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統計" sheetId="1" state="visible" r:id="rId2"/>
    <sheet name="台北市" sheetId="2" state="visible" r:id="rId3"/>
    <sheet name="台北縣" sheetId="3" state="visible" r:id="rId4"/>
    <sheet name="基隆" sheetId="4" state="visible" r:id="rId5"/>
    <sheet name="桃園" sheetId="5" state="visible" r:id="rId6"/>
    <sheet name="新竹" sheetId="6" state="visible" r:id="rId7"/>
    <sheet name="苗栗" sheetId="7" state="visible" r:id="rId8"/>
    <sheet name="台中" sheetId="8" state="visible" r:id="rId9"/>
    <sheet name="彰化" sheetId="9" state="visible" r:id="rId10"/>
    <sheet name="南投" sheetId="10" state="visible" r:id="rId11"/>
    <sheet name="雲林" sheetId="11" state="visible" r:id="rId12"/>
    <sheet name="嘉義" sheetId="12" state="visible" r:id="rId13"/>
    <sheet name="台南" sheetId="13" state="visible" r:id="rId14"/>
    <sheet name="高雄" sheetId="14" state="visible" r:id="rId15"/>
    <sheet name="屏東" sheetId="15" state="visible" r:id="rId16"/>
    <sheet name="台東" sheetId="16" state="visible" r:id="rId17"/>
    <sheet name="宜蘭" sheetId="17" state="visible" r:id="rId18"/>
    <sheet name="花蓮" sheetId="18" state="visible" r:id="rId19"/>
    <sheet name="外島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0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南投水尾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2</xdr:rowOff>
              </xdr:from>
              <xdr:to>
                <xdr:col>5</xdr:col>
                <xdr:colOff>69</xdr:colOff>
                <xdr:row>56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anjason:</t>
        </r>
        <r>
          <rPr>
            <b val="true"/>
            <sz val="9"/>
            <color rgb="FF000000"/>
            <rFont val="DejaVu Sans"/>
            <family val="2"/>
          </rPr>
          <t xml:space="preserve">坐台北西站國光號往埔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在近南投埔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牛耳藝術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下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老師來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校內網路慢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2</xdr:rowOff>
              </xdr:from>
              <xdr:to>
                <xdr:col>5</xdr:col>
                <xdr:colOff>69</xdr:colOff>
                <xdr:row>56</xdr:row>
                <xdr:rowOff>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3/05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20~16:20 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 
  </t>
        </r>
        <r>
          <rPr>
            <sz val="9"/>
            <color rgb="FF000000"/>
            <rFont val="DejaVu Sans"/>
            <family val="2"/>
          </rPr>
          <t xml:space="preserve">南投縣愛蘭國小研習
交通：搭國光號客運→台北西站→往埔里至崎下站下車→學校到車站大約五分鐘！
高速高路，車程約需三個半小時！
早上九點搭車，大約十二點半到！
用餐：吃學校的營養午餐！
學校的電腦算蠻快！
上課時間一點半至四點〈不到四點〉！
課後跟老師講解管理介面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6</xdr:col>
                <xdr:colOff>51</xdr:colOff>
                <xdr:row>61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初階，搭客運到埔里站下車後，教務主任至統聯埔里站接講師。
學校就在清境</t>
        </r>
        <r>
          <rPr>
            <sz val="9"/>
            <color rgb="FF000000"/>
            <rFont val="新細明體"/>
            <family val="1"/>
            <charset val="136"/>
          </rPr>
          <t xml:space="preserve">starbucks</t>
        </r>
        <r>
          <rPr>
            <sz val="9"/>
            <color rgb="FF000000"/>
            <rFont val="DejaVu Sans"/>
            <family val="2"/>
          </rPr>
          <t xml:space="preserve">下面一點點而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2</xdr:rowOff>
              </xdr:from>
              <xdr:to>
                <xdr:col>5</xdr:col>
                <xdr:colOff>69</xdr:colOff>
                <xdr:row>6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賴士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換人</t>
        </r>
        <r>
          <rPr>
            <sz val="9"/>
            <color rgb="FF000000"/>
            <rFont val="新細明體"/>
            <family val="1"/>
            <charset val="136"/>
          </rPr>
          <t xml:space="preserve">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6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賴士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換人</t>
        </r>
        <r>
          <rPr>
            <sz val="9"/>
            <color rgb="FF000000"/>
            <rFont val="新細明體"/>
            <family val="1"/>
            <charset val="136"/>
          </rPr>
          <t xml:space="preserve">?)
u86101071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2</xdr:rowOff>
              </xdr:from>
              <xdr:to>
                <xdr:col>9</xdr:col>
                <xdr:colOff>-144</xdr:colOff>
                <xdr:row>11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志平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t02988@webmail.ntct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2</xdr:rowOff>
              </xdr:from>
              <xdr:to>
                <xdr:col>9</xdr:col>
                <xdr:colOff>-144</xdr:colOff>
                <xdr:row>16</xdr:row>
                <xdr:rowOff>2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17
</t>
        </r>
        <r>
          <rPr>
            <sz val="9"/>
            <color rgb="FF000000"/>
            <rFont val="DejaVu Sans"/>
            <family val="2"/>
          </rPr>
          <t xml:space="preserve">蕭安佃
</t>
        </r>
        <r>
          <rPr>
            <sz val="9"/>
            <color rgb="FF000000"/>
            <rFont val="新細明體"/>
            <family val="1"/>
            <charset val="136"/>
          </rPr>
          <t xml:space="preserve">0931-549469
049-2970608
vn513934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2</xdr:rowOff>
              </xdr:from>
              <xdr:to>
                <xdr:col>9</xdr:col>
                <xdr:colOff>-144</xdr:colOff>
                <xdr:row>21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南投縣埔里鎮大城路</t>
        </r>
        <r>
          <rPr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sz val="9"/>
            <color rgb="FF000000"/>
            <rFont val="DejaVu Sans"/>
            <family val="2"/>
          </rPr>
          <t xml:space="preserve">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34</xdr:rowOff>
              </xdr:from>
              <xdr:to>
                <xdr:col>10</xdr:col>
                <xdr:colOff>-14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1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雲林石龜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10</xdr:colOff>
                <xdr:row>16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坐客運，組長人很好，也很願意學習及幫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2</xdr:rowOff>
              </xdr:from>
              <xdr:to>
                <xdr:col>5</xdr:col>
                <xdr:colOff>1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16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雲林縣宏崙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2</xdr:rowOff>
              </xdr:from>
              <xdr:to>
                <xdr:col>5</xdr:col>
                <xdr:colOff>10</xdr:colOff>
                <xdr:row>65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05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雲林縣陽明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  </t>
        </r>
        <r>
          <rPr>
            <sz val="9"/>
            <color rgb="FF000000"/>
            <rFont val="DejaVu Sans"/>
            <family val="2"/>
          </rPr>
          <t xml:space="preserve">雲林縣陽明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2</xdr:rowOff>
              </xdr:from>
              <xdr:to>
                <xdr:col>5</xdr:col>
                <xdr:colOff>10</xdr:colOff>
                <xdr:row>77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02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雲林吳厝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2</xdr:rowOff>
              </xdr:from>
              <xdr:to>
                <xdr:col>5</xdr:col>
                <xdr:colOff>10</xdr:colOff>
                <xdr:row>78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4/02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雲林縣南光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12</xdr:rowOff>
              </xdr:from>
              <xdr:to>
                <xdr:col>5</xdr:col>
                <xdr:colOff>10</xdr:colOff>
                <xdr:row>88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08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雲林縣立仁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新細明體"/>
            <family val="1"/>
            <charset val="136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6</xdr:row>
                <xdr:rowOff>12</xdr:rowOff>
              </xdr:from>
              <xdr:to>
                <xdr:col>5</xdr:col>
                <xdr:colOff>1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08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雲林縣僑真國小研習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</t>
        </r>
        <r>
          <rPr>
            <sz val="9"/>
            <color rgb="FF000000"/>
            <rFont val="新細明體"/>
            <family val="1"/>
            <charset val="136"/>
          </rPr>
          <t xml:space="preserve">:kenny&amp;ja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8</xdr:row>
                <xdr:rowOff>12</xdr:rowOff>
              </xdr:from>
              <xdr:to>
                <xdr:col>5</xdr:col>
                <xdr:colOff>1</xdr:colOff>
                <xdr:row>92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10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4:00~16:00 
  </t>
        </r>
        <r>
          <rPr>
            <sz val="9"/>
            <color rgb="FF000000"/>
            <rFont val="DejaVu Sans"/>
            <family val="2"/>
          </rPr>
          <t xml:space="preserve">雲林縣中和國小研習
講師：芳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4</xdr:row>
                <xdr:rowOff>34</xdr:rowOff>
              </xdr:from>
              <xdr:to>
                <xdr:col>5</xdr:col>
                <xdr:colOff>1</xdr:colOff>
                <xdr:row>97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11
</t>
        </r>
        <r>
          <rPr>
            <sz val="9"/>
            <color rgb="FF000000"/>
            <rFont val="DejaVu Sans"/>
            <family val="2"/>
          </rPr>
          <t xml:space="preserve">李田榮
</t>
        </r>
        <r>
          <rPr>
            <sz val="9"/>
            <color rgb="FF000000"/>
            <rFont val="新細明體"/>
            <family val="1"/>
            <charset val="136"/>
          </rPr>
          <t xml:space="preserve">05-6932759
sho27523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2</xdr:rowOff>
              </xdr:from>
              <xdr:to>
                <xdr:col>9</xdr:col>
                <xdr:colOff>-107</xdr:colOff>
                <xdr:row>6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17
</t>
        </r>
        <r>
          <rPr>
            <sz val="9"/>
            <color rgb="FF000000"/>
            <rFont val="DejaVu Sans"/>
            <family val="2"/>
          </rPr>
          <t xml:space="preserve">蔡文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訓導組長</t>
        </r>
        <r>
          <rPr>
            <sz val="9"/>
            <color rgb="FF000000"/>
            <rFont val="新細明體"/>
            <family val="1"/>
            <charset val="136"/>
          </rPr>
          <t xml:space="preserve">)
sales.baggio@mail.yl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34</xdr:rowOff>
              </xdr:from>
              <xdr:to>
                <xdr:col>9</xdr:col>
                <xdr:colOff>-107</xdr:colOff>
                <xdr:row>8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邱士哲
</t>
        </r>
        <r>
          <rPr>
            <sz val="9"/>
            <color rgb="FF000000"/>
            <rFont val="新細明體"/>
            <family val="1"/>
            <charset val="136"/>
          </rPr>
          <t xml:space="preserve">zpes.ken@mail.yl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2</xdr:rowOff>
              </xdr:from>
              <xdr:to>
                <xdr:col>9</xdr:col>
                <xdr:colOff>-107</xdr:colOff>
                <xdr:row>13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李旭德
</t>
        </r>
        <r>
          <rPr>
            <sz val="9"/>
            <color rgb="FF000000"/>
            <rFont val="新細明體"/>
            <family val="1"/>
            <charset val="136"/>
          </rPr>
          <t xml:space="preserve">915585569
necandgto2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</xdr:row>
                <xdr:rowOff>12</xdr:rowOff>
              </xdr:from>
              <xdr:to>
                <xdr:col>9</xdr:col>
                <xdr:colOff>-107</xdr:colOff>
                <xdr:row>22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b val="true"/>
            <sz val="9"/>
            <color rgb="FF000000"/>
            <rFont val="DejaVu Sans"/>
            <family val="2"/>
          </rPr>
          <t xml:space="preserve">張哲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網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gces.kentxchang@mail2.yl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34</xdr:rowOff>
              </xdr:from>
              <xdr:to>
                <xdr:col>9</xdr:col>
                <xdr:colOff>-107</xdr:colOff>
                <xdr:row>24</xdr:row>
                <xdr:rowOff>4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1.5</t>
        </r>
        <r>
          <rPr>
            <b val="true"/>
            <sz val="9"/>
            <color rgb="FF000000"/>
            <rFont val="DejaVu Sans"/>
            <family val="2"/>
          </rPr>
          <t xml:space="preserve">續約專案
</t>
        </r>
        <r>
          <rPr>
            <sz val="9"/>
            <color rgb="FF000000"/>
            <rFont val="DejaVu Sans"/>
            <family val="2"/>
          </rPr>
          <t xml:space="preserve">李弘毅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87-290590
peggy@msl.cwes.ylc.edu.tw
sheila641223@yahoo.com.tw(</t>
        </r>
        <r>
          <rPr>
            <sz val="9"/>
            <color rgb="FF000000"/>
            <rFont val="DejaVu Sans"/>
            <family val="2"/>
          </rPr>
          <t xml:space="preserve">要再問新老師的信箱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2</xdr:rowOff>
              </xdr:from>
              <xdr:to>
                <xdr:col>9</xdr:col>
                <xdr:colOff>-98</xdr:colOff>
                <xdr:row>33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9.9
</t>
        </r>
        <r>
          <rPr>
            <sz val="9"/>
            <color rgb="FF000000"/>
            <rFont val="DejaVu Sans"/>
            <family val="2"/>
          </rPr>
          <t xml:space="preserve">詹岱霖
</t>
        </r>
        <r>
          <rPr>
            <sz val="9"/>
            <color rgb="FF000000"/>
            <rFont val="新細明體"/>
            <family val="1"/>
            <charset val="136"/>
          </rPr>
          <t xml:space="preserve">0932-556083
waes.ggyy.8bq@mail.yl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2</xdr:row>
                <xdr:rowOff>12</xdr:rowOff>
              </xdr:from>
              <xdr:to>
                <xdr:col>9</xdr:col>
                <xdr:colOff>-107</xdr:colOff>
                <xdr:row>34</xdr:row>
                <xdr:rowOff>4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許慶郎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師</t>
        </r>
        <r>
          <rPr>
            <sz val="9"/>
            <color rgb="FF000000"/>
            <rFont val="新細明體"/>
            <family val="1"/>
            <charset val="136"/>
          </rPr>
          <t xml:space="preserve">)r1350377@ms1.wgps.yl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4</xdr:row>
                <xdr:rowOff>34</xdr:rowOff>
              </xdr:from>
              <xdr:to>
                <xdr:col>9</xdr:col>
                <xdr:colOff>-107</xdr:colOff>
                <xdr:row>37</xdr:row>
                <xdr:rowOff>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b val="true"/>
            <sz val="9"/>
            <color rgb="FF000000"/>
            <rFont val="DejaVu Sans"/>
            <family val="2"/>
          </rPr>
          <t xml:space="preserve">施宏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網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school@ms1.yrps.yl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7</xdr:row>
                <xdr:rowOff>12</xdr:rowOff>
              </xdr:from>
              <xdr:to>
                <xdr:col>9</xdr:col>
                <xdr:colOff>-107</xdr:colOff>
                <xdr:row>69</xdr:row>
                <xdr:rowOff>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李宗倫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網管</t>
        </r>
        <r>
          <rPr>
            <sz val="9"/>
            <color rgb="FF000000"/>
            <rFont val="新細明體"/>
            <family val="1"/>
            <charset val="136"/>
          </rPr>
          <t xml:space="preserve">)
sadcafe329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0</xdr:row>
                <xdr:rowOff>12</xdr:rowOff>
              </xdr:from>
              <xdr:to>
                <xdr:col>9</xdr:col>
                <xdr:colOff>-107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1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嘉義大鄉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5</xdr:col>
                <xdr:colOff>-62</xdr:colOff>
                <xdr:row>23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火車至嘉義站再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車程
或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高鐵太保站再</t>
        </r>
        <r>
          <rPr>
            <sz val="9"/>
            <color rgb="FF000000"/>
            <rFont val="新細明體"/>
            <family val="1"/>
            <charset val="136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分車程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學校老師都滿親切的，曹組長雖然是訓導組長但很熱心的負責優學網的事情。
組長說校長很注重校園美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3</xdr:row>
                <xdr:rowOff>12</xdr:rowOff>
              </xdr:from>
              <xdr:to>
                <xdr:col>4</xdr:col>
                <xdr:colOff>150</xdr:colOff>
                <xdr:row>27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24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嘉義縣秀林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新細明體"/>
            <family val="1"/>
            <charset val="136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8</xdr:row>
                <xdr:rowOff>12</xdr:rowOff>
              </xdr:from>
              <xdr:to>
                <xdr:col>4</xdr:col>
                <xdr:colOff>117</xdr:colOff>
                <xdr:row>42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5/21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嘉義縣蒜頭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5</xdr:col>
                <xdr:colOff>-62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4/23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嘉義縣排路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-62</xdr:colOff>
                <xdr:row>48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新細明體"/>
            <family val="1"/>
            <charset val="136"/>
          </rPr>
          <t xml:space="preserve">2008/3/26</t>
        </r>
        <r>
          <rPr>
            <sz val="9"/>
            <color rgb="FF000000"/>
            <rFont val="DejaVu Sans"/>
            <family val="2"/>
          </rPr>
          <t xml:space="preserve">研習火車到嘉義火車站後站出，主任至車站接講師約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鐘車程。
</t>
        </r>
        <r>
          <rPr>
            <sz val="9"/>
            <color rgb="FF000000"/>
            <rFont val="新細明體"/>
            <family val="1"/>
            <charset val="136"/>
          </rPr>
          <t xml:space="preserve">97.5.21</t>
        </r>
        <r>
          <rPr>
            <sz val="9"/>
            <color rgb="FF000000"/>
            <rFont val="DejaVu Sans"/>
            <family val="2"/>
          </rPr>
          <t xml:space="preserve">進階研習，講師：</t>
        </r>
        <r>
          <rPr>
            <sz val="9"/>
            <color rgb="FF000000"/>
            <rFont val="新細明體"/>
            <family val="1"/>
            <charset val="136"/>
          </rPr>
          <t xml:space="preserve">jena</t>
        </r>
        <r>
          <rPr>
            <sz val="9"/>
            <color rgb="FF000000"/>
            <rFont val="DejaVu Sans"/>
            <family val="2"/>
          </rPr>
          <t xml:space="preserve">，此次研習：初階加進階〈活動照片、模組功能〉，有很多老師出接還不是完全清楚！
建議下次課程：部落格、影片、語法、模組功能移動、互動〈討論區、投票所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6</xdr:row>
                <xdr:rowOff>12</xdr:rowOff>
              </xdr:from>
              <xdr:to>
                <xdr:col>5</xdr:col>
                <xdr:colOff>71</xdr:colOff>
                <xdr:row>51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19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00~15:30 
  </t>
        </r>
        <r>
          <rPr>
            <sz val="9"/>
            <color rgb="FF000000"/>
            <rFont val="DejaVu Sans"/>
            <family val="2"/>
          </rPr>
          <t xml:space="preserve">嘉義縣和興國小研習
講師：芳萍</t>
        </r>
        <r>
          <rPr>
            <sz val="9"/>
            <color rgb="FF000000"/>
            <rFont val="新細明體"/>
            <family val="1"/>
            <charset val="136"/>
          </rPr>
          <t xml:space="preserve">(joe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2</xdr:rowOff>
              </xdr:from>
              <xdr:to>
                <xdr:col>5</xdr:col>
                <xdr:colOff>-62</xdr:colOff>
                <xdr:row>52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03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嘉義縣忠和國小研習
講師：芳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-62</xdr:colOff>
                <xdr:row>55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嘉義縣朴子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52</xdr:row>
                <xdr:rowOff>12</xdr:rowOff>
              </xdr:from>
              <xdr:to>
                <xdr:col>4</xdr:col>
                <xdr:colOff>159</xdr:colOff>
                <xdr:row>56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26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嘉義縣社團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34</xdr:rowOff>
              </xdr:from>
              <xdr:to>
                <xdr:col>5</xdr:col>
                <xdr:colOff>-62</xdr:colOff>
                <xdr:row>60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26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嘉義縣新美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芳萍</t>
        </r>
        <r>
          <rPr>
            <sz val="9"/>
            <color rgb="FF000000"/>
            <rFont val="新細明體"/>
            <family val="1"/>
            <charset val="136"/>
          </rPr>
          <t xml:space="preserve">(joe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-62</xdr:colOff>
                <xdr:row>61</xdr:row>
                <xdr:rowOff>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7 </t>
        </r>
        <r>
          <rPr>
            <sz val="9"/>
            <color rgb="FF000000"/>
            <rFont val="DejaVu Sans"/>
            <family val="2"/>
          </rPr>
          <t xml:space="preserve">星期二 
  </t>
        </r>
        <r>
          <rPr>
            <sz val="9"/>
            <color rgb="FF000000"/>
            <rFont val="新細明體"/>
            <family val="1"/>
            <charset val="136"/>
          </rPr>
          <t xml:space="preserve">14:20~16:30 
  </t>
        </r>
        <r>
          <rPr>
            <sz val="9"/>
            <color rgb="FF000000"/>
            <rFont val="DejaVu Sans"/>
            <family val="2"/>
          </rPr>
          <t xml:space="preserve">嘉義縣梅山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2</xdr:rowOff>
              </xdr:from>
              <xdr:to>
                <xdr:col>5</xdr:col>
                <xdr:colOff>-62</xdr:colOff>
                <xdr:row>6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亮光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師</t>
        </r>
        <r>
          <rPr>
            <sz val="9"/>
            <color rgb="FF000000"/>
            <rFont val="新細明體"/>
            <family val="1"/>
            <charset val="136"/>
          </rPr>
          <t xml:space="preserve">)
05-3693628
jtps@mail.cy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27</xdr:row>
                <xdr:rowOff>34</xdr:rowOff>
              </xdr:from>
              <xdr:to>
                <xdr:col>8</xdr:col>
                <xdr:colOff>117</xdr:colOff>
                <xdr:row>31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曾靖琪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28-929793
dogi0331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38</xdr:row>
                <xdr:rowOff>12</xdr:rowOff>
              </xdr:from>
              <xdr:to>
                <xdr:col>8</xdr:col>
                <xdr:colOff>117</xdr:colOff>
                <xdr:row>42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王士槐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師、資訊組</t>
        </r>
        <r>
          <rPr>
            <sz val="9"/>
            <color rgb="FF000000"/>
            <rFont val="新細明體"/>
            <family val="1"/>
            <charset val="136"/>
          </rPr>
          <t xml:space="preserve">)
0916-920897
wasiwhy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51</xdr:row>
                <xdr:rowOff>12</xdr:rowOff>
              </xdr:from>
              <xdr:to>
                <xdr:col>8</xdr:col>
                <xdr:colOff>117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8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台南市安慶國小研習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aren &amp; kik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78</xdr:rowOff>
              </xdr:from>
              <xdr:to>
                <xdr:col>5</xdr:col>
                <xdr:colOff>99</xdr:colOff>
                <xdr:row>43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兩位講師：</t>
        </r>
        <r>
          <rPr>
            <sz val="9"/>
            <color rgb="FF000000"/>
            <rFont val="新細明體"/>
            <family val="1"/>
            <charset val="136"/>
          </rPr>
          <t xml:space="preserve">jena&amp;kelly
</t>
        </r>
        <r>
          <rPr>
            <sz val="9"/>
            <color rgb="FF000000"/>
            <rFont val="DejaVu Sans"/>
            <family val="2"/>
          </rPr>
          <t xml:space="preserve">火車到新營站！車站離學校車程約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鐘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2</xdr:rowOff>
              </xdr:from>
              <xdr:to>
                <xdr:col>5</xdr:col>
                <xdr:colOff>29</xdr:colOff>
                <xdr:row>58</xdr:row>
                <xdr:rowOff>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火車到台南車站換區間車到保安車站，組長接送。學校老師都蠻認真的，校長全程參加研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4</xdr:rowOff>
              </xdr:from>
              <xdr:to>
                <xdr:col>5</xdr:col>
                <xdr:colOff>29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15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台南縣南安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jena 
</t>
        </r>
        <r>
          <rPr>
            <sz val="9"/>
            <color rgb="FF000000"/>
            <rFont val="DejaVu Sans"/>
            <family val="2"/>
          </rPr>
          <t xml:space="preserve">去程：搭自強號火車至新營站
回程：搭高鐵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台南站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109</xdr:colOff>
                <xdr:row>81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03 </t>
        </r>
        <r>
          <rPr>
            <sz val="9"/>
            <color rgb="FF000000"/>
            <rFont val="DejaVu Sans"/>
            <family val="2"/>
          </rPr>
          <t xml:space="preserve">星期一 
 </t>
        </r>
        <r>
          <rPr>
            <sz val="9"/>
            <color rgb="FF000000"/>
            <rFont val="新細明體"/>
            <family val="1"/>
            <charset val="136"/>
          </rPr>
          <t xml:space="preserve">13:20~16:05 
  </t>
        </r>
        <r>
          <rPr>
            <sz val="9"/>
            <color rgb="FF000000"/>
            <rFont val="DejaVu Sans"/>
            <family val="2"/>
          </rPr>
          <t xml:space="preserve">台南市延平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k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44</xdr:rowOff>
              </xdr:from>
              <xdr:to>
                <xdr:col>5</xdr:col>
                <xdr:colOff>29</xdr:colOff>
                <xdr:row>109</xdr:row>
                <xdr:rowOff>3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火車至新營站，再</t>
        </r>
        <r>
          <rPr>
            <sz val="9"/>
            <color rgb="FF000000"/>
            <rFont val="新細明體"/>
            <family val="1"/>
            <charset val="136"/>
          </rPr>
          <t xml:space="preserve">15~20</t>
        </r>
        <r>
          <rPr>
            <sz val="9"/>
            <color rgb="FF000000"/>
            <rFont val="DejaVu Sans"/>
            <family val="2"/>
          </rPr>
          <t xml:space="preserve">分車程，老師接。
老師算認真，但因上課時間有點短，有些資料如何建立沒教到，請老師可參考光碟製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0</xdr:row>
                <xdr:rowOff>44</xdr:rowOff>
              </xdr:from>
              <xdr:to>
                <xdr:col>5</xdr:col>
                <xdr:colOff>36</xdr:colOff>
                <xdr:row>121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22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09:00~16:30 
  </t>
        </r>
        <r>
          <rPr>
            <sz val="9"/>
            <color rgb="FF000000"/>
            <rFont val="DejaVu Sans"/>
            <family val="2"/>
          </rPr>
          <t xml:space="preserve">台南縣南科實中國小部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兩場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ason
p.s
</t>
        </r>
        <r>
          <rPr>
            <sz val="9"/>
            <color rgb="FF000000"/>
            <rFont val="DejaVu Sans"/>
            <family val="2"/>
          </rPr>
          <t xml:space="preserve">第一場</t>
        </r>
        <r>
          <rPr>
            <sz val="9"/>
            <color rgb="FF000000"/>
            <rFont val="新細明體"/>
            <family val="1"/>
            <charset val="136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00~12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00
</t>
        </r>
        <r>
          <rPr>
            <sz val="9"/>
            <color rgb="FF000000"/>
            <rFont val="DejaVu Sans"/>
            <family val="2"/>
          </rPr>
          <t xml:space="preserve">第二場</t>
        </r>
        <r>
          <rPr>
            <sz val="9"/>
            <color rgb="FF000000"/>
            <rFont val="新細明體"/>
            <family val="1"/>
            <charset val="136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30~16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30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36</xdr:rowOff>
              </xdr:from>
              <xdr:to>
                <xdr:col>5</xdr:col>
                <xdr:colOff>29</xdr:colOff>
                <xdr:row>114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施博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換人</t>
        </r>
        <r>
          <rPr>
            <sz val="9"/>
            <color rgb="FF000000"/>
            <rFont val="新細明體"/>
            <family val="1"/>
            <charset val="136"/>
          </rPr>
          <t xml:space="preserve">)
m5013@wans.tntcps.tn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56</xdr:rowOff>
              </xdr:from>
              <xdr:to>
                <xdr:col>9</xdr:col>
                <xdr:colOff>-55</xdr:colOff>
                <xdr:row>16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25
</t>
        </r>
        <r>
          <rPr>
            <sz val="9"/>
            <color rgb="FF000000"/>
            <rFont val="DejaVu Sans"/>
            <family val="2"/>
          </rPr>
          <t xml:space="preserve">陳進展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dan@yres.tn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2</xdr:rowOff>
              </xdr:from>
              <xdr:to>
                <xdr:col>9</xdr:col>
                <xdr:colOff>-55</xdr:colOff>
                <xdr:row>31</xdr:row>
                <xdr:rowOff>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2.20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6-2894560#59
</t>
        </r>
        <r>
          <rPr>
            <sz val="9"/>
            <color rgb="FF000000"/>
            <rFont val="DejaVu Sans"/>
            <family val="2"/>
          </rPr>
          <t xml:space="preserve">王秀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電腦中心教師</t>
        </r>
        <r>
          <rPr>
            <sz val="9"/>
            <color rgb="FF000000"/>
            <rFont val="新細明體"/>
            <family val="1"/>
            <charset val="136"/>
          </rPr>
          <t xml:space="preserve">)
cute@tkgsh.tn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5</xdr:row>
                <xdr:rowOff>0</xdr:rowOff>
              </xdr:from>
              <xdr:to>
                <xdr:col>9</xdr:col>
                <xdr:colOff>-55</xdr:colOff>
                <xdr:row>116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7/31 </t>
        </r>
        <r>
          <rPr>
            <b val="true"/>
            <sz val="9"/>
            <color rgb="FF000000"/>
            <rFont val="DejaVu Sans"/>
            <family val="2"/>
          </rPr>
          <t xml:space="preserve">星期四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b val="true"/>
            <sz val="9"/>
            <color rgb="FF000000"/>
            <rFont val="DejaVu Sans"/>
            <family val="2"/>
          </rPr>
          <t xml:space="preserve">高雄市苓洲國小研習
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jena 
</t>
        </r>
        <r>
          <rPr>
            <sz val="9"/>
            <color rgb="FF000000"/>
            <rFont val="新細明體"/>
            <family val="1"/>
            <charset val="136"/>
          </rPr>
          <t xml:space="preserve">
97.7.1</t>
        </r>
        <r>
          <rPr>
            <sz val="9"/>
            <color rgb="FF000000"/>
            <rFont val="DejaVu Sans"/>
            <family val="2"/>
          </rPr>
          <t xml:space="preserve">初階研習，講師：</t>
        </r>
        <r>
          <rPr>
            <sz val="9"/>
            <color rgb="FF000000"/>
            <rFont val="新細明體"/>
            <family val="1"/>
            <charset val="136"/>
          </rPr>
          <t xml:space="preserve">kelly
</t>
        </r>
        <r>
          <rPr>
            <sz val="9"/>
            <color rgb="FF000000"/>
            <rFont val="DejaVu Sans"/>
            <family val="2"/>
          </rPr>
          <t xml:space="preserve">研習時間：下午</t>
        </r>
        <r>
          <rPr>
            <sz val="9"/>
            <color rgb="FF000000"/>
            <rFont val="新細明體"/>
            <family val="1"/>
            <charset val="136"/>
          </rPr>
          <t xml:space="preserve">1:00~4:00
</t>
        </r>
        <r>
          <rPr>
            <sz val="9"/>
            <color rgb="FF000000"/>
            <rFont val="DejaVu Sans"/>
            <family val="2"/>
          </rPr>
          <t xml:space="preserve">交通：
搭高鐵至高雄站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左營</t>
        </r>
        <r>
          <rPr>
            <sz val="9"/>
            <color rgb="FF000000"/>
            <rFont val="新細明體"/>
            <family val="1"/>
            <charset val="136"/>
          </rPr>
          <t xml:space="preserve">)→</t>
        </r>
        <r>
          <rPr>
            <sz val="9"/>
            <color rgb="FF000000"/>
            <rFont val="DejaVu Sans"/>
            <family val="2"/>
          </rPr>
          <t xml:space="preserve">搭紅線：高捷至→三多商圈站〈第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號出口〉捷運 票價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元，約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鐘！
老師會至捷運站出口接講師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6</xdr:row>
                <xdr:rowOff>12</xdr:rowOff>
              </xdr:from>
              <xdr:to>
                <xdr:col>5</xdr:col>
                <xdr:colOff>79</xdr:colOff>
                <xdr:row>2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1.9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高雄市愛國國小</t>
        </r>
        <r>
          <rPr>
            <sz val="9"/>
            <color rgb="FF000000"/>
            <rFont val="新細明體"/>
            <family val="1"/>
            <charset val="136"/>
          </rPr>
          <t xml:space="preserve">13:30~16:00</t>
        </r>
        <r>
          <rPr>
            <sz val="9"/>
            <color rgb="FF000000"/>
            <rFont val="DejaVu Sans"/>
            <family val="2"/>
          </rPr>
          <t xml:space="preserve">，研習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研習狀況：學校電腦網路有點慢，全校老師很多都沒有使用優學網，以前是用另外一套系統，課程大約一點四十五分才開始，時間來不及，無法跟黃老師講解管理介面，如何使用，有很多尚未申請優學網帳號及班網，現場開通帳號〈大約有六七個，包括主任〉，黃老師建立班網！
研習內容〈登入、內容速建精靈、班網名稱、首頁圖片、首頁程式設定、班級成員、導師：圖文上稿，如何新增功能選單、瀏覽權限、活動照片、討論區：稍微帶到、會員中心〉 
餐：中午雞排便當，咖啡一杯
交通訊息：
去 
自  強 </t>
        </r>
        <r>
          <rPr>
            <sz val="9"/>
            <color rgb="FF000000"/>
            <rFont val="新細明體"/>
            <family val="1"/>
            <charset val="136"/>
          </rPr>
          <t xml:space="preserve">1009    
</t>
        </r>
        <r>
          <rPr>
            <sz val="9"/>
            <color rgb="FF000000"/>
            <rFont val="DejaVu Sans"/>
            <family val="2"/>
          </rPr>
          <t xml:space="preserve">板橋開車時間 </t>
        </r>
        <r>
          <rPr>
            <sz val="9"/>
            <color rgb="FF000000"/>
            <rFont val="新細明體"/>
            <family val="1"/>
            <charset val="136"/>
          </rPr>
          <t xml:space="preserve">08:45 
</t>
        </r>
        <r>
          <rPr>
            <sz val="9"/>
            <color rgb="FF000000"/>
            <rFont val="DejaVu Sans"/>
            <family val="2"/>
          </rPr>
          <t xml:space="preserve">到達高雄時間 </t>
        </r>
        <r>
          <rPr>
            <sz val="9"/>
            <color rgb="FF000000"/>
            <rFont val="新細明體"/>
            <family val="1"/>
            <charset val="136"/>
          </rPr>
          <t xml:space="preserve">12:57
</t>
        </r>
        <r>
          <rPr>
            <sz val="9"/>
            <color rgb="FF000000"/>
            <rFont val="DejaVu Sans"/>
            <family val="2"/>
          </rPr>
          <t xml:space="preserve">回 
自  強 </t>
        </r>
        <r>
          <rPr>
            <sz val="9"/>
            <color rgb="FF000000"/>
            <rFont val="新細明體"/>
            <family val="1"/>
            <charset val="136"/>
          </rPr>
          <t xml:space="preserve">1034    
</t>
        </r>
        <r>
          <rPr>
            <sz val="9"/>
            <color rgb="FF000000"/>
            <rFont val="DejaVu Sans"/>
            <family val="2"/>
          </rPr>
          <t xml:space="preserve">高雄開車時間 </t>
        </r>
        <r>
          <rPr>
            <sz val="9"/>
            <color rgb="FF000000"/>
            <rFont val="新細明體"/>
            <family val="1"/>
            <charset val="136"/>
          </rPr>
          <t xml:space="preserve">16:20 
</t>
        </r>
        <r>
          <rPr>
            <sz val="9"/>
            <color rgb="FF000000"/>
            <rFont val="DejaVu Sans"/>
            <family val="2"/>
          </rPr>
          <t xml:space="preserve">到達板橋時間 </t>
        </r>
        <r>
          <rPr>
            <sz val="9"/>
            <color rgb="FF000000"/>
            <rFont val="新細明體"/>
            <family val="1"/>
            <charset val="136"/>
          </rPr>
          <t xml:space="preserve">20:56
</t>
        </r>
        <r>
          <rPr>
            <sz val="9"/>
            <color rgb="FF000000"/>
            <rFont val="DejaVu Sans"/>
            <family val="2"/>
          </rPr>
          <t xml:space="preserve">原要搭自強號</t>
        </r>
        <r>
          <rPr>
            <sz val="9"/>
            <color rgb="FF000000"/>
            <rFont val="新細明體"/>
            <family val="1"/>
            <charset val="136"/>
          </rPr>
          <t xml:space="preserve">16:20</t>
        </r>
        <r>
          <rPr>
            <sz val="9"/>
            <color rgb="FF000000"/>
            <rFont val="DejaVu Sans"/>
            <family val="2"/>
          </rPr>
          <t xml:space="preserve">，來不及，改成班次</t>
        </r>
        <r>
          <rPr>
            <sz val="9"/>
            <color rgb="FF000000"/>
            <rFont val="新細明體"/>
            <family val="1"/>
            <charset val="136"/>
          </rPr>
          <t xml:space="preserve">1036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7:05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21:43</t>
        </r>
        <r>
          <rPr>
            <sz val="9"/>
            <color rgb="FF000000"/>
            <rFont val="DejaVu Sans"/>
            <family val="2"/>
          </rPr>
          <t xml:space="preserve">，
學校離高雄火車站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鐘
接：主任和黃老師一起，
送：主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12</xdr:rowOff>
              </xdr:from>
              <xdr:to>
                <xdr:col>5</xdr:col>
                <xdr:colOff>122</xdr:colOff>
                <xdr:row>40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普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chanjason
</t>
        </r>
        <r>
          <rPr>
            <sz val="9"/>
            <color rgb="FF000000"/>
            <rFont val="DejaVu Sans"/>
            <family val="2"/>
          </rPr>
          <t xml:space="preserve">地處偏遠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離屏東火車站開車需一個多小時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楊主任非常熱心接送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學校老師都很年輕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學習能力佳</t>
        </r>
        <r>
          <rPr>
            <sz val="9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2</xdr:row>
                <xdr:rowOff>12</xdr:rowOff>
              </xdr:from>
              <xdr:to>
                <xdr:col>5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2/27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40~15:40 
  </t>
        </r>
        <r>
          <rPr>
            <sz val="9"/>
            <color rgb="FF000000"/>
            <rFont val="DejaVu Sans"/>
            <family val="2"/>
          </rPr>
          <t xml:space="preserve">高雄縣灣內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2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8/05 </t>
        </r>
        <r>
          <rPr>
            <b val="true"/>
            <sz val="9"/>
            <color rgb="FF000000"/>
            <rFont val="DejaVu Sans"/>
            <family val="2"/>
          </rPr>
          <t xml:space="preserve">星期二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b val="true"/>
            <sz val="9"/>
            <color rgb="FF000000"/>
            <rFont val="DejaVu Sans"/>
            <family val="2"/>
          </rPr>
          <t xml:space="preserve">高雄縣鳳山市中正國小
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jason 
</t>
        </r>
        <r>
          <rPr>
            <sz val="9"/>
            <color rgb="FF000000"/>
            <rFont val="新細明體"/>
            <family val="1"/>
            <charset val="136"/>
          </rPr>
          <t xml:space="preserve">2008/08/12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高雄縣鳳山市中正國小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預定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取消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0</xdr:row>
                <xdr:rowOff>34</xdr:rowOff>
              </xdr:from>
              <xdr:to>
                <xdr:col>4</xdr:col>
                <xdr:colOff>134</xdr:colOff>
                <xdr:row>43</xdr:row>
                <xdr:rowOff>2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rolitech:
</t>
        </r>
        <r>
          <rPr>
            <sz val="9"/>
            <color rgb="FF000000"/>
            <rFont val="新細明體"/>
            <family val="1"/>
            <charset val="136"/>
          </rPr>
          <t xml:space="preserve">kelly </t>
        </r>
        <r>
          <rPr>
            <sz val="9"/>
            <color rgb="FF000000"/>
            <rFont val="DejaVu Sans"/>
            <family val="2"/>
          </rPr>
          <t xml:space="preserve">國中小一起研習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當天老師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幾位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程度都不錯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滿好上課的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6</xdr:row>
                <xdr:rowOff>12</xdr:rowOff>
              </xdr:from>
              <xdr:to>
                <xdr:col>4</xdr:col>
                <xdr:colOff>112</xdr:colOff>
                <xdr:row>86</xdr:row>
                <xdr:rowOff>22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新細明體"/>
            <family val="1"/>
            <charset val="136"/>
          </rPr>
          <t xml:space="preserve">jena
97.6.25</t>
        </r>
        <r>
          <rPr>
            <sz val="9"/>
            <color rgb="FF000000"/>
            <rFont val="DejaVu Sans"/>
            <family val="2"/>
          </rPr>
          <t xml:space="preserve">研習，講師兩位</t>
        </r>
        <r>
          <rPr>
            <sz val="9"/>
            <color rgb="FF000000"/>
            <rFont val="新細明體"/>
            <family val="1"/>
            <charset val="136"/>
          </rPr>
          <t xml:space="preserve">(jason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jena)
</t>
        </r>
        <r>
          <rPr>
            <sz val="9"/>
            <color rgb="FF000000"/>
            <rFont val="DejaVu Sans"/>
            <family val="2"/>
          </rPr>
          <t xml:space="preserve">研習時間：下午</t>
        </r>
        <r>
          <rPr>
            <sz val="9"/>
            <color rgb="FF000000"/>
            <rFont val="新細明體"/>
            <family val="1"/>
            <charset val="136"/>
          </rPr>
          <t xml:space="preserve">1:30~4:00
</t>
        </r>
        <r>
          <rPr>
            <sz val="9"/>
            <color rgb="FF000000"/>
            <rFont val="DejaVu Sans"/>
            <family val="2"/>
          </rPr>
          <t xml:space="preserve">只有一間教室，電腦速度很慢！
交通：搭火車至高雄站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前站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火車站離學校車程約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鐘！
計程車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學校離車站，約</t>
        </r>
        <r>
          <rPr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回來：學校出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86</xdr:row>
                <xdr:rowOff>22</xdr:rowOff>
              </xdr:from>
              <xdr:to>
                <xdr:col>5</xdr:col>
                <xdr:colOff>97</xdr:colOff>
                <xdr:row>9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3.10</t>
        </r>
        <r>
          <rPr>
            <b val="true"/>
            <sz val="9"/>
            <color rgb="FF000000"/>
            <rFont val="DejaVu Sans"/>
            <family val="2"/>
          </rPr>
          <t xml:space="preserve">更換管理者
</t>
        </r>
        <r>
          <rPr>
            <sz val="9"/>
            <color rgb="FF000000"/>
            <rFont val="DejaVu Sans"/>
            <family val="2"/>
          </rPr>
          <t xml:space="preserve">徐勝榮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執秘</t>
        </r>
        <r>
          <rPr>
            <sz val="9"/>
            <color rgb="FF000000"/>
            <rFont val="新細明體"/>
            <family val="1"/>
            <charset val="136"/>
          </rPr>
          <t xml:space="preserve">)
07-3482070</t>
        </r>
        <r>
          <rPr>
            <sz val="9"/>
            <color rgb="FF000000"/>
            <rFont val="DejaVu Sans"/>
            <family val="2"/>
          </rPr>
          <t xml:space="preserve">轉</t>
        </r>
        <r>
          <rPr>
            <sz val="9"/>
            <color rgb="FF000000"/>
            <rFont val="新細明體"/>
            <family val="1"/>
            <charset val="136"/>
          </rPr>
          <t xml:space="preserve">631
0987-140957
sjhsu@mail.wfps.kh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2</xdr:rowOff>
              </xdr:from>
              <xdr:to>
                <xdr:col>9</xdr:col>
                <xdr:colOff>-113</xdr:colOff>
                <xdr:row>23</xdr:row>
                <xdr:rowOff>4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4.10</t>
        </r>
        <r>
          <rPr>
            <b val="true"/>
            <sz val="9"/>
            <color rgb="FF000000"/>
            <rFont val="DejaVu Sans"/>
            <family val="2"/>
          </rPr>
          <t xml:space="preserve">申請書修改
</t>
        </r>
        <r>
          <rPr>
            <sz val="9"/>
            <color rgb="FF000000"/>
            <rFont val="DejaVu Sans"/>
            <family val="2"/>
          </rPr>
          <t xml:space="preserve">李佳蓁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師</t>
        </r>
        <r>
          <rPr>
            <sz val="9"/>
            <color rgb="FF000000"/>
            <rFont val="新細明體"/>
            <family val="1"/>
            <charset val="136"/>
          </rPr>
          <t xml:space="preserve">)
0922-108770
timy@ak47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34</xdr:rowOff>
              </xdr:from>
              <xdr:to>
                <xdr:col>9</xdr:col>
                <xdr:colOff>-113</xdr:colOff>
                <xdr:row>26</xdr:row>
                <xdr:rowOff>2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潘雅惠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主任</t>
        </r>
        <r>
          <rPr>
            <sz val="9"/>
            <color rgb="FF000000"/>
            <rFont val="新細明體"/>
            <family val="1"/>
            <charset val="136"/>
          </rPr>
          <t xml:space="preserve">)
pansung@kcg.gov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0</xdr:colOff>
                <xdr:row>87</xdr:row>
                <xdr:rowOff>0</xdr:rowOff>
              </xdr:from>
              <xdr:to>
                <xdr:col>8</xdr:col>
                <xdr:colOff>134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1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屏東港西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iki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2</xdr:rowOff>
              </xdr:from>
              <xdr:to>
                <xdr:col>5</xdr:col>
                <xdr:colOff>15</xdr:colOff>
                <xdr:row>36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坐火車到屏東火車站主任開車接送、老師們上課不是太認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1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屏東縣社皮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2</xdr:rowOff>
              </xdr:from>
              <xdr:to>
                <xdr:col>5</xdr:col>
                <xdr:colOff>15</xdr:colOff>
                <xdr:row>37</xdr:row>
                <xdr:rowOff>2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12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4:00~15:30 
  </t>
        </r>
        <r>
          <rPr>
            <sz val="9"/>
            <color rgb="FF000000"/>
            <rFont val="DejaVu Sans"/>
            <family val="2"/>
          </rPr>
          <t xml:space="preserve">屏東縣大新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進階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15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8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屏東縣丹路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5</xdr:col>
                <xdr:colOff>117</xdr:colOff>
                <xdr:row>50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07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4:00~16:00 
  </t>
        </r>
        <r>
          <rPr>
            <sz val="9"/>
            <color rgb="FF000000"/>
            <rFont val="DejaVu Sans"/>
            <family val="2"/>
          </rPr>
          <t xml:space="preserve">屏東昌隆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2</xdr:rowOff>
              </xdr:from>
              <xdr:to>
                <xdr:col>5</xdr:col>
                <xdr:colOff>15</xdr:colOff>
                <xdr:row>53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ason:
</t>
        </r>
        <r>
          <rPr>
            <b val="true"/>
            <sz val="9"/>
            <color rgb="FF000000"/>
            <rFont val="DejaVu Sans"/>
            <family val="2"/>
          </rPr>
          <t xml:space="preserve">坐火車到屏東火車站組長開車接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軟體廣播非常慢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上課效果不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!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2</xdr:rowOff>
              </xdr:from>
              <xdr:to>
                <xdr:col>5</xdr:col>
                <xdr:colOff>15</xdr:colOff>
                <xdr:row>60</xdr:row>
                <xdr:rowOff>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2008/04/30 </t>
        </r>
        <r>
          <rPr>
            <b val="true"/>
            <sz val="9"/>
            <color rgb="FF000000"/>
            <rFont val="DejaVu Sans"/>
            <family val="2"/>
          </rPr>
          <t xml:space="preserve">星期三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b val="true"/>
            <sz val="9"/>
            <color rgb="FF000000"/>
            <rFont val="DejaVu Sans"/>
            <family val="2"/>
          </rPr>
          <t xml:space="preserve">屏東縣潮州國小研習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b val="true"/>
            <sz val="9"/>
            <color rgb="FF000000"/>
            <rFont val="DejaVu Sans"/>
            <family val="2"/>
          </rPr>
          <t xml:space="preserve">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aren &amp; kiki 
</t>
        </r>
        <r>
          <rPr>
            <sz val="9"/>
            <color rgb="FF000000"/>
            <rFont val="DejaVu Sans"/>
            <family val="2"/>
          </rPr>
          <t xml:space="preserve">兩位講師，搭乘高鐵到新左營，自強號到高雄，區間車到潮州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15</xdr:colOff>
                <xdr:row>67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24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屏東縣教大附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2</xdr:rowOff>
              </xdr:from>
              <xdr:to>
                <xdr:col>5</xdr:col>
                <xdr:colOff>14</xdr:colOff>
                <xdr:row>85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3.31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sz val="9"/>
            <color rgb="FF000000"/>
            <rFont val="DejaVu Sans"/>
            <family val="2"/>
          </rPr>
          <t xml:space="preserve">顏廷任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網管</t>
        </r>
        <r>
          <rPr>
            <sz val="9"/>
            <color rgb="FF000000"/>
            <rFont val="新細明體"/>
            <family val="1"/>
            <charset val="136"/>
          </rPr>
          <t xml:space="preserve">)
Lj871108@ms.gses.pt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34</xdr:rowOff>
              </xdr:from>
              <xdr:to>
                <xdr:col>9</xdr:col>
                <xdr:colOff>-93</xdr:colOff>
                <xdr:row>10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謝政霖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處</t>
        </r>
        <r>
          <rPr>
            <sz val="9"/>
            <color rgb="FF000000"/>
            <rFont val="新細明體"/>
            <family val="1"/>
            <charset val="136"/>
          </rPr>
          <t xml:space="preserve">)
chanlin1206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2</xdr:rowOff>
              </xdr:from>
              <xdr:to>
                <xdr:col>9</xdr:col>
                <xdr:colOff>-93</xdr:colOff>
                <xdr:row>14</xdr:row>
                <xdr:rowOff>2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許瑞慶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總務主任兼網管</t>
        </r>
        <r>
          <rPr>
            <sz val="9"/>
            <color rgb="FF000000"/>
            <rFont val="新細明體"/>
            <family val="1"/>
            <charset val="136"/>
          </rPr>
          <t xml:space="preserve">)
x7862@ms23.hinet.net
08-8681644#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2</xdr:rowOff>
              </xdr:from>
              <xdr:to>
                <xdr:col>9</xdr:col>
                <xdr:colOff>-93</xdr:colOff>
                <xdr:row>36</xdr:row>
                <xdr:rowOff>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2.19</t>
        </r>
        <r>
          <rPr>
            <b val="true"/>
            <sz val="9"/>
            <color rgb="FF000000"/>
            <rFont val="DejaVu Sans"/>
            <family val="2"/>
          </rPr>
          <t xml:space="preserve">申請書修改
</t>
        </r>
        <r>
          <rPr>
            <sz val="9"/>
            <color rgb="FF000000"/>
            <rFont val="DejaVu Sans"/>
            <family val="2"/>
          </rPr>
          <t xml:space="preserve">潘家麟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網管</t>
        </r>
        <r>
          <rPr>
            <sz val="9"/>
            <color rgb="FF000000"/>
            <rFont val="新細明體"/>
            <family val="1"/>
            <charset val="136"/>
          </rPr>
          <t xml:space="preserve">)
0960-228286
easybon@yahoo.com.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</xdr:row>
                <xdr:rowOff>34</xdr:rowOff>
              </xdr:from>
              <xdr:to>
                <xdr:col>9</xdr:col>
                <xdr:colOff>-93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13 </t>
        </r>
        <r>
          <rPr>
            <b val="true"/>
            <sz val="9"/>
            <color rgb="FF000000"/>
            <rFont val="DejaVu Sans"/>
            <family val="2"/>
          </rPr>
          <t xml:space="preserve">星期一
</t>
        </r>
        <r>
          <rPr>
            <sz val="9"/>
            <color rgb="FF000000"/>
            <rFont val="新細明體"/>
            <family val="1"/>
            <charset val="136"/>
          </rPr>
          <t xml:space="preserve">13:00~15:30 
  </t>
        </r>
        <r>
          <rPr>
            <sz val="9"/>
            <color rgb="FF000000"/>
            <rFont val="DejaVu Sans"/>
            <family val="2"/>
          </rPr>
          <t xml:space="preserve">台東縣台坂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3</xdr:row>
                <xdr:rowOff>12</xdr:rowOff>
              </xdr:from>
              <xdr:to>
                <xdr:col>4</xdr:col>
                <xdr:colOff>116</xdr:colOff>
                <xdr:row>1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火車至關山站，再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車程。
老師都滿認真的，上課感覺不錯，學校環境也不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2</xdr:row>
                <xdr:rowOff>12</xdr:rowOff>
              </xdr:from>
              <xdr:to>
                <xdr:col>5</xdr:col>
                <xdr:colOff>29</xdr:colOff>
                <xdr:row>25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17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東大學附小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&amp;joe(</t>
        </r>
        <r>
          <rPr>
            <sz val="9"/>
            <color rgb="FF000000"/>
            <rFont val="DejaVu Sans"/>
            <family val="2"/>
          </rPr>
          <t xml:space="preserve">芳萍</t>
        </r>
        <r>
          <rPr>
            <sz val="9"/>
            <color rgb="FF000000"/>
            <rFont val="新細明體"/>
            <family val="1"/>
            <charset val="136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4</xdr:row>
                <xdr:rowOff>53</xdr:rowOff>
              </xdr:from>
              <xdr:to>
                <xdr:col>4</xdr:col>
                <xdr:colOff>126</xdr:colOff>
                <xdr:row>36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7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13:10~15:40 
  </t>
        </r>
        <r>
          <rPr>
            <sz val="9"/>
            <color rgb="FF000000"/>
            <rFont val="DejaVu Sans"/>
            <family val="2"/>
          </rPr>
          <t xml:space="preserve">台東縣大王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2</xdr:rowOff>
              </xdr:from>
              <xdr:to>
                <xdr:col>5</xdr:col>
                <xdr:colOff>31</xdr:colOff>
                <xdr:row>42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2.23
</t>
        </r>
        <r>
          <rPr>
            <b val="true"/>
            <sz val="9"/>
            <color rgb="FF000000"/>
            <rFont val="DejaVu Sans"/>
            <family val="2"/>
          </rPr>
          <t xml:space="preserve">許景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資訊組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更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mail
</t>
        </r>
        <r>
          <rPr>
            <sz val="9"/>
            <color rgb="FF000000"/>
            <rFont val="新細明體"/>
            <family val="1"/>
            <charset val="136"/>
          </rPr>
          <t xml:space="preserve">fyes01@ms.boe.ttct.edu.tw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
97.10.6
</t>
        </r>
        <r>
          <rPr>
            <sz val="9"/>
            <color rgb="FF000000"/>
            <rFont val="DejaVu Sans"/>
            <family val="2"/>
          </rPr>
          <t xml:space="preserve">廖文吉
</t>
        </r>
        <r>
          <rPr>
            <sz val="9"/>
            <color rgb="FF000000"/>
            <rFont val="新細明體"/>
            <family val="1"/>
            <charset val="136"/>
          </rPr>
          <t xml:space="preserve">fyes01@ms.boe.ttct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4</xdr:colOff>
                <xdr:row>0</xdr:row>
                <xdr:rowOff>12</xdr:rowOff>
              </xdr:from>
              <xdr:to>
                <xdr:col>8</xdr:col>
                <xdr:colOff>117</xdr:colOff>
                <xdr:row>4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湯鈞傑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處老師</t>
        </r>
        <r>
          <rPr>
            <sz val="9"/>
            <color rgb="FF000000"/>
            <rFont val="新細明體"/>
            <family val="1"/>
            <charset val="136"/>
          </rPr>
          <t xml:space="preserve">)
861306@pchome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3</xdr:row>
                <xdr:rowOff>12</xdr:rowOff>
              </xdr:from>
              <xdr:to>
                <xdr:col>8</xdr:col>
                <xdr:colOff>73</xdr:colOff>
                <xdr:row>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詹凱賀
</t>
        </r>
        <r>
          <rPr>
            <sz val="9"/>
            <color rgb="FF000000"/>
            <rFont val="新細明體"/>
            <family val="1"/>
            <charset val="136"/>
          </rPr>
          <t xml:space="preserve">0937-390241
jkhckh@yahoo.com.tw
saturday123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4</xdr:colOff>
                <xdr:row>10</xdr:row>
                <xdr:rowOff>12</xdr:rowOff>
              </xdr:from>
              <xdr:to>
                <xdr:col>8</xdr:col>
                <xdr:colOff>117</xdr:colOff>
                <xdr:row>13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黃千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89-811012#312
ksps@ms.ttct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24</xdr:row>
                <xdr:rowOff>12</xdr:rowOff>
              </xdr:from>
              <xdr:to>
                <xdr:col>8</xdr:col>
                <xdr:colOff>73</xdr:colOff>
                <xdr:row>28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1.17</t>
        </r>
        <r>
          <rPr>
            <b val="true"/>
            <sz val="9"/>
            <color rgb="FF000000"/>
            <rFont val="DejaVu Sans"/>
            <family val="2"/>
          </rPr>
          <t xml:space="preserve">集體申請修改
</t>
        </r>
        <r>
          <rPr>
            <sz val="9"/>
            <color rgb="FF000000"/>
            <rFont val="DejaVu Sans"/>
            <family val="2"/>
          </rPr>
          <t xml:space="preserve">張欣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設備組</t>
        </r>
        <r>
          <rPr>
            <sz val="9"/>
            <color rgb="FF000000"/>
            <rFont val="新細明體"/>
            <family val="1"/>
            <charset val="136"/>
          </rPr>
          <t xml:space="preserve">)
0922-788055
chsinhua@ms45.hine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22</xdr:rowOff>
              </xdr:from>
              <xdr:to>
                <xdr:col>9</xdr:col>
                <xdr:colOff>-93</xdr:colOff>
                <xdr:row>44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黃慧玲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組</t>
        </r>
        <r>
          <rPr>
            <sz val="9"/>
            <color rgb="FF000000"/>
            <rFont val="新細明體"/>
            <family val="1"/>
            <charset val="136"/>
          </rPr>
          <t xml:space="preserve">)
0932-660685
hhling@ms.cljh.ttct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40</xdr:row>
                <xdr:rowOff>22</xdr:rowOff>
              </xdr:from>
              <xdr:to>
                <xdr:col>8</xdr:col>
                <xdr:colOff>73</xdr:colOff>
                <xdr:row>46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1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宜蘭縣宜蘭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2008/02/27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宜蘭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2007/12/26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宜蘭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2</xdr:rowOff>
              </xdr:from>
              <xdr:to>
                <xdr:col>6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1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宜蘭縣冬山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5</xdr:col>
                <xdr:colOff>-12</xdr:colOff>
                <xdr:row>16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1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宜蘭縣南山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8</xdr:rowOff>
              </xdr:from>
              <xdr:to>
                <xdr:col>5</xdr:col>
                <xdr:colOff>-12</xdr:colOff>
                <xdr:row>2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03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20~15:00 
  </t>
        </r>
        <r>
          <rPr>
            <sz val="9"/>
            <color rgb="FF000000"/>
            <rFont val="DejaVu Sans"/>
            <family val="2"/>
          </rPr>
          <t xml:space="preserve">宜蘭縣礁溪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62</xdr:rowOff>
              </xdr:from>
              <xdr:to>
                <xdr:col>5</xdr:col>
                <xdr:colOff>-12</xdr:colOff>
                <xdr:row>23</xdr:row>
                <xdr:rowOff>3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5 </t>
        </r>
        <r>
          <rPr>
            <sz val="9"/>
            <color rgb="FF000000"/>
            <rFont val="DejaVu Sans"/>
            <family val="2"/>
          </rPr>
          <t xml:space="preserve">星期一 
  </t>
        </r>
        <r>
          <rPr>
            <sz val="9"/>
            <color rgb="FF000000"/>
            <rFont val="新細明體"/>
            <family val="1"/>
            <charset val="136"/>
          </rPr>
          <t xml:space="preserve">09:30~12:00 
  </t>
        </r>
        <r>
          <rPr>
            <sz val="9"/>
            <color rgb="FF000000"/>
            <rFont val="DejaVu Sans"/>
            <family val="2"/>
          </rPr>
          <t xml:space="preserve">宜蘭縣順安國中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8</xdr:rowOff>
              </xdr:from>
              <xdr:to>
                <xdr:col>5</xdr:col>
                <xdr:colOff>-12</xdr:colOff>
                <xdr:row>42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21 </t>
        </r>
        <r>
          <rPr>
            <sz val="9"/>
            <color rgb="FF000000"/>
            <rFont val="DejaVu Sans"/>
            <family val="2"/>
          </rPr>
          <t xml:space="preserve">星期一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宜蘭縣三星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8</xdr:rowOff>
              </xdr:from>
              <xdr:to>
                <xdr:col>5</xdr:col>
                <xdr:colOff>-12</xdr:colOff>
                <xdr:row>4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4.16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sz val="9"/>
            <color rgb="FF000000"/>
            <rFont val="DejaVu Sans"/>
            <family val="2"/>
          </rPr>
          <t xml:space="preserve">李鐘顏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張主任
</t>
        </r>
        <r>
          <rPr>
            <sz val="9"/>
            <color rgb="FF000000"/>
            <rFont val="新細明體"/>
            <family val="1"/>
            <charset val="136"/>
          </rPr>
          <t xml:space="preserve">0910-232320(</t>
        </r>
        <r>
          <rPr>
            <sz val="9"/>
            <color rgb="FF000000"/>
            <rFont val="DejaVu Sans"/>
            <family val="2"/>
          </rPr>
          <t xml:space="preserve">李</t>
        </r>
        <r>
          <rPr>
            <sz val="9"/>
            <color rgb="FF000000"/>
            <rFont val="新細明體"/>
            <family val="1"/>
            <charset val="136"/>
          </rPr>
          <t xml:space="preserve">)
0922-726251(</t>
        </r>
        <r>
          <rPr>
            <sz val="9"/>
            <color rgb="FF000000"/>
            <rFont val="DejaVu Sans"/>
            <family val="2"/>
          </rPr>
          <t xml:space="preserve">張</t>
        </r>
        <r>
          <rPr>
            <sz val="9"/>
            <color rgb="FF000000"/>
            <rFont val="新細明體"/>
            <family val="1"/>
            <charset val="136"/>
          </rPr>
          <t xml:space="preserve">)
frankee@ilc.edu.tw
taw2300@yahoo.com.tw
yuanchi.chang@gmail.com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張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2</xdr:rowOff>
              </xdr:from>
              <xdr:to>
                <xdr:col>9</xdr:col>
                <xdr:colOff>-21</xdr:colOff>
                <xdr:row>20</xdr:row>
                <xdr:rowOff>3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28
</t>
        </r>
        <r>
          <rPr>
            <sz val="9"/>
            <color rgb="FF000000"/>
            <rFont val="DejaVu Sans"/>
            <family val="2"/>
          </rPr>
          <t xml:space="preserve">黃維益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處</t>
        </r>
        <r>
          <rPr>
            <sz val="9"/>
            <color rgb="FF000000"/>
            <rFont val="新細明體"/>
            <family val="1"/>
            <charset val="136"/>
          </rPr>
          <t xml:space="preserve">)
03-9809113#14
0920-338929
shot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8</xdr:rowOff>
              </xdr:from>
              <xdr:to>
                <xdr:col>9</xdr:col>
                <xdr:colOff>-94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3.27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sz val="9"/>
            <color rgb="FF000000"/>
            <rFont val="DejaVu Sans"/>
            <family val="2"/>
          </rPr>
          <t xml:space="preserve">林明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0937-868010
lmd1224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40</xdr:rowOff>
              </xdr:from>
              <xdr:to>
                <xdr:col>9</xdr:col>
                <xdr:colOff>-94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火車到花蓮新城火車站，老師接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42</xdr:row>
                <xdr:rowOff>12</xdr:rowOff>
              </xdr:from>
              <xdr:to>
                <xdr:col>4</xdr:col>
                <xdr:colOff>140</xdr:colOff>
                <xdr:row>44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3.16</t>
        </r>
        <r>
          <rPr>
            <b val="true"/>
            <sz val="9"/>
            <color rgb="FF000000"/>
            <rFont val="DejaVu Sans"/>
            <family val="2"/>
          </rPr>
          <t xml:space="preserve">更換管理者
</t>
        </r>
        <r>
          <rPr>
            <sz val="9"/>
            <color rgb="FF000000"/>
            <rFont val="DejaVu Sans"/>
            <family val="2"/>
          </rPr>
          <t xml:space="preserve">陳正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鄭鴻柏
</t>
        </r>
        <r>
          <rPr>
            <sz val="9"/>
            <color rgb="FF000000"/>
            <rFont val="新細明體"/>
            <family val="1"/>
            <charset val="136"/>
          </rPr>
          <t xml:space="preserve">zerba004@yahoo.com.tw
hogg_cheng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34</xdr:rowOff>
              </xdr:from>
              <xdr:to>
                <xdr:col>9</xdr:col>
                <xdr:colOff>-103</xdr:colOff>
                <xdr:row>18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3.23</t>
        </r>
        <r>
          <rPr>
            <b val="true"/>
            <sz val="9"/>
            <color rgb="FF000000"/>
            <rFont val="DejaVu Sans"/>
            <family val="2"/>
          </rPr>
          <t xml:space="preserve">申請書修改
</t>
        </r>
        <r>
          <rPr>
            <sz val="9"/>
            <color rgb="FF000000"/>
            <rFont val="DejaVu Sans"/>
            <family val="2"/>
          </rPr>
          <t xml:space="preserve">陳坤弘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53-055665
chocobodiablo@yahoo.com.tw
mcps_8750@yahoo.com.tw(mail</t>
        </r>
        <r>
          <rPr>
            <sz val="9"/>
            <color rgb="FF000000"/>
            <rFont val="DejaVu Sans"/>
            <family val="2"/>
          </rPr>
          <t xml:space="preserve">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2</xdr:rowOff>
              </xdr:from>
              <xdr:to>
                <xdr:col>9</xdr:col>
                <xdr:colOff>-10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介壽國小組長邀請其他學校教師一同至學校研習，內容上了優學網班網及部落格。
到馬祖研習要注意，因為飛機常停飛，因此要提早訂票，且先訂兩天的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</xdr:rowOff>
              </xdr:from>
              <xdr:to>
                <xdr:col>5</xdr:col>
                <xdr:colOff>10</xdr:colOff>
                <xdr:row>63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25
</t>
        </r>
        <r>
          <rPr>
            <sz val="9"/>
            <color rgb="FF000000"/>
            <rFont val="DejaVu Sans"/>
            <family val="2"/>
          </rPr>
          <t xml:space="preserve">羅垤輝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教師</t>
        </r>
        <r>
          <rPr>
            <sz val="9"/>
            <color rgb="FF000000"/>
            <rFont val="新細明體"/>
            <family val="1"/>
            <charset val="136"/>
          </rPr>
          <t xml:space="preserve">)
ldh@mail.km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18</xdr:rowOff>
              </xdr:from>
              <xdr:to>
                <xdr:col>9</xdr:col>
                <xdr:colOff>-166</xdr:colOff>
                <xdr:row>4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楊蓉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老師</t>
        </r>
        <r>
          <rPr>
            <sz val="9"/>
            <color rgb="FF000000"/>
            <rFont val="新細明體"/>
            <family val="1"/>
            <charset val="136"/>
          </rPr>
          <t xml:space="preserve">)
moira@mail.hkes.km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8</xdr:rowOff>
              </xdr:from>
              <xdr:to>
                <xdr:col>9</xdr:col>
                <xdr:colOff>-166</xdr:colOff>
                <xdr:row>44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祖武
</t>
        </r>
        <r>
          <rPr>
            <sz val="9"/>
            <color rgb="FF000000"/>
            <rFont val="新細明體"/>
            <family val="1"/>
            <charset val="136"/>
          </rPr>
          <t xml:space="preserve">richychen@mail2000.com.tw
rickychen@mail.matsu.edu.tw
0919-919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40</xdr:rowOff>
              </xdr:from>
              <xdr:to>
                <xdr:col>9</xdr:col>
                <xdr:colOff>-92</xdr:colOff>
                <xdr:row>5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4.23(</t>
        </r>
        <r>
          <rPr>
            <sz val="9"/>
            <color rgb="FF000000"/>
            <rFont val="DejaVu Sans"/>
            <family val="2"/>
          </rPr>
          <t xml:space="preserve">初階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研習時間：下午一點半至三點五十分
研習對象：全校老師，行政、科任、級任，學校電腦速度算</t>
        </r>
        <r>
          <rPr>
            <sz val="9"/>
            <color rgb="FF000000"/>
            <rFont val="新細明體"/>
            <family val="1"/>
            <charset val="136"/>
          </rPr>
          <t xml:space="preserve">ok</t>
        </r>
        <r>
          <rPr>
            <sz val="9"/>
            <color rgb="FF000000"/>
            <rFont val="DejaVu Sans"/>
            <family val="2"/>
          </rPr>
          <t xml:space="preserve">，老師幾乎蠻活潑！
老師程度：有很多老師已會製作，也有很多老師現場自己申請帳號，再交由資訊組長開班！所以，老師的程度不一！
資訊組長有詢問到進階課程，講師講一節，就讓老師實機操作，這樣會比較好！
課程結束後，有跟資訊組長講解管理介面操作！
交通：可搭捷運至龍山寺站，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號出口〈萬華車站〉，再至對面搭車，只有一號公車或和平幹線公車！
和平幹線班次約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鐘！至華江橋站下，下車後往前步行，大約是第二個紅綠燈左轉！〈不太確定第幾個紅綠燈〉！
從華江橋到龍山寺，公車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路、</t>
        </r>
        <r>
          <rPr>
            <sz val="9"/>
            <color rgb="FF000000"/>
            <rFont val="新細明體"/>
            <family val="1"/>
            <charset val="136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907</t>
        </r>
        <r>
          <rPr>
            <sz val="9"/>
            <color rgb="FF000000"/>
            <rFont val="DejaVu Sans"/>
            <family val="2"/>
          </rPr>
          <t xml:space="preserve">、和平幹線
因去的時候，來不及，從龍山寺坐計程車至學校，計程車車資需</t>
        </r>
        <r>
          <rPr>
            <sz val="9"/>
            <color rgb="FF000000"/>
            <rFont val="新細明體"/>
            <family val="1"/>
            <charset val="136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2</xdr:rowOff>
              </xdr:from>
              <xdr:to>
                <xdr:col>8</xdr:col>
                <xdr:colOff>68</xdr:colOff>
                <xdr:row>2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3/27 </t>
        </r>
        <r>
          <rPr>
            <sz val="9"/>
            <color rgb="FF000000"/>
            <rFont val="DejaVu Sans"/>
            <family val="2"/>
          </rPr>
          <t xml:space="preserve">星期四 
 </t>
        </r>
        <r>
          <rPr>
            <sz val="9"/>
            <color rgb="FF000000"/>
            <rFont val="新細明體"/>
            <family val="1"/>
            <charset val="136"/>
          </rPr>
          <t xml:space="preserve">16:00~18:00 
  </t>
        </r>
        <r>
          <rPr>
            <sz val="9"/>
            <color rgb="FF000000"/>
            <rFont val="DejaVu Sans"/>
            <family val="2"/>
          </rPr>
          <t xml:space="preserve">台北市師大附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進階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iki &amp; 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6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</t>
        </r>
        <r>
          <rPr>
            <b val="true"/>
            <sz val="9"/>
            <color rgb="FF000000"/>
            <rFont val="DejaVu Sans"/>
            <family val="2"/>
          </rPr>
          <t xml:space="preserve">〈入門〉
</t>
        </r>
        <r>
          <rPr>
            <sz val="9"/>
            <color rgb="FF000000"/>
            <rFont val="新細明體"/>
            <family val="1"/>
            <charset val="136"/>
          </rPr>
          <t xml:space="preserve">2008/02/20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北市國語實小研習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aren &amp; jena 
jena</t>
        </r>
        <r>
          <rPr>
            <sz val="9"/>
            <color rgb="FF000000"/>
            <rFont val="DejaVu Sans"/>
            <family val="2"/>
          </rPr>
          <t xml:space="preserve">學校老師上課都很認真！班上是級任老師及三位幼稚園老師〈包含其中一位為幼稚園園長〉教務主任在我的班上，校長有來巡視！
建議：交通，可坐捷運至中正紀念堂站，再步行約需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0</xdr:rowOff>
              </xdr:from>
              <xdr:to>
                <xdr:col>7</xdr:col>
                <xdr:colOff>113</xdr:colOff>
                <xdr:row>30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22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9:00~12:00 
  </t>
        </r>
        <r>
          <rPr>
            <sz val="9"/>
            <color rgb="FF000000"/>
            <rFont val="DejaVu Sans"/>
            <family val="2"/>
          </rPr>
          <t xml:space="preserve">台北市日新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6</xdr:col>
                <xdr:colOff>53</xdr:colOff>
                <xdr:row>35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01 </t>
        </r>
        <r>
          <rPr>
            <sz val="9"/>
            <color rgb="FF000000"/>
            <rFont val="DejaVu Sans"/>
            <family val="2"/>
          </rPr>
          <t xml:space="preserve">星期一 
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台北市啟聰學校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nny 
2008/11/28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3:20~16:10 
  </t>
        </r>
        <r>
          <rPr>
            <sz val="9"/>
            <color rgb="FF000000"/>
            <rFont val="DejaVu Sans"/>
            <family val="2"/>
          </rPr>
          <t xml:space="preserve">台北市啟聰學校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6</xdr:col>
                <xdr:colOff>53</xdr:colOff>
                <xdr:row>38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北市延平國小研習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 &amp; kelly 
</t>
        </r>
        <r>
          <rPr>
            <sz val="9"/>
            <color rgb="FF000000"/>
            <rFont val="DejaVu Sans"/>
            <family val="2"/>
          </rPr>
          <t xml:space="preserve">上課分成：
</t>
        </r>
        <r>
          <rPr>
            <sz val="9"/>
            <color rgb="FF000000"/>
            <rFont val="新細明體"/>
            <family val="1"/>
            <charset val="136"/>
          </rPr>
          <t xml:space="preserve">jena</t>
        </r>
        <r>
          <rPr>
            <sz val="9"/>
            <color rgb="FF000000"/>
            <rFont val="DejaVu Sans"/>
            <family val="2"/>
          </rPr>
          <t xml:space="preserve">，科任老師及行政老師
行政及科任老師，幾乎都是現場才開班，快一半，大約有</t>
        </r>
        <r>
          <rPr>
            <sz val="9"/>
            <color rgb="FF000000"/>
            <rFont val="新細明體"/>
            <family val="1"/>
            <charset val="136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位都是現開帳號！
</t>
        </r>
        <r>
          <rPr>
            <sz val="9"/>
            <color rgb="FF000000"/>
            <rFont val="新細明體"/>
            <family val="1"/>
            <charset val="136"/>
          </rPr>
          <t xml:space="preserve">kelly</t>
        </r>
        <r>
          <rPr>
            <sz val="9"/>
            <color rgb="FF000000"/>
            <rFont val="DejaVu Sans"/>
            <family val="2"/>
          </rPr>
          <t xml:space="preserve">，級任老師
交通訊息：坐捷運至民權西路站下，出捷運必須一直走到重慶北路再轉彎，步行需大約二十分鐘！非常遠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0</xdr:rowOff>
              </xdr:from>
              <xdr:to>
                <xdr:col>7</xdr:col>
                <xdr:colOff>35</xdr:colOff>
                <xdr:row>43</xdr:row>
                <xdr:rowOff>4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9/03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市萬芳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12</xdr:rowOff>
              </xdr:from>
              <xdr:to>
                <xdr:col>6</xdr:col>
                <xdr:colOff>53</xdr:colOff>
                <xdr:row>59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17 </t>
        </r>
        <r>
          <rPr>
            <b val="true"/>
            <sz val="9"/>
            <color rgb="FF000000"/>
            <rFont val="DejaVu Sans"/>
            <family val="2"/>
          </rPr>
          <t xml:space="preserve">星期五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市力行國小研習
講師：芳萍</t>
        </r>
        <r>
          <rPr>
            <sz val="9"/>
            <color rgb="FF000000"/>
            <rFont val="新細明體"/>
            <family val="1"/>
            <charset val="136"/>
          </rPr>
          <t xml:space="preserve">(joe) &amp; 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12</xdr:rowOff>
              </xdr:from>
              <xdr:to>
                <xdr:col>6</xdr:col>
                <xdr:colOff>53</xdr:colOff>
                <xdr:row>78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0/27 </t>
        </r>
        <r>
          <rPr>
            <sz val="9"/>
            <color rgb="FF000000"/>
            <rFont val="DejaVu Sans"/>
            <family val="2"/>
          </rPr>
          <t xml:space="preserve">星期一 
 </t>
        </r>
        <r>
          <rPr>
            <sz val="9"/>
            <color rgb="FF000000"/>
            <rFont val="新細明體"/>
            <family val="1"/>
            <charset val="136"/>
          </rPr>
          <t xml:space="preserve">16:30~19:30 
  </t>
        </r>
        <r>
          <rPr>
            <sz val="9"/>
            <color rgb="FF000000"/>
            <rFont val="DejaVu Sans"/>
            <family val="2"/>
          </rPr>
          <t xml:space="preserve">台北市私立再興國小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  <r>
          <rPr>
            <sz val="9"/>
            <color rgb="FF000000"/>
            <rFont val="DejaVu Sans"/>
            <family val="2"/>
          </rPr>
          <t xml:space="preserve">交通：坐捷運至萬芳醫院站，老師來接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12</xdr:rowOff>
              </xdr:from>
              <xdr:to>
                <xdr:col>6</xdr:col>
                <xdr:colOff>101</xdr:colOff>
                <xdr:row>80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捷運公館站再轉公車
班網都是給學生製作的。
教老師如何授權、選單…等的設定，大都老師只想全給學生做，少部分有興趣了解某些部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8</xdr:row>
                <xdr:rowOff>20</xdr:rowOff>
              </xdr:from>
              <xdr:to>
                <xdr:col>6</xdr:col>
                <xdr:colOff>82</xdr:colOff>
                <xdr:row>85</xdr:row>
                <xdr:rowOff>2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1/14 </t>
        </r>
        <r>
          <rPr>
            <b val="true"/>
            <sz val="9"/>
            <color rgb="FF000000"/>
            <rFont val="DejaVu Sans"/>
            <family val="2"/>
          </rPr>
          <t xml:space="preserve">星期五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:00~19:00 
  </t>
        </r>
        <r>
          <rPr>
            <b val="true"/>
            <sz val="9"/>
            <color rgb="FF000000"/>
            <rFont val="DejaVu Sans"/>
            <family val="2"/>
          </rPr>
          <t xml:space="preserve">台北市私立再興中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幼稚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講師：芳萍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8/09/18 </t>
        </r>
        <r>
          <rPr>
            <b val="true"/>
            <sz val="9"/>
            <color rgb="FF000000"/>
            <rFont val="DejaVu Sans"/>
            <family val="2"/>
          </rPr>
          <t xml:space="preserve">星期四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:30~20:30 
  </t>
        </r>
        <r>
          <rPr>
            <b val="true"/>
            <sz val="9"/>
            <color rgb="FF000000"/>
            <rFont val="DejaVu Sans"/>
            <family val="2"/>
          </rPr>
          <t xml:space="preserve">台北市私立再興中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第一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jena 
</t>
        </r>
        <r>
          <rPr>
            <sz val="9"/>
            <color rgb="FF000000"/>
            <rFont val="新細明體"/>
            <family val="1"/>
            <charset val="136"/>
          </rPr>
          <t xml:space="preserve">2008/09/23 </t>
        </r>
        <r>
          <rPr>
            <sz val="9"/>
            <color rgb="FF000000"/>
            <rFont val="DejaVu Sans"/>
            <family val="2"/>
          </rPr>
          <t xml:space="preserve">星期二
</t>
        </r>
        <r>
          <rPr>
            <sz val="9"/>
            <color rgb="FF000000"/>
            <rFont val="新細明體"/>
            <family val="1"/>
            <charset val="136"/>
          </rPr>
          <t xml:space="preserve">17:30~20:30 
  </t>
        </r>
        <r>
          <rPr>
            <sz val="9"/>
            <color rgb="FF000000"/>
            <rFont val="DejaVu Sans"/>
            <family val="2"/>
          </rPr>
          <t xml:space="preserve">台北市私立再興中學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4</xdr:row>
                <xdr:rowOff>0</xdr:rowOff>
              </xdr:from>
              <xdr:to>
                <xdr:col>6</xdr:col>
                <xdr:colOff>161</xdr:colOff>
                <xdr:row>89</xdr:row>
                <xdr:rowOff>2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07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北市金華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2007/12/05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北市金華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</xdr:row>
                <xdr:rowOff>12</xdr:rowOff>
              </xdr:from>
              <xdr:to>
                <xdr:col>6</xdr:col>
                <xdr:colOff>53</xdr:colOff>
                <xdr:row>89</xdr:row>
                <xdr:rowOff>2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0/2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
  </t>
        </r>
        <r>
          <rPr>
            <sz val="9"/>
            <color rgb="FF000000"/>
            <rFont val="DejaVu Sans"/>
            <family val="2"/>
          </rPr>
          <t xml:space="preserve">台北市龍安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2008/01/09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市龍安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進階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</xdr:row>
                <xdr:rowOff>15</xdr:rowOff>
              </xdr:from>
              <xdr:to>
                <xdr:col>6</xdr:col>
                <xdr:colOff>53</xdr:colOff>
                <xdr:row>92</xdr:row>
                <xdr:rowOff>4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rolitech:
</t>
        </r>
        <r>
          <rPr>
            <sz val="9"/>
            <color rgb="FF000000"/>
            <rFont val="新細明體"/>
            <family val="1"/>
            <charset val="136"/>
          </rPr>
          <t xml:space="preserve">kelly </t>
        </r>
        <r>
          <rPr>
            <sz val="9"/>
            <color rgb="FF000000"/>
            <rFont val="DejaVu Sans"/>
            <family val="2"/>
          </rPr>
          <t xml:space="preserve">老師層次不齊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主任要求上幾個重點就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有列表出來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公佈欄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行事曆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功課表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班級成員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希望一個口令就讓老師操作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組長只能聽主任命令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  <r>
          <rPr>
            <sz val="9"/>
            <color rgb="FF000000"/>
            <rFont val="DejaVu Sans"/>
            <family val="2"/>
          </rPr>
          <t xml:space="preserve">很難上課</t>
        </r>
        <r>
          <rPr>
            <sz val="9"/>
            <color rgb="FF000000"/>
            <rFont val="新細明體"/>
            <family val="1"/>
            <charset val="136"/>
          </rPr>
          <t xml:space="preserve">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8</xdr:rowOff>
              </xdr:from>
              <xdr:to>
                <xdr:col>6</xdr:col>
                <xdr:colOff>65</xdr:colOff>
                <xdr:row>101</xdr:row>
                <xdr:rowOff>8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0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私立立人國中小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</xdr:row>
                <xdr:rowOff>12</xdr:rowOff>
              </xdr:from>
              <xdr:to>
                <xdr:col>6</xdr:col>
                <xdr:colOff>53</xdr:colOff>
                <xdr:row>100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14 </t>
        </r>
        <r>
          <rPr>
            <b val="true"/>
            <sz val="9"/>
            <color rgb="FF000000"/>
            <rFont val="DejaVu Sans"/>
            <family val="2"/>
          </rPr>
          <t xml:space="preserve">星期二
</t>
        </r>
        <r>
          <rPr>
            <sz val="9"/>
            <color rgb="FF000000"/>
            <rFont val="新細明體"/>
            <family val="1"/>
            <charset val="136"/>
          </rPr>
          <t xml:space="preserve">17:00~19:00 
  </t>
        </r>
        <r>
          <rPr>
            <sz val="9"/>
            <color rgb="FF000000"/>
            <rFont val="DejaVu Sans"/>
            <family val="2"/>
          </rPr>
          <t xml:space="preserve">台北市私立復興高中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國小部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</t>
        </r>
        <r>
          <rPr>
            <sz val="9"/>
            <color rgb="FF000000"/>
            <rFont val="新細明體"/>
            <family val="1"/>
            <charset val="136"/>
          </rPr>
          <t xml:space="preserve">: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</xdr:row>
                <xdr:rowOff>12</xdr:rowOff>
              </xdr:from>
              <xdr:to>
                <xdr:col>6</xdr:col>
                <xdr:colOff>53</xdr:colOff>
                <xdr:row>102</xdr:row>
                <xdr:rowOff>2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31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2:30~14:30 
  </t>
        </r>
        <r>
          <rPr>
            <sz val="9"/>
            <color rgb="FF000000"/>
            <rFont val="DejaVu Sans"/>
            <family val="2"/>
          </rPr>
          <t xml:space="preserve">台北市南港高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</xdr:row>
                <xdr:rowOff>12</xdr:rowOff>
              </xdr:from>
              <xdr:to>
                <xdr:col>6</xdr:col>
                <xdr:colOff>53</xdr:colOff>
                <xdr:row>128</xdr:row>
                <xdr:rowOff>22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rolitech:
</t>
        </r>
        <r>
          <rPr>
            <sz val="9"/>
            <color rgb="FF000000"/>
            <rFont val="新細明體"/>
            <family val="1"/>
            <charset val="136"/>
          </rPr>
          <t xml:space="preserve">98.2.9kelly&amp;</t>
        </r>
        <r>
          <rPr>
            <sz val="9"/>
            <color rgb="FF000000"/>
            <rFont val="DejaVu Sans"/>
            <family val="2"/>
          </rPr>
          <t xml:space="preserve">方萍
</t>
        </r>
        <r>
          <rPr>
            <sz val="9"/>
            <color rgb="FF000000"/>
            <rFont val="新細明體"/>
            <family val="1"/>
            <charset val="136"/>
          </rPr>
          <t xml:space="preserve">kelly:</t>
        </r>
        <r>
          <rPr>
            <sz val="9"/>
            <color rgb="FF000000"/>
            <rFont val="DejaVu Sans"/>
            <family val="2"/>
          </rPr>
          <t xml:space="preserve">當天很混亂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有一半的老師都不知道自己有班網</t>
        </r>
        <r>
          <rPr>
            <sz val="9"/>
            <color rgb="FF000000"/>
            <rFont val="新細明體"/>
            <family val="1"/>
            <charset val="136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帳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幾乎都不會操作班網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老師素質還算可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0</xdr:rowOff>
              </xdr:from>
              <xdr:to>
                <xdr:col>6</xdr:col>
                <xdr:colOff>53</xdr:colOff>
                <xdr:row>135</xdr:row>
                <xdr:rowOff>22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7.3</t>
        </r>
        <r>
          <rPr>
            <sz val="9"/>
            <color rgb="FF000000"/>
            <rFont val="DejaVu Sans"/>
            <family val="2"/>
          </rPr>
          <t xml:space="preserve">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初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進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講師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兩位</t>
        </r>
        <r>
          <rPr>
            <sz val="9"/>
            <color rgb="FF000000"/>
            <rFont val="新細明體"/>
            <family val="1"/>
            <charset val="136"/>
          </rPr>
          <t xml:space="preserve">)jason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共計四場研習，上午兩場，下午兩場
研習時間為上午</t>
        </r>
        <r>
          <rPr>
            <sz val="9"/>
            <color rgb="FF000000"/>
            <rFont val="新細明體"/>
            <family val="1"/>
            <charset val="136"/>
          </rPr>
          <t xml:space="preserve">9:00~12:00</t>
        </r>
        <r>
          <rPr>
            <sz val="9"/>
            <color rgb="FF000000"/>
            <rFont val="DejaVu Sans"/>
            <family val="2"/>
          </rPr>
          <t xml:space="preserve">，下午</t>
        </r>
        <r>
          <rPr>
            <sz val="9"/>
            <color rgb="FF000000"/>
            <rFont val="新細明體"/>
            <family val="1"/>
            <charset val="136"/>
          </rPr>
          <t xml:space="preserve">1:00~4:00
</t>
        </r>
        <r>
          <rPr>
            <sz val="9"/>
            <color rgb="FF000000"/>
            <rFont val="DejaVu Sans"/>
            <family val="2"/>
          </rPr>
          <t xml:space="preserve">每場次每間教師，所上的研習老師不一樣！
上午：為一、三年級老師，新學年度，可利用研習，讓老師將新學年度網頁做起來！另一間教室：科任、幼稚園、行政！
下午：為二、四年級老師一間，另一間為五、六年級老師，將網頁可以更熟析！
內湖國小公車資訊一覽表
站名                 可搭乘公車
港墘二             </t>
        </r>
        <r>
          <rPr>
            <sz val="9"/>
            <color rgb="FF000000"/>
            <rFont val="新細明體"/>
            <family val="1"/>
            <charset val="136"/>
          </rPr>
          <t xml:space="preserve">222,240</t>
        </r>
        <r>
          <rPr>
            <sz val="9"/>
            <color rgb="FF000000"/>
            <rFont val="DejaVu Sans"/>
            <family val="2"/>
          </rPr>
          <t xml:space="preserve">正</t>
        </r>
        <r>
          <rPr>
            <sz val="9"/>
            <color rgb="FF000000"/>
            <rFont val="新細明體"/>
            <family val="1"/>
            <charset val="136"/>
          </rPr>
          <t xml:space="preserve">,240</t>
        </r>
        <r>
          <rPr>
            <sz val="9"/>
            <color rgb="FF000000"/>
            <rFont val="DejaVu Sans"/>
            <family val="2"/>
          </rPr>
          <t xml:space="preserve">新明</t>
        </r>
        <r>
          <rPr>
            <sz val="9"/>
            <color rgb="FF000000"/>
            <rFont val="新細明體"/>
            <family val="1"/>
            <charset val="136"/>
          </rPr>
          <t xml:space="preserve">,240</t>
        </r>
        <r>
          <rPr>
            <sz val="9"/>
            <color rgb="FF000000"/>
            <rFont val="DejaVu Sans"/>
            <family val="2"/>
          </rPr>
          <t xml:space="preserve">直</t>
        </r>
        <r>
          <rPr>
            <sz val="9"/>
            <color rgb="FF000000"/>
            <rFont val="新細明體"/>
            <family val="1"/>
            <charset val="136"/>
          </rPr>
          <t xml:space="preserve">,267</t>
        </r>
        <r>
          <rPr>
            <sz val="9"/>
            <color rgb="FF000000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,283
</t>
        </r>
        <r>
          <rPr>
            <sz val="9"/>
            <color rgb="FF000000"/>
            <rFont val="DejaVu Sans"/>
            <family val="2"/>
          </rPr>
          <t xml:space="preserve">江南街             </t>
        </r>
        <r>
          <rPr>
            <sz val="9"/>
            <color rgb="FF000000"/>
            <rFont val="新細明體"/>
            <family val="1"/>
            <charset val="136"/>
          </rPr>
          <t xml:space="preserve">28
</t>
        </r>
        <r>
          <rPr>
            <sz val="9"/>
            <color rgb="FF000000"/>
            <rFont val="DejaVu Sans"/>
            <family val="2"/>
          </rPr>
          <t xml:space="preserve">港墘里             </t>
        </r>
        <r>
          <rPr>
            <sz val="9"/>
            <color rgb="FF000000"/>
            <rFont val="新細明體"/>
            <family val="1"/>
            <charset val="136"/>
          </rPr>
          <t xml:space="preserve">222,240</t>
        </r>
        <r>
          <rPr>
            <sz val="9"/>
            <color rgb="FF000000"/>
            <rFont val="DejaVu Sans"/>
            <family val="2"/>
          </rPr>
          <t xml:space="preserve">正</t>
        </r>
        <r>
          <rPr>
            <sz val="9"/>
            <color rgb="FF000000"/>
            <rFont val="新細明體"/>
            <family val="1"/>
            <charset val="136"/>
          </rPr>
          <t xml:space="preserve">,240</t>
        </r>
        <r>
          <rPr>
            <sz val="9"/>
            <color rgb="FF000000"/>
            <rFont val="DejaVu Sans"/>
            <family val="2"/>
          </rPr>
          <t xml:space="preserve">新明</t>
        </r>
        <r>
          <rPr>
            <sz val="9"/>
            <color rgb="FF000000"/>
            <rFont val="新細明體"/>
            <family val="1"/>
            <charset val="136"/>
          </rPr>
          <t xml:space="preserve">,240</t>
        </r>
        <r>
          <rPr>
            <sz val="9"/>
            <color rgb="FF000000"/>
            <rFont val="DejaVu Sans"/>
            <family val="2"/>
          </rPr>
          <t xml:space="preserve">直</t>
        </r>
        <r>
          <rPr>
            <sz val="9"/>
            <color rgb="FF000000"/>
            <rFont val="新細明體"/>
            <family val="1"/>
            <charset val="136"/>
          </rPr>
          <t xml:space="preserve">,286</t>
        </r>
        <r>
          <rPr>
            <sz val="9"/>
            <color rgb="FF000000"/>
            <rFont val="DejaVu Sans"/>
            <family val="2"/>
          </rPr>
          <t xml:space="preserve">副
內湖國小         </t>
        </r>
        <r>
          <rPr>
            <sz val="9"/>
            <color rgb="FF000000"/>
            <rFont val="新細明體"/>
            <family val="1"/>
            <charset val="136"/>
          </rPr>
          <t xml:space="preserve">21,28,247,267,267</t>
        </r>
        <r>
          <rPr>
            <sz val="9"/>
            <color rgb="FF000000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,278</t>
        </r>
        <r>
          <rPr>
            <sz val="9"/>
            <color rgb="FF000000"/>
            <rFont val="DejaVu Sans"/>
            <family val="2"/>
          </rPr>
          <t xml:space="preserve">正</t>
        </r>
        <r>
          <rPr>
            <sz val="9"/>
            <color rgb="FF000000"/>
            <rFont val="新細明體"/>
            <family val="1"/>
            <charset val="136"/>
          </rPr>
          <t xml:space="preserve">,278</t>
        </r>
        <r>
          <rPr>
            <sz val="9"/>
            <color rgb="FF000000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,604
</t>
        </r>
        <r>
          <rPr>
            <sz val="9"/>
            <color rgb="FF000000"/>
            <rFont val="DejaVu Sans"/>
            <family val="2"/>
          </rPr>
          <t xml:space="preserve">湖光國宅         </t>
        </r>
        <r>
          <rPr>
            <sz val="9"/>
            <color rgb="FF000000"/>
            <rFont val="新細明體"/>
            <family val="1"/>
            <charset val="136"/>
          </rPr>
          <t xml:space="preserve">21,222,278</t>
        </r>
        <r>
          <rPr>
            <sz val="9"/>
            <color rgb="FF000000"/>
            <rFont val="DejaVu Sans"/>
            <family val="2"/>
          </rPr>
          <t xml:space="preserve">正</t>
        </r>
        <r>
          <rPr>
            <sz val="9"/>
            <color rgb="FF000000"/>
            <rFont val="新細明體"/>
            <family val="1"/>
            <charset val="136"/>
          </rPr>
          <t xml:space="preserve">,278</t>
        </r>
        <r>
          <rPr>
            <sz val="9"/>
            <color rgb="FF000000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,286,287,604,620
</t>
        </r>
        <r>
          <rPr>
            <sz val="9"/>
            <color rgb="FF000000"/>
            <rFont val="DejaVu Sans"/>
            <family val="2"/>
          </rPr>
          <t xml:space="preserve">港墘一             </t>
        </r>
        <r>
          <rPr>
            <sz val="9"/>
            <color rgb="FF000000"/>
            <rFont val="新細明體"/>
            <family val="1"/>
            <charset val="136"/>
          </rPr>
          <t xml:space="preserve">28,222,240</t>
        </r>
        <r>
          <rPr>
            <sz val="9"/>
            <color rgb="FF000000"/>
            <rFont val="DejaVu Sans"/>
            <family val="2"/>
          </rPr>
          <t xml:space="preserve">正</t>
        </r>
        <r>
          <rPr>
            <sz val="9"/>
            <color rgb="FF000000"/>
            <rFont val="新細明體"/>
            <family val="1"/>
            <charset val="136"/>
          </rPr>
          <t xml:space="preserve">,240</t>
        </r>
        <r>
          <rPr>
            <sz val="9"/>
            <color rgb="FF000000"/>
            <rFont val="DejaVu Sans"/>
            <family val="2"/>
          </rPr>
          <t xml:space="preserve">新明</t>
        </r>
        <r>
          <rPr>
            <sz val="9"/>
            <color rgb="FF000000"/>
            <rFont val="新細明體"/>
            <family val="1"/>
            <charset val="136"/>
          </rPr>
          <t xml:space="preserve">,240</t>
        </r>
        <r>
          <rPr>
            <sz val="9"/>
            <color rgb="FF000000"/>
            <rFont val="DejaVu Sans"/>
            <family val="2"/>
          </rPr>
          <t xml:space="preserve">直</t>
        </r>
        <r>
          <rPr>
            <sz val="9"/>
            <color rgb="FF000000"/>
            <rFont val="新細明體"/>
            <family val="1"/>
            <charset val="136"/>
          </rPr>
          <t xml:space="preserve">,267</t>
        </r>
        <r>
          <rPr>
            <sz val="9"/>
            <color rgb="FF000000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,283
</t>
        </r>
        <r>
          <rPr>
            <sz val="9"/>
            <color rgb="FF000000"/>
            <rFont val="DejaVu Sans"/>
            <family val="2"/>
          </rPr>
          <t xml:space="preserve">江南市場         </t>
        </r>
        <r>
          <rPr>
            <sz val="9"/>
            <color rgb="FF000000"/>
            <rFont val="新細明體"/>
            <family val="1"/>
            <charset val="136"/>
          </rPr>
          <t xml:space="preserve">21,28,222,247,267</t>
        </r>
        <r>
          <rPr>
            <sz val="9"/>
            <color rgb="FF000000"/>
            <rFont val="DejaVu Sans"/>
            <family val="2"/>
          </rPr>
          <t xml:space="preserve">正</t>
        </r>
        <r>
          <rPr>
            <sz val="9"/>
            <color rgb="FF000000"/>
            <rFont val="新細明體"/>
            <family val="1"/>
            <charset val="136"/>
          </rPr>
          <t xml:space="preserve">,267</t>
        </r>
        <r>
          <rPr>
            <sz val="9"/>
            <color rgb="FF000000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,286,287,620,901
</t>
        </r>
        <r>
          <rPr>
            <sz val="9"/>
            <color rgb="FF000000"/>
            <rFont val="DejaVu Sans"/>
            <family val="2"/>
          </rPr>
          <t xml:space="preserve">西湖圖書館      </t>
        </r>
        <r>
          <rPr>
            <sz val="9"/>
            <color rgb="FF000000"/>
            <rFont val="新細明體"/>
            <family val="1"/>
            <charset val="136"/>
          </rPr>
          <t xml:space="preserve">214</t>
        </r>
        <r>
          <rPr>
            <sz val="9"/>
            <color rgb="FF000000"/>
            <rFont val="DejaVu Sans"/>
            <family val="2"/>
          </rPr>
          <t xml:space="preserve">正
文德二號公園   紅</t>
        </r>
        <r>
          <rPr>
            <sz val="9"/>
            <color rgb="FF000000"/>
            <rFont val="新細明體"/>
            <family val="1"/>
            <charset val="136"/>
          </rPr>
          <t xml:space="preserve">2
[</t>
        </r>
        <r>
          <rPr>
            <sz val="9"/>
            <color rgb="FF000000"/>
            <rFont val="DejaVu Sans"/>
            <family val="2"/>
          </rPr>
          <t xml:space="preserve">捷運忠孝敦化站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下車。再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頂好市場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521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湖光國宅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，
捷運市政府站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下車。再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松山高中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28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內湖國小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，
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捷運市政府站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下車。再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松山高中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小</t>
        </r>
        <r>
          <rPr>
            <sz val="9"/>
            <color rgb="FF000000"/>
            <rFont val="新細明體"/>
            <family val="1"/>
            <charset val="136"/>
          </rPr>
          <t xml:space="preserve">2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湖光國宅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，
公車；
</t>
        </r>
        <r>
          <rPr>
            <sz val="9"/>
            <color rgb="FF000000"/>
            <rFont val="新細明體"/>
            <family val="1"/>
            <charset val="136"/>
          </rPr>
          <t xml:space="preserve">222</t>
        </r>
        <r>
          <rPr>
            <sz val="9"/>
            <color rgb="FF000000"/>
            <rFont val="DejaVu Sans"/>
            <family val="2"/>
          </rPr>
          <t xml:space="preserve">忠孝新生路口
</t>
        </r>
        <r>
          <rPr>
            <sz val="9"/>
            <color rgb="FF000000"/>
            <rFont val="新細明體"/>
            <family val="1"/>
            <charset val="136"/>
          </rPr>
          <t xml:space="preserve">278</t>
        </r>
        <r>
          <rPr>
            <sz val="9"/>
            <color rgb="FF000000"/>
            <rFont val="DejaVu Sans"/>
            <family val="2"/>
          </rPr>
          <t xml:space="preserve">忠孝敦化站
</t>
        </r>
        <r>
          <rPr>
            <sz val="9"/>
            <color rgb="FF000000"/>
            <rFont val="新細明體"/>
            <family val="1"/>
            <charset val="136"/>
          </rPr>
          <t xml:space="preserve">287</t>
        </r>
        <r>
          <rPr>
            <sz val="9"/>
            <color rgb="FF000000"/>
            <rFont val="DejaVu Sans"/>
            <family val="2"/>
          </rPr>
          <t xml:space="preserve">中山北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2</xdr:row>
                <xdr:rowOff>0</xdr:rowOff>
              </xdr:from>
              <xdr:to>
                <xdr:col>8</xdr:col>
                <xdr:colOff>144</xdr:colOff>
                <xdr:row>151</xdr:row>
                <xdr:rowOff>4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01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北市東湖國小研習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</t>
        </r>
        <r>
          <rPr>
            <sz val="9"/>
            <color rgb="FF000000"/>
            <rFont val="新細明體"/>
            <family val="1"/>
            <charset val="136"/>
          </rPr>
          <t xml:space="preserve">:jason&amp;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1</xdr:row>
                <xdr:rowOff>22</xdr:rowOff>
              </xdr:from>
              <xdr:to>
                <xdr:col>6</xdr:col>
                <xdr:colOff>53</xdr:colOff>
                <xdr:row>145</xdr:row>
                <xdr:rowOff>22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1.21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台北市碧湖國小</t>
        </r>
        <r>
          <rPr>
            <sz val="9"/>
            <color rgb="FF000000"/>
            <rFont val="新細明體"/>
            <family val="1"/>
            <charset val="136"/>
          </rPr>
          <t xml:space="preserve">09:00~12:00</t>
        </r>
        <r>
          <rPr>
            <sz val="9"/>
            <color rgb="FF000000"/>
            <rFont val="DejaVu Sans"/>
            <family val="2"/>
          </rPr>
          <t xml:space="preserve">，研習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研習狀況：當天大約有五六位家長，只有帳號，後來才知道，只是要使用部落格，當天，組長有詢問到進階課程會講到什麼，也有順便跟資訊組長提到，進階課程酌收講師費需</t>
        </r>
        <r>
          <rPr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小時，費用</t>
        </r>
        <r>
          <rPr>
            <sz val="9"/>
            <color rgb="FF000000"/>
            <rFont val="新細明體"/>
            <family val="1"/>
            <charset val="136"/>
          </rPr>
          <t xml:space="preserve">1600</t>
        </r>
        <r>
          <rPr>
            <sz val="9"/>
            <color rgb="FF000000"/>
            <rFont val="DejaVu Sans"/>
            <family val="2"/>
          </rPr>
          <t xml:space="preserve">元。
研習完時，老師帶我從學校後門出去坐公車！
研習內容：初階課程〈登入、內容速建精靈、班網名稱、網頁上方圖片、首頁圖片、首頁程式設定、班級成員、導師：圖文上稿、功課表、行事曆、聯絡簿，如何新增功能選單、瀏覽權限、活動照片、討論區：稍微帶到、會員中心〉 
研習完之後，跟資訊組長講解管理介面操作大約半個小時，一點才從學校離開！
交通訊息：
捷運圓山站→計程車至學校，車費</t>
        </r>
        <r>
          <rPr>
            <sz val="9"/>
            <color rgb="FF000000"/>
            <rFont val="新細明體"/>
            <family val="1"/>
            <charset val="136"/>
          </rPr>
          <t xml:space="preserve">255</t>
        </r>
        <r>
          <rPr>
            <sz val="9"/>
            <color rgb="FF000000"/>
            <rFont val="DejaVu Sans"/>
            <family val="2"/>
          </rPr>
          <t xml:space="preserve">元 
學校後門離公車站湖光市場站很近！
建議如可以：
昆陽捷運站→可搭</t>
        </r>
        <r>
          <rPr>
            <sz val="9"/>
            <color rgb="FF000000"/>
            <rFont val="新細明體"/>
            <family val="1"/>
            <charset val="136"/>
          </rPr>
          <t xml:space="preserve">284</t>
        </r>
        <r>
          <rPr>
            <sz val="9"/>
            <color rgb="FF000000"/>
            <rFont val="DejaVu Sans"/>
            <family val="2"/>
          </rPr>
          <t xml:space="preserve">公車〈往內湖方向〉
市政府捷運站→可搭藍</t>
        </r>
        <r>
          <rPr>
            <sz val="9"/>
            <color rgb="FF000000"/>
            <rFont val="新細明體"/>
            <family val="1"/>
            <charset val="136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公車〈往內湖方向〉
忠孝敦化捷運站→可搭</t>
        </r>
        <r>
          <rPr>
            <sz val="9"/>
            <color rgb="FF000000"/>
            <rFont val="新細明體"/>
            <family val="1"/>
            <charset val="136"/>
          </rPr>
          <t xml:space="preserve">630</t>
        </r>
        <r>
          <rPr>
            <sz val="9"/>
            <color rgb="FF000000"/>
            <rFont val="DejaVu Sans"/>
            <family val="2"/>
          </rPr>
          <t xml:space="preserve">公車〈往松山機場方向〉
如搭公車，最好要抓</t>
        </r>
        <r>
          <rPr>
            <sz val="9"/>
            <color rgb="FF000000"/>
            <rFont val="新細明體"/>
            <family val="1"/>
            <charset val="136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分鐘以上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3</xdr:row>
                <xdr:rowOff>0</xdr:rowOff>
              </xdr:from>
              <xdr:to>
                <xdr:col>8</xdr:col>
                <xdr:colOff>28</xdr:colOff>
                <xdr:row>166</xdr:row>
                <xdr:rowOff>22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0/22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台北市雨農國小研習</t>
        </r>
        <r>
          <rPr>
            <sz val="9"/>
            <color rgb="FF000000"/>
            <rFont val="新細明體"/>
            <family val="1"/>
            <charset val="136"/>
          </rPr>
          <t xml:space="preserve">(ublog)
</t>
        </r>
        <r>
          <rPr>
            <sz val="9"/>
            <color rgb="FF000000"/>
            <rFont val="DejaVu Sans"/>
            <family val="2"/>
          </rPr>
          <t xml:space="preserve">講師：方萍</t>
        </r>
        <r>
          <rPr>
            <sz val="9"/>
            <color rgb="FF000000"/>
            <rFont val="新細明體"/>
            <family val="1"/>
            <charset val="136"/>
          </rPr>
          <t xml:space="preserve">&amp;kev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12</xdr:rowOff>
              </xdr:from>
              <xdr:to>
                <xdr:col>6</xdr:col>
                <xdr:colOff>115</xdr:colOff>
                <xdr:row>148</xdr:row>
                <xdr:rowOff>2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03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b val="true"/>
            <sz val="9"/>
            <color rgb="FF000000"/>
            <rFont val="DejaVu Sans"/>
            <family val="2"/>
          </rPr>
          <t xml:space="preserve">台北市葫蘆國小研習
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jena 
2008/09/05 </t>
        </r>
        <r>
          <rPr>
            <b val="true"/>
            <sz val="9"/>
            <color rgb="FF000000"/>
            <rFont val="DejaVu Sans"/>
            <family val="2"/>
          </rPr>
          <t xml:space="preserve">星期五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b val="true"/>
            <sz val="9"/>
            <color rgb="FF000000"/>
            <rFont val="DejaVu Sans"/>
            <family val="2"/>
          </rPr>
          <t xml:space="preserve">台北市葫蘆國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第二場研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低年級
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lly 
2008/09/12 </t>
        </r>
        <r>
          <rPr>
            <b val="true"/>
            <sz val="9"/>
            <color rgb="FF000000"/>
            <rFont val="DejaVu Sans"/>
            <family val="2"/>
          </rPr>
          <t xml:space="preserve">星期五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市葫蘆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四年級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12</xdr:rowOff>
              </xdr:from>
              <xdr:to>
                <xdr:col>6</xdr:col>
                <xdr:colOff>167</xdr:colOff>
                <xdr:row>166</xdr:row>
                <xdr:rowOff>22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</t>
        </r>
        <r>
          <rPr>
            <b val="true"/>
            <sz val="9"/>
            <color rgb="FF000000"/>
            <rFont val="DejaVu Sans"/>
            <family val="2"/>
          </rPr>
          <t xml:space="preserve">（入門）
</t>
        </r>
        <r>
          <rPr>
            <sz val="9"/>
            <color rgb="FF000000"/>
            <rFont val="DejaVu Sans"/>
            <family val="2"/>
          </rPr>
          <t xml:space="preserve">搭捷運至復興崗站，出去後向前過馬路，見萊爾富旁邊巷子進入直走，約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分鐘（爬坡），就可以到囉。
學校老師學習認真，校長全程聽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9</xdr:row>
                <xdr:rowOff>22</xdr:rowOff>
              </xdr:from>
              <xdr:to>
                <xdr:col>8</xdr:col>
                <xdr:colOff>15</xdr:colOff>
                <xdr:row>176</xdr:row>
                <xdr:rowOff>2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15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市北投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0</xdr:row>
                <xdr:rowOff>12</xdr:rowOff>
              </xdr:from>
              <xdr:to>
                <xdr:col>6</xdr:col>
                <xdr:colOff>53</xdr:colOff>
                <xdr:row>176</xdr:row>
                <xdr:rowOff>13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捷運至新北投站，組長接上山（竹子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0</xdr:row>
                <xdr:rowOff>0</xdr:rowOff>
              </xdr:from>
              <xdr:to>
                <xdr:col>6</xdr:col>
                <xdr:colOff>65</xdr:colOff>
                <xdr:row>172</xdr:row>
                <xdr:rowOff>2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21 </t>
        </r>
        <r>
          <rPr>
            <sz val="9"/>
            <color rgb="FF000000"/>
            <rFont val="DejaVu Sans"/>
            <family val="2"/>
          </rPr>
          <t xml:space="preserve">星期一 
  </t>
        </r>
        <r>
          <rPr>
            <sz val="9"/>
            <color rgb="FF000000"/>
            <rFont val="新細明體"/>
            <family val="1"/>
            <charset val="136"/>
          </rPr>
          <t xml:space="preserve">09:00~11:30 
  </t>
        </r>
        <r>
          <rPr>
            <sz val="9"/>
            <color rgb="FF000000"/>
            <rFont val="DejaVu Sans"/>
            <family val="2"/>
          </rPr>
          <t xml:space="preserve">台北市義方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6</xdr:row>
                <xdr:rowOff>12</xdr:rowOff>
              </xdr:from>
              <xdr:to>
                <xdr:col>6</xdr:col>
                <xdr:colOff>53</xdr:colOff>
                <xdr:row>179</xdr:row>
                <xdr:rowOff>22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到劍潭站，再換公車</t>
        </r>
        <r>
          <rPr>
            <sz val="9"/>
            <color rgb="FF000000"/>
            <rFont val="新細明體"/>
            <family val="1"/>
            <charset val="136"/>
          </rPr>
          <t xml:space="preserve">(26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21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22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277)
</t>
        </r>
        <r>
          <rPr>
            <sz val="9"/>
            <color rgb="FF000000"/>
            <rFont val="DejaVu Sans"/>
            <family val="2"/>
          </rPr>
          <t xml:space="preserve">路程共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時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左右。
上課感覺還好有點冷莫，只有幾位老師有問題，校長參與全程，但有點狀況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4</xdr:row>
                <xdr:rowOff>0</xdr:rowOff>
              </xdr:from>
              <xdr:to>
                <xdr:col>7</xdr:col>
                <xdr:colOff>6</xdr:colOff>
                <xdr:row>180</xdr:row>
                <xdr:rowOff>22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1.22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台北市明德國中第一場</t>
        </r>
        <r>
          <rPr>
            <sz val="9"/>
            <color rgb="FF000000"/>
            <rFont val="新細明體"/>
            <family val="1"/>
            <charset val="136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00~12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、第二場</t>
        </r>
        <r>
          <rPr>
            <sz val="9"/>
            <color rgb="FF000000"/>
            <rFont val="新細明體"/>
            <family val="1"/>
            <charset val="136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00~16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新細明體"/>
            <family val="1"/>
            <charset val="136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，研習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研習狀況：兩場老師都會遲到，如要研習都會比實際晚二十分鐘，才開始！
狀況超多，學校網路很慢，網路需分享一百多台電腦，上下午都無法使用大量上傳照片，上午廣播系統可以使用，下午廣播及投影都無法使用！只好使用學生的電腦，下午連上傳照片都無法使用！
感想：原則上兩場老師都不錯，很認真，也可以耐心等待，下午網路問題，老師還可以照著講義，已自行先做，由於電腦有問題，邊講解，老師邊做！ 
在研習之前，資訊組長尚未收到管理介面的使用說明！
研習完之後，跟資訊組長講解管理介面操作大約一個小時，大約五點五十分才從學校離開！
備註注意：
研習之前須確定每一台電腦網路是否可行！
交通訊息：
捷運至明德站→出口往明德路方向走，大約步行五分鐘內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4</xdr:row>
                <xdr:rowOff>20</xdr:rowOff>
              </xdr:from>
              <xdr:to>
                <xdr:col>8</xdr:col>
                <xdr:colOff>53</xdr:colOff>
                <xdr:row>18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張志強
黃永銘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81</xdr:rowOff>
              </xdr:from>
              <xdr:to>
                <xdr:col>7</xdr:col>
                <xdr:colOff>-24</xdr:colOff>
                <xdr:row>8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邱瑀如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2</xdr:rowOff>
              </xdr:from>
              <xdr:to>
                <xdr:col>7</xdr:col>
                <xdr:colOff>-13</xdr:colOff>
                <xdr:row>97</xdr:row>
                <xdr:rowOff>2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許宗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8</xdr:row>
                <xdr:rowOff>0</xdr:rowOff>
              </xdr:from>
              <xdr:to>
                <xdr:col>7</xdr:col>
                <xdr:colOff>-26</xdr:colOff>
                <xdr:row>113</xdr:row>
                <xdr:rowOff>10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
________________________________________
From: paul [mailto:paul882@tp.edu.tw] 
Sent: Wednesday, August 20, 2008 2:34 PM
To: </t>
        </r>
        <r>
          <rPr>
            <sz val="9"/>
            <color rgb="FF000000"/>
            <rFont val="DejaVu Sans"/>
            <family val="2"/>
          </rPr>
          <t xml:space="preserve">優學網客服中心
</t>
        </r>
        <r>
          <rPr>
            <sz val="9"/>
            <color rgb="FF000000"/>
            <rFont val="新細明體"/>
            <family val="1"/>
            <charset val="136"/>
          </rPr>
          <t xml:space="preserve">Cc: paul882@tp.edu.tw
Subject: </t>
        </r>
        <r>
          <rPr>
            <sz val="9"/>
            <color rgb="FF000000"/>
            <rFont val="DejaVu Sans"/>
            <family val="2"/>
          </rPr>
          <t xml:space="preserve">變更連絡人
劉小姐或宋小姐
您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本校優學網負責人請改為 吳欣潔老師  她的</t>
        </r>
        <r>
          <rPr>
            <sz val="9"/>
            <color rgb="FF000000"/>
            <rFont val="新細明體"/>
            <family val="1"/>
            <charset val="136"/>
          </rPr>
          <t xml:space="preserve">email  ruby0325@tp.edu.tw
</t>
        </r>
        <r>
          <rPr>
            <sz val="9"/>
            <color rgb="FF000000"/>
            <rFont val="DejaVu Sans"/>
            <family val="2"/>
          </rPr>
          <t xml:space="preserve">謝謝</t>
        </r>
        <r>
          <rPr>
            <sz val="9"/>
            <color rgb="FF000000"/>
            <rFont val="新細明體"/>
            <family val="1"/>
            <charset val="136"/>
          </rPr>
          <t xml:space="preserve">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3</xdr:row>
                <xdr:rowOff>0</xdr:rowOff>
              </xdr:from>
              <xdr:to>
                <xdr:col>7</xdr:col>
                <xdr:colOff>-13</xdr:colOff>
                <xdr:row>150</xdr:row>
                <xdr:rowOff>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張志強</t>
        </r>
        <r>
          <rPr>
            <sz val="9"/>
            <color rgb="FF000000"/>
            <rFont val="新細明體"/>
            <family val="1"/>
            <charset val="136"/>
          </rPr>
          <t xml:space="preserve">logturtle@gmail.com
yongming@tp.edu.tw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黃永銘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78</xdr:rowOff>
              </xdr:from>
              <xdr:to>
                <xdr:col>10</xdr:col>
                <xdr:colOff>-181</xdr:colOff>
                <xdr:row>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8.4.2</t>
        </r>
        <r>
          <rPr>
            <sz val="9"/>
            <color rgb="FF000000"/>
            <rFont val="DejaVu Sans"/>
            <family val="2"/>
          </rPr>
          <t xml:space="preserve">管理介面申請書修改
曾肇銘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so037@tp.edu.tw
0912-432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2</xdr:rowOff>
              </xdr:from>
              <xdr:to>
                <xdr:col>10</xdr:col>
                <xdr:colOff>-169</xdr:colOff>
                <xdr:row>9</xdr:row>
                <xdr:rowOff>2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宜宏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</t>
        </r>
        <r>
          <rPr>
            <sz val="9"/>
            <color rgb="FF000000"/>
            <rFont val="新細明體"/>
            <family val="1"/>
            <charset val="136"/>
          </rPr>
          <t xml:space="preserve">)
0912-558811
abuse.yces@tp.edu.tw
ehongche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2</xdr:rowOff>
              </xdr:from>
              <xdr:to>
                <xdr:col>10</xdr:col>
                <xdr:colOff>-169</xdr:colOff>
                <xdr:row>22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28
</t>
        </r>
        <r>
          <rPr>
            <sz val="9"/>
            <color rgb="FF000000"/>
            <rFont val="DejaVu Sans"/>
            <family val="2"/>
          </rPr>
          <t xml:space="preserve">劉建祥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2557-0309#1015
0936937711
liu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2</xdr:rowOff>
              </xdr:from>
              <xdr:to>
                <xdr:col>10</xdr:col>
                <xdr:colOff>-96</xdr:colOff>
                <xdr:row>35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劉銘浩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</t>
        </r>
        <r>
          <rPr>
            <sz val="9"/>
            <color rgb="FF000000"/>
            <rFont val="新細明體"/>
            <family val="1"/>
            <charset val="136"/>
          </rPr>
          <t xml:space="preserve">)
modile119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2</xdr:rowOff>
              </xdr:from>
              <xdr:to>
                <xdr:col>10</xdr:col>
                <xdr:colOff>-169</xdr:colOff>
                <xdr:row>38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賴健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換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換為蕭維蒂老師
</t>
        </r>
        <r>
          <rPr>
            <sz val="9"/>
            <color rgb="FF000000"/>
            <rFont val="新細明體"/>
            <family val="1"/>
            <charset val="136"/>
          </rPr>
          <t xml:space="preserve">0966-139380
chener@mail.csps.tp.edu.tw
chener@ms1.hinet.net
weydi@tp.edu.tw</t>
        </r>
        <r>
          <rPr>
            <sz val="9"/>
            <color rgb="FF000000"/>
            <rFont val="DejaVu Sans"/>
            <family val="2"/>
          </rPr>
          <t xml:space="preserve">（蕭老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0</xdr:rowOff>
              </xdr:from>
              <xdr:to>
                <xdr:col>10</xdr:col>
                <xdr:colOff>-77</xdr:colOff>
                <xdr:row>45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2.26
</t>
        </r>
        <r>
          <rPr>
            <sz val="9"/>
            <color rgb="FF000000"/>
            <rFont val="DejaVu Sans"/>
            <family val="2"/>
          </rPr>
          <t xml:space="preserve">古美麟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導師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黃安城
</t>
        </r>
        <r>
          <rPr>
            <sz val="9"/>
            <color rgb="FF000000"/>
            <rFont val="新細明體"/>
            <family val="1"/>
            <charset val="136"/>
          </rPr>
          <t xml:space="preserve">alineku@tp.edu.tw
engine@tp.edu.tw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12</xdr:rowOff>
              </xdr:from>
              <xdr:to>
                <xdr:col>10</xdr:col>
                <xdr:colOff>-169</xdr:colOff>
                <xdr:row>52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黃介宏</t>
        </r>
        <r>
          <rPr>
            <sz val="9"/>
            <color rgb="FF000000"/>
            <rFont val="新細明體"/>
            <family val="1"/>
            <charset val="136"/>
          </rPr>
          <t xml:space="preserve">googi0117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0</xdr:rowOff>
              </xdr:from>
              <xdr:to>
                <xdr:col>10</xdr:col>
                <xdr:colOff>-169</xdr:colOff>
                <xdr:row>66</xdr:row>
                <xdr:rowOff>4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2.9</t>
        </r>
        <r>
          <rPr>
            <b val="true"/>
            <sz val="9"/>
            <color rgb="FF000000"/>
            <rFont val="DejaVu Sans"/>
            <family val="2"/>
          </rPr>
          <t xml:space="preserve">申請書修改
</t>
        </r>
        <r>
          <rPr>
            <sz val="9"/>
            <color rgb="FF000000"/>
            <rFont val="DejaVu Sans"/>
            <family val="2"/>
          </rPr>
          <t xml:space="preserve">林昌韋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12-285828
nemov_v</t>
        </r>
        <r>
          <rPr>
            <sz val="9"/>
            <color rgb="FF000000"/>
            <rFont val="DejaVu Sans"/>
            <family val="2"/>
          </rPr>
          <t xml:space="preserve">＠</t>
        </r>
        <r>
          <rPr>
            <sz val="9"/>
            <color rgb="FF000000"/>
            <rFont val="新細明體"/>
            <family val="1"/>
            <charset val="136"/>
          </rPr>
          <t xml:space="preserve">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12</xdr:rowOff>
              </xdr:from>
              <xdr:to>
                <xdr:col>10</xdr:col>
                <xdr:colOff>-169</xdr:colOff>
                <xdr:row>85</xdr:row>
                <xdr:rowOff>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林宗毅
</t>
        </r>
        <r>
          <rPr>
            <sz val="9"/>
            <color rgb="FF000000"/>
            <rFont val="新細明體"/>
            <family val="1"/>
            <charset val="136"/>
          </rPr>
          <t xml:space="preserve">02-27074191#11
lintsungyi@tp.edu.tw
haps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0</xdr:rowOff>
              </xdr:from>
              <xdr:to>
                <xdr:col>10</xdr:col>
                <xdr:colOff>-169</xdr:colOff>
                <xdr:row>92</xdr:row>
                <xdr:rowOff>43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王鈴雅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astraes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0</xdr:rowOff>
              </xdr:from>
              <xdr:to>
                <xdr:col>10</xdr:col>
                <xdr:colOff>-169</xdr:colOff>
                <xdr:row>97</xdr:row>
                <xdr:rowOff>2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1.8</t>
        </r>
        <r>
          <rPr>
            <b val="true"/>
            <sz val="9"/>
            <color rgb="FF000000"/>
            <rFont val="DejaVu Sans"/>
            <family val="2"/>
          </rPr>
          <t xml:space="preserve">管理介面更換申請表
許瑞玲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班老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02-33931799</t>
        </r>
        <r>
          <rPr>
            <b val="true"/>
            <sz val="9"/>
            <color rgb="FF000000"/>
            <rFont val="DejaVu Sans"/>
            <family val="2"/>
          </rPr>
          <t xml:space="preserve">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91
0919-872722
re.ling@msa.hinet.net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邱瑀如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ju2858@tp.edu.tw
3393-1799#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12</xdr:rowOff>
              </xdr:from>
              <xdr:to>
                <xdr:col>10</xdr:col>
                <xdr:colOff>-169</xdr:colOff>
                <xdr:row>97</xdr:row>
                <xdr:rowOff>2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許育銘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系管師</t>
        </r>
        <r>
          <rPr>
            <sz val="9"/>
            <color rgb="FF000000"/>
            <rFont val="新細明體"/>
            <family val="1"/>
            <charset val="136"/>
          </rPr>
          <t xml:space="preserve">)
0968-086890
wilson-hsu@ljjhp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0</xdr:rowOff>
              </xdr:from>
              <xdr:to>
                <xdr:col>10</xdr:col>
                <xdr:colOff>-41</xdr:colOff>
                <xdr:row>102</xdr:row>
                <xdr:rowOff>2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b val="true"/>
            <sz val="9"/>
            <color rgb="FF000000"/>
            <rFont val="DejaVu Sans"/>
            <family val="2"/>
          </rPr>
          <t xml:space="preserve">高德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資訊組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kaoderyi@yahoo.com.tw
00074@mail.shps.tp.edu.tw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楊詠翔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82-072265
00340@shp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0</xdr:rowOff>
              </xdr:from>
              <xdr:to>
                <xdr:col>10</xdr:col>
                <xdr:colOff>-89</xdr:colOff>
                <xdr:row>107</xdr:row>
                <xdr:rowOff>22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10
</t>
        </r>
        <r>
          <rPr>
            <sz val="9"/>
            <color rgb="FF000000"/>
            <rFont val="DejaVu Sans"/>
            <family val="2"/>
          </rPr>
          <t xml:space="preserve">程懷德
</t>
        </r>
        <r>
          <rPr>
            <sz val="9"/>
            <color rgb="FF000000"/>
            <rFont val="新細明體"/>
            <family val="1"/>
            <charset val="136"/>
          </rPr>
          <t xml:space="preserve">02-27124872#911
0933-327691
cht@mail2000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12</xdr:rowOff>
              </xdr:from>
              <xdr:to>
                <xdr:col>10</xdr:col>
                <xdr:colOff>-169</xdr:colOff>
                <xdr:row>112</xdr:row>
                <xdr:rowOff>44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b val="true"/>
            <sz val="9"/>
            <color rgb="FF000000"/>
            <rFont val="DejaVu Sans"/>
            <family val="2"/>
          </rPr>
          <t xml:space="preserve">舊的
</t>
        </r>
        <r>
          <rPr>
            <sz val="9"/>
            <color rgb="FF000000"/>
            <rFont val="DejaVu Sans"/>
            <family val="2"/>
          </rPr>
          <t xml:space="preserve">許宗濤</t>
        </r>
        <r>
          <rPr>
            <sz val="9"/>
            <color rgb="FF000000"/>
            <rFont val="新細明體"/>
            <family val="1"/>
            <charset val="136"/>
          </rPr>
          <t xml:space="preserve">abuse.sups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8</xdr:row>
                <xdr:rowOff>0</xdr:rowOff>
              </xdr:from>
              <xdr:to>
                <xdr:col>10</xdr:col>
                <xdr:colOff>-55</xdr:colOff>
                <xdr:row>113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e46141@yahoo.com.tw
jerrytien@ms.mcp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0</xdr:rowOff>
              </xdr:from>
              <xdr:to>
                <xdr:col>10</xdr:col>
                <xdr:colOff>-169</xdr:colOff>
                <xdr:row>120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楊書銘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0132@mail.msps.tp.edu.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0</xdr:rowOff>
              </xdr:from>
              <xdr:to>
                <xdr:col>10</xdr:col>
                <xdr:colOff>-169</xdr:colOff>
                <xdr:row>120</xdr:row>
                <xdr:rowOff>3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明仁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hlmj@tp.edu.tw
hlmj@mail.hsp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5</xdr:row>
                <xdr:rowOff>0</xdr:rowOff>
              </xdr:from>
              <xdr:to>
                <xdr:col>10</xdr:col>
                <xdr:colOff>-169</xdr:colOff>
                <xdr:row>127</xdr:row>
                <xdr:rowOff>44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舊的</t>
        </r>
        <r>
          <rPr>
            <sz val="9"/>
            <color rgb="FF000000"/>
            <rFont val="新細明體"/>
            <family val="1"/>
            <charset val="136"/>
          </rPr>
          <t xml:space="preserve">andrewli@m2000.dhps.tp.edu.tw
98.2.27</t>
        </r>
        <r>
          <rPr>
            <sz val="9"/>
            <color rgb="FF000000"/>
            <rFont val="DejaVu Sans"/>
            <family val="2"/>
          </rPr>
          <t xml:space="preserve">更換管裡者
李華隆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輔導主任</t>
        </r>
        <r>
          <rPr>
            <sz val="9"/>
            <color rgb="FF000000"/>
            <rFont val="新細明體"/>
            <family val="1"/>
            <charset val="136"/>
          </rPr>
          <t xml:space="preserve">)
0928602915
andrewli@dhp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8</xdr:row>
                <xdr:rowOff>4</xdr:rowOff>
              </xdr:from>
              <xdr:to>
                <xdr:col>10</xdr:col>
                <xdr:colOff>-79</xdr:colOff>
                <xdr:row>132</xdr:row>
                <xdr:rowOff>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11
</t>
        </r>
        <r>
          <rPr>
            <sz val="9"/>
            <color rgb="FF000000"/>
            <rFont val="DejaVu Sans"/>
            <family val="2"/>
          </rPr>
          <t xml:space="preserve">方萱玉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37-204761
a00127vivi@gamil.com
a00127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6</xdr:row>
                <xdr:rowOff>0</xdr:rowOff>
              </xdr:from>
              <xdr:to>
                <xdr:col>10</xdr:col>
                <xdr:colOff>-169</xdr:colOff>
                <xdr:row>139</xdr:row>
                <xdr:rowOff>66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王保鈞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0961-088085
paul882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3</xdr:row>
                <xdr:rowOff>0</xdr:rowOff>
              </xdr:from>
              <xdr:to>
                <xdr:col>10</xdr:col>
                <xdr:colOff>-169</xdr:colOff>
                <xdr:row>150</xdr:row>
                <xdr:rowOff>22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林維珉
</t>
        </r>
        <r>
          <rPr>
            <sz val="9"/>
            <color rgb="FF000000"/>
            <rFont val="新細明體"/>
            <family val="1"/>
            <charset val="136"/>
          </rPr>
          <t xml:space="preserve">t87060@mail.ble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1</xdr:row>
                <xdr:rowOff>34</xdr:rowOff>
              </xdr:from>
              <xdr:to>
                <xdr:col>10</xdr:col>
                <xdr:colOff>-169</xdr:colOff>
                <xdr:row>152</xdr:row>
                <xdr:rowOff>0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林哲仲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apple7092001@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0</xdr:rowOff>
              </xdr:from>
              <xdr:to>
                <xdr:col>10</xdr:col>
                <xdr:colOff>-169</xdr:colOff>
                <xdr:row>159</xdr:row>
                <xdr:rowOff>66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1.15</t>
        </r>
        <r>
          <rPr>
            <b val="true"/>
            <sz val="9"/>
            <color rgb="FF000000"/>
            <rFont val="DejaVu Sans"/>
            <family val="2"/>
          </rPr>
          <t xml:space="preserve">更換管理介面申請書
</t>
        </r>
        <r>
          <rPr>
            <sz val="9"/>
            <color rgb="FF000000"/>
            <rFont val="DejaVu Sans"/>
            <family val="2"/>
          </rPr>
          <t xml:space="preserve">涂玉芳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yufang@mail.jte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1</xdr:row>
                <xdr:rowOff>0</xdr:rowOff>
              </xdr:from>
              <xdr:to>
                <xdr:col>10</xdr:col>
                <xdr:colOff>-100</xdr:colOff>
                <xdr:row>164</xdr:row>
                <xdr:rowOff>22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歐高明
</t>
        </r>
        <r>
          <rPr>
            <sz val="9"/>
            <color rgb="FF000000"/>
            <rFont val="新細明體"/>
            <family val="1"/>
            <charset val="136"/>
          </rPr>
          <t xml:space="preserve">t00235@ptes.tp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3</xdr:row>
                <xdr:rowOff>0</xdr:rowOff>
              </xdr:from>
              <xdr:to>
                <xdr:col>10</xdr:col>
                <xdr:colOff>-169</xdr:colOff>
                <xdr:row>17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8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正義國小研習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elly &amp; 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6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4/30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豐年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</xdr:row>
                <xdr:rowOff>12</xdr:rowOff>
              </xdr:from>
              <xdr:to>
                <xdr:col>6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1/21 </t>
        </r>
        <r>
          <rPr>
            <sz val="9"/>
            <color rgb="FF000000"/>
            <rFont val="DejaVu Sans"/>
            <family val="2"/>
          </rPr>
          <t xml:space="preserve">星期一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仁愛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34</xdr:rowOff>
              </xdr:from>
              <xdr:to>
                <xdr:col>6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1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台北縣大埔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</xdr:row>
                <xdr:rowOff>12</xdr:rowOff>
              </xdr:from>
              <xdr:to>
                <xdr:col>6</xdr:col>
                <xdr:colOff>54</xdr:colOff>
                <xdr:row>32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4/0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插角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</xdr:row>
                <xdr:rowOff>34</xdr:rowOff>
              </xdr:from>
              <xdr:to>
                <xdr:col>6</xdr:col>
                <xdr:colOff>54</xdr:colOff>
                <xdr:row>36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7.2</t>
        </r>
        <r>
          <rPr>
            <sz val="9"/>
            <color rgb="FF000000"/>
            <rFont val="DejaVu Sans"/>
            <family val="2"/>
          </rPr>
          <t xml:space="preserve">研習，講師三位〈</t>
        </r>
        <r>
          <rPr>
            <sz val="9"/>
            <color rgb="FF000000"/>
            <rFont val="新細明體"/>
            <family val="1"/>
            <charset val="136"/>
          </rPr>
          <t xml:space="preserve">momo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jena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kelly</t>
        </r>
        <r>
          <rPr>
            <sz val="9"/>
            <color rgb="FF000000"/>
            <rFont val="DejaVu Sans"/>
            <family val="2"/>
          </rPr>
          <t xml:space="preserve">〉
研習時間：早上</t>
        </r>
        <r>
          <rPr>
            <sz val="9"/>
            <color rgb="FF000000"/>
            <rFont val="新細明體"/>
            <family val="1"/>
            <charset val="136"/>
          </rPr>
          <t xml:space="preserve">9:00~12:00
</t>
        </r>
        <r>
          <rPr>
            <sz val="9"/>
            <color rgb="FF000000"/>
            <rFont val="DejaVu Sans"/>
            <family val="2"/>
          </rPr>
          <t xml:space="preserve">研習的老師不多，資訊組長沒有事前再提醒，因報名時間太早！
交通：
地理位置： 
地址 ：永和市保生路２５號（中山路和保生路口） 
緊鄰仁愛公園．玉山銀行．太平洋百貨公司．宗教博物館 
聯絡電話： </t>
        </r>
        <r>
          <rPr>
            <sz val="9"/>
            <color rgb="FF000000"/>
            <rFont val="新細明體"/>
            <family val="1"/>
            <charset val="136"/>
          </rPr>
          <t xml:space="preserve">29259879 
</t>
        </r>
        <r>
          <rPr>
            <sz val="9"/>
            <color rgb="FF000000"/>
            <rFont val="DejaVu Sans"/>
            <family val="2"/>
          </rPr>
          <t xml:space="preserve">公車路線
</t>
        </r>
        <r>
          <rPr>
            <sz val="9"/>
            <color rgb="FF0000FF"/>
            <rFont val="DejaVu Sans"/>
            <family val="2"/>
          </rPr>
          <t xml:space="preserve">２４３</t>
        </r>
        <r>
          <rPr>
            <sz val="9"/>
            <color rgb="FF000000"/>
            <rFont val="DejaVu Sans"/>
            <family val="2"/>
          </rPr>
          <t xml:space="preserve">（可由</t>
        </r>
        <r>
          <rPr>
            <sz val="9"/>
            <color rgb="FFFF0000"/>
            <rFont val="DejaVu Sans"/>
            <family val="2"/>
          </rPr>
          <t xml:space="preserve">捷運頂溪站</t>
        </r>
        <r>
          <rPr>
            <sz val="9"/>
            <color rgb="FF000000"/>
            <rFont val="DejaVu Sans"/>
            <family val="2"/>
          </rPr>
          <t xml:space="preserve">文化路轉乘 至仁愛公園站）
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FF0000"/>
            <rFont val="DejaVu Sans"/>
            <family val="2"/>
          </rPr>
          <t xml:space="preserve">捷運頂溪站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FF"/>
            <rFont val="新細明體"/>
            <family val="1"/>
            <charset val="136"/>
          </rPr>
          <t xml:space="preserve">706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保生路口</t>
        </r>
        <r>
          <rPr>
            <sz val="9"/>
            <color rgb="FF000000"/>
            <rFont val="新細明體"/>
            <family val="1"/>
            <charset val="136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FF0000"/>
            <rFont val="DejaVu Sans"/>
            <family val="2"/>
          </rPr>
          <t xml:space="preserve">頂溪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FF"/>
            <rFont val="新細明體"/>
            <family val="1"/>
            <charset val="136"/>
          </rPr>
          <t xml:space="preserve">297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保生路口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，
</t>
        </r>
        <r>
          <rPr>
            <sz val="9"/>
            <color rgb="FF0000FF"/>
            <rFont val="DejaVu Sans"/>
            <family val="2"/>
          </rPr>
          <t xml:space="preserve">橘３</t>
        </r>
        <r>
          <rPr>
            <sz val="9"/>
            <color rgb="FF000000"/>
            <rFont val="DejaVu Sans"/>
            <family val="2"/>
          </rPr>
          <t xml:space="preserve">捷運接駁車（可由</t>
        </r>
        <r>
          <rPr>
            <sz val="9"/>
            <color rgb="FFFF0000"/>
            <rFont val="DejaVu Sans"/>
            <family val="2"/>
          </rPr>
          <t xml:space="preserve">捷運頂溪站</t>
        </r>
        <r>
          <rPr>
            <sz val="9"/>
            <color rgb="FF000000"/>
            <rFont val="DejaVu Sans"/>
            <family val="2"/>
          </rPr>
          <t xml:space="preserve">轉乘 至仁愛公園站）
</t>
        </r>
        <r>
          <rPr>
            <sz val="9"/>
            <color rgb="FF0000FF"/>
            <rFont val="DejaVu Sans"/>
            <family val="2"/>
          </rPr>
          <t xml:space="preserve">綠２</t>
        </r>
        <r>
          <rPr>
            <sz val="9"/>
            <color rgb="FF000000"/>
            <rFont val="DejaVu Sans"/>
            <family val="2"/>
          </rPr>
          <t xml:space="preserve">捷運接駁車（仁愛公園站）
</t>
        </r>
        <r>
          <rPr>
            <sz val="9"/>
            <color rgb="FF0000FF"/>
            <rFont val="新細明體"/>
            <family val="1"/>
            <charset val="136"/>
          </rPr>
          <t xml:space="preserve">SOGO</t>
        </r>
        <r>
          <rPr>
            <sz val="9"/>
            <color rgb="FF0000FF"/>
            <rFont val="DejaVu Sans"/>
            <family val="2"/>
          </rPr>
          <t xml:space="preserve">捷運接駁車</t>
        </r>
        <r>
          <rPr>
            <sz val="9"/>
            <color rgb="FF000000"/>
            <rFont val="DejaVu Sans"/>
            <family val="2"/>
          </rPr>
          <t xml:space="preserve">（可由</t>
        </r>
        <r>
          <rPr>
            <sz val="9"/>
            <color rgb="FFFF0000"/>
            <rFont val="DejaVu Sans"/>
            <family val="2"/>
          </rPr>
          <t xml:space="preserve">捷運頂溪站</t>
        </r>
        <r>
          <rPr>
            <sz val="9"/>
            <color rgb="FF000000"/>
            <rFont val="DejaVu Sans"/>
            <family val="2"/>
          </rPr>
          <t xml:space="preserve">文化路乘 至</t>
        </r>
        <r>
          <rPr>
            <sz val="9"/>
            <color rgb="FF000000"/>
            <rFont val="新細明體"/>
            <family val="1"/>
            <charset val="136"/>
          </rPr>
          <t xml:space="preserve">SOGO</t>
        </r>
        <r>
          <rPr>
            <sz val="9"/>
            <color rgb="FF000000"/>
            <rFont val="DejaVu Sans"/>
            <family val="2"/>
          </rPr>
          <t xml:space="preserve">百貨）
捷運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FF0000"/>
            <rFont val="DejaVu Sans"/>
            <family val="2"/>
          </rPr>
          <t xml:space="preserve">永安市場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FF"/>
            <rFont val="新細明體"/>
            <family val="1"/>
            <charset val="136"/>
          </rPr>
          <t xml:space="preserve">275(</t>
        </r>
        <r>
          <rPr>
            <sz val="9"/>
            <color rgb="FF0000FF"/>
            <rFont val="DejaVu Sans"/>
            <family val="2"/>
          </rPr>
          <t xml:space="preserve">副</t>
        </r>
        <r>
          <rPr>
            <sz val="9"/>
            <color rgb="FF000000"/>
            <rFont val="新細明體"/>
            <family val="1"/>
            <charset val="136"/>
          </rPr>
          <t xml:space="preserve">)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保生路口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，
捷運從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捷運</t>
        </r>
        <r>
          <rPr>
            <sz val="9"/>
            <color rgb="FFFF0000"/>
            <rFont val="DejaVu Sans"/>
            <family val="2"/>
          </rPr>
          <t xml:space="preserve">永安市場站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搭乘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FF"/>
            <rFont val="DejaVu Sans"/>
            <family val="2"/>
          </rPr>
          <t xml:space="preserve">綠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左</t>
        </r>
        <r>
          <rPr>
            <sz val="9"/>
            <color rgb="FF000000"/>
            <rFont val="新細明體"/>
            <family val="1"/>
            <charset val="136"/>
          </rPr>
          <t xml:space="preserve">)]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仁愛公園</t>
        </r>
        <r>
          <rPr>
            <sz val="9"/>
            <color rgb="FF000000"/>
            <rFont val="新細明體"/>
            <family val="1"/>
            <charset val="136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，
搭乘 </t>
        </r>
        <r>
          <rPr>
            <sz val="9"/>
            <color rgb="FF000000"/>
            <rFont val="新細明體"/>
            <family val="1"/>
            <charset val="136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北投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南勢角</t>
        </r>
        <r>
          <rPr>
            <sz val="9"/>
            <color rgb="FF000000"/>
            <rFont val="新細明體"/>
            <family val="1"/>
            <charset val="136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捷運線至 </t>
        </r>
        <r>
          <rPr>
            <sz val="9"/>
            <color rgb="FFFF0000"/>
            <rFont val="DejaVu Sans"/>
            <family val="2"/>
          </rPr>
          <t xml:space="preserve">永安市場站</t>
        </r>
        <r>
          <rPr>
            <sz val="9"/>
            <color rgb="FF0000FF"/>
            <rFont val="DejaVu Sans"/>
            <family val="2"/>
          </rPr>
          <t xml:space="preserve">步行</t>
        </r>
        <r>
          <rPr>
            <sz val="9"/>
            <color rgb="FF0000FF"/>
            <rFont val="新細明體"/>
            <family val="1"/>
            <charset val="136"/>
          </rPr>
          <t xml:space="preserve">800</t>
        </r>
        <r>
          <rPr>
            <sz val="9"/>
            <color rgb="FF0000FF"/>
            <rFont val="DejaVu Sans"/>
            <family val="2"/>
          </rPr>
          <t xml:space="preserve">公尺</t>
        </r>
        <r>
          <rPr>
            <sz val="9"/>
            <color rgb="FF000000"/>
            <rFont val="DejaVu Sans"/>
            <family val="2"/>
          </rPr>
          <t xml:space="preserve">至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4</xdr:row>
                <xdr:rowOff>12</xdr:rowOff>
              </xdr:from>
              <xdr:to>
                <xdr:col>8</xdr:col>
                <xdr:colOff>217</xdr:colOff>
                <xdr:row>63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一次</t>
        </r>
        <r>
          <rPr>
            <sz val="9"/>
            <color rgb="FF000000"/>
            <rFont val="新細明體"/>
            <family val="1"/>
            <charset val="136"/>
          </rPr>
          <t xml:space="preserve">96.11.09(</t>
        </r>
        <r>
          <rPr>
            <sz val="9"/>
            <color rgb="FF000000"/>
            <rFont val="DejaVu Sans"/>
            <family val="2"/>
          </rPr>
          <t xml:space="preserve">五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台北縣國光國小</t>
        </r>
        <r>
          <rPr>
            <sz val="9"/>
            <color rgb="FF000000"/>
            <rFont val="新細明體"/>
            <family val="1"/>
            <charset val="136"/>
          </rPr>
          <t xml:space="preserve">13:00~16:00</t>
        </r>
        <r>
          <rPr>
            <sz val="9"/>
            <color rgb="FF000000"/>
            <rFont val="DejaVu Sans"/>
            <family val="2"/>
          </rPr>
          <t xml:space="preserve">研習講師：</t>
        </r>
        <r>
          <rPr>
            <sz val="9"/>
            <color rgb="FF000000"/>
            <rFont val="新細明體"/>
            <family val="1"/>
            <charset val="136"/>
          </rPr>
          <t xml:space="preserve">jena &amp; Jason(</t>
        </r>
        <r>
          <rPr>
            <sz val="9"/>
            <color rgb="FF000000"/>
            <rFont val="DejaVu Sans"/>
            <family val="2"/>
          </rPr>
          <t xml:space="preserve">實習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課程大約下午一點四十分才開始，資訊組長希望上一兩小節，就可以讓老師練習，甚至資訊組長會在旁邊，一直提醒時間，會詢問下一段要講什麼課程！
第二次</t>
        </r>
        <r>
          <rPr>
            <sz val="9"/>
            <color rgb="FF000000"/>
            <rFont val="新細明體"/>
            <family val="1"/>
            <charset val="136"/>
          </rPr>
          <t xml:space="preserve">96.12.26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台北縣國光國小</t>
        </r>
        <r>
          <rPr>
            <sz val="9"/>
            <color rgb="FF000000"/>
            <rFont val="新細明體"/>
            <family val="1"/>
            <charset val="136"/>
          </rPr>
          <t xml:space="preserve">13:30~16:00</t>
        </r>
        <r>
          <rPr>
            <sz val="9"/>
            <color rgb="FF000000"/>
            <rFont val="DejaVu Sans"/>
            <family val="2"/>
          </rPr>
          <t xml:space="preserve">，研習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研習課程前一週，資訊組長來電，比較關心活動，耶誕節交換禮物，剛好研習活動結束已過！還有請我們帶</t>
        </r>
        <r>
          <rPr>
            <sz val="9"/>
            <color rgb="FF000000"/>
            <rFont val="新細明體"/>
            <family val="1"/>
            <charset val="136"/>
          </rPr>
          <t xml:space="preserve">Eee pc</t>
        </r>
        <r>
          <rPr>
            <sz val="9"/>
            <color rgb="FF000000"/>
            <rFont val="DejaVu Sans"/>
            <family val="2"/>
          </rPr>
          <t xml:space="preserve">展示機，資訊組長提到</t>
        </r>
        <r>
          <rPr>
            <sz val="9"/>
            <color rgb="FF000000"/>
            <rFont val="新細明體"/>
            <family val="1"/>
            <charset val="136"/>
          </rPr>
          <t xml:space="preserve">12/5</t>
        </r>
        <r>
          <rPr>
            <sz val="9"/>
            <color rgb="FF000000"/>
            <rFont val="DejaVu Sans"/>
            <family val="2"/>
          </rPr>
          <t xml:space="preserve">他已先幫學校老師上過課，研習當天的課程：首頁程式設定、聯絡簿、親師交流區、新增選單功能、影音調列式、討論區、投票所〈班級內投票、全民投票〉、班級成員！
交通訊息：
搭捷運至板橋站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號出口→至公車總站，轉搭</t>
        </r>
        <r>
          <rPr>
            <sz val="9"/>
            <color rgb="FF000000"/>
            <rFont val="新細明體"/>
            <family val="1"/>
            <charset val="136"/>
          </rPr>
          <t xml:space="preserve">307</t>
        </r>
        <r>
          <rPr>
            <sz val="9"/>
            <color rgb="FF000000"/>
            <rFont val="DejaVu Sans"/>
            <family val="2"/>
          </rPr>
          <t xml:space="preserve">號公車〈往板橋方向〉在社后站下車，再往回走！
國光國小交通位置圖：
</t>
        </r>
        <r>
          <rPr>
            <sz val="9"/>
            <color rgb="FF000000"/>
            <rFont val="新細明體"/>
            <family val="1"/>
            <charset val="136"/>
          </rPr>
          <t xml:space="preserve">http://www.kkes.tpc.edu.tw/schoolintro/school-map.html
</t>
        </r>
        <r>
          <rPr>
            <sz val="9"/>
            <color rgb="FF000000"/>
            <rFont val="DejaVu Sans"/>
            <family val="2"/>
          </rPr>
          <t xml:space="preserve">感想建議：
學校研習時間，一點半開始最好，要提醒資訊組長請老師要準時，大部分老師於三點半就會陸續離開，研習之前，須先資訊組長確認研習課程，要講什麼課，沿習結束後，資訊組長還會對老師開課，最重要要教會資訊組長，另外，研習當天，資訊組長要在研習現場，因為電腦教室，電腦有很多設定問題，需要資訊組長協助解決！
另外大量上傳問題，須先登入</t>
        </r>
        <r>
          <rPr>
            <sz val="9"/>
            <color rgb="FF000000"/>
            <rFont val="新細明體"/>
            <family val="1"/>
            <charset val="136"/>
          </rPr>
          <t xml:space="preserve">IE</t>
        </r>
        <r>
          <rPr>
            <sz val="9"/>
            <color rgb="FF000000"/>
            <rFont val="DejaVu Sans"/>
            <family val="2"/>
          </rPr>
          <t xml:space="preserve">後→工具→網際網路選項→連線→區域網路設定→</t>
        </r>
        <r>
          <rPr>
            <sz val="9"/>
            <color rgb="FF000000"/>
            <rFont val="新細明體"/>
            <family val="1"/>
            <charset val="136"/>
          </rPr>
          <t xml:space="preserve">proxy</t>
        </r>
        <r>
          <rPr>
            <sz val="9"/>
            <color rgb="FF000000"/>
            <rFont val="DejaVu Sans"/>
            <family val="2"/>
          </rPr>
          <t xml:space="preserve">伺服器的方格取消打勾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6</xdr:row>
                <xdr:rowOff>22</xdr:rowOff>
              </xdr:from>
              <xdr:to>
                <xdr:col>8</xdr:col>
                <xdr:colOff>126</xdr:colOff>
                <xdr:row>89</xdr:row>
                <xdr:rowOff>2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8 </t>
        </r>
        <r>
          <rPr>
            <sz val="9"/>
            <color rgb="FF000000"/>
            <rFont val="DejaVu Sans"/>
            <family val="2"/>
          </rPr>
          <t xml:space="preserve">星期四 
 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台北縣重慶國小研習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ason&amp;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3</xdr:row>
                <xdr:rowOff>32</xdr:rowOff>
              </xdr:from>
              <xdr:to>
                <xdr:col>6</xdr:col>
                <xdr:colOff>54</xdr:colOff>
                <xdr:row>66</xdr:row>
                <xdr:rowOff>2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7.2</t>
        </r>
        <r>
          <rPr>
            <sz val="9"/>
            <color rgb="FF000000"/>
            <rFont val="DejaVu Sans"/>
            <family val="2"/>
          </rPr>
          <t xml:space="preserve">研習，講師：</t>
        </r>
        <r>
          <rPr>
            <sz val="9"/>
            <color rgb="FF000000"/>
            <rFont val="新細明體"/>
            <family val="1"/>
            <charset val="136"/>
          </rPr>
          <t xml:space="preserve">jason
</t>
        </r>
        <r>
          <rPr>
            <sz val="9"/>
            <color rgb="FF000000"/>
            <rFont val="DejaVu Sans"/>
            <family val="2"/>
          </rPr>
          <t xml:space="preserve">研習時間：</t>
        </r>
        <r>
          <rPr>
            <sz val="9"/>
            <color rgb="FF000000"/>
            <rFont val="新細明體"/>
            <family val="1"/>
            <charset val="136"/>
          </rPr>
          <t xml:space="preserve">9:00~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2</xdr:row>
                <xdr:rowOff>0</xdr:rowOff>
              </xdr:from>
              <xdr:to>
                <xdr:col>7</xdr:col>
                <xdr:colOff>19</xdr:colOff>
                <xdr:row>76</xdr:row>
                <xdr:rowOff>2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09 </t>
        </r>
        <r>
          <rPr>
            <b val="true"/>
            <sz val="9"/>
            <color rgb="FF000000"/>
            <rFont val="DejaVu Sans"/>
            <family val="2"/>
          </rPr>
          <t xml:space="preserve">星期四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北新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15</xdr:row>
                <xdr:rowOff>0</xdr:rowOff>
              </xdr:from>
              <xdr:to>
                <xdr:col>6</xdr:col>
                <xdr:colOff>54</xdr:colOff>
                <xdr:row>117</xdr:row>
                <xdr:rowOff>2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12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坪林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ik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5</xdr:row>
                <xdr:rowOff>12</xdr:rowOff>
              </xdr:from>
              <xdr:to>
                <xdr:col>6</xdr:col>
                <xdr:colOff>14</xdr:colOff>
                <xdr:row>120</xdr:row>
                <xdr:rowOff>25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19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4:30~17:30 
  </t>
        </r>
        <r>
          <rPr>
            <sz val="9"/>
            <color rgb="FF000000"/>
            <rFont val="DejaVu Sans"/>
            <family val="2"/>
          </rPr>
          <t xml:space="preserve">台北縣坪林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18</xdr:row>
                <xdr:rowOff>0</xdr:rowOff>
              </xdr:from>
              <xdr:to>
                <xdr:col>6</xdr:col>
                <xdr:colOff>112</xdr:colOff>
                <xdr:row>121</xdr:row>
                <xdr:rowOff>2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4/09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北縣烏來國中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19</xdr:row>
                <xdr:rowOff>12</xdr:rowOff>
              </xdr:from>
              <xdr:to>
                <xdr:col>6</xdr:col>
                <xdr:colOff>54</xdr:colOff>
                <xdr:row>121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2/20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台北縣上林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34</xdr:row>
                <xdr:rowOff>0</xdr:rowOff>
              </xdr:from>
              <xdr:to>
                <xdr:col>6</xdr:col>
                <xdr:colOff>54</xdr:colOff>
                <xdr:row>139</xdr:row>
                <xdr:rowOff>2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9/19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北縣澳底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新細明體"/>
            <family val="1"/>
            <charset val="136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39</xdr:row>
                <xdr:rowOff>0</xdr:rowOff>
              </xdr:from>
              <xdr:to>
                <xdr:col>6</xdr:col>
                <xdr:colOff>54</xdr:colOff>
                <xdr:row>141</xdr:row>
                <xdr:rowOff>8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4.2</t>
        </r>
        <r>
          <rPr>
            <sz val="9"/>
            <color rgb="FF000000"/>
            <rFont val="DejaVu Sans"/>
            <family val="2"/>
          </rPr>
          <t xml:space="preserve">入門課程，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上課研習老師大約十位，
研習時間下午一點半至下午三點四十分，
交通：搭火車</t>
        </r>
        <r>
          <rPr>
            <sz val="9"/>
            <color rgb="FF000000"/>
            <rFont val="新細明體"/>
            <family val="1"/>
            <charset val="136"/>
          </rPr>
          <t xml:space="preserve">10:35~11:59</t>
        </r>
        <r>
          <rPr>
            <sz val="9"/>
            <color rgb="FF000000"/>
            <rFont val="DejaVu Sans"/>
            <family val="2"/>
          </rPr>
          <t xml:space="preserve">分區間車，坐到福隆火車站，出火車步行約十分鐘，老師沒有來搭，要自己走路，出車站往前走，到前面紅綠燈請右轉，
回程：</t>
        </r>
        <r>
          <rPr>
            <sz val="9"/>
            <color rgb="FF000000"/>
            <rFont val="新細明體"/>
            <family val="1"/>
            <charset val="136"/>
          </rPr>
          <t xml:space="preserve">15:59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新細明體"/>
            <family val="1"/>
            <charset val="136"/>
          </rPr>
          <t xml:space="preserve">~17:23</t>
        </r>
        <r>
          <rPr>
            <sz val="9"/>
            <color rgb="FF000000"/>
            <rFont val="DejaVu Sans"/>
            <family val="2"/>
          </rPr>
          <t xml:space="preserve">莒光號！
需注意，火車班次不多，需事先查！
上課，後半段，電腦會斷線，連不上網路，主任有頒感謝狀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3</xdr:row>
                <xdr:rowOff>0</xdr:rowOff>
              </xdr:from>
              <xdr:to>
                <xdr:col>8</xdr:col>
                <xdr:colOff>35</xdr:colOff>
                <xdr:row>157</xdr:row>
                <xdr:rowOff>22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捷運紅樹林站，再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鐘車程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老師接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
小山上的小學校，老師人都算不錯，有幾位程度比較不好，但此次上課算順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7</xdr:row>
                <xdr:rowOff>0</xdr:rowOff>
              </xdr:from>
              <xdr:to>
                <xdr:col>7</xdr:col>
                <xdr:colOff>0</xdr:colOff>
                <xdr:row>185</xdr:row>
                <xdr:rowOff>22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27 </t>
        </r>
        <r>
          <rPr>
            <sz val="9"/>
            <color rgb="FF000000"/>
            <rFont val="DejaVu Sans"/>
            <family val="2"/>
          </rPr>
          <t xml:space="preserve">星期四 
 </t>
        </r>
        <r>
          <rPr>
            <sz val="9"/>
            <color rgb="FF000000"/>
            <rFont val="新細明體"/>
            <family val="1"/>
            <charset val="136"/>
          </rPr>
          <t xml:space="preserve">16:00~18:00 
  </t>
        </r>
        <r>
          <rPr>
            <sz val="9"/>
            <color rgb="FF000000"/>
            <rFont val="DejaVu Sans"/>
            <family val="2"/>
          </rPr>
          <t xml:space="preserve">台北縣鄧公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2008/11/25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16:00~18:00 
  </t>
        </r>
        <r>
          <rPr>
            <sz val="9"/>
            <color rgb="FF000000"/>
            <rFont val="DejaVu Sans"/>
            <family val="2"/>
          </rPr>
          <t xml:space="preserve">台北縣鄧公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5</xdr:row>
                <xdr:rowOff>12</xdr:rowOff>
              </xdr:from>
              <xdr:to>
                <xdr:col>6</xdr:col>
                <xdr:colOff>54</xdr:colOff>
                <xdr:row>168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翁麗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2</xdr:rowOff>
              </xdr:from>
              <xdr:to>
                <xdr:col>7</xdr:col>
                <xdr:colOff>61</xdr:colOff>
                <xdr:row>23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宏圖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主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12</xdr:rowOff>
              </xdr:from>
              <xdr:to>
                <xdr:col>7</xdr:col>
                <xdr:colOff>61</xdr:colOff>
                <xdr:row>32</xdr:row>
                <xdr:rowOff>2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林育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7</xdr:row>
                <xdr:rowOff>22</xdr:rowOff>
              </xdr:from>
              <xdr:to>
                <xdr:col>7</xdr:col>
                <xdr:colOff>61</xdr:colOff>
                <xdr:row>61</xdr:row>
                <xdr:rowOff>3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藍如櫻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3</xdr:row>
                <xdr:rowOff>32</xdr:rowOff>
              </xdr:from>
              <xdr:to>
                <xdr:col>7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詹正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22</xdr:row>
                <xdr:rowOff>0</xdr:rowOff>
              </xdr:from>
              <xdr:to>
                <xdr:col>7</xdr:col>
                <xdr:colOff>61</xdr:colOff>
                <xdr:row>125</xdr:row>
                <xdr:rowOff>2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學校傳真：</t>
        </r>
        <r>
          <rPr>
            <sz val="9"/>
            <color rgb="FF000000"/>
            <rFont val="新細明體"/>
            <family val="1"/>
            <charset val="136"/>
          </rPr>
          <t xml:space="preserve">02-249751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02-249708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6</xdr:row>
                <xdr:rowOff>0</xdr:rowOff>
              </xdr:from>
              <xdr:to>
                <xdr:col>8</xdr:col>
                <xdr:colOff>230</xdr:colOff>
                <xdr:row>138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12"/>
            <color rgb="FF000000"/>
            <rFont val="DejaVu Sans"/>
            <family val="2"/>
          </rPr>
          <t xml:space="preserve">翁麗淑</t>
        </r>
        <r>
          <rPr>
            <sz val="12"/>
            <color rgb="FF000000"/>
            <rFont val="新細明體"/>
            <family val="1"/>
            <charset val="136"/>
          </rPr>
          <t xml:space="preserve">lisa@mail.lcps.tpc.edu.tw
falldreamreader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1</xdr:row>
                <xdr:rowOff>12</xdr:rowOff>
              </xdr:from>
              <xdr:to>
                <xdr:col>10</xdr:col>
                <xdr:colOff>29</xdr:colOff>
                <xdr:row>23</xdr:row>
                <xdr:rowOff>2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宏圖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主任</t>
        </r>
        <r>
          <rPr>
            <sz val="9"/>
            <color rgb="FF000000"/>
            <rFont val="新細明體"/>
            <family val="1"/>
            <charset val="136"/>
          </rPr>
          <t xml:space="preserve">)
0912-603252
tppslol@gmail.com
hungtu@mail.tpps.tp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9</xdr:row>
                <xdr:rowOff>12</xdr:rowOff>
              </xdr:from>
              <xdr:to>
                <xdr:col>10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0.30
</t>
        </r>
        <r>
          <rPr>
            <sz val="9"/>
            <color rgb="FF000000"/>
            <rFont val="DejaVu Sans"/>
            <family val="2"/>
          </rPr>
          <t xml:space="preserve">吳重謙
</t>
        </r>
        <r>
          <rPr>
            <sz val="9"/>
            <color rgb="FF000000"/>
            <rFont val="新細明體"/>
            <family val="1"/>
            <charset val="136"/>
          </rPr>
          <t xml:space="preserve">mis@mail.ttcps.tp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5</xdr:row>
                <xdr:rowOff>12</xdr:rowOff>
              </xdr:from>
              <xdr:to>
                <xdr:col>10</xdr:col>
                <xdr:colOff>-64</xdr:colOff>
                <xdr:row>37</xdr:row>
                <xdr:rowOff>2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王文虎</t>
        </r>
        <r>
          <rPr>
            <sz val="9"/>
            <color rgb="FF000000"/>
            <rFont val="新細明體"/>
            <family val="1"/>
            <charset val="136"/>
          </rPr>
          <t xml:space="preserve">mis@mail.whps.tp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1</xdr:row>
                <xdr:rowOff>12</xdr:rowOff>
              </xdr:from>
              <xdr:to>
                <xdr:col>10</xdr:col>
                <xdr:colOff>44</xdr:colOff>
                <xdr:row>54</xdr:row>
                <xdr:rowOff>2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林育志</t>
        </r>
        <r>
          <rPr>
            <sz val="9"/>
            <color rgb="FF000000"/>
            <rFont val="新細明體"/>
            <family val="1"/>
            <charset val="136"/>
          </rPr>
          <t xml:space="preserve">0933-068658
r086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7</xdr:row>
                <xdr:rowOff>22</xdr:rowOff>
              </xdr:from>
              <xdr:to>
                <xdr:col>10</xdr:col>
                <xdr:colOff>-42</xdr:colOff>
                <xdr:row>61</xdr:row>
                <xdr:rowOff>4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藍如櫻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長</t>
        </r>
        <r>
          <rPr>
            <sz val="9"/>
            <color rgb="FF000000"/>
            <rFont val="新細明體"/>
            <family val="1"/>
            <charset val="136"/>
          </rPr>
          <t xml:space="preserve">)
luein@mail.cges.tp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3</xdr:row>
                <xdr:rowOff>32</xdr:rowOff>
              </xdr:from>
              <xdr:to>
                <xdr:col>10</xdr:col>
                <xdr:colOff>3</xdr:colOff>
                <xdr:row>66</xdr:row>
                <xdr:rowOff>2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程裕明</t>
        </r>
        <r>
          <rPr>
            <sz val="9"/>
            <color rgb="FF000000"/>
            <rFont val="新細明體"/>
            <family val="1"/>
            <charset val="136"/>
          </rPr>
          <t xml:space="preserve">poka0101@educities.edu.tw</t>
        </r>
        <r>
          <rPr>
            <sz val="9"/>
            <color rgb="FF000000"/>
            <rFont val="DejaVu Sans"/>
            <family val="2"/>
          </rPr>
          <t xml:space="preserve">電話</t>
        </r>
        <r>
          <rPr>
            <sz val="9"/>
            <color rgb="FF000000"/>
            <rFont val="新細明體"/>
            <family val="1"/>
            <charset val="136"/>
          </rPr>
          <t xml:space="preserve">02-86480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2</xdr:row>
                <xdr:rowOff>0</xdr:rowOff>
              </xdr:from>
              <xdr:to>
                <xdr:col>10</xdr:col>
                <xdr:colOff>11</xdr:colOff>
                <xdr:row>94</xdr:row>
                <xdr:rowOff>44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22
</t>
        </r>
        <r>
          <rPr>
            <sz val="9"/>
            <color rgb="FF000000"/>
            <rFont val="DejaVu Sans"/>
            <family val="2"/>
          </rPr>
          <t xml:space="preserve">張瀅華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</t>
        </r>
        <r>
          <rPr>
            <sz val="9"/>
            <color rgb="FF000000"/>
            <rFont val="新細明體"/>
            <family val="1"/>
            <charset val="136"/>
          </rPr>
          <t xml:space="preserve">)
chang_vivian1@yahoo.com.tw
chang_vivian1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8</xdr:row>
                <xdr:rowOff>12</xdr:rowOff>
              </xdr:from>
              <xdr:to>
                <xdr:col>10</xdr:col>
                <xdr:colOff>47</xdr:colOff>
                <xdr:row>103</xdr:row>
                <xdr:rowOff>14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蕭文雄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</t>
        </r>
        <r>
          <rPr>
            <sz val="9"/>
            <color rgb="FF000000"/>
            <rFont val="新細明體"/>
            <family val="1"/>
            <charset val="136"/>
          </rPr>
          <t xml:space="preserve">)
kumahsiao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01</xdr:row>
                <xdr:rowOff>21</xdr:rowOff>
              </xdr:from>
              <xdr:to>
                <xdr:col>10</xdr:col>
                <xdr:colOff>-64</xdr:colOff>
                <xdr:row>105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3
</t>
        </r>
        <r>
          <rPr>
            <sz val="9"/>
            <color rgb="FF000000"/>
            <rFont val="DejaVu Sans"/>
            <family val="2"/>
          </rPr>
          <t xml:space="preserve">饒策群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總務主任</t>
        </r>
        <r>
          <rPr>
            <sz val="9"/>
            <color rgb="FF000000"/>
            <rFont val="新細明體"/>
            <family val="1"/>
            <charset val="136"/>
          </rPr>
          <t xml:space="preserve">)
0920-764500
david_rau@pchome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2</xdr:row>
                <xdr:rowOff>0</xdr:rowOff>
              </xdr:from>
              <xdr:to>
                <xdr:col>10</xdr:col>
                <xdr:colOff>-64</xdr:colOff>
                <xdr:row>114</xdr:row>
                <xdr:rowOff>44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3.10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sz val="9"/>
            <color rgb="FF000000"/>
            <rFont val="DejaVu Sans"/>
            <family val="2"/>
          </rPr>
          <t xml:space="preserve">張敏章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02-24971726#11
rtes10@rtes.tp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6</xdr:row>
                <xdr:rowOff>0</xdr:rowOff>
              </xdr:from>
              <xdr:to>
                <xdr:col>10</xdr:col>
                <xdr:colOff>-104</xdr:colOff>
                <xdr:row>132</xdr:row>
                <xdr:rowOff>88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17
</t>
        </r>
        <r>
          <rPr>
            <b val="true"/>
            <sz val="9"/>
            <color rgb="FF000000"/>
            <rFont val="DejaVu Sans"/>
            <family val="2"/>
          </rPr>
          <t xml:space="preserve">教師陳慧如
</t>
        </r>
        <r>
          <rPr>
            <sz val="9"/>
            <color rgb="FF000000"/>
            <rFont val="新細明體"/>
            <family val="1"/>
            <charset val="136"/>
          </rPr>
          <t xml:space="preserve">ruth101814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27</xdr:row>
                <xdr:rowOff>0</xdr:rowOff>
              </xdr:from>
              <xdr:to>
                <xdr:col>10</xdr:col>
                <xdr:colOff>-64</xdr:colOff>
                <xdr:row>132</xdr:row>
                <xdr:rowOff>88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李老師</t>
        </r>
        <r>
          <rPr>
            <sz val="9"/>
            <color rgb="FF000000"/>
            <rFont val="新細明體"/>
            <family val="1"/>
            <charset val="136"/>
          </rPr>
          <t xml:space="preserve">li0601li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62</xdr:row>
                <xdr:rowOff>0</xdr:rowOff>
              </xdr:from>
              <xdr:to>
                <xdr:col>10</xdr:col>
                <xdr:colOff>21</xdr:colOff>
                <xdr:row>164</xdr:row>
                <xdr:rowOff>44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尤百正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教師</t>
        </r>
        <r>
          <rPr>
            <sz val="9"/>
            <color rgb="FF000000"/>
            <rFont val="新細明體"/>
            <family val="1"/>
            <charset val="136"/>
          </rPr>
          <t xml:space="preserve">)
02-24080417#605
0918-111590
kobejordar@xuite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83</xdr:row>
                <xdr:rowOff>0</xdr:rowOff>
              </xdr:from>
              <xdr:to>
                <xdr:col>10</xdr:col>
                <xdr:colOff>-64</xdr:colOff>
                <xdr:row>185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鄉土輔導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火車基隆站，再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分車程。
莊老師</t>
        </r>
        <r>
          <rPr>
            <sz val="9"/>
            <color rgb="FF000000"/>
            <rFont val="新細明體"/>
            <family val="1"/>
            <charset val="136"/>
          </rPr>
          <t xml:space="preserve">0915-622228
</t>
        </r>
        <r>
          <rPr>
            <sz val="9"/>
            <color rgb="FF000000"/>
            <rFont val="DejaVu Sans"/>
            <family val="2"/>
          </rPr>
          <t xml:space="preserve">教鄉土輔導團如何製作班網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4.9</t>
        </r>
        <r>
          <rPr>
            <sz val="9"/>
            <color rgb="FF000000"/>
            <rFont val="DejaVu Sans"/>
            <family val="2"/>
          </rPr>
          <t xml:space="preserve">初階課程，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交通訊息：搭火車至基隆火車站，再搭計程車至學校，大約六分鐘，計程車去：</t>
        </r>
        <r>
          <rPr>
            <sz val="9"/>
            <color rgb="FF000000"/>
            <rFont val="新細明體"/>
            <family val="1"/>
            <charset val="136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元，學校回程至火車站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元！
學校老師沒有時間接送，有出計程車錢！
上課時間：下午一點半至三點四十分！
李老師表示老師都會急著下課！
電腦教室椅子不適合久坐，會不舒服！
此次研習連帶推廣有火腿豬腳試吃品、小蜜蜂麥克風！
重點有團購介紹、團購問卷回收、鳳凰谷鳥、花旗小理財、優學日報、</t>
        </r>
        <r>
          <rPr>
            <sz val="9"/>
            <color rgb="FF000000"/>
            <rFont val="新細明體"/>
            <family val="1"/>
            <charset val="136"/>
          </rPr>
          <t xml:space="preserve">uparent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uteacher</t>
        </r>
        <r>
          <rPr>
            <sz val="9"/>
            <color rgb="FF000000"/>
            <rFont val="DejaVu Sans"/>
            <family val="2"/>
          </rPr>
          <t xml:space="preserve">、奇異果版型！
原則上，老師學習意願蠻高！學校新校長上任，規定</t>
        </r>
        <r>
          <rPr>
            <sz val="9"/>
            <color rgb="FF000000"/>
            <rFont val="新細明體"/>
            <family val="1"/>
            <charset val="136"/>
          </rPr>
          <t xml:space="preserve">4/18</t>
        </r>
        <r>
          <rPr>
            <sz val="9"/>
            <color rgb="FF000000"/>
            <rFont val="DejaVu Sans"/>
            <family val="2"/>
          </rPr>
          <t xml:space="preserve">前須將班網完成，要做檢查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2</xdr:rowOff>
              </xdr:from>
              <xdr:to>
                <xdr:col>7</xdr:col>
                <xdr:colOff>20</xdr:colOff>
                <xdr:row>28</xdr:row>
                <xdr:rowOff>3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基隆市八堵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2</xdr:rowOff>
              </xdr:from>
              <xdr:to>
                <xdr:col>5</xdr:col>
                <xdr:colOff>4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 &amp; karen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火車基隆站，再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車程。
老師有接，但一直請我們可以自已用走的。
學校老師還算認真，但負責老師很急性子，有一間教室廣播怪怪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5</xdr:col>
                <xdr:colOff>33</xdr:colOff>
                <xdr:row>29</xdr:row>
                <xdr:rowOff>2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8 </t>
        </r>
        <r>
          <rPr>
            <sz val="9"/>
            <color rgb="FF000000"/>
            <rFont val="DejaVu Sans"/>
            <family val="2"/>
          </rPr>
          <t xml:space="preserve">星期四 
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基隆市碇內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二場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 
2008/08/27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基隆市碇內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一場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4</xdr:colOff>
                <xdr:row>29</xdr:row>
                <xdr:rowOff>2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24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基隆市深澳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2</xdr:rowOff>
              </xdr:from>
              <xdr:to>
                <xdr:col>5</xdr:col>
                <xdr:colOff>4</xdr:colOff>
                <xdr:row>30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高立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高立信</t>
        </r>
        <r>
          <rPr>
            <sz val="9"/>
            <color rgb="FF000000"/>
            <rFont val="新細明體"/>
            <family val="1"/>
            <charset val="136"/>
          </rPr>
          <t xml:space="preserve">0939-881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2</xdr:rowOff>
              </xdr:from>
              <xdr:to>
                <xdr:col>8</xdr:col>
                <xdr:colOff>-99</xdr:colOff>
                <xdr:row>7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18
</t>
        </r>
        <r>
          <rPr>
            <sz val="9"/>
            <color rgb="FF000000"/>
            <rFont val="DejaVu Sans"/>
            <family val="2"/>
          </rPr>
          <t xml:space="preserve">駱欣梅
</t>
        </r>
        <r>
          <rPr>
            <sz val="9"/>
            <color rgb="FF000000"/>
            <rFont val="新細明體"/>
            <family val="1"/>
            <charset val="136"/>
          </rPr>
          <t xml:space="preserve">ji3g4xji4wji6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86</xdr:colOff>
                <xdr:row>4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高立信</t>
        </r>
        <r>
          <rPr>
            <sz val="9"/>
            <color rgb="FF000000"/>
            <rFont val="新細明體"/>
            <family val="1"/>
            <charset val="136"/>
          </rPr>
          <t xml:space="preserve">0939-881776
</t>
        </r>
        <r>
          <rPr>
            <sz val="9"/>
            <color rgb="FF000000"/>
            <rFont val="DejaVu Sans"/>
            <family val="2"/>
          </rPr>
          <t xml:space="preserve">信箱
</t>
        </r>
        <r>
          <rPr>
            <sz val="9"/>
            <color rgb="FF000000"/>
            <rFont val="新細明體"/>
            <family val="1"/>
            <charset val="136"/>
          </rPr>
          <t xml:space="preserve">lihsin.kao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2</xdr:rowOff>
              </xdr:from>
              <xdr:to>
                <xdr:col>9</xdr:col>
                <xdr:colOff>-186</xdr:colOff>
                <xdr:row>7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呂學中
</t>
        </r>
        <r>
          <rPr>
            <sz val="9"/>
            <color rgb="FF000000"/>
            <rFont val="新細明體"/>
            <family val="1"/>
            <charset val="136"/>
          </rPr>
          <t xml:space="preserve">oaalu.tw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34</xdr:rowOff>
              </xdr:from>
              <xdr:to>
                <xdr:col>9</xdr:col>
                <xdr:colOff>-186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9.11
</t>
        </r>
        <r>
          <rPr>
            <sz val="9"/>
            <color rgb="FF000000"/>
            <rFont val="DejaVu Sans"/>
            <family val="2"/>
          </rPr>
          <t xml:space="preserve">謝憲成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學主任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陳光明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網頁負責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第三個信箱
</t>
        </r>
        <r>
          <rPr>
            <sz val="9"/>
            <color rgb="FF000000"/>
            <rFont val="新細明體"/>
            <family val="1"/>
            <charset val="136"/>
          </rPr>
          <t xml:space="preserve">02-24518395
02-24515601#10
sy12256162ex@xuite.net
sy1225-z37569@so-net.net.tw
cheng.km0214@xuite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2</xdr:rowOff>
              </xdr:from>
              <xdr:to>
                <xdr:col>9</xdr:col>
                <xdr:colOff>-5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9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4:00~16:30 
  </t>
        </r>
        <r>
          <rPr>
            <sz val="9"/>
            <color rgb="FF000000"/>
            <rFont val="DejaVu Sans"/>
            <family val="2"/>
          </rPr>
          <t xml:space="preserve">桃園縣東門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</t>
        </r>
        <r>
          <rPr>
            <b val="true"/>
            <sz val="9"/>
            <color rgb="FF000000"/>
            <rFont val="DejaVu Sans"/>
            <family val="2"/>
          </rPr>
          <t xml:space="preserve">〈入門〉
</t>
        </r>
        <r>
          <rPr>
            <sz val="9"/>
            <color rgb="FF000000"/>
            <rFont val="新細明體"/>
            <family val="1"/>
            <charset val="136"/>
          </rPr>
          <t xml:space="preserve">13:10~16:00 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 
  </t>
        </r>
        <r>
          <rPr>
            <sz val="9"/>
            <color rgb="FF000000"/>
            <rFont val="DejaVu Sans"/>
            <family val="2"/>
          </rPr>
          <t xml:space="preserve">桃園縣元生國小研習
交通：區間車</t>
        </r>
        <r>
          <rPr>
            <sz val="9"/>
            <color rgb="FF000000"/>
            <rFont val="新細明體"/>
            <family val="1"/>
            <charset val="136"/>
          </rPr>
          <t xml:space="preserve">---</t>
        </r>
        <r>
          <rPr>
            <sz val="9"/>
            <color rgb="FF000000"/>
            <rFont val="DejaVu Sans"/>
            <family val="2"/>
          </rPr>
          <t xml:space="preserve">到內壢火車站，老師會來接！學校離車站大約十分鐘內！
研習課程延了很多次，學校老師幾乎大部分已經自行會操作班網，老師上課意願普通！一點二十分開始，上到三點半！
課後跟資訊組長講解管理介面使用！
吃飯：大約上午十一點半到學校，用學校的營養午餐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2</xdr:rowOff>
              </xdr:from>
              <xdr:to>
                <xdr:col>5</xdr:col>
                <xdr:colOff>141</xdr:colOff>
                <xdr:row>35</xdr:row>
                <xdr:rowOff>3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上過初階及進階版
</t>
        </r>
        <r>
          <rPr>
            <sz val="9"/>
            <color rgb="FF000000"/>
            <rFont val="新細明體"/>
            <family val="1"/>
            <charset val="136"/>
          </rPr>
          <t xml:space="preserve">2008/3/12</t>
        </r>
        <r>
          <rPr>
            <sz val="9"/>
            <color rgb="FF000000"/>
            <rFont val="DejaVu Sans"/>
            <family val="2"/>
          </rPr>
          <t xml:space="preserve">進階版課程
組長會到楊梅火車站接講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en:
</t>
        </r>
        <r>
          <rPr>
            <sz val="9"/>
            <color rgb="FF000000"/>
            <rFont val="DejaVu Sans"/>
            <family val="2"/>
          </rPr>
          <t xml:space="preserve">坐火車至中壢火車站，老師來接
學校老師程度落差大，上課難上
</t>
        </r>
        <r>
          <rPr>
            <sz val="9"/>
            <color rgb="FF000000"/>
            <rFont val="新細明體"/>
            <family val="1"/>
            <charset val="136"/>
          </rPr>
          <t xml:space="preserve">2008/10/15 </t>
        </r>
        <r>
          <rPr>
            <sz val="9"/>
            <color rgb="FF000000"/>
            <rFont val="DejaVu Sans"/>
            <family val="2"/>
          </rPr>
          <t xml:space="preserve">星期三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桃園縣新勢國小研習  講師</t>
        </r>
        <r>
          <rPr>
            <sz val="9"/>
            <color rgb="FF000000"/>
            <rFont val="新細明體"/>
            <family val="1"/>
            <charset val="136"/>
          </rPr>
          <t xml:space="preserve">: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34</xdr:rowOff>
              </xdr:from>
              <xdr:to>
                <xdr:col>5</xdr:col>
                <xdr:colOff>85</xdr:colOff>
                <xdr:row>51</xdr:row>
                <xdr:rowOff>4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12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桃園縣龍壽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2</xdr:rowOff>
              </xdr:from>
              <xdr:to>
                <xdr:col>5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8/27 </t>
        </r>
        <r>
          <rPr>
            <b val="true"/>
            <sz val="9"/>
            <color rgb="FF000000"/>
            <rFont val="DejaVu Sans"/>
            <family val="2"/>
          </rPr>
          <t xml:space="preserve">星期三 
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b val="true"/>
            <sz val="9"/>
            <color rgb="FF000000"/>
            <rFont val="DejaVu Sans"/>
            <family val="2"/>
          </rPr>
          <t xml:space="preserve">桃園市同安國小研習
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jena 
</t>
        </r>
        <r>
          <rPr>
            <b val="true"/>
            <sz val="9"/>
            <color rgb="FF000000"/>
            <rFont val="DejaVu Sans"/>
            <family val="2"/>
          </rPr>
          <t xml:space="preserve">〈入門〉
</t>
        </r>
        <r>
          <rPr>
            <sz val="9"/>
            <color rgb="FF000000"/>
            <rFont val="新細明體"/>
            <family val="1"/>
            <charset val="136"/>
          </rPr>
          <t xml:space="preserve">2008/03/07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桃園市同安國小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 &amp; jason 
</t>
        </r>
        <r>
          <rPr>
            <sz val="9"/>
            <color rgb="FF000000"/>
            <rFont val="DejaVu Sans"/>
            <family val="2"/>
          </rPr>
          <t xml:space="preserve">交通：坐國光號客運〈往桃園〉至新埔國宅站下車！主任到車站接！車資：</t>
        </r>
        <r>
          <rPr>
            <sz val="9"/>
            <color rgb="FF000000"/>
            <rFont val="新細明體"/>
            <family val="1"/>
            <charset val="136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元，高速高路車程大約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鐘，學校到車站大約十五分鐘！
</t>
        </r>
        <r>
          <rPr>
            <sz val="9"/>
            <color rgb="FF000000"/>
            <rFont val="新細明體"/>
            <family val="1"/>
            <charset val="136"/>
          </rPr>
          <t xml:space="preserve">Jena</t>
        </r>
        <r>
          <rPr>
            <sz val="9"/>
            <color rgb="FF000000"/>
            <rFont val="DejaVu Sans"/>
            <family val="2"/>
          </rPr>
          <t xml:space="preserve">上級任老師〈低中年級〉，人數大約四十位
 </t>
        </r>
        <r>
          <rPr>
            <sz val="9"/>
            <color rgb="FF000000"/>
            <rFont val="新細明體"/>
            <family val="1"/>
            <charset val="136"/>
          </rPr>
          <t xml:space="preserve">jason</t>
        </r>
        <r>
          <rPr>
            <sz val="9"/>
            <color rgb="FF000000"/>
            <rFont val="DejaVu Sans"/>
            <family val="2"/>
          </rPr>
          <t xml:space="preserve">上行政老師及科任老師
感想：教室很急，幾乎走動都有問題，班上老師上課人數太多，學校電腦速度有點慢，老師的帳號及密碼，有些老師反應進不去，需重新請工程師設密碼！
課後跟組長講解管理介面如何使用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2</xdr:rowOff>
              </xdr:from>
              <xdr:to>
                <xdr:col>5</xdr:col>
                <xdr:colOff>141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17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桃園縣大忠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3/19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桃園市快樂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2</xdr:rowOff>
              </xdr:from>
              <xdr:to>
                <xdr:col>5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5/07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桃園縣笨港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iki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2</xdr:rowOff>
              </xdr:from>
              <xdr:to>
                <xdr:col>5</xdr:col>
                <xdr:colOff>0</xdr:colOff>
                <xdr:row>67</xdr:row>
                <xdr:rowOff>2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9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桃園縣田心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2</xdr:rowOff>
              </xdr:from>
              <xdr:to>
                <xdr:col>5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22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桃園縣瑞埔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2</xdr:rowOff>
              </xdr:from>
              <xdr:to>
                <xdr:col>5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26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桃園縣山豐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2</xdr:rowOff>
              </xdr:from>
              <xdr:to>
                <xdr:col>5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3/19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2:30~15:00 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aren &amp; jena 
  </t>
        </r>
        <r>
          <rPr>
            <sz val="9"/>
            <color rgb="FF000000"/>
            <rFont val="DejaVu Sans"/>
            <family val="2"/>
          </rPr>
          <t xml:space="preserve">桃園縣內壢國中研習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研習對象：七八年級班級，
分成兩間教室，大教室以老師直接授權學生，學生上課為主，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小教室，級任老師，講師：</t>
        </r>
        <r>
          <rPr>
            <sz val="9"/>
            <color rgb="FF000000"/>
            <rFont val="新細明體"/>
            <family val="1"/>
            <charset val="136"/>
          </rPr>
          <t xml:space="preserve">karen
</t>
        </r>
        <r>
          <rPr>
            <sz val="9"/>
            <color rgb="FF000000"/>
            <rFont val="DejaVu Sans"/>
            <family val="2"/>
          </rPr>
          <t xml:space="preserve">麥克風只有一支，只有大教室使用！
資訊組長請婚假，由設備組長負責！
交通：搭火車區間車至內壢車站，學校離車站，約需十分鐘內！
學校準備兩個便當！
</t>
        </r>
        <r>
          <rPr>
            <sz val="9"/>
            <color rgb="FF000000"/>
            <rFont val="新細明體"/>
            <family val="1"/>
            <charset val="136"/>
          </rPr>
          <t xml:space="preserve">2007/12/04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09:30~12:00 
  </t>
        </r>
        <r>
          <rPr>
            <sz val="9"/>
            <color rgb="FF000000"/>
            <rFont val="DejaVu Sans"/>
            <family val="2"/>
          </rPr>
          <t xml:space="preserve">桃園縣內壢國中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行政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0</xdr:rowOff>
              </xdr:from>
              <xdr:to>
                <xdr:col>6</xdr:col>
                <xdr:colOff>109</xdr:colOff>
                <xdr:row>168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12 </t>
        </r>
        <r>
          <rPr>
            <sz val="9"/>
            <color rgb="FF000000"/>
            <rFont val="DejaVu Sans"/>
            <family val="2"/>
          </rPr>
          <t xml:space="preserve">星期五 
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桃園市啟智學校研習
講師： </t>
        </r>
        <r>
          <rPr>
            <sz val="9"/>
            <color rgb="FF000000"/>
            <rFont val="新細明體"/>
            <family val="1"/>
            <charset val="136"/>
          </rPr>
          <t xml:space="preserve">jena 
2008/12/09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09:00~12:00 
  </t>
        </r>
        <r>
          <rPr>
            <sz val="9"/>
            <color rgb="FF000000"/>
            <rFont val="DejaVu Sans"/>
            <family val="2"/>
          </rPr>
          <t xml:space="preserve">桃園市啟智學校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 13:00~16:00 
  </t>
        </r>
        <r>
          <rPr>
            <sz val="9"/>
            <color rgb="FF000000"/>
            <rFont val="DejaVu Sans"/>
            <family val="2"/>
          </rPr>
          <t xml:space="preserve">桃園市啟智學校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0</xdr:rowOff>
              </xdr:from>
              <xdr:to>
                <xdr:col>5</xdr:col>
                <xdr:colOff>89</xdr:colOff>
                <xdr:row>113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嘉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3</xdr:row>
                <xdr:rowOff>34</xdr:rowOff>
              </xdr:from>
              <xdr:to>
                <xdr:col>5</xdr:col>
                <xdr:colOff>87</xdr:colOff>
                <xdr:row>16</xdr:row>
                <xdr:rowOff>2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喜蓮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1</xdr:row>
                <xdr:rowOff>12</xdr:rowOff>
              </xdr:from>
              <xdr:to>
                <xdr:col>5</xdr:col>
                <xdr:colOff>87</xdr:colOff>
                <xdr:row>63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喜蓮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03-4769113#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1</xdr:row>
                <xdr:rowOff>12</xdr:rowOff>
              </xdr:from>
              <xdr:to>
                <xdr:col>6</xdr:col>
                <xdr:colOff>87</xdr:colOff>
                <xdr:row>63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喜蓮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0930-083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1</xdr:row>
                <xdr:rowOff>12</xdr:rowOff>
              </xdr:from>
              <xdr:to>
                <xdr:col>7</xdr:col>
                <xdr:colOff>87</xdr:colOff>
                <xdr:row>63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邱利昌</t>
        </r>
        <r>
          <rPr>
            <sz val="9"/>
            <color rgb="FF000000"/>
            <rFont val="新細明體"/>
            <family val="1"/>
            <charset val="136"/>
          </rPr>
          <t xml:space="preserve">0935-598367
juliter16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7</xdr:row>
                <xdr:rowOff>12</xdr:rowOff>
              </xdr:from>
              <xdr:to>
                <xdr:col>8</xdr:col>
                <xdr:colOff>87</xdr:colOff>
                <xdr:row>10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嘉慧</t>
        </r>
        <r>
          <rPr>
            <sz val="9"/>
            <color rgb="FF000000"/>
            <rFont val="新細明體"/>
            <family val="1"/>
            <charset val="136"/>
          </rPr>
          <t xml:space="preserve">0933-393660
venny@ms50.url.com.tw
mis@mail.loses.ty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13</xdr:row>
                <xdr:rowOff>34</xdr:rowOff>
              </xdr:from>
              <xdr:to>
                <xdr:col>8</xdr:col>
                <xdr:colOff>87</xdr:colOff>
                <xdr:row>16</xdr:row>
                <xdr:rowOff>2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1.16</t>
        </r>
        <r>
          <rPr>
            <b val="true"/>
            <sz val="9"/>
            <color rgb="FF000000"/>
            <rFont val="DejaVu Sans"/>
            <family val="2"/>
          </rPr>
          <t xml:space="preserve">集體申請
</t>
        </r>
        <r>
          <rPr>
            <sz val="9"/>
            <color rgb="FF000000"/>
            <rFont val="DejaVu Sans"/>
            <family val="2"/>
          </rPr>
          <t xml:space="preserve">張學望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處</t>
        </r>
        <r>
          <rPr>
            <sz val="9"/>
            <color rgb="FF000000"/>
            <rFont val="新細明體"/>
            <family val="1"/>
            <charset val="136"/>
          </rPr>
          <t xml:space="preserve">)
0927-897546
mis@mail.simes.ty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2</xdr:rowOff>
              </xdr:from>
              <xdr:to>
                <xdr:col>9</xdr:col>
                <xdr:colOff>-94</xdr:colOff>
                <xdr:row>47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8.3.31</t>
        </r>
        <r>
          <rPr>
            <sz val="9"/>
            <color rgb="FF000000"/>
            <rFont val="DejaVu Sans"/>
            <family val="2"/>
          </rPr>
          <t xml:space="preserve">申請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34</xdr:rowOff>
              </xdr:from>
              <xdr:to>
                <xdr:col>9</xdr:col>
                <xdr:colOff>-94</xdr:colOff>
                <xdr:row>60</xdr:row>
                <xdr:rowOff>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陳喜蓮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hl34@ms49.hine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61</xdr:row>
                <xdr:rowOff>12</xdr:rowOff>
              </xdr:from>
              <xdr:to>
                <xdr:col>8</xdr:col>
                <xdr:colOff>87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火車竹北站</t>
        </r>
        <r>
          <rPr>
            <sz val="9"/>
            <color rgb="FF000000"/>
            <rFont val="新細明體"/>
            <family val="1"/>
            <charset val="136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新竹站，再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車程。
縣網剛好維修網路線路，所以整堂課都是用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教學光碟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上的，光碟內容全上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6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8/5/28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iki</t>
        </r>
        <r>
          <rPr>
            <b val="true"/>
            <sz val="9"/>
            <color rgb="FF000000"/>
            <rFont val="DejaVu Sans"/>
            <family val="2"/>
          </rPr>
          <t xml:space="preserve">，研習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分至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8/6/11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*2
</t>
        </r>
        <r>
          <rPr>
            <b val="true"/>
            <sz val="9"/>
            <color rgb="FF000000"/>
            <rFont val="DejaVu Sans"/>
            <family val="2"/>
          </rPr>
          <t xml:space="preserve">講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jason&amp;jena
</t>
        </r>
        <r>
          <rPr>
            <sz val="9"/>
            <color rgb="FF000000"/>
            <rFont val="DejaVu Sans"/>
            <family val="2"/>
          </rPr>
          <t xml:space="preserve">火車至竹北站，學校離車站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分鐘車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2</xdr:rowOff>
              </xdr:from>
              <xdr:to>
                <xdr:col>6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rolitech:
</t>
        </r>
        <r>
          <rPr>
            <sz val="9"/>
            <color rgb="FF000000"/>
            <rFont val="新細明體"/>
            <family val="1"/>
            <charset val="136"/>
          </rPr>
          <t xml:space="preserve">2009/2/25 kelly&amp;jena
</t>
        </r>
        <r>
          <rPr>
            <sz val="9"/>
            <color rgb="FF000000"/>
            <rFont val="DejaVu Sans"/>
            <family val="2"/>
          </rPr>
          <t xml:space="preserve">研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4</xdr:colOff>
                <xdr:row>29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12 </t>
        </r>
        <r>
          <rPr>
            <b val="true"/>
            <sz val="9"/>
            <color rgb="FF000000"/>
            <rFont val="DejaVu Sans"/>
            <family val="2"/>
          </rPr>
          <t xml:space="preserve">星期五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新竹縣橫山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2</xdr:rowOff>
              </xdr:from>
              <xdr:to>
                <xdr:col>5</xdr:col>
                <xdr:colOff>74</xdr:colOff>
                <xdr:row>31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b val="true"/>
            <sz val="9"/>
            <color rgb="FF000000"/>
            <rFont val="DejaVu Sans"/>
            <family val="2"/>
          </rPr>
          <t xml:space="preserve">白逸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音樂專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0916-293340
kioko1981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2</xdr:rowOff>
              </xdr:from>
              <xdr:to>
                <xdr:col>8</xdr:col>
                <xdr:colOff>-78</xdr:colOff>
                <xdr:row>22</xdr:row>
                <xdr:rowOff>2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楊惠雅</t>
        </r>
        <r>
          <rPr>
            <sz val="9"/>
            <color rgb="FF000000"/>
            <rFont val="新細明體"/>
            <family val="1"/>
            <charset val="136"/>
          </rPr>
          <t xml:space="preserve">0952-711708
jsps07@webmail.hceb.edu.tw
jsps07@dns.jsps.h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2</xdr:rowOff>
              </xdr:from>
              <xdr:to>
                <xdr:col>9</xdr:col>
                <xdr:colOff>-6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火車至竹南站，再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車程。
上課沒什麼反應</t>
        </r>
        <r>
          <rPr>
            <sz val="9"/>
            <color rgb="FF000000"/>
            <rFont val="新細明體"/>
            <family val="1"/>
            <charset val="136"/>
          </rPr>
          <t xml:space="preserve">~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2</xdr:rowOff>
              </xdr:from>
              <xdr:to>
                <xdr:col>5</xdr:col>
                <xdr:colOff>102</xdr:colOff>
                <xdr:row>2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19 </t>
        </r>
        <r>
          <rPr>
            <sz val="9"/>
            <color rgb="FF000000"/>
            <rFont val="DejaVu Sans"/>
            <family val="2"/>
          </rPr>
          <t xml:space="preserve">星期一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苗栗南埔國小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4</xdr:rowOff>
              </xdr:from>
              <xdr:to>
                <xdr:col>5</xdr:col>
                <xdr:colOff>73</xdr:colOff>
                <xdr:row>12</xdr:row>
                <xdr:rowOff>4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22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苗栗縣蓬萊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</xdr:row>
                <xdr:rowOff>34</xdr:rowOff>
              </xdr:from>
              <xdr:to>
                <xdr:col>5</xdr:col>
                <xdr:colOff>64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.7.1</t>
        </r>
        <r>
          <rPr>
            <sz val="9"/>
            <color rgb="FF000000"/>
            <rFont val="DejaVu Sans"/>
            <family val="2"/>
          </rPr>
          <t xml:space="preserve">初階研習，講師：</t>
        </r>
        <r>
          <rPr>
            <sz val="9"/>
            <color rgb="FF000000"/>
            <rFont val="新細明體"/>
            <family val="1"/>
            <charset val="136"/>
          </rPr>
          <t xml:space="preserve">jena
</t>
        </r>
        <r>
          <rPr>
            <sz val="9"/>
            <color rgb="FF000000"/>
            <rFont val="DejaVu Sans"/>
            <family val="2"/>
          </rPr>
          <t xml:space="preserve">研習時間：早上</t>
        </r>
        <r>
          <rPr>
            <sz val="9"/>
            <color rgb="FF000000"/>
            <rFont val="新細明體"/>
            <family val="1"/>
            <charset val="136"/>
          </rPr>
          <t xml:space="preserve">9:00~12:00
</t>
        </r>
        <r>
          <rPr>
            <sz val="9"/>
            <color rgb="FF000000"/>
            <rFont val="DejaVu Sans"/>
            <family val="2"/>
          </rPr>
          <t xml:space="preserve">交通：
搭高鐵至台中站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新烏日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老師會至高鐵站接送講師，高鐵站至學校車程約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2</xdr:rowOff>
              </xdr:from>
              <xdr:to>
                <xdr:col>6</xdr:col>
                <xdr:colOff>59</xdr:colOff>
                <xdr:row>8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10/08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中市樂業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2</xdr:rowOff>
              </xdr:from>
              <xdr:to>
                <xdr:col>5</xdr:col>
                <xdr:colOff>50</xdr:colOff>
                <xdr:row>39</xdr:row>
                <xdr:rowOff>2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普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搭火車至沙鹿火車站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資訊莊組長至火車站接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老師上課踴躍</t>
        </r>
        <r>
          <rPr>
            <sz val="9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8</xdr:row>
                <xdr:rowOff>4</xdr:rowOff>
              </xdr:from>
              <xdr:to>
                <xdr:col>5</xdr:col>
                <xdr:colOff>64</xdr:colOff>
                <xdr:row>61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3/19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中縣大里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2</xdr:rowOff>
              </xdr:from>
              <xdr:to>
                <xdr:col>5</xdr:col>
                <xdr:colOff>50</xdr:colOff>
                <xdr:row>70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8/12/17 </t>
        </r>
        <r>
          <rPr>
            <b val="true"/>
            <sz val="9"/>
            <color rgb="FF000000"/>
            <rFont val="DejaVu Sans"/>
            <family val="2"/>
          </rPr>
          <t xml:space="preserve">星期三 
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b val="true"/>
            <sz val="9"/>
            <color rgb="FF000000"/>
            <rFont val="DejaVu Sans"/>
            <family val="2"/>
          </rPr>
          <t xml:space="preserve">台中縣大明國小研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2(</t>
        </r>
        <r>
          <rPr>
            <b val="true"/>
            <sz val="9"/>
            <color rgb="FF000000"/>
            <rFont val="DejaVu Sans"/>
            <family val="2"/>
          </rPr>
          <t xml:space="preserve">取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 
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)</t>
        </r>
        <r>
          <rPr>
            <sz val="9"/>
            <color rgb="FF000000"/>
            <rFont val="DejaVu Sans"/>
            <family val="2"/>
          </rPr>
          <t xml:space="preserve">第二批老師
火車豐原站，老師再接</t>
        </r>
        <r>
          <rPr>
            <sz val="9"/>
            <color rgb="FF000000"/>
            <rFont val="新細明體"/>
            <family val="1"/>
            <charset val="136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分車程。
學校老師人數較多，所以分二次辦
老師還算認真，組長人還算好</t>
        </r>
        <r>
          <rPr>
            <sz val="9"/>
            <color rgb="FF000000"/>
            <rFont val="新細明體"/>
            <family val="1"/>
            <charset val="136"/>
          </rPr>
          <t xml:space="preserve">~~
2007/12/13 </t>
        </r>
        <r>
          <rPr>
            <sz val="9"/>
            <color rgb="FF000000"/>
            <rFont val="DejaVu Sans"/>
            <family val="2"/>
          </rPr>
          <t xml:space="preserve">星期四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中縣大明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2</xdr:rowOff>
              </xdr:from>
              <xdr:to>
                <xdr:col>6</xdr:col>
                <xdr:colOff>16</xdr:colOff>
                <xdr:row>70</xdr:row>
                <xdr:rowOff>7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火車至大甲站，再</t>
        </r>
        <r>
          <rPr>
            <sz val="9"/>
            <color rgb="FF000000"/>
            <rFont val="新細明體"/>
            <family val="1"/>
            <charset val="136"/>
          </rPr>
          <t xml:space="preserve">10~15</t>
        </r>
        <r>
          <rPr>
            <sz val="9"/>
            <color rgb="FF000000"/>
            <rFont val="DejaVu Sans"/>
            <family val="2"/>
          </rPr>
          <t xml:space="preserve">分車程。
老師上課認真，反應還好
校長滿風趣的，組長人不錯</t>
        </r>
        <r>
          <rPr>
            <sz val="9"/>
            <color rgb="FF000000"/>
            <rFont val="新細明體"/>
            <family val="1"/>
            <charset val="136"/>
          </rPr>
          <t xml:space="preserve">~~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78</xdr:rowOff>
              </xdr:from>
              <xdr:to>
                <xdr:col>5</xdr:col>
                <xdr:colOff>114</xdr:colOff>
                <xdr:row>74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04 </t>
        </r>
        <r>
          <rPr>
            <sz val="9"/>
            <color rgb="FF000000"/>
            <rFont val="DejaVu Sans"/>
            <family val="2"/>
          </rPr>
          <t xml:space="preserve">星期二 
  </t>
        </r>
        <r>
          <rPr>
            <sz val="9"/>
            <color rgb="FF000000"/>
            <rFont val="新細明體"/>
            <family val="1"/>
            <charset val="136"/>
          </rPr>
          <t xml:space="preserve">14:00~16:00 
  </t>
        </r>
        <r>
          <rPr>
            <sz val="9"/>
            <color rgb="FF000000"/>
            <rFont val="DejaVu Sans"/>
            <family val="2"/>
          </rPr>
          <t xml:space="preserve">台中市大勇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2</xdr:rowOff>
              </xdr:from>
              <xdr:to>
                <xdr:col>5</xdr:col>
                <xdr:colOff>50</xdr:colOff>
                <xdr:row>78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5/07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5:30 
  </t>
        </r>
        <r>
          <rPr>
            <sz val="9"/>
            <color rgb="FF000000"/>
            <rFont val="DejaVu Sans"/>
            <family val="2"/>
          </rPr>
          <t xml:space="preserve">台中縣草湖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a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2</xdr:rowOff>
              </xdr:from>
              <xdr:to>
                <xdr:col>5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DejaVu Sans"/>
            <family val="2"/>
          </rPr>
          <t xml:space="preserve">兩位講師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jena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lly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火車至豐原站，再</t>
        </r>
        <r>
          <rPr>
            <sz val="9"/>
            <color rgb="FF000000"/>
            <rFont val="新細明體"/>
            <family val="1"/>
            <charset val="136"/>
          </rPr>
          <t xml:space="preserve">5~10</t>
        </r>
        <r>
          <rPr>
            <sz val="9"/>
            <color rgb="FF000000"/>
            <rFont val="DejaVu Sans"/>
            <family val="2"/>
          </rPr>
          <t xml:space="preserve">分車程。
老師會至車站接講師。
</t>
        </r>
        <r>
          <rPr>
            <sz val="9"/>
            <color rgb="FF000000"/>
            <rFont val="新細明體"/>
            <family val="1"/>
            <charset val="136"/>
          </rPr>
          <t xml:space="preserve">Jena</t>
        </r>
        <r>
          <rPr>
            <sz val="9"/>
            <color rgb="FF000000"/>
            <rFont val="DejaVu Sans"/>
            <family val="2"/>
          </rPr>
          <t xml:space="preserve">〈級任、科任、行政〉麥克風有問題，會有雜音，只好不用麥克風，講師主機很慢，需用學生的電腦上課，再廣播！學生的電腦，大量上傳照片無法安裝！
</t>
        </r>
        <r>
          <rPr>
            <sz val="9"/>
            <color rgb="FF000000"/>
            <rFont val="新細明體"/>
            <family val="1"/>
            <charset val="136"/>
          </rPr>
          <t xml:space="preserve">kelly</t>
        </r>
        <r>
          <rPr>
            <sz val="9"/>
            <color rgb="FF000000"/>
            <rFont val="DejaVu Sans"/>
            <family val="2"/>
          </rPr>
          <t xml:space="preserve">〈級任〉
研習當天，資訊組長去上課不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6</xdr:row>
                <xdr:rowOff>12</xdr:rowOff>
              </xdr:from>
              <xdr:to>
                <xdr:col>6</xdr:col>
                <xdr:colOff>25</xdr:colOff>
                <xdr:row>82</xdr:row>
                <xdr:rowOff>1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17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中縣豐原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2</xdr:rowOff>
              </xdr:from>
              <xdr:to>
                <xdr:col>5</xdr:col>
                <xdr:colOff>50</xdr:colOff>
                <xdr:row>83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17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台中縣桐林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2</xdr:rowOff>
              </xdr:from>
              <xdr:to>
                <xdr:col>5</xdr:col>
                <xdr:colOff>50</xdr:colOff>
                <xdr:row>85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9/10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中縣益民國小研習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elly(</t>
        </r>
        <r>
          <rPr>
            <sz val="9"/>
            <color rgb="FF000000"/>
            <rFont val="DejaVu Sans"/>
            <family val="2"/>
          </rPr>
          <t xml:space="preserve">一三五年級、科任</t>
        </r>
        <r>
          <rPr>
            <sz val="9"/>
            <color rgb="FF000000"/>
            <rFont val="新細明體"/>
            <family val="1"/>
            <charset val="136"/>
          </rPr>
          <t xml:space="preserve">)&amp;jena(</t>
        </r>
        <r>
          <rPr>
            <sz val="9"/>
            <color rgb="FF000000"/>
            <rFont val="DejaVu Sans"/>
            <family val="2"/>
          </rPr>
          <t xml:space="preserve">二四六年級、行政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2</xdr:rowOff>
              </xdr:from>
              <xdr:to>
                <xdr:col>5</xdr:col>
                <xdr:colOff>50</xdr:colOff>
                <xdr:row>87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24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台中縣富春國小研習
講師</t>
        </r>
        <r>
          <rPr>
            <sz val="9"/>
            <color rgb="FF000000"/>
            <rFont val="新細明體"/>
            <family val="1"/>
            <charset val="136"/>
          </rPr>
          <t xml:space="preserve">: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12</xdr:rowOff>
              </xdr:from>
              <xdr:to>
                <xdr:col>5</xdr:col>
                <xdr:colOff>50</xdr:colOff>
                <xdr:row>89</xdr:row>
                <xdr:rowOff>2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1/19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00~16:00 
  </t>
        </r>
        <r>
          <rPr>
            <sz val="9"/>
            <color rgb="FF000000"/>
            <rFont val="DejaVu Sans"/>
            <family val="2"/>
          </rPr>
          <t xml:space="preserve">台中縣龍井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2</xdr:rowOff>
              </xdr:from>
              <xdr:to>
                <xdr:col>5</xdr:col>
                <xdr:colOff>50</xdr:colOff>
                <xdr:row>91</xdr:row>
                <xdr:rowOff>2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10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4:00~17:00 
  </t>
        </r>
        <r>
          <rPr>
            <sz val="9"/>
            <color rgb="FF000000"/>
            <rFont val="DejaVu Sans"/>
            <family val="2"/>
          </rPr>
          <t xml:space="preserve">台中市長安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2</xdr:rowOff>
              </xdr:from>
              <xdr:to>
                <xdr:col>5</xdr:col>
                <xdr:colOff>90</xdr:colOff>
                <xdr:row>95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31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10~15:10 
  </t>
        </r>
        <r>
          <rPr>
            <sz val="9"/>
            <color rgb="FF000000"/>
            <rFont val="DejaVu Sans"/>
            <family val="2"/>
          </rPr>
          <t xml:space="preserve">台中縣永安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78</xdr:rowOff>
              </xdr:from>
              <xdr:to>
                <xdr:col>5</xdr:col>
                <xdr:colOff>50</xdr:colOff>
                <xdr:row>99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新細明體"/>
            <family val="1"/>
            <charset val="136"/>
          </rPr>
          <t xml:space="preserve">97.5.13karen(</t>
        </r>
        <r>
          <rPr>
            <sz val="9"/>
            <color rgb="FF000000"/>
            <rFont val="DejaVu Sans"/>
            <family val="2"/>
          </rPr>
          <t xml:space="preserve">入門</t>
        </r>
        <r>
          <rPr>
            <sz val="9"/>
            <color rgb="FF000000"/>
            <rFont val="新細明體"/>
            <family val="1"/>
            <charset val="136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人數：</t>
        </r>
        <r>
          <rPr>
            <sz val="9"/>
            <color rgb="FF000000"/>
            <rFont val="新細明體"/>
            <family val="1"/>
            <charset val="136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人，
大部分是導師及專任老師
</t>
        </r>
        <r>
          <rPr>
            <sz val="9"/>
            <color rgb="FF000000"/>
            <rFont val="新細明體"/>
            <family val="1"/>
            <charset val="136"/>
          </rPr>
          <t xml:space="preserve">97.5.15jena</t>
        </r>
        <r>
          <rPr>
            <sz val="9"/>
            <color rgb="FF000000"/>
            <rFont val="DejaVu Sans"/>
            <family val="2"/>
          </rPr>
          <t xml:space="preserve">〈入門〉
人數約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左右，
幾乎是行政老師
交通：坐火車至豐原站，再</t>
        </r>
        <r>
          <rPr>
            <sz val="9"/>
            <color rgb="FF000000"/>
            <rFont val="新細明體"/>
            <family val="1"/>
            <charset val="136"/>
          </rPr>
          <t xml:space="preserve">15~20</t>
        </r>
        <r>
          <rPr>
            <sz val="9"/>
            <color rgb="FF000000"/>
            <rFont val="DejaVu Sans"/>
            <family val="2"/>
          </rPr>
          <t xml:space="preserve">分車程。
老師會至車站接送
課程時間：下午一點十五分至三點
學生的電腦無法使用大量上傳照片，組長建議老師回家再做！
組長人蠻風趣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22</xdr:rowOff>
              </xdr:from>
              <xdr:to>
                <xdr:col>6</xdr:col>
                <xdr:colOff>23</xdr:colOff>
                <xdr:row>123</xdr:row>
                <xdr:rowOff>22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2/08 </t>
        </r>
        <r>
          <rPr>
            <sz val="9"/>
            <color rgb="FF000000"/>
            <rFont val="DejaVu Sans"/>
            <family val="2"/>
          </rPr>
          <t xml:space="preserve">星期一 
 </t>
        </r>
        <r>
          <rPr>
            <sz val="9"/>
            <color rgb="FF000000"/>
            <rFont val="新細明體"/>
            <family val="1"/>
            <charset val="136"/>
          </rPr>
          <t xml:space="preserve">09:30~12:10 
  </t>
        </r>
        <r>
          <rPr>
            <sz val="9"/>
            <color rgb="FF000000"/>
            <rFont val="DejaVu Sans"/>
            <family val="2"/>
          </rPr>
          <t xml:space="preserve">台中市至善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 13:30~16:00 
  </t>
        </r>
        <r>
          <rPr>
            <sz val="9"/>
            <color rgb="FF000000"/>
            <rFont val="DejaVu Sans"/>
            <family val="2"/>
          </rPr>
          <t xml:space="preserve">台中市至善國中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</xdr:row>
                <xdr:rowOff>12</xdr:rowOff>
              </xdr:from>
              <xdr:to>
                <xdr:col>5</xdr:col>
                <xdr:colOff>50</xdr:colOff>
                <xdr:row>137</xdr:row>
                <xdr:rowOff>4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黃秀菊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務組長</t>
        </r>
        <r>
          <rPr>
            <sz val="9"/>
            <color rgb="FF000000"/>
            <rFont val="新細明體"/>
            <family val="1"/>
            <charset val="136"/>
          </rPr>
          <t xml:space="preserve">)chu@dns.mmps.tc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2</xdr:rowOff>
              </xdr:from>
              <xdr:to>
                <xdr:col>9</xdr:col>
                <xdr:colOff>-125</xdr:colOff>
                <xdr:row>9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張政隆</t>
        </r>
        <r>
          <rPr>
            <sz val="9"/>
            <color rgb="FF000000"/>
            <rFont val="新細明體"/>
            <family val="1"/>
            <charset val="136"/>
          </rPr>
          <t xml:space="preserve">lamiip1030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2</xdr:rowOff>
              </xdr:from>
              <xdr:to>
                <xdr:col>9</xdr:col>
                <xdr:colOff>-125</xdr:colOff>
                <xdr:row>17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康紋菊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</t>
        </r>
        <r>
          <rPr>
            <sz val="9"/>
            <color rgb="FF000000"/>
            <rFont val="新細明體"/>
            <family val="1"/>
            <charset val="136"/>
          </rPr>
          <t xml:space="preserve">)
0912-123236
123181718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2</xdr:rowOff>
              </xdr:from>
              <xdr:to>
                <xdr:col>9</xdr:col>
                <xdr:colOff>-125</xdr:colOff>
                <xdr:row>39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0.1
</t>
        </r>
        <r>
          <rPr>
            <sz val="9"/>
            <color rgb="FF000000"/>
            <rFont val="DejaVu Sans"/>
            <family val="2"/>
          </rPr>
          <t xml:space="preserve">比令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亞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處</t>
        </r>
        <r>
          <rPr>
            <sz val="9"/>
            <color rgb="FF000000"/>
            <rFont val="新細明體"/>
            <family val="1"/>
            <charset val="136"/>
          </rPr>
          <t xml:space="preserve">)
0933-551142
0982-157864
pilin551206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2</xdr:rowOff>
              </xdr:from>
              <xdr:to>
                <xdr:col>9</xdr:col>
                <xdr:colOff>-125</xdr:colOff>
                <xdr:row>45</xdr:row>
                <xdr:rowOff>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0.28
</t>
        </r>
        <r>
          <rPr>
            <sz val="9"/>
            <color rgb="FF000000"/>
            <rFont val="DejaVu Sans"/>
            <family val="2"/>
          </rPr>
          <t xml:space="preserve">廖子成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教導主任</t>
        </r>
        <r>
          <rPr>
            <sz val="9"/>
            <color rgb="FF000000"/>
            <rFont val="新細明體"/>
            <family val="1"/>
            <charset val="136"/>
          </rPr>
          <t xml:space="preserve">)
04-25941995#11
0972-099396
mica81400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</xdr:row>
                <xdr:rowOff>12</xdr:rowOff>
              </xdr:from>
              <xdr:to>
                <xdr:col>9</xdr:col>
                <xdr:colOff>-125</xdr:colOff>
                <xdr:row>69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盧炎成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</t>
        </r>
        <r>
          <rPr>
            <sz val="9"/>
            <color rgb="FF000000"/>
            <rFont val="新細明體"/>
            <family val="1"/>
            <charset val="136"/>
          </rPr>
          <t xml:space="preserve">)
0958-274737
lroz@mail.saes.t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4</xdr:row>
                <xdr:rowOff>12</xdr:rowOff>
              </xdr:from>
              <xdr:to>
                <xdr:col>9</xdr:col>
                <xdr:colOff>-125</xdr:colOff>
                <xdr:row>78</xdr:row>
                <xdr:rowOff>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24
</t>
        </r>
        <r>
          <rPr>
            <sz val="9"/>
            <color rgb="FF000000"/>
            <rFont val="DejaVu Sans"/>
            <family val="2"/>
          </rPr>
          <t xml:space="preserve">陳建源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資訊組組長</t>
        </r>
        <r>
          <rPr>
            <sz val="9"/>
            <color rgb="FF000000"/>
            <rFont val="新細明體"/>
            <family val="1"/>
            <charset val="136"/>
          </rPr>
          <t xml:space="preserve">)
0927-193816
04-26394234#38
ynps020@school.ynps.tcc.edu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12</xdr:rowOff>
              </xdr:from>
              <xdr:to>
                <xdr:col>9</xdr:col>
                <xdr:colOff>-125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05 </t>
        </r>
        <r>
          <rPr>
            <sz val="9"/>
            <color rgb="FF000000"/>
            <rFont val="DejaVu Sans"/>
            <family val="2"/>
          </rPr>
          <t xml:space="preserve">星期三 
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彰化縣大榮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iki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4</xdr:rowOff>
              </xdr:from>
              <xdr:to>
                <xdr:col>5</xdr:col>
                <xdr:colOff>77</xdr:colOff>
                <xdr:row>8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2008/09/24 </t>
        </r>
        <r>
          <rPr>
            <b val="true"/>
            <sz val="9"/>
            <color rgb="FF000000"/>
            <rFont val="DejaVu Sans"/>
            <family val="2"/>
          </rPr>
          <t xml:space="preserve">星期三
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彰化縣和仁國小研習</t>
        </r>
        <r>
          <rPr>
            <sz val="9"/>
            <color rgb="FF000000"/>
            <rFont val="新細明體"/>
            <family val="1"/>
            <charset val="136"/>
          </rPr>
          <t xml:space="preserve">(ublog&amp;</t>
        </r>
        <r>
          <rPr>
            <sz val="9"/>
            <color rgb="FF000000"/>
            <rFont val="DejaVu Sans"/>
            <family val="2"/>
          </rPr>
          <t xml:space="preserve">班網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en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5</xdr:col>
                <xdr:colOff>77</xdr:colOff>
                <xdr:row>9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05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彰化縣大園國小研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初階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一些進階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77</xdr:colOff>
                <xdr:row>15</xdr:row>
                <xdr:rowOff>2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2/19 </t>
        </r>
        <r>
          <rPr>
            <sz val="9"/>
            <color rgb="FF000000"/>
            <rFont val="DejaVu Sans"/>
            <family val="2"/>
          </rPr>
          <t xml:space="preserve">星期三 
  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彰化大湖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2</xdr:rowOff>
              </xdr:from>
              <xdr:to>
                <xdr:col>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iki:(</t>
        </r>
        <r>
          <rPr>
            <b val="true"/>
            <sz val="9"/>
            <color rgb="FF000000"/>
            <rFont val="DejaVu Sans"/>
            <family val="2"/>
          </rPr>
          <t xml:space="preserve">入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火車至彰化站，再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多分車程。
主任還不錯，主任說他都不知道優學網是看到很多學校用才知道的，而學校多少還是會擔心有沒有問題</t>
        </r>
        <r>
          <rPr>
            <sz val="9"/>
            <color rgb="FF000000"/>
            <rFont val="新細明體"/>
            <family val="1"/>
            <charset val="136"/>
          </rPr>
          <t xml:space="preserve">~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12</xdr:rowOff>
              </xdr:from>
              <xdr:to>
                <xdr:col>5</xdr:col>
                <xdr:colOff>120</xdr:colOff>
                <xdr:row>51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10/29 </t>
        </r>
        <r>
          <rPr>
            <sz val="9"/>
            <color rgb="FF000000"/>
            <rFont val="DejaVu Sans"/>
            <family val="2"/>
          </rPr>
          <t xml:space="preserve">星期三</t>
        </r>
        <r>
          <rPr>
            <sz val="9"/>
            <color rgb="FF000000"/>
            <rFont val="新細明體"/>
            <family val="1"/>
            <charset val="136"/>
          </rPr>
          <t xml:space="preserve">13:30~16:00 
  </t>
        </r>
        <r>
          <rPr>
            <sz val="9"/>
            <color rgb="FF000000"/>
            <rFont val="DejaVu Sans"/>
            <family val="2"/>
          </rPr>
          <t xml:space="preserve">彰化縣文開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2</xdr:rowOff>
              </xdr:from>
              <xdr:to>
                <xdr:col>5</xdr:col>
                <xdr:colOff>77</xdr:colOff>
                <xdr:row>56</xdr:row>
                <xdr:rowOff>2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彰化縣國聖國小研習
講師：</t>
        </r>
        <r>
          <rPr>
            <sz val="9"/>
            <color rgb="FF000000"/>
            <rFont val="新細明體"/>
            <family val="1"/>
            <charset val="136"/>
          </rPr>
          <t xml:space="preserve">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5</xdr:row>
                <xdr:rowOff>12</xdr:rowOff>
              </xdr:from>
              <xdr:to>
                <xdr:col>5</xdr:col>
                <xdr:colOff>67</xdr:colOff>
                <xdr:row>58</xdr:row>
                <xdr:rowOff>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8/08/26 </t>
        </r>
        <r>
          <rPr>
            <sz val="9"/>
            <color rgb="FF000000"/>
            <rFont val="DejaVu Sans"/>
            <family val="2"/>
          </rPr>
          <t xml:space="preserve">星期二 
 </t>
        </r>
        <r>
          <rPr>
            <sz val="9"/>
            <color rgb="FF000000"/>
            <rFont val="新細明體"/>
            <family val="1"/>
            <charset val="136"/>
          </rPr>
          <t xml:space="preserve">09:00~16:00 
  </t>
        </r>
        <r>
          <rPr>
            <sz val="9"/>
            <color rgb="FF000000"/>
            <rFont val="DejaVu Sans"/>
            <family val="2"/>
          </rPr>
          <t xml:space="preserve">彰化縣永靖國小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enny
</t>
        </r>
        <r>
          <rPr>
            <sz val="9"/>
            <color rgb="FF000000"/>
            <rFont val="DejaVu Sans"/>
            <family val="2"/>
          </rPr>
          <t xml:space="preserve">助教：</t>
        </r>
        <r>
          <rPr>
            <sz val="9"/>
            <color rgb="FF000000"/>
            <rFont val="新細明體"/>
            <family val="1"/>
            <charset val="136"/>
          </rPr>
          <t xml:space="preserve">kel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2</xdr:rowOff>
              </xdr:from>
              <xdr:to>
                <xdr:col>5</xdr:col>
                <xdr:colOff>77</xdr:colOff>
                <xdr:row>61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新細明體"/>
            <family val="1"/>
            <charset val="136"/>
          </rPr>
          <t xml:space="preserve">2007/11/29 </t>
        </r>
        <r>
          <rPr>
            <sz val="9"/>
            <color rgb="FF000000"/>
            <rFont val="DejaVu Sans"/>
            <family val="2"/>
          </rPr>
          <t xml:space="preserve">星期四 
 </t>
        </r>
        <r>
          <rPr>
            <sz val="9"/>
            <color rgb="FF000000"/>
            <rFont val="新細明體"/>
            <family val="1"/>
            <charset val="136"/>
          </rPr>
          <t xml:space="preserve">13:30~16:30 
  </t>
        </r>
        <r>
          <rPr>
            <sz val="9"/>
            <color rgb="FF000000"/>
            <rFont val="DejaVu Sans"/>
            <family val="2"/>
          </rPr>
          <t xml:space="preserve">彰化縣明倫國中研習 </t>
        </r>
        <r>
          <rPr>
            <sz val="9"/>
            <color rgb="FF000000"/>
            <rFont val="新細明體"/>
            <family val="1"/>
            <charset val="136"/>
          </rPr>
          <t xml:space="preserve">*2
</t>
        </r>
        <r>
          <rPr>
            <sz val="9"/>
            <color rgb="FF000000"/>
            <rFont val="DejaVu Sans"/>
            <family val="2"/>
          </rPr>
          <t xml:space="preserve">講師：</t>
        </r>
        <r>
          <rPr>
            <sz val="9"/>
            <color rgb="FF000000"/>
            <rFont val="新細明體"/>
            <family val="1"/>
            <charset val="136"/>
          </rPr>
          <t xml:space="preserve">kiki &amp; je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77</xdr:colOff>
                <xdr:row>79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7.11.24
</t>
        </r>
        <r>
          <rPr>
            <sz val="9"/>
            <color rgb="FF000000"/>
            <rFont val="DejaVu Sans"/>
            <family val="2"/>
          </rPr>
          <t xml:space="preserve">胡延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4.1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sz val="9"/>
            <color rgb="FF000000"/>
            <rFont val="DejaVu Sans"/>
            <family val="2"/>
          </rPr>
          <t xml:space="preserve">詹國平
</t>
        </r>
        <r>
          <rPr>
            <sz val="9"/>
            <color rgb="FF000000"/>
            <rFont val="新細明體"/>
            <family val="1"/>
            <charset val="136"/>
          </rPr>
          <t xml:space="preserve">albeniz@mradio.url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4</xdr:rowOff>
              </xdr:from>
              <xdr:to>
                <xdr:col>9</xdr:col>
                <xdr:colOff>-144</xdr:colOff>
                <xdr:row>1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98.4.13</t>
        </r>
        <r>
          <rPr>
            <b val="true"/>
            <sz val="9"/>
            <color rgb="FF000000"/>
            <rFont val="DejaVu Sans"/>
            <family val="2"/>
          </rPr>
          <t xml:space="preserve">申請書
</t>
        </r>
        <r>
          <rPr>
            <sz val="9"/>
            <color rgb="FF000000"/>
            <rFont val="DejaVu Sans"/>
            <family val="2"/>
          </rPr>
          <t xml:space="preserve">賴登農教導主任
</t>
        </r>
        <r>
          <rPr>
            <sz val="9"/>
            <color rgb="FF000000"/>
            <rFont val="新細明體"/>
            <family val="1"/>
            <charset val="136"/>
          </rPr>
          <t xml:space="preserve">dnlai2002@yahoo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2</xdr:rowOff>
              </xdr:from>
              <xdr:to>
                <xdr:col>9</xdr:col>
                <xdr:colOff>-144</xdr:colOff>
                <xdr:row>34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b val="true"/>
            <sz val="9"/>
            <color rgb="FF000000"/>
            <rFont val="DejaVu Sans"/>
            <family val="2"/>
          </rPr>
          <t xml:space="preserve">陳俊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資訊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chency@chc.edu.tw
</t>
        </r>
        <r>
          <rPr>
            <sz val="9"/>
            <color rgb="FF000000"/>
            <rFont val="DejaVu Sans"/>
            <family val="2"/>
          </rPr>
          <t xml:space="preserve">原教育局電子信箱故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</xdr:row>
                <xdr:rowOff>56</xdr:rowOff>
              </xdr:from>
              <xdr:to>
                <xdr:col>9</xdr:col>
                <xdr:colOff>-153</xdr:colOff>
                <xdr:row>4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彰化縣埔鹽鄉南港村埔菜路</t>
        </r>
        <r>
          <rPr>
            <sz val="9"/>
            <color rgb="FF000000"/>
            <rFont val="新細明體"/>
            <family val="1"/>
            <charset val="136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12</xdr:rowOff>
              </xdr:from>
              <xdr:to>
                <xdr:col>10</xdr:col>
                <xdr:colOff>-22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8" uniqueCount="9981">
  <si>
    <r>
      <rPr>
        <sz val="12"/>
        <rFont val="Noto Sans"/>
        <family val="2"/>
      </rPr>
      <t xml:space="preserve">簽約學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國中…</t>
    </r>
    <r>
      <rPr>
        <sz val="12"/>
        <rFont val="新細明體"/>
        <family val="1"/>
        <charset val="136"/>
      </rPr>
      <t xml:space="preserve">)</t>
    </r>
  </si>
  <si>
    <t xml:space="preserve">台北市</t>
  </si>
  <si>
    <t xml:space="preserve">台北縣</t>
  </si>
  <si>
    <t xml:space="preserve">基隆</t>
  </si>
  <si>
    <t xml:space="preserve">桃園</t>
  </si>
  <si>
    <t xml:space="preserve">新竹</t>
  </si>
  <si>
    <t xml:space="preserve">苗栗</t>
  </si>
  <si>
    <t xml:space="preserve">台中</t>
  </si>
  <si>
    <t xml:space="preserve">彰化</t>
  </si>
  <si>
    <t xml:space="preserve">雲林</t>
  </si>
  <si>
    <t xml:space="preserve">南投</t>
  </si>
  <si>
    <t xml:space="preserve">嘉義</t>
  </si>
  <si>
    <t xml:space="preserve">台南</t>
  </si>
  <si>
    <t xml:space="preserve">高雄</t>
  </si>
  <si>
    <t xml:space="preserve">屏東</t>
  </si>
  <si>
    <t xml:space="preserve">台東</t>
  </si>
  <si>
    <t xml:space="preserve">宜蘭</t>
  </si>
  <si>
    <t xml:space="preserve">花蓮</t>
  </si>
  <si>
    <t xml:space="preserve">外島</t>
  </si>
  <si>
    <t xml:space="preserve">總簽約數</t>
  </si>
  <si>
    <t xml:space="preserve">區</t>
  </si>
  <si>
    <t xml:space="preserve">國小</t>
  </si>
  <si>
    <t xml:space="preserve">校名</t>
  </si>
  <si>
    <r>
      <rPr>
        <sz val="12"/>
        <rFont val="新細明體"/>
        <family val="1"/>
        <charset val="136"/>
      </rPr>
      <t xml:space="preserve">quota/</t>
    </r>
    <r>
      <rPr>
        <sz val="12"/>
        <rFont val="Noto Sans"/>
        <family val="2"/>
      </rPr>
      <t xml:space="preserve">開班</t>
    </r>
  </si>
  <si>
    <t xml:space="preserve">研習</t>
  </si>
  <si>
    <t xml:space="preserve">姓名</t>
  </si>
  <si>
    <t xml:space="preserve">學校電話</t>
  </si>
  <si>
    <t xml:space="preserve">手機</t>
  </si>
  <si>
    <t xml:space="preserve">E-mail</t>
  </si>
  <si>
    <t xml:space="preserve">地址</t>
  </si>
  <si>
    <t xml:space="preserve">萬華</t>
  </si>
  <si>
    <t xml:space="preserve">龍山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姜保煌</t>
  </si>
  <si>
    <t xml:space="preserve">02-23082977#711</t>
  </si>
  <si>
    <t xml:space="preserve">neon@lses.tp.edu.tw</t>
  </si>
  <si>
    <r>
      <rPr>
        <sz val="12"/>
        <rFont val="新細明體"/>
        <family val="1"/>
        <charset val="136"/>
      </rPr>
      <t xml:space="preserve">[108]</t>
    </r>
    <r>
      <rPr>
        <sz val="12"/>
        <rFont val="Noto Sans"/>
        <family val="2"/>
      </rPr>
      <t xml:space="preserve">台北市萬華區和平西路三段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號</t>
    </r>
  </si>
  <si>
    <t xml:space="preserve">老松</t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7/4
2007/4/18</t>
  </si>
  <si>
    <t xml:space="preserve">趙智政</t>
  </si>
  <si>
    <r>
      <rPr>
        <sz val="12"/>
        <rFont val="新細明體"/>
        <family val="1"/>
        <charset val="136"/>
      </rPr>
      <t xml:space="preserve">02-23361266#</t>
    </r>
    <r>
      <rPr>
        <sz val="12"/>
        <color rgb="FFFF0000"/>
        <rFont val="新細明體"/>
        <family val="1"/>
        <charset val="136"/>
      </rPr>
      <t xml:space="preserve">50</t>
    </r>
  </si>
  <si>
    <t xml:space="preserve">jjj829@tp.edu.tw</t>
  </si>
  <si>
    <r>
      <rPr>
        <sz val="12"/>
        <rFont val="新細明體"/>
        <family val="1"/>
        <charset val="136"/>
      </rPr>
      <t xml:space="preserve">[108]</t>
    </r>
    <r>
      <rPr>
        <sz val="12"/>
        <rFont val="Noto Sans"/>
        <family val="2"/>
      </rPr>
      <t xml:space="preserve">台北市萬華區桂林路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大理</t>
  </si>
  <si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／有</t>
    </r>
  </si>
  <si>
    <r>
      <rPr>
        <sz val="12"/>
        <color rgb="FFFF0000"/>
        <rFont val="Noto Sans"/>
        <family val="2"/>
      </rPr>
      <t xml:space="preserve">張文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3064311#4302</t>
  </si>
  <si>
    <t xml:space="preserve">0929-896301</t>
  </si>
  <si>
    <t xml:space="preserve">melacwch@gmail.com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艋舺大道</t>
    </r>
    <r>
      <rPr>
        <sz val="10"/>
        <rFont val="新細明體"/>
        <family val="1"/>
        <charset val="136"/>
      </rPr>
      <t xml:space="preserve">389</t>
    </r>
    <r>
      <rPr>
        <sz val="10"/>
        <rFont val="Noto Sans"/>
        <family val="2"/>
      </rPr>
      <t xml:space="preserve">號</t>
    </r>
  </si>
  <si>
    <t xml:space="preserve">萬大</t>
  </si>
  <si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明宏
</t>
    </r>
    <r>
      <rPr>
        <sz val="12"/>
        <color rgb="FFFF0000"/>
        <rFont val="Noto Sans"/>
        <family val="2"/>
      </rPr>
      <t xml:space="preserve">張政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3037654#117</t>
  </si>
  <si>
    <r>
      <rPr>
        <sz val="12"/>
        <rFont val="新細明體"/>
        <family val="1"/>
        <charset val="136"/>
      </rPr>
      <t xml:space="preserve">0937-079726 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littlelai711@pchome.com.tw
littlelai711@mailtwo.wtps.tp.edu.tw
chao0524@tp.edu.tw 　(張)
chao@wtps.tp.edu.tw     (張)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大路</t>
    </r>
    <r>
      <rPr>
        <sz val="10"/>
        <rFont val="新細明體"/>
        <family val="1"/>
        <charset val="136"/>
      </rPr>
      <t xml:space="preserve">346</t>
    </r>
    <r>
      <rPr>
        <sz val="10"/>
        <rFont val="Noto Sans"/>
        <family val="2"/>
      </rPr>
      <t xml:space="preserve">號</t>
    </r>
  </si>
  <si>
    <t xml:space="preserve">福星</t>
  </si>
  <si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施宏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3144668#103</t>
  </si>
  <si>
    <t xml:space="preserve">r7919@tp.edu.tw
su900114@mail.ncyu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中華路一段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號</t>
    </r>
  </si>
  <si>
    <t xml:space="preserve">公文</t>
  </si>
  <si>
    <t xml:space="preserve">西門</t>
  </si>
  <si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許圭鑫</t>
  </si>
  <si>
    <t xml:space="preserve">02-23892182 </t>
  </si>
  <si>
    <t xml:space="preserve">0968262108</t>
  </si>
  <si>
    <t xml:space="preserve">amos0408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臺北市萬華區成都路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號</t>
    </r>
  </si>
  <si>
    <t xml:space="preserve">新和</t>
  </si>
  <si>
    <r>
      <rPr>
        <sz val="12"/>
        <rFont val="新細明體"/>
        <family val="1"/>
        <charset val="136"/>
      </rPr>
      <t xml:space="preserve">1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7/2
2007/7/3</t>
  </si>
  <si>
    <r>
      <rPr>
        <sz val="12"/>
        <color rgb="FFFF0000"/>
        <rFont val="Noto Sans"/>
        <family val="2"/>
      </rPr>
      <t xml:space="preserve">趙民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3038298#61</t>
  </si>
  <si>
    <t xml:space="preserve">0961-854805</t>
  </si>
  <si>
    <t xml:space="preserve">dobe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西藏路</t>
    </r>
    <r>
      <rPr>
        <sz val="10"/>
        <rFont val="新細明體"/>
        <family val="1"/>
        <charset val="136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曾收過藍色摺頁</t>
    </r>
    <r>
      <rPr>
        <sz val="10"/>
        <rFont val="新細明體"/>
        <family val="1"/>
        <charset val="136"/>
      </rPr>
      <t xml:space="preserve">DM</t>
    </r>
  </si>
  <si>
    <t xml:space="preserve">東園</t>
  </si>
  <si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3/7
2007/3/9</t>
  </si>
  <si>
    <r>
      <rPr>
        <sz val="12"/>
        <rFont val="Noto Sans"/>
        <family val="2"/>
      </rPr>
      <t xml:space="preserve">謝皓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統師</t>
    </r>
    <r>
      <rPr>
        <sz val="12"/>
        <rFont val="新細明體"/>
        <family val="1"/>
        <charset val="136"/>
      </rPr>
      <t xml:space="preserve">)</t>
    </r>
  </si>
  <si>
    <t xml:space="preserve">02-23034803#11</t>
  </si>
  <si>
    <t xml:space="preserve">0932-189578</t>
  </si>
  <si>
    <t xml:space="preserve">haoyu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東園街</t>
    </r>
    <r>
      <rPr>
        <sz val="10"/>
        <rFont val="新細明體"/>
        <family val="1"/>
        <charset val="136"/>
      </rPr>
      <t xml:space="preserve">19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同事學姊使用過推薦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網路</t>
    </r>
  </si>
  <si>
    <t xml:space="preserve">華江</t>
  </si>
  <si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蘇珮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3064352#22</t>
  </si>
  <si>
    <t xml:space="preserve">getreal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環河南路二段</t>
    </r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本校老師使用</t>
  </si>
  <si>
    <t xml:space="preserve">西園</t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士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030257#104</t>
  </si>
  <si>
    <t xml:space="preserve">jolt0823@yahoo.com.tw
jolt@tp.edu.tw</t>
  </si>
  <si>
    <r>
      <rPr>
        <sz val="10"/>
        <rFont val="新細明體"/>
        <family val="1"/>
        <charset val="136"/>
      </rPr>
      <t xml:space="preserve">10863 </t>
    </r>
    <r>
      <rPr>
        <sz val="10"/>
        <rFont val="Noto Sans"/>
        <family val="2"/>
      </rPr>
      <t xml:space="preserve">台北市萬華區東園街</t>
    </r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其他老師介紹</t>
  </si>
  <si>
    <t xml:space="preserve">雙園</t>
  </si>
  <si>
    <r>
      <rPr>
        <sz val="12"/>
        <rFont val="新細明體"/>
        <family val="1"/>
        <charset val="136"/>
      </rPr>
      <t xml:space="preserve">1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淑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061893</t>
  </si>
  <si>
    <t xml:space="preserve">0918-149798
02-23088450</t>
  </si>
  <si>
    <t xml:space="preserve">janiahung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雙園里莒光路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同事介紹</t>
    </r>
  </si>
  <si>
    <t xml:space="preserve">私立光仁</t>
  </si>
  <si>
    <t xml:space="preserve">未簽</t>
  </si>
  <si>
    <r>
      <rPr>
        <sz val="12"/>
        <rFont val="Noto Sans"/>
        <family val="2"/>
      </rPr>
      <t xml:space="preserve">林慧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032874#46</t>
  </si>
  <si>
    <t xml:space="preserve">0981-120966</t>
  </si>
  <si>
    <t xml:space="preserve">huihui@tp.edu.tw</t>
  </si>
  <si>
    <r>
      <rPr>
        <sz val="10"/>
        <rFont val="新細明體"/>
        <family val="1"/>
        <charset val="136"/>
      </rPr>
      <t xml:space="preserve">108 </t>
    </r>
    <r>
      <rPr>
        <sz val="10"/>
        <rFont val="Noto Sans"/>
        <family val="2"/>
      </rPr>
      <t xml:space="preserve">台北市萬華區萬大路</t>
    </r>
    <r>
      <rPr>
        <sz val="10"/>
        <rFont val="新細明體"/>
        <family val="1"/>
        <charset val="136"/>
      </rPr>
      <t xml:space="preserve">42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其他學校分享相關訊息</t>
  </si>
  <si>
    <t xml:space="preserve">幼稚園</t>
  </si>
  <si>
    <t xml:space="preserve">南海實驗幼稚園</t>
  </si>
  <si>
    <r>
      <rPr>
        <sz val="12"/>
        <rFont val="新細明體"/>
        <family val="1"/>
        <charset val="136"/>
      </rPr>
      <t xml:space="preserve">34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娟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2-23022948#12</t>
  </si>
  <si>
    <t xml:space="preserve">0919-271555</t>
  </si>
  <si>
    <t xml:space="preserve">vicky623717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西藏路</t>
    </r>
    <r>
      <rPr>
        <sz val="10"/>
        <rFont val="新細明體"/>
        <family val="1"/>
        <charset val="136"/>
      </rPr>
      <t xml:space="preserve">424</t>
    </r>
    <r>
      <rPr>
        <sz val="10"/>
        <rFont val="Noto Sans"/>
        <family val="2"/>
      </rPr>
      <t xml:space="preserve">號</t>
    </r>
  </si>
  <si>
    <t xml:space="preserve">國中</t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進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336-2789#205</t>
  </si>
  <si>
    <t xml:space="preserve">0966-056636</t>
  </si>
  <si>
    <t xml:space="preserve">jasonlin66@tp.edu.tw</t>
  </si>
  <si>
    <r>
      <rPr>
        <sz val="10"/>
        <rFont val="新細明體"/>
        <family val="1"/>
        <charset val="136"/>
      </rPr>
      <t xml:space="preserve">[108]</t>
    </r>
    <r>
      <rPr>
        <sz val="10"/>
        <rFont val="Noto Sans"/>
        <family val="2"/>
      </rPr>
      <t xml:space="preserve">台北市萬華區南寧路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號</t>
    </r>
  </si>
  <si>
    <t xml:space="preserve">中正</t>
  </si>
  <si>
    <t xml:space="preserve">忠義</t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038752#307</t>
  </si>
  <si>
    <t xml:space="preserve">0918-577872</t>
  </si>
  <si>
    <t xml:space="preserve">chenjohn@tp.edu.tw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北市中正區中華路二段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教育大學附設
實驗小學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03/27(</t>
    </r>
    <r>
      <rPr>
        <sz val="12"/>
        <rFont val="Noto Sans"/>
        <family val="2"/>
      </rPr>
      <t xml:space="preserve">進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豐佳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110395#673</t>
  </si>
  <si>
    <t xml:space="preserve">chiayen@estmtc.tp.edu.tw
89408003@ntnu.edu.tw
chiayen@tp.edu.tw</t>
  </si>
  <si>
    <r>
      <rPr>
        <sz val="10"/>
        <color rgb="FF000000"/>
        <rFont val="Verdana"/>
        <family val="2"/>
      </rPr>
      <t xml:space="preserve">10039 </t>
    </r>
    <r>
      <rPr>
        <sz val="10"/>
        <color rgb="FF000000"/>
        <rFont val="Noto Sans"/>
        <family val="2"/>
      </rPr>
      <t xml:space="preserve">臺北市中正區公園路</t>
    </r>
    <r>
      <rPr>
        <sz val="10"/>
        <color rgb="FF000000"/>
        <rFont val="Verdana"/>
        <family val="2"/>
      </rPr>
      <t xml:space="preserve">29</t>
    </r>
    <r>
      <rPr>
        <sz val="10"/>
        <color rgb="FF000000"/>
        <rFont val="Noto Sans"/>
        <family val="2"/>
      </rPr>
      <t xml:space="preserve">號</t>
    </r>
  </si>
  <si>
    <t xml:space="preserve">忠孝</t>
  </si>
  <si>
    <t xml:space="preserve">陳建榮</t>
  </si>
  <si>
    <t xml:space="preserve">02-23918170#826</t>
  </si>
  <si>
    <t xml:space="preserve">ericmovies@tp.edu.tw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北市中正區忠孝東路二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南門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維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715052#26</t>
  </si>
  <si>
    <t xml:space="preserve">weicheng@mail.nmes.tp.edu.tw</t>
  </si>
  <si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台北市中正區廣州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教育局公文</t>
  </si>
  <si>
    <t xml:space="preserve">螢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方明建</t>
  </si>
  <si>
    <r>
      <rPr>
        <sz val="12"/>
        <rFont val="新細明體"/>
        <family val="1"/>
        <charset val="136"/>
      </rPr>
      <t xml:space="preserve">2337-0700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
2305-4620#101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nckuee8@gmail.com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台北市中正區詔安街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教育局、</t>
    </r>
    <r>
      <rPr>
        <sz val="10"/>
        <rFont val="新細明體"/>
        <family val="1"/>
        <charset val="136"/>
      </rPr>
      <t xml:space="preserve">DM</t>
    </r>
    <r>
      <rPr>
        <sz val="10"/>
        <rFont val="Noto Sans"/>
        <family val="2"/>
      </rPr>
      <t xml:space="preserve">、教師介紹</t>
    </r>
  </si>
  <si>
    <t xml:space="preserve">河堤</t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棟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3677144#11</t>
  </si>
  <si>
    <t xml:space="preserve">t00114@mail.htps.tp.edu.tw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台北市中正區汀州路二段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號</t>
    </r>
  </si>
  <si>
    <t xml:space="preserve">公文通知</t>
  </si>
  <si>
    <t xml:space="preserve">國語實小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2/20</t>
    </r>
    <r>
      <rPr>
        <sz val="12"/>
        <rFont val="Noto Sans"/>
        <family val="2"/>
      </rPr>
      <t xml:space="preserve">〈兩位〉</t>
    </r>
  </si>
  <si>
    <r>
      <rPr>
        <sz val="12"/>
        <rFont val="Noto Sans"/>
        <family val="2"/>
      </rPr>
      <t xml:space="preserve">劉宏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303-3555#105</t>
  </si>
  <si>
    <t xml:space="preserve">0918-952682</t>
  </si>
  <si>
    <t xml:space="preserve">hongmo@tc.meps.tp.edu.tw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台北市中正區南海路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號</t>
    </r>
  </si>
  <si>
    <t xml:space="preserve">東門</t>
  </si>
  <si>
    <r>
      <rPr>
        <sz val="12"/>
        <rFont val="Noto Sans"/>
        <family val="2"/>
      </rPr>
      <t xml:space="preserve">吳宗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351-1302#13</t>
  </si>
  <si>
    <t xml:space="preserve">0910-065126</t>
  </si>
  <si>
    <t xml:space="preserve">tmpswu@m2k.tmps.tp.edu.tw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台北市中正區仁愛路一段二之四號</t>
    </r>
  </si>
  <si>
    <r>
      <rPr>
        <sz val="12"/>
        <rFont val="Noto Sans"/>
        <family val="2"/>
      </rPr>
      <t xml:space="preserve">梁永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916697#241</t>
  </si>
  <si>
    <t xml:space="preserve">samos@ccjhs.tp.edu.tw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台北市中正區愛國東路</t>
    </r>
    <r>
      <rPr>
        <sz val="10"/>
        <rFont val="新細明體"/>
        <family val="1"/>
        <charset val="136"/>
      </rPr>
      <t xml:space="preserve">158</t>
    </r>
    <r>
      <rPr>
        <sz val="10"/>
        <rFont val="Noto Sans"/>
        <family val="2"/>
      </rPr>
      <t xml:space="preserve">號</t>
    </r>
  </si>
  <si>
    <t xml:space="preserve">弘道</t>
  </si>
  <si>
    <r>
      <rPr>
        <sz val="12"/>
        <rFont val="Noto Sans"/>
        <family val="2"/>
      </rPr>
      <t xml:space="preserve">蔡章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371-5520#23</t>
  </si>
  <si>
    <t xml:space="preserve">win2000spq@yahoo.com.tw</t>
  </si>
  <si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台北市中正區公園路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大同</t>
  </si>
  <si>
    <r>
      <rPr>
        <sz val="12"/>
        <rFont val="Noto Sans"/>
        <family val="2"/>
      </rPr>
      <t xml:space="preserve">蔡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師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台北市大同區大龍街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號</t>
    </r>
  </si>
  <si>
    <t xml:space="preserve">太平</t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官翰德</t>
  </si>
  <si>
    <t xml:space="preserve">02-25532229#831</t>
  </si>
  <si>
    <t xml:space="preserve">hdkuan@tp.edu.tw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台北市大同區延平北路二段</t>
    </r>
    <r>
      <rPr>
        <sz val="10"/>
        <rFont val="新細明體"/>
        <family val="1"/>
        <charset val="136"/>
      </rPr>
      <t xml:space="preserve">23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志鴻
朱乃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管理者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蔡澤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5965407#3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322</t>
    </r>
  </si>
  <si>
    <r>
      <rPr>
        <sz val="12"/>
        <rFont val="新細明體"/>
        <family val="1"/>
        <charset val="136"/>
      </rPr>
      <t xml:space="preserve">0910-122212(</t>
    </r>
    <r>
      <rPr>
        <sz val="12"/>
        <rFont val="Noto Sans"/>
        <family val="2"/>
      </rPr>
      <t xml:space="preserve">蔡澤銘</t>
    </r>
    <r>
      <rPr>
        <sz val="12"/>
        <rFont val="新細明體"/>
        <family val="1"/>
        <charset val="136"/>
      </rPr>
      <t xml:space="preserve">)</t>
    </r>
  </si>
  <si>
    <t xml:space="preserve">listone@tp.edu.tw
listone88@yahoo.com.tw
melodyju@seed.net.tw
chichi@tp.edu.tw  (蔡澤銘)</t>
  </si>
  <si>
    <t xml:space="preserve">網路</t>
  </si>
  <si>
    <t xml:space="preserve">雙蓮</t>
  </si>
  <si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吳希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557-0309#1015</t>
  </si>
  <si>
    <t xml:space="preserve">jatek@tp.edu.tw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台北市大同區錦西街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號 </t>
    </r>
  </si>
  <si>
    <t xml:space="preserve">明倫</t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筱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5928889#12</t>
  </si>
  <si>
    <t xml:space="preserve">0912-269758</t>
  </si>
  <si>
    <t xml:space="preserve">hsw1203@tp.edu.tw</t>
  </si>
  <si>
    <r>
      <rPr>
        <sz val="10"/>
        <color rgb="FF000000"/>
        <rFont val="新細明體"/>
        <family val="1"/>
        <charset val="136"/>
      </rPr>
      <t xml:space="preserve">10367  </t>
    </r>
    <r>
      <rPr>
        <sz val="10"/>
        <color rgb="FF000000"/>
        <rFont val="Noto Sans"/>
        <family val="2"/>
      </rPr>
      <t xml:space="preserve">臺北市大同區承德路三段</t>
    </r>
    <r>
      <rPr>
        <sz val="10"/>
        <color rgb="FF000000"/>
        <rFont val="新細明體"/>
        <family val="1"/>
        <charset val="136"/>
      </rPr>
      <t xml:space="preserve">285</t>
    </r>
    <r>
      <rPr>
        <sz val="10"/>
        <color rgb="FF000000"/>
        <rFont val="Noto Sans"/>
        <family val="2"/>
      </rPr>
      <t xml:space="preserve">號</t>
    </r>
  </si>
  <si>
    <t xml:space="preserve">日新</t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9/21
2008/01/22</t>
  </si>
  <si>
    <r>
      <rPr>
        <sz val="12"/>
        <rFont val="Noto Sans"/>
        <family val="2"/>
      </rPr>
      <t xml:space="preserve">王勝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5584819</t>
  </si>
  <si>
    <t xml:space="preserve">02-25491474
0920-942629</t>
  </si>
  <si>
    <t xml:space="preserve">reona@tp.edu.tw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台北市大同區太原路</t>
    </r>
    <r>
      <rPr>
        <sz val="10"/>
        <color rgb="FF000000"/>
        <rFont val="新細明體"/>
        <family val="1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同事介紹</t>
  </si>
  <si>
    <t xml:space="preserve">大橋</t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施銘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5944413#533</t>
  </si>
  <si>
    <t xml:space="preserve">ericshih6131@yahoo.com.tw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台北市大同區重慶北路三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教師討論，網路觀摩</t>
  </si>
  <si>
    <t xml:space="preserve">大龍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凱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5942635#812</t>
  </si>
  <si>
    <t xml:space="preserve">kpkp@tp.edu.tw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台北市大同區哈密街</t>
    </r>
    <r>
      <rPr>
        <sz val="10"/>
        <color rgb="FF000000"/>
        <rFont val="新細明體"/>
        <family val="1"/>
        <charset val="136"/>
      </rPr>
      <t xml:space="preserve">47</t>
    </r>
    <r>
      <rPr>
        <sz val="10"/>
        <color rgb="FF000000"/>
        <rFont val="Noto Sans"/>
        <family val="2"/>
      </rPr>
      <t xml:space="preserve">號</t>
    </r>
  </si>
  <si>
    <t xml:space="preserve">蓬萊</t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啟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5569835#21</t>
  </si>
  <si>
    <t xml:space="preserve">chijan2007@gmail.com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台北市大同區寧夏路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啟聰學校</t>
  </si>
  <si>
    <r>
      <rPr>
        <sz val="12"/>
        <color rgb="FFFF0000"/>
        <rFont val="新細明體"/>
        <family val="1"/>
        <charset val="136"/>
      </rPr>
      <t xml:space="preserve">35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-tmdtp
35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)</t>
    </r>
  </si>
  <si>
    <t xml:space="preserve">2008/12/1
2008/11/28</t>
  </si>
  <si>
    <r>
      <rPr>
        <sz val="12"/>
        <color rgb="FFFF0000"/>
        <rFont val="Noto Sans"/>
        <family val="2"/>
      </rPr>
      <t xml:space="preserve">吳旆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592-4446#320</t>
  </si>
  <si>
    <t xml:space="preserve">0937-903721</t>
  </si>
  <si>
    <t xml:space="preserve">ttmd320tw@yahoo.com.tw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台北市大同區重慶北路三段</t>
    </r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號</t>
    </r>
  </si>
  <si>
    <t xml:space="preserve">他校資訊組長告知</t>
  </si>
  <si>
    <t xml:space="preserve">延平</t>
  </si>
  <si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繼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594-2439#213</t>
  </si>
  <si>
    <t xml:space="preserve">0952-886790</t>
  </si>
  <si>
    <t xml:space="preserve">jpl@tp.edu.tw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台北市大同區昌吉街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號</t>
    </r>
  </si>
  <si>
    <t xml:space="preserve">民權</t>
  </si>
  <si>
    <r>
      <rPr>
        <sz val="12"/>
        <rFont val="Noto Sans"/>
        <family val="2"/>
      </rPr>
      <t xml:space="preserve">高俊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5931951#114</t>
  </si>
  <si>
    <t xml:space="preserve">mgmis@tp.edu.tw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台北市大同區重慶北路三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同業介紹</t>
  </si>
  <si>
    <t xml:space="preserve">高中</t>
  </si>
  <si>
    <t xml:space="preserve">成淵</t>
  </si>
  <si>
    <r>
      <rPr>
        <sz val="12"/>
        <rFont val="Noto Sans"/>
        <family val="2"/>
      </rPr>
      <t xml:space="preserve">陳祈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553-1969#122</t>
  </si>
  <si>
    <t xml:space="preserve">chywei8334@yahoo.com.tw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台北市大同區承德路二段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北市教育局公文</t>
  </si>
  <si>
    <t xml:space="preserve">中山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／有</t>
    </r>
  </si>
  <si>
    <t xml:space="preserve">呂東昇老師</t>
  </si>
  <si>
    <r>
      <rPr>
        <sz val="12"/>
        <rFont val="新細明體"/>
        <family val="1"/>
        <charset val="136"/>
      </rPr>
      <t xml:space="preserve">02-25914085#37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1</t>
    </r>
  </si>
  <si>
    <t xml:space="preserve">lu@tp.edu.tw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台北市中山區民權東路一段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五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連文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5023416#134</t>
  </si>
  <si>
    <t xml:space="preserve">0952-200191</t>
  </si>
  <si>
    <t xml:space="preserve">badboy1.tw@yahoo.com.tw
badboy1@tp.edu.tw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台北市中山區五常街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永安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藍正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5335672#521 214</t>
  </si>
  <si>
    <t xml:space="preserve">edwardlan@tp.edu.tw
edwardlan@stu.yaes.tp.edu.tw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台北市中山區明水路</t>
    </r>
    <r>
      <rPr>
        <sz val="10"/>
        <color rgb="FF000000"/>
        <rFont val="新細明體"/>
        <family val="1"/>
        <charset val="136"/>
      </rPr>
      <t xml:space="preserve">39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大直</t>
  </si>
  <si>
    <t xml:space="preserve">陳彥至</t>
  </si>
  <si>
    <t xml:space="preserve">02-25333953 #12</t>
  </si>
  <si>
    <t xml:space="preserve">areak@tp.edu.tw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台北市中山區大直街二號</t>
    </r>
  </si>
  <si>
    <t xml:space="preserve">長安</t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江淑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5617600#122</t>
  </si>
  <si>
    <t xml:space="preserve">0931-255131</t>
  </si>
  <si>
    <t xml:space="preserve">dawn@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吉林路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大佳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容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5035816#101</t>
  </si>
  <si>
    <t xml:space="preserve">aaron7025@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濱江街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長春</t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7/3
2007/7/7</t>
    </r>
    <r>
      <rPr>
        <sz val="12"/>
        <rFont val="Noto Sans"/>
        <family val="2"/>
      </rPr>
      <t xml:space="preserve">（進）</t>
    </r>
  </si>
  <si>
    <r>
      <rPr>
        <sz val="12"/>
        <rFont val="Noto Sans"/>
        <family val="2"/>
      </rPr>
      <t xml:space="preserve">楊宏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502-4366#130</t>
  </si>
  <si>
    <t xml:space="preserve">yhl@ccps.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長春路</t>
    </r>
    <r>
      <rPr>
        <sz val="10"/>
        <rFont val="新細明體"/>
        <family val="1"/>
        <charset val="136"/>
      </rPr>
      <t xml:space="preserve">165</t>
    </r>
    <r>
      <rPr>
        <sz val="10"/>
        <rFont val="Noto Sans"/>
        <family val="2"/>
      </rPr>
      <t xml:space="preserve">號</t>
    </r>
  </si>
  <si>
    <t xml:space="preserve">濱江</t>
  </si>
  <si>
    <r>
      <rPr>
        <sz val="12"/>
        <rFont val="新細明體"/>
        <family val="1"/>
        <charset val="136"/>
      </rPr>
      <t xml:space="preserve">34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田舒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8502-1571#1201</t>
  </si>
  <si>
    <t xml:space="preserve">su@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樂群二路</t>
    </r>
    <r>
      <rPr>
        <sz val="10"/>
        <rFont val="新細明體"/>
        <family val="1"/>
        <charset val="136"/>
      </rPr>
      <t xml:space="preserve">266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懷生</t>
  </si>
  <si>
    <r>
      <rPr>
        <sz val="12"/>
        <color rgb="FFFF0000"/>
        <rFont val="Noto Sans"/>
        <family val="2"/>
      </rPr>
      <t xml:space="preserve">黃憶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771-0846#215</t>
  </si>
  <si>
    <t xml:space="preserve">yitingh@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安東街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葉麗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5014320#344</t>
  </si>
  <si>
    <t xml:space="preserve">0919-530086</t>
  </si>
  <si>
    <t xml:space="preserve">lalabar@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復興北路</t>
    </r>
    <r>
      <rPr>
        <sz val="10"/>
        <rFont val="新細明體"/>
        <family val="1"/>
        <charset val="136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邱貿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85020126#203</t>
  </si>
  <si>
    <t xml:space="preserve">bjadm@tp.edu.tw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台北市中山區樂群二路</t>
    </r>
    <r>
      <rPr>
        <sz val="10"/>
        <rFont val="新細明體"/>
        <family val="1"/>
        <charset val="136"/>
      </rPr>
      <t xml:space="preserve">262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292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周華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5112382#103</t>
  </si>
  <si>
    <t xml:space="preserve">0961-161205</t>
  </si>
  <si>
    <t xml:space="preserve">seteais@tp.edu.tw</t>
  </si>
  <si>
    <r>
      <rPr>
        <sz val="10"/>
        <rFont val="新細明體"/>
        <family val="1"/>
        <charset val="136"/>
      </rPr>
      <t xml:space="preserve">104 </t>
    </r>
    <r>
      <rPr>
        <sz val="10"/>
        <rFont val="Noto Sans"/>
        <family val="2"/>
      </rPr>
      <t xml:space="preserve">台北市中山區松江路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何志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源中心主任</t>
    </r>
    <r>
      <rPr>
        <sz val="12"/>
        <rFont val="新細明體"/>
        <family val="1"/>
        <charset val="136"/>
      </rPr>
      <t xml:space="preserve">)</t>
    </r>
  </si>
  <si>
    <t xml:space="preserve">02-25334017#343</t>
  </si>
  <si>
    <t xml:space="preserve">0936-331720</t>
  </si>
  <si>
    <t xml:space="preserve">ic59762004@yahoo.com.tw</t>
  </si>
  <si>
    <r>
      <rPr>
        <sz val="10"/>
        <color rgb="FF000000"/>
        <rFont val="新細明體"/>
        <family val="1"/>
        <charset val="136"/>
      </rPr>
      <t xml:space="preserve">10462 </t>
    </r>
    <r>
      <rPr>
        <sz val="10"/>
        <color rgb="FF000000"/>
        <rFont val="Noto Sans"/>
        <family val="2"/>
      </rPr>
      <t xml:space="preserve">台北市中山區北安路</t>
    </r>
    <r>
      <rPr>
        <sz val="10"/>
        <color rgb="FF000000"/>
        <rFont val="新細明體"/>
        <family val="1"/>
        <charset val="136"/>
      </rPr>
      <t xml:space="preserve">420</t>
    </r>
    <r>
      <rPr>
        <sz val="10"/>
        <color rgb="FF000000"/>
        <rFont val="Noto Sans"/>
        <family val="2"/>
      </rPr>
      <t xml:space="preserve">號</t>
    </r>
  </si>
  <si>
    <t xml:space="preserve">私立中興</t>
  </si>
  <si>
    <r>
      <rPr>
        <sz val="12"/>
        <rFont val="Noto Sans"/>
        <family val="2"/>
      </rPr>
      <t xml:space="preserve">邵志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兼導師</t>
    </r>
    <r>
      <rPr>
        <sz val="12"/>
        <rFont val="新細明體"/>
        <family val="1"/>
        <charset val="136"/>
      </rPr>
      <t xml:space="preserve">)</t>
    </r>
  </si>
  <si>
    <t xml:space="preserve">02-27412542#215</t>
  </si>
  <si>
    <t xml:space="preserve">0930-179806</t>
  </si>
  <si>
    <t xml:space="preserve">sonicken@mail2000.com.tw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台北市中山區朱崙街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文山</t>
  </si>
  <si>
    <t xml:space="preserve">萬興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恭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381721#25</t>
  </si>
  <si>
    <t xml:space="preserve">ykl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秀明路二段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號</t>
    </r>
  </si>
  <si>
    <t xml:space="preserve">興德</t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美芳</t>
  </si>
  <si>
    <t xml:space="preserve">02-29329431#18</t>
  </si>
  <si>
    <t xml:space="preserve">tori@tp.edu.tw</t>
  </si>
  <si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台北市文山區興隆路二段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號</t>
    </r>
  </si>
  <si>
    <t xml:space="preserve">萬芳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4/26,28
2007/10/24
2008/09/03</t>
  </si>
  <si>
    <r>
      <rPr>
        <sz val="12"/>
        <rFont val="Noto Sans"/>
        <family val="2"/>
      </rPr>
      <t xml:space="preserve">蔡佩真
</t>
    </r>
    <r>
      <rPr>
        <sz val="12"/>
        <color rgb="FFFF0000"/>
        <rFont val="Noto Sans"/>
        <family val="2"/>
      </rPr>
      <t xml:space="preserve">賴彥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2301232#12</t>
  </si>
  <si>
    <r>
      <rPr>
        <sz val="12"/>
        <rFont val="新細明體"/>
        <family val="1"/>
        <charset val="136"/>
      </rPr>
      <t xml:space="preserve">0920-562872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</t>
    </r>
    <r>
      <rPr>
        <sz val="12"/>
        <rFont val="新細明體"/>
        <family val="1"/>
        <charset val="136"/>
      </rPr>
      <t xml:space="preserve">)</t>
    </r>
  </si>
  <si>
    <t xml:space="preserve">kat27@mail.wfes.tp.edu.tw
hung13@wfes.tp.edu.tw　(賴)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萬和街一號</t>
    </r>
  </si>
  <si>
    <t xml:space="preserve">武功</t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雷伯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314360#15</t>
  </si>
  <si>
    <t xml:space="preserve">0910-855531</t>
  </si>
  <si>
    <t xml:space="preserve">95005@mail.wkps.tp.edu.tw
cwh@ms14.url.com.tw
A123781@pchome.com.tw</t>
  </si>
  <si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台北市文山區興隆路一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永建</t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賴家聖</t>
  </si>
  <si>
    <t xml:space="preserve">02-22363855#309</t>
  </si>
  <si>
    <t xml:space="preserve">0939-777109</t>
  </si>
  <si>
    <t xml:space="preserve">Jason176r@yahoo.com.tw</t>
  </si>
  <si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台北市文山區試院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景美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宣晏老師</t>
  </si>
  <si>
    <t xml:space="preserve">02-29322151#119</t>
  </si>
  <si>
    <t xml:space="preserve">lavias@gmail.com</t>
  </si>
  <si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台北市文山區景文街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溪口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趙均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9350955#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</si>
  <si>
    <t xml:space="preserve">cct0404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景福街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號</t>
    </r>
  </si>
  <si>
    <t xml:space="preserve">興隆</t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芊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統管理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9323131#14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521</t>
    </r>
  </si>
  <si>
    <t xml:space="preserve">0911-320205</t>
  </si>
  <si>
    <t xml:space="preserve">byron@webmail.hlps.tp.edu.tw
byronlin@tp.edu.tw
byron.flora@gmail.com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福興路二號</t>
    </r>
  </si>
  <si>
    <t xml:space="preserve">他校使用不錯想試試看</t>
  </si>
  <si>
    <t xml:space="preserve">博嘉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育豪</t>
  </si>
  <si>
    <t xml:space="preserve">02-22301524#112 111</t>
  </si>
  <si>
    <t xml:space="preserve">haoger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臺北市木柵路四段</t>
    </r>
    <r>
      <rPr>
        <sz val="10"/>
        <rFont val="新細明體"/>
        <family val="1"/>
        <charset val="136"/>
      </rPr>
      <t xml:space="preserve">15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4-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前位組長收到</t>
    </r>
    <r>
      <rPr>
        <sz val="10"/>
        <rFont val="新細明體"/>
        <family val="1"/>
        <charset val="136"/>
      </rPr>
      <t xml:space="preserve">dm</t>
    </r>
  </si>
  <si>
    <t xml:space="preserve">文山特殊教育學校</t>
  </si>
  <si>
    <r>
      <rPr>
        <sz val="12"/>
        <color rgb="FFFF0000"/>
        <rFont val="新細明體"/>
        <family val="1"/>
        <charset val="136"/>
      </rPr>
      <t xml:space="preserve">34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-wenshan
34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)</t>
    </r>
  </si>
  <si>
    <t xml:space="preserve">張超杰 </t>
  </si>
  <si>
    <t xml:space="preserve">8661-5183#227</t>
  </si>
  <si>
    <t xml:space="preserve">abuse.wsses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秀明路一段</t>
    </r>
    <r>
      <rPr>
        <sz val="10"/>
        <rFont val="新細明體"/>
        <family val="1"/>
        <charset val="136"/>
      </rPr>
      <t xml:space="preserve">169</t>
    </r>
    <r>
      <rPr>
        <sz val="10"/>
        <rFont val="Noto Sans"/>
        <family val="2"/>
      </rPr>
      <t xml:space="preserve">號</t>
    </r>
  </si>
  <si>
    <t xml:space="preserve">萬福</t>
  </si>
  <si>
    <r>
      <rPr>
        <sz val="12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曾國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9353123#31</t>
  </si>
  <si>
    <t xml:space="preserve">jangs@tp.edu.tw
jangs104@yahoo.com.tw</t>
  </si>
  <si>
    <r>
      <rPr>
        <sz val="10"/>
        <rFont val="新細明體"/>
        <family val="1"/>
        <charset val="136"/>
      </rPr>
      <t xml:space="preserve">116 </t>
    </r>
    <r>
      <rPr>
        <sz val="10"/>
        <rFont val="Noto Sans"/>
        <family val="2"/>
      </rPr>
      <t xml:space="preserve">台北市羅斯福路五段</t>
    </r>
    <r>
      <rPr>
        <sz val="10"/>
        <rFont val="新細明體"/>
        <family val="1"/>
        <charset val="136"/>
      </rPr>
      <t xml:space="preserve">17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本校同仁推薦</t>
  </si>
  <si>
    <t xml:space="preserve">志清</t>
  </si>
  <si>
    <r>
      <rPr>
        <sz val="12"/>
        <rFont val="Noto Sans"/>
        <family val="2"/>
      </rPr>
      <t xml:space="preserve">蔡唯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932-3875#23</t>
  </si>
  <si>
    <t xml:space="preserve">wltsai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景福街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口耳相傳，有口階碑</t>
  </si>
  <si>
    <t xml:space="preserve">明道</t>
  </si>
  <si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增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939-2821#10</t>
  </si>
  <si>
    <t xml:space="preserve">jimmylee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木柵路路二段</t>
    </r>
    <r>
      <rPr>
        <sz val="10"/>
        <rFont val="新細明體"/>
        <family val="1"/>
        <charset val="136"/>
      </rPr>
      <t xml:space="preserve">138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景興</t>
  </si>
  <si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奇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932-9438#24</t>
  </si>
  <si>
    <t xml:space="preserve">0952-805571</t>
  </si>
  <si>
    <t xml:space="preserve">chyilong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景華街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實踐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8/27
2007/8/28</t>
  </si>
  <si>
    <r>
      <rPr>
        <sz val="12"/>
        <rFont val="Noto Sans"/>
        <family val="2"/>
      </rPr>
      <t xml:space="preserve">鄭琇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360725#130</t>
  </si>
  <si>
    <t xml:space="preserve">0922-767211</t>
  </si>
  <si>
    <t xml:space="preserve">marksuny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忠順街一段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公文、網路</t>
  </si>
  <si>
    <t xml:space="preserve">辛亥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宗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357282#120</t>
  </si>
  <si>
    <t xml:space="preserve">jungle@tp.edu.tw</t>
  </si>
  <si>
    <r>
      <rPr>
        <sz val="10"/>
        <rFont val="新細明體"/>
        <family val="1"/>
        <charset val="136"/>
      </rPr>
      <t xml:space="preserve">11692 </t>
    </r>
    <r>
      <rPr>
        <sz val="10"/>
        <rFont val="Noto Sans"/>
        <family val="2"/>
      </rPr>
      <t xml:space="preserve">台北市文山區辛亥路四段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號</t>
    </r>
  </si>
  <si>
    <t xml:space="preserve">他校班級網頁</t>
  </si>
  <si>
    <t xml:space="preserve">木柵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漢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391234#47</t>
  </si>
  <si>
    <t xml:space="preserve">0920-557543</t>
  </si>
  <si>
    <t xml:space="preserve">ht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木柵路三段</t>
    </r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興華</t>
  </si>
  <si>
    <r>
      <rPr>
        <sz val="12"/>
        <color rgb="FFFF0000"/>
        <rFont val="新細明體"/>
        <family val="1"/>
        <charset val="136"/>
      </rPr>
      <t xml:space="preserve">126</t>
    </r>
    <r>
      <rPr>
        <sz val="12"/>
        <color rgb="FFFF0000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郭明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管師</t>
    </r>
    <r>
      <rPr>
        <sz val="12"/>
        <rFont val="新細明體"/>
        <family val="1"/>
        <charset val="136"/>
      </rPr>
      <t xml:space="preserve">)</t>
    </r>
  </si>
  <si>
    <t xml:space="preserve">2239-3070#114</t>
  </si>
  <si>
    <t xml:space="preserve">0921-987254</t>
  </si>
  <si>
    <t xml:space="preserve">mingrang@mail.hhps.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興隆路三段</t>
    </r>
    <r>
      <rPr>
        <sz val="10"/>
        <rFont val="新細明體"/>
        <family val="1"/>
        <charset val="136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力行</t>
  </si>
  <si>
    <r>
      <rPr>
        <sz val="12"/>
        <color rgb="FFFF0000"/>
        <rFont val="新細明體"/>
        <family val="1"/>
        <charset val="136"/>
      </rPr>
      <t xml:space="preserve">11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明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9363995#111</t>
  </si>
  <si>
    <t xml:space="preserve">0930-169080</t>
  </si>
  <si>
    <t xml:space="preserve">msy@tp.edu.tw</t>
  </si>
  <si>
    <r>
      <rPr>
        <sz val="10"/>
        <rFont val="新細明體"/>
        <family val="1"/>
        <charset val="136"/>
      </rPr>
      <t xml:space="preserve">[116]</t>
    </r>
    <r>
      <rPr>
        <sz val="10"/>
        <rFont val="Noto Sans"/>
        <family val="2"/>
      </rPr>
      <t xml:space="preserve">台北市文山區樟腳里木新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15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網路、同事</t>
  </si>
  <si>
    <t xml:space="preserve">私立</t>
  </si>
  <si>
    <t xml:space="preserve">再興</t>
  </si>
  <si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輝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2-29371118</t>
  </si>
  <si>
    <t xml:space="preserve">0968-489561</t>
  </si>
  <si>
    <t xml:space="preserve">mymell@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興隆路四段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他校資訊組提供</t>
  </si>
  <si>
    <t xml:space="preserve">私立中小學</t>
  </si>
  <si>
    <t xml:space="preserve">靜心</t>
  </si>
  <si>
    <r>
      <rPr>
        <sz val="12"/>
        <rFont val="Noto Sans"/>
        <family val="2"/>
      </rPr>
      <t xml:space="preserve">林憲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統管理師</t>
    </r>
    <r>
      <rPr>
        <sz val="12"/>
        <rFont val="新細明體"/>
        <family val="1"/>
        <charset val="136"/>
      </rPr>
      <t xml:space="preserve">)</t>
    </r>
  </si>
  <si>
    <t xml:space="preserve">2932-3118#136</t>
  </si>
  <si>
    <t xml:space="preserve">0922-123669</t>
  </si>
  <si>
    <t xml:space="preserve">e0148@chjhs.tp.edu.tw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興隆路二段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蔡輝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9360935#16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5</t>
    </r>
  </si>
  <si>
    <t xml:space="preserve">0920-032436</t>
  </si>
  <si>
    <t xml:space="preserve">feeling.tsai@m2.mjcskg.tp.edu.tw</t>
  </si>
  <si>
    <r>
      <rPr>
        <sz val="10"/>
        <rFont val="新細明體"/>
        <family val="1"/>
        <charset val="136"/>
      </rPr>
      <t xml:space="preserve">116 </t>
    </r>
    <r>
      <rPr>
        <sz val="10"/>
        <rFont val="Noto Sans"/>
        <family val="2"/>
      </rPr>
      <t xml:space="preserve">台北市文山區木柵路一段</t>
    </r>
    <r>
      <rPr>
        <sz val="10"/>
        <rFont val="新細明體"/>
        <family val="1"/>
        <charset val="136"/>
      </rPr>
      <t xml:space="preserve">292</t>
    </r>
    <r>
      <rPr>
        <sz val="10"/>
        <rFont val="Noto Sans"/>
        <family val="2"/>
      </rPr>
      <t xml:space="preserve">號</t>
    </r>
  </si>
  <si>
    <t xml:space="preserve">公文、老師本人也是會員</t>
  </si>
  <si>
    <t xml:space="preserve">指南</t>
  </si>
  <si>
    <r>
      <rPr>
        <sz val="12"/>
        <rFont val="Noto Sans"/>
        <family val="2"/>
      </rPr>
      <t xml:space="preserve">陳依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統管理師</t>
    </r>
    <r>
      <rPr>
        <sz val="12"/>
        <rFont val="新細明體"/>
        <family val="1"/>
        <charset val="136"/>
      </rPr>
      <t xml:space="preserve">)</t>
    </r>
  </si>
  <si>
    <t xml:space="preserve">02-29393546#15</t>
  </si>
  <si>
    <t xml:space="preserve">mis@cnps.tp.edu.tw</t>
  </si>
  <si>
    <r>
      <rPr>
        <sz val="10"/>
        <rFont val="新細明體"/>
        <family val="1"/>
        <charset val="136"/>
      </rPr>
      <t xml:space="preserve">[116]</t>
    </r>
    <r>
      <rPr>
        <sz val="10"/>
        <rFont val="Noto Sans"/>
        <family val="2"/>
      </rPr>
      <t xml:space="preserve">台北市文山區指南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號之</t>
    </r>
    <r>
      <rPr>
        <sz val="10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3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素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9323794#113</t>
  </si>
  <si>
    <t xml:space="preserve">sy@tp.edu.tw
chhssy@gmail.com(mail)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台北市文山區景興路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吳宗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9393031#283</t>
  </si>
  <si>
    <t xml:space="preserve">presley@tp.edu.tw</t>
  </si>
  <si>
    <r>
      <rPr>
        <sz val="10"/>
        <rFont val="新細明體"/>
        <family val="1"/>
        <charset val="136"/>
      </rPr>
      <t xml:space="preserve">11648 </t>
    </r>
    <r>
      <rPr>
        <sz val="10"/>
        <rFont val="Noto Sans"/>
        <family val="2"/>
      </rPr>
      <t xml:space="preserve">台北市文山區木柵路三段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興福</t>
  </si>
  <si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伍如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932-2024#240</t>
  </si>
  <si>
    <t xml:space="preserve">lutin.wu@mail.hfjh.tp.edu.tw</t>
  </si>
  <si>
    <r>
      <rPr>
        <sz val="10"/>
        <rFont val="新細明體"/>
        <family val="1"/>
        <charset val="136"/>
      </rPr>
      <t xml:space="preserve">116 </t>
    </r>
    <r>
      <rPr>
        <sz val="10"/>
        <rFont val="Noto Sans"/>
        <family val="2"/>
      </rPr>
      <t xml:space="preserve">台北市文山區福興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蘇秀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89353130#205</t>
  </si>
  <si>
    <t xml:space="preserve">wcjhspanda@yahoo.com.tw
cutepanda@tp.edu.tw</t>
  </si>
  <si>
    <r>
      <rPr>
        <sz val="10"/>
        <rFont val="新細明體"/>
        <family val="1"/>
        <charset val="136"/>
      </rPr>
      <t xml:space="preserve">[116]</t>
    </r>
    <r>
      <rPr>
        <sz val="10"/>
        <rFont val="Noto Sans"/>
        <family val="2"/>
      </rPr>
      <t xml:space="preserve">台北市文山區景華里景中街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號</t>
    </r>
  </si>
  <si>
    <t xml:space="preserve">未簽後來再簽</t>
  </si>
  <si>
    <t xml:space="preserve">北政</t>
  </si>
  <si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友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資訊組長</t>
    </r>
    <r>
      <rPr>
        <sz val="12"/>
        <rFont val="新細明體"/>
        <family val="1"/>
        <charset val="136"/>
      </rPr>
      <t xml:space="preserve">)</t>
    </r>
  </si>
  <si>
    <t xml:space="preserve">02-29393651#21</t>
  </si>
  <si>
    <t xml:space="preserve">0955-236575</t>
  </si>
  <si>
    <t xml:space="preserve">cityth@tp.edu.tw</t>
  </si>
  <si>
    <r>
      <rPr>
        <sz val="10"/>
        <rFont val="新細明體"/>
        <family val="1"/>
        <charset val="136"/>
      </rPr>
      <t xml:space="preserve">[116]</t>
    </r>
    <r>
      <rPr>
        <sz val="10"/>
        <rFont val="Noto Sans"/>
        <family val="2"/>
      </rPr>
      <t xml:space="preserve">台北市文山區指南里指南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國中</t>
    </r>
    <r>
      <rPr>
        <sz val="12"/>
        <rFont val="新細明體"/>
        <family val="1"/>
        <charset val="136"/>
      </rPr>
      <t xml:space="preserve">)</t>
    </r>
  </si>
  <si>
    <t xml:space="preserve">再興中學</t>
  </si>
  <si>
    <r>
      <rPr>
        <sz val="12"/>
        <rFont val="新細明體"/>
        <family val="1"/>
        <charset val="136"/>
      </rPr>
      <t xml:space="preserve">35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09/18
2008/9/23
2008/11/14</t>
  </si>
  <si>
    <r>
      <rPr>
        <sz val="12"/>
        <color rgb="FFFF0000"/>
        <rFont val="Noto Sans"/>
        <family val="2"/>
      </rPr>
      <t xml:space="preserve">陳俊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張素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9369074</t>
  </si>
  <si>
    <r>
      <rPr>
        <sz val="12"/>
        <color rgb="FFFF0000"/>
        <rFont val="新細明體"/>
        <family val="1"/>
        <charset val="136"/>
      </rPr>
      <t xml:space="preserve">0938-036055
02-86619028
0921-191575(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junchen@tp.edu.tw
chang.sutzu@msa.hinet.net(張)</t>
  </si>
  <si>
    <t xml:space="preserve">大安</t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黃韻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322332#15</t>
  </si>
  <si>
    <t xml:space="preserve">0922-432922</t>
  </si>
  <si>
    <t xml:space="preserve">jesic@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臥龍街</t>
    </r>
    <r>
      <rPr>
        <sz val="10"/>
        <rFont val="新細明體"/>
        <family val="1"/>
        <charset val="136"/>
      </rPr>
      <t xml:space="preserve">129</t>
    </r>
    <r>
      <rPr>
        <sz val="10"/>
        <rFont val="Noto Sans"/>
        <family val="2"/>
      </rPr>
      <t xml:space="preserve">號</t>
    </r>
  </si>
  <si>
    <t xml:space="preserve">幸安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／有</t>
    </r>
  </si>
  <si>
    <r>
      <rPr>
        <sz val="12"/>
        <color rgb="FFFF0000"/>
        <rFont val="Noto Sans"/>
        <family val="2"/>
      </rPr>
      <t xml:space="preserve">羅成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074191#3101</t>
  </si>
  <si>
    <t xml:space="preserve">ctluo@haps.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仁愛路三段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金華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2007/12/05 
2007/12/7</t>
  </si>
  <si>
    <r>
      <rPr>
        <sz val="12"/>
        <color rgb="FFFF0000"/>
        <rFont val="Noto Sans"/>
        <family val="2"/>
      </rPr>
      <t xml:space="preserve">李昇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3952462#12,#66</t>
  </si>
  <si>
    <t xml:space="preserve">0911-221914</t>
  </si>
  <si>
    <t xml:space="preserve">sllee@tp.edu.tw
sllee@mail.cups.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愛國東路</t>
    </r>
    <r>
      <rPr>
        <sz val="10"/>
        <rFont val="新細明體"/>
        <family val="1"/>
        <charset val="136"/>
      </rPr>
      <t xml:space="preserve">7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仁愛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林義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095010#138</t>
  </si>
  <si>
    <t xml:space="preserve">0932-189978</t>
  </si>
  <si>
    <t xml:space="preserve">shungzi@tp.edu.tw</t>
  </si>
  <si>
    <r>
      <rPr>
        <sz val="10"/>
        <rFont val="新細明體"/>
        <family val="1"/>
        <charset val="136"/>
      </rPr>
      <t xml:space="preserve">[106]</t>
    </r>
    <r>
      <rPr>
        <sz val="10"/>
        <rFont val="Noto Sans"/>
        <family val="2"/>
      </rPr>
      <t xml:space="preserve">台北市大安區安和路一段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古亭</t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曾玟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3639795#17</t>
  </si>
  <si>
    <t xml:space="preserve">0988-353925</t>
  </si>
  <si>
    <t xml:space="preserve">gary@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羅斯福路三段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號</t>
    </r>
  </si>
  <si>
    <t xml:space="preserve">龍安</t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01/09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
2008/10/22</t>
    </r>
  </si>
  <si>
    <t xml:space="preserve">徐建煌</t>
  </si>
  <si>
    <t xml:space="preserve">02-23632077#11</t>
  </si>
  <si>
    <t xml:space="preserve">chahan1@mail.laes.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新生南路三段三十三號</t>
    </r>
  </si>
  <si>
    <t xml:space="preserve">國立台北教育大學附設實驗小學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志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356186#118</t>
  </si>
  <si>
    <t xml:space="preserve">0968-190669</t>
  </si>
  <si>
    <t xml:space="preserve">mailbox@mail.ntueees.tp.edu.tw
saintwillstw@yahoo.com.tw</t>
  </si>
  <si>
    <r>
      <rPr>
        <sz val="10"/>
        <rFont val="新細明體"/>
        <family val="1"/>
        <charset val="136"/>
      </rPr>
      <t xml:space="preserve">106 </t>
    </r>
    <r>
      <rPr>
        <sz val="10"/>
        <rFont val="Noto Sans"/>
        <family val="2"/>
      </rPr>
      <t xml:space="preserve">台北市大安區和平東路二段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號</t>
    </r>
  </si>
  <si>
    <t xml:space="preserve">公館</t>
  </si>
  <si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游東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735-1734#212</t>
  </si>
  <si>
    <t xml:space="preserve">0952-937711</t>
  </si>
  <si>
    <t xml:space="preserve">gjstony@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基隆路四段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68</t>
    </r>
    <r>
      <rPr>
        <sz val="10"/>
        <rFont val="Noto Sans"/>
        <family val="2"/>
      </rPr>
      <t xml:space="preserve">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銘傳</t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褚希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639815#12</t>
  </si>
  <si>
    <t xml:space="preserve">0935-266053</t>
  </si>
  <si>
    <t xml:space="preserve">mhps30@tp.edu.tw</t>
  </si>
  <si>
    <r>
      <rPr>
        <sz val="10"/>
        <rFont val="新細明體"/>
        <family val="1"/>
        <charset val="136"/>
      </rPr>
      <t xml:space="preserve">[106]</t>
    </r>
    <r>
      <rPr>
        <sz val="10"/>
        <rFont val="Noto Sans"/>
        <family val="2"/>
      </rPr>
      <t xml:space="preserve">台北市大安區農場里羅斯褔路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芳和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唐韶鈴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</si>
  <si>
    <t xml:space="preserve">2732-1961#27</t>
  </si>
  <si>
    <t xml:space="preserve">0987-297672</t>
  </si>
  <si>
    <t xml:space="preserve">lazytang@tp.edu.tw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台北市大安區臥龍街</t>
    </r>
    <r>
      <rPr>
        <sz val="10"/>
        <rFont val="新細明體"/>
        <family val="1"/>
        <charset val="136"/>
      </rPr>
      <t xml:space="preserve">17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王玉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中班老師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2-33931799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591</t>
    </r>
  </si>
  <si>
    <t xml:space="preserve">02-33931782</t>
  </si>
  <si>
    <t xml:space="preserve">mico0932@hotmail.com</t>
  </si>
  <si>
    <r>
      <rPr>
        <sz val="10"/>
        <rFont val="新細明體"/>
        <family val="1"/>
        <charset val="136"/>
      </rPr>
      <t xml:space="preserve">10650 </t>
    </r>
    <r>
      <rPr>
        <sz val="10"/>
        <rFont val="Noto Sans"/>
        <family val="2"/>
      </rPr>
      <t xml:space="preserve">台北市新生南路二段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傳真</t>
  </si>
  <si>
    <t xml:space="preserve">立人國中小</t>
  </si>
  <si>
    <r>
      <rPr>
        <sz val="12"/>
        <color rgb="FFFF0000"/>
        <rFont val="新細明體"/>
        <family val="1"/>
        <charset val="136"/>
      </rPr>
      <t xml:space="preserve">75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劉艾玲老師</t>
    </r>
    <r>
      <rPr>
        <sz val="12"/>
        <color rgb="FFFF0000"/>
        <rFont val="新細明體"/>
        <family val="1"/>
        <charset val="136"/>
      </rPr>
      <t xml:space="preserve">( </t>
    </r>
    <r>
      <rPr>
        <sz val="12"/>
        <color rgb="FFFF0000"/>
        <rFont val="Noto Sans"/>
        <family val="2"/>
      </rPr>
      <t xml:space="preserve">系統管理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361388#116</t>
  </si>
  <si>
    <t xml:space="preserve">0952-185258</t>
  </si>
  <si>
    <t xml:space="preserve">erin-liu@ljjhps.tp.edu.tw</t>
  </si>
  <si>
    <r>
      <rPr>
        <sz val="10"/>
        <rFont val="新細明體"/>
        <family val="1"/>
        <charset val="136"/>
      </rPr>
      <t xml:space="preserve">[106]</t>
    </r>
    <r>
      <rPr>
        <sz val="10"/>
        <rFont val="Noto Sans"/>
        <family val="2"/>
      </rPr>
      <t xml:space="preserve">台北市大安區義榮里安和路二段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復興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設國中、國小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3523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冠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中心助理</t>
    </r>
    <r>
      <rPr>
        <sz val="12"/>
        <rFont val="新細明體"/>
        <family val="1"/>
        <charset val="136"/>
      </rPr>
      <t xml:space="preserve">)</t>
    </r>
  </si>
  <si>
    <t xml:space="preserve">02-27715859#161</t>
  </si>
  <si>
    <t xml:space="preserve">0926-083096</t>
  </si>
  <si>
    <t xml:space="preserve">kuang@fhjh.tp.edu.tw</t>
  </si>
  <si>
    <r>
      <rPr>
        <sz val="10"/>
        <rFont val="新細明體"/>
        <family val="1"/>
        <charset val="136"/>
      </rPr>
      <t xml:space="preserve">10688 (</t>
    </r>
    <r>
      <rPr>
        <sz val="10"/>
        <rFont val="Noto Sans"/>
        <family val="2"/>
      </rPr>
      <t xml:space="preserve">大安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臺北市敦化南路一段</t>
    </r>
    <r>
      <rPr>
        <sz val="10"/>
        <rFont val="新細明體"/>
        <family val="1"/>
        <charset val="136"/>
      </rPr>
      <t xml:space="preserve">262</t>
    </r>
    <r>
      <rPr>
        <sz val="10"/>
        <rFont val="Noto Sans"/>
        <family val="2"/>
      </rPr>
      <t xml:space="preserve">號 </t>
    </r>
  </si>
  <si>
    <t xml:space="preserve">信義</t>
  </si>
  <si>
    <t xml:space="preserve">光復</t>
  </si>
  <si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建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585076#804</t>
  </si>
  <si>
    <t xml:space="preserve">0968-205275</t>
  </si>
  <si>
    <t xml:space="preserve">kiki166@gmail.com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光復南路</t>
    </r>
    <r>
      <rPr>
        <sz val="10"/>
        <rFont val="新細明體"/>
        <family val="1"/>
        <charset val="136"/>
      </rPr>
      <t xml:space="preserve">27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慶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杜瑋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204005#34</t>
  </si>
  <si>
    <r>
      <rPr>
        <sz val="12"/>
        <rFont val="新細明體"/>
        <family val="1"/>
        <charset val="136"/>
      </rPr>
      <t xml:space="preserve">0926-058648 (</t>
    </r>
    <r>
      <rPr>
        <sz val="12"/>
        <rFont val="Noto Sans"/>
        <family val="2"/>
      </rPr>
      <t xml:space="preserve">杜</t>
    </r>
    <r>
      <rPr>
        <sz val="12"/>
        <rFont val="新細明體"/>
        <family val="1"/>
        <charset val="136"/>
      </rPr>
      <t xml:space="preserve">)</t>
    </r>
  </si>
  <si>
    <t xml:space="preserve">j19731228@tp.edu.tw
wiselydo@tp.edu.tw (杜)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松勤街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教育局公文得知</t>
  </si>
  <si>
    <t xml:space="preserve">永春</t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謝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7641314#11</t>
  </si>
  <si>
    <t xml:space="preserve">0936-349783</t>
  </si>
  <si>
    <t xml:space="preserve">ac123@tp.edu.tw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松山路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號 </t>
    </r>
  </si>
  <si>
    <t xml:space="preserve">吳興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葉信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200226#20</t>
  </si>
  <si>
    <t xml:space="preserve">0937-406907</t>
  </si>
  <si>
    <t xml:space="preserve">yehp52@yahoo.com.tw
yeh@wsps.tp.edu.tw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松仁路</t>
    </r>
    <r>
      <rPr>
        <sz val="10"/>
        <rFont val="新細明體"/>
        <family val="1"/>
        <charset val="136"/>
      </rPr>
      <t xml:space="preserve">226</t>
    </r>
    <r>
      <rPr>
        <sz val="10"/>
        <rFont val="Noto Sans"/>
        <family val="2"/>
      </rPr>
      <t xml:space="preserve">號</t>
    </r>
  </si>
  <si>
    <t xml:space="preserve">博愛</t>
  </si>
  <si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世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3450616#240</t>
  </si>
  <si>
    <t xml:space="preserve">csming@baps.tp.edu.tw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松仁路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三興</t>
  </si>
  <si>
    <r>
      <rPr>
        <sz val="12"/>
        <rFont val="新細明體"/>
        <family val="1"/>
        <charset val="136"/>
      </rPr>
      <t xml:space="preserve">1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蔡榮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738-5488#11</t>
  </si>
  <si>
    <t xml:space="preserve">0939-661070</t>
  </si>
  <si>
    <t xml:space="preserve">tzaijt@hotmail.com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基隆路二段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 </t>
    </r>
  </si>
  <si>
    <t xml:space="preserve">興雅</t>
  </si>
  <si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郭鳴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618156#270</t>
  </si>
  <si>
    <t xml:space="preserve">0968-177195</t>
  </si>
  <si>
    <t xml:space="preserve">hy168@ms2.hyps.tp.edu.tw
formosakaku@ms2.hyps.tp.edu.tw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台北市信義區基隆路一段</t>
    </r>
    <r>
      <rPr>
        <sz val="10"/>
        <rFont val="新細明體"/>
        <family val="1"/>
        <charset val="136"/>
      </rPr>
      <t xml:space="preserve">8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本校美勞老師</t>
  </si>
  <si>
    <t xml:space="preserve">松山</t>
  </si>
  <si>
    <t xml:space="preserve">三民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蔡重光</t>
  </si>
  <si>
    <t xml:space="preserve">02-27646080#13</t>
  </si>
  <si>
    <t xml:space="preserve">sogo@tp.edu.tw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台北市松山區民權東路五段一號</t>
    </r>
  </si>
  <si>
    <t xml:space="preserve">民族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寬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124872#821</t>
  </si>
  <si>
    <t xml:space="preserve">0939-093241</t>
  </si>
  <si>
    <t xml:space="preserve">sin19989@mces.tp.edu.tw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台北市松山區民生東路四段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西松</t>
  </si>
  <si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侯政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務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609221#204</t>
  </si>
  <si>
    <t xml:space="preserve">0920-222375</t>
  </si>
  <si>
    <t xml:space="preserve">ss45436@gmail.com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台北市松山區三民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健康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孟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528-2814#1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0</t>
    </r>
  </si>
  <si>
    <t xml:space="preserve">0920-171221</t>
  </si>
  <si>
    <t xml:space="preserve">albert@mail.jlces.tp.edu.tw
albert@tp.edu.tw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台北市松山區延壽街</t>
    </r>
    <r>
      <rPr>
        <sz val="10"/>
        <rFont val="新細明體"/>
        <family val="1"/>
        <charset val="136"/>
      </rPr>
      <t xml:space="preserve">168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田閔全</t>
  </si>
  <si>
    <t xml:space="preserve">02-27652327#13</t>
  </si>
  <si>
    <t xml:space="preserve">mis@ms.mcps.tp.edu.tw
leestar@ms.mcps.tp.edu.tw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台北市松山區民權東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 </t>
    </r>
  </si>
  <si>
    <t xml:space="preserve">民生</t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何秀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122452#11</t>
  </si>
  <si>
    <t xml:space="preserve">manager@mail.msps.tp.edu.tw</t>
  </si>
  <si>
    <r>
      <rPr>
        <sz val="10"/>
        <rFont val="新細明體"/>
        <family val="1"/>
        <charset val="136"/>
      </rPr>
      <t xml:space="preserve">10548 </t>
    </r>
    <r>
      <rPr>
        <sz val="10"/>
        <rFont val="Noto Sans"/>
        <family val="2"/>
      </rPr>
      <t xml:space="preserve">台北市松山區中華里敦化北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網站</t>
  </si>
  <si>
    <t xml:space="preserve">敦化</t>
  </si>
  <si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志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414065#114</t>
  </si>
  <si>
    <t xml:space="preserve">ict.thps@tp.edu.tw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台北市松山區敦化北路二號</t>
    </r>
  </si>
  <si>
    <r>
      <rPr>
        <sz val="12"/>
        <rFont val="新細明體"/>
        <family val="1"/>
        <charset val="136"/>
      </rPr>
      <t xml:space="preserve">1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正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672907#641</t>
  </si>
  <si>
    <t xml:space="preserve">much@tp.edu.tw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台北市松山區八德路四段</t>
    </r>
    <r>
      <rPr>
        <sz val="10"/>
        <rFont val="新細明體"/>
        <family val="1"/>
        <charset val="136"/>
      </rPr>
      <t xml:space="preserve">746</t>
    </r>
    <r>
      <rPr>
        <sz val="10"/>
        <rFont val="Noto Sans"/>
        <family val="2"/>
      </rPr>
      <t xml:space="preserve">號</t>
    </r>
  </si>
  <si>
    <t xml:space="preserve">詢問優學網</t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適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8771-7890#75</t>
  </si>
  <si>
    <t xml:space="preserve">kc4779@ms10.hinet.net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台北市松山區南京東路三段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號</t>
    </r>
  </si>
  <si>
    <t xml:space="preserve">介壽</t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振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767-4496#20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7</t>
    </r>
  </si>
  <si>
    <t xml:space="preserve">0916-158509</t>
  </si>
  <si>
    <t xml:space="preserve">t240@csjh.tp.edu.tw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台北市松山區延壽街</t>
    </r>
    <r>
      <rPr>
        <sz val="10"/>
        <rFont val="新細明體"/>
        <family val="1"/>
        <charset val="136"/>
      </rPr>
      <t xml:space="preserve">40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西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設國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5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葉惠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管師</t>
    </r>
    <r>
      <rPr>
        <sz val="12"/>
        <rFont val="新細明體"/>
        <family val="1"/>
        <charset val="136"/>
      </rPr>
      <t xml:space="preserve">)</t>
    </r>
  </si>
  <si>
    <t xml:space="preserve">2528-6618#208</t>
  </si>
  <si>
    <t xml:space="preserve">0939-652083</t>
  </si>
  <si>
    <t xml:space="preserve">htyeh@tp.edu.tw</t>
  </si>
  <si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台北市松山區健康路</t>
    </r>
    <r>
      <rPr>
        <sz val="10"/>
        <rFont val="新細明體"/>
        <family val="1"/>
        <charset val="136"/>
      </rPr>
      <t xml:space="preserve">32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南港</t>
  </si>
  <si>
    <t xml:space="preserve">修德</t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賴耀申</t>
  </si>
  <si>
    <t xml:space="preserve">02-27880500#122</t>
  </si>
  <si>
    <t xml:space="preserve">zhps@mail2000.com.tw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台北市南港區東新街</t>
    </r>
    <r>
      <rPr>
        <sz val="10"/>
        <rFont val="新細明體"/>
        <family val="1"/>
        <charset val="136"/>
      </rPr>
      <t xml:space="preserve">118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號</t>
    </r>
  </si>
  <si>
    <t xml:space="preserve">東新</t>
  </si>
  <si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建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(02)2782-6531#15</t>
  </si>
  <si>
    <t xml:space="preserve">gdfriend@tp.edu.tw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台北市南港區興南街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家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7834678#1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35</t>
    </r>
  </si>
  <si>
    <t xml:space="preserve">0939-981954</t>
  </si>
  <si>
    <t xml:space="preserve">scorpien@tp.edu.tw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台北市南港區南港路一段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玉成</t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張世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7836049#1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3
02-27889018</t>
    </r>
  </si>
  <si>
    <t xml:space="preserve">0933-129553</t>
  </si>
  <si>
    <t xml:space="preserve">conrad@tp.edu.tw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台北市南港區向陽路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舊莊</t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梁方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7821418#</t>
    </r>
    <r>
      <rPr>
        <sz val="12"/>
        <color rgb="FFFF0000"/>
        <rFont val="新細明體"/>
        <family val="1"/>
        <charset val="136"/>
      </rPr>
      <t xml:space="preserve">11/12</t>
    </r>
  </si>
  <si>
    <t xml:space="preserve">fang80@tp.edu.tw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台北市南港區舊莊街一段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胡適</t>
  </si>
  <si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陳耀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2-27824949#9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814</t>
    </r>
  </si>
  <si>
    <t xml:space="preserve">0968-632701</t>
  </si>
  <si>
    <t xml:space="preserve">chensir3@mail.hsps.tp.edu.tw</t>
  </si>
  <si>
    <r>
      <rPr>
        <sz val="10"/>
        <rFont val="新細明體"/>
        <family val="1"/>
        <charset val="136"/>
      </rPr>
      <t xml:space="preserve">11572 </t>
    </r>
    <r>
      <rPr>
        <sz val="10"/>
        <rFont val="Noto Sans"/>
        <family val="2"/>
      </rPr>
      <t xml:space="preserve">台北市南港區舊莊街一段一號</t>
    </r>
  </si>
  <si>
    <t xml:space="preserve">教師推薦</t>
  </si>
  <si>
    <t xml:space="preserve">成德</t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李雅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7851376#21</t>
  </si>
  <si>
    <t xml:space="preserve">0911-952518</t>
  </si>
  <si>
    <t xml:space="preserve">cathy@mail.ctps.tp.edu.tw</t>
  </si>
  <si>
    <r>
      <rPr>
        <sz val="10"/>
        <rFont val="新細明體"/>
        <family val="1"/>
        <charset val="136"/>
      </rPr>
      <t xml:space="preserve">115 </t>
    </r>
    <r>
      <rPr>
        <sz val="10"/>
        <rFont val="Noto Sans"/>
        <family val="2"/>
      </rPr>
      <t xml:space="preserve">台北市南港區東新街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網路上，專員介紹</t>
  </si>
  <si>
    <r>
      <rPr>
        <sz val="12"/>
        <rFont val="Noto Sans"/>
        <family val="2"/>
      </rPr>
      <t xml:space="preserve">南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、高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5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戴伶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837863#300</t>
  </si>
  <si>
    <t xml:space="preserve">0968-532755</t>
  </si>
  <si>
    <t xml:space="preserve">nkts000@mail.nksh.tp.edu.tw
lovewien@tp.edu.tw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台北市南港區向陽路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內湖</t>
  </si>
  <si>
    <t xml:space="preserve">大湖</t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施翰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2-27915870#81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新細明體"/>
        <family val="1"/>
        <charset val="136"/>
      </rPr>
      <t xml:space="preserve">82</t>
    </r>
  </si>
  <si>
    <t xml:space="preserve">0968-893031</t>
  </si>
  <si>
    <t xml:space="preserve">hendry@dhsp.tp.edu.tw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台北市內湖區大湖山莊街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號</t>
    </r>
  </si>
  <si>
    <t xml:space="preserve">麗山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6/4/11</t>
    </r>
    <r>
      <rPr>
        <sz val="12"/>
        <rFont val="Noto Sans"/>
        <family val="2"/>
      </rPr>
      <t xml:space="preserve">幼稚園
</t>
    </r>
    <r>
      <rPr>
        <sz val="12"/>
        <rFont val="新細明體"/>
        <family val="1"/>
        <charset val="136"/>
      </rPr>
      <t xml:space="preserve">4/19,21,7/10
2007/7/6
2007/7/9
2008/10/24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彥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6574158#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15</t>
    </r>
  </si>
  <si>
    <t xml:space="preserve">0988-330827</t>
  </si>
  <si>
    <t xml:space="preserve">aogame@tp.edu.tw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台北市內湖區港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 </t>
    </r>
  </si>
  <si>
    <t xml:space="preserve">康寧</t>
  </si>
  <si>
    <r>
      <rPr>
        <sz val="12"/>
        <rFont val="Noto Sans"/>
        <family val="2"/>
      </rPr>
      <t xml:space="preserve">柯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901237#18</t>
  </si>
  <si>
    <t xml:space="preserve">0920-291219</t>
  </si>
  <si>
    <t xml:space="preserve">kechin@tp.edu.tw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星雲街</t>
    </r>
    <r>
      <rPr>
        <sz val="10"/>
        <rFont val="新細明體"/>
        <family val="1"/>
        <charset val="136"/>
      </rPr>
      <t xml:space="preserve">121</t>
    </r>
    <r>
      <rPr>
        <sz val="10"/>
        <rFont val="Noto Sans"/>
        <family val="2"/>
      </rPr>
      <t xml:space="preserve">號</t>
    </r>
  </si>
  <si>
    <t xml:space="preserve">潭美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楊俊偉</t>
  </si>
  <si>
    <t xml:space="preserve">02-27917334#216</t>
  </si>
  <si>
    <t xml:space="preserve">ygwer@tp.edu.tw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台北市內湖區新明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明湖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嘉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6323477#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</si>
  <si>
    <t xml:space="preserve">0937-090309</t>
  </si>
  <si>
    <t xml:space="preserve">zoe@mail.mhups.tp.edu.tw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康寧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號</t>
    </r>
  </si>
  <si>
    <t xml:space="preserve">南湖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溫博安
</t>
    </r>
    <r>
      <rPr>
        <sz val="12"/>
        <color rgb="FFFF0000"/>
        <rFont val="Noto Sans"/>
        <family val="2"/>
      </rPr>
      <t xml:space="preserve">黃秀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6321296#82</t>
  </si>
  <si>
    <r>
      <rPr>
        <sz val="12"/>
        <rFont val="新細明體"/>
        <family val="1"/>
        <charset val="136"/>
      </rPr>
      <t xml:space="preserve">0922-073586  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wpa@nhps.tp.edu.tw
show@tp.edu.tw  ( 黃)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康寧路三段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文湖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蔡明崇</t>
  </si>
  <si>
    <t xml:space="preserve">02-26583515</t>
  </si>
  <si>
    <t xml:space="preserve">minchun@tp.edu.tw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台北市內湖區文湖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  </t>
    </r>
  </si>
  <si>
    <t xml:space="preserve">新湖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吳傅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796-3721#25</t>
  </si>
  <si>
    <t xml:space="preserve">a00042@gamil.com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民權東路六段</t>
    </r>
    <r>
      <rPr>
        <sz val="10"/>
        <rFont val="新細明體"/>
        <family val="1"/>
        <charset val="136"/>
      </rPr>
      <t xml:space="preserve">138</t>
    </r>
    <r>
      <rPr>
        <sz val="10"/>
        <rFont val="Noto Sans"/>
        <family val="2"/>
      </rPr>
      <t xml:space="preserve">號</t>
    </r>
  </si>
  <si>
    <t xml:space="preserve">麗湖</t>
  </si>
  <si>
    <r>
      <rPr>
        <sz val="12"/>
        <rFont val="新細明體"/>
        <family val="1"/>
        <charset val="136"/>
      </rPr>
      <t xml:space="preserve">34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俊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634-3888#333</t>
  </si>
  <si>
    <t xml:space="preserve">sparq@mail2000.com.tw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金湖路</t>
    </r>
    <r>
      <rPr>
        <sz val="10"/>
        <rFont val="新細明體"/>
        <family val="1"/>
        <charset val="136"/>
      </rPr>
      <t xml:space="preserve">36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超過十五班申請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/29
2007/1/30
2007/7/3</t>
    </r>
    <r>
      <rPr>
        <sz val="12"/>
        <rFont val="Noto Sans"/>
        <family val="2"/>
      </rPr>
      <t xml:space="preserve">（進）
</t>
    </r>
    <r>
      <rPr>
        <sz val="12"/>
        <rFont val="新細明體"/>
        <family val="1"/>
        <charset val="136"/>
      </rPr>
      <t xml:space="preserve">2007/7/4</t>
    </r>
    <r>
      <rPr>
        <sz val="12"/>
        <rFont val="Noto Sans"/>
        <family val="2"/>
      </rPr>
      <t xml:space="preserve">（進）
</t>
    </r>
    <r>
      <rPr>
        <sz val="12"/>
        <rFont val="新細明體"/>
        <family val="1"/>
        <charset val="136"/>
      </rPr>
      <t xml:space="preserve">2008/7/3(</t>
    </r>
    <r>
      <rPr>
        <sz val="12"/>
        <rFont val="Noto Sans"/>
        <family val="2"/>
      </rPr>
      <t xml:space="preserve">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嘉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797-0237#117</t>
  </si>
  <si>
    <t xml:space="preserve">403601@tp.edu.tw
chiahan@tp.edu.tw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內湖路二段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東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10/1(</t>
    </r>
    <r>
      <rPr>
        <sz val="12"/>
        <rFont val="Noto Sans"/>
        <family val="2"/>
      </rPr>
      <t xml:space="preserve">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景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廖耿甫</t>
    </r>
  </si>
  <si>
    <t xml:space="preserve">2633-9984#189
2631-9432</t>
  </si>
  <si>
    <t xml:space="preserve">casa@tp.edu.tw
fellow@tp.edu.tw　(廖)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東湖路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號</t>
    </r>
  </si>
  <si>
    <t xml:space="preserve">加大空間</t>
  </si>
  <si>
    <t xml:space="preserve">碧湖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8/28
2008/1/21</t>
  </si>
  <si>
    <t xml:space="preserve">吳欣潔老師</t>
  </si>
  <si>
    <t xml:space="preserve">2790-7161#128</t>
  </si>
  <si>
    <t xml:space="preserve">ruby0325@tp.edu.tw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台北市內湖區金龍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蔣煜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7900843#219</t>
  </si>
  <si>
    <t xml:space="preserve">0912-557924</t>
  </si>
  <si>
    <t xml:space="preserve">t314@nhjh.tp.edu.tw
danda.tw@yahoo.com.tw</t>
  </si>
  <si>
    <r>
      <rPr>
        <sz val="10"/>
        <rFont val="新細明體"/>
        <family val="1"/>
        <charset val="136"/>
      </rPr>
      <t xml:space="preserve">114 </t>
    </r>
    <r>
      <rPr>
        <sz val="10"/>
        <rFont val="Noto Sans"/>
        <family val="2"/>
      </rPr>
      <t xml:space="preserve">台北市內湖區陽光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799-1867#204</t>
  </si>
  <si>
    <t xml:space="preserve">0935-248506</t>
  </si>
  <si>
    <t xml:space="preserve">s09195@tp.edu.tw</t>
  </si>
  <si>
    <r>
      <rPr>
        <sz val="10"/>
        <rFont val="新細明體"/>
        <family val="1"/>
        <charset val="136"/>
      </rPr>
      <t xml:space="preserve">114 </t>
    </r>
    <r>
      <rPr>
        <sz val="10"/>
        <rFont val="Noto Sans"/>
        <family val="2"/>
      </rPr>
      <t xml:space="preserve">台北市內湖區內湖路一段</t>
    </r>
    <r>
      <rPr>
        <sz val="10"/>
        <rFont val="新細明體"/>
        <family val="1"/>
        <charset val="136"/>
      </rPr>
      <t xml:space="preserve">62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獻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32-0616#219</t>
  </si>
  <si>
    <t xml:space="preserve">hwang639@tp.edu.tw</t>
  </si>
  <si>
    <r>
      <rPr>
        <sz val="10"/>
        <rFont val="新細明體"/>
        <family val="1"/>
        <charset val="136"/>
      </rPr>
      <t xml:space="preserve">114 </t>
    </r>
    <r>
      <rPr>
        <sz val="10"/>
        <rFont val="Noto Sans"/>
        <family val="2"/>
      </rPr>
      <t xml:space="preserve">台北市內湖區康寧路三段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私立方濟</t>
  </si>
  <si>
    <r>
      <rPr>
        <sz val="12"/>
        <rFont val="新細明體"/>
        <family val="1"/>
        <charset val="136"/>
      </rPr>
      <t xml:space="preserve">35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高中部</t>
    </r>
    <r>
      <rPr>
        <sz val="12"/>
        <rFont val="新細明體"/>
        <family val="1"/>
        <charset val="136"/>
      </rPr>
      <t xml:space="preserve">) 
35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  </t>
    </r>
  </si>
  <si>
    <r>
      <rPr>
        <sz val="12"/>
        <rFont val="Noto Sans"/>
        <family val="2"/>
      </rPr>
      <t xml:space="preserve">吳易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7910278#54</t>
  </si>
  <si>
    <t xml:space="preserve">0928-673899</t>
  </si>
  <si>
    <t xml:space="preserve">fannywu0305@gmail.com</t>
  </si>
  <si>
    <r>
      <rPr>
        <sz val="10"/>
        <rFont val="新細明體"/>
        <family val="1"/>
        <charset val="136"/>
      </rPr>
      <t xml:space="preserve">114 </t>
    </r>
    <r>
      <rPr>
        <sz val="10"/>
        <rFont val="Noto Sans"/>
        <family val="2"/>
      </rPr>
      <t xml:space="preserve">台北市內湖區成功路三段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士林</t>
  </si>
  <si>
    <t xml:space="preserve">雨農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／有</t>
    </r>
  </si>
  <si>
    <t xml:space="preserve">2008/10/22(ublog)</t>
  </si>
  <si>
    <t xml:space="preserve">汪明仁</t>
  </si>
  <si>
    <t xml:space="preserve">02-28329700#113</t>
  </si>
  <si>
    <t xml:space="preserve">0933873537</t>
  </si>
  <si>
    <t xml:space="preserve">mingjen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土林區忠義街一號</t>
    </r>
  </si>
  <si>
    <t xml:space="preserve">雙溪</t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曾建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411038#12</t>
  </si>
  <si>
    <t xml:space="preserve">0916-732-171</t>
  </si>
  <si>
    <t xml:space="preserve">frog0713@hotmail.com
ssesforg@tp.edu.tw(續)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台北市士林區中社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陽明山</t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江秀玲</t>
  </si>
  <si>
    <t xml:space="preserve">02-28616366#12</t>
  </si>
  <si>
    <t xml:space="preserve">waiting70712@tp.edu.tw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台北市士林區仰德大道三段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雨聲</t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榮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8311004#202</t>
  </si>
  <si>
    <t xml:space="preserve">0920-027460</t>
  </si>
  <si>
    <t xml:space="preserve">yses097@mail.yses.tp.edu.tw
yses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至誠路一段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號</t>
    </r>
  </si>
  <si>
    <t xml:space="preserve">三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〈組長請我們自行管理〉</t>
    </r>
  </si>
  <si>
    <t xml:space="preserve">鄭惠平</t>
  </si>
  <si>
    <t xml:space="preserve">2875-1369#711,
735,709,729</t>
  </si>
  <si>
    <t xml:space="preserve">hp2013@tp.edu.tw</t>
  </si>
  <si>
    <r>
      <rPr>
        <sz val="12"/>
        <color rgb="FFFF0000"/>
        <rFont val="新細明體"/>
        <family val="1"/>
        <charset val="136"/>
      </rPr>
      <t xml:space="preserve">111</t>
    </r>
    <r>
      <rPr>
        <sz val="12"/>
        <color rgb="FFFF0000"/>
        <rFont val="Noto Sans"/>
        <family val="2"/>
      </rPr>
      <t xml:space="preserve">台北市士林區天母東路</t>
    </r>
    <r>
      <rPr>
        <sz val="12"/>
        <color rgb="FFFF0000"/>
        <rFont val="新細明體"/>
        <family val="1"/>
        <charset val="136"/>
      </rPr>
      <t xml:space="preserve">116</t>
    </r>
    <r>
      <rPr>
        <sz val="12"/>
        <color rgb="FFFF0000"/>
        <rFont val="Noto Sans"/>
        <family val="2"/>
      </rPr>
      <t xml:space="preserve">號</t>
    </r>
  </si>
  <si>
    <t xml:space="preserve">士東</t>
  </si>
  <si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高志遠
</t>
    </r>
    <r>
      <rPr>
        <sz val="12"/>
        <color rgb="FFFF0000"/>
        <rFont val="Noto Sans"/>
        <family val="2"/>
      </rPr>
      <t xml:space="preserve">胡東寶</t>
    </r>
  </si>
  <si>
    <t xml:space="preserve">02-28710064#215</t>
  </si>
  <si>
    <r>
      <rPr>
        <sz val="12"/>
        <rFont val="新細明體"/>
        <family val="1"/>
        <charset val="136"/>
      </rPr>
      <t xml:space="preserve">0968-008768
</t>
    </r>
    <r>
      <rPr>
        <sz val="12"/>
        <color rgb="FFFF0000"/>
        <rFont val="新細明體"/>
        <family val="1"/>
        <charset val="136"/>
      </rPr>
      <t xml:space="preserve">0933-120210</t>
    </r>
  </si>
  <si>
    <t xml:space="preserve">r1@tp.edu.tw
paultaiwan@gmail.com　(胡)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台北市士林區中山北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92</t>
    </r>
    <r>
      <rPr>
        <sz val="12"/>
        <rFont val="Noto Sans"/>
        <family val="2"/>
      </rPr>
      <t xml:space="preserve">號</t>
    </r>
  </si>
  <si>
    <t xml:space="preserve">百齡</t>
  </si>
  <si>
    <r>
      <rPr>
        <sz val="12"/>
        <rFont val="Noto Sans"/>
        <family val="2"/>
      </rPr>
      <t xml:space="preserve">好像有 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曾瑞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817683#26</t>
  </si>
  <si>
    <t xml:space="preserve">0922-213115</t>
  </si>
  <si>
    <t xml:space="preserve">t89019@mail.bles.tp.edu.tw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台北市士林區福港街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號</t>
    </r>
  </si>
  <si>
    <t xml:space="preserve">福林</t>
  </si>
  <si>
    <r>
      <rPr>
        <sz val="12"/>
        <color rgb="FFFF0000"/>
        <rFont val="Noto Sans"/>
        <family val="2"/>
      </rPr>
      <t xml:space="preserve">蔣明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316293</t>
  </si>
  <si>
    <t xml:space="preserve">0921-717779</t>
  </si>
  <si>
    <t xml:space="preserve">aiolia@flps.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福志路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號  </t>
    </r>
  </si>
  <si>
    <t xml:space="preserve">芝山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旭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831-6115#229</t>
  </si>
  <si>
    <t xml:space="preserve">tty16899@yahoo.com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德行東路</t>
    </r>
    <r>
      <rPr>
        <sz val="10"/>
        <rFont val="新細明體"/>
        <family val="1"/>
        <charset val="136"/>
      </rPr>
      <t xml:space="preserve">285</t>
    </r>
    <r>
      <rPr>
        <sz val="10"/>
        <rFont val="Noto Sans"/>
        <family val="2"/>
      </rPr>
      <t xml:space="preserve">號</t>
    </r>
  </si>
  <si>
    <t xml:space="preserve">教育局轉發的公文</t>
  </si>
  <si>
    <t xml:space="preserve">天母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國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管師</t>
    </r>
    <r>
      <rPr>
        <sz val="12"/>
        <rFont val="新細明體"/>
        <family val="1"/>
        <charset val="136"/>
      </rPr>
      <t xml:space="preserve">)</t>
    </r>
  </si>
  <si>
    <t xml:space="preserve">02-28723336#13</t>
  </si>
  <si>
    <t xml:space="preserve">gwowei@gmail.com</t>
  </si>
  <si>
    <r>
      <rPr>
        <sz val="10"/>
        <rFont val="新細明體"/>
        <family val="1"/>
        <charset val="136"/>
      </rPr>
      <t xml:space="preserve">11157</t>
    </r>
    <r>
      <rPr>
        <sz val="10"/>
        <rFont val="Noto Sans"/>
        <family val="2"/>
      </rPr>
      <t xml:space="preserve">台北市士林區天玉街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收到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的宣傳</t>
    </r>
  </si>
  <si>
    <t xml:space="preserve">富安</t>
  </si>
  <si>
    <r>
      <rPr>
        <sz val="12"/>
        <rFont val="Noto Sans"/>
        <family val="2"/>
      </rPr>
      <t xml:space="preserve">高德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103192#14</t>
  </si>
  <si>
    <t xml:space="preserve">mermaidz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延平北路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平等</t>
  </si>
  <si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李公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務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861-0503#23</t>
  </si>
  <si>
    <t xml:space="preserve">0932-255561</t>
  </si>
  <si>
    <t xml:space="preserve">parkgood@gmail.com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平菁街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9/21
2007/10/17</t>
  </si>
  <si>
    <r>
      <rPr>
        <sz val="12"/>
        <rFont val="Noto Sans"/>
        <family val="2"/>
      </rPr>
      <t xml:space="preserve">石珀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881-2231#214</t>
  </si>
  <si>
    <t xml:space="preserve">spc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大東路</t>
    </r>
    <r>
      <rPr>
        <sz val="10"/>
        <rFont val="新細明體"/>
        <family val="1"/>
        <charset val="136"/>
      </rPr>
      <t xml:space="preserve">165</t>
    </r>
    <r>
      <rPr>
        <sz val="10"/>
        <rFont val="Noto Sans"/>
        <family val="2"/>
      </rPr>
      <t xml:space="preserve">號</t>
    </r>
  </si>
  <si>
    <t xml:space="preserve">社子</t>
  </si>
  <si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9/26
2007/10/5
2008/10/17</t>
  </si>
  <si>
    <r>
      <rPr>
        <sz val="12"/>
        <rFont val="Noto Sans"/>
        <family val="2"/>
      </rPr>
      <t xml:space="preserve">楊廷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812-2505#6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</si>
  <si>
    <t xml:space="preserve">tfang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延平北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號</t>
    </r>
  </si>
  <si>
    <t xml:space="preserve">文昌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王群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836-5411#336</t>
  </si>
  <si>
    <t xml:space="preserve">0927-013620</t>
  </si>
  <si>
    <t xml:space="preserve">seng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文林路</t>
    </r>
    <r>
      <rPr>
        <sz val="10"/>
        <rFont val="新細明體"/>
        <family val="1"/>
        <charset val="136"/>
      </rPr>
      <t xml:space="preserve">61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劍潭</t>
  </si>
  <si>
    <r>
      <rPr>
        <sz val="12"/>
        <color rgb="FFFF0000"/>
        <rFont val="Noto Sans"/>
        <family val="2"/>
      </rPr>
      <t xml:space="preserve">涂曉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855491#814</t>
  </si>
  <si>
    <t xml:space="preserve">admin@mail.jtes.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通河街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溪山</t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柏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管師</t>
    </r>
    <r>
      <rPr>
        <sz val="12"/>
        <rFont val="新細明體"/>
        <family val="1"/>
        <charset val="136"/>
      </rPr>
      <t xml:space="preserve">)</t>
    </r>
  </si>
  <si>
    <t xml:space="preserve">02-28411010#14</t>
  </si>
  <si>
    <t xml:space="preserve">0933-349483</t>
  </si>
  <si>
    <t xml:space="preserve">vfaps@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至善路三段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</t>
    </r>
  </si>
  <si>
    <t xml:space="preserve">葫蘆</t>
  </si>
  <si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09/03
2008/09/05
2008/9/12</t>
  </si>
  <si>
    <r>
      <rPr>
        <sz val="12"/>
        <rFont val="Noto Sans"/>
        <family val="2"/>
      </rPr>
      <t xml:space="preserve">陳國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129586*815</t>
  </si>
  <si>
    <t xml:space="preserve">0922-812219</t>
  </si>
  <si>
    <t xml:space="preserve">cgq8021@mail.hrps.tp.edu.tw
cgq8021@hrps.tp.edu.tw</t>
  </si>
  <si>
    <r>
      <rPr>
        <sz val="10"/>
        <rFont val="新細明體"/>
        <family val="1"/>
        <charset val="136"/>
      </rPr>
      <t xml:space="preserve">[111]</t>
    </r>
    <r>
      <rPr>
        <sz val="10"/>
        <rFont val="Noto Sans"/>
        <family val="2"/>
      </rPr>
      <t xml:space="preserve">台北市士林區環河北路三段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號</t>
    </r>
  </si>
  <si>
    <t xml:space="preserve">公文、台北市教師會</t>
  </si>
  <si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曹晉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754864#230</t>
  </si>
  <si>
    <t xml:space="preserve">0968-992284</t>
  </si>
  <si>
    <t xml:space="preserve">msnjimy123@gmail.com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天母東路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號</t>
    </r>
  </si>
  <si>
    <t xml:space="preserve">至善</t>
  </si>
  <si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／〈自行管理〉</t>
    </r>
  </si>
  <si>
    <r>
      <rPr>
        <sz val="12"/>
        <rFont val="Noto Sans"/>
        <family val="2"/>
      </rPr>
      <t xml:space="preserve">邱姬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841-1350#12</t>
  </si>
  <si>
    <t xml:space="preserve">gjchu@tp.edu.tw</t>
  </si>
  <si>
    <r>
      <rPr>
        <sz val="10"/>
        <rFont val="新細明體"/>
        <family val="1"/>
        <charset val="136"/>
      </rPr>
      <t xml:space="preserve">11144 </t>
    </r>
    <r>
      <rPr>
        <sz val="10"/>
        <rFont val="Noto Sans"/>
        <family val="2"/>
      </rPr>
      <t xml:space="preserve">台北市士林區至善路二段</t>
    </r>
    <r>
      <rPr>
        <sz val="10"/>
        <rFont val="新細明體"/>
        <family val="1"/>
        <charset val="136"/>
      </rPr>
      <t xml:space="preserve">360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志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88613411#288</t>
  </si>
  <si>
    <t xml:space="preserve">0920-895932</t>
  </si>
  <si>
    <t xml:space="preserve">jack@tp.edu.tw</t>
  </si>
  <si>
    <r>
      <rPr>
        <sz val="10"/>
        <rFont val="新細明體"/>
        <family val="1"/>
        <charset val="136"/>
      </rPr>
      <t xml:space="preserve">[111]</t>
    </r>
    <r>
      <rPr>
        <sz val="10"/>
        <rFont val="Noto Sans"/>
        <family val="2"/>
      </rPr>
      <t xml:space="preserve">台北市士林區福德里中正路</t>
    </r>
    <r>
      <rPr>
        <sz val="10"/>
        <rFont val="新細明體"/>
        <family val="1"/>
        <charset val="136"/>
      </rPr>
      <t xml:space="preserve">345</t>
    </r>
    <r>
      <rPr>
        <sz val="10"/>
        <rFont val="Noto Sans"/>
        <family val="2"/>
      </rPr>
      <t xml:space="preserve">號</t>
    </r>
  </si>
  <si>
    <t xml:space="preserve">格致</t>
  </si>
  <si>
    <r>
      <rPr>
        <sz val="12"/>
        <rFont val="新細明體"/>
        <family val="1"/>
        <charset val="136"/>
      </rPr>
      <t xml:space="preserve">3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韋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設備組長</t>
    </r>
    <r>
      <rPr>
        <sz val="12"/>
        <rFont val="新細明體"/>
        <family val="1"/>
        <charset val="136"/>
      </rPr>
      <t xml:space="preserve">)</t>
    </r>
  </si>
  <si>
    <t xml:space="preserve">02-28610079#102</t>
  </si>
  <si>
    <t xml:space="preserve">0956-572627</t>
  </si>
  <si>
    <t xml:space="preserve">iyawei2000@tp.edu.tw
iyawei2000@yahoo.com.tw</t>
  </si>
  <si>
    <r>
      <rPr>
        <sz val="10"/>
        <rFont val="新細明體"/>
        <family val="1"/>
        <charset val="136"/>
      </rPr>
      <t xml:space="preserve">[111]</t>
    </r>
    <r>
      <rPr>
        <sz val="10"/>
        <rFont val="Noto Sans"/>
        <family val="2"/>
      </rPr>
      <t xml:space="preserve">台北市士林區陽明里仰德大道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號</t>
    </r>
  </si>
  <si>
    <t xml:space="preserve">貴公司柯小姐介紹</t>
  </si>
  <si>
    <r>
      <rPr>
        <sz val="12"/>
        <rFont val="Noto Sans"/>
        <family val="2"/>
      </rPr>
      <t xml:space="preserve">林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驗研究組組長</t>
    </r>
    <r>
      <rPr>
        <sz val="12"/>
        <rFont val="新細明體"/>
        <family val="1"/>
        <charset val="136"/>
      </rPr>
      <t xml:space="preserve">)</t>
    </r>
  </si>
  <si>
    <t xml:space="preserve">02-28831568#114</t>
  </si>
  <si>
    <t xml:space="preserve">0953-625011</t>
  </si>
  <si>
    <t xml:space="preserve">b003@blsh.tp.edu.tw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台北市士林區承德路四段</t>
    </r>
    <r>
      <rPr>
        <sz val="10"/>
        <rFont val="新細明體"/>
        <family val="1"/>
        <charset val="136"/>
      </rPr>
      <t xml:space="preserve">177</t>
    </r>
    <r>
      <rPr>
        <sz val="10"/>
        <rFont val="Noto Sans"/>
        <family val="2"/>
      </rPr>
      <t xml:space="preserve">號</t>
    </r>
  </si>
  <si>
    <t xml:space="preserve">北投</t>
  </si>
  <si>
    <t xml:space="preserve">桃源</t>
  </si>
  <si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慶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8941208#115</t>
  </si>
  <si>
    <t xml:space="preserve">0920095752</t>
  </si>
  <si>
    <t xml:space="preserve">ccc@mail.tyues.tp.edu.tw</t>
  </si>
  <si>
    <r>
      <rPr>
        <sz val="10"/>
        <rFont val="新細明體"/>
        <family val="1"/>
        <charset val="136"/>
      </rPr>
      <t xml:space="preserve">11257 </t>
    </r>
    <r>
      <rPr>
        <sz val="10"/>
        <rFont val="Noto Sans"/>
        <family val="2"/>
      </rPr>
      <t xml:space="preserve">台北市北投區中央北路三段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文化</t>
  </si>
  <si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李幸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933828#11</t>
  </si>
  <si>
    <t xml:space="preserve">0952-785159</t>
  </si>
  <si>
    <t xml:space="preserve">suprise@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文化三路一號</t>
    </r>
  </si>
  <si>
    <t xml:space="preserve">大屯</t>
  </si>
  <si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彭真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設組組長</t>
    </r>
    <r>
      <rPr>
        <sz val="12"/>
        <rFont val="新細明體"/>
        <family val="1"/>
        <charset val="136"/>
      </rPr>
      <t xml:space="preserve">)</t>
    </r>
  </si>
  <si>
    <t xml:space="preserve">02-28914353#29</t>
  </si>
  <si>
    <t xml:space="preserve">0930-883421</t>
  </si>
  <si>
    <t xml:space="preserve">grpeng@tp.edu.tw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台北市北投區復興三路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號 </t>
    </r>
  </si>
  <si>
    <t xml:space="preserve">明德</t>
  </si>
  <si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高碧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55580986#101</t>
  </si>
  <si>
    <t xml:space="preserve">pifang@mail.mdes.tp.edu.tw
mdes104@mdes.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明德路</t>
    </r>
    <r>
      <rPr>
        <sz val="10"/>
        <rFont val="新細明體"/>
        <family val="1"/>
        <charset val="136"/>
      </rPr>
      <t xml:space="preserve">19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吳再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912052#116</t>
  </si>
  <si>
    <t xml:space="preserve">0918-753373</t>
  </si>
  <si>
    <t xml:space="preserve">t00207@ptes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中央北路一段</t>
    </r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號</t>
    </r>
  </si>
  <si>
    <t xml:space="preserve">清江</t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李泰霖</t>
  </si>
  <si>
    <t xml:space="preserve">02-28912764#23</t>
  </si>
  <si>
    <t xml:space="preserve">kan@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公館路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號</t>
    </r>
  </si>
  <si>
    <t xml:space="preserve">關渡</t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本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891-2847#224</t>
  </si>
  <si>
    <t xml:space="preserve">clemente@mail.kdps.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中央北路四段</t>
    </r>
    <r>
      <rPr>
        <sz val="10"/>
        <rFont val="新細明體"/>
        <family val="1"/>
        <charset val="136"/>
      </rPr>
      <t xml:space="preserve">581</t>
    </r>
    <r>
      <rPr>
        <sz val="10"/>
        <rFont val="Noto Sans"/>
        <family val="2"/>
      </rPr>
      <t xml:space="preserve">號</t>
    </r>
  </si>
  <si>
    <t xml:space="preserve">洲美</t>
  </si>
  <si>
    <r>
      <rPr>
        <sz val="12"/>
        <rFont val="新細明體"/>
        <family val="1"/>
        <charset val="136"/>
      </rPr>
      <t xml:space="preserve">1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沛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管師</t>
    </r>
    <r>
      <rPr>
        <sz val="12"/>
        <rFont val="新細明體"/>
        <family val="1"/>
        <charset val="136"/>
      </rPr>
      <t xml:space="preserve">)</t>
    </r>
  </si>
  <si>
    <t xml:space="preserve">02-28313619#232</t>
  </si>
  <si>
    <t xml:space="preserve">0937-843342</t>
  </si>
  <si>
    <t xml:space="preserve">paysen@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洲美街</t>
    </r>
    <r>
      <rPr>
        <sz val="10"/>
        <rFont val="新細明體"/>
        <family val="1"/>
        <charset val="136"/>
      </rPr>
      <t xml:space="preserve">185</t>
    </r>
    <r>
      <rPr>
        <sz val="10"/>
        <rFont val="Noto Sans"/>
        <family val="2"/>
      </rPr>
      <t xml:space="preserve">號</t>
    </r>
  </si>
  <si>
    <t xml:space="preserve">湖田</t>
  </si>
  <si>
    <r>
      <rPr>
        <sz val="12"/>
        <rFont val="新細明體"/>
        <family val="1"/>
        <charset val="136"/>
      </rPr>
      <t xml:space="preserve">1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資組長</t>
    </r>
    <r>
      <rPr>
        <sz val="12"/>
        <rFont val="新細明體"/>
        <family val="1"/>
        <charset val="136"/>
      </rPr>
      <t xml:space="preserve">)</t>
    </r>
  </si>
  <si>
    <t xml:space="preserve">2861-6963#25</t>
  </si>
  <si>
    <t xml:space="preserve">0921-970835</t>
  </si>
  <si>
    <t xml:space="preserve">ML20936@pchome.com.tw
handsome79979@yahoo.com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竹子湖路</t>
    </r>
    <r>
      <rPr>
        <sz val="10"/>
        <rFont val="新細明體"/>
        <family val="1"/>
        <charset val="136"/>
      </rPr>
      <t xml:space="preserve">17-2</t>
    </r>
    <r>
      <rPr>
        <sz val="10"/>
        <rFont val="Noto Sans"/>
        <family val="2"/>
      </rPr>
      <t xml:space="preserve">號</t>
    </r>
  </si>
  <si>
    <t xml:space="preserve">義方</t>
  </si>
  <si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琪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8917433#114</t>
  </si>
  <si>
    <t xml:space="preserve">0932-942665</t>
  </si>
  <si>
    <t xml:space="preserve">chiwen@yfes.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珠海路</t>
    </r>
    <r>
      <rPr>
        <sz val="10"/>
        <rFont val="新細明體"/>
        <family val="1"/>
        <charset val="136"/>
      </rPr>
      <t xml:space="preserve">155</t>
    </r>
    <r>
      <rPr>
        <sz val="10"/>
        <rFont val="Noto Sans"/>
        <family val="2"/>
      </rPr>
      <t xml:space="preserve">號</t>
    </r>
  </si>
  <si>
    <t xml:space="preserve">泉源</t>
  </si>
  <si>
    <r>
      <rPr>
        <sz val="12"/>
        <rFont val="Noto Sans"/>
        <family val="2"/>
      </rPr>
      <t xml:space="preserve">廖本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設組長</t>
    </r>
    <r>
      <rPr>
        <sz val="12"/>
        <rFont val="新細明體"/>
        <family val="1"/>
        <charset val="136"/>
      </rPr>
      <t xml:space="preserve">)</t>
    </r>
  </si>
  <si>
    <t xml:space="preserve">2895-1258#126</t>
  </si>
  <si>
    <t xml:space="preserve">benson@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東昇路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號</t>
    </r>
  </si>
  <si>
    <t xml:space="preserve">文林</t>
  </si>
  <si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育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系統管理師</t>
    </r>
    <r>
      <rPr>
        <sz val="12"/>
        <rFont val="新細明體"/>
        <family val="1"/>
        <charset val="136"/>
      </rPr>
      <t xml:space="preserve">)</t>
    </r>
  </si>
  <si>
    <t xml:space="preserve">2823-4212#117</t>
  </si>
  <si>
    <t xml:space="preserve">0952-839202</t>
  </si>
  <si>
    <t xml:space="preserve">sara@wles.tp.edu.tw</t>
  </si>
  <si>
    <r>
      <rPr>
        <sz val="10"/>
        <rFont val="新細明體"/>
        <family val="1"/>
        <charset val="136"/>
      </rPr>
      <t xml:space="preserve">(112)</t>
    </r>
    <r>
      <rPr>
        <sz val="10"/>
        <rFont val="Noto Sans"/>
        <family val="2"/>
      </rPr>
      <t xml:space="preserve">台北市北投區文林北路</t>
    </r>
    <r>
      <rPr>
        <sz val="10"/>
        <rFont val="新細明體"/>
        <family val="1"/>
        <charset val="136"/>
      </rPr>
      <t xml:space="preserve">155</t>
    </r>
    <r>
      <rPr>
        <sz val="10"/>
        <rFont val="Noto Sans"/>
        <family val="2"/>
      </rPr>
      <t xml:space="preserve">號</t>
    </r>
  </si>
  <si>
    <t xml:space="preserve">湖山</t>
  </si>
  <si>
    <r>
      <rPr>
        <sz val="12"/>
        <rFont val="Noto Sans"/>
        <family val="2"/>
      </rPr>
      <t xml:space="preserve">吳佳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8610148#112</t>
  </si>
  <si>
    <t xml:space="preserve">0972-202678</t>
  </si>
  <si>
    <t xml:space="preserve">cosette@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湖底路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朋友</t>
  </si>
  <si>
    <t xml:space="preserve">石牌</t>
  </si>
  <si>
    <r>
      <rPr>
        <sz val="12"/>
        <rFont val="Noto Sans"/>
        <family val="2"/>
      </rPr>
      <t xml:space="preserve">陳國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227484#15</t>
  </si>
  <si>
    <t xml:space="preserve">0919-312205</t>
  </si>
  <si>
    <t xml:space="preserve">iamching@tp.edu.tw</t>
  </si>
  <si>
    <r>
      <rPr>
        <sz val="10"/>
        <rFont val="新細明體"/>
        <family val="1"/>
        <charset val="136"/>
      </rPr>
      <t xml:space="preserve">[112]</t>
    </r>
    <r>
      <rPr>
        <sz val="10"/>
        <rFont val="Noto Sans"/>
        <family val="2"/>
      </rPr>
      <t xml:space="preserve">台北市北投區吉利里致遠二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曾國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929633#234/225</t>
  </si>
  <si>
    <t xml:space="preserve">0935-156765</t>
  </si>
  <si>
    <t xml:space="preserve">wonder@tp.edu.tw</t>
  </si>
  <si>
    <r>
      <rPr>
        <sz val="10"/>
        <rFont val="新細明體"/>
        <family val="1"/>
        <charset val="136"/>
      </rPr>
      <t xml:space="preserve">[112]</t>
    </r>
    <r>
      <rPr>
        <sz val="10"/>
        <rFont val="Noto Sans"/>
        <family val="2"/>
      </rPr>
      <t xml:space="preserve">台北市北投區中央北路四段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邱森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912091#304</t>
  </si>
  <si>
    <t xml:space="preserve">sender31301@tp.edu.tw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溫泉路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1/22</t>
    </r>
    <r>
      <rPr>
        <sz val="12"/>
        <rFont val="Noto Sans"/>
        <family val="2"/>
      </rPr>
      <t xml:space="preserve">〈兩場〉</t>
    </r>
  </si>
  <si>
    <r>
      <rPr>
        <sz val="12"/>
        <rFont val="Noto Sans"/>
        <family val="2"/>
      </rPr>
      <t xml:space="preserve">黃耀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232539#269</t>
  </si>
  <si>
    <t xml:space="preserve">lukas@tp.edu.tw
lukas391@ms14.hinet.net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台北市北投區明德路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榮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858-2527#24</t>
    </r>
    <r>
      <rPr>
        <sz val="12"/>
        <rFont val="Noto Sans"/>
        <family val="2"/>
      </rPr>
      <t xml:space="preserve">、２７</t>
    </r>
  </si>
  <si>
    <t xml:space="preserve">brighta1@tp.edu.tw</t>
  </si>
  <si>
    <r>
      <rPr>
        <sz val="10"/>
        <rFont val="新細明體"/>
        <family val="1"/>
        <charset val="136"/>
      </rPr>
      <t xml:space="preserve">112 </t>
    </r>
    <r>
      <rPr>
        <sz val="10"/>
        <rFont val="Noto Sans"/>
        <family val="2"/>
      </rPr>
      <t xml:space="preserve">台北市北投區知行路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號</t>
    </r>
  </si>
  <si>
    <t xml:space="preserve">電話</t>
  </si>
  <si>
    <t xml:space="preserve">三重</t>
  </si>
  <si>
    <t xml:space="preserve">五華</t>
  </si>
  <si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5/3
2007/10/3</t>
  </si>
  <si>
    <r>
      <rPr>
        <sz val="12"/>
        <rFont val="Noto Sans"/>
        <family val="2"/>
      </rPr>
      <t xml:space="preserve">王光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857-8087#112</t>
  </si>
  <si>
    <t xml:space="preserve">0928-123931</t>
  </si>
  <si>
    <t xml:space="preserve">mis@ms1.whes.tpc.edu.tw
murfy@ms1.whe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五華街</t>
    </r>
    <r>
      <rPr>
        <sz val="11"/>
        <rFont val="新細明體"/>
        <family val="1"/>
        <charset val="136"/>
      </rPr>
      <t xml:space="preserve">14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 </t>
    </r>
  </si>
  <si>
    <t xml:space="preserve">厚德</t>
  </si>
  <si>
    <r>
      <rPr>
        <sz val="12"/>
        <rFont val="新細明體"/>
        <family val="1"/>
        <charset val="136"/>
      </rPr>
      <t xml:space="preserve">5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英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9868825#2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8</t>
    </r>
  </si>
  <si>
    <t xml:space="preserve">0910-976894</t>
  </si>
  <si>
    <t xml:space="preserve">mis@hde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忠孝路一段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號</t>
    </r>
  </si>
  <si>
    <t xml:space="preserve">光興</t>
  </si>
  <si>
    <t xml:space="preserve">未</t>
  </si>
  <si>
    <t xml:space="preserve">陳峻權</t>
  </si>
  <si>
    <t xml:space="preserve">2975-5352</t>
  </si>
  <si>
    <t xml:space="preserve">taian@teacher.kse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正義南路</t>
    </r>
    <r>
      <rPr>
        <sz val="11"/>
        <rFont val="新細明體"/>
        <family val="1"/>
        <charset val="136"/>
      </rPr>
      <t xml:space="preserve">62</t>
    </r>
    <r>
      <rPr>
        <sz val="11"/>
        <rFont val="Noto Sans"/>
        <family val="2"/>
      </rPr>
      <t xml:space="preserve">號</t>
    </r>
  </si>
  <si>
    <t xml:space="preserve">永福</t>
  </si>
  <si>
    <t xml:space="preserve">取消</t>
  </si>
  <si>
    <r>
      <rPr>
        <sz val="12"/>
        <rFont val="Noto Sans"/>
        <family val="2"/>
      </rPr>
      <t xml:space="preserve">林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287-6716#100</t>
  </si>
  <si>
    <t xml:space="preserve">mis@yfp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永福街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號</t>
    </r>
  </si>
  <si>
    <t xml:space="preserve">重陽</t>
  </si>
  <si>
    <r>
      <rPr>
        <sz val="12"/>
        <rFont val="新細明體"/>
        <family val="1"/>
        <charset val="136"/>
      </rPr>
      <t xml:space="preserve">5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柯榮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982-6272#260</t>
  </si>
  <si>
    <t xml:space="preserve">mis@webmail.cyps.tpc.edu.tw
n13@ms37.hinet.net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中正北路</t>
    </r>
    <r>
      <rPr>
        <sz val="11"/>
        <rFont val="新細明體"/>
        <family val="1"/>
        <charset val="136"/>
      </rPr>
      <t xml:space="preserve">113</t>
    </r>
    <r>
      <rPr>
        <sz val="11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超過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/8</t>
    </r>
    <r>
      <rPr>
        <sz val="10"/>
        <rFont val="Noto Sans"/>
        <family val="2"/>
      </rPr>
      <t xml:space="preserve">月份時有電話和</t>
    </r>
    <r>
      <rPr>
        <sz val="10"/>
        <rFont val="新細明體"/>
        <family val="1"/>
        <charset val="136"/>
      </rPr>
      <t xml:space="preserve">email</t>
    </r>
    <r>
      <rPr>
        <sz val="10"/>
        <rFont val="Noto Sans"/>
        <family val="2"/>
      </rPr>
      <t xml:space="preserve">聯絡過學校</t>
    </r>
  </si>
  <si>
    <t xml:space="preserve">光榮</t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昭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9730392#2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6</t>
    </r>
  </si>
  <si>
    <t xml:space="preserve">0953-691308</t>
  </si>
  <si>
    <t xml:space="preserve">flysuper@mail.kjpp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介壽路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號</t>
    </r>
  </si>
  <si>
    <t xml:space="preserve">由網路得知</t>
  </si>
  <si>
    <t xml:space="preserve">正義</t>
  </si>
  <si>
    <r>
      <rPr>
        <sz val="12"/>
        <rFont val="新細明體"/>
        <family val="1"/>
        <charset val="136"/>
      </rPr>
      <t xml:space="preserve">5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1/28(</t>
    </r>
    <r>
      <rPr>
        <sz val="12"/>
        <rFont val="Noto Sans"/>
        <family val="2"/>
      </rPr>
      <t xml:space="preserve">兩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博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853138#11</t>
  </si>
  <si>
    <t xml:space="preserve">james1@mail.jye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信義西街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t xml:space="preserve">集美</t>
  </si>
  <si>
    <r>
      <rPr>
        <sz val="12"/>
        <rFont val="Noto Sans"/>
        <family val="2"/>
      </rPr>
      <t xml:space="preserve">駱心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8972-5390#350</t>
  </si>
  <si>
    <t xml:space="preserve">0968-811330</t>
  </si>
  <si>
    <t xml:space="preserve">mis@mail.jme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集美街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5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文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972-2095#159</t>
  </si>
  <si>
    <t xml:space="preserve">0937-988506</t>
  </si>
  <si>
    <t xml:space="preserve">mis@mail.tsces.tpc.edu.tw</t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台北縣三重市三和路三段一號</t>
    </r>
  </si>
  <si>
    <t xml:space="preserve">新莊</t>
  </si>
  <si>
    <t xml:space="preserve">裕民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906-2407#28</t>
  </si>
  <si>
    <t xml:space="preserve">0933-736798</t>
  </si>
  <si>
    <t xml:space="preserve">cgk@mail.ymes.tpc.edu.tw
cgk1@ms42.hinet.net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裕民街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號 </t>
    </r>
  </si>
  <si>
    <t xml:space="preserve">頭前</t>
  </si>
  <si>
    <r>
      <rPr>
        <sz val="12"/>
        <rFont val="新細明體"/>
        <family val="1"/>
        <charset val="136"/>
      </rPr>
      <t xml:space="preserve">5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錦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920238#12</t>
  </si>
  <si>
    <t xml:space="preserve">mis@tcps.tpc.edu.tw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化成路</t>
    </r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號</t>
    </r>
  </si>
  <si>
    <t xml:space="preserve">昌平</t>
  </si>
  <si>
    <r>
      <rPr>
        <sz val="12"/>
        <rFont val="Noto Sans"/>
        <family val="2"/>
      </rPr>
      <t xml:space="preserve">李炳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85215492#210</t>
  </si>
  <si>
    <t xml:space="preserve">mis@cpps.tpc.edu.tw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昌平街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號</t>
    </r>
  </si>
  <si>
    <t xml:space="preserve">興化</t>
  </si>
  <si>
    <r>
      <rPr>
        <sz val="12"/>
        <rFont val="新細明體"/>
        <family val="1"/>
        <charset val="136"/>
      </rPr>
      <t xml:space="preserve">5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宋志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299-1001#111</t>
  </si>
  <si>
    <t xml:space="preserve">0917-023210</t>
  </si>
  <si>
    <t xml:space="preserve">mis@tshes.tpc.edu.tw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五工二路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民安</t>
  </si>
  <si>
    <r>
      <rPr>
        <sz val="12"/>
        <rFont val="Noto Sans"/>
        <family val="2"/>
      </rPr>
      <t xml:space="preserve">游明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2056777#13</t>
  </si>
  <si>
    <t xml:space="preserve">uman918@yahoo.com.tw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民安路</t>
    </r>
    <r>
      <rPr>
        <sz val="11"/>
        <rFont val="新細明體"/>
        <family val="1"/>
        <charset val="136"/>
      </rPr>
      <t xml:space="preserve">261</t>
    </r>
    <r>
      <rPr>
        <sz val="11"/>
        <rFont val="Noto Sans"/>
        <family val="2"/>
      </rPr>
      <t xml:space="preserve">號</t>
    </r>
  </si>
  <si>
    <t xml:space="preserve">中信</t>
  </si>
  <si>
    <r>
      <rPr>
        <sz val="12"/>
        <rFont val="新細明體"/>
        <family val="1"/>
        <charset val="136"/>
      </rPr>
      <t xml:space="preserve">58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癸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85211131#202</t>
  </si>
  <si>
    <t xml:space="preserve">mis@mail.ches.tpc.edu.tw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中信街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號</t>
    </r>
  </si>
  <si>
    <t xml:space="preserve">丹鳳</t>
  </si>
  <si>
    <r>
      <rPr>
        <sz val="12"/>
        <rFont val="Noto Sans"/>
        <family val="2"/>
      </rPr>
      <t xml:space="preserve">蔣佳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2-29035355#106</t>
  </si>
  <si>
    <t xml:space="preserve">0933-300961</t>
  </si>
  <si>
    <t xml:space="preserve">jessie17@ms24.hinet.net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中山路三段</t>
    </r>
    <r>
      <rPr>
        <sz val="11"/>
        <rFont val="新細明體"/>
        <family val="1"/>
        <charset val="136"/>
      </rPr>
      <t xml:space="preserve">625</t>
    </r>
    <r>
      <rPr>
        <sz val="11"/>
        <rFont val="Noto Sans"/>
        <family val="2"/>
      </rPr>
      <t xml:space="preserve">號</t>
    </r>
  </si>
  <si>
    <t xml:space="preserve">網路資訊、教師分享</t>
  </si>
  <si>
    <t xml:space="preserve">豐年</t>
  </si>
  <si>
    <r>
      <rPr>
        <sz val="12"/>
        <rFont val="新細明體"/>
        <family val="1"/>
        <charset val="136"/>
      </rPr>
      <t xml:space="preserve">5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201-7102#21</t>
  </si>
  <si>
    <t xml:space="preserve">0953-818388</t>
  </si>
  <si>
    <t xml:space="preserve">mis@ms.fnes.tpc.edu.tw</t>
  </si>
  <si>
    <r>
      <rPr>
        <sz val="11"/>
        <rFont val="新細明體"/>
        <family val="1"/>
        <charset val="136"/>
      </rPr>
      <t xml:space="preserve">242</t>
    </r>
    <r>
      <rPr>
        <sz val="11"/>
        <rFont val="Noto Sans"/>
        <family val="2"/>
      </rPr>
      <t xml:space="preserve">台北縣新莊市瓊泰路</t>
    </r>
    <r>
      <rPr>
        <sz val="11"/>
        <rFont val="新細明體"/>
        <family val="1"/>
        <charset val="136"/>
      </rPr>
      <t xml:space="preserve">116</t>
    </r>
    <r>
      <rPr>
        <sz val="11"/>
        <rFont val="Noto Sans"/>
        <family val="2"/>
      </rPr>
      <t xml:space="preserve">號</t>
    </r>
  </si>
  <si>
    <t xml:space="preserve">榮富</t>
  </si>
  <si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忠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276-9020#814</t>
  </si>
  <si>
    <t xml:space="preserve">0958-500788</t>
  </si>
  <si>
    <t xml:space="preserve">chen@mail.lfes.tpc.edu.tw</t>
  </si>
  <si>
    <r>
      <rPr>
        <sz val="11"/>
        <rFont val="新細明體"/>
        <family val="1"/>
        <charset val="136"/>
      </rPr>
      <t xml:space="preserve">242 </t>
    </r>
    <r>
      <rPr>
        <sz val="11"/>
        <rFont val="Noto Sans"/>
        <family val="2"/>
      </rPr>
      <t xml:space="preserve">台北新莊市中和街</t>
    </r>
    <r>
      <rPr>
        <sz val="11"/>
        <rFont val="新細明體"/>
        <family val="1"/>
        <charset val="136"/>
      </rPr>
      <t xml:space="preserve">193</t>
    </r>
    <r>
      <rPr>
        <sz val="11"/>
        <rFont val="Noto Sans"/>
        <family val="2"/>
      </rPr>
      <t xml:space="preserve">號</t>
    </r>
  </si>
  <si>
    <t xml:space="preserve">蘆洲</t>
  </si>
  <si>
    <t xml:space="preserve">鷺江</t>
  </si>
  <si>
    <r>
      <rPr>
        <sz val="12"/>
        <rFont val="新細明體"/>
        <family val="1"/>
        <charset val="136"/>
      </rPr>
      <t xml:space="preserve">55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3/31,5/10</t>
  </si>
  <si>
    <r>
      <rPr>
        <sz val="12"/>
        <color rgb="FFFF0000"/>
        <rFont val="Noto Sans"/>
        <family val="2"/>
      </rPr>
      <t xml:space="preserve">劉傑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2819980#222</t>
  </si>
  <si>
    <t xml:space="preserve">0952-585059</t>
  </si>
  <si>
    <t xml:space="preserve">liou5417@teacher.lcps.tpc.edu.tw
liou5417@yahoo.com.tw</t>
  </si>
  <si>
    <r>
      <rPr>
        <sz val="11"/>
        <rFont val="新細明體"/>
        <family val="1"/>
        <charset val="136"/>
      </rPr>
      <t xml:space="preserve">247</t>
    </r>
    <r>
      <rPr>
        <sz val="11"/>
        <rFont val="Noto Sans"/>
        <family val="2"/>
      </rPr>
      <t xml:space="preserve">台北縣蘆洲市民族路七號</t>
    </r>
  </si>
  <si>
    <t xml:space="preserve">成功</t>
  </si>
  <si>
    <r>
      <rPr>
        <sz val="12"/>
        <rFont val="新細明體"/>
        <family val="1"/>
        <charset val="136"/>
      </rPr>
      <t xml:space="preserve">5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黃少彥</t>
  </si>
  <si>
    <t xml:space="preserve">02-22858998
02-28481013#28</t>
  </si>
  <si>
    <t xml:space="preserve">a1179@mail.tces.tpc.edu.tw</t>
  </si>
  <si>
    <r>
      <rPr>
        <sz val="11"/>
        <rFont val="新細明體"/>
        <family val="1"/>
        <charset val="136"/>
      </rPr>
      <t xml:space="preserve">247</t>
    </r>
    <r>
      <rPr>
        <sz val="11"/>
        <rFont val="Noto Sans"/>
        <family val="2"/>
      </rPr>
      <t xml:space="preserve">台北縣蘆洲市長安街</t>
    </r>
    <r>
      <rPr>
        <sz val="11"/>
        <rFont val="新細明體"/>
        <family val="1"/>
        <charset val="136"/>
      </rPr>
      <t xml:space="preserve">311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新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2838815#813</t>
  </si>
  <si>
    <t xml:space="preserve">mis@jaes.tpc.edu.tw</t>
  </si>
  <si>
    <r>
      <rPr>
        <sz val="11"/>
        <rFont val="新細明體"/>
        <family val="1"/>
        <charset val="136"/>
      </rPr>
      <t xml:space="preserve">247</t>
    </r>
    <r>
      <rPr>
        <sz val="11"/>
        <rFont val="Noto Sans"/>
        <family val="2"/>
      </rPr>
      <t xml:space="preserve">台北縣蘆洲市民族路</t>
    </r>
    <r>
      <rPr>
        <sz val="11"/>
        <rFont val="新細明體"/>
        <family val="1"/>
        <charset val="136"/>
      </rPr>
      <t xml:space="preserve">488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水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2281-6202#102</t>
  </si>
  <si>
    <t xml:space="preserve">0933-136710</t>
  </si>
  <si>
    <t xml:space="preserve">t102@mail.lces.tpc.edu.tw</t>
  </si>
  <si>
    <r>
      <rPr>
        <sz val="11"/>
        <rFont val="新細明體"/>
        <family val="1"/>
        <charset val="136"/>
      </rPr>
      <t xml:space="preserve">247</t>
    </r>
    <r>
      <rPr>
        <sz val="11"/>
        <rFont val="Noto Sans"/>
        <family val="2"/>
      </rPr>
      <t xml:space="preserve">台北縣蘆洲市中正路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號</t>
    </r>
  </si>
  <si>
    <t xml:space="preserve">三峽</t>
  </si>
  <si>
    <r>
      <rPr>
        <sz val="12"/>
        <rFont val="新細明體"/>
        <family val="1"/>
        <charset val="136"/>
      </rPr>
      <t xml:space="preserve">4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郭炳男</t>
  </si>
  <si>
    <t xml:space="preserve">02-26711018#205</t>
  </si>
  <si>
    <t xml:space="preserve">0929-625208</t>
  </si>
  <si>
    <t xml:space="preserve">mis@mail.shps.tpc.edu.tw</t>
  </si>
  <si>
    <r>
      <rPr>
        <sz val="11"/>
        <rFont val="新細明體"/>
        <family val="1"/>
        <charset val="136"/>
      </rPr>
      <t xml:space="preserve">237</t>
    </r>
    <r>
      <rPr>
        <sz val="11"/>
        <rFont val="Noto Sans"/>
        <family val="2"/>
      </rPr>
      <t xml:space="preserve">台北縣三峽鎮中山路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  </t>
    </r>
  </si>
  <si>
    <t xml:space="preserve">有木</t>
  </si>
  <si>
    <r>
      <rPr>
        <sz val="12"/>
        <rFont val="新細明體"/>
        <family val="1"/>
        <charset val="136"/>
      </rPr>
      <t xml:space="preserve">4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明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2-26720067#16</t>
  </si>
  <si>
    <t xml:space="preserve">tokio@mail.ymps.tpc.edu.tw
tokio@dns.ymps.tpc.edu.tw</t>
  </si>
  <si>
    <r>
      <rPr>
        <sz val="11"/>
        <rFont val="新細明體"/>
        <family val="1"/>
        <charset val="136"/>
      </rPr>
      <t xml:space="preserve">237</t>
    </r>
    <r>
      <rPr>
        <sz val="11"/>
        <rFont val="Noto Sans"/>
        <family val="2"/>
      </rPr>
      <t xml:space="preserve">台北縣三峽鎮有木里</t>
    </r>
    <r>
      <rPr>
        <sz val="11"/>
        <rFont val="新細明體"/>
        <family val="1"/>
        <charset val="136"/>
      </rPr>
      <t xml:space="preserve">131</t>
    </r>
    <r>
      <rPr>
        <sz val="11"/>
        <rFont val="Noto Sans"/>
        <family val="2"/>
      </rPr>
      <t xml:space="preserve">號</t>
    </r>
  </si>
  <si>
    <t xml:space="preserve">土城國小介紹</t>
  </si>
  <si>
    <t xml:space="preserve">五寮</t>
  </si>
  <si>
    <r>
      <rPr>
        <sz val="12"/>
        <rFont val="新細明體"/>
        <family val="1"/>
        <charset val="136"/>
      </rPr>
      <t xml:space="preserve">4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佑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導</t>
    </r>
    <r>
      <rPr>
        <sz val="12"/>
        <rFont val="新細明體"/>
        <family val="1"/>
        <charset val="136"/>
      </rPr>
      <t xml:space="preserve">)</t>
    </r>
  </si>
  <si>
    <t xml:space="preserve">02-26720298</t>
  </si>
  <si>
    <t xml:space="preserve">0922-279726</t>
  </si>
  <si>
    <t xml:space="preserve">kqmbuu2002@yahoo.com.tw</t>
  </si>
  <si>
    <r>
      <rPr>
        <sz val="11"/>
        <rFont val="新細明體"/>
        <family val="1"/>
        <charset val="136"/>
      </rPr>
      <t xml:space="preserve">237</t>
    </r>
    <r>
      <rPr>
        <sz val="11"/>
        <rFont val="Noto Sans"/>
        <family val="2"/>
      </rPr>
      <t xml:space="preserve">台北縣三峽鎮五寮里</t>
    </r>
    <r>
      <rPr>
        <sz val="11"/>
        <rFont val="新細明體"/>
        <family val="1"/>
        <charset val="136"/>
      </rPr>
      <t xml:space="preserve">69</t>
    </r>
    <r>
      <rPr>
        <sz val="11"/>
        <rFont val="Noto Sans"/>
        <family val="2"/>
      </rPr>
      <t xml:space="preserve">號</t>
    </r>
  </si>
  <si>
    <t xml:space="preserve">烏來國小同學介紹</t>
  </si>
  <si>
    <t xml:space="preserve">大埔</t>
  </si>
  <si>
    <r>
      <rPr>
        <sz val="12"/>
        <rFont val="新細明體"/>
        <family val="1"/>
        <charset val="136"/>
      </rPr>
      <t xml:space="preserve">4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李文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6712523#17</t>
  </si>
  <si>
    <t xml:space="preserve">0917-839822</t>
  </si>
  <si>
    <t xml:space="preserve">nars@tpc.edu.tw</t>
  </si>
  <si>
    <r>
      <rPr>
        <sz val="11"/>
        <rFont val="新細明體"/>
        <family val="1"/>
        <charset val="136"/>
      </rPr>
      <t xml:space="preserve">23742 </t>
    </r>
    <r>
      <rPr>
        <sz val="11"/>
        <rFont val="Noto Sans"/>
        <family val="2"/>
      </rPr>
      <t xml:space="preserve">台北縣三峽鎮大埔路</t>
    </r>
    <r>
      <rPr>
        <sz val="11"/>
        <rFont val="新細明體"/>
        <family val="1"/>
        <charset val="136"/>
      </rPr>
      <t xml:space="preserve">130</t>
    </r>
    <r>
      <rPr>
        <sz val="11"/>
        <rFont val="Noto Sans"/>
        <family val="2"/>
      </rPr>
      <t xml:space="preserve">號</t>
    </r>
  </si>
  <si>
    <t xml:space="preserve">中園</t>
  </si>
  <si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約問題，要視為主網頁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86712590#337</t>
  </si>
  <si>
    <t xml:space="preserve">0921-773520</t>
  </si>
  <si>
    <t xml:space="preserve">ccw1021@yahoo.com.tw</t>
  </si>
  <si>
    <r>
      <rPr>
        <sz val="11"/>
        <rFont val="新細明體"/>
        <family val="1"/>
        <charset val="136"/>
      </rPr>
      <t xml:space="preserve">237</t>
    </r>
    <r>
      <rPr>
        <sz val="11"/>
        <rFont val="Noto Sans"/>
        <family val="2"/>
      </rPr>
      <t xml:space="preserve">台北縣三峽鎮大同路</t>
    </r>
    <r>
      <rPr>
        <sz val="11"/>
        <rFont val="新細明體"/>
        <family val="1"/>
        <charset val="136"/>
      </rPr>
      <t xml:space="preserve">22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大成</t>
  </si>
  <si>
    <r>
      <rPr>
        <sz val="12"/>
        <rFont val="新細明體"/>
        <family val="1"/>
        <charset val="136"/>
      </rPr>
      <t xml:space="preserve">4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俊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兼資訊</t>
    </r>
    <r>
      <rPr>
        <sz val="12"/>
        <rFont val="新細明體"/>
        <family val="1"/>
        <charset val="136"/>
      </rPr>
      <t xml:space="preserve">)</t>
    </r>
  </si>
  <si>
    <t xml:space="preserve">02-26726521#110</t>
  </si>
  <si>
    <t xml:space="preserve">0919-373764</t>
  </si>
  <si>
    <t xml:space="preserve">upskywind@gmail.com
upposky0210@yahoo.com.tw</t>
  </si>
  <si>
    <r>
      <rPr>
        <sz val="11"/>
        <rFont val="新細明體"/>
        <family val="1"/>
        <charset val="136"/>
      </rPr>
      <t xml:space="preserve">237</t>
    </r>
    <r>
      <rPr>
        <sz val="11"/>
        <rFont val="Noto Sans"/>
        <family val="2"/>
      </rPr>
      <t xml:space="preserve">台北縣三峽鎮成福路</t>
    </r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柯小姐來電</t>
  </si>
  <si>
    <t xml:space="preserve">插角</t>
  </si>
  <si>
    <r>
      <rPr>
        <sz val="12"/>
        <rFont val="新細明體"/>
        <family val="1"/>
        <charset val="136"/>
      </rPr>
      <t xml:space="preserve">4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丞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72-0230#17</t>
  </si>
  <si>
    <t xml:space="preserve">0932-927209</t>
  </si>
  <si>
    <t xml:space="preserve">ojanini0815@yahoo.com.tw</t>
  </si>
  <si>
    <r>
      <rPr>
        <sz val="11"/>
        <color rgb="FFFF0000"/>
        <rFont val="新細明體"/>
        <family val="1"/>
        <charset val="136"/>
      </rPr>
      <t xml:space="preserve">[237]</t>
    </r>
    <r>
      <rPr>
        <sz val="11"/>
        <color rgb="FFFF0000"/>
        <rFont val="Noto Sans"/>
        <family val="2"/>
      </rPr>
      <t xml:space="preserve">台北縣三峽鎮插角里插角路</t>
    </r>
    <r>
      <rPr>
        <sz val="11"/>
        <color rgb="FFFF0000"/>
        <rFont val="新細明體"/>
        <family val="1"/>
        <charset val="136"/>
      </rPr>
      <t xml:space="preserve">39</t>
    </r>
    <r>
      <rPr>
        <sz val="11"/>
        <color rgb="FFFF0000"/>
        <rFont val="Noto Sans"/>
        <family val="2"/>
      </rPr>
      <t xml:space="preserve">號</t>
    </r>
  </si>
  <si>
    <t xml:space="preserve">網路資訊得知</t>
  </si>
  <si>
    <t xml:space="preserve">土城</t>
  </si>
  <si>
    <t xml:space="preserve">安和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劉益源</t>
  </si>
  <si>
    <t xml:space="preserve">02-22603451#18</t>
  </si>
  <si>
    <t xml:space="preserve">only@mail.anhoes.tpc.edu.tw</t>
  </si>
  <si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台北縣土城市延和路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萬志祥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2700177#125</t>
  </si>
  <si>
    <t xml:space="preserve">0912-210209</t>
  </si>
  <si>
    <t xml:space="preserve">wchwin@mail.ttcps.tpc.edu.tw
wchwin@gmail.com</t>
  </si>
  <si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台北縣土城市興城路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</si>
  <si>
    <t xml:space="preserve">廣福</t>
  </si>
  <si>
    <r>
      <rPr>
        <sz val="12"/>
        <rFont val="新細明體"/>
        <family val="1"/>
        <charset val="136"/>
      </rPr>
      <t xml:space="preserve">48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簡志明</t>
  </si>
  <si>
    <t xml:space="preserve">2262-6782#263</t>
  </si>
  <si>
    <t xml:space="preserve">lewis.jen@gmail.com
mis@mail.gfes.tpc.edu.tw</t>
  </si>
  <si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台北縣土城市學府路一段</t>
    </r>
    <r>
      <rPr>
        <sz val="11"/>
        <rFont val="新細明體"/>
        <family val="1"/>
        <charset val="136"/>
      </rPr>
      <t xml:space="preserve">127</t>
    </r>
    <r>
      <rPr>
        <sz val="11"/>
        <rFont val="Noto Sans"/>
        <family val="2"/>
      </rPr>
      <t xml:space="preserve">號</t>
    </r>
  </si>
  <si>
    <t xml:space="preserve">頂埔</t>
  </si>
  <si>
    <t xml:space="preserve">涂福賜</t>
  </si>
  <si>
    <t xml:space="preserve">2268-6800#812</t>
  </si>
  <si>
    <t xml:space="preserve">mis@mail.dpes.tpc.edu.tw</t>
  </si>
  <si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台北縣土城市中央路四段</t>
    </r>
    <r>
      <rPr>
        <sz val="11"/>
        <rFont val="新細明體"/>
        <family val="1"/>
        <charset val="136"/>
      </rPr>
      <t xml:space="preserve">205</t>
    </r>
    <r>
      <rPr>
        <sz val="11"/>
        <rFont val="Noto Sans"/>
        <family val="2"/>
      </rPr>
      <t xml:space="preserve">號</t>
    </r>
  </si>
  <si>
    <t xml:space="preserve">樂利</t>
  </si>
  <si>
    <r>
      <rPr>
        <sz val="12"/>
        <rFont val="新細明體"/>
        <family val="1"/>
        <charset val="136"/>
      </rPr>
      <t xml:space="preserve">48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朱磐峯
葉瑞誠</t>
  </si>
  <si>
    <t xml:space="preserve">02-22662568#202</t>
  </si>
  <si>
    <t xml:space="preserve">0968-007225</t>
  </si>
  <si>
    <t xml:space="preserve">jpf120@ms1.hinet.net
b620819@yahoo.com.tw</t>
  </si>
  <si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台北縣土城市裕生路</t>
    </r>
    <r>
      <rPr>
        <sz val="11"/>
        <rFont val="新細明體"/>
        <family val="1"/>
        <charset val="136"/>
      </rPr>
      <t xml:space="preserve">65</t>
    </r>
    <r>
      <rPr>
        <sz val="11"/>
        <rFont val="Noto Sans"/>
        <family val="2"/>
      </rPr>
      <t xml:space="preserve">號</t>
    </r>
  </si>
  <si>
    <t xml:space="preserve">清水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趙天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組長</t>
    </r>
    <r>
      <rPr>
        <sz val="12"/>
        <rFont val="新細明體"/>
        <family val="1"/>
        <charset val="136"/>
      </rPr>
      <t xml:space="preserve">)</t>
    </r>
  </si>
  <si>
    <t xml:space="preserve">02-22732412</t>
  </si>
  <si>
    <t xml:space="preserve">skyer@cses.tpc.edu.tw</t>
  </si>
  <si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台北縣土城市金城路二段</t>
    </r>
    <r>
      <rPr>
        <sz val="11"/>
        <rFont val="新細明體"/>
        <family val="1"/>
        <charset val="136"/>
      </rPr>
      <t xml:space="preserve">356</t>
    </r>
    <r>
      <rPr>
        <sz val="11"/>
        <rFont val="Noto Sans"/>
        <family val="2"/>
      </rPr>
      <t xml:space="preserve">號</t>
    </r>
  </si>
  <si>
    <t xml:space="preserve">中和</t>
  </si>
  <si>
    <t xml:space="preserve">錦和</t>
  </si>
  <si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2008</t>
    </r>
  </si>
  <si>
    <t xml:space="preserve">李登隆</t>
  </si>
  <si>
    <t xml:space="preserve">2247-9495#203</t>
  </si>
  <si>
    <t xml:space="preserve">#233</t>
  </si>
  <si>
    <t xml:space="preserve">mis@chps.tpc.edu.tw</t>
  </si>
  <si>
    <r>
      <rPr>
        <sz val="11"/>
        <rFont val="新細明體"/>
        <family val="1"/>
        <charset val="136"/>
      </rPr>
      <t xml:space="preserve">235</t>
    </r>
    <r>
      <rPr>
        <sz val="11"/>
        <rFont val="Noto Sans"/>
        <family val="2"/>
      </rPr>
      <t xml:space="preserve">台北縣中和市圓通路</t>
    </r>
    <r>
      <rPr>
        <sz val="11"/>
        <rFont val="新細明體"/>
        <family val="1"/>
        <charset val="136"/>
      </rPr>
      <t xml:space="preserve">292</t>
    </r>
    <r>
      <rPr>
        <sz val="11"/>
        <rFont val="Noto Sans"/>
        <family val="2"/>
      </rPr>
      <t xml:space="preserve">號</t>
    </r>
  </si>
  <si>
    <t xml:space="preserve">自強</t>
  </si>
  <si>
    <t xml:space="preserve">黃俊文</t>
  </si>
  <si>
    <t xml:space="preserve">02-29556441</t>
  </si>
  <si>
    <t xml:space="preserve">mis@jcps.tpc.edu.tw</t>
  </si>
  <si>
    <r>
      <rPr>
        <sz val="11"/>
        <rFont val="新細明體"/>
        <family val="1"/>
        <charset val="136"/>
      </rPr>
      <t xml:space="preserve">235</t>
    </r>
    <r>
      <rPr>
        <sz val="11"/>
        <rFont val="Noto Sans"/>
        <family val="2"/>
      </rPr>
      <t xml:space="preserve">台北縣中和市莒光路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號</t>
    </r>
  </si>
  <si>
    <t xml:space="preserve">興南</t>
  </si>
  <si>
    <r>
      <rPr>
        <sz val="12"/>
        <rFont val="新細明體"/>
        <family val="1"/>
        <charset val="136"/>
      </rPr>
      <t xml:space="preserve">4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馬保和</t>
  </si>
  <si>
    <t xml:space="preserve">02-29422349#25</t>
  </si>
  <si>
    <t xml:space="preserve">t823@hnps.tpc.edu.tw</t>
  </si>
  <si>
    <r>
      <rPr>
        <sz val="11"/>
        <rFont val="新細明體"/>
        <family val="1"/>
        <charset val="136"/>
      </rPr>
      <t xml:space="preserve">235</t>
    </r>
    <r>
      <rPr>
        <sz val="11"/>
        <rFont val="Noto Sans"/>
        <family val="2"/>
      </rPr>
      <t xml:space="preserve">台北縣中和市興南路一段</t>
    </r>
    <r>
      <rPr>
        <sz val="11"/>
        <rFont val="新細明體"/>
        <family val="1"/>
        <charset val="136"/>
      </rPr>
      <t xml:space="preserve">13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秋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32348654#132</t>
  </si>
  <si>
    <t xml:space="preserve">0917-308333</t>
  </si>
  <si>
    <t xml:space="preserve">st308333@yahoo.com.tw</t>
  </si>
  <si>
    <r>
      <rPr>
        <sz val="11"/>
        <rFont val="新細明體"/>
        <family val="1"/>
        <charset val="136"/>
      </rPr>
      <t xml:space="preserve">235</t>
    </r>
    <r>
      <rPr>
        <sz val="11"/>
        <rFont val="Noto Sans"/>
        <family val="2"/>
      </rPr>
      <t xml:space="preserve">台北縣中和市光環路二段一號</t>
    </r>
  </si>
  <si>
    <t xml:space="preserve">復興</t>
  </si>
  <si>
    <r>
      <rPr>
        <sz val="12"/>
        <rFont val="新細明體"/>
        <family val="1"/>
        <charset val="136"/>
      </rPr>
      <t xml:space="preserve">4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碩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2472993</t>
  </si>
  <si>
    <t xml:space="preserve">mis@fsps.tpc.edu.tw</t>
  </si>
  <si>
    <r>
      <rPr>
        <sz val="11"/>
        <rFont val="新細明體"/>
        <family val="1"/>
        <charset val="136"/>
      </rPr>
      <t xml:space="preserve">235</t>
    </r>
    <r>
      <rPr>
        <sz val="11"/>
        <rFont val="Noto Sans"/>
        <family val="2"/>
      </rPr>
      <t xml:space="preserve">台北縣中和市復興路</t>
    </r>
    <r>
      <rPr>
        <sz val="11"/>
        <rFont val="新細明體"/>
        <family val="1"/>
        <charset val="136"/>
      </rPr>
      <t xml:space="preserve">30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積穗</t>
  </si>
  <si>
    <r>
      <rPr>
        <sz val="12"/>
        <rFont val="新細明體"/>
        <family val="1"/>
        <charset val="136"/>
      </rPr>
      <t xml:space="preserve">477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呂枝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2225533#641</t>
  </si>
  <si>
    <t xml:space="preserve">0921-855527</t>
  </si>
  <si>
    <t xml:space="preserve">gte@tjsps.tpc.edu.tw
gte7520@gmail.com</t>
  </si>
  <si>
    <r>
      <rPr>
        <sz val="11"/>
        <rFont val="新細明體"/>
        <family val="1"/>
        <charset val="136"/>
      </rPr>
      <t xml:space="preserve">[235]</t>
    </r>
    <r>
      <rPr>
        <sz val="11"/>
        <rFont val="Noto Sans"/>
        <family val="2"/>
      </rPr>
      <t xml:space="preserve">台北縣中和市員山路</t>
    </r>
    <r>
      <rPr>
        <sz val="11"/>
        <rFont val="新細明體"/>
        <family val="1"/>
        <charset val="136"/>
      </rPr>
      <t xml:space="preserve">154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忠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942-2270</t>
  </si>
  <si>
    <t xml:space="preserve">0915-497058</t>
  </si>
  <si>
    <t xml:space="preserve">lcj@bsd.chjhs.tpc.edu.tw</t>
  </si>
  <si>
    <r>
      <rPr>
        <sz val="11"/>
        <rFont val="新細明體"/>
        <family val="1"/>
        <charset val="136"/>
      </rPr>
      <t xml:space="preserve">235</t>
    </r>
    <r>
      <rPr>
        <sz val="11"/>
        <rFont val="Noto Sans"/>
        <family val="2"/>
      </rPr>
      <t xml:space="preserve">台北縣中和市興南路二段三巷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</si>
  <si>
    <t xml:space="preserve">永和</t>
  </si>
  <si>
    <t xml:space="preserve">頂溪</t>
  </si>
  <si>
    <r>
      <rPr>
        <sz val="12"/>
        <rFont val="新細明體"/>
        <family val="1"/>
        <charset val="136"/>
      </rPr>
      <t xml:space="preserve">4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廖嘉民</t>
  </si>
  <si>
    <t xml:space="preserve">02-29212058#211</t>
  </si>
  <si>
    <t xml:space="preserve">mis@mail.thps.tpc.edu.tw</t>
  </si>
  <si>
    <r>
      <rPr>
        <sz val="11"/>
        <rFont val="新細明體"/>
        <family val="1"/>
        <charset val="136"/>
      </rPr>
      <t xml:space="preserve">234</t>
    </r>
    <r>
      <rPr>
        <sz val="11"/>
        <rFont val="Noto Sans"/>
        <family val="2"/>
      </rPr>
      <t xml:space="preserve">台北縣永和市文化路</t>
    </r>
    <r>
      <rPr>
        <sz val="11"/>
        <rFont val="新細明體"/>
        <family val="1"/>
        <charset val="136"/>
      </rPr>
      <t xml:space="preserve">133</t>
    </r>
    <r>
      <rPr>
        <sz val="11"/>
        <rFont val="Noto Sans"/>
        <family val="2"/>
      </rPr>
      <t xml:space="preserve">號</t>
    </r>
  </si>
  <si>
    <t xml:space="preserve">網溪</t>
  </si>
  <si>
    <r>
      <rPr>
        <sz val="12"/>
        <rFont val="新細明體"/>
        <family val="1"/>
        <charset val="136"/>
      </rPr>
      <t xml:space="preserve">4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洪靜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務處研發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89264470#13</t>
  </si>
  <si>
    <t xml:space="preserve">0932-069177</t>
  </si>
  <si>
    <t xml:space="preserve">ivy283@mail.whps.tpc.edu.tw'</t>
  </si>
  <si>
    <r>
      <rPr>
        <sz val="11"/>
        <rFont val="新細明體"/>
        <family val="1"/>
        <charset val="136"/>
      </rPr>
      <t xml:space="preserve">234</t>
    </r>
    <r>
      <rPr>
        <sz val="11"/>
        <rFont val="Noto Sans"/>
        <family val="2"/>
      </rPr>
      <t xml:space="preserve">台北縣永和市竹林路</t>
    </r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/26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張英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教組</t>
    </r>
    <r>
      <rPr>
        <sz val="12"/>
        <rFont val="新細明體"/>
        <family val="1"/>
        <charset val="136"/>
      </rPr>
      <t xml:space="preserve">)</t>
    </r>
  </si>
  <si>
    <t xml:space="preserve">02-29214615</t>
  </si>
  <si>
    <t xml:space="preserve">8921-3457</t>
  </si>
  <si>
    <t xml:space="preserve">mis@yhes.tpc.edu.tw</t>
  </si>
  <si>
    <r>
      <rPr>
        <sz val="11"/>
        <rFont val="新細明體"/>
        <family val="1"/>
        <charset val="136"/>
      </rPr>
      <t xml:space="preserve">234</t>
    </r>
    <r>
      <rPr>
        <sz val="11"/>
        <rFont val="Noto Sans"/>
        <family val="2"/>
      </rPr>
      <t xml:space="preserve">台北縣永和市秀朗路一段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號</t>
    </r>
  </si>
  <si>
    <t xml:space="preserve">永平</t>
  </si>
  <si>
    <r>
      <rPr>
        <sz val="12"/>
        <rFont val="新細明體"/>
        <family val="1"/>
        <charset val="136"/>
      </rPr>
      <t xml:space="preserve">4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7/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林群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259879#205</t>
  </si>
  <si>
    <t xml:space="preserve">mis@ypes.tpc.edu.tw</t>
  </si>
  <si>
    <r>
      <rPr>
        <sz val="11"/>
        <rFont val="新細明體"/>
        <family val="1"/>
        <charset val="136"/>
      </rPr>
      <t xml:space="preserve">234</t>
    </r>
    <r>
      <rPr>
        <sz val="11"/>
        <rFont val="Noto Sans"/>
        <family val="2"/>
      </rPr>
      <t xml:space="preserve">台北縣永和市保生路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余崇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吳聖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921-8878#13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9</t>
    </r>
  </si>
  <si>
    <t xml:space="preserve">eminyu@ms61.hinet.net
mis@mail.jhjhs.tvc.edu.tw  (吳)</t>
  </si>
  <si>
    <r>
      <rPr>
        <sz val="11"/>
        <rFont val="新細明體"/>
        <family val="1"/>
        <charset val="136"/>
      </rPr>
      <t xml:space="preserve">234</t>
    </r>
    <r>
      <rPr>
        <sz val="11"/>
        <rFont val="Noto Sans"/>
        <family val="2"/>
      </rPr>
      <t xml:space="preserve">台北縣永和市國中路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號</t>
    </r>
  </si>
  <si>
    <t xml:space="preserve">網站訊息</t>
  </si>
  <si>
    <t xml:space="preserve">福和</t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文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教組</t>
    </r>
    <r>
      <rPr>
        <sz val="12"/>
        <rFont val="新細明體"/>
        <family val="1"/>
        <charset val="136"/>
      </rPr>
      <t xml:space="preserve">)</t>
    </r>
  </si>
  <si>
    <t xml:space="preserve">02-29289493#217</t>
  </si>
  <si>
    <t xml:space="preserve">0937-451555</t>
  </si>
  <si>
    <t xml:space="preserve">fuhomis@fhjh.tpc.edu.tw </t>
  </si>
  <si>
    <r>
      <rPr>
        <sz val="11"/>
        <rFont val="新細明體"/>
        <family val="1"/>
        <charset val="136"/>
      </rPr>
      <t xml:space="preserve">[234]</t>
    </r>
    <r>
      <rPr>
        <sz val="11"/>
        <rFont val="Noto Sans"/>
        <family val="2"/>
      </rPr>
      <t xml:space="preserve">台北縣永和市永利路</t>
    </r>
    <r>
      <rPr>
        <sz val="11"/>
        <rFont val="新細明體"/>
        <family val="1"/>
        <charset val="136"/>
      </rPr>
      <t xml:space="preserve">71</t>
    </r>
    <r>
      <rPr>
        <sz val="11"/>
        <rFont val="Noto Sans"/>
        <family val="2"/>
      </rPr>
      <t xml:space="preserve">號</t>
    </r>
  </si>
  <si>
    <t xml:space="preserve">板橋</t>
  </si>
  <si>
    <t xml:space="preserve">江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梁榮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252-6880#315</t>
  </si>
  <si>
    <t xml:space="preserve">fah@ctes.tpc.edu.tw
mis@ctes.tpc.edu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文化路二段</t>
    </r>
    <r>
      <rPr>
        <sz val="11"/>
        <rFont val="新細明體"/>
        <family val="1"/>
        <charset val="136"/>
      </rPr>
      <t xml:space="preserve">413</t>
    </r>
    <r>
      <rPr>
        <sz val="11"/>
        <rFont val="Noto Sans"/>
        <family val="2"/>
      </rPr>
      <t xml:space="preserve">號</t>
    </r>
  </si>
  <si>
    <t xml:space="preserve">文聖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張國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2530782#14</t>
  </si>
  <si>
    <t xml:space="preserve">0937-089462</t>
  </si>
  <si>
    <t xml:space="preserve">t121913@yahoo.com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文聖街</t>
    </r>
    <r>
      <rPr>
        <sz val="11"/>
        <rFont val="新細明體"/>
        <family val="1"/>
        <charset val="136"/>
      </rPr>
      <t xml:space="preserve">86</t>
    </r>
    <r>
      <rPr>
        <sz val="11"/>
        <rFont val="Noto Sans"/>
        <family val="2"/>
      </rPr>
      <t xml:space="preserve">號</t>
    </r>
  </si>
  <si>
    <t xml:space="preserve">溪洲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向雲暉</t>
  </si>
  <si>
    <t xml:space="preserve">02-26867705#24</t>
  </si>
  <si>
    <t xml:space="preserve">0939-676171</t>
  </si>
  <si>
    <t xml:space="preserve">mis@mail.sips.tpc.edu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金門街</t>
    </r>
    <r>
      <rPr>
        <sz val="11"/>
        <rFont val="新細明體"/>
        <family val="1"/>
        <charset val="136"/>
      </rPr>
      <t xml:space="preserve">289</t>
    </r>
    <r>
      <rPr>
        <sz val="11"/>
        <rFont val="Noto Sans"/>
        <family val="2"/>
      </rPr>
      <t xml:space="preserve">號 </t>
    </r>
  </si>
  <si>
    <r>
      <rPr>
        <sz val="12"/>
        <rFont val="新細明體"/>
        <family val="1"/>
        <charset val="136"/>
      </rPr>
      <t xml:space="preserve">3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秋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2-22755313#25</t>
  </si>
  <si>
    <t xml:space="preserve">hclee.young@msa.hinet.net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大觀路二段</t>
    </r>
    <r>
      <rPr>
        <sz val="11"/>
        <rFont val="新細明體"/>
        <family val="1"/>
        <charset val="136"/>
      </rPr>
      <t xml:space="preserve">5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t xml:space="preserve">超過十五班</t>
  </si>
  <si>
    <t xml:space="preserve">新埔</t>
  </si>
  <si>
    <r>
      <rPr>
        <sz val="12"/>
        <rFont val="新細明體"/>
        <family val="1"/>
        <charset val="136"/>
      </rPr>
      <t xml:space="preserve">4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啟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2571830#616</t>
  </si>
  <si>
    <t xml:space="preserve">mis@mail.spes.tpc.edu.tw
cch@mail.spes.tpc.edu.tw
cch@tpc.edu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陽明街</t>
    </r>
    <r>
      <rPr>
        <sz val="11"/>
        <rFont val="新細明體"/>
        <family val="1"/>
        <charset val="136"/>
      </rPr>
      <t xml:space="preserve">206</t>
    </r>
    <r>
      <rPr>
        <sz val="11"/>
        <rFont val="Noto Sans"/>
        <family val="2"/>
      </rPr>
      <t xml:space="preserve">號</t>
    </r>
  </si>
  <si>
    <t xml:space="preserve">同事告知</t>
  </si>
  <si>
    <t xml:space="preserve">後埔</t>
  </si>
  <si>
    <r>
      <rPr>
        <sz val="12"/>
        <rFont val="Noto Sans"/>
        <family val="2"/>
      </rPr>
      <t xml:space="preserve">鄭妃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614142#20</t>
  </si>
  <si>
    <t xml:space="preserve">hopu@mail.hpes.tpc.edu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重慶路</t>
    </r>
    <r>
      <rPr>
        <sz val="11"/>
        <rFont val="新細明體"/>
        <family val="1"/>
        <charset val="136"/>
      </rPr>
      <t xml:space="preserve">157</t>
    </r>
    <r>
      <rPr>
        <sz val="11"/>
        <rFont val="Noto Sans"/>
        <family val="2"/>
      </rPr>
      <t xml:space="preserve">號</t>
    </r>
  </si>
  <si>
    <t xml:space="preserve">國光</t>
  </si>
  <si>
    <r>
      <rPr>
        <sz val="12"/>
        <rFont val="新細明體"/>
        <family val="1"/>
        <charset val="136"/>
      </rPr>
      <t xml:space="preserve">3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11/9    2007/12/26</t>
  </si>
  <si>
    <r>
      <rPr>
        <sz val="12"/>
        <rFont val="Noto Sans"/>
        <family val="2"/>
      </rPr>
      <t xml:space="preserve">江彥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680611#504</t>
  </si>
  <si>
    <t xml:space="preserve">loteh@tpc.edu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中正路</t>
    </r>
    <r>
      <rPr>
        <sz val="11"/>
        <rFont val="新細明體"/>
        <family val="1"/>
        <charset val="136"/>
      </rPr>
      <t xml:space="preserve">32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t xml:space="preserve">重慶</t>
  </si>
  <si>
    <r>
      <rPr>
        <sz val="12"/>
        <color rgb="FFFF0000"/>
        <rFont val="新細明體"/>
        <family val="1"/>
        <charset val="136"/>
      </rPr>
      <t xml:space="preserve">409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信甫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 </t>
  </si>
  <si>
    <t xml:space="preserve">0960-356866</t>
  </si>
  <si>
    <t xml:space="preserve">bobocar@mail.cges.tpc.edu.tw</t>
  </si>
  <si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台北縣板橋市廣和街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t xml:space="preserve">研習、他校網頁</t>
  </si>
  <si>
    <r>
      <rPr>
        <sz val="12"/>
        <color rgb="FFFF0000"/>
        <rFont val="新細明體"/>
        <family val="1"/>
        <charset val="136"/>
      </rPr>
      <t xml:space="preserve">405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何國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9686834#125</t>
  </si>
  <si>
    <t xml:space="preserve">0919-931636</t>
  </si>
  <si>
    <t xml:space="preserve">yayaya@mail.pcps.tpc.edu.tw</t>
  </si>
  <si>
    <r>
      <rPr>
        <sz val="11"/>
        <rFont val="新細明體"/>
        <family val="1"/>
        <charset val="136"/>
      </rPr>
      <t xml:space="preserve">[220]</t>
    </r>
    <r>
      <rPr>
        <sz val="11"/>
        <rFont val="Noto Sans"/>
        <family val="2"/>
      </rPr>
      <t xml:space="preserve">台北縣板橋市黃石里文化路一段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號</t>
    </r>
  </si>
  <si>
    <t xml:space="preserve">其他學校</t>
  </si>
  <si>
    <t xml:space="preserve">沙崙</t>
  </si>
  <si>
    <r>
      <rPr>
        <sz val="12"/>
        <rFont val="Noto Sans"/>
        <family val="2"/>
      </rPr>
      <t xml:space="preserve">呂脩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6812764#8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16</t>
    </r>
  </si>
  <si>
    <t xml:space="preserve">0983-304543</t>
  </si>
  <si>
    <t xml:space="preserve">akiyama@tpc.edu.tw 
mis@mail.sles.tpc.edu.tw </t>
  </si>
  <si>
    <r>
      <rPr>
        <sz val="11"/>
        <color rgb="FFFF0000"/>
        <rFont val="新細明體"/>
        <family val="1"/>
        <charset val="136"/>
      </rPr>
      <t xml:space="preserve">[220]</t>
    </r>
    <r>
      <rPr>
        <sz val="11"/>
        <color rgb="FFFF0000"/>
        <rFont val="Noto Sans"/>
        <family val="2"/>
      </rPr>
      <t xml:space="preserve">台北縣板橋市篤行路二段</t>
    </r>
    <r>
      <rPr>
        <sz val="11"/>
        <color rgb="FFFF0000"/>
        <rFont val="新細明體"/>
        <family val="1"/>
        <charset val="136"/>
      </rPr>
      <t xml:space="preserve">132</t>
    </r>
    <r>
      <rPr>
        <sz val="11"/>
        <color rgb="FFFF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馬懷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89667817#322</t>
  </si>
  <si>
    <t xml:space="preserve">0937-092088</t>
  </si>
  <si>
    <t xml:space="preserve">lotusmhd@mail.thyes.tpc.edu.tw</t>
  </si>
  <si>
    <r>
      <rPr>
        <sz val="11"/>
        <rFont val="新細明體"/>
        <family val="1"/>
        <charset val="136"/>
      </rPr>
      <t xml:space="preserve">[220]</t>
    </r>
    <r>
      <rPr>
        <sz val="11"/>
        <rFont val="Noto Sans"/>
        <family val="2"/>
      </rPr>
      <t xml:space="preserve">台北縣板橋市四川路二段</t>
    </r>
    <r>
      <rPr>
        <sz val="11"/>
        <rFont val="新細明體"/>
        <family val="1"/>
        <charset val="136"/>
      </rPr>
      <t xml:space="preserve">24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</t>
    </r>
  </si>
  <si>
    <t xml:space="preserve">樹林</t>
  </si>
  <si>
    <t xml:space="preserve">山佳</t>
  </si>
  <si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修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680-6673#807</t>
  </si>
  <si>
    <t xml:space="preserve">0928-558029</t>
  </si>
  <si>
    <t xml:space="preserve">attaipei192@hotmail.com</t>
  </si>
  <si>
    <r>
      <rPr>
        <sz val="11"/>
        <rFont val="新細明體"/>
        <family val="1"/>
        <charset val="136"/>
      </rPr>
      <t xml:space="preserve">238</t>
    </r>
    <r>
      <rPr>
        <sz val="11"/>
        <rFont val="Noto Sans"/>
        <family val="2"/>
      </rPr>
      <t xml:space="preserve">台北縣樹林市中山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海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686-5486#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3</t>
    </r>
  </si>
  <si>
    <t xml:space="preserve">0919-127627</t>
  </si>
  <si>
    <t xml:space="preserve">lhk127627@yahoo.com.tw
lhk127627@gmail.com</t>
  </si>
  <si>
    <r>
      <rPr>
        <sz val="11"/>
        <rFont val="新細明體"/>
        <family val="1"/>
        <charset val="136"/>
      </rPr>
      <t xml:space="preserve">238</t>
    </r>
    <r>
      <rPr>
        <sz val="11"/>
        <rFont val="Noto Sans"/>
        <family val="2"/>
      </rPr>
      <t xml:space="preserve">台北縣樹林市大同街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號</t>
    </r>
  </si>
  <si>
    <t xml:space="preserve">其他學校人員</t>
  </si>
  <si>
    <t xml:space="preserve">育林</t>
  </si>
  <si>
    <r>
      <rPr>
        <sz val="12"/>
        <rFont val="新細明體"/>
        <family val="1"/>
        <charset val="136"/>
      </rPr>
      <t xml:space="preserve">5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仁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6832112#102</t>
  </si>
  <si>
    <t xml:space="preserve">0918-191119</t>
  </si>
  <si>
    <t xml:space="preserve">reho@tp.edu.tw</t>
  </si>
  <si>
    <r>
      <rPr>
        <sz val="11"/>
        <rFont val="新細明體"/>
        <family val="1"/>
        <charset val="136"/>
      </rPr>
      <t xml:space="preserve">238</t>
    </r>
    <r>
      <rPr>
        <sz val="11"/>
        <rFont val="Noto Sans"/>
        <family val="2"/>
      </rPr>
      <t xml:space="preserve">台北縣樹林市復興路</t>
    </r>
    <r>
      <rPr>
        <sz val="11"/>
        <rFont val="新細明體"/>
        <family val="1"/>
        <charset val="136"/>
      </rPr>
      <t xml:space="preserve">395</t>
    </r>
    <r>
      <rPr>
        <sz val="11"/>
        <rFont val="Noto Sans"/>
        <family val="2"/>
      </rPr>
      <t xml:space="preserve">號</t>
    </r>
  </si>
  <si>
    <t xml:space="preserve">於前任學校使用過</t>
  </si>
  <si>
    <t xml:space="preserve">武林</t>
  </si>
  <si>
    <r>
      <rPr>
        <sz val="12"/>
        <rFont val="新細明體"/>
        <family val="1"/>
        <charset val="136"/>
      </rPr>
      <t xml:space="preserve">5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易諳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812475#131</t>
  </si>
  <si>
    <t xml:space="preserve">0921-914181</t>
  </si>
  <si>
    <t xml:space="preserve">wow1227@tpc.edu.tw</t>
  </si>
  <si>
    <r>
      <rPr>
        <sz val="11"/>
        <rFont val="新細明體"/>
        <family val="1"/>
        <charset val="136"/>
      </rPr>
      <t xml:space="preserve">238</t>
    </r>
    <r>
      <rPr>
        <sz val="11"/>
        <rFont val="Noto Sans"/>
        <family val="2"/>
      </rPr>
      <t xml:space="preserve">台北縣樹林市金竂里保安街二段</t>
    </r>
    <r>
      <rPr>
        <sz val="11"/>
        <rFont val="新細明體"/>
        <family val="1"/>
        <charset val="136"/>
      </rPr>
      <t xml:space="preserve">151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5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保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812014#735</t>
  </si>
  <si>
    <t xml:space="preserve">0958-401892</t>
  </si>
  <si>
    <t xml:space="preserve">tiebob@gmail.com</t>
  </si>
  <si>
    <r>
      <rPr>
        <sz val="11"/>
        <rFont val="新細明體"/>
        <family val="1"/>
        <charset val="136"/>
      </rPr>
      <t xml:space="preserve">238</t>
    </r>
    <r>
      <rPr>
        <sz val="11"/>
        <rFont val="Noto Sans"/>
        <family val="2"/>
      </rPr>
      <t xml:space="preserve">台北縣樹林市育英街</t>
    </r>
    <r>
      <rPr>
        <sz val="11"/>
        <rFont val="新細明體"/>
        <family val="1"/>
        <charset val="136"/>
      </rPr>
      <t xml:space="preserve">176</t>
    </r>
    <r>
      <rPr>
        <sz val="11"/>
        <rFont val="Noto Sans"/>
        <family val="2"/>
      </rPr>
      <t xml:space="preserve">號</t>
    </r>
  </si>
  <si>
    <t xml:space="preserve">彭福</t>
  </si>
  <si>
    <r>
      <rPr>
        <sz val="12"/>
        <color rgb="FFFF0000"/>
        <rFont val="新細明體"/>
        <family val="1"/>
        <charset val="136"/>
      </rPr>
      <t xml:space="preserve">503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昱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8686-6589#12</t>
  </si>
  <si>
    <t xml:space="preserve">0968-107963</t>
  </si>
  <si>
    <t xml:space="preserve">a0105@pfps.tpc.edu.tw</t>
  </si>
  <si>
    <r>
      <rPr>
        <sz val="11"/>
        <rFont val="新細明體"/>
        <family val="1"/>
        <charset val="136"/>
      </rPr>
      <t xml:space="preserve">238</t>
    </r>
    <r>
      <rPr>
        <sz val="11"/>
        <rFont val="Noto Sans"/>
        <family val="2"/>
      </rPr>
      <t xml:space="preserve">台北縣樹林市忠孝街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顏種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市政府市場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股長企劃室</t>
    </r>
    <r>
      <rPr>
        <sz val="12"/>
        <rFont val="新細明體"/>
        <family val="1"/>
        <charset val="136"/>
      </rPr>
      <t xml:space="preserve">)</t>
    </r>
  </si>
  <si>
    <t xml:space="preserve">02-26812625</t>
  </si>
  <si>
    <t xml:space="preserve">0910-086063</t>
  </si>
  <si>
    <t xml:space="preserve">a4398@mail.twles.tpc.edu.tw
j6308@mail.twles.tpc.edu.tw(資訊組---再確定)</t>
  </si>
  <si>
    <r>
      <rPr>
        <sz val="11"/>
        <rFont val="新細明體"/>
        <family val="1"/>
        <charset val="136"/>
      </rPr>
      <t xml:space="preserve">[238]</t>
    </r>
    <r>
      <rPr>
        <sz val="11"/>
        <rFont val="Noto Sans"/>
        <family val="2"/>
      </rPr>
      <t xml:space="preserve">台北縣樹林市潭底里千歲街</t>
    </r>
    <r>
      <rPr>
        <sz val="11"/>
        <rFont val="新細明體"/>
        <family val="1"/>
        <charset val="136"/>
      </rPr>
      <t xml:space="preserve">59</t>
    </r>
    <r>
      <rPr>
        <sz val="11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378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士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841160</t>
  </si>
  <si>
    <t xml:space="preserve">02-26876192
0939-657183</t>
  </si>
  <si>
    <t xml:space="preserve">t301000@gmail.com</t>
  </si>
  <si>
    <r>
      <rPr>
        <sz val="11"/>
        <rFont val="新細明體"/>
        <family val="1"/>
        <charset val="136"/>
      </rPr>
      <t xml:space="preserve">[238]</t>
    </r>
    <r>
      <rPr>
        <sz val="11"/>
        <rFont val="Noto Sans"/>
        <family val="2"/>
      </rPr>
      <t xml:space="preserve">台北縣樹林市復興路</t>
    </r>
    <r>
      <rPr>
        <sz val="11"/>
        <rFont val="新細明體"/>
        <family val="1"/>
        <charset val="136"/>
      </rPr>
      <t xml:space="preserve">395</t>
    </r>
    <r>
      <rPr>
        <sz val="11"/>
        <rFont val="Noto Sans"/>
        <family val="2"/>
      </rPr>
      <t xml:space="preserve">號</t>
    </r>
  </si>
  <si>
    <t xml:space="preserve">台北縣青山國中小</t>
  </si>
  <si>
    <t xml:space="preserve">鶯歌</t>
  </si>
  <si>
    <t xml:space="preserve">二橋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書資訊組</t>
    </r>
    <r>
      <rPr>
        <sz val="12"/>
        <rFont val="新細明體"/>
        <family val="1"/>
        <charset val="136"/>
      </rPr>
      <t xml:space="preserve">)</t>
    </r>
  </si>
  <si>
    <t xml:space="preserve">02-26792364#250</t>
  </si>
  <si>
    <t xml:space="preserve">0922-215297</t>
  </si>
  <si>
    <t xml:space="preserve">eggcin@gmail.com</t>
  </si>
  <si>
    <r>
      <rPr>
        <sz val="11"/>
        <rFont val="新細明體"/>
        <family val="1"/>
        <charset val="136"/>
      </rPr>
      <t xml:space="preserve">239</t>
    </r>
    <r>
      <rPr>
        <sz val="11"/>
        <rFont val="Noto Sans"/>
        <family val="2"/>
      </rPr>
      <t xml:space="preserve">台北縣鶯歌鎮中正三路</t>
    </r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號</t>
    </r>
  </si>
  <si>
    <t xml:space="preserve">同事好評</t>
  </si>
  <si>
    <t xml:space="preserve">永吉</t>
  </si>
  <si>
    <r>
      <rPr>
        <sz val="12"/>
        <rFont val="Noto Sans"/>
        <family val="2"/>
      </rPr>
      <t xml:space="preserve">鄭應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704177#321</t>
  </si>
  <si>
    <t xml:space="preserve">0968-426920</t>
  </si>
  <si>
    <t xml:space="preserve">mis@mail.yces.tpc.edu.tw</t>
  </si>
  <si>
    <r>
      <rPr>
        <sz val="11"/>
        <rFont val="新細明體"/>
        <family val="1"/>
        <charset val="136"/>
      </rPr>
      <t xml:space="preserve">239</t>
    </r>
    <r>
      <rPr>
        <sz val="11"/>
        <rFont val="Noto Sans"/>
        <family val="2"/>
      </rPr>
      <t xml:space="preserve">台北縣鶯歌鎮德昌二街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曾國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701461#244</t>
  </si>
  <si>
    <t xml:space="preserve">gavin@mail.ykjhs.tpc.edu.tw</t>
  </si>
  <si>
    <t xml:space="preserve">泰山</t>
  </si>
  <si>
    <t xml:space="preserve">戴民泉</t>
  </si>
  <si>
    <r>
      <rPr>
        <sz val="12"/>
        <rFont val="新細明體"/>
        <family val="1"/>
        <charset val="136"/>
      </rPr>
      <t xml:space="preserve">02-29098842#12
22975436(</t>
    </r>
    <r>
      <rPr>
        <sz val="12"/>
        <rFont val="Noto Sans"/>
        <family val="2"/>
      </rPr>
      <t xml:space="preserve">電腦教室</t>
    </r>
    <r>
      <rPr>
        <sz val="12"/>
        <rFont val="新細明體"/>
        <family val="1"/>
        <charset val="136"/>
      </rPr>
      <t xml:space="preserve">)</t>
    </r>
  </si>
  <si>
    <t xml:space="preserve">minchand@tses.tpc.edu.tw</t>
  </si>
  <si>
    <t xml:space="preserve">同榮</t>
  </si>
  <si>
    <r>
      <rPr>
        <sz val="12"/>
        <rFont val="新細明體"/>
        <family val="1"/>
        <charset val="136"/>
      </rPr>
      <t xml:space="preserve">5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黃裕展</t>
  </si>
  <si>
    <t xml:space="preserve">02-22968551#214</t>
  </si>
  <si>
    <t xml:space="preserve">0982-652668</t>
  </si>
  <si>
    <t xml:space="preserve">center0208@gmail.com</t>
  </si>
  <si>
    <r>
      <rPr>
        <sz val="11"/>
        <rFont val="新細明體"/>
        <family val="1"/>
        <charset val="136"/>
      </rPr>
      <t xml:space="preserve">243</t>
    </r>
    <r>
      <rPr>
        <sz val="11"/>
        <rFont val="Noto Sans"/>
        <family val="2"/>
      </rPr>
      <t xml:space="preserve">台北縣泰山鄉公園路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t xml:space="preserve">義學</t>
  </si>
  <si>
    <r>
      <rPr>
        <sz val="12"/>
        <rFont val="新細明體"/>
        <family val="1"/>
        <charset val="136"/>
      </rPr>
      <t xml:space="preserve">34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啟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2972048#1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5</t>
    </r>
  </si>
  <si>
    <t xml:space="preserve">0933-751069</t>
  </si>
  <si>
    <t xml:space="preserve">mis@mail.yses.tpc.edu.tw</t>
  </si>
  <si>
    <r>
      <rPr>
        <sz val="11"/>
        <rFont val="新細明體"/>
        <family val="1"/>
        <charset val="136"/>
      </rPr>
      <t xml:space="preserve">243</t>
    </r>
    <r>
      <rPr>
        <sz val="11"/>
        <rFont val="Noto Sans"/>
        <family val="2"/>
      </rPr>
      <t xml:space="preserve">台北縣泰山鄉民生路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裕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2962519#125</t>
  </si>
  <si>
    <t xml:space="preserve">0920-091625</t>
  </si>
  <si>
    <t xml:space="preserve">hsiang@ttcjh.tpc.edu.tw</t>
  </si>
  <si>
    <r>
      <rPr>
        <sz val="11"/>
        <rFont val="新細明體"/>
        <family val="1"/>
        <charset val="136"/>
      </rPr>
      <t xml:space="preserve">243</t>
    </r>
    <r>
      <rPr>
        <sz val="11"/>
        <rFont val="Noto Sans"/>
        <family val="2"/>
      </rPr>
      <t xml:space="preserve">台北縣泰山鄉泰林路二段</t>
    </r>
    <r>
      <rPr>
        <sz val="11"/>
        <rFont val="新細明體"/>
        <family val="1"/>
        <charset val="136"/>
      </rPr>
      <t xml:space="preserve">498</t>
    </r>
    <r>
      <rPr>
        <sz val="11"/>
        <rFont val="Noto Sans"/>
        <family val="2"/>
      </rPr>
      <t xml:space="preserve">號</t>
    </r>
  </si>
  <si>
    <t xml:space="preserve">優學網信件及柯小姐介紹</t>
  </si>
  <si>
    <t xml:space="preserve">林口</t>
  </si>
  <si>
    <t xml:space="preserve">南勢</t>
  </si>
  <si>
    <r>
      <rPr>
        <sz val="12"/>
        <rFont val="新細明體"/>
        <family val="1"/>
        <charset val="136"/>
      </rPr>
      <t xml:space="preserve">5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王添隆</t>
  </si>
  <si>
    <t xml:space="preserve">2609-1020</t>
  </si>
  <si>
    <t xml:space="preserve">0939-666946</t>
  </si>
  <si>
    <t xml:space="preserve">wesley551018@yahoo.com.tw</t>
  </si>
  <si>
    <r>
      <rPr>
        <sz val="11"/>
        <rFont val="新細明體"/>
        <family val="1"/>
        <charset val="136"/>
      </rPr>
      <t xml:space="preserve">244</t>
    </r>
    <r>
      <rPr>
        <sz val="11"/>
        <rFont val="Noto Sans"/>
        <family val="2"/>
      </rPr>
      <t xml:space="preserve">台北縣林口鄉南勢村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號</t>
    </r>
  </si>
  <si>
    <t xml:space="preserve">麗林</t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謝鎔襄</t>
  </si>
  <si>
    <t xml:space="preserve">2600-8457#333</t>
  </si>
  <si>
    <t xml:space="preserve">t007@@ms.lles.tpc.edu.tw</t>
  </si>
  <si>
    <r>
      <rPr>
        <sz val="11"/>
        <rFont val="新細明體"/>
        <family val="1"/>
        <charset val="136"/>
      </rPr>
      <t xml:space="preserve">244</t>
    </r>
    <r>
      <rPr>
        <sz val="11"/>
        <rFont val="Noto Sans"/>
        <family val="2"/>
      </rPr>
      <t xml:space="preserve">台北縣林口鄉公園路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號</t>
    </r>
  </si>
  <si>
    <t xml:space="preserve">麗園</t>
  </si>
  <si>
    <r>
      <rPr>
        <sz val="12"/>
        <rFont val="新細明體"/>
        <family val="1"/>
        <charset val="136"/>
      </rPr>
      <t xml:space="preserve">5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楊弼仁</t>
  </si>
  <si>
    <t xml:space="preserve">02-26091061#713</t>
  </si>
  <si>
    <t xml:space="preserve">andy@lyaes.tpc.edu.tw</t>
  </si>
  <si>
    <r>
      <rPr>
        <sz val="11"/>
        <rFont val="新細明體"/>
        <family val="1"/>
        <charset val="136"/>
      </rPr>
      <t xml:space="preserve">244</t>
    </r>
    <r>
      <rPr>
        <sz val="11"/>
        <rFont val="Noto Sans"/>
        <family val="2"/>
      </rPr>
      <t xml:space="preserve">台北縣林口鄉忠孝路</t>
    </r>
    <r>
      <rPr>
        <sz val="11"/>
        <rFont val="新細明體"/>
        <family val="1"/>
        <charset val="136"/>
      </rPr>
      <t xml:space="preserve">591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5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境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育組長</t>
    </r>
    <r>
      <rPr>
        <sz val="12"/>
        <rFont val="新細明體"/>
        <family val="1"/>
        <charset val="136"/>
      </rPr>
      <t xml:space="preserve">)</t>
    </r>
  </si>
  <si>
    <t xml:space="preserve">2606-2895#15</t>
  </si>
  <si>
    <t xml:space="preserve">0921-756681</t>
  </si>
  <si>
    <t xml:space="preserve">cloudly@tpc.edu.tw</t>
  </si>
  <si>
    <r>
      <rPr>
        <sz val="11"/>
        <rFont val="新細明體"/>
        <family val="1"/>
        <charset val="136"/>
      </rPr>
      <t xml:space="preserve">244</t>
    </r>
    <r>
      <rPr>
        <sz val="11"/>
        <rFont val="Noto Sans"/>
        <family val="2"/>
      </rPr>
      <t xml:space="preserve">台北縣林口鄉下福村</t>
    </r>
    <r>
      <rPr>
        <sz val="11"/>
        <rFont val="新細明體"/>
        <family val="1"/>
        <charset val="136"/>
      </rPr>
      <t xml:space="preserve">19</t>
    </r>
    <r>
      <rPr>
        <sz val="11"/>
        <rFont val="Noto Sans"/>
        <family val="2"/>
      </rPr>
      <t xml:space="preserve">鄰</t>
    </r>
    <r>
      <rPr>
        <sz val="11"/>
        <rFont val="新細明體"/>
        <family val="1"/>
        <charset val="136"/>
      </rPr>
      <t xml:space="preserve">10-1</t>
    </r>
    <r>
      <rPr>
        <sz val="11"/>
        <rFont val="Noto Sans"/>
        <family val="2"/>
      </rPr>
      <t xml:space="preserve">號</t>
    </r>
  </si>
  <si>
    <t xml:space="preserve">網路、附近學校介紹</t>
  </si>
  <si>
    <t xml:space="preserve">汐止</t>
  </si>
  <si>
    <t xml:space="preserve">秀峰</t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孟祥程</t>
  </si>
  <si>
    <t xml:space="preserve">02-26480611#67</t>
  </si>
  <si>
    <t xml:space="preserve">0926-679046</t>
  </si>
  <si>
    <t xml:space="preserve">benson56@ms9.hinet.net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仁愛路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黃子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2-86480944#27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新細明體"/>
        <family val="1"/>
        <charset val="136"/>
      </rPr>
      <t xml:space="preserve">232</t>
    </r>
  </si>
  <si>
    <t xml:space="preserve">0910-030168</t>
  </si>
  <si>
    <t xml:space="preserve">newsprite@pchome.com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長興街一段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號</t>
    </r>
  </si>
  <si>
    <t xml:space="preserve">北峰</t>
  </si>
  <si>
    <r>
      <rPr>
        <sz val="12"/>
        <rFont val="新細明體"/>
        <family val="1"/>
        <charset val="136"/>
      </rPr>
      <t xml:space="preserve">4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941817#223</t>
  </si>
  <si>
    <t xml:space="preserve">0968-111089</t>
  </si>
  <si>
    <t xml:space="preserve">informator@w3.pfes.tpc.edu.tw
tmwc499@yahoo.com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環河街１號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玉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477271#31</t>
  </si>
  <si>
    <t xml:space="preserve">0919-154990</t>
  </si>
  <si>
    <t xml:space="preserve">mis@hjes.tpc.edu.tw</t>
  </si>
  <si>
    <r>
      <rPr>
        <sz val="11"/>
        <rFont val="新細明體"/>
        <family val="1"/>
        <charset val="136"/>
      </rPr>
      <t xml:space="preserve">221 </t>
    </r>
    <r>
      <rPr>
        <sz val="11"/>
        <rFont val="Noto Sans"/>
        <family val="2"/>
      </rPr>
      <t xml:space="preserve">台北縣汐止市大同路二段</t>
    </r>
    <r>
      <rPr>
        <sz val="11"/>
        <rFont val="新細明體"/>
        <family val="1"/>
        <charset val="136"/>
      </rPr>
      <t xml:space="preserve">313</t>
    </r>
    <r>
      <rPr>
        <sz val="11"/>
        <rFont val="Noto Sans"/>
        <family val="2"/>
      </rPr>
      <t xml:space="preserve">號</t>
    </r>
  </si>
  <si>
    <t xml:space="preserve">樟樹</t>
  </si>
  <si>
    <t xml:space="preserve">胡獻文</t>
  </si>
  <si>
    <t xml:space="preserve">2642-1407#5102</t>
  </si>
  <si>
    <t xml:space="preserve">mis@w1.tctes.tpc.edu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市汐止市樟樹一路</t>
    </r>
    <r>
      <rPr>
        <sz val="11"/>
        <rFont val="新細明體"/>
        <family val="1"/>
        <charset val="136"/>
      </rPr>
      <t xml:space="preserve">14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保長</t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陸鉑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2-86482502</t>
  </si>
  <si>
    <t xml:space="preserve">0953-177868</t>
  </si>
  <si>
    <t xml:space="preserve">aibor78@yahoo.com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大同路三段</t>
    </r>
    <r>
      <rPr>
        <sz val="11"/>
        <rFont val="新細明體"/>
        <family val="1"/>
        <charset val="136"/>
      </rPr>
      <t xml:space="preserve">553</t>
    </r>
    <r>
      <rPr>
        <sz val="11"/>
        <rFont val="Noto Sans"/>
        <family val="2"/>
      </rPr>
      <t xml:space="preserve">號</t>
    </r>
  </si>
  <si>
    <t xml:space="preserve">秀峰國小老師介紹</t>
  </si>
  <si>
    <t xml:space="preserve">北港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虹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46-2832#28</t>
  </si>
  <si>
    <t xml:space="preserve">0968-794399</t>
  </si>
  <si>
    <t xml:space="preserve">mis@bkes.tpc.edu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汐萬路二段</t>
    </r>
    <r>
      <rPr>
        <sz val="11"/>
        <rFont val="新細明體"/>
        <family val="1"/>
        <charset val="136"/>
      </rPr>
      <t xml:space="preserve">279</t>
    </r>
    <r>
      <rPr>
        <sz val="11"/>
        <rFont val="Noto Sans"/>
        <family val="2"/>
      </rPr>
      <t xml:space="preserve">號</t>
    </r>
  </si>
  <si>
    <t xml:space="preserve">白雲</t>
  </si>
  <si>
    <r>
      <rPr>
        <sz val="12"/>
        <rFont val="Noto Sans"/>
        <family val="2"/>
      </rPr>
      <t xml:space="preserve">蔡信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40-3909#20</t>
  </si>
  <si>
    <t xml:space="preserve">mis2@pyps.tpc.edu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民權街二段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號</t>
    </r>
  </si>
  <si>
    <t xml:space="preserve">崇德</t>
  </si>
  <si>
    <r>
      <rPr>
        <sz val="12"/>
        <rFont val="新細明體"/>
        <family val="1"/>
        <charset val="136"/>
      </rPr>
      <t xml:space="preserve">4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周立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86482052#29</t>
  </si>
  <si>
    <t xml:space="preserve">0922-088665</t>
  </si>
  <si>
    <t xml:space="preserve">kinyfu@gmail.com
kinyfu@cdps.tpc.edu.tw</t>
  </si>
  <si>
    <r>
      <rPr>
        <sz val="11"/>
        <rFont val="新細明體"/>
        <family val="1"/>
        <charset val="136"/>
      </rPr>
      <t xml:space="preserve">[221]</t>
    </r>
    <r>
      <rPr>
        <sz val="11"/>
        <rFont val="Noto Sans"/>
        <family val="2"/>
      </rPr>
      <t xml:space="preserve">台北縣汐止市茄苳里茄苳路</t>
    </r>
    <r>
      <rPr>
        <sz val="11"/>
        <rFont val="新細明體"/>
        <family val="1"/>
        <charset val="136"/>
      </rPr>
      <t xml:space="preserve">158</t>
    </r>
    <r>
      <rPr>
        <sz val="11"/>
        <rFont val="Noto Sans"/>
        <family val="2"/>
      </rPr>
      <t xml:space="preserve">號</t>
    </r>
  </si>
  <si>
    <t xml:space="preserve">國中小</t>
  </si>
  <si>
    <t xml:space="preserve">青山</t>
  </si>
  <si>
    <r>
      <rPr>
        <sz val="12"/>
        <rFont val="新細明體"/>
        <family val="1"/>
        <charset val="136"/>
      </rPr>
      <t xml:space="preserve">3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吳光明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6917877#114</t>
  </si>
  <si>
    <t xml:space="preserve">0933-622019</t>
  </si>
  <si>
    <t xml:space="preserve">teacher@tpc.edu.tw</t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台北縣汐止市莊敬街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t xml:space="preserve">五股</t>
  </si>
  <si>
    <t xml:space="preserve">更寮</t>
  </si>
  <si>
    <r>
      <rPr>
        <sz val="12"/>
        <rFont val="新細明體"/>
        <family val="1"/>
        <charset val="136"/>
      </rPr>
      <t xml:space="preserve">5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吳國榮</t>
  </si>
  <si>
    <t xml:space="preserve">2982-4591#21</t>
  </si>
  <si>
    <t xml:space="preserve">wkl@mail.glps.tpc.edu.tw</t>
  </si>
  <si>
    <r>
      <rPr>
        <sz val="11"/>
        <rFont val="新細明體"/>
        <family val="1"/>
        <charset val="136"/>
      </rPr>
      <t xml:space="preserve">248</t>
    </r>
    <r>
      <rPr>
        <sz val="11"/>
        <rFont val="Noto Sans"/>
        <family val="2"/>
      </rPr>
      <t xml:space="preserve">台北縣五股鄉四維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 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宏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2917191#805</t>
  </si>
  <si>
    <t xml:space="preserve">0918-849256</t>
  </si>
  <si>
    <t xml:space="preserve">bbbbb466@yahoo.com.tw</t>
  </si>
  <si>
    <r>
      <rPr>
        <sz val="11"/>
        <rFont val="新細明體"/>
        <family val="1"/>
        <charset val="136"/>
      </rPr>
      <t xml:space="preserve">248</t>
    </r>
    <r>
      <rPr>
        <sz val="11"/>
        <rFont val="Noto Sans"/>
        <family val="2"/>
      </rPr>
      <t xml:space="preserve">台北縣五股鄉成泰路二段</t>
    </r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號 </t>
    </r>
  </si>
  <si>
    <t xml:space="preserve">成州</t>
  </si>
  <si>
    <r>
      <rPr>
        <sz val="12"/>
        <rFont val="新細明體"/>
        <family val="1"/>
        <charset val="136"/>
      </rPr>
      <t xml:space="preserve">5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黃宜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2933613#23</t>
  </si>
  <si>
    <t xml:space="preserve">achich35@gmail.com</t>
  </si>
  <si>
    <r>
      <rPr>
        <sz val="11"/>
        <rFont val="新細明體"/>
        <family val="1"/>
        <charset val="136"/>
      </rPr>
      <t xml:space="preserve">248</t>
    </r>
    <r>
      <rPr>
        <sz val="11"/>
        <rFont val="Noto Sans"/>
        <family val="2"/>
      </rPr>
      <t xml:space="preserve">台北縣五股鄉成泰路三段</t>
    </r>
    <r>
      <rPr>
        <sz val="11"/>
        <rFont val="新細明體"/>
        <family val="1"/>
        <charset val="136"/>
      </rPr>
      <t xml:space="preserve">493</t>
    </r>
    <r>
      <rPr>
        <sz val="11"/>
        <rFont val="Noto Sans"/>
        <family val="2"/>
      </rPr>
      <t xml:space="preserve">號</t>
    </r>
  </si>
  <si>
    <t xml:space="preserve">本校老師推薦使用</t>
  </si>
  <si>
    <r>
      <rPr>
        <sz val="12"/>
        <rFont val="Noto Sans"/>
        <family val="2"/>
      </rPr>
      <t xml:space="preserve">劉怡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2915224#161</t>
  </si>
  <si>
    <t xml:space="preserve">0968-104775</t>
  </si>
  <si>
    <t xml:space="preserve">liu1006@tpc.edu.tw</t>
  </si>
  <si>
    <r>
      <rPr>
        <sz val="11"/>
        <rFont val="新細明體"/>
        <family val="1"/>
        <charset val="136"/>
      </rPr>
      <t xml:space="preserve">248</t>
    </r>
    <r>
      <rPr>
        <sz val="11"/>
        <rFont val="Noto Sans"/>
        <family val="2"/>
      </rPr>
      <t xml:space="preserve">台北縣五股鄉成泰路二段</t>
    </r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新店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榮正</t>
  </si>
  <si>
    <t xml:space="preserve">2915-3406</t>
  </si>
  <si>
    <t xml:space="preserve">chen@shdes.tpc.edu.tw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新店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 </t>
    </r>
  </si>
  <si>
    <t xml:space="preserve">青潭</t>
  </si>
  <si>
    <r>
      <rPr>
        <sz val="12"/>
        <rFont val="新細明體"/>
        <family val="1"/>
        <charset val="136"/>
      </rPr>
      <t xml:space="preserve">4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宜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2173146#2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10</t>
    </r>
  </si>
  <si>
    <t xml:space="preserve">acekato@yahoo.com.tw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北宜路二段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號</t>
    </r>
  </si>
  <si>
    <t xml:space="preserve">龜山</t>
  </si>
  <si>
    <r>
      <rPr>
        <sz val="12"/>
        <rFont val="新細明體"/>
        <family val="1"/>
        <charset val="136"/>
      </rPr>
      <t xml:space="preserve">46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士晶</t>
  </si>
  <si>
    <t xml:space="preserve">2666-7317#12
2666-4776</t>
  </si>
  <si>
    <t xml:space="preserve">0939-718282</t>
  </si>
  <si>
    <t xml:space="preserve">l560926@ms58.hinet.net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新烏路三段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雙峰</t>
  </si>
  <si>
    <r>
      <rPr>
        <sz val="12"/>
        <rFont val="新細明體"/>
        <family val="1"/>
        <charset val="136"/>
      </rPr>
      <t xml:space="preserve">4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李淑慧</t>
  </si>
  <si>
    <t xml:space="preserve">2217-4543#103</t>
  </si>
  <si>
    <t xml:space="preserve">petra@sfes.tpc.edu.tw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北宜路三段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號</t>
    </r>
  </si>
  <si>
    <t xml:space="preserve">雙城</t>
  </si>
  <si>
    <r>
      <rPr>
        <sz val="12"/>
        <rFont val="新細明體"/>
        <family val="1"/>
        <charset val="136"/>
      </rPr>
      <t xml:space="preserve">4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永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215-6511#139</t>
  </si>
  <si>
    <t xml:space="preserve">0935-606916</t>
  </si>
  <si>
    <t xml:space="preserve">r122531983@yahoo.com.tw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安康路三段</t>
    </r>
    <r>
      <rPr>
        <sz val="11"/>
        <rFont val="新細明體"/>
        <family val="1"/>
        <charset val="136"/>
      </rPr>
      <t xml:space="preserve">322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外校介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店國小</t>
    </r>
    <r>
      <rPr>
        <sz val="12"/>
        <rFont val="新細明體"/>
        <family val="1"/>
        <charset val="136"/>
      </rPr>
      <t xml:space="preserve">)</t>
    </r>
  </si>
  <si>
    <t xml:space="preserve">直潭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張瑋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666-7278#123</t>
  </si>
  <si>
    <t xml:space="preserve">0953-199408</t>
  </si>
  <si>
    <t xml:space="preserve">cwsgood@hotmail.com
polly@ms6.hinet.net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直潭路</t>
    </r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號</t>
    </r>
  </si>
  <si>
    <t xml:space="preserve">北新</t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／老師個別申請</t>
    </r>
  </si>
  <si>
    <r>
      <rPr>
        <sz val="12"/>
        <rFont val="Noto Sans"/>
        <family val="2"/>
      </rPr>
      <t xml:space="preserve">羅英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918-9300</t>
  </si>
  <si>
    <t xml:space="preserve">0953-712785
2918-5829</t>
  </si>
  <si>
    <t xml:space="preserve">lofang2@tpc.edu.tw</t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台北縣新店市寶橋路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坪林</t>
  </si>
  <si>
    <r>
      <rPr>
        <sz val="12"/>
        <rFont val="新細明體"/>
        <family val="1"/>
        <charset val="136"/>
      </rPr>
      <t xml:space="preserve">4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雅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行政助理</t>
    </r>
    <r>
      <rPr>
        <sz val="12"/>
        <rFont val="新細明體"/>
        <family val="1"/>
        <charset val="136"/>
      </rPr>
      <t xml:space="preserve">)</t>
    </r>
  </si>
  <si>
    <t xml:space="preserve">02-26656213#13</t>
  </si>
  <si>
    <t xml:space="preserve">0931-534354</t>
  </si>
  <si>
    <t xml:space="preserve">taipeipinglin@tpc.edu.tw</t>
  </si>
  <si>
    <r>
      <rPr>
        <sz val="11"/>
        <rFont val="新細明體"/>
        <family val="1"/>
        <charset val="136"/>
      </rPr>
      <t xml:space="preserve">232 </t>
    </r>
    <r>
      <rPr>
        <sz val="11"/>
        <rFont val="Noto Sans"/>
        <family val="2"/>
      </rPr>
      <t xml:space="preserve">台北縣坪林鄉坪林街</t>
    </r>
    <r>
      <rPr>
        <sz val="11"/>
        <rFont val="新細明體"/>
        <family val="1"/>
        <charset val="136"/>
      </rPr>
      <t xml:space="preserve">114</t>
    </r>
    <r>
      <rPr>
        <sz val="11"/>
        <rFont val="Noto Sans"/>
        <family val="2"/>
      </rPr>
      <t xml:space="preserve">號</t>
    </r>
  </si>
  <si>
    <t xml:space="preserve">友人介紹</t>
  </si>
  <si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曹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6656210#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</t>
    </r>
  </si>
  <si>
    <t xml:space="preserve">0939-128469</t>
  </si>
  <si>
    <t xml:space="preserve">meihuimimi@gmail.com</t>
  </si>
  <si>
    <r>
      <rPr>
        <sz val="11"/>
        <rFont val="新細明體"/>
        <family val="1"/>
        <charset val="136"/>
      </rPr>
      <t xml:space="preserve">[232]</t>
    </r>
    <r>
      <rPr>
        <sz val="11"/>
        <rFont val="Noto Sans"/>
        <family val="2"/>
      </rPr>
      <t xml:space="preserve">台北縣坪林鄉國中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</si>
  <si>
    <t xml:space="preserve">瀏覽他校網頁</t>
  </si>
  <si>
    <t xml:space="preserve">烏來</t>
  </si>
  <si>
    <t xml:space="preserve">福山</t>
  </si>
  <si>
    <r>
      <rPr>
        <sz val="12"/>
        <rFont val="新細明體"/>
        <family val="1"/>
        <charset val="136"/>
      </rPr>
      <t xml:space="preserve">4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高世昌</t>
  </si>
  <si>
    <t xml:space="preserve">02-26616124</t>
  </si>
  <si>
    <t xml:space="preserve">yuminakira@gamil.com</t>
  </si>
  <si>
    <r>
      <rPr>
        <sz val="11"/>
        <rFont val="新細明體"/>
        <family val="1"/>
        <charset val="136"/>
      </rPr>
      <t xml:space="preserve">233</t>
    </r>
    <r>
      <rPr>
        <sz val="11"/>
        <rFont val="Noto Sans"/>
        <family val="2"/>
      </rPr>
      <t xml:space="preserve">台北縣烏來鄉福山村李茂岸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趙元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研發處</t>
    </r>
    <r>
      <rPr>
        <sz val="12"/>
        <rFont val="新細明體"/>
        <family val="1"/>
        <charset val="136"/>
      </rPr>
      <t xml:space="preserve">)</t>
    </r>
  </si>
  <si>
    <t xml:space="preserve">2661-6482#29</t>
  </si>
  <si>
    <t xml:space="preserve">0915-171580</t>
  </si>
  <si>
    <t xml:space="preserve">kungfuyaya@tpc.edu.tw</t>
  </si>
  <si>
    <r>
      <rPr>
        <sz val="11"/>
        <rFont val="新細明體"/>
        <family val="1"/>
        <charset val="136"/>
      </rPr>
      <t xml:space="preserve">233 </t>
    </r>
    <r>
      <rPr>
        <sz val="11"/>
        <rFont val="Noto Sans"/>
        <family val="2"/>
      </rPr>
      <t xml:space="preserve">台北縣烏來鄉啦卡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t xml:space="preserve">深坑</t>
  </si>
  <si>
    <r>
      <rPr>
        <sz val="12"/>
        <rFont val="Noto Sans"/>
        <family val="2"/>
      </rPr>
      <t xml:space="preserve">謝東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624675#222</t>
  </si>
  <si>
    <t xml:space="preserve">0961-321957</t>
  </si>
  <si>
    <t xml:space="preserve">mis@tskes.tpc.edu.tw</t>
  </si>
  <si>
    <r>
      <rPr>
        <sz val="11"/>
        <rFont val="新細明體"/>
        <family val="1"/>
        <charset val="136"/>
      </rPr>
      <t xml:space="preserve">222</t>
    </r>
    <r>
      <rPr>
        <sz val="11"/>
        <rFont val="Noto Sans"/>
        <family val="2"/>
      </rPr>
      <t xml:space="preserve">台北縣深坑鄉文化街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號 </t>
    </r>
  </si>
  <si>
    <t xml:space="preserve">瑞芳</t>
  </si>
  <si>
    <r>
      <rPr>
        <sz val="12"/>
        <rFont val="新細明體"/>
        <family val="1"/>
        <charset val="136"/>
      </rPr>
      <t xml:space="preserve">4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7/1~2
2007/6/26(blog)
2007/8/29(blog)
2007/10/24(blog)</t>
  </si>
  <si>
    <r>
      <rPr>
        <sz val="12"/>
        <rFont val="Noto Sans"/>
        <family val="2"/>
      </rPr>
      <t xml:space="preserve">郭書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972058#600</t>
  </si>
  <si>
    <t xml:space="preserve">0936-095103</t>
  </si>
  <si>
    <t xml:space="preserve">shuan@ms10.hinet.net
s880539@gmail.com</t>
  </si>
  <si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台北縣瑞芳鎮中山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瑞亭</t>
  </si>
  <si>
    <r>
      <rPr>
        <sz val="12"/>
        <rFont val="新細明體"/>
        <family val="1"/>
        <charset val="136"/>
      </rPr>
      <t xml:space="preserve">4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遠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2-24971726#201</t>
  </si>
  <si>
    <t xml:space="preserve">0928-511360</t>
  </si>
  <si>
    <t xml:space="preserve">wuyc@tpc.edu.tw
wuyc@rtes.tpc.edu.tw</t>
  </si>
  <si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台北縣瑞芳鎮上天里四腳亭埔路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號</t>
    </r>
  </si>
  <si>
    <t xml:space="preserve">同事的同學介紹</t>
  </si>
  <si>
    <t xml:space="preserve">猴硐</t>
  </si>
  <si>
    <r>
      <rPr>
        <sz val="12"/>
        <rFont val="Noto Sans"/>
        <family val="2"/>
      </rPr>
      <t xml:space="preserve">王富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)</t>
    </r>
  </si>
  <si>
    <t xml:space="preserve">02-24960450#113</t>
  </si>
  <si>
    <t xml:space="preserve">0916-138421</t>
  </si>
  <si>
    <t xml:space="preserve">triangle_ice@yahoo.com.tw</t>
  </si>
  <si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台北縣瑞芳鎮九芎橋路</t>
    </r>
    <r>
      <rPr>
        <sz val="11"/>
        <rFont val="新細明體"/>
        <family val="1"/>
        <charset val="136"/>
      </rPr>
      <t xml:space="preserve">69-1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岳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2-24970961#11</t>
  </si>
  <si>
    <t xml:space="preserve">applemarch2004@yahoo.com.tw</t>
  </si>
  <si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台北縣瑞芳鎮逢甲路</t>
    </r>
    <r>
      <rPr>
        <sz val="11"/>
        <rFont val="新細明體"/>
        <family val="1"/>
        <charset val="136"/>
      </rPr>
      <t xml:space="preserve">360</t>
    </r>
    <r>
      <rPr>
        <sz val="11"/>
        <rFont val="Noto Sans"/>
        <family val="2"/>
      </rPr>
      <t xml:space="preserve">號</t>
    </r>
  </si>
  <si>
    <t xml:space="preserve">他校使用</t>
  </si>
  <si>
    <t xml:space="preserve">瑞濱</t>
  </si>
  <si>
    <r>
      <rPr>
        <sz val="12"/>
        <rFont val="Noto Sans"/>
        <family val="2"/>
      </rPr>
      <t xml:space="preserve">蘇美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2-24978184#21</t>
  </si>
  <si>
    <t xml:space="preserve">0928-635595</t>
  </si>
  <si>
    <t xml:space="preserve">u8915083@mail.nhcue.edu.tw</t>
  </si>
  <si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台北縣瑞芳鎮瑞濱路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號</t>
    </r>
  </si>
  <si>
    <t xml:space="preserve">專人電話介紹</t>
  </si>
  <si>
    <t xml:space="preserve">九份</t>
  </si>
  <si>
    <r>
      <rPr>
        <sz val="12"/>
        <rFont val="新細明體"/>
        <family val="1"/>
        <charset val="136"/>
      </rPr>
      <t xml:space="preserve">4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耀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2-24972263#22</t>
  </si>
  <si>
    <t xml:space="preserve">0921-932165</t>
  </si>
  <si>
    <t xml:space="preserve">yautsung.tw@gmail.com</t>
  </si>
  <si>
    <r>
      <rPr>
        <sz val="11"/>
        <rFont val="新細明體"/>
        <family val="1"/>
        <charset val="136"/>
      </rPr>
      <t xml:space="preserve">[224]</t>
    </r>
    <r>
      <rPr>
        <sz val="11"/>
        <rFont val="Noto Sans"/>
        <family val="2"/>
      </rPr>
      <t xml:space="preserve">台北縣瑞芳鎮永慶里崙頂路</t>
    </r>
    <r>
      <rPr>
        <sz val="11"/>
        <rFont val="新細明體"/>
        <family val="1"/>
        <charset val="136"/>
      </rPr>
      <t xml:space="preserve">145</t>
    </r>
    <r>
      <rPr>
        <sz val="11"/>
        <rFont val="Noto Sans"/>
        <family val="2"/>
      </rPr>
      <t xml:space="preserve">號</t>
    </r>
  </si>
  <si>
    <t xml:space="preserve">濂洞</t>
  </si>
  <si>
    <r>
      <rPr>
        <sz val="12"/>
        <rFont val="Noto Sans"/>
        <family val="2"/>
      </rPr>
      <t xml:space="preserve">林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</t>
    </r>
    <r>
      <rPr>
        <sz val="12"/>
        <rFont val="新細明體"/>
        <family val="1"/>
        <charset val="136"/>
      </rPr>
      <t xml:space="preserve">)</t>
    </r>
  </si>
  <si>
    <t xml:space="preserve">02-24961330#13</t>
  </si>
  <si>
    <t xml:space="preserve">0961-000785</t>
  </si>
  <si>
    <t xml:space="preserve">tino1125@yahoo.com.tw</t>
  </si>
  <si>
    <r>
      <rPr>
        <sz val="11"/>
        <rFont val="新細明體"/>
        <family val="1"/>
        <charset val="136"/>
      </rPr>
      <t xml:space="preserve">[224]</t>
    </r>
    <r>
      <rPr>
        <sz val="11"/>
        <rFont val="Noto Sans"/>
        <family val="2"/>
      </rPr>
      <t xml:space="preserve">台北縣瑞芳鎮洞頂路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號</t>
    </r>
  </si>
  <si>
    <t xml:space="preserve">牡丹</t>
  </si>
  <si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宇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2-2493124</t>
  </si>
  <si>
    <t xml:space="preserve">mdps18@mdps.tpc.edu.tw
mdps19@mdps.tpc.edu.tw
seeum2003@yahoo.com.tw
mdps20@mdps.tpc.edu.tw</t>
  </si>
  <si>
    <r>
      <rPr>
        <sz val="11"/>
        <rFont val="新細明體"/>
        <family val="1"/>
        <charset val="136"/>
      </rPr>
      <t xml:space="preserve">227 </t>
    </r>
    <r>
      <rPr>
        <sz val="11"/>
        <rFont val="Noto Sans"/>
        <family val="2"/>
      </rPr>
      <t xml:space="preserve">台北縣雙溪鄉三貂村政光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佳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931005#20</t>
  </si>
  <si>
    <t xml:space="preserve">0922-452768</t>
  </si>
  <si>
    <t xml:space="preserve">hppws@yahoo.com.tw</t>
  </si>
  <si>
    <r>
      <rPr>
        <sz val="11"/>
        <rFont val="新細明體"/>
        <family val="1"/>
        <charset val="136"/>
      </rPr>
      <t xml:space="preserve">227</t>
    </r>
    <r>
      <rPr>
        <sz val="11"/>
        <rFont val="Noto Sans"/>
        <family val="2"/>
      </rPr>
      <t xml:space="preserve">台北縣雙溪鄉共和村東榮街</t>
    </r>
    <r>
      <rPr>
        <sz val="11"/>
        <rFont val="新細明體"/>
        <family val="1"/>
        <charset val="136"/>
      </rPr>
      <t xml:space="preserve">54</t>
    </r>
    <r>
      <rPr>
        <sz val="11"/>
        <rFont val="Noto Sans"/>
        <family val="2"/>
      </rPr>
      <t xml:space="preserve">號</t>
    </r>
  </si>
  <si>
    <t xml:space="preserve">上林</t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琪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2-24931671#12</t>
  </si>
  <si>
    <t xml:space="preserve">0933-607180</t>
  </si>
  <si>
    <t xml:space="preserve">r87625048@ntu.edu.tw</t>
  </si>
  <si>
    <r>
      <rPr>
        <sz val="11"/>
        <rFont val="新細明體"/>
        <family val="1"/>
        <charset val="136"/>
      </rPr>
      <t xml:space="preserve">227</t>
    </r>
    <r>
      <rPr>
        <sz val="11"/>
        <rFont val="Noto Sans"/>
        <family val="2"/>
      </rPr>
      <t xml:space="preserve">台北縣雙溪鄉上林村內平林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</t>
    </r>
  </si>
  <si>
    <t xml:space="preserve">柑林</t>
  </si>
  <si>
    <r>
      <rPr>
        <sz val="12"/>
        <rFont val="Noto Sans"/>
        <family val="2"/>
      </rPr>
      <t xml:space="preserve">何銘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931624</t>
  </si>
  <si>
    <t xml:space="preserve">0989-144614</t>
  </si>
  <si>
    <t xml:space="preserve">minghsiong@hotmail.com</t>
  </si>
  <si>
    <r>
      <rPr>
        <sz val="11"/>
        <rFont val="新細明體"/>
        <family val="1"/>
        <charset val="136"/>
      </rPr>
      <t xml:space="preserve">227</t>
    </r>
    <r>
      <rPr>
        <sz val="11"/>
        <rFont val="Noto Sans"/>
        <family val="2"/>
      </rPr>
      <t xml:space="preserve">台北縣雙溪鄉長源村柑腳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平溪</t>
  </si>
  <si>
    <r>
      <rPr>
        <sz val="12"/>
        <rFont val="新細明體"/>
        <family val="1"/>
        <charset val="136"/>
      </rPr>
      <t xml:space="preserve">4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志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陳月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2495-1038#207</t>
  </si>
  <si>
    <t xml:space="preserve">0961-177872</t>
  </si>
  <si>
    <t xml:space="preserve">t092003@pses.tpc.edu.tw
t096001@www.pses.tpc.edu.tw　(陳)</t>
  </si>
  <si>
    <r>
      <rPr>
        <sz val="11"/>
        <rFont val="新細明體"/>
        <family val="1"/>
        <charset val="136"/>
      </rPr>
      <t xml:space="preserve">226</t>
    </r>
    <r>
      <rPr>
        <sz val="11"/>
        <rFont val="Noto Sans"/>
        <family val="2"/>
      </rPr>
      <t xml:space="preserve">台北縣平溪鄉平溪街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號</t>
    </r>
  </si>
  <si>
    <t xml:space="preserve">菁桐</t>
  </si>
  <si>
    <r>
      <rPr>
        <sz val="12"/>
        <rFont val="新細明體"/>
        <family val="1"/>
        <charset val="136"/>
      </rPr>
      <t xml:space="preserve">43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瑜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4951009#14</t>
  </si>
  <si>
    <t xml:space="preserve">0932-564977</t>
  </si>
  <si>
    <t xml:space="preserve">miuki001@seed.net.tw</t>
  </si>
  <si>
    <r>
      <rPr>
        <sz val="11"/>
        <rFont val="新細明體"/>
        <family val="1"/>
        <charset val="136"/>
      </rPr>
      <t xml:space="preserve">226</t>
    </r>
    <r>
      <rPr>
        <sz val="11"/>
        <rFont val="Noto Sans"/>
        <family val="2"/>
      </rPr>
      <t xml:space="preserve">台北縣平溪鄉菁桐街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號</t>
    </r>
  </si>
  <si>
    <t xml:space="preserve">由鄰近學校資訊交流得知</t>
  </si>
  <si>
    <t xml:space="preserve">十分</t>
  </si>
  <si>
    <r>
      <rPr>
        <sz val="12"/>
        <rFont val="新細明體"/>
        <family val="1"/>
        <charset val="136"/>
      </rPr>
      <t xml:space="preserve">4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朝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教師</t>
    </r>
    <r>
      <rPr>
        <sz val="12"/>
        <rFont val="新細明體"/>
        <family val="1"/>
        <charset val="136"/>
      </rPr>
      <t xml:space="preserve">)</t>
    </r>
  </si>
  <si>
    <t xml:space="preserve">02-24958305#17</t>
  </si>
  <si>
    <t xml:space="preserve">0920-138679</t>
  </si>
  <si>
    <t xml:space="preserve">sheucc@yahoo.com.tw</t>
  </si>
  <si>
    <r>
      <rPr>
        <sz val="11"/>
        <rFont val="新細明體"/>
        <family val="1"/>
        <charset val="136"/>
      </rPr>
      <t xml:space="preserve">226</t>
    </r>
    <r>
      <rPr>
        <sz val="11"/>
        <rFont val="Noto Sans"/>
        <family val="2"/>
      </rPr>
      <t xml:space="preserve">台北縣平溪鄉十分街</t>
    </r>
    <r>
      <rPr>
        <sz val="11"/>
        <rFont val="新細明體"/>
        <family val="1"/>
        <charset val="136"/>
      </rPr>
      <t xml:space="preserve">157</t>
    </r>
    <r>
      <rPr>
        <sz val="11"/>
        <rFont val="Noto Sans"/>
        <family val="2"/>
      </rPr>
      <t xml:space="preserve">號</t>
    </r>
  </si>
  <si>
    <t xml:space="preserve">同仁介紹</t>
  </si>
  <si>
    <t xml:space="preserve">貢寮</t>
  </si>
  <si>
    <t xml:space="preserve">澳底</t>
  </si>
  <si>
    <r>
      <rPr>
        <sz val="12"/>
        <rFont val="新細明體"/>
        <family val="1"/>
        <charset val="136"/>
      </rPr>
      <t xml:space="preserve">4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9/19
2008/09/19(</t>
    </r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) 
</t>
    </r>
  </si>
  <si>
    <r>
      <rPr>
        <sz val="12"/>
        <color rgb="FFFF0000"/>
        <rFont val="Noto Sans"/>
        <family val="2"/>
      </rPr>
      <t xml:space="preserve">許旭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4901432#12</t>
  </si>
  <si>
    <t xml:space="preserve">0910-772929</t>
  </si>
  <si>
    <t xml:space="preserve">ssy19780908@hotmail.com
ssy0908@yahoo.com.tw</t>
  </si>
  <si>
    <r>
      <rPr>
        <sz val="11"/>
        <rFont val="新細明體"/>
        <family val="1"/>
        <charset val="136"/>
      </rPr>
      <t xml:space="preserve">228</t>
    </r>
    <r>
      <rPr>
        <sz val="11"/>
        <rFont val="Noto Sans"/>
        <family val="2"/>
      </rPr>
      <t xml:space="preserve">台北縣貢寮鄉真理村延平街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福隆</t>
  </si>
  <si>
    <r>
      <rPr>
        <sz val="12"/>
        <rFont val="新細明體"/>
        <family val="1"/>
        <charset val="136"/>
      </rPr>
      <t xml:space="preserve">4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吳明勳</t>
  </si>
  <si>
    <t xml:space="preserve">02-24991449</t>
  </si>
  <si>
    <t xml:space="preserve">0961-261525</t>
  </si>
  <si>
    <t xml:space="preserve">Joycewu@ms12.url.com.tw</t>
  </si>
  <si>
    <r>
      <rPr>
        <sz val="11"/>
        <rFont val="新細明體"/>
        <family val="1"/>
        <charset val="136"/>
      </rPr>
      <t xml:space="preserve">228</t>
    </r>
    <r>
      <rPr>
        <sz val="11"/>
        <rFont val="Noto Sans"/>
        <family val="2"/>
      </rPr>
      <t xml:space="preserve">台北縣貢竂鄉福隆村東興街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號</t>
    </r>
  </si>
  <si>
    <t xml:space="preserve">和美</t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黃家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總務主任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2-24909431#12</t>
  </si>
  <si>
    <t xml:space="preserve">0921-100355</t>
  </si>
  <si>
    <t xml:space="preserve">t014706@tpc.edu.tw</t>
  </si>
  <si>
    <r>
      <rPr>
        <sz val="11"/>
        <rFont val="新細明體"/>
        <family val="1"/>
        <charset val="136"/>
      </rPr>
      <t xml:space="preserve">228</t>
    </r>
    <r>
      <rPr>
        <sz val="11"/>
        <rFont val="Noto Sans"/>
        <family val="2"/>
      </rPr>
      <t xml:space="preserve">台北縣貢竂鄉和美村龍洞街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張榮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2-24941274#13</t>
  </si>
  <si>
    <t xml:space="preserve">0921-932367</t>
  </si>
  <si>
    <t xml:space="preserve">mist@tpc.edu.tw</t>
  </si>
  <si>
    <r>
      <rPr>
        <sz val="11"/>
        <rFont val="新細明體"/>
        <family val="1"/>
        <charset val="136"/>
      </rPr>
      <t xml:space="preserve">228</t>
    </r>
    <r>
      <rPr>
        <sz val="11"/>
        <rFont val="Noto Sans"/>
        <family val="2"/>
      </rPr>
      <t xml:space="preserve">台北縣貢竂鄉學苑街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</si>
  <si>
    <t xml:space="preserve">石碇</t>
  </si>
  <si>
    <t xml:space="preserve">和平</t>
  </si>
  <si>
    <r>
      <rPr>
        <sz val="12"/>
        <rFont val="Noto Sans"/>
        <family val="2"/>
      </rPr>
      <t xml:space="preserve">李慶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2663-1405#11</t>
  </si>
  <si>
    <t xml:space="preserve">4084@mail.hpps.tpc.edu.tw</t>
  </si>
  <si>
    <r>
      <rPr>
        <sz val="11"/>
        <rFont val="新細明體"/>
        <family val="1"/>
        <charset val="136"/>
      </rPr>
      <t xml:space="preserve">223</t>
    </r>
    <r>
      <rPr>
        <sz val="11"/>
        <rFont val="Noto Sans"/>
        <family val="2"/>
      </rPr>
      <t xml:space="preserve">台北縣石碇鄉隆盛村八分寮五號</t>
    </r>
  </si>
  <si>
    <t xml:space="preserve">永定</t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呂瑋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2-26631288</t>
  </si>
  <si>
    <t xml:space="preserve">0972-327712</t>
  </si>
  <si>
    <t xml:space="preserve">ae3515@tpc.edu.tw</t>
  </si>
  <si>
    <r>
      <rPr>
        <sz val="11"/>
        <rFont val="新細明體"/>
        <family val="1"/>
        <charset val="136"/>
      </rPr>
      <t xml:space="preserve">223</t>
    </r>
    <r>
      <rPr>
        <sz val="11"/>
        <rFont val="Noto Sans"/>
        <family val="2"/>
      </rPr>
      <t xml:space="preserve">台北縣石碇鄉永定村蚯蚓坑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號</t>
    </r>
  </si>
  <si>
    <t xml:space="preserve">網路資訊</t>
  </si>
  <si>
    <t xml:space="preserve">雲海</t>
  </si>
  <si>
    <r>
      <rPr>
        <sz val="12"/>
        <rFont val="新細明體"/>
        <family val="1"/>
        <charset val="136"/>
      </rPr>
      <t xml:space="preserve">4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郝偉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651715#12</t>
  </si>
  <si>
    <t xml:space="preserve">0920-488917</t>
  </si>
  <si>
    <t xml:space="preserve">haowm@dns.whies.tpc.edu.tw</t>
  </si>
  <si>
    <r>
      <rPr>
        <sz val="11"/>
        <rFont val="新細明體"/>
        <family val="1"/>
        <charset val="136"/>
      </rPr>
      <t xml:space="preserve">223</t>
    </r>
    <r>
      <rPr>
        <sz val="11"/>
        <rFont val="Noto Sans"/>
        <family val="2"/>
      </rPr>
      <t xml:space="preserve">台北縣石碇鄉北宜路五段坑內巷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傳真資料</t>
  </si>
  <si>
    <r>
      <rPr>
        <sz val="12"/>
        <rFont val="Noto Sans"/>
        <family val="2"/>
      </rPr>
      <t xml:space="preserve">耿怡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育組長</t>
    </r>
    <r>
      <rPr>
        <sz val="12"/>
        <rFont val="新細明體"/>
        <family val="1"/>
        <charset val="136"/>
      </rPr>
      <t xml:space="preserve">)</t>
    </r>
  </si>
  <si>
    <t xml:space="preserve">02-26631244#14</t>
  </si>
  <si>
    <t xml:space="preserve">0927-123305</t>
  </si>
  <si>
    <t xml:space="preserve">esen.ken@yahoo.com.tw</t>
  </si>
  <si>
    <r>
      <rPr>
        <sz val="11"/>
        <rFont val="新細明體"/>
        <family val="1"/>
        <charset val="136"/>
      </rPr>
      <t xml:space="preserve">[223]</t>
    </r>
    <r>
      <rPr>
        <sz val="11"/>
        <rFont val="Noto Sans"/>
        <family val="2"/>
      </rPr>
      <t xml:space="preserve">台北縣石碇鄉石碇村石碇西街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萬里</t>
  </si>
  <si>
    <t xml:space="preserve">崁腳</t>
  </si>
  <si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李佳智</t>
  </si>
  <si>
    <t xml:space="preserve">02-24922037#23</t>
  </si>
  <si>
    <t xml:space="preserve">comeup00123@mail.kjps.tpc.edu.tw</t>
  </si>
  <si>
    <r>
      <rPr>
        <sz val="11"/>
        <rFont val="新細明體"/>
        <family val="1"/>
        <charset val="136"/>
      </rPr>
      <t xml:space="preserve">207</t>
    </r>
    <r>
      <rPr>
        <sz val="11"/>
        <rFont val="Noto Sans"/>
        <family val="2"/>
      </rPr>
      <t xml:space="preserve">台北縣萬里鄉崁腳村崁腳路五十九號</t>
    </r>
  </si>
  <si>
    <t xml:space="preserve">野柳</t>
  </si>
  <si>
    <r>
      <rPr>
        <sz val="12"/>
        <rFont val="新細明體"/>
        <family val="1"/>
        <charset val="136"/>
      </rPr>
      <t xml:space="preserve">3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瑞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2-24922512#31</t>
  </si>
  <si>
    <t xml:space="preserve">alang.chuang@msa.hinet.net</t>
  </si>
  <si>
    <r>
      <rPr>
        <sz val="11"/>
        <rFont val="新細明體"/>
        <family val="1"/>
        <charset val="136"/>
      </rPr>
      <t xml:space="preserve">207</t>
    </r>
    <r>
      <rPr>
        <sz val="11"/>
        <rFont val="Noto Sans"/>
        <family val="2"/>
      </rPr>
      <t xml:space="preserve">台北縣萬里鄉野柳村港東路</t>
    </r>
    <r>
      <rPr>
        <sz val="11"/>
        <rFont val="新細明體"/>
        <family val="1"/>
        <charset val="136"/>
      </rPr>
      <t xml:space="preserve">167</t>
    </r>
    <r>
      <rPr>
        <sz val="11"/>
        <rFont val="Noto Sans"/>
        <family val="2"/>
      </rPr>
      <t xml:space="preserve">號</t>
    </r>
  </si>
  <si>
    <t xml:space="preserve">北縣樂利國小老師介紹，本身也有使用</t>
  </si>
  <si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士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922034#12</t>
  </si>
  <si>
    <t xml:space="preserve">0919-392840</t>
  </si>
  <si>
    <t xml:space="preserve">asd851206@yahoo.com.tw</t>
  </si>
  <si>
    <r>
      <rPr>
        <sz val="11"/>
        <rFont val="新細明體"/>
        <family val="1"/>
        <charset val="136"/>
      </rPr>
      <t xml:space="preserve">207</t>
    </r>
    <r>
      <rPr>
        <sz val="11"/>
        <rFont val="Noto Sans"/>
        <family val="2"/>
      </rPr>
      <t xml:space="preserve">台北縣萬里鄉瑪鍊路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號</t>
    </r>
  </si>
  <si>
    <t xml:space="preserve">大鵬</t>
  </si>
  <si>
    <r>
      <rPr>
        <sz val="12"/>
        <rFont val="Noto Sans"/>
        <family val="2"/>
      </rPr>
      <t xml:space="preserve">余煥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2-24988131#19</t>
  </si>
  <si>
    <t xml:space="preserve">0921-906255</t>
  </si>
  <si>
    <t xml:space="preserve">fisholds@gmail.com
fisholds@yahoo.com.tw</t>
  </si>
  <si>
    <r>
      <rPr>
        <sz val="11"/>
        <rFont val="新細明體"/>
        <family val="1"/>
        <charset val="136"/>
      </rPr>
      <t xml:space="preserve">207</t>
    </r>
    <r>
      <rPr>
        <sz val="11"/>
        <rFont val="Noto Sans"/>
        <family val="2"/>
      </rPr>
      <t xml:space="preserve">台北縣萬里鄉大鵬村加投路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號</t>
    </r>
  </si>
  <si>
    <t xml:space="preserve">八里</t>
  </si>
  <si>
    <r>
      <rPr>
        <sz val="12"/>
        <rFont val="新細明體"/>
        <family val="1"/>
        <charset val="136"/>
      </rPr>
      <t xml:space="preserve">5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李忠晉</t>
  </si>
  <si>
    <t xml:space="preserve">2610-2217#19</t>
  </si>
  <si>
    <t xml:space="preserve">0921-264261</t>
  </si>
  <si>
    <t xml:space="preserve">jonas1219@yahoo.com.tw</t>
  </si>
  <si>
    <r>
      <rPr>
        <sz val="11"/>
        <rFont val="新細明體"/>
        <family val="1"/>
        <charset val="136"/>
      </rPr>
      <t xml:space="preserve">249</t>
    </r>
    <r>
      <rPr>
        <sz val="11"/>
        <rFont val="Noto Sans"/>
        <family val="2"/>
      </rPr>
      <t xml:space="preserve">台北縣八里鄉中山路二段</t>
    </r>
    <r>
      <rPr>
        <sz val="11"/>
        <rFont val="新細明體"/>
        <family val="1"/>
        <charset val="136"/>
      </rPr>
      <t xml:space="preserve">338</t>
    </r>
    <r>
      <rPr>
        <sz val="11"/>
        <rFont val="Noto Sans"/>
        <family val="2"/>
      </rPr>
      <t xml:space="preserve">號</t>
    </r>
  </si>
  <si>
    <t xml:space="preserve">米倉</t>
  </si>
  <si>
    <r>
      <rPr>
        <sz val="12"/>
        <rFont val="新細明體"/>
        <family val="1"/>
        <charset val="136"/>
      </rPr>
      <t xml:space="preserve">5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蘇秋金</t>
  </si>
  <si>
    <t xml:space="preserve">02-26182202#202</t>
  </si>
  <si>
    <t xml:space="preserve">su0924@mtes.tpc.edu.tw</t>
  </si>
  <si>
    <r>
      <rPr>
        <sz val="11"/>
        <rFont val="新細明體"/>
        <family val="1"/>
        <charset val="136"/>
      </rPr>
      <t xml:space="preserve">249</t>
    </r>
    <r>
      <rPr>
        <sz val="11"/>
        <rFont val="Noto Sans"/>
        <family val="2"/>
      </rPr>
      <t xml:space="preserve">台北縣八里鄉龍米路二段</t>
    </r>
    <r>
      <rPr>
        <sz val="11"/>
        <rFont val="新細明體"/>
        <family val="1"/>
        <charset val="136"/>
      </rPr>
      <t xml:space="preserve">12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 </t>
    </r>
  </si>
  <si>
    <t xml:space="preserve">長坑</t>
  </si>
  <si>
    <r>
      <rPr>
        <sz val="12"/>
        <rFont val="新細明體"/>
        <family val="1"/>
        <charset val="136"/>
      </rPr>
      <t xml:space="preserve">5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璟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2610-2037</t>
  </si>
  <si>
    <t xml:space="preserve">0939-113339</t>
  </si>
  <si>
    <t xml:space="preserve">chinikuo1020@yahoo.com.tw</t>
  </si>
  <si>
    <r>
      <rPr>
        <sz val="11"/>
        <rFont val="新細明體"/>
        <family val="1"/>
        <charset val="136"/>
      </rPr>
      <t xml:space="preserve">249</t>
    </r>
    <r>
      <rPr>
        <sz val="11"/>
        <rFont val="Noto Sans"/>
        <family val="2"/>
      </rPr>
      <t xml:space="preserve">台北縣八里鄉長坑村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</si>
  <si>
    <t xml:space="preserve">淡水</t>
  </si>
  <si>
    <t xml:space="preserve">屯山</t>
  </si>
  <si>
    <r>
      <rPr>
        <sz val="12"/>
        <rFont val="新細明體"/>
        <family val="1"/>
        <charset val="136"/>
      </rPr>
      <t xml:space="preserve">5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蔡誌晴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導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8012591#11</t>
  </si>
  <si>
    <t xml:space="preserve">0921-577531</t>
  </si>
  <si>
    <t xml:space="preserve">islandopa@ttses.tpc.edu.tw
islandopa@hotmail.com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淡金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號</t>
    </r>
  </si>
  <si>
    <t xml:space="preserve">水源</t>
  </si>
  <si>
    <r>
      <rPr>
        <sz val="12"/>
        <rFont val="新細明體"/>
        <family val="1"/>
        <charset val="136"/>
      </rPr>
      <t xml:space="preserve">5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命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黃健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2621-1347#11</t>
  </si>
  <si>
    <t xml:space="preserve">maw@mail.hyes.tpc.edu.tw
markw@dns.hyes.tpc.edu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水源里北新路二段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育英</t>
  </si>
  <si>
    <r>
      <rPr>
        <sz val="12"/>
        <rFont val="Noto Sans"/>
        <family val="2"/>
      </rPr>
      <t xml:space="preserve">簡苑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2-26214390#104</t>
  </si>
  <si>
    <t xml:space="preserve">aliada51@yahoo.com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埤島里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號</t>
    </r>
  </si>
  <si>
    <t xml:space="preserve">教師同仁告知</t>
  </si>
  <si>
    <r>
      <rPr>
        <sz val="12"/>
        <rFont val="新細明體"/>
        <family val="1"/>
        <charset val="136"/>
      </rPr>
      <t xml:space="preserve">5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德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212031</t>
  </si>
  <si>
    <t xml:space="preserve">02-26282963</t>
  </si>
  <si>
    <t xml:space="preserve">mis@mail.twhps.tpc.edu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真理街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由鄰近學校得知，並參考網路相關資訊</t>
  </si>
  <si>
    <t xml:space="preserve">坪頂</t>
  </si>
  <si>
    <r>
      <rPr>
        <sz val="12"/>
        <rFont val="新細明體"/>
        <family val="1"/>
        <charset val="136"/>
      </rPr>
      <t xml:space="preserve">5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冠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2-86263105#20</t>
  </si>
  <si>
    <t xml:space="preserve">0937-570711</t>
  </si>
  <si>
    <t xml:space="preserve">pwes@freebsd.pdes.tpc.edu.tw
sasakilee@pchome.com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小坪頂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號</t>
    </r>
  </si>
  <si>
    <t xml:space="preserve">網路消息</t>
  </si>
  <si>
    <t xml:space="preserve">忠山</t>
  </si>
  <si>
    <r>
      <rPr>
        <sz val="12"/>
        <rFont val="新細明體"/>
        <family val="1"/>
        <charset val="136"/>
      </rPr>
      <t xml:space="preserve">5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逢茹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2-26216139#11</t>
  </si>
  <si>
    <t xml:space="preserve">0988-312001</t>
  </si>
  <si>
    <t xml:space="preserve">panpancow@gmail.com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忠山里椿子林</t>
    </r>
    <r>
      <rPr>
        <sz val="11"/>
        <rFont val="新細明體"/>
        <family val="1"/>
        <charset val="136"/>
      </rPr>
      <t xml:space="preserve">16-8</t>
    </r>
    <r>
      <rPr>
        <sz val="11"/>
        <rFont val="Noto Sans"/>
        <family val="2"/>
      </rPr>
      <t xml:space="preserve">號</t>
    </r>
  </si>
  <si>
    <t xml:space="preserve">電話通知</t>
  </si>
  <si>
    <t xml:space="preserve">新興</t>
  </si>
  <si>
    <r>
      <rPr>
        <sz val="12"/>
        <rFont val="新細明體"/>
        <family val="1"/>
        <charset val="136"/>
      </rPr>
      <t xml:space="preserve">5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清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282954</t>
  </si>
  <si>
    <t xml:space="preserve">0919-291028</t>
  </si>
  <si>
    <t xml:space="preserve">mis@shes.tpc.edu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新興街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號</t>
    </r>
  </si>
  <si>
    <t xml:space="preserve">上網、朋友介紹</t>
  </si>
  <si>
    <t xml:space="preserve">鄧公</t>
  </si>
  <si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11/27
2008/11/25</t>
  </si>
  <si>
    <r>
      <rPr>
        <sz val="12"/>
        <rFont val="Noto Sans"/>
        <family val="2"/>
      </rPr>
      <t xml:space="preserve">曾老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29-7121</t>
  </si>
  <si>
    <t xml:space="preserve">2629-7125</t>
  </si>
  <si>
    <t xml:space="preserve">dkes@tpc.edu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學府路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號</t>
    </r>
  </si>
  <si>
    <t xml:space="preserve">興仁</t>
  </si>
  <si>
    <r>
      <rPr>
        <sz val="12"/>
        <rFont val="Noto Sans"/>
        <family val="2"/>
      </rPr>
      <t xml:space="preserve">許瑞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2-26213783#14</t>
  </si>
  <si>
    <t xml:space="preserve">0953-660813</t>
  </si>
  <si>
    <t xml:space="preserve">r1210@ms.shrens.tpc.edu.tw</t>
  </si>
  <si>
    <r>
      <rPr>
        <sz val="11"/>
        <rFont val="新細明體"/>
        <family val="1"/>
        <charset val="136"/>
      </rPr>
      <t xml:space="preserve">251 </t>
    </r>
    <r>
      <rPr>
        <sz val="11"/>
        <rFont val="Noto Sans"/>
        <family val="2"/>
      </rPr>
      <t xml:space="preserve">台北縣淡水鎮興仁里興仁路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竹圍</t>
  </si>
  <si>
    <r>
      <rPr>
        <sz val="12"/>
        <rFont val="新細明體"/>
        <family val="1"/>
        <charset val="136"/>
      </rPr>
      <t xml:space="preserve">5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增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8091475#218</t>
  </si>
  <si>
    <t xml:space="preserve">0912-278566</t>
  </si>
  <si>
    <t xml:space="preserve">tim@mail.cwps.tpc.edu.tw
tim@cwps.tpc.edu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中正東路二段</t>
    </r>
    <r>
      <rPr>
        <sz val="11"/>
        <rFont val="新細明體"/>
        <family val="1"/>
        <charset val="136"/>
      </rPr>
      <t xml:space="preserve">145</t>
    </r>
    <r>
      <rPr>
        <sz val="11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希望加</t>
    </r>
    <r>
      <rPr>
        <sz val="10"/>
        <rFont val="新細明體"/>
        <family val="1"/>
        <charset val="136"/>
      </rPr>
      <t xml:space="preserve">blog</t>
    </r>
    <r>
      <rPr>
        <sz val="10"/>
        <rFont val="Noto Sans"/>
        <family val="2"/>
      </rPr>
      <t xml:space="preserve">功能</t>
    </r>
  </si>
  <si>
    <t xml:space="preserve">中泰</t>
  </si>
  <si>
    <r>
      <rPr>
        <sz val="12"/>
        <rFont val="Noto Sans"/>
        <family val="2"/>
      </rPr>
      <t xml:space="preserve">王幼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幼教師</t>
    </r>
    <r>
      <rPr>
        <sz val="12"/>
        <rFont val="新細明體"/>
        <family val="1"/>
        <charset val="136"/>
      </rPr>
      <t xml:space="preserve">)</t>
    </r>
  </si>
  <si>
    <t xml:space="preserve">02-28012033#123</t>
  </si>
  <si>
    <t xml:space="preserve">eeccak3190@gmail.com
eeccak3190@yahoo.com.tw</t>
  </si>
  <si>
    <r>
      <rPr>
        <sz val="11"/>
        <rFont val="新細明體"/>
        <family val="1"/>
        <charset val="136"/>
      </rPr>
      <t xml:space="preserve">[251]</t>
    </r>
    <r>
      <rPr>
        <sz val="11"/>
        <rFont val="Noto Sans"/>
        <family val="2"/>
      </rPr>
      <t xml:space="preserve">台北縣淡水鎮中和里北勢子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35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范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處主任</t>
    </r>
    <r>
      <rPr>
        <sz val="12"/>
        <rFont val="新細明體"/>
        <family val="1"/>
        <charset val="136"/>
      </rPr>
      <t xml:space="preserve">)</t>
    </r>
  </si>
  <si>
    <t xml:space="preserve">02-26212758</t>
  </si>
  <si>
    <t xml:space="preserve">0920-582850</t>
  </si>
  <si>
    <t xml:space="preserve">a9152705@ms49.hinet.net</t>
  </si>
  <si>
    <r>
      <rPr>
        <sz val="11"/>
        <rFont val="新細明體"/>
        <family val="1"/>
        <charset val="136"/>
      </rPr>
      <t xml:space="preserve">[251]</t>
    </r>
    <r>
      <rPr>
        <sz val="11"/>
        <rFont val="Noto Sans"/>
        <family val="2"/>
      </rPr>
      <t xml:space="preserve">台北縣淡水鎮文化里真理街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他校網站</t>
  </si>
  <si>
    <r>
      <rPr>
        <sz val="12"/>
        <rFont val="Noto Sans"/>
        <family val="2"/>
      </rPr>
      <t xml:space="preserve">私立淡江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5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張秀玉</t>
  </si>
  <si>
    <r>
      <rPr>
        <sz val="12"/>
        <rFont val="新細明體"/>
        <family val="1"/>
        <charset val="136"/>
      </rPr>
      <t xml:space="preserve">02-2620385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10</t>
    </r>
  </si>
  <si>
    <t xml:space="preserve">0930-661290</t>
  </si>
  <si>
    <t xml:space="preserve">shiuyu@tksh.tpc.edu.tw
chanc89106019@yahoo.com.tw</t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台北縣淡水鎮真理街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號</t>
    </r>
  </si>
  <si>
    <t xml:space="preserve">正德</t>
  </si>
  <si>
    <r>
      <rPr>
        <sz val="12"/>
        <rFont val="新細明體"/>
        <family val="1"/>
        <charset val="136"/>
      </rPr>
      <t xml:space="preserve">3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瑞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205136#126</t>
  </si>
  <si>
    <t xml:space="preserve">0958-880262</t>
  </si>
  <si>
    <t xml:space="preserve">visvis_6@hotmail.com</t>
  </si>
  <si>
    <r>
      <rPr>
        <sz val="11"/>
        <rFont val="新細明體"/>
        <family val="1"/>
        <charset val="136"/>
      </rPr>
      <t xml:space="preserve">[251]</t>
    </r>
    <r>
      <rPr>
        <sz val="11"/>
        <rFont val="Noto Sans"/>
        <family val="2"/>
      </rPr>
      <t xml:space="preserve">台北縣淡水鎮北新路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號</t>
    </r>
  </si>
  <si>
    <t xml:space="preserve">上網得知</t>
  </si>
  <si>
    <t xml:space="preserve">石門</t>
  </si>
  <si>
    <r>
      <rPr>
        <sz val="12"/>
        <rFont val="新細明體"/>
        <family val="1"/>
        <charset val="136"/>
      </rPr>
      <t xml:space="preserve">5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6/21
</t>
  </si>
  <si>
    <t xml:space="preserve">林家鴻</t>
  </si>
  <si>
    <t xml:space="preserve">02-26382459</t>
  </si>
  <si>
    <t xml:space="preserve">0932-830301</t>
  </si>
  <si>
    <t xml:space="preserve">d21267@seed.net.tw
lch.power@msa.hinet.net
pc012689@ms28.hinet.net</t>
  </si>
  <si>
    <r>
      <rPr>
        <sz val="11"/>
        <rFont val="新細明體"/>
        <family val="1"/>
        <charset val="136"/>
      </rPr>
      <t xml:space="preserve">253</t>
    </r>
    <r>
      <rPr>
        <sz val="11"/>
        <rFont val="Noto Sans"/>
        <family val="2"/>
      </rPr>
      <t xml:space="preserve">台北縣石門鄉中央路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老梅</t>
  </si>
  <si>
    <r>
      <rPr>
        <sz val="12"/>
        <rFont val="新細明體"/>
        <family val="1"/>
        <charset val="136"/>
      </rPr>
      <t xml:space="preserve">5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文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6381258</t>
  </si>
  <si>
    <t xml:space="preserve">0953-907923</t>
  </si>
  <si>
    <t xml:space="preserve">cafe199@yahoo.com.tw</t>
  </si>
  <si>
    <r>
      <rPr>
        <sz val="11"/>
        <rFont val="新細明體"/>
        <family val="1"/>
        <charset val="136"/>
      </rPr>
      <t xml:space="preserve">253</t>
    </r>
    <r>
      <rPr>
        <sz val="11"/>
        <rFont val="Noto Sans"/>
        <family val="2"/>
      </rPr>
      <t xml:space="preserve">台北縣石門鄉老梅村老梅路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石門國小老師介紹</t>
  </si>
  <si>
    <t xml:space="preserve">乾華</t>
  </si>
  <si>
    <r>
      <rPr>
        <sz val="12"/>
        <rFont val="新細明體"/>
        <family val="1"/>
        <charset val="136"/>
      </rPr>
      <t xml:space="preserve">5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慶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2-26381269</t>
  </si>
  <si>
    <t xml:space="preserve">0989-089267</t>
  </si>
  <si>
    <t xml:space="preserve">kirun24@yahoo.com.tw</t>
  </si>
  <si>
    <r>
      <rPr>
        <sz val="11"/>
        <rFont val="新細明體"/>
        <family val="1"/>
        <charset val="136"/>
      </rPr>
      <t xml:space="preserve">253</t>
    </r>
    <r>
      <rPr>
        <sz val="11"/>
        <rFont val="Noto Sans"/>
        <family val="2"/>
      </rPr>
      <t xml:space="preserve">台北縣石門鄉茂林村茂林社區</t>
    </r>
    <r>
      <rPr>
        <sz val="11"/>
        <rFont val="新細明體"/>
        <family val="1"/>
        <charset val="136"/>
      </rPr>
      <t xml:space="preserve">74</t>
    </r>
    <r>
      <rPr>
        <sz val="11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5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宜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38-1273#112</t>
  </si>
  <si>
    <t xml:space="preserve">0919-890790</t>
  </si>
  <si>
    <t xml:space="preserve">teacher10@mail.tpc.edu.tw</t>
  </si>
  <si>
    <r>
      <rPr>
        <sz val="11"/>
        <rFont val="新細明體"/>
        <family val="1"/>
        <charset val="136"/>
      </rPr>
      <t xml:space="preserve">253</t>
    </r>
    <r>
      <rPr>
        <sz val="11"/>
        <rFont val="Noto Sans"/>
        <family val="2"/>
      </rPr>
      <t xml:space="preserve">台北縣石門鄉中央路</t>
    </r>
    <r>
      <rPr>
        <sz val="11"/>
        <rFont val="新細明體"/>
        <family val="1"/>
        <charset val="136"/>
      </rPr>
      <t xml:space="preserve">1-9</t>
    </r>
    <r>
      <rPr>
        <sz val="11"/>
        <rFont val="Noto Sans"/>
        <family val="2"/>
      </rPr>
      <t xml:space="preserve">號</t>
    </r>
  </si>
  <si>
    <t xml:space="preserve">傳真及電話通知</t>
  </si>
  <si>
    <t xml:space="preserve">三芝</t>
  </si>
  <si>
    <r>
      <rPr>
        <sz val="12"/>
        <rFont val="Noto Sans"/>
        <family val="2"/>
      </rPr>
      <t xml:space="preserve">劉一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2-26371366#204</t>
  </si>
  <si>
    <t xml:space="preserve">0925-405197</t>
  </si>
  <si>
    <t xml:space="preserve">diamond.liu@gmail.com</t>
  </si>
  <si>
    <r>
      <rPr>
        <sz val="11"/>
        <rFont val="新細明體"/>
        <family val="1"/>
        <charset val="136"/>
      </rPr>
      <t xml:space="preserve">252</t>
    </r>
    <r>
      <rPr>
        <sz val="11"/>
        <rFont val="Noto Sans"/>
        <family val="2"/>
      </rPr>
      <t xml:space="preserve">台北縣三芝鄉興華村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t xml:space="preserve">網路、傳真</t>
  </si>
  <si>
    <r>
      <rPr>
        <sz val="12"/>
        <rFont val="Noto Sans"/>
        <family val="2"/>
      </rPr>
      <t xml:space="preserve">黃俊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636-2095
26362005#114</t>
  </si>
  <si>
    <t xml:space="preserve">0917-609771</t>
  </si>
  <si>
    <t xml:space="preserve">jawei@sces.tpc.edu.tw</t>
  </si>
  <si>
    <r>
      <rPr>
        <sz val="11"/>
        <rFont val="新細明體"/>
        <family val="1"/>
        <charset val="136"/>
      </rPr>
      <t xml:space="preserve">252</t>
    </r>
    <r>
      <rPr>
        <sz val="11"/>
        <rFont val="Noto Sans"/>
        <family val="2"/>
      </rPr>
      <t xml:space="preserve">台北縣三芝鄉育英街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郵件</t>
  </si>
  <si>
    <t xml:space="preserve">橫山</t>
  </si>
  <si>
    <r>
      <rPr>
        <sz val="12"/>
        <rFont val="Noto Sans"/>
        <family val="2"/>
      </rPr>
      <t xml:space="preserve">陳瑩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2-26362473#20</t>
  </si>
  <si>
    <t xml:space="preserve">0958-262518</t>
  </si>
  <si>
    <t xml:space="preserve">nini@tpc.edu.tw</t>
  </si>
  <si>
    <r>
      <rPr>
        <sz val="11"/>
        <rFont val="新細明體"/>
        <family val="1"/>
        <charset val="136"/>
      </rPr>
      <t xml:space="preserve">(252)</t>
    </r>
    <r>
      <rPr>
        <sz val="11"/>
        <rFont val="Noto Sans"/>
        <family val="2"/>
      </rPr>
      <t xml:space="preserve">台北縣三芝鄉橫山村</t>
    </r>
    <r>
      <rPr>
        <sz val="11"/>
        <rFont val="新細明體"/>
        <family val="1"/>
        <charset val="136"/>
      </rPr>
      <t xml:space="preserve">86</t>
    </r>
    <r>
      <rPr>
        <sz val="11"/>
        <rFont val="Noto Sans"/>
        <family val="2"/>
      </rPr>
      <t xml:space="preserve">號</t>
    </r>
  </si>
  <si>
    <t xml:space="preserve">金山</t>
  </si>
  <si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陳家祥</t>
    </r>
  </si>
  <si>
    <t xml:space="preserve">02-24981125</t>
  </si>
  <si>
    <t xml:space="preserve">0937-196893</t>
  </si>
  <si>
    <t xml:space="preserve">gtchengt@yahoo.com.tw</t>
  </si>
  <si>
    <r>
      <rPr>
        <sz val="11"/>
        <color rgb="FFFF0000"/>
        <rFont val="新細明體"/>
        <family val="1"/>
        <charset val="136"/>
      </rPr>
      <t xml:space="preserve">[208]</t>
    </r>
    <r>
      <rPr>
        <sz val="11"/>
        <color rgb="FFFF0000"/>
        <rFont val="Noto Sans"/>
        <family val="2"/>
      </rPr>
      <t xml:space="preserve">台北縣金山鄉美田村金包里街</t>
    </r>
    <r>
      <rPr>
        <sz val="11"/>
        <color rgb="FFFF0000"/>
        <rFont val="新細明體"/>
        <family val="1"/>
        <charset val="136"/>
      </rPr>
      <t xml:space="preserve">180</t>
    </r>
    <r>
      <rPr>
        <sz val="11"/>
        <color rgb="FFFF0000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原組長黃秉勝
</t>
    </r>
    <r>
      <rPr>
        <sz val="11"/>
        <rFont val="新細明體"/>
        <family val="1"/>
        <charset val="136"/>
      </rPr>
      <t xml:space="preserve">th8909@dns.tpcses.tpc.edu.tw</t>
    </r>
  </si>
  <si>
    <t xml:space="preserve">三和</t>
  </si>
  <si>
    <r>
      <rPr>
        <sz val="12"/>
        <rFont val="新細明體"/>
        <family val="1"/>
        <charset val="136"/>
      </rPr>
      <t xml:space="preserve">3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許育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4080417</t>
  </si>
  <si>
    <t xml:space="preserve">0982-637885</t>
  </si>
  <si>
    <t xml:space="preserve">charles51@alumni.ccu.edu.tw</t>
  </si>
  <si>
    <r>
      <rPr>
        <sz val="11"/>
        <rFont val="新細明體"/>
        <family val="1"/>
        <charset val="136"/>
      </rPr>
      <t xml:space="preserve">(208)</t>
    </r>
    <r>
      <rPr>
        <sz val="11"/>
        <rFont val="Noto Sans"/>
        <family val="2"/>
      </rPr>
      <t xml:space="preserve">台北縣金山鄉重和村六股林口</t>
    </r>
    <r>
      <rPr>
        <sz val="11"/>
        <rFont val="新細明體"/>
        <family val="1"/>
        <charset val="136"/>
      </rPr>
      <t xml:space="preserve">38</t>
    </r>
    <r>
      <rPr>
        <sz val="11"/>
        <rFont val="Noto Sans"/>
        <family val="2"/>
      </rPr>
      <t xml:space="preserve">號</t>
    </r>
  </si>
  <si>
    <t xml:space="preserve">研究所同學</t>
  </si>
  <si>
    <t xml:space="preserve">金美</t>
  </si>
  <si>
    <r>
      <rPr>
        <sz val="12"/>
        <rFont val="Noto Sans"/>
        <family val="2"/>
      </rPr>
      <t xml:space="preserve">鹿秉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986503#213</t>
  </si>
  <si>
    <t xml:space="preserve">0933-239723</t>
  </si>
  <si>
    <t xml:space="preserve">pingnien@gmail.com</t>
  </si>
  <si>
    <r>
      <rPr>
        <sz val="11"/>
        <rFont val="新細明體"/>
        <family val="1"/>
        <charset val="136"/>
      </rPr>
      <t xml:space="preserve">208 </t>
    </r>
    <r>
      <rPr>
        <sz val="11"/>
        <rFont val="Noto Sans"/>
        <family val="2"/>
      </rPr>
      <t xml:space="preserve">台北縣金山鄉忠孝一路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號</t>
    </r>
  </si>
  <si>
    <t xml:space="preserve">網路訊息</t>
  </si>
  <si>
    <t xml:space="preserve">西定</t>
  </si>
  <si>
    <t xml:space="preserve">李秀香</t>
  </si>
  <si>
    <t xml:space="preserve">02-24223856#10</t>
  </si>
  <si>
    <t xml:space="preserve">0910-324220</t>
  </si>
  <si>
    <t xml:space="preserve">lee60228@yahoo.com</t>
  </si>
  <si>
    <r>
      <rPr>
        <sz val="12"/>
        <rFont val="Noto Sans"/>
        <family val="2"/>
      </rPr>
      <t xml:space="preserve">基隆市安樂區新西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4/19&amp;6/7
2008/3/26</t>
  </si>
  <si>
    <r>
      <rPr>
        <sz val="12"/>
        <color rgb="FFFF0000"/>
        <rFont val="Noto Sans"/>
        <family val="2"/>
      </rPr>
      <t xml:space="preserve">林秀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428-9102#10</t>
  </si>
  <si>
    <t xml:space="preserve">AB1531@mail.kl.edu.tw</t>
  </si>
  <si>
    <r>
      <rPr>
        <sz val="12"/>
        <rFont val="Noto Sans"/>
        <family val="2"/>
      </rPr>
      <t xml:space="preserve">基隆市仁二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陳秀玲</t>
  </si>
  <si>
    <t xml:space="preserve">2462-2934#10</t>
  </si>
  <si>
    <t xml:space="preserve">0921-939731</t>
  </si>
  <si>
    <t xml:space="preserve">shoral@ms52.hinet.net</t>
  </si>
  <si>
    <t xml:space="preserve">基隆市中正區中正路六五六巷一五０號</t>
  </si>
  <si>
    <t xml:space="preserve">東光</t>
  </si>
  <si>
    <r>
      <rPr>
        <sz val="12"/>
        <rFont val="Noto Sans"/>
        <family val="2"/>
      </rPr>
      <t xml:space="preserve">陳俊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2-24650329#11</t>
  </si>
  <si>
    <t xml:space="preserve">0932-334842</t>
  </si>
  <si>
    <t xml:space="preserve">kennychen67@yahoo.com.tw</t>
  </si>
  <si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基隆市信義區東信路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 </t>
    </r>
  </si>
  <si>
    <t xml:space="preserve">堵南</t>
  </si>
  <si>
    <r>
      <rPr>
        <sz val="12"/>
        <color rgb="FFFF0000"/>
        <rFont val="Noto Sans"/>
        <family val="2"/>
      </rPr>
      <t xml:space="preserve">林文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4511339</t>
  </si>
  <si>
    <t xml:space="preserve">0952-415077</t>
  </si>
  <si>
    <t xml:space="preserve">696460167@ntnu.edu.tw</t>
  </si>
  <si>
    <r>
      <rPr>
        <sz val="12"/>
        <rFont val="Noto Sans"/>
        <family val="2"/>
      </rPr>
      <t xml:space="preserve">基隆市七堵區大德路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瑪凌</t>
  </si>
  <si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柯淑慧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換老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4565663#10</t>
  </si>
  <si>
    <t xml:space="preserve">emilie1027@gmail.com
ruby5104@ms38.hinet.net</t>
  </si>
  <si>
    <t xml:space="preserve">基隆市七堵區大成街一號</t>
  </si>
  <si>
    <t xml:space="preserve">中興</t>
  </si>
  <si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李培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</t>
    </r>
    <r>
      <rPr>
        <sz val="12"/>
        <color rgb="FFFF0000"/>
        <rFont val="新細明體"/>
        <family val="1"/>
        <charset val="136"/>
      </rPr>
      <t xml:space="preserve">) </t>
    </r>
  </si>
  <si>
    <t xml:space="preserve">02-24225038#10</t>
  </si>
  <si>
    <t xml:space="preserve">0911-100425</t>
  </si>
  <si>
    <t xml:space="preserve">liguaker@yahoo.com.tw</t>
  </si>
  <si>
    <r>
      <rPr>
        <sz val="12"/>
        <rFont val="Noto Sans"/>
        <family val="2"/>
      </rPr>
      <t xml:space="preserve">基隆市信義區信二路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陳志強</t>
  </si>
  <si>
    <t xml:space="preserve">02-24622106#10</t>
  </si>
  <si>
    <t xml:space="preserve">mowask@hotmail.com</t>
  </si>
  <si>
    <r>
      <rPr>
        <sz val="12"/>
        <rFont val="Noto Sans"/>
        <family val="2"/>
      </rPr>
      <t xml:space="preserve">基隆市中正區和一路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施宏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4515601</t>
  </si>
  <si>
    <t xml:space="preserve">0933-531103</t>
  </si>
  <si>
    <t xml:space="preserve">jackyhonda@yahoo.com.tw</t>
  </si>
  <si>
    <r>
      <rPr>
        <sz val="10"/>
        <rFont val="Noto Sans"/>
        <family val="2"/>
      </rPr>
      <t xml:space="preserve">基隆市七堵區華新二路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深美</t>
  </si>
  <si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仕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65-4821#11</t>
  </si>
  <si>
    <t xml:space="preserve">0928-559688</t>
  </si>
  <si>
    <t xml:space="preserve">alvin@mail.smps.kl.edu.tw</t>
  </si>
  <si>
    <r>
      <rPr>
        <sz val="10"/>
        <rFont val="Noto Sans"/>
        <family val="2"/>
      </rPr>
      <t xml:space="preserve">基隆市信義區深美街</t>
    </r>
    <r>
      <rPr>
        <sz val="10"/>
        <rFont val="新細明體"/>
        <family val="1"/>
        <charset val="136"/>
      </rPr>
      <t xml:space="preserve">198</t>
    </r>
    <r>
      <rPr>
        <sz val="10"/>
        <rFont val="Noto Sans"/>
        <family val="2"/>
      </rPr>
      <t xml:space="preserve">號</t>
    </r>
  </si>
  <si>
    <t xml:space="preserve">南榮</t>
  </si>
  <si>
    <r>
      <rPr>
        <sz val="12"/>
        <rFont val="新細明體"/>
        <family val="1"/>
        <charset val="136"/>
      </rPr>
      <t xml:space="preserve">1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郭維文</t>
  </si>
  <si>
    <t xml:space="preserve">02-24223038</t>
  </si>
  <si>
    <t xml:space="preserve">0928-112910</t>
  </si>
  <si>
    <t xml:space="preserve">teacherwillyguo@yahoo.com.tw
teacherwillyguo@gmail.com</t>
  </si>
  <si>
    <r>
      <rPr>
        <sz val="12"/>
        <rFont val="Noto Sans"/>
        <family val="2"/>
      </rPr>
      <t xml:space="preserve">基隆市仁愛區南榮路</t>
    </r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正濱</t>
  </si>
  <si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慧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4635551</t>
  </si>
  <si>
    <t xml:space="preserve">02-24634787</t>
  </si>
  <si>
    <t xml:space="preserve">smon36@so-net.net.tw</t>
  </si>
  <si>
    <r>
      <rPr>
        <sz val="10"/>
        <rFont val="Noto Sans"/>
        <family val="2"/>
      </rPr>
      <t xml:space="preserve">基隆市祥豐街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號</t>
    </r>
  </si>
  <si>
    <t xml:space="preserve">資訊組長在忠孝國小時用過，調到正濱便集體申請</t>
  </si>
  <si>
    <t xml:space="preserve">暖江</t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安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陳盈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2-24574348#10</t>
  </si>
  <si>
    <r>
      <rPr>
        <sz val="12"/>
        <rFont val="新細明體"/>
        <family val="1"/>
        <charset val="136"/>
      </rPr>
      <t xml:space="preserve">0958-098616 (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)</t>
    </r>
  </si>
  <si>
    <t xml:space="preserve">yas@ms26.url.com.tw
a24327226@yahoo.com.tw (陳)</t>
  </si>
  <si>
    <r>
      <rPr>
        <sz val="10"/>
        <rFont val="Noto Sans"/>
        <family val="2"/>
      </rPr>
      <t xml:space="preserve">基隆市暖暖區寧靜街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他校有使用便跟進</t>
  </si>
  <si>
    <t xml:space="preserve">長樂</t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偵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322765</t>
  </si>
  <si>
    <t xml:space="preserve">02-24324044</t>
  </si>
  <si>
    <t xml:space="preserve">AA8400@mail.kl.edu.tw</t>
  </si>
  <si>
    <r>
      <rPr>
        <sz val="10"/>
        <rFont val="Noto Sans"/>
        <family val="2"/>
      </rPr>
      <t xml:space="preserve">基隆市樂利三街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賴仁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223053#20</t>
  </si>
  <si>
    <t xml:space="preserve">renyulai@yahoo.com.tw</t>
  </si>
  <si>
    <r>
      <rPr>
        <sz val="10"/>
        <rFont val="Noto Sans"/>
        <family val="2"/>
      </rPr>
      <t xml:space="preserve">基隆市中山區通仁街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同事推薦</t>
  </si>
  <si>
    <t xml:space="preserve">東信</t>
  </si>
  <si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孟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4652133#10</t>
  </si>
  <si>
    <t xml:space="preserve">franlin1002@yahoo.com.tw</t>
  </si>
  <si>
    <r>
      <rPr>
        <sz val="10"/>
        <rFont val="Noto Sans"/>
        <family val="2"/>
      </rPr>
      <t xml:space="preserve">基隆市信義區正信路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號</t>
    </r>
  </si>
  <si>
    <t xml:space="preserve">經公文及參觀其他學校之網頁得知</t>
  </si>
  <si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建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223064</t>
  </si>
  <si>
    <t xml:space="preserve">hsu@ms1.ccps.kl.edu.tw</t>
  </si>
  <si>
    <r>
      <rPr>
        <sz val="10"/>
        <color rgb="FF000000"/>
        <rFont val="新細明體"/>
        <family val="1"/>
        <charset val="136"/>
      </rPr>
      <t xml:space="preserve">202 </t>
    </r>
    <r>
      <rPr>
        <sz val="10"/>
        <color rgb="FF000000"/>
        <rFont val="Noto Sans"/>
        <family val="2"/>
      </rPr>
      <t xml:space="preserve">基隆市中正區中船路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號</t>
    </r>
  </si>
  <si>
    <t xml:space="preserve">八斗</t>
  </si>
  <si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國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2469-3391#10
2469-6096</t>
  </si>
  <si>
    <t xml:space="preserve">0922-685783
2469-2735</t>
  </si>
  <si>
    <t xml:space="preserve">koku@www.bdps.kl.edu.tw</t>
  </si>
  <si>
    <r>
      <rPr>
        <sz val="10"/>
        <color rgb="FF000000"/>
        <rFont val="Noto Sans"/>
        <family val="2"/>
      </rPr>
      <t xml:space="preserve">基隆市北寧路</t>
    </r>
    <r>
      <rPr>
        <sz val="10"/>
        <color rgb="FF000000"/>
        <rFont val="新細明體"/>
        <family val="1"/>
        <charset val="136"/>
      </rPr>
      <t xml:space="preserve">39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由他校網頁得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傳真</t>
    </r>
    <r>
      <rPr>
        <sz val="10"/>
        <rFont val="新細明體"/>
        <family val="1"/>
        <charset val="136"/>
      </rPr>
      <t xml:space="preserve">)</t>
    </r>
  </si>
  <si>
    <t xml:space="preserve">建德</t>
  </si>
  <si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334216</t>
  </si>
  <si>
    <t xml:space="preserve">02-24344418
0930-257930</t>
  </si>
  <si>
    <t xml:space="preserve">cutemagy@yahoo.com.tw</t>
  </si>
  <si>
    <r>
      <rPr>
        <sz val="10"/>
        <color rgb="FF000000"/>
        <rFont val="Noto Sans"/>
        <family val="2"/>
      </rPr>
      <t xml:space="preserve">基隆市安和一街</t>
    </r>
    <r>
      <rPr>
        <sz val="10"/>
        <color rgb="FF000000"/>
        <rFont val="新細明體"/>
        <family val="1"/>
        <charset val="136"/>
      </rPr>
      <t xml:space="preserve">392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登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4224294#5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</si>
  <si>
    <t xml:space="preserve">0952-106901</t>
  </si>
  <si>
    <t xml:space="preserve">aa0150@mail.kl.edu.tw</t>
  </si>
  <si>
    <r>
      <rPr>
        <sz val="10"/>
        <color rgb="FF000000"/>
        <rFont val="Noto Sans"/>
        <family val="2"/>
      </rPr>
      <t xml:space="preserve">基隆市中山區中山一路</t>
    </r>
    <r>
      <rPr>
        <sz val="10"/>
        <color rgb="FF000000"/>
        <rFont val="新細明體"/>
        <family val="1"/>
        <charset val="136"/>
      </rPr>
      <t xml:space="preserve">18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華興</t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裴偉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2-24512022#10</t>
  </si>
  <si>
    <t xml:space="preserve">0953-939765</t>
  </si>
  <si>
    <t xml:space="preserve">peiweichen@yahoo.com.tw</t>
  </si>
  <si>
    <r>
      <rPr>
        <sz val="10"/>
        <color rgb="FF000000"/>
        <rFont val="Noto Sans"/>
        <family val="2"/>
      </rPr>
      <t xml:space="preserve">基隆市七堵區泰安路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號</t>
    </r>
  </si>
  <si>
    <t xml:space="preserve">暖暖</t>
  </si>
  <si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連陳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4583795#20</t>
  </si>
  <si>
    <t xml:space="preserve">0922-160900</t>
  </si>
  <si>
    <t xml:space="preserve">ltt19660427@yahoo.com.tw</t>
  </si>
  <si>
    <r>
      <rPr>
        <sz val="10"/>
        <color rgb="FF000000"/>
        <rFont val="Noto Sans"/>
        <family val="2"/>
      </rPr>
      <t xml:space="preserve">基隆市暖暖街</t>
    </r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2-24313939</t>
  </si>
  <si>
    <t xml:space="preserve">0928-502423
02-24328544</t>
  </si>
  <si>
    <t xml:space="preserve">s8442128@gmail.com</t>
  </si>
  <si>
    <r>
      <rPr>
        <sz val="10"/>
        <color rgb="FF000000"/>
        <rFont val="新細明體"/>
        <family val="1"/>
        <charset val="136"/>
      </rPr>
      <t xml:space="preserve">20044 </t>
    </r>
    <r>
      <rPr>
        <sz val="10"/>
        <color rgb="FF000000"/>
        <rFont val="Noto Sans"/>
        <family val="2"/>
      </rPr>
      <t xml:space="preserve">基隆市獅球路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基隆市教育局資訊小組</t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文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2437-1751#16</t>
  </si>
  <si>
    <t xml:space="preserve">0937-873758</t>
  </si>
  <si>
    <t xml:space="preserve">AA2670@mail.kl.edu.tw</t>
  </si>
  <si>
    <r>
      <rPr>
        <sz val="10"/>
        <color rgb="FF000000"/>
        <rFont val="Noto Sans"/>
        <family val="2"/>
      </rPr>
      <t xml:space="preserve">基隆市中山區中和路</t>
    </r>
    <r>
      <rPr>
        <sz val="10"/>
        <color rgb="FF000000"/>
        <rFont val="新細明體"/>
        <family val="1"/>
        <charset val="136"/>
      </rPr>
      <t xml:space="preserve">64</t>
    </r>
    <r>
      <rPr>
        <sz val="10"/>
        <color rgb="FF000000"/>
        <rFont val="Noto Sans"/>
        <family val="2"/>
      </rPr>
      <t xml:space="preserve">號</t>
    </r>
  </si>
  <si>
    <t xml:space="preserve">八堵</t>
  </si>
  <si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國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2457-3287#20</t>
  </si>
  <si>
    <t xml:space="preserve">0958-468190</t>
  </si>
  <si>
    <t xml:space="preserve">badps@ms1.badps.kl.edu.tw</t>
  </si>
  <si>
    <r>
      <rPr>
        <sz val="10"/>
        <color rgb="FF000000"/>
        <rFont val="Noto Sans"/>
        <family val="2"/>
      </rPr>
      <t xml:space="preserve">基隆市暖暖區源遠路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淑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教組長</t>
    </r>
    <r>
      <rPr>
        <sz val="12"/>
        <rFont val="新細明體"/>
        <family val="1"/>
        <charset val="136"/>
      </rPr>
      <t xml:space="preserve">)</t>
    </r>
  </si>
  <si>
    <t xml:space="preserve">02-24289131</t>
  </si>
  <si>
    <t xml:space="preserve">0931-167877
02-24289794</t>
  </si>
  <si>
    <t xml:space="preserve">jenny@ms1.raps.kl.edu.tw</t>
  </si>
  <si>
    <r>
      <rPr>
        <sz val="10"/>
        <color rgb="FF000000"/>
        <rFont val="Noto Sans"/>
        <family val="2"/>
      </rPr>
      <t xml:space="preserve">基隆市仁二路</t>
    </r>
    <r>
      <rPr>
        <sz val="10"/>
        <color rgb="FF000000"/>
        <rFont val="新細明體"/>
        <family val="1"/>
        <charset val="136"/>
      </rPr>
      <t xml:space="preserve">139</t>
    </r>
    <r>
      <rPr>
        <sz val="10"/>
        <color rgb="FF000000"/>
        <rFont val="Noto Sans"/>
        <family val="2"/>
      </rPr>
      <t xml:space="preserve">號</t>
    </r>
  </si>
  <si>
    <t xml:space="preserve">資訊組長研習會議</t>
  </si>
  <si>
    <t xml:space="preserve">中華</t>
  </si>
  <si>
    <r>
      <rPr>
        <sz val="12"/>
        <rFont val="Noto Sans"/>
        <family val="2"/>
      </rPr>
      <t xml:space="preserve">蕭書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</t>
    </r>
    <r>
      <rPr>
        <sz val="12"/>
        <rFont val="新細明體"/>
        <family val="1"/>
        <charset val="136"/>
      </rPr>
      <t xml:space="preserve">)</t>
    </r>
  </si>
  <si>
    <t xml:space="preserve">02-24225530</t>
  </si>
  <si>
    <t xml:space="preserve">0936-273567</t>
  </si>
  <si>
    <t xml:space="preserve">someboby0321@yahoo.com.tw</t>
  </si>
  <si>
    <r>
      <rPr>
        <sz val="10"/>
        <color rgb="FF000000"/>
        <rFont val="Noto Sans"/>
        <family val="2"/>
      </rPr>
      <t xml:space="preserve">基隆市中華路</t>
    </r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碇內</t>
  </si>
  <si>
    <r>
      <rPr>
        <sz val="12"/>
        <color rgb="FFFF0000"/>
        <rFont val="新細明體"/>
        <family val="1"/>
        <charset val="136"/>
      </rPr>
      <t xml:space="preserve">226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t xml:space="preserve">2008/08/27
2008/8/28</t>
  </si>
  <si>
    <r>
      <rPr>
        <sz val="12"/>
        <rFont val="Noto Sans"/>
        <family val="2"/>
      </rPr>
      <t xml:space="preserve">李明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2-24581300#10</t>
  </si>
  <si>
    <t xml:space="preserve">0963-128369</t>
  </si>
  <si>
    <t xml:space="preserve">shynalee@yahoo.com.tw</t>
  </si>
  <si>
    <r>
      <rPr>
        <sz val="10"/>
        <color rgb="FF000000"/>
        <rFont val="新細明體"/>
        <family val="1"/>
        <charset val="136"/>
      </rPr>
      <t xml:space="preserve">205 </t>
    </r>
    <r>
      <rPr>
        <sz val="10"/>
        <color rgb="FF000000"/>
        <rFont val="Noto Sans"/>
        <family val="2"/>
      </rPr>
      <t xml:space="preserve">基隆市暖暖區源遠路</t>
    </r>
    <r>
      <rPr>
        <sz val="10"/>
        <color rgb="FF000000"/>
        <rFont val="新細明體"/>
        <family val="1"/>
        <charset val="136"/>
      </rPr>
      <t xml:space="preserve">258</t>
    </r>
    <r>
      <rPr>
        <sz val="10"/>
        <color rgb="FF000000"/>
        <rFont val="Noto Sans"/>
        <family val="2"/>
      </rPr>
      <t xml:space="preserve">號</t>
    </r>
  </si>
  <si>
    <t xml:space="preserve">基隆市教育處網站</t>
  </si>
  <si>
    <t xml:space="preserve">深澳</t>
  </si>
  <si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溫洪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652940</t>
  </si>
  <si>
    <t xml:space="preserve">0928-113101
2466-7568</t>
  </si>
  <si>
    <t xml:space="preserve">aa7222@mail.kl.edu.tw</t>
  </si>
  <si>
    <r>
      <rPr>
        <sz val="10"/>
        <color rgb="FF000000"/>
        <rFont val="Noto Sans"/>
        <family val="2"/>
      </rPr>
      <t xml:space="preserve">基隆市信義區深澳坑路</t>
    </r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尚智</t>
  </si>
  <si>
    <r>
      <rPr>
        <sz val="12"/>
        <rFont val="新細明體"/>
        <family val="1"/>
        <charset val="136"/>
      </rPr>
      <t xml:space="preserve">1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文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2422336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0</t>
    </r>
  </si>
  <si>
    <t xml:space="preserve">0916-602297</t>
  </si>
  <si>
    <t xml:space="preserve">dubedu.tw@yahoo.com.tw</t>
  </si>
  <si>
    <r>
      <rPr>
        <sz val="10"/>
        <color rgb="FF000000"/>
        <rFont val="新細明體"/>
        <family val="1"/>
        <charset val="136"/>
      </rPr>
      <t xml:space="preserve">[200]</t>
    </r>
    <r>
      <rPr>
        <sz val="10"/>
        <color rgb="FF000000"/>
        <rFont val="Noto Sans"/>
        <family val="2"/>
      </rPr>
      <t xml:space="preserve">基隆市仁愛區龍安街</t>
    </r>
    <r>
      <rPr>
        <sz val="10"/>
        <color rgb="FF000000"/>
        <rFont val="新細明體"/>
        <family val="1"/>
        <charset val="136"/>
      </rPr>
      <t xml:space="preserve">326</t>
    </r>
    <r>
      <rPr>
        <sz val="10"/>
        <color rgb="FF000000"/>
        <rFont val="Noto Sans"/>
        <family val="2"/>
      </rPr>
      <t xml:space="preserve">號</t>
    </r>
  </si>
  <si>
    <t xml:space="preserve">同事</t>
  </si>
  <si>
    <t xml:space="preserve">港西</t>
  </si>
  <si>
    <r>
      <rPr>
        <sz val="12"/>
        <rFont val="新細明體"/>
        <family val="1"/>
        <charset val="136"/>
      </rPr>
      <t xml:space="preserve">212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駱奕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主任</t>
    </r>
    <r>
      <rPr>
        <sz val="12"/>
        <rFont val="新細明體"/>
        <family val="1"/>
        <charset val="136"/>
      </rPr>
      <t xml:space="preserve">)</t>
    </r>
  </si>
  <si>
    <t xml:space="preserve">02-24223068#20</t>
  </si>
  <si>
    <t xml:space="preserve">0968-153601</t>
  </si>
  <si>
    <t xml:space="preserve">yiyin824@gmail.com</t>
  </si>
  <si>
    <r>
      <rPr>
        <sz val="10"/>
        <color rgb="FF000000"/>
        <rFont val="新細明體"/>
        <family val="1"/>
        <charset val="136"/>
      </rPr>
      <t xml:space="preserve">[203]</t>
    </r>
    <r>
      <rPr>
        <sz val="10"/>
        <color rgb="FF000000"/>
        <rFont val="Noto Sans"/>
        <family val="2"/>
      </rPr>
      <t xml:space="preserve">基隆市中山區中山一路</t>
    </r>
    <r>
      <rPr>
        <sz val="10"/>
        <color rgb="FF000000"/>
        <rFont val="新細明體"/>
        <family val="1"/>
        <charset val="136"/>
      </rPr>
      <t xml:space="preserve">29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號</t>
    </r>
  </si>
  <si>
    <t xml:space="preserve">武崙</t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林東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2-24310018#19</t>
  </si>
  <si>
    <t xml:space="preserve">0928-508217</t>
  </si>
  <si>
    <t xml:space="preserve">tony@wlps.kl.edu.tw</t>
  </si>
  <si>
    <r>
      <rPr>
        <sz val="10"/>
        <color rgb="FF000000"/>
        <rFont val="新細明體"/>
        <family val="1"/>
        <charset val="136"/>
      </rPr>
      <t xml:space="preserve">[204]</t>
    </r>
    <r>
      <rPr>
        <sz val="10"/>
        <color rgb="FF000000"/>
        <rFont val="Noto Sans"/>
        <family val="2"/>
      </rPr>
      <t xml:space="preserve">基隆市安樂區武崙街</t>
    </r>
    <r>
      <rPr>
        <sz val="10"/>
        <color rgb="FF000000"/>
        <rFont val="新細明體"/>
        <family val="1"/>
        <charset val="136"/>
      </rPr>
      <t xml:space="preserve">203</t>
    </r>
    <r>
      <rPr>
        <sz val="10"/>
        <color rgb="FF000000"/>
        <rFont val="Noto Sans"/>
        <family val="2"/>
      </rPr>
      <t xml:space="preserve">號</t>
    </r>
  </si>
  <si>
    <t xml:space="preserve">五堵</t>
  </si>
  <si>
    <r>
      <rPr>
        <sz val="12"/>
        <rFont val="Noto Sans"/>
        <family val="2"/>
      </rPr>
      <t xml:space="preserve">林惠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源教師</t>
    </r>
    <r>
      <rPr>
        <sz val="12"/>
        <rFont val="新細明體"/>
        <family val="1"/>
        <charset val="136"/>
      </rPr>
      <t xml:space="preserve">)</t>
    </r>
  </si>
  <si>
    <t xml:space="preserve">02-24511457#42</t>
  </si>
  <si>
    <t xml:space="preserve">0982-654347</t>
  </si>
  <si>
    <t xml:space="preserve">lan10083@yahoo.com.tw
lan10083@ms1.wdps.kl.edu.tw</t>
  </si>
  <si>
    <r>
      <rPr>
        <sz val="10"/>
        <color rgb="FF000000"/>
        <rFont val="新細明體"/>
        <family val="1"/>
        <charset val="136"/>
      </rPr>
      <t xml:space="preserve">[206]</t>
    </r>
    <r>
      <rPr>
        <sz val="10"/>
        <color rgb="FF000000"/>
        <rFont val="Noto Sans"/>
        <family val="2"/>
      </rPr>
      <t xml:space="preserve">基隆市七堵區百一街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大德</t>
  </si>
  <si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宗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教師</t>
    </r>
    <r>
      <rPr>
        <sz val="12"/>
        <rFont val="新細明體"/>
        <family val="1"/>
        <charset val="136"/>
      </rPr>
      <t xml:space="preserve">)</t>
    </r>
  </si>
  <si>
    <t xml:space="preserve">02-24242802#40</t>
  </si>
  <si>
    <t xml:space="preserve">0955-333701</t>
  </si>
  <si>
    <t xml:space="preserve">dd020@ddjh.kl.edu.tw</t>
  </si>
  <si>
    <r>
      <rPr>
        <sz val="10"/>
        <color rgb="FF000000"/>
        <rFont val="新細明體"/>
        <family val="1"/>
        <charset val="136"/>
      </rPr>
      <t xml:space="preserve">20342 </t>
    </r>
    <r>
      <rPr>
        <sz val="10"/>
        <color rgb="FF000000"/>
        <rFont val="Noto Sans"/>
        <family val="2"/>
      </rPr>
      <t xml:space="preserve">基隆市中山區中山二路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44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以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組長</t>
    </r>
    <r>
      <rPr>
        <sz val="12"/>
        <rFont val="新細明體"/>
        <family val="1"/>
        <charset val="136"/>
      </rPr>
      <t xml:space="preserve">)</t>
    </r>
  </si>
  <si>
    <t xml:space="preserve">02-24225594#41</t>
  </si>
  <si>
    <t xml:space="preserve">0920-459356</t>
  </si>
  <si>
    <t xml:space="preserve">sarasate1029@msn.com
clgirl1029@yahoo.com.tw</t>
  </si>
  <si>
    <r>
      <rPr>
        <sz val="10"/>
        <color rgb="FF000000"/>
        <rFont val="新細明體"/>
        <family val="1"/>
        <charset val="136"/>
      </rPr>
      <t xml:space="preserve">[201]</t>
    </r>
    <r>
      <rPr>
        <sz val="10"/>
        <color rgb="FF000000"/>
        <rFont val="Noto Sans"/>
        <family val="2"/>
      </rPr>
      <t xml:space="preserve">基隆市信義區壽山路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完全中學</t>
    </r>
    <r>
      <rPr>
        <sz val="12"/>
        <rFont val="新細明體"/>
        <family val="1"/>
        <charset val="136"/>
      </rPr>
      <t xml:space="preserve">?)</t>
    </r>
  </si>
  <si>
    <t xml:space="preserve">蔡筆益</t>
  </si>
  <si>
    <t xml:space="preserve">02-24248191#18</t>
  </si>
  <si>
    <t xml:space="preserve">t057@www.csjh.kl.edu.tw</t>
  </si>
  <si>
    <r>
      <rPr>
        <sz val="12"/>
        <rFont val="Noto Sans"/>
        <family val="2"/>
      </rPr>
      <t xml:space="preserve">基隆市中山區通仁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陳麗琴園長</t>
  </si>
  <si>
    <t xml:space="preserve">02-24316118</t>
  </si>
  <si>
    <t xml:space="preserve">0972-165815</t>
  </si>
  <si>
    <t xml:space="preserve">AA0054@mail.kl.edu.tw</t>
  </si>
  <si>
    <r>
      <rPr>
        <sz val="12"/>
        <rFont val="Noto Sans"/>
        <family val="2"/>
      </rPr>
      <t xml:space="preserve">基隆市安和一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育仁</t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彭老師</t>
  </si>
  <si>
    <t xml:space="preserve">03-4732720#25</t>
  </si>
  <si>
    <t xml:space="preserve">godspeed.peng@gmaiil.com</t>
  </si>
  <si>
    <r>
      <rPr>
        <sz val="9"/>
        <color rgb="FF333333"/>
        <rFont val="Verdana"/>
        <family val="2"/>
      </rPr>
      <t xml:space="preserve">[328]</t>
    </r>
    <r>
      <rPr>
        <sz val="9"/>
        <color rgb="FF333333"/>
        <rFont val="Noto Sans"/>
        <family val="2"/>
      </rPr>
      <t xml:space="preserve">桃園縣觀音鄉坑尾村四鄰</t>
    </r>
    <r>
      <rPr>
        <sz val="9"/>
        <color rgb="FF333333"/>
        <rFont val="Verdana"/>
        <family val="2"/>
      </rPr>
      <t xml:space="preserve">23</t>
    </r>
    <r>
      <rPr>
        <sz val="9"/>
        <color rgb="FF333333"/>
        <rFont val="Noto Sans"/>
        <family val="2"/>
      </rPr>
      <t xml:space="preserve">之</t>
    </r>
    <r>
      <rPr>
        <sz val="9"/>
        <color rgb="FF333333"/>
        <rFont val="Verdana"/>
        <family val="2"/>
      </rPr>
      <t xml:space="preserve">1</t>
    </r>
    <r>
      <rPr>
        <sz val="9"/>
        <color rgb="FF333333"/>
        <rFont val="Noto Sans"/>
        <family val="2"/>
      </rPr>
      <t xml:space="preserve">號</t>
    </r>
  </si>
  <si>
    <t xml:space="preserve">廣興</t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王怡月</t>
  </si>
  <si>
    <t xml:space="preserve">03-3666007</t>
  </si>
  <si>
    <t xml:space="preserve">0928-127807</t>
  </si>
  <si>
    <t xml:space="preserve">mis@kuhes.tyc.edu.tw</t>
  </si>
  <si>
    <r>
      <rPr>
        <sz val="9"/>
        <color rgb="FF333333"/>
        <rFont val="Verdana"/>
        <family val="2"/>
      </rPr>
      <t xml:space="preserve">[334]</t>
    </r>
    <r>
      <rPr>
        <sz val="9"/>
        <color rgb="FF333333"/>
        <rFont val="Noto Sans"/>
        <family val="2"/>
      </rPr>
      <t xml:space="preserve">桃園縣八德市廣興里</t>
    </r>
    <r>
      <rPr>
        <sz val="9"/>
        <color rgb="FF333333"/>
        <rFont val="Verdana"/>
        <family val="2"/>
      </rPr>
      <t xml:space="preserve">4</t>
    </r>
    <r>
      <rPr>
        <sz val="9"/>
        <color rgb="FF333333"/>
        <rFont val="Noto Sans"/>
        <family val="2"/>
      </rPr>
      <t xml:space="preserve">鄰雙連坡</t>
    </r>
    <r>
      <rPr>
        <sz val="9"/>
        <color rgb="FF333333"/>
        <rFont val="Verdana"/>
        <family val="2"/>
      </rPr>
      <t xml:space="preserve">1</t>
    </r>
    <r>
      <rPr>
        <sz val="9"/>
        <color rgb="FF333333"/>
        <rFont val="Noto Sans"/>
        <family val="2"/>
      </rPr>
      <t xml:space="preserve">號</t>
    </r>
  </si>
  <si>
    <t xml:space="preserve">瑞塘</t>
  </si>
  <si>
    <t xml:space="preserve">蘇惠敏</t>
  </si>
  <si>
    <t xml:space="preserve">03-4316360#1220</t>
  </si>
  <si>
    <t xml:space="preserve">mis@mail.jtps.tyc.edu.tw
babysue@mail2k.jtps.tyc.edu.tw</t>
  </si>
  <si>
    <r>
      <rPr>
        <sz val="9"/>
        <color rgb="FF333333"/>
        <rFont val="Verdana"/>
        <family val="2"/>
      </rPr>
      <t xml:space="preserve">[326]</t>
    </r>
    <r>
      <rPr>
        <sz val="9"/>
        <color rgb="FF333333"/>
        <rFont val="Noto Sans"/>
        <family val="2"/>
      </rPr>
      <t xml:space="preserve">桃園縣楊梅鎮瑞溪路二段</t>
    </r>
    <r>
      <rPr>
        <sz val="9"/>
        <color rgb="FF333333"/>
        <rFont val="Verdana"/>
        <family val="2"/>
      </rPr>
      <t xml:space="preserve">100</t>
    </r>
    <r>
      <rPr>
        <sz val="9"/>
        <color rgb="FF333333"/>
        <rFont val="Noto Sans"/>
        <family val="2"/>
      </rPr>
      <t xml:space="preserve">號</t>
    </r>
  </si>
  <si>
    <t xml:space="preserve">大華</t>
  </si>
  <si>
    <r>
      <rPr>
        <sz val="12"/>
        <color rgb="FFFF0000"/>
        <rFont val="新細明體"/>
        <family val="1"/>
        <charset val="136"/>
      </rPr>
      <t xml:space="preserve">752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蔡明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232664</t>
  </si>
  <si>
    <t xml:space="preserve">0958-159730</t>
  </si>
  <si>
    <t xml:space="preserve">philips.tsai@msa.hinet.net</t>
  </si>
  <si>
    <r>
      <rPr>
        <sz val="9"/>
        <color rgb="FF333333"/>
        <rFont val="Verdana"/>
        <family val="2"/>
      </rPr>
      <t xml:space="preserve">[338]</t>
    </r>
    <r>
      <rPr>
        <sz val="9"/>
        <color rgb="FF333333"/>
        <rFont val="Noto Sans"/>
        <family val="2"/>
      </rPr>
      <t xml:space="preserve">桃園縣蘆竹鄉大華村大華街</t>
    </r>
    <r>
      <rPr>
        <sz val="9"/>
        <color rgb="FF333333"/>
        <rFont val="Verdana"/>
        <family val="2"/>
      </rPr>
      <t xml:space="preserve">98</t>
    </r>
    <r>
      <rPr>
        <sz val="9"/>
        <color rgb="FF333333"/>
        <rFont val="Noto Sans"/>
        <family val="2"/>
      </rPr>
      <t xml:space="preserve">號</t>
    </r>
  </si>
  <si>
    <t xml:space="preserve">同德</t>
  </si>
  <si>
    <r>
      <rPr>
        <sz val="12"/>
        <rFont val="Noto Sans"/>
        <family val="2"/>
      </rPr>
      <t xml:space="preserve">林威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176403#627</t>
  </si>
  <si>
    <t xml:space="preserve">0921-350836</t>
  </si>
  <si>
    <t xml:space="preserve">mis@mail.tdes.tyc.edu.tw
ta17061@gmail.com</t>
  </si>
  <si>
    <r>
      <rPr>
        <sz val="9"/>
        <color rgb="FF333333"/>
        <rFont val="Verdana"/>
        <family val="2"/>
      </rPr>
      <t xml:space="preserve">[330]</t>
    </r>
    <r>
      <rPr>
        <sz val="9"/>
        <color rgb="FF333333"/>
        <rFont val="Noto Sans"/>
        <family val="2"/>
      </rPr>
      <t xml:space="preserve">桃園縣桃園市同德六街</t>
    </r>
    <r>
      <rPr>
        <sz val="9"/>
        <color rgb="FF333333"/>
        <rFont val="Verdana"/>
        <family val="2"/>
      </rPr>
      <t xml:space="preserve">175</t>
    </r>
    <r>
      <rPr>
        <sz val="9"/>
        <color rgb="FF333333"/>
        <rFont val="Noto Sans"/>
        <family val="2"/>
      </rPr>
      <t xml:space="preserve">號</t>
    </r>
  </si>
  <si>
    <t xml:space="preserve">中埔</t>
  </si>
  <si>
    <r>
      <rPr>
        <sz val="12"/>
        <rFont val="新細明體"/>
        <family val="1"/>
        <charset val="136"/>
      </rPr>
      <t xml:space="preserve">96/8/3</t>
    </r>
    <r>
      <rPr>
        <sz val="12"/>
        <rFont val="Noto Sans"/>
        <family val="2"/>
      </rPr>
      <t xml:space="preserve">取消</t>
    </r>
  </si>
  <si>
    <t xml:space="preserve">對感謝狀有意見，除非取消這一條</t>
  </si>
  <si>
    <t xml:space="preserve">張茂生</t>
  </si>
  <si>
    <t xml:space="preserve">03-3013028#21</t>
  </si>
  <si>
    <t xml:space="preserve">ta03015@mail.jbes.tyc.edu.tw</t>
  </si>
  <si>
    <r>
      <rPr>
        <sz val="9"/>
        <color rgb="FF333333"/>
        <rFont val="Verdana"/>
        <family val="2"/>
      </rPr>
      <t xml:space="preserve">[330]</t>
    </r>
    <r>
      <rPr>
        <sz val="9"/>
        <color rgb="FF333333"/>
        <rFont val="Noto Sans"/>
        <family val="2"/>
      </rPr>
      <t xml:space="preserve">桃園縣桃園市永安路</t>
    </r>
    <r>
      <rPr>
        <sz val="9"/>
        <color rgb="FF333333"/>
        <rFont val="Verdana"/>
        <family val="2"/>
      </rPr>
      <t xml:space="preserve">1054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春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2611014
</t>
    </r>
    <r>
      <rPr>
        <sz val="12"/>
        <color rgb="FFFF0000"/>
        <rFont val="新細明體"/>
        <family val="1"/>
        <charset val="136"/>
      </rPr>
      <t xml:space="preserve">03-3322057#508</t>
    </r>
  </si>
  <si>
    <t xml:space="preserve">0936-539398</t>
  </si>
  <si>
    <t xml:space="preserve">g120517996@yahoo.com.tw</t>
  </si>
  <si>
    <r>
      <rPr>
        <sz val="9"/>
        <color rgb="FF333333"/>
        <rFont val="Verdana"/>
        <family val="2"/>
      </rPr>
      <t xml:space="preserve">[330]</t>
    </r>
    <r>
      <rPr>
        <sz val="9"/>
        <color rgb="FF333333"/>
        <rFont val="Noto Sans"/>
        <family val="2"/>
      </rPr>
      <t xml:space="preserve">桃園縣桃園市東門里東國街</t>
    </r>
    <r>
      <rPr>
        <sz val="9"/>
        <color rgb="FF333333"/>
        <rFont val="Verdana"/>
        <family val="2"/>
      </rPr>
      <t xml:space="preserve">14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／沒</t>
    </r>
  </si>
  <si>
    <r>
      <rPr>
        <sz val="12"/>
        <color rgb="FFFF0000"/>
        <rFont val="Noto Sans"/>
        <family val="2"/>
      </rPr>
      <t xml:space="preserve">陳俊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4355753#23</t>
  </si>
  <si>
    <t xml:space="preserve">0933-111761</t>
  </si>
  <si>
    <t xml:space="preserve">9001205@mail.sres.tyc.edu.tw</t>
  </si>
  <si>
    <r>
      <rPr>
        <sz val="9"/>
        <color rgb="FF333333"/>
        <rFont val="Verdana"/>
        <family val="2"/>
      </rPr>
      <t xml:space="preserve">[320]</t>
    </r>
    <r>
      <rPr>
        <sz val="9"/>
        <color rgb="FF333333"/>
        <rFont val="Noto Sans"/>
        <family val="2"/>
      </rPr>
      <t xml:space="preserve">桃園縣中壢市遠東路</t>
    </r>
    <r>
      <rPr>
        <sz val="9"/>
        <color rgb="FF333333"/>
        <rFont val="Verdana"/>
        <family val="2"/>
      </rPr>
      <t xml:space="preserve">210</t>
    </r>
    <r>
      <rPr>
        <sz val="9"/>
        <color rgb="FF333333"/>
        <rFont val="Noto Sans"/>
        <family val="2"/>
      </rPr>
      <t xml:space="preserve">號</t>
    </r>
  </si>
  <si>
    <t xml:space="preserve">蘆竹</t>
  </si>
  <si>
    <t xml:space="preserve">蔡長勤</t>
  </si>
  <si>
    <t xml:space="preserve">03-3221731#21</t>
  </si>
  <si>
    <t xml:space="preserve">chin599@ms53.hinet.net</t>
  </si>
  <si>
    <r>
      <rPr>
        <sz val="9"/>
        <color rgb="FF333333"/>
        <rFont val="Verdana"/>
        <family val="2"/>
      </rPr>
      <t xml:space="preserve">[338]</t>
    </r>
    <r>
      <rPr>
        <sz val="9"/>
        <color rgb="FF333333"/>
        <rFont val="Noto Sans"/>
        <family val="2"/>
      </rPr>
      <t xml:space="preserve">桃園縣蘆竹鄉富國路二段</t>
    </r>
    <r>
      <rPr>
        <sz val="9"/>
        <color rgb="FF333333"/>
        <rFont val="Verdana"/>
        <family val="2"/>
      </rPr>
      <t xml:space="preserve">850</t>
    </r>
    <r>
      <rPr>
        <sz val="9"/>
        <color rgb="FF333333"/>
        <rFont val="Noto Sans"/>
        <family val="2"/>
      </rPr>
      <t xml:space="preserve">號</t>
    </r>
  </si>
  <si>
    <t xml:space="preserve">鄭宇傑</t>
  </si>
  <si>
    <t xml:space="preserve">03-3231264</t>
  </si>
  <si>
    <t xml:space="preserve">mis@mail.sjps.tyc.edu.tw</t>
  </si>
  <si>
    <r>
      <rPr>
        <sz val="9"/>
        <color rgb="FF333333"/>
        <rFont val="Verdana"/>
        <family val="2"/>
      </rPr>
      <t xml:space="preserve">[338]</t>
    </r>
    <r>
      <rPr>
        <sz val="9"/>
        <color rgb="FF333333"/>
        <rFont val="Noto Sans"/>
        <family val="2"/>
      </rPr>
      <t xml:space="preserve">桃園縣蘆竹鄉新莊村四鄰新庄子</t>
    </r>
    <r>
      <rPr>
        <sz val="9"/>
        <color rgb="FF333333"/>
        <rFont val="Verdana"/>
        <family val="2"/>
      </rPr>
      <t xml:space="preserve">37</t>
    </r>
    <r>
      <rPr>
        <sz val="9"/>
        <color rgb="FF333333"/>
        <rFont val="Noto Sans"/>
        <family val="2"/>
      </rPr>
      <t xml:space="preserve">之</t>
    </r>
    <r>
      <rPr>
        <sz val="9"/>
        <color rgb="FF333333"/>
        <rFont val="Verdana"/>
        <family val="2"/>
      </rPr>
      <t xml:space="preserve">20</t>
    </r>
    <r>
      <rPr>
        <sz val="9"/>
        <color rgb="FF333333"/>
        <rFont val="Noto Sans"/>
        <family val="2"/>
      </rPr>
      <t xml:space="preserve">號</t>
    </r>
  </si>
  <si>
    <t xml:space="preserve">瑞梅</t>
  </si>
  <si>
    <t xml:space="preserve">余元培</t>
  </si>
  <si>
    <t xml:space="preserve">03-4825284#23</t>
  </si>
  <si>
    <t xml:space="preserve">mis@rmes.tyc.edu.tw</t>
  </si>
  <si>
    <r>
      <rPr>
        <sz val="9"/>
        <color rgb="FF333333"/>
        <rFont val="Verdana"/>
        <family val="2"/>
      </rPr>
      <t xml:space="preserve">[326]</t>
    </r>
    <r>
      <rPr>
        <sz val="9"/>
        <color rgb="FF333333"/>
        <rFont val="Noto Sans"/>
        <family val="2"/>
      </rPr>
      <t xml:space="preserve">桃園縣楊梅鎮梅溪里四鄰</t>
    </r>
    <r>
      <rPr>
        <sz val="9"/>
        <color rgb="FF333333"/>
        <rFont val="Verdana"/>
        <family val="2"/>
      </rPr>
      <t xml:space="preserve">26</t>
    </r>
    <r>
      <rPr>
        <sz val="9"/>
        <color rgb="FF333333"/>
        <rFont val="Noto Sans"/>
        <family val="2"/>
      </rPr>
      <t xml:space="preserve">號</t>
    </r>
  </si>
  <si>
    <t xml:space="preserve">慈文</t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徐啟將</t>
  </si>
  <si>
    <t xml:space="preserve">03-3175755#111</t>
  </si>
  <si>
    <t xml:space="preserve">scjkimo@yahoo.com.tw
mis@mail.twes.tyc.edu.tw
scj@mail2.twes.tyc.edu.tw</t>
  </si>
  <si>
    <r>
      <rPr>
        <sz val="9"/>
        <color rgb="FF333333"/>
        <rFont val="Verdana"/>
        <family val="2"/>
      </rPr>
      <t xml:space="preserve">[330]</t>
    </r>
    <r>
      <rPr>
        <sz val="9"/>
        <color rgb="FF333333"/>
        <rFont val="Noto Sans"/>
        <family val="2"/>
      </rPr>
      <t xml:space="preserve">桃園縣桃園市新埔六街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號</t>
    </r>
  </si>
  <si>
    <t xml:space="preserve">莊敬</t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戴伯昌</t>
  </si>
  <si>
    <r>
      <rPr>
        <sz val="12"/>
        <rFont val="新細明體"/>
        <family val="1"/>
        <charset val="136"/>
      </rPr>
      <t xml:space="preserve">03-3020784#10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6</t>
    </r>
  </si>
  <si>
    <t xml:space="preserve">0917-594996</t>
  </si>
  <si>
    <t xml:space="preserve">mis@zjes.tyc.edu.tw
taipc@zjes.tyc.edu.tw</t>
  </si>
  <si>
    <r>
      <rPr>
        <sz val="9"/>
        <color rgb="FF333333"/>
        <rFont val="Verdana"/>
        <family val="2"/>
      </rPr>
      <t xml:space="preserve">[330]</t>
    </r>
    <r>
      <rPr>
        <sz val="9"/>
        <color rgb="FF333333"/>
        <rFont val="Noto Sans"/>
        <family val="2"/>
      </rPr>
      <t xml:space="preserve">桃園縣桃園市莊一街</t>
    </r>
    <r>
      <rPr>
        <sz val="9"/>
        <color rgb="FF333333"/>
        <rFont val="Verdana"/>
        <family val="2"/>
      </rPr>
      <t xml:space="preserve">107</t>
    </r>
    <r>
      <rPr>
        <sz val="9"/>
        <color rgb="FF333333"/>
        <rFont val="Noto Sans"/>
        <family val="2"/>
      </rPr>
      <t xml:space="preserve">號</t>
    </r>
  </si>
  <si>
    <t xml:space="preserve">陳康</t>
  </si>
  <si>
    <r>
      <rPr>
        <sz val="12"/>
        <rFont val="Noto Sans"/>
        <family val="2"/>
      </rPr>
      <t xml:space="preserve">賴雅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3811092</t>
  </si>
  <si>
    <t xml:space="preserve">jill0524@mail.ckps.tyc.edu.tw</t>
  </si>
  <si>
    <r>
      <rPr>
        <sz val="9"/>
        <color rgb="FF333333"/>
        <rFont val="Verdana"/>
        <family val="2"/>
      </rPr>
      <t xml:space="preserve">[337]</t>
    </r>
    <r>
      <rPr>
        <sz val="9"/>
        <color rgb="FF333333"/>
        <rFont val="Noto Sans"/>
        <family val="2"/>
      </rPr>
      <t xml:space="preserve">桃園縣大園鄉建國八村</t>
    </r>
    <r>
      <rPr>
        <sz val="9"/>
        <color rgb="FF333333"/>
        <rFont val="Verdana"/>
        <family val="2"/>
      </rPr>
      <t xml:space="preserve">151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徐菘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3691253#212</t>
  </si>
  <si>
    <t xml:space="preserve">mis@mail.loses.tyc.edu.tw</t>
  </si>
  <si>
    <r>
      <rPr>
        <sz val="9"/>
        <color rgb="FF333333"/>
        <rFont val="Verdana"/>
        <family val="2"/>
      </rPr>
      <t xml:space="preserve">[330]</t>
    </r>
    <r>
      <rPr>
        <sz val="9"/>
        <color rgb="FF333333"/>
        <rFont val="Noto Sans"/>
        <family val="2"/>
      </rPr>
      <t xml:space="preserve">桃園縣桃園市龍泉二街</t>
    </r>
    <r>
      <rPr>
        <sz val="9"/>
        <color rgb="FF333333"/>
        <rFont val="Verdana"/>
        <family val="2"/>
      </rPr>
      <t xml:space="preserve">36</t>
    </r>
    <r>
      <rPr>
        <sz val="9"/>
        <color rgb="FF333333"/>
        <rFont val="Noto Sans"/>
        <family val="2"/>
      </rPr>
      <t xml:space="preserve">號</t>
    </r>
  </si>
  <si>
    <t xml:space="preserve">東明</t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謝榮達</t>
  </si>
  <si>
    <t xml:space="preserve">03-4772500</t>
  </si>
  <si>
    <t xml:space="preserve">mis@mail.tmes.tyc.edu.tw
mis@host.tmes.tyc.edu.tw
j121019@ms2.hinet.net</t>
  </si>
  <si>
    <r>
      <rPr>
        <sz val="9"/>
        <color rgb="FF333333"/>
        <rFont val="Verdana"/>
        <family val="2"/>
      </rPr>
      <t xml:space="preserve">[327]</t>
    </r>
    <r>
      <rPr>
        <sz val="9"/>
        <color rgb="FF333333"/>
        <rFont val="Noto Sans"/>
        <family val="2"/>
      </rPr>
      <t xml:space="preserve">桃園縣新屋鄉中山西路一段</t>
    </r>
    <r>
      <rPr>
        <sz val="9"/>
        <color rgb="FF333333"/>
        <rFont val="Verdana"/>
        <family val="2"/>
      </rPr>
      <t xml:space="preserve">474</t>
    </r>
    <r>
      <rPr>
        <sz val="9"/>
        <color rgb="FF333333"/>
        <rFont val="Noto Sans"/>
        <family val="2"/>
      </rPr>
      <t xml:space="preserve">號</t>
    </r>
  </si>
  <si>
    <t xml:space="preserve">平興</t>
  </si>
  <si>
    <t xml:space="preserve">黃祈霖</t>
  </si>
  <si>
    <t xml:space="preserve">03-4029323#210</t>
  </si>
  <si>
    <t xml:space="preserve">mis@mail.psees.tyc.edu.tw</t>
  </si>
  <si>
    <r>
      <rPr>
        <sz val="9"/>
        <color rgb="FF333333"/>
        <rFont val="Verdana"/>
        <family val="2"/>
      </rPr>
      <t xml:space="preserve">[324]</t>
    </r>
    <r>
      <rPr>
        <sz val="9"/>
        <color rgb="FF333333"/>
        <rFont val="Noto Sans"/>
        <family val="2"/>
      </rPr>
      <t xml:space="preserve">桃園縣平鎮市廣泰路</t>
    </r>
    <r>
      <rPr>
        <sz val="9"/>
        <color rgb="FF333333"/>
        <rFont val="Verdana"/>
        <family val="2"/>
      </rPr>
      <t xml:space="preserve">168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鋒錡</t>
  </si>
  <si>
    <t xml:space="preserve">03-3162972#102</t>
  </si>
  <si>
    <t xml:space="preserve">chychy@spps.tyc.edu.tw</t>
  </si>
  <si>
    <r>
      <rPr>
        <sz val="10"/>
        <rFont val="Noto Sans"/>
        <family val="2"/>
      </rPr>
      <t xml:space="preserve">桃園縣桃園市經國路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山頂</t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江荷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3207244</t>
  </si>
  <si>
    <t xml:space="preserve">ab6911a@yahoo.com.tw</t>
  </si>
  <si>
    <r>
      <rPr>
        <sz val="10"/>
        <rFont val="Noto Sans"/>
        <family val="2"/>
      </rPr>
      <t xml:space="preserve">桃園縣龜山鄉頂興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埔頂</t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胡毓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4772240#12</t>
  </si>
  <si>
    <t xml:space="preserve">0953-917138</t>
  </si>
  <si>
    <t xml:space="preserve">yujung.hu@msa.hinet.net</t>
  </si>
  <si>
    <r>
      <rPr>
        <sz val="10"/>
        <rFont val="Noto Sans"/>
        <family val="2"/>
      </rPr>
      <t xml:space="preserve">桃園縣新屋鄉中華南路二段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學校有人使用覺得不錯便集體申請</t>
  </si>
  <si>
    <t xml:space="preserve">會稽</t>
  </si>
  <si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竪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252982</t>
  </si>
  <si>
    <t xml:space="preserve">0953-391315</t>
  </si>
  <si>
    <t xml:space="preserve">yuan1230@gmail.com
mis@mail.gjes.tyc.edu.tw
dollarsko@yahoo.com.tw</t>
  </si>
  <si>
    <r>
      <rPr>
        <sz val="10"/>
        <rFont val="Noto Sans"/>
        <family val="2"/>
      </rPr>
      <t xml:space="preserve">桃園縣桃園市春日路</t>
    </r>
    <r>
      <rPr>
        <sz val="10"/>
        <rFont val="新細明體"/>
        <family val="1"/>
        <charset val="136"/>
      </rPr>
      <t xml:space="preserve">1080</t>
    </r>
    <r>
      <rPr>
        <sz val="10"/>
        <rFont val="Noto Sans"/>
        <family val="2"/>
      </rPr>
      <t xml:space="preserve">號</t>
    </r>
  </si>
  <si>
    <t xml:space="preserve">大竹</t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峻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232917#214</t>
  </si>
  <si>
    <t xml:space="preserve">0910-028927</t>
  </si>
  <si>
    <t xml:space="preserve">s0079999@yahoo.com.tw</t>
  </si>
  <si>
    <r>
      <rPr>
        <sz val="10"/>
        <rFont val="Noto Sans"/>
        <family val="2"/>
      </rPr>
      <t xml:space="preserve">桃園縣蘆竹鄉大竹路</t>
    </r>
    <r>
      <rPr>
        <sz val="10"/>
        <rFont val="新細明體"/>
        <family val="1"/>
        <charset val="136"/>
      </rPr>
      <t xml:space="preserve">55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別校組長在用，收到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宣傳</t>
    </r>
  </si>
  <si>
    <t xml:space="preserve">潛龍</t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培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92153#12
03-4992153</t>
  </si>
  <si>
    <t xml:space="preserve">0921-284377</t>
  </si>
  <si>
    <t xml:space="preserve">mis@mail.cles.tyc.edu.tw</t>
  </si>
  <si>
    <r>
      <rPr>
        <sz val="10"/>
        <rFont val="Noto Sans"/>
        <family val="2"/>
      </rPr>
      <t xml:space="preserve">桃園縣龍潭鄉中豐路</t>
    </r>
    <r>
      <rPr>
        <sz val="10"/>
        <rFont val="新細明體"/>
        <family val="1"/>
        <charset val="136"/>
      </rPr>
      <t xml:space="preserve">40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宏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4792154</t>
  </si>
  <si>
    <t xml:space="preserve">nr@mail2000.com.tw</t>
  </si>
  <si>
    <r>
      <rPr>
        <sz val="10"/>
        <rFont val="Noto Sans"/>
        <family val="2"/>
      </rPr>
      <t xml:space="preserve">桃園縣龍潭鄉三和村直坑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永順</t>
  </si>
  <si>
    <r>
      <rPr>
        <sz val="12"/>
        <rFont val="新細明體"/>
        <family val="1"/>
        <charset val="136"/>
      </rPr>
      <t xml:space="preserve">34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晴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024221#513</t>
  </si>
  <si>
    <t xml:space="preserve">adeda@xuite.net</t>
  </si>
  <si>
    <r>
      <rPr>
        <sz val="10"/>
        <rFont val="Noto Sans"/>
        <family val="2"/>
      </rPr>
      <t xml:space="preserve">桃園市永順街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桃園會稽學校老師介紹</t>
  </si>
  <si>
    <t xml:space="preserve">北勢</t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周美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586472#12</t>
  </si>
  <si>
    <t xml:space="preserve">mis@www.pses.tyc.edu.tw</t>
  </si>
  <si>
    <r>
      <rPr>
        <sz val="10"/>
        <rFont val="Noto Sans"/>
        <family val="2"/>
      </rPr>
      <t xml:space="preserve">桃園縣平鎮市金凌路二段</t>
    </r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號</t>
    </r>
  </si>
  <si>
    <t xml:space="preserve">羅浮</t>
  </si>
  <si>
    <r>
      <rPr>
        <sz val="12"/>
        <rFont val="新細明體"/>
        <family val="1"/>
        <charset val="136"/>
      </rPr>
      <t xml:space="preserve">7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晉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822269</t>
  </si>
  <si>
    <t xml:space="preserve">jimmychen2406@yahoo.com.tw</t>
  </si>
  <si>
    <r>
      <rPr>
        <sz val="10"/>
        <rFont val="Noto Sans"/>
        <family val="2"/>
      </rPr>
      <t xml:space="preserve">桃園縣復興鄉羅浮村三鄰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其他學校告知</t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呂紹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4782249#23</t>
  </si>
  <si>
    <t xml:space="preserve">doubleyuyu2003@yahoo.com.tw</t>
  </si>
  <si>
    <r>
      <rPr>
        <sz val="10"/>
        <rFont val="Noto Sans"/>
        <family val="2"/>
      </rPr>
      <t xml:space="preserve">桃園縣楊梅鎮楊新北路二巷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從其他學校班網連結得知</t>
  </si>
  <si>
    <t xml:space="preserve">楊光</t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827987#240</t>
  </si>
  <si>
    <t xml:space="preserve">mis@ygjps.tyc.edu.tw</t>
  </si>
  <si>
    <r>
      <rPr>
        <sz val="10"/>
        <rFont val="Noto Sans"/>
        <family val="2"/>
      </rPr>
      <t xml:space="preserve">桃園縣楊梅鎮瑞溪路一段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號</t>
    </r>
  </si>
  <si>
    <t xml:space="preserve">龍潭</t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葉嗣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92014</t>
  </si>
  <si>
    <t xml:space="preserve">0932-105461</t>
  </si>
  <si>
    <t xml:space="preserve">james69086@yahoo.com.tw</t>
  </si>
  <si>
    <r>
      <rPr>
        <sz val="10"/>
        <rFont val="Noto Sans"/>
        <family val="2"/>
      </rPr>
      <t xml:space="preserve">桃園縣龍潭鄉南龍路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號</t>
    </r>
  </si>
  <si>
    <t xml:space="preserve">要空間加大</t>
  </si>
  <si>
    <t xml:space="preserve">元生</t>
  </si>
  <si>
    <r>
      <rPr>
        <sz val="12"/>
        <rFont val="新細明體"/>
        <family val="1"/>
        <charset val="136"/>
      </rPr>
      <t xml:space="preserve">5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葉景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625566#122</t>
  </si>
  <si>
    <t xml:space="preserve">0968-870003</t>
  </si>
  <si>
    <t xml:space="preserve">mis@mail.yushes.tyc.edu.tw
fm7809@yahoo.com.tw</t>
  </si>
  <si>
    <r>
      <rPr>
        <sz val="10"/>
        <rFont val="Noto Sans"/>
        <family val="2"/>
      </rPr>
      <t xml:space="preserve">桃園縣中壢市文化二路</t>
    </r>
    <r>
      <rPr>
        <sz val="10"/>
        <rFont val="新細明體"/>
        <family val="1"/>
        <charset val="136"/>
      </rPr>
      <t xml:space="preserve">161</t>
    </r>
    <r>
      <rPr>
        <sz val="10"/>
        <rFont val="Noto Sans"/>
        <family val="2"/>
      </rPr>
      <t xml:space="preserve">號</t>
    </r>
  </si>
  <si>
    <t xml:space="preserve">教學組長給申請書</t>
  </si>
  <si>
    <t xml:space="preserve">崙坪</t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倪浩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981286</t>
  </si>
  <si>
    <t xml:space="preserve">kiya_xlarge@yahoo.com.tw</t>
  </si>
  <si>
    <r>
      <rPr>
        <sz val="10"/>
        <rFont val="Noto Sans"/>
        <family val="2"/>
      </rPr>
      <t xml:space="preserve">桃園縣觀音鄉崙坪村</t>
    </r>
    <r>
      <rPr>
        <sz val="10"/>
        <rFont val="新細明體"/>
        <family val="1"/>
        <charset val="136"/>
      </rPr>
      <t xml:space="preserve">297</t>
    </r>
    <r>
      <rPr>
        <sz val="10"/>
        <rFont val="Noto Sans"/>
        <family val="2"/>
      </rPr>
      <t xml:space="preserve">之一號</t>
    </r>
  </si>
  <si>
    <t xml:space="preserve">水美</t>
  </si>
  <si>
    <r>
      <rPr>
        <sz val="12"/>
        <rFont val="新細明體"/>
        <family val="1"/>
        <charset val="136"/>
      </rPr>
      <t xml:space="preserve">6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高毓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82770#218</t>
  </si>
  <si>
    <t xml:space="preserve">kios@mail2.smps.tyc.edu.tw</t>
  </si>
  <si>
    <r>
      <rPr>
        <sz val="10"/>
        <rFont val="Noto Sans"/>
        <family val="2"/>
      </rPr>
      <t xml:space="preserve">桃園縣楊梅鎮楊新路一段</t>
    </r>
    <r>
      <rPr>
        <sz val="10"/>
        <rFont val="新細明體"/>
        <family val="1"/>
        <charset val="136"/>
      </rPr>
      <t xml:space="preserve">410</t>
    </r>
    <r>
      <rPr>
        <sz val="10"/>
        <rFont val="Noto Sans"/>
        <family val="2"/>
      </rPr>
      <t xml:space="preserve">號</t>
    </r>
  </si>
  <si>
    <t xml:space="preserve">大坑</t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鍾隆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3-3252430#17</t>
  </si>
  <si>
    <t xml:space="preserve">minide428@yahoo.com.tw</t>
  </si>
  <si>
    <r>
      <rPr>
        <sz val="10"/>
        <rFont val="Noto Sans"/>
        <family val="2"/>
      </rPr>
      <t xml:space="preserve">桃園縣龜山鄉大坑村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他校教師介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欣賞他校班網時</t>
    </r>
    <r>
      <rPr>
        <sz val="10"/>
        <rFont val="新細明體"/>
        <family val="1"/>
        <charset val="136"/>
      </rPr>
      <t xml:space="preserve">)</t>
    </r>
  </si>
  <si>
    <t xml:space="preserve">中壢</t>
  </si>
  <si>
    <r>
      <rPr>
        <sz val="12"/>
        <rFont val="新細明體"/>
        <family val="1"/>
        <charset val="136"/>
      </rPr>
      <t xml:space="preserve">5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余蘭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255216</t>
  </si>
  <si>
    <t xml:space="preserve">0922-168522</t>
  </si>
  <si>
    <t xml:space="preserve">yuf3258@yahoo.com.tw
a05a05@host.clps.tyc.edu.tw</t>
  </si>
  <si>
    <r>
      <rPr>
        <sz val="10"/>
        <rFont val="Noto Sans"/>
        <family val="2"/>
      </rPr>
      <t xml:space="preserve">桃園縣中壢市延平路</t>
    </r>
    <r>
      <rPr>
        <sz val="10"/>
        <rFont val="新細明體"/>
        <family val="1"/>
        <charset val="136"/>
      </rPr>
      <t xml:space="preserve">622</t>
    </r>
    <r>
      <rPr>
        <sz val="10"/>
        <rFont val="Noto Sans"/>
        <family val="2"/>
      </rPr>
      <t xml:space="preserve">號</t>
    </r>
  </si>
  <si>
    <t xml:space="preserve">收到優學網宣傳信件</t>
  </si>
  <si>
    <t xml:space="preserve">德龍</t>
  </si>
  <si>
    <r>
      <rPr>
        <sz val="12"/>
        <rFont val="Noto Sans"/>
        <family val="2"/>
      </rPr>
      <t xml:space="preserve">邱順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92524</t>
  </si>
  <si>
    <t xml:space="preserve">edii@mail.tles.tyc.edu.tw</t>
  </si>
  <si>
    <r>
      <rPr>
        <sz val="10"/>
        <rFont val="Noto Sans"/>
        <family val="2"/>
      </rPr>
      <t xml:space="preserve">桃園縣龍潭鄉聖德村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號</t>
    </r>
  </si>
  <si>
    <t xml:space="preserve">四維</t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高永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822704#21</t>
  </si>
  <si>
    <t xml:space="preserve">tycc@mail.swps.tyc.edu.tw</t>
  </si>
  <si>
    <r>
      <rPr>
        <sz val="10"/>
        <rFont val="Noto Sans"/>
        <family val="2"/>
      </rPr>
      <t xml:space="preserve">桃園縣楊梅鎮文化街</t>
    </r>
    <r>
      <rPr>
        <sz val="10"/>
        <rFont val="新細明體"/>
        <family val="1"/>
        <charset val="136"/>
      </rPr>
      <t xml:space="preserve">18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東安</t>
  </si>
  <si>
    <r>
      <rPr>
        <sz val="12"/>
        <rFont val="Noto Sans"/>
        <family val="2"/>
      </rPr>
      <t xml:space="preserve">涂子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4509571#121</t>
  </si>
  <si>
    <t xml:space="preserve">mis@ms3.taps.tyc.edu.tw</t>
  </si>
  <si>
    <r>
      <rPr>
        <sz val="10"/>
        <rFont val="Noto Sans"/>
        <family val="2"/>
      </rPr>
      <t xml:space="preserve">桃園縣平鎮市平東路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號</t>
    </r>
  </si>
  <si>
    <t xml:space="preserve">優學網傳真</t>
  </si>
  <si>
    <t xml:space="preserve">錦興</t>
  </si>
  <si>
    <r>
      <rPr>
        <sz val="12"/>
        <rFont val="新細明體"/>
        <family val="1"/>
        <charset val="136"/>
      </rPr>
      <t xml:space="preserve">7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春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228487#72</t>
  </si>
  <si>
    <t xml:space="preserve">nety@mail.gses.tyc.edu.tw</t>
  </si>
  <si>
    <r>
      <rPr>
        <sz val="10"/>
        <rFont val="Noto Sans"/>
        <family val="2"/>
      </rPr>
      <t xml:space="preserve">桃園縣蘆竹鄉南竹路一段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代管</t>
  </si>
  <si>
    <r>
      <rPr>
        <sz val="12"/>
        <rFont val="Noto Sans"/>
        <family val="2"/>
      </rPr>
      <t xml:space="preserve">黃憲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791245</t>
  </si>
  <si>
    <t xml:space="preserve">0932-613225</t>
  </si>
  <si>
    <t xml:space="preserve">mis@mail.wsps.tyc.edu.tw</t>
  </si>
  <si>
    <r>
      <rPr>
        <sz val="10"/>
        <rFont val="Noto Sans"/>
        <family val="2"/>
      </rPr>
      <t xml:space="preserve">桃園市文中路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號</t>
    </r>
  </si>
  <si>
    <t xml:space="preserve">大崗</t>
  </si>
  <si>
    <t xml:space="preserve">陳俊源</t>
  </si>
  <si>
    <t xml:space="preserve">03-3282457#510</t>
  </si>
  <si>
    <t xml:space="preserve">0952-833150</t>
  </si>
  <si>
    <t xml:space="preserve">naska@ms38.url.com.tw</t>
  </si>
  <si>
    <r>
      <rPr>
        <sz val="10"/>
        <rFont val="Noto Sans"/>
        <family val="2"/>
      </rPr>
      <t xml:space="preserve">桃園縣龜山鄉大崗村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琪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3-4772444</t>
  </si>
  <si>
    <t xml:space="preserve">0935-056927</t>
  </si>
  <si>
    <t xml:space="preserve">keywi638@yahoo.com.tw</t>
  </si>
  <si>
    <r>
      <rPr>
        <sz val="10"/>
        <rFont val="Noto Sans"/>
        <family val="2"/>
      </rPr>
      <t xml:space="preserve">桃園縣新屋鄉社子村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信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3801394</t>
  </si>
  <si>
    <t xml:space="preserve">0972-150192</t>
  </si>
  <si>
    <t xml:space="preserve">sllai@seed.net.tw</t>
  </si>
  <si>
    <r>
      <rPr>
        <sz val="10"/>
        <color rgb="FF000000"/>
        <rFont val="Noto Sans"/>
        <family val="2"/>
      </rPr>
      <t xml:space="preserve">桃園縣大溪鎮瑞興里大鶯路</t>
    </r>
    <r>
      <rPr>
        <sz val="10"/>
        <color rgb="FF000000"/>
        <rFont val="Arial"/>
        <family val="2"/>
      </rPr>
      <t xml:space="preserve">1125</t>
    </r>
    <r>
      <rPr>
        <sz val="10"/>
        <color rgb="FF000000"/>
        <rFont val="Noto Sans"/>
        <family val="2"/>
      </rPr>
      <t xml:space="preserve">號</t>
    </r>
  </si>
  <si>
    <t xml:space="preserve">啟文</t>
  </si>
  <si>
    <r>
      <rPr>
        <sz val="12"/>
        <rFont val="Noto Sans"/>
        <family val="2"/>
      </rPr>
      <t xml:space="preserve">彭春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4772077#51</t>
  </si>
  <si>
    <t xml:space="preserve">mis@mail.kves.tyc.edu.tw</t>
  </si>
  <si>
    <r>
      <rPr>
        <sz val="10"/>
        <color rgb="FF000000"/>
        <rFont val="Noto Sans"/>
        <family val="2"/>
      </rPr>
      <t xml:space="preserve">桃園縣新屋鄉清華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縣府網路文</t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呂俊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3342351#21</t>
  </si>
  <si>
    <t xml:space="preserve">0928-872004</t>
  </si>
  <si>
    <t xml:space="preserve">ta109506@mail.simes.tyc.edu.tw</t>
  </si>
  <si>
    <r>
      <rPr>
        <sz val="10"/>
        <color rgb="FF000000"/>
        <rFont val="Noto Sans"/>
        <family val="2"/>
      </rPr>
      <t xml:space="preserve">桃園縣桃園市莒光街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縣府公文、其他學校</t>
  </si>
  <si>
    <t xml:space="preserve">楊梅</t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3/12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楊景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4782016#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47</t>
    </r>
  </si>
  <si>
    <t xml:space="preserve">0911-088512</t>
  </si>
  <si>
    <t xml:space="preserve">youngfare@mail2000.com.tw</t>
  </si>
  <si>
    <r>
      <rPr>
        <sz val="10"/>
        <color rgb="FF000000"/>
        <rFont val="Noto Sans"/>
        <family val="2"/>
      </rPr>
      <t xml:space="preserve">桃園縣楊梅鎮校前路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友校經驗、廣告</t>
  </si>
  <si>
    <t xml:space="preserve">新榮</t>
  </si>
  <si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梁忠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2806200</t>
  </si>
  <si>
    <t xml:space="preserve">0910-558364</t>
  </si>
  <si>
    <t xml:space="preserve">elleryqueen@mail2000.com.tw</t>
  </si>
  <si>
    <r>
      <rPr>
        <sz val="10"/>
        <color rgb="FF000000"/>
        <rFont val="Noto Sans"/>
        <family val="2"/>
      </rPr>
      <t xml:space="preserve">桃園縣平鎮市中原路</t>
    </r>
    <r>
      <rPr>
        <sz val="10"/>
        <color rgb="FF000000"/>
        <rFont val="細明體"/>
        <family val="3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文</t>
    </r>
    <r>
      <rPr>
        <sz val="10"/>
        <rFont val="新細明體"/>
        <family val="1"/>
        <charset val="136"/>
      </rPr>
      <t xml:space="preserve">)</t>
    </r>
  </si>
  <si>
    <t xml:space="preserve">楓樹</t>
  </si>
  <si>
    <r>
      <rPr>
        <sz val="12"/>
        <rFont val="Noto Sans"/>
        <family val="2"/>
      </rPr>
      <t xml:space="preserve">陳文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3206166#113</t>
  </si>
  <si>
    <t xml:space="preserve">mis@mail.fsps.tyc.edu.tw</t>
  </si>
  <si>
    <r>
      <rPr>
        <sz val="10"/>
        <color rgb="FF000000"/>
        <rFont val="Noto Sans"/>
        <family val="2"/>
      </rPr>
      <t xml:space="preserve">桃園縣龜山鄉光峰路</t>
    </r>
    <r>
      <rPr>
        <sz val="10"/>
        <color rgb="FF000000"/>
        <rFont val="細明體"/>
        <family val="3"/>
        <charset val="136"/>
      </rPr>
      <t xml:space="preserve">277</t>
    </r>
    <r>
      <rPr>
        <sz val="10"/>
        <color rgb="FF000000"/>
        <rFont val="Noto Sans"/>
        <family val="2"/>
      </rPr>
      <t xml:space="preserve">號</t>
    </r>
  </si>
  <si>
    <t xml:space="preserve">新屋</t>
  </si>
  <si>
    <r>
      <rPr>
        <sz val="12"/>
        <rFont val="Noto Sans"/>
        <family val="2"/>
      </rPr>
      <t xml:space="preserve">黃彰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72016#22</t>
  </si>
  <si>
    <t xml:space="preserve">0920-208793</t>
  </si>
  <si>
    <t xml:space="preserve">siegfried@mail.snwes.tyc.edu.tw</t>
  </si>
  <si>
    <r>
      <rPr>
        <sz val="10"/>
        <color rgb="FF000000"/>
        <rFont val="Noto Sans"/>
        <family val="2"/>
      </rPr>
      <t xml:space="preserve">桃園縣新屋鄉新生村中正路</t>
    </r>
    <r>
      <rPr>
        <sz val="10"/>
        <color rgb="FF000000"/>
        <rFont val="細明體"/>
        <family val="3"/>
        <charset val="136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山東</t>
  </si>
  <si>
    <r>
      <rPr>
        <sz val="12"/>
        <rFont val="新細明體"/>
        <family val="1"/>
        <charset val="136"/>
      </rPr>
      <t xml:space="preserve">5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妙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4981323#13</t>
  </si>
  <si>
    <t xml:space="preserve">0968-207453</t>
  </si>
  <si>
    <t xml:space="preserve">sd02@sdes.tyc.edu.tw
miojane@yahoo.com.tw</t>
  </si>
  <si>
    <r>
      <rPr>
        <sz val="10"/>
        <color rgb="FF000000"/>
        <rFont val="Noto Sans"/>
        <family val="2"/>
      </rPr>
      <t xml:space="preserve">桃園縣中壢市山東里</t>
    </r>
    <r>
      <rPr>
        <sz val="10"/>
        <color rgb="FF000000"/>
        <rFont val="細明體"/>
        <family val="3"/>
        <charset val="136"/>
      </rPr>
      <t xml:space="preserve">13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細明體"/>
        <family val="3"/>
        <charset val="136"/>
      </rPr>
      <t xml:space="preserve">163</t>
    </r>
    <r>
      <rPr>
        <sz val="10"/>
        <color rgb="FF000000"/>
        <rFont val="Noto Sans"/>
        <family val="2"/>
      </rPr>
      <t xml:space="preserve">號</t>
    </r>
  </si>
  <si>
    <t xml:space="preserve">朋友介紹</t>
  </si>
  <si>
    <t xml:space="preserve">新勢</t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12/26
2008/10/15</t>
  </si>
  <si>
    <r>
      <rPr>
        <sz val="12"/>
        <rFont val="Noto Sans"/>
        <family val="2"/>
      </rPr>
      <t xml:space="preserve">林祺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4937563#226
</t>
    </r>
    <r>
      <rPr>
        <sz val="12"/>
        <color rgb="FFFF0000"/>
        <rFont val="新細明體"/>
        <family val="1"/>
        <charset val="136"/>
      </rPr>
      <t xml:space="preserve">03-4937563#211(</t>
    </r>
    <r>
      <rPr>
        <sz val="12"/>
        <color rgb="FFFF0000"/>
        <rFont val="Noto Sans"/>
        <family val="2"/>
      </rPr>
      <t xml:space="preserve">主任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912-544766
</t>
    </r>
    <r>
      <rPr>
        <sz val="12"/>
        <color rgb="FFFF0000"/>
        <rFont val="Times New Roman"/>
        <family val="1"/>
      </rPr>
      <t xml:space="preserve">0939-526755(</t>
    </r>
    <r>
      <rPr>
        <sz val="12"/>
        <color rgb="FFFF0000"/>
        <rFont val="Noto Sans"/>
        <family val="2"/>
      </rPr>
      <t xml:space="preserve">主任</t>
    </r>
    <r>
      <rPr>
        <sz val="12"/>
        <color rgb="FFFF0000"/>
        <rFont val="Times New Roman"/>
        <family val="1"/>
      </rPr>
      <t xml:space="preserve">)</t>
    </r>
  </si>
  <si>
    <t xml:space="preserve">ck0820@xuite.net</t>
  </si>
  <si>
    <r>
      <rPr>
        <sz val="10"/>
        <color rgb="FF000000"/>
        <rFont val="Noto Sans"/>
        <family val="2"/>
      </rPr>
      <t xml:space="preserve">桃園縣平鎮市延平路一段</t>
    </r>
    <r>
      <rPr>
        <sz val="10"/>
        <color rgb="FF000000"/>
        <rFont val="細明體"/>
        <family val="3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溪海</t>
  </si>
  <si>
    <r>
      <rPr>
        <sz val="12"/>
        <rFont val="Noto Sans"/>
        <family val="2"/>
      </rPr>
      <t xml:space="preserve">呂政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3-3862174#21</t>
  </si>
  <si>
    <t xml:space="preserve">0936-946979</t>
  </si>
  <si>
    <t xml:space="preserve">jennie@mail.hhes.tyc.edu.tw</t>
  </si>
  <si>
    <r>
      <rPr>
        <sz val="10"/>
        <color rgb="FF000000"/>
        <rFont val="Noto Sans"/>
        <family val="2"/>
      </rPr>
      <t xml:space="preserve">桃園縣大園鄉溪海村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t xml:space="preserve">和桃縣他校聯絡</t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政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590758</t>
  </si>
  <si>
    <t xml:space="preserve">0953-722670</t>
  </si>
  <si>
    <t xml:space="preserve">dreamblueskyae@yahoo.com.tw</t>
  </si>
  <si>
    <r>
      <rPr>
        <sz val="10"/>
        <color rgb="FF000000"/>
        <rFont val="Noto Sans"/>
        <family val="2"/>
      </rPr>
      <t xml:space="preserve">桃園縣龜山鄉自強東路</t>
    </r>
    <r>
      <rPr>
        <sz val="10"/>
        <color rgb="FF000000"/>
        <rFont val="細明體"/>
        <family val="3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t xml:space="preserve">八德</t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甘文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3682943#2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</si>
  <si>
    <t xml:space="preserve">gwj1969112@bdes.tyc.edu.tw</t>
  </si>
  <si>
    <r>
      <rPr>
        <sz val="10"/>
        <color rgb="FF000000"/>
        <rFont val="Noto Sans"/>
        <family val="2"/>
      </rPr>
      <t xml:space="preserve">桃園縣八德市中山路</t>
    </r>
    <r>
      <rPr>
        <sz val="10"/>
        <color rgb="FF000000"/>
        <rFont val="細明體"/>
        <family val="3"/>
        <charset val="136"/>
      </rPr>
      <t xml:space="preserve">94</t>
    </r>
    <r>
      <rPr>
        <sz val="10"/>
        <color rgb="FF000000"/>
        <rFont val="Noto Sans"/>
        <family val="2"/>
      </rPr>
      <t xml:space="preserve">號</t>
    </r>
  </si>
  <si>
    <t xml:space="preserve">龍壽</t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國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3-3296554#14</t>
  </si>
  <si>
    <t xml:space="preserve">0937-178846</t>
  </si>
  <si>
    <t xml:space="preserve">gwojyh@yahoo.com.tw</t>
  </si>
  <si>
    <r>
      <rPr>
        <sz val="10"/>
        <color rgb="FF000000"/>
        <rFont val="Noto Sans"/>
        <family val="2"/>
      </rPr>
      <t xml:space="preserve">桃園縣龜山鄉龍壽村龍校街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t xml:space="preserve">他校組長介紹</t>
  </si>
  <si>
    <t xml:space="preserve">圳頭</t>
  </si>
  <si>
    <r>
      <rPr>
        <sz val="12"/>
        <rFont val="Noto Sans"/>
        <family val="2"/>
      </rPr>
      <t xml:space="preserve">鄭博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862504</t>
  </si>
  <si>
    <t xml:space="preserve">0937-804339</t>
  </si>
  <si>
    <t xml:space="preserve">mis@mail.jtes.tyc.edu.tw</t>
  </si>
  <si>
    <r>
      <rPr>
        <sz val="10"/>
        <color rgb="FF000000"/>
        <rFont val="Noto Sans"/>
        <family val="2"/>
      </rPr>
      <t xml:space="preserve">桃園縣大園鄉圳頭村中華路</t>
    </r>
    <r>
      <rPr>
        <sz val="10"/>
        <color rgb="FF000000"/>
        <rFont val="細明體"/>
        <family val="3"/>
        <charset val="136"/>
      </rPr>
      <t xml:space="preserve">261</t>
    </r>
    <r>
      <rPr>
        <sz val="10"/>
        <color rgb="FF000000"/>
        <rFont val="Noto Sans"/>
        <family val="2"/>
      </rPr>
      <t xml:space="preserve">號</t>
    </r>
  </si>
  <si>
    <t xml:space="preserve">同安</t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03/07</t>
    </r>
    <r>
      <rPr>
        <sz val="12"/>
        <rFont val="Noto Sans"/>
        <family val="2"/>
      </rPr>
      <t xml:space="preserve">〈兩位〉 
</t>
    </r>
    <r>
      <rPr>
        <sz val="12"/>
        <rFont val="新細明體"/>
        <family val="1"/>
        <charset val="136"/>
      </rPr>
      <t xml:space="preserve">2008/08/27 </t>
    </r>
  </si>
  <si>
    <r>
      <rPr>
        <sz val="12"/>
        <rFont val="Noto Sans"/>
        <family val="2"/>
      </rPr>
      <t xml:space="preserve">宋青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3269251#2110</t>
  </si>
  <si>
    <t xml:space="preserve">0955-179937</t>
  </si>
  <si>
    <t xml:space="preserve">songlous@gmail.com</t>
  </si>
  <si>
    <r>
      <rPr>
        <sz val="10"/>
        <color rgb="FF000000"/>
        <rFont val="Noto Sans"/>
        <family val="2"/>
      </rPr>
      <t xml:space="preserve">桃園縣桃園市同德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細明體"/>
        <family val="3"/>
        <charset val="136"/>
      </rPr>
      <t xml:space="preserve">48</t>
    </r>
    <r>
      <rPr>
        <sz val="10"/>
        <color rgb="FF000000"/>
        <rFont val="Noto Sans"/>
        <family val="2"/>
      </rPr>
      <t xml:space="preserve">號</t>
    </r>
  </si>
  <si>
    <t xml:space="preserve">頂社</t>
  </si>
  <si>
    <r>
      <rPr>
        <sz val="12"/>
        <rFont val="Noto Sans"/>
        <family val="2"/>
      </rPr>
      <t xml:space="preserve">康峻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3241182#13</t>
  </si>
  <si>
    <t xml:space="preserve">0937-365434</t>
  </si>
  <si>
    <t xml:space="preserve">akelakong@gmail.com</t>
  </si>
  <si>
    <r>
      <rPr>
        <sz val="10"/>
        <color rgb="FF000000"/>
        <rFont val="Noto Sans"/>
        <family val="2"/>
      </rPr>
      <t xml:space="preserve">桃園縣蘆竹鄉山林路三段</t>
    </r>
    <r>
      <rPr>
        <sz val="10"/>
        <color rgb="FF000000"/>
        <rFont val="細明體"/>
        <family val="3"/>
        <charset val="136"/>
      </rPr>
      <t xml:space="preserve">232</t>
    </r>
    <r>
      <rPr>
        <sz val="10"/>
        <color rgb="FF000000"/>
        <rFont val="Noto Sans"/>
        <family val="2"/>
      </rPr>
      <t xml:space="preserve">號</t>
    </r>
  </si>
  <si>
    <t xml:space="preserve">大忠</t>
  </si>
  <si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寶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3635206#2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</si>
  <si>
    <t xml:space="preserve">mis@djes.tyc.edu.tw</t>
  </si>
  <si>
    <r>
      <rPr>
        <sz val="10"/>
        <color rgb="FF000000"/>
        <rFont val="Noto Sans"/>
        <family val="2"/>
      </rPr>
      <t xml:space="preserve">桃園縣八德市忠誠街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號</t>
    </r>
  </si>
  <si>
    <t xml:space="preserve">幸福</t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永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194072#21</t>
  </si>
  <si>
    <t xml:space="preserve">0938-153256</t>
  </si>
  <si>
    <t xml:space="preserve">arickwu@gmail.com</t>
  </si>
  <si>
    <r>
      <rPr>
        <sz val="10"/>
        <color rgb="FF000000"/>
        <rFont val="Noto Sans"/>
        <family val="2"/>
      </rPr>
      <t xml:space="preserve">桃園縣龜山鄉頂興路</t>
    </r>
    <r>
      <rPr>
        <sz val="10"/>
        <color rgb="FF000000"/>
        <rFont val="細明體"/>
        <family val="3"/>
        <charset val="136"/>
      </rPr>
      <t xml:space="preserve">8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張婉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3-3822364</t>
  </si>
  <si>
    <t xml:space="preserve">0921-098217
03-3825131</t>
  </si>
  <si>
    <t xml:space="preserve">yanzi@mail.jses.tyc.edu.tw</t>
  </si>
  <si>
    <r>
      <rPr>
        <sz val="10"/>
        <color rgb="FF000000"/>
        <rFont val="Noto Sans"/>
        <family val="2"/>
      </rPr>
      <t xml:space="preserve">桃園縣復興鄉澤仁村中正路</t>
    </r>
    <r>
      <rPr>
        <sz val="10"/>
        <color rgb="FF000000"/>
        <rFont val="細明體"/>
        <family val="3"/>
        <charset val="136"/>
      </rPr>
      <t xml:space="preserve">33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鍾貴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3660688#122</t>
  </si>
  <si>
    <t xml:space="preserve">mis@mail.jdps.tyc.edu.tw</t>
  </si>
  <si>
    <r>
      <rPr>
        <sz val="10"/>
        <color rgb="FF000000"/>
        <rFont val="Noto Sans"/>
        <family val="2"/>
      </rPr>
      <t xml:space="preserve">桃園市延平路</t>
    </r>
    <r>
      <rPr>
        <sz val="10"/>
        <color rgb="FF000000"/>
        <rFont val="細明體"/>
        <family val="3"/>
        <charset val="136"/>
      </rPr>
      <t xml:space="preserve">265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李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393724#122</t>
  </si>
  <si>
    <t xml:space="preserve">0937-639482</t>
  </si>
  <si>
    <t xml:space="preserve">anfenee@nsps.tyc.edu.tw</t>
  </si>
  <si>
    <r>
      <rPr>
        <sz val="10"/>
        <color rgb="FF000000"/>
        <rFont val="Noto Sans"/>
        <family val="2"/>
      </rPr>
      <t xml:space="preserve">桃園縣平鎮市中豐路南勢二段</t>
    </r>
    <r>
      <rPr>
        <sz val="10"/>
        <color rgb="FF000000"/>
        <rFont val="細明體"/>
        <family val="3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快樂</t>
  </si>
  <si>
    <r>
      <rPr>
        <sz val="12"/>
        <rFont val="新細明體"/>
        <family val="1"/>
        <charset val="136"/>
      </rPr>
      <t xml:space="preserve">35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漆庶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580001#257</t>
  </si>
  <si>
    <t xml:space="preserve">0939-962031</t>
  </si>
  <si>
    <t xml:space="preserve">mis@mail.happy.tyc.edu.tw</t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細明體"/>
        <family val="3"/>
        <charset val="136"/>
      </rPr>
      <t xml:space="preserve">789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得知</t>
    </r>
  </si>
  <si>
    <t xml:space="preserve">新路</t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賴怡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203890#213</t>
  </si>
  <si>
    <t xml:space="preserve">mis@mail.slps.tyc.edu.tw</t>
  </si>
  <si>
    <r>
      <rPr>
        <sz val="10"/>
        <color rgb="FF000000"/>
        <rFont val="Noto Sans"/>
        <family val="2"/>
      </rPr>
      <t xml:space="preserve">桃園縣龜山鄉永和街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笨港</t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信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3-4769113</t>
    </r>
    <r>
      <rPr>
        <sz val="12"/>
        <color rgb="FFFF0000"/>
        <rFont val="Noto Sans"/>
        <family val="2"/>
      </rPr>
      <t xml:space="preserve">轉分機</t>
    </r>
    <r>
      <rPr>
        <sz val="12"/>
        <color rgb="FFFF0000"/>
        <rFont val="新細明體"/>
        <family val="1"/>
        <charset val="136"/>
      </rPr>
      <t xml:space="preserve">22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新細明體"/>
        <family val="1"/>
        <charset val="136"/>
      </rPr>
      <t xml:space="preserve">23</t>
    </r>
  </si>
  <si>
    <t xml:space="preserve">0919-013851</t>
  </si>
  <si>
    <t xml:space="preserve">mt1679@yahoo.com.tw</t>
  </si>
  <si>
    <r>
      <rPr>
        <sz val="10"/>
        <color rgb="FF000000"/>
        <rFont val="Noto Sans"/>
        <family val="2"/>
      </rPr>
      <t xml:space="preserve">桃園縣新屋鄉笨港村二鄰</t>
    </r>
    <r>
      <rPr>
        <sz val="10"/>
        <color rgb="FF000000"/>
        <rFont val="細明體"/>
        <family val="3"/>
        <charset val="136"/>
      </rPr>
      <t xml:space="preserve">1-1</t>
    </r>
    <r>
      <rPr>
        <sz val="10"/>
        <color rgb="FF000000"/>
        <rFont val="Noto Sans"/>
        <family val="2"/>
      </rPr>
      <t xml:space="preserve">號</t>
    </r>
  </si>
  <si>
    <t xml:space="preserve">他校教育夥伴建議</t>
  </si>
  <si>
    <t xml:space="preserve">楊心</t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徐文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58680#121</t>
  </si>
  <si>
    <t xml:space="preserve">mis@mail.yses.tyc.edu.tw
aleck@mail.yses.tyc.edu.tw</t>
  </si>
  <si>
    <r>
      <rPr>
        <sz val="10"/>
        <color rgb="FF000000"/>
        <rFont val="Noto Sans"/>
        <family val="2"/>
      </rPr>
      <t xml:space="preserve">桃園縣楊梅鎮金華街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網頁</t>
  </si>
  <si>
    <t xml:space="preserve">田心</t>
  </si>
  <si>
    <r>
      <rPr>
        <sz val="12"/>
        <color rgb="FFFF0000"/>
        <rFont val="新細明體"/>
        <family val="1"/>
        <charset val="136"/>
      </rPr>
      <t xml:space="preserve">717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竣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872008#211</t>
  </si>
  <si>
    <t xml:space="preserve">0952-260901</t>
  </si>
  <si>
    <t xml:space="preserve">mis@thes.tyc.edu.tw</t>
  </si>
  <si>
    <r>
      <rPr>
        <sz val="10"/>
        <color rgb="FF000000"/>
        <rFont val="Noto Sans"/>
        <family val="2"/>
      </rPr>
      <t xml:space="preserve">桃園縣大溪鎮文化路</t>
    </r>
    <r>
      <rPr>
        <sz val="10"/>
        <color rgb="FF000000"/>
        <rFont val="細明體"/>
        <family val="3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私立福祿貝爾</t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祥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老師</t>
    </r>
    <r>
      <rPr>
        <sz val="12"/>
        <rFont val="新細明體"/>
        <family val="1"/>
        <charset val="136"/>
      </rPr>
      <t xml:space="preserve">)</t>
    </r>
  </si>
  <si>
    <t xml:space="preserve">03-4899899</t>
  </si>
  <si>
    <t xml:space="preserve">0921-875576</t>
  </si>
  <si>
    <t xml:space="preserve">kyobao@yahoo.com.tw</t>
  </si>
  <si>
    <r>
      <rPr>
        <sz val="10"/>
        <color rgb="FF000000"/>
        <rFont val="Noto Sans"/>
        <family val="2"/>
      </rPr>
      <t xml:space="preserve">桃園縣龍潭鄉金龍路</t>
    </r>
    <r>
      <rPr>
        <sz val="10"/>
        <color rgb="FF000000"/>
        <rFont val="細明體"/>
        <family val="3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瑞埔</t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蕭淑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822018#21</t>
  </si>
  <si>
    <t xml:space="preserve">0939-823427</t>
  </si>
  <si>
    <t xml:space="preserve">k894332@yahoo.com.tw</t>
  </si>
  <si>
    <r>
      <rPr>
        <sz val="10"/>
        <color rgb="FF000000"/>
        <rFont val="細明體"/>
        <family val="3"/>
        <charset val="136"/>
      </rPr>
      <t xml:space="preserve">[326]</t>
    </r>
    <r>
      <rPr>
        <sz val="10"/>
        <color rgb="FF000000"/>
        <rFont val="Noto Sans"/>
        <family val="2"/>
      </rPr>
      <t xml:space="preserve">桃園縣楊梅鎮埔心里中興路</t>
    </r>
    <r>
      <rPr>
        <sz val="10"/>
        <color rgb="FF000000"/>
        <rFont val="細明體"/>
        <family val="3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t xml:space="preserve">大業</t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春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2-3337771#210 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5</t>
    </r>
  </si>
  <si>
    <t xml:space="preserve">0982-238961</t>
  </si>
  <si>
    <t xml:space="preserve">halue@host2.dayes.tyc.edu.tw</t>
  </si>
  <si>
    <r>
      <rPr>
        <sz val="10"/>
        <color rgb="FF000000"/>
        <rFont val="細明體"/>
        <family val="3"/>
        <charset val="136"/>
      </rPr>
      <t xml:space="preserve">[330]</t>
    </r>
    <r>
      <rPr>
        <sz val="10"/>
        <color rgb="FF000000"/>
        <rFont val="Noto Sans"/>
        <family val="2"/>
      </rPr>
      <t xml:space="preserve">桃園縣桃園市大業路一段</t>
    </r>
    <r>
      <rPr>
        <sz val="10"/>
        <color rgb="FF000000"/>
        <rFont val="細明體"/>
        <family val="3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三坑</t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啟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導師</t>
    </r>
    <r>
      <rPr>
        <sz val="12"/>
        <rFont val="新細明體"/>
        <family val="1"/>
        <charset val="136"/>
      </rPr>
      <t xml:space="preserve">)</t>
    </r>
  </si>
  <si>
    <t xml:space="preserve">03-4713627</t>
  </si>
  <si>
    <t xml:space="preserve">0982-572602</t>
  </si>
  <si>
    <t xml:space="preserve">mindtofly@yahoo.com.tw</t>
  </si>
  <si>
    <r>
      <rPr>
        <sz val="10"/>
        <color rgb="FF000000"/>
        <rFont val="細明體"/>
        <family val="3"/>
        <charset val="136"/>
      </rPr>
      <t xml:space="preserve">[325]</t>
    </r>
    <r>
      <rPr>
        <sz val="10"/>
        <color rgb="FF000000"/>
        <rFont val="Noto Sans"/>
        <family val="2"/>
      </rPr>
      <t xml:space="preserve">桃園縣龍潭鄉三坑村永昌路</t>
    </r>
    <r>
      <rPr>
        <sz val="10"/>
        <color rgb="FF000000"/>
        <rFont val="細明體"/>
        <family val="3"/>
        <charset val="136"/>
      </rPr>
      <t xml:space="preserve">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85</t>
    </r>
    <r>
      <rPr>
        <sz val="10"/>
        <color rgb="FF000000"/>
        <rFont val="Noto Sans"/>
        <family val="2"/>
      </rPr>
      <t xml:space="preserve">號</t>
    </r>
  </si>
  <si>
    <t xml:space="preserve">網路上</t>
  </si>
  <si>
    <t xml:space="preserve">青埔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裕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531626#71</t>
  </si>
  <si>
    <t xml:space="preserve">0963-017327
0980-986976</t>
  </si>
  <si>
    <t xml:space="preserve">lazarus@ms.tyc.edu.tw</t>
  </si>
  <si>
    <r>
      <rPr>
        <sz val="10"/>
        <color rgb="FF000000"/>
        <rFont val="Noto Sans"/>
        <family val="2"/>
      </rPr>
      <t xml:space="preserve">桃園縣中壢市新生路四段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7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盈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3835072#22</t>
  </si>
  <si>
    <t xml:space="preserve">0989-631257</t>
  </si>
  <si>
    <t xml:space="preserve">bb0927731722@yahoo.com.tw</t>
  </si>
  <si>
    <r>
      <rPr>
        <sz val="10"/>
        <color rgb="FF000000"/>
        <rFont val="細明體"/>
        <family val="3"/>
        <charset val="136"/>
      </rPr>
      <t xml:space="preserve">[337]</t>
    </r>
    <r>
      <rPr>
        <sz val="10"/>
        <color rgb="FF000000"/>
        <rFont val="Noto Sans"/>
        <family val="2"/>
      </rPr>
      <t xml:space="preserve">桃園縣大園鄉沙崙村九鄰</t>
    </r>
    <r>
      <rPr>
        <sz val="10"/>
        <color rgb="FF000000"/>
        <rFont val="細明體"/>
        <family val="3"/>
        <charset val="136"/>
      </rPr>
      <t xml:space="preserve">75</t>
    </r>
    <r>
      <rPr>
        <sz val="10"/>
        <color rgb="FF000000"/>
        <rFont val="Noto Sans"/>
        <family val="2"/>
      </rPr>
      <t xml:space="preserve">號之</t>
    </r>
    <r>
      <rPr>
        <sz val="10"/>
        <color rgb="FF000000"/>
        <rFont val="細明體"/>
        <family val="3"/>
        <charset val="136"/>
      </rPr>
      <t xml:space="preserve">2</t>
    </r>
  </si>
  <si>
    <t xml:space="preserve">華勛</t>
  </si>
  <si>
    <r>
      <rPr>
        <sz val="12"/>
        <rFont val="Noto Sans"/>
        <family val="2"/>
      </rPr>
      <t xml:space="preserve">蔡依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661587#22</t>
  </si>
  <si>
    <t xml:space="preserve">0982-230397</t>
  </si>
  <si>
    <t xml:space="preserve">a8708004@yahoo.com.tw</t>
  </si>
  <si>
    <r>
      <rPr>
        <sz val="10"/>
        <color rgb="FF000000"/>
        <rFont val="細明體"/>
        <family val="3"/>
        <charset val="136"/>
      </rPr>
      <t xml:space="preserve">[320]</t>
    </r>
    <r>
      <rPr>
        <sz val="10"/>
        <color rgb="FF000000"/>
        <rFont val="Noto Sans"/>
        <family val="2"/>
      </rPr>
      <t xml:space="preserve">桃園縣中壢市榮民南路</t>
    </r>
    <r>
      <rPr>
        <sz val="10"/>
        <color rgb="FF000000"/>
        <rFont val="細明體"/>
        <family val="3"/>
        <charset val="136"/>
      </rPr>
      <t xml:space="preserve">205</t>
    </r>
    <r>
      <rPr>
        <sz val="10"/>
        <color rgb="FF000000"/>
        <rFont val="Noto Sans"/>
        <family val="2"/>
      </rPr>
      <t xml:space="preserve">號</t>
    </r>
  </si>
  <si>
    <t xml:space="preserve">山豐</t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榮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691784#21</t>
  </si>
  <si>
    <t xml:space="preserve">0915-207362</t>
  </si>
  <si>
    <t xml:space="preserve">admin@mail2.sfes.tyc.edu.tw</t>
  </si>
  <si>
    <r>
      <rPr>
        <sz val="10"/>
        <color rgb="FF000000"/>
        <rFont val="細明體"/>
        <family val="3"/>
        <charset val="136"/>
      </rPr>
      <t xml:space="preserve">[324]</t>
    </r>
    <r>
      <rPr>
        <sz val="10"/>
        <color rgb="FF000000"/>
        <rFont val="Noto Sans"/>
        <family val="2"/>
      </rPr>
      <t xml:space="preserve">桃園縣平鎮市中豐路山頂段</t>
    </r>
    <r>
      <rPr>
        <sz val="10"/>
        <color rgb="FF000000"/>
        <rFont val="細明體"/>
        <family val="3"/>
        <charset val="136"/>
      </rPr>
      <t xml:space="preserve">37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45</t>
    </r>
    <r>
      <rPr>
        <sz val="10"/>
        <color rgb="FF000000"/>
        <rFont val="Noto Sans"/>
        <family val="2"/>
      </rPr>
      <t xml:space="preserve">號</t>
    </r>
  </si>
  <si>
    <t xml:space="preserve">忠貞</t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501450#210</t>
  </si>
  <si>
    <t xml:space="preserve">0912-256326</t>
  </si>
  <si>
    <t xml:space="preserve">cj@ms.jjes.tyc.edu.tw
prolima@pchome.com.tw</t>
  </si>
  <si>
    <r>
      <rPr>
        <sz val="10"/>
        <color rgb="FF000000"/>
        <rFont val="細明體"/>
        <family val="3"/>
        <charset val="136"/>
      </rPr>
      <t xml:space="preserve">[324]</t>
    </r>
    <r>
      <rPr>
        <sz val="10"/>
        <color rgb="FF000000"/>
        <rFont val="Noto Sans"/>
        <family val="2"/>
      </rPr>
      <t xml:space="preserve">桃園縣平鎮市龍興村龍南路</t>
    </r>
    <r>
      <rPr>
        <sz val="10"/>
        <color rgb="FF000000"/>
        <rFont val="細明體"/>
        <family val="3"/>
        <charset val="136"/>
      </rPr>
      <t xml:space="preserve">315</t>
    </r>
    <r>
      <rPr>
        <sz val="10"/>
        <color rgb="FF000000"/>
        <rFont val="Noto Sans"/>
        <family val="2"/>
      </rPr>
      <t xml:space="preserve">號</t>
    </r>
  </si>
  <si>
    <t xml:space="preserve">祥安</t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麗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4192135#220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250</t>
    </r>
  </si>
  <si>
    <t xml:space="preserve">0937-610530</t>
  </si>
  <si>
    <t xml:space="preserve">mis@mail.saes.tyc.edu.tw</t>
  </si>
  <si>
    <r>
      <rPr>
        <sz val="10"/>
        <color rgb="FF000000"/>
        <rFont val="細明體"/>
        <family val="3"/>
        <charset val="136"/>
      </rPr>
      <t xml:space="preserve">[324]</t>
    </r>
    <r>
      <rPr>
        <sz val="10"/>
        <color rgb="FF000000"/>
        <rFont val="Noto Sans"/>
        <family val="2"/>
      </rPr>
      <t xml:space="preserve">桃園縣平鎮市湧安路</t>
    </r>
    <r>
      <rPr>
        <sz val="10"/>
        <color rgb="FF000000"/>
        <rFont val="細明體"/>
        <family val="3"/>
        <charset val="136"/>
      </rPr>
      <t xml:space="preserve">45</t>
    </r>
    <r>
      <rPr>
        <sz val="10"/>
        <color rgb="FF000000"/>
        <rFont val="Noto Sans"/>
        <family val="2"/>
      </rPr>
      <t xml:space="preserve">號</t>
    </r>
  </si>
  <si>
    <t xml:space="preserve">中平</t>
  </si>
  <si>
    <r>
      <rPr>
        <sz val="12"/>
        <rFont val="新細明體"/>
        <family val="1"/>
        <charset val="136"/>
      </rPr>
      <t xml:space="preserve">6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建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902025#221</t>
  </si>
  <si>
    <t xml:space="preserve">0932-320286</t>
  </si>
  <si>
    <t xml:space="preserve">matsuben@cpes.tyc.edu.tw</t>
  </si>
  <si>
    <r>
      <rPr>
        <sz val="10"/>
        <color rgb="FF000000"/>
        <rFont val="細明體"/>
        <family val="3"/>
        <charset val="136"/>
      </rPr>
      <t xml:space="preserve">[320]</t>
    </r>
    <r>
      <rPr>
        <sz val="10"/>
        <color rgb="FF000000"/>
        <rFont val="Noto Sans"/>
        <family val="2"/>
      </rPr>
      <t xml:space="preserve">桃園縣中壢市過嶺里一鄰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仁和</t>
  </si>
  <si>
    <r>
      <rPr>
        <sz val="12"/>
        <rFont val="新細明體"/>
        <family val="1"/>
        <charset val="136"/>
      </rPr>
      <t xml:space="preserve">35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鄧達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3-3076626#211</t>
  </si>
  <si>
    <t xml:space="preserve">dada@mail.rhps.tyc.edu.tw
dada.teng@gmail.com</t>
  </si>
  <si>
    <r>
      <rPr>
        <sz val="10"/>
        <color rgb="FF000000"/>
        <rFont val="細明體"/>
        <family val="3"/>
        <charset val="136"/>
      </rPr>
      <t xml:space="preserve">33548 </t>
    </r>
    <r>
      <rPr>
        <sz val="10"/>
        <color rgb="FF000000"/>
        <rFont val="Noto Sans"/>
        <family val="2"/>
      </rPr>
      <t xml:space="preserve">桃園縣大溪鎮仁和二街</t>
    </r>
    <r>
      <rPr>
        <sz val="10"/>
        <color rgb="FF000000"/>
        <rFont val="細明體"/>
        <family val="3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世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3-3298329</t>
  </si>
  <si>
    <t xml:space="preserve">0937-405078</t>
  </si>
  <si>
    <t xml:space="preserve">mis@dpps.tyc.edu.tw</t>
  </si>
  <si>
    <r>
      <rPr>
        <sz val="10"/>
        <color rgb="FF000000"/>
        <rFont val="細明體"/>
        <family val="3"/>
        <charset val="136"/>
      </rPr>
      <t xml:space="preserve">[333]</t>
    </r>
    <r>
      <rPr>
        <sz val="10"/>
        <color rgb="FF000000"/>
        <rFont val="Noto Sans"/>
        <family val="2"/>
      </rPr>
      <t xml:space="preserve">桃園縣龜山鄉振興路</t>
    </r>
    <r>
      <rPr>
        <sz val="10"/>
        <color rgb="FF000000"/>
        <rFont val="細明體"/>
        <family val="3"/>
        <charset val="136"/>
      </rPr>
      <t xml:space="preserve">1169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廖苑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老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3922797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2</t>
    </r>
  </si>
  <si>
    <t xml:space="preserve">0910-617638</t>
  </si>
  <si>
    <t xml:space="preserve">krundou@yahoo.com.tw</t>
  </si>
  <si>
    <r>
      <rPr>
        <sz val="10"/>
        <color rgb="FF000000"/>
        <rFont val="細明體"/>
        <family val="3"/>
        <charset val="136"/>
      </rPr>
      <t xml:space="preserve">[330]</t>
    </r>
    <r>
      <rPr>
        <sz val="10"/>
        <color rgb="FF000000"/>
        <rFont val="Noto Sans"/>
        <family val="2"/>
      </rPr>
      <t xml:space="preserve">桃園縣盧竹鄉文中路一段</t>
    </r>
    <r>
      <rPr>
        <sz val="10"/>
        <color rgb="FF000000"/>
        <rFont val="細明體"/>
        <family val="3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高義</t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明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3912313</t>
  </si>
  <si>
    <t xml:space="preserve">0911-222343</t>
  </si>
  <si>
    <t xml:space="preserve">jay0909@gmail.com</t>
  </si>
  <si>
    <r>
      <rPr>
        <sz val="10"/>
        <color rgb="FF000000"/>
        <rFont val="細明體"/>
        <family val="3"/>
        <charset val="136"/>
      </rPr>
      <t xml:space="preserve">[336]</t>
    </r>
    <r>
      <rPr>
        <sz val="10"/>
        <color rgb="FF000000"/>
        <rFont val="Noto Sans"/>
        <family val="2"/>
      </rPr>
      <t xml:space="preserve">桃園縣復興鄉高義村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號</t>
    </r>
  </si>
  <si>
    <t xml:space="preserve">網路得知</t>
  </si>
  <si>
    <t xml:space="preserve">瑞豐</t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良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682787</t>
  </si>
  <si>
    <t xml:space="preserve">0952-650308
03-3731062</t>
  </si>
  <si>
    <t xml:space="preserve">mis@mail.rfes.tyc.edu.tw</t>
  </si>
  <si>
    <r>
      <rPr>
        <sz val="10"/>
        <color rgb="FF000000"/>
        <rFont val="細明體"/>
        <family val="3"/>
        <charset val="136"/>
      </rPr>
      <t xml:space="preserve">[334]</t>
    </r>
    <r>
      <rPr>
        <sz val="10"/>
        <color rgb="FF000000"/>
        <rFont val="Noto Sans"/>
        <family val="2"/>
      </rPr>
      <t xml:space="preserve">桃園縣八德市介壽路二段</t>
    </r>
    <r>
      <rPr>
        <sz val="10"/>
        <color rgb="FF000000"/>
        <rFont val="細明體"/>
        <family val="3"/>
        <charset val="136"/>
      </rPr>
      <t xml:space="preserve">93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40</t>
    </r>
    <r>
      <rPr>
        <sz val="10"/>
        <color rgb="FF000000"/>
        <rFont val="Noto Sans"/>
        <family val="2"/>
      </rPr>
      <t xml:space="preserve">號</t>
    </r>
  </si>
  <si>
    <t xml:space="preserve">內壢</t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明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635888#210</t>
  </si>
  <si>
    <t xml:space="preserve">0933-786455</t>
  </si>
  <si>
    <t xml:space="preserve">mis@nlps.tyc.edu.tw
cmy@nlps.tyc.edu.tw
mingyichiu@gmail.com</t>
  </si>
  <si>
    <r>
      <rPr>
        <sz val="10"/>
        <color rgb="FF000000"/>
        <rFont val="細明體"/>
        <family val="3"/>
        <charset val="136"/>
      </rPr>
      <t xml:space="preserve">[320]</t>
    </r>
    <r>
      <rPr>
        <sz val="10"/>
        <color rgb="FF000000"/>
        <rFont val="Noto Sans"/>
        <family val="2"/>
      </rPr>
      <t xml:space="preserve">桃園縣中壢市福德路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僑愛</t>
  </si>
  <si>
    <r>
      <rPr>
        <sz val="12"/>
        <rFont val="新細明體"/>
        <family val="1"/>
        <charset val="136"/>
      </rPr>
      <t xml:space="preserve">716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德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801896</t>
  </si>
  <si>
    <t xml:space="preserve">0963-302600
03-3071656</t>
  </si>
  <si>
    <t xml:space="preserve">dermin@mail2000.com.tw</t>
  </si>
  <si>
    <r>
      <rPr>
        <sz val="10"/>
        <color rgb="FF000000"/>
        <rFont val="細明體"/>
        <family val="3"/>
        <charset val="136"/>
      </rPr>
      <t xml:space="preserve">[335]</t>
    </r>
    <r>
      <rPr>
        <sz val="10"/>
        <color rgb="FF000000"/>
        <rFont val="Noto Sans"/>
        <family val="2"/>
      </rPr>
      <t xml:space="preserve">桃園縣大溪鎮仁義里介壽路</t>
    </r>
    <r>
      <rPr>
        <sz val="10"/>
        <color rgb="FF000000"/>
        <rFont val="細明體"/>
        <family val="3"/>
        <charset val="136"/>
      </rPr>
      <t xml:space="preserve">214</t>
    </r>
    <r>
      <rPr>
        <sz val="10"/>
        <color rgb="FF000000"/>
        <rFont val="Noto Sans"/>
        <family val="2"/>
      </rPr>
      <t xml:space="preserve">號</t>
    </r>
  </si>
  <si>
    <t xml:space="preserve">青溪</t>
  </si>
  <si>
    <r>
      <rPr>
        <sz val="12"/>
        <rFont val="Noto Sans"/>
        <family val="2"/>
      </rPr>
      <t xml:space="preserve">簡達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347883#22</t>
  </si>
  <si>
    <t xml:space="preserve">0915-778900</t>
  </si>
  <si>
    <t xml:space="preserve">mis@mail.csps.tyc.edu.tw
dhjan@mail.csps.tyc.edu.tw</t>
  </si>
  <si>
    <r>
      <rPr>
        <sz val="10"/>
        <color rgb="FF000000"/>
        <rFont val="細明體"/>
        <family val="3"/>
        <charset val="136"/>
      </rPr>
      <t xml:space="preserve">[330]</t>
    </r>
    <r>
      <rPr>
        <sz val="10"/>
        <color rgb="FF000000"/>
        <rFont val="Noto Sans"/>
        <family val="2"/>
      </rPr>
      <t xml:space="preserve">桃園縣桃園市自強路</t>
    </r>
    <r>
      <rPr>
        <sz val="10"/>
        <color rgb="FF000000"/>
        <rFont val="細明體"/>
        <family val="3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文欣</t>
  </si>
  <si>
    <r>
      <rPr>
        <sz val="12"/>
        <rFont val="新細明體"/>
        <family val="1"/>
        <charset val="136"/>
      </rPr>
      <t xml:space="preserve">34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坤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974893#212</t>
  </si>
  <si>
    <t xml:space="preserve">0989-334572</t>
  </si>
  <si>
    <t xml:space="preserve">r123028350@www.weses.tyc.edu.tw
matsu195@yahoo.com.tw</t>
  </si>
  <si>
    <r>
      <rPr>
        <sz val="10"/>
        <color rgb="FF000000"/>
        <rFont val="細明體"/>
        <family val="3"/>
        <charset val="136"/>
      </rPr>
      <t xml:space="preserve">[333]</t>
    </r>
    <r>
      <rPr>
        <sz val="10"/>
        <color rgb="FF000000"/>
        <rFont val="Noto Sans"/>
        <family val="2"/>
      </rPr>
      <t xml:space="preserve">桃園縣龜山鄉文昌五街</t>
    </r>
    <r>
      <rPr>
        <sz val="10"/>
        <color rgb="FF000000"/>
        <rFont val="細明體"/>
        <family val="3"/>
        <charset val="136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他人告知</t>
  </si>
  <si>
    <t xml:space="preserve">高榮</t>
  </si>
  <si>
    <r>
      <rPr>
        <sz val="12"/>
        <rFont val="Noto Sans"/>
        <family val="2"/>
      </rPr>
      <t xml:space="preserve">王瑞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4782314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131</t>
    </r>
  </si>
  <si>
    <t xml:space="preserve">0988-104998</t>
  </si>
  <si>
    <t xml:space="preserve">jermind@ms.tyc.edu.tw</t>
  </si>
  <si>
    <r>
      <rPr>
        <sz val="10"/>
        <color rgb="FF000000"/>
        <rFont val="細明體"/>
        <family val="3"/>
        <charset val="136"/>
      </rPr>
      <t xml:space="preserve">[326]</t>
    </r>
    <r>
      <rPr>
        <sz val="10"/>
        <color rgb="FF000000"/>
        <rFont val="Noto Sans"/>
        <family val="2"/>
      </rPr>
      <t xml:space="preserve">桃園縣楊梅鎮高山里高上路一段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上大</t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鄔翠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3-4901174#210</t>
  </si>
  <si>
    <t xml:space="preserve">0938-167439</t>
  </si>
  <si>
    <t xml:space="preserve">wtm4759284@yahoo.com.tw</t>
  </si>
  <si>
    <r>
      <rPr>
        <sz val="10"/>
        <color rgb="FF000000"/>
        <rFont val="細明體"/>
        <family val="3"/>
        <charset val="136"/>
      </rPr>
      <t xml:space="preserve">[328]</t>
    </r>
    <r>
      <rPr>
        <sz val="10"/>
        <color rgb="FF000000"/>
        <rFont val="Noto Sans"/>
        <family val="2"/>
      </rPr>
      <t xml:space="preserve">桃園縣觀音鄉上大村大湖路一段</t>
    </r>
    <r>
      <rPr>
        <sz val="10"/>
        <color rgb="FF000000"/>
        <rFont val="細明體"/>
        <family val="3"/>
        <charset val="136"/>
      </rPr>
      <t xml:space="preserve">540</t>
    </r>
    <r>
      <rPr>
        <sz val="10"/>
        <color rgb="FF000000"/>
        <rFont val="Noto Sans"/>
        <family val="2"/>
      </rPr>
      <t xml:space="preserve">號</t>
    </r>
  </si>
  <si>
    <t xml:space="preserve">教育人員口耳相傳</t>
  </si>
  <si>
    <t xml:space="preserve">富林</t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賴錦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年班導師 </t>
    </r>
    <r>
      <rPr>
        <sz val="12"/>
        <rFont val="新細明體"/>
        <family val="1"/>
        <charset val="136"/>
      </rPr>
      <t xml:space="preserve">)</t>
    </r>
  </si>
  <si>
    <t xml:space="preserve">03-4839049#20</t>
  </si>
  <si>
    <t xml:space="preserve">0931-058091</t>
  </si>
  <si>
    <t xml:space="preserve">hardway1215@msn.com</t>
  </si>
  <si>
    <r>
      <rPr>
        <sz val="10"/>
        <color rgb="FF000000"/>
        <rFont val="細明體"/>
        <family val="3"/>
        <charset val="136"/>
      </rPr>
      <t xml:space="preserve">[328]</t>
    </r>
    <r>
      <rPr>
        <sz val="10"/>
        <color rgb="FF000000"/>
        <rFont val="Noto Sans"/>
        <family val="2"/>
      </rPr>
      <t xml:space="preserve">桃園縣觀音鄉富林村五鄰</t>
    </r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號 </t>
    </r>
  </si>
  <si>
    <r>
      <rPr>
        <sz val="12"/>
        <rFont val="Noto Sans"/>
        <family val="2"/>
      </rPr>
      <t xml:space="preserve">張峰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322268#213</t>
  </si>
  <si>
    <t xml:space="preserve">0920-746220</t>
  </si>
  <si>
    <t xml:space="preserve">mis@mail.tyes.tyc.edu.tw
fongming2005@gmail.com</t>
  </si>
  <si>
    <r>
      <rPr>
        <sz val="10"/>
        <color rgb="FF000000"/>
        <rFont val="細明體"/>
        <family val="3"/>
        <charset val="136"/>
      </rPr>
      <t xml:space="preserve">[330]</t>
    </r>
    <r>
      <rPr>
        <sz val="10"/>
        <color rgb="FF000000"/>
        <rFont val="Noto Sans"/>
        <family val="2"/>
      </rPr>
      <t xml:space="preserve">桃園縣桃園市民權路</t>
    </r>
    <r>
      <rPr>
        <sz val="10"/>
        <color rgb="FF000000"/>
        <rFont val="細明體"/>
        <family val="3"/>
        <charset val="136"/>
      </rPr>
      <t xml:space="preserve">67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健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導師</t>
    </r>
    <r>
      <rPr>
        <sz val="12"/>
        <rFont val="新細明體"/>
        <family val="1"/>
        <charset val="136"/>
      </rPr>
      <t xml:space="preserve">)</t>
    </r>
  </si>
  <si>
    <t xml:space="preserve">03-4830414</t>
  </si>
  <si>
    <t xml:space="preserve">0960-280925</t>
  </si>
  <si>
    <t xml:space="preserve">winwin507@gmail.com
winwin5071@gmail.com</t>
  </si>
  <si>
    <r>
      <rPr>
        <sz val="10"/>
        <color rgb="FF000000"/>
        <rFont val="Noto Sans"/>
        <family val="2"/>
      </rPr>
      <t xml:space="preserve">桃園縣觀音鄉樹林村新樹路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光明</t>
  </si>
  <si>
    <r>
      <rPr>
        <sz val="12"/>
        <rFont val="Noto Sans"/>
        <family val="2"/>
      </rPr>
      <t xml:space="preserve">廖釗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  </t>
    </r>
  </si>
  <si>
    <t xml:space="preserve">03-3127066#119</t>
  </si>
  <si>
    <t xml:space="preserve">0968-568755</t>
  </si>
  <si>
    <t xml:space="preserve">kai@m2k.gmes.tyc.edu.tw
kailiao.tw@yahoo.com.tw</t>
  </si>
  <si>
    <r>
      <rPr>
        <sz val="10"/>
        <color rgb="FF000000"/>
        <rFont val="細明體"/>
        <family val="3"/>
        <charset val="136"/>
      </rPr>
      <t xml:space="preserve">[338]</t>
    </r>
    <r>
      <rPr>
        <sz val="10"/>
        <color rgb="FF000000"/>
        <rFont val="Noto Sans"/>
        <family val="2"/>
      </rPr>
      <t xml:space="preserve">桃園縣蘆竹鄉南興村三鄰南昌路</t>
    </r>
    <r>
      <rPr>
        <sz val="10"/>
        <color rgb="FF000000"/>
        <rFont val="細明體"/>
        <family val="3"/>
        <charset val="136"/>
      </rPr>
      <t xml:space="preserve">255</t>
    </r>
    <r>
      <rPr>
        <sz val="10"/>
        <color rgb="FF000000"/>
        <rFont val="Noto Sans"/>
        <family val="2"/>
      </rPr>
      <t xml:space="preserve">號</t>
    </r>
  </si>
  <si>
    <t xml:space="preserve">蚵間</t>
  </si>
  <si>
    <r>
      <rPr>
        <sz val="12"/>
        <rFont val="Noto Sans"/>
        <family val="2"/>
      </rPr>
      <t xml:space="preserve">黃國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4768413#21</t>
  </si>
  <si>
    <t xml:space="preserve">0932-266-641</t>
  </si>
  <si>
    <t xml:space="preserve">rory1039@ms23.hinet.net
dida@ms.tyc.edu.tw</t>
  </si>
  <si>
    <r>
      <rPr>
        <sz val="10"/>
        <color rgb="FF000000"/>
        <rFont val="細明體"/>
        <family val="3"/>
        <charset val="136"/>
      </rPr>
      <t xml:space="preserve">[327]</t>
    </r>
    <r>
      <rPr>
        <sz val="10"/>
        <color rgb="FF000000"/>
        <rFont val="Noto Sans"/>
        <family val="2"/>
      </rPr>
      <t xml:space="preserve">桃園縣新屋鄉後庄村三鄰</t>
    </r>
    <r>
      <rPr>
        <sz val="10"/>
        <color rgb="FF000000"/>
        <rFont val="細明體"/>
        <family val="3"/>
        <charset val="136"/>
      </rPr>
      <t xml:space="preserve">40</t>
    </r>
    <r>
      <rPr>
        <sz val="10"/>
        <color rgb="FF000000"/>
        <rFont val="Noto Sans"/>
        <family val="2"/>
      </rPr>
      <t xml:space="preserve">號</t>
    </r>
  </si>
  <si>
    <t xml:space="preserve">霞雲</t>
  </si>
  <si>
    <r>
      <rPr>
        <sz val="12"/>
        <rFont val="Noto Sans"/>
        <family val="2"/>
      </rPr>
      <t xml:space="preserve">周樹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822224</t>
  </si>
  <si>
    <t xml:space="preserve">0963-043140</t>
  </si>
  <si>
    <t xml:space="preserve">mis@mail.hyps.tyc.edu.tw</t>
  </si>
  <si>
    <r>
      <rPr>
        <sz val="10"/>
        <color rgb="FF000000"/>
        <rFont val="細明體"/>
        <family val="3"/>
        <charset val="136"/>
      </rPr>
      <t xml:space="preserve">[336]</t>
    </r>
    <r>
      <rPr>
        <sz val="10"/>
        <color rgb="FF000000"/>
        <rFont val="Noto Sans"/>
        <family val="2"/>
      </rPr>
      <t xml:space="preserve">桃園縣復興鄉霞雲村六鄰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號</t>
    </r>
  </si>
  <si>
    <t xml:space="preserve">海湖</t>
  </si>
  <si>
    <r>
      <rPr>
        <sz val="12"/>
        <rFont val="Noto Sans"/>
        <family val="2"/>
      </rPr>
      <t xml:space="preserve">余俊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542181</t>
  </si>
  <si>
    <t xml:space="preserve">aloe@mail.hwes.tyc.edu.tw</t>
  </si>
  <si>
    <r>
      <rPr>
        <sz val="10"/>
        <color rgb="FF000000"/>
        <rFont val="細明體"/>
        <family val="3"/>
        <charset val="136"/>
      </rPr>
      <t xml:space="preserve">[338]</t>
    </r>
    <r>
      <rPr>
        <sz val="10"/>
        <color rgb="FF000000"/>
        <rFont val="Noto Sans"/>
        <family val="2"/>
      </rPr>
      <t xml:space="preserve">桃園縣蘆竹鄉海湖村一鄰</t>
    </r>
    <r>
      <rPr>
        <sz val="10"/>
        <color rgb="FF000000"/>
        <rFont val="細明體"/>
        <family val="3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迴龍</t>
  </si>
  <si>
    <r>
      <rPr>
        <sz val="12"/>
        <rFont val="Noto Sans"/>
        <family val="2"/>
      </rPr>
      <t xml:space="preserve">楊能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廖信瑋（資訊組長）（新）</t>
    </r>
  </si>
  <si>
    <r>
      <rPr>
        <sz val="12"/>
        <rFont val="新細明體"/>
        <family val="1"/>
        <charset val="136"/>
      </rPr>
      <t xml:space="preserve">02-82096088#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</t>
    </r>
  </si>
  <si>
    <t xml:space="preserve">0919-081367</t>
  </si>
  <si>
    <t xml:space="preserve">mis@hles.tyc.edu.tw</t>
  </si>
  <si>
    <r>
      <rPr>
        <sz val="10"/>
        <rFont val="Noto Sans"/>
        <family val="2"/>
      </rPr>
      <t xml:space="preserve">桃園縣龜山鄉萬壽路一段</t>
    </r>
    <r>
      <rPr>
        <sz val="10"/>
        <rFont val="新細明體"/>
        <family val="1"/>
        <charset val="136"/>
      </rPr>
      <t xml:space="preserve">16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網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告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佳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298992#214</t>
  </si>
  <si>
    <t xml:space="preserve">silverheart815@yahoo.com.tw</t>
  </si>
  <si>
    <r>
      <rPr>
        <sz val="10"/>
        <rFont val="Noto Sans"/>
        <family val="2"/>
      </rPr>
      <t xml:space="preserve">桃園縣龜山鄉中興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縣府公文</t>
  </si>
  <si>
    <r>
      <rPr>
        <sz val="12"/>
        <rFont val="新細明體"/>
        <family val="1"/>
        <charset val="136"/>
      </rPr>
      <t xml:space="preserve">7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2/04
2008/3/19</t>
    </r>
    <r>
      <rPr>
        <sz val="12"/>
        <rFont val="Noto Sans"/>
        <family val="2"/>
      </rPr>
      <t xml:space="preserve">〈兩位〉</t>
    </r>
  </si>
  <si>
    <r>
      <rPr>
        <sz val="12"/>
        <rFont val="Noto Sans"/>
        <family val="2"/>
      </rPr>
      <t xml:space="preserve">劉世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522494#210</t>
  </si>
  <si>
    <t xml:space="preserve">0918-479457</t>
  </si>
  <si>
    <t xml:space="preserve">lsykimo@yahoo.com.tw</t>
  </si>
  <si>
    <r>
      <rPr>
        <sz val="10"/>
        <rFont val="Noto Sans"/>
        <family val="2"/>
      </rPr>
      <t xml:space="preserve">桃園縣中壢市復華一街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號</t>
    </r>
  </si>
  <si>
    <t xml:space="preserve">楊明</t>
  </si>
  <si>
    <r>
      <rPr>
        <sz val="12"/>
        <rFont val="Noto Sans"/>
        <family val="2"/>
      </rPr>
      <t xml:space="preserve">陳文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81525#201</t>
  </si>
  <si>
    <t xml:space="preserve">0918-103309</t>
  </si>
  <si>
    <t xml:space="preserve">mis@ymjh.tyc.edu.tw</t>
  </si>
  <si>
    <r>
      <rPr>
        <sz val="10"/>
        <rFont val="Noto Sans"/>
        <family val="2"/>
      </rPr>
      <t xml:space="preserve">桃園縣楊梅鎮新農街</t>
    </r>
    <r>
      <rPr>
        <sz val="10"/>
        <rFont val="新細明體"/>
        <family val="1"/>
        <charset val="136"/>
      </rPr>
      <t xml:space="preserve">337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8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秀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3205681#214</t>
  </si>
  <si>
    <t xml:space="preserve">0921-833727</t>
  </si>
  <si>
    <t xml:space="preserve">footlo@gmail.com</t>
  </si>
  <si>
    <r>
      <rPr>
        <sz val="10"/>
        <rFont val="新細明體"/>
        <family val="1"/>
        <charset val="136"/>
      </rPr>
      <t xml:space="preserve">[333]</t>
    </r>
    <r>
      <rPr>
        <sz val="10"/>
        <rFont val="Noto Sans"/>
        <family val="2"/>
      </rPr>
      <t xml:space="preserve">桃園縣龜山鄉自強西路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7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烈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491823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41</t>
    </r>
  </si>
  <si>
    <t xml:space="preserve">0937-129525</t>
  </si>
  <si>
    <t xml:space="preserve">ruby.lth@msa.hinet.net</t>
  </si>
  <si>
    <r>
      <rPr>
        <sz val="10"/>
        <rFont val="新細明體"/>
        <family val="1"/>
        <charset val="136"/>
      </rPr>
      <t xml:space="preserve">[324]</t>
    </r>
    <r>
      <rPr>
        <sz val="10"/>
        <rFont val="Noto Sans"/>
        <family val="2"/>
      </rPr>
      <t xml:space="preserve">桃園縣平鎮市環南路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啟智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、高職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5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12/12
2008/12/09 </t>
  </si>
  <si>
    <r>
      <rPr>
        <sz val="12"/>
        <rFont val="Noto Sans"/>
        <family val="2"/>
      </rPr>
      <t xml:space="preserve">鄧如峰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647099#345</t>
  </si>
  <si>
    <t xml:space="preserve">0937-108244</t>
  </si>
  <si>
    <t xml:space="preserve">jfteng@mail.tsad.tyc.edu.tw </t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桃園市德壽街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 </t>
    </r>
  </si>
  <si>
    <t xml:space="preserve">網路上之各校班網得知</t>
  </si>
  <si>
    <t xml:space="preserve">經國</t>
  </si>
  <si>
    <r>
      <rPr>
        <sz val="12"/>
        <rFont val="Noto Sans"/>
        <family val="2"/>
      </rPr>
      <t xml:space="preserve">薛秀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3572699#214</t>
  </si>
  <si>
    <t xml:space="preserve">0953-961012</t>
  </si>
  <si>
    <t xml:space="preserve">mis@mail.jgjhs.tyc.edu.tw</t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桃園縣桃園市經國路</t>
    </r>
    <r>
      <rPr>
        <sz val="10"/>
        <rFont val="新細明體"/>
        <family val="1"/>
        <charset val="136"/>
      </rPr>
      <t xml:space="preserve">27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詹雅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4782024#211</t>
  </si>
  <si>
    <t xml:space="preserve">0963-339050</t>
  </si>
  <si>
    <t xml:space="preserve">mis@ms.ymjhs.tyc.edu.tw</t>
  </si>
  <si>
    <r>
      <rPr>
        <sz val="10"/>
        <rFont val="新細明體"/>
        <family val="1"/>
        <charset val="136"/>
      </rPr>
      <t xml:space="preserve">32664 </t>
    </r>
    <r>
      <rPr>
        <sz val="10"/>
        <rFont val="Noto Sans"/>
        <family val="2"/>
      </rPr>
      <t xml:space="preserve">桃園縣楊梅鎮校前路</t>
    </r>
    <r>
      <rPr>
        <sz val="10"/>
        <rFont val="新細明體"/>
        <family val="1"/>
        <charset val="136"/>
      </rPr>
      <t xml:space="preserve">149</t>
    </r>
    <r>
      <rPr>
        <sz val="10"/>
        <rFont val="Noto Sans"/>
        <family val="2"/>
      </rPr>
      <t xml:space="preserve">號</t>
    </r>
  </si>
  <si>
    <t xml:space="preserve">無簽約</t>
  </si>
  <si>
    <t xml:space="preserve">中壢國中</t>
  </si>
  <si>
    <t xml:space="preserve">舊社</t>
  </si>
  <si>
    <r>
      <rPr>
        <sz val="12"/>
        <rFont val="新細明體"/>
        <family val="1"/>
        <charset val="136"/>
      </rPr>
      <t xml:space="preserve">8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蔡旖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5342023#1023</t>
  </si>
  <si>
    <t xml:space="preserve">0929-084735</t>
  </si>
  <si>
    <t xml:space="preserve">jsps07@dns.jsps.hc.edu.tw</t>
  </si>
  <si>
    <r>
      <rPr>
        <sz val="10"/>
        <rFont val="Noto Sans"/>
        <family val="2"/>
      </rPr>
      <t xml:space="preserve">新竹市北區金竹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東海</t>
  </si>
  <si>
    <t xml:space="preserve">衛玉蓮</t>
  </si>
  <si>
    <t xml:space="preserve">03-5502961</t>
  </si>
  <si>
    <t xml:space="preserve">P05@mail.nc.hcc.edu.tw</t>
  </si>
  <si>
    <t xml:space="preserve">吳俊成</t>
  </si>
  <si>
    <t xml:space="preserve">03-5222109#127</t>
  </si>
  <si>
    <t xml:space="preserve">tmps07@webmail.hceb.edu.tw</t>
  </si>
  <si>
    <t xml:space="preserve">內灣</t>
  </si>
  <si>
    <r>
      <rPr>
        <sz val="12"/>
        <rFont val="新細明體"/>
        <family val="1"/>
        <charset val="136"/>
      </rPr>
      <t xml:space="preserve">9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溫富茂</t>
  </si>
  <si>
    <t xml:space="preserve">03-5848019</t>
  </si>
  <si>
    <t xml:space="preserve">0936-314218</t>
  </si>
  <si>
    <t xml:space="preserve">p61@nc.hcc.edu.tw</t>
  </si>
  <si>
    <r>
      <rPr>
        <sz val="12"/>
        <rFont val="新細明體"/>
        <family val="1"/>
        <charset val="136"/>
      </rPr>
      <t xml:space="preserve">[312]</t>
    </r>
    <r>
      <rPr>
        <sz val="12"/>
        <rFont val="Noto Sans"/>
        <family val="2"/>
      </rPr>
      <t xml:space="preserve">新竹縣橫山鄉內灣村三鄰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玉山</t>
  </si>
  <si>
    <r>
      <rPr>
        <sz val="12"/>
        <rFont val="新細明體"/>
        <family val="1"/>
        <charset val="136"/>
      </rPr>
      <t xml:space="preserve">88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曾錦暄</t>
  </si>
  <si>
    <t xml:space="preserve">03-5476349</t>
  </si>
  <si>
    <t xml:space="preserve">dindon0505@yahoo.com.tw</t>
  </si>
  <si>
    <r>
      <rPr>
        <sz val="9"/>
        <color rgb="FF333333"/>
        <rFont val="Verdana"/>
        <family val="2"/>
      </rPr>
      <t xml:space="preserve">[306]</t>
    </r>
    <r>
      <rPr>
        <sz val="9"/>
        <color rgb="FF333333"/>
        <rFont val="Noto Sans"/>
        <family val="2"/>
      </rPr>
      <t xml:space="preserve">新竹縣關西鎮玉山里四鄰</t>
    </r>
    <r>
      <rPr>
        <sz val="9"/>
        <color rgb="FF333333"/>
        <rFont val="Verdana"/>
        <family val="2"/>
      </rPr>
      <t xml:space="preserve">25</t>
    </r>
    <r>
      <rPr>
        <sz val="9"/>
        <color rgb="FF333333"/>
        <rFont val="Noto Sans"/>
        <family val="2"/>
      </rPr>
      <t xml:space="preserve">號</t>
    </r>
  </si>
  <si>
    <t xml:space="preserve">田寮</t>
  </si>
  <si>
    <r>
      <rPr>
        <sz val="12"/>
        <rFont val="新細明體"/>
        <family val="1"/>
        <charset val="136"/>
      </rPr>
      <t xml:space="preserve">9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司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3-5934164</t>
  </si>
  <si>
    <t xml:space="preserve">0937-962907</t>
  </si>
  <si>
    <t xml:space="preserve">wsyeu1017@yahoo.com.tw</t>
  </si>
  <si>
    <r>
      <rPr>
        <sz val="10"/>
        <rFont val="新細明體"/>
        <family val="1"/>
        <charset val="136"/>
      </rPr>
      <t xml:space="preserve">[312]</t>
    </r>
    <r>
      <rPr>
        <sz val="10"/>
        <rFont val="Noto Sans"/>
        <family val="2"/>
      </rPr>
      <t xml:space="preserve">新竹縣橫山鄉田寮村田洋街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號</t>
    </r>
  </si>
  <si>
    <t xml:space="preserve">玉峰</t>
  </si>
  <si>
    <r>
      <rPr>
        <sz val="12"/>
        <rFont val="新細明體"/>
        <family val="1"/>
        <charset val="136"/>
      </rPr>
      <t xml:space="preserve">9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李怡諄</t>
  </si>
  <si>
    <t xml:space="preserve">03-5847200</t>
  </si>
  <si>
    <t xml:space="preserve">hs5271@nc.hcc.edu.tw</t>
  </si>
  <si>
    <r>
      <rPr>
        <sz val="12"/>
        <rFont val="新細明體"/>
        <family val="1"/>
        <charset val="136"/>
      </rPr>
      <t xml:space="preserve">[313]</t>
    </r>
    <r>
      <rPr>
        <sz val="12"/>
        <rFont val="Noto Sans"/>
        <family val="2"/>
      </rPr>
      <t xml:space="preserve">新竹縣尖石鄉玉峰村五鄰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8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簪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聯絡人</t>
    </r>
    <r>
      <rPr>
        <sz val="12"/>
        <rFont val="新細明體"/>
        <family val="1"/>
        <charset val="136"/>
      </rPr>
      <t xml:space="preserve">)</t>
    </r>
  </si>
  <si>
    <t xml:space="preserve">03-5882918</t>
  </si>
  <si>
    <t xml:space="preserve">p26sys@mail.nc.hcc.edu.tw</t>
  </si>
  <si>
    <r>
      <rPr>
        <sz val="10"/>
        <rFont val="新細明體"/>
        <family val="1"/>
        <charset val="136"/>
      </rPr>
      <t xml:space="preserve">30543 </t>
    </r>
    <r>
      <rPr>
        <sz val="10"/>
        <rFont val="Noto Sans"/>
        <family val="2"/>
      </rPr>
      <t xml:space="preserve">新竹縣新埔鎮文山里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鄰國校街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號</t>
    </r>
  </si>
  <si>
    <t xml:space="preserve">收到藍色摺頁</t>
  </si>
  <si>
    <t xml:space="preserve">港南</t>
  </si>
  <si>
    <r>
      <rPr>
        <sz val="12"/>
        <rFont val="新細明體"/>
        <family val="1"/>
        <charset val="136"/>
      </rPr>
      <t xml:space="preserve">8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慧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382964</t>
  </si>
  <si>
    <t xml:space="preserve">0958-924017</t>
  </si>
  <si>
    <t xml:space="preserve">sandy09251226@yahoo.com.tw</t>
  </si>
  <si>
    <r>
      <rPr>
        <sz val="10"/>
        <rFont val="Noto Sans"/>
        <family val="2"/>
      </rPr>
      <t xml:space="preserve">新竹市海埔路</t>
    </r>
    <r>
      <rPr>
        <sz val="10"/>
        <rFont val="新細明體"/>
        <family val="1"/>
        <charset val="136"/>
      </rPr>
      <t xml:space="preserve">17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號</t>
    </r>
  </si>
  <si>
    <t xml:space="preserve">麻園</t>
  </si>
  <si>
    <r>
      <rPr>
        <sz val="12"/>
        <rFont val="新細明體"/>
        <family val="1"/>
        <charset val="136"/>
      </rPr>
      <t xml:space="preserve">8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麒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連絡人</t>
    </r>
    <r>
      <rPr>
        <sz val="12"/>
        <rFont val="新細明體"/>
        <family val="1"/>
        <charset val="136"/>
      </rPr>
      <t xml:space="preserve">)</t>
    </r>
  </si>
  <si>
    <t xml:space="preserve">03-5563540#24</t>
  </si>
  <si>
    <t xml:space="preserve">0930-880249</t>
  </si>
  <si>
    <t xml:space="preserve">apollo177@yahoo.com.tw
p07sys@nc.hcc.edu.tw</t>
  </si>
  <si>
    <r>
      <rPr>
        <sz val="10"/>
        <rFont val="Noto Sans"/>
        <family val="2"/>
      </rPr>
      <t xml:space="preserve">新竹縣竹北市麻園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60-2</t>
    </r>
    <r>
      <rPr>
        <sz val="10"/>
        <rFont val="Noto Sans"/>
        <family val="2"/>
      </rPr>
      <t xml:space="preserve">號</t>
    </r>
  </si>
  <si>
    <t xml:space="preserve">竹蓮</t>
  </si>
  <si>
    <r>
      <rPr>
        <sz val="12"/>
        <rFont val="新細明體"/>
        <family val="1"/>
        <charset val="136"/>
      </rPr>
      <t xml:space="preserve">8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黃雅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3-5223066#131</t>
  </si>
  <si>
    <t xml:space="preserve">jlpst011@ms.hc.edu.tw</t>
  </si>
  <si>
    <r>
      <rPr>
        <sz val="10"/>
        <rFont val="新細明體"/>
        <family val="1"/>
        <charset val="136"/>
      </rPr>
      <t xml:space="preserve">300 </t>
    </r>
    <r>
      <rPr>
        <sz val="10"/>
        <rFont val="Noto Sans"/>
        <family val="2"/>
      </rPr>
      <t xml:space="preserve">新竹市食品路</t>
    </r>
    <r>
      <rPr>
        <sz val="10"/>
        <rFont val="新細明體"/>
        <family val="1"/>
        <charset val="136"/>
      </rPr>
      <t xml:space="preserve">226</t>
    </r>
    <r>
      <rPr>
        <sz val="10"/>
        <rFont val="Noto Sans"/>
        <family val="2"/>
      </rPr>
      <t xml:space="preserve">號</t>
    </r>
  </si>
  <si>
    <t xml:space="preserve">基隆的同學介紹</t>
  </si>
  <si>
    <t xml:space="preserve">竹北</t>
  </si>
  <si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高文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552047#12</t>
  </si>
  <si>
    <t xml:space="preserve">0929-769539</t>
  </si>
  <si>
    <t xml:space="preserve">hs5630@mail.nc.hcc.edu.tw</t>
  </si>
  <si>
    <r>
      <rPr>
        <sz val="10"/>
        <rFont val="Noto Sans"/>
        <family val="2"/>
      </rPr>
      <t xml:space="preserve">新竹縣竹北市中央路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號</t>
    </r>
  </si>
  <si>
    <t xml:space="preserve">竹中</t>
  </si>
  <si>
    <r>
      <rPr>
        <sz val="12"/>
        <rFont val="新細明體"/>
        <family val="1"/>
        <charset val="136"/>
      </rPr>
      <t xml:space="preserve">9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玉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教師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周老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?)</t>
    </r>
  </si>
  <si>
    <t xml:space="preserve">03-5823822</t>
  </si>
  <si>
    <r>
      <rPr>
        <sz val="12"/>
        <rFont val="新細明體"/>
        <family val="1"/>
        <charset val="136"/>
      </rPr>
      <t xml:space="preserve">0932-960365
0917-283793(</t>
    </r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)</t>
    </r>
  </si>
  <si>
    <t xml:space="preserve">chiuyuju@gmail.com
hs0868@nc.hcc.edu.tw(組長)</t>
  </si>
  <si>
    <r>
      <rPr>
        <sz val="10"/>
        <rFont val="新細明體"/>
        <family val="1"/>
        <charset val="136"/>
      </rPr>
      <t xml:space="preserve">310 </t>
    </r>
    <r>
      <rPr>
        <sz val="10"/>
        <rFont val="Noto Sans"/>
        <family val="2"/>
      </rPr>
      <t xml:space="preserve">新竹縣竹東鎮竹中路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號</t>
    </r>
  </si>
  <si>
    <t xml:space="preserve">學校教師用</t>
  </si>
  <si>
    <t xml:space="preserve">秀巒</t>
  </si>
  <si>
    <r>
      <rPr>
        <sz val="12"/>
        <rFont val="新細明體"/>
        <family val="1"/>
        <charset val="136"/>
      </rPr>
      <t xml:space="preserve">9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恆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聯絡人</t>
    </r>
    <r>
      <rPr>
        <sz val="12"/>
        <rFont val="新細明體"/>
        <family val="1"/>
        <charset val="136"/>
      </rPr>
      <t xml:space="preserve">)</t>
    </r>
  </si>
  <si>
    <t xml:space="preserve">03-5847500</t>
  </si>
  <si>
    <t xml:space="preserve">hs4728@mail.nc.hcc.edu.tw</t>
  </si>
  <si>
    <r>
      <rPr>
        <sz val="10"/>
        <rFont val="Noto Sans"/>
        <family val="2"/>
      </rPr>
      <t xml:space="preserve">新竹縣尖石鄉秀巒村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新星</t>
  </si>
  <si>
    <r>
      <rPr>
        <sz val="12"/>
        <rFont val="新細明體"/>
        <family val="1"/>
        <charset val="136"/>
      </rPr>
      <t xml:space="preserve">8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袁湘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882078</t>
  </si>
  <si>
    <t xml:space="preserve">p20sys@nc.hcc.edu.tw</t>
  </si>
  <si>
    <r>
      <rPr>
        <sz val="10"/>
        <rFont val="Noto Sans"/>
        <family val="2"/>
      </rPr>
      <t xml:space="preserve">新竹縣新埔鎮民生街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傳真得知</t>
  </si>
  <si>
    <t xml:space="preserve">湖口</t>
  </si>
  <si>
    <r>
      <rPr>
        <sz val="12"/>
        <rFont val="新細明體"/>
        <family val="1"/>
        <charset val="136"/>
      </rPr>
      <t xml:space="preserve">8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錦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692403</t>
  </si>
  <si>
    <t xml:space="preserve">p40sys@nc.hcc.edu.tw</t>
  </si>
  <si>
    <r>
      <rPr>
        <sz val="10"/>
        <rFont val="Noto Sans"/>
        <family val="2"/>
      </rPr>
      <t xml:space="preserve">新竹縣湖口鄉八德路二段</t>
    </r>
    <r>
      <rPr>
        <sz val="10"/>
        <rFont val="新細明體"/>
        <family val="1"/>
        <charset val="136"/>
      </rPr>
      <t xml:space="preserve">182</t>
    </r>
    <r>
      <rPr>
        <sz val="10"/>
        <rFont val="Noto Sans"/>
        <family val="2"/>
      </rPr>
      <t xml:space="preserve">號</t>
    </r>
  </si>
  <si>
    <t xml:space="preserve">新豐</t>
  </si>
  <si>
    <r>
      <rPr>
        <sz val="12"/>
        <rFont val="新細明體"/>
        <family val="1"/>
        <charset val="136"/>
      </rPr>
      <t xml:space="preserve">8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俊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5592081#21</t>
  </si>
  <si>
    <t xml:space="preserve">0952-530139</t>
  </si>
  <si>
    <t xml:space="preserve">mxl362@gmail.com</t>
  </si>
  <si>
    <r>
      <rPr>
        <sz val="10"/>
        <rFont val="Noto Sans"/>
        <family val="2"/>
      </rPr>
      <t xml:space="preserve">新竹縣新豐鄉重興村明德巷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號</t>
    </r>
  </si>
  <si>
    <t xml:space="preserve">員崠</t>
  </si>
  <si>
    <r>
      <rPr>
        <sz val="12"/>
        <rFont val="新細明體"/>
        <family val="1"/>
        <charset val="136"/>
      </rPr>
      <t xml:space="preserve">9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郁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聯絡人</t>
    </r>
    <r>
      <rPr>
        <sz val="12"/>
        <rFont val="新細明體"/>
        <family val="1"/>
        <charset val="136"/>
      </rPr>
      <t xml:space="preserve">)</t>
    </r>
  </si>
  <si>
    <t xml:space="preserve">03-5962143</t>
  </si>
  <si>
    <t xml:space="preserve">kiddings@tp.edu.tw</t>
  </si>
  <si>
    <r>
      <rPr>
        <sz val="10"/>
        <rFont val="Noto Sans"/>
        <family val="2"/>
      </rPr>
      <t xml:space="preserve">新竹縣竹東鎮東峰路</t>
    </r>
    <r>
      <rPr>
        <sz val="10"/>
        <rFont val="新細明體"/>
        <family val="1"/>
        <charset val="136"/>
      </rPr>
      <t xml:space="preserve">281</t>
    </r>
    <r>
      <rPr>
        <sz val="10"/>
        <rFont val="Noto Sans"/>
        <family val="2"/>
      </rPr>
      <t xml:space="preserve">號</t>
    </r>
  </si>
  <si>
    <t xml:space="preserve">瀏覽他校網頁得知</t>
  </si>
  <si>
    <t xml:space="preserve">上館</t>
  </si>
  <si>
    <r>
      <rPr>
        <sz val="12"/>
        <color rgb="FFFF0000"/>
        <rFont val="新細明體"/>
        <family val="1"/>
        <charset val="136"/>
      </rPr>
      <t xml:space="preserve">903</t>
    </r>
    <r>
      <rPr>
        <sz val="12"/>
        <color rgb="FFFF0000"/>
        <rFont val="Noto Sans"/>
        <family val="2"/>
      </rPr>
      <t xml:space="preserve">／自行管理</t>
    </r>
  </si>
  <si>
    <r>
      <rPr>
        <sz val="12"/>
        <color rgb="FFFF0000"/>
        <rFont val="Noto Sans"/>
        <family val="2"/>
      </rPr>
      <t xml:space="preserve">楊錦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5103777#101</t>
  </si>
  <si>
    <t xml:space="preserve">0931-891627</t>
  </si>
  <si>
    <t xml:space="preserve">rondoyoyo@gmail.com</t>
  </si>
  <si>
    <r>
      <rPr>
        <sz val="10"/>
        <rFont val="Noto Sans"/>
        <family val="2"/>
      </rPr>
      <t xml:space="preserve">新竹縣竹東鎮中豐路二段</t>
    </r>
    <r>
      <rPr>
        <sz val="10"/>
        <rFont val="新細明體"/>
        <family val="1"/>
        <charset val="136"/>
      </rPr>
      <t xml:space="preserve">399</t>
    </r>
    <r>
      <rPr>
        <sz val="10"/>
        <rFont val="Noto Sans"/>
        <family val="2"/>
      </rPr>
      <t xml:space="preserve">號</t>
    </r>
  </si>
  <si>
    <t xml:space="preserve">竹東</t>
  </si>
  <si>
    <r>
      <rPr>
        <sz val="12"/>
        <rFont val="新細明體"/>
        <family val="1"/>
        <charset val="136"/>
      </rPr>
      <t xml:space="preserve">9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鳳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962025#39</t>
  </si>
  <si>
    <t xml:space="preserve">hs0487@nc.hcc.edu.tw</t>
  </si>
  <si>
    <r>
      <rPr>
        <sz val="10"/>
        <rFont val="Noto Sans"/>
        <family val="2"/>
      </rPr>
      <t xml:space="preserve">新竹縣竹東鎮康寧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北平</t>
  </si>
  <si>
    <r>
      <rPr>
        <sz val="12"/>
        <rFont val="新細明體"/>
        <family val="1"/>
        <charset val="136"/>
      </rPr>
      <t xml:space="preserve">877</t>
    </r>
    <r>
      <rPr>
        <sz val="12"/>
        <rFont val="Noto Sans"/>
        <family val="2"/>
      </rPr>
      <t xml:space="preserve">／沒</t>
    </r>
  </si>
  <si>
    <r>
      <rPr>
        <sz val="12"/>
        <rFont val="Noto Sans"/>
        <family val="2"/>
      </rPr>
      <t xml:space="preserve">胡長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聯絡人</t>
    </r>
    <r>
      <rPr>
        <sz val="12"/>
        <rFont val="新細明體"/>
        <family val="1"/>
        <charset val="136"/>
      </rPr>
      <t xml:space="preserve">)</t>
    </r>
  </si>
  <si>
    <t xml:space="preserve">03-5882897</t>
  </si>
  <si>
    <t xml:space="preserve">hs3035@nc.hcc.edu.tw</t>
  </si>
  <si>
    <r>
      <rPr>
        <sz val="10"/>
        <rFont val="Noto Sans"/>
        <family val="2"/>
      </rPr>
      <t xml:space="preserve">新竹縣新埔鎮北平里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8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5/28
2008/6/11</t>
  </si>
  <si>
    <r>
      <rPr>
        <sz val="12"/>
        <rFont val="Noto Sans"/>
        <family val="2"/>
      </rPr>
      <t xml:space="preserve">張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519830#215</t>
  </si>
  <si>
    <t xml:space="preserve">0910-303064</t>
  </si>
  <si>
    <t xml:space="preserve">hs2818@nc.hcc.edu.tw</t>
  </si>
  <si>
    <r>
      <rPr>
        <sz val="10"/>
        <rFont val="Noto Sans"/>
        <family val="2"/>
      </rPr>
      <t xml:space="preserve">新竹縣竹北市光明六路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號</t>
    </r>
  </si>
  <si>
    <t xml:space="preserve">十興</t>
  </si>
  <si>
    <r>
      <rPr>
        <sz val="12"/>
        <rFont val="Noto Sans"/>
        <family val="2"/>
      </rPr>
      <t xml:space="preserve">劉松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6583517#114</t>
  </si>
  <si>
    <t xml:space="preserve">0952-137353</t>
  </si>
  <si>
    <t xml:space="preserve">hs1079@nc.hcc.edu.tw</t>
  </si>
  <si>
    <r>
      <rPr>
        <sz val="10"/>
        <rFont val="Noto Sans"/>
        <family val="2"/>
      </rPr>
      <t xml:space="preserve">新竹縣竹北市莊敬北路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8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林世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981789</t>
  </si>
  <si>
    <t xml:space="preserve">hs3679@nc.hcc.edu.tw</t>
  </si>
  <si>
    <r>
      <rPr>
        <sz val="10"/>
        <rFont val="Noto Sans"/>
        <family val="2"/>
      </rPr>
      <t xml:space="preserve">新竹縣湖口鄉文化路</t>
    </r>
    <r>
      <rPr>
        <sz val="10"/>
        <rFont val="新細明體"/>
        <family val="1"/>
        <charset val="136"/>
      </rPr>
      <t xml:space="preserve">171</t>
    </r>
    <r>
      <rPr>
        <sz val="10"/>
        <rFont val="Noto Sans"/>
        <family val="2"/>
      </rPr>
      <t xml:space="preserve">號</t>
    </r>
  </si>
  <si>
    <t xml:space="preserve">優學網首頁</t>
  </si>
  <si>
    <r>
      <rPr>
        <sz val="12"/>
        <rFont val="新細明體"/>
        <family val="1"/>
        <charset val="136"/>
      </rPr>
      <t xml:space="preserve">8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紘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982043#21</t>
  </si>
  <si>
    <t xml:space="preserve">0958-020126</t>
  </si>
  <si>
    <t xml:space="preserve">p43sys@nc.hcc.edu.tw</t>
  </si>
  <si>
    <r>
      <rPr>
        <sz val="10"/>
        <rFont val="Noto Sans"/>
        <family val="2"/>
      </rPr>
      <t xml:space="preserve">新竹縣湖口鄉吉祥街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號</t>
    </r>
  </si>
  <si>
    <t xml:space="preserve">寶山</t>
  </si>
  <si>
    <r>
      <rPr>
        <sz val="12"/>
        <rFont val="新細明體"/>
        <family val="1"/>
        <charset val="136"/>
      </rPr>
      <t xml:space="preserve">8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歲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5761390</t>
  </si>
  <si>
    <t xml:space="preserve">0921-919894</t>
  </si>
  <si>
    <t xml:space="preserve">suichinglin@hotmail.com</t>
  </si>
  <si>
    <r>
      <rPr>
        <sz val="10"/>
        <rFont val="Noto Sans"/>
        <family val="2"/>
      </rPr>
      <t xml:space="preserve">新竹縣寶山鄉寶山村寶山路</t>
    </r>
    <r>
      <rPr>
        <sz val="10"/>
        <rFont val="新細明體"/>
        <family val="1"/>
        <charset val="136"/>
      </rPr>
      <t xml:space="preserve">41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8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秀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712496#612</t>
  </si>
  <si>
    <t xml:space="preserve">0922-487021</t>
  </si>
  <si>
    <t xml:space="preserve">pups07@webmail.hceb.edu.tw</t>
  </si>
  <si>
    <r>
      <rPr>
        <sz val="10"/>
        <rFont val="Noto Sans"/>
        <family val="2"/>
      </rPr>
      <t xml:space="preserve">新竹市園後街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教師介紹</t>
  </si>
  <si>
    <t xml:space="preserve">民富</t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建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222102#816</t>
  </si>
  <si>
    <t xml:space="preserve">0919-341411
03-5278260</t>
  </si>
  <si>
    <t xml:space="preserve">jeffrey@mail.mfps.hc.edu.tw</t>
  </si>
  <si>
    <r>
      <rPr>
        <sz val="10"/>
        <rFont val="新細明體"/>
        <family val="1"/>
        <charset val="136"/>
      </rPr>
      <t xml:space="preserve">(300)</t>
    </r>
    <r>
      <rPr>
        <sz val="10"/>
        <rFont val="Noto Sans"/>
        <family val="2"/>
      </rPr>
      <t xml:space="preserve">新竹市北區西大路</t>
    </r>
    <r>
      <rPr>
        <sz val="10"/>
        <rFont val="新細明體"/>
        <family val="1"/>
        <charset val="136"/>
      </rPr>
      <t xml:space="preserve">561</t>
    </r>
    <r>
      <rPr>
        <sz val="10"/>
        <rFont val="Noto Sans"/>
        <family val="2"/>
      </rPr>
      <t xml:space="preserve">號</t>
    </r>
  </si>
  <si>
    <t xml:space="preserve">網站訊息
舊社國小教師</t>
  </si>
  <si>
    <t xml:space="preserve">大肚</t>
  </si>
  <si>
    <r>
      <rPr>
        <sz val="12"/>
        <rFont val="Noto Sans"/>
        <family val="2"/>
      </rPr>
      <t xml:space="preserve">廖珮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932380</t>
  </si>
  <si>
    <t xml:space="preserve">0912-534347</t>
  </si>
  <si>
    <t xml:space="preserve">p59sys@nc.hcc.edu.tw</t>
  </si>
  <si>
    <r>
      <rPr>
        <sz val="10"/>
        <rFont val="Noto Sans"/>
        <family val="2"/>
      </rPr>
      <t xml:space="preserve">新竹縣橫山鄉中豐路二段</t>
    </r>
    <r>
      <rPr>
        <sz val="10"/>
        <rFont val="新細明體"/>
        <family val="1"/>
        <charset val="136"/>
      </rPr>
      <t xml:space="preserve">157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917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智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933780</t>
  </si>
  <si>
    <t xml:space="preserve">0937-829931</t>
  </si>
  <si>
    <t xml:space="preserve">kaku.jang@msa.hinet.net
hs5361@mail.nc.hcc.edu.tw(mail)</t>
  </si>
  <si>
    <r>
      <rPr>
        <sz val="10"/>
        <rFont val="新細明體"/>
        <family val="1"/>
        <charset val="136"/>
      </rPr>
      <t xml:space="preserve">[312]</t>
    </r>
    <r>
      <rPr>
        <sz val="10"/>
        <rFont val="Noto Sans"/>
        <family val="2"/>
      </rPr>
      <t xml:space="preserve">新竹縣橫山鄉橫山村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網路搜尋</t>
  </si>
  <si>
    <t xml:space="preserve">科園</t>
  </si>
  <si>
    <r>
      <rPr>
        <sz val="12"/>
        <color rgb="FFFF0000"/>
        <rFont val="新細明體"/>
        <family val="1"/>
        <charset val="136"/>
      </rPr>
      <t xml:space="preserve">833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銘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6668421#123</t>
  </si>
  <si>
    <t xml:space="preserve">0916-798147</t>
  </si>
  <si>
    <t xml:space="preserve">sepal@mail.kyps.hc.edu.tw</t>
  </si>
  <si>
    <r>
      <rPr>
        <sz val="10"/>
        <rFont val="新細明體"/>
        <family val="1"/>
        <charset val="136"/>
      </rPr>
      <t xml:space="preserve">[300]</t>
    </r>
    <r>
      <rPr>
        <sz val="10"/>
        <rFont val="Noto Sans"/>
        <family val="2"/>
      </rPr>
      <t xml:space="preserve">新竹市東區科學園路</t>
    </r>
    <r>
      <rPr>
        <sz val="10"/>
        <rFont val="新細明體"/>
        <family val="1"/>
        <charset val="136"/>
      </rPr>
      <t xml:space="preserve">171</t>
    </r>
    <r>
      <rPr>
        <sz val="10"/>
        <rFont val="Noto Sans"/>
        <family val="2"/>
      </rPr>
      <t xml:space="preserve">號</t>
    </r>
  </si>
  <si>
    <t xml:space="preserve">關西</t>
  </si>
  <si>
    <r>
      <rPr>
        <sz val="12"/>
        <color rgb="FFFF0000"/>
        <rFont val="新細明體"/>
        <family val="1"/>
        <charset val="136"/>
      </rPr>
      <t xml:space="preserve">887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文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872028#13</t>
  </si>
  <si>
    <t xml:space="preserve">0921-979085</t>
  </si>
  <si>
    <t xml:space="preserve">hs3591@nc.hcc.edu.tw</t>
  </si>
  <si>
    <r>
      <rPr>
        <sz val="10"/>
        <rFont val="新細明體"/>
        <family val="1"/>
        <charset val="136"/>
      </rPr>
      <t xml:space="preserve">[306]</t>
    </r>
    <r>
      <rPr>
        <sz val="10"/>
        <rFont val="Noto Sans"/>
        <family val="2"/>
      </rPr>
      <t xml:space="preserve">新竹縣關西鎮西安里中山路</t>
    </r>
    <r>
      <rPr>
        <sz val="10"/>
        <rFont val="新細明體"/>
        <family val="1"/>
        <charset val="136"/>
      </rPr>
      <t xml:space="preserve">126</t>
    </r>
    <r>
      <rPr>
        <sz val="10"/>
        <rFont val="Noto Sans"/>
        <family val="2"/>
      </rPr>
      <t xml:space="preserve">號</t>
    </r>
  </si>
  <si>
    <t xml:space="preserve">北門</t>
  </si>
  <si>
    <r>
      <rPr>
        <sz val="12"/>
        <rFont val="Noto Sans"/>
        <family val="2"/>
      </rPr>
      <t xml:space="preserve">戴鳳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316668#409/202</t>
  </si>
  <si>
    <t xml:space="preserve">0960-500820</t>
  </si>
  <si>
    <t xml:space="preserve">bmps07@webmail.hceb.edu.tw</t>
  </si>
  <si>
    <r>
      <rPr>
        <sz val="10"/>
        <rFont val="新細明體"/>
        <family val="1"/>
        <charset val="136"/>
      </rPr>
      <t xml:space="preserve">[300]</t>
    </r>
    <r>
      <rPr>
        <sz val="10"/>
        <rFont val="Noto Sans"/>
        <family val="2"/>
      </rPr>
      <t xml:space="preserve">新竹市北區水田里水田街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照東</t>
  </si>
  <si>
    <r>
      <rPr>
        <sz val="12"/>
        <color rgb="FFFF0000"/>
        <rFont val="新細明體"/>
        <family val="1"/>
        <charset val="136"/>
      </rPr>
      <t xml:space="preserve">880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美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彭啟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5899807#21(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)
03-5899807#23(</t>
    </r>
    <r>
      <rPr>
        <sz val="12"/>
        <rFont val="Noto Sans"/>
        <family val="2"/>
      </rPr>
      <t xml:space="preserve">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11-252543(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)
0937-138964(</t>
    </r>
    <r>
      <rPr>
        <sz val="12"/>
        <rFont val="Noto Sans"/>
        <family val="2"/>
      </rPr>
      <t xml:space="preserve">彭</t>
    </r>
    <r>
      <rPr>
        <sz val="12"/>
        <rFont val="新細明體"/>
        <family val="1"/>
        <charset val="136"/>
      </rPr>
      <t xml:space="preserve">)</t>
    </r>
  </si>
  <si>
    <t xml:space="preserve">hs2891@nc.hcc.edu.tw(李)
hs2920@nc.hcc.edu.tw(彭)</t>
  </si>
  <si>
    <r>
      <rPr>
        <sz val="10"/>
        <rFont val="新細明體"/>
        <family val="1"/>
        <charset val="136"/>
      </rPr>
      <t xml:space="preserve">30546 </t>
    </r>
    <r>
      <rPr>
        <sz val="10"/>
        <rFont val="Noto Sans"/>
        <family val="2"/>
      </rPr>
      <t xml:space="preserve">新竹縣新埔鎮鹿鳴里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 　</t>
    </r>
  </si>
  <si>
    <t xml:space="preserve">校內教師推薦</t>
  </si>
  <si>
    <t xml:space="preserve">南寮</t>
  </si>
  <si>
    <r>
      <rPr>
        <sz val="12"/>
        <rFont val="Noto Sans"/>
        <family val="2"/>
      </rPr>
      <t xml:space="preserve">羅文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363448#815</t>
  </si>
  <si>
    <t xml:space="preserve">0921-531180</t>
  </si>
  <si>
    <t xml:space="preserve">nlpstrowen@gmail.com</t>
  </si>
  <si>
    <r>
      <rPr>
        <sz val="10"/>
        <rFont val="新細明體"/>
        <family val="1"/>
        <charset val="136"/>
      </rPr>
      <t xml:space="preserve">[300]</t>
    </r>
    <r>
      <rPr>
        <sz val="10"/>
        <rFont val="Noto Sans"/>
        <family val="2"/>
      </rPr>
      <t xml:space="preserve">新竹市北區東大路三段</t>
    </r>
    <r>
      <rPr>
        <sz val="10"/>
        <rFont val="新細明體"/>
        <family val="1"/>
        <charset val="136"/>
      </rPr>
      <t xml:space="preserve">465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9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忠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552064#22</t>
  </si>
  <si>
    <t xml:space="preserve">0955-903443</t>
  </si>
  <si>
    <t xml:space="preserve">hs1425@nc.hcc.edu.tw</t>
  </si>
  <si>
    <r>
      <rPr>
        <sz val="10"/>
        <rFont val="新細明體"/>
        <family val="1"/>
        <charset val="136"/>
      </rPr>
      <t xml:space="preserve">(302)</t>
    </r>
    <r>
      <rPr>
        <sz val="10"/>
        <rFont val="Noto Sans"/>
        <family val="2"/>
      </rPr>
      <t xml:space="preserve">新竹縣竹北市中正西路</t>
    </r>
    <r>
      <rPr>
        <sz val="10"/>
        <rFont val="新細明體"/>
        <family val="1"/>
        <charset val="136"/>
      </rPr>
      <t xml:space="preserve">154</t>
    </r>
    <r>
      <rPr>
        <sz val="10"/>
        <rFont val="Noto Sans"/>
        <family val="2"/>
      </rPr>
      <t xml:space="preserve">號</t>
    </r>
  </si>
  <si>
    <t xml:space="preserve">五峰</t>
  </si>
  <si>
    <r>
      <rPr>
        <sz val="12"/>
        <rFont val="新細明體"/>
        <family val="1"/>
        <charset val="136"/>
      </rPr>
      <t xml:space="preserve">9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達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5851006#15</t>
  </si>
  <si>
    <t xml:space="preserve">0912-239627</t>
  </si>
  <si>
    <t xml:space="preserve">darling1021darling1021@yahoo.com.tw</t>
  </si>
  <si>
    <r>
      <rPr>
        <sz val="10"/>
        <rFont val="新細明體"/>
        <family val="1"/>
        <charset val="136"/>
      </rPr>
      <t xml:space="preserve">(311)</t>
    </r>
    <r>
      <rPr>
        <sz val="10"/>
        <rFont val="Noto Sans"/>
        <family val="2"/>
      </rPr>
      <t xml:space="preserve">新竹縣五峰鄉大隘村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939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徐啟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3-537484#21</t>
  </si>
  <si>
    <t xml:space="preserve">0968-597083</t>
  </si>
  <si>
    <t xml:space="preserve">vickyhsu83@gmail.com</t>
  </si>
  <si>
    <r>
      <rPr>
        <sz val="10"/>
        <rFont val="新細明體"/>
        <family val="1"/>
        <charset val="136"/>
      </rPr>
      <t xml:space="preserve">[300]</t>
    </r>
    <r>
      <rPr>
        <sz val="10"/>
        <rFont val="Noto Sans"/>
        <family val="2"/>
      </rPr>
      <t xml:space="preserve">新竹市香山區五福路一段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王淑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5572555#19</t>
  </si>
  <si>
    <t xml:space="preserve">0910-258525</t>
  </si>
  <si>
    <t xml:space="preserve">hs2288@nc.hcc.edu.tw
wangshuyung@gmail.com</t>
  </si>
  <si>
    <r>
      <rPr>
        <sz val="10"/>
        <rFont val="新細明體"/>
        <family val="1"/>
        <charset val="136"/>
      </rPr>
      <t xml:space="preserve">[304]</t>
    </r>
    <r>
      <rPr>
        <sz val="10"/>
        <rFont val="Noto Sans"/>
        <family val="2"/>
      </rPr>
      <t xml:space="preserve">新竹縣新豐鄉員山村孝六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資訊組長</t>
  </si>
  <si>
    <t xml:space="preserve">聯絡電話</t>
  </si>
  <si>
    <t xml:space="preserve">蟠桃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范運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685410</t>
  </si>
  <si>
    <t xml:space="preserve">0927-069775
037-696649</t>
  </si>
  <si>
    <t xml:space="preserve">flatfish1@gmail.com</t>
  </si>
  <si>
    <r>
      <rPr>
        <sz val="9"/>
        <color rgb="FF333333"/>
        <rFont val="Verdana"/>
        <family val="2"/>
      </rPr>
      <t xml:space="preserve">351 </t>
    </r>
    <r>
      <rPr>
        <sz val="9"/>
        <color rgb="FF333333"/>
        <rFont val="Noto Sans"/>
        <family val="2"/>
      </rPr>
      <t xml:space="preserve">苗栗縣頭份鎮信東路</t>
    </r>
    <r>
      <rPr>
        <sz val="9"/>
        <color rgb="FF333333"/>
        <rFont val="Verdana"/>
        <family val="2"/>
      </rPr>
      <t xml:space="preserve">285</t>
    </r>
    <r>
      <rPr>
        <sz val="9"/>
        <color rgb="FF333333"/>
        <rFont val="Noto Sans"/>
        <family val="2"/>
      </rPr>
      <t xml:space="preserve">號</t>
    </r>
  </si>
  <si>
    <t xml:space="preserve">網站，他校使用狀況良好</t>
  </si>
  <si>
    <t xml:space="preserve">龍昇</t>
  </si>
  <si>
    <t xml:space="preserve">葉國慈</t>
  </si>
  <si>
    <t xml:space="preserve">037-651363#62</t>
  </si>
  <si>
    <t xml:space="preserve">3077@webmail.mlc.edu.tw
hs3077@yahoo.com.tw</t>
  </si>
  <si>
    <r>
      <rPr>
        <sz val="9"/>
        <color rgb="FF333333"/>
        <rFont val="Verdana"/>
        <family val="2"/>
      </rPr>
      <t xml:space="preserve">361 </t>
    </r>
    <r>
      <rPr>
        <sz val="9"/>
        <color rgb="FF333333"/>
        <rFont val="Noto Sans"/>
        <family val="2"/>
      </rPr>
      <t xml:space="preserve">苗栗縣造橋鄉龍昇村八鄰</t>
    </r>
    <r>
      <rPr>
        <sz val="9"/>
        <color rgb="FF333333"/>
        <rFont val="Verdana"/>
        <family val="2"/>
      </rPr>
      <t xml:space="preserve">16</t>
    </r>
    <r>
      <rPr>
        <sz val="9"/>
        <color rgb="FF333333"/>
        <rFont val="Noto Sans"/>
        <family val="2"/>
      </rPr>
      <t xml:space="preserve">之</t>
    </r>
    <r>
      <rPr>
        <sz val="9"/>
        <color rgb="FF333333"/>
        <rFont val="Verdana"/>
        <family val="2"/>
      </rPr>
      <t xml:space="preserve">1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羅益祥</t>
  </si>
  <si>
    <t xml:space="preserve">037-861244</t>
  </si>
  <si>
    <t xml:space="preserve">dinosaur@webmail.mlc.edu.tw</t>
  </si>
  <si>
    <r>
      <rPr>
        <sz val="9"/>
        <color rgb="FF333333"/>
        <rFont val="Verdana"/>
        <family val="2"/>
      </rPr>
      <t xml:space="preserve">358 </t>
    </r>
    <r>
      <rPr>
        <sz val="9"/>
        <color rgb="FF333333"/>
        <rFont val="Noto Sans"/>
        <family val="2"/>
      </rPr>
      <t xml:space="preserve">苗栗縣苑裡鎮中正里</t>
    </r>
    <r>
      <rPr>
        <sz val="9"/>
        <color rgb="FF333333"/>
        <rFont val="Verdana"/>
        <family val="2"/>
      </rPr>
      <t xml:space="preserve">111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文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7-723853(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rFont val="新細明體"/>
        <family val="1"/>
        <charset val="136"/>
      </rPr>
      <t xml:space="preserve">)</t>
    </r>
  </si>
  <si>
    <t xml:space="preserve">shwen@webmail.mlc.edu.tw</t>
  </si>
  <si>
    <r>
      <rPr>
        <sz val="9"/>
        <color rgb="FF333333"/>
        <rFont val="Verdana"/>
        <family val="2"/>
      </rPr>
      <t xml:space="preserve">356 </t>
    </r>
    <r>
      <rPr>
        <sz val="9"/>
        <color rgb="FF333333"/>
        <rFont val="Noto Sans"/>
        <family val="2"/>
      </rPr>
      <t xml:space="preserve">苗栗縣後龍鎮溪洲里</t>
    </r>
    <r>
      <rPr>
        <sz val="9"/>
        <color rgb="FF333333"/>
        <rFont val="Verdana"/>
        <family val="2"/>
      </rPr>
      <t xml:space="preserve">87</t>
    </r>
    <r>
      <rPr>
        <sz val="9"/>
        <color rgb="FF333333"/>
        <rFont val="Noto Sans"/>
        <family val="2"/>
      </rPr>
      <t xml:space="preserve">之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號</t>
    </r>
  </si>
  <si>
    <t xml:space="preserve">栗林</t>
  </si>
  <si>
    <r>
      <rPr>
        <sz val="12"/>
        <rFont val="新細明體"/>
        <family val="1"/>
        <charset val="136"/>
      </rPr>
      <t xml:space="preserve">10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梁秋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)</t>
    </r>
  </si>
  <si>
    <t xml:space="preserve">037-951335</t>
  </si>
  <si>
    <t xml:space="preserve">0922-486951</t>
  </si>
  <si>
    <t xml:space="preserve">j1972102@webmail.mlc.edu.tw</t>
  </si>
  <si>
    <r>
      <rPr>
        <sz val="10"/>
        <rFont val="新細明體"/>
        <family val="1"/>
        <charset val="136"/>
      </rPr>
      <t xml:space="preserve">364 </t>
    </r>
    <r>
      <rPr>
        <sz val="10"/>
        <rFont val="Noto Sans"/>
        <family val="2"/>
      </rPr>
      <t xml:space="preserve">苗栗縣大湖鄉栗林村四份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收到藍色摺頁宣傳</t>
  </si>
  <si>
    <t xml:space="preserve">永貞</t>
  </si>
  <si>
    <r>
      <rPr>
        <sz val="12"/>
        <rFont val="新細明體"/>
        <family val="1"/>
        <charset val="136"/>
      </rPr>
      <t xml:space="preserve">9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瑞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623290#16</t>
  </si>
  <si>
    <t xml:space="preserve">gofar@webmail.mlc.edu.tw
gofar@mail.yes.mlc.edu.tw</t>
  </si>
  <si>
    <r>
      <rPr>
        <sz val="10"/>
        <rFont val="新細明體"/>
        <family val="1"/>
        <charset val="136"/>
      </rPr>
      <t xml:space="preserve">351 </t>
    </r>
    <r>
      <rPr>
        <sz val="10"/>
        <rFont val="Noto Sans"/>
        <family val="2"/>
      </rPr>
      <t xml:space="preserve">苗栗縣頭份鎮田寮里永貞路一段</t>
    </r>
    <r>
      <rPr>
        <sz val="10"/>
        <rFont val="新細明體"/>
        <family val="1"/>
        <charset val="136"/>
      </rPr>
      <t xml:space="preserve">335</t>
    </r>
    <r>
      <rPr>
        <sz val="10"/>
        <rFont val="Noto Sans"/>
        <family val="2"/>
      </rPr>
      <t xml:space="preserve">號</t>
    </r>
  </si>
  <si>
    <t xml:space="preserve">竹南</t>
  </si>
  <si>
    <r>
      <rPr>
        <sz val="12"/>
        <rFont val="新細明體"/>
        <family val="1"/>
        <charset val="136"/>
      </rPr>
      <t xml:space="preserve">9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政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462020</t>
  </si>
  <si>
    <t xml:space="preserve">0937-729771</t>
  </si>
  <si>
    <t xml:space="preserve">nan@webmail.mlc.edu.tw</t>
  </si>
  <si>
    <r>
      <rPr>
        <sz val="10"/>
        <rFont val="新細明體"/>
        <family val="1"/>
        <charset val="136"/>
      </rPr>
      <t xml:space="preserve">350 </t>
    </r>
    <r>
      <rPr>
        <sz val="10"/>
        <rFont val="Noto Sans"/>
        <family val="2"/>
      </rPr>
      <t xml:space="preserve">苗栗縣竹南鎮中正路中華里</t>
    </r>
    <r>
      <rPr>
        <sz val="10"/>
        <rFont val="新細明體"/>
        <family val="1"/>
        <charset val="136"/>
      </rPr>
      <t xml:space="preserve">146</t>
    </r>
    <r>
      <rPr>
        <sz val="10"/>
        <rFont val="Noto Sans"/>
        <family val="2"/>
      </rPr>
      <t xml:space="preserve">號</t>
    </r>
  </si>
  <si>
    <t xml:space="preserve">其他學校使用效果不錯</t>
  </si>
  <si>
    <t xml:space="preserve">獅潭</t>
  </si>
  <si>
    <r>
      <rPr>
        <sz val="12"/>
        <rFont val="新細明體"/>
        <family val="1"/>
        <charset val="136"/>
      </rPr>
      <t xml:space="preserve">9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翔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931305</t>
  </si>
  <si>
    <t xml:space="preserve">0911-857535</t>
  </si>
  <si>
    <t xml:space="preserve">altis33@webmail.mlc.edu.tw</t>
  </si>
  <si>
    <r>
      <rPr>
        <sz val="10"/>
        <rFont val="新細明體"/>
        <family val="1"/>
        <charset val="136"/>
      </rPr>
      <t xml:space="preserve">354 </t>
    </r>
    <r>
      <rPr>
        <sz val="10"/>
        <rFont val="Noto Sans"/>
        <family val="2"/>
      </rPr>
      <t xml:space="preserve">苗栗縣獅潭鄉新店村十一鄰</t>
    </r>
    <r>
      <rPr>
        <sz val="10"/>
        <rFont val="新細明體"/>
        <family val="1"/>
        <charset val="136"/>
      </rPr>
      <t xml:space="preserve">129</t>
    </r>
    <r>
      <rPr>
        <sz val="10"/>
        <rFont val="Noto Sans"/>
        <family val="2"/>
      </rPr>
      <t xml:space="preserve">號</t>
    </r>
  </si>
  <si>
    <t xml:space="preserve">由他校班網，進而尋問塗城國小組長得知</t>
  </si>
  <si>
    <t xml:space="preserve">泰興</t>
  </si>
  <si>
    <r>
      <rPr>
        <sz val="12"/>
        <rFont val="新細明體"/>
        <family val="1"/>
        <charset val="136"/>
      </rPr>
      <t xml:space="preserve">10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明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37-992852</t>
  </si>
  <si>
    <t xml:space="preserve">jacky@webmail.mlc.edu.tw</t>
  </si>
  <si>
    <r>
      <rPr>
        <sz val="10"/>
        <rFont val="新細明體"/>
        <family val="1"/>
        <charset val="136"/>
      </rPr>
      <t xml:space="preserve">365 </t>
    </r>
    <r>
      <rPr>
        <sz val="10"/>
        <rFont val="Noto Sans"/>
        <family val="2"/>
      </rPr>
      <t xml:space="preserve">苗栗縣泰安鄉中興村長橋二號</t>
    </r>
  </si>
  <si>
    <r>
      <rPr>
        <sz val="12"/>
        <rFont val="Noto Sans"/>
        <family val="2"/>
      </rPr>
      <t xml:space="preserve">呂嘉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37-722211</t>
  </si>
  <si>
    <t xml:space="preserve">0920-296520
037-731883</t>
  </si>
  <si>
    <t xml:space="preserve">lynn.ck@msa.hinet.net</t>
  </si>
  <si>
    <r>
      <rPr>
        <sz val="10"/>
        <rFont val="Noto Sans"/>
        <family val="2"/>
      </rPr>
      <t xml:space="preserve">苗栗縣後龍鎮水尾里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04-1</t>
    </r>
    <r>
      <rPr>
        <sz val="10"/>
        <rFont val="Noto Sans"/>
        <family val="2"/>
      </rPr>
      <t xml:space="preserve">號</t>
    </r>
  </si>
  <si>
    <t xml:space="preserve">曾申請使用班網</t>
  </si>
  <si>
    <t xml:space="preserve">南埔</t>
  </si>
  <si>
    <r>
      <rPr>
        <sz val="12"/>
        <rFont val="新細明體"/>
        <family val="1"/>
        <charset val="136"/>
      </rPr>
      <t xml:space="preserve">9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古花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任任</t>
    </r>
    <r>
      <rPr>
        <sz val="12"/>
        <rFont val="新細明體"/>
        <family val="1"/>
        <charset val="136"/>
      </rPr>
      <t xml:space="preserve">)</t>
    </r>
  </si>
  <si>
    <t xml:space="preserve">037-822324#13</t>
  </si>
  <si>
    <t xml:space="preserve">0932-834296</t>
  </si>
  <si>
    <t xml:space="preserve">lcs550805@yahoo.com.tw</t>
  </si>
  <si>
    <r>
      <rPr>
        <sz val="10"/>
        <rFont val="Noto Sans"/>
        <family val="2"/>
      </rPr>
      <t xml:space="preserve">苗栗縣南庄鄉南富村</t>
    </r>
    <r>
      <rPr>
        <sz val="10"/>
        <rFont val="新細明體"/>
        <family val="1"/>
        <charset val="136"/>
      </rPr>
      <t xml:space="preserve">134</t>
    </r>
    <r>
      <rPr>
        <sz val="10"/>
        <rFont val="Noto Sans"/>
        <family val="2"/>
      </rPr>
      <t xml:space="preserve">號</t>
    </r>
  </si>
  <si>
    <t xml:space="preserve">雙連</t>
  </si>
  <si>
    <r>
      <rPr>
        <sz val="12"/>
        <rFont val="Noto Sans"/>
        <family val="2"/>
      </rPr>
      <t xml:space="preserve">江存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鍾雙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請人</t>
    </r>
    <r>
      <rPr>
        <sz val="12"/>
        <rFont val="新細明體"/>
        <family val="1"/>
        <charset val="136"/>
      </rPr>
      <t xml:space="preserve">)</t>
    </r>
  </si>
  <si>
    <t xml:space="preserve">04-25892794</t>
  </si>
  <si>
    <t xml:space="preserve">0910-567108
04-23231603</t>
  </si>
  <si>
    <t xml:space="preserve">john406@webmail.mlc.edu.tw
jsc6613@webmail.mlc.edu.tw (鍾)</t>
  </si>
  <si>
    <r>
      <rPr>
        <sz val="10"/>
        <rFont val="新細明體"/>
        <family val="1"/>
        <charset val="136"/>
      </rPr>
      <t xml:space="preserve">(369)</t>
    </r>
    <r>
      <rPr>
        <sz val="10"/>
        <rFont val="Noto Sans"/>
        <family val="2"/>
      </rPr>
      <t xml:space="preserve">苗栗縣卓蘭鎮坪林里雙連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建國</t>
  </si>
  <si>
    <r>
      <rPr>
        <sz val="12"/>
        <rFont val="Noto Sans"/>
        <family val="2"/>
      </rPr>
      <t xml:space="preserve">張春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665905#12</t>
  </si>
  <si>
    <t xml:space="preserve">0958-584816</t>
  </si>
  <si>
    <t xml:space="preserve">goes21@webmail.mlc.edu.tw</t>
  </si>
  <si>
    <r>
      <rPr>
        <sz val="10"/>
        <rFont val="新細明體"/>
        <family val="1"/>
        <charset val="136"/>
      </rPr>
      <t xml:space="preserve">(351)</t>
    </r>
    <r>
      <rPr>
        <sz val="10"/>
        <rFont val="Noto Sans"/>
        <family val="2"/>
      </rPr>
      <t xml:space="preserve">苗栗縣頭份鎮建國里建國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大河</t>
  </si>
  <si>
    <r>
      <rPr>
        <sz val="12"/>
        <rFont val="Noto Sans"/>
        <family val="2"/>
      </rPr>
      <t xml:space="preserve">陳美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37-831468</t>
  </si>
  <si>
    <t xml:space="preserve">0963-048328</t>
  </si>
  <si>
    <t xml:space="preserve">roro222.tw@webmail.mlc.edu.tw</t>
  </si>
  <si>
    <r>
      <rPr>
        <sz val="10"/>
        <rFont val="Noto Sans"/>
        <family val="2"/>
      </rPr>
      <t xml:space="preserve">苗栗縣三灣鄉大河村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</t>
    </r>
  </si>
  <si>
    <t xml:space="preserve">別的學校資訊組長轉知</t>
  </si>
  <si>
    <t xml:space="preserve">新隆</t>
  </si>
  <si>
    <t xml:space="preserve">何藹湘</t>
  </si>
  <si>
    <t xml:space="preserve">037-971102</t>
  </si>
  <si>
    <t xml:space="preserve">0911-989616
037-233496</t>
  </si>
  <si>
    <t xml:space="preserve">hurtina@yahoo.com.tw</t>
  </si>
  <si>
    <r>
      <rPr>
        <sz val="10"/>
        <rFont val="新細明體"/>
        <family val="1"/>
        <charset val="136"/>
      </rPr>
      <t xml:space="preserve">[366]</t>
    </r>
    <r>
      <rPr>
        <sz val="10"/>
        <rFont val="Noto Sans"/>
        <family val="2"/>
      </rPr>
      <t xml:space="preserve">苗栗縣銅鑼鄉新隆村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縣網研習</t>
  </si>
  <si>
    <t xml:space="preserve">新英</t>
  </si>
  <si>
    <r>
      <rPr>
        <sz val="12"/>
        <rFont val="新細明體"/>
        <family val="1"/>
        <charset val="136"/>
      </rPr>
      <t xml:space="preserve">10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尚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</t>
    </r>
    <r>
      <rPr>
        <sz val="12"/>
        <rFont val="新細明體"/>
        <family val="1"/>
        <charset val="136"/>
      </rPr>
      <t xml:space="preserve">)</t>
    </r>
  </si>
  <si>
    <t xml:space="preserve">037-320715</t>
  </si>
  <si>
    <t xml:space="preserve">0918-876279</t>
  </si>
  <si>
    <t xml:space="preserve">erer111111@yahoo.com.tw</t>
  </si>
  <si>
    <r>
      <rPr>
        <sz val="10"/>
        <rFont val="新細明體"/>
        <family val="1"/>
        <charset val="136"/>
      </rPr>
      <t xml:space="preserve">[360]</t>
    </r>
    <r>
      <rPr>
        <sz val="10"/>
        <rFont val="Noto Sans"/>
        <family val="2"/>
      </rPr>
      <t xml:space="preserve">苗栗縣苗栗市南勢里新勝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研習進修</t>
  </si>
  <si>
    <r>
      <rPr>
        <sz val="12"/>
        <color rgb="FFFF0000"/>
        <rFont val="新細明體"/>
        <family val="1"/>
        <charset val="136"/>
      </rPr>
      <t xml:space="preserve">994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美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37-823385</t>
  </si>
  <si>
    <t xml:space="preserve">roro222@webmail.mlc.edu.tw</t>
  </si>
  <si>
    <r>
      <rPr>
        <sz val="10"/>
        <rFont val="新細明體"/>
        <family val="1"/>
        <charset val="136"/>
      </rPr>
      <t xml:space="preserve">[353]</t>
    </r>
    <r>
      <rPr>
        <sz val="10"/>
        <rFont val="Noto Sans"/>
        <family val="2"/>
      </rPr>
      <t xml:space="preserve">苗栗縣南庄鄉蓬萊村</t>
    </r>
    <r>
      <rPr>
        <sz val="10"/>
        <rFont val="新細明體"/>
        <family val="1"/>
        <charset val="136"/>
      </rPr>
      <t xml:space="preserve">118</t>
    </r>
    <r>
      <rPr>
        <sz val="10"/>
        <rFont val="Noto Sans"/>
        <family val="2"/>
      </rPr>
      <t xml:space="preserve">號</t>
    </r>
  </si>
  <si>
    <t xml:space="preserve">新港</t>
  </si>
  <si>
    <r>
      <rPr>
        <sz val="12"/>
        <rFont val="新細明體"/>
        <family val="1"/>
        <charset val="136"/>
      </rPr>
      <t xml:space="preserve">10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解文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722547</t>
  </si>
  <si>
    <t xml:space="preserve">0982-901522</t>
  </si>
  <si>
    <t xml:space="preserve">wayn@webmail.mlc.edu.tw</t>
  </si>
  <si>
    <r>
      <rPr>
        <sz val="10"/>
        <rFont val="新細明體"/>
        <family val="1"/>
        <charset val="136"/>
      </rPr>
      <t xml:space="preserve">[356]</t>
    </r>
    <r>
      <rPr>
        <sz val="10"/>
        <rFont val="Noto Sans"/>
        <family val="2"/>
      </rPr>
      <t xml:space="preserve">苗栗縣後龍鎮埔頂里頂東路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公文、研習</t>
  </si>
  <si>
    <t xml:space="preserve">田美</t>
  </si>
  <si>
    <r>
      <rPr>
        <sz val="12"/>
        <rFont val="新細明體"/>
        <family val="1"/>
        <charset val="136"/>
      </rPr>
      <t xml:space="preserve">9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尚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7-822445#11</t>
  </si>
  <si>
    <t xml:space="preserve">0931-229655</t>
  </si>
  <si>
    <t xml:space="preserve">jackiewu7@webmail.mlc.edu.tw</t>
  </si>
  <si>
    <r>
      <rPr>
        <sz val="10"/>
        <rFont val="新細明體"/>
        <family val="1"/>
        <charset val="136"/>
      </rPr>
      <t xml:space="preserve">[353]</t>
    </r>
    <r>
      <rPr>
        <sz val="10"/>
        <rFont val="Noto Sans"/>
        <family val="2"/>
      </rPr>
      <t xml:space="preserve">苗栗縣南庄鄉田美村九鄰</t>
    </r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建中</t>
  </si>
  <si>
    <r>
      <rPr>
        <sz val="12"/>
        <rFont val="新細明體"/>
        <family val="1"/>
        <charset val="136"/>
      </rPr>
      <t xml:space="preserve">10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沈國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872007#11</t>
  </si>
  <si>
    <t xml:space="preserve">0935-321021</t>
  </si>
  <si>
    <t xml:space="preserve">skh@webmail.mlc.edu.tw
happy896007@yahoo.com.tw</t>
  </si>
  <si>
    <r>
      <rPr>
        <sz val="10"/>
        <rFont val="新細明體"/>
        <family val="1"/>
        <charset val="136"/>
      </rPr>
      <t xml:space="preserve">[367]</t>
    </r>
    <r>
      <rPr>
        <sz val="10"/>
        <rFont val="Noto Sans"/>
        <family val="2"/>
      </rPr>
      <t xml:space="preserve">苗栗縣三義鄉廣盛村廣盛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參加研習</t>
  </si>
  <si>
    <t xml:space="preserve">汶水</t>
  </si>
  <si>
    <r>
      <rPr>
        <sz val="12"/>
        <rFont val="Noto Sans"/>
        <family val="2"/>
      </rPr>
      <t xml:space="preserve">王聖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教師</t>
    </r>
    <r>
      <rPr>
        <sz val="12"/>
        <rFont val="新細明體"/>
        <family val="1"/>
        <charset val="136"/>
      </rPr>
      <t xml:space="preserve">)</t>
    </r>
  </si>
  <si>
    <t xml:space="preserve">037-941037</t>
  </si>
  <si>
    <t xml:space="preserve">0912-329368</t>
  </si>
  <si>
    <t xml:space="preserve">k140321@yahoo.com.tw</t>
  </si>
  <si>
    <r>
      <rPr>
        <sz val="10"/>
        <rFont val="新細明體"/>
        <family val="1"/>
        <charset val="136"/>
      </rPr>
      <t xml:space="preserve">[365]</t>
    </r>
    <r>
      <rPr>
        <sz val="10"/>
        <rFont val="Noto Sans"/>
        <family val="2"/>
      </rPr>
      <t xml:space="preserve">苗栗縣泰安鄉錦水村圓墩四鄰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林森</t>
  </si>
  <si>
    <r>
      <rPr>
        <sz val="12"/>
        <rFont val="新細明體"/>
        <family val="1"/>
        <charset val="136"/>
      </rPr>
      <t xml:space="preserve">10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國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7-861084</t>
  </si>
  <si>
    <t xml:space="preserve">0928-910135</t>
  </si>
  <si>
    <t xml:space="preserve">a865251@hotmail.com 
yslikio@webmail.mlc.edu.tw</t>
  </si>
  <si>
    <r>
      <rPr>
        <sz val="10"/>
        <rFont val="新細明體"/>
        <family val="1"/>
        <charset val="136"/>
      </rPr>
      <t xml:space="preserve">[358]</t>
    </r>
    <r>
      <rPr>
        <sz val="10"/>
        <rFont val="Noto Sans"/>
        <family val="2"/>
      </rPr>
      <t xml:space="preserve">苗栗縣苑裡鎮水坡里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號</t>
    </r>
  </si>
  <si>
    <t xml:space="preserve">苗栗縣蓬萊國小教師介紹</t>
  </si>
  <si>
    <r>
      <rPr>
        <sz val="12"/>
        <rFont val="Noto Sans"/>
        <family val="2"/>
      </rPr>
      <t xml:space="preserve">徐廷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320406</t>
  </si>
  <si>
    <t xml:space="preserve">0919-361595</t>
  </si>
  <si>
    <t xml:space="preserve">bluefantasy@webmail.mlc.edu.tw
newyork152.hsu@gmail.com</t>
  </si>
  <si>
    <r>
      <rPr>
        <sz val="10"/>
        <rFont val="新細明體"/>
        <family val="1"/>
        <charset val="136"/>
      </rPr>
      <t xml:space="preserve">[360]</t>
    </r>
    <r>
      <rPr>
        <sz val="10"/>
        <rFont val="Noto Sans"/>
        <family val="2"/>
      </rPr>
      <t xml:space="preserve">苗栗縣苗栗市文山里文山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三灣</t>
  </si>
  <si>
    <r>
      <rPr>
        <sz val="12"/>
        <rFont val="Noto Sans"/>
        <family val="2"/>
      </rPr>
      <t xml:space="preserve">巫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831006#23</t>
  </si>
  <si>
    <t xml:space="preserve">0919-721124</t>
  </si>
  <si>
    <t xml:space="preserve">wwy719@webmail.mlc.edu.tw
wwy719@yahoo.com.tw</t>
  </si>
  <si>
    <r>
      <rPr>
        <sz val="10"/>
        <rFont val="新細明體"/>
        <family val="1"/>
        <charset val="136"/>
      </rPr>
      <t xml:space="preserve">[352]</t>
    </r>
    <r>
      <rPr>
        <sz val="10"/>
        <rFont val="Noto Sans"/>
        <family val="2"/>
      </rPr>
      <t xml:space="preserve">苗栗縣三灣鄉三灣村中山路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張天亮</t>
    </r>
    <r>
      <rPr>
        <sz val="12"/>
        <color rgb="FFFF0000"/>
        <rFont val="Noto Sans"/>
        <family val="2"/>
      </rPr>
      <t xml:space="preserve">〈已不負責須另找資訊組長〉</t>
    </r>
  </si>
  <si>
    <r>
      <rPr>
        <sz val="12"/>
        <rFont val="新細明體"/>
        <family val="1"/>
        <charset val="136"/>
      </rPr>
      <t xml:space="preserve">037-691491#</t>
    </r>
    <r>
      <rPr>
        <sz val="12"/>
        <color rgb="FFFF0000"/>
        <rFont val="新細明體"/>
        <family val="1"/>
        <charset val="136"/>
      </rPr>
      <t xml:space="preserve">12</t>
    </r>
  </si>
  <si>
    <t xml:space="preserve">tienliang@webmail.mlc.edu.tw
stone@webmail.mlc.edu.tw</t>
  </si>
  <si>
    <t xml:space="preserve">照南</t>
  </si>
  <si>
    <r>
      <rPr>
        <sz val="12"/>
        <rFont val="Noto Sans"/>
        <family val="2"/>
      </rPr>
      <t xml:space="preserve">張錦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37-472750#22</t>
  </si>
  <si>
    <t xml:space="preserve">0919-073365</t>
  </si>
  <si>
    <t xml:space="preserve">ss21crazy@yahoo.com.tw</t>
  </si>
  <si>
    <r>
      <rPr>
        <sz val="9"/>
        <color rgb="FF333333"/>
        <rFont val="細明體"/>
        <family val="3"/>
        <charset val="136"/>
      </rPr>
      <t xml:space="preserve">(350)</t>
    </r>
    <r>
      <rPr>
        <sz val="9"/>
        <color rgb="FF333333"/>
        <rFont val="Noto Sans"/>
        <family val="2"/>
      </rPr>
      <t xml:space="preserve">苗栗縣竹南鎮公教路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號</t>
    </r>
  </si>
  <si>
    <t xml:space="preserve">造橋</t>
  </si>
  <si>
    <r>
      <rPr>
        <sz val="12"/>
        <rFont val="Noto Sans"/>
        <family val="2"/>
      </rPr>
      <t xml:space="preserve">林國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562773#13</t>
  </si>
  <si>
    <t xml:space="preserve">h370925@webmail.mlc.edu.tw</t>
  </si>
  <si>
    <r>
      <rPr>
        <sz val="9"/>
        <color rgb="FF333333"/>
        <rFont val="細明體"/>
        <family val="3"/>
        <charset val="136"/>
      </rPr>
      <t xml:space="preserve">(361)</t>
    </r>
    <r>
      <rPr>
        <sz val="9"/>
        <color rgb="FF333333"/>
        <rFont val="Noto Sans"/>
        <family val="2"/>
      </rPr>
      <t xml:space="preserve">苗栗縣造橋鄉</t>
    </r>
    <r>
      <rPr>
        <sz val="9"/>
        <color rgb="FF333333"/>
        <rFont val="細明體"/>
        <family val="3"/>
        <charset val="136"/>
      </rPr>
      <t xml:space="preserve">(</t>
    </r>
    <r>
      <rPr>
        <sz val="9"/>
        <color rgb="FF333333"/>
        <rFont val="Noto Sans"/>
        <family val="2"/>
      </rPr>
      <t xml:space="preserve">村</t>
    </r>
    <r>
      <rPr>
        <sz val="9"/>
        <color rgb="FF333333"/>
        <rFont val="細明體"/>
        <family val="3"/>
        <charset val="136"/>
      </rPr>
      <t xml:space="preserve">)</t>
    </r>
    <r>
      <rPr>
        <sz val="9"/>
        <color rgb="FF333333"/>
        <rFont val="Noto Sans"/>
        <family val="2"/>
      </rPr>
      <t xml:space="preserve">一鄰老庄</t>
    </r>
    <r>
      <rPr>
        <sz val="9"/>
        <color rgb="FF333333"/>
        <rFont val="細明體"/>
        <family val="3"/>
        <charset val="136"/>
      </rPr>
      <t xml:space="preserve">27</t>
    </r>
    <r>
      <rPr>
        <sz val="9"/>
        <color rgb="FF333333"/>
        <rFont val="Noto Sans"/>
        <family val="2"/>
      </rPr>
      <t xml:space="preserve">號</t>
    </r>
  </si>
  <si>
    <t xml:space="preserve">致民</t>
  </si>
  <si>
    <r>
      <rPr>
        <sz val="12"/>
        <rFont val="Noto Sans"/>
        <family val="2"/>
      </rPr>
      <t xml:space="preserve">鄭育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744788</t>
  </si>
  <si>
    <t xml:space="preserve">0919-612449</t>
  </si>
  <si>
    <t xml:space="preserve">yuchieh.dajio@gmail.com</t>
  </si>
  <si>
    <r>
      <rPr>
        <sz val="9"/>
        <color rgb="FF333333"/>
        <rFont val="細明體"/>
        <family val="3"/>
        <charset val="136"/>
      </rPr>
      <t xml:space="preserve">(358)</t>
    </r>
    <r>
      <rPr>
        <sz val="9"/>
        <color rgb="FF333333"/>
        <rFont val="Noto Sans"/>
        <family val="2"/>
      </rPr>
      <t xml:space="preserve">苗栗縣苑裡鎮舊社里</t>
    </r>
    <r>
      <rPr>
        <sz val="9"/>
        <color rgb="FF333333"/>
        <rFont val="細明體"/>
        <family val="3"/>
        <charset val="136"/>
      </rPr>
      <t xml:space="preserve">9</t>
    </r>
    <r>
      <rPr>
        <sz val="9"/>
        <color rgb="FF333333"/>
        <rFont val="Noto Sans"/>
        <family val="2"/>
      </rPr>
      <t xml:space="preserve">鄰</t>
    </r>
    <r>
      <rPr>
        <sz val="9"/>
        <color rgb="FF333333"/>
        <rFont val="細明體"/>
        <family val="3"/>
        <charset val="136"/>
      </rPr>
      <t xml:space="preserve">96-1</t>
    </r>
    <r>
      <rPr>
        <sz val="9"/>
        <color rgb="FF333333"/>
        <rFont val="Noto Sans"/>
        <family val="2"/>
      </rPr>
      <t xml:space="preserve">號</t>
    </r>
  </si>
  <si>
    <t xml:space="preserve">明仁</t>
  </si>
  <si>
    <r>
      <rPr>
        <sz val="12"/>
        <rFont val="Noto Sans"/>
        <family val="2"/>
      </rPr>
      <t xml:space="preserve">陳文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321261#36</t>
  </si>
  <si>
    <t xml:space="preserve">0921-226497</t>
  </si>
  <si>
    <t xml:space="preserve">chensir@webmail.mlc.edu.tw</t>
  </si>
  <si>
    <r>
      <rPr>
        <sz val="9"/>
        <color rgb="FF333333"/>
        <rFont val="Noto Sans"/>
        <family val="2"/>
      </rPr>
      <t xml:space="preserve">苗栗市福麗里電台</t>
    </r>
    <r>
      <rPr>
        <sz val="9"/>
        <color rgb="FF333333"/>
        <rFont val="細明體"/>
        <family val="3"/>
        <charset val="136"/>
      </rPr>
      <t xml:space="preserve">10</t>
    </r>
    <r>
      <rPr>
        <sz val="9"/>
        <color rgb="FF333333"/>
        <rFont val="Noto Sans"/>
        <family val="2"/>
      </rPr>
      <t xml:space="preserve">號</t>
    </r>
  </si>
  <si>
    <t xml:space="preserve">頭屋</t>
  </si>
  <si>
    <r>
      <rPr>
        <sz val="12"/>
        <rFont val="Noto Sans"/>
        <family val="2"/>
      </rPr>
      <t xml:space="preserve">王怡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37-250738#21</t>
  </si>
  <si>
    <t xml:space="preserve">0910-101208</t>
  </si>
  <si>
    <t xml:space="preserve">wyy1208@yahoo.com.tw</t>
  </si>
  <si>
    <r>
      <rPr>
        <sz val="10"/>
        <color rgb="FF333333"/>
        <rFont val="Noto Sans"/>
        <family val="2"/>
      </rPr>
      <t xml:space="preserve">苗栗縣頭屋鄉頭屋村中正街</t>
    </r>
    <r>
      <rPr>
        <sz val="10"/>
        <color rgb="FF333333"/>
        <rFont val="細明體"/>
        <family val="3"/>
        <charset val="136"/>
      </rPr>
      <t xml:space="preserve">89</t>
    </r>
    <r>
      <rPr>
        <sz val="10"/>
        <color rgb="FF333333"/>
        <rFont val="Noto Sans"/>
        <family val="2"/>
      </rPr>
      <t xml:space="preserve">巷</t>
    </r>
    <r>
      <rPr>
        <sz val="10"/>
        <color rgb="FF333333"/>
        <rFont val="細明體"/>
        <family val="3"/>
        <charset val="136"/>
      </rPr>
      <t xml:space="preserve">14</t>
    </r>
    <r>
      <rPr>
        <sz val="10"/>
        <color rgb="FF333333"/>
        <rFont val="Noto Sans"/>
        <family val="2"/>
      </rPr>
      <t xml:space="preserve">號</t>
    </r>
  </si>
  <si>
    <t xml:space="preserve">廣告</t>
  </si>
  <si>
    <t xml:space="preserve">南和</t>
  </si>
  <si>
    <r>
      <rPr>
        <sz val="12"/>
        <rFont val="Noto Sans"/>
        <family val="2"/>
      </rPr>
      <t xml:space="preserve">廖川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37-782404#11</t>
  </si>
  <si>
    <t xml:space="preserve">0988-151878</t>
  </si>
  <si>
    <t xml:space="preserve">joeselff@webmail.mlc.edu.tw</t>
  </si>
  <si>
    <r>
      <rPr>
        <sz val="10"/>
        <color rgb="FF333333"/>
        <rFont val="Noto Sans"/>
        <family val="2"/>
      </rPr>
      <t xml:space="preserve">苗栗縣通霄鎮南和路</t>
    </r>
    <r>
      <rPr>
        <sz val="10"/>
        <color rgb="FF333333"/>
        <rFont val="細明體"/>
        <family val="3"/>
        <charset val="136"/>
      </rPr>
      <t xml:space="preserve">112-1</t>
    </r>
    <r>
      <rPr>
        <sz val="10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江昱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7-831002#23</t>
  </si>
  <si>
    <t xml:space="preserve">0912-988511</t>
  </si>
  <si>
    <t xml:space="preserve">nknu48852056@webmail.mlc.edu.tw</t>
  </si>
  <si>
    <r>
      <rPr>
        <sz val="10"/>
        <color rgb="FF333333"/>
        <rFont val="細明體"/>
        <family val="3"/>
        <charset val="136"/>
      </rPr>
      <t xml:space="preserve">[352]</t>
    </r>
    <r>
      <rPr>
        <sz val="10"/>
        <color rgb="FF333333"/>
        <rFont val="Noto Sans"/>
        <family val="2"/>
      </rPr>
      <t xml:space="preserve">苗栗縣三灣鄉三灣村忠信路</t>
    </r>
    <r>
      <rPr>
        <sz val="10"/>
        <color rgb="FF333333"/>
        <rFont val="細明體"/>
        <family val="3"/>
        <charset val="136"/>
      </rPr>
      <t xml:space="preserve">17</t>
    </r>
    <r>
      <rPr>
        <sz val="10"/>
        <color rgb="FF333333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明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教組長</t>
    </r>
    <r>
      <rPr>
        <sz val="12"/>
        <rFont val="新細明體"/>
        <family val="1"/>
        <charset val="136"/>
      </rPr>
      <t xml:space="preserve">)</t>
    </r>
  </si>
  <si>
    <t xml:space="preserve">037-475100#26</t>
  </si>
  <si>
    <t xml:space="preserve">teacher475100@yahoo.com.tw</t>
  </si>
  <si>
    <r>
      <rPr>
        <sz val="12"/>
        <rFont val="Noto Sans"/>
        <family val="2"/>
      </rPr>
      <t xml:space="preserve">周芳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7-663403#225</t>
  </si>
  <si>
    <t xml:space="preserve">shhs142@mail.shhs.mlc.edu.tw</t>
  </si>
  <si>
    <r>
      <rPr>
        <sz val="10"/>
        <rFont val="Noto Sans"/>
        <family val="2"/>
      </rPr>
      <t xml:space="preserve">苗栗縣頭份鎮中正一路</t>
    </r>
    <r>
      <rPr>
        <sz val="10"/>
        <rFont val="新細明體"/>
        <family val="1"/>
        <charset val="136"/>
      </rPr>
      <t xml:space="preserve">40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溫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993693</t>
  </si>
  <si>
    <t xml:space="preserve">school@dcps.tcc.edu.tw</t>
  </si>
  <si>
    <r>
      <rPr>
        <sz val="9"/>
        <color rgb="FF333333"/>
        <rFont val="Verdana"/>
        <family val="2"/>
      </rPr>
      <t xml:space="preserve">[432]</t>
    </r>
    <r>
      <rPr>
        <sz val="9"/>
        <color rgb="FF333333"/>
        <rFont val="Noto Sans"/>
        <family val="2"/>
      </rPr>
      <t xml:space="preserve">台中縣大肚鄉沙田路一段</t>
    </r>
    <r>
      <rPr>
        <sz val="9"/>
        <color rgb="FF333333"/>
        <rFont val="Verdana"/>
        <family val="2"/>
      </rPr>
      <t xml:space="preserve">854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Verdana"/>
        <family val="2"/>
      </rPr>
      <t xml:space="preserve">24</t>
    </r>
    <r>
      <rPr>
        <sz val="9"/>
        <color rgb="FF333333"/>
        <rFont val="Noto Sans"/>
        <family val="2"/>
      </rPr>
      <t xml:space="preserve">號</t>
    </r>
  </si>
  <si>
    <t xml:space="preserve">瑞城</t>
  </si>
  <si>
    <r>
      <rPr>
        <sz val="12"/>
        <rFont val="新細明體"/>
        <family val="1"/>
        <charset val="136"/>
      </rPr>
      <t xml:space="preserve">12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啟榕</t>
  </si>
  <si>
    <t xml:space="preserve">04-24923397#723</t>
  </si>
  <si>
    <t xml:space="preserve">v6@rces.tcc.edu.tw</t>
  </si>
  <si>
    <r>
      <rPr>
        <sz val="9"/>
        <color rgb="FF333333"/>
        <rFont val="Verdana"/>
        <family val="2"/>
      </rPr>
      <t xml:space="preserve">[412]</t>
    </r>
    <r>
      <rPr>
        <sz val="9"/>
        <color rgb="FF333333"/>
        <rFont val="Noto Sans"/>
        <family val="2"/>
      </rPr>
      <t xml:space="preserve">台中縣大里市瑞城里美村街</t>
    </r>
    <r>
      <rPr>
        <sz val="9"/>
        <color rgb="FF333333"/>
        <rFont val="Verdana"/>
        <family val="2"/>
      </rPr>
      <t xml:space="preserve">196</t>
    </r>
    <r>
      <rPr>
        <sz val="9"/>
        <color rgb="FF333333"/>
        <rFont val="Noto Sans"/>
        <family val="2"/>
      </rPr>
      <t xml:space="preserve">號</t>
    </r>
  </si>
  <si>
    <t xml:space="preserve">烏日</t>
  </si>
  <si>
    <r>
      <rPr>
        <sz val="12"/>
        <rFont val="新細明體"/>
        <family val="1"/>
        <charset val="136"/>
      </rPr>
      <t xml:space="preserve">12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張福益</t>
  </si>
  <si>
    <t xml:space="preserve">04-23381242#718</t>
  </si>
  <si>
    <t xml:space="preserve">0919-085265</t>
  </si>
  <si>
    <t xml:space="preserve">cdennis1214@yahoo.com.tw</t>
  </si>
  <si>
    <r>
      <rPr>
        <sz val="9"/>
        <color rgb="FF333333"/>
        <rFont val="Verdana"/>
        <family val="2"/>
      </rPr>
      <t xml:space="preserve">[414]</t>
    </r>
    <r>
      <rPr>
        <sz val="9"/>
        <color rgb="FF333333"/>
        <rFont val="Noto Sans"/>
        <family val="2"/>
      </rPr>
      <t xml:space="preserve">台中縣烏日鄉中山路二段</t>
    </r>
    <r>
      <rPr>
        <sz val="9"/>
        <color rgb="FF333333"/>
        <rFont val="Verdana"/>
        <family val="2"/>
      </rPr>
      <t xml:space="preserve">196</t>
    </r>
    <r>
      <rPr>
        <sz val="9"/>
        <color rgb="FF333333"/>
        <rFont val="Noto Sans"/>
        <family val="2"/>
      </rPr>
      <t xml:space="preserve">號</t>
    </r>
  </si>
  <si>
    <t xml:space="preserve">大智</t>
  </si>
  <si>
    <r>
      <rPr>
        <sz val="12"/>
        <rFont val="新細明體"/>
        <family val="1"/>
        <charset val="136"/>
      </rPr>
      <t xml:space="preserve">11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歐博仁</t>
  </si>
  <si>
    <t xml:space="preserve">04-22825683#710 </t>
  </si>
  <si>
    <t xml:space="preserve">0910-986661</t>
  </si>
  <si>
    <t xml:space="preserve">shift@mail.dzes.tc.edu.tw</t>
  </si>
  <si>
    <r>
      <rPr>
        <sz val="9"/>
        <color rgb="FF333333"/>
        <rFont val="Verdana"/>
        <family val="2"/>
      </rPr>
      <t xml:space="preserve">[401]</t>
    </r>
    <r>
      <rPr>
        <sz val="9"/>
        <color rgb="FF333333"/>
        <rFont val="Noto Sans"/>
        <family val="2"/>
      </rPr>
      <t xml:space="preserve">台中市東區大智路</t>
    </r>
    <r>
      <rPr>
        <sz val="9"/>
        <color rgb="FF333333"/>
        <rFont val="Verdana"/>
        <family val="2"/>
      </rPr>
      <t xml:space="preserve">359</t>
    </r>
    <r>
      <rPr>
        <sz val="9"/>
        <color rgb="FF333333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楊富全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教導主任</t>
    </r>
    <r>
      <rPr>
        <sz val="10"/>
        <rFont val="新細明體"/>
        <family val="1"/>
        <charset val="136"/>
      </rPr>
      <t xml:space="preserve">)</t>
    </r>
  </si>
  <si>
    <t xml:space="preserve">04-26814404</t>
  </si>
  <si>
    <t xml:space="preserve">0933-554555</t>
  </si>
  <si>
    <t xml:space="preserve">fredyoung1@gmail.com</t>
  </si>
  <si>
    <r>
      <rPr>
        <sz val="9"/>
        <color rgb="FF333333"/>
        <rFont val="Verdana"/>
        <family val="2"/>
      </rPr>
      <t xml:space="preserve">[437]</t>
    </r>
    <r>
      <rPr>
        <sz val="9"/>
        <color rgb="FF333333"/>
        <rFont val="Noto Sans"/>
        <family val="2"/>
      </rPr>
      <t xml:space="preserve">台中縣大甲鎮幸福里東明路</t>
    </r>
    <r>
      <rPr>
        <sz val="9"/>
        <color rgb="FF333333"/>
        <rFont val="Verdana"/>
        <family val="2"/>
      </rPr>
      <t xml:space="preserve">93</t>
    </r>
    <r>
      <rPr>
        <sz val="9"/>
        <color rgb="FF333333"/>
        <rFont val="Noto Sans"/>
        <family val="2"/>
      </rPr>
      <t xml:space="preserve">號</t>
    </r>
  </si>
  <si>
    <t xml:space="preserve">健民</t>
  </si>
  <si>
    <r>
      <rPr>
        <sz val="12"/>
        <rFont val="Noto Sans"/>
        <family val="2"/>
      </rPr>
      <t xml:space="preserve">張宏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-24912342#182</t>
  </si>
  <si>
    <t xml:space="preserve">garfield@mail2.jmps.tcc.edu.tw</t>
  </si>
  <si>
    <r>
      <rPr>
        <sz val="9"/>
        <color rgb="FF333333"/>
        <rFont val="Verdana"/>
        <family val="2"/>
      </rPr>
      <t xml:space="preserve">[412]</t>
    </r>
    <r>
      <rPr>
        <sz val="9"/>
        <color rgb="FF333333"/>
        <rFont val="Noto Sans"/>
        <family val="2"/>
      </rPr>
      <t xml:space="preserve">台中縣大里市健民里校前路</t>
    </r>
    <r>
      <rPr>
        <sz val="9"/>
        <color rgb="FF333333"/>
        <rFont val="Verdana"/>
        <family val="2"/>
      </rPr>
      <t xml:space="preserve">26</t>
    </r>
    <r>
      <rPr>
        <sz val="9"/>
        <color rgb="FF333333"/>
        <rFont val="Noto Sans"/>
        <family val="2"/>
      </rPr>
      <t xml:space="preserve">號</t>
    </r>
  </si>
  <si>
    <t xml:space="preserve">馬鳴</t>
  </si>
  <si>
    <r>
      <rPr>
        <sz val="12"/>
        <color rgb="FFFF0000"/>
        <rFont val="Noto Sans"/>
        <family val="2"/>
      </rPr>
      <t xml:space="preserve">林昌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務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6834114</t>
  </si>
  <si>
    <t xml:space="preserve">0918-229425</t>
  </si>
  <si>
    <t xml:space="preserve">jacky@mmps.tcc.edu.tw</t>
  </si>
  <si>
    <r>
      <rPr>
        <sz val="9"/>
        <color rgb="FF333333"/>
        <rFont val="Verdana"/>
        <family val="2"/>
      </rPr>
      <t xml:space="preserve">[438]</t>
    </r>
    <r>
      <rPr>
        <sz val="9"/>
        <color rgb="FF333333"/>
        <rFont val="Noto Sans"/>
        <family val="2"/>
      </rPr>
      <t xml:space="preserve">台中縣外埔鄉中山村東西巷</t>
    </r>
    <r>
      <rPr>
        <sz val="9"/>
        <color rgb="FF333333"/>
        <rFont val="Verdana"/>
        <family val="2"/>
      </rPr>
      <t xml:space="preserve">13</t>
    </r>
    <r>
      <rPr>
        <sz val="9"/>
        <color rgb="FF333333"/>
        <rFont val="Noto Sans"/>
        <family val="2"/>
      </rPr>
      <t xml:space="preserve">號</t>
    </r>
  </si>
  <si>
    <t xml:space="preserve">九德</t>
  </si>
  <si>
    <r>
      <rPr>
        <sz val="12"/>
        <rFont val="Noto Sans"/>
        <family val="2"/>
      </rPr>
      <t xml:space="preserve">洪盟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366540#815</t>
  </si>
  <si>
    <t xml:space="preserve">0919-832628</t>
  </si>
  <si>
    <t xml:space="preserve">t90010@file.jdps.tcc.edu.tw
t90010@gm.jdps.tcc.edu.tw</t>
  </si>
  <si>
    <r>
      <rPr>
        <sz val="9"/>
        <color rgb="FF333333"/>
        <rFont val="Verdana"/>
        <family val="2"/>
      </rPr>
      <t xml:space="preserve">[414]</t>
    </r>
    <r>
      <rPr>
        <sz val="9"/>
        <color rgb="FF333333"/>
        <rFont val="Noto Sans"/>
        <family val="2"/>
      </rPr>
      <t xml:space="preserve">台中縣烏日鄉長春街</t>
    </r>
    <r>
      <rPr>
        <sz val="9"/>
        <color rgb="FF333333"/>
        <rFont val="Verdana"/>
        <family val="2"/>
      </rPr>
      <t xml:space="preserve">300</t>
    </r>
    <r>
      <rPr>
        <sz val="9"/>
        <color rgb="FF333333"/>
        <rFont val="Noto Sans"/>
        <family val="2"/>
      </rPr>
      <t xml:space="preserve">號</t>
    </r>
  </si>
  <si>
    <t xml:space="preserve">縣</t>
  </si>
  <si>
    <t xml:space="preserve">光正</t>
  </si>
  <si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)</t>
    </r>
  </si>
  <si>
    <t xml:space="preserve">李培銘</t>
  </si>
  <si>
    <t xml:space="preserve">04-23398687</t>
  </si>
  <si>
    <t xml:space="preserve">lpm0102@yahoo.com.tw</t>
  </si>
  <si>
    <r>
      <rPr>
        <sz val="9"/>
        <color rgb="FF333333"/>
        <rFont val="Verdana"/>
        <family val="2"/>
      </rPr>
      <t xml:space="preserve">[413]</t>
    </r>
    <r>
      <rPr>
        <sz val="9"/>
        <color rgb="FF333333"/>
        <rFont val="Noto Sans"/>
        <family val="2"/>
      </rPr>
      <t xml:space="preserve">台中縣霧峰鄉豐正路</t>
    </r>
    <r>
      <rPr>
        <sz val="9"/>
        <color rgb="FF333333"/>
        <rFont val="Verdana"/>
        <family val="2"/>
      </rPr>
      <t xml:space="preserve">566</t>
    </r>
    <r>
      <rPr>
        <sz val="9"/>
        <color rgb="FF333333"/>
        <rFont val="Noto Sans"/>
        <family val="2"/>
      </rPr>
      <t xml:space="preserve">號</t>
    </r>
  </si>
  <si>
    <t xml:space="preserve">吉峰</t>
  </si>
  <si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呂佳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3300893#812</t>
  </si>
  <si>
    <t xml:space="preserve">0910-336950</t>
  </si>
  <si>
    <t xml:space="preserve">a103@proxy.gfes.tcc.edu.tw</t>
  </si>
  <si>
    <r>
      <rPr>
        <sz val="10"/>
        <rFont val="Noto Sans"/>
        <family val="2"/>
      </rPr>
      <t xml:space="preserve">台中縣霧峰鄉民生路</t>
    </r>
    <r>
      <rPr>
        <sz val="10"/>
        <rFont val="新細明體"/>
        <family val="1"/>
        <charset val="136"/>
      </rPr>
      <t xml:space="preserve">34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鄰近學校使用並推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中縣瑞城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54</t>
    </r>
    <r>
      <rPr>
        <sz val="12"/>
        <rFont val="Noto Sans"/>
        <family val="2"/>
      </rPr>
      <t xml:space="preserve">／沒</t>
    </r>
  </si>
  <si>
    <r>
      <rPr>
        <sz val="12"/>
        <rFont val="Noto Sans"/>
        <family val="2"/>
      </rPr>
      <t xml:space="preserve">吳俊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4-25802204</t>
  </si>
  <si>
    <t xml:space="preserve">0958-850513
04-8749594</t>
  </si>
  <si>
    <t xml:space="preserve">lockshadow@gmail.com
lock.shadow@yahoo.com.tw</t>
  </si>
  <si>
    <r>
      <rPr>
        <sz val="9"/>
        <color rgb="FF333333"/>
        <rFont val="Verdana"/>
        <family val="2"/>
      </rPr>
      <t xml:space="preserve">[424]</t>
    </r>
    <r>
      <rPr>
        <sz val="9"/>
        <color rgb="FF333333"/>
        <rFont val="Noto Sans"/>
        <family val="2"/>
      </rPr>
      <t xml:space="preserve">台中縣和平鄉中興路三段環山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Verdana"/>
        <family val="2"/>
      </rPr>
      <t xml:space="preserve">35</t>
    </r>
    <r>
      <rPr>
        <sz val="9"/>
        <color rgb="FF333333"/>
        <rFont val="Noto Sans"/>
        <family val="2"/>
      </rPr>
      <t xml:space="preserve">號</t>
    </r>
  </si>
  <si>
    <t xml:space="preserve">西寧</t>
  </si>
  <si>
    <r>
      <rPr>
        <sz val="12"/>
        <rFont val="Noto Sans"/>
        <family val="2"/>
      </rPr>
      <t xml:space="preserve">李慧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6222430</t>
  </si>
  <si>
    <t xml:space="preserve">0921-779439</t>
  </si>
  <si>
    <t xml:space="preserve">mary.s-333@yahoo.com.tw</t>
  </si>
  <si>
    <r>
      <rPr>
        <sz val="9"/>
        <color rgb="FF333333"/>
        <rFont val="Verdana"/>
        <family val="2"/>
      </rPr>
      <t xml:space="preserve">[436]</t>
    </r>
    <r>
      <rPr>
        <sz val="9"/>
        <color rgb="FF333333"/>
        <rFont val="Noto Sans"/>
        <family val="2"/>
      </rPr>
      <t xml:space="preserve">台中縣清水鎮西寧里五權東路</t>
    </r>
    <r>
      <rPr>
        <sz val="9"/>
        <color rgb="FF333333"/>
        <rFont val="Verdana"/>
        <family val="2"/>
      </rPr>
      <t xml:space="preserve">50</t>
    </r>
    <r>
      <rPr>
        <sz val="9"/>
        <color rgb="FF333333"/>
        <rFont val="Noto Sans"/>
        <family val="2"/>
      </rPr>
      <t xml:space="preserve">號</t>
    </r>
  </si>
  <si>
    <t xml:space="preserve">后里</t>
  </si>
  <si>
    <r>
      <rPr>
        <sz val="12"/>
        <rFont val="Noto Sans"/>
        <family val="2"/>
      </rPr>
      <t xml:space="preserve">呂信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562294#25</t>
  </si>
  <si>
    <t xml:space="preserve">0956-978576</t>
  </si>
  <si>
    <t xml:space="preserve">madmax04t@yahoo.com.tw</t>
  </si>
  <si>
    <r>
      <rPr>
        <sz val="9"/>
        <color rgb="FF333333"/>
        <rFont val="Verdana"/>
        <family val="2"/>
      </rPr>
      <t xml:space="preserve">[421]</t>
    </r>
    <r>
      <rPr>
        <sz val="9"/>
        <color rgb="FF333333"/>
        <rFont val="Noto Sans"/>
        <family val="2"/>
      </rPr>
      <t xml:space="preserve">台中縣后里鄉甲后路</t>
    </r>
    <r>
      <rPr>
        <sz val="9"/>
        <color rgb="FF333333"/>
        <rFont val="Verdana"/>
        <family val="2"/>
      </rPr>
      <t xml:space="preserve">110</t>
    </r>
    <r>
      <rPr>
        <sz val="9"/>
        <color rgb="FF333333"/>
        <rFont val="Noto Sans"/>
        <family val="2"/>
      </rPr>
      <t xml:space="preserve">號</t>
    </r>
  </si>
  <si>
    <t xml:space="preserve">華盛頓</t>
  </si>
  <si>
    <t xml:space="preserve">陳建勛</t>
  </si>
  <si>
    <t xml:space="preserve">04-25393299#112</t>
  </si>
  <si>
    <t xml:space="preserve">daydayplay@hotmail.com</t>
  </si>
  <si>
    <r>
      <rPr>
        <sz val="9"/>
        <color rgb="FF333333"/>
        <rFont val="Verdana"/>
        <family val="2"/>
      </rPr>
      <t xml:space="preserve">[427]</t>
    </r>
    <r>
      <rPr>
        <sz val="9"/>
        <color rgb="FF333333"/>
        <rFont val="Noto Sans"/>
        <family val="2"/>
      </rPr>
      <t xml:space="preserve">台中縣潭子鄉潭興路一段</t>
    </r>
    <r>
      <rPr>
        <sz val="9"/>
        <color rgb="FF333333"/>
        <rFont val="Verdana"/>
        <family val="2"/>
      </rPr>
      <t xml:space="preserve">165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Verdana"/>
        <family val="2"/>
      </rPr>
      <t xml:space="preserve">300</t>
    </r>
    <r>
      <rPr>
        <sz val="9"/>
        <color rgb="FF333333"/>
        <rFont val="Noto Sans"/>
        <family val="2"/>
      </rPr>
      <t xml:space="preserve">號</t>
    </r>
  </si>
  <si>
    <t xml:space="preserve">北屯</t>
  </si>
  <si>
    <r>
      <rPr>
        <sz val="12"/>
        <color rgb="FFFF0000"/>
        <rFont val="Noto Sans"/>
        <family val="2"/>
      </rPr>
      <t xml:space="preserve">王真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2321620#711</t>
  </si>
  <si>
    <t xml:space="preserve">0925-686615</t>
  </si>
  <si>
    <t xml:space="preserve">genie@webmail.ptcs.tc.edu.tw</t>
  </si>
  <si>
    <r>
      <rPr>
        <sz val="9"/>
        <color rgb="FF333333"/>
        <rFont val="Verdana"/>
        <family val="2"/>
      </rPr>
      <t xml:space="preserve">[406]</t>
    </r>
    <r>
      <rPr>
        <sz val="9"/>
        <color rgb="FF333333"/>
        <rFont val="Noto Sans"/>
        <family val="2"/>
      </rPr>
      <t xml:space="preserve">台中市北屯區進化北路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號</t>
    </r>
  </si>
  <si>
    <t xml:space="preserve">德化</t>
  </si>
  <si>
    <t xml:space="preserve">葉恒立</t>
  </si>
  <si>
    <t xml:space="preserve">04-26874602</t>
  </si>
  <si>
    <t xml:space="preserve">yeh19700806@yahoo.com.tw</t>
  </si>
  <si>
    <r>
      <rPr>
        <sz val="9"/>
        <color rgb="FF333333"/>
        <rFont val="Verdana"/>
        <family val="2"/>
      </rPr>
      <t xml:space="preserve">[437]</t>
    </r>
    <r>
      <rPr>
        <sz val="9"/>
        <color rgb="FF333333"/>
        <rFont val="Noto Sans"/>
        <family val="2"/>
      </rPr>
      <t xml:space="preserve">台中縣大甲鎮和平路</t>
    </r>
    <r>
      <rPr>
        <sz val="9"/>
        <color rgb="FF333333"/>
        <rFont val="Verdana"/>
        <family val="2"/>
      </rPr>
      <t xml:space="preserve">290</t>
    </r>
    <r>
      <rPr>
        <sz val="9"/>
        <color rgb="FF333333"/>
        <rFont val="Noto Sans"/>
        <family val="2"/>
      </rPr>
      <t xml:space="preserve">號</t>
    </r>
  </si>
  <si>
    <t xml:space="preserve">塗城</t>
  </si>
  <si>
    <r>
      <rPr>
        <sz val="12"/>
        <rFont val="Noto Sans"/>
        <family val="2"/>
      </rPr>
      <t xml:space="preserve">張守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922935</t>
  </si>
  <si>
    <t xml:space="preserve">0953-271900</t>
  </si>
  <si>
    <t xml:space="preserve">ddg991@yahoo.com.tw</t>
  </si>
  <si>
    <r>
      <rPr>
        <sz val="10"/>
        <rFont val="Noto Sans"/>
        <family val="2"/>
      </rPr>
      <t xml:space="preserve">台中縣大里市文化街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號</t>
    </r>
  </si>
  <si>
    <t xml:space="preserve">臺中四維國小介紹</t>
  </si>
  <si>
    <t xml:space="preserve">神岡</t>
  </si>
  <si>
    <t xml:space="preserve">賴純紾</t>
  </si>
  <si>
    <t xml:space="preserve">04-25622406</t>
  </si>
  <si>
    <t xml:space="preserve">fan1218@ms21.hinet.net</t>
  </si>
  <si>
    <r>
      <rPr>
        <sz val="9"/>
        <color rgb="FF333333"/>
        <rFont val="Verdana"/>
        <family val="2"/>
      </rPr>
      <t xml:space="preserve">[429]</t>
    </r>
    <r>
      <rPr>
        <sz val="9"/>
        <color rgb="FF333333"/>
        <rFont val="Noto Sans"/>
        <family val="2"/>
      </rPr>
      <t xml:space="preserve">台中縣神岡鄉神岡村神圳路</t>
    </r>
    <r>
      <rPr>
        <sz val="9"/>
        <color rgb="FF333333"/>
        <rFont val="Verdana"/>
        <family val="2"/>
      </rPr>
      <t xml:space="preserve">1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李姍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6992461</t>
  </si>
  <si>
    <t xml:space="preserve">dns886@yahoo.com.tw</t>
  </si>
  <si>
    <r>
      <rPr>
        <sz val="9"/>
        <color rgb="FF333333"/>
        <rFont val="Verdana"/>
        <family val="2"/>
      </rPr>
      <t xml:space="preserve">[432]</t>
    </r>
    <r>
      <rPr>
        <sz val="9"/>
        <color rgb="FF333333"/>
        <rFont val="Noto Sans"/>
        <family val="2"/>
      </rPr>
      <t xml:space="preserve">台中縣大肚鄉永順村文昌路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段</t>
    </r>
    <r>
      <rPr>
        <sz val="9"/>
        <color rgb="FF333333"/>
        <rFont val="Verdana"/>
        <family val="2"/>
      </rPr>
      <t xml:space="preserve">586</t>
    </r>
    <r>
      <rPr>
        <sz val="9"/>
        <color rgb="FF333333"/>
        <rFont val="Noto Sans"/>
        <family val="2"/>
      </rPr>
      <t xml:space="preserve">號</t>
    </r>
  </si>
  <si>
    <t xml:space="preserve">篤行</t>
  </si>
  <si>
    <t xml:space="preserve">呂健聰</t>
  </si>
  <si>
    <t xml:space="preserve">04-22013483#711</t>
  </si>
  <si>
    <t xml:space="preserve">happy.po@msa.hinet.net
happy@ms2.bxes.tc.edu.tw</t>
  </si>
  <si>
    <r>
      <rPr>
        <sz val="9"/>
        <color rgb="FF333333"/>
        <rFont val="Verdana"/>
        <family val="2"/>
      </rPr>
      <t xml:space="preserve">[404]</t>
    </r>
    <r>
      <rPr>
        <sz val="9"/>
        <color rgb="FF333333"/>
        <rFont val="Noto Sans"/>
        <family val="2"/>
      </rPr>
      <t xml:space="preserve">台中市北區篤行路</t>
    </r>
    <r>
      <rPr>
        <sz val="9"/>
        <color rgb="FF333333"/>
        <rFont val="Verdana"/>
        <family val="2"/>
      </rPr>
      <t xml:space="preserve">321</t>
    </r>
    <r>
      <rPr>
        <sz val="9"/>
        <color rgb="FF333333"/>
        <rFont val="Noto Sans"/>
        <family val="2"/>
      </rPr>
      <t xml:space="preserve">號</t>
    </r>
  </si>
  <si>
    <t xml:space="preserve">合作</t>
  </si>
  <si>
    <r>
      <rPr>
        <sz val="12"/>
        <rFont val="新細明體"/>
        <family val="1"/>
        <charset val="136"/>
      </rPr>
      <t xml:space="preserve">12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浩然</t>
  </si>
  <si>
    <r>
      <rPr>
        <sz val="12"/>
        <rFont val="新細明體"/>
        <family val="1"/>
        <charset val="136"/>
      </rPr>
      <t xml:space="preserve">04-25323241#</t>
    </r>
    <r>
      <rPr>
        <sz val="12"/>
        <color rgb="FFFF0000"/>
        <rFont val="新細明體"/>
        <family val="1"/>
        <charset val="136"/>
      </rPr>
      <t xml:space="preserve">102</t>
    </r>
  </si>
  <si>
    <t xml:space="preserve">hauran@mail.htps.tcc.edu.tw</t>
  </si>
  <si>
    <r>
      <rPr>
        <sz val="9"/>
        <color rgb="FF333333"/>
        <rFont val="Verdana"/>
        <family val="2"/>
      </rPr>
      <t xml:space="preserve">[420]</t>
    </r>
    <r>
      <rPr>
        <sz val="9"/>
        <color rgb="FF333333"/>
        <rFont val="Noto Sans"/>
        <family val="2"/>
      </rPr>
      <t xml:space="preserve">台中縣豐原市三村里西勢路</t>
    </r>
    <r>
      <rPr>
        <sz val="9"/>
        <color rgb="FF333333"/>
        <rFont val="Verdana"/>
        <family val="2"/>
      </rPr>
      <t xml:space="preserve">410</t>
    </r>
    <r>
      <rPr>
        <sz val="9"/>
        <color rgb="FF333333"/>
        <rFont val="Noto Sans"/>
        <family val="2"/>
      </rPr>
      <t xml:space="preserve">號</t>
    </r>
  </si>
  <si>
    <t xml:space="preserve">陳平</t>
  </si>
  <si>
    <t xml:space="preserve">周冠廷</t>
  </si>
  <si>
    <t xml:space="preserve">04-22973558#710</t>
  </si>
  <si>
    <t xml:space="preserve">s8344040@mail.cpes.tc.edu.tw</t>
  </si>
  <si>
    <r>
      <rPr>
        <sz val="9"/>
        <color rgb="FF333333"/>
        <rFont val="Verdana"/>
        <family val="2"/>
      </rPr>
      <t xml:space="preserve">[406]</t>
    </r>
    <r>
      <rPr>
        <sz val="9"/>
        <color rgb="FF333333"/>
        <rFont val="Noto Sans"/>
        <family val="2"/>
      </rPr>
      <t xml:space="preserve">台中市北屯區陳平路</t>
    </r>
    <r>
      <rPr>
        <sz val="9"/>
        <color rgb="FF333333"/>
        <rFont val="Verdana"/>
        <family val="2"/>
      </rPr>
      <t xml:space="preserve">58</t>
    </r>
    <r>
      <rPr>
        <sz val="9"/>
        <color rgb="FF333333"/>
        <rFont val="Noto Sans"/>
        <family val="2"/>
      </rPr>
      <t xml:space="preserve">號</t>
    </r>
  </si>
  <si>
    <t xml:space="preserve">新盛</t>
  </si>
  <si>
    <r>
      <rPr>
        <sz val="12"/>
        <rFont val="新細明體"/>
        <family val="1"/>
        <charset val="136"/>
      </rPr>
      <t xml:space="preserve">12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余永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5876642#191</t>
  </si>
  <si>
    <t xml:space="preserve">0931-327641</t>
  </si>
  <si>
    <t xml:space="preserve">tea1009@mail.ssps.tcc.edu.tw
master.yu@gmail.com</t>
  </si>
  <si>
    <r>
      <rPr>
        <sz val="9"/>
        <color rgb="FF333333"/>
        <rFont val="Verdana"/>
        <family val="2"/>
      </rPr>
      <t xml:space="preserve">[423]</t>
    </r>
    <r>
      <rPr>
        <sz val="9"/>
        <color rgb="FF333333"/>
        <rFont val="Noto Sans"/>
        <family val="2"/>
      </rPr>
      <t xml:space="preserve">台中縣東勢鎮新盛里新盛街</t>
    </r>
    <r>
      <rPr>
        <sz val="9"/>
        <color rgb="FF333333"/>
        <rFont val="Verdana"/>
        <family val="2"/>
      </rPr>
      <t xml:space="preserve">342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劉大維</t>
  </si>
  <si>
    <t xml:space="preserve">04-25931001</t>
  </si>
  <si>
    <t xml:space="preserve">cosner@aptg.net
cosner@mail.ches.tcc.edu.tw</t>
  </si>
  <si>
    <r>
      <rPr>
        <sz val="9"/>
        <color rgb="FF333333"/>
        <rFont val="Verdana"/>
        <family val="2"/>
      </rPr>
      <t xml:space="preserve">[426]</t>
    </r>
    <r>
      <rPr>
        <sz val="9"/>
        <color rgb="FF333333"/>
        <rFont val="Noto Sans"/>
        <family val="2"/>
      </rPr>
      <t xml:space="preserve">台中縣新社鄉中和村中興街</t>
    </r>
    <r>
      <rPr>
        <sz val="9"/>
        <color rgb="FF333333"/>
        <rFont val="Verdana"/>
        <family val="2"/>
      </rPr>
      <t xml:space="preserve">129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東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世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5811467#802</t>
  </si>
  <si>
    <t xml:space="preserve">540@mail.dxes.tcc.edu.tw</t>
  </si>
  <si>
    <r>
      <rPr>
        <sz val="9"/>
        <color rgb="FF333333"/>
        <rFont val="Verdana"/>
        <family val="2"/>
      </rPr>
      <t xml:space="preserve">[426]</t>
    </r>
    <r>
      <rPr>
        <sz val="9"/>
        <color rgb="FF333333"/>
        <rFont val="Noto Sans"/>
        <family val="2"/>
      </rPr>
      <t xml:space="preserve">台中縣新社鄉東興村興社街一段國校巷</t>
    </r>
    <r>
      <rPr>
        <sz val="9"/>
        <color rgb="FF333333"/>
        <rFont val="Verdana"/>
        <family val="2"/>
      </rPr>
      <t xml:space="preserve">13</t>
    </r>
    <r>
      <rPr>
        <sz val="9"/>
        <color rgb="FF333333"/>
        <rFont val="Noto Sans"/>
        <family val="2"/>
      </rPr>
      <t xml:space="preserve">號</t>
    </r>
  </si>
  <si>
    <t xml:space="preserve">土牛</t>
  </si>
  <si>
    <r>
      <rPr>
        <sz val="12"/>
        <rFont val="新細明體"/>
        <family val="1"/>
        <charset val="136"/>
      </rPr>
      <t xml:space="preserve">12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鄭世杰</t>
  </si>
  <si>
    <t xml:space="preserve">04-25816043</t>
  </si>
  <si>
    <t xml:space="preserve">jklmail.ms51@msa.hinet.net</t>
  </si>
  <si>
    <r>
      <rPr>
        <sz val="9"/>
        <color rgb="FF333333"/>
        <rFont val="Verdana"/>
        <family val="2"/>
      </rPr>
      <t xml:space="preserve">[422]</t>
    </r>
    <r>
      <rPr>
        <sz val="9"/>
        <color rgb="FF333333"/>
        <rFont val="Noto Sans"/>
        <family val="2"/>
      </rPr>
      <t xml:space="preserve">台中縣石岡鄉土牛村豐勢路</t>
    </r>
    <r>
      <rPr>
        <sz val="9"/>
        <color rgb="FF333333"/>
        <rFont val="Verdana"/>
        <family val="2"/>
      </rPr>
      <t xml:space="preserve">308</t>
    </r>
    <r>
      <rPr>
        <sz val="9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威龍</t>
  </si>
  <si>
    <t xml:space="preserve">04-23353092</t>
  </si>
  <si>
    <t xml:space="preserve">nacmc600@yahoo.com.tw</t>
  </si>
  <si>
    <r>
      <rPr>
        <sz val="9"/>
        <color rgb="FF333333"/>
        <rFont val="Verdana"/>
        <family val="2"/>
      </rPr>
      <t xml:space="preserve">[414]</t>
    </r>
    <r>
      <rPr>
        <sz val="9"/>
        <color rgb="FF333333"/>
        <rFont val="Noto Sans"/>
        <family val="2"/>
      </rPr>
      <t xml:space="preserve">台中縣烏日鄉溪南路一段</t>
    </r>
    <r>
      <rPr>
        <sz val="9"/>
        <color rgb="FF333333"/>
        <rFont val="Verdana"/>
        <family val="2"/>
      </rPr>
      <t xml:space="preserve">238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Verdana"/>
        <family val="2"/>
      </rPr>
      <t xml:space="preserve">198</t>
    </r>
    <r>
      <rPr>
        <sz val="9"/>
        <color rgb="FF333333"/>
        <rFont val="Noto Sans"/>
        <family val="2"/>
      </rPr>
      <t xml:space="preserve">號</t>
    </r>
  </si>
  <si>
    <t xml:space="preserve">新成</t>
  </si>
  <si>
    <r>
      <rPr>
        <sz val="12"/>
        <rFont val="新細明體"/>
        <family val="1"/>
        <charset val="136"/>
      </rPr>
      <t xml:space="preserve">12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黃世勳</t>
  </si>
  <si>
    <t xml:space="preserve">04-25853447#16</t>
  </si>
  <si>
    <t xml:space="preserve">0939-709078</t>
  </si>
  <si>
    <t xml:space="preserve">arch@sces.tcc.edu.tw</t>
  </si>
  <si>
    <r>
      <rPr>
        <sz val="9"/>
        <color rgb="FF333333"/>
        <rFont val="Verdana"/>
        <family val="2"/>
      </rPr>
      <t xml:space="preserve">[423]</t>
    </r>
    <r>
      <rPr>
        <sz val="9"/>
        <color rgb="FF333333"/>
        <rFont val="Noto Sans"/>
        <family val="2"/>
      </rPr>
      <t xml:space="preserve">台中縣東勢鎮東關街</t>
    </r>
    <r>
      <rPr>
        <sz val="9"/>
        <color rgb="FF333333"/>
        <rFont val="Verdana"/>
        <family val="2"/>
      </rPr>
      <t xml:space="preserve">367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Verdana"/>
        <family val="2"/>
      </rPr>
      <t xml:space="preserve">40</t>
    </r>
    <r>
      <rPr>
        <sz val="9"/>
        <color rgb="FF333333"/>
        <rFont val="Noto Sans"/>
        <family val="2"/>
      </rPr>
      <t xml:space="preserve">號</t>
    </r>
  </si>
  <si>
    <t xml:space="preserve">豐村</t>
  </si>
  <si>
    <t xml:space="preserve">吳德虎</t>
  </si>
  <si>
    <t xml:space="preserve">04-25222468 #702</t>
  </si>
  <si>
    <t xml:space="preserve">0980-209520</t>
  </si>
  <si>
    <t xml:space="preserve">tiger@edu.fces.tcc.edu.tw</t>
  </si>
  <si>
    <r>
      <rPr>
        <sz val="9"/>
        <color rgb="FF333333"/>
        <rFont val="Verdana"/>
        <family val="2"/>
      </rPr>
      <t xml:space="preserve">[420]</t>
    </r>
    <r>
      <rPr>
        <sz val="9"/>
        <color rgb="FF333333"/>
        <rFont val="Noto Sans"/>
        <family val="2"/>
      </rPr>
      <t xml:space="preserve">台中縣豐原市水源路</t>
    </r>
    <r>
      <rPr>
        <sz val="9"/>
        <color rgb="FF333333"/>
        <rFont val="Verdana"/>
        <family val="2"/>
      </rPr>
      <t xml:space="preserve">341</t>
    </r>
    <r>
      <rPr>
        <sz val="9"/>
        <color rgb="FF333333"/>
        <rFont val="Noto Sans"/>
        <family val="2"/>
      </rPr>
      <t xml:space="preserve">號</t>
    </r>
  </si>
  <si>
    <t xml:space="preserve">喀哩</t>
  </si>
  <si>
    <t xml:space="preserve">張美娟</t>
  </si>
  <si>
    <t xml:space="preserve">04-23351016</t>
  </si>
  <si>
    <t xml:space="preserve">cmj@kles.tcc.edu.tw</t>
  </si>
  <si>
    <r>
      <rPr>
        <sz val="9"/>
        <color rgb="FF333333"/>
        <rFont val="Verdana"/>
        <family val="2"/>
      </rPr>
      <t xml:space="preserve">[414]</t>
    </r>
    <r>
      <rPr>
        <sz val="9"/>
        <color rgb="FF333333"/>
        <rFont val="Noto Sans"/>
        <family val="2"/>
      </rPr>
      <t xml:space="preserve">台中縣烏日鄉螺潭村溪南路二段</t>
    </r>
    <r>
      <rPr>
        <sz val="9"/>
        <color rgb="FF333333"/>
        <rFont val="Verdana"/>
        <family val="2"/>
      </rPr>
      <t xml:space="preserve">370</t>
    </r>
    <r>
      <rPr>
        <sz val="9"/>
        <color rgb="FF333333"/>
        <rFont val="Noto Sans"/>
        <family val="2"/>
      </rPr>
      <t xml:space="preserve">號</t>
    </r>
  </si>
  <si>
    <t xml:space="preserve">翁子</t>
  </si>
  <si>
    <t xml:space="preserve">陳建佑</t>
  </si>
  <si>
    <t xml:space="preserve">04-25223369#12</t>
  </si>
  <si>
    <t xml:space="preserve">only@mail.wtps.tcc.edu.tw</t>
  </si>
  <si>
    <r>
      <rPr>
        <sz val="9"/>
        <color rgb="FF333333"/>
        <rFont val="Verdana"/>
        <family val="2"/>
      </rPr>
      <t xml:space="preserve">[420]</t>
    </r>
    <r>
      <rPr>
        <sz val="9"/>
        <color rgb="FF333333"/>
        <rFont val="Noto Sans"/>
        <family val="2"/>
      </rPr>
      <t xml:space="preserve">台中縣豐原市翁子里豐勢路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段</t>
    </r>
    <r>
      <rPr>
        <sz val="9"/>
        <color rgb="FF333333"/>
        <rFont val="Verdana"/>
        <family val="2"/>
      </rPr>
      <t xml:space="preserve">290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Verdana"/>
        <family val="2"/>
      </rPr>
      <t xml:space="preserve">3</t>
    </r>
    <r>
      <rPr>
        <sz val="9"/>
        <color rgb="FF333333"/>
        <rFont val="Noto Sans"/>
        <family val="2"/>
      </rPr>
      <t xml:space="preserve">號</t>
    </r>
  </si>
  <si>
    <t xml:space="preserve">僑忠</t>
  </si>
  <si>
    <r>
      <rPr>
        <sz val="12"/>
        <rFont val="新細明體"/>
        <family val="1"/>
        <charset val="136"/>
      </rPr>
      <t xml:space="preserve">12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何志成</t>
  </si>
  <si>
    <t xml:space="preserve">04-25324740#259</t>
  </si>
  <si>
    <t xml:space="preserve">0912-373937</t>
  </si>
  <si>
    <t xml:space="preserve">maple0528@yahoo.com.tw</t>
  </si>
  <si>
    <r>
      <rPr>
        <sz val="9"/>
        <color rgb="FF333333"/>
        <rFont val="Verdana"/>
        <family val="2"/>
      </rPr>
      <t xml:space="preserve">[427]</t>
    </r>
    <r>
      <rPr>
        <sz val="9"/>
        <color rgb="FF333333"/>
        <rFont val="Noto Sans"/>
        <family val="2"/>
      </rPr>
      <t xml:space="preserve">台中縣潭子鄉中山路二段</t>
    </r>
    <r>
      <rPr>
        <sz val="9"/>
        <color rgb="FF333333"/>
        <rFont val="Verdana"/>
        <family val="2"/>
      </rPr>
      <t xml:space="preserve">31</t>
    </r>
    <r>
      <rPr>
        <sz val="9"/>
        <color rgb="FF333333"/>
        <rFont val="Noto Sans"/>
        <family val="2"/>
      </rPr>
      <t xml:space="preserve">號</t>
    </r>
  </si>
  <si>
    <t xml:space="preserve">上楓</t>
  </si>
  <si>
    <r>
      <rPr>
        <sz val="12"/>
        <rFont val="新細明體"/>
        <family val="1"/>
        <charset val="136"/>
      </rPr>
      <t xml:space="preserve">12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宏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5663664#712</t>
  </si>
  <si>
    <t xml:space="preserve">lhs@sfes.tcc.edu.tw</t>
  </si>
  <si>
    <r>
      <rPr>
        <sz val="10"/>
        <rFont val="Noto Sans"/>
        <family val="2"/>
      </rPr>
      <t xml:space="preserve">台中縣大雅鄉楓林街</t>
    </r>
    <r>
      <rPr>
        <sz val="10"/>
        <rFont val="新細明體"/>
        <family val="1"/>
        <charset val="136"/>
      </rPr>
      <t xml:space="preserve">23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學校使用超過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班 </t>
    </r>
  </si>
  <si>
    <t xml:space="preserve">溪尾</t>
  </si>
  <si>
    <r>
      <rPr>
        <sz val="12"/>
        <rFont val="Noto Sans"/>
        <family val="2"/>
      </rPr>
      <t xml:space="preserve">林宏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蔡育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導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92523020</t>
  </si>
  <si>
    <r>
      <rPr>
        <sz val="12"/>
        <rFont val="新細明體"/>
        <family val="1"/>
        <charset val="136"/>
      </rPr>
      <t xml:space="preserve">0923-353862
0928-652760(</t>
    </r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)</t>
    </r>
  </si>
  <si>
    <t xml:space="preserve">lhs@cwps.tcc.edu.tw
my.ivy@msa.hinet.net(蔡)</t>
  </si>
  <si>
    <r>
      <rPr>
        <sz val="10"/>
        <rFont val="Noto Sans"/>
        <family val="2"/>
      </rPr>
      <t xml:space="preserve">台中縣烏日鄉溪尾村溪岸路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號</t>
    </r>
  </si>
  <si>
    <t xml:space="preserve">泰安</t>
  </si>
  <si>
    <r>
      <rPr>
        <sz val="12"/>
        <rFont val="新細明體"/>
        <family val="1"/>
        <charset val="136"/>
      </rPr>
      <t xml:space="preserve">11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陳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7017045#710</t>
  </si>
  <si>
    <t xml:space="preserve">fenny28@msn.com</t>
  </si>
  <si>
    <r>
      <rPr>
        <sz val="10"/>
        <rFont val="Noto Sans"/>
        <family val="2"/>
      </rPr>
      <t xml:space="preserve">台中市西屯區廣福路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收到</t>
    </r>
    <r>
      <rPr>
        <sz val="12"/>
        <rFont val="新細明體"/>
        <family val="1"/>
        <charset val="136"/>
      </rPr>
      <t xml:space="preserve">DM</t>
    </r>
  </si>
  <si>
    <t xml:space="preserve">沙鹿</t>
  </si>
  <si>
    <r>
      <rPr>
        <sz val="12"/>
        <rFont val="新細明體"/>
        <family val="1"/>
        <charset val="136"/>
      </rPr>
      <t xml:space="preserve">13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陳有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625014#117</t>
  </si>
  <si>
    <t xml:space="preserve">0933-432981</t>
  </si>
  <si>
    <t xml:space="preserve">yuxing@mail.sles.tcc.edu.tw</t>
  </si>
  <si>
    <r>
      <rPr>
        <sz val="10"/>
        <rFont val="Noto Sans"/>
        <family val="2"/>
      </rPr>
      <t xml:space="preserve">台中縣沙鹿鎮中正街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樂業</t>
  </si>
  <si>
    <r>
      <rPr>
        <sz val="12"/>
        <rFont val="新細明體"/>
        <family val="1"/>
        <charset val="136"/>
      </rPr>
      <t xml:space="preserve">11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張哲賓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2121293#711</t>
  </si>
  <si>
    <t xml:space="preserve">0934-192912</t>
  </si>
  <si>
    <t xml:space="preserve">jerbinl@yahoo.com.tw</t>
  </si>
  <si>
    <r>
      <rPr>
        <sz val="10"/>
        <rFont val="Noto Sans"/>
        <family val="2"/>
      </rPr>
      <t xml:space="preserve">台中市東區樂業路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山陽</t>
  </si>
  <si>
    <r>
      <rPr>
        <sz val="12"/>
        <rFont val="新細明體"/>
        <family val="1"/>
        <charset val="136"/>
      </rPr>
      <t xml:space="preserve">12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許正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</t>
    </r>
    <r>
      <rPr>
        <sz val="12"/>
        <rFont val="新細明體"/>
        <family val="1"/>
        <charset val="136"/>
      </rPr>
      <t xml:space="preserve">)</t>
    </r>
  </si>
  <si>
    <t xml:space="preserve">04-26983117</t>
  </si>
  <si>
    <t xml:space="preserve">h060527@yahoo.com.tw</t>
  </si>
  <si>
    <r>
      <rPr>
        <sz val="10"/>
        <rFont val="Noto Sans"/>
        <family val="2"/>
      </rPr>
      <t xml:space="preserve">台中縣大肚鄉山陽村榮華街</t>
    </r>
    <r>
      <rPr>
        <sz val="10"/>
        <rFont val="新細明體"/>
        <family val="1"/>
        <charset val="136"/>
      </rPr>
      <t xml:space="preserve">630</t>
    </r>
    <r>
      <rPr>
        <sz val="10"/>
        <rFont val="Noto Sans"/>
        <family val="2"/>
      </rPr>
      <t xml:space="preserve">號</t>
    </r>
  </si>
  <si>
    <t xml:space="preserve">七星</t>
  </si>
  <si>
    <r>
      <rPr>
        <sz val="12"/>
        <rFont val="新細明體"/>
        <family val="1"/>
        <charset val="136"/>
      </rPr>
      <t xml:space="preserve">12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昌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562608</t>
  </si>
  <si>
    <t xml:space="preserve">0923-601735</t>
  </si>
  <si>
    <t xml:space="preserve">changho@cshes.tcc.edu.tw
p2348737@yahoo.com.tw</t>
  </si>
  <si>
    <r>
      <rPr>
        <sz val="10"/>
        <rFont val="新細明體"/>
        <family val="1"/>
        <charset val="136"/>
      </rPr>
      <t xml:space="preserve">421 </t>
    </r>
    <r>
      <rPr>
        <sz val="10"/>
        <rFont val="Noto Sans"/>
        <family val="2"/>
      </rPr>
      <t xml:space="preserve">台中縣后里鄉南村路</t>
    </r>
    <r>
      <rPr>
        <sz val="10"/>
        <rFont val="新細明體"/>
        <family val="1"/>
        <charset val="136"/>
      </rPr>
      <t xml:space="preserve">389</t>
    </r>
    <r>
      <rPr>
        <sz val="10"/>
        <rFont val="Noto Sans"/>
        <family val="2"/>
      </rPr>
      <t xml:space="preserve">號</t>
    </r>
  </si>
  <si>
    <t xml:space="preserve">立新</t>
  </si>
  <si>
    <r>
      <rPr>
        <sz val="12"/>
        <rFont val="新細明體"/>
        <family val="1"/>
        <charset val="136"/>
      </rPr>
      <t xml:space="preserve">11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淑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2769178</t>
  </si>
  <si>
    <t xml:space="preserve">0922-727640</t>
  </si>
  <si>
    <t xml:space="preserve">jec@mail.lishin.tcc.edu.tw</t>
  </si>
  <si>
    <r>
      <rPr>
        <sz val="10"/>
        <rFont val="Noto Sans"/>
        <family val="2"/>
      </rPr>
      <t xml:space="preserve">台中縣大里市立新街</t>
    </r>
    <r>
      <rPr>
        <sz val="10"/>
        <rFont val="新細明體"/>
        <family val="1"/>
        <charset val="136"/>
      </rPr>
      <t xml:space="preserve">338</t>
    </r>
    <r>
      <rPr>
        <sz val="10"/>
        <rFont val="Noto Sans"/>
        <family val="2"/>
      </rPr>
      <t xml:space="preserve">號</t>
    </r>
  </si>
  <si>
    <t xml:space="preserve">何厝</t>
  </si>
  <si>
    <r>
      <rPr>
        <sz val="12"/>
        <rFont val="新細明體"/>
        <family val="1"/>
        <charset val="136"/>
      </rPr>
      <t xml:space="preserve">11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勝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166492</t>
  </si>
  <si>
    <t xml:space="preserve">0963-125425</t>
  </si>
  <si>
    <t xml:space="preserve">csy@mail.hces.tc.edu.tw</t>
  </si>
  <si>
    <r>
      <rPr>
        <sz val="10"/>
        <rFont val="Noto Sans"/>
        <family val="2"/>
      </rPr>
      <t xml:space="preserve">台中市西屯區重慶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北屯國小資訊組介紹</t>
  </si>
  <si>
    <t xml:space="preserve">自由</t>
  </si>
  <si>
    <r>
      <rPr>
        <sz val="12"/>
        <rFont val="新細明體"/>
        <family val="1"/>
        <charset val="136"/>
      </rPr>
      <t xml:space="preserve">12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張倍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5911342</t>
  </si>
  <si>
    <t xml:space="preserve">0912-669455</t>
  </si>
  <si>
    <t xml:space="preserve">mucarin@hotmail.com</t>
  </si>
  <si>
    <r>
      <rPr>
        <sz val="10"/>
        <color rgb="FF000000"/>
        <rFont val="Noto Sans"/>
        <family val="2"/>
      </rPr>
      <t xml:space="preserve">台中縣和平鄉自由村東崎路二段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號</t>
    </r>
  </si>
  <si>
    <t xml:space="preserve">車籠埔</t>
  </si>
  <si>
    <r>
      <rPr>
        <sz val="12"/>
        <rFont val="新細明體"/>
        <family val="1"/>
        <charset val="136"/>
      </rPr>
      <t xml:space="preserve">11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龍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2763928#710</t>
  </si>
  <si>
    <t xml:space="preserve">0931-528879</t>
  </si>
  <si>
    <t xml:space="preserve">andy.dpps@msa.hinet.net</t>
  </si>
  <si>
    <r>
      <rPr>
        <sz val="10"/>
        <color rgb="FF000000"/>
        <rFont val="Noto Sans"/>
        <family val="2"/>
      </rPr>
      <t xml:space="preserve">台中縣太平市光明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其他學校老師推薦</t>
  </si>
  <si>
    <t xml:space="preserve">明正</t>
  </si>
  <si>
    <r>
      <rPr>
        <sz val="12"/>
        <rFont val="新細明體"/>
        <family val="1"/>
        <charset val="136"/>
      </rPr>
      <t xml:space="preserve">12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名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874455</t>
  </si>
  <si>
    <t xml:space="preserve">sam52@anet.net.tw</t>
  </si>
  <si>
    <r>
      <rPr>
        <sz val="10"/>
        <color rgb="FF000000"/>
        <rFont val="Noto Sans"/>
        <family val="2"/>
      </rPr>
      <t xml:space="preserve">台中縣東勢鎮明正里永盛巷</t>
    </r>
    <r>
      <rPr>
        <sz val="10"/>
        <color rgb="FF000000"/>
        <rFont val="細明體"/>
        <family val="3"/>
        <charset val="136"/>
      </rPr>
      <t xml:space="preserve">57-1</t>
    </r>
    <r>
      <rPr>
        <sz val="10"/>
        <color rgb="FF000000"/>
        <rFont val="Noto Sans"/>
        <family val="2"/>
      </rPr>
      <t xml:space="preserve">號</t>
    </r>
  </si>
  <si>
    <t xml:space="preserve">大雅</t>
  </si>
  <si>
    <r>
      <rPr>
        <sz val="12"/>
        <rFont val="新細明體"/>
        <family val="1"/>
        <charset val="136"/>
      </rPr>
      <t xml:space="preserve">127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建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667766(04-25662210)</t>
  </si>
  <si>
    <t xml:space="preserve">0928-055909</t>
  </si>
  <si>
    <t xml:space="preserve">taya9999@gmail.com</t>
  </si>
  <si>
    <r>
      <rPr>
        <sz val="10"/>
        <color rgb="FF000000"/>
        <rFont val="Noto Sans"/>
        <family val="2"/>
      </rPr>
      <t xml:space="preserve">台中縣大雅鄉學府路</t>
    </r>
    <r>
      <rPr>
        <sz val="10"/>
        <color rgb="FF000000"/>
        <rFont val="細明體"/>
        <family val="3"/>
        <charset val="136"/>
      </rPr>
      <t xml:space="preserve">230</t>
    </r>
    <r>
      <rPr>
        <sz val="10"/>
        <color rgb="FF000000"/>
        <rFont val="Noto Sans"/>
        <family val="2"/>
      </rPr>
      <t xml:space="preserve">號</t>
    </r>
  </si>
  <si>
    <t xml:space="preserve">上石</t>
  </si>
  <si>
    <r>
      <rPr>
        <sz val="12"/>
        <rFont val="Noto Sans"/>
        <family val="2"/>
      </rPr>
      <t xml:space="preserve">周百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7087412#712</t>
  </si>
  <si>
    <t xml:space="preserve">exam@ss.hses.tc.edu.tw
chou2581@yahoo.com.tw</t>
  </si>
  <si>
    <r>
      <rPr>
        <sz val="10"/>
        <color rgb="FF000000"/>
        <rFont val="Noto Sans"/>
        <family val="2"/>
      </rPr>
      <t xml:space="preserve">台中市西屯路二段上石南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網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取消合約，要用台中自行有的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宗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-26154353</t>
  </si>
  <si>
    <t xml:space="preserve">kkes0718@gmail.com</t>
  </si>
  <si>
    <r>
      <rPr>
        <sz val="10"/>
        <color rgb="FF000000"/>
        <rFont val="Noto Sans"/>
        <family val="2"/>
      </rPr>
      <t xml:space="preserve">台中縣沙鹿鎮中清路</t>
    </r>
    <r>
      <rPr>
        <sz val="10"/>
        <color rgb="FF000000"/>
        <rFont val="細明體"/>
        <family val="3"/>
        <charset val="136"/>
      </rPr>
      <t xml:space="preserve">8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沙鹿國小公知</t>
  </si>
  <si>
    <r>
      <rPr>
        <sz val="12"/>
        <rFont val="新細明體"/>
        <family val="1"/>
        <charset val="136"/>
      </rPr>
      <t xml:space="preserve">11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宜慧</t>
  </si>
  <si>
    <t xml:space="preserve">04-22335180</t>
  </si>
  <si>
    <t xml:space="preserve">0921-393376</t>
  </si>
  <si>
    <t xml:space="preserve">beatrice1113@mail.swes.tc.edu.tw</t>
  </si>
  <si>
    <r>
      <rPr>
        <sz val="10"/>
        <color rgb="FF000000"/>
        <rFont val="Noto Sans"/>
        <family val="2"/>
      </rPr>
      <t xml:space="preserve">台中市北屯區文心路四段</t>
    </r>
    <r>
      <rPr>
        <sz val="10"/>
        <color rgb="FF000000"/>
        <rFont val="細明體"/>
        <family val="3"/>
        <charset val="136"/>
      </rPr>
      <t xml:space="preserve">956</t>
    </r>
    <r>
      <rPr>
        <sz val="10"/>
        <color rgb="FF000000"/>
        <rFont val="Noto Sans"/>
        <family val="2"/>
      </rPr>
      <t xml:space="preserve">號</t>
    </r>
  </si>
  <si>
    <t xml:space="preserve">中科</t>
  </si>
  <si>
    <r>
      <rPr>
        <sz val="12"/>
        <rFont val="新細明體"/>
        <family val="1"/>
        <charset val="136"/>
      </rPr>
      <t xml:space="preserve">12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余金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872534</t>
  </si>
  <si>
    <t xml:space="preserve">bilakimo@ckees.tcc.edu.tw</t>
  </si>
  <si>
    <r>
      <rPr>
        <sz val="10"/>
        <color rgb="FF000000"/>
        <rFont val="細明體"/>
        <family val="3"/>
        <charset val="136"/>
      </rPr>
      <t xml:space="preserve">423 </t>
    </r>
    <r>
      <rPr>
        <sz val="10"/>
        <color rgb="FF000000"/>
        <rFont val="Noto Sans"/>
        <family val="2"/>
      </rPr>
      <t xml:space="preserve">台中縣東勢鎮東崎街</t>
    </r>
    <r>
      <rPr>
        <sz val="10"/>
        <color rgb="FF000000"/>
        <rFont val="細明體"/>
        <family val="3"/>
        <charset val="136"/>
      </rPr>
      <t xml:space="preserve">91</t>
    </r>
    <r>
      <rPr>
        <sz val="10"/>
        <color rgb="FF000000"/>
        <rFont val="Noto Sans"/>
        <family val="2"/>
      </rPr>
      <t xml:space="preserve">號</t>
    </r>
  </si>
  <si>
    <t xml:space="preserve">學區鄰近學校介紹推薦</t>
  </si>
  <si>
    <r>
      <rPr>
        <sz val="12"/>
        <rFont val="新細明體"/>
        <family val="1"/>
        <charset val="136"/>
      </rPr>
      <t xml:space="preserve">13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碧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262334#201</t>
  </si>
  <si>
    <t xml:space="preserve">0988-343018</t>
  </si>
  <si>
    <t xml:space="preserve">n2219866@yahoo.com.tw
g96tea45@mail.ggps.tcc.edu.tw</t>
  </si>
  <si>
    <r>
      <rPr>
        <sz val="10"/>
        <color rgb="FF000000"/>
        <rFont val="Noto Sans"/>
        <family val="2"/>
      </rPr>
      <t xml:space="preserve">台中縣清水鎮建國路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台中縣政府公文</t>
  </si>
  <si>
    <t xml:space="preserve">春安</t>
  </si>
  <si>
    <r>
      <rPr>
        <sz val="12"/>
        <rFont val="新細明體"/>
        <family val="1"/>
        <charset val="136"/>
      </rPr>
      <t xml:space="preserve">11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游明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3894408#711</t>
  </si>
  <si>
    <t xml:space="preserve">uman918@caes.tc.edu.tw</t>
  </si>
  <si>
    <r>
      <rPr>
        <sz val="10"/>
        <color rgb="FF000000"/>
        <rFont val="Noto Sans"/>
        <family val="2"/>
      </rPr>
      <t xml:space="preserve">台中市南屯區春安路</t>
    </r>
    <r>
      <rPr>
        <sz val="10"/>
        <color rgb="FF000000"/>
        <rFont val="細明體"/>
        <family val="3"/>
        <charset val="136"/>
      </rPr>
      <t xml:space="preserve">109</t>
    </r>
    <r>
      <rPr>
        <sz val="10"/>
        <color rgb="FF000000"/>
        <rFont val="Noto Sans"/>
        <family val="2"/>
      </rPr>
      <t xml:space="preserve">號</t>
    </r>
  </si>
  <si>
    <t xml:space="preserve">上網瀏覽得知</t>
  </si>
  <si>
    <t xml:space="preserve">汝鎏</t>
  </si>
  <si>
    <r>
      <rPr>
        <sz val="12"/>
        <rFont val="新細明體"/>
        <family val="1"/>
        <charset val="136"/>
      </rPr>
      <t xml:space="preserve">12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慶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-25661454</t>
  </si>
  <si>
    <t xml:space="preserve">ycjhome@yahoo.com.tw</t>
  </si>
  <si>
    <r>
      <rPr>
        <sz val="10"/>
        <color rgb="FF000000"/>
        <rFont val="Noto Sans"/>
        <family val="2"/>
      </rPr>
      <t xml:space="preserve">台中縣大雅鄉秀山村平和路</t>
    </r>
    <r>
      <rPr>
        <sz val="10"/>
        <color rgb="FF000000"/>
        <rFont val="細明體"/>
        <family val="3"/>
        <charset val="136"/>
      </rPr>
      <t xml:space="preserve">238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崇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872076</t>
  </si>
  <si>
    <t xml:space="preserve">0928-966505</t>
  </si>
  <si>
    <t xml:space="preserve">leechee@wcps.tcc.edu.tw</t>
  </si>
  <si>
    <r>
      <rPr>
        <sz val="10"/>
        <color rgb="FF000000"/>
        <rFont val="Noto Sans"/>
        <family val="2"/>
      </rPr>
      <t xml:space="preserve">台中縣大甲鎮育德路</t>
    </r>
    <r>
      <rPr>
        <sz val="10"/>
        <color rgb="FF000000"/>
        <rFont val="細明體"/>
        <family val="3"/>
        <charset val="136"/>
      </rPr>
      <t xml:space="preserve">113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DM</t>
    </r>
    <r>
      <rPr>
        <sz val="10"/>
        <rFont val="Noto Sans"/>
        <family val="2"/>
      </rPr>
      <t xml:space="preserve">得知</t>
    </r>
  </si>
  <si>
    <t xml:space="preserve">新平</t>
  </si>
  <si>
    <r>
      <rPr>
        <sz val="12"/>
        <rFont val="新細明體"/>
        <family val="1"/>
        <charset val="136"/>
      </rPr>
      <t xml:space="preserve">1192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徐振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4-2391453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804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808</t>
    </r>
  </si>
  <si>
    <t xml:space="preserve">0910-501261</t>
  </si>
  <si>
    <t xml:space="preserve">hcf@spes.tcc.edu.tw
era1006@gmail.com</t>
  </si>
  <si>
    <r>
      <rPr>
        <sz val="10"/>
        <color rgb="FF000000"/>
        <rFont val="Noto Sans"/>
        <family val="2"/>
      </rPr>
      <t xml:space="preserve">台中縣太平市樹孝路</t>
    </r>
    <r>
      <rPr>
        <sz val="10"/>
        <color rgb="FF000000"/>
        <rFont val="細明體"/>
        <family val="3"/>
        <charset val="136"/>
      </rPr>
      <t xml:space="preserve">33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他校老師告知
其他學校網站、雜誌介紹 </t>
  </si>
  <si>
    <t xml:space="preserve">豐洲</t>
  </si>
  <si>
    <r>
      <rPr>
        <sz val="12"/>
        <rFont val="新細明體"/>
        <family val="1"/>
        <charset val="136"/>
      </rPr>
      <t xml:space="preserve">12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雅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223351</t>
  </si>
  <si>
    <t xml:space="preserve">0919-639439</t>
  </si>
  <si>
    <t xml:space="preserve">pp.if@msa.hinet.net</t>
  </si>
  <si>
    <r>
      <rPr>
        <sz val="10"/>
        <color rgb="FF000000"/>
        <rFont val="Noto Sans"/>
        <family val="2"/>
      </rPr>
      <t xml:space="preserve">台中縣神岡鄉豐洲路</t>
    </r>
    <r>
      <rPr>
        <sz val="10"/>
        <color rgb="FF000000"/>
        <rFont val="細明體"/>
        <family val="3"/>
        <charset val="136"/>
      </rPr>
      <t xml:space="preserve">482</t>
    </r>
    <r>
      <rPr>
        <sz val="10"/>
        <color rgb="FF000000"/>
        <rFont val="Noto Sans"/>
        <family val="2"/>
      </rPr>
      <t xml:space="preserve">號</t>
    </r>
  </si>
  <si>
    <t xml:space="preserve">縣內其他學校推薦</t>
  </si>
  <si>
    <r>
      <rPr>
        <sz val="12"/>
        <rFont val="新細明體"/>
        <family val="1"/>
        <charset val="136"/>
      </rPr>
      <t xml:space="preserve">13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鍾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352454</t>
  </si>
  <si>
    <t xml:space="preserve">ted@lsps.tcc.edu.tw</t>
  </si>
  <si>
    <r>
      <rPr>
        <sz val="10"/>
        <color rgb="FF000000"/>
        <rFont val="Noto Sans"/>
        <family val="2"/>
      </rPr>
      <t xml:space="preserve">台中縣龍井鄉山腳村中山一路一段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市</t>
  </si>
  <si>
    <r>
      <rPr>
        <sz val="12"/>
        <rFont val="新細明體"/>
        <family val="1"/>
        <charset val="136"/>
      </rPr>
      <t xml:space="preserve">11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資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2211101#710</t>
  </si>
  <si>
    <t xml:space="preserve">0928-903828</t>
  </si>
  <si>
    <t xml:space="preserve">f8827555@ms45.hinet.net</t>
  </si>
  <si>
    <r>
      <rPr>
        <sz val="10"/>
        <color rgb="FF000000"/>
        <rFont val="Noto Sans"/>
        <family val="2"/>
      </rPr>
      <t xml:space="preserve">台中市北區太平路</t>
    </r>
    <r>
      <rPr>
        <sz val="10"/>
        <color rgb="FF000000"/>
        <rFont val="細明體"/>
        <family val="3"/>
        <charset val="136"/>
      </rPr>
      <t xml:space="preserve">74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調校來的老師使用</t>
    </r>
    <r>
      <rPr>
        <sz val="10"/>
        <rFont val="新細明體"/>
        <family val="1"/>
        <charset val="136"/>
      </rPr>
      <t xml:space="preserve">--</t>
    </r>
  </si>
  <si>
    <t xml:space="preserve">三田</t>
  </si>
  <si>
    <r>
      <rPr>
        <sz val="12"/>
        <rFont val="新細明體"/>
        <family val="1"/>
        <charset val="136"/>
      </rPr>
      <t xml:space="preserve">13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士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教組長</t>
    </r>
    <r>
      <rPr>
        <sz val="12"/>
        <rFont val="新細明體"/>
        <family val="1"/>
        <charset val="136"/>
      </rPr>
      <t xml:space="preserve">)</t>
    </r>
  </si>
  <si>
    <t xml:space="preserve">042-6262400</t>
  </si>
  <si>
    <t xml:space="preserve">gray05141981@yahoo.com.tw</t>
  </si>
  <si>
    <r>
      <rPr>
        <sz val="10"/>
        <color rgb="FF000000"/>
        <rFont val="Noto Sans"/>
        <family val="2"/>
      </rPr>
      <t xml:space="preserve">台中縣清水鎮三田路</t>
    </r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東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經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276251</t>
  </si>
  <si>
    <t xml:space="preserve">lingo@mail.txes.tc.edu.tw</t>
  </si>
  <si>
    <r>
      <rPr>
        <sz val="10"/>
        <color rgb="FF000000"/>
        <rFont val="細明體"/>
        <family val="3"/>
        <charset val="136"/>
      </rPr>
      <t xml:space="preserve">408 </t>
    </r>
    <r>
      <rPr>
        <sz val="10"/>
        <color rgb="FF000000"/>
        <rFont val="Noto Sans"/>
        <family val="2"/>
      </rPr>
      <t xml:space="preserve">台中市南屯區大隆路</t>
    </r>
    <r>
      <rPr>
        <sz val="10"/>
        <color rgb="FF000000"/>
        <rFont val="細明體"/>
        <family val="3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大秀</t>
  </si>
  <si>
    <r>
      <rPr>
        <sz val="12"/>
        <rFont val="新細明體"/>
        <family val="1"/>
        <charset val="136"/>
      </rPr>
      <t xml:space="preserve">13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裕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263754</t>
  </si>
  <si>
    <t xml:space="preserve">dsvito@xuite.net</t>
  </si>
  <si>
    <r>
      <rPr>
        <sz val="10"/>
        <color rgb="FF000000"/>
        <rFont val="Noto Sans"/>
        <family val="2"/>
      </rPr>
      <t xml:space="preserve">台中縣清水鎮五權路</t>
    </r>
    <r>
      <rPr>
        <sz val="10"/>
        <color rgb="FF000000"/>
        <rFont val="細明體"/>
        <family val="3"/>
        <charset val="136"/>
      </rPr>
      <t xml:space="preserve">336</t>
    </r>
    <r>
      <rPr>
        <sz val="10"/>
        <color rgb="FF000000"/>
        <rFont val="Noto Sans"/>
        <family val="2"/>
      </rPr>
      <t xml:space="preserve">號</t>
    </r>
  </si>
  <si>
    <t xml:space="preserve">台中縣資訊組聯誼會網站、鄰近學校</t>
  </si>
  <si>
    <t xml:space="preserve">瑞峰</t>
  </si>
  <si>
    <r>
      <rPr>
        <sz val="12"/>
        <rFont val="新細明體"/>
        <family val="1"/>
        <charset val="136"/>
      </rPr>
      <t xml:space="preserve">12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啟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911291</t>
  </si>
  <si>
    <t xml:space="preserve">0919-017691</t>
  </si>
  <si>
    <t xml:space="preserve">jct@ms2.jfps.tcc.edu.tw</t>
  </si>
  <si>
    <r>
      <rPr>
        <sz val="10"/>
        <color rgb="FF000000"/>
        <rFont val="Noto Sans"/>
        <family val="2"/>
      </rPr>
      <t xml:space="preserve">台中縣大肚鄉太平路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社</t>
  </si>
  <si>
    <r>
      <rPr>
        <sz val="12"/>
        <rFont val="Noto Sans"/>
        <family val="2"/>
      </rPr>
      <t xml:space="preserve">邱昀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5811204#102</t>
  </si>
  <si>
    <t xml:space="preserve">0921-344150</t>
  </si>
  <si>
    <t xml:space="preserve">tiner4444@yahoo.com.tw</t>
  </si>
  <si>
    <r>
      <rPr>
        <sz val="10"/>
        <color rgb="FF000000"/>
        <rFont val="細明體"/>
        <family val="3"/>
        <charset val="136"/>
      </rPr>
      <t xml:space="preserve">426 </t>
    </r>
    <r>
      <rPr>
        <sz val="10"/>
        <color rgb="FF000000"/>
        <rFont val="Noto Sans"/>
        <family val="2"/>
      </rPr>
      <t xml:space="preserve">台中縣新社鄉新社村興社街四段一巷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六寶</t>
  </si>
  <si>
    <r>
      <rPr>
        <sz val="12"/>
        <rFont val="新細明體"/>
        <family val="1"/>
        <charset val="136"/>
      </rPr>
      <t xml:space="preserve">12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江祥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694858</t>
  </si>
  <si>
    <t xml:space="preserve">0987-705397</t>
  </si>
  <si>
    <t xml:space="preserve">river@mail.lbes.tcc.edu.tw</t>
  </si>
  <si>
    <r>
      <rPr>
        <sz val="10"/>
        <color rgb="FF000000"/>
        <rFont val="Noto Sans"/>
        <family val="2"/>
      </rPr>
      <t xml:space="preserve">台中縣大雅鄉光復路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東汴</t>
  </si>
  <si>
    <r>
      <rPr>
        <sz val="12"/>
        <rFont val="新細明體"/>
        <family val="1"/>
        <charset val="136"/>
      </rPr>
      <t xml:space="preserve">11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佑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-22702664#50</t>
  </si>
  <si>
    <t xml:space="preserve">0920-258623</t>
  </si>
  <si>
    <t xml:space="preserve">minichen1203@yahoo.com.tw</t>
  </si>
  <si>
    <r>
      <rPr>
        <sz val="10"/>
        <color rgb="FF000000"/>
        <rFont val="Noto Sans"/>
        <family val="2"/>
      </rPr>
      <t xml:space="preserve">台中縣太平市東汴里山田路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三光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永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4-26710148</t>
  </si>
  <si>
    <t xml:space="preserve">0939-888115</t>
  </si>
  <si>
    <t xml:space="preserve">kunowu@yahoo.com.tw</t>
  </si>
  <si>
    <r>
      <rPr>
        <sz val="10"/>
        <color rgb="FF000000"/>
        <rFont val="Noto Sans"/>
        <family val="2"/>
      </rPr>
      <t xml:space="preserve">台中縣大安鄉中松路</t>
    </r>
    <r>
      <rPr>
        <sz val="10"/>
        <color rgb="FF000000"/>
        <rFont val="細明體"/>
        <family val="3"/>
        <charset val="136"/>
      </rPr>
      <t xml:space="preserve">297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廖革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622005#714</t>
  </si>
  <si>
    <t xml:space="preserve">0928-672286</t>
  </si>
  <si>
    <t xml:space="preserve">lpause@gmail.com</t>
  </si>
  <si>
    <r>
      <rPr>
        <sz val="10"/>
        <color rgb="FF000000"/>
        <rFont val="Noto Sans"/>
        <family val="2"/>
      </rPr>
      <t xml:space="preserve">台中市南區五權南路</t>
    </r>
    <r>
      <rPr>
        <sz val="10"/>
        <color rgb="FF000000"/>
        <rFont val="細明體"/>
        <family val="3"/>
        <charset val="136"/>
      </rPr>
      <t xml:space="preserve">325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鄰近學校推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智國小</t>
    </r>
    <r>
      <rPr>
        <sz val="10"/>
        <rFont val="新細明體"/>
        <family val="1"/>
        <charset val="136"/>
      </rPr>
      <t xml:space="preserve">)</t>
    </r>
  </si>
  <si>
    <t xml:space="preserve">大林</t>
  </si>
  <si>
    <r>
      <rPr>
        <sz val="12"/>
        <rFont val="新細明體"/>
        <family val="1"/>
        <charset val="136"/>
      </rPr>
      <t xml:space="preserve">1267</t>
    </r>
    <r>
      <rPr>
        <sz val="12"/>
        <rFont val="Noto Sans"/>
        <family val="2"/>
      </rPr>
      <t xml:space="preserve">／自行管理</t>
    </r>
  </si>
  <si>
    <r>
      <rPr>
        <sz val="12"/>
        <color rgb="FFFF0000"/>
        <rFont val="Noto Sans"/>
        <family val="2"/>
      </rPr>
      <t xml:space="preserve">管淑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4-2495199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13</t>
    </r>
  </si>
  <si>
    <t xml:space="preserve">0911-569828</t>
  </si>
  <si>
    <t xml:space="preserve">sugan1979@gmail.com</t>
  </si>
  <si>
    <r>
      <rPr>
        <sz val="10"/>
        <color rgb="FF000000"/>
        <rFont val="Noto Sans"/>
        <family val="2"/>
      </rPr>
      <t xml:space="preserve">台中縣新社鄉福興村美林</t>
    </r>
    <r>
      <rPr>
        <sz val="10"/>
        <color rgb="FF000000"/>
        <rFont val="細明體"/>
        <family val="3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國安</t>
  </si>
  <si>
    <r>
      <rPr>
        <sz val="12"/>
        <rFont val="新細明體"/>
        <family val="1"/>
        <charset val="136"/>
      </rPr>
      <t xml:space="preserve">11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侯世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621681</t>
  </si>
  <si>
    <t xml:space="preserve">0917-583536</t>
  </si>
  <si>
    <t xml:space="preserve">cgi528@gmail.com</t>
  </si>
  <si>
    <t xml:space="preserve">台中市西屯區國祥街一號</t>
  </si>
  <si>
    <t xml:space="preserve">同事介紹得知、並上網測試</t>
  </si>
  <si>
    <t xml:space="preserve">大里</t>
  </si>
  <si>
    <r>
      <rPr>
        <sz val="12"/>
        <rFont val="新細明體"/>
        <family val="1"/>
        <charset val="136"/>
      </rPr>
      <t xml:space="preserve">12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政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4066002#721</t>
  </si>
  <si>
    <t xml:space="preserve">ccc@dlps.tcc.edu.tw</t>
  </si>
  <si>
    <r>
      <rPr>
        <sz val="10"/>
        <color rgb="FF000000"/>
        <rFont val="細明體"/>
        <family val="3"/>
        <charset val="136"/>
      </rPr>
      <t xml:space="preserve">412 </t>
    </r>
    <r>
      <rPr>
        <sz val="10"/>
        <color rgb="FF000000"/>
        <rFont val="Noto Sans"/>
        <family val="2"/>
      </rPr>
      <t xml:space="preserve">台中縣大里市新興路</t>
    </r>
    <r>
      <rPr>
        <sz val="10"/>
        <color rgb="FF000000"/>
        <rFont val="細明體"/>
        <family val="3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大明</t>
  </si>
  <si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2/13 
2007/12/19
2008/12/17 *2(</t>
    </r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熙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651302</t>
  </si>
  <si>
    <t xml:space="preserve">0929-204277</t>
  </si>
  <si>
    <t xml:space="preserve">seeping3@yahoo.com.tw
seeping@m2.tmes.tcc.edu.tw</t>
  </si>
  <si>
    <r>
      <rPr>
        <sz val="10"/>
        <color rgb="FF000000"/>
        <rFont val="Noto Sans"/>
        <family val="2"/>
      </rPr>
      <t xml:space="preserve">台中縣大雅鄉中清路三段</t>
    </r>
    <r>
      <rPr>
        <sz val="10"/>
        <color rgb="FF000000"/>
        <rFont val="細明體"/>
        <family val="3"/>
        <charset val="136"/>
      </rPr>
      <t xml:space="preserve">92</t>
    </r>
    <r>
      <rPr>
        <sz val="10"/>
        <color rgb="FF000000"/>
        <rFont val="Noto Sans"/>
        <family val="2"/>
      </rPr>
      <t xml:space="preserve">號</t>
    </r>
  </si>
  <si>
    <t xml:space="preserve">陽明</t>
  </si>
  <si>
    <r>
      <rPr>
        <sz val="12"/>
        <rFont val="Noto Sans"/>
        <family val="2"/>
      </rPr>
      <t xml:space="preserve">李宜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主任</t>
    </r>
    <r>
      <rPr>
        <sz val="12"/>
        <rFont val="新細明體"/>
        <family val="1"/>
        <charset val="136"/>
      </rPr>
      <t xml:space="preserve">)</t>
    </r>
  </si>
  <si>
    <t xml:space="preserve">04-25661554</t>
  </si>
  <si>
    <t xml:space="preserve">li.kn@msa.hinet.net</t>
  </si>
  <si>
    <r>
      <rPr>
        <sz val="10"/>
        <color rgb="FF000000"/>
        <rFont val="Noto Sans"/>
        <family val="2"/>
      </rPr>
      <t xml:space="preserve">台中縣大雅鄉秀山村秀山路</t>
    </r>
    <r>
      <rPr>
        <sz val="10"/>
        <color rgb="FF000000"/>
        <rFont val="細明體"/>
        <family val="3"/>
        <charset val="136"/>
      </rPr>
      <t xml:space="preserve">365</t>
    </r>
    <r>
      <rPr>
        <sz val="10"/>
        <color rgb="FF000000"/>
        <rFont val="Noto Sans"/>
        <family val="2"/>
      </rPr>
      <t xml:space="preserve">號</t>
    </r>
  </si>
  <si>
    <t xml:space="preserve">潭陽</t>
  </si>
  <si>
    <r>
      <rPr>
        <sz val="12"/>
        <rFont val="Noto Sans"/>
        <family val="2"/>
      </rPr>
      <t xml:space="preserve">周念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382255#712</t>
  </si>
  <si>
    <t xml:space="preserve">0912-017707</t>
  </si>
  <si>
    <t xml:space="preserve">matrix@tea.tyes.tcc.edu.tw</t>
  </si>
  <si>
    <r>
      <rPr>
        <sz val="10"/>
        <color rgb="FF000000"/>
        <rFont val="Noto Sans"/>
        <family val="2"/>
      </rPr>
      <t xml:space="preserve">台中縣潭子鄉潭陽路</t>
    </r>
    <r>
      <rPr>
        <sz val="10"/>
        <color rgb="FF000000"/>
        <rFont val="細明體"/>
        <family val="3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西屯</t>
  </si>
  <si>
    <r>
      <rPr>
        <sz val="12"/>
        <rFont val="Noto Sans"/>
        <family val="2"/>
      </rPr>
      <t xml:space="preserve">邱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4-27013534#710</t>
  </si>
  <si>
    <t xml:space="preserve">0935-837086</t>
  </si>
  <si>
    <t xml:space="preserve">s874028@yahoo.com.tw</t>
  </si>
  <si>
    <r>
      <rPr>
        <sz val="10"/>
        <color rgb="FF000000"/>
        <rFont val="Noto Sans"/>
        <family val="2"/>
      </rPr>
      <t xml:space="preserve">台中市西屯區西屯路二段</t>
    </r>
    <r>
      <rPr>
        <sz val="10"/>
        <color rgb="FF000000"/>
        <rFont val="細明體"/>
        <family val="3"/>
        <charset val="136"/>
      </rPr>
      <t xml:space="preserve">300</t>
    </r>
    <r>
      <rPr>
        <sz val="10"/>
        <color rgb="FF000000"/>
        <rFont val="Noto Sans"/>
        <family val="2"/>
      </rPr>
      <t xml:space="preserve">號</t>
    </r>
  </si>
  <si>
    <t xml:space="preserve">順天</t>
  </si>
  <si>
    <r>
      <rPr>
        <sz val="12"/>
        <rFont val="Noto Sans"/>
        <family val="2"/>
      </rPr>
      <t xml:space="preserve">郭智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872040</t>
  </si>
  <si>
    <t xml:space="preserve">0936-240299</t>
  </si>
  <si>
    <t xml:space="preserve">jrjung@proxy.stes.tcc.edu.tw</t>
  </si>
  <si>
    <r>
      <rPr>
        <sz val="10"/>
        <color rgb="FF000000"/>
        <rFont val="Noto Sans"/>
        <family val="2"/>
      </rPr>
      <t xml:space="preserve">台中縣大甲鎮新美里永順街</t>
    </r>
    <r>
      <rPr>
        <sz val="10"/>
        <color rgb="FF000000"/>
        <rFont val="細明體"/>
        <family val="3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文武</t>
  </si>
  <si>
    <r>
      <rPr>
        <sz val="12"/>
        <rFont val="新細明體"/>
        <family val="1"/>
        <charset val="136"/>
      </rPr>
      <t xml:space="preserve">13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祉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</t>
    </r>
    <r>
      <rPr>
        <sz val="12"/>
        <rFont val="新細明體"/>
        <family val="1"/>
        <charset val="136"/>
      </rPr>
      <t xml:space="preserve">)</t>
    </r>
  </si>
  <si>
    <t xml:space="preserve">04-26710928#863</t>
  </si>
  <si>
    <t xml:space="preserve">oldhead9343007@yahoo.com.tw</t>
  </si>
  <si>
    <r>
      <rPr>
        <sz val="10"/>
        <color rgb="FF000000"/>
        <rFont val="Noto Sans"/>
        <family val="2"/>
      </rPr>
      <t xml:space="preserve">台中縣大甲鎮文曲路</t>
    </r>
    <r>
      <rPr>
        <sz val="10"/>
        <color rgb="FF000000"/>
        <rFont val="細明體"/>
        <family val="3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大勇</t>
  </si>
  <si>
    <r>
      <rPr>
        <sz val="12"/>
        <rFont val="新細明體"/>
        <family val="1"/>
        <charset val="136"/>
      </rPr>
      <t xml:space="preserve">11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三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755959#723</t>
  </si>
  <si>
    <t xml:space="preserve">0921-757323</t>
  </si>
  <si>
    <t xml:space="preserve">sanbao@mail.dyes.tc.edu.tw</t>
  </si>
  <si>
    <r>
      <rPr>
        <sz val="10"/>
        <color rgb="FF000000"/>
        <rFont val="Noto Sans"/>
        <family val="2"/>
      </rPr>
      <t xml:space="preserve">台中市忠明南路</t>
    </r>
    <r>
      <rPr>
        <sz val="10"/>
        <color rgb="FF000000"/>
        <rFont val="細明體"/>
        <family val="3"/>
        <charset val="136"/>
      </rPr>
      <t xml:space="preserve">515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博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124224#711</t>
  </si>
  <si>
    <t xml:space="preserve">0928-776075</t>
  </si>
  <si>
    <t xml:space="preserve">bonble2002@yahoo.com.tw</t>
  </si>
  <si>
    <r>
      <rPr>
        <sz val="10"/>
        <color rgb="FF000000"/>
        <rFont val="Noto Sans"/>
        <family val="2"/>
      </rPr>
      <t xml:space="preserve">台中市東區旱溪西路一段</t>
    </r>
    <r>
      <rPr>
        <sz val="10"/>
        <color rgb="FF000000"/>
        <rFont val="細明體"/>
        <family val="3"/>
        <charset val="136"/>
      </rPr>
      <t xml:space="preserve">300</t>
    </r>
    <r>
      <rPr>
        <sz val="10"/>
        <color rgb="FF000000"/>
        <rFont val="Noto Sans"/>
        <family val="2"/>
      </rPr>
      <t xml:space="preserve">號</t>
    </r>
  </si>
  <si>
    <t xml:space="preserve">上安</t>
  </si>
  <si>
    <r>
      <rPr>
        <sz val="12"/>
        <rFont val="新細明體"/>
        <family val="1"/>
        <charset val="136"/>
      </rPr>
      <t xml:space="preserve">11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林奇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24527322#710</t>
  </si>
  <si>
    <t xml:space="preserve">alvis@mail.saes.tc.edu.tw</t>
  </si>
  <si>
    <r>
      <rPr>
        <sz val="10"/>
        <color rgb="FF000000"/>
        <rFont val="Noto Sans"/>
        <family val="2"/>
      </rPr>
      <t xml:space="preserve">台中市西屯區上安路</t>
    </r>
    <r>
      <rPr>
        <sz val="10"/>
        <color rgb="FF000000"/>
        <rFont val="細明體"/>
        <family val="3"/>
        <charset val="136"/>
      </rPr>
      <t xml:space="preserve">156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丘天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5881083#821</t>
  </si>
  <si>
    <t xml:space="preserve">0922-033339</t>
  </si>
  <si>
    <t xml:space="preserve">chiou@tshes.tcc.edu.tw</t>
  </si>
  <si>
    <r>
      <rPr>
        <sz val="10"/>
        <color rgb="FF000000"/>
        <rFont val="Noto Sans"/>
        <family val="2"/>
      </rPr>
      <t xml:space="preserve">台中縣東勢鎮東新里東蘭路</t>
    </r>
    <r>
      <rPr>
        <sz val="10"/>
        <color rgb="FF000000"/>
        <rFont val="細明體"/>
        <family val="3"/>
        <charset val="136"/>
      </rPr>
      <t xml:space="preserve">1-1</t>
    </r>
    <r>
      <rPr>
        <sz val="10"/>
        <color rgb="FF000000"/>
        <rFont val="Noto Sans"/>
        <family val="2"/>
      </rPr>
      <t xml:space="preserve">號</t>
    </r>
  </si>
  <si>
    <t xml:space="preserve">草湖</t>
  </si>
  <si>
    <r>
      <rPr>
        <sz val="12"/>
        <rFont val="新細明體"/>
        <family val="1"/>
        <charset val="136"/>
      </rPr>
      <t xml:space="preserve">11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彥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4953078#714</t>
  </si>
  <si>
    <t xml:space="preserve">0952-585616</t>
  </si>
  <si>
    <t xml:space="preserve">tplano63@gmail.com</t>
  </si>
  <si>
    <r>
      <rPr>
        <sz val="10"/>
        <color rgb="FF000000"/>
        <rFont val="細明體"/>
        <family val="3"/>
        <charset val="136"/>
      </rPr>
      <t xml:space="preserve">(412)</t>
    </r>
    <r>
      <rPr>
        <sz val="10"/>
        <color rgb="FF000000"/>
        <rFont val="Noto Sans"/>
        <family val="2"/>
      </rPr>
      <t xml:space="preserve">台中縣大里市西湖路</t>
    </r>
    <r>
      <rPr>
        <sz val="10"/>
        <color rgb="FF000000"/>
        <rFont val="細明體"/>
        <family val="3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</si>
  <si>
    <t xml:space="preserve">鄰近學校告知</t>
  </si>
  <si>
    <t xml:space="preserve">瑞穗</t>
  </si>
  <si>
    <r>
      <rPr>
        <sz val="12"/>
        <rFont val="新細明體"/>
        <family val="1"/>
        <charset val="136"/>
      </rPr>
      <t xml:space="preserve">12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益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262064#711</t>
  </si>
  <si>
    <t xml:space="preserve">0980-411865</t>
  </si>
  <si>
    <t xml:space="preserve">blue@rses.tcc.edu.tw</t>
  </si>
  <si>
    <r>
      <rPr>
        <sz val="10"/>
        <color rgb="FF000000"/>
        <rFont val="細明體"/>
        <family val="3"/>
        <charset val="136"/>
      </rPr>
      <t xml:space="preserve">(420)</t>
    </r>
    <r>
      <rPr>
        <sz val="10"/>
        <color rgb="FF000000"/>
        <rFont val="Noto Sans"/>
        <family val="2"/>
      </rPr>
      <t xml:space="preserve">台中縣豐原市西安街</t>
    </r>
    <r>
      <rPr>
        <sz val="10"/>
        <color rgb="FF000000"/>
        <rFont val="細明體"/>
        <family val="3"/>
        <charset val="136"/>
      </rPr>
      <t xml:space="preserve">72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胡永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390748</t>
  </si>
  <si>
    <t xml:space="preserve">0922-876960</t>
  </si>
  <si>
    <t xml:space="preserve">brandonhu2@yahoo.com.tw</t>
  </si>
  <si>
    <r>
      <rPr>
        <sz val="10"/>
        <color rgb="FF000000"/>
        <rFont val="細明體"/>
        <family val="3"/>
        <charset val="136"/>
      </rPr>
      <t xml:space="preserve">(406)</t>
    </r>
    <r>
      <rPr>
        <sz val="10"/>
        <color rgb="FF000000"/>
        <rFont val="Noto Sans"/>
        <family val="2"/>
      </rPr>
      <t xml:space="preserve">台中市北屯區東山路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號 </t>
    </r>
  </si>
  <si>
    <r>
      <rPr>
        <sz val="10"/>
        <rFont val="Noto Sans"/>
        <family val="2"/>
      </rPr>
      <t xml:space="preserve">從</t>
    </r>
    <r>
      <rPr>
        <sz val="10"/>
        <rFont val="新細明體"/>
        <family val="1"/>
        <charset val="136"/>
      </rPr>
      <t xml:space="preserve">goole</t>
    </r>
    <r>
      <rPr>
        <sz val="10"/>
        <rFont val="Noto Sans"/>
        <family val="2"/>
      </rPr>
      <t xml:space="preserve">得知</t>
    </r>
  </si>
  <si>
    <t xml:space="preserve">豐原</t>
  </si>
  <si>
    <r>
      <rPr>
        <sz val="12"/>
        <rFont val="新細明體"/>
        <family val="1"/>
        <charset val="136"/>
      </rPr>
      <t xml:space="preserve">12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政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222066#712</t>
  </si>
  <si>
    <t xml:space="preserve">0955-077816</t>
  </si>
  <si>
    <t xml:space="preserve">youngbenn@yahoo.com.tw</t>
  </si>
  <si>
    <r>
      <rPr>
        <sz val="10"/>
        <color rgb="FF000000"/>
        <rFont val="細明體"/>
        <family val="3"/>
        <charset val="136"/>
      </rPr>
      <t xml:space="preserve">420 </t>
    </r>
    <r>
      <rPr>
        <sz val="10"/>
        <color rgb="FF000000"/>
        <rFont val="Noto Sans"/>
        <family val="2"/>
      </rPr>
      <t xml:space="preserve">台中縣豐原市新生北路</t>
    </r>
    <r>
      <rPr>
        <sz val="10"/>
        <color rgb="FF000000"/>
        <rFont val="細明體"/>
        <family val="3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健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815103#713</t>
  </si>
  <si>
    <t xml:space="preserve">0919-092518</t>
  </si>
  <si>
    <t xml:space="preserve">ace@tces.tc.edu.tw
ace.liao@gmail.com</t>
  </si>
  <si>
    <r>
      <rPr>
        <sz val="10"/>
        <color rgb="FF000000"/>
        <rFont val="細明體"/>
        <family val="3"/>
        <charset val="136"/>
      </rPr>
      <t xml:space="preserve">[401]</t>
    </r>
    <r>
      <rPr>
        <sz val="10"/>
        <color rgb="FF000000"/>
        <rFont val="Noto Sans"/>
        <family val="2"/>
      </rPr>
      <t xml:space="preserve">台中市東區台中路</t>
    </r>
    <r>
      <rPr>
        <sz val="10"/>
        <color rgb="FF000000"/>
        <rFont val="細明體"/>
        <family val="3"/>
        <charset val="136"/>
      </rPr>
      <t xml:space="preserve">153</t>
    </r>
    <r>
      <rPr>
        <sz val="10"/>
        <color rgb="FF000000"/>
        <rFont val="Noto Sans"/>
        <family val="2"/>
      </rPr>
      <t xml:space="preserve">號</t>
    </r>
  </si>
  <si>
    <t xml:space="preserve">他校網頁</t>
  </si>
  <si>
    <t xml:space="preserve">桐林</t>
  </si>
  <si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國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-23304311</t>
  </si>
  <si>
    <t xml:space="preserve">0910-691672</t>
  </si>
  <si>
    <t xml:space="preserve">ckc@tles.tcc.edu.tw</t>
  </si>
  <si>
    <r>
      <rPr>
        <sz val="10"/>
        <color rgb="FF000000"/>
        <rFont val="細明體"/>
        <family val="3"/>
        <charset val="136"/>
      </rPr>
      <t xml:space="preserve">[413]</t>
    </r>
    <r>
      <rPr>
        <sz val="10"/>
        <color rgb="FF000000"/>
        <rFont val="Noto Sans"/>
        <family val="2"/>
      </rPr>
      <t xml:space="preserve">台中縣霧峰鄉民生路</t>
    </r>
    <r>
      <rPr>
        <sz val="10"/>
        <color rgb="FF000000"/>
        <rFont val="細明體"/>
        <family val="3"/>
        <charset val="136"/>
      </rPr>
      <t xml:space="preserve">675</t>
    </r>
    <r>
      <rPr>
        <sz val="10"/>
        <color rgb="FF000000"/>
        <rFont val="Noto Sans"/>
        <family val="2"/>
      </rPr>
      <t xml:space="preserve">號</t>
    </r>
  </si>
  <si>
    <t xml:space="preserve">他校教師介紹</t>
  </si>
  <si>
    <t xml:space="preserve">協成</t>
  </si>
  <si>
    <r>
      <rPr>
        <sz val="12"/>
        <rFont val="新細明體"/>
        <family val="1"/>
        <charset val="136"/>
      </rPr>
      <t xml:space="preserve">12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江啟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4-25813437</t>
  </si>
  <si>
    <t xml:space="preserve">0953-138009</t>
  </si>
  <si>
    <t xml:space="preserve">cagejiang@hotmail.com</t>
  </si>
  <si>
    <r>
      <rPr>
        <sz val="10"/>
        <color rgb="FF000000"/>
        <rFont val="細明體"/>
        <family val="3"/>
        <charset val="136"/>
      </rPr>
      <t xml:space="preserve">[426]</t>
    </r>
    <r>
      <rPr>
        <sz val="10"/>
        <color rgb="FF000000"/>
        <rFont val="Noto Sans"/>
        <family val="2"/>
      </rPr>
      <t xml:space="preserve">台中縣新社鄉協成村興義街</t>
    </r>
    <r>
      <rPr>
        <sz val="10"/>
        <color rgb="FF000000"/>
        <rFont val="細明體"/>
        <family val="3"/>
        <charset val="136"/>
      </rPr>
      <t xml:space="preserve">219</t>
    </r>
    <r>
      <rPr>
        <sz val="10"/>
        <color rgb="FF000000"/>
        <rFont val="Noto Sans"/>
        <family val="2"/>
      </rPr>
      <t xml:space="preserve">號</t>
    </r>
  </si>
  <si>
    <t xml:space="preserve">益民</t>
  </si>
  <si>
    <r>
      <rPr>
        <sz val="12"/>
        <rFont val="新細明體"/>
        <family val="1"/>
        <charset val="136"/>
      </rPr>
      <t xml:space="preserve">12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祖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834970#616</t>
  </si>
  <si>
    <t xml:space="preserve">0952-105565</t>
  </si>
  <si>
    <t xml:space="preserve">freetzuu@mail2.ymes.tcc.edu.tw
tzuu@mail2.ymes.tcc.edu.tw</t>
  </si>
  <si>
    <r>
      <rPr>
        <sz val="10"/>
        <color rgb="FF000000"/>
        <rFont val="細明體"/>
        <family val="3"/>
        <charset val="136"/>
      </rPr>
      <t xml:space="preserve">[412]</t>
    </r>
    <r>
      <rPr>
        <sz val="10"/>
        <color rgb="FF000000"/>
        <rFont val="Noto Sans"/>
        <family val="2"/>
      </rPr>
      <t xml:space="preserve">台中縣大里市益民路二段</t>
    </r>
    <r>
      <rPr>
        <sz val="10"/>
        <color rgb="FF000000"/>
        <rFont val="細明體"/>
        <family val="3"/>
        <charset val="136"/>
      </rPr>
      <t xml:space="preserve">48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舜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資訊組</t>
    </r>
    <r>
      <rPr>
        <sz val="12"/>
        <rFont val="新細明體"/>
        <family val="1"/>
        <charset val="136"/>
      </rPr>
      <t xml:space="preserve">)</t>
    </r>
  </si>
  <si>
    <t xml:space="preserve">04-26315032#725</t>
  </si>
  <si>
    <t xml:space="preserve">0937-591565</t>
  </si>
  <si>
    <t xml:space="preserve">mike@mail.bses.tcc.edu.tw</t>
  </si>
  <si>
    <r>
      <rPr>
        <sz val="10"/>
        <color rgb="FF000000"/>
        <rFont val="細明體"/>
        <family val="3"/>
        <charset val="136"/>
      </rPr>
      <t xml:space="preserve">[433]</t>
    </r>
    <r>
      <rPr>
        <sz val="10"/>
        <color rgb="FF000000"/>
        <rFont val="Noto Sans"/>
        <family val="2"/>
      </rPr>
      <t xml:space="preserve">台中縣沙鹿鎮六路里南陽路</t>
    </r>
    <r>
      <rPr>
        <sz val="10"/>
        <color rgb="FF000000"/>
        <rFont val="細明體"/>
        <family val="3"/>
        <charset val="136"/>
      </rPr>
      <t xml:space="preserve">376</t>
    </r>
    <r>
      <rPr>
        <sz val="10"/>
        <color rgb="FF000000"/>
        <rFont val="Noto Sans"/>
        <family val="2"/>
      </rPr>
      <t xml:space="preserve">號</t>
    </r>
  </si>
  <si>
    <t xml:space="preserve">永寧</t>
  </si>
  <si>
    <r>
      <rPr>
        <sz val="12"/>
        <rFont val="新細明體"/>
        <family val="1"/>
        <charset val="136"/>
      </rPr>
      <t xml:space="preserve">131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施懿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任組長</t>
    </r>
    <r>
      <rPr>
        <sz val="12"/>
        <rFont val="新細明體"/>
        <family val="1"/>
        <charset val="136"/>
      </rPr>
      <t xml:space="preserve">)</t>
    </r>
  </si>
  <si>
    <t xml:space="preserve">04-26394234
04-26392375#30</t>
  </si>
  <si>
    <t xml:space="preserve">0919-095542</t>
  </si>
  <si>
    <t xml:space="preserve">shihyichin@gmail.com</t>
  </si>
  <si>
    <r>
      <rPr>
        <sz val="10"/>
        <color rgb="FF000000"/>
        <rFont val="細明體"/>
        <family val="3"/>
        <charset val="136"/>
      </rPr>
      <t xml:space="preserve">[435]</t>
    </r>
    <r>
      <rPr>
        <sz val="10"/>
        <color rgb="FF000000"/>
        <rFont val="Noto Sans"/>
        <family val="2"/>
      </rPr>
      <t xml:space="preserve">台中縣梧棲鎮中央路一段</t>
    </r>
    <r>
      <rPr>
        <sz val="10"/>
        <color rgb="FF000000"/>
        <rFont val="細明體"/>
        <family val="3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網路、廣告</t>
    </r>
    <r>
      <rPr>
        <sz val="10"/>
        <rFont val="新細明體"/>
        <family val="1"/>
        <charset val="136"/>
      </rPr>
      <t xml:space="preserve">dm(</t>
    </r>
    <r>
      <rPr>
        <sz val="10"/>
        <rFont val="Noto Sans"/>
        <family val="2"/>
      </rPr>
      <t xml:space="preserve">傳真</t>
    </r>
    <r>
      <rPr>
        <sz val="10"/>
        <rFont val="新細明體"/>
        <family val="1"/>
        <charset val="136"/>
      </rPr>
      <t xml:space="preserve">)</t>
    </r>
  </si>
  <si>
    <t xml:space="preserve">富春</t>
  </si>
  <si>
    <r>
      <rPr>
        <sz val="12"/>
        <rFont val="新細明體"/>
        <family val="1"/>
        <charset val="136"/>
      </rPr>
      <t xml:space="preserve">12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順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5222542#711</t>
  </si>
  <si>
    <t xml:space="preserve">0910-565994</t>
  </si>
  <si>
    <t xml:space="preserve">tiong565994@yahoo.com.tw</t>
  </si>
  <si>
    <r>
      <rPr>
        <sz val="10"/>
        <color rgb="FF000000"/>
        <rFont val="細明體"/>
        <family val="3"/>
        <charset val="136"/>
      </rPr>
      <t xml:space="preserve">[420]</t>
    </r>
    <r>
      <rPr>
        <sz val="10"/>
        <color rgb="FF000000"/>
        <rFont val="Noto Sans"/>
        <family val="2"/>
      </rPr>
      <t xml:space="preserve">台中縣豐原市豐西里中山路</t>
    </r>
    <r>
      <rPr>
        <sz val="10"/>
        <color rgb="FF000000"/>
        <rFont val="細明體"/>
        <family val="3"/>
        <charset val="136"/>
      </rPr>
      <t xml:space="preserve">455</t>
    </r>
    <r>
      <rPr>
        <sz val="10"/>
        <color rgb="FF000000"/>
        <rFont val="Noto Sans"/>
        <family val="2"/>
      </rPr>
      <t xml:space="preserve">號</t>
    </r>
  </si>
  <si>
    <t xml:space="preserve">龍井</t>
  </si>
  <si>
    <r>
      <rPr>
        <sz val="12"/>
        <rFont val="新細明體"/>
        <family val="1"/>
        <charset val="136"/>
      </rPr>
      <t xml:space="preserve">13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趙子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397131</t>
  </si>
  <si>
    <t xml:space="preserve">0921-008434</t>
  </si>
  <si>
    <t xml:space="preserve">kojoson21@gmail.com
lj91@mail.ljes.tcc.edu.tw</t>
  </si>
  <si>
    <r>
      <rPr>
        <sz val="10"/>
        <color rgb="FF000000"/>
        <rFont val="細明體"/>
        <family val="3"/>
        <charset val="136"/>
      </rPr>
      <t xml:space="preserve">[434]</t>
    </r>
    <r>
      <rPr>
        <sz val="10"/>
        <color rgb="FF000000"/>
        <rFont val="Noto Sans"/>
        <family val="2"/>
      </rPr>
      <t xml:space="preserve">台中縣龍井鄉龍西村龍門路</t>
    </r>
    <r>
      <rPr>
        <sz val="10"/>
        <color rgb="FF000000"/>
        <rFont val="細明體"/>
        <family val="3"/>
        <charset val="136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他校資訊組長分享、上網搜尋</t>
  </si>
  <si>
    <t xml:space="preserve">五光</t>
  </si>
  <si>
    <r>
      <rPr>
        <sz val="12"/>
        <rFont val="新細明體"/>
        <family val="1"/>
        <charset val="136"/>
      </rPr>
      <t xml:space="preserve">12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亮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4-23362276#19</t>
  </si>
  <si>
    <t xml:space="preserve">0922-093972</t>
  </si>
  <si>
    <t xml:space="preserve">knk@wges.tcc.edu.tw </t>
  </si>
  <si>
    <r>
      <rPr>
        <sz val="10"/>
        <color rgb="FF000000"/>
        <rFont val="細明體"/>
        <family val="3"/>
        <charset val="136"/>
      </rPr>
      <t xml:space="preserve">[414]</t>
    </r>
    <r>
      <rPr>
        <sz val="10"/>
        <color rgb="FF000000"/>
        <rFont val="Noto Sans"/>
        <family val="2"/>
      </rPr>
      <t xml:space="preserve">台中縣烏日鄉光明村光明路</t>
    </r>
    <r>
      <rPr>
        <sz val="10"/>
        <color rgb="FF000000"/>
        <rFont val="細明體"/>
        <family val="3"/>
        <charset val="136"/>
      </rPr>
      <t xml:space="preserve">40</t>
    </r>
    <r>
      <rPr>
        <sz val="10"/>
        <color rgb="FF000000"/>
        <rFont val="Noto Sans"/>
        <family val="2"/>
      </rPr>
      <t xml:space="preserve">號</t>
    </r>
  </si>
  <si>
    <t xml:space="preserve">相關資訊研習推薦</t>
  </si>
  <si>
    <r>
      <rPr>
        <sz val="12"/>
        <rFont val="新細明體"/>
        <family val="1"/>
        <charset val="136"/>
      </rPr>
      <t xml:space="preserve">35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福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157600#715</t>
  </si>
  <si>
    <t xml:space="preserve">0958-016816</t>
  </si>
  <si>
    <t xml:space="preserve">lin5406@seed.net.tw</t>
  </si>
  <si>
    <r>
      <rPr>
        <sz val="10"/>
        <color rgb="FF000000"/>
        <rFont val="Noto Sans"/>
        <family val="2"/>
      </rPr>
      <t xml:space="preserve">台中市西屯區櫻花路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號</t>
    </r>
  </si>
  <si>
    <t xml:space="preserve">建功</t>
  </si>
  <si>
    <r>
      <rPr>
        <sz val="12"/>
        <rFont val="新細明體"/>
        <family val="1"/>
        <charset val="136"/>
      </rPr>
      <t xml:space="preserve">11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建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367042#712</t>
  </si>
  <si>
    <t xml:space="preserve">0920-591159</t>
  </si>
  <si>
    <t xml:space="preserve">ukes5757@yahoo.com.tw</t>
  </si>
  <si>
    <r>
      <rPr>
        <sz val="10"/>
        <color rgb="FF000000"/>
        <rFont val="細明體"/>
        <family val="3"/>
        <charset val="136"/>
      </rPr>
      <t xml:space="preserve">[406]</t>
    </r>
    <r>
      <rPr>
        <sz val="10"/>
        <color rgb="FF000000"/>
        <rFont val="Noto Sans"/>
        <family val="2"/>
      </rPr>
      <t xml:space="preserve">台中市北屯區軍和街</t>
    </r>
    <r>
      <rPr>
        <sz val="10"/>
        <color rgb="FF000000"/>
        <rFont val="細明體"/>
        <family val="3"/>
        <charset val="136"/>
      </rPr>
      <t xml:space="preserve">43</t>
    </r>
    <r>
      <rPr>
        <sz val="10"/>
        <color rgb="FF000000"/>
        <rFont val="Noto Sans"/>
        <family val="2"/>
      </rPr>
      <t xml:space="preserve">號</t>
    </r>
  </si>
  <si>
    <t xml:space="preserve">樹義</t>
  </si>
  <si>
    <r>
      <rPr>
        <sz val="12"/>
        <rFont val="新細明體"/>
        <family val="1"/>
        <charset val="136"/>
      </rPr>
      <t xml:space="preserve">1128</t>
    </r>
    <r>
      <rPr>
        <sz val="12"/>
        <rFont val="Noto Sans"/>
        <family val="2"/>
      </rPr>
      <t xml:space="preserve">／自行</t>
    </r>
  </si>
  <si>
    <r>
      <rPr>
        <sz val="12"/>
        <rFont val="Noto Sans"/>
        <family val="2"/>
      </rPr>
      <t xml:space="preserve">張鴻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657298#712</t>
  </si>
  <si>
    <t xml:space="preserve">0919-032900</t>
  </si>
  <si>
    <t xml:space="preserve">donald@syes.tc.edu.tw</t>
  </si>
  <si>
    <r>
      <rPr>
        <sz val="10"/>
        <color rgb="FF000000"/>
        <rFont val="細明體"/>
        <family val="3"/>
        <charset val="136"/>
      </rPr>
      <t xml:space="preserve">[402]</t>
    </r>
    <r>
      <rPr>
        <sz val="10"/>
        <color rgb="FF000000"/>
        <rFont val="Noto Sans"/>
        <family val="2"/>
      </rPr>
      <t xml:space="preserve">台中市南區福田路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協和</t>
  </si>
  <si>
    <r>
      <rPr>
        <sz val="12"/>
        <rFont val="Noto Sans"/>
        <family val="2"/>
      </rPr>
      <t xml:space="preserve">黃少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588022</t>
  </si>
  <si>
    <t xml:space="preserve">0911-970625</t>
  </si>
  <si>
    <t xml:space="preserve">shawgoo@gmail.com</t>
  </si>
  <si>
    <r>
      <rPr>
        <sz val="10"/>
        <color rgb="FF000000"/>
        <rFont val="細明體"/>
        <family val="3"/>
        <charset val="136"/>
      </rPr>
      <t xml:space="preserve">[407]</t>
    </r>
    <r>
      <rPr>
        <sz val="10"/>
        <color rgb="FF000000"/>
        <rFont val="Noto Sans"/>
        <family val="2"/>
      </rPr>
      <t xml:space="preserve">台中市西屯區協和里安和路</t>
    </r>
    <r>
      <rPr>
        <sz val="10"/>
        <color rgb="FF000000"/>
        <rFont val="細明體"/>
        <family val="3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mail</t>
  </si>
  <si>
    <t xml:space="preserve">竹林</t>
  </si>
  <si>
    <r>
      <rPr>
        <sz val="12"/>
        <rFont val="Noto Sans"/>
        <family val="2"/>
      </rPr>
      <t xml:space="preserve">吳元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林益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4-26620175#23(</t>
    </r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)
04-26620175#21(</t>
    </r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37-707049(</t>
    </r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)
0972-060813(</t>
    </r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)</t>
    </r>
  </si>
  <si>
    <t xml:space="preserve">shipwu@cles.tcc.edu.tw(吳)
gary017@gmail.com(林)</t>
  </si>
  <si>
    <r>
      <rPr>
        <sz val="10"/>
        <color rgb="FF000000"/>
        <rFont val="細明體"/>
        <family val="3"/>
        <charset val="136"/>
      </rPr>
      <t xml:space="preserve">[433]</t>
    </r>
    <r>
      <rPr>
        <sz val="10"/>
        <color rgb="FF000000"/>
        <rFont val="Noto Sans"/>
        <family val="2"/>
      </rPr>
      <t xml:space="preserve">台中縣沙鹿鎮中棲路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顧智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979601#712</t>
  </si>
  <si>
    <t xml:space="preserve">0953-376365</t>
  </si>
  <si>
    <t xml:space="preserve">strangehd@yahoo.com.tw</t>
  </si>
  <si>
    <r>
      <rPr>
        <sz val="10"/>
        <color rgb="FF000000"/>
        <rFont val="細明體"/>
        <family val="3"/>
        <charset val="136"/>
      </rPr>
      <t xml:space="preserve">[404]</t>
    </r>
    <r>
      <rPr>
        <sz val="10"/>
        <color rgb="FF000000"/>
        <rFont val="Noto Sans"/>
        <family val="2"/>
      </rPr>
      <t xml:space="preserve">台中市北區漢口路三段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學校老師介紹</t>
  </si>
  <si>
    <r>
      <rPr>
        <sz val="12"/>
        <rFont val="新細明體"/>
        <family val="1"/>
        <charset val="136"/>
      </rPr>
      <t xml:space="preserve">13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家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4-26874931#38</t>
  </si>
  <si>
    <t xml:space="preserve">0920-432572</t>
  </si>
  <si>
    <t xml:space="preserve">boswell@ms.yaes.tcc.edu.tw</t>
  </si>
  <si>
    <r>
      <rPr>
        <sz val="10"/>
        <color rgb="FF000000"/>
        <rFont val="細明體"/>
        <family val="3"/>
        <charset val="136"/>
      </rPr>
      <t xml:space="preserve">[439]</t>
    </r>
    <r>
      <rPr>
        <sz val="10"/>
        <color rgb="FF000000"/>
        <rFont val="Noto Sans"/>
        <family val="2"/>
      </rPr>
      <t xml:space="preserve">台中縣大安鄉永安村東西四路</t>
    </r>
    <r>
      <rPr>
        <sz val="10"/>
        <color rgb="FF000000"/>
        <rFont val="細明體"/>
        <family val="3"/>
        <charset val="136"/>
      </rPr>
      <t xml:space="preserve">252</t>
    </r>
    <r>
      <rPr>
        <sz val="10"/>
        <color rgb="FF000000"/>
        <rFont val="Noto Sans"/>
        <family val="2"/>
      </rPr>
      <t xml:space="preserve">號</t>
    </r>
  </si>
  <si>
    <t xml:space="preserve">網路、同事間推薦</t>
  </si>
  <si>
    <r>
      <rPr>
        <sz val="12"/>
        <rFont val="新細明體"/>
        <family val="1"/>
        <charset val="136"/>
      </rPr>
      <t xml:space="preserve">13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木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-26568928#203</t>
  </si>
  <si>
    <t xml:space="preserve">0972-041033</t>
  </si>
  <si>
    <t xml:space="preserve">rml@ms23.hinet.net
rml@ddps.tcc.edu.tw</t>
  </si>
  <si>
    <r>
      <rPr>
        <sz val="10"/>
        <color rgb="FF000000"/>
        <rFont val="細明體"/>
        <family val="3"/>
        <charset val="136"/>
      </rPr>
      <t xml:space="preserve">[435]</t>
    </r>
    <r>
      <rPr>
        <sz val="10"/>
        <color rgb="FF000000"/>
        <rFont val="Noto Sans"/>
        <family val="2"/>
      </rPr>
      <t xml:space="preserve">台中縣梧棲鎮大村里文昌路</t>
    </r>
    <r>
      <rPr>
        <sz val="10"/>
        <color rgb="FF000000"/>
        <rFont val="細明體"/>
        <family val="3"/>
        <charset val="136"/>
      </rPr>
      <t xml:space="preserve">343</t>
    </r>
    <r>
      <rPr>
        <sz val="10"/>
        <color rgb="FF000000"/>
        <rFont val="Noto Sans"/>
        <family val="2"/>
      </rPr>
      <t xml:space="preserve">號</t>
    </r>
  </si>
  <si>
    <t xml:space="preserve">其他學校資訊組長</t>
  </si>
  <si>
    <t xml:space="preserve">鎮平</t>
  </si>
  <si>
    <r>
      <rPr>
        <sz val="12"/>
        <rFont val="新細明體"/>
        <family val="1"/>
        <charset val="136"/>
      </rPr>
      <t xml:space="preserve">1177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家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792122#711</t>
  </si>
  <si>
    <t xml:space="preserve">0912-480862</t>
  </si>
  <si>
    <t xml:space="preserve">master@ms.zpes.tc.edu.tw</t>
  </si>
  <si>
    <r>
      <rPr>
        <sz val="10"/>
        <color rgb="FF000000"/>
        <rFont val="細明體"/>
        <family val="3"/>
        <charset val="136"/>
      </rPr>
      <t xml:space="preserve">[408]</t>
    </r>
    <r>
      <rPr>
        <sz val="10"/>
        <color rgb="FF000000"/>
        <rFont val="Noto Sans"/>
        <family val="2"/>
      </rPr>
      <t xml:space="preserve">台中市南屯區黎明路一段</t>
    </r>
    <r>
      <rPr>
        <sz val="10"/>
        <color rgb="FF000000"/>
        <rFont val="細明體"/>
        <family val="3"/>
        <charset val="136"/>
      </rPr>
      <t xml:space="preserve">425</t>
    </r>
    <r>
      <rPr>
        <sz val="10"/>
        <color rgb="FF000000"/>
        <rFont val="Noto Sans"/>
        <family val="2"/>
      </rPr>
      <t xml:space="preserve">號</t>
    </r>
  </si>
  <si>
    <t xml:space="preserve">校長、主任介紹</t>
  </si>
  <si>
    <t xml:space="preserve">美群</t>
  </si>
  <si>
    <r>
      <rPr>
        <sz val="12"/>
        <rFont val="新細明體"/>
        <family val="1"/>
        <charset val="136"/>
      </rPr>
      <t xml:space="preserve">1200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文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951335</t>
  </si>
  <si>
    <t xml:space="preserve">0928-964722 </t>
  </si>
  <si>
    <t xml:space="preserve">miler@mcps.tcc.edu.tw</t>
  </si>
  <si>
    <r>
      <rPr>
        <sz val="10"/>
        <color rgb="FF000000"/>
        <rFont val="細明體"/>
        <family val="3"/>
        <charset val="136"/>
      </rPr>
      <t xml:space="preserve">[412]</t>
    </r>
    <r>
      <rPr>
        <sz val="10"/>
        <color rgb="FF000000"/>
        <rFont val="Noto Sans"/>
        <family val="2"/>
      </rPr>
      <t xml:space="preserve">台中縣大里市美群路</t>
    </r>
    <r>
      <rPr>
        <sz val="10"/>
        <color rgb="FF000000"/>
        <rFont val="細明體"/>
        <family val="3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石城</t>
  </si>
  <si>
    <r>
      <rPr>
        <sz val="12"/>
        <rFont val="新細明體"/>
        <family val="1"/>
        <charset val="136"/>
      </rPr>
      <t xml:space="preserve">1252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趙金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-25873152</t>
  </si>
  <si>
    <t xml:space="preserve">0915-577728</t>
  </si>
  <si>
    <t xml:space="preserve">magic_hero_tw@yahoo.com.tw</t>
  </si>
  <si>
    <r>
      <rPr>
        <sz val="10"/>
        <color rgb="FF000000"/>
        <rFont val="細明體"/>
        <family val="3"/>
        <charset val="136"/>
      </rPr>
      <t xml:space="preserve">[423]</t>
    </r>
    <r>
      <rPr>
        <sz val="10"/>
        <color rgb="FF000000"/>
        <rFont val="Noto Sans"/>
        <family val="2"/>
      </rPr>
      <t xml:space="preserve">台中縣東勢鎮茂興里石城街</t>
    </r>
    <r>
      <rPr>
        <sz val="10"/>
        <color rgb="FF000000"/>
        <rFont val="細明體"/>
        <family val="3"/>
        <charset val="136"/>
      </rPr>
      <t xml:space="preserve">18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DM</t>
  </si>
  <si>
    <t xml:space="preserve">宜欣</t>
  </si>
  <si>
    <r>
      <rPr>
        <sz val="12"/>
        <rFont val="新細明體"/>
        <family val="1"/>
        <charset val="136"/>
      </rPr>
      <t xml:space="preserve">1189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吳聰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701567#11</t>
  </si>
  <si>
    <t xml:space="preserve">0955-196803</t>
  </si>
  <si>
    <t xml:space="preserve">wucm010@yahoo.com.tw</t>
  </si>
  <si>
    <r>
      <rPr>
        <sz val="10"/>
        <color rgb="FF000000"/>
        <rFont val="細明體"/>
        <family val="3"/>
        <charset val="136"/>
      </rPr>
      <t xml:space="preserve">[411]</t>
    </r>
    <r>
      <rPr>
        <sz val="10"/>
        <color rgb="FF000000"/>
        <rFont val="Noto Sans"/>
        <family val="2"/>
      </rPr>
      <t xml:space="preserve">台中縣太平市新平路二段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新光</t>
  </si>
  <si>
    <r>
      <rPr>
        <sz val="12"/>
        <rFont val="新細明體"/>
        <family val="1"/>
        <charset val="136"/>
      </rPr>
      <t xml:space="preserve">1190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余佳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3956005#821</t>
  </si>
  <si>
    <t xml:space="preserve">0928-625388</t>
  </si>
  <si>
    <t xml:space="preserve">vcdyufang@gmail.com</t>
  </si>
  <si>
    <r>
      <rPr>
        <sz val="10"/>
        <color rgb="FF000000"/>
        <rFont val="細明體"/>
        <family val="3"/>
        <charset val="136"/>
      </rPr>
      <t xml:space="preserve">[411]</t>
    </r>
    <r>
      <rPr>
        <sz val="10"/>
        <color rgb="FF000000"/>
        <rFont val="Noto Sans"/>
        <family val="2"/>
      </rPr>
      <t xml:space="preserve">台中縣太平市新光里樹德一街</t>
    </r>
    <r>
      <rPr>
        <sz val="10"/>
        <color rgb="FF000000"/>
        <rFont val="細明體"/>
        <family val="3"/>
        <charset val="136"/>
      </rPr>
      <t xml:space="preserve">13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61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林志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室主任</t>
    </r>
    <r>
      <rPr>
        <sz val="12"/>
        <rFont val="新細明體"/>
        <family val="1"/>
        <charset val="136"/>
      </rPr>
      <t xml:space="preserve">)</t>
    </r>
  </si>
  <si>
    <t xml:space="preserve">04-25943446#15</t>
  </si>
  <si>
    <t xml:space="preserve">0921-395292</t>
  </si>
  <si>
    <t xml:space="preserve">yafukimo@yahoo.com.tw
yafu@mail.taes.tcc.edu.tw</t>
  </si>
  <si>
    <r>
      <rPr>
        <sz val="10"/>
        <color rgb="FF000000"/>
        <rFont val="細明體"/>
        <family val="3"/>
        <charset val="136"/>
      </rPr>
      <t xml:space="preserve">[424]</t>
    </r>
    <r>
      <rPr>
        <sz val="10"/>
        <color rgb="FF000000"/>
        <rFont val="Noto Sans"/>
        <family val="2"/>
      </rPr>
      <t xml:space="preserve">台中縣和平鄉博愛村松鶴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81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于中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4-2278363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830</t>
    </r>
  </si>
  <si>
    <t xml:space="preserve">0958-018800</t>
  </si>
  <si>
    <t xml:space="preserve">fish@tpes.tcc.edu.tw</t>
  </si>
  <si>
    <r>
      <rPr>
        <sz val="10"/>
        <color rgb="FF000000"/>
        <rFont val="Noto Sans"/>
        <family val="2"/>
      </rPr>
      <t xml:space="preserve">台中縣太平市中興路</t>
    </r>
    <r>
      <rPr>
        <sz val="10"/>
        <color rgb="FF000000"/>
        <rFont val="細明體"/>
        <family val="3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岸裡</t>
  </si>
  <si>
    <r>
      <rPr>
        <sz val="12"/>
        <rFont val="Noto Sans"/>
        <family val="2"/>
      </rPr>
      <t xml:space="preserve">林美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5222215#810</t>
  </si>
  <si>
    <t xml:space="preserve">0916-799639</t>
  </si>
  <si>
    <t xml:space="preserve">t3@ms.olps.tcc.edu.tw </t>
  </si>
  <si>
    <r>
      <rPr>
        <sz val="10"/>
        <color rgb="FF000000"/>
        <rFont val="細明體"/>
        <family val="3"/>
        <charset val="136"/>
      </rPr>
      <t xml:space="preserve">[429]</t>
    </r>
    <r>
      <rPr>
        <sz val="10"/>
        <color rgb="FF000000"/>
        <rFont val="Noto Sans"/>
        <family val="2"/>
      </rPr>
      <t xml:space="preserve">台中縣神岡鄉中山路</t>
    </r>
    <r>
      <rPr>
        <sz val="10"/>
        <color rgb="FF000000"/>
        <rFont val="細明體"/>
        <family val="3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t xml:space="preserve">崇光</t>
  </si>
  <si>
    <r>
      <rPr>
        <sz val="12"/>
        <rFont val="新細明體"/>
        <family val="1"/>
        <charset val="136"/>
      </rPr>
      <t xml:space="preserve">11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榮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818836#3306</t>
  </si>
  <si>
    <t xml:space="preserve">0911-125252</t>
  </si>
  <si>
    <t xml:space="preserve">lrj1020@gmail.com
eagle@mail.cges.tcc.edu.tw</t>
  </si>
  <si>
    <r>
      <rPr>
        <sz val="10"/>
        <color rgb="FF000000"/>
        <rFont val="細明體"/>
        <family val="3"/>
        <charset val="136"/>
      </rPr>
      <t xml:space="preserve">[412]</t>
    </r>
    <r>
      <rPr>
        <sz val="10"/>
        <color rgb="FF000000"/>
        <rFont val="Noto Sans"/>
        <family val="2"/>
      </rPr>
      <t xml:space="preserve">台中縣大里市大明路</t>
    </r>
    <r>
      <rPr>
        <sz val="10"/>
        <color rgb="FF000000"/>
        <rFont val="細明體"/>
        <family val="3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私立慎齋</t>
  </si>
  <si>
    <r>
      <rPr>
        <sz val="12"/>
        <rFont val="Noto Sans"/>
        <family val="2"/>
      </rPr>
      <t xml:space="preserve">莊苑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22928199#720</t>
  </si>
  <si>
    <t xml:space="preserve">daisy_fen@seed.net.tw</t>
  </si>
  <si>
    <r>
      <rPr>
        <sz val="10"/>
        <color rgb="FF000000"/>
        <rFont val="Noto Sans"/>
        <family val="2"/>
      </rPr>
      <t xml:space="preserve">台中市北屯區山西路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270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雅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-25852040</t>
  </si>
  <si>
    <t xml:space="preserve">egg01172001@yahoo.com.tw
hwadow@xuite.net</t>
  </si>
  <si>
    <r>
      <rPr>
        <sz val="10"/>
        <color rgb="FF000000"/>
        <rFont val="細明體"/>
        <family val="3"/>
        <charset val="136"/>
      </rPr>
      <t xml:space="preserve">[423]</t>
    </r>
    <r>
      <rPr>
        <sz val="10"/>
        <color rgb="FF000000"/>
        <rFont val="Noto Sans"/>
        <family val="2"/>
      </rPr>
      <t xml:space="preserve">台中縣東勢鎮慶東里東關路</t>
    </r>
    <r>
      <rPr>
        <sz val="10"/>
        <color rgb="FF000000"/>
        <rFont val="細明體"/>
        <family val="3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</si>
  <si>
    <t xml:space="preserve">賴厝</t>
  </si>
  <si>
    <r>
      <rPr>
        <sz val="12"/>
        <rFont val="Noto Sans"/>
        <family val="2"/>
      </rPr>
      <t xml:space="preserve">張麗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長</t>
    </r>
    <r>
      <rPr>
        <sz val="12"/>
        <rFont val="新細明體"/>
        <family val="1"/>
        <charset val="136"/>
      </rPr>
      <t xml:space="preserve">)</t>
    </r>
  </si>
  <si>
    <t xml:space="preserve">04-22302388#713</t>
  </si>
  <si>
    <t xml:space="preserve">0916-008680</t>
  </si>
  <si>
    <t xml:space="preserve">lisheuxy@gmail.com</t>
  </si>
  <si>
    <r>
      <rPr>
        <sz val="10"/>
        <color rgb="FF000000"/>
        <rFont val="細明體"/>
        <family val="3"/>
        <charset val="136"/>
      </rPr>
      <t xml:space="preserve">[404]</t>
    </r>
    <r>
      <rPr>
        <sz val="10"/>
        <color rgb="FF000000"/>
        <rFont val="Noto Sans"/>
        <family val="2"/>
      </rPr>
      <t xml:space="preserve">台中市北區漢口路四段</t>
    </r>
    <r>
      <rPr>
        <sz val="10"/>
        <color rgb="FF000000"/>
        <rFont val="細明體"/>
        <family val="3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其他學校網站</t>
  </si>
  <si>
    <t xml:space="preserve">立人</t>
  </si>
  <si>
    <r>
      <rPr>
        <sz val="12"/>
        <rFont val="Noto Sans"/>
        <family val="2"/>
      </rPr>
      <t xml:space="preserve">王兆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2956975#710</t>
  </si>
  <si>
    <t xml:space="preserve">0920-822302</t>
  </si>
  <si>
    <t xml:space="preserve">ccrroosshh@hotmail.com
ccrroosshh@gmail.com</t>
  </si>
  <si>
    <r>
      <rPr>
        <sz val="10"/>
        <color rgb="FF000000"/>
        <rFont val="細明體"/>
        <family val="3"/>
        <charset val="136"/>
      </rPr>
      <t xml:space="preserve">[404]</t>
    </r>
    <r>
      <rPr>
        <sz val="10"/>
        <color rgb="FF000000"/>
        <rFont val="Noto Sans"/>
        <family val="2"/>
      </rPr>
      <t xml:space="preserve">台中市北區北平路一段</t>
    </r>
    <r>
      <rPr>
        <sz val="10"/>
        <color rgb="FF000000"/>
        <rFont val="細明體"/>
        <family val="3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追分</t>
  </si>
  <si>
    <r>
      <rPr>
        <sz val="12"/>
        <rFont val="Noto Sans"/>
        <family val="2"/>
      </rPr>
      <t xml:space="preserve">王尉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932604#33</t>
  </si>
  <si>
    <t xml:space="preserve">0928-962055</t>
  </si>
  <si>
    <t xml:space="preserve">johnnyww@ms.cfps.tcc.edu.tw</t>
  </si>
  <si>
    <r>
      <rPr>
        <sz val="10"/>
        <color rgb="FF000000"/>
        <rFont val="細明體"/>
        <family val="3"/>
        <charset val="136"/>
      </rPr>
      <t xml:space="preserve">[432]</t>
    </r>
    <r>
      <rPr>
        <sz val="10"/>
        <color rgb="FF000000"/>
        <rFont val="Noto Sans"/>
        <family val="2"/>
      </rPr>
      <t xml:space="preserve">台中縣大肚鄉沙田路一段</t>
    </r>
    <r>
      <rPr>
        <sz val="10"/>
        <color rgb="FF000000"/>
        <rFont val="細明體"/>
        <family val="3"/>
        <charset val="136"/>
      </rPr>
      <t xml:space="preserve">364</t>
    </r>
    <r>
      <rPr>
        <sz val="10"/>
        <color rgb="FF000000"/>
        <rFont val="Noto Sans"/>
        <family val="2"/>
      </rPr>
      <t xml:space="preserve">號</t>
    </r>
  </si>
  <si>
    <t xml:space="preserve">日南</t>
  </si>
  <si>
    <r>
      <rPr>
        <sz val="12"/>
        <rFont val="Noto Sans"/>
        <family val="2"/>
      </rPr>
      <t xml:space="preserve">江郁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-26813704</t>
  </si>
  <si>
    <t xml:space="preserve">0919-816519</t>
  </si>
  <si>
    <t xml:space="preserve">teacherteachertw@yahoo.com.tw
milk_bottle@hotmail.com</t>
  </si>
  <si>
    <r>
      <rPr>
        <sz val="10"/>
        <color rgb="FF000000"/>
        <rFont val="細明體"/>
        <family val="3"/>
        <charset val="136"/>
      </rPr>
      <t xml:space="preserve">[437]</t>
    </r>
    <r>
      <rPr>
        <sz val="10"/>
        <color rgb="FF000000"/>
        <rFont val="Noto Sans"/>
        <family val="2"/>
      </rPr>
      <t xml:space="preserve">台中縣大甲鎮中山路二段</t>
    </r>
    <r>
      <rPr>
        <sz val="10"/>
        <color rgb="FF000000"/>
        <rFont val="細明體"/>
        <family val="3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漢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4-22923861#710</t>
  </si>
  <si>
    <t xml:space="preserve">0917-766368</t>
  </si>
  <si>
    <t xml:space="preserve">lung1234@mail2000.com.tw
lung@msa.raes.tc.edu.tw</t>
  </si>
  <si>
    <r>
      <rPr>
        <sz val="10"/>
        <color rgb="FF000000"/>
        <rFont val="細明體"/>
        <family val="3"/>
        <charset val="136"/>
      </rPr>
      <t xml:space="preserve">[406]</t>
    </r>
    <r>
      <rPr>
        <sz val="10"/>
        <color rgb="FF000000"/>
        <rFont val="Noto Sans"/>
        <family val="2"/>
      </rPr>
      <t xml:space="preserve">台中市北屯區四平路</t>
    </r>
    <r>
      <rPr>
        <sz val="10"/>
        <color rgb="FF000000"/>
        <rFont val="細明體"/>
        <family val="3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賴宗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757468#715</t>
  </si>
  <si>
    <t xml:space="preserve">0982-168568</t>
  </si>
  <si>
    <t xml:space="preserve">ivan@yces.tc.edu.tw
ivan23@ms62.hinet.net</t>
  </si>
  <si>
    <r>
      <rPr>
        <sz val="10"/>
        <color rgb="FF000000"/>
        <rFont val="細明體"/>
        <family val="3"/>
        <charset val="136"/>
      </rPr>
      <t xml:space="preserve">[408]</t>
    </r>
    <r>
      <rPr>
        <sz val="10"/>
        <color rgb="FF000000"/>
        <rFont val="Noto Sans"/>
        <family val="2"/>
      </rPr>
      <t xml:space="preserve">台中市南屯區永春東路</t>
    </r>
    <r>
      <rPr>
        <sz val="10"/>
        <color rgb="FF000000"/>
        <rFont val="細明體"/>
        <family val="3"/>
        <charset val="136"/>
      </rPr>
      <t xml:space="preserve">288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中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倉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-23398419</t>
  </si>
  <si>
    <t xml:space="preserve">ltway2001@yahoo.com.tw</t>
  </si>
  <si>
    <r>
      <rPr>
        <sz val="10"/>
        <color rgb="FF000000"/>
        <rFont val="細明體"/>
        <family val="3"/>
        <charset val="136"/>
      </rPr>
      <t xml:space="preserve">[413]</t>
    </r>
    <r>
      <rPr>
        <sz val="10"/>
        <color rgb="FF000000"/>
        <rFont val="Noto Sans"/>
        <family val="2"/>
      </rPr>
      <t xml:space="preserve">台中縣霧峰鄉柳豐路</t>
    </r>
    <r>
      <rPr>
        <sz val="10"/>
        <color rgb="FF000000"/>
        <rFont val="細明體"/>
        <family val="3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t xml:space="preserve">搜尋</t>
  </si>
  <si>
    <t xml:space="preserve">光德</t>
  </si>
  <si>
    <r>
      <rPr>
        <sz val="12"/>
        <rFont val="新細明體"/>
        <family val="1"/>
        <charset val="136"/>
      </rPr>
      <t xml:space="preserve">13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家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3389802#203</t>
  </si>
  <si>
    <t xml:space="preserve">0920-458593</t>
  </si>
  <si>
    <t xml:space="preserve">lin.godfrey@gmail.com</t>
  </si>
  <si>
    <r>
      <rPr>
        <sz val="10"/>
        <rFont val="Noto Sans"/>
        <family val="2"/>
      </rPr>
      <t xml:space="preserve">台中縣烏日鄉信義街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其他資訊組長介紹</t>
  </si>
  <si>
    <t xml:space="preserve">潭秀</t>
  </si>
  <si>
    <r>
      <rPr>
        <sz val="12"/>
        <rFont val="新細明體"/>
        <family val="1"/>
        <charset val="136"/>
      </rPr>
      <t xml:space="preserve">13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王金村</t>
  </si>
  <si>
    <t xml:space="preserve">04-25343542-1</t>
  </si>
  <si>
    <t xml:space="preserve">jimbowang.tw@yahoo.com.tw</t>
  </si>
  <si>
    <r>
      <rPr>
        <sz val="12"/>
        <rFont val="新細明體"/>
        <family val="1"/>
        <charset val="136"/>
      </rPr>
      <t xml:space="preserve">13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5/13
2008/5/15</t>
  </si>
  <si>
    <r>
      <rPr>
        <sz val="12"/>
        <rFont val="Noto Sans"/>
        <family val="2"/>
      </rPr>
      <t xml:space="preserve">廖國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623421#611</t>
  </si>
  <si>
    <t xml:space="preserve">0928-913407</t>
  </si>
  <si>
    <t xml:space="preserve">tea23@skjhs.tcc.edu.tw</t>
  </si>
  <si>
    <r>
      <rPr>
        <sz val="10"/>
        <rFont val="Noto Sans"/>
        <family val="2"/>
      </rPr>
      <t xml:space="preserve">台中縣神岡鄉中山路</t>
    </r>
    <r>
      <rPr>
        <sz val="10"/>
        <rFont val="新細明體"/>
        <family val="1"/>
        <charset val="136"/>
      </rPr>
      <t xml:space="preserve">627</t>
    </r>
    <r>
      <rPr>
        <sz val="10"/>
        <rFont val="Noto Sans"/>
        <family val="2"/>
      </rPr>
      <t xml:space="preserve">號</t>
    </r>
  </si>
  <si>
    <t xml:space="preserve">由其他學校得知</t>
  </si>
  <si>
    <r>
      <rPr>
        <sz val="12"/>
        <rFont val="新細明體"/>
        <family val="1"/>
        <charset val="136"/>
      </rPr>
      <t xml:space="preserve">1352</t>
    </r>
    <r>
      <rPr>
        <sz val="12"/>
        <rFont val="Noto Sans"/>
        <family val="2"/>
      </rPr>
      <t xml:space="preserve">／沒</t>
    </r>
  </si>
  <si>
    <r>
      <rPr>
        <sz val="12"/>
        <rFont val="Noto Sans"/>
        <family val="2"/>
      </rPr>
      <t xml:space="preserve">林保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5562409#112</t>
  </si>
  <si>
    <t xml:space="preserve">0937-773410</t>
  </si>
  <si>
    <t xml:space="preserve">katz@mail.hljh.tcc.edu.tw
katz.lin@msa.hinet.net</t>
  </si>
  <si>
    <r>
      <rPr>
        <sz val="10"/>
        <rFont val="Noto Sans"/>
        <family val="2"/>
      </rPr>
      <t xml:space="preserve">台中縣后里鄉眉山村三鄰中眉路</t>
    </r>
    <r>
      <rPr>
        <sz val="10"/>
        <rFont val="新細明體"/>
        <family val="1"/>
        <charset val="136"/>
      </rPr>
      <t xml:space="preserve">169</t>
    </r>
    <r>
      <rPr>
        <sz val="10"/>
        <rFont val="Noto Sans"/>
        <family val="2"/>
      </rPr>
      <t xml:space="preserve">號</t>
    </r>
  </si>
  <si>
    <t xml:space="preserve">梧棲</t>
  </si>
  <si>
    <r>
      <rPr>
        <sz val="12"/>
        <rFont val="新細明體"/>
        <family val="1"/>
        <charset val="136"/>
      </rPr>
      <t xml:space="preserve">136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有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562850#12</t>
  </si>
  <si>
    <t xml:space="preserve">cyl62@mail.wcjs.tcc.edu.tw</t>
  </si>
  <si>
    <r>
      <rPr>
        <sz val="10"/>
        <rFont val="Noto Sans"/>
        <family val="2"/>
      </rPr>
      <t xml:space="preserve">台中縣梧棲鎮民生街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清海</t>
  </si>
  <si>
    <r>
      <rPr>
        <sz val="12"/>
        <rFont val="新細明體"/>
        <family val="1"/>
        <charset val="136"/>
      </rPr>
      <t xml:space="preserve">13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莉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271902#220</t>
  </si>
  <si>
    <t xml:space="preserve">0963-450776</t>
  </si>
  <si>
    <t xml:space="preserve">lewonade0224@hotmail.com</t>
  </si>
  <si>
    <r>
      <rPr>
        <sz val="10"/>
        <rFont val="Noto Sans"/>
        <family val="2"/>
      </rPr>
      <t xml:space="preserve">台中縣清水鎮武鹿里中央路</t>
    </r>
    <r>
      <rPr>
        <sz val="10"/>
        <rFont val="新細明體"/>
        <family val="1"/>
        <charset val="136"/>
      </rPr>
      <t xml:space="preserve">51-60</t>
    </r>
    <r>
      <rPr>
        <sz val="10"/>
        <rFont val="Noto Sans"/>
        <family val="2"/>
      </rPr>
      <t xml:space="preserve">號</t>
    </r>
  </si>
  <si>
    <t xml:space="preserve">潭子</t>
  </si>
  <si>
    <r>
      <rPr>
        <sz val="12"/>
        <rFont val="Noto Sans"/>
        <family val="2"/>
      </rPr>
      <t xml:space="preserve">余澤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376192#101</t>
  </si>
  <si>
    <t xml:space="preserve">0917-210049</t>
  </si>
  <si>
    <t xml:space="preserve">oldfish@mail.ttjhs.tcc.edu.tw</t>
  </si>
  <si>
    <r>
      <rPr>
        <sz val="10"/>
        <rFont val="Noto Sans"/>
        <family val="2"/>
      </rPr>
      <t xml:space="preserve">台中縣潭子鄉潭興路二段</t>
    </r>
    <r>
      <rPr>
        <sz val="10"/>
        <rFont val="新細明體"/>
        <family val="1"/>
        <charset val="136"/>
      </rPr>
      <t xml:space="preserve">41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鹿竂</t>
  </si>
  <si>
    <r>
      <rPr>
        <sz val="12"/>
        <rFont val="新細明體"/>
        <family val="1"/>
        <charset val="136"/>
      </rPr>
      <t xml:space="preserve">137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昭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622207#31</t>
  </si>
  <si>
    <t xml:space="preserve">0912-347898</t>
  </si>
  <si>
    <t xml:space="preserve">laicj@ms.lljh.tcc.edu.tw
laicj2000@yahoo.com.tw</t>
  </si>
  <si>
    <r>
      <rPr>
        <sz val="10"/>
        <rFont val="Noto Sans"/>
        <family val="2"/>
      </rPr>
      <t xml:space="preserve">台中縣沙鹿鎮光華路</t>
    </r>
    <r>
      <rPr>
        <sz val="10"/>
        <rFont val="新細明體"/>
        <family val="1"/>
        <charset val="136"/>
      </rPr>
      <t xml:space="preserve">38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蘇清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622163#202</t>
  </si>
  <si>
    <t xml:space="preserve">0937-737563</t>
  </si>
  <si>
    <t xml:space="preserve">sljhadm@ms3.sljh.tcc.edu.tw</t>
  </si>
  <si>
    <r>
      <rPr>
        <sz val="10"/>
        <rFont val="Noto Sans"/>
        <family val="2"/>
      </rPr>
      <t xml:space="preserve">台中縣沙鹿鎮中正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梁永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353344#30</t>
  </si>
  <si>
    <t xml:space="preserve">0920-899678</t>
  </si>
  <si>
    <t xml:space="preserve">migi@mail.lcjh.tcc.edu.tw</t>
  </si>
  <si>
    <r>
      <rPr>
        <sz val="10"/>
        <rFont val="Noto Sans"/>
        <family val="2"/>
      </rPr>
      <t xml:space="preserve">台中縣龍井鄉觀光路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清泉</t>
  </si>
  <si>
    <r>
      <rPr>
        <sz val="12"/>
        <rFont val="新細明體"/>
        <family val="1"/>
        <charset val="136"/>
      </rPr>
      <t xml:space="preserve">13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明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6113134</t>
  </si>
  <si>
    <t xml:space="preserve">0935-447136
04-26111096</t>
  </si>
  <si>
    <t xml:space="preserve">lorentz.yang@msa.hinet.net</t>
  </si>
  <si>
    <r>
      <rPr>
        <sz val="10"/>
        <rFont val="Noto Sans"/>
        <family val="2"/>
      </rPr>
      <t xml:space="preserve">台中縣清水鎮臨海路</t>
    </r>
    <r>
      <rPr>
        <sz val="10"/>
        <rFont val="新細明體"/>
        <family val="1"/>
        <charset val="136"/>
      </rPr>
      <t xml:space="preserve">27-2</t>
    </r>
    <r>
      <rPr>
        <sz val="10"/>
        <rFont val="Noto Sans"/>
        <family val="2"/>
      </rPr>
      <t xml:space="preserve">號</t>
    </r>
  </si>
  <si>
    <t xml:space="preserve">網路及同事知會</t>
  </si>
  <si>
    <t xml:space="preserve">大道</t>
  </si>
  <si>
    <r>
      <rPr>
        <sz val="12"/>
        <rFont val="Noto Sans"/>
        <family val="2"/>
      </rPr>
      <t xml:space="preserve">甘之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6992028#713</t>
  </si>
  <si>
    <t xml:space="preserve">0930-510371</t>
  </si>
  <si>
    <t xml:space="preserve">jansenkan@yahoo.com.tw</t>
  </si>
  <si>
    <r>
      <rPr>
        <sz val="10"/>
        <rFont val="Noto Sans"/>
        <family val="2"/>
      </rPr>
      <t xml:space="preserve">台中縣大肚鄉大東村仁德路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email</t>
    </r>
    <r>
      <rPr>
        <sz val="10"/>
        <rFont val="Noto Sans"/>
        <family val="2"/>
      </rPr>
      <t xml:space="preserve">及電話</t>
    </r>
  </si>
  <si>
    <r>
      <rPr>
        <sz val="12"/>
        <rFont val="Noto Sans"/>
        <family val="2"/>
      </rPr>
      <t xml:space="preserve">葉奕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6872571</t>
  </si>
  <si>
    <t xml:space="preserve">0910-587932</t>
  </si>
  <si>
    <t xml:space="preserve">yehychun@yahoo.com.tw</t>
  </si>
  <si>
    <r>
      <rPr>
        <sz val="10"/>
        <rFont val="Noto Sans"/>
        <family val="2"/>
      </rPr>
      <t xml:space="preserve">台中縣大安鄉大安港路</t>
    </r>
    <r>
      <rPr>
        <sz val="10"/>
        <rFont val="新細明體"/>
        <family val="1"/>
        <charset val="136"/>
      </rPr>
      <t xml:space="preserve">691</t>
    </r>
    <r>
      <rPr>
        <sz val="10"/>
        <rFont val="Noto Sans"/>
        <family val="2"/>
      </rPr>
      <t xml:space="preserve">號</t>
    </r>
  </si>
  <si>
    <t xml:space="preserve">朋友告知</t>
  </si>
  <si>
    <r>
      <rPr>
        <sz val="12"/>
        <rFont val="Noto Sans"/>
        <family val="2"/>
      </rPr>
      <t xml:space="preserve">陳彥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672171#305</t>
  </si>
  <si>
    <t xml:space="preserve">0987-341995</t>
  </si>
  <si>
    <t xml:space="preserve">chenyenmin@yahoo.com.tw</t>
  </si>
  <si>
    <r>
      <rPr>
        <sz val="10"/>
        <rFont val="新細明體"/>
        <family val="1"/>
        <charset val="136"/>
      </rPr>
      <t xml:space="preserve">(428)</t>
    </r>
    <r>
      <rPr>
        <sz val="10"/>
        <rFont val="Noto Sans"/>
        <family val="2"/>
      </rPr>
      <t xml:space="preserve">台中縣大雅鄉學府路</t>
    </r>
    <r>
      <rPr>
        <sz val="10"/>
        <rFont val="新細明體"/>
        <family val="1"/>
        <charset val="136"/>
      </rPr>
      <t xml:space="preserve">280</t>
    </r>
    <r>
      <rPr>
        <sz val="10"/>
        <rFont val="Noto Sans"/>
        <family val="2"/>
      </rPr>
      <t xml:space="preserve">號</t>
    </r>
  </si>
  <si>
    <t xml:space="preserve">網頁資訊</t>
  </si>
  <si>
    <t xml:space="preserve">石岡</t>
  </si>
  <si>
    <r>
      <rPr>
        <sz val="12"/>
        <rFont val="新細明體"/>
        <family val="1"/>
        <charset val="136"/>
      </rPr>
      <t xml:space="preserve">13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詹耀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5814191#11</t>
  </si>
  <si>
    <t xml:space="preserve">0935-038575</t>
  </si>
  <si>
    <t xml:space="preserve">chanrog88@gmail.com</t>
  </si>
  <si>
    <r>
      <rPr>
        <sz val="10"/>
        <rFont val="新細明體"/>
        <family val="1"/>
        <charset val="136"/>
      </rPr>
      <t xml:space="preserve">(422)</t>
    </r>
    <r>
      <rPr>
        <sz val="10"/>
        <rFont val="Noto Sans"/>
        <family val="2"/>
      </rPr>
      <t xml:space="preserve">台中縣石岡鄉梅子村國中巷一號</t>
    </r>
  </si>
  <si>
    <t xml:space="preserve">潭秀國中資訊組介紹</t>
  </si>
  <si>
    <t xml:space="preserve">崇倫</t>
  </si>
  <si>
    <r>
      <rPr>
        <sz val="12"/>
        <rFont val="新細明體"/>
        <family val="1"/>
        <charset val="136"/>
      </rPr>
      <t xml:space="preserve">13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魏國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23712324#703</t>
  </si>
  <si>
    <t xml:space="preserve">0937-142119</t>
  </si>
  <si>
    <t xml:space="preserve">info@ms.cljh.tc.edu.tw</t>
  </si>
  <si>
    <r>
      <rPr>
        <sz val="10"/>
        <rFont val="新細明體"/>
        <family val="1"/>
        <charset val="136"/>
      </rPr>
      <t xml:space="preserve">[402]</t>
    </r>
    <r>
      <rPr>
        <sz val="10"/>
        <rFont val="Noto Sans"/>
        <family val="2"/>
      </rPr>
      <t xml:space="preserve">台中市南區忠明南路</t>
    </r>
    <r>
      <rPr>
        <sz val="10"/>
        <rFont val="新細明體"/>
        <family val="1"/>
        <charset val="136"/>
      </rPr>
      <t xml:space="preserve">653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Times New Roman"/>
        <family val="1"/>
      </rPr>
      <t xml:space="preserve">1408 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Times New Roman"/>
        <family val="1"/>
      </rPr>
      <t xml:space="preserve">V</t>
    </r>
  </si>
  <si>
    <r>
      <rPr>
        <sz val="12"/>
        <rFont val="Noto Sans"/>
        <family val="2"/>
      </rPr>
      <t xml:space="preserve">蔡芳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7057587#710</t>
  </si>
  <si>
    <t xml:space="preserve">0916-118023</t>
  </si>
  <si>
    <t xml:space="preserve">tft6618@gmail.com</t>
  </si>
  <si>
    <r>
      <rPr>
        <sz val="10"/>
        <rFont val="新細明體"/>
        <family val="1"/>
        <charset val="136"/>
      </rPr>
      <t xml:space="preserve">[407]</t>
    </r>
    <r>
      <rPr>
        <sz val="10"/>
        <rFont val="Noto Sans"/>
        <family val="2"/>
      </rPr>
      <t xml:space="preserve">台中市西屯區青海路二段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號</t>
    </r>
  </si>
  <si>
    <t xml:space="preserve">從他校網頁</t>
  </si>
  <si>
    <t xml:space="preserve">公明</t>
  </si>
  <si>
    <r>
      <rPr>
        <sz val="12"/>
        <rFont val="新細明體"/>
        <family val="1"/>
        <charset val="136"/>
      </rPr>
      <t xml:space="preserve">13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麗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4-26154262#212</t>
  </si>
  <si>
    <t xml:space="preserve">0920-738041</t>
  </si>
  <si>
    <t xml:space="preserve">zoe4712@yahoo.com.tw
shushu1213@yahoo.com.tw</t>
  </si>
  <si>
    <r>
      <rPr>
        <sz val="10"/>
        <rFont val="新細明體"/>
        <family val="1"/>
        <charset val="136"/>
      </rPr>
      <t xml:space="preserve">[433]</t>
    </r>
    <r>
      <rPr>
        <sz val="10"/>
        <rFont val="Noto Sans"/>
        <family val="2"/>
      </rPr>
      <t xml:space="preserve">台中縣沙鹿鎮公明里中清路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四張犁</t>
  </si>
  <si>
    <r>
      <rPr>
        <sz val="12"/>
        <rFont val="Noto Sans"/>
        <family val="2"/>
      </rPr>
      <t xml:space="preserve">蘇杏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24210380#112</t>
  </si>
  <si>
    <t xml:space="preserve">fannysa@ms2.scljh.tc.edu.tw
sydney@ms2.scljh.tc.edu.tw</t>
  </si>
  <si>
    <r>
      <rPr>
        <sz val="10"/>
        <rFont val="新細明體"/>
        <family val="1"/>
        <charset val="136"/>
      </rPr>
      <t xml:space="preserve">[406]</t>
    </r>
    <r>
      <rPr>
        <sz val="10"/>
        <rFont val="Noto Sans"/>
        <family val="2"/>
      </rPr>
      <t xml:space="preserve">台中市北屯區同榮里后庄路</t>
    </r>
    <r>
      <rPr>
        <sz val="10"/>
        <rFont val="新細明體"/>
        <family val="1"/>
        <charset val="136"/>
      </rPr>
      <t xml:space="preserve">699</t>
    </r>
    <r>
      <rPr>
        <sz val="10"/>
        <rFont val="Noto Sans"/>
        <family val="2"/>
      </rPr>
      <t xml:space="preserve">號</t>
    </r>
  </si>
  <si>
    <t xml:space="preserve">同仁告知</t>
  </si>
  <si>
    <t xml:space="preserve">芬園</t>
  </si>
  <si>
    <r>
      <rPr>
        <sz val="12"/>
        <rFont val="新細明體"/>
        <family val="1"/>
        <charset val="136"/>
      </rPr>
      <t xml:space="preserve">14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永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522208</t>
  </si>
  <si>
    <t xml:space="preserve">0928-526901</t>
  </si>
  <si>
    <t xml:space="preserve">fyps007@yahoo.com.tw
fyps007@gmail.com</t>
  </si>
  <si>
    <r>
      <rPr>
        <sz val="10"/>
        <rFont val="Noto Sans"/>
        <family val="2"/>
      </rPr>
      <t xml:space="preserve">彰化縣芬園鄉社口村彰南路四段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萬來</t>
  </si>
  <si>
    <t xml:space="preserve">周政助</t>
  </si>
  <si>
    <t xml:space="preserve">04-8882119#12</t>
  </si>
  <si>
    <t xml:space="preserve">spider@mail.wles.chc.edu.tw</t>
  </si>
  <si>
    <t xml:space="preserve">螺青</t>
  </si>
  <si>
    <r>
      <rPr>
        <sz val="12"/>
        <rFont val="Noto Sans"/>
        <family val="2"/>
      </rPr>
      <t xml:space="preserve">許兆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長</t>
    </r>
    <r>
      <rPr>
        <sz val="12"/>
        <rFont val="新細明體"/>
        <family val="1"/>
        <charset val="136"/>
      </rPr>
      <t xml:space="preserve">)</t>
    </r>
  </si>
  <si>
    <t xml:space="preserve">04-8882031#117</t>
  </si>
  <si>
    <t xml:space="preserve">0911-219850</t>
  </si>
  <si>
    <t xml:space="preserve">Joy@webmail.rces.chc.edu.tw
jahojung@gmail.com</t>
  </si>
  <si>
    <r>
      <rPr>
        <sz val="10"/>
        <rFont val="Noto Sans"/>
        <family val="2"/>
      </rPr>
      <t xml:space="preserve">彰化縣北斗鎮東光里斗中路</t>
    </r>
    <r>
      <rPr>
        <sz val="10"/>
        <rFont val="Arial Unicode MS"/>
        <family val="2"/>
      </rPr>
      <t xml:space="preserve">9</t>
    </r>
    <r>
      <rPr>
        <sz val="10"/>
        <rFont val="Noto Sans"/>
        <family val="2"/>
      </rPr>
      <t xml:space="preserve">號 </t>
    </r>
  </si>
  <si>
    <t xml:space="preserve">蘇于雯</t>
  </si>
  <si>
    <t xml:space="preserve">04-7381436</t>
  </si>
  <si>
    <t xml:space="preserve">0917-831738</t>
  </si>
  <si>
    <t xml:space="preserve">syw@tces.chc.edu.tw</t>
  </si>
  <si>
    <r>
      <rPr>
        <sz val="10"/>
        <rFont val="Noto Sans"/>
        <family val="2"/>
      </rPr>
      <t xml:space="preserve">彰化縣彰化市彰南路二段</t>
    </r>
    <r>
      <rPr>
        <sz val="10"/>
        <rFont val="Arial Unicode MS"/>
        <family val="2"/>
      </rPr>
      <t xml:space="preserve">164</t>
    </r>
    <r>
      <rPr>
        <sz val="10"/>
        <rFont val="Noto Sans"/>
        <family val="2"/>
      </rPr>
      <t xml:space="preserve">巷</t>
    </r>
    <r>
      <rPr>
        <sz val="10"/>
        <rFont val="Arial Unicode MS"/>
        <family val="2"/>
      </rPr>
      <t xml:space="preserve">41</t>
    </r>
    <r>
      <rPr>
        <sz val="10"/>
        <rFont val="Noto Sans"/>
        <family val="2"/>
      </rPr>
      <t xml:space="preserve">號 </t>
    </r>
  </si>
  <si>
    <t xml:space="preserve">西港</t>
  </si>
  <si>
    <t xml:space="preserve">梁浩伯</t>
  </si>
  <si>
    <t xml:space="preserve">04-8941029</t>
  </si>
  <si>
    <t xml:space="preserve">nescafe_liang@yahoo.com.tw</t>
  </si>
  <si>
    <t xml:space="preserve">永樂</t>
  </si>
  <si>
    <r>
      <rPr>
        <sz val="12"/>
        <rFont val="新細明體"/>
        <family val="1"/>
        <charset val="136"/>
      </rPr>
      <t xml:space="preserve">15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莉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4-8652263</t>
  </si>
  <si>
    <t xml:space="preserve">rrory@chc.edu.tw
rrorykimo@yahoo.com.tw</t>
  </si>
  <si>
    <r>
      <rPr>
        <sz val="10"/>
        <rFont val="新細明體"/>
        <family val="1"/>
        <charset val="136"/>
      </rPr>
      <t xml:space="preserve">516 </t>
    </r>
    <r>
      <rPr>
        <sz val="10"/>
        <rFont val="Noto Sans"/>
        <family val="2"/>
      </rPr>
      <t xml:space="preserve">彰化縣埔鹽鄉永樂村大新路二巷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大榮</t>
  </si>
  <si>
    <r>
      <rPr>
        <sz val="12"/>
        <rFont val="新細明體"/>
        <family val="1"/>
        <charset val="136"/>
      </rPr>
      <t xml:space="preserve">14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3/29
2007/12/05</t>
  </si>
  <si>
    <r>
      <rPr>
        <sz val="12"/>
        <rFont val="Noto Sans"/>
        <family val="2"/>
      </rPr>
      <t xml:space="preserve">楊昌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636814#19</t>
  </si>
  <si>
    <t xml:space="preserve">0937-594313</t>
  </si>
  <si>
    <t xml:space="preserve">johnson7485@yahoo.com.tw</t>
  </si>
  <si>
    <r>
      <rPr>
        <sz val="12"/>
        <rFont val="Noto Sans"/>
        <family val="2"/>
      </rPr>
      <t xml:space="preserve">彰化縣和美鎮鎮平里嘉佃路</t>
    </r>
    <r>
      <rPr>
        <sz val="12"/>
        <rFont val="新細明體"/>
        <family val="1"/>
        <charset val="136"/>
      </rPr>
      <t xml:space="preserve">296</t>
    </r>
    <r>
      <rPr>
        <sz val="12"/>
        <rFont val="Noto Sans"/>
        <family val="2"/>
      </rPr>
      <t xml:space="preserve">號</t>
    </r>
  </si>
  <si>
    <t xml:space="preserve">和仁</t>
  </si>
  <si>
    <r>
      <rPr>
        <sz val="12"/>
        <rFont val="新細明體"/>
        <family val="1"/>
        <charset val="136"/>
      </rPr>
      <t xml:space="preserve">14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6/5/26
2008/09/24</t>
  </si>
  <si>
    <r>
      <rPr>
        <sz val="12"/>
        <rFont val="Noto Sans"/>
        <family val="2"/>
      </rPr>
      <t xml:space="preserve">楊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7575407</t>
  </si>
  <si>
    <t xml:space="preserve">0935-530320</t>
  </si>
  <si>
    <t xml:space="preserve">fenfen.flying@msa.hinet.net</t>
  </si>
  <si>
    <r>
      <rPr>
        <sz val="12"/>
        <rFont val="Noto Sans"/>
        <family val="2"/>
      </rPr>
      <t xml:space="preserve">彰化縣和美鎮仁愛路</t>
    </r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號</t>
    </r>
  </si>
  <si>
    <t xml:space="preserve">頂庄</t>
  </si>
  <si>
    <r>
      <rPr>
        <sz val="12"/>
        <rFont val="Noto Sans"/>
        <family val="2"/>
      </rPr>
      <t xml:space="preserve">詹世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8941659</t>
  </si>
  <si>
    <t xml:space="preserve">0932-584629</t>
  </si>
  <si>
    <t xml:space="preserve">pompyee@yahoo.com.tw
pompyee@pchome.com.tw</t>
  </si>
  <si>
    <r>
      <rPr>
        <sz val="12"/>
        <rFont val="Noto Sans"/>
        <family val="2"/>
      </rPr>
      <t xml:space="preserve">彰化縣大城鄉頂庄村東厝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平和</t>
  </si>
  <si>
    <r>
      <rPr>
        <sz val="12"/>
        <rFont val="新細明體"/>
        <family val="1"/>
        <charset val="136"/>
      </rPr>
      <t xml:space="preserve">14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鐘詩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7222355#14</t>
  </si>
  <si>
    <t xml:space="preserve">0921-661637</t>
  </si>
  <si>
    <t xml:space="preserve">jongdodo@seed.net.tw</t>
  </si>
  <si>
    <r>
      <rPr>
        <sz val="10"/>
        <rFont val="Arial Unicode MS"/>
        <family val="2"/>
      </rPr>
      <t xml:space="preserve">500</t>
    </r>
    <r>
      <rPr>
        <sz val="10"/>
        <rFont val="Noto Sans"/>
        <family val="2"/>
      </rPr>
      <t xml:space="preserve">彰化縣彰化市中正路二段</t>
    </r>
    <r>
      <rPr>
        <sz val="10"/>
        <rFont val="Arial Unicode MS"/>
        <family val="2"/>
      </rPr>
      <t xml:space="preserve">450</t>
    </r>
    <r>
      <rPr>
        <sz val="10"/>
        <rFont val="Noto Sans"/>
        <family val="2"/>
      </rPr>
      <t xml:space="preserve">號</t>
    </r>
  </si>
  <si>
    <t xml:space="preserve">湖西</t>
  </si>
  <si>
    <r>
      <rPr>
        <sz val="12"/>
        <rFont val="新細明體"/>
        <family val="1"/>
        <charset val="136"/>
      </rPr>
      <t xml:space="preserve">15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胡延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852234#16</t>
  </si>
  <si>
    <t xml:space="preserve">0928-944606</t>
  </si>
  <si>
    <t xml:space="preserve">osaka@mail.fses.chc.edu.tw</t>
  </si>
  <si>
    <r>
      <rPr>
        <sz val="10"/>
        <rFont val="Noto Sans"/>
        <family val="2"/>
      </rPr>
      <t xml:space="preserve">彰化縣溪湖鎮大突里北聖路</t>
    </r>
    <r>
      <rPr>
        <sz val="10"/>
        <rFont val="Arial Unicode MS"/>
        <family val="2"/>
      </rPr>
      <t xml:space="preserve">20</t>
    </r>
    <r>
      <rPr>
        <sz val="10"/>
        <rFont val="Noto Sans"/>
        <family val="2"/>
      </rPr>
      <t xml:space="preserve">號  </t>
    </r>
  </si>
  <si>
    <t xml:space="preserve">南州</t>
  </si>
  <si>
    <t xml:space="preserve">張雅萍</t>
  </si>
  <si>
    <t xml:space="preserve">04-8892224</t>
  </si>
  <si>
    <t xml:space="preserve">t0011@chc.edu.tw</t>
  </si>
  <si>
    <t xml:space="preserve">彰化縣溪州鄉大庄村中橫巷一號</t>
  </si>
  <si>
    <t xml:space="preserve">明聖</t>
  </si>
  <si>
    <t xml:space="preserve">黃永豐</t>
  </si>
  <si>
    <t xml:space="preserve">04-8295395</t>
  </si>
  <si>
    <t xml:space="preserve">0963-479051</t>
  </si>
  <si>
    <t xml:space="preserve">e9325012@yahoo.com.tw</t>
  </si>
  <si>
    <r>
      <rPr>
        <sz val="12"/>
        <rFont val="Noto Sans"/>
        <family val="2"/>
      </rPr>
      <t xml:space="preserve">彰化縣埔心鄉瓦北村西安南路</t>
    </r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蔡東良</t>
  </si>
  <si>
    <t xml:space="preserve">04-7982310</t>
  </si>
  <si>
    <t xml:space="preserve">0923-142482</t>
  </si>
  <si>
    <t xml:space="preserve">aidf4425@yahoo.com.tw</t>
  </si>
  <si>
    <r>
      <rPr>
        <sz val="12"/>
        <rFont val="Noto Sans"/>
        <family val="2"/>
      </rPr>
      <t xml:space="preserve">彰化縣秀水鄉安東村中山路</t>
    </r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號</t>
    </r>
  </si>
  <si>
    <t xml:space="preserve">大園</t>
  </si>
  <si>
    <r>
      <rPr>
        <sz val="12"/>
        <rFont val="新細明體"/>
        <family val="1"/>
        <charset val="136"/>
      </rPr>
      <t xml:space="preserve">15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4/25
2007/12/05(</t>
    </r>
    <r>
      <rPr>
        <sz val="12"/>
        <rFont val="Noto Sans"/>
        <family val="2"/>
      </rPr>
      <t xml:space="preserve">初階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一些進階</t>
    </r>
    <r>
      <rPr>
        <sz val="12"/>
        <rFont val="新細明體"/>
        <family val="1"/>
        <charset val="136"/>
      </rPr>
      <t xml:space="preserve">)
</t>
    </r>
  </si>
  <si>
    <t xml:space="preserve">林國豪</t>
  </si>
  <si>
    <t xml:space="preserve">04-8853760</t>
  </si>
  <si>
    <r>
      <rPr>
        <sz val="12"/>
        <rFont val="新細明體"/>
        <family val="1"/>
        <charset val="136"/>
      </rPr>
      <t xml:space="preserve">0930-520211
0921-844538(</t>
    </r>
    <r>
      <rPr>
        <sz val="12"/>
        <rFont val="Noto Sans"/>
        <family val="2"/>
      </rPr>
      <t xml:space="preserve">熊教導主任</t>
    </r>
    <r>
      <rPr>
        <sz val="12"/>
        <rFont val="新細明體"/>
        <family val="1"/>
        <charset val="136"/>
      </rPr>
      <t xml:space="preserve">)</t>
    </r>
  </si>
  <si>
    <t xml:space="preserve">gauss0922@yahoo.com.tw</t>
  </si>
  <si>
    <r>
      <rPr>
        <sz val="12"/>
        <rFont val="Noto Sans"/>
        <family val="2"/>
      </rPr>
      <t xml:space="preserve">彰化縣埔鹽鄉豐澤村埔打路</t>
    </r>
    <r>
      <rPr>
        <sz val="12"/>
        <rFont val="新細明體"/>
        <family val="1"/>
        <charset val="136"/>
      </rPr>
      <t xml:space="preserve">45-1</t>
    </r>
    <r>
      <rPr>
        <sz val="12"/>
        <rFont val="Noto Sans"/>
        <family val="2"/>
      </rPr>
      <t xml:space="preserve">號</t>
    </r>
  </si>
  <si>
    <t xml:space="preserve">合興</t>
  </si>
  <si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劉璋文</t>
  </si>
  <si>
    <t xml:space="preserve">04-8922030#34</t>
  </si>
  <si>
    <t xml:space="preserve">hst0047@gmail.com</t>
  </si>
  <si>
    <r>
      <rPr>
        <sz val="12"/>
        <rFont val="Noto Sans"/>
        <family val="2"/>
      </rPr>
      <t xml:space="preserve">彰化縣埤頭鄉合興村文鄉路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黃崇時</t>
  </si>
  <si>
    <t xml:space="preserve">04-7523944#11</t>
  </si>
  <si>
    <t xml:space="preserve">0928-918320</t>
  </si>
  <si>
    <t xml:space="preserve">huangstoneh@yahoo.com.tw</t>
  </si>
  <si>
    <r>
      <rPr>
        <sz val="10"/>
        <rFont val="Noto Sans"/>
        <family val="2"/>
      </rPr>
      <t xml:space="preserve">彰化縣彰化市西勢里忠勢巷</t>
    </r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Arial Unicode MS"/>
        <family val="2"/>
      </rPr>
      <t xml:space="preserve">2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玉珍</t>
  </si>
  <si>
    <t xml:space="preserve">04-7384775</t>
  </si>
  <si>
    <t xml:space="preserve">Lyc5031@yahoo.com.tw</t>
  </si>
  <si>
    <r>
      <rPr>
        <sz val="10"/>
        <rFont val="Noto Sans"/>
        <family val="2"/>
      </rPr>
      <t xml:space="preserve">彰化縣彰化市田中里田中莊</t>
    </r>
    <r>
      <rPr>
        <sz val="10"/>
        <rFont val="Arial Unicode MS"/>
        <family val="2"/>
      </rPr>
      <t xml:space="preserve">77</t>
    </r>
    <r>
      <rPr>
        <sz val="10"/>
        <rFont val="Noto Sans"/>
        <family val="2"/>
      </rPr>
      <t xml:space="preserve">之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俊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353457#102</t>
  </si>
  <si>
    <t xml:space="preserve">0928-942605</t>
  </si>
  <si>
    <t xml:space="preserve">kainnn2001@yahoo.com.tw</t>
  </si>
  <si>
    <r>
      <rPr>
        <sz val="10"/>
        <rFont val="Noto Sans"/>
        <family val="2"/>
      </rPr>
      <t xml:space="preserve">彰化縣彰化市自強路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號</t>
    </r>
  </si>
  <si>
    <t xml:space="preserve">泰和</t>
  </si>
  <si>
    <t xml:space="preserve">陳煥隆</t>
  </si>
  <si>
    <t xml:space="preserve">04-7222433#17</t>
  </si>
  <si>
    <t xml:space="preserve">t0011@mail.thps.chc.edu.tw</t>
  </si>
  <si>
    <t xml:space="preserve">三春</t>
  </si>
  <si>
    <t xml:space="preserve">林建盛</t>
  </si>
  <si>
    <t xml:space="preserve">04-7862154#227</t>
  </si>
  <si>
    <t xml:space="preserve">jason@chc.edu.tw</t>
  </si>
  <si>
    <r>
      <rPr>
        <sz val="12"/>
        <rFont val="Noto Sans"/>
        <family val="2"/>
      </rPr>
      <t xml:space="preserve">彰化縣花壇鄉三春村三芬路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和東</t>
  </si>
  <si>
    <r>
      <rPr>
        <sz val="12"/>
        <rFont val="新細明體"/>
        <family val="1"/>
        <charset val="136"/>
      </rPr>
      <t xml:space="preserve">14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玉樹</t>
  </si>
  <si>
    <t xml:space="preserve">04-7552724</t>
  </si>
  <si>
    <t xml:space="preserve">0933-530281</t>
  </si>
  <si>
    <t xml:space="preserve">tree54014@yahoo.com.tw</t>
  </si>
  <si>
    <r>
      <rPr>
        <sz val="12"/>
        <rFont val="Noto Sans"/>
        <family val="2"/>
      </rPr>
      <t xml:space="preserve">彰化縣和美鎮彰美路五段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呂尚澤</t>
  </si>
  <si>
    <t xml:space="preserve">04-7224122#12</t>
  </si>
  <si>
    <t xml:space="preserve">shang5916@gmail.com</t>
  </si>
  <si>
    <r>
      <rPr>
        <sz val="10"/>
        <rFont val="Noto Sans"/>
        <family val="2"/>
      </rPr>
      <t xml:space="preserve">彰化縣彰化市民生路</t>
    </r>
    <r>
      <rPr>
        <sz val="10"/>
        <rFont val="Arial Unicode MS"/>
        <family val="2"/>
      </rPr>
      <t xml:space="preserve">338</t>
    </r>
    <r>
      <rPr>
        <sz val="10"/>
        <rFont val="Noto Sans"/>
        <family val="2"/>
      </rPr>
      <t xml:space="preserve">號   </t>
    </r>
  </si>
  <si>
    <t xml:space="preserve">伸東</t>
  </si>
  <si>
    <t xml:space="preserve">李晏臣</t>
  </si>
  <si>
    <t xml:space="preserve">04-7982314   </t>
  </si>
  <si>
    <t xml:space="preserve">tnsongood@chc.edu.tw</t>
  </si>
  <si>
    <r>
      <rPr>
        <sz val="12"/>
        <rFont val="Noto Sans"/>
        <family val="2"/>
      </rPr>
      <t xml:space="preserve">彰化縣伸港鄉七嘉村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南興</t>
  </si>
  <si>
    <r>
      <rPr>
        <sz val="12"/>
        <rFont val="新細明體"/>
        <family val="1"/>
        <charset val="136"/>
      </rPr>
      <t xml:space="preserve">14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鄭鴻圖</t>
  </si>
  <si>
    <t xml:space="preserve">04-7622827#211</t>
  </si>
  <si>
    <t xml:space="preserve">hongtu@chc.edu.tw
cht@m2.nses.chc.edu.tw 會退信</t>
  </si>
  <si>
    <r>
      <rPr>
        <sz val="12"/>
        <rFont val="Noto Sans"/>
        <family val="2"/>
      </rPr>
      <t xml:space="preserve">彰化市南興里中山路一段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文德</t>
  </si>
  <si>
    <t xml:space="preserve">楊式愷</t>
  </si>
  <si>
    <t xml:space="preserve">04-8590012</t>
  </si>
  <si>
    <t xml:space="preserve">0937-285563</t>
  </si>
  <si>
    <t xml:space="preserve">gu328sky@yahoo.com.tw</t>
  </si>
  <si>
    <r>
      <rPr>
        <sz val="12"/>
        <rFont val="Noto Sans"/>
        <family val="2"/>
      </rPr>
      <t xml:space="preserve">彰化縣芬園鄉大竹村大彰路一段</t>
    </r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號</t>
    </r>
  </si>
  <si>
    <t xml:space="preserve">茄荖</t>
  </si>
  <si>
    <t xml:space="preserve">范世強</t>
  </si>
  <si>
    <t xml:space="preserve">049-2523018</t>
  </si>
  <si>
    <t xml:space="preserve">chiang@cles.chc.edu.tw</t>
  </si>
  <si>
    <r>
      <rPr>
        <sz val="12"/>
        <rFont val="Noto Sans"/>
        <family val="2"/>
      </rPr>
      <t xml:space="preserve">彰化縣芬園鄉茄荖村嘉北街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</t>
    </r>
  </si>
  <si>
    <t xml:space="preserve">花壇</t>
  </si>
  <si>
    <t xml:space="preserve">李志賢</t>
  </si>
  <si>
    <t xml:space="preserve">04-7862029#14</t>
  </si>
  <si>
    <t xml:space="preserve">spedu@htes.chc.edu.tw</t>
  </si>
  <si>
    <t xml:space="preserve">老師不想用，不想管資料…</t>
  </si>
  <si>
    <t xml:space="preserve">永豐</t>
  </si>
  <si>
    <t xml:space="preserve">張見銘</t>
  </si>
  <si>
    <t xml:space="preserve">04-7792748</t>
  </si>
  <si>
    <t xml:space="preserve">jm@mail.yfes.chc.edu.tw</t>
  </si>
  <si>
    <r>
      <rPr>
        <sz val="12"/>
        <rFont val="Noto Sans"/>
        <family val="2"/>
      </rPr>
      <t xml:space="preserve">彰化縣福興鄉番社村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快官</t>
  </si>
  <si>
    <r>
      <rPr>
        <sz val="12"/>
        <rFont val="新細明體"/>
        <family val="1"/>
        <charset val="136"/>
      </rPr>
      <t xml:space="preserve">14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徐美銀</t>
    </r>
  </si>
  <si>
    <t xml:space="preserve">04-7384814</t>
  </si>
  <si>
    <t xml:space="preserve">inpretty@msn.com
mi612@pchome.com.tw</t>
  </si>
  <si>
    <r>
      <rPr>
        <sz val="12"/>
        <rFont val="Noto Sans"/>
        <family val="2"/>
      </rPr>
      <t xml:space="preserve">彰化市快官里彰南路四段</t>
    </r>
    <r>
      <rPr>
        <sz val="12"/>
        <rFont val="新細明體"/>
        <family val="1"/>
        <charset val="136"/>
      </rPr>
      <t xml:space="preserve">566</t>
    </r>
    <r>
      <rPr>
        <sz val="12"/>
        <rFont val="Noto Sans"/>
        <family val="2"/>
      </rPr>
      <t xml:space="preserve">號</t>
    </r>
  </si>
  <si>
    <t xml:space="preserve">舊館</t>
  </si>
  <si>
    <t xml:space="preserve">李奇荃</t>
  </si>
  <si>
    <t xml:space="preserve">04-8292025</t>
  </si>
  <si>
    <t xml:space="preserve">aachi@ms95.url.com.tw</t>
  </si>
  <si>
    <t xml:space="preserve">福德</t>
  </si>
  <si>
    <r>
      <rPr>
        <sz val="12"/>
        <rFont val="Noto Sans"/>
        <family val="2"/>
      </rPr>
      <t xml:space="preserve">洪瑋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8224154</t>
  </si>
  <si>
    <t xml:space="preserve">0988-550913</t>
  </si>
  <si>
    <t xml:space="preserve">weping712@yahoo.com.tw
weping@ms41.url.com.tw</t>
  </si>
  <si>
    <r>
      <rPr>
        <sz val="12"/>
        <rFont val="Noto Sans"/>
        <family val="2"/>
      </rPr>
      <t xml:space="preserve">彰化縣永靖鄉永南村福德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張育誠</t>
  </si>
  <si>
    <t xml:space="preserve">04-8802225#70</t>
  </si>
  <si>
    <t xml:space="preserve">meatgod@mail.cges.chc.edu.tw</t>
  </si>
  <si>
    <r>
      <rPr>
        <sz val="12"/>
        <rFont val="Noto Sans"/>
        <family val="2"/>
      </rPr>
      <t xml:space="preserve">彰化縣溪州鄉成功村登山路二段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淑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-8590502</t>
  </si>
  <si>
    <t xml:space="preserve">suda223m@yahoo.com.tw</t>
  </si>
  <si>
    <r>
      <rPr>
        <sz val="10"/>
        <rFont val="Noto Sans"/>
        <family val="2"/>
      </rPr>
      <t xml:space="preserve">彰化縣芬園鄉中崙村大彰路二段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收到相關介紹</t>
  </si>
  <si>
    <t xml:space="preserve">大城</t>
  </si>
  <si>
    <r>
      <rPr>
        <sz val="12"/>
        <rFont val="Noto Sans"/>
        <family val="2"/>
      </rPr>
      <t xml:space="preserve">蔡永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8945345</t>
  </si>
  <si>
    <t xml:space="preserve">0953-311590</t>
  </si>
  <si>
    <t xml:space="preserve">coolmonkperth@yahoo.com.tw</t>
  </si>
  <si>
    <r>
      <rPr>
        <sz val="10"/>
        <rFont val="Noto Sans"/>
        <family val="2"/>
      </rPr>
      <t xml:space="preserve">彰化縣大城鄉中平路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號</t>
    </r>
  </si>
  <si>
    <t xml:space="preserve">從同事及附近學校得知</t>
  </si>
  <si>
    <t xml:space="preserve">後寮</t>
  </si>
  <si>
    <r>
      <rPr>
        <sz val="12"/>
        <rFont val="新細明體"/>
        <family val="1"/>
        <charset val="136"/>
      </rPr>
      <t xml:space="preserve">15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陳洋港</t>
  </si>
  <si>
    <t xml:space="preserve">04-8983184</t>
  </si>
  <si>
    <t xml:space="preserve">cygmo.tw@yahoo.com.tw</t>
  </si>
  <si>
    <r>
      <rPr>
        <sz val="10"/>
        <rFont val="Noto Sans"/>
        <family val="2"/>
      </rPr>
      <t xml:space="preserve">彰化縣芳苑鄉後寮村芳寮路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有使用的老師推薦</t>
  </si>
  <si>
    <t xml:space="preserve">王功</t>
  </si>
  <si>
    <r>
      <rPr>
        <sz val="12"/>
        <rFont val="新細明體"/>
        <family val="1"/>
        <charset val="136"/>
      </rPr>
      <t xml:space="preserve">15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瑞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932182</t>
  </si>
  <si>
    <t xml:space="preserve">0931-997738</t>
  </si>
  <si>
    <t xml:space="preserve">hongrh@chc.edu.tw</t>
  </si>
  <si>
    <r>
      <rPr>
        <sz val="10"/>
        <rFont val="Noto Sans"/>
        <family val="2"/>
      </rPr>
      <t xml:space="preserve">彰化縣芳苑鄉王功村功湖路王功段</t>
    </r>
    <r>
      <rPr>
        <sz val="10"/>
        <rFont val="新細明體"/>
        <family val="1"/>
        <charset val="136"/>
      </rPr>
      <t xml:space="preserve">481</t>
    </r>
    <r>
      <rPr>
        <sz val="10"/>
        <rFont val="Noto Sans"/>
        <family val="2"/>
      </rPr>
      <t xml:space="preserve">號</t>
    </r>
  </si>
  <si>
    <t xml:space="preserve">北斗</t>
  </si>
  <si>
    <r>
      <rPr>
        <sz val="12"/>
        <rFont val="新細明體"/>
        <family val="1"/>
        <charset val="136"/>
      </rPr>
      <t xml:space="preserve">15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邱元夆</t>
  </si>
  <si>
    <t xml:space="preserve">04-8882008</t>
  </si>
  <si>
    <t xml:space="preserve">0928-923306</t>
  </si>
  <si>
    <t xml:space="preserve">reix.tw@yahoo.com.tw</t>
  </si>
  <si>
    <r>
      <rPr>
        <sz val="10"/>
        <rFont val="Noto Sans"/>
        <family val="2"/>
      </rPr>
      <t xml:space="preserve">彰化縣北斗鎮文苑路一段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瀏覽彰化縣內國中小網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成功國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得知</t>
    </r>
  </si>
  <si>
    <t xml:space="preserve">大嘉</t>
  </si>
  <si>
    <r>
      <rPr>
        <sz val="12"/>
        <rFont val="新細明體"/>
        <family val="1"/>
        <charset val="136"/>
      </rPr>
      <t xml:space="preserve">14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雅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-7552524</t>
  </si>
  <si>
    <t xml:space="preserve">cyl1230@ms45.hinet.net
cylcyl1230@yahoo.com.tw</t>
  </si>
  <si>
    <r>
      <rPr>
        <sz val="10"/>
        <rFont val="Noto Sans"/>
        <family val="2"/>
      </rPr>
      <t xml:space="preserve">彰化縣和美鎮彰和路三段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他校介紹</t>
  </si>
  <si>
    <r>
      <rPr>
        <sz val="12"/>
        <rFont val="新細明體"/>
        <family val="1"/>
        <charset val="136"/>
      </rPr>
      <t xml:space="preserve">146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周育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7773861</t>
  </si>
  <si>
    <t xml:space="preserve">g8852054@hotmail.com</t>
  </si>
  <si>
    <r>
      <rPr>
        <sz val="10"/>
        <rFont val="Noto Sans"/>
        <family val="2"/>
      </rPr>
      <t xml:space="preserve">彰化縣福興鄉彰鹿路六段</t>
    </r>
    <r>
      <rPr>
        <sz val="10"/>
        <rFont val="新細明體"/>
        <family val="1"/>
        <charset val="136"/>
      </rPr>
      <t xml:space="preserve">546</t>
    </r>
    <r>
      <rPr>
        <sz val="10"/>
        <rFont val="Noto Sans"/>
        <family val="2"/>
      </rPr>
      <t xml:space="preserve">號</t>
    </r>
  </si>
  <si>
    <t xml:space="preserve">網路上看到其他學校使用</t>
  </si>
  <si>
    <t xml:space="preserve">大西</t>
  </si>
  <si>
    <r>
      <rPr>
        <sz val="12"/>
        <rFont val="新細明體"/>
        <family val="1"/>
        <charset val="136"/>
      </rPr>
      <t xml:space="preserve">15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裕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蘇月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總務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-8522677</t>
  </si>
  <si>
    <r>
      <rPr>
        <sz val="12"/>
        <rFont val="新細明體"/>
        <family val="1"/>
        <charset val="136"/>
      </rPr>
      <t xml:space="preserve">0921-342243
</t>
    </r>
    <r>
      <rPr>
        <sz val="12"/>
        <color rgb="FFFF0000"/>
        <rFont val="新細明體"/>
        <family val="1"/>
        <charset val="136"/>
      </rPr>
      <t xml:space="preserve">0910-571171</t>
    </r>
  </si>
  <si>
    <t xml:space="preserve">dses301s@yahoo.com.tw
becky9379@yahoo.com.tw　(蘇)</t>
  </si>
  <si>
    <r>
      <rPr>
        <sz val="10"/>
        <rFont val="Noto Sans"/>
        <family val="2"/>
      </rPr>
      <t xml:space="preserve">彰化縣大村鄉大崙村大崙路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郭子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7222033#11</t>
  </si>
  <si>
    <t xml:space="preserve">0937-483200</t>
  </si>
  <si>
    <t xml:space="preserve">roner@mail.cses.chc.edu.tw</t>
  </si>
  <si>
    <r>
      <rPr>
        <sz val="10"/>
        <rFont val="Noto Sans"/>
        <family val="2"/>
      </rPr>
      <t xml:space="preserve">彰化市中山路二段</t>
    </r>
    <r>
      <rPr>
        <sz val="10"/>
        <rFont val="新細明體"/>
        <family val="1"/>
        <charset val="136"/>
      </rPr>
      <t xml:space="preserve">678</t>
    </r>
    <r>
      <rPr>
        <sz val="10"/>
        <rFont val="Noto Sans"/>
        <family val="2"/>
      </rPr>
      <t xml:space="preserve">號</t>
    </r>
  </si>
  <si>
    <t xml:space="preserve">研習其他組長介紹</t>
  </si>
  <si>
    <r>
      <rPr>
        <sz val="12"/>
        <rFont val="新細明體"/>
        <family val="1"/>
        <charset val="136"/>
      </rPr>
      <t xml:space="preserve">15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隆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850169</t>
  </si>
  <si>
    <t xml:space="preserve">blackbill721@yahoo.com.tw</t>
  </si>
  <si>
    <r>
      <rPr>
        <sz val="10"/>
        <rFont val="新細明體"/>
        <family val="1"/>
        <charset val="136"/>
      </rPr>
      <t xml:space="preserve">516 </t>
    </r>
    <r>
      <rPr>
        <sz val="10"/>
        <rFont val="Noto Sans"/>
        <family val="2"/>
      </rPr>
      <t xml:space="preserve">彰化縣埔鹽鄉埔菜路</t>
    </r>
    <r>
      <rPr>
        <sz val="10"/>
        <rFont val="新細明體"/>
        <family val="1"/>
        <charset val="136"/>
      </rPr>
      <t xml:space="preserve">29-2</t>
    </r>
    <r>
      <rPr>
        <sz val="10"/>
        <rFont val="Noto Sans"/>
        <family val="2"/>
      </rPr>
      <t xml:space="preserve">號</t>
    </r>
  </si>
  <si>
    <t xml:space="preserve">從別校班網看到</t>
  </si>
  <si>
    <t xml:space="preserve">朝興</t>
  </si>
  <si>
    <r>
      <rPr>
        <sz val="12"/>
        <rFont val="新細明體"/>
        <family val="1"/>
        <charset val="136"/>
      </rPr>
      <t xml:space="preserve">14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劉坤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-8732484</t>
  </si>
  <si>
    <t xml:space="preserve">ytsejan@yahoo.com.tw</t>
  </si>
  <si>
    <r>
      <rPr>
        <sz val="10"/>
        <rFont val="Noto Sans"/>
        <family val="2"/>
      </rPr>
      <t xml:space="preserve">彰化縣社頭鄉社石路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號</t>
    </r>
  </si>
  <si>
    <t xml:space="preserve">他校網頁，資訊組</t>
  </si>
  <si>
    <t xml:space="preserve">大村</t>
  </si>
  <si>
    <r>
      <rPr>
        <sz val="12"/>
        <rFont val="新細明體"/>
        <family val="1"/>
        <charset val="136"/>
      </rPr>
      <t xml:space="preserve">1510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培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522794#102</t>
  </si>
  <si>
    <t xml:space="preserve">04-8524222
0987-351545</t>
  </si>
  <si>
    <t xml:space="preserve">chenpeirhwa@yahoo.com.tw
peirhwa@giga.net.tw
peirhwa@gmail.com</t>
  </si>
  <si>
    <r>
      <rPr>
        <sz val="10"/>
        <rFont val="新細明體"/>
        <family val="1"/>
        <charset val="136"/>
      </rPr>
      <t xml:space="preserve">515 </t>
    </r>
    <r>
      <rPr>
        <sz val="10"/>
        <rFont val="Noto Sans"/>
        <family val="2"/>
      </rPr>
      <t xml:space="preserve">彰化縣大村鄉中正西路</t>
    </r>
    <r>
      <rPr>
        <sz val="10"/>
        <rFont val="新細明體"/>
        <family val="1"/>
        <charset val="136"/>
      </rPr>
      <t xml:space="preserve">381</t>
    </r>
    <r>
      <rPr>
        <sz val="10"/>
        <rFont val="Noto Sans"/>
        <family val="2"/>
      </rPr>
      <t xml:space="preserve">號</t>
    </r>
  </si>
  <si>
    <t xml:space="preserve">埔鹽</t>
  </si>
  <si>
    <r>
      <rPr>
        <sz val="12"/>
        <rFont val="新細明體"/>
        <family val="1"/>
        <charset val="136"/>
      </rPr>
      <t xml:space="preserve">15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楊昌暾</t>
  </si>
  <si>
    <t xml:space="preserve">04-8852882</t>
  </si>
  <si>
    <t xml:space="preserve">04-8813771</t>
  </si>
  <si>
    <t xml:space="preserve">sunton01@yahoo.com.tw</t>
  </si>
  <si>
    <r>
      <rPr>
        <sz val="10"/>
        <rFont val="Noto Sans"/>
        <family val="2"/>
      </rPr>
      <t xml:space="preserve">彰化縣埔鹽鄉彰水路一段</t>
    </r>
    <r>
      <rPr>
        <sz val="10"/>
        <rFont val="新細明體"/>
        <family val="1"/>
        <charset val="136"/>
      </rPr>
      <t xml:space="preserve">252</t>
    </r>
    <r>
      <rPr>
        <sz val="10"/>
        <rFont val="Noto Sans"/>
        <family val="2"/>
      </rPr>
      <t xml:space="preserve">號</t>
    </r>
  </si>
  <si>
    <t xml:space="preserve">員林</t>
  </si>
  <si>
    <r>
      <rPr>
        <sz val="12"/>
        <rFont val="新細明體"/>
        <family val="1"/>
        <charset val="136"/>
      </rPr>
      <t xml:space="preserve">1476</t>
    </r>
    <r>
      <rPr>
        <sz val="12"/>
        <rFont val="Noto Sans"/>
        <family val="2"/>
      </rPr>
      <t xml:space="preserve">／校</t>
    </r>
  </si>
  <si>
    <r>
      <rPr>
        <sz val="12"/>
        <rFont val="Noto Sans"/>
        <family val="2"/>
      </rPr>
      <t xml:space="preserve">賴志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320145</t>
  </si>
  <si>
    <t xml:space="preserve">0935-093456</t>
  </si>
  <si>
    <t xml:space="preserve">pipalai@gmail.com</t>
  </si>
  <si>
    <r>
      <rPr>
        <sz val="10"/>
        <rFont val="Noto Sans"/>
        <family val="2"/>
      </rPr>
      <t xml:space="preserve">彰化縣員林鎮三民東街</t>
    </r>
    <r>
      <rPr>
        <sz val="10"/>
        <rFont val="新細明體"/>
        <family val="1"/>
        <charset val="136"/>
      </rPr>
      <t xml:space="preserve">221</t>
    </r>
    <r>
      <rPr>
        <sz val="10"/>
        <rFont val="Noto Sans"/>
        <family val="2"/>
      </rPr>
      <t xml:space="preserve">號</t>
    </r>
  </si>
  <si>
    <t xml:space="preserve">新民</t>
  </si>
  <si>
    <r>
      <rPr>
        <sz val="12"/>
        <rFont val="Noto Sans"/>
        <family val="2"/>
      </rPr>
      <t xml:space="preserve">陳裕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756166</t>
  </si>
  <si>
    <t xml:space="preserve">0939-393875</t>
  </si>
  <si>
    <t xml:space="preserve">chernfan@gmail.com</t>
  </si>
  <si>
    <r>
      <rPr>
        <sz val="10"/>
        <rFont val="Noto Sans"/>
        <family val="2"/>
      </rPr>
      <t xml:space="preserve">彰化縣田中鎮新民里公館路</t>
    </r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號</t>
    </r>
  </si>
  <si>
    <t xml:space="preserve">其他學校告之</t>
  </si>
  <si>
    <t xml:space="preserve">湖北</t>
  </si>
  <si>
    <r>
      <rPr>
        <sz val="12"/>
        <rFont val="新細明體"/>
        <family val="1"/>
        <charset val="136"/>
      </rPr>
      <t xml:space="preserve">35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銘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8613618</t>
  </si>
  <si>
    <t xml:space="preserve">0928-964005</t>
  </si>
  <si>
    <t xml:space="preserve">lin@mail.hbps.chc.edu.tw</t>
  </si>
  <si>
    <r>
      <rPr>
        <sz val="10"/>
        <rFont val="Noto Sans"/>
        <family val="2"/>
      </rPr>
      <t xml:space="preserve">彰化縣溪湖鎮地政路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號</t>
    </r>
  </si>
  <si>
    <t xml:space="preserve">鹿港</t>
  </si>
  <si>
    <r>
      <rPr>
        <sz val="12"/>
        <rFont val="新細明體"/>
        <family val="1"/>
        <charset val="136"/>
      </rPr>
      <t xml:space="preserve">14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772038</t>
  </si>
  <si>
    <t xml:space="preserve">0953-153106</t>
  </si>
  <si>
    <t xml:space="preserve">azure.topknot@msa.hinet.net</t>
  </si>
  <si>
    <r>
      <rPr>
        <sz val="10"/>
        <rFont val="Noto Sans"/>
        <family val="2"/>
      </rPr>
      <t xml:space="preserve">彰化縣鹿港鎮三民路</t>
    </r>
    <r>
      <rPr>
        <sz val="10"/>
        <rFont val="新細明體"/>
        <family val="1"/>
        <charset val="136"/>
      </rPr>
      <t xml:space="preserve">192</t>
    </r>
    <r>
      <rPr>
        <sz val="10"/>
        <rFont val="Noto Sans"/>
        <family val="2"/>
      </rPr>
      <t xml:space="preserve">號</t>
    </r>
  </si>
  <si>
    <t xml:space="preserve">友校介紹</t>
  </si>
  <si>
    <t xml:space="preserve">明禮</t>
  </si>
  <si>
    <r>
      <rPr>
        <sz val="12"/>
        <rFont val="Noto Sans"/>
        <family val="2"/>
      </rPr>
      <t xml:space="preserve">程裕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4-8742344</t>
  </si>
  <si>
    <t xml:space="preserve">04-8898790
0910-779704</t>
  </si>
  <si>
    <t xml:space="preserve">whak@ms.chc.edu.tw</t>
  </si>
  <si>
    <r>
      <rPr>
        <sz val="10"/>
        <rFont val="Noto Sans"/>
        <family val="2"/>
      </rPr>
      <t xml:space="preserve">彰化縣田中鎮三光里民光路一段</t>
    </r>
    <r>
      <rPr>
        <sz val="10"/>
        <rFont val="新細明體"/>
        <family val="1"/>
        <charset val="136"/>
      </rPr>
      <t xml:space="preserve">394</t>
    </r>
    <r>
      <rPr>
        <sz val="10"/>
        <rFont val="Noto Sans"/>
        <family val="2"/>
      </rPr>
      <t xml:space="preserve">號</t>
    </r>
  </si>
  <si>
    <t xml:space="preserve">陜西</t>
  </si>
  <si>
    <r>
      <rPr>
        <sz val="12"/>
        <rFont val="新細明體"/>
        <family val="1"/>
        <charset val="136"/>
      </rPr>
      <t xml:space="preserve">14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惠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7692242</t>
  </si>
  <si>
    <t xml:space="preserve">linww@mail.ssps.chc.edu.tw</t>
  </si>
  <si>
    <r>
      <rPr>
        <sz val="10"/>
        <rFont val="Noto Sans"/>
        <family val="2"/>
      </rPr>
      <t xml:space="preserve">彰化縣秀水鄉番花路</t>
    </r>
    <r>
      <rPr>
        <sz val="10"/>
        <rFont val="新細明體"/>
        <family val="1"/>
        <charset val="136"/>
      </rPr>
      <t xml:space="preserve">26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詹欣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8922009</t>
  </si>
  <si>
    <t xml:space="preserve">0937-482372</t>
  </si>
  <si>
    <t xml:space="preserve">agneas68@yahoo.com.tw</t>
  </si>
  <si>
    <r>
      <rPr>
        <sz val="10"/>
        <rFont val="Noto Sans"/>
        <family val="2"/>
      </rPr>
      <t xml:space="preserve">彰化縣埤頭鄉大湖村大湖路</t>
    </r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號</t>
    </r>
  </si>
  <si>
    <t xml:space="preserve">從其他學校得知</t>
  </si>
  <si>
    <r>
      <rPr>
        <sz val="12"/>
        <rFont val="新細明體"/>
        <family val="1"/>
        <charset val="136"/>
      </rPr>
      <t xml:space="preserve">14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俊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4-8226049</t>
  </si>
  <si>
    <t xml:space="preserve">ineye.hope@gmail.com</t>
  </si>
  <si>
    <r>
      <rPr>
        <sz val="10"/>
        <rFont val="Noto Sans"/>
        <family val="2"/>
      </rPr>
      <t xml:space="preserve">彰化縣埔心鄉太平村太平路</t>
    </r>
    <r>
      <rPr>
        <sz val="10"/>
        <rFont val="新細明體"/>
        <family val="1"/>
        <charset val="136"/>
      </rPr>
      <t xml:space="preserve">289</t>
    </r>
    <r>
      <rPr>
        <sz val="10"/>
        <rFont val="Noto Sans"/>
        <family val="2"/>
      </rPr>
      <t xml:space="preserve">號</t>
    </r>
  </si>
  <si>
    <t xml:space="preserve">內安</t>
  </si>
  <si>
    <r>
      <rPr>
        <sz val="12"/>
        <rFont val="新細明體"/>
        <family val="1"/>
        <charset val="136"/>
      </rPr>
      <t xml:space="preserve">15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芊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4-8742252</t>
  </si>
  <si>
    <t xml:space="preserve">0963-159160</t>
  </si>
  <si>
    <t xml:space="preserve">meganchen@seed.net.tw</t>
  </si>
  <si>
    <r>
      <rPr>
        <sz val="10"/>
        <rFont val="Noto Sans"/>
        <family val="2"/>
      </rPr>
      <t xml:space="preserve">彰化縣田中鎮中南路三段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號</t>
    </r>
  </si>
  <si>
    <t xml:space="preserve">育民</t>
  </si>
  <si>
    <r>
      <rPr>
        <sz val="12"/>
        <rFont val="新細明體"/>
        <family val="1"/>
        <charset val="136"/>
      </rPr>
      <t xml:space="preserve">14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清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-7694845</t>
  </si>
  <si>
    <t xml:space="preserve">0937-246780</t>
  </si>
  <si>
    <t xml:space="preserve">tsoon@chc.edu.tw
tsoon1@mail.ymes.chc.edu.tw</t>
  </si>
  <si>
    <r>
      <rPr>
        <sz val="10"/>
        <rFont val="Noto Sans"/>
        <family val="2"/>
      </rPr>
      <t xml:space="preserve">彰化縣秀水鄉下崙村民生街</t>
    </r>
    <r>
      <rPr>
        <sz val="10"/>
        <rFont val="新細明體"/>
        <family val="1"/>
        <charset val="136"/>
      </rPr>
      <t xml:space="preserve">262</t>
    </r>
    <r>
      <rPr>
        <sz val="10"/>
        <rFont val="Noto Sans"/>
        <family val="2"/>
      </rPr>
      <t xml:space="preserve">號</t>
    </r>
  </si>
  <si>
    <t xml:space="preserve">管嶼</t>
  </si>
  <si>
    <r>
      <rPr>
        <sz val="12"/>
        <rFont val="新細明體"/>
        <family val="1"/>
        <charset val="136"/>
      </rPr>
      <t xml:space="preserve">14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刁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702949#11</t>
  </si>
  <si>
    <t xml:space="preserve">0928-196932</t>
  </si>
  <si>
    <t xml:space="preserve">diaoming1@yahoo.com.tw</t>
  </si>
  <si>
    <r>
      <rPr>
        <sz val="10"/>
        <rFont val="Noto Sans"/>
        <family val="2"/>
      </rPr>
      <t xml:space="preserve">彰化縣福興鄉沿海路三段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培英</t>
  </si>
  <si>
    <r>
      <rPr>
        <sz val="12"/>
        <rFont val="新細明體"/>
        <family val="1"/>
        <charset val="136"/>
      </rPr>
      <t xml:space="preserve">14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維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552430#117</t>
  </si>
  <si>
    <t xml:space="preserve">0931-533678</t>
  </si>
  <si>
    <t xml:space="preserve">wrc.tw@msa.hinet.net</t>
  </si>
  <si>
    <r>
      <rPr>
        <sz val="10"/>
        <rFont val="Noto Sans"/>
        <family val="2"/>
      </rPr>
      <t xml:space="preserve">彰化縣彰新路五段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號</t>
    </r>
  </si>
  <si>
    <t xml:space="preserve">田尾</t>
  </si>
  <si>
    <r>
      <rPr>
        <sz val="12"/>
        <rFont val="Noto Sans"/>
        <family val="2"/>
      </rPr>
      <t xml:space="preserve">王景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832745#328</t>
  </si>
  <si>
    <t xml:space="preserve">0920-346981</t>
  </si>
  <si>
    <t xml:space="preserve">wchkimo@yahoo.com.tw</t>
  </si>
  <si>
    <r>
      <rPr>
        <sz val="10"/>
        <rFont val="新細明體"/>
        <family val="1"/>
        <charset val="136"/>
      </rPr>
      <t xml:space="preserve">(522)</t>
    </r>
    <r>
      <rPr>
        <sz val="10"/>
        <rFont val="Noto Sans"/>
        <family val="2"/>
      </rPr>
      <t xml:space="preserve">彰化縣田尾鄉鐃平村中山路一段</t>
    </r>
    <r>
      <rPr>
        <sz val="10"/>
        <rFont val="新細明體"/>
        <family val="1"/>
        <charset val="136"/>
      </rPr>
      <t xml:space="preserve">449</t>
    </r>
    <r>
      <rPr>
        <sz val="10"/>
        <rFont val="Noto Sans"/>
        <family val="2"/>
      </rPr>
      <t xml:space="preserve">號</t>
    </r>
  </si>
  <si>
    <t xml:space="preserve">文開</t>
  </si>
  <si>
    <r>
      <rPr>
        <sz val="12"/>
        <rFont val="新細明體"/>
        <family val="1"/>
        <charset val="136"/>
      </rPr>
      <t xml:space="preserve">14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文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772042</t>
  </si>
  <si>
    <t xml:space="preserve">0934-252117
04-7770420</t>
  </si>
  <si>
    <t xml:space="preserve">hwjab@yahoo.com.tw</t>
  </si>
  <si>
    <r>
      <rPr>
        <sz val="10"/>
        <rFont val="新細明體"/>
        <family val="1"/>
        <charset val="136"/>
      </rPr>
      <t xml:space="preserve">505 </t>
    </r>
    <r>
      <rPr>
        <sz val="10"/>
        <rFont val="Noto Sans"/>
        <family val="2"/>
      </rPr>
      <t xml:space="preserve">彰化縣鹿港鎮新宮里文開路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國聖</t>
  </si>
  <si>
    <r>
      <rPr>
        <sz val="12"/>
        <rFont val="新細明體"/>
        <family val="1"/>
        <charset val="136"/>
      </rPr>
      <t xml:space="preserve">14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保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-7321093</t>
  </si>
  <si>
    <t xml:space="preserve">0934-283919</t>
  </si>
  <si>
    <t xml:space="preserve">t0041@www.gses.chc.edu.tw
t0041@mail.gses.chc.edu.tw</t>
  </si>
  <si>
    <r>
      <rPr>
        <sz val="10"/>
        <rFont val="新細明體"/>
        <family val="1"/>
        <charset val="136"/>
      </rPr>
      <t xml:space="preserve">[500]</t>
    </r>
    <r>
      <rPr>
        <sz val="10"/>
        <rFont val="Noto Sans"/>
        <family val="2"/>
      </rPr>
      <t xml:space="preserve">彰化縣彰化市國聖里中山路三段</t>
    </r>
    <r>
      <rPr>
        <sz val="10"/>
        <rFont val="新細明體"/>
        <family val="1"/>
        <charset val="136"/>
      </rPr>
      <t xml:space="preserve">608</t>
    </r>
    <r>
      <rPr>
        <sz val="10"/>
        <rFont val="Noto Sans"/>
        <family val="2"/>
      </rPr>
      <t xml:space="preserve">號</t>
    </r>
  </si>
  <si>
    <t xml:space="preserve">隔壁學校</t>
  </si>
  <si>
    <r>
      <rPr>
        <sz val="12"/>
        <rFont val="新細明體"/>
        <family val="1"/>
        <charset val="136"/>
      </rPr>
      <t xml:space="preserve">14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姿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7988080</t>
  </si>
  <si>
    <t xml:space="preserve">0912-724566</t>
  </si>
  <si>
    <t xml:space="preserve">3067100@yahoo.com.tw</t>
  </si>
  <si>
    <r>
      <rPr>
        <sz val="10"/>
        <rFont val="新細明體"/>
        <family val="1"/>
        <charset val="136"/>
      </rPr>
      <t xml:space="preserve">[509]</t>
    </r>
    <r>
      <rPr>
        <sz val="10"/>
        <rFont val="Noto Sans"/>
        <family val="2"/>
      </rPr>
      <t xml:space="preserve">彰化縣伸港鄉大同村彰新路七段</t>
    </r>
    <r>
      <rPr>
        <sz val="10"/>
        <rFont val="新細明體"/>
        <family val="1"/>
        <charset val="136"/>
      </rPr>
      <t xml:space="preserve">724</t>
    </r>
    <r>
      <rPr>
        <sz val="10"/>
        <rFont val="Noto Sans"/>
        <family val="2"/>
      </rPr>
      <t xml:space="preserve">號</t>
    </r>
  </si>
  <si>
    <t xml:space="preserve">永靖</t>
  </si>
  <si>
    <r>
      <rPr>
        <sz val="12"/>
        <rFont val="新細明體"/>
        <family val="1"/>
        <charset val="136"/>
      </rPr>
      <t xml:space="preserve">1492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邱顯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221812#815</t>
  </si>
  <si>
    <t xml:space="preserve">0920-278937</t>
  </si>
  <si>
    <t xml:space="preserve">hsienhsi@mail.yces.chc.edu.tw</t>
  </si>
  <si>
    <r>
      <rPr>
        <sz val="10"/>
        <rFont val="Noto Sans"/>
        <family val="2"/>
      </rPr>
      <t xml:space="preserve">彰化縣永靖鄉永東村中山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余宗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972294</t>
  </si>
  <si>
    <t xml:space="preserve">0919-438616</t>
  </si>
  <si>
    <t xml:space="preserve">toptpt@yahoo.com.tw</t>
  </si>
  <si>
    <r>
      <rPr>
        <sz val="10"/>
        <rFont val="新細明體"/>
        <family val="1"/>
        <charset val="136"/>
      </rPr>
      <t xml:space="preserve">[525]</t>
    </r>
    <r>
      <rPr>
        <sz val="10"/>
        <rFont val="Noto Sans"/>
        <family val="2"/>
      </rPr>
      <t xml:space="preserve">彰化縣竹塘鄉長安村東陽路二段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靜修</t>
  </si>
  <si>
    <r>
      <rPr>
        <sz val="12"/>
        <rFont val="Noto Sans"/>
        <family val="2"/>
      </rPr>
      <t xml:space="preserve">林志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4-832034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9</t>
    </r>
  </si>
  <si>
    <t xml:space="preserve">0911-130141</t>
  </si>
  <si>
    <t xml:space="preserve">powerbike@web.sjses.chc.edu.tw</t>
  </si>
  <si>
    <r>
      <rPr>
        <sz val="10"/>
        <rFont val="新細明體"/>
        <family val="1"/>
        <charset val="136"/>
      </rPr>
      <t xml:space="preserve">[510]</t>
    </r>
    <r>
      <rPr>
        <sz val="10"/>
        <rFont val="Noto Sans"/>
        <family val="2"/>
      </rPr>
      <t xml:space="preserve">彰化縣員林鎮南平里靜修路</t>
    </r>
    <r>
      <rPr>
        <sz val="10"/>
        <rFont val="新細明體"/>
        <family val="1"/>
        <charset val="136"/>
      </rPr>
      <t xml:space="preserve">74</t>
    </r>
    <r>
      <rPr>
        <sz val="10"/>
        <rFont val="Noto Sans"/>
        <family val="2"/>
      </rPr>
      <t xml:space="preserve">號</t>
    </r>
  </si>
  <si>
    <t xml:space="preserve">田中</t>
  </si>
  <si>
    <r>
      <rPr>
        <sz val="12"/>
        <rFont val="新細明體"/>
        <family val="1"/>
        <charset val="136"/>
      </rPr>
      <t xml:space="preserve">15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宗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742013#33</t>
  </si>
  <si>
    <t xml:space="preserve">0937-437155</t>
  </si>
  <si>
    <t xml:space="preserve">hopepoem@gmail.com</t>
  </si>
  <si>
    <r>
      <rPr>
        <sz val="10"/>
        <rFont val="新細明體"/>
        <family val="1"/>
        <charset val="136"/>
      </rPr>
      <t xml:space="preserve">[520]</t>
    </r>
    <r>
      <rPr>
        <sz val="10"/>
        <rFont val="Noto Sans"/>
        <family val="2"/>
      </rPr>
      <t xml:space="preserve">彰化縣田中鎮南路里中州路一段</t>
    </r>
    <r>
      <rPr>
        <sz val="10"/>
        <rFont val="新細明體"/>
        <family val="1"/>
        <charset val="136"/>
      </rPr>
      <t xml:space="preserve">177</t>
    </r>
    <r>
      <rPr>
        <sz val="10"/>
        <rFont val="Noto Sans"/>
        <family val="2"/>
      </rPr>
      <t xml:space="preserve">號</t>
    </r>
  </si>
  <si>
    <t xml:space="preserve">大新</t>
  </si>
  <si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蕭煥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-8882640#16</t>
  </si>
  <si>
    <t xml:space="preserve">0921-836337</t>
  </si>
  <si>
    <t xml:space="preserve">hasio@mail2000.com.tw</t>
  </si>
  <si>
    <r>
      <rPr>
        <sz val="10"/>
        <rFont val="新細明體"/>
        <family val="1"/>
        <charset val="136"/>
      </rPr>
      <t xml:space="preserve">[521]</t>
    </r>
    <r>
      <rPr>
        <sz val="10"/>
        <rFont val="Noto Sans"/>
        <family val="2"/>
      </rPr>
      <t xml:space="preserve">彰化縣北斗鎮大新里大新路</t>
    </r>
    <r>
      <rPr>
        <sz val="10"/>
        <rFont val="新細明體"/>
        <family val="1"/>
        <charset val="136"/>
      </rPr>
      <t xml:space="preserve">556</t>
    </r>
    <r>
      <rPr>
        <sz val="10"/>
        <rFont val="Noto Sans"/>
        <family val="2"/>
      </rPr>
      <t xml:space="preserve">號</t>
    </r>
  </si>
  <si>
    <t xml:space="preserve">上網參觀他校</t>
  </si>
  <si>
    <t xml:space="preserve">美豐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戴豐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-8941660</t>
  </si>
  <si>
    <t xml:space="preserve">0922-479617</t>
  </si>
  <si>
    <t xml:space="preserve">tft6634@gmail.com
toyotata@pchome.com.tw</t>
  </si>
  <si>
    <r>
      <rPr>
        <sz val="10"/>
        <rFont val="新細明體"/>
        <family val="1"/>
        <charset val="136"/>
      </rPr>
      <t xml:space="preserve">[527]</t>
    </r>
    <r>
      <rPr>
        <sz val="10"/>
        <rFont val="Noto Sans"/>
        <family val="2"/>
      </rPr>
      <t xml:space="preserve">彰化縣大城鄉三豐村東盛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東芳</t>
  </si>
  <si>
    <r>
      <rPr>
        <sz val="12"/>
        <rFont val="新細明體"/>
        <family val="1"/>
        <charset val="136"/>
      </rPr>
      <t xml:space="preserve">1423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忠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523250</t>
  </si>
  <si>
    <t xml:space="preserve">id4tfps@tfps.chc.edu.tw</t>
  </si>
  <si>
    <r>
      <rPr>
        <sz val="10"/>
        <rFont val="新細明體"/>
        <family val="1"/>
        <charset val="136"/>
      </rPr>
      <t xml:space="preserve">[500]</t>
    </r>
    <r>
      <rPr>
        <sz val="10"/>
        <rFont val="Noto Sans"/>
        <family val="2"/>
      </rPr>
      <t xml:space="preserve">彰化縣彰化市東芳里彰馬路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竹塘</t>
  </si>
  <si>
    <r>
      <rPr>
        <sz val="12"/>
        <rFont val="Noto Sans"/>
        <family val="2"/>
      </rPr>
      <t xml:space="preserve">詹鎮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-8972039</t>
  </si>
  <si>
    <t xml:space="preserve">0939-172769</t>
  </si>
  <si>
    <t xml:space="preserve">chenkint@yahoo.com.tw</t>
  </si>
  <si>
    <r>
      <rPr>
        <sz val="10"/>
        <rFont val="新細明體"/>
        <family val="1"/>
        <charset val="136"/>
      </rPr>
      <t xml:space="preserve">[525]</t>
    </r>
    <r>
      <rPr>
        <sz val="10"/>
        <rFont val="Noto Sans"/>
        <family val="2"/>
      </rPr>
      <t xml:space="preserve">彰化縣竹塘鄉竹塘村文化街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網路平台〈已建竹塘國小：中央午餐廚房〉容量不足，煩速作業，開學在即！</t>
  </si>
  <si>
    <t xml:space="preserve">橋頭</t>
  </si>
  <si>
    <r>
      <rPr>
        <sz val="12"/>
        <rFont val="新細明體"/>
        <family val="1"/>
        <charset val="136"/>
      </rPr>
      <t xml:space="preserve">1491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731265</t>
  </si>
  <si>
    <t xml:space="preserve">0952-243818</t>
  </si>
  <si>
    <t xml:space="preserve">kaidamy@yahoo.com.tw
kaidamy@gmail.com</t>
  </si>
  <si>
    <r>
      <rPr>
        <sz val="10"/>
        <rFont val="新細明體"/>
        <family val="1"/>
        <charset val="136"/>
      </rPr>
      <t xml:space="preserve">[511]</t>
    </r>
    <r>
      <rPr>
        <sz val="10"/>
        <rFont val="Noto Sans"/>
        <family val="2"/>
      </rPr>
      <t xml:space="preserve">彰化縣社頭鄉僑頭村員集路三段</t>
    </r>
    <r>
      <rPr>
        <sz val="10"/>
        <rFont val="新細明體"/>
        <family val="1"/>
        <charset val="136"/>
      </rPr>
      <t xml:space="preserve">528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85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蕭一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711001#101</t>
  </si>
  <si>
    <t xml:space="preserve">0911-110784</t>
  </si>
  <si>
    <t xml:space="preserve">mm823106@yahoo.com.tw</t>
  </si>
  <si>
    <r>
      <rPr>
        <sz val="10"/>
        <rFont val="新細明體"/>
        <family val="1"/>
        <charset val="136"/>
      </rPr>
      <t xml:space="preserve">[511]</t>
    </r>
    <r>
      <rPr>
        <sz val="10"/>
        <rFont val="Noto Sans"/>
        <family val="2"/>
      </rPr>
      <t xml:space="preserve">彰化縣社頭鄉松竹村社石路</t>
    </r>
    <r>
      <rPr>
        <sz val="10"/>
        <rFont val="新細明體"/>
        <family val="1"/>
        <charset val="136"/>
      </rPr>
      <t xml:space="preserve">956</t>
    </r>
    <r>
      <rPr>
        <sz val="10"/>
        <rFont val="Noto Sans"/>
        <family val="2"/>
      </rPr>
      <t xml:space="preserve">號</t>
    </r>
  </si>
  <si>
    <t xml:space="preserve">媽厝</t>
  </si>
  <si>
    <r>
      <rPr>
        <sz val="12"/>
        <rFont val="Noto Sans"/>
        <family val="2"/>
      </rPr>
      <t xml:space="preserve">蔡易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-8853225#815</t>
  </si>
  <si>
    <t xml:space="preserve">0982-128177</t>
  </si>
  <si>
    <t xml:space="preserve">morno.tw@yahoo.com.tw</t>
  </si>
  <si>
    <r>
      <rPr>
        <sz val="10"/>
        <rFont val="新細明體"/>
        <family val="1"/>
        <charset val="136"/>
      </rPr>
      <t xml:space="preserve">[514]</t>
    </r>
    <r>
      <rPr>
        <sz val="10"/>
        <rFont val="Noto Sans"/>
        <family val="2"/>
      </rPr>
      <t xml:space="preserve">彰化縣溪湖鎮媽厝里湳底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號</t>
    </r>
  </si>
  <si>
    <t xml:space="preserve">優學網</t>
  </si>
  <si>
    <r>
      <rPr>
        <sz val="12"/>
        <rFont val="新細明體"/>
        <family val="1"/>
        <charset val="136"/>
      </rPr>
      <t xml:space="preserve">14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 
35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式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635888#124</t>
  </si>
  <si>
    <t xml:space="preserve">dio.magic@gmail.com</t>
  </si>
  <si>
    <r>
      <rPr>
        <sz val="10"/>
        <rFont val="新細明體"/>
        <family val="1"/>
        <charset val="136"/>
      </rPr>
      <t xml:space="preserve">[500]</t>
    </r>
    <r>
      <rPr>
        <sz val="10"/>
        <rFont val="Noto Sans"/>
        <family val="2"/>
      </rPr>
      <t xml:space="preserve">彰化縣彰化市向陽里向陽街</t>
    </r>
    <r>
      <rPr>
        <sz val="10"/>
        <rFont val="新細明體"/>
        <family val="1"/>
        <charset val="136"/>
      </rPr>
      <t xml:space="preserve">168</t>
    </r>
    <r>
      <rPr>
        <sz val="10"/>
        <rFont val="Noto Sans"/>
        <family val="2"/>
      </rPr>
      <t xml:space="preserve">號</t>
    </r>
  </si>
  <si>
    <t xml:space="preserve">線西</t>
  </si>
  <si>
    <t xml:space="preserve">許仁傑</t>
  </si>
  <si>
    <t xml:space="preserve">04-7584129</t>
  </si>
  <si>
    <t xml:space="preserve">dotes.hsu@msa.hinet.net</t>
  </si>
  <si>
    <r>
      <rPr>
        <sz val="12"/>
        <rFont val="Noto Sans"/>
        <family val="2"/>
      </rPr>
      <t xml:space="preserve">彰化縣線西鄉寓埔村中央路二段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號</t>
    </r>
  </si>
  <si>
    <t xml:space="preserve">伸港</t>
  </si>
  <si>
    <t xml:space="preserve">楊崇欽</t>
  </si>
  <si>
    <t xml:space="preserve">04-7988611#12</t>
  </si>
  <si>
    <t xml:space="preserve">ysL1219@skjh.chc.edu.tw</t>
  </si>
  <si>
    <r>
      <rPr>
        <sz val="12"/>
        <rFont val="Noto Sans"/>
        <family val="2"/>
      </rPr>
      <t xml:space="preserve">彰化縣伸港鄉新港路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葉國恭</t>
  </si>
  <si>
    <t xml:space="preserve">04-7552043</t>
  </si>
  <si>
    <t xml:space="preserve">0919-707803</t>
  </si>
  <si>
    <t xml:space="preserve">yook00168@gmail.com</t>
  </si>
  <si>
    <t xml:space="preserve">彰化縣和美鎮西園路三十一號</t>
  </si>
  <si>
    <t xml:space="preserve">彰安</t>
  </si>
  <si>
    <r>
      <rPr>
        <sz val="12"/>
        <rFont val="新細明體"/>
        <family val="1"/>
        <charset val="136"/>
      </rPr>
      <t xml:space="preserve">158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建宏</t>
  </si>
  <si>
    <t xml:space="preserve">04-7236117#215</t>
  </si>
  <si>
    <t xml:space="preserve">david@ms1.cajh.chc.edu.tw</t>
  </si>
  <si>
    <r>
      <rPr>
        <sz val="12"/>
        <rFont val="Noto Sans"/>
        <family val="2"/>
      </rPr>
      <t xml:space="preserve">彰化市中正路二段</t>
    </r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221929#153</t>
  </si>
  <si>
    <t xml:space="preserve">0937-591003</t>
  </si>
  <si>
    <t xml:space="preserve">truman0@mail.ycjh.chc.edu.tw</t>
  </si>
  <si>
    <r>
      <rPr>
        <sz val="10"/>
        <rFont val="Noto Sans"/>
        <family val="2"/>
      </rPr>
      <t xml:space="preserve">彰化縣永靖鄉瑚璉村鍚壽路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福興</t>
  </si>
  <si>
    <r>
      <rPr>
        <sz val="12"/>
        <rFont val="新細明體"/>
        <family val="1"/>
        <charset val="136"/>
      </rPr>
      <t xml:space="preserve">15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炳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772009#240</t>
  </si>
  <si>
    <t xml:space="preserve">0952-667899</t>
  </si>
  <si>
    <t xml:space="preserve">cuteip2000@yahoo.com.tw</t>
  </si>
  <si>
    <r>
      <rPr>
        <sz val="10"/>
        <rFont val="Noto Sans"/>
        <family val="2"/>
      </rPr>
      <t xml:space="preserve">彰化縣福興鄉員鹿路二段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1/29(</t>
    </r>
    <r>
      <rPr>
        <sz val="12"/>
        <rFont val="Noto Sans"/>
        <family val="2"/>
      </rPr>
      <t xml:space="preserve">兩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明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4-8311349#810</t>
  </si>
  <si>
    <t xml:space="preserve">0937-779489</t>
  </si>
  <si>
    <t xml:space="preserve">msjaing@mail.mljh.chc.edu.tw</t>
  </si>
  <si>
    <t xml:space="preserve">彰化縣員林鎮明倫路二號</t>
  </si>
  <si>
    <r>
      <rPr>
        <sz val="12"/>
        <rFont val="新細明體"/>
        <family val="1"/>
        <charset val="136"/>
      </rPr>
      <t xml:space="preserve">16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淑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861051#215</t>
  </si>
  <si>
    <t xml:space="preserve">0963-140860</t>
  </si>
  <si>
    <t xml:space="preserve">lai8432518@yahoo.com.tw</t>
  </si>
  <si>
    <r>
      <rPr>
        <sz val="10"/>
        <rFont val="Noto Sans"/>
        <family val="2"/>
      </rPr>
      <t xml:space="preserve">彰化縣芳苑鄉草湖村功湖路</t>
    </r>
    <r>
      <rPr>
        <sz val="10"/>
        <rFont val="新細明體"/>
        <family val="1"/>
        <charset val="136"/>
      </rPr>
      <t xml:space="preserve">140</t>
    </r>
    <r>
      <rPr>
        <sz val="10"/>
        <rFont val="Noto Sans"/>
        <family val="2"/>
      </rPr>
      <t xml:space="preserve">號</t>
    </r>
  </si>
  <si>
    <t xml:space="preserve">社頭</t>
  </si>
  <si>
    <r>
      <rPr>
        <sz val="12"/>
        <rFont val="Noto Sans"/>
        <family val="2"/>
      </rPr>
      <t xml:space="preserve">賴昱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教組長</t>
    </r>
    <r>
      <rPr>
        <sz val="12"/>
        <rFont val="新細明體"/>
        <family val="1"/>
        <charset val="136"/>
      </rPr>
      <t xml:space="preserve">)</t>
    </r>
  </si>
  <si>
    <t xml:space="preserve">04-8732047#300</t>
  </si>
  <si>
    <t xml:space="preserve">0911-124199</t>
  </si>
  <si>
    <t xml:space="preserve">zzaazz0827@yahoo.com.tw</t>
  </si>
  <si>
    <r>
      <rPr>
        <sz val="10"/>
        <rFont val="新細明體"/>
        <family val="1"/>
        <charset val="136"/>
      </rPr>
      <t xml:space="preserve">511 </t>
    </r>
    <r>
      <rPr>
        <sz val="10"/>
        <rFont val="Noto Sans"/>
        <family val="2"/>
      </rPr>
      <t xml:space="preserve">彰化縣社頭鄉廣興村中興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粘金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653424#112</t>
  </si>
  <si>
    <t xml:space="preserve">0928-192495</t>
  </si>
  <si>
    <t xml:space="preserve">jin@m2.pyjh.chc.edu.tw</t>
  </si>
  <si>
    <r>
      <rPr>
        <sz val="10"/>
        <rFont val="新細明體"/>
        <family val="1"/>
        <charset val="136"/>
      </rPr>
      <t xml:space="preserve">(516)</t>
    </r>
    <r>
      <rPr>
        <sz val="10"/>
        <rFont val="Noto Sans"/>
        <family val="2"/>
      </rPr>
      <t xml:space="preserve">彰化縣埔鹽鄉好修村中正路</t>
    </r>
    <r>
      <rPr>
        <sz val="10"/>
        <rFont val="新細明體"/>
        <family val="1"/>
        <charset val="136"/>
      </rPr>
      <t xml:space="preserve">162</t>
    </r>
    <r>
      <rPr>
        <sz val="10"/>
        <rFont val="Noto Sans"/>
        <family val="2"/>
      </rPr>
      <t xml:space="preserve">號</t>
    </r>
  </si>
  <si>
    <t xml:space="preserve">彰興</t>
  </si>
  <si>
    <r>
      <rPr>
        <sz val="12"/>
        <rFont val="Noto Sans"/>
        <family val="2"/>
      </rPr>
      <t xml:space="preserve">陳弘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110743#201</t>
  </si>
  <si>
    <t xml:space="preserve">t0008@ms.csjh.chc.edu.tw</t>
  </si>
  <si>
    <r>
      <rPr>
        <sz val="10"/>
        <rFont val="新細明體"/>
        <family val="1"/>
        <charset val="136"/>
      </rPr>
      <t xml:space="preserve">[500]</t>
    </r>
    <r>
      <rPr>
        <sz val="10"/>
        <rFont val="Noto Sans"/>
        <family val="2"/>
      </rPr>
      <t xml:space="preserve">彰化縣彰化市埔西街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鹿鳴</t>
  </si>
  <si>
    <r>
      <rPr>
        <sz val="12"/>
        <rFont val="新細明體"/>
        <family val="1"/>
        <charset val="136"/>
      </rPr>
      <t xml:space="preserve">15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錫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7713846#21</t>
  </si>
  <si>
    <t xml:space="preserve">0952-874786</t>
  </si>
  <si>
    <t xml:space="preserve">b8421024@yahoo.com.tw</t>
  </si>
  <si>
    <r>
      <rPr>
        <sz val="10"/>
        <rFont val="新細明體"/>
        <family val="1"/>
        <charset val="136"/>
      </rPr>
      <t xml:space="preserve">[505]</t>
    </r>
    <r>
      <rPr>
        <sz val="10"/>
        <rFont val="Noto Sans"/>
        <family val="2"/>
      </rPr>
      <t xml:space="preserve">彰化縣鹿港鎮頭南里頂草路三段</t>
    </r>
    <r>
      <rPr>
        <sz val="10"/>
        <rFont val="新細明體"/>
        <family val="1"/>
        <charset val="136"/>
      </rPr>
      <t xml:space="preserve">167</t>
    </r>
    <r>
      <rPr>
        <sz val="10"/>
        <rFont val="Noto Sans"/>
        <family val="2"/>
      </rPr>
      <t xml:space="preserve">號</t>
    </r>
  </si>
  <si>
    <t xml:space="preserve">溪州</t>
  </si>
  <si>
    <r>
      <rPr>
        <sz val="12"/>
        <rFont val="新細明體"/>
        <family val="1"/>
        <charset val="136"/>
      </rPr>
      <t xml:space="preserve">16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葉永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-8895054#20</t>
  </si>
  <si>
    <t xml:space="preserve">0937-253760</t>
  </si>
  <si>
    <t xml:space="preserve">a8855472@ms10.hinet.net</t>
  </si>
  <si>
    <r>
      <rPr>
        <sz val="10"/>
        <rFont val="新細明體"/>
        <family val="1"/>
        <charset val="136"/>
      </rPr>
      <t xml:space="preserve">[524]</t>
    </r>
    <r>
      <rPr>
        <sz val="10"/>
        <rFont val="Noto Sans"/>
        <family val="2"/>
      </rPr>
      <t xml:space="preserve">彰化縣溪州鄉溪州村中央路三段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號</t>
    </r>
  </si>
  <si>
    <t xml:space="preserve">電子郵件</t>
  </si>
  <si>
    <t xml:space="preserve">張立民</t>
  </si>
  <si>
    <t xml:space="preserve">049-27522437</t>
  </si>
  <si>
    <t xml:space="preserve">t00300@webmail.ntct.edu.tw</t>
  </si>
  <si>
    <r>
      <rPr>
        <sz val="12"/>
        <rFont val="Noto Sans"/>
        <family val="2"/>
      </rPr>
      <t xml:space="preserve">南投縣鹿谷鄉內湖村興產路 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 </t>
    </r>
  </si>
  <si>
    <r>
      <rPr>
        <sz val="12"/>
        <rFont val="Noto Sans"/>
        <family val="2"/>
      </rPr>
      <t xml:space="preserve">鍾旭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49-2676305</t>
  </si>
  <si>
    <t xml:space="preserve">0932-070601</t>
  </si>
  <si>
    <t xml:space="preserve">t02129@webmail.ntct.edu.tw
t02129@yahoo.com.tw</t>
  </si>
  <si>
    <r>
      <rPr>
        <sz val="12"/>
        <color rgb="FFFF0000"/>
        <rFont val="新細明體"/>
        <family val="1"/>
        <charset val="136"/>
      </rPr>
      <t xml:space="preserve">558</t>
    </r>
    <r>
      <rPr>
        <sz val="12"/>
        <color rgb="FFFF0000"/>
        <rFont val="Noto Sans"/>
        <family val="2"/>
      </rPr>
      <t xml:space="preserve">南投縣鹿谷鄉竹林村光復路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蘇俊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752014</t>
  </si>
  <si>
    <t xml:space="preserve">t02869@webmail.ntct.edu.tw</t>
  </si>
  <si>
    <r>
      <rPr>
        <sz val="12"/>
        <rFont val="Noto Sans"/>
        <family val="2"/>
      </rPr>
      <t xml:space="preserve">宜蘭縣冬山鄉廣興村梅花路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呂志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49-2701483#16</t>
  </si>
  <si>
    <t xml:space="preserve">ming328.liu@msa.hinet.net</t>
  </si>
  <si>
    <r>
      <rPr>
        <sz val="12"/>
        <rFont val="Noto Sans"/>
        <family val="2"/>
      </rPr>
      <t xml:space="preserve">南投縣信義鄉同富村太平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 </t>
    </r>
  </si>
  <si>
    <t xml:space="preserve">炎峰</t>
  </si>
  <si>
    <r>
      <rPr>
        <sz val="12"/>
        <rFont val="新細明體"/>
        <family val="1"/>
        <charset val="136"/>
      </rPr>
      <t xml:space="preserve">16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洪國哲</t>
  </si>
  <si>
    <t xml:space="preserve">049-2333221</t>
  </si>
  <si>
    <t xml:space="preserve">0953-618110</t>
  </si>
  <si>
    <t xml:space="preserve">s845001@yahoo.com.tw
webber0215@gmail.com</t>
  </si>
  <si>
    <r>
      <rPr>
        <sz val="12"/>
        <rFont val="Noto Sans"/>
        <family val="2"/>
      </rPr>
      <t xml:space="preserve">南投縣草屯鎮中興路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3/21
2007/10/31</t>
  </si>
  <si>
    <r>
      <rPr>
        <sz val="12"/>
        <rFont val="Noto Sans"/>
        <family val="2"/>
      </rPr>
      <t xml:space="preserve">謝明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</t>
    </r>
  </si>
  <si>
    <t xml:space="preserve">049-2925114</t>
  </si>
  <si>
    <t xml:space="preserve">0920-636-197</t>
  </si>
  <si>
    <t xml:space="preserve">t06473@webmail.ntct.edu.tw</t>
  </si>
  <si>
    <r>
      <rPr>
        <sz val="10"/>
        <color rgb="FF000000"/>
        <rFont val="Arial"/>
        <family val="2"/>
      </rPr>
      <t xml:space="preserve">54668 </t>
    </r>
    <r>
      <rPr>
        <sz val="10"/>
        <color rgb="FF000000"/>
        <rFont val="Noto Sans"/>
        <family val="2"/>
      </rPr>
      <t xml:space="preserve">南投縣仁愛鄉中正村平等巷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號</t>
    </r>
  </si>
  <si>
    <t xml:space="preserve">平林</t>
  </si>
  <si>
    <r>
      <rPr>
        <sz val="12"/>
        <color rgb="FFFF0000"/>
        <rFont val="Noto Sans"/>
        <family val="2"/>
      </rPr>
      <t xml:space="preserve">謝有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總務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9-2571761</t>
  </si>
  <si>
    <t xml:space="preserve">0921-302900</t>
  </si>
  <si>
    <t xml:space="preserve">h85379@yahoo.com.tw</t>
  </si>
  <si>
    <r>
      <rPr>
        <sz val="12"/>
        <rFont val="Noto Sans"/>
        <family val="2"/>
      </rPr>
      <t xml:space="preserve">南投縣草屯鎮健行路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號 </t>
    </r>
  </si>
  <si>
    <t xml:space="preserve">頭社</t>
  </si>
  <si>
    <r>
      <rPr>
        <sz val="12"/>
        <rFont val="新細明體"/>
        <family val="1"/>
        <charset val="136"/>
      </rPr>
      <t xml:space="preserve">17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永賢</t>
  </si>
  <si>
    <t xml:space="preserve">049-2861237</t>
  </si>
  <si>
    <t xml:space="preserve">t00649@webmail.ntct.edu.tw</t>
  </si>
  <si>
    <r>
      <rPr>
        <sz val="12"/>
        <rFont val="Noto Sans"/>
        <family val="2"/>
      </rPr>
      <t xml:space="preserve">南投縣魚池鄉頭社村平和巷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新街</t>
  </si>
  <si>
    <r>
      <rPr>
        <sz val="12"/>
        <rFont val="Noto Sans"/>
        <family val="2"/>
      </rPr>
      <t xml:space="preserve">簡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管組長</t>
    </r>
    <r>
      <rPr>
        <sz val="12"/>
        <rFont val="新細明體"/>
        <family val="1"/>
        <charset val="136"/>
      </rPr>
      <t xml:space="preserve">)</t>
    </r>
  </si>
  <si>
    <t xml:space="preserve">049-2223534</t>
  </si>
  <si>
    <t xml:space="preserve">0923-894895</t>
  </si>
  <si>
    <t xml:space="preserve">keneyboy@giga.net.tw</t>
  </si>
  <si>
    <r>
      <rPr>
        <sz val="12"/>
        <rFont val="Noto Sans"/>
        <family val="2"/>
      </rPr>
      <t xml:space="preserve">南投縣名間鄉新街村彰南路</t>
    </r>
    <r>
      <rPr>
        <sz val="12"/>
        <rFont val="新細明體"/>
        <family val="1"/>
        <charset val="136"/>
      </rPr>
      <t xml:space="preserve">375</t>
    </r>
    <r>
      <rPr>
        <sz val="12"/>
        <rFont val="Noto Sans"/>
        <family val="2"/>
      </rPr>
      <t xml:space="preserve">號 </t>
    </r>
  </si>
  <si>
    <r>
      <rPr>
        <sz val="12"/>
        <rFont val="新細明體"/>
        <family val="1"/>
        <charset val="136"/>
      </rPr>
      <t xml:space="preserve">17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黃志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文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9-2811187</t>
  </si>
  <si>
    <t xml:space="preserve">kevin6629@yahoo.com.tw</t>
  </si>
  <si>
    <r>
      <rPr>
        <sz val="12"/>
        <rFont val="新細明體"/>
        <family val="1"/>
        <charset val="136"/>
      </rPr>
      <t xml:space="preserve">55306</t>
    </r>
    <r>
      <rPr>
        <sz val="12"/>
        <rFont val="Noto Sans"/>
        <family val="2"/>
      </rPr>
      <t xml:space="preserve">南投縣水里鄉新興村新興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梁耀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601079</t>
  </si>
  <si>
    <t xml:space="preserve">t02698@webmail.ntct.edu.tw</t>
  </si>
  <si>
    <r>
      <rPr>
        <sz val="12"/>
        <rFont val="Noto Sans"/>
        <family val="2"/>
      </rPr>
      <t xml:space="preserve">南投縣中寮鄉清水村瀧林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 </t>
    </r>
  </si>
  <si>
    <t xml:space="preserve">中原</t>
  </si>
  <si>
    <r>
      <rPr>
        <sz val="12"/>
        <rFont val="Noto Sans"/>
        <family val="2"/>
      </rPr>
      <t xml:space="preserve">洪福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554631</t>
  </si>
  <si>
    <t xml:space="preserve">0912-563624</t>
  </si>
  <si>
    <t xml:space="preserve">pin5768@yahoo.com.tw
t00546@ntct.edu.tw</t>
  </si>
  <si>
    <r>
      <rPr>
        <sz val="12"/>
        <rFont val="新細明體"/>
        <family val="1"/>
        <charset val="136"/>
      </rPr>
      <t xml:space="preserve">542</t>
    </r>
    <r>
      <rPr>
        <sz val="12"/>
        <rFont val="Noto Sans"/>
        <family val="2"/>
      </rPr>
      <t xml:space="preserve">南投縣草屯鎮中原里坪腳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勤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916517#12</t>
  </si>
  <si>
    <t xml:space="preserve">0932-628068</t>
  </si>
  <si>
    <t xml:space="preserve">toidi@mail2000.com.tw</t>
  </si>
  <si>
    <r>
      <rPr>
        <sz val="12"/>
        <color rgb="FFFF0000"/>
        <rFont val="新細明體"/>
        <family val="1"/>
        <charset val="136"/>
      </rPr>
      <t xml:space="preserve">54551</t>
    </r>
    <r>
      <rPr>
        <sz val="12"/>
        <color rgb="FFFF0000"/>
        <rFont val="Noto Sans"/>
        <family val="2"/>
      </rPr>
      <t xml:space="preserve">南投縣埔里鎮中山路三段</t>
    </r>
    <r>
      <rPr>
        <sz val="12"/>
        <color rgb="FFFF0000"/>
        <rFont val="新細明體"/>
        <family val="1"/>
        <charset val="136"/>
      </rPr>
      <t xml:space="preserve">565</t>
    </r>
    <r>
      <rPr>
        <sz val="12"/>
        <color rgb="FFFF0000"/>
        <rFont val="Noto Sans"/>
        <family val="2"/>
      </rPr>
      <t xml:space="preserve">號</t>
    </r>
  </si>
  <si>
    <t xml:space="preserve">民和</t>
  </si>
  <si>
    <r>
      <rPr>
        <sz val="12"/>
        <rFont val="新細明體"/>
        <family val="1"/>
        <charset val="136"/>
      </rPr>
      <t xml:space="preserve">1720</t>
    </r>
    <r>
      <rPr>
        <sz val="12"/>
        <rFont val="Noto Sans"/>
        <family val="2"/>
      </rPr>
      <t xml:space="preserve">／補</t>
    </r>
  </si>
  <si>
    <r>
      <rPr>
        <sz val="12"/>
        <rFont val="Noto Sans"/>
        <family val="2"/>
      </rPr>
      <t xml:space="preserve">李博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9-2741140</t>
  </si>
  <si>
    <r>
      <rPr>
        <sz val="12"/>
        <rFont val="新細明體"/>
        <family val="1"/>
        <charset val="136"/>
      </rPr>
      <t xml:space="preserve">0953-272107(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)</t>
    </r>
  </si>
  <si>
    <t xml:space="preserve">cg089101@yahoo.com.tw(李)</t>
  </si>
  <si>
    <r>
      <rPr>
        <sz val="12"/>
        <rFont val="Noto Sans"/>
        <family val="2"/>
      </rPr>
      <t xml:space="preserve">南投縣水里鄉民和村忠信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名崗</t>
  </si>
  <si>
    <r>
      <rPr>
        <sz val="12"/>
        <rFont val="Noto Sans"/>
        <family val="2"/>
      </rPr>
      <t xml:space="preserve">王昭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新細明體"/>
        <family val="1"/>
        <charset val="136"/>
      </rPr>
      <t xml:space="preserve">)</t>
    </r>
  </si>
  <si>
    <t xml:space="preserve">049-2271864#18</t>
  </si>
  <si>
    <t xml:space="preserve">wchao0603@yahoo.com.tw</t>
  </si>
  <si>
    <t xml:space="preserve">南投縣名間鄉大坑村南田路二二二號</t>
  </si>
  <si>
    <t xml:space="preserve">瑞竹</t>
  </si>
  <si>
    <r>
      <rPr>
        <sz val="12"/>
        <rFont val="新細明體"/>
        <family val="1"/>
        <charset val="136"/>
      </rPr>
      <t xml:space="preserve">17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陳志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9-2711337</t>
  </si>
  <si>
    <t xml:space="preserve">0937-780886
049-2711024</t>
  </si>
  <si>
    <t xml:space="preserve">sylvia.cafe@gmail.com</t>
  </si>
  <si>
    <t xml:space="preserve">南投縣竹山鎮瑞竹里鯉南路二五一號</t>
  </si>
  <si>
    <t xml:space="preserve">長福</t>
  </si>
  <si>
    <r>
      <rPr>
        <sz val="12"/>
        <rFont val="Noto Sans"/>
        <family val="2"/>
      </rPr>
      <t xml:space="preserve">陳學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431295</t>
  </si>
  <si>
    <t xml:space="preserve">0912-651719</t>
  </si>
  <si>
    <t xml:space="preserve">t00351@webmail.ntct.edu.tw</t>
  </si>
  <si>
    <r>
      <rPr>
        <sz val="10"/>
        <rFont val="新細明體"/>
        <family val="1"/>
        <charset val="136"/>
      </rPr>
      <t xml:space="preserve">544 </t>
    </r>
    <r>
      <rPr>
        <sz val="10"/>
        <rFont val="Noto Sans"/>
        <family val="2"/>
      </rPr>
      <t xml:space="preserve">南投縣國姓鄉大長路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廬山</t>
  </si>
  <si>
    <r>
      <rPr>
        <sz val="12"/>
        <rFont val="新細明體"/>
        <family val="1"/>
        <charset val="136"/>
      </rPr>
      <t xml:space="preserve">1703</t>
    </r>
    <r>
      <rPr>
        <sz val="12"/>
        <rFont val="Noto Sans"/>
        <family val="2"/>
      </rPr>
      <t xml:space="preserve">／自行管理</t>
    </r>
  </si>
  <si>
    <r>
      <rPr>
        <sz val="12"/>
        <color rgb="FFFF0000"/>
        <rFont val="Noto Sans"/>
        <family val="2"/>
      </rPr>
      <t xml:space="preserve">林祖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務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9-2970385#12</t>
  </si>
  <si>
    <t xml:space="preserve">0932-623981</t>
  </si>
  <si>
    <t xml:space="preserve">ltyleo@gmail.com</t>
  </si>
  <si>
    <t xml:space="preserve">南投縣仁愛鄉精英村中華巷十九號</t>
  </si>
  <si>
    <t xml:space="preserve">潭南</t>
  </si>
  <si>
    <r>
      <rPr>
        <sz val="12"/>
        <rFont val="Noto Sans"/>
        <family val="2"/>
      </rPr>
      <t xml:space="preserve">盧商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9-2741381</t>
  </si>
  <si>
    <t xml:space="preserve">lusunlin@yahoo.com.tw</t>
  </si>
  <si>
    <t xml:space="preserve">南投縣信義鄉潭南村和平巷四九號</t>
  </si>
  <si>
    <t xml:space="preserve">南豐</t>
  </si>
  <si>
    <r>
      <rPr>
        <sz val="12"/>
        <rFont val="新細明體"/>
        <family val="1"/>
        <charset val="136"/>
      </rPr>
      <t xml:space="preserve">16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杜興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49-2920037</t>
  </si>
  <si>
    <t xml:space="preserve">0921-300391</t>
  </si>
  <si>
    <t xml:space="preserve">t00529@webmail.ntct.edu.tw</t>
  </si>
  <si>
    <t xml:space="preserve">南投縣仁愛鄉南豐村楓林路三號</t>
  </si>
  <si>
    <t xml:space="preserve">僑建</t>
  </si>
  <si>
    <r>
      <rPr>
        <sz val="12"/>
        <rFont val="Noto Sans"/>
        <family val="2"/>
      </rPr>
      <t xml:space="preserve">陳仁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253245       </t>
  </si>
  <si>
    <t xml:space="preserve">0910-592907</t>
  </si>
  <si>
    <t xml:space="preserve">t01520@webmail.ntct.edu.tw</t>
  </si>
  <si>
    <r>
      <rPr>
        <sz val="12"/>
        <rFont val="Noto Sans"/>
        <family val="2"/>
      </rPr>
      <t xml:space="preserve">南投縣南投市彰南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84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李宏哲</t>
  </si>
  <si>
    <t xml:space="preserve">049-2222028</t>
  </si>
  <si>
    <t xml:space="preserve">t06526@webmail.ntct.edu.tw</t>
  </si>
  <si>
    <t xml:space="preserve">南投縣南投市平和里育樂路六二號</t>
  </si>
  <si>
    <r>
      <rPr>
        <sz val="12"/>
        <rFont val="Noto Sans"/>
        <family val="2"/>
      </rPr>
      <t xml:space="preserve">洪旭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552074</t>
  </si>
  <si>
    <t xml:space="preserve">hsuliang@webmail.ntct.edu.tw</t>
  </si>
  <si>
    <t xml:space="preserve">南投縣草屯鎮坪頂里南坪路四十號</t>
  </si>
  <si>
    <t xml:space="preserve">田豐</t>
  </si>
  <si>
    <t xml:space="preserve">林吉添</t>
  </si>
  <si>
    <t xml:space="preserve">049-2271509</t>
  </si>
  <si>
    <t xml:space="preserve">chee.tien@msa.hinet.net</t>
  </si>
  <si>
    <t xml:space="preserve">南投縣名間鄉田仔村田仔巷四十號</t>
  </si>
  <si>
    <t xml:space="preserve">蔡明憲</t>
  </si>
  <si>
    <t xml:space="preserve">049-2451937</t>
  </si>
  <si>
    <t xml:space="preserve">enhpozaki@yahoo.com.tw</t>
  </si>
  <si>
    <t xml:space="preserve">南投縣國姓鄉南港路一一二之八號</t>
  </si>
  <si>
    <t xml:space="preserve">東埔</t>
  </si>
  <si>
    <r>
      <rPr>
        <sz val="12"/>
        <rFont val="新細明體"/>
        <family val="1"/>
        <charset val="136"/>
      </rPr>
      <t xml:space="preserve">17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鄭博仁</t>
  </si>
  <si>
    <t xml:space="preserve">049-2701349</t>
  </si>
  <si>
    <t xml:space="preserve">0958-293909</t>
  </si>
  <si>
    <t xml:space="preserve">2589393@yahoo.com.tw</t>
  </si>
  <si>
    <t xml:space="preserve">南投縣信義鄉東埔村開高巷六三號</t>
  </si>
  <si>
    <r>
      <rPr>
        <sz val="12"/>
        <rFont val="新細明體"/>
        <family val="1"/>
        <charset val="136"/>
      </rPr>
      <t xml:space="preserve">16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李誌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9-2222038#812</t>
  </si>
  <si>
    <t xml:space="preserve">t05561@gmail.com</t>
  </si>
  <si>
    <t xml:space="preserve">港源</t>
  </si>
  <si>
    <r>
      <rPr>
        <sz val="12"/>
        <rFont val="新細明體"/>
        <family val="1"/>
        <charset val="136"/>
      </rPr>
      <t xml:space="preserve">16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明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49-2451933#12</t>
  </si>
  <si>
    <t xml:space="preserve">0910-898268</t>
  </si>
  <si>
    <t xml:space="preserve">t02542@gmail.com 
t02542@yahoo.com.tw</t>
  </si>
  <si>
    <t xml:space="preserve">南投縣國姓鄉南港村港頭巷六十號</t>
  </si>
  <si>
    <t xml:space="preserve">永康</t>
  </si>
  <si>
    <r>
      <rPr>
        <sz val="12"/>
        <rFont val="新細明體"/>
        <family val="1"/>
        <charset val="136"/>
      </rPr>
      <t xml:space="preserve">16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簡嘉宏</t>
  </si>
  <si>
    <t xml:space="preserve">049-2691455</t>
  </si>
  <si>
    <t xml:space="preserve">cch20007@yahoo.com.tw</t>
  </si>
  <si>
    <t xml:space="preserve">南投縣中寮鄉永福村仙峰巷四四號</t>
  </si>
  <si>
    <t xml:space="preserve">漳和</t>
  </si>
  <si>
    <r>
      <rPr>
        <sz val="12"/>
        <rFont val="新細明體"/>
        <family val="1"/>
        <charset val="136"/>
      </rPr>
      <t xml:space="preserve">16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莊攀州</t>
  </si>
  <si>
    <t xml:space="preserve">049-2224087</t>
  </si>
  <si>
    <t xml:space="preserve">t01998@webmail.ntct.edu.tw</t>
  </si>
  <si>
    <t xml:space="preserve">南投縣南投市漳和里祖祠路三一五號</t>
  </si>
  <si>
    <t xml:space="preserve">羅娜</t>
  </si>
  <si>
    <t xml:space="preserve">丁學勤</t>
  </si>
  <si>
    <t xml:space="preserve">049-2831327</t>
  </si>
  <si>
    <t xml:space="preserve">din68820@yahoo.com.tw</t>
  </si>
  <si>
    <t xml:space="preserve">南投縣信義鄉羅娜村信義巷七三號</t>
  </si>
  <si>
    <t xml:space="preserve">萬豐</t>
  </si>
  <si>
    <r>
      <rPr>
        <sz val="12"/>
        <rFont val="新細明體"/>
        <family val="1"/>
        <charset val="136"/>
      </rPr>
      <t xml:space="preserve">17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呈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49-2974123</t>
  </si>
  <si>
    <t xml:space="preserve">0934-134350</t>
  </si>
  <si>
    <t xml:space="preserve">t08490@webmail.ntct.edu.tw</t>
  </si>
  <si>
    <r>
      <rPr>
        <sz val="10"/>
        <rFont val="Noto Sans"/>
        <family val="2"/>
      </rPr>
      <t xml:space="preserve">南投縣仁愛鄉萬豐村清華巷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光華</t>
  </si>
  <si>
    <t xml:space="preserve">蔡玉光</t>
  </si>
  <si>
    <t xml:space="preserve">049-2332549</t>
  </si>
  <si>
    <t xml:space="preserve">0920-848466</t>
  </si>
  <si>
    <t xml:space="preserve">t00261@webmail.ntct.edu.tw</t>
  </si>
  <si>
    <t xml:space="preserve">南投縣南投市中興新村光華四路二號</t>
  </si>
  <si>
    <t xml:space="preserve">育樂</t>
  </si>
  <si>
    <r>
      <rPr>
        <sz val="12"/>
        <rFont val="新細明體"/>
        <family val="1"/>
        <charset val="136"/>
      </rPr>
      <t xml:space="preserve">16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文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</t>
    </r>
    <r>
      <rPr>
        <sz val="12"/>
        <rFont val="新細明體"/>
        <family val="1"/>
        <charset val="136"/>
      </rPr>
      <t xml:space="preserve">)</t>
    </r>
  </si>
  <si>
    <t xml:space="preserve">049-2721274</t>
  </si>
  <si>
    <t xml:space="preserve">fest5.fest5@msa.hinet.net</t>
  </si>
  <si>
    <t xml:space="preserve">南投縣國姓鄉柑林村中正路二二三號</t>
  </si>
  <si>
    <t xml:space="preserve">富功</t>
  </si>
  <si>
    <r>
      <rPr>
        <sz val="12"/>
        <rFont val="新細明體"/>
        <family val="1"/>
        <charset val="136"/>
      </rPr>
      <t xml:space="preserve">166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詹勳衡</t>
  </si>
  <si>
    <t xml:space="preserve">049-2569213#211</t>
  </si>
  <si>
    <t xml:space="preserve">twjan@ms1.fkps.ntct.edu.tw</t>
  </si>
  <si>
    <t xml:space="preserve">南投縣草屯鎮富寮里中正路五六七號</t>
  </si>
  <si>
    <t xml:space="preserve">漳興</t>
  </si>
  <si>
    <r>
      <rPr>
        <sz val="12"/>
        <rFont val="新細明體"/>
        <family val="1"/>
        <charset val="136"/>
      </rPr>
      <t xml:space="preserve">16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王登儀</t>
  </si>
  <si>
    <t xml:space="preserve">049-2241043</t>
  </si>
  <si>
    <t xml:space="preserve">0933-500966</t>
  </si>
  <si>
    <t xml:space="preserve">dem@webmail.ntct.edu.tw
dem4163@yahoo.com.tw</t>
  </si>
  <si>
    <r>
      <rPr>
        <sz val="12"/>
        <rFont val="Noto Sans"/>
        <family val="2"/>
      </rPr>
      <t xml:space="preserve">南投縣南投市復興路</t>
    </r>
    <r>
      <rPr>
        <sz val="12"/>
        <rFont val="Times New Roman"/>
        <family val="1"/>
      </rPr>
      <t xml:space="preserve">669</t>
    </r>
    <r>
      <rPr>
        <sz val="12"/>
        <rFont val="Noto Sans"/>
        <family val="2"/>
      </rPr>
      <t xml:space="preserve">號</t>
    </r>
  </si>
  <si>
    <t xml:space="preserve">北山</t>
  </si>
  <si>
    <t xml:space="preserve">羅育勝</t>
  </si>
  <si>
    <t xml:space="preserve">049-2451938</t>
  </si>
  <si>
    <t xml:space="preserve">packsonlou@yahoo.com.tw</t>
  </si>
  <si>
    <t xml:space="preserve">侯家淵</t>
  </si>
  <si>
    <t xml:space="preserve">049-2671953</t>
  </si>
  <si>
    <t xml:space="preserve">t339820@yahoo.com.tw</t>
  </si>
  <si>
    <t xml:space="preserve">水里</t>
  </si>
  <si>
    <r>
      <rPr>
        <sz val="12"/>
        <rFont val="新細明體"/>
        <family val="1"/>
        <charset val="136"/>
      </rPr>
      <t xml:space="preserve">17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慧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陳玉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49-2770014</t>
  </si>
  <si>
    <t xml:space="preserve">t02885@webmail.ntct.edu.tw
steacher2006@yahoo.com.tw</t>
  </si>
  <si>
    <r>
      <rPr>
        <sz val="10"/>
        <color rgb="FF333333"/>
        <rFont val="細明體"/>
        <family val="3"/>
        <charset val="136"/>
      </rPr>
      <t xml:space="preserve">55342 </t>
    </r>
    <r>
      <rPr>
        <sz val="10"/>
        <color rgb="FF333333"/>
        <rFont val="Noto Sans"/>
        <family val="2"/>
      </rPr>
      <t xml:space="preserve">南投縣水里鄉南光村民族街</t>
    </r>
    <r>
      <rPr>
        <sz val="10"/>
        <color rgb="FF333333"/>
        <rFont val="細明體"/>
        <family val="3"/>
        <charset val="136"/>
      </rPr>
      <t xml:space="preserve">61</t>
    </r>
    <r>
      <rPr>
        <sz val="10"/>
        <color rgb="FF333333"/>
        <rFont val="Noto Sans"/>
        <family val="2"/>
      </rPr>
      <t xml:space="preserve">號</t>
    </r>
  </si>
  <si>
    <t xml:space="preserve">家人在碧峰國小有使用過所以推薦</t>
  </si>
  <si>
    <t xml:space="preserve">親愛國小萬大分校</t>
  </si>
  <si>
    <t xml:space="preserve">暫不簽約</t>
  </si>
  <si>
    <r>
      <rPr>
        <sz val="12"/>
        <rFont val="Noto Sans"/>
        <family val="2"/>
      </rPr>
      <t xml:space="preserve">張泳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校主任</t>
    </r>
    <r>
      <rPr>
        <sz val="12"/>
        <rFont val="新細明體"/>
        <family val="1"/>
        <charset val="136"/>
      </rPr>
      <t xml:space="preserve">)</t>
    </r>
  </si>
  <si>
    <t xml:space="preserve">049-2974032</t>
  </si>
  <si>
    <t xml:space="preserve">walis@ms2.hinet.net</t>
  </si>
  <si>
    <r>
      <rPr>
        <sz val="10"/>
        <rFont val="Noto Sans"/>
        <family val="2"/>
      </rPr>
      <t xml:space="preserve">南投縣仁愛鄉大安路</t>
    </r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號</t>
    </r>
  </si>
  <si>
    <t xml:space="preserve">發祥</t>
  </si>
  <si>
    <r>
      <rPr>
        <sz val="12"/>
        <rFont val="新細明體"/>
        <family val="1"/>
        <charset val="136"/>
      </rPr>
      <t xml:space="preserve">17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石國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49-2955030</t>
  </si>
  <si>
    <t xml:space="preserve">0963-230625</t>
  </si>
  <si>
    <t xml:space="preserve">t06595@webmail.ntct.edu.tw</t>
  </si>
  <si>
    <r>
      <rPr>
        <sz val="10"/>
        <rFont val="Noto Sans"/>
        <family val="2"/>
      </rPr>
      <t xml:space="preserve">南投縣仁愛鄉發祥村光復巷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隘寮</t>
  </si>
  <si>
    <r>
      <rPr>
        <sz val="12"/>
        <rFont val="新細明體"/>
        <family val="1"/>
        <charset val="136"/>
      </rPr>
      <t xml:space="preserve">17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文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49-2781154</t>
  </si>
  <si>
    <t xml:space="preserve">t05607@webmail.ntct.edu.tw</t>
  </si>
  <si>
    <r>
      <rPr>
        <sz val="10"/>
        <rFont val="Noto Sans"/>
        <family val="2"/>
      </rPr>
      <t xml:space="preserve">南投縣集集鎮田寮里田寮巷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營盤</t>
  </si>
  <si>
    <r>
      <rPr>
        <sz val="12"/>
        <rFont val="新細明體"/>
        <family val="1"/>
        <charset val="136"/>
      </rPr>
      <t xml:space="preserve">16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重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335882#14</t>
  </si>
  <si>
    <t xml:space="preserve">t00901@ntct.edu.tw</t>
  </si>
  <si>
    <r>
      <rPr>
        <sz val="10"/>
        <rFont val="Noto Sans"/>
        <family val="2"/>
      </rPr>
      <t xml:space="preserve">南投縣南投市營盤路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號</t>
    </r>
  </si>
  <si>
    <t xml:space="preserve">縣政府公文</t>
  </si>
  <si>
    <r>
      <rPr>
        <sz val="12"/>
        <rFont val="新細明體"/>
        <family val="1"/>
        <charset val="136"/>
      </rPr>
      <t xml:space="preserve">17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連建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9-2861442</t>
  </si>
  <si>
    <t xml:space="preserve">t01230@webmail.ntct.edu.tw</t>
  </si>
  <si>
    <r>
      <rPr>
        <sz val="10"/>
        <rFont val="新細明體"/>
        <family val="1"/>
        <charset val="136"/>
      </rPr>
      <t xml:space="preserve">55547 </t>
    </r>
    <r>
      <rPr>
        <sz val="10"/>
        <rFont val="Noto Sans"/>
        <family val="2"/>
      </rPr>
      <t xml:space="preserve">南投縣魚池鄉武登村銃櫃巷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由網路查詢得知</t>
  </si>
  <si>
    <t xml:space="preserve">新鄉</t>
  </si>
  <si>
    <r>
      <rPr>
        <sz val="12"/>
        <rFont val="新細明體"/>
        <family val="1"/>
        <charset val="136"/>
      </rPr>
      <t xml:space="preserve">17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古大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831591
049-2832285</t>
  </si>
  <si>
    <t xml:space="preserve">0932-918565</t>
  </si>
  <si>
    <t xml:space="preserve">t08736@webmail.ntct.edu.tw</t>
  </si>
  <si>
    <r>
      <rPr>
        <sz val="10"/>
        <rFont val="Noto Sans"/>
        <family val="2"/>
      </rPr>
      <t xml:space="preserve">南投縣信義鄉新鄉村新鄉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溪南</t>
  </si>
  <si>
    <r>
      <rPr>
        <sz val="12"/>
        <rFont val="新細明體"/>
        <family val="1"/>
        <charset val="136"/>
      </rPr>
      <t xml:space="preserve">16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李瑋仁</t>
  </si>
  <si>
    <t xml:space="preserve">049-2904517</t>
  </si>
  <si>
    <t xml:space="preserve">0952-265097</t>
  </si>
  <si>
    <t xml:space="preserve">weijen0810@yahoo.com.tw</t>
  </si>
  <si>
    <r>
      <rPr>
        <sz val="10"/>
        <rFont val="Noto Sans"/>
        <family val="2"/>
      </rPr>
      <t xml:space="preserve">南投縣埔里鎮珠生路</t>
    </r>
    <r>
      <rPr>
        <sz val="10"/>
        <rFont val="新細明體"/>
        <family val="1"/>
        <charset val="136"/>
      </rPr>
      <t xml:space="preserve">68</t>
    </r>
    <r>
      <rPr>
        <sz val="10"/>
        <rFont val="Noto Sans"/>
        <family val="2"/>
      </rPr>
      <t xml:space="preserve">號</t>
    </r>
  </si>
  <si>
    <t xml:space="preserve">從他校網站得知</t>
  </si>
  <si>
    <t xml:space="preserve">瑞田</t>
  </si>
  <si>
    <r>
      <rPr>
        <sz val="12"/>
        <rFont val="新細明體"/>
        <family val="1"/>
        <charset val="136"/>
      </rPr>
      <t xml:space="preserve">17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榮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49-2671284</t>
  </si>
  <si>
    <t xml:space="preserve">cjt945@yahoo.com.tw</t>
  </si>
  <si>
    <r>
      <rPr>
        <sz val="10"/>
        <rFont val="Noto Sans"/>
        <family val="2"/>
      </rPr>
      <t xml:space="preserve">南投縣鹿谷鄉瑞田村仁愛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和雅</t>
  </si>
  <si>
    <r>
      <rPr>
        <sz val="12"/>
        <rFont val="新細明體"/>
        <family val="1"/>
        <charset val="136"/>
      </rPr>
      <t xml:space="preserve">17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協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752532#16</t>
  </si>
  <si>
    <t xml:space="preserve">0963-146648</t>
  </si>
  <si>
    <t xml:space="preserve">t00291@webmail.ntct.edu.tw</t>
  </si>
  <si>
    <r>
      <rPr>
        <sz val="10"/>
        <rFont val="Noto Sans"/>
        <family val="2"/>
      </rPr>
      <t xml:space="preserve">南投縣鹿谷鄉和雅村愛鄉路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名間</t>
  </si>
  <si>
    <r>
      <rPr>
        <sz val="12"/>
        <rFont val="新細明體"/>
        <family val="1"/>
        <charset val="136"/>
      </rPr>
      <t xml:space="preserve">17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侯靖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732024#128</t>
  </si>
  <si>
    <t xml:space="preserve">0923-196286</t>
  </si>
  <si>
    <t xml:space="preserve">t05737@webmail.ntct.edu.tw</t>
  </si>
  <si>
    <r>
      <rPr>
        <sz val="10"/>
        <rFont val="Noto Sans"/>
        <family val="2"/>
      </rPr>
      <t xml:space="preserve">南投縣名間鄉中山村彰南路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網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傳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6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明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9-2332587</t>
  </si>
  <si>
    <t xml:space="preserve">t00733@webmail.ntct.edu.tw</t>
  </si>
  <si>
    <r>
      <rPr>
        <sz val="10"/>
        <rFont val="Noto Sans"/>
        <family val="2"/>
      </rPr>
      <t xml:space="preserve">南投縣南投市光明一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資訊組長口耳相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傳真</t>
    </r>
    <r>
      <rPr>
        <sz val="10"/>
        <rFont val="新細明體"/>
        <family val="1"/>
        <charset val="136"/>
      </rPr>
      <t xml:space="preserve">)</t>
    </r>
  </si>
  <si>
    <t xml:space="preserve">大鞍</t>
  </si>
  <si>
    <r>
      <rPr>
        <sz val="12"/>
        <rFont val="Noto Sans"/>
        <family val="2"/>
      </rPr>
      <t xml:space="preserve">劉勁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841009</t>
  </si>
  <si>
    <t xml:space="preserve">0936-626326</t>
  </si>
  <si>
    <t xml:space="preserve">mich1236kimo@yahoo.com.tw</t>
  </si>
  <si>
    <r>
      <rPr>
        <sz val="10"/>
        <rFont val="Noto Sans"/>
        <family val="2"/>
      </rPr>
      <t xml:space="preserve">南投縣竹山鎮大鞍里竹寮巷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網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廣告、傳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6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協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332550</t>
  </si>
  <si>
    <t xml:space="preserve">0922-755586</t>
  </si>
  <si>
    <t xml:space="preserve">esprit099@yahoo.com.tw</t>
  </si>
  <si>
    <r>
      <rPr>
        <sz val="10"/>
        <rFont val="Noto Sans"/>
        <family val="2"/>
      </rPr>
      <t xml:space="preserve">南投縣南投市光榮北路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網路及優學網寄發給學校的信件</t>
  </si>
  <si>
    <t xml:space="preserve">水尾</t>
  </si>
  <si>
    <r>
      <rPr>
        <sz val="12"/>
        <rFont val="新細明體"/>
        <family val="1"/>
        <charset val="136"/>
      </rPr>
      <t xml:space="preserve">167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孟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932506#213</t>
  </si>
  <si>
    <t xml:space="preserve">0912-990480</t>
  </si>
  <si>
    <t xml:space="preserve">sups@webmail.ntct.edu.tw</t>
  </si>
  <si>
    <r>
      <rPr>
        <sz val="10"/>
        <rFont val="Noto Sans"/>
        <family val="2"/>
      </rPr>
      <t xml:space="preserve">南投縣埔里鎮一新里永豐路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孟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582335</t>
  </si>
  <si>
    <t xml:space="preserve">0921-393007</t>
  </si>
  <si>
    <t xml:space="preserve">simon200@xuite.net</t>
  </si>
  <si>
    <r>
      <rPr>
        <sz val="10"/>
        <rFont val="Noto Sans"/>
        <family val="2"/>
      </rPr>
      <t xml:space="preserve">南投縣名間鄉名松路一段</t>
    </r>
    <r>
      <rPr>
        <sz val="10"/>
        <rFont val="新細明體"/>
        <family val="1"/>
        <charset val="136"/>
      </rPr>
      <t xml:space="preserve">294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俊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49-2931582</t>
  </si>
  <si>
    <t xml:space="preserve">basil.gra@gmail.com</t>
  </si>
  <si>
    <r>
      <rPr>
        <sz val="10"/>
        <rFont val="Noto Sans"/>
        <family val="2"/>
      </rPr>
      <t xml:space="preserve">南投縣埔里鎮牛眠里守城路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雙龍</t>
  </si>
  <si>
    <r>
      <rPr>
        <sz val="12"/>
        <rFont val="新細明體"/>
        <family val="1"/>
        <charset val="136"/>
      </rPr>
      <t xml:space="preserve">17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昭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管教師</t>
    </r>
    <r>
      <rPr>
        <sz val="12"/>
        <rFont val="新細明體"/>
        <family val="1"/>
        <charset val="136"/>
      </rPr>
      <t xml:space="preserve">)</t>
    </r>
  </si>
  <si>
    <t xml:space="preserve">049-2741325</t>
  </si>
  <si>
    <t xml:space="preserve">0926-432542</t>
  </si>
  <si>
    <t xml:space="preserve">jsw121194652@yahoo.com.tw</t>
  </si>
  <si>
    <r>
      <rPr>
        <sz val="10"/>
        <rFont val="Noto Sans"/>
        <family val="2"/>
      </rPr>
      <t xml:space="preserve">南投縣信義鄉雙龍村光復巷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中峰</t>
  </si>
  <si>
    <r>
      <rPr>
        <sz val="12"/>
        <rFont val="Noto Sans"/>
        <family val="2"/>
      </rPr>
      <t xml:space="preserve">葉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9-2982542</t>
  </si>
  <si>
    <t xml:space="preserve">y1388.tw@yahoo,com.tw</t>
  </si>
  <si>
    <r>
      <rPr>
        <sz val="10"/>
        <rFont val="Noto Sans"/>
        <family val="2"/>
      </rPr>
      <t xml:space="preserve">南投縣埔里鎮中山路一段</t>
    </r>
    <r>
      <rPr>
        <sz val="10"/>
        <rFont val="新細明體"/>
        <family val="1"/>
        <charset val="136"/>
      </rPr>
      <t xml:space="preserve">228</t>
    </r>
    <r>
      <rPr>
        <sz val="10"/>
        <rFont val="Noto Sans"/>
        <family val="2"/>
      </rPr>
      <t xml:space="preserve">號</t>
    </r>
  </si>
  <si>
    <t xml:space="preserve">魚池</t>
  </si>
  <si>
    <r>
      <rPr>
        <sz val="12"/>
        <rFont val="新細明體"/>
        <family val="1"/>
        <charset val="136"/>
      </rPr>
      <t xml:space="preserve">17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怡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895537</t>
  </si>
  <si>
    <t xml:space="preserve">0921-354671</t>
  </si>
  <si>
    <t xml:space="preserve">t06623@webmail.ntct.edu.tw</t>
  </si>
  <si>
    <r>
      <rPr>
        <sz val="10"/>
        <rFont val="Noto Sans"/>
        <family val="2"/>
      </rPr>
      <t xml:space="preserve">南投縣魚池鄉瓊文巷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縣府網站及研習</t>
  </si>
  <si>
    <r>
      <rPr>
        <sz val="12"/>
        <rFont val="Noto Sans"/>
        <family val="2"/>
      </rPr>
      <t xml:space="preserve">曾章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9-2732514</t>
  </si>
  <si>
    <t xml:space="preserve">0928-602640</t>
  </si>
  <si>
    <t xml:space="preserve">t01922@webmail.ntct.edu.tw</t>
  </si>
  <si>
    <r>
      <rPr>
        <sz val="10"/>
        <rFont val="新細明體"/>
        <family val="1"/>
        <charset val="136"/>
      </rPr>
      <t xml:space="preserve">551 </t>
    </r>
    <r>
      <rPr>
        <sz val="10"/>
        <rFont val="Noto Sans"/>
        <family val="2"/>
      </rPr>
      <t xml:space="preserve">南投縣名間鄉新民村新民巷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號</t>
    </r>
  </si>
  <si>
    <t xml:space="preserve">嘉和</t>
  </si>
  <si>
    <r>
      <rPr>
        <sz val="12"/>
        <rFont val="新細明體"/>
        <family val="1"/>
        <charset val="136"/>
      </rPr>
      <t xml:space="preserve">16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訓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9-2222430</t>
  </si>
  <si>
    <t xml:space="preserve">t00238@ntct.edu.tw</t>
  </si>
  <si>
    <r>
      <rPr>
        <sz val="10"/>
        <rFont val="Noto Sans"/>
        <family val="2"/>
      </rPr>
      <t xml:space="preserve">南投市彰南路一段</t>
    </r>
    <r>
      <rPr>
        <sz val="10"/>
        <rFont val="新細明體"/>
        <family val="1"/>
        <charset val="136"/>
      </rPr>
      <t xml:space="preserve">63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愛蘭</t>
  </si>
  <si>
    <r>
      <rPr>
        <sz val="12"/>
        <rFont val="新細明體"/>
        <family val="1"/>
        <charset val="136"/>
      </rPr>
      <t xml:space="preserve">168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藍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912514</t>
  </si>
  <si>
    <t xml:space="preserve">0919-261702</t>
  </si>
  <si>
    <t xml:space="preserve">grace.amon@gmail.com</t>
  </si>
  <si>
    <r>
      <rPr>
        <sz val="10"/>
        <rFont val="Noto Sans"/>
        <family val="2"/>
      </rPr>
      <t xml:space="preserve">南投縣埔里鎮鐵山路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清境</t>
  </si>
  <si>
    <r>
      <rPr>
        <sz val="12"/>
        <rFont val="新細明體"/>
        <family val="1"/>
        <charset val="136"/>
      </rPr>
      <t xml:space="preserve">16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9-2802572#12</t>
  </si>
  <si>
    <t xml:space="preserve">0912-424275</t>
  </si>
  <si>
    <t xml:space="preserve">t05636@webmail.ntct.edu.tw</t>
  </si>
  <si>
    <r>
      <rPr>
        <sz val="10"/>
        <rFont val="Noto Sans"/>
        <family val="2"/>
      </rPr>
      <t xml:space="preserve">南投縣仁愛鄉定遠新村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曾明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642450#117</t>
  </si>
  <si>
    <t xml:space="preserve">0921-301305</t>
  </si>
  <si>
    <t xml:space="preserve">whang5403@yahoo.com.tw</t>
  </si>
  <si>
    <r>
      <rPr>
        <sz val="10"/>
        <rFont val="新細明體"/>
        <family val="1"/>
        <charset val="136"/>
      </rPr>
      <t xml:space="preserve">(557)</t>
    </r>
    <r>
      <rPr>
        <sz val="10"/>
        <rFont val="Noto Sans"/>
        <family val="2"/>
      </rPr>
      <t xml:space="preserve">南投縣竹山鎮延平里集山路二段</t>
    </r>
    <r>
      <rPr>
        <sz val="10"/>
        <rFont val="新細明體"/>
        <family val="1"/>
        <charset val="136"/>
      </rPr>
      <t xml:space="preserve">1161</t>
    </r>
    <r>
      <rPr>
        <sz val="10"/>
        <rFont val="Noto Sans"/>
        <family val="2"/>
      </rPr>
      <t xml:space="preserve">號</t>
    </r>
  </si>
  <si>
    <t xml:space="preserve">僑光</t>
  </si>
  <si>
    <r>
      <rPr>
        <sz val="12"/>
        <rFont val="Noto Sans"/>
        <family val="2"/>
      </rPr>
      <t xml:space="preserve">陳良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333684#12</t>
  </si>
  <si>
    <t xml:space="preserve">0933-897250</t>
  </si>
  <si>
    <t xml:space="preserve">t07122@webmail.ntct.edu.tw</t>
  </si>
  <si>
    <r>
      <rPr>
        <sz val="10"/>
        <rFont val="新細明體"/>
        <family val="1"/>
        <charset val="136"/>
      </rPr>
      <t xml:space="preserve">(542)</t>
    </r>
    <r>
      <rPr>
        <sz val="10"/>
        <rFont val="Noto Sans"/>
        <family val="2"/>
      </rPr>
      <t xml:space="preserve">南投縣草屯鎮稻香路</t>
    </r>
    <r>
      <rPr>
        <sz val="10"/>
        <rFont val="新細明體"/>
        <family val="1"/>
        <charset val="136"/>
      </rPr>
      <t xml:space="preserve">20-2</t>
    </r>
    <r>
      <rPr>
        <sz val="10"/>
        <rFont val="Noto Sans"/>
        <family val="2"/>
      </rPr>
      <t xml:space="preserve">號</t>
    </r>
  </si>
  <si>
    <t xml:space="preserve">從他校班網得知</t>
  </si>
  <si>
    <t xml:space="preserve">福龜</t>
  </si>
  <si>
    <r>
      <rPr>
        <sz val="12"/>
        <rFont val="新細明體"/>
        <family val="1"/>
        <charset val="136"/>
      </rPr>
      <t xml:space="preserve">16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毓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49-2721019</t>
  </si>
  <si>
    <t xml:space="preserve">0931-430130</t>
  </si>
  <si>
    <t xml:space="preserve">yuhua422@pchome.com.tw</t>
  </si>
  <si>
    <r>
      <rPr>
        <sz val="10"/>
        <rFont val="新細明體"/>
        <family val="1"/>
        <charset val="136"/>
      </rPr>
      <t xml:space="preserve">544 </t>
    </r>
    <r>
      <rPr>
        <sz val="10"/>
        <rFont val="Noto Sans"/>
        <family val="2"/>
      </rPr>
      <t xml:space="preserve">南投縣國姓鄉福龜村長壽巷</t>
    </r>
    <r>
      <rPr>
        <sz val="10"/>
        <rFont val="新細明體"/>
        <family val="1"/>
        <charset val="136"/>
      </rPr>
      <t xml:space="preserve">83</t>
    </r>
    <r>
      <rPr>
        <sz val="10"/>
        <rFont val="Noto Sans"/>
        <family val="2"/>
      </rPr>
      <t xml:space="preserve">號</t>
    </r>
  </si>
  <si>
    <t xml:space="preserve">他校班網</t>
  </si>
  <si>
    <r>
      <rPr>
        <sz val="12"/>
        <rFont val="新細明體"/>
        <family val="1"/>
        <charset val="136"/>
      </rPr>
      <t xml:space="preserve">16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侯仁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251804</t>
  </si>
  <si>
    <t xml:space="preserve">0928-196592</t>
  </si>
  <si>
    <t xml:space="preserve">t03076@gmail.com</t>
  </si>
  <si>
    <r>
      <rPr>
        <sz val="10"/>
        <rFont val="新細明體"/>
        <family val="1"/>
        <charset val="136"/>
      </rPr>
      <t xml:space="preserve">[540]</t>
    </r>
    <r>
      <rPr>
        <sz val="10"/>
        <rFont val="Noto Sans"/>
        <family val="2"/>
      </rPr>
      <t xml:space="preserve">南投縣南投市彰南路三段</t>
    </r>
    <r>
      <rPr>
        <sz val="10"/>
        <rFont val="新細明體"/>
        <family val="1"/>
        <charset val="136"/>
      </rPr>
      <t xml:space="preserve">221</t>
    </r>
    <r>
      <rPr>
        <sz val="10"/>
        <rFont val="Noto Sans"/>
        <family val="2"/>
      </rPr>
      <t xml:space="preserve">號</t>
    </r>
  </si>
  <si>
    <t xml:space="preserve">鐘靈</t>
  </si>
  <si>
    <r>
      <rPr>
        <sz val="12"/>
        <rFont val="Noto Sans"/>
        <family val="2"/>
      </rPr>
      <t xml:space="preserve">楊清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49-2912603</t>
  </si>
  <si>
    <t xml:space="preserve">0963-300792</t>
  </si>
  <si>
    <t xml:space="preserve">ycf913@yahoo.com.tw</t>
  </si>
  <si>
    <r>
      <rPr>
        <sz val="10"/>
        <rFont val="新細明體"/>
        <family val="1"/>
        <charset val="136"/>
      </rPr>
      <t xml:space="preserve">[545]</t>
    </r>
    <r>
      <rPr>
        <sz val="10"/>
        <rFont val="Noto Sans"/>
        <family val="2"/>
      </rPr>
      <t xml:space="preserve">南投縣埔里鎮種瓜路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鹿谷</t>
  </si>
  <si>
    <r>
      <rPr>
        <sz val="12"/>
        <rFont val="新細明體"/>
        <family val="1"/>
        <charset val="136"/>
      </rPr>
      <t xml:space="preserve">17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長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股教師</t>
    </r>
    <r>
      <rPr>
        <sz val="12"/>
        <rFont val="新細明體"/>
        <family val="1"/>
        <charset val="136"/>
      </rPr>
      <t xml:space="preserve">) </t>
    </r>
  </si>
  <si>
    <t xml:space="preserve">049-2752048</t>
  </si>
  <si>
    <t xml:space="preserve">0958-929507</t>
  </si>
  <si>
    <t xml:space="preserve">s88a1005@yahoo.com.tw</t>
  </si>
  <si>
    <r>
      <rPr>
        <sz val="10"/>
        <rFont val="新細明體"/>
        <family val="1"/>
        <charset val="136"/>
      </rPr>
      <t xml:space="preserve">[558]</t>
    </r>
    <r>
      <rPr>
        <sz val="10"/>
        <rFont val="Noto Sans"/>
        <family val="2"/>
      </rPr>
      <t xml:space="preserve">南投縣鹿谷鄉鹿谷村中正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174</t>
    </r>
    <r>
      <rPr>
        <sz val="10"/>
        <rFont val="Noto Sans"/>
        <family val="2"/>
      </rPr>
      <t xml:space="preserve">號</t>
    </r>
  </si>
  <si>
    <t xml:space="preserve">瀏覽其他學校網站得知</t>
  </si>
  <si>
    <t xml:space="preserve">草屯</t>
  </si>
  <si>
    <r>
      <rPr>
        <sz val="12"/>
        <rFont val="Noto Sans"/>
        <family val="2"/>
      </rPr>
      <t xml:space="preserve">林家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362007</t>
  </si>
  <si>
    <t xml:space="preserve">0937-867887</t>
  </si>
  <si>
    <t xml:space="preserve">t00119@webmail.ntct.edu.tw</t>
  </si>
  <si>
    <r>
      <rPr>
        <sz val="10"/>
        <rFont val="新細明體"/>
        <family val="1"/>
        <charset val="136"/>
      </rPr>
      <t xml:space="preserve">[542]</t>
    </r>
    <r>
      <rPr>
        <sz val="10"/>
        <rFont val="Noto Sans"/>
        <family val="2"/>
      </rPr>
      <t xml:space="preserve">南投縣草屯鎮玉峰里玉屏路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號</t>
    </r>
  </si>
  <si>
    <t xml:space="preserve">郡坑</t>
  </si>
  <si>
    <r>
      <rPr>
        <sz val="12"/>
        <rFont val="新細明體"/>
        <family val="1"/>
        <charset val="136"/>
      </rPr>
      <t xml:space="preserve">17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冠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821421</t>
  </si>
  <si>
    <t xml:space="preserve">0955-911429</t>
  </si>
  <si>
    <t xml:space="preserve">t06424@webmail.ntct.edu.tw</t>
  </si>
  <si>
    <r>
      <rPr>
        <sz val="10"/>
        <rFont val="新細明體"/>
        <family val="1"/>
        <charset val="136"/>
      </rPr>
      <t xml:space="preserve">[553]</t>
    </r>
    <r>
      <rPr>
        <sz val="10"/>
        <rFont val="Noto Sans"/>
        <family val="2"/>
      </rPr>
      <t xml:space="preserve">南投縣水里鄉上安村安村巷</t>
    </r>
    <r>
      <rPr>
        <sz val="10"/>
        <rFont val="新細明體"/>
        <family val="1"/>
        <charset val="136"/>
      </rPr>
      <t xml:space="preserve">125</t>
    </r>
    <r>
      <rPr>
        <sz val="10"/>
        <rFont val="Noto Sans"/>
        <family val="2"/>
      </rPr>
      <t xml:space="preserve">號</t>
    </r>
  </si>
  <si>
    <t xml:space="preserve">縣府網頁</t>
  </si>
  <si>
    <t xml:space="preserve">埔里</t>
  </si>
  <si>
    <r>
      <rPr>
        <sz val="12"/>
        <rFont val="新細明體"/>
        <family val="1"/>
        <charset val="136"/>
      </rPr>
      <t xml:space="preserve">17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可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49-2982055</t>
  </si>
  <si>
    <t xml:space="preserve">t04630@webmail.ntct.edu.tw</t>
  </si>
  <si>
    <r>
      <rPr>
        <sz val="10"/>
        <rFont val="Noto Sans"/>
        <family val="2"/>
      </rPr>
      <t xml:space="preserve">南投縣埔里鎮西安路一段</t>
    </r>
    <r>
      <rPr>
        <sz val="10"/>
        <rFont val="新細明體"/>
        <family val="1"/>
        <charset val="136"/>
      </rPr>
      <t xml:space="preserve">193</t>
    </r>
    <r>
      <rPr>
        <sz val="10"/>
        <rFont val="Noto Sans"/>
        <family val="2"/>
      </rPr>
      <t xml:space="preserve">號</t>
    </r>
  </si>
  <si>
    <t xml:space="preserve">縣網公告</t>
  </si>
  <si>
    <t xml:space="preserve">集集</t>
  </si>
  <si>
    <r>
      <rPr>
        <sz val="12"/>
        <rFont val="新細明體"/>
        <family val="1"/>
        <charset val="136"/>
      </rPr>
      <t xml:space="preserve">17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49-2762024#20</t>
  </si>
  <si>
    <t xml:space="preserve">0922-389143</t>
  </si>
  <si>
    <t xml:space="preserve">t03759@webmail.ntct.edu.tw</t>
  </si>
  <si>
    <r>
      <rPr>
        <sz val="10"/>
        <rFont val="Noto Sans"/>
        <family val="2"/>
      </rPr>
      <t xml:space="preserve">南投縣集集鎮成功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延和</t>
  </si>
  <si>
    <t xml:space="preserve">取消〈要會再重傳〉</t>
  </si>
  <si>
    <t xml:space="preserve">049-2658641</t>
  </si>
  <si>
    <t xml:space="preserve">0928-426155</t>
  </si>
  <si>
    <t xml:space="preserve">t07972@webmail.ntct.edu.tw</t>
  </si>
  <si>
    <r>
      <rPr>
        <sz val="10"/>
        <rFont val="Noto Sans"/>
        <family val="2"/>
      </rPr>
      <t xml:space="preserve">南投縣竹山鎮鹿山路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林頭</t>
  </si>
  <si>
    <t xml:space="preserve">簡鈺書</t>
  </si>
  <si>
    <t xml:space="preserve">05-5322538</t>
  </si>
  <si>
    <t xml:space="preserve">stonebook@pchome.com.tw</t>
  </si>
  <si>
    <r>
      <rPr>
        <sz val="12"/>
        <rFont val="Noto Sans"/>
        <family val="2"/>
      </rPr>
      <t xml:space="preserve">雲林縣斗六市榮譽路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蔡旭</t>
    </r>
    <r>
      <rPr>
        <sz val="12"/>
        <rFont val="新細明體"/>
        <family val="1"/>
        <charset val="136"/>
      </rPr>
      <t xml:space="preserve">X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</t>
    </r>
  </si>
  <si>
    <t xml:space="preserve">05-7892190</t>
  </si>
  <si>
    <t xml:space="preserve">不清楚</t>
  </si>
  <si>
    <r>
      <rPr>
        <sz val="12"/>
        <rFont val="Noto Sans"/>
        <family val="2"/>
      </rPr>
      <t xml:space="preserve">雲林縣口湖鄉埔南村 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 </t>
    </r>
  </si>
  <si>
    <t xml:space="preserve">豐安</t>
  </si>
  <si>
    <r>
      <rPr>
        <sz val="12"/>
        <rFont val="新細明體"/>
        <family val="1"/>
        <charset val="136"/>
      </rPr>
      <t xml:space="preserve">20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吳建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網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6935815</t>
  </si>
  <si>
    <t xml:space="preserve">0931-508549</t>
  </si>
  <si>
    <t xml:space="preserve">etdj.tw@msa.hinet.net</t>
  </si>
  <si>
    <r>
      <rPr>
        <sz val="12"/>
        <rFont val="Noto Sans"/>
        <family val="2"/>
      </rPr>
      <t xml:space="preserve">雲林縣麥寮鄉後安村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</t>
    </r>
  </si>
  <si>
    <t xml:space="preserve">崙豐</t>
  </si>
  <si>
    <t xml:space="preserve">高宗毅</t>
  </si>
  <si>
    <t xml:space="preserve">05-6982142#12</t>
  </si>
  <si>
    <t xml:space="preserve">0918-168538</t>
  </si>
  <si>
    <t xml:space="preserve">kaoyi@ms86.url.com.tw</t>
  </si>
  <si>
    <t xml:space="preserve">林厝</t>
  </si>
  <si>
    <t xml:space="preserve">林冲應</t>
  </si>
  <si>
    <t xml:space="preserve">05-7721320</t>
  </si>
  <si>
    <t xml:space="preserve">t-p@mail.lotps.ylc.edu.tw</t>
  </si>
  <si>
    <r>
      <rPr>
        <sz val="12"/>
        <rFont val="Noto Sans"/>
        <family val="2"/>
      </rPr>
      <t xml:space="preserve">雲林縣四湖鄉林東村中華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 </t>
    </r>
  </si>
  <si>
    <t xml:space="preserve">山內</t>
  </si>
  <si>
    <t xml:space="preserve">林佳銘</t>
  </si>
  <si>
    <t xml:space="preserve">05-7882152</t>
  </si>
  <si>
    <t xml:space="preserve">05-6622821
0920-509601</t>
  </si>
  <si>
    <t xml:space="preserve">s864234@yahoo.com.tw</t>
  </si>
  <si>
    <r>
      <rPr>
        <sz val="12"/>
        <rFont val="Noto Sans"/>
        <family val="2"/>
      </rPr>
      <t xml:space="preserve">雲林縣元長鄉南山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三崙</t>
  </si>
  <si>
    <r>
      <rPr>
        <sz val="12"/>
        <color rgb="FFFF0000"/>
        <rFont val="Noto Sans"/>
        <family val="2"/>
      </rPr>
      <t xml:space="preserve">邱士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總務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7721044</t>
  </si>
  <si>
    <t xml:space="preserve">0930-914568</t>
  </si>
  <si>
    <t xml:space="preserve">zpes.ken@gmail.com</t>
  </si>
  <si>
    <t xml:space="preserve">鎮東</t>
  </si>
  <si>
    <r>
      <rPr>
        <sz val="12"/>
        <rFont val="新細明體"/>
        <family val="1"/>
        <charset val="136"/>
      </rPr>
      <t xml:space="preserve">20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鄭兆晏</t>
  </si>
  <si>
    <r>
      <rPr>
        <sz val="12"/>
        <rFont val="新細明體"/>
        <family val="1"/>
        <charset val="136"/>
      </rPr>
      <t xml:space="preserve">05-5322700#</t>
    </r>
    <r>
      <rPr>
        <sz val="12"/>
        <color rgb="FFFF0000"/>
        <rFont val="新細明體"/>
        <family val="1"/>
        <charset val="136"/>
      </rPr>
      <t xml:space="preserve">406</t>
    </r>
  </si>
  <si>
    <t xml:space="preserve">blus@mail.jdps.ylc.edu.tw
blus@ms1.jdps.ylc.edu.tw
blus0223@gmail.com
blusysop@yahoo.com.tw</t>
  </si>
  <si>
    <r>
      <rPr>
        <sz val="12"/>
        <rFont val="Noto Sans"/>
        <family val="2"/>
      </rPr>
      <t xml:space="preserve">雲林縣斗六市文化路 </t>
    </r>
    <r>
      <rPr>
        <sz val="12"/>
        <rFont val="新細明體"/>
        <family val="1"/>
        <charset val="136"/>
      </rPr>
      <t xml:space="preserve">205 </t>
    </r>
    <r>
      <rPr>
        <sz val="12"/>
        <rFont val="Noto Sans"/>
        <family val="2"/>
      </rPr>
      <t xml:space="preserve">號 </t>
    </r>
  </si>
  <si>
    <t xml:space="preserve">丁弘明</t>
  </si>
  <si>
    <t xml:space="preserve">05-5322982</t>
  </si>
  <si>
    <t xml:space="preserve">ken@ms3.bjes.ylc.edu.tw</t>
  </si>
  <si>
    <r>
      <rPr>
        <sz val="12"/>
        <rFont val="Noto Sans"/>
        <family val="2"/>
      </rPr>
      <t xml:space="preserve">雲林縣斗六市保長路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饒平</t>
  </si>
  <si>
    <r>
      <rPr>
        <sz val="12"/>
        <rFont val="新細明體"/>
        <family val="1"/>
        <charset val="136"/>
      </rPr>
      <t xml:space="preserve">20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李映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5842071#12</t>
  </si>
  <si>
    <t xml:space="preserve">0921-827717</t>
  </si>
  <si>
    <t xml:space="preserve">p8601133@yahoo.com.tw</t>
  </si>
  <si>
    <r>
      <rPr>
        <sz val="12"/>
        <rFont val="Noto Sans"/>
        <family val="2"/>
      </rPr>
      <t xml:space="preserve">雲林縣莿桐鄉饒平村饒平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郁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5892714</t>
  </si>
  <si>
    <t xml:space="preserve">t-p@msl.msps.ylc.edu.tw</t>
  </si>
  <si>
    <t xml:space="preserve">林內</t>
  </si>
  <si>
    <r>
      <rPr>
        <sz val="12"/>
        <rFont val="Noto Sans"/>
        <family val="2"/>
      </rPr>
      <t xml:space="preserve">孫文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5-5892019</t>
  </si>
  <si>
    <t xml:space="preserve">0910-998883</t>
  </si>
  <si>
    <t xml:space="preserve">so897kimo@yahoo.com.tw</t>
  </si>
  <si>
    <r>
      <rPr>
        <sz val="12"/>
        <rFont val="Noto Sans"/>
        <family val="2"/>
      </rPr>
      <t xml:space="preserve">雲林縣林內鄉中正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 </t>
    </r>
  </si>
  <si>
    <t xml:space="preserve">石龜</t>
  </si>
  <si>
    <r>
      <rPr>
        <sz val="12"/>
        <rFont val="新細明體"/>
        <family val="1"/>
        <charset val="136"/>
      </rPr>
      <t xml:space="preserve">19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慧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972354#21</t>
  </si>
  <si>
    <t xml:space="preserve">0912-655842</t>
  </si>
  <si>
    <t xml:space="preserve">ruth0712@yahoo.com.tw</t>
  </si>
  <si>
    <r>
      <rPr>
        <sz val="10"/>
        <rFont val="Noto Sans"/>
        <family val="2"/>
      </rPr>
      <t xml:space="preserve">雲林縣斗南鎮南生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縣網研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以前另一組長曾申請又取消</t>
    </r>
    <r>
      <rPr>
        <sz val="10"/>
        <rFont val="新細明體"/>
        <family val="1"/>
        <charset val="136"/>
      </rPr>
      <t xml:space="preserve">)</t>
    </r>
  </si>
  <si>
    <t xml:space="preserve">南陽</t>
  </si>
  <si>
    <r>
      <rPr>
        <sz val="12"/>
        <rFont val="新細明體"/>
        <family val="1"/>
        <charset val="136"/>
      </rPr>
      <t xml:space="preserve">21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周苡靖</t>
  </si>
  <si>
    <t xml:space="preserve">05-7832106#208</t>
  </si>
  <si>
    <t xml:space="preserve">chouij@gmail.com</t>
  </si>
  <si>
    <r>
      <rPr>
        <sz val="10"/>
        <rFont val="Noto Sans"/>
        <family val="2"/>
      </rPr>
      <t xml:space="preserve">雲林縣北港鎮光明路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號  </t>
    </r>
  </si>
  <si>
    <t xml:space="preserve">仁德</t>
  </si>
  <si>
    <r>
      <rPr>
        <sz val="12"/>
        <rFont val="Noto Sans"/>
        <family val="2"/>
      </rPr>
      <t xml:space="preserve">邱裕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7861976</t>
  </si>
  <si>
    <t xml:space="preserve">0989-986731</t>
  </si>
  <si>
    <t xml:space="preserve">chiu_peterkimo@yahoo.com.tw</t>
  </si>
  <si>
    <t xml:space="preserve">雲林縣元長鄉內寮村六號</t>
  </si>
  <si>
    <t xml:space="preserve">水林</t>
  </si>
  <si>
    <r>
      <rPr>
        <sz val="12"/>
        <rFont val="新細明體"/>
        <family val="1"/>
        <charset val="136"/>
      </rPr>
      <t xml:space="preserve">21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東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7852610#109</t>
  </si>
  <si>
    <t xml:space="preserve">devin@web1.sles.ylc.edu.tw</t>
  </si>
  <si>
    <r>
      <rPr>
        <sz val="10"/>
        <rFont val="Noto Sans"/>
        <family val="2"/>
      </rPr>
      <t xml:space="preserve">雲林縣水林鄉水北村文化路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四湖</t>
  </si>
  <si>
    <r>
      <rPr>
        <sz val="12"/>
        <rFont val="Noto Sans"/>
        <family val="2"/>
      </rPr>
      <t xml:space="preserve">吳宗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7872100</t>
  </si>
  <si>
    <t xml:space="preserve">0922-965067</t>
  </si>
  <si>
    <t xml:space="preserve">tsungyeh@ms1.shes.ylc.edu.tw
wutsungyeh@yahoo.com.tw
tsungyeh@ms3.shes.ylc.edu.tw</t>
  </si>
  <si>
    <r>
      <rPr>
        <sz val="10"/>
        <rFont val="Noto Sans"/>
        <family val="2"/>
      </rPr>
      <t xml:space="preserve">雲林縣四湖鄉中山東路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號</t>
    </r>
  </si>
  <si>
    <t xml:space="preserve">文正</t>
  </si>
  <si>
    <r>
      <rPr>
        <sz val="12"/>
        <rFont val="Noto Sans"/>
        <family val="2"/>
      </rPr>
      <t xml:space="preserve">楊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5-7841051</t>
  </si>
  <si>
    <t xml:space="preserve">0919-699877</t>
  </si>
  <si>
    <t xml:space="preserve">u6yjaup3@yahoo.com.tw</t>
  </si>
  <si>
    <r>
      <rPr>
        <sz val="12"/>
        <rFont val="Noto Sans"/>
        <family val="2"/>
      </rPr>
      <t xml:space="preserve">雲林縣水林鄉山腳村蕃東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棋山</t>
  </si>
  <si>
    <t xml:space="preserve">許偉庭</t>
  </si>
  <si>
    <t xml:space="preserve">05-5263673</t>
  </si>
  <si>
    <t xml:space="preserve">bonjovi_pon@yahoo.com.tw</t>
  </si>
  <si>
    <r>
      <rPr>
        <sz val="12"/>
        <rFont val="Noto Sans"/>
        <family val="2"/>
      </rPr>
      <t xml:space="preserve">雲林縣古坑鄉棋盤村棋山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崙背</t>
  </si>
  <si>
    <r>
      <rPr>
        <sz val="12"/>
        <color rgb="FFFF0000"/>
        <rFont val="Noto Sans"/>
        <family val="2"/>
      </rPr>
      <t xml:space="preserve">李國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6962004#12</t>
  </si>
  <si>
    <t xml:space="preserve">0953-076956</t>
  </si>
  <si>
    <t xml:space="preserve">leegj@ms1.tpes.ylc.edu.tw</t>
  </si>
  <si>
    <r>
      <rPr>
        <sz val="12"/>
        <rFont val="Noto Sans"/>
        <family val="2"/>
      </rPr>
      <t xml:space="preserve">雲林縣崙背鄉大同路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華南</t>
  </si>
  <si>
    <r>
      <rPr>
        <sz val="12"/>
        <rFont val="新細明體"/>
        <family val="1"/>
        <charset val="136"/>
      </rPr>
      <t xml:space="preserve">20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王瑛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5901529</t>
  </si>
  <si>
    <t xml:space="preserve">tchr05@ms1.hnes.ylc.edu.tw</t>
  </si>
  <si>
    <r>
      <rPr>
        <sz val="12"/>
        <rFont val="Noto Sans"/>
        <family val="2"/>
      </rPr>
      <t xml:space="preserve">雲林縣古坑鄉華南村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埤腳</t>
  </si>
  <si>
    <r>
      <rPr>
        <sz val="12"/>
        <rFont val="新細明體"/>
        <family val="1"/>
        <charset val="136"/>
      </rPr>
      <t xml:space="preserve">20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鄭喬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網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6622204</t>
  </si>
  <si>
    <t xml:space="preserve">0960-354214</t>
  </si>
  <si>
    <t xml:space="preserve">iwish9999@yahoo.com.tw
huchin2004@hotmail.com</t>
  </si>
  <si>
    <r>
      <rPr>
        <sz val="12"/>
        <rFont val="Noto Sans"/>
        <family val="2"/>
      </rPr>
      <t xml:space="preserve">雲林縣土庫鎮埤腳里埤腳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斗南</t>
  </si>
  <si>
    <r>
      <rPr>
        <sz val="12"/>
        <rFont val="新細明體"/>
        <family val="1"/>
        <charset val="136"/>
      </rPr>
      <t xml:space="preserve">19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蔡健潭</t>
  </si>
  <si>
    <t xml:space="preserve">05-5972020#266</t>
  </si>
  <si>
    <t xml:space="preserve">t-p@ms1.tnps.ylc.edu.tw</t>
  </si>
  <si>
    <r>
      <rPr>
        <sz val="12"/>
        <rFont val="Noto Sans"/>
        <family val="2"/>
      </rPr>
      <t xml:space="preserve">雲林縣斗南鎮西岐里文昌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哲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5892090</t>
  </si>
  <si>
    <t xml:space="preserve">0963-123813</t>
  </si>
  <si>
    <t xml:space="preserve">gces.kentxchang@mail2.ylc.edu.tw
kentxchang@gmail.com</t>
  </si>
  <si>
    <r>
      <rPr>
        <sz val="12"/>
        <rFont val="Noto Sans"/>
        <family val="2"/>
      </rPr>
      <t xml:space="preserve">雲林縣林內鄉坪頂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好收</t>
  </si>
  <si>
    <r>
      <rPr>
        <sz val="12"/>
        <rFont val="新細明體"/>
        <family val="1"/>
        <charset val="136"/>
      </rPr>
      <t xml:space="preserve">21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鳴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7922254</t>
  </si>
  <si>
    <t xml:space="preserve">jer3938@gmail.com</t>
  </si>
  <si>
    <r>
      <rPr>
        <sz val="12"/>
        <rFont val="Noto Sans"/>
        <family val="2"/>
      </rPr>
      <t xml:space="preserve">雲林縣北港鎮好收里好收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下崙</t>
  </si>
  <si>
    <r>
      <rPr>
        <sz val="12"/>
        <rFont val="新細明體"/>
        <family val="1"/>
        <charset val="136"/>
      </rPr>
      <t xml:space="preserve">21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王志源</t>
  </si>
  <si>
    <t xml:space="preserve">05-7991184</t>
  </si>
  <si>
    <t xml:space="preserve">lili0302d@yahoo.com.tw</t>
  </si>
  <si>
    <r>
      <rPr>
        <sz val="12"/>
        <color rgb="FFFF0000"/>
        <rFont val="Noto Sans"/>
        <family val="2"/>
      </rPr>
      <t xml:space="preserve">黃雅莉 </t>
    </r>
    <r>
      <rPr>
        <sz val="12"/>
        <color rgb="FFFF0000"/>
        <rFont val="新細明體"/>
        <family val="1"/>
        <charset val="136"/>
      </rPr>
      <t xml:space="preserve">0933602961 michelle02162001@yahoo.com.tw</t>
    </r>
  </si>
  <si>
    <r>
      <rPr>
        <sz val="12"/>
        <rFont val="新細明體"/>
        <family val="1"/>
        <charset val="136"/>
      </rPr>
      <t xml:space="preserve">21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威旭</t>
  </si>
  <si>
    <t xml:space="preserve">05-7882096</t>
  </si>
  <si>
    <t xml:space="preserve">0934-010100</t>
  </si>
  <si>
    <t xml:space="preserve">willis.ch1030@msa.hinet.net</t>
  </si>
  <si>
    <r>
      <rPr>
        <sz val="12"/>
        <rFont val="Noto Sans"/>
        <family val="2"/>
      </rPr>
      <t xml:space="preserve">雲林縣元長鄉龍岩村</t>
    </r>
    <r>
      <rPr>
        <sz val="12"/>
        <rFont val="新細明體"/>
        <family val="1"/>
        <charset val="136"/>
      </rPr>
      <t xml:space="preserve">148</t>
    </r>
    <r>
      <rPr>
        <sz val="12"/>
        <rFont val="Noto Sans"/>
        <family val="2"/>
      </rPr>
      <t xml:space="preserve">號</t>
    </r>
  </si>
  <si>
    <t xml:space="preserve">泉州</t>
  </si>
  <si>
    <t xml:space="preserve">蔡永勝</t>
  </si>
  <si>
    <t xml:space="preserve">05-6982145</t>
  </si>
  <si>
    <t xml:space="preserve">ericstoneo1@hotmail.com</t>
  </si>
  <si>
    <r>
      <rPr>
        <sz val="12"/>
        <rFont val="Noto Sans"/>
        <family val="2"/>
      </rPr>
      <t xml:space="preserve">雲林縣台西鄉牛厝村舊泉州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永光</t>
  </si>
  <si>
    <r>
      <rPr>
        <sz val="12"/>
        <rFont val="新細明體"/>
        <family val="1"/>
        <charset val="136"/>
      </rPr>
      <t xml:space="preserve">20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韓岱芳</t>
  </si>
  <si>
    <t xml:space="preserve">05-5821057#215</t>
  </si>
  <si>
    <t xml:space="preserve">t-p@msl.ykes.ylc.edu.tw</t>
  </si>
  <si>
    <r>
      <rPr>
        <sz val="12"/>
        <rFont val="Noto Sans"/>
        <family val="2"/>
      </rPr>
      <t xml:space="preserve">雲林縣古坑鄉永光村文昌路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崇文</t>
  </si>
  <si>
    <r>
      <rPr>
        <sz val="12"/>
        <rFont val="新細明體"/>
        <family val="1"/>
        <charset val="136"/>
      </rPr>
      <t xml:space="preserve">21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洪佩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六甲兼網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7892186</t>
  </si>
  <si>
    <t xml:space="preserve">0963-075580</t>
  </si>
  <si>
    <t xml:space="preserve">cj6qo4aupp6@yahoo.com.tw</t>
  </si>
  <si>
    <r>
      <rPr>
        <sz val="12"/>
        <rFont val="Noto Sans"/>
        <family val="2"/>
      </rPr>
      <t xml:space="preserve">雲林縣口湖鄉蚵寮村崇文路二段</t>
    </r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號</t>
    </r>
  </si>
  <si>
    <t xml:space="preserve">文安</t>
  </si>
  <si>
    <r>
      <rPr>
        <sz val="12"/>
        <rFont val="新細明體"/>
        <family val="1"/>
        <charset val="136"/>
      </rPr>
      <t xml:space="preserve">19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王志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5972265-2</t>
  </si>
  <si>
    <t xml:space="preserve">0920-584012</t>
  </si>
  <si>
    <t xml:space="preserve">zmwang@mail2000.com.tw</t>
  </si>
  <si>
    <r>
      <rPr>
        <sz val="12"/>
        <rFont val="Noto Sans"/>
        <family val="2"/>
      </rPr>
      <t xml:space="preserve">雲林縣斗南鎮延平路一段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蔡健邦</t>
  </si>
  <si>
    <t xml:space="preserve">05-5982795</t>
  </si>
  <si>
    <t xml:space="preserve">shoes@ms1.shoes.ylc.edu.tw</t>
  </si>
  <si>
    <r>
      <rPr>
        <sz val="12"/>
        <rFont val="Noto Sans"/>
        <family val="2"/>
      </rPr>
      <t xml:space="preserve">雲林縣二崙鄉三和村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張玫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</t>
    </r>
  </si>
  <si>
    <t xml:space="preserve">05-6322742#12</t>
  </si>
  <si>
    <t xml:space="preserve">phps.meibo@mail.ylc.edu.tw</t>
  </si>
  <si>
    <r>
      <rPr>
        <sz val="12"/>
        <rFont val="Noto Sans"/>
        <family val="2"/>
      </rPr>
      <t xml:space="preserve">雲林縣虎尾鎮光復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秋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周青慧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好像是新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7881657</t>
  </si>
  <si>
    <t xml:space="preserve">chomay.hope@msa.hinet.net
chou_ching_huei@yahoo.com.tw</t>
  </si>
  <si>
    <r>
      <rPr>
        <sz val="12"/>
        <rFont val="Noto Sans"/>
        <family val="2"/>
      </rPr>
      <t xml:space="preserve">雲林縣元長鄉子茂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 </t>
    </r>
  </si>
  <si>
    <t xml:space="preserve">辰光</t>
  </si>
  <si>
    <r>
      <rPr>
        <sz val="12"/>
        <rFont val="新細明體"/>
        <family val="1"/>
        <charset val="136"/>
      </rPr>
      <t xml:space="preserve">21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英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5-7834320</t>
  </si>
  <si>
    <t xml:space="preserve">yhchenI@mail2000.com.tw</t>
  </si>
  <si>
    <r>
      <rPr>
        <sz val="12"/>
        <rFont val="Noto Sans"/>
        <family val="2"/>
      </rPr>
      <t xml:space="preserve">雲林縣北港鎮新厝里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豐榮</t>
  </si>
  <si>
    <r>
      <rPr>
        <sz val="12"/>
        <rFont val="新細明體"/>
        <family val="1"/>
        <charset val="136"/>
      </rPr>
      <t xml:space="preserve">20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毓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6552006#11</t>
  </si>
  <si>
    <t xml:space="preserve">yenmg@yahoo.com.tw</t>
  </si>
  <si>
    <r>
      <rPr>
        <sz val="10"/>
        <rFont val="Noto Sans"/>
        <family val="2"/>
      </rPr>
      <t xml:space="preserve">雲林縣崙背鄉豐榮村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九芎</t>
  </si>
  <si>
    <r>
      <rPr>
        <sz val="12"/>
        <rFont val="Noto Sans"/>
        <family val="2"/>
      </rPr>
      <t xml:space="preserve">蔡曜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892647</t>
  </si>
  <si>
    <t xml:space="preserve">pppqqq823@yahoo.com.tw</t>
  </si>
  <si>
    <r>
      <rPr>
        <sz val="10"/>
        <rFont val="新細明體"/>
        <family val="1"/>
        <charset val="136"/>
      </rPr>
      <t xml:space="preserve">643 </t>
    </r>
    <r>
      <rPr>
        <sz val="10"/>
        <rFont val="Noto Sans"/>
        <family val="2"/>
      </rPr>
      <t xml:space="preserve">雲林縣林內鄉九芎村文化路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文光</t>
  </si>
  <si>
    <r>
      <rPr>
        <sz val="12"/>
        <rFont val="新細明體"/>
        <family val="1"/>
        <charset val="136"/>
      </rPr>
      <t xml:space="preserve">21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王正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7907189</t>
  </si>
  <si>
    <t xml:space="preserve">0911-799175</t>
  </si>
  <si>
    <t xml:space="preserve">wgps.sunaxn@mail.ylc.edu.tw</t>
  </si>
  <si>
    <r>
      <rPr>
        <sz val="10"/>
        <rFont val="Noto Sans"/>
        <family val="2"/>
      </rPr>
      <t xml:space="preserve">雲林縣口湖鄉梧南村文光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去年十幾班申請所以今年集體申請</t>
  </si>
  <si>
    <t xml:space="preserve">舊庄</t>
  </si>
  <si>
    <r>
      <rPr>
        <sz val="12"/>
        <rFont val="Noto Sans"/>
        <family val="2"/>
      </rPr>
      <t xml:space="preserve">簡玲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5912094</t>
  </si>
  <si>
    <t xml:space="preserve">elynn01@pchome.com.tw
asdqwe.zxcqwe@msa.hinet.net</t>
  </si>
  <si>
    <r>
      <rPr>
        <sz val="10"/>
        <rFont val="Noto Sans"/>
        <family val="2"/>
      </rPr>
      <t xml:space="preserve">雲林縣大埤鄉怡然村怡然路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號</t>
    </r>
  </si>
  <si>
    <t xml:space="preserve">從網路上及其他朋友得知</t>
  </si>
  <si>
    <t xml:space="preserve">鹿場</t>
  </si>
  <si>
    <r>
      <rPr>
        <sz val="12"/>
        <rFont val="Noto Sans"/>
        <family val="2"/>
      </rPr>
      <t xml:space="preserve">王建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872454</t>
  </si>
  <si>
    <t xml:space="preserve">mumuwkimo@yahoo.com.tw</t>
  </si>
  <si>
    <r>
      <rPr>
        <sz val="10"/>
        <rFont val="Noto Sans"/>
        <family val="2"/>
      </rPr>
      <t xml:space="preserve">雲林縣四湖鄉中鹿場村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麗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7872054</t>
  </si>
  <si>
    <t xml:space="preserve">janet57525@yahoo.com.tw
nhps.candy@mail.ylc.edu.tw
t-p@ms1.nhps.ylc.edu.tw</t>
  </si>
  <si>
    <r>
      <rPr>
        <sz val="10"/>
        <rFont val="Noto Sans"/>
        <family val="2"/>
      </rPr>
      <t xml:space="preserve">雲林縣四湖鄉內湖村三塊厝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嘉興</t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純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5-5912434</t>
  </si>
  <si>
    <t xml:space="preserve">0911-101794</t>
  </si>
  <si>
    <t xml:space="preserve">flin232@yahoo.com.tw
freya@ms1.jsps.ylc.edu.tw</t>
  </si>
  <si>
    <r>
      <rPr>
        <sz val="10"/>
        <rFont val="Noto Sans"/>
        <family val="2"/>
      </rPr>
      <t xml:space="preserve">雲林縣大埤鄉嘉興村嘉興路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樟湖</t>
  </si>
  <si>
    <r>
      <rPr>
        <sz val="12"/>
        <rFont val="新細明體"/>
        <family val="1"/>
        <charset val="136"/>
      </rPr>
      <t xml:space="preserve">20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俊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5811044#12</t>
  </si>
  <si>
    <t xml:space="preserve">junjiewu0730@yahoo.com.tw</t>
  </si>
  <si>
    <r>
      <rPr>
        <sz val="10"/>
        <rFont val="Noto Sans"/>
        <family val="2"/>
      </rPr>
      <t xml:space="preserve">雲林縣古坑鄉樟湖村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誠正</t>
  </si>
  <si>
    <r>
      <rPr>
        <sz val="12"/>
        <rFont val="新細明體"/>
        <family val="1"/>
        <charset val="136"/>
      </rPr>
      <t xml:space="preserve">21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志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7921114</t>
  </si>
  <si>
    <t xml:space="preserve">ericback@ms15.hinet.net</t>
  </si>
  <si>
    <t xml:space="preserve">雲林縣水林鄉蘇秦村蘇秦路一號</t>
  </si>
  <si>
    <t xml:space="preserve">先前有使用，學校要求作網頁，所以集體申請</t>
  </si>
  <si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俞志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5-6991504</t>
  </si>
  <si>
    <t xml:space="preserve">allen@ms1.miles.ylc.edu.tw</t>
  </si>
  <si>
    <r>
      <rPr>
        <sz val="10"/>
        <rFont val="Noto Sans"/>
        <family val="2"/>
      </rPr>
      <t xml:space="preserve">雲林縣東勢鄉月眉村中山路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教育局網頁推薦</t>
  </si>
  <si>
    <t xml:space="preserve">斗六</t>
  </si>
  <si>
    <r>
      <rPr>
        <sz val="12"/>
        <rFont val="新細明體"/>
        <family val="1"/>
        <charset val="136"/>
      </rPr>
      <t xml:space="preserve">20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襲進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379600</t>
  </si>
  <si>
    <t xml:space="preserve">0955-105702</t>
  </si>
  <si>
    <t xml:space="preserve">dlpskjh@yahoo.com.tw</t>
  </si>
  <si>
    <r>
      <rPr>
        <sz val="10"/>
        <rFont val="Noto Sans"/>
        <family val="2"/>
      </rPr>
      <t xml:space="preserve">雲林縣斗六市鎮東路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號</t>
    </r>
  </si>
  <si>
    <t xml:space="preserve">同事使用甚覺便利</t>
  </si>
  <si>
    <t xml:space="preserve">草嶺</t>
  </si>
  <si>
    <r>
      <rPr>
        <sz val="12"/>
        <rFont val="新細明體"/>
        <family val="1"/>
        <charset val="136"/>
      </rPr>
      <t xml:space="preserve">20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明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5841010
05-5831010#11</t>
  </si>
  <si>
    <t xml:space="preserve">0922-974842</t>
  </si>
  <si>
    <t xml:space="preserve">mine1943@yahoo.com.tw
agree16@pchome.com.tw</t>
  </si>
  <si>
    <r>
      <rPr>
        <sz val="10"/>
        <rFont val="Noto Sans"/>
        <family val="2"/>
      </rPr>
      <t xml:space="preserve">雲林縣古坑鄉草嶺村</t>
    </r>
    <r>
      <rPr>
        <sz val="10"/>
        <rFont val="新細明體"/>
        <family val="1"/>
        <charset val="136"/>
      </rPr>
      <t xml:space="preserve">83</t>
    </r>
    <r>
      <rPr>
        <sz val="10"/>
        <rFont val="Noto Sans"/>
        <family val="2"/>
      </rPr>
      <t xml:space="preserve">號</t>
    </r>
  </si>
  <si>
    <t xml:space="preserve">之前在基隆服務時，有使用</t>
  </si>
  <si>
    <t xml:space="preserve">大興</t>
  </si>
  <si>
    <r>
      <rPr>
        <sz val="12"/>
        <rFont val="新細明體"/>
        <family val="1"/>
        <charset val="136"/>
      </rPr>
      <t xml:space="preserve">21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長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7851300</t>
  </si>
  <si>
    <t xml:space="preserve">leersing@yahoo.com.tw</t>
  </si>
  <si>
    <t xml:space="preserve">雲林縣水林鄉大溝村一號</t>
  </si>
  <si>
    <t xml:space="preserve">鄰近學校介紹</t>
  </si>
  <si>
    <t xml:space="preserve">過港</t>
  </si>
  <si>
    <r>
      <rPr>
        <sz val="12"/>
        <rFont val="新細明體"/>
        <family val="1"/>
        <charset val="136"/>
      </rPr>
      <t xml:space="preserve">21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信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892183</t>
  </si>
  <si>
    <t xml:space="preserve">www@cegps.ylc.edu.tw</t>
  </si>
  <si>
    <r>
      <rPr>
        <sz val="10"/>
        <rFont val="Noto Sans"/>
        <family val="2"/>
      </rPr>
      <t xml:space="preserve">雲林縣口湖鄉過港村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號</t>
    </r>
  </si>
  <si>
    <t xml:space="preserve">文光國小介紹</t>
  </si>
  <si>
    <t xml:space="preserve">惠來</t>
  </si>
  <si>
    <r>
      <rPr>
        <sz val="12"/>
        <rFont val="新細明體"/>
        <family val="1"/>
        <charset val="136"/>
      </rPr>
      <t xml:space="preserve">20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胡文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校
</t>
    </r>
    <r>
      <rPr>
        <sz val="12"/>
        <color rgb="FFFF0000"/>
        <rFont val="Noto Sans"/>
        <family val="2"/>
      </rPr>
      <t xml:space="preserve">蔡健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6222344#102</t>
  </si>
  <si>
    <t xml:space="preserve">huwc2@mail.hles.ylc.edu.tw
tan007.s@gmail.com　(蔡)</t>
  </si>
  <si>
    <r>
      <rPr>
        <sz val="10"/>
        <rFont val="Noto Sans"/>
        <family val="2"/>
      </rPr>
      <t xml:space="preserve">雲林縣虎尾鎮惠來里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號</t>
    </r>
  </si>
  <si>
    <t xml:space="preserve">興昌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榮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5821060</t>
  </si>
  <si>
    <t xml:space="preserve">c1230tim@yahoo.com.tw</t>
  </si>
  <si>
    <r>
      <rPr>
        <sz val="10"/>
        <rFont val="Noto Sans"/>
        <family val="2"/>
      </rPr>
      <t xml:space="preserve">雲林縣古坑鄉崁腳村南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程璟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862039#111</t>
  </si>
  <si>
    <t xml:space="preserve">0972-213963</t>
  </si>
  <si>
    <t xml:space="preserve">e8401083@yahoo.com.tw</t>
  </si>
  <si>
    <r>
      <rPr>
        <sz val="10"/>
        <rFont val="Noto Sans"/>
        <family val="2"/>
      </rPr>
      <t xml:space="preserve">雲林縣西螺鎮新街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雲林縣縣網網站</t>
  </si>
  <si>
    <t xml:space="preserve">頂湖</t>
  </si>
  <si>
    <r>
      <rPr>
        <sz val="12"/>
        <rFont val="Noto Sans"/>
        <family val="2"/>
      </rPr>
      <t xml:space="preserve">林榮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7892185</t>
  </si>
  <si>
    <t xml:space="preserve">t-p@ms1.dhps.ylc.edu.tw</t>
  </si>
  <si>
    <r>
      <rPr>
        <sz val="10"/>
        <rFont val="Noto Sans"/>
        <family val="2"/>
      </rPr>
      <t xml:space="preserve">雲林縣口湖鄉頂湖村</t>
    </r>
    <r>
      <rPr>
        <sz val="10"/>
        <rFont val="新細明體"/>
        <family val="1"/>
        <charset val="136"/>
      </rPr>
      <t xml:space="preserve">12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玟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6932574#13</t>
  </si>
  <si>
    <t xml:space="preserve">0910-925754</t>
  </si>
  <si>
    <t xml:space="preserve">u841040@yahoo.com.tw</t>
  </si>
  <si>
    <r>
      <rPr>
        <sz val="10"/>
        <rFont val="Noto Sans"/>
        <family val="2"/>
      </rPr>
      <t xml:space="preserve">雲林縣麥寮鄉興華村興化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其他學校教師推荐</t>
  </si>
  <si>
    <r>
      <rPr>
        <sz val="12"/>
        <rFont val="Noto Sans"/>
        <family val="2"/>
      </rPr>
      <t xml:space="preserve">楊紋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5260572</t>
  </si>
  <si>
    <t xml:space="preserve">wei7299@yahoo.com.tw</t>
  </si>
  <si>
    <t xml:space="preserve">雲林縣古坑鄉新庄村一之一號</t>
  </si>
  <si>
    <r>
      <rPr>
        <sz val="10"/>
        <rFont val="Noto Sans"/>
        <family val="2"/>
      </rPr>
      <t xml:space="preserve">縣網公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電子公佈欄</t>
    </r>
    <r>
      <rPr>
        <sz val="10"/>
        <rFont val="新細明體"/>
        <family val="1"/>
        <charset val="136"/>
      </rPr>
      <t xml:space="preserve">)</t>
    </r>
  </si>
  <si>
    <t xml:space="preserve">大東</t>
  </si>
  <si>
    <r>
      <rPr>
        <sz val="12"/>
        <rFont val="Noto Sans"/>
        <family val="2"/>
      </rPr>
      <t xml:space="preserve">陳衍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5972434</t>
  </si>
  <si>
    <t xml:space="preserve">0952-695816</t>
  </si>
  <si>
    <t xml:space="preserve">ttes.t-p@mail.ylc.edu.tw</t>
  </si>
  <si>
    <r>
      <rPr>
        <sz val="10"/>
        <rFont val="Noto Sans"/>
        <family val="2"/>
      </rPr>
      <t xml:space="preserve">雲林縣斗南鎮新崙里港墘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義賢</t>
  </si>
  <si>
    <r>
      <rPr>
        <sz val="12"/>
        <rFont val="Noto Sans"/>
        <family val="2"/>
      </rPr>
      <t xml:space="preserve">陳朝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5982797</t>
  </si>
  <si>
    <t xml:space="preserve">0963-025037</t>
  </si>
  <si>
    <t xml:space="preserve">ysps.jim@mail2.ylc.edu.tw</t>
  </si>
  <si>
    <r>
      <rPr>
        <sz val="10"/>
        <rFont val="新細明體"/>
        <family val="1"/>
        <charset val="136"/>
      </rPr>
      <t xml:space="preserve">649 </t>
    </r>
    <r>
      <rPr>
        <sz val="10"/>
        <rFont val="Noto Sans"/>
        <family val="2"/>
      </rPr>
      <t xml:space="preserve">雲林縣二崙鄉楊賢村楊賢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麥寮</t>
  </si>
  <si>
    <r>
      <rPr>
        <sz val="12"/>
        <rFont val="Noto Sans"/>
        <family val="2"/>
      </rPr>
      <t xml:space="preserve">張哲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5-6932266</t>
  </si>
  <si>
    <t xml:space="preserve">0935-681450</t>
  </si>
  <si>
    <t xml:space="preserve">t9140@ms1.mles.ylc.edu.tw</t>
  </si>
  <si>
    <r>
      <rPr>
        <sz val="10"/>
        <rFont val="Noto Sans"/>
        <family val="2"/>
      </rPr>
      <t xml:space="preserve">雲林縣麥寮鄉麥津村中山路</t>
    </r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號</t>
    </r>
  </si>
  <si>
    <t xml:space="preserve">東和</t>
  </si>
  <si>
    <r>
      <rPr>
        <sz val="12"/>
        <rFont val="新細明體"/>
        <family val="1"/>
        <charset val="136"/>
      </rPr>
      <t xml:space="preserve">20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威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263153</t>
  </si>
  <si>
    <t xml:space="preserve">weifeng@ms1.thps.ylc.edu.tw</t>
  </si>
  <si>
    <r>
      <rPr>
        <sz val="10"/>
        <rFont val="Noto Sans"/>
        <family val="2"/>
      </rPr>
      <t xml:space="preserve">雲林縣古坑鄉東和村文化路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縣網中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告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鍾佳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5-6912358</t>
  </si>
  <si>
    <t xml:space="preserve">t-p@mail.chtes.ylc.edu.tw</t>
  </si>
  <si>
    <r>
      <rPr>
        <sz val="10"/>
        <rFont val="Noto Sans"/>
        <family val="2"/>
      </rPr>
      <t xml:space="preserve">雲林縣麥寮鄉橋頭村仁德路</t>
    </r>
    <r>
      <rPr>
        <sz val="10"/>
        <rFont val="新細明體"/>
        <family val="1"/>
        <charset val="136"/>
      </rPr>
      <t xml:space="preserve">24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雲林縣網中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告</t>
    </r>
    <r>
      <rPr>
        <sz val="10"/>
        <rFont val="新細明體"/>
        <family val="1"/>
        <charset val="136"/>
      </rPr>
      <t xml:space="preserve">)</t>
    </r>
  </si>
  <si>
    <t xml:space="preserve">宏崙</t>
  </si>
  <si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5-6653824</t>
  </si>
  <si>
    <t xml:space="preserve">0972-348831</t>
  </si>
  <si>
    <t xml:space="preserve">liching@bsd.hlps.ylc.edu.tw</t>
  </si>
  <si>
    <r>
      <rPr>
        <sz val="10"/>
        <rFont val="Noto Sans"/>
        <family val="2"/>
      </rPr>
      <t xml:space="preserve">雲林縣土庫鎮崙內里菓圍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雲林縣教研中心</t>
  </si>
  <si>
    <t xml:space="preserve">客厝</t>
  </si>
  <si>
    <r>
      <rPr>
        <sz val="12"/>
        <rFont val="新細明體"/>
        <family val="1"/>
        <charset val="136"/>
      </rPr>
      <t xml:space="preserve">21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展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5-7882718</t>
  </si>
  <si>
    <t xml:space="preserve">0938-580091</t>
  </si>
  <si>
    <t xml:space="preserve">micropillow@yahoo.com.tw</t>
  </si>
  <si>
    <r>
      <rPr>
        <sz val="10"/>
        <rFont val="Noto Sans"/>
        <family val="2"/>
      </rPr>
      <t xml:space="preserve">雲林縣元長鄉頂竂村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土庫</t>
  </si>
  <si>
    <r>
      <rPr>
        <sz val="12"/>
        <rFont val="Noto Sans"/>
        <family val="2"/>
      </rPr>
      <t xml:space="preserve">郭威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6622524</t>
  </si>
  <si>
    <t xml:space="preserve">0919-004642</t>
  </si>
  <si>
    <t xml:space="preserve">kwc@mail.tkps.ylc.edu.tw</t>
  </si>
  <si>
    <r>
      <rPr>
        <sz val="10"/>
        <rFont val="Noto Sans"/>
        <family val="2"/>
      </rPr>
      <t xml:space="preserve">雲林縣土庫鎮中正路</t>
    </r>
    <r>
      <rPr>
        <sz val="1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號</t>
    </r>
  </si>
  <si>
    <t xml:space="preserve">宏仁</t>
  </si>
  <si>
    <r>
      <rPr>
        <sz val="12"/>
        <rFont val="新細明體"/>
        <family val="1"/>
        <charset val="136"/>
      </rPr>
      <t xml:space="preserve">21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歐偉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857080</t>
  </si>
  <si>
    <t xml:space="preserve">0928-928275</t>
  </si>
  <si>
    <t xml:space="preserve">s8741001@yahoo.com.tw</t>
  </si>
  <si>
    <r>
      <rPr>
        <sz val="10"/>
        <rFont val="Noto Sans"/>
        <family val="2"/>
      </rPr>
      <t xml:space="preserve">雲林縣水林鄉灣東路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許清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900143</t>
  </si>
  <si>
    <t xml:space="preserve">0921-911807</t>
  </si>
  <si>
    <t xml:space="preserve">sweno58@yahoo.com.tw</t>
  </si>
  <si>
    <r>
      <rPr>
        <sz val="10"/>
        <rFont val="Noto Sans"/>
        <family val="2"/>
      </rPr>
      <t xml:space="preserve">雲林縣台西鄉和豐村復興路</t>
    </r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號</t>
    </r>
  </si>
  <si>
    <t xml:space="preserve">拯民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承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326451</t>
  </si>
  <si>
    <t xml:space="preserve">0937-348999</t>
  </si>
  <si>
    <t xml:space="preserve">jmes.cafesnow@mail.ylc.edu.tw</t>
  </si>
  <si>
    <r>
      <rPr>
        <sz val="10"/>
        <rFont val="Noto Sans"/>
        <family val="2"/>
      </rPr>
      <t xml:space="preserve">雲林縣虎尾鎮建國三村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施宏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5842525</t>
  </si>
  <si>
    <t xml:space="preserve">school@ms2.yrps.ylc.edu.tw
t-p@ms2.yrps.ylc.edu.tw
mingo0800@yahoo.com</t>
  </si>
  <si>
    <r>
      <rPr>
        <sz val="10"/>
        <rFont val="Noto Sans"/>
        <family val="2"/>
      </rPr>
      <t xml:space="preserve">雲林縣莿桐鄉甘厝村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號</t>
    </r>
  </si>
  <si>
    <t xml:space="preserve">大美</t>
  </si>
  <si>
    <r>
      <rPr>
        <sz val="12"/>
        <rFont val="Noto Sans"/>
        <family val="2"/>
      </rPr>
      <t xml:space="preserve">紀貴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5-5842504#12</t>
  </si>
  <si>
    <t xml:space="preserve">0989-825996</t>
  </si>
  <si>
    <t xml:space="preserve">may5995@yahoo.com.tw</t>
  </si>
  <si>
    <r>
      <rPr>
        <sz val="10"/>
        <rFont val="Noto Sans"/>
        <family val="2"/>
      </rPr>
      <t xml:space="preserve">雲林縣莿桐鄉大美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雅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7871728</t>
  </si>
  <si>
    <t xml:space="preserve">05-2212482
0928-355751</t>
  </si>
  <si>
    <t xml:space="preserve">lookneg@gmail.com</t>
  </si>
  <si>
    <r>
      <rPr>
        <sz val="10"/>
        <rFont val="Noto Sans"/>
        <family val="2"/>
      </rPr>
      <t xml:space="preserve">雲林縣四湖鄉溪底村成功路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教師同仁介紹</t>
  </si>
  <si>
    <t xml:space="preserve">二崙</t>
  </si>
  <si>
    <r>
      <rPr>
        <sz val="12"/>
        <rFont val="新細明體"/>
        <family val="1"/>
        <charset val="136"/>
      </rPr>
      <t xml:space="preserve">21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昭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982241</t>
  </si>
  <si>
    <t xml:space="preserve">0952-460546</t>
  </si>
  <si>
    <t xml:space="preserve">t-p@ms1.elps.ylc.edu.tw</t>
  </si>
  <si>
    <r>
      <rPr>
        <sz val="10"/>
        <rFont val="Noto Sans"/>
        <family val="2"/>
      </rPr>
      <t xml:space="preserve">雲林縣二崙鄉崙東村中興路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縣府公文發布</t>
  </si>
  <si>
    <r>
      <rPr>
        <sz val="12"/>
        <rFont val="新細明體"/>
        <family val="1"/>
        <charset val="136"/>
      </rPr>
      <t xml:space="preserve">20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鈴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991244</t>
  </si>
  <si>
    <t xml:space="preserve">0922-912021
07-6625519</t>
  </si>
  <si>
    <t xml:space="preserve">hanako8912040@yahoo.com.tw</t>
  </si>
  <si>
    <r>
      <rPr>
        <sz val="10"/>
        <rFont val="Noto Sans"/>
        <family val="2"/>
      </rPr>
      <t xml:space="preserve">雲林縣東勢鄉同安村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重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5-5361112</t>
  </si>
  <si>
    <t xml:space="preserve">0926-358565</t>
  </si>
  <si>
    <t xml:space="preserve">tony9203@yahoo.com</t>
  </si>
  <si>
    <r>
      <rPr>
        <sz val="10"/>
        <rFont val="Noto Sans"/>
        <family val="2"/>
      </rPr>
      <t xml:space="preserve">雲林縣斗六市莊敬路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本校教師告知</t>
  </si>
  <si>
    <r>
      <rPr>
        <sz val="12"/>
        <rFont val="新細明體"/>
        <family val="1"/>
        <charset val="136"/>
      </rPr>
      <t xml:space="preserve">20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振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6967670</t>
  </si>
  <si>
    <t xml:space="preserve">0927-690438</t>
  </si>
  <si>
    <t xml:space="preserve">doggy0406@gmail.com</t>
  </si>
  <si>
    <r>
      <rPr>
        <sz val="10"/>
        <rFont val="Noto Sans"/>
        <family val="2"/>
      </rPr>
      <t xml:space="preserve">雲林縣崙背鄉水尾村頂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吳厝</t>
  </si>
  <si>
    <r>
      <rPr>
        <sz val="12"/>
        <rFont val="新細明體"/>
        <family val="1"/>
        <charset val="136"/>
      </rPr>
      <t xml:space="preserve">20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學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</t>
    </r>
  </si>
  <si>
    <t xml:space="preserve">05-5863074</t>
  </si>
  <si>
    <t xml:space="preserve">odietw@gmail.com</t>
  </si>
  <si>
    <r>
      <rPr>
        <sz val="10"/>
        <rFont val="Noto Sans"/>
        <family val="2"/>
      </rPr>
      <t xml:space="preserve">雲林縣西螺鎮九隆里</t>
    </r>
    <r>
      <rPr>
        <sz val="10"/>
        <rFont val="新細明體"/>
        <family val="1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桂林</t>
  </si>
  <si>
    <r>
      <rPr>
        <sz val="12"/>
        <rFont val="新細明體"/>
        <family val="1"/>
        <charset val="136"/>
      </rPr>
      <t xml:space="preserve">20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評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5901048#11</t>
  </si>
  <si>
    <t xml:space="preserve">0919-053718</t>
  </si>
  <si>
    <t xml:space="preserve">liipg6185@gmail.com</t>
  </si>
  <si>
    <r>
      <rPr>
        <sz val="10"/>
        <rFont val="Noto Sans"/>
        <family val="2"/>
      </rPr>
      <t xml:space="preserve">雲林縣古坑鄉桂林村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號</t>
    </r>
  </si>
  <si>
    <t xml:space="preserve">口湖</t>
  </si>
  <si>
    <r>
      <rPr>
        <sz val="12"/>
        <rFont val="Noto Sans"/>
        <family val="2"/>
      </rPr>
      <t xml:space="preserve">楊坤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5-7892154</t>
  </si>
  <si>
    <t xml:space="preserve">yang@ms1.khps.ylc.edu.tw</t>
  </si>
  <si>
    <r>
      <rPr>
        <sz val="10"/>
        <rFont val="Noto Sans"/>
        <family val="2"/>
      </rPr>
      <t xml:space="preserve">雲林縣口湖鄉湖東村文明路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號</t>
    </r>
  </si>
  <si>
    <t xml:space="preserve">建華</t>
  </si>
  <si>
    <r>
      <rPr>
        <sz val="12"/>
        <rFont val="新細明體"/>
        <family val="1"/>
        <charset val="136"/>
      </rPr>
      <t xml:space="preserve">21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龔媺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875635</t>
  </si>
  <si>
    <t xml:space="preserve">05-7836523</t>
  </si>
  <si>
    <t xml:space="preserve">chuchukung@gmail.com</t>
  </si>
  <si>
    <r>
      <rPr>
        <sz val="10"/>
        <rFont val="Noto Sans"/>
        <family val="2"/>
      </rPr>
      <t xml:space="preserve">雲林縣四湖鄉羊調村建華路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呂明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7872450</t>
  </si>
  <si>
    <t xml:space="preserve">jahelns@mail.ylc.edu.tw</t>
  </si>
  <si>
    <r>
      <rPr>
        <sz val="10"/>
        <rFont val="Noto Sans"/>
        <family val="2"/>
      </rPr>
      <t xml:space="preserve">雲林縣四湖鄉溪尾村中溪尾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和安</t>
  </si>
  <si>
    <r>
      <rPr>
        <sz val="12"/>
        <rFont val="新細明體"/>
        <family val="1"/>
        <charset val="136"/>
      </rPr>
      <t xml:space="preserve">21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獻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853932</t>
  </si>
  <si>
    <t xml:space="preserve">td12kimo@yahoo.com.tw</t>
  </si>
  <si>
    <r>
      <rPr>
        <sz val="10"/>
        <rFont val="Noto Sans"/>
        <family val="2"/>
      </rPr>
      <t xml:space="preserve">雲林縣水林鄉溪墘村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潮厝</t>
  </si>
  <si>
    <r>
      <rPr>
        <sz val="12"/>
        <rFont val="新細明體"/>
        <family val="1"/>
        <charset val="136"/>
      </rPr>
      <t xml:space="preserve">20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自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972644</t>
  </si>
  <si>
    <t xml:space="preserve">0922-983083</t>
  </si>
  <si>
    <t xml:space="preserve">river5858@gmail.com</t>
  </si>
  <si>
    <r>
      <rPr>
        <sz val="10"/>
        <rFont val="Noto Sans"/>
        <family val="2"/>
      </rPr>
      <t xml:space="preserve">雲林縣褒忠鄉潮厝村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號</t>
    </r>
  </si>
  <si>
    <t xml:space="preserve">溝壩</t>
  </si>
  <si>
    <r>
      <rPr>
        <sz val="12"/>
        <rFont val="新細明體"/>
        <family val="1"/>
        <charset val="136"/>
      </rPr>
      <t xml:space="preserve">20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柏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220734</t>
  </si>
  <si>
    <t xml:space="preserve">cc@ms1.gbes.ylc.edu.tw</t>
  </si>
  <si>
    <r>
      <rPr>
        <sz val="10"/>
        <rFont val="Noto Sans"/>
        <family val="2"/>
      </rPr>
      <t xml:space="preserve">雲林縣斗六市仁義路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文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李吉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862013</t>
  </si>
  <si>
    <r>
      <rPr>
        <sz val="12"/>
        <rFont val="新細明體"/>
        <family val="1"/>
        <charset val="136"/>
      </rPr>
      <t xml:space="preserve">0933-509845 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
0934-066525 (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)</t>
    </r>
  </si>
  <si>
    <t xml:space="preserve">wcesc930801@yahoo.com.tw (張)
mandy5303@yahoo.com.tw (李)</t>
  </si>
  <si>
    <r>
      <rPr>
        <sz val="10"/>
        <rFont val="Noto Sans"/>
        <family val="2"/>
      </rPr>
      <t xml:space="preserve">雲林縣西螺鎮延平路</t>
    </r>
    <r>
      <rPr>
        <sz val="10"/>
        <rFont val="新細明體"/>
        <family val="1"/>
        <charset val="136"/>
      </rPr>
      <t xml:space="preserve">504</t>
    </r>
    <r>
      <rPr>
        <sz val="10"/>
        <rFont val="Noto Sans"/>
        <family val="2"/>
      </rPr>
      <t xml:space="preserve">號</t>
    </r>
  </si>
  <si>
    <t xml:space="preserve">華山</t>
  </si>
  <si>
    <r>
      <rPr>
        <sz val="12"/>
        <rFont val="新細明體"/>
        <family val="1"/>
        <charset val="136"/>
      </rPr>
      <t xml:space="preserve">20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淑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5-5901243</t>
  </si>
  <si>
    <t xml:space="preserve">0987-663799</t>
  </si>
  <si>
    <t xml:space="preserve">kuo6393@yahoo.com.tw</t>
  </si>
  <si>
    <r>
      <rPr>
        <sz val="10"/>
        <rFont val="Noto Sans"/>
        <family val="2"/>
      </rPr>
      <t xml:space="preserve">雲林縣古坑鄉華山村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金湖</t>
  </si>
  <si>
    <r>
      <rPr>
        <sz val="12"/>
        <rFont val="新細明體"/>
        <family val="1"/>
        <charset val="136"/>
      </rPr>
      <t xml:space="preserve">21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玉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網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7971188</t>
  </si>
  <si>
    <t xml:space="preserve">0989-285065</t>
  </si>
  <si>
    <t xml:space="preserve">cougar6954@gmail.com</t>
  </si>
  <si>
    <r>
      <rPr>
        <sz val="10"/>
        <rFont val="新細明體"/>
        <family val="1"/>
        <charset val="136"/>
      </rPr>
      <t xml:space="preserve">653 </t>
    </r>
    <r>
      <rPr>
        <sz val="10"/>
        <rFont val="Noto Sans"/>
        <family val="2"/>
      </rPr>
      <t xml:space="preserve">雲林縣港東村民主路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優學網的光碟</t>
  </si>
  <si>
    <t xml:space="preserve">南光</t>
  </si>
  <si>
    <r>
      <rPr>
        <sz val="12"/>
        <rFont val="新細明體"/>
        <family val="1"/>
        <charset val="136"/>
      </rPr>
      <t xml:space="preserve">21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敏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7872434</t>
  </si>
  <si>
    <t xml:space="preserve">0921-354075</t>
  </si>
  <si>
    <t xml:space="preserve">lyins.tw@yahoo.com.tw</t>
  </si>
  <si>
    <r>
      <rPr>
        <sz val="10"/>
        <rFont val="Noto Sans"/>
        <family val="2"/>
      </rPr>
      <t xml:space="preserve">雲林縣四湖鄉蔡厝村蔡厝路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號</t>
    </r>
  </si>
  <si>
    <t xml:space="preserve">已使用過之教師介紹</t>
  </si>
  <si>
    <t xml:space="preserve">立仁</t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10/08(</t>
    </r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陳勝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6322205#123</t>
  </si>
  <si>
    <t xml:space="preserve">n008008368@gmail.com</t>
  </si>
  <si>
    <r>
      <rPr>
        <sz val="10"/>
        <rFont val="新細明體"/>
        <family val="1"/>
        <charset val="136"/>
      </rPr>
      <t xml:space="preserve">(632)</t>
    </r>
    <r>
      <rPr>
        <sz val="10"/>
        <rFont val="Noto Sans"/>
        <family val="2"/>
      </rPr>
      <t xml:space="preserve">雲林縣虎尾鎮立仁街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重興</t>
  </si>
  <si>
    <r>
      <rPr>
        <sz val="12"/>
        <rFont val="Noto Sans"/>
        <family val="2"/>
      </rPr>
      <t xml:space="preserve">李冠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網管</t>
    </r>
    <r>
      <rPr>
        <sz val="12"/>
        <rFont val="新細明體"/>
        <family val="1"/>
        <charset val="136"/>
      </rPr>
      <t xml:space="preserve">)</t>
    </r>
  </si>
  <si>
    <t xml:space="preserve">05-5892044#241</t>
  </si>
  <si>
    <t xml:space="preserve">0912-300478</t>
  </si>
  <si>
    <t xml:space="preserve">nikon.lee@gmail.com</t>
  </si>
  <si>
    <r>
      <rPr>
        <sz val="10"/>
        <rFont val="新細明體"/>
        <family val="1"/>
        <charset val="136"/>
      </rPr>
      <t xml:space="preserve">(643)</t>
    </r>
    <r>
      <rPr>
        <sz val="10"/>
        <rFont val="Noto Sans"/>
        <family val="2"/>
      </rPr>
      <t xml:space="preserve">雲林縣林內鄉重興村重興路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鎮南</t>
  </si>
  <si>
    <r>
      <rPr>
        <sz val="12"/>
        <rFont val="新細明體"/>
        <family val="1"/>
        <charset val="136"/>
      </rPr>
      <t xml:space="preserve">20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政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322524#11</t>
  </si>
  <si>
    <t xml:space="preserve">0928-952057</t>
  </si>
  <si>
    <t xml:space="preserve">felix.wei@gmail.com</t>
  </si>
  <si>
    <r>
      <rPr>
        <sz val="10"/>
        <rFont val="Noto Sans"/>
        <family val="2"/>
      </rPr>
      <t xml:space="preserve">雲林縣斗六市南揚街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僑真</t>
  </si>
  <si>
    <r>
      <rPr>
        <sz val="12"/>
        <rFont val="新細明體"/>
        <family val="1"/>
        <charset val="136"/>
      </rPr>
      <t xml:space="preserve">1999</t>
    </r>
    <r>
      <rPr>
        <sz val="12"/>
        <rFont val="Noto Sans"/>
        <family val="2"/>
      </rPr>
      <t xml:space="preserve">／ 自行管理及研習備用帳號</t>
    </r>
  </si>
  <si>
    <r>
      <rPr>
        <sz val="12"/>
        <rFont val="Noto Sans"/>
        <family val="2"/>
      </rPr>
      <t xml:space="preserve">賴昱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972241</t>
  </si>
  <si>
    <t xml:space="preserve">0927-640327</t>
  </si>
  <si>
    <t xml:space="preserve">cjnes.klin@mail.ylc.edu.tw</t>
  </si>
  <si>
    <r>
      <rPr>
        <sz val="10"/>
        <rFont val="Noto Sans"/>
        <family val="2"/>
      </rPr>
      <t xml:space="preserve">雲林縣斗南鎮延平路二段</t>
    </r>
    <r>
      <rPr>
        <sz val="10"/>
        <rFont val="新細明體"/>
        <family val="1"/>
        <charset val="136"/>
      </rPr>
      <t xml:space="preserve">642</t>
    </r>
    <r>
      <rPr>
        <sz val="10"/>
        <rFont val="Noto Sans"/>
        <family val="2"/>
      </rPr>
      <t xml:space="preserve">號</t>
    </r>
  </si>
  <si>
    <t xml:space="preserve">大埤</t>
  </si>
  <si>
    <r>
      <rPr>
        <sz val="12"/>
        <rFont val="Noto Sans"/>
        <family val="2"/>
      </rPr>
      <t xml:space="preserve">唐寬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912007</t>
  </si>
  <si>
    <t xml:space="preserve">0918-857727</t>
  </si>
  <si>
    <t xml:space="preserve">tangketw@gmail.com</t>
  </si>
  <si>
    <r>
      <rPr>
        <sz val="10"/>
        <rFont val="Noto Sans"/>
        <family val="2"/>
      </rPr>
      <t xml:space="preserve">雲林縣大埤鄉中正路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僑和</t>
  </si>
  <si>
    <r>
      <rPr>
        <sz val="12"/>
        <rFont val="新細明體"/>
        <family val="1"/>
        <charset val="136"/>
      </rPr>
      <t xml:space="preserve">20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朱俊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兼網管</t>
    </r>
    <r>
      <rPr>
        <sz val="12"/>
        <rFont val="新細明體"/>
        <family val="1"/>
        <charset val="136"/>
      </rPr>
      <t xml:space="preserve">)</t>
    </r>
  </si>
  <si>
    <t xml:space="preserve">05-5842230</t>
  </si>
  <si>
    <t xml:space="preserve">0929-536022</t>
  </si>
  <si>
    <t xml:space="preserve">sleeppduck@gmail.com</t>
  </si>
  <si>
    <r>
      <rPr>
        <sz val="10"/>
        <rFont val="新細明體"/>
        <family val="1"/>
        <charset val="136"/>
      </rPr>
      <t xml:space="preserve">[647]</t>
    </r>
    <r>
      <rPr>
        <sz val="10"/>
        <rFont val="Noto Sans"/>
        <family val="2"/>
      </rPr>
      <t xml:space="preserve">雲林縣莿桐鄉興桐村新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聯美</t>
  </si>
  <si>
    <r>
      <rPr>
        <sz val="12"/>
        <rFont val="新細明體"/>
        <family val="1"/>
        <charset val="136"/>
      </rPr>
      <t xml:space="preserve">35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志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5912224</t>
  </si>
  <si>
    <t xml:space="preserve">0921-666582</t>
  </si>
  <si>
    <t xml:space="preserve">bp170@yahoo.com.tw</t>
  </si>
  <si>
    <r>
      <rPr>
        <sz val="10"/>
        <rFont val="新細明體"/>
        <family val="1"/>
        <charset val="136"/>
      </rPr>
      <t xml:space="preserve">[631]</t>
    </r>
    <r>
      <rPr>
        <sz val="10"/>
        <rFont val="Noto Sans"/>
        <family val="2"/>
      </rPr>
      <t xml:space="preserve">雲林縣大埤鄉聯美村聯豐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元長</t>
  </si>
  <si>
    <r>
      <rPr>
        <sz val="12"/>
        <rFont val="新細明體"/>
        <family val="1"/>
        <charset val="136"/>
      </rPr>
      <t xml:space="preserve">21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家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7882017#12</t>
  </si>
  <si>
    <t xml:space="preserve">0982-471105</t>
  </si>
  <si>
    <t xml:space="preserve">jsliao511@yahoo.com.tw</t>
  </si>
  <si>
    <r>
      <rPr>
        <sz val="10"/>
        <rFont val="新細明體"/>
        <family val="1"/>
        <charset val="136"/>
      </rPr>
      <t xml:space="preserve">[655]</t>
    </r>
    <r>
      <rPr>
        <sz val="10"/>
        <rFont val="Noto Sans"/>
        <family val="2"/>
      </rPr>
      <t xml:space="preserve">雲林縣元長鄉長南村元西路</t>
    </r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號</t>
    </r>
  </si>
  <si>
    <t xml:space="preserve">燦林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江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7852845</t>
  </si>
  <si>
    <t xml:space="preserve">0933-571035</t>
  </si>
  <si>
    <t xml:space="preserve">sjy@tlps.ylc.edu.tw
sjy@ms1.tlps.ylc.edu.tw</t>
  </si>
  <si>
    <r>
      <rPr>
        <sz val="10"/>
        <rFont val="新細明體"/>
        <family val="1"/>
        <charset val="136"/>
      </rPr>
      <t xml:space="preserve">[652]</t>
    </r>
    <r>
      <rPr>
        <sz val="10"/>
        <rFont val="Noto Sans"/>
        <family val="2"/>
      </rPr>
      <t xml:space="preserve">雲林縣水林鄉水林村水林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縣網公佈欄</t>
  </si>
  <si>
    <r>
      <rPr>
        <sz val="12"/>
        <rFont val="新細明體"/>
        <family val="1"/>
        <charset val="136"/>
      </rPr>
      <t xml:space="preserve">20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勝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6552384</t>
  </si>
  <si>
    <t xml:space="preserve">0936-834032</t>
  </si>
  <si>
    <t xml:space="preserve">chang.gavin@gmail.com</t>
  </si>
  <si>
    <r>
      <rPr>
        <sz val="10"/>
        <rFont val="新細明體"/>
        <family val="1"/>
        <charset val="136"/>
      </rPr>
      <t xml:space="preserve">[637]</t>
    </r>
    <r>
      <rPr>
        <sz val="10"/>
        <rFont val="Noto Sans"/>
        <family val="2"/>
      </rPr>
      <t xml:space="preserve">雲林縣崙背鄉草湖村二鄰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重光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士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938-161876</t>
  </si>
  <si>
    <t xml:space="preserve">kemp0612@yahoo.com.tw</t>
  </si>
  <si>
    <r>
      <rPr>
        <sz val="10"/>
        <rFont val="新細明體"/>
        <family val="1"/>
        <charset val="136"/>
      </rPr>
      <t xml:space="preserve">[630]</t>
    </r>
    <r>
      <rPr>
        <sz val="10"/>
        <rFont val="Noto Sans"/>
        <family val="2"/>
      </rPr>
      <t xml:space="preserve">雲林縣斗南鎮將軍里溫厝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馬光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潘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6653864#713</t>
  </si>
  <si>
    <t xml:space="preserve">0911-809940</t>
  </si>
  <si>
    <t xml:space="preserve">sjpan@ms14.hinet.net
sjpan@ms1.mkps.ylc.edu.tw</t>
  </si>
  <si>
    <r>
      <rPr>
        <sz val="10"/>
        <rFont val="新細明體"/>
        <family val="1"/>
        <charset val="136"/>
      </rPr>
      <t xml:space="preserve">[633]</t>
    </r>
    <r>
      <rPr>
        <sz val="10"/>
        <rFont val="Noto Sans"/>
        <family val="2"/>
      </rPr>
      <t xml:space="preserve">雲林縣土庫鎮西平里馬光路</t>
    </r>
    <r>
      <rPr>
        <sz val="10"/>
        <rFont val="新細明體"/>
        <family val="1"/>
        <charset val="136"/>
      </rPr>
      <t xml:space="preserve">17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志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932244</t>
  </si>
  <si>
    <t xml:space="preserve">0961-070889</t>
  </si>
  <si>
    <t xml:space="preserve">chih.yung168@msa.hinet.net</t>
  </si>
  <si>
    <r>
      <rPr>
        <sz val="10"/>
        <rFont val="新細明體"/>
        <family val="1"/>
        <charset val="136"/>
      </rPr>
      <t xml:space="preserve">[638]</t>
    </r>
    <r>
      <rPr>
        <sz val="10"/>
        <rFont val="Noto Sans"/>
        <family val="2"/>
      </rPr>
      <t xml:space="preserve">雲林縣麥寮鄉崙後村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號</t>
    </r>
  </si>
  <si>
    <t xml:space="preserve">古坑</t>
  </si>
  <si>
    <r>
      <rPr>
        <sz val="12"/>
        <rFont val="新細明體"/>
        <family val="1"/>
        <charset val="136"/>
      </rPr>
      <t xml:space="preserve">20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小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821024</t>
  </si>
  <si>
    <t xml:space="preserve">0921-677922</t>
  </si>
  <si>
    <t xml:space="preserve">t-p@mail.kkes.ylc.edu.tw</t>
  </si>
  <si>
    <r>
      <rPr>
        <sz val="10"/>
        <rFont val="新細明體"/>
        <family val="1"/>
        <charset val="136"/>
      </rPr>
      <t xml:space="preserve">[646]</t>
    </r>
    <r>
      <rPr>
        <sz val="10"/>
        <rFont val="Noto Sans"/>
        <family val="2"/>
      </rPr>
      <t xml:space="preserve">雲林縣古坑鄉朝陽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公誠</t>
  </si>
  <si>
    <r>
      <rPr>
        <sz val="12"/>
        <rFont val="Noto Sans"/>
        <family val="2"/>
      </rPr>
      <t xml:space="preserve">黃浩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322536</t>
  </si>
  <si>
    <t xml:space="preserve">riggs@mail.gces.ylc.edu.tw</t>
  </si>
  <si>
    <r>
      <rPr>
        <sz val="10"/>
        <rFont val="新細明體"/>
        <family val="1"/>
        <charset val="136"/>
      </rPr>
      <t xml:space="preserve">[640]</t>
    </r>
    <r>
      <rPr>
        <sz val="10"/>
        <rFont val="Noto Sans"/>
        <family val="2"/>
      </rPr>
      <t xml:space="preserve">雲林縣斗六市鎮北里北平路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 </t>
    </r>
  </si>
  <si>
    <r>
      <rPr>
        <sz val="12"/>
        <rFont val="Noto Sans"/>
        <family val="2"/>
      </rPr>
      <t xml:space="preserve">蔡沅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972490</t>
  </si>
  <si>
    <t xml:space="preserve">0937-691658</t>
  </si>
  <si>
    <t xml:space="preserve">little_nauko@yhoo.com.tw
naukonauko@hotmail.com</t>
  </si>
  <si>
    <r>
      <rPr>
        <sz val="10"/>
        <rFont val="新細明體"/>
        <family val="1"/>
        <charset val="136"/>
      </rPr>
      <t xml:space="preserve">[634]</t>
    </r>
    <r>
      <rPr>
        <sz val="10"/>
        <rFont val="Noto Sans"/>
        <family val="2"/>
      </rPr>
      <t xml:space="preserve">雲林縣褒忠鄉新湖村復興路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秀潭</t>
  </si>
  <si>
    <r>
      <rPr>
        <sz val="12"/>
        <rFont val="Noto Sans"/>
        <family val="2"/>
      </rPr>
      <t xml:space="preserve">涂一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6622004</t>
  </si>
  <si>
    <t xml:space="preserve">0923-638803</t>
  </si>
  <si>
    <t xml:space="preserve">post6060@yahoo.com.tw</t>
  </si>
  <si>
    <r>
      <rPr>
        <sz val="10"/>
        <rFont val="新細明體"/>
        <family val="1"/>
        <charset val="136"/>
      </rPr>
      <t xml:space="preserve">[633]</t>
    </r>
    <r>
      <rPr>
        <sz val="10"/>
        <rFont val="Noto Sans"/>
        <family val="2"/>
      </rPr>
      <t xml:space="preserve">雲林縣土庫鎮奮起里秀潭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7921224</t>
  </si>
  <si>
    <t xml:space="preserve">0939-636047</t>
  </si>
  <si>
    <t xml:space="preserve">boilerwater@yahoo.com.tw</t>
  </si>
  <si>
    <r>
      <rPr>
        <sz val="10"/>
        <rFont val="新細明體"/>
        <family val="1"/>
        <charset val="136"/>
      </rPr>
      <t xml:space="preserve">[651]</t>
    </r>
    <r>
      <rPr>
        <sz val="10"/>
        <rFont val="Noto Sans"/>
        <family val="2"/>
      </rPr>
      <t xml:space="preserve">雲林縣北港鎮番溝里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號</t>
    </r>
  </si>
  <si>
    <t xml:space="preserve">飛沙</t>
  </si>
  <si>
    <r>
      <rPr>
        <sz val="12"/>
        <rFont val="Noto Sans"/>
        <family val="2"/>
      </rPr>
      <t xml:space="preserve">王立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主任</t>
    </r>
    <r>
      <rPr>
        <sz val="12"/>
        <rFont val="新細明體"/>
        <family val="1"/>
        <charset val="136"/>
      </rPr>
      <t xml:space="preserve">)</t>
    </r>
  </si>
  <si>
    <t xml:space="preserve">05-7723688</t>
  </si>
  <si>
    <t xml:space="preserve">0912-310827</t>
  </si>
  <si>
    <t xml:space="preserve">bond028.tw@yahoo.com.tw</t>
  </si>
  <si>
    <r>
      <rPr>
        <sz val="10"/>
        <rFont val="新細明體"/>
        <family val="1"/>
        <charset val="136"/>
      </rPr>
      <t xml:space="preserve">[654]</t>
    </r>
    <r>
      <rPr>
        <sz val="10"/>
        <rFont val="Noto Sans"/>
        <family val="2"/>
      </rPr>
      <t xml:space="preserve">雲林縣四湖鄉飛沙村大同路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沈宜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841064</t>
  </si>
  <si>
    <t xml:space="preserve">0928-329841</t>
  </si>
  <si>
    <t xml:space="preserve">shenichen@yahoo.com.tw</t>
  </si>
  <si>
    <r>
      <rPr>
        <sz val="10"/>
        <rFont val="新細明體"/>
        <family val="1"/>
        <charset val="136"/>
      </rPr>
      <t xml:space="preserve">[652]</t>
    </r>
    <r>
      <rPr>
        <sz val="10"/>
        <rFont val="Noto Sans"/>
        <family val="2"/>
      </rPr>
      <t xml:space="preserve">雲林縣水林鄉瓊埔村</t>
    </r>
    <r>
      <rPr>
        <sz val="10"/>
        <rFont val="新細明體"/>
        <family val="1"/>
        <charset val="136"/>
      </rPr>
      <t xml:space="preserve">148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羅顯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6651284</t>
  </si>
  <si>
    <t xml:space="preserve">0921-364682</t>
  </si>
  <si>
    <t xml:space="preserve">dtps@xuite.net</t>
  </si>
  <si>
    <r>
      <rPr>
        <sz val="10"/>
        <rFont val="新細明體"/>
        <family val="1"/>
        <charset val="136"/>
      </rPr>
      <t xml:space="preserve">[632]</t>
    </r>
    <r>
      <rPr>
        <sz val="10"/>
        <rFont val="Noto Sans"/>
        <family val="2"/>
      </rPr>
      <t xml:space="preserve">雲林縣虎尾鎮東屯里</t>
    </r>
    <r>
      <rPr>
        <sz val="10"/>
        <rFont val="新細明體"/>
        <family val="1"/>
        <charset val="136"/>
      </rPr>
      <t xml:space="preserve">147</t>
    </r>
    <r>
      <rPr>
        <sz val="10"/>
        <rFont val="Noto Sans"/>
        <family val="2"/>
      </rPr>
      <t xml:space="preserve">號</t>
    </r>
  </si>
  <si>
    <t xml:space="preserve">新生</t>
  </si>
  <si>
    <r>
      <rPr>
        <sz val="12"/>
        <rFont val="新細明體"/>
        <family val="1"/>
        <charset val="136"/>
      </rPr>
      <t xml:space="preserve">2149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鄭詠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7983093</t>
  </si>
  <si>
    <t xml:space="preserve">0937-938971</t>
  </si>
  <si>
    <t xml:space="preserve">imp69121@ms71.hinet.net</t>
  </si>
  <si>
    <r>
      <rPr>
        <sz val="10"/>
        <rFont val="新細明體"/>
        <family val="1"/>
        <charset val="136"/>
      </rPr>
      <t xml:space="preserve">[655]</t>
    </r>
    <r>
      <rPr>
        <sz val="10"/>
        <rFont val="Noto Sans"/>
        <family val="2"/>
      </rPr>
      <t xml:space="preserve">雲林縣元長鄉瓦搖村新生路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千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6326257</t>
  </si>
  <si>
    <t xml:space="preserve">0920-270763</t>
  </si>
  <si>
    <t xml:space="preserve">weiweiching@yahoo.com.tw
rebaca@ns11.url.com.tw</t>
  </si>
  <si>
    <r>
      <rPr>
        <sz val="10"/>
        <rFont val="新細明體"/>
        <family val="1"/>
        <charset val="136"/>
      </rPr>
      <t xml:space="preserve">[632]</t>
    </r>
    <r>
      <rPr>
        <sz val="10"/>
        <rFont val="Noto Sans"/>
        <family val="2"/>
      </rPr>
      <t xml:space="preserve">雲林縣虎尾鎮墾地里光復莊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鴻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5975474</t>
  </si>
  <si>
    <t xml:space="preserve">pri@mail.tmjh.ylc.edu.tw</t>
  </si>
  <si>
    <r>
      <rPr>
        <sz val="10"/>
        <rFont val="Noto Sans"/>
        <family val="2"/>
      </rPr>
      <t xml:space="preserve">雲林縣斗南鎮中興路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630</t>
    </r>
  </si>
  <si>
    <r>
      <rPr>
        <sz val="12"/>
        <rFont val="新細明體"/>
        <family val="1"/>
        <charset val="136"/>
      </rPr>
      <t xml:space="preserve">21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只開一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偉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5-5899306#102</t>
  </si>
  <si>
    <t xml:space="preserve">0930-493369</t>
  </si>
  <si>
    <t xml:space="preserve">johnson@lnjh.ylc.edu.tw</t>
  </si>
  <si>
    <r>
      <rPr>
        <sz val="10"/>
        <rFont val="Noto Sans"/>
        <family val="2"/>
      </rPr>
      <t xml:space="preserve">雲林縣林內鄉烏麻村長源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鄭鴻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6653587#26</t>
  </si>
  <si>
    <t xml:space="preserve">0934-005533</t>
  </si>
  <si>
    <t xml:space="preserve">henrychc01@gmail.com</t>
  </si>
  <si>
    <r>
      <rPr>
        <sz val="10"/>
        <rFont val="Noto Sans"/>
        <family val="2"/>
      </rPr>
      <t xml:space="preserve">雲林縣土庫鎮和平街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東仁</t>
  </si>
  <si>
    <r>
      <rPr>
        <sz val="12"/>
        <rFont val="新細明體"/>
        <family val="1"/>
        <charset val="136"/>
      </rPr>
      <t xml:space="preserve">21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勝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</t>
    </r>
  </si>
  <si>
    <t xml:space="preserve">05-6312888#104</t>
  </si>
  <si>
    <t xml:space="preserve">0916-319593</t>
  </si>
  <si>
    <t xml:space="preserve">cock077@yahoo.com.tw</t>
  </si>
  <si>
    <r>
      <rPr>
        <sz val="10"/>
        <rFont val="Noto Sans"/>
        <family val="2"/>
      </rPr>
      <t xml:space="preserve">雲林縣虎尾鎮東仁里東明路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縣網公文</t>
  </si>
  <si>
    <r>
      <rPr>
        <sz val="12"/>
        <rFont val="新細明體"/>
        <family val="1"/>
        <charset val="136"/>
      </rPr>
      <t xml:space="preserve">21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哲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6322806#132</t>
  </si>
  <si>
    <t xml:space="preserve">peweiwei@yahoo.com.tw</t>
  </si>
  <si>
    <r>
      <rPr>
        <sz val="10"/>
        <rFont val="新細明體"/>
        <family val="1"/>
        <charset val="136"/>
      </rPr>
      <t xml:space="preserve">(632)</t>
    </r>
    <r>
      <rPr>
        <sz val="10"/>
        <rFont val="Noto Sans"/>
        <family val="2"/>
      </rPr>
      <t xml:space="preserve">雲林縣虎尾鎮廉使里文科路</t>
    </r>
    <r>
      <rPr>
        <sz val="10"/>
        <rFont val="新細明體"/>
        <family val="1"/>
        <charset val="136"/>
      </rPr>
      <t xml:space="preserve">1530</t>
    </r>
    <r>
      <rPr>
        <sz val="10"/>
        <rFont val="Noto Sans"/>
        <family val="2"/>
      </rPr>
      <t xml:space="preserve">號</t>
    </r>
  </si>
  <si>
    <t xml:space="preserve">私立淵明</t>
  </si>
  <si>
    <r>
      <rPr>
        <sz val="12"/>
        <rFont val="Noto Sans"/>
        <family val="2"/>
      </rPr>
      <t xml:space="preserve">陳尚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路管理人</t>
    </r>
    <r>
      <rPr>
        <sz val="12"/>
        <rFont val="新細明體"/>
        <family val="1"/>
        <charset val="136"/>
      </rPr>
      <t xml:space="preserve">)</t>
    </r>
  </si>
  <si>
    <t xml:space="preserve">05-5892027#37</t>
  </si>
  <si>
    <t xml:space="preserve">0931-668706</t>
  </si>
  <si>
    <t xml:space="preserve">csl.akira@gmail.com</t>
  </si>
  <si>
    <r>
      <rPr>
        <sz val="10"/>
        <rFont val="新細明體"/>
        <family val="1"/>
        <charset val="136"/>
      </rPr>
      <t xml:space="preserve">[643]</t>
    </r>
    <r>
      <rPr>
        <sz val="10"/>
        <rFont val="Noto Sans"/>
        <family val="2"/>
      </rPr>
      <t xml:space="preserve">雲林縣林內鄉林中村公園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沈景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5-532607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5</t>
    </r>
  </si>
  <si>
    <t xml:space="preserve">0935-654331</t>
  </si>
  <si>
    <t xml:space="preserve">yunini@gmail.com</t>
  </si>
  <si>
    <r>
      <rPr>
        <sz val="10"/>
        <rFont val="新細明體"/>
        <family val="1"/>
        <charset val="136"/>
      </rPr>
      <t xml:space="preserve">[640]</t>
    </r>
    <r>
      <rPr>
        <sz val="10"/>
        <rFont val="Noto Sans"/>
        <family val="2"/>
      </rPr>
      <t xml:space="preserve">雲林縣斗六市明德路</t>
    </r>
    <r>
      <rPr>
        <sz val="10"/>
        <rFont val="新細明體"/>
        <family val="1"/>
        <charset val="136"/>
      </rPr>
      <t xml:space="preserve">599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侯靜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5-7832022#12</t>
  </si>
  <si>
    <t xml:space="preserve">0919-178932</t>
  </si>
  <si>
    <t xml:space="preserve">ja68586858@yahoo.com.tw
ja68586858@pljh.ylc.edu.tw </t>
  </si>
  <si>
    <r>
      <rPr>
        <sz val="10"/>
        <rFont val="新細明體"/>
        <family val="1"/>
        <charset val="136"/>
      </rPr>
      <t xml:space="preserve">[651]</t>
    </r>
    <r>
      <rPr>
        <sz val="10"/>
        <rFont val="Noto Sans"/>
        <family val="2"/>
      </rPr>
      <t xml:space="preserve">雲林縣北港鎮民生路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號</t>
    </r>
  </si>
  <si>
    <t xml:space="preserve">志航</t>
  </si>
  <si>
    <r>
      <rPr>
        <sz val="12"/>
        <rFont val="新細明體"/>
        <family val="1"/>
        <charset val="136"/>
      </rPr>
      <t xml:space="preserve">18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林品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 文書組長</t>
    </r>
    <r>
      <rPr>
        <sz val="12"/>
        <rFont val="新細明體"/>
        <family val="1"/>
        <charset val="136"/>
      </rPr>
      <t xml:space="preserve">)</t>
    </r>
  </si>
  <si>
    <t xml:space="preserve">05-2857924#14</t>
  </si>
  <si>
    <t xml:space="preserve">lipits@mail.cy.edu.tw</t>
  </si>
  <si>
    <r>
      <rPr>
        <sz val="12"/>
        <rFont val="Noto Sans"/>
        <family val="2"/>
      </rPr>
      <t xml:space="preserve">嘉義市西區世賢路四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世賢</t>
  </si>
  <si>
    <r>
      <rPr>
        <sz val="12"/>
        <color rgb="FFFF0000"/>
        <rFont val="Noto Sans"/>
        <family val="2"/>
      </rPr>
      <t xml:space="preserve">蘇泰賓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不太願意用的感覺</t>
    </r>
  </si>
  <si>
    <t xml:space="preserve">05-2338264</t>
  </si>
  <si>
    <t xml:space="preserve">e2231332@mail.cy.edu.tw</t>
  </si>
  <si>
    <r>
      <rPr>
        <sz val="12"/>
        <rFont val="Noto Sans"/>
        <family val="2"/>
      </rPr>
      <t xml:space="preserve">嘉義市世賢路一段</t>
    </r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號</t>
    </r>
  </si>
  <si>
    <t xml:space="preserve">來吉</t>
  </si>
  <si>
    <t xml:space="preserve">鄭東杰</t>
  </si>
  <si>
    <t xml:space="preserve">05-2661232</t>
  </si>
  <si>
    <t xml:space="preserve">jdj58914@ms.ljes.cyc.edu.tw</t>
  </si>
  <si>
    <r>
      <rPr>
        <sz val="12"/>
        <rFont val="Noto Sans"/>
        <family val="2"/>
      </rPr>
      <t xml:space="preserve">嘉義縣阿里山鄉來吉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十字</t>
  </si>
  <si>
    <r>
      <rPr>
        <sz val="12"/>
        <rFont val="新細明體"/>
        <family val="1"/>
        <charset val="136"/>
      </rPr>
      <t xml:space="preserve">185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唐志和</t>
  </si>
  <si>
    <r>
      <rPr>
        <sz val="12"/>
        <rFont val="新細明體"/>
        <family val="1"/>
        <charset val="136"/>
      </rPr>
      <t xml:space="preserve">05-251108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05-2511340</t>
    </r>
  </si>
  <si>
    <t xml:space="preserve">armlong2002@ms.shtps.cyc.edu.tw</t>
  </si>
  <si>
    <r>
      <rPr>
        <sz val="12"/>
        <rFont val="Noto Sans"/>
        <family val="2"/>
      </rPr>
      <t xml:space="preserve">嘉義縣阿里山鄉十字村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東華</t>
  </si>
  <si>
    <t xml:space="preserve">吳仲凱</t>
  </si>
  <si>
    <t xml:space="preserve">05-3426194</t>
  </si>
  <si>
    <t xml:space="preserve">kae@dhps.cyc.edu.tw</t>
  </si>
  <si>
    <t xml:space="preserve">嘉義縣義竹鄉平溪村一號</t>
  </si>
  <si>
    <t xml:space="preserve">社口</t>
  </si>
  <si>
    <t xml:space="preserve">王天賜</t>
  </si>
  <si>
    <t xml:space="preserve">05-2531094</t>
  </si>
  <si>
    <t xml:space="preserve">shkps@mail.cyc.edu.tw</t>
  </si>
  <si>
    <t xml:space="preserve">嘉義縣中埔鄉隆興村二鄰八號</t>
  </si>
  <si>
    <t xml:space="preserve">龍港</t>
  </si>
  <si>
    <r>
      <rPr>
        <sz val="12"/>
        <rFont val="新細明體"/>
        <family val="1"/>
        <charset val="136"/>
      </rPr>
      <t xml:space="preserve">19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侯奎良</t>
  </si>
  <si>
    <t xml:space="preserve">05-3732671</t>
  </si>
  <si>
    <t xml:space="preserve">lges@mail.cyc.edu.tw</t>
  </si>
  <si>
    <t xml:space="preserve">嘉義縣東石鄉龍港村一一三號</t>
  </si>
  <si>
    <t xml:space="preserve">梅山</t>
  </si>
  <si>
    <r>
      <rPr>
        <sz val="12"/>
        <rFont val="新細明體"/>
        <family val="1"/>
        <charset val="136"/>
      </rPr>
      <t xml:space="preserve">18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張嘉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2621004</t>
  </si>
  <si>
    <t xml:space="preserve">q2614663@yahoo.com.tw</t>
  </si>
  <si>
    <t xml:space="preserve">嘉義縣梅山鄉梅東村中山路廿八號之一</t>
  </si>
  <si>
    <t xml:space="preserve">達邦</t>
  </si>
  <si>
    <r>
      <rPr>
        <sz val="12"/>
        <rFont val="新細明體"/>
        <family val="1"/>
        <charset val="136"/>
      </rPr>
      <t xml:space="preserve">18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明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2511017</t>
  </si>
  <si>
    <t xml:space="preserve">dbps@mail.cyc.edu.tw</t>
  </si>
  <si>
    <t xml:space="preserve">嘉縣社口國小黃主任到校上課介紹並建議使用</t>
  </si>
  <si>
    <t xml:space="preserve">六腳</t>
  </si>
  <si>
    <r>
      <rPr>
        <sz val="12"/>
        <rFont val="新細明體"/>
        <family val="1"/>
        <charset val="136"/>
      </rPr>
      <t xml:space="preserve">191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3781403</t>
  </si>
  <si>
    <t xml:space="preserve">0920-646303</t>
  </si>
  <si>
    <t xml:space="preserve">LJPS@mail.cyc.edu.tw</t>
  </si>
  <si>
    <r>
      <rPr>
        <sz val="10"/>
        <rFont val="Noto Sans"/>
        <family val="2"/>
      </rPr>
      <t xml:space="preserve">嘉義縣六腳鄉六腳村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號</t>
    </r>
  </si>
  <si>
    <t xml:space="preserve">收到傳真</t>
  </si>
  <si>
    <r>
      <rPr>
        <sz val="12"/>
        <rFont val="新細明體"/>
        <family val="1"/>
        <charset val="136"/>
      </rPr>
      <t xml:space="preserve">18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范玉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5-2393485</t>
  </si>
  <si>
    <t xml:space="preserve">ckps@mail.cyc.edu.tw</t>
  </si>
  <si>
    <r>
      <rPr>
        <sz val="10"/>
        <rFont val="Noto Sans"/>
        <family val="2"/>
      </rPr>
      <t xml:space="preserve">嘉義縣水上鄉三界村</t>
    </r>
    <r>
      <rPr>
        <sz val="10"/>
        <rFont val="新細明體"/>
        <family val="1"/>
        <charset val="136"/>
      </rPr>
      <t xml:space="preserve">153</t>
    </r>
    <r>
      <rPr>
        <sz val="10"/>
        <rFont val="Noto Sans"/>
        <family val="2"/>
      </rPr>
      <t xml:space="preserve">號</t>
    </r>
  </si>
  <si>
    <t xml:space="preserve">同仁介紹及上網查詢</t>
  </si>
  <si>
    <r>
      <rPr>
        <sz val="12"/>
        <rFont val="新細明體"/>
        <family val="1"/>
        <charset val="136"/>
      </rPr>
      <t xml:space="preserve">19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慶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3796309</t>
  </si>
  <si>
    <t xml:space="preserve">0932-463881</t>
  </si>
  <si>
    <t xml:space="preserve">changuan@xuite.net</t>
  </si>
  <si>
    <r>
      <rPr>
        <sz val="10"/>
        <rFont val="Noto Sans"/>
        <family val="2"/>
      </rPr>
      <t xml:space="preserve">嘉義縣六腳鄉更寮村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徐菡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650887</t>
  </si>
  <si>
    <t xml:space="preserve">0928-711782</t>
  </si>
  <si>
    <t xml:space="preserve">ples@mail.cyc.edu.tw
halnneaho@ms72.url.com.tw</t>
  </si>
  <si>
    <r>
      <rPr>
        <sz val="10"/>
        <rFont val="Noto Sans"/>
        <family val="2"/>
      </rPr>
      <t xml:space="preserve">嘉義縣大林鎮民權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育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3795549</t>
  </si>
  <si>
    <t xml:space="preserve">0910-758929</t>
  </si>
  <si>
    <t xml:space="preserve">ssps@mail.cyc.edu.tw</t>
  </si>
  <si>
    <r>
      <rPr>
        <sz val="10"/>
        <rFont val="Noto Sans"/>
        <family val="2"/>
      </rPr>
      <t xml:space="preserve">嘉義縣朴子市雙溪里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傳真及他校班級網頁</t>
  </si>
  <si>
    <t xml:space="preserve">新岑</t>
  </si>
  <si>
    <r>
      <rPr>
        <sz val="12"/>
        <rFont val="Noto Sans"/>
        <family val="2"/>
      </rPr>
      <t xml:space="preserve">蕭哲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3431352</t>
  </si>
  <si>
    <t xml:space="preserve">0922-539950</t>
  </si>
  <si>
    <t xml:space="preserve">scps@mail.cyc.edu.tw
math-shiau@yahoo.com.tw</t>
  </si>
  <si>
    <r>
      <rPr>
        <sz val="10"/>
        <color rgb="FF000000"/>
        <rFont val="Noto Sans"/>
        <family val="2"/>
      </rPr>
      <t xml:space="preserve">嘉義縣布袋鎮新岑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號</t>
    </r>
  </si>
  <si>
    <t xml:space="preserve">月眉</t>
  </si>
  <si>
    <r>
      <rPr>
        <sz val="12"/>
        <rFont val="新細明體"/>
        <family val="1"/>
        <charset val="136"/>
      </rPr>
      <t xml:space="preserve">19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嚴文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3772059</t>
  </si>
  <si>
    <t xml:space="preserve">j72367@yahoo.com.tw</t>
  </si>
  <si>
    <r>
      <rPr>
        <sz val="10"/>
        <rFont val="Noto Sans"/>
        <family val="2"/>
      </rPr>
      <t xml:space="preserve">嘉義縣新港鄉月眉村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他校老師介紹</t>
  </si>
  <si>
    <t xml:space="preserve">鹿草</t>
  </si>
  <si>
    <r>
      <rPr>
        <sz val="12"/>
        <rFont val="新細明體"/>
        <family val="1"/>
        <charset val="136"/>
      </rPr>
      <t xml:space="preserve">18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朝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3752004#11</t>
  </si>
  <si>
    <t xml:space="preserve">0937-619695</t>
  </si>
  <si>
    <t xml:space="preserve">ltes@mail.cyc.edu.tw</t>
  </si>
  <si>
    <r>
      <rPr>
        <sz val="10"/>
        <rFont val="Noto Sans"/>
        <family val="2"/>
      </rPr>
      <t xml:space="preserve">嘉義縣鹿草鄉西井村</t>
    </r>
    <r>
      <rPr>
        <sz val="10"/>
        <rFont val="新細明體"/>
        <family val="1"/>
        <charset val="136"/>
      </rPr>
      <t xml:space="preserve">296</t>
    </r>
    <r>
      <rPr>
        <sz val="10"/>
        <rFont val="Noto Sans"/>
        <family val="2"/>
      </rPr>
      <t xml:space="preserve">號</t>
    </r>
  </si>
  <si>
    <t xml:space="preserve">信件、網路</t>
  </si>
  <si>
    <t xml:space="preserve">永興</t>
  </si>
  <si>
    <r>
      <rPr>
        <sz val="12"/>
        <rFont val="新細明體"/>
        <family val="1"/>
        <charset val="136"/>
      </rPr>
      <t xml:space="preserve">18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何建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務組長</t>
    </r>
    <r>
      <rPr>
        <sz val="12"/>
        <rFont val="新細明體"/>
        <family val="1"/>
        <charset val="136"/>
      </rPr>
      <t xml:space="preserve">)</t>
    </r>
  </si>
  <si>
    <t xml:space="preserve">05-2931013</t>
  </si>
  <si>
    <t xml:space="preserve">yhps@mail.cyc.edu.tw</t>
  </si>
  <si>
    <r>
      <rPr>
        <sz val="10"/>
        <color rgb="FF000000"/>
        <rFont val="Noto Sans"/>
        <family val="2"/>
      </rPr>
      <t xml:space="preserve">嘉義縣番路鄉草山村永興</t>
    </r>
    <r>
      <rPr>
        <sz val="10"/>
        <color rgb="FF000000"/>
        <rFont val="Verdana"/>
        <family val="2"/>
      </rPr>
      <t xml:space="preserve">22</t>
    </r>
    <r>
      <rPr>
        <sz val="10"/>
        <color rgb="FF000000"/>
        <rFont val="Noto Sans"/>
        <family val="2"/>
      </rPr>
      <t xml:space="preserve">號</t>
    </r>
  </si>
  <si>
    <t xml:space="preserve">貴林</t>
  </si>
  <si>
    <r>
      <rPr>
        <sz val="12"/>
        <rFont val="新細明體"/>
        <family val="1"/>
        <charset val="136"/>
      </rPr>
      <t xml:space="preserve">19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百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5-3451641</t>
  </si>
  <si>
    <t xml:space="preserve">glps@mail.cyc.edu.tw</t>
  </si>
  <si>
    <r>
      <rPr>
        <sz val="10"/>
        <color rgb="FF000000"/>
        <rFont val="Noto Sans"/>
        <family val="2"/>
      </rPr>
      <t xml:space="preserve">嘉義縣布袋鎮樹林里</t>
    </r>
    <r>
      <rPr>
        <sz val="10"/>
        <color rgb="FF000000"/>
        <rFont val="Verdana"/>
        <family val="2"/>
      </rPr>
      <t xml:space="preserve">82</t>
    </r>
    <r>
      <rPr>
        <sz val="10"/>
        <color rgb="FF000000"/>
        <rFont val="Noto Sans"/>
        <family val="2"/>
      </rPr>
      <t xml:space="preserve">號</t>
    </r>
  </si>
  <si>
    <t xml:space="preserve">網頁製作研習</t>
  </si>
  <si>
    <t xml:space="preserve">大鄉</t>
  </si>
  <si>
    <r>
      <rPr>
        <sz val="12"/>
        <rFont val="Noto Sans"/>
        <family val="2"/>
      </rPr>
      <t xml:space="preserve">侯成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3792952</t>
  </si>
  <si>
    <t xml:space="preserve">dsps@mail.cyc.edu.tw</t>
  </si>
  <si>
    <r>
      <rPr>
        <sz val="10"/>
        <color rgb="FF000000"/>
        <rFont val="Noto Sans"/>
        <family val="2"/>
      </rPr>
      <t xml:space="preserve">嘉義縣朴子市大鄉里</t>
    </r>
    <r>
      <rPr>
        <sz val="10"/>
        <color rgb="FF000000"/>
        <rFont val="細明體"/>
        <family val="3"/>
        <charset val="136"/>
      </rPr>
      <t xml:space="preserve">560</t>
    </r>
    <r>
      <rPr>
        <sz val="10"/>
        <color rgb="FF000000"/>
        <rFont val="Noto Sans"/>
        <family val="2"/>
      </rPr>
      <t xml:space="preserve">號</t>
    </r>
  </si>
  <si>
    <t xml:space="preserve">嘉義其他學校老師開會時告知</t>
  </si>
  <si>
    <t xml:space="preserve">美林</t>
  </si>
  <si>
    <r>
      <rPr>
        <sz val="12"/>
        <rFont val="新細明體"/>
        <family val="1"/>
        <charset val="136"/>
      </rPr>
      <t xml:space="preserve">19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俊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5-2691150#105</t>
  </si>
  <si>
    <t xml:space="preserve">0929-010422</t>
  </si>
  <si>
    <t xml:space="preserve">cocoya1972@yahoo.com.tw</t>
  </si>
  <si>
    <r>
      <rPr>
        <sz val="10"/>
        <color rgb="FF000000"/>
        <rFont val="Noto Sans"/>
        <family val="2"/>
      </rPr>
      <t xml:space="preserve">嘉義縣溪口鄉美北村</t>
    </r>
    <r>
      <rPr>
        <sz val="10"/>
        <color rgb="FF000000"/>
        <rFont val="細明體"/>
        <family val="3"/>
        <charset val="136"/>
      </rPr>
      <t xml:space="preserve">78-3</t>
    </r>
    <r>
      <rPr>
        <sz val="10"/>
        <color rgb="FF000000"/>
        <rFont val="Noto Sans"/>
        <family val="2"/>
      </rPr>
      <t xml:space="preserve">號</t>
    </r>
  </si>
  <si>
    <t xml:space="preserve">同仁</t>
  </si>
  <si>
    <r>
      <rPr>
        <sz val="12"/>
        <rFont val="新細明體"/>
        <family val="1"/>
        <charset val="136"/>
      </rPr>
      <t xml:space="preserve">18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杏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5-2531205</t>
  </si>
  <si>
    <t xml:space="preserve">tres@mail.cyc.edu.tw</t>
  </si>
  <si>
    <r>
      <rPr>
        <sz val="10"/>
        <rFont val="Noto Sans"/>
        <family val="2"/>
      </rPr>
      <t xml:space="preserve">嘉義縣中埔鄉同仁村同仁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大南</t>
  </si>
  <si>
    <r>
      <rPr>
        <sz val="12"/>
        <rFont val="新細明體"/>
        <family val="1"/>
        <charset val="136"/>
      </rPr>
      <t xml:space="preserve">18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周文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2621253</t>
  </si>
  <si>
    <t xml:space="preserve">dnps@mail.cyc.edu.tw</t>
  </si>
  <si>
    <r>
      <rPr>
        <sz val="10"/>
        <rFont val="Noto Sans"/>
        <family val="2"/>
      </rPr>
      <t xml:space="preserve">嘉義縣梅山鄉大南村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從梅山國小得知</t>
  </si>
  <si>
    <t xml:space="preserve">大有</t>
  </si>
  <si>
    <r>
      <rPr>
        <sz val="12"/>
        <rFont val="新細明體"/>
        <family val="1"/>
        <charset val="136"/>
      </rPr>
      <t xml:space="preserve">18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曹忠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2531561</t>
  </si>
  <si>
    <t xml:space="preserve">0955-322076</t>
  </si>
  <si>
    <t xml:space="preserve">dyps@mail.cyc.edu.tw
cherish@mail.tlps.cyc.edu.tw</t>
  </si>
  <si>
    <r>
      <rPr>
        <sz val="10"/>
        <rFont val="Noto Sans"/>
        <family val="2"/>
      </rPr>
      <t xml:space="preserve">嘉義縣中埔鄉裕民村二鄰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安靖</t>
  </si>
  <si>
    <r>
      <rPr>
        <sz val="12"/>
        <rFont val="新細明體"/>
        <family val="1"/>
        <charset val="136"/>
      </rPr>
      <t xml:space="preserve">183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賴萬祥</t>
  </si>
  <si>
    <t xml:space="preserve">05-2621404</t>
  </si>
  <si>
    <t xml:space="preserve">ajps@mail.cyc.edu.tw</t>
  </si>
  <si>
    <r>
      <rPr>
        <sz val="10"/>
        <rFont val="Noto Sans"/>
        <family val="2"/>
      </rPr>
      <t xml:space="preserve">嘉義縣梅山鄉安靖村柿仔寮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菁埔</t>
  </si>
  <si>
    <r>
      <rPr>
        <sz val="12"/>
        <rFont val="Noto Sans"/>
        <family val="2"/>
      </rPr>
      <t xml:space="preserve">余國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邱玉婷</t>
    </r>
  </si>
  <si>
    <t xml:space="preserve">05-2262581</t>
  </si>
  <si>
    <t xml:space="preserve">0919-640622</t>
  </si>
  <si>
    <t xml:space="preserve">cpps@mail.cyc.edu.tw (余)</t>
  </si>
  <si>
    <r>
      <rPr>
        <sz val="10"/>
        <rFont val="Noto Sans"/>
        <family val="2"/>
      </rPr>
      <t xml:space="preserve">嘉義縣民雄鄉菁埔村</t>
    </r>
    <r>
      <rPr>
        <sz val="10"/>
        <rFont val="新細明體"/>
        <family val="1"/>
        <charset val="136"/>
      </rPr>
      <t xml:space="preserve">130-3</t>
    </r>
    <r>
      <rPr>
        <sz val="10"/>
        <rFont val="Noto Sans"/>
        <family val="2"/>
      </rPr>
      <t xml:space="preserve">號</t>
    </r>
  </si>
  <si>
    <t xml:space="preserve">新塭</t>
  </si>
  <si>
    <r>
      <rPr>
        <sz val="12"/>
        <rFont val="新細明體"/>
        <family val="1"/>
        <charset val="136"/>
      </rPr>
      <t xml:space="preserve">196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清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3431064</t>
  </si>
  <si>
    <t xml:space="preserve">0937-616191</t>
  </si>
  <si>
    <t xml:space="preserve">chingfa.su@msa.hinet.net 
sups@mail.cyc.edu.tw</t>
  </si>
  <si>
    <r>
      <rPr>
        <sz val="10"/>
        <rFont val="Noto Sans"/>
        <family val="2"/>
      </rPr>
      <t xml:space="preserve">嘉義縣布袋鎮新民里</t>
    </r>
    <r>
      <rPr>
        <sz val="10"/>
        <rFont val="新細明體"/>
        <family val="1"/>
        <charset val="136"/>
      </rPr>
      <t xml:space="preserve">374</t>
    </r>
    <r>
      <rPr>
        <sz val="10"/>
        <rFont val="Noto Sans"/>
        <family val="2"/>
      </rPr>
      <t xml:space="preserve">號</t>
    </r>
  </si>
  <si>
    <t xml:space="preserve">竹村</t>
  </si>
  <si>
    <r>
      <rPr>
        <sz val="12"/>
        <rFont val="新細明體"/>
        <family val="1"/>
        <charset val="136"/>
      </rPr>
      <t xml:space="preserve">19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林志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網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3693601</t>
  </si>
  <si>
    <t xml:space="preserve">0987-327816</t>
  </si>
  <si>
    <t xml:space="preserve">lct816@gmail.com</t>
  </si>
  <si>
    <r>
      <rPr>
        <sz val="10"/>
        <rFont val="Noto Sans"/>
        <family val="2"/>
      </rPr>
      <t xml:space="preserve">嘉義縣朴子市竹村里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公務信箱</t>
  </si>
  <si>
    <r>
      <rPr>
        <sz val="12"/>
        <rFont val="新細明體"/>
        <family val="1"/>
        <charset val="136"/>
      </rPr>
      <t xml:space="preserve">19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彥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691013</t>
  </si>
  <si>
    <t xml:space="preserve">0952-004135</t>
  </si>
  <si>
    <t xml:space="preserve">yante_y@hotmail.com</t>
  </si>
  <si>
    <r>
      <rPr>
        <sz val="10"/>
        <rFont val="Noto Sans"/>
        <family val="2"/>
      </rPr>
      <t xml:space="preserve">嘉義縣溪口鄉中山路</t>
    </r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蕭淳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5-3472654</t>
  </si>
  <si>
    <t xml:space="preserve">yaps@mail.cyc.edu.tw</t>
  </si>
  <si>
    <r>
      <rPr>
        <sz val="10"/>
        <rFont val="Noto Sans"/>
        <family val="2"/>
      </rPr>
      <t xml:space="preserve">嘉義縣布袋鎮永安里</t>
    </r>
    <r>
      <rPr>
        <sz val="10"/>
        <rFont val="新細明體"/>
        <family val="1"/>
        <charset val="136"/>
      </rPr>
      <t xml:space="preserve">126-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652061#21</t>
  </si>
  <si>
    <t xml:space="preserve">tles@mail.cyc.edu.tw</t>
  </si>
  <si>
    <r>
      <rPr>
        <sz val="10"/>
        <rFont val="Noto Sans"/>
        <family val="2"/>
      </rPr>
      <t xml:space="preserve">嘉義縣大林鎮中正路</t>
    </r>
    <r>
      <rPr>
        <sz val="10"/>
        <rFont val="新細明體"/>
        <family val="1"/>
        <charset val="136"/>
      </rPr>
      <t xml:space="preserve">423</t>
    </r>
    <r>
      <rPr>
        <sz val="10"/>
        <rFont val="Noto Sans"/>
        <family val="2"/>
      </rPr>
      <t xml:space="preserve">號</t>
    </r>
  </si>
  <si>
    <t xml:space="preserve">老師介紹</t>
  </si>
  <si>
    <r>
      <rPr>
        <sz val="12"/>
        <rFont val="新細明體"/>
        <family val="1"/>
        <charset val="136"/>
      </rPr>
      <t xml:space="preserve">18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文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5-3792144#13</t>
  </si>
  <si>
    <t xml:space="preserve">0919-640520</t>
  </si>
  <si>
    <t xml:space="preserve">ttps@mail.cyc.edu.tw
lin312@tycable.com.tw</t>
  </si>
  <si>
    <r>
      <rPr>
        <sz val="10"/>
        <rFont val="Noto Sans"/>
        <family val="2"/>
      </rPr>
      <t xml:space="preserve">嘉義縣朴子市大同路</t>
    </r>
    <r>
      <rPr>
        <sz val="10"/>
        <rFont val="新細明體"/>
        <family val="1"/>
        <charset val="136"/>
      </rPr>
      <t xml:space="preserve">239</t>
    </r>
    <r>
      <rPr>
        <sz val="10"/>
        <rFont val="Noto Sans"/>
        <family val="2"/>
      </rPr>
      <t xml:space="preserve">號</t>
    </r>
  </si>
  <si>
    <t xml:space="preserve">祥和</t>
  </si>
  <si>
    <r>
      <rPr>
        <sz val="12"/>
        <rFont val="Noto Sans"/>
        <family val="2"/>
      </rPr>
      <t xml:space="preserve">盧慧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3621839</t>
  </si>
  <si>
    <t xml:space="preserve">0933-398891</t>
  </si>
  <si>
    <t xml:space="preserve">shps@mail.cyc.edu.tw</t>
  </si>
  <si>
    <r>
      <rPr>
        <sz val="10"/>
        <rFont val="Noto Sans"/>
        <family val="2"/>
      </rPr>
      <t xml:space="preserve">嘉義縣朴子市祥和二路西段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錫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952145</t>
  </si>
  <si>
    <t xml:space="preserve">0934-084370</t>
  </si>
  <si>
    <t xml:space="preserve">shes@mail.cyc.edu.tw</t>
  </si>
  <si>
    <r>
      <rPr>
        <sz val="10"/>
        <rFont val="Noto Sans"/>
        <family val="2"/>
      </rPr>
      <t xml:space="preserve">嘉義縣大林鎮中興路二段</t>
    </r>
    <r>
      <rPr>
        <sz val="10"/>
        <rFont val="新細明體"/>
        <family val="1"/>
        <charset val="136"/>
      </rPr>
      <t xml:space="preserve">937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耀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762063</t>
  </si>
  <si>
    <t xml:space="preserve">elle@mail.cy.edu.tw</t>
  </si>
  <si>
    <r>
      <rPr>
        <sz val="10"/>
        <rFont val="Noto Sans"/>
        <family val="2"/>
      </rPr>
      <t xml:space="preserve">嘉義市林森東路</t>
    </r>
    <r>
      <rPr>
        <sz val="10"/>
        <rFont val="新細明體"/>
        <family val="1"/>
        <charset val="136"/>
      </rPr>
      <t xml:space="preserve">346</t>
    </r>
    <r>
      <rPr>
        <sz val="10"/>
        <rFont val="Noto Sans"/>
        <family val="2"/>
      </rPr>
      <t xml:space="preserve">號</t>
    </r>
  </si>
  <si>
    <t xml:space="preserve">隙頂</t>
  </si>
  <si>
    <r>
      <rPr>
        <sz val="12"/>
        <rFont val="新細明體"/>
        <family val="1"/>
        <charset val="136"/>
      </rPr>
      <t xml:space="preserve">18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佩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586218</t>
  </si>
  <si>
    <t xml:space="preserve">0911-718582</t>
  </si>
  <si>
    <t xml:space="preserve">heavenlyorange@yahoo.com.tw</t>
  </si>
  <si>
    <r>
      <rPr>
        <sz val="10"/>
        <rFont val="新細明體"/>
        <family val="1"/>
        <charset val="136"/>
      </rPr>
      <t xml:space="preserve">60247 </t>
    </r>
    <r>
      <rPr>
        <sz val="10"/>
        <rFont val="Noto Sans"/>
        <family val="2"/>
      </rPr>
      <t xml:space="preserve">嘉義縣番路鄉公田村隙頂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學校老師申請班網</t>
  </si>
  <si>
    <t xml:space="preserve">梅北</t>
  </si>
  <si>
    <r>
      <rPr>
        <sz val="12"/>
        <rFont val="新細明體"/>
        <family val="1"/>
        <charset val="136"/>
      </rPr>
      <t xml:space="preserve">18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耳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5-2626545</t>
  </si>
  <si>
    <t xml:space="preserve">0912-623549</t>
  </si>
  <si>
    <t xml:space="preserve">mbps@mail.cyc.edu.tw</t>
  </si>
  <si>
    <r>
      <rPr>
        <sz val="10"/>
        <rFont val="Noto Sans"/>
        <family val="2"/>
      </rPr>
      <t xml:space="preserve">嘉義縣梅山鄉梅北村民生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沄水</t>
  </si>
  <si>
    <r>
      <rPr>
        <sz val="12"/>
        <color rgb="FF000000"/>
        <rFont val="Noto Sans"/>
        <family val="2"/>
      </rPr>
      <t xml:space="preserve">陳國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531654</t>
  </si>
  <si>
    <t xml:space="preserve">yses@mail.cyc.edu.tw</t>
  </si>
  <si>
    <r>
      <rPr>
        <sz val="10"/>
        <color rgb="FF000000"/>
        <rFont val="Noto Sans"/>
        <family val="2"/>
      </rPr>
      <t xml:space="preserve">嘉義縣中埔鄉沄水村五鄰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秀林</t>
  </si>
  <si>
    <r>
      <rPr>
        <sz val="12"/>
        <rFont val="新細明體"/>
        <family val="1"/>
        <charset val="136"/>
      </rPr>
      <t xml:space="preserve">19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12/24 (</t>
    </r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) </t>
    </r>
  </si>
  <si>
    <r>
      <rPr>
        <sz val="12"/>
        <color rgb="FFFF0000"/>
        <rFont val="Noto Sans"/>
        <family val="2"/>
      </rPr>
      <t xml:space="preserve">林昶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2215690</t>
  </si>
  <si>
    <t xml:space="preserve">0921-285408</t>
  </si>
  <si>
    <t xml:space="preserve">sles@mail.cyc.edu.tw</t>
  </si>
  <si>
    <r>
      <rPr>
        <sz val="10"/>
        <rFont val="Noto Sans"/>
        <family val="2"/>
      </rPr>
      <t xml:space="preserve">嘉義縣民雄鄉北斗村北勢仔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柳林</t>
  </si>
  <si>
    <r>
      <rPr>
        <sz val="12"/>
        <rFont val="Noto Sans"/>
        <family val="2"/>
      </rPr>
      <t xml:space="preserve">江啟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2683240</t>
  </si>
  <si>
    <t xml:space="preserve">llps@mail.cyc.edu.tw</t>
  </si>
  <si>
    <r>
      <rPr>
        <sz val="10"/>
        <rFont val="Noto Sans"/>
        <family val="2"/>
      </rPr>
      <t xml:space="preserve">嘉義縣水上鄉柳林村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號</t>
    </r>
  </si>
  <si>
    <t xml:space="preserve">重竂</t>
  </si>
  <si>
    <r>
      <rPr>
        <sz val="12"/>
        <rFont val="新細明體"/>
        <family val="1"/>
        <charset val="136"/>
      </rPr>
      <t xml:space="preserve">18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o</t>
    </r>
  </si>
  <si>
    <r>
      <rPr>
        <sz val="12"/>
        <rFont val="Noto Sans"/>
        <family val="2"/>
      </rPr>
      <t xml:space="preserve">鄭育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5-3752544</t>
  </si>
  <si>
    <t xml:space="preserve">0915-055861</t>
  </si>
  <si>
    <t xml:space="preserve">yumin33@ms26.hinet.net</t>
  </si>
  <si>
    <r>
      <rPr>
        <sz val="10"/>
        <rFont val="Noto Sans"/>
        <family val="2"/>
      </rPr>
      <t xml:space="preserve">嘉義縣鹿草鄉重竂村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培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5-2581159</t>
  </si>
  <si>
    <t xml:space="preserve">0910-980355</t>
  </si>
  <si>
    <t xml:space="preserve">peisheng1@yahoo.com.tw</t>
  </si>
  <si>
    <r>
      <rPr>
        <sz val="10"/>
        <rFont val="Noto Sans"/>
        <family val="2"/>
      </rPr>
      <t xml:space="preserve">嘉義縣番路鄉大湖村下坪仔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他校提供</t>
  </si>
  <si>
    <r>
      <rPr>
        <sz val="12"/>
        <rFont val="Noto Sans"/>
        <family val="2"/>
      </rPr>
      <t xml:space="preserve">黃中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5-3742039</t>
  </si>
  <si>
    <t xml:space="preserve">0932-137811</t>
  </si>
  <si>
    <t xml:space="preserve">hkgs@mail.cyc.edu.tw</t>
  </si>
  <si>
    <r>
      <rPr>
        <sz val="10"/>
        <rFont val="Noto Sans"/>
        <family val="2"/>
      </rPr>
      <t xml:space="preserve">嘉義縣新港鄉登雲路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號</t>
    </r>
  </si>
  <si>
    <t xml:space="preserve">蒜頭</t>
  </si>
  <si>
    <r>
      <rPr>
        <sz val="12"/>
        <rFont val="新細明體"/>
        <family val="1"/>
        <charset val="136"/>
      </rPr>
      <t xml:space="preserve">19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顏慶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3802025</t>
  </si>
  <si>
    <t xml:space="preserve">0933-365875</t>
  </si>
  <si>
    <t xml:space="preserve">shtes@mail.cyc.edu.tw</t>
  </si>
  <si>
    <r>
      <rPr>
        <sz val="10"/>
        <rFont val="Noto Sans"/>
        <family val="2"/>
      </rPr>
      <t xml:space="preserve">嘉義縣六腳鄉蒜頭村</t>
    </r>
    <r>
      <rPr>
        <sz val="10"/>
        <rFont val="新細明體"/>
        <family val="1"/>
        <charset val="136"/>
      </rPr>
      <t xml:space="preserve">188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張德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720042</t>
  </si>
  <si>
    <t xml:space="preserve">0933-558984</t>
  </si>
  <si>
    <t xml:space="preserve">ya-asiaman@yahoo.com.tw</t>
  </si>
  <si>
    <r>
      <rPr>
        <sz val="10"/>
        <rFont val="Noto Sans"/>
        <family val="2"/>
      </rPr>
      <t xml:space="preserve">嘉義縣民雄鄉三興村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排路</t>
  </si>
  <si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吳淑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老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694974</t>
  </si>
  <si>
    <t xml:space="preserve">0963-011260</t>
  </si>
  <si>
    <t xml:space="preserve">plps@mail.cyc.edu.tw</t>
  </si>
  <si>
    <r>
      <rPr>
        <sz val="10"/>
        <rFont val="Noto Sans"/>
        <family val="2"/>
      </rPr>
      <t xml:space="preserve">嘉義縣大林鎮排子路</t>
    </r>
    <r>
      <rPr>
        <sz val="10"/>
        <rFont val="新細明體"/>
        <family val="1"/>
        <charset val="136"/>
      </rPr>
      <t xml:space="preserve">231</t>
    </r>
    <r>
      <rPr>
        <sz val="10"/>
        <rFont val="Noto Sans"/>
        <family val="2"/>
      </rPr>
      <t xml:space="preserve">號</t>
    </r>
  </si>
  <si>
    <t xml:space="preserve">鄰近學校和學校公務信箱</t>
  </si>
  <si>
    <t xml:space="preserve">南靖</t>
  </si>
  <si>
    <r>
      <rPr>
        <sz val="12"/>
        <rFont val="新細明體"/>
        <family val="1"/>
        <charset val="136"/>
      </rPr>
      <t xml:space="preserve">18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3/26(</t>
    </r>
    <r>
      <rPr>
        <sz val="12"/>
        <rFont val="Noto Sans"/>
        <family val="2"/>
      </rPr>
      <t xml:space="preserve">初</t>
    </r>
    <r>
      <rPr>
        <sz val="12"/>
        <rFont val="新細明體"/>
        <family val="1"/>
        <charset val="136"/>
      </rPr>
      <t xml:space="preserve">)
2008/5/21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葉佳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務主任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682004#11</t>
  </si>
  <si>
    <t xml:space="preserve">0982-660648</t>
  </si>
  <si>
    <t xml:space="preserve">njps@mail.cyc.edu.tw</t>
  </si>
  <si>
    <r>
      <rPr>
        <sz val="10"/>
        <rFont val="Noto Sans"/>
        <family val="2"/>
      </rPr>
      <t xml:space="preserve">嘉義縣水上鄉靖和村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號</t>
    </r>
  </si>
  <si>
    <t xml:space="preserve">義仁</t>
  </si>
  <si>
    <r>
      <rPr>
        <sz val="12"/>
        <rFont val="新細明體"/>
        <family val="1"/>
        <charset val="136"/>
      </rPr>
      <t xml:space="preserve">185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郭庭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管老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110534</t>
  </si>
  <si>
    <t xml:space="preserve">0982-528178</t>
  </si>
  <si>
    <t xml:space="preserve">abo1718@mail.yrps.cyc.edu.tw</t>
  </si>
  <si>
    <r>
      <rPr>
        <sz val="10"/>
        <rFont val="新細明體"/>
        <family val="1"/>
        <charset val="136"/>
      </rPr>
      <t xml:space="preserve">(604)</t>
    </r>
    <r>
      <rPr>
        <sz val="10"/>
        <rFont val="Noto Sans"/>
        <family val="2"/>
      </rPr>
      <t xml:space="preserve">嘉義縣竹崎鄉義和村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和興</t>
  </si>
  <si>
    <r>
      <rPr>
        <sz val="12"/>
        <rFont val="新細明體"/>
        <family val="1"/>
        <charset val="136"/>
      </rPr>
      <t xml:space="preserve">18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楊子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306717#215</t>
  </si>
  <si>
    <t xml:space="preserve">0937-656310</t>
  </si>
  <si>
    <t xml:space="preserve">class5602@yahoo.com.tw</t>
  </si>
  <si>
    <r>
      <rPr>
        <sz val="10"/>
        <rFont val="新細明體"/>
        <family val="1"/>
        <charset val="136"/>
      </rPr>
      <t xml:space="preserve">60661</t>
    </r>
    <r>
      <rPr>
        <sz val="10"/>
        <rFont val="Noto Sans"/>
        <family val="2"/>
      </rPr>
      <t xml:space="preserve">嘉義縣中埔鄉和興村和興路</t>
    </r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號</t>
    </r>
  </si>
  <si>
    <t xml:space="preserve">柴林</t>
  </si>
  <si>
    <r>
      <rPr>
        <sz val="12"/>
        <rFont val="新細明體"/>
        <family val="1"/>
        <charset val="136"/>
      </rPr>
      <t xml:space="preserve">19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黃槙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任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691440</t>
  </si>
  <si>
    <t xml:space="preserve">0988-277100</t>
  </si>
  <si>
    <t xml:space="preserve">philipsdog@yahoo.com.tw</t>
  </si>
  <si>
    <r>
      <rPr>
        <sz val="10"/>
        <rFont val="Noto Sans"/>
        <family val="2"/>
      </rPr>
      <t xml:space="preserve">嘉義縣溪口鄉柴林村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三層</t>
  </si>
  <si>
    <r>
      <rPr>
        <sz val="12"/>
        <rFont val="新細明體"/>
        <family val="1"/>
        <charset val="136"/>
      </rPr>
      <t xml:space="preserve">18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林宗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551144</t>
  </si>
  <si>
    <t xml:space="preserve">0919-600459</t>
  </si>
  <si>
    <t xml:space="preserve">stes@mail.cyc.edu.tw</t>
  </si>
  <si>
    <r>
      <rPr>
        <sz val="10"/>
        <rFont val="Noto Sans"/>
        <family val="2"/>
      </rPr>
      <t xml:space="preserve">嘉義縣中埔鄉三層村崎頭仔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嘉義縣網中心</t>
  </si>
  <si>
    <t xml:space="preserve">忠和</t>
  </si>
  <si>
    <r>
      <rPr>
        <sz val="12"/>
        <rFont val="新細明體"/>
        <family val="1"/>
        <charset val="136"/>
      </rPr>
      <t xml:space="preserve">188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孫儷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5-2890365</t>
  </si>
  <si>
    <t xml:space="preserve">0921-729794</t>
  </si>
  <si>
    <t xml:space="preserve">snow6119@pchome.com.tw</t>
  </si>
  <si>
    <r>
      <rPr>
        <sz val="10"/>
        <rFont val="新細明體"/>
        <family val="1"/>
        <charset val="136"/>
      </rPr>
      <t xml:space="preserve">608</t>
    </r>
    <r>
      <rPr>
        <sz val="10"/>
        <rFont val="Noto Sans"/>
        <family val="2"/>
      </rPr>
      <t xml:space="preserve">嘉義縣水上鄉忠和村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號</t>
    </r>
  </si>
  <si>
    <t xml:space="preserve">網路查詢</t>
  </si>
  <si>
    <t xml:space="preserve">朴子</t>
  </si>
  <si>
    <r>
      <rPr>
        <sz val="12"/>
        <rFont val="新細明體"/>
        <family val="1"/>
        <charset val="136"/>
      </rPr>
      <t xml:space="preserve">19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陳宗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3792032</t>
  </si>
  <si>
    <t xml:space="preserve">0928-990268</t>
  </si>
  <si>
    <t xml:space="preserve">great2289@yahoo.com.tw</t>
  </si>
  <si>
    <r>
      <rPr>
        <sz val="10"/>
        <rFont val="新細明體"/>
        <family val="1"/>
        <charset val="136"/>
      </rPr>
      <t xml:space="preserve">[613]</t>
    </r>
    <r>
      <rPr>
        <sz val="10"/>
        <rFont val="Noto Sans"/>
        <family val="2"/>
      </rPr>
      <t xml:space="preserve">嘉義縣朴子市山通路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景山</t>
  </si>
  <si>
    <r>
      <rPr>
        <sz val="12"/>
        <rFont val="新細明體"/>
        <family val="1"/>
        <charset val="136"/>
      </rPr>
      <t xml:space="preserve">19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翁湘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3472734</t>
  </si>
  <si>
    <t xml:space="preserve">0918-762718</t>
  </si>
  <si>
    <t xml:space="preserve">shainging@yahoo.com.tw</t>
  </si>
  <si>
    <r>
      <rPr>
        <sz val="10"/>
        <rFont val="新細明體"/>
        <family val="1"/>
        <charset val="136"/>
      </rPr>
      <t xml:space="preserve">[625]</t>
    </r>
    <r>
      <rPr>
        <sz val="10"/>
        <rFont val="Noto Sans"/>
        <family val="2"/>
      </rPr>
      <t xml:space="preserve">嘉義縣布袋鎮東港里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號</t>
    </r>
  </si>
  <si>
    <t xml:space="preserve">下潭</t>
  </si>
  <si>
    <r>
      <rPr>
        <sz val="12"/>
        <rFont val="新細明體"/>
        <family val="1"/>
        <charset val="136"/>
      </rPr>
      <t xml:space="preserve">18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鄭冠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3651544</t>
  </si>
  <si>
    <t xml:space="preserve">0919-806502</t>
  </si>
  <si>
    <t xml:space="preserve">pluck719@yahoo.com.tw</t>
  </si>
  <si>
    <r>
      <rPr>
        <sz val="10"/>
        <rFont val="新細明體"/>
        <family val="1"/>
        <charset val="136"/>
      </rPr>
      <t xml:space="preserve">[611]</t>
    </r>
    <r>
      <rPr>
        <sz val="10"/>
        <rFont val="Noto Sans"/>
        <family val="2"/>
      </rPr>
      <t xml:space="preserve">嘉義縣鹿草鄉光潭村</t>
    </r>
    <r>
      <rPr>
        <sz val="10"/>
        <rFont val="新細明體"/>
        <family val="1"/>
        <charset val="136"/>
      </rPr>
      <t xml:space="preserve">196</t>
    </r>
    <r>
      <rPr>
        <sz val="10"/>
        <rFont val="Noto Sans"/>
        <family val="2"/>
      </rPr>
      <t xml:space="preserve">號</t>
    </r>
  </si>
  <si>
    <t xml:space="preserve">柳溝</t>
  </si>
  <si>
    <r>
      <rPr>
        <sz val="12"/>
        <rFont val="新細明體"/>
        <family val="1"/>
        <charset val="136"/>
      </rPr>
      <t xml:space="preserve">19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陳俊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691071</t>
  </si>
  <si>
    <t xml:space="preserve">0928-790225</t>
  </si>
  <si>
    <t xml:space="preserve">lgps@mail.cyc.edu.tw
qwert45621@yahoo.com.tw</t>
  </si>
  <si>
    <r>
      <rPr>
        <sz val="10"/>
        <rFont val="新細明體"/>
        <family val="1"/>
        <charset val="136"/>
      </rPr>
      <t xml:space="preserve">[623]</t>
    </r>
    <r>
      <rPr>
        <sz val="10"/>
        <rFont val="Noto Sans"/>
        <family val="2"/>
      </rPr>
      <t xml:space="preserve">嘉義縣溪口鄉柳溝村南靖厝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社團</t>
  </si>
  <si>
    <r>
      <rPr>
        <sz val="12"/>
        <rFont val="新細明體"/>
        <family val="1"/>
        <charset val="136"/>
      </rPr>
      <t xml:space="preserve">19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何聰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952504</t>
  </si>
  <si>
    <t xml:space="preserve">0921-215098</t>
  </si>
  <si>
    <t xml:space="preserve">ming235@gmail.com</t>
  </si>
  <si>
    <r>
      <rPr>
        <sz val="10"/>
        <rFont val="新細明體"/>
        <family val="1"/>
        <charset val="136"/>
      </rPr>
      <t xml:space="preserve">[622]</t>
    </r>
    <r>
      <rPr>
        <sz val="10"/>
        <rFont val="Noto Sans"/>
        <family val="2"/>
      </rPr>
      <t xml:space="preserve">嘉義縣大林鎮三角里下林頭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號</t>
    </r>
  </si>
  <si>
    <t xml:space="preserve">新美</t>
  </si>
  <si>
    <r>
      <rPr>
        <sz val="12"/>
        <rFont val="新細明體"/>
        <family val="1"/>
        <charset val="136"/>
      </rPr>
      <t xml:space="preserve">18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曹忠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總務主任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513015</t>
  </si>
  <si>
    <t xml:space="preserve">shmps@mail.cyc.edu.tw</t>
  </si>
  <si>
    <r>
      <rPr>
        <sz val="10"/>
        <rFont val="新細明體"/>
        <family val="1"/>
        <charset val="136"/>
      </rPr>
      <t xml:space="preserve">[605]</t>
    </r>
    <r>
      <rPr>
        <sz val="10"/>
        <rFont val="Noto Sans"/>
        <family val="2"/>
      </rPr>
      <t xml:space="preserve">嘉義縣阿里山鄉新美村四鄰</t>
    </r>
    <r>
      <rPr>
        <sz val="10"/>
        <rFont val="新細明體"/>
        <family val="1"/>
        <charset val="136"/>
      </rPr>
      <t xml:space="preserve">78</t>
    </r>
    <r>
      <rPr>
        <sz val="10"/>
        <rFont val="Noto Sans"/>
        <family val="2"/>
      </rPr>
      <t xml:space="preserve">號</t>
    </r>
  </si>
  <si>
    <t xml:space="preserve">在舊學校曾經推廣</t>
  </si>
  <si>
    <r>
      <rPr>
        <sz val="12"/>
        <rFont val="新細明體"/>
        <family val="1"/>
        <charset val="136"/>
      </rPr>
      <t xml:space="preserve">18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陳正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501204</t>
  </si>
  <si>
    <t xml:space="preserve">0911-178785</t>
  </si>
  <si>
    <t xml:space="preserve">ryuichi1017@yahoo.com.tw</t>
  </si>
  <si>
    <r>
      <rPr>
        <sz val="10"/>
        <rFont val="新細明體"/>
        <family val="1"/>
        <charset val="136"/>
      </rPr>
      <t xml:space="preserve">[603]</t>
    </r>
    <r>
      <rPr>
        <sz val="10"/>
        <rFont val="Noto Sans"/>
        <family val="2"/>
      </rPr>
      <t xml:space="preserve">嘉義縣梅山鄉瑞峰村生毛樹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之</t>
    </r>
    <r>
      <rPr>
        <sz val="10"/>
        <rFont val="新細明體"/>
        <family val="1"/>
        <charset val="136"/>
      </rPr>
      <t xml:space="preserve">1</t>
    </r>
  </si>
  <si>
    <t xml:space="preserve">梅圳</t>
  </si>
  <si>
    <r>
      <rPr>
        <sz val="12"/>
        <color rgb="FF000000"/>
        <rFont val="Noto Sans"/>
        <family val="2"/>
      </rPr>
      <t xml:space="preserve">張貞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621615</t>
  </si>
  <si>
    <t xml:space="preserve">0963-040991</t>
  </si>
  <si>
    <t xml:space="preserve">josebe.tw@yahoo.com.tw</t>
  </si>
  <si>
    <r>
      <rPr>
        <sz val="10"/>
        <rFont val="新細明體"/>
        <family val="1"/>
        <charset val="136"/>
      </rPr>
      <t xml:space="preserve">[603]</t>
    </r>
    <r>
      <rPr>
        <sz val="10"/>
        <rFont val="Noto Sans"/>
        <family val="2"/>
      </rPr>
      <t xml:space="preserve">嘉義縣梅山鄉圳南村三源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葉昭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222114</t>
  </si>
  <si>
    <t xml:space="preserve">0918-106677</t>
  </si>
  <si>
    <t xml:space="preserve">jackie_yeh_1912@yahoo.com.tw</t>
  </si>
  <si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嘉義市西區成功街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從網路</t>
  </si>
  <si>
    <t xml:space="preserve">三江</t>
  </si>
  <si>
    <r>
      <rPr>
        <sz val="12"/>
        <rFont val="新細明體"/>
        <family val="1"/>
        <charset val="136"/>
      </rPr>
      <t xml:space="preserve">1906</t>
    </r>
    <r>
      <rPr>
        <sz val="12"/>
        <rFont val="Noto Sans"/>
        <family val="2"/>
      </rPr>
      <t xml:space="preserve">／Ｖ</t>
    </r>
  </si>
  <si>
    <r>
      <rPr>
        <sz val="12"/>
        <color rgb="FF000000"/>
        <rFont val="Noto Sans"/>
        <family val="2"/>
      </rPr>
      <t xml:space="preserve">謝東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訓導組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3732634</t>
  </si>
  <si>
    <t xml:space="preserve">0953-156785</t>
  </si>
  <si>
    <t xml:space="preserve">sjps@mail.cyc.edu.tw
cycsjps@gmail.com</t>
  </si>
  <si>
    <r>
      <rPr>
        <sz val="10"/>
        <rFont val="新細明體"/>
        <family val="1"/>
        <charset val="136"/>
      </rPr>
      <t xml:space="preserve">[614]</t>
    </r>
    <r>
      <rPr>
        <sz val="10"/>
        <rFont val="Noto Sans"/>
        <family val="2"/>
      </rPr>
      <t xml:space="preserve">嘉義縣東石鄉三家村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劉芳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幼稚園教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-2561021</t>
  </si>
  <si>
    <t xml:space="preserve">0911-015173</t>
  </si>
  <si>
    <t xml:space="preserve">cses@mail.cyc.edu.tw
yazi1616@yahoo.com.tw</t>
  </si>
  <si>
    <r>
      <rPr>
        <sz val="10"/>
        <rFont val="新細明體"/>
        <family val="1"/>
        <charset val="136"/>
      </rPr>
      <t xml:space="preserve">[604]</t>
    </r>
    <r>
      <rPr>
        <sz val="10"/>
        <rFont val="Noto Sans"/>
        <family val="2"/>
      </rPr>
      <t xml:space="preserve">嘉義縣竹崎鄉中和村石棹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六嘉</t>
  </si>
  <si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詹裕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5-3801215#15</t>
  </si>
  <si>
    <t xml:space="preserve">ljjh@mail.cyc.edu.tw</t>
  </si>
  <si>
    <r>
      <rPr>
        <sz val="10"/>
        <rFont val="新細明體"/>
        <family val="1"/>
        <charset val="136"/>
      </rPr>
      <t xml:space="preserve">615 </t>
    </r>
    <r>
      <rPr>
        <sz val="10"/>
        <rFont val="Noto Sans"/>
        <family val="2"/>
      </rPr>
      <t xml:space="preserve">嘉義縣六腳鄉蒜頭村樹仁路一號</t>
    </r>
  </si>
  <si>
    <r>
      <rPr>
        <sz val="12"/>
        <rFont val="新細明體"/>
        <family val="1"/>
        <charset val="136"/>
      </rPr>
      <t xml:space="preserve">1991</t>
    </r>
    <r>
      <rPr>
        <sz val="12"/>
        <rFont val="Noto Sans"/>
        <family val="2"/>
      </rPr>
      <t xml:space="preserve">／沒</t>
    </r>
  </si>
  <si>
    <r>
      <rPr>
        <sz val="12"/>
        <rFont val="Noto Sans"/>
        <family val="2"/>
      </rPr>
      <t xml:space="preserve">吳孟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5-2224383#11</t>
  </si>
  <si>
    <t xml:space="preserve">lyfken@yahoo.com.tw</t>
  </si>
  <si>
    <r>
      <rPr>
        <sz val="10"/>
        <rFont val="Noto Sans"/>
        <family val="2"/>
      </rPr>
      <t xml:space="preserve">嘉義市宣信街</t>
    </r>
    <r>
      <rPr>
        <sz val="10"/>
        <rFont val="新細明體"/>
        <family val="1"/>
        <charset val="136"/>
      </rPr>
      <t xml:space="preserve">182</t>
    </r>
    <r>
      <rPr>
        <sz val="10"/>
        <rFont val="Noto Sans"/>
        <family val="2"/>
      </rPr>
      <t xml:space="preserve">號</t>
    </r>
  </si>
  <si>
    <t xml:space="preserve">因校內校師要加大空間告知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長</t>
    </r>
    <r>
      <rPr>
        <sz val="12"/>
        <rFont val="新細明體"/>
        <family val="1"/>
        <charset val="136"/>
      </rPr>
      <t xml:space="preserve">)</t>
    </r>
  </si>
  <si>
    <t xml:space="preserve">05-2652014#113</t>
  </si>
  <si>
    <t xml:space="preserve">spookie0@ms25.hinet.net</t>
  </si>
  <si>
    <r>
      <rPr>
        <sz val="10"/>
        <rFont val="Noto Sans"/>
        <family val="2"/>
      </rPr>
      <t xml:space="preserve">嘉義縣大林鎮中學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</t>
    </r>
    <r>
      <rPr>
        <sz val="12"/>
        <rFont val="新細明體"/>
        <family val="1"/>
        <charset val="136"/>
      </rPr>
      <t xml:space="preserve">)</t>
    </r>
  </si>
  <si>
    <t xml:space="preserve">05-2621047#13</t>
  </si>
  <si>
    <t xml:space="preserve">0937-999814</t>
  </si>
  <si>
    <t xml:space="preserve">msjh@mail.cyc.edu.tw</t>
  </si>
  <si>
    <r>
      <rPr>
        <sz val="10"/>
        <rFont val="Noto Sans"/>
        <family val="2"/>
      </rPr>
      <t xml:space="preserve">嘉義縣梅山鄉健康街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號</t>
    </r>
  </si>
  <si>
    <t xml:space="preserve">嘉新</t>
  </si>
  <si>
    <r>
      <rPr>
        <sz val="12"/>
        <rFont val="Noto Sans"/>
        <family val="2"/>
      </rPr>
      <t xml:space="preserve">陳志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5-2373029#110</t>
  </si>
  <si>
    <t xml:space="preserve">0938-238353</t>
  </si>
  <si>
    <t xml:space="preserve">cyc-jsjh08@mail.jsjh.cyc.edu.tw</t>
  </si>
  <si>
    <r>
      <rPr>
        <sz val="10"/>
        <rFont val="Noto Sans"/>
        <family val="2"/>
      </rPr>
      <t xml:space="preserve">嘉義縣太保市中山路一段</t>
    </r>
    <r>
      <rPr>
        <sz val="10"/>
        <rFont val="新細明體"/>
        <family val="1"/>
        <charset val="136"/>
      </rPr>
      <t xml:space="preserve">586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通知</t>
    </r>
  </si>
  <si>
    <t xml:space="preserve">竹崎</t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健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5-2612990</t>
    </r>
    <r>
      <rPr>
        <sz val="12"/>
        <rFont val="Noto Sans"/>
        <family val="2"/>
      </rPr>
      <t xml:space="preserve">專線</t>
    </r>
  </si>
  <si>
    <r>
      <rPr>
        <sz val="12"/>
        <rFont val="新細明體"/>
        <family val="1"/>
        <charset val="136"/>
      </rPr>
      <t xml:space="preserve">05-2611006#281</t>
    </r>
    <r>
      <rPr>
        <sz val="12"/>
        <rFont val="Noto Sans"/>
        <family val="2"/>
      </rPr>
      <t xml:space="preserve">教辦</t>
    </r>
  </si>
  <si>
    <t xml:space="preserve">dada@mail.ccjh.cyc.edu.tw</t>
  </si>
  <si>
    <r>
      <rPr>
        <sz val="9"/>
        <rFont val="Noto Sans"/>
        <family val="2"/>
      </rPr>
      <t xml:space="preserve">嘉義縣竹崎鄉竹崎村文化路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號</t>
    </r>
  </si>
  <si>
    <t xml:space="preserve">使用原因</t>
  </si>
  <si>
    <r>
      <rPr>
        <sz val="12"/>
        <rFont val="Noto Sans"/>
        <family val="2"/>
      </rPr>
      <t xml:space="preserve">方建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兼網管</t>
    </r>
    <r>
      <rPr>
        <sz val="12"/>
        <rFont val="新細明體"/>
        <family val="1"/>
        <charset val="136"/>
      </rPr>
      <t xml:space="preserve">)</t>
    </r>
  </si>
  <si>
    <t xml:space="preserve">06-7891031</t>
  </si>
  <si>
    <t xml:space="preserve">0937-341069</t>
  </si>
  <si>
    <t xml:space="preserve">allanfun@ms46.url.com.tw
allanfun@pchome.com.tw</t>
  </si>
  <si>
    <r>
      <rPr>
        <sz val="12"/>
        <rFont val="Noto Sans"/>
        <family val="2"/>
      </rPr>
      <t xml:space="preserve">台南縣七股鄉樹林村</t>
    </r>
    <r>
      <rPr>
        <sz val="12"/>
        <rFont val="新細明體"/>
        <family val="1"/>
        <charset val="136"/>
      </rPr>
      <t xml:space="preserve">65-11</t>
    </r>
    <r>
      <rPr>
        <sz val="12"/>
        <rFont val="Noto Sans"/>
        <family val="2"/>
      </rPr>
      <t xml:space="preserve">號</t>
    </r>
  </si>
  <si>
    <t xml:space="preserve">南化</t>
  </si>
  <si>
    <r>
      <rPr>
        <sz val="12"/>
        <rFont val="新細明體"/>
        <family val="1"/>
        <charset val="136"/>
      </rPr>
      <t xml:space="preserve">22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勝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主任</t>
    </r>
    <r>
      <rPr>
        <sz val="12"/>
        <rFont val="新細明體"/>
        <family val="1"/>
        <charset val="136"/>
      </rPr>
      <t xml:space="preserve">)</t>
    </r>
  </si>
  <si>
    <t xml:space="preserve">06-5771118#103</t>
  </si>
  <si>
    <t xml:space="preserve">sjwwadsl@seed.net.tw</t>
  </si>
  <si>
    <r>
      <rPr>
        <sz val="12"/>
        <rFont val="Noto Sans"/>
        <family val="2"/>
      </rPr>
      <t xml:space="preserve">台南縣南化鄉南化村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和順</t>
  </si>
  <si>
    <r>
      <rPr>
        <sz val="12"/>
        <rFont val="新細明體"/>
        <family val="1"/>
        <charset val="136"/>
      </rPr>
      <t xml:space="preserve">22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張永銘</t>
  </si>
  <si>
    <t xml:space="preserve">06-3563568</t>
  </si>
  <si>
    <t xml:space="preserve">0931-914631</t>
  </si>
  <si>
    <t xml:space="preserve">cym1016@tn.edu.tw</t>
  </si>
  <si>
    <r>
      <rPr>
        <sz val="12"/>
        <rFont val="Noto Sans"/>
        <family val="2"/>
      </rPr>
      <t xml:space="preserve">台南市安和路五段</t>
    </r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竹埔</t>
  </si>
  <si>
    <r>
      <rPr>
        <sz val="12"/>
        <rFont val="Noto Sans"/>
        <family val="2"/>
      </rPr>
      <t xml:space="preserve">沈佩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師</t>
    </r>
    <r>
      <rPr>
        <sz val="12"/>
        <rFont val="新細明體"/>
        <family val="1"/>
        <charset val="136"/>
      </rPr>
      <t xml:space="preserve">)</t>
    </r>
  </si>
  <si>
    <t xml:space="preserve">06-6551001</t>
  </si>
  <si>
    <t xml:space="preserve">sandsee@educities.edu.tw</t>
  </si>
  <si>
    <r>
      <rPr>
        <sz val="12"/>
        <rFont val="Noto Sans"/>
        <family val="2"/>
      </rPr>
      <t xml:space="preserve">台南縣鹽水鎮竹埔里</t>
    </r>
    <r>
      <rPr>
        <sz val="12"/>
        <rFont val="新細明體"/>
        <family val="1"/>
        <charset val="136"/>
      </rPr>
      <t xml:space="preserve">92-1</t>
    </r>
    <r>
      <rPr>
        <sz val="12"/>
        <rFont val="Noto Sans"/>
        <family val="2"/>
      </rPr>
      <t xml:space="preserve">號 </t>
    </r>
  </si>
  <si>
    <r>
      <rPr>
        <sz val="12"/>
        <rFont val="Noto Sans"/>
        <family val="2"/>
      </rPr>
      <t xml:space="preserve">張浩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5982953</t>
  </si>
  <si>
    <t xml:space="preserve">hsen@mail2000.com.tw</t>
  </si>
  <si>
    <r>
      <rPr>
        <sz val="10"/>
        <rFont val="Noto Sans"/>
        <family val="2"/>
      </rPr>
      <t xml:space="preserve">台南縣新化鎮太平街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號</t>
    </r>
  </si>
  <si>
    <t xml:space="preserve">南科</t>
  </si>
  <si>
    <t xml:space="preserve">涂建丞</t>
  </si>
  <si>
    <t xml:space="preserve">06-5052676#840</t>
  </si>
  <si>
    <t xml:space="preserve">tooellen@gmail.com</t>
  </si>
  <si>
    <t xml:space="preserve">陳瑤成</t>
  </si>
  <si>
    <t xml:space="preserve">06-7880114</t>
  </si>
  <si>
    <t xml:space="preserve">0911-337191</t>
  </si>
  <si>
    <t xml:space="preserve">admin@jgzes.tnc.edu.tw</t>
  </si>
  <si>
    <r>
      <rPr>
        <sz val="12"/>
        <rFont val="Noto Sans"/>
        <family val="2"/>
      </rPr>
      <t xml:space="preserve">台南縣七股鄉十份村</t>
    </r>
    <r>
      <rPr>
        <sz val="12"/>
        <rFont val="新細明體"/>
        <family val="1"/>
        <charset val="136"/>
      </rPr>
      <t xml:space="preserve">74-1</t>
    </r>
    <r>
      <rPr>
        <sz val="12"/>
        <rFont val="Noto Sans"/>
        <family val="2"/>
      </rPr>
      <t xml:space="preserve">號</t>
    </r>
  </si>
  <si>
    <t xml:space="preserve">龍崎</t>
  </si>
  <si>
    <r>
      <rPr>
        <sz val="12"/>
        <rFont val="新細明體"/>
        <family val="1"/>
        <charset val="136"/>
      </rPr>
      <t xml:space="preserve">22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田維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6-5941204</t>
  </si>
  <si>
    <t xml:space="preserve">twp@dns.lces.tnc.edu.tw</t>
  </si>
  <si>
    <r>
      <rPr>
        <sz val="12"/>
        <rFont val="Noto Sans"/>
        <family val="2"/>
      </rPr>
      <t xml:space="preserve">台南縣龍崎鄉崎頂村新市子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周俊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主任</t>
    </r>
    <r>
      <rPr>
        <sz val="12"/>
        <rFont val="新細明體"/>
        <family val="1"/>
        <charset val="136"/>
      </rPr>
      <t xml:space="preserve">)</t>
    </r>
  </si>
  <si>
    <t xml:space="preserve">06-7222331#12</t>
  </si>
  <si>
    <t xml:space="preserve">admin@ypes.tnc.edu.tw</t>
  </si>
  <si>
    <r>
      <rPr>
        <sz val="12"/>
        <rFont val="Noto Sans"/>
        <family val="2"/>
      </rPr>
      <t xml:space="preserve">台南縣佳里鎮頂部里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王聖閔</t>
  </si>
  <si>
    <t xml:space="preserve">06-2033001#771</t>
  </si>
  <si>
    <t xml:space="preserve">sammy@dc2es.tnc.edu.tw</t>
  </si>
  <si>
    <r>
      <rPr>
        <sz val="12"/>
        <rFont val="Noto Sans"/>
        <family val="2"/>
      </rPr>
      <t xml:space="preserve">台南縣永康市大橋三街</t>
    </r>
    <r>
      <rPr>
        <sz val="12"/>
        <rFont val="新細明體"/>
        <family val="1"/>
        <charset val="136"/>
      </rPr>
      <t xml:space="preserve">173</t>
    </r>
    <r>
      <rPr>
        <sz val="12"/>
        <rFont val="Noto Sans"/>
        <family val="2"/>
      </rPr>
      <t xml:space="preserve">號 </t>
    </r>
  </si>
  <si>
    <t xml:space="preserve">大港</t>
  </si>
  <si>
    <r>
      <rPr>
        <sz val="12"/>
        <rFont val="Noto Sans"/>
        <family val="2"/>
      </rPr>
      <t xml:space="preserve">許峻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郭首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6-2591941</t>
    </r>
    <r>
      <rPr>
        <sz val="12"/>
        <color rgb="FFFF0000"/>
        <rFont val="新細明體"/>
        <family val="1"/>
        <charset val="136"/>
      </rPr>
      <t xml:space="preserve">(802.704.722)</t>
    </r>
  </si>
  <si>
    <t xml:space="preserve">peeler@tn.edu.tw
tnshouli@mail.tn.edu.tw</t>
  </si>
  <si>
    <r>
      <rPr>
        <sz val="12"/>
        <rFont val="Noto Sans"/>
        <family val="2"/>
      </rPr>
      <t xml:space="preserve">台南市北區大港街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號   </t>
    </r>
  </si>
  <si>
    <t xml:space="preserve">同事覺得好用</t>
  </si>
  <si>
    <t xml:space="preserve">岸內</t>
  </si>
  <si>
    <r>
      <rPr>
        <sz val="12"/>
        <rFont val="新細明體"/>
        <family val="1"/>
        <charset val="136"/>
      </rPr>
      <t xml:space="preserve">23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謝鴻欽</t>
  </si>
  <si>
    <t xml:space="preserve">06-6524651</t>
  </si>
  <si>
    <t xml:space="preserve">chin@dns.anes.tnc.edu.tw</t>
  </si>
  <si>
    <t xml:space="preserve">台南縣鹽水鎮岸內里新岸內九六號</t>
  </si>
  <si>
    <t xml:space="preserve">大文</t>
  </si>
  <si>
    <r>
      <rPr>
        <sz val="12"/>
        <rFont val="新細明體"/>
        <family val="1"/>
        <charset val="136"/>
      </rPr>
      <t xml:space="preserve">23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丁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許瑞賓</t>
    </r>
  </si>
  <si>
    <t xml:space="preserve">06-7872730#12</t>
  </si>
  <si>
    <r>
      <rPr>
        <sz val="12"/>
        <rFont val="新細明體"/>
        <family val="1"/>
        <charset val="136"/>
      </rPr>
      <t xml:space="preserve">0982-077686   (</t>
    </r>
    <r>
      <rPr>
        <sz val="12"/>
        <rFont val="Noto Sans"/>
        <family val="2"/>
      </rPr>
      <t xml:space="preserve">許</t>
    </r>
    <r>
      <rPr>
        <sz val="12"/>
        <rFont val="新細明體"/>
        <family val="1"/>
        <charset val="136"/>
      </rPr>
      <t xml:space="preserve">)</t>
    </r>
  </si>
  <si>
    <t xml:space="preserve">dinch0112@yahoo.com.tw
jueibin@dw1es.tnc.edu.tw</t>
  </si>
  <si>
    <r>
      <rPr>
        <sz val="12"/>
        <rFont val="Noto Sans"/>
        <family val="2"/>
      </rPr>
      <t xml:space="preserve">台南市北區長榮路五段</t>
    </r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號 </t>
    </r>
  </si>
  <si>
    <t xml:space="preserve">安佃</t>
  </si>
  <si>
    <r>
      <rPr>
        <sz val="12"/>
        <rFont val="新細明體"/>
        <family val="1"/>
        <charset val="136"/>
      </rPr>
      <t xml:space="preserve">22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胡俊賢</t>
  </si>
  <si>
    <t xml:space="preserve">06-2567642</t>
  </si>
  <si>
    <t xml:space="preserve">rick228@gmail.com</t>
  </si>
  <si>
    <r>
      <rPr>
        <sz val="12"/>
        <rFont val="Noto Sans"/>
        <family val="2"/>
      </rPr>
      <t xml:space="preserve">台南市安南區海佃路四段</t>
    </r>
    <r>
      <rPr>
        <sz val="12"/>
        <rFont val="新細明體"/>
        <family val="1"/>
        <charset val="136"/>
      </rPr>
      <t xml:space="preserve">493</t>
    </r>
    <r>
      <rPr>
        <sz val="12"/>
        <rFont val="Noto Sans"/>
        <family val="2"/>
      </rPr>
      <t xml:space="preserve">號</t>
    </r>
  </si>
  <si>
    <t xml:space="preserve">台南大學附設
實驗小學</t>
  </si>
  <si>
    <r>
      <rPr>
        <sz val="12"/>
        <color rgb="FFFF0000"/>
        <rFont val="Noto Sans"/>
        <family val="2"/>
      </rPr>
      <t xml:space="preserve">陳錦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6-2132566#223</t>
  </si>
  <si>
    <t xml:space="preserve">cjt@tn.edu.tw</t>
  </si>
  <si>
    <r>
      <rPr>
        <sz val="12"/>
        <rFont val="Noto Sans"/>
        <family val="2"/>
      </rPr>
      <t xml:space="preserve">台南市中西區樹林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安平</t>
  </si>
  <si>
    <r>
      <rPr>
        <sz val="12"/>
        <rFont val="新細明體"/>
        <family val="1"/>
        <charset val="136"/>
      </rPr>
      <t xml:space="preserve">221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岳惠芬</t>
  </si>
  <si>
    <t xml:space="preserve">06-2996735#816(#735)</t>
  </si>
  <si>
    <t xml:space="preserve">tn550212@mail.tn.edu.tw</t>
  </si>
  <si>
    <r>
      <rPr>
        <sz val="12"/>
        <rFont val="Noto Sans"/>
        <family val="2"/>
      </rPr>
      <t xml:space="preserve">台南市安平區怡平路</t>
    </r>
    <r>
      <rPr>
        <sz val="12"/>
        <rFont val="新細明體"/>
        <family val="1"/>
        <charset val="136"/>
      </rPr>
      <t xml:space="preserve">392</t>
    </r>
    <r>
      <rPr>
        <sz val="12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同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從他校轉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介紹</t>
    </r>
  </si>
  <si>
    <t xml:space="preserve">三股</t>
  </si>
  <si>
    <r>
      <rPr>
        <sz val="12"/>
        <rFont val="新細明體"/>
        <family val="1"/>
        <charset val="136"/>
      </rPr>
      <t xml:space="preserve">23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蔡明忠（教導主任）</t>
  </si>
  <si>
    <t xml:space="preserve">06-7880744</t>
  </si>
  <si>
    <t xml:space="preserve">mj826ster@gmail.com</t>
  </si>
  <si>
    <r>
      <rPr>
        <sz val="10"/>
        <rFont val="Noto Sans"/>
        <family val="2"/>
      </rPr>
      <t xml:space="preserve">台南縣七股鄉三股村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許多不同國小的同事使用都說好</t>
  </si>
  <si>
    <r>
      <rPr>
        <sz val="12"/>
        <rFont val="新細明體"/>
        <family val="1"/>
        <charset val="136"/>
      </rPr>
      <t xml:space="preserve">23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瑋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6-6523779</t>
  </si>
  <si>
    <t xml:space="preserve">06-6891078</t>
  </si>
  <si>
    <t xml:space="preserve">altve2001@yahoo.com.tw</t>
  </si>
  <si>
    <r>
      <rPr>
        <sz val="10"/>
        <rFont val="Noto Sans"/>
        <family val="2"/>
      </rPr>
      <t xml:space="preserve">台南縣新營市太南里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號</t>
    </r>
  </si>
  <si>
    <t xml:space="preserve">雙春</t>
  </si>
  <si>
    <r>
      <rPr>
        <sz val="12"/>
        <rFont val="新細明體"/>
        <family val="1"/>
        <charset val="136"/>
      </rPr>
      <t xml:space="preserve">23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珮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網管</t>
    </r>
    <r>
      <rPr>
        <sz val="12"/>
        <rFont val="新細明體"/>
        <family val="1"/>
        <charset val="136"/>
      </rPr>
      <t xml:space="preserve">)</t>
    </r>
  </si>
  <si>
    <t xml:space="preserve">06-7863141</t>
  </si>
  <si>
    <t xml:space="preserve">0933-697580</t>
  </si>
  <si>
    <t xml:space="preserve">sltence@yahoo.com.tw</t>
  </si>
  <si>
    <r>
      <rPr>
        <sz val="10"/>
        <rFont val="Noto Sans"/>
        <family val="2"/>
      </rPr>
      <t xml:space="preserve">台南縣北門鄉雙春村</t>
    </r>
    <r>
      <rPr>
        <sz val="10"/>
        <rFont val="新細明體"/>
        <family val="1"/>
        <charset val="136"/>
      </rPr>
      <t xml:space="preserve">35-2</t>
    </r>
    <r>
      <rPr>
        <sz val="10"/>
        <rFont val="Noto Sans"/>
        <family val="2"/>
      </rPr>
      <t xml:space="preserve">號</t>
    </r>
  </si>
  <si>
    <t xml:space="preserve">個別開班的老師收到申請書後推薦</t>
  </si>
  <si>
    <t xml:space="preserve">中洲</t>
  </si>
  <si>
    <r>
      <rPr>
        <sz val="12"/>
        <rFont val="新細明體"/>
        <family val="1"/>
        <charset val="136"/>
      </rPr>
      <t xml:space="preserve">23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姿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7833214</t>
  </si>
  <si>
    <t xml:space="preserve">admin@jj3es.tnc.edu.tw</t>
  </si>
  <si>
    <r>
      <rPr>
        <sz val="10"/>
        <rFont val="Noto Sans"/>
        <family val="2"/>
      </rPr>
      <t xml:space="preserve">台南縣學甲鎮光華里</t>
    </r>
    <r>
      <rPr>
        <sz val="10"/>
        <rFont val="新細明體"/>
        <family val="1"/>
        <charset val="136"/>
      </rPr>
      <t xml:space="preserve">645</t>
    </r>
    <r>
      <rPr>
        <sz val="10"/>
        <rFont val="Noto Sans"/>
        <family val="2"/>
      </rPr>
      <t xml:space="preserve">號</t>
    </r>
  </si>
  <si>
    <t xml:space="preserve">他校老師</t>
  </si>
  <si>
    <r>
      <rPr>
        <sz val="12"/>
        <rFont val="新細明體"/>
        <family val="1"/>
        <charset val="136"/>
      </rPr>
      <t xml:space="preserve">22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施志霖</t>
  </si>
  <si>
    <t xml:space="preserve">06-5731658</t>
  </si>
  <si>
    <t xml:space="preserve">zoolins_tw@yahoo.com.tw</t>
  </si>
  <si>
    <r>
      <rPr>
        <sz val="10"/>
        <rFont val="Noto Sans"/>
        <family val="2"/>
      </rPr>
      <t xml:space="preserve">臺南縣左鎮鄉榮和村</t>
    </r>
    <r>
      <rPr>
        <sz val="10"/>
        <rFont val="新細明體"/>
        <family val="1"/>
        <charset val="136"/>
      </rPr>
      <t xml:space="preserve">61-1</t>
    </r>
    <r>
      <rPr>
        <sz val="10"/>
        <rFont val="Noto Sans"/>
        <family val="2"/>
      </rPr>
      <t xml:space="preserve">號</t>
    </r>
  </si>
  <si>
    <t xml:space="preserve">月津</t>
  </si>
  <si>
    <r>
      <rPr>
        <sz val="12"/>
        <rFont val="新細明體"/>
        <family val="1"/>
        <charset val="136"/>
      </rPr>
      <t xml:space="preserve">23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翁宏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張志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周家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</t>
    </r>
    <r>
      <rPr>
        <sz val="12"/>
        <rFont val="新細明體"/>
        <family val="1"/>
        <charset val="136"/>
      </rPr>
      <t xml:space="preserve">)</t>
    </r>
  </si>
  <si>
    <t xml:space="preserve">06-6521113#102</t>
  </si>
  <si>
    <r>
      <rPr>
        <u val="single"/>
        <sz val="12"/>
        <color rgb="FF0000FF"/>
        <rFont val="新細明體"/>
        <family val="1"/>
        <charset val="136"/>
      </rPr>
      <t xml:space="preserve">honlin@yj2es.tnc.edu.tw(</t>
    </r>
    <r>
      <rPr>
        <u val="single"/>
        <sz val="12"/>
        <color rgb="FF0000FF"/>
        <rFont val="Noto Sans"/>
        <family val="2"/>
      </rPr>
      <t xml:space="preserve">資訊組長</t>
    </r>
    <r>
      <rPr>
        <u val="single"/>
        <sz val="12"/>
        <color rgb="FF0000FF"/>
        <rFont val="新細明體"/>
        <family val="1"/>
        <charset val="136"/>
      </rPr>
      <t xml:space="preserve">)
czc.wcm@msa.hinet.net(</t>
    </r>
    <r>
      <rPr>
        <u val="single"/>
        <sz val="12"/>
        <color rgb="FF0000FF"/>
        <rFont val="Noto Sans"/>
        <family val="2"/>
      </rPr>
      <t xml:space="preserve">張志全</t>
    </r>
    <r>
      <rPr>
        <u val="single"/>
        <sz val="12"/>
        <color rgb="FF0000FF"/>
        <rFont val="新細明體"/>
        <family val="1"/>
        <charset val="136"/>
      </rPr>
      <t xml:space="preserve">)
bluewenny1127@yahoo.com.tw(</t>
    </r>
    <r>
      <rPr>
        <u val="single"/>
        <sz val="12"/>
        <color rgb="FF0000FF"/>
        <rFont val="Noto Sans"/>
        <family val="2"/>
      </rPr>
      <t xml:space="preserve">教學組</t>
    </r>
    <r>
      <rPr>
        <u val="single"/>
        <sz val="12"/>
        <color rgb="FF0000FF"/>
        <rFont val="新細明體"/>
        <family val="1"/>
        <charset val="136"/>
      </rPr>
      <t xml:space="preserve">)
bluewenny@yj2es.tnc.edu.tw</t>
    </r>
  </si>
  <si>
    <r>
      <rPr>
        <sz val="10"/>
        <rFont val="Noto Sans"/>
        <family val="2"/>
      </rPr>
      <t xml:space="preserve">台南縣縣鹽水鎮月津路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怡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7862060</t>
  </si>
  <si>
    <t xml:space="preserve">cynthiax17@yahoo.com.tw</t>
  </si>
  <si>
    <r>
      <rPr>
        <sz val="10"/>
        <rFont val="Noto Sans"/>
        <family val="2"/>
      </rPr>
      <t xml:space="preserve">台南縣北門鄉中樞村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協進</t>
  </si>
  <si>
    <r>
      <rPr>
        <sz val="12"/>
        <rFont val="新細明體"/>
        <family val="1"/>
        <charset val="136"/>
      </rPr>
      <t xml:space="preserve">22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俊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223369#20</t>
  </si>
  <si>
    <t xml:space="preserve">tnjojojo@mail.tn.edu.tw</t>
  </si>
  <si>
    <r>
      <rPr>
        <sz val="10"/>
        <rFont val="Noto Sans"/>
        <family val="2"/>
      </rPr>
      <t xml:space="preserve">台南市中西區金華路四段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因本市他校使用覺得不錯便申請</t>
  </si>
  <si>
    <t xml:space="preserve">口碑</t>
  </si>
  <si>
    <t xml:space="preserve">林泳南</t>
  </si>
  <si>
    <t xml:space="preserve">06-5901445</t>
  </si>
  <si>
    <t xml:space="preserve">admin@kbes.tnc.edu.tw
s865051@yahoo.com.tw</t>
  </si>
  <si>
    <r>
      <rPr>
        <sz val="10"/>
        <rFont val="Noto Sans"/>
        <family val="2"/>
      </rPr>
      <t xml:space="preserve">台南縣新化鎮知義里口埤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號</t>
    </r>
  </si>
  <si>
    <t xml:space="preserve">中營</t>
  </si>
  <si>
    <r>
      <rPr>
        <sz val="12"/>
        <rFont val="新細明體"/>
        <family val="1"/>
        <charset val="136"/>
      </rPr>
      <t xml:space="preserve">23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瑋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6892600</t>
  </si>
  <si>
    <t xml:space="preserve">admin@jyes.tnc.edu.tw
adagio_swt@yahoo.com.tw</t>
  </si>
  <si>
    <r>
      <rPr>
        <sz val="10"/>
        <rFont val="Noto Sans"/>
        <family val="2"/>
      </rPr>
      <t xml:space="preserve">台南縣下營鄉開化村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號</t>
    </r>
  </si>
  <si>
    <t xml:space="preserve">他校班網上發現</t>
  </si>
  <si>
    <r>
      <rPr>
        <sz val="12"/>
        <rFont val="新細明體"/>
        <family val="1"/>
        <charset val="136"/>
      </rPr>
      <t xml:space="preserve">22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義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2873204</t>
  </si>
  <si>
    <t xml:space="preserve">tntimc@mail.tn.edu.tw</t>
  </si>
  <si>
    <r>
      <rPr>
        <sz val="10"/>
        <rFont val="Noto Sans"/>
        <family val="2"/>
      </rPr>
      <t xml:space="preserve">台南市安南區公學路五段</t>
    </r>
    <r>
      <rPr>
        <sz val="10"/>
        <rFont val="新細明體"/>
        <family val="1"/>
        <charset val="136"/>
      </rPr>
      <t xml:space="preserve">627</t>
    </r>
    <r>
      <rPr>
        <sz val="10"/>
        <rFont val="Noto Sans"/>
        <family val="2"/>
      </rPr>
      <t xml:space="preserve">號</t>
    </r>
  </si>
  <si>
    <t xml:space="preserve">港尾</t>
  </si>
  <si>
    <r>
      <rPr>
        <sz val="12"/>
        <rFont val="新細明體"/>
        <family val="1"/>
        <charset val="136"/>
      </rPr>
      <t xml:space="preserve">22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孟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6-5701341</t>
  </si>
  <si>
    <t xml:space="preserve">hbrwkp22@gmail.com
hbr@gwes.tnc.edu.tw</t>
  </si>
  <si>
    <r>
      <rPr>
        <sz val="10"/>
        <rFont val="Noto Sans"/>
        <family val="2"/>
      </rPr>
      <t xml:space="preserve">台南縣麻豆鎮港尾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dm</t>
  </si>
  <si>
    <t xml:space="preserve">依仁</t>
  </si>
  <si>
    <r>
      <rPr>
        <sz val="12"/>
        <rFont val="新細明體"/>
        <family val="1"/>
        <charset val="136"/>
      </rPr>
      <t xml:space="preserve">2267</t>
    </r>
    <r>
      <rPr>
        <sz val="12"/>
        <rFont val="Noto Sans"/>
        <family val="2"/>
      </rPr>
      <t xml:space="preserve">／自行管理</t>
    </r>
  </si>
  <si>
    <r>
      <rPr>
        <sz val="12"/>
        <color rgb="FFFF0000"/>
        <rFont val="Noto Sans"/>
        <family val="2"/>
      </rPr>
      <t xml:space="preserve">謝嘉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導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6-2662108#82</t>
  </si>
  <si>
    <t xml:space="preserve">0921-245176</t>
  </si>
  <si>
    <t xml:space="preserve">admin@yres.tnc.edu.tw</t>
  </si>
  <si>
    <r>
      <rPr>
        <sz val="10"/>
        <rFont val="Noto Sans"/>
        <family val="2"/>
      </rPr>
      <t xml:space="preserve">台南縣仁德鄉中洲村港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8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淑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6-5722844#803</t>
  </si>
  <si>
    <t xml:space="preserve">sumin@bses.tnc.edu.tw</t>
  </si>
  <si>
    <r>
      <rPr>
        <sz val="10"/>
        <rFont val="Noto Sans"/>
        <family val="2"/>
      </rPr>
      <t xml:space="preserve">台南縣麻豆鎮北勢里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大灣</t>
  </si>
  <si>
    <r>
      <rPr>
        <sz val="12"/>
        <rFont val="新細明體"/>
        <family val="1"/>
        <charset val="136"/>
      </rPr>
      <t xml:space="preserve">22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許為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徐秋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6-2719024#803</t>
  </si>
  <si>
    <t xml:space="preserve">tea103@dw2es.tnc.edu.tw(許)
admin@dns.dw2es.tnc.edu.tw(徐)</t>
  </si>
  <si>
    <r>
      <rPr>
        <sz val="10"/>
        <rFont val="Noto Sans"/>
        <family val="2"/>
      </rPr>
      <t xml:space="preserve">台南縣永康市大灣路</t>
    </r>
    <r>
      <rPr>
        <sz val="10"/>
        <rFont val="新細明體"/>
        <family val="1"/>
        <charset val="136"/>
      </rPr>
      <t xml:space="preserve">28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啟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註冊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陳秀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7952204</t>
  </si>
  <si>
    <t xml:space="preserve">chizen@cg1es.tnc.edu.tw
chizen@gmail.com
solsol@cg1es.tnc.edu.tw (陳秀梅)</t>
  </si>
  <si>
    <r>
      <rPr>
        <sz val="10"/>
        <rFont val="Noto Sans"/>
        <family val="2"/>
      </rPr>
      <t xml:space="preserve">台南縣西港鄉竹林村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其他學校老師介紹</t>
  </si>
  <si>
    <t xml:space="preserve">正新</t>
  </si>
  <si>
    <r>
      <rPr>
        <sz val="12"/>
        <rFont val="新細明體"/>
        <family val="1"/>
        <charset val="136"/>
      </rPr>
      <t xml:space="preserve">22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耀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 教師</t>
    </r>
    <r>
      <rPr>
        <sz val="12"/>
        <rFont val="新細明體"/>
        <family val="1"/>
        <charset val="136"/>
      </rPr>
      <t xml:space="preserve">)</t>
    </r>
  </si>
  <si>
    <t xml:space="preserve">06-5973113#202</t>
  </si>
  <si>
    <t xml:space="preserve">yawder@ms10.hinet.net
yawder@js1es.tnc.edu.tw</t>
  </si>
  <si>
    <r>
      <rPr>
        <sz val="10"/>
        <rFont val="Noto Sans"/>
        <family val="2"/>
      </rPr>
      <t xml:space="preserve">台南縣新化鎮正新路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號</t>
    </r>
  </si>
  <si>
    <t xml:space="preserve">竹門</t>
  </si>
  <si>
    <r>
      <rPr>
        <sz val="12"/>
        <rFont val="Noto Sans"/>
        <family val="2"/>
      </rPr>
      <t xml:space="preserve">林彥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)</t>
    </r>
  </si>
  <si>
    <t xml:space="preserve">06-6851290</t>
  </si>
  <si>
    <t xml:space="preserve">research@seed.net.tw</t>
  </si>
  <si>
    <r>
      <rPr>
        <sz val="10"/>
        <rFont val="Noto Sans"/>
        <family val="2"/>
      </rPr>
      <t xml:space="preserve">台南縣白河鎮竹門里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號</t>
    </r>
  </si>
  <si>
    <t xml:space="preserve">河南</t>
  </si>
  <si>
    <r>
      <rPr>
        <sz val="12"/>
        <rFont val="新細明體"/>
        <family val="1"/>
        <charset val="136"/>
      </rPr>
      <t xml:space="preserve">23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家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6892014</t>
  </si>
  <si>
    <t xml:space="preserve">0936-980307</t>
  </si>
  <si>
    <t xml:space="preserve">huihui0307@gmial.com</t>
  </si>
  <si>
    <r>
      <rPr>
        <sz val="10"/>
        <rFont val="新細明體"/>
        <family val="1"/>
        <charset val="136"/>
      </rPr>
      <t xml:space="preserve">737 </t>
    </r>
    <r>
      <rPr>
        <sz val="10"/>
        <rFont val="Noto Sans"/>
        <family val="2"/>
      </rPr>
      <t xml:space="preserve">台南縣鹽水鎮南港里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號</t>
    </r>
  </si>
  <si>
    <t xml:space="preserve">後港</t>
  </si>
  <si>
    <r>
      <rPr>
        <sz val="12"/>
        <rFont val="新細明體"/>
        <family val="1"/>
        <charset val="136"/>
      </rPr>
      <t xml:space="preserve">23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秋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7941305</t>
  </si>
  <si>
    <t xml:space="preserve">wsoting@yahoo.com.tw</t>
  </si>
  <si>
    <r>
      <rPr>
        <sz val="10"/>
        <rFont val="Noto Sans"/>
        <family val="2"/>
      </rPr>
      <t xml:space="preserve">台南縣七股鄉大潭村台潭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學東</t>
  </si>
  <si>
    <r>
      <rPr>
        <sz val="12"/>
        <rFont val="新細明體"/>
        <family val="1"/>
        <charset val="136"/>
      </rPr>
      <t xml:space="preserve">22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人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6-2870017</t>
  </si>
  <si>
    <t xml:space="preserve">tnlenhow@tn.edu.tw</t>
  </si>
  <si>
    <r>
      <rPr>
        <sz val="10"/>
        <rFont val="Noto Sans"/>
        <family val="2"/>
      </rPr>
      <t xml:space="preserve">台南市安南區公學路六段</t>
    </r>
    <r>
      <rPr>
        <sz val="10"/>
        <rFont val="新細明體"/>
        <family val="1"/>
        <charset val="136"/>
      </rPr>
      <t xml:space="preserve">589</t>
    </r>
    <r>
      <rPr>
        <sz val="10"/>
        <rFont val="Noto Sans"/>
        <family val="2"/>
      </rPr>
      <t xml:space="preserve">號</t>
    </r>
  </si>
  <si>
    <t xml:space="preserve">教育同仁告知</t>
  </si>
  <si>
    <r>
      <rPr>
        <sz val="12"/>
        <rFont val="Noto Sans"/>
        <family val="2"/>
      </rPr>
      <t xml:space="preserve">康宏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223241#608</t>
  </si>
  <si>
    <t xml:space="preserve">khmanson@mail.tn.edu.tw</t>
  </si>
  <si>
    <r>
      <rPr>
        <sz val="10"/>
        <rFont val="Noto Sans"/>
        <family val="2"/>
      </rPr>
      <t xml:space="preserve">台南市中西區永福路二段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號</t>
    </r>
  </si>
  <si>
    <t xml:space="preserve">教網研習</t>
  </si>
  <si>
    <t xml:space="preserve">省躬</t>
  </si>
  <si>
    <r>
      <rPr>
        <sz val="12"/>
        <rFont val="新細明體"/>
        <family val="1"/>
        <charset val="136"/>
      </rPr>
      <t xml:space="preserve">22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呂瓊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張世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622460#711</t>
  </si>
  <si>
    <t xml:space="preserve">tnlucm@mail.tn.edu.tw
tnss1126@tn.edu.tw　(張)</t>
  </si>
  <si>
    <r>
      <rPr>
        <sz val="10"/>
        <rFont val="Noto Sans"/>
        <family val="2"/>
      </rPr>
      <t xml:space="preserve">台南市灣裡路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號</t>
    </r>
  </si>
  <si>
    <t xml:space="preserve">安慶</t>
  </si>
  <si>
    <r>
      <rPr>
        <sz val="12"/>
        <rFont val="新細明體"/>
        <family val="1"/>
        <charset val="136"/>
      </rPr>
      <t xml:space="preserve">22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1/28(</t>
    </r>
    <r>
      <rPr>
        <sz val="12"/>
        <rFont val="Noto Sans"/>
        <family val="2"/>
      </rPr>
      <t xml:space="preserve">兩位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謝美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李宣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460334#0701</t>
  </si>
  <si>
    <t xml:space="preserve">0952-105415</t>
  </si>
  <si>
    <t xml:space="preserve">tnmeyun@mail.tn.edu.tw
tnwilsom@mail.tn.edu.tw (李)</t>
  </si>
  <si>
    <r>
      <rPr>
        <sz val="10"/>
        <rFont val="Noto Sans"/>
        <family val="2"/>
      </rPr>
      <t xml:space="preserve">台南市安南區安中路一段</t>
    </r>
    <r>
      <rPr>
        <sz val="10"/>
        <rFont val="新細明體"/>
        <family val="1"/>
        <charset val="136"/>
      </rPr>
      <t xml:space="preserve">70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盧立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577645#23</t>
  </si>
  <si>
    <t xml:space="preserve">0921-566156</t>
  </si>
  <si>
    <t xml:space="preserve">tnlu@mail.tn.edu.tw</t>
  </si>
  <si>
    <r>
      <rPr>
        <sz val="10"/>
        <rFont val="Noto Sans"/>
        <family val="2"/>
      </rPr>
      <t xml:space="preserve">台南市安南區城北路</t>
    </r>
    <r>
      <rPr>
        <sz val="10"/>
        <rFont val="新細明體"/>
        <family val="1"/>
        <charset val="136"/>
      </rPr>
      <t xml:space="preserve">19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閎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6552524</t>
  </si>
  <si>
    <t xml:space="preserve">0922-687795</t>
  </si>
  <si>
    <t xml:space="preserve">cmjack19@yahoo.com.tw</t>
  </si>
  <si>
    <r>
      <rPr>
        <sz val="10"/>
        <rFont val="Noto Sans"/>
        <family val="2"/>
      </rPr>
      <t xml:space="preserve">台南縣新營市姑爺里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公文及各校網頁</t>
  </si>
  <si>
    <r>
      <rPr>
        <sz val="12"/>
        <rFont val="新細明體"/>
        <family val="1"/>
        <charset val="136"/>
      </rPr>
      <t xml:space="preserve">22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清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3914141#2</t>
  </si>
  <si>
    <t xml:space="preserve">0929-125418</t>
  </si>
  <si>
    <t xml:space="preserve">tnsdeer@mail.tn.edu.tw</t>
  </si>
  <si>
    <r>
      <rPr>
        <sz val="10"/>
        <rFont val="Noto Sans"/>
        <family val="2"/>
      </rPr>
      <t xml:space="preserve">台南市安平區安北路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號</t>
    </r>
  </si>
  <si>
    <t xml:space="preserve">崇學</t>
  </si>
  <si>
    <r>
      <rPr>
        <sz val="12"/>
        <rFont val="新細明體"/>
        <family val="1"/>
        <charset val="136"/>
      </rPr>
      <t xml:space="preserve">21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彥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689951#814</t>
  </si>
  <si>
    <t xml:space="preserve">06-3361784</t>
  </si>
  <si>
    <t xml:space="preserve">yjlai@tn.edu.tw</t>
  </si>
  <si>
    <r>
      <rPr>
        <sz val="10"/>
        <rFont val="Noto Sans"/>
        <family val="2"/>
      </rPr>
      <t xml:space="preserve">台南市東區崇學路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沈俊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222054#129</t>
  </si>
  <si>
    <t xml:space="preserve">0911-174245</t>
  </si>
  <si>
    <t xml:space="preserve">dolalap@tn.edu.tw</t>
  </si>
  <si>
    <r>
      <rPr>
        <sz val="10"/>
        <rFont val="Noto Sans"/>
        <family val="2"/>
      </rPr>
      <t xml:space="preserve">台南市西門路三段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學校教師告知</t>
  </si>
  <si>
    <t xml:space="preserve">顯宮</t>
  </si>
  <si>
    <r>
      <rPr>
        <sz val="12"/>
        <rFont val="新細明體"/>
        <family val="1"/>
        <charset val="136"/>
      </rPr>
      <t xml:space="preserve">22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有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6-2841723</t>
  </si>
  <si>
    <t xml:space="preserve">0919-762778</t>
  </si>
  <si>
    <t xml:space="preserve">ksdata@gmail.com</t>
  </si>
  <si>
    <r>
      <rPr>
        <sz val="10"/>
        <rFont val="新細明體"/>
        <family val="1"/>
        <charset val="136"/>
      </rPr>
      <t xml:space="preserve">709 </t>
    </r>
    <r>
      <rPr>
        <sz val="10"/>
        <rFont val="Noto Sans"/>
        <family val="2"/>
      </rPr>
      <t xml:space="preserve">台南市安南區顯宮二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善化</t>
  </si>
  <si>
    <r>
      <rPr>
        <sz val="12"/>
        <rFont val="Noto Sans"/>
        <family val="2"/>
      </rPr>
      <t xml:space="preserve">王俊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5817020</t>
  </si>
  <si>
    <t xml:space="preserve">admin@sh1es.tnc.edu.tw</t>
  </si>
  <si>
    <r>
      <rPr>
        <sz val="10"/>
        <rFont val="Noto Sans"/>
        <family val="2"/>
      </rPr>
      <t xml:space="preserve">台南縣善化鎮進學路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新東</t>
  </si>
  <si>
    <r>
      <rPr>
        <sz val="12"/>
        <rFont val="新細明體"/>
        <family val="1"/>
        <charset val="136"/>
      </rPr>
      <t xml:space="preserve">23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志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6320902</t>
  </si>
  <si>
    <t xml:space="preserve">0929-968323</t>
  </si>
  <si>
    <t xml:space="preserve">rookc77@yahoo.com.tw</t>
  </si>
  <si>
    <r>
      <rPr>
        <sz val="10"/>
        <rFont val="Noto Sans"/>
        <family val="2"/>
      </rPr>
      <t xml:space="preserve">台南縣後壁鄉仕安村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保西</t>
  </si>
  <si>
    <r>
      <rPr>
        <sz val="12"/>
        <rFont val="Noto Sans"/>
        <family val="2"/>
      </rPr>
      <t xml:space="preserve">楊國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309683#812</t>
  </si>
  <si>
    <t xml:space="preserve">0939-030318</t>
  </si>
  <si>
    <t xml:space="preserve">admin@dns.bs1es.tnc.edu.tw</t>
  </si>
  <si>
    <r>
      <rPr>
        <sz val="10"/>
        <rFont val="Noto Sans"/>
        <family val="2"/>
      </rPr>
      <t xml:space="preserve">台南縣歸仁鄉中正北路三段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網路、口碑</t>
  </si>
  <si>
    <r>
      <rPr>
        <sz val="12"/>
        <rFont val="Noto Sans"/>
        <family val="2"/>
      </rPr>
      <t xml:space="preserve">蔡豐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222768</t>
  </si>
  <si>
    <t xml:space="preserve">0953-180955
06-2212356</t>
  </si>
  <si>
    <t xml:space="preserve">tntai@mail.tn.edu.tw</t>
  </si>
  <si>
    <r>
      <rPr>
        <sz val="10"/>
        <rFont val="Noto Sans"/>
        <family val="2"/>
      </rPr>
      <t xml:space="preserve">台南市中西區忠義路二段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網站、研習</t>
  </si>
  <si>
    <t xml:space="preserve">山上</t>
  </si>
  <si>
    <r>
      <rPr>
        <sz val="12"/>
        <rFont val="新細明體"/>
        <family val="1"/>
        <charset val="136"/>
      </rPr>
      <t xml:space="preserve">23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曹佾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5781203#53</t>
  </si>
  <si>
    <t xml:space="preserve">0956-002968</t>
  </si>
  <si>
    <t xml:space="preserve">admin@ss1es.tnc.edu.tw</t>
  </si>
  <si>
    <r>
      <rPr>
        <sz val="10"/>
        <rFont val="Noto Sans"/>
        <family val="2"/>
      </rPr>
      <t xml:space="preserve">台南縣山上鄉南洲村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號</t>
    </r>
  </si>
  <si>
    <t xml:space="preserve">南科實小介紹使用</t>
  </si>
  <si>
    <t xml:space="preserve">果毅</t>
  </si>
  <si>
    <r>
      <rPr>
        <sz val="12"/>
        <rFont val="Noto Sans"/>
        <family val="2"/>
      </rPr>
      <t xml:space="preserve">連俊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6231310</t>
  </si>
  <si>
    <t xml:space="preserve">0937-612052</t>
  </si>
  <si>
    <t xml:space="preserve">ljcsc2@gmail.com</t>
  </si>
  <si>
    <r>
      <rPr>
        <sz val="10"/>
        <rFont val="Noto Sans"/>
        <family val="2"/>
      </rPr>
      <t xml:space="preserve">台南縣柳營鄉果毅村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仁光</t>
  </si>
  <si>
    <r>
      <rPr>
        <sz val="12"/>
        <rFont val="新細明體"/>
        <family val="1"/>
        <charset val="136"/>
      </rPr>
      <t xml:space="preserve">23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永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6523620</t>
  </si>
  <si>
    <t xml:space="preserve">0933-623915</t>
  </si>
  <si>
    <t xml:space="preserve">a33@rges.tnc.edu.tw</t>
  </si>
  <si>
    <r>
      <rPr>
        <sz val="10"/>
        <rFont val="Noto Sans"/>
        <family val="2"/>
      </rPr>
      <t xml:space="preserve">台南縣鹽水鎮舊營里</t>
    </r>
    <r>
      <rPr>
        <sz val="10"/>
        <rFont val="新細明體"/>
        <family val="1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林鳳</t>
  </si>
  <si>
    <r>
      <rPr>
        <sz val="12"/>
        <rFont val="Noto Sans"/>
        <family val="2"/>
      </rPr>
      <t xml:space="preserve">許明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6983583</t>
  </si>
  <si>
    <t xml:space="preserve">0937-300859</t>
  </si>
  <si>
    <t xml:space="preserve">xu@lkes.tnc.edu.tw</t>
  </si>
  <si>
    <r>
      <rPr>
        <sz val="10"/>
        <rFont val="Noto Sans"/>
        <family val="2"/>
      </rPr>
      <t xml:space="preserve">台南縣六甲鄉中社村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號</t>
    </r>
  </si>
  <si>
    <t xml:space="preserve">進學</t>
  </si>
  <si>
    <r>
      <rPr>
        <sz val="12"/>
        <rFont val="Noto Sans"/>
        <family val="2"/>
      </rPr>
      <t xml:space="preserve">蘇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133007</t>
  </si>
  <si>
    <t xml:space="preserve">0929-912421</t>
  </si>
  <si>
    <t xml:space="preserve">tn4794@mail.tn.edu.tw</t>
  </si>
  <si>
    <r>
      <rPr>
        <sz val="10"/>
        <rFont val="Noto Sans"/>
        <family val="2"/>
      </rPr>
      <t xml:space="preserve">台南市中西區南寧街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號</t>
    </r>
  </si>
  <si>
    <t xml:space="preserve">網路、其他學校教師使用</t>
  </si>
  <si>
    <t xml:space="preserve">松林</t>
  </si>
  <si>
    <r>
      <rPr>
        <sz val="12"/>
        <rFont val="新細明體"/>
        <family val="1"/>
        <charset val="136"/>
      </rPr>
      <t xml:space="preserve">23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潘信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6-7952205</t>
  </si>
  <si>
    <t xml:space="preserve">mysamakimo@yahoo.com.tw</t>
  </si>
  <si>
    <r>
      <rPr>
        <sz val="10"/>
        <rFont val="Noto Sans"/>
        <family val="2"/>
      </rPr>
      <t xml:space="preserve">台南縣西港鄉檨林村</t>
    </r>
    <r>
      <rPr>
        <sz val="10"/>
        <rFont val="新細明體"/>
        <family val="1"/>
        <charset val="136"/>
      </rPr>
      <t xml:space="preserve">39-1</t>
    </r>
    <r>
      <rPr>
        <sz val="10"/>
        <rFont val="Noto Sans"/>
        <family val="2"/>
      </rPr>
      <t xml:space="preserve">號</t>
    </r>
  </si>
  <si>
    <t xml:space="preserve">文元</t>
  </si>
  <si>
    <r>
      <rPr>
        <sz val="12"/>
        <rFont val="Noto Sans"/>
        <family val="2"/>
      </rPr>
      <t xml:space="preserve">吳政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3584371#832</t>
  </si>
  <si>
    <t xml:space="preserve">tn119@mail.tn.edu.tw</t>
  </si>
  <si>
    <r>
      <rPr>
        <sz val="10"/>
        <rFont val="新細明體"/>
        <family val="1"/>
        <charset val="136"/>
      </rPr>
      <t xml:space="preserve">(704)</t>
    </r>
    <r>
      <rPr>
        <sz val="10"/>
        <rFont val="Noto Sans"/>
        <family val="2"/>
      </rPr>
      <t xml:space="preserve">台南市北區海安路三段</t>
    </r>
    <r>
      <rPr>
        <sz val="10"/>
        <rFont val="新細明體"/>
        <family val="1"/>
        <charset val="136"/>
      </rPr>
      <t xml:space="preserve">815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沈良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6562152#230</t>
  </si>
  <si>
    <t xml:space="preserve">0939-806037</t>
  </si>
  <si>
    <t xml:space="preserve">admin@smes.tnc.edu.tw
qmsite@gmail.com</t>
  </si>
  <si>
    <r>
      <rPr>
        <sz val="10"/>
        <rFont val="新細明體"/>
        <family val="1"/>
        <charset val="136"/>
      </rPr>
      <t xml:space="preserve">(730)</t>
    </r>
    <r>
      <rPr>
        <sz val="10"/>
        <rFont val="Noto Sans"/>
        <family val="2"/>
      </rPr>
      <t xml:space="preserve">台南縣新營市公園路一段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569914#209</t>
  </si>
  <si>
    <t xml:space="preserve">0928-732125</t>
  </si>
  <si>
    <t xml:space="preserve">tn244517@tn.edu.tw</t>
  </si>
  <si>
    <r>
      <rPr>
        <sz val="10"/>
        <rFont val="新細明體"/>
        <family val="1"/>
        <charset val="136"/>
      </rPr>
      <t xml:space="preserve">(709)</t>
    </r>
    <r>
      <rPr>
        <sz val="10"/>
        <rFont val="Noto Sans"/>
        <family val="2"/>
      </rPr>
      <t xml:space="preserve">台南市安南區長溪路三段</t>
    </r>
    <r>
      <rPr>
        <sz val="10"/>
        <rFont val="新細明體"/>
        <family val="1"/>
        <charset val="136"/>
      </rPr>
      <t xml:space="preserve">24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永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377905#765</t>
  </si>
  <si>
    <t xml:space="preserve">0982-056290</t>
  </si>
  <si>
    <t xml:space="preserve">tnccc2@tn.edu.tw</t>
  </si>
  <si>
    <r>
      <rPr>
        <sz val="10"/>
        <rFont val="新細明體"/>
        <family val="1"/>
        <charset val="136"/>
      </rPr>
      <t xml:space="preserve">(701)</t>
    </r>
    <r>
      <rPr>
        <sz val="10"/>
        <rFont val="Noto Sans"/>
        <family val="2"/>
      </rPr>
      <t xml:space="preserve">台南市前鋒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佳興</t>
  </si>
  <si>
    <r>
      <rPr>
        <sz val="12"/>
        <rFont val="Noto Sans"/>
        <family val="2"/>
      </rPr>
      <t xml:space="preserve">洪淑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7260311</t>
  </si>
  <si>
    <t xml:space="preserve">admin@js2es.tnc.edu.tw</t>
  </si>
  <si>
    <r>
      <rPr>
        <sz val="10"/>
        <rFont val="新細明體"/>
        <family val="1"/>
        <charset val="136"/>
      </rPr>
      <t xml:space="preserve">(722)</t>
    </r>
    <r>
      <rPr>
        <sz val="10"/>
        <rFont val="Noto Sans"/>
        <family val="2"/>
      </rPr>
      <t xml:space="preserve">台南縣佳里鎮佳化里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俊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7800530</t>
  </si>
  <si>
    <t xml:space="preserve">0921-202053</t>
  </si>
  <si>
    <t xml:space="preserve">juinnjye@gfes.tnc.edu.tw
bigfish.huang@msa.hinet.net</t>
  </si>
  <si>
    <r>
      <rPr>
        <sz val="10"/>
        <rFont val="新細明體"/>
        <family val="1"/>
        <charset val="136"/>
      </rPr>
      <t xml:space="preserve">(724)</t>
    </r>
    <r>
      <rPr>
        <sz val="10"/>
        <rFont val="Noto Sans"/>
        <family val="2"/>
      </rPr>
      <t xml:space="preserve">台南縣七股鄉鹽埕村一號</t>
    </r>
  </si>
  <si>
    <t xml:space="preserve">三慈</t>
  </si>
  <si>
    <r>
      <rPr>
        <sz val="12"/>
        <rFont val="新細明體"/>
        <family val="1"/>
        <charset val="136"/>
      </rPr>
      <t xml:space="preserve">23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宗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7850400</t>
  </si>
  <si>
    <t xml:space="preserve">0933-374741</t>
  </si>
  <si>
    <t xml:space="preserve">etmlsonia@mail2000.com.tw</t>
  </si>
  <si>
    <r>
      <rPr>
        <sz val="10"/>
        <rFont val="新細明體"/>
        <family val="1"/>
        <charset val="136"/>
      </rPr>
      <t xml:space="preserve">(727)</t>
    </r>
    <r>
      <rPr>
        <sz val="10"/>
        <rFont val="Noto Sans"/>
        <family val="2"/>
      </rPr>
      <t xml:space="preserve">台南縣北門鄉慈安村</t>
    </r>
    <r>
      <rPr>
        <sz val="10"/>
        <rFont val="新細明體"/>
        <family val="1"/>
        <charset val="136"/>
      </rPr>
      <t xml:space="preserve">38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育組長</t>
    </r>
    <r>
      <rPr>
        <sz val="12"/>
        <rFont val="新細明體"/>
        <family val="1"/>
        <charset val="136"/>
      </rPr>
      <t xml:space="preserve">)</t>
    </r>
  </si>
  <si>
    <t xml:space="preserve">06-7862035#21</t>
  </si>
  <si>
    <t xml:space="preserve">0937-492615</t>
  </si>
  <si>
    <t xml:space="preserve">windnfy@yahoo.com.tw</t>
  </si>
  <si>
    <r>
      <rPr>
        <sz val="10"/>
        <rFont val="新細明體"/>
        <family val="1"/>
        <charset val="136"/>
      </rPr>
      <t xml:space="preserve">(727)</t>
    </r>
    <r>
      <rPr>
        <sz val="10"/>
        <rFont val="Noto Sans"/>
        <family val="2"/>
      </rPr>
      <t xml:space="preserve">台南縣北門鄉舊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歸仁</t>
  </si>
  <si>
    <r>
      <rPr>
        <sz val="12"/>
        <rFont val="Noto Sans"/>
        <family val="2"/>
      </rPr>
      <t xml:space="preserve">謝嘉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304740#204</t>
  </si>
  <si>
    <t xml:space="preserve">admin@mail.gr2es.tnc.edu.tw</t>
  </si>
  <si>
    <r>
      <rPr>
        <sz val="10"/>
        <rFont val="新細明體"/>
        <family val="1"/>
        <charset val="136"/>
      </rPr>
      <t xml:space="preserve">(711)</t>
    </r>
    <r>
      <rPr>
        <sz val="10"/>
        <rFont val="Noto Sans"/>
        <family val="2"/>
      </rPr>
      <t xml:space="preserve">台南縣歸仁鄉文化街一段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email</t>
  </si>
  <si>
    <t xml:space="preserve">學甲</t>
  </si>
  <si>
    <r>
      <rPr>
        <sz val="12"/>
        <rFont val="新細明體"/>
        <family val="1"/>
        <charset val="136"/>
      </rPr>
      <t xml:space="preserve">23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俊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7833220</t>
  </si>
  <si>
    <t xml:space="preserve">0932-816083</t>
  </si>
  <si>
    <t xml:space="preserve">tim@sj3es.tnc.edu.tw</t>
  </si>
  <si>
    <r>
      <rPr>
        <sz val="10"/>
        <rFont val="新細明體"/>
        <family val="1"/>
        <charset val="136"/>
      </rPr>
      <t xml:space="preserve">(726)</t>
    </r>
    <r>
      <rPr>
        <sz val="10"/>
        <rFont val="Noto Sans"/>
        <family val="2"/>
      </rPr>
      <t xml:space="preserve">台南縣學甲鎮秀昌里一秀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文賢</t>
  </si>
  <si>
    <r>
      <rPr>
        <sz val="12"/>
        <rFont val="新細明體"/>
        <family val="1"/>
        <charset val="136"/>
      </rPr>
      <t xml:space="preserve">22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元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2661260#211</t>
  </si>
  <si>
    <t xml:space="preserve">0958-606759</t>
  </si>
  <si>
    <t xml:space="preserve">admin@ws2es.tnc.edu.tw</t>
  </si>
  <si>
    <r>
      <rPr>
        <sz val="10"/>
        <rFont val="新細明體"/>
        <family val="1"/>
        <charset val="136"/>
      </rPr>
      <t xml:space="preserve">(717)</t>
    </r>
    <r>
      <rPr>
        <sz val="10"/>
        <rFont val="Noto Sans"/>
        <family val="2"/>
      </rPr>
      <t xml:space="preserve">台南縣仁德鄉文賢路一段</t>
    </r>
    <r>
      <rPr>
        <sz val="10"/>
        <rFont val="新細明體"/>
        <family val="1"/>
        <charset val="136"/>
      </rPr>
      <t xml:space="preserve">886</t>
    </r>
    <r>
      <rPr>
        <sz val="10"/>
        <rFont val="Noto Sans"/>
        <family val="2"/>
      </rPr>
      <t xml:space="preserve">號</t>
    </r>
  </si>
  <si>
    <t xml:space="preserve">安業</t>
  </si>
  <si>
    <r>
      <rPr>
        <sz val="12"/>
        <rFont val="Noto Sans"/>
        <family val="2"/>
      </rPr>
      <t xml:space="preserve">李原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6-5722261#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</si>
  <si>
    <t xml:space="preserve">0927-960856</t>
  </si>
  <si>
    <t xml:space="preserve">kiki@ayes.tnc.edu.tw</t>
  </si>
  <si>
    <r>
      <rPr>
        <sz val="10"/>
        <rFont val="新細明體"/>
        <family val="1"/>
        <charset val="136"/>
      </rPr>
      <t xml:space="preserve">721 </t>
    </r>
    <r>
      <rPr>
        <sz val="10"/>
        <rFont val="Noto Sans"/>
        <family val="2"/>
      </rPr>
      <t xml:space="preserve">台南縣麻豆鎮安東里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號</t>
    </r>
  </si>
  <si>
    <t xml:space="preserve">關廟</t>
  </si>
  <si>
    <r>
      <rPr>
        <sz val="12"/>
        <rFont val="Noto Sans"/>
        <family val="2"/>
      </rPr>
      <t xml:space="preserve">蔡祐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5952209#702</t>
  </si>
  <si>
    <t xml:space="preserve">0930-925616</t>
  </si>
  <si>
    <t xml:space="preserve">ys@gmes.tnc.edu.tw</t>
  </si>
  <si>
    <r>
      <rPr>
        <sz val="10"/>
        <rFont val="新細明體"/>
        <family val="1"/>
        <charset val="136"/>
      </rPr>
      <t xml:space="preserve">(718)</t>
    </r>
    <r>
      <rPr>
        <sz val="10"/>
        <rFont val="Noto Sans"/>
        <family val="2"/>
      </rPr>
      <t xml:space="preserve">台南縣關廟鄉文衡路</t>
    </r>
    <r>
      <rPr>
        <sz val="10"/>
        <rFont val="新細明體"/>
        <family val="1"/>
        <charset val="136"/>
      </rPr>
      <t xml:space="preserve">121</t>
    </r>
    <r>
      <rPr>
        <sz val="10"/>
        <rFont val="Noto Sans"/>
        <family val="2"/>
      </rPr>
      <t xml:space="preserve">號</t>
    </r>
  </si>
  <si>
    <t xml:space="preserve">新化</t>
  </si>
  <si>
    <r>
      <rPr>
        <sz val="12"/>
        <rFont val="新細明體"/>
        <family val="1"/>
        <charset val="136"/>
      </rPr>
      <t xml:space="preserve">22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竣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6-5902035#201</t>
  </si>
  <si>
    <t xml:space="preserve">0952-640808</t>
  </si>
  <si>
    <t xml:space="preserve">tch602@sh2es.tnc.edu.tw</t>
  </si>
  <si>
    <r>
      <rPr>
        <sz val="10"/>
        <rFont val="新細明體"/>
        <family val="1"/>
        <charset val="136"/>
      </rPr>
      <t xml:space="preserve">712 </t>
    </r>
    <r>
      <rPr>
        <sz val="10"/>
        <rFont val="Noto Sans"/>
        <family val="2"/>
      </rPr>
      <t xml:space="preserve">台南縣新化鎮中山路</t>
    </r>
    <r>
      <rPr>
        <sz val="10"/>
        <rFont val="新細明體"/>
        <family val="1"/>
        <charset val="136"/>
      </rPr>
      <t xml:space="preserve">173</t>
    </r>
    <r>
      <rPr>
        <sz val="10"/>
        <rFont val="Noto Sans"/>
        <family val="2"/>
      </rPr>
      <t xml:space="preserve">號</t>
    </r>
  </si>
  <si>
    <t xml:space="preserve">業務人員通知</t>
  </si>
  <si>
    <r>
      <rPr>
        <sz val="12"/>
        <rFont val="新細明體"/>
        <family val="1"/>
        <charset val="136"/>
      </rPr>
      <t xml:space="preserve">22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春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324313#726</t>
  </si>
  <si>
    <t xml:space="preserve">0921-216654</t>
  </si>
  <si>
    <t xml:space="preserve">lichunji@gmail.com</t>
  </si>
  <si>
    <r>
      <rPr>
        <sz val="10"/>
        <rFont val="Noto Sans"/>
        <family val="2"/>
      </rPr>
      <t xml:space="preserve">台南縣永康市龍潭街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號</t>
    </r>
  </si>
  <si>
    <t xml:space="preserve">網站公告</t>
  </si>
  <si>
    <t xml:space="preserve">安定</t>
  </si>
  <si>
    <r>
      <rPr>
        <sz val="12"/>
        <rFont val="新細明體"/>
        <family val="1"/>
        <charset val="136"/>
      </rPr>
      <t xml:space="preserve">23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彥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5922024#702</t>
  </si>
  <si>
    <t xml:space="preserve">0910-825475</t>
  </si>
  <si>
    <t xml:space="preserve">eddie@ades.tnc.edu.tw</t>
  </si>
  <si>
    <r>
      <rPr>
        <sz val="10"/>
        <rFont val="新細明體"/>
        <family val="1"/>
        <charset val="136"/>
      </rPr>
      <t xml:space="preserve">745 </t>
    </r>
    <r>
      <rPr>
        <sz val="10"/>
        <rFont val="Noto Sans"/>
        <family val="2"/>
      </rPr>
      <t xml:space="preserve">台南縣安定鄉安定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7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正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6-5952409</t>
  </si>
  <si>
    <t xml:space="preserve">0958-382857</t>
  </si>
  <si>
    <t xml:space="preserve">jengyih2@gmail.com
chenyi@skes.tnc.edu.tw</t>
  </si>
  <si>
    <r>
      <rPr>
        <sz val="10"/>
        <color rgb="FF000000"/>
        <rFont val="Noto Sans"/>
        <family val="2"/>
      </rPr>
      <t xml:space="preserve">台南縣關廟鄉深坑村</t>
    </r>
    <r>
      <rPr>
        <sz val="10"/>
        <color rgb="FF000000"/>
        <rFont val="細明體"/>
        <family val="3"/>
        <charset val="136"/>
      </rPr>
      <t xml:space="preserve">66</t>
    </r>
    <r>
      <rPr>
        <sz val="10"/>
        <color rgb="FF000000"/>
        <rFont val="Noto Sans"/>
        <family val="2"/>
      </rPr>
      <t xml:space="preserve">號</t>
    </r>
  </si>
  <si>
    <t xml:space="preserve">竹橋</t>
  </si>
  <si>
    <r>
      <rPr>
        <sz val="12"/>
        <rFont val="Noto Sans"/>
        <family val="2"/>
      </rPr>
      <t xml:space="preserve">黃志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7891041</t>
  </si>
  <si>
    <t xml:space="preserve">0922-265126</t>
  </si>
  <si>
    <t xml:space="preserve">jim@jces.tnc.edu.tw</t>
  </si>
  <si>
    <r>
      <rPr>
        <sz val="10"/>
        <color rgb="FF000000"/>
        <rFont val="細明體"/>
        <family val="3"/>
        <charset val="136"/>
      </rPr>
      <t xml:space="preserve">72452 </t>
    </r>
    <r>
      <rPr>
        <sz val="10"/>
        <color rgb="FF000000"/>
        <rFont val="Noto Sans"/>
        <family val="2"/>
      </rPr>
      <t xml:space="preserve">台南縣七股鄉竹橋村</t>
    </r>
    <r>
      <rPr>
        <sz val="10"/>
        <color rgb="FF000000"/>
        <rFont val="細明體"/>
        <family val="3"/>
        <charset val="136"/>
      </rPr>
      <t xml:space="preserve">130</t>
    </r>
    <r>
      <rPr>
        <sz val="10"/>
        <color rgb="FF000000"/>
        <rFont val="Noto Sans"/>
        <family val="2"/>
      </rPr>
      <t xml:space="preserve">號</t>
    </r>
  </si>
  <si>
    <t xml:space="preserve">大社</t>
  </si>
  <si>
    <r>
      <rPr>
        <sz val="12"/>
        <rFont val="Noto Sans"/>
        <family val="2"/>
      </rPr>
      <t xml:space="preserve">林傳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6-5991593#822</t>
  </si>
  <si>
    <t xml:space="preserve">0918-599352</t>
  </si>
  <si>
    <t xml:space="preserve">eric7449@gmail.com</t>
  </si>
  <si>
    <r>
      <rPr>
        <sz val="10"/>
        <color rgb="FF000000"/>
        <rFont val="細明體"/>
        <family val="3"/>
        <charset val="136"/>
      </rPr>
      <t xml:space="preserve">744 </t>
    </r>
    <r>
      <rPr>
        <sz val="10"/>
        <color rgb="FF000000"/>
        <rFont val="Noto Sans"/>
        <family val="2"/>
      </rPr>
      <t xml:space="preserve">台南縣新市鄉大社村</t>
    </r>
    <r>
      <rPr>
        <sz val="10"/>
        <color rgb="FF000000"/>
        <rFont val="細明體"/>
        <family val="3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篤加</t>
  </si>
  <si>
    <r>
      <rPr>
        <sz val="12"/>
        <rFont val="Noto Sans"/>
        <family val="2"/>
      </rPr>
      <t xml:space="preserve">林士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7872536</t>
  </si>
  <si>
    <t xml:space="preserve">0928-393988</t>
  </si>
  <si>
    <t xml:space="preserve">pemis@dj4es.tnc.edu.tw</t>
  </si>
  <si>
    <r>
      <rPr>
        <sz val="10"/>
        <color rgb="FF000000"/>
        <rFont val="細明體"/>
        <family val="3"/>
        <charset val="136"/>
      </rPr>
      <t xml:space="preserve">724 </t>
    </r>
    <r>
      <rPr>
        <sz val="10"/>
        <color rgb="FF000000"/>
        <rFont val="Noto Sans"/>
        <family val="2"/>
      </rPr>
      <t xml:space="preserve">台南縣七股鄉篤加村</t>
    </r>
    <r>
      <rPr>
        <sz val="10"/>
        <color rgb="FF000000"/>
        <rFont val="細明體"/>
        <family val="3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長興</t>
  </si>
  <si>
    <r>
      <rPr>
        <sz val="12"/>
        <rFont val="新細明體"/>
        <family val="1"/>
        <charset val="136"/>
      </rPr>
      <t xml:space="preserve">22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文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723986</t>
  </si>
  <si>
    <t xml:space="preserve">arror@cs1es.tnc.edu.tw</t>
  </si>
  <si>
    <r>
      <rPr>
        <sz val="10"/>
        <color rgb="FF000000"/>
        <rFont val="細明體"/>
        <family val="3"/>
        <charset val="136"/>
      </rPr>
      <t xml:space="preserve">717 </t>
    </r>
    <r>
      <rPr>
        <sz val="10"/>
        <color rgb="FF000000"/>
        <rFont val="Noto Sans"/>
        <family val="2"/>
      </rPr>
      <t xml:space="preserve">台南縣仁德鄉土庫路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南安</t>
  </si>
  <si>
    <r>
      <rPr>
        <sz val="12"/>
        <rFont val="新細明體"/>
        <family val="1"/>
        <charset val="136"/>
      </rPr>
      <t xml:space="preserve">23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何銘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5922023#15</t>
  </si>
  <si>
    <t xml:space="preserve">0926-295580</t>
  </si>
  <si>
    <t xml:space="preserve">kv@s2.naes.tnc.edu.tw</t>
  </si>
  <si>
    <r>
      <rPr>
        <sz val="10"/>
        <color rgb="FF000000"/>
        <rFont val="Noto Sans"/>
        <family val="2"/>
      </rPr>
      <t xml:space="preserve">台南縣安定鄉南安村</t>
    </r>
    <r>
      <rPr>
        <sz val="10"/>
        <color rgb="FF000000"/>
        <rFont val="細明體"/>
        <family val="3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教育處公告</t>
  </si>
  <si>
    <t xml:space="preserve">重溪</t>
  </si>
  <si>
    <r>
      <rPr>
        <sz val="12"/>
        <rFont val="Noto Sans"/>
        <family val="2"/>
      </rPr>
      <t xml:space="preserve">林棋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教師</t>
    </r>
    <r>
      <rPr>
        <sz val="12"/>
        <rFont val="新細明體"/>
        <family val="1"/>
        <charset val="136"/>
      </rPr>
      <t xml:space="preserve">)</t>
    </r>
  </si>
  <si>
    <t xml:space="preserve">06-6231824</t>
  </si>
  <si>
    <t xml:space="preserve">0932-876275</t>
  </si>
  <si>
    <t xml:space="preserve">sv2393@ms42.hinet.net</t>
  </si>
  <si>
    <r>
      <rPr>
        <sz val="10"/>
        <color rgb="FF000000"/>
        <rFont val="細明體"/>
        <family val="3"/>
        <charset val="136"/>
      </rPr>
      <t xml:space="preserve">736 </t>
    </r>
    <r>
      <rPr>
        <sz val="10"/>
        <color rgb="FF000000"/>
        <rFont val="Noto Sans"/>
        <family val="2"/>
      </rPr>
      <t xml:space="preserve">台南縣柳營鄉義土路二段二號</t>
    </r>
  </si>
  <si>
    <t xml:space="preserve">網路及公文</t>
  </si>
  <si>
    <t xml:space="preserve">總爺</t>
  </si>
  <si>
    <r>
      <rPr>
        <sz val="12"/>
        <rFont val="Noto Sans"/>
        <family val="2"/>
      </rPr>
      <t xml:space="preserve">李國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5725292</t>
  </si>
  <si>
    <t xml:space="preserve">abin@ms.tyes.tnc.edu.tw</t>
  </si>
  <si>
    <r>
      <rPr>
        <sz val="10"/>
        <color rgb="FF000000"/>
        <rFont val="細明體"/>
        <family val="3"/>
        <charset val="136"/>
      </rPr>
      <t xml:space="preserve">721 </t>
    </r>
    <r>
      <rPr>
        <sz val="10"/>
        <color rgb="FF000000"/>
        <rFont val="Noto Sans"/>
        <family val="2"/>
      </rPr>
      <t xml:space="preserve">台南縣麻豆鎮南勢里總爺</t>
    </r>
    <r>
      <rPr>
        <sz val="10"/>
        <color rgb="FF000000"/>
        <rFont val="細明體"/>
        <family val="3"/>
        <charset val="136"/>
      </rPr>
      <t xml:space="preserve">104</t>
    </r>
    <r>
      <rPr>
        <sz val="10"/>
        <color rgb="FF000000"/>
        <rFont val="Noto Sans"/>
        <family val="2"/>
      </rPr>
      <t xml:space="preserve">號</t>
    </r>
  </si>
  <si>
    <t xml:space="preserve">北寮</t>
  </si>
  <si>
    <r>
      <rPr>
        <sz val="12"/>
        <rFont val="新細明體"/>
        <family val="1"/>
        <charset val="136"/>
      </rPr>
      <t xml:space="preserve">22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雷漢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5772215</t>
  </si>
  <si>
    <t xml:space="preserve">0929-587578</t>
  </si>
  <si>
    <t xml:space="preserve">lei861@bles.tnc.edu.tw</t>
  </si>
  <si>
    <r>
      <rPr>
        <sz val="10"/>
        <color rgb="FF000000"/>
        <rFont val="細明體"/>
        <family val="3"/>
        <charset val="136"/>
      </rPr>
      <t xml:space="preserve">716 </t>
    </r>
    <r>
      <rPr>
        <sz val="10"/>
        <color rgb="FF000000"/>
        <rFont val="Noto Sans"/>
        <family val="2"/>
      </rPr>
      <t xml:space="preserve">台南縣南化鄉北寮村</t>
    </r>
    <r>
      <rPr>
        <sz val="10"/>
        <color rgb="FF000000"/>
        <rFont val="細明體"/>
        <family val="3"/>
        <charset val="136"/>
      </rPr>
      <t xml:space="preserve">110-27</t>
    </r>
    <r>
      <rPr>
        <sz val="10"/>
        <color rgb="FF000000"/>
        <rFont val="Noto Sans"/>
        <family val="2"/>
      </rPr>
      <t xml:space="preserve">號</t>
    </r>
  </si>
  <si>
    <t xml:space="preserve">縣教網中心公告</t>
  </si>
  <si>
    <r>
      <rPr>
        <sz val="12"/>
        <rFont val="新細明體"/>
        <family val="1"/>
        <charset val="136"/>
      </rPr>
      <t xml:space="preserve">23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7872108#211</t>
  </si>
  <si>
    <t xml:space="preserve">0960-014259</t>
  </si>
  <si>
    <t xml:space="preserve">qu333@lses.tnc.edu.tw
admin@lses.tnc.edu.tw</t>
  </si>
  <si>
    <r>
      <rPr>
        <sz val="10"/>
        <color rgb="FF000000"/>
        <rFont val="細明體"/>
        <family val="3"/>
        <charset val="136"/>
      </rPr>
      <t xml:space="preserve">724 </t>
    </r>
    <r>
      <rPr>
        <sz val="10"/>
        <color rgb="FF000000"/>
        <rFont val="Noto Sans"/>
        <family val="2"/>
      </rPr>
      <t xml:space="preserve">台南縣七股鄉龍山村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耿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6362323</t>
  </si>
  <si>
    <t xml:space="preserve">0910-882513</t>
  </si>
  <si>
    <t xml:space="preserve">lexos@mail.tk2es.tnc.edu.tw</t>
  </si>
  <si>
    <r>
      <rPr>
        <sz val="10"/>
        <color rgb="FF000000"/>
        <rFont val="細明體"/>
        <family val="3"/>
        <charset val="136"/>
      </rPr>
      <t xml:space="preserve">730 </t>
    </r>
    <r>
      <rPr>
        <sz val="10"/>
        <color rgb="FF000000"/>
        <rFont val="Noto Sans"/>
        <family val="2"/>
      </rPr>
      <t xml:space="preserve">台南縣新營市土庫里</t>
    </r>
    <r>
      <rPr>
        <sz val="10"/>
        <color rgb="FF000000"/>
        <rFont val="細明體"/>
        <family val="3"/>
        <charset val="136"/>
      </rPr>
      <t xml:space="preserve">71-1</t>
    </r>
    <r>
      <rPr>
        <sz val="10"/>
        <color rgb="FF000000"/>
        <rFont val="Noto Sans"/>
        <family val="2"/>
      </rPr>
      <t xml:space="preserve">號</t>
    </r>
  </si>
  <si>
    <t xml:space="preserve">公園</t>
  </si>
  <si>
    <r>
      <rPr>
        <sz val="12"/>
        <rFont val="新細明體"/>
        <family val="1"/>
        <charset val="136"/>
      </rPr>
      <t xml:space="preserve">22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英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6-2223291#747</t>
  </si>
  <si>
    <t xml:space="preserve">0928-821801</t>
  </si>
  <si>
    <t xml:space="preserve">kb8@tn.edu.tw</t>
  </si>
  <si>
    <r>
      <rPr>
        <sz val="10"/>
        <color rgb="FF000000"/>
        <rFont val="Noto Sans"/>
        <family val="2"/>
      </rPr>
      <t xml:space="preserve">台南市北區公園路</t>
    </r>
    <r>
      <rPr>
        <sz val="10"/>
        <color rgb="FF000000"/>
        <rFont val="細明體"/>
        <family val="3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育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主任</t>
    </r>
    <r>
      <rPr>
        <sz val="12"/>
        <rFont val="新細明體"/>
        <family val="1"/>
        <charset val="136"/>
      </rPr>
      <t xml:space="preserve">)</t>
    </r>
  </si>
  <si>
    <t xml:space="preserve">06-5837352</t>
  </si>
  <si>
    <t xml:space="preserve">0929-557265</t>
  </si>
  <si>
    <t xml:space="preserve">suyuch@gmail.com </t>
  </si>
  <si>
    <r>
      <rPr>
        <sz val="10"/>
        <color rgb="FF000000"/>
        <rFont val="細明體"/>
        <family val="3"/>
        <charset val="136"/>
      </rPr>
      <t xml:space="preserve">741</t>
    </r>
    <r>
      <rPr>
        <sz val="10"/>
        <color rgb="FF000000"/>
        <rFont val="Noto Sans"/>
        <family val="2"/>
      </rPr>
      <t xml:space="preserve">台南縣善化鎮六德里</t>
    </r>
    <r>
      <rPr>
        <sz val="10"/>
        <color rgb="FF000000"/>
        <rFont val="細明體"/>
        <family val="3"/>
        <charset val="136"/>
      </rPr>
      <t xml:space="preserve">200</t>
    </r>
    <r>
      <rPr>
        <sz val="10"/>
        <color rgb="FF000000"/>
        <rFont val="Noto Sans"/>
        <family val="2"/>
      </rPr>
      <t xml:space="preserve">號之</t>
    </r>
    <r>
      <rPr>
        <sz val="10"/>
        <color rgb="FF000000"/>
        <rFont val="細明體"/>
        <family val="3"/>
        <charset val="136"/>
      </rPr>
      <t xml:space="preserve">1</t>
    </r>
  </si>
  <si>
    <r>
      <rPr>
        <sz val="10"/>
        <rFont val="Noto Sans"/>
        <family val="2"/>
      </rPr>
      <t xml:space="preserve">台南縣教育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公告</t>
    </r>
  </si>
  <si>
    <t xml:space="preserve">柳營</t>
  </si>
  <si>
    <r>
      <rPr>
        <sz val="12"/>
        <rFont val="新細明體"/>
        <family val="1"/>
        <charset val="136"/>
      </rPr>
      <t xml:space="preserve">23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葉山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6-622212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</si>
  <si>
    <t xml:space="preserve">0918-596208</t>
  </si>
  <si>
    <t xml:space="preserve">yssn@lyes.tnc.edu.tw
lyesadm@yahoo.com.tw(mail)</t>
  </si>
  <si>
    <r>
      <rPr>
        <sz val="10"/>
        <color rgb="FF000000"/>
        <rFont val="細明體"/>
        <family val="3"/>
        <charset val="136"/>
      </rPr>
      <t xml:space="preserve">[736]</t>
    </r>
    <r>
      <rPr>
        <sz val="10"/>
        <color rgb="FF000000"/>
        <rFont val="Noto Sans"/>
        <family val="2"/>
      </rPr>
      <t xml:space="preserve">台南縣柳營鄉士林村柳營路一段</t>
    </r>
    <r>
      <rPr>
        <sz val="10"/>
        <color rgb="FF000000"/>
        <rFont val="細明體"/>
        <family val="3"/>
        <charset val="136"/>
      </rPr>
      <t xml:space="preserve">755</t>
    </r>
    <r>
      <rPr>
        <sz val="10"/>
        <color rgb="FF000000"/>
        <rFont val="Noto Sans"/>
        <family val="2"/>
      </rPr>
      <t xml:space="preserve">號</t>
    </r>
  </si>
  <si>
    <t xml:space="preserve">子龍</t>
  </si>
  <si>
    <r>
      <rPr>
        <sz val="12"/>
        <rFont val="新細明體"/>
        <family val="1"/>
        <charset val="136"/>
      </rPr>
      <t xml:space="preserve">22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欣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網管</t>
    </r>
    <r>
      <rPr>
        <sz val="12"/>
        <rFont val="新細明體"/>
        <family val="1"/>
        <charset val="136"/>
      </rPr>
      <t xml:space="preserve">)</t>
    </r>
  </si>
  <si>
    <t xml:space="preserve">06-7262913#9</t>
  </si>
  <si>
    <t xml:space="preserve">0911-351280</t>
  </si>
  <si>
    <t xml:space="preserve">suzn@tl2es.tnc.edu.tw
suzn@dns.tl2es.tnc.edu.tw</t>
  </si>
  <si>
    <r>
      <rPr>
        <sz val="10"/>
        <color rgb="FF000000"/>
        <rFont val="細明體"/>
        <family val="3"/>
        <charset val="136"/>
      </rPr>
      <t xml:space="preserve">[722]</t>
    </r>
    <r>
      <rPr>
        <sz val="10"/>
        <color rgb="FF000000"/>
        <rFont val="Noto Sans"/>
        <family val="2"/>
      </rPr>
      <t xml:space="preserve">台南縣佳里鎮三協里潭墘</t>
    </r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紀安</t>
  </si>
  <si>
    <r>
      <rPr>
        <sz val="12"/>
        <rFont val="新細明體"/>
        <family val="1"/>
        <charset val="136"/>
      </rPr>
      <t xml:space="preserve">22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怡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5722306</t>
  </si>
  <si>
    <t xml:space="preserve">0911-703219</t>
  </si>
  <si>
    <t xml:space="preserve">wskaoru@mail.jaes.tnc.edu.tw</t>
  </si>
  <si>
    <r>
      <rPr>
        <sz val="10"/>
        <color rgb="FF000000"/>
        <rFont val="細明體"/>
        <family val="3"/>
        <charset val="136"/>
      </rPr>
      <t xml:space="preserve">[721]</t>
    </r>
    <r>
      <rPr>
        <sz val="10"/>
        <color rgb="FF000000"/>
        <rFont val="Noto Sans"/>
        <family val="2"/>
      </rPr>
      <t xml:space="preserve">台南縣麻豆鎮謝安里</t>
    </r>
    <r>
      <rPr>
        <sz val="10"/>
        <color rgb="FF000000"/>
        <rFont val="細明體"/>
        <family val="3"/>
        <charset val="136"/>
      </rPr>
      <t xml:space="preserve">231</t>
    </r>
    <r>
      <rPr>
        <sz val="10"/>
        <color rgb="FF000000"/>
        <rFont val="Noto Sans"/>
        <family val="2"/>
      </rPr>
      <t xml:space="preserve">號</t>
    </r>
  </si>
  <si>
    <t xml:space="preserve">裕文</t>
  </si>
  <si>
    <r>
      <rPr>
        <sz val="12"/>
        <rFont val="新細明體"/>
        <family val="1"/>
        <charset val="136"/>
      </rPr>
      <t xml:space="preserve">358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汪純煌</t>
  </si>
  <si>
    <t xml:space="preserve">06-3317657</t>
  </si>
  <si>
    <t xml:space="preserve">0912-125807</t>
  </si>
  <si>
    <t xml:space="preserve">tndika@mail.tn.edu.tw</t>
  </si>
  <si>
    <r>
      <rPr>
        <sz val="10"/>
        <color rgb="FF000000"/>
        <rFont val="Noto Sans"/>
        <family val="2"/>
      </rPr>
      <t xml:space="preserve">台南市東區育文路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憶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6-6522664</t>
  </si>
  <si>
    <t xml:space="preserve">0929-550470</t>
  </si>
  <si>
    <t xml:space="preserve">efon4032@yahoo.com.tw</t>
  </si>
  <si>
    <r>
      <rPr>
        <sz val="10"/>
        <color rgb="FF000000"/>
        <rFont val="細明體"/>
        <family val="3"/>
        <charset val="136"/>
      </rPr>
      <t xml:space="preserve">[737]</t>
    </r>
    <r>
      <rPr>
        <sz val="10"/>
        <color rgb="FF000000"/>
        <rFont val="Noto Sans"/>
        <family val="2"/>
      </rPr>
      <t xml:space="preserve">台南縣鹽水鎮後宅里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修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5952419</t>
  </si>
  <si>
    <t xml:space="preserve">0982-772663</t>
  </si>
  <si>
    <t xml:space="preserve">chses00@yahoo.com.tw</t>
  </si>
  <si>
    <r>
      <rPr>
        <sz val="10"/>
        <color rgb="FF000000"/>
        <rFont val="細明體"/>
        <family val="3"/>
        <charset val="136"/>
      </rPr>
      <t xml:space="preserve">[718]</t>
    </r>
    <r>
      <rPr>
        <sz val="10"/>
        <color rgb="FF000000"/>
        <rFont val="Noto Sans"/>
        <family val="2"/>
      </rPr>
      <t xml:space="preserve">台南縣關廟鄉新光村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01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曾國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617452#702</t>
  </si>
  <si>
    <t xml:space="preserve">0988-054942</t>
  </si>
  <si>
    <t xml:space="preserve">askarich@tn.edu.tw</t>
  </si>
  <si>
    <r>
      <rPr>
        <sz val="10"/>
        <color rgb="FF000000"/>
        <rFont val="Noto Sans"/>
        <family val="2"/>
      </rPr>
      <t xml:space="preserve">台南市南區新興路</t>
    </r>
    <r>
      <rPr>
        <sz val="10"/>
        <color rgb="FF000000"/>
        <rFont val="細明體"/>
        <family val="3"/>
        <charset val="136"/>
      </rPr>
      <t xml:space="preserve">22</t>
    </r>
    <r>
      <rPr>
        <sz val="10"/>
        <color rgb="FF000000"/>
        <rFont val="Noto Sans"/>
        <family val="2"/>
      </rPr>
      <t xml:space="preserve">號</t>
    </r>
  </si>
  <si>
    <t xml:space="preserve">大光</t>
  </si>
  <si>
    <r>
      <rPr>
        <sz val="12"/>
        <rFont val="新細明體"/>
        <family val="1"/>
        <charset val="136"/>
      </rPr>
      <t xml:space="preserve">221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哲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518465#822</t>
  </si>
  <si>
    <t xml:space="preserve">0939-875632</t>
  </si>
  <si>
    <t xml:space="preserve">kerntell@gmail.com</t>
  </si>
  <si>
    <r>
      <rPr>
        <sz val="10"/>
        <color rgb="FF000000"/>
        <rFont val="細明體"/>
        <family val="3"/>
        <charset val="136"/>
      </rPr>
      <t xml:space="preserve">[704]</t>
    </r>
    <r>
      <rPr>
        <sz val="10"/>
        <color rgb="FF000000"/>
        <rFont val="Noto Sans"/>
        <family val="2"/>
      </rPr>
      <t xml:space="preserve">台南市北區長榮路五段</t>
    </r>
    <r>
      <rPr>
        <sz val="10"/>
        <color rgb="FF000000"/>
        <rFont val="細明體"/>
        <family val="3"/>
        <charset val="136"/>
      </rPr>
      <t xml:space="preserve">277</t>
    </r>
    <r>
      <rPr>
        <sz val="10"/>
        <color rgb="FF000000"/>
        <rFont val="Noto Sans"/>
        <family val="2"/>
      </rPr>
      <t xml:space="preserve">號</t>
    </r>
  </si>
  <si>
    <t xml:space="preserve">大山</t>
  </si>
  <si>
    <r>
      <rPr>
        <sz val="12"/>
        <rFont val="新細明體"/>
        <family val="1"/>
        <charset val="136"/>
      </rPr>
      <t xml:space="preserve">2283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許二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註冊組長</t>
    </r>
    <r>
      <rPr>
        <sz val="12"/>
        <rFont val="新細明體"/>
        <family val="1"/>
        <charset val="136"/>
      </rPr>
      <t xml:space="preserve">)</t>
    </r>
  </si>
  <si>
    <t xml:space="preserve">06-5701374</t>
  </si>
  <si>
    <t xml:space="preserve">admin@ds1es.tnc.edu.tw</t>
  </si>
  <si>
    <r>
      <rPr>
        <sz val="10"/>
        <color rgb="FF000000"/>
        <rFont val="細明體"/>
        <family val="3"/>
        <charset val="136"/>
      </rPr>
      <t xml:space="preserve">[721]</t>
    </r>
    <r>
      <rPr>
        <sz val="10"/>
        <color rgb="FF000000"/>
        <rFont val="Noto Sans"/>
        <family val="2"/>
      </rPr>
      <t xml:space="preserve">台南縣麻豆鎮大山里大山腳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虎山</t>
  </si>
  <si>
    <r>
      <rPr>
        <sz val="12"/>
        <rFont val="新細明體"/>
        <family val="1"/>
        <charset val="136"/>
      </rPr>
      <t xml:space="preserve">22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陸怡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任教師</t>
    </r>
    <r>
      <rPr>
        <sz val="12"/>
        <rFont val="新細明體"/>
        <family val="1"/>
        <charset val="136"/>
      </rPr>
      <t xml:space="preserve">)</t>
    </r>
  </si>
  <si>
    <t xml:space="preserve">06-2661490</t>
  </si>
  <si>
    <t xml:space="preserve">0933-297631</t>
  </si>
  <si>
    <t xml:space="preserve">free8248@ms33.hinet.net
free8248@gmail.com</t>
  </si>
  <si>
    <r>
      <rPr>
        <sz val="10"/>
        <color rgb="FF000000"/>
        <rFont val="細明體"/>
        <family val="3"/>
        <charset val="136"/>
      </rPr>
      <t xml:space="preserve">[717]</t>
    </r>
    <r>
      <rPr>
        <sz val="10"/>
        <color rgb="FF000000"/>
        <rFont val="Noto Sans"/>
        <family val="2"/>
      </rPr>
      <t xml:space="preserve">台南縣仁德鄉成功村虎山一街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63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陳俐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辦網管</t>
    </r>
    <r>
      <rPr>
        <sz val="12"/>
        <rFont val="新細明體"/>
        <family val="1"/>
        <charset val="136"/>
      </rPr>
      <t xml:space="preserve">)</t>
    </r>
  </si>
  <si>
    <t xml:space="preserve">06-5770093</t>
  </si>
  <si>
    <t xml:space="preserve">0911-703323</t>
  </si>
  <si>
    <t xml:space="preserve">lyshin@rfes.tnc.edu.tw
shinoee@hotmail.com</t>
  </si>
  <si>
    <r>
      <rPr>
        <sz val="10"/>
        <color rgb="FF000000"/>
        <rFont val="細明體"/>
        <family val="3"/>
        <charset val="136"/>
      </rPr>
      <t xml:space="preserve">[716]</t>
    </r>
    <r>
      <rPr>
        <sz val="10"/>
        <color rgb="FF000000"/>
        <rFont val="Noto Sans"/>
        <family val="2"/>
      </rPr>
      <t xml:space="preserve">台南縣南化鄉關山村</t>
    </r>
    <r>
      <rPr>
        <sz val="10"/>
        <color rgb="FF000000"/>
        <rFont val="細明體"/>
        <family val="3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搜尋引擎</t>
  </si>
  <si>
    <t xml:space="preserve">海東</t>
  </si>
  <si>
    <r>
      <rPr>
        <sz val="12"/>
        <rFont val="Noto Sans"/>
        <family val="2"/>
      </rPr>
      <t xml:space="preserve">郭金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567146#666</t>
  </si>
  <si>
    <t xml:space="preserve">0921-204727</t>
  </si>
  <si>
    <t xml:space="preserve">cfkuo@mail.htps.tn.edu.tw
kuo@htps.tn.edu.tw</t>
  </si>
  <si>
    <r>
      <rPr>
        <sz val="10"/>
        <color rgb="FF000000"/>
        <rFont val="細明體"/>
        <family val="3"/>
        <charset val="136"/>
      </rPr>
      <t xml:space="preserve">[709]</t>
    </r>
    <r>
      <rPr>
        <sz val="10"/>
        <color rgb="FF000000"/>
        <rFont val="Noto Sans"/>
        <family val="2"/>
      </rPr>
      <t xml:space="preserve">台南市安南區安中路三段</t>
    </r>
    <r>
      <rPr>
        <sz val="10"/>
        <color rgb="FF000000"/>
        <rFont val="細明體"/>
        <family val="3"/>
        <charset val="136"/>
      </rPr>
      <t xml:space="preserve">38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翁祥霖</t>
  </si>
  <si>
    <t xml:space="preserve">06-2990461#29</t>
  </si>
  <si>
    <t xml:space="preserve">xianglin@tn.edu.tw</t>
  </si>
  <si>
    <r>
      <rPr>
        <sz val="12"/>
        <rFont val="Noto Sans"/>
        <family val="2"/>
      </rPr>
      <t xml:space="preserve">台南市慶平路</t>
    </r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4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長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李菁紋</t>
    </r>
  </si>
  <si>
    <t xml:space="preserve">06-2630011#208</t>
  </si>
  <si>
    <t xml:space="preserve">0918-907013</t>
  </si>
  <si>
    <t xml:space="preserve">tnkkwade@mail.tn.edu.tw
tnlijing@mail.tn.edu.tw　(李)</t>
  </si>
  <si>
    <r>
      <rPr>
        <sz val="10"/>
        <rFont val="Noto Sans"/>
        <family val="2"/>
      </rPr>
      <t xml:space="preserve">台南市西門路</t>
    </r>
    <r>
      <rPr>
        <sz val="10"/>
        <rFont val="新細明體"/>
        <family val="1"/>
        <charset val="136"/>
      </rPr>
      <t xml:space="preserve">12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弄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崇明</t>
  </si>
  <si>
    <r>
      <rPr>
        <sz val="12"/>
        <rFont val="Noto Sans"/>
        <family val="2"/>
      </rPr>
      <t xml:space="preserve">郭黛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907261#125</t>
  </si>
  <si>
    <t xml:space="preserve">tntaihui@tn.edu.tw</t>
  </si>
  <si>
    <r>
      <rPr>
        <sz val="10"/>
        <rFont val="Noto Sans"/>
        <family val="2"/>
      </rPr>
      <t xml:space="preserve">台南市東區崇明路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號</t>
    </r>
  </si>
  <si>
    <t xml:space="preserve">台南市教育局公文</t>
  </si>
  <si>
    <r>
      <rPr>
        <sz val="12"/>
        <rFont val="新細明體"/>
        <family val="1"/>
        <charset val="136"/>
      </rPr>
      <t xml:space="preserve">24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少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818796</t>
  </si>
  <si>
    <t xml:space="preserve">0915-916696</t>
  </si>
  <si>
    <t xml:space="preserve">adonis9309@yahoo.com.tw</t>
  </si>
  <si>
    <r>
      <rPr>
        <sz val="10"/>
        <rFont val="Noto Sans"/>
        <family val="2"/>
      </rPr>
      <t xml:space="preserve">台南市北區公園路</t>
    </r>
    <r>
      <rPr>
        <sz val="10"/>
        <rFont val="新細明體"/>
        <family val="1"/>
        <charset val="136"/>
      </rPr>
      <t xml:space="preserve">750</t>
    </r>
    <r>
      <rPr>
        <sz val="10"/>
        <rFont val="Noto Sans"/>
        <family val="2"/>
      </rPr>
      <t xml:space="preserve">號</t>
    </r>
  </si>
  <si>
    <t xml:space="preserve">台南市教育局研習</t>
  </si>
  <si>
    <r>
      <rPr>
        <sz val="12"/>
        <rFont val="新細明體"/>
        <family val="1"/>
        <charset val="136"/>
      </rPr>
      <t xml:space="preserve">24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佩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587571#108</t>
  </si>
  <si>
    <t xml:space="preserve">0915-049660</t>
  </si>
  <si>
    <t xml:space="preserve">tnplpooh@mail.tn.edu.tw</t>
  </si>
  <si>
    <r>
      <rPr>
        <sz val="10"/>
        <rFont val="Noto Sans"/>
        <family val="2"/>
      </rPr>
      <t xml:space="preserve">台南市文賢一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鹽水</t>
  </si>
  <si>
    <r>
      <rPr>
        <sz val="12"/>
        <rFont val="新細明體"/>
        <family val="1"/>
        <charset val="136"/>
      </rPr>
      <t xml:space="preserve">24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小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6521075#17</t>
  </si>
  <si>
    <t xml:space="preserve">0939-252669</t>
  </si>
  <si>
    <t xml:space="preserve">ycc@ysjh.tnc.edu.tw</t>
  </si>
  <si>
    <r>
      <rPr>
        <sz val="10"/>
        <rFont val="Noto Sans"/>
        <family val="2"/>
      </rPr>
      <t xml:space="preserve">台南縣鹽水鎮三福路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東山</t>
  </si>
  <si>
    <r>
      <rPr>
        <sz val="12"/>
        <rFont val="新細明體"/>
        <family val="1"/>
        <charset val="136"/>
      </rPr>
      <t xml:space="preserve">24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一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6802175</t>
  </si>
  <si>
    <t xml:space="preserve">admin@dsjh.tnc.edu.tw</t>
  </si>
  <si>
    <r>
      <rPr>
        <sz val="10"/>
        <rFont val="Noto Sans"/>
        <family val="2"/>
      </rPr>
      <t xml:space="preserve">台南縣東山鄉東中村青葉路一段</t>
    </r>
    <r>
      <rPr>
        <sz val="10"/>
        <rFont val="新細明體"/>
        <family val="1"/>
        <charset val="136"/>
      </rPr>
      <t xml:space="preserve">13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梁開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6322954#214</t>
  </si>
  <si>
    <t xml:space="preserve">0922-965639</t>
  </si>
  <si>
    <t xml:space="preserve">cary200192@mail2000.com.tw</t>
  </si>
  <si>
    <r>
      <rPr>
        <sz val="10"/>
        <rFont val="Noto Sans"/>
        <family val="2"/>
      </rPr>
      <t xml:space="preserve">台南縣新營市民治東路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講師、傳真</t>
  </si>
  <si>
    <t xml:space="preserve">民德</t>
  </si>
  <si>
    <r>
      <rPr>
        <sz val="12"/>
        <rFont val="Noto Sans"/>
        <family val="2"/>
      </rPr>
      <t xml:space="preserve">胡家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6-2223014#62</t>
  </si>
  <si>
    <t xml:space="preserve">0921-558459</t>
  </si>
  <si>
    <t xml:space="preserve">tnhugar@mail.tn.edu.tw</t>
  </si>
  <si>
    <r>
      <rPr>
        <sz val="10"/>
        <rFont val="新細明體"/>
        <family val="1"/>
        <charset val="136"/>
      </rPr>
      <t xml:space="preserve">704</t>
    </r>
    <r>
      <rPr>
        <sz val="10"/>
        <rFont val="Noto Sans"/>
        <family val="2"/>
      </rPr>
      <t xml:space="preserve">台南市北區西門路三段</t>
    </r>
    <r>
      <rPr>
        <sz val="10"/>
        <rFont val="新細明體"/>
        <family val="1"/>
        <charset val="136"/>
      </rPr>
      <t xml:space="preserve">223</t>
    </r>
    <r>
      <rPr>
        <sz val="10"/>
        <rFont val="Noto Sans"/>
        <family val="2"/>
      </rPr>
      <t xml:space="preserve">號</t>
    </r>
  </si>
  <si>
    <t xml:space="preserve">東原</t>
  </si>
  <si>
    <r>
      <rPr>
        <sz val="12"/>
        <rFont val="新細明體"/>
        <family val="1"/>
        <charset val="136"/>
      </rPr>
      <t xml:space="preserve">24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健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導主任</t>
    </r>
    <r>
      <rPr>
        <sz val="12"/>
        <rFont val="新細明體"/>
        <family val="1"/>
        <charset val="136"/>
      </rPr>
      <t xml:space="preserve">)</t>
    </r>
  </si>
  <si>
    <t xml:space="preserve">06-6861009#104</t>
  </si>
  <si>
    <t xml:space="preserve">0910-977881</t>
  </si>
  <si>
    <t xml:space="preserve">admin@dyjh.tnc.edu.tw</t>
  </si>
  <si>
    <r>
      <rPr>
        <sz val="10"/>
        <rFont val="Noto Sans"/>
        <family val="2"/>
      </rPr>
      <t xml:space="preserve">台南縣東山鄉東原村瓦厝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張晉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6-7891733</t>
  </si>
  <si>
    <t xml:space="preserve">0936-412027
06-7893161</t>
  </si>
  <si>
    <t xml:space="preserve">master@jcjh.tnc.edu.tw</t>
  </si>
  <si>
    <r>
      <rPr>
        <sz val="10"/>
        <rFont val="Noto Sans"/>
        <family val="2"/>
      </rPr>
      <t xml:space="preserve">台南縣七股鄉義合村</t>
    </r>
    <r>
      <rPr>
        <sz val="10"/>
        <rFont val="新細明體"/>
        <family val="1"/>
        <charset val="136"/>
      </rPr>
      <t xml:space="preserve">74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2398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姜東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6-5922003</t>
  </si>
  <si>
    <t xml:space="preserve">admin@abjh.tnc.edu.tw</t>
  </si>
  <si>
    <r>
      <rPr>
        <sz val="10"/>
        <rFont val="新細明體"/>
        <family val="1"/>
        <charset val="136"/>
      </rPr>
      <t xml:space="preserve">[745]</t>
    </r>
    <r>
      <rPr>
        <sz val="10"/>
        <rFont val="Noto Sans"/>
        <family val="2"/>
      </rPr>
      <t xml:space="preserve">台南縣安定鄉安加村</t>
    </r>
    <r>
      <rPr>
        <sz val="10"/>
        <rFont val="新細明體"/>
        <family val="1"/>
        <charset val="136"/>
      </rPr>
      <t xml:space="preserve">262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新市</t>
  </si>
  <si>
    <r>
      <rPr>
        <sz val="12"/>
        <rFont val="Noto Sans"/>
        <family val="2"/>
      </rPr>
      <t xml:space="preserve">魏小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導師</t>
    </r>
    <r>
      <rPr>
        <sz val="12"/>
        <rFont val="新細明體"/>
        <family val="1"/>
        <charset val="136"/>
      </rPr>
      <t xml:space="preserve">)</t>
    </r>
  </si>
  <si>
    <t xml:space="preserve">06-5991420#6012</t>
  </si>
  <si>
    <t xml:space="preserve">0932-605079</t>
  </si>
  <si>
    <t xml:space="preserve">sandy@ss2jh.tnc.edu.tw</t>
  </si>
  <si>
    <r>
      <rPr>
        <sz val="10"/>
        <rFont val="新細明體"/>
        <family val="1"/>
        <charset val="136"/>
      </rPr>
      <t xml:space="preserve">[744]</t>
    </r>
    <r>
      <rPr>
        <sz val="10"/>
        <rFont val="Noto Sans"/>
        <family val="2"/>
      </rPr>
      <t xml:space="preserve">台南縣新市鄉民族路</t>
    </r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鄭文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人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6-266239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3</t>
    </r>
  </si>
  <si>
    <t xml:space="preserve">0919-112491</t>
  </si>
  <si>
    <t xml:space="preserve">admin@wsjh.tnc.edu.tw
augutine@edirect168.com</t>
  </si>
  <si>
    <r>
      <rPr>
        <sz val="10"/>
        <rFont val="新細明體"/>
        <family val="1"/>
        <charset val="136"/>
      </rPr>
      <t xml:space="preserve">[717]</t>
    </r>
    <r>
      <rPr>
        <sz val="10"/>
        <rFont val="Noto Sans"/>
        <family val="2"/>
      </rPr>
      <t xml:space="preserve">台南縣仁德鄉保安村中正路一段</t>
    </r>
    <r>
      <rPr>
        <sz val="10"/>
        <rFont val="新細明體"/>
        <family val="1"/>
        <charset val="136"/>
      </rPr>
      <t xml:space="preserve">18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南科實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設國中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4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百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協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6-5052676#280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816</t>
    </r>
  </si>
  <si>
    <t xml:space="preserve">0912-989029</t>
  </si>
  <si>
    <t xml:space="preserve">information2@ms.nnkieh.tnc.edu.tw</t>
  </si>
  <si>
    <r>
      <rPr>
        <sz val="10"/>
        <rFont val="Noto Sans"/>
        <family val="2"/>
      </rPr>
      <t xml:space="preserve">台南縣新市鄉三舍村大順六路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私立長榮</t>
  </si>
  <si>
    <r>
      <rPr>
        <sz val="12"/>
        <rFont val="新細明體"/>
        <family val="1"/>
        <charset val="136"/>
      </rPr>
      <t xml:space="preserve">35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建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2381711#7666</t>
  </si>
  <si>
    <t xml:space="preserve">0935-062005</t>
  </si>
  <si>
    <t xml:space="preserve">jackyn@mail.cjshs.tn.edu.tw</t>
  </si>
  <si>
    <r>
      <rPr>
        <sz val="10"/>
        <rFont val="Noto Sans"/>
        <family val="2"/>
      </rPr>
      <t xml:space="preserve">台南市林森路二段</t>
    </r>
    <r>
      <rPr>
        <sz val="10"/>
        <rFont val="新細明體"/>
        <family val="1"/>
        <charset val="136"/>
      </rPr>
      <t xml:space="preserve">79</t>
    </r>
    <r>
      <rPr>
        <sz val="10"/>
        <rFont val="Noto Sans"/>
        <family val="2"/>
      </rPr>
      <t xml:space="preserve">號</t>
    </r>
  </si>
  <si>
    <t xml:space="preserve">台南市政府公文</t>
  </si>
  <si>
    <t xml:space="preserve">私立天主教德光中學</t>
  </si>
  <si>
    <r>
      <rPr>
        <sz val="12"/>
        <rFont val="Noto Sans"/>
        <family val="2"/>
      </rPr>
      <t xml:space="preserve">吳蓓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應用學程主任</t>
    </r>
    <r>
      <rPr>
        <sz val="12"/>
        <rFont val="新細明體"/>
        <family val="1"/>
        <charset val="136"/>
      </rPr>
      <t xml:space="preserve">)</t>
    </r>
  </si>
  <si>
    <t xml:space="preserve">06-2894560#47</t>
  </si>
  <si>
    <t xml:space="preserve">0921-593983</t>
  </si>
  <si>
    <t xml:space="preserve">peii2@yahoo.com.tw
mariawu@tkgsh.tn.edu.tw</t>
  </si>
  <si>
    <r>
      <rPr>
        <sz val="10"/>
        <rFont val="新細明體"/>
        <family val="1"/>
        <charset val="136"/>
      </rPr>
      <t xml:space="preserve">701</t>
    </r>
    <r>
      <rPr>
        <sz val="10"/>
        <rFont val="Noto Sans"/>
        <family val="2"/>
      </rPr>
      <t xml:space="preserve">台南市德光街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玉山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簽約，有</t>
    </r>
    <r>
      <rPr>
        <sz val="12"/>
        <rFont val="新細明體"/>
        <family val="1"/>
        <charset val="136"/>
      </rPr>
      <t xml:space="preserve">quota)</t>
    </r>
  </si>
  <si>
    <t xml:space="preserve">樟山</t>
  </si>
  <si>
    <t xml:space="preserve">刁維儀</t>
  </si>
  <si>
    <t xml:space="preserve">07-6866118</t>
  </si>
  <si>
    <t xml:space="preserve">PGE9T7E8@MS26.HINET.NET</t>
  </si>
  <si>
    <r>
      <rPr>
        <sz val="12"/>
        <rFont val="Noto Sans"/>
        <family val="2"/>
      </rPr>
      <t xml:space="preserve">高雄縣桃源鄉梅蘭村樟山巷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鼓岩</t>
  </si>
  <si>
    <r>
      <rPr>
        <sz val="12"/>
        <rFont val="新細明體"/>
        <family val="1"/>
        <charset val="136"/>
      </rPr>
      <t xml:space="preserve">248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(</t>
    </r>
    <r>
      <rPr>
        <sz val="12"/>
        <rFont val="Noto Sans"/>
        <family val="2"/>
      </rPr>
      <t xml:space="preserve">密碼有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阮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調校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張自強</t>
    </r>
  </si>
  <si>
    <t xml:space="preserve">07-5515513#47</t>
  </si>
  <si>
    <t xml:space="preserve">0912-013823</t>
  </si>
  <si>
    <t xml:space="preserve">roraiba@gmial.com(阮)
khkyps@gmail.com</t>
  </si>
  <si>
    <r>
      <rPr>
        <sz val="10"/>
        <rFont val="Noto Sans"/>
        <family val="2"/>
      </rPr>
      <t xml:space="preserve">高雄市鼓山區河邊街</t>
    </r>
    <r>
      <rPr>
        <sz val="10"/>
        <rFont val="新細明體"/>
        <family val="1"/>
        <charset val="136"/>
      </rPr>
      <t xml:space="preserve">155</t>
    </r>
    <r>
      <rPr>
        <sz val="10"/>
        <rFont val="Noto Sans"/>
        <family val="2"/>
      </rPr>
      <t xml:space="preserve">號</t>
    </r>
  </si>
  <si>
    <t xml:space="preserve">伍于芬</t>
  </si>
  <si>
    <t xml:space="preserve">07-5333707#111</t>
  </si>
  <si>
    <t xml:space="preserve">yufen0126@yahoo.com.tw</t>
  </si>
  <si>
    <r>
      <rPr>
        <sz val="12"/>
        <rFont val="Noto Sans"/>
        <family val="2"/>
      </rPr>
      <t xml:space="preserve">高雄市鹽埕區大智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新庄</t>
  </si>
  <si>
    <t xml:space="preserve">陳晞文</t>
  </si>
  <si>
    <t xml:space="preserve">07-6771755</t>
  </si>
  <si>
    <t xml:space="preserve">chsiw@yahoo.com.tw</t>
  </si>
  <si>
    <r>
      <rPr>
        <sz val="12"/>
        <rFont val="Noto Sans"/>
        <family val="2"/>
      </rPr>
      <t xml:space="preserve">高雄縣杉林鄉新庄村司馬路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楠陽</t>
  </si>
  <si>
    <r>
      <rPr>
        <sz val="12"/>
        <rFont val="Noto Sans"/>
        <family val="2"/>
      </rPr>
      <t xml:space="preserve">蘇峯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秘</t>
    </r>
    <r>
      <rPr>
        <sz val="12"/>
        <rFont val="新細明體"/>
        <family val="1"/>
        <charset val="136"/>
      </rPr>
      <t xml:space="preserve">)</t>
    </r>
  </si>
  <si>
    <t xml:space="preserve">07-3520675#111</t>
  </si>
  <si>
    <t xml:space="preserve">mario203@seed.net.tw</t>
  </si>
  <si>
    <r>
      <rPr>
        <sz val="10"/>
        <rFont val="新細明體"/>
        <family val="1"/>
        <charset val="136"/>
      </rPr>
      <t xml:space="preserve">811 </t>
    </r>
    <r>
      <rPr>
        <sz val="10"/>
        <rFont val="Noto Sans"/>
        <family val="2"/>
      </rPr>
      <t xml:space="preserve">高雄市楠陽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明義</t>
  </si>
  <si>
    <r>
      <rPr>
        <sz val="12"/>
        <rFont val="Noto Sans"/>
        <family val="2"/>
      </rPr>
      <t xml:space="preserve">林郁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秘</t>
    </r>
    <r>
      <rPr>
        <sz val="12"/>
        <rFont val="新細明體"/>
        <family val="1"/>
        <charset val="136"/>
      </rPr>
      <t xml:space="preserve">)</t>
    </r>
  </si>
  <si>
    <t xml:space="preserve">07-7916199#507</t>
  </si>
  <si>
    <t xml:space="preserve">s855072@mail.myes.kh.edu.tw</t>
  </si>
  <si>
    <r>
      <rPr>
        <sz val="12"/>
        <rFont val="Noto Sans"/>
        <family val="2"/>
      </rPr>
      <t xml:space="preserve">高雄市小港區明義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集來</t>
  </si>
  <si>
    <r>
      <rPr>
        <sz val="12"/>
        <rFont val="Noto Sans"/>
        <family val="2"/>
      </rPr>
      <t xml:space="preserve">蔡錫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7-6779196</t>
  </si>
  <si>
    <t xml:space="preserve">scmm1234@yahoo.com.tw</t>
  </si>
  <si>
    <r>
      <rPr>
        <sz val="12"/>
        <rFont val="Noto Sans"/>
        <family val="2"/>
      </rPr>
      <t xml:space="preserve">高雄縣杉林鄉集來村通仙巷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謝永欽</t>
  </si>
  <si>
    <r>
      <rPr>
        <sz val="12"/>
        <rFont val="新細明體"/>
        <family val="1"/>
        <charset val="136"/>
      </rPr>
      <t xml:space="preserve">07-7222846#</t>
    </r>
    <r>
      <rPr>
        <sz val="12"/>
        <color rgb="FFFF0000"/>
        <rFont val="新細明體"/>
        <family val="1"/>
        <charset val="136"/>
      </rPr>
      <t xml:space="preserve">19</t>
    </r>
  </si>
  <si>
    <t xml:space="preserve">0937-628652</t>
  </si>
  <si>
    <t xml:space="preserve">chens@mail.khps.kh.edu.tw</t>
  </si>
  <si>
    <r>
      <rPr>
        <sz val="12"/>
        <rFont val="Noto Sans"/>
        <family val="2"/>
      </rPr>
      <t xml:space="preserve">高雄市前鎮區廣西路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上平</t>
  </si>
  <si>
    <r>
      <rPr>
        <sz val="12"/>
        <rFont val="新細明體"/>
        <family val="1"/>
        <charset val="136"/>
      </rPr>
      <t xml:space="preserve">26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溫國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尤妙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7-6771102#20</t>
  </si>
  <si>
    <r>
      <rPr>
        <sz val="12"/>
        <rFont val="新細明體"/>
        <family val="1"/>
        <charset val="136"/>
      </rPr>
      <t xml:space="preserve">0919-634234(</t>
    </r>
    <r>
      <rPr>
        <sz val="12"/>
        <rFont val="Noto Sans"/>
        <family val="2"/>
      </rPr>
      <t xml:space="preserve">尤</t>
    </r>
    <r>
      <rPr>
        <sz val="12"/>
        <rFont val="新細明體"/>
        <family val="1"/>
        <charset val="136"/>
      </rPr>
      <t xml:space="preserve">)</t>
    </r>
  </si>
  <si>
    <t xml:space="preserve">u874012@yahoo.com.tw
miao6445@yahoo.com.tw (尤)</t>
  </si>
  <si>
    <r>
      <rPr>
        <sz val="10"/>
        <rFont val="Noto Sans"/>
        <family val="2"/>
      </rPr>
      <t xml:space="preserve">高雄縣杉林鄉上平村山仙路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侯政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7-5514887#241</t>
  </si>
  <si>
    <t xml:space="preserve">hallet832113@yahoo.com.tw</t>
  </si>
  <si>
    <r>
      <rPr>
        <sz val="10"/>
        <rFont val="Noto Sans"/>
        <family val="2"/>
      </rPr>
      <t xml:space="preserve">高雄市鹽埕區大智路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許桂原</t>
  </si>
  <si>
    <t xml:space="preserve">07-7768723</t>
  </si>
  <si>
    <t xml:space="preserve">slongan@m1.udp.ks.edu.tw</t>
  </si>
  <si>
    <r>
      <rPr>
        <sz val="12"/>
        <rFont val="Noto Sans"/>
        <family val="2"/>
      </rPr>
      <t xml:space="preserve">高雄縣鳳山巿文衡路</t>
    </r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39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游旺龍</t>
  </si>
  <si>
    <t xml:space="preserve">07-8014543</t>
  </si>
  <si>
    <t xml:space="preserve">tea1109@mail.chsnps.kh.edu.tw
tea1109@gmail.com</t>
  </si>
  <si>
    <r>
      <rPr>
        <sz val="12"/>
        <rFont val="Noto Sans"/>
        <family val="2"/>
      </rPr>
      <t xml:space="preserve">高雄市小港區飛機路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號</t>
    </r>
  </si>
  <si>
    <t xml:space="preserve">壽天</t>
  </si>
  <si>
    <r>
      <rPr>
        <sz val="12"/>
        <rFont val="Noto Sans"/>
        <family val="2"/>
      </rPr>
      <t xml:space="preserve">陳雅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文書組長</t>
    </r>
    <r>
      <rPr>
        <sz val="12"/>
        <rFont val="新細明體"/>
        <family val="1"/>
        <charset val="136"/>
      </rPr>
      <t xml:space="preserve">)</t>
    </r>
  </si>
  <si>
    <t xml:space="preserve">07-62466040#40</t>
  </si>
  <si>
    <t xml:space="preserve">stes000@ms.stp.ks.edu.tw</t>
  </si>
  <si>
    <r>
      <rPr>
        <sz val="12"/>
        <rFont val="Noto Sans"/>
        <family val="2"/>
      </rPr>
      <t xml:space="preserve">高雄縣岡山鎮公園東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許鋑彬</t>
  </si>
  <si>
    <t xml:space="preserve">07-6701233</t>
  </si>
  <si>
    <t xml:space="preserve">shu7022@so-net.net.tw</t>
  </si>
  <si>
    <r>
      <rPr>
        <sz val="12"/>
        <rFont val="Noto Sans"/>
        <family val="2"/>
      </rPr>
      <t xml:space="preserve">高雄縣那瑪夏鄉達卡努瓦村大光巷</t>
    </r>
    <r>
      <rPr>
        <sz val="12"/>
        <rFont val="新細明體"/>
        <family val="1"/>
        <charset val="136"/>
      </rPr>
      <t xml:space="preserve">159</t>
    </r>
    <r>
      <rPr>
        <sz val="12"/>
        <rFont val="Noto Sans"/>
        <family val="2"/>
      </rPr>
      <t xml:space="preserve">號</t>
    </r>
  </si>
  <si>
    <t xml:space="preserve">正興</t>
  </si>
  <si>
    <r>
      <rPr>
        <sz val="12"/>
        <rFont val="新細明體"/>
        <family val="1"/>
        <charset val="136"/>
      </rPr>
      <t xml:space="preserve">25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劉景順</t>
  </si>
  <si>
    <t xml:space="preserve">07-3845206</t>
  </si>
  <si>
    <t xml:space="preserve">tea100@mail.jsps.kh.edu.tw</t>
  </si>
  <si>
    <r>
      <rPr>
        <sz val="12"/>
        <rFont val="Noto Sans"/>
        <family val="2"/>
      </rPr>
      <t xml:space="preserve">高雄市三民區大豐二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甲圍</t>
  </si>
  <si>
    <r>
      <rPr>
        <sz val="12"/>
        <rFont val="新細明體"/>
        <family val="1"/>
        <charset val="136"/>
      </rPr>
      <t xml:space="preserve">25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朱社君</t>
  </si>
  <si>
    <t xml:space="preserve">07-6113647</t>
  </si>
  <si>
    <t xml:space="preserve">go@jwp.ks.edu.tw
zusc@m1.jwp.ks.edu.tw </t>
  </si>
  <si>
    <r>
      <rPr>
        <sz val="12"/>
        <rFont val="Noto Sans"/>
        <family val="2"/>
      </rPr>
      <t xml:space="preserve">高雄縣橋頭鄉甲北村甲昌路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大樹</t>
  </si>
  <si>
    <r>
      <rPr>
        <sz val="12"/>
        <rFont val="新細明體"/>
        <family val="1"/>
        <charset val="136"/>
      </rPr>
      <t xml:space="preserve">26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劉和昆</t>
  </si>
  <si>
    <t xml:space="preserve">07-6513752</t>
  </si>
  <si>
    <t xml:space="preserve">alcuinkun@gmail.com</t>
  </si>
  <si>
    <r>
      <rPr>
        <sz val="12"/>
        <rFont val="Noto Sans"/>
        <family val="2"/>
      </rPr>
      <t xml:space="preserve">高雄縣大樹鄉中正一路</t>
    </r>
    <r>
      <rPr>
        <sz val="12"/>
        <rFont val="新細明體"/>
        <family val="1"/>
        <charset val="136"/>
      </rPr>
      <t xml:space="preserve">24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健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育執行秘書</t>
    </r>
    <r>
      <rPr>
        <sz val="12"/>
        <rFont val="新細明體"/>
        <family val="1"/>
        <charset val="136"/>
      </rPr>
      <t xml:space="preserve">)</t>
    </r>
  </si>
  <si>
    <t xml:space="preserve">07-3411373#120</t>
  </si>
  <si>
    <t xml:space="preserve">chnping@ma.sjps.kh.edu.tw</t>
  </si>
  <si>
    <r>
      <rPr>
        <sz val="10"/>
        <rFont val="新細明體"/>
        <family val="1"/>
        <charset val="136"/>
      </rPr>
      <t xml:space="preserve">813 </t>
    </r>
    <r>
      <rPr>
        <sz val="10"/>
        <rFont val="Noto Sans"/>
        <family val="2"/>
      </rPr>
      <t xml:space="preserve">高雄市左營區自由三路一號</t>
    </r>
  </si>
  <si>
    <t xml:space="preserve">港和</t>
  </si>
  <si>
    <r>
      <rPr>
        <sz val="12"/>
        <rFont val="新細明體"/>
        <family val="1"/>
        <charset val="136"/>
      </rPr>
      <t xml:space="preserve">25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詹詠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7-8131506#525</t>
  </si>
  <si>
    <t xml:space="preserve">0970-393223</t>
  </si>
  <si>
    <t xml:space="preserve">rogersjhon@yahoo.com.tw</t>
  </si>
  <si>
    <r>
      <rPr>
        <sz val="10"/>
        <rFont val="Noto Sans"/>
        <family val="2"/>
      </rPr>
      <t xml:space="preserve">高雄市小港區平和南路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號</t>
    </r>
  </si>
  <si>
    <t xml:space="preserve">鳳林國小同事介紹</t>
  </si>
  <si>
    <t xml:space="preserve">光武</t>
  </si>
  <si>
    <r>
      <rPr>
        <sz val="12"/>
        <rFont val="新細明體"/>
        <family val="1"/>
        <charset val="136"/>
      </rPr>
      <t xml:space="preserve">251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黃瓊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7-3867458</t>
  </si>
  <si>
    <t xml:space="preserve">cjhwu53@seed.net.tw</t>
  </si>
  <si>
    <r>
      <rPr>
        <sz val="10"/>
        <rFont val="Noto Sans"/>
        <family val="2"/>
      </rPr>
      <t xml:space="preserve">高雄市三民區光武路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號</t>
    </r>
  </si>
  <si>
    <t xml:space="preserve">蔡文</t>
  </si>
  <si>
    <r>
      <rPr>
        <sz val="12"/>
        <rFont val="新細明體"/>
        <family val="1"/>
        <charset val="136"/>
      </rPr>
      <t xml:space="preserve">25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仁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育組長</t>
    </r>
    <r>
      <rPr>
        <sz val="12"/>
        <rFont val="新細明體"/>
        <family val="1"/>
        <charset val="136"/>
      </rPr>
      <t xml:space="preserve">)</t>
    </r>
  </si>
  <si>
    <t xml:space="preserve">07-6076268#20</t>
  </si>
  <si>
    <t xml:space="preserve">0932-886786</t>
  </si>
  <si>
    <t xml:space="preserve">laida@sparqnet.net</t>
  </si>
  <si>
    <r>
      <rPr>
        <sz val="10"/>
        <rFont val="Noto Sans"/>
        <family val="2"/>
      </rPr>
      <t xml:space="preserve">高雄縣路竹鄉國昌路</t>
    </r>
    <r>
      <rPr>
        <sz val="10"/>
        <rFont val="新細明體"/>
        <family val="1"/>
        <charset val="136"/>
      </rPr>
      <t xml:space="preserve">548</t>
    </r>
    <r>
      <rPr>
        <sz val="10"/>
        <rFont val="Noto Sans"/>
        <family val="2"/>
      </rPr>
      <t xml:space="preserve">號</t>
    </r>
  </si>
  <si>
    <t xml:space="preserve">文府</t>
  </si>
  <si>
    <r>
      <rPr>
        <sz val="12"/>
        <rFont val="新細明體"/>
        <family val="1"/>
        <charset val="136"/>
      </rPr>
      <t xml:space="preserve">25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育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執秘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7-3482070#621</t>
  </si>
  <si>
    <t xml:space="preserve">0920-303018</t>
  </si>
  <si>
    <t xml:space="preserve">chark@mail.wfps.kh.edu.tw</t>
  </si>
  <si>
    <r>
      <rPr>
        <sz val="10"/>
        <rFont val="Noto Sans"/>
        <family val="2"/>
      </rPr>
      <t xml:space="preserve">高雄市左營區文府路</t>
    </r>
    <r>
      <rPr>
        <sz val="10"/>
        <rFont val="新細明體"/>
        <family val="1"/>
        <charset val="136"/>
      </rPr>
      <t xml:space="preserve">399</t>
    </r>
    <r>
      <rPr>
        <sz val="10"/>
        <rFont val="Noto Sans"/>
        <family val="2"/>
      </rPr>
      <t xml:space="preserve">號</t>
    </r>
  </si>
  <si>
    <t xml:space="preserve">登發</t>
  </si>
  <si>
    <r>
      <rPr>
        <sz val="12"/>
        <rFont val="新細明體"/>
        <family val="1"/>
        <charset val="136"/>
      </rPr>
      <t xml:space="preserve">25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3/21
2007/5/2</t>
    </r>
    <r>
      <rPr>
        <sz val="12"/>
        <rFont val="Noto Sans"/>
        <family val="2"/>
      </rPr>
      <t xml:space="preserve">（進階）</t>
    </r>
  </si>
  <si>
    <r>
      <rPr>
        <sz val="12"/>
        <rFont val="Noto Sans"/>
        <family val="2"/>
      </rPr>
      <t xml:space="preserve">吳進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7-3726033#45</t>
  </si>
  <si>
    <t xml:space="preserve">0955-962909</t>
  </si>
  <si>
    <t xml:space="preserve">wrick001@mail.df.ks.edu.tw
wrick@so-net.net.tw</t>
  </si>
  <si>
    <r>
      <rPr>
        <sz val="10"/>
        <rFont val="Noto Sans"/>
        <family val="2"/>
      </rPr>
      <t xml:space="preserve">高雄縣仁武鄉仁和村仁忠路</t>
    </r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甲仙</t>
  </si>
  <si>
    <r>
      <rPr>
        <sz val="12"/>
        <rFont val="新細明體"/>
        <family val="1"/>
        <charset val="136"/>
      </rPr>
      <t xml:space="preserve">26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傅財斌</t>
  </si>
  <si>
    <t xml:space="preserve">07-6751025</t>
  </si>
  <si>
    <t xml:space="preserve">s121930607@yahoo.com.tw
s121930@seed.net.tw</t>
  </si>
  <si>
    <r>
      <rPr>
        <sz val="10"/>
        <rFont val="Noto Sans"/>
        <family val="2"/>
      </rPr>
      <t xml:space="preserve">高雄縣甲仙鄉文化路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明宗</t>
  </si>
  <si>
    <r>
      <rPr>
        <sz val="12"/>
        <rFont val="Noto Sans"/>
        <family val="2"/>
      </rPr>
      <t xml:space="preserve">林約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育組長</t>
    </r>
    <r>
      <rPr>
        <sz val="12"/>
        <rFont val="新細明體"/>
        <family val="1"/>
        <charset val="136"/>
      </rPr>
      <t xml:space="preserve">)</t>
    </r>
  </si>
  <si>
    <t xml:space="preserve">07-6994682</t>
  </si>
  <si>
    <t xml:space="preserve">0953-399-787</t>
  </si>
  <si>
    <t xml:space="preserve">johana.lin@gmail.com
johana@seed.net.tw</t>
  </si>
  <si>
    <r>
      <rPr>
        <sz val="10"/>
        <rFont val="Noto Sans"/>
        <family val="2"/>
      </rPr>
      <t xml:space="preserve">高雄縣湖內鄉保生路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號</t>
    </r>
  </si>
  <si>
    <t xml:space="preserve">中崙</t>
  </si>
  <si>
    <r>
      <rPr>
        <sz val="12"/>
        <rFont val="新細明體"/>
        <family val="1"/>
        <charset val="136"/>
      </rPr>
      <t xml:space="preserve">26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大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7-7533244#16/ 22/ 11</t>
  </si>
  <si>
    <r>
      <rPr>
        <sz val="12"/>
        <rFont val="新細明體"/>
        <family val="1"/>
        <charset val="136"/>
      </rPr>
      <t xml:space="preserve">0927-625792
0931-727250</t>
    </r>
    <r>
      <rPr>
        <sz val="12"/>
        <rFont val="Noto Sans"/>
        <family val="2"/>
      </rPr>
      <t xml:space="preserve">陳主任</t>
    </r>
  </si>
  <si>
    <t xml:space="preserve">cccd.david@gmail.com
bbqmig@yahoo.com.tw</t>
  </si>
  <si>
    <r>
      <rPr>
        <sz val="10"/>
        <rFont val="新細明體"/>
        <family val="1"/>
        <charset val="136"/>
      </rPr>
      <t xml:space="preserve">83096 </t>
    </r>
    <r>
      <rPr>
        <sz val="10"/>
        <rFont val="Noto Sans"/>
        <family val="2"/>
      </rPr>
      <t xml:space="preserve">高雄縣鳳山市中崙四路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同仁報知</t>
  </si>
  <si>
    <t xml:space="preserve">苓洲</t>
  </si>
  <si>
    <r>
      <rPr>
        <sz val="12"/>
        <rFont val="新細明體"/>
        <family val="1"/>
        <charset val="136"/>
      </rPr>
      <t xml:space="preserve">24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8/7/1
2008/07/31</t>
  </si>
  <si>
    <r>
      <rPr>
        <sz val="12"/>
        <rFont val="Noto Sans"/>
        <family val="2"/>
      </rPr>
      <t xml:space="preserve">顏逸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7-3351804#604</t>
  </si>
  <si>
    <t xml:space="preserve">0972-601510</t>
  </si>
  <si>
    <t xml:space="preserve">opheryh@gmail.com</t>
  </si>
  <si>
    <r>
      <rPr>
        <sz val="10"/>
        <rFont val="Noto Sans"/>
        <family val="2"/>
      </rPr>
      <t xml:space="preserve">高雄市苓雅區四維四路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前任資訊組長告知</t>
  </si>
  <si>
    <r>
      <rPr>
        <sz val="12"/>
        <rFont val="Noto Sans"/>
        <family val="2"/>
      </rPr>
      <t xml:space="preserve">蔡福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行祕書</t>
    </r>
    <r>
      <rPr>
        <sz val="12"/>
        <rFont val="新細明體"/>
        <family val="1"/>
        <charset val="136"/>
      </rPr>
      <t xml:space="preserve">)</t>
    </r>
  </si>
  <si>
    <t xml:space="preserve">07-5827585#72</t>
  </si>
  <si>
    <t xml:space="preserve">lendl@mail.csps.kh.edu.tw</t>
  </si>
  <si>
    <r>
      <rPr>
        <sz val="10"/>
        <rFont val="Noto Sans"/>
        <family val="2"/>
      </rPr>
      <t xml:space="preserve">高雄市鼓山區雄峰路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二苓</t>
  </si>
  <si>
    <r>
      <rPr>
        <sz val="12"/>
        <rFont val="新細明體"/>
        <family val="1"/>
        <charset val="136"/>
      </rPr>
      <t xml:space="preserve">25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義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務組長</t>
    </r>
    <r>
      <rPr>
        <sz val="12"/>
        <rFont val="新細明體"/>
        <family val="1"/>
        <charset val="136"/>
      </rPr>
      <t xml:space="preserve">)</t>
    </r>
  </si>
  <si>
    <t xml:space="preserve">07-8016837#31</t>
  </si>
  <si>
    <t xml:space="preserve">0935-912861</t>
  </si>
  <si>
    <t xml:space="preserve">hyci5@yahoo.com.tw
hyci5@mail2000.zlps.kh.edu.tw</t>
  </si>
  <si>
    <r>
      <rPr>
        <sz val="10"/>
        <rFont val="Noto Sans"/>
        <family val="2"/>
      </rPr>
      <t xml:space="preserve">高雄市小港區立群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由網路得知並經他校大力推薦</t>
  </si>
  <si>
    <t xml:space="preserve">前鎮</t>
  </si>
  <si>
    <t xml:space="preserve">阮志豪</t>
  </si>
  <si>
    <t xml:space="preserve">07-8212448</t>
  </si>
  <si>
    <t xml:space="preserve">roraiba@gmail.com</t>
  </si>
  <si>
    <r>
      <rPr>
        <sz val="10"/>
        <rFont val="Noto Sans"/>
        <family val="2"/>
      </rPr>
      <t xml:space="preserve">高雄市前鎮區新生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林園</t>
  </si>
  <si>
    <r>
      <rPr>
        <sz val="12"/>
        <rFont val="新細明體"/>
        <family val="1"/>
        <charset val="136"/>
      </rPr>
      <t xml:space="preserve">26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宋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設備組長</t>
    </r>
    <r>
      <rPr>
        <sz val="12"/>
        <rFont val="新細明體"/>
        <family val="1"/>
        <charset val="136"/>
      </rPr>
      <t xml:space="preserve">)</t>
    </r>
  </si>
  <si>
    <t xml:space="preserve">07-6412125#21</t>
  </si>
  <si>
    <t xml:space="preserve">0932-461024</t>
  </si>
  <si>
    <t xml:space="preserve">lk5121@ms95.url.com.tw</t>
  </si>
  <si>
    <r>
      <rPr>
        <sz val="10"/>
        <rFont val="Noto Sans"/>
        <family val="2"/>
      </rPr>
      <t xml:space="preserve">高雄縣林園鄉忠孝西路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舊城</t>
  </si>
  <si>
    <r>
      <rPr>
        <sz val="12"/>
        <rFont val="新細明體"/>
        <family val="1"/>
        <charset val="136"/>
      </rPr>
      <t xml:space="preserve">255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重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祕</t>
    </r>
    <r>
      <rPr>
        <sz val="12"/>
        <rFont val="新細明體"/>
        <family val="1"/>
        <charset val="136"/>
      </rPr>
      <t xml:space="preserve">)</t>
    </r>
  </si>
  <si>
    <t xml:space="preserve">07-5810010#16</t>
  </si>
  <si>
    <t xml:space="preserve">0956-390272</t>
  </si>
  <si>
    <t xml:space="preserve">andasan@pchome.com.tw</t>
  </si>
  <si>
    <r>
      <rPr>
        <sz val="10"/>
        <rFont val="Noto Sans"/>
        <family val="2"/>
      </rPr>
      <t xml:space="preserve">高雄市左營區蓮潭路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號</t>
    </r>
  </si>
  <si>
    <t xml:space="preserve">翁園</t>
  </si>
  <si>
    <r>
      <rPr>
        <sz val="12"/>
        <rFont val="Noto Sans"/>
        <family val="2"/>
      </rPr>
      <t xml:space="preserve">邱俊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7-7811685#23</t>
  </si>
  <si>
    <t xml:space="preserve">cjh6315@ms21.hinet.net</t>
  </si>
  <si>
    <r>
      <rPr>
        <sz val="10"/>
        <rFont val="Noto Sans"/>
        <family val="2"/>
      </rPr>
      <t xml:space="preserve">高雄縣大竂鄉翁園村翁園路</t>
    </r>
    <r>
      <rPr>
        <sz val="10"/>
        <rFont val="新細明體"/>
        <family val="1"/>
        <charset val="136"/>
      </rPr>
      <t xml:space="preserve">7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97</t>
    </r>
    <r>
      <rPr>
        <sz val="12"/>
        <rFont val="Noto Sans"/>
        <family val="2"/>
      </rPr>
      <t xml:space="preserve">／補</t>
    </r>
  </si>
  <si>
    <r>
      <rPr>
        <sz val="12"/>
        <rFont val="Noto Sans"/>
        <family val="2"/>
      </rPr>
      <t xml:space="preserve">林國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7-6701260</t>
  </si>
  <si>
    <t xml:space="preserve">0910-734978</t>
  </si>
  <si>
    <t xml:space="preserve">tahi.masial@xuite.net</t>
  </si>
  <si>
    <r>
      <rPr>
        <sz val="10"/>
        <rFont val="Noto Sans"/>
        <family val="2"/>
      </rPr>
      <t xml:space="preserve">高雄縣三民鄉鞍山巷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愛國</t>
  </si>
  <si>
    <r>
      <rPr>
        <sz val="12"/>
        <rFont val="新細明體"/>
        <family val="1"/>
        <charset val="136"/>
      </rPr>
      <t xml:space="preserve">25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媺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祕</t>
    </r>
    <r>
      <rPr>
        <sz val="12"/>
        <rFont val="新細明體"/>
        <family val="1"/>
        <charset val="136"/>
      </rPr>
      <t xml:space="preserve">)</t>
    </r>
  </si>
  <si>
    <t xml:space="preserve">07-3161191#254</t>
  </si>
  <si>
    <t xml:space="preserve">0982-310838</t>
  </si>
  <si>
    <t xml:space="preserve">meijui63@gmail.com</t>
  </si>
  <si>
    <r>
      <rPr>
        <sz val="10"/>
        <rFont val="Noto Sans"/>
        <family val="2"/>
      </rPr>
      <t xml:space="preserve">高雄市三民區十全一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龍華</t>
  </si>
  <si>
    <r>
      <rPr>
        <sz val="12"/>
        <rFont val="新細明體"/>
        <family val="1"/>
        <charset val="136"/>
      </rPr>
      <t xml:space="preserve">24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關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祕</t>
    </r>
    <r>
      <rPr>
        <sz val="12"/>
        <rFont val="新細明體"/>
        <family val="1"/>
        <charset val="136"/>
      </rPr>
      <t xml:space="preserve">)</t>
    </r>
  </si>
  <si>
    <t xml:space="preserve">07-5553086#13</t>
  </si>
  <si>
    <t xml:space="preserve">guanhong@mail.lhps.kh.edu.tw</t>
  </si>
  <si>
    <r>
      <rPr>
        <sz val="10"/>
        <rFont val="Noto Sans"/>
        <family val="2"/>
      </rPr>
      <t xml:space="preserve">高雄市鼓山區大順一路</t>
    </r>
    <r>
      <rPr>
        <sz val="10"/>
        <rFont val="新細明體"/>
        <family val="1"/>
        <charset val="136"/>
      </rPr>
      <t xml:space="preserve">570</t>
    </r>
    <r>
      <rPr>
        <sz val="10"/>
        <rFont val="Noto Sans"/>
        <family val="2"/>
      </rPr>
      <t xml:space="preserve">號</t>
    </r>
  </si>
  <si>
    <t xml:space="preserve">多納</t>
  </si>
  <si>
    <r>
      <rPr>
        <sz val="12"/>
        <rFont val="新細明體"/>
        <family val="1"/>
        <charset val="136"/>
      </rPr>
      <t xml:space="preserve">26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明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7-6801178#20</t>
  </si>
  <si>
    <t xml:space="preserve">0936-412143</t>
  </si>
  <si>
    <t xml:space="preserve">da3349@gmail.com</t>
  </si>
  <si>
    <r>
      <rPr>
        <sz val="10"/>
        <rFont val="Noto Sans"/>
        <family val="2"/>
      </rPr>
      <t xml:space="preserve">高雄縣茂林鄉多納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楊建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7-8062280#12</t>
  </si>
  <si>
    <t xml:space="preserve">jmy@hshanps.kh.edu.tw</t>
  </si>
  <si>
    <r>
      <rPr>
        <sz val="10"/>
        <rFont val="Noto Sans"/>
        <family val="2"/>
      </rPr>
      <t xml:space="preserve">高雄市小港區華仁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幹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祕</t>
    </r>
    <r>
      <rPr>
        <sz val="12"/>
        <rFont val="新細明體"/>
        <family val="1"/>
        <charset val="136"/>
      </rPr>
      <t xml:space="preserve">)</t>
    </r>
  </si>
  <si>
    <t xml:space="preserve">07-3348199#16</t>
  </si>
  <si>
    <t xml:space="preserve">0937-053166</t>
  </si>
  <si>
    <t xml:space="preserve">swengteacher@gmail.com</t>
  </si>
  <si>
    <r>
      <rPr>
        <sz val="10"/>
        <rFont val="Noto Sans"/>
        <family val="2"/>
      </rPr>
      <t xml:space="preserve">高雄市苓雅區青年一路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號</t>
    </r>
  </si>
  <si>
    <t xml:space="preserve">灣內</t>
  </si>
  <si>
    <r>
      <rPr>
        <sz val="12"/>
        <rFont val="新細明體"/>
        <family val="1"/>
        <charset val="136"/>
      </rPr>
      <t xml:space="preserve">25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三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7-3718228#21</t>
  </si>
  <si>
    <t xml:space="preserve">0913-070123</t>
  </si>
  <si>
    <t xml:space="preserve">king9981@m1.jsp.ks.edu.tw
king9981@gmail.com</t>
  </si>
  <si>
    <r>
      <rPr>
        <sz val="10"/>
        <rFont val="Noto Sans"/>
        <family val="2"/>
      </rPr>
      <t xml:space="preserve">高雄縣仁武鄉仁心路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溪埔</t>
  </si>
  <si>
    <r>
      <rPr>
        <sz val="12"/>
        <rFont val="Noto Sans"/>
        <family val="2"/>
      </rPr>
      <t xml:space="preserve">鄭永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7-6561242#20</t>
  </si>
  <si>
    <t xml:space="preserve">0952-208252</t>
  </si>
  <si>
    <t xml:space="preserve">sipu.xpp@msa.hinet.net</t>
  </si>
  <si>
    <r>
      <rPr>
        <sz val="10"/>
        <rFont val="Noto Sans"/>
        <family val="2"/>
      </rPr>
      <t xml:space="preserve">高雄縣大樹鄉溪埔路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號</t>
    </r>
  </si>
  <si>
    <t xml:space="preserve">汕尾</t>
  </si>
  <si>
    <r>
      <rPr>
        <sz val="12"/>
        <rFont val="Noto Sans"/>
        <family val="2"/>
      </rPr>
      <t xml:space="preserve">蕭顥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務組長</t>
    </r>
    <r>
      <rPr>
        <sz val="12"/>
        <rFont val="新細明體"/>
        <family val="1"/>
        <charset val="136"/>
      </rPr>
      <t xml:space="preserve">)</t>
    </r>
  </si>
  <si>
    <t xml:space="preserve">07-6412334</t>
  </si>
  <si>
    <t xml:space="preserve">0922-293390</t>
  </si>
  <si>
    <t xml:space="preserve">a3151214@yahoo.com.tw</t>
  </si>
  <si>
    <r>
      <rPr>
        <sz val="10"/>
        <rFont val="Noto Sans"/>
        <family val="2"/>
      </rPr>
      <t xml:space="preserve">高雄縣林園鄉北汕路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08/05
2008/08/12(</t>
    </r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劉敘芳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012831#11</t>
  </si>
  <si>
    <t xml:space="preserve">lsu-f@m1.zzp.ks.edu.tw</t>
  </si>
  <si>
    <r>
      <rPr>
        <sz val="10"/>
        <rFont val="Noto Sans"/>
        <family val="2"/>
      </rPr>
      <t xml:space="preserve">高雄縣鳳山市勝利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汪正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3701359#20</t>
  </si>
  <si>
    <t xml:space="preserve">0932-993924</t>
  </si>
  <si>
    <t xml:space="preserve">wangcc0228@gmail.com</t>
  </si>
  <si>
    <r>
      <rPr>
        <sz val="10"/>
        <rFont val="Noto Sans"/>
        <family val="2"/>
      </rPr>
      <t xml:space="preserve">高雄縣鳥松鄉大華村大華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仁美</t>
  </si>
  <si>
    <r>
      <rPr>
        <sz val="12"/>
        <color rgb="FF000000"/>
        <rFont val="Noto Sans"/>
        <family val="2"/>
      </rPr>
      <t xml:space="preserve">洪文榮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315633#78</t>
  </si>
  <si>
    <t xml:space="preserve">0921-590238</t>
  </si>
  <si>
    <t xml:space="preserve">dino3702289@hotmail.com
dino123@m1.rmp.ks.edu.tw</t>
  </si>
  <si>
    <r>
      <rPr>
        <sz val="10"/>
        <rFont val="Noto Sans"/>
        <family val="2"/>
      </rPr>
      <t xml:space="preserve">高雄縣鳥松鄉學堂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潮竂</t>
  </si>
  <si>
    <r>
      <rPr>
        <sz val="12"/>
        <rFont val="新細明體"/>
        <family val="1"/>
        <charset val="136"/>
      </rPr>
      <t xml:space="preserve">26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黃廷入</t>
  </si>
  <si>
    <t xml:space="preserve">07-7875075#16</t>
  </si>
  <si>
    <t xml:space="preserve">tlp6394@gmail.com</t>
  </si>
  <si>
    <r>
      <rPr>
        <sz val="10"/>
        <rFont val="Noto Sans"/>
        <family val="2"/>
      </rPr>
      <t xml:space="preserve">高雄縣大竂鄉潮寮路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黃以周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812858#21</t>
  </si>
  <si>
    <t xml:space="preserve">0920-667266</t>
  </si>
  <si>
    <t xml:space="preserve">k330b@seed.net.tw</t>
  </si>
  <si>
    <r>
      <rPr>
        <sz val="10"/>
        <rFont val="Noto Sans"/>
        <family val="2"/>
      </rPr>
      <t xml:space="preserve">高雄縣大竂鄉忠義村忠義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南成</t>
  </si>
  <si>
    <r>
      <rPr>
        <sz val="12"/>
        <color rgb="FF000000"/>
        <rFont val="Noto Sans"/>
        <family val="2"/>
      </rPr>
      <t xml:space="preserve">簡伯陞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215354#20</t>
  </si>
  <si>
    <t xml:space="preserve">0912-770216</t>
  </si>
  <si>
    <t xml:space="preserve">gbs@m1.ntp.ks.edu.tw</t>
  </si>
  <si>
    <r>
      <rPr>
        <sz val="10"/>
        <rFont val="Noto Sans"/>
        <family val="2"/>
      </rPr>
      <t xml:space="preserve">高雄縣鳳山市南和街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高雄市學校班網</t>
  </si>
  <si>
    <t xml:space="preserve">水竂</t>
  </si>
  <si>
    <r>
      <rPr>
        <sz val="12"/>
        <color rgb="FF000000"/>
        <rFont val="Noto Sans"/>
        <family val="2"/>
      </rPr>
      <t xml:space="preserve">吳重德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515536</t>
  </si>
  <si>
    <t xml:space="preserve">0916-907317</t>
  </si>
  <si>
    <t xml:space="preserve">a-te@m1.slp.ks.edu.tw</t>
  </si>
  <si>
    <r>
      <rPr>
        <sz val="10"/>
        <rFont val="Noto Sans"/>
        <family val="2"/>
      </rPr>
      <t xml:space="preserve">高雄縣大樹鄉水竂村中華路國小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鼎金</t>
  </si>
  <si>
    <r>
      <rPr>
        <sz val="12"/>
        <rFont val="新細明體"/>
        <family val="1"/>
        <charset val="136"/>
      </rPr>
      <t xml:space="preserve">25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侯人俊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六年五班級任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3836330</t>
  </si>
  <si>
    <t xml:space="preserve">0931-225030
07-6214007</t>
  </si>
  <si>
    <t xml:space="preserve">djt138@mail.djps.kh.edu.tw</t>
  </si>
  <si>
    <r>
      <rPr>
        <sz val="10"/>
        <rFont val="Noto Sans"/>
        <family val="2"/>
      </rPr>
      <t xml:space="preserve">高雄市三民區鼎山街</t>
    </r>
    <r>
      <rPr>
        <sz val="10"/>
        <rFont val="新細明體"/>
        <family val="1"/>
        <charset val="136"/>
      </rPr>
      <t xml:space="preserve">375</t>
    </r>
    <r>
      <rPr>
        <sz val="10"/>
        <rFont val="Noto Sans"/>
        <family val="2"/>
      </rPr>
      <t xml:space="preserve">號</t>
    </r>
  </si>
  <si>
    <t xml:space="preserve">同事之間介紹</t>
  </si>
  <si>
    <t xml:space="preserve">新甲</t>
  </si>
  <si>
    <r>
      <rPr>
        <sz val="12"/>
        <color rgb="FF000000"/>
        <rFont val="Noto Sans"/>
        <family val="2"/>
      </rPr>
      <t xml:space="preserve">許麗玲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668170#22</t>
  </si>
  <si>
    <t xml:space="preserve">lingonknu@m1.xjp.ks.edu.tw</t>
  </si>
  <si>
    <r>
      <rPr>
        <sz val="10"/>
        <rFont val="Noto Sans"/>
        <family val="2"/>
      </rPr>
      <t xml:space="preserve">高雄縣鳳山市新富路</t>
    </r>
    <r>
      <rPr>
        <sz val="10"/>
        <rFont val="新細明體"/>
        <family val="1"/>
        <charset val="136"/>
      </rPr>
      <t xml:space="preserve">255</t>
    </r>
    <r>
      <rPr>
        <sz val="10"/>
        <rFont val="Noto Sans"/>
        <family val="2"/>
      </rPr>
      <t xml:space="preserve">號</t>
    </r>
  </si>
  <si>
    <t xml:space="preserve">五林</t>
  </si>
  <si>
    <r>
      <rPr>
        <sz val="12"/>
        <color rgb="FF000000"/>
        <rFont val="Noto Sans"/>
        <family val="2"/>
      </rPr>
      <t xml:space="preserve">陳彥宏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113549</t>
  </si>
  <si>
    <t xml:space="preserve">0921-269087</t>
  </si>
  <si>
    <t xml:space="preserve">pc012642@yahoo.com.tw</t>
  </si>
  <si>
    <r>
      <rPr>
        <sz val="10"/>
        <rFont val="Noto Sans"/>
        <family val="2"/>
      </rPr>
      <t xml:space="preserve">高雄縣橋頭鄉五林路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號</t>
    </r>
  </si>
  <si>
    <t xml:space="preserve">優學網網頁</t>
  </si>
  <si>
    <t xml:space="preserve">勝利</t>
  </si>
  <si>
    <r>
      <rPr>
        <sz val="12"/>
        <rFont val="新細明體"/>
        <family val="1"/>
        <charset val="136"/>
      </rPr>
      <t xml:space="preserve">2545</t>
    </r>
    <r>
      <rPr>
        <sz val="12"/>
        <rFont val="Noto Sans"/>
        <family val="2"/>
      </rPr>
      <t xml:space="preserve">／自行管理</t>
    </r>
  </si>
  <si>
    <r>
      <rPr>
        <sz val="12"/>
        <color rgb="FF000000"/>
        <rFont val="Noto Sans"/>
        <family val="2"/>
      </rPr>
      <t xml:space="preserve">王鴻彰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執秘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5522541#15</t>
  </si>
  <si>
    <t xml:space="preserve">0918-987561</t>
  </si>
  <si>
    <t xml:space="preserve">chang@mail.slps.kh.edu.tw</t>
  </si>
  <si>
    <r>
      <rPr>
        <sz val="10"/>
        <rFont val="新細明體"/>
        <family val="1"/>
        <charset val="136"/>
      </rPr>
      <t xml:space="preserve">(813)</t>
    </r>
    <r>
      <rPr>
        <sz val="10"/>
        <rFont val="Noto Sans"/>
        <family val="2"/>
      </rPr>
      <t xml:space="preserve">高雄市左營區南屏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葉世慈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2365163#22</t>
  </si>
  <si>
    <t xml:space="preserve">0928-968020</t>
  </si>
  <si>
    <t xml:space="preserve">ystyeh@mail.syps.kh.edu.tw</t>
  </si>
  <si>
    <r>
      <rPr>
        <sz val="10"/>
        <rFont val="新細明體"/>
        <family val="1"/>
        <charset val="136"/>
      </rPr>
      <t xml:space="preserve">(800)</t>
    </r>
    <r>
      <rPr>
        <sz val="10"/>
        <rFont val="Noto Sans"/>
        <family val="2"/>
      </rPr>
      <t xml:space="preserve">高雄市新興區中正三路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電話訪問</t>
  </si>
  <si>
    <t xml:space="preserve">屏山</t>
  </si>
  <si>
    <r>
      <rPr>
        <sz val="12"/>
        <color rgb="FF000000"/>
        <rFont val="Noto Sans"/>
        <family val="2"/>
      </rPr>
      <t xml:space="preserve">莊吏賢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務主任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5834501#11</t>
  </si>
  <si>
    <t xml:space="preserve">0928-253022</t>
  </si>
  <si>
    <t xml:space="preserve">casper0521@gmail.com</t>
  </si>
  <si>
    <r>
      <rPr>
        <sz val="10"/>
        <rFont val="新細明體"/>
        <family val="1"/>
        <charset val="136"/>
      </rPr>
      <t xml:space="preserve">813 </t>
    </r>
    <r>
      <rPr>
        <sz val="10"/>
        <rFont val="Noto Sans"/>
        <family val="2"/>
      </rPr>
      <t xml:space="preserve">高雄市左營區海功東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教育局公文告知</t>
  </si>
  <si>
    <r>
      <rPr>
        <sz val="12"/>
        <color rgb="FF000000"/>
        <rFont val="Noto Sans"/>
        <family val="2"/>
      </rPr>
      <t xml:space="preserve">張維仁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教執秘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3860526#815</t>
  </si>
  <si>
    <t xml:space="preserve">0928-904188</t>
  </si>
  <si>
    <t xml:space="preserve">m8713028@msn.com</t>
  </si>
  <si>
    <r>
      <rPr>
        <sz val="10"/>
        <rFont val="Noto Sans"/>
        <family val="2"/>
      </rPr>
      <t xml:space="preserve">高雄市三民區平等路</t>
    </r>
    <r>
      <rPr>
        <sz val="10"/>
        <rFont val="新細明體"/>
        <family val="1"/>
        <charset val="136"/>
      </rPr>
      <t xml:space="preserve">197</t>
    </r>
    <r>
      <rPr>
        <sz val="10"/>
        <rFont val="Noto Sans"/>
        <family val="2"/>
      </rPr>
      <t xml:space="preserve">號</t>
    </r>
  </si>
  <si>
    <t xml:space="preserve">吉洋</t>
  </si>
  <si>
    <r>
      <rPr>
        <sz val="12"/>
        <rFont val="新細明體"/>
        <family val="1"/>
        <charset val="136"/>
      </rPr>
      <t xml:space="preserve">26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張簡明旺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務主任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831849</t>
  </si>
  <si>
    <t xml:space="preserve">0920-041281</t>
  </si>
  <si>
    <t xml:space="preserve">k2006@mk.ks.edu.tw
ccmwgxp@yahoo.com.tw</t>
  </si>
  <si>
    <r>
      <rPr>
        <sz val="10"/>
        <rFont val="新細明體"/>
        <family val="1"/>
        <charset val="136"/>
      </rPr>
      <t xml:space="preserve">843 </t>
    </r>
    <r>
      <rPr>
        <sz val="10"/>
        <rFont val="Noto Sans"/>
        <family val="2"/>
      </rPr>
      <t xml:space="preserve">高雄縣美濃鎮忠孝路二段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縣網得知</t>
  </si>
  <si>
    <t xml:space="preserve">福康</t>
  </si>
  <si>
    <r>
      <rPr>
        <sz val="12"/>
        <rFont val="新細明體"/>
        <family val="1"/>
        <charset val="136"/>
      </rPr>
      <t xml:space="preserve">24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洪誌延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227134#711</t>
  </si>
  <si>
    <t xml:space="preserve">hhhwww@mail.fkps.kh.edu.tw</t>
  </si>
  <si>
    <r>
      <rPr>
        <sz val="10"/>
        <rFont val="新細明體"/>
        <family val="1"/>
        <charset val="136"/>
      </rPr>
      <t xml:space="preserve">802 </t>
    </r>
    <r>
      <rPr>
        <sz val="10"/>
        <rFont val="Noto Sans"/>
        <family val="2"/>
      </rPr>
      <t xml:space="preserve">高雄市苓雅區漢陽街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校內教師告知</t>
  </si>
  <si>
    <t xml:space="preserve">興糖</t>
  </si>
  <si>
    <r>
      <rPr>
        <sz val="12"/>
        <color rgb="FF000000"/>
        <rFont val="Noto Sans"/>
        <family val="2"/>
      </rPr>
      <t xml:space="preserve">歐陽柔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113804#32</t>
  </si>
  <si>
    <t xml:space="preserve">xtn4334@m1.xtn.ks.edu.tw</t>
  </si>
  <si>
    <r>
      <rPr>
        <sz val="10"/>
        <rFont val="新細明體"/>
        <family val="1"/>
        <charset val="136"/>
      </rPr>
      <t xml:space="preserve">82541 </t>
    </r>
    <r>
      <rPr>
        <sz val="10"/>
        <rFont val="Noto Sans"/>
        <family val="2"/>
      </rPr>
      <t xml:space="preserve">高雄縣橋頭鄉興糖路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油廠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月改公立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吳映親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5824141#6444</t>
  </si>
  <si>
    <t xml:space="preserve">0912-983507</t>
  </si>
  <si>
    <t xml:space="preserve">ince@mail.orps.kh.edu.tw</t>
  </si>
  <si>
    <r>
      <rPr>
        <sz val="10"/>
        <rFont val="新細明體"/>
        <family val="1"/>
        <charset val="136"/>
      </rPr>
      <t xml:space="preserve">811 </t>
    </r>
    <r>
      <rPr>
        <sz val="10"/>
        <rFont val="Noto Sans"/>
        <family val="2"/>
      </rPr>
      <t xml:space="preserve">高雄市楠梓區左楠路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24</t>
    </r>
    <r>
      <rPr>
        <sz val="12"/>
        <rFont val="Noto Sans"/>
        <family val="2"/>
      </rPr>
      <t xml:space="preserve">／自行管理</t>
    </r>
  </si>
  <si>
    <r>
      <rPr>
        <sz val="12"/>
        <color rgb="FF000000"/>
        <rFont val="Noto Sans"/>
        <family val="2"/>
      </rPr>
      <t xml:space="preserve">潘文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-746041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5</t>
    </r>
  </si>
  <si>
    <t xml:space="preserve">0912-778799</t>
  </si>
  <si>
    <t xml:space="preserve">panwg@m1.wsp.ks.edu.tw</t>
  </si>
  <si>
    <r>
      <rPr>
        <sz val="10"/>
        <rFont val="新細明體"/>
        <family val="1"/>
        <charset val="136"/>
      </rPr>
      <t xml:space="preserve">[830]</t>
    </r>
    <r>
      <rPr>
        <sz val="10"/>
        <rFont val="Noto Sans"/>
        <family val="2"/>
      </rPr>
      <t xml:space="preserve">高雄縣鳳山市鳳松路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七賢</t>
  </si>
  <si>
    <r>
      <rPr>
        <sz val="12"/>
        <rFont val="新細明體"/>
        <family val="1"/>
        <charset val="136"/>
      </rPr>
      <t xml:space="preserve">24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楊朝智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務處註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2351150#11</t>
  </si>
  <si>
    <t xml:space="preserve">0955-530922</t>
  </si>
  <si>
    <t xml:space="preserve">cjyang@mail.chihps.kh.edu.tw</t>
  </si>
  <si>
    <r>
      <rPr>
        <sz val="10"/>
        <rFont val="新細明體"/>
        <family val="1"/>
        <charset val="136"/>
      </rPr>
      <t xml:space="preserve">[800]</t>
    </r>
    <r>
      <rPr>
        <sz val="10"/>
        <rFont val="Noto Sans"/>
        <family val="2"/>
      </rPr>
      <t xml:space="preserve">高雄市新興區七賢一路</t>
    </r>
    <r>
      <rPr>
        <sz val="10"/>
        <rFont val="新細明體"/>
        <family val="1"/>
        <charset val="136"/>
      </rPr>
      <t xml:space="preserve">393</t>
    </r>
    <r>
      <rPr>
        <sz val="10"/>
        <rFont val="Noto Sans"/>
        <family val="2"/>
      </rPr>
      <t xml:space="preserve">號</t>
    </r>
  </si>
  <si>
    <t xml:space="preserve">海埔</t>
  </si>
  <si>
    <r>
      <rPr>
        <sz val="12"/>
        <rFont val="新細明體"/>
        <family val="1"/>
        <charset val="136"/>
      </rPr>
      <t xml:space="preserve">26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吳耿良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網管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992346</t>
  </si>
  <si>
    <t xml:space="preserve">0928-375229</t>
  </si>
  <si>
    <t xml:space="preserve">wkl0305@yahoo.com.tw</t>
  </si>
  <si>
    <r>
      <rPr>
        <sz val="10"/>
        <rFont val="新細明體"/>
        <family val="1"/>
        <charset val="136"/>
      </rPr>
      <t xml:space="preserve">[829]</t>
    </r>
    <r>
      <rPr>
        <sz val="10"/>
        <rFont val="Noto Sans"/>
        <family val="2"/>
      </rPr>
      <t xml:space="preserve">高雄縣湖內鄉海埔村忠孝街</t>
    </r>
    <r>
      <rPr>
        <sz val="10"/>
        <rFont val="新細明體"/>
        <family val="1"/>
        <charset val="136"/>
      </rPr>
      <t xml:space="preserve">256</t>
    </r>
    <r>
      <rPr>
        <sz val="10"/>
        <rFont val="Noto Sans"/>
        <family val="2"/>
      </rPr>
      <t xml:space="preserve">號</t>
    </r>
  </si>
  <si>
    <t xml:space="preserve">漢民</t>
  </si>
  <si>
    <r>
      <rPr>
        <sz val="12"/>
        <color rgb="FF000000"/>
        <rFont val="Noto Sans"/>
        <family val="2"/>
      </rPr>
      <t xml:space="preserve">陳春妙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幼稚班教師</t>
    </r>
    <r>
      <rPr>
        <sz val="12"/>
        <color rgb="FF000000"/>
        <rFont val="細明體"/>
        <family val="3"/>
        <charset val="136"/>
      </rPr>
      <t xml:space="preserve">)
</t>
    </r>
    <r>
      <rPr>
        <sz val="12"/>
        <color rgb="FF000000"/>
        <rFont val="Noto Sans"/>
        <family val="2"/>
      </rPr>
      <t xml:space="preserve">簡美好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幼稚班教師</t>
    </r>
    <r>
      <rPr>
        <sz val="12"/>
        <color rgb="FF000000"/>
        <rFont val="細明體"/>
        <family val="3"/>
        <charset val="136"/>
      </rPr>
      <t xml:space="preserve">)
</t>
    </r>
    <r>
      <rPr>
        <sz val="12"/>
        <color rgb="FF000000"/>
        <rFont val="Noto Sans"/>
        <family val="2"/>
      </rPr>
      <t xml:space="preserve">陳麗卿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幼稚班教師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9557066</t>
  </si>
  <si>
    <r>
      <rPr>
        <sz val="12"/>
        <rFont val="新細明體"/>
        <family val="1"/>
        <charset val="136"/>
      </rPr>
      <t xml:space="preserve">0932-784086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
0956-886800(</t>
    </r>
    <r>
      <rPr>
        <sz val="12"/>
        <rFont val="Noto Sans"/>
        <family val="2"/>
      </rPr>
      <t xml:space="preserve">卿</t>
    </r>
    <r>
      <rPr>
        <sz val="12"/>
        <rFont val="新細明體"/>
        <family val="1"/>
        <charset val="136"/>
      </rPr>
      <t xml:space="preserve">)</t>
    </r>
  </si>
  <si>
    <t xml:space="preserve">miao@mail.hmes.kh.edu.tw(陳)
chien942@yahoo.com.tw(簡)
coney@mail.hmes.kh.edu.tw(卿)</t>
  </si>
  <si>
    <r>
      <rPr>
        <sz val="10"/>
        <rFont val="新細明體"/>
        <family val="1"/>
        <charset val="136"/>
      </rPr>
      <t xml:space="preserve">[812]</t>
    </r>
    <r>
      <rPr>
        <sz val="10"/>
        <rFont val="Noto Sans"/>
        <family val="2"/>
      </rPr>
      <t xml:space="preserve">高雄市小港區漢民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號</t>
    </r>
  </si>
  <si>
    <t xml:space="preserve">鳳陽</t>
  </si>
  <si>
    <r>
      <rPr>
        <sz val="12"/>
        <color rgb="FF000000"/>
        <rFont val="Noto Sans"/>
        <family val="2"/>
      </rPr>
      <t xml:space="preserve">許馨瑩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學務主任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010865#21</t>
  </si>
  <si>
    <t xml:space="preserve">0933-603810</t>
  </si>
  <si>
    <t xml:space="preserve">aring.hsu@msa.hinet.net</t>
  </si>
  <si>
    <r>
      <rPr>
        <sz val="10"/>
        <rFont val="新細明體"/>
        <family val="1"/>
        <charset val="136"/>
      </rPr>
      <t xml:space="preserve">[812]</t>
    </r>
    <r>
      <rPr>
        <sz val="10"/>
        <rFont val="Noto Sans"/>
        <family val="2"/>
      </rPr>
      <t xml:space="preserve">高雄市小港區鳳陽街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黃旭彬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912040</t>
  </si>
  <si>
    <t xml:space="preserve">0928-684386</t>
  </si>
  <si>
    <t xml:space="preserve">hsupin@ms23.hinet.net</t>
  </si>
  <si>
    <r>
      <rPr>
        <sz val="10"/>
        <rFont val="新細明體"/>
        <family val="1"/>
        <charset val="136"/>
      </rPr>
      <t xml:space="preserve">[828]</t>
    </r>
    <r>
      <rPr>
        <sz val="10"/>
        <rFont val="Noto Sans"/>
        <family val="2"/>
      </rPr>
      <t xml:space="preserve">高雄縣永安鄉新港村新興路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網際網路</t>
  </si>
  <si>
    <t xml:space="preserve">鳳山</t>
  </si>
  <si>
    <r>
      <rPr>
        <sz val="12"/>
        <rFont val="新細明體"/>
        <family val="1"/>
        <charset val="136"/>
      </rPr>
      <t xml:space="preserve">26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韓忠欽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419119#43</t>
  </si>
  <si>
    <t xml:space="preserve">0910-789193</t>
  </si>
  <si>
    <t xml:space="preserve">richhan1969@yahoo.com.tw</t>
  </si>
  <si>
    <r>
      <rPr>
        <sz val="10"/>
        <rFont val="新細明體"/>
        <family val="1"/>
        <charset val="136"/>
      </rPr>
      <t xml:space="preserve">[830]</t>
    </r>
    <r>
      <rPr>
        <sz val="10"/>
        <rFont val="Noto Sans"/>
        <family val="2"/>
      </rPr>
      <t xml:space="preserve">高雄縣鳳山市興仁里中山路</t>
    </r>
    <r>
      <rPr>
        <sz val="10"/>
        <rFont val="新細明體"/>
        <family val="1"/>
        <charset val="136"/>
      </rPr>
      <t xml:space="preserve">23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廖仲文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執行祕書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-34385775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44</t>
    </r>
  </si>
  <si>
    <t xml:space="preserve">0972-321672</t>
  </si>
  <si>
    <t xml:space="preserve">kliaktv@yahoo.com.tw</t>
  </si>
  <si>
    <r>
      <rPr>
        <sz val="10"/>
        <rFont val="新細明體"/>
        <family val="1"/>
        <charset val="136"/>
      </rPr>
      <t xml:space="preserve">[813]</t>
    </r>
    <r>
      <rPr>
        <sz val="10"/>
        <rFont val="Noto Sans"/>
        <family val="2"/>
      </rPr>
      <t xml:space="preserve">高雄市左營區華夏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號</t>
    </r>
  </si>
  <si>
    <t xml:space="preserve">梓官</t>
  </si>
  <si>
    <r>
      <rPr>
        <sz val="12"/>
        <color rgb="FF000000"/>
        <rFont val="Noto Sans"/>
        <family val="2"/>
      </rPr>
      <t xml:space="preserve">邱秀蓉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176595#20</t>
  </si>
  <si>
    <t xml:space="preserve">0921-261690</t>
  </si>
  <si>
    <t xml:space="preserve">rong0713@gmail.com</t>
  </si>
  <si>
    <r>
      <rPr>
        <sz val="10"/>
        <rFont val="新細明體"/>
        <family val="1"/>
        <charset val="136"/>
      </rPr>
      <t xml:space="preserve">[826]</t>
    </r>
    <r>
      <rPr>
        <sz val="10"/>
        <rFont val="Noto Sans"/>
        <family val="2"/>
      </rPr>
      <t xml:space="preserve">高雄縣梓官鄉進學路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龍目</t>
  </si>
  <si>
    <r>
      <rPr>
        <sz val="12"/>
        <color rgb="FF000000"/>
        <rFont val="Noto Sans"/>
        <family val="2"/>
      </rPr>
      <t xml:space="preserve">吳源豐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網管老師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514110</t>
  </si>
  <si>
    <t xml:space="preserve">0911-880165</t>
  </si>
  <si>
    <t xml:space="preserve">dafeng@ks.edu.tw</t>
  </si>
  <si>
    <r>
      <rPr>
        <sz val="10"/>
        <rFont val="新細明體"/>
        <family val="1"/>
        <charset val="136"/>
      </rPr>
      <t xml:space="preserve">[840]</t>
    </r>
    <r>
      <rPr>
        <sz val="10"/>
        <rFont val="Noto Sans"/>
        <family val="2"/>
      </rPr>
      <t xml:space="preserve">高雄縣大樹鄉龍目村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陳俊郎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務主任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910766#110</t>
  </si>
  <si>
    <t xml:space="preserve">0921-505782</t>
  </si>
  <si>
    <t xml:space="preserve">t72@mail.klps.kh.edu.tw</t>
  </si>
  <si>
    <r>
      <rPr>
        <sz val="10"/>
        <rFont val="新細明體"/>
        <family val="1"/>
        <charset val="136"/>
      </rPr>
      <t xml:space="preserve">[812]</t>
    </r>
    <r>
      <rPr>
        <sz val="10"/>
        <rFont val="Noto Sans"/>
        <family val="2"/>
      </rPr>
      <t xml:space="preserve">高雄市小港區桂林里桂陽路</t>
    </r>
    <r>
      <rPr>
        <sz val="10"/>
        <rFont val="新細明體"/>
        <family val="1"/>
        <charset val="136"/>
      </rPr>
      <t xml:space="preserve">39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厲文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672077</t>
  </si>
  <si>
    <t xml:space="preserve">0932-661647</t>
  </si>
  <si>
    <t xml:space="preserve">g9100204@yahoo.com.tw</t>
  </si>
  <si>
    <r>
      <rPr>
        <sz val="10"/>
        <rFont val="新細明體"/>
        <family val="1"/>
        <charset val="136"/>
      </rPr>
      <t xml:space="preserve">[845]</t>
    </r>
    <r>
      <rPr>
        <sz val="10"/>
        <rFont val="Noto Sans"/>
        <family val="2"/>
      </rPr>
      <t xml:space="preserve">高雄縣內門鄉內東村柿子園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李建德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導處主任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462344#20</t>
  </si>
  <si>
    <t xml:space="preserve">0925-033861</t>
  </si>
  <si>
    <t xml:space="preserve">yamiyamy@yahoo.com.tw</t>
  </si>
  <si>
    <r>
      <rPr>
        <sz val="10"/>
        <rFont val="Noto Sans"/>
        <family val="2"/>
      </rPr>
      <t xml:space="preserve">高雄縣鳳山市大東一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5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郭建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六忠導師兼網管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661408</t>
  </si>
  <si>
    <t xml:space="preserve">0921-402530</t>
  </si>
  <si>
    <t xml:space="preserve">gts@ms27.url.com.tw</t>
  </si>
  <si>
    <r>
      <rPr>
        <sz val="10"/>
        <rFont val="新細明體"/>
        <family val="1"/>
        <charset val="136"/>
      </rPr>
      <t xml:space="preserve">[842]</t>
    </r>
    <r>
      <rPr>
        <sz val="10"/>
        <rFont val="Noto Sans"/>
        <family val="2"/>
      </rPr>
      <t xml:space="preserve">高雄縣旗山鎮大山里旗南二路</t>
    </r>
    <r>
      <rPr>
        <sz val="10"/>
        <rFont val="新細明體"/>
        <family val="1"/>
        <charset val="136"/>
      </rPr>
      <t xml:space="preserve">12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楊筱筠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兼註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911410#812</t>
  </si>
  <si>
    <t xml:space="preserve">0972-335876</t>
  </si>
  <si>
    <t xml:space="preserve">cloud1125g@yahoo.com.tw
yang1125@gmail.com
yang@webmail.pdes.kh.edu.tw</t>
  </si>
  <si>
    <r>
      <rPr>
        <sz val="10"/>
        <rFont val="新細明體"/>
        <family val="1"/>
        <charset val="136"/>
      </rPr>
      <t xml:space="preserve">[812]</t>
    </r>
    <r>
      <rPr>
        <sz val="10"/>
        <rFont val="Noto Sans"/>
        <family val="2"/>
      </rPr>
      <t xml:space="preserve">高雄市小港區坪頂村大平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董中驥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110965#110</t>
  </si>
  <si>
    <t xml:space="preserve">0939-792570</t>
  </si>
  <si>
    <t xml:space="preserve">takumi500@hotmail.com
db1075@mail.mcps.kh.edu.tw</t>
  </si>
  <si>
    <r>
      <rPr>
        <sz val="10"/>
        <rFont val="新細明體"/>
        <family val="1"/>
        <charset val="136"/>
      </rPr>
      <t xml:space="preserve">[806]</t>
    </r>
    <r>
      <rPr>
        <sz val="10"/>
        <rFont val="Noto Sans"/>
        <family val="2"/>
      </rPr>
      <t xml:space="preserve">高雄市前鎮區明道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嘉誠</t>
  </si>
  <si>
    <r>
      <rPr>
        <sz val="12"/>
        <color rgb="FF000000"/>
        <rFont val="Noto Sans"/>
        <family val="2"/>
      </rPr>
      <t xml:space="preserve">張瑞宜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3560418#31</t>
  </si>
  <si>
    <t xml:space="preserve">0938-859300</t>
  </si>
  <si>
    <t xml:space="preserve">asics49@gmail.com</t>
  </si>
  <si>
    <r>
      <rPr>
        <sz val="10"/>
        <rFont val="新細明體"/>
        <family val="1"/>
        <charset val="136"/>
      </rPr>
      <t xml:space="preserve">[815]</t>
    </r>
    <r>
      <rPr>
        <sz val="10"/>
        <rFont val="Noto Sans"/>
        <family val="2"/>
      </rPr>
      <t xml:space="preserve">高雄縣大社鄉嘉誠村嘉誠路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林商隆</t>
  </si>
  <si>
    <t xml:space="preserve">07-3227751</t>
  </si>
  <si>
    <t xml:space="preserve">sanlon33@ms39.hinet.net</t>
  </si>
  <si>
    <t xml:space="preserve">大洲</t>
  </si>
  <si>
    <r>
      <rPr>
        <sz val="12"/>
        <color rgb="FF000000"/>
        <rFont val="Noto Sans"/>
        <family val="2"/>
      </rPr>
      <t xml:space="preserve">謝茗寬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學組長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6661378#20</t>
  </si>
  <si>
    <t xml:space="preserve">dz229@dz.ks.edu.tw</t>
  </si>
  <si>
    <r>
      <rPr>
        <sz val="10"/>
        <rFont val="新細明體"/>
        <family val="1"/>
        <charset val="136"/>
      </rPr>
      <t xml:space="preserve">(842)</t>
    </r>
    <r>
      <rPr>
        <sz val="10"/>
        <rFont val="Noto Sans"/>
        <family val="2"/>
      </rPr>
      <t xml:space="preserve">高雄縣旗山鎮新光里新南巷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左營</t>
  </si>
  <si>
    <r>
      <rPr>
        <sz val="12"/>
        <color rgb="FF000000"/>
        <rFont val="Noto Sans"/>
        <family val="2"/>
      </rPr>
      <t xml:space="preserve">賴國賓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執行祕書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-3433080#10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2</t>
    </r>
  </si>
  <si>
    <t xml:space="preserve">0970-277125</t>
  </si>
  <si>
    <t xml:space="preserve">tyjh0012@ms3.tyjh.kh.edu.tw</t>
  </si>
  <si>
    <r>
      <rPr>
        <sz val="10"/>
        <rFont val="新細明體"/>
        <family val="1"/>
        <charset val="136"/>
      </rPr>
      <t xml:space="preserve">(813)</t>
    </r>
    <r>
      <rPr>
        <sz val="10"/>
        <rFont val="Noto Sans"/>
        <family val="2"/>
      </rPr>
      <t xml:space="preserve">高雄市左營區曾子路</t>
    </r>
    <r>
      <rPr>
        <sz val="10"/>
        <rFont val="新細明體"/>
        <family val="1"/>
        <charset val="136"/>
      </rPr>
      <t xml:space="preserve">281</t>
    </r>
    <r>
      <rPr>
        <sz val="10"/>
        <rFont val="Noto Sans"/>
        <family val="2"/>
      </rPr>
      <t xml:space="preserve">號</t>
    </r>
  </si>
  <si>
    <t xml:space="preserve">立德</t>
  </si>
  <si>
    <r>
      <rPr>
        <sz val="12"/>
        <rFont val="新細明體"/>
        <family val="1"/>
        <charset val="136"/>
      </rPr>
      <t xml:space="preserve">27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蘇安婷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5817106#14</t>
  </si>
  <si>
    <t xml:space="preserve">0920-889974</t>
  </si>
  <si>
    <t xml:space="preserve">antingbobo@yahoo.com.tw</t>
  </si>
  <si>
    <r>
      <rPr>
        <sz val="10"/>
        <rFont val="新細明體"/>
        <family val="1"/>
        <charset val="136"/>
      </rPr>
      <t xml:space="preserve">(813)</t>
    </r>
    <r>
      <rPr>
        <sz val="10"/>
        <rFont val="Noto Sans"/>
        <family val="2"/>
      </rPr>
      <t xml:space="preserve">高雄市左營區海平路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電話拜訪</t>
  </si>
  <si>
    <r>
      <rPr>
        <sz val="12"/>
        <color rgb="FF000000"/>
        <rFont val="Noto Sans"/>
        <family val="2"/>
      </rPr>
      <t xml:space="preserve">陳雅華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217677#15</t>
  </si>
  <si>
    <t xml:space="preserve">0918-577938</t>
  </si>
  <si>
    <t xml:space="preserve">t151@cc.gzjh.kh.edu.tw</t>
  </si>
  <si>
    <r>
      <rPr>
        <sz val="10"/>
        <rFont val="新細明體"/>
        <family val="1"/>
        <charset val="136"/>
      </rPr>
      <t xml:space="preserve">(806)</t>
    </r>
    <r>
      <rPr>
        <sz val="10"/>
        <rFont val="Noto Sans"/>
        <family val="2"/>
      </rPr>
      <t xml:space="preserve">高雄市前鎮區新衙路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傳真文件</t>
  </si>
  <si>
    <r>
      <rPr>
        <sz val="12"/>
        <rFont val="Noto Sans"/>
        <family val="2"/>
      </rPr>
      <t xml:space="preserve">高雄縣那瑪夏鄉瑪雅村平和巷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t xml:space="preserve">翠屏</t>
  </si>
  <si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252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
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27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宗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執祕</t>
    </r>
    <r>
      <rPr>
        <sz val="12"/>
        <rFont val="新細明體"/>
        <family val="1"/>
        <charset val="136"/>
      </rPr>
      <t xml:space="preserve">)</t>
    </r>
  </si>
  <si>
    <t xml:space="preserve">07-3683018#176</t>
  </si>
  <si>
    <t xml:space="preserve">0929-977927</t>
  </si>
  <si>
    <t xml:space="preserve">wiser2tsai@gmail.com</t>
  </si>
  <si>
    <r>
      <rPr>
        <sz val="10"/>
        <rFont val="Noto Sans"/>
        <family val="2"/>
      </rPr>
      <t xml:space="preserve">高雄市楠梓區翠屏路</t>
    </r>
    <r>
      <rPr>
        <sz val="10"/>
        <rFont val="新細明體"/>
        <family val="1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前金</t>
  </si>
  <si>
    <r>
      <rPr>
        <sz val="12"/>
        <rFont val="新細明體"/>
        <family val="1"/>
        <charset val="136"/>
      </rPr>
      <t xml:space="preserve">27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張永松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執秘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2725981</t>
  </si>
  <si>
    <t xml:space="preserve">0922-635587
07-2727504</t>
  </si>
  <si>
    <t xml:space="preserve">samax@mail2000.com.tw</t>
  </si>
  <si>
    <r>
      <rPr>
        <sz val="10"/>
        <rFont val="新細明體"/>
        <family val="1"/>
        <charset val="136"/>
      </rPr>
      <t xml:space="preserve">(801)</t>
    </r>
    <r>
      <rPr>
        <sz val="10"/>
        <rFont val="Noto Sans"/>
        <family val="2"/>
      </rPr>
      <t xml:space="preserve">高雄市前金區六合二路</t>
    </r>
    <r>
      <rPr>
        <sz val="10"/>
        <rFont val="新細明體"/>
        <family val="1"/>
        <charset val="136"/>
      </rPr>
      <t xml:space="preserve">278</t>
    </r>
    <r>
      <rPr>
        <sz val="10"/>
        <rFont val="Noto Sans"/>
        <family val="2"/>
      </rPr>
      <t xml:space="preserve">號</t>
    </r>
  </si>
  <si>
    <t xml:space="preserve">餐旅</t>
  </si>
  <si>
    <r>
      <rPr>
        <sz val="12"/>
        <rFont val="新細明體"/>
        <family val="1"/>
        <charset val="136"/>
      </rPr>
      <t xml:space="preserve">35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石珊綺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註冊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060705#13</t>
  </si>
  <si>
    <t xml:space="preserve">geography@mail.nkhc.edu.tw</t>
  </si>
  <si>
    <r>
      <rPr>
        <sz val="10"/>
        <rFont val="新細明體"/>
        <family val="1"/>
        <charset val="136"/>
      </rPr>
      <t xml:space="preserve">812 </t>
    </r>
    <r>
      <rPr>
        <sz val="10"/>
        <rFont val="Noto Sans"/>
        <family val="2"/>
      </rPr>
      <t xml:space="preserve">高雄市小港區松和路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7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000000"/>
        <rFont val="Noto Sans"/>
        <family val="2"/>
      </rPr>
      <t xml:space="preserve">李建輝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執行祕書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3892919#11</t>
  </si>
  <si>
    <t xml:space="preserve">chlee@mail.ymjh.kh.edu.tw</t>
  </si>
  <si>
    <r>
      <rPr>
        <sz val="10"/>
        <rFont val="Noto Sans"/>
        <family val="2"/>
      </rPr>
      <t xml:space="preserve">高雄市三民區義華路</t>
    </r>
    <r>
      <rPr>
        <sz val="10"/>
        <rFont val="新細明體"/>
        <family val="1"/>
        <charset val="136"/>
      </rPr>
      <t xml:space="preserve">166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郭人豪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執秘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3501581#16</t>
  </si>
  <si>
    <t xml:space="preserve">0926-003290</t>
  </si>
  <si>
    <t xml:space="preserve">t1000@ms.fsjh.kh.edu.tw</t>
  </si>
  <si>
    <r>
      <rPr>
        <sz val="10"/>
        <rFont val="Noto Sans"/>
        <family val="2"/>
      </rPr>
      <t xml:space="preserve">高雄市左營區重信路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號</t>
    </r>
  </si>
  <si>
    <t xml:space="preserve">五福</t>
  </si>
  <si>
    <r>
      <rPr>
        <sz val="12"/>
        <color rgb="FF000000"/>
        <rFont val="Noto Sans"/>
        <family val="2"/>
      </rPr>
      <t xml:space="preserve">林士甫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2223036#19</t>
  </si>
  <si>
    <t xml:space="preserve">shifu@ms.wfjh.kh.edu.tw</t>
  </si>
  <si>
    <r>
      <rPr>
        <sz val="10"/>
        <rFont val="新細明體"/>
        <family val="1"/>
        <charset val="136"/>
      </rPr>
      <t xml:space="preserve">802 </t>
    </r>
    <r>
      <rPr>
        <sz val="10"/>
        <rFont val="Noto Sans"/>
        <family val="2"/>
      </rPr>
      <t xml:space="preserve">高雄市苓雅區五福一路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大仁</t>
  </si>
  <si>
    <r>
      <rPr>
        <sz val="12"/>
        <color rgb="FF000000"/>
        <rFont val="Noto Sans"/>
        <family val="2"/>
      </rPr>
      <t xml:space="preserve">蔡宗憲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訊執秘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7114302#21</t>
  </si>
  <si>
    <t xml:space="preserve">0931-866275</t>
  </si>
  <si>
    <t xml:space="preserve">toto@tjjh.kh.edu.tw</t>
  </si>
  <si>
    <r>
      <rPr>
        <sz val="10"/>
        <rFont val="新細明體"/>
        <family val="1"/>
        <charset val="136"/>
      </rPr>
      <t xml:space="preserve">[802]</t>
    </r>
    <r>
      <rPr>
        <sz val="10"/>
        <rFont val="Noto Sans"/>
        <family val="2"/>
      </rPr>
      <t xml:space="preserve">高雄市苓雅區建國一路</t>
    </r>
    <r>
      <rPr>
        <sz val="10"/>
        <rFont val="新細明體"/>
        <family val="1"/>
        <charset val="136"/>
      </rPr>
      <t xml:space="preserve">148</t>
    </r>
    <r>
      <rPr>
        <sz val="1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陳志揚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研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2727127#80</t>
  </si>
  <si>
    <t xml:space="preserve">0939-340095</t>
  </si>
  <si>
    <t xml:space="preserve">roger@hhhs.hk.edu.tw</t>
  </si>
  <si>
    <r>
      <rPr>
        <sz val="10"/>
        <rFont val="新細明體"/>
        <family val="1"/>
        <charset val="136"/>
      </rPr>
      <t xml:space="preserve">80054 </t>
    </r>
    <r>
      <rPr>
        <sz val="10"/>
        <rFont val="Noto Sans"/>
        <family val="2"/>
      </rPr>
      <t xml:space="preserve">高雄市新興區五福二路</t>
    </r>
    <r>
      <rPr>
        <sz val="10"/>
        <rFont val="新細明體"/>
        <family val="1"/>
        <charset val="136"/>
      </rPr>
      <t xml:space="preserve">218</t>
    </r>
    <r>
      <rPr>
        <sz val="10"/>
        <rFont val="Noto Sans"/>
        <family val="2"/>
      </rPr>
      <t xml:space="preserve">號</t>
    </r>
  </si>
  <si>
    <t xml:space="preserve">瑞祥</t>
  </si>
  <si>
    <r>
      <rPr>
        <sz val="12"/>
        <color rgb="FF000000"/>
        <rFont val="Noto Sans"/>
        <family val="2"/>
      </rPr>
      <t xml:space="preserve">謝麗娥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設備組</t>
    </r>
    <r>
      <rPr>
        <sz val="12"/>
        <color rgb="FF000000"/>
        <rFont val="細明體"/>
        <family val="3"/>
        <charset val="136"/>
      </rPr>
      <t xml:space="preserve">)</t>
    </r>
  </si>
  <si>
    <t xml:space="preserve">07-8152271#23</t>
  </si>
  <si>
    <t xml:space="preserve">hsiehlio@yahoo.com.tw</t>
  </si>
  <si>
    <r>
      <rPr>
        <sz val="10"/>
        <rFont val="Noto Sans"/>
        <family val="2"/>
      </rPr>
      <t xml:space="preserve">高雄市前鎮區班超路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76(</t>
    </r>
    <r>
      <rPr>
        <sz val="12"/>
        <rFont val="Noto Sans"/>
        <family val="2"/>
      </rPr>
      <t xml:space="preserve">沒列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謝雅莉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資訊執秘</t>
    </r>
    <r>
      <rPr>
        <sz val="12"/>
        <color rgb="FFFF0000"/>
        <rFont val="細明體"/>
        <family val="3"/>
        <charset val="136"/>
      </rPr>
      <t xml:space="preserve">)</t>
    </r>
  </si>
  <si>
    <t xml:space="preserve">07-2211708#107</t>
  </si>
  <si>
    <t xml:space="preserve">0933-657915</t>
  </si>
  <si>
    <t xml:space="preserve">yali830@kcg.gov.tw</t>
  </si>
  <si>
    <r>
      <rPr>
        <sz val="10"/>
        <rFont val="Noto Sans"/>
        <family val="2"/>
      </rPr>
      <t xml:space="preserve">高雄市前金區大同二路</t>
    </r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號</t>
    </r>
  </si>
  <si>
    <t xml:space="preserve">他校老師推薦</t>
  </si>
  <si>
    <t xml:space="preserve">佳冬</t>
  </si>
  <si>
    <r>
      <rPr>
        <sz val="12"/>
        <rFont val="新細明體"/>
        <family val="1"/>
        <charset val="136"/>
      </rPr>
      <t xml:space="preserve">29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t xml:space="preserve">藍振弘</t>
  </si>
  <si>
    <t xml:space="preserve">08-8662009</t>
  </si>
  <si>
    <t xml:space="preserve">phdanderson@so-net.net.tw</t>
  </si>
  <si>
    <r>
      <rPr>
        <sz val="12"/>
        <rFont val="Noto Sans"/>
        <family val="2"/>
      </rPr>
      <t xml:space="preserve">屏東縣佳冬鄉佳冬村進學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西勢</t>
  </si>
  <si>
    <r>
      <rPr>
        <sz val="12"/>
        <rFont val="新細明體"/>
        <family val="1"/>
        <charset val="136"/>
      </rPr>
      <t xml:space="preserve">28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趙天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793474</t>
  </si>
  <si>
    <t xml:space="preserve">baypee@so-net.net.tw</t>
  </si>
  <si>
    <r>
      <rPr>
        <sz val="12"/>
        <rFont val="Noto Sans"/>
        <family val="2"/>
      </rPr>
      <t xml:space="preserve">屏東縣竹田鄉西勢村光明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瓦磘</t>
  </si>
  <si>
    <r>
      <rPr>
        <sz val="12"/>
        <rFont val="Noto Sans"/>
        <family val="2"/>
      </rPr>
      <t xml:space="preserve">王淑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8684050</t>
  </si>
  <si>
    <t xml:space="preserve">w06110612@yahoo.com.tw</t>
  </si>
  <si>
    <t xml:space="preserve">屏東縣新園鄉瓦磘村四環路３號</t>
  </si>
  <si>
    <t xml:space="preserve">萬巒</t>
  </si>
  <si>
    <r>
      <rPr>
        <sz val="12"/>
        <rFont val="新細明體"/>
        <family val="1"/>
        <charset val="136"/>
      </rPr>
      <t xml:space="preserve">28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豐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811627#17</t>
  </si>
  <si>
    <t xml:space="preserve">bike58585888@mail.wles.ptc.edu</t>
  </si>
  <si>
    <r>
      <rPr>
        <sz val="12"/>
        <rFont val="Noto Sans"/>
        <family val="2"/>
      </rPr>
      <t xml:space="preserve">屏東縣萬巒鄉萬全村裦忠路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 </t>
    </r>
  </si>
  <si>
    <t xml:space="preserve">里港</t>
  </si>
  <si>
    <r>
      <rPr>
        <sz val="12"/>
        <rFont val="新細明體"/>
        <family val="1"/>
        <charset val="136"/>
      </rPr>
      <t xml:space="preserve">28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明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出納</t>
    </r>
    <r>
      <rPr>
        <sz val="12"/>
        <rFont val="新細明體"/>
        <family val="1"/>
        <charset val="136"/>
      </rPr>
      <t xml:space="preserve">)</t>
    </r>
  </si>
  <si>
    <t xml:space="preserve">08-77521161#14</t>
  </si>
  <si>
    <t xml:space="preserve">0912-717431</t>
  </si>
  <si>
    <t xml:space="preserve">ws112017@yahoo.com.tw
ken.wangd@msa.hinet.net</t>
  </si>
  <si>
    <r>
      <rPr>
        <sz val="12"/>
        <rFont val="Noto Sans"/>
        <family val="2"/>
      </rPr>
      <t xml:space="preserve">屏東縣里港鄉過江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高朗</t>
  </si>
  <si>
    <r>
      <rPr>
        <sz val="12"/>
        <rFont val="新細明體"/>
        <family val="1"/>
        <charset val="136"/>
      </rPr>
      <t xml:space="preserve">28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安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-7932444#12</t>
  </si>
  <si>
    <t xml:space="preserve">anlin@mail.gles.ptc.edu.tw</t>
  </si>
  <si>
    <r>
      <rPr>
        <sz val="12"/>
        <rFont val="Noto Sans"/>
        <family val="2"/>
      </rPr>
      <t xml:space="preserve">屏東縣鹽埔鄉民治路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美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8-7962493</t>
  </si>
  <si>
    <t xml:space="preserve">lailai@dns.chses.ptc.edu.tw
lailai@mail.chses.ptc.edu.tw</t>
  </si>
  <si>
    <r>
      <rPr>
        <sz val="12"/>
        <rFont val="Noto Sans"/>
        <family val="2"/>
      </rPr>
      <t xml:space="preserve">屏東縣三地門鄉青山村民族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 </t>
    </r>
  </si>
  <si>
    <t xml:space="preserve">高士</t>
  </si>
  <si>
    <r>
      <rPr>
        <sz val="12"/>
        <rFont val="新細明體"/>
        <family val="1"/>
        <charset val="136"/>
      </rPr>
      <t xml:space="preserve">29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孫青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-8810246</t>
  </si>
  <si>
    <t xml:space="preserve">0963-330715</t>
  </si>
  <si>
    <t xml:space="preserve">chingmusun@yahoo.com.tw
gses@ms.gses.ptc.edu.tw</t>
  </si>
  <si>
    <r>
      <rPr>
        <sz val="12"/>
        <rFont val="新細明體"/>
        <family val="1"/>
        <charset val="136"/>
      </rPr>
      <t xml:space="preserve">[945]</t>
    </r>
    <r>
      <rPr>
        <sz val="12"/>
        <rFont val="Noto Sans"/>
        <family val="2"/>
      </rPr>
      <t xml:space="preserve">屏東縣牡丹鄉高士村高士路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網路上的相關連結</t>
  </si>
  <si>
    <t xml:space="preserve">高樹</t>
  </si>
  <si>
    <r>
      <rPr>
        <sz val="12"/>
        <rFont val="新細明體"/>
        <family val="1"/>
        <charset val="136"/>
      </rPr>
      <t xml:space="preserve">28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李洪揚</t>
  </si>
  <si>
    <t xml:space="preserve">08-7960802#15</t>
  </si>
  <si>
    <t xml:space="preserve">hungyang@so-net.net.tw</t>
  </si>
  <si>
    <r>
      <rPr>
        <sz val="12"/>
        <rFont val="Noto Sans"/>
        <family val="2"/>
      </rPr>
      <t xml:space="preserve">屏東縣高樹鄉高樹村華光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加祿</t>
  </si>
  <si>
    <r>
      <rPr>
        <sz val="12"/>
        <rFont val="Noto Sans"/>
        <family val="2"/>
      </rPr>
      <t xml:space="preserve">陳德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8720060</t>
  </si>
  <si>
    <t xml:space="preserve">0918-899275</t>
  </si>
  <si>
    <t xml:space="preserve">derzong.chen@seed.net.tw</t>
  </si>
  <si>
    <r>
      <rPr>
        <sz val="12"/>
        <rFont val="Noto Sans"/>
        <family val="2"/>
      </rPr>
      <t xml:space="preserve">屏東縣枋山鄉加祿村會社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潮和</t>
  </si>
  <si>
    <r>
      <rPr>
        <sz val="12"/>
        <rFont val="新細明體"/>
        <family val="1"/>
        <charset val="136"/>
      </rPr>
      <t xml:space="preserve">28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榮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處事務組</t>
    </r>
    <r>
      <rPr>
        <sz val="12"/>
        <rFont val="新細明體"/>
        <family val="1"/>
        <charset val="136"/>
      </rPr>
      <t xml:space="preserve">)</t>
    </r>
  </si>
  <si>
    <t xml:space="preserve">08-7804052#41</t>
  </si>
  <si>
    <t xml:space="preserve">kib92655@yahoo.com.tw</t>
  </si>
  <si>
    <r>
      <rPr>
        <sz val="10"/>
        <rFont val="Noto Sans"/>
        <family val="2"/>
      </rPr>
      <t xml:space="preserve">屏東縣潮州鎮華巖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師範同學介紹</t>
  </si>
  <si>
    <r>
      <rPr>
        <sz val="12"/>
        <rFont val="新細明體"/>
        <family val="1"/>
        <charset val="136"/>
      </rPr>
      <t xml:space="preserve">279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偉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8-7361114#12</t>
  </si>
  <si>
    <t xml:space="preserve">sena1974111@yahoo.com.tw</t>
  </si>
  <si>
    <r>
      <rPr>
        <sz val="10"/>
        <rFont val="Noto Sans"/>
        <family val="2"/>
      </rPr>
      <t xml:space="preserve">屏東市仁愛路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號</t>
    </r>
  </si>
  <si>
    <t xml:space="preserve">仙吉</t>
  </si>
  <si>
    <r>
      <rPr>
        <sz val="12"/>
        <rFont val="新細明體"/>
        <family val="1"/>
        <charset val="136"/>
      </rPr>
      <t xml:space="preserve">29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曉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出納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8-8681087</t>
  </si>
  <si>
    <t xml:space="preserve">hong7843@yahoo.com.tw</t>
  </si>
  <si>
    <r>
      <rPr>
        <sz val="10"/>
        <rFont val="新細明體"/>
        <family val="1"/>
        <charset val="136"/>
      </rPr>
      <t xml:space="preserve">932</t>
    </r>
    <r>
      <rPr>
        <sz val="10"/>
        <rFont val="Noto Sans"/>
        <family val="2"/>
      </rPr>
      <t xml:space="preserve">屏東縣新園鄉仙吉村仙吉路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號</t>
    </r>
  </si>
  <si>
    <t xml:space="preserve">滿州</t>
  </si>
  <si>
    <r>
      <rPr>
        <sz val="12"/>
        <rFont val="新細明體"/>
        <family val="1"/>
        <charset val="136"/>
      </rPr>
      <t xml:space="preserve">29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伍姿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8-8801162</t>
  </si>
  <si>
    <t xml:space="preserve">0935-660927</t>
  </si>
  <si>
    <t xml:space="preserve">shawpiin@yahoo.com.tw
miffy7685@yahoo.com.tw</t>
  </si>
  <si>
    <r>
      <rPr>
        <sz val="10"/>
        <rFont val="Noto Sans"/>
        <family val="2"/>
      </rPr>
      <t xml:space="preserve">屏東縣滿州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中山路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加祿國小同事介紹</t>
  </si>
  <si>
    <t xml:space="preserve">四林</t>
  </si>
  <si>
    <r>
      <rPr>
        <sz val="12"/>
        <rFont val="新細明體"/>
        <family val="1"/>
        <charset val="136"/>
      </rPr>
      <t xml:space="preserve">28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明忠</t>
  </si>
  <si>
    <t xml:space="preserve">08-7882174</t>
  </si>
  <si>
    <t xml:space="preserve">0918-254018</t>
  </si>
  <si>
    <t xml:space="preserve">linmc@msb.hinet.net</t>
  </si>
  <si>
    <r>
      <rPr>
        <sz val="10"/>
        <rFont val="Noto Sans"/>
        <family val="2"/>
      </rPr>
      <t xml:space="preserve">屏東縣潮州鎮泗林里開元路二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勝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書管理</t>
    </r>
    <r>
      <rPr>
        <sz val="12"/>
        <rFont val="新細明體"/>
        <family val="1"/>
        <charset val="136"/>
      </rPr>
      <t xml:space="preserve">)</t>
    </r>
  </si>
  <si>
    <t xml:space="preserve">08-7062144</t>
  </si>
  <si>
    <t xml:space="preserve">sinbar@ms5.url.com.tw</t>
  </si>
  <si>
    <r>
      <rPr>
        <sz val="10"/>
        <rFont val="Noto Sans"/>
        <family val="2"/>
      </rPr>
      <t xml:space="preserve">屏東縣萬丹鄉灣內村聖賢路</t>
    </r>
    <r>
      <rPr>
        <sz val="10"/>
        <rFont val="新細明體"/>
        <family val="1"/>
        <charset val="136"/>
      </rPr>
      <t xml:space="preserve">241</t>
    </r>
    <r>
      <rPr>
        <sz val="10"/>
        <rFont val="Noto Sans"/>
        <family val="2"/>
      </rPr>
      <t xml:space="preserve">號</t>
    </r>
  </si>
  <si>
    <t xml:space="preserve">其他學校交流</t>
  </si>
  <si>
    <r>
      <rPr>
        <sz val="12"/>
        <rFont val="新細明體"/>
        <family val="1"/>
        <charset val="136"/>
      </rPr>
      <t xml:space="preserve">292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柏男</t>
  </si>
  <si>
    <t xml:space="preserve">08-8712209</t>
  </si>
  <si>
    <t xml:space="preserve">bornan123@yahoo.com.tw</t>
  </si>
  <si>
    <r>
      <rPr>
        <sz val="10"/>
        <rFont val="Noto Sans"/>
        <family val="2"/>
      </rPr>
      <t xml:space="preserve">屏東縣枋寮鄉東海村東海路</t>
    </r>
    <r>
      <rPr>
        <sz val="10"/>
        <rFont val="新細明體"/>
        <family val="1"/>
        <charset val="136"/>
      </rPr>
      <t xml:space="preserve">486</t>
    </r>
    <r>
      <rPr>
        <sz val="10"/>
        <rFont val="Noto Sans"/>
        <family val="2"/>
      </rPr>
      <t xml:space="preserve">號</t>
    </r>
  </si>
  <si>
    <t xml:space="preserve">玉光</t>
  </si>
  <si>
    <r>
      <rPr>
        <sz val="12"/>
        <rFont val="新細明體"/>
        <family val="1"/>
        <charset val="136"/>
      </rPr>
      <t xml:space="preserve">29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李博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研究組</t>
    </r>
    <r>
      <rPr>
        <sz val="12"/>
        <rFont val="新細明體"/>
        <family val="1"/>
        <charset val="136"/>
      </rPr>
      <t xml:space="preserve">)</t>
    </r>
  </si>
  <si>
    <t xml:space="preserve">08-8662629</t>
  </si>
  <si>
    <t xml:space="preserve">0922-186145</t>
  </si>
  <si>
    <t xml:space="preserve">02030308@yahoo.com.tw</t>
  </si>
  <si>
    <r>
      <rPr>
        <sz val="10"/>
        <rFont val="Noto Sans"/>
        <family val="2"/>
      </rPr>
      <t xml:space="preserve">屏東縣佳冬鄉玉光村民學路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鹽埔</t>
  </si>
  <si>
    <r>
      <rPr>
        <sz val="12"/>
        <rFont val="新細明體"/>
        <family val="1"/>
        <charset val="136"/>
      </rPr>
      <t xml:space="preserve">28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信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32271</t>
  </si>
  <si>
    <t xml:space="preserve">0936-318473</t>
  </si>
  <si>
    <t xml:space="preserve">yppssir026@m1.ypps.ptc.edu.tw
lsf63530@yahoo.com.tw</t>
  </si>
  <si>
    <r>
      <rPr>
        <sz val="10"/>
        <rFont val="Noto Sans"/>
        <family val="2"/>
      </rPr>
      <t xml:space="preserve">屏東縣鹽埔鄉光復路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號</t>
    </r>
  </si>
  <si>
    <t xml:space="preserve">鶴聲</t>
  </si>
  <si>
    <r>
      <rPr>
        <sz val="12"/>
        <rFont val="Noto Sans"/>
        <family val="2"/>
      </rPr>
      <t xml:space="preserve">羅芸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521207#14</t>
  </si>
  <si>
    <t xml:space="preserve">0933-632670</t>
  </si>
  <si>
    <t xml:space="preserve">shun920314@yahoo.com.tw</t>
  </si>
  <si>
    <r>
      <rPr>
        <sz val="10"/>
        <rFont val="Noto Sans"/>
        <family val="2"/>
      </rPr>
      <t xml:space="preserve">屏東市建國路</t>
    </r>
    <r>
      <rPr>
        <sz val="10"/>
        <rFont val="新細明體"/>
        <family val="1"/>
        <charset val="136"/>
      </rPr>
      <t xml:space="preserve">121</t>
    </r>
    <r>
      <rPr>
        <sz val="10"/>
        <rFont val="Noto Sans"/>
        <family val="2"/>
      </rPr>
      <t xml:space="preserve">號</t>
    </r>
  </si>
  <si>
    <t xml:space="preserve">大平</t>
  </si>
  <si>
    <r>
      <rPr>
        <sz val="12"/>
        <rFont val="Noto Sans"/>
        <family val="2"/>
      </rPr>
      <t xml:space="preserve">黃堂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8891584</t>
  </si>
  <si>
    <t xml:space="preserve">freish@ms89.url.com.tw</t>
  </si>
  <si>
    <r>
      <rPr>
        <sz val="10"/>
        <rFont val="Noto Sans"/>
        <family val="2"/>
      </rPr>
      <t xml:space="preserve">屏東縣恆春鎮頭溝路</t>
    </r>
    <r>
      <rPr>
        <sz val="10"/>
        <rFont val="新細明體"/>
        <family val="1"/>
        <charset val="136"/>
      </rPr>
      <t xml:space="preserve">161</t>
    </r>
    <r>
      <rPr>
        <sz val="10"/>
        <rFont val="Noto Sans"/>
        <family val="2"/>
      </rPr>
      <t xml:space="preserve">號</t>
    </r>
  </si>
  <si>
    <t xml:space="preserve">潮昇</t>
  </si>
  <si>
    <r>
      <rPr>
        <sz val="12"/>
        <rFont val="新細明體"/>
        <family val="1"/>
        <charset val="136"/>
      </rPr>
      <t xml:space="preserve">28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郭明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8-7805568</t>
  </si>
  <si>
    <t xml:space="preserve">digital@mail.csnps.ptc.edu.tw</t>
  </si>
  <si>
    <r>
      <rPr>
        <sz val="10"/>
        <rFont val="Noto Sans"/>
        <family val="2"/>
      </rPr>
      <t xml:space="preserve">屏東縣潮州鎮北門路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優學網所寄之</t>
    </r>
    <r>
      <rPr>
        <sz val="10"/>
        <rFont val="新細明體"/>
        <family val="1"/>
        <charset val="136"/>
      </rPr>
      <t xml:space="preserve">DM</t>
    </r>
  </si>
  <si>
    <t xml:space="preserve">東隆</t>
  </si>
  <si>
    <r>
      <rPr>
        <sz val="12"/>
        <rFont val="新細明體"/>
        <family val="1"/>
        <charset val="136"/>
      </rPr>
      <t xml:space="preserve">29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志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8-8322064</t>
  </si>
  <si>
    <t xml:space="preserve">0910-833935</t>
  </si>
  <si>
    <t xml:space="preserve">tsaicw.edwin@msa.hinet.net
sir008@mail.dlps.ptc.edu.tw</t>
  </si>
  <si>
    <r>
      <rPr>
        <sz val="10"/>
        <rFont val="Noto Sans"/>
        <family val="2"/>
      </rPr>
      <t xml:space="preserve">屏東縣東港鎮共和街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同事間口耳相傳</t>
  </si>
  <si>
    <t xml:space="preserve">賽嘉</t>
  </si>
  <si>
    <r>
      <rPr>
        <sz val="12"/>
        <rFont val="新細明體"/>
        <family val="1"/>
        <charset val="136"/>
      </rPr>
      <t xml:space="preserve">28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宜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92220</t>
  </si>
  <si>
    <t xml:space="preserve">erice0524@yahoo.com.tw</t>
  </si>
  <si>
    <r>
      <rPr>
        <sz val="10"/>
        <rFont val="Noto Sans"/>
        <family val="2"/>
      </rPr>
      <t xml:space="preserve">屏東縣三地門鄉賽嘉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7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忠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7371939</t>
  </si>
  <si>
    <t xml:space="preserve">08-7384731</t>
  </si>
  <si>
    <t xml:space="preserve">CL87369@yahoo.com.tw</t>
  </si>
  <si>
    <r>
      <rPr>
        <sz val="10"/>
        <rFont val="Noto Sans"/>
        <family val="2"/>
      </rPr>
      <t xml:space="preserve">屏東市建豐路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號</t>
    </r>
  </si>
  <si>
    <t xml:space="preserve">大潭</t>
  </si>
  <si>
    <r>
      <rPr>
        <sz val="12"/>
        <rFont val="新細明體"/>
        <family val="1"/>
        <charset val="136"/>
      </rPr>
      <t xml:space="preserve">290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舜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8324226</t>
  </si>
  <si>
    <t xml:space="preserve">little@ms2001.dtes.ptc.edu.tw</t>
  </si>
  <si>
    <r>
      <rPr>
        <sz val="10"/>
        <rFont val="Noto Sans"/>
        <family val="2"/>
      </rPr>
      <t xml:space="preserve">屏東縣東港鎮大潭里大潭路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號</t>
    </r>
  </si>
  <si>
    <t xml:space="preserve">水泉</t>
  </si>
  <si>
    <r>
      <rPr>
        <sz val="12"/>
        <rFont val="Noto Sans"/>
        <family val="2"/>
      </rPr>
      <t xml:space="preserve">謝豐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8866208</t>
  </si>
  <si>
    <t xml:space="preserve">lucps171@scps.ptc.edu.tw</t>
  </si>
  <si>
    <r>
      <rPr>
        <sz val="10"/>
        <rFont val="Noto Sans"/>
        <family val="2"/>
      </rPr>
      <t xml:space="preserve">屏東縣恆春鎮水泉里頂泉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九如</t>
  </si>
  <si>
    <r>
      <rPr>
        <sz val="12"/>
        <rFont val="Noto Sans"/>
        <family val="2"/>
      </rPr>
      <t xml:space="preserve">陳世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管組長</t>
    </r>
    <r>
      <rPr>
        <sz val="12"/>
        <rFont val="新細明體"/>
        <family val="1"/>
        <charset val="136"/>
      </rPr>
      <t xml:space="preserve">)</t>
    </r>
  </si>
  <si>
    <t xml:space="preserve">08-7392159#12</t>
  </si>
  <si>
    <t xml:space="preserve">0937-689632</t>
  </si>
  <si>
    <t xml:space="preserve">jrps.adsl@msa.hinet.net</t>
  </si>
  <si>
    <r>
      <rPr>
        <sz val="10"/>
        <rFont val="Noto Sans"/>
        <family val="2"/>
      </rPr>
      <t xml:space="preserve">屏東縣九如鄉九如路二段</t>
    </r>
    <r>
      <rPr>
        <sz val="10"/>
        <rFont val="新細明體"/>
        <family val="1"/>
        <charset val="136"/>
      </rPr>
      <t xml:space="preserve">266</t>
    </r>
    <r>
      <rPr>
        <sz val="10"/>
        <rFont val="Noto Sans"/>
        <family val="2"/>
      </rPr>
      <t xml:space="preserve">號</t>
    </r>
  </si>
  <si>
    <t xml:space="preserve">瑞光</t>
  </si>
  <si>
    <r>
      <rPr>
        <sz val="12"/>
        <rFont val="新細明體"/>
        <family val="1"/>
        <charset val="136"/>
      </rPr>
      <t xml:space="preserve">28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辛定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7383011#12</t>
  </si>
  <si>
    <t xml:space="preserve">rgps068@gmail.com</t>
  </si>
  <si>
    <r>
      <rPr>
        <sz val="10"/>
        <rFont val="Noto Sans"/>
        <family val="2"/>
      </rPr>
      <t xml:space="preserve">屏東市大連里興豐路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號</t>
    </r>
  </si>
  <si>
    <t xml:space="preserve">內獅</t>
  </si>
  <si>
    <r>
      <rPr>
        <sz val="12"/>
        <rFont val="Noto Sans"/>
        <family val="2"/>
      </rPr>
      <t xml:space="preserve">陳慈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8720003</t>
  </si>
  <si>
    <t xml:space="preserve">c118820@yahoo.com.tw</t>
  </si>
  <si>
    <r>
      <rPr>
        <sz val="10"/>
        <rFont val="新細明體"/>
        <family val="1"/>
        <charset val="136"/>
      </rPr>
      <t xml:space="preserve">94301 </t>
    </r>
    <r>
      <rPr>
        <sz val="10"/>
        <rFont val="Noto Sans"/>
        <family val="2"/>
      </rPr>
      <t xml:space="preserve">屏東縣獅子鄉內獅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枋寮</t>
  </si>
  <si>
    <r>
      <rPr>
        <sz val="12"/>
        <rFont val="新細明體"/>
        <family val="1"/>
        <charset val="136"/>
      </rPr>
      <t xml:space="preserve">292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逸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8-8782034</t>
  </si>
  <si>
    <t xml:space="preserve">lym5410@gmail.com
u863001tw@yahoo.com.tw</t>
  </si>
  <si>
    <r>
      <rPr>
        <sz val="10"/>
        <rFont val="Noto Sans"/>
        <family val="2"/>
      </rPr>
      <t xml:space="preserve">屏東縣枋寮鄉德興路</t>
    </r>
    <r>
      <rPr>
        <sz val="10"/>
        <rFont val="新細明體"/>
        <family val="1"/>
        <charset val="136"/>
      </rPr>
      <t xml:space="preserve">197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信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7050390</t>
  </si>
  <si>
    <t xml:space="preserve">shes206@yahoo.com.tw</t>
  </si>
  <si>
    <r>
      <rPr>
        <sz val="10"/>
        <rFont val="Noto Sans"/>
        <family val="2"/>
      </rPr>
      <t xml:space="preserve">屏東縣萬丹鄉興全村興國路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添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兼網管</t>
    </r>
    <r>
      <rPr>
        <sz val="12"/>
        <rFont val="新細明體"/>
        <family val="1"/>
        <charset val="136"/>
      </rPr>
      <t xml:space="preserve">)</t>
    </r>
  </si>
  <si>
    <t xml:space="preserve">08-7793004</t>
  </si>
  <si>
    <t xml:space="preserve">tim64313@yahoo.com.tw</t>
  </si>
  <si>
    <r>
      <rPr>
        <sz val="10"/>
        <rFont val="Noto Sans"/>
        <family val="2"/>
      </rPr>
      <t xml:space="preserve">屏東縣內埔鄉興南村育文路</t>
    </r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號</t>
    </r>
  </si>
  <si>
    <t xml:space="preserve">麟洛</t>
  </si>
  <si>
    <r>
      <rPr>
        <sz val="12"/>
        <rFont val="新細明體"/>
        <family val="1"/>
        <charset val="136"/>
      </rPr>
      <t xml:space="preserve">283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文興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務組長</t>
    </r>
    <r>
      <rPr>
        <sz val="12"/>
        <rFont val="新細明體"/>
        <family val="1"/>
        <charset val="136"/>
      </rPr>
      <t xml:space="preserve">)</t>
    </r>
  </si>
  <si>
    <t xml:space="preserve">08-7221670</t>
  </si>
  <si>
    <t xml:space="preserve">0928-352252</t>
  </si>
  <si>
    <t xml:space="preserve">wenling77@yahoo.com.tw</t>
  </si>
  <si>
    <r>
      <rPr>
        <sz val="10"/>
        <rFont val="Noto Sans"/>
        <family val="2"/>
      </rPr>
      <t xml:space="preserve">屏東縣麟洛鄉中華路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9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張憲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兼任網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8-8681644#12</t>
  </si>
  <si>
    <t xml:space="preserve">0930-336678</t>
  </si>
  <si>
    <t xml:space="preserve">south.fox@msa.hinet.net</t>
  </si>
  <si>
    <r>
      <rPr>
        <sz val="10"/>
        <rFont val="Noto Sans"/>
        <family val="2"/>
      </rPr>
      <t xml:space="preserve">屏東縣新園鄉港西村中和路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縣網研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文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永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7368567</t>
  </si>
  <si>
    <t xml:space="preserve">0931-992467
08-7518558</t>
  </si>
  <si>
    <t xml:space="preserve">leonchi214@yahoo.com.tw</t>
  </si>
  <si>
    <r>
      <rPr>
        <sz val="10"/>
        <rFont val="新細明體"/>
        <family val="1"/>
        <charset val="136"/>
      </rPr>
      <t xml:space="preserve">908 </t>
    </r>
    <r>
      <rPr>
        <sz val="10"/>
        <rFont val="Noto Sans"/>
        <family val="2"/>
      </rPr>
      <t xml:space="preserve">屏東縣長治鄉新潭村潭頭路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社皮</t>
  </si>
  <si>
    <r>
      <rPr>
        <sz val="12"/>
        <rFont val="新細明體"/>
        <family val="1"/>
        <charset val="136"/>
      </rPr>
      <t xml:space="preserve">28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祈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072162#14
08-7072151</t>
  </si>
  <si>
    <t xml:space="preserve">kiling@mail.spps.ptc.edu.tw</t>
  </si>
  <si>
    <r>
      <rPr>
        <sz val="10"/>
        <rFont val="新細明體"/>
        <family val="1"/>
        <charset val="136"/>
      </rPr>
      <t xml:space="preserve">91348 </t>
    </r>
    <r>
      <rPr>
        <sz val="10"/>
        <rFont val="Noto Sans"/>
        <family val="2"/>
      </rPr>
      <t xml:space="preserve">屏東縣萬丹鄉社口村</t>
    </r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號</t>
    </r>
  </si>
  <si>
    <t xml:space="preserve">僑德</t>
  </si>
  <si>
    <r>
      <rPr>
        <sz val="12"/>
        <rFont val="新細明體"/>
        <family val="1"/>
        <charset val="136"/>
      </rPr>
      <t xml:space="preserve">29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曉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8782096</t>
  </si>
  <si>
    <t xml:space="preserve">0963-015196</t>
  </si>
  <si>
    <t xml:space="preserve">smallstrong0000@yahoo.com.tw</t>
  </si>
  <si>
    <r>
      <rPr>
        <sz val="10"/>
        <rFont val="Noto Sans"/>
        <family val="2"/>
      </rPr>
      <t xml:space="preserve">屏東縣枋寮鄉隆山村隆山路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號</t>
    </r>
  </si>
  <si>
    <t xml:space="preserve">文樂</t>
  </si>
  <si>
    <r>
      <rPr>
        <sz val="12"/>
        <rFont val="新細明體"/>
        <family val="1"/>
        <charset val="136"/>
      </rPr>
      <t xml:space="preserve">287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進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81836</t>
  </si>
  <si>
    <t xml:space="preserve">ping5794@yahoo.com.tw</t>
  </si>
  <si>
    <r>
      <rPr>
        <sz val="10"/>
        <rFont val="Noto Sans"/>
        <family val="2"/>
      </rPr>
      <t xml:space="preserve">屏東縣來義鄉文樂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東港</t>
  </si>
  <si>
    <r>
      <rPr>
        <sz val="12"/>
        <rFont val="Noto Sans"/>
        <family val="2"/>
      </rPr>
      <t xml:space="preserve">江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事</t>
    </r>
    <r>
      <rPr>
        <sz val="12"/>
        <rFont val="新細明體"/>
        <family val="1"/>
        <charset val="136"/>
      </rPr>
      <t xml:space="preserve">)</t>
    </r>
  </si>
  <si>
    <t xml:space="preserve">08-8322019</t>
  </si>
  <si>
    <t xml:space="preserve">siuling@ms16.hinet.net</t>
  </si>
  <si>
    <r>
      <rPr>
        <sz val="10"/>
        <rFont val="Noto Sans"/>
        <family val="2"/>
      </rPr>
      <t xml:space="preserve">屏東縣東港鎮中正路一段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仕絨</t>
  </si>
  <si>
    <r>
      <rPr>
        <sz val="12"/>
        <rFont val="新細明體"/>
        <family val="1"/>
        <charset val="136"/>
      </rPr>
      <t xml:space="preserve">28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克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32544</t>
  </si>
  <si>
    <t xml:space="preserve">srpsnet@mail.ptc.edu.tw</t>
  </si>
  <si>
    <r>
      <rPr>
        <sz val="10"/>
        <rFont val="Noto Sans"/>
        <family val="2"/>
      </rPr>
      <t xml:space="preserve">屏東縣鹽埔鄉仕絨村東平街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email</t>
    </r>
    <r>
      <rPr>
        <sz val="10"/>
        <rFont val="Noto Sans"/>
        <family val="2"/>
      </rPr>
      <t xml:space="preserve">寄送</t>
    </r>
  </si>
  <si>
    <r>
      <rPr>
        <sz val="12"/>
        <rFont val="新細明體"/>
        <family val="1"/>
        <charset val="136"/>
      </rPr>
      <t xml:space="preserve">29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7/12/12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佳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教務</t>
    </r>
    <r>
      <rPr>
        <sz val="12"/>
        <rFont val="新細明體"/>
        <family val="1"/>
        <charset val="136"/>
      </rPr>
      <t xml:space="preserve">)</t>
    </r>
  </si>
  <si>
    <t xml:space="preserve">08-8662175</t>
  </si>
  <si>
    <t xml:space="preserve">0982-366582</t>
  </si>
  <si>
    <t xml:space="preserve">qqmay0324@yahoo.com.tw</t>
  </si>
  <si>
    <r>
      <rPr>
        <sz val="10"/>
        <rFont val="Noto Sans"/>
        <family val="2"/>
      </rPr>
      <t xml:space="preserve">屏東縣佳冬鄉大同村武丁路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號</t>
    </r>
  </si>
  <si>
    <t xml:space="preserve">東勢</t>
  </si>
  <si>
    <r>
      <rPr>
        <sz val="12"/>
        <rFont val="Noto Sans"/>
        <family val="2"/>
      </rPr>
      <t xml:space="preserve">蘇姿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管組長</t>
    </r>
    <r>
      <rPr>
        <sz val="12"/>
        <rFont val="新細明體"/>
        <family val="1"/>
        <charset val="136"/>
      </rPr>
      <t xml:space="preserve">)</t>
    </r>
  </si>
  <si>
    <t xml:space="preserve">08-7792449</t>
  </si>
  <si>
    <t xml:space="preserve">0923-110640</t>
  </si>
  <si>
    <t xml:space="preserve">tfsu3388@yahoo.com.tw</t>
  </si>
  <si>
    <r>
      <rPr>
        <sz val="10"/>
        <rFont val="Noto Sans"/>
        <family val="2"/>
      </rPr>
      <t xml:space="preserve">屏東縣內埔鄉東勢村大同路三段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僑勇</t>
  </si>
  <si>
    <r>
      <rPr>
        <sz val="12"/>
        <rFont val="新細明體"/>
        <family val="1"/>
        <charset val="136"/>
      </rPr>
      <t xml:space="preserve">29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政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8892141</t>
  </si>
  <si>
    <t xml:space="preserve">0972-261929</t>
  </si>
  <si>
    <t xml:space="preserve">eavic0227@xuite.net</t>
  </si>
  <si>
    <r>
      <rPr>
        <sz val="10"/>
        <rFont val="Noto Sans"/>
        <family val="2"/>
      </rPr>
      <t xml:space="preserve">屏東縣恆春鎮西門路</t>
    </r>
    <r>
      <rPr>
        <sz val="10"/>
        <rFont val="新細明體"/>
        <family val="1"/>
        <charset val="136"/>
      </rPr>
      <t xml:space="preserve">146</t>
    </r>
    <r>
      <rPr>
        <sz val="10"/>
        <rFont val="Noto Sans"/>
        <family val="2"/>
      </rPr>
      <t xml:space="preserve">號</t>
    </r>
  </si>
  <si>
    <t xml:space="preserve">琉球</t>
  </si>
  <si>
    <r>
      <rPr>
        <sz val="12"/>
        <rFont val="新細明體"/>
        <family val="1"/>
        <charset val="136"/>
      </rPr>
      <t xml:space="preserve">29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國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8-8612597#10</t>
  </si>
  <si>
    <t xml:space="preserve">oldjang@yahoo.com.tw</t>
  </si>
  <si>
    <r>
      <rPr>
        <sz val="10"/>
        <rFont val="Noto Sans"/>
        <family val="2"/>
      </rPr>
      <t xml:space="preserve">屏東縣琉球鄉中正路</t>
    </r>
    <r>
      <rPr>
        <sz val="10"/>
        <rFont val="新細明體"/>
        <family val="1"/>
        <charset val="136"/>
      </rPr>
      <t xml:space="preserve">293</t>
    </r>
    <r>
      <rPr>
        <sz val="10"/>
        <rFont val="Noto Sans"/>
        <family val="2"/>
      </rPr>
      <t xml:space="preserve">號</t>
    </r>
  </si>
  <si>
    <t xml:space="preserve">丹路</t>
  </si>
  <si>
    <r>
      <rPr>
        <sz val="12"/>
        <rFont val="新細明體"/>
        <family val="1"/>
        <charset val="136"/>
      </rPr>
      <t xml:space="preserve">29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月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8771455</t>
  </si>
  <si>
    <t xml:space="preserve">beauty3344520@yahoo.com.tw</t>
  </si>
  <si>
    <r>
      <rPr>
        <sz val="10"/>
        <rFont val="Noto Sans"/>
        <family val="2"/>
      </rPr>
      <t xml:space="preserve">屏東縣獅子鄉丹路村丹路一巷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南華</t>
  </si>
  <si>
    <r>
      <rPr>
        <sz val="12"/>
        <rFont val="新細明體"/>
        <family val="1"/>
        <charset val="136"/>
      </rPr>
      <t xml:space="preserve">28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梁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7956544#16</t>
  </si>
  <si>
    <t xml:space="preserve">0953-127758</t>
  </si>
  <si>
    <t xml:space="preserve">huijean@ms2.hinet.net</t>
  </si>
  <si>
    <r>
      <rPr>
        <sz val="10"/>
        <rFont val="新細明體"/>
        <family val="1"/>
        <charset val="136"/>
      </rPr>
      <t xml:space="preserve">906 </t>
    </r>
    <r>
      <rPr>
        <sz val="10"/>
        <rFont val="Noto Sans"/>
        <family val="2"/>
      </rPr>
      <t xml:space="preserve">屏東縣高樹鄉南華村世一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豐田</t>
  </si>
  <si>
    <r>
      <rPr>
        <sz val="12"/>
        <rFont val="新細明體"/>
        <family val="1"/>
        <charset val="136"/>
      </rPr>
      <t xml:space="preserve">285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永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7792445</t>
  </si>
  <si>
    <t xml:space="preserve">chen2851@yahoo.com.tw</t>
  </si>
  <si>
    <r>
      <rPr>
        <sz val="10"/>
        <rFont val="Noto Sans"/>
        <family val="2"/>
      </rPr>
      <t xml:space="preserve">屏東縣內埔鄉豐田村新中路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號</t>
    </r>
  </si>
  <si>
    <t xml:space="preserve">潮東</t>
  </si>
  <si>
    <r>
      <rPr>
        <sz val="12"/>
        <rFont val="新細明體"/>
        <family val="1"/>
        <charset val="136"/>
      </rPr>
      <t xml:space="preserve">28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趙錫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總務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8-7871364#12</t>
  </si>
  <si>
    <t xml:space="preserve">fulla8578@yahoo.com.tw</t>
  </si>
  <si>
    <r>
      <rPr>
        <sz val="10"/>
        <rFont val="Noto Sans"/>
        <family val="2"/>
      </rPr>
      <t xml:space="preserve">屏東縣潮州鎮九塊里復興路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號</t>
    </r>
  </si>
  <si>
    <t xml:space="preserve">振興</t>
  </si>
  <si>
    <r>
      <rPr>
        <sz val="12"/>
        <rFont val="Noto Sans"/>
        <family val="2"/>
      </rPr>
      <t xml:space="preserve">張惠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7020501</t>
  </si>
  <si>
    <t xml:space="preserve">pandabing@ms.jses.ptc.edu.tw</t>
  </si>
  <si>
    <r>
      <rPr>
        <sz val="10"/>
        <rFont val="Noto Sans"/>
        <family val="2"/>
      </rPr>
      <t xml:space="preserve">屏東縣鹽埔鄉振興村光明路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許修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229210</t>
  </si>
  <si>
    <t xml:space="preserve">0952-402140</t>
  </si>
  <si>
    <t xml:space="preserve">hsw1996@yahoo.com.tw</t>
  </si>
  <si>
    <r>
      <rPr>
        <sz val="10"/>
        <rFont val="Noto Sans"/>
        <family val="2"/>
      </rPr>
      <t xml:space="preserve">屏東縣屏東市自立路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號</t>
    </r>
  </si>
  <si>
    <t xml:space="preserve">昌隆</t>
  </si>
  <si>
    <r>
      <rPr>
        <sz val="12"/>
        <rFont val="Noto Sans"/>
        <family val="2"/>
      </rPr>
      <t xml:space="preserve">戴志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8-8662093</t>
  </si>
  <si>
    <t xml:space="preserve">0952-171738</t>
  </si>
  <si>
    <t xml:space="preserve">wj5121@yahoo.com.tw</t>
  </si>
  <si>
    <r>
      <rPr>
        <sz val="10"/>
        <rFont val="Noto Sans"/>
        <family val="2"/>
      </rPr>
      <t xml:space="preserve">屏東縣佳冬鄉昌隆村中正路</t>
    </r>
    <r>
      <rPr>
        <sz val="10"/>
        <rFont val="新細明體"/>
        <family val="1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富田</t>
  </si>
  <si>
    <r>
      <rPr>
        <sz val="12"/>
        <rFont val="Noto Sans"/>
        <family val="2"/>
      </rPr>
      <t xml:space="preserve">林福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-7791034</t>
  </si>
  <si>
    <t xml:space="preserve">0928-088372</t>
  </si>
  <si>
    <t xml:space="preserve">fuchi.lin@msa.hinet.net</t>
  </si>
  <si>
    <r>
      <rPr>
        <sz val="10"/>
        <rFont val="Noto Sans"/>
        <family val="2"/>
      </rPr>
      <t xml:space="preserve">屏東縣內埔鄉富田村里仁路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號</t>
    </r>
  </si>
  <si>
    <t xml:space="preserve">崇蘭</t>
  </si>
  <si>
    <r>
      <rPr>
        <sz val="12"/>
        <rFont val="新細明體"/>
        <family val="1"/>
        <charset val="136"/>
      </rPr>
      <t xml:space="preserve">27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萬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7333477#12</t>
  </si>
  <si>
    <t xml:space="preserve">0937-379471</t>
  </si>
  <si>
    <t xml:space="preserve">babyther@ms38.hinet.net</t>
  </si>
  <si>
    <r>
      <rPr>
        <sz val="10"/>
        <rFont val="Noto Sans"/>
        <family val="2"/>
      </rPr>
      <t xml:space="preserve">屏東市廣東路</t>
    </r>
    <r>
      <rPr>
        <sz val="10"/>
        <rFont val="新細明體"/>
        <family val="1"/>
        <charset val="136"/>
      </rPr>
      <t xml:space="preserve">1259</t>
    </r>
    <r>
      <rPr>
        <sz val="10"/>
        <rFont val="Noto Sans"/>
        <family val="2"/>
      </rPr>
      <t xml:space="preserve">號</t>
    </r>
  </si>
  <si>
    <t xml:space="preserve">教育局推廣</t>
  </si>
  <si>
    <r>
      <rPr>
        <sz val="12"/>
        <rFont val="新細明體"/>
        <family val="1"/>
        <charset val="136"/>
      </rPr>
      <t xml:space="preserve">278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明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研發兼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8-73644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2</t>
    </r>
  </si>
  <si>
    <t xml:space="preserve">0922-200113</t>
  </si>
  <si>
    <t xml:space="preserve">linboy75@yahoo.com.tw
linboy@mail.hpps.ptc.edu.tw</t>
  </si>
  <si>
    <r>
      <rPr>
        <sz val="10"/>
        <rFont val="Noto Sans"/>
        <family val="2"/>
      </rPr>
      <t xml:space="preserve">屏東市華正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港東</t>
  </si>
  <si>
    <r>
      <rPr>
        <sz val="12"/>
        <rFont val="新細明體"/>
        <family val="1"/>
        <charset val="136"/>
      </rPr>
      <t xml:space="preserve">28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玲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8633272</t>
  </si>
  <si>
    <t xml:space="preserve">bridy@ms18.hinet.net</t>
  </si>
  <si>
    <r>
      <rPr>
        <sz val="10"/>
        <rFont val="Noto Sans"/>
        <family val="2"/>
      </rPr>
      <t xml:space="preserve">屏東縣崁頂鄉越溪村復興路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李如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8324927</t>
  </si>
  <si>
    <t xml:space="preserve">jw640512@yahoo.com.tw</t>
  </si>
  <si>
    <r>
      <rPr>
        <sz val="10"/>
        <rFont val="Noto Sans"/>
        <family val="2"/>
      </rPr>
      <t xml:space="preserve">屏東縣東港鎮長春二路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楓港</t>
  </si>
  <si>
    <r>
      <rPr>
        <sz val="12"/>
        <rFont val="新細明體"/>
        <family val="1"/>
        <charset val="136"/>
      </rPr>
      <t xml:space="preserve">29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梁家銘</t>
  </si>
  <si>
    <t xml:space="preserve">08-8771158</t>
  </si>
  <si>
    <t xml:space="preserve">0921-565265</t>
  </si>
  <si>
    <t xml:space="preserve">cmliang@ms79.url.com.tw</t>
  </si>
  <si>
    <r>
      <rPr>
        <sz val="10"/>
        <rFont val="新細明體"/>
        <family val="1"/>
        <charset val="136"/>
      </rPr>
      <t xml:space="preserve">941 </t>
    </r>
    <r>
      <rPr>
        <sz val="10"/>
        <rFont val="Noto Sans"/>
        <family val="2"/>
      </rPr>
      <t xml:space="preserve">屏東縣枋山鄉善餘村光復路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教育局公告</t>
  </si>
  <si>
    <t xml:space="preserve">海豐</t>
  </si>
  <si>
    <r>
      <rPr>
        <sz val="12"/>
        <rFont val="新細明體"/>
        <family val="1"/>
        <charset val="136"/>
      </rPr>
      <t xml:space="preserve">27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莊建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367023</t>
  </si>
  <si>
    <t xml:space="preserve">0952-662029</t>
  </si>
  <si>
    <t xml:space="preserve">hfpssir029@yahoo.com.tw</t>
  </si>
  <si>
    <r>
      <rPr>
        <sz val="10"/>
        <rFont val="Noto Sans"/>
        <family val="2"/>
      </rPr>
      <t xml:space="preserve">屏東市海豐街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縣府研習</t>
  </si>
  <si>
    <t xml:space="preserve">德協</t>
  </si>
  <si>
    <r>
      <rPr>
        <sz val="12"/>
        <rFont val="新細明體"/>
        <family val="1"/>
        <charset val="136"/>
      </rPr>
      <t xml:space="preserve">28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甘俊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處</t>
    </r>
    <r>
      <rPr>
        <sz val="12"/>
        <rFont val="新細明體"/>
        <family val="1"/>
        <charset val="136"/>
      </rPr>
      <t xml:space="preserve">)</t>
    </r>
  </si>
  <si>
    <t xml:space="preserve">08-7621844#13</t>
  </si>
  <si>
    <t xml:space="preserve">0928-799297</t>
  </si>
  <si>
    <t xml:space="preserve">alan4034@yahoo.com.tw</t>
  </si>
  <si>
    <r>
      <rPr>
        <sz val="10"/>
        <rFont val="Noto Sans"/>
        <family val="2"/>
      </rPr>
      <t xml:space="preserve">屏東縣長治鄉中興路</t>
    </r>
    <r>
      <rPr>
        <sz val="10"/>
        <rFont val="新細明體"/>
        <family val="1"/>
        <charset val="136"/>
      </rPr>
      <t xml:space="preserve">55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蔡文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8-7324113</t>
  </si>
  <si>
    <t xml:space="preserve">0922-195495</t>
  </si>
  <si>
    <t xml:space="preserve">roxe0406@msn.com</t>
  </si>
  <si>
    <r>
      <rPr>
        <sz val="10"/>
        <rFont val="Noto Sans"/>
        <family val="2"/>
      </rPr>
      <t xml:space="preserve">屏東市蘇州街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車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射竂分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9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董倫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校主任</t>
    </r>
    <r>
      <rPr>
        <sz val="12"/>
        <rFont val="新細明體"/>
        <family val="1"/>
        <charset val="136"/>
      </rPr>
      <t xml:space="preserve">)</t>
    </r>
  </si>
  <si>
    <t xml:space="preserve">08-8821010</t>
  </si>
  <si>
    <t xml:space="preserve">0932-466392</t>
  </si>
  <si>
    <t xml:space="preserve">dls0107@yahoo.com.tw</t>
  </si>
  <si>
    <r>
      <rPr>
        <sz val="10"/>
        <rFont val="Noto Sans"/>
        <family val="2"/>
      </rPr>
      <t xml:space="preserve">屏東縣車城鄉埔墘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新細明體"/>
        <family val="1"/>
        <charset val="136"/>
      </rPr>
      <t xml:space="preserve">)38</t>
    </r>
    <r>
      <rPr>
        <sz val="10"/>
        <rFont val="Noto Sans"/>
        <family val="2"/>
      </rPr>
      <t xml:space="preserve">號</t>
    </r>
  </si>
  <si>
    <t xml:space="preserve">大平國小介紹</t>
  </si>
  <si>
    <t xml:space="preserve">塭子</t>
  </si>
  <si>
    <r>
      <rPr>
        <sz val="12"/>
        <rFont val="新細明體"/>
        <family val="1"/>
        <charset val="136"/>
      </rPr>
      <t xml:space="preserve">29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溫昇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8-8662094</t>
  </si>
  <si>
    <t xml:space="preserve">0958-668882</t>
  </si>
  <si>
    <t xml:space="preserve">deepredwin@yahoo.com.tw</t>
  </si>
  <si>
    <r>
      <rPr>
        <sz val="10"/>
        <rFont val="Noto Sans"/>
        <family val="2"/>
      </rPr>
      <t xml:space="preserve">屏東縣佳冬鄉塭豐村中興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車城</t>
  </si>
  <si>
    <r>
      <rPr>
        <sz val="12"/>
        <rFont val="新細明體"/>
        <family val="1"/>
        <charset val="136"/>
      </rPr>
      <t xml:space="preserve">29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唐永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8821006</t>
  </si>
  <si>
    <t xml:space="preserve">0952-258171</t>
  </si>
  <si>
    <t xml:space="preserve">yztarng.tw@yahoo.com.tw</t>
  </si>
  <si>
    <r>
      <rPr>
        <sz val="10"/>
        <rFont val="Noto Sans"/>
        <family val="2"/>
      </rPr>
      <t xml:space="preserve">屏東縣車城鄉中山路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號</t>
    </r>
  </si>
  <si>
    <t xml:space="preserve">教育局</t>
  </si>
  <si>
    <r>
      <rPr>
        <sz val="12"/>
        <rFont val="Noto Sans"/>
        <family val="2"/>
      </rPr>
      <t xml:space="preserve">車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溫泉分校</t>
    </r>
    <r>
      <rPr>
        <sz val="12"/>
        <rFont val="新細明體"/>
        <family val="1"/>
        <charset val="136"/>
      </rPr>
      <t xml:space="preserve">)</t>
    </r>
  </si>
  <si>
    <t xml:space="preserve">08-8821005</t>
  </si>
  <si>
    <r>
      <rPr>
        <sz val="10"/>
        <rFont val="Noto Sans"/>
        <family val="2"/>
      </rPr>
      <t xml:space="preserve">屏東縣車城鄉文化路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車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力分校</t>
    </r>
    <r>
      <rPr>
        <sz val="12"/>
        <rFont val="新細明體"/>
        <family val="1"/>
        <charset val="136"/>
      </rPr>
      <t xml:space="preserve">)</t>
    </r>
  </si>
  <si>
    <t xml:space="preserve">08-8821009</t>
  </si>
  <si>
    <r>
      <rPr>
        <sz val="10"/>
        <rFont val="Noto Sans"/>
        <family val="2"/>
      </rPr>
      <t xml:space="preserve">屏東縣車城鄉保力路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潮州</t>
  </si>
  <si>
    <r>
      <rPr>
        <sz val="12"/>
        <rFont val="新細明體"/>
        <family val="1"/>
        <charset val="136"/>
      </rPr>
      <t xml:space="preserve">28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淑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優組長</t>
    </r>
    <r>
      <rPr>
        <sz val="12"/>
        <rFont val="新細明體"/>
        <family val="1"/>
        <charset val="136"/>
      </rPr>
      <t xml:space="preserve">)</t>
    </r>
  </si>
  <si>
    <t xml:space="preserve">08-7882770#15</t>
  </si>
  <si>
    <t xml:space="preserve">0931-864380</t>
  </si>
  <si>
    <t xml:space="preserve">t960393595@yahoo.com.tw</t>
  </si>
  <si>
    <r>
      <rPr>
        <sz val="10"/>
        <rFont val="Noto Sans"/>
        <family val="2"/>
      </rPr>
      <t xml:space="preserve">屏東縣潮州鎮育英路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墾丁</t>
  </si>
  <si>
    <r>
      <rPr>
        <sz val="12"/>
        <rFont val="新細明體"/>
        <family val="1"/>
        <charset val="136"/>
      </rPr>
      <t xml:space="preserve">2953</t>
    </r>
    <r>
      <rPr>
        <sz val="12"/>
        <rFont val="Noto Sans"/>
        <family val="2"/>
      </rPr>
      <t xml:space="preserve">／自行申請完了</t>
    </r>
  </si>
  <si>
    <t xml:space="preserve">楊寶忠</t>
  </si>
  <si>
    <t xml:space="preserve">08-8861081</t>
  </si>
  <si>
    <t xml:space="preserve">0952-836570</t>
  </si>
  <si>
    <t xml:space="preserve">gaga-007@yahoo.com.tw</t>
  </si>
  <si>
    <r>
      <rPr>
        <sz val="10"/>
        <rFont val="Noto Sans"/>
        <family val="2"/>
      </rPr>
      <t xml:space="preserve">屏東縣恆春鎮墾丁路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白沙</t>
  </si>
  <si>
    <r>
      <rPr>
        <sz val="12"/>
        <rFont val="Noto Sans"/>
        <family val="2"/>
      </rPr>
      <t xml:space="preserve">陳盈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8612510</t>
  </si>
  <si>
    <t xml:space="preserve">0963-286788
08-8611280</t>
  </si>
  <si>
    <t xml:space="preserve">bsps3111@yahoo.com.tw</t>
  </si>
  <si>
    <r>
      <rPr>
        <sz val="10"/>
        <rFont val="Noto Sans"/>
        <family val="2"/>
      </rPr>
      <t xml:space="preserve">屏東縣琉球鄉漁福村三民路</t>
    </r>
    <r>
      <rPr>
        <sz val="10"/>
        <rFont val="新細明體"/>
        <family val="1"/>
        <charset val="136"/>
      </rPr>
      <t xml:space="preserve">124</t>
    </r>
    <r>
      <rPr>
        <sz val="10"/>
        <rFont val="Noto Sans"/>
        <family val="2"/>
      </rPr>
      <t xml:space="preserve">號</t>
    </r>
  </si>
  <si>
    <t xml:space="preserve">朋友參加此項研習</t>
  </si>
  <si>
    <r>
      <rPr>
        <sz val="12"/>
        <rFont val="新細明體"/>
        <family val="1"/>
        <charset val="136"/>
      </rPr>
      <t xml:space="preserve">27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素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龔老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7383628#14</t>
  </si>
  <si>
    <t xml:space="preserve">0929-056138</t>
  </si>
  <si>
    <t xml:space="preserve">wen1068091@yahoo.com.tw
koyoho@gmail.com(龔)</t>
  </si>
  <si>
    <r>
      <rPr>
        <sz val="10"/>
        <rFont val="新細明體"/>
        <family val="1"/>
        <charset val="136"/>
      </rPr>
      <t xml:space="preserve">(900)</t>
    </r>
    <r>
      <rPr>
        <sz val="10"/>
        <rFont val="Noto Sans"/>
        <family val="2"/>
      </rPr>
      <t xml:space="preserve">屏東市信義路</t>
    </r>
    <r>
      <rPr>
        <sz val="10"/>
        <rFont val="新細明體"/>
        <family val="1"/>
        <charset val="136"/>
      </rPr>
      <t xml:space="preserve">262</t>
    </r>
    <r>
      <rPr>
        <sz val="10"/>
        <rFont val="Noto Sans"/>
        <family val="2"/>
      </rPr>
      <t xml:space="preserve">號</t>
    </r>
  </si>
  <si>
    <t xml:space="preserve">後庄</t>
  </si>
  <si>
    <r>
      <rPr>
        <sz val="12"/>
        <rFont val="Noto Sans"/>
        <family val="2"/>
      </rPr>
      <t xml:space="preserve">洪聖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7750861</t>
  </si>
  <si>
    <t xml:space="preserve">0958-634992</t>
  </si>
  <si>
    <t xml:space="preserve">t121959229@yahoo.com.tw</t>
  </si>
  <si>
    <r>
      <rPr>
        <sz val="10"/>
        <rFont val="新細明體"/>
        <family val="1"/>
        <charset val="136"/>
      </rPr>
      <t xml:space="preserve">(904)</t>
    </r>
    <r>
      <rPr>
        <sz val="10"/>
        <rFont val="Noto Sans"/>
        <family val="2"/>
      </rPr>
      <t xml:space="preserve">屏東縣九如鄉耆老村中正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志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主任</t>
    </r>
    <r>
      <rPr>
        <sz val="12"/>
        <rFont val="新細明體"/>
        <family val="1"/>
        <charset val="136"/>
      </rPr>
      <t xml:space="preserve">)</t>
    </r>
  </si>
  <si>
    <t xml:space="preserve">08-7887780#13</t>
  </si>
  <si>
    <t xml:space="preserve">0920-638350</t>
  </si>
  <si>
    <t xml:space="preserve">dmps008@ms.dmps.ptc.edu.tw</t>
  </si>
  <si>
    <r>
      <rPr>
        <sz val="10"/>
        <rFont val="新細明體"/>
        <family val="1"/>
        <charset val="136"/>
      </rPr>
      <t xml:space="preserve">(911)</t>
    </r>
    <r>
      <rPr>
        <sz val="10"/>
        <rFont val="Noto Sans"/>
        <family val="2"/>
      </rPr>
      <t xml:space="preserve">屏東縣竹田鄉泗洲村洲中路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溪北</t>
  </si>
  <si>
    <r>
      <rPr>
        <sz val="12"/>
        <rFont val="新細明體"/>
        <family val="1"/>
        <charset val="136"/>
      </rPr>
      <t xml:space="preserve">28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文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8642081</t>
  </si>
  <si>
    <t xml:space="preserve">0918-726118</t>
  </si>
  <si>
    <t xml:space="preserve">hwj1216@ms66.url.com.tw</t>
  </si>
  <si>
    <r>
      <rPr>
        <sz val="10"/>
        <rFont val="新細明體"/>
        <family val="1"/>
        <charset val="136"/>
      </rPr>
      <t xml:space="preserve">(926)</t>
    </r>
    <r>
      <rPr>
        <sz val="10"/>
        <rFont val="Noto Sans"/>
        <family val="2"/>
      </rPr>
      <t xml:space="preserve">屏東縣南州鄉仁里路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號</t>
    </r>
  </si>
  <si>
    <t xml:space="preserve">田子</t>
  </si>
  <si>
    <r>
      <rPr>
        <sz val="12"/>
        <rFont val="Noto Sans"/>
        <family val="2"/>
      </rPr>
      <t xml:space="preserve">柯雅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7962714#12</t>
  </si>
  <si>
    <t xml:space="preserve">0916-869136</t>
  </si>
  <si>
    <t xml:space="preserve">wk7632@ms27.hinet.net</t>
  </si>
  <si>
    <r>
      <rPr>
        <sz val="10"/>
        <rFont val="新細明體"/>
        <family val="1"/>
        <charset val="136"/>
      </rPr>
      <t xml:space="preserve">(906)</t>
    </r>
    <r>
      <rPr>
        <sz val="10"/>
        <rFont val="Noto Sans"/>
        <family val="2"/>
      </rPr>
      <t xml:space="preserve">屏東縣高樹鄉鹽樹村公平路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吳明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701004</t>
  </si>
  <si>
    <t xml:space="preserve">0920-067097</t>
  </si>
  <si>
    <t xml:space="preserve">piky0923@yahoo.com.tw</t>
  </si>
  <si>
    <r>
      <rPr>
        <sz val="10"/>
        <rFont val="Noto Sans"/>
        <family val="2"/>
      </rPr>
      <t xml:space="preserve">屏東縣內埔鄉龍泉村原勝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全德</t>
  </si>
  <si>
    <r>
      <rPr>
        <sz val="12"/>
        <rFont val="Noto Sans"/>
        <family val="2"/>
      </rPr>
      <t xml:space="preserve">湯明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8-8612534#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</si>
  <si>
    <t xml:space="preserve">0937-606380</t>
  </si>
  <si>
    <t xml:space="preserve">clarines1210@yahoo.com.tw</t>
  </si>
  <si>
    <r>
      <rPr>
        <sz val="10"/>
        <rFont val="Noto Sans"/>
        <family val="2"/>
      </rPr>
      <t xml:space="preserve">屏東縣琉球鄉復興路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號</t>
    </r>
  </si>
  <si>
    <t xml:space="preserve">歸來</t>
  </si>
  <si>
    <r>
      <rPr>
        <sz val="12"/>
        <rFont val="新細明體"/>
        <family val="1"/>
        <charset val="136"/>
      </rPr>
      <t xml:space="preserve">27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高志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223241</t>
  </si>
  <si>
    <t xml:space="preserve">0930-533281</t>
  </si>
  <si>
    <t xml:space="preserve">startace@yahoo.com.tw</t>
  </si>
  <si>
    <r>
      <rPr>
        <sz val="10"/>
        <rFont val="Noto Sans"/>
        <family val="2"/>
      </rPr>
      <t xml:space="preserve">屏東縣屏東市歸國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古華</t>
  </si>
  <si>
    <r>
      <rPr>
        <sz val="12"/>
        <rFont val="新細明體"/>
        <family val="1"/>
        <charset val="136"/>
      </rPr>
      <t xml:space="preserve">29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吳相如</t>
  </si>
  <si>
    <t xml:space="preserve">08-8781040</t>
  </si>
  <si>
    <t xml:space="preserve">0955-981878</t>
  </si>
  <si>
    <t xml:space="preserve">woodhouse@ms.ghps.ptc.edu.tw
woodwu@seed.net.tw</t>
  </si>
  <si>
    <r>
      <rPr>
        <sz val="10"/>
        <rFont val="Noto Sans"/>
        <family val="2"/>
      </rPr>
      <t xml:space="preserve">屏東縣春日鄉古華村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公文及網站</t>
  </si>
  <si>
    <t xml:space="preserve">舊寮</t>
  </si>
  <si>
    <r>
      <rPr>
        <sz val="12"/>
        <rFont val="新細明體"/>
        <family val="1"/>
        <charset val="136"/>
      </rPr>
      <t xml:space="preserve">28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清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62994</t>
  </si>
  <si>
    <t xml:space="preserve">0931-802199</t>
  </si>
  <si>
    <t xml:space="preserve">chyang5585@gmail.com</t>
  </si>
  <si>
    <r>
      <rPr>
        <sz val="10"/>
        <rFont val="Noto Sans"/>
        <family val="2"/>
      </rPr>
      <t xml:space="preserve">屏東縣高樹鄉舊寮村長美路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號</t>
    </r>
  </si>
  <si>
    <t xml:space="preserve">傳真訊息</t>
  </si>
  <si>
    <r>
      <rPr>
        <sz val="12"/>
        <rFont val="新細明體"/>
        <family val="1"/>
        <charset val="136"/>
      </rPr>
      <t xml:space="preserve">29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偉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8831005</t>
  </si>
  <si>
    <t xml:space="preserve">0987-817155</t>
  </si>
  <si>
    <t xml:space="preserve">ca091121@yahoo.com.tw
ca091121@hotmail.com</t>
  </si>
  <si>
    <r>
      <rPr>
        <sz val="10"/>
        <rFont val="Noto Sans"/>
        <family val="2"/>
      </rPr>
      <t xml:space="preserve">屏東縣牡丹鄉石門村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號</t>
    </r>
  </si>
  <si>
    <t xml:space="preserve">口社</t>
  </si>
  <si>
    <r>
      <rPr>
        <sz val="12"/>
        <rFont val="新細明體"/>
        <family val="1"/>
        <charset val="136"/>
      </rPr>
      <t xml:space="preserve">28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56495</t>
  </si>
  <si>
    <t xml:space="preserve">0927-027892</t>
  </si>
  <si>
    <t xml:space="preserve">ccdx825@yahoo.com.tw</t>
  </si>
  <si>
    <r>
      <rPr>
        <sz val="10"/>
        <rFont val="Noto Sans"/>
        <family val="2"/>
      </rPr>
      <t xml:space="preserve">屏東縣三地門鄉口社村信義巷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望嘉</t>
  </si>
  <si>
    <r>
      <rPr>
        <sz val="12"/>
        <rFont val="Noto Sans"/>
        <family val="2"/>
      </rPr>
      <t xml:space="preserve">柳文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81383</t>
  </si>
  <si>
    <t xml:space="preserve">0952-769091</t>
  </si>
  <si>
    <t xml:space="preserve">biyawenpin@yahoo.com.tw</t>
  </si>
  <si>
    <r>
      <rPr>
        <sz val="10"/>
        <rFont val="新細明體"/>
        <family val="1"/>
        <charset val="136"/>
      </rPr>
      <t xml:space="preserve">922 </t>
    </r>
    <r>
      <rPr>
        <sz val="10"/>
        <rFont val="Noto Sans"/>
        <family val="2"/>
      </rPr>
      <t xml:space="preserve">屏東縣來義鄉望嘉村</t>
    </r>
    <r>
      <rPr>
        <sz val="10"/>
        <rFont val="新細明體"/>
        <family val="1"/>
        <charset val="136"/>
      </rPr>
      <t xml:space="preserve">165</t>
    </r>
    <r>
      <rPr>
        <sz val="10"/>
        <rFont val="Noto Sans"/>
        <family val="2"/>
      </rPr>
      <t xml:space="preserve">號</t>
    </r>
  </si>
  <si>
    <t xml:space="preserve">鹽洲</t>
  </si>
  <si>
    <r>
      <rPr>
        <sz val="12"/>
        <rFont val="新細明體"/>
        <family val="1"/>
        <charset val="136"/>
      </rPr>
      <t xml:space="preserve">343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桑全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8-8322975</t>
  </si>
  <si>
    <t xml:space="preserve">0912-781420
08-8310931</t>
  </si>
  <si>
    <t xml:space="preserve">myrock.yoyo@msa.hinet.net</t>
  </si>
  <si>
    <r>
      <rPr>
        <sz val="10"/>
        <rFont val="新細明體"/>
        <family val="1"/>
        <charset val="136"/>
      </rPr>
      <t xml:space="preserve">932 </t>
    </r>
    <r>
      <rPr>
        <sz val="10"/>
        <rFont val="Noto Sans"/>
        <family val="2"/>
      </rPr>
      <t xml:space="preserve">屏東縣新園鄉鹽埔村鹽洲路</t>
    </r>
    <r>
      <rPr>
        <sz val="10"/>
        <rFont val="新細明體"/>
        <family val="1"/>
        <charset val="136"/>
      </rPr>
      <t xml:space="preserve">379</t>
    </r>
    <r>
      <rPr>
        <sz val="10"/>
        <rFont val="Noto Sans"/>
        <family val="2"/>
      </rPr>
      <t xml:space="preserve">號</t>
    </r>
  </si>
  <si>
    <t xml:space="preserve">崁頂</t>
  </si>
  <si>
    <r>
      <rPr>
        <sz val="12"/>
        <rFont val="Noto Sans"/>
        <family val="2"/>
      </rPr>
      <t xml:space="preserve">蔡元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8631959</t>
  </si>
  <si>
    <t xml:space="preserve">0937-371941</t>
  </si>
  <si>
    <t xml:space="preserve">as125@ms16.hinet.net</t>
  </si>
  <si>
    <r>
      <rPr>
        <sz val="10"/>
        <rFont val="新細明體"/>
        <family val="1"/>
        <charset val="136"/>
      </rPr>
      <t xml:space="preserve">924 </t>
    </r>
    <r>
      <rPr>
        <sz val="10"/>
        <rFont val="Noto Sans"/>
        <family val="2"/>
      </rPr>
      <t xml:space="preserve">屏東縣崁頂鄉中正路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大實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大附小：師院附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7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緯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-7220451#201</t>
  </si>
  <si>
    <t xml:space="preserve">0955-543995</t>
  </si>
  <si>
    <t xml:space="preserve">shoulai2001@yahoo.com.tw</t>
  </si>
  <si>
    <r>
      <rPr>
        <sz val="10"/>
        <rFont val="新細明體"/>
        <family val="1"/>
        <charset val="136"/>
      </rPr>
      <t xml:space="preserve">900 </t>
    </r>
    <r>
      <rPr>
        <sz val="10"/>
        <rFont val="Noto Sans"/>
        <family val="2"/>
      </rPr>
      <t xml:space="preserve">屏東市廣東路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武潭</t>
  </si>
  <si>
    <r>
      <rPr>
        <sz val="12"/>
        <rFont val="新細明體"/>
        <family val="1"/>
        <charset val="136"/>
      </rPr>
      <t xml:space="preserve">28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賴約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8-7833179#12</t>
  </si>
  <si>
    <t xml:space="preserve">0933-687743</t>
  </si>
  <si>
    <t xml:space="preserve">cegaw68@yahoo.com.tw</t>
  </si>
  <si>
    <r>
      <rPr>
        <sz val="10"/>
        <rFont val="新細明體"/>
        <family val="1"/>
        <charset val="136"/>
      </rPr>
      <t xml:space="preserve">921 </t>
    </r>
    <r>
      <rPr>
        <sz val="10"/>
        <rFont val="Noto Sans"/>
        <family val="2"/>
      </rPr>
      <t xml:space="preserve">屏東縣泰武鄉武潭村潭中巷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凌雲</t>
  </si>
  <si>
    <r>
      <rPr>
        <sz val="12"/>
        <rFont val="Noto Sans"/>
        <family val="2"/>
      </rPr>
      <t xml:space="preserve">王英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7659025</t>
  </si>
  <si>
    <t xml:space="preserve">0920-149577
08-7650862#12</t>
  </si>
  <si>
    <t xml:space="preserve">miki110@xuite.net</t>
  </si>
  <si>
    <r>
      <rPr>
        <sz val="10"/>
        <rFont val="新細明體"/>
        <family val="1"/>
        <charset val="136"/>
      </rPr>
      <t xml:space="preserve">900 </t>
    </r>
    <r>
      <rPr>
        <sz val="10"/>
        <rFont val="Noto Sans"/>
        <family val="2"/>
      </rPr>
      <t xml:space="preserve">屏東縣屏東市鵬程里光大巷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郭桓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8867064#12</t>
  </si>
  <si>
    <t xml:space="preserve">0989-226319</t>
  </si>
  <si>
    <t xml:space="preserve">khs291201@yahoo.com.tw</t>
  </si>
  <si>
    <r>
      <rPr>
        <sz val="10"/>
        <rFont val="Noto Sans"/>
        <family val="2"/>
      </rPr>
      <t xml:space="preserve">屏東縣恆春鎮大光里大光路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霧台</t>
  </si>
  <si>
    <r>
      <rPr>
        <sz val="12"/>
        <rFont val="Noto Sans"/>
        <family val="2"/>
      </rPr>
      <t xml:space="preserve">賴震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甲導師兼網路</t>
    </r>
    <r>
      <rPr>
        <sz val="12"/>
        <rFont val="新細明體"/>
        <family val="1"/>
        <charset val="136"/>
      </rPr>
      <t xml:space="preserve">)</t>
    </r>
  </si>
  <si>
    <t xml:space="preserve">08-7902230 </t>
  </si>
  <si>
    <t xml:space="preserve">0919-754268</t>
  </si>
  <si>
    <t xml:space="preserve">wt69nonlalu@mail.wutps.ptc.edu.tw</t>
  </si>
  <si>
    <r>
      <rPr>
        <sz val="10"/>
        <rFont val="新細明體"/>
        <family val="1"/>
        <charset val="136"/>
      </rPr>
      <t xml:space="preserve">902</t>
    </r>
    <r>
      <rPr>
        <sz val="10"/>
        <rFont val="Noto Sans"/>
        <family val="2"/>
      </rPr>
      <t xml:space="preserve">屏東縣霧台鄉霧台村中山巷</t>
    </r>
    <r>
      <rPr>
        <sz val="10"/>
        <rFont val="新細明體"/>
        <family val="1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五溝</t>
  </si>
  <si>
    <r>
      <rPr>
        <sz val="12"/>
        <color rgb="FFFF0000"/>
        <rFont val="新細明體"/>
        <family val="1"/>
        <charset val="136"/>
      </rPr>
      <t xml:space="preserve">2882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皆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7832285</t>
  </si>
  <si>
    <t xml:space="preserve">0929-091661</t>
  </si>
  <si>
    <t xml:space="preserve">qazwsx0633@yahoo.com.tw</t>
  </si>
  <si>
    <r>
      <rPr>
        <sz val="10"/>
        <rFont val="新細明體"/>
        <family val="1"/>
        <charset val="136"/>
      </rPr>
      <t xml:space="preserve">[923]</t>
    </r>
    <r>
      <rPr>
        <sz val="10"/>
        <rFont val="Noto Sans"/>
        <family val="2"/>
      </rPr>
      <t xml:space="preserve">屏東縣萬巒鄉五溝村西盛路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號</t>
    </r>
  </si>
  <si>
    <t xml:space="preserve">宣傳品</t>
  </si>
  <si>
    <r>
      <rPr>
        <sz val="12"/>
        <rFont val="Noto Sans"/>
        <family val="2"/>
      </rPr>
      <t xml:space="preserve">楊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網管人員</t>
    </r>
    <r>
      <rPr>
        <sz val="12"/>
        <rFont val="新細明體"/>
        <family val="1"/>
        <charset val="136"/>
      </rPr>
      <t xml:space="preserve">)</t>
    </r>
  </si>
  <si>
    <t xml:space="preserve">08-7991036</t>
  </si>
  <si>
    <t xml:space="preserve">0928-561255</t>
  </si>
  <si>
    <t xml:space="preserve">yang6012@ms29.hinet.net</t>
  </si>
  <si>
    <r>
      <rPr>
        <sz val="10"/>
        <rFont val="新細明體"/>
        <family val="1"/>
        <charset val="136"/>
      </rPr>
      <t xml:space="preserve">[912]</t>
    </r>
    <r>
      <rPr>
        <sz val="10"/>
        <rFont val="Noto Sans"/>
        <family val="2"/>
      </rPr>
      <t xml:space="preserve">屏東縣內埔鄉隘寮村清涼路二段</t>
    </r>
    <r>
      <rPr>
        <sz val="10"/>
        <rFont val="新細明體"/>
        <family val="1"/>
        <charset val="136"/>
      </rPr>
      <t xml:space="preserve">238</t>
    </r>
    <r>
      <rPr>
        <sz val="10"/>
        <rFont val="Noto Sans"/>
        <family val="2"/>
      </rPr>
      <t xml:space="preserve">號</t>
    </r>
  </si>
  <si>
    <t xml:space="preserve">本縣縣府公文</t>
  </si>
  <si>
    <t xml:space="preserve">以栗</t>
  </si>
  <si>
    <r>
      <rPr>
        <sz val="12"/>
        <rFont val="Noto Sans"/>
        <family val="2"/>
      </rPr>
      <t xml:space="preserve">許伯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衛生組長</t>
    </r>
    <r>
      <rPr>
        <sz val="12"/>
        <rFont val="新細明體"/>
        <family val="1"/>
        <charset val="136"/>
      </rPr>
      <t xml:space="preserve">)</t>
    </r>
  </si>
  <si>
    <t xml:space="preserve">08-8322816~13</t>
  </si>
  <si>
    <t xml:space="preserve">t328.t1010@msa.hinet.net</t>
  </si>
  <si>
    <r>
      <rPr>
        <sz val="10"/>
        <rFont val="新細明體"/>
        <family val="1"/>
        <charset val="136"/>
      </rPr>
      <t xml:space="preserve">[928]</t>
    </r>
    <r>
      <rPr>
        <sz val="10"/>
        <rFont val="Noto Sans"/>
        <family val="2"/>
      </rPr>
      <t xml:space="preserve">屏東縣東港鎮船頭里船頭路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縣府來函</t>
  </si>
  <si>
    <t xml:space="preserve">崎峰</t>
  </si>
  <si>
    <r>
      <rPr>
        <sz val="12"/>
        <rFont val="新細明體"/>
        <family val="1"/>
        <charset val="136"/>
      </rPr>
      <t xml:space="preserve">290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董建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8752400</t>
  </si>
  <si>
    <t xml:space="preserve">0911-183881</t>
  </si>
  <si>
    <t xml:space="preserve">tchlue@yahoo.com.tw</t>
  </si>
  <si>
    <r>
      <rPr>
        <sz val="10"/>
        <rFont val="新細明體"/>
        <family val="1"/>
        <charset val="136"/>
      </rPr>
      <t xml:space="preserve">[927]</t>
    </r>
    <r>
      <rPr>
        <sz val="10"/>
        <rFont val="Noto Sans"/>
        <family val="2"/>
      </rPr>
      <t xml:space="preserve">屏東縣林邊鄉崎峰村裕後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新埤</t>
  </si>
  <si>
    <r>
      <rPr>
        <sz val="12"/>
        <rFont val="新細明體"/>
        <family val="1"/>
        <charset val="136"/>
      </rPr>
      <t xml:space="preserve">28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任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7971027</t>
  </si>
  <si>
    <t xml:space="preserve">0939-927119</t>
  </si>
  <si>
    <t xml:space="preserve">reenfeng@ms13.url.com.tw</t>
  </si>
  <si>
    <r>
      <rPr>
        <sz val="10"/>
        <rFont val="新細明體"/>
        <family val="1"/>
        <charset val="136"/>
      </rPr>
      <t xml:space="preserve">[925]</t>
    </r>
    <r>
      <rPr>
        <sz val="10"/>
        <rFont val="Noto Sans"/>
        <family val="2"/>
      </rPr>
      <t xml:space="preserve">屏東縣新埤鄉新埤村新華路</t>
    </r>
    <r>
      <rPr>
        <sz val="10"/>
        <rFont val="新細明體"/>
        <family val="1"/>
        <charset val="136"/>
      </rPr>
      <t xml:space="preserve">165</t>
    </r>
    <r>
      <rPr>
        <sz val="10"/>
        <rFont val="Noto Sans"/>
        <family val="2"/>
      </rPr>
      <t xml:space="preserve">號</t>
    </r>
  </si>
  <si>
    <t xml:space="preserve">三地</t>
  </si>
  <si>
    <r>
      <rPr>
        <sz val="12"/>
        <rFont val="Noto Sans"/>
        <family val="2"/>
      </rPr>
      <t xml:space="preserve">楊美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 </t>
    </r>
  </si>
  <si>
    <t xml:space="preserve">08-7991462</t>
  </si>
  <si>
    <t xml:space="preserve">0938-863135</t>
  </si>
  <si>
    <t xml:space="preserve">einteacher@yahoo.com.tw</t>
  </si>
  <si>
    <r>
      <rPr>
        <sz val="10"/>
        <rFont val="新細明體"/>
        <family val="1"/>
        <charset val="136"/>
      </rPr>
      <t xml:space="preserve">[901]</t>
    </r>
    <r>
      <rPr>
        <sz val="10"/>
        <rFont val="Noto Sans"/>
        <family val="2"/>
      </rPr>
      <t xml:space="preserve">屏東縣三地鄉三地村行政街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佳佐</t>
  </si>
  <si>
    <r>
      <rPr>
        <sz val="12"/>
        <rFont val="新細明體"/>
        <family val="1"/>
        <charset val="136"/>
      </rPr>
      <t xml:space="preserve">288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文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7832018</t>
  </si>
  <si>
    <t xml:space="preserve">0920-825817</t>
  </si>
  <si>
    <t xml:space="preserve">shu.fung@msa.hinet.net</t>
  </si>
  <si>
    <r>
      <rPr>
        <sz val="10"/>
        <rFont val="新細明體"/>
        <family val="1"/>
        <charset val="136"/>
      </rPr>
      <t xml:space="preserve">[923]</t>
    </r>
    <r>
      <rPr>
        <sz val="10"/>
        <rFont val="Noto Sans"/>
        <family val="2"/>
      </rPr>
      <t xml:space="preserve">屏東縣萬巒鄉佳和村佳興路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教育界同仁介紹</t>
  </si>
  <si>
    <t xml:space="preserve">建興</t>
  </si>
  <si>
    <r>
      <rPr>
        <sz val="12"/>
        <rFont val="新細明體"/>
        <family val="1"/>
        <charset val="136"/>
      </rPr>
      <t xml:space="preserve">29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憲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8713562</t>
  </si>
  <si>
    <t xml:space="preserve">0927-433966</t>
  </si>
  <si>
    <t xml:space="preserve">jspsnet@mail.ptc.edu.tw</t>
  </si>
  <si>
    <r>
      <rPr>
        <sz val="10"/>
        <rFont val="新細明體"/>
        <family val="1"/>
        <charset val="136"/>
      </rPr>
      <t xml:space="preserve">[940]</t>
    </r>
    <r>
      <rPr>
        <sz val="10"/>
        <rFont val="Noto Sans"/>
        <family val="2"/>
      </rPr>
      <t xml:space="preserve">屏東縣枋寮鄉人和村建興路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太源</t>
  </si>
  <si>
    <r>
      <rPr>
        <sz val="12"/>
        <rFont val="新細明體"/>
        <family val="1"/>
        <charset val="136"/>
      </rPr>
      <t xml:space="preserve">29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蔚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8-8711785#17</t>
  </si>
  <si>
    <t xml:space="preserve">0911-597767</t>
  </si>
  <si>
    <t xml:space="preserve">t920816g@yahoo.com.tw</t>
  </si>
  <si>
    <r>
      <rPr>
        <sz val="10"/>
        <rFont val="新細明體"/>
        <family val="1"/>
        <charset val="136"/>
      </rPr>
      <t xml:space="preserve">[940]</t>
    </r>
    <r>
      <rPr>
        <sz val="10"/>
        <rFont val="Noto Sans"/>
        <family val="2"/>
      </rPr>
      <t xml:space="preserve">屏東縣枋寮鄉太源村太源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同學</t>
  </si>
  <si>
    <t xml:space="preserve">泰武</t>
  </si>
  <si>
    <r>
      <rPr>
        <sz val="12"/>
        <rFont val="新細明體"/>
        <family val="1"/>
        <charset val="136"/>
      </rPr>
      <t xml:space="preserve">28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惠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20063</t>
  </si>
  <si>
    <t xml:space="preserve">0918-169601</t>
  </si>
  <si>
    <t xml:space="preserve">aiiou76@yahoo.com.tw</t>
  </si>
  <si>
    <r>
      <rPr>
        <sz val="10"/>
        <rFont val="新細明體"/>
        <family val="1"/>
        <charset val="136"/>
      </rPr>
      <t xml:space="preserve">[921]</t>
    </r>
    <r>
      <rPr>
        <sz val="10"/>
        <rFont val="Noto Sans"/>
        <family val="2"/>
      </rPr>
      <t xml:space="preserve">屏東縣泰武鄉泰武村良武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新園</t>
  </si>
  <si>
    <r>
      <rPr>
        <sz val="12"/>
        <rFont val="新細明體"/>
        <family val="1"/>
        <charset val="136"/>
      </rPr>
      <t xml:space="preserve">29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明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8681113#121</t>
  </si>
  <si>
    <t xml:space="preserve">0928-173955</t>
  </si>
  <si>
    <t xml:space="preserve">mingshang5168@gmail.com</t>
  </si>
  <si>
    <r>
      <rPr>
        <sz val="10"/>
        <rFont val="新細明體"/>
        <family val="1"/>
        <charset val="136"/>
      </rPr>
      <t xml:space="preserve">[932]</t>
    </r>
    <r>
      <rPr>
        <sz val="10"/>
        <rFont val="Noto Sans"/>
        <family val="2"/>
      </rPr>
      <t xml:space="preserve">屏東縣新園鄉新園村媽祖路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號</t>
    </r>
  </si>
  <si>
    <t xml:space="preserve">鄰近學校已在使用</t>
  </si>
  <si>
    <r>
      <rPr>
        <sz val="12"/>
        <rFont val="新細明體"/>
        <family val="1"/>
        <charset val="136"/>
      </rPr>
      <t xml:space="preserve">28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肇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8-8642097</t>
    </r>
    <r>
      <rPr>
        <sz val="12"/>
        <rFont val="Noto Sans"/>
        <family val="2"/>
      </rPr>
      <t xml:space="preserve">　</t>
    </r>
  </si>
  <si>
    <t xml:space="preserve">0921-289393</t>
  </si>
  <si>
    <t xml:space="preserve">yuybbs@yahoo.com.tw</t>
  </si>
  <si>
    <r>
      <rPr>
        <sz val="10"/>
        <rFont val="新細明體"/>
        <family val="1"/>
        <charset val="136"/>
      </rPr>
      <t xml:space="preserve">[926]</t>
    </r>
    <r>
      <rPr>
        <sz val="10"/>
        <rFont val="Noto Sans"/>
        <family val="2"/>
      </rPr>
      <t xml:space="preserve">屏東縣南州鄉溪南村人和路</t>
    </r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楓林</t>
  </si>
  <si>
    <r>
      <rPr>
        <sz val="12"/>
        <color rgb="FFFF0000"/>
        <rFont val="新細明體"/>
        <family val="1"/>
        <charset val="136"/>
      </rPr>
      <t xml:space="preserve">2939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家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-8771371</t>
  </si>
  <si>
    <t xml:space="preserve">0913-657327</t>
  </si>
  <si>
    <t xml:space="preserve">lone.life@msa.hinet.net</t>
  </si>
  <si>
    <r>
      <rPr>
        <sz val="10"/>
        <rFont val="新細明體"/>
        <family val="1"/>
        <charset val="136"/>
      </rPr>
      <t xml:space="preserve">[943]</t>
    </r>
    <r>
      <rPr>
        <sz val="10"/>
        <rFont val="Noto Sans"/>
        <family val="2"/>
      </rPr>
      <t xml:space="preserve">屏東縣獅子鄉楓林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280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7522205#12</t>
  </si>
  <si>
    <t xml:space="preserve">0933-684510</t>
  </si>
  <si>
    <t xml:space="preserve">uuuvx12@yahoo.com.tw</t>
  </si>
  <si>
    <r>
      <rPr>
        <sz val="10"/>
        <rFont val="新細明體"/>
        <family val="1"/>
        <charset val="136"/>
      </rPr>
      <t xml:space="preserve">[900]</t>
    </r>
    <r>
      <rPr>
        <sz val="10"/>
        <rFont val="Noto Sans"/>
        <family val="2"/>
      </rPr>
      <t xml:space="preserve">屏東縣屏東市龍華里公華街</t>
    </r>
    <r>
      <rPr>
        <sz val="10"/>
        <rFont val="新細明體"/>
        <family val="1"/>
        <charset val="136"/>
      </rPr>
      <t xml:space="preserve">182</t>
    </r>
    <r>
      <rPr>
        <sz val="10"/>
        <rFont val="Noto Sans"/>
        <family val="2"/>
      </rPr>
      <t xml:space="preserve">號</t>
    </r>
  </si>
  <si>
    <t xml:space="preserve">同仁推薦</t>
  </si>
  <si>
    <t xml:space="preserve">潮南</t>
  </si>
  <si>
    <r>
      <rPr>
        <sz val="12"/>
        <color rgb="FFFF0000"/>
        <rFont val="新細明體"/>
        <family val="1"/>
        <charset val="136"/>
      </rPr>
      <t xml:space="preserve">2872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彥杰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老師</t>
    </r>
    <r>
      <rPr>
        <sz val="12"/>
        <rFont val="新細明體"/>
        <family val="1"/>
        <charset val="136"/>
      </rPr>
      <t xml:space="preserve">)</t>
    </r>
  </si>
  <si>
    <t xml:space="preserve">08-7882312</t>
  </si>
  <si>
    <t xml:space="preserve">0958-592720</t>
  </si>
  <si>
    <t xml:space="preserve">pds631117@yahoo.com.tw</t>
  </si>
  <si>
    <r>
      <rPr>
        <sz val="10"/>
        <rFont val="新細明體"/>
        <family val="1"/>
        <charset val="136"/>
      </rPr>
      <t xml:space="preserve">[920]</t>
    </r>
    <r>
      <rPr>
        <sz val="10"/>
        <rFont val="Noto Sans"/>
        <family val="2"/>
      </rPr>
      <t xml:space="preserve">屏東縣潮州鎮興美里興美路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3512 </t>
    </r>
    <r>
      <rPr>
        <sz val="12"/>
        <color rgb="FFFF0000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林逸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-7216566</t>
  </si>
  <si>
    <t xml:space="preserve">0952-922281</t>
  </si>
  <si>
    <t xml:space="preserve">lym5410@gmail.com</t>
  </si>
  <si>
    <r>
      <rPr>
        <sz val="10"/>
        <rFont val="新細明體"/>
        <family val="1"/>
        <charset val="136"/>
      </rPr>
      <t xml:space="preserve">[900]</t>
    </r>
    <r>
      <rPr>
        <sz val="10"/>
        <rFont val="Noto Sans"/>
        <family val="2"/>
      </rPr>
      <t xml:space="preserve">屏東縣屏東市瑞光里安心四橫巷</t>
    </r>
    <r>
      <rPr>
        <sz val="10"/>
        <rFont val="新細明體"/>
        <family val="1"/>
        <charset val="136"/>
      </rPr>
      <t xml:space="preserve">139</t>
    </r>
    <r>
      <rPr>
        <sz val="10"/>
        <rFont val="Noto Sans"/>
        <family val="2"/>
      </rPr>
      <t xml:space="preserve">之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2795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榮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-7652038#12</t>
  </si>
  <si>
    <t xml:space="preserve">0983-050307</t>
  </si>
  <si>
    <t xml:space="preserve">lclee@ms2.url.com.tw
lclee8068@gmail.com</t>
  </si>
  <si>
    <r>
      <rPr>
        <sz val="10"/>
        <rFont val="新細明體"/>
        <family val="1"/>
        <charset val="136"/>
      </rPr>
      <t xml:space="preserve">[900]</t>
    </r>
    <r>
      <rPr>
        <sz val="10"/>
        <rFont val="Noto Sans"/>
        <family val="2"/>
      </rPr>
      <t xml:space="preserve">屏東縣屏東市勝利里蘭州街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繁華</t>
  </si>
  <si>
    <r>
      <rPr>
        <sz val="12"/>
        <rFont val="Noto Sans"/>
        <family val="2"/>
      </rPr>
      <t xml:space="preserve">陳忠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事務組</t>
    </r>
    <r>
      <rPr>
        <sz val="12"/>
        <rFont val="新細明體"/>
        <family val="1"/>
        <charset val="136"/>
      </rPr>
      <t xml:space="preserve">)</t>
    </r>
  </si>
  <si>
    <t xml:space="preserve">08-7621254</t>
  </si>
  <si>
    <t xml:space="preserve">0933-630340</t>
  </si>
  <si>
    <t xml:space="preserve">bc640219@yahoo.com.tw
berney.bc6419@msa.hinet.net</t>
  </si>
  <si>
    <r>
      <rPr>
        <sz val="10"/>
        <rFont val="新細明體"/>
        <family val="1"/>
        <charset val="136"/>
      </rPr>
      <t xml:space="preserve">[908]</t>
    </r>
    <r>
      <rPr>
        <sz val="10"/>
        <rFont val="Noto Sans"/>
        <family val="2"/>
      </rPr>
      <t xml:space="preserve">屏東縣長治鄉繁華村水源路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葉振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8-7521464</t>
  </si>
  <si>
    <t xml:space="preserve">0930-805506</t>
  </si>
  <si>
    <t xml:space="preserve">premancy6256@yahoo.com.tw</t>
  </si>
  <si>
    <r>
      <rPr>
        <sz val="10"/>
        <rFont val="新細明體"/>
        <family val="1"/>
        <charset val="136"/>
      </rPr>
      <t xml:space="preserve">[900]</t>
    </r>
    <r>
      <rPr>
        <sz val="10"/>
        <rFont val="Noto Sans"/>
        <family val="2"/>
      </rPr>
      <t xml:space="preserve">屏東縣屏東市萬年里建興路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9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高超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料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李淑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長</t>
    </r>
    <r>
      <rPr>
        <sz val="12"/>
        <rFont val="新細明體"/>
        <family val="1"/>
        <charset val="136"/>
      </rPr>
      <t xml:space="preserve">)</t>
    </r>
  </si>
  <si>
    <t xml:space="preserve">08-7752029#12</t>
  </si>
  <si>
    <t xml:space="preserve">kochiuchun580216@yahoo.com.tw</t>
  </si>
  <si>
    <r>
      <rPr>
        <sz val="10"/>
        <rFont val="新細明體"/>
        <family val="1"/>
        <charset val="136"/>
      </rPr>
      <t xml:space="preserve">905 </t>
    </r>
    <r>
      <rPr>
        <sz val="10"/>
        <rFont val="Noto Sans"/>
        <family val="2"/>
      </rPr>
      <t xml:space="preserve">屏東縣里港鄉里中路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竹田</t>
  </si>
  <si>
    <r>
      <rPr>
        <sz val="12"/>
        <rFont val="Noto Sans"/>
        <family val="2"/>
      </rPr>
      <t xml:space="preserve">林惠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8-7792024#21</t>
  </si>
  <si>
    <t xml:space="preserve">0911-182420</t>
  </si>
  <si>
    <t xml:space="preserve">charn122@hotmail.com</t>
  </si>
  <si>
    <r>
      <rPr>
        <sz val="10"/>
        <rFont val="新細明體"/>
        <family val="1"/>
        <charset val="136"/>
      </rPr>
      <t xml:space="preserve">(911)</t>
    </r>
    <r>
      <rPr>
        <sz val="10"/>
        <rFont val="Noto Sans"/>
        <family val="2"/>
      </rPr>
      <t xml:space="preserve">屏東縣竹田鄉西勢村龍門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林邊</t>
  </si>
  <si>
    <r>
      <rPr>
        <sz val="12"/>
        <rFont val="Noto Sans"/>
        <family val="2"/>
      </rPr>
      <t xml:space="preserve">許烜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長</t>
    </r>
    <r>
      <rPr>
        <sz val="12"/>
        <rFont val="新細明體"/>
        <family val="1"/>
        <charset val="136"/>
      </rPr>
      <t xml:space="preserve">)</t>
    </r>
  </si>
  <si>
    <t xml:space="preserve">08-8752051#12</t>
  </si>
  <si>
    <t xml:space="preserve">0915-329660</t>
  </si>
  <si>
    <t xml:space="preserve">tuetr.tuetr@msa.hinet.net</t>
  </si>
  <si>
    <r>
      <rPr>
        <sz val="10"/>
        <rFont val="新細明體"/>
        <family val="1"/>
        <charset val="136"/>
      </rPr>
      <t xml:space="preserve">927 </t>
    </r>
    <r>
      <rPr>
        <sz val="10"/>
        <rFont val="Noto Sans"/>
        <family val="2"/>
      </rPr>
      <t xml:space="preserve">屏東縣林邊鄉光鄰村和平路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溫文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</t>
    </r>
    <r>
      <rPr>
        <sz val="12"/>
        <rFont val="新細明體"/>
        <family val="1"/>
        <charset val="136"/>
      </rPr>
      <t xml:space="preserve">)</t>
    </r>
  </si>
  <si>
    <t xml:space="preserve">08-7392404#12</t>
  </si>
  <si>
    <t xml:space="preserve">0961-219709</t>
  </si>
  <si>
    <t xml:space="preserve">t39@mail.jrjh.ptc.edu.tw</t>
  </si>
  <si>
    <r>
      <rPr>
        <sz val="10"/>
        <rFont val="新細明體"/>
        <family val="1"/>
        <charset val="136"/>
      </rPr>
      <t xml:space="preserve">[904]</t>
    </r>
    <r>
      <rPr>
        <sz val="10"/>
        <rFont val="Noto Sans"/>
        <family val="2"/>
      </rPr>
      <t xml:space="preserve">屏東縣九如鄉玉水村玉水路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970</t>
    </r>
    <r>
      <rPr>
        <sz val="12"/>
        <rFont val="Noto Sans"/>
        <family val="2"/>
      </rPr>
      <t xml:space="preserve">／自行</t>
    </r>
  </si>
  <si>
    <r>
      <rPr>
        <sz val="12"/>
        <rFont val="Noto Sans"/>
        <family val="2"/>
      </rPr>
      <t xml:space="preserve">鍾光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8-7932001#12</t>
  </si>
  <si>
    <t xml:space="preserve">0982-489587</t>
  </si>
  <si>
    <t xml:space="preserve">superlight1111@yahoo.com.tw</t>
  </si>
  <si>
    <r>
      <rPr>
        <sz val="10"/>
        <rFont val="新細明體"/>
        <family val="1"/>
        <charset val="136"/>
      </rPr>
      <t xml:space="preserve">[907]</t>
    </r>
    <r>
      <rPr>
        <sz val="10"/>
        <rFont val="Noto Sans"/>
        <family val="2"/>
      </rPr>
      <t xml:space="preserve">屏東縣鹽埔鄉鹽南村勝利路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98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傳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主任</t>
    </r>
    <r>
      <rPr>
        <sz val="12"/>
        <rFont val="新細明體"/>
        <family val="1"/>
        <charset val="136"/>
      </rPr>
      <t xml:space="preserve">)</t>
    </r>
  </si>
  <si>
    <t xml:space="preserve">08-8612509#13</t>
  </si>
  <si>
    <t xml:space="preserve">0958-700393</t>
  </si>
  <si>
    <t xml:space="preserve">scoutjyu@gmail.com</t>
  </si>
  <si>
    <r>
      <rPr>
        <sz val="10"/>
        <rFont val="新細明體"/>
        <family val="1"/>
        <charset val="136"/>
      </rPr>
      <t xml:space="preserve">[929]</t>
    </r>
    <r>
      <rPr>
        <sz val="10"/>
        <rFont val="Noto Sans"/>
        <family val="2"/>
      </rPr>
      <t xml:space="preserve">屏東縣琉球鄉中正路</t>
    </r>
    <r>
      <rPr>
        <sz val="10"/>
        <rFont val="新細明體"/>
        <family val="1"/>
        <charset val="136"/>
      </rPr>
      <t xml:space="preserve">158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黃文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書館資訊組長</t>
    </r>
    <r>
      <rPr>
        <sz val="12"/>
        <rFont val="新細明體"/>
        <family val="1"/>
        <charset val="136"/>
      </rPr>
      <t xml:space="preserve">)</t>
    </r>
  </si>
  <si>
    <t xml:space="preserve">08-8782095#18</t>
  </si>
  <si>
    <t xml:space="preserve">0919-890741</t>
  </si>
  <si>
    <t xml:space="preserve">willson318@gmail.com</t>
  </si>
  <si>
    <r>
      <rPr>
        <sz val="10"/>
        <rFont val="Noto Sans"/>
        <family val="2"/>
      </rPr>
      <t xml:space="preserve">屏東縣枋寮鄉義民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學校教職員</t>
  </si>
  <si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德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教師</t>
    </r>
    <r>
      <rPr>
        <sz val="12"/>
        <rFont val="新細明體"/>
        <family val="1"/>
        <charset val="136"/>
      </rPr>
      <t xml:space="preserve">)</t>
    </r>
  </si>
  <si>
    <t xml:space="preserve">08-8631112</t>
  </si>
  <si>
    <t xml:space="preserve">0920-082771</t>
  </si>
  <si>
    <t xml:space="preserve">tsaidc@mail.nzjh.ptc.edu.tw</t>
  </si>
  <si>
    <r>
      <rPr>
        <sz val="10"/>
        <rFont val="Noto Sans"/>
        <family val="2"/>
      </rPr>
      <t xml:space="preserve">屏東縣崁頂鄉園竂村田竂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福原</t>
  </si>
  <si>
    <r>
      <rPr>
        <sz val="12"/>
        <rFont val="新細明體"/>
        <family val="1"/>
        <charset val="136"/>
      </rPr>
      <t xml:space="preserve">3282</t>
    </r>
    <r>
      <rPr>
        <sz val="12"/>
        <rFont val="Noto Sans"/>
        <family val="2"/>
      </rPr>
      <t xml:space="preserve">／自行管理</t>
    </r>
  </si>
  <si>
    <r>
      <rPr>
        <sz val="12"/>
        <color rgb="FFFF0000"/>
        <rFont val="Noto Sans"/>
        <family val="2"/>
      </rPr>
      <t xml:space="preserve">許景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89-862017</t>
  </si>
  <si>
    <t xml:space="preserve">0932-933716</t>
  </si>
  <si>
    <t xml:space="preserve">fuyuan@ms.boe.ttct.edu.tw</t>
  </si>
  <si>
    <r>
      <rPr>
        <sz val="12"/>
        <rFont val="Noto Sans"/>
        <family val="2"/>
      </rPr>
      <t xml:space="preserve">台東縣池上鄉中華路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9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碧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89-871216</t>
  </si>
  <si>
    <t xml:space="preserve">whoops.chiou@msa.hinet.net</t>
  </si>
  <si>
    <r>
      <rPr>
        <sz val="12"/>
        <rFont val="Noto Sans"/>
        <family val="2"/>
      </rPr>
      <t xml:space="preserve">台北市信義區松仁路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炳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師</t>
    </r>
    <r>
      <rPr>
        <sz val="12"/>
        <rFont val="新細明體"/>
        <family val="1"/>
        <charset val="136"/>
      </rPr>
      <t xml:space="preserve">)</t>
    </r>
  </si>
  <si>
    <t xml:space="preserve">089-851941</t>
  </si>
  <si>
    <t xml:space="preserve">hbs@hpps.ttct.edu.tw</t>
  </si>
  <si>
    <t xml:space="preserve">龍田</t>
  </si>
  <si>
    <r>
      <rPr>
        <sz val="12"/>
        <rFont val="新細明體"/>
        <family val="1"/>
        <charset val="136"/>
      </rPr>
      <t xml:space="preserve">32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何宗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9-551078</t>
  </si>
  <si>
    <t xml:space="preserve">0956-906697</t>
  </si>
  <si>
    <t xml:space="preserve">letdowntw@gmail.com</t>
  </si>
  <si>
    <r>
      <rPr>
        <sz val="12"/>
        <rFont val="新細明體"/>
        <family val="1"/>
        <charset val="136"/>
      </rPr>
      <t xml:space="preserve">[955]</t>
    </r>
    <r>
      <rPr>
        <sz val="12"/>
        <rFont val="Noto Sans"/>
        <family val="2"/>
      </rPr>
      <t xml:space="preserve">台東縣鹿野鄉龍田村光榮路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號</t>
    </r>
  </si>
  <si>
    <t xml:space="preserve">賓茂</t>
  </si>
  <si>
    <r>
      <rPr>
        <sz val="12"/>
        <rFont val="新細明體"/>
        <family val="1"/>
        <charset val="136"/>
      </rPr>
      <t xml:space="preserve">3310</t>
    </r>
    <r>
      <rPr>
        <sz val="12"/>
        <rFont val="Noto Sans"/>
        <family val="2"/>
      </rPr>
      <t xml:space="preserve">／</t>
    </r>
  </si>
  <si>
    <r>
      <rPr>
        <sz val="12"/>
        <rFont val="Noto Sans"/>
        <family val="2"/>
      </rPr>
      <t xml:space="preserve">李進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89-771007</t>
  </si>
  <si>
    <t xml:space="preserve">kalaby@ms.bmps.ttct.edu.tw</t>
  </si>
  <si>
    <r>
      <rPr>
        <sz val="12"/>
        <rFont val="Noto Sans"/>
        <family val="2"/>
      </rPr>
      <t xml:space="preserve">台東縣金峰鄉賓茂村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加拿</t>
  </si>
  <si>
    <r>
      <rPr>
        <sz val="12"/>
        <rFont val="Noto Sans"/>
        <family val="2"/>
      </rPr>
      <t xml:space="preserve">楊之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89-811108</t>
  </si>
  <si>
    <t xml:space="preserve">s8671020@yahoo.com.tw</t>
  </si>
  <si>
    <r>
      <rPr>
        <sz val="12"/>
        <rFont val="新細明體"/>
        <family val="1"/>
        <charset val="136"/>
      </rPr>
      <t xml:space="preserve">33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雅琳〈總務主任〉</t>
  </si>
  <si>
    <t xml:space="preserve">089-781687</t>
  </si>
  <si>
    <t xml:space="preserve">elie.shsps@gmaiil.com</t>
  </si>
  <si>
    <r>
      <rPr>
        <sz val="12"/>
        <rFont val="Noto Sans"/>
        <family val="2"/>
      </rPr>
      <t xml:space="preserve">台東縣金峰鄉新興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廣原</t>
  </si>
  <si>
    <r>
      <rPr>
        <sz val="12"/>
        <rFont val="Noto Sans"/>
        <family val="2"/>
      </rPr>
      <t xml:space="preserve">劉道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89-862923</t>
  </si>
  <si>
    <t xml:space="preserve">0922-808739</t>
  </si>
  <si>
    <t xml:space="preserve">m02191@yahoo.com.tw</t>
  </si>
  <si>
    <r>
      <rPr>
        <sz val="12"/>
        <rFont val="Noto Sans"/>
        <family val="2"/>
      </rPr>
      <t xml:space="preserve">台東縣海端鄉廣原村大埔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3262</t>
    </r>
    <r>
      <rPr>
        <sz val="12"/>
        <rFont val="Noto Sans"/>
        <family val="2"/>
      </rPr>
      <t xml:space="preserve">／有</t>
    </r>
  </si>
  <si>
    <t xml:space="preserve">蔡佳霖</t>
  </si>
  <si>
    <t xml:space="preserve">089-381418</t>
  </si>
  <si>
    <t xml:space="preserve">jumy.ni@yahoo.com.tw</t>
  </si>
  <si>
    <r>
      <rPr>
        <sz val="12"/>
        <rFont val="新細明體"/>
        <family val="1"/>
        <charset val="136"/>
      </rPr>
      <t xml:space="preserve">324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周泰鈞</t>
  </si>
  <si>
    <t xml:space="preserve">089-350879</t>
  </si>
  <si>
    <t xml:space="preserve">tc124524@ms28.hinet.net</t>
  </si>
  <si>
    <r>
      <rPr>
        <sz val="12"/>
        <rFont val="Noto Sans"/>
        <family val="2"/>
      </rPr>
      <t xml:space="preserve">台東市長沙街</t>
    </r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9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林佳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教師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89-85102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4</t>
    </r>
  </si>
  <si>
    <t xml:space="preserve">bearsrabbit@yahoo.com.tw</t>
  </si>
  <si>
    <r>
      <rPr>
        <sz val="12"/>
        <rFont val="Noto Sans"/>
        <family val="2"/>
      </rPr>
      <t xml:space="preserve">台東縣成功鎮三民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瑞源</t>
  </si>
  <si>
    <r>
      <rPr>
        <sz val="12"/>
        <rFont val="新細明體"/>
        <family val="1"/>
        <charset val="136"/>
      </rPr>
      <t xml:space="preserve">32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黃琇琳</t>
  </si>
  <si>
    <t xml:space="preserve">089-581064</t>
  </si>
  <si>
    <t xml:space="preserve">relaxce@sina.com.tw
relaxce@hotmail.com</t>
  </si>
  <si>
    <r>
      <rPr>
        <sz val="12"/>
        <rFont val="Noto Sans"/>
        <family val="2"/>
      </rPr>
      <t xml:space="preserve">台東縣鹿野鄉瑞源村文化路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洪秀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89-531283</t>
  </si>
  <si>
    <t xml:space="preserve">showman@ms1.slops.ttct.edu.tw</t>
  </si>
  <si>
    <r>
      <rPr>
        <sz val="10"/>
        <rFont val="Noto Sans"/>
        <family val="2"/>
      </rPr>
      <t xml:space="preserve">台東縣東河鄉興昌村</t>
    </r>
    <r>
      <rPr>
        <sz val="10"/>
        <rFont val="新細明體"/>
        <family val="1"/>
        <charset val="136"/>
      </rPr>
      <t xml:space="preserve">155</t>
    </r>
    <r>
      <rPr>
        <sz val="10"/>
        <rFont val="Noto Sans"/>
        <family val="2"/>
      </rPr>
      <t xml:space="preserve">號</t>
    </r>
  </si>
  <si>
    <t xml:space="preserve">六月收到優學網的宣傳</t>
  </si>
  <si>
    <t xml:space="preserve">台坂</t>
  </si>
  <si>
    <r>
      <rPr>
        <sz val="12"/>
        <rFont val="新細明體"/>
        <family val="1"/>
        <charset val="136"/>
      </rPr>
      <t xml:space="preserve">33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95o</t>
    </r>
  </si>
  <si>
    <r>
      <rPr>
        <sz val="12"/>
        <rFont val="Noto Sans"/>
        <family val="2"/>
      </rPr>
      <t xml:space="preserve">羅英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9-761252</t>
  </si>
  <si>
    <t xml:space="preserve">rose709127@yahoo.com.tw</t>
  </si>
  <si>
    <r>
      <rPr>
        <sz val="10"/>
        <rFont val="Noto Sans"/>
        <family val="2"/>
      </rPr>
      <t xml:space="preserve">台東縣達仁鄉台坂村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59-1</t>
    </r>
    <r>
      <rPr>
        <sz val="10"/>
        <rFont val="Noto Sans"/>
        <family val="2"/>
      </rPr>
      <t xml:space="preserve">號</t>
    </r>
  </si>
  <si>
    <t xml:space="preserve">三間</t>
  </si>
  <si>
    <r>
      <rPr>
        <sz val="12"/>
        <rFont val="新細明體"/>
        <family val="1"/>
        <charset val="136"/>
      </rPr>
      <t xml:space="preserve">32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建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89-831306</t>
  </si>
  <si>
    <t xml:space="preserve">cjsme50penguin@yahoo.com.tw</t>
  </si>
  <si>
    <r>
      <rPr>
        <sz val="10"/>
        <rFont val="Noto Sans"/>
        <family val="2"/>
      </rPr>
      <t xml:space="preserve">台東縣長濱鄉三間村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賓茂國小許校長推薦</t>
  </si>
  <si>
    <t xml:space="preserve">大溪</t>
  </si>
  <si>
    <r>
      <rPr>
        <sz val="12"/>
        <rFont val="新細明體"/>
        <family val="1"/>
        <charset val="136"/>
      </rPr>
      <t xml:space="preserve">33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淑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園長</t>
    </r>
    <r>
      <rPr>
        <sz val="12"/>
        <rFont val="新細明體"/>
        <family val="1"/>
        <charset val="136"/>
      </rPr>
      <t xml:space="preserve">)</t>
    </r>
  </si>
  <si>
    <t xml:space="preserve">089-761017#22</t>
  </si>
  <si>
    <t xml:space="preserve">sophen01@hotmail.com</t>
  </si>
  <si>
    <r>
      <rPr>
        <sz val="10"/>
        <rFont val="Noto Sans"/>
        <family val="2"/>
      </rPr>
      <t xml:space="preserve">台東縣太麻里鄉多良村大溪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研習得知</t>
  </si>
  <si>
    <t xml:space="preserve">土坂</t>
  </si>
  <si>
    <r>
      <rPr>
        <sz val="12"/>
        <rFont val="新細明體"/>
        <family val="1"/>
        <charset val="136"/>
      </rPr>
      <t xml:space="preserve">33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堅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張彥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?)</t>
    </r>
  </si>
  <si>
    <t xml:space="preserve">089-761225</t>
  </si>
  <si>
    <t xml:space="preserve">buka785233@yahoo.com.tw
gabon0324@gmail.com　(張)</t>
  </si>
  <si>
    <r>
      <rPr>
        <sz val="10"/>
        <rFont val="Noto Sans"/>
        <family val="2"/>
      </rPr>
      <t xml:space="preserve">台東縣達仁鄉土坂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研習時和</t>
    </r>
    <r>
      <rPr>
        <sz val="10"/>
        <rFont val="新細明體"/>
        <family val="1"/>
        <charset val="136"/>
      </rPr>
      <t xml:space="preserve">kenny</t>
    </r>
    <r>
      <rPr>
        <sz val="10"/>
        <rFont val="Noto Sans"/>
        <family val="2"/>
      </rPr>
      <t xml:space="preserve">申請</t>
    </r>
  </si>
  <si>
    <r>
      <rPr>
        <sz val="12"/>
        <rFont val="新細明體"/>
        <family val="1"/>
        <charset val="136"/>
      </rPr>
      <t xml:space="preserve">32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江冠生 </t>
  </si>
  <si>
    <t xml:space="preserve">089-854033</t>
  </si>
  <si>
    <t xml:space="preserve">0933-620358</t>
  </si>
  <si>
    <t xml:space="preserve">s8422003@yahoo.com.tw</t>
  </si>
  <si>
    <r>
      <rPr>
        <sz val="10"/>
        <rFont val="Noto Sans"/>
        <family val="2"/>
      </rPr>
      <t xml:space="preserve">台東縣成功鎮太平路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昭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89-226304</t>
  </si>
  <si>
    <t xml:space="preserve">r122548@xuite.net
jojojowu@yahoo.com.tw</t>
  </si>
  <si>
    <r>
      <rPr>
        <sz val="10"/>
        <rFont val="Noto Sans"/>
        <family val="2"/>
      </rPr>
      <t xml:space="preserve">台東縣台東市中興路二段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鹿野</t>
  </si>
  <si>
    <r>
      <rPr>
        <sz val="12"/>
        <rFont val="新細明體"/>
        <family val="1"/>
        <charset val="136"/>
      </rPr>
      <t xml:space="preserve">326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廣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89-551371</t>
  </si>
  <si>
    <t xml:space="preserve">0912-139553</t>
  </si>
  <si>
    <t xml:space="preserve">inthatmoment@xuite.net
ntttcs@yahoo.com.tw</t>
  </si>
  <si>
    <r>
      <rPr>
        <sz val="10"/>
        <rFont val="Noto Sans"/>
        <family val="2"/>
      </rPr>
      <t xml:space="preserve">台東縣鹿野鄉鹿野村中華路一段</t>
    </r>
    <r>
      <rPr>
        <sz val="10"/>
        <rFont val="新細明體"/>
        <family val="1"/>
        <charset val="136"/>
      </rPr>
      <t xml:space="preserve">402</t>
    </r>
    <r>
      <rPr>
        <sz val="10"/>
        <rFont val="Noto Sans"/>
        <family val="2"/>
      </rPr>
      <t xml:space="preserve">號</t>
    </r>
  </si>
  <si>
    <t xml:space="preserve">大坡</t>
  </si>
  <si>
    <r>
      <rPr>
        <sz val="12"/>
        <rFont val="新細明體"/>
        <family val="1"/>
        <charset val="136"/>
      </rPr>
      <t xml:space="preserve">32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鈞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9-862664</t>
  </si>
  <si>
    <t xml:space="preserve">tony.emi@yahoo.com.tw</t>
  </si>
  <si>
    <r>
      <rPr>
        <sz val="10"/>
        <rFont val="新細明體"/>
        <family val="1"/>
        <charset val="136"/>
      </rPr>
      <t xml:space="preserve">958 </t>
    </r>
    <r>
      <rPr>
        <sz val="10"/>
        <rFont val="Noto Sans"/>
        <family val="2"/>
      </rPr>
      <t xml:space="preserve">台東縣池上鄉慶豐村</t>
    </r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號</t>
    </r>
  </si>
  <si>
    <t xml:space="preserve">德高</t>
  </si>
  <si>
    <r>
      <rPr>
        <sz val="12"/>
        <rFont val="新細明體"/>
        <family val="1"/>
        <charset val="136"/>
      </rPr>
      <t xml:space="preserve">32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文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89-931149#103</t>
  </si>
  <si>
    <t xml:space="preserve">9303015@stu.nhlue.edu.tw</t>
  </si>
  <si>
    <r>
      <rPr>
        <sz val="10"/>
        <color rgb="FF000000"/>
        <rFont val="Noto Sans"/>
        <family val="2"/>
      </rPr>
      <t xml:space="preserve">臺東縣關山鎮德高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鄰永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縣府資訊</t>
  </si>
  <si>
    <t xml:space="preserve">介達</t>
  </si>
  <si>
    <r>
      <rPr>
        <sz val="12"/>
        <rFont val="新細明體"/>
        <family val="1"/>
        <charset val="136"/>
      </rPr>
      <t xml:space="preserve">33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智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9-781583#23</t>
  </si>
  <si>
    <t xml:space="preserve">0939-074122</t>
  </si>
  <si>
    <t xml:space="preserve">npttc_andy@yahoo.com.tw</t>
  </si>
  <si>
    <r>
      <rPr>
        <sz val="10"/>
        <rFont val="Noto Sans"/>
        <family val="2"/>
      </rPr>
      <t xml:space="preserve">台東縣金峰鄉正興村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號</t>
    </r>
  </si>
  <si>
    <t xml:space="preserve">同縣市資訊教師宣導</t>
  </si>
  <si>
    <t xml:space="preserve">關山</t>
  </si>
  <si>
    <r>
      <rPr>
        <sz val="12"/>
        <rFont val="新細明體"/>
        <family val="1"/>
        <charset val="136"/>
      </rPr>
      <t xml:space="preserve">327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梁閔涵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089-811012#378(</t>
    </r>
    <r>
      <rPr>
        <sz val="12"/>
        <color rgb="FFFF0000"/>
        <rFont val="Noto Sans"/>
        <family val="2"/>
      </rPr>
      <t xml:space="preserve">電腦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928-788589</t>
  </si>
  <si>
    <t xml:space="preserve">truck99.tw@yahoo.com.tw</t>
  </si>
  <si>
    <r>
      <rPr>
        <sz val="10"/>
        <rFont val="Noto Sans"/>
        <family val="2"/>
      </rPr>
      <t xml:space="preserve">台東縣關山鎮中華路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大王</t>
  </si>
  <si>
    <r>
      <rPr>
        <sz val="12"/>
        <rFont val="Noto Sans"/>
        <family val="2"/>
      </rPr>
      <t xml:space="preserve">林子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781342#224</t>
  </si>
  <si>
    <t xml:space="preserve">io0720@gmail.com</t>
  </si>
  <si>
    <r>
      <rPr>
        <sz val="10"/>
        <rFont val="Noto Sans"/>
        <family val="2"/>
      </rPr>
      <t xml:space="preserve">台東縣太麻里鄉大王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號</t>
    </r>
  </si>
  <si>
    <t xml:space="preserve">以前任職學校有用</t>
  </si>
  <si>
    <t xml:space="preserve">香蘭</t>
  </si>
  <si>
    <r>
      <rPr>
        <sz val="12"/>
        <rFont val="Noto Sans"/>
        <family val="2"/>
      </rPr>
      <t xml:space="preserve">陳崑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9-781505</t>
  </si>
  <si>
    <t xml:space="preserve">0916-871942</t>
  </si>
  <si>
    <t xml:space="preserve">stamen0816@gmail.com</t>
  </si>
  <si>
    <r>
      <rPr>
        <sz val="10"/>
        <rFont val="新細明體"/>
        <family val="1"/>
        <charset val="136"/>
      </rPr>
      <t xml:space="preserve">96341 </t>
    </r>
    <r>
      <rPr>
        <sz val="10"/>
        <rFont val="Noto Sans"/>
        <family val="2"/>
      </rPr>
      <t xml:space="preserve">台東縣太麻里鄉香蘭村四鄰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尚武</t>
  </si>
  <si>
    <r>
      <rPr>
        <sz val="12"/>
        <rFont val="新細明體"/>
        <family val="1"/>
        <charset val="136"/>
      </rPr>
      <t xml:space="preserve">331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恭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89-791458</t>
  </si>
  <si>
    <t xml:space="preserve">0913-018075</t>
  </si>
  <si>
    <t xml:space="preserve">morningglorylkk@pchome.com.tw</t>
  </si>
  <si>
    <r>
      <rPr>
        <sz val="10"/>
        <rFont val="新細明體"/>
        <family val="1"/>
        <charset val="136"/>
      </rPr>
      <t xml:space="preserve">[965]</t>
    </r>
    <r>
      <rPr>
        <sz val="10"/>
        <rFont val="Noto Sans"/>
        <family val="2"/>
      </rPr>
      <t xml:space="preserve">台東縣大武鄉尚武村八鄰學府路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搜尋網站</t>
  </si>
  <si>
    <r>
      <rPr>
        <sz val="12"/>
        <rFont val="Noto Sans"/>
        <family val="2"/>
      </rPr>
      <t xml:space="preserve">游蒼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323353#102</t>
  </si>
  <si>
    <t xml:space="preserve">yortl@m1.frps.ttct.edu.tw 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中華路二段</t>
    </r>
    <r>
      <rPr>
        <sz val="10"/>
        <rFont val="新細明體"/>
        <family val="1"/>
        <charset val="136"/>
      </rPr>
      <t xml:space="preserve">154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號</t>
    </r>
  </si>
  <si>
    <t xml:space="preserve">富岡</t>
  </si>
  <si>
    <r>
      <rPr>
        <sz val="12"/>
        <rFont val="新細明體"/>
        <family val="1"/>
        <charset val="136"/>
      </rPr>
      <t xml:space="preserve">32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彭俊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9-281352</t>
  </si>
  <si>
    <t xml:space="preserve">0937-601761</t>
  </si>
  <si>
    <t xml:space="preserve">gump0121@hotmail.com
gump0121@yahoo.com.tw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松江路一段</t>
    </r>
    <r>
      <rPr>
        <sz val="10"/>
        <rFont val="新細明體"/>
        <family val="1"/>
        <charset val="136"/>
      </rPr>
      <t xml:space="preserve">441</t>
    </r>
    <r>
      <rPr>
        <sz val="10"/>
        <rFont val="Noto Sans"/>
        <family val="2"/>
      </rPr>
      <t xml:space="preserve">號</t>
    </r>
  </si>
  <si>
    <t xml:space="preserve">霧鹿</t>
  </si>
  <si>
    <r>
      <rPr>
        <sz val="12"/>
        <rFont val="新細明體"/>
        <family val="1"/>
        <charset val="136"/>
      </rPr>
      <t xml:space="preserve">32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智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余坤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9-935053</t>
  </si>
  <si>
    <r>
      <rPr>
        <sz val="12"/>
        <rFont val="新細明體"/>
        <family val="1"/>
        <charset val="136"/>
      </rPr>
      <t xml:space="preserve">0921-578797(</t>
    </r>
    <r>
      <rPr>
        <sz val="12"/>
        <rFont val="Noto Sans"/>
        <family val="2"/>
      </rPr>
      <t xml:space="preserve">余</t>
    </r>
    <r>
      <rPr>
        <sz val="12"/>
        <rFont val="新細明體"/>
        <family val="1"/>
        <charset val="136"/>
      </rPr>
      <t xml:space="preserve">)</t>
    </r>
  </si>
  <si>
    <t xml:space="preserve">npttc_andy@yahoo.com.tw(林)
pankofl000@gmail.com(余)</t>
  </si>
  <si>
    <r>
      <rPr>
        <sz val="10"/>
        <rFont val="新細明體"/>
        <family val="1"/>
        <charset val="136"/>
      </rPr>
      <t xml:space="preserve">[957]</t>
    </r>
    <r>
      <rPr>
        <sz val="10"/>
        <rFont val="Noto Sans"/>
        <family val="2"/>
      </rPr>
      <t xml:space="preserve">台東縣海端鄉霧鹿村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縣內任職他校教師介紹</t>
  </si>
  <si>
    <t xml:space="preserve">美和</t>
  </si>
  <si>
    <r>
      <rPr>
        <sz val="12"/>
        <rFont val="新細明體"/>
        <family val="1"/>
        <charset val="136"/>
      </rPr>
      <t xml:space="preserve">33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云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教師</t>
    </r>
    <r>
      <rPr>
        <sz val="12"/>
        <rFont val="新細明體"/>
        <family val="1"/>
        <charset val="136"/>
      </rPr>
      <t xml:space="preserve">)</t>
    </r>
  </si>
  <si>
    <t xml:space="preserve">089-512487</t>
  </si>
  <si>
    <t xml:space="preserve">0931-383007</t>
  </si>
  <si>
    <t xml:space="preserve">androw1230@yahoo.com.tw</t>
  </si>
  <si>
    <r>
      <rPr>
        <sz val="10"/>
        <rFont val="新細明體"/>
        <family val="1"/>
        <charset val="136"/>
      </rPr>
      <t xml:space="preserve">[963]</t>
    </r>
    <r>
      <rPr>
        <sz val="10"/>
        <rFont val="Noto Sans"/>
        <family val="2"/>
      </rPr>
      <t xml:space="preserve">台東縣太麻里鄉美和村美和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號</t>
    </r>
  </si>
  <si>
    <t xml:space="preserve">資訊研習</t>
  </si>
  <si>
    <t xml:space="preserve">康樂</t>
  </si>
  <si>
    <r>
      <rPr>
        <sz val="12"/>
        <rFont val="新細明體"/>
        <family val="1"/>
        <charset val="136"/>
      </rPr>
      <t xml:space="preserve">32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顏冠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226131</t>
  </si>
  <si>
    <t xml:space="preserve">0960-025168</t>
  </si>
  <si>
    <t xml:space="preserve">david7168@pchome.com.tw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山西路一段</t>
    </r>
    <r>
      <rPr>
        <sz val="10"/>
        <rFont val="新細明體"/>
        <family val="1"/>
        <charset val="136"/>
      </rPr>
      <t xml:space="preserve">256</t>
    </r>
    <r>
      <rPr>
        <sz val="10"/>
        <rFont val="Noto Sans"/>
        <family val="2"/>
      </rPr>
      <t xml:space="preserve">號</t>
    </r>
  </si>
  <si>
    <t xml:space="preserve">萬安</t>
  </si>
  <si>
    <r>
      <rPr>
        <sz val="12"/>
        <rFont val="Noto Sans"/>
        <family val="2"/>
      </rPr>
      <t xml:space="preserve">余德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主任兼資訊老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89-86237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6</t>
    </r>
  </si>
  <si>
    <t xml:space="preserve">0988-293971</t>
  </si>
  <si>
    <t xml:space="preserve">yudj@ms28.hinet.net</t>
  </si>
  <si>
    <r>
      <rPr>
        <sz val="10"/>
        <rFont val="新細明體"/>
        <family val="1"/>
        <charset val="136"/>
      </rPr>
      <t xml:space="preserve">[958]</t>
    </r>
    <r>
      <rPr>
        <sz val="10"/>
        <rFont val="Noto Sans"/>
        <family val="2"/>
      </rPr>
      <t xml:space="preserve">台東縣池上鄉萬安村一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林美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9-561275</t>
  </si>
  <si>
    <t xml:space="preserve">0927-107207</t>
  </si>
  <si>
    <t xml:space="preserve">bluetness@yahoo.com.tw</t>
  </si>
  <si>
    <r>
      <rPr>
        <sz val="10"/>
        <rFont val="新細明體"/>
        <family val="1"/>
        <charset val="136"/>
      </rPr>
      <t xml:space="preserve">[953]</t>
    </r>
    <r>
      <rPr>
        <sz val="10"/>
        <rFont val="Noto Sans"/>
        <family val="2"/>
      </rPr>
      <t xml:space="preserve">台東縣延平鄉桃源村昇平路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號</t>
    </r>
  </si>
  <si>
    <t xml:space="preserve">台東大學附小</t>
  </si>
  <si>
    <r>
      <rPr>
        <sz val="12"/>
        <rFont val="新細明體"/>
        <family val="1"/>
        <charset val="136"/>
      </rPr>
      <t xml:space="preserve">32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12/17(2</t>
    </r>
    <r>
      <rPr>
        <sz val="12"/>
        <rFont val="Noto Sans"/>
        <family val="2"/>
      </rPr>
      <t xml:space="preserve">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322047#818</t>
  </si>
  <si>
    <t xml:space="preserve">0910-556421</t>
  </si>
  <si>
    <t xml:space="preserve">nttues@ms.nttues.nttu.edu.tw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博愛路</t>
    </r>
    <r>
      <rPr>
        <sz val="10"/>
        <rFont val="新細明體"/>
        <family val="1"/>
        <charset val="136"/>
      </rPr>
      <t xml:space="preserve">345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瑞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89-322071#110</t>
  </si>
  <si>
    <t xml:space="preserve">0912-759221</t>
  </si>
  <si>
    <t xml:space="preserve">iamjuhu@gmail.com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四維路一段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號</t>
    </r>
  </si>
  <si>
    <t xml:space="preserve">知本</t>
  </si>
  <si>
    <r>
      <rPr>
        <sz val="12"/>
        <rFont val="Noto Sans"/>
        <family val="2"/>
      </rPr>
      <t xml:space="preserve">黃君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512234#230</t>
  </si>
  <si>
    <t xml:space="preserve">0936-922257</t>
  </si>
  <si>
    <t xml:space="preserve">airfish@ms8.hinet.net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知本路三段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竹湖</t>
  </si>
  <si>
    <r>
      <rPr>
        <sz val="12"/>
        <rFont val="新細明體"/>
        <family val="1"/>
        <charset val="136"/>
      </rPr>
      <t xml:space="preserve">32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載延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兼資訊</t>
    </r>
    <r>
      <rPr>
        <sz val="12"/>
        <rFont val="新細明體"/>
        <family val="1"/>
        <charset val="136"/>
      </rPr>
      <t xml:space="preserve">)</t>
    </r>
  </si>
  <si>
    <t xml:space="preserve">089-831295</t>
  </si>
  <si>
    <t xml:space="preserve">0988-650814</t>
  </si>
  <si>
    <t xml:space="preserve">acheron@seed.net.tw</t>
  </si>
  <si>
    <r>
      <rPr>
        <sz val="10"/>
        <rFont val="新細明體"/>
        <family val="1"/>
        <charset val="136"/>
      </rPr>
      <t xml:space="preserve">[962]</t>
    </r>
    <r>
      <rPr>
        <sz val="10"/>
        <rFont val="Noto Sans"/>
        <family val="2"/>
      </rPr>
      <t xml:space="preserve">台東縣長濱鄉竹湖村十鄰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號</t>
    </r>
  </si>
  <si>
    <t xml:space="preserve">寶桑</t>
  </si>
  <si>
    <r>
      <rPr>
        <sz val="12"/>
        <rFont val="新細明體"/>
        <family val="1"/>
        <charset val="136"/>
      </rPr>
      <t xml:space="preserve">323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謝和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322807#304</t>
  </si>
  <si>
    <t xml:space="preserve">0934-057841</t>
  </si>
  <si>
    <t xml:space="preserve">zitinglover@yahoo.com.tw
zitinglover@gmail.com</t>
  </si>
  <si>
    <r>
      <rPr>
        <sz val="10"/>
        <rFont val="新細明體"/>
        <family val="1"/>
        <charset val="136"/>
      </rPr>
      <t xml:space="preserve">[950]</t>
    </r>
    <r>
      <rPr>
        <sz val="10"/>
        <rFont val="Noto Sans"/>
        <family val="2"/>
      </rPr>
      <t xml:space="preserve">台東縣台東市四維路二段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友校及網路廣告</t>
  </si>
  <si>
    <t xml:space="preserve">大鳥</t>
  </si>
  <si>
    <r>
      <rPr>
        <sz val="12"/>
        <rFont val="Noto Sans"/>
        <family val="2"/>
      </rPr>
      <t xml:space="preserve">陳俐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9-791530#12</t>
  </si>
  <si>
    <t xml:space="preserve">0915-131686</t>
  </si>
  <si>
    <t xml:space="preserve">mokai519@gmail.com
mokai519@yahoo.com.tw</t>
  </si>
  <si>
    <r>
      <rPr>
        <sz val="10"/>
        <rFont val="新細明體"/>
        <family val="1"/>
        <charset val="136"/>
      </rPr>
      <t xml:space="preserve">[965]</t>
    </r>
    <r>
      <rPr>
        <sz val="10"/>
        <rFont val="Noto Sans"/>
        <family val="2"/>
      </rPr>
      <t xml:space="preserve">台東縣大武鄉大鳥村一鄰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邵怡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冊組長</t>
    </r>
    <r>
      <rPr>
        <sz val="12"/>
        <rFont val="新細明體"/>
        <family val="1"/>
        <charset val="136"/>
      </rPr>
      <t xml:space="preserve">)</t>
    </r>
  </si>
  <si>
    <t xml:space="preserve">089-781324</t>
  </si>
  <si>
    <t xml:space="preserve">0933-505855</t>
  </si>
  <si>
    <t xml:space="preserve">vivi_shao0740@yahoo.com.tw</t>
  </si>
  <si>
    <r>
      <rPr>
        <sz val="10"/>
        <rFont val="Noto Sans"/>
        <family val="2"/>
      </rPr>
      <t xml:space="preserve">台東縣太麻里鄉大王村</t>
    </r>
    <r>
      <rPr>
        <sz val="10"/>
        <rFont val="新細明體"/>
        <family val="1"/>
        <charset val="136"/>
      </rPr>
      <t xml:space="preserve">633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黃詠豪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 </t>
    </r>
  </si>
  <si>
    <t xml:space="preserve">089-512203#212</t>
  </si>
  <si>
    <t xml:space="preserve">0929-039854</t>
  </si>
  <si>
    <t xml:space="preserve">yunghao2005@yahoo.com.tw
yunghao2005@gmail.com</t>
  </si>
  <si>
    <r>
      <rPr>
        <sz val="10"/>
        <rFont val="Noto Sans"/>
        <family val="2"/>
      </rPr>
      <t xml:space="preserve">台東市青海路三段</t>
    </r>
    <r>
      <rPr>
        <sz val="10"/>
        <rFont val="新細明體"/>
        <family val="1"/>
        <charset val="136"/>
      </rPr>
      <t xml:space="preserve">680</t>
    </r>
    <r>
      <rPr>
        <sz val="10"/>
        <rFont val="Noto Sans"/>
        <family val="2"/>
      </rPr>
      <t xml:space="preserve">號</t>
    </r>
  </si>
  <si>
    <t xml:space="preserve">初鹿</t>
  </si>
  <si>
    <r>
      <rPr>
        <sz val="12"/>
        <rFont val="新細明體"/>
        <family val="1"/>
        <charset val="136"/>
      </rPr>
      <t xml:space="preserve">332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奐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89-571125#13</t>
  </si>
  <si>
    <t xml:space="preserve">0932-796812</t>
  </si>
  <si>
    <t xml:space="preserve">lin62175@ms9.hinet.net</t>
  </si>
  <si>
    <r>
      <rPr>
        <sz val="10"/>
        <rFont val="Noto Sans"/>
        <family val="2"/>
      </rPr>
      <t xml:space="preserve">台東縣卑南鄉明峰村忠孝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政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229121#133</t>
  </si>
  <si>
    <t xml:space="preserve">0937-396835</t>
  </si>
  <si>
    <t xml:space="preserve">gang@mm.hsjh.ttct.edu.tw</t>
  </si>
  <si>
    <r>
      <rPr>
        <sz val="10"/>
        <rFont val="新細明體"/>
        <family val="1"/>
        <charset val="136"/>
      </rPr>
      <t xml:space="preserve">950 </t>
    </r>
    <r>
      <rPr>
        <sz val="10"/>
        <rFont val="Noto Sans"/>
        <family val="2"/>
      </rPr>
      <t xml:space="preserve">台東市新生路</t>
    </r>
    <r>
      <rPr>
        <sz val="10"/>
        <rFont val="新細明體"/>
        <family val="1"/>
        <charset val="136"/>
      </rPr>
      <t xml:space="preserve">64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</t>
    </r>
  </si>
  <si>
    <t xml:space="preserve">都蘭</t>
  </si>
  <si>
    <r>
      <rPr>
        <sz val="12"/>
        <rFont val="新細明體"/>
        <family val="1"/>
        <charset val="136"/>
      </rPr>
      <t xml:space="preserve">33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效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89-5312345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18</t>
    </r>
  </si>
  <si>
    <t xml:space="preserve">0937-486002</t>
  </si>
  <si>
    <t xml:space="preserve">hktsai66@hotmail.com</t>
  </si>
  <si>
    <r>
      <rPr>
        <sz val="10"/>
        <rFont val="新細明體"/>
        <family val="1"/>
        <charset val="136"/>
      </rPr>
      <t xml:space="preserve">959]</t>
    </r>
    <r>
      <rPr>
        <sz val="10"/>
        <rFont val="Noto Sans"/>
        <family val="2"/>
      </rPr>
      <t xml:space="preserve">台東縣東河鄉都蘭村</t>
    </r>
    <r>
      <rPr>
        <sz val="10"/>
        <rFont val="新細明體"/>
        <family val="1"/>
        <charset val="136"/>
      </rPr>
      <t xml:space="preserve">398</t>
    </r>
    <r>
      <rPr>
        <sz val="10"/>
        <rFont val="Noto Sans"/>
        <family val="2"/>
      </rPr>
      <t xml:space="preserve">號</t>
    </r>
  </si>
  <si>
    <t xml:space="preserve">海端</t>
  </si>
  <si>
    <r>
      <rPr>
        <sz val="12"/>
        <rFont val="新細明體"/>
        <family val="1"/>
        <charset val="136"/>
      </rPr>
      <t xml:space="preserve">33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正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9-931390#24</t>
  </si>
  <si>
    <t xml:space="preserve">0938-328313</t>
  </si>
  <si>
    <t xml:space="preserve">rainor10271@yahoo.com.tw
rainorhuang@pchome.com.tw</t>
  </si>
  <si>
    <r>
      <rPr>
        <sz val="10"/>
        <rFont val="新細明體"/>
        <family val="1"/>
        <charset val="136"/>
      </rPr>
      <t xml:space="preserve">[957]</t>
    </r>
    <r>
      <rPr>
        <sz val="10"/>
        <rFont val="Noto Sans"/>
        <family val="2"/>
      </rPr>
      <t xml:space="preserve">台東縣海端鄉海端村山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他校推薦</t>
  </si>
  <si>
    <r>
      <rPr>
        <sz val="12"/>
        <rFont val="新細明體"/>
        <family val="1"/>
        <charset val="136"/>
      </rPr>
      <t xml:space="preserve">30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4/11
2007/12/26
2008/02/27
2008/11/12</t>
  </si>
  <si>
    <r>
      <rPr>
        <sz val="12"/>
        <rFont val="Noto Sans"/>
        <family val="2"/>
      </rPr>
      <t xml:space="preserve">林育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322210#653</t>
  </si>
  <si>
    <t xml:space="preserve">0953-062840</t>
  </si>
  <si>
    <t xml:space="preserve">corn@ilc.edu.tw</t>
  </si>
  <si>
    <r>
      <rPr>
        <sz val="12"/>
        <rFont val="Noto Sans"/>
        <family val="2"/>
      </rPr>
      <t xml:space="preserve">宜蘭市崇聖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大福</t>
  </si>
  <si>
    <r>
      <rPr>
        <sz val="12"/>
        <rFont val="新細明體"/>
        <family val="1"/>
        <charset val="136"/>
      </rPr>
      <t xml:space="preserve">30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澤豐</t>
  </si>
  <si>
    <t xml:space="preserve">03-9301239</t>
  </si>
  <si>
    <t xml:space="preserve">phonelin@mail2000.com.tw</t>
  </si>
  <si>
    <r>
      <rPr>
        <sz val="12"/>
        <rFont val="Noto Sans"/>
        <family val="2"/>
      </rPr>
      <t xml:space="preserve">宜蘭縣壯圍鄉大福路一段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4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祖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輔組長</t>
    </r>
    <r>
      <rPr>
        <sz val="12"/>
        <rFont val="新細明體"/>
        <family val="1"/>
        <charset val="136"/>
      </rPr>
      <t xml:space="preserve">)</t>
    </r>
  </si>
  <si>
    <t xml:space="preserve">03-9801172#15</t>
  </si>
  <si>
    <t xml:space="preserve">0932-088847</t>
  </si>
  <si>
    <t xml:space="preserve">jesse122@ilc.edu.tw</t>
  </si>
  <si>
    <r>
      <rPr>
        <sz val="10"/>
        <rFont val="Noto Sans"/>
        <family val="2"/>
      </rPr>
      <t xml:space="preserve">宜蘭縣大同鄉崙埤村朝陽</t>
    </r>
    <r>
      <rPr>
        <sz val="10"/>
        <rFont val="新細明體"/>
        <family val="1"/>
        <charset val="136"/>
      </rPr>
      <t xml:space="preserve">10-9</t>
    </r>
    <r>
      <rPr>
        <sz val="10"/>
        <rFont val="Noto Sans"/>
        <family val="2"/>
      </rPr>
      <t xml:space="preserve">號</t>
    </r>
  </si>
  <si>
    <t xml:space="preserve">玉田</t>
  </si>
  <si>
    <r>
      <rPr>
        <sz val="12"/>
        <rFont val="新細明體"/>
        <family val="1"/>
        <charset val="136"/>
      </rPr>
      <t xml:space="preserve">301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家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9882461</t>
  </si>
  <si>
    <t xml:space="preserve">0935-504561</t>
  </si>
  <si>
    <t xml:space="preserve">wuchiawe@gmail.com
ideger@ilc.edu.tw</t>
  </si>
  <si>
    <r>
      <rPr>
        <sz val="10"/>
        <rFont val="Noto Sans"/>
        <family val="2"/>
      </rPr>
      <t xml:space="preserve">宜蘭縣礁溪鄉玉田村茅埔路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彥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981062#205</t>
  </si>
  <si>
    <t xml:space="preserve">0958-900159</t>
  </si>
  <si>
    <t xml:space="preserve">yenchen@ilc.edu.tw</t>
  </si>
  <si>
    <r>
      <rPr>
        <sz val="10"/>
        <rFont val="Noto Sans"/>
        <family val="2"/>
      </rPr>
      <t xml:space="preserve">宜蘭縣蘇澳鎮南澳路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公正</t>
  </si>
  <si>
    <r>
      <rPr>
        <sz val="12"/>
        <rFont val="新細明體"/>
        <family val="1"/>
        <charset val="136"/>
      </rPr>
      <t xml:space="preserve">30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勇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3-9566659#202</t>
  </si>
  <si>
    <t xml:space="preserve">yung@ilc.edu.tw</t>
  </si>
  <si>
    <r>
      <rPr>
        <sz val="10"/>
        <rFont val="Noto Sans"/>
        <family val="2"/>
      </rPr>
      <t xml:space="preserve">宜蘭縣羅東鎮公正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</t>
    </r>
  </si>
  <si>
    <t xml:space="preserve">岳明</t>
  </si>
  <si>
    <r>
      <rPr>
        <sz val="12"/>
        <rFont val="新細明體"/>
        <family val="1"/>
        <charset val="136"/>
      </rPr>
      <t xml:space="preserve">306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陳文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學務組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990304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2</t>
    </r>
  </si>
  <si>
    <t xml:space="preserve">0920-189953</t>
  </si>
  <si>
    <t xml:space="preserve">wcc2000@ilc.edu.tw</t>
  </si>
  <si>
    <r>
      <rPr>
        <sz val="10"/>
        <rFont val="Noto Sans"/>
        <family val="2"/>
      </rPr>
      <t xml:space="preserve">宜蘭縣蘇澳鎮嶺腳路</t>
    </r>
    <r>
      <rPr>
        <sz val="10"/>
        <rFont val="新細明體"/>
        <family val="1"/>
        <charset val="136"/>
      </rPr>
      <t xml:space="preserve">140</t>
    </r>
    <r>
      <rPr>
        <sz val="10"/>
        <rFont val="Noto Sans"/>
        <family val="2"/>
      </rPr>
      <t xml:space="preserve">號</t>
    </r>
  </si>
  <si>
    <t xml:space="preserve">教育局網站</t>
  </si>
  <si>
    <t xml:space="preserve">碧候</t>
  </si>
  <si>
    <r>
      <rPr>
        <sz val="12"/>
        <rFont val="新細明體"/>
        <family val="1"/>
        <charset val="136"/>
      </rPr>
      <t xml:space="preserve">30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呂明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9981634</t>
  </si>
  <si>
    <t xml:space="preserve">p585311@yahoo.com.tw</t>
  </si>
  <si>
    <r>
      <rPr>
        <sz val="10"/>
        <rFont val="Noto Sans"/>
        <family val="2"/>
      </rPr>
      <t xml:space="preserve">宜蘭縣南澳鄉碧候村自覺巷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縣府公告</t>
  </si>
  <si>
    <t xml:space="preserve">育才</t>
  </si>
  <si>
    <r>
      <rPr>
        <sz val="12"/>
        <rFont val="新細明體"/>
        <family val="1"/>
        <charset val="136"/>
      </rPr>
      <t xml:space="preserve">30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徐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</t>
    </r>
    <r>
      <rPr>
        <sz val="12"/>
        <rFont val="新細明體"/>
        <family val="1"/>
        <charset val="136"/>
      </rPr>
      <t xml:space="preserve">)</t>
    </r>
  </si>
  <si>
    <t xml:space="preserve">03-9253794#106</t>
  </si>
  <si>
    <t xml:space="preserve">alex@ilc.edu.tw</t>
  </si>
  <si>
    <r>
      <rPr>
        <sz val="10"/>
        <rFont val="Noto Sans"/>
        <family val="2"/>
      </rPr>
      <t xml:space="preserve">宜蘭市進士路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南屏</t>
  </si>
  <si>
    <t xml:space="preserve">游建興〈資訊組長〉</t>
  </si>
  <si>
    <t xml:space="preserve">03-9323795</t>
  </si>
  <si>
    <t xml:space="preserve">a12321@ilc.edu.tw</t>
  </si>
  <si>
    <r>
      <rPr>
        <sz val="10"/>
        <rFont val="Noto Sans"/>
        <family val="2"/>
      </rPr>
      <t xml:space="preserve">宜蘭市泰山路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號</t>
    </r>
  </si>
  <si>
    <t xml:space="preserve">縣資網公告</t>
  </si>
  <si>
    <t xml:space="preserve">五結</t>
  </si>
  <si>
    <r>
      <rPr>
        <sz val="12"/>
        <rFont val="新細明體"/>
        <family val="1"/>
        <charset val="136"/>
      </rPr>
      <t xml:space="preserve">30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修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507272#15</t>
  </si>
  <si>
    <t xml:space="preserve">0911-294105</t>
  </si>
  <si>
    <t xml:space="preserve">sough@ilc.edu.tw</t>
  </si>
  <si>
    <r>
      <rPr>
        <sz val="10"/>
        <rFont val="Noto Sans"/>
        <family val="2"/>
      </rPr>
      <t xml:space="preserve">宜蘭縣五結鄉國民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優學網相關人員電話告知</t>
  </si>
  <si>
    <t xml:space="preserve">羅東</t>
  </si>
  <si>
    <r>
      <rPr>
        <sz val="12"/>
        <rFont val="Noto Sans"/>
        <family val="2"/>
      </rPr>
      <t xml:space="preserve">儲三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542342</t>
  </si>
  <si>
    <t xml:space="preserve">shine@ilc.edu.tw</t>
  </si>
  <si>
    <r>
      <rPr>
        <sz val="10"/>
        <rFont val="Noto Sans"/>
        <family val="2"/>
      </rPr>
      <t xml:space="preserve">宜蘭縣羅東鎮民族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蘇澳</t>
  </si>
  <si>
    <r>
      <rPr>
        <sz val="12"/>
        <rFont val="新細明體"/>
        <family val="1"/>
        <charset val="136"/>
      </rPr>
      <t xml:space="preserve">30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佳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962312#131</t>
  </si>
  <si>
    <t xml:space="preserve">ivan@ilc.edu.tw</t>
  </si>
  <si>
    <r>
      <rPr>
        <sz val="10"/>
        <rFont val="Noto Sans"/>
        <family val="2"/>
      </rPr>
      <t xml:space="preserve">宜蘭縣蘇澳鎮中山路一段</t>
    </r>
    <r>
      <rPr>
        <sz val="10"/>
        <rFont val="新細明體"/>
        <family val="1"/>
        <charset val="136"/>
      </rPr>
      <t xml:space="preserve">366</t>
    </r>
    <r>
      <rPr>
        <sz val="10"/>
        <rFont val="Noto Sans"/>
        <family val="2"/>
      </rPr>
      <t xml:space="preserve">號</t>
    </r>
  </si>
  <si>
    <t xml:space="preserve">冬山</t>
  </si>
  <si>
    <r>
      <rPr>
        <sz val="12"/>
        <rFont val="新細明體"/>
        <family val="1"/>
        <charset val="136"/>
      </rPr>
      <t xml:space="preserve">30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育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9593504#1006</t>
  </si>
  <si>
    <t xml:space="preserve">giraffe@ilc.edu.tw</t>
  </si>
  <si>
    <r>
      <rPr>
        <sz val="10"/>
        <rFont val="Noto Sans"/>
        <family val="2"/>
      </rPr>
      <t xml:space="preserve">宜蘭縣冬山鄉安中路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傳真</t>
    </r>
    <r>
      <rPr>
        <sz val="10"/>
        <rFont val="新細明體"/>
        <family val="1"/>
        <charset val="136"/>
      </rPr>
      <t xml:space="preserve">)</t>
    </r>
  </si>
  <si>
    <t xml:space="preserve">員山</t>
  </si>
  <si>
    <r>
      <rPr>
        <sz val="12"/>
        <rFont val="新細明體"/>
        <family val="1"/>
        <charset val="136"/>
      </rPr>
      <t xml:space="preserve">30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李鐘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9224061</t>
  </si>
  <si>
    <t xml:space="preserve">0910-232320</t>
  </si>
  <si>
    <t xml:space="preserve">frankee@ilc.edu.tw</t>
  </si>
  <si>
    <r>
      <rPr>
        <sz val="10"/>
        <rFont val="Noto Sans"/>
        <family val="2"/>
      </rPr>
      <t xml:space="preserve">宜蘭縣員山鄉復興路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傳真得知
舊會員</t>
  </si>
  <si>
    <t xml:space="preserve">深溝</t>
  </si>
  <si>
    <r>
      <rPr>
        <sz val="12"/>
        <rFont val="新細明體"/>
        <family val="1"/>
        <charset val="136"/>
      </rPr>
      <t xml:space="preserve">302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鄒肇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3-9224870#13</t>
  </si>
  <si>
    <t xml:space="preserve">0912-091082</t>
  </si>
  <si>
    <t xml:space="preserve">efon@ilc.edu.tw</t>
  </si>
  <si>
    <r>
      <rPr>
        <sz val="10"/>
        <rFont val="Noto Sans"/>
        <family val="2"/>
      </rPr>
      <t xml:space="preserve">宜蘭縣員山鄉惠民路</t>
    </r>
    <r>
      <rPr>
        <sz val="10"/>
        <rFont val="新細明體"/>
        <family val="1"/>
        <charset val="136"/>
      </rPr>
      <t xml:space="preserve">266</t>
    </r>
    <r>
      <rPr>
        <sz val="10"/>
        <rFont val="Noto Sans"/>
        <family val="2"/>
      </rPr>
      <t xml:space="preserve">號</t>
    </r>
  </si>
  <si>
    <t xml:space="preserve">同樂</t>
  </si>
  <si>
    <r>
      <rPr>
        <sz val="12"/>
        <rFont val="新細明體"/>
        <family val="1"/>
        <charset val="136"/>
      </rPr>
      <t xml:space="preserve">30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葉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223543</t>
  </si>
  <si>
    <t xml:space="preserve">0937-158798</t>
  </si>
  <si>
    <t xml:space="preserve">yehfat@gmail.com</t>
  </si>
  <si>
    <r>
      <rPr>
        <sz val="10"/>
        <rFont val="Noto Sans"/>
        <family val="2"/>
      </rPr>
      <t xml:space="preserve">宜蘭縣員山鄉新城路</t>
    </r>
    <r>
      <rPr>
        <sz val="10"/>
        <rFont val="新細明體"/>
        <family val="1"/>
        <charset val="136"/>
      </rPr>
      <t xml:space="preserve">84-4</t>
    </r>
    <r>
      <rPr>
        <sz val="10"/>
        <rFont val="Noto Sans"/>
        <family val="2"/>
      </rPr>
      <t xml:space="preserve">號</t>
    </r>
  </si>
  <si>
    <t xml:space="preserve">南山</t>
  </si>
  <si>
    <r>
      <rPr>
        <sz val="12"/>
        <rFont val="新細明體"/>
        <family val="1"/>
        <charset val="136"/>
      </rPr>
      <t xml:space="preserve">304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黃國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導主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9809113#12</t>
  </si>
  <si>
    <t xml:space="preserve">klh5966@ilc.edu.tw</t>
  </si>
  <si>
    <r>
      <rPr>
        <sz val="10"/>
        <rFont val="Noto Sans"/>
        <family val="2"/>
      </rPr>
      <t xml:space="preserve">宜蘭縣大同鄉南山村埤南巷</t>
    </r>
    <r>
      <rPr>
        <sz val="10"/>
        <rFont val="新細明體"/>
        <family val="1"/>
        <charset val="136"/>
      </rPr>
      <t xml:space="preserve">31-3</t>
    </r>
    <r>
      <rPr>
        <sz val="10"/>
        <rFont val="Noto Sans"/>
        <family val="2"/>
      </rPr>
      <t xml:space="preserve">號</t>
    </r>
  </si>
  <si>
    <t xml:space="preserve">金洋</t>
  </si>
  <si>
    <r>
      <rPr>
        <sz val="12"/>
        <rFont val="新細明體"/>
        <family val="1"/>
        <charset val="136"/>
      </rPr>
      <t xml:space="preserve">30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蕭嘉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998148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3-9981489</t>
    </r>
  </si>
  <si>
    <t xml:space="preserve">kyestw@ilc.edu.tw</t>
  </si>
  <si>
    <r>
      <rPr>
        <sz val="10"/>
        <rFont val="Noto Sans"/>
        <family val="2"/>
      </rPr>
      <t xml:space="preserve">宜蘭縣南澳鄉金洋村金洋路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5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連延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蔡文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管理人</t>
    </r>
  </si>
  <si>
    <t xml:space="preserve">03-9513484#15</t>
  </si>
  <si>
    <r>
      <rPr>
        <sz val="12"/>
        <rFont val="新細明體"/>
        <family val="1"/>
        <charset val="136"/>
      </rPr>
      <t xml:space="preserve">0910-393638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連</t>
    </r>
    <r>
      <rPr>
        <sz val="12"/>
        <rFont val="新細明體"/>
        <family val="1"/>
        <charset val="136"/>
      </rPr>
      <t xml:space="preserve">)</t>
    </r>
  </si>
  <si>
    <t xml:space="preserve">0329@ilc.edu.tw
qworm@ilc.edu.tw　(蔡)</t>
  </si>
  <si>
    <r>
      <rPr>
        <sz val="10"/>
        <rFont val="Noto Sans"/>
        <family val="2"/>
      </rPr>
      <t xml:space="preserve">宜蘭縣冬山鄉廣興村梅花路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號</t>
    </r>
  </si>
  <si>
    <t xml:space="preserve">憲明</t>
  </si>
  <si>
    <r>
      <rPr>
        <sz val="12"/>
        <rFont val="新細明體"/>
        <family val="1"/>
        <charset val="136"/>
      </rPr>
      <t xml:space="preserve">30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游豐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3-9892049</t>
  </si>
  <si>
    <t xml:space="preserve">0918-662508</t>
  </si>
  <si>
    <t xml:space="preserve">ben12110526@yahoo.com.tw</t>
  </si>
  <si>
    <r>
      <rPr>
        <sz val="10"/>
        <rFont val="Noto Sans"/>
        <family val="2"/>
      </rPr>
      <t xml:space="preserve">宜蘭縣三星鄉天山村福山街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號</t>
    </r>
  </si>
  <si>
    <t xml:space="preserve">宜蘭縣頭城國小班網</t>
  </si>
  <si>
    <t xml:space="preserve">礁溪</t>
  </si>
  <si>
    <r>
      <rPr>
        <sz val="12"/>
        <rFont val="新細明體"/>
        <family val="1"/>
        <charset val="136"/>
      </rPr>
      <t xml:space="preserve">30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育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882047#32</t>
  </si>
  <si>
    <t xml:space="preserve">0929-303933</t>
  </si>
  <si>
    <t xml:space="preserve">linfang@ilc.edu.tw</t>
  </si>
  <si>
    <r>
      <rPr>
        <sz val="10"/>
        <rFont val="Noto Sans"/>
        <family val="2"/>
      </rPr>
      <t xml:space="preserve">宜蘭縣礁溪鄉礁溪路四段</t>
    </r>
    <r>
      <rPr>
        <sz val="10"/>
        <rFont val="新細明體"/>
        <family val="1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金岳</t>
  </si>
  <si>
    <r>
      <rPr>
        <sz val="12"/>
        <rFont val="新細明體"/>
        <family val="1"/>
        <charset val="136"/>
      </rPr>
      <t xml:space="preserve">30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呂玉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9981636#11</t>
  </si>
  <si>
    <t xml:space="preserve">0911-860711</t>
  </si>
  <si>
    <t xml:space="preserve">carl2005@ilc.edu.tw
ra0958@gmail.com</t>
  </si>
  <si>
    <r>
      <rPr>
        <sz val="10"/>
        <rFont val="Noto Sans"/>
        <family val="2"/>
      </rPr>
      <t xml:space="preserve">宜蘭縣南澳鄉金岳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南澳</t>
  </si>
  <si>
    <r>
      <rPr>
        <sz val="12"/>
        <rFont val="Noto Sans"/>
        <family val="2"/>
      </rPr>
      <t xml:space="preserve">黃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9981228</t>
  </si>
  <si>
    <t xml:space="preserve">0920-563583</t>
  </si>
  <si>
    <t xml:space="preserve">t860733@yahoo.com.tw</t>
  </si>
  <si>
    <r>
      <rPr>
        <sz val="10"/>
        <rFont val="Noto Sans"/>
        <family val="2"/>
      </rPr>
      <t xml:space="preserve">宜蘭縣南澳鄉中正路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薛世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322077#1839</t>
  </si>
  <si>
    <t xml:space="preserve">0935-362621</t>
  </si>
  <si>
    <t xml:space="preserve">anton@ilc.edu.tw</t>
  </si>
  <si>
    <r>
      <rPr>
        <sz val="10"/>
        <rFont val="新細明體"/>
        <family val="1"/>
        <charset val="136"/>
      </rPr>
      <t xml:space="preserve">260 </t>
    </r>
    <r>
      <rPr>
        <sz val="10"/>
        <rFont val="Noto Sans"/>
        <family val="2"/>
      </rPr>
      <t xml:space="preserve">宜蘭縣宜蘭市泰山路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北成</t>
  </si>
  <si>
    <r>
      <rPr>
        <sz val="12"/>
        <rFont val="新細明體"/>
        <family val="1"/>
        <charset val="136"/>
      </rPr>
      <t xml:space="preserve">30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易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9512626#202</t>
  </si>
  <si>
    <t xml:space="preserve">0961-060049</t>
  </si>
  <si>
    <t xml:space="preserve">terry0927@gmail.com</t>
  </si>
  <si>
    <r>
      <rPr>
        <sz val="10"/>
        <rFont val="新細明體"/>
        <family val="1"/>
        <charset val="136"/>
      </rPr>
      <t xml:space="preserve">265 </t>
    </r>
    <r>
      <rPr>
        <sz val="10"/>
        <rFont val="Noto Sans"/>
        <family val="2"/>
      </rPr>
      <t xml:space="preserve">宜蘭縣羅東鎮北成路一段</t>
    </r>
    <r>
      <rPr>
        <sz val="10"/>
        <rFont val="新細明體"/>
        <family val="1"/>
        <charset val="136"/>
      </rPr>
      <t xml:space="preserve">125</t>
    </r>
    <r>
      <rPr>
        <sz val="10"/>
        <rFont val="Noto Sans"/>
        <family val="2"/>
      </rPr>
      <t xml:space="preserve">號</t>
    </r>
  </si>
  <si>
    <t xml:space="preserve">教育局公告、柯小姐告知</t>
  </si>
  <si>
    <t xml:space="preserve">黎明</t>
  </si>
  <si>
    <r>
      <rPr>
        <sz val="12"/>
        <rFont val="Noto Sans"/>
        <family val="2"/>
      </rPr>
      <t xml:space="preserve">陳冠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383792#112</t>
  </si>
  <si>
    <t xml:space="preserve">smallsolo@gmail.com(7/31前)</t>
  </si>
  <si>
    <r>
      <rPr>
        <sz val="10"/>
        <rFont val="新細明體"/>
        <family val="1"/>
        <charset val="136"/>
      </rPr>
      <t xml:space="preserve">260 </t>
    </r>
    <r>
      <rPr>
        <sz val="10"/>
        <rFont val="Noto Sans"/>
        <family val="2"/>
      </rPr>
      <t xml:space="preserve">宜蘭縣宜蘭市校舍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貴公司通知</t>
  </si>
  <si>
    <t xml:space="preserve">士敏</t>
  </si>
  <si>
    <r>
      <rPr>
        <sz val="12"/>
        <rFont val="新細明體"/>
        <family val="1"/>
        <charset val="136"/>
      </rPr>
      <t xml:space="preserve">306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峰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</t>
    </r>
    <r>
      <rPr>
        <sz val="12"/>
        <rFont val="新細明體"/>
        <family val="1"/>
        <charset val="136"/>
      </rPr>
      <t xml:space="preserve">)</t>
    </r>
  </si>
  <si>
    <t xml:space="preserve">03-9962342#220</t>
  </si>
  <si>
    <t xml:space="preserve">0958-918789</t>
  </si>
  <si>
    <t xml:space="preserve">lin6230@ilc.edu.tw</t>
  </si>
  <si>
    <r>
      <rPr>
        <sz val="10"/>
        <rFont val="新細明體"/>
        <family val="1"/>
        <charset val="136"/>
      </rPr>
      <t xml:space="preserve">[270]</t>
    </r>
    <r>
      <rPr>
        <sz val="10"/>
        <rFont val="Noto Sans"/>
        <family val="2"/>
      </rPr>
      <t xml:space="preserve">宜蘭縣蘇澳鎮光明路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大隱</t>
  </si>
  <si>
    <r>
      <rPr>
        <sz val="12"/>
        <rFont val="Noto Sans"/>
        <family val="2"/>
      </rPr>
      <t xml:space="preserve">陳琪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3-9890155#12</t>
  </si>
  <si>
    <t xml:space="preserve">0928-269022</t>
  </si>
  <si>
    <t xml:space="preserve">lancet@ilc.edu.tw</t>
  </si>
  <si>
    <r>
      <rPr>
        <sz val="10"/>
        <rFont val="新細明體"/>
        <family val="1"/>
        <charset val="136"/>
      </rPr>
      <t xml:space="preserve">[266]</t>
    </r>
    <r>
      <rPr>
        <sz val="10"/>
        <rFont val="Noto Sans"/>
        <family val="2"/>
      </rPr>
      <t xml:space="preserve">宜蘭縣三星鄉大埔路</t>
    </r>
    <r>
      <rPr>
        <sz val="10"/>
        <rFont val="新細明體"/>
        <family val="1"/>
        <charset val="136"/>
      </rPr>
      <t xml:space="preserve">12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秋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9221174</t>
  </si>
  <si>
    <t xml:space="preserve">0913-296539</t>
  </si>
  <si>
    <t xml:space="preserve">A04@ilc.edu.tw</t>
  </si>
  <si>
    <r>
      <rPr>
        <sz val="10"/>
        <rFont val="新細明體"/>
        <family val="1"/>
        <charset val="136"/>
      </rPr>
      <t xml:space="preserve">[264]</t>
    </r>
    <r>
      <rPr>
        <sz val="10"/>
        <rFont val="Noto Sans"/>
        <family val="2"/>
      </rPr>
      <t xml:space="preserve">宜蘭縣員山鄉坡城路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號</t>
    </r>
  </si>
  <si>
    <t xml:space="preserve">四結</t>
  </si>
  <si>
    <r>
      <rPr>
        <sz val="12"/>
        <rFont val="新細明體"/>
        <family val="1"/>
        <charset val="136"/>
      </rPr>
      <t xml:space="preserve">30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翠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284751</t>
  </si>
  <si>
    <t xml:space="preserve">0958-311321</t>
  </si>
  <si>
    <t xml:space="preserve">tricia@ilc.edu.tw</t>
  </si>
  <si>
    <r>
      <rPr>
        <sz val="10"/>
        <rFont val="新細明體"/>
        <family val="1"/>
        <charset val="136"/>
      </rPr>
      <t xml:space="preserve">[262]</t>
    </r>
    <r>
      <rPr>
        <sz val="10"/>
        <rFont val="Noto Sans"/>
        <family val="2"/>
      </rPr>
      <t xml:space="preserve">宜蘭縣礁溪鄉吳沙村育英路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號</t>
    </r>
  </si>
  <si>
    <t xml:space="preserve">網路推薦</t>
  </si>
  <si>
    <t xml:space="preserve">武塔</t>
  </si>
  <si>
    <r>
      <rPr>
        <sz val="12"/>
        <rFont val="新細明體"/>
        <family val="1"/>
        <charset val="136"/>
      </rPr>
      <t xml:space="preserve">30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朱昱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9981632</t>
  </si>
  <si>
    <t xml:space="preserve">0911-218397</t>
  </si>
  <si>
    <t xml:space="preserve">claydream@yahoo.com.tw
claydream1@ilc.edu.tw</t>
  </si>
  <si>
    <r>
      <rPr>
        <sz val="10"/>
        <rFont val="新細明體"/>
        <family val="1"/>
        <charset val="136"/>
      </rPr>
      <t xml:space="preserve">[272]</t>
    </r>
    <r>
      <rPr>
        <sz val="10"/>
        <rFont val="Noto Sans"/>
        <family val="2"/>
      </rPr>
      <t xml:space="preserve">宜蘭縣南澳鄉武塔村新溪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壯圍</t>
  </si>
  <si>
    <r>
      <rPr>
        <sz val="12"/>
        <rFont val="新細明體"/>
        <family val="1"/>
        <charset val="136"/>
      </rPr>
      <t xml:space="preserve">3020</t>
    </r>
    <r>
      <rPr>
        <sz val="12"/>
        <rFont val="Noto Sans"/>
        <family val="2"/>
      </rPr>
      <t xml:space="preserve">／Ｖ</t>
    </r>
  </si>
  <si>
    <r>
      <rPr>
        <sz val="12"/>
        <rFont val="Noto Sans"/>
        <family val="2"/>
      </rPr>
      <t xml:space="preserve">陳佳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9384442#207</t>
  </si>
  <si>
    <t xml:space="preserve">0937-846961</t>
  </si>
  <si>
    <t xml:space="preserve">chiahung@ilc.edu.tw
ak680914@yahoo.com.tw</t>
  </si>
  <si>
    <r>
      <rPr>
        <sz val="10"/>
        <rFont val="Noto Sans"/>
        <family val="2"/>
      </rPr>
      <t xml:space="preserve">宜蘭縣壯圍鄉壯五路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有口皆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蘇澳國小網頁上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佩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務組長</t>
    </r>
    <r>
      <rPr>
        <sz val="12"/>
        <rFont val="新細明體"/>
        <family val="1"/>
        <charset val="136"/>
      </rPr>
      <t xml:space="preserve">)</t>
    </r>
  </si>
  <si>
    <t xml:space="preserve">03-9901294</t>
  </si>
  <si>
    <t xml:space="preserve">0920-423822</t>
  </si>
  <si>
    <t xml:space="preserve">gxf5982002@ilc.edu.tw</t>
  </si>
  <si>
    <r>
      <rPr>
        <sz val="10"/>
        <rFont val="新細明體"/>
        <family val="1"/>
        <charset val="136"/>
      </rPr>
      <t xml:space="preserve">[270]</t>
    </r>
    <r>
      <rPr>
        <sz val="10"/>
        <rFont val="Noto Sans"/>
        <family val="2"/>
      </rPr>
      <t xml:space="preserve">宜蘭縣蘇澳鎮褔德路</t>
    </r>
    <r>
      <rPr>
        <sz val="10"/>
        <rFont val="新細明體"/>
        <family val="1"/>
        <charset val="136"/>
      </rPr>
      <t xml:space="preserve">134</t>
    </r>
    <r>
      <rPr>
        <sz val="10"/>
        <rFont val="Noto Sans"/>
        <family val="2"/>
      </rPr>
      <t xml:space="preserve">號</t>
    </r>
  </si>
  <si>
    <t xml:space="preserve">人文</t>
  </si>
  <si>
    <r>
      <rPr>
        <sz val="12"/>
        <rFont val="Noto Sans"/>
        <family val="2"/>
      </rPr>
      <t xml:space="preserve">吳文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773396#18</t>
  </si>
  <si>
    <t xml:space="preserve">wdwu@ilc.edu.tw</t>
  </si>
  <si>
    <r>
      <rPr>
        <sz val="10"/>
        <rFont val="Noto Sans"/>
        <family val="2"/>
      </rPr>
      <t xml:space="preserve">宜蘭縣頭城鎮文雅路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藍金水</t>
  </si>
  <si>
    <t xml:space="preserve">03-9381773#23</t>
  </si>
  <si>
    <t xml:space="preserve">lcswater@ilc.edu.tw</t>
  </si>
  <si>
    <r>
      <rPr>
        <sz val="10"/>
        <color rgb="FF000000"/>
        <rFont val="新細明體"/>
        <family val="1"/>
        <charset val="136"/>
      </rPr>
      <t xml:space="preserve">26344</t>
    </r>
    <r>
      <rPr>
        <sz val="10"/>
        <color rgb="FF000000"/>
        <rFont val="Noto Sans"/>
        <family val="2"/>
      </rPr>
      <t xml:space="preserve">宜蘭縣壯圍鄉吉祥村壯五路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號 </t>
    </r>
  </si>
  <si>
    <t xml:space="preserve">頭城</t>
  </si>
  <si>
    <r>
      <rPr>
        <sz val="12"/>
        <rFont val="新細明體"/>
        <family val="1"/>
        <charset val="136"/>
      </rPr>
      <t xml:space="preserve">30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曾輝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資組長</t>
    </r>
    <r>
      <rPr>
        <sz val="12"/>
        <rFont val="新細明體"/>
        <family val="1"/>
        <charset val="136"/>
      </rPr>
      <t xml:space="preserve">)</t>
    </r>
  </si>
  <si>
    <t xml:space="preserve">03-9771002#143</t>
  </si>
  <si>
    <t xml:space="preserve">sming@ilc.edu.tw</t>
  </si>
  <si>
    <r>
      <rPr>
        <sz val="10"/>
        <rFont val="Noto Sans"/>
        <family val="2"/>
      </rPr>
      <t xml:space="preserve">宜蘭縣頭城鎮復興路</t>
    </r>
    <r>
      <rPr>
        <sz val="10"/>
        <rFont val="新細明體"/>
        <family val="1"/>
        <charset val="136"/>
      </rPr>
      <t xml:space="preserve">145</t>
    </r>
    <r>
      <rPr>
        <sz val="10"/>
        <rFont val="Noto Sans"/>
        <family val="2"/>
      </rPr>
      <t xml:space="preserve">號</t>
    </r>
  </si>
  <si>
    <t xml:space="preserve">宜蘭縣資網公告</t>
  </si>
  <si>
    <r>
      <rPr>
        <sz val="12"/>
        <rFont val="新細明體"/>
        <family val="1"/>
        <charset val="136"/>
      </rPr>
      <t xml:space="preserve">30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亮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322519</t>
  </si>
  <si>
    <t xml:space="preserve">liankuan@ilc.edu.tw</t>
  </si>
  <si>
    <r>
      <rPr>
        <sz val="10"/>
        <rFont val="Noto Sans"/>
        <family val="2"/>
      </rPr>
      <t xml:space="preserve">宜蘭市樹人路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號</t>
    </r>
  </si>
  <si>
    <t xml:space="preserve">順安</t>
  </si>
  <si>
    <r>
      <rPr>
        <sz val="12"/>
        <rFont val="新細明體"/>
        <family val="1"/>
        <charset val="136"/>
      </rPr>
      <t xml:space="preserve">308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立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3-9581150#20</t>
  </si>
  <si>
    <t xml:space="preserve">0928-076080</t>
  </si>
  <si>
    <t xml:space="preserve">abird@ilc.edu.tw</t>
  </si>
  <si>
    <r>
      <rPr>
        <sz val="10"/>
        <rFont val="Noto Sans"/>
        <family val="2"/>
      </rPr>
      <t xml:space="preserve">宜蘭縣冬山鄉永興路一段</t>
    </r>
    <r>
      <rPr>
        <sz val="10"/>
        <rFont val="新細明體"/>
        <family val="1"/>
        <charset val="136"/>
      </rPr>
      <t xml:space="preserve">359</t>
    </r>
    <r>
      <rPr>
        <sz val="10"/>
        <rFont val="Noto Sans"/>
        <family val="2"/>
      </rPr>
      <t xml:space="preserve">號</t>
    </r>
  </si>
  <si>
    <t xml:space="preserve">三星</t>
  </si>
  <si>
    <r>
      <rPr>
        <sz val="12"/>
        <rFont val="新細明體"/>
        <family val="1"/>
        <charset val="136"/>
      </rPr>
      <t xml:space="preserve">30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卓信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新細明體"/>
        <family val="1"/>
        <charset val="136"/>
      </rPr>
      <t xml:space="preserve">)</t>
    </r>
  </si>
  <si>
    <t xml:space="preserve">03-9892012#213</t>
  </si>
  <si>
    <t xml:space="preserve">0910-944656</t>
  </si>
  <si>
    <t xml:space="preserve">juosh@ilc.edu.tw</t>
  </si>
  <si>
    <r>
      <rPr>
        <sz val="10"/>
        <rFont val="新細明體"/>
        <family val="1"/>
        <charset val="136"/>
      </rPr>
      <t xml:space="preserve">266 </t>
    </r>
    <r>
      <rPr>
        <sz val="10"/>
        <rFont val="Noto Sans"/>
        <family val="2"/>
      </rPr>
      <t xml:space="preserve">宜蘭縣三星鄉月眉村月眉街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號</t>
    </r>
  </si>
  <si>
    <t xml:space="preserve">其他學校教師分享</t>
  </si>
  <si>
    <r>
      <rPr>
        <sz val="12"/>
        <rFont val="新細明體"/>
        <family val="1"/>
        <charset val="136"/>
      </rPr>
      <t xml:space="preserve">308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蕭名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設備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9903060#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</si>
  <si>
    <t xml:space="preserve">0912-741119</t>
  </si>
  <si>
    <t xml:space="preserve">shiau@ilc.edu.tw</t>
  </si>
  <si>
    <r>
      <rPr>
        <sz val="10"/>
        <rFont val="Noto Sans"/>
        <family val="2"/>
      </rPr>
      <t xml:space="preserve">宜蘭縣蘇澳鎮永榮里新馬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許琨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設組</t>
    </r>
    <r>
      <rPr>
        <sz val="12"/>
        <rFont val="新細明體"/>
        <family val="1"/>
        <charset val="136"/>
      </rPr>
      <t xml:space="preserve">)</t>
    </r>
  </si>
  <si>
    <t xml:space="preserve">03-9962137#23</t>
  </si>
  <si>
    <t xml:space="preserve">0910-145372</t>
  </si>
  <si>
    <t xml:space="preserve">kundian@ilc.edu.tw</t>
  </si>
  <si>
    <r>
      <rPr>
        <sz val="10"/>
        <rFont val="Noto Sans"/>
        <family val="2"/>
      </rPr>
      <t xml:space="preserve">宜蘭縣蘇澳鎮中山路二段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研習活動</t>
  </si>
  <si>
    <r>
      <rPr>
        <sz val="12"/>
        <rFont val="新細明體"/>
        <family val="1"/>
        <charset val="136"/>
      </rPr>
      <t xml:space="preserve">30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鈞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9382704#125</t>
  </si>
  <si>
    <t xml:space="preserve">0930-853018</t>
  </si>
  <si>
    <t xml:space="preserve">chunfang@ilc.edu.tw</t>
  </si>
  <si>
    <r>
      <rPr>
        <sz val="10"/>
        <rFont val="Noto Sans"/>
        <family val="2"/>
      </rPr>
      <t xml:space="preserve">宜蘭市東港路</t>
    </r>
    <r>
      <rPr>
        <sz val="10"/>
        <rFont val="新細明體"/>
        <family val="1"/>
        <charset val="136"/>
      </rPr>
      <t xml:space="preserve">15-3</t>
    </r>
    <r>
      <rPr>
        <sz val="10"/>
        <rFont val="Noto Sans"/>
        <family val="2"/>
      </rPr>
      <t xml:space="preserve">號</t>
    </r>
  </si>
  <si>
    <t xml:space="preserve">客服人員及本校資訊老師</t>
  </si>
  <si>
    <t xml:space="preserve">私立慧燈</t>
  </si>
  <si>
    <r>
      <rPr>
        <sz val="12"/>
        <rFont val="新細明體"/>
        <family val="1"/>
        <charset val="136"/>
      </rPr>
      <t xml:space="preserve">3466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詹前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3-9229968#14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7</t>
    </r>
  </si>
  <si>
    <t xml:space="preserve">0920-237529</t>
  </si>
  <si>
    <t xml:space="preserve">evan1602@gmail.com</t>
  </si>
  <si>
    <r>
      <rPr>
        <sz val="10"/>
        <rFont val="新細明體"/>
        <family val="1"/>
        <charset val="136"/>
      </rPr>
      <t xml:space="preserve">264 </t>
    </r>
    <r>
      <rPr>
        <sz val="10"/>
        <rFont val="Noto Sans"/>
        <family val="2"/>
      </rPr>
      <t xml:space="preserve">宜蘭縣員山鄉枕山路</t>
    </r>
    <r>
      <rPr>
        <sz val="10"/>
        <rFont val="新細明體"/>
        <family val="1"/>
        <charset val="136"/>
      </rPr>
      <t xml:space="preserve">117-6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9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褚煜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9222331#22</t>
  </si>
  <si>
    <t xml:space="preserve">0928-835808</t>
  </si>
  <si>
    <t xml:space="preserve">chuyk@ilc.edu.tw </t>
  </si>
  <si>
    <r>
      <rPr>
        <sz val="10"/>
        <rFont val="新細明體"/>
        <family val="1"/>
        <charset val="136"/>
      </rPr>
      <t xml:space="preserve">[264]</t>
    </r>
    <r>
      <rPr>
        <sz val="10"/>
        <rFont val="Noto Sans"/>
        <family val="2"/>
      </rPr>
      <t xml:space="preserve">宜蘭縣員山鄉溫泉路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號</t>
    </r>
  </si>
  <si>
    <t xml:space="preserve">google</t>
  </si>
  <si>
    <r>
      <rPr>
        <sz val="12"/>
        <rFont val="Noto Sans"/>
        <family val="2"/>
      </rPr>
      <t xml:space="preserve">私立中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設國中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54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基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9306696#120</t>
  </si>
  <si>
    <t xml:space="preserve">0935-643251</t>
  </si>
  <si>
    <t xml:space="preserve">ymgsg@ms34.hinet.net</t>
  </si>
  <si>
    <r>
      <rPr>
        <sz val="10"/>
        <rFont val="Noto Sans"/>
        <family val="2"/>
      </rPr>
      <t xml:space="preserve">宜蘭縣壯圍鄉功勞路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鳳林</t>
  </si>
  <si>
    <r>
      <rPr>
        <sz val="12"/>
        <rFont val="新細明體"/>
        <family val="1"/>
        <charset val="136"/>
      </rPr>
      <t xml:space="preserve">314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徐志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主任</t>
    </r>
    <r>
      <rPr>
        <sz val="12"/>
        <rFont val="新細明體"/>
        <family val="1"/>
        <charset val="136"/>
      </rPr>
      <t xml:space="preserve">)</t>
    </r>
  </si>
  <si>
    <t xml:space="preserve">03-8762031</t>
  </si>
  <si>
    <t xml:space="preserve">sjh5217@gmail.com</t>
  </si>
  <si>
    <t xml:space="preserve">花蓮縣鳳林鎮中正路二段一號</t>
  </si>
  <si>
    <t xml:space="preserve">紅葉</t>
  </si>
  <si>
    <t xml:space="preserve">呂國良</t>
  </si>
  <si>
    <t xml:space="preserve">03-8872784</t>
  </si>
  <si>
    <t xml:space="preserve">Jason.Lui@msa.hinet.net</t>
  </si>
  <si>
    <t xml:space="preserve">花蓮縣萬榮鄉紅葉村一鄰四號</t>
  </si>
  <si>
    <t xml:space="preserve">化仁</t>
  </si>
  <si>
    <r>
      <rPr>
        <sz val="12"/>
        <rFont val="新細明體"/>
        <family val="1"/>
        <charset val="136"/>
      </rPr>
      <t xml:space="preserve">313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林芳安</t>
  </si>
  <si>
    <t xml:space="preserve">03-8528720</t>
  </si>
  <si>
    <t xml:space="preserve">0921-472246</t>
  </si>
  <si>
    <t xml:space="preserve">s8671040@yahoo.com.tw</t>
  </si>
  <si>
    <r>
      <rPr>
        <sz val="12"/>
        <rFont val="Noto Sans"/>
        <family val="2"/>
      </rPr>
      <t xml:space="preserve">花蓮縣吉安鄉東昌村東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 </t>
    </r>
  </si>
  <si>
    <t xml:space="preserve">林榮</t>
  </si>
  <si>
    <t xml:space="preserve">林年金</t>
  </si>
  <si>
    <t xml:space="preserve">03-8771024</t>
  </si>
  <si>
    <t xml:space="preserve">lin@mail.llps.hlc.edu.tw</t>
  </si>
  <si>
    <t xml:space="preserve">花蓮縣鳳林鎮林榮里永安街二號</t>
  </si>
  <si>
    <t xml:space="preserve">富源</t>
  </si>
  <si>
    <t xml:space="preserve">余芳如</t>
  </si>
  <si>
    <t xml:space="preserve">03-8811029</t>
  </si>
  <si>
    <t xml:space="preserve">abxlkk@yahoo.com.tw</t>
  </si>
  <si>
    <r>
      <rPr>
        <sz val="12"/>
        <rFont val="Noto Sans"/>
        <family val="2"/>
      </rPr>
      <t xml:space="preserve">花蓮縣瑞穗鄉富源村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水璉</t>
  </si>
  <si>
    <r>
      <rPr>
        <sz val="12"/>
        <rFont val="新細明體"/>
        <family val="1"/>
        <charset val="136"/>
      </rPr>
      <t xml:space="preserve">313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洪宿珠</t>
  </si>
  <si>
    <t xml:space="preserve">03-8601228</t>
  </si>
  <si>
    <t xml:space="preserve">hswoe@yahoo.com.tw</t>
  </si>
  <si>
    <r>
      <rPr>
        <sz val="12"/>
        <rFont val="Noto Sans"/>
        <family val="2"/>
      </rPr>
      <t xml:space="preserve">花蓮縣壽豐鄉水璉村水璉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長橋</t>
  </si>
  <si>
    <r>
      <rPr>
        <sz val="12"/>
        <rFont val="新細明體"/>
        <family val="1"/>
        <charset val="136"/>
      </rPr>
      <t xml:space="preserve">314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涂欽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)</t>
    </r>
  </si>
  <si>
    <t xml:space="preserve">03-8751654</t>
  </si>
  <si>
    <t xml:space="preserve">davidtu3@yahoo.com.tw</t>
  </si>
  <si>
    <r>
      <rPr>
        <sz val="12"/>
        <rFont val="Noto Sans"/>
        <family val="2"/>
      </rPr>
      <t xml:space="preserve">花蓮縣鳳林鎮長橋里長橋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卓清</t>
  </si>
  <si>
    <r>
      <rPr>
        <sz val="12"/>
        <rFont val="新細明體"/>
        <family val="1"/>
        <charset val="136"/>
      </rPr>
      <t xml:space="preserve">318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勝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8801163</t>
  </si>
  <si>
    <t xml:space="preserve">0911176449</t>
  </si>
  <si>
    <t xml:space="preserve">wsh.adsl@msa.hinet.net</t>
  </si>
  <si>
    <r>
      <rPr>
        <sz val="12"/>
        <rFont val="Noto Sans"/>
        <family val="2"/>
      </rPr>
      <t xml:space="preserve">花蓮縣卓溪鄉卓清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鄰清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 </t>
    </r>
  </si>
  <si>
    <t xml:space="preserve">東里</t>
  </si>
  <si>
    <r>
      <rPr>
        <sz val="12"/>
        <rFont val="新細明體"/>
        <family val="1"/>
        <charset val="136"/>
      </rPr>
      <t xml:space="preserve">319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士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861161</t>
  </si>
  <si>
    <t xml:space="preserve">0911-862676</t>
  </si>
  <si>
    <t xml:space="preserve">goldbull94@yahoo.com.tw</t>
  </si>
  <si>
    <r>
      <rPr>
        <sz val="12"/>
        <rFont val="Noto Sans"/>
        <family val="2"/>
      </rPr>
      <t xml:space="preserve">花蓮縣富里鄉東里村道化路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 </t>
    </r>
  </si>
  <si>
    <t xml:space="preserve">稻香</t>
  </si>
  <si>
    <r>
      <rPr>
        <sz val="12"/>
        <rFont val="新細明體"/>
        <family val="1"/>
        <charset val="136"/>
      </rPr>
      <t xml:space="preserve">313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邱文盛</t>
  </si>
  <si>
    <t xml:space="preserve">03-8524663#304</t>
  </si>
  <si>
    <t xml:space="preserve">0912-519373</t>
  </si>
  <si>
    <t xml:space="preserve">vincent@dshps.hk.edu.tw
home8511829@yahoo.com.tw</t>
  </si>
  <si>
    <r>
      <rPr>
        <sz val="12"/>
        <rFont val="Noto Sans"/>
        <family val="2"/>
      </rPr>
      <t xml:space="preserve">花蓮縣吉安鄉稻香村稻香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張惠婷</t>
  </si>
  <si>
    <t xml:space="preserve">03-8876366</t>
  </si>
  <si>
    <t xml:space="preserve">sovia@mail2000.com.tw</t>
  </si>
  <si>
    <r>
      <rPr>
        <sz val="12"/>
        <rFont val="Noto Sans"/>
        <family val="2"/>
      </rPr>
      <t xml:space="preserve">花蓮縣瑞穗鄉溫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銅蘭</t>
  </si>
  <si>
    <r>
      <rPr>
        <sz val="12"/>
        <rFont val="Noto Sans"/>
        <family val="2"/>
      </rPr>
      <t xml:space="preserve">李正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641005</t>
  </si>
  <si>
    <t xml:space="preserve">jenny611089@msn.com</t>
  </si>
  <si>
    <r>
      <rPr>
        <sz val="12"/>
        <rFont val="Noto Sans"/>
        <family val="2"/>
      </rPr>
      <t xml:space="preserve">花蓮縣秀林鄉文蘭村 </t>
    </r>
    <r>
      <rPr>
        <sz val="12"/>
        <rFont val="新細明體"/>
        <family val="1"/>
        <charset val="136"/>
      </rPr>
      <t xml:space="preserve">70 </t>
    </r>
    <r>
      <rPr>
        <sz val="12"/>
        <rFont val="Noto Sans"/>
        <family val="2"/>
      </rPr>
      <t xml:space="preserve">號</t>
    </r>
  </si>
  <si>
    <t xml:space="preserve">吉安</t>
  </si>
  <si>
    <r>
      <rPr>
        <sz val="12"/>
        <rFont val="新細明體"/>
        <family val="1"/>
        <charset val="136"/>
      </rPr>
      <t xml:space="preserve">313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俊瑜</t>
  </si>
  <si>
    <t xml:space="preserve">03-8523984</t>
  </si>
  <si>
    <t xml:space="preserve">0939-779604</t>
  </si>
  <si>
    <t xml:space="preserve">cjunyu@gmail.com</t>
  </si>
  <si>
    <t xml:space="preserve">花蓮縣吉安鄉吉安村吉安路二段九十七號</t>
  </si>
  <si>
    <r>
      <rPr>
        <sz val="12"/>
        <rFont val="新細明體"/>
        <family val="1"/>
        <charset val="136"/>
      </rPr>
      <t xml:space="preserve">30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351218</t>
  </si>
  <si>
    <t xml:space="preserve">0918-518058</t>
  </si>
  <si>
    <t xml:space="preserve">pk544611@yahoo.com.tw
clean310@gmail.com</t>
  </si>
  <si>
    <t xml:space="preserve">花蓮市中華路二九八號</t>
  </si>
  <si>
    <t xml:space="preserve">許六榮</t>
  </si>
  <si>
    <t xml:space="preserve">03-8841359</t>
  </si>
  <si>
    <t xml:space="preserve">unzi1219@yahoo.com.tw</t>
  </si>
  <si>
    <r>
      <rPr>
        <sz val="12"/>
        <rFont val="Noto Sans"/>
        <family val="2"/>
      </rPr>
      <t xml:space="preserve">花蓮縣卓溪鄉太平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太巴塱</t>
  </si>
  <si>
    <r>
      <rPr>
        <sz val="12"/>
        <rFont val="新細明體"/>
        <family val="1"/>
        <charset val="136"/>
      </rPr>
      <t xml:space="preserve">315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芙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8701134</t>
  </si>
  <si>
    <t xml:space="preserve">tea08@hlc.edu.tw</t>
  </si>
  <si>
    <r>
      <rPr>
        <sz val="10"/>
        <rFont val="Noto Sans"/>
        <family val="2"/>
      </rPr>
      <t xml:space="preserve">花蓮縣光復鄉中正路二段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別校同事推薦</t>
  </si>
  <si>
    <t xml:space="preserve">舞鶴</t>
  </si>
  <si>
    <r>
      <rPr>
        <sz val="12"/>
        <rFont val="新細明體"/>
        <family val="1"/>
        <charset val="136"/>
      </rPr>
      <t xml:space="preserve">316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明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3-8872394</t>
  </si>
  <si>
    <t xml:space="preserve">wuasea@yahoo.com.tw</t>
  </si>
  <si>
    <r>
      <rPr>
        <sz val="10"/>
        <rFont val="Noto Sans"/>
        <family val="2"/>
      </rPr>
      <t xml:space="preserve">花蓮縣瑞穗鄉舞鶴村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陳慶晃</t>
  </si>
  <si>
    <t xml:space="preserve">03-8322353</t>
  </si>
  <si>
    <t xml:space="preserve">0919-592303</t>
  </si>
  <si>
    <t xml:space="preserve">cch6004@yahoo.com.tw</t>
  </si>
  <si>
    <r>
      <rPr>
        <sz val="10"/>
        <rFont val="Noto Sans"/>
        <family val="2"/>
      </rPr>
      <t xml:space="preserve">花蓮市明禮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宜昌</t>
  </si>
  <si>
    <r>
      <rPr>
        <sz val="12"/>
        <rFont val="新細明體"/>
        <family val="1"/>
        <charset val="136"/>
      </rPr>
      <t xml:space="preserve">313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萬祥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8520209#205</t>
  </si>
  <si>
    <t xml:space="preserve">norman@mail.ycps.hlc.edu.tw</t>
  </si>
  <si>
    <r>
      <rPr>
        <sz val="10"/>
        <rFont val="新細明體"/>
        <family val="1"/>
        <charset val="136"/>
      </rPr>
      <t xml:space="preserve">97342 </t>
    </r>
    <r>
      <rPr>
        <sz val="10"/>
        <rFont val="Noto Sans"/>
        <family val="2"/>
      </rPr>
      <t xml:space="preserve">花蓮縣吉安鄉宜昌一街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其他學校介紹</t>
  </si>
  <si>
    <t xml:space="preserve">佳民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胡麗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264900#15</t>
  </si>
  <si>
    <t xml:space="preserve">cmps-sherry@ms3.enc.hlc.edu.tw</t>
  </si>
  <si>
    <r>
      <rPr>
        <sz val="10"/>
        <rFont val="Noto Sans"/>
        <family val="2"/>
      </rPr>
      <t xml:space="preserve">花蓮縣秀林鄉佳民村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號</t>
    </r>
  </si>
  <si>
    <t xml:space="preserve">高寮</t>
  </si>
  <si>
    <r>
      <rPr>
        <sz val="12"/>
        <rFont val="新細明體"/>
        <family val="1"/>
        <charset val="136"/>
      </rPr>
      <t xml:space="preserve">317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菊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8851078</t>
  </si>
  <si>
    <t xml:space="preserve">u7820@ms52.hinet.net</t>
  </si>
  <si>
    <r>
      <rPr>
        <sz val="10"/>
        <rFont val="Noto Sans"/>
        <family val="2"/>
      </rPr>
      <t xml:space="preserve">花蓮縣玉里鎮觀音里高寮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號</t>
    </r>
  </si>
  <si>
    <t xml:space="preserve">網路上得知訊息</t>
  </si>
  <si>
    <t xml:space="preserve">大富</t>
  </si>
  <si>
    <r>
      <rPr>
        <sz val="12"/>
        <rFont val="新細明體"/>
        <family val="1"/>
        <charset val="136"/>
      </rPr>
      <t xml:space="preserve">315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千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731210</t>
  </si>
  <si>
    <t xml:space="preserve">0912-091926</t>
  </si>
  <si>
    <t xml:space="preserve">feelselfat@yahoo.com.tw
feelselfat@gmail.com</t>
  </si>
  <si>
    <r>
      <rPr>
        <sz val="10"/>
        <rFont val="Noto Sans"/>
        <family val="2"/>
      </rPr>
      <t xml:space="preserve">花蓮縣光復鄉大富村明德路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友人推薦</t>
  </si>
  <si>
    <t xml:space="preserve">松浦</t>
  </si>
  <si>
    <r>
      <rPr>
        <sz val="12"/>
        <rFont val="新細明體"/>
        <family val="1"/>
        <charset val="136"/>
      </rPr>
      <t xml:space="preserve">317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王邦文</t>
  </si>
  <si>
    <t xml:space="preserve">03-8851131#20</t>
  </si>
  <si>
    <t xml:space="preserve">ben590218@yahoo.com.tw</t>
  </si>
  <si>
    <r>
      <rPr>
        <sz val="10"/>
        <rFont val="Noto Sans"/>
        <family val="2"/>
      </rPr>
      <t xml:space="preserve">花蓮縣玉里鎮松浦里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號</t>
    </r>
  </si>
  <si>
    <t xml:space="preserve">從網路上和朋友的訊息得知</t>
  </si>
  <si>
    <t xml:space="preserve">學田</t>
  </si>
  <si>
    <r>
      <rPr>
        <sz val="12"/>
        <rFont val="新細明體"/>
        <family val="1"/>
        <charset val="136"/>
      </rPr>
      <t xml:space="preserve">32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國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育組長</t>
    </r>
    <r>
      <rPr>
        <sz val="12"/>
        <rFont val="新細明體"/>
        <family val="1"/>
        <charset val="136"/>
      </rPr>
      <t xml:space="preserve">)</t>
    </r>
  </si>
  <si>
    <t xml:space="preserve">03-8831324</t>
  </si>
  <si>
    <t xml:space="preserve">scotthuang0323@yahoo.com.tw</t>
  </si>
  <si>
    <r>
      <rPr>
        <sz val="10"/>
        <rFont val="Noto Sans"/>
        <family val="2"/>
      </rPr>
      <t xml:space="preserve">花蓮縣富里鄉學田村光明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校內教師推薦使用</t>
  </si>
  <si>
    <t xml:space="preserve">富南</t>
  </si>
  <si>
    <r>
      <rPr>
        <sz val="12"/>
        <rFont val="新細明體"/>
        <family val="1"/>
        <charset val="136"/>
      </rPr>
      <t xml:space="preserve">319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邱泓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8832656</t>
  </si>
  <si>
    <t xml:space="preserve">skyzooadsl@yahoo.com.tw</t>
  </si>
  <si>
    <r>
      <rPr>
        <sz val="10"/>
        <rFont val="Noto Sans"/>
        <family val="2"/>
      </rPr>
      <t xml:space="preserve">花蓮縣富里鄉富南村</t>
    </r>
    <r>
      <rPr>
        <sz val="10"/>
        <rFont val="新細明體"/>
        <family val="1"/>
        <charset val="136"/>
      </rPr>
      <t xml:space="preserve">82</t>
    </r>
    <r>
      <rPr>
        <sz val="10"/>
        <rFont val="Noto Sans"/>
        <family val="2"/>
      </rPr>
      <t xml:space="preserve">號</t>
    </r>
  </si>
  <si>
    <t xml:space="preserve">富里</t>
  </si>
  <si>
    <r>
      <rPr>
        <sz val="12"/>
        <rFont val="新細明體"/>
        <family val="1"/>
        <charset val="136"/>
      </rPr>
      <t xml:space="preserve">319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蕭紫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831042</t>
  </si>
  <si>
    <t xml:space="preserve">yuan51@mail2000.com.tw</t>
  </si>
  <si>
    <r>
      <rPr>
        <sz val="10"/>
        <rFont val="Noto Sans"/>
        <family val="2"/>
      </rPr>
      <t xml:space="preserve">花蓮縣富里鄉永安街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傳定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8701029</t>
  </si>
  <si>
    <t xml:space="preserve">0915-286956</t>
  </si>
  <si>
    <t xml:space="preserve">silenosdanny@tp.edu.tw</t>
  </si>
  <si>
    <r>
      <rPr>
        <sz val="10"/>
        <rFont val="Noto Sans"/>
        <family val="2"/>
      </rPr>
      <t xml:space="preserve">花蓮縣光復鄉中山路三段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號</t>
    </r>
  </si>
  <si>
    <t xml:space="preserve">中城</t>
  </si>
  <si>
    <r>
      <rPr>
        <sz val="12"/>
        <rFont val="新細明體"/>
        <family val="1"/>
        <charset val="136"/>
      </rPr>
      <t xml:space="preserve">31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世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3-8882372</t>
  </si>
  <si>
    <t xml:space="preserve">chieh-2@yahoo.com.tw</t>
  </si>
  <si>
    <t xml:space="preserve">花蓮縣玉里鎮中山一段一號</t>
  </si>
  <si>
    <t xml:space="preserve">吳江</t>
  </si>
  <si>
    <r>
      <rPr>
        <sz val="12"/>
        <rFont val="新細明體"/>
        <family val="1"/>
        <charset val="136"/>
      </rPr>
      <t xml:space="preserve">31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錢靜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3-8861242#20</t>
  </si>
  <si>
    <t xml:space="preserve">smallmismallmi@yahoo.com.tw</t>
  </si>
  <si>
    <r>
      <rPr>
        <sz val="10"/>
        <rFont val="Noto Sans"/>
        <family val="2"/>
      </rPr>
      <t xml:space="preserve">花蓮縣富里鄉吳江村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西寶</t>
  </si>
  <si>
    <r>
      <rPr>
        <sz val="12"/>
        <rFont val="新細明體"/>
        <family val="1"/>
        <charset val="136"/>
      </rPr>
      <t xml:space="preserve">31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佳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8691040#72</t>
  </si>
  <si>
    <t xml:space="preserve">0919-096175</t>
  </si>
  <si>
    <t xml:space="preserve">paparun219@hotmail.com</t>
  </si>
  <si>
    <r>
      <rPr>
        <sz val="10"/>
        <rFont val="Noto Sans"/>
        <family val="2"/>
      </rPr>
      <t xml:space="preserve">花蓮縣秀林鄉富世村西寶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文蘭</t>
  </si>
  <si>
    <r>
      <rPr>
        <sz val="12"/>
        <rFont val="新細明體"/>
        <family val="1"/>
        <charset val="136"/>
      </rPr>
      <t xml:space="preserve">311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廖仁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)</t>
    </r>
  </si>
  <si>
    <t xml:space="preserve">03-8641020#13</t>
  </si>
  <si>
    <t xml:space="preserve">0921-778425</t>
  </si>
  <si>
    <t xml:space="preserve">aeioutim@ms18.hinet.net</t>
  </si>
  <si>
    <r>
      <rPr>
        <sz val="10"/>
        <rFont val="Noto Sans"/>
        <family val="2"/>
      </rPr>
      <t xml:space="preserve">花蓮縣秀林鄉文蘭村米亞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北昌</t>
  </si>
  <si>
    <r>
      <rPr>
        <sz val="12"/>
        <rFont val="Noto Sans"/>
        <family val="2"/>
      </rPr>
      <t xml:space="preserve">陳瑞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8562620</t>
  </si>
  <si>
    <t xml:space="preserve">0933-962920</t>
  </si>
  <si>
    <t xml:space="preserve">chin@hlc.edu.tw</t>
  </si>
  <si>
    <r>
      <rPr>
        <sz val="10"/>
        <rFont val="Noto Sans"/>
        <family val="2"/>
      </rPr>
      <t xml:space="preserve">花蓮縣吉安鄉自強路</t>
    </r>
    <r>
      <rPr>
        <sz val="10"/>
        <rFont val="新細明體"/>
        <family val="1"/>
        <charset val="136"/>
      </rPr>
      <t xml:space="preserve">533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曾維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331163</t>
  </si>
  <si>
    <t xml:space="preserve">hldavid65@hotmail.com</t>
  </si>
  <si>
    <r>
      <rPr>
        <sz val="10"/>
        <rFont val="Noto Sans"/>
        <family val="2"/>
      </rPr>
      <t xml:space="preserve">花蓮市信義街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曾聖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3-8324308#333</t>
  </si>
  <si>
    <t xml:space="preserve">0927-651660</t>
  </si>
  <si>
    <t xml:space="preserve">wilun@www.chps.hlc.edu.tw</t>
  </si>
  <si>
    <r>
      <rPr>
        <sz val="10"/>
        <rFont val="Noto Sans"/>
        <family val="2"/>
      </rPr>
      <t xml:space="preserve">花蓮市國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明恥</t>
  </si>
  <si>
    <r>
      <rPr>
        <sz val="12"/>
        <rFont val="Noto Sans"/>
        <family val="2"/>
      </rPr>
      <t xml:space="preserve">劉得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222231#601</t>
  </si>
  <si>
    <t xml:space="preserve">0918-887601</t>
  </si>
  <si>
    <t xml:space="preserve">cybertrek@mail.mcps.hlc.edu.tw</t>
  </si>
  <si>
    <r>
      <rPr>
        <sz val="10"/>
        <rFont val="Noto Sans"/>
        <family val="2"/>
      </rPr>
      <t xml:space="preserve">花蓮市中興路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嘉里</t>
  </si>
  <si>
    <r>
      <rPr>
        <sz val="12"/>
        <rFont val="Noto Sans"/>
        <family val="2"/>
      </rPr>
      <t xml:space="preserve">陳定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8266945</t>
  </si>
  <si>
    <t xml:space="preserve">0937-462872</t>
  </si>
  <si>
    <t xml:space="preserve">ctc@hlc.edu.tw</t>
  </si>
  <si>
    <r>
      <rPr>
        <sz val="10"/>
        <rFont val="Noto Sans"/>
        <family val="2"/>
      </rPr>
      <t xml:space="preserve">花蓮縣新城鄉嘉里三街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樂合</t>
  </si>
  <si>
    <r>
      <rPr>
        <sz val="12"/>
        <rFont val="新細明體"/>
        <family val="1"/>
        <charset val="136"/>
      </rPr>
      <t xml:space="preserve">31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培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886087</t>
  </si>
  <si>
    <t xml:space="preserve">0988-326552</t>
  </si>
  <si>
    <t xml:space="preserve">peilong@webmail.gov.tw</t>
  </si>
  <si>
    <r>
      <rPr>
        <sz val="10"/>
        <rFont val="新細明體"/>
        <family val="1"/>
        <charset val="136"/>
      </rPr>
      <t xml:space="preserve">981 </t>
    </r>
    <r>
      <rPr>
        <sz val="10"/>
        <rFont val="Noto Sans"/>
        <family val="2"/>
      </rPr>
      <t xml:space="preserve">花蓮縣玉里鎮樂合里新民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3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張上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8661223#203</t>
  </si>
  <si>
    <t xml:space="preserve">0932-872390</t>
  </si>
  <si>
    <t xml:space="preserve">max@mail.phps.hlc.edu.tw</t>
  </si>
  <si>
    <r>
      <rPr>
        <sz val="10"/>
        <rFont val="Noto Sans"/>
        <family val="2"/>
      </rPr>
      <t xml:space="preserve">花蓮縣壽豐鄉平和村平和路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號</t>
    </r>
  </si>
  <si>
    <t xml:space="preserve">源城</t>
  </si>
  <si>
    <r>
      <rPr>
        <sz val="12"/>
        <rFont val="新細明體"/>
        <family val="1"/>
        <charset val="136"/>
      </rPr>
      <t xml:space="preserve">31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羅沛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8882290</t>
  </si>
  <si>
    <t xml:space="preserve">0921-803164</t>
  </si>
  <si>
    <t xml:space="preserve">u1203177192000@yahoo.com.tw</t>
  </si>
  <si>
    <r>
      <rPr>
        <sz val="10"/>
        <rFont val="Noto Sans"/>
        <family val="2"/>
      </rPr>
      <t xml:space="preserve">花蓮縣玉里鎮源城里水源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號</t>
    </r>
  </si>
  <si>
    <t xml:space="preserve">國福</t>
  </si>
  <si>
    <r>
      <rPr>
        <sz val="12"/>
        <rFont val="新細明體"/>
        <family val="1"/>
        <charset val="136"/>
      </rPr>
      <t xml:space="preserve">31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媛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3-8561395</t>
  </si>
  <si>
    <t xml:space="preserve">0972-601470</t>
  </si>
  <si>
    <t xml:space="preserve">chessnut88plant@yahoo.com.tw</t>
  </si>
  <si>
    <r>
      <rPr>
        <sz val="10"/>
        <rFont val="新細明體"/>
        <family val="1"/>
        <charset val="136"/>
      </rPr>
      <t xml:space="preserve">(970)</t>
    </r>
    <r>
      <rPr>
        <sz val="10"/>
        <rFont val="Noto Sans"/>
        <family val="2"/>
      </rPr>
      <t xml:space="preserve">花蓮市國福里福光街</t>
    </r>
    <r>
      <rPr>
        <sz val="10"/>
        <rFont val="新細明體"/>
        <family val="1"/>
        <charset val="136"/>
      </rPr>
      <t xml:space="preserve">27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別校得知</t>
  </si>
  <si>
    <t xml:space="preserve">鶴岡</t>
  </si>
  <si>
    <r>
      <rPr>
        <sz val="12"/>
        <rFont val="Noto Sans"/>
        <family val="2"/>
      </rPr>
      <t xml:space="preserve">蔡克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)</t>
    </r>
  </si>
  <si>
    <t xml:space="preserve">03-8872740</t>
  </si>
  <si>
    <t xml:space="preserve">0933-909150</t>
  </si>
  <si>
    <t xml:space="preserve">arj874046@hotmail.com</t>
  </si>
  <si>
    <r>
      <rPr>
        <sz val="10"/>
        <rFont val="新細明體"/>
        <family val="1"/>
        <charset val="136"/>
      </rPr>
      <t xml:space="preserve">(978)</t>
    </r>
    <r>
      <rPr>
        <sz val="10"/>
        <rFont val="Noto Sans"/>
        <family val="2"/>
      </rPr>
      <t xml:space="preserve">花蓮縣瑞穗鄉鶴岡村</t>
    </r>
    <r>
      <rPr>
        <sz val="10"/>
        <rFont val="新細明體"/>
        <family val="1"/>
        <charset val="136"/>
      </rPr>
      <t xml:space="preserve">167</t>
    </r>
    <r>
      <rPr>
        <sz val="10"/>
        <rFont val="Noto Sans"/>
        <family val="2"/>
      </rPr>
      <t xml:space="preserve">號</t>
    </r>
  </si>
  <si>
    <t xml:space="preserve">鑄強</t>
  </si>
  <si>
    <r>
      <rPr>
        <sz val="12"/>
        <rFont val="Noto Sans"/>
        <family val="2"/>
      </rPr>
      <t xml:space="preserve">劉志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3-8223787#43</t>
  </si>
  <si>
    <t xml:space="preserve">0958-929959</t>
  </si>
  <si>
    <t xml:space="preserve">lzy@ms.tcps.hlc.edu.tw</t>
  </si>
  <si>
    <r>
      <rPr>
        <sz val="10"/>
        <rFont val="新細明體"/>
        <family val="1"/>
        <charset val="136"/>
      </rPr>
      <t xml:space="preserve">(970)</t>
    </r>
    <r>
      <rPr>
        <sz val="10"/>
        <rFont val="Noto Sans"/>
        <family val="2"/>
      </rPr>
      <t xml:space="preserve">花蓮市永興路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萬榮</t>
  </si>
  <si>
    <r>
      <rPr>
        <sz val="12"/>
        <rFont val="新細明體"/>
        <family val="1"/>
        <charset val="136"/>
      </rPr>
      <t xml:space="preserve">31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祥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研發組長</t>
    </r>
    <r>
      <rPr>
        <sz val="12"/>
        <rFont val="新細明體"/>
        <family val="1"/>
        <charset val="136"/>
      </rPr>
      <t xml:space="preserve">)</t>
    </r>
  </si>
  <si>
    <t xml:space="preserve">03-8751449</t>
  </si>
  <si>
    <t xml:space="preserve">0960-645723</t>
  </si>
  <si>
    <t xml:space="preserve">trukuhuang@hlc.edu.tw</t>
  </si>
  <si>
    <r>
      <rPr>
        <sz val="10"/>
        <rFont val="新細明體"/>
        <family val="1"/>
        <charset val="136"/>
      </rPr>
      <t xml:space="preserve">(979)</t>
    </r>
    <r>
      <rPr>
        <sz val="10"/>
        <rFont val="Noto Sans"/>
        <family val="2"/>
      </rPr>
      <t xml:space="preserve">花蓮縣萬榮鄉萬榮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富世</t>
  </si>
  <si>
    <r>
      <rPr>
        <sz val="12"/>
        <rFont val="新細明體"/>
        <family val="1"/>
        <charset val="136"/>
      </rPr>
      <t xml:space="preserve">31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新細明體"/>
        <family val="1"/>
        <charset val="136"/>
      </rPr>
      <t xml:space="preserve">2008/4/16(</t>
    </r>
    <r>
      <rPr>
        <sz val="12"/>
        <rFont val="Noto Sans"/>
        <family val="2"/>
      </rPr>
      <t xml:space="preserve">初</t>
    </r>
    <r>
      <rPr>
        <sz val="12"/>
        <rFont val="新細明體"/>
        <family val="1"/>
        <charset val="136"/>
      </rPr>
      <t xml:space="preserve">)
2008/5/28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8611431#13</t>
  </si>
  <si>
    <t xml:space="preserve">0912-524047</t>
  </si>
  <si>
    <t xml:space="preserve">mona007kimo@yahoo.com.tw</t>
  </si>
  <si>
    <r>
      <rPr>
        <sz val="10"/>
        <rFont val="新細明體"/>
        <family val="1"/>
        <charset val="136"/>
      </rPr>
      <t xml:space="preserve">(972)</t>
    </r>
    <r>
      <rPr>
        <sz val="10"/>
        <rFont val="Noto Sans"/>
        <family val="2"/>
      </rPr>
      <t xml:space="preserve">花蓮縣秀林鄉富世村</t>
    </r>
    <r>
      <rPr>
        <sz val="10"/>
        <rFont val="新細明體"/>
        <family val="1"/>
        <charset val="136"/>
      </rPr>
      <t xml:space="preserve">127</t>
    </r>
    <r>
      <rPr>
        <sz val="10"/>
        <rFont val="Noto Sans"/>
        <family val="2"/>
      </rPr>
      <t xml:space="preserve">號</t>
    </r>
  </si>
  <si>
    <t xml:space="preserve">教育部</t>
  </si>
  <si>
    <t xml:space="preserve">瑞美</t>
  </si>
  <si>
    <r>
      <rPr>
        <sz val="12"/>
        <rFont val="新細明體"/>
        <family val="1"/>
        <charset val="136"/>
      </rPr>
      <t xml:space="preserve">315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簡三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3-8872014</t>
  </si>
  <si>
    <t xml:space="preserve">0952-969008</t>
  </si>
  <si>
    <t xml:space="preserve">jscfish@yahoo.com.tw</t>
  </si>
  <si>
    <r>
      <rPr>
        <sz val="10"/>
        <rFont val="新細明體"/>
        <family val="1"/>
        <charset val="136"/>
      </rPr>
      <t xml:space="preserve">(978)</t>
    </r>
    <r>
      <rPr>
        <sz val="10"/>
        <rFont val="Noto Sans"/>
        <family val="2"/>
      </rPr>
      <t xml:space="preserve">花蓮縣瑞穗鄉中山路二段</t>
    </r>
    <r>
      <rPr>
        <sz val="10"/>
        <rFont val="新細明體"/>
        <family val="1"/>
        <charset val="136"/>
      </rPr>
      <t xml:space="preserve">389</t>
    </r>
    <r>
      <rPr>
        <sz val="10"/>
        <rFont val="Noto Sans"/>
        <family val="2"/>
      </rPr>
      <t xml:space="preserve">號</t>
    </r>
  </si>
  <si>
    <t xml:space="preserve">豐山</t>
  </si>
  <si>
    <r>
      <rPr>
        <sz val="12"/>
        <rFont val="Noto Sans"/>
        <family val="2"/>
      </rPr>
      <t xml:space="preserve">洪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8-651640</t>
  </si>
  <si>
    <t xml:space="preserve">s222804@yahoo.com.tw</t>
  </si>
  <si>
    <r>
      <rPr>
        <sz val="10"/>
        <rFont val="新細明體"/>
        <family val="1"/>
        <charset val="136"/>
      </rPr>
      <t xml:space="preserve">974 </t>
    </r>
    <r>
      <rPr>
        <sz val="10"/>
        <rFont val="Noto Sans"/>
        <family val="2"/>
      </rPr>
      <t xml:space="preserve">花蓮縣壽豐山鄉豐上村中山路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大禹</t>
  </si>
  <si>
    <r>
      <rPr>
        <sz val="12"/>
        <rFont val="新細明體"/>
        <family val="1"/>
        <charset val="136"/>
      </rPr>
      <t xml:space="preserve">31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劉邦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</t>
    </r>
    <r>
      <rPr>
        <sz val="12"/>
        <rFont val="新細明體"/>
        <family val="1"/>
        <charset val="136"/>
      </rPr>
      <t xml:space="preserve">)</t>
    </r>
  </si>
  <si>
    <t xml:space="preserve">03-8883274</t>
  </si>
  <si>
    <t xml:space="preserve">0932-936529</t>
  </si>
  <si>
    <t xml:space="preserve">t32gab99@yahoo.com.tw</t>
  </si>
  <si>
    <r>
      <rPr>
        <sz val="10"/>
        <rFont val="新細明體"/>
        <family val="1"/>
        <charset val="136"/>
      </rPr>
      <t xml:space="preserve">(981)</t>
    </r>
    <r>
      <rPr>
        <sz val="10"/>
        <rFont val="Noto Sans"/>
        <family val="2"/>
      </rPr>
      <t xml:space="preserve">花蓮縣玉里鎮大禹里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號</t>
    </r>
  </si>
  <si>
    <t xml:space="preserve">花蓮縣教育局公告</t>
  </si>
  <si>
    <t xml:space="preserve">北濱</t>
  </si>
  <si>
    <r>
      <rPr>
        <sz val="12"/>
        <color rgb="FFFF0000"/>
        <rFont val="Noto Sans"/>
        <family val="2"/>
      </rPr>
      <t xml:space="preserve">張振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總務主任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王慧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3-8324093</t>
  </si>
  <si>
    <r>
      <rPr>
        <sz val="12"/>
        <color rgb="FFFF0000"/>
        <rFont val="新細明體"/>
        <family val="1"/>
        <charset val="136"/>
      </rPr>
      <t xml:space="preserve">0910-654120(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)
0958-390525(</t>
    </r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ythloday@mail.bbps.hlc.edu.tw(張)
eva29155@hotmail.com(王)</t>
  </si>
  <si>
    <r>
      <rPr>
        <sz val="10"/>
        <rFont val="Noto Sans"/>
        <family val="2"/>
      </rPr>
      <t xml:space="preserve">花蓮市北濱街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120</t>
    </r>
    <r>
      <rPr>
        <sz val="12"/>
        <rFont val="Noto Sans"/>
        <family val="2"/>
      </rPr>
      <t xml:space="preserve">／自行管理</t>
    </r>
  </si>
  <si>
    <r>
      <rPr>
        <sz val="12"/>
        <rFont val="Noto Sans"/>
        <family val="2"/>
      </rPr>
      <t xml:space="preserve">沈政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3-8621220</t>
  </si>
  <si>
    <t xml:space="preserve">0921-304703</t>
  </si>
  <si>
    <t xml:space="preserve">dejengkimo@yahoo.com.tw</t>
  </si>
  <si>
    <r>
      <rPr>
        <sz val="10"/>
        <rFont val="新細明體"/>
        <family val="1"/>
        <charset val="136"/>
      </rPr>
      <t xml:space="preserve">[972]</t>
    </r>
    <r>
      <rPr>
        <sz val="10"/>
        <rFont val="Noto Sans"/>
        <family val="2"/>
      </rPr>
      <t xml:space="preserve">花蓮縣秀林鄉崇德村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號</t>
    </r>
  </si>
  <si>
    <t xml:space="preserve">web</t>
  </si>
  <si>
    <r>
      <rPr>
        <sz val="12"/>
        <rFont val="新細明體"/>
        <family val="1"/>
        <charset val="136"/>
      </rPr>
      <t xml:space="preserve">31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李大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教師</t>
    </r>
    <r>
      <rPr>
        <sz val="12"/>
        <rFont val="新細明體"/>
        <family val="1"/>
        <charset val="136"/>
      </rPr>
      <t xml:space="preserve">)</t>
    </r>
  </si>
  <si>
    <t xml:space="preserve">03-8831195</t>
  </si>
  <si>
    <t xml:space="preserve">0938-935095</t>
  </si>
  <si>
    <t xml:space="preserve">saladin0800@gmail.com</t>
  </si>
  <si>
    <r>
      <rPr>
        <sz val="10"/>
        <rFont val="新細明體"/>
        <family val="1"/>
        <charset val="136"/>
      </rPr>
      <t xml:space="preserve">[983]</t>
    </r>
    <r>
      <rPr>
        <sz val="10"/>
        <rFont val="Noto Sans"/>
        <family val="2"/>
      </rPr>
      <t xml:space="preserve">花蓮縣富里鄉豐南村永豐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號</t>
    </r>
  </si>
  <si>
    <t xml:space="preserve">見晴</t>
  </si>
  <si>
    <r>
      <rPr>
        <sz val="12"/>
        <rFont val="新細明體"/>
        <family val="1"/>
        <charset val="136"/>
      </rPr>
      <t xml:space="preserve">316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壽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3-8771574#11</t>
  </si>
  <si>
    <t xml:space="preserve">0955-535110</t>
  </si>
  <si>
    <t xml:space="preserve">shouliang120845683@yahoo.com.tw</t>
  </si>
  <si>
    <r>
      <rPr>
        <sz val="10"/>
        <rFont val="新細明體"/>
        <family val="1"/>
        <charset val="136"/>
      </rPr>
      <t xml:space="preserve">[979]</t>
    </r>
    <r>
      <rPr>
        <sz val="10"/>
        <rFont val="Noto Sans"/>
        <family val="2"/>
      </rPr>
      <t xml:space="preserve">花蓮縣萬榮鄉見晴村七鄰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號</t>
    </r>
  </si>
  <si>
    <t xml:space="preserve">鄰校網站、孩子的班級</t>
  </si>
  <si>
    <r>
      <rPr>
        <sz val="12"/>
        <rFont val="Noto Sans"/>
        <family val="2"/>
      </rPr>
      <t xml:space="preserve">許曉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3-8711138</t>
  </si>
  <si>
    <t xml:space="preserve">0953-290101</t>
  </si>
  <si>
    <t xml:space="preserve">jill821@ms59.hinet.net</t>
  </si>
  <si>
    <r>
      <rPr>
        <sz val="10"/>
        <rFont val="新細明體"/>
        <family val="1"/>
        <charset val="136"/>
      </rPr>
      <t xml:space="preserve">[977]</t>
    </r>
    <r>
      <rPr>
        <sz val="10"/>
        <rFont val="Noto Sans"/>
        <family val="2"/>
      </rPr>
      <t xml:space="preserve">花蓮縣豐濱鄉新社村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號</t>
    </r>
  </si>
  <si>
    <t xml:space="preserve">玉里</t>
  </si>
  <si>
    <r>
      <rPr>
        <sz val="12"/>
        <rFont val="Noto Sans"/>
        <family val="2"/>
      </rPr>
      <t xml:space="preserve">黃致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3-8882007</t>
  </si>
  <si>
    <t xml:space="preserve">0920-103732</t>
  </si>
  <si>
    <t xml:space="preserve">wenling47@mail2000.com.tw
hce0323@ms26.hinet.net
hce@mail.hlc.edu.tw</t>
  </si>
  <si>
    <r>
      <rPr>
        <sz val="10"/>
        <rFont val="新細明體"/>
        <family val="1"/>
        <charset val="136"/>
      </rPr>
      <t xml:space="preserve">[981]</t>
    </r>
    <r>
      <rPr>
        <sz val="10"/>
        <rFont val="Noto Sans"/>
        <family val="2"/>
      </rPr>
      <t xml:space="preserve">花蓮縣玉里鎮民權街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美崙</t>
  </si>
  <si>
    <r>
      <rPr>
        <sz val="12"/>
        <rFont val="Noto Sans"/>
        <family val="2"/>
      </rPr>
      <t xml:space="preserve">陳慧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備組</t>
    </r>
    <r>
      <rPr>
        <sz val="12"/>
        <rFont val="新細明體"/>
        <family val="1"/>
        <charset val="136"/>
      </rPr>
      <t xml:space="preserve">)</t>
    </r>
  </si>
  <si>
    <t xml:space="preserve">03-8223537#131</t>
  </si>
  <si>
    <t xml:space="preserve">janechenya@hlc.edu.tw</t>
  </si>
  <si>
    <r>
      <rPr>
        <sz val="10"/>
        <rFont val="新細明體"/>
        <family val="1"/>
        <charset val="136"/>
      </rPr>
      <t xml:space="preserve">(970)</t>
    </r>
    <r>
      <rPr>
        <sz val="10"/>
        <rFont val="Noto Sans"/>
        <family val="2"/>
      </rPr>
      <t xml:space="preserve">花蓮市化道路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優學網人員來電告知</t>
  </si>
  <si>
    <r>
      <rPr>
        <sz val="12"/>
        <rFont val="Noto Sans"/>
        <family val="2"/>
      </rPr>
      <t xml:space="preserve">黃翊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3-8751264#12</t>
  </si>
  <si>
    <t xml:space="preserve">0910-362107</t>
  </si>
  <si>
    <t xml:space="preserve">damonok@yahoo.com.tw</t>
  </si>
  <si>
    <r>
      <rPr>
        <sz val="10"/>
        <rFont val="新細明體"/>
        <family val="1"/>
        <charset val="136"/>
      </rPr>
      <t xml:space="preserve">(975)</t>
    </r>
    <r>
      <rPr>
        <sz val="10"/>
        <rFont val="Noto Sans"/>
        <family val="2"/>
      </rPr>
      <t xml:space="preserve">花蓮縣鳳林鎮長橋里長橋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郭小姐電話</t>
  </si>
  <si>
    <r>
      <rPr>
        <sz val="12"/>
        <rFont val="新細明體"/>
        <family val="1"/>
        <charset val="136"/>
      </rPr>
      <t xml:space="preserve">32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明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3-8811002#14</t>
  </si>
  <si>
    <t xml:space="preserve">0922-710600</t>
  </si>
  <si>
    <t xml:space="preserve">stanness2002@yahoo.com.tw</t>
  </si>
  <si>
    <r>
      <rPr>
        <sz val="10"/>
        <rFont val="新細明體"/>
        <family val="1"/>
        <charset val="136"/>
      </rPr>
      <t xml:space="preserve">(976)</t>
    </r>
    <r>
      <rPr>
        <sz val="10"/>
        <rFont val="Noto Sans"/>
        <family val="2"/>
      </rPr>
      <t xml:space="preserve">花蓮縣光復鄉中山路一段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壽豐</t>
  </si>
  <si>
    <r>
      <rPr>
        <sz val="12"/>
        <rFont val="Noto Sans"/>
        <family val="2"/>
      </rPr>
      <t xml:space="preserve">陳錦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3-8652111#15</t>
  </si>
  <si>
    <t xml:space="preserve">sava@hlc.edu.tw</t>
  </si>
  <si>
    <r>
      <rPr>
        <sz val="10"/>
        <rFont val="新細明體"/>
        <family val="1"/>
        <charset val="136"/>
      </rPr>
      <t xml:space="preserve">(974)</t>
    </r>
    <r>
      <rPr>
        <sz val="10"/>
        <rFont val="Noto Sans"/>
        <family val="2"/>
      </rPr>
      <t xml:space="preserve">花蓮縣壽豐鄉豐袓村中山路</t>
    </r>
    <r>
      <rPr>
        <sz val="10"/>
        <rFont val="新細明體"/>
        <family val="1"/>
        <charset val="136"/>
      </rPr>
      <t xml:space="preserve">132</t>
    </r>
    <r>
      <rPr>
        <sz val="10"/>
        <rFont val="Noto Sans"/>
        <family val="2"/>
      </rPr>
      <t xml:space="preserve">號</t>
    </r>
  </si>
  <si>
    <t xml:space="preserve">澎湖</t>
  </si>
  <si>
    <t xml:space="preserve">石泉</t>
  </si>
  <si>
    <r>
      <rPr>
        <sz val="12"/>
        <rFont val="新細明體"/>
        <family val="1"/>
        <charset val="136"/>
      </rPr>
      <t xml:space="preserve">334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朱劍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9210228#111</t>
  </si>
  <si>
    <t xml:space="preserve">ceramichzu@gmail.com</t>
  </si>
  <si>
    <r>
      <rPr>
        <sz val="8"/>
        <color rgb="FF666699"/>
        <rFont val="新細明體"/>
        <family val="1"/>
        <charset val="136"/>
      </rPr>
      <t xml:space="preserve">(880)</t>
    </r>
    <r>
      <rPr>
        <sz val="8"/>
        <color rgb="FF666699"/>
        <rFont val="Noto Sans"/>
        <family val="2"/>
      </rPr>
      <t xml:space="preserve">澎湖縣馬公市石泉里</t>
    </r>
    <r>
      <rPr>
        <sz val="8"/>
        <color rgb="FF666699"/>
        <rFont val="新細明體"/>
        <family val="1"/>
        <charset val="136"/>
      </rPr>
      <t xml:space="preserve">1</t>
    </r>
    <r>
      <rPr>
        <sz val="8"/>
        <color rgb="FF666699"/>
        <rFont val="Noto Sans"/>
        <family val="2"/>
      </rPr>
      <t xml:space="preserve">號</t>
    </r>
  </si>
  <si>
    <t xml:space="preserve">花嶼</t>
  </si>
  <si>
    <r>
      <rPr>
        <sz val="12"/>
        <color rgb="FFFF0000"/>
        <rFont val="Noto Sans"/>
        <family val="2"/>
      </rPr>
      <t xml:space="preserve">吳延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調校了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6-9991740</t>
  </si>
  <si>
    <t xml:space="preserve">hyps@ms1.phc.edu.tw</t>
  </si>
  <si>
    <r>
      <rPr>
        <sz val="10"/>
        <rFont val="Arial Unicode MS"/>
        <family val="2"/>
      </rPr>
      <t xml:space="preserve">(882)</t>
    </r>
    <r>
      <rPr>
        <sz val="10"/>
        <rFont val="Noto Sans"/>
        <family val="2"/>
      </rPr>
      <t xml:space="preserve">澎湖縣望安鄉花嶼村二號  </t>
    </r>
  </si>
  <si>
    <t xml:space="preserve">講美</t>
  </si>
  <si>
    <r>
      <rPr>
        <sz val="12"/>
        <rFont val="新細明體"/>
        <family val="1"/>
        <charset val="136"/>
      </rPr>
      <t xml:space="preserve">337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郭建榮</t>
  </si>
  <si>
    <t xml:space="preserve">06-9931268</t>
  </si>
  <si>
    <t xml:space="preserve">gjmail1475@yahoo.com.tw</t>
  </si>
  <si>
    <r>
      <rPr>
        <sz val="10"/>
        <rFont val="Arial Unicode MS"/>
        <family val="2"/>
      </rPr>
      <t xml:space="preserve">(884)</t>
    </r>
    <r>
      <rPr>
        <sz val="10"/>
        <rFont val="Noto Sans"/>
        <family val="2"/>
      </rPr>
      <t xml:space="preserve">澎湖縣白沙鄉講美村一四一之一號</t>
    </r>
  </si>
  <si>
    <t xml:space="preserve">內垵</t>
  </si>
  <si>
    <r>
      <rPr>
        <sz val="12"/>
        <rFont val="Noto Sans"/>
        <family val="2"/>
      </rPr>
      <t xml:space="preserve">侯凱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9981107</t>
  </si>
  <si>
    <t xml:space="preserve">naps@msl.phc.edu.tw</t>
  </si>
  <si>
    <r>
      <rPr>
        <sz val="10"/>
        <rFont val="Arial Unicode MS"/>
        <family val="2"/>
      </rPr>
      <t xml:space="preserve">(881)</t>
    </r>
    <r>
      <rPr>
        <sz val="10"/>
        <rFont val="Noto Sans"/>
        <family val="2"/>
      </rPr>
      <t xml:space="preserve">澎湖縣西嶼鄉內垵村二二九號  </t>
    </r>
  </si>
  <si>
    <r>
      <rPr>
        <sz val="12"/>
        <rFont val="新細明體"/>
        <family val="1"/>
        <charset val="136"/>
      </rPr>
      <t xml:space="preserve">336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何福生
</t>
    </r>
    <r>
      <rPr>
        <sz val="12"/>
        <color rgb="FFFF0000"/>
        <rFont val="Noto Sans"/>
        <family val="2"/>
      </rPr>
      <t xml:space="preserve">邱志峯</t>
    </r>
  </si>
  <si>
    <t xml:space="preserve">06-9931027</t>
  </si>
  <si>
    <t xml:space="preserve">hlps@mail.phc.edu.tw (公用)
hoyei.ho@msa.hinet.net</t>
  </si>
  <si>
    <r>
      <rPr>
        <sz val="10"/>
        <rFont val="Arial Unicode MS"/>
        <family val="2"/>
      </rPr>
      <t xml:space="preserve">(884)</t>
    </r>
    <r>
      <rPr>
        <sz val="10"/>
        <rFont val="Noto Sans"/>
        <family val="2"/>
      </rPr>
      <t xml:space="preserve">澎湖縣白沙鄉後寮村二一八號  </t>
    </r>
  </si>
  <si>
    <t xml:space="preserve">山水</t>
  </si>
  <si>
    <r>
      <rPr>
        <sz val="12"/>
        <rFont val="新細明體"/>
        <family val="1"/>
        <charset val="136"/>
      </rPr>
      <t xml:space="preserve">333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老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9951004</t>
  </si>
  <si>
    <t xml:space="preserve">ssps@ms1.phc.edu.tw</t>
  </si>
  <si>
    <t xml:space="preserve">澎湖縣馬公市山水里一四○號</t>
  </si>
  <si>
    <r>
      <rPr>
        <sz val="12"/>
        <color rgb="FFFF0000"/>
        <rFont val="Noto Sans"/>
        <family val="2"/>
      </rPr>
      <t xml:space="preserve">方武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組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6-9272758</t>
  </si>
  <si>
    <t xml:space="preserve">wcfang@ms1.hinet.net</t>
  </si>
  <si>
    <r>
      <rPr>
        <sz val="10"/>
        <rFont val="Arial Unicode MS"/>
        <family val="2"/>
      </rPr>
      <t xml:space="preserve">(880)</t>
    </r>
    <r>
      <rPr>
        <sz val="10"/>
        <rFont val="Noto Sans"/>
        <family val="2"/>
      </rPr>
      <t xml:space="preserve">澎湖縣馬公市中興里民生路</t>
    </r>
    <r>
      <rPr>
        <sz val="10"/>
        <rFont val="Arial Unicode MS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竹灣</t>
  </si>
  <si>
    <r>
      <rPr>
        <sz val="12"/>
        <rFont val="Noto Sans"/>
        <family val="2"/>
      </rPr>
      <t xml:space="preserve">歐德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9981437#12</t>
  </si>
  <si>
    <t xml:space="preserve">dsodso.tw@yahoo.com.tw</t>
  </si>
  <si>
    <r>
      <rPr>
        <sz val="10"/>
        <rFont val="Arial Unicode MS"/>
        <family val="2"/>
      </rPr>
      <t xml:space="preserve">(881)</t>
    </r>
    <r>
      <rPr>
        <sz val="10"/>
        <rFont val="Noto Sans"/>
        <family val="2"/>
      </rPr>
      <t xml:space="preserve">澎湖縣西嶼鄉竹灣村十五號</t>
    </r>
  </si>
  <si>
    <t xml:space="preserve">東衛</t>
  </si>
  <si>
    <r>
      <rPr>
        <sz val="12"/>
        <rFont val="Noto Sans"/>
        <family val="2"/>
      </rPr>
      <t xml:space="preserve">呂聖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9213238</t>
  </si>
  <si>
    <t xml:space="preserve">0939-080809</t>
  </si>
  <si>
    <t xml:space="preserve">entropy6473@yahoo.com.tw</t>
  </si>
  <si>
    <r>
      <rPr>
        <sz val="10"/>
        <rFont val="Arial Unicode MS"/>
        <family val="2"/>
      </rPr>
      <t xml:space="preserve">(880)</t>
    </r>
    <r>
      <rPr>
        <sz val="10"/>
        <rFont val="Noto Sans"/>
        <family val="2"/>
      </rPr>
      <t xml:space="preserve">澎湖縣馬公市東衛里</t>
    </r>
    <r>
      <rPr>
        <sz val="10"/>
        <rFont val="Arial Unicode MS"/>
        <family val="2"/>
      </rPr>
      <t xml:space="preserve">169</t>
    </r>
    <r>
      <rPr>
        <sz val="10"/>
        <rFont val="Noto Sans"/>
        <family val="2"/>
      </rPr>
      <t xml:space="preserve">號</t>
    </r>
  </si>
  <si>
    <t xml:space="preserve">合橫</t>
  </si>
  <si>
    <r>
      <rPr>
        <sz val="12"/>
        <rFont val="Noto Sans"/>
        <family val="2"/>
      </rPr>
      <t xml:space="preserve">許文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9981471</t>
  </si>
  <si>
    <t xml:space="preserve">sshee@ms15.hinet.net</t>
  </si>
  <si>
    <r>
      <rPr>
        <sz val="10"/>
        <rFont val="Arial Unicode MS"/>
        <family val="2"/>
      </rPr>
      <t xml:space="preserve">(881)</t>
    </r>
    <r>
      <rPr>
        <sz val="10"/>
        <rFont val="Noto Sans"/>
        <family val="2"/>
      </rPr>
      <t xml:space="preserve">澎湖縣西嶼鄉合界村七六號之二 </t>
    </r>
  </si>
  <si>
    <t xml:space="preserve">赤崁</t>
  </si>
  <si>
    <t xml:space="preserve">陳神勇</t>
  </si>
  <si>
    <t xml:space="preserve">06-9931048</t>
  </si>
  <si>
    <t xml:space="preserve">chensy@dms.ckps.phc.edu.tw</t>
  </si>
  <si>
    <r>
      <rPr>
        <sz val="10"/>
        <rFont val="Arial Unicode MS"/>
        <family val="2"/>
      </rPr>
      <t xml:space="preserve">(884)</t>
    </r>
    <r>
      <rPr>
        <sz val="10"/>
        <rFont val="Noto Sans"/>
        <family val="2"/>
      </rPr>
      <t xml:space="preserve">澎湖縣白沙鄉赤崁村三七○號</t>
    </r>
  </si>
  <si>
    <t xml:space="preserve">中屯</t>
  </si>
  <si>
    <r>
      <rPr>
        <sz val="12"/>
        <rFont val="Noto Sans"/>
        <family val="2"/>
      </rPr>
      <t xml:space="preserve">許鴻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6-9931561</t>
  </si>
  <si>
    <t xml:space="preserve">bir1021@dns.ctps.phc.edu.tw</t>
  </si>
  <si>
    <r>
      <rPr>
        <sz val="10"/>
        <rFont val="Arial Unicode MS"/>
        <family val="2"/>
      </rPr>
      <t xml:space="preserve">(884)</t>
    </r>
    <r>
      <rPr>
        <sz val="10"/>
        <rFont val="Noto Sans"/>
        <family val="2"/>
      </rPr>
      <t xml:space="preserve">澎湖縣白沙鄉中屯村一三○之二號 </t>
    </r>
  </si>
  <si>
    <t xml:space="preserve">王彥堅</t>
  </si>
  <si>
    <t xml:space="preserve">06-9272779#1112</t>
  </si>
  <si>
    <t xml:space="preserve">yanchien@yahoo.com.tw</t>
  </si>
  <si>
    <r>
      <rPr>
        <sz val="10"/>
        <rFont val="Arial Unicode MS"/>
        <family val="2"/>
      </rPr>
      <t xml:space="preserve">(880)</t>
    </r>
    <r>
      <rPr>
        <sz val="10"/>
        <rFont val="Noto Sans"/>
        <family val="2"/>
      </rPr>
      <t xml:space="preserve">澎湖縣馬公市光復路一八六號</t>
    </r>
  </si>
  <si>
    <t xml:space="preserve">菓葉</t>
  </si>
  <si>
    <r>
      <rPr>
        <sz val="12"/>
        <rFont val="新細明體"/>
        <family val="1"/>
        <charset val="136"/>
      </rPr>
      <t xml:space="preserve">337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中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9921455</t>
  </si>
  <si>
    <t xml:space="preserve">badch@mail2000.com.tw</t>
  </si>
  <si>
    <r>
      <rPr>
        <sz val="10"/>
        <rFont val="新細明體"/>
        <family val="1"/>
        <charset val="136"/>
      </rPr>
      <t xml:space="preserve">(885)</t>
    </r>
    <r>
      <rPr>
        <sz val="10"/>
        <rFont val="Noto Sans"/>
        <family val="2"/>
      </rPr>
      <t xml:space="preserve">澎湖縣湖西鄉菓葉村</t>
    </r>
    <r>
      <rPr>
        <sz val="10"/>
        <rFont val="新細明體"/>
        <family val="1"/>
        <charset val="136"/>
      </rPr>
      <t xml:space="preserve">171</t>
    </r>
    <r>
      <rPr>
        <sz val="10"/>
        <rFont val="Noto Sans"/>
        <family val="2"/>
      </rPr>
      <t xml:space="preserve">號</t>
    </r>
  </si>
  <si>
    <t xml:space="preserve">臺北住汐止的同事介紹</t>
  </si>
  <si>
    <t xml:space="preserve">龍門</t>
  </si>
  <si>
    <r>
      <rPr>
        <sz val="12"/>
        <rFont val="新細明體"/>
        <family val="1"/>
        <charset val="136"/>
      </rPr>
      <t xml:space="preserve">337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呂岱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6-9921202</t>
  </si>
  <si>
    <t xml:space="preserve">0919-760623</t>
  </si>
  <si>
    <t xml:space="preserve">season1021@yahoo.com.tw</t>
  </si>
  <si>
    <r>
      <rPr>
        <sz val="10"/>
        <rFont val="新細明體"/>
        <family val="1"/>
        <charset val="136"/>
      </rPr>
      <t xml:space="preserve">(885)</t>
    </r>
    <r>
      <rPr>
        <sz val="10"/>
        <rFont val="Noto Sans"/>
        <family val="2"/>
      </rPr>
      <t xml:space="preserve">澎湖縣湖西鄉尖山村四號</t>
    </r>
  </si>
  <si>
    <t xml:space="preserve">自己申請使用覺得不錯便集體申請</t>
  </si>
  <si>
    <t xml:space="preserve">池東</t>
  </si>
  <si>
    <r>
      <rPr>
        <sz val="12"/>
        <rFont val="新細明體"/>
        <family val="1"/>
        <charset val="136"/>
      </rPr>
      <t xml:space="preserve">335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雅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9981108</t>
  </si>
  <si>
    <t xml:space="preserve">green.yali@msa.hinet.net</t>
  </si>
  <si>
    <r>
      <rPr>
        <sz val="10"/>
        <rFont val="新細明體"/>
        <family val="1"/>
        <charset val="136"/>
      </rPr>
      <t xml:space="preserve">(881)</t>
    </r>
    <r>
      <rPr>
        <sz val="10"/>
        <rFont val="Noto Sans"/>
        <family val="2"/>
      </rPr>
      <t xml:space="preserve">澎湖縣西嶼鄉池東村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4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秉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9211342</t>
  </si>
  <si>
    <t xml:space="preserve">0955-024048</t>
  </si>
  <si>
    <t xml:space="preserve">bing862059@yahoo.com.tw</t>
  </si>
  <si>
    <r>
      <rPr>
        <sz val="10"/>
        <rFont val="新細明體"/>
        <family val="1"/>
        <charset val="136"/>
      </rPr>
      <t xml:space="preserve">(880)</t>
    </r>
    <r>
      <rPr>
        <sz val="10"/>
        <rFont val="Noto Sans"/>
        <family val="2"/>
      </rPr>
      <t xml:space="preserve">澎湖縣馬公市案山里</t>
    </r>
    <r>
      <rPr>
        <sz val="10"/>
        <rFont val="新細明體"/>
        <family val="1"/>
        <charset val="136"/>
      </rPr>
      <t xml:space="preserve">25-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7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錢宗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9212971</t>
  </si>
  <si>
    <t xml:space="preserve">chienrh@hotmail.com</t>
  </si>
  <si>
    <r>
      <rPr>
        <sz val="10"/>
        <rFont val="新細明體"/>
        <family val="1"/>
        <charset val="136"/>
      </rPr>
      <t xml:space="preserve">(885)</t>
    </r>
    <r>
      <rPr>
        <sz val="10"/>
        <rFont val="Noto Sans"/>
        <family val="2"/>
      </rPr>
      <t xml:space="preserve">澎湖湖西鄉成功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號</t>
    </r>
  </si>
  <si>
    <t xml:space="preserve">鳥嶼</t>
  </si>
  <si>
    <r>
      <rPr>
        <sz val="12"/>
        <rFont val="新細明體"/>
        <family val="1"/>
        <charset val="136"/>
      </rPr>
      <t xml:space="preserve">336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潘政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訓導組長</t>
    </r>
    <r>
      <rPr>
        <sz val="12"/>
        <rFont val="新細明體"/>
        <family val="1"/>
        <charset val="136"/>
      </rPr>
      <t xml:space="preserve">)</t>
    </r>
  </si>
  <si>
    <t xml:space="preserve">06-9916077#32</t>
  </si>
  <si>
    <t xml:space="preserve">0921-522758</t>
  </si>
  <si>
    <t xml:space="preserve">judge.pan@msa.hinet.net
wjudge@ms3.url.com.tw
wjudge2001@yahoo.com.tw
wjudge83@gmail.com</t>
  </si>
  <si>
    <r>
      <rPr>
        <sz val="10"/>
        <rFont val="新細明體"/>
        <family val="1"/>
        <charset val="136"/>
      </rPr>
      <t xml:space="preserve">(884)</t>
    </r>
    <r>
      <rPr>
        <sz val="10"/>
        <rFont val="Noto Sans"/>
        <family val="2"/>
      </rPr>
      <t xml:space="preserve">澎湖縣白沙鄉鳥嶼村</t>
    </r>
    <r>
      <rPr>
        <sz val="10"/>
        <rFont val="新細明體"/>
        <family val="1"/>
        <charset val="136"/>
      </rPr>
      <t xml:space="preserve">57</t>
    </r>
    <r>
      <rPr>
        <sz val="10"/>
        <rFont val="Noto Sans"/>
        <family val="2"/>
      </rPr>
      <t xml:space="preserve">號</t>
    </r>
  </si>
  <si>
    <t xml:space="preserve">七美</t>
  </si>
  <si>
    <r>
      <rPr>
        <sz val="12"/>
        <rFont val="新細明體"/>
        <family val="1"/>
        <charset val="136"/>
      </rPr>
      <t xml:space="preserve">336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詹世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9971003</t>
  </si>
  <si>
    <t xml:space="preserve">cmps@mail.phc.edu.tw</t>
  </si>
  <si>
    <r>
      <rPr>
        <sz val="10"/>
        <rFont val="新細明體"/>
        <family val="1"/>
        <charset val="136"/>
      </rPr>
      <t xml:space="preserve">(883)</t>
    </r>
    <r>
      <rPr>
        <sz val="10"/>
        <rFont val="Noto Sans"/>
        <family val="2"/>
      </rPr>
      <t xml:space="preserve">澎湖縣七美鄉中和村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時</t>
    </r>
    <r>
      <rPr>
        <sz val="12"/>
        <rFont val="Noto Sans"/>
        <family val="2"/>
      </rPr>
      <t xml:space="preserve">裡</t>
    </r>
  </si>
  <si>
    <r>
      <rPr>
        <sz val="12"/>
        <rFont val="新細明體"/>
        <family val="1"/>
        <charset val="136"/>
      </rPr>
      <t xml:space="preserve">334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管</t>
    </r>
    <r>
      <rPr>
        <sz val="12"/>
        <rFont val="新細明體"/>
        <family val="1"/>
        <charset val="136"/>
      </rPr>
      <t xml:space="preserve">)</t>
    </r>
  </si>
  <si>
    <t xml:space="preserve">06-9951332</t>
  </si>
  <si>
    <t xml:space="preserve">0920-661142</t>
  </si>
  <si>
    <t xml:space="preserve">yspring.joyce@msa.hinet.net</t>
  </si>
  <si>
    <r>
      <rPr>
        <sz val="10"/>
        <rFont val="新細明體"/>
        <family val="1"/>
        <charset val="136"/>
      </rPr>
      <t xml:space="preserve">(880)</t>
    </r>
    <r>
      <rPr>
        <sz val="10"/>
        <rFont val="Noto Sans"/>
        <family val="2"/>
      </rPr>
      <t xml:space="preserve">澎湖縣馬公市</t>
    </r>
    <r>
      <rPr>
        <sz val="10"/>
        <color rgb="FFFF0000"/>
        <rFont val="Noto Sans"/>
        <family val="2"/>
      </rPr>
      <t xml:space="preserve">時</t>
    </r>
    <r>
      <rPr>
        <sz val="10"/>
        <rFont val="Noto Sans"/>
        <family val="2"/>
      </rPr>
      <t xml:space="preserve">裡里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55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慧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主任</t>
    </r>
    <r>
      <rPr>
        <sz val="12"/>
        <rFont val="新細明體"/>
        <family val="1"/>
        <charset val="136"/>
      </rPr>
      <t xml:space="preserve">)</t>
    </r>
  </si>
  <si>
    <t xml:space="preserve">06-9264181#21</t>
  </si>
  <si>
    <t xml:space="preserve">0932-815671</t>
  </si>
  <si>
    <t xml:space="preserve">wheju34@yahoo.com.tw</t>
  </si>
  <si>
    <r>
      <rPr>
        <sz val="10"/>
        <rFont val="新細明體"/>
        <family val="1"/>
        <charset val="136"/>
      </rPr>
      <t xml:space="preserve">(880)</t>
    </r>
    <r>
      <rPr>
        <sz val="10"/>
        <rFont val="Noto Sans"/>
        <family val="2"/>
      </rPr>
      <t xml:space="preserve">澎湖縣馬公市三多路</t>
    </r>
    <r>
      <rPr>
        <sz val="10"/>
        <rFont val="新細明體"/>
        <family val="1"/>
        <charset val="136"/>
      </rPr>
      <t xml:space="preserve">450</t>
    </r>
    <r>
      <rPr>
        <sz val="10"/>
        <rFont val="Noto Sans"/>
        <family val="2"/>
      </rPr>
      <t xml:space="preserve">號</t>
    </r>
  </si>
  <si>
    <t xml:space="preserve">將軍</t>
  </si>
  <si>
    <r>
      <rPr>
        <sz val="12"/>
        <rFont val="Noto Sans"/>
        <family val="2"/>
      </rPr>
      <t xml:space="preserve">陳宗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6-9902065</t>
  </si>
  <si>
    <t xml:space="preserve">0952-221852</t>
  </si>
  <si>
    <t xml:space="preserve">webber1122@gmail.com</t>
  </si>
  <si>
    <r>
      <rPr>
        <sz val="10"/>
        <rFont val="新細明體"/>
        <family val="1"/>
        <charset val="136"/>
      </rPr>
      <t xml:space="preserve">(882)</t>
    </r>
    <r>
      <rPr>
        <sz val="10"/>
        <rFont val="Noto Sans"/>
        <family val="2"/>
      </rPr>
      <t xml:space="preserve">澎湖縣望安鄉將軍村</t>
    </r>
    <r>
      <rPr>
        <sz val="10"/>
        <rFont val="新細明體"/>
        <family val="1"/>
        <charset val="136"/>
      </rPr>
      <t xml:space="preserve">12-8</t>
    </r>
    <r>
      <rPr>
        <sz val="10"/>
        <rFont val="Noto Sans"/>
        <family val="2"/>
      </rPr>
      <t xml:space="preserve">號</t>
    </r>
  </si>
  <si>
    <t xml:space="preserve">五德</t>
  </si>
  <si>
    <r>
      <rPr>
        <sz val="12"/>
        <color rgb="FFFF0000"/>
        <rFont val="新細明體"/>
        <family val="1"/>
        <charset val="136"/>
      </rPr>
      <t xml:space="preserve">3340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何健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網管</t>
    </r>
    <r>
      <rPr>
        <sz val="12"/>
        <rFont val="新細明體"/>
        <family val="1"/>
        <charset val="136"/>
      </rPr>
      <t xml:space="preserve">)</t>
    </r>
  </si>
  <si>
    <t xml:space="preserve">06-9951327</t>
  </si>
  <si>
    <t xml:space="preserve">0952-238303</t>
  </si>
  <si>
    <t xml:space="preserve">jackie.ho1981@msa.hinet.net
chienhsingho@yahoo.com.tw</t>
  </si>
  <si>
    <r>
      <rPr>
        <sz val="10"/>
        <rFont val="新細明體"/>
        <family val="1"/>
        <charset val="136"/>
      </rPr>
      <t xml:space="preserve">880 </t>
    </r>
    <r>
      <rPr>
        <sz val="10"/>
        <rFont val="Noto Sans"/>
        <family val="2"/>
      </rPr>
      <t xml:space="preserve">澎湖縣馬公市五德里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澎湖縣政府公文</t>
  </si>
  <si>
    <t xml:space="preserve">小門</t>
  </si>
  <si>
    <r>
      <rPr>
        <sz val="12"/>
        <rFont val="Noto Sans"/>
        <family val="2"/>
      </rPr>
      <t xml:space="preserve">馬淑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9981662</t>
  </si>
  <si>
    <t xml:space="preserve">sycamore1025@yahoo.com.tw</t>
  </si>
  <si>
    <r>
      <rPr>
        <sz val="10"/>
        <rFont val="Noto Sans"/>
        <family val="2"/>
      </rPr>
      <t xml:space="preserve">澎湖縣西嶼鄉小門村</t>
    </r>
    <r>
      <rPr>
        <sz val="10"/>
        <rFont val="新細明體"/>
        <family val="1"/>
        <charset val="136"/>
      </rPr>
      <t xml:space="preserve">11-9</t>
    </r>
    <r>
      <rPr>
        <sz val="10"/>
        <rFont val="Noto Sans"/>
        <family val="2"/>
      </rPr>
      <t xml:space="preserve">號</t>
    </r>
  </si>
  <si>
    <t xml:space="preserve">公文及他校網頁</t>
  </si>
  <si>
    <t xml:space="preserve">西溪</t>
  </si>
  <si>
    <r>
      <rPr>
        <sz val="12"/>
        <rFont val="新細明體"/>
        <family val="1"/>
        <charset val="136"/>
      </rPr>
      <t xml:space="preserve">337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永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6-9921082</t>
  </si>
  <si>
    <t xml:space="preserve">0934-083200</t>
  </si>
  <si>
    <t xml:space="preserve">yungzai@ms1.phc.edu.tw
yungzai@gmail.com</t>
  </si>
  <si>
    <r>
      <rPr>
        <sz val="10"/>
        <rFont val="新細明體"/>
        <family val="1"/>
        <charset val="136"/>
      </rPr>
      <t xml:space="preserve">[885]</t>
    </r>
    <r>
      <rPr>
        <sz val="10"/>
        <rFont val="Noto Sans"/>
        <family val="2"/>
      </rPr>
      <t xml:space="preserve">澎湖縣湖西鄉西溪村</t>
    </r>
    <r>
      <rPr>
        <sz val="10"/>
        <rFont val="新細明體"/>
        <family val="1"/>
        <charset val="136"/>
      </rPr>
      <t xml:space="preserve">130</t>
    </r>
    <r>
      <rPr>
        <sz val="10"/>
        <rFont val="Noto Sans"/>
        <family val="2"/>
      </rPr>
      <t xml:space="preserve">號</t>
    </r>
  </si>
  <si>
    <t xml:space="preserve">雙湖</t>
  </si>
  <si>
    <r>
      <rPr>
        <sz val="12"/>
        <rFont val="新細明體"/>
        <family val="1"/>
        <charset val="136"/>
      </rPr>
      <t xml:space="preserve">336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林瑞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導處教師</t>
    </r>
    <r>
      <rPr>
        <sz val="12"/>
        <rFont val="新細明體"/>
        <family val="1"/>
        <charset val="136"/>
      </rPr>
      <t xml:space="preserve">)</t>
    </r>
  </si>
  <si>
    <t xml:space="preserve">06-9971018</t>
  </si>
  <si>
    <t xml:space="preserve">0919-345092</t>
  </si>
  <si>
    <t xml:space="preserve">tiny1011.tw@yahoo.com.tw</t>
  </si>
  <si>
    <r>
      <rPr>
        <sz val="10"/>
        <rFont val="新細明體"/>
        <family val="1"/>
        <charset val="136"/>
      </rPr>
      <t xml:space="preserve">[883]</t>
    </r>
    <r>
      <rPr>
        <sz val="10"/>
        <rFont val="Noto Sans"/>
        <family val="2"/>
      </rPr>
      <t xml:space="preserve">澎湖縣七美鄉西湖村七鄰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9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王琇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9916260</t>
  </si>
  <si>
    <t xml:space="preserve">lunalucifer@yahoo.com.tw (王)</t>
  </si>
  <si>
    <r>
      <rPr>
        <sz val="10"/>
        <rFont val="新細明體"/>
        <family val="1"/>
        <charset val="136"/>
      </rPr>
      <t xml:space="preserve">(884)</t>
    </r>
    <r>
      <rPr>
        <sz val="10"/>
        <rFont val="Noto Sans"/>
        <family val="2"/>
      </rPr>
      <t xml:space="preserve">澎湖縣白沙鄉鳥嶼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將澳</t>
  </si>
  <si>
    <r>
      <rPr>
        <sz val="12"/>
        <rFont val="Noto Sans"/>
        <family val="2"/>
      </rPr>
      <t xml:space="preserve">歐振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6-9902079</t>
  </si>
  <si>
    <t xml:space="preserve">ou-chenkuo@yahoo.com.tw</t>
  </si>
  <si>
    <r>
      <rPr>
        <sz val="10"/>
        <rFont val="新細明體"/>
        <family val="1"/>
        <charset val="136"/>
      </rPr>
      <t xml:space="preserve">(882)</t>
    </r>
    <r>
      <rPr>
        <sz val="10"/>
        <rFont val="Noto Sans"/>
        <family val="2"/>
      </rPr>
      <t xml:space="preserve">澎湖縣望安鄉將軍村</t>
    </r>
    <r>
      <rPr>
        <sz val="10"/>
        <rFont val="新細明體"/>
        <family val="1"/>
        <charset val="136"/>
      </rPr>
      <t xml:space="preserve">12-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網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縣網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38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尤志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)</t>
    </r>
  </si>
  <si>
    <t xml:space="preserve">06-9211137</t>
  </si>
  <si>
    <t xml:space="preserve">0920-762656</t>
  </si>
  <si>
    <t xml:space="preserve">eugenes1973@yahoo.com.tw</t>
  </si>
  <si>
    <r>
      <rPr>
        <sz val="10"/>
        <rFont val="新細明體"/>
        <family val="1"/>
        <charset val="136"/>
      </rPr>
      <t xml:space="preserve">(880)</t>
    </r>
    <r>
      <rPr>
        <sz val="10"/>
        <rFont val="Noto Sans"/>
        <family val="2"/>
      </rPr>
      <t xml:space="preserve">澎湖縣馬公市光華里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馬公</t>
  </si>
  <si>
    <r>
      <rPr>
        <sz val="12"/>
        <rFont val="Noto Sans"/>
        <family val="2"/>
      </rPr>
      <t xml:space="preserve">黃志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6-9263367</t>
  </si>
  <si>
    <t xml:space="preserve">0911-879661
06-9278112</t>
  </si>
  <si>
    <t xml:space="preserve">a581216@gmail.com</t>
  </si>
  <si>
    <r>
      <rPr>
        <sz val="10"/>
        <rFont val="新細明體"/>
        <family val="1"/>
        <charset val="136"/>
      </rPr>
      <t xml:space="preserve">(880)</t>
    </r>
    <r>
      <rPr>
        <sz val="10"/>
        <rFont val="Noto Sans"/>
        <family val="2"/>
      </rPr>
      <t xml:space="preserve">澎湖縣馬公市中華路</t>
    </r>
    <r>
      <rPr>
        <sz val="10"/>
        <rFont val="新細明體"/>
        <family val="1"/>
        <charset val="136"/>
      </rPr>
      <t xml:space="preserve">326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8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盧佳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6-9214069#13</t>
  </si>
  <si>
    <t xml:space="preserve">0912-583210</t>
  </si>
  <si>
    <t xml:space="preserve">lulu3584@yahoo.com.tw</t>
  </si>
  <si>
    <r>
      <rPr>
        <sz val="10"/>
        <rFont val="新細明體"/>
        <family val="1"/>
        <charset val="136"/>
      </rPr>
      <t xml:space="preserve">(885)</t>
    </r>
    <r>
      <rPr>
        <sz val="10"/>
        <rFont val="Noto Sans"/>
        <family val="2"/>
      </rPr>
      <t xml:space="preserve">澎湖縣湖西鄉許家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8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蔡秉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6-9921929#1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3</t>
    </r>
  </si>
  <si>
    <t xml:space="preserve">0929-510466</t>
  </si>
  <si>
    <t xml:space="preserve">binjanchi@yahoo.com.tw</t>
  </si>
  <si>
    <r>
      <rPr>
        <sz val="10"/>
        <rFont val="新細明體"/>
        <family val="1"/>
        <charset val="136"/>
      </rPr>
      <t xml:space="preserve">(885)</t>
    </r>
    <r>
      <rPr>
        <sz val="10"/>
        <rFont val="Noto Sans"/>
        <family val="2"/>
      </rPr>
      <t xml:space="preserve">澎湖縣湖西鄉湖西村</t>
    </r>
    <r>
      <rPr>
        <sz val="10"/>
        <rFont val="新細明體"/>
        <family val="1"/>
        <charset val="136"/>
      </rPr>
      <t xml:space="preserve">43-1</t>
    </r>
    <r>
      <rPr>
        <sz val="10"/>
        <rFont val="Noto Sans"/>
        <family val="2"/>
      </rPr>
      <t xml:space="preserve">號</t>
    </r>
  </si>
  <si>
    <t xml:space="preserve">電話通知
已經是會員</t>
  </si>
  <si>
    <t xml:space="preserve">西嶼</t>
  </si>
  <si>
    <r>
      <rPr>
        <sz val="12"/>
        <rFont val="新細明體"/>
        <family val="1"/>
        <charset val="136"/>
      </rPr>
      <t xml:space="preserve">338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鄭順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學組長</t>
    </r>
    <r>
      <rPr>
        <sz val="12"/>
        <rFont val="新細明體"/>
        <family val="1"/>
        <charset val="136"/>
      </rPr>
      <t xml:space="preserve">)</t>
    </r>
  </si>
  <si>
    <t xml:space="preserve">06-9981110#23</t>
  </si>
  <si>
    <t xml:space="preserve">0916-965253</t>
  </si>
  <si>
    <t xml:space="preserve">rudolfwww@yahoo.com.tw</t>
  </si>
  <si>
    <r>
      <rPr>
        <sz val="10"/>
        <rFont val="新細明體"/>
        <family val="1"/>
        <charset val="136"/>
      </rPr>
      <t xml:space="preserve">(881)</t>
    </r>
    <r>
      <rPr>
        <sz val="10"/>
        <rFont val="Noto Sans"/>
        <family val="2"/>
      </rPr>
      <t xml:space="preserve">澎湖縣西嶼鄉池東村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號</t>
    </r>
  </si>
  <si>
    <t xml:space="preserve">專案小姐告知</t>
  </si>
  <si>
    <t xml:space="preserve">金門</t>
  </si>
  <si>
    <t xml:space="preserve">柏村</t>
  </si>
  <si>
    <r>
      <rPr>
        <sz val="12"/>
        <rFont val="Noto Sans"/>
        <family val="2"/>
      </rPr>
      <t xml:space="preserve">洪希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</t>
    </r>
    <r>
      <rPr>
        <sz val="12"/>
        <rFont val="新細明體"/>
        <family val="1"/>
        <charset val="136"/>
      </rPr>
      <t xml:space="preserve">)</t>
    </r>
  </si>
  <si>
    <t xml:space="preserve">082-332465</t>
  </si>
  <si>
    <t xml:space="preserve">edw8816@mail2000.com.tw</t>
  </si>
  <si>
    <r>
      <rPr>
        <sz val="9"/>
        <color rgb="FF333333"/>
        <rFont val="Verdana"/>
        <family val="2"/>
      </rPr>
      <t xml:space="preserve">[891]</t>
    </r>
    <r>
      <rPr>
        <sz val="9"/>
        <color rgb="FF333333"/>
        <rFont val="Noto Sans"/>
        <family val="2"/>
      </rPr>
      <t xml:space="preserve">金門縣金湖鎮料羅村新塘</t>
    </r>
    <r>
      <rPr>
        <sz val="9"/>
        <color rgb="FF333333"/>
        <rFont val="Verdana"/>
        <family val="2"/>
      </rPr>
      <t xml:space="preserve">10</t>
    </r>
    <r>
      <rPr>
        <sz val="9"/>
        <color rgb="FF333333"/>
        <rFont val="Noto Sans"/>
        <family val="2"/>
      </rPr>
      <t xml:space="preserve">號</t>
    </r>
  </si>
  <si>
    <t xml:space="preserve">卓環</t>
  </si>
  <si>
    <r>
      <rPr>
        <sz val="12"/>
        <rFont val="新細明體"/>
        <family val="1"/>
        <charset val="136"/>
      </rPr>
      <t xml:space="preserve">340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洪清漳</t>
  </si>
  <si>
    <t xml:space="preserve">082-3621124</t>
  </si>
  <si>
    <t xml:space="preserve">0937-577198</t>
  </si>
  <si>
    <t xml:space="preserve">hcj@mail.km.edu.tw</t>
  </si>
  <si>
    <r>
      <rPr>
        <sz val="9"/>
        <color rgb="FF333333"/>
        <rFont val="Verdana"/>
        <family val="2"/>
      </rPr>
      <t xml:space="preserve">[894]</t>
    </r>
    <r>
      <rPr>
        <sz val="9"/>
        <color rgb="FF333333"/>
        <rFont val="Noto Sans"/>
        <family val="2"/>
      </rPr>
      <t xml:space="preserve">金門縣烈嶼鄉西路</t>
    </r>
    <r>
      <rPr>
        <sz val="9"/>
        <color rgb="FF333333"/>
        <rFont val="Verdana"/>
        <family val="2"/>
      </rPr>
      <t xml:space="preserve">23</t>
    </r>
    <r>
      <rPr>
        <sz val="9"/>
        <color rgb="FF333333"/>
        <rFont val="Noto Sans"/>
        <family val="2"/>
      </rPr>
      <t xml:space="preserve">號</t>
    </r>
  </si>
  <si>
    <t xml:space="preserve">金沙</t>
  </si>
  <si>
    <r>
      <rPr>
        <sz val="12"/>
        <rFont val="新細明體"/>
        <family val="1"/>
        <charset val="136"/>
      </rPr>
      <t xml:space="preserve">339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林水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務組長兼資訊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82-352569#22</t>
  </si>
  <si>
    <t xml:space="preserve">shlin@mail.km.edu.tw</t>
  </si>
  <si>
    <r>
      <rPr>
        <sz val="10"/>
        <rFont val="Noto Sans"/>
        <family val="2"/>
      </rPr>
      <t xml:space="preserve">金門縣金沙鎮后浦頭</t>
    </r>
    <r>
      <rPr>
        <sz val="10"/>
        <rFont val="新細明體"/>
        <family val="1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開瑄</t>
  </si>
  <si>
    <r>
      <rPr>
        <sz val="12"/>
        <rFont val="新細明體"/>
        <family val="1"/>
        <charset val="136"/>
      </rPr>
      <t xml:space="preserve">340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孫麗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2-335753#16</t>
  </si>
  <si>
    <t xml:space="preserve">susana@mail.km.edu.tw</t>
  </si>
  <si>
    <r>
      <rPr>
        <sz val="10"/>
        <rFont val="Noto Sans"/>
        <family val="2"/>
      </rPr>
      <t xml:space="preserve">金門縣金湖鎮瓊林里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0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許開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82-325645#14</t>
  </si>
  <si>
    <t xml:space="preserve">kaishan@mail.km.edu.tw</t>
  </si>
  <si>
    <r>
      <rPr>
        <sz val="10"/>
        <rFont val="Noto Sans"/>
        <family val="2"/>
      </rPr>
      <t xml:space="preserve">金門縣金城鎮珠浦北路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西口</t>
  </si>
  <si>
    <r>
      <rPr>
        <sz val="12"/>
        <rFont val="新細明體"/>
        <family val="1"/>
        <charset val="136"/>
      </rPr>
      <t xml:space="preserve">340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楊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2-362411#26</t>
  </si>
  <si>
    <t xml:space="preserve">moira720810@hotmail.com</t>
  </si>
  <si>
    <r>
      <rPr>
        <sz val="10"/>
        <rFont val="Noto Sans"/>
        <family val="2"/>
      </rPr>
      <t xml:space="preserve">金門縣烈嶼鄉西方</t>
    </r>
    <r>
      <rPr>
        <sz val="1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號</t>
    </r>
  </si>
  <si>
    <t xml:space="preserve">他人介紹</t>
  </si>
  <si>
    <t xml:space="preserve">述美</t>
  </si>
  <si>
    <r>
      <rPr>
        <sz val="12"/>
        <rFont val="新細明體"/>
        <family val="1"/>
        <charset val="136"/>
      </rPr>
      <t xml:space="preserve">339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龐嘉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</t>
    </r>
  </si>
  <si>
    <t xml:space="preserve">082-352860#21</t>
  </si>
  <si>
    <t xml:space="preserve">0919-248754</t>
  </si>
  <si>
    <t xml:space="preserve">ipghyaoru@gmail.com</t>
  </si>
  <si>
    <r>
      <rPr>
        <sz val="10"/>
        <rFont val="Noto Sans"/>
        <family val="2"/>
      </rPr>
      <t xml:space="preserve">金門縣金沙鎮官澳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號</t>
    </r>
  </si>
  <si>
    <t xml:space="preserve">金鼎</t>
  </si>
  <si>
    <r>
      <rPr>
        <sz val="12"/>
        <rFont val="新細明體"/>
        <family val="1"/>
        <charset val="136"/>
      </rPr>
      <t xml:space="preserve">340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蔡玉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2-325700</t>
  </si>
  <si>
    <t xml:space="preserve">momo@mail.km.edu.tw</t>
  </si>
  <si>
    <r>
      <rPr>
        <sz val="10"/>
        <rFont val="Noto Sans"/>
        <family val="2"/>
      </rPr>
      <t xml:space="preserve">金門縣金寧鄉盤山村下堡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古城</t>
  </si>
  <si>
    <r>
      <rPr>
        <sz val="12"/>
        <rFont val="新細明體"/>
        <family val="1"/>
        <charset val="136"/>
      </rPr>
      <t xml:space="preserve">340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董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</t>
    </r>
  </si>
  <si>
    <t xml:space="preserve">082-325274#105</t>
  </si>
  <si>
    <t xml:space="preserve">rosa@mail.km.edu.tw</t>
  </si>
  <si>
    <r>
      <rPr>
        <sz val="10"/>
        <rFont val="Noto Sans"/>
        <family val="2"/>
      </rPr>
      <t xml:space="preserve">金門縣大古崗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96</t>
    </r>
    <r>
      <rPr>
        <sz val="12"/>
        <rFont val="Noto Sans"/>
        <family val="2"/>
      </rPr>
      <t xml:space="preserve">／自行</t>
    </r>
  </si>
  <si>
    <r>
      <rPr>
        <sz val="12"/>
        <rFont val="Noto Sans"/>
        <family val="2"/>
      </rPr>
      <t xml:space="preserve">李曉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2-332734</t>
  </si>
  <si>
    <t xml:space="preserve">0911-283204</t>
  </si>
  <si>
    <t xml:space="preserve">littleblue610@yahoo.com.tw</t>
  </si>
  <si>
    <r>
      <rPr>
        <sz val="10"/>
        <rFont val="新細明體"/>
        <family val="1"/>
        <charset val="136"/>
      </rPr>
      <t xml:space="preserve">893 </t>
    </r>
    <r>
      <rPr>
        <sz val="10"/>
        <rFont val="Noto Sans"/>
        <family val="2"/>
      </rPr>
      <t xml:space="preserve">金門縣金湖鎮成功</t>
    </r>
    <r>
      <rPr>
        <sz val="10"/>
        <rFont val="新細明體"/>
        <family val="1"/>
        <charset val="136"/>
      </rPr>
      <t xml:space="preserve">129</t>
    </r>
    <r>
      <rPr>
        <sz val="10"/>
        <rFont val="Noto Sans"/>
        <family val="2"/>
      </rPr>
      <t xml:space="preserve">號</t>
    </r>
  </si>
  <si>
    <t xml:space="preserve">上網瀏覽、同事告知</t>
  </si>
  <si>
    <t xml:space="preserve">賢庵</t>
  </si>
  <si>
    <r>
      <rPr>
        <sz val="12"/>
        <rFont val="Noto Sans"/>
        <family val="2"/>
      </rPr>
      <t xml:space="preserve">許育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2-325463</t>
  </si>
  <si>
    <t xml:space="preserve">0918-128539</t>
  </si>
  <si>
    <t xml:space="preserve">cavekm@yahoo.com.tw</t>
  </si>
  <si>
    <r>
      <rPr>
        <sz val="10"/>
        <rFont val="Noto Sans"/>
        <family val="2"/>
      </rPr>
      <t xml:space="preserve">金門縣金城鎮庵前</t>
    </r>
    <r>
      <rPr>
        <sz val="10"/>
        <rFont val="新細明體"/>
        <family val="1"/>
        <charset val="136"/>
      </rPr>
      <t xml:space="preserve">18-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張培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2-335976#207</t>
  </si>
  <si>
    <t xml:space="preserve">0911-299007</t>
  </si>
  <si>
    <t xml:space="preserve">peiying7@mail.km.edu.tw</t>
  </si>
  <si>
    <r>
      <rPr>
        <sz val="10"/>
        <rFont val="新細明體"/>
        <family val="1"/>
        <charset val="136"/>
      </rPr>
      <t xml:space="preserve">[891]</t>
    </r>
    <r>
      <rPr>
        <sz val="10"/>
        <rFont val="Noto Sans"/>
        <family val="2"/>
      </rPr>
      <t xml:space="preserve">金門縣金湖鎮新市里林森路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朋友推薦、廣告商</t>
  </si>
  <si>
    <t xml:space="preserve">多年</t>
  </si>
  <si>
    <r>
      <rPr>
        <sz val="12"/>
        <rFont val="Noto Sans"/>
        <family val="2"/>
      </rPr>
      <t xml:space="preserve">張嘉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2-332470</t>
  </si>
  <si>
    <t xml:space="preserve">0938-815316</t>
  </si>
  <si>
    <t xml:space="preserve">karen1669@yahoo.com.tw</t>
  </si>
  <si>
    <r>
      <rPr>
        <sz val="10"/>
        <rFont val="新細明體"/>
        <family val="1"/>
        <charset val="136"/>
      </rPr>
      <t xml:space="preserve">[891]</t>
    </r>
    <r>
      <rPr>
        <sz val="10"/>
        <rFont val="Noto Sans"/>
        <family val="2"/>
      </rPr>
      <t xml:space="preserve">金門縣金湖鎮后壟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湖埔</t>
  </si>
  <si>
    <r>
      <rPr>
        <sz val="12"/>
        <rFont val="新細明體"/>
        <family val="1"/>
        <charset val="136"/>
      </rPr>
      <t xml:space="preserve">3403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洪天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082-326424</t>
  </si>
  <si>
    <t xml:space="preserve">0911-193753
0963-203096</t>
  </si>
  <si>
    <t xml:space="preserve">tensun@mail.km.edu.tw</t>
  </si>
  <si>
    <r>
      <rPr>
        <sz val="10"/>
        <rFont val="Noto Sans"/>
        <family val="2"/>
      </rPr>
      <t xml:space="preserve">金門縣金寧鄉湖下</t>
    </r>
    <r>
      <rPr>
        <sz val="10"/>
        <rFont val="新細明體"/>
        <family val="1"/>
        <charset val="136"/>
      </rPr>
      <t xml:space="preserve">196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7.9.7</t>
    </r>
    <r>
      <rPr>
        <sz val="10"/>
        <rFont val="Noto Sans"/>
        <family val="2"/>
      </rPr>
      <t xml:space="preserve">電腦研習</t>
    </r>
  </si>
  <si>
    <t xml:space="preserve">烈嶼</t>
  </si>
  <si>
    <r>
      <rPr>
        <sz val="12"/>
        <rFont val="Noto Sans"/>
        <family val="2"/>
      </rPr>
      <t xml:space="preserve">林正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2-363065#21</t>
  </si>
  <si>
    <t xml:space="preserve">0960-362603</t>
  </si>
  <si>
    <t xml:space="preserve">birdega@yahoo.com.tw</t>
  </si>
  <si>
    <r>
      <rPr>
        <sz val="10"/>
        <rFont val="新細明體"/>
        <family val="1"/>
        <charset val="136"/>
      </rPr>
      <t xml:space="preserve">[894]</t>
    </r>
    <r>
      <rPr>
        <sz val="10"/>
        <rFont val="Noto Sans"/>
        <family val="2"/>
      </rPr>
      <t xml:space="preserve">金門縣烈嶼鄉后井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馬祖</t>
  </si>
  <si>
    <t xml:space="preserve">東莒</t>
  </si>
  <si>
    <r>
      <rPr>
        <sz val="12"/>
        <rFont val="新細明體"/>
        <family val="1"/>
        <charset val="136"/>
      </rPr>
      <t xml:space="preserve">3421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color rgb="FFFF0000"/>
        <rFont val="Noto Sans"/>
        <family val="2"/>
      </rPr>
      <t xml:space="preserve">徐喬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教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0836-89043</t>
  </si>
  <si>
    <t xml:space="preserve">0933-890058</t>
  </si>
  <si>
    <t xml:space="preserve">hsuchiaochu@gmail.com</t>
  </si>
  <si>
    <r>
      <rPr>
        <sz val="12"/>
        <rFont val="Noto Sans"/>
        <family val="2"/>
      </rPr>
      <t xml:space="preserve">連江縣莒光鄉大坪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中正國中小</t>
  </si>
  <si>
    <r>
      <rPr>
        <sz val="12"/>
        <rFont val="新細明體"/>
        <family val="1"/>
        <charset val="136"/>
      </rPr>
      <t xml:space="preserve">3418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
3425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程元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36-22196#115</t>
  </si>
  <si>
    <t xml:space="preserve">0921-930245</t>
  </si>
  <si>
    <t xml:space="preserve">ufcheng@yahoo.com.tw
fred@mail.matsu.edu.tw</t>
  </si>
  <si>
    <r>
      <rPr>
        <sz val="10"/>
        <rFont val="新細明體"/>
        <family val="1"/>
        <charset val="136"/>
      </rPr>
      <t xml:space="preserve">209 </t>
    </r>
    <r>
      <rPr>
        <sz val="10"/>
        <rFont val="Noto Sans"/>
        <family val="2"/>
      </rPr>
      <t xml:space="preserve">連江縣馬祖南竿馬祖村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17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t xml:space="preserve">2007/9/2
2008/3/15</t>
  </si>
  <si>
    <r>
      <rPr>
        <sz val="12"/>
        <rFont val="Noto Sans"/>
        <family val="2"/>
      </rPr>
      <t xml:space="preserve">林偉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務組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錢雄伍（國中資訊組）</t>
    </r>
  </si>
  <si>
    <t xml:space="preserve">0836-22192#132</t>
  </si>
  <si>
    <t xml:space="preserve">0921-932638</t>
  </si>
  <si>
    <t xml:space="preserve">edulove77@yahoo.com.tw
ryanchien123@yahoo.com.tw(國中）</t>
  </si>
  <si>
    <r>
      <rPr>
        <sz val="10"/>
        <rFont val="新細明體"/>
        <family val="1"/>
        <charset val="136"/>
      </rPr>
      <t xml:space="preserve">209 </t>
    </r>
    <r>
      <rPr>
        <sz val="10"/>
        <rFont val="Noto Sans"/>
        <family val="2"/>
      </rPr>
      <t xml:space="preserve">連江縣馬祖南竿介壽村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號</t>
    </r>
  </si>
  <si>
    <t xml:space="preserve">坂里</t>
  </si>
  <si>
    <r>
      <rPr>
        <sz val="12"/>
        <rFont val="新細明體"/>
        <family val="1"/>
        <charset val="136"/>
      </rPr>
      <t xml:space="preserve">3419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?o</t>
    </r>
  </si>
  <si>
    <r>
      <rPr>
        <sz val="12"/>
        <rFont val="Noto Sans"/>
        <family val="2"/>
      </rPr>
      <t xml:space="preserve">陳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0836-55222</t>
  </si>
  <si>
    <t xml:space="preserve">0933-933131</t>
  </si>
  <si>
    <t xml:space="preserve">march@ms2.matsu.edu.tw</t>
  </si>
  <si>
    <r>
      <rPr>
        <sz val="10"/>
        <rFont val="新細明體"/>
        <family val="1"/>
        <charset val="136"/>
      </rPr>
      <t xml:space="preserve">210 </t>
    </r>
    <r>
      <rPr>
        <sz val="10"/>
        <rFont val="Noto Sans"/>
        <family val="2"/>
      </rPr>
      <t xml:space="preserve">馬祖北竿坂里村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教育局得知</t>
  </si>
  <si>
    <t xml:space="preserve">塘岐</t>
  </si>
  <si>
    <r>
      <rPr>
        <sz val="12"/>
        <rFont val="新細明體"/>
        <family val="1"/>
        <charset val="136"/>
      </rPr>
      <t xml:space="preserve">3420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)</t>
    </r>
  </si>
  <si>
    <t xml:space="preserve">0836-55420</t>
  </si>
  <si>
    <t xml:space="preserve">0937-906127</t>
  </si>
  <si>
    <t xml:space="preserve">crd@ms2.matsu.edu.tw</t>
  </si>
  <si>
    <r>
      <rPr>
        <sz val="10"/>
        <rFont val="Noto Sans"/>
        <family val="2"/>
      </rPr>
      <t xml:space="preserve">馬祖北竿鄉塘岐村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號</t>
    </r>
  </si>
  <si>
    <t xml:space="preserve">敬恆</t>
  </si>
  <si>
    <r>
      <rPr>
        <sz val="12"/>
        <rFont val="新細明體"/>
        <family val="1"/>
        <charset val="136"/>
      </rPr>
      <t xml:space="preserve">3422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黃祥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教師</t>
    </r>
    <r>
      <rPr>
        <sz val="12"/>
        <rFont val="新細明體"/>
        <family val="1"/>
        <charset val="136"/>
      </rPr>
      <t xml:space="preserve">)</t>
    </r>
  </si>
  <si>
    <t xml:space="preserve">0836-88179#203</t>
  </si>
  <si>
    <t xml:space="preserve">a-chen@ms2.matsu.edu.tw</t>
  </si>
  <si>
    <r>
      <rPr>
        <sz val="10"/>
        <rFont val="Noto Sans"/>
        <family val="2"/>
      </rPr>
      <t xml:space="preserve">連江縣莒光鄉青帆村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號</t>
    </r>
  </si>
  <si>
    <r>
      <rPr>
        <sz val="12"/>
        <color rgb="FFFF0000"/>
        <rFont val="新細明體"/>
        <family val="1"/>
        <charset val="136"/>
      </rPr>
      <t xml:space="preserve">3416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吳明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老師</t>
    </r>
    <r>
      <rPr>
        <sz val="12"/>
        <rFont val="新細明體"/>
        <family val="1"/>
        <charset val="136"/>
      </rPr>
      <t xml:space="preserve">)</t>
    </r>
  </si>
  <si>
    <t xml:space="preserve">0836-22146</t>
  </si>
  <si>
    <t xml:space="preserve">0922-869672</t>
  </si>
  <si>
    <t xml:space="preserve">famunoth@yahoo.com.tw</t>
  </si>
  <si>
    <r>
      <rPr>
        <sz val="10"/>
        <rFont val="新細明體"/>
        <family val="1"/>
        <charset val="136"/>
      </rPr>
      <t xml:space="preserve">[209]</t>
    </r>
    <r>
      <rPr>
        <sz val="10"/>
        <rFont val="Noto Sans"/>
        <family val="2"/>
      </rPr>
      <t xml:space="preserve">連江縣馬祖南竿仁愛村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26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陳其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務主任兼資訊</t>
    </r>
    <r>
      <rPr>
        <sz val="12"/>
        <rFont val="新細明體"/>
        <family val="1"/>
        <charset val="136"/>
      </rPr>
      <t xml:space="preserve">)</t>
    </r>
  </si>
  <si>
    <t xml:space="preserve">0836-55223#11</t>
  </si>
  <si>
    <t xml:space="preserve">0919-919274</t>
  </si>
  <si>
    <t xml:space="preserve">light220@gmail.com</t>
  </si>
  <si>
    <r>
      <rPr>
        <sz val="10"/>
        <rFont val="Noto Sans"/>
        <family val="2"/>
      </rPr>
      <t xml:space="preserve">連江縣北竿鄉芹壁村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號</t>
    </r>
  </si>
  <si>
    <t xml:space="preserve">連江縣教育局</t>
  </si>
  <si>
    <t xml:space="preserve">東引</t>
  </si>
  <si>
    <r>
      <rPr>
        <sz val="12"/>
        <rFont val="Noto Sans"/>
        <family val="2"/>
      </rPr>
      <t xml:space="preserve">李鴻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一導師</t>
    </r>
    <r>
      <rPr>
        <sz val="12"/>
        <rFont val="新細明體"/>
        <family val="1"/>
        <charset val="136"/>
      </rPr>
      <t xml:space="preserve">)</t>
    </r>
  </si>
  <si>
    <t xml:space="preserve">0836-77210#205</t>
  </si>
  <si>
    <t xml:space="preserve">0912-115155</t>
  </si>
  <si>
    <t xml:space="preserve">waterdoor@pchome.com.tw</t>
  </si>
  <si>
    <r>
      <rPr>
        <sz val="10"/>
        <rFont val="Noto Sans"/>
        <family val="2"/>
      </rPr>
      <t xml:space="preserve">連江縣東引鄉中柳村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號</t>
    </r>
  </si>
  <si>
    <t xml:space="preserve">從學校</t>
  </si>
  <si>
    <t xml:space="preserve">越南</t>
  </si>
  <si>
    <t xml:space="preserve">胡志明市台灣學校</t>
  </si>
  <si>
    <r>
      <rPr>
        <sz val="12"/>
        <rFont val="新細明體"/>
        <family val="1"/>
        <charset val="136"/>
      </rPr>
      <t xml:space="preserve">3514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蘇敬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周建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年級雙語班</t>
    </r>
    <r>
      <rPr>
        <sz val="12"/>
        <rFont val="新細明體"/>
        <family val="1"/>
        <charset val="136"/>
      </rPr>
      <t xml:space="preserve">)</t>
    </r>
  </si>
  <si>
    <t xml:space="preserve">0084-8-4179006</t>
  </si>
  <si>
    <r>
      <rPr>
        <sz val="12"/>
        <rFont val="新細明體"/>
        <family val="1"/>
        <charset val="136"/>
      </rPr>
      <t xml:space="preserve">0084-908828907
0084-936111726(</t>
    </r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)</t>
    </r>
  </si>
  <si>
    <t xml:space="preserve">rocknodie1@yahoo.com.tw(蘇)
j244255@hotmail.com(周)</t>
  </si>
  <si>
    <r>
      <rPr>
        <sz val="10"/>
        <color rgb="FF333333"/>
        <rFont val="Noto Sans"/>
        <family val="2"/>
      </rPr>
      <t xml:space="preserve">胡志明市第七郡新富坊南西貢新市鎮</t>
    </r>
    <r>
      <rPr>
        <sz val="10"/>
        <color rgb="FF333333"/>
        <rFont val="新細明體"/>
        <family val="1"/>
        <charset val="136"/>
      </rPr>
      <t xml:space="preserve">A</t>
    </r>
    <r>
      <rPr>
        <sz val="10"/>
        <color rgb="FF333333"/>
        <rFont val="Noto Sans"/>
        <family val="2"/>
      </rPr>
      <t xml:space="preserve">區</t>
    </r>
    <r>
      <rPr>
        <sz val="10"/>
        <color rgb="FF333333"/>
        <rFont val="新細明體"/>
        <family val="1"/>
        <charset val="136"/>
      </rPr>
      <t xml:space="preserve">S3</t>
    </r>
    <r>
      <rPr>
        <sz val="10"/>
        <color rgb="FF333333"/>
        <rFont val="Noto Sans"/>
        <family val="2"/>
      </rPr>
      <t xml:space="preserve">座
</t>
    </r>
    <r>
      <rPr>
        <sz val="10"/>
        <color rgb="FF333333"/>
        <rFont val="新細明體"/>
        <family val="1"/>
        <charset val="136"/>
      </rPr>
      <t xml:space="preserve">Lo S3, Khu A, Do Thi Moi, Nam Thanh Pho, P.Tan Phu, Q.7, TP.HCM</t>
    </r>
  </si>
  <si>
    <t xml:space="preserve">網路、學內教師告知</t>
  </si>
  <si>
    <t xml:space="preserve">馬來西亞</t>
  </si>
  <si>
    <t xml:space="preserve">吉隆坡台灣學校</t>
  </si>
  <si>
    <r>
      <rPr>
        <sz val="12"/>
        <rFont val="Noto Sans"/>
        <family val="2"/>
      </rPr>
      <t xml:space="preserve">林浩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訊組長</t>
    </r>
    <r>
      <rPr>
        <sz val="12"/>
        <rFont val="新細明體"/>
        <family val="1"/>
        <charset val="136"/>
      </rPr>
      <t xml:space="preserve">)</t>
    </r>
  </si>
  <si>
    <t xml:space="preserve">60351213100#109</t>
  </si>
  <si>
    <t xml:space="preserve">6016-9045632</t>
  </si>
  <si>
    <t xml:space="preserve">warring000@gmail.com</t>
  </si>
  <si>
    <t xml:space="preserve">No.1, Persiaran Sungai Selangor, Bukit Rimau, Seksyen 32, 40460 Shah Alam, Selangor. MALAYSIA</t>
  </si>
  <si>
    <t xml:space="preserve">學校老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u val="single"/>
      <sz val="12"/>
      <color rgb="FFFF0000"/>
      <name val="新細明體"/>
      <family val="1"/>
      <charset val="136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u val="single"/>
      <sz val="14"/>
      <color rgb="FF0000FF"/>
      <name val="新細明體"/>
      <family val="1"/>
      <charset val="136"/>
    </font>
    <font>
      <sz val="9.8"/>
      <color rgb="FF000000"/>
      <name val="Arial"/>
      <family val="2"/>
    </font>
    <font>
      <sz val="12"/>
      <color rgb="FF0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b val="true"/>
      <sz val="11"/>
      <color rgb="FFFF00FF"/>
      <name val="細明體"/>
      <family val="3"/>
      <charset val="136"/>
    </font>
    <font>
      <sz val="9"/>
      <color rgb="FF0000FF"/>
      <name val="DejaVu Sans"/>
      <family val="2"/>
    </font>
    <font>
      <sz val="9"/>
      <color rgb="FFFF0000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12"/>
      <color rgb="FF000000"/>
      <name val="DejaVu Sans"/>
      <family val="2"/>
    </font>
    <font>
      <sz val="9"/>
      <color rgb="FF333333"/>
      <name val="Verdana"/>
      <family val="2"/>
    </font>
    <font>
      <sz val="9"/>
      <color rgb="FF333333"/>
      <name val="Noto Sans"/>
      <family val="2"/>
    </font>
    <font>
      <sz val="10"/>
      <color rgb="FF000000"/>
      <name val="Arial"/>
      <family val="2"/>
    </font>
    <font>
      <sz val="10"/>
      <color rgb="FF000000"/>
      <name val="細明體"/>
      <family val="3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333333"/>
      <name val="細明體"/>
      <family val="3"/>
      <charset val="136"/>
    </font>
    <font>
      <sz val="10"/>
      <color rgb="FF333333"/>
      <name val="Noto Sans"/>
      <family val="2"/>
    </font>
    <font>
      <sz val="10"/>
      <color rgb="FF333333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Arial"/>
      <family val="2"/>
    </font>
    <font>
      <sz val="10"/>
      <name val="Arial Unicode MS"/>
      <family val="2"/>
    </font>
    <font>
      <sz val="11"/>
      <name val="Arial"/>
      <family val="2"/>
    </font>
    <font>
      <u val="single"/>
      <sz val="12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u val="single"/>
      <sz val="12"/>
      <color rgb="FF0000FF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333399"/>
      <name val="Arial"/>
      <family val="2"/>
    </font>
    <font>
      <sz val="8"/>
      <color rgb="FF666699"/>
      <name val="新細明體"/>
      <family val="1"/>
      <charset val="136"/>
    </font>
    <font>
      <sz val="8"/>
      <color rgb="FF666699"/>
      <name val="Noto Sans"/>
      <family val="2"/>
    </font>
    <font>
      <sz val="10"/>
      <color rgb="FFFF0000"/>
      <name val="Noto Sans"/>
      <family val="2"/>
    </font>
    <font>
      <sz val="10"/>
      <color rgb="FF333333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t00300@webmail.ntct.edu.tw" TargetMode="External"/><Relationship Id="rId3" Type="http://schemas.openxmlformats.org/officeDocument/2006/relationships/hyperlink" Target="mailto:t02129@webmail.ntct.edu.twt02129@yahoo.com.tw" TargetMode="External"/><Relationship Id="rId4" Type="http://schemas.openxmlformats.org/officeDocument/2006/relationships/hyperlink" Target="mailto:t02869@webmail.ntct.edu.tw" TargetMode="External"/><Relationship Id="rId5" Type="http://schemas.openxmlformats.org/officeDocument/2006/relationships/hyperlink" Target="mailto:ming328.liu@msa.hinet.net" TargetMode="External"/><Relationship Id="rId6" Type="http://schemas.openxmlformats.org/officeDocument/2006/relationships/hyperlink" Target="mailto:s845001@yahoo.com.twwebber0215@gmail.com" TargetMode="External"/><Relationship Id="rId7" Type="http://schemas.openxmlformats.org/officeDocument/2006/relationships/hyperlink" Target="mailto:t06473@webmail.ntct.edu.tw" TargetMode="External"/><Relationship Id="rId8" Type="http://schemas.openxmlformats.org/officeDocument/2006/relationships/hyperlink" Target="mailto:h85379@yahoo.com.tw" TargetMode="External"/><Relationship Id="rId9" Type="http://schemas.openxmlformats.org/officeDocument/2006/relationships/hyperlink" Target="mailto:t00649@webmail.ntct.edu.tw" TargetMode="External"/><Relationship Id="rId10" Type="http://schemas.openxmlformats.org/officeDocument/2006/relationships/hyperlink" Target="mailto:keneyboy@giga.net.tw" TargetMode="External"/><Relationship Id="rId11" Type="http://schemas.openxmlformats.org/officeDocument/2006/relationships/hyperlink" Target="mailto:kevin6629@yahoo.com.tw" TargetMode="External"/><Relationship Id="rId12" Type="http://schemas.openxmlformats.org/officeDocument/2006/relationships/hyperlink" Target="mailto:t02698@webmail.ntct.edu.tw" TargetMode="External"/><Relationship Id="rId13" Type="http://schemas.openxmlformats.org/officeDocument/2006/relationships/hyperlink" Target="mailto:pin5768@yahoo.com.twt00546@ntct.edu.tw" TargetMode="External"/><Relationship Id="rId14" Type="http://schemas.openxmlformats.org/officeDocument/2006/relationships/hyperlink" Target="mailto:toidi@mail2000.com.tw" TargetMode="External"/><Relationship Id="rId15" Type="http://schemas.openxmlformats.org/officeDocument/2006/relationships/hyperlink" Target="mailto:cg089101@yahoo.com.tw(&#26446;)" TargetMode="External"/><Relationship Id="rId16" Type="http://schemas.openxmlformats.org/officeDocument/2006/relationships/hyperlink" Target="mailto:wchao0603@yahoo.com.tw" TargetMode="External"/><Relationship Id="rId17" Type="http://schemas.openxmlformats.org/officeDocument/2006/relationships/hyperlink" Target="mailto:sylvia.cafe@gmail.com" TargetMode="External"/><Relationship Id="rId18" Type="http://schemas.openxmlformats.org/officeDocument/2006/relationships/hyperlink" Target="mailto:t00351@webmail.ntct.edu.tw" TargetMode="External"/><Relationship Id="rId19" Type="http://schemas.openxmlformats.org/officeDocument/2006/relationships/hyperlink" Target="mailto:ltyleo@gmail.com" TargetMode="External"/><Relationship Id="rId20" Type="http://schemas.openxmlformats.org/officeDocument/2006/relationships/hyperlink" Target="mailto:lusunlin@yahoo.com.tw" TargetMode="External"/><Relationship Id="rId21" Type="http://schemas.openxmlformats.org/officeDocument/2006/relationships/hyperlink" Target="mailto:t00529@webmail.ntct.edu.tw" TargetMode="External"/><Relationship Id="rId22" Type="http://schemas.openxmlformats.org/officeDocument/2006/relationships/hyperlink" Target="mailto:t01520@webmail.ntct.edu.tw" TargetMode="External"/><Relationship Id="rId23" Type="http://schemas.openxmlformats.org/officeDocument/2006/relationships/hyperlink" Target="mailto:t06526@webmail.ntct.edu.tw" TargetMode="External"/><Relationship Id="rId24" Type="http://schemas.openxmlformats.org/officeDocument/2006/relationships/hyperlink" Target="mailto:hsuliang@webmail.ntct.edu.tw" TargetMode="External"/><Relationship Id="rId25" Type="http://schemas.openxmlformats.org/officeDocument/2006/relationships/hyperlink" Target="mailto:chee.tien@msa.hinet.net" TargetMode="External"/><Relationship Id="rId26" Type="http://schemas.openxmlformats.org/officeDocument/2006/relationships/hyperlink" Target="mailto:enhpozaki@yahoo.com.tw" TargetMode="External"/><Relationship Id="rId27" Type="http://schemas.openxmlformats.org/officeDocument/2006/relationships/hyperlink" Target="mailto:2589393@yahoo.com.tw" TargetMode="External"/><Relationship Id="rId28" Type="http://schemas.openxmlformats.org/officeDocument/2006/relationships/hyperlink" Target="mailto:t05561@gmail.com" TargetMode="External"/><Relationship Id="rId29" Type="http://schemas.openxmlformats.org/officeDocument/2006/relationships/hyperlink" Target="mailto:t02542@yahoo.com.tw" TargetMode="External"/><Relationship Id="rId30" Type="http://schemas.openxmlformats.org/officeDocument/2006/relationships/hyperlink" Target="mailto:cch20007@yahoo.com.tw" TargetMode="External"/><Relationship Id="rId31" Type="http://schemas.openxmlformats.org/officeDocument/2006/relationships/hyperlink" Target="mailto:t01998@webmail.ntct.edu.tw" TargetMode="External"/><Relationship Id="rId32" Type="http://schemas.openxmlformats.org/officeDocument/2006/relationships/hyperlink" Target="mailto:din68820@yahoo.com.tw" TargetMode="External"/><Relationship Id="rId33" Type="http://schemas.openxmlformats.org/officeDocument/2006/relationships/hyperlink" Target="mailto:t08490@webmail.ntct.edu.tw" TargetMode="External"/><Relationship Id="rId34" Type="http://schemas.openxmlformats.org/officeDocument/2006/relationships/hyperlink" Target="mailto:t00261@webmail.ntct.edu.tw" TargetMode="External"/><Relationship Id="rId35" Type="http://schemas.openxmlformats.org/officeDocument/2006/relationships/hyperlink" Target="mailto:fest5.fest5@msa.hinet.net" TargetMode="External"/><Relationship Id="rId36" Type="http://schemas.openxmlformats.org/officeDocument/2006/relationships/hyperlink" Target="mailto:twjan@ms1.fkps.ntct.edu.tw" TargetMode="External"/><Relationship Id="rId37" Type="http://schemas.openxmlformats.org/officeDocument/2006/relationships/hyperlink" Target="mailto:dem@webmail.ntct.edu.twdem4163@yahoo.com.tw" TargetMode="External"/><Relationship Id="rId38" Type="http://schemas.openxmlformats.org/officeDocument/2006/relationships/hyperlink" Target="mailto:packsonlou@yahoo.com.tw" TargetMode="External"/><Relationship Id="rId39" Type="http://schemas.openxmlformats.org/officeDocument/2006/relationships/hyperlink" Target="mailto:t339820@yahoo.com.tw" TargetMode="External"/><Relationship Id="rId40" Type="http://schemas.openxmlformats.org/officeDocument/2006/relationships/hyperlink" Target="mailto:t02885@webmail.ntct.edu.twsteacher2006@yahoo.com.tw" TargetMode="External"/><Relationship Id="rId41" Type="http://schemas.openxmlformats.org/officeDocument/2006/relationships/hyperlink" Target="mailto:walis@ms2.hinet.net" TargetMode="External"/><Relationship Id="rId42" Type="http://schemas.openxmlformats.org/officeDocument/2006/relationships/hyperlink" Target="mailto:t06595@webmail.ntct.edu.tw" TargetMode="External"/><Relationship Id="rId43" Type="http://schemas.openxmlformats.org/officeDocument/2006/relationships/hyperlink" Target="mailto:t05607@webmail.ntct.edu.tw" TargetMode="External"/><Relationship Id="rId44" Type="http://schemas.openxmlformats.org/officeDocument/2006/relationships/hyperlink" Target="mailto:t00901@ntct.edu.tw" TargetMode="External"/><Relationship Id="rId45" Type="http://schemas.openxmlformats.org/officeDocument/2006/relationships/hyperlink" Target="mailto:t01230@webmail.ntct.edu.tw" TargetMode="External"/><Relationship Id="rId46" Type="http://schemas.openxmlformats.org/officeDocument/2006/relationships/hyperlink" Target="mailto:t08736@webmail.ntct.edu.tw" TargetMode="External"/><Relationship Id="rId47" Type="http://schemas.openxmlformats.org/officeDocument/2006/relationships/hyperlink" Target="mailto:weijen0810@yahoo.com.tw" TargetMode="External"/><Relationship Id="rId48" Type="http://schemas.openxmlformats.org/officeDocument/2006/relationships/hyperlink" Target="mailto:cjt945@yahoo.com.tw" TargetMode="External"/><Relationship Id="rId49" Type="http://schemas.openxmlformats.org/officeDocument/2006/relationships/hyperlink" Target="mailto:t00291@webmail.ntct.edu.tw" TargetMode="External"/><Relationship Id="rId50" Type="http://schemas.openxmlformats.org/officeDocument/2006/relationships/hyperlink" Target="mailto:t05737@webmail.ntct.edu.tw" TargetMode="External"/><Relationship Id="rId51" Type="http://schemas.openxmlformats.org/officeDocument/2006/relationships/hyperlink" Target="mailto:t00733@webmail.ntct.edu.tw" TargetMode="External"/><Relationship Id="rId52" Type="http://schemas.openxmlformats.org/officeDocument/2006/relationships/hyperlink" Target="mailto:mich1236kimo@yahoo.com.tw" TargetMode="External"/><Relationship Id="rId53" Type="http://schemas.openxmlformats.org/officeDocument/2006/relationships/hyperlink" Target="mailto:esprit099@yahoo.com.tw" TargetMode="External"/><Relationship Id="rId54" Type="http://schemas.openxmlformats.org/officeDocument/2006/relationships/hyperlink" Target="mailto:sups@webmail.ntct.edu.tw" TargetMode="External"/><Relationship Id="rId55" Type="http://schemas.openxmlformats.org/officeDocument/2006/relationships/hyperlink" Target="mailto:simon200@xuite.net" TargetMode="External"/><Relationship Id="rId56" Type="http://schemas.openxmlformats.org/officeDocument/2006/relationships/hyperlink" Target="mailto:basil.gra@gmail.com" TargetMode="External"/><Relationship Id="rId57" Type="http://schemas.openxmlformats.org/officeDocument/2006/relationships/hyperlink" Target="mailto:jsw121194652@yahoo.com.tw" TargetMode="External"/><Relationship Id="rId58" Type="http://schemas.openxmlformats.org/officeDocument/2006/relationships/hyperlink" Target="mailto:y1388.tw@yahoo,com.tw" TargetMode="External"/><Relationship Id="rId59" Type="http://schemas.openxmlformats.org/officeDocument/2006/relationships/hyperlink" Target="mailto:t06623@webmail.ntct.edu.tw" TargetMode="External"/><Relationship Id="rId60" Type="http://schemas.openxmlformats.org/officeDocument/2006/relationships/hyperlink" Target="mailto:t01922@webmail.ntct.edu.tw" TargetMode="External"/><Relationship Id="rId61" Type="http://schemas.openxmlformats.org/officeDocument/2006/relationships/hyperlink" Target="mailto:t07972@webmail.ntct.edu.tw" TargetMode="External"/><Relationship Id="rId62" Type="http://schemas.openxmlformats.org/officeDocument/2006/relationships/hyperlink" Target="mailto:grace.amon@gmail.com" TargetMode="External"/><Relationship Id="rId63" Type="http://schemas.openxmlformats.org/officeDocument/2006/relationships/hyperlink" Target="mailto:t05636@webmail.ntct.edu.tw" TargetMode="External"/><Relationship Id="rId64" Type="http://schemas.openxmlformats.org/officeDocument/2006/relationships/hyperlink" Target="mailto:whang5403@yahoo.com.tw" TargetMode="External"/><Relationship Id="rId65" Type="http://schemas.openxmlformats.org/officeDocument/2006/relationships/hyperlink" Target="mailto:t07122@webmail.ntct.edu.tw" TargetMode="External"/><Relationship Id="rId66" Type="http://schemas.openxmlformats.org/officeDocument/2006/relationships/hyperlink" Target="mailto:yuhua422@pchome.com.tw" TargetMode="External"/><Relationship Id="rId67" Type="http://schemas.openxmlformats.org/officeDocument/2006/relationships/hyperlink" Target="mailto:t03076@gmail.com" TargetMode="External"/><Relationship Id="rId68" Type="http://schemas.openxmlformats.org/officeDocument/2006/relationships/hyperlink" Target="mailto:ycf913@yahoo.com.tw" TargetMode="External"/><Relationship Id="rId69" Type="http://schemas.openxmlformats.org/officeDocument/2006/relationships/hyperlink" Target="mailto:s88a1005@yahoo.com.tw" TargetMode="External"/><Relationship Id="rId70" Type="http://schemas.openxmlformats.org/officeDocument/2006/relationships/hyperlink" Target="mailto:t00119@webmail.ntct.edu.tw" TargetMode="External"/><Relationship Id="rId71" Type="http://schemas.openxmlformats.org/officeDocument/2006/relationships/hyperlink" Target="mailto:t06424@webmail.ntct.edu.tw" TargetMode="External"/><Relationship Id="rId72" Type="http://schemas.openxmlformats.org/officeDocument/2006/relationships/hyperlink" Target="mailto:t04630@webmail.ntct.edu.tw" TargetMode="External"/><Relationship Id="rId73" Type="http://schemas.openxmlformats.org/officeDocument/2006/relationships/hyperlink" Target="mailto:t03759@webmail.ntct.edu.tw" TargetMode="External"/><Relationship Id="rId74" Type="http://schemas.openxmlformats.org/officeDocument/2006/relationships/hyperlink" Target="mailto:t07972@webmail.ntct.edu.tw" TargetMode="External"/><Relationship Id="rId75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stonebook@pchome.com.tw" TargetMode="External"/><Relationship Id="rId3" Type="http://schemas.openxmlformats.org/officeDocument/2006/relationships/hyperlink" Target="mailto:etdj.tw@msa.hinet.net" TargetMode="External"/><Relationship Id="rId4" Type="http://schemas.openxmlformats.org/officeDocument/2006/relationships/hyperlink" Target="mailto:kaoyi@ms86.url.com.tw" TargetMode="External"/><Relationship Id="rId5" Type="http://schemas.openxmlformats.org/officeDocument/2006/relationships/hyperlink" Target="mailto:t-p@mail.lotps.ylc.edu.tw" TargetMode="External"/><Relationship Id="rId6" Type="http://schemas.openxmlformats.org/officeDocument/2006/relationships/hyperlink" Target="mailto:s864234@yahoo.com.tw" TargetMode="External"/><Relationship Id="rId7" Type="http://schemas.openxmlformats.org/officeDocument/2006/relationships/hyperlink" Target="mailto:zpes.ken@gmail.com" TargetMode="External"/><Relationship Id="rId8" Type="http://schemas.openxmlformats.org/officeDocument/2006/relationships/hyperlink" Target="mailto:blus@mail.jdps.ylc.edu.twblus@ms1.jdps.ylc.edu.twblus0223@gmail.comblusysop@yahoo.com.tw" TargetMode="External"/><Relationship Id="rId9" Type="http://schemas.openxmlformats.org/officeDocument/2006/relationships/hyperlink" Target="mailto:ken@ms3.bjes.ylc.edu.tw" TargetMode="External"/><Relationship Id="rId10" Type="http://schemas.openxmlformats.org/officeDocument/2006/relationships/hyperlink" Target="mailto:p8601133@yahoo.com.tw" TargetMode="External"/><Relationship Id="rId11" Type="http://schemas.openxmlformats.org/officeDocument/2006/relationships/hyperlink" Target="mailto:t-p@msl.msps.ylc.edu.tw" TargetMode="External"/><Relationship Id="rId12" Type="http://schemas.openxmlformats.org/officeDocument/2006/relationships/hyperlink" Target="mailto:so897kimo@yahoo.com.tw" TargetMode="External"/><Relationship Id="rId13" Type="http://schemas.openxmlformats.org/officeDocument/2006/relationships/hyperlink" Target="mailto:ruth0712@yahoo.com.tw" TargetMode="External"/><Relationship Id="rId14" Type="http://schemas.openxmlformats.org/officeDocument/2006/relationships/hyperlink" Target="mailto:chouij@gmail.com" TargetMode="External"/><Relationship Id="rId15" Type="http://schemas.openxmlformats.org/officeDocument/2006/relationships/hyperlink" Target="mailto:chiu_peterkimo@yahoo.com.tw" TargetMode="External"/><Relationship Id="rId16" Type="http://schemas.openxmlformats.org/officeDocument/2006/relationships/hyperlink" Target="mailto:devin@web1.sles.ylc.edu.tw" TargetMode="External"/><Relationship Id="rId17" Type="http://schemas.openxmlformats.org/officeDocument/2006/relationships/hyperlink" Target="mailto:tsungyeh@ms1.shes.ylc.edu.twwutsungyeh@yahoo.com.twtsungyeh@ms3.shes.ylc.edu.tw" TargetMode="External"/><Relationship Id="rId18" Type="http://schemas.openxmlformats.org/officeDocument/2006/relationships/hyperlink" Target="mailto:u6yjaup3@yahoo.com.tw" TargetMode="External"/><Relationship Id="rId19" Type="http://schemas.openxmlformats.org/officeDocument/2006/relationships/hyperlink" Target="mailto:bonjovi_pon@yahoo.com.tw" TargetMode="External"/><Relationship Id="rId20" Type="http://schemas.openxmlformats.org/officeDocument/2006/relationships/hyperlink" Target="mailto:leegj@ms1.tpes.ylc.edu.tw" TargetMode="External"/><Relationship Id="rId21" Type="http://schemas.openxmlformats.org/officeDocument/2006/relationships/hyperlink" Target="mailto:tchr05@ms1.hnes.ylc.edu.tw" TargetMode="External"/><Relationship Id="rId22" Type="http://schemas.openxmlformats.org/officeDocument/2006/relationships/hyperlink" Target="mailto:iwish9999@yahoo.com.twhuchin2004@hotmail.com" TargetMode="External"/><Relationship Id="rId23" Type="http://schemas.openxmlformats.org/officeDocument/2006/relationships/hyperlink" Target="mailto:t-p@ms1.tnps.ylc.edu.tw" TargetMode="External"/><Relationship Id="rId24" Type="http://schemas.openxmlformats.org/officeDocument/2006/relationships/hyperlink" Target="mailto:gces.kentxchang@mail2.ylc.edu.twkentxchang@gmail.com" TargetMode="External"/><Relationship Id="rId25" Type="http://schemas.openxmlformats.org/officeDocument/2006/relationships/hyperlink" Target="mailto:jer3938@gmail.com" TargetMode="External"/><Relationship Id="rId26" Type="http://schemas.openxmlformats.org/officeDocument/2006/relationships/hyperlink" Target="mailto:lili0302d@yahoo.com.tw" TargetMode="External"/><Relationship Id="rId27" Type="http://schemas.openxmlformats.org/officeDocument/2006/relationships/hyperlink" Target="mailto:willis.ch1030@msa.hinet.net" TargetMode="External"/><Relationship Id="rId28" Type="http://schemas.openxmlformats.org/officeDocument/2006/relationships/hyperlink" Target="mailto:ericstoneo1@hotmail.com" TargetMode="External"/><Relationship Id="rId29" Type="http://schemas.openxmlformats.org/officeDocument/2006/relationships/hyperlink" Target="mailto:t-p@msl.ykes.ylc.edu.tw" TargetMode="External"/><Relationship Id="rId30" Type="http://schemas.openxmlformats.org/officeDocument/2006/relationships/hyperlink" Target="mailto:cj6qo4aupp6@yahoo.com.tw" TargetMode="External"/><Relationship Id="rId31" Type="http://schemas.openxmlformats.org/officeDocument/2006/relationships/hyperlink" Target="mailto:zmwang@mail2000.com.tw" TargetMode="External"/><Relationship Id="rId32" Type="http://schemas.openxmlformats.org/officeDocument/2006/relationships/hyperlink" Target="mailto:shoes@ms1.shoes.ylc.edu.tw" TargetMode="External"/><Relationship Id="rId33" Type="http://schemas.openxmlformats.org/officeDocument/2006/relationships/hyperlink" Target="mailto:phps.meibo@mail.ylc.edu.tw" TargetMode="External"/><Relationship Id="rId34" Type="http://schemas.openxmlformats.org/officeDocument/2006/relationships/hyperlink" Target="mailto:chomay.hope@msa.hinet.netchou_ching_huei@yahoo.com.tw" TargetMode="External"/><Relationship Id="rId35" Type="http://schemas.openxmlformats.org/officeDocument/2006/relationships/hyperlink" Target="mailto:yhchenI@mail2000.com.tw" TargetMode="External"/><Relationship Id="rId36" Type="http://schemas.openxmlformats.org/officeDocument/2006/relationships/hyperlink" Target="mailto:yenmg@yahoo.com.tw" TargetMode="External"/><Relationship Id="rId37" Type="http://schemas.openxmlformats.org/officeDocument/2006/relationships/hyperlink" Target="mailto:pppqqq823@yahoo.com.tw" TargetMode="External"/><Relationship Id="rId38" Type="http://schemas.openxmlformats.org/officeDocument/2006/relationships/hyperlink" Target="mailto:wgps.sunaxn@mail.ylc.edu.tw" TargetMode="External"/><Relationship Id="rId39" Type="http://schemas.openxmlformats.org/officeDocument/2006/relationships/hyperlink" Target="mailto:elynn01@pchome.com.twasdqwe.zxcqwe@msa.hinet.net" TargetMode="External"/><Relationship Id="rId40" Type="http://schemas.openxmlformats.org/officeDocument/2006/relationships/hyperlink" Target="mailto:mumuwkimo@yahoo.com.tw" TargetMode="External"/><Relationship Id="rId41" Type="http://schemas.openxmlformats.org/officeDocument/2006/relationships/hyperlink" Target="mailto:janet57525@yahoo.com.twnhps.candy@mail.ylc.edu.twt-p@ms1.nhps.ylc.edu.tw" TargetMode="External"/><Relationship Id="rId42" Type="http://schemas.openxmlformats.org/officeDocument/2006/relationships/hyperlink" Target="mailto:flin232@yahoo.com.twfreya@ms1.jsps.ylc.edu.tw" TargetMode="External"/><Relationship Id="rId43" Type="http://schemas.openxmlformats.org/officeDocument/2006/relationships/hyperlink" Target="mailto:junjiewu0730@yahoo.com.tw" TargetMode="External"/><Relationship Id="rId44" Type="http://schemas.openxmlformats.org/officeDocument/2006/relationships/hyperlink" Target="mailto:ericback@ms15.hinet.net" TargetMode="External"/><Relationship Id="rId45" Type="http://schemas.openxmlformats.org/officeDocument/2006/relationships/hyperlink" Target="mailto:allen@ms1.miles.ylc.edu.tw" TargetMode="External"/><Relationship Id="rId46" Type="http://schemas.openxmlformats.org/officeDocument/2006/relationships/hyperlink" Target="mailto:dlpskjh@yahoo.com.tw" TargetMode="External"/><Relationship Id="rId47" Type="http://schemas.openxmlformats.org/officeDocument/2006/relationships/hyperlink" Target="mailto:mine1943@yahoo.com.twagree16@pchome.com.tw" TargetMode="External"/><Relationship Id="rId48" Type="http://schemas.openxmlformats.org/officeDocument/2006/relationships/hyperlink" Target="mailto:leersing@yahoo.com.tw" TargetMode="External"/><Relationship Id="rId49" Type="http://schemas.openxmlformats.org/officeDocument/2006/relationships/hyperlink" Target="mailto:www@cegps.ylc.edu.tw" TargetMode="External"/><Relationship Id="rId50" Type="http://schemas.openxmlformats.org/officeDocument/2006/relationships/hyperlink" Target="mailto:huwc2@mail.hles.ylc.edu.twtan007.s@gmail.com&#12288;(&#34081;)" TargetMode="External"/><Relationship Id="rId51" Type="http://schemas.openxmlformats.org/officeDocument/2006/relationships/hyperlink" Target="mailto:c1230tim@yahoo.com.tw" TargetMode="External"/><Relationship Id="rId52" Type="http://schemas.openxmlformats.org/officeDocument/2006/relationships/hyperlink" Target="mailto:e8401083@yahoo.com.tw" TargetMode="External"/><Relationship Id="rId53" Type="http://schemas.openxmlformats.org/officeDocument/2006/relationships/hyperlink" Target="mailto:u841040@yahoo.com.tw" TargetMode="External"/><Relationship Id="rId54" Type="http://schemas.openxmlformats.org/officeDocument/2006/relationships/hyperlink" Target="mailto:wei7299@yahoo.com.tw" TargetMode="External"/><Relationship Id="rId55" Type="http://schemas.openxmlformats.org/officeDocument/2006/relationships/hyperlink" Target="mailto:ttes.t-p@mail.ylc.edu.tw" TargetMode="External"/><Relationship Id="rId56" Type="http://schemas.openxmlformats.org/officeDocument/2006/relationships/hyperlink" Target="mailto:ysps.jim@mail2.ylc.edu.tw" TargetMode="External"/><Relationship Id="rId57" Type="http://schemas.openxmlformats.org/officeDocument/2006/relationships/hyperlink" Target="mailto:t9140@ms1.mles.ylc.edu.tw" TargetMode="External"/><Relationship Id="rId58" Type="http://schemas.openxmlformats.org/officeDocument/2006/relationships/hyperlink" Target="mailto:weifeng@ms1.thps.ylc.edu.tw" TargetMode="External"/><Relationship Id="rId59" Type="http://schemas.openxmlformats.org/officeDocument/2006/relationships/hyperlink" Target="mailto:t-p@mail.chtes.ylc.edu.tw" TargetMode="External"/><Relationship Id="rId60" Type="http://schemas.openxmlformats.org/officeDocument/2006/relationships/hyperlink" Target="mailto:liching@bsd.hlps.ylc.edu.tw" TargetMode="External"/><Relationship Id="rId61" Type="http://schemas.openxmlformats.org/officeDocument/2006/relationships/hyperlink" Target="mailto:micropillow@yahoo.com.tw" TargetMode="External"/><Relationship Id="rId62" Type="http://schemas.openxmlformats.org/officeDocument/2006/relationships/hyperlink" Target="mailto:kwc@mail.tkps.ylc.edu.tw" TargetMode="External"/><Relationship Id="rId63" Type="http://schemas.openxmlformats.org/officeDocument/2006/relationships/hyperlink" Target="mailto:s8741001@yahoo.com.tw" TargetMode="External"/><Relationship Id="rId64" Type="http://schemas.openxmlformats.org/officeDocument/2006/relationships/hyperlink" Target="mailto:sweno58@yahoo.com.tw" TargetMode="External"/><Relationship Id="rId65" Type="http://schemas.openxmlformats.org/officeDocument/2006/relationships/hyperlink" Target="mailto:jmes.cafesnow@mail.ylc.edu.tw" TargetMode="External"/><Relationship Id="rId66" Type="http://schemas.openxmlformats.org/officeDocument/2006/relationships/hyperlink" Target="mailto:school@ms2.yrps.ylc.edu.twt-p@ms2.yrps.ylc.edu.twmingo0800@yahoo.com" TargetMode="External"/><Relationship Id="rId67" Type="http://schemas.openxmlformats.org/officeDocument/2006/relationships/hyperlink" Target="mailto:may5995@yahoo.com.tw" TargetMode="External"/><Relationship Id="rId68" Type="http://schemas.openxmlformats.org/officeDocument/2006/relationships/hyperlink" Target="mailto:lookneg@gmail.com" TargetMode="External"/><Relationship Id="rId69" Type="http://schemas.openxmlformats.org/officeDocument/2006/relationships/hyperlink" Target="mailto:t-p@ms1.elps.ylc.edu.tw" TargetMode="External"/><Relationship Id="rId70" Type="http://schemas.openxmlformats.org/officeDocument/2006/relationships/hyperlink" Target="mailto:hanako8912040@yahoo.com.tw" TargetMode="External"/><Relationship Id="rId71" Type="http://schemas.openxmlformats.org/officeDocument/2006/relationships/hyperlink" Target="mailto:tony9203@yahoo.com" TargetMode="External"/><Relationship Id="rId72" Type="http://schemas.openxmlformats.org/officeDocument/2006/relationships/hyperlink" Target="mailto:doggy0406@gmail.com" TargetMode="External"/><Relationship Id="rId73" Type="http://schemas.openxmlformats.org/officeDocument/2006/relationships/hyperlink" Target="mailto:odietw@gmail.com" TargetMode="External"/><Relationship Id="rId74" Type="http://schemas.openxmlformats.org/officeDocument/2006/relationships/hyperlink" Target="mailto:liipg6185@gmail.com" TargetMode="External"/><Relationship Id="rId75" Type="http://schemas.openxmlformats.org/officeDocument/2006/relationships/hyperlink" Target="mailto:yang@ms1.khps.ylc.edu.tw" TargetMode="External"/><Relationship Id="rId76" Type="http://schemas.openxmlformats.org/officeDocument/2006/relationships/hyperlink" Target="mailto:chuchukung@gmail.com" TargetMode="External"/><Relationship Id="rId77" Type="http://schemas.openxmlformats.org/officeDocument/2006/relationships/hyperlink" Target="mailto:jahelns@mail.ylc.edu.tw" TargetMode="External"/><Relationship Id="rId78" Type="http://schemas.openxmlformats.org/officeDocument/2006/relationships/hyperlink" Target="mailto:td12kimo@yahoo.com.tw" TargetMode="External"/><Relationship Id="rId79" Type="http://schemas.openxmlformats.org/officeDocument/2006/relationships/hyperlink" Target="mailto:river5858@gmail.com" TargetMode="External"/><Relationship Id="rId80" Type="http://schemas.openxmlformats.org/officeDocument/2006/relationships/hyperlink" Target="mailto:cc@ms1.gbes.ylc.edu.tw" TargetMode="External"/><Relationship Id="rId81" Type="http://schemas.openxmlformats.org/officeDocument/2006/relationships/hyperlink" Target="mailto:wcesc930801@yahoo.com.tw%20(&#24373;)" TargetMode="External"/><Relationship Id="rId82" Type="http://schemas.openxmlformats.org/officeDocument/2006/relationships/hyperlink" Target="mailto:kuo6393@yahoo.com.tw" TargetMode="External"/><Relationship Id="rId83" Type="http://schemas.openxmlformats.org/officeDocument/2006/relationships/hyperlink" Target="mailto:cougar6954@gmail.com" TargetMode="External"/><Relationship Id="rId84" Type="http://schemas.openxmlformats.org/officeDocument/2006/relationships/hyperlink" Target="mailto:lyins.tw@yahoo.com.tw" TargetMode="External"/><Relationship Id="rId85" Type="http://schemas.openxmlformats.org/officeDocument/2006/relationships/hyperlink" Target="mailto:n008008368@gmail.com" TargetMode="External"/><Relationship Id="rId86" Type="http://schemas.openxmlformats.org/officeDocument/2006/relationships/hyperlink" Target="mailto:nikon.lee@gmail.com" TargetMode="External"/><Relationship Id="rId87" Type="http://schemas.openxmlformats.org/officeDocument/2006/relationships/hyperlink" Target="mailto:felix.wei@gmail.com" TargetMode="External"/><Relationship Id="rId88" Type="http://schemas.openxmlformats.org/officeDocument/2006/relationships/hyperlink" Target="mailto:cjnes.klin@mail.ylc.edu.tw" TargetMode="External"/><Relationship Id="rId89" Type="http://schemas.openxmlformats.org/officeDocument/2006/relationships/hyperlink" Target="mailto:tangketw@gmail.com" TargetMode="External"/><Relationship Id="rId90" Type="http://schemas.openxmlformats.org/officeDocument/2006/relationships/hyperlink" Target="mailto:sleeppduck@gmail.com" TargetMode="External"/><Relationship Id="rId91" Type="http://schemas.openxmlformats.org/officeDocument/2006/relationships/hyperlink" Target="mailto:bp170@yahoo.com.tw" TargetMode="External"/><Relationship Id="rId92" Type="http://schemas.openxmlformats.org/officeDocument/2006/relationships/hyperlink" Target="mailto:jsliao511@yahoo.com.tw" TargetMode="External"/><Relationship Id="rId93" Type="http://schemas.openxmlformats.org/officeDocument/2006/relationships/hyperlink" Target="mailto:sjy@tlps.ylc.edu.twsjy@ms1.tlps.ylc.edu.tw" TargetMode="External"/><Relationship Id="rId94" Type="http://schemas.openxmlformats.org/officeDocument/2006/relationships/hyperlink" Target="mailto:chang.gavin@gmail.com" TargetMode="External"/><Relationship Id="rId95" Type="http://schemas.openxmlformats.org/officeDocument/2006/relationships/hyperlink" Target="mailto:kemp0612@yahoo.com.tw" TargetMode="External"/><Relationship Id="rId96" Type="http://schemas.openxmlformats.org/officeDocument/2006/relationships/hyperlink" Target="mailto:sjpan@ms14.hinet.netsjpan@ms1.mkps.ylc.edu.tw" TargetMode="External"/><Relationship Id="rId97" Type="http://schemas.openxmlformats.org/officeDocument/2006/relationships/hyperlink" Target="mailto:chih.yung168@msa.hinet.net" TargetMode="External"/><Relationship Id="rId98" Type="http://schemas.openxmlformats.org/officeDocument/2006/relationships/hyperlink" Target="mailto:t-p@mail.kkes.ylc.edu.tw" TargetMode="External"/><Relationship Id="rId99" Type="http://schemas.openxmlformats.org/officeDocument/2006/relationships/hyperlink" Target="mailto:riggs@mail.gces.ylc.edu.tw" TargetMode="External"/><Relationship Id="rId100" Type="http://schemas.openxmlformats.org/officeDocument/2006/relationships/hyperlink" Target="mailto:little_nauko@yhoo.com.twnaukonauko@hotmail.com" TargetMode="External"/><Relationship Id="rId101" Type="http://schemas.openxmlformats.org/officeDocument/2006/relationships/hyperlink" Target="mailto:post6060@yahoo.com.tw" TargetMode="External"/><Relationship Id="rId102" Type="http://schemas.openxmlformats.org/officeDocument/2006/relationships/hyperlink" Target="mailto:boilerwater@yahoo.com.tw" TargetMode="External"/><Relationship Id="rId103" Type="http://schemas.openxmlformats.org/officeDocument/2006/relationships/hyperlink" Target="mailto:bond028.tw@yahoo.com.tw" TargetMode="External"/><Relationship Id="rId104" Type="http://schemas.openxmlformats.org/officeDocument/2006/relationships/hyperlink" Target="mailto:shenichen@yahoo.com.tw" TargetMode="External"/><Relationship Id="rId105" Type="http://schemas.openxmlformats.org/officeDocument/2006/relationships/hyperlink" Target="mailto:dtps@xuite.net" TargetMode="External"/><Relationship Id="rId106" Type="http://schemas.openxmlformats.org/officeDocument/2006/relationships/hyperlink" Target="mailto:imp69121@ms71.hinet.net" TargetMode="External"/><Relationship Id="rId107" Type="http://schemas.openxmlformats.org/officeDocument/2006/relationships/hyperlink" Target="mailto:weiweiching@yahoo.com.twrebaca@ns11.url.com.tw" TargetMode="External"/><Relationship Id="rId108" Type="http://schemas.openxmlformats.org/officeDocument/2006/relationships/hyperlink" Target="mailto:pri@mail.tmjh.ylc.edu.tw" TargetMode="External"/><Relationship Id="rId109" Type="http://schemas.openxmlformats.org/officeDocument/2006/relationships/hyperlink" Target="mailto:johnson@lnjh.ylc.edu.tw" TargetMode="External"/><Relationship Id="rId110" Type="http://schemas.openxmlformats.org/officeDocument/2006/relationships/hyperlink" Target="mailto:henrychc01@gmail.com" TargetMode="External"/><Relationship Id="rId111" Type="http://schemas.openxmlformats.org/officeDocument/2006/relationships/hyperlink" Target="mailto:cock077@yahoo.com.tw" TargetMode="External"/><Relationship Id="rId112" Type="http://schemas.openxmlformats.org/officeDocument/2006/relationships/hyperlink" Target="mailto:peweiwei@yahoo.com.tw" TargetMode="External"/><Relationship Id="rId113" Type="http://schemas.openxmlformats.org/officeDocument/2006/relationships/hyperlink" Target="mailto:csl.akira@gmail.com" TargetMode="External"/><Relationship Id="rId114" Type="http://schemas.openxmlformats.org/officeDocument/2006/relationships/hyperlink" Target="mailto:yunini@gmail.com" TargetMode="External"/><Relationship Id="rId115" Type="http://schemas.openxmlformats.org/officeDocument/2006/relationships/hyperlink" Target="mailto:ja68586858@yahoo.com.twja68586858@pljh.ylc.edu.tw" TargetMode="External"/><Relationship Id="rId116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lipits@mail.cy.edu.tw" TargetMode="External"/><Relationship Id="rId3" Type="http://schemas.openxmlformats.org/officeDocument/2006/relationships/hyperlink" Target="mailto:e2231332@mail.cy.edu.tw" TargetMode="External"/><Relationship Id="rId4" Type="http://schemas.openxmlformats.org/officeDocument/2006/relationships/hyperlink" Target="mailto:armlong2002@ms.shtps.cyc.edu.tw" TargetMode="External"/><Relationship Id="rId5" Type="http://schemas.openxmlformats.org/officeDocument/2006/relationships/hyperlink" Target="mailto:kae@dhps.cyc.edu.tw" TargetMode="External"/><Relationship Id="rId6" Type="http://schemas.openxmlformats.org/officeDocument/2006/relationships/hyperlink" Target="mailto:shkps@mail.cyc.edu.tw" TargetMode="External"/><Relationship Id="rId7" Type="http://schemas.openxmlformats.org/officeDocument/2006/relationships/hyperlink" Target="mailto:lges@mail.cyc.edu.tw" TargetMode="External"/><Relationship Id="rId8" Type="http://schemas.openxmlformats.org/officeDocument/2006/relationships/hyperlink" Target="mailto:q2614663@yahoo.com.tw" TargetMode="External"/><Relationship Id="rId9" Type="http://schemas.openxmlformats.org/officeDocument/2006/relationships/hyperlink" Target="mailto:dbps@mail.cyc.edu.tw" TargetMode="External"/><Relationship Id="rId10" Type="http://schemas.openxmlformats.org/officeDocument/2006/relationships/hyperlink" Target="mailto:LJPS@mail.cyc.edu.tw" TargetMode="External"/><Relationship Id="rId11" Type="http://schemas.openxmlformats.org/officeDocument/2006/relationships/hyperlink" Target="mailto:ckps@mail.cyc.edu.tw" TargetMode="External"/><Relationship Id="rId12" Type="http://schemas.openxmlformats.org/officeDocument/2006/relationships/hyperlink" Target="mailto:changuan@xuite.net" TargetMode="External"/><Relationship Id="rId13" Type="http://schemas.openxmlformats.org/officeDocument/2006/relationships/hyperlink" Target="mailto:ples@mail.cyc.edu.twhalnneaho@ms72.url.com.tw" TargetMode="External"/><Relationship Id="rId14" Type="http://schemas.openxmlformats.org/officeDocument/2006/relationships/hyperlink" Target="mailto:ssps@mail.cyc.edu.tw" TargetMode="External"/><Relationship Id="rId15" Type="http://schemas.openxmlformats.org/officeDocument/2006/relationships/hyperlink" Target="mailto:scps@mail.cyc.edu.twmath-shiau@yahoo.com.tw" TargetMode="External"/><Relationship Id="rId16" Type="http://schemas.openxmlformats.org/officeDocument/2006/relationships/hyperlink" Target="mailto:j72367@yahoo.com.tw" TargetMode="External"/><Relationship Id="rId17" Type="http://schemas.openxmlformats.org/officeDocument/2006/relationships/hyperlink" Target="mailto:ltes@mail.cyc.edu.tw" TargetMode="External"/><Relationship Id="rId18" Type="http://schemas.openxmlformats.org/officeDocument/2006/relationships/hyperlink" Target="mailto:yhps@mail.cyc.edu.tw" TargetMode="External"/><Relationship Id="rId19" Type="http://schemas.openxmlformats.org/officeDocument/2006/relationships/hyperlink" Target="mailto:glps@mail.cyc.edu.tw" TargetMode="External"/><Relationship Id="rId20" Type="http://schemas.openxmlformats.org/officeDocument/2006/relationships/hyperlink" Target="mailto:dsps@mail.cyc.edu.tw" TargetMode="External"/><Relationship Id="rId21" Type="http://schemas.openxmlformats.org/officeDocument/2006/relationships/hyperlink" Target="mailto:cocoya1972@yahoo.com.tw" TargetMode="External"/><Relationship Id="rId22" Type="http://schemas.openxmlformats.org/officeDocument/2006/relationships/hyperlink" Target="mailto:tres@mail.cyc.edu.tw" TargetMode="External"/><Relationship Id="rId23" Type="http://schemas.openxmlformats.org/officeDocument/2006/relationships/hyperlink" Target="mailto:dnps@mail.cyc.edu.tw" TargetMode="External"/><Relationship Id="rId24" Type="http://schemas.openxmlformats.org/officeDocument/2006/relationships/hyperlink" Target="mailto:dyps@mail.cyc.edu.twcherish@mail.tlps.cyc.edu.tw" TargetMode="External"/><Relationship Id="rId25" Type="http://schemas.openxmlformats.org/officeDocument/2006/relationships/hyperlink" Target="mailto:ajps@mail.cyc.edu.tw" TargetMode="External"/><Relationship Id="rId26" Type="http://schemas.openxmlformats.org/officeDocument/2006/relationships/hyperlink" Target="mailto:cpps@mail.cyc.edu.tw%20(&#20313;)" TargetMode="External"/><Relationship Id="rId27" Type="http://schemas.openxmlformats.org/officeDocument/2006/relationships/hyperlink" Target="mailto:chingfa.su@msa.hinet.net" TargetMode="External"/><Relationship Id="rId28" Type="http://schemas.openxmlformats.org/officeDocument/2006/relationships/hyperlink" Target="mailto:lct816@gmail.com" TargetMode="External"/><Relationship Id="rId29" Type="http://schemas.openxmlformats.org/officeDocument/2006/relationships/hyperlink" Target="mailto:yante_y@hotmail.com" TargetMode="External"/><Relationship Id="rId30" Type="http://schemas.openxmlformats.org/officeDocument/2006/relationships/hyperlink" Target="mailto:yaps@mail.cyc.edu.tw" TargetMode="External"/><Relationship Id="rId31" Type="http://schemas.openxmlformats.org/officeDocument/2006/relationships/hyperlink" Target="mailto:tles@mail.cyc.edu.tw" TargetMode="External"/><Relationship Id="rId32" Type="http://schemas.openxmlformats.org/officeDocument/2006/relationships/hyperlink" Target="mailto:ttps@mail.cyc.edu.twlin312@tycable.com.tw" TargetMode="External"/><Relationship Id="rId33" Type="http://schemas.openxmlformats.org/officeDocument/2006/relationships/hyperlink" Target="mailto:shps@mail.cyc.edu.tw" TargetMode="External"/><Relationship Id="rId34" Type="http://schemas.openxmlformats.org/officeDocument/2006/relationships/hyperlink" Target="mailto:shes@mail.cyc.edu.tw" TargetMode="External"/><Relationship Id="rId35" Type="http://schemas.openxmlformats.org/officeDocument/2006/relationships/hyperlink" Target="mailto:elle@mail.cy.edu.tw" TargetMode="External"/><Relationship Id="rId36" Type="http://schemas.openxmlformats.org/officeDocument/2006/relationships/hyperlink" Target="mailto:heavenlyorange@yahoo.com.tw" TargetMode="External"/><Relationship Id="rId37" Type="http://schemas.openxmlformats.org/officeDocument/2006/relationships/hyperlink" Target="mailto:mbps@mail.cyc.edu.tw" TargetMode="External"/><Relationship Id="rId38" Type="http://schemas.openxmlformats.org/officeDocument/2006/relationships/hyperlink" Target="mailto:yses@mail.cyc.edu.tw" TargetMode="External"/><Relationship Id="rId39" Type="http://schemas.openxmlformats.org/officeDocument/2006/relationships/hyperlink" Target="mailto:sles@mail.cyc.edu.tw" TargetMode="External"/><Relationship Id="rId40" Type="http://schemas.openxmlformats.org/officeDocument/2006/relationships/hyperlink" Target="mailto:llps@mail.cyc.edu.tw" TargetMode="External"/><Relationship Id="rId41" Type="http://schemas.openxmlformats.org/officeDocument/2006/relationships/hyperlink" Target="mailto:yumin33@ms26.hinet.net" TargetMode="External"/><Relationship Id="rId42" Type="http://schemas.openxmlformats.org/officeDocument/2006/relationships/hyperlink" Target="mailto:peisheng1@yahoo.com.tw" TargetMode="External"/><Relationship Id="rId43" Type="http://schemas.openxmlformats.org/officeDocument/2006/relationships/hyperlink" Target="mailto:hkgs@mail.cyc.edu.tw" TargetMode="External"/><Relationship Id="rId44" Type="http://schemas.openxmlformats.org/officeDocument/2006/relationships/hyperlink" Target="mailto:shtes@mail.cyc.edu.tw" TargetMode="External"/><Relationship Id="rId45" Type="http://schemas.openxmlformats.org/officeDocument/2006/relationships/hyperlink" Target="mailto:ya-asiaman@yahoo.com.tw" TargetMode="External"/><Relationship Id="rId46" Type="http://schemas.openxmlformats.org/officeDocument/2006/relationships/hyperlink" Target="mailto:plps@mail.cyc.edu.tw" TargetMode="External"/><Relationship Id="rId47" Type="http://schemas.openxmlformats.org/officeDocument/2006/relationships/hyperlink" Target="mailto:njps@mail.cyc.edu.tw" TargetMode="External"/><Relationship Id="rId48" Type="http://schemas.openxmlformats.org/officeDocument/2006/relationships/hyperlink" Target="mailto:abo1718@mail.yrps.cyc.edu.tw" TargetMode="External"/><Relationship Id="rId49" Type="http://schemas.openxmlformats.org/officeDocument/2006/relationships/hyperlink" Target="mailto:class5602@yahoo.com.tw" TargetMode="External"/><Relationship Id="rId50" Type="http://schemas.openxmlformats.org/officeDocument/2006/relationships/hyperlink" Target="mailto:philipsdog@yahoo.com.tw" TargetMode="External"/><Relationship Id="rId51" Type="http://schemas.openxmlformats.org/officeDocument/2006/relationships/hyperlink" Target="mailto:stes@mail.cyc.edu.tw" TargetMode="External"/><Relationship Id="rId52" Type="http://schemas.openxmlformats.org/officeDocument/2006/relationships/hyperlink" Target="mailto:snow6119@pchome.com.tw" TargetMode="External"/><Relationship Id="rId53" Type="http://schemas.openxmlformats.org/officeDocument/2006/relationships/hyperlink" Target="mailto:great2289@yahoo.com.tw" TargetMode="External"/><Relationship Id="rId54" Type="http://schemas.openxmlformats.org/officeDocument/2006/relationships/hyperlink" Target="mailto:shainging@yahoo.com.tw" TargetMode="External"/><Relationship Id="rId55" Type="http://schemas.openxmlformats.org/officeDocument/2006/relationships/hyperlink" Target="mailto:pluck719@yahoo.com.tw" TargetMode="External"/><Relationship Id="rId56" Type="http://schemas.openxmlformats.org/officeDocument/2006/relationships/hyperlink" Target="mailto:lgps@mail.cyc.edu.twqwert45621@yahoo.com.tw" TargetMode="External"/><Relationship Id="rId57" Type="http://schemas.openxmlformats.org/officeDocument/2006/relationships/hyperlink" Target="mailto:ming235@gmail.com" TargetMode="External"/><Relationship Id="rId58" Type="http://schemas.openxmlformats.org/officeDocument/2006/relationships/hyperlink" Target="mailto:shmps@mail.cyc.edu.tw" TargetMode="External"/><Relationship Id="rId59" Type="http://schemas.openxmlformats.org/officeDocument/2006/relationships/hyperlink" Target="mailto:ryuichi1017@yahoo.com.tw" TargetMode="External"/><Relationship Id="rId60" Type="http://schemas.openxmlformats.org/officeDocument/2006/relationships/hyperlink" Target="mailto:josebe.tw@yahoo.com.tw" TargetMode="External"/><Relationship Id="rId61" Type="http://schemas.openxmlformats.org/officeDocument/2006/relationships/hyperlink" Target="mailto:jackie_yeh_1912@yahoo.com.tw" TargetMode="External"/><Relationship Id="rId62" Type="http://schemas.openxmlformats.org/officeDocument/2006/relationships/hyperlink" Target="mailto:sjps@mail.cyc.edu.twcycsjps@gmail.com" TargetMode="External"/><Relationship Id="rId63" Type="http://schemas.openxmlformats.org/officeDocument/2006/relationships/hyperlink" Target="mailto:cses@mail.cyc.edu.twyazi1616@yahoo.com.tw" TargetMode="External"/><Relationship Id="rId64" Type="http://schemas.openxmlformats.org/officeDocument/2006/relationships/hyperlink" Target="mailto:ljjh@mail.cyc.edu.tw" TargetMode="External"/><Relationship Id="rId65" Type="http://schemas.openxmlformats.org/officeDocument/2006/relationships/hyperlink" Target="mailto:lyfken@yahoo.com.tw" TargetMode="External"/><Relationship Id="rId66" Type="http://schemas.openxmlformats.org/officeDocument/2006/relationships/hyperlink" Target="mailto:spookie0@ms25.hinet.net" TargetMode="External"/><Relationship Id="rId67" Type="http://schemas.openxmlformats.org/officeDocument/2006/relationships/hyperlink" Target="mailto:msjh@mail.cyc.edu.tw" TargetMode="External"/><Relationship Id="rId68" Type="http://schemas.openxmlformats.org/officeDocument/2006/relationships/hyperlink" Target="mailto:cyc-jsjh08@mail.jsjh.cyc.edu.tw" TargetMode="External"/><Relationship Id="rId69" Type="http://schemas.openxmlformats.org/officeDocument/2006/relationships/hyperlink" Target="mailto:dada@mail.ccjh.cyc.edu.tw" TargetMode="External"/><Relationship Id="rId70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allanfun@ms46.url.com.twallanfun@pchome.com.tw" TargetMode="External"/><Relationship Id="rId3" Type="http://schemas.openxmlformats.org/officeDocument/2006/relationships/hyperlink" Target="mailto:sjwwadsl@seed.net.tw" TargetMode="External"/><Relationship Id="rId4" Type="http://schemas.openxmlformats.org/officeDocument/2006/relationships/hyperlink" Target="mailto:cym1016@tn.edu.tw" TargetMode="External"/><Relationship Id="rId5" Type="http://schemas.openxmlformats.org/officeDocument/2006/relationships/hyperlink" Target="mailto:sandsee@educities.edu.tw" TargetMode="External"/><Relationship Id="rId6" Type="http://schemas.openxmlformats.org/officeDocument/2006/relationships/hyperlink" Target="mailto:hsen@mail2000.com.tw" TargetMode="External"/><Relationship Id="rId7" Type="http://schemas.openxmlformats.org/officeDocument/2006/relationships/hyperlink" Target="mailto:tooellen@gmail.com" TargetMode="External"/><Relationship Id="rId8" Type="http://schemas.openxmlformats.org/officeDocument/2006/relationships/hyperlink" Target="mailto:admin@jgzes.tnc.edu.tw" TargetMode="External"/><Relationship Id="rId9" Type="http://schemas.openxmlformats.org/officeDocument/2006/relationships/hyperlink" Target="mailto:twp@dns.lces.tnc.edu.tw" TargetMode="External"/><Relationship Id="rId10" Type="http://schemas.openxmlformats.org/officeDocument/2006/relationships/hyperlink" Target="mailto:admin@ypes.tnc.edu.tw" TargetMode="External"/><Relationship Id="rId11" Type="http://schemas.openxmlformats.org/officeDocument/2006/relationships/hyperlink" Target="mailto:sammy@dc2es.tnc.edu.tw" TargetMode="External"/><Relationship Id="rId12" Type="http://schemas.openxmlformats.org/officeDocument/2006/relationships/hyperlink" Target="mailto:peeler@tn.edu.twtnshouli@mail.tn.edu.tw" TargetMode="External"/><Relationship Id="rId13" Type="http://schemas.openxmlformats.org/officeDocument/2006/relationships/hyperlink" Target="mailto:chin@dns.anes.tnc.edu.tw" TargetMode="External"/><Relationship Id="rId14" Type="http://schemas.openxmlformats.org/officeDocument/2006/relationships/hyperlink" Target="mailto:dinch0112@yahoo.com.twjueibin@dw1es.tnc.edu.tw" TargetMode="External"/><Relationship Id="rId15" Type="http://schemas.openxmlformats.org/officeDocument/2006/relationships/hyperlink" Target="mailto:rick228@gmail.com" TargetMode="External"/><Relationship Id="rId16" Type="http://schemas.openxmlformats.org/officeDocument/2006/relationships/hyperlink" Target="mailto:cjt@tn.edu.tw" TargetMode="External"/><Relationship Id="rId17" Type="http://schemas.openxmlformats.org/officeDocument/2006/relationships/hyperlink" Target="mailto:mj826ster@gmail.com" TargetMode="External"/><Relationship Id="rId18" Type="http://schemas.openxmlformats.org/officeDocument/2006/relationships/hyperlink" Target="mailto:altve2001@yahoo.com.tw" TargetMode="External"/><Relationship Id="rId19" Type="http://schemas.openxmlformats.org/officeDocument/2006/relationships/hyperlink" Target="mailto:sltence@yahoo.com.tw" TargetMode="External"/><Relationship Id="rId20" Type="http://schemas.openxmlformats.org/officeDocument/2006/relationships/hyperlink" Target="mailto:admin@jj3es.tnc.edu.tw" TargetMode="External"/><Relationship Id="rId21" Type="http://schemas.openxmlformats.org/officeDocument/2006/relationships/hyperlink" Target="mailto:zoolins_tw@yahoo.com.tw" TargetMode="External"/><Relationship Id="rId22" Type="http://schemas.openxmlformats.org/officeDocument/2006/relationships/hyperlink" Target="mailto:cynthiax17@yahoo.com.tw" TargetMode="External"/><Relationship Id="rId23" Type="http://schemas.openxmlformats.org/officeDocument/2006/relationships/hyperlink" Target="mailto:tnjojojo@mail.tn.edu.tw" TargetMode="External"/><Relationship Id="rId24" Type="http://schemas.openxmlformats.org/officeDocument/2006/relationships/hyperlink" Target="mailto:admin@kbes.tnc.edu.tws865051@yahoo.com.tw" TargetMode="External"/><Relationship Id="rId25" Type="http://schemas.openxmlformats.org/officeDocument/2006/relationships/hyperlink" Target="mailto:admin@jyes.tnc.edu.twadagio_swt@yahoo.com.tw" TargetMode="External"/><Relationship Id="rId26" Type="http://schemas.openxmlformats.org/officeDocument/2006/relationships/hyperlink" Target="mailto:tntimc@mail.tn.edu.tw" TargetMode="External"/><Relationship Id="rId27" Type="http://schemas.openxmlformats.org/officeDocument/2006/relationships/hyperlink" Target="mailto:hbrwkp22@gmail.comhbr@gwes.tnc.edu.tw" TargetMode="External"/><Relationship Id="rId28" Type="http://schemas.openxmlformats.org/officeDocument/2006/relationships/hyperlink" Target="mailto:admin@yres.tnc.edu.tw" TargetMode="External"/><Relationship Id="rId29" Type="http://schemas.openxmlformats.org/officeDocument/2006/relationships/hyperlink" Target="mailto:sumin@bses.tnc.edu.tw" TargetMode="External"/><Relationship Id="rId30" Type="http://schemas.openxmlformats.org/officeDocument/2006/relationships/hyperlink" Target="mailto:tea103@dw2es.tnc.edu.twadmin@dns.dw2es.tnc.edu.tw" TargetMode="External"/><Relationship Id="rId31" Type="http://schemas.openxmlformats.org/officeDocument/2006/relationships/hyperlink" Target="mailto:chizen@cg1es.tnc.edu.twchizen@gmail.comsolsol@cg1es.tnc.edu.tw%20(&#38515;&#31168;&#26757;)" TargetMode="External"/><Relationship Id="rId32" Type="http://schemas.openxmlformats.org/officeDocument/2006/relationships/hyperlink" Target="mailto:yawder@ms10.hinet.netyawder@js1es.tnc.edu.tw" TargetMode="External"/><Relationship Id="rId33" Type="http://schemas.openxmlformats.org/officeDocument/2006/relationships/hyperlink" Target="mailto:research@seed.net.tw" TargetMode="External"/><Relationship Id="rId34" Type="http://schemas.openxmlformats.org/officeDocument/2006/relationships/hyperlink" Target="mailto:huihui0307@gmial.com" TargetMode="External"/><Relationship Id="rId35" Type="http://schemas.openxmlformats.org/officeDocument/2006/relationships/hyperlink" Target="mailto:wsoting@yahoo.com.tw" TargetMode="External"/><Relationship Id="rId36" Type="http://schemas.openxmlformats.org/officeDocument/2006/relationships/hyperlink" Target="mailto:tnlenhow@tn.edu.tw" TargetMode="External"/><Relationship Id="rId37" Type="http://schemas.openxmlformats.org/officeDocument/2006/relationships/hyperlink" Target="mailto:khmanson@mail.tn.edu.tw" TargetMode="External"/><Relationship Id="rId38" Type="http://schemas.openxmlformats.org/officeDocument/2006/relationships/hyperlink" Target="mailto:tnlucm@mail.tn.edu.twtnss1126@tn.edu.tw&#12288;(&#24373;)" TargetMode="External"/><Relationship Id="rId39" Type="http://schemas.openxmlformats.org/officeDocument/2006/relationships/hyperlink" Target="mailto:tnmeyun@mail.tn.edu.twtnwilsom@mail.tn.edu.tw%20(&#26446;)" TargetMode="External"/><Relationship Id="rId40" Type="http://schemas.openxmlformats.org/officeDocument/2006/relationships/hyperlink" Target="mailto:tnlu@mail.tn.edu.tw" TargetMode="External"/><Relationship Id="rId41" Type="http://schemas.openxmlformats.org/officeDocument/2006/relationships/hyperlink" Target="mailto:cmjack19@yahoo.com.tw" TargetMode="External"/><Relationship Id="rId42" Type="http://schemas.openxmlformats.org/officeDocument/2006/relationships/hyperlink" Target="mailto:tnsdeer@mail.tn.edu.tw" TargetMode="External"/><Relationship Id="rId43" Type="http://schemas.openxmlformats.org/officeDocument/2006/relationships/hyperlink" Target="mailto:yjlai@tn.edu.tw" TargetMode="External"/><Relationship Id="rId44" Type="http://schemas.openxmlformats.org/officeDocument/2006/relationships/hyperlink" Target="mailto:dolalap@tn.edu.tw" TargetMode="External"/><Relationship Id="rId45" Type="http://schemas.openxmlformats.org/officeDocument/2006/relationships/hyperlink" Target="mailto:ksdata@gmail.com" TargetMode="External"/><Relationship Id="rId46" Type="http://schemas.openxmlformats.org/officeDocument/2006/relationships/hyperlink" Target="mailto:admin@sh1es.tnc.edu.tw" TargetMode="External"/><Relationship Id="rId47" Type="http://schemas.openxmlformats.org/officeDocument/2006/relationships/hyperlink" Target="mailto:rookc77@yahoo.com.tw" TargetMode="External"/><Relationship Id="rId48" Type="http://schemas.openxmlformats.org/officeDocument/2006/relationships/hyperlink" Target="mailto:admin@dns.bs1es.tnc.edu.tw" TargetMode="External"/><Relationship Id="rId49" Type="http://schemas.openxmlformats.org/officeDocument/2006/relationships/hyperlink" Target="mailto:tntai@mail.tn.edu.tw" TargetMode="External"/><Relationship Id="rId50" Type="http://schemas.openxmlformats.org/officeDocument/2006/relationships/hyperlink" Target="mailto:admin@ss1es.tnc.edu.tw" TargetMode="External"/><Relationship Id="rId51" Type="http://schemas.openxmlformats.org/officeDocument/2006/relationships/hyperlink" Target="mailto:ljcsc2@gmail.com" TargetMode="External"/><Relationship Id="rId52" Type="http://schemas.openxmlformats.org/officeDocument/2006/relationships/hyperlink" Target="mailto:a33@rges.tnc.edu.tw" TargetMode="External"/><Relationship Id="rId53" Type="http://schemas.openxmlformats.org/officeDocument/2006/relationships/hyperlink" Target="mailto:xu@lkes.tnc.edu.tw" TargetMode="External"/><Relationship Id="rId54" Type="http://schemas.openxmlformats.org/officeDocument/2006/relationships/hyperlink" Target="mailto:tn4794@mail.tn.edu.tw" TargetMode="External"/><Relationship Id="rId55" Type="http://schemas.openxmlformats.org/officeDocument/2006/relationships/hyperlink" Target="mailto:mysamakimo@yahoo.com.tw" TargetMode="External"/><Relationship Id="rId56" Type="http://schemas.openxmlformats.org/officeDocument/2006/relationships/hyperlink" Target="mailto:admin@smes.tnc.edu.twqmsite@gmail.com" TargetMode="External"/><Relationship Id="rId57" Type="http://schemas.openxmlformats.org/officeDocument/2006/relationships/hyperlink" Target="mailto:tn244517@tn.edu.tw" TargetMode="External"/><Relationship Id="rId58" Type="http://schemas.openxmlformats.org/officeDocument/2006/relationships/hyperlink" Target="mailto:tnccc2@tn.edu.tw" TargetMode="External"/><Relationship Id="rId59" Type="http://schemas.openxmlformats.org/officeDocument/2006/relationships/hyperlink" Target="mailto:admin@js2es.tnc.edu.tw" TargetMode="External"/><Relationship Id="rId60" Type="http://schemas.openxmlformats.org/officeDocument/2006/relationships/hyperlink" Target="mailto:juinnjye@gfes.tnc.edu.twbigfish.huang@msa.hinet.net" TargetMode="External"/><Relationship Id="rId61" Type="http://schemas.openxmlformats.org/officeDocument/2006/relationships/hyperlink" Target="mailto:etmlsonia@mail2000.com.tw" TargetMode="External"/><Relationship Id="rId62" Type="http://schemas.openxmlformats.org/officeDocument/2006/relationships/hyperlink" Target="mailto:windnfy@yahoo.com.tw" TargetMode="External"/><Relationship Id="rId63" Type="http://schemas.openxmlformats.org/officeDocument/2006/relationships/hyperlink" Target="mailto:admin@mail.gr2es.tnc.edu.tw" TargetMode="External"/><Relationship Id="rId64" Type="http://schemas.openxmlformats.org/officeDocument/2006/relationships/hyperlink" Target="mailto:tim@sj3es.tnc.edu.tw" TargetMode="External"/><Relationship Id="rId65" Type="http://schemas.openxmlformats.org/officeDocument/2006/relationships/hyperlink" Target="mailto:admin@ws2es.tnc.edu.tw" TargetMode="External"/><Relationship Id="rId66" Type="http://schemas.openxmlformats.org/officeDocument/2006/relationships/hyperlink" Target="mailto:kiki@ayes.tnc.edu.tw" TargetMode="External"/><Relationship Id="rId67" Type="http://schemas.openxmlformats.org/officeDocument/2006/relationships/hyperlink" Target="mailto:ys@gmes.tnc.edu.tw" TargetMode="External"/><Relationship Id="rId68" Type="http://schemas.openxmlformats.org/officeDocument/2006/relationships/hyperlink" Target="mailto:tch602@sh2es.tnc.edu.tw" TargetMode="External"/><Relationship Id="rId69" Type="http://schemas.openxmlformats.org/officeDocument/2006/relationships/hyperlink" Target="mailto:lichunji@gmail.com" TargetMode="External"/><Relationship Id="rId70" Type="http://schemas.openxmlformats.org/officeDocument/2006/relationships/hyperlink" Target="mailto:eddie@ades.tnc.edu.tw" TargetMode="External"/><Relationship Id="rId71" Type="http://schemas.openxmlformats.org/officeDocument/2006/relationships/hyperlink" Target="mailto:jengyih2@gmail.comchenyi@skes.tnc.edu.tw" TargetMode="External"/><Relationship Id="rId72" Type="http://schemas.openxmlformats.org/officeDocument/2006/relationships/hyperlink" Target="mailto:jim@jces.tnc.edu.tw" TargetMode="External"/><Relationship Id="rId73" Type="http://schemas.openxmlformats.org/officeDocument/2006/relationships/hyperlink" Target="mailto:eric7449@gmail.com" TargetMode="External"/><Relationship Id="rId74" Type="http://schemas.openxmlformats.org/officeDocument/2006/relationships/hyperlink" Target="mailto:pemis@dj4es.tnc.edu.tw" TargetMode="External"/><Relationship Id="rId75" Type="http://schemas.openxmlformats.org/officeDocument/2006/relationships/hyperlink" Target="mailto:arror@cs1es.tnc.edu.tw" TargetMode="External"/><Relationship Id="rId76" Type="http://schemas.openxmlformats.org/officeDocument/2006/relationships/hyperlink" Target="mailto:kv@s2.naes.tnc.edu.tw" TargetMode="External"/><Relationship Id="rId77" Type="http://schemas.openxmlformats.org/officeDocument/2006/relationships/hyperlink" Target="mailto:sv2393@ms42.hinet.net" TargetMode="External"/><Relationship Id="rId78" Type="http://schemas.openxmlformats.org/officeDocument/2006/relationships/hyperlink" Target="mailto:abin@ms.tyes.tnc.edu.tw" TargetMode="External"/><Relationship Id="rId79" Type="http://schemas.openxmlformats.org/officeDocument/2006/relationships/hyperlink" Target="mailto:lei861@bles.tnc.edu.tw" TargetMode="External"/><Relationship Id="rId80" Type="http://schemas.openxmlformats.org/officeDocument/2006/relationships/hyperlink" Target="mailto:qu333@lses.tnc.edu.twadmin@lses.tnc.edu.tw" TargetMode="External"/><Relationship Id="rId81" Type="http://schemas.openxmlformats.org/officeDocument/2006/relationships/hyperlink" Target="mailto:lexos@mail.tk2es.tnc.edu.tw" TargetMode="External"/><Relationship Id="rId82" Type="http://schemas.openxmlformats.org/officeDocument/2006/relationships/hyperlink" Target="mailto:kb8@tn.edu.tw" TargetMode="External"/><Relationship Id="rId83" Type="http://schemas.openxmlformats.org/officeDocument/2006/relationships/hyperlink" Target="mailto:suyuch@gmail.com" TargetMode="External"/><Relationship Id="rId84" Type="http://schemas.openxmlformats.org/officeDocument/2006/relationships/hyperlink" Target="mailto:yssn@lyes.tnc.edu.twlyesadm@yahoo.com.tw(mail)" TargetMode="External"/><Relationship Id="rId85" Type="http://schemas.openxmlformats.org/officeDocument/2006/relationships/hyperlink" Target="mailto:suzn@tl2es.tnc.edu.twsuzn@dns.tl2es.tnc.edu.tw" TargetMode="External"/><Relationship Id="rId86" Type="http://schemas.openxmlformats.org/officeDocument/2006/relationships/hyperlink" Target="mailto:wskaoru@mail.jaes.tnc.edu.tw" TargetMode="External"/><Relationship Id="rId87" Type="http://schemas.openxmlformats.org/officeDocument/2006/relationships/hyperlink" Target="mailto:tndika@mail.tn.edu.tw" TargetMode="External"/><Relationship Id="rId88" Type="http://schemas.openxmlformats.org/officeDocument/2006/relationships/hyperlink" Target="mailto:efon4032@yahoo.com.tw" TargetMode="External"/><Relationship Id="rId89" Type="http://schemas.openxmlformats.org/officeDocument/2006/relationships/hyperlink" Target="mailto:chses00@yahoo.com.tw" TargetMode="External"/><Relationship Id="rId90" Type="http://schemas.openxmlformats.org/officeDocument/2006/relationships/hyperlink" Target="mailto:askarich@tn.edu.tw" TargetMode="External"/><Relationship Id="rId91" Type="http://schemas.openxmlformats.org/officeDocument/2006/relationships/hyperlink" Target="mailto:kerntell@gmail.com" TargetMode="External"/><Relationship Id="rId92" Type="http://schemas.openxmlformats.org/officeDocument/2006/relationships/hyperlink" Target="mailto:admin@ds1es.tnc.edu.tw" TargetMode="External"/><Relationship Id="rId93" Type="http://schemas.openxmlformats.org/officeDocument/2006/relationships/hyperlink" Target="mailto:free8248@ms33.hinet.netfree8248@gmail.com" TargetMode="External"/><Relationship Id="rId94" Type="http://schemas.openxmlformats.org/officeDocument/2006/relationships/hyperlink" Target="mailto:lyshin@rfes.tnc.edu.twshinoee@hotmail.com" TargetMode="External"/><Relationship Id="rId95" Type="http://schemas.openxmlformats.org/officeDocument/2006/relationships/hyperlink" Target="mailto:cfkuo@mail.htps.tn.edu.twkuo@htps.tn.edu.tw" TargetMode="External"/><Relationship Id="rId96" Type="http://schemas.openxmlformats.org/officeDocument/2006/relationships/hyperlink" Target="mailto:xianglin@tn.edu.tw" TargetMode="External"/><Relationship Id="rId97" Type="http://schemas.openxmlformats.org/officeDocument/2006/relationships/hyperlink" Target="mailto:tnkkwade@mail.tn.edu.twtnlijing@mail.tn.edu.tw&#12288;(&#26446;)" TargetMode="External"/><Relationship Id="rId98" Type="http://schemas.openxmlformats.org/officeDocument/2006/relationships/hyperlink" Target="mailto:tntaihui@tn.edu.tw" TargetMode="External"/><Relationship Id="rId99" Type="http://schemas.openxmlformats.org/officeDocument/2006/relationships/hyperlink" Target="mailto:adonis9309@yahoo.com.tw" TargetMode="External"/><Relationship Id="rId100" Type="http://schemas.openxmlformats.org/officeDocument/2006/relationships/hyperlink" Target="mailto:tnplpooh@mail.tn.edu.tw" TargetMode="External"/><Relationship Id="rId101" Type="http://schemas.openxmlformats.org/officeDocument/2006/relationships/hyperlink" Target="mailto:ycc@ysjh.tnc.edu.tw" TargetMode="External"/><Relationship Id="rId102" Type="http://schemas.openxmlformats.org/officeDocument/2006/relationships/hyperlink" Target="mailto:admin@dsjh.tnc.edu.tw" TargetMode="External"/><Relationship Id="rId103" Type="http://schemas.openxmlformats.org/officeDocument/2006/relationships/hyperlink" Target="mailto:cary200192@mail2000.com.tw" TargetMode="External"/><Relationship Id="rId104" Type="http://schemas.openxmlformats.org/officeDocument/2006/relationships/hyperlink" Target="mailto:tnhugar@mail.tn.edu.tw" TargetMode="External"/><Relationship Id="rId105" Type="http://schemas.openxmlformats.org/officeDocument/2006/relationships/hyperlink" Target="mailto:admin@dyjh.tnc.edu.tw" TargetMode="External"/><Relationship Id="rId106" Type="http://schemas.openxmlformats.org/officeDocument/2006/relationships/hyperlink" Target="mailto:master@jcjh.tnc.edu.tw" TargetMode="External"/><Relationship Id="rId107" Type="http://schemas.openxmlformats.org/officeDocument/2006/relationships/hyperlink" Target="mailto:admin@abjh.tnc.edu.tw" TargetMode="External"/><Relationship Id="rId108" Type="http://schemas.openxmlformats.org/officeDocument/2006/relationships/hyperlink" Target="mailto:sandy@ss2jh.tnc.edu.tw" TargetMode="External"/><Relationship Id="rId109" Type="http://schemas.openxmlformats.org/officeDocument/2006/relationships/hyperlink" Target="mailto:admin@wsjh.tnc.edu.twaugutine@edirect168.com" TargetMode="External"/><Relationship Id="rId110" Type="http://schemas.openxmlformats.org/officeDocument/2006/relationships/hyperlink" Target="mailto:information2@ms.nnkieh.tnc.edu.tw" TargetMode="External"/><Relationship Id="rId111" Type="http://schemas.openxmlformats.org/officeDocument/2006/relationships/hyperlink" Target="mailto:jackyn@mail.cjshs.tn.edu.tw" TargetMode="External"/><Relationship Id="rId112" Type="http://schemas.openxmlformats.org/officeDocument/2006/relationships/hyperlink" Target="mailto:peii2@yahoo.com.twmariawu@tkgsh.tn.edu.tw" TargetMode="External"/><Relationship Id="rId11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PGE9T7E8@MS26.HINET.NET" TargetMode="External"/><Relationship Id="rId3" Type="http://schemas.openxmlformats.org/officeDocument/2006/relationships/hyperlink" Target="mailto:roraiba@gmial.comkhkyps@gmail.com" TargetMode="External"/><Relationship Id="rId4" Type="http://schemas.openxmlformats.org/officeDocument/2006/relationships/hyperlink" Target="mailto:yufen0126@yahoo.com.tw" TargetMode="External"/><Relationship Id="rId5" Type="http://schemas.openxmlformats.org/officeDocument/2006/relationships/hyperlink" Target="mailto:chsiw@yahoo.com.tw" TargetMode="External"/><Relationship Id="rId6" Type="http://schemas.openxmlformats.org/officeDocument/2006/relationships/hyperlink" Target="mailto:mario203@seed.net.tw" TargetMode="External"/><Relationship Id="rId7" Type="http://schemas.openxmlformats.org/officeDocument/2006/relationships/hyperlink" Target="mailto:s855072@mail.myes.kh.edu.tw" TargetMode="External"/><Relationship Id="rId8" Type="http://schemas.openxmlformats.org/officeDocument/2006/relationships/hyperlink" Target="mailto:scmm1234@yahoo.com.tw" TargetMode="External"/><Relationship Id="rId9" Type="http://schemas.openxmlformats.org/officeDocument/2006/relationships/hyperlink" Target="mailto:chens@mail.khps.kh.edu.tw" TargetMode="External"/><Relationship Id="rId10" Type="http://schemas.openxmlformats.org/officeDocument/2006/relationships/hyperlink" Target="mailto:u874012@yahoo.com.twmiao6445@yahoo.com.tw%20(&#23588;)" TargetMode="External"/><Relationship Id="rId11" Type="http://schemas.openxmlformats.org/officeDocument/2006/relationships/hyperlink" Target="mailto:hallet832113@yahoo.com.tw" TargetMode="External"/><Relationship Id="rId12" Type="http://schemas.openxmlformats.org/officeDocument/2006/relationships/hyperlink" Target="mailto:slongan@m1.udp.ks.edu.tw" TargetMode="External"/><Relationship Id="rId13" Type="http://schemas.openxmlformats.org/officeDocument/2006/relationships/hyperlink" Target="mailto:tea1109@mail.chsnps.kh.edu.twtea1109@gmail.com" TargetMode="External"/><Relationship Id="rId14" Type="http://schemas.openxmlformats.org/officeDocument/2006/relationships/hyperlink" Target="mailto:stes000@ms.stp.ks.edu.tw" TargetMode="External"/><Relationship Id="rId15" Type="http://schemas.openxmlformats.org/officeDocument/2006/relationships/hyperlink" Target="mailto:shu7022@so-net.net.tw" TargetMode="External"/><Relationship Id="rId16" Type="http://schemas.openxmlformats.org/officeDocument/2006/relationships/hyperlink" Target="mailto:tea100@mail.jsps.kh.edu.tw" TargetMode="External"/><Relationship Id="rId17" Type="http://schemas.openxmlformats.org/officeDocument/2006/relationships/hyperlink" Target="mailto:go@jwp.ks.edu.twzusc@m1.jwp.ks.edu.tw" TargetMode="External"/><Relationship Id="rId18" Type="http://schemas.openxmlformats.org/officeDocument/2006/relationships/hyperlink" Target="mailto:alcuinkun@gmail.com" TargetMode="External"/><Relationship Id="rId19" Type="http://schemas.openxmlformats.org/officeDocument/2006/relationships/hyperlink" Target="mailto:chnping@ma.sjps.kh.edu.tw" TargetMode="External"/><Relationship Id="rId20" Type="http://schemas.openxmlformats.org/officeDocument/2006/relationships/hyperlink" Target="mailto:rogersjhon@yahoo.com.tw" TargetMode="External"/><Relationship Id="rId21" Type="http://schemas.openxmlformats.org/officeDocument/2006/relationships/hyperlink" Target="mailto:cjhwu53@seed.net.tw" TargetMode="External"/><Relationship Id="rId22" Type="http://schemas.openxmlformats.org/officeDocument/2006/relationships/hyperlink" Target="mailto:laida@sparqnet.net" TargetMode="External"/><Relationship Id="rId23" Type="http://schemas.openxmlformats.org/officeDocument/2006/relationships/hyperlink" Target="mailto:chark@mail.wfps.kh.edu.tw" TargetMode="External"/><Relationship Id="rId24" Type="http://schemas.openxmlformats.org/officeDocument/2006/relationships/hyperlink" Target="mailto:s121930607@yahoo.com.tws121930@seed.net.tw" TargetMode="External"/><Relationship Id="rId25" Type="http://schemas.openxmlformats.org/officeDocument/2006/relationships/hyperlink" Target="mailto:johana.lin@gmail.comjohana@seed.net.tw" TargetMode="External"/><Relationship Id="rId26" Type="http://schemas.openxmlformats.org/officeDocument/2006/relationships/hyperlink" Target="mailto:cccd.david@gmail.combbqmig@yahoo.com.tw" TargetMode="External"/><Relationship Id="rId27" Type="http://schemas.openxmlformats.org/officeDocument/2006/relationships/hyperlink" Target="mailto:opheryh@gmail.com" TargetMode="External"/><Relationship Id="rId28" Type="http://schemas.openxmlformats.org/officeDocument/2006/relationships/hyperlink" Target="mailto:lendl@mail.csps.kh.edu.tw" TargetMode="External"/><Relationship Id="rId29" Type="http://schemas.openxmlformats.org/officeDocument/2006/relationships/hyperlink" Target="mailto:hyci5@yahoo.com.twhyci5@mail2000.zlps.kh.edu.tw" TargetMode="External"/><Relationship Id="rId30" Type="http://schemas.openxmlformats.org/officeDocument/2006/relationships/hyperlink" Target="mailto:roraiba@gmail.com" TargetMode="External"/><Relationship Id="rId31" Type="http://schemas.openxmlformats.org/officeDocument/2006/relationships/hyperlink" Target="mailto:lk5121@ms95.url.com.tw" TargetMode="External"/><Relationship Id="rId32" Type="http://schemas.openxmlformats.org/officeDocument/2006/relationships/hyperlink" Target="mailto:andasan@pchome.com.tw" TargetMode="External"/><Relationship Id="rId33" Type="http://schemas.openxmlformats.org/officeDocument/2006/relationships/hyperlink" Target="mailto:cjh6315@ms21.hinet.net" TargetMode="External"/><Relationship Id="rId34" Type="http://schemas.openxmlformats.org/officeDocument/2006/relationships/hyperlink" Target="mailto:tahi.masial@xuite.net" TargetMode="External"/><Relationship Id="rId35" Type="http://schemas.openxmlformats.org/officeDocument/2006/relationships/hyperlink" Target="mailto:meijui63@gmail.com" TargetMode="External"/><Relationship Id="rId36" Type="http://schemas.openxmlformats.org/officeDocument/2006/relationships/hyperlink" Target="mailto:guanhong@mail.lhps.kh.edu.tw" TargetMode="External"/><Relationship Id="rId37" Type="http://schemas.openxmlformats.org/officeDocument/2006/relationships/hyperlink" Target="mailto:da3349@gmail.com" TargetMode="External"/><Relationship Id="rId38" Type="http://schemas.openxmlformats.org/officeDocument/2006/relationships/hyperlink" Target="mailto:jmy@hshanps.kh.edu.tw" TargetMode="External"/><Relationship Id="rId39" Type="http://schemas.openxmlformats.org/officeDocument/2006/relationships/hyperlink" Target="mailto:swengteacher@gmail.com" TargetMode="External"/><Relationship Id="rId40" Type="http://schemas.openxmlformats.org/officeDocument/2006/relationships/hyperlink" Target="mailto:king9981@m1.jsp.ks.edu.twking9981@gmail.com" TargetMode="External"/><Relationship Id="rId41" Type="http://schemas.openxmlformats.org/officeDocument/2006/relationships/hyperlink" Target="mailto:sipu.xpp@msa.hinet.net" TargetMode="External"/><Relationship Id="rId42" Type="http://schemas.openxmlformats.org/officeDocument/2006/relationships/hyperlink" Target="mailto:a3151214@yahoo.com.tw" TargetMode="External"/><Relationship Id="rId43" Type="http://schemas.openxmlformats.org/officeDocument/2006/relationships/hyperlink" Target="mailto:lsu-f@m1.zzp.ks.edu.tw" TargetMode="External"/><Relationship Id="rId44" Type="http://schemas.openxmlformats.org/officeDocument/2006/relationships/hyperlink" Target="mailto:wangcc0228@gmail.com" TargetMode="External"/><Relationship Id="rId45" Type="http://schemas.openxmlformats.org/officeDocument/2006/relationships/hyperlink" Target="mailto:dino3702289@hotmail.comdino123@m1.rmp.ks.edu.tw" TargetMode="External"/><Relationship Id="rId46" Type="http://schemas.openxmlformats.org/officeDocument/2006/relationships/hyperlink" Target="mailto:tlp6394@gmail.com" TargetMode="External"/><Relationship Id="rId47" Type="http://schemas.openxmlformats.org/officeDocument/2006/relationships/hyperlink" Target="mailto:k330b@seed.net.tw" TargetMode="External"/><Relationship Id="rId48" Type="http://schemas.openxmlformats.org/officeDocument/2006/relationships/hyperlink" Target="mailto:gbs@m1.ntp.ks.edu.tw" TargetMode="External"/><Relationship Id="rId49" Type="http://schemas.openxmlformats.org/officeDocument/2006/relationships/hyperlink" Target="mailto:a-te@m1.slp.ks.edu.tw" TargetMode="External"/><Relationship Id="rId50" Type="http://schemas.openxmlformats.org/officeDocument/2006/relationships/hyperlink" Target="mailto:djt138@mail.djps.kh.edu.tw" TargetMode="External"/><Relationship Id="rId51" Type="http://schemas.openxmlformats.org/officeDocument/2006/relationships/hyperlink" Target="mailto:lingonknu@m1.xjp.ks.edu.tw" TargetMode="External"/><Relationship Id="rId52" Type="http://schemas.openxmlformats.org/officeDocument/2006/relationships/hyperlink" Target="mailto:pc012642@yahoo.com.tw" TargetMode="External"/><Relationship Id="rId53" Type="http://schemas.openxmlformats.org/officeDocument/2006/relationships/hyperlink" Target="mailto:chang@mail.slps.kh.edu.tw" TargetMode="External"/><Relationship Id="rId54" Type="http://schemas.openxmlformats.org/officeDocument/2006/relationships/hyperlink" Target="mailto:ystyeh@mail.syps.kh.edu.tw" TargetMode="External"/><Relationship Id="rId55" Type="http://schemas.openxmlformats.org/officeDocument/2006/relationships/hyperlink" Target="mailto:casper0521@gmail.com" TargetMode="External"/><Relationship Id="rId56" Type="http://schemas.openxmlformats.org/officeDocument/2006/relationships/hyperlink" Target="mailto:m8713028@msn.com" TargetMode="External"/><Relationship Id="rId57" Type="http://schemas.openxmlformats.org/officeDocument/2006/relationships/hyperlink" Target="mailto:k2006@mk.ks.edu.twccmwgxp@yahoo.com.tw" TargetMode="External"/><Relationship Id="rId58" Type="http://schemas.openxmlformats.org/officeDocument/2006/relationships/hyperlink" Target="mailto:hhhwww@mail.fkps.kh.edu.tw" TargetMode="External"/><Relationship Id="rId59" Type="http://schemas.openxmlformats.org/officeDocument/2006/relationships/hyperlink" Target="mailto:xtn4334@m1.xtn.ks.edu.tw" TargetMode="External"/><Relationship Id="rId60" Type="http://schemas.openxmlformats.org/officeDocument/2006/relationships/hyperlink" Target="mailto:ince@mail.orps.kh.edu.tw" TargetMode="External"/><Relationship Id="rId61" Type="http://schemas.openxmlformats.org/officeDocument/2006/relationships/hyperlink" Target="mailto:panwg@m1.wsp.ks.edu.tw" TargetMode="External"/><Relationship Id="rId62" Type="http://schemas.openxmlformats.org/officeDocument/2006/relationships/hyperlink" Target="mailto:cjyang@mail.chihps.kh.edu.tw" TargetMode="External"/><Relationship Id="rId63" Type="http://schemas.openxmlformats.org/officeDocument/2006/relationships/hyperlink" Target="mailto:wkl0305@yahoo.com.tw" TargetMode="External"/><Relationship Id="rId64" Type="http://schemas.openxmlformats.org/officeDocument/2006/relationships/hyperlink" Target="mailto:miao@mail.hmes.kh.edu.tw(&#38515;)" TargetMode="External"/><Relationship Id="rId65" Type="http://schemas.openxmlformats.org/officeDocument/2006/relationships/hyperlink" Target="mailto:aring.hsu@msa.hinet.net" TargetMode="External"/><Relationship Id="rId66" Type="http://schemas.openxmlformats.org/officeDocument/2006/relationships/hyperlink" Target="mailto:hsupin@ms23.hinet.net" TargetMode="External"/><Relationship Id="rId67" Type="http://schemas.openxmlformats.org/officeDocument/2006/relationships/hyperlink" Target="mailto:richhan1969@yahoo.com.tw" TargetMode="External"/><Relationship Id="rId68" Type="http://schemas.openxmlformats.org/officeDocument/2006/relationships/hyperlink" Target="mailto:kliaktv@yahoo.com.tw" TargetMode="External"/><Relationship Id="rId69" Type="http://schemas.openxmlformats.org/officeDocument/2006/relationships/hyperlink" Target="mailto:rong0713@gmail.com" TargetMode="External"/><Relationship Id="rId70" Type="http://schemas.openxmlformats.org/officeDocument/2006/relationships/hyperlink" Target="mailto:dafeng@ks.edu.tw" TargetMode="External"/><Relationship Id="rId71" Type="http://schemas.openxmlformats.org/officeDocument/2006/relationships/hyperlink" Target="mailto:t72@mail.klps.kh.edu.tw" TargetMode="External"/><Relationship Id="rId72" Type="http://schemas.openxmlformats.org/officeDocument/2006/relationships/hyperlink" Target="mailto:g9100204@yahoo.com.tw" TargetMode="External"/><Relationship Id="rId73" Type="http://schemas.openxmlformats.org/officeDocument/2006/relationships/hyperlink" Target="mailto:yamiyamy@yahoo.com.tw" TargetMode="External"/><Relationship Id="rId74" Type="http://schemas.openxmlformats.org/officeDocument/2006/relationships/hyperlink" Target="mailto:gts@ms27.url.com.tw" TargetMode="External"/><Relationship Id="rId75" Type="http://schemas.openxmlformats.org/officeDocument/2006/relationships/hyperlink" Target="mailto:cloud1125g@yahoo.com.twyang1125@gmail.comyang@webmail.pdes.kh.edu.tw" TargetMode="External"/><Relationship Id="rId76" Type="http://schemas.openxmlformats.org/officeDocument/2006/relationships/hyperlink" Target="mailto:takumi500@hotmail.comdb1075@mail.mcps.kh.edu.tw" TargetMode="External"/><Relationship Id="rId77" Type="http://schemas.openxmlformats.org/officeDocument/2006/relationships/hyperlink" Target="mailto:asics49@gmail.com" TargetMode="External"/><Relationship Id="rId78" Type="http://schemas.openxmlformats.org/officeDocument/2006/relationships/hyperlink" Target="mailto:sanlon33@ms39.hinet.net" TargetMode="External"/><Relationship Id="rId79" Type="http://schemas.openxmlformats.org/officeDocument/2006/relationships/hyperlink" Target="mailto:dz229@dz.ks.edu.tw" TargetMode="External"/><Relationship Id="rId80" Type="http://schemas.openxmlformats.org/officeDocument/2006/relationships/hyperlink" Target="mailto:tyjh0012@ms3.tyjh.kh.edu.tw" TargetMode="External"/><Relationship Id="rId81" Type="http://schemas.openxmlformats.org/officeDocument/2006/relationships/hyperlink" Target="mailto:antingbobo@yahoo.com.tw" TargetMode="External"/><Relationship Id="rId82" Type="http://schemas.openxmlformats.org/officeDocument/2006/relationships/hyperlink" Target="mailto:t151@cc.gzjh.kh.edu.tw" TargetMode="External"/><Relationship Id="rId83" Type="http://schemas.openxmlformats.org/officeDocument/2006/relationships/hyperlink" Target="mailto:wiser2tsai@gmail.com" TargetMode="External"/><Relationship Id="rId84" Type="http://schemas.openxmlformats.org/officeDocument/2006/relationships/hyperlink" Target="mailto:samax@mail2000.com.tw" TargetMode="External"/><Relationship Id="rId85" Type="http://schemas.openxmlformats.org/officeDocument/2006/relationships/hyperlink" Target="mailto:geography@mail.nkhc.edu.tw" TargetMode="External"/><Relationship Id="rId86" Type="http://schemas.openxmlformats.org/officeDocument/2006/relationships/hyperlink" Target="mailto:chlee@mail.ymjh.kh.edu.tw" TargetMode="External"/><Relationship Id="rId87" Type="http://schemas.openxmlformats.org/officeDocument/2006/relationships/hyperlink" Target="mailto:t1000@ms.fsjh.kh.edu.tw" TargetMode="External"/><Relationship Id="rId88" Type="http://schemas.openxmlformats.org/officeDocument/2006/relationships/hyperlink" Target="mailto:shifu@ms.wfjh.kh.edu.tw" TargetMode="External"/><Relationship Id="rId89" Type="http://schemas.openxmlformats.org/officeDocument/2006/relationships/hyperlink" Target="mailto:toto@tjjh.kh.edu.tw" TargetMode="External"/><Relationship Id="rId90" Type="http://schemas.openxmlformats.org/officeDocument/2006/relationships/hyperlink" Target="mailto:roger@hhhs.hk.edu.tw" TargetMode="External"/><Relationship Id="rId91" Type="http://schemas.openxmlformats.org/officeDocument/2006/relationships/hyperlink" Target="mailto:hsiehlio@yahoo.com.tw" TargetMode="External"/><Relationship Id="rId92" Type="http://schemas.openxmlformats.org/officeDocument/2006/relationships/hyperlink" Target="mailto:yali830@kcg.gov.tw" TargetMode="External"/><Relationship Id="rId9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phdanderson@so-net.net.tw" TargetMode="External"/><Relationship Id="rId3" Type="http://schemas.openxmlformats.org/officeDocument/2006/relationships/hyperlink" Target="mailto:baypee@so-net.net.tw" TargetMode="External"/><Relationship Id="rId4" Type="http://schemas.openxmlformats.org/officeDocument/2006/relationships/hyperlink" Target="mailto:w06110612@yahoo.com.tw" TargetMode="External"/><Relationship Id="rId5" Type="http://schemas.openxmlformats.org/officeDocument/2006/relationships/hyperlink" Target="mailto:bike58585888@mail.wles.ptc.edu" TargetMode="External"/><Relationship Id="rId6" Type="http://schemas.openxmlformats.org/officeDocument/2006/relationships/hyperlink" Target="mailto:ws112017@yahoo.com.twken.wangd@msa.hinet.net" TargetMode="External"/><Relationship Id="rId7" Type="http://schemas.openxmlformats.org/officeDocument/2006/relationships/hyperlink" Target="mailto:anlin@mail.gles.ptc.edu.tw" TargetMode="External"/><Relationship Id="rId8" Type="http://schemas.openxmlformats.org/officeDocument/2006/relationships/hyperlink" Target="mailto:lailai@dns.chses.ptc.edu.twlailai@mail.chses.ptc.edu.tw" TargetMode="External"/><Relationship Id="rId9" Type="http://schemas.openxmlformats.org/officeDocument/2006/relationships/hyperlink" Target="mailto:chingmusun@yahoo.com.twgses@ms.gses.ptc.edu.tw" TargetMode="External"/><Relationship Id="rId10" Type="http://schemas.openxmlformats.org/officeDocument/2006/relationships/hyperlink" Target="mailto:hungyang@so-net.net.tw" TargetMode="External"/><Relationship Id="rId11" Type="http://schemas.openxmlformats.org/officeDocument/2006/relationships/hyperlink" Target="mailto:derzong.chen@seed.net.tw" TargetMode="External"/><Relationship Id="rId12" Type="http://schemas.openxmlformats.org/officeDocument/2006/relationships/hyperlink" Target="mailto:kib92655@yahoo.com.tw" TargetMode="External"/><Relationship Id="rId13" Type="http://schemas.openxmlformats.org/officeDocument/2006/relationships/hyperlink" Target="mailto:sena1974111@yahoo.com.tw" TargetMode="External"/><Relationship Id="rId14" Type="http://schemas.openxmlformats.org/officeDocument/2006/relationships/hyperlink" Target="mailto:hong7843@yahoo.com.tw" TargetMode="External"/><Relationship Id="rId15" Type="http://schemas.openxmlformats.org/officeDocument/2006/relationships/hyperlink" Target="mailto:shawpiin@yahoo.com.twmiffy7685@yahoo.com.tw" TargetMode="External"/><Relationship Id="rId16" Type="http://schemas.openxmlformats.org/officeDocument/2006/relationships/hyperlink" Target="mailto:linmc@msb.hinet.net" TargetMode="External"/><Relationship Id="rId17" Type="http://schemas.openxmlformats.org/officeDocument/2006/relationships/hyperlink" Target="mailto:sinbar@ms5.url.com.tw" TargetMode="External"/><Relationship Id="rId18" Type="http://schemas.openxmlformats.org/officeDocument/2006/relationships/hyperlink" Target="mailto:bornan123@yahoo.com.tw" TargetMode="External"/><Relationship Id="rId19" Type="http://schemas.openxmlformats.org/officeDocument/2006/relationships/hyperlink" Target="mailto:02030308@yahoo.com.tw" TargetMode="External"/><Relationship Id="rId20" Type="http://schemas.openxmlformats.org/officeDocument/2006/relationships/hyperlink" Target="mailto:yppssir026@m1.ypps.ptc.edu.twlsf63530@yahoo.com.tw" TargetMode="External"/><Relationship Id="rId21" Type="http://schemas.openxmlformats.org/officeDocument/2006/relationships/hyperlink" Target="mailto:shun920314@yahoo.com.tw" TargetMode="External"/><Relationship Id="rId22" Type="http://schemas.openxmlformats.org/officeDocument/2006/relationships/hyperlink" Target="mailto:freish@ms89.url.com.tw" TargetMode="External"/><Relationship Id="rId23" Type="http://schemas.openxmlformats.org/officeDocument/2006/relationships/hyperlink" Target="mailto:digital@mail.csnps.ptc.edu.tw" TargetMode="External"/><Relationship Id="rId24" Type="http://schemas.openxmlformats.org/officeDocument/2006/relationships/hyperlink" Target="mailto:tsaicw.edwin@msa.hinet.netsir008@mail.dlps.ptc.edu.tw" TargetMode="External"/><Relationship Id="rId25" Type="http://schemas.openxmlformats.org/officeDocument/2006/relationships/hyperlink" Target="mailto:erice0524@yahoo.com.tw" TargetMode="External"/><Relationship Id="rId26" Type="http://schemas.openxmlformats.org/officeDocument/2006/relationships/hyperlink" Target="mailto:CL87369@yahoo.com.tw" TargetMode="External"/><Relationship Id="rId27" Type="http://schemas.openxmlformats.org/officeDocument/2006/relationships/hyperlink" Target="mailto:little@ms2001.dtes.ptc.edu.tw" TargetMode="External"/><Relationship Id="rId28" Type="http://schemas.openxmlformats.org/officeDocument/2006/relationships/hyperlink" Target="mailto:lucps171@scps.ptc.edu.tw" TargetMode="External"/><Relationship Id="rId29" Type="http://schemas.openxmlformats.org/officeDocument/2006/relationships/hyperlink" Target="mailto:jrps.adsl@msa.hinet.net" TargetMode="External"/><Relationship Id="rId30" Type="http://schemas.openxmlformats.org/officeDocument/2006/relationships/hyperlink" Target="mailto:rgps068@gmail.com" TargetMode="External"/><Relationship Id="rId31" Type="http://schemas.openxmlformats.org/officeDocument/2006/relationships/hyperlink" Target="mailto:c118820@yahoo.com.tw" TargetMode="External"/><Relationship Id="rId32" Type="http://schemas.openxmlformats.org/officeDocument/2006/relationships/hyperlink" Target="mailto:lym5410@gmail.comu863001tw@yahoo.com.tw" TargetMode="External"/><Relationship Id="rId33" Type="http://schemas.openxmlformats.org/officeDocument/2006/relationships/hyperlink" Target="mailto:shes206@yahoo.com.tw" TargetMode="External"/><Relationship Id="rId34" Type="http://schemas.openxmlformats.org/officeDocument/2006/relationships/hyperlink" Target="mailto:tim64313@yahoo.com.tw" TargetMode="External"/><Relationship Id="rId35" Type="http://schemas.openxmlformats.org/officeDocument/2006/relationships/hyperlink" Target="mailto:wenling77@yahoo.com.tw" TargetMode="External"/><Relationship Id="rId36" Type="http://schemas.openxmlformats.org/officeDocument/2006/relationships/hyperlink" Target="mailto:south.fox@msa.hinet.net" TargetMode="External"/><Relationship Id="rId37" Type="http://schemas.openxmlformats.org/officeDocument/2006/relationships/hyperlink" Target="mailto:leonchi214@yahoo.com.tw" TargetMode="External"/><Relationship Id="rId38" Type="http://schemas.openxmlformats.org/officeDocument/2006/relationships/hyperlink" Target="mailto:kiling@mail.spps.ptc.edu.tw" TargetMode="External"/><Relationship Id="rId39" Type="http://schemas.openxmlformats.org/officeDocument/2006/relationships/hyperlink" Target="mailto:smallstrong0000@yahoo.com.tw" TargetMode="External"/><Relationship Id="rId40" Type="http://schemas.openxmlformats.org/officeDocument/2006/relationships/hyperlink" Target="mailto:ping5794@yahoo.com.tw" TargetMode="External"/><Relationship Id="rId41" Type="http://schemas.openxmlformats.org/officeDocument/2006/relationships/hyperlink" Target="mailto:siuling@ms16.hinet.net" TargetMode="External"/><Relationship Id="rId42" Type="http://schemas.openxmlformats.org/officeDocument/2006/relationships/hyperlink" Target="mailto:srpsnet@mail.ptc.edu.tw" TargetMode="External"/><Relationship Id="rId43" Type="http://schemas.openxmlformats.org/officeDocument/2006/relationships/hyperlink" Target="mailto:qqmay0324@yahoo.com.tw" TargetMode="External"/><Relationship Id="rId44" Type="http://schemas.openxmlformats.org/officeDocument/2006/relationships/hyperlink" Target="mailto:tfsu3388@yahoo.com.tw" TargetMode="External"/><Relationship Id="rId45" Type="http://schemas.openxmlformats.org/officeDocument/2006/relationships/hyperlink" Target="mailto:eavic0227@xuite.net" TargetMode="External"/><Relationship Id="rId46" Type="http://schemas.openxmlformats.org/officeDocument/2006/relationships/hyperlink" Target="mailto:oldjang@yahoo.com.tw" TargetMode="External"/><Relationship Id="rId47" Type="http://schemas.openxmlformats.org/officeDocument/2006/relationships/hyperlink" Target="mailto:beauty3344520@yahoo.com.tw" TargetMode="External"/><Relationship Id="rId48" Type="http://schemas.openxmlformats.org/officeDocument/2006/relationships/hyperlink" Target="mailto:huijean@ms2.hinet.net" TargetMode="External"/><Relationship Id="rId49" Type="http://schemas.openxmlformats.org/officeDocument/2006/relationships/hyperlink" Target="mailto:chen2851@yahoo.com.tw" TargetMode="External"/><Relationship Id="rId50" Type="http://schemas.openxmlformats.org/officeDocument/2006/relationships/hyperlink" Target="mailto:fulla8578@yahoo.com.tw" TargetMode="External"/><Relationship Id="rId51" Type="http://schemas.openxmlformats.org/officeDocument/2006/relationships/hyperlink" Target="mailto:pandabing@ms.jses.ptc.edu.tw" TargetMode="External"/><Relationship Id="rId52" Type="http://schemas.openxmlformats.org/officeDocument/2006/relationships/hyperlink" Target="mailto:hsw1996@yahoo.com.tw" TargetMode="External"/><Relationship Id="rId53" Type="http://schemas.openxmlformats.org/officeDocument/2006/relationships/hyperlink" Target="mailto:wj5121@yahoo.com.tw" TargetMode="External"/><Relationship Id="rId54" Type="http://schemas.openxmlformats.org/officeDocument/2006/relationships/hyperlink" Target="mailto:fuchi.lin@msa.hinet.net" TargetMode="External"/><Relationship Id="rId55" Type="http://schemas.openxmlformats.org/officeDocument/2006/relationships/hyperlink" Target="mailto:babyther@ms38.hinet.net" TargetMode="External"/><Relationship Id="rId56" Type="http://schemas.openxmlformats.org/officeDocument/2006/relationships/hyperlink" Target="mailto:linboy75@yahoo.com.twlinboy@mail.hpps.ptc.edu.tw" TargetMode="External"/><Relationship Id="rId57" Type="http://schemas.openxmlformats.org/officeDocument/2006/relationships/hyperlink" Target="mailto:jw640512@yahoo.com.tw" TargetMode="External"/><Relationship Id="rId58" Type="http://schemas.openxmlformats.org/officeDocument/2006/relationships/hyperlink" Target="mailto:cmliang@ms79.url.com.tw" TargetMode="External"/><Relationship Id="rId59" Type="http://schemas.openxmlformats.org/officeDocument/2006/relationships/hyperlink" Target="mailto:hfpssir029@yahoo.com.tw" TargetMode="External"/><Relationship Id="rId60" Type="http://schemas.openxmlformats.org/officeDocument/2006/relationships/hyperlink" Target="mailto:alan4034@yahoo.com.tw" TargetMode="External"/><Relationship Id="rId61" Type="http://schemas.openxmlformats.org/officeDocument/2006/relationships/hyperlink" Target="mailto:roxe0406@msn.com" TargetMode="External"/><Relationship Id="rId62" Type="http://schemas.openxmlformats.org/officeDocument/2006/relationships/hyperlink" Target="mailto:dls0107@yahoo.com.tw" TargetMode="External"/><Relationship Id="rId63" Type="http://schemas.openxmlformats.org/officeDocument/2006/relationships/hyperlink" Target="mailto:deepredwin@yahoo.com.tw" TargetMode="External"/><Relationship Id="rId64" Type="http://schemas.openxmlformats.org/officeDocument/2006/relationships/hyperlink" Target="mailto:yztarng.tw@yahoo.com.tw" TargetMode="External"/><Relationship Id="rId65" Type="http://schemas.openxmlformats.org/officeDocument/2006/relationships/hyperlink" Target="mailto:yztarng.tw@yahoo.com.tw" TargetMode="External"/><Relationship Id="rId66" Type="http://schemas.openxmlformats.org/officeDocument/2006/relationships/hyperlink" Target="mailto:yztarng.tw@yahoo.com.tw" TargetMode="External"/><Relationship Id="rId67" Type="http://schemas.openxmlformats.org/officeDocument/2006/relationships/hyperlink" Target="mailto:t960393595@yahoo.com.tw" TargetMode="External"/><Relationship Id="rId68" Type="http://schemas.openxmlformats.org/officeDocument/2006/relationships/hyperlink" Target="mailto:gaga-007@yahoo.com.tw" TargetMode="External"/><Relationship Id="rId69" Type="http://schemas.openxmlformats.org/officeDocument/2006/relationships/hyperlink" Target="mailto:bsps3111@yahoo.com.tw" TargetMode="External"/><Relationship Id="rId70" Type="http://schemas.openxmlformats.org/officeDocument/2006/relationships/hyperlink" Target="mailto:wen1068091@yahoo.com.twkoyoho@gmail.com(&#40852;)" TargetMode="External"/><Relationship Id="rId71" Type="http://schemas.openxmlformats.org/officeDocument/2006/relationships/hyperlink" Target="mailto:t121959229@yahoo.com.tw" TargetMode="External"/><Relationship Id="rId72" Type="http://schemas.openxmlformats.org/officeDocument/2006/relationships/hyperlink" Target="mailto:dmps008@ms.dmps.ptc.edu.tw" TargetMode="External"/><Relationship Id="rId73" Type="http://schemas.openxmlformats.org/officeDocument/2006/relationships/hyperlink" Target="mailto:hwj1216@ms66.url.com.tw" TargetMode="External"/><Relationship Id="rId74" Type="http://schemas.openxmlformats.org/officeDocument/2006/relationships/hyperlink" Target="mailto:wk7632@ms27.hinet.net" TargetMode="External"/><Relationship Id="rId75" Type="http://schemas.openxmlformats.org/officeDocument/2006/relationships/hyperlink" Target="mailto:piky0923@yahoo.com.tw" TargetMode="External"/><Relationship Id="rId76" Type="http://schemas.openxmlformats.org/officeDocument/2006/relationships/hyperlink" Target="mailto:clarines1210@yahoo.com.tw" TargetMode="External"/><Relationship Id="rId77" Type="http://schemas.openxmlformats.org/officeDocument/2006/relationships/hyperlink" Target="mailto:startace@yahoo.com.tw" TargetMode="External"/><Relationship Id="rId78" Type="http://schemas.openxmlformats.org/officeDocument/2006/relationships/hyperlink" Target="mailto:woodhouse@ms.ghps.ptc.edu.twwoodwu@seed.net.tw" TargetMode="External"/><Relationship Id="rId79" Type="http://schemas.openxmlformats.org/officeDocument/2006/relationships/hyperlink" Target="mailto:chyang5585@gmail.com" TargetMode="External"/><Relationship Id="rId80" Type="http://schemas.openxmlformats.org/officeDocument/2006/relationships/hyperlink" Target="mailto:ca091121@yahoo.com.twca091121@hotmail.com" TargetMode="External"/><Relationship Id="rId81" Type="http://schemas.openxmlformats.org/officeDocument/2006/relationships/hyperlink" Target="mailto:ccdx825@yahoo.com.tw" TargetMode="External"/><Relationship Id="rId82" Type="http://schemas.openxmlformats.org/officeDocument/2006/relationships/hyperlink" Target="mailto:biyawenpin@yahoo.com.tw" TargetMode="External"/><Relationship Id="rId83" Type="http://schemas.openxmlformats.org/officeDocument/2006/relationships/hyperlink" Target="mailto:myrock.yoyo@msa.hinet.net" TargetMode="External"/><Relationship Id="rId84" Type="http://schemas.openxmlformats.org/officeDocument/2006/relationships/hyperlink" Target="mailto:as125@ms16.hinet.net" TargetMode="External"/><Relationship Id="rId85" Type="http://schemas.openxmlformats.org/officeDocument/2006/relationships/hyperlink" Target="mailto:shoulai2001@yahoo.com.tw" TargetMode="External"/><Relationship Id="rId86" Type="http://schemas.openxmlformats.org/officeDocument/2006/relationships/hyperlink" Target="mailto:cegaw68@yahoo.com.tw" TargetMode="External"/><Relationship Id="rId87" Type="http://schemas.openxmlformats.org/officeDocument/2006/relationships/hyperlink" Target="mailto:miki110@xuite.net" TargetMode="External"/><Relationship Id="rId88" Type="http://schemas.openxmlformats.org/officeDocument/2006/relationships/hyperlink" Target="mailto:khs291201@yahoo.com.tw" TargetMode="External"/><Relationship Id="rId89" Type="http://schemas.openxmlformats.org/officeDocument/2006/relationships/hyperlink" Target="mailto:wt69nonlalu@mail.wutps.ptc.edu.tw" TargetMode="External"/><Relationship Id="rId90" Type="http://schemas.openxmlformats.org/officeDocument/2006/relationships/hyperlink" Target="mailto:qazwsx0633@yahoo.com.tw" TargetMode="External"/><Relationship Id="rId91" Type="http://schemas.openxmlformats.org/officeDocument/2006/relationships/hyperlink" Target="mailto:yang6012@ms29.hinet.net" TargetMode="External"/><Relationship Id="rId92" Type="http://schemas.openxmlformats.org/officeDocument/2006/relationships/hyperlink" Target="mailto:t328.t1010@msa.hinet.net" TargetMode="External"/><Relationship Id="rId93" Type="http://schemas.openxmlformats.org/officeDocument/2006/relationships/hyperlink" Target="mailto:tchlue@yahoo.com.tw" TargetMode="External"/><Relationship Id="rId94" Type="http://schemas.openxmlformats.org/officeDocument/2006/relationships/hyperlink" Target="mailto:reenfeng@ms13.url.com.tw" TargetMode="External"/><Relationship Id="rId95" Type="http://schemas.openxmlformats.org/officeDocument/2006/relationships/hyperlink" Target="mailto:einteacher@yahoo.com.tw" TargetMode="External"/><Relationship Id="rId96" Type="http://schemas.openxmlformats.org/officeDocument/2006/relationships/hyperlink" Target="mailto:shu.fung@msa.hinet.net" TargetMode="External"/><Relationship Id="rId97" Type="http://schemas.openxmlformats.org/officeDocument/2006/relationships/hyperlink" Target="mailto:jspsnet@mail.ptc.edu.tw" TargetMode="External"/><Relationship Id="rId98" Type="http://schemas.openxmlformats.org/officeDocument/2006/relationships/hyperlink" Target="mailto:t920816g@yahoo.com.tw" TargetMode="External"/><Relationship Id="rId99" Type="http://schemas.openxmlformats.org/officeDocument/2006/relationships/hyperlink" Target="mailto:aiiou76@yahoo.com.tw" TargetMode="External"/><Relationship Id="rId100" Type="http://schemas.openxmlformats.org/officeDocument/2006/relationships/hyperlink" Target="mailto:mingshang5168@gmail.com" TargetMode="External"/><Relationship Id="rId101" Type="http://schemas.openxmlformats.org/officeDocument/2006/relationships/hyperlink" Target="mailto:yuybbs@yahoo.com.tw" TargetMode="External"/><Relationship Id="rId102" Type="http://schemas.openxmlformats.org/officeDocument/2006/relationships/hyperlink" Target="mailto:lone.life@msa.hinet.net" TargetMode="External"/><Relationship Id="rId103" Type="http://schemas.openxmlformats.org/officeDocument/2006/relationships/hyperlink" Target="mailto:uuuvx12@yahoo.com.tw" TargetMode="External"/><Relationship Id="rId104" Type="http://schemas.openxmlformats.org/officeDocument/2006/relationships/hyperlink" Target="mailto:pds631117@yahoo.com.tw" TargetMode="External"/><Relationship Id="rId105" Type="http://schemas.openxmlformats.org/officeDocument/2006/relationships/hyperlink" Target="mailto:lym5410@gmail.com" TargetMode="External"/><Relationship Id="rId106" Type="http://schemas.openxmlformats.org/officeDocument/2006/relationships/hyperlink" Target="mailto:lclee@ms2.url.com.twlclee8068@gmail.com" TargetMode="External"/><Relationship Id="rId107" Type="http://schemas.openxmlformats.org/officeDocument/2006/relationships/hyperlink" Target="mailto:bc640219@yahoo.com.twberney.bc6419@msa.hinet.net" TargetMode="External"/><Relationship Id="rId108" Type="http://schemas.openxmlformats.org/officeDocument/2006/relationships/hyperlink" Target="mailto:premancy6256@yahoo.com.tw" TargetMode="External"/><Relationship Id="rId109" Type="http://schemas.openxmlformats.org/officeDocument/2006/relationships/hyperlink" Target="mailto:kochiuchun580216@yahoo.com.tw" TargetMode="External"/><Relationship Id="rId110" Type="http://schemas.openxmlformats.org/officeDocument/2006/relationships/hyperlink" Target="mailto:charn122@hotmail.com" TargetMode="External"/><Relationship Id="rId111" Type="http://schemas.openxmlformats.org/officeDocument/2006/relationships/hyperlink" Target="mailto:tuetr.tuetr@msa.hinet.net" TargetMode="External"/><Relationship Id="rId112" Type="http://schemas.openxmlformats.org/officeDocument/2006/relationships/hyperlink" Target="mailto:t39@mail.jrjh.ptc.edu.tw" TargetMode="External"/><Relationship Id="rId113" Type="http://schemas.openxmlformats.org/officeDocument/2006/relationships/hyperlink" Target="mailto:superlight1111@yahoo.com.tw" TargetMode="External"/><Relationship Id="rId114" Type="http://schemas.openxmlformats.org/officeDocument/2006/relationships/hyperlink" Target="mailto:scoutjyu@gmail.com" TargetMode="External"/><Relationship Id="rId115" Type="http://schemas.openxmlformats.org/officeDocument/2006/relationships/hyperlink" Target="mailto:willson318@gmail.com" TargetMode="External"/><Relationship Id="rId116" Type="http://schemas.openxmlformats.org/officeDocument/2006/relationships/hyperlink" Target="mailto:tsaidc@mail.nzjh.ptc.edu.tw" TargetMode="External"/><Relationship Id="rId117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fuyuan@ms.boe.ttct.edu.tw" TargetMode="External"/><Relationship Id="rId3" Type="http://schemas.openxmlformats.org/officeDocument/2006/relationships/hyperlink" Target="mailto:whoops.chiou@msa.hinet.net" TargetMode="External"/><Relationship Id="rId4" Type="http://schemas.openxmlformats.org/officeDocument/2006/relationships/hyperlink" Target="mailto:hbs@hpps.ttct.edu.tw" TargetMode="External"/><Relationship Id="rId5" Type="http://schemas.openxmlformats.org/officeDocument/2006/relationships/hyperlink" Target="mailto:letdowntw@gmail.com" TargetMode="External"/><Relationship Id="rId6" Type="http://schemas.openxmlformats.org/officeDocument/2006/relationships/hyperlink" Target="mailto:kalaby@ms.bmps.ttct.edu.tw" TargetMode="External"/><Relationship Id="rId7" Type="http://schemas.openxmlformats.org/officeDocument/2006/relationships/hyperlink" Target="mailto:s8671020@yahoo.com.tw" TargetMode="External"/><Relationship Id="rId8" Type="http://schemas.openxmlformats.org/officeDocument/2006/relationships/hyperlink" Target="mailto:elie.shsps@gmaiil.com" TargetMode="External"/><Relationship Id="rId9" Type="http://schemas.openxmlformats.org/officeDocument/2006/relationships/hyperlink" Target="mailto:m02191@yahoo.com.tw" TargetMode="External"/><Relationship Id="rId10" Type="http://schemas.openxmlformats.org/officeDocument/2006/relationships/hyperlink" Target="mailto:jumy.ni@yahoo.com.tw" TargetMode="External"/><Relationship Id="rId11" Type="http://schemas.openxmlformats.org/officeDocument/2006/relationships/hyperlink" Target="mailto:tc124524@ms28.hinet.net" TargetMode="External"/><Relationship Id="rId12" Type="http://schemas.openxmlformats.org/officeDocument/2006/relationships/hyperlink" Target="mailto:bearsrabbit@yahoo.com.tw" TargetMode="External"/><Relationship Id="rId13" Type="http://schemas.openxmlformats.org/officeDocument/2006/relationships/hyperlink" Target="mailto:relaxce@sina.com.twrelaxce@hotmail.com" TargetMode="External"/><Relationship Id="rId14" Type="http://schemas.openxmlformats.org/officeDocument/2006/relationships/hyperlink" Target="mailto:showman@ms1.slops.ttct.edu.tw" TargetMode="External"/><Relationship Id="rId15" Type="http://schemas.openxmlformats.org/officeDocument/2006/relationships/hyperlink" Target="mailto:rose709127@yahoo.com.tw" TargetMode="External"/><Relationship Id="rId16" Type="http://schemas.openxmlformats.org/officeDocument/2006/relationships/hyperlink" Target="mailto:cjsme50penguin@yahoo.com.tw" TargetMode="External"/><Relationship Id="rId17" Type="http://schemas.openxmlformats.org/officeDocument/2006/relationships/hyperlink" Target="mailto:sophen01@hotmail.com" TargetMode="External"/><Relationship Id="rId18" Type="http://schemas.openxmlformats.org/officeDocument/2006/relationships/hyperlink" Target="mailto:buka785233@yahoo.com.twgabon0324@gmail.com&#12288;(&#24373;)" TargetMode="External"/><Relationship Id="rId19" Type="http://schemas.openxmlformats.org/officeDocument/2006/relationships/hyperlink" Target="mailto:r122548@xuite.netjojojowu@yahoo.com.tw" TargetMode="External"/><Relationship Id="rId20" Type="http://schemas.openxmlformats.org/officeDocument/2006/relationships/hyperlink" Target="mailto:inthatmoment@xuite.netntttcs@yahoo.com.tw" TargetMode="External"/><Relationship Id="rId21" Type="http://schemas.openxmlformats.org/officeDocument/2006/relationships/hyperlink" Target="mailto:tony.emi@yahoo.com.tw" TargetMode="External"/><Relationship Id="rId22" Type="http://schemas.openxmlformats.org/officeDocument/2006/relationships/hyperlink" Target="mailto:9303015@stu.nhlue.edu.tw" TargetMode="External"/><Relationship Id="rId23" Type="http://schemas.openxmlformats.org/officeDocument/2006/relationships/hyperlink" Target="mailto:npttc_andy@yahoo.com.tw" TargetMode="External"/><Relationship Id="rId24" Type="http://schemas.openxmlformats.org/officeDocument/2006/relationships/hyperlink" Target="mailto:truck99.tw@yahoo.com.tw" TargetMode="External"/><Relationship Id="rId25" Type="http://schemas.openxmlformats.org/officeDocument/2006/relationships/hyperlink" Target="mailto:io0720@gmail.com" TargetMode="External"/><Relationship Id="rId26" Type="http://schemas.openxmlformats.org/officeDocument/2006/relationships/hyperlink" Target="mailto:stamen0816@gmail.com" TargetMode="External"/><Relationship Id="rId27" Type="http://schemas.openxmlformats.org/officeDocument/2006/relationships/hyperlink" Target="mailto:morningglorylkk@pchome.com.tw" TargetMode="External"/><Relationship Id="rId28" Type="http://schemas.openxmlformats.org/officeDocument/2006/relationships/hyperlink" Target="mailto:yortl@m1.frps.ttct.edu.tw&#160;" TargetMode="External"/><Relationship Id="rId29" Type="http://schemas.openxmlformats.org/officeDocument/2006/relationships/hyperlink" Target="mailto:gump0121@hotmail.comgump0121@yahoo.com.tw" TargetMode="External"/><Relationship Id="rId30" Type="http://schemas.openxmlformats.org/officeDocument/2006/relationships/hyperlink" Target="mailto:npttc_andy@yahoo.com.tw" TargetMode="External"/><Relationship Id="rId31" Type="http://schemas.openxmlformats.org/officeDocument/2006/relationships/hyperlink" Target="mailto:androw1230@yahoo.com.tw" TargetMode="External"/><Relationship Id="rId32" Type="http://schemas.openxmlformats.org/officeDocument/2006/relationships/hyperlink" Target="mailto:david7168@pchome.com.tw" TargetMode="External"/><Relationship Id="rId33" Type="http://schemas.openxmlformats.org/officeDocument/2006/relationships/hyperlink" Target="mailto:yudj@ms28.hinet.net" TargetMode="External"/><Relationship Id="rId34" Type="http://schemas.openxmlformats.org/officeDocument/2006/relationships/hyperlink" Target="mailto:bluetness@yahoo.com.tw" TargetMode="External"/><Relationship Id="rId35" Type="http://schemas.openxmlformats.org/officeDocument/2006/relationships/hyperlink" Target="mailto:nttues@ms.nttues.nttu.edu.tw" TargetMode="External"/><Relationship Id="rId36" Type="http://schemas.openxmlformats.org/officeDocument/2006/relationships/hyperlink" Target="mailto:iamjuhu@gmail.com" TargetMode="External"/><Relationship Id="rId37" Type="http://schemas.openxmlformats.org/officeDocument/2006/relationships/hyperlink" Target="mailto:airfish@ms8.hinet.net" TargetMode="External"/><Relationship Id="rId38" Type="http://schemas.openxmlformats.org/officeDocument/2006/relationships/hyperlink" Target="mailto:acheron@seed.net.tw" TargetMode="External"/><Relationship Id="rId39" Type="http://schemas.openxmlformats.org/officeDocument/2006/relationships/hyperlink" Target="mailto:zitinglover@yahoo.com.twzitinglover@gmail.com" TargetMode="External"/><Relationship Id="rId40" Type="http://schemas.openxmlformats.org/officeDocument/2006/relationships/hyperlink" Target="mailto:mokai519@gmail.commokai519@yahoo.com.tw" TargetMode="External"/><Relationship Id="rId41" Type="http://schemas.openxmlformats.org/officeDocument/2006/relationships/hyperlink" Target="mailto:vivi_shao0740@yahoo.com.tw" TargetMode="External"/><Relationship Id="rId42" Type="http://schemas.openxmlformats.org/officeDocument/2006/relationships/hyperlink" Target="mailto:yunghao2005@yahoo.com.twyunghao2005@gmail.com" TargetMode="External"/><Relationship Id="rId43" Type="http://schemas.openxmlformats.org/officeDocument/2006/relationships/hyperlink" Target="mailto:lin62175@ms9.hinet.net" TargetMode="External"/><Relationship Id="rId44" Type="http://schemas.openxmlformats.org/officeDocument/2006/relationships/hyperlink" Target="mailto:gang@mm.hsjh.ttct.edu.tw" TargetMode="External"/><Relationship Id="rId45" Type="http://schemas.openxmlformats.org/officeDocument/2006/relationships/hyperlink" Target="mailto:hktsai66@hotmail.com" TargetMode="External"/><Relationship Id="rId46" Type="http://schemas.openxmlformats.org/officeDocument/2006/relationships/hyperlink" Target="mailto:rainor10271@yahoo.com.twrainorhuang@pchome.com.tw" TargetMode="External"/><Relationship Id="rId47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corn@ilc.edu.tw" TargetMode="External"/><Relationship Id="rId3" Type="http://schemas.openxmlformats.org/officeDocument/2006/relationships/hyperlink" Target="mailto:phonelin@mail2000.com.tw" TargetMode="External"/><Relationship Id="rId4" Type="http://schemas.openxmlformats.org/officeDocument/2006/relationships/hyperlink" Target="mailto:jesse122@ilc.edu.tw" TargetMode="External"/><Relationship Id="rId5" Type="http://schemas.openxmlformats.org/officeDocument/2006/relationships/hyperlink" Target="mailto:wuchiawe@gmail.comideger@ilc.edu.tw" TargetMode="External"/><Relationship Id="rId6" Type="http://schemas.openxmlformats.org/officeDocument/2006/relationships/hyperlink" Target="mailto:yenchen@ilc.edu.tw" TargetMode="External"/><Relationship Id="rId7" Type="http://schemas.openxmlformats.org/officeDocument/2006/relationships/hyperlink" Target="mailto:yung@ilc.edu.tw" TargetMode="External"/><Relationship Id="rId8" Type="http://schemas.openxmlformats.org/officeDocument/2006/relationships/hyperlink" Target="mailto:wcc2000@ilc.edu.tw" TargetMode="External"/><Relationship Id="rId9" Type="http://schemas.openxmlformats.org/officeDocument/2006/relationships/hyperlink" Target="mailto:p585311@yahoo.com.tw" TargetMode="External"/><Relationship Id="rId10" Type="http://schemas.openxmlformats.org/officeDocument/2006/relationships/hyperlink" Target="mailto:alex@ilc.edu.tw" TargetMode="External"/><Relationship Id="rId11" Type="http://schemas.openxmlformats.org/officeDocument/2006/relationships/hyperlink" Target="mailto:a12321@ilc.edu.tw" TargetMode="External"/><Relationship Id="rId12" Type="http://schemas.openxmlformats.org/officeDocument/2006/relationships/hyperlink" Target="mailto:sough@ilc.edu.tw" TargetMode="External"/><Relationship Id="rId13" Type="http://schemas.openxmlformats.org/officeDocument/2006/relationships/hyperlink" Target="mailto:shine@ilc.edu.tw" TargetMode="External"/><Relationship Id="rId14" Type="http://schemas.openxmlformats.org/officeDocument/2006/relationships/hyperlink" Target="mailto:giraffe@ilc.edu.tw" TargetMode="External"/><Relationship Id="rId15" Type="http://schemas.openxmlformats.org/officeDocument/2006/relationships/hyperlink" Target="mailto:frankee@ilc.edu.tw" TargetMode="External"/><Relationship Id="rId16" Type="http://schemas.openxmlformats.org/officeDocument/2006/relationships/hyperlink" Target="mailto:efon@ilc.edu.tw" TargetMode="External"/><Relationship Id="rId17" Type="http://schemas.openxmlformats.org/officeDocument/2006/relationships/hyperlink" Target="mailto:yehfat@gmail.com" TargetMode="External"/><Relationship Id="rId18" Type="http://schemas.openxmlformats.org/officeDocument/2006/relationships/hyperlink" Target="mailto:klh5966@ilc.edu.tw" TargetMode="External"/><Relationship Id="rId19" Type="http://schemas.openxmlformats.org/officeDocument/2006/relationships/hyperlink" Target="mailto:kyestw@ilc.edu.tw" TargetMode="External"/><Relationship Id="rId20" Type="http://schemas.openxmlformats.org/officeDocument/2006/relationships/hyperlink" Target="mailto:0329@ilc.edu.twqworm@ilc.edu.tw&#12288;(&#34081;)" TargetMode="External"/><Relationship Id="rId21" Type="http://schemas.openxmlformats.org/officeDocument/2006/relationships/hyperlink" Target="mailto:ben12110526@yahoo.com.tw" TargetMode="External"/><Relationship Id="rId22" Type="http://schemas.openxmlformats.org/officeDocument/2006/relationships/hyperlink" Target="mailto:linfang@ilc.edu.tw" TargetMode="External"/><Relationship Id="rId23" Type="http://schemas.openxmlformats.org/officeDocument/2006/relationships/hyperlink" Target="mailto:carl2005@ilc.edu.twra0958@gmail.com" TargetMode="External"/><Relationship Id="rId24" Type="http://schemas.openxmlformats.org/officeDocument/2006/relationships/hyperlink" Target="mailto:t860733@yahoo.com.tw" TargetMode="External"/><Relationship Id="rId25" Type="http://schemas.openxmlformats.org/officeDocument/2006/relationships/hyperlink" Target="mailto:anton@ilc.edu.tw" TargetMode="External"/><Relationship Id="rId26" Type="http://schemas.openxmlformats.org/officeDocument/2006/relationships/hyperlink" Target="mailto:terry0927@gmail.com" TargetMode="External"/><Relationship Id="rId27" Type="http://schemas.openxmlformats.org/officeDocument/2006/relationships/hyperlink" Target="mailto:smallsolo@gmail.com(7/31&#21069;)" TargetMode="External"/><Relationship Id="rId28" Type="http://schemas.openxmlformats.org/officeDocument/2006/relationships/hyperlink" Target="mailto:lin6230@ilc.edu.tw" TargetMode="External"/><Relationship Id="rId29" Type="http://schemas.openxmlformats.org/officeDocument/2006/relationships/hyperlink" Target="mailto:lancet@ilc.edu.tw" TargetMode="External"/><Relationship Id="rId30" Type="http://schemas.openxmlformats.org/officeDocument/2006/relationships/hyperlink" Target="mailto:A04@ilc.edu.tw" TargetMode="External"/><Relationship Id="rId31" Type="http://schemas.openxmlformats.org/officeDocument/2006/relationships/hyperlink" Target="mailto:tricia@ilc.edu.tw" TargetMode="External"/><Relationship Id="rId32" Type="http://schemas.openxmlformats.org/officeDocument/2006/relationships/hyperlink" Target="mailto:claydream@yahoo.com.twclaydream1@ilc.edu.tw" TargetMode="External"/><Relationship Id="rId33" Type="http://schemas.openxmlformats.org/officeDocument/2006/relationships/hyperlink" Target="mailto:chiahung@ilc.edu.twak680914@yahoo.com.tw" TargetMode="External"/><Relationship Id="rId34" Type="http://schemas.openxmlformats.org/officeDocument/2006/relationships/hyperlink" Target="mailto:gxf5982002@ilc.edu.tw" TargetMode="External"/><Relationship Id="rId35" Type="http://schemas.openxmlformats.org/officeDocument/2006/relationships/hyperlink" Target="mailto:wdwu@ilc.edu.tw" TargetMode="External"/><Relationship Id="rId36" Type="http://schemas.openxmlformats.org/officeDocument/2006/relationships/hyperlink" Target="mailto:lcswater@ilc.edu.tw" TargetMode="External"/><Relationship Id="rId37" Type="http://schemas.openxmlformats.org/officeDocument/2006/relationships/hyperlink" Target="mailto:sming@ilc.edu.tw" TargetMode="External"/><Relationship Id="rId38" Type="http://schemas.openxmlformats.org/officeDocument/2006/relationships/hyperlink" Target="mailto:liankuan@ilc.edu.tw" TargetMode="External"/><Relationship Id="rId39" Type="http://schemas.openxmlformats.org/officeDocument/2006/relationships/hyperlink" Target="mailto:abird@ilc.edu.tw" TargetMode="External"/><Relationship Id="rId40" Type="http://schemas.openxmlformats.org/officeDocument/2006/relationships/hyperlink" Target="mailto:juosh@ilc.edu.tw" TargetMode="External"/><Relationship Id="rId41" Type="http://schemas.openxmlformats.org/officeDocument/2006/relationships/hyperlink" Target="mailto:shiau@ilc.edu.tw" TargetMode="External"/><Relationship Id="rId42" Type="http://schemas.openxmlformats.org/officeDocument/2006/relationships/hyperlink" Target="mailto:kundian@ilc.edu.tw" TargetMode="External"/><Relationship Id="rId43" Type="http://schemas.openxmlformats.org/officeDocument/2006/relationships/hyperlink" Target="mailto:chunfang@ilc.edu.tw" TargetMode="External"/><Relationship Id="rId44" Type="http://schemas.openxmlformats.org/officeDocument/2006/relationships/hyperlink" Target="mailto:evan1602@gmail.com" TargetMode="External"/><Relationship Id="rId45" Type="http://schemas.openxmlformats.org/officeDocument/2006/relationships/hyperlink" Target="mailto:chuyk@ilc.edu.tw" TargetMode="External"/><Relationship Id="rId46" Type="http://schemas.openxmlformats.org/officeDocument/2006/relationships/hyperlink" Target="mailto:ymgsg@ms34.hinet.net" TargetMode="External"/><Relationship Id="rId47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sjh5217@gmail.com" TargetMode="External"/><Relationship Id="rId3" Type="http://schemas.openxmlformats.org/officeDocument/2006/relationships/hyperlink" Target="mailto:Jason.Lui@msa.hinet.net" TargetMode="External"/><Relationship Id="rId4" Type="http://schemas.openxmlformats.org/officeDocument/2006/relationships/hyperlink" Target="mailto:s8671040@yahoo.com.tw" TargetMode="External"/><Relationship Id="rId5" Type="http://schemas.openxmlformats.org/officeDocument/2006/relationships/hyperlink" Target="mailto:lin@mail.llps.hlc.edu.tw" TargetMode="External"/><Relationship Id="rId6" Type="http://schemas.openxmlformats.org/officeDocument/2006/relationships/hyperlink" Target="mailto:abxlkk@yahoo.com.tw" TargetMode="External"/><Relationship Id="rId7" Type="http://schemas.openxmlformats.org/officeDocument/2006/relationships/hyperlink" Target="mailto:hswoe@yahoo.com.tw" TargetMode="External"/><Relationship Id="rId8" Type="http://schemas.openxmlformats.org/officeDocument/2006/relationships/hyperlink" Target="mailto:davidtu3@yahoo.com.tw" TargetMode="External"/><Relationship Id="rId9" Type="http://schemas.openxmlformats.org/officeDocument/2006/relationships/hyperlink" Target="mailto:wsh.adsl@msa.hinet.net" TargetMode="External"/><Relationship Id="rId10" Type="http://schemas.openxmlformats.org/officeDocument/2006/relationships/hyperlink" Target="mailto:goldbull94@yahoo.com.tw" TargetMode="External"/><Relationship Id="rId11" Type="http://schemas.openxmlformats.org/officeDocument/2006/relationships/hyperlink" Target="mailto:vincent@dshps.hk.edu.twhome8511829@yahoo.com.tw" TargetMode="External"/><Relationship Id="rId12" Type="http://schemas.openxmlformats.org/officeDocument/2006/relationships/hyperlink" Target="mailto:sovia@mail2000.com.tw" TargetMode="External"/><Relationship Id="rId13" Type="http://schemas.openxmlformats.org/officeDocument/2006/relationships/hyperlink" Target="mailto:jenny611089@msn.com" TargetMode="External"/><Relationship Id="rId14" Type="http://schemas.openxmlformats.org/officeDocument/2006/relationships/hyperlink" Target="mailto:cjunyu@gmail.com" TargetMode="External"/><Relationship Id="rId15" Type="http://schemas.openxmlformats.org/officeDocument/2006/relationships/hyperlink" Target="mailto:pk544611@yahoo.com.twclean310@gmail.com" TargetMode="External"/><Relationship Id="rId16" Type="http://schemas.openxmlformats.org/officeDocument/2006/relationships/hyperlink" Target="mailto:unzi1219@yahoo.com.tw" TargetMode="External"/><Relationship Id="rId17" Type="http://schemas.openxmlformats.org/officeDocument/2006/relationships/hyperlink" Target="mailto:tea08@hlc.edu.tw" TargetMode="External"/><Relationship Id="rId18" Type="http://schemas.openxmlformats.org/officeDocument/2006/relationships/hyperlink" Target="mailto:wuasea@yahoo.com.tw" TargetMode="External"/><Relationship Id="rId19" Type="http://schemas.openxmlformats.org/officeDocument/2006/relationships/hyperlink" Target="mailto:cch6004@yahoo.com.tw" TargetMode="External"/><Relationship Id="rId20" Type="http://schemas.openxmlformats.org/officeDocument/2006/relationships/hyperlink" Target="mailto:norman@mail.ycps.hlc.edu.tw" TargetMode="External"/><Relationship Id="rId21" Type="http://schemas.openxmlformats.org/officeDocument/2006/relationships/hyperlink" Target="mailto:cmps-sherry@ms3.enc.hlc.edu.tw" TargetMode="External"/><Relationship Id="rId22" Type="http://schemas.openxmlformats.org/officeDocument/2006/relationships/hyperlink" Target="mailto:u7820@ms52.hinet.net" TargetMode="External"/><Relationship Id="rId23" Type="http://schemas.openxmlformats.org/officeDocument/2006/relationships/hyperlink" Target="mailto:feelselfat@yahoo.com.twfeelselfat@gmail.com" TargetMode="External"/><Relationship Id="rId24" Type="http://schemas.openxmlformats.org/officeDocument/2006/relationships/hyperlink" Target="mailto:ben590218@yahoo.com.tw" TargetMode="External"/><Relationship Id="rId25" Type="http://schemas.openxmlformats.org/officeDocument/2006/relationships/hyperlink" Target="mailto:scotthuang0323@yahoo.com.tw" TargetMode="External"/><Relationship Id="rId26" Type="http://schemas.openxmlformats.org/officeDocument/2006/relationships/hyperlink" Target="mailto:skyzooadsl@yahoo.com.tw" TargetMode="External"/><Relationship Id="rId27" Type="http://schemas.openxmlformats.org/officeDocument/2006/relationships/hyperlink" Target="mailto:yuan51@mail2000.com.tw" TargetMode="External"/><Relationship Id="rId28" Type="http://schemas.openxmlformats.org/officeDocument/2006/relationships/hyperlink" Target="mailto:silenosdanny@tp.edu.tw" TargetMode="External"/><Relationship Id="rId29" Type="http://schemas.openxmlformats.org/officeDocument/2006/relationships/hyperlink" Target="mailto:chieh-2@yahoo.com.tw" TargetMode="External"/><Relationship Id="rId30" Type="http://schemas.openxmlformats.org/officeDocument/2006/relationships/hyperlink" Target="mailto:smallmismallmi@yahoo.com.tw" TargetMode="External"/><Relationship Id="rId31" Type="http://schemas.openxmlformats.org/officeDocument/2006/relationships/hyperlink" Target="mailto:paparun219@hotmail.com" TargetMode="External"/><Relationship Id="rId32" Type="http://schemas.openxmlformats.org/officeDocument/2006/relationships/hyperlink" Target="mailto:aeioutim@ms18.hinet.net" TargetMode="External"/><Relationship Id="rId33" Type="http://schemas.openxmlformats.org/officeDocument/2006/relationships/hyperlink" Target="mailto:chin@hlc.edu.tw" TargetMode="External"/><Relationship Id="rId34" Type="http://schemas.openxmlformats.org/officeDocument/2006/relationships/hyperlink" Target="mailto:hldavid65@hotmail.com" TargetMode="External"/><Relationship Id="rId35" Type="http://schemas.openxmlformats.org/officeDocument/2006/relationships/hyperlink" Target="mailto:wilun@www.chps.hlc.edu.tw" TargetMode="External"/><Relationship Id="rId36" Type="http://schemas.openxmlformats.org/officeDocument/2006/relationships/hyperlink" Target="mailto:cybertrek@mail.mcps.hlc.edu.tw" TargetMode="External"/><Relationship Id="rId37" Type="http://schemas.openxmlformats.org/officeDocument/2006/relationships/hyperlink" Target="mailto:ctc@hlc.edu.tw" TargetMode="External"/><Relationship Id="rId38" Type="http://schemas.openxmlformats.org/officeDocument/2006/relationships/hyperlink" Target="mailto:peilong@webmail.gov.tw" TargetMode="External"/><Relationship Id="rId39" Type="http://schemas.openxmlformats.org/officeDocument/2006/relationships/hyperlink" Target="mailto:max@mail.phps.hlc.edu.tw" TargetMode="External"/><Relationship Id="rId40" Type="http://schemas.openxmlformats.org/officeDocument/2006/relationships/hyperlink" Target="mailto:u1203177192000@yahoo.com.tw" TargetMode="External"/><Relationship Id="rId41" Type="http://schemas.openxmlformats.org/officeDocument/2006/relationships/hyperlink" Target="mailto:chessnut88plant@yahoo.com.tw" TargetMode="External"/><Relationship Id="rId42" Type="http://schemas.openxmlformats.org/officeDocument/2006/relationships/hyperlink" Target="mailto:arj874046@hotmail.com" TargetMode="External"/><Relationship Id="rId43" Type="http://schemas.openxmlformats.org/officeDocument/2006/relationships/hyperlink" Target="mailto:lzy@ms.tcps.hlc.edu.tw" TargetMode="External"/><Relationship Id="rId44" Type="http://schemas.openxmlformats.org/officeDocument/2006/relationships/hyperlink" Target="mailto:trukuhuang@hlc.edu.tw" TargetMode="External"/><Relationship Id="rId45" Type="http://schemas.openxmlformats.org/officeDocument/2006/relationships/hyperlink" Target="mailto:mona007kimo@yahoo.com.tw" TargetMode="External"/><Relationship Id="rId46" Type="http://schemas.openxmlformats.org/officeDocument/2006/relationships/hyperlink" Target="mailto:jscfish@yahoo.com.tw" TargetMode="External"/><Relationship Id="rId47" Type="http://schemas.openxmlformats.org/officeDocument/2006/relationships/hyperlink" Target="mailto:s222804@yahoo.com.tw" TargetMode="External"/><Relationship Id="rId48" Type="http://schemas.openxmlformats.org/officeDocument/2006/relationships/hyperlink" Target="mailto:t32gab99@yahoo.com.tw" TargetMode="External"/><Relationship Id="rId49" Type="http://schemas.openxmlformats.org/officeDocument/2006/relationships/hyperlink" Target="mailto:hythloday@mail.bbps.hlc.edu.tw" TargetMode="External"/><Relationship Id="rId50" Type="http://schemas.openxmlformats.org/officeDocument/2006/relationships/hyperlink" Target="mailto:dejengkimo@yahoo.com.tw" TargetMode="External"/><Relationship Id="rId51" Type="http://schemas.openxmlformats.org/officeDocument/2006/relationships/hyperlink" Target="mailto:saladin0800@gmail.com" TargetMode="External"/><Relationship Id="rId52" Type="http://schemas.openxmlformats.org/officeDocument/2006/relationships/hyperlink" Target="mailto:shouliang120845683@yahoo.com.tw" TargetMode="External"/><Relationship Id="rId53" Type="http://schemas.openxmlformats.org/officeDocument/2006/relationships/hyperlink" Target="mailto:jill821@ms59.hinet.net" TargetMode="External"/><Relationship Id="rId54" Type="http://schemas.openxmlformats.org/officeDocument/2006/relationships/hyperlink" Target="mailto:wenling47@mail2000.com.twhce0323@ms26.hinet.nethce@mail.hlc.edu.tw" TargetMode="External"/><Relationship Id="rId55" Type="http://schemas.openxmlformats.org/officeDocument/2006/relationships/hyperlink" Target="mailto:janechenya@hlc.edu.tw" TargetMode="External"/><Relationship Id="rId56" Type="http://schemas.openxmlformats.org/officeDocument/2006/relationships/hyperlink" Target="mailto:damonok@yahoo.com.tw" TargetMode="External"/><Relationship Id="rId57" Type="http://schemas.openxmlformats.org/officeDocument/2006/relationships/hyperlink" Target="mailto:stanness2002@yahoo.com.tw" TargetMode="External"/><Relationship Id="rId58" Type="http://schemas.openxmlformats.org/officeDocument/2006/relationships/hyperlink" Target="mailto:sava@hlc.edu.tw" TargetMode="External"/><Relationship Id="rId59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ceramichzu@gmail.com" TargetMode="External"/><Relationship Id="rId3" Type="http://schemas.openxmlformats.org/officeDocument/2006/relationships/hyperlink" Target="mailto:hyps@ms1.phc.edu.tw" TargetMode="External"/><Relationship Id="rId4" Type="http://schemas.openxmlformats.org/officeDocument/2006/relationships/hyperlink" Target="mailto:gjmail1475@yahoo.com.tw" TargetMode="External"/><Relationship Id="rId5" Type="http://schemas.openxmlformats.org/officeDocument/2006/relationships/hyperlink" Target="mailto:naps@msl.phc.edu.tw" TargetMode="External"/><Relationship Id="rId6" Type="http://schemas.openxmlformats.org/officeDocument/2006/relationships/hyperlink" Target="mailto:hlps@mail.phc.edu.twhoyei.ho@msa.hinet.net" TargetMode="External"/><Relationship Id="rId7" Type="http://schemas.openxmlformats.org/officeDocument/2006/relationships/hyperlink" Target="mailto:ssps@ms1.phc.edu.tw" TargetMode="External"/><Relationship Id="rId8" Type="http://schemas.openxmlformats.org/officeDocument/2006/relationships/hyperlink" Target="mailto:wcfang@ms1.hinet.net" TargetMode="External"/><Relationship Id="rId9" Type="http://schemas.openxmlformats.org/officeDocument/2006/relationships/hyperlink" Target="mailto:dsodso.tw@yahoo.com.tw" TargetMode="External"/><Relationship Id="rId10" Type="http://schemas.openxmlformats.org/officeDocument/2006/relationships/hyperlink" Target="mailto:entropy6473@yahoo.com.tw" TargetMode="External"/><Relationship Id="rId11" Type="http://schemas.openxmlformats.org/officeDocument/2006/relationships/hyperlink" Target="mailto:sshee@ms15.hinet.net" TargetMode="External"/><Relationship Id="rId12" Type="http://schemas.openxmlformats.org/officeDocument/2006/relationships/hyperlink" Target="mailto:chensy@dms.ckps.phc.edu.tw" TargetMode="External"/><Relationship Id="rId13" Type="http://schemas.openxmlformats.org/officeDocument/2006/relationships/hyperlink" Target="mailto:bir1021@dns.ctps.phc.edu.tw" TargetMode="External"/><Relationship Id="rId14" Type="http://schemas.openxmlformats.org/officeDocument/2006/relationships/hyperlink" Target="mailto:yanchien@yahoo.com.tw" TargetMode="External"/><Relationship Id="rId15" Type="http://schemas.openxmlformats.org/officeDocument/2006/relationships/hyperlink" Target="mailto:badch@mail2000.com.tw" TargetMode="External"/><Relationship Id="rId16" Type="http://schemas.openxmlformats.org/officeDocument/2006/relationships/hyperlink" Target="mailto:season1021@yahoo.com.tw" TargetMode="External"/><Relationship Id="rId17" Type="http://schemas.openxmlformats.org/officeDocument/2006/relationships/hyperlink" Target="mailto:green.yali@msa.hinet.net" TargetMode="External"/><Relationship Id="rId18" Type="http://schemas.openxmlformats.org/officeDocument/2006/relationships/hyperlink" Target="mailto:bing862059@yahoo.com.tw" TargetMode="External"/><Relationship Id="rId19" Type="http://schemas.openxmlformats.org/officeDocument/2006/relationships/hyperlink" Target="mailto:chienrh@hotmail.com" TargetMode="External"/><Relationship Id="rId20" Type="http://schemas.openxmlformats.org/officeDocument/2006/relationships/hyperlink" Target="mailto:judge.pan@msa.hinet.netwjudge@ms3.url.com.twwjudge2001@yahoo.com.twwjudge83@gmail.com" TargetMode="External"/><Relationship Id="rId21" Type="http://schemas.openxmlformats.org/officeDocument/2006/relationships/hyperlink" Target="mailto:cmps@mail.phc.edu.tw" TargetMode="External"/><Relationship Id="rId22" Type="http://schemas.openxmlformats.org/officeDocument/2006/relationships/hyperlink" Target="mailto:yspring.joyce@msa.hinet.net" TargetMode="External"/><Relationship Id="rId23" Type="http://schemas.openxmlformats.org/officeDocument/2006/relationships/hyperlink" Target="mailto:wheju34@yahoo.com.tw" TargetMode="External"/><Relationship Id="rId24" Type="http://schemas.openxmlformats.org/officeDocument/2006/relationships/hyperlink" Target="mailto:webber1122@gmail.com" TargetMode="External"/><Relationship Id="rId25" Type="http://schemas.openxmlformats.org/officeDocument/2006/relationships/hyperlink" Target="mailto:jackie.ho1981@msa.hinet.netchienhsingho@yahoo.com.tw" TargetMode="External"/><Relationship Id="rId26" Type="http://schemas.openxmlformats.org/officeDocument/2006/relationships/hyperlink" Target="mailto:sycamore1025@yahoo.com.tw" TargetMode="External"/><Relationship Id="rId27" Type="http://schemas.openxmlformats.org/officeDocument/2006/relationships/hyperlink" Target="mailto:yungzai@ms1.phc.edu.twyungzai@gmail.com" TargetMode="External"/><Relationship Id="rId28" Type="http://schemas.openxmlformats.org/officeDocument/2006/relationships/hyperlink" Target="mailto:tiny1011.tw@yahoo.com.tw" TargetMode="External"/><Relationship Id="rId29" Type="http://schemas.openxmlformats.org/officeDocument/2006/relationships/hyperlink" Target="mailto:lunalucifer@yahoo.com.tw%20(&#29579;)" TargetMode="External"/><Relationship Id="rId30" Type="http://schemas.openxmlformats.org/officeDocument/2006/relationships/hyperlink" Target="mailto:ou-chenkuo@yahoo.com.tw" TargetMode="External"/><Relationship Id="rId31" Type="http://schemas.openxmlformats.org/officeDocument/2006/relationships/hyperlink" Target="mailto:eugenes1973@yahoo.com.tw" TargetMode="External"/><Relationship Id="rId32" Type="http://schemas.openxmlformats.org/officeDocument/2006/relationships/hyperlink" Target="mailto:a581216@gmail.com" TargetMode="External"/><Relationship Id="rId33" Type="http://schemas.openxmlformats.org/officeDocument/2006/relationships/hyperlink" Target="mailto:lulu3584@yahoo.com.tw" TargetMode="External"/><Relationship Id="rId34" Type="http://schemas.openxmlformats.org/officeDocument/2006/relationships/hyperlink" Target="mailto:binjanchi@yahoo.com.tw" TargetMode="External"/><Relationship Id="rId35" Type="http://schemas.openxmlformats.org/officeDocument/2006/relationships/hyperlink" Target="mailto:rudolfwww@yahoo.com.tw" TargetMode="External"/><Relationship Id="rId36" Type="http://schemas.openxmlformats.org/officeDocument/2006/relationships/hyperlink" Target="mailto:edw8816@mail2000.com.tw" TargetMode="External"/><Relationship Id="rId37" Type="http://schemas.openxmlformats.org/officeDocument/2006/relationships/hyperlink" Target="mailto:hcj@mail.km.edu.tw" TargetMode="External"/><Relationship Id="rId38" Type="http://schemas.openxmlformats.org/officeDocument/2006/relationships/hyperlink" Target="mailto:shlin@mail.km.edu.tw" TargetMode="External"/><Relationship Id="rId39" Type="http://schemas.openxmlformats.org/officeDocument/2006/relationships/hyperlink" Target="mailto:susana@mail.km.edu.tw" TargetMode="External"/><Relationship Id="rId40" Type="http://schemas.openxmlformats.org/officeDocument/2006/relationships/hyperlink" Target="mailto:kaishan@mail.km.edu.tw" TargetMode="External"/><Relationship Id="rId41" Type="http://schemas.openxmlformats.org/officeDocument/2006/relationships/hyperlink" Target="mailto:moira720810@hotmail.com" TargetMode="External"/><Relationship Id="rId42" Type="http://schemas.openxmlformats.org/officeDocument/2006/relationships/hyperlink" Target="mailto:ipghyaoru@gmail.com" TargetMode="External"/><Relationship Id="rId43" Type="http://schemas.openxmlformats.org/officeDocument/2006/relationships/hyperlink" Target="mailto:momo@mail.km.edu.tw" TargetMode="External"/><Relationship Id="rId44" Type="http://schemas.openxmlformats.org/officeDocument/2006/relationships/hyperlink" Target="mailto:rosa@mail.km.edu.tw" TargetMode="External"/><Relationship Id="rId45" Type="http://schemas.openxmlformats.org/officeDocument/2006/relationships/hyperlink" Target="mailto:littleblue610@yahoo.com.tw" TargetMode="External"/><Relationship Id="rId46" Type="http://schemas.openxmlformats.org/officeDocument/2006/relationships/hyperlink" Target="mailto:cavekm@yahoo.com.tw" TargetMode="External"/><Relationship Id="rId47" Type="http://schemas.openxmlformats.org/officeDocument/2006/relationships/hyperlink" Target="mailto:peiying7@mail.km.edu.tw" TargetMode="External"/><Relationship Id="rId48" Type="http://schemas.openxmlformats.org/officeDocument/2006/relationships/hyperlink" Target="mailto:karen1669@yahoo.com.tw" TargetMode="External"/><Relationship Id="rId49" Type="http://schemas.openxmlformats.org/officeDocument/2006/relationships/hyperlink" Target="mailto:tensun@mail.km.edu.tw" TargetMode="External"/><Relationship Id="rId50" Type="http://schemas.openxmlformats.org/officeDocument/2006/relationships/hyperlink" Target="mailto:birdega@yahoo.com.tw" TargetMode="External"/><Relationship Id="rId51" Type="http://schemas.openxmlformats.org/officeDocument/2006/relationships/hyperlink" Target="mailto:hsuchiaochu@gmail.com" TargetMode="External"/><Relationship Id="rId52" Type="http://schemas.openxmlformats.org/officeDocument/2006/relationships/hyperlink" Target="mailto:ufcheng@yahoo.com.twfred@mail.matsu.edu.tw" TargetMode="External"/><Relationship Id="rId53" Type="http://schemas.openxmlformats.org/officeDocument/2006/relationships/hyperlink" Target="mailto:edulove77@yahoo.com.twryanchien123@yahoo.com.tw(&#22283;&#20013;&#65289;" TargetMode="External"/><Relationship Id="rId54" Type="http://schemas.openxmlformats.org/officeDocument/2006/relationships/hyperlink" Target="mailto:march@ms2.matsu.edu.tw" TargetMode="External"/><Relationship Id="rId55" Type="http://schemas.openxmlformats.org/officeDocument/2006/relationships/hyperlink" Target="mailto:crd@ms2.matsu.edu.tw" TargetMode="External"/><Relationship Id="rId56" Type="http://schemas.openxmlformats.org/officeDocument/2006/relationships/hyperlink" Target="mailto:a-chen@ms2.matsu.edu.tw" TargetMode="External"/><Relationship Id="rId57" Type="http://schemas.openxmlformats.org/officeDocument/2006/relationships/hyperlink" Target="mailto:famunoth@yahoo.com.tw" TargetMode="External"/><Relationship Id="rId58" Type="http://schemas.openxmlformats.org/officeDocument/2006/relationships/hyperlink" Target="mailto:light220@gmail.com" TargetMode="External"/><Relationship Id="rId59" Type="http://schemas.openxmlformats.org/officeDocument/2006/relationships/hyperlink" Target="mailto:waterdoor@pchome.com.tw" TargetMode="External"/><Relationship Id="rId60" Type="http://schemas.openxmlformats.org/officeDocument/2006/relationships/hyperlink" Target="mailto:rocknodie1@yahoo.com.tw(j244255@hotmail.com(&#21608;)" TargetMode="External"/><Relationship Id="rId61" Type="http://schemas.openxmlformats.org/officeDocument/2006/relationships/hyperlink" Target="mailto:warring000@gmail.com" TargetMode="External"/><Relationship Id="rId6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eon@lses.tp.edu.tw" TargetMode="External"/><Relationship Id="rId3" Type="http://schemas.openxmlformats.org/officeDocument/2006/relationships/hyperlink" Target="mailto:jjj829@tp.edu.tw" TargetMode="External"/><Relationship Id="rId4" Type="http://schemas.openxmlformats.org/officeDocument/2006/relationships/hyperlink" Target="mailto:melacwch@gmail.com" TargetMode="External"/><Relationship Id="rId5" Type="http://schemas.openxmlformats.org/officeDocument/2006/relationships/hyperlink" Target="mailto:littlelai711@pchome.com.twlittlelai711@mailtwo.wtps.tp.edu.twchao@mailtwo.wtps.tp.edu.tw%20%20(&#24373;)" TargetMode="External"/><Relationship Id="rId6" Type="http://schemas.openxmlformats.org/officeDocument/2006/relationships/hyperlink" Target="mailto:r7919@tp.edu.twsu900114@mail.ncyu.edu.tw" TargetMode="External"/><Relationship Id="rId7" Type="http://schemas.openxmlformats.org/officeDocument/2006/relationships/hyperlink" Target="mailto:amos0408@tp.edu.tw" TargetMode="External"/><Relationship Id="rId8" Type="http://schemas.openxmlformats.org/officeDocument/2006/relationships/hyperlink" Target="mailto:dobe@tp.edu.tw" TargetMode="External"/><Relationship Id="rId9" Type="http://schemas.openxmlformats.org/officeDocument/2006/relationships/hyperlink" Target="mailto:getreal@tp.edu.tw" TargetMode="External"/><Relationship Id="rId10" Type="http://schemas.openxmlformats.org/officeDocument/2006/relationships/hyperlink" Target="mailto:jolt0823@yahoo.com.twjolt@tp.edu.tw" TargetMode="External"/><Relationship Id="rId11" Type="http://schemas.openxmlformats.org/officeDocument/2006/relationships/hyperlink" Target="mailto:janiahung@tp.edu.tw" TargetMode="External"/><Relationship Id="rId12" Type="http://schemas.openxmlformats.org/officeDocument/2006/relationships/hyperlink" Target="mailto:huihui@tp.edu.tw" TargetMode="External"/><Relationship Id="rId13" Type="http://schemas.openxmlformats.org/officeDocument/2006/relationships/hyperlink" Target="mailto:vicky623717@tp.edu.tw" TargetMode="External"/><Relationship Id="rId14" Type="http://schemas.openxmlformats.org/officeDocument/2006/relationships/hyperlink" Target="mailto:jasonlin66@tp.edu.tw" TargetMode="External"/><Relationship Id="rId15" Type="http://schemas.openxmlformats.org/officeDocument/2006/relationships/hyperlink" Target="mailto:chenjohn@tp.edu.tw" TargetMode="External"/><Relationship Id="rId16" Type="http://schemas.openxmlformats.org/officeDocument/2006/relationships/hyperlink" Target="mailto:chiayen@estmtc.tp.edu.tw89408003@ntnu.edu.twchiayen@tp.edu.tw" TargetMode="External"/><Relationship Id="rId17" Type="http://schemas.openxmlformats.org/officeDocument/2006/relationships/hyperlink" Target="mailto:ericmovies@tp.edu.tw" TargetMode="External"/><Relationship Id="rId18" Type="http://schemas.openxmlformats.org/officeDocument/2006/relationships/hyperlink" Target="mailto:weicheng@mail.nmes.tp.edu.tw" TargetMode="External"/><Relationship Id="rId19" Type="http://schemas.openxmlformats.org/officeDocument/2006/relationships/hyperlink" Target="mailto:nckuee8@gmail.com" TargetMode="External"/><Relationship Id="rId20" Type="http://schemas.openxmlformats.org/officeDocument/2006/relationships/hyperlink" Target="mailto:t00114@mail.htps.tp.edu.tw" TargetMode="External"/><Relationship Id="rId21" Type="http://schemas.openxmlformats.org/officeDocument/2006/relationships/hyperlink" Target="mailto:hongmo@tc.meps.tp.edu.tw" TargetMode="External"/><Relationship Id="rId22" Type="http://schemas.openxmlformats.org/officeDocument/2006/relationships/hyperlink" Target="mailto:tmpswu@m2k.tmps.tp.edu.tw" TargetMode="External"/><Relationship Id="rId23" Type="http://schemas.openxmlformats.org/officeDocument/2006/relationships/hyperlink" Target="mailto:samos@ccjhs.tp.edu.tw" TargetMode="External"/><Relationship Id="rId24" Type="http://schemas.openxmlformats.org/officeDocument/2006/relationships/hyperlink" Target="mailto:win2000spq@yahoo.com.tw" TargetMode="External"/><Relationship Id="rId25" Type="http://schemas.openxmlformats.org/officeDocument/2006/relationships/hyperlink" Target="mailto:hdkuan@tp.edu.tw" TargetMode="External"/><Relationship Id="rId26" Type="http://schemas.openxmlformats.org/officeDocument/2006/relationships/hyperlink" Target="mailto:listone@tp.edu.twlistone88@yahoo.com.twmelodyju@seed.net.twchichi@tp.edu.tw%20%20(&#34081;&#28580;&#37528;)" TargetMode="External"/><Relationship Id="rId27" Type="http://schemas.openxmlformats.org/officeDocument/2006/relationships/hyperlink" Target="mailto:jatek@tp.edu.tw" TargetMode="External"/><Relationship Id="rId28" Type="http://schemas.openxmlformats.org/officeDocument/2006/relationships/hyperlink" Target="mailto:hsw1203@tp.edu.tw" TargetMode="External"/><Relationship Id="rId29" Type="http://schemas.openxmlformats.org/officeDocument/2006/relationships/hyperlink" Target="mailto:reona@tp.edu.tw" TargetMode="External"/><Relationship Id="rId30" Type="http://schemas.openxmlformats.org/officeDocument/2006/relationships/hyperlink" Target="mailto:ericshih6131@yahoo.com.tw" TargetMode="External"/><Relationship Id="rId31" Type="http://schemas.openxmlformats.org/officeDocument/2006/relationships/hyperlink" Target="mailto:kpkp@tp.edu.tw" TargetMode="External"/><Relationship Id="rId32" Type="http://schemas.openxmlformats.org/officeDocument/2006/relationships/hyperlink" Target="mailto:chijan2007@gmail.com" TargetMode="External"/><Relationship Id="rId33" Type="http://schemas.openxmlformats.org/officeDocument/2006/relationships/hyperlink" Target="mailto:ttmd320tw@yahoo.com.tw" TargetMode="External"/><Relationship Id="rId34" Type="http://schemas.openxmlformats.org/officeDocument/2006/relationships/hyperlink" Target="mailto:jpl@tp.edu.tw" TargetMode="External"/><Relationship Id="rId35" Type="http://schemas.openxmlformats.org/officeDocument/2006/relationships/hyperlink" Target="mailto:mgmis@tp.edu.tw" TargetMode="External"/><Relationship Id="rId36" Type="http://schemas.openxmlformats.org/officeDocument/2006/relationships/hyperlink" Target="mailto:chywei8334@yahoo.com.tw" TargetMode="External"/><Relationship Id="rId37" Type="http://schemas.openxmlformats.org/officeDocument/2006/relationships/hyperlink" Target="mailto:lu@tp.edu.tw" TargetMode="External"/><Relationship Id="rId38" Type="http://schemas.openxmlformats.org/officeDocument/2006/relationships/hyperlink" Target="mailto:badboy1.tw@yahoo.com.twbadboy1@tp.edu.tw" TargetMode="External"/><Relationship Id="rId39" Type="http://schemas.openxmlformats.org/officeDocument/2006/relationships/hyperlink" Target="mailto:edwardlan@tp.edu.twedwardlan@stu.yaes.tp.edu.tw" TargetMode="External"/><Relationship Id="rId40" Type="http://schemas.openxmlformats.org/officeDocument/2006/relationships/hyperlink" Target="mailto:areak@tp.edu.tw" TargetMode="External"/><Relationship Id="rId41" Type="http://schemas.openxmlformats.org/officeDocument/2006/relationships/hyperlink" Target="mailto:dawn@tp.edu.tw" TargetMode="External"/><Relationship Id="rId42" Type="http://schemas.openxmlformats.org/officeDocument/2006/relationships/hyperlink" Target="mailto:aaron7025@tp.edu.tw" TargetMode="External"/><Relationship Id="rId43" Type="http://schemas.openxmlformats.org/officeDocument/2006/relationships/hyperlink" Target="mailto:yhl@ccps.tp.edu.tw" TargetMode="External"/><Relationship Id="rId44" Type="http://schemas.openxmlformats.org/officeDocument/2006/relationships/hyperlink" Target="mailto:su@tp.edu.tw" TargetMode="External"/><Relationship Id="rId45" Type="http://schemas.openxmlformats.org/officeDocument/2006/relationships/hyperlink" Target="mailto:yitingh@tp.edu.tw" TargetMode="External"/><Relationship Id="rId46" Type="http://schemas.openxmlformats.org/officeDocument/2006/relationships/hyperlink" Target="mailto:lalabar@tp.edu.tw" TargetMode="External"/><Relationship Id="rId47" Type="http://schemas.openxmlformats.org/officeDocument/2006/relationships/hyperlink" Target="mailto:bjadm@tp.edu.tw" TargetMode="External"/><Relationship Id="rId48" Type="http://schemas.openxmlformats.org/officeDocument/2006/relationships/hyperlink" Target="mailto:seteais@tp.edu.tw" TargetMode="External"/><Relationship Id="rId49" Type="http://schemas.openxmlformats.org/officeDocument/2006/relationships/hyperlink" Target="mailto:ic59762004@yahoo.com.tw" TargetMode="External"/><Relationship Id="rId50" Type="http://schemas.openxmlformats.org/officeDocument/2006/relationships/hyperlink" Target="mailto:sonicken@mail2000.com.tw" TargetMode="External"/><Relationship Id="rId51" Type="http://schemas.openxmlformats.org/officeDocument/2006/relationships/hyperlink" Target="mailto:ykl@tp.edu.tw" TargetMode="External"/><Relationship Id="rId52" Type="http://schemas.openxmlformats.org/officeDocument/2006/relationships/hyperlink" Target="mailto:tori@tp.edu.tw" TargetMode="External"/><Relationship Id="rId53" Type="http://schemas.openxmlformats.org/officeDocument/2006/relationships/hyperlink" Target="mailto:kat27@mail.wfes.tp.edu.twhung13@wfes.tp.edu.tw&#12288;(&#36084;)" TargetMode="External"/><Relationship Id="rId54" Type="http://schemas.openxmlformats.org/officeDocument/2006/relationships/hyperlink" Target="mailto:95005@mail.wkps.tp.edu.twcwh@ms14.url.com.twA123781@pchome.com.tw" TargetMode="External"/><Relationship Id="rId55" Type="http://schemas.openxmlformats.org/officeDocument/2006/relationships/hyperlink" Target="mailto:Jason176r@yahoo.com.tw" TargetMode="External"/><Relationship Id="rId56" Type="http://schemas.openxmlformats.org/officeDocument/2006/relationships/hyperlink" Target="mailto:lavias@gmail.com" TargetMode="External"/><Relationship Id="rId57" Type="http://schemas.openxmlformats.org/officeDocument/2006/relationships/hyperlink" Target="mailto:cct0404@tp.edu.tw" TargetMode="External"/><Relationship Id="rId58" Type="http://schemas.openxmlformats.org/officeDocument/2006/relationships/hyperlink" Target="mailto:byron@webmail.hlps.tp.edu.twbyronlin@tp.edu.twbyron.flora@gmail.com" TargetMode="External"/><Relationship Id="rId59" Type="http://schemas.openxmlformats.org/officeDocument/2006/relationships/hyperlink" Target="mailto:haoger@tp.edu.tw" TargetMode="External"/><Relationship Id="rId60" Type="http://schemas.openxmlformats.org/officeDocument/2006/relationships/hyperlink" Target="mailto:abuse.wsses@tp.edu.tw" TargetMode="External"/><Relationship Id="rId61" Type="http://schemas.openxmlformats.org/officeDocument/2006/relationships/hyperlink" Target="mailto:jangs@tp.edu.twjangs104@yahoo.com.tw" TargetMode="External"/><Relationship Id="rId62" Type="http://schemas.openxmlformats.org/officeDocument/2006/relationships/hyperlink" Target="mailto:wltsai@tp.edu.tw" TargetMode="External"/><Relationship Id="rId63" Type="http://schemas.openxmlformats.org/officeDocument/2006/relationships/hyperlink" Target="mailto:jimmylee@tp.edu.tw" TargetMode="External"/><Relationship Id="rId64" Type="http://schemas.openxmlformats.org/officeDocument/2006/relationships/hyperlink" Target="mailto:chyilong@tp.edu.tw" TargetMode="External"/><Relationship Id="rId65" Type="http://schemas.openxmlformats.org/officeDocument/2006/relationships/hyperlink" Target="mailto:marksuny@tp.edu.tw" TargetMode="External"/><Relationship Id="rId66" Type="http://schemas.openxmlformats.org/officeDocument/2006/relationships/hyperlink" Target="mailto:jungle@tp.edu.tw" TargetMode="External"/><Relationship Id="rId67" Type="http://schemas.openxmlformats.org/officeDocument/2006/relationships/hyperlink" Target="mailto:ht@tp.edu.tw" TargetMode="External"/><Relationship Id="rId68" Type="http://schemas.openxmlformats.org/officeDocument/2006/relationships/hyperlink" Target="mailto:mingrang@mail.hhps.tp.edu.tw" TargetMode="External"/><Relationship Id="rId69" Type="http://schemas.openxmlformats.org/officeDocument/2006/relationships/hyperlink" Target="mailto:msy@tp.edu.tw" TargetMode="External"/><Relationship Id="rId70" Type="http://schemas.openxmlformats.org/officeDocument/2006/relationships/hyperlink" Target="mailto:mymell@tp.edu.tw" TargetMode="External"/><Relationship Id="rId71" Type="http://schemas.openxmlformats.org/officeDocument/2006/relationships/hyperlink" Target="mailto:e0148@chjhs.tp.edu.tw" TargetMode="External"/><Relationship Id="rId72" Type="http://schemas.openxmlformats.org/officeDocument/2006/relationships/hyperlink" Target="mailto:feeling.tsai@m2.mjcskg.tp.edu.tw" TargetMode="External"/><Relationship Id="rId73" Type="http://schemas.openxmlformats.org/officeDocument/2006/relationships/hyperlink" Target="mailto:mis@cnps.tp.edu.tw" TargetMode="External"/><Relationship Id="rId74" Type="http://schemas.openxmlformats.org/officeDocument/2006/relationships/hyperlink" Target="mailto:sy@tp.edu.twchhssy@gmail.com(mail)" TargetMode="External"/><Relationship Id="rId75" Type="http://schemas.openxmlformats.org/officeDocument/2006/relationships/hyperlink" Target="mailto:presley@tp.edu.tw" TargetMode="External"/><Relationship Id="rId76" Type="http://schemas.openxmlformats.org/officeDocument/2006/relationships/hyperlink" Target="mailto:lutin.wu@mail.hfjh.tp.edu.tw" TargetMode="External"/><Relationship Id="rId77" Type="http://schemas.openxmlformats.org/officeDocument/2006/relationships/hyperlink" Target="mailto:wcjhspanda@yahoo.com.twcutepanda@tp.edu.tw" TargetMode="External"/><Relationship Id="rId78" Type="http://schemas.openxmlformats.org/officeDocument/2006/relationships/hyperlink" Target="mailto:cityth@tp.edu.tw" TargetMode="External"/><Relationship Id="rId79" Type="http://schemas.openxmlformats.org/officeDocument/2006/relationships/hyperlink" Target="mailto:junchen@tp.edu.twchang.sutzu@msa.hinet.net(&#24373;)" TargetMode="External"/><Relationship Id="rId80" Type="http://schemas.openxmlformats.org/officeDocument/2006/relationships/hyperlink" Target="mailto:jesic@tp.edu.tw" TargetMode="External"/><Relationship Id="rId81" Type="http://schemas.openxmlformats.org/officeDocument/2006/relationships/hyperlink" Target="mailto:ctluo@haps.tp.edu.tw" TargetMode="External"/><Relationship Id="rId82" Type="http://schemas.openxmlformats.org/officeDocument/2006/relationships/hyperlink" Target="mailto:sllee@tp.edu.twsllee@mail.cups.tp.edu.tw" TargetMode="External"/><Relationship Id="rId83" Type="http://schemas.openxmlformats.org/officeDocument/2006/relationships/hyperlink" Target="mailto:shungzi@tp.edu.tw" TargetMode="External"/><Relationship Id="rId84" Type="http://schemas.openxmlformats.org/officeDocument/2006/relationships/hyperlink" Target="mailto:gary@tp.edu.tw" TargetMode="External"/><Relationship Id="rId85" Type="http://schemas.openxmlformats.org/officeDocument/2006/relationships/hyperlink" Target="mailto:chahan1@mail.laes.tp.edu.tw" TargetMode="External"/><Relationship Id="rId86" Type="http://schemas.openxmlformats.org/officeDocument/2006/relationships/hyperlink" Target="mailto:mailbox@mail.ntueees.tp.edu.twsaintwillstw@yahoo.com.tw" TargetMode="External"/><Relationship Id="rId87" Type="http://schemas.openxmlformats.org/officeDocument/2006/relationships/hyperlink" Target="mailto:gjstony@tp.edu.tw" TargetMode="External"/><Relationship Id="rId88" Type="http://schemas.openxmlformats.org/officeDocument/2006/relationships/hyperlink" Target="mailto:mhps30@tp.edu.tw" TargetMode="External"/><Relationship Id="rId89" Type="http://schemas.openxmlformats.org/officeDocument/2006/relationships/hyperlink" Target="mailto:lazytang@tp.edu.tw" TargetMode="External"/><Relationship Id="rId90" Type="http://schemas.openxmlformats.org/officeDocument/2006/relationships/hyperlink" Target="mailto:mico0932@hotmail.com" TargetMode="External"/><Relationship Id="rId91" Type="http://schemas.openxmlformats.org/officeDocument/2006/relationships/hyperlink" Target="mailto:erin-liu@ljjhps.tp.edu.tw" TargetMode="External"/><Relationship Id="rId92" Type="http://schemas.openxmlformats.org/officeDocument/2006/relationships/hyperlink" Target="mailto:kuang@fhjh.tp.edu.tw" TargetMode="External"/><Relationship Id="rId93" Type="http://schemas.openxmlformats.org/officeDocument/2006/relationships/hyperlink" Target="mailto:kiki166@gmail.com" TargetMode="External"/><Relationship Id="rId94" Type="http://schemas.openxmlformats.org/officeDocument/2006/relationships/hyperlink" Target="mailto:j19731228@tp.edu.twwiselydo@tp.edu.tw%20(&#26460;)" TargetMode="External"/><Relationship Id="rId95" Type="http://schemas.openxmlformats.org/officeDocument/2006/relationships/hyperlink" Target="mailto:ac123@tp.edu.tw" TargetMode="External"/><Relationship Id="rId96" Type="http://schemas.openxmlformats.org/officeDocument/2006/relationships/hyperlink" Target="mailto:yehp52@yahoo.com.twyeh@wsps.tp.edu.tw" TargetMode="External"/><Relationship Id="rId97" Type="http://schemas.openxmlformats.org/officeDocument/2006/relationships/hyperlink" Target="mailto:csming@baps.tp.edu.tw" TargetMode="External"/><Relationship Id="rId98" Type="http://schemas.openxmlformats.org/officeDocument/2006/relationships/hyperlink" Target="mailto:tzaijt@hotmail.com" TargetMode="External"/><Relationship Id="rId99" Type="http://schemas.openxmlformats.org/officeDocument/2006/relationships/hyperlink" Target="mailto:hy168@ms2.hyps.tp.edu.twformosakaku@ms2.hyps.tp.edu.tw" TargetMode="External"/><Relationship Id="rId100" Type="http://schemas.openxmlformats.org/officeDocument/2006/relationships/hyperlink" Target="mailto:sogo@tp.edu.tw" TargetMode="External"/><Relationship Id="rId101" Type="http://schemas.openxmlformats.org/officeDocument/2006/relationships/hyperlink" Target="mailto:sin19989@mces.tp.edu.tw" TargetMode="External"/><Relationship Id="rId102" Type="http://schemas.openxmlformats.org/officeDocument/2006/relationships/hyperlink" Target="mailto:ss45436@gmail.com" TargetMode="External"/><Relationship Id="rId103" Type="http://schemas.openxmlformats.org/officeDocument/2006/relationships/hyperlink" Target="mailto:albert@mail.jlces.tp.edu.twalbert@tp.edu.tw" TargetMode="External"/><Relationship Id="rId104" Type="http://schemas.openxmlformats.org/officeDocument/2006/relationships/hyperlink" Target="mailto:mis@ms.mcps.tp.edu.twleestar@ms.mcps.tp.edu.tw" TargetMode="External"/><Relationship Id="rId105" Type="http://schemas.openxmlformats.org/officeDocument/2006/relationships/hyperlink" Target="mailto:manager@mail.msps.tp.edu.tw" TargetMode="External"/><Relationship Id="rId106" Type="http://schemas.openxmlformats.org/officeDocument/2006/relationships/hyperlink" Target="mailto:ict.thps@tp.edu.tw" TargetMode="External"/><Relationship Id="rId107" Type="http://schemas.openxmlformats.org/officeDocument/2006/relationships/hyperlink" Target="mailto:much@tp.edu.tw" TargetMode="External"/><Relationship Id="rId108" Type="http://schemas.openxmlformats.org/officeDocument/2006/relationships/hyperlink" Target="mailto:kc4779@ms10.hinet.net" TargetMode="External"/><Relationship Id="rId109" Type="http://schemas.openxmlformats.org/officeDocument/2006/relationships/hyperlink" Target="mailto:t240@csjh.tp.edu.tw" TargetMode="External"/><Relationship Id="rId110" Type="http://schemas.openxmlformats.org/officeDocument/2006/relationships/hyperlink" Target="mailto:htyeh@tp.edu.tw" TargetMode="External"/><Relationship Id="rId111" Type="http://schemas.openxmlformats.org/officeDocument/2006/relationships/hyperlink" Target="mailto:zhps@mail2000.com.tw" TargetMode="External"/><Relationship Id="rId112" Type="http://schemas.openxmlformats.org/officeDocument/2006/relationships/hyperlink" Target="mailto:gdfriend@tp.edu.tw" TargetMode="External"/><Relationship Id="rId113" Type="http://schemas.openxmlformats.org/officeDocument/2006/relationships/hyperlink" Target="mailto:scorpien@tp.edu.tw" TargetMode="External"/><Relationship Id="rId114" Type="http://schemas.openxmlformats.org/officeDocument/2006/relationships/hyperlink" Target="mailto:conrad@tp.edu.tw" TargetMode="External"/><Relationship Id="rId115" Type="http://schemas.openxmlformats.org/officeDocument/2006/relationships/hyperlink" Target="mailto:fang80@tp.edu.tw" TargetMode="External"/><Relationship Id="rId116" Type="http://schemas.openxmlformats.org/officeDocument/2006/relationships/hyperlink" Target="mailto:chensir3@mail.hsps.tp.edu.tw" TargetMode="External"/><Relationship Id="rId117" Type="http://schemas.openxmlformats.org/officeDocument/2006/relationships/hyperlink" Target="mailto:cathy@mail.ctps.tp.edu.tw" TargetMode="External"/><Relationship Id="rId118" Type="http://schemas.openxmlformats.org/officeDocument/2006/relationships/hyperlink" Target="mailto:nkts000@mail.nksh.tp.edu.twlovewien@tp.edu.tw" TargetMode="External"/><Relationship Id="rId119" Type="http://schemas.openxmlformats.org/officeDocument/2006/relationships/hyperlink" Target="mailto:hendry@dhsp.tp.edu.tw" TargetMode="External"/><Relationship Id="rId120" Type="http://schemas.openxmlformats.org/officeDocument/2006/relationships/hyperlink" Target="mailto:aogame@tp.edu.tw" TargetMode="External"/><Relationship Id="rId121" Type="http://schemas.openxmlformats.org/officeDocument/2006/relationships/hyperlink" Target="mailto:kechin@tp.edu.tw" TargetMode="External"/><Relationship Id="rId122" Type="http://schemas.openxmlformats.org/officeDocument/2006/relationships/hyperlink" Target="mailto:ygwer@tp.edu.tw" TargetMode="External"/><Relationship Id="rId123" Type="http://schemas.openxmlformats.org/officeDocument/2006/relationships/hyperlink" Target="mailto:wpa@nhps.tp.edu.twshow@tp.edu.tw%20%20(%20&#40643;)" TargetMode="External"/><Relationship Id="rId124" Type="http://schemas.openxmlformats.org/officeDocument/2006/relationships/hyperlink" Target="mailto:minchun@tp.edu.tw" TargetMode="External"/><Relationship Id="rId125" Type="http://schemas.openxmlformats.org/officeDocument/2006/relationships/hyperlink" Target="mailto:a00042@gamil.com" TargetMode="External"/><Relationship Id="rId126" Type="http://schemas.openxmlformats.org/officeDocument/2006/relationships/hyperlink" Target="mailto:sparq@mail2000.com.tw" TargetMode="External"/><Relationship Id="rId127" Type="http://schemas.openxmlformats.org/officeDocument/2006/relationships/hyperlink" Target="mailto:403601@tp.edu.twchiahan@tp.edu.tw" TargetMode="External"/><Relationship Id="rId128" Type="http://schemas.openxmlformats.org/officeDocument/2006/relationships/hyperlink" Target="mailto:casa@tp.edu.twfellow@tp.edu.tw&#12288;(&#24278;)" TargetMode="External"/><Relationship Id="rId129" Type="http://schemas.openxmlformats.org/officeDocument/2006/relationships/hyperlink" Target="mailto:ruby0325@tp.edu.tw" TargetMode="External"/><Relationship Id="rId130" Type="http://schemas.openxmlformats.org/officeDocument/2006/relationships/hyperlink" Target="mailto:t314@nhjh.tp.edu.twdanda.tw@yahoo.com.tw" TargetMode="External"/><Relationship Id="rId131" Type="http://schemas.openxmlformats.org/officeDocument/2006/relationships/hyperlink" Target="mailto:s09195@tp.edu.tw" TargetMode="External"/><Relationship Id="rId132" Type="http://schemas.openxmlformats.org/officeDocument/2006/relationships/hyperlink" Target="mailto:hwang639@tp.edu.tw" TargetMode="External"/><Relationship Id="rId133" Type="http://schemas.openxmlformats.org/officeDocument/2006/relationships/hyperlink" Target="mailto:fannywu0305@gmail.com" TargetMode="External"/><Relationship Id="rId134" Type="http://schemas.openxmlformats.org/officeDocument/2006/relationships/hyperlink" Target="mailto:mingjen@tp.edu.tw" TargetMode="External"/><Relationship Id="rId135" Type="http://schemas.openxmlformats.org/officeDocument/2006/relationships/hyperlink" Target="mailto:frog0713@hotmail.comssesforg@tp.edu.tw(&#32396;)" TargetMode="External"/><Relationship Id="rId136" Type="http://schemas.openxmlformats.org/officeDocument/2006/relationships/hyperlink" Target="mailto:waiting70712@tp.edu.tw" TargetMode="External"/><Relationship Id="rId137" Type="http://schemas.openxmlformats.org/officeDocument/2006/relationships/hyperlink" Target="mailto:yses097@mail.yses.tp.edu.twyses@tp.edu.tw" TargetMode="External"/><Relationship Id="rId138" Type="http://schemas.openxmlformats.org/officeDocument/2006/relationships/hyperlink" Target="mailto:hp2013@tp.edu.tw" TargetMode="External"/><Relationship Id="rId139" Type="http://schemas.openxmlformats.org/officeDocument/2006/relationships/hyperlink" Target="mailto:r1@tp.edu.twpaultaiwan@gmail.com&#12288;(&#32993;)" TargetMode="External"/><Relationship Id="rId140" Type="http://schemas.openxmlformats.org/officeDocument/2006/relationships/hyperlink" Target="mailto:t89019@mail.bles.tp.edu.tw" TargetMode="External"/><Relationship Id="rId141" Type="http://schemas.openxmlformats.org/officeDocument/2006/relationships/hyperlink" Target="mailto:aiolia@flps.tp.edu.tw" TargetMode="External"/><Relationship Id="rId142" Type="http://schemas.openxmlformats.org/officeDocument/2006/relationships/hyperlink" Target="mailto:tty16899@yahoo.com.tw" TargetMode="External"/><Relationship Id="rId143" Type="http://schemas.openxmlformats.org/officeDocument/2006/relationships/hyperlink" Target="mailto:gwowei@gmail.com" TargetMode="External"/><Relationship Id="rId144" Type="http://schemas.openxmlformats.org/officeDocument/2006/relationships/hyperlink" Target="mailto:mermaidz@tp.edu.tw" TargetMode="External"/><Relationship Id="rId145" Type="http://schemas.openxmlformats.org/officeDocument/2006/relationships/hyperlink" Target="mailto:parkgood@gmail.com" TargetMode="External"/><Relationship Id="rId146" Type="http://schemas.openxmlformats.org/officeDocument/2006/relationships/hyperlink" Target="mailto:spc@tp.edu.tw" TargetMode="External"/><Relationship Id="rId147" Type="http://schemas.openxmlformats.org/officeDocument/2006/relationships/hyperlink" Target="mailto:tfang@tp.edu.tw" TargetMode="External"/><Relationship Id="rId148" Type="http://schemas.openxmlformats.org/officeDocument/2006/relationships/hyperlink" Target="mailto:seng@tp.edu.tw" TargetMode="External"/><Relationship Id="rId149" Type="http://schemas.openxmlformats.org/officeDocument/2006/relationships/hyperlink" Target="mailto:admin@mail.jtes.tp.edu.tw" TargetMode="External"/><Relationship Id="rId150" Type="http://schemas.openxmlformats.org/officeDocument/2006/relationships/hyperlink" Target="mailto:vfaps@tp.edu.tw" TargetMode="External"/><Relationship Id="rId151" Type="http://schemas.openxmlformats.org/officeDocument/2006/relationships/hyperlink" Target="mailto:cgq8021@mail.hrps.tp.edu.twcgq8021@hrps.tp.edu.tw" TargetMode="External"/><Relationship Id="rId152" Type="http://schemas.openxmlformats.org/officeDocument/2006/relationships/hyperlink" Target="mailto:msnjimy123@gmail.com" TargetMode="External"/><Relationship Id="rId153" Type="http://schemas.openxmlformats.org/officeDocument/2006/relationships/hyperlink" Target="mailto:gjchu@tp.edu.tw" TargetMode="External"/><Relationship Id="rId154" Type="http://schemas.openxmlformats.org/officeDocument/2006/relationships/hyperlink" Target="mailto:jack@tp.edu.tw" TargetMode="External"/><Relationship Id="rId155" Type="http://schemas.openxmlformats.org/officeDocument/2006/relationships/hyperlink" Target="mailto:iyawei2000@tp.edu.twiyawei2000@yahoo.com.tw" TargetMode="External"/><Relationship Id="rId156" Type="http://schemas.openxmlformats.org/officeDocument/2006/relationships/hyperlink" Target="mailto:b003@blsh.tp.edu.tw" TargetMode="External"/><Relationship Id="rId157" Type="http://schemas.openxmlformats.org/officeDocument/2006/relationships/hyperlink" Target="mailto:ccc@mail.tyues.tp.edu.tw" TargetMode="External"/><Relationship Id="rId158" Type="http://schemas.openxmlformats.org/officeDocument/2006/relationships/hyperlink" Target="mailto:suprise@tp.edu.tw" TargetMode="External"/><Relationship Id="rId159" Type="http://schemas.openxmlformats.org/officeDocument/2006/relationships/hyperlink" Target="mailto:grpeng@tp.edu.tw" TargetMode="External"/><Relationship Id="rId160" Type="http://schemas.openxmlformats.org/officeDocument/2006/relationships/hyperlink" Target="mailto:pifang@mail.mdes.tp.edu.twmdes104@mdes.tp.edu.tw" TargetMode="External"/><Relationship Id="rId161" Type="http://schemas.openxmlformats.org/officeDocument/2006/relationships/hyperlink" Target="mailto:t00207@ptes.edu.tw" TargetMode="External"/><Relationship Id="rId162" Type="http://schemas.openxmlformats.org/officeDocument/2006/relationships/hyperlink" Target="mailto:kan@tp.edu.tw" TargetMode="External"/><Relationship Id="rId163" Type="http://schemas.openxmlformats.org/officeDocument/2006/relationships/hyperlink" Target="mailto:clemente@mail.kdps.tp.edu.tw" TargetMode="External"/><Relationship Id="rId164" Type="http://schemas.openxmlformats.org/officeDocument/2006/relationships/hyperlink" Target="mailto:paysen@tp.edu.tw" TargetMode="External"/><Relationship Id="rId165" Type="http://schemas.openxmlformats.org/officeDocument/2006/relationships/hyperlink" Target="mailto:ML20936@pchome.com.twhandsome79979@yahoo.com.tw" TargetMode="External"/><Relationship Id="rId166" Type="http://schemas.openxmlformats.org/officeDocument/2006/relationships/hyperlink" Target="mailto:chiwen@yfes.tp.edu.tw" TargetMode="External"/><Relationship Id="rId167" Type="http://schemas.openxmlformats.org/officeDocument/2006/relationships/hyperlink" Target="mailto:benson@tp.edu.tw" TargetMode="External"/><Relationship Id="rId168" Type="http://schemas.openxmlformats.org/officeDocument/2006/relationships/hyperlink" Target="mailto:sara@wles.tp.edu.tw" TargetMode="External"/><Relationship Id="rId169" Type="http://schemas.openxmlformats.org/officeDocument/2006/relationships/hyperlink" Target="mailto:cosette@tp.edu.tw" TargetMode="External"/><Relationship Id="rId170" Type="http://schemas.openxmlformats.org/officeDocument/2006/relationships/hyperlink" Target="mailto:iamching@tp.edu.tw" TargetMode="External"/><Relationship Id="rId171" Type="http://schemas.openxmlformats.org/officeDocument/2006/relationships/hyperlink" Target="mailto:wonder@tp.edu.tw" TargetMode="External"/><Relationship Id="rId172" Type="http://schemas.openxmlformats.org/officeDocument/2006/relationships/hyperlink" Target="mailto:sender31301@tp.edu.tw" TargetMode="External"/><Relationship Id="rId173" Type="http://schemas.openxmlformats.org/officeDocument/2006/relationships/hyperlink" Target="mailto:lukas@tp.edu.twlukas391@ms14.hinet.net" TargetMode="External"/><Relationship Id="rId174" Type="http://schemas.openxmlformats.org/officeDocument/2006/relationships/hyperlink" Target="mailto:brighta1@tp.edu.tw" TargetMode="External"/><Relationship Id="rId17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is@ms1.whes.tpc.edu.twmurfy@ms1.whes.tpc.edu.tw" TargetMode="External"/><Relationship Id="rId3" Type="http://schemas.openxmlformats.org/officeDocument/2006/relationships/hyperlink" Target="mailto:mis@hdes.tpc.edu.tw" TargetMode="External"/><Relationship Id="rId4" Type="http://schemas.openxmlformats.org/officeDocument/2006/relationships/hyperlink" Target="mailto:taian@teacher.kses.tpc.edu.tw" TargetMode="External"/><Relationship Id="rId5" Type="http://schemas.openxmlformats.org/officeDocument/2006/relationships/hyperlink" Target="mailto:mis@yfps.tpc.edu.tw" TargetMode="External"/><Relationship Id="rId6" Type="http://schemas.openxmlformats.org/officeDocument/2006/relationships/hyperlink" Target="mailto:mis@webmail.cyps.tpc.edu.twn13@ms37.hinet.net" TargetMode="External"/><Relationship Id="rId7" Type="http://schemas.openxmlformats.org/officeDocument/2006/relationships/hyperlink" Target="mailto:flysuper@mail.kjpps.tpc.edu.tw" TargetMode="External"/><Relationship Id="rId8" Type="http://schemas.openxmlformats.org/officeDocument/2006/relationships/hyperlink" Target="mailto:james1@mail.jyes.tpc.edu.tw" TargetMode="External"/><Relationship Id="rId9" Type="http://schemas.openxmlformats.org/officeDocument/2006/relationships/hyperlink" Target="mailto:mis@mail.jmes.tpc.edu.tw" TargetMode="External"/><Relationship Id="rId10" Type="http://schemas.openxmlformats.org/officeDocument/2006/relationships/hyperlink" Target="mailto:mis@mail.tsces.tpc.edu.tw" TargetMode="External"/><Relationship Id="rId11" Type="http://schemas.openxmlformats.org/officeDocument/2006/relationships/hyperlink" Target="mailto:cgk@mail.ymes.tpc.edu.twcgk1@ms42.hinet.net" TargetMode="External"/><Relationship Id="rId12" Type="http://schemas.openxmlformats.org/officeDocument/2006/relationships/hyperlink" Target="mailto:mis@tcps.tpc.edu.tw" TargetMode="External"/><Relationship Id="rId13" Type="http://schemas.openxmlformats.org/officeDocument/2006/relationships/hyperlink" Target="mailto:mis@cpps.tpc.edu.tw" TargetMode="External"/><Relationship Id="rId14" Type="http://schemas.openxmlformats.org/officeDocument/2006/relationships/hyperlink" Target="mailto:mis@tshes.tpc.edu.tw" TargetMode="External"/><Relationship Id="rId15" Type="http://schemas.openxmlformats.org/officeDocument/2006/relationships/hyperlink" Target="mailto:uman918@yahoo.com.tw" TargetMode="External"/><Relationship Id="rId16" Type="http://schemas.openxmlformats.org/officeDocument/2006/relationships/hyperlink" Target="mailto:mis@mail.ches.tpc.edu.tw" TargetMode="External"/><Relationship Id="rId17" Type="http://schemas.openxmlformats.org/officeDocument/2006/relationships/hyperlink" Target="mailto:jessie17@ms24.hinet.net" TargetMode="External"/><Relationship Id="rId18" Type="http://schemas.openxmlformats.org/officeDocument/2006/relationships/hyperlink" Target="mailto:mis@ms.fnes.tpc.edu.tw" TargetMode="External"/><Relationship Id="rId19" Type="http://schemas.openxmlformats.org/officeDocument/2006/relationships/hyperlink" Target="mailto:chen@mail.lfes.tpc.edu.tw" TargetMode="External"/><Relationship Id="rId20" Type="http://schemas.openxmlformats.org/officeDocument/2006/relationships/hyperlink" Target="mailto:liou5417@teacher.lcps.tpc.edu.twliou5417@yahoo.com.tw" TargetMode="External"/><Relationship Id="rId21" Type="http://schemas.openxmlformats.org/officeDocument/2006/relationships/hyperlink" Target="mailto:a1179@mail.tces.tpc.edu.tw" TargetMode="External"/><Relationship Id="rId22" Type="http://schemas.openxmlformats.org/officeDocument/2006/relationships/hyperlink" Target="mailto:mis@jaes.tpc.edu.tw" TargetMode="External"/><Relationship Id="rId23" Type="http://schemas.openxmlformats.org/officeDocument/2006/relationships/hyperlink" Target="mailto:t102@mail.lces.tpc.edu.tw" TargetMode="External"/><Relationship Id="rId24" Type="http://schemas.openxmlformats.org/officeDocument/2006/relationships/hyperlink" Target="mailto:mis@mail.shps.tpc.edu.tw" TargetMode="External"/><Relationship Id="rId25" Type="http://schemas.openxmlformats.org/officeDocument/2006/relationships/hyperlink" Target="mailto:tokio@mail.ymps.tpc.edu.twtokio@dns.ymps.tpc.edu.tw" TargetMode="External"/><Relationship Id="rId26" Type="http://schemas.openxmlformats.org/officeDocument/2006/relationships/hyperlink" Target="mailto:kqmbuu2002@yahoo.com.tw" TargetMode="External"/><Relationship Id="rId27" Type="http://schemas.openxmlformats.org/officeDocument/2006/relationships/hyperlink" Target="mailto:nars@tpc.edu.tw" TargetMode="External"/><Relationship Id="rId28" Type="http://schemas.openxmlformats.org/officeDocument/2006/relationships/hyperlink" Target="mailto:ccw1021@yahoo.com.tw" TargetMode="External"/><Relationship Id="rId29" Type="http://schemas.openxmlformats.org/officeDocument/2006/relationships/hyperlink" Target="mailto:upskywind@gmail.comupposky0210@yahoo.com.tw" TargetMode="External"/><Relationship Id="rId30" Type="http://schemas.openxmlformats.org/officeDocument/2006/relationships/hyperlink" Target="mailto:ojanini0815@yahoo.com.tw" TargetMode="External"/><Relationship Id="rId31" Type="http://schemas.openxmlformats.org/officeDocument/2006/relationships/hyperlink" Target="mailto:wchwin@mail.ttcps.tpc.edu.twwchwin@gmail.com" TargetMode="External"/><Relationship Id="rId32" Type="http://schemas.openxmlformats.org/officeDocument/2006/relationships/hyperlink" Target="mailto:lewis.jen@gmail.commis@mail.gfes.tpc.edu.tw" TargetMode="External"/><Relationship Id="rId33" Type="http://schemas.openxmlformats.org/officeDocument/2006/relationships/hyperlink" Target="mailto:mis@mail.dpes.tpc.edu.tw" TargetMode="External"/><Relationship Id="rId34" Type="http://schemas.openxmlformats.org/officeDocument/2006/relationships/hyperlink" Target="mailto:jpf120@ms1.hinet.netb620819@yahoo.com.tw" TargetMode="External"/><Relationship Id="rId35" Type="http://schemas.openxmlformats.org/officeDocument/2006/relationships/hyperlink" Target="mailto:skyer@cses.tpc.edu.tw" TargetMode="External"/><Relationship Id="rId36" Type="http://schemas.openxmlformats.org/officeDocument/2006/relationships/hyperlink" Target="mailto:mis@chps.tpc.edu.tw" TargetMode="External"/><Relationship Id="rId37" Type="http://schemas.openxmlformats.org/officeDocument/2006/relationships/hyperlink" Target="mailto:mis@jcps.tpc.edu.tw" TargetMode="External"/><Relationship Id="rId38" Type="http://schemas.openxmlformats.org/officeDocument/2006/relationships/hyperlink" Target="mailto:t823@hnps.tpc.edu.tw" TargetMode="External"/><Relationship Id="rId39" Type="http://schemas.openxmlformats.org/officeDocument/2006/relationships/hyperlink" Target="mailto:st308333@yahoo.com.tw" TargetMode="External"/><Relationship Id="rId40" Type="http://schemas.openxmlformats.org/officeDocument/2006/relationships/hyperlink" Target="mailto:mis@fsps.tpc.edu.tw" TargetMode="External"/><Relationship Id="rId41" Type="http://schemas.openxmlformats.org/officeDocument/2006/relationships/hyperlink" Target="mailto:gte@tjsps.tpc.edu.twgte7520@gmail.com" TargetMode="External"/><Relationship Id="rId42" Type="http://schemas.openxmlformats.org/officeDocument/2006/relationships/hyperlink" Target="mailto:lcj@bsd.chjhs.tpc.edu.tw" TargetMode="External"/><Relationship Id="rId43" Type="http://schemas.openxmlformats.org/officeDocument/2006/relationships/hyperlink" Target="mailto:mis@mail.thps.tpc.edu.tw" TargetMode="External"/><Relationship Id="rId44" Type="http://schemas.openxmlformats.org/officeDocument/2006/relationships/hyperlink" Target="mailto:ivy283@mail.whps.tpc.edu.tw&apos;" TargetMode="External"/><Relationship Id="rId45" Type="http://schemas.openxmlformats.org/officeDocument/2006/relationships/hyperlink" Target="mailto:mis@yhes.tpc.edu.tw" TargetMode="External"/><Relationship Id="rId46" Type="http://schemas.openxmlformats.org/officeDocument/2006/relationships/hyperlink" Target="mailto:mis@ypes.tpc.edu.tw" TargetMode="External"/><Relationship Id="rId47" Type="http://schemas.openxmlformats.org/officeDocument/2006/relationships/hyperlink" Target="mailto:eminyu@ms61.hinet.netmis@mail.jhjhs.tvc.edu.tw%20%20(&#21555;)" TargetMode="External"/><Relationship Id="rId48" Type="http://schemas.openxmlformats.org/officeDocument/2006/relationships/hyperlink" Target="mailto:fuhomis@fhjh.tpc.edu.tw" TargetMode="External"/><Relationship Id="rId49" Type="http://schemas.openxmlformats.org/officeDocument/2006/relationships/hyperlink" Target="mailto:fah@ctes.tpc.edu.twmis@ctes.tpc.edu.tw" TargetMode="External"/><Relationship Id="rId50" Type="http://schemas.openxmlformats.org/officeDocument/2006/relationships/hyperlink" Target="mailto:t121913@yahoo.com.tw" TargetMode="External"/><Relationship Id="rId51" Type="http://schemas.openxmlformats.org/officeDocument/2006/relationships/hyperlink" Target="mailto:mis@mail.sips.tpc.edu.tw" TargetMode="External"/><Relationship Id="rId52" Type="http://schemas.openxmlformats.org/officeDocument/2006/relationships/hyperlink" Target="mailto:hclee.young@msa.hinet.net" TargetMode="External"/><Relationship Id="rId53" Type="http://schemas.openxmlformats.org/officeDocument/2006/relationships/hyperlink" Target="mailto:mis@mail.spes.tpc.edu.twcch@mail.spes.tpc.edu.twcch@tpc.edu.tw" TargetMode="External"/><Relationship Id="rId54" Type="http://schemas.openxmlformats.org/officeDocument/2006/relationships/hyperlink" Target="mailto:hopu@mail.hpes.tpc.edu.tw" TargetMode="External"/><Relationship Id="rId55" Type="http://schemas.openxmlformats.org/officeDocument/2006/relationships/hyperlink" Target="mailto:loteh@tpc.edu.tw" TargetMode="External"/><Relationship Id="rId56" Type="http://schemas.openxmlformats.org/officeDocument/2006/relationships/hyperlink" Target="mailto:bobocar@mail.cges.tpc.edu.tw" TargetMode="External"/><Relationship Id="rId57" Type="http://schemas.openxmlformats.org/officeDocument/2006/relationships/hyperlink" Target="mailto:yayaya@mail.pcps.tpc.edu.tw" TargetMode="External"/><Relationship Id="rId58" Type="http://schemas.openxmlformats.org/officeDocument/2006/relationships/hyperlink" Target="mailto:akiyama@tpc.edu.twakiyama@tpc.edu.tw" TargetMode="External"/><Relationship Id="rId59" Type="http://schemas.openxmlformats.org/officeDocument/2006/relationships/hyperlink" Target="mailto:lotusmhd@mail.thyes.tpc.edu.tw" TargetMode="External"/><Relationship Id="rId60" Type="http://schemas.openxmlformats.org/officeDocument/2006/relationships/hyperlink" Target="mailto:attaipei192@hotmail.com" TargetMode="External"/><Relationship Id="rId61" Type="http://schemas.openxmlformats.org/officeDocument/2006/relationships/hyperlink" Target="mailto:lhk127627@yahoo.com.twlhk127627@gmail.com" TargetMode="External"/><Relationship Id="rId62" Type="http://schemas.openxmlformats.org/officeDocument/2006/relationships/hyperlink" Target="mailto:reho@tp.edu.tw" TargetMode="External"/><Relationship Id="rId63" Type="http://schemas.openxmlformats.org/officeDocument/2006/relationships/hyperlink" Target="mailto:wow1227@tpc.edu.tw" TargetMode="External"/><Relationship Id="rId64" Type="http://schemas.openxmlformats.org/officeDocument/2006/relationships/hyperlink" Target="mailto:tiebob@gmail.com" TargetMode="External"/><Relationship Id="rId65" Type="http://schemas.openxmlformats.org/officeDocument/2006/relationships/hyperlink" Target="mailto:a0105@pfps.tpc.edu.tw" TargetMode="External"/><Relationship Id="rId66" Type="http://schemas.openxmlformats.org/officeDocument/2006/relationships/hyperlink" Target="mailto:a4398@mail.twles.tpc.edu.twj6308@mail.twles.tpc.edu.tw(&#36039;&#35338;&#32068;---&#20877;&#30906;&#23450;)" TargetMode="External"/><Relationship Id="rId67" Type="http://schemas.openxmlformats.org/officeDocument/2006/relationships/hyperlink" Target="mailto:t301000@gmail.com" TargetMode="External"/><Relationship Id="rId68" Type="http://schemas.openxmlformats.org/officeDocument/2006/relationships/hyperlink" Target="mailto:eggcin@gmail.com" TargetMode="External"/><Relationship Id="rId69" Type="http://schemas.openxmlformats.org/officeDocument/2006/relationships/hyperlink" Target="mailto:mis@mail.yces.tpc.edu.tw" TargetMode="External"/><Relationship Id="rId70" Type="http://schemas.openxmlformats.org/officeDocument/2006/relationships/hyperlink" Target="mailto:gavin@mail.ykjhs.tpc.edu.tw" TargetMode="External"/><Relationship Id="rId71" Type="http://schemas.openxmlformats.org/officeDocument/2006/relationships/hyperlink" Target="mailto:minchand@tses.tpc.edu.tw" TargetMode="External"/><Relationship Id="rId72" Type="http://schemas.openxmlformats.org/officeDocument/2006/relationships/hyperlink" Target="mailto:center0208@gmail.com" TargetMode="External"/><Relationship Id="rId73" Type="http://schemas.openxmlformats.org/officeDocument/2006/relationships/hyperlink" Target="mailto:mis@mail.yses.tpc.edu.tw" TargetMode="External"/><Relationship Id="rId74" Type="http://schemas.openxmlformats.org/officeDocument/2006/relationships/hyperlink" Target="mailto:hsiang@ttcjh.tpc.edu.tw" TargetMode="External"/><Relationship Id="rId75" Type="http://schemas.openxmlformats.org/officeDocument/2006/relationships/hyperlink" Target="mailto:wesley551018@yahoo.com.tw" TargetMode="External"/><Relationship Id="rId76" Type="http://schemas.openxmlformats.org/officeDocument/2006/relationships/hyperlink" Target="mailto:andy@lyaes.tpc.edu.tw" TargetMode="External"/><Relationship Id="rId77" Type="http://schemas.openxmlformats.org/officeDocument/2006/relationships/hyperlink" Target="mailto:cloudly@tpc.edu.tw" TargetMode="External"/><Relationship Id="rId78" Type="http://schemas.openxmlformats.org/officeDocument/2006/relationships/hyperlink" Target="mailto:benson56@ms9.hinet.net" TargetMode="External"/><Relationship Id="rId79" Type="http://schemas.openxmlformats.org/officeDocument/2006/relationships/hyperlink" Target="mailto:newsprite@pchome.com.tw" TargetMode="External"/><Relationship Id="rId80" Type="http://schemas.openxmlformats.org/officeDocument/2006/relationships/hyperlink" Target="mailto:informator@w3.pfes.tpc.edu.twtmwc499@yahoo.com.tw" TargetMode="External"/><Relationship Id="rId81" Type="http://schemas.openxmlformats.org/officeDocument/2006/relationships/hyperlink" Target="mailto:mis@hjes.tpc.edu.tw" TargetMode="External"/><Relationship Id="rId82" Type="http://schemas.openxmlformats.org/officeDocument/2006/relationships/hyperlink" Target="mailto:mis@w1.tctes.tpc.edu.tw" TargetMode="External"/><Relationship Id="rId83" Type="http://schemas.openxmlformats.org/officeDocument/2006/relationships/hyperlink" Target="mailto:aibor78@yahoo.com.tw" TargetMode="External"/><Relationship Id="rId84" Type="http://schemas.openxmlformats.org/officeDocument/2006/relationships/hyperlink" Target="mailto:mis@bkes.tpc.edu.tw" TargetMode="External"/><Relationship Id="rId85" Type="http://schemas.openxmlformats.org/officeDocument/2006/relationships/hyperlink" Target="mailto:mis2@pyps.tpc.edu.tw" TargetMode="External"/><Relationship Id="rId86" Type="http://schemas.openxmlformats.org/officeDocument/2006/relationships/hyperlink" Target="mailto:kinyfu@gmail.comkinyfu@cdps.tpc.edu.tw" TargetMode="External"/><Relationship Id="rId87" Type="http://schemas.openxmlformats.org/officeDocument/2006/relationships/hyperlink" Target="mailto:teacher@tpc.edu.tw" TargetMode="External"/><Relationship Id="rId88" Type="http://schemas.openxmlformats.org/officeDocument/2006/relationships/hyperlink" Target="mailto:wkl@mail.glps.tpc.edu.tw" TargetMode="External"/><Relationship Id="rId89" Type="http://schemas.openxmlformats.org/officeDocument/2006/relationships/hyperlink" Target="mailto:bbbbb466@yahoo.com.tw" TargetMode="External"/><Relationship Id="rId90" Type="http://schemas.openxmlformats.org/officeDocument/2006/relationships/hyperlink" Target="mailto:achich35@gmail.com" TargetMode="External"/><Relationship Id="rId91" Type="http://schemas.openxmlformats.org/officeDocument/2006/relationships/hyperlink" Target="mailto:liu1006@tpc.edu.tw" TargetMode="External"/><Relationship Id="rId92" Type="http://schemas.openxmlformats.org/officeDocument/2006/relationships/hyperlink" Target="mailto:chen@shdes.tpc.edu.tw" TargetMode="External"/><Relationship Id="rId93" Type="http://schemas.openxmlformats.org/officeDocument/2006/relationships/hyperlink" Target="mailto:acekato@yahoo.com.tw" TargetMode="External"/><Relationship Id="rId94" Type="http://schemas.openxmlformats.org/officeDocument/2006/relationships/hyperlink" Target="mailto:l560926@ms58.hinet.net" TargetMode="External"/><Relationship Id="rId95" Type="http://schemas.openxmlformats.org/officeDocument/2006/relationships/hyperlink" Target="mailto:petra@sfes.tpc.edu.tw" TargetMode="External"/><Relationship Id="rId96" Type="http://schemas.openxmlformats.org/officeDocument/2006/relationships/hyperlink" Target="mailto:r122531983@yahoo.com.tw" TargetMode="External"/><Relationship Id="rId97" Type="http://schemas.openxmlformats.org/officeDocument/2006/relationships/hyperlink" Target="mailto:cwsgood@hotmail.compolly@ms6.hinet.net" TargetMode="External"/><Relationship Id="rId98" Type="http://schemas.openxmlformats.org/officeDocument/2006/relationships/hyperlink" Target="mailto:lofang2@tpc.edu.tw" TargetMode="External"/><Relationship Id="rId99" Type="http://schemas.openxmlformats.org/officeDocument/2006/relationships/hyperlink" Target="mailto:taipeipinglin@tpc.edu.tw" TargetMode="External"/><Relationship Id="rId100" Type="http://schemas.openxmlformats.org/officeDocument/2006/relationships/hyperlink" Target="mailto:meihuimimi@gmail.com" TargetMode="External"/><Relationship Id="rId101" Type="http://schemas.openxmlformats.org/officeDocument/2006/relationships/hyperlink" Target="mailto:yuminakira@gamil.com" TargetMode="External"/><Relationship Id="rId102" Type="http://schemas.openxmlformats.org/officeDocument/2006/relationships/hyperlink" Target="mailto:kungfuyaya@tpc.edu.tw" TargetMode="External"/><Relationship Id="rId103" Type="http://schemas.openxmlformats.org/officeDocument/2006/relationships/hyperlink" Target="mailto:mis@tskes.tpc.edu.tw" TargetMode="External"/><Relationship Id="rId104" Type="http://schemas.openxmlformats.org/officeDocument/2006/relationships/hyperlink" Target="mailto:shuan@ms10.hinet.nets880539@gmail.com" TargetMode="External"/><Relationship Id="rId105" Type="http://schemas.openxmlformats.org/officeDocument/2006/relationships/hyperlink" Target="mailto:wuyc@tpc.edu.twwuyc@rtes.tpc.edu.tw" TargetMode="External"/><Relationship Id="rId106" Type="http://schemas.openxmlformats.org/officeDocument/2006/relationships/hyperlink" Target="mailto:triangle_ice@yahoo.com.tw" TargetMode="External"/><Relationship Id="rId107" Type="http://schemas.openxmlformats.org/officeDocument/2006/relationships/hyperlink" Target="mailto:applemarch2004@yahoo.com.tw" TargetMode="External"/><Relationship Id="rId108" Type="http://schemas.openxmlformats.org/officeDocument/2006/relationships/hyperlink" Target="mailto:u8915083@mail.nhcue.edu.tw" TargetMode="External"/><Relationship Id="rId109" Type="http://schemas.openxmlformats.org/officeDocument/2006/relationships/hyperlink" Target="mailto:yautsung.tw@gmail.com" TargetMode="External"/><Relationship Id="rId110" Type="http://schemas.openxmlformats.org/officeDocument/2006/relationships/hyperlink" Target="mailto:tino1125@yahoo.com.tw" TargetMode="External"/><Relationship Id="rId111" Type="http://schemas.openxmlformats.org/officeDocument/2006/relationships/hyperlink" Target="mailto:mdps18@mdps.tpc.edu.twmdps19@mdps.tpc.edu.twseeum2003@yahoo.com.twmdps20@mdps.tpc.edu.tw" TargetMode="External"/><Relationship Id="rId112" Type="http://schemas.openxmlformats.org/officeDocument/2006/relationships/hyperlink" Target="mailto:hppws@yahoo.com.tw" TargetMode="External"/><Relationship Id="rId113" Type="http://schemas.openxmlformats.org/officeDocument/2006/relationships/hyperlink" Target="mailto:r87625048@ntu.edu.tw" TargetMode="External"/><Relationship Id="rId114" Type="http://schemas.openxmlformats.org/officeDocument/2006/relationships/hyperlink" Target="mailto:minghsiong@hotmail.com" TargetMode="External"/><Relationship Id="rId115" Type="http://schemas.openxmlformats.org/officeDocument/2006/relationships/hyperlink" Target="mailto:t092003@pses.tpc.edu.twt096001@www.pses.tpc.edu.tw&#12288;(&#38515;)" TargetMode="External"/><Relationship Id="rId116" Type="http://schemas.openxmlformats.org/officeDocument/2006/relationships/hyperlink" Target="mailto:miuki001@seed.net.tw" TargetMode="External"/><Relationship Id="rId117" Type="http://schemas.openxmlformats.org/officeDocument/2006/relationships/hyperlink" Target="mailto:sheucc@yahoo.com.tw" TargetMode="External"/><Relationship Id="rId118" Type="http://schemas.openxmlformats.org/officeDocument/2006/relationships/hyperlink" Target="mailto:ssy19780908@hotmail.comssy0908@yahoo.com.tw" TargetMode="External"/><Relationship Id="rId119" Type="http://schemas.openxmlformats.org/officeDocument/2006/relationships/hyperlink" Target="mailto:Joycewu@ms12.url.com.tw" TargetMode="External"/><Relationship Id="rId120" Type="http://schemas.openxmlformats.org/officeDocument/2006/relationships/hyperlink" Target="mailto:t014706@tpc.edu.tw" TargetMode="External"/><Relationship Id="rId121" Type="http://schemas.openxmlformats.org/officeDocument/2006/relationships/hyperlink" Target="mailto:mist@tpc.edu.tw" TargetMode="External"/><Relationship Id="rId122" Type="http://schemas.openxmlformats.org/officeDocument/2006/relationships/hyperlink" Target="mailto:4084@mail.hpps.tpc.edu.tw" TargetMode="External"/><Relationship Id="rId123" Type="http://schemas.openxmlformats.org/officeDocument/2006/relationships/hyperlink" Target="mailto:ae3515@tpc.edu.tw" TargetMode="External"/><Relationship Id="rId124" Type="http://schemas.openxmlformats.org/officeDocument/2006/relationships/hyperlink" Target="mailto:haowm@dns.whies.tpc.edu.tw" TargetMode="External"/><Relationship Id="rId125" Type="http://schemas.openxmlformats.org/officeDocument/2006/relationships/hyperlink" Target="mailto:esen.ken@yahoo.com.tw" TargetMode="External"/><Relationship Id="rId126" Type="http://schemas.openxmlformats.org/officeDocument/2006/relationships/hyperlink" Target="mailto:comeup00123@mail.kjps.tpc.edu.tw" TargetMode="External"/><Relationship Id="rId127" Type="http://schemas.openxmlformats.org/officeDocument/2006/relationships/hyperlink" Target="mailto:alang.chuang@msa.hinet.net" TargetMode="External"/><Relationship Id="rId128" Type="http://schemas.openxmlformats.org/officeDocument/2006/relationships/hyperlink" Target="mailto:asd851206@yahoo.com.tw" TargetMode="External"/><Relationship Id="rId129" Type="http://schemas.openxmlformats.org/officeDocument/2006/relationships/hyperlink" Target="mailto:fisholds@gmail.comfisholds@yahoo.com.tw" TargetMode="External"/><Relationship Id="rId130" Type="http://schemas.openxmlformats.org/officeDocument/2006/relationships/hyperlink" Target="mailto:jonas1219@yahoo.com.tw" TargetMode="External"/><Relationship Id="rId131" Type="http://schemas.openxmlformats.org/officeDocument/2006/relationships/hyperlink" Target="mailto:su0924@mtes.tpc.edu.tw" TargetMode="External"/><Relationship Id="rId132" Type="http://schemas.openxmlformats.org/officeDocument/2006/relationships/hyperlink" Target="mailto:chinikuo1020@yahoo.com.tw" TargetMode="External"/><Relationship Id="rId133" Type="http://schemas.openxmlformats.org/officeDocument/2006/relationships/hyperlink" Target="mailto:islandopa@ttses.tpc.edu.twislandopa@hotmail.com" TargetMode="External"/><Relationship Id="rId134" Type="http://schemas.openxmlformats.org/officeDocument/2006/relationships/hyperlink" Target="mailto:maw@mail.hyes.tpc.edu.twmarkw@dns.hyes.tpc.edu.tw" TargetMode="External"/><Relationship Id="rId135" Type="http://schemas.openxmlformats.org/officeDocument/2006/relationships/hyperlink" Target="mailto:aliada51@yahoo.com.tw" TargetMode="External"/><Relationship Id="rId136" Type="http://schemas.openxmlformats.org/officeDocument/2006/relationships/hyperlink" Target="mailto:mis@mail.twhps.tpc.edu.tw" TargetMode="External"/><Relationship Id="rId137" Type="http://schemas.openxmlformats.org/officeDocument/2006/relationships/hyperlink" Target="mailto:pwes@freebsd.pdes.tpc.edu.twsasakilee@pchome.com.tw" TargetMode="External"/><Relationship Id="rId138" Type="http://schemas.openxmlformats.org/officeDocument/2006/relationships/hyperlink" Target="mailto:panpancow@gmail.com" TargetMode="External"/><Relationship Id="rId139" Type="http://schemas.openxmlformats.org/officeDocument/2006/relationships/hyperlink" Target="mailto:mis@shes.tpc.edu.tw" TargetMode="External"/><Relationship Id="rId140" Type="http://schemas.openxmlformats.org/officeDocument/2006/relationships/hyperlink" Target="mailto:dkes@tpc.edu.tw" TargetMode="External"/><Relationship Id="rId141" Type="http://schemas.openxmlformats.org/officeDocument/2006/relationships/hyperlink" Target="mailto:r1210@ms.shrens.tpc.edu.tw" TargetMode="External"/><Relationship Id="rId142" Type="http://schemas.openxmlformats.org/officeDocument/2006/relationships/hyperlink" Target="mailto:tim@mail.cwps.tpc.edu.twtim@cwps.tpc.edu.tw" TargetMode="External"/><Relationship Id="rId143" Type="http://schemas.openxmlformats.org/officeDocument/2006/relationships/hyperlink" Target="mailto:eeccak3190@gmail.comeeccak3190@yahoo.com.tw" TargetMode="External"/><Relationship Id="rId144" Type="http://schemas.openxmlformats.org/officeDocument/2006/relationships/hyperlink" Target="mailto:a9152705@ms49.hinet.net" TargetMode="External"/><Relationship Id="rId145" Type="http://schemas.openxmlformats.org/officeDocument/2006/relationships/hyperlink" Target="mailto:shiuyu@tksh.tpc.edu.twchanc89106019@yahoo.com.tw" TargetMode="External"/><Relationship Id="rId146" Type="http://schemas.openxmlformats.org/officeDocument/2006/relationships/hyperlink" Target="mailto:visvis_6@hotmail.com" TargetMode="External"/><Relationship Id="rId147" Type="http://schemas.openxmlformats.org/officeDocument/2006/relationships/hyperlink" Target="mailto:d21267@seed.net.twlch.power@msa.hinet.netpc012689@ms28.hinet.net" TargetMode="External"/><Relationship Id="rId148" Type="http://schemas.openxmlformats.org/officeDocument/2006/relationships/hyperlink" Target="mailto:cafe199@yahoo.com.tw" TargetMode="External"/><Relationship Id="rId149" Type="http://schemas.openxmlformats.org/officeDocument/2006/relationships/hyperlink" Target="mailto:kirun24@yahoo.com.tw" TargetMode="External"/><Relationship Id="rId150" Type="http://schemas.openxmlformats.org/officeDocument/2006/relationships/hyperlink" Target="mailto:teacher10@mail.tpc.edu.tw" TargetMode="External"/><Relationship Id="rId151" Type="http://schemas.openxmlformats.org/officeDocument/2006/relationships/hyperlink" Target="mailto:diamond.liu@gmail.com" TargetMode="External"/><Relationship Id="rId152" Type="http://schemas.openxmlformats.org/officeDocument/2006/relationships/hyperlink" Target="mailto:jawei@sces.tpc.edu.tw" TargetMode="External"/><Relationship Id="rId153" Type="http://schemas.openxmlformats.org/officeDocument/2006/relationships/hyperlink" Target="mailto:nini@tpc.edu.tw" TargetMode="External"/><Relationship Id="rId154" Type="http://schemas.openxmlformats.org/officeDocument/2006/relationships/hyperlink" Target="mailto:gtchengt@yahoo.com.tw" TargetMode="External"/><Relationship Id="rId155" Type="http://schemas.openxmlformats.org/officeDocument/2006/relationships/hyperlink" Target="mailto:charles51@alumni.ccu.edu.tw" TargetMode="External"/><Relationship Id="rId156" Type="http://schemas.openxmlformats.org/officeDocument/2006/relationships/hyperlink" Target="mailto:pingnien@gmail.com" TargetMode="External"/><Relationship Id="rId157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lee60228@yahoo.com" TargetMode="External"/><Relationship Id="rId3" Type="http://schemas.openxmlformats.org/officeDocument/2006/relationships/hyperlink" Target="mailto:AB1531@mail.kl.edu.tw" TargetMode="External"/><Relationship Id="rId4" Type="http://schemas.openxmlformats.org/officeDocument/2006/relationships/hyperlink" Target="mailto:kennychen67@yahoo.com.tw" TargetMode="External"/><Relationship Id="rId5" Type="http://schemas.openxmlformats.org/officeDocument/2006/relationships/hyperlink" Target="mailto:696460167@ntnu.edu.tw" TargetMode="External"/><Relationship Id="rId6" Type="http://schemas.openxmlformats.org/officeDocument/2006/relationships/hyperlink" Target="mailto:emilie1027@gmail.comruby5104@ms38.hinet.net" TargetMode="External"/><Relationship Id="rId7" Type="http://schemas.openxmlformats.org/officeDocument/2006/relationships/hyperlink" Target="mailto:liguaker@yahoo.com.tw" TargetMode="External"/><Relationship Id="rId8" Type="http://schemas.openxmlformats.org/officeDocument/2006/relationships/hyperlink" Target="mailto:mowask@hotmail.com" TargetMode="External"/><Relationship Id="rId9" Type="http://schemas.openxmlformats.org/officeDocument/2006/relationships/hyperlink" Target="mailto:jackyhonda@yahoo.com.tw" TargetMode="External"/><Relationship Id="rId10" Type="http://schemas.openxmlformats.org/officeDocument/2006/relationships/hyperlink" Target="mailto:alvin@mail.smps.kl.edu.tw" TargetMode="External"/><Relationship Id="rId11" Type="http://schemas.openxmlformats.org/officeDocument/2006/relationships/hyperlink" Target="mailto:teacherwillyguo@yahoo.com.twteacherwillyguo@gmail.com" TargetMode="External"/><Relationship Id="rId12" Type="http://schemas.openxmlformats.org/officeDocument/2006/relationships/hyperlink" Target="mailto:smon36@so-net.net.tw" TargetMode="External"/><Relationship Id="rId13" Type="http://schemas.openxmlformats.org/officeDocument/2006/relationships/hyperlink" Target="mailto:yas@ms26.url.com.twa24327226@yahoo.com.tw%20(&#38515;)" TargetMode="External"/><Relationship Id="rId14" Type="http://schemas.openxmlformats.org/officeDocument/2006/relationships/hyperlink" Target="mailto:AA8400@mail.kl.edu.tw" TargetMode="External"/><Relationship Id="rId15" Type="http://schemas.openxmlformats.org/officeDocument/2006/relationships/hyperlink" Target="mailto:renyulai@yahoo.com.tw" TargetMode="External"/><Relationship Id="rId16" Type="http://schemas.openxmlformats.org/officeDocument/2006/relationships/hyperlink" Target="mailto:franlin1002@yahoo.com.tw" TargetMode="External"/><Relationship Id="rId17" Type="http://schemas.openxmlformats.org/officeDocument/2006/relationships/hyperlink" Target="mailto:hsu@ms1.ccps.kl.edu.tw" TargetMode="External"/><Relationship Id="rId18" Type="http://schemas.openxmlformats.org/officeDocument/2006/relationships/hyperlink" Target="mailto:koku@www.bdps.kl.edu.tw" TargetMode="External"/><Relationship Id="rId19" Type="http://schemas.openxmlformats.org/officeDocument/2006/relationships/hyperlink" Target="mailto:cutemagy@yahoo.com.tw" TargetMode="External"/><Relationship Id="rId20" Type="http://schemas.openxmlformats.org/officeDocument/2006/relationships/hyperlink" Target="mailto:aa0150@mail.kl.edu.tw" TargetMode="External"/><Relationship Id="rId21" Type="http://schemas.openxmlformats.org/officeDocument/2006/relationships/hyperlink" Target="mailto:peiweichen@yahoo.com.tw" TargetMode="External"/><Relationship Id="rId22" Type="http://schemas.openxmlformats.org/officeDocument/2006/relationships/hyperlink" Target="mailto:ltt19660427@yahoo.com.tw" TargetMode="External"/><Relationship Id="rId23" Type="http://schemas.openxmlformats.org/officeDocument/2006/relationships/hyperlink" Target="mailto:s8442128@gmail.com" TargetMode="External"/><Relationship Id="rId24" Type="http://schemas.openxmlformats.org/officeDocument/2006/relationships/hyperlink" Target="mailto:AA2670@mail.kl.edu.tw" TargetMode="External"/><Relationship Id="rId25" Type="http://schemas.openxmlformats.org/officeDocument/2006/relationships/hyperlink" Target="mailto:badps@ms1.badps.kl.edu.tw" TargetMode="External"/><Relationship Id="rId26" Type="http://schemas.openxmlformats.org/officeDocument/2006/relationships/hyperlink" Target="mailto:jenny@ms1.raps.kl.edu.tw" TargetMode="External"/><Relationship Id="rId27" Type="http://schemas.openxmlformats.org/officeDocument/2006/relationships/hyperlink" Target="mailto:someboby0321@yahoo.com.tw" TargetMode="External"/><Relationship Id="rId28" Type="http://schemas.openxmlformats.org/officeDocument/2006/relationships/hyperlink" Target="mailto:shynalee@yahoo.com.tw" TargetMode="External"/><Relationship Id="rId29" Type="http://schemas.openxmlformats.org/officeDocument/2006/relationships/hyperlink" Target="mailto:aa7222@mail.kl.edu.tw" TargetMode="External"/><Relationship Id="rId30" Type="http://schemas.openxmlformats.org/officeDocument/2006/relationships/hyperlink" Target="mailto:dubedu.tw@yahoo.com.tw" TargetMode="External"/><Relationship Id="rId31" Type="http://schemas.openxmlformats.org/officeDocument/2006/relationships/hyperlink" Target="mailto:yiyin824@gmail.com" TargetMode="External"/><Relationship Id="rId32" Type="http://schemas.openxmlformats.org/officeDocument/2006/relationships/hyperlink" Target="mailto:tony@wlps.kl.edu.tw" TargetMode="External"/><Relationship Id="rId33" Type="http://schemas.openxmlformats.org/officeDocument/2006/relationships/hyperlink" Target="mailto:lan10083@yahoo.com.twlan10083@ms1.wdps.kl.edu.tw" TargetMode="External"/><Relationship Id="rId34" Type="http://schemas.openxmlformats.org/officeDocument/2006/relationships/hyperlink" Target="mailto:dd020@ddjh.kl.edu.tw" TargetMode="External"/><Relationship Id="rId35" Type="http://schemas.openxmlformats.org/officeDocument/2006/relationships/hyperlink" Target="mailto:sarasate1029@msn.comclgirl1029@yahoo.com.tw" TargetMode="External"/><Relationship Id="rId36" Type="http://schemas.openxmlformats.org/officeDocument/2006/relationships/hyperlink" Target="mailto:t057@www.csjh.kl.edu.tw" TargetMode="External"/><Relationship Id="rId37" Type="http://schemas.openxmlformats.org/officeDocument/2006/relationships/hyperlink" Target="mailto:AA0054@mail.kl.edu.tw" TargetMode="External"/><Relationship Id="rId38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godspeed.peng@gmaiil.com" TargetMode="External"/><Relationship Id="rId3" Type="http://schemas.openxmlformats.org/officeDocument/2006/relationships/hyperlink" Target="mailto:mis@kuhes.tyc.edu.tw" TargetMode="External"/><Relationship Id="rId4" Type="http://schemas.openxmlformats.org/officeDocument/2006/relationships/hyperlink" Target="mailto:mis@mail.jtps.tyc.edu.twbabysue@mail2k.jtps.tyc.edu.tw" TargetMode="External"/><Relationship Id="rId5" Type="http://schemas.openxmlformats.org/officeDocument/2006/relationships/hyperlink" Target="mailto:philips.tsai@msa.hinet.net" TargetMode="External"/><Relationship Id="rId6" Type="http://schemas.openxmlformats.org/officeDocument/2006/relationships/hyperlink" Target="mailto:mis@mail.tdes.tyc.edu.twta17061@gmail.com" TargetMode="External"/><Relationship Id="rId7" Type="http://schemas.openxmlformats.org/officeDocument/2006/relationships/hyperlink" Target="mailto:ta03015@mail.jbes.tyc.edu.tw" TargetMode="External"/><Relationship Id="rId8" Type="http://schemas.openxmlformats.org/officeDocument/2006/relationships/hyperlink" Target="mailto:g120517996@yahoo.com.tw" TargetMode="External"/><Relationship Id="rId9" Type="http://schemas.openxmlformats.org/officeDocument/2006/relationships/hyperlink" Target="mailto:9001205@mail.sres.tyc.edu.tw" TargetMode="External"/><Relationship Id="rId10" Type="http://schemas.openxmlformats.org/officeDocument/2006/relationships/hyperlink" Target="mailto:chin599@ms53.hinet.net" TargetMode="External"/><Relationship Id="rId11" Type="http://schemas.openxmlformats.org/officeDocument/2006/relationships/hyperlink" Target="mailto:mis@mail.sjps.tyc.edu.tw" TargetMode="External"/><Relationship Id="rId12" Type="http://schemas.openxmlformats.org/officeDocument/2006/relationships/hyperlink" Target="mailto:mis@rmes.tyc.edu.tw" TargetMode="External"/><Relationship Id="rId13" Type="http://schemas.openxmlformats.org/officeDocument/2006/relationships/hyperlink" Target="mailto:scjkimo@yahoo.com.twmis@mail.twes.tyc.edu.twscj@mail2.twes.tyc.edu.tw" TargetMode="External"/><Relationship Id="rId14" Type="http://schemas.openxmlformats.org/officeDocument/2006/relationships/hyperlink" Target="mailto:mis@zjes.tyc.edu.twtaipc@zjes.tyc.edu.tw" TargetMode="External"/><Relationship Id="rId15" Type="http://schemas.openxmlformats.org/officeDocument/2006/relationships/hyperlink" Target="mailto:jill0524@mail.ckps.tyc.edu.tw" TargetMode="External"/><Relationship Id="rId16" Type="http://schemas.openxmlformats.org/officeDocument/2006/relationships/hyperlink" Target="mailto:mis@mail.loses.tyc.edu.tw" TargetMode="External"/><Relationship Id="rId17" Type="http://schemas.openxmlformats.org/officeDocument/2006/relationships/hyperlink" Target="mailto:mis@mail.tmes.tyc.edu.twmis@host.tmes.tyc.edu.twj121019@ms2.hinet.net" TargetMode="External"/><Relationship Id="rId18" Type="http://schemas.openxmlformats.org/officeDocument/2006/relationships/hyperlink" Target="mailto:mis@mail.psees.tyc.edu.tw" TargetMode="External"/><Relationship Id="rId19" Type="http://schemas.openxmlformats.org/officeDocument/2006/relationships/hyperlink" Target="mailto:chychy@spps.tyc.edu.tw" TargetMode="External"/><Relationship Id="rId20" Type="http://schemas.openxmlformats.org/officeDocument/2006/relationships/hyperlink" Target="mailto:ab6911a@yahoo.com.tw" TargetMode="External"/><Relationship Id="rId21" Type="http://schemas.openxmlformats.org/officeDocument/2006/relationships/hyperlink" Target="mailto:yujung.hu@msa.hinet.net" TargetMode="External"/><Relationship Id="rId22" Type="http://schemas.openxmlformats.org/officeDocument/2006/relationships/hyperlink" Target="mailto:yuan1230@gmail.commis@mail.gjes.tyc.edu.twdollarsko@yahoo.com.tw" TargetMode="External"/><Relationship Id="rId23" Type="http://schemas.openxmlformats.org/officeDocument/2006/relationships/hyperlink" Target="mailto:s0079999@yahoo.com.tw" TargetMode="External"/><Relationship Id="rId24" Type="http://schemas.openxmlformats.org/officeDocument/2006/relationships/hyperlink" Target="mailto:mis@mail.cles.tyc.edu.tw" TargetMode="External"/><Relationship Id="rId25" Type="http://schemas.openxmlformats.org/officeDocument/2006/relationships/hyperlink" Target="mailto:nr@mail2000.com.tw" TargetMode="External"/><Relationship Id="rId26" Type="http://schemas.openxmlformats.org/officeDocument/2006/relationships/hyperlink" Target="mailto:adeda@xuite.net" TargetMode="External"/><Relationship Id="rId27" Type="http://schemas.openxmlformats.org/officeDocument/2006/relationships/hyperlink" Target="mailto:mis@www.pses.tyc.edu.tw" TargetMode="External"/><Relationship Id="rId28" Type="http://schemas.openxmlformats.org/officeDocument/2006/relationships/hyperlink" Target="mailto:jimmychen2406@yahoo.com.tw" TargetMode="External"/><Relationship Id="rId29" Type="http://schemas.openxmlformats.org/officeDocument/2006/relationships/hyperlink" Target="mailto:doubleyuyu2003@yahoo.com.tw" TargetMode="External"/><Relationship Id="rId30" Type="http://schemas.openxmlformats.org/officeDocument/2006/relationships/hyperlink" Target="mailto:mis@ygjps.tyc.edu.tw" TargetMode="External"/><Relationship Id="rId31" Type="http://schemas.openxmlformats.org/officeDocument/2006/relationships/hyperlink" Target="mailto:james69086@yahoo.com.tw" TargetMode="External"/><Relationship Id="rId32" Type="http://schemas.openxmlformats.org/officeDocument/2006/relationships/hyperlink" Target="mailto:mis@mail.yushes.tyc.edu.twfm7809@yahoo.com.tw" TargetMode="External"/><Relationship Id="rId33" Type="http://schemas.openxmlformats.org/officeDocument/2006/relationships/hyperlink" Target="mailto:kiya_xlarge@yahoo.com.tw" TargetMode="External"/><Relationship Id="rId34" Type="http://schemas.openxmlformats.org/officeDocument/2006/relationships/hyperlink" Target="mailto:kios@mail2.smps.tyc.edu.tw" TargetMode="External"/><Relationship Id="rId35" Type="http://schemas.openxmlformats.org/officeDocument/2006/relationships/hyperlink" Target="mailto:minide428@yahoo.com.tw" TargetMode="External"/><Relationship Id="rId36" Type="http://schemas.openxmlformats.org/officeDocument/2006/relationships/hyperlink" Target="mailto:yuf3258@yahoo.com.twa05a05@host.clps.tyc.edu.tw" TargetMode="External"/><Relationship Id="rId37" Type="http://schemas.openxmlformats.org/officeDocument/2006/relationships/hyperlink" Target="mailto:edii@mail.tles.tyc.edu.tw" TargetMode="External"/><Relationship Id="rId38" Type="http://schemas.openxmlformats.org/officeDocument/2006/relationships/hyperlink" Target="mailto:tycc@mail.swps.tyc.edu.tw" TargetMode="External"/><Relationship Id="rId39" Type="http://schemas.openxmlformats.org/officeDocument/2006/relationships/hyperlink" Target="mailto:mis@ms3.taps.tyc.edu.tw" TargetMode="External"/><Relationship Id="rId40" Type="http://schemas.openxmlformats.org/officeDocument/2006/relationships/hyperlink" Target="mailto:nety@mail.gses.tyc.edu.tw" TargetMode="External"/><Relationship Id="rId41" Type="http://schemas.openxmlformats.org/officeDocument/2006/relationships/hyperlink" Target="mailto:mis@mail.wsps.tyc.edu.tw" TargetMode="External"/><Relationship Id="rId42" Type="http://schemas.openxmlformats.org/officeDocument/2006/relationships/hyperlink" Target="mailto:naska@ms38.url.com.tw" TargetMode="External"/><Relationship Id="rId43" Type="http://schemas.openxmlformats.org/officeDocument/2006/relationships/hyperlink" Target="mailto:keywi638@yahoo.com.tw" TargetMode="External"/><Relationship Id="rId44" Type="http://schemas.openxmlformats.org/officeDocument/2006/relationships/hyperlink" Target="mailto:sllai@seed.net.tw" TargetMode="External"/><Relationship Id="rId45" Type="http://schemas.openxmlformats.org/officeDocument/2006/relationships/hyperlink" Target="mailto:mis@mail.kves.tyc.edu.tw" TargetMode="External"/><Relationship Id="rId46" Type="http://schemas.openxmlformats.org/officeDocument/2006/relationships/hyperlink" Target="mailto:ta109506@mail.simes.tyc.edu.tw" TargetMode="External"/><Relationship Id="rId47" Type="http://schemas.openxmlformats.org/officeDocument/2006/relationships/hyperlink" Target="mailto:elleryqueen@mail2000.com.tw" TargetMode="External"/><Relationship Id="rId48" Type="http://schemas.openxmlformats.org/officeDocument/2006/relationships/hyperlink" Target="mailto:mis@mail.fsps.tyc.edu.tw" TargetMode="External"/><Relationship Id="rId49" Type="http://schemas.openxmlformats.org/officeDocument/2006/relationships/hyperlink" Target="mailto:siegfried@mail.snwes.tyc.edu.tw" TargetMode="External"/><Relationship Id="rId50" Type="http://schemas.openxmlformats.org/officeDocument/2006/relationships/hyperlink" Target="mailto:sd02@sdes.tyc.edu.twmiojane@yahoo.com.tw" TargetMode="External"/><Relationship Id="rId51" Type="http://schemas.openxmlformats.org/officeDocument/2006/relationships/hyperlink" Target="mailto:ck0820@xuite.net" TargetMode="External"/><Relationship Id="rId52" Type="http://schemas.openxmlformats.org/officeDocument/2006/relationships/hyperlink" Target="mailto:jennie@mail.hhes.tyc.edu.tw" TargetMode="External"/><Relationship Id="rId53" Type="http://schemas.openxmlformats.org/officeDocument/2006/relationships/hyperlink" Target="mailto:dreamblueskyae@yahoo.com.tw" TargetMode="External"/><Relationship Id="rId54" Type="http://schemas.openxmlformats.org/officeDocument/2006/relationships/hyperlink" Target="mailto:gwj1969112@bdes.tyc.edu.tw" TargetMode="External"/><Relationship Id="rId55" Type="http://schemas.openxmlformats.org/officeDocument/2006/relationships/hyperlink" Target="mailto:gwojyh@yahoo.com.tw" TargetMode="External"/><Relationship Id="rId56" Type="http://schemas.openxmlformats.org/officeDocument/2006/relationships/hyperlink" Target="mailto:mis@mail.jtes.tyc.edu.tw" TargetMode="External"/><Relationship Id="rId57" Type="http://schemas.openxmlformats.org/officeDocument/2006/relationships/hyperlink" Target="mailto:songlous@gmail.com" TargetMode="External"/><Relationship Id="rId58" Type="http://schemas.openxmlformats.org/officeDocument/2006/relationships/hyperlink" Target="mailto:akelakong@gmail.com" TargetMode="External"/><Relationship Id="rId59" Type="http://schemas.openxmlformats.org/officeDocument/2006/relationships/hyperlink" Target="mailto:mis@djes.tyc.edu.tw" TargetMode="External"/><Relationship Id="rId60" Type="http://schemas.openxmlformats.org/officeDocument/2006/relationships/hyperlink" Target="mailto:arickwu@gmail.com" TargetMode="External"/><Relationship Id="rId61" Type="http://schemas.openxmlformats.org/officeDocument/2006/relationships/hyperlink" Target="mailto:yanzi@mail.jses.tyc.edu.tw" TargetMode="External"/><Relationship Id="rId62" Type="http://schemas.openxmlformats.org/officeDocument/2006/relationships/hyperlink" Target="mailto:mis@mail.jdps.tyc.edu.tw" TargetMode="External"/><Relationship Id="rId63" Type="http://schemas.openxmlformats.org/officeDocument/2006/relationships/hyperlink" Target="mailto:anfenee@nsps.tyc.edu.tw" TargetMode="External"/><Relationship Id="rId64" Type="http://schemas.openxmlformats.org/officeDocument/2006/relationships/hyperlink" Target="mailto:mis@mail.happy.tyc.edu.tw" TargetMode="External"/><Relationship Id="rId65" Type="http://schemas.openxmlformats.org/officeDocument/2006/relationships/hyperlink" Target="mailto:mis@mail.slps.tyc.edu.tw" TargetMode="External"/><Relationship Id="rId66" Type="http://schemas.openxmlformats.org/officeDocument/2006/relationships/hyperlink" Target="mailto:mt1679@yahoo.com.tw" TargetMode="External"/><Relationship Id="rId67" Type="http://schemas.openxmlformats.org/officeDocument/2006/relationships/hyperlink" Target="mailto:mis@mail.yses.tyc.edu.twaleck@mail.yses.tyc.edu.tw" TargetMode="External"/><Relationship Id="rId68" Type="http://schemas.openxmlformats.org/officeDocument/2006/relationships/hyperlink" Target="mailto:mis@thes.tyc.edu.tw" TargetMode="External"/><Relationship Id="rId69" Type="http://schemas.openxmlformats.org/officeDocument/2006/relationships/hyperlink" Target="mailto:kyobao@yahoo.com.tw" TargetMode="External"/><Relationship Id="rId70" Type="http://schemas.openxmlformats.org/officeDocument/2006/relationships/hyperlink" Target="mailto:k894332@yahoo.com.tw" TargetMode="External"/><Relationship Id="rId71" Type="http://schemas.openxmlformats.org/officeDocument/2006/relationships/hyperlink" Target="mailto:halue@host2.dayes.tyc.edu.tw" TargetMode="External"/><Relationship Id="rId72" Type="http://schemas.openxmlformats.org/officeDocument/2006/relationships/hyperlink" Target="mailto:mindtofly@yahoo.com.tw" TargetMode="External"/><Relationship Id="rId73" Type="http://schemas.openxmlformats.org/officeDocument/2006/relationships/hyperlink" Target="mailto:lazarus@ms.tyc.edu.tw" TargetMode="External"/><Relationship Id="rId74" Type="http://schemas.openxmlformats.org/officeDocument/2006/relationships/hyperlink" Target="mailto:bb0927731722@yahoo.com.tw" TargetMode="External"/><Relationship Id="rId75" Type="http://schemas.openxmlformats.org/officeDocument/2006/relationships/hyperlink" Target="mailto:a8708004@yahoo.com.tw" TargetMode="External"/><Relationship Id="rId76" Type="http://schemas.openxmlformats.org/officeDocument/2006/relationships/hyperlink" Target="mailto:admin@mail2.sfes.tyc.edu.tw" TargetMode="External"/><Relationship Id="rId77" Type="http://schemas.openxmlformats.org/officeDocument/2006/relationships/hyperlink" Target="mailto:cj@ms.jjes.tyc.edu.twprolima@pchome.com.tw" TargetMode="External"/><Relationship Id="rId78" Type="http://schemas.openxmlformats.org/officeDocument/2006/relationships/hyperlink" Target="mailto:mis@mail.saes.tyc.edu.tw" TargetMode="External"/><Relationship Id="rId79" Type="http://schemas.openxmlformats.org/officeDocument/2006/relationships/hyperlink" Target="mailto:matsuben@cpes.tyc.edu.tw" TargetMode="External"/><Relationship Id="rId80" Type="http://schemas.openxmlformats.org/officeDocument/2006/relationships/hyperlink" Target="mailto:dada@mail.rhps.tyc.edu.twdada.teng@gmail.com" TargetMode="External"/><Relationship Id="rId81" Type="http://schemas.openxmlformats.org/officeDocument/2006/relationships/hyperlink" Target="mailto:mis@dpps.tyc.edu.tw" TargetMode="External"/><Relationship Id="rId82" Type="http://schemas.openxmlformats.org/officeDocument/2006/relationships/hyperlink" Target="mailto:krundou@yahoo.com.tw" TargetMode="External"/><Relationship Id="rId83" Type="http://schemas.openxmlformats.org/officeDocument/2006/relationships/hyperlink" Target="mailto:jay0909@gmail.com" TargetMode="External"/><Relationship Id="rId84" Type="http://schemas.openxmlformats.org/officeDocument/2006/relationships/hyperlink" Target="mailto:mis@mail.rfes.tyc.edu.tw" TargetMode="External"/><Relationship Id="rId85" Type="http://schemas.openxmlformats.org/officeDocument/2006/relationships/hyperlink" Target="mailto:mis@nlps.tyc.edu.twcmy@nlps.tyc.edu.twmingyichiu@gmail.com" TargetMode="External"/><Relationship Id="rId86" Type="http://schemas.openxmlformats.org/officeDocument/2006/relationships/hyperlink" Target="mailto:dermin@mail2000.com.tw" TargetMode="External"/><Relationship Id="rId87" Type="http://schemas.openxmlformats.org/officeDocument/2006/relationships/hyperlink" Target="mailto:mis@mail.csps.tyc.edu.twdhjan@mail.csps.tyc.edu.tw" TargetMode="External"/><Relationship Id="rId88" Type="http://schemas.openxmlformats.org/officeDocument/2006/relationships/hyperlink" Target="mailto:r123028350@www.weses.tyc.edu.twmatsu195@yahoo.com.tw" TargetMode="External"/><Relationship Id="rId89" Type="http://schemas.openxmlformats.org/officeDocument/2006/relationships/hyperlink" Target="mailto:jermind@ms.tyc.edu.tw" TargetMode="External"/><Relationship Id="rId90" Type="http://schemas.openxmlformats.org/officeDocument/2006/relationships/hyperlink" Target="mailto:wtm4759284@yahoo.com.tw" TargetMode="External"/><Relationship Id="rId91" Type="http://schemas.openxmlformats.org/officeDocument/2006/relationships/hyperlink" Target="mailto:hardway1215@msn.com" TargetMode="External"/><Relationship Id="rId92" Type="http://schemas.openxmlformats.org/officeDocument/2006/relationships/hyperlink" Target="mailto:mis@mail.tyes.tyc.edu.twfongming2005@gmail.com" TargetMode="External"/><Relationship Id="rId93" Type="http://schemas.openxmlformats.org/officeDocument/2006/relationships/hyperlink" Target="mailto:winwin507@gmail.comwinwin5071@gmail.com" TargetMode="External"/><Relationship Id="rId94" Type="http://schemas.openxmlformats.org/officeDocument/2006/relationships/hyperlink" Target="mailto:kai@m2k.gmes.tyc.edu.twkailiao.tw@yahoo.com.tw" TargetMode="External"/><Relationship Id="rId95" Type="http://schemas.openxmlformats.org/officeDocument/2006/relationships/hyperlink" Target="mailto:rory1039@ms23.hinet.netdida@ms.tyc.edu.tw" TargetMode="External"/><Relationship Id="rId96" Type="http://schemas.openxmlformats.org/officeDocument/2006/relationships/hyperlink" Target="mailto:mis@mail.hyps.tyc.edu.tw" TargetMode="External"/><Relationship Id="rId97" Type="http://schemas.openxmlformats.org/officeDocument/2006/relationships/hyperlink" Target="mailto:aloe@mail.hwes.tyc.edu.tw" TargetMode="External"/><Relationship Id="rId98" Type="http://schemas.openxmlformats.org/officeDocument/2006/relationships/hyperlink" Target="mailto:mis@hles.tyc.edu.tw" TargetMode="External"/><Relationship Id="rId99" Type="http://schemas.openxmlformats.org/officeDocument/2006/relationships/hyperlink" Target="mailto:silverheart815@yahoo.com.tw" TargetMode="External"/><Relationship Id="rId100" Type="http://schemas.openxmlformats.org/officeDocument/2006/relationships/hyperlink" Target="mailto:lsykimo@yahoo.com.tw" TargetMode="External"/><Relationship Id="rId101" Type="http://schemas.openxmlformats.org/officeDocument/2006/relationships/hyperlink" Target="mailto:mis@ymjh.tyc.edu.tw" TargetMode="External"/><Relationship Id="rId102" Type="http://schemas.openxmlformats.org/officeDocument/2006/relationships/hyperlink" Target="mailto:footlo@gmail.com" TargetMode="External"/><Relationship Id="rId103" Type="http://schemas.openxmlformats.org/officeDocument/2006/relationships/hyperlink" Target="mailto:ruby.lth@msa.hinet.net" TargetMode="External"/><Relationship Id="rId104" Type="http://schemas.openxmlformats.org/officeDocument/2006/relationships/hyperlink" Target="mailto:jfteng@mail.tsad.tyc.edu.tw" TargetMode="External"/><Relationship Id="rId105" Type="http://schemas.openxmlformats.org/officeDocument/2006/relationships/hyperlink" Target="mailto:mis@mail.jgjhs.tyc.edu.tw" TargetMode="External"/><Relationship Id="rId106" Type="http://schemas.openxmlformats.org/officeDocument/2006/relationships/hyperlink" Target="mailto:mis@ms.ymjhs.tyc.edu.tw" TargetMode="External"/><Relationship Id="rId107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jsps07@dns.jsps.hc.edu.tw" TargetMode="External"/><Relationship Id="rId3" Type="http://schemas.openxmlformats.org/officeDocument/2006/relationships/hyperlink" Target="mailto:P05@mail.nc.hcc.edu.tw" TargetMode="External"/><Relationship Id="rId4" Type="http://schemas.openxmlformats.org/officeDocument/2006/relationships/hyperlink" Target="mailto:tmps07@webmail.hceb.edu.tw" TargetMode="External"/><Relationship Id="rId5" Type="http://schemas.openxmlformats.org/officeDocument/2006/relationships/hyperlink" Target="mailto:p61@nc.hcc.edu.tw" TargetMode="External"/><Relationship Id="rId6" Type="http://schemas.openxmlformats.org/officeDocument/2006/relationships/hyperlink" Target="mailto:dindon0505@yahoo.com.tw" TargetMode="External"/><Relationship Id="rId7" Type="http://schemas.openxmlformats.org/officeDocument/2006/relationships/hyperlink" Target="mailto:wsyeu1017@yahoo.com.tw" TargetMode="External"/><Relationship Id="rId8" Type="http://schemas.openxmlformats.org/officeDocument/2006/relationships/hyperlink" Target="mailto:hs5271@nc.hcc.edu.tw" TargetMode="External"/><Relationship Id="rId9" Type="http://schemas.openxmlformats.org/officeDocument/2006/relationships/hyperlink" Target="mailto:p26sys@mail.nc.hcc.edu.tw" TargetMode="External"/><Relationship Id="rId10" Type="http://schemas.openxmlformats.org/officeDocument/2006/relationships/hyperlink" Target="mailto:sandy09251226@yahoo.com.tw" TargetMode="External"/><Relationship Id="rId11" Type="http://schemas.openxmlformats.org/officeDocument/2006/relationships/hyperlink" Target="mailto:apollo177@yahoo.com.twp07sys@nc.hcc.edu.tw" TargetMode="External"/><Relationship Id="rId12" Type="http://schemas.openxmlformats.org/officeDocument/2006/relationships/hyperlink" Target="mailto:jlpst011@ms.hc.edu.tw" TargetMode="External"/><Relationship Id="rId13" Type="http://schemas.openxmlformats.org/officeDocument/2006/relationships/hyperlink" Target="mailto:hs5630@mail.nc.hcc.edu.tw" TargetMode="External"/><Relationship Id="rId14" Type="http://schemas.openxmlformats.org/officeDocument/2006/relationships/hyperlink" Target="mailto:chiuyuju@gmail.comhs0868@nc.hcc.edu.tw(&#32068;&#38263;)" TargetMode="External"/><Relationship Id="rId15" Type="http://schemas.openxmlformats.org/officeDocument/2006/relationships/hyperlink" Target="mailto:hs4728@mail.nc.hcc.edu.tw" TargetMode="External"/><Relationship Id="rId16" Type="http://schemas.openxmlformats.org/officeDocument/2006/relationships/hyperlink" Target="mailto:p40sys@nc.hcc.edu.tw" TargetMode="External"/><Relationship Id="rId17" Type="http://schemas.openxmlformats.org/officeDocument/2006/relationships/hyperlink" Target="mailto:mxl362@gmail.com" TargetMode="External"/><Relationship Id="rId18" Type="http://schemas.openxmlformats.org/officeDocument/2006/relationships/hyperlink" Target="mailto:kiddings@tp.edu.tw" TargetMode="External"/><Relationship Id="rId19" Type="http://schemas.openxmlformats.org/officeDocument/2006/relationships/hyperlink" Target="mailto:rondoyoyo@gmail.com" TargetMode="External"/><Relationship Id="rId20" Type="http://schemas.openxmlformats.org/officeDocument/2006/relationships/hyperlink" Target="mailto:hs0487@nc.hcc.edu.tw" TargetMode="External"/><Relationship Id="rId21" Type="http://schemas.openxmlformats.org/officeDocument/2006/relationships/hyperlink" Target="mailto:hs3035@nc.hcc.edu.tw" TargetMode="External"/><Relationship Id="rId22" Type="http://schemas.openxmlformats.org/officeDocument/2006/relationships/hyperlink" Target="mailto:hs2818@nc.hcc.edu.tw" TargetMode="External"/><Relationship Id="rId23" Type="http://schemas.openxmlformats.org/officeDocument/2006/relationships/hyperlink" Target="mailto:hs1079@nc.hcc.edu.tw" TargetMode="External"/><Relationship Id="rId24" Type="http://schemas.openxmlformats.org/officeDocument/2006/relationships/hyperlink" Target="mailto:hs3679@nc.hcc.edu.tw" TargetMode="External"/><Relationship Id="rId25" Type="http://schemas.openxmlformats.org/officeDocument/2006/relationships/hyperlink" Target="mailto:p43sys@nc.hcc.edu.tw" TargetMode="External"/><Relationship Id="rId26" Type="http://schemas.openxmlformats.org/officeDocument/2006/relationships/hyperlink" Target="mailto:suichinglin@hotmail.com" TargetMode="External"/><Relationship Id="rId27" Type="http://schemas.openxmlformats.org/officeDocument/2006/relationships/hyperlink" Target="mailto:pups07@webmail.hceb.edu.tw" TargetMode="External"/><Relationship Id="rId28" Type="http://schemas.openxmlformats.org/officeDocument/2006/relationships/hyperlink" Target="mailto:jeffrey@mail.mfps.hc.edu.tw" TargetMode="External"/><Relationship Id="rId29" Type="http://schemas.openxmlformats.org/officeDocument/2006/relationships/hyperlink" Target="mailto:p59sys@nc.hcc.edu.tw" TargetMode="External"/><Relationship Id="rId30" Type="http://schemas.openxmlformats.org/officeDocument/2006/relationships/hyperlink" Target="mailto:kaku.jang@msa.hinet.neths5361@mail.nc.hcc.edu.tw(mail)" TargetMode="External"/><Relationship Id="rId31" Type="http://schemas.openxmlformats.org/officeDocument/2006/relationships/hyperlink" Target="mailto:sepal@mail.kyps.hc.edu.tw" TargetMode="External"/><Relationship Id="rId32" Type="http://schemas.openxmlformats.org/officeDocument/2006/relationships/hyperlink" Target="mailto:hs3591@nc.hcc.edu.tw" TargetMode="External"/><Relationship Id="rId33" Type="http://schemas.openxmlformats.org/officeDocument/2006/relationships/hyperlink" Target="mailto:bmps07@webmail.hceb.edu.tw" TargetMode="External"/><Relationship Id="rId34" Type="http://schemas.openxmlformats.org/officeDocument/2006/relationships/hyperlink" Target="mailto:hs2891@nc.hcc.edu.tw(&#26446;)" TargetMode="External"/><Relationship Id="rId35" Type="http://schemas.openxmlformats.org/officeDocument/2006/relationships/hyperlink" Target="mailto:nlpstrowen@gmail.com" TargetMode="External"/><Relationship Id="rId36" Type="http://schemas.openxmlformats.org/officeDocument/2006/relationships/hyperlink" Target="mailto:hs1425@nc.hcc.edu.tw" TargetMode="External"/><Relationship Id="rId37" Type="http://schemas.openxmlformats.org/officeDocument/2006/relationships/hyperlink" Target="mailto:darling1021darling1021@yahoo.com.tw" TargetMode="External"/><Relationship Id="rId38" Type="http://schemas.openxmlformats.org/officeDocument/2006/relationships/hyperlink" Target="mailto:vickyhsu83@gmail.com" TargetMode="External"/><Relationship Id="rId39" Type="http://schemas.openxmlformats.org/officeDocument/2006/relationships/hyperlink" Target="mailto:hs2288@nc.hcc.edu.twwangshuyung@gmail.com" TargetMode="External"/><Relationship Id="rId40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flatfish1@gmail.com" TargetMode="External"/><Relationship Id="rId3" Type="http://schemas.openxmlformats.org/officeDocument/2006/relationships/hyperlink" Target="mailto:3077@webmail.mlc.edu.twhs3077@yahoo.com.tw" TargetMode="External"/><Relationship Id="rId4" Type="http://schemas.openxmlformats.org/officeDocument/2006/relationships/hyperlink" Target="mailto:dinosaur@webmail.mlc.edu.tw" TargetMode="External"/><Relationship Id="rId5" Type="http://schemas.openxmlformats.org/officeDocument/2006/relationships/hyperlink" Target="mailto:shwen@webmail.mlc.edu.tw" TargetMode="External"/><Relationship Id="rId6" Type="http://schemas.openxmlformats.org/officeDocument/2006/relationships/hyperlink" Target="mailto:j1972102@webmail.mlc.edu.tw" TargetMode="External"/><Relationship Id="rId7" Type="http://schemas.openxmlformats.org/officeDocument/2006/relationships/hyperlink" Target="mailto:gofar@webmail.mlc.edu.twgofar@mail.yes.mlc.edu.tw" TargetMode="External"/><Relationship Id="rId8" Type="http://schemas.openxmlformats.org/officeDocument/2006/relationships/hyperlink" Target="mailto:nan@webmail.mlc.edu.tw" TargetMode="External"/><Relationship Id="rId9" Type="http://schemas.openxmlformats.org/officeDocument/2006/relationships/hyperlink" Target="mailto:altis33@webmail.mlc.edu.tw" TargetMode="External"/><Relationship Id="rId10" Type="http://schemas.openxmlformats.org/officeDocument/2006/relationships/hyperlink" Target="mailto:jacky@webmail.mlc.edu.tw" TargetMode="External"/><Relationship Id="rId11" Type="http://schemas.openxmlformats.org/officeDocument/2006/relationships/hyperlink" Target="mailto:lynn.ck@msa.hinet.net" TargetMode="External"/><Relationship Id="rId12" Type="http://schemas.openxmlformats.org/officeDocument/2006/relationships/hyperlink" Target="mailto:lcs550805@yahoo.com.tw" TargetMode="External"/><Relationship Id="rId13" Type="http://schemas.openxmlformats.org/officeDocument/2006/relationships/hyperlink" Target="mailto:john406@webmail.mlc.edu.twjsc6613@webmail.mlc.edu.tw%20(&#37758;)" TargetMode="External"/><Relationship Id="rId14" Type="http://schemas.openxmlformats.org/officeDocument/2006/relationships/hyperlink" Target="mailto:goes21@webmail.mlc.edu.tw" TargetMode="External"/><Relationship Id="rId15" Type="http://schemas.openxmlformats.org/officeDocument/2006/relationships/hyperlink" Target="mailto:roro222.tw@webmail.mlc.edu.tw" TargetMode="External"/><Relationship Id="rId16" Type="http://schemas.openxmlformats.org/officeDocument/2006/relationships/hyperlink" Target="mailto:hurtina@yahoo.com.tw" TargetMode="External"/><Relationship Id="rId17" Type="http://schemas.openxmlformats.org/officeDocument/2006/relationships/hyperlink" Target="mailto:erer111111@yahoo.com.tw" TargetMode="External"/><Relationship Id="rId18" Type="http://schemas.openxmlformats.org/officeDocument/2006/relationships/hyperlink" Target="mailto:roro222@webmail.mlc.edu.tw" TargetMode="External"/><Relationship Id="rId19" Type="http://schemas.openxmlformats.org/officeDocument/2006/relationships/hyperlink" Target="mailto:wayn@webmail.mlc.edu.tw" TargetMode="External"/><Relationship Id="rId20" Type="http://schemas.openxmlformats.org/officeDocument/2006/relationships/hyperlink" Target="mailto:jackiewu7@webmail.mlc.edu.tw" TargetMode="External"/><Relationship Id="rId21" Type="http://schemas.openxmlformats.org/officeDocument/2006/relationships/hyperlink" Target="mailto:skh@webmail.mlc.edu.twhappy896007@yahoo.com.tw" TargetMode="External"/><Relationship Id="rId22" Type="http://schemas.openxmlformats.org/officeDocument/2006/relationships/hyperlink" Target="mailto:k140321@yahoo.com.tw" TargetMode="External"/><Relationship Id="rId23" Type="http://schemas.openxmlformats.org/officeDocument/2006/relationships/hyperlink" Target="mailto:bluefantasy@webmail.mlc.edu.twnewyork152.hsu@gmail.com" TargetMode="External"/><Relationship Id="rId24" Type="http://schemas.openxmlformats.org/officeDocument/2006/relationships/hyperlink" Target="mailto:wwy719@webmail.mlc.edu.twwwy719@yahoo.com.tw" TargetMode="External"/><Relationship Id="rId25" Type="http://schemas.openxmlformats.org/officeDocument/2006/relationships/hyperlink" Target="mailto:tienliang@webmail.mlc.edu.twstone@webmail.mlc.edu.tw" TargetMode="External"/><Relationship Id="rId26" Type="http://schemas.openxmlformats.org/officeDocument/2006/relationships/hyperlink" Target="mailto:ss21crazy@yahoo.com.tw" TargetMode="External"/><Relationship Id="rId27" Type="http://schemas.openxmlformats.org/officeDocument/2006/relationships/hyperlink" Target="mailto:h370925@webmail.mlc.edu.tw" TargetMode="External"/><Relationship Id="rId28" Type="http://schemas.openxmlformats.org/officeDocument/2006/relationships/hyperlink" Target="mailto:yuchieh.dajio@gmail.com" TargetMode="External"/><Relationship Id="rId29" Type="http://schemas.openxmlformats.org/officeDocument/2006/relationships/hyperlink" Target="mailto:chensir@webmail.mlc.edu.tw" TargetMode="External"/><Relationship Id="rId30" Type="http://schemas.openxmlformats.org/officeDocument/2006/relationships/hyperlink" Target="mailto:wyy1208@yahoo.com.tw" TargetMode="External"/><Relationship Id="rId31" Type="http://schemas.openxmlformats.org/officeDocument/2006/relationships/hyperlink" Target="mailto:joeselff@webmail.mlc.edu.tw" TargetMode="External"/><Relationship Id="rId32" Type="http://schemas.openxmlformats.org/officeDocument/2006/relationships/hyperlink" Target="mailto:nknu48852056@webmail.mlc.edu.tw" TargetMode="External"/><Relationship Id="rId33" Type="http://schemas.openxmlformats.org/officeDocument/2006/relationships/hyperlink" Target="mailto:teacher475100@yahoo.com.tw" TargetMode="External"/><Relationship Id="rId34" Type="http://schemas.openxmlformats.org/officeDocument/2006/relationships/hyperlink" Target="mailto:shhs142@mail.shhs.mlc.edu.tw" TargetMode="External"/><Relationship Id="rId35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school@dcps.tcc.edu.tw" TargetMode="External"/><Relationship Id="rId3" Type="http://schemas.openxmlformats.org/officeDocument/2006/relationships/hyperlink" Target="mailto:v6@rces.tcc.edu.tw" TargetMode="External"/><Relationship Id="rId4" Type="http://schemas.openxmlformats.org/officeDocument/2006/relationships/hyperlink" Target="mailto:cdennis1214@yahoo.com.tw" TargetMode="External"/><Relationship Id="rId5" Type="http://schemas.openxmlformats.org/officeDocument/2006/relationships/hyperlink" Target="mailto:shift@mail.dzes.tc.edu.tw" TargetMode="External"/><Relationship Id="rId6" Type="http://schemas.openxmlformats.org/officeDocument/2006/relationships/hyperlink" Target="mailto:fredyoung1@gmail.com" TargetMode="External"/><Relationship Id="rId7" Type="http://schemas.openxmlformats.org/officeDocument/2006/relationships/hyperlink" Target="mailto:garfield@mail2.jmps.tcc.edu.tw" TargetMode="External"/><Relationship Id="rId8" Type="http://schemas.openxmlformats.org/officeDocument/2006/relationships/hyperlink" Target="mailto:jacky@mmps.tcc.edu.tw" TargetMode="External"/><Relationship Id="rId9" Type="http://schemas.openxmlformats.org/officeDocument/2006/relationships/hyperlink" Target="mailto:t90010@file.jdps.tcc.edu.twt90010@gm.jdps.tcc.edu.tw" TargetMode="External"/><Relationship Id="rId10" Type="http://schemas.openxmlformats.org/officeDocument/2006/relationships/hyperlink" Target="mailto:lpm0102@yahoo.com.tw" TargetMode="External"/><Relationship Id="rId11" Type="http://schemas.openxmlformats.org/officeDocument/2006/relationships/hyperlink" Target="mailto:a103@proxy.gfes.tcc.edu.tw" TargetMode="External"/><Relationship Id="rId12" Type="http://schemas.openxmlformats.org/officeDocument/2006/relationships/hyperlink" Target="mailto:lockshadow@gmail.comlock.shadow@yahoo.com.tw" TargetMode="External"/><Relationship Id="rId13" Type="http://schemas.openxmlformats.org/officeDocument/2006/relationships/hyperlink" Target="mailto:mary.s-333@yahoo.com.tw" TargetMode="External"/><Relationship Id="rId14" Type="http://schemas.openxmlformats.org/officeDocument/2006/relationships/hyperlink" Target="mailto:madmax04t@yahoo.com.tw" TargetMode="External"/><Relationship Id="rId15" Type="http://schemas.openxmlformats.org/officeDocument/2006/relationships/hyperlink" Target="mailto:daydayplay@hotmail.com" TargetMode="External"/><Relationship Id="rId16" Type="http://schemas.openxmlformats.org/officeDocument/2006/relationships/hyperlink" Target="mailto:genie@webmail.ptcs.tc.edu.tw" TargetMode="External"/><Relationship Id="rId17" Type="http://schemas.openxmlformats.org/officeDocument/2006/relationships/hyperlink" Target="mailto:yeh19700806@yahoo.com.tw" TargetMode="External"/><Relationship Id="rId18" Type="http://schemas.openxmlformats.org/officeDocument/2006/relationships/hyperlink" Target="mailto:ddg991@yahoo.com.tw" TargetMode="External"/><Relationship Id="rId19" Type="http://schemas.openxmlformats.org/officeDocument/2006/relationships/hyperlink" Target="mailto:fan1218@ms21.hinet.net" TargetMode="External"/><Relationship Id="rId20" Type="http://schemas.openxmlformats.org/officeDocument/2006/relationships/hyperlink" Target="mailto:dns886@yahoo.com.tw" TargetMode="External"/><Relationship Id="rId21" Type="http://schemas.openxmlformats.org/officeDocument/2006/relationships/hyperlink" Target="mailto:happy.po@msa.hinet.nethappy@ms2.bxes.tc.edu.tw" TargetMode="External"/><Relationship Id="rId22" Type="http://schemas.openxmlformats.org/officeDocument/2006/relationships/hyperlink" Target="mailto:hauran@mail.htps.tcc.edu.tw" TargetMode="External"/><Relationship Id="rId23" Type="http://schemas.openxmlformats.org/officeDocument/2006/relationships/hyperlink" Target="mailto:s8344040@mail.cpes.tc.edu.tw" TargetMode="External"/><Relationship Id="rId24" Type="http://schemas.openxmlformats.org/officeDocument/2006/relationships/hyperlink" Target="mailto:tea1009@mail.ssps.tcc.edu.twmaster.yu@gmail.com" TargetMode="External"/><Relationship Id="rId25" Type="http://schemas.openxmlformats.org/officeDocument/2006/relationships/hyperlink" Target="mailto:cosner@aptg.netcosner@mail.ches.tcc.edu.tw" TargetMode="External"/><Relationship Id="rId26" Type="http://schemas.openxmlformats.org/officeDocument/2006/relationships/hyperlink" Target="mailto:540@mail.dxes.tcc.edu.tw" TargetMode="External"/><Relationship Id="rId27" Type="http://schemas.openxmlformats.org/officeDocument/2006/relationships/hyperlink" Target="mailto:jklmail.ms51@msa.hinet.net" TargetMode="External"/><Relationship Id="rId28" Type="http://schemas.openxmlformats.org/officeDocument/2006/relationships/hyperlink" Target="mailto:nacmc600@yahoo.com.tw" TargetMode="External"/><Relationship Id="rId29" Type="http://schemas.openxmlformats.org/officeDocument/2006/relationships/hyperlink" Target="mailto:arch@sces.tcc.edu.tw" TargetMode="External"/><Relationship Id="rId30" Type="http://schemas.openxmlformats.org/officeDocument/2006/relationships/hyperlink" Target="mailto:tiger@edu.fces.tcc.edu.tw" TargetMode="External"/><Relationship Id="rId31" Type="http://schemas.openxmlformats.org/officeDocument/2006/relationships/hyperlink" Target="mailto:cmj@kles.tcc.edu.tw" TargetMode="External"/><Relationship Id="rId32" Type="http://schemas.openxmlformats.org/officeDocument/2006/relationships/hyperlink" Target="mailto:only@mail.wtps.tcc.edu.tw" TargetMode="External"/><Relationship Id="rId33" Type="http://schemas.openxmlformats.org/officeDocument/2006/relationships/hyperlink" Target="mailto:maple0528@yahoo.com.tw" TargetMode="External"/><Relationship Id="rId34" Type="http://schemas.openxmlformats.org/officeDocument/2006/relationships/hyperlink" Target="mailto:lhs@sfes.tcc.edu.tw" TargetMode="External"/><Relationship Id="rId35" Type="http://schemas.openxmlformats.org/officeDocument/2006/relationships/hyperlink" Target="mailto:lhs@cwps.tcc.edu.twmy.ivy@msa.hinet.net(&#34081;)" TargetMode="External"/><Relationship Id="rId36" Type="http://schemas.openxmlformats.org/officeDocument/2006/relationships/hyperlink" Target="mailto:fenny28@msn.com" TargetMode="External"/><Relationship Id="rId37" Type="http://schemas.openxmlformats.org/officeDocument/2006/relationships/hyperlink" Target="mailto:yuxing@mail.sles.tcc.edu.tw" TargetMode="External"/><Relationship Id="rId38" Type="http://schemas.openxmlformats.org/officeDocument/2006/relationships/hyperlink" Target="mailto:jerbinl@yahoo.com.tw" TargetMode="External"/><Relationship Id="rId39" Type="http://schemas.openxmlformats.org/officeDocument/2006/relationships/hyperlink" Target="mailto:h060527@yahoo.com.tw" TargetMode="External"/><Relationship Id="rId40" Type="http://schemas.openxmlformats.org/officeDocument/2006/relationships/hyperlink" Target="mailto:changho@cshes.tcc.edu.twp2348737@yahoo.com.tw" TargetMode="External"/><Relationship Id="rId41" Type="http://schemas.openxmlformats.org/officeDocument/2006/relationships/hyperlink" Target="mailto:csy@mail.hces.tc.edu.tw" TargetMode="External"/><Relationship Id="rId42" Type="http://schemas.openxmlformats.org/officeDocument/2006/relationships/hyperlink" Target="mailto:mucarin@hotmail.com" TargetMode="External"/><Relationship Id="rId43" Type="http://schemas.openxmlformats.org/officeDocument/2006/relationships/hyperlink" Target="mailto:andy.dpps@msa.hinet.net" TargetMode="External"/><Relationship Id="rId44" Type="http://schemas.openxmlformats.org/officeDocument/2006/relationships/hyperlink" Target="mailto:sam52@anet.net.tw" TargetMode="External"/><Relationship Id="rId45" Type="http://schemas.openxmlformats.org/officeDocument/2006/relationships/hyperlink" Target="mailto:taya9999@gmail.com" TargetMode="External"/><Relationship Id="rId46" Type="http://schemas.openxmlformats.org/officeDocument/2006/relationships/hyperlink" Target="mailto:exam@ss.hses.tc.edu.twchou2581@yahoo.com.tw" TargetMode="External"/><Relationship Id="rId47" Type="http://schemas.openxmlformats.org/officeDocument/2006/relationships/hyperlink" Target="mailto:kkes0718@gmail.com" TargetMode="External"/><Relationship Id="rId48" Type="http://schemas.openxmlformats.org/officeDocument/2006/relationships/hyperlink" Target="mailto:bilakimo@ckees.tcc.edu.tw" TargetMode="External"/><Relationship Id="rId49" Type="http://schemas.openxmlformats.org/officeDocument/2006/relationships/hyperlink" Target="mailto:n2219866@yahoo.com.twg96tea45@mail.ggps.tcc.edu.tw" TargetMode="External"/><Relationship Id="rId50" Type="http://schemas.openxmlformats.org/officeDocument/2006/relationships/hyperlink" Target="mailto:uman918@caes.tc.edu.tw" TargetMode="External"/><Relationship Id="rId51" Type="http://schemas.openxmlformats.org/officeDocument/2006/relationships/hyperlink" Target="mailto:ycjhome@yahoo.com.tw" TargetMode="External"/><Relationship Id="rId52" Type="http://schemas.openxmlformats.org/officeDocument/2006/relationships/hyperlink" Target="mailto:leechee@wcps.tcc.edu.tw" TargetMode="External"/><Relationship Id="rId53" Type="http://schemas.openxmlformats.org/officeDocument/2006/relationships/hyperlink" Target="mailto:hcf@spes.tcc.edu.twera1006@gmail.com" TargetMode="External"/><Relationship Id="rId54" Type="http://schemas.openxmlformats.org/officeDocument/2006/relationships/hyperlink" Target="mailto:pp.if@msa.hinet.net" TargetMode="External"/><Relationship Id="rId55" Type="http://schemas.openxmlformats.org/officeDocument/2006/relationships/hyperlink" Target="mailto:ted@lsps.tcc.edu.tw" TargetMode="External"/><Relationship Id="rId56" Type="http://schemas.openxmlformats.org/officeDocument/2006/relationships/hyperlink" Target="mailto:f8827555@ms45.hinet.net" TargetMode="External"/><Relationship Id="rId57" Type="http://schemas.openxmlformats.org/officeDocument/2006/relationships/hyperlink" Target="mailto:gray05141981@yahoo.com.tw" TargetMode="External"/><Relationship Id="rId58" Type="http://schemas.openxmlformats.org/officeDocument/2006/relationships/hyperlink" Target="mailto:lingo@mail.txes.tc.edu.tw" TargetMode="External"/><Relationship Id="rId59" Type="http://schemas.openxmlformats.org/officeDocument/2006/relationships/hyperlink" Target="mailto:dsvito@xuite.net" TargetMode="External"/><Relationship Id="rId60" Type="http://schemas.openxmlformats.org/officeDocument/2006/relationships/hyperlink" Target="mailto:jct@ms2.jfps.tcc.edu.tw" TargetMode="External"/><Relationship Id="rId61" Type="http://schemas.openxmlformats.org/officeDocument/2006/relationships/hyperlink" Target="mailto:river@mail.lbes.tcc.edu.tw" TargetMode="External"/><Relationship Id="rId62" Type="http://schemas.openxmlformats.org/officeDocument/2006/relationships/hyperlink" Target="mailto:minichen1203@yahoo.com.tw" TargetMode="External"/><Relationship Id="rId63" Type="http://schemas.openxmlformats.org/officeDocument/2006/relationships/hyperlink" Target="mailto:kunowu@yahoo.com.tw" TargetMode="External"/><Relationship Id="rId64" Type="http://schemas.openxmlformats.org/officeDocument/2006/relationships/hyperlink" Target="mailto:lpause@gmail.com" TargetMode="External"/><Relationship Id="rId65" Type="http://schemas.openxmlformats.org/officeDocument/2006/relationships/hyperlink" Target="mailto:sugan1979@gmail.com" TargetMode="External"/><Relationship Id="rId66" Type="http://schemas.openxmlformats.org/officeDocument/2006/relationships/hyperlink" Target="mailto:cgi528@gmail.com" TargetMode="External"/><Relationship Id="rId67" Type="http://schemas.openxmlformats.org/officeDocument/2006/relationships/hyperlink" Target="mailto:ccc@dlps.tcc.edu.tw" TargetMode="External"/><Relationship Id="rId68" Type="http://schemas.openxmlformats.org/officeDocument/2006/relationships/hyperlink" Target="mailto:seeping3@yahoo.com.twseeping@m2.tmes.tcc.edu.tw" TargetMode="External"/><Relationship Id="rId69" Type="http://schemas.openxmlformats.org/officeDocument/2006/relationships/hyperlink" Target="mailto:li.kn@msa.hinet.net" TargetMode="External"/><Relationship Id="rId70" Type="http://schemas.openxmlformats.org/officeDocument/2006/relationships/hyperlink" Target="mailto:matrix@tea.tyes.tcc.edu.tw" TargetMode="External"/><Relationship Id="rId71" Type="http://schemas.openxmlformats.org/officeDocument/2006/relationships/hyperlink" Target="mailto:s874028@yahoo.com.tw" TargetMode="External"/><Relationship Id="rId72" Type="http://schemas.openxmlformats.org/officeDocument/2006/relationships/hyperlink" Target="mailto:jrjung@proxy.stes.tcc.edu.tw" TargetMode="External"/><Relationship Id="rId73" Type="http://schemas.openxmlformats.org/officeDocument/2006/relationships/hyperlink" Target="mailto:oldhead9343007@yahoo.com.tw" TargetMode="External"/><Relationship Id="rId74" Type="http://schemas.openxmlformats.org/officeDocument/2006/relationships/hyperlink" Target="mailto:sanbao@mail.dyes.tc.edu.tw" TargetMode="External"/><Relationship Id="rId75" Type="http://schemas.openxmlformats.org/officeDocument/2006/relationships/hyperlink" Target="mailto:bonble2002@yahoo.com.tw" TargetMode="External"/><Relationship Id="rId76" Type="http://schemas.openxmlformats.org/officeDocument/2006/relationships/hyperlink" Target="mailto:alvis@mail.saes.tc.edu.tw" TargetMode="External"/><Relationship Id="rId77" Type="http://schemas.openxmlformats.org/officeDocument/2006/relationships/hyperlink" Target="mailto:chiou@tshes.tcc.edu.tw" TargetMode="External"/><Relationship Id="rId78" Type="http://schemas.openxmlformats.org/officeDocument/2006/relationships/hyperlink" Target="mailto:tplano63@gmail.com" TargetMode="External"/><Relationship Id="rId79" Type="http://schemas.openxmlformats.org/officeDocument/2006/relationships/hyperlink" Target="mailto:blue@rses.tcc.edu.tw" TargetMode="External"/><Relationship Id="rId80" Type="http://schemas.openxmlformats.org/officeDocument/2006/relationships/hyperlink" Target="mailto:brandonhu2@yahoo.com.tw" TargetMode="External"/><Relationship Id="rId81" Type="http://schemas.openxmlformats.org/officeDocument/2006/relationships/hyperlink" Target="mailto:youngbenn@yahoo.com.tw" TargetMode="External"/><Relationship Id="rId82" Type="http://schemas.openxmlformats.org/officeDocument/2006/relationships/hyperlink" Target="mailto:ace@tces.tc.edu.twace.liao@gmail.com" TargetMode="External"/><Relationship Id="rId83" Type="http://schemas.openxmlformats.org/officeDocument/2006/relationships/hyperlink" Target="mailto:ckc@tles.tcc.edu.tw" TargetMode="External"/><Relationship Id="rId84" Type="http://schemas.openxmlformats.org/officeDocument/2006/relationships/hyperlink" Target="mailto:cagejiang@hotmail.com" TargetMode="External"/><Relationship Id="rId85" Type="http://schemas.openxmlformats.org/officeDocument/2006/relationships/hyperlink" Target="mailto:freetzuu@mail2.ymes.tcc.edu.twtzuu@mail2.ymes.tcc.edu.tw" TargetMode="External"/><Relationship Id="rId86" Type="http://schemas.openxmlformats.org/officeDocument/2006/relationships/hyperlink" Target="mailto:mike@mail.bses.tcc.edu.tw" TargetMode="External"/><Relationship Id="rId87" Type="http://schemas.openxmlformats.org/officeDocument/2006/relationships/hyperlink" Target="mailto:shihyichin@gmail.com" TargetMode="External"/><Relationship Id="rId88" Type="http://schemas.openxmlformats.org/officeDocument/2006/relationships/hyperlink" Target="mailto:tiong565994@yahoo.com.tw" TargetMode="External"/><Relationship Id="rId89" Type="http://schemas.openxmlformats.org/officeDocument/2006/relationships/hyperlink" Target="mailto:kojoson21@gmail.comlj91@mail.ljes.tcc.edu.tw" TargetMode="External"/><Relationship Id="rId90" Type="http://schemas.openxmlformats.org/officeDocument/2006/relationships/hyperlink" Target="mailto:knk@wges.tcc.edu.tw" TargetMode="External"/><Relationship Id="rId91" Type="http://schemas.openxmlformats.org/officeDocument/2006/relationships/hyperlink" Target="mailto:lin5406@seed.net.tw" TargetMode="External"/><Relationship Id="rId92" Type="http://schemas.openxmlformats.org/officeDocument/2006/relationships/hyperlink" Target="mailto:04-24367042@" TargetMode="External"/><Relationship Id="rId93" Type="http://schemas.openxmlformats.org/officeDocument/2006/relationships/hyperlink" Target="mailto:ukes5757@yahoo.com.tw" TargetMode="External"/><Relationship Id="rId94" Type="http://schemas.openxmlformats.org/officeDocument/2006/relationships/hyperlink" Target="mailto:donald@syes.tc.edu.tw" TargetMode="External"/><Relationship Id="rId95" Type="http://schemas.openxmlformats.org/officeDocument/2006/relationships/hyperlink" Target="mailto:shawgoo@gmail.com" TargetMode="External"/><Relationship Id="rId96" Type="http://schemas.openxmlformats.org/officeDocument/2006/relationships/hyperlink" Target="mailto:shipwu@des.tv" TargetMode="External"/><Relationship Id="rId97" Type="http://schemas.openxmlformats.org/officeDocument/2006/relationships/hyperlink" Target="mailto:strangehd@yahoo.com.tw" TargetMode="External"/><Relationship Id="rId98" Type="http://schemas.openxmlformats.org/officeDocument/2006/relationships/hyperlink" Target="mailto:boswell@ms.yaes.tcc.edu.tw" TargetMode="External"/><Relationship Id="rId99" Type="http://schemas.openxmlformats.org/officeDocument/2006/relationships/hyperlink" Target="mailto:rml@ms23.hinet.netrml@ddps.tcc.edu.tw" TargetMode="External"/><Relationship Id="rId100" Type="http://schemas.openxmlformats.org/officeDocument/2006/relationships/hyperlink" Target="mailto:master@ms.zpes.tc.edu.tw" TargetMode="External"/><Relationship Id="rId101" Type="http://schemas.openxmlformats.org/officeDocument/2006/relationships/hyperlink" Target="mailto:miler@mcps.tcc.edu.tw" TargetMode="External"/><Relationship Id="rId102" Type="http://schemas.openxmlformats.org/officeDocument/2006/relationships/hyperlink" Target="mailto:magic_hero_tw@yahoo.com.tw" TargetMode="External"/><Relationship Id="rId103" Type="http://schemas.openxmlformats.org/officeDocument/2006/relationships/hyperlink" Target="mailto:wucm010@yahoo.com.tw" TargetMode="External"/><Relationship Id="rId104" Type="http://schemas.openxmlformats.org/officeDocument/2006/relationships/hyperlink" Target="mailto:vcdyufang@gmail.com" TargetMode="External"/><Relationship Id="rId105" Type="http://schemas.openxmlformats.org/officeDocument/2006/relationships/hyperlink" Target="mailto:yafukimo@yahoo.com.twyafu@mail.taes.tcc.edu.tw" TargetMode="External"/><Relationship Id="rId106" Type="http://schemas.openxmlformats.org/officeDocument/2006/relationships/hyperlink" Target="mailto:fish@tpes.tcc.edu.tw" TargetMode="External"/><Relationship Id="rId107" Type="http://schemas.openxmlformats.org/officeDocument/2006/relationships/hyperlink" Target="mailto:t3@ms.olps.tcc.edu.tw" TargetMode="External"/><Relationship Id="rId108" Type="http://schemas.openxmlformats.org/officeDocument/2006/relationships/hyperlink" Target="mailto:lrj1020@gmail.comeagle@mail.cges.tcc.edu.tw" TargetMode="External"/><Relationship Id="rId109" Type="http://schemas.openxmlformats.org/officeDocument/2006/relationships/hyperlink" Target="mailto:daisy_fen@seed.net.tw" TargetMode="External"/><Relationship Id="rId110" Type="http://schemas.openxmlformats.org/officeDocument/2006/relationships/hyperlink" Target="mailto:egg01172001@yahoo.com.twhwadow@xuite.net" TargetMode="External"/><Relationship Id="rId111" Type="http://schemas.openxmlformats.org/officeDocument/2006/relationships/hyperlink" Target="mailto:lisheuxy@gmail.com" TargetMode="External"/><Relationship Id="rId112" Type="http://schemas.openxmlformats.org/officeDocument/2006/relationships/hyperlink" Target="mailto:ccrroosshh@hotmail.comccrroosshh@gmail.com" TargetMode="External"/><Relationship Id="rId113" Type="http://schemas.openxmlformats.org/officeDocument/2006/relationships/hyperlink" Target="mailto:johnnyww@ms.cfps.tcc.edu.tw" TargetMode="External"/><Relationship Id="rId114" Type="http://schemas.openxmlformats.org/officeDocument/2006/relationships/hyperlink" Target="mailto:teacherteachertw@yahoo.com.twmilk_bottle@hotmail.com" TargetMode="External"/><Relationship Id="rId115" Type="http://schemas.openxmlformats.org/officeDocument/2006/relationships/hyperlink" Target="mailto:lung1234@mail2000.com.twlung@msa.raes.tc.edu.tw" TargetMode="External"/><Relationship Id="rId116" Type="http://schemas.openxmlformats.org/officeDocument/2006/relationships/hyperlink" Target="mailto:ivan@yces.tc.edu.twivan23@ms62.hinet.net" TargetMode="External"/><Relationship Id="rId117" Type="http://schemas.openxmlformats.org/officeDocument/2006/relationships/hyperlink" Target="mailto:ltway2001@yahoo.com.tw" TargetMode="External"/><Relationship Id="rId118" Type="http://schemas.openxmlformats.org/officeDocument/2006/relationships/hyperlink" Target="mailto:lin.godfrey@gmail.com" TargetMode="External"/><Relationship Id="rId119" Type="http://schemas.openxmlformats.org/officeDocument/2006/relationships/hyperlink" Target="mailto:jimbowang.tw@yahoo.com.tw" TargetMode="External"/><Relationship Id="rId120" Type="http://schemas.openxmlformats.org/officeDocument/2006/relationships/hyperlink" Target="mailto:tea23@skjhs.tcc.edu.tw" TargetMode="External"/><Relationship Id="rId121" Type="http://schemas.openxmlformats.org/officeDocument/2006/relationships/hyperlink" Target="mailto:katz@mail.hljh.tcc.edu.twkatz.lin@msa.hinet.net" TargetMode="External"/><Relationship Id="rId122" Type="http://schemas.openxmlformats.org/officeDocument/2006/relationships/hyperlink" Target="mailto:cyl62@mail.wcjs.tcc.edu.tw" TargetMode="External"/><Relationship Id="rId123" Type="http://schemas.openxmlformats.org/officeDocument/2006/relationships/hyperlink" Target="mailto:lewonade0224@hotmail.com" TargetMode="External"/><Relationship Id="rId124" Type="http://schemas.openxmlformats.org/officeDocument/2006/relationships/hyperlink" Target="mailto:04-25376192@101" TargetMode="External"/><Relationship Id="rId125" Type="http://schemas.openxmlformats.org/officeDocument/2006/relationships/hyperlink" Target="mailto:oldfish@mail.ttjhs.tcc.edu.tw" TargetMode="External"/><Relationship Id="rId126" Type="http://schemas.openxmlformats.org/officeDocument/2006/relationships/hyperlink" Target="mailto:laicj@ms.lljh.tcc.edu.twlaicj2000@yahoo.com.tw" TargetMode="External"/><Relationship Id="rId127" Type="http://schemas.openxmlformats.org/officeDocument/2006/relationships/hyperlink" Target="mailto:sljhadm@ms3.sljh.tcc.edu.tw" TargetMode="External"/><Relationship Id="rId128" Type="http://schemas.openxmlformats.org/officeDocument/2006/relationships/hyperlink" Target="mailto:migi@mail.lcjh.tcc.edu.tw" TargetMode="External"/><Relationship Id="rId129" Type="http://schemas.openxmlformats.org/officeDocument/2006/relationships/hyperlink" Target="mailto:lorentz.yang@msa.hinet.net" TargetMode="External"/><Relationship Id="rId130" Type="http://schemas.openxmlformats.org/officeDocument/2006/relationships/hyperlink" Target="mailto:jansenkan@yahoo.com.tw" TargetMode="External"/><Relationship Id="rId131" Type="http://schemas.openxmlformats.org/officeDocument/2006/relationships/hyperlink" Target="mailto:yehychun@yahoo.com.tw" TargetMode="External"/><Relationship Id="rId132" Type="http://schemas.openxmlformats.org/officeDocument/2006/relationships/hyperlink" Target="mailto:chenyenmin@yahoo.com.tw" TargetMode="External"/><Relationship Id="rId133" Type="http://schemas.openxmlformats.org/officeDocument/2006/relationships/hyperlink" Target="mailto:chanrog88@gmail.com" TargetMode="External"/><Relationship Id="rId134" Type="http://schemas.openxmlformats.org/officeDocument/2006/relationships/hyperlink" Target="mailto:info@ms.cljh.tc.edu.tw" TargetMode="External"/><Relationship Id="rId135" Type="http://schemas.openxmlformats.org/officeDocument/2006/relationships/hyperlink" Target="mailto:tft6618@gmail.com" TargetMode="External"/><Relationship Id="rId136" Type="http://schemas.openxmlformats.org/officeDocument/2006/relationships/hyperlink" Target="mailto:zoe4712@yahoo.com.twshushu1213@yahoo.com.tw" TargetMode="External"/><Relationship Id="rId137" Type="http://schemas.openxmlformats.org/officeDocument/2006/relationships/hyperlink" Target="mailto:fannysa@ms2.scljh.tc.edu.twsydney@ms2.scljh.tc.edu.tw" TargetMode="External"/><Relationship Id="rId138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fyps007@yahoo.com.twfyps007@gmail.com" TargetMode="External"/><Relationship Id="rId3" Type="http://schemas.openxmlformats.org/officeDocument/2006/relationships/hyperlink" Target="mailto:spider@mail.wles.chc.edu.tw" TargetMode="External"/><Relationship Id="rId4" Type="http://schemas.openxmlformats.org/officeDocument/2006/relationships/hyperlink" Target="mailto:Joy@webmail.rces.chc.edu.twjahojung@gmail.com" TargetMode="External"/><Relationship Id="rId5" Type="http://schemas.openxmlformats.org/officeDocument/2006/relationships/hyperlink" Target="mailto:syw@tces.chc.edu.tw" TargetMode="External"/><Relationship Id="rId6" Type="http://schemas.openxmlformats.org/officeDocument/2006/relationships/hyperlink" Target="mailto:nescafe_liang@yahoo.com.tw" TargetMode="External"/><Relationship Id="rId7" Type="http://schemas.openxmlformats.org/officeDocument/2006/relationships/hyperlink" Target="mailto:rrory@chc.edu.twrrorykimo@yahoo.com.tw" TargetMode="External"/><Relationship Id="rId8" Type="http://schemas.openxmlformats.org/officeDocument/2006/relationships/hyperlink" Target="mailto:johnson7485@yahoo.com.tw" TargetMode="External"/><Relationship Id="rId9" Type="http://schemas.openxmlformats.org/officeDocument/2006/relationships/hyperlink" Target="mailto:fenfen.flying@msa.hinet.net" TargetMode="External"/><Relationship Id="rId10" Type="http://schemas.openxmlformats.org/officeDocument/2006/relationships/hyperlink" Target="mailto:pompyee@yahoo.com.twpompyee@pchome.com.tw" TargetMode="External"/><Relationship Id="rId11" Type="http://schemas.openxmlformats.org/officeDocument/2006/relationships/hyperlink" Target="mailto:jongdodo@seed.net.tw" TargetMode="External"/><Relationship Id="rId12" Type="http://schemas.openxmlformats.org/officeDocument/2006/relationships/hyperlink" Target="mailto:osaka@mail.fses.chc.edu.tw" TargetMode="External"/><Relationship Id="rId13" Type="http://schemas.openxmlformats.org/officeDocument/2006/relationships/hyperlink" Target="mailto:t0011@chc.edu.tw" TargetMode="External"/><Relationship Id="rId14" Type="http://schemas.openxmlformats.org/officeDocument/2006/relationships/hyperlink" Target="mailto:e9325012@yahoo.com.tw" TargetMode="External"/><Relationship Id="rId15" Type="http://schemas.openxmlformats.org/officeDocument/2006/relationships/hyperlink" Target="mailto:gauss0922@yahoo.com.tw" TargetMode="External"/><Relationship Id="rId16" Type="http://schemas.openxmlformats.org/officeDocument/2006/relationships/hyperlink" Target="mailto:hst0047@gmail.com" TargetMode="External"/><Relationship Id="rId17" Type="http://schemas.openxmlformats.org/officeDocument/2006/relationships/hyperlink" Target="mailto:Lyc5031@yahoo.com.tw" TargetMode="External"/><Relationship Id="rId18" Type="http://schemas.openxmlformats.org/officeDocument/2006/relationships/hyperlink" Target="mailto:kainnn2001@yahoo.com.tw" TargetMode="External"/><Relationship Id="rId19" Type="http://schemas.openxmlformats.org/officeDocument/2006/relationships/hyperlink" Target="mailto:t0011@mail.thps.chc.edu.tw" TargetMode="External"/><Relationship Id="rId20" Type="http://schemas.openxmlformats.org/officeDocument/2006/relationships/hyperlink" Target="mailto:jason@chc.edu.tw" TargetMode="External"/><Relationship Id="rId21" Type="http://schemas.openxmlformats.org/officeDocument/2006/relationships/hyperlink" Target="mailto:tree54014@yahoo.com.tw" TargetMode="External"/><Relationship Id="rId22" Type="http://schemas.openxmlformats.org/officeDocument/2006/relationships/hyperlink" Target="mailto:shang5916@gmail.com" TargetMode="External"/><Relationship Id="rId23" Type="http://schemas.openxmlformats.org/officeDocument/2006/relationships/hyperlink" Target="mailto:tnsongood@chc.edu.tw" TargetMode="External"/><Relationship Id="rId24" Type="http://schemas.openxmlformats.org/officeDocument/2006/relationships/hyperlink" Target="mailto:hongtu@chc.edu.twcht@m2.nses.chc.edu.tw%20&#26371;&#36864;&#20449;" TargetMode="External"/><Relationship Id="rId25" Type="http://schemas.openxmlformats.org/officeDocument/2006/relationships/hyperlink" Target="mailto:gu328sky@yahoo.com.tw" TargetMode="External"/><Relationship Id="rId26" Type="http://schemas.openxmlformats.org/officeDocument/2006/relationships/hyperlink" Target="mailto:chiang@cles.chc.edu.tw" TargetMode="External"/><Relationship Id="rId27" Type="http://schemas.openxmlformats.org/officeDocument/2006/relationships/hyperlink" Target="mailto:spedu@htes.chc.edu.tw" TargetMode="External"/><Relationship Id="rId28" Type="http://schemas.openxmlformats.org/officeDocument/2006/relationships/hyperlink" Target="mailto:jm@mail.yfes.chc.edu.tw" TargetMode="External"/><Relationship Id="rId29" Type="http://schemas.openxmlformats.org/officeDocument/2006/relationships/hyperlink" Target="mailto:inpretty@msn.commi612@pchome.com.tw" TargetMode="External"/><Relationship Id="rId30" Type="http://schemas.openxmlformats.org/officeDocument/2006/relationships/hyperlink" Target="mailto:aachi@ms95.url.com.tw" TargetMode="External"/><Relationship Id="rId31" Type="http://schemas.openxmlformats.org/officeDocument/2006/relationships/hyperlink" Target="mailto:weping712@yahoo.com.twweping@ms41.url.com.tw" TargetMode="External"/><Relationship Id="rId32" Type="http://schemas.openxmlformats.org/officeDocument/2006/relationships/hyperlink" Target="mailto:meatgod@mail.cges.chc.edu.tw" TargetMode="External"/><Relationship Id="rId33" Type="http://schemas.openxmlformats.org/officeDocument/2006/relationships/hyperlink" Target="mailto:suda223m@yahoo.com.tw" TargetMode="External"/><Relationship Id="rId34" Type="http://schemas.openxmlformats.org/officeDocument/2006/relationships/hyperlink" Target="mailto:coolmonkperth@yahoo.com.tw" TargetMode="External"/><Relationship Id="rId35" Type="http://schemas.openxmlformats.org/officeDocument/2006/relationships/hyperlink" Target="mailto:cygmo.tw@yahoo.com.tw" TargetMode="External"/><Relationship Id="rId36" Type="http://schemas.openxmlformats.org/officeDocument/2006/relationships/hyperlink" Target="mailto:hongrh@chc.edu.tw" TargetMode="External"/><Relationship Id="rId37" Type="http://schemas.openxmlformats.org/officeDocument/2006/relationships/hyperlink" Target="mailto:reix.tw@yahoo.com.tw" TargetMode="External"/><Relationship Id="rId38" Type="http://schemas.openxmlformats.org/officeDocument/2006/relationships/hyperlink" Target="mailto:cyl1230@ms45.hinet.netcylcyl1230@yahoo.com.tw" TargetMode="External"/><Relationship Id="rId39" Type="http://schemas.openxmlformats.org/officeDocument/2006/relationships/hyperlink" Target="mailto:g8852054@hotmail.com" TargetMode="External"/><Relationship Id="rId40" Type="http://schemas.openxmlformats.org/officeDocument/2006/relationships/hyperlink" Target="mailto:dses301s@yahoo.com.twbecky9379@yahoo.com.tw&#12288;(&#34311;)" TargetMode="External"/><Relationship Id="rId41" Type="http://schemas.openxmlformats.org/officeDocument/2006/relationships/hyperlink" Target="mailto:roner@mail.cses.chc.edu.tw" TargetMode="External"/><Relationship Id="rId42" Type="http://schemas.openxmlformats.org/officeDocument/2006/relationships/hyperlink" Target="mailto:blackbill721@yahoo.com.tw" TargetMode="External"/><Relationship Id="rId43" Type="http://schemas.openxmlformats.org/officeDocument/2006/relationships/hyperlink" Target="mailto:ytsejan@yahoo.com.tw" TargetMode="External"/><Relationship Id="rId44" Type="http://schemas.openxmlformats.org/officeDocument/2006/relationships/hyperlink" Target="mailto:chenpeirhwa@yahoo.com.twpeirhwa@giga.net.twpeirhwa@gmail.com" TargetMode="External"/><Relationship Id="rId45" Type="http://schemas.openxmlformats.org/officeDocument/2006/relationships/hyperlink" Target="mailto:sunton01@yahoo.com.tw" TargetMode="External"/><Relationship Id="rId46" Type="http://schemas.openxmlformats.org/officeDocument/2006/relationships/hyperlink" Target="mailto:pipalai@gmail.com" TargetMode="External"/><Relationship Id="rId47" Type="http://schemas.openxmlformats.org/officeDocument/2006/relationships/hyperlink" Target="mailto:chernfan@gmail.com" TargetMode="External"/><Relationship Id="rId48" Type="http://schemas.openxmlformats.org/officeDocument/2006/relationships/hyperlink" Target="mailto:lin@mail.hbps.chc.edu.tw" TargetMode="External"/><Relationship Id="rId49" Type="http://schemas.openxmlformats.org/officeDocument/2006/relationships/hyperlink" Target="mailto:azure.topknot@msa.hinet.net" TargetMode="External"/><Relationship Id="rId50" Type="http://schemas.openxmlformats.org/officeDocument/2006/relationships/hyperlink" Target="mailto:whak@ms.chc.edu.tw" TargetMode="External"/><Relationship Id="rId51" Type="http://schemas.openxmlformats.org/officeDocument/2006/relationships/hyperlink" Target="mailto:linww@mail.ssps.chc.edu.tw" TargetMode="External"/><Relationship Id="rId52" Type="http://schemas.openxmlformats.org/officeDocument/2006/relationships/hyperlink" Target="mailto:agneas68@yahoo.com.tw" TargetMode="External"/><Relationship Id="rId53" Type="http://schemas.openxmlformats.org/officeDocument/2006/relationships/hyperlink" Target="mailto:ineye.hope@gmail.com" TargetMode="External"/><Relationship Id="rId54" Type="http://schemas.openxmlformats.org/officeDocument/2006/relationships/hyperlink" Target="mailto:meganchen@seed.net.tw" TargetMode="External"/><Relationship Id="rId55" Type="http://schemas.openxmlformats.org/officeDocument/2006/relationships/hyperlink" Target="mailto:tsoon@chc.edu.twtsoon1@mail.ymes.chc.edu.tw" TargetMode="External"/><Relationship Id="rId56" Type="http://schemas.openxmlformats.org/officeDocument/2006/relationships/hyperlink" Target="mailto:diaoming1@yahoo.com.tw" TargetMode="External"/><Relationship Id="rId57" Type="http://schemas.openxmlformats.org/officeDocument/2006/relationships/hyperlink" Target="mailto:wrc.tw@msa.hinet.net" TargetMode="External"/><Relationship Id="rId58" Type="http://schemas.openxmlformats.org/officeDocument/2006/relationships/hyperlink" Target="mailto:wchkimo@yahoo.com.tw" TargetMode="External"/><Relationship Id="rId59" Type="http://schemas.openxmlformats.org/officeDocument/2006/relationships/hyperlink" Target="mailto:hwjab@yahoo.com.tw" TargetMode="External"/><Relationship Id="rId60" Type="http://schemas.openxmlformats.org/officeDocument/2006/relationships/hyperlink" Target="mailto:t0041@www.gses.chc.edu.twt0041@mail.gses.chc.edu.tw" TargetMode="External"/><Relationship Id="rId61" Type="http://schemas.openxmlformats.org/officeDocument/2006/relationships/hyperlink" Target="mailto:3067100@yahoo.com.tw" TargetMode="External"/><Relationship Id="rId62" Type="http://schemas.openxmlformats.org/officeDocument/2006/relationships/hyperlink" Target="mailto:hsienhsi@mail.yces.chc.edu.tw" TargetMode="External"/><Relationship Id="rId63" Type="http://schemas.openxmlformats.org/officeDocument/2006/relationships/hyperlink" Target="mailto:toptpt@yahoo.com.tw" TargetMode="External"/><Relationship Id="rId64" Type="http://schemas.openxmlformats.org/officeDocument/2006/relationships/hyperlink" Target="mailto:powerbike@web.sjses.chc.edu.tw" TargetMode="External"/><Relationship Id="rId65" Type="http://schemas.openxmlformats.org/officeDocument/2006/relationships/hyperlink" Target="mailto:hopepoem@gmail.com" TargetMode="External"/><Relationship Id="rId66" Type="http://schemas.openxmlformats.org/officeDocument/2006/relationships/hyperlink" Target="mailto:hasio@mail2000.com.tw" TargetMode="External"/><Relationship Id="rId67" Type="http://schemas.openxmlformats.org/officeDocument/2006/relationships/hyperlink" Target="mailto:tft6634@gmail.comtoyotata@pchome.com.tw" TargetMode="External"/><Relationship Id="rId68" Type="http://schemas.openxmlformats.org/officeDocument/2006/relationships/hyperlink" Target="mailto:id4tfps@tfps.chc.edu.tw" TargetMode="External"/><Relationship Id="rId69" Type="http://schemas.openxmlformats.org/officeDocument/2006/relationships/hyperlink" Target="mailto:chenkint@yahoo.com.tw" TargetMode="External"/><Relationship Id="rId70" Type="http://schemas.openxmlformats.org/officeDocument/2006/relationships/hyperlink" Target="mailto:kaidamy@yahoo.com.twkaidamy@gmail.com" TargetMode="External"/><Relationship Id="rId71" Type="http://schemas.openxmlformats.org/officeDocument/2006/relationships/hyperlink" Target="mailto:mm823106@yahoo.com.tw" TargetMode="External"/><Relationship Id="rId72" Type="http://schemas.openxmlformats.org/officeDocument/2006/relationships/hyperlink" Target="mailto:morno.tw@yahoo.com.tw" TargetMode="External"/><Relationship Id="rId73" Type="http://schemas.openxmlformats.org/officeDocument/2006/relationships/hyperlink" Target="mailto:dio.magic@gmail.com" TargetMode="External"/><Relationship Id="rId74" Type="http://schemas.openxmlformats.org/officeDocument/2006/relationships/hyperlink" Target="mailto:dotes.hsu@msa.hinet.net" TargetMode="External"/><Relationship Id="rId75" Type="http://schemas.openxmlformats.org/officeDocument/2006/relationships/hyperlink" Target="mailto:ysL1219@skjh.chc.edu.tw" TargetMode="External"/><Relationship Id="rId76" Type="http://schemas.openxmlformats.org/officeDocument/2006/relationships/hyperlink" Target="mailto:yook00168@gmail.com" TargetMode="External"/><Relationship Id="rId77" Type="http://schemas.openxmlformats.org/officeDocument/2006/relationships/hyperlink" Target="mailto:david@ms1.cajh.chc.edu.tw" TargetMode="External"/><Relationship Id="rId78" Type="http://schemas.openxmlformats.org/officeDocument/2006/relationships/hyperlink" Target="mailto:truman0@mail.ycjh.chc.edu.tw" TargetMode="External"/><Relationship Id="rId79" Type="http://schemas.openxmlformats.org/officeDocument/2006/relationships/hyperlink" Target="mailto:cuteip2000@yahoo.com.tw" TargetMode="External"/><Relationship Id="rId80" Type="http://schemas.openxmlformats.org/officeDocument/2006/relationships/hyperlink" Target="mailto:msjaing@mail.mljh.chc.edu.tw" TargetMode="External"/><Relationship Id="rId81" Type="http://schemas.openxmlformats.org/officeDocument/2006/relationships/hyperlink" Target="mailto:lai8432518@yahoo.com.tw" TargetMode="External"/><Relationship Id="rId82" Type="http://schemas.openxmlformats.org/officeDocument/2006/relationships/hyperlink" Target="mailto:zzaazz0827@yahoo.com.tw" TargetMode="External"/><Relationship Id="rId83" Type="http://schemas.openxmlformats.org/officeDocument/2006/relationships/hyperlink" Target="mailto:jin@m2.pyjh.chc.edu.tw" TargetMode="External"/><Relationship Id="rId84" Type="http://schemas.openxmlformats.org/officeDocument/2006/relationships/hyperlink" Target="mailto:t0008@ms.csjh.chc.edu.tw" TargetMode="External"/><Relationship Id="rId85" Type="http://schemas.openxmlformats.org/officeDocument/2006/relationships/hyperlink" Target="mailto:b8421024@yahoo.com.tw" TargetMode="External"/><Relationship Id="rId86" Type="http://schemas.openxmlformats.org/officeDocument/2006/relationships/hyperlink" Target="mailto:a8855472@ms10.hinet.net" TargetMode="External"/><Relationship Id="rId87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7" min="7" style="0" width="43.9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1" t="s">
        <v>1</v>
      </c>
      <c r="B2" s="0" t="n">
        <f aca="false">ROWS(台北市!C:C)-COUNTBLANK(台北市!C:C)-1</f>
        <v>175</v>
      </c>
    </row>
    <row r="3" customFormat="false" ht="16.5" hidden="false" customHeight="false" outlineLevel="0" collapsed="false">
      <c r="A3" s="1" t="s">
        <v>2</v>
      </c>
      <c r="B3" s="0" t="n">
        <f aca="false">ROWS(台北縣!C:C)-COUNTBLANK(台北縣!C:C)-1-5</f>
        <v>152</v>
      </c>
    </row>
    <row r="4" customFormat="false" ht="16.5" hidden="false" customHeight="false" outlineLevel="0" collapsed="false">
      <c r="A4" s="1" t="s">
        <v>3</v>
      </c>
      <c r="B4" s="0" t="n">
        <f aca="false">ROWS(基隆!B:B)-COUNTBLANK(基隆!B:B)-1</f>
        <v>37</v>
      </c>
      <c r="H4" s="2"/>
    </row>
    <row r="5" customFormat="false" ht="16.5" hidden="false" customHeight="false" outlineLevel="0" collapsed="false">
      <c r="A5" s="1" t="s">
        <v>4</v>
      </c>
      <c r="B5" s="0" t="n">
        <f aca="false">ROWS(桃園!B:B)-COUNTBLANK(桃園!B:B)-1-3</f>
        <v>103</v>
      </c>
      <c r="G5" s="3"/>
      <c r="H5" s="2"/>
    </row>
    <row r="6" customFormat="false" ht="16.5" hidden="false" customHeight="false" outlineLevel="0" collapsed="false">
      <c r="A6" s="1" t="s">
        <v>5</v>
      </c>
      <c r="B6" s="0" t="n">
        <f aca="false">ROWS(新竹!B:B)-COUNTBLANK(新竹!B:B)-1-3</f>
        <v>36</v>
      </c>
      <c r="G6" s="4"/>
    </row>
    <row r="7" customFormat="false" ht="16.5" hidden="false" customHeight="false" outlineLevel="0" collapsed="false">
      <c r="A7" s="1" t="s">
        <v>6</v>
      </c>
      <c r="B7" s="0" t="n">
        <f aca="false">ROWS(苗栗!B:B)-COUNTBLANK(苗栗!B:B)-1-3</f>
        <v>31</v>
      </c>
    </row>
    <row r="8" customFormat="false" ht="16.5" hidden="false" customHeight="false" outlineLevel="0" collapsed="false">
      <c r="A8" s="1" t="s">
        <v>7</v>
      </c>
      <c r="B8" s="0" t="n">
        <f aca="false">ROWS(台中!B:B)-COUNTBLANK(台中!B:B)-1-7</f>
        <v>130</v>
      </c>
    </row>
    <row r="9" customFormat="false" ht="16.5" hidden="false" customHeight="false" outlineLevel="0" collapsed="false">
      <c r="A9" s="1" t="s">
        <v>8</v>
      </c>
      <c r="B9" s="0" t="n">
        <f aca="false">ROWS(彰化!B:B)-COUNTBLANK(彰化!B:B)-1-7</f>
        <v>80</v>
      </c>
    </row>
    <row r="10" customFormat="false" ht="16.5" hidden="false" customHeight="false" outlineLevel="0" collapsed="false">
      <c r="A10" s="1" t="s">
        <v>9</v>
      </c>
      <c r="B10" s="0" t="n">
        <f aca="false">ROWS(雲林!B:B)-COUNTBLANK(雲林!B:B)-1-3</f>
        <v>113</v>
      </c>
    </row>
    <row r="11" customFormat="false" ht="16.5" hidden="false" customHeight="false" outlineLevel="0" collapsed="false">
      <c r="A11" s="1" t="s">
        <v>10</v>
      </c>
      <c r="B11" s="0" t="n">
        <f aca="false">ROWS(南投!B:B)-COUNTBLANK(南投!B:B)-1-4</f>
        <v>69</v>
      </c>
    </row>
    <row r="12" customFormat="false" ht="16.5" hidden="false" customHeight="false" outlineLevel="0" collapsed="false">
      <c r="A12" s="1" t="s">
        <v>11</v>
      </c>
      <c r="B12" s="0" t="n">
        <f aca="false">ROWS(嘉義!B:B)-COUNTBLANK(嘉義!B:B)-1-1</f>
        <v>68</v>
      </c>
    </row>
    <row r="13" customFormat="false" ht="16.5" hidden="false" customHeight="false" outlineLevel="0" collapsed="false">
      <c r="A13" s="1" t="s">
        <v>12</v>
      </c>
      <c r="B13" s="0" t="n">
        <f aca="false">ROWS(台南!B:B)-COUNTBLANK(台南!B:B)-1-1</f>
        <v>113</v>
      </c>
    </row>
    <row r="14" customFormat="false" ht="16.5" hidden="false" customHeight="false" outlineLevel="0" collapsed="false">
      <c r="A14" s="1" t="s">
        <v>13</v>
      </c>
      <c r="B14" s="0" t="n">
        <f aca="false">ROWS(高雄!B:B)-COUNTBLANK(高雄!B:B)-1-2</f>
        <v>90</v>
      </c>
    </row>
    <row r="15" customFormat="false" ht="16.5" hidden="false" customHeight="false" outlineLevel="0" collapsed="false">
      <c r="A15" s="1" t="s">
        <v>14</v>
      </c>
      <c r="B15" s="0" t="n">
        <f aca="false">ROWS(屏東!B:B)-COUNTBLANK(屏東!B:B)-1-1</f>
        <v>115</v>
      </c>
    </row>
    <row r="16" customFormat="false" ht="16.5" hidden="false" customHeight="false" outlineLevel="0" collapsed="false">
      <c r="A16" s="1" t="s">
        <v>15</v>
      </c>
      <c r="B16" s="0" t="n">
        <f aca="false">ROWS(台東!B:B)-COUNTBLANK(台東!B:B)-1-3</f>
        <v>43</v>
      </c>
    </row>
    <row r="17" customFormat="false" ht="16.5" hidden="false" customHeight="false" outlineLevel="0" collapsed="false">
      <c r="A17" s="1" t="s">
        <v>16</v>
      </c>
      <c r="B17" s="0" t="n">
        <f aca="false">ROWS(宜蘭!B:B)-COUNTBLANK(宜蘭!B:B)-1</f>
        <v>46</v>
      </c>
    </row>
    <row r="18" customFormat="false" ht="16.5" hidden="false" customHeight="false" outlineLevel="0" collapsed="false">
      <c r="A18" s="1" t="s">
        <v>17</v>
      </c>
      <c r="B18" s="0" t="n">
        <f aca="false">ROWS(花蓮!B:B)-COUNTBLANK(花蓮!B:B)-1</f>
        <v>57</v>
      </c>
    </row>
    <row r="19" customFormat="false" ht="16.5" hidden="false" customHeight="false" outlineLevel="0" collapsed="false">
      <c r="A19" s="1" t="s">
        <v>18</v>
      </c>
      <c r="B19" s="0" t="n">
        <f aca="false">ROWS(外島!B:B)-COUNTBLANK(外島!B:B)-1</f>
        <v>60</v>
      </c>
    </row>
    <row r="21" customFormat="false" ht="16.5" hidden="false" customHeight="false" outlineLevel="0" collapsed="false">
      <c r="A21" s="1" t="s">
        <v>19</v>
      </c>
      <c r="B21" s="0" t="n">
        <f aca="false">SUM(B2:B19)</f>
        <v>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1" activeCellId="0" sqref="C7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26.12"/>
    <col collapsed="false" customWidth="true" hidden="false" outlineLevel="0" max="9" min="9" style="0" width="33.62"/>
    <col collapsed="false" customWidth="true" hidden="false" outlineLevel="0" max="10" min="10" style="0" width="33.87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827</v>
      </c>
      <c r="E2" s="1" t="s">
        <v>5071</v>
      </c>
      <c r="F2" s="0" t="s">
        <v>5072</v>
      </c>
      <c r="H2" s="10" t="s">
        <v>5073</v>
      </c>
      <c r="I2" s="1" t="s">
        <v>5074</v>
      </c>
    </row>
    <row r="3" customFormat="false" ht="33" hidden="false" customHeight="false" outlineLevel="0" collapsed="false">
      <c r="B3" s="1" t="s">
        <v>1026</v>
      </c>
      <c r="E3" s="1" t="s">
        <v>5075</v>
      </c>
      <c r="F3" s="0" t="s">
        <v>5076</v>
      </c>
      <c r="G3" s="0" t="s">
        <v>5077</v>
      </c>
      <c r="H3" s="18" t="s">
        <v>5078</v>
      </c>
      <c r="I3" s="22" t="s">
        <v>5079</v>
      </c>
    </row>
    <row r="4" customFormat="false" ht="16.5" hidden="false" customHeight="false" outlineLevel="0" collapsed="false">
      <c r="B4" s="1" t="s">
        <v>2502</v>
      </c>
      <c r="E4" s="1" t="s">
        <v>5080</v>
      </c>
      <c r="F4" s="0" t="s">
        <v>5081</v>
      </c>
      <c r="H4" s="10" t="s">
        <v>5082</v>
      </c>
      <c r="I4" s="1" t="s">
        <v>5083</v>
      </c>
    </row>
    <row r="5" customFormat="false" ht="16.5" hidden="false" customHeight="false" outlineLevel="0" collapsed="false">
      <c r="B5" s="1" t="s">
        <v>4178</v>
      </c>
      <c r="E5" s="1" t="s">
        <v>5084</v>
      </c>
      <c r="F5" s="0" t="s">
        <v>5085</v>
      </c>
      <c r="H5" s="10" t="s">
        <v>5086</v>
      </c>
      <c r="I5" s="1" t="s">
        <v>5087</v>
      </c>
    </row>
    <row r="6" customFormat="false" ht="33" hidden="false" customHeight="false" outlineLevel="0" collapsed="false">
      <c r="B6" s="1" t="s">
        <v>5088</v>
      </c>
      <c r="C6" s="0" t="s">
        <v>5089</v>
      </c>
      <c r="E6" s="1" t="s">
        <v>5090</v>
      </c>
      <c r="F6" s="13" t="s">
        <v>5091</v>
      </c>
      <c r="G6" s="13" t="s">
        <v>5092</v>
      </c>
      <c r="H6" s="18" t="s">
        <v>5093</v>
      </c>
      <c r="I6" s="1" t="s">
        <v>5094</v>
      </c>
    </row>
    <row r="7" customFormat="false" ht="33" hidden="false" customHeight="false" outlineLevel="0" collapsed="false">
      <c r="B7" s="1" t="s">
        <v>135</v>
      </c>
      <c r="C7" s="0" t="s">
        <v>5095</v>
      </c>
      <c r="D7" s="77" t="s">
        <v>5096</v>
      </c>
      <c r="E7" s="1" t="s">
        <v>5097</v>
      </c>
      <c r="F7" s="13" t="s">
        <v>5098</v>
      </c>
      <c r="G7" s="13" t="s">
        <v>5099</v>
      </c>
      <c r="H7" s="10" t="s">
        <v>5100</v>
      </c>
      <c r="I7" s="152" t="s">
        <v>5101</v>
      </c>
    </row>
    <row r="8" customFormat="false" ht="16.5" hidden="false" customHeight="false" outlineLevel="0" collapsed="false">
      <c r="B8" s="1" t="s">
        <v>5102</v>
      </c>
      <c r="E8" s="36" t="s">
        <v>5103</v>
      </c>
      <c r="F8" s="0" t="s">
        <v>5104</v>
      </c>
      <c r="G8" s="0" t="s">
        <v>5105</v>
      </c>
      <c r="H8" s="10" t="s">
        <v>5106</v>
      </c>
      <c r="I8" s="1" t="s">
        <v>5107</v>
      </c>
    </row>
    <row r="9" customFormat="false" ht="16.5" hidden="false" customHeight="false" outlineLevel="0" collapsed="false">
      <c r="B9" s="1" t="s">
        <v>5108</v>
      </c>
      <c r="C9" s="0" t="s">
        <v>5109</v>
      </c>
      <c r="E9" s="1" t="s">
        <v>5110</v>
      </c>
      <c r="F9" s="0" t="s">
        <v>5111</v>
      </c>
      <c r="H9" s="10" t="s">
        <v>5112</v>
      </c>
      <c r="I9" s="1" t="s">
        <v>5113</v>
      </c>
    </row>
    <row r="10" customFormat="false" ht="16.5" hidden="false" customHeight="false" outlineLevel="0" collapsed="false">
      <c r="B10" s="1" t="s">
        <v>5114</v>
      </c>
      <c r="C10" s="0" t="s">
        <v>1564</v>
      </c>
      <c r="E10" s="1" t="s">
        <v>5115</v>
      </c>
      <c r="F10" s="0" t="s">
        <v>5116</v>
      </c>
      <c r="G10" s="0" t="s">
        <v>5117</v>
      </c>
      <c r="H10" s="10" t="s">
        <v>5118</v>
      </c>
      <c r="I10" s="1" t="s">
        <v>5119</v>
      </c>
    </row>
    <row r="11" customFormat="false" ht="33" hidden="false" customHeight="false" outlineLevel="0" collapsed="false">
      <c r="B11" s="1" t="s">
        <v>2125</v>
      </c>
      <c r="C11" s="0" t="s">
        <v>5120</v>
      </c>
      <c r="E11" s="19" t="s">
        <v>5121</v>
      </c>
      <c r="F11" s="0" t="s">
        <v>5122</v>
      </c>
      <c r="H11" s="18" t="s">
        <v>5123</v>
      </c>
      <c r="I11" s="0" t="s">
        <v>5124</v>
      </c>
    </row>
    <row r="12" customFormat="false" ht="16.5" hidden="false" customHeight="false" outlineLevel="0" collapsed="false">
      <c r="B12" s="1" t="s">
        <v>1426</v>
      </c>
      <c r="E12" s="1" t="s">
        <v>5125</v>
      </c>
      <c r="F12" s="0" t="s">
        <v>5126</v>
      </c>
      <c r="H12" s="10" t="s">
        <v>5127</v>
      </c>
      <c r="I12" s="1" t="s">
        <v>5128</v>
      </c>
    </row>
    <row r="13" customFormat="false" ht="33" hidden="false" customHeight="false" outlineLevel="0" collapsed="false">
      <c r="B13" s="1" t="s">
        <v>5129</v>
      </c>
      <c r="E13" s="1" t="s">
        <v>5130</v>
      </c>
      <c r="F13" s="0" t="s">
        <v>5131</v>
      </c>
      <c r="G13" s="22" t="s">
        <v>5132</v>
      </c>
      <c r="H13" s="18" t="s">
        <v>5133</v>
      </c>
      <c r="I13" s="0" t="s">
        <v>5134</v>
      </c>
    </row>
    <row r="14" customFormat="false" ht="16.5" hidden="false" customHeight="false" outlineLevel="0" collapsed="false">
      <c r="B14" s="1" t="s">
        <v>1379</v>
      </c>
      <c r="E14" s="1" t="s">
        <v>5135</v>
      </c>
      <c r="F14" s="0" t="s">
        <v>5136</v>
      </c>
      <c r="G14" s="22" t="s">
        <v>5137</v>
      </c>
      <c r="H14" s="10" t="s">
        <v>5138</v>
      </c>
      <c r="I14" s="22" t="s">
        <v>5139</v>
      </c>
    </row>
    <row r="15" customFormat="false" ht="33" hidden="false" customHeight="false" outlineLevel="0" collapsed="false">
      <c r="B15" s="1" t="s">
        <v>5140</v>
      </c>
      <c r="C15" s="0" t="s">
        <v>5141</v>
      </c>
      <c r="E15" s="17" t="s">
        <v>5142</v>
      </c>
      <c r="F15" s="0" t="s">
        <v>5143</v>
      </c>
      <c r="G15" s="0" t="s">
        <v>5144</v>
      </c>
      <c r="H15" s="18" t="s">
        <v>5145</v>
      </c>
      <c r="I15" s="1" t="s">
        <v>5146</v>
      </c>
    </row>
    <row r="16" customFormat="false" ht="16.5" hidden="false" customHeight="false" outlineLevel="0" collapsed="false">
      <c r="B16" s="1" t="s">
        <v>5147</v>
      </c>
      <c r="E16" s="1" t="s">
        <v>5148</v>
      </c>
      <c r="F16" s="0" t="s">
        <v>5149</v>
      </c>
      <c r="H16" s="10" t="s">
        <v>5150</v>
      </c>
      <c r="I16" s="1" t="s">
        <v>5151</v>
      </c>
    </row>
    <row r="17" customFormat="false" ht="33" hidden="false" customHeight="false" outlineLevel="0" collapsed="false">
      <c r="B17" s="1" t="s">
        <v>5152</v>
      </c>
      <c r="C17" s="0" t="s">
        <v>5153</v>
      </c>
      <c r="E17" s="1" t="s">
        <v>5154</v>
      </c>
      <c r="F17" s="0" t="s">
        <v>5155</v>
      </c>
      <c r="G17" s="112" t="s">
        <v>5156</v>
      </c>
      <c r="H17" s="10" t="s">
        <v>5157</v>
      </c>
      <c r="I17" s="36" t="s">
        <v>5158</v>
      </c>
    </row>
    <row r="18" customFormat="false" ht="16.5" hidden="false" customHeight="false" outlineLevel="0" collapsed="false">
      <c r="B18" s="1" t="s">
        <v>5159</v>
      </c>
      <c r="E18" s="1" t="s">
        <v>5160</v>
      </c>
      <c r="F18" s="0" t="s">
        <v>5161</v>
      </c>
      <c r="G18" s="0" t="s">
        <v>5162</v>
      </c>
      <c r="H18" s="10" t="s">
        <v>5163</v>
      </c>
      <c r="I18" s="16" t="s">
        <v>5164</v>
      </c>
      <c r="J18" s="16"/>
    </row>
    <row r="19" customFormat="false" ht="16.5" hidden="false" customHeight="false" outlineLevel="0" collapsed="false">
      <c r="B19" s="1" t="s">
        <v>5165</v>
      </c>
      <c r="C19" s="0" t="s">
        <v>5166</v>
      </c>
      <c r="E19" s="36" t="s">
        <v>5167</v>
      </c>
      <c r="F19" s="22" t="s">
        <v>5168</v>
      </c>
      <c r="G19" s="22" t="s">
        <v>5169</v>
      </c>
      <c r="H19" s="39" t="s">
        <v>5170</v>
      </c>
      <c r="I19" s="1" t="s">
        <v>5171</v>
      </c>
    </row>
    <row r="20" customFormat="false" ht="16.5" hidden="false" customHeight="false" outlineLevel="0" collapsed="false">
      <c r="B20" s="1" t="s">
        <v>5172</v>
      </c>
      <c r="E20" s="1" t="s">
        <v>5173</v>
      </c>
      <c r="F20" s="0" t="s">
        <v>5174</v>
      </c>
      <c r="H20" s="10" t="s">
        <v>5175</v>
      </c>
      <c r="I20" s="1" t="s">
        <v>5176</v>
      </c>
    </row>
    <row r="21" customFormat="false" ht="16.5" hidden="false" customHeight="false" outlineLevel="0" collapsed="false">
      <c r="B21" s="1" t="s">
        <v>5177</v>
      </c>
      <c r="C21" s="0" t="s">
        <v>5178</v>
      </c>
      <c r="E21" s="1" t="s">
        <v>5179</v>
      </c>
      <c r="F21" s="0" t="s">
        <v>5180</v>
      </c>
      <c r="G21" s="0" t="s">
        <v>5181</v>
      </c>
      <c r="H21" s="10" t="s">
        <v>5182</v>
      </c>
      <c r="I21" s="1" t="s">
        <v>5183</v>
      </c>
    </row>
    <row r="22" customFormat="false" ht="16.5" hidden="false" customHeight="false" outlineLevel="0" collapsed="false">
      <c r="B22" s="1" t="s">
        <v>5184</v>
      </c>
      <c r="E22" s="1" t="s">
        <v>5185</v>
      </c>
      <c r="F22" s="72" t="s">
        <v>5186</v>
      </c>
      <c r="G22" s="153" t="s">
        <v>5187</v>
      </c>
      <c r="H22" s="10" t="s">
        <v>5188</v>
      </c>
      <c r="I22" s="1" t="s">
        <v>5189</v>
      </c>
    </row>
    <row r="23" customFormat="false" ht="16.5" hidden="false" customHeight="false" outlineLevel="0" collapsed="false">
      <c r="B23" s="1" t="s">
        <v>4582</v>
      </c>
      <c r="C23" s="9" t="s">
        <v>5190</v>
      </c>
      <c r="E23" s="1" t="s">
        <v>5191</v>
      </c>
      <c r="F23" s="72" t="s">
        <v>5192</v>
      </c>
      <c r="H23" s="10" t="s">
        <v>5193</v>
      </c>
      <c r="I23" s="1" t="s">
        <v>5194</v>
      </c>
    </row>
    <row r="24" customFormat="false" ht="16.5" hidden="false" customHeight="false" outlineLevel="0" collapsed="false">
      <c r="B24" s="1" t="s">
        <v>2109</v>
      </c>
      <c r="E24" s="1" t="s">
        <v>5195</v>
      </c>
      <c r="F24" s="72" t="s">
        <v>5196</v>
      </c>
      <c r="H24" s="10" t="s">
        <v>5197</v>
      </c>
      <c r="I24" s="1" t="s">
        <v>5198</v>
      </c>
    </row>
    <row r="25" customFormat="false" ht="16.5" hidden="false" customHeight="false" outlineLevel="0" collapsed="false">
      <c r="B25" s="1" t="s">
        <v>5199</v>
      </c>
      <c r="E25" s="1" t="s">
        <v>5200</v>
      </c>
      <c r="F25" s="72" t="s">
        <v>5201</v>
      </c>
      <c r="H25" s="10" t="s">
        <v>5202</v>
      </c>
      <c r="I25" s="1" t="s">
        <v>5203</v>
      </c>
    </row>
    <row r="26" customFormat="false" ht="16.5" hidden="false" customHeight="false" outlineLevel="0" collapsed="false">
      <c r="B26" s="1" t="s">
        <v>772</v>
      </c>
      <c r="E26" s="1" t="s">
        <v>5204</v>
      </c>
      <c r="F26" s="72" t="s">
        <v>5205</v>
      </c>
      <c r="H26" s="10" t="s">
        <v>5206</v>
      </c>
      <c r="I26" s="1" t="s">
        <v>5207</v>
      </c>
    </row>
    <row r="27" customFormat="false" ht="16.5" hidden="false" customHeight="false" outlineLevel="0" collapsed="false">
      <c r="B27" s="1" t="s">
        <v>5208</v>
      </c>
      <c r="C27" s="9" t="s">
        <v>5209</v>
      </c>
      <c r="E27" s="1" t="s">
        <v>5210</v>
      </c>
      <c r="F27" s="72" t="s">
        <v>5211</v>
      </c>
      <c r="G27" s="0" t="s">
        <v>5212</v>
      </c>
      <c r="H27" s="10" t="s">
        <v>5213</v>
      </c>
      <c r="I27" s="1" t="s">
        <v>5214</v>
      </c>
    </row>
    <row r="28" customFormat="false" ht="16.5" hidden="false" customHeight="false" outlineLevel="0" collapsed="false">
      <c r="B28" s="1" t="s">
        <v>10</v>
      </c>
      <c r="C28" s="9" t="s">
        <v>5215</v>
      </c>
      <c r="E28" s="36" t="s">
        <v>5216</v>
      </c>
      <c r="F28" s="72" t="s">
        <v>5217</v>
      </c>
      <c r="H28" s="10" t="s">
        <v>5218</v>
      </c>
      <c r="I28" s="1" t="s">
        <v>5207</v>
      </c>
    </row>
    <row r="29" customFormat="false" ht="33" hidden="false" customHeight="false" outlineLevel="0" collapsed="false">
      <c r="B29" s="1" t="s">
        <v>5219</v>
      </c>
      <c r="C29" s="0" t="s">
        <v>5220</v>
      </c>
      <c r="E29" s="1" t="s">
        <v>5221</v>
      </c>
      <c r="F29" s="13" t="s">
        <v>5222</v>
      </c>
      <c r="G29" s="13" t="s">
        <v>5223</v>
      </c>
      <c r="H29" s="154" t="s">
        <v>5224</v>
      </c>
      <c r="I29" s="1" t="s">
        <v>5225</v>
      </c>
    </row>
    <row r="30" customFormat="false" ht="16.5" hidden="false" customHeight="false" outlineLevel="0" collapsed="false">
      <c r="B30" s="1" t="s">
        <v>5226</v>
      </c>
      <c r="C30" s="9" t="s">
        <v>5227</v>
      </c>
      <c r="E30" s="1" t="s">
        <v>5228</v>
      </c>
      <c r="F30" s="72" t="s">
        <v>5229</v>
      </c>
      <c r="H30" s="10" t="s">
        <v>5230</v>
      </c>
      <c r="I30" s="1" t="s">
        <v>5231</v>
      </c>
    </row>
    <row r="31" customFormat="false" ht="16.5" hidden="false" customHeight="false" outlineLevel="0" collapsed="false">
      <c r="B31" s="1" t="s">
        <v>5232</v>
      </c>
      <c r="C31" s="9" t="s">
        <v>5233</v>
      </c>
      <c r="E31" s="1" t="s">
        <v>5234</v>
      </c>
      <c r="F31" s="72" t="s">
        <v>5235</v>
      </c>
      <c r="H31" s="10" t="s">
        <v>5236</v>
      </c>
      <c r="I31" s="1" t="s">
        <v>5237</v>
      </c>
    </row>
    <row r="32" customFormat="false" ht="16.5" hidden="false" customHeight="false" outlineLevel="0" collapsed="false">
      <c r="B32" s="1" t="s">
        <v>5238</v>
      </c>
      <c r="E32" s="1" t="s">
        <v>5239</v>
      </c>
      <c r="F32" s="72" t="s">
        <v>5240</v>
      </c>
      <c r="H32" s="10" t="s">
        <v>5241</v>
      </c>
      <c r="I32" s="1" t="s">
        <v>5242</v>
      </c>
    </row>
    <row r="33" customFormat="false" ht="16.5" hidden="false" customHeight="false" outlineLevel="0" collapsed="false">
      <c r="B33" s="53" t="s">
        <v>5243</v>
      </c>
      <c r="C33" s="38" t="s">
        <v>5244</v>
      </c>
      <c r="D33" s="38"/>
      <c r="E33" s="53" t="s">
        <v>5245</v>
      </c>
      <c r="F33" s="74" t="s">
        <v>5246</v>
      </c>
      <c r="G33" s="74" t="s">
        <v>5247</v>
      </c>
      <c r="H33" s="10" t="s">
        <v>5248</v>
      </c>
      <c r="I33" s="69" t="s">
        <v>5249</v>
      </c>
      <c r="J33" s="21" t="s">
        <v>235</v>
      </c>
    </row>
    <row r="34" customFormat="false" ht="16.5" hidden="false" customHeight="false" outlineLevel="0" collapsed="false">
      <c r="B34" s="1" t="s">
        <v>5250</v>
      </c>
      <c r="E34" s="1" t="s">
        <v>5251</v>
      </c>
      <c r="F34" s="13" t="s">
        <v>5252</v>
      </c>
      <c r="G34" s="13" t="s">
        <v>5253</v>
      </c>
      <c r="H34" s="10" t="s">
        <v>5254</v>
      </c>
      <c r="I34" s="1" t="s">
        <v>5255</v>
      </c>
    </row>
    <row r="35" customFormat="false" ht="16.5" hidden="false" customHeight="false" outlineLevel="0" collapsed="false">
      <c r="B35" s="1" t="s">
        <v>5256</v>
      </c>
      <c r="C35" s="9" t="s">
        <v>5257</v>
      </c>
      <c r="E35" s="1" t="s">
        <v>5258</v>
      </c>
      <c r="F35" s="72" t="s">
        <v>5259</v>
      </c>
      <c r="H35" s="10" t="s">
        <v>5260</v>
      </c>
      <c r="I35" s="1" t="s">
        <v>5261</v>
      </c>
    </row>
    <row r="36" customFormat="false" ht="16.5" hidden="false" customHeight="false" outlineLevel="0" collapsed="false">
      <c r="B36" s="1" t="s">
        <v>5262</v>
      </c>
      <c r="C36" s="9" t="s">
        <v>5263</v>
      </c>
      <c r="E36" s="1" t="s">
        <v>5264</v>
      </c>
      <c r="F36" s="72" t="s">
        <v>5265</v>
      </c>
      <c r="H36" s="10" t="s">
        <v>5266</v>
      </c>
      <c r="I36" s="1" t="s">
        <v>5267</v>
      </c>
    </row>
    <row r="37" customFormat="false" ht="33" hidden="false" customHeight="false" outlineLevel="0" collapsed="false">
      <c r="B37" s="1" t="s">
        <v>5268</v>
      </c>
      <c r="C37" s="9" t="s">
        <v>5269</v>
      </c>
      <c r="E37" s="1" t="s">
        <v>5270</v>
      </c>
      <c r="F37" s="13" t="s">
        <v>5271</v>
      </c>
      <c r="G37" s="13" t="s">
        <v>5272</v>
      </c>
      <c r="H37" s="18" t="s">
        <v>5273</v>
      </c>
      <c r="I37" s="1" t="s">
        <v>5274</v>
      </c>
    </row>
    <row r="38" customFormat="false" ht="16.5" hidden="false" customHeight="false" outlineLevel="0" collapsed="false">
      <c r="B38" s="27" t="s">
        <v>5275</v>
      </c>
      <c r="C38" s="27" t="s">
        <v>1221</v>
      </c>
      <c r="D38" s="30"/>
      <c r="E38" s="27" t="s">
        <v>5276</v>
      </c>
      <c r="F38" s="65" t="s">
        <v>5277</v>
      </c>
      <c r="G38" s="30" t="n">
        <v>931196260</v>
      </c>
      <c r="H38" s="43" t="s">
        <v>5278</v>
      </c>
      <c r="I38" s="30"/>
    </row>
    <row r="39" customFormat="false" ht="16.5" hidden="false" customHeight="false" outlineLevel="0" collapsed="false">
      <c r="B39" s="27" t="s">
        <v>1713</v>
      </c>
      <c r="C39" s="27" t="s">
        <v>1221</v>
      </c>
      <c r="D39" s="30"/>
      <c r="E39" s="27" t="s">
        <v>5279</v>
      </c>
      <c r="F39" s="30" t="s">
        <v>5280</v>
      </c>
      <c r="G39" s="30"/>
      <c r="H39" s="43" t="s">
        <v>5281</v>
      </c>
      <c r="I39" s="30"/>
    </row>
    <row r="40" customFormat="false" ht="66" hidden="false" customHeight="false" outlineLevel="0" collapsed="false">
      <c r="B40" s="1" t="s">
        <v>5282</v>
      </c>
      <c r="C40" s="9" t="s">
        <v>5283</v>
      </c>
      <c r="E40" s="17" t="s">
        <v>5284</v>
      </c>
      <c r="F40" s="0" t="s">
        <v>5285</v>
      </c>
      <c r="H40" s="18" t="s">
        <v>5286</v>
      </c>
      <c r="I40" s="155" t="s">
        <v>5287</v>
      </c>
      <c r="J40" s="1" t="s">
        <v>5288</v>
      </c>
    </row>
    <row r="41" customFormat="false" ht="16.5" hidden="false" customHeight="false" outlineLevel="0" collapsed="false">
      <c r="B41" s="27" t="s">
        <v>5289</v>
      </c>
      <c r="C41" s="30"/>
      <c r="D41" s="27" t="s">
        <v>5290</v>
      </c>
      <c r="E41" s="27" t="s">
        <v>5291</v>
      </c>
      <c r="F41" s="30" t="s">
        <v>5292</v>
      </c>
      <c r="G41" s="30"/>
      <c r="H41" s="43" t="s">
        <v>5293</v>
      </c>
      <c r="I41" s="34" t="s">
        <v>5294</v>
      </c>
    </row>
    <row r="42" customFormat="false" ht="16.5" hidden="false" customHeight="false" outlineLevel="0" collapsed="false">
      <c r="B42" s="1" t="s">
        <v>5295</v>
      </c>
      <c r="C42" s="9" t="s">
        <v>5296</v>
      </c>
      <c r="E42" s="1" t="s">
        <v>5297</v>
      </c>
      <c r="F42" s="0" t="s">
        <v>5298</v>
      </c>
      <c r="G42" s="0" t="s">
        <v>5299</v>
      </c>
      <c r="H42" s="10" t="s">
        <v>5300</v>
      </c>
      <c r="I42" s="21" t="s">
        <v>5301</v>
      </c>
    </row>
    <row r="43" customFormat="false" ht="16.5" hidden="false" customHeight="false" outlineLevel="0" collapsed="false">
      <c r="B43" s="1" t="s">
        <v>5302</v>
      </c>
      <c r="C43" s="9" t="s">
        <v>5303</v>
      </c>
      <c r="D43" s="9" t="n">
        <v>39330</v>
      </c>
      <c r="E43" s="1" t="s">
        <v>5304</v>
      </c>
      <c r="F43" s="0" t="s">
        <v>5305</v>
      </c>
      <c r="H43" s="10" t="s">
        <v>5306</v>
      </c>
      <c r="I43" s="21" t="s">
        <v>5307</v>
      </c>
    </row>
    <row r="44" customFormat="false" ht="16.5" hidden="false" customHeight="false" outlineLevel="0" collapsed="false">
      <c r="B44" s="1" t="s">
        <v>5308</v>
      </c>
      <c r="C44" s="9" t="s">
        <v>5309</v>
      </c>
      <c r="E44" s="1" t="s">
        <v>5310</v>
      </c>
      <c r="F44" s="0" t="s">
        <v>5311</v>
      </c>
      <c r="H44" s="10" t="s">
        <v>5312</v>
      </c>
      <c r="I44" s="21" t="s">
        <v>5313</v>
      </c>
      <c r="J44" s="21" t="s">
        <v>5314</v>
      </c>
    </row>
    <row r="45" customFormat="false" ht="16.5" hidden="false" customHeight="false" outlineLevel="0" collapsed="false">
      <c r="B45" s="1" t="s">
        <v>3095</v>
      </c>
      <c r="C45" s="9" t="s">
        <v>5315</v>
      </c>
      <c r="E45" s="1" t="s">
        <v>5316</v>
      </c>
      <c r="F45" s="0" t="s">
        <v>5317</v>
      </c>
      <c r="H45" s="10" t="s">
        <v>5318</v>
      </c>
      <c r="I45" s="16" t="s">
        <v>5319</v>
      </c>
      <c r="J45" s="21" t="s">
        <v>5320</v>
      </c>
    </row>
    <row r="46" customFormat="false" ht="33" hidden="false" customHeight="false" outlineLevel="0" collapsed="false">
      <c r="B46" s="1" t="s">
        <v>5321</v>
      </c>
      <c r="C46" s="9" t="s">
        <v>5322</v>
      </c>
      <c r="E46" s="1" t="s">
        <v>5323</v>
      </c>
      <c r="F46" s="37" t="s">
        <v>5324</v>
      </c>
      <c r="G46" s="0" t="s">
        <v>5325</v>
      </c>
      <c r="H46" s="10" t="s">
        <v>5326</v>
      </c>
      <c r="I46" s="21" t="s">
        <v>5327</v>
      </c>
      <c r="J46" s="16"/>
    </row>
    <row r="47" customFormat="false" ht="16.5" hidden="false" customHeight="false" outlineLevel="0" collapsed="false">
      <c r="B47" s="1" t="s">
        <v>5328</v>
      </c>
      <c r="C47" s="9" t="s">
        <v>5329</v>
      </c>
      <c r="E47" s="1" t="s">
        <v>5330</v>
      </c>
      <c r="F47" s="0" t="s">
        <v>5331</v>
      </c>
      <c r="G47" s="0" t="s">
        <v>5332</v>
      </c>
      <c r="H47" s="10" t="s">
        <v>5333</v>
      </c>
      <c r="I47" s="21" t="s">
        <v>5334</v>
      </c>
      <c r="J47" s="21" t="s">
        <v>5335</v>
      </c>
    </row>
    <row r="48" customFormat="false" ht="16.5" hidden="false" customHeight="false" outlineLevel="0" collapsed="false">
      <c r="B48" s="1" t="s">
        <v>5336</v>
      </c>
      <c r="C48" s="9" t="s">
        <v>5337</v>
      </c>
      <c r="E48" s="1" t="s">
        <v>5338</v>
      </c>
      <c r="F48" s="0" t="s">
        <v>5339</v>
      </c>
      <c r="H48" s="10" t="s">
        <v>5340</v>
      </c>
      <c r="I48" s="21" t="s">
        <v>5341</v>
      </c>
      <c r="J48" s="16"/>
    </row>
    <row r="49" customFormat="false" ht="16.5" hidden="false" customHeight="false" outlineLevel="0" collapsed="false">
      <c r="B49" s="1" t="s">
        <v>5342</v>
      </c>
      <c r="C49" s="9" t="s">
        <v>5343</v>
      </c>
      <c r="D49" s="9" t="n">
        <v>39318</v>
      </c>
      <c r="E49" s="1" t="s">
        <v>5344</v>
      </c>
      <c r="F49" s="0" t="s">
        <v>5345</v>
      </c>
      <c r="G49" s="0" t="s">
        <v>5346</v>
      </c>
      <c r="H49" s="10" t="s">
        <v>5347</v>
      </c>
      <c r="I49" s="21" t="s">
        <v>5348</v>
      </c>
      <c r="J49" s="21" t="s">
        <v>213</v>
      </c>
    </row>
    <row r="50" customFormat="false" ht="16.5" hidden="false" customHeight="false" outlineLevel="0" collapsed="false">
      <c r="B50" s="1" t="s">
        <v>5349</v>
      </c>
      <c r="C50" s="9" t="s">
        <v>5350</v>
      </c>
      <c r="D50" s="9" t="n">
        <v>39294</v>
      </c>
      <c r="E50" s="1" t="s">
        <v>5351</v>
      </c>
      <c r="F50" s="0" t="s">
        <v>5352</v>
      </c>
      <c r="G50" s="0" t="s">
        <v>5353</v>
      </c>
      <c r="H50" s="10" t="s">
        <v>5354</v>
      </c>
      <c r="I50" s="21" t="s">
        <v>5355</v>
      </c>
      <c r="J50" s="21" t="s">
        <v>5356</v>
      </c>
    </row>
    <row r="51" customFormat="false" ht="16.5" hidden="false" customHeight="false" outlineLevel="0" collapsed="false">
      <c r="B51" s="1" t="s">
        <v>652</v>
      </c>
      <c r="C51" s="9" t="s">
        <v>5357</v>
      </c>
      <c r="E51" s="1" t="s">
        <v>5358</v>
      </c>
      <c r="F51" s="0" t="s">
        <v>5359</v>
      </c>
      <c r="H51" s="10" t="s">
        <v>5360</v>
      </c>
      <c r="I51" s="21" t="s">
        <v>5361</v>
      </c>
      <c r="J51" s="21" t="s">
        <v>5362</v>
      </c>
    </row>
    <row r="52" customFormat="false" ht="16.5" hidden="false" customHeight="false" outlineLevel="0" collapsed="false">
      <c r="B52" s="1" t="s">
        <v>5363</v>
      </c>
      <c r="E52" s="1" t="s">
        <v>5364</v>
      </c>
      <c r="F52" s="0" t="s">
        <v>5365</v>
      </c>
      <c r="G52" s="0" t="s">
        <v>5366</v>
      </c>
      <c r="H52" s="10" t="s">
        <v>5367</v>
      </c>
      <c r="I52" s="21" t="s">
        <v>5368</v>
      </c>
      <c r="J52" s="21" t="s">
        <v>5369</v>
      </c>
    </row>
    <row r="53" customFormat="false" ht="16.5" hidden="false" customHeight="false" outlineLevel="0" collapsed="false">
      <c r="B53" s="1" t="s">
        <v>1233</v>
      </c>
      <c r="C53" s="9" t="s">
        <v>5370</v>
      </c>
      <c r="D53" s="9" t="n">
        <v>39274</v>
      </c>
      <c r="E53" s="1" t="s">
        <v>5371</v>
      </c>
      <c r="F53" s="0" t="s">
        <v>5372</v>
      </c>
      <c r="G53" s="0" t="s">
        <v>5373</v>
      </c>
      <c r="H53" s="10" t="s">
        <v>5374</v>
      </c>
      <c r="I53" s="21" t="s">
        <v>5375</v>
      </c>
      <c r="J53" s="21" t="s">
        <v>5376</v>
      </c>
    </row>
    <row r="54" customFormat="false" ht="16.5" hidden="false" customHeight="false" outlineLevel="0" collapsed="false">
      <c r="B54" s="1" t="s">
        <v>5377</v>
      </c>
      <c r="C54" s="9" t="s">
        <v>5378</v>
      </c>
      <c r="D54" s="9" t="n">
        <v>39449</v>
      </c>
      <c r="E54" s="1" t="s">
        <v>5379</v>
      </c>
      <c r="F54" s="0" t="s">
        <v>5380</v>
      </c>
      <c r="G54" s="0" t="s">
        <v>5381</v>
      </c>
      <c r="H54" s="10" t="s">
        <v>5382</v>
      </c>
      <c r="I54" s="21" t="s">
        <v>5383</v>
      </c>
      <c r="J54" s="21" t="s">
        <v>2809</v>
      </c>
    </row>
    <row r="55" customFormat="false" ht="16.5" hidden="false" customHeight="false" outlineLevel="0" collapsed="false">
      <c r="B55" s="1" t="s">
        <v>284</v>
      </c>
      <c r="C55" s="9"/>
      <c r="E55" s="1" t="s">
        <v>5384</v>
      </c>
      <c r="F55" s="0" t="s">
        <v>5385</v>
      </c>
      <c r="G55" s="0" t="s">
        <v>5386</v>
      </c>
      <c r="H55" s="10" t="s">
        <v>5387</v>
      </c>
      <c r="I55" s="21" t="s">
        <v>5388</v>
      </c>
      <c r="J55" s="21" t="s">
        <v>3028</v>
      </c>
    </row>
    <row r="56" customFormat="false" ht="16.5" hidden="false" customHeight="false" outlineLevel="0" collapsed="false">
      <c r="B56" s="1" t="s">
        <v>150</v>
      </c>
      <c r="C56" s="9"/>
      <c r="E56" s="1" t="s">
        <v>5389</v>
      </c>
      <c r="F56" s="0" t="s">
        <v>5390</v>
      </c>
      <c r="H56" s="10" t="s">
        <v>5391</v>
      </c>
      <c r="I56" s="21" t="s">
        <v>5392</v>
      </c>
      <c r="J56" s="16"/>
    </row>
    <row r="57" customFormat="false" ht="16.5" hidden="false" customHeight="false" outlineLevel="0" collapsed="false">
      <c r="B57" s="1" t="s">
        <v>5393</v>
      </c>
      <c r="C57" s="9" t="s">
        <v>5394</v>
      </c>
      <c r="E57" s="1" t="s">
        <v>5395</v>
      </c>
      <c r="F57" s="0" t="s">
        <v>5396</v>
      </c>
      <c r="G57" s="0" t="s">
        <v>5397</v>
      </c>
      <c r="H57" s="10" t="s">
        <v>5398</v>
      </c>
      <c r="I57" s="21" t="s">
        <v>5399</v>
      </c>
      <c r="J57" s="16"/>
    </row>
    <row r="58" customFormat="false" ht="16.5" hidden="false" customHeight="false" outlineLevel="0" collapsed="false">
      <c r="B58" s="1" t="s">
        <v>5400</v>
      </c>
      <c r="C58" s="9"/>
      <c r="E58" s="1" t="s">
        <v>5401</v>
      </c>
      <c r="F58" s="0" t="s">
        <v>5402</v>
      </c>
      <c r="H58" s="10" t="s">
        <v>5403</v>
      </c>
      <c r="I58" s="21" t="s">
        <v>5404</v>
      </c>
      <c r="J58" s="16"/>
    </row>
    <row r="59" customFormat="false" ht="16.5" hidden="false" customHeight="false" outlineLevel="0" collapsed="false">
      <c r="B59" s="1" t="s">
        <v>5405</v>
      </c>
      <c r="C59" s="9" t="s">
        <v>5406</v>
      </c>
      <c r="D59" s="9" t="n">
        <v>39442</v>
      </c>
      <c r="E59" s="1" t="s">
        <v>5407</v>
      </c>
      <c r="F59" s="0" t="s">
        <v>5408</v>
      </c>
      <c r="G59" s="0" t="s">
        <v>5409</v>
      </c>
      <c r="H59" s="10" t="s">
        <v>5410</v>
      </c>
      <c r="I59" s="21" t="s">
        <v>5411</v>
      </c>
      <c r="J59" s="21" t="s">
        <v>5412</v>
      </c>
    </row>
    <row r="60" customFormat="false" ht="16.5" hidden="false" customHeight="false" outlineLevel="0" collapsed="false">
      <c r="B60" s="1" t="s">
        <v>4813</v>
      </c>
      <c r="C60" s="9"/>
      <c r="E60" s="1" t="s">
        <v>5413</v>
      </c>
      <c r="F60" s="0" t="s">
        <v>5414</v>
      </c>
      <c r="G60" s="0" t="s">
        <v>5415</v>
      </c>
      <c r="H60" s="10" t="s">
        <v>5416</v>
      </c>
      <c r="I60" s="16" t="s">
        <v>5417</v>
      </c>
      <c r="J60" s="16"/>
    </row>
    <row r="61" customFormat="false" ht="16.5" hidden="false" customHeight="false" outlineLevel="0" collapsed="false">
      <c r="B61" s="1" t="s">
        <v>5418</v>
      </c>
      <c r="C61" s="9" t="s">
        <v>5419</v>
      </c>
      <c r="E61" s="1" t="s">
        <v>5420</v>
      </c>
      <c r="F61" s="0" t="s">
        <v>5421</v>
      </c>
      <c r="H61" s="10" t="s">
        <v>5422</v>
      </c>
      <c r="I61" s="21" t="s">
        <v>5423</v>
      </c>
      <c r="J61" s="16"/>
    </row>
    <row r="62" customFormat="false" ht="16.5" hidden="false" customHeight="false" outlineLevel="0" collapsed="false">
      <c r="B62" s="1" t="s">
        <v>5424</v>
      </c>
      <c r="C62" s="9" t="s">
        <v>5425</v>
      </c>
      <c r="D62" s="156" t="n">
        <v>39512</v>
      </c>
      <c r="E62" s="1" t="s">
        <v>5426</v>
      </c>
      <c r="F62" s="0" t="s">
        <v>5427</v>
      </c>
      <c r="G62" s="0" t="s">
        <v>5428</v>
      </c>
      <c r="H62" s="10" t="s">
        <v>5429</v>
      </c>
      <c r="I62" s="21" t="s">
        <v>5430</v>
      </c>
      <c r="J62" s="16"/>
    </row>
    <row r="63" customFormat="false" ht="16.5" hidden="false" customHeight="false" outlineLevel="0" collapsed="false">
      <c r="B63" s="1" t="s">
        <v>5431</v>
      </c>
      <c r="C63" s="9" t="s">
        <v>5432</v>
      </c>
      <c r="D63" s="0" t="n">
        <v>20080402</v>
      </c>
      <c r="E63" s="1" t="s">
        <v>5433</v>
      </c>
      <c r="F63" s="0" t="s">
        <v>5434</v>
      </c>
      <c r="G63" s="0" t="s">
        <v>5435</v>
      </c>
      <c r="H63" s="10" t="s">
        <v>5436</v>
      </c>
      <c r="I63" s="21" t="s">
        <v>5437</v>
      </c>
      <c r="J63" s="16"/>
    </row>
    <row r="64" customFormat="false" ht="16.5" hidden="false" customHeight="false" outlineLevel="0" collapsed="false">
      <c r="B64" s="1" t="s">
        <v>264</v>
      </c>
      <c r="C64" s="9"/>
      <c r="E64" s="1" t="s">
        <v>5438</v>
      </c>
      <c r="F64" s="0" t="s">
        <v>5439</v>
      </c>
      <c r="G64" s="0" t="s">
        <v>5440</v>
      </c>
      <c r="H64" s="10" t="s">
        <v>5441</v>
      </c>
      <c r="I64" s="16" t="s">
        <v>5442</v>
      </c>
      <c r="J64" s="16"/>
    </row>
    <row r="65" customFormat="false" ht="16.5" hidden="false" customHeight="false" outlineLevel="0" collapsed="false">
      <c r="B65" s="1" t="s">
        <v>5443</v>
      </c>
      <c r="C65" s="9"/>
      <c r="E65" s="1" t="s">
        <v>5444</v>
      </c>
      <c r="F65" s="0" t="s">
        <v>5445</v>
      </c>
      <c r="G65" s="0" t="s">
        <v>5446</v>
      </c>
      <c r="H65" s="10" t="s">
        <v>5447</v>
      </c>
      <c r="I65" s="16" t="s">
        <v>5448</v>
      </c>
      <c r="J65" s="21" t="s">
        <v>5449</v>
      </c>
    </row>
    <row r="66" customFormat="false" ht="16.5" hidden="false" customHeight="false" outlineLevel="0" collapsed="false">
      <c r="B66" s="12" t="s">
        <v>5450</v>
      </c>
      <c r="C66" s="9" t="s">
        <v>5451</v>
      </c>
      <c r="E66" s="1" t="s">
        <v>5452</v>
      </c>
      <c r="F66" s="0" t="s">
        <v>5453</v>
      </c>
      <c r="G66" s="0" t="s">
        <v>5454</v>
      </c>
      <c r="H66" s="10" t="s">
        <v>5455</v>
      </c>
      <c r="I66" s="16" t="s">
        <v>5456</v>
      </c>
      <c r="J66" s="21" t="s">
        <v>5457</v>
      </c>
    </row>
    <row r="67" customFormat="false" ht="16.5" hidden="false" customHeight="false" outlineLevel="0" collapsed="false">
      <c r="B67" s="12" t="s">
        <v>3279</v>
      </c>
      <c r="C67" s="9" t="s">
        <v>5458</v>
      </c>
      <c r="E67" s="1" t="s">
        <v>5459</v>
      </c>
      <c r="F67" s="0" t="s">
        <v>5460</v>
      </c>
      <c r="G67" s="0" t="s">
        <v>5461</v>
      </c>
      <c r="H67" s="10" t="s">
        <v>5462</v>
      </c>
      <c r="I67" s="16" t="s">
        <v>5463</v>
      </c>
      <c r="J67" s="16"/>
    </row>
    <row r="68" customFormat="false" ht="16.5" hidden="false" customHeight="false" outlineLevel="0" collapsed="false">
      <c r="B68" s="12" t="s">
        <v>5464</v>
      </c>
      <c r="C68" s="9"/>
      <c r="E68" s="1" t="s">
        <v>5465</v>
      </c>
      <c r="F68" s="0" t="s">
        <v>5466</v>
      </c>
      <c r="G68" s="0" t="s">
        <v>5467</v>
      </c>
      <c r="H68" s="10" t="s">
        <v>5468</v>
      </c>
      <c r="I68" s="16" t="s">
        <v>5469</v>
      </c>
      <c r="J68" s="16"/>
    </row>
    <row r="69" customFormat="false" ht="16.5" hidden="false" customHeight="false" outlineLevel="0" collapsed="false">
      <c r="B69" s="12" t="s">
        <v>5470</v>
      </c>
      <c r="C69" s="9" t="s">
        <v>5471</v>
      </c>
      <c r="E69" s="1" t="s">
        <v>5472</v>
      </c>
      <c r="F69" s="0" t="s">
        <v>5473</v>
      </c>
      <c r="G69" s="0" t="s">
        <v>5474</v>
      </c>
      <c r="H69" s="10" t="s">
        <v>5475</v>
      </c>
      <c r="I69" s="16" t="s">
        <v>5476</v>
      </c>
      <c r="J69" s="21" t="s">
        <v>5477</v>
      </c>
    </row>
    <row r="70" customFormat="false" ht="16.5" hidden="false" customHeight="false" outlineLevel="0" collapsed="false">
      <c r="B70" s="12" t="s">
        <v>5478</v>
      </c>
      <c r="C70" s="9"/>
      <c r="E70" s="1" t="s">
        <v>5479</v>
      </c>
      <c r="F70" s="0" t="s">
        <v>5480</v>
      </c>
      <c r="G70" s="0" t="s">
        <v>5481</v>
      </c>
      <c r="H70" s="10" t="s">
        <v>5482</v>
      </c>
      <c r="I70" s="16" t="s">
        <v>5483</v>
      </c>
      <c r="J70" s="16"/>
    </row>
    <row r="71" customFormat="false" ht="16.5" hidden="false" customHeight="false" outlineLevel="0" collapsed="false">
      <c r="B71" s="12" t="s">
        <v>5484</v>
      </c>
      <c r="C71" s="9" t="s">
        <v>5485</v>
      </c>
      <c r="E71" s="1" t="s">
        <v>5486</v>
      </c>
      <c r="F71" s="0" t="s">
        <v>5487</v>
      </c>
      <c r="G71" s="0" t="s">
        <v>5488</v>
      </c>
      <c r="H71" s="10" t="s">
        <v>5489</v>
      </c>
      <c r="I71" s="16" t="s">
        <v>5490</v>
      </c>
      <c r="J71" s="21" t="s">
        <v>5491</v>
      </c>
    </row>
    <row r="72" customFormat="false" ht="16.5" hidden="false" customHeight="false" outlineLevel="0" collapsed="false">
      <c r="A72" s="1" t="s">
        <v>128</v>
      </c>
      <c r="B72" s="1" t="s">
        <v>5492</v>
      </c>
      <c r="C72" s="9" t="s">
        <v>5493</v>
      </c>
      <c r="D72" s="9" t="n">
        <v>39374</v>
      </c>
      <c r="E72" s="1" t="s">
        <v>5494</v>
      </c>
      <c r="F72" s="0" t="s">
        <v>5495</v>
      </c>
      <c r="H72" s="10" t="s">
        <v>5496</v>
      </c>
      <c r="I72" s="21" t="s">
        <v>5497</v>
      </c>
      <c r="J72" s="21" t="s">
        <v>5498</v>
      </c>
    </row>
    <row r="73" customFormat="false" ht="16.5" hidden="false" customHeight="false" outlineLevel="0" collapsed="false">
      <c r="B73" s="1" t="s">
        <v>5499</v>
      </c>
      <c r="C73" s="9" t="s">
        <v>5500</v>
      </c>
      <c r="E73" s="1" t="s">
        <v>5501</v>
      </c>
      <c r="F73" s="0" t="s">
        <v>5502</v>
      </c>
      <c r="G73" s="0" t="s">
        <v>5503</v>
      </c>
      <c r="H73" s="10" t="s">
        <v>5504</v>
      </c>
      <c r="I73" s="21" t="s">
        <v>5505</v>
      </c>
      <c r="J73" s="1" t="s">
        <v>636</v>
      </c>
    </row>
    <row r="74" customFormat="false" ht="16.5" hidden="false" customHeight="false" outlineLevel="0" collapsed="false">
      <c r="H74" s="10"/>
      <c r="I74" s="16"/>
    </row>
    <row r="75" customFormat="false" ht="16.5" hidden="false" customHeight="false" outlineLevel="0" collapsed="false">
      <c r="H75" s="10"/>
      <c r="I75" s="16"/>
    </row>
    <row r="78" customFormat="false" ht="16.5" hidden="false" customHeight="false" outlineLevel="0" collapsed="false">
      <c r="B78" s="1" t="s">
        <v>5506</v>
      </c>
      <c r="C78" s="1" t="s">
        <v>5507</v>
      </c>
      <c r="E78" s="1" t="s">
        <v>682</v>
      </c>
      <c r="F78" s="0" t="s">
        <v>5508</v>
      </c>
      <c r="G78" s="0" t="s">
        <v>5509</v>
      </c>
      <c r="H78" s="10" t="s">
        <v>5510</v>
      </c>
      <c r="I78" s="21" t="s">
        <v>5511</v>
      </c>
    </row>
  </sheetData>
  <hyperlinks>
    <hyperlink ref="H2" r:id="rId2" display="t00300@webmail.ntct.edu.tw"/>
    <hyperlink ref="H3" r:id="rId3" display="t02129@webmail.ntct.edu.tw&#10;t02129@yahoo.com.tw"/>
    <hyperlink ref="H4" r:id="rId4" display="t02869@webmail.ntct.edu.tw"/>
    <hyperlink ref="H5" r:id="rId5" display="ming328.liu@msa.hinet.net"/>
    <hyperlink ref="H6" r:id="rId6" display="s845001@yahoo.com.tw&#10;webber0215@gmail.com"/>
    <hyperlink ref="H7" r:id="rId7" display="t06473@webmail.ntct.edu.tw"/>
    <hyperlink ref="H8" r:id="rId8" display="h85379@yahoo.com.tw"/>
    <hyperlink ref="H9" r:id="rId9" display="t00649@webmail.ntct.edu.tw"/>
    <hyperlink ref="H10" r:id="rId10" display="keneyboy@giga.net.tw"/>
    <hyperlink ref="H11" r:id="rId11" display="kevin6629@yahoo.com.tw"/>
    <hyperlink ref="H12" r:id="rId12" display="t02698@webmail.ntct.edu.tw"/>
    <hyperlink ref="H13" r:id="rId13" display="pin5768@yahoo.com.tw&#10;t00546@ntct.edu.tw"/>
    <hyperlink ref="H14" r:id="rId14" display="toidi@mail2000.com.tw"/>
    <hyperlink ref="H15" r:id="rId15" display="cg089101@yahoo.com.tw(李)"/>
    <hyperlink ref="H16" r:id="rId16" display="wchao0603@yahoo.com.tw"/>
    <hyperlink ref="H17" r:id="rId17" display="sylvia.cafe@gmail.com"/>
    <hyperlink ref="H18" r:id="rId18" display="t00351@webmail.ntct.edu.tw"/>
    <hyperlink ref="H19" r:id="rId19" display="ltyleo@gmail.com"/>
    <hyperlink ref="H20" r:id="rId20" display="lusunlin@yahoo.com.tw"/>
    <hyperlink ref="H21" r:id="rId21" display="t00529@webmail.ntct.edu.tw"/>
    <hyperlink ref="H22" r:id="rId22" display="t01520@webmail.ntct.edu.tw"/>
    <hyperlink ref="H23" r:id="rId23" display="t06526@webmail.ntct.edu.tw"/>
    <hyperlink ref="H24" r:id="rId24" display="hsuliang@webmail.ntct.edu.tw"/>
    <hyperlink ref="H25" r:id="rId25" display="chee.tien@msa.hinet.net"/>
    <hyperlink ref="H26" r:id="rId26" display="enhpozaki@yahoo.com.tw"/>
    <hyperlink ref="H27" r:id="rId27" display="2589393@yahoo.com.tw"/>
    <hyperlink ref="H28" r:id="rId28" display="t05561@gmail.com"/>
    <hyperlink ref="H29" r:id="rId29" display="t02542@gmail.com &#10;t02542@yahoo.com.tw"/>
    <hyperlink ref="H30" r:id="rId30" display="cch20007@yahoo.com.tw"/>
    <hyperlink ref="H31" r:id="rId31" display="t01998@webmail.ntct.edu.tw"/>
    <hyperlink ref="H32" r:id="rId32" display="din68820@yahoo.com.tw"/>
    <hyperlink ref="H33" r:id="rId33" display="t08490@webmail.ntct.edu.tw"/>
    <hyperlink ref="H34" r:id="rId34" display="t00261@webmail.ntct.edu.tw"/>
    <hyperlink ref="H35" r:id="rId35" display="fest5.fest5@msa.hinet.net"/>
    <hyperlink ref="H36" r:id="rId36" display="twjan@ms1.fkps.ntct.edu.tw"/>
    <hyperlink ref="H37" r:id="rId37" display="dem@webmail.ntct.edu.tw&#10;dem4163@yahoo.com.tw"/>
    <hyperlink ref="H38" r:id="rId38" display="packsonlou@yahoo.com.tw"/>
    <hyperlink ref="H39" r:id="rId39" display="t339820@yahoo.com.tw"/>
    <hyperlink ref="H40" r:id="rId40" display="t02885@webmail.ntct.edu.tw&#10;steacher2006@yahoo.com.tw"/>
    <hyperlink ref="H41" r:id="rId41" display="walis@ms2.hinet.net"/>
    <hyperlink ref="H42" r:id="rId42" display="t06595@webmail.ntct.edu.tw"/>
    <hyperlink ref="H43" r:id="rId43" display="t05607@webmail.ntct.edu.tw"/>
    <hyperlink ref="H44" r:id="rId44" display="t00901@ntct.edu.tw"/>
    <hyperlink ref="H45" r:id="rId45" display="t01230@webmail.ntct.edu.tw"/>
    <hyperlink ref="H46" r:id="rId46" display="t08736@webmail.ntct.edu.tw"/>
    <hyperlink ref="H47" r:id="rId47" display="weijen0810@yahoo.com.tw"/>
    <hyperlink ref="H48" r:id="rId48" display="cjt945@yahoo.com.tw"/>
    <hyperlink ref="H49" r:id="rId49" display="t00291@webmail.ntct.edu.tw"/>
    <hyperlink ref="H50" r:id="rId50" display="t05737@webmail.ntct.edu.tw"/>
    <hyperlink ref="H51" r:id="rId51" display="t00733@webmail.ntct.edu.tw"/>
    <hyperlink ref="H52" r:id="rId52" display="mich1236kimo@yahoo.com.tw"/>
    <hyperlink ref="H53" r:id="rId53" display="esprit099@yahoo.com.tw"/>
    <hyperlink ref="H54" r:id="rId54" display="sups@webmail.ntct.edu.tw"/>
    <hyperlink ref="H55" r:id="rId55" display="simon200@xuite.net"/>
    <hyperlink ref="H56" r:id="rId56" display="basil.gra@gmail.com"/>
    <hyperlink ref="H57" r:id="rId57" display="jsw121194652@yahoo.com.tw"/>
    <hyperlink ref="H58" r:id="rId58" display="y1388.tw@yahoo,com.tw"/>
    <hyperlink ref="H59" r:id="rId59" display="t06623@webmail.ntct.edu.tw"/>
    <hyperlink ref="H60" r:id="rId60" display="t01922@webmail.ntct.edu.tw"/>
    <hyperlink ref="H61" r:id="rId61" display="t00238@ntct.edu.tw"/>
    <hyperlink ref="H62" r:id="rId62" display="grace.amon@gmail.com"/>
    <hyperlink ref="H63" r:id="rId63" display="t05636@webmail.ntct.edu.tw"/>
    <hyperlink ref="H64" r:id="rId64" display="whang5403@yahoo.com.tw"/>
    <hyperlink ref="H65" r:id="rId65" display="t07122@webmail.ntct.edu.tw"/>
    <hyperlink ref="H66" r:id="rId66" display="yuhua422@pchome.com.tw"/>
    <hyperlink ref="H67" r:id="rId67" display="t03076@gmail.com"/>
    <hyperlink ref="H68" r:id="rId68" display="ycf913@yahoo.com.tw"/>
    <hyperlink ref="H69" r:id="rId69" display="s88a1005@yahoo.com.tw"/>
    <hyperlink ref="H70" r:id="rId70" display="t00119@webmail.ntct.edu.tw"/>
    <hyperlink ref="H71" r:id="rId71" display="t06424@webmail.ntct.edu.tw"/>
    <hyperlink ref="H72" r:id="rId72" display="t04630@webmail.ntct.edu.tw"/>
    <hyperlink ref="H73" r:id="rId73" display="t03759@webmail.ntct.edu.tw"/>
    <hyperlink ref="H78" r:id="rId74" display="t07972@webmail.ntct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6.74"/>
    <col collapsed="false" customWidth="true" hidden="false" outlineLevel="0" max="6" min="6" style="0" width="15.62"/>
    <col collapsed="false" customWidth="true" hidden="false" outlineLevel="0" max="7" min="7" style="0" width="14.99"/>
    <col collapsed="false" customWidth="true" hidden="false" outlineLevel="0" max="8" min="8" style="0" width="28.36"/>
    <col collapsed="false" customWidth="true" hidden="false" outlineLevel="0" max="9" min="9" style="0" width="28.62"/>
    <col collapsed="false" customWidth="true" hidden="false" outlineLevel="0" max="10" min="10" style="0" width="36.62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5512</v>
      </c>
      <c r="E2" s="1" t="s">
        <v>5513</v>
      </c>
      <c r="F2" s="0" t="s">
        <v>5514</v>
      </c>
      <c r="H2" s="10" t="s">
        <v>5515</v>
      </c>
      <c r="I2" s="1" t="s">
        <v>5516</v>
      </c>
    </row>
    <row r="3" customFormat="false" ht="16.5" hidden="false" customHeight="false" outlineLevel="0" collapsed="false">
      <c r="B3" s="1" t="s">
        <v>1445</v>
      </c>
      <c r="E3" s="1" t="s">
        <v>5517</v>
      </c>
      <c r="F3" s="0" t="s">
        <v>5518</v>
      </c>
      <c r="H3" s="1" t="s">
        <v>5519</v>
      </c>
      <c r="I3" s="1" t="s">
        <v>5520</v>
      </c>
    </row>
    <row r="4" customFormat="false" ht="16.5" hidden="false" customHeight="false" outlineLevel="0" collapsed="false">
      <c r="B4" s="1" t="s">
        <v>5521</v>
      </c>
      <c r="C4" s="0" t="s">
        <v>5522</v>
      </c>
      <c r="E4" s="36" t="s">
        <v>5523</v>
      </c>
      <c r="F4" s="59" t="s">
        <v>5524</v>
      </c>
      <c r="G4" s="59" t="s">
        <v>5525</v>
      </c>
      <c r="H4" s="39" t="s">
        <v>5526</v>
      </c>
      <c r="I4" s="1" t="s">
        <v>5527</v>
      </c>
    </row>
    <row r="5" customFormat="false" ht="16.5" hidden="false" customHeight="false" outlineLevel="0" collapsed="false">
      <c r="B5" s="27" t="s">
        <v>5528</v>
      </c>
      <c r="C5" s="27" t="s">
        <v>1221</v>
      </c>
      <c r="D5" s="30"/>
      <c r="E5" s="27" t="s">
        <v>5529</v>
      </c>
      <c r="F5" s="65" t="s">
        <v>5530</v>
      </c>
      <c r="G5" s="65" t="s">
        <v>5531</v>
      </c>
      <c r="H5" s="43" t="s">
        <v>5532</v>
      </c>
      <c r="I5" s="30"/>
    </row>
    <row r="6" customFormat="false" ht="16.5" hidden="false" customHeight="false" outlineLevel="0" collapsed="false">
      <c r="B6" s="1" t="s">
        <v>5533</v>
      </c>
      <c r="E6" s="1" t="s">
        <v>5534</v>
      </c>
      <c r="F6" s="0" t="s">
        <v>5535</v>
      </c>
      <c r="H6" s="10" t="s">
        <v>5536</v>
      </c>
      <c r="I6" s="1" t="s">
        <v>5537</v>
      </c>
    </row>
    <row r="7" customFormat="false" ht="33" hidden="false" customHeight="false" outlineLevel="0" collapsed="false">
      <c r="B7" s="1" t="s">
        <v>5538</v>
      </c>
      <c r="E7" s="1" t="s">
        <v>5539</v>
      </c>
      <c r="F7" s="0" t="s">
        <v>5540</v>
      </c>
      <c r="G7" s="37" t="s">
        <v>5541</v>
      </c>
      <c r="H7" s="10" t="s">
        <v>5542</v>
      </c>
      <c r="I7" s="1" t="s">
        <v>5543</v>
      </c>
    </row>
    <row r="8" customFormat="false" ht="16.5" hidden="false" customHeight="false" outlineLevel="0" collapsed="false">
      <c r="B8" s="1" t="s">
        <v>5544</v>
      </c>
      <c r="E8" s="36" t="s">
        <v>5545</v>
      </c>
      <c r="F8" s="22" t="s">
        <v>5546</v>
      </c>
      <c r="G8" s="22" t="s">
        <v>5547</v>
      </c>
      <c r="H8" s="39" t="s">
        <v>5548</v>
      </c>
      <c r="I8" s="1" t="s">
        <v>5543</v>
      </c>
    </row>
    <row r="9" customFormat="false" ht="66" hidden="false" customHeight="false" outlineLevel="0" collapsed="false">
      <c r="B9" s="1" t="s">
        <v>5549</v>
      </c>
      <c r="C9" s="9" t="s">
        <v>5550</v>
      </c>
      <c r="E9" s="1" t="s">
        <v>5551</v>
      </c>
      <c r="F9" s="132" t="s">
        <v>5552</v>
      </c>
      <c r="G9" s="13"/>
      <c r="H9" s="51" t="s">
        <v>5553</v>
      </c>
      <c r="I9" s="1" t="s">
        <v>5554</v>
      </c>
    </row>
    <row r="10" customFormat="false" ht="16.5" hidden="false" customHeight="false" outlineLevel="0" collapsed="false">
      <c r="B10" s="1" t="s">
        <v>1744</v>
      </c>
      <c r="E10" s="1" t="s">
        <v>5555</v>
      </c>
      <c r="F10" s="0" t="s">
        <v>5556</v>
      </c>
      <c r="G10" s="0" t="n">
        <v>926261028</v>
      </c>
      <c r="H10" s="10" t="s">
        <v>5557</v>
      </c>
      <c r="I10" s="1" t="s">
        <v>5558</v>
      </c>
    </row>
    <row r="11" customFormat="false" ht="16.5" hidden="false" customHeight="false" outlineLevel="0" collapsed="false">
      <c r="B11" s="1" t="s">
        <v>5559</v>
      </c>
      <c r="C11" s="0" t="s">
        <v>5560</v>
      </c>
      <c r="E11" s="24" t="s">
        <v>5561</v>
      </c>
      <c r="F11" s="100" t="s">
        <v>5562</v>
      </c>
      <c r="G11" s="100" t="s">
        <v>5563</v>
      </c>
      <c r="H11" s="10" t="s">
        <v>5564</v>
      </c>
      <c r="I11" s="1" t="s">
        <v>5565</v>
      </c>
    </row>
    <row r="12" customFormat="false" ht="16.5" hidden="false" customHeight="false" outlineLevel="0" collapsed="false">
      <c r="B12" s="1" t="s">
        <v>734</v>
      </c>
      <c r="E12" s="1" t="s">
        <v>5566</v>
      </c>
      <c r="F12" s="0" t="s">
        <v>5567</v>
      </c>
      <c r="H12" s="10" t="s">
        <v>5568</v>
      </c>
      <c r="I12" s="1" t="s">
        <v>5516</v>
      </c>
    </row>
    <row r="13" customFormat="false" ht="16.5" hidden="false" customHeight="false" outlineLevel="0" collapsed="false">
      <c r="B13" s="1" t="s">
        <v>5569</v>
      </c>
      <c r="E13" s="1" t="s">
        <v>5570</v>
      </c>
      <c r="F13" s="0" t="s">
        <v>5571</v>
      </c>
      <c r="G13" s="0" t="s">
        <v>5572</v>
      </c>
      <c r="H13" s="10" t="s">
        <v>5573</v>
      </c>
      <c r="I13" s="1" t="s">
        <v>5574</v>
      </c>
    </row>
    <row r="14" s="38" customFormat="true" ht="16.5" hidden="false" customHeight="false" outlineLevel="0" collapsed="false">
      <c r="B14" s="53" t="s">
        <v>5575</v>
      </c>
      <c r="C14" s="9" t="s">
        <v>5576</v>
      </c>
      <c r="D14" s="62" t="n">
        <v>39407</v>
      </c>
      <c r="E14" s="53" t="s">
        <v>5577</v>
      </c>
      <c r="F14" s="38" t="s">
        <v>5578</v>
      </c>
      <c r="G14" s="38" t="s">
        <v>5579</v>
      </c>
      <c r="H14" s="10" t="s">
        <v>5580</v>
      </c>
      <c r="I14" s="69" t="s">
        <v>5581</v>
      </c>
      <c r="J14" s="69" t="s">
        <v>5582</v>
      </c>
    </row>
    <row r="15" customFormat="false" ht="16.5" hidden="false" customHeight="false" outlineLevel="0" collapsed="false">
      <c r="B15" s="1" t="s">
        <v>5583</v>
      </c>
      <c r="C15" s="9" t="s">
        <v>5584</v>
      </c>
      <c r="E15" s="1" t="s">
        <v>5585</v>
      </c>
      <c r="F15" s="74" t="s">
        <v>5586</v>
      </c>
      <c r="G15" s="74"/>
      <c r="H15" s="10" t="s">
        <v>5587</v>
      </c>
      <c r="I15" s="21" t="s">
        <v>5588</v>
      </c>
      <c r="J15" s="16"/>
    </row>
    <row r="16" customFormat="false" ht="16.5" hidden="false" customHeight="false" outlineLevel="0" collapsed="false">
      <c r="B16" s="1" t="s">
        <v>5589</v>
      </c>
      <c r="E16" s="1" t="s">
        <v>5590</v>
      </c>
      <c r="F16" s="0" t="s">
        <v>5591</v>
      </c>
      <c r="G16" s="38" t="s">
        <v>5592</v>
      </c>
      <c r="H16" s="10" t="s">
        <v>5593</v>
      </c>
      <c r="I16" s="21" t="s">
        <v>5594</v>
      </c>
      <c r="J16" s="16"/>
    </row>
    <row r="17" customFormat="false" ht="16.5" hidden="false" customHeight="false" outlineLevel="0" collapsed="false">
      <c r="B17" s="53" t="s">
        <v>5595</v>
      </c>
      <c r="C17" s="9" t="s">
        <v>5596</v>
      </c>
      <c r="D17" s="38"/>
      <c r="E17" s="53" t="s">
        <v>5597</v>
      </c>
      <c r="F17" s="74" t="s">
        <v>5598</v>
      </c>
      <c r="G17" s="74"/>
      <c r="H17" s="10" t="s">
        <v>5599</v>
      </c>
      <c r="I17" s="69" t="s">
        <v>5600</v>
      </c>
      <c r="J17" s="21" t="s">
        <v>5498</v>
      </c>
    </row>
    <row r="18" customFormat="false" ht="49.5" hidden="false" customHeight="false" outlineLevel="0" collapsed="false">
      <c r="B18" s="1" t="s">
        <v>5601</v>
      </c>
      <c r="E18" s="1" t="s">
        <v>5602</v>
      </c>
      <c r="F18" s="0" t="s">
        <v>5603</v>
      </c>
      <c r="G18" s="0" t="s">
        <v>5604</v>
      </c>
      <c r="H18" s="20" t="s">
        <v>5605</v>
      </c>
      <c r="I18" s="21" t="s">
        <v>5606</v>
      </c>
      <c r="J18" s="16"/>
    </row>
    <row r="19" customFormat="false" ht="16.5" hidden="false" customHeight="false" outlineLevel="0" collapsed="false">
      <c r="B19" s="1" t="s">
        <v>5607</v>
      </c>
      <c r="E19" s="1" t="s">
        <v>5608</v>
      </c>
      <c r="F19" s="74" t="s">
        <v>5609</v>
      </c>
      <c r="G19" s="0" t="s">
        <v>5610</v>
      </c>
      <c r="H19" s="10" t="s">
        <v>5611</v>
      </c>
      <c r="I19" s="1" t="s">
        <v>5612</v>
      </c>
    </row>
    <row r="20" customFormat="false" ht="16.5" hidden="false" customHeight="false" outlineLevel="0" collapsed="false">
      <c r="B20" s="1" t="s">
        <v>5613</v>
      </c>
      <c r="E20" s="1" t="s">
        <v>5614</v>
      </c>
      <c r="F20" s="0" t="s">
        <v>5615</v>
      </c>
      <c r="G20" s="0" t="n">
        <v>953890150</v>
      </c>
      <c r="H20" s="10" t="s">
        <v>5616</v>
      </c>
      <c r="I20" s="1" t="s">
        <v>5617</v>
      </c>
    </row>
    <row r="21" customFormat="false" ht="16.5" hidden="false" customHeight="false" outlineLevel="0" collapsed="false">
      <c r="B21" s="1" t="s">
        <v>5618</v>
      </c>
      <c r="E21" s="36" t="s">
        <v>5619</v>
      </c>
      <c r="F21" s="74" t="s">
        <v>5620</v>
      </c>
      <c r="G21" s="22" t="s">
        <v>5621</v>
      </c>
      <c r="H21" s="10" t="s">
        <v>5622</v>
      </c>
      <c r="I21" s="1" t="s">
        <v>5623</v>
      </c>
    </row>
    <row r="22" customFormat="false" ht="16.5" hidden="false" customHeight="false" outlineLevel="0" collapsed="false">
      <c r="B22" s="1" t="s">
        <v>5624</v>
      </c>
      <c r="C22" s="9" t="s">
        <v>5625</v>
      </c>
      <c r="E22" s="1" t="s">
        <v>5626</v>
      </c>
      <c r="F22" s="0" t="s">
        <v>5627</v>
      </c>
      <c r="H22" s="10" t="s">
        <v>5628</v>
      </c>
      <c r="I22" s="1" t="s">
        <v>5629</v>
      </c>
    </row>
    <row r="23" customFormat="false" ht="33" hidden="false" customHeight="false" outlineLevel="0" collapsed="false">
      <c r="B23" s="1" t="s">
        <v>5630</v>
      </c>
      <c r="C23" s="9" t="s">
        <v>5631</v>
      </c>
      <c r="E23" s="36" t="s">
        <v>5632</v>
      </c>
      <c r="F23" s="74" t="s">
        <v>5633</v>
      </c>
      <c r="G23" s="0" t="s">
        <v>5634</v>
      </c>
      <c r="H23" s="18" t="s">
        <v>5635</v>
      </c>
      <c r="I23" s="1" t="s">
        <v>5636</v>
      </c>
    </row>
    <row r="24" customFormat="false" ht="16.5" hidden="false" customHeight="false" outlineLevel="0" collapsed="false">
      <c r="B24" s="1" t="s">
        <v>5637</v>
      </c>
      <c r="C24" s="9" t="s">
        <v>5638</v>
      </c>
      <c r="E24" s="1" t="s">
        <v>5639</v>
      </c>
      <c r="F24" s="13" t="s">
        <v>5640</v>
      </c>
      <c r="G24" s="13"/>
      <c r="H24" s="10" t="s">
        <v>5641</v>
      </c>
      <c r="I24" s="1" t="s">
        <v>5642</v>
      </c>
    </row>
    <row r="25" customFormat="false" ht="49.5" hidden="false" customHeight="false" outlineLevel="0" collapsed="false">
      <c r="B25" s="1" t="s">
        <v>1327</v>
      </c>
      <c r="C25" s="9" t="s">
        <v>5643</v>
      </c>
      <c r="E25" s="1" t="s">
        <v>5644</v>
      </c>
      <c r="F25" s="13" t="s">
        <v>5645</v>
      </c>
      <c r="G25" s="22" t="s">
        <v>5646</v>
      </c>
      <c r="H25" s="18" t="s">
        <v>5647</v>
      </c>
      <c r="I25" s="1" t="s">
        <v>5648</v>
      </c>
    </row>
    <row r="26" customFormat="false" ht="16.5" hidden="false" customHeight="false" outlineLevel="0" collapsed="false">
      <c r="B26" s="1" t="s">
        <v>5649</v>
      </c>
      <c r="C26" s="9" t="s">
        <v>5650</v>
      </c>
      <c r="E26" s="1" t="s">
        <v>5651</v>
      </c>
      <c r="F26" s="13" t="s">
        <v>5652</v>
      </c>
      <c r="H26" s="10" t="s">
        <v>5653</v>
      </c>
      <c r="I26" s="1" t="s">
        <v>5654</v>
      </c>
    </row>
    <row r="27" customFormat="false" ht="16.5" hidden="false" customHeight="false" outlineLevel="0" collapsed="false">
      <c r="B27" s="1" t="s">
        <v>5655</v>
      </c>
      <c r="C27" s="9" t="s">
        <v>5656</v>
      </c>
      <c r="E27" s="1" t="s">
        <v>5657</v>
      </c>
      <c r="F27" s="13" t="s">
        <v>5658</v>
      </c>
      <c r="H27" s="10" t="s">
        <v>5659</v>
      </c>
      <c r="I27" s="36" t="s">
        <v>5660</v>
      </c>
    </row>
    <row r="28" customFormat="false" ht="16.5" hidden="false" customHeight="false" outlineLevel="0" collapsed="false">
      <c r="B28" s="1" t="s">
        <v>150</v>
      </c>
      <c r="C28" s="9" t="s">
        <v>5661</v>
      </c>
      <c r="E28" s="1" t="s">
        <v>5662</v>
      </c>
      <c r="F28" s="13" t="s">
        <v>5663</v>
      </c>
      <c r="G28" s="0" t="s">
        <v>5664</v>
      </c>
      <c r="H28" s="10" t="s">
        <v>5665</v>
      </c>
      <c r="I28" s="1" t="s">
        <v>5666</v>
      </c>
    </row>
    <row r="29" customFormat="false" ht="16.5" hidden="false" customHeight="false" outlineLevel="0" collapsed="false">
      <c r="B29" s="1" t="s">
        <v>5667</v>
      </c>
      <c r="E29" s="1" t="s">
        <v>5668</v>
      </c>
      <c r="F29" s="13" t="s">
        <v>5669</v>
      </c>
      <c r="G29" s="13"/>
      <c r="H29" s="10" t="s">
        <v>5670</v>
      </c>
      <c r="I29" s="1" t="s">
        <v>5671</v>
      </c>
    </row>
    <row r="30" customFormat="false" ht="16.5" hidden="false" customHeight="false" outlineLevel="0" collapsed="false">
      <c r="B30" s="1" t="s">
        <v>5672</v>
      </c>
      <c r="C30" s="9" t="s">
        <v>5673</v>
      </c>
      <c r="E30" s="1" t="s">
        <v>5674</v>
      </c>
      <c r="F30" s="13" t="s">
        <v>5675</v>
      </c>
      <c r="H30" s="10" t="s">
        <v>5676</v>
      </c>
      <c r="I30" s="1" t="s">
        <v>5677</v>
      </c>
    </row>
    <row r="31" customFormat="false" ht="16.5" hidden="false" customHeight="false" outlineLevel="0" collapsed="false">
      <c r="B31" s="1" t="s">
        <v>5678</v>
      </c>
      <c r="C31" s="9" t="s">
        <v>5679</v>
      </c>
      <c r="E31" s="36" t="s">
        <v>5680</v>
      </c>
      <c r="F31" s="13" t="s">
        <v>5681</v>
      </c>
      <c r="G31" s="0" t="s">
        <v>5682</v>
      </c>
      <c r="H31" s="18" t="s">
        <v>5683</v>
      </c>
      <c r="I31" s="1" t="s">
        <v>5684</v>
      </c>
    </row>
    <row r="32" customFormat="false" ht="16.5" hidden="false" customHeight="false" outlineLevel="0" collapsed="false">
      <c r="B32" s="1" t="s">
        <v>5685</v>
      </c>
      <c r="C32" s="9" t="s">
        <v>5686</v>
      </c>
      <c r="E32" s="36" t="s">
        <v>5687</v>
      </c>
      <c r="F32" s="59" t="s">
        <v>5688</v>
      </c>
      <c r="G32" s="22" t="s">
        <v>5689</v>
      </c>
      <c r="H32" s="20" t="s">
        <v>5690</v>
      </c>
      <c r="I32" s="1" t="s">
        <v>5691</v>
      </c>
    </row>
    <row r="33" customFormat="false" ht="16.5" hidden="false" customHeight="false" outlineLevel="0" collapsed="false">
      <c r="B33" s="1" t="s">
        <v>2239</v>
      </c>
      <c r="C33" s="9" t="s">
        <v>5692</v>
      </c>
      <c r="E33" s="1" t="s">
        <v>5693</v>
      </c>
      <c r="F33" s="13" t="s">
        <v>5694</v>
      </c>
      <c r="H33" s="10" t="s">
        <v>5695</v>
      </c>
      <c r="I33" s="1" t="s">
        <v>5696</v>
      </c>
    </row>
    <row r="34" customFormat="false" ht="16.5" hidden="false" customHeight="false" outlineLevel="0" collapsed="false">
      <c r="B34" s="1" t="s">
        <v>4582</v>
      </c>
      <c r="E34" s="1" t="s">
        <v>5697</v>
      </c>
      <c r="F34" s="13" t="s">
        <v>5698</v>
      </c>
      <c r="G34" s="13"/>
      <c r="H34" s="10" t="s">
        <v>5699</v>
      </c>
      <c r="I34" s="1" t="s">
        <v>5700</v>
      </c>
    </row>
    <row r="35" customFormat="false" ht="49.5" hidden="false" customHeight="false" outlineLevel="0" collapsed="false">
      <c r="B35" s="1" t="s">
        <v>2010</v>
      </c>
      <c r="C35" s="9" t="s">
        <v>5701</v>
      </c>
      <c r="E35" s="17" t="s">
        <v>5702</v>
      </c>
      <c r="F35" s="13" t="s">
        <v>5703</v>
      </c>
      <c r="G35" s="13"/>
      <c r="H35" s="18" t="s">
        <v>5704</v>
      </c>
      <c r="I35" s="1" t="s">
        <v>5705</v>
      </c>
    </row>
    <row r="36" customFormat="false" ht="16.5" hidden="false" customHeight="false" outlineLevel="0" collapsed="false">
      <c r="B36" s="1" t="s">
        <v>5706</v>
      </c>
      <c r="C36" s="9" t="s">
        <v>5707</v>
      </c>
      <c r="E36" s="1" t="s">
        <v>5708</v>
      </c>
      <c r="F36" s="13" t="s">
        <v>5709</v>
      </c>
      <c r="H36" s="10" t="s">
        <v>5710</v>
      </c>
      <c r="I36" s="1" t="s">
        <v>5711</v>
      </c>
    </row>
    <row r="37" customFormat="false" ht="16.5" hidden="false" customHeight="false" outlineLevel="0" collapsed="false">
      <c r="B37" s="1" t="s">
        <v>5712</v>
      </c>
      <c r="C37" s="9" t="s">
        <v>5713</v>
      </c>
      <c r="E37" s="1" t="s">
        <v>5714</v>
      </c>
      <c r="F37" s="13" t="s">
        <v>5715</v>
      </c>
      <c r="H37" s="10" t="s">
        <v>5716</v>
      </c>
      <c r="I37" s="21" t="s">
        <v>5717</v>
      </c>
    </row>
    <row r="38" customFormat="false" ht="16.5" hidden="false" customHeight="false" outlineLevel="0" collapsed="false">
      <c r="B38" s="1" t="s">
        <v>5718</v>
      </c>
      <c r="E38" s="1" t="s">
        <v>5719</v>
      </c>
      <c r="F38" s="13" t="s">
        <v>5720</v>
      </c>
      <c r="H38" s="10" t="s">
        <v>5721</v>
      </c>
      <c r="I38" s="16" t="s">
        <v>5722</v>
      </c>
    </row>
    <row r="39" customFormat="false" ht="16.5" hidden="false" customHeight="false" outlineLevel="0" collapsed="false">
      <c r="B39" s="1" t="s">
        <v>5723</v>
      </c>
      <c r="C39" s="9" t="s">
        <v>5724</v>
      </c>
      <c r="E39" s="36" t="s">
        <v>5725</v>
      </c>
      <c r="F39" s="59" t="s">
        <v>5726</v>
      </c>
      <c r="G39" s="22" t="s">
        <v>5727</v>
      </c>
      <c r="H39" s="39" t="s">
        <v>5728</v>
      </c>
      <c r="I39" s="21" t="s">
        <v>5729</v>
      </c>
      <c r="J39" s="1" t="s">
        <v>5730</v>
      </c>
    </row>
    <row r="40" customFormat="false" ht="33" hidden="false" customHeight="false" outlineLevel="0" collapsed="false">
      <c r="B40" s="53" t="s">
        <v>5731</v>
      </c>
      <c r="C40" s="38"/>
      <c r="D40" s="38"/>
      <c r="E40" s="53" t="s">
        <v>5732</v>
      </c>
      <c r="F40" s="74" t="s">
        <v>5733</v>
      </c>
      <c r="G40" s="38"/>
      <c r="H40" s="18" t="s">
        <v>5734</v>
      </c>
      <c r="I40" s="69" t="s">
        <v>5735</v>
      </c>
      <c r="J40" s="53" t="s">
        <v>5736</v>
      </c>
    </row>
    <row r="41" customFormat="false" ht="16.5" hidden="false" customHeight="false" outlineLevel="0" collapsed="false">
      <c r="B41" s="1" t="s">
        <v>5737</v>
      </c>
      <c r="E41" s="1" t="s">
        <v>5738</v>
      </c>
      <c r="F41" s="13" t="s">
        <v>5739</v>
      </c>
      <c r="H41" s="10" t="s">
        <v>5740</v>
      </c>
      <c r="I41" s="21" t="s">
        <v>5741</v>
      </c>
    </row>
    <row r="42" customFormat="false" ht="49.5" hidden="false" customHeight="false" outlineLevel="0" collapsed="false">
      <c r="B42" s="1" t="s">
        <v>827</v>
      </c>
      <c r="C42" s="9" t="s">
        <v>5742</v>
      </c>
      <c r="E42" s="1" t="s">
        <v>5743</v>
      </c>
      <c r="F42" s="13" t="s">
        <v>5744</v>
      </c>
      <c r="H42" s="18" t="s">
        <v>5745</v>
      </c>
      <c r="I42" s="21" t="s">
        <v>5746</v>
      </c>
    </row>
    <row r="43" customFormat="false" ht="33" hidden="false" customHeight="false" outlineLevel="0" collapsed="false">
      <c r="B43" s="1" t="s">
        <v>5747</v>
      </c>
      <c r="C43" s="9" t="s">
        <v>5748</v>
      </c>
      <c r="E43" s="1" t="s">
        <v>5749</v>
      </c>
      <c r="F43" s="13" t="s">
        <v>5750</v>
      </c>
      <c r="G43" s="72" t="s">
        <v>5751</v>
      </c>
      <c r="H43" s="20" t="s">
        <v>5752</v>
      </c>
      <c r="I43" s="21" t="s">
        <v>5753</v>
      </c>
    </row>
    <row r="44" customFormat="false" ht="16.5" hidden="false" customHeight="false" outlineLevel="0" collapsed="false">
      <c r="B44" s="1" t="s">
        <v>5754</v>
      </c>
      <c r="C44" s="9" t="s">
        <v>5755</v>
      </c>
      <c r="E44" s="1" t="s">
        <v>5756</v>
      </c>
      <c r="F44" s="13" t="s">
        <v>5757</v>
      </c>
      <c r="H44" s="10" t="s">
        <v>5758</v>
      </c>
      <c r="I44" s="21" t="s">
        <v>5759</v>
      </c>
      <c r="J44" s="21" t="s">
        <v>4492</v>
      </c>
    </row>
    <row r="45" customFormat="false" ht="16.5" hidden="false" customHeight="false" outlineLevel="0" collapsed="false">
      <c r="B45" s="1" t="s">
        <v>5760</v>
      </c>
      <c r="C45" s="9" t="s">
        <v>5761</v>
      </c>
      <c r="E45" s="1" t="s">
        <v>5762</v>
      </c>
      <c r="F45" s="13" t="s">
        <v>5763</v>
      </c>
      <c r="H45" s="10" t="s">
        <v>5764</v>
      </c>
      <c r="I45" s="21" t="s">
        <v>5765</v>
      </c>
      <c r="J45" s="21" t="s">
        <v>5766</v>
      </c>
    </row>
    <row r="46" customFormat="false" ht="16.5" hidden="false" customHeight="false" outlineLevel="0" collapsed="false">
      <c r="B46" s="1" t="s">
        <v>220</v>
      </c>
      <c r="C46" s="9" t="s">
        <v>5767</v>
      </c>
      <c r="E46" s="1" t="s">
        <v>5768</v>
      </c>
      <c r="F46" s="13" t="s">
        <v>5769</v>
      </c>
      <c r="H46" s="10" t="s">
        <v>5770</v>
      </c>
      <c r="I46" s="21" t="s">
        <v>5771</v>
      </c>
      <c r="J46" s="21" t="s">
        <v>5772</v>
      </c>
    </row>
    <row r="47" customFormat="false" ht="16.5" hidden="false" customHeight="false" outlineLevel="0" collapsed="false">
      <c r="B47" s="1" t="s">
        <v>5773</v>
      </c>
      <c r="C47" s="9" t="s">
        <v>5774</v>
      </c>
      <c r="E47" s="1" t="s">
        <v>5775</v>
      </c>
      <c r="F47" s="13" t="s">
        <v>5776</v>
      </c>
      <c r="G47" s="72" t="s">
        <v>5777</v>
      </c>
      <c r="H47" s="10" t="s">
        <v>5778</v>
      </c>
      <c r="I47" s="21" t="s">
        <v>5779</v>
      </c>
      <c r="J47" s="21" t="s">
        <v>5780</v>
      </c>
    </row>
    <row r="48" customFormat="false" ht="33" hidden="false" customHeight="false" outlineLevel="0" collapsed="false">
      <c r="B48" s="1" t="s">
        <v>5781</v>
      </c>
      <c r="C48" s="9" t="s">
        <v>5782</v>
      </c>
      <c r="E48" s="1" t="s">
        <v>5783</v>
      </c>
      <c r="F48" s="73" t="s">
        <v>5784</v>
      </c>
      <c r="G48" s="0" t="s">
        <v>5785</v>
      </c>
      <c r="H48" s="18" t="s">
        <v>5786</v>
      </c>
      <c r="I48" s="21" t="s">
        <v>5787</v>
      </c>
      <c r="J48" s="21" t="s">
        <v>5788</v>
      </c>
    </row>
    <row r="49" customFormat="false" ht="16.5" hidden="false" customHeight="false" outlineLevel="0" collapsed="false">
      <c r="B49" s="1" t="s">
        <v>5789</v>
      </c>
      <c r="C49" s="9" t="s">
        <v>5790</v>
      </c>
      <c r="E49" s="1" t="s">
        <v>5791</v>
      </c>
      <c r="F49" s="13" t="s">
        <v>5792</v>
      </c>
      <c r="H49" s="10" t="s">
        <v>5793</v>
      </c>
      <c r="I49" s="21" t="s">
        <v>5794</v>
      </c>
      <c r="J49" s="21" t="s">
        <v>5795</v>
      </c>
    </row>
    <row r="50" customFormat="false" ht="16.5" hidden="false" customHeight="false" outlineLevel="0" collapsed="false">
      <c r="B50" s="1" t="s">
        <v>5796</v>
      </c>
      <c r="C50" s="9" t="s">
        <v>5797</v>
      </c>
      <c r="E50" s="1" t="s">
        <v>5798</v>
      </c>
      <c r="F50" s="13" t="s">
        <v>5799</v>
      </c>
      <c r="H50" s="10" t="s">
        <v>5800</v>
      </c>
      <c r="I50" s="21" t="s">
        <v>5801</v>
      </c>
      <c r="J50" s="21" t="s">
        <v>5802</v>
      </c>
    </row>
    <row r="51" customFormat="false" ht="49.5" hidden="false" customHeight="false" outlineLevel="0" collapsed="false">
      <c r="B51" s="1" t="s">
        <v>5803</v>
      </c>
      <c r="C51" s="9" t="s">
        <v>5804</v>
      </c>
      <c r="E51" s="17" t="s">
        <v>5805</v>
      </c>
      <c r="F51" s="13" t="s">
        <v>5806</v>
      </c>
      <c r="H51" s="18" t="s">
        <v>5807</v>
      </c>
      <c r="I51" s="21" t="s">
        <v>5808</v>
      </c>
    </row>
    <row r="52" customFormat="false" ht="16.5" hidden="false" customHeight="false" outlineLevel="0" collapsed="false">
      <c r="B52" s="1" t="s">
        <v>5809</v>
      </c>
      <c r="C52" s="9" t="s">
        <v>5810</v>
      </c>
      <c r="E52" s="1" t="s">
        <v>5811</v>
      </c>
      <c r="F52" s="13" t="s">
        <v>5812</v>
      </c>
      <c r="H52" s="10" t="s">
        <v>5813</v>
      </c>
      <c r="I52" s="21" t="s">
        <v>5814</v>
      </c>
      <c r="J52" s="21" t="s">
        <v>213</v>
      </c>
    </row>
    <row r="53" customFormat="false" ht="16.5" hidden="false" customHeight="false" outlineLevel="0" collapsed="false">
      <c r="B53" s="1" t="s">
        <v>284</v>
      </c>
      <c r="C53" s="9" t="s">
        <v>5815</v>
      </c>
      <c r="D53" s="9" t="n">
        <v>39232</v>
      </c>
      <c r="E53" s="1" t="s">
        <v>5816</v>
      </c>
      <c r="F53" s="13" t="s">
        <v>5817</v>
      </c>
      <c r="G53" s="72" t="s">
        <v>5818</v>
      </c>
      <c r="H53" s="10" t="s">
        <v>5819</v>
      </c>
      <c r="I53" s="21" t="s">
        <v>5820</v>
      </c>
      <c r="J53" s="21" t="s">
        <v>5821</v>
      </c>
    </row>
    <row r="54" customFormat="false" ht="16.5" hidden="false" customHeight="false" outlineLevel="0" collapsed="false">
      <c r="B54" s="1" t="s">
        <v>5822</v>
      </c>
      <c r="E54" s="1" t="s">
        <v>5823</v>
      </c>
      <c r="F54" s="13" t="s">
        <v>5824</v>
      </c>
      <c r="H54" s="10" t="s">
        <v>5825</v>
      </c>
      <c r="I54" s="21" t="s">
        <v>5826</v>
      </c>
    </row>
    <row r="55" customFormat="false" ht="16.5" hidden="false" customHeight="false" outlineLevel="0" collapsed="false">
      <c r="B55" s="1" t="s">
        <v>482</v>
      </c>
      <c r="C55" s="9" t="s">
        <v>5827</v>
      </c>
      <c r="D55" s="9" t="n">
        <v>39218</v>
      </c>
      <c r="E55" s="1" t="s">
        <v>5828</v>
      </c>
      <c r="F55" s="13" t="s">
        <v>5829</v>
      </c>
      <c r="G55" s="72" t="s">
        <v>5830</v>
      </c>
      <c r="H55" s="10" t="s">
        <v>5831</v>
      </c>
      <c r="I55" s="21" t="s">
        <v>5832</v>
      </c>
      <c r="J55" s="21" t="s">
        <v>5833</v>
      </c>
    </row>
    <row r="56" customFormat="false" ht="16.5" hidden="false" customHeight="false" outlineLevel="0" collapsed="false">
      <c r="B56" s="1" t="s">
        <v>4321</v>
      </c>
      <c r="E56" s="1" t="s">
        <v>5834</v>
      </c>
      <c r="F56" s="13" t="s">
        <v>5835</v>
      </c>
      <c r="G56" s="72"/>
      <c r="H56" s="10" t="s">
        <v>5836</v>
      </c>
      <c r="I56" s="21" t="s">
        <v>5837</v>
      </c>
      <c r="J56" s="21" t="s">
        <v>5838</v>
      </c>
    </row>
    <row r="57" customFormat="false" ht="16.5" hidden="false" customHeight="false" outlineLevel="0" collapsed="false">
      <c r="B57" s="1" t="s">
        <v>5839</v>
      </c>
      <c r="E57" s="1" t="s">
        <v>5840</v>
      </c>
      <c r="F57" s="13" t="s">
        <v>5841</v>
      </c>
      <c r="G57" s="72" t="s">
        <v>5842</v>
      </c>
      <c r="H57" s="10" t="s">
        <v>5843</v>
      </c>
      <c r="I57" s="21" t="s">
        <v>5844</v>
      </c>
      <c r="J57" s="21" t="s">
        <v>3124</v>
      </c>
    </row>
    <row r="58" customFormat="false" ht="16.5" hidden="false" customHeight="false" outlineLevel="0" collapsed="false">
      <c r="B58" s="1" t="s">
        <v>5845</v>
      </c>
      <c r="E58" s="1" t="s">
        <v>5846</v>
      </c>
      <c r="F58" s="13" t="s">
        <v>5847</v>
      </c>
      <c r="G58" s="72" t="s">
        <v>5848</v>
      </c>
      <c r="H58" s="10" t="s">
        <v>5849</v>
      </c>
      <c r="I58" s="16" t="s">
        <v>5850</v>
      </c>
      <c r="J58" s="21" t="s">
        <v>64</v>
      </c>
    </row>
    <row r="59" customFormat="false" ht="16.5" hidden="false" customHeight="false" outlineLevel="0" collapsed="false">
      <c r="B59" s="1" t="s">
        <v>5851</v>
      </c>
      <c r="D59" s="9" t="n">
        <v>39337</v>
      </c>
      <c r="E59" s="1" t="s">
        <v>5852</v>
      </c>
      <c r="F59" s="13" t="s">
        <v>5853</v>
      </c>
      <c r="G59" s="72" t="s">
        <v>5854</v>
      </c>
      <c r="H59" s="10" t="s">
        <v>5855</v>
      </c>
      <c r="I59" s="21" t="s">
        <v>5856</v>
      </c>
      <c r="J59" s="21" t="s">
        <v>3124</v>
      </c>
    </row>
    <row r="60" customFormat="false" ht="16.5" hidden="false" customHeight="false" outlineLevel="0" collapsed="false">
      <c r="B60" s="1" t="s">
        <v>5857</v>
      </c>
      <c r="C60" s="9" t="s">
        <v>5858</v>
      </c>
      <c r="E60" s="1" t="s">
        <v>5859</v>
      </c>
      <c r="F60" s="13" t="s">
        <v>5860</v>
      </c>
      <c r="G60" s="72"/>
      <c r="H60" s="10" t="s">
        <v>5861</v>
      </c>
      <c r="I60" s="21" t="s">
        <v>5862</v>
      </c>
      <c r="J60" s="21" t="s">
        <v>5863</v>
      </c>
    </row>
    <row r="61" customFormat="false" ht="16.5" hidden="false" customHeight="false" outlineLevel="0" collapsed="false">
      <c r="B61" s="1" t="s">
        <v>4968</v>
      </c>
      <c r="C61" s="9" t="s">
        <v>5864</v>
      </c>
      <c r="E61" s="1" t="s">
        <v>5865</v>
      </c>
      <c r="F61" s="13" t="s">
        <v>5866</v>
      </c>
      <c r="G61" s="72"/>
      <c r="H61" s="10" t="s">
        <v>5867</v>
      </c>
      <c r="I61" s="21" t="s">
        <v>5868</v>
      </c>
      <c r="J61" s="21" t="s">
        <v>5869</v>
      </c>
    </row>
    <row r="62" customFormat="false" ht="16.5" hidden="false" customHeight="false" outlineLevel="0" collapsed="false">
      <c r="B62" s="1" t="s">
        <v>5870</v>
      </c>
      <c r="C62" s="9" t="s">
        <v>5871</v>
      </c>
      <c r="D62" s="9" t="n">
        <v>39402</v>
      </c>
      <c r="E62" s="1" t="s">
        <v>5872</v>
      </c>
      <c r="F62" s="13" t="s">
        <v>5873</v>
      </c>
      <c r="G62" s="72" t="s">
        <v>5874</v>
      </c>
      <c r="H62" s="10" t="s">
        <v>5875</v>
      </c>
      <c r="I62" s="21" t="s">
        <v>5876</v>
      </c>
      <c r="J62" s="21" t="s">
        <v>5877</v>
      </c>
    </row>
    <row r="63" customFormat="false" ht="16.5" hidden="false" customHeight="false" outlineLevel="0" collapsed="false">
      <c r="B63" s="1" t="s">
        <v>5878</v>
      </c>
      <c r="C63" s="9" t="s">
        <v>5879</v>
      </c>
      <c r="E63" s="1" t="s">
        <v>5880</v>
      </c>
      <c r="F63" s="13" t="s">
        <v>5881</v>
      </c>
      <c r="G63" s="72" t="s">
        <v>5882</v>
      </c>
      <c r="H63" s="10" t="s">
        <v>5883</v>
      </c>
      <c r="I63" s="21" t="s">
        <v>5884</v>
      </c>
      <c r="J63" s="21" t="s">
        <v>3529</v>
      </c>
    </row>
    <row r="64" customFormat="false" ht="16.5" hidden="false" customHeight="false" outlineLevel="0" collapsed="false">
      <c r="B64" s="1" t="s">
        <v>5885</v>
      </c>
      <c r="E64" s="1" t="s">
        <v>5886</v>
      </c>
      <c r="F64" s="13" t="s">
        <v>5887</v>
      </c>
      <c r="G64" s="72" t="s">
        <v>5888</v>
      </c>
      <c r="H64" s="10" t="s">
        <v>5889</v>
      </c>
      <c r="I64" s="21" t="s">
        <v>5890</v>
      </c>
      <c r="J64" s="21" t="s">
        <v>3529</v>
      </c>
    </row>
    <row r="65" customFormat="false" ht="16.5" hidden="false" customHeight="false" outlineLevel="0" collapsed="false">
      <c r="B65" s="1" t="s">
        <v>5891</v>
      </c>
      <c r="C65" s="9" t="s">
        <v>5892</v>
      </c>
      <c r="E65" s="1" t="s">
        <v>5893</v>
      </c>
      <c r="F65" s="13" t="s">
        <v>5894</v>
      </c>
      <c r="G65" s="72" t="s">
        <v>5895</v>
      </c>
      <c r="H65" s="10" t="s">
        <v>5896</v>
      </c>
      <c r="I65" s="21" t="s">
        <v>5897</v>
      </c>
      <c r="J65" s="21" t="s">
        <v>3529</v>
      </c>
    </row>
    <row r="66" customFormat="false" ht="16.5" hidden="false" customHeight="false" outlineLevel="0" collapsed="false">
      <c r="B66" s="1" t="s">
        <v>2125</v>
      </c>
      <c r="E66" s="1" t="s">
        <v>5898</v>
      </c>
      <c r="F66" s="13" t="s">
        <v>5899</v>
      </c>
      <c r="G66" s="72" t="s">
        <v>5900</v>
      </c>
      <c r="H66" s="10" t="s">
        <v>5901</v>
      </c>
      <c r="I66" s="21" t="s">
        <v>5902</v>
      </c>
      <c r="J66" s="21" t="s">
        <v>3529</v>
      </c>
    </row>
    <row r="67" customFormat="false" ht="16.5" hidden="false" customHeight="false" outlineLevel="0" collapsed="false">
      <c r="B67" s="1" t="s">
        <v>5903</v>
      </c>
      <c r="C67" s="9" t="s">
        <v>5904</v>
      </c>
      <c r="D67" s="9" t="n">
        <v>39360</v>
      </c>
      <c r="E67" s="1" t="s">
        <v>5905</v>
      </c>
      <c r="F67" s="13" t="s">
        <v>5906</v>
      </c>
      <c r="G67" s="72" t="s">
        <v>5907</v>
      </c>
      <c r="H67" s="10" t="s">
        <v>5908</v>
      </c>
      <c r="I67" s="21" t="s">
        <v>5909</v>
      </c>
      <c r="J67" s="16"/>
    </row>
    <row r="68" customFormat="false" ht="49.5" hidden="false" customHeight="false" outlineLevel="0" collapsed="false">
      <c r="B68" s="1" t="s">
        <v>2496</v>
      </c>
      <c r="C68" s="9" t="s">
        <v>5910</v>
      </c>
      <c r="E68" s="1" t="s">
        <v>5911</v>
      </c>
      <c r="F68" s="13" t="s">
        <v>5912</v>
      </c>
      <c r="G68" s="72"/>
      <c r="H68" s="18" t="s">
        <v>5913</v>
      </c>
      <c r="I68" s="21" t="s">
        <v>5914</v>
      </c>
      <c r="J68" s="16"/>
    </row>
    <row r="69" customFormat="false" ht="16.5" hidden="false" customHeight="false" outlineLevel="0" collapsed="false">
      <c r="B69" s="1" t="s">
        <v>5915</v>
      </c>
      <c r="E69" s="1" t="s">
        <v>5916</v>
      </c>
      <c r="F69" s="13" t="s">
        <v>5917</v>
      </c>
      <c r="G69" s="72" t="s">
        <v>5918</v>
      </c>
      <c r="H69" s="10" t="s">
        <v>5919</v>
      </c>
      <c r="I69" s="21" t="s">
        <v>5920</v>
      </c>
      <c r="J69" s="21" t="s">
        <v>1548</v>
      </c>
    </row>
    <row r="70" customFormat="false" ht="33" hidden="false" customHeight="false" outlineLevel="0" collapsed="false">
      <c r="B70" s="1" t="s">
        <v>2272</v>
      </c>
      <c r="C70" s="9" t="s">
        <v>5921</v>
      </c>
      <c r="E70" s="1" t="s">
        <v>5922</v>
      </c>
      <c r="F70" s="13" t="s">
        <v>5923</v>
      </c>
      <c r="G70" s="37" t="s">
        <v>5924</v>
      </c>
      <c r="H70" s="10" t="s">
        <v>5925</v>
      </c>
      <c r="I70" s="21" t="s">
        <v>5926</v>
      </c>
      <c r="J70" s="21" t="s">
        <v>5927</v>
      </c>
    </row>
    <row r="71" customFormat="false" ht="16.5" hidden="false" customHeight="false" outlineLevel="0" collapsed="false">
      <c r="B71" s="1" t="s">
        <v>5928</v>
      </c>
      <c r="C71" s="9" t="s">
        <v>5929</v>
      </c>
      <c r="E71" s="1" t="s">
        <v>5930</v>
      </c>
      <c r="F71" s="13" t="s">
        <v>5931</v>
      </c>
      <c r="G71" s="37" t="s">
        <v>5932</v>
      </c>
      <c r="H71" s="10" t="s">
        <v>5933</v>
      </c>
      <c r="I71" s="21" t="s">
        <v>5934</v>
      </c>
      <c r="J71" s="21" t="s">
        <v>5935</v>
      </c>
    </row>
    <row r="72" customFormat="false" ht="33" hidden="false" customHeight="false" outlineLevel="0" collapsed="false">
      <c r="B72" s="1" t="s">
        <v>2851</v>
      </c>
      <c r="C72" s="9" t="s">
        <v>5936</v>
      </c>
      <c r="E72" s="1" t="s">
        <v>5937</v>
      </c>
      <c r="F72" s="13" t="s">
        <v>5938</v>
      </c>
      <c r="G72" s="37" t="s">
        <v>5939</v>
      </c>
      <c r="H72" s="10" t="s">
        <v>5940</v>
      </c>
      <c r="I72" s="21" t="s">
        <v>5941</v>
      </c>
      <c r="J72" s="16"/>
    </row>
    <row r="73" customFormat="false" ht="16.5" hidden="false" customHeight="false" outlineLevel="0" collapsed="false">
      <c r="B73" s="1" t="s">
        <v>9</v>
      </c>
      <c r="C73" s="9" t="s">
        <v>5942</v>
      </c>
      <c r="E73" s="1" t="s">
        <v>5943</v>
      </c>
      <c r="F73" s="13" t="s">
        <v>5944</v>
      </c>
      <c r="G73" s="37" t="s">
        <v>5945</v>
      </c>
      <c r="H73" s="10" t="s">
        <v>5946</v>
      </c>
      <c r="I73" s="21" t="s">
        <v>5947</v>
      </c>
      <c r="J73" s="21" t="s">
        <v>5948</v>
      </c>
    </row>
    <row r="74" customFormat="false" ht="16.5" hidden="false" customHeight="false" outlineLevel="0" collapsed="false">
      <c r="B74" s="1" t="s">
        <v>4088</v>
      </c>
      <c r="C74" s="9" t="s">
        <v>5949</v>
      </c>
      <c r="D74" s="9" t="n">
        <v>39421</v>
      </c>
      <c r="E74" s="1" t="s">
        <v>5950</v>
      </c>
      <c r="F74" s="13" t="s">
        <v>5951</v>
      </c>
      <c r="G74" s="37" t="s">
        <v>5952</v>
      </c>
      <c r="H74" s="10" t="s">
        <v>5953</v>
      </c>
      <c r="I74" s="21" t="s">
        <v>5954</v>
      </c>
      <c r="J74" s="21" t="s">
        <v>5498</v>
      </c>
    </row>
    <row r="75" customFormat="false" ht="16.5" hidden="false" customHeight="false" outlineLevel="0" collapsed="false">
      <c r="B75" s="1" t="s">
        <v>5955</v>
      </c>
      <c r="C75" s="9" t="s">
        <v>5956</v>
      </c>
      <c r="D75" s="9" t="n">
        <v>39449</v>
      </c>
      <c r="E75" s="1" t="s">
        <v>5957</v>
      </c>
      <c r="F75" s="13" t="s">
        <v>5958</v>
      </c>
      <c r="G75" s="37"/>
      <c r="H75" s="10" t="s">
        <v>5959</v>
      </c>
      <c r="I75" s="21" t="s">
        <v>5960</v>
      </c>
      <c r="J75" s="21" t="s">
        <v>5498</v>
      </c>
    </row>
    <row r="76" customFormat="false" ht="16.5" hidden="false" customHeight="false" outlineLevel="0" collapsed="false">
      <c r="B76" s="1" t="s">
        <v>5961</v>
      </c>
      <c r="C76" s="9" t="s">
        <v>5962</v>
      </c>
      <c r="E76" s="1" t="s">
        <v>5963</v>
      </c>
      <c r="F76" s="13" t="s">
        <v>5964</v>
      </c>
      <c r="G76" s="37" t="s">
        <v>5965</v>
      </c>
      <c r="H76" s="10" t="s">
        <v>5966</v>
      </c>
      <c r="I76" s="21" t="s">
        <v>5967</v>
      </c>
      <c r="J76" s="21" t="s">
        <v>213</v>
      </c>
    </row>
    <row r="77" customFormat="false" ht="16.5" hidden="false" customHeight="false" outlineLevel="0" collapsed="false">
      <c r="B77" s="1" t="s">
        <v>5968</v>
      </c>
      <c r="E77" s="1" t="s">
        <v>5969</v>
      </c>
      <c r="F77" s="13" t="s">
        <v>5970</v>
      </c>
      <c r="G77" s="37"/>
      <c r="H77" s="10" t="s">
        <v>5971</v>
      </c>
      <c r="I77" s="21" t="s">
        <v>5972</v>
      </c>
      <c r="J77" s="16"/>
    </row>
    <row r="78" customFormat="false" ht="16.5" hidden="false" customHeight="false" outlineLevel="0" collapsed="false">
      <c r="B78" s="1" t="s">
        <v>5973</v>
      </c>
      <c r="C78" s="25" t="s">
        <v>5974</v>
      </c>
      <c r="E78" s="1" t="s">
        <v>5975</v>
      </c>
      <c r="F78" s="13" t="s">
        <v>5976</v>
      </c>
      <c r="G78" s="37" t="s">
        <v>5977</v>
      </c>
      <c r="H78" s="10" t="s">
        <v>5978</v>
      </c>
      <c r="I78" s="21" t="s">
        <v>5979</v>
      </c>
      <c r="J78" s="16"/>
    </row>
    <row r="79" customFormat="false" ht="16.5" hidden="false" customHeight="false" outlineLevel="0" collapsed="false">
      <c r="B79" s="1" t="s">
        <v>1106</v>
      </c>
      <c r="E79" s="1" t="s">
        <v>5980</v>
      </c>
      <c r="F79" s="13" t="s">
        <v>5981</v>
      </c>
      <c r="G79" s="37"/>
      <c r="H79" s="10" t="s">
        <v>5982</v>
      </c>
      <c r="I79" s="21" t="s">
        <v>5983</v>
      </c>
      <c r="J79" s="16"/>
    </row>
    <row r="80" customFormat="false" ht="16.5" hidden="false" customHeight="false" outlineLevel="0" collapsed="false">
      <c r="B80" s="1" t="s">
        <v>5984</v>
      </c>
      <c r="C80" s="9" t="s">
        <v>5985</v>
      </c>
      <c r="E80" s="1" t="s">
        <v>5986</v>
      </c>
      <c r="F80" s="13" t="s">
        <v>5987</v>
      </c>
      <c r="G80" s="37"/>
      <c r="H80" s="10" t="s">
        <v>5988</v>
      </c>
      <c r="I80" s="21" t="s">
        <v>5989</v>
      </c>
      <c r="J80" s="16"/>
    </row>
    <row r="81" customFormat="false" ht="16.5" hidden="false" customHeight="false" outlineLevel="0" collapsed="false">
      <c r="B81" s="1" t="s">
        <v>5990</v>
      </c>
      <c r="C81" s="9" t="s">
        <v>5991</v>
      </c>
      <c r="E81" s="1" t="s">
        <v>5992</v>
      </c>
      <c r="F81" s="13" t="s">
        <v>5993</v>
      </c>
      <c r="G81" s="37" t="s">
        <v>5994</v>
      </c>
      <c r="H81" s="10" t="s">
        <v>5995</v>
      </c>
      <c r="I81" s="21" t="s">
        <v>5996</v>
      </c>
      <c r="J81" s="21" t="s">
        <v>2022</v>
      </c>
    </row>
    <row r="82" customFormat="false" ht="16.5" hidden="false" customHeight="false" outlineLevel="0" collapsed="false">
      <c r="B82" s="1" t="s">
        <v>5997</v>
      </c>
      <c r="C82" s="9" t="s">
        <v>5998</v>
      </c>
      <c r="E82" s="1" t="s">
        <v>5999</v>
      </c>
      <c r="F82" s="13" t="s">
        <v>6000</v>
      </c>
      <c r="G82" s="37"/>
      <c r="H82" s="10" t="s">
        <v>6001</v>
      </c>
      <c r="I82" s="21" t="s">
        <v>6002</v>
      </c>
      <c r="J82" s="21" t="s">
        <v>213</v>
      </c>
    </row>
    <row r="83" customFormat="false" ht="33" hidden="false" customHeight="false" outlineLevel="0" collapsed="false">
      <c r="B83" s="1" t="s">
        <v>1026</v>
      </c>
      <c r="C83" s="9" t="s">
        <v>6003</v>
      </c>
      <c r="E83" s="17" t="s">
        <v>6004</v>
      </c>
      <c r="F83" s="13" t="s">
        <v>6005</v>
      </c>
      <c r="G83" s="37" t="s">
        <v>6006</v>
      </c>
      <c r="H83" s="18" t="s">
        <v>6007</v>
      </c>
      <c r="I83" s="21" t="s">
        <v>6008</v>
      </c>
      <c r="J83" s="16"/>
    </row>
    <row r="84" customFormat="false" ht="16.5" hidden="false" customHeight="false" outlineLevel="0" collapsed="false">
      <c r="B84" s="1" t="s">
        <v>6009</v>
      </c>
      <c r="C84" s="9" t="s">
        <v>6010</v>
      </c>
      <c r="E84" s="1" t="s">
        <v>6011</v>
      </c>
      <c r="F84" s="13" t="s">
        <v>6012</v>
      </c>
      <c r="G84" s="37" t="s">
        <v>6013</v>
      </c>
      <c r="H84" s="10" t="s">
        <v>6014</v>
      </c>
      <c r="I84" s="21" t="s">
        <v>6015</v>
      </c>
      <c r="J84" s="16"/>
    </row>
    <row r="85" customFormat="false" ht="16.5" hidden="false" customHeight="false" outlineLevel="0" collapsed="false">
      <c r="B85" s="1" t="s">
        <v>6016</v>
      </c>
      <c r="C85" s="9" t="s">
        <v>6017</v>
      </c>
      <c r="E85" s="36" t="s">
        <v>6018</v>
      </c>
      <c r="F85" s="13" t="s">
        <v>6019</v>
      </c>
      <c r="G85" s="112" t="s">
        <v>6020</v>
      </c>
      <c r="H85" s="10" t="s">
        <v>6021</v>
      </c>
      <c r="I85" s="16" t="s">
        <v>6022</v>
      </c>
      <c r="J85" s="21" t="s">
        <v>6023</v>
      </c>
    </row>
    <row r="86" customFormat="false" ht="16.5" hidden="false" customHeight="false" outlineLevel="0" collapsed="false">
      <c r="B86" s="1" t="s">
        <v>6024</v>
      </c>
      <c r="C86" s="9" t="s">
        <v>6025</v>
      </c>
      <c r="D86" s="9" t="n">
        <v>39540</v>
      </c>
      <c r="E86" s="1" t="s">
        <v>6026</v>
      </c>
      <c r="F86" s="13" t="s">
        <v>6027</v>
      </c>
      <c r="G86" s="37" t="s">
        <v>6028</v>
      </c>
      <c r="H86" s="10" t="s">
        <v>6029</v>
      </c>
      <c r="I86" s="21" t="s">
        <v>6030</v>
      </c>
      <c r="J86" s="21" t="s">
        <v>6031</v>
      </c>
    </row>
    <row r="87" customFormat="false" ht="33" hidden="false" customHeight="false" outlineLevel="0" collapsed="false">
      <c r="B87" s="1" t="s">
        <v>6032</v>
      </c>
      <c r="C87" s="9" t="s">
        <v>6033</v>
      </c>
      <c r="D87" s="37" t="s">
        <v>6034</v>
      </c>
      <c r="E87" s="1" t="s">
        <v>6035</v>
      </c>
      <c r="F87" s="13" t="s">
        <v>6036</v>
      </c>
      <c r="G87" s="37"/>
      <c r="H87" s="10" t="s">
        <v>6037</v>
      </c>
      <c r="I87" s="16" t="s">
        <v>6038</v>
      </c>
      <c r="J87" s="16"/>
    </row>
    <row r="88" customFormat="false" ht="16.5" hidden="false" customHeight="false" outlineLevel="0" collapsed="false">
      <c r="B88" s="1" t="s">
        <v>6039</v>
      </c>
      <c r="C88" s="9"/>
      <c r="E88" s="1" t="s">
        <v>6040</v>
      </c>
      <c r="F88" s="13" t="s">
        <v>6041</v>
      </c>
      <c r="G88" s="37" t="s">
        <v>6042</v>
      </c>
      <c r="H88" s="10" t="s">
        <v>6043</v>
      </c>
      <c r="I88" s="16" t="s">
        <v>6044</v>
      </c>
      <c r="J88" s="16"/>
    </row>
    <row r="89" customFormat="false" ht="16.5" hidden="false" customHeight="false" outlineLevel="0" collapsed="false">
      <c r="B89" s="1" t="s">
        <v>6045</v>
      </c>
      <c r="C89" s="9" t="s">
        <v>6046</v>
      </c>
      <c r="E89" s="1" t="s">
        <v>6047</v>
      </c>
      <c r="F89" s="13" t="s">
        <v>6048</v>
      </c>
      <c r="G89" s="37" t="s">
        <v>6049</v>
      </c>
      <c r="H89" s="10" t="s">
        <v>6050</v>
      </c>
      <c r="I89" s="21" t="s">
        <v>6051</v>
      </c>
      <c r="J89" s="21" t="s">
        <v>213</v>
      </c>
    </row>
    <row r="90" customFormat="false" ht="16.5" hidden="false" customHeight="false" outlineLevel="0" collapsed="false">
      <c r="B90" s="1" t="s">
        <v>6052</v>
      </c>
      <c r="C90" s="9" t="s">
        <v>6053</v>
      </c>
      <c r="D90" s="9" t="n">
        <v>39729</v>
      </c>
      <c r="E90" s="1" t="s">
        <v>6054</v>
      </c>
      <c r="F90" s="13" t="s">
        <v>6055</v>
      </c>
      <c r="G90" s="37" t="s">
        <v>6056</v>
      </c>
      <c r="H90" s="10" t="s">
        <v>6057</v>
      </c>
      <c r="I90" s="21" t="s">
        <v>6058</v>
      </c>
      <c r="J90" s="21" t="s">
        <v>636</v>
      </c>
    </row>
    <row r="91" customFormat="false" ht="16.5" hidden="false" customHeight="false" outlineLevel="0" collapsed="false">
      <c r="B91" s="1" t="s">
        <v>6059</v>
      </c>
      <c r="C91" s="9"/>
      <c r="E91" s="1" t="s">
        <v>6060</v>
      </c>
      <c r="F91" s="13" t="s">
        <v>6061</v>
      </c>
      <c r="G91" s="37" t="s">
        <v>6062</v>
      </c>
      <c r="H91" s="10" t="s">
        <v>6063</v>
      </c>
      <c r="I91" s="21" t="s">
        <v>6064</v>
      </c>
      <c r="J91" s="16"/>
    </row>
    <row r="92" customFormat="false" ht="16.5" hidden="false" customHeight="false" outlineLevel="0" collapsed="false">
      <c r="B92" s="1" t="s">
        <v>6065</v>
      </c>
      <c r="C92" s="9" t="s">
        <v>6066</v>
      </c>
      <c r="E92" s="1" t="s">
        <v>6067</v>
      </c>
      <c r="F92" s="13" t="s">
        <v>6068</v>
      </c>
      <c r="G92" s="37" t="s">
        <v>6069</v>
      </c>
      <c r="H92" s="10" t="s">
        <v>6070</v>
      </c>
      <c r="I92" s="16" t="s">
        <v>6071</v>
      </c>
      <c r="J92" s="21" t="s">
        <v>213</v>
      </c>
    </row>
    <row r="93" customFormat="false" ht="16.5" hidden="false" customHeight="false" outlineLevel="0" collapsed="false">
      <c r="B93" s="1" t="s">
        <v>6072</v>
      </c>
      <c r="C93" s="9" t="s">
        <v>6073</v>
      </c>
      <c r="E93" s="1" t="s">
        <v>6074</v>
      </c>
      <c r="F93" s="13" t="s">
        <v>6075</v>
      </c>
      <c r="G93" s="37" t="s">
        <v>6076</v>
      </c>
      <c r="H93" s="10" t="s">
        <v>6077</v>
      </c>
      <c r="I93" s="16" t="s">
        <v>6078</v>
      </c>
      <c r="J93" s="16"/>
    </row>
    <row r="94" customFormat="false" ht="16.5" hidden="false" customHeight="false" outlineLevel="0" collapsed="false">
      <c r="B94" s="1" t="s">
        <v>6079</v>
      </c>
      <c r="C94" s="9" t="s">
        <v>6080</v>
      </c>
      <c r="E94" s="1" t="s">
        <v>6081</v>
      </c>
      <c r="F94" s="13" t="s">
        <v>6082</v>
      </c>
      <c r="G94" s="37" t="s">
        <v>6083</v>
      </c>
      <c r="H94" s="10" t="s">
        <v>6084</v>
      </c>
      <c r="I94" s="16" t="s">
        <v>6085</v>
      </c>
      <c r="J94" s="16"/>
    </row>
    <row r="95" customFormat="false" ht="33" hidden="false" customHeight="false" outlineLevel="0" collapsed="false">
      <c r="B95" s="1" t="s">
        <v>6086</v>
      </c>
      <c r="C95" s="9" t="s">
        <v>6087</v>
      </c>
      <c r="E95" s="1" t="s">
        <v>6088</v>
      </c>
      <c r="F95" s="13" t="s">
        <v>6089</v>
      </c>
      <c r="G95" s="37" t="s">
        <v>6090</v>
      </c>
      <c r="H95" s="51" t="s">
        <v>6091</v>
      </c>
      <c r="I95" s="16" t="s">
        <v>6092</v>
      </c>
      <c r="J95" s="21" t="s">
        <v>6093</v>
      </c>
    </row>
    <row r="96" customFormat="false" ht="16.5" hidden="false" customHeight="false" outlineLevel="0" collapsed="false">
      <c r="B96" s="1" t="s">
        <v>1432</v>
      </c>
      <c r="C96" s="9" t="s">
        <v>6094</v>
      </c>
      <c r="D96" s="9" t="n">
        <v>39792</v>
      </c>
      <c r="E96" s="1" t="s">
        <v>6095</v>
      </c>
      <c r="F96" s="13" t="s">
        <v>6096</v>
      </c>
      <c r="G96" s="37" t="s">
        <v>6097</v>
      </c>
      <c r="H96" s="10" t="s">
        <v>6098</v>
      </c>
      <c r="I96" s="16" t="s">
        <v>6099</v>
      </c>
      <c r="J96" s="21" t="s">
        <v>5498</v>
      </c>
    </row>
    <row r="97" customFormat="false" ht="16.5" hidden="false" customHeight="false" outlineLevel="0" collapsed="false">
      <c r="B97" s="1" t="s">
        <v>6100</v>
      </c>
      <c r="C97" s="9" t="s">
        <v>6101</v>
      </c>
      <c r="E97" s="1" t="s">
        <v>6102</v>
      </c>
      <c r="F97" s="13" t="s">
        <v>5841</v>
      </c>
      <c r="G97" s="37" t="s">
        <v>6103</v>
      </c>
      <c r="H97" s="10" t="s">
        <v>6104</v>
      </c>
      <c r="I97" s="16" t="s">
        <v>6105</v>
      </c>
      <c r="J97" s="16"/>
    </row>
    <row r="98" customFormat="false" ht="33" hidden="false" customHeight="false" outlineLevel="0" collapsed="false">
      <c r="B98" s="1" t="s">
        <v>6106</v>
      </c>
      <c r="C98" s="9" t="s">
        <v>6107</v>
      </c>
      <c r="E98" s="1" t="s">
        <v>6108</v>
      </c>
      <c r="F98" s="13" t="s">
        <v>6109</v>
      </c>
      <c r="G98" s="37" t="s">
        <v>6110</v>
      </c>
      <c r="H98" s="51" t="s">
        <v>6111</v>
      </c>
      <c r="I98" s="16" t="s">
        <v>6112</v>
      </c>
      <c r="J98" s="16"/>
    </row>
    <row r="99" customFormat="false" ht="16.5" hidden="false" customHeight="false" outlineLevel="0" collapsed="false">
      <c r="B99" s="1" t="s">
        <v>4835</v>
      </c>
      <c r="C99" s="9" t="s">
        <v>6113</v>
      </c>
      <c r="E99" s="1" t="s">
        <v>6114</v>
      </c>
      <c r="F99" s="13" t="s">
        <v>6115</v>
      </c>
      <c r="G99" s="37" t="s">
        <v>6116</v>
      </c>
      <c r="H99" s="10" t="s">
        <v>6117</v>
      </c>
      <c r="I99" s="16" t="s">
        <v>6118</v>
      </c>
      <c r="J99" s="16"/>
    </row>
    <row r="100" customFormat="false" ht="16.5" hidden="false" customHeight="false" outlineLevel="0" collapsed="false">
      <c r="B100" s="1" t="s">
        <v>6119</v>
      </c>
      <c r="C100" s="9" t="s">
        <v>6120</v>
      </c>
      <c r="E100" s="1" t="s">
        <v>6121</v>
      </c>
      <c r="F100" s="13" t="s">
        <v>6122</v>
      </c>
      <c r="G100" s="37" t="s">
        <v>6123</v>
      </c>
      <c r="H100" s="10" t="s">
        <v>6124</v>
      </c>
      <c r="I100" s="16" t="s">
        <v>6125</v>
      </c>
      <c r="J100" s="21" t="s">
        <v>213</v>
      </c>
    </row>
    <row r="101" customFormat="false" ht="16.5" hidden="false" customHeight="false" outlineLevel="0" collapsed="false">
      <c r="B101" s="1" t="s">
        <v>6126</v>
      </c>
      <c r="C101" s="9"/>
      <c r="E101" s="1" t="s">
        <v>6127</v>
      </c>
      <c r="F101" s="13" t="s">
        <v>6128</v>
      </c>
      <c r="G101" s="37"/>
      <c r="H101" s="10" t="s">
        <v>6129</v>
      </c>
      <c r="I101" s="16" t="s">
        <v>6130</v>
      </c>
      <c r="J101" s="16"/>
    </row>
    <row r="102" customFormat="false" ht="33" hidden="false" customHeight="false" outlineLevel="0" collapsed="false">
      <c r="B102" s="1" t="s">
        <v>1457</v>
      </c>
      <c r="C102" s="9" t="s">
        <v>6131</v>
      </c>
      <c r="E102" s="1" t="s">
        <v>6132</v>
      </c>
      <c r="F102" s="13" t="s">
        <v>6133</v>
      </c>
      <c r="G102" s="37" t="s">
        <v>6134</v>
      </c>
      <c r="H102" s="18" t="s">
        <v>6135</v>
      </c>
      <c r="I102" s="16" t="s">
        <v>6136</v>
      </c>
      <c r="J102" s="16"/>
    </row>
    <row r="103" customFormat="false" ht="16.5" hidden="false" customHeight="false" outlineLevel="0" collapsed="false">
      <c r="B103" s="1" t="s">
        <v>6137</v>
      </c>
      <c r="C103" s="9"/>
      <c r="E103" s="1" t="s">
        <v>6138</v>
      </c>
      <c r="F103" s="13" t="s">
        <v>6139</v>
      </c>
      <c r="G103" s="37" t="s">
        <v>6140</v>
      </c>
      <c r="H103" s="10" t="s">
        <v>6141</v>
      </c>
      <c r="I103" s="16" t="s">
        <v>6142</v>
      </c>
      <c r="J103" s="16"/>
    </row>
    <row r="104" customFormat="false" ht="16.5" hidden="false" customHeight="false" outlineLevel="0" collapsed="false">
      <c r="B104" s="1" t="s">
        <v>2096</v>
      </c>
      <c r="C104" s="9" t="s">
        <v>6143</v>
      </c>
      <c r="E104" s="1" t="s">
        <v>6144</v>
      </c>
      <c r="F104" s="13" t="s">
        <v>6145</v>
      </c>
      <c r="G104" s="37" t="s">
        <v>6146</v>
      </c>
      <c r="H104" s="10" t="s">
        <v>6147</v>
      </c>
      <c r="I104" s="16" t="s">
        <v>6148</v>
      </c>
      <c r="J104" s="21" t="s">
        <v>4759</v>
      </c>
    </row>
    <row r="105" customFormat="false" ht="16.5" hidden="false" customHeight="false" outlineLevel="0" collapsed="false">
      <c r="B105" s="1" t="s">
        <v>6149</v>
      </c>
      <c r="C105" s="9"/>
      <c r="E105" s="1" t="s">
        <v>6150</v>
      </c>
      <c r="F105" s="13" t="s">
        <v>6151</v>
      </c>
      <c r="G105" s="37" t="s">
        <v>6152</v>
      </c>
      <c r="H105" s="10" t="s">
        <v>6153</v>
      </c>
      <c r="I105" s="16" t="s">
        <v>6154</v>
      </c>
      <c r="J105" s="16"/>
    </row>
    <row r="106" customFormat="false" ht="16.5" hidden="false" customHeight="false" outlineLevel="0" collapsed="false">
      <c r="B106" s="1" t="s">
        <v>2290</v>
      </c>
      <c r="C106" s="9"/>
      <c r="E106" s="1" t="s">
        <v>6155</v>
      </c>
      <c r="F106" s="13" t="s">
        <v>6156</v>
      </c>
      <c r="G106" s="37" t="s">
        <v>6157</v>
      </c>
      <c r="H106" s="10" t="s">
        <v>6158</v>
      </c>
      <c r="I106" s="16" t="s">
        <v>6159</v>
      </c>
      <c r="J106" s="21" t="s">
        <v>213</v>
      </c>
    </row>
    <row r="107" customFormat="false" ht="16.5" hidden="false" customHeight="false" outlineLevel="0" collapsed="false">
      <c r="B107" s="1" t="s">
        <v>1099</v>
      </c>
      <c r="C107" s="9"/>
      <c r="E107" s="1" t="s">
        <v>6160</v>
      </c>
      <c r="F107" s="13" t="s">
        <v>6161</v>
      </c>
      <c r="G107" s="37" t="s">
        <v>6162</v>
      </c>
      <c r="H107" s="10" t="s">
        <v>6163</v>
      </c>
      <c r="I107" s="16" t="s">
        <v>6164</v>
      </c>
      <c r="J107" s="16"/>
    </row>
    <row r="108" customFormat="false" ht="16.5" hidden="false" customHeight="false" outlineLevel="0" collapsed="false">
      <c r="B108" s="1" t="s">
        <v>6165</v>
      </c>
      <c r="C108" s="9" t="s">
        <v>6166</v>
      </c>
      <c r="E108" s="1" t="s">
        <v>6167</v>
      </c>
      <c r="F108" s="13" t="s">
        <v>6168</v>
      </c>
      <c r="G108" s="37" t="s">
        <v>6169</v>
      </c>
      <c r="H108" s="10" t="s">
        <v>6170</v>
      </c>
      <c r="I108" s="16" t="s">
        <v>6171</v>
      </c>
      <c r="J108" s="16"/>
    </row>
    <row r="109" customFormat="false" ht="33" hidden="false" customHeight="false" outlineLevel="0" collapsed="false">
      <c r="B109" s="1" t="s">
        <v>652</v>
      </c>
      <c r="C109" s="9" t="s">
        <v>6172</v>
      </c>
      <c r="E109" s="1" t="s">
        <v>6173</v>
      </c>
      <c r="F109" s="13" t="s">
        <v>6174</v>
      </c>
      <c r="G109" s="37" t="s">
        <v>6175</v>
      </c>
      <c r="H109" s="18" t="s">
        <v>6176</v>
      </c>
      <c r="I109" s="16" t="s">
        <v>6177</v>
      </c>
      <c r="J109" s="21" t="s">
        <v>2348</v>
      </c>
    </row>
    <row r="110" customFormat="false" ht="16.5" hidden="false" customHeight="false" outlineLevel="0" collapsed="false">
      <c r="A110" s="1" t="s">
        <v>128</v>
      </c>
      <c r="B110" s="1" t="s">
        <v>2583</v>
      </c>
      <c r="C110" s="9" t="s">
        <v>6178</v>
      </c>
      <c r="E110" s="1" t="s">
        <v>6179</v>
      </c>
      <c r="F110" s="13" t="s">
        <v>6180</v>
      </c>
      <c r="H110" s="10" t="s">
        <v>6181</v>
      </c>
      <c r="I110" s="21" t="s">
        <v>6182</v>
      </c>
      <c r="J110" s="21" t="s">
        <v>5498</v>
      </c>
    </row>
    <row r="111" customFormat="false" ht="16.5" hidden="false" customHeight="false" outlineLevel="0" collapsed="false">
      <c r="B111" s="1" t="s">
        <v>5569</v>
      </c>
      <c r="C111" s="0" t="s">
        <v>6183</v>
      </c>
      <c r="E111" s="1" t="s">
        <v>6184</v>
      </c>
      <c r="F111" s="13" t="s">
        <v>6185</v>
      </c>
      <c r="G111" s="37" t="s">
        <v>6186</v>
      </c>
      <c r="H111" s="10" t="s">
        <v>6187</v>
      </c>
      <c r="I111" s="21" t="s">
        <v>6188</v>
      </c>
      <c r="J111" s="21" t="s">
        <v>3124</v>
      </c>
    </row>
    <row r="112" customFormat="false" ht="16.5" hidden="false" customHeight="false" outlineLevel="0" collapsed="false">
      <c r="B112" s="1" t="s">
        <v>6106</v>
      </c>
      <c r="E112" s="1" t="s">
        <v>6189</v>
      </c>
      <c r="F112" s="13" t="s">
        <v>6190</v>
      </c>
      <c r="G112" s="72" t="s">
        <v>6191</v>
      </c>
      <c r="H112" s="10" t="s">
        <v>6192</v>
      </c>
      <c r="I112" s="21" t="s">
        <v>6193</v>
      </c>
      <c r="J112" s="21" t="s">
        <v>3529</v>
      </c>
    </row>
    <row r="113" customFormat="false" ht="16.5" hidden="false" customHeight="false" outlineLevel="0" collapsed="false">
      <c r="B113" s="1" t="s">
        <v>6194</v>
      </c>
      <c r="C113" s="9" t="s">
        <v>6195</v>
      </c>
      <c r="E113" s="1" t="s">
        <v>6196</v>
      </c>
      <c r="F113" s="13" t="s">
        <v>6197</v>
      </c>
      <c r="G113" s="72" t="s">
        <v>6198</v>
      </c>
      <c r="H113" s="10" t="s">
        <v>6199</v>
      </c>
      <c r="I113" s="21" t="s">
        <v>6200</v>
      </c>
      <c r="J113" s="21" t="s">
        <v>6201</v>
      </c>
    </row>
    <row r="114" customFormat="false" ht="16.5" hidden="false" customHeight="false" outlineLevel="0" collapsed="false">
      <c r="B114" s="1" t="s">
        <v>1764</v>
      </c>
      <c r="C114" s="9" t="s">
        <v>6202</v>
      </c>
      <c r="E114" s="1" t="s">
        <v>6203</v>
      </c>
      <c r="F114" s="13" t="s">
        <v>6204</v>
      </c>
      <c r="H114" s="10" t="s">
        <v>6205</v>
      </c>
      <c r="I114" s="16" t="s">
        <v>6206</v>
      </c>
    </row>
    <row r="115" customFormat="false" ht="16.5" hidden="false" customHeight="false" outlineLevel="0" collapsed="false">
      <c r="B115" s="1" t="s">
        <v>6207</v>
      </c>
      <c r="E115" s="1" t="s">
        <v>6208</v>
      </c>
      <c r="F115" s="0" t="s">
        <v>6209</v>
      </c>
      <c r="G115" s="0" t="s">
        <v>6210</v>
      </c>
      <c r="H115" s="10" t="s">
        <v>6211</v>
      </c>
      <c r="I115" s="16" t="s">
        <v>6212</v>
      </c>
      <c r="J115" s="16"/>
    </row>
    <row r="116" customFormat="false" ht="16.5" hidden="false" customHeight="false" outlineLevel="0" collapsed="false">
      <c r="B116" s="1" t="s">
        <v>9</v>
      </c>
      <c r="C116" s="0" t="s">
        <v>6213</v>
      </c>
      <c r="E116" s="1" t="s">
        <v>6214</v>
      </c>
      <c r="F116" s="13" t="s">
        <v>6215</v>
      </c>
      <c r="G116" s="0" t="s">
        <v>6216</v>
      </c>
      <c r="H116" s="10" t="s">
        <v>6217</v>
      </c>
      <c r="I116" s="16" t="s">
        <v>6218</v>
      </c>
    </row>
    <row r="117" customFormat="false" ht="33" hidden="false" customHeight="false" outlineLevel="0" collapsed="false">
      <c r="B117" s="1" t="s">
        <v>1752</v>
      </c>
      <c r="E117" s="1" t="s">
        <v>6219</v>
      </c>
      <c r="F117" s="13" t="s">
        <v>6220</v>
      </c>
      <c r="G117" s="0" t="s">
        <v>6221</v>
      </c>
      <c r="H117" s="18" t="s">
        <v>6222</v>
      </c>
      <c r="I117" s="16" t="s">
        <v>6223</v>
      </c>
    </row>
  </sheetData>
  <hyperlinks>
    <hyperlink ref="H2" r:id="rId2" display="stonebook@pchome.com.tw"/>
    <hyperlink ref="H4" r:id="rId3" display="etdj.tw@msa.hinet.net"/>
    <hyperlink ref="H5" r:id="rId4" display="kaoyi@ms86.url.com.tw"/>
    <hyperlink ref="H6" r:id="rId5" display="t-p@mail.lotps.ylc.edu.tw"/>
    <hyperlink ref="H7" r:id="rId6" display="s864234@yahoo.com.tw"/>
    <hyperlink ref="H8" r:id="rId7" display="zpes.ken@gmail.com"/>
    <hyperlink ref="H9" r:id="rId8" display="blus@mail.jdps.ylc.edu.tw&#10;blus@ms1.jdps.ylc.edu.tw&#10;blus0223@gmail.com&#10;blusysop@yahoo.com.tw"/>
    <hyperlink ref="H10" r:id="rId9" display="ken@ms3.bjes.ylc.edu.tw"/>
    <hyperlink ref="H11" r:id="rId10" display="p8601133@yahoo.com.tw"/>
    <hyperlink ref="H12" r:id="rId11" display="t-p@msl.msps.ylc.edu.tw"/>
    <hyperlink ref="H13" r:id="rId12" display="so897kimo@yahoo.com.tw"/>
    <hyperlink ref="H14" r:id="rId13" display="ruth0712@yahoo.com.tw"/>
    <hyperlink ref="H15" r:id="rId14" display="chouij@gmail.com"/>
    <hyperlink ref="H16" r:id="rId15" display="chiu_peterkimo@yahoo.com.tw"/>
    <hyperlink ref="H17" r:id="rId16" display="devin@web1.sles.ylc.edu.tw"/>
    <hyperlink ref="H18" r:id="rId17" display="tsungyeh@ms1.shes.ylc.edu.tw&#10;wutsungyeh@yahoo.com.tw&#10;tsungyeh@ms3.shes.ylc.edu.tw"/>
    <hyperlink ref="H19" r:id="rId18" display="u6yjaup3@yahoo.com.tw"/>
    <hyperlink ref="H20" r:id="rId19" display="bonjovi_pon@yahoo.com.tw"/>
    <hyperlink ref="H21" r:id="rId20" display="leegj@ms1.tpes.ylc.edu.tw"/>
    <hyperlink ref="H22" r:id="rId21" display="tchr05@ms1.hnes.ylc.edu.tw"/>
    <hyperlink ref="H23" r:id="rId22" display="iwish9999@yahoo.com.tw&#10;huchin2004@hotmail.com"/>
    <hyperlink ref="H24" r:id="rId23" display="t-p@ms1.tnps.ylc.edu.tw"/>
    <hyperlink ref="H25" r:id="rId24" display="gces.kentxchang@mail2.ylc.edu.tw&#10;kentxchang@gmail.com"/>
    <hyperlink ref="H26" r:id="rId25" display="jer3938@gmail.com"/>
    <hyperlink ref="H27" r:id="rId26" display="lili0302d@yahoo.com.tw"/>
    <hyperlink ref="H28" r:id="rId27" display="willis.ch1030@msa.hinet.net"/>
    <hyperlink ref="H29" r:id="rId28" display="ericstoneo1@hotmail.com"/>
    <hyperlink ref="H30" r:id="rId29" display="t-p@msl.ykes.ylc.edu.tw"/>
    <hyperlink ref="H31" r:id="rId30" display="cj6qo4aupp6@yahoo.com.tw"/>
    <hyperlink ref="H32" r:id="rId31" display="zmwang@mail2000.com.tw"/>
    <hyperlink ref="H33" r:id="rId32" display="shoes@ms1.shoes.ylc.edu.tw"/>
    <hyperlink ref="H34" r:id="rId33" display="phps.meibo@mail.ylc.edu.tw"/>
    <hyperlink ref="H35" r:id="rId34" display="chomay.hope@msa.hinet.net&#10;chou_ching_huei@yahoo.com.tw"/>
    <hyperlink ref="H36" r:id="rId35" display="yhchenI@mail2000.com.tw"/>
    <hyperlink ref="H37" r:id="rId36" display="yenmg@yahoo.com.tw"/>
    <hyperlink ref="H38" r:id="rId37" display="pppqqq823@yahoo.com.tw"/>
    <hyperlink ref="H39" r:id="rId38" display="wgps.sunaxn@mail.ylc.edu.tw"/>
    <hyperlink ref="H40" r:id="rId39" display="elynn01@pchome.com.tw&#10;asdqwe.zxcqwe@msa.hinet.net"/>
    <hyperlink ref="H41" r:id="rId40" display="mumuwkimo@yahoo.com.tw"/>
    <hyperlink ref="H42" r:id="rId41" display="janet57525@yahoo.com.tw&#10;nhps.candy@mail.ylc.edu.tw&#10;t-p@ms1.nhps.ylc.edu.tw"/>
    <hyperlink ref="H43" r:id="rId42" display="flin232@yahoo.com.tw&#10;freya@ms1.jsps.ylc.edu.tw"/>
    <hyperlink ref="H44" r:id="rId43" display="junjiewu0730@yahoo.com.tw"/>
    <hyperlink ref="H45" r:id="rId44" display="ericback@ms15.hinet.net"/>
    <hyperlink ref="H46" r:id="rId45" display="allen@ms1.miles.ylc.edu.tw"/>
    <hyperlink ref="H47" r:id="rId46" display="dlpskjh@yahoo.com.tw"/>
    <hyperlink ref="H48" r:id="rId47" display="mine1943@yahoo.com.tw&#10;agree16@pchome.com.tw"/>
    <hyperlink ref="H49" r:id="rId48" display="leersing@yahoo.com.tw"/>
    <hyperlink ref="H50" r:id="rId49" display="www@cegps.ylc.edu.tw"/>
    <hyperlink ref="H51" r:id="rId50" display="huwc2@mail.hles.ylc.edu.tw&#10;tan007.s@gmail.com　(蔡)"/>
    <hyperlink ref="H52" r:id="rId51" display="c1230tim@yahoo.com.tw"/>
    <hyperlink ref="H53" r:id="rId52" display="e8401083@yahoo.com.tw"/>
    <hyperlink ref="H55" r:id="rId53" display="u841040@yahoo.com.tw"/>
    <hyperlink ref="H56" r:id="rId54" display="wei7299@yahoo.com.tw"/>
    <hyperlink ref="H57" r:id="rId55" display="ttes.t-p@mail.ylc.edu.tw"/>
    <hyperlink ref="H58" r:id="rId56" display="ysps.jim@mail2.ylc.edu.tw"/>
    <hyperlink ref="H59" r:id="rId57" display="t9140@ms1.mles.ylc.edu.tw"/>
    <hyperlink ref="H60" r:id="rId58" display="weifeng@ms1.thps.ylc.edu.tw"/>
    <hyperlink ref="H61" r:id="rId59" display="t-p@mail.chtes.ylc.edu.tw"/>
    <hyperlink ref="H62" r:id="rId60" display="liching@bsd.hlps.ylc.edu.tw"/>
    <hyperlink ref="H63" r:id="rId61" display="micropillow@yahoo.com.tw"/>
    <hyperlink ref="H64" r:id="rId62" display="kwc@mail.tkps.ylc.edu.tw"/>
    <hyperlink ref="H65" r:id="rId63" display="s8741001@yahoo.com.tw"/>
    <hyperlink ref="H66" r:id="rId64" display="sweno58@yahoo.com.tw"/>
    <hyperlink ref="H67" r:id="rId65" display="jmes.cafesnow@mail.ylc.edu.tw"/>
    <hyperlink ref="H68" r:id="rId66" display="school@ms2.yrps.ylc.edu.tw&#10;t-p@ms2.yrps.ylc.edu.tw&#10;mingo0800@yahoo.com"/>
    <hyperlink ref="H69" r:id="rId67" display="may5995@yahoo.com.tw"/>
    <hyperlink ref="H70" r:id="rId68" display="lookneg@gmail.com"/>
    <hyperlink ref="H71" r:id="rId69" display="t-p@ms1.elps.ylc.edu.tw"/>
    <hyperlink ref="H72" r:id="rId70" display="hanako8912040@yahoo.com.tw"/>
    <hyperlink ref="H73" r:id="rId71" display="tony9203@yahoo.com"/>
    <hyperlink ref="H74" r:id="rId72" display="doggy0406@gmail.com"/>
    <hyperlink ref="H75" r:id="rId73" display="odietw@gmail.com"/>
    <hyperlink ref="H76" r:id="rId74" display="liipg6185@gmail.com"/>
    <hyperlink ref="H77" r:id="rId75" display="yang@ms1.khps.ylc.edu.tw"/>
    <hyperlink ref="H78" r:id="rId76" display="chuchukung@gmail.com"/>
    <hyperlink ref="H79" r:id="rId77" display="jahelns@mail.ylc.edu.tw"/>
    <hyperlink ref="H80" r:id="rId78" display="td12kimo@yahoo.com.tw"/>
    <hyperlink ref="H81" r:id="rId79" display="river5858@gmail.com"/>
    <hyperlink ref="H82" r:id="rId80" display="cc@ms1.gbes.ylc.edu.tw"/>
    <hyperlink ref="H83" r:id="rId81" display="wcesc930801@yahoo.com.tw (張)&#10;mandy5303@yahoo.com.tw (李)"/>
    <hyperlink ref="H84" r:id="rId82" display="kuo6393@yahoo.com.tw"/>
    <hyperlink ref="H85" r:id="rId83" display="cougar6954@gmail.com"/>
    <hyperlink ref="H86" r:id="rId84" display="lyins.tw@yahoo.com.tw"/>
    <hyperlink ref="H87" r:id="rId85" display="n008008368@gmail.com"/>
    <hyperlink ref="H88" r:id="rId86" display="nikon.lee@gmail.com"/>
    <hyperlink ref="H89" r:id="rId87" display="felix.wei@gmail.com"/>
    <hyperlink ref="H90" r:id="rId88" display="cjnes.klin@mail.ylc.edu.tw"/>
    <hyperlink ref="H91" r:id="rId89" display="tangketw@gmail.com"/>
    <hyperlink ref="H92" r:id="rId90" display="sleeppduck@gmail.com"/>
    <hyperlink ref="H93" r:id="rId91" display="bp170@yahoo.com.tw"/>
    <hyperlink ref="H94" r:id="rId92" display="jsliao511@yahoo.com.tw"/>
    <hyperlink ref="H95" r:id="rId93" display="sjy@tlps.ylc.edu.tw&#10;sjy@ms1.tlps.ylc.edu.tw"/>
    <hyperlink ref="H96" r:id="rId94" display="chang.gavin@gmail.com"/>
    <hyperlink ref="H97" r:id="rId95" display="kemp0612@yahoo.com.tw"/>
    <hyperlink ref="H98" r:id="rId96" display="sjpan@ms14.hinet.net&#10;sjpan@ms1.mkps.ylc.edu.tw"/>
    <hyperlink ref="H99" r:id="rId97" display="chih.yung168@msa.hinet.net"/>
    <hyperlink ref="H100" r:id="rId98" display="t-p@mail.kkes.ylc.edu.tw"/>
    <hyperlink ref="H101" r:id="rId99" display="riggs@mail.gces.ylc.edu.tw"/>
    <hyperlink ref="H102" r:id="rId100" display="little_nauko@yhoo.com.tw&#10;naukonauko@hotmail.com"/>
    <hyperlink ref="H103" r:id="rId101" display="post6060@yahoo.com.tw"/>
    <hyperlink ref="H104" r:id="rId102" display="boilerwater@yahoo.com.tw"/>
    <hyperlink ref="H105" r:id="rId103" display="bond028.tw@yahoo.com.tw"/>
    <hyperlink ref="H106" r:id="rId104" display="shenichen@yahoo.com.tw"/>
    <hyperlink ref="H107" r:id="rId105" display="dtps@xuite.net"/>
    <hyperlink ref="H108" r:id="rId106" display="imp69121@ms71.hinet.net"/>
    <hyperlink ref="H109" r:id="rId107" display="weiweiching@yahoo.com.tw&#10;rebaca@ns11.url.com.tw"/>
    <hyperlink ref="H110" r:id="rId108" display="pri@mail.tmjh.ylc.edu.tw"/>
    <hyperlink ref="H111" r:id="rId109" display="johnson@lnjh.ylc.edu.tw"/>
    <hyperlink ref="H112" r:id="rId110" display="henrychc01@gmail.com"/>
    <hyperlink ref="H113" r:id="rId111" display="cock077@yahoo.com.tw"/>
    <hyperlink ref="H114" r:id="rId112" display="peweiwei@yahoo.com.tw"/>
    <hyperlink ref="H115" r:id="rId113" display="csl.akira@gmail.com"/>
    <hyperlink ref="H116" r:id="rId114" display="yunini@gmail.com"/>
    <hyperlink ref="H117" r:id="rId115" display="ja68586858@yahoo.com.tw&#10;ja68586858@pljh.ylc.edu.tw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5" activeCellId="0" sqref="B6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4.62"/>
    <col collapsed="false" customWidth="true" hidden="false" outlineLevel="0" max="5" min="5" style="0" width="24.75"/>
    <col collapsed="false" customWidth="true" hidden="false" outlineLevel="0" max="7" min="6" style="0" width="14.62"/>
    <col collapsed="false" customWidth="true" hidden="false" outlineLevel="0" max="8" min="8" style="0" width="31.62"/>
    <col collapsed="false" customWidth="true" hidden="false" outlineLevel="0" max="9" min="9" style="0" width="36.62"/>
    <col collapsed="false" customWidth="true" hidden="false" outlineLevel="0" max="10" min="10" style="0" width="16.7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</row>
    <row r="2" customFormat="false" ht="16.5" hidden="false" customHeight="false" outlineLevel="0" collapsed="false">
      <c r="B2" s="1" t="s">
        <v>6224</v>
      </c>
      <c r="C2" s="9" t="s">
        <v>6225</v>
      </c>
      <c r="E2" s="1" t="s">
        <v>6226</v>
      </c>
      <c r="F2" s="13" t="s">
        <v>6227</v>
      </c>
      <c r="G2" s="13"/>
      <c r="H2" s="10" t="s">
        <v>6228</v>
      </c>
      <c r="I2" s="1" t="s">
        <v>6229</v>
      </c>
    </row>
    <row r="3" customFormat="false" ht="16.5" hidden="false" customHeight="false" outlineLevel="0" collapsed="false">
      <c r="B3" s="1" t="s">
        <v>6230</v>
      </c>
      <c r="C3" s="10"/>
      <c r="D3" s="10"/>
      <c r="E3" s="36" t="s">
        <v>6231</v>
      </c>
      <c r="F3" s="0" t="s">
        <v>6232</v>
      </c>
      <c r="H3" s="10" t="s">
        <v>6233</v>
      </c>
      <c r="I3" s="1" t="s">
        <v>6234</v>
      </c>
    </row>
    <row r="4" customFormat="false" ht="16.5" hidden="false" customHeight="false" outlineLevel="0" collapsed="false">
      <c r="B4" s="1" t="s">
        <v>6235</v>
      </c>
      <c r="C4" s="10"/>
      <c r="D4" s="10"/>
      <c r="E4" s="1" t="s">
        <v>6236</v>
      </c>
      <c r="F4" s="13" t="s">
        <v>6237</v>
      </c>
      <c r="G4" s="13"/>
      <c r="H4" s="10" t="s">
        <v>6238</v>
      </c>
      <c r="I4" s="1" t="s">
        <v>6239</v>
      </c>
    </row>
    <row r="5" customFormat="false" ht="16.5" hidden="false" customHeight="false" outlineLevel="0" collapsed="false">
      <c r="B5" s="1" t="s">
        <v>6240</v>
      </c>
      <c r="C5" s="9" t="s">
        <v>6241</v>
      </c>
      <c r="D5" s="10"/>
      <c r="E5" s="1" t="s">
        <v>6242</v>
      </c>
      <c r="F5" s="0" t="s">
        <v>6243</v>
      </c>
      <c r="H5" s="10" t="s">
        <v>6244</v>
      </c>
      <c r="I5" s="1" t="s">
        <v>6245</v>
      </c>
    </row>
    <row r="6" customFormat="false" ht="16.5" hidden="false" customHeight="false" outlineLevel="0" collapsed="false">
      <c r="B6" s="1" t="s">
        <v>6246</v>
      </c>
      <c r="C6" s="10"/>
      <c r="D6" s="10"/>
      <c r="E6" s="1" t="s">
        <v>6247</v>
      </c>
      <c r="F6" s="13" t="s">
        <v>6248</v>
      </c>
      <c r="G6" s="13"/>
      <c r="H6" s="10" t="s">
        <v>6249</v>
      </c>
      <c r="I6" s="1" t="s">
        <v>6250</v>
      </c>
    </row>
    <row r="7" customFormat="false" ht="16.5" hidden="false" customHeight="false" outlineLevel="0" collapsed="false">
      <c r="B7" s="1" t="s">
        <v>6251</v>
      </c>
      <c r="C7" s="10"/>
      <c r="D7" s="10"/>
      <c r="E7" s="1" t="s">
        <v>6252</v>
      </c>
      <c r="F7" s="0" t="s">
        <v>6253</v>
      </c>
      <c r="H7" s="10" t="s">
        <v>6254</v>
      </c>
      <c r="I7" s="1" t="s">
        <v>6255</v>
      </c>
    </row>
    <row r="8" customFormat="false" ht="16.5" hidden="false" customHeight="false" outlineLevel="0" collapsed="false">
      <c r="B8" s="1" t="s">
        <v>6256</v>
      </c>
      <c r="C8" s="9" t="s">
        <v>6257</v>
      </c>
      <c r="D8" s="10"/>
      <c r="E8" s="1" t="s">
        <v>6258</v>
      </c>
      <c r="F8" s="13" t="s">
        <v>6259</v>
      </c>
      <c r="G8" s="13"/>
      <c r="H8" s="10" t="s">
        <v>6260</v>
      </c>
      <c r="I8" s="1" t="s">
        <v>6261</v>
      </c>
    </row>
    <row r="9" customFormat="false" ht="16.5" hidden="false" customHeight="false" outlineLevel="0" collapsed="false">
      <c r="B9" s="1" t="s">
        <v>6262</v>
      </c>
      <c r="C9" s="9" t="s">
        <v>6263</v>
      </c>
      <c r="E9" s="19" t="s">
        <v>6264</v>
      </c>
      <c r="F9" s="0" t="s">
        <v>6265</v>
      </c>
      <c r="H9" s="18" t="s">
        <v>6266</v>
      </c>
      <c r="I9" s="1" t="s">
        <v>6267</v>
      </c>
    </row>
    <row r="10" customFormat="false" ht="16.5" hidden="false" customHeight="false" outlineLevel="0" collapsed="false">
      <c r="B10" s="1" t="s">
        <v>6268</v>
      </c>
      <c r="C10" s="9" t="s">
        <v>6269</v>
      </c>
      <c r="E10" s="1" t="s">
        <v>6270</v>
      </c>
      <c r="F10" s="13" t="s">
        <v>6271</v>
      </c>
      <c r="G10" s="13"/>
      <c r="H10" s="10" t="s">
        <v>6272</v>
      </c>
      <c r="I10" s="21" t="s">
        <v>6273</v>
      </c>
    </row>
    <row r="11" customFormat="false" ht="16.5" hidden="false" customHeight="false" outlineLevel="0" collapsed="false">
      <c r="B11" s="1" t="s">
        <v>6274</v>
      </c>
      <c r="C11" s="9" t="s">
        <v>6275</v>
      </c>
      <c r="D11" s="9" t="n">
        <v>39092</v>
      </c>
      <c r="E11" s="1" t="s">
        <v>6276</v>
      </c>
      <c r="F11" s="0" t="s">
        <v>6277</v>
      </c>
      <c r="G11" s="0" t="s">
        <v>6278</v>
      </c>
      <c r="H11" s="10" t="s">
        <v>6279</v>
      </c>
      <c r="I11" s="21" t="s">
        <v>6280</v>
      </c>
      <c r="J11" s="1" t="s">
        <v>6281</v>
      </c>
    </row>
    <row r="12" customFormat="false" ht="16.5" hidden="false" customHeight="false" outlineLevel="0" collapsed="false">
      <c r="B12" s="1" t="s">
        <v>1327</v>
      </c>
      <c r="C12" s="9" t="s">
        <v>6282</v>
      </c>
      <c r="E12" s="1" t="s">
        <v>6283</v>
      </c>
      <c r="F12" s="13" t="s">
        <v>6284</v>
      </c>
      <c r="G12" s="13"/>
      <c r="H12" s="10" t="s">
        <v>6285</v>
      </c>
      <c r="I12" s="21" t="s">
        <v>6286</v>
      </c>
      <c r="J12" s="21" t="s">
        <v>6287</v>
      </c>
    </row>
    <row r="13" customFormat="false" ht="16.5" hidden="false" customHeight="false" outlineLevel="0" collapsed="false">
      <c r="B13" s="1" t="s">
        <v>1780</v>
      </c>
      <c r="C13" s="9" t="s">
        <v>6288</v>
      </c>
      <c r="E13" s="1" t="s">
        <v>6289</v>
      </c>
      <c r="F13" s="0" t="s">
        <v>6290</v>
      </c>
      <c r="G13" s="0" t="s">
        <v>6291</v>
      </c>
      <c r="H13" s="10" t="s">
        <v>6292</v>
      </c>
      <c r="I13" s="21" t="s">
        <v>6293</v>
      </c>
      <c r="J13" s="1" t="s">
        <v>6281</v>
      </c>
    </row>
    <row r="14" customFormat="false" ht="33" hidden="false" customHeight="false" outlineLevel="0" collapsed="false">
      <c r="B14" s="1" t="s">
        <v>5102</v>
      </c>
      <c r="C14" s="9" t="s">
        <v>6294</v>
      </c>
      <c r="D14" s="9" t="n">
        <v>39183</v>
      </c>
      <c r="E14" s="1" t="s">
        <v>6295</v>
      </c>
      <c r="F14" s="13" t="s">
        <v>6296</v>
      </c>
      <c r="G14" s="157" t="s">
        <v>6297</v>
      </c>
      <c r="H14" s="18" t="s">
        <v>6298</v>
      </c>
      <c r="I14" s="21" t="s">
        <v>6299</v>
      </c>
    </row>
    <row r="15" customFormat="false" ht="16.5" hidden="false" customHeight="false" outlineLevel="0" collapsed="false">
      <c r="B15" s="1" t="s">
        <v>941</v>
      </c>
      <c r="C15" s="9" t="s">
        <v>6300</v>
      </c>
      <c r="D15" s="9" t="n">
        <v>39099</v>
      </c>
      <c r="E15" s="1" t="s">
        <v>6301</v>
      </c>
      <c r="F15" s="0" t="s">
        <v>6302</v>
      </c>
      <c r="G15" s="0" t="s">
        <v>6303</v>
      </c>
      <c r="H15" s="10" t="s">
        <v>6304</v>
      </c>
      <c r="I15" s="21" t="s">
        <v>6305</v>
      </c>
      <c r="J15" s="21" t="s">
        <v>6306</v>
      </c>
    </row>
    <row r="16" customFormat="false" ht="33" hidden="false" customHeight="false" outlineLevel="0" collapsed="false">
      <c r="B16" s="1" t="s">
        <v>6307</v>
      </c>
      <c r="E16" s="1" t="s">
        <v>6308</v>
      </c>
      <c r="F16" s="13" t="s">
        <v>6309</v>
      </c>
      <c r="G16" s="72" t="s">
        <v>6310</v>
      </c>
      <c r="H16" s="18" t="s">
        <v>6311</v>
      </c>
      <c r="I16" s="114" t="s">
        <v>6312</v>
      </c>
      <c r="J16" s="21" t="s">
        <v>636</v>
      </c>
    </row>
    <row r="17" customFormat="false" ht="16.5" hidden="false" customHeight="false" outlineLevel="0" collapsed="false">
      <c r="B17" s="1" t="s">
        <v>6313</v>
      </c>
      <c r="C17" s="9" t="s">
        <v>6314</v>
      </c>
      <c r="D17" s="9" t="n">
        <v>39099</v>
      </c>
      <c r="E17" s="1" t="s">
        <v>6315</v>
      </c>
      <c r="F17" s="0" t="s">
        <v>6316</v>
      </c>
      <c r="H17" s="10" t="s">
        <v>6317</v>
      </c>
      <c r="I17" s="21" t="s">
        <v>6318</v>
      </c>
      <c r="J17" s="21" t="s">
        <v>6319</v>
      </c>
    </row>
    <row r="18" customFormat="false" ht="16.5" hidden="false" customHeight="false" outlineLevel="0" collapsed="false">
      <c r="B18" s="1" t="s">
        <v>6320</v>
      </c>
      <c r="C18" s="9" t="s">
        <v>6321</v>
      </c>
      <c r="E18" s="1" t="s">
        <v>6322</v>
      </c>
      <c r="F18" s="13" t="s">
        <v>6323</v>
      </c>
      <c r="G18" s="72" t="s">
        <v>6324</v>
      </c>
      <c r="H18" s="10" t="s">
        <v>6325</v>
      </c>
      <c r="I18" s="21" t="s">
        <v>6326</v>
      </c>
      <c r="J18" s="21" t="s">
        <v>6327</v>
      </c>
    </row>
    <row r="19" customFormat="false" ht="16.5" hidden="false" customHeight="false" outlineLevel="0" collapsed="false">
      <c r="B19" s="1" t="s">
        <v>6328</v>
      </c>
      <c r="C19" s="9" t="s">
        <v>6329</v>
      </c>
      <c r="E19" s="1" t="s">
        <v>6330</v>
      </c>
      <c r="F19" s="0" t="s">
        <v>6331</v>
      </c>
      <c r="H19" s="10" t="s">
        <v>6332</v>
      </c>
      <c r="I19" s="114" t="s">
        <v>6333</v>
      </c>
      <c r="J19" s="21" t="s">
        <v>2348</v>
      </c>
    </row>
    <row r="20" customFormat="false" ht="16.5" hidden="false" customHeight="false" outlineLevel="0" collapsed="false">
      <c r="B20" s="1" t="s">
        <v>6334</v>
      </c>
      <c r="C20" s="9" t="s">
        <v>6335</v>
      </c>
      <c r="E20" s="1" t="s">
        <v>6336</v>
      </c>
      <c r="F20" s="13" t="s">
        <v>6337</v>
      </c>
      <c r="H20" s="10" t="s">
        <v>6338</v>
      </c>
      <c r="I20" s="114" t="s">
        <v>6339</v>
      </c>
      <c r="J20" s="21" t="s">
        <v>6340</v>
      </c>
    </row>
    <row r="21" customFormat="false" ht="16.5" hidden="false" customHeight="false" outlineLevel="0" collapsed="false">
      <c r="B21" s="1" t="s">
        <v>6341</v>
      </c>
      <c r="D21" s="9" t="n">
        <v>39407</v>
      </c>
      <c r="E21" s="1" t="s">
        <v>6342</v>
      </c>
      <c r="F21" s="13" t="s">
        <v>6343</v>
      </c>
      <c r="H21" s="10" t="s">
        <v>6344</v>
      </c>
      <c r="I21" s="114" t="s">
        <v>6345</v>
      </c>
      <c r="J21" s="21" t="s">
        <v>6346</v>
      </c>
    </row>
    <row r="22" customFormat="false" ht="16.5" hidden="false" customHeight="false" outlineLevel="0" collapsed="false">
      <c r="B22" s="1" t="s">
        <v>6347</v>
      </c>
      <c r="C22" s="9" t="s">
        <v>6348</v>
      </c>
      <c r="D22" s="9" t="n">
        <v>39176</v>
      </c>
      <c r="E22" s="1" t="s">
        <v>6349</v>
      </c>
      <c r="F22" s="13" t="s">
        <v>6350</v>
      </c>
      <c r="G22" s="72" t="s">
        <v>6351</v>
      </c>
      <c r="H22" s="10" t="s">
        <v>6352</v>
      </c>
      <c r="I22" s="114" t="s">
        <v>6353</v>
      </c>
      <c r="J22" s="21" t="s">
        <v>213</v>
      </c>
    </row>
    <row r="23" customFormat="false" ht="16.5" hidden="false" customHeight="false" outlineLevel="0" collapsed="false">
      <c r="B23" s="1" t="s">
        <v>6354</v>
      </c>
      <c r="C23" s="9" t="s">
        <v>6355</v>
      </c>
      <c r="D23" s="9" t="n">
        <v>39126</v>
      </c>
      <c r="E23" s="1" t="s">
        <v>6356</v>
      </c>
      <c r="F23" s="13" t="s">
        <v>6357</v>
      </c>
      <c r="H23" s="10" t="s">
        <v>6358</v>
      </c>
      <c r="I23" s="21" t="s">
        <v>6359</v>
      </c>
      <c r="J23" s="16"/>
    </row>
    <row r="24" customFormat="false" ht="16.5" hidden="false" customHeight="false" outlineLevel="0" collapsed="false">
      <c r="B24" s="1" t="s">
        <v>6360</v>
      </c>
      <c r="C24" s="9" t="s">
        <v>6361</v>
      </c>
      <c r="E24" s="1" t="s">
        <v>6362</v>
      </c>
      <c r="F24" s="13" t="s">
        <v>6363</v>
      </c>
      <c r="H24" s="10" t="s">
        <v>6364</v>
      </c>
      <c r="I24" s="21" t="s">
        <v>6365</v>
      </c>
      <c r="J24" s="21" t="s">
        <v>6366</v>
      </c>
    </row>
    <row r="25" customFormat="false" ht="33" hidden="false" customHeight="false" outlineLevel="0" collapsed="false">
      <c r="B25" s="1" t="s">
        <v>6367</v>
      </c>
      <c r="C25" s="9" t="s">
        <v>6368</v>
      </c>
      <c r="D25" s="9" t="n">
        <v>39456</v>
      </c>
      <c r="E25" s="36" t="s">
        <v>6369</v>
      </c>
      <c r="F25" s="13" t="s">
        <v>6370</v>
      </c>
      <c r="G25" s="0" t="s">
        <v>6371</v>
      </c>
      <c r="H25" s="18" t="s">
        <v>6372</v>
      </c>
      <c r="I25" s="21" t="s">
        <v>6373</v>
      </c>
      <c r="J25" s="21" t="s">
        <v>1548</v>
      </c>
    </row>
    <row r="26" customFormat="false" ht="16.5" hidden="false" customHeight="false" outlineLevel="0" collapsed="false">
      <c r="B26" s="1" t="s">
        <v>6374</v>
      </c>
      <c r="C26" s="9" t="s">
        <v>6375</v>
      </c>
      <c r="E26" s="36" t="s">
        <v>6376</v>
      </c>
      <c r="F26" s="13" t="s">
        <v>6377</v>
      </c>
      <c r="H26" s="10" t="s">
        <v>6378</v>
      </c>
      <c r="I26" s="21" t="s">
        <v>6379</v>
      </c>
      <c r="J26" s="16"/>
    </row>
    <row r="27" customFormat="false" ht="33" hidden="false" customHeight="false" outlineLevel="0" collapsed="false">
      <c r="B27" s="1" t="s">
        <v>6380</v>
      </c>
      <c r="E27" s="17" t="s">
        <v>6381</v>
      </c>
      <c r="F27" s="13" t="s">
        <v>6382</v>
      </c>
      <c r="G27" s="72" t="s">
        <v>6383</v>
      </c>
      <c r="H27" s="10" t="s">
        <v>6384</v>
      </c>
      <c r="I27" s="21" t="s">
        <v>6385</v>
      </c>
      <c r="J27" s="16"/>
    </row>
    <row r="28" customFormat="false" ht="33" hidden="false" customHeight="false" outlineLevel="0" collapsed="false">
      <c r="B28" s="1" t="s">
        <v>6386</v>
      </c>
      <c r="C28" s="9" t="s">
        <v>6387</v>
      </c>
      <c r="E28" s="1" t="s">
        <v>6388</v>
      </c>
      <c r="F28" s="13" t="s">
        <v>6389</v>
      </c>
      <c r="G28" s="72" t="s">
        <v>6390</v>
      </c>
      <c r="H28" s="18" t="s">
        <v>6391</v>
      </c>
      <c r="I28" s="21" t="s">
        <v>6392</v>
      </c>
      <c r="J28" s="16"/>
    </row>
    <row r="29" customFormat="false" ht="16.5" hidden="false" customHeight="false" outlineLevel="0" collapsed="false">
      <c r="B29" s="1" t="s">
        <v>6393</v>
      </c>
      <c r="C29" s="9" t="s">
        <v>6394</v>
      </c>
      <c r="E29" s="36" t="s">
        <v>6395</v>
      </c>
      <c r="F29" s="59" t="s">
        <v>6396</v>
      </c>
      <c r="G29" s="22" t="s">
        <v>6397</v>
      </c>
      <c r="H29" s="10" t="s">
        <v>6398</v>
      </c>
      <c r="I29" s="21" t="s">
        <v>6399</v>
      </c>
      <c r="J29" s="21" t="s">
        <v>6400</v>
      </c>
    </row>
    <row r="30" customFormat="false" ht="16.5" hidden="false" customHeight="false" outlineLevel="0" collapsed="false">
      <c r="B30" s="1" t="s">
        <v>406</v>
      </c>
      <c r="C30" s="9" t="s">
        <v>6401</v>
      </c>
      <c r="E30" s="1" t="s">
        <v>6402</v>
      </c>
      <c r="F30" s="13" t="s">
        <v>6403</v>
      </c>
      <c r="G30" s="72" t="s">
        <v>6404</v>
      </c>
      <c r="H30" s="10" t="s">
        <v>6405</v>
      </c>
      <c r="I30" s="21" t="s">
        <v>6406</v>
      </c>
      <c r="J30" s="16"/>
    </row>
    <row r="31" customFormat="false" ht="16.5" hidden="false" customHeight="false" outlineLevel="0" collapsed="false">
      <c r="B31" s="1" t="s">
        <v>297</v>
      </c>
      <c r="E31" s="1" t="s">
        <v>6407</v>
      </c>
      <c r="F31" s="13" t="s">
        <v>6408</v>
      </c>
      <c r="G31" s="72"/>
      <c r="H31" s="10" t="s">
        <v>6409</v>
      </c>
      <c r="I31" s="21" t="s">
        <v>6410</v>
      </c>
      <c r="J31" s="16"/>
    </row>
    <row r="32" customFormat="false" ht="16.5" hidden="false" customHeight="false" outlineLevel="0" collapsed="false">
      <c r="B32" s="1" t="s">
        <v>4059</v>
      </c>
      <c r="C32" s="9" t="s">
        <v>6411</v>
      </c>
      <c r="E32" s="1" t="s">
        <v>6412</v>
      </c>
      <c r="F32" s="13" t="s">
        <v>6413</v>
      </c>
      <c r="G32" s="72"/>
      <c r="H32" s="10" t="s">
        <v>6414</v>
      </c>
      <c r="I32" s="21" t="s">
        <v>6415</v>
      </c>
      <c r="J32" s="21" t="s">
        <v>6416</v>
      </c>
    </row>
    <row r="33" customFormat="false" ht="33" hidden="false" customHeight="false" outlineLevel="0" collapsed="false">
      <c r="B33" s="1" t="s">
        <v>199</v>
      </c>
      <c r="C33" s="9" t="s">
        <v>6417</v>
      </c>
      <c r="E33" s="1" t="s">
        <v>6418</v>
      </c>
      <c r="F33" s="13" t="s">
        <v>6419</v>
      </c>
      <c r="G33" s="72" t="s">
        <v>6420</v>
      </c>
      <c r="H33" s="18" t="s">
        <v>6421</v>
      </c>
      <c r="I33" s="21" t="s">
        <v>6422</v>
      </c>
      <c r="J33" s="16"/>
    </row>
    <row r="34" customFormat="false" ht="16.5" hidden="false" customHeight="false" outlineLevel="0" collapsed="false">
      <c r="B34" s="1" t="s">
        <v>6423</v>
      </c>
      <c r="C34" s="9"/>
      <c r="E34" s="1" t="s">
        <v>6424</v>
      </c>
      <c r="F34" s="13" t="s">
        <v>6425</v>
      </c>
      <c r="G34" s="72" t="s">
        <v>6426</v>
      </c>
      <c r="H34" s="18" t="s">
        <v>6427</v>
      </c>
      <c r="I34" s="21" t="s">
        <v>6428</v>
      </c>
      <c r="J34" s="16"/>
    </row>
    <row r="35" customFormat="false" ht="16.5" hidden="false" customHeight="false" outlineLevel="0" collapsed="false">
      <c r="B35" s="1" t="s">
        <v>2239</v>
      </c>
      <c r="C35" s="9" t="s">
        <v>6429</v>
      </c>
      <c r="E35" s="1" t="s">
        <v>6430</v>
      </c>
      <c r="F35" s="13" t="s">
        <v>6431</v>
      </c>
      <c r="G35" s="72" t="s">
        <v>6432</v>
      </c>
      <c r="H35" s="18" t="s">
        <v>6433</v>
      </c>
      <c r="I35" s="21" t="s">
        <v>6434</v>
      </c>
      <c r="J35" s="21" t="s">
        <v>3028</v>
      </c>
    </row>
    <row r="36" customFormat="false" ht="16.5" hidden="false" customHeight="false" outlineLevel="0" collapsed="false">
      <c r="B36" s="1" t="s">
        <v>3572</v>
      </c>
      <c r="C36" s="9"/>
      <c r="E36" s="1" t="s">
        <v>6435</v>
      </c>
      <c r="F36" s="13" t="s">
        <v>6436</v>
      </c>
      <c r="G36" s="72"/>
      <c r="H36" s="18" t="s">
        <v>6437</v>
      </c>
      <c r="I36" s="21" t="s">
        <v>6438</v>
      </c>
      <c r="J36" s="16"/>
    </row>
    <row r="37" customFormat="false" ht="16.5" hidden="false" customHeight="false" outlineLevel="0" collapsed="false">
      <c r="B37" s="1" t="s">
        <v>6439</v>
      </c>
      <c r="C37" s="9" t="s">
        <v>6440</v>
      </c>
      <c r="E37" s="1" t="s">
        <v>6441</v>
      </c>
      <c r="F37" s="13" t="s">
        <v>6442</v>
      </c>
      <c r="G37" s="72" t="s">
        <v>6443</v>
      </c>
      <c r="H37" s="18" t="s">
        <v>6444</v>
      </c>
      <c r="I37" s="16" t="s">
        <v>6445</v>
      </c>
      <c r="J37" s="21" t="s">
        <v>6446</v>
      </c>
    </row>
    <row r="38" customFormat="false" ht="16.5" hidden="false" customHeight="false" outlineLevel="0" collapsed="false">
      <c r="B38" s="1" t="s">
        <v>6447</v>
      </c>
      <c r="C38" s="9" t="s">
        <v>6448</v>
      </c>
      <c r="E38" s="1" t="s">
        <v>6449</v>
      </c>
      <c r="F38" s="13" t="s">
        <v>6450</v>
      </c>
      <c r="G38" s="72" t="s">
        <v>6451</v>
      </c>
      <c r="H38" s="18" t="s">
        <v>6452</v>
      </c>
      <c r="I38" s="21" t="s">
        <v>6453</v>
      </c>
      <c r="J38" s="16"/>
    </row>
    <row r="39" customFormat="false" ht="16.5" hidden="false" customHeight="false" outlineLevel="0" collapsed="false">
      <c r="B39" s="158" t="s">
        <v>6454</v>
      </c>
      <c r="C39" s="159" t="s">
        <v>1221</v>
      </c>
      <c r="D39" s="158"/>
      <c r="E39" s="158" t="s">
        <v>6455</v>
      </c>
      <c r="F39" s="160" t="s">
        <v>6456</v>
      </c>
      <c r="G39" s="158"/>
      <c r="H39" s="161" t="s">
        <v>6457</v>
      </c>
      <c r="I39" s="162" t="s">
        <v>6458</v>
      </c>
      <c r="J39" s="162"/>
    </row>
    <row r="40" customFormat="false" ht="16.5" hidden="false" customHeight="false" outlineLevel="0" collapsed="false">
      <c r="B40" s="1" t="s">
        <v>6459</v>
      </c>
      <c r="C40" s="9" t="s">
        <v>6460</v>
      </c>
      <c r="D40" s="0" t="s">
        <v>6461</v>
      </c>
      <c r="E40" s="36" t="s">
        <v>6462</v>
      </c>
      <c r="F40" s="59" t="s">
        <v>6463</v>
      </c>
      <c r="G40" s="22" t="s">
        <v>6464</v>
      </c>
      <c r="H40" s="18" t="s">
        <v>6465</v>
      </c>
      <c r="I40" s="21" t="s">
        <v>6466</v>
      </c>
      <c r="J40" s="16"/>
    </row>
    <row r="41" customFormat="false" ht="16.5" hidden="false" customHeight="false" outlineLevel="0" collapsed="false">
      <c r="B41" s="1" t="s">
        <v>6467</v>
      </c>
      <c r="C41" s="9"/>
      <c r="E41" s="1" t="s">
        <v>6468</v>
      </c>
      <c r="F41" s="13" t="s">
        <v>6469</v>
      </c>
      <c r="G41" s="72"/>
      <c r="H41" s="18" t="s">
        <v>6470</v>
      </c>
      <c r="I41" s="21" t="s">
        <v>6471</v>
      </c>
      <c r="J41" s="21" t="s">
        <v>235</v>
      </c>
    </row>
    <row r="42" customFormat="false" ht="16.5" hidden="false" customHeight="false" outlineLevel="0" collapsed="false">
      <c r="B42" s="1" t="s">
        <v>6472</v>
      </c>
      <c r="C42" s="9" t="s">
        <v>6473</v>
      </c>
      <c r="E42" s="1" t="s">
        <v>6474</v>
      </c>
      <c r="F42" s="13" t="s">
        <v>6475</v>
      </c>
      <c r="G42" s="72" t="s">
        <v>6476</v>
      </c>
      <c r="H42" s="18" t="s">
        <v>6477</v>
      </c>
      <c r="I42" s="21" t="s">
        <v>6478</v>
      </c>
      <c r="J42" s="16"/>
    </row>
    <row r="43" customFormat="false" ht="16.5" hidden="false" customHeight="false" outlineLevel="0" collapsed="false">
      <c r="B43" s="1" t="s">
        <v>828</v>
      </c>
      <c r="C43" s="9" t="s">
        <v>6479</v>
      </c>
      <c r="E43" s="1" t="s">
        <v>6480</v>
      </c>
      <c r="F43" s="13" t="s">
        <v>6481</v>
      </c>
      <c r="G43" s="72" t="s">
        <v>6482</v>
      </c>
      <c r="H43" s="18" t="s">
        <v>6483</v>
      </c>
      <c r="I43" s="21" t="s">
        <v>6484</v>
      </c>
      <c r="J43" s="21" t="s">
        <v>6485</v>
      </c>
    </row>
    <row r="44" customFormat="false" ht="16.5" hidden="false" customHeight="false" outlineLevel="0" collapsed="false">
      <c r="B44" s="1" t="s">
        <v>3543</v>
      </c>
      <c r="C44" s="2" t="n">
        <v>1927</v>
      </c>
      <c r="E44" s="1" t="s">
        <v>6486</v>
      </c>
      <c r="F44" s="13" t="s">
        <v>6487</v>
      </c>
      <c r="G44" s="72" t="s">
        <v>6488</v>
      </c>
      <c r="H44" s="18" t="s">
        <v>6489</v>
      </c>
      <c r="I44" s="21" t="s">
        <v>6490</v>
      </c>
      <c r="J44" s="16"/>
    </row>
    <row r="45" customFormat="false" ht="16.5" hidden="false" customHeight="false" outlineLevel="0" collapsed="false">
      <c r="B45" s="1" t="s">
        <v>6491</v>
      </c>
      <c r="C45" s="9" t="s">
        <v>6492</v>
      </c>
      <c r="D45" s="9" t="n">
        <v>39589</v>
      </c>
      <c r="E45" s="120" t="s">
        <v>6493</v>
      </c>
      <c r="F45" s="13" t="s">
        <v>6494</v>
      </c>
      <c r="G45" s="72" t="s">
        <v>6495</v>
      </c>
      <c r="H45" s="18" t="s">
        <v>6496</v>
      </c>
      <c r="I45" s="21" t="s">
        <v>6497</v>
      </c>
      <c r="J45" s="21" t="s">
        <v>213</v>
      </c>
    </row>
    <row r="46" customFormat="false" ht="16.5" hidden="false" customHeight="false" outlineLevel="0" collapsed="false">
      <c r="B46" s="1" t="s">
        <v>686</v>
      </c>
      <c r="C46" s="9"/>
      <c r="E46" s="120" t="s">
        <v>6498</v>
      </c>
      <c r="F46" s="13" t="s">
        <v>6499</v>
      </c>
      <c r="G46" s="72" t="s">
        <v>6500</v>
      </c>
      <c r="H46" s="18" t="s">
        <v>6501</v>
      </c>
      <c r="I46" s="21" t="s">
        <v>6502</v>
      </c>
      <c r="J46" s="21" t="s">
        <v>1548</v>
      </c>
    </row>
    <row r="47" customFormat="false" ht="16.5" hidden="false" customHeight="false" outlineLevel="0" collapsed="false">
      <c r="B47" s="1" t="s">
        <v>6503</v>
      </c>
      <c r="C47" s="9" t="s">
        <v>6504</v>
      </c>
      <c r="D47" s="9" t="n">
        <v>39561</v>
      </c>
      <c r="E47" s="120" t="s">
        <v>6505</v>
      </c>
      <c r="F47" s="13" t="s">
        <v>6506</v>
      </c>
      <c r="G47" s="72" t="s">
        <v>6507</v>
      </c>
      <c r="H47" s="18" t="s">
        <v>6508</v>
      </c>
      <c r="I47" s="21" t="s">
        <v>6509</v>
      </c>
      <c r="J47" s="21" t="s">
        <v>6510</v>
      </c>
    </row>
    <row r="48" customFormat="false" ht="33" hidden="false" customHeight="false" outlineLevel="0" collapsed="false">
      <c r="B48" s="1" t="s">
        <v>6511</v>
      </c>
      <c r="C48" s="9" t="s">
        <v>6512</v>
      </c>
      <c r="D48" s="105" t="s">
        <v>6513</v>
      </c>
      <c r="E48" s="120" t="s">
        <v>6514</v>
      </c>
      <c r="F48" s="13" t="s">
        <v>6515</v>
      </c>
      <c r="G48" s="72" t="s">
        <v>6516</v>
      </c>
      <c r="H48" s="18" t="s">
        <v>6517</v>
      </c>
      <c r="I48" s="21" t="s">
        <v>6518</v>
      </c>
      <c r="J48" s="16"/>
    </row>
    <row r="49" customFormat="false" ht="16.5" hidden="false" customHeight="false" outlineLevel="0" collapsed="false">
      <c r="B49" s="1" t="s">
        <v>6519</v>
      </c>
      <c r="C49" s="9" t="s">
        <v>6520</v>
      </c>
      <c r="D49" s="9"/>
      <c r="E49" s="120" t="s">
        <v>6521</v>
      </c>
      <c r="F49" s="13" t="s">
        <v>6522</v>
      </c>
      <c r="G49" s="72" t="s">
        <v>6523</v>
      </c>
      <c r="H49" s="18" t="s">
        <v>6524</v>
      </c>
      <c r="I49" s="16" t="s">
        <v>6525</v>
      </c>
      <c r="J49" s="16"/>
    </row>
    <row r="50" customFormat="false" ht="16.5" hidden="false" customHeight="false" outlineLevel="0" collapsed="false">
      <c r="B50" s="1" t="s">
        <v>6526</v>
      </c>
      <c r="C50" s="9" t="s">
        <v>6527</v>
      </c>
      <c r="D50" s="9" t="n">
        <v>39771</v>
      </c>
      <c r="E50" s="120" t="s">
        <v>6528</v>
      </c>
      <c r="F50" s="13" t="s">
        <v>6529</v>
      </c>
      <c r="G50" s="72" t="s">
        <v>6530</v>
      </c>
      <c r="H50" s="18" t="s">
        <v>6531</v>
      </c>
      <c r="I50" s="16" t="s">
        <v>6532</v>
      </c>
      <c r="J50" s="16"/>
    </row>
    <row r="51" customFormat="false" ht="16.5" hidden="false" customHeight="false" outlineLevel="0" collapsed="false">
      <c r="B51" s="1" t="s">
        <v>6533</v>
      </c>
      <c r="C51" s="25" t="s">
        <v>6534</v>
      </c>
      <c r="D51" s="9"/>
      <c r="E51" s="120" t="s">
        <v>6535</v>
      </c>
      <c r="F51" s="13" t="s">
        <v>6536</v>
      </c>
      <c r="G51" s="72" t="s">
        <v>6537</v>
      </c>
      <c r="H51" s="18" t="s">
        <v>6538</v>
      </c>
      <c r="I51" s="21" t="s">
        <v>6539</v>
      </c>
      <c r="J51" s="21" t="s">
        <v>5491</v>
      </c>
    </row>
    <row r="52" customFormat="false" ht="16.5" hidden="false" customHeight="false" outlineLevel="0" collapsed="false">
      <c r="B52" s="1" t="s">
        <v>6540</v>
      </c>
      <c r="C52" s="25" t="s">
        <v>6541</v>
      </c>
      <c r="D52" s="9"/>
      <c r="E52" s="120" t="s">
        <v>6542</v>
      </c>
      <c r="F52" s="13" t="s">
        <v>6543</v>
      </c>
      <c r="G52" s="72" t="s">
        <v>6544</v>
      </c>
      <c r="H52" s="18" t="s">
        <v>6545</v>
      </c>
      <c r="I52" s="21" t="s">
        <v>6546</v>
      </c>
      <c r="J52" s="21" t="s">
        <v>6547</v>
      </c>
    </row>
    <row r="53" customFormat="false" ht="16.5" hidden="false" customHeight="false" outlineLevel="0" collapsed="false">
      <c r="B53" s="1" t="s">
        <v>6548</v>
      </c>
      <c r="C53" s="25" t="s">
        <v>6549</v>
      </c>
      <c r="D53" s="9" t="n">
        <v>39785</v>
      </c>
      <c r="E53" s="36" t="s">
        <v>6550</v>
      </c>
      <c r="F53" s="13" t="s">
        <v>6551</v>
      </c>
      <c r="G53" s="22" t="s">
        <v>6552</v>
      </c>
      <c r="H53" s="20" t="s">
        <v>6553</v>
      </c>
      <c r="I53" s="16" t="s">
        <v>6554</v>
      </c>
      <c r="J53" s="21" t="s">
        <v>6555</v>
      </c>
    </row>
    <row r="54" customFormat="false" ht="16.5" hidden="false" customHeight="false" outlineLevel="0" collapsed="false">
      <c r="B54" s="1" t="s">
        <v>6556</v>
      </c>
      <c r="C54" s="25" t="s">
        <v>6557</v>
      </c>
      <c r="D54" s="9" t="n">
        <v>39757</v>
      </c>
      <c r="E54" s="120" t="s">
        <v>6558</v>
      </c>
      <c r="F54" s="13" t="s">
        <v>6559</v>
      </c>
      <c r="G54" s="72" t="s">
        <v>6560</v>
      </c>
      <c r="H54" s="18" t="s">
        <v>6561</v>
      </c>
      <c r="I54" s="16" t="s">
        <v>6562</v>
      </c>
      <c r="J54" s="21" t="s">
        <v>740</v>
      </c>
    </row>
    <row r="55" customFormat="false" ht="16.5" hidden="false" customHeight="false" outlineLevel="0" collapsed="false">
      <c r="B55" s="1" t="s">
        <v>6563</v>
      </c>
      <c r="C55" s="9" t="s">
        <v>6564</v>
      </c>
      <c r="D55" s="9"/>
      <c r="E55" s="120" t="s">
        <v>6565</v>
      </c>
      <c r="F55" s="13" t="s">
        <v>6566</v>
      </c>
      <c r="G55" s="72" t="s">
        <v>6567</v>
      </c>
      <c r="H55" s="18" t="s">
        <v>6568</v>
      </c>
      <c r="I55" s="16" t="s">
        <v>6569</v>
      </c>
      <c r="J55" s="16"/>
    </row>
    <row r="56" customFormat="false" ht="16.5" hidden="false" customHeight="false" outlineLevel="0" collapsed="false">
      <c r="B56" s="1" t="s">
        <v>6570</v>
      </c>
      <c r="C56" s="9" t="s">
        <v>6571</v>
      </c>
      <c r="D56" s="9"/>
      <c r="E56" s="120" t="s">
        <v>6572</v>
      </c>
      <c r="F56" s="13" t="s">
        <v>6573</v>
      </c>
      <c r="G56" s="72" t="s">
        <v>6574</v>
      </c>
      <c r="H56" s="18" t="s">
        <v>6575</v>
      </c>
      <c r="I56" s="16" t="s">
        <v>6576</v>
      </c>
      <c r="J56" s="16"/>
    </row>
    <row r="57" customFormat="false" ht="33" hidden="false" customHeight="false" outlineLevel="0" collapsed="false">
      <c r="B57" s="1" t="s">
        <v>6577</v>
      </c>
      <c r="C57" s="9" t="s">
        <v>6578</v>
      </c>
      <c r="D57" s="9"/>
      <c r="E57" s="120" t="s">
        <v>6579</v>
      </c>
      <c r="F57" s="13" t="s">
        <v>6580</v>
      </c>
      <c r="G57" s="72" t="s">
        <v>6581</v>
      </c>
      <c r="H57" s="18" t="s">
        <v>6582</v>
      </c>
      <c r="I57" s="16" t="s">
        <v>6583</v>
      </c>
      <c r="J57" s="16"/>
    </row>
    <row r="58" customFormat="false" ht="16.5" hidden="false" customHeight="false" outlineLevel="0" collapsed="false">
      <c r="B58" s="1" t="s">
        <v>6584</v>
      </c>
      <c r="C58" s="9" t="s">
        <v>6585</v>
      </c>
      <c r="D58" s="9" t="n">
        <v>39778</v>
      </c>
      <c r="E58" s="120" t="s">
        <v>6586</v>
      </c>
      <c r="F58" s="13" t="s">
        <v>6587</v>
      </c>
      <c r="G58" s="72" t="s">
        <v>6588</v>
      </c>
      <c r="H58" s="18" t="s">
        <v>6589</v>
      </c>
      <c r="I58" s="16" t="s">
        <v>6590</v>
      </c>
      <c r="J58" s="21" t="s">
        <v>213</v>
      </c>
    </row>
    <row r="59" customFormat="false" ht="16.5" hidden="false" customHeight="false" outlineLevel="0" collapsed="false">
      <c r="B59" s="1" t="s">
        <v>6591</v>
      </c>
      <c r="C59" s="9" t="s">
        <v>6592</v>
      </c>
      <c r="D59" s="9" t="n">
        <v>39778</v>
      </c>
      <c r="E59" s="120" t="s">
        <v>6593</v>
      </c>
      <c r="F59" s="13" t="s">
        <v>6594</v>
      </c>
      <c r="G59" s="72" t="s">
        <v>6371</v>
      </c>
      <c r="H59" s="18" t="s">
        <v>6595</v>
      </c>
      <c r="I59" s="16" t="s">
        <v>6596</v>
      </c>
      <c r="J59" s="21" t="s">
        <v>6597</v>
      </c>
    </row>
    <row r="60" customFormat="false" ht="16.5" hidden="false" customHeight="false" outlineLevel="0" collapsed="false">
      <c r="B60" s="1" t="s">
        <v>4019</v>
      </c>
      <c r="C60" s="9" t="s">
        <v>6598</v>
      </c>
      <c r="D60" s="9"/>
      <c r="E60" s="120" t="s">
        <v>6599</v>
      </c>
      <c r="F60" s="13" t="s">
        <v>6600</v>
      </c>
      <c r="G60" s="72" t="s">
        <v>6601</v>
      </c>
      <c r="H60" s="18" t="s">
        <v>6602</v>
      </c>
      <c r="I60" s="16" t="s">
        <v>6603</v>
      </c>
      <c r="J60" s="21" t="s">
        <v>213</v>
      </c>
    </row>
    <row r="61" customFormat="false" ht="16.5" hidden="false" customHeight="false" outlineLevel="0" collapsed="false">
      <c r="B61" s="1" t="s">
        <v>6604</v>
      </c>
      <c r="C61" s="9"/>
      <c r="D61" s="9"/>
      <c r="E61" s="120" t="s">
        <v>6605</v>
      </c>
      <c r="F61" s="13" t="s">
        <v>6606</v>
      </c>
      <c r="G61" s="72" t="s">
        <v>6607</v>
      </c>
      <c r="H61" s="18" t="s">
        <v>6608</v>
      </c>
      <c r="I61" s="16" t="s">
        <v>6609</v>
      </c>
      <c r="J61" s="16"/>
    </row>
    <row r="62" customFormat="false" ht="16.5" hidden="false" customHeight="false" outlineLevel="0" collapsed="false">
      <c r="B62" s="1" t="s">
        <v>199</v>
      </c>
      <c r="C62" s="9"/>
      <c r="D62" s="9"/>
      <c r="E62" s="120" t="s">
        <v>6610</v>
      </c>
      <c r="F62" s="13" t="s">
        <v>6611</v>
      </c>
      <c r="G62" s="72" t="s">
        <v>6612</v>
      </c>
      <c r="H62" s="18" t="s">
        <v>6613</v>
      </c>
      <c r="I62" s="16" t="s">
        <v>6614</v>
      </c>
      <c r="J62" s="21" t="s">
        <v>6615</v>
      </c>
    </row>
    <row r="63" customFormat="false" ht="33" hidden="false" customHeight="false" outlineLevel="0" collapsed="false">
      <c r="B63" s="1" t="s">
        <v>6616</v>
      </c>
      <c r="C63" s="9" t="s">
        <v>6617</v>
      </c>
      <c r="D63" s="9"/>
      <c r="E63" s="120" t="s">
        <v>6618</v>
      </c>
      <c r="F63" s="13" t="s">
        <v>6619</v>
      </c>
      <c r="G63" s="72" t="s">
        <v>6620</v>
      </c>
      <c r="H63" s="18" t="s">
        <v>6621</v>
      </c>
      <c r="I63" s="16" t="s">
        <v>6622</v>
      </c>
      <c r="J63" s="16"/>
    </row>
    <row r="64" customFormat="false" ht="33" hidden="false" customHeight="false" outlineLevel="0" collapsed="false">
      <c r="B64" s="1" t="s">
        <v>2290</v>
      </c>
      <c r="C64" s="9"/>
      <c r="D64" s="9"/>
      <c r="E64" s="120" t="s">
        <v>6623</v>
      </c>
      <c r="F64" s="13" t="s">
        <v>6624</v>
      </c>
      <c r="G64" s="72" t="s">
        <v>6625</v>
      </c>
      <c r="H64" s="18" t="s">
        <v>6626</v>
      </c>
      <c r="I64" s="16" t="s">
        <v>6627</v>
      </c>
      <c r="J64" s="16"/>
    </row>
    <row r="65" customFormat="false" ht="16.5" hidden="false" customHeight="false" outlineLevel="0" collapsed="false">
      <c r="A65" s="1" t="s">
        <v>128</v>
      </c>
      <c r="B65" s="1" t="s">
        <v>6628</v>
      </c>
      <c r="C65" s="9" t="s">
        <v>6629</v>
      </c>
      <c r="E65" s="1" t="s">
        <v>6630</v>
      </c>
      <c r="F65" s="13" t="s">
        <v>6631</v>
      </c>
      <c r="H65" s="10" t="s">
        <v>6632</v>
      </c>
      <c r="I65" s="16" t="s">
        <v>6633</v>
      </c>
      <c r="J65" s="16"/>
    </row>
    <row r="66" customFormat="false" ht="16.5" hidden="false" customHeight="false" outlineLevel="0" collapsed="false">
      <c r="B66" s="1" t="s">
        <v>4670</v>
      </c>
      <c r="C66" s="9" t="s">
        <v>6634</v>
      </c>
      <c r="E66" s="1" t="s">
        <v>6635</v>
      </c>
      <c r="F66" s="13" t="s">
        <v>6636</v>
      </c>
      <c r="H66" s="10" t="s">
        <v>6637</v>
      </c>
      <c r="I66" s="21" t="s">
        <v>6638</v>
      </c>
      <c r="J66" s="21" t="s">
        <v>6639</v>
      </c>
    </row>
    <row r="67" customFormat="false" ht="16.5" hidden="false" customHeight="false" outlineLevel="0" collapsed="false">
      <c r="B67" s="1" t="s">
        <v>4059</v>
      </c>
      <c r="C67" s="9"/>
      <c r="E67" s="1" t="s">
        <v>6640</v>
      </c>
      <c r="F67" s="13" t="s">
        <v>6641</v>
      </c>
      <c r="G67" s="10"/>
      <c r="H67" s="10" t="s">
        <v>6642</v>
      </c>
      <c r="I67" s="21" t="s">
        <v>6643</v>
      </c>
      <c r="J67" s="16"/>
    </row>
    <row r="68" customFormat="false" ht="16.5" hidden="false" customHeight="false" outlineLevel="0" collapsed="false">
      <c r="B68" s="1" t="s">
        <v>6262</v>
      </c>
      <c r="C68" s="9" t="s">
        <v>6644</v>
      </c>
      <c r="D68" s="9" t="n">
        <v>39413</v>
      </c>
      <c r="E68" s="1" t="s">
        <v>6645</v>
      </c>
      <c r="F68" s="13" t="s">
        <v>6646</v>
      </c>
      <c r="G68" s="163" t="s">
        <v>6647</v>
      </c>
      <c r="H68" s="10" t="s">
        <v>6648</v>
      </c>
      <c r="I68" s="21" t="s">
        <v>6649</v>
      </c>
      <c r="J68" s="21" t="s">
        <v>6327</v>
      </c>
    </row>
    <row r="69" customFormat="false" ht="16.5" hidden="false" customHeight="false" outlineLevel="0" collapsed="false">
      <c r="B69" s="1" t="s">
        <v>6650</v>
      </c>
      <c r="C69" s="9"/>
      <c r="E69" s="1" t="s">
        <v>6651</v>
      </c>
      <c r="F69" s="13" t="s">
        <v>6652</v>
      </c>
      <c r="G69" s="163" t="s">
        <v>6653</v>
      </c>
      <c r="H69" s="10" t="s">
        <v>6654</v>
      </c>
      <c r="I69" s="21" t="s">
        <v>6655</v>
      </c>
      <c r="J69" s="16" t="s">
        <v>6656</v>
      </c>
    </row>
    <row r="70" customFormat="false" ht="16.5" hidden="false" customHeight="false" outlineLevel="0" collapsed="false">
      <c r="A70" s="1" t="s">
        <v>277</v>
      </c>
      <c r="B70" s="1" t="s">
        <v>6657</v>
      </c>
      <c r="C70" s="9" t="s">
        <v>6658</v>
      </c>
      <c r="E70" s="1" t="s">
        <v>6659</v>
      </c>
      <c r="F70" s="0" t="s">
        <v>6660</v>
      </c>
      <c r="G70" s="0" t="s">
        <v>6661</v>
      </c>
      <c r="H70" s="10" t="s">
        <v>6662</v>
      </c>
      <c r="I70" s="164" t="s">
        <v>6663</v>
      </c>
      <c r="J70" s="21" t="s">
        <v>740</v>
      </c>
    </row>
    <row r="71" customFormat="false" ht="16.5" hidden="false" customHeight="false" outlineLevel="0" collapsed="false">
      <c r="I71" s="16"/>
      <c r="J71" s="16"/>
    </row>
    <row r="72" customFormat="false" ht="16.5" hidden="false" customHeight="false" outlineLevel="0" collapsed="false">
      <c r="I72" s="164"/>
      <c r="J72" s="16"/>
    </row>
    <row r="73" customFormat="false" ht="16.5" hidden="false" customHeight="false" outlineLevel="0" collapsed="false">
      <c r="I73" s="16"/>
      <c r="J73" s="16"/>
    </row>
  </sheetData>
  <hyperlinks>
    <hyperlink ref="H2" r:id="rId2" display="lipits@mail.cy.edu.tw"/>
    <hyperlink ref="H3" r:id="rId3" display="e2231332@mail.cy.edu.tw"/>
    <hyperlink ref="H5" r:id="rId4" display="armlong2002@ms.shtps.cyc.edu.tw"/>
    <hyperlink ref="H6" r:id="rId5" display="kae@dhps.cyc.edu.tw"/>
    <hyperlink ref="H7" r:id="rId6" display="shkps@mail.cyc.edu.tw"/>
    <hyperlink ref="H8" r:id="rId7" display="lges@mail.cyc.edu.tw"/>
    <hyperlink ref="H9" r:id="rId8" display="q2614663@yahoo.com.tw"/>
    <hyperlink ref="H10" r:id="rId9" display="dbps@mail.cyc.edu.tw"/>
    <hyperlink ref="H11" r:id="rId10" display="LJPS@mail.cyc.edu.tw"/>
    <hyperlink ref="H12" r:id="rId11" display="ckps@mail.cyc.edu.tw"/>
    <hyperlink ref="H13" r:id="rId12" display="changuan@xuite.net"/>
    <hyperlink ref="H14" r:id="rId13" display="ples@mail.cyc.edu.tw&#10;halnneaho@ms72.url.com.tw"/>
    <hyperlink ref="H15" r:id="rId14" display="ssps@mail.cyc.edu.tw"/>
    <hyperlink ref="H16" r:id="rId15" display="scps@mail.cyc.edu.tw&#10;math-shiau@yahoo.com.tw"/>
    <hyperlink ref="H17" r:id="rId16" display="j72367@yahoo.com.tw"/>
    <hyperlink ref="H18" r:id="rId17" display="ltes@mail.cyc.edu.tw"/>
    <hyperlink ref="H19" r:id="rId18" display="yhps@mail.cyc.edu.tw"/>
    <hyperlink ref="H20" r:id="rId19" display="glps@mail.cyc.edu.tw"/>
    <hyperlink ref="H21" r:id="rId20" display="dsps@mail.cyc.edu.tw"/>
    <hyperlink ref="H22" r:id="rId21" display="cocoya1972@yahoo.com.tw"/>
    <hyperlink ref="H23" r:id="rId22" display="tres@mail.cyc.edu.tw"/>
    <hyperlink ref="H24" r:id="rId23" display="dnps@mail.cyc.edu.tw"/>
    <hyperlink ref="H25" r:id="rId24" display="dyps@mail.cyc.edu.tw&#10;cherish@mail.tlps.cyc.edu.tw"/>
    <hyperlink ref="H26" r:id="rId25" display="ajps@mail.cyc.edu.tw"/>
    <hyperlink ref="H27" r:id="rId26" display="cpps@mail.cyc.edu.tw (余)"/>
    <hyperlink ref="H28" r:id="rId27" display="chingfa.su@msa.hinet.net &#10;sups@mail.cyc.edu.tw"/>
    <hyperlink ref="H29" r:id="rId28" display="lct816@gmail.com"/>
    <hyperlink ref="H30" r:id="rId29" display="yante_y@hotmail.com"/>
    <hyperlink ref="H31" r:id="rId30" display="yaps@mail.cyc.edu.tw"/>
    <hyperlink ref="H32" r:id="rId31" display="tles@mail.cyc.edu.tw"/>
    <hyperlink ref="H33" r:id="rId32" display="ttps@mail.cyc.edu.tw&#10;lin312@tycable.com.tw"/>
    <hyperlink ref="H34" r:id="rId33" display="shps@mail.cyc.edu.tw"/>
    <hyperlink ref="H35" r:id="rId34" display="shes@mail.cyc.edu.tw"/>
    <hyperlink ref="H36" r:id="rId35" display="elle@mail.cy.edu.tw"/>
    <hyperlink ref="H37" r:id="rId36" display="heavenlyorange@yahoo.com.tw"/>
    <hyperlink ref="H38" r:id="rId37" display="mbps@mail.cyc.edu.tw"/>
    <hyperlink ref="H39" r:id="rId38" display="yses@mail.cyc.edu.tw"/>
    <hyperlink ref="H40" r:id="rId39" display="sles@mail.cyc.edu.tw"/>
    <hyperlink ref="H41" r:id="rId40" display="llps@mail.cyc.edu.tw"/>
    <hyperlink ref="H42" r:id="rId41" display="yumin33@ms26.hinet.net"/>
    <hyperlink ref="H43" r:id="rId42" display="peisheng1@yahoo.com.tw"/>
    <hyperlink ref="H44" r:id="rId43" display="hkgs@mail.cyc.edu.tw"/>
    <hyperlink ref="H45" r:id="rId44" display="shtes@mail.cyc.edu.tw"/>
    <hyperlink ref="H46" r:id="rId45" display="ya-asiaman@yahoo.com.tw"/>
    <hyperlink ref="H47" r:id="rId46" display="plps@mail.cyc.edu.tw"/>
    <hyperlink ref="H48" r:id="rId47" display="njps@mail.cyc.edu.tw"/>
    <hyperlink ref="H49" r:id="rId48" display="abo1718@mail.yrps.cyc.edu.tw"/>
    <hyperlink ref="H50" r:id="rId49" display="class5602@yahoo.com.tw"/>
    <hyperlink ref="H51" r:id="rId50" display="philipsdog@yahoo.com.tw"/>
    <hyperlink ref="H52" r:id="rId51" display="stes@mail.cyc.edu.tw"/>
    <hyperlink ref="H53" r:id="rId52" display="snow6119@pchome.com.tw"/>
    <hyperlink ref="H54" r:id="rId53" display="great2289@yahoo.com.tw"/>
    <hyperlink ref="H55" r:id="rId54" display="shainging@yahoo.com.tw"/>
    <hyperlink ref="H56" r:id="rId55" display="pluck719@yahoo.com.tw"/>
    <hyperlink ref="H57" r:id="rId56" display="lgps@mail.cyc.edu.tw&#10;qwert45621@yahoo.com.tw"/>
    <hyperlink ref="H58" r:id="rId57" display="ming235@gmail.com"/>
    <hyperlink ref="H59" r:id="rId58" display="shmps@mail.cyc.edu.tw"/>
    <hyperlink ref="H60" r:id="rId59" display="ryuichi1017@yahoo.com.tw"/>
    <hyperlink ref="H61" r:id="rId60" display="josebe.tw@yahoo.com.tw"/>
    <hyperlink ref="H62" r:id="rId61" display="jackie_yeh_1912@yahoo.com.tw"/>
    <hyperlink ref="H63" r:id="rId62" display="sjps@mail.cyc.edu.tw&#10;cycsjps@gmail.com"/>
    <hyperlink ref="H64" r:id="rId63" display="cses@mail.cyc.edu.tw&#10;yazi1616@yahoo.com.tw"/>
    <hyperlink ref="H65" r:id="rId64" display="ljjh@mail.cyc.edu.tw"/>
    <hyperlink ref="H66" r:id="rId65" display="lyfken@yahoo.com.tw"/>
    <hyperlink ref="H67" r:id="rId66" display="spookie0@ms25.hinet.net"/>
    <hyperlink ref="H68" r:id="rId67" display="msjh@mail.cyc.edu.tw"/>
    <hyperlink ref="H69" r:id="rId68" display="cyc-jsjh08@mail.jsjh.cyc.edu.tw"/>
    <hyperlink ref="H70" r:id="rId69" display="dada@mail.ccjh.cy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I63" activeCellId="0" sqref="I6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4.74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33.99"/>
    <col collapsed="false" customWidth="true" hidden="false" outlineLevel="0" max="9" min="9" style="0" width="23.87"/>
    <col collapsed="false" customWidth="true" hidden="false" outlineLevel="0" max="10" min="10" style="0" width="17.87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  <c r="J1" s="1" t="s">
        <v>6664</v>
      </c>
    </row>
    <row r="2" customFormat="false" ht="33" hidden="false" customHeight="false" outlineLevel="0" collapsed="false">
      <c r="B2" s="1" t="s">
        <v>1587</v>
      </c>
      <c r="E2" s="1" t="s">
        <v>6665</v>
      </c>
      <c r="F2" s="0" t="s">
        <v>6666</v>
      </c>
      <c r="G2" s="0" t="s">
        <v>6667</v>
      </c>
      <c r="H2" s="18" t="s">
        <v>6668</v>
      </c>
      <c r="I2" s="1" t="s">
        <v>6669</v>
      </c>
    </row>
    <row r="3" customFormat="false" ht="16.5" hidden="false" customHeight="false" outlineLevel="0" collapsed="false">
      <c r="B3" s="1" t="s">
        <v>6670</v>
      </c>
      <c r="C3" s="9" t="s">
        <v>6671</v>
      </c>
      <c r="E3" s="1" t="s">
        <v>6672</v>
      </c>
      <c r="F3" s="0" t="s">
        <v>6673</v>
      </c>
      <c r="H3" s="10" t="s">
        <v>6674</v>
      </c>
      <c r="I3" s="1" t="s">
        <v>6675</v>
      </c>
    </row>
    <row r="4" customFormat="false" ht="16.5" hidden="false" customHeight="false" outlineLevel="0" collapsed="false">
      <c r="B4" s="1" t="s">
        <v>6676</v>
      </c>
      <c r="C4" s="9" t="s">
        <v>6677</v>
      </c>
      <c r="D4" s="9" t="n">
        <v>39330</v>
      </c>
      <c r="E4" s="1" t="s">
        <v>6678</v>
      </c>
      <c r="F4" s="0" t="s">
        <v>6679</v>
      </c>
      <c r="G4" s="0" t="s">
        <v>6680</v>
      </c>
      <c r="H4" s="10" t="s">
        <v>6681</v>
      </c>
      <c r="I4" s="1" t="s">
        <v>6682</v>
      </c>
    </row>
    <row r="5" customFormat="false" ht="16.5" hidden="false" customHeight="false" outlineLevel="0" collapsed="false">
      <c r="B5" s="1" t="s">
        <v>6683</v>
      </c>
      <c r="E5" s="1" t="s">
        <v>6684</v>
      </c>
      <c r="F5" s="0" t="s">
        <v>6685</v>
      </c>
      <c r="H5" s="10" t="s">
        <v>6686</v>
      </c>
      <c r="I5" s="1" t="s">
        <v>6687</v>
      </c>
    </row>
    <row r="6" customFormat="false" ht="16.5" hidden="false" customHeight="false" outlineLevel="0" collapsed="false">
      <c r="B6" s="1" t="s">
        <v>4940</v>
      </c>
      <c r="E6" s="1" t="s">
        <v>6688</v>
      </c>
      <c r="F6" s="0" t="s">
        <v>6689</v>
      </c>
      <c r="H6" s="10" t="s">
        <v>6690</v>
      </c>
      <c r="I6" s="21" t="s">
        <v>6691</v>
      </c>
    </row>
    <row r="7" customFormat="false" ht="16.5" hidden="false" customHeight="false" outlineLevel="0" collapsed="false">
      <c r="B7" s="27" t="s">
        <v>6692</v>
      </c>
      <c r="C7" s="27" t="s">
        <v>1221</v>
      </c>
      <c r="D7" s="30"/>
      <c r="E7" s="27" t="s">
        <v>6693</v>
      </c>
      <c r="F7" s="65" t="s">
        <v>6694</v>
      </c>
      <c r="G7" s="30"/>
      <c r="H7" s="43" t="s">
        <v>6695</v>
      </c>
      <c r="I7" s="30"/>
    </row>
    <row r="8" customFormat="false" ht="16.5" hidden="false" customHeight="false" outlineLevel="0" collapsed="false">
      <c r="B8" s="1" t="s">
        <v>4243</v>
      </c>
      <c r="E8" s="1" t="s">
        <v>6696</v>
      </c>
      <c r="F8" s="0" t="s">
        <v>6697</v>
      </c>
      <c r="G8" s="0" t="s">
        <v>6698</v>
      </c>
      <c r="H8" s="10" t="s">
        <v>6699</v>
      </c>
      <c r="I8" s="1" t="s">
        <v>6700</v>
      </c>
    </row>
    <row r="9" customFormat="false" ht="16.5" hidden="false" customHeight="false" outlineLevel="0" collapsed="false">
      <c r="B9" s="1" t="s">
        <v>6701</v>
      </c>
      <c r="C9" s="9" t="s">
        <v>6702</v>
      </c>
      <c r="E9" s="1" t="s">
        <v>6703</v>
      </c>
      <c r="F9" s="13" t="s">
        <v>6704</v>
      </c>
      <c r="H9" s="10" t="s">
        <v>6705</v>
      </c>
      <c r="I9" s="1" t="s">
        <v>6706</v>
      </c>
    </row>
    <row r="10" customFormat="false" ht="16.5" hidden="false" customHeight="false" outlineLevel="0" collapsed="false">
      <c r="B10" s="1" t="s">
        <v>264</v>
      </c>
      <c r="E10" s="1" t="s">
        <v>6707</v>
      </c>
      <c r="F10" s="13" t="s">
        <v>6708</v>
      </c>
      <c r="H10" s="10" t="s">
        <v>6709</v>
      </c>
      <c r="I10" s="1" t="s">
        <v>6710</v>
      </c>
    </row>
    <row r="11" customFormat="false" ht="16.5" hidden="false" customHeight="false" outlineLevel="0" collapsed="false">
      <c r="B11" s="1" t="s">
        <v>236</v>
      </c>
      <c r="E11" s="1" t="s">
        <v>6711</v>
      </c>
      <c r="F11" s="13" t="s">
        <v>6712</v>
      </c>
      <c r="H11" s="10" t="s">
        <v>6713</v>
      </c>
      <c r="I11" s="1" t="s">
        <v>6714</v>
      </c>
    </row>
    <row r="12" customFormat="false" ht="66" hidden="false" customHeight="false" outlineLevel="0" collapsed="false">
      <c r="B12" s="1" t="s">
        <v>6715</v>
      </c>
      <c r="E12" s="17" t="s">
        <v>6716</v>
      </c>
      <c r="F12" s="73" t="s">
        <v>6717</v>
      </c>
      <c r="H12" s="18" t="s">
        <v>6718</v>
      </c>
      <c r="I12" s="1" t="s">
        <v>6719</v>
      </c>
      <c r="J12" s="21" t="s">
        <v>6720</v>
      </c>
    </row>
    <row r="13" customFormat="false" ht="16.5" hidden="false" customHeight="false" outlineLevel="0" collapsed="false">
      <c r="B13" s="1" t="s">
        <v>6721</v>
      </c>
      <c r="C13" s="9" t="s">
        <v>6722</v>
      </c>
      <c r="E13" s="1" t="s">
        <v>6723</v>
      </c>
      <c r="F13" s="13" t="s">
        <v>6724</v>
      </c>
      <c r="H13" s="10" t="s">
        <v>6725</v>
      </c>
      <c r="I13" s="1" t="s">
        <v>6726</v>
      </c>
    </row>
    <row r="14" s="72" customFormat="true" ht="49.5" hidden="false" customHeight="false" outlineLevel="0" collapsed="false">
      <c r="B14" s="1" t="s">
        <v>6727</v>
      </c>
      <c r="C14" s="9" t="s">
        <v>6728</v>
      </c>
      <c r="E14" s="17" t="s">
        <v>6729</v>
      </c>
      <c r="F14" s="13" t="s">
        <v>6730</v>
      </c>
      <c r="G14" s="72" t="s">
        <v>6731</v>
      </c>
      <c r="H14" s="18" t="s">
        <v>6732</v>
      </c>
      <c r="I14" s="1" t="s">
        <v>6733</v>
      </c>
    </row>
    <row r="15" customFormat="false" ht="16.5" hidden="false" customHeight="false" outlineLevel="0" collapsed="false">
      <c r="B15" s="1" t="s">
        <v>6734</v>
      </c>
      <c r="C15" s="9" t="s">
        <v>6735</v>
      </c>
      <c r="E15" s="1" t="s">
        <v>6736</v>
      </c>
      <c r="F15" s="13" t="s">
        <v>6737</v>
      </c>
      <c r="H15" s="10" t="s">
        <v>6738</v>
      </c>
      <c r="I15" s="1" t="s">
        <v>6739</v>
      </c>
    </row>
    <row r="16" customFormat="false" ht="33" hidden="false" customHeight="false" outlineLevel="0" collapsed="false">
      <c r="B16" s="17" t="s">
        <v>6740</v>
      </c>
      <c r="C16" s="37"/>
      <c r="D16" s="37"/>
      <c r="E16" s="19" t="s">
        <v>6741</v>
      </c>
      <c r="F16" s="13" t="s">
        <v>6742</v>
      </c>
      <c r="H16" s="10" t="s">
        <v>6743</v>
      </c>
      <c r="I16" s="1" t="s">
        <v>6744</v>
      </c>
    </row>
    <row r="17" customFormat="false" ht="16.5" hidden="false" customHeight="false" outlineLevel="0" collapsed="false">
      <c r="B17" s="17" t="s">
        <v>6745</v>
      </c>
      <c r="C17" s="9" t="s">
        <v>6746</v>
      </c>
      <c r="D17" s="77" t="n">
        <v>39001</v>
      </c>
      <c r="E17" s="1" t="s">
        <v>6747</v>
      </c>
      <c r="F17" s="13" t="s">
        <v>6748</v>
      </c>
      <c r="G17" s="0" t="n">
        <v>956576680</v>
      </c>
      <c r="H17" s="10" t="s">
        <v>6749</v>
      </c>
      <c r="I17" s="1" t="s">
        <v>6750</v>
      </c>
      <c r="J17" s="21" t="s">
        <v>6751</v>
      </c>
    </row>
    <row r="18" customFormat="false" ht="16.5" hidden="false" customHeight="false" outlineLevel="0" collapsed="false">
      <c r="B18" s="17" t="s">
        <v>6752</v>
      </c>
      <c r="C18" s="9" t="s">
        <v>6753</v>
      </c>
      <c r="D18" s="77"/>
      <c r="E18" s="1" t="s">
        <v>6754</v>
      </c>
      <c r="F18" s="13" t="s">
        <v>6755</v>
      </c>
      <c r="H18" s="10" t="s">
        <v>6756</v>
      </c>
      <c r="I18" s="21" t="s">
        <v>6757</v>
      </c>
      <c r="J18" s="1" t="s">
        <v>6758</v>
      </c>
    </row>
    <row r="19" customFormat="false" ht="16.5" hidden="false" customHeight="false" outlineLevel="0" collapsed="false">
      <c r="A19" s="1" t="s">
        <v>3689</v>
      </c>
      <c r="B19" s="17" t="s">
        <v>2125</v>
      </c>
      <c r="C19" s="9" t="s">
        <v>6759</v>
      </c>
      <c r="D19" s="77"/>
      <c r="E19" s="1" t="s">
        <v>6760</v>
      </c>
      <c r="F19" s="13" t="s">
        <v>6761</v>
      </c>
      <c r="G19" s="0" t="s">
        <v>6762</v>
      </c>
      <c r="H19" s="10" t="s">
        <v>6763</v>
      </c>
      <c r="I19" s="21" t="s">
        <v>6764</v>
      </c>
    </row>
    <row r="20" customFormat="false" ht="16.5" hidden="false" customHeight="false" outlineLevel="0" collapsed="false">
      <c r="B20" s="17" t="s">
        <v>6765</v>
      </c>
      <c r="C20" s="9" t="s">
        <v>6766</v>
      </c>
      <c r="D20" s="77"/>
      <c r="E20" s="1" t="s">
        <v>6767</v>
      </c>
      <c r="F20" s="13" t="s">
        <v>6768</v>
      </c>
      <c r="G20" s="0" t="s">
        <v>6769</v>
      </c>
      <c r="H20" s="10" t="s">
        <v>6770</v>
      </c>
      <c r="I20" s="21" t="s">
        <v>6771</v>
      </c>
      <c r="J20" s="1" t="s">
        <v>6772</v>
      </c>
    </row>
    <row r="21" customFormat="false" ht="16.5" hidden="false" customHeight="false" outlineLevel="0" collapsed="false">
      <c r="B21" s="17" t="s">
        <v>6773</v>
      </c>
      <c r="C21" s="9" t="s">
        <v>6774</v>
      </c>
      <c r="D21" s="77"/>
      <c r="E21" s="1" t="s">
        <v>6775</v>
      </c>
      <c r="F21" s="13" t="s">
        <v>6776</v>
      </c>
      <c r="H21" s="10" t="s">
        <v>6777</v>
      </c>
      <c r="I21" s="21" t="s">
        <v>6778</v>
      </c>
      <c r="J21" s="1" t="s">
        <v>6779</v>
      </c>
    </row>
    <row r="22" customFormat="false" ht="16.5" hidden="false" customHeight="false" outlineLevel="0" collapsed="false">
      <c r="B22" s="17" t="s">
        <v>1233</v>
      </c>
      <c r="C22" s="9" t="s">
        <v>6780</v>
      </c>
      <c r="D22" s="77"/>
      <c r="E22" s="1" t="s">
        <v>6781</v>
      </c>
      <c r="F22" s="13" t="s">
        <v>6782</v>
      </c>
      <c r="H22" s="10" t="s">
        <v>6783</v>
      </c>
      <c r="I22" s="21" t="s">
        <v>6784</v>
      </c>
    </row>
    <row r="23" customFormat="false" ht="66" hidden="false" customHeight="false" outlineLevel="0" collapsed="false">
      <c r="B23" s="17" t="s">
        <v>6785</v>
      </c>
      <c r="C23" s="9" t="s">
        <v>6786</v>
      </c>
      <c r="D23" s="77"/>
      <c r="E23" s="17" t="s">
        <v>6787</v>
      </c>
      <c r="F23" s="13" t="s">
        <v>6788</v>
      </c>
      <c r="H23" s="18" t="s">
        <v>6789</v>
      </c>
      <c r="I23" s="21" t="s">
        <v>6790</v>
      </c>
    </row>
    <row r="24" customFormat="false" ht="16.5" hidden="false" customHeight="false" outlineLevel="0" collapsed="false">
      <c r="B24" s="17" t="s">
        <v>365</v>
      </c>
      <c r="C24" s="9" t="s">
        <v>6791</v>
      </c>
      <c r="D24" s="77"/>
      <c r="E24" s="1" t="s">
        <v>6792</v>
      </c>
      <c r="F24" s="13" t="s">
        <v>6793</v>
      </c>
      <c r="H24" s="10" t="s">
        <v>6794</v>
      </c>
      <c r="I24" s="21" t="s">
        <v>6795</v>
      </c>
    </row>
    <row r="25" customFormat="false" ht="16.5" hidden="false" customHeight="false" outlineLevel="0" collapsed="false">
      <c r="B25" s="17" t="s">
        <v>6796</v>
      </c>
      <c r="C25" s="9" t="s">
        <v>6797</v>
      </c>
      <c r="D25" s="77"/>
      <c r="E25" s="1" t="s">
        <v>6798</v>
      </c>
      <c r="F25" s="13" t="s">
        <v>6799</v>
      </c>
      <c r="H25" s="10" t="s">
        <v>6800</v>
      </c>
      <c r="I25" s="21" t="s">
        <v>6801</v>
      </c>
      <c r="J25" s="1" t="s">
        <v>6802</v>
      </c>
    </row>
    <row r="26" customFormat="false" ht="33" hidden="false" customHeight="false" outlineLevel="0" collapsed="false">
      <c r="B26" s="17" t="s">
        <v>6803</v>
      </c>
      <c r="C26" s="77"/>
      <c r="D26" s="77"/>
      <c r="E26" s="1" t="s">
        <v>6804</v>
      </c>
      <c r="F26" s="13" t="s">
        <v>6805</v>
      </c>
      <c r="H26" s="18" t="s">
        <v>6806</v>
      </c>
      <c r="I26" s="21" t="s">
        <v>6807</v>
      </c>
      <c r="J26" s="1" t="s">
        <v>235</v>
      </c>
    </row>
    <row r="27" customFormat="false" ht="33" hidden="false" customHeight="false" outlineLevel="0" collapsed="false">
      <c r="B27" s="17" t="s">
        <v>6808</v>
      </c>
      <c r="C27" s="9" t="s">
        <v>6809</v>
      </c>
      <c r="D27" s="77"/>
      <c r="E27" s="1" t="s">
        <v>6810</v>
      </c>
      <c r="F27" s="13" t="s">
        <v>6811</v>
      </c>
      <c r="H27" s="18" t="s">
        <v>6812</v>
      </c>
      <c r="I27" s="21" t="s">
        <v>6813</v>
      </c>
      <c r="J27" s="21" t="s">
        <v>6814</v>
      </c>
    </row>
    <row r="28" customFormat="false" ht="16.5" hidden="false" customHeight="false" outlineLevel="0" collapsed="false">
      <c r="B28" s="17" t="s">
        <v>4670</v>
      </c>
      <c r="C28" s="9" t="s">
        <v>6815</v>
      </c>
      <c r="D28" s="77"/>
      <c r="E28" s="1" t="s">
        <v>6816</v>
      </c>
      <c r="F28" s="13" t="s">
        <v>6817</v>
      </c>
      <c r="H28" s="18" t="s">
        <v>6818</v>
      </c>
      <c r="I28" s="21" t="s">
        <v>6819</v>
      </c>
      <c r="J28" s="16"/>
    </row>
    <row r="29" customFormat="false" ht="33" hidden="false" customHeight="false" outlineLevel="0" collapsed="false">
      <c r="B29" s="17" t="s">
        <v>6820</v>
      </c>
      <c r="C29" s="9" t="s">
        <v>6821</v>
      </c>
      <c r="D29" s="77"/>
      <c r="E29" s="1" t="s">
        <v>6822</v>
      </c>
      <c r="F29" s="13" t="s">
        <v>6823</v>
      </c>
      <c r="H29" s="18" t="s">
        <v>6824</v>
      </c>
      <c r="I29" s="21" t="s">
        <v>6825</v>
      </c>
      <c r="J29" s="16" t="s">
        <v>6826</v>
      </c>
    </row>
    <row r="30" customFormat="false" ht="16.5" hidden="false" customHeight="false" outlineLevel="0" collapsed="false">
      <c r="B30" s="17" t="s">
        <v>6827</v>
      </c>
      <c r="C30" s="9" t="s">
        <v>6828</v>
      </c>
      <c r="D30" s="77"/>
      <c r="E30" s="36" t="s">
        <v>6829</v>
      </c>
      <c r="F30" s="13" t="s">
        <v>6830</v>
      </c>
      <c r="G30" s="22" t="s">
        <v>6831</v>
      </c>
      <c r="H30" s="20" t="s">
        <v>6832</v>
      </c>
      <c r="I30" s="21" t="s">
        <v>6833</v>
      </c>
      <c r="J30" s="21" t="s">
        <v>235</v>
      </c>
    </row>
    <row r="31" customFormat="false" ht="16.5" hidden="false" customHeight="false" outlineLevel="0" collapsed="false">
      <c r="B31" s="17" t="s">
        <v>2647</v>
      </c>
      <c r="C31" s="9" t="s">
        <v>6834</v>
      </c>
      <c r="D31" s="77"/>
      <c r="E31" s="1" t="s">
        <v>6835</v>
      </c>
      <c r="F31" s="13" t="s">
        <v>6836</v>
      </c>
      <c r="H31" s="18" t="s">
        <v>6837</v>
      </c>
      <c r="I31" s="21" t="s">
        <v>6838</v>
      </c>
      <c r="J31" s="16"/>
    </row>
    <row r="32" customFormat="false" ht="49.5" hidden="false" customHeight="false" outlineLevel="0" collapsed="false">
      <c r="B32" s="17" t="s">
        <v>6839</v>
      </c>
      <c r="C32" s="77" t="s">
        <v>6840</v>
      </c>
      <c r="D32" s="77"/>
      <c r="E32" s="19" t="s">
        <v>6841</v>
      </c>
      <c r="F32" s="13" t="s">
        <v>6842</v>
      </c>
      <c r="H32" s="20" t="s">
        <v>6843</v>
      </c>
      <c r="I32" s="21" t="s">
        <v>6844</v>
      </c>
      <c r="J32" s="16"/>
    </row>
    <row r="33" customFormat="false" ht="49.5" hidden="false" customHeight="false" outlineLevel="0" collapsed="false">
      <c r="B33" s="17" t="s">
        <v>1327</v>
      </c>
      <c r="C33" s="9" t="s">
        <v>6845</v>
      </c>
      <c r="D33" s="77"/>
      <c r="E33" s="17" t="s">
        <v>6846</v>
      </c>
      <c r="F33" s="13" t="s">
        <v>6847</v>
      </c>
      <c r="H33" s="18" t="s">
        <v>6848</v>
      </c>
      <c r="I33" s="21" t="s">
        <v>6849</v>
      </c>
      <c r="J33" s="21" t="s">
        <v>6850</v>
      </c>
    </row>
    <row r="34" customFormat="false" ht="33" hidden="false" customHeight="false" outlineLevel="0" collapsed="false">
      <c r="B34" s="17" t="s">
        <v>6851</v>
      </c>
      <c r="C34" s="9" t="s">
        <v>6852</v>
      </c>
      <c r="D34" s="77"/>
      <c r="E34" s="1" t="s">
        <v>6853</v>
      </c>
      <c r="F34" s="13" t="s">
        <v>6854</v>
      </c>
      <c r="H34" s="18" t="s">
        <v>6855</v>
      </c>
      <c r="I34" s="21" t="s">
        <v>6856</v>
      </c>
      <c r="J34" s="21" t="s">
        <v>1548</v>
      </c>
    </row>
    <row r="35" customFormat="false" ht="16.5" hidden="false" customHeight="false" outlineLevel="0" collapsed="false">
      <c r="B35" s="17" t="s">
        <v>6857</v>
      </c>
      <c r="C35" s="77"/>
      <c r="D35" s="77"/>
      <c r="E35" s="1" t="s">
        <v>6858</v>
      </c>
      <c r="F35" s="13" t="s">
        <v>6859</v>
      </c>
      <c r="H35" s="18" t="s">
        <v>6860</v>
      </c>
      <c r="I35" s="21" t="s">
        <v>6861</v>
      </c>
      <c r="J35" s="16"/>
    </row>
    <row r="36" customFormat="false" ht="16.5" hidden="false" customHeight="false" outlineLevel="0" collapsed="false">
      <c r="B36" s="17" t="s">
        <v>6862</v>
      </c>
      <c r="C36" s="9" t="s">
        <v>6863</v>
      </c>
      <c r="D36" s="77"/>
      <c r="E36" s="1" t="s">
        <v>6864</v>
      </c>
      <c r="F36" s="13" t="s">
        <v>6865</v>
      </c>
      <c r="G36" s="0" t="s">
        <v>6866</v>
      </c>
      <c r="H36" s="18" t="s">
        <v>6867</v>
      </c>
      <c r="I36" s="16" t="s">
        <v>6868</v>
      </c>
      <c r="J36" s="21" t="s">
        <v>2809</v>
      </c>
    </row>
    <row r="37" customFormat="false" ht="16.5" hidden="false" customHeight="false" outlineLevel="0" collapsed="false">
      <c r="B37" s="17" t="s">
        <v>6869</v>
      </c>
      <c r="C37" s="9" t="s">
        <v>6870</v>
      </c>
      <c r="D37" s="77"/>
      <c r="E37" s="1" t="s">
        <v>6871</v>
      </c>
      <c r="F37" s="13" t="s">
        <v>6872</v>
      </c>
      <c r="H37" s="18" t="s">
        <v>6873</v>
      </c>
      <c r="I37" s="21" t="s">
        <v>6874</v>
      </c>
      <c r="J37" s="16"/>
    </row>
    <row r="38" customFormat="false" ht="16.5" hidden="false" customHeight="false" outlineLevel="0" collapsed="false">
      <c r="B38" s="17" t="s">
        <v>6875</v>
      </c>
      <c r="C38" s="9" t="s">
        <v>6876</v>
      </c>
      <c r="D38" s="77"/>
      <c r="E38" s="1" t="s">
        <v>6877</v>
      </c>
      <c r="F38" s="13" t="s">
        <v>6878</v>
      </c>
      <c r="H38" s="18" t="s">
        <v>6879</v>
      </c>
      <c r="I38" s="21" t="s">
        <v>6880</v>
      </c>
      <c r="J38" s="21" t="s">
        <v>6881</v>
      </c>
    </row>
    <row r="39" customFormat="false" ht="16.5" hidden="false" customHeight="false" outlineLevel="0" collapsed="false">
      <c r="B39" s="17" t="s">
        <v>1220</v>
      </c>
      <c r="C39" s="9"/>
      <c r="D39" s="77"/>
      <c r="E39" s="1" t="s">
        <v>6882</v>
      </c>
      <c r="F39" s="13" t="s">
        <v>6883</v>
      </c>
      <c r="H39" s="18" t="s">
        <v>6884</v>
      </c>
      <c r="I39" s="21" t="s">
        <v>6885</v>
      </c>
      <c r="J39" s="21" t="s">
        <v>6886</v>
      </c>
    </row>
    <row r="40" customFormat="false" ht="66" hidden="false" customHeight="false" outlineLevel="0" collapsed="false">
      <c r="B40" s="17" t="s">
        <v>6887</v>
      </c>
      <c r="C40" s="9" t="s">
        <v>6888</v>
      </c>
      <c r="D40" s="77" t="n">
        <v>39344</v>
      </c>
      <c r="E40" s="17" t="s">
        <v>6889</v>
      </c>
      <c r="F40" s="13" t="s">
        <v>6890</v>
      </c>
      <c r="H40" s="18" t="s">
        <v>6891</v>
      </c>
      <c r="I40" s="21" t="s">
        <v>6892</v>
      </c>
      <c r="J40" s="21" t="s">
        <v>6886</v>
      </c>
    </row>
    <row r="41" customFormat="false" ht="66" hidden="false" customHeight="false" outlineLevel="0" collapsed="false">
      <c r="B41" s="17" t="s">
        <v>6893</v>
      </c>
      <c r="C41" s="9" t="s">
        <v>6894</v>
      </c>
      <c r="D41" s="77" t="s">
        <v>6895</v>
      </c>
      <c r="E41" s="17" t="s">
        <v>6896</v>
      </c>
      <c r="F41" s="13" t="s">
        <v>6897</v>
      </c>
      <c r="G41" s="0" t="s">
        <v>6898</v>
      </c>
      <c r="H41" s="18" t="s">
        <v>6899</v>
      </c>
      <c r="I41" s="21" t="s">
        <v>6900</v>
      </c>
      <c r="J41" s="21" t="s">
        <v>6886</v>
      </c>
    </row>
    <row r="42" customFormat="false" ht="16.5" hidden="false" customHeight="false" outlineLevel="0" collapsed="false">
      <c r="B42" s="17" t="s">
        <v>1395</v>
      </c>
      <c r="C42" s="9" t="s">
        <v>6901</v>
      </c>
      <c r="D42" s="77" t="n">
        <v>39386</v>
      </c>
      <c r="E42" s="1" t="s">
        <v>6902</v>
      </c>
      <c r="F42" s="13" t="s">
        <v>6903</v>
      </c>
      <c r="G42" s="0" t="s">
        <v>6904</v>
      </c>
      <c r="H42" s="18" t="s">
        <v>6905</v>
      </c>
      <c r="I42" s="21" t="s">
        <v>6906</v>
      </c>
      <c r="J42" s="16"/>
    </row>
    <row r="43" customFormat="false" ht="16.5" hidden="false" customHeight="false" outlineLevel="0" collapsed="false">
      <c r="B43" s="17" t="s">
        <v>6165</v>
      </c>
      <c r="C43" s="9"/>
      <c r="D43" s="77"/>
      <c r="E43" s="1" t="s">
        <v>6907</v>
      </c>
      <c r="F43" s="13" t="s">
        <v>6908</v>
      </c>
      <c r="G43" s="0" t="s">
        <v>6909</v>
      </c>
      <c r="H43" s="18" t="s">
        <v>6910</v>
      </c>
      <c r="I43" s="21" t="s">
        <v>6911</v>
      </c>
      <c r="J43" s="21" t="s">
        <v>6912</v>
      </c>
    </row>
    <row r="44" customFormat="false" ht="16.5" hidden="false" customHeight="false" outlineLevel="0" collapsed="false">
      <c r="B44" s="17" t="s">
        <v>65</v>
      </c>
      <c r="C44" s="9" t="s">
        <v>6913</v>
      </c>
      <c r="D44" s="77" t="n">
        <v>39372</v>
      </c>
      <c r="E44" s="1" t="s">
        <v>6914</v>
      </c>
      <c r="F44" s="13" t="s">
        <v>6915</v>
      </c>
      <c r="G44" s="0" t="s">
        <v>6916</v>
      </c>
      <c r="H44" s="18" t="s">
        <v>6917</v>
      </c>
      <c r="I44" s="21" t="s">
        <v>6918</v>
      </c>
      <c r="J44" s="21" t="s">
        <v>24</v>
      </c>
    </row>
    <row r="45" customFormat="false" ht="16.5" hidden="false" customHeight="false" outlineLevel="0" collapsed="false">
      <c r="B45" s="17" t="s">
        <v>6919</v>
      </c>
      <c r="C45" s="9" t="s">
        <v>6920</v>
      </c>
      <c r="D45" s="77"/>
      <c r="E45" s="1" t="s">
        <v>6921</v>
      </c>
      <c r="F45" s="13" t="s">
        <v>6922</v>
      </c>
      <c r="G45" s="0" t="s">
        <v>6923</v>
      </c>
      <c r="H45" s="18" t="s">
        <v>6924</v>
      </c>
      <c r="I45" s="21" t="s">
        <v>6925</v>
      </c>
      <c r="J45" s="16"/>
    </row>
    <row r="46" customFormat="false" ht="16.5" hidden="false" customHeight="false" outlineLevel="0" collapsed="false">
      <c r="B46" s="17" t="s">
        <v>4369</v>
      </c>
      <c r="C46" s="9" t="s">
        <v>6926</v>
      </c>
      <c r="D46" s="77"/>
      <c r="E46" s="1" t="s">
        <v>6927</v>
      </c>
      <c r="F46" s="13" t="s">
        <v>6928</v>
      </c>
      <c r="G46" s="0" t="s">
        <v>6929</v>
      </c>
      <c r="H46" s="18" t="s">
        <v>6930</v>
      </c>
      <c r="I46" s="21" t="s">
        <v>6931</v>
      </c>
      <c r="J46" s="21" t="s">
        <v>6932</v>
      </c>
    </row>
    <row r="47" customFormat="false" ht="16.5" hidden="false" customHeight="false" outlineLevel="0" collapsed="false">
      <c r="B47" s="17" t="s">
        <v>6933</v>
      </c>
      <c r="C47" s="9" t="s">
        <v>6934</v>
      </c>
      <c r="D47" s="77"/>
      <c r="E47" s="1" t="s">
        <v>6935</v>
      </c>
      <c r="F47" s="13" t="s">
        <v>6936</v>
      </c>
      <c r="G47" s="0" t="s">
        <v>6937</v>
      </c>
      <c r="H47" s="18" t="s">
        <v>6938</v>
      </c>
      <c r="I47" s="16" t="s">
        <v>6939</v>
      </c>
      <c r="J47" s="21" t="s">
        <v>213</v>
      </c>
    </row>
    <row r="48" customFormat="false" ht="16.5" hidden="false" customHeight="false" outlineLevel="0" collapsed="false">
      <c r="B48" s="17" t="s">
        <v>6940</v>
      </c>
      <c r="C48" s="9"/>
      <c r="D48" s="77"/>
      <c r="E48" s="1" t="s">
        <v>6941</v>
      </c>
      <c r="F48" s="13" t="s">
        <v>6942</v>
      </c>
      <c r="H48" s="18" t="s">
        <v>6943</v>
      </c>
      <c r="I48" s="21" t="s">
        <v>6944</v>
      </c>
      <c r="J48" s="16"/>
    </row>
    <row r="49" customFormat="false" ht="16.5" hidden="false" customHeight="false" outlineLevel="0" collapsed="false">
      <c r="B49" s="17" t="s">
        <v>6945</v>
      </c>
      <c r="C49" s="9" t="s">
        <v>6946</v>
      </c>
      <c r="D49" s="77"/>
      <c r="E49" s="1" t="s">
        <v>6947</v>
      </c>
      <c r="F49" s="13" t="s">
        <v>6948</v>
      </c>
      <c r="G49" s="0" t="s">
        <v>6949</v>
      </c>
      <c r="H49" s="18" t="s">
        <v>6950</v>
      </c>
      <c r="I49" s="21" t="s">
        <v>6951</v>
      </c>
      <c r="J49" s="21" t="s">
        <v>213</v>
      </c>
    </row>
    <row r="50" customFormat="false" ht="16.5" hidden="false" customHeight="false" outlineLevel="0" collapsed="false">
      <c r="B50" s="1" t="s">
        <v>6952</v>
      </c>
      <c r="E50" s="1" t="s">
        <v>6953</v>
      </c>
      <c r="F50" s="13" t="s">
        <v>6954</v>
      </c>
      <c r="G50" s="133" t="s">
        <v>6955</v>
      </c>
      <c r="H50" s="10" t="s">
        <v>6956</v>
      </c>
      <c r="I50" s="21" t="s">
        <v>6957</v>
      </c>
      <c r="J50" s="21" t="s">
        <v>6958</v>
      </c>
    </row>
    <row r="51" customFormat="false" ht="31.5" hidden="false" customHeight="false" outlineLevel="0" collapsed="false">
      <c r="B51" s="17" t="s">
        <v>136</v>
      </c>
      <c r="E51" s="1" t="s">
        <v>6959</v>
      </c>
      <c r="F51" s="13" t="s">
        <v>6960</v>
      </c>
      <c r="G51" s="118" t="s">
        <v>6961</v>
      </c>
      <c r="H51" s="10" t="s">
        <v>6962</v>
      </c>
      <c r="I51" s="21" t="s">
        <v>6963</v>
      </c>
      <c r="J51" s="21" t="s">
        <v>6964</v>
      </c>
    </row>
    <row r="52" customFormat="false" ht="16.5" hidden="false" customHeight="false" outlineLevel="0" collapsed="false">
      <c r="B52" s="17" t="s">
        <v>6965</v>
      </c>
      <c r="C52" s="9" t="s">
        <v>6966</v>
      </c>
      <c r="E52" s="1" t="s">
        <v>6967</v>
      </c>
      <c r="F52" s="13" t="s">
        <v>6968</v>
      </c>
      <c r="G52" s="118" t="s">
        <v>6969</v>
      </c>
      <c r="H52" s="10" t="s">
        <v>6970</v>
      </c>
      <c r="I52" s="21" t="s">
        <v>6971</v>
      </c>
      <c r="J52" s="21" t="s">
        <v>6972</v>
      </c>
    </row>
    <row r="53" customFormat="false" ht="16.5" hidden="false" customHeight="false" outlineLevel="0" collapsed="false">
      <c r="B53" s="17" t="s">
        <v>6973</v>
      </c>
      <c r="E53" s="1" t="s">
        <v>6974</v>
      </c>
      <c r="F53" s="13" t="s">
        <v>6975</v>
      </c>
      <c r="G53" s="118" t="s">
        <v>6976</v>
      </c>
      <c r="H53" s="10" t="s">
        <v>6977</v>
      </c>
      <c r="I53" s="21" t="s">
        <v>6978</v>
      </c>
      <c r="J53" s="21" t="s">
        <v>235</v>
      </c>
    </row>
    <row r="54" customFormat="false" ht="16.5" hidden="false" customHeight="false" outlineLevel="0" collapsed="false">
      <c r="B54" s="17" t="s">
        <v>6979</v>
      </c>
      <c r="C54" s="9" t="s">
        <v>6980</v>
      </c>
      <c r="E54" s="1" t="s">
        <v>6981</v>
      </c>
      <c r="F54" s="13" t="s">
        <v>6982</v>
      </c>
      <c r="G54" s="118" t="s">
        <v>6983</v>
      </c>
      <c r="H54" s="10" t="s">
        <v>6984</v>
      </c>
      <c r="I54" s="21" t="s">
        <v>6985</v>
      </c>
      <c r="J54" s="21" t="s">
        <v>213</v>
      </c>
    </row>
    <row r="55" customFormat="false" ht="16.5" hidden="false" customHeight="false" outlineLevel="0" collapsed="false">
      <c r="B55" s="17" t="s">
        <v>6986</v>
      </c>
      <c r="E55" s="1" t="s">
        <v>6987</v>
      </c>
      <c r="F55" s="13" t="s">
        <v>6988</v>
      </c>
      <c r="G55" s="118" t="s">
        <v>6989</v>
      </c>
      <c r="H55" s="10" t="s">
        <v>6990</v>
      </c>
      <c r="I55" s="21" t="s">
        <v>6991</v>
      </c>
      <c r="J55" s="21" t="s">
        <v>2809</v>
      </c>
    </row>
    <row r="56" customFormat="false" ht="16.5" hidden="false" customHeight="false" outlineLevel="0" collapsed="false">
      <c r="B56" s="17" t="s">
        <v>6992</v>
      </c>
      <c r="E56" s="1" t="s">
        <v>6993</v>
      </c>
      <c r="F56" s="13" t="s">
        <v>6994</v>
      </c>
      <c r="G56" s="118" t="s">
        <v>6995</v>
      </c>
      <c r="H56" s="18" t="s">
        <v>6996</v>
      </c>
      <c r="I56" s="21" t="s">
        <v>6997</v>
      </c>
      <c r="J56" s="21" t="s">
        <v>6998</v>
      </c>
    </row>
    <row r="57" customFormat="false" ht="16.5" hidden="false" customHeight="false" outlineLevel="0" collapsed="false">
      <c r="B57" s="17" t="s">
        <v>6999</v>
      </c>
      <c r="C57" s="9" t="s">
        <v>7000</v>
      </c>
      <c r="E57" s="1" t="s">
        <v>7001</v>
      </c>
      <c r="F57" s="13" t="s">
        <v>7002</v>
      </c>
      <c r="G57" s="118"/>
      <c r="H57" s="18" t="s">
        <v>7003</v>
      </c>
      <c r="I57" s="21" t="s">
        <v>7004</v>
      </c>
      <c r="J57" s="16"/>
    </row>
    <row r="58" customFormat="false" ht="16.5" hidden="false" customHeight="false" outlineLevel="0" collapsed="false">
      <c r="B58" s="17" t="s">
        <v>7005</v>
      </c>
      <c r="E58" s="1" t="s">
        <v>7006</v>
      </c>
      <c r="F58" s="13" t="s">
        <v>7007</v>
      </c>
      <c r="G58" s="118"/>
      <c r="H58" s="18" t="s">
        <v>7008</v>
      </c>
      <c r="I58" s="16" t="s">
        <v>7009</v>
      </c>
      <c r="J58" s="16"/>
    </row>
    <row r="59" customFormat="false" ht="33" hidden="false" customHeight="false" outlineLevel="0" collapsed="false">
      <c r="B59" s="17" t="s">
        <v>4813</v>
      </c>
      <c r="C59" s="9" t="s">
        <v>7010</v>
      </c>
      <c r="D59" s="9" t="n">
        <v>39617</v>
      </c>
      <c r="E59" s="1" t="s">
        <v>7011</v>
      </c>
      <c r="F59" s="13" t="s">
        <v>7012</v>
      </c>
      <c r="G59" s="118" t="s">
        <v>7013</v>
      </c>
      <c r="H59" s="18" t="s">
        <v>7014</v>
      </c>
      <c r="I59" s="16" t="s">
        <v>7015</v>
      </c>
      <c r="J59" s="21" t="s">
        <v>213</v>
      </c>
    </row>
    <row r="60" customFormat="false" ht="16.5" hidden="false" customHeight="false" outlineLevel="0" collapsed="false">
      <c r="B60" s="17" t="s">
        <v>308</v>
      </c>
      <c r="C60" s="9" t="s">
        <v>7016</v>
      </c>
      <c r="E60" s="1" t="s">
        <v>7017</v>
      </c>
      <c r="F60" s="13" t="s">
        <v>7018</v>
      </c>
      <c r="G60" s="118" t="s">
        <v>7019</v>
      </c>
      <c r="H60" s="18" t="s">
        <v>7020</v>
      </c>
      <c r="I60" s="16" t="s">
        <v>7021</v>
      </c>
      <c r="J60" s="21" t="s">
        <v>213</v>
      </c>
    </row>
    <row r="61" customFormat="false" ht="16.5" hidden="false" customHeight="false" outlineLevel="0" collapsed="false">
      <c r="B61" s="17" t="s">
        <v>680</v>
      </c>
      <c r="C61" s="9" t="s">
        <v>7022</v>
      </c>
      <c r="E61" s="1" t="s">
        <v>7023</v>
      </c>
      <c r="F61" s="13" t="s">
        <v>7024</v>
      </c>
      <c r="G61" s="118" t="s">
        <v>7025</v>
      </c>
      <c r="H61" s="18" t="s">
        <v>7026</v>
      </c>
      <c r="I61" s="16" t="s">
        <v>7027</v>
      </c>
      <c r="J61" s="16"/>
    </row>
    <row r="62" customFormat="false" ht="16.5" hidden="false" customHeight="false" outlineLevel="0" collapsed="false">
      <c r="B62" s="12" t="s">
        <v>7028</v>
      </c>
      <c r="E62" s="1" t="s">
        <v>7029</v>
      </c>
      <c r="F62" s="13" t="s">
        <v>7030</v>
      </c>
      <c r="G62" s="118"/>
      <c r="H62" s="18" t="s">
        <v>7031</v>
      </c>
      <c r="I62" s="16" t="s">
        <v>7032</v>
      </c>
      <c r="J62" s="16"/>
    </row>
    <row r="63" customFormat="false" ht="33" hidden="false" customHeight="false" outlineLevel="0" collapsed="false">
      <c r="A63" s="1" t="s">
        <v>3689</v>
      </c>
      <c r="B63" s="150" t="s">
        <v>652</v>
      </c>
      <c r="E63" s="1" t="s">
        <v>7033</v>
      </c>
      <c r="F63" s="13" t="s">
        <v>7034</v>
      </c>
      <c r="G63" s="118" t="s">
        <v>7035</v>
      </c>
      <c r="H63" s="18" t="s">
        <v>7036</v>
      </c>
      <c r="I63" s="16" t="s">
        <v>7037</v>
      </c>
      <c r="J63" s="21" t="s">
        <v>213</v>
      </c>
    </row>
    <row r="64" customFormat="false" ht="16.5" hidden="false" customHeight="false" outlineLevel="0" collapsed="false">
      <c r="B64" s="150" t="s">
        <v>7038</v>
      </c>
      <c r="C64" s="9" t="s">
        <v>7039</v>
      </c>
      <c r="E64" s="1" t="s">
        <v>7040</v>
      </c>
      <c r="F64" s="13" t="s">
        <v>7041</v>
      </c>
      <c r="G64" s="118" t="s">
        <v>7042</v>
      </c>
      <c r="H64" s="18" t="s">
        <v>7043</v>
      </c>
      <c r="I64" s="16" t="s">
        <v>7044</v>
      </c>
      <c r="J64" s="16"/>
    </row>
    <row r="65" customFormat="false" ht="16.5" hidden="false" customHeight="false" outlineLevel="0" collapsed="false">
      <c r="B65" s="150" t="s">
        <v>3386</v>
      </c>
      <c r="C65" s="9" t="s">
        <v>7045</v>
      </c>
      <c r="E65" s="1" t="s">
        <v>7046</v>
      </c>
      <c r="F65" s="13" t="s">
        <v>7047</v>
      </c>
      <c r="G65" s="118" t="s">
        <v>7048</v>
      </c>
      <c r="H65" s="18" t="s">
        <v>7049</v>
      </c>
      <c r="I65" s="16" t="s">
        <v>7050</v>
      </c>
      <c r="J65" s="16"/>
    </row>
    <row r="66" customFormat="false" ht="16.5" hidden="false" customHeight="false" outlineLevel="0" collapsed="false">
      <c r="B66" s="150" t="s">
        <v>7051</v>
      </c>
      <c r="E66" s="1" t="s">
        <v>7052</v>
      </c>
      <c r="F66" s="13" t="s">
        <v>7053</v>
      </c>
      <c r="G66" s="118" t="s">
        <v>6831</v>
      </c>
      <c r="H66" s="18" t="s">
        <v>7054</v>
      </c>
      <c r="I66" s="16" t="s">
        <v>7055</v>
      </c>
      <c r="J66" s="16" t="s">
        <v>7056</v>
      </c>
    </row>
    <row r="67" customFormat="false" ht="16.5" hidden="false" customHeight="false" outlineLevel="0" collapsed="false">
      <c r="B67" s="150" t="s">
        <v>7057</v>
      </c>
      <c r="C67" s="9" t="s">
        <v>7058</v>
      </c>
      <c r="E67" s="1" t="s">
        <v>7059</v>
      </c>
      <c r="F67" s="13" t="s">
        <v>7060</v>
      </c>
      <c r="G67" s="118" t="s">
        <v>7061</v>
      </c>
      <c r="H67" s="18" t="s">
        <v>7062</v>
      </c>
      <c r="I67" s="16" t="s">
        <v>7063</v>
      </c>
      <c r="J67" s="21" t="s">
        <v>213</v>
      </c>
    </row>
    <row r="68" customFormat="false" ht="16.5" hidden="false" customHeight="false" outlineLevel="0" collapsed="false">
      <c r="B68" s="150" t="s">
        <v>7064</v>
      </c>
      <c r="C68" s="9" t="s">
        <v>7065</v>
      </c>
      <c r="D68" s="9" t="n">
        <v>39575</v>
      </c>
      <c r="E68" s="1" t="s">
        <v>7066</v>
      </c>
      <c r="F68" s="13" t="s">
        <v>7067</v>
      </c>
      <c r="G68" s="118" t="s">
        <v>7068</v>
      </c>
      <c r="H68" s="18" t="s">
        <v>7069</v>
      </c>
      <c r="I68" s="16" t="s">
        <v>7070</v>
      </c>
      <c r="J68" s="21" t="s">
        <v>213</v>
      </c>
    </row>
    <row r="69" customFormat="false" ht="16.5" hidden="false" customHeight="false" outlineLevel="0" collapsed="false">
      <c r="B69" s="150" t="s">
        <v>7071</v>
      </c>
      <c r="E69" s="1" t="s">
        <v>7072</v>
      </c>
      <c r="F69" s="13" t="s">
        <v>7073</v>
      </c>
      <c r="G69" s="118" t="s">
        <v>7074</v>
      </c>
      <c r="H69" s="18" t="s">
        <v>7075</v>
      </c>
      <c r="I69" s="16" t="s">
        <v>7076</v>
      </c>
      <c r="J69" s="16"/>
    </row>
    <row r="70" customFormat="false" ht="16.5" hidden="false" customHeight="false" outlineLevel="0" collapsed="false">
      <c r="B70" s="150" t="s">
        <v>7077</v>
      </c>
      <c r="E70" s="1" t="s">
        <v>7078</v>
      </c>
      <c r="F70" s="13" t="s">
        <v>7079</v>
      </c>
      <c r="G70" s="118" t="s">
        <v>7080</v>
      </c>
      <c r="H70" s="18" t="s">
        <v>7081</v>
      </c>
      <c r="I70" s="16" t="s">
        <v>7082</v>
      </c>
      <c r="J70" s="21" t="s">
        <v>213</v>
      </c>
    </row>
    <row r="71" customFormat="false" ht="16.5" hidden="false" customHeight="false" outlineLevel="0" collapsed="false">
      <c r="B71" s="150" t="s">
        <v>7083</v>
      </c>
      <c r="C71" s="9" t="s">
        <v>7084</v>
      </c>
      <c r="E71" s="1" t="s">
        <v>7085</v>
      </c>
      <c r="F71" s="13" t="s">
        <v>7086</v>
      </c>
      <c r="G71" s="118" t="s">
        <v>7087</v>
      </c>
      <c r="H71" s="18" t="s">
        <v>7088</v>
      </c>
      <c r="I71" s="16" t="s">
        <v>7089</v>
      </c>
      <c r="J71" s="21" t="s">
        <v>7090</v>
      </c>
    </row>
    <row r="72" customFormat="false" ht="16.5" hidden="false" customHeight="false" outlineLevel="0" collapsed="false">
      <c r="B72" s="150" t="s">
        <v>2672</v>
      </c>
      <c r="C72" s="9" t="s">
        <v>7091</v>
      </c>
      <c r="E72" s="1" t="s">
        <v>7092</v>
      </c>
      <c r="F72" s="13" t="s">
        <v>7093</v>
      </c>
      <c r="G72" s="118" t="s">
        <v>7094</v>
      </c>
      <c r="H72" s="18" t="s">
        <v>7095</v>
      </c>
      <c r="I72" s="21" t="s">
        <v>7096</v>
      </c>
      <c r="J72" s="21" t="s">
        <v>7097</v>
      </c>
    </row>
    <row r="73" customFormat="false" ht="16.5" hidden="false" customHeight="false" outlineLevel="0" collapsed="false">
      <c r="B73" s="150" t="s">
        <v>7098</v>
      </c>
      <c r="C73" s="9" t="s">
        <v>7099</v>
      </c>
      <c r="E73" s="1" t="s">
        <v>7100</v>
      </c>
      <c r="F73" s="13" t="s">
        <v>7101</v>
      </c>
      <c r="G73" s="118" t="s">
        <v>7102</v>
      </c>
      <c r="H73" s="18" t="s">
        <v>7103</v>
      </c>
      <c r="I73" s="16" t="s">
        <v>7104</v>
      </c>
      <c r="J73" s="21" t="s">
        <v>636</v>
      </c>
    </row>
    <row r="74" customFormat="false" ht="33" hidden="false" customHeight="false" outlineLevel="0" collapsed="false">
      <c r="B74" s="150" t="s">
        <v>1879</v>
      </c>
      <c r="C74" s="9" t="s">
        <v>7105</v>
      </c>
      <c r="E74" s="1" t="s">
        <v>7106</v>
      </c>
      <c r="F74" s="13" t="s">
        <v>7107</v>
      </c>
      <c r="G74" s="118" t="s">
        <v>7108</v>
      </c>
      <c r="H74" s="18" t="s">
        <v>7109</v>
      </c>
      <c r="I74" s="165" t="s">
        <v>7110</v>
      </c>
      <c r="J74" s="16"/>
    </row>
    <row r="75" customFormat="false" ht="16.5" hidden="false" customHeight="false" outlineLevel="0" collapsed="false">
      <c r="B75" s="150" t="s">
        <v>7111</v>
      </c>
      <c r="E75" s="1" t="s">
        <v>7112</v>
      </c>
      <c r="F75" s="13" t="s">
        <v>7113</v>
      </c>
      <c r="G75" s="118" t="s">
        <v>7114</v>
      </c>
      <c r="H75" s="18" t="s">
        <v>7115</v>
      </c>
      <c r="I75" s="166" t="s">
        <v>7116</v>
      </c>
      <c r="J75" s="16"/>
    </row>
    <row r="76" customFormat="false" ht="16.5" hidden="false" customHeight="false" outlineLevel="0" collapsed="false">
      <c r="B76" s="167" t="s">
        <v>7117</v>
      </c>
      <c r="E76" s="1" t="s">
        <v>7118</v>
      </c>
      <c r="F76" s="13" t="s">
        <v>7119</v>
      </c>
      <c r="G76" s="118" t="s">
        <v>7120</v>
      </c>
      <c r="H76" s="18" t="s">
        <v>7121</v>
      </c>
      <c r="I76" s="166" t="s">
        <v>7122</v>
      </c>
      <c r="J76" s="16"/>
    </row>
    <row r="77" customFormat="false" ht="16.5" hidden="false" customHeight="false" outlineLevel="0" collapsed="false">
      <c r="B77" s="150" t="s">
        <v>7123</v>
      </c>
      <c r="E77" s="1" t="s">
        <v>7124</v>
      </c>
      <c r="F77" s="13" t="s">
        <v>7125</v>
      </c>
      <c r="G77" s="118" t="s">
        <v>7126</v>
      </c>
      <c r="H77" s="18" t="s">
        <v>7127</v>
      </c>
      <c r="I77" s="166" t="s">
        <v>7128</v>
      </c>
      <c r="J77" s="16"/>
    </row>
    <row r="78" customFormat="false" ht="16.5" hidden="false" customHeight="false" outlineLevel="0" collapsed="false">
      <c r="B78" s="150" t="s">
        <v>7129</v>
      </c>
      <c r="C78" s="9" t="s">
        <v>7130</v>
      </c>
      <c r="E78" s="1" t="s">
        <v>7131</v>
      </c>
      <c r="F78" s="13" t="s">
        <v>7132</v>
      </c>
      <c r="G78" s="118"/>
      <c r="H78" s="18" t="s">
        <v>7133</v>
      </c>
      <c r="I78" s="166" t="s">
        <v>7134</v>
      </c>
      <c r="J78" s="16"/>
    </row>
    <row r="79" customFormat="false" ht="16.5" hidden="false" customHeight="false" outlineLevel="0" collapsed="false">
      <c r="B79" s="150" t="s">
        <v>7135</v>
      </c>
      <c r="C79" s="9" t="s">
        <v>7136</v>
      </c>
      <c r="D79" s="9" t="n">
        <v>39736</v>
      </c>
      <c r="E79" s="1" t="s">
        <v>7137</v>
      </c>
      <c r="F79" s="13" t="s">
        <v>7138</v>
      </c>
      <c r="G79" s="118" t="s">
        <v>7139</v>
      </c>
      <c r="H79" s="18" t="s">
        <v>7140</v>
      </c>
      <c r="I79" s="165" t="s">
        <v>7141</v>
      </c>
      <c r="J79" s="21" t="s">
        <v>7142</v>
      </c>
    </row>
    <row r="80" customFormat="false" ht="16.5" hidden="false" customHeight="false" outlineLevel="0" collapsed="false">
      <c r="B80" s="150" t="s">
        <v>7143</v>
      </c>
      <c r="E80" s="1" t="s">
        <v>7144</v>
      </c>
      <c r="F80" s="13" t="s">
        <v>7145</v>
      </c>
      <c r="G80" s="118" t="s">
        <v>7146</v>
      </c>
      <c r="H80" s="18" t="s">
        <v>7147</v>
      </c>
      <c r="I80" s="166" t="s">
        <v>7148</v>
      </c>
      <c r="J80" s="21" t="s">
        <v>7149</v>
      </c>
    </row>
    <row r="81" customFormat="false" ht="16.5" hidden="false" customHeight="false" outlineLevel="0" collapsed="false">
      <c r="B81" s="150" t="s">
        <v>7150</v>
      </c>
      <c r="E81" s="1" t="s">
        <v>7151</v>
      </c>
      <c r="F81" s="13" t="s">
        <v>7152</v>
      </c>
      <c r="G81" s="118"/>
      <c r="H81" s="18" t="s">
        <v>7153</v>
      </c>
      <c r="I81" s="166" t="s">
        <v>7154</v>
      </c>
      <c r="J81" s="21" t="s">
        <v>636</v>
      </c>
    </row>
    <row r="82" customFormat="false" ht="16.5" hidden="false" customHeight="false" outlineLevel="0" collapsed="false">
      <c r="B82" s="150" t="s">
        <v>7155</v>
      </c>
      <c r="C82" s="0" t="s">
        <v>7156</v>
      </c>
      <c r="E82" s="1" t="s">
        <v>7157</v>
      </c>
      <c r="F82" s="13" t="s">
        <v>7158</v>
      </c>
      <c r="G82" s="118" t="s">
        <v>7159</v>
      </c>
      <c r="H82" s="18" t="s">
        <v>7160</v>
      </c>
      <c r="I82" s="166" t="s">
        <v>7161</v>
      </c>
      <c r="J82" s="21" t="s">
        <v>7162</v>
      </c>
    </row>
    <row r="83" customFormat="false" ht="33" hidden="false" customHeight="false" outlineLevel="0" collapsed="false">
      <c r="B83" s="150" t="s">
        <v>31</v>
      </c>
      <c r="C83" s="9" t="s">
        <v>7163</v>
      </c>
      <c r="E83" s="1" t="s">
        <v>7164</v>
      </c>
      <c r="F83" s="13" t="s">
        <v>7165</v>
      </c>
      <c r="G83" s="118" t="s">
        <v>7166</v>
      </c>
      <c r="H83" s="18" t="s">
        <v>7167</v>
      </c>
      <c r="I83" s="166" t="s">
        <v>7168</v>
      </c>
      <c r="J83" s="16"/>
    </row>
    <row r="84" customFormat="false" ht="16.5" hidden="false" customHeight="false" outlineLevel="0" collapsed="false">
      <c r="B84" s="150" t="s">
        <v>5885</v>
      </c>
      <c r="E84" s="1" t="s">
        <v>7169</v>
      </c>
      <c r="F84" s="13" t="s">
        <v>7170</v>
      </c>
      <c r="G84" s="118" t="s">
        <v>7171</v>
      </c>
      <c r="H84" s="18" t="s">
        <v>7172</v>
      </c>
      <c r="I84" s="166" t="s">
        <v>7173</v>
      </c>
      <c r="J84" s="16"/>
    </row>
    <row r="85" customFormat="false" ht="16.5" hidden="false" customHeight="false" outlineLevel="0" collapsed="false">
      <c r="B85" s="150" t="s">
        <v>7174</v>
      </c>
      <c r="C85" s="0" t="s">
        <v>7175</v>
      </c>
      <c r="E85" s="1" t="s">
        <v>7176</v>
      </c>
      <c r="F85" s="13" t="s">
        <v>7177</v>
      </c>
      <c r="G85" s="118" t="s">
        <v>7178</v>
      </c>
      <c r="H85" s="18" t="s">
        <v>7179</v>
      </c>
      <c r="I85" s="165" t="s">
        <v>7180</v>
      </c>
      <c r="J85" s="16"/>
    </row>
    <row r="86" customFormat="false" ht="16.5" hidden="false" customHeight="false" outlineLevel="0" collapsed="false">
      <c r="B86" s="150" t="s">
        <v>199</v>
      </c>
      <c r="C86" s="0" t="s">
        <v>7181</v>
      </c>
      <c r="E86" s="1" t="s">
        <v>7182</v>
      </c>
      <c r="F86" s="13" t="s">
        <v>7183</v>
      </c>
      <c r="G86" s="118" t="s">
        <v>7184</v>
      </c>
      <c r="H86" s="18" t="s">
        <v>7185</v>
      </c>
      <c r="I86" s="166" t="s">
        <v>7186</v>
      </c>
      <c r="J86" s="21" t="s">
        <v>7187</v>
      </c>
    </row>
    <row r="87" customFormat="false" ht="33" hidden="false" customHeight="false" outlineLevel="0" collapsed="false">
      <c r="B87" s="150" t="s">
        <v>7188</v>
      </c>
      <c r="C87" s="0" t="s">
        <v>7189</v>
      </c>
      <c r="E87" s="1" t="s">
        <v>7190</v>
      </c>
      <c r="F87" s="13" t="s">
        <v>7191</v>
      </c>
      <c r="G87" s="118" t="s">
        <v>7192</v>
      </c>
      <c r="H87" s="20" t="s">
        <v>7193</v>
      </c>
      <c r="I87" s="166" t="s">
        <v>7194</v>
      </c>
      <c r="J87" s="16"/>
    </row>
    <row r="88" customFormat="false" ht="33" hidden="false" customHeight="false" outlineLevel="0" collapsed="false">
      <c r="B88" s="150" t="s">
        <v>7195</v>
      </c>
      <c r="C88" s="0" t="s">
        <v>7196</v>
      </c>
      <c r="E88" s="1" t="s">
        <v>7197</v>
      </c>
      <c r="F88" s="13" t="s">
        <v>7198</v>
      </c>
      <c r="G88" s="118" t="s">
        <v>7199</v>
      </c>
      <c r="H88" s="18" t="s">
        <v>7200</v>
      </c>
      <c r="I88" s="166" t="s">
        <v>7201</v>
      </c>
      <c r="J88" s="16"/>
    </row>
    <row r="89" customFormat="false" ht="16.5" hidden="false" customHeight="false" outlineLevel="0" collapsed="false">
      <c r="B89" s="150" t="s">
        <v>7202</v>
      </c>
      <c r="C89" s="0" t="s">
        <v>7203</v>
      </c>
      <c r="E89" s="1" t="s">
        <v>7204</v>
      </c>
      <c r="F89" s="13" t="s">
        <v>7205</v>
      </c>
      <c r="G89" s="118" t="s">
        <v>7206</v>
      </c>
      <c r="H89" s="18" t="s">
        <v>7207</v>
      </c>
      <c r="I89" s="166" t="s">
        <v>7208</v>
      </c>
      <c r="J89" s="21" t="s">
        <v>6416</v>
      </c>
    </row>
    <row r="90" customFormat="false" ht="16.5" hidden="false" customHeight="false" outlineLevel="0" collapsed="false">
      <c r="B90" s="150" t="s">
        <v>7209</v>
      </c>
      <c r="C90" s="0" t="s">
        <v>7210</v>
      </c>
      <c r="E90" s="1" t="s">
        <v>7211</v>
      </c>
      <c r="F90" s="13" t="s">
        <v>7212</v>
      </c>
      <c r="G90" s="118" t="s">
        <v>7213</v>
      </c>
      <c r="H90" s="18" t="s">
        <v>7214</v>
      </c>
      <c r="I90" s="165" t="s">
        <v>7215</v>
      </c>
      <c r="J90" s="16"/>
    </row>
    <row r="91" customFormat="false" ht="16.5" hidden="false" customHeight="false" outlineLevel="0" collapsed="false">
      <c r="B91" s="150" t="s">
        <v>1026</v>
      </c>
      <c r="E91" s="1" t="s">
        <v>7216</v>
      </c>
      <c r="F91" s="13" t="s">
        <v>7217</v>
      </c>
      <c r="G91" s="118" t="s">
        <v>7218</v>
      </c>
      <c r="H91" s="18" t="s">
        <v>7219</v>
      </c>
      <c r="I91" s="166" t="s">
        <v>7220</v>
      </c>
      <c r="J91" s="16"/>
    </row>
    <row r="92" customFormat="false" ht="16.5" hidden="false" customHeight="false" outlineLevel="0" collapsed="false">
      <c r="B92" s="150" t="s">
        <v>4321</v>
      </c>
      <c r="C92" s="0" t="s">
        <v>7221</v>
      </c>
      <c r="E92" s="1" t="s">
        <v>7222</v>
      </c>
      <c r="F92" s="13" t="s">
        <v>7223</v>
      </c>
      <c r="G92" s="118" t="s">
        <v>7224</v>
      </c>
      <c r="H92" s="18" t="s">
        <v>7225</v>
      </c>
      <c r="I92" s="166" t="s">
        <v>7226</v>
      </c>
      <c r="J92" s="21" t="s">
        <v>213</v>
      </c>
    </row>
    <row r="93" customFormat="false" ht="16.5" hidden="false" customHeight="false" outlineLevel="0" collapsed="false">
      <c r="A93" s="1" t="s">
        <v>3992</v>
      </c>
      <c r="B93" s="150" t="s">
        <v>2125</v>
      </c>
      <c r="C93" s="0" t="s">
        <v>7227</v>
      </c>
      <c r="E93" s="1" t="s">
        <v>7228</v>
      </c>
      <c r="F93" s="13" t="s">
        <v>7229</v>
      </c>
      <c r="G93" s="118" t="s">
        <v>7230</v>
      </c>
      <c r="H93" s="18" t="s">
        <v>7231</v>
      </c>
      <c r="I93" s="165" t="s">
        <v>7232</v>
      </c>
      <c r="J93" s="16"/>
    </row>
    <row r="94" customFormat="false" ht="16.5" hidden="false" customHeight="false" outlineLevel="0" collapsed="false">
      <c r="B94" s="150" t="s">
        <v>7233</v>
      </c>
      <c r="C94" s="0" t="s">
        <v>7234</v>
      </c>
      <c r="E94" s="1" t="s">
        <v>7235</v>
      </c>
      <c r="F94" s="13" t="s">
        <v>7236</v>
      </c>
      <c r="G94" s="118" t="s">
        <v>7237</v>
      </c>
      <c r="H94" s="18" t="s">
        <v>7238</v>
      </c>
      <c r="I94" s="166" t="s">
        <v>7239</v>
      </c>
      <c r="J94" s="16"/>
    </row>
    <row r="95" customFormat="false" ht="16.5" hidden="false" customHeight="false" outlineLevel="0" collapsed="false">
      <c r="B95" s="150" t="s">
        <v>7240</v>
      </c>
      <c r="C95" s="0" t="s">
        <v>7241</v>
      </c>
      <c r="E95" s="1" t="s">
        <v>7242</v>
      </c>
      <c r="F95" s="13" t="s">
        <v>7243</v>
      </c>
      <c r="G95" s="118"/>
      <c r="H95" s="18" t="s">
        <v>7244</v>
      </c>
      <c r="I95" s="166" t="s">
        <v>7245</v>
      </c>
      <c r="J95" s="16"/>
    </row>
    <row r="96" customFormat="false" ht="33" hidden="false" customHeight="false" outlineLevel="0" collapsed="false">
      <c r="B96" s="150" t="s">
        <v>7246</v>
      </c>
      <c r="C96" s="0" t="s">
        <v>7247</v>
      </c>
      <c r="E96" s="1" t="s">
        <v>7248</v>
      </c>
      <c r="F96" s="13" t="s">
        <v>7249</v>
      </c>
      <c r="G96" s="118" t="s">
        <v>7250</v>
      </c>
      <c r="H96" s="18" t="s">
        <v>7251</v>
      </c>
      <c r="I96" s="166" t="s">
        <v>7252</v>
      </c>
      <c r="J96" s="16"/>
    </row>
    <row r="97" customFormat="false" ht="33" hidden="false" customHeight="false" outlineLevel="0" collapsed="false">
      <c r="B97" s="150" t="s">
        <v>4019</v>
      </c>
      <c r="C97" s="0" t="s">
        <v>7253</v>
      </c>
      <c r="E97" s="1" t="s">
        <v>7254</v>
      </c>
      <c r="F97" s="13" t="s">
        <v>7255</v>
      </c>
      <c r="G97" s="118" t="s">
        <v>7256</v>
      </c>
      <c r="H97" s="18" t="s">
        <v>7257</v>
      </c>
      <c r="I97" s="166" t="s">
        <v>7258</v>
      </c>
      <c r="J97" s="21" t="s">
        <v>7259</v>
      </c>
    </row>
    <row r="98" customFormat="false" ht="33" hidden="false" customHeight="false" outlineLevel="0" collapsed="false">
      <c r="B98" s="150" t="s">
        <v>7260</v>
      </c>
      <c r="E98" s="1" t="s">
        <v>7261</v>
      </c>
      <c r="F98" s="13" t="s">
        <v>7262</v>
      </c>
      <c r="G98" s="118" t="s">
        <v>7263</v>
      </c>
      <c r="H98" s="18" t="s">
        <v>7264</v>
      </c>
      <c r="I98" s="166" t="s">
        <v>7265</v>
      </c>
      <c r="J98" s="16"/>
    </row>
    <row r="99" customFormat="false" ht="16.5" hidden="false" customHeight="false" outlineLevel="0" collapsed="false">
      <c r="A99" s="1" t="s">
        <v>128</v>
      </c>
      <c r="I99" s="168"/>
    </row>
    <row r="100" customFormat="false" ht="16.5" hidden="false" customHeight="false" outlineLevel="0" collapsed="false">
      <c r="B100" s="1" t="s">
        <v>6745</v>
      </c>
      <c r="C100" s="9" t="s">
        <v>7266</v>
      </c>
      <c r="D100" s="9" t="n">
        <v>38838</v>
      </c>
      <c r="E100" s="1" t="s">
        <v>7267</v>
      </c>
      <c r="F100" s="13" t="s">
        <v>7268</v>
      </c>
      <c r="H100" s="10" t="s">
        <v>7269</v>
      </c>
      <c r="I100" s="1" t="s">
        <v>7270</v>
      </c>
    </row>
    <row r="101" customFormat="false" ht="49.5" hidden="false" customHeight="false" outlineLevel="0" collapsed="false">
      <c r="B101" s="1" t="s">
        <v>1379</v>
      </c>
      <c r="C101" s="9" t="s">
        <v>7271</v>
      </c>
      <c r="E101" s="17" t="s">
        <v>7272</v>
      </c>
      <c r="F101" s="13" t="s">
        <v>7273</v>
      </c>
      <c r="G101" s="0" t="s">
        <v>7274</v>
      </c>
      <c r="H101" s="18" t="s">
        <v>7275</v>
      </c>
      <c r="I101" s="21" t="s">
        <v>7276</v>
      </c>
    </row>
    <row r="102" customFormat="false" ht="16.5" hidden="false" customHeight="false" outlineLevel="0" collapsed="false">
      <c r="B102" s="1" t="s">
        <v>7277</v>
      </c>
      <c r="E102" s="1" t="s">
        <v>7278</v>
      </c>
      <c r="F102" s="13" t="s">
        <v>7279</v>
      </c>
      <c r="H102" s="10" t="s">
        <v>7280</v>
      </c>
      <c r="I102" s="21" t="s">
        <v>7281</v>
      </c>
      <c r="J102" s="21" t="s">
        <v>7282</v>
      </c>
    </row>
    <row r="103" customFormat="false" ht="16.5" hidden="false" customHeight="false" outlineLevel="0" collapsed="false">
      <c r="B103" s="1" t="s">
        <v>264</v>
      </c>
      <c r="C103" s="9" t="s">
        <v>7283</v>
      </c>
      <c r="D103" s="9" t="n">
        <v>39419</v>
      </c>
      <c r="E103" s="1" t="s">
        <v>7284</v>
      </c>
      <c r="F103" s="13" t="s">
        <v>7285</v>
      </c>
      <c r="G103" s="0" t="s">
        <v>7286</v>
      </c>
      <c r="H103" s="10" t="s">
        <v>7287</v>
      </c>
      <c r="I103" s="21" t="s">
        <v>7288</v>
      </c>
      <c r="J103" s="21" t="s">
        <v>7289</v>
      </c>
    </row>
    <row r="104" customFormat="false" ht="16.5" hidden="false" customHeight="false" outlineLevel="0" collapsed="false">
      <c r="A104" s="1" t="s">
        <v>3992</v>
      </c>
      <c r="B104" s="1" t="s">
        <v>7064</v>
      </c>
      <c r="C104" s="9" t="s">
        <v>7290</v>
      </c>
      <c r="D104" s="9" t="n">
        <v>39363</v>
      </c>
      <c r="E104" s="1" t="s">
        <v>7291</v>
      </c>
      <c r="F104" s="13" t="s">
        <v>7292</v>
      </c>
      <c r="G104" s="133" t="s">
        <v>7293</v>
      </c>
      <c r="H104" s="10" t="s">
        <v>7294</v>
      </c>
      <c r="I104" s="21" t="s">
        <v>7295</v>
      </c>
      <c r="J104" s="21" t="s">
        <v>7289</v>
      </c>
    </row>
    <row r="105" customFormat="false" ht="16.5" hidden="false" customHeight="false" outlineLevel="0" collapsed="false">
      <c r="B105" s="1" t="s">
        <v>7296</v>
      </c>
      <c r="C105" s="9" t="s">
        <v>7297</v>
      </c>
      <c r="D105" s="9" t="n">
        <v>39479</v>
      </c>
      <c r="E105" s="1" t="s">
        <v>7298</v>
      </c>
      <c r="F105" s="13" t="s">
        <v>7299</v>
      </c>
      <c r="G105" s="133" t="s">
        <v>7300</v>
      </c>
      <c r="H105" s="10" t="s">
        <v>7301</v>
      </c>
      <c r="I105" s="21" t="s">
        <v>7302</v>
      </c>
      <c r="J105" s="21" t="s">
        <v>636</v>
      </c>
    </row>
    <row r="106" customFormat="false" ht="16.5" hidden="false" customHeight="false" outlineLevel="0" collapsed="false">
      <c r="B106" s="1" t="s">
        <v>7303</v>
      </c>
      <c r="C106" s="9" t="s">
        <v>7304</v>
      </c>
      <c r="E106" s="1" t="s">
        <v>7305</v>
      </c>
      <c r="F106" s="13" t="s">
        <v>7306</v>
      </c>
      <c r="G106" s="133"/>
      <c r="H106" s="10" t="s">
        <v>7307</v>
      </c>
      <c r="I106" s="21" t="s">
        <v>7308</v>
      </c>
      <c r="J106" s="16"/>
    </row>
    <row r="107" customFormat="false" ht="16.5" hidden="false" customHeight="false" outlineLevel="0" collapsed="false">
      <c r="B107" s="1" t="s">
        <v>6945</v>
      </c>
      <c r="C107" s="0" t="n">
        <v>2433</v>
      </c>
      <c r="E107" s="1" t="s">
        <v>7309</v>
      </c>
      <c r="F107" s="13" t="s">
        <v>7310</v>
      </c>
      <c r="G107" s="133" t="s">
        <v>7311</v>
      </c>
      <c r="H107" s="10" t="s">
        <v>7312</v>
      </c>
      <c r="I107" s="21" t="s">
        <v>7313</v>
      </c>
      <c r="J107" s="21" t="s">
        <v>7314</v>
      </c>
    </row>
    <row r="108" customFormat="false" ht="15" hidden="false" customHeight="true" outlineLevel="0" collapsed="false">
      <c r="B108" s="1" t="s">
        <v>7315</v>
      </c>
      <c r="E108" s="1" t="s">
        <v>7316</v>
      </c>
      <c r="F108" s="13" t="s">
        <v>7317</v>
      </c>
      <c r="G108" s="133" t="s">
        <v>7318</v>
      </c>
      <c r="H108" s="10" t="s">
        <v>7319</v>
      </c>
      <c r="I108" s="169" t="s">
        <v>7320</v>
      </c>
      <c r="J108" s="21" t="s">
        <v>636</v>
      </c>
    </row>
    <row r="109" customFormat="false" ht="16.5" hidden="false" customHeight="false" outlineLevel="0" collapsed="false">
      <c r="B109" s="1" t="s">
        <v>7321</v>
      </c>
      <c r="C109" s="9" t="s">
        <v>7322</v>
      </c>
      <c r="E109" s="1" t="s">
        <v>7323</v>
      </c>
      <c r="F109" s="13" t="s">
        <v>7324</v>
      </c>
      <c r="G109" s="133" t="s">
        <v>7325</v>
      </c>
      <c r="H109" s="10" t="s">
        <v>7326</v>
      </c>
      <c r="I109" s="122" t="s">
        <v>7327</v>
      </c>
      <c r="J109" s="16"/>
    </row>
    <row r="110" customFormat="false" ht="31.5" hidden="false" customHeight="false" outlineLevel="0" collapsed="false">
      <c r="B110" s="1" t="s">
        <v>7111</v>
      </c>
      <c r="E110" s="1" t="s">
        <v>7328</v>
      </c>
      <c r="F110" s="13" t="s">
        <v>7329</v>
      </c>
      <c r="G110" s="118" t="s">
        <v>7330</v>
      </c>
      <c r="H110" s="10" t="s">
        <v>7331</v>
      </c>
      <c r="I110" s="122" t="s">
        <v>7332</v>
      </c>
      <c r="J110" s="16"/>
    </row>
    <row r="111" customFormat="false" ht="28.5" hidden="false" customHeight="false" outlineLevel="0" collapsed="false">
      <c r="B111" s="1" t="s">
        <v>7098</v>
      </c>
      <c r="C111" s="49" t="s">
        <v>7333</v>
      </c>
      <c r="E111" s="1" t="s">
        <v>7334</v>
      </c>
      <c r="F111" s="13" t="s">
        <v>7335</v>
      </c>
      <c r="G111" s="118"/>
      <c r="H111" s="10" t="s">
        <v>7336</v>
      </c>
      <c r="I111" s="169" t="s">
        <v>7337</v>
      </c>
      <c r="J111" s="16"/>
    </row>
    <row r="112" customFormat="false" ht="16.5" hidden="false" customHeight="false" outlineLevel="0" collapsed="false">
      <c r="B112" s="1" t="s">
        <v>7338</v>
      </c>
      <c r="C112" s="100"/>
      <c r="E112" s="1" t="s">
        <v>7339</v>
      </c>
      <c r="F112" s="13" t="s">
        <v>7340</v>
      </c>
      <c r="G112" s="118" t="s">
        <v>7341</v>
      </c>
      <c r="H112" s="10" t="s">
        <v>7342</v>
      </c>
      <c r="I112" s="169" t="s">
        <v>7343</v>
      </c>
      <c r="J112" s="21" t="s">
        <v>213</v>
      </c>
    </row>
    <row r="113" customFormat="false" ht="33" hidden="false" customHeight="false" outlineLevel="0" collapsed="false">
      <c r="A113" s="1" t="s">
        <v>3689</v>
      </c>
      <c r="B113" s="1" t="s">
        <v>7064</v>
      </c>
      <c r="C113" s="100"/>
      <c r="E113" s="1" t="s">
        <v>7344</v>
      </c>
      <c r="F113" s="13" t="s">
        <v>7345</v>
      </c>
      <c r="G113" s="118" t="s">
        <v>7346</v>
      </c>
      <c r="H113" s="18" t="s">
        <v>7347</v>
      </c>
      <c r="I113" s="169" t="s">
        <v>7348</v>
      </c>
      <c r="J113" s="21" t="s">
        <v>474</v>
      </c>
    </row>
    <row r="114" customFormat="false" ht="16.5" hidden="false" customHeight="false" outlineLevel="0" collapsed="false">
      <c r="A114" s="1" t="s">
        <v>277</v>
      </c>
      <c r="B114" s="1" t="s">
        <v>7349</v>
      </c>
      <c r="C114" s="9" t="s">
        <v>7350</v>
      </c>
      <c r="D114" s="77" t="n">
        <v>39469</v>
      </c>
      <c r="E114" s="1" t="s">
        <v>7351</v>
      </c>
      <c r="F114" s="13" t="s">
        <v>7352</v>
      </c>
      <c r="G114" s="0" t="s">
        <v>7353</v>
      </c>
      <c r="H114" s="10" t="s">
        <v>7354</v>
      </c>
      <c r="I114" s="21" t="s">
        <v>7355</v>
      </c>
    </row>
    <row r="115" customFormat="false" ht="16.5" hidden="false" customHeight="false" outlineLevel="0" collapsed="false">
      <c r="B115" s="1" t="s">
        <v>7356</v>
      </c>
      <c r="C115" s="9" t="s">
        <v>7357</v>
      </c>
      <c r="E115" s="1" t="s">
        <v>7358</v>
      </c>
      <c r="F115" s="13" t="s">
        <v>7359</v>
      </c>
      <c r="G115" s="133" t="s">
        <v>7360</v>
      </c>
      <c r="H115" s="10" t="s">
        <v>7361</v>
      </c>
      <c r="I115" s="21" t="s">
        <v>7362</v>
      </c>
      <c r="J115" s="21" t="s">
        <v>7363</v>
      </c>
    </row>
    <row r="116" customFormat="false" ht="33" hidden="false" customHeight="false" outlineLevel="0" collapsed="false">
      <c r="B116" s="1" t="s">
        <v>7364</v>
      </c>
      <c r="E116" s="1" t="s">
        <v>7365</v>
      </c>
      <c r="F116" s="13" t="s">
        <v>7366</v>
      </c>
      <c r="G116" s="118" t="s">
        <v>7367</v>
      </c>
      <c r="H116" s="18" t="s">
        <v>7368</v>
      </c>
      <c r="I116" s="169" t="s">
        <v>7369</v>
      </c>
      <c r="J116" s="16"/>
    </row>
    <row r="117" customFormat="false" ht="16.5" hidden="false" customHeight="false" outlineLevel="0" collapsed="false">
      <c r="C117" s="9"/>
      <c r="F117" s="13"/>
      <c r="H117" s="10"/>
      <c r="I117" s="16"/>
    </row>
    <row r="118" customFormat="false" ht="16.5" hidden="false" customHeight="false" outlineLevel="0" collapsed="false">
      <c r="C118" s="9"/>
      <c r="F118" s="13"/>
      <c r="H118" s="10"/>
      <c r="I118" s="16"/>
    </row>
    <row r="119" customFormat="false" ht="16.5" hidden="false" customHeight="false" outlineLevel="0" collapsed="false">
      <c r="C119" s="9"/>
      <c r="F119" s="13"/>
      <c r="H119" s="10"/>
      <c r="I119" s="16"/>
    </row>
    <row r="121" customFormat="false" ht="16.5" hidden="false" customHeight="false" outlineLevel="0" collapsed="false">
      <c r="C121" s="1" t="s">
        <v>7370</v>
      </c>
    </row>
  </sheetData>
  <hyperlinks>
    <hyperlink ref="H2" r:id="rId2" display="allanfun@ms46.url.com.tw&#10;allanfun@pchome.com.tw"/>
    <hyperlink ref="H3" r:id="rId3" display="sjwwadsl@seed.net.tw"/>
    <hyperlink ref="H4" r:id="rId4" display="cym1016@tn.edu.tw"/>
    <hyperlink ref="H5" r:id="rId5" display="sandsee@educities.edu.tw"/>
    <hyperlink ref="H6" r:id="rId6" display="hsen@mail2000.com.tw"/>
    <hyperlink ref="H7" r:id="rId7" display="tooellen@gmail.com"/>
    <hyperlink ref="H8" r:id="rId8" display="admin@jgzes.tnc.edu.tw"/>
    <hyperlink ref="H9" r:id="rId9" display="twp@dns.lces.tnc.edu.tw"/>
    <hyperlink ref="H10" r:id="rId10" display="admin@ypes.tnc.edu.tw"/>
    <hyperlink ref="H11" r:id="rId11" display="sammy@dc2es.tnc.edu.tw"/>
    <hyperlink ref="H12" r:id="rId12" display="peeler@tn.edu.tw&#10;tnshouli@mail.tn.edu.tw"/>
    <hyperlink ref="H13" r:id="rId13" display="chin@dns.anes.tnc.edu.tw"/>
    <hyperlink ref="H14" r:id="rId14" display="dinch0112@yahoo.com.tw&#10;jueibin@dw1es.tnc.edu.tw"/>
    <hyperlink ref="H15" r:id="rId15" display="rick228@gmail.com"/>
    <hyperlink ref="H16" r:id="rId16" display="cjt@tn.edu.tw"/>
    <hyperlink ref="H18" r:id="rId17" display="mj826ster@gmail.com"/>
    <hyperlink ref="H19" r:id="rId18" display="altve2001@yahoo.com.tw"/>
    <hyperlink ref="H20" r:id="rId19" display="sltence@yahoo.com.tw"/>
    <hyperlink ref="H21" r:id="rId20" display="admin@jj3es.tnc.edu.tw"/>
    <hyperlink ref="H22" r:id="rId21" display="zoolins_tw@yahoo.com.tw"/>
    <hyperlink ref="H24" r:id="rId22" display="cynthiax17@yahoo.com.tw"/>
    <hyperlink ref="H25" r:id="rId23" display="tnjojojo@mail.tn.edu.tw"/>
    <hyperlink ref="H26" r:id="rId24" display="admin@kbes.tnc.edu.tw&#10;s865051@yahoo.com.tw"/>
    <hyperlink ref="H27" r:id="rId25" display="admin@jyes.tnc.edu.tw&#10;adagio_swt@yahoo.com.tw"/>
    <hyperlink ref="H28" r:id="rId26" display="tntimc@mail.tn.edu.tw"/>
    <hyperlink ref="H29" r:id="rId27" display="hbrwkp22@gmail.com&#10;hbr@gwes.tnc.edu.tw"/>
    <hyperlink ref="H30" r:id="rId28" display="admin@yres.tnc.edu.tw"/>
    <hyperlink ref="H31" r:id="rId29" display="sumin@bses.tnc.edu.tw"/>
    <hyperlink ref="H32" r:id="rId30" display="tea103@dw2es.tnc.edu.tw(許)&#10;admin@dns.dw2es.tnc.edu.tw(徐)"/>
    <hyperlink ref="H33" r:id="rId31" display="chizen@cg1es.tnc.edu.tw&#10;chizen@gmail.com&#10;solsol@cg1es.tnc.edu.tw (陳秀梅)"/>
    <hyperlink ref="H34" r:id="rId32" display="yawder@ms10.hinet.net&#10;yawder@js1es.tnc.edu.tw"/>
    <hyperlink ref="H35" r:id="rId33" display="research@seed.net.tw"/>
    <hyperlink ref="H36" r:id="rId34" display="huihui0307@gmial.com"/>
    <hyperlink ref="H37" r:id="rId35" display="wsoting@yahoo.com.tw"/>
    <hyperlink ref="H38" r:id="rId36" display="tnlenhow@tn.edu.tw"/>
    <hyperlink ref="H39" r:id="rId37" display="khmanson@mail.tn.edu.tw"/>
    <hyperlink ref="H40" r:id="rId38" display="tnlucm@mail.tn.edu.tw&#10;tnss1126@tn.edu.tw　(張)"/>
    <hyperlink ref="H41" r:id="rId39" display="tnmeyun@mail.tn.edu.tw&#10;tnwilsom@mail.tn.edu.tw (李)"/>
    <hyperlink ref="H42" r:id="rId40" display="tnlu@mail.tn.edu.tw"/>
    <hyperlink ref="H43" r:id="rId41" display="cmjack19@yahoo.com.tw"/>
    <hyperlink ref="H44" r:id="rId42" display="tnsdeer@mail.tn.edu.tw"/>
    <hyperlink ref="H45" r:id="rId43" display="yjlai@tn.edu.tw"/>
    <hyperlink ref="H46" r:id="rId44" display="dolalap@tn.edu.tw"/>
    <hyperlink ref="H47" r:id="rId45" display="ksdata@gmail.com"/>
    <hyperlink ref="H48" r:id="rId46" display="admin@sh1es.tnc.edu.tw"/>
    <hyperlink ref="H49" r:id="rId47" display="rookc77@yahoo.com.tw"/>
    <hyperlink ref="H50" r:id="rId48" display="admin@dns.bs1es.tnc.edu.tw"/>
    <hyperlink ref="H51" r:id="rId49" display="tntai@mail.tn.edu.tw"/>
    <hyperlink ref="H52" r:id="rId50" display="admin@ss1es.tnc.edu.tw"/>
    <hyperlink ref="H53" r:id="rId51" display="ljcsc2@gmail.com"/>
    <hyperlink ref="H54" r:id="rId52" display="a33@rges.tnc.edu.tw"/>
    <hyperlink ref="H55" r:id="rId53" display="xu@lkes.tnc.edu.tw"/>
    <hyperlink ref="H56" r:id="rId54" display="tn4794@mail.tn.edu.tw"/>
    <hyperlink ref="H57" r:id="rId55" display="mysamakimo@yahoo.com.tw"/>
    <hyperlink ref="H59" r:id="rId56" display="admin@smes.tnc.edu.tw&#10;qmsite@gmail.com"/>
    <hyperlink ref="H60" r:id="rId57" display="tn244517@tn.edu.tw"/>
    <hyperlink ref="H61" r:id="rId58" display="tnccc2@tn.edu.tw"/>
    <hyperlink ref="H62" r:id="rId59" display="admin@js2es.tnc.edu.tw"/>
    <hyperlink ref="H63" r:id="rId60" display="juinnjye@gfes.tnc.edu.tw&#10;bigfish.huang@msa.hinet.net"/>
    <hyperlink ref="H64" r:id="rId61" display="etmlsonia@mail2000.com.tw"/>
    <hyperlink ref="H65" r:id="rId62" display="windnfy@yahoo.com.tw"/>
    <hyperlink ref="H66" r:id="rId63" display="admin@mail.gr2es.tnc.edu.tw"/>
    <hyperlink ref="H67" r:id="rId64" display="tim@sj3es.tnc.edu.tw"/>
    <hyperlink ref="H68" r:id="rId65" display="admin@ws2es.tnc.edu.tw"/>
    <hyperlink ref="H69" r:id="rId66" display="kiki@ayes.tnc.edu.tw"/>
    <hyperlink ref="H70" r:id="rId67" display="ys@gmes.tnc.edu.tw"/>
    <hyperlink ref="H71" r:id="rId68" display="tch602@sh2es.tnc.edu.tw"/>
    <hyperlink ref="H72" r:id="rId69" display="lichunji@gmail.com"/>
    <hyperlink ref="H73" r:id="rId70" display="eddie@ades.tnc.edu.tw"/>
    <hyperlink ref="H74" r:id="rId71" display="jengyih2@gmail.com&#10;chenyi@skes.tnc.edu.tw"/>
    <hyperlink ref="H75" r:id="rId72" display="jim@jces.tnc.edu.tw"/>
    <hyperlink ref="H76" r:id="rId73" display="eric7449@gmail.com"/>
    <hyperlink ref="H77" r:id="rId74" display="pemis@dj4es.tnc.edu.tw"/>
    <hyperlink ref="H78" r:id="rId75" display="arror@cs1es.tnc.edu.tw"/>
    <hyperlink ref="H79" r:id="rId76" display="kv@s2.naes.tnc.edu.tw"/>
    <hyperlink ref="H80" r:id="rId77" display="sv2393@ms42.hinet.net"/>
    <hyperlink ref="H81" r:id="rId78" display="abin@ms.tyes.tnc.edu.tw"/>
    <hyperlink ref="H82" r:id="rId79" display="lei861@bles.tnc.edu.tw"/>
    <hyperlink ref="H83" r:id="rId80" display="qu333@lses.tnc.edu.tw&#10;admin@lses.tnc.edu.tw"/>
    <hyperlink ref="H84" r:id="rId81" display="lexos@mail.tk2es.tnc.edu.tw"/>
    <hyperlink ref="H85" r:id="rId82" display="kb8@tn.edu.tw"/>
    <hyperlink ref="H86" r:id="rId83" display="suyuch@gmail.com "/>
    <hyperlink ref="H87" r:id="rId84" display="yssn@lyes.tnc.edu.tw&#10;lyesadm@yahoo.com.tw(mail)"/>
    <hyperlink ref="H88" r:id="rId85" display="suzn@tl2es.tnc.edu.tw&#10;suzn@dns.tl2es.tnc.edu.tw"/>
    <hyperlink ref="H89" r:id="rId86" display="wskaoru@mail.jaes.tnc.edu.tw"/>
    <hyperlink ref="H90" r:id="rId87" display="tndika@mail.tn.edu.tw"/>
    <hyperlink ref="H91" r:id="rId88" display="efon4032@yahoo.com.tw"/>
    <hyperlink ref="H92" r:id="rId89" display="chses00@yahoo.com.tw"/>
    <hyperlink ref="H93" r:id="rId90" display="askarich@tn.edu.tw"/>
    <hyperlink ref="H94" r:id="rId91" display="kerntell@gmail.com"/>
    <hyperlink ref="H95" r:id="rId92" display="admin@ds1es.tnc.edu.tw"/>
    <hyperlink ref="H96" r:id="rId93" display="free8248@ms33.hinet.net&#10;free8248@gmail.com"/>
    <hyperlink ref="H97" r:id="rId94" display="lyshin@rfes.tnc.edu.tw&#10;shinoee@hotmail.com"/>
    <hyperlink ref="H98" r:id="rId95" display="cfkuo@mail.htps.tn.edu.tw&#10;kuo@htps.tn.edu.tw"/>
    <hyperlink ref="H100" r:id="rId96" display="xianglin@tn.edu.tw"/>
    <hyperlink ref="H101" r:id="rId97" display="tnkkwade@mail.tn.edu.tw&#10;tnlijing@mail.tn.edu.tw　(李)"/>
    <hyperlink ref="H102" r:id="rId98" display="tntaihui@tn.edu.tw"/>
    <hyperlink ref="H103" r:id="rId99" display="adonis9309@yahoo.com.tw"/>
    <hyperlink ref="H104" r:id="rId100" display="tnplpooh@mail.tn.edu.tw"/>
    <hyperlink ref="H105" r:id="rId101" display="ycc@ysjh.tnc.edu.tw"/>
    <hyperlink ref="H106" r:id="rId102" display="admin@dsjh.tnc.edu.tw"/>
    <hyperlink ref="H107" r:id="rId103" display="cary200192@mail2000.com.tw"/>
    <hyperlink ref="H108" r:id="rId104" display="tnhugar@mail.tn.edu.tw"/>
    <hyperlink ref="H109" r:id="rId105" display="admin@dyjh.tnc.edu.tw"/>
    <hyperlink ref="H110" r:id="rId106" display="master@jcjh.tnc.edu.tw"/>
    <hyperlink ref="H111" r:id="rId107" display="admin@abjh.tnc.edu.tw"/>
    <hyperlink ref="H112" r:id="rId108" display="sandy@ss2jh.tnc.edu.tw"/>
    <hyperlink ref="H113" r:id="rId109" display="admin@wsjh.tnc.edu.tw&#10;augutine@edirect168.com"/>
    <hyperlink ref="H114" r:id="rId110" display="information2@ms.nnkieh.tnc.edu.tw"/>
    <hyperlink ref="H115" r:id="rId111" display="jackyn@mail.cjshs.tn.edu.tw"/>
    <hyperlink ref="H116" r:id="rId112" display="peii2@yahoo.com.tw&#10;mariawu@tkgsh.tn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2.5"/>
    <col collapsed="false" customWidth="true" hidden="false" outlineLevel="0" max="4" min="4" style="170" width="12.7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1.62"/>
    <col collapsed="false" customWidth="true" hidden="false" outlineLevel="0" max="8" min="8" style="0" width="28.74"/>
    <col collapsed="false" customWidth="true" hidden="false" outlineLevel="0" max="9" min="9" style="0" width="30.24"/>
    <col collapsed="false" customWidth="true" hidden="false" outlineLevel="0" max="10" min="10" style="0" width="33.87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7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7371</v>
      </c>
      <c r="E2" s="1" t="s">
        <v>7372</v>
      </c>
      <c r="F2" s="0" t="s">
        <v>7373</v>
      </c>
      <c r="G2" s="0" t="n">
        <v>933635178</v>
      </c>
      <c r="H2" s="10" t="s">
        <v>7374</v>
      </c>
      <c r="I2" s="1" t="s">
        <v>7375</v>
      </c>
    </row>
    <row r="3" customFormat="false" ht="33" hidden="false" customHeight="false" outlineLevel="0" collapsed="false">
      <c r="B3" s="1" t="s">
        <v>7376</v>
      </c>
      <c r="C3" s="9" t="s">
        <v>7377</v>
      </c>
      <c r="E3" s="17" t="s">
        <v>7378</v>
      </c>
      <c r="F3" s="13" t="s">
        <v>7379</v>
      </c>
      <c r="G3" s="0" t="s">
        <v>7380</v>
      </c>
      <c r="H3" s="18" t="s">
        <v>7381</v>
      </c>
      <c r="I3" s="21" t="s">
        <v>7382</v>
      </c>
      <c r="J3" s="21" t="s">
        <v>740</v>
      </c>
    </row>
    <row r="4" customFormat="false" ht="16.5" hidden="false" customHeight="false" outlineLevel="0" collapsed="false">
      <c r="B4" s="1" t="s">
        <v>1233</v>
      </c>
      <c r="E4" s="1" t="s">
        <v>7383</v>
      </c>
      <c r="F4" s="0" t="s">
        <v>7384</v>
      </c>
      <c r="G4" s="0" t="n">
        <v>920232432</v>
      </c>
      <c r="H4" s="10" t="s">
        <v>7385</v>
      </c>
      <c r="I4" s="1" t="s">
        <v>7386</v>
      </c>
    </row>
    <row r="5" customFormat="false" ht="16.5" hidden="false" customHeight="false" outlineLevel="0" collapsed="false">
      <c r="B5" s="1" t="s">
        <v>7387</v>
      </c>
      <c r="E5" s="1" t="s">
        <v>7388</v>
      </c>
      <c r="F5" s="13" t="s">
        <v>7389</v>
      </c>
      <c r="H5" s="10" t="s">
        <v>7390</v>
      </c>
      <c r="I5" s="1" t="s">
        <v>7391</v>
      </c>
    </row>
    <row r="6" customFormat="false" ht="16.5" hidden="false" customHeight="false" outlineLevel="0" collapsed="false">
      <c r="B6" s="1" t="s">
        <v>7392</v>
      </c>
      <c r="C6" s="9"/>
      <c r="D6" s="85" t="n">
        <v>38904</v>
      </c>
      <c r="E6" s="1" t="s">
        <v>7393</v>
      </c>
      <c r="F6" s="0" t="s">
        <v>7394</v>
      </c>
      <c r="H6" s="10" t="s">
        <v>7395</v>
      </c>
      <c r="I6" s="16" t="s">
        <v>7396</v>
      </c>
    </row>
    <row r="7" customFormat="false" ht="16.5" hidden="false" customHeight="false" outlineLevel="0" collapsed="false">
      <c r="B7" s="1" t="s">
        <v>7397</v>
      </c>
      <c r="E7" s="1" t="s">
        <v>7398</v>
      </c>
      <c r="F7" s="13" t="s">
        <v>7399</v>
      </c>
      <c r="H7" s="10" t="s">
        <v>7400</v>
      </c>
      <c r="I7" s="1" t="s">
        <v>7401</v>
      </c>
    </row>
    <row r="8" customFormat="false" ht="16.5" hidden="false" customHeight="false" outlineLevel="0" collapsed="false">
      <c r="B8" s="1" t="s">
        <v>7402</v>
      </c>
      <c r="E8" s="1" t="s">
        <v>7403</v>
      </c>
      <c r="F8" s="0" t="s">
        <v>7404</v>
      </c>
      <c r="H8" s="10" t="s">
        <v>7405</v>
      </c>
      <c r="I8" s="1" t="s">
        <v>7406</v>
      </c>
    </row>
    <row r="9" customFormat="false" ht="16.5" hidden="false" customHeight="false" outlineLevel="0" collapsed="false">
      <c r="B9" s="1" t="s">
        <v>5250</v>
      </c>
      <c r="C9" s="9" t="s">
        <v>7407</v>
      </c>
      <c r="D9" s="85" t="n">
        <v>39169</v>
      </c>
      <c r="E9" s="1" t="s">
        <v>7408</v>
      </c>
      <c r="F9" s="13" t="s">
        <v>7409</v>
      </c>
      <c r="G9" s="0" t="s">
        <v>7410</v>
      </c>
      <c r="H9" s="10" t="s">
        <v>7411</v>
      </c>
      <c r="I9" s="1" t="s">
        <v>7412</v>
      </c>
    </row>
    <row r="10" customFormat="false" ht="33" hidden="false" customHeight="false" outlineLevel="0" collapsed="false">
      <c r="B10" s="1" t="s">
        <v>7413</v>
      </c>
      <c r="C10" s="9" t="s">
        <v>7414</v>
      </c>
      <c r="E10" s="17" t="s">
        <v>7415</v>
      </c>
      <c r="F10" s="13" t="s">
        <v>7416</v>
      </c>
      <c r="G10" s="0" t="s">
        <v>7417</v>
      </c>
      <c r="H10" s="18" t="s">
        <v>7418</v>
      </c>
      <c r="I10" s="21" t="s">
        <v>7419</v>
      </c>
      <c r="J10" s="21" t="s">
        <v>4527</v>
      </c>
    </row>
    <row r="11" customFormat="false" ht="16.5" hidden="false" customHeight="false" outlineLevel="0" collapsed="false">
      <c r="B11" s="1" t="s">
        <v>150</v>
      </c>
      <c r="C11" s="9" t="s">
        <v>7420</v>
      </c>
      <c r="E11" s="1" t="s">
        <v>7421</v>
      </c>
      <c r="F11" s="74" t="s">
        <v>7422</v>
      </c>
      <c r="H11" s="10" t="s">
        <v>7423</v>
      </c>
      <c r="I11" s="21" t="s">
        <v>7424</v>
      </c>
    </row>
    <row r="12" customFormat="false" ht="16.5" hidden="false" customHeight="false" outlineLevel="0" collapsed="false">
      <c r="B12" s="1" t="s">
        <v>4676</v>
      </c>
      <c r="E12" s="1" t="s">
        <v>7425</v>
      </c>
      <c r="F12" s="74" t="s">
        <v>7426</v>
      </c>
      <c r="G12" s="0" t="n">
        <v>929896535</v>
      </c>
      <c r="H12" s="10" t="s">
        <v>7427</v>
      </c>
      <c r="I12" s="1" t="s">
        <v>7428</v>
      </c>
    </row>
    <row r="13" customFormat="false" ht="33" hidden="false" customHeight="false" outlineLevel="0" collapsed="false">
      <c r="B13" s="1" t="s">
        <v>1772</v>
      </c>
      <c r="C13" s="9" t="s">
        <v>7429</v>
      </c>
      <c r="E13" s="1" t="s">
        <v>7430</v>
      </c>
      <c r="F13" s="74" t="s">
        <v>7431</v>
      </c>
      <c r="G13" s="0" t="n">
        <v>922810757</v>
      </c>
      <c r="H13" s="20" t="s">
        <v>7432</v>
      </c>
      <c r="I13" s="1" t="s">
        <v>7433</v>
      </c>
    </row>
    <row r="14" customFormat="false" ht="16.5" hidden="false" customHeight="false" outlineLevel="0" collapsed="false">
      <c r="B14" s="1" t="s">
        <v>7434</v>
      </c>
      <c r="E14" s="1" t="s">
        <v>7435</v>
      </c>
      <c r="F14" s="0" t="s">
        <v>7436</v>
      </c>
      <c r="H14" s="10" t="s">
        <v>7437</v>
      </c>
      <c r="I14" s="1" t="s">
        <v>7438</v>
      </c>
    </row>
    <row r="15" customFormat="false" ht="16.5" hidden="false" customHeight="false" outlineLevel="0" collapsed="false">
      <c r="B15" s="1" t="s">
        <v>734</v>
      </c>
      <c r="C15" s="9" t="s">
        <v>7439</v>
      </c>
      <c r="D15" s="85" t="n">
        <v>38903</v>
      </c>
      <c r="E15" s="36" t="s">
        <v>7440</v>
      </c>
      <c r="F15" s="74" t="s">
        <v>7441</v>
      </c>
      <c r="G15" s="0" t="n">
        <v>928716127</v>
      </c>
      <c r="H15" s="10" t="s">
        <v>7442</v>
      </c>
      <c r="I15" s="1" t="s">
        <v>7443</v>
      </c>
    </row>
    <row r="16" customFormat="false" ht="16.5" hidden="false" customHeight="false" outlineLevel="0" collapsed="false">
      <c r="B16" s="1" t="s">
        <v>7444</v>
      </c>
      <c r="C16" s="9" t="s">
        <v>7445</v>
      </c>
      <c r="E16" s="1" t="s">
        <v>7446</v>
      </c>
      <c r="F16" s="74" t="s">
        <v>7447</v>
      </c>
      <c r="H16" s="10" t="s">
        <v>7448</v>
      </c>
      <c r="I16" s="1" t="s">
        <v>7449</v>
      </c>
    </row>
    <row r="17" customFormat="false" ht="33" hidden="false" customHeight="false" outlineLevel="0" collapsed="false">
      <c r="B17" s="1" t="s">
        <v>7450</v>
      </c>
      <c r="C17" s="9" t="s">
        <v>7451</v>
      </c>
      <c r="E17" s="1" t="s">
        <v>7452</v>
      </c>
      <c r="F17" s="74" t="s">
        <v>7453</v>
      </c>
      <c r="H17" s="18" t="s">
        <v>7454</v>
      </c>
      <c r="I17" s="1" t="s">
        <v>7455</v>
      </c>
    </row>
    <row r="18" customFormat="false" ht="16.5" hidden="false" customHeight="false" outlineLevel="0" collapsed="false">
      <c r="B18" s="1" t="s">
        <v>7456</v>
      </c>
      <c r="C18" s="9" t="s">
        <v>7457</v>
      </c>
      <c r="E18" s="1" t="s">
        <v>7458</v>
      </c>
      <c r="F18" s="0" t="s">
        <v>7459</v>
      </c>
      <c r="H18" s="10" t="s">
        <v>7460</v>
      </c>
      <c r="I18" s="1" t="s">
        <v>7461</v>
      </c>
    </row>
    <row r="19" customFormat="false" ht="16.5" hidden="false" customHeight="false" outlineLevel="0" collapsed="false">
      <c r="B19" s="1" t="s">
        <v>1260</v>
      </c>
      <c r="C19" s="9" t="s">
        <v>7462</v>
      </c>
      <c r="E19" s="1" t="s">
        <v>7463</v>
      </c>
      <c r="F19" s="74" t="s">
        <v>7464</v>
      </c>
      <c r="H19" s="39" t="s">
        <v>7465</v>
      </c>
      <c r="I19" s="16" t="s">
        <v>7466</v>
      </c>
    </row>
    <row r="20" customFormat="false" ht="16.5" hidden="false" customHeight="false" outlineLevel="0" collapsed="false">
      <c r="B20" s="75" t="s">
        <v>7467</v>
      </c>
      <c r="C20" s="9" t="s">
        <v>7468</v>
      </c>
      <c r="E20" s="1" t="s">
        <v>7469</v>
      </c>
      <c r="F20" s="74" t="s">
        <v>7470</v>
      </c>
      <c r="G20" s="0" t="s">
        <v>7471</v>
      </c>
      <c r="H20" s="10" t="s">
        <v>7472</v>
      </c>
      <c r="I20" s="21" t="s">
        <v>7473</v>
      </c>
      <c r="J20" s="1" t="s">
        <v>7474</v>
      </c>
    </row>
    <row r="21" customFormat="false" ht="16.5" hidden="false" customHeight="false" outlineLevel="0" collapsed="false">
      <c r="B21" s="75" t="s">
        <v>7475</v>
      </c>
      <c r="C21" s="9" t="s">
        <v>7476</v>
      </c>
      <c r="E21" s="1" t="s">
        <v>7477</v>
      </c>
      <c r="F21" s="74" t="s">
        <v>7478</v>
      </c>
      <c r="H21" s="10" t="s">
        <v>7479</v>
      </c>
      <c r="I21" s="21" t="s">
        <v>7480</v>
      </c>
    </row>
    <row r="22" customFormat="false" ht="16.5" hidden="false" customHeight="false" outlineLevel="0" collapsed="false">
      <c r="B22" s="75" t="s">
        <v>7481</v>
      </c>
      <c r="C22" s="87" t="s">
        <v>7482</v>
      </c>
      <c r="E22" s="1" t="s">
        <v>7483</v>
      </c>
      <c r="F22" s="74" t="s">
        <v>7484</v>
      </c>
      <c r="G22" s="0" t="s">
        <v>7485</v>
      </c>
      <c r="H22" s="10" t="s">
        <v>7486</v>
      </c>
      <c r="I22" s="21" t="s">
        <v>7487</v>
      </c>
      <c r="J22" s="1" t="s">
        <v>6772</v>
      </c>
    </row>
    <row r="23" customFormat="false" ht="16.5" hidden="false" customHeight="false" outlineLevel="0" collapsed="false">
      <c r="B23" s="75" t="s">
        <v>7488</v>
      </c>
      <c r="C23" s="9" t="s">
        <v>7489</v>
      </c>
      <c r="D23" s="172"/>
      <c r="E23" s="24" t="s">
        <v>7490</v>
      </c>
      <c r="F23" s="173" t="s">
        <v>7491</v>
      </c>
      <c r="G23" s="100" t="s">
        <v>7492</v>
      </c>
      <c r="H23" s="18" t="s">
        <v>7493</v>
      </c>
      <c r="I23" s="21" t="s">
        <v>7494</v>
      </c>
    </row>
    <row r="24" customFormat="false" ht="49.5" hidden="false" customHeight="false" outlineLevel="0" collapsed="false">
      <c r="B24" s="75" t="s">
        <v>7495</v>
      </c>
      <c r="C24" s="9" t="s">
        <v>7496</v>
      </c>
      <c r="D24" s="105" t="s">
        <v>7497</v>
      </c>
      <c r="E24" s="1" t="s">
        <v>7498</v>
      </c>
      <c r="F24" s="74" t="s">
        <v>7499</v>
      </c>
      <c r="G24" s="0" t="s">
        <v>7500</v>
      </c>
      <c r="H24" s="18" t="s">
        <v>7501</v>
      </c>
      <c r="I24" s="21" t="s">
        <v>7502</v>
      </c>
    </row>
    <row r="25" customFormat="false" ht="33" hidden="false" customHeight="false" outlineLevel="0" collapsed="false">
      <c r="B25" s="75" t="s">
        <v>7503</v>
      </c>
      <c r="C25" s="9" t="s">
        <v>7504</v>
      </c>
      <c r="D25" s="85" t="n">
        <v>39085</v>
      </c>
      <c r="E25" s="1" t="s">
        <v>7505</v>
      </c>
      <c r="F25" s="74" t="s">
        <v>7506</v>
      </c>
      <c r="H25" s="18" t="s">
        <v>7507</v>
      </c>
      <c r="I25" s="21" t="s">
        <v>7508</v>
      </c>
    </row>
    <row r="26" customFormat="false" ht="33" hidden="false" customHeight="false" outlineLevel="0" collapsed="false">
      <c r="B26" s="75" t="s">
        <v>7509</v>
      </c>
      <c r="C26" s="87"/>
      <c r="E26" s="1" t="s">
        <v>7510</v>
      </c>
      <c r="F26" s="74" t="s">
        <v>7511</v>
      </c>
      <c r="G26" s="87" t="s">
        <v>7512</v>
      </c>
      <c r="H26" s="18" t="s">
        <v>7513</v>
      </c>
      <c r="I26" s="21" t="s">
        <v>7514</v>
      </c>
    </row>
    <row r="27" customFormat="false" ht="49.5" hidden="false" customHeight="false" outlineLevel="0" collapsed="false">
      <c r="B27" s="75" t="s">
        <v>7515</v>
      </c>
      <c r="C27" s="9" t="s">
        <v>7516</v>
      </c>
      <c r="D27" s="85" t="n">
        <v>39183</v>
      </c>
      <c r="E27" s="1" t="s">
        <v>7517</v>
      </c>
      <c r="F27" s="74" t="s">
        <v>7518</v>
      </c>
      <c r="G27" s="89" t="s">
        <v>7519</v>
      </c>
      <c r="H27" s="18" t="s">
        <v>7520</v>
      </c>
      <c r="I27" s="16" t="s">
        <v>7521</v>
      </c>
      <c r="J27" s="1" t="s">
        <v>7522</v>
      </c>
    </row>
    <row r="28" customFormat="false" ht="33" hidden="false" customHeight="false" outlineLevel="0" collapsed="false">
      <c r="B28" s="75" t="s">
        <v>7523</v>
      </c>
      <c r="C28" s="25" t="s">
        <v>7524</v>
      </c>
      <c r="D28" s="105" t="s">
        <v>7525</v>
      </c>
      <c r="E28" s="1" t="s">
        <v>7526</v>
      </c>
      <c r="F28" s="74" t="s">
        <v>7527</v>
      </c>
      <c r="G28" s="87" t="s">
        <v>7528</v>
      </c>
      <c r="H28" s="10" t="s">
        <v>7529</v>
      </c>
      <c r="I28" s="21" t="s">
        <v>7530</v>
      </c>
      <c r="J28" s="1" t="s">
        <v>7531</v>
      </c>
    </row>
    <row r="29" customFormat="false" ht="16.5" hidden="false" customHeight="false" outlineLevel="0" collapsed="false">
      <c r="B29" s="75" t="s">
        <v>284</v>
      </c>
      <c r="C29" s="87"/>
      <c r="E29" s="1" t="s">
        <v>7532</v>
      </c>
      <c r="F29" s="74" t="s">
        <v>7533</v>
      </c>
      <c r="G29" s="87"/>
      <c r="H29" s="10" t="s">
        <v>7534</v>
      </c>
      <c r="I29" s="21" t="s">
        <v>7535</v>
      </c>
      <c r="J29" s="1" t="s">
        <v>2452</v>
      </c>
    </row>
    <row r="30" customFormat="false" ht="33" hidden="false" customHeight="false" outlineLevel="0" collapsed="false">
      <c r="B30" s="75" t="s">
        <v>7536</v>
      </c>
      <c r="C30" s="9" t="s">
        <v>7537</v>
      </c>
      <c r="E30" s="1" t="s">
        <v>7538</v>
      </c>
      <c r="F30" s="74" t="s">
        <v>7539</v>
      </c>
      <c r="G30" s="87" t="s">
        <v>7540</v>
      </c>
      <c r="H30" s="18" t="s">
        <v>7541</v>
      </c>
      <c r="I30" s="21" t="s">
        <v>7542</v>
      </c>
      <c r="J30" s="1" t="s">
        <v>7543</v>
      </c>
    </row>
    <row r="31" customFormat="false" ht="16.5" hidden="false" customHeight="false" outlineLevel="0" collapsed="false">
      <c r="B31" s="75" t="s">
        <v>7544</v>
      </c>
      <c r="C31" s="9"/>
      <c r="E31" s="1" t="s">
        <v>7545</v>
      </c>
      <c r="F31" s="74" t="s">
        <v>7546</v>
      </c>
      <c r="G31" s="87"/>
      <c r="H31" s="18" t="s">
        <v>7547</v>
      </c>
      <c r="I31" s="21" t="s">
        <v>7548</v>
      </c>
    </row>
    <row r="32" customFormat="false" ht="16.5" hidden="false" customHeight="false" outlineLevel="0" collapsed="false">
      <c r="B32" s="75" t="s">
        <v>7549</v>
      </c>
      <c r="C32" s="62" t="s">
        <v>7550</v>
      </c>
      <c r="E32" s="1" t="s">
        <v>7551</v>
      </c>
      <c r="F32" s="74" t="s">
        <v>7552</v>
      </c>
      <c r="G32" s="87" t="s">
        <v>7553</v>
      </c>
      <c r="H32" s="18" t="s">
        <v>7554</v>
      </c>
      <c r="I32" s="21" t="s">
        <v>7555</v>
      </c>
      <c r="J32" s="1" t="s">
        <v>235</v>
      </c>
    </row>
    <row r="33" customFormat="false" ht="16.5" hidden="false" customHeight="false" outlineLevel="0" collapsed="false">
      <c r="B33" s="75" t="s">
        <v>7556</v>
      </c>
      <c r="C33" s="62" t="s">
        <v>7557</v>
      </c>
      <c r="E33" s="1" t="s">
        <v>7558</v>
      </c>
      <c r="F33" s="74" t="s">
        <v>7559</v>
      </c>
      <c r="G33" s="87" t="s">
        <v>7560</v>
      </c>
      <c r="H33" s="18" t="s">
        <v>7561</v>
      </c>
      <c r="I33" s="21" t="s">
        <v>7562</v>
      </c>
    </row>
    <row r="34" customFormat="false" ht="16.5" hidden="false" customHeight="false" outlineLevel="0" collapsed="false">
      <c r="B34" s="75" t="s">
        <v>7563</v>
      </c>
      <c r="C34" s="9"/>
      <c r="E34" s="1" t="s">
        <v>7564</v>
      </c>
      <c r="F34" s="74" t="s">
        <v>7565</v>
      </c>
      <c r="G34" s="87"/>
      <c r="H34" s="18" t="s">
        <v>7566</v>
      </c>
      <c r="I34" s="21" t="s">
        <v>7567</v>
      </c>
    </row>
    <row r="35" customFormat="false" ht="16.5" hidden="false" customHeight="false" outlineLevel="0" collapsed="false">
      <c r="B35" s="75" t="s">
        <v>708</v>
      </c>
      <c r="C35" s="62" t="s">
        <v>7568</v>
      </c>
      <c r="E35" s="1" t="s">
        <v>7569</v>
      </c>
      <c r="F35" s="74" t="s">
        <v>7570</v>
      </c>
      <c r="G35" s="87" t="s">
        <v>7571</v>
      </c>
      <c r="H35" s="18" t="s">
        <v>7572</v>
      </c>
      <c r="I35" s="21" t="s">
        <v>7573</v>
      </c>
      <c r="J35" s="1" t="s">
        <v>636</v>
      </c>
    </row>
    <row r="36" customFormat="false" ht="16.5" hidden="false" customHeight="false" outlineLevel="0" collapsed="false">
      <c r="B36" s="75" t="s">
        <v>7574</v>
      </c>
      <c r="C36" s="62" t="s">
        <v>7575</v>
      </c>
      <c r="D36" s="85" t="n">
        <v>39456</v>
      </c>
      <c r="E36" s="1" t="s">
        <v>7576</v>
      </c>
      <c r="F36" s="74" t="s">
        <v>7577</v>
      </c>
      <c r="G36" s="87" t="s">
        <v>7578</v>
      </c>
      <c r="H36" s="18" t="s">
        <v>7579</v>
      </c>
      <c r="I36" s="21" t="s">
        <v>7580</v>
      </c>
      <c r="J36" s="1" t="s">
        <v>213</v>
      </c>
    </row>
    <row r="37" customFormat="false" ht="16.5" hidden="false" customHeight="false" outlineLevel="0" collapsed="false">
      <c r="B37" s="75" t="s">
        <v>7581</v>
      </c>
      <c r="C37" s="62" t="s">
        <v>7582</v>
      </c>
      <c r="E37" s="1" t="s">
        <v>7583</v>
      </c>
      <c r="F37" s="74" t="s">
        <v>7584</v>
      </c>
      <c r="G37" s="87"/>
      <c r="H37" s="18" t="s">
        <v>7585</v>
      </c>
      <c r="I37" s="21" t="s">
        <v>7586</v>
      </c>
    </row>
    <row r="38" customFormat="false" ht="16.5" hidden="false" customHeight="false" outlineLevel="0" collapsed="false">
      <c r="B38" s="75" t="s">
        <v>7587</v>
      </c>
      <c r="C38" s="62" t="s">
        <v>7588</v>
      </c>
      <c r="D38" s="85" t="n">
        <v>39533</v>
      </c>
      <c r="E38" s="1" t="s">
        <v>7589</v>
      </c>
      <c r="F38" s="74" t="s">
        <v>7590</v>
      </c>
      <c r="G38" s="0" t="s">
        <v>7591</v>
      </c>
      <c r="H38" s="18" t="s">
        <v>7592</v>
      </c>
      <c r="I38" s="21" t="s">
        <v>7593</v>
      </c>
    </row>
    <row r="39" customFormat="false" ht="16.5" hidden="false" customHeight="false" outlineLevel="0" collapsed="false">
      <c r="B39" s="75" t="s">
        <v>6009</v>
      </c>
      <c r="C39" s="9"/>
      <c r="E39" s="1" t="s">
        <v>7594</v>
      </c>
      <c r="F39" s="74" t="s">
        <v>7595</v>
      </c>
      <c r="G39" s="87"/>
      <c r="H39" s="18" t="s">
        <v>7596</v>
      </c>
      <c r="I39" s="21" t="s">
        <v>7597</v>
      </c>
    </row>
    <row r="40" customFormat="false" ht="16.5" hidden="false" customHeight="false" outlineLevel="0" collapsed="false">
      <c r="B40" s="75" t="s">
        <v>2720</v>
      </c>
      <c r="C40" s="62" t="s">
        <v>7598</v>
      </c>
      <c r="E40" s="1" t="s">
        <v>7599</v>
      </c>
      <c r="F40" s="74" t="s">
        <v>7600</v>
      </c>
      <c r="G40" s="87" t="s">
        <v>7601</v>
      </c>
      <c r="H40" s="18" t="s">
        <v>7602</v>
      </c>
      <c r="I40" s="21" t="s">
        <v>7603</v>
      </c>
    </row>
    <row r="41" customFormat="false" ht="33" hidden="false" customHeight="false" outlineLevel="0" collapsed="false">
      <c r="B41" s="75" t="s">
        <v>7604</v>
      </c>
      <c r="C41" s="62" t="s">
        <v>7605</v>
      </c>
      <c r="D41" s="85" t="n">
        <v>39505</v>
      </c>
      <c r="E41" s="1" t="s">
        <v>7606</v>
      </c>
      <c r="F41" s="74" t="s">
        <v>7607</v>
      </c>
      <c r="G41" s="87" t="s">
        <v>7608</v>
      </c>
      <c r="H41" s="18" t="s">
        <v>7609</v>
      </c>
      <c r="I41" s="21" t="s">
        <v>7610</v>
      </c>
      <c r="J41" s="1" t="s">
        <v>213</v>
      </c>
    </row>
    <row r="42" customFormat="false" ht="16.5" hidden="false" customHeight="false" outlineLevel="0" collapsed="false">
      <c r="B42" s="75" t="s">
        <v>7611</v>
      </c>
      <c r="C42" s="9"/>
      <c r="E42" s="1" t="s">
        <v>7612</v>
      </c>
      <c r="F42" s="74" t="s">
        <v>7613</v>
      </c>
      <c r="G42" s="87" t="s">
        <v>7614</v>
      </c>
      <c r="H42" s="18" t="s">
        <v>7615</v>
      </c>
      <c r="I42" s="21" t="s">
        <v>7616</v>
      </c>
    </row>
    <row r="43" customFormat="false" ht="16.5" hidden="false" customHeight="false" outlineLevel="0" collapsed="false">
      <c r="B43" s="75" t="s">
        <v>7617</v>
      </c>
      <c r="C43" s="9"/>
      <c r="E43" s="1" t="s">
        <v>7618</v>
      </c>
      <c r="F43" s="74" t="s">
        <v>7619</v>
      </c>
      <c r="G43" s="87" t="s">
        <v>7620</v>
      </c>
      <c r="H43" s="18" t="s">
        <v>7621</v>
      </c>
      <c r="I43" s="21" t="s">
        <v>7622</v>
      </c>
      <c r="J43" s="21" t="s">
        <v>235</v>
      </c>
    </row>
    <row r="44" customFormat="false" ht="49.5" hidden="false" customHeight="false" outlineLevel="0" collapsed="false">
      <c r="B44" s="75" t="s">
        <v>135</v>
      </c>
      <c r="C44" s="25" t="s">
        <v>7623</v>
      </c>
      <c r="D44" s="174" t="s">
        <v>7624</v>
      </c>
      <c r="E44" s="120" t="s">
        <v>7625</v>
      </c>
      <c r="F44" s="74" t="s">
        <v>7626</v>
      </c>
      <c r="G44" s="87"/>
      <c r="H44" s="10" t="s">
        <v>7627</v>
      </c>
      <c r="I44" s="21" t="s">
        <v>7628</v>
      </c>
      <c r="J44" s="16"/>
    </row>
    <row r="45" customFormat="false" ht="16.5" hidden="false" customHeight="false" outlineLevel="0" collapsed="false">
      <c r="B45" s="75" t="s">
        <v>2514</v>
      </c>
      <c r="C45" s="9"/>
      <c r="E45" s="120" t="s">
        <v>7629</v>
      </c>
      <c r="F45" s="74" t="s">
        <v>7630</v>
      </c>
      <c r="G45" s="87" t="s">
        <v>7631</v>
      </c>
      <c r="H45" s="10" t="s">
        <v>7632</v>
      </c>
      <c r="I45" s="21" t="s">
        <v>7633</v>
      </c>
      <c r="J45" s="21" t="s">
        <v>213</v>
      </c>
    </row>
    <row r="46" customFormat="false" ht="33" hidden="false" customHeight="false" outlineLevel="0" collapsed="false">
      <c r="B46" s="75" t="s">
        <v>7634</v>
      </c>
      <c r="C46" s="9"/>
      <c r="E46" s="120" t="s">
        <v>7635</v>
      </c>
      <c r="F46" s="74" t="s">
        <v>7636</v>
      </c>
      <c r="G46" s="87" t="s">
        <v>7637</v>
      </c>
      <c r="H46" s="175" t="s">
        <v>7638</v>
      </c>
      <c r="I46" s="21" t="s">
        <v>7639</v>
      </c>
      <c r="J46" s="21" t="s">
        <v>213</v>
      </c>
    </row>
    <row r="47" customFormat="false" ht="16.5" hidden="false" customHeight="false" outlineLevel="0" collapsed="false">
      <c r="B47" s="75" t="s">
        <v>7640</v>
      </c>
      <c r="C47" s="62" t="s">
        <v>7641</v>
      </c>
      <c r="E47" s="120" t="s">
        <v>7642</v>
      </c>
      <c r="F47" s="74" t="s">
        <v>7643</v>
      </c>
      <c r="G47" s="87"/>
      <c r="H47" s="175" t="s">
        <v>7644</v>
      </c>
      <c r="I47" s="21" t="s">
        <v>7645</v>
      </c>
      <c r="J47" s="16"/>
    </row>
    <row r="48" customFormat="false" ht="16.5" hidden="false" customHeight="false" outlineLevel="0" collapsed="false">
      <c r="B48" s="75" t="s">
        <v>136</v>
      </c>
      <c r="C48" s="9" t="s">
        <v>7646</v>
      </c>
      <c r="E48" s="120" t="s">
        <v>7647</v>
      </c>
      <c r="F48" s="74" t="s">
        <v>7648</v>
      </c>
      <c r="G48" s="87" t="s">
        <v>7649</v>
      </c>
      <c r="H48" s="176" t="s">
        <v>7650</v>
      </c>
      <c r="I48" s="21" t="s">
        <v>7651</v>
      </c>
      <c r="J48" s="16"/>
    </row>
    <row r="49" customFormat="false" ht="16.5" hidden="false" customHeight="false" outlineLevel="0" collapsed="false">
      <c r="B49" s="75" t="s">
        <v>7652</v>
      </c>
      <c r="C49" s="9"/>
      <c r="E49" s="120" t="s">
        <v>7653</v>
      </c>
      <c r="F49" s="74" t="s">
        <v>7654</v>
      </c>
      <c r="G49" s="87" t="s">
        <v>7655</v>
      </c>
      <c r="H49" s="175" t="s">
        <v>7656</v>
      </c>
      <c r="I49" s="21" t="s">
        <v>7657</v>
      </c>
      <c r="J49" s="21" t="s">
        <v>7658</v>
      </c>
    </row>
    <row r="50" customFormat="false" ht="16.5" hidden="false" customHeight="false" outlineLevel="0" collapsed="false">
      <c r="B50" s="75" t="s">
        <v>7659</v>
      </c>
      <c r="C50" s="9"/>
      <c r="E50" s="120" t="s">
        <v>7660</v>
      </c>
      <c r="F50" s="74" t="s">
        <v>7661</v>
      </c>
      <c r="G50" s="87" t="s">
        <v>7662</v>
      </c>
      <c r="H50" s="175" t="s">
        <v>7663</v>
      </c>
      <c r="I50" s="21" t="s">
        <v>7664</v>
      </c>
      <c r="J50" s="21" t="s">
        <v>6281</v>
      </c>
    </row>
    <row r="51" customFormat="false" ht="33" hidden="false" customHeight="false" outlineLevel="0" collapsed="false">
      <c r="B51" s="12" t="s">
        <v>7665</v>
      </c>
      <c r="C51" s="62" t="s">
        <v>7666</v>
      </c>
      <c r="E51" s="120" t="s">
        <v>7667</v>
      </c>
      <c r="F51" s="74" t="s">
        <v>7668</v>
      </c>
      <c r="G51" s="89" t="s">
        <v>7669</v>
      </c>
      <c r="H51" s="175" t="s">
        <v>7670</v>
      </c>
      <c r="I51" s="21" t="s">
        <v>7671</v>
      </c>
      <c r="J51" s="21" t="s">
        <v>7672</v>
      </c>
    </row>
    <row r="52" customFormat="false" ht="16.5" hidden="false" customHeight="false" outlineLevel="0" collapsed="false">
      <c r="B52" s="177" t="s">
        <v>7673</v>
      </c>
      <c r="C52" s="9"/>
      <c r="E52" s="120" t="s">
        <v>7674</v>
      </c>
      <c r="F52" s="74" t="s">
        <v>7675</v>
      </c>
      <c r="G52" s="89"/>
      <c r="H52" s="175" t="s">
        <v>7676</v>
      </c>
      <c r="I52" s="21" t="s">
        <v>7677</v>
      </c>
      <c r="J52" s="16"/>
    </row>
    <row r="53" customFormat="false" ht="16.5" hidden="false" customHeight="false" outlineLevel="0" collapsed="false">
      <c r="B53" s="177" t="s">
        <v>7678</v>
      </c>
      <c r="C53" s="9"/>
      <c r="E53" s="120" t="s">
        <v>7679</v>
      </c>
      <c r="F53" s="74" t="s">
        <v>7680</v>
      </c>
      <c r="G53" s="89" t="s">
        <v>7681</v>
      </c>
      <c r="H53" s="175" t="s">
        <v>7682</v>
      </c>
      <c r="I53" s="21" t="s">
        <v>7683</v>
      </c>
      <c r="J53" s="21" t="s">
        <v>7684</v>
      </c>
    </row>
    <row r="54" customFormat="false" ht="16.5" hidden="false" customHeight="false" outlineLevel="0" collapsed="false">
      <c r="B54" s="12" t="s">
        <v>7685</v>
      </c>
      <c r="C54" s="9" t="s">
        <v>7686</v>
      </c>
      <c r="E54" s="120" t="s">
        <v>7687</v>
      </c>
      <c r="F54" s="74" t="s">
        <v>7688</v>
      </c>
      <c r="G54" s="89" t="s">
        <v>7689</v>
      </c>
      <c r="H54" s="175" t="s">
        <v>7690</v>
      </c>
      <c r="I54" s="16" t="s">
        <v>7691</v>
      </c>
      <c r="J54" s="21" t="s">
        <v>213</v>
      </c>
    </row>
    <row r="55" customFormat="false" ht="16.5" hidden="false" customHeight="false" outlineLevel="0" collapsed="false">
      <c r="B55" s="177" t="s">
        <v>651</v>
      </c>
      <c r="C55" s="62" t="s">
        <v>7692</v>
      </c>
      <c r="E55" s="120" t="s">
        <v>7693</v>
      </c>
      <c r="F55" s="74" t="s">
        <v>7694</v>
      </c>
      <c r="G55" s="89" t="s">
        <v>7695</v>
      </c>
      <c r="H55" s="175" t="s">
        <v>7696</v>
      </c>
      <c r="I55" s="16" t="s">
        <v>7697</v>
      </c>
      <c r="J55" s="21" t="s">
        <v>7698</v>
      </c>
    </row>
    <row r="56" customFormat="false" ht="16.5" hidden="false" customHeight="false" outlineLevel="0" collapsed="false">
      <c r="B56" s="177" t="s">
        <v>7699</v>
      </c>
      <c r="C56" s="62"/>
      <c r="E56" s="120" t="s">
        <v>7700</v>
      </c>
      <c r="F56" s="74" t="s">
        <v>7701</v>
      </c>
      <c r="G56" s="89" t="s">
        <v>7702</v>
      </c>
      <c r="H56" s="175" t="s">
        <v>7703</v>
      </c>
      <c r="I56" s="16" t="s">
        <v>7704</v>
      </c>
      <c r="J56" s="21" t="s">
        <v>7705</v>
      </c>
    </row>
    <row r="57" customFormat="false" ht="16.5" hidden="false" customHeight="false" outlineLevel="0" collapsed="false">
      <c r="B57" s="177" t="s">
        <v>708</v>
      </c>
      <c r="C57" s="62"/>
      <c r="E57" s="120" t="s">
        <v>7706</v>
      </c>
      <c r="F57" s="74" t="s">
        <v>7707</v>
      </c>
      <c r="G57" s="89" t="s">
        <v>7708</v>
      </c>
      <c r="H57" s="175" t="s">
        <v>7709</v>
      </c>
      <c r="I57" s="21" t="s">
        <v>7710</v>
      </c>
      <c r="J57" s="21" t="s">
        <v>3028</v>
      </c>
    </row>
    <row r="58" customFormat="false" ht="33" hidden="false" customHeight="false" outlineLevel="0" collapsed="false">
      <c r="B58" s="177" t="s">
        <v>7711</v>
      </c>
      <c r="C58" s="62" t="s">
        <v>7712</v>
      </c>
      <c r="E58" s="120" t="s">
        <v>7713</v>
      </c>
      <c r="F58" s="74" t="s">
        <v>7714</v>
      </c>
      <c r="G58" s="89" t="s">
        <v>7715</v>
      </c>
      <c r="H58" s="175" t="s">
        <v>7716</v>
      </c>
      <c r="I58" s="16" t="s">
        <v>7717</v>
      </c>
      <c r="J58" s="21" t="s">
        <v>7718</v>
      </c>
    </row>
    <row r="59" customFormat="false" ht="16.5" hidden="false" customHeight="false" outlineLevel="0" collapsed="false">
      <c r="B59" s="177" t="s">
        <v>7719</v>
      </c>
      <c r="C59" s="62" t="s">
        <v>7720</v>
      </c>
      <c r="E59" s="120" t="s">
        <v>7721</v>
      </c>
      <c r="F59" s="74" t="s">
        <v>7722</v>
      </c>
      <c r="G59" s="89"/>
      <c r="H59" s="175" t="s">
        <v>7723</v>
      </c>
      <c r="I59" s="16" t="s">
        <v>7724</v>
      </c>
      <c r="J59" s="21" t="s">
        <v>7725</v>
      </c>
    </row>
    <row r="60" customFormat="false" ht="16.5" hidden="false" customHeight="false" outlineLevel="0" collapsed="false">
      <c r="B60" s="177" t="s">
        <v>7726</v>
      </c>
      <c r="C60" s="62"/>
      <c r="E60" s="120" t="s">
        <v>7727</v>
      </c>
      <c r="F60" s="74" t="s">
        <v>7728</v>
      </c>
      <c r="G60" s="89"/>
      <c r="H60" s="176" t="s">
        <v>7729</v>
      </c>
      <c r="I60" s="16" t="s">
        <v>7730</v>
      </c>
      <c r="J60" s="16"/>
    </row>
    <row r="61" customFormat="false" ht="16.5" hidden="false" customHeight="false" outlineLevel="0" collapsed="false">
      <c r="B61" s="177" t="s">
        <v>7731</v>
      </c>
      <c r="C61" s="62"/>
      <c r="E61" s="120" t="s">
        <v>7732</v>
      </c>
      <c r="F61" s="74" t="s">
        <v>7733</v>
      </c>
      <c r="G61" s="89" t="s">
        <v>7734</v>
      </c>
      <c r="H61" s="175" t="s">
        <v>7735</v>
      </c>
      <c r="I61" s="16" t="s">
        <v>7736</v>
      </c>
      <c r="J61" s="16"/>
    </row>
    <row r="62" customFormat="false" ht="16.5" hidden="false" customHeight="false" outlineLevel="0" collapsed="false">
      <c r="B62" s="177" t="s">
        <v>365</v>
      </c>
      <c r="C62" s="25" t="s">
        <v>7737</v>
      </c>
      <c r="E62" s="120" t="s">
        <v>7738</v>
      </c>
      <c r="F62" s="74" t="s">
        <v>7739</v>
      </c>
      <c r="G62" s="89" t="s">
        <v>7740</v>
      </c>
      <c r="H62" s="175" t="s">
        <v>7741</v>
      </c>
      <c r="I62" s="16" t="s">
        <v>7742</v>
      </c>
      <c r="J62" s="16"/>
    </row>
    <row r="63" customFormat="false" ht="16.5" hidden="false" customHeight="false" outlineLevel="0" collapsed="false">
      <c r="B63" s="177" t="s">
        <v>7743</v>
      </c>
      <c r="C63" s="62" t="s">
        <v>7744</v>
      </c>
      <c r="E63" s="120" t="s">
        <v>7745</v>
      </c>
      <c r="F63" s="74" t="s">
        <v>7746</v>
      </c>
      <c r="G63" s="89" t="s">
        <v>7747</v>
      </c>
      <c r="H63" s="175" t="s">
        <v>7748</v>
      </c>
      <c r="I63" s="16" t="s">
        <v>7749</v>
      </c>
      <c r="J63" s="21" t="s">
        <v>161</v>
      </c>
    </row>
    <row r="64" customFormat="false" ht="16.5" hidden="false" customHeight="false" outlineLevel="0" collapsed="false">
      <c r="B64" s="177" t="s">
        <v>7750</v>
      </c>
      <c r="C64" s="62" t="s">
        <v>7751</v>
      </c>
      <c r="E64" s="120" t="s">
        <v>7752</v>
      </c>
      <c r="F64" s="74" t="s">
        <v>7753</v>
      </c>
      <c r="G64" s="89" t="s">
        <v>7754</v>
      </c>
      <c r="H64" s="175" t="s">
        <v>7755</v>
      </c>
      <c r="I64" s="16" t="s">
        <v>7756</v>
      </c>
      <c r="J64" s="16"/>
    </row>
    <row r="65" customFormat="false" ht="99" hidden="false" customHeight="false" outlineLevel="0" collapsed="false">
      <c r="B65" s="177" t="s">
        <v>7757</v>
      </c>
      <c r="C65" s="62"/>
      <c r="E65" s="79" t="s">
        <v>7758</v>
      </c>
      <c r="F65" s="74" t="s">
        <v>7759</v>
      </c>
      <c r="G65" s="89" t="s">
        <v>7760</v>
      </c>
      <c r="H65" s="175" t="s">
        <v>7761</v>
      </c>
      <c r="I65" s="16" t="s">
        <v>7762</v>
      </c>
      <c r="J65" s="16"/>
    </row>
    <row r="66" customFormat="false" ht="33" hidden="false" customHeight="false" outlineLevel="0" collapsed="false">
      <c r="B66" s="177" t="s">
        <v>7763</v>
      </c>
      <c r="C66" s="62"/>
      <c r="E66" s="79" t="s">
        <v>7764</v>
      </c>
      <c r="F66" s="74" t="s">
        <v>7765</v>
      </c>
      <c r="G66" s="89" t="s">
        <v>7766</v>
      </c>
      <c r="H66" s="175" t="s">
        <v>7767</v>
      </c>
      <c r="I66" s="16" t="s">
        <v>7768</v>
      </c>
      <c r="J66" s="16"/>
    </row>
    <row r="67" customFormat="false" ht="16.5" hidden="false" customHeight="false" outlineLevel="0" collapsed="false">
      <c r="B67" s="177" t="s">
        <v>3543</v>
      </c>
      <c r="C67" s="62" t="s">
        <v>7769</v>
      </c>
      <c r="E67" s="79" t="s">
        <v>7770</v>
      </c>
      <c r="F67" s="74" t="s">
        <v>7771</v>
      </c>
      <c r="G67" s="89" t="s">
        <v>7772</v>
      </c>
      <c r="H67" s="175" t="s">
        <v>7773</v>
      </c>
      <c r="I67" s="16" t="s">
        <v>7774</v>
      </c>
      <c r="J67" s="21" t="s">
        <v>7775</v>
      </c>
    </row>
    <row r="68" customFormat="false" ht="33" hidden="false" customHeight="false" outlineLevel="0" collapsed="false">
      <c r="B68" s="177" t="s">
        <v>7776</v>
      </c>
      <c r="C68" s="62" t="s">
        <v>7777</v>
      </c>
      <c r="E68" s="79" t="s">
        <v>7778</v>
      </c>
      <c r="F68" s="74" t="s">
        <v>7779</v>
      </c>
      <c r="G68" s="89" t="s">
        <v>7780</v>
      </c>
      <c r="H68" s="175" t="s">
        <v>7781</v>
      </c>
      <c r="I68" s="16" t="s">
        <v>7782</v>
      </c>
      <c r="J68" s="21" t="s">
        <v>213</v>
      </c>
    </row>
    <row r="69" customFormat="false" ht="33" hidden="false" customHeight="false" outlineLevel="0" collapsed="false">
      <c r="B69" s="177" t="s">
        <v>4321</v>
      </c>
      <c r="C69" s="62" t="s">
        <v>7783</v>
      </c>
      <c r="E69" s="79" t="s">
        <v>7784</v>
      </c>
      <c r="F69" s="74" t="s">
        <v>7785</v>
      </c>
      <c r="G69" s="89" t="s">
        <v>7786</v>
      </c>
      <c r="H69" s="175" t="s">
        <v>7787</v>
      </c>
      <c r="I69" s="16" t="s">
        <v>7788</v>
      </c>
      <c r="J69" s="16"/>
    </row>
    <row r="70" customFormat="false" ht="33" hidden="false" customHeight="false" outlineLevel="0" collapsed="false">
      <c r="B70" s="177" t="s">
        <v>7789</v>
      </c>
      <c r="C70" s="62"/>
      <c r="E70" s="79" t="s">
        <v>7790</v>
      </c>
      <c r="F70" s="74" t="s">
        <v>7791</v>
      </c>
      <c r="G70" s="89" t="s">
        <v>7792</v>
      </c>
      <c r="H70" s="175" t="s">
        <v>7793</v>
      </c>
      <c r="I70" s="16" t="s">
        <v>7794</v>
      </c>
      <c r="J70" s="16"/>
    </row>
    <row r="71" customFormat="false" ht="33" hidden="false" customHeight="false" outlineLevel="0" collapsed="false">
      <c r="A71" s="1" t="s">
        <v>3689</v>
      </c>
      <c r="B71" s="177" t="s">
        <v>7795</v>
      </c>
      <c r="C71" s="62"/>
      <c r="E71" s="79" t="s">
        <v>7796</v>
      </c>
      <c r="F71" s="74" t="s">
        <v>7797</v>
      </c>
      <c r="G71" s="89" t="s">
        <v>7798</v>
      </c>
      <c r="H71" s="175" t="s">
        <v>7799</v>
      </c>
      <c r="I71" s="16" t="s">
        <v>7800</v>
      </c>
      <c r="J71" s="16"/>
    </row>
    <row r="72" customFormat="false" ht="33" hidden="false" customHeight="false" outlineLevel="0" collapsed="false">
      <c r="A72" s="1" t="s">
        <v>3992</v>
      </c>
      <c r="B72" s="177" t="s">
        <v>5961</v>
      </c>
      <c r="C72" s="62" t="s">
        <v>7801</v>
      </c>
      <c r="E72" s="79" t="s">
        <v>7802</v>
      </c>
      <c r="F72" s="74" t="s">
        <v>7803</v>
      </c>
      <c r="G72" s="89" t="s">
        <v>7804</v>
      </c>
      <c r="H72" s="175" t="s">
        <v>7805</v>
      </c>
      <c r="I72" s="16" t="s">
        <v>7806</v>
      </c>
      <c r="J72" s="21" t="s">
        <v>213</v>
      </c>
    </row>
    <row r="73" customFormat="false" ht="16.5" hidden="false" customHeight="false" outlineLevel="0" collapsed="false">
      <c r="A73" s="1" t="s">
        <v>3689</v>
      </c>
      <c r="B73" s="177" t="s">
        <v>65</v>
      </c>
      <c r="C73" s="62" t="s">
        <v>7807</v>
      </c>
      <c r="E73" s="79" t="s">
        <v>7808</v>
      </c>
      <c r="F73" s="74" t="s">
        <v>7809</v>
      </c>
      <c r="G73" s="89" t="s">
        <v>7810</v>
      </c>
      <c r="H73" s="175" t="s">
        <v>7811</v>
      </c>
      <c r="I73" s="16" t="s">
        <v>7812</v>
      </c>
      <c r="J73" s="16"/>
    </row>
    <row r="74" customFormat="false" ht="33" hidden="false" customHeight="false" outlineLevel="0" collapsed="false">
      <c r="B74" s="177" t="s">
        <v>5839</v>
      </c>
      <c r="C74" s="64"/>
      <c r="E74" s="79" t="s">
        <v>7813</v>
      </c>
      <c r="F74" s="74" t="s">
        <v>7814</v>
      </c>
      <c r="G74" s="89" t="s">
        <v>7815</v>
      </c>
      <c r="H74" s="175" t="s">
        <v>7816</v>
      </c>
      <c r="I74" s="21" t="s">
        <v>7817</v>
      </c>
      <c r="J74" s="16"/>
    </row>
    <row r="75" customFormat="false" ht="33" hidden="false" customHeight="false" outlineLevel="0" collapsed="false">
      <c r="B75" s="177" t="s">
        <v>1529</v>
      </c>
      <c r="C75" s="62" t="s">
        <v>7818</v>
      </c>
      <c r="E75" s="79" t="s">
        <v>7819</v>
      </c>
      <c r="F75" s="74" t="s">
        <v>7820</v>
      </c>
      <c r="G75" s="89" t="s">
        <v>7821</v>
      </c>
      <c r="H75" s="175" t="s">
        <v>7822</v>
      </c>
      <c r="I75" s="16" t="s">
        <v>7823</v>
      </c>
      <c r="J75" s="16"/>
    </row>
    <row r="76" customFormat="false" ht="49.5" hidden="false" customHeight="false" outlineLevel="0" collapsed="false">
      <c r="B76" s="177" t="s">
        <v>2109</v>
      </c>
      <c r="C76" s="62" t="s">
        <v>7824</v>
      </c>
      <c r="E76" s="79" t="s">
        <v>7825</v>
      </c>
      <c r="F76" s="74" t="s">
        <v>7826</v>
      </c>
      <c r="G76" s="89" t="s">
        <v>7827</v>
      </c>
      <c r="H76" s="175" t="s">
        <v>7828</v>
      </c>
      <c r="I76" s="16" t="s">
        <v>7829</v>
      </c>
      <c r="J76" s="21" t="s">
        <v>4368</v>
      </c>
    </row>
    <row r="77" customFormat="false" ht="33" hidden="false" customHeight="false" outlineLevel="0" collapsed="false">
      <c r="B77" s="177" t="s">
        <v>3906</v>
      </c>
      <c r="C77" s="62" t="s">
        <v>7830</v>
      </c>
      <c r="E77" s="79" t="s">
        <v>7831</v>
      </c>
      <c r="F77" s="74" t="s">
        <v>7832</v>
      </c>
      <c r="G77" s="89" t="s">
        <v>7833</v>
      </c>
      <c r="H77" s="175" t="s">
        <v>7834</v>
      </c>
      <c r="I77" s="16" t="s">
        <v>7835</v>
      </c>
      <c r="J77" s="21" t="s">
        <v>213</v>
      </c>
    </row>
    <row r="78" customFormat="false" ht="16.5" hidden="false" customHeight="false" outlineLevel="0" collapsed="false">
      <c r="B78" s="177" t="s">
        <v>7836</v>
      </c>
      <c r="C78" s="64"/>
      <c r="E78" s="79" t="s">
        <v>7837</v>
      </c>
      <c r="F78" s="74" t="s">
        <v>7838</v>
      </c>
      <c r="G78" s="89" t="s">
        <v>7839</v>
      </c>
      <c r="H78" s="175" t="s">
        <v>7840</v>
      </c>
      <c r="I78" s="16" t="s">
        <v>7841</v>
      </c>
      <c r="J78" s="21" t="s">
        <v>2956</v>
      </c>
    </row>
    <row r="79" customFormat="false" ht="16.5" hidden="false" customHeight="false" outlineLevel="0" collapsed="false">
      <c r="A79" s="1" t="s">
        <v>128</v>
      </c>
    </row>
    <row r="80" customFormat="false" ht="16.5" hidden="false" customHeight="false" outlineLevel="0" collapsed="false">
      <c r="B80" s="1" t="s">
        <v>702</v>
      </c>
      <c r="E80" s="1" t="s">
        <v>7842</v>
      </c>
      <c r="F80" s="0" t="s">
        <v>7843</v>
      </c>
      <c r="G80" s="0" t="n">
        <v>9287659076</v>
      </c>
      <c r="H80" s="10" t="s">
        <v>7844</v>
      </c>
    </row>
    <row r="81" customFormat="false" ht="16.5" hidden="false" customHeight="false" outlineLevel="0" collapsed="false">
      <c r="B81" s="1" t="s">
        <v>7845</v>
      </c>
      <c r="E81" s="120" t="s">
        <v>7846</v>
      </c>
      <c r="F81" s="74" t="s">
        <v>7847</v>
      </c>
      <c r="H81" s="10" t="s">
        <v>7848</v>
      </c>
      <c r="I81" s="16" t="s">
        <v>7849</v>
      </c>
    </row>
    <row r="82" customFormat="false" ht="16.5" hidden="false" customHeight="false" outlineLevel="0" collapsed="false">
      <c r="B82" s="1" t="s">
        <v>7850</v>
      </c>
      <c r="E82" s="120" t="s">
        <v>7851</v>
      </c>
      <c r="F82" s="74" t="s">
        <v>7852</v>
      </c>
      <c r="G82" s="0" t="s">
        <v>7853</v>
      </c>
      <c r="H82" s="10" t="s">
        <v>7854</v>
      </c>
      <c r="I82" s="16" t="s">
        <v>7855</v>
      </c>
      <c r="J82" s="21" t="s">
        <v>2218</v>
      </c>
    </row>
    <row r="83" customFormat="false" ht="16.5" hidden="false" customHeight="false" outlineLevel="0" collapsed="false">
      <c r="B83" s="1" t="s">
        <v>7856</v>
      </c>
      <c r="C83" s="62" t="s">
        <v>7857</v>
      </c>
      <c r="E83" s="120" t="s">
        <v>7858</v>
      </c>
      <c r="F83" s="74" t="s">
        <v>7859</v>
      </c>
      <c r="G83" s="0" t="s">
        <v>7860</v>
      </c>
      <c r="H83" s="10" t="s">
        <v>7861</v>
      </c>
      <c r="I83" s="16" t="s">
        <v>7862</v>
      </c>
      <c r="J83" s="21" t="s">
        <v>7863</v>
      </c>
    </row>
    <row r="84" customFormat="false" ht="16.5" hidden="false" customHeight="false" outlineLevel="0" collapsed="false">
      <c r="B84" s="1" t="s">
        <v>7544</v>
      </c>
      <c r="E84" s="120" t="s">
        <v>7864</v>
      </c>
      <c r="F84" s="74" t="s">
        <v>7865</v>
      </c>
      <c r="G84" s="0" t="s">
        <v>7866</v>
      </c>
      <c r="H84" s="10" t="s">
        <v>7867</v>
      </c>
      <c r="I84" s="16" t="s">
        <v>7868</v>
      </c>
      <c r="J84" s="21" t="s">
        <v>7869</v>
      </c>
    </row>
    <row r="85" customFormat="false" ht="16.5" hidden="false" customHeight="false" outlineLevel="0" collapsed="false">
      <c r="A85" s="0" t="s">
        <v>1564</v>
      </c>
      <c r="H85" s="10"/>
      <c r="I85" s="1" t="s">
        <v>7870</v>
      </c>
    </row>
    <row r="86" customFormat="false" ht="33" hidden="false" customHeight="false" outlineLevel="0" collapsed="false">
      <c r="B86" s="53" t="s">
        <v>7871</v>
      </c>
      <c r="C86" s="178" t="s">
        <v>7872</v>
      </c>
      <c r="D86" s="85" t="n">
        <v>39519</v>
      </c>
      <c r="E86" s="1" t="s">
        <v>7873</v>
      </c>
      <c r="F86" s="0" t="s">
        <v>7874</v>
      </c>
      <c r="G86" s="0" t="s">
        <v>7875</v>
      </c>
      <c r="H86" s="10" t="s">
        <v>7876</v>
      </c>
      <c r="I86" s="21" t="s">
        <v>7877</v>
      </c>
      <c r="J86" s="21" t="s">
        <v>235</v>
      </c>
    </row>
    <row r="87" customFormat="false" ht="33" hidden="false" customHeight="false" outlineLevel="0" collapsed="false">
      <c r="B87" s="53" t="s">
        <v>7878</v>
      </c>
      <c r="C87" s="179" t="s">
        <v>7879</v>
      </c>
      <c r="D87" s="85" t="n">
        <v>39624</v>
      </c>
      <c r="E87" s="120" t="s">
        <v>7880</v>
      </c>
      <c r="F87" s="74" t="s">
        <v>7881</v>
      </c>
      <c r="G87" s="37" t="s">
        <v>7882</v>
      </c>
      <c r="H87" s="10" t="s">
        <v>7883</v>
      </c>
      <c r="I87" s="16" t="s">
        <v>7884</v>
      </c>
      <c r="J87" s="16"/>
    </row>
    <row r="88" customFormat="false" ht="16.5" hidden="false" customHeight="false" outlineLevel="0" collapsed="false">
      <c r="B88" s="53" t="s">
        <v>7885</v>
      </c>
      <c r="C88" s="179" t="s">
        <v>7886</v>
      </c>
      <c r="E88" s="120" t="s">
        <v>7887</v>
      </c>
      <c r="F88" s="74" t="s">
        <v>7888</v>
      </c>
      <c r="G88" s="37"/>
      <c r="H88" s="10" t="s">
        <v>7889</v>
      </c>
      <c r="I88" s="16" t="s">
        <v>7890</v>
      </c>
      <c r="J88" s="16"/>
    </row>
    <row r="89" customFormat="false" ht="16.5" hidden="false" customHeight="false" outlineLevel="0" collapsed="false">
      <c r="B89" s="53" t="s">
        <v>4088</v>
      </c>
      <c r="C89" s="62" t="s">
        <v>7891</v>
      </c>
      <c r="E89" s="120" t="s">
        <v>7892</v>
      </c>
      <c r="F89" s="74" t="s">
        <v>7893</v>
      </c>
      <c r="G89" s="37"/>
      <c r="H89" s="39" t="s">
        <v>7894</v>
      </c>
      <c r="I89" s="21" t="s">
        <v>7895</v>
      </c>
      <c r="J89" s="16"/>
    </row>
    <row r="90" customFormat="false" ht="16.5" hidden="false" customHeight="false" outlineLevel="0" collapsed="false">
      <c r="B90" s="53" t="s">
        <v>1867</v>
      </c>
      <c r="C90" s="178"/>
      <c r="E90" s="120" t="s">
        <v>7896</v>
      </c>
      <c r="F90" s="74" t="s">
        <v>7897</v>
      </c>
      <c r="G90" s="37" t="s">
        <v>7898</v>
      </c>
      <c r="H90" s="10" t="s">
        <v>7899</v>
      </c>
      <c r="I90" s="21" t="s">
        <v>7900</v>
      </c>
      <c r="J90" s="21" t="s">
        <v>64</v>
      </c>
    </row>
    <row r="91" customFormat="false" ht="16.5" hidden="false" customHeight="false" outlineLevel="0" collapsed="false">
      <c r="B91" s="53" t="s">
        <v>7901</v>
      </c>
      <c r="C91" s="178"/>
      <c r="E91" s="120" t="s">
        <v>7902</v>
      </c>
      <c r="F91" s="74" t="s">
        <v>7903</v>
      </c>
      <c r="G91" s="37"/>
      <c r="H91" s="10" t="s">
        <v>7904</v>
      </c>
      <c r="I91" s="16" t="s">
        <v>7905</v>
      </c>
      <c r="J91" s="16"/>
    </row>
    <row r="92" customFormat="false" ht="16.5" hidden="false" customHeight="false" outlineLevel="0" collapsed="false">
      <c r="B92" s="53" t="s">
        <v>7906</v>
      </c>
      <c r="C92" s="178"/>
      <c r="E92" s="120" t="s">
        <v>7907</v>
      </c>
      <c r="F92" s="74" t="s">
        <v>7908</v>
      </c>
      <c r="G92" s="37" t="s">
        <v>7909</v>
      </c>
      <c r="H92" s="10" t="s">
        <v>7910</v>
      </c>
      <c r="I92" s="16" t="s">
        <v>7911</v>
      </c>
      <c r="J92" s="21" t="s">
        <v>161</v>
      </c>
    </row>
    <row r="93" customFormat="false" ht="16.5" hidden="false" customHeight="false" outlineLevel="0" collapsed="false">
      <c r="A93" s="1" t="s">
        <v>277</v>
      </c>
      <c r="B93" s="38"/>
      <c r="C93" s="178"/>
      <c r="E93" s="120"/>
      <c r="F93" s="74"/>
      <c r="G93" s="37"/>
      <c r="H93" s="10"/>
      <c r="I93" s="16"/>
      <c r="J93" s="16"/>
    </row>
    <row r="94" customFormat="false" ht="16.5" hidden="false" customHeight="false" outlineLevel="0" collapsed="false">
      <c r="B94" s="53" t="s">
        <v>2125</v>
      </c>
      <c r="C94" s="178"/>
      <c r="E94" s="120" t="s">
        <v>7912</v>
      </c>
      <c r="F94" s="74" t="s">
        <v>7913</v>
      </c>
      <c r="G94" s="37" t="s">
        <v>7914</v>
      </c>
      <c r="H94" s="10" t="s">
        <v>7915</v>
      </c>
      <c r="I94" s="16" t="s">
        <v>7916</v>
      </c>
      <c r="J94" s="16"/>
    </row>
    <row r="95" customFormat="false" ht="16.5" hidden="false" customHeight="false" outlineLevel="0" collapsed="false">
      <c r="B95" s="53" t="s">
        <v>7917</v>
      </c>
      <c r="C95" s="178"/>
      <c r="E95" s="120" t="s">
        <v>7918</v>
      </c>
      <c r="F95" s="74" t="s">
        <v>7919</v>
      </c>
      <c r="G95" s="37"/>
      <c r="H95" s="10" t="s">
        <v>7920</v>
      </c>
      <c r="I95" s="21" t="s">
        <v>7921</v>
      </c>
      <c r="J95" s="21" t="s">
        <v>64</v>
      </c>
    </row>
    <row r="96" customFormat="false" ht="16.5" hidden="false" customHeight="false" outlineLevel="0" collapsed="false">
      <c r="A96" s="1" t="s">
        <v>120</v>
      </c>
    </row>
    <row r="97" customFormat="false" ht="16.5" hidden="false" customHeight="false" outlineLevel="0" collapsed="false">
      <c r="B97" s="1" t="s">
        <v>7878</v>
      </c>
      <c r="C97" s="9" t="s">
        <v>7922</v>
      </c>
      <c r="E97" s="36" t="s">
        <v>7923</v>
      </c>
      <c r="F97" s="22" t="s">
        <v>7924</v>
      </c>
      <c r="G97" s="22" t="s">
        <v>7925</v>
      </c>
      <c r="H97" s="39" t="s">
        <v>7926</v>
      </c>
      <c r="I97" s="21" t="s">
        <v>7927</v>
      </c>
      <c r="J97" s="1" t="s">
        <v>7928</v>
      </c>
    </row>
    <row r="100" customFormat="false" ht="16.5" hidden="false" customHeight="false" outlineLevel="0" collapsed="false">
      <c r="C100" s="38"/>
    </row>
  </sheetData>
  <hyperlinks>
    <hyperlink ref="H2" r:id="rId2" display="PGE9T7E8@MS26.HINET.NET"/>
    <hyperlink ref="H3" r:id="rId3" display="roraiba@gmial.com(阮)&#10;khkyps@gmail.com"/>
    <hyperlink ref="H4" r:id="rId4" display="yufen0126@yahoo.com.tw"/>
    <hyperlink ref="H5" r:id="rId5" display="chsiw@yahoo.com.tw"/>
    <hyperlink ref="H6" r:id="rId6" display="mario203@seed.net.tw"/>
    <hyperlink ref="H7" r:id="rId7" display="s855072@mail.myes.kh.edu.tw"/>
    <hyperlink ref="H8" r:id="rId8" display="scmm1234@yahoo.com.tw"/>
    <hyperlink ref="H9" r:id="rId9" display="chens@mail.khps.kh.edu.tw"/>
    <hyperlink ref="H10" r:id="rId10" display="u874012@yahoo.com.tw&#10;miao6445@yahoo.com.tw (尤)"/>
    <hyperlink ref="H11" r:id="rId11" display="hallet832113@yahoo.com.tw"/>
    <hyperlink ref="H12" r:id="rId12" display="slongan@m1.udp.ks.edu.tw"/>
    <hyperlink ref="H13" r:id="rId13" display="tea1109@mail.chsnps.kh.edu.tw&#10;tea1109@gmail.com"/>
    <hyperlink ref="H14" r:id="rId14" display="stes000@ms.stp.ks.edu.tw"/>
    <hyperlink ref="H15" r:id="rId15" display="shu7022@so-net.net.tw"/>
    <hyperlink ref="H16" r:id="rId16" display="tea100@mail.jsps.kh.edu.tw"/>
    <hyperlink ref="H17" r:id="rId17" display="go@jwp.ks.edu.tw&#10;zusc@m1.jwp.ks.edu.tw "/>
    <hyperlink ref="H18" r:id="rId18" display="alcuinkun@gmail.com"/>
    <hyperlink ref="H19" r:id="rId19" display="chnping@ma.sjps.kh.edu.tw"/>
    <hyperlink ref="H20" r:id="rId20" display="rogersjhon@yahoo.com.tw"/>
    <hyperlink ref="H21" r:id="rId21" display="cjhwu53@seed.net.tw"/>
    <hyperlink ref="H22" r:id="rId22" display="laida@sparqnet.net"/>
    <hyperlink ref="H23" r:id="rId23" display="chark@mail.wfps.kh.edu.tw"/>
    <hyperlink ref="H25" r:id="rId24" display="s121930607@yahoo.com.tw&#10;s121930@seed.net.tw"/>
    <hyperlink ref="H26" r:id="rId25" display="johana.lin@gmail.com&#10;johana@seed.net.tw"/>
    <hyperlink ref="H27" r:id="rId26" display="cccd.david@gmail.com&#10;bbqmig@yahoo.com.tw"/>
    <hyperlink ref="H28" r:id="rId27" display="opheryh@gmail.com"/>
    <hyperlink ref="H29" r:id="rId28" display="lendl@mail.csps.kh.edu.tw"/>
    <hyperlink ref="H30" r:id="rId29" display="hyci5@yahoo.com.tw&#10;hyci5@mail2000.zlps.kh.edu.tw"/>
    <hyperlink ref="H31" r:id="rId30" display="roraiba@gmail.com"/>
    <hyperlink ref="H32" r:id="rId31" display="lk5121@ms95.url.com.tw"/>
    <hyperlink ref="H33" r:id="rId32" display="andasan@pchome.com.tw"/>
    <hyperlink ref="H34" r:id="rId33" display="cjh6315@ms21.hinet.net"/>
    <hyperlink ref="H35" r:id="rId34" display="tahi.masial@xuite.net"/>
    <hyperlink ref="H36" r:id="rId35" display="meijui63@gmail.com"/>
    <hyperlink ref="H37" r:id="rId36" display="guanhong@mail.lhps.kh.edu.tw"/>
    <hyperlink ref="H38" r:id="rId37" display="da3349@gmail.com"/>
    <hyperlink ref="H39" r:id="rId38" display="jmy@hshanps.kh.edu.tw"/>
    <hyperlink ref="H40" r:id="rId39" display="swengteacher@gmail.com"/>
    <hyperlink ref="H41" r:id="rId40" display="king9981@m1.jsp.ks.edu.tw&#10;king9981@gmail.com"/>
    <hyperlink ref="H42" r:id="rId41" display="sipu.xpp@msa.hinet.net"/>
    <hyperlink ref="H43" r:id="rId42" display="a3151214@yahoo.com.tw"/>
    <hyperlink ref="H44" r:id="rId43" display="lsu-f@m1.zzp.ks.edu.tw"/>
    <hyperlink ref="H45" r:id="rId44" display="wangcc0228@gmail.com"/>
    <hyperlink ref="H46" r:id="rId45" display="dino3702289@hotmail.com&#10;dino123@m1.rmp.ks.edu.tw"/>
    <hyperlink ref="H47" r:id="rId46" display="tlp6394@gmail.com"/>
    <hyperlink ref="H48" r:id="rId47" display="k330b@seed.net.tw"/>
    <hyperlink ref="H49" r:id="rId48" display="gbs@m1.ntp.ks.edu.tw"/>
    <hyperlink ref="H50" r:id="rId49" display="a-te@m1.slp.ks.edu.tw"/>
    <hyperlink ref="H51" r:id="rId50" display="djt138@mail.djps.kh.edu.tw"/>
    <hyperlink ref="H52" r:id="rId51" display="lingonknu@m1.xjp.ks.edu.tw"/>
    <hyperlink ref="H53" r:id="rId52" display="pc012642@yahoo.com.tw"/>
    <hyperlink ref="H54" r:id="rId53" display="chang@mail.slps.kh.edu.tw"/>
    <hyperlink ref="H55" r:id="rId54" display="ystyeh@mail.syps.kh.edu.tw"/>
    <hyperlink ref="H56" r:id="rId55" display="casper0521@gmail.com"/>
    <hyperlink ref="H57" r:id="rId56" display="m8713028@msn.com"/>
    <hyperlink ref="H58" r:id="rId57" display="k2006@mk.ks.edu.tw&#10;ccmwgxp@yahoo.com.tw"/>
    <hyperlink ref="H59" r:id="rId58" display="hhhwww@mail.fkps.kh.edu.tw"/>
    <hyperlink ref="H60" r:id="rId59" display="xtn4334@m1.xtn.ks.edu.tw"/>
    <hyperlink ref="H61" r:id="rId60" display="ince@mail.orps.kh.edu.tw"/>
    <hyperlink ref="H62" r:id="rId61" display="panwg@m1.wsp.ks.edu.tw"/>
    <hyperlink ref="H63" r:id="rId62" display="cjyang@mail.chihps.kh.edu.tw"/>
    <hyperlink ref="H64" r:id="rId63" display="wkl0305@yahoo.com.tw"/>
    <hyperlink ref="H65" r:id="rId64" display="miao@mail.hmes.kh.edu.tw(陳)&#10;chien942@yahoo.com.tw(簡)&#10;coney@mail.hmes.kh.edu.tw(卿)"/>
    <hyperlink ref="H66" r:id="rId65" display="aring.hsu@msa.hinet.net"/>
    <hyperlink ref="H67" r:id="rId66" display="hsupin@ms23.hinet.net"/>
    <hyperlink ref="H68" r:id="rId67" display="richhan1969@yahoo.com.tw"/>
    <hyperlink ref="H69" r:id="rId68" display="kliaktv@yahoo.com.tw"/>
    <hyperlink ref="H70" r:id="rId69" display="rong0713@gmail.com"/>
    <hyperlink ref="H71" r:id="rId70" display="dafeng@ks.edu.tw"/>
    <hyperlink ref="H72" r:id="rId71" display="t72@mail.klps.kh.edu.tw"/>
    <hyperlink ref="H73" r:id="rId72" display="g9100204@yahoo.com.tw"/>
    <hyperlink ref="H74" r:id="rId73" display="yamiyamy@yahoo.com.tw"/>
    <hyperlink ref="H75" r:id="rId74" display="gts@ms27.url.com.tw"/>
    <hyperlink ref="H76" r:id="rId75" display="cloud1125g@yahoo.com.tw&#10;yang1125@gmail.com&#10;yang@webmail.pdes.kh.edu.tw"/>
    <hyperlink ref="H77" r:id="rId76" display="takumi500@hotmail.com&#10;db1075@mail.mcps.kh.edu.tw"/>
    <hyperlink ref="H78" r:id="rId77" display="asics49@gmail.com"/>
    <hyperlink ref="H80" r:id="rId78" display="sanlon33@ms39.hinet.net"/>
    <hyperlink ref="H81" r:id="rId79" display="dz229@dz.ks.edu.tw"/>
    <hyperlink ref="H82" r:id="rId80" display="tyjh0012@ms3.tyjh.kh.edu.tw"/>
    <hyperlink ref="H83" r:id="rId81" display="antingbobo@yahoo.com.tw"/>
    <hyperlink ref="H84" r:id="rId82" display="t151@cc.gzjh.kh.edu.tw"/>
    <hyperlink ref="H86" r:id="rId83" display="wiser2tsai@gmail.com"/>
    <hyperlink ref="H87" r:id="rId84" display="samax@mail2000.com.tw"/>
    <hyperlink ref="H88" r:id="rId85" display="geography@mail.nkhc.edu.tw"/>
    <hyperlink ref="H89" r:id="rId86" display="chlee@mail.ymjh.kh.edu.tw"/>
    <hyperlink ref="H90" r:id="rId87" display="t1000@ms.fsjh.kh.edu.tw"/>
    <hyperlink ref="H91" r:id="rId88" display="shifu@ms.wfjh.kh.edu.tw"/>
    <hyperlink ref="H92" r:id="rId89" display="toto@tjjh.kh.edu.tw"/>
    <hyperlink ref="H94" r:id="rId90" display="roger@hhhs.hk.edu.tw"/>
    <hyperlink ref="H95" r:id="rId91" display="hsiehlio@yahoo.com.tw"/>
    <hyperlink ref="H97" r:id="rId92" display="yali830@kcg.gov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73" activeCellId="0" sqref="C7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6.24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29.12"/>
    <col collapsed="false" customWidth="true" hidden="false" outlineLevel="0" max="9" min="9" style="0" width="28.12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75" t="s">
        <v>7929</v>
      </c>
      <c r="C2" s="9" t="s">
        <v>7930</v>
      </c>
      <c r="D2" s="87"/>
      <c r="E2" s="36" t="s">
        <v>7931</v>
      </c>
      <c r="F2" s="0" t="s">
        <v>7932</v>
      </c>
      <c r="H2" s="10" t="s">
        <v>7933</v>
      </c>
      <c r="I2" s="1" t="s">
        <v>7934</v>
      </c>
    </row>
    <row r="3" customFormat="false" ht="16.5" hidden="false" customHeight="false" outlineLevel="0" collapsed="false">
      <c r="B3" s="75" t="s">
        <v>7935</v>
      </c>
      <c r="C3" s="9" t="s">
        <v>7936</v>
      </c>
      <c r="D3" s="87"/>
      <c r="E3" s="1" t="s">
        <v>7937</v>
      </c>
      <c r="F3" s="0" t="s">
        <v>7938</v>
      </c>
      <c r="G3" s="0" t="n">
        <v>928118021</v>
      </c>
      <c r="H3" s="10" t="s">
        <v>7939</v>
      </c>
      <c r="I3" s="1" t="s">
        <v>7940</v>
      </c>
    </row>
    <row r="4" customFormat="false" ht="16.5" hidden="false" customHeight="false" outlineLevel="0" collapsed="false">
      <c r="B4" s="75" t="s">
        <v>7941</v>
      </c>
      <c r="C4" s="9"/>
      <c r="D4" s="9" t="n">
        <v>38882</v>
      </c>
      <c r="E4" s="1" t="s">
        <v>7942</v>
      </c>
      <c r="F4" s="0" t="s">
        <v>7943</v>
      </c>
      <c r="H4" s="10" t="s">
        <v>7944</v>
      </c>
      <c r="I4" s="1" t="s">
        <v>7945</v>
      </c>
    </row>
    <row r="5" customFormat="false" ht="16.5" hidden="false" customHeight="false" outlineLevel="0" collapsed="false">
      <c r="B5" s="75" t="s">
        <v>7946</v>
      </c>
      <c r="C5" s="9" t="s">
        <v>7947</v>
      </c>
      <c r="D5" s="9" t="n">
        <v>39148</v>
      </c>
      <c r="E5" s="1" t="s">
        <v>7948</v>
      </c>
      <c r="F5" s="0" t="s">
        <v>7949</v>
      </c>
      <c r="H5" s="10" t="s">
        <v>7950</v>
      </c>
      <c r="I5" s="1" t="s">
        <v>7951</v>
      </c>
    </row>
    <row r="6" customFormat="false" ht="33" hidden="false" customHeight="false" outlineLevel="0" collapsed="false">
      <c r="B6" s="75" t="s">
        <v>7952</v>
      </c>
      <c r="C6" s="9" t="s">
        <v>7953</v>
      </c>
      <c r="D6" s="87"/>
      <c r="E6" s="1" t="s">
        <v>7954</v>
      </c>
      <c r="F6" s="13" t="s">
        <v>7955</v>
      </c>
      <c r="G6" s="0" t="s">
        <v>7956</v>
      </c>
      <c r="H6" s="18" t="s">
        <v>7957</v>
      </c>
      <c r="I6" s="1" t="s">
        <v>7958</v>
      </c>
    </row>
    <row r="7" customFormat="false" ht="16.5" hidden="false" customHeight="false" outlineLevel="0" collapsed="false">
      <c r="B7" s="75" t="s">
        <v>7959</v>
      </c>
      <c r="C7" s="9" t="s">
        <v>7960</v>
      </c>
      <c r="D7" s="87"/>
      <c r="E7" s="1" t="s">
        <v>7961</v>
      </c>
      <c r="F7" s="0" t="s">
        <v>7962</v>
      </c>
      <c r="H7" s="10" t="s">
        <v>7963</v>
      </c>
      <c r="I7" s="1" t="s">
        <v>7964</v>
      </c>
    </row>
    <row r="8" customFormat="false" ht="33" hidden="false" customHeight="false" outlineLevel="0" collapsed="false">
      <c r="B8" s="75" t="s">
        <v>1772</v>
      </c>
      <c r="C8" s="9" t="s">
        <v>7965</v>
      </c>
      <c r="D8" s="87"/>
      <c r="E8" s="1" t="s">
        <v>7966</v>
      </c>
      <c r="F8" s="0" t="s">
        <v>7967</v>
      </c>
      <c r="H8" s="18" t="s">
        <v>7968</v>
      </c>
      <c r="I8" s="1" t="s">
        <v>7969</v>
      </c>
    </row>
    <row r="9" customFormat="false" ht="33" hidden="false" customHeight="false" outlineLevel="0" collapsed="false">
      <c r="B9" s="180" t="s">
        <v>7970</v>
      </c>
      <c r="C9" s="9" t="s">
        <v>7971</v>
      </c>
      <c r="D9" s="180"/>
      <c r="E9" s="53" t="s">
        <v>7972</v>
      </c>
      <c r="F9" s="74" t="s">
        <v>7973</v>
      </c>
      <c r="G9" s="181" t="s">
        <v>7974</v>
      </c>
      <c r="H9" s="18" t="s">
        <v>7975</v>
      </c>
      <c r="I9" s="38" t="s">
        <v>7976</v>
      </c>
      <c r="J9" s="1" t="s">
        <v>7977</v>
      </c>
    </row>
    <row r="10" customFormat="false" ht="16.5" hidden="false" customHeight="false" outlineLevel="0" collapsed="false">
      <c r="B10" s="75" t="s">
        <v>7978</v>
      </c>
      <c r="C10" s="9" t="s">
        <v>7979</v>
      </c>
      <c r="D10" s="87"/>
      <c r="E10" s="1" t="s">
        <v>7980</v>
      </c>
      <c r="F10" s="13" t="s">
        <v>7981</v>
      </c>
      <c r="H10" s="10" t="s">
        <v>7982</v>
      </c>
      <c r="I10" s="1" t="s">
        <v>7983</v>
      </c>
    </row>
    <row r="11" customFormat="false" ht="16.5" hidden="false" customHeight="false" outlineLevel="0" collapsed="false">
      <c r="B11" s="75" t="s">
        <v>7984</v>
      </c>
      <c r="E11" s="1" t="s">
        <v>7985</v>
      </c>
      <c r="F11" s="13" t="s">
        <v>7986</v>
      </c>
      <c r="G11" s="0" t="s">
        <v>7987</v>
      </c>
      <c r="H11" s="10" t="s">
        <v>7988</v>
      </c>
      <c r="I11" s="1" t="s">
        <v>7989</v>
      </c>
    </row>
    <row r="12" customFormat="false" ht="16.5" hidden="false" customHeight="false" outlineLevel="0" collapsed="false">
      <c r="B12" s="75" t="s">
        <v>7990</v>
      </c>
      <c r="C12" s="9" t="s">
        <v>7991</v>
      </c>
      <c r="E12" s="1" t="s">
        <v>7992</v>
      </c>
      <c r="F12" s="13" t="s">
        <v>7993</v>
      </c>
      <c r="H12" s="10" t="s">
        <v>7994</v>
      </c>
      <c r="I12" s="21" t="s">
        <v>7995</v>
      </c>
      <c r="J12" s="1" t="s">
        <v>7996</v>
      </c>
    </row>
    <row r="13" customFormat="false" ht="16.5" hidden="false" customHeight="false" outlineLevel="0" collapsed="false">
      <c r="B13" s="75" t="s">
        <v>581</v>
      </c>
      <c r="C13" s="9" t="s">
        <v>7997</v>
      </c>
      <c r="E13" s="1" t="s">
        <v>7998</v>
      </c>
      <c r="F13" s="13" t="s">
        <v>7999</v>
      </c>
      <c r="H13" s="10" t="s">
        <v>8000</v>
      </c>
      <c r="I13" s="21" t="s">
        <v>8001</v>
      </c>
      <c r="J13" s="1" t="s">
        <v>887</v>
      </c>
    </row>
    <row r="14" customFormat="false" ht="16.5" hidden="false" customHeight="false" outlineLevel="0" collapsed="false">
      <c r="B14" s="75" t="s">
        <v>8002</v>
      </c>
      <c r="C14" s="9" t="s">
        <v>8003</v>
      </c>
      <c r="E14" s="36" t="s">
        <v>8004</v>
      </c>
      <c r="F14" s="13" t="s">
        <v>8005</v>
      </c>
      <c r="H14" s="39" t="s">
        <v>8006</v>
      </c>
      <c r="I14" s="16" t="s">
        <v>8007</v>
      </c>
    </row>
    <row r="15" customFormat="false" ht="33" hidden="false" customHeight="false" outlineLevel="0" collapsed="false">
      <c r="B15" s="75" t="s">
        <v>8008</v>
      </c>
      <c r="C15" s="9" t="s">
        <v>8009</v>
      </c>
      <c r="E15" s="1" t="s">
        <v>8010</v>
      </c>
      <c r="F15" s="13" t="s">
        <v>8011</v>
      </c>
      <c r="G15" s="0" t="s">
        <v>8012</v>
      </c>
      <c r="H15" s="18" t="s">
        <v>8013</v>
      </c>
      <c r="I15" s="21" t="s">
        <v>8014</v>
      </c>
      <c r="J15" s="1" t="s">
        <v>8015</v>
      </c>
    </row>
    <row r="16" customFormat="false" ht="16.5" hidden="false" customHeight="false" outlineLevel="0" collapsed="false">
      <c r="B16" s="75" t="s">
        <v>8016</v>
      </c>
      <c r="C16" s="9" t="s">
        <v>8017</v>
      </c>
      <c r="D16" s="9"/>
      <c r="E16" s="1" t="s">
        <v>8018</v>
      </c>
      <c r="F16" s="13" t="s">
        <v>8019</v>
      </c>
      <c r="G16" s="0" t="s">
        <v>8020</v>
      </c>
      <c r="H16" s="10" t="s">
        <v>8021</v>
      </c>
      <c r="I16" s="21" t="s">
        <v>8022</v>
      </c>
      <c r="J16" s="1" t="s">
        <v>64</v>
      </c>
    </row>
    <row r="17" customFormat="false" ht="16.5" hidden="false" customHeight="false" outlineLevel="0" collapsed="false">
      <c r="B17" s="75" t="s">
        <v>2125</v>
      </c>
      <c r="C17" s="9" t="s">
        <v>8023</v>
      </c>
      <c r="E17" s="1" t="s">
        <v>8024</v>
      </c>
      <c r="F17" s="13" t="s">
        <v>8025</v>
      </c>
      <c r="H17" s="10" t="s">
        <v>8026</v>
      </c>
      <c r="I17" s="21" t="s">
        <v>8027</v>
      </c>
      <c r="J17" s="1" t="s">
        <v>8028</v>
      </c>
    </row>
    <row r="18" customFormat="false" ht="16.5" hidden="false" customHeight="false" outlineLevel="0" collapsed="false">
      <c r="B18" s="75" t="s">
        <v>3185</v>
      </c>
      <c r="C18" s="9" t="s">
        <v>8029</v>
      </c>
      <c r="E18" s="1" t="s">
        <v>8030</v>
      </c>
      <c r="F18" s="13" t="s">
        <v>8031</v>
      </c>
      <c r="H18" s="10" t="s">
        <v>8032</v>
      </c>
      <c r="I18" s="21" t="s">
        <v>8033</v>
      </c>
      <c r="J18" s="1" t="s">
        <v>4486</v>
      </c>
    </row>
    <row r="19" customFormat="false" ht="16.5" hidden="false" customHeight="false" outlineLevel="0" collapsed="false">
      <c r="B19" s="75" t="s">
        <v>8034</v>
      </c>
      <c r="C19" s="9" t="s">
        <v>8035</v>
      </c>
      <c r="E19" s="1" t="s">
        <v>8036</v>
      </c>
      <c r="F19" s="13" t="s">
        <v>8037</v>
      </c>
      <c r="G19" s="0" t="s">
        <v>8038</v>
      </c>
      <c r="H19" s="10" t="s">
        <v>8039</v>
      </c>
      <c r="I19" s="21" t="s">
        <v>8040</v>
      </c>
    </row>
    <row r="20" customFormat="false" ht="33" hidden="false" customHeight="false" outlineLevel="0" collapsed="false">
      <c r="B20" s="75" t="s">
        <v>8041</v>
      </c>
      <c r="C20" s="9" t="s">
        <v>8042</v>
      </c>
      <c r="D20" s="9" t="n">
        <v>39148</v>
      </c>
      <c r="E20" s="1" t="s">
        <v>8043</v>
      </c>
      <c r="F20" s="13" t="s">
        <v>8044</v>
      </c>
      <c r="G20" s="0" t="s">
        <v>8045</v>
      </c>
      <c r="H20" s="18" t="s">
        <v>8046</v>
      </c>
      <c r="I20" s="21" t="s">
        <v>8047</v>
      </c>
      <c r="J20" s="21" t="s">
        <v>2253</v>
      </c>
    </row>
    <row r="21" customFormat="false" ht="16.5" hidden="false" customHeight="false" outlineLevel="0" collapsed="false">
      <c r="B21" s="75" t="s">
        <v>8048</v>
      </c>
      <c r="E21" s="1" t="s">
        <v>8049</v>
      </c>
      <c r="F21" s="13" t="s">
        <v>8050</v>
      </c>
      <c r="G21" s="0" t="s">
        <v>8051</v>
      </c>
      <c r="H21" s="10" t="s">
        <v>8052</v>
      </c>
      <c r="I21" s="21" t="s">
        <v>8053</v>
      </c>
      <c r="J21" s="21" t="s">
        <v>887</v>
      </c>
    </row>
    <row r="22" customFormat="false" ht="16.5" hidden="false" customHeight="false" outlineLevel="0" collapsed="false">
      <c r="B22" s="75" t="s">
        <v>8054</v>
      </c>
      <c r="E22" s="1" t="s">
        <v>8055</v>
      </c>
      <c r="F22" s="13" t="s">
        <v>8056</v>
      </c>
      <c r="H22" s="10" t="s">
        <v>8057</v>
      </c>
      <c r="I22" s="21" t="s">
        <v>8058</v>
      </c>
      <c r="J22" s="21" t="s">
        <v>3350</v>
      </c>
    </row>
    <row r="23" customFormat="false" ht="16.5" hidden="false" customHeight="false" outlineLevel="0" collapsed="false">
      <c r="B23" s="75" t="s">
        <v>8059</v>
      </c>
      <c r="C23" s="9" t="s">
        <v>8060</v>
      </c>
      <c r="E23" s="1" t="s">
        <v>8061</v>
      </c>
      <c r="F23" s="13" t="s">
        <v>8062</v>
      </c>
      <c r="H23" s="10" t="s">
        <v>8063</v>
      </c>
      <c r="I23" s="21" t="s">
        <v>8064</v>
      </c>
      <c r="J23" s="21" t="s">
        <v>8065</v>
      </c>
    </row>
    <row r="24" customFormat="false" ht="33" hidden="false" customHeight="false" outlineLevel="0" collapsed="false">
      <c r="B24" s="75" t="s">
        <v>8066</v>
      </c>
      <c r="C24" s="9" t="s">
        <v>8067</v>
      </c>
      <c r="D24" s="9" t="n">
        <v>39176</v>
      </c>
      <c r="E24" s="1" t="s">
        <v>8068</v>
      </c>
      <c r="F24" s="13" t="s">
        <v>8069</v>
      </c>
      <c r="G24" s="0" t="s">
        <v>8070</v>
      </c>
      <c r="H24" s="18" t="s">
        <v>8071</v>
      </c>
      <c r="I24" s="21" t="s">
        <v>8072</v>
      </c>
      <c r="J24" s="21" t="s">
        <v>8073</v>
      </c>
    </row>
    <row r="25" customFormat="false" ht="16.5" hidden="false" customHeight="false" outlineLevel="0" collapsed="false">
      <c r="B25" s="75" t="s">
        <v>8074</v>
      </c>
      <c r="C25" s="9" t="s">
        <v>8075</v>
      </c>
      <c r="E25" s="1" t="s">
        <v>8076</v>
      </c>
      <c r="F25" s="13" t="s">
        <v>8077</v>
      </c>
      <c r="H25" s="10" t="s">
        <v>8078</v>
      </c>
      <c r="I25" s="21" t="s">
        <v>8079</v>
      </c>
    </row>
    <row r="26" customFormat="false" ht="16.5" hidden="false" customHeight="false" outlineLevel="0" collapsed="false">
      <c r="B26" s="75" t="s">
        <v>150</v>
      </c>
      <c r="C26" s="0" t="s">
        <v>8080</v>
      </c>
      <c r="D26" s="9" t="n">
        <v>39358</v>
      </c>
      <c r="E26" s="1" t="s">
        <v>8081</v>
      </c>
      <c r="F26" s="13" t="s">
        <v>8082</v>
      </c>
      <c r="G26" s="0" t="s">
        <v>8083</v>
      </c>
      <c r="H26" s="10" t="s">
        <v>8084</v>
      </c>
      <c r="I26" s="21" t="s">
        <v>8085</v>
      </c>
      <c r="J26" s="21" t="s">
        <v>64</v>
      </c>
    </row>
    <row r="27" customFormat="false" ht="16.5" hidden="false" customHeight="false" outlineLevel="0" collapsed="false">
      <c r="B27" s="75" t="s">
        <v>8086</v>
      </c>
      <c r="C27" s="9" t="s">
        <v>8087</v>
      </c>
      <c r="E27" s="1" t="s">
        <v>8088</v>
      </c>
      <c r="F27" s="13" t="s">
        <v>8089</v>
      </c>
      <c r="H27" s="10" t="s">
        <v>8090</v>
      </c>
      <c r="I27" s="21" t="s">
        <v>8091</v>
      </c>
      <c r="J27" s="21" t="s">
        <v>3130</v>
      </c>
    </row>
    <row r="28" customFormat="false" ht="16.5" hidden="false" customHeight="false" outlineLevel="0" collapsed="false">
      <c r="B28" s="75" t="s">
        <v>8092</v>
      </c>
      <c r="E28" s="1" t="s">
        <v>8093</v>
      </c>
      <c r="F28" s="13" t="s">
        <v>8094</v>
      </c>
      <c r="H28" s="10" t="s">
        <v>8095</v>
      </c>
      <c r="I28" s="21" t="s">
        <v>8096</v>
      </c>
      <c r="J28" s="21" t="s">
        <v>64</v>
      </c>
    </row>
    <row r="29" customFormat="false" ht="16.5" hidden="false" customHeight="false" outlineLevel="0" collapsed="false">
      <c r="B29" s="75" t="s">
        <v>8097</v>
      </c>
      <c r="D29" s="9" t="n">
        <v>39351</v>
      </c>
      <c r="E29" s="1" t="s">
        <v>8098</v>
      </c>
      <c r="F29" s="13" t="s">
        <v>8099</v>
      </c>
      <c r="G29" s="182" t="s">
        <v>8100</v>
      </c>
      <c r="H29" s="10" t="s">
        <v>8101</v>
      </c>
      <c r="I29" s="21" t="s">
        <v>8102</v>
      </c>
    </row>
    <row r="30" customFormat="false" ht="16.5" hidden="false" customHeight="false" outlineLevel="0" collapsed="false">
      <c r="B30" s="180" t="s">
        <v>8103</v>
      </c>
      <c r="C30" s="9" t="s">
        <v>8104</v>
      </c>
      <c r="D30" s="38"/>
      <c r="E30" s="53" t="s">
        <v>8105</v>
      </c>
      <c r="F30" s="74" t="s">
        <v>8106</v>
      </c>
      <c r="G30" s="38"/>
      <c r="H30" s="10" t="s">
        <v>8107</v>
      </c>
      <c r="I30" s="69" t="s">
        <v>8108</v>
      </c>
      <c r="J30" s="69" t="s">
        <v>3124</v>
      </c>
    </row>
    <row r="31" customFormat="false" ht="16.5" hidden="false" customHeight="false" outlineLevel="0" collapsed="false">
      <c r="B31" s="75" t="s">
        <v>8109</v>
      </c>
      <c r="D31" s="9" t="n">
        <v>39344</v>
      </c>
      <c r="E31" s="1" t="s">
        <v>8110</v>
      </c>
      <c r="F31" s="13" t="s">
        <v>8111</v>
      </c>
      <c r="H31" s="10" t="s">
        <v>8112</v>
      </c>
      <c r="I31" s="16" t="s">
        <v>8113</v>
      </c>
      <c r="J31" s="21" t="s">
        <v>64</v>
      </c>
    </row>
    <row r="32" customFormat="false" ht="33" hidden="false" customHeight="false" outlineLevel="0" collapsed="false">
      <c r="B32" s="75" t="s">
        <v>8114</v>
      </c>
      <c r="C32" s="9" t="s">
        <v>8115</v>
      </c>
      <c r="E32" s="1" t="s">
        <v>8116</v>
      </c>
      <c r="F32" s="13" t="s">
        <v>8117</v>
      </c>
      <c r="H32" s="18" t="s">
        <v>8118</v>
      </c>
      <c r="I32" s="21" t="s">
        <v>8119</v>
      </c>
      <c r="J32" s="21" t="s">
        <v>64</v>
      </c>
    </row>
    <row r="33" customFormat="false" ht="16.5" hidden="false" customHeight="false" outlineLevel="0" collapsed="false">
      <c r="B33" s="75" t="s">
        <v>1279</v>
      </c>
      <c r="C33" s="9" t="s">
        <v>8120</v>
      </c>
      <c r="E33" s="1" t="s">
        <v>8121</v>
      </c>
      <c r="F33" s="13" t="s">
        <v>8122</v>
      </c>
      <c r="H33" s="10" t="s">
        <v>8123</v>
      </c>
      <c r="I33" s="21" t="s">
        <v>8124</v>
      </c>
      <c r="J33" s="21" t="s">
        <v>3130</v>
      </c>
    </row>
    <row r="34" customFormat="false" ht="16.5" hidden="false" customHeight="false" outlineLevel="0" collapsed="false">
      <c r="B34" s="75" t="s">
        <v>2096</v>
      </c>
      <c r="C34" s="9" t="s">
        <v>8125</v>
      </c>
      <c r="E34" s="1" t="s">
        <v>8126</v>
      </c>
      <c r="F34" s="13" t="s">
        <v>8127</v>
      </c>
      <c r="H34" s="10" t="s">
        <v>8128</v>
      </c>
      <c r="I34" s="21" t="s">
        <v>8129</v>
      </c>
      <c r="J34" s="16"/>
    </row>
    <row r="35" customFormat="false" ht="16.5" hidden="false" customHeight="false" outlineLevel="0" collapsed="false">
      <c r="B35" s="1" t="s">
        <v>8130</v>
      </c>
      <c r="C35" s="9" t="s">
        <v>8131</v>
      </c>
      <c r="D35" s="9" t="n">
        <v>39393</v>
      </c>
      <c r="E35" s="1" t="s">
        <v>8132</v>
      </c>
      <c r="F35" s="13" t="s">
        <v>8133</v>
      </c>
      <c r="G35" s="0" t="s">
        <v>8134</v>
      </c>
      <c r="H35" s="10" t="s">
        <v>8135</v>
      </c>
      <c r="I35" s="21" t="s">
        <v>8136</v>
      </c>
      <c r="J35" s="16"/>
    </row>
    <row r="36" customFormat="false" ht="16.5" hidden="false" customHeight="false" outlineLevel="0" collapsed="false">
      <c r="B36" s="75" t="s">
        <v>2453</v>
      </c>
      <c r="C36" s="9" t="s">
        <v>8137</v>
      </c>
      <c r="D36" s="9" t="n">
        <v>39407</v>
      </c>
      <c r="E36" s="36" t="s">
        <v>8138</v>
      </c>
      <c r="F36" s="59" t="s">
        <v>8139</v>
      </c>
      <c r="G36" s="22" t="s">
        <v>8140</v>
      </c>
      <c r="H36" s="39" t="s">
        <v>8141</v>
      </c>
      <c r="I36" s="21" t="s">
        <v>8142</v>
      </c>
      <c r="J36" s="21" t="s">
        <v>8143</v>
      </c>
    </row>
    <row r="37" customFormat="false" ht="33" hidden="false" customHeight="false" outlineLevel="0" collapsed="false">
      <c r="B37" s="75" t="s">
        <v>7129</v>
      </c>
      <c r="D37" s="9" t="n">
        <v>39084</v>
      </c>
      <c r="E37" s="1" t="s">
        <v>8144</v>
      </c>
      <c r="F37" s="13" t="s">
        <v>8145</v>
      </c>
      <c r="G37" s="37" t="s">
        <v>8146</v>
      </c>
      <c r="H37" s="10" t="s">
        <v>8147</v>
      </c>
      <c r="I37" s="16" t="s">
        <v>8148</v>
      </c>
      <c r="J37" s="21" t="s">
        <v>3529</v>
      </c>
    </row>
    <row r="38" customFormat="false" ht="33" hidden="false" customHeight="false" outlineLevel="0" collapsed="false">
      <c r="B38" s="75" t="s">
        <v>8149</v>
      </c>
      <c r="C38" s="9" t="s">
        <v>8150</v>
      </c>
      <c r="D38" s="9" t="n">
        <v>39428</v>
      </c>
      <c r="E38" s="1" t="s">
        <v>8151</v>
      </c>
      <c r="F38" s="73" t="s">
        <v>8152</v>
      </c>
      <c r="H38" s="10" t="s">
        <v>8153</v>
      </c>
      <c r="I38" s="16" t="s">
        <v>8154</v>
      </c>
      <c r="J38" s="21" t="s">
        <v>3529</v>
      </c>
    </row>
    <row r="39" customFormat="false" ht="16.5" hidden="false" customHeight="false" outlineLevel="0" collapsed="false">
      <c r="B39" s="75" t="s">
        <v>8155</v>
      </c>
      <c r="C39" s="9" t="s">
        <v>8156</v>
      </c>
      <c r="E39" s="1" t="s">
        <v>8157</v>
      </c>
      <c r="F39" s="13" t="s">
        <v>8158</v>
      </c>
      <c r="G39" s="0" t="s">
        <v>8159</v>
      </c>
      <c r="H39" s="10" t="s">
        <v>8160</v>
      </c>
      <c r="I39" s="21" t="s">
        <v>8161</v>
      </c>
      <c r="J39" s="21" t="s">
        <v>3529</v>
      </c>
    </row>
    <row r="40" customFormat="false" ht="16.5" hidden="false" customHeight="false" outlineLevel="0" collapsed="false">
      <c r="B40" s="75" t="s">
        <v>8162</v>
      </c>
      <c r="C40" s="9" t="s">
        <v>8163</v>
      </c>
      <c r="E40" s="1" t="s">
        <v>8164</v>
      </c>
      <c r="F40" s="13" t="s">
        <v>8165</v>
      </c>
      <c r="H40" s="10" t="s">
        <v>8166</v>
      </c>
      <c r="I40" s="21" t="s">
        <v>8167</v>
      </c>
      <c r="J40" s="21" t="s">
        <v>3529</v>
      </c>
    </row>
    <row r="41" customFormat="false" ht="16.5" hidden="false" customHeight="false" outlineLevel="0" collapsed="false">
      <c r="B41" s="75" t="s">
        <v>8168</v>
      </c>
      <c r="E41" s="1" t="s">
        <v>8169</v>
      </c>
      <c r="F41" s="13" t="s">
        <v>8170</v>
      </c>
      <c r="H41" s="10" t="s">
        <v>8171</v>
      </c>
      <c r="I41" s="21" t="s">
        <v>8172</v>
      </c>
      <c r="J41" s="21" t="s">
        <v>3529</v>
      </c>
    </row>
    <row r="42" customFormat="false" ht="16.5" hidden="false" customHeight="false" outlineLevel="0" collapsed="false">
      <c r="B42" s="1" t="s">
        <v>8173</v>
      </c>
      <c r="C42" s="9" t="s">
        <v>8174</v>
      </c>
      <c r="E42" s="1" t="s">
        <v>8175</v>
      </c>
      <c r="F42" s="13" t="s">
        <v>8176</v>
      </c>
      <c r="H42" s="10" t="s">
        <v>8177</v>
      </c>
      <c r="I42" s="21" t="s">
        <v>8178</v>
      </c>
      <c r="J42" s="16" t="s">
        <v>8179</v>
      </c>
    </row>
    <row r="43" customFormat="false" ht="16.5" hidden="false" customHeight="false" outlineLevel="0" collapsed="false">
      <c r="A43" s="0" t="s">
        <v>1564</v>
      </c>
      <c r="B43" s="75" t="s">
        <v>4940</v>
      </c>
      <c r="C43" s="9" t="s">
        <v>8180</v>
      </c>
      <c r="D43" s="9" t="s">
        <v>8181</v>
      </c>
      <c r="E43" s="1" t="s">
        <v>8182</v>
      </c>
      <c r="F43" s="13" t="s">
        <v>8183</v>
      </c>
      <c r="G43" s="0" t="s">
        <v>8184</v>
      </c>
      <c r="H43" s="10" t="s">
        <v>8185</v>
      </c>
      <c r="I43" s="21" t="s">
        <v>8186</v>
      </c>
      <c r="J43" s="16"/>
    </row>
    <row r="44" customFormat="false" ht="16.5" hidden="false" customHeight="false" outlineLevel="0" collapsed="false">
      <c r="B44" s="75" t="s">
        <v>8187</v>
      </c>
      <c r="D44" s="9" t="n">
        <v>39360</v>
      </c>
      <c r="E44" s="1" t="s">
        <v>8188</v>
      </c>
      <c r="F44" s="13" t="s">
        <v>8189</v>
      </c>
      <c r="G44" s="0" t="s">
        <v>8190</v>
      </c>
      <c r="H44" s="10" t="s">
        <v>8191</v>
      </c>
      <c r="I44" s="21" t="s">
        <v>8192</v>
      </c>
      <c r="J44" s="21" t="s">
        <v>5498</v>
      </c>
    </row>
    <row r="45" customFormat="false" ht="16.5" hidden="false" customHeight="false" outlineLevel="0" collapsed="false">
      <c r="B45" s="75" t="s">
        <v>8193</v>
      </c>
      <c r="C45" s="9" t="s">
        <v>8194</v>
      </c>
      <c r="E45" s="1" t="s">
        <v>8195</v>
      </c>
      <c r="F45" s="13" t="s">
        <v>8196</v>
      </c>
      <c r="G45" s="0" t="s">
        <v>8197</v>
      </c>
      <c r="H45" s="10" t="s">
        <v>8198</v>
      </c>
      <c r="I45" s="21" t="s">
        <v>8199</v>
      </c>
      <c r="J45" s="21" t="s">
        <v>5498</v>
      </c>
    </row>
    <row r="46" customFormat="false" ht="16.5" hidden="false" customHeight="false" outlineLevel="0" collapsed="false">
      <c r="B46" s="75" t="s">
        <v>8200</v>
      </c>
      <c r="C46" s="9" t="s">
        <v>8201</v>
      </c>
      <c r="E46" s="1" t="s">
        <v>8202</v>
      </c>
      <c r="F46" s="13" t="s">
        <v>8203</v>
      </c>
      <c r="H46" s="10" t="s">
        <v>8204</v>
      </c>
      <c r="I46" s="21" t="s">
        <v>8205</v>
      </c>
      <c r="J46" s="16"/>
    </row>
    <row r="47" customFormat="false" ht="16.5" hidden="false" customHeight="false" outlineLevel="0" collapsed="false">
      <c r="B47" s="1" t="s">
        <v>8206</v>
      </c>
      <c r="C47" s="9" t="s">
        <v>8207</v>
      </c>
      <c r="D47" s="9" t="n">
        <v>39414</v>
      </c>
      <c r="E47" s="1" t="s">
        <v>8208</v>
      </c>
      <c r="F47" s="13" t="s">
        <v>8209</v>
      </c>
      <c r="H47" s="10" t="s">
        <v>8210</v>
      </c>
      <c r="I47" s="21" t="s">
        <v>8211</v>
      </c>
      <c r="J47" s="21" t="s">
        <v>3529</v>
      </c>
    </row>
    <row r="48" customFormat="false" ht="16.5" hidden="false" customHeight="false" outlineLevel="0" collapsed="false">
      <c r="B48" s="75" t="s">
        <v>8212</v>
      </c>
      <c r="C48" s="9" t="s">
        <v>8213</v>
      </c>
      <c r="D48" s="9" t="n">
        <v>39367</v>
      </c>
      <c r="E48" s="1" t="s">
        <v>8214</v>
      </c>
      <c r="F48" s="13" t="s">
        <v>8215</v>
      </c>
      <c r="G48" s="0" t="s">
        <v>8216</v>
      </c>
      <c r="H48" s="10" t="s">
        <v>8217</v>
      </c>
      <c r="I48" s="16" t="s">
        <v>8218</v>
      </c>
      <c r="J48" s="21" t="s">
        <v>3529</v>
      </c>
    </row>
    <row r="49" customFormat="false" ht="16.5" hidden="false" customHeight="false" outlineLevel="0" collapsed="false">
      <c r="B49" s="75" t="s">
        <v>8219</v>
      </c>
      <c r="C49" s="9" t="s">
        <v>8220</v>
      </c>
      <c r="E49" s="1" t="s">
        <v>8221</v>
      </c>
      <c r="F49" s="13" t="s">
        <v>8222</v>
      </c>
      <c r="H49" s="10" t="s">
        <v>8223</v>
      </c>
      <c r="I49" s="21" t="s">
        <v>8224</v>
      </c>
      <c r="J49" s="21" t="s">
        <v>3529</v>
      </c>
    </row>
    <row r="50" customFormat="false" ht="16.5" hidden="false" customHeight="false" outlineLevel="0" collapsed="false">
      <c r="B50" s="75" t="s">
        <v>8225</v>
      </c>
      <c r="C50" s="9" t="s">
        <v>8226</v>
      </c>
      <c r="E50" s="36" t="s">
        <v>8227</v>
      </c>
      <c r="F50" s="13" t="s">
        <v>8228</v>
      </c>
      <c r="H50" s="10" t="s">
        <v>8229</v>
      </c>
      <c r="I50" s="21" t="s">
        <v>8230</v>
      </c>
      <c r="J50" s="21" t="s">
        <v>3529</v>
      </c>
    </row>
    <row r="51" customFormat="false" ht="16.5" hidden="false" customHeight="false" outlineLevel="0" collapsed="false">
      <c r="B51" s="75" t="s">
        <v>8231</v>
      </c>
      <c r="E51" s="1" t="s">
        <v>8232</v>
      </c>
      <c r="F51" s="13" t="s">
        <v>8233</v>
      </c>
      <c r="H51" s="10" t="s">
        <v>8234</v>
      </c>
      <c r="I51" s="21" t="s">
        <v>8235</v>
      </c>
      <c r="J51" s="21" t="s">
        <v>3529</v>
      </c>
    </row>
    <row r="52" customFormat="false" ht="16.5" hidden="false" customHeight="false" outlineLevel="0" collapsed="false">
      <c r="B52" s="75" t="s">
        <v>5140</v>
      </c>
      <c r="E52" s="1" t="s">
        <v>8236</v>
      </c>
      <c r="F52" s="13" t="s">
        <v>8237</v>
      </c>
      <c r="G52" s="0" t="s">
        <v>8238</v>
      </c>
      <c r="H52" s="10" t="s">
        <v>8239</v>
      </c>
      <c r="I52" s="21" t="s">
        <v>8240</v>
      </c>
      <c r="J52" s="16"/>
    </row>
    <row r="53" customFormat="false" ht="16.5" hidden="false" customHeight="false" outlineLevel="0" collapsed="false">
      <c r="B53" s="75" t="s">
        <v>8241</v>
      </c>
      <c r="D53" s="9" t="n">
        <v>39393</v>
      </c>
      <c r="E53" s="1" t="s">
        <v>8242</v>
      </c>
      <c r="F53" s="13" t="s">
        <v>8243</v>
      </c>
      <c r="G53" s="0" t="s">
        <v>8244</v>
      </c>
      <c r="H53" s="10" t="s">
        <v>8245</v>
      </c>
      <c r="I53" s="21" t="s">
        <v>8246</v>
      </c>
      <c r="J53" s="21" t="s">
        <v>3529</v>
      </c>
    </row>
    <row r="54" customFormat="false" ht="16.5" hidden="false" customHeight="false" outlineLevel="0" collapsed="false">
      <c r="B54" s="75" t="s">
        <v>8247</v>
      </c>
      <c r="E54" s="1" t="s">
        <v>8248</v>
      </c>
      <c r="F54" s="13" t="s">
        <v>8249</v>
      </c>
      <c r="G54" s="0" t="s">
        <v>8250</v>
      </c>
      <c r="H54" s="10" t="s">
        <v>8251</v>
      </c>
      <c r="I54" s="21" t="s">
        <v>8252</v>
      </c>
      <c r="J54" s="21" t="s">
        <v>3529</v>
      </c>
    </row>
    <row r="55" customFormat="false" ht="16.5" hidden="false" customHeight="false" outlineLevel="0" collapsed="false">
      <c r="B55" s="75" t="s">
        <v>8253</v>
      </c>
      <c r="C55" s="9" t="s">
        <v>8254</v>
      </c>
      <c r="E55" s="1" t="s">
        <v>8255</v>
      </c>
      <c r="F55" s="13" t="s">
        <v>8256</v>
      </c>
      <c r="G55" s="0" t="s">
        <v>8257</v>
      </c>
      <c r="H55" s="10" t="s">
        <v>8258</v>
      </c>
      <c r="I55" s="21" t="s">
        <v>8259</v>
      </c>
      <c r="J55" s="21" t="s">
        <v>8260</v>
      </c>
    </row>
    <row r="56" customFormat="false" ht="33" hidden="false" customHeight="false" outlineLevel="0" collapsed="false">
      <c r="B56" s="75" t="s">
        <v>2010</v>
      </c>
      <c r="C56" s="9" t="s">
        <v>8261</v>
      </c>
      <c r="D56" s="9" t="n">
        <v>39393</v>
      </c>
      <c r="E56" s="1" t="s">
        <v>8262</v>
      </c>
      <c r="F56" s="13" t="s">
        <v>8263</v>
      </c>
      <c r="G56" s="22" t="s">
        <v>8264</v>
      </c>
      <c r="H56" s="20" t="s">
        <v>8265</v>
      </c>
      <c r="I56" s="21" t="s">
        <v>8266</v>
      </c>
      <c r="J56" s="16"/>
    </row>
    <row r="57" customFormat="false" ht="16.5" hidden="false" customHeight="false" outlineLevel="0" collapsed="false">
      <c r="B57" s="75" t="s">
        <v>8267</v>
      </c>
      <c r="C57" s="9" t="s">
        <v>8268</v>
      </c>
      <c r="D57" s="9" t="n">
        <v>39386</v>
      </c>
      <c r="E57" s="1" t="s">
        <v>8269</v>
      </c>
      <c r="F57" s="13" t="s">
        <v>8270</v>
      </c>
      <c r="G57" s="10"/>
      <c r="H57" s="10" t="s">
        <v>8271</v>
      </c>
      <c r="I57" s="21" t="s">
        <v>8272</v>
      </c>
      <c r="J57" s="16"/>
    </row>
    <row r="58" customFormat="false" ht="16.5" hidden="false" customHeight="false" outlineLevel="0" collapsed="false">
      <c r="B58" s="75" t="s">
        <v>2272</v>
      </c>
      <c r="E58" s="1" t="s">
        <v>8273</v>
      </c>
      <c r="F58" s="13" t="s">
        <v>8274</v>
      </c>
      <c r="G58" s="10"/>
      <c r="H58" s="10" t="s">
        <v>8275</v>
      </c>
      <c r="I58" s="21" t="s">
        <v>8276</v>
      </c>
      <c r="J58" s="21" t="s">
        <v>24</v>
      </c>
    </row>
    <row r="59" customFormat="false" ht="16.5" hidden="false" customHeight="false" outlineLevel="0" collapsed="false">
      <c r="B59" s="75" t="s">
        <v>8277</v>
      </c>
      <c r="C59" s="9" t="s">
        <v>8278</v>
      </c>
      <c r="E59" s="1" t="s">
        <v>8279</v>
      </c>
      <c r="F59" s="13" t="s">
        <v>8280</v>
      </c>
      <c r="G59" s="163" t="s">
        <v>8281</v>
      </c>
      <c r="H59" s="10" t="s">
        <v>8282</v>
      </c>
      <c r="I59" s="183" t="s">
        <v>8283</v>
      </c>
      <c r="J59" s="21" t="s">
        <v>8284</v>
      </c>
    </row>
    <row r="60" customFormat="false" ht="16.5" hidden="false" customHeight="false" outlineLevel="0" collapsed="false">
      <c r="B60" s="75" t="s">
        <v>8285</v>
      </c>
      <c r="C60" s="9" t="s">
        <v>8286</v>
      </c>
      <c r="D60" s="9" t="n">
        <v>39379</v>
      </c>
      <c r="E60" s="1" t="s">
        <v>8287</v>
      </c>
      <c r="F60" s="13" t="s">
        <v>8288</v>
      </c>
      <c r="G60" s="163" t="s">
        <v>8289</v>
      </c>
      <c r="H60" s="10" t="s">
        <v>8290</v>
      </c>
      <c r="I60" s="184" t="s">
        <v>8291</v>
      </c>
      <c r="J60" s="21" t="s">
        <v>8292</v>
      </c>
    </row>
    <row r="61" customFormat="false" ht="16.5" hidden="false" customHeight="false" outlineLevel="0" collapsed="false">
      <c r="B61" s="75" t="s">
        <v>8293</v>
      </c>
      <c r="C61" s="9" t="s">
        <v>8294</v>
      </c>
      <c r="D61" s="9" t="n">
        <v>39456</v>
      </c>
      <c r="E61" s="1" t="s">
        <v>8295</v>
      </c>
      <c r="F61" s="13" t="s">
        <v>8296</v>
      </c>
      <c r="G61" s="163" t="s">
        <v>8297</v>
      </c>
      <c r="H61" s="10" t="s">
        <v>8298</v>
      </c>
      <c r="I61" s="184" t="s">
        <v>8299</v>
      </c>
      <c r="J61" s="21" t="s">
        <v>213</v>
      </c>
    </row>
    <row r="62" customFormat="false" ht="16.5" hidden="false" customHeight="false" outlineLevel="0" collapsed="false">
      <c r="B62" s="75" t="s">
        <v>135</v>
      </c>
      <c r="E62" s="1" t="s">
        <v>8300</v>
      </c>
      <c r="F62" s="13" t="s">
        <v>8301</v>
      </c>
      <c r="G62" s="163" t="s">
        <v>8302</v>
      </c>
      <c r="H62" s="10" t="s">
        <v>8303</v>
      </c>
      <c r="I62" s="184" t="s">
        <v>8304</v>
      </c>
      <c r="J62" s="21" t="s">
        <v>213</v>
      </c>
    </row>
    <row r="63" customFormat="false" ht="16.5" hidden="false" customHeight="false" outlineLevel="0" collapsed="false">
      <c r="B63" s="185" t="s">
        <v>8305</v>
      </c>
      <c r="C63" s="186" t="s">
        <v>8306</v>
      </c>
      <c r="D63" s="187"/>
      <c r="E63" s="188" t="s">
        <v>8307</v>
      </c>
      <c r="F63" s="189" t="s">
        <v>8308</v>
      </c>
      <c r="G63" s="190" t="s">
        <v>8309</v>
      </c>
      <c r="H63" s="191" t="s">
        <v>8310</v>
      </c>
      <c r="I63" s="192" t="s">
        <v>8311</v>
      </c>
      <c r="J63" s="193" t="s">
        <v>8312</v>
      </c>
    </row>
    <row r="64" customFormat="false" ht="16.5" hidden="false" customHeight="false" outlineLevel="0" collapsed="false">
      <c r="B64" s="75" t="s">
        <v>8313</v>
      </c>
      <c r="C64" s="9" t="s">
        <v>8314</v>
      </c>
      <c r="E64" s="1" t="s">
        <v>8315</v>
      </c>
      <c r="F64" s="13" t="s">
        <v>8316</v>
      </c>
      <c r="G64" s="163" t="s">
        <v>8317</v>
      </c>
      <c r="H64" s="10" t="s">
        <v>8318</v>
      </c>
      <c r="I64" s="184" t="s">
        <v>8319</v>
      </c>
      <c r="J64" s="21" t="s">
        <v>636</v>
      </c>
    </row>
    <row r="65" customFormat="false" ht="16.5" hidden="false" customHeight="false" outlineLevel="0" collapsed="false">
      <c r="B65" s="185" t="s">
        <v>8320</v>
      </c>
      <c r="C65" s="186" t="s">
        <v>8321</v>
      </c>
      <c r="D65" s="187"/>
      <c r="E65" s="188" t="s">
        <v>8322</v>
      </c>
      <c r="F65" s="194" t="s">
        <v>8323</v>
      </c>
      <c r="G65" s="190" t="s">
        <v>8324</v>
      </c>
      <c r="H65" s="191" t="s">
        <v>8325</v>
      </c>
      <c r="I65" s="192" t="s">
        <v>8326</v>
      </c>
      <c r="J65" s="193" t="s">
        <v>8327</v>
      </c>
    </row>
    <row r="66" customFormat="false" ht="16.5" hidden="false" customHeight="false" outlineLevel="0" collapsed="false">
      <c r="B66" s="185" t="s">
        <v>8328</v>
      </c>
      <c r="C66" s="186" t="s">
        <v>8321</v>
      </c>
      <c r="D66" s="187"/>
      <c r="E66" s="188" t="s">
        <v>8322</v>
      </c>
      <c r="F66" s="189" t="s">
        <v>8329</v>
      </c>
      <c r="G66" s="190" t="s">
        <v>8324</v>
      </c>
      <c r="H66" s="191" t="s">
        <v>8325</v>
      </c>
      <c r="I66" s="192" t="s">
        <v>8330</v>
      </c>
      <c r="J66" s="193" t="s">
        <v>8327</v>
      </c>
    </row>
    <row r="67" customFormat="false" ht="16.5" hidden="false" customHeight="false" outlineLevel="0" collapsed="false">
      <c r="B67" s="185" t="s">
        <v>8331</v>
      </c>
      <c r="C67" s="186" t="s">
        <v>8321</v>
      </c>
      <c r="D67" s="187"/>
      <c r="E67" s="188" t="s">
        <v>8322</v>
      </c>
      <c r="F67" s="189" t="s">
        <v>8332</v>
      </c>
      <c r="G67" s="190" t="s">
        <v>8324</v>
      </c>
      <c r="H67" s="191" t="s">
        <v>8325</v>
      </c>
      <c r="I67" s="192" t="s">
        <v>8333</v>
      </c>
      <c r="J67" s="193" t="s">
        <v>8327</v>
      </c>
    </row>
    <row r="68" customFormat="false" ht="16.5" hidden="false" customHeight="false" outlineLevel="0" collapsed="false">
      <c r="B68" s="180" t="s">
        <v>8334</v>
      </c>
      <c r="C68" s="9" t="s">
        <v>8335</v>
      </c>
      <c r="D68" s="62" t="n">
        <v>39568</v>
      </c>
      <c r="E68" s="53" t="s">
        <v>8336</v>
      </c>
      <c r="F68" s="74" t="s">
        <v>8337</v>
      </c>
      <c r="G68" s="163" t="s">
        <v>8338</v>
      </c>
      <c r="H68" s="10" t="s">
        <v>8339</v>
      </c>
      <c r="I68" s="195" t="s">
        <v>8340</v>
      </c>
      <c r="J68" s="69" t="s">
        <v>2809</v>
      </c>
    </row>
    <row r="69" customFormat="false" ht="16.5" hidden="false" customHeight="false" outlineLevel="0" collapsed="false">
      <c r="B69" s="180" t="s">
        <v>8341</v>
      </c>
      <c r="C69" s="9" t="s">
        <v>8342</v>
      </c>
      <c r="D69" s="38"/>
      <c r="E69" s="53" t="s">
        <v>8343</v>
      </c>
      <c r="F69" s="74" t="s">
        <v>8344</v>
      </c>
      <c r="G69" s="163" t="s">
        <v>8345</v>
      </c>
      <c r="H69" s="10" t="s">
        <v>8346</v>
      </c>
      <c r="I69" s="195" t="s">
        <v>8347</v>
      </c>
      <c r="J69" s="57"/>
    </row>
    <row r="70" customFormat="false" ht="33" hidden="false" customHeight="false" outlineLevel="0" collapsed="false">
      <c r="B70" s="180" t="s">
        <v>8348</v>
      </c>
      <c r="C70" s="9"/>
      <c r="D70" s="38"/>
      <c r="E70" s="53" t="s">
        <v>8349</v>
      </c>
      <c r="F70" s="74" t="s">
        <v>8350</v>
      </c>
      <c r="G70" s="196" t="s">
        <v>8351</v>
      </c>
      <c r="H70" s="10" t="s">
        <v>8352</v>
      </c>
      <c r="I70" s="195" t="s">
        <v>8353</v>
      </c>
      <c r="J70" s="69" t="s">
        <v>8354</v>
      </c>
    </row>
    <row r="71" customFormat="false" ht="33" hidden="false" customHeight="false" outlineLevel="0" collapsed="false">
      <c r="B71" s="180" t="s">
        <v>651</v>
      </c>
      <c r="C71" s="9" t="s">
        <v>8355</v>
      </c>
      <c r="D71" s="38"/>
      <c r="E71" s="101" t="s">
        <v>8356</v>
      </c>
      <c r="F71" s="74" t="s">
        <v>8357</v>
      </c>
      <c r="G71" s="196" t="s">
        <v>8358</v>
      </c>
      <c r="H71" s="18" t="s">
        <v>8359</v>
      </c>
      <c r="I71" s="197" t="s">
        <v>8360</v>
      </c>
      <c r="J71" s="69" t="s">
        <v>2452</v>
      </c>
    </row>
    <row r="72" customFormat="false" ht="16.5" hidden="false" customHeight="false" outlineLevel="0" collapsed="false">
      <c r="B72" s="180" t="s">
        <v>8361</v>
      </c>
      <c r="C72" s="9"/>
      <c r="D72" s="38"/>
      <c r="E72" s="53" t="s">
        <v>8362</v>
      </c>
      <c r="F72" s="74" t="s">
        <v>8363</v>
      </c>
      <c r="G72" s="196" t="s">
        <v>8364</v>
      </c>
      <c r="H72" s="10" t="s">
        <v>8365</v>
      </c>
      <c r="I72" s="197" t="s">
        <v>8366</v>
      </c>
      <c r="J72" s="57"/>
    </row>
    <row r="73" customFormat="false" ht="16.5" hidden="false" customHeight="false" outlineLevel="0" collapsed="false">
      <c r="B73" s="180" t="s">
        <v>4080</v>
      </c>
      <c r="C73" s="9" t="s">
        <v>8367</v>
      </c>
      <c r="D73" s="38"/>
      <c r="E73" s="53" t="s">
        <v>8368</v>
      </c>
      <c r="F73" s="74" t="s">
        <v>8369</v>
      </c>
      <c r="G73" s="196" t="s">
        <v>8370</v>
      </c>
      <c r="H73" s="10" t="s">
        <v>8371</v>
      </c>
      <c r="I73" s="197" t="s">
        <v>8372</v>
      </c>
      <c r="J73" s="57"/>
    </row>
    <row r="74" customFormat="false" ht="16.5" hidden="false" customHeight="false" outlineLevel="0" collapsed="false">
      <c r="B74" s="180" t="s">
        <v>8373</v>
      </c>
      <c r="C74" s="9" t="s">
        <v>8374</v>
      </c>
      <c r="D74" s="38"/>
      <c r="E74" s="53" t="s">
        <v>8375</v>
      </c>
      <c r="F74" s="74" t="s">
        <v>8376</v>
      </c>
      <c r="G74" s="196" t="s">
        <v>8377</v>
      </c>
      <c r="H74" s="10" t="s">
        <v>8378</v>
      </c>
      <c r="I74" s="197" t="s">
        <v>8379</v>
      </c>
      <c r="J74" s="57"/>
    </row>
    <row r="75" customFormat="false" ht="16.5" hidden="false" customHeight="false" outlineLevel="0" collapsed="false">
      <c r="B75" s="180" t="s">
        <v>8380</v>
      </c>
      <c r="C75" s="9"/>
      <c r="D75" s="38"/>
      <c r="E75" s="66" t="s">
        <v>8381</v>
      </c>
      <c r="F75" s="67" t="s">
        <v>8382</v>
      </c>
      <c r="G75" s="198" t="s">
        <v>8383</v>
      </c>
      <c r="H75" s="110" t="s">
        <v>8384</v>
      </c>
      <c r="I75" s="197" t="s">
        <v>8385</v>
      </c>
      <c r="J75" s="69" t="s">
        <v>636</v>
      </c>
    </row>
    <row r="76" customFormat="false" ht="16.5" hidden="false" customHeight="false" outlineLevel="0" collapsed="false">
      <c r="B76" s="180" t="s">
        <v>5678</v>
      </c>
      <c r="C76" s="9"/>
      <c r="D76" s="38"/>
      <c r="E76" s="53" t="s">
        <v>8386</v>
      </c>
      <c r="F76" s="74" t="s">
        <v>8387</v>
      </c>
      <c r="G76" s="196" t="s">
        <v>8388</v>
      </c>
      <c r="H76" s="10" t="s">
        <v>8389</v>
      </c>
      <c r="I76" s="195" t="s">
        <v>8390</v>
      </c>
      <c r="J76" s="69" t="s">
        <v>636</v>
      </c>
    </row>
    <row r="77" customFormat="false" ht="16.5" hidden="false" customHeight="false" outlineLevel="0" collapsed="false">
      <c r="B77" s="180" t="s">
        <v>8391</v>
      </c>
      <c r="C77" s="9"/>
      <c r="D77" s="38"/>
      <c r="E77" s="53" t="s">
        <v>8392</v>
      </c>
      <c r="F77" s="74" t="s">
        <v>8393</v>
      </c>
      <c r="G77" s="196" t="s">
        <v>8394</v>
      </c>
      <c r="H77" s="10" t="s">
        <v>8395</v>
      </c>
      <c r="I77" s="195" t="s">
        <v>8396</v>
      </c>
      <c r="J77" s="57"/>
    </row>
    <row r="78" customFormat="false" ht="16.5" hidden="false" customHeight="false" outlineLevel="0" collapsed="false">
      <c r="B78" s="180" t="s">
        <v>8397</v>
      </c>
      <c r="C78" s="9" t="s">
        <v>8398</v>
      </c>
      <c r="D78" s="38"/>
      <c r="E78" s="53" t="s">
        <v>8399</v>
      </c>
      <c r="F78" s="74" t="s">
        <v>8400</v>
      </c>
      <c r="G78" s="196" t="s">
        <v>8401</v>
      </c>
      <c r="H78" s="10" t="s">
        <v>8402</v>
      </c>
      <c r="I78" s="195" t="s">
        <v>8403</v>
      </c>
      <c r="J78" s="57"/>
    </row>
    <row r="79" customFormat="false" ht="33" hidden="false" customHeight="false" outlineLevel="0" collapsed="false">
      <c r="B79" s="180" t="s">
        <v>8404</v>
      </c>
      <c r="C79" s="9" t="s">
        <v>8405</v>
      </c>
      <c r="D79" s="38"/>
      <c r="E79" s="53" t="s">
        <v>8406</v>
      </c>
      <c r="F79" s="74" t="s">
        <v>8407</v>
      </c>
      <c r="G79" s="196" t="s">
        <v>8408</v>
      </c>
      <c r="H79" s="18" t="s">
        <v>8409</v>
      </c>
      <c r="I79" s="195" t="s">
        <v>8410</v>
      </c>
      <c r="J79" s="69" t="s">
        <v>8411</v>
      </c>
    </row>
    <row r="80" customFormat="false" ht="16.5" hidden="false" customHeight="false" outlineLevel="0" collapsed="false">
      <c r="B80" s="180" t="s">
        <v>8412</v>
      </c>
      <c r="C80" s="9" t="s">
        <v>8413</v>
      </c>
      <c r="D80" s="38"/>
      <c r="E80" s="53" t="s">
        <v>8414</v>
      </c>
      <c r="F80" s="74" t="s">
        <v>8415</v>
      </c>
      <c r="G80" s="196" t="s">
        <v>8416</v>
      </c>
      <c r="H80" s="10" t="s">
        <v>8417</v>
      </c>
      <c r="I80" s="195" t="s">
        <v>8418</v>
      </c>
      <c r="J80" s="69" t="s">
        <v>8419</v>
      </c>
    </row>
    <row r="81" customFormat="false" ht="33" hidden="false" customHeight="false" outlineLevel="0" collapsed="false">
      <c r="B81" s="180" t="s">
        <v>2182</v>
      </c>
      <c r="C81" s="9" t="s">
        <v>8420</v>
      </c>
      <c r="D81" s="38"/>
      <c r="E81" s="53" t="s">
        <v>8421</v>
      </c>
      <c r="F81" s="74" t="s">
        <v>8422</v>
      </c>
      <c r="G81" s="196" t="s">
        <v>8423</v>
      </c>
      <c r="H81" s="18" t="s">
        <v>8424</v>
      </c>
      <c r="I81" s="195" t="s">
        <v>8425</v>
      </c>
      <c r="J81" s="57"/>
    </row>
    <row r="82" customFormat="false" ht="16.5" hidden="false" customHeight="false" outlineLevel="0" collapsed="false">
      <c r="B82" s="180" t="s">
        <v>8426</v>
      </c>
      <c r="C82" s="9" t="s">
        <v>8427</v>
      </c>
      <c r="D82" s="38"/>
      <c r="E82" s="53" t="s">
        <v>8428</v>
      </c>
      <c r="F82" s="74" t="s">
        <v>8429</v>
      </c>
      <c r="G82" s="196" t="s">
        <v>8430</v>
      </c>
      <c r="H82" s="10" t="s">
        <v>8431</v>
      </c>
      <c r="I82" s="195" t="s">
        <v>8432</v>
      </c>
      <c r="J82" s="69" t="s">
        <v>64</v>
      </c>
    </row>
    <row r="83" customFormat="false" ht="16.5" hidden="false" customHeight="false" outlineLevel="0" collapsed="false">
      <c r="B83" s="180" t="s">
        <v>8433</v>
      </c>
      <c r="C83" s="9"/>
      <c r="D83" s="38"/>
      <c r="E83" s="53" t="s">
        <v>8434</v>
      </c>
      <c r="F83" s="74" t="s">
        <v>8435</v>
      </c>
      <c r="G83" s="196" t="s">
        <v>8436</v>
      </c>
      <c r="H83" s="10" t="s">
        <v>8437</v>
      </c>
      <c r="I83" s="197" t="s">
        <v>8438</v>
      </c>
      <c r="J83" s="57"/>
    </row>
    <row r="84" customFormat="false" ht="33" hidden="false" customHeight="false" outlineLevel="0" collapsed="false">
      <c r="B84" s="180" t="s">
        <v>8439</v>
      </c>
      <c r="C84" s="9" t="s">
        <v>8440</v>
      </c>
      <c r="D84" s="38"/>
      <c r="E84" s="53" t="s">
        <v>8441</v>
      </c>
      <c r="F84" s="74" t="s">
        <v>8442</v>
      </c>
      <c r="G84" s="196" t="s">
        <v>8443</v>
      </c>
      <c r="H84" s="10" t="s">
        <v>8444</v>
      </c>
      <c r="I84" s="197" t="s">
        <v>8445</v>
      </c>
      <c r="J84" s="57"/>
    </row>
    <row r="85" customFormat="false" ht="16.5" hidden="false" customHeight="false" outlineLevel="0" collapsed="false">
      <c r="B85" s="180" t="s">
        <v>8446</v>
      </c>
      <c r="C85" s="9"/>
      <c r="D85" s="38"/>
      <c r="E85" s="53" t="s">
        <v>8447</v>
      </c>
      <c r="F85" s="74" t="s">
        <v>8448</v>
      </c>
      <c r="G85" s="196" t="s">
        <v>8449</v>
      </c>
      <c r="H85" s="10" t="s">
        <v>8450</v>
      </c>
      <c r="I85" s="197" t="s">
        <v>8451</v>
      </c>
      <c r="J85" s="57"/>
    </row>
    <row r="86" customFormat="false" ht="16.5" hidden="false" customHeight="false" outlineLevel="0" collapsed="false">
      <c r="B86" s="180" t="s">
        <v>8452</v>
      </c>
      <c r="C86" s="9" t="s">
        <v>8453</v>
      </c>
      <c r="D86" s="62" t="n">
        <v>39715</v>
      </c>
      <c r="E86" s="53" t="s">
        <v>8454</v>
      </c>
      <c r="F86" s="74" t="s">
        <v>8455</v>
      </c>
      <c r="G86" s="196" t="s">
        <v>8456</v>
      </c>
      <c r="H86" s="10" t="s">
        <v>8457</v>
      </c>
      <c r="I86" s="197" t="s">
        <v>8458</v>
      </c>
      <c r="J86" s="57"/>
    </row>
    <row r="87" customFormat="false" ht="16.5" hidden="false" customHeight="false" outlineLevel="0" collapsed="false">
      <c r="B87" s="12" t="s">
        <v>8459</v>
      </c>
      <c r="C87" s="9" t="s">
        <v>8460</v>
      </c>
      <c r="D87" s="38"/>
      <c r="E87" s="53" t="s">
        <v>8461</v>
      </c>
      <c r="F87" s="74" t="s">
        <v>8462</v>
      </c>
      <c r="G87" s="196" t="s">
        <v>8463</v>
      </c>
      <c r="H87" s="10" t="s">
        <v>8464</v>
      </c>
      <c r="I87" s="197" t="s">
        <v>8465</v>
      </c>
      <c r="J87" s="57"/>
    </row>
    <row r="88" customFormat="false" ht="33" hidden="false" customHeight="false" outlineLevel="0" collapsed="false">
      <c r="B88" s="177" t="s">
        <v>8466</v>
      </c>
      <c r="C88" s="9"/>
      <c r="D88" s="38"/>
      <c r="E88" s="53" t="s">
        <v>8467</v>
      </c>
      <c r="F88" s="74" t="s">
        <v>8468</v>
      </c>
      <c r="G88" s="196" t="s">
        <v>8469</v>
      </c>
      <c r="H88" s="10" t="s">
        <v>8470</v>
      </c>
      <c r="I88" s="197" t="s">
        <v>8471</v>
      </c>
      <c r="J88" s="69" t="s">
        <v>213</v>
      </c>
    </row>
    <row r="89" customFormat="false" ht="16.5" hidden="false" customHeight="false" outlineLevel="0" collapsed="false">
      <c r="B89" s="177" t="s">
        <v>7233</v>
      </c>
      <c r="C89" s="9"/>
      <c r="D89" s="38"/>
      <c r="E89" s="53" t="s">
        <v>8472</v>
      </c>
      <c r="F89" s="74" t="s">
        <v>8473</v>
      </c>
      <c r="G89" s="196" t="s">
        <v>8474</v>
      </c>
      <c r="H89" s="10" t="s">
        <v>8475</v>
      </c>
      <c r="I89" s="195" t="s">
        <v>8476</v>
      </c>
      <c r="J89" s="57"/>
    </row>
    <row r="90" customFormat="false" ht="16.5" hidden="false" customHeight="false" outlineLevel="0" collapsed="false">
      <c r="B90" s="177" t="s">
        <v>8477</v>
      </c>
      <c r="C90" s="9"/>
      <c r="D90" s="38"/>
      <c r="E90" s="53" t="s">
        <v>8478</v>
      </c>
      <c r="F90" s="74" t="s">
        <v>8479</v>
      </c>
      <c r="G90" s="196" t="s">
        <v>8480</v>
      </c>
      <c r="H90" s="10" t="s">
        <v>8481</v>
      </c>
      <c r="I90" s="197" t="s">
        <v>8482</v>
      </c>
      <c r="J90" s="69" t="s">
        <v>64</v>
      </c>
    </row>
    <row r="91" customFormat="false" ht="16.5" hidden="false" customHeight="false" outlineLevel="0" collapsed="false">
      <c r="B91" s="177" t="s">
        <v>8483</v>
      </c>
      <c r="C91" s="63" t="s">
        <v>8484</v>
      </c>
      <c r="D91" s="38"/>
      <c r="E91" s="53" t="s">
        <v>8485</v>
      </c>
      <c r="F91" s="74" t="s">
        <v>8486</v>
      </c>
      <c r="G91" s="196" t="s">
        <v>8487</v>
      </c>
      <c r="H91" s="10" t="s">
        <v>8488</v>
      </c>
      <c r="I91" s="197" t="s">
        <v>8489</v>
      </c>
      <c r="J91" s="69" t="s">
        <v>8490</v>
      </c>
    </row>
    <row r="92" customFormat="false" ht="16.5" hidden="false" customHeight="false" outlineLevel="0" collapsed="false">
      <c r="B92" s="177" t="s">
        <v>5302</v>
      </c>
      <c r="C92" s="9"/>
      <c r="D92" s="38"/>
      <c r="E92" s="53" t="s">
        <v>8491</v>
      </c>
      <c r="F92" s="74" t="s">
        <v>8492</v>
      </c>
      <c r="G92" s="196" t="s">
        <v>8493</v>
      </c>
      <c r="H92" s="10" t="s">
        <v>8494</v>
      </c>
      <c r="I92" s="197" t="s">
        <v>8495</v>
      </c>
      <c r="J92" s="69" t="s">
        <v>8496</v>
      </c>
    </row>
    <row r="93" customFormat="false" ht="16.5" hidden="false" customHeight="false" outlineLevel="0" collapsed="false">
      <c r="B93" s="177" t="s">
        <v>8497</v>
      </c>
      <c r="C93" s="9"/>
      <c r="D93" s="38"/>
      <c r="E93" s="53" t="s">
        <v>8498</v>
      </c>
      <c r="F93" s="74" t="s">
        <v>8499</v>
      </c>
      <c r="G93" s="196"/>
      <c r="H93" s="10" t="s">
        <v>8500</v>
      </c>
      <c r="I93" s="197" t="s">
        <v>8501</v>
      </c>
      <c r="J93" s="69" t="s">
        <v>8502</v>
      </c>
    </row>
    <row r="94" customFormat="false" ht="16.5" hidden="false" customHeight="false" outlineLevel="0" collapsed="false">
      <c r="B94" s="177" t="s">
        <v>8503</v>
      </c>
      <c r="C94" s="9" t="s">
        <v>8504</v>
      </c>
      <c r="D94" s="38"/>
      <c r="E94" s="53" t="s">
        <v>8505</v>
      </c>
      <c r="F94" s="74" t="s">
        <v>8506</v>
      </c>
      <c r="G94" s="196" t="s">
        <v>8507</v>
      </c>
      <c r="H94" s="10" t="s">
        <v>8508</v>
      </c>
      <c r="I94" s="197" t="s">
        <v>8509</v>
      </c>
      <c r="J94" s="69" t="s">
        <v>235</v>
      </c>
    </row>
    <row r="95" customFormat="false" ht="16.5" hidden="false" customHeight="false" outlineLevel="0" collapsed="false">
      <c r="B95" s="177" t="s">
        <v>8510</v>
      </c>
      <c r="C95" s="9" t="s">
        <v>8511</v>
      </c>
      <c r="D95" s="38"/>
      <c r="E95" s="53" t="s">
        <v>8512</v>
      </c>
      <c r="F95" s="74" t="s">
        <v>8513</v>
      </c>
      <c r="G95" s="196" t="s">
        <v>8514</v>
      </c>
      <c r="H95" s="10" t="s">
        <v>8515</v>
      </c>
      <c r="I95" s="197" t="s">
        <v>8516</v>
      </c>
      <c r="J95" s="57"/>
    </row>
    <row r="96" customFormat="false" ht="16.5" hidden="false" customHeight="false" outlineLevel="0" collapsed="false">
      <c r="B96" s="177" t="s">
        <v>8517</v>
      </c>
      <c r="C96" s="9"/>
      <c r="D96" s="38"/>
      <c r="E96" s="53" t="s">
        <v>8518</v>
      </c>
      <c r="F96" s="74" t="s">
        <v>8519</v>
      </c>
      <c r="G96" s="196" t="s">
        <v>8520</v>
      </c>
      <c r="H96" s="10" t="s">
        <v>8521</v>
      </c>
      <c r="I96" s="197" t="s">
        <v>8522</v>
      </c>
      <c r="J96" s="57"/>
    </row>
    <row r="97" customFormat="false" ht="16.5" hidden="false" customHeight="false" outlineLevel="0" collapsed="false">
      <c r="B97" s="177" t="s">
        <v>8523</v>
      </c>
      <c r="C97" s="9" t="s">
        <v>8524</v>
      </c>
      <c r="D97" s="38"/>
      <c r="E97" s="53" t="s">
        <v>8525</v>
      </c>
      <c r="F97" s="74" t="s">
        <v>8526</v>
      </c>
      <c r="G97" s="196" t="s">
        <v>8527</v>
      </c>
      <c r="H97" s="10" t="s">
        <v>8528</v>
      </c>
      <c r="I97" s="197" t="s">
        <v>8529</v>
      </c>
      <c r="J97" s="69" t="s">
        <v>8530</v>
      </c>
    </row>
    <row r="98" customFormat="false" ht="16.5" hidden="false" customHeight="false" outlineLevel="0" collapsed="false">
      <c r="B98" s="177" t="s">
        <v>8531</v>
      </c>
      <c r="C98" s="9" t="s">
        <v>8532</v>
      </c>
      <c r="D98" s="38"/>
      <c r="E98" s="53" t="s">
        <v>8533</v>
      </c>
      <c r="F98" s="74" t="s">
        <v>8534</v>
      </c>
      <c r="G98" s="196" t="s">
        <v>8535</v>
      </c>
      <c r="H98" s="10" t="s">
        <v>8536</v>
      </c>
      <c r="I98" s="197" t="s">
        <v>8537</v>
      </c>
      <c r="J98" s="57"/>
    </row>
    <row r="99" customFormat="false" ht="16.5" hidden="false" customHeight="false" outlineLevel="0" collapsed="false">
      <c r="B99" s="177" t="s">
        <v>8538</v>
      </c>
      <c r="C99" s="9" t="s">
        <v>8539</v>
      </c>
      <c r="D99" s="38"/>
      <c r="E99" s="53" t="s">
        <v>8540</v>
      </c>
      <c r="F99" s="74" t="s">
        <v>8541</v>
      </c>
      <c r="G99" s="196" t="s">
        <v>8542</v>
      </c>
      <c r="H99" s="10" t="s">
        <v>8543</v>
      </c>
      <c r="I99" s="197" t="s">
        <v>8544</v>
      </c>
      <c r="J99" s="69" t="s">
        <v>8545</v>
      </c>
    </row>
    <row r="100" customFormat="false" ht="16.5" hidden="false" customHeight="false" outlineLevel="0" collapsed="false">
      <c r="B100" s="177" t="s">
        <v>8546</v>
      </c>
      <c r="C100" s="9" t="s">
        <v>8547</v>
      </c>
      <c r="D100" s="38"/>
      <c r="E100" s="53" t="s">
        <v>8548</v>
      </c>
      <c r="F100" s="74" t="s">
        <v>8549</v>
      </c>
      <c r="G100" s="196" t="s">
        <v>8550</v>
      </c>
      <c r="H100" s="10" t="s">
        <v>8551</v>
      </c>
      <c r="I100" s="197" t="s">
        <v>8552</v>
      </c>
      <c r="J100" s="57"/>
    </row>
    <row r="101" customFormat="false" ht="16.5" hidden="false" customHeight="false" outlineLevel="0" collapsed="false">
      <c r="B101" s="177" t="s">
        <v>8553</v>
      </c>
      <c r="C101" s="9" t="s">
        <v>8554</v>
      </c>
      <c r="D101" s="38"/>
      <c r="E101" s="53" t="s">
        <v>8555</v>
      </c>
      <c r="F101" s="74" t="s">
        <v>8556</v>
      </c>
      <c r="G101" s="196" t="s">
        <v>8557</v>
      </c>
      <c r="H101" s="10" t="s">
        <v>8558</v>
      </c>
      <c r="I101" s="197" t="s">
        <v>8559</v>
      </c>
      <c r="J101" s="69" t="s">
        <v>8560</v>
      </c>
    </row>
    <row r="102" customFormat="false" ht="16.5" hidden="false" customHeight="false" outlineLevel="0" collapsed="false">
      <c r="B102" s="177" t="s">
        <v>4596</v>
      </c>
      <c r="C102" s="9" t="s">
        <v>8561</v>
      </c>
      <c r="D102" s="38"/>
      <c r="E102" s="53" t="s">
        <v>8562</v>
      </c>
      <c r="F102" s="74" t="s">
        <v>8563</v>
      </c>
      <c r="G102" s="196" t="s">
        <v>8564</v>
      </c>
      <c r="H102" s="10" t="s">
        <v>8565</v>
      </c>
      <c r="I102" s="197" t="s">
        <v>8566</v>
      </c>
      <c r="J102" s="69" t="s">
        <v>235</v>
      </c>
    </row>
    <row r="103" customFormat="false" ht="16.5" hidden="false" customHeight="false" outlineLevel="0" collapsed="false">
      <c r="B103" s="177" t="s">
        <v>8567</v>
      </c>
      <c r="C103" s="156" t="s">
        <v>8568</v>
      </c>
      <c r="D103" s="38"/>
      <c r="E103" s="53" t="s">
        <v>8569</v>
      </c>
      <c r="F103" s="74" t="s">
        <v>8570</v>
      </c>
      <c r="G103" s="196" t="s">
        <v>8571</v>
      </c>
      <c r="H103" s="10" t="s">
        <v>8572</v>
      </c>
      <c r="I103" s="197" t="s">
        <v>8573</v>
      </c>
      <c r="J103" s="57"/>
    </row>
    <row r="104" customFormat="false" ht="16.5" hidden="false" customHeight="false" outlineLevel="0" collapsed="false">
      <c r="B104" s="177" t="s">
        <v>609</v>
      </c>
      <c r="C104" s="156" t="s">
        <v>8574</v>
      </c>
      <c r="D104" s="38"/>
      <c r="E104" s="53" t="s">
        <v>8575</v>
      </c>
      <c r="F104" s="74" t="s">
        <v>8576</v>
      </c>
      <c r="G104" s="196" t="s">
        <v>8577</v>
      </c>
      <c r="H104" s="10" t="s">
        <v>8578</v>
      </c>
      <c r="I104" s="197" t="s">
        <v>8579</v>
      </c>
      <c r="J104" s="69" t="s">
        <v>8580</v>
      </c>
    </row>
    <row r="105" customFormat="false" ht="16.5" hidden="false" customHeight="false" outlineLevel="0" collapsed="false">
      <c r="B105" s="177" t="s">
        <v>8581</v>
      </c>
      <c r="C105" s="156" t="s">
        <v>8582</v>
      </c>
      <c r="D105" s="38"/>
      <c r="E105" s="53" t="s">
        <v>8583</v>
      </c>
      <c r="F105" s="74" t="s">
        <v>8584</v>
      </c>
      <c r="G105" s="196" t="s">
        <v>8585</v>
      </c>
      <c r="H105" s="10" t="s">
        <v>8586</v>
      </c>
      <c r="I105" s="197" t="s">
        <v>8587</v>
      </c>
      <c r="J105" s="57"/>
    </row>
    <row r="106" customFormat="false" ht="16.5" hidden="false" customHeight="false" outlineLevel="0" collapsed="false">
      <c r="B106" s="177" t="s">
        <v>734</v>
      </c>
      <c r="C106" s="156" t="s">
        <v>8588</v>
      </c>
      <c r="D106" s="38"/>
      <c r="E106" s="53" t="s">
        <v>8589</v>
      </c>
      <c r="F106" s="74" t="s">
        <v>8590</v>
      </c>
      <c r="G106" s="196" t="s">
        <v>8591</v>
      </c>
      <c r="H106" s="10" t="s">
        <v>8592</v>
      </c>
      <c r="I106" s="197" t="s">
        <v>8593</v>
      </c>
      <c r="J106" s="57"/>
    </row>
    <row r="107" customFormat="false" ht="33" hidden="false" customHeight="false" outlineLevel="0" collapsed="false">
      <c r="B107" s="177" t="s">
        <v>7685</v>
      </c>
      <c r="C107" s="156" t="s">
        <v>8594</v>
      </c>
      <c r="D107" s="38"/>
      <c r="E107" s="53" t="s">
        <v>8595</v>
      </c>
      <c r="F107" s="74" t="s">
        <v>8596</v>
      </c>
      <c r="G107" s="196" t="s">
        <v>8597</v>
      </c>
      <c r="H107" s="18" t="s">
        <v>8598</v>
      </c>
      <c r="I107" s="197" t="s">
        <v>8599</v>
      </c>
      <c r="J107" s="69" t="s">
        <v>6354</v>
      </c>
    </row>
    <row r="108" customFormat="false" ht="33" hidden="false" customHeight="false" outlineLevel="0" collapsed="false">
      <c r="B108" s="177" t="s">
        <v>8600</v>
      </c>
      <c r="C108" s="156"/>
      <c r="D108" s="38"/>
      <c r="E108" s="53" t="s">
        <v>8601</v>
      </c>
      <c r="F108" s="74" t="s">
        <v>8602</v>
      </c>
      <c r="G108" s="196" t="s">
        <v>8603</v>
      </c>
      <c r="H108" s="18" t="s">
        <v>8604</v>
      </c>
      <c r="I108" s="197" t="s">
        <v>8605</v>
      </c>
      <c r="J108" s="57"/>
    </row>
    <row r="109" customFormat="false" ht="16.5" hidden="false" customHeight="false" outlineLevel="0" collapsed="false">
      <c r="B109" s="177" t="s">
        <v>3510</v>
      </c>
      <c r="C109" s="156"/>
      <c r="D109" s="38"/>
      <c r="E109" s="53" t="s">
        <v>8606</v>
      </c>
      <c r="F109" s="74" t="s">
        <v>8607</v>
      </c>
      <c r="G109" s="196" t="s">
        <v>8608</v>
      </c>
      <c r="H109" s="18" t="s">
        <v>8609</v>
      </c>
      <c r="I109" s="197" t="s">
        <v>8610</v>
      </c>
      <c r="J109" s="57"/>
    </row>
    <row r="110" customFormat="false" ht="33" hidden="false" customHeight="false" outlineLevel="0" collapsed="false">
      <c r="A110" s="1" t="s">
        <v>128</v>
      </c>
      <c r="B110" s="75" t="s">
        <v>7952</v>
      </c>
      <c r="C110" s="9" t="s">
        <v>8611</v>
      </c>
      <c r="E110" s="17" t="s">
        <v>8612</v>
      </c>
      <c r="F110" s="13" t="s">
        <v>8613</v>
      </c>
      <c r="H110" s="10" t="s">
        <v>8614</v>
      </c>
      <c r="I110" s="16" t="s">
        <v>8615</v>
      </c>
      <c r="J110" s="21" t="s">
        <v>24</v>
      </c>
    </row>
    <row r="111" customFormat="false" ht="16.5" hidden="false" customHeight="false" outlineLevel="0" collapsed="false">
      <c r="B111" s="75" t="s">
        <v>8616</v>
      </c>
      <c r="C111" s="9"/>
      <c r="E111" s="17" t="s">
        <v>8617</v>
      </c>
      <c r="F111" s="13" t="s">
        <v>8618</v>
      </c>
      <c r="G111" s="0" t="s">
        <v>8619</v>
      </c>
      <c r="H111" s="10" t="s">
        <v>8620</v>
      </c>
      <c r="I111" s="16" t="s">
        <v>8621</v>
      </c>
      <c r="J111" s="21" t="s">
        <v>636</v>
      </c>
    </row>
    <row r="112" customFormat="false" ht="16.5" hidden="false" customHeight="false" outlineLevel="0" collapsed="false">
      <c r="B112" s="75" t="s">
        <v>8622</v>
      </c>
      <c r="C112" s="9"/>
      <c r="E112" s="17" t="s">
        <v>8623</v>
      </c>
      <c r="F112" s="13" t="s">
        <v>8624</v>
      </c>
      <c r="G112" s="196" t="s">
        <v>8625</v>
      </c>
      <c r="H112" s="10" t="s">
        <v>8626</v>
      </c>
      <c r="I112" s="16" t="s">
        <v>8627</v>
      </c>
      <c r="J112" s="16"/>
    </row>
    <row r="113" customFormat="false" ht="16.5" hidden="false" customHeight="false" outlineLevel="0" collapsed="false">
      <c r="B113" s="75" t="s">
        <v>8097</v>
      </c>
      <c r="C113" s="9"/>
      <c r="E113" s="17" t="s">
        <v>8628</v>
      </c>
      <c r="F113" s="13" t="s">
        <v>8629</v>
      </c>
      <c r="G113" s="196" t="s">
        <v>8630</v>
      </c>
      <c r="H113" s="10" t="s">
        <v>8631</v>
      </c>
      <c r="I113" s="16" t="s">
        <v>8632</v>
      </c>
      <c r="J113" s="16"/>
    </row>
    <row r="114" customFormat="false" ht="33" hidden="false" customHeight="false" outlineLevel="0" collapsed="false">
      <c r="B114" s="75" t="s">
        <v>8041</v>
      </c>
      <c r="C114" s="9" t="s">
        <v>8633</v>
      </c>
      <c r="E114" s="17" t="s">
        <v>8634</v>
      </c>
      <c r="F114" s="199" t="s">
        <v>8635</v>
      </c>
      <c r="G114" s="196" t="s">
        <v>8636</v>
      </c>
      <c r="H114" s="10" t="s">
        <v>8637</v>
      </c>
      <c r="I114" s="16" t="s">
        <v>8638</v>
      </c>
      <c r="J114" s="16"/>
    </row>
    <row r="115" customFormat="false" ht="16.5" hidden="false" customHeight="false" outlineLevel="0" collapsed="false">
      <c r="B115" s="75" t="s">
        <v>8200</v>
      </c>
      <c r="C115" s="9" t="s">
        <v>8639</v>
      </c>
      <c r="E115" s="17" t="s">
        <v>8640</v>
      </c>
      <c r="F115" s="199" t="s">
        <v>8641</v>
      </c>
      <c r="G115" s="196" t="s">
        <v>8642</v>
      </c>
      <c r="H115" s="10" t="s">
        <v>8643</v>
      </c>
      <c r="I115" s="16" t="s">
        <v>8644</v>
      </c>
      <c r="J115" s="21" t="s">
        <v>213</v>
      </c>
    </row>
    <row r="116" customFormat="false" ht="33" hidden="false" customHeight="false" outlineLevel="0" collapsed="false">
      <c r="A116" s="1" t="s">
        <v>277</v>
      </c>
      <c r="B116" s="75" t="s">
        <v>8114</v>
      </c>
      <c r="C116" s="9"/>
      <c r="E116" s="17" t="s">
        <v>8645</v>
      </c>
      <c r="F116" s="13" t="s">
        <v>8646</v>
      </c>
      <c r="G116" s="196" t="s">
        <v>8647</v>
      </c>
      <c r="H116" s="10" t="s">
        <v>8648</v>
      </c>
      <c r="I116" s="21" t="s">
        <v>8649</v>
      </c>
      <c r="J116" s="21" t="s">
        <v>8650</v>
      </c>
    </row>
    <row r="117" customFormat="false" ht="16.5" hidden="false" customHeight="false" outlineLevel="0" collapsed="false">
      <c r="A117" s="1" t="s">
        <v>8651</v>
      </c>
      <c r="B117" s="75" t="s">
        <v>2314</v>
      </c>
      <c r="E117" s="1" t="s">
        <v>8652</v>
      </c>
      <c r="F117" s="13" t="s">
        <v>8653</v>
      </c>
      <c r="G117" s="163" t="s">
        <v>8654</v>
      </c>
      <c r="H117" s="10" t="s">
        <v>8655</v>
      </c>
      <c r="I117" s="184" t="s">
        <v>8656</v>
      </c>
      <c r="J117" s="21" t="s">
        <v>64</v>
      </c>
    </row>
  </sheetData>
  <hyperlinks>
    <hyperlink ref="H2" r:id="rId2" display="phdanderson@so-net.net.tw"/>
    <hyperlink ref="H3" r:id="rId3" display="baypee@so-net.net.tw"/>
    <hyperlink ref="H4" r:id="rId4" display="w06110612@yahoo.com.tw"/>
    <hyperlink ref="H5" r:id="rId5" display="bike58585888@mail.wles.ptc.edu"/>
    <hyperlink ref="H6" r:id="rId6" display="ws112017@yahoo.com.tw&#10;ken.wangd@msa.hinet.net"/>
    <hyperlink ref="H7" r:id="rId7" display="anlin@mail.gles.ptc.edu.tw"/>
    <hyperlink ref="H8" r:id="rId8" display="lailai@dns.chses.ptc.edu.tw&#10;lailai@mail.chses.ptc.edu.tw"/>
    <hyperlink ref="H9" r:id="rId9" display="chingmusun@yahoo.com.tw&#10;gses@ms.gses.ptc.edu.tw"/>
    <hyperlink ref="H10" r:id="rId10" display="hungyang@so-net.net.tw"/>
    <hyperlink ref="H11" r:id="rId11" display="derzong.chen@seed.net.tw"/>
    <hyperlink ref="H12" r:id="rId12" display="kib92655@yahoo.com.tw"/>
    <hyperlink ref="H13" r:id="rId13" display="sena1974111@yahoo.com.tw"/>
    <hyperlink ref="H14" r:id="rId14" display="hong7843@yahoo.com.tw"/>
    <hyperlink ref="H15" r:id="rId15" display="shawpiin@yahoo.com.tw&#10;miffy7685@yahoo.com.tw"/>
    <hyperlink ref="H16" r:id="rId16" display="linmc@msb.hinet.net"/>
    <hyperlink ref="H17" r:id="rId17" display="sinbar@ms5.url.com.tw"/>
    <hyperlink ref="H18" r:id="rId18" display="bornan123@yahoo.com.tw"/>
    <hyperlink ref="H19" r:id="rId19" display="02030308@yahoo.com.tw"/>
    <hyperlink ref="H20" r:id="rId20" display="yppssir026@m1.ypps.ptc.edu.tw&#10;lsf63530@yahoo.com.tw"/>
    <hyperlink ref="H21" r:id="rId21" display="shun920314@yahoo.com.tw"/>
    <hyperlink ref="H22" r:id="rId22" display="freish@ms89.url.com.tw"/>
    <hyperlink ref="H23" r:id="rId23" display="digital@mail.csnps.ptc.edu.tw"/>
    <hyperlink ref="H24" r:id="rId24" display="tsaicw.edwin@msa.hinet.net&#10;sir008@mail.dlps.ptc.edu.tw"/>
    <hyperlink ref="H25" r:id="rId25" display="erice0524@yahoo.com.tw"/>
    <hyperlink ref="H26" r:id="rId26" display="CL87369@yahoo.com.tw"/>
    <hyperlink ref="H27" r:id="rId27" display="little@ms2001.dtes.ptc.edu.tw"/>
    <hyperlink ref="H28" r:id="rId28" display="lucps171@scps.ptc.edu.tw"/>
    <hyperlink ref="H29" r:id="rId29" display="jrps.adsl@msa.hinet.net"/>
    <hyperlink ref="H30" r:id="rId30" display="rgps068@gmail.com"/>
    <hyperlink ref="H31" r:id="rId31" display="c118820@yahoo.com.tw"/>
    <hyperlink ref="H32" r:id="rId32" display="lym5410@gmail.com&#10;u863001tw@yahoo.com.tw"/>
    <hyperlink ref="H33" r:id="rId33" display="shes206@yahoo.com.tw"/>
    <hyperlink ref="H34" r:id="rId34" display="tim64313@yahoo.com.tw"/>
    <hyperlink ref="H35" r:id="rId35" display="wenling77@yahoo.com.tw"/>
    <hyperlink ref="H36" r:id="rId36" display="south.fox@msa.hinet.net"/>
    <hyperlink ref="H37" r:id="rId37" display="leonchi214@yahoo.com.tw"/>
    <hyperlink ref="H38" r:id="rId38" display="kiling@mail.spps.ptc.edu.tw"/>
    <hyperlink ref="H39" r:id="rId39" display="smallstrong0000@yahoo.com.tw"/>
    <hyperlink ref="H40" r:id="rId40" display="ping5794@yahoo.com.tw"/>
    <hyperlink ref="H41" r:id="rId41" display="siuling@ms16.hinet.net"/>
    <hyperlink ref="H42" r:id="rId42" display="srpsnet@mail.ptc.edu.tw"/>
    <hyperlink ref="H43" r:id="rId43" display="qqmay0324@yahoo.com.tw"/>
    <hyperlink ref="H44" r:id="rId44" display="tfsu3388@yahoo.com.tw"/>
    <hyperlink ref="H45" r:id="rId45" display="eavic0227@xuite.net"/>
    <hyperlink ref="H46" r:id="rId46" display="oldjang@yahoo.com.tw"/>
    <hyperlink ref="H47" r:id="rId47" display="beauty3344520@yahoo.com.tw"/>
    <hyperlink ref="H48" r:id="rId48" display="huijean@ms2.hinet.net"/>
    <hyperlink ref="H49" r:id="rId49" display="chen2851@yahoo.com.tw"/>
    <hyperlink ref="H50" r:id="rId50" display="fulla8578@yahoo.com.tw"/>
    <hyperlink ref="H51" r:id="rId51" display="pandabing@ms.jses.ptc.edu.tw"/>
    <hyperlink ref="H52" r:id="rId52" display="hsw1996@yahoo.com.tw"/>
    <hyperlink ref="H53" r:id="rId53" display="wj5121@yahoo.com.tw"/>
    <hyperlink ref="H54" r:id="rId54" display="fuchi.lin@msa.hinet.net"/>
    <hyperlink ref="H55" r:id="rId55" display="babyther@ms38.hinet.net"/>
    <hyperlink ref="H56" r:id="rId56" display="linboy75@yahoo.com.tw&#10;linboy@mail.hpps.ptc.edu.tw"/>
    <hyperlink ref="H58" r:id="rId57" display="jw640512@yahoo.com.tw"/>
    <hyperlink ref="H59" r:id="rId58" display="cmliang@ms79.url.com.tw"/>
    <hyperlink ref="H60" r:id="rId59" display="hfpssir029@yahoo.com.tw"/>
    <hyperlink ref="H61" r:id="rId60" display="alan4034@yahoo.com.tw"/>
    <hyperlink ref="H62" r:id="rId61" display="roxe0406@msn.com"/>
    <hyperlink ref="H63" r:id="rId62" display="dls0107@yahoo.com.tw"/>
    <hyperlink ref="H64" r:id="rId63" display="deepredwin@yahoo.com.tw"/>
    <hyperlink ref="H65" r:id="rId64" display="yztarng.tw@yahoo.com.tw"/>
    <hyperlink ref="H66" r:id="rId65" display="yztarng.tw@yahoo.com.tw"/>
    <hyperlink ref="H67" r:id="rId66" display="yztarng.tw@yahoo.com.tw"/>
    <hyperlink ref="H68" r:id="rId67" display="t960393595@yahoo.com.tw"/>
    <hyperlink ref="H69" r:id="rId68" display="gaga-007@yahoo.com.tw"/>
    <hyperlink ref="H70" r:id="rId69" display="bsps3111@yahoo.com.tw"/>
    <hyperlink ref="H71" r:id="rId70" display="wen1068091@yahoo.com.tw&#10;koyoho@gmail.com(龔)"/>
    <hyperlink ref="H72" r:id="rId71" display="t121959229@yahoo.com.tw"/>
    <hyperlink ref="H73" r:id="rId72" display="dmps008@ms.dmps.ptc.edu.tw"/>
    <hyperlink ref="H74" r:id="rId73" display="hwj1216@ms66.url.com.tw"/>
    <hyperlink ref="H75" r:id="rId74" display="wk7632@ms27.hinet.net"/>
    <hyperlink ref="H76" r:id="rId75" display="piky0923@yahoo.com.tw"/>
    <hyperlink ref="H77" r:id="rId76" display="clarines1210@yahoo.com.tw"/>
    <hyperlink ref="H78" r:id="rId77" display="startace@yahoo.com.tw"/>
    <hyperlink ref="H79" r:id="rId78" display="woodhouse@ms.ghps.ptc.edu.tw&#10;woodwu@seed.net.tw"/>
    <hyperlink ref="H80" r:id="rId79" display="chyang5585@gmail.com"/>
    <hyperlink ref="H81" r:id="rId80" display="ca091121@yahoo.com.tw&#10;ca091121@hotmail.com"/>
    <hyperlink ref="H82" r:id="rId81" display="ccdx825@yahoo.com.tw"/>
    <hyperlink ref="H83" r:id="rId82" display="biyawenpin@yahoo.com.tw"/>
    <hyperlink ref="H84" r:id="rId83" display="myrock.yoyo@msa.hinet.net"/>
    <hyperlink ref="H85" r:id="rId84" display="as125@ms16.hinet.net"/>
    <hyperlink ref="H86" r:id="rId85" display="shoulai2001@yahoo.com.tw"/>
    <hyperlink ref="H87" r:id="rId86" display="cegaw68@yahoo.com.tw"/>
    <hyperlink ref="H88" r:id="rId87" display="miki110@xuite.net"/>
    <hyperlink ref="H89" r:id="rId88" display="khs291201@yahoo.com.tw"/>
    <hyperlink ref="H90" r:id="rId89" display="wt69nonlalu@mail.wutps.ptc.edu.tw"/>
    <hyperlink ref="H91" r:id="rId90" display="qazwsx0633@yahoo.com.tw"/>
    <hyperlink ref="H92" r:id="rId91" display="yang6012@ms29.hinet.net"/>
    <hyperlink ref="H93" r:id="rId92" display="t328.t1010@msa.hinet.net"/>
    <hyperlink ref="H94" r:id="rId93" display="tchlue@yahoo.com.tw"/>
    <hyperlink ref="H95" r:id="rId94" display="reenfeng@ms13.url.com.tw"/>
    <hyperlink ref="H96" r:id="rId95" display="einteacher@yahoo.com.tw"/>
    <hyperlink ref="H97" r:id="rId96" display="shu.fung@msa.hinet.net"/>
    <hyperlink ref="H98" r:id="rId97" display="jspsnet@mail.ptc.edu.tw"/>
    <hyperlink ref="H99" r:id="rId98" display="t920816g@yahoo.com.tw"/>
    <hyperlink ref="H100" r:id="rId99" display="aiiou76@yahoo.com.tw"/>
    <hyperlink ref="H101" r:id="rId100" display="mingshang5168@gmail.com"/>
    <hyperlink ref="H102" r:id="rId101" display="yuybbs@yahoo.com.tw"/>
    <hyperlink ref="H103" r:id="rId102" display="lone.life@msa.hinet.net"/>
    <hyperlink ref="H104" r:id="rId103" display="uuuvx12@yahoo.com.tw"/>
    <hyperlink ref="H105" r:id="rId104" display="pds631117@yahoo.com.tw"/>
    <hyperlink ref="H106" r:id="rId105" display="lym5410@gmail.com"/>
    <hyperlink ref="H107" r:id="rId106" display="lclee@ms2.url.com.tw&#10;lclee8068@gmail.com"/>
    <hyperlink ref="H108" r:id="rId107" display="bc640219@yahoo.com.tw&#10;berney.bc6419@msa.hinet.net"/>
    <hyperlink ref="H109" r:id="rId108" display="premancy6256@yahoo.com.tw"/>
    <hyperlink ref="H110" r:id="rId109" display="kochiuchun580216@yahoo.com.tw"/>
    <hyperlink ref="H111" r:id="rId110" display="charn122@hotmail.com"/>
    <hyperlink ref="H112" r:id="rId111" display="tuetr.tuetr@msa.hinet.net"/>
    <hyperlink ref="H113" r:id="rId112" display="t39@mail.jrjh.ptc.edu.tw"/>
    <hyperlink ref="H114" r:id="rId113" display="superlight1111@yahoo.com.tw"/>
    <hyperlink ref="H115" r:id="rId114" display="scoutjyu@gmail.com"/>
    <hyperlink ref="H116" r:id="rId115" display="willson318@gmail.com"/>
    <hyperlink ref="H117" r:id="rId116" display="tsaidc@mail.nzjh.pt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47" activeCellId="0" sqref="C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0.37"/>
    <col collapsed="false" customWidth="true" hidden="false" outlineLevel="0" max="4" min="4" style="0" width="14.62"/>
    <col collapsed="false" customWidth="true" hidden="false" outlineLevel="0" max="6" min="5" style="0" width="14.5"/>
    <col collapsed="false" customWidth="true" hidden="false" outlineLevel="0" max="7" min="7" style="0" width="12.36"/>
    <col collapsed="false" customWidth="true" hidden="false" outlineLevel="0" max="8" min="8" style="0" width="29.99"/>
    <col collapsed="false" customWidth="true" hidden="false" outlineLevel="0" max="9" min="9" style="0" width="28.12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8657</v>
      </c>
      <c r="C2" s="9" t="s">
        <v>8658</v>
      </c>
      <c r="E2" s="36" t="s">
        <v>8659</v>
      </c>
      <c r="F2" s="13" t="s">
        <v>8660</v>
      </c>
      <c r="G2" s="59" t="s">
        <v>8661</v>
      </c>
      <c r="H2" s="200" t="s">
        <v>8662</v>
      </c>
      <c r="I2" s="1" t="s">
        <v>8663</v>
      </c>
    </row>
    <row r="3" customFormat="false" ht="16.5" hidden="false" customHeight="false" outlineLevel="0" collapsed="false">
      <c r="B3" s="1" t="s">
        <v>680</v>
      </c>
      <c r="C3" s="9" t="s">
        <v>8664</v>
      </c>
      <c r="E3" s="1" t="s">
        <v>8665</v>
      </c>
      <c r="F3" s="0" t="s">
        <v>8666</v>
      </c>
      <c r="H3" s="10" t="s">
        <v>8667</v>
      </c>
      <c r="I3" s="1" t="s">
        <v>8668</v>
      </c>
    </row>
    <row r="4" customFormat="false" ht="16.5" hidden="false" customHeight="false" outlineLevel="0" collapsed="false">
      <c r="B4" s="1" t="s">
        <v>2010</v>
      </c>
      <c r="C4" s="9" t="s">
        <v>8669</v>
      </c>
      <c r="D4" s="9" t="n">
        <v>38896</v>
      </c>
      <c r="E4" s="1" t="s">
        <v>8670</v>
      </c>
      <c r="F4" s="0" t="s">
        <v>8671</v>
      </c>
      <c r="H4" s="10" t="s">
        <v>8672</v>
      </c>
      <c r="I4" s="1" t="s">
        <v>2300</v>
      </c>
    </row>
    <row r="5" customFormat="false" ht="16.5" hidden="false" customHeight="false" outlineLevel="0" collapsed="false">
      <c r="B5" s="53" t="s">
        <v>8673</v>
      </c>
      <c r="C5" s="62" t="s">
        <v>8674</v>
      </c>
      <c r="D5" s="38"/>
      <c r="E5" s="53" t="s">
        <v>8675</v>
      </c>
      <c r="F5" s="38" t="s">
        <v>8676</v>
      </c>
      <c r="G5" s="38" t="s">
        <v>8677</v>
      </c>
      <c r="H5" s="10" t="s">
        <v>8678</v>
      </c>
      <c r="I5" s="38" t="s">
        <v>8679</v>
      </c>
    </row>
    <row r="6" customFormat="false" ht="16.5" hidden="false" customHeight="false" outlineLevel="0" collapsed="false">
      <c r="B6" s="1" t="s">
        <v>8680</v>
      </c>
      <c r="C6" s="0" t="s">
        <v>8681</v>
      </c>
      <c r="E6" s="1" t="s">
        <v>8682</v>
      </c>
      <c r="F6" s="72" t="s">
        <v>8683</v>
      </c>
      <c r="H6" s="10" t="s">
        <v>8684</v>
      </c>
      <c r="I6" s="1" t="s">
        <v>8685</v>
      </c>
    </row>
    <row r="7" customFormat="false" ht="16.5" hidden="false" customHeight="false" outlineLevel="0" collapsed="false">
      <c r="B7" s="27" t="s">
        <v>8686</v>
      </c>
      <c r="C7" s="27" t="s">
        <v>1221</v>
      </c>
      <c r="D7" s="30"/>
      <c r="E7" s="27" t="s">
        <v>8687</v>
      </c>
      <c r="F7" s="65" t="s">
        <v>8688</v>
      </c>
      <c r="G7" s="65"/>
      <c r="H7" s="43" t="s">
        <v>8689</v>
      </c>
      <c r="I7" s="30"/>
    </row>
    <row r="8" customFormat="false" ht="16.5" hidden="false" customHeight="false" outlineLevel="0" collapsed="false">
      <c r="B8" s="1" t="s">
        <v>2125</v>
      </c>
      <c r="C8" s="9" t="s">
        <v>8690</v>
      </c>
      <c r="E8" s="36" t="s">
        <v>8691</v>
      </c>
      <c r="F8" s="72" t="s">
        <v>8692</v>
      </c>
      <c r="H8" s="39" t="s">
        <v>8693</v>
      </c>
      <c r="I8" s="1" t="s">
        <v>8694</v>
      </c>
    </row>
    <row r="9" customFormat="false" ht="16.5" hidden="false" customHeight="false" outlineLevel="0" collapsed="false">
      <c r="B9" s="1" t="s">
        <v>8695</v>
      </c>
      <c r="E9" s="1" t="s">
        <v>8696</v>
      </c>
      <c r="F9" s="13" t="s">
        <v>8697</v>
      </c>
      <c r="G9" s="13" t="s">
        <v>8698</v>
      </c>
      <c r="H9" s="10" t="s">
        <v>8699</v>
      </c>
      <c r="I9" s="1" t="s">
        <v>8700</v>
      </c>
    </row>
    <row r="10" customFormat="false" ht="16.5" hidden="false" customHeight="false" outlineLevel="0" collapsed="false">
      <c r="B10" s="27" t="s">
        <v>202</v>
      </c>
      <c r="C10" s="28" t="s">
        <v>8701</v>
      </c>
      <c r="D10" s="30"/>
      <c r="E10" s="27" t="s">
        <v>8702</v>
      </c>
      <c r="F10" s="65" t="s">
        <v>8703</v>
      </c>
      <c r="G10" s="65"/>
      <c r="H10" s="43" t="s">
        <v>8704</v>
      </c>
      <c r="I10" s="30"/>
    </row>
    <row r="11" customFormat="false" ht="16.5" hidden="false" customHeight="false" outlineLevel="0" collapsed="false">
      <c r="A11" s="9"/>
      <c r="B11" s="1" t="s">
        <v>3185</v>
      </c>
      <c r="C11" s="9" t="s">
        <v>8705</v>
      </c>
      <c r="D11" s="9" t="n">
        <v>38898</v>
      </c>
      <c r="E11" s="1" t="s">
        <v>8706</v>
      </c>
      <c r="F11" s="13" t="s">
        <v>8707</v>
      </c>
      <c r="H11" s="10" t="s">
        <v>8708</v>
      </c>
      <c r="I11" s="1" t="s">
        <v>8709</v>
      </c>
    </row>
    <row r="12" customFormat="false" ht="16.5" hidden="false" customHeight="false" outlineLevel="0" collapsed="false">
      <c r="B12" s="1" t="s">
        <v>702</v>
      </c>
      <c r="C12" s="9" t="s">
        <v>8710</v>
      </c>
      <c r="E12" s="36" t="s">
        <v>8711</v>
      </c>
      <c r="F12" s="13" t="s">
        <v>8712</v>
      </c>
      <c r="H12" s="20" t="s">
        <v>8713</v>
      </c>
      <c r="I12" s="1" t="s">
        <v>8714</v>
      </c>
    </row>
    <row r="13" customFormat="false" ht="33" hidden="false" customHeight="false" outlineLevel="0" collapsed="false">
      <c r="B13" s="1" t="s">
        <v>8715</v>
      </c>
      <c r="C13" s="9" t="s">
        <v>8716</v>
      </c>
      <c r="E13" s="1" t="s">
        <v>8717</v>
      </c>
      <c r="F13" s="13" t="s">
        <v>8718</v>
      </c>
      <c r="H13" s="18" t="s">
        <v>8719</v>
      </c>
      <c r="I13" s="1" t="s">
        <v>8720</v>
      </c>
    </row>
    <row r="14" customFormat="false" ht="16.5" hidden="false" customHeight="false" outlineLevel="0" collapsed="false">
      <c r="B14" s="1" t="s">
        <v>412</v>
      </c>
      <c r="E14" s="1" t="s">
        <v>8721</v>
      </c>
      <c r="F14" s="13" t="s">
        <v>8722</v>
      </c>
      <c r="H14" s="10" t="s">
        <v>8723</v>
      </c>
      <c r="I14" s="21" t="s">
        <v>8724</v>
      </c>
      <c r="J14" s="1" t="s">
        <v>8725</v>
      </c>
    </row>
    <row r="15" customFormat="false" ht="16.5" hidden="false" customHeight="false" outlineLevel="0" collapsed="false">
      <c r="B15" s="1" t="s">
        <v>8726</v>
      </c>
      <c r="C15" s="9" t="s">
        <v>8727</v>
      </c>
      <c r="D15" s="9" t="n">
        <v>39734</v>
      </c>
      <c r="E15" s="1" t="s">
        <v>8728</v>
      </c>
      <c r="F15" s="13" t="s">
        <v>8729</v>
      </c>
      <c r="H15" s="10" t="s">
        <v>8730</v>
      </c>
      <c r="I15" s="21" t="s">
        <v>8731</v>
      </c>
    </row>
    <row r="16" customFormat="false" ht="16.5" hidden="false" customHeight="false" outlineLevel="0" collapsed="false">
      <c r="B16" s="1" t="s">
        <v>8732</v>
      </c>
      <c r="C16" s="9" t="s">
        <v>8733</v>
      </c>
      <c r="E16" s="1" t="s">
        <v>8734</v>
      </c>
      <c r="F16" s="13" t="s">
        <v>8735</v>
      </c>
      <c r="H16" s="10" t="s">
        <v>8736</v>
      </c>
      <c r="I16" s="21" t="s">
        <v>8737</v>
      </c>
      <c r="J16" s="1" t="s">
        <v>8738</v>
      </c>
    </row>
    <row r="17" customFormat="false" ht="16.5" hidden="false" customHeight="false" outlineLevel="0" collapsed="false">
      <c r="B17" s="1" t="s">
        <v>8739</v>
      </c>
      <c r="C17" s="9" t="s">
        <v>8740</v>
      </c>
      <c r="E17" s="1" t="s">
        <v>8741</v>
      </c>
      <c r="F17" s="13" t="s">
        <v>8742</v>
      </c>
      <c r="H17" s="18" t="s">
        <v>8743</v>
      </c>
      <c r="I17" s="21" t="s">
        <v>8744</v>
      </c>
      <c r="J17" s="1" t="s">
        <v>8745</v>
      </c>
    </row>
    <row r="18" customFormat="false" ht="66" hidden="false" customHeight="false" outlineLevel="0" collapsed="false">
      <c r="B18" s="1" t="s">
        <v>8746</v>
      </c>
      <c r="C18" s="9" t="s">
        <v>8747</v>
      </c>
      <c r="E18" s="17" t="s">
        <v>8748</v>
      </c>
      <c r="F18" s="13" t="s">
        <v>8749</v>
      </c>
      <c r="H18" s="18" t="s">
        <v>8750</v>
      </c>
      <c r="I18" s="21" t="s">
        <v>8751</v>
      </c>
      <c r="J18" s="21" t="s">
        <v>8752</v>
      </c>
    </row>
    <row r="19" customFormat="false" ht="16.5" hidden="false" customHeight="false" outlineLevel="0" collapsed="false">
      <c r="B19" s="1" t="s">
        <v>1327</v>
      </c>
      <c r="C19" s="9" t="s">
        <v>8753</v>
      </c>
      <c r="E19" s="201" t="s">
        <v>8754</v>
      </c>
      <c r="F19" s="13" t="s">
        <v>8755</v>
      </c>
      <c r="G19" s="202" t="s">
        <v>8756</v>
      </c>
      <c r="H19" s="202" t="s">
        <v>8757</v>
      </c>
      <c r="I19" s="21" t="s">
        <v>8758</v>
      </c>
      <c r="J19" s="16"/>
    </row>
    <row r="20" customFormat="false" ht="33" hidden="false" customHeight="false" outlineLevel="0" collapsed="false">
      <c r="B20" s="1" t="s">
        <v>3095</v>
      </c>
      <c r="C20" s="9" t="s">
        <v>8759</v>
      </c>
      <c r="E20" s="1" t="s">
        <v>8760</v>
      </c>
      <c r="F20" s="13" t="s">
        <v>8761</v>
      </c>
      <c r="H20" s="18" t="s">
        <v>8762</v>
      </c>
      <c r="I20" s="21" t="s">
        <v>8763</v>
      </c>
      <c r="J20" s="16"/>
    </row>
    <row r="21" customFormat="false" ht="33" hidden="false" customHeight="false" outlineLevel="0" collapsed="false">
      <c r="B21" s="1" t="s">
        <v>8764</v>
      </c>
      <c r="C21" s="9" t="s">
        <v>8765</v>
      </c>
      <c r="E21" s="1" t="s">
        <v>8766</v>
      </c>
      <c r="F21" s="13" t="s">
        <v>8767</v>
      </c>
      <c r="G21" s="0" t="s">
        <v>8768</v>
      </c>
      <c r="H21" s="18" t="s">
        <v>8769</v>
      </c>
      <c r="I21" s="21" t="s">
        <v>8770</v>
      </c>
      <c r="J21" s="21" t="s">
        <v>213</v>
      </c>
    </row>
    <row r="22" customFormat="false" ht="16.5" hidden="false" customHeight="false" outlineLevel="0" collapsed="false">
      <c r="B22" s="1" t="s">
        <v>8771</v>
      </c>
      <c r="C22" s="9" t="s">
        <v>8772</v>
      </c>
      <c r="E22" s="1" t="s">
        <v>8773</v>
      </c>
      <c r="F22" s="13" t="s">
        <v>8774</v>
      </c>
      <c r="H22" s="10" t="s">
        <v>8775</v>
      </c>
      <c r="I22" s="16" t="s">
        <v>8776</v>
      </c>
      <c r="J22" s="16"/>
    </row>
    <row r="23" customFormat="false" ht="16.5" hidden="false" customHeight="false" outlineLevel="0" collapsed="false">
      <c r="B23" s="1" t="s">
        <v>8777</v>
      </c>
      <c r="C23" s="9" t="s">
        <v>8778</v>
      </c>
      <c r="D23" s="9" t="n">
        <v>39519</v>
      </c>
      <c r="E23" s="1" t="s">
        <v>8779</v>
      </c>
      <c r="F23" s="13" t="s">
        <v>8780</v>
      </c>
      <c r="H23" s="10" t="s">
        <v>8781</v>
      </c>
      <c r="I23" s="114" t="s">
        <v>8782</v>
      </c>
      <c r="J23" s="21" t="s">
        <v>8783</v>
      </c>
    </row>
    <row r="24" customFormat="false" ht="16.5" hidden="false" customHeight="false" outlineLevel="0" collapsed="false">
      <c r="B24" s="1" t="s">
        <v>8784</v>
      </c>
      <c r="C24" s="9" t="s">
        <v>8785</v>
      </c>
      <c r="E24" s="1" t="s">
        <v>8786</v>
      </c>
      <c r="F24" s="13" t="s">
        <v>8787</v>
      </c>
      <c r="G24" s="0" t="s">
        <v>8788</v>
      </c>
      <c r="H24" s="10" t="s">
        <v>8789</v>
      </c>
      <c r="I24" s="21" t="s">
        <v>8790</v>
      </c>
      <c r="J24" s="21" t="s">
        <v>8791</v>
      </c>
    </row>
    <row r="25" customFormat="false" ht="16.5" hidden="false" customHeight="false" outlineLevel="0" collapsed="false">
      <c r="B25" s="17" t="s">
        <v>8792</v>
      </c>
      <c r="C25" s="9" t="s">
        <v>8793</v>
      </c>
      <c r="D25" s="77"/>
      <c r="E25" s="36" t="s">
        <v>8794</v>
      </c>
      <c r="F25" s="59" t="s">
        <v>8795</v>
      </c>
      <c r="G25" s="22" t="s">
        <v>8796</v>
      </c>
      <c r="H25" s="18" t="s">
        <v>8797</v>
      </c>
      <c r="I25" s="21" t="s">
        <v>8798</v>
      </c>
      <c r="J25" s="16"/>
    </row>
    <row r="26" customFormat="false" ht="16.5" hidden="false" customHeight="false" outlineLevel="0" collapsed="false">
      <c r="B26" s="17" t="s">
        <v>8799</v>
      </c>
      <c r="C26" s="9"/>
      <c r="D26" s="77"/>
      <c r="E26" s="1" t="s">
        <v>8800</v>
      </c>
      <c r="F26" s="13" t="s">
        <v>8801</v>
      </c>
      <c r="H26" s="18" t="s">
        <v>8802</v>
      </c>
      <c r="I26" s="21" t="s">
        <v>8803</v>
      </c>
      <c r="J26" s="21" t="s">
        <v>8804</v>
      </c>
    </row>
    <row r="27" customFormat="false" ht="16.5" hidden="false" customHeight="false" outlineLevel="0" collapsed="false">
      <c r="B27" s="17" t="s">
        <v>8805</v>
      </c>
      <c r="C27" s="9"/>
      <c r="D27" s="77"/>
      <c r="E27" s="1" t="s">
        <v>8806</v>
      </c>
      <c r="F27" s="13" t="s">
        <v>8807</v>
      </c>
      <c r="G27" s="0" t="s">
        <v>8808</v>
      </c>
      <c r="H27" s="18" t="s">
        <v>8809</v>
      </c>
      <c r="I27" s="16" t="s">
        <v>8810</v>
      </c>
      <c r="J27" s="16"/>
    </row>
    <row r="28" customFormat="false" ht="16.5" hidden="false" customHeight="false" outlineLevel="0" collapsed="false">
      <c r="B28" s="17" t="s">
        <v>8811</v>
      </c>
      <c r="C28" s="9" t="s">
        <v>8812</v>
      </c>
      <c r="D28" s="77"/>
      <c r="E28" s="1" t="s">
        <v>8813</v>
      </c>
      <c r="F28" s="13" t="s">
        <v>8814</v>
      </c>
      <c r="G28" s="0" t="s">
        <v>8815</v>
      </c>
      <c r="H28" s="18" t="s">
        <v>8816</v>
      </c>
      <c r="I28" s="16" t="s">
        <v>8817</v>
      </c>
      <c r="J28" s="21" t="s">
        <v>8818</v>
      </c>
    </row>
    <row r="29" customFormat="false" ht="16.5" hidden="false" customHeight="false" outlineLevel="0" collapsed="false">
      <c r="B29" s="17" t="s">
        <v>5712</v>
      </c>
      <c r="C29" s="9"/>
      <c r="D29" s="77"/>
      <c r="E29" s="1" t="s">
        <v>8819</v>
      </c>
      <c r="F29" s="13" t="s">
        <v>8820</v>
      </c>
      <c r="H29" s="18" t="s">
        <v>8821</v>
      </c>
      <c r="I29" s="16" t="s">
        <v>8822</v>
      </c>
      <c r="J29" s="16"/>
    </row>
    <row r="30" customFormat="false" ht="33" hidden="false" customHeight="false" outlineLevel="0" collapsed="false">
      <c r="B30" s="17" t="s">
        <v>8823</v>
      </c>
      <c r="C30" s="9" t="s">
        <v>8824</v>
      </c>
      <c r="D30" s="77"/>
      <c r="E30" s="1" t="s">
        <v>8825</v>
      </c>
      <c r="F30" s="13" t="s">
        <v>8826</v>
      </c>
      <c r="G30" s="0" t="s">
        <v>8827</v>
      </c>
      <c r="H30" s="18" t="s">
        <v>8828</v>
      </c>
      <c r="I30" s="16" t="s">
        <v>8829</v>
      </c>
      <c r="J30" s="16"/>
    </row>
    <row r="31" customFormat="false" ht="49.5" hidden="false" customHeight="false" outlineLevel="0" collapsed="false">
      <c r="B31" s="17" t="s">
        <v>8830</v>
      </c>
      <c r="C31" s="9" t="s">
        <v>8831</v>
      </c>
      <c r="D31" s="77"/>
      <c r="E31" s="17" t="s">
        <v>8832</v>
      </c>
      <c r="F31" s="13" t="s">
        <v>8833</v>
      </c>
      <c r="G31" s="0" t="s">
        <v>8834</v>
      </c>
      <c r="H31" s="18" t="s">
        <v>8835</v>
      </c>
      <c r="I31" s="16" t="s">
        <v>8836</v>
      </c>
      <c r="J31" s="21" t="s">
        <v>8837</v>
      </c>
    </row>
    <row r="32" customFormat="false" ht="33" hidden="false" customHeight="false" outlineLevel="0" collapsed="false">
      <c r="B32" s="17" t="s">
        <v>8838</v>
      </c>
      <c r="C32" s="9" t="s">
        <v>8839</v>
      </c>
      <c r="D32" s="77"/>
      <c r="E32" s="17" t="s">
        <v>8840</v>
      </c>
      <c r="F32" s="13" t="s">
        <v>8841</v>
      </c>
      <c r="G32" s="0" t="s">
        <v>8842</v>
      </c>
      <c r="H32" s="18" t="s">
        <v>8843</v>
      </c>
      <c r="I32" s="16" t="s">
        <v>8844</v>
      </c>
      <c r="J32" s="21" t="s">
        <v>8845</v>
      </c>
    </row>
    <row r="33" customFormat="false" ht="33" hidden="false" customHeight="false" outlineLevel="0" collapsed="false">
      <c r="B33" s="17" t="s">
        <v>8846</v>
      </c>
      <c r="C33" s="9" t="s">
        <v>8847</v>
      </c>
      <c r="D33" s="77"/>
      <c r="E33" s="17" t="s">
        <v>8848</v>
      </c>
      <c r="F33" s="13" t="s">
        <v>8849</v>
      </c>
      <c r="G33" s="0" t="s">
        <v>8850</v>
      </c>
      <c r="H33" s="18" t="s">
        <v>8851</v>
      </c>
      <c r="I33" s="16" t="s">
        <v>8852</v>
      </c>
      <c r="J33" s="21" t="s">
        <v>2253</v>
      </c>
    </row>
    <row r="34" customFormat="false" ht="47.25" hidden="false" customHeight="true" outlineLevel="0" collapsed="false">
      <c r="B34" s="17" t="s">
        <v>8853</v>
      </c>
      <c r="C34" s="9"/>
      <c r="D34" s="77"/>
      <c r="E34" s="17" t="s">
        <v>8854</v>
      </c>
      <c r="F34" s="13" t="s">
        <v>8855</v>
      </c>
      <c r="G34" s="0" t="s">
        <v>8856</v>
      </c>
      <c r="H34" s="18" t="s">
        <v>8857</v>
      </c>
      <c r="I34" s="16" t="s">
        <v>8858</v>
      </c>
      <c r="J34" s="21" t="s">
        <v>4486</v>
      </c>
    </row>
    <row r="35" customFormat="false" ht="47.25" hidden="false" customHeight="true" outlineLevel="0" collapsed="false">
      <c r="B35" s="17" t="s">
        <v>1085</v>
      </c>
      <c r="C35" s="9"/>
      <c r="D35" s="77"/>
      <c r="E35" s="17" t="s">
        <v>8859</v>
      </c>
      <c r="F35" s="13" t="s">
        <v>8860</v>
      </c>
      <c r="G35" s="0" t="s">
        <v>8861</v>
      </c>
      <c r="H35" s="18" t="s">
        <v>8862</v>
      </c>
      <c r="I35" s="16" t="s">
        <v>8863</v>
      </c>
      <c r="J35" s="16"/>
    </row>
    <row r="36" customFormat="false" ht="47.25" hidden="false" customHeight="true" outlineLevel="0" collapsed="false">
      <c r="B36" s="17" t="s">
        <v>8864</v>
      </c>
      <c r="C36" s="9" t="s">
        <v>8865</v>
      </c>
      <c r="D36" s="77" t="s">
        <v>8866</v>
      </c>
      <c r="E36" s="17" t="s">
        <v>8867</v>
      </c>
      <c r="F36" s="13" t="s">
        <v>8868</v>
      </c>
      <c r="G36" s="0" t="s">
        <v>8869</v>
      </c>
      <c r="H36" s="18" t="s">
        <v>8870</v>
      </c>
      <c r="I36" s="16" t="s">
        <v>8871</v>
      </c>
      <c r="J36" s="21" t="s">
        <v>2348</v>
      </c>
    </row>
    <row r="37" customFormat="false" ht="47.25" hidden="false" customHeight="true" outlineLevel="0" collapsed="false">
      <c r="B37" s="17" t="s">
        <v>581</v>
      </c>
      <c r="C37" s="9" t="s">
        <v>8872</v>
      </c>
      <c r="D37" s="77"/>
      <c r="E37" s="17" t="s">
        <v>8873</v>
      </c>
      <c r="F37" s="13" t="s">
        <v>8874</v>
      </c>
      <c r="G37" s="0" t="s">
        <v>8875</v>
      </c>
      <c r="H37" s="18" t="s">
        <v>8876</v>
      </c>
      <c r="I37" s="16" t="s">
        <v>8877</v>
      </c>
      <c r="J37" s="21" t="s">
        <v>235</v>
      </c>
    </row>
    <row r="38" customFormat="false" ht="33.75" hidden="false" customHeight="true" outlineLevel="0" collapsed="false">
      <c r="B38" s="17" t="s">
        <v>8878</v>
      </c>
      <c r="C38" s="9"/>
      <c r="D38" s="77"/>
      <c r="E38" s="17" t="s">
        <v>8879</v>
      </c>
      <c r="F38" s="13" t="s">
        <v>8880</v>
      </c>
      <c r="G38" s="0" t="s">
        <v>8881</v>
      </c>
      <c r="H38" s="18" t="s">
        <v>8882</v>
      </c>
      <c r="I38" s="16" t="s">
        <v>8883</v>
      </c>
      <c r="J38" s="21" t="s">
        <v>213</v>
      </c>
    </row>
    <row r="39" customFormat="false" ht="33.75" hidden="false" customHeight="true" outlineLevel="0" collapsed="false">
      <c r="B39" s="17" t="s">
        <v>8884</v>
      </c>
      <c r="C39" s="9" t="s">
        <v>8885</v>
      </c>
      <c r="D39" s="77"/>
      <c r="E39" s="17" t="s">
        <v>8886</v>
      </c>
      <c r="F39" s="13" t="s">
        <v>8887</v>
      </c>
      <c r="G39" s="0" t="s">
        <v>8888</v>
      </c>
      <c r="H39" s="18" t="s">
        <v>8889</v>
      </c>
      <c r="I39" s="16" t="s">
        <v>8890</v>
      </c>
      <c r="J39" s="21" t="s">
        <v>213</v>
      </c>
    </row>
    <row r="40" customFormat="false" ht="33.75" hidden="false" customHeight="true" outlineLevel="0" collapsed="false">
      <c r="B40" s="17" t="s">
        <v>8891</v>
      </c>
      <c r="C40" s="9" t="s">
        <v>8892</v>
      </c>
      <c r="D40" s="77"/>
      <c r="E40" s="17" t="s">
        <v>8893</v>
      </c>
      <c r="F40" s="13" t="s">
        <v>8894</v>
      </c>
      <c r="G40" s="0" t="s">
        <v>8895</v>
      </c>
      <c r="H40" s="18" t="s">
        <v>8896</v>
      </c>
      <c r="I40" s="16" t="s">
        <v>8897</v>
      </c>
      <c r="J40" s="21" t="s">
        <v>8898</v>
      </c>
    </row>
    <row r="41" customFormat="false" ht="33.75" hidden="false" customHeight="true" outlineLevel="0" collapsed="false">
      <c r="B41" s="17" t="s">
        <v>8899</v>
      </c>
      <c r="C41" s="9"/>
      <c r="D41" s="77"/>
      <c r="E41" s="17" t="s">
        <v>8900</v>
      </c>
      <c r="F41" s="13" t="s">
        <v>8901</v>
      </c>
      <c r="G41" s="0" t="s">
        <v>8902</v>
      </c>
      <c r="H41" s="18" t="s">
        <v>8903</v>
      </c>
      <c r="I41" s="16" t="s">
        <v>8904</v>
      </c>
      <c r="J41" s="16"/>
    </row>
    <row r="42" customFormat="false" ht="16.5" hidden="false" customHeight="false" outlineLevel="0" collapsed="false">
      <c r="A42" s="1" t="s">
        <v>128</v>
      </c>
      <c r="B42" s="1" t="s">
        <v>8799</v>
      </c>
      <c r="C42" s="9" t="s">
        <v>8905</v>
      </c>
      <c r="D42" s="9" t="n">
        <v>39413</v>
      </c>
      <c r="E42" s="1" t="s">
        <v>8906</v>
      </c>
      <c r="F42" s="13" t="s">
        <v>8907</v>
      </c>
      <c r="G42" s="133" t="s">
        <v>8908</v>
      </c>
      <c r="H42" s="10" t="s">
        <v>8909</v>
      </c>
      <c r="I42" s="21" t="s">
        <v>8910</v>
      </c>
    </row>
    <row r="43" customFormat="false" ht="33" hidden="false" customHeight="false" outlineLevel="0" collapsed="false">
      <c r="B43" s="1" t="s">
        <v>8878</v>
      </c>
      <c r="E43" s="19" t="s">
        <v>8911</v>
      </c>
      <c r="F43" s="59" t="s">
        <v>8912</v>
      </c>
      <c r="G43" s="22" t="s">
        <v>8913</v>
      </c>
      <c r="H43" s="18" t="s">
        <v>8914</v>
      </c>
      <c r="I43" s="21" t="s">
        <v>8915</v>
      </c>
      <c r="J43" s="21" t="s">
        <v>636</v>
      </c>
    </row>
    <row r="44" customFormat="false" ht="16.5" hidden="false" customHeight="false" outlineLevel="0" collapsed="false">
      <c r="B44" s="12" t="s">
        <v>8916</v>
      </c>
      <c r="C44" s="9" t="s">
        <v>8917</v>
      </c>
      <c r="E44" s="1" t="s">
        <v>8918</v>
      </c>
      <c r="F44" s="13" t="s">
        <v>8919</v>
      </c>
      <c r="G44" s="0" t="s">
        <v>8920</v>
      </c>
      <c r="H44" s="10" t="s">
        <v>8921</v>
      </c>
      <c r="I44" s="21" t="s">
        <v>8922</v>
      </c>
      <c r="J44" s="21" t="s">
        <v>2452</v>
      </c>
    </row>
    <row r="45" customFormat="false" ht="16.5" hidden="false" customHeight="false" outlineLevel="0" collapsed="false">
      <c r="B45" s="12" t="s">
        <v>6165</v>
      </c>
      <c r="C45" s="0" t="s">
        <v>8923</v>
      </c>
      <c r="E45" s="1" t="s">
        <v>8924</v>
      </c>
      <c r="F45" s="13" t="s">
        <v>8925</v>
      </c>
      <c r="G45" s="0" t="s">
        <v>8926</v>
      </c>
      <c r="H45" s="10" t="s">
        <v>8927</v>
      </c>
      <c r="I45" s="16" t="s">
        <v>8928</v>
      </c>
      <c r="J45" s="21" t="s">
        <v>213</v>
      </c>
    </row>
    <row r="46" customFormat="false" ht="16.5" hidden="false" customHeight="false" outlineLevel="0" collapsed="false">
      <c r="B46" s="12" t="s">
        <v>8929</v>
      </c>
      <c r="C46" s="0" t="s">
        <v>8930</v>
      </c>
      <c r="E46" s="1" t="s">
        <v>8931</v>
      </c>
      <c r="F46" s="13" t="s">
        <v>8932</v>
      </c>
      <c r="G46" s="0" t="s">
        <v>8933</v>
      </c>
      <c r="H46" s="10" t="s">
        <v>8934</v>
      </c>
      <c r="I46" s="16" t="s">
        <v>8935</v>
      </c>
      <c r="J46" s="16"/>
    </row>
    <row r="47" customFormat="false" ht="33" hidden="false" customHeight="false" outlineLevel="0" collapsed="false">
      <c r="B47" s="12" t="s">
        <v>8936</v>
      </c>
      <c r="C47" s="0" t="s">
        <v>8937</v>
      </c>
      <c r="E47" s="1" t="s">
        <v>8938</v>
      </c>
      <c r="F47" s="13" t="s">
        <v>8939</v>
      </c>
      <c r="G47" s="0" t="s">
        <v>8940</v>
      </c>
      <c r="H47" s="18" t="s">
        <v>8941</v>
      </c>
      <c r="I47" s="16" t="s">
        <v>8942</v>
      </c>
      <c r="J47" s="21" t="s">
        <v>8943</v>
      </c>
    </row>
    <row r="48" customFormat="false" ht="16.5" hidden="false" customHeight="false" outlineLevel="0" collapsed="false">
      <c r="J48" s="16"/>
    </row>
    <row r="49" customFormat="false" ht="16.5" hidden="false" customHeight="false" outlineLevel="0" collapsed="false">
      <c r="J49" s="16"/>
    </row>
  </sheetData>
  <hyperlinks>
    <hyperlink ref="H2" r:id="rId2" display="fuyuan@ms.boe.ttct.edu.tw"/>
    <hyperlink ref="H3" r:id="rId3" display="whoops.chiou@msa.hinet.net"/>
    <hyperlink ref="H4" r:id="rId4" display="hbs@hpps.ttct.edu.tw"/>
    <hyperlink ref="H5" r:id="rId5" display="letdowntw@gmail.com"/>
    <hyperlink ref="H6" r:id="rId6" display="kalaby@ms.bmps.ttct.edu.tw"/>
    <hyperlink ref="H7" r:id="rId7" display="s8671020@yahoo.com.tw"/>
    <hyperlink ref="H8" r:id="rId8" display="elie.shsps@gmaiil.com"/>
    <hyperlink ref="H9" r:id="rId9" display="m02191@yahoo.com.tw"/>
    <hyperlink ref="H10" r:id="rId10" display="jumy.ni@yahoo.com.tw"/>
    <hyperlink ref="H11" r:id="rId11" display="tc124524@ms28.hinet.net"/>
    <hyperlink ref="H12" r:id="rId12" display="bearsrabbit@yahoo.com.tw"/>
    <hyperlink ref="H13" r:id="rId13" display="relaxce@sina.com.tw&#10;relaxce@hotmail.com"/>
    <hyperlink ref="H14" r:id="rId14" display="showman@ms1.slops.ttct.edu.tw"/>
    <hyperlink ref="H15" r:id="rId15" display="rose709127@yahoo.com.tw"/>
    <hyperlink ref="H16" r:id="rId16" display="cjsme50penguin@yahoo.com.tw"/>
    <hyperlink ref="H17" r:id="rId17" display="sophen01@hotmail.com"/>
    <hyperlink ref="H18" r:id="rId18" display="buka785233@yahoo.com.tw&#10;gabon0324@gmail.com　(張)"/>
    <hyperlink ref="H20" r:id="rId19" display="r122548@xuite.net&#10;jojojowu@yahoo.com.tw"/>
    <hyperlink ref="H21" r:id="rId20" display="inthatmoment@xuite.net&#10;ntttcs@yahoo.com.tw"/>
    <hyperlink ref="H22" r:id="rId21" display="tony.emi@yahoo.com.tw"/>
    <hyperlink ref="H23" r:id="rId22" display="9303015@stu.nhlue.edu.tw"/>
    <hyperlink ref="H24" r:id="rId23" display="npttc_andy@yahoo.com.tw"/>
    <hyperlink ref="H25" r:id="rId24" display="truck99.tw@yahoo.com.tw"/>
    <hyperlink ref="H26" r:id="rId25" display="io0720@gmail.com"/>
    <hyperlink ref="H27" r:id="rId26" display="stamen0816@gmail.com"/>
    <hyperlink ref="H28" r:id="rId27" display="morningglorylkk@pchome.com.tw"/>
    <hyperlink ref="H29" r:id="rId28" display="yortl@m1.frps.ttct.edu.tw "/>
    <hyperlink ref="H30" r:id="rId29" display="gump0121@hotmail.com&#10;gump0121@yahoo.com.tw"/>
    <hyperlink ref="H31" r:id="rId30" display="npttc_andy@yahoo.com.tw(林)&#10;pankofl000@gmail.com(余)"/>
    <hyperlink ref="H32" r:id="rId31" display="androw1230@yahoo.com.tw"/>
    <hyperlink ref="H33" r:id="rId32" display="david7168@pchome.com.tw"/>
    <hyperlink ref="H34" r:id="rId33" display="yudj@ms28.hinet.net"/>
    <hyperlink ref="H35" r:id="rId34" display="bluetness@yahoo.com.tw"/>
    <hyperlink ref="H36" r:id="rId35" display="nttues@ms.nttues.nttu.edu.tw"/>
    <hyperlink ref="H37" r:id="rId36" display="iamjuhu@gmail.com"/>
    <hyperlink ref="H38" r:id="rId37" display="airfish@ms8.hinet.net"/>
    <hyperlink ref="H39" r:id="rId38" display="acheron@seed.net.tw"/>
    <hyperlink ref="H40" r:id="rId39" display="zitinglover@yahoo.com.tw&#10;zitinglover@gmail.com"/>
    <hyperlink ref="H41" r:id="rId40" display="mokai519@gmail.com&#10;mokai519@yahoo.com.tw"/>
    <hyperlink ref="H42" r:id="rId41" display="vivi_shao0740@yahoo.com.tw"/>
    <hyperlink ref="H43" r:id="rId42" display="yunghao2005@yahoo.com.tw&#10;yunghao2005@gmail.com"/>
    <hyperlink ref="H44" r:id="rId43" display="lin62175@ms9.hinet.net"/>
    <hyperlink ref="H45" r:id="rId44" display="gang@mm.hsjh.ttct.edu.tw"/>
    <hyperlink ref="H46" r:id="rId45" display="hktsai66@hotmail.com"/>
    <hyperlink ref="H47" r:id="rId46" display="rainor10271@yahoo.com.tw&#10;rainorhuang@pchome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7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19.24"/>
    <col collapsed="false" customWidth="true" hidden="false" outlineLevel="0" max="6" min="6" style="0" width="15.87"/>
    <col collapsed="false" customWidth="true" hidden="false" outlineLevel="0" max="7" min="7" style="0" width="15.99"/>
    <col collapsed="false" customWidth="true" hidden="false" outlineLevel="0" max="8" min="8" style="0" width="25.24"/>
    <col collapsed="false" customWidth="true" hidden="false" outlineLevel="0" max="9" min="9" style="0" width="28.2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</row>
    <row r="2" customFormat="false" ht="66" hidden="false" customHeight="false" outlineLevel="0" collapsed="false">
      <c r="B2" s="1" t="s">
        <v>16</v>
      </c>
      <c r="C2" s="9" t="s">
        <v>8944</v>
      </c>
      <c r="D2" s="77" t="s">
        <v>8945</v>
      </c>
      <c r="E2" s="1" t="s">
        <v>8946</v>
      </c>
      <c r="F2" s="13" t="s">
        <v>8947</v>
      </c>
      <c r="G2" s="13" t="s">
        <v>8948</v>
      </c>
      <c r="H2" s="10" t="s">
        <v>8949</v>
      </c>
      <c r="I2" s="1" t="s">
        <v>8950</v>
      </c>
    </row>
    <row r="3" customFormat="false" ht="16.5" hidden="false" customHeight="false" outlineLevel="0" collapsed="false">
      <c r="B3" s="1" t="s">
        <v>8951</v>
      </c>
      <c r="C3" s="9" t="s">
        <v>8952</v>
      </c>
      <c r="D3" s="9"/>
      <c r="E3" s="1" t="s">
        <v>8953</v>
      </c>
      <c r="F3" s="0" t="s">
        <v>8954</v>
      </c>
      <c r="H3" s="10" t="s">
        <v>8955</v>
      </c>
      <c r="I3" s="1" t="s">
        <v>8956</v>
      </c>
    </row>
    <row r="4" customFormat="false" ht="16.5" hidden="false" customHeight="false" outlineLevel="0" collapsed="false">
      <c r="B4" s="1" t="s">
        <v>199</v>
      </c>
      <c r="C4" s="9" t="s">
        <v>8957</v>
      </c>
      <c r="D4" s="9"/>
      <c r="E4" s="1" t="s">
        <v>8958</v>
      </c>
      <c r="F4" s="0" t="s">
        <v>8959</v>
      </c>
      <c r="G4" s="0" t="s">
        <v>8960</v>
      </c>
      <c r="H4" s="10" t="s">
        <v>8961</v>
      </c>
      <c r="I4" s="21" t="s">
        <v>8962</v>
      </c>
      <c r="J4" s="21" t="s">
        <v>3272</v>
      </c>
    </row>
    <row r="5" customFormat="false" ht="33" hidden="false" customHeight="false" outlineLevel="0" collapsed="false">
      <c r="B5" s="1" t="s">
        <v>8963</v>
      </c>
      <c r="C5" s="9" t="s">
        <v>8964</v>
      </c>
      <c r="D5" s="9"/>
      <c r="E5" s="1" t="s">
        <v>8965</v>
      </c>
      <c r="F5" s="0" t="s">
        <v>8966</v>
      </c>
      <c r="G5" s="0" t="s">
        <v>8967</v>
      </c>
      <c r="H5" s="18" t="s">
        <v>8968</v>
      </c>
      <c r="I5" s="21" t="s">
        <v>8969</v>
      </c>
      <c r="J5" s="21" t="s">
        <v>3272</v>
      </c>
    </row>
    <row r="6" customFormat="false" ht="16.5" hidden="false" customHeight="false" outlineLevel="0" collapsed="false">
      <c r="B6" s="1" t="s">
        <v>249</v>
      </c>
      <c r="C6" s="9" t="s">
        <v>8970</v>
      </c>
      <c r="D6" s="9" t="n">
        <v>39155</v>
      </c>
      <c r="E6" s="1" t="s">
        <v>8971</v>
      </c>
      <c r="F6" s="0" t="s">
        <v>8972</v>
      </c>
      <c r="G6" s="0" t="s">
        <v>8973</v>
      </c>
      <c r="H6" s="10" t="s">
        <v>8974</v>
      </c>
      <c r="I6" s="21" t="s">
        <v>8975</v>
      </c>
      <c r="J6" s="21" t="s">
        <v>3272</v>
      </c>
    </row>
    <row r="7" customFormat="false" ht="16.5" hidden="false" customHeight="false" outlineLevel="0" collapsed="false">
      <c r="B7" s="1" t="s">
        <v>8976</v>
      </c>
      <c r="C7" s="9" t="s">
        <v>8977</v>
      </c>
      <c r="D7" s="9"/>
      <c r="E7" s="1" t="s">
        <v>8978</v>
      </c>
      <c r="F7" s="0" t="s">
        <v>8979</v>
      </c>
      <c r="H7" s="10" t="s">
        <v>8980</v>
      </c>
      <c r="I7" s="21" t="s">
        <v>8981</v>
      </c>
      <c r="J7" s="16"/>
    </row>
    <row r="8" customFormat="false" ht="16.5" hidden="false" customHeight="false" outlineLevel="0" collapsed="false">
      <c r="B8" s="1" t="s">
        <v>8982</v>
      </c>
      <c r="C8" s="9" t="s">
        <v>8983</v>
      </c>
      <c r="D8" s="9" t="n">
        <v>39321</v>
      </c>
      <c r="E8" s="36" t="s">
        <v>8984</v>
      </c>
      <c r="F8" s="0" t="s">
        <v>8985</v>
      </c>
      <c r="G8" s="22" t="s">
        <v>8986</v>
      </c>
      <c r="H8" s="10" t="s">
        <v>8987</v>
      </c>
      <c r="I8" s="21" t="s">
        <v>8988</v>
      </c>
      <c r="J8" s="21" t="s">
        <v>8989</v>
      </c>
    </row>
    <row r="9" customFormat="false" ht="16.5" hidden="false" customHeight="false" outlineLevel="0" collapsed="false">
      <c r="B9" s="1" t="s">
        <v>8990</v>
      </c>
      <c r="C9" s="9" t="s">
        <v>8991</v>
      </c>
      <c r="D9" s="9" t="n">
        <v>39246</v>
      </c>
      <c r="E9" s="1" t="s">
        <v>8992</v>
      </c>
      <c r="F9" s="0" t="s">
        <v>8993</v>
      </c>
      <c r="H9" s="10" t="s">
        <v>8994</v>
      </c>
      <c r="I9" s="21" t="s">
        <v>8995</v>
      </c>
      <c r="J9" s="21" t="s">
        <v>8996</v>
      </c>
    </row>
    <row r="10" customFormat="false" ht="16.5" hidden="false" customHeight="false" outlineLevel="0" collapsed="false">
      <c r="B10" s="1" t="s">
        <v>8997</v>
      </c>
      <c r="C10" s="9" t="s">
        <v>8998</v>
      </c>
      <c r="D10" s="9"/>
      <c r="E10" s="1" t="s">
        <v>8999</v>
      </c>
      <c r="F10" s="0" t="s">
        <v>9000</v>
      </c>
      <c r="H10" s="10" t="s">
        <v>9001</v>
      </c>
      <c r="I10" s="21" t="s">
        <v>9002</v>
      </c>
      <c r="J10" s="21" t="s">
        <v>8996</v>
      </c>
    </row>
    <row r="11" customFormat="false" ht="16.5" hidden="false" customHeight="false" outlineLevel="0" collapsed="false">
      <c r="B11" s="1" t="s">
        <v>9003</v>
      </c>
      <c r="E11" s="36" t="s">
        <v>9004</v>
      </c>
      <c r="F11" s="0" t="s">
        <v>9005</v>
      </c>
      <c r="H11" s="39" t="s">
        <v>9006</v>
      </c>
      <c r="I11" s="21" t="s">
        <v>9007</v>
      </c>
      <c r="J11" s="21" t="s">
        <v>9008</v>
      </c>
    </row>
    <row r="12" customFormat="false" ht="16.5" hidden="false" customHeight="false" outlineLevel="0" collapsed="false">
      <c r="B12" s="1" t="s">
        <v>9009</v>
      </c>
      <c r="C12" s="9" t="s">
        <v>9010</v>
      </c>
      <c r="D12" s="9"/>
      <c r="E12" s="1" t="s">
        <v>9011</v>
      </c>
      <c r="F12" s="0" t="s">
        <v>9012</v>
      </c>
      <c r="G12" s="0" t="s">
        <v>9013</v>
      </c>
      <c r="H12" s="10" t="s">
        <v>9014</v>
      </c>
      <c r="I12" s="21" t="s">
        <v>9015</v>
      </c>
      <c r="J12" s="21" t="s">
        <v>9016</v>
      </c>
    </row>
    <row r="13" customFormat="false" ht="16.5" hidden="false" customHeight="false" outlineLevel="0" collapsed="false">
      <c r="B13" s="1" t="s">
        <v>9017</v>
      </c>
      <c r="E13" s="1" t="s">
        <v>9018</v>
      </c>
      <c r="F13" s="0" t="s">
        <v>9019</v>
      </c>
      <c r="H13" s="10" t="s">
        <v>9020</v>
      </c>
      <c r="I13" s="21" t="s">
        <v>9021</v>
      </c>
      <c r="J13" s="21" t="s">
        <v>5498</v>
      </c>
    </row>
    <row r="14" customFormat="false" ht="16.5" hidden="false" customHeight="false" outlineLevel="0" collapsed="false">
      <c r="B14" s="1" t="s">
        <v>9022</v>
      </c>
      <c r="C14" s="9" t="s">
        <v>9023</v>
      </c>
      <c r="D14" s="9" t="n">
        <v>39314</v>
      </c>
      <c r="E14" s="1" t="s">
        <v>9024</v>
      </c>
      <c r="F14" s="0" t="s">
        <v>9025</v>
      </c>
      <c r="H14" s="10" t="s">
        <v>9026</v>
      </c>
      <c r="I14" s="21" t="s">
        <v>9027</v>
      </c>
      <c r="J14" s="21" t="s">
        <v>64</v>
      </c>
    </row>
    <row r="15" customFormat="false" ht="16.5" hidden="false" customHeight="false" outlineLevel="0" collapsed="false">
      <c r="B15" s="1" t="s">
        <v>9028</v>
      </c>
      <c r="C15" s="9" t="s">
        <v>9029</v>
      </c>
      <c r="D15" s="9" t="n">
        <v>39407</v>
      </c>
      <c r="E15" s="1" t="s">
        <v>9030</v>
      </c>
      <c r="F15" s="0" t="s">
        <v>9031</v>
      </c>
      <c r="H15" s="10" t="s">
        <v>9032</v>
      </c>
      <c r="I15" s="21" t="s">
        <v>9033</v>
      </c>
      <c r="J15" s="16" t="s">
        <v>9034</v>
      </c>
    </row>
    <row r="16" customFormat="false" ht="28.5" hidden="false" customHeight="false" outlineLevel="0" collapsed="false">
      <c r="B16" s="1" t="s">
        <v>9035</v>
      </c>
      <c r="C16" s="9" t="s">
        <v>9036</v>
      </c>
      <c r="D16" s="9" t="n">
        <v>39336</v>
      </c>
      <c r="E16" s="19" t="s">
        <v>9037</v>
      </c>
      <c r="F16" s="0" t="s">
        <v>9038</v>
      </c>
      <c r="G16" s="37" t="s">
        <v>9039</v>
      </c>
      <c r="H16" s="18" t="s">
        <v>9040</v>
      </c>
      <c r="I16" s="21" t="s">
        <v>9041</v>
      </c>
      <c r="J16" s="122" t="s">
        <v>9042</v>
      </c>
    </row>
    <row r="17" customFormat="false" ht="16.5" hidden="false" customHeight="false" outlineLevel="0" collapsed="false">
      <c r="B17" s="1" t="s">
        <v>9043</v>
      </c>
      <c r="C17" s="9" t="s">
        <v>9044</v>
      </c>
      <c r="D17" s="9" t="n">
        <v>39360</v>
      </c>
      <c r="E17" s="17" t="s">
        <v>9045</v>
      </c>
      <c r="F17" s="0" t="s">
        <v>9046</v>
      </c>
      <c r="G17" s="112" t="s">
        <v>9047</v>
      </c>
      <c r="H17" s="18" t="s">
        <v>9048</v>
      </c>
      <c r="I17" s="21" t="s">
        <v>9049</v>
      </c>
      <c r="J17" s="16"/>
    </row>
    <row r="18" customFormat="false" ht="16.5" hidden="false" customHeight="false" outlineLevel="0" collapsed="false">
      <c r="B18" s="1" t="s">
        <v>9050</v>
      </c>
      <c r="C18" s="9" t="s">
        <v>9051</v>
      </c>
      <c r="D18" s="9"/>
      <c r="E18" s="17" t="s">
        <v>9052</v>
      </c>
      <c r="F18" s="0" t="s">
        <v>9053</v>
      </c>
      <c r="G18" s="37" t="s">
        <v>9054</v>
      </c>
      <c r="H18" s="18" t="s">
        <v>9055</v>
      </c>
      <c r="I18" s="21" t="s">
        <v>9056</v>
      </c>
      <c r="J18" s="21" t="s">
        <v>213</v>
      </c>
    </row>
    <row r="19" customFormat="false" ht="16.5" hidden="false" customHeight="false" outlineLevel="0" collapsed="false">
      <c r="B19" s="1" t="s">
        <v>9057</v>
      </c>
      <c r="C19" s="9" t="s">
        <v>9058</v>
      </c>
      <c r="D19" s="9" t="n">
        <v>39407</v>
      </c>
      <c r="E19" s="19" t="s">
        <v>9059</v>
      </c>
      <c r="F19" s="0" t="s">
        <v>9060</v>
      </c>
      <c r="G19" s="37"/>
      <c r="H19" s="20" t="s">
        <v>9061</v>
      </c>
      <c r="I19" s="21" t="s">
        <v>9062</v>
      </c>
      <c r="J19" s="21" t="s">
        <v>235</v>
      </c>
    </row>
    <row r="20" customFormat="false" ht="16.5" hidden="false" customHeight="false" outlineLevel="0" collapsed="false">
      <c r="B20" s="1" t="s">
        <v>9063</v>
      </c>
      <c r="C20" s="9" t="s">
        <v>9064</v>
      </c>
      <c r="D20" s="9"/>
      <c r="E20" s="17" t="s">
        <v>9065</v>
      </c>
      <c r="F20" s="0" t="s">
        <v>9066</v>
      </c>
      <c r="G20" s="37"/>
      <c r="H20" s="18" t="s">
        <v>9067</v>
      </c>
      <c r="I20" s="21" t="s">
        <v>9068</v>
      </c>
      <c r="J20" s="16"/>
    </row>
    <row r="21" customFormat="false" ht="49.5" hidden="false" customHeight="false" outlineLevel="0" collapsed="false">
      <c r="B21" s="1" t="s">
        <v>2502</v>
      </c>
      <c r="C21" s="9" t="s">
        <v>9069</v>
      </c>
      <c r="D21" s="9"/>
      <c r="E21" s="17" t="s">
        <v>9070</v>
      </c>
      <c r="F21" s="0" t="s">
        <v>9071</v>
      </c>
      <c r="G21" s="37" t="s">
        <v>9072</v>
      </c>
      <c r="H21" s="18" t="s">
        <v>9073</v>
      </c>
      <c r="I21" s="21" t="s">
        <v>9074</v>
      </c>
      <c r="J21" s="16"/>
    </row>
    <row r="22" customFormat="false" ht="16.5" hidden="false" customHeight="false" outlineLevel="0" collapsed="false">
      <c r="B22" s="1" t="s">
        <v>9075</v>
      </c>
      <c r="C22" s="9" t="s">
        <v>9076</v>
      </c>
      <c r="D22" s="9"/>
      <c r="E22" s="17" t="s">
        <v>9077</v>
      </c>
      <c r="F22" s="0" t="s">
        <v>9078</v>
      </c>
      <c r="G22" s="37" t="s">
        <v>9079</v>
      </c>
      <c r="H22" s="18" t="s">
        <v>9080</v>
      </c>
      <c r="I22" s="21" t="s">
        <v>9081</v>
      </c>
      <c r="J22" s="21" t="s">
        <v>9082</v>
      </c>
    </row>
    <row r="23" customFormat="false" ht="16.5" hidden="false" customHeight="false" outlineLevel="0" collapsed="false">
      <c r="B23" s="1" t="s">
        <v>9083</v>
      </c>
      <c r="C23" s="9" t="s">
        <v>9084</v>
      </c>
      <c r="D23" s="9" t="n">
        <v>39785</v>
      </c>
      <c r="E23" s="17" t="s">
        <v>9085</v>
      </c>
      <c r="F23" s="0" t="s">
        <v>9086</v>
      </c>
      <c r="G23" s="37" t="s">
        <v>9087</v>
      </c>
      <c r="H23" s="18" t="s">
        <v>9088</v>
      </c>
      <c r="I23" s="21" t="s">
        <v>9089</v>
      </c>
      <c r="J23" s="16"/>
    </row>
    <row r="24" customFormat="false" ht="33" hidden="false" customHeight="false" outlineLevel="0" collapsed="false">
      <c r="B24" s="53" t="s">
        <v>9090</v>
      </c>
      <c r="C24" s="9" t="s">
        <v>9091</v>
      </c>
      <c r="D24" s="9"/>
      <c r="E24" s="17" t="s">
        <v>9092</v>
      </c>
      <c r="F24" s="0" t="s">
        <v>9093</v>
      </c>
      <c r="G24" s="37" t="s">
        <v>9094</v>
      </c>
      <c r="H24" s="18" t="s">
        <v>9095</v>
      </c>
      <c r="I24" s="21" t="s">
        <v>9096</v>
      </c>
      <c r="J24" s="21" t="s">
        <v>4834</v>
      </c>
    </row>
    <row r="25" customFormat="false" ht="16.5" hidden="false" customHeight="false" outlineLevel="0" collapsed="false">
      <c r="B25" s="53" t="s">
        <v>9097</v>
      </c>
      <c r="C25" s="9"/>
      <c r="D25" s="9"/>
      <c r="E25" s="17" t="s">
        <v>9098</v>
      </c>
      <c r="F25" s="0" t="s">
        <v>9099</v>
      </c>
      <c r="G25" s="37" t="s">
        <v>9100</v>
      </c>
      <c r="H25" s="18" t="s">
        <v>9101</v>
      </c>
      <c r="I25" s="21" t="s">
        <v>9102</v>
      </c>
      <c r="J25" s="16"/>
    </row>
    <row r="26" customFormat="false" ht="16.5" hidden="false" customHeight="false" outlineLevel="0" collapsed="false">
      <c r="B26" s="53" t="s">
        <v>652</v>
      </c>
      <c r="C26" s="9"/>
      <c r="D26" s="9"/>
      <c r="E26" s="17" t="s">
        <v>9103</v>
      </c>
      <c r="F26" s="0" t="s">
        <v>9104</v>
      </c>
      <c r="G26" s="37" t="s">
        <v>9105</v>
      </c>
      <c r="H26" s="18" t="s">
        <v>9106</v>
      </c>
      <c r="I26" s="16" t="s">
        <v>9107</v>
      </c>
      <c r="J26" s="16"/>
    </row>
    <row r="27" customFormat="false" ht="16.5" hidden="false" customHeight="false" outlineLevel="0" collapsed="false">
      <c r="B27" s="53" t="s">
        <v>9108</v>
      </c>
      <c r="C27" s="25" t="s">
        <v>9109</v>
      </c>
      <c r="D27" s="9"/>
      <c r="E27" s="17" t="s">
        <v>9110</v>
      </c>
      <c r="F27" s="0" t="s">
        <v>9111</v>
      </c>
      <c r="G27" s="37" t="s">
        <v>9112</v>
      </c>
      <c r="H27" s="18" t="s">
        <v>9113</v>
      </c>
      <c r="I27" s="16" t="s">
        <v>9114</v>
      </c>
      <c r="J27" s="21" t="s">
        <v>9115</v>
      </c>
    </row>
    <row r="28" customFormat="false" ht="16.5" hidden="false" customHeight="false" outlineLevel="0" collapsed="false">
      <c r="B28" s="53" t="s">
        <v>9116</v>
      </c>
      <c r="C28" s="9"/>
      <c r="D28" s="9"/>
      <c r="E28" s="17" t="s">
        <v>9117</v>
      </c>
      <c r="F28" s="0" t="s">
        <v>9118</v>
      </c>
      <c r="G28" s="37"/>
      <c r="H28" s="18" t="s">
        <v>9119</v>
      </c>
      <c r="I28" s="16" t="s">
        <v>9120</v>
      </c>
      <c r="J28" s="21" t="s">
        <v>9121</v>
      </c>
    </row>
    <row r="29" customFormat="false" ht="16.5" hidden="false" customHeight="false" outlineLevel="0" collapsed="false">
      <c r="B29" s="53" t="s">
        <v>9122</v>
      </c>
      <c r="C29" s="9" t="s">
        <v>9123</v>
      </c>
      <c r="D29" s="9"/>
      <c r="E29" s="17" t="s">
        <v>9124</v>
      </c>
      <c r="F29" s="0" t="s">
        <v>9125</v>
      </c>
      <c r="G29" s="37" t="s">
        <v>9126</v>
      </c>
      <c r="H29" s="18" t="s">
        <v>9127</v>
      </c>
      <c r="I29" s="16" t="s">
        <v>9128</v>
      </c>
      <c r="J29" s="16"/>
    </row>
    <row r="30" customFormat="false" ht="16.5" hidden="false" customHeight="false" outlineLevel="0" collapsed="false">
      <c r="B30" s="53" t="s">
        <v>9129</v>
      </c>
      <c r="C30" s="9"/>
      <c r="D30" s="9"/>
      <c r="E30" s="17" t="s">
        <v>9130</v>
      </c>
      <c r="F30" s="0" t="s">
        <v>9131</v>
      </c>
      <c r="G30" s="37" t="s">
        <v>9132</v>
      </c>
      <c r="H30" s="18" t="s">
        <v>9133</v>
      </c>
      <c r="I30" s="16" t="s">
        <v>9134</v>
      </c>
      <c r="J30" s="16"/>
    </row>
    <row r="31" customFormat="false" ht="16.5" hidden="false" customHeight="false" outlineLevel="0" collapsed="false">
      <c r="B31" s="53" t="s">
        <v>1163</v>
      </c>
      <c r="C31" s="9" t="s">
        <v>9135</v>
      </c>
      <c r="D31" s="9"/>
      <c r="E31" s="17" t="s">
        <v>9136</v>
      </c>
      <c r="F31" s="0" t="s">
        <v>9137</v>
      </c>
      <c r="G31" s="37" t="s">
        <v>9138</v>
      </c>
      <c r="H31" s="18" t="s">
        <v>9139</v>
      </c>
      <c r="I31" s="16" t="s">
        <v>9140</v>
      </c>
      <c r="J31" s="16"/>
    </row>
    <row r="32" customFormat="false" ht="16.5" hidden="false" customHeight="false" outlineLevel="0" collapsed="false">
      <c r="B32" s="53" t="s">
        <v>9141</v>
      </c>
      <c r="C32" s="9" t="s">
        <v>9142</v>
      </c>
      <c r="D32" s="9" t="n">
        <v>39876</v>
      </c>
      <c r="E32" s="17" t="s">
        <v>9143</v>
      </c>
      <c r="F32" s="0" t="s">
        <v>9144</v>
      </c>
      <c r="G32" s="37" t="s">
        <v>9145</v>
      </c>
      <c r="H32" s="18" t="s">
        <v>9146</v>
      </c>
      <c r="I32" s="16" t="s">
        <v>9147</v>
      </c>
      <c r="J32" s="21" t="s">
        <v>9148</v>
      </c>
    </row>
    <row r="33" customFormat="false" ht="33" hidden="false" customHeight="false" outlineLevel="0" collapsed="false">
      <c r="B33" s="53" t="s">
        <v>9149</v>
      </c>
      <c r="C33" s="9" t="s">
        <v>9150</v>
      </c>
      <c r="D33" s="9"/>
      <c r="E33" s="17" t="s">
        <v>9151</v>
      </c>
      <c r="F33" s="0" t="s">
        <v>9152</v>
      </c>
      <c r="G33" s="37" t="s">
        <v>9153</v>
      </c>
      <c r="H33" s="18" t="s">
        <v>9154</v>
      </c>
      <c r="I33" s="16" t="s">
        <v>9155</v>
      </c>
      <c r="J33" s="21" t="s">
        <v>213</v>
      </c>
    </row>
    <row r="34" customFormat="false" ht="33" hidden="false" customHeight="false" outlineLevel="0" collapsed="false">
      <c r="B34" s="53" t="s">
        <v>9156</v>
      </c>
      <c r="C34" s="9" t="s">
        <v>9157</v>
      </c>
      <c r="D34" s="9"/>
      <c r="E34" s="17" t="s">
        <v>9158</v>
      </c>
      <c r="F34" s="0" t="s">
        <v>9159</v>
      </c>
      <c r="G34" s="37" t="s">
        <v>9160</v>
      </c>
      <c r="H34" s="18" t="s">
        <v>9161</v>
      </c>
      <c r="I34" s="21" t="s">
        <v>9162</v>
      </c>
      <c r="J34" s="21" t="s">
        <v>9163</v>
      </c>
    </row>
    <row r="35" customFormat="false" ht="16.5" hidden="false" customHeight="false" outlineLevel="0" collapsed="false">
      <c r="B35" s="53" t="s">
        <v>2096</v>
      </c>
      <c r="C35" s="9"/>
      <c r="D35" s="9"/>
      <c r="E35" s="17" t="s">
        <v>9164</v>
      </c>
      <c r="F35" s="0" t="s">
        <v>9165</v>
      </c>
      <c r="G35" s="37" t="s">
        <v>9166</v>
      </c>
      <c r="H35" s="18" t="s">
        <v>9167</v>
      </c>
      <c r="I35" s="16" t="s">
        <v>9168</v>
      </c>
      <c r="J35" s="16"/>
    </row>
    <row r="36" customFormat="false" ht="16.5" hidden="false" customHeight="false" outlineLevel="0" collapsed="false">
      <c r="A36" s="1" t="s">
        <v>1771</v>
      </c>
      <c r="B36" s="1" t="s">
        <v>9169</v>
      </c>
      <c r="E36" s="1" t="s">
        <v>9170</v>
      </c>
      <c r="F36" s="0" t="s">
        <v>9171</v>
      </c>
      <c r="H36" s="10" t="s">
        <v>9172</v>
      </c>
      <c r="I36" s="21" t="s">
        <v>9173</v>
      </c>
      <c r="J36" s="21" t="s">
        <v>3272</v>
      </c>
    </row>
    <row r="37" customFormat="false" ht="16.5" hidden="false" customHeight="false" outlineLevel="0" collapsed="false">
      <c r="A37" s="1" t="s">
        <v>128</v>
      </c>
    </row>
    <row r="38" customFormat="false" ht="16.5" hidden="false" customHeight="false" outlineLevel="0" collapsed="false">
      <c r="B38" s="1" t="s">
        <v>9156</v>
      </c>
      <c r="C38" s="9" t="s">
        <v>9174</v>
      </c>
      <c r="D38" s="9"/>
      <c r="E38" s="1" t="s">
        <v>9175</v>
      </c>
      <c r="F38" s="0" t="s">
        <v>9176</v>
      </c>
      <c r="H38" s="10" t="s">
        <v>9177</v>
      </c>
      <c r="I38" s="113" t="s">
        <v>9178</v>
      </c>
      <c r="J38" s="1" t="s">
        <v>2809</v>
      </c>
    </row>
    <row r="39" customFormat="false" ht="16.5" hidden="false" customHeight="false" outlineLevel="0" collapsed="false">
      <c r="B39" s="1" t="s">
        <v>9179</v>
      </c>
      <c r="C39" s="9" t="s">
        <v>9180</v>
      </c>
      <c r="D39" s="9"/>
      <c r="E39" s="1" t="s">
        <v>9181</v>
      </c>
      <c r="F39" s="0" t="s">
        <v>9182</v>
      </c>
      <c r="H39" s="10" t="s">
        <v>9183</v>
      </c>
      <c r="I39" s="21" t="s">
        <v>9184</v>
      </c>
      <c r="J39" s="21" t="s">
        <v>9185</v>
      </c>
    </row>
    <row r="40" customFormat="false" ht="16.5" hidden="false" customHeight="false" outlineLevel="0" collapsed="false">
      <c r="B40" s="1" t="s">
        <v>16</v>
      </c>
      <c r="C40" s="9" t="s">
        <v>9186</v>
      </c>
      <c r="D40" s="9"/>
      <c r="E40" s="1" t="s">
        <v>9187</v>
      </c>
      <c r="F40" s="0" t="s">
        <v>9188</v>
      </c>
      <c r="H40" s="10" t="s">
        <v>9189</v>
      </c>
      <c r="I40" s="21" t="s">
        <v>9190</v>
      </c>
      <c r="J40" s="21" t="s">
        <v>8996</v>
      </c>
    </row>
    <row r="41" customFormat="false" ht="16.5" hidden="false" customHeight="false" outlineLevel="0" collapsed="false">
      <c r="B41" s="1" t="s">
        <v>9191</v>
      </c>
      <c r="C41" s="9" t="s">
        <v>9192</v>
      </c>
      <c r="D41" s="9" t="n">
        <v>39685</v>
      </c>
      <c r="E41" s="1" t="s">
        <v>9193</v>
      </c>
      <c r="F41" s="0" t="s">
        <v>9194</v>
      </c>
      <c r="G41" s="22" t="s">
        <v>9195</v>
      </c>
      <c r="H41" s="10" t="s">
        <v>9196</v>
      </c>
      <c r="I41" s="21" t="s">
        <v>9197</v>
      </c>
      <c r="J41" s="21" t="s">
        <v>8284</v>
      </c>
    </row>
    <row r="42" customFormat="false" ht="16.5" hidden="false" customHeight="false" outlineLevel="0" collapsed="false">
      <c r="B42" s="1" t="s">
        <v>9198</v>
      </c>
      <c r="C42" s="9" t="s">
        <v>9199</v>
      </c>
      <c r="D42" s="9" t="n">
        <v>39468</v>
      </c>
      <c r="E42" s="1" t="s">
        <v>9200</v>
      </c>
      <c r="F42" s="0" t="s">
        <v>9201</v>
      </c>
      <c r="G42" s="0" t="s">
        <v>9202</v>
      </c>
      <c r="H42" s="10" t="s">
        <v>9203</v>
      </c>
      <c r="I42" s="16" t="s">
        <v>9204</v>
      </c>
      <c r="J42" s="21" t="s">
        <v>9205</v>
      </c>
    </row>
    <row r="43" customFormat="false" ht="16.5" hidden="false" customHeight="false" outlineLevel="0" collapsed="false">
      <c r="B43" s="1" t="s">
        <v>1092</v>
      </c>
      <c r="C43" s="9" t="s">
        <v>9206</v>
      </c>
      <c r="D43" s="2"/>
      <c r="E43" s="1" t="s">
        <v>9207</v>
      </c>
      <c r="F43" s="0" t="s">
        <v>9208</v>
      </c>
      <c r="G43" s="0" t="s">
        <v>9209</v>
      </c>
      <c r="H43" s="10" t="s">
        <v>9210</v>
      </c>
      <c r="I43" s="21" t="s">
        <v>9211</v>
      </c>
      <c r="J43" s="21" t="s">
        <v>3272</v>
      </c>
    </row>
    <row r="44" customFormat="false" ht="16.5" hidden="false" customHeight="false" outlineLevel="0" collapsed="false">
      <c r="B44" s="1" t="s">
        <v>9022</v>
      </c>
      <c r="C44" s="9"/>
      <c r="D44" s="2"/>
      <c r="E44" s="1" t="s">
        <v>9212</v>
      </c>
      <c r="F44" s="0" t="s">
        <v>9213</v>
      </c>
      <c r="G44" s="0" t="s">
        <v>9214</v>
      </c>
      <c r="H44" s="10" t="s">
        <v>9215</v>
      </c>
      <c r="I44" s="21" t="s">
        <v>9216</v>
      </c>
      <c r="J44" s="21" t="s">
        <v>9217</v>
      </c>
    </row>
    <row r="45" customFormat="false" ht="16.5" hidden="false" customHeight="false" outlineLevel="0" collapsed="false">
      <c r="B45" s="1" t="s">
        <v>2423</v>
      </c>
      <c r="C45" s="9" t="s">
        <v>9218</v>
      </c>
      <c r="D45" s="2"/>
      <c r="E45" s="1" t="s">
        <v>9219</v>
      </c>
      <c r="F45" s="0" t="s">
        <v>9220</v>
      </c>
      <c r="G45" s="0" t="s">
        <v>9221</v>
      </c>
      <c r="H45" s="10" t="s">
        <v>9222</v>
      </c>
      <c r="I45" s="21" t="s">
        <v>9223</v>
      </c>
      <c r="J45" s="21" t="s">
        <v>9224</v>
      </c>
    </row>
    <row r="46" customFormat="false" ht="16.5" hidden="false" customHeight="false" outlineLevel="0" collapsed="false">
      <c r="B46" s="1" t="s">
        <v>9225</v>
      </c>
      <c r="C46" s="9" t="s">
        <v>9226</v>
      </c>
      <c r="E46" s="1" t="s">
        <v>9227</v>
      </c>
      <c r="F46" s="0" t="s">
        <v>9228</v>
      </c>
      <c r="G46" s="0" t="s">
        <v>9229</v>
      </c>
      <c r="H46" s="10" t="s">
        <v>9230</v>
      </c>
      <c r="I46" s="16" t="s">
        <v>9231</v>
      </c>
      <c r="J46" s="21" t="s">
        <v>2809</v>
      </c>
    </row>
    <row r="47" customFormat="false" ht="16.5" hidden="false" customHeight="false" outlineLevel="0" collapsed="false">
      <c r="B47" s="1" t="s">
        <v>9035</v>
      </c>
      <c r="C47" s="9" t="s">
        <v>9232</v>
      </c>
      <c r="E47" s="1" t="s">
        <v>9233</v>
      </c>
      <c r="F47" s="0" t="s">
        <v>9234</v>
      </c>
      <c r="G47" s="0" t="s">
        <v>9235</v>
      </c>
      <c r="H47" s="10" t="s">
        <v>9236</v>
      </c>
      <c r="I47" s="16" t="s">
        <v>9237</v>
      </c>
      <c r="J47" s="16" t="s">
        <v>9238</v>
      </c>
    </row>
    <row r="48" customFormat="false" ht="16.5" hidden="false" customHeight="false" outlineLevel="0" collapsed="false">
      <c r="A48" s="1" t="s">
        <v>277</v>
      </c>
      <c r="B48" s="1" t="s">
        <v>9239</v>
      </c>
      <c r="C48" s="9" t="s">
        <v>9240</v>
      </c>
      <c r="D48" s="9"/>
      <c r="E48" s="1" t="s">
        <v>9241</v>
      </c>
      <c r="F48" s="0" t="s">
        <v>9242</v>
      </c>
      <c r="G48" s="0" t="s">
        <v>9243</v>
      </c>
      <c r="H48" s="10" t="s">
        <v>9244</v>
      </c>
      <c r="I48" s="21" t="s">
        <v>9245</v>
      </c>
      <c r="J48" s="21" t="s">
        <v>213</v>
      </c>
    </row>
    <row r="51" customFormat="false" ht="16.5" hidden="false" customHeight="false" outlineLevel="0" collapsed="false">
      <c r="G51" s="9"/>
      <c r="H51" s="37"/>
      <c r="J51" s="37"/>
      <c r="K51" s="18"/>
      <c r="L51" s="16"/>
    </row>
  </sheetData>
  <hyperlinks>
    <hyperlink ref="H2" r:id="rId2" display="corn@ilc.edu.tw"/>
    <hyperlink ref="H3" r:id="rId3" display="phonelin@mail2000.com.tw"/>
    <hyperlink ref="H4" r:id="rId4" display="jesse122@ilc.edu.tw"/>
    <hyperlink ref="H5" r:id="rId5" display="wuchiawe@gmail.com&#10;ideger@ilc.edu.tw"/>
    <hyperlink ref="H6" r:id="rId6" display="yenchen@ilc.edu.tw"/>
    <hyperlink ref="H7" r:id="rId7" display="yung@ilc.edu.tw"/>
    <hyperlink ref="H8" r:id="rId8" display="wcc2000@ilc.edu.tw"/>
    <hyperlink ref="H9" r:id="rId9" display="p585311@yahoo.com.tw"/>
    <hyperlink ref="H10" r:id="rId10" display="alex@ilc.edu.tw"/>
    <hyperlink ref="H11" r:id="rId11" display="a12321@ilc.edu.tw"/>
    <hyperlink ref="H12" r:id="rId12" display="sough@ilc.edu.tw"/>
    <hyperlink ref="H13" r:id="rId13" display="shine@ilc.edu.tw"/>
    <hyperlink ref="H15" r:id="rId14" display="giraffe@ilc.edu.tw"/>
    <hyperlink ref="H16" r:id="rId15" display="frankee@ilc.edu.tw"/>
    <hyperlink ref="H17" r:id="rId16" display="efon@ilc.edu.tw"/>
    <hyperlink ref="H18" r:id="rId17" display="yehfat@gmail.com"/>
    <hyperlink ref="H19" r:id="rId18" display="klh5966@ilc.edu.tw"/>
    <hyperlink ref="H20" r:id="rId19" display="kyestw@ilc.edu.tw"/>
    <hyperlink ref="H21" r:id="rId20" display="0329@ilc.edu.tw&#10;qworm@ilc.edu.tw　(蔡)"/>
    <hyperlink ref="H22" r:id="rId21" display="ben12110526@yahoo.com.tw"/>
    <hyperlink ref="H23" r:id="rId22" display="linfang@ilc.edu.tw"/>
    <hyperlink ref="H24" r:id="rId23" display="carl2005@ilc.edu.tw&#10;ra0958@gmail.com"/>
    <hyperlink ref="H25" r:id="rId24" display="t860733@yahoo.com.tw"/>
    <hyperlink ref="H26" r:id="rId25" display="anton@ilc.edu.tw"/>
    <hyperlink ref="H27" r:id="rId26" display="terry0927@gmail.com"/>
    <hyperlink ref="H28" r:id="rId27" display="smallsolo@gmail.com(7/31前)"/>
    <hyperlink ref="H29" r:id="rId28" display="lin6230@ilc.edu.tw"/>
    <hyperlink ref="H30" r:id="rId29" display="lancet@ilc.edu.tw"/>
    <hyperlink ref="H31" r:id="rId30" display="A04@ilc.edu.tw"/>
    <hyperlink ref="H32" r:id="rId31" display="tricia@ilc.edu.tw"/>
    <hyperlink ref="H33" r:id="rId32" display="claydream@yahoo.com.tw&#10;claydream1@ilc.edu.tw"/>
    <hyperlink ref="H34" r:id="rId33" display="chiahung@ilc.edu.tw&#10;ak680914@yahoo.com.tw"/>
    <hyperlink ref="H35" r:id="rId34" display="gxf5982002@ilc.edu.tw"/>
    <hyperlink ref="H36" r:id="rId35" display="wdwu@ilc.edu.tw"/>
    <hyperlink ref="H38" r:id="rId36" display="lcswater@ilc.edu.tw"/>
    <hyperlink ref="H39" r:id="rId37" display="sming@ilc.edu.tw"/>
    <hyperlink ref="H40" r:id="rId38" display="liankuan@ilc.edu.tw"/>
    <hyperlink ref="H41" r:id="rId39" display="abird@ilc.edu.tw"/>
    <hyperlink ref="H42" r:id="rId40" display="juosh@ilc.edu.tw"/>
    <hyperlink ref="H43" r:id="rId41" display="shiau@ilc.edu.tw"/>
    <hyperlink ref="H44" r:id="rId42" display="kundian@ilc.edu.tw"/>
    <hyperlink ref="H45" r:id="rId43" display="chunfang@ilc.edu.tw"/>
    <hyperlink ref="H46" r:id="rId44" display="evan1602@gmail.com"/>
    <hyperlink ref="H47" r:id="rId45" display="chuyk@ilc.edu.tw "/>
    <hyperlink ref="H48" r:id="rId46" display="ymgsg@ms34.hi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2.87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6.74"/>
    <col collapsed="false" customWidth="true" hidden="false" outlineLevel="0" max="8" min="8" style="0" width="29.99"/>
    <col collapsed="false" customWidth="true" hidden="false" outlineLevel="0" max="9" min="9" style="0" width="29.12"/>
    <col collapsed="false" customWidth="true" hidden="false" outlineLevel="0" max="10" min="10" style="0" width="22.2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9246</v>
      </c>
      <c r="C2" s="9" t="s">
        <v>9247</v>
      </c>
      <c r="D2" s="9"/>
      <c r="E2" s="1" t="s">
        <v>9248</v>
      </c>
      <c r="F2" s="0" t="s">
        <v>9249</v>
      </c>
      <c r="H2" s="10" t="s">
        <v>9250</v>
      </c>
      <c r="I2" s="1" t="s">
        <v>9251</v>
      </c>
    </row>
    <row r="3" customFormat="false" ht="16.5" hidden="false" customHeight="false" outlineLevel="0" collapsed="false">
      <c r="B3" s="1" t="s">
        <v>9252</v>
      </c>
      <c r="E3" s="1" t="s">
        <v>9253</v>
      </c>
      <c r="F3" s="0" t="s">
        <v>9254</v>
      </c>
      <c r="H3" s="10" t="s">
        <v>9255</v>
      </c>
      <c r="I3" s="1" t="s">
        <v>9256</v>
      </c>
    </row>
    <row r="4" customFormat="false" ht="16.5" hidden="false" customHeight="false" outlineLevel="0" collapsed="false">
      <c r="B4" s="1" t="s">
        <v>9257</v>
      </c>
      <c r="C4" s="9" t="s">
        <v>9258</v>
      </c>
      <c r="D4" s="9"/>
      <c r="E4" s="1" t="s">
        <v>9259</v>
      </c>
      <c r="F4" s="0" t="s">
        <v>9260</v>
      </c>
      <c r="G4" s="0" t="s">
        <v>9261</v>
      </c>
      <c r="H4" s="10" t="s">
        <v>9262</v>
      </c>
      <c r="I4" s="1" t="s">
        <v>9263</v>
      </c>
    </row>
    <row r="5" customFormat="false" ht="16.5" hidden="false" customHeight="false" outlineLevel="0" collapsed="false">
      <c r="B5" s="1" t="s">
        <v>9264</v>
      </c>
      <c r="E5" s="1" t="s">
        <v>9265</v>
      </c>
      <c r="F5" s="0" t="s">
        <v>9266</v>
      </c>
      <c r="H5" s="10" t="s">
        <v>9267</v>
      </c>
      <c r="I5" s="1" t="s">
        <v>9268</v>
      </c>
    </row>
    <row r="6" customFormat="false" ht="16.5" hidden="false" customHeight="false" outlineLevel="0" collapsed="false">
      <c r="B6" s="1" t="s">
        <v>9269</v>
      </c>
      <c r="E6" s="1" t="s">
        <v>9270</v>
      </c>
      <c r="F6" s="0" t="s">
        <v>9271</v>
      </c>
      <c r="H6" s="10" t="s">
        <v>9272</v>
      </c>
      <c r="I6" s="1" t="s">
        <v>9273</v>
      </c>
    </row>
    <row r="7" customFormat="false" ht="16.5" hidden="false" customHeight="false" outlineLevel="0" collapsed="false">
      <c r="B7" s="1" t="s">
        <v>9274</v>
      </c>
      <c r="C7" s="9" t="s">
        <v>9275</v>
      </c>
      <c r="D7" s="9"/>
      <c r="E7" s="1" t="s">
        <v>9276</v>
      </c>
      <c r="F7" s="0" t="s">
        <v>9277</v>
      </c>
      <c r="H7" s="10" t="s">
        <v>9278</v>
      </c>
      <c r="I7" s="1" t="s">
        <v>9279</v>
      </c>
    </row>
    <row r="8" customFormat="false" ht="16.5" hidden="false" customHeight="false" outlineLevel="0" collapsed="false">
      <c r="B8" s="1" t="s">
        <v>9280</v>
      </c>
      <c r="C8" s="9" t="s">
        <v>9281</v>
      </c>
      <c r="D8" s="9"/>
      <c r="E8" s="1" t="s">
        <v>9282</v>
      </c>
      <c r="F8" s="13" t="s">
        <v>9283</v>
      </c>
      <c r="G8" s="13"/>
      <c r="H8" s="10" t="s">
        <v>9284</v>
      </c>
      <c r="I8" s="1" t="s">
        <v>9285</v>
      </c>
    </row>
    <row r="9" customFormat="false" ht="16.5" hidden="false" customHeight="false" outlineLevel="0" collapsed="false">
      <c r="B9" s="1" t="s">
        <v>9286</v>
      </c>
      <c r="C9" s="9" t="s">
        <v>9287</v>
      </c>
      <c r="D9" s="9"/>
      <c r="E9" s="1" t="s">
        <v>9288</v>
      </c>
      <c r="F9" s="13" t="s">
        <v>9289</v>
      </c>
      <c r="G9" s="13" t="s">
        <v>9290</v>
      </c>
      <c r="H9" s="10" t="s">
        <v>9291</v>
      </c>
      <c r="I9" s="1" t="s">
        <v>9292</v>
      </c>
    </row>
    <row r="10" customFormat="false" ht="16.5" hidden="false" customHeight="false" outlineLevel="0" collapsed="false">
      <c r="B10" s="1" t="s">
        <v>9293</v>
      </c>
      <c r="C10" s="9" t="s">
        <v>9294</v>
      </c>
      <c r="D10" s="9"/>
      <c r="E10" s="1" t="s">
        <v>9295</v>
      </c>
      <c r="F10" s="13" t="s">
        <v>9296</v>
      </c>
      <c r="G10" s="13" t="s">
        <v>9297</v>
      </c>
      <c r="H10" s="10" t="s">
        <v>9298</v>
      </c>
      <c r="I10" s="1" t="s">
        <v>9299</v>
      </c>
    </row>
    <row r="11" customFormat="false" ht="33" hidden="false" customHeight="false" outlineLevel="0" collapsed="false">
      <c r="B11" s="1" t="s">
        <v>9300</v>
      </c>
      <c r="C11" s="9" t="s">
        <v>9301</v>
      </c>
      <c r="D11" s="9"/>
      <c r="E11" s="1" t="s">
        <v>9302</v>
      </c>
      <c r="F11" s="13" t="s">
        <v>9303</v>
      </c>
      <c r="G11" s="0" t="s">
        <v>9304</v>
      </c>
      <c r="H11" s="18" t="s">
        <v>9305</v>
      </c>
      <c r="I11" s="1" t="s">
        <v>9306</v>
      </c>
    </row>
    <row r="12" customFormat="false" ht="16.5" hidden="false" customHeight="false" outlineLevel="0" collapsed="false">
      <c r="B12" s="1" t="s">
        <v>4150</v>
      </c>
      <c r="C12" s="9" t="s">
        <v>9307</v>
      </c>
      <c r="D12" s="9"/>
      <c r="E12" s="1" t="s">
        <v>9308</v>
      </c>
      <c r="F12" s="13" t="s">
        <v>9309</v>
      </c>
      <c r="H12" s="10" t="s">
        <v>9310</v>
      </c>
      <c r="I12" s="1" t="s">
        <v>9311</v>
      </c>
    </row>
    <row r="13" customFormat="false" ht="16.5" hidden="false" customHeight="false" outlineLevel="0" collapsed="false">
      <c r="B13" s="1" t="s">
        <v>9312</v>
      </c>
      <c r="E13" s="1" t="s">
        <v>9313</v>
      </c>
      <c r="F13" s="13" t="s">
        <v>9314</v>
      </c>
      <c r="G13" s="13"/>
      <c r="H13" s="10" t="s">
        <v>9315</v>
      </c>
      <c r="I13" s="1" t="s">
        <v>9316</v>
      </c>
    </row>
    <row r="14" customFormat="false" ht="16.5" hidden="false" customHeight="false" outlineLevel="0" collapsed="false">
      <c r="B14" s="1" t="s">
        <v>9317</v>
      </c>
      <c r="C14" s="9" t="s">
        <v>9318</v>
      </c>
      <c r="D14" s="9"/>
      <c r="E14" s="1" t="s">
        <v>9319</v>
      </c>
      <c r="F14" s="13" t="s">
        <v>9320</v>
      </c>
      <c r="G14" s="0" t="s">
        <v>9321</v>
      </c>
      <c r="H14" s="10" t="s">
        <v>9322</v>
      </c>
      <c r="I14" s="1" t="s">
        <v>9323</v>
      </c>
    </row>
    <row r="15" customFormat="false" ht="33" hidden="false" customHeight="false" outlineLevel="0" collapsed="false">
      <c r="B15" s="1" t="s">
        <v>150</v>
      </c>
      <c r="C15" s="9" t="s">
        <v>9324</v>
      </c>
      <c r="D15" s="9"/>
      <c r="E15" s="1" t="s">
        <v>9325</v>
      </c>
      <c r="F15" s="72" t="s">
        <v>9326</v>
      </c>
      <c r="G15" s="72" t="s">
        <v>9327</v>
      </c>
      <c r="H15" s="18" t="s">
        <v>9328</v>
      </c>
      <c r="I15" s="1" t="s">
        <v>9329</v>
      </c>
    </row>
    <row r="16" customFormat="false" ht="16.5" hidden="false" customHeight="false" outlineLevel="0" collapsed="false">
      <c r="B16" s="1" t="s">
        <v>202</v>
      </c>
      <c r="E16" s="1" t="s">
        <v>9330</v>
      </c>
      <c r="F16" s="13" t="s">
        <v>9331</v>
      </c>
      <c r="H16" s="10" t="s">
        <v>9332</v>
      </c>
      <c r="I16" s="1" t="s">
        <v>9333</v>
      </c>
    </row>
    <row r="17" customFormat="false" ht="16.5" hidden="false" customHeight="false" outlineLevel="0" collapsed="false">
      <c r="B17" s="1" t="s">
        <v>9334</v>
      </c>
      <c r="C17" s="9" t="s">
        <v>9335</v>
      </c>
      <c r="D17" s="9"/>
      <c r="E17" s="19" t="s">
        <v>9336</v>
      </c>
      <c r="F17" s="59" t="s">
        <v>9337</v>
      </c>
      <c r="G17" s="22"/>
      <c r="H17" s="18" t="s">
        <v>9338</v>
      </c>
      <c r="I17" s="21" t="s">
        <v>9339</v>
      </c>
      <c r="J17" s="1" t="s">
        <v>9340</v>
      </c>
    </row>
    <row r="18" customFormat="false" ht="16.5" hidden="false" customHeight="false" outlineLevel="0" collapsed="false">
      <c r="B18" s="1" t="s">
        <v>9341</v>
      </c>
      <c r="C18" s="9" t="s">
        <v>9342</v>
      </c>
      <c r="D18" s="9"/>
      <c r="E18" s="1" t="s">
        <v>9343</v>
      </c>
      <c r="F18" s="13" t="s">
        <v>9344</v>
      </c>
      <c r="H18" s="10" t="s">
        <v>9345</v>
      </c>
      <c r="I18" s="21" t="s">
        <v>9346</v>
      </c>
    </row>
    <row r="19" customFormat="false" ht="16.5" hidden="false" customHeight="false" outlineLevel="0" collapsed="false">
      <c r="B19" s="1" t="s">
        <v>4835</v>
      </c>
      <c r="C19" s="9" t="s">
        <v>9347</v>
      </c>
      <c r="D19" s="9"/>
      <c r="E19" s="1" t="s">
        <v>9348</v>
      </c>
      <c r="F19" s="13" t="s">
        <v>9349</v>
      </c>
      <c r="G19" s="72" t="s">
        <v>9350</v>
      </c>
      <c r="H19" s="10" t="s">
        <v>9351</v>
      </c>
      <c r="I19" s="21" t="s">
        <v>9352</v>
      </c>
    </row>
    <row r="20" customFormat="false" ht="16.5" hidden="false" customHeight="false" outlineLevel="0" collapsed="false">
      <c r="B20" s="1" t="s">
        <v>9353</v>
      </c>
      <c r="C20" s="9" t="s">
        <v>9354</v>
      </c>
      <c r="D20" s="9"/>
      <c r="E20" s="1" t="s">
        <v>9355</v>
      </c>
      <c r="F20" s="13" t="s">
        <v>9356</v>
      </c>
      <c r="H20" s="10" t="s">
        <v>9357</v>
      </c>
      <c r="I20" s="16" t="s">
        <v>9358</v>
      </c>
      <c r="J20" s="21" t="s">
        <v>9359</v>
      </c>
    </row>
    <row r="21" customFormat="false" ht="16.5" hidden="false" customHeight="false" outlineLevel="0" collapsed="false">
      <c r="B21" s="1" t="s">
        <v>9360</v>
      </c>
      <c r="C21" s="9" t="s">
        <v>9361</v>
      </c>
      <c r="D21" s="9"/>
      <c r="E21" s="1" t="s">
        <v>9362</v>
      </c>
      <c r="F21" s="13" t="s">
        <v>9363</v>
      </c>
      <c r="H21" s="10" t="s">
        <v>9364</v>
      </c>
      <c r="I21" s="21" t="s">
        <v>9365</v>
      </c>
      <c r="J21" s="21" t="s">
        <v>213</v>
      </c>
    </row>
    <row r="22" customFormat="false" ht="16.5" hidden="false" customHeight="false" outlineLevel="0" collapsed="false">
      <c r="B22" s="1" t="s">
        <v>9366</v>
      </c>
      <c r="C22" s="9" t="s">
        <v>9367</v>
      </c>
      <c r="D22" s="9"/>
      <c r="E22" s="1" t="s">
        <v>9368</v>
      </c>
      <c r="F22" s="13" t="s">
        <v>9369</v>
      </c>
      <c r="H22" s="10" t="s">
        <v>9370</v>
      </c>
      <c r="I22" s="21" t="s">
        <v>9371</v>
      </c>
      <c r="J22" s="21" t="s">
        <v>9372</v>
      </c>
    </row>
    <row r="23" customFormat="false" ht="33" hidden="false" customHeight="false" outlineLevel="0" collapsed="false">
      <c r="B23" s="1" t="s">
        <v>9373</v>
      </c>
      <c r="C23" s="9" t="s">
        <v>9374</v>
      </c>
      <c r="D23" s="9"/>
      <c r="E23" s="1" t="s">
        <v>9375</v>
      </c>
      <c r="F23" s="13" t="s">
        <v>9376</v>
      </c>
      <c r="G23" s="72" t="s">
        <v>9377</v>
      </c>
      <c r="H23" s="18" t="s">
        <v>9378</v>
      </c>
      <c r="I23" s="21" t="s">
        <v>9379</v>
      </c>
      <c r="J23" s="21" t="s">
        <v>9380</v>
      </c>
    </row>
    <row r="24" customFormat="false" ht="16.5" hidden="false" customHeight="false" outlineLevel="0" collapsed="false">
      <c r="B24" s="1" t="s">
        <v>9381</v>
      </c>
      <c r="C24" s="9" t="s">
        <v>9382</v>
      </c>
      <c r="D24" s="9" t="n">
        <v>39372</v>
      </c>
      <c r="E24" s="1" t="s">
        <v>9383</v>
      </c>
      <c r="F24" s="13" t="s">
        <v>9384</v>
      </c>
      <c r="H24" s="10" t="s">
        <v>9385</v>
      </c>
      <c r="I24" s="21" t="s">
        <v>9386</v>
      </c>
      <c r="J24" s="21" t="s">
        <v>9387</v>
      </c>
    </row>
    <row r="25" customFormat="false" ht="16.5" hidden="false" customHeight="false" outlineLevel="0" collapsed="false">
      <c r="B25" s="1" t="s">
        <v>9388</v>
      </c>
      <c r="C25" s="9" t="s">
        <v>9389</v>
      </c>
      <c r="D25" s="9"/>
      <c r="E25" s="1" t="s">
        <v>9390</v>
      </c>
      <c r="F25" s="13" t="s">
        <v>9391</v>
      </c>
      <c r="H25" s="10" t="s">
        <v>9392</v>
      </c>
      <c r="I25" s="21" t="s">
        <v>9393</v>
      </c>
      <c r="J25" s="21" t="s">
        <v>9394</v>
      </c>
    </row>
    <row r="26" customFormat="false" ht="16.5" hidden="false" customHeight="false" outlineLevel="0" collapsed="false">
      <c r="B26" s="1" t="s">
        <v>9395</v>
      </c>
      <c r="C26" s="9" t="s">
        <v>9396</v>
      </c>
      <c r="D26" s="9"/>
      <c r="E26" s="1" t="s">
        <v>9397</v>
      </c>
      <c r="F26" s="13" t="s">
        <v>9398</v>
      </c>
      <c r="H26" s="10" t="s">
        <v>9399</v>
      </c>
      <c r="I26" s="21" t="s">
        <v>9400</v>
      </c>
      <c r="J26" s="21" t="s">
        <v>9394</v>
      </c>
    </row>
    <row r="27" customFormat="false" ht="16.5" hidden="false" customHeight="false" outlineLevel="0" collapsed="false">
      <c r="B27" s="1" t="s">
        <v>9401</v>
      </c>
      <c r="C27" s="9" t="s">
        <v>9402</v>
      </c>
      <c r="D27" s="9"/>
      <c r="E27" s="1" t="s">
        <v>9403</v>
      </c>
      <c r="F27" s="13" t="s">
        <v>9404</v>
      </c>
      <c r="H27" s="10" t="s">
        <v>9405</v>
      </c>
      <c r="I27" s="21" t="s">
        <v>9406</v>
      </c>
      <c r="J27" s="21" t="s">
        <v>2809</v>
      </c>
    </row>
    <row r="28" customFormat="false" ht="16.5" hidden="false" customHeight="false" outlineLevel="0" collapsed="false">
      <c r="B28" s="1" t="s">
        <v>652</v>
      </c>
      <c r="E28" s="1" t="s">
        <v>9407</v>
      </c>
      <c r="F28" s="13" t="s">
        <v>9408</v>
      </c>
      <c r="G28" s="72" t="s">
        <v>9409</v>
      </c>
      <c r="H28" s="10" t="s">
        <v>9410</v>
      </c>
      <c r="I28" s="21" t="s">
        <v>9411</v>
      </c>
      <c r="J28" s="21" t="s">
        <v>9359</v>
      </c>
    </row>
    <row r="29" customFormat="false" ht="16.5" hidden="false" customHeight="false" outlineLevel="0" collapsed="false">
      <c r="B29" s="1" t="s">
        <v>9412</v>
      </c>
      <c r="C29" s="0" t="s">
        <v>9413</v>
      </c>
      <c r="E29" s="1" t="s">
        <v>9414</v>
      </c>
      <c r="F29" s="13" t="s">
        <v>9415</v>
      </c>
      <c r="H29" s="10" t="s">
        <v>9416</v>
      </c>
      <c r="I29" s="21" t="s">
        <v>9417</v>
      </c>
      <c r="J29" s="16"/>
    </row>
    <row r="30" customFormat="false" ht="16.5" hidden="false" customHeight="false" outlineLevel="0" collapsed="false">
      <c r="B30" s="1" t="s">
        <v>9418</v>
      </c>
      <c r="C30" s="0" t="s">
        <v>9419</v>
      </c>
      <c r="E30" s="1" t="s">
        <v>9420</v>
      </c>
      <c r="F30" s="13" t="s">
        <v>9421</v>
      </c>
      <c r="H30" s="10" t="s">
        <v>9422</v>
      </c>
      <c r="I30" s="21" t="s">
        <v>9423</v>
      </c>
      <c r="J30" s="16"/>
    </row>
    <row r="31" customFormat="false" ht="16.5" hidden="false" customHeight="false" outlineLevel="0" collapsed="false">
      <c r="B31" s="1" t="s">
        <v>9424</v>
      </c>
      <c r="C31" s="0" t="s">
        <v>9425</v>
      </c>
      <c r="E31" s="1" t="s">
        <v>9426</v>
      </c>
      <c r="F31" s="13" t="s">
        <v>9427</v>
      </c>
      <c r="G31" s="72" t="s">
        <v>9428</v>
      </c>
      <c r="H31" s="10" t="s">
        <v>9429</v>
      </c>
      <c r="I31" s="21" t="s">
        <v>9430</v>
      </c>
      <c r="J31" s="16"/>
    </row>
    <row r="32" customFormat="false" ht="16.5" hidden="false" customHeight="false" outlineLevel="0" collapsed="false">
      <c r="B32" s="1" t="s">
        <v>9431</v>
      </c>
      <c r="C32" s="0" t="s">
        <v>9432</v>
      </c>
      <c r="E32" s="1" t="s">
        <v>9433</v>
      </c>
      <c r="F32" s="13" t="s">
        <v>9434</v>
      </c>
      <c r="G32" s="72" t="s">
        <v>9435</v>
      </c>
      <c r="H32" s="10" t="s">
        <v>9436</v>
      </c>
      <c r="I32" s="21" t="s">
        <v>9437</v>
      </c>
      <c r="J32" s="16"/>
    </row>
    <row r="33" customFormat="false" ht="16.5" hidden="false" customHeight="false" outlineLevel="0" collapsed="false">
      <c r="B33" s="1" t="s">
        <v>9438</v>
      </c>
      <c r="E33" s="1" t="s">
        <v>9439</v>
      </c>
      <c r="F33" s="13" t="s">
        <v>9440</v>
      </c>
      <c r="G33" s="72" t="s">
        <v>9441</v>
      </c>
      <c r="H33" s="10" t="s">
        <v>9442</v>
      </c>
      <c r="I33" s="21" t="s">
        <v>9443</v>
      </c>
      <c r="J33" s="16"/>
    </row>
    <row r="34" customFormat="false" ht="16.5" hidden="false" customHeight="false" outlineLevel="0" collapsed="false">
      <c r="B34" s="1" t="s">
        <v>651</v>
      </c>
      <c r="E34" s="1" t="s">
        <v>9444</v>
      </c>
      <c r="F34" s="13" t="s">
        <v>9445</v>
      </c>
      <c r="H34" s="10" t="s">
        <v>9446</v>
      </c>
      <c r="I34" s="21" t="s">
        <v>9447</v>
      </c>
      <c r="J34" s="21" t="s">
        <v>213</v>
      </c>
    </row>
    <row r="35" customFormat="false" ht="16.5" hidden="false" customHeight="false" outlineLevel="0" collapsed="false">
      <c r="B35" s="1" t="s">
        <v>2423</v>
      </c>
      <c r="E35" s="1" t="s">
        <v>9448</v>
      </c>
      <c r="F35" s="13" t="s">
        <v>9449</v>
      </c>
      <c r="G35" s="72" t="s">
        <v>9450</v>
      </c>
      <c r="H35" s="10" t="s">
        <v>9451</v>
      </c>
      <c r="I35" s="21" t="s">
        <v>9452</v>
      </c>
      <c r="J35" s="21" t="s">
        <v>213</v>
      </c>
    </row>
    <row r="36" customFormat="false" ht="16.5" hidden="false" customHeight="false" outlineLevel="0" collapsed="false">
      <c r="B36" s="1" t="s">
        <v>9453</v>
      </c>
      <c r="E36" s="1" t="s">
        <v>9454</v>
      </c>
      <c r="F36" s="13" t="s">
        <v>9455</v>
      </c>
      <c r="G36" s="72" t="s">
        <v>9456</v>
      </c>
      <c r="H36" s="10" t="s">
        <v>9457</v>
      </c>
      <c r="I36" s="21" t="s">
        <v>9458</v>
      </c>
      <c r="J36" s="21" t="s">
        <v>213</v>
      </c>
    </row>
    <row r="37" customFormat="false" ht="16.5" hidden="false" customHeight="false" outlineLevel="0" collapsed="false">
      <c r="B37" s="1" t="s">
        <v>9459</v>
      </c>
      <c r="E37" s="1" t="s">
        <v>9460</v>
      </c>
      <c r="F37" s="13" t="s">
        <v>9461</v>
      </c>
      <c r="G37" s="72" t="s">
        <v>9462</v>
      </c>
      <c r="H37" s="10" t="s">
        <v>9463</v>
      </c>
      <c r="I37" s="21" t="s">
        <v>9464</v>
      </c>
      <c r="J37" s="16"/>
    </row>
    <row r="38" customFormat="false" ht="16.5" hidden="false" customHeight="false" outlineLevel="0" collapsed="false">
      <c r="B38" s="1" t="s">
        <v>9465</v>
      </c>
      <c r="C38" s="0" t="s">
        <v>9466</v>
      </c>
      <c r="E38" s="1" t="s">
        <v>9467</v>
      </c>
      <c r="F38" s="13" t="s">
        <v>9468</v>
      </c>
      <c r="G38" s="72" t="s">
        <v>9469</v>
      </c>
      <c r="H38" s="10" t="s">
        <v>9470</v>
      </c>
      <c r="I38" s="16" t="s">
        <v>9471</v>
      </c>
      <c r="J38" s="16"/>
    </row>
    <row r="39" customFormat="false" ht="16.5" hidden="false" customHeight="false" outlineLevel="0" collapsed="false">
      <c r="B39" s="1" t="s">
        <v>4582</v>
      </c>
      <c r="C39" s="0" t="s">
        <v>9472</v>
      </c>
      <c r="E39" s="1" t="s">
        <v>9473</v>
      </c>
      <c r="F39" s="13" t="s">
        <v>9474</v>
      </c>
      <c r="G39" s="72" t="s">
        <v>9475</v>
      </c>
      <c r="H39" s="10" t="s">
        <v>9476</v>
      </c>
      <c r="I39" s="21" t="s">
        <v>9477</v>
      </c>
      <c r="J39" s="16"/>
    </row>
    <row r="40" customFormat="false" ht="16.5" hidden="false" customHeight="false" outlineLevel="0" collapsed="false">
      <c r="B40" s="1" t="s">
        <v>9478</v>
      </c>
      <c r="C40" s="0" t="s">
        <v>9479</v>
      </c>
      <c r="E40" s="1" t="s">
        <v>9480</v>
      </c>
      <c r="F40" s="13" t="s">
        <v>9481</v>
      </c>
      <c r="G40" s="72" t="s">
        <v>9482</v>
      </c>
      <c r="H40" s="10" t="s">
        <v>9483</v>
      </c>
      <c r="I40" s="21" t="s">
        <v>9484</v>
      </c>
      <c r="J40" s="21" t="s">
        <v>2809</v>
      </c>
    </row>
    <row r="41" customFormat="false" ht="16.5" hidden="false" customHeight="false" outlineLevel="0" collapsed="false">
      <c r="B41" s="1" t="s">
        <v>9485</v>
      </c>
      <c r="C41" s="0" t="s">
        <v>9486</v>
      </c>
      <c r="E41" s="1" t="s">
        <v>9487</v>
      </c>
      <c r="F41" s="13" t="s">
        <v>9488</v>
      </c>
      <c r="G41" s="72" t="s">
        <v>9489</v>
      </c>
      <c r="H41" s="10" t="s">
        <v>9490</v>
      </c>
      <c r="I41" s="16" t="s">
        <v>9491</v>
      </c>
      <c r="J41" s="21" t="s">
        <v>9492</v>
      </c>
    </row>
    <row r="42" customFormat="false" ht="16.5" hidden="false" customHeight="false" outlineLevel="0" collapsed="false">
      <c r="B42" s="12" t="s">
        <v>9493</v>
      </c>
      <c r="E42" s="1" t="s">
        <v>9494</v>
      </c>
      <c r="F42" s="13" t="s">
        <v>9495</v>
      </c>
      <c r="G42" s="72" t="s">
        <v>9496</v>
      </c>
      <c r="H42" s="10" t="s">
        <v>9497</v>
      </c>
      <c r="I42" s="16" t="s">
        <v>9498</v>
      </c>
      <c r="J42" s="21" t="s">
        <v>2809</v>
      </c>
    </row>
    <row r="43" customFormat="false" ht="16.5" hidden="false" customHeight="false" outlineLevel="0" collapsed="false">
      <c r="B43" s="12" t="s">
        <v>9499</v>
      </c>
      <c r="E43" s="1" t="s">
        <v>9500</v>
      </c>
      <c r="F43" s="13" t="s">
        <v>9501</v>
      </c>
      <c r="G43" s="72" t="s">
        <v>9502</v>
      </c>
      <c r="H43" s="10" t="s">
        <v>9503</v>
      </c>
      <c r="I43" s="16" t="s">
        <v>9504</v>
      </c>
      <c r="J43" s="16"/>
    </row>
    <row r="44" customFormat="false" ht="16.5" hidden="false" customHeight="false" outlineLevel="0" collapsed="false">
      <c r="B44" s="12" t="s">
        <v>9505</v>
      </c>
      <c r="C44" s="0" t="s">
        <v>9506</v>
      </c>
      <c r="E44" s="1" t="s">
        <v>9507</v>
      </c>
      <c r="F44" s="13" t="s">
        <v>9508</v>
      </c>
      <c r="G44" s="72" t="s">
        <v>9509</v>
      </c>
      <c r="H44" s="10" t="s">
        <v>9510</v>
      </c>
      <c r="I44" s="16" t="s">
        <v>9511</v>
      </c>
      <c r="J44" s="16"/>
    </row>
    <row r="45" customFormat="false" ht="33" hidden="false" customHeight="false" outlineLevel="0" collapsed="false">
      <c r="B45" s="12" t="s">
        <v>9512</v>
      </c>
      <c r="C45" s="0" t="s">
        <v>9513</v>
      </c>
      <c r="D45" s="77" t="s">
        <v>9514</v>
      </c>
      <c r="E45" s="1" t="s">
        <v>9515</v>
      </c>
      <c r="F45" s="13" t="s">
        <v>9516</v>
      </c>
      <c r="G45" s="72" t="s">
        <v>9517</v>
      </c>
      <c r="H45" s="10" t="s">
        <v>9518</v>
      </c>
      <c r="I45" s="16" t="s">
        <v>9519</v>
      </c>
      <c r="J45" s="21" t="s">
        <v>9520</v>
      </c>
    </row>
    <row r="46" customFormat="false" ht="16.5" hidden="false" customHeight="false" outlineLevel="0" collapsed="false">
      <c r="B46" s="12" t="s">
        <v>9521</v>
      </c>
      <c r="C46" s="0" t="s">
        <v>9522</v>
      </c>
      <c r="E46" s="1" t="s">
        <v>9523</v>
      </c>
      <c r="F46" s="13" t="s">
        <v>9524</v>
      </c>
      <c r="G46" s="72" t="s">
        <v>9525</v>
      </c>
      <c r="H46" s="10" t="s">
        <v>9526</v>
      </c>
      <c r="I46" s="16" t="s">
        <v>9527</v>
      </c>
      <c r="J46" s="21" t="s">
        <v>2920</v>
      </c>
    </row>
    <row r="47" customFormat="false" ht="17.25" hidden="false" customHeight="true" outlineLevel="0" collapsed="false">
      <c r="B47" s="12" t="s">
        <v>9528</v>
      </c>
      <c r="E47" s="1" t="s">
        <v>9529</v>
      </c>
      <c r="F47" s="13" t="s">
        <v>9530</v>
      </c>
      <c r="G47" s="72"/>
      <c r="H47" s="10" t="s">
        <v>9531</v>
      </c>
      <c r="I47" s="16" t="s">
        <v>9532</v>
      </c>
      <c r="J47" s="16"/>
    </row>
    <row r="48" customFormat="false" ht="16.5" hidden="false" customHeight="false" outlineLevel="0" collapsed="false">
      <c r="B48" s="12" t="s">
        <v>9533</v>
      </c>
      <c r="C48" s="0" t="s">
        <v>9534</v>
      </c>
      <c r="E48" s="1" t="s">
        <v>9535</v>
      </c>
      <c r="F48" s="13" t="s">
        <v>9536</v>
      </c>
      <c r="G48" s="72" t="s">
        <v>9537</v>
      </c>
      <c r="H48" s="10" t="s">
        <v>9538</v>
      </c>
      <c r="I48" s="16" t="s">
        <v>9539</v>
      </c>
      <c r="J48" s="21" t="s">
        <v>9540</v>
      </c>
    </row>
    <row r="49" customFormat="false" ht="33" hidden="false" customHeight="false" outlineLevel="0" collapsed="false">
      <c r="B49" s="12" t="s">
        <v>9541</v>
      </c>
      <c r="E49" s="19" t="s">
        <v>9542</v>
      </c>
      <c r="F49" s="59" t="s">
        <v>9543</v>
      </c>
      <c r="G49" s="112" t="s">
        <v>9544</v>
      </c>
      <c r="H49" s="20" t="s">
        <v>9545</v>
      </c>
      <c r="I49" s="21" t="s">
        <v>9546</v>
      </c>
      <c r="J49" s="16"/>
    </row>
    <row r="50" customFormat="false" ht="16.5" hidden="false" customHeight="false" outlineLevel="0" collapsed="false">
      <c r="B50" s="12" t="s">
        <v>1764</v>
      </c>
      <c r="C50" s="0" t="s">
        <v>9547</v>
      </c>
      <c r="E50" s="17" t="s">
        <v>9548</v>
      </c>
      <c r="F50" s="13" t="s">
        <v>9549</v>
      </c>
      <c r="G50" s="37" t="s">
        <v>9550</v>
      </c>
      <c r="H50" s="18" t="s">
        <v>9551</v>
      </c>
      <c r="I50" s="16" t="s">
        <v>9552</v>
      </c>
      <c r="J50" s="16" t="s">
        <v>9553</v>
      </c>
    </row>
    <row r="51" customFormat="false" ht="33" hidden="false" customHeight="false" outlineLevel="0" collapsed="false">
      <c r="B51" s="12" t="s">
        <v>4692</v>
      </c>
      <c r="C51" s="0" t="s">
        <v>9554</v>
      </c>
      <c r="E51" s="17" t="s">
        <v>9555</v>
      </c>
      <c r="F51" s="13" t="s">
        <v>9556</v>
      </c>
      <c r="G51" s="37" t="s">
        <v>9557</v>
      </c>
      <c r="H51" s="18" t="s">
        <v>9558</v>
      </c>
      <c r="I51" s="16" t="s">
        <v>9559</v>
      </c>
      <c r="J51" s="21" t="s">
        <v>1980</v>
      </c>
    </row>
    <row r="52" customFormat="false" ht="33" hidden="false" customHeight="false" outlineLevel="0" collapsed="false">
      <c r="B52" s="12" t="s">
        <v>9560</v>
      </c>
      <c r="C52" s="0" t="s">
        <v>9561</v>
      </c>
      <c r="E52" s="17" t="s">
        <v>9562</v>
      </c>
      <c r="F52" s="13" t="s">
        <v>9563</v>
      </c>
      <c r="G52" s="37" t="s">
        <v>9564</v>
      </c>
      <c r="H52" s="18" t="s">
        <v>9565</v>
      </c>
      <c r="I52" s="16" t="s">
        <v>9566</v>
      </c>
      <c r="J52" s="21" t="s">
        <v>9567</v>
      </c>
    </row>
    <row r="53" customFormat="false" ht="16.5" hidden="false" customHeight="false" outlineLevel="0" collapsed="false">
      <c r="B53" s="12" t="s">
        <v>4026</v>
      </c>
      <c r="E53" s="17" t="s">
        <v>9568</v>
      </c>
      <c r="F53" s="13" t="s">
        <v>9569</v>
      </c>
      <c r="G53" s="37" t="s">
        <v>9570</v>
      </c>
      <c r="H53" s="18" t="s">
        <v>9571</v>
      </c>
      <c r="I53" s="16" t="s">
        <v>9572</v>
      </c>
      <c r="J53" s="16"/>
    </row>
    <row r="54" customFormat="false" ht="49.5" hidden="false" customHeight="false" outlineLevel="0" collapsed="false">
      <c r="B54" s="12" t="s">
        <v>9573</v>
      </c>
      <c r="E54" s="17" t="s">
        <v>9574</v>
      </c>
      <c r="F54" s="13" t="s">
        <v>9575</v>
      </c>
      <c r="G54" s="37" t="s">
        <v>9576</v>
      </c>
      <c r="H54" s="18" t="s">
        <v>9577</v>
      </c>
      <c r="I54" s="16" t="s">
        <v>9578</v>
      </c>
      <c r="J54" s="16"/>
    </row>
    <row r="55" customFormat="false" ht="16.5" hidden="false" customHeight="false" outlineLevel="0" collapsed="false">
      <c r="A55" s="1" t="s">
        <v>128</v>
      </c>
      <c r="B55" s="1" t="s">
        <v>9579</v>
      </c>
      <c r="E55" s="1" t="s">
        <v>9580</v>
      </c>
      <c r="F55" s="13" t="s">
        <v>9581</v>
      </c>
      <c r="H55" s="10" t="s">
        <v>9582</v>
      </c>
      <c r="I55" s="16" t="s">
        <v>9583</v>
      </c>
      <c r="J55" s="21" t="s">
        <v>9584</v>
      </c>
    </row>
    <row r="56" customFormat="false" ht="16.5" hidden="false" customHeight="false" outlineLevel="0" collapsed="false">
      <c r="B56" s="1" t="s">
        <v>9505</v>
      </c>
      <c r="E56" s="1" t="s">
        <v>9585</v>
      </c>
      <c r="F56" s="13" t="s">
        <v>9586</v>
      </c>
      <c r="G56" s="72" t="s">
        <v>9587</v>
      </c>
      <c r="H56" s="10" t="s">
        <v>9588</v>
      </c>
      <c r="I56" s="16" t="s">
        <v>9589</v>
      </c>
      <c r="J56" s="21" t="s">
        <v>9590</v>
      </c>
    </row>
    <row r="57" customFormat="false" ht="16.5" hidden="false" customHeight="false" outlineLevel="0" collapsed="false">
      <c r="B57" s="1" t="s">
        <v>9269</v>
      </c>
      <c r="C57" s="0" t="s">
        <v>9591</v>
      </c>
      <c r="E57" s="1" t="s">
        <v>9592</v>
      </c>
      <c r="F57" s="13" t="s">
        <v>9593</v>
      </c>
      <c r="G57" s="72" t="s">
        <v>9594</v>
      </c>
      <c r="H57" s="10" t="s">
        <v>9595</v>
      </c>
      <c r="I57" s="16" t="s">
        <v>9596</v>
      </c>
      <c r="J57" s="21" t="s">
        <v>213</v>
      </c>
    </row>
    <row r="58" customFormat="false" ht="16.5" hidden="false" customHeight="false" outlineLevel="0" collapsed="false">
      <c r="B58" s="1" t="s">
        <v>9597</v>
      </c>
      <c r="E58" s="1" t="s">
        <v>9598</v>
      </c>
      <c r="F58" s="13" t="s">
        <v>9599</v>
      </c>
      <c r="H58" s="10" t="s">
        <v>9600</v>
      </c>
      <c r="I58" s="16" t="s">
        <v>9601</v>
      </c>
      <c r="J58" s="16"/>
    </row>
    <row r="59" customFormat="false" ht="16.5" hidden="false" customHeight="false" outlineLevel="0" collapsed="false">
      <c r="J59" s="16"/>
    </row>
    <row r="60" customFormat="false" ht="16.5" hidden="false" customHeight="false" outlineLevel="0" collapsed="false">
      <c r="J60" s="16"/>
    </row>
    <row r="61" customFormat="false" ht="16.5" hidden="false" customHeight="false" outlineLevel="0" collapsed="false">
      <c r="J61" s="16"/>
    </row>
  </sheetData>
  <hyperlinks>
    <hyperlink ref="H2" r:id="rId2" display="sjh5217@gmail.com"/>
    <hyperlink ref="H3" r:id="rId3" display="Jason.Lui@msa.hinet.net"/>
    <hyperlink ref="H4" r:id="rId4" display="s8671040@yahoo.com.tw"/>
    <hyperlink ref="H5" r:id="rId5" display="lin@mail.llps.hlc.edu.tw"/>
    <hyperlink ref="H6" r:id="rId6" display="abxlkk@yahoo.com.tw"/>
    <hyperlink ref="H7" r:id="rId7" display="hswoe@yahoo.com.tw"/>
    <hyperlink ref="H8" r:id="rId8" display="davidtu3@yahoo.com.tw"/>
    <hyperlink ref="H9" r:id="rId9" display="wsh.adsl@msa.hinet.net"/>
    <hyperlink ref="H10" r:id="rId10" display="goldbull94@yahoo.com.tw"/>
    <hyperlink ref="H11" r:id="rId11" display="vincent@dshps.hk.edu.tw&#10;home8511829@yahoo.com.tw"/>
    <hyperlink ref="H12" r:id="rId12" display="sovia@mail2000.com.tw"/>
    <hyperlink ref="H13" r:id="rId13" display="jenny611089@msn.com"/>
    <hyperlink ref="H14" r:id="rId14" display="cjunyu@gmail.com"/>
    <hyperlink ref="H15" r:id="rId15" display="pk544611@yahoo.com.tw&#10;clean310@gmail.com"/>
    <hyperlink ref="H16" r:id="rId16" display="unzi1219@yahoo.com.tw"/>
    <hyperlink ref="H17" r:id="rId17" display="tea08@hlc.edu.tw"/>
    <hyperlink ref="H18" r:id="rId18" display="wuasea@yahoo.com.tw"/>
    <hyperlink ref="H19" r:id="rId19" display="cch6004@yahoo.com.tw"/>
    <hyperlink ref="H20" r:id="rId20" display="norman@mail.ycps.hlc.edu.tw"/>
    <hyperlink ref="H21" r:id="rId21" display="cmps-sherry@ms3.enc.hlc.edu.tw"/>
    <hyperlink ref="H22" r:id="rId22" display="u7820@ms52.hinet.net"/>
    <hyperlink ref="H23" r:id="rId23" display="feelselfat@yahoo.com.tw&#10;feelselfat@gmail.com"/>
    <hyperlink ref="H24" r:id="rId24" display="ben590218@yahoo.com.tw"/>
    <hyperlink ref="H25" r:id="rId25" display="scotthuang0323@yahoo.com.tw"/>
    <hyperlink ref="H26" r:id="rId26" display="skyzooadsl@yahoo.com.tw"/>
    <hyperlink ref="H27" r:id="rId27" display="yuan51@mail2000.com.tw"/>
    <hyperlink ref="H28" r:id="rId28" display="silenosdanny@tp.edu.tw"/>
    <hyperlink ref="H29" r:id="rId29" display="chieh-2@yahoo.com.tw"/>
    <hyperlink ref="H30" r:id="rId30" display="smallmismallmi@yahoo.com.tw"/>
    <hyperlink ref="H31" r:id="rId31" display="paparun219@hotmail.com"/>
    <hyperlink ref="H32" r:id="rId32" display="aeioutim@ms18.hinet.net"/>
    <hyperlink ref="H33" r:id="rId33" display="chin@hlc.edu.tw"/>
    <hyperlink ref="H34" r:id="rId34" display="hldavid65@hotmail.com"/>
    <hyperlink ref="H35" r:id="rId35" display="wilun@www.chps.hlc.edu.tw"/>
    <hyperlink ref="H36" r:id="rId36" display="cybertrek@mail.mcps.hlc.edu.tw"/>
    <hyperlink ref="H37" r:id="rId37" display="ctc@hlc.edu.tw"/>
    <hyperlink ref="H38" r:id="rId38" display="peilong@webmail.gov.tw"/>
    <hyperlink ref="H39" r:id="rId39" display="max@mail.phps.hlc.edu.tw"/>
    <hyperlink ref="H40" r:id="rId40" display="u1203177192000@yahoo.com.tw"/>
    <hyperlink ref="H41" r:id="rId41" display="chessnut88plant@yahoo.com.tw"/>
    <hyperlink ref="H42" r:id="rId42" display="arj874046@hotmail.com"/>
    <hyperlink ref="H43" r:id="rId43" display="lzy@ms.tcps.hlc.edu.tw"/>
    <hyperlink ref="H44" r:id="rId44" display="trukuhuang@hlc.edu.tw"/>
    <hyperlink ref="H45" r:id="rId45" display="mona007kimo@yahoo.com.tw"/>
    <hyperlink ref="H46" r:id="rId46" display="jscfish@yahoo.com.tw"/>
    <hyperlink ref="H47" r:id="rId47" display="s222804@yahoo.com.tw"/>
    <hyperlink ref="H48" r:id="rId48" display="t32gab99@yahoo.com.tw"/>
    <hyperlink ref="H49" r:id="rId49" display="hythloday@mail.bbps.hlc.edu.tw(張)&#10;eva29155@hotmail.com(王)"/>
    <hyperlink ref="H50" r:id="rId50" display="dejengkimo@yahoo.com.tw"/>
    <hyperlink ref="H51" r:id="rId51" display="saladin0800@gmail.com"/>
    <hyperlink ref="H52" r:id="rId52" display="shouliang120845683@yahoo.com.tw"/>
    <hyperlink ref="H53" r:id="rId53" display="jill821@ms59.hinet.net"/>
    <hyperlink ref="H54" r:id="rId54" display="wenling47@mail2000.com.tw&#10;hce0323@ms26.hinet.net&#10;hce@mail.hlc.edu.tw"/>
    <hyperlink ref="H55" r:id="rId55" display="janechenya@hlc.edu.tw"/>
    <hyperlink ref="H56" r:id="rId56" display="damonok@yahoo.com.tw"/>
    <hyperlink ref="H57" r:id="rId57" display="stanness2002@yahoo.com.tw"/>
    <hyperlink ref="H58" r:id="rId58" display="sava@hl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6" activeCellId="0" sqref="J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3" style="0" width="10.37"/>
    <col collapsed="false" customWidth="true" hidden="false" outlineLevel="0" max="6" min="5" style="0" width="16.74"/>
    <col collapsed="false" customWidth="true" hidden="false" outlineLevel="0" max="7" min="7" style="0" width="11.24"/>
    <col collapsed="false" customWidth="true" hidden="false" outlineLevel="0" max="8" min="8" style="0" width="26.87"/>
    <col collapsed="false" customWidth="true" hidden="false" outlineLevel="0" max="9" min="9" style="0" width="36.12"/>
    <col collapsed="false" customWidth="true" hidden="false" outlineLevel="0" max="10" min="10" style="0" width="22.7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A2" s="1" t="s">
        <v>9602</v>
      </c>
    </row>
    <row r="3" customFormat="false" ht="16.5" hidden="false" customHeight="false" outlineLevel="0" collapsed="false">
      <c r="B3" s="1" t="s">
        <v>9603</v>
      </c>
      <c r="C3" s="9" t="s">
        <v>9604</v>
      </c>
      <c r="D3" s="9"/>
      <c r="E3" s="1" t="s">
        <v>9605</v>
      </c>
      <c r="F3" s="13" t="s">
        <v>9606</v>
      </c>
      <c r="G3" s="13"/>
      <c r="H3" s="10" t="s">
        <v>9607</v>
      </c>
      <c r="I3" s="203" t="s">
        <v>9608</v>
      </c>
    </row>
    <row r="4" customFormat="false" ht="16.5" hidden="false" customHeight="false" outlineLevel="0" collapsed="false">
      <c r="B4" s="1" t="s">
        <v>9609</v>
      </c>
      <c r="E4" s="36" t="s">
        <v>9610</v>
      </c>
      <c r="F4" s="0" t="s">
        <v>9611</v>
      </c>
      <c r="H4" s="18" t="s">
        <v>9612</v>
      </c>
      <c r="I4" s="145" t="s">
        <v>9613</v>
      </c>
    </row>
    <row r="5" customFormat="false" ht="16.5" hidden="false" customHeight="false" outlineLevel="0" collapsed="false">
      <c r="B5" s="1" t="s">
        <v>9614</v>
      </c>
      <c r="C5" s="9" t="s">
        <v>9615</v>
      </c>
      <c r="D5" s="9"/>
      <c r="E5" s="1" t="s">
        <v>9616</v>
      </c>
      <c r="F5" s="0" t="s">
        <v>9617</v>
      </c>
      <c r="H5" s="10" t="s">
        <v>9618</v>
      </c>
      <c r="I5" s="145" t="s">
        <v>9619</v>
      </c>
    </row>
    <row r="6" customFormat="false" ht="16.5" hidden="false" customHeight="false" outlineLevel="0" collapsed="false">
      <c r="B6" s="1" t="s">
        <v>9620</v>
      </c>
      <c r="E6" s="1" t="s">
        <v>9621</v>
      </c>
      <c r="F6" s="0" t="s">
        <v>9622</v>
      </c>
      <c r="H6" s="10" t="s">
        <v>9623</v>
      </c>
      <c r="I6" s="145" t="s">
        <v>9624</v>
      </c>
    </row>
    <row r="7" customFormat="false" ht="33" hidden="false" customHeight="false" outlineLevel="0" collapsed="false">
      <c r="B7" s="1" t="s">
        <v>4731</v>
      </c>
      <c r="C7" s="9" t="s">
        <v>9625</v>
      </c>
      <c r="D7" s="9" t="n">
        <v>39323</v>
      </c>
      <c r="E7" s="17" t="s">
        <v>9626</v>
      </c>
      <c r="F7" s="0" t="s">
        <v>9627</v>
      </c>
      <c r="H7" s="18" t="s">
        <v>9628</v>
      </c>
      <c r="I7" s="145" t="s">
        <v>9629</v>
      </c>
    </row>
    <row r="8" customFormat="false" ht="16.5" hidden="false" customHeight="false" outlineLevel="0" collapsed="false">
      <c r="B8" s="1" t="s">
        <v>9630</v>
      </c>
      <c r="C8" s="9" t="s">
        <v>9631</v>
      </c>
      <c r="D8" s="9"/>
      <c r="E8" s="1" t="s">
        <v>9632</v>
      </c>
      <c r="F8" s="13" t="s">
        <v>9633</v>
      </c>
      <c r="G8" s="13"/>
      <c r="H8" s="18" t="s">
        <v>9634</v>
      </c>
      <c r="I8" s="21" t="s">
        <v>9635</v>
      </c>
    </row>
    <row r="9" customFormat="false" ht="16.5" hidden="false" customHeight="false" outlineLevel="0" collapsed="false">
      <c r="B9" s="1" t="s">
        <v>135</v>
      </c>
      <c r="E9" s="19" t="s">
        <v>9636</v>
      </c>
      <c r="F9" s="0" t="s">
        <v>9637</v>
      </c>
      <c r="H9" s="18" t="s">
        <v>9638</v>
      </c>
      <c r="I9" s="145" t="s">
        <v>9639</v>
      </c>
    </row>
    <row r="10" customFormat="false" ht="16.5" hidden="false" customHeight="false" outlineLevel="0" collapsed="false">
      <c r="B10" s="1" t="s">
        <v>9640</v>
      </c>
      <c r="E10" s="1" t="s">
        <v>9641</v>
      </c>
      <c r="F10" s="0" t="s">
        <v>9642</v>
      </c>
      <c r="H10" s="10" t="s">
        <v>9643</v>
      </c>
      <c r="I10" s="145" t="s">
        <v>9644</v>
      </c>
    </row>
    <row r="11" customFormat="false" ht="16.5" hidden="false" customHeight="false" outlineLevel="0" collapsed="false">
      <c r="B11" s="1" t="s">
        <v>9645</v>
      </c>
      <c r="E11" s="1" t="s">
        <v>9646</v>
      </c>
      <c r="F11" s="0" t="s">
        <v>9647</v>
      </c>
      <c r="G11" s="0" t="s">
        <v>9648</v>
      </c>
      <c r="H11" s="10" t="s">
        <v>9649</v>
      </c>
      <c r="I11" s="145" t="s">
        <v>9650</v>
      </c>
    </row>
    <row r="12" customFormat="false" ht="16.5" hidden="false" customHeight="false" outlineLevel="0" collapsed="false">
      <c r="B12" s="1" t="s">
        <v>9651</v>
      </c>
      <c r="E12" s="1" t="s">
        <v>9652</v>
      </c>
      <c r="F12" s="0" t="s">
        <v>9653</v>
      </c>
      <c r="H12" s="10" t="s">
        <v>9654</v>
      </c>
      <c r="I12" s="145" t="s">
        <v>9655</v>
      </c>
    </row>
    <row r="13" customFormat="false" ht="16.5" hidden="false" customHeight="false" outlineLevel="0" collapsed="false">
      <c r="B13" s="1" t="s">
        <v>9656</v>
      </c>
      <c r="E13" s="1" t="s">
        <v>9657</v>
      </c>
      <c r="F13" s="13" t="s">
        <v>9658</v>
      </c>
      <c r="G13" s="13"/>
      <c r="H13" s="10" t="s">
        <v>9659</v>
      </c>
      <c r="I13" s="145" t="s">
        <v>9660</v>
      </c>
    </row>
    <row r="14" customFormat="false" ht="16.5" hidden="false" customHeight="false" outlineLevel="0" collapsed="false">
      <c r="B14" s="1" t="s">
        <v>9661</v>
      </c>
      <c r="E14" s="1" t="s">
        <v>9662</v>
      </c>
      <c r="F14" s="0" t="s">
        <v>9663</v>
      </c>
      <c r="H14" s="10" t="s">
        <v>9664</v>
      </c>
      <c r="I14" s="145" t="s">
        <v>9665</v>
      </c>
    </row>
    <row r="15" customFormat="false" ht="16.5" hidden="false" customHeight="false" outlineLevel="0" collapsed="false">
      <c r="B15" s="1" t="s">
        <v>2290</v>
      </c>
      <c r="E15" s="1" t="s">
        <v>9666</v>
      </c>
      <c r="F15" s="0" t="s">
        <v>9667</v>
      </c>
      <c r="H15" s="10" t="s">
        <v>9668</v>
      </c>
      <c r="I15" s="145" t="s">
        <v>9669</v>
      </c>
    </row>
    <row r="16" customFormat="false" ht="16.5" hidden="false" customHeight="false" outlineLevel="0" collapsed="false">
      <c r="B16" s="1" t="s">
        <v>9670</v>
      </c>
      <c r="C16" s="9" t="s">
        <v>9671</v>
      </c>
      <c r="D16" s="9"/>
      <c r="E16" s="1" t="s">
        <v>9672</v>
      </c>
      <c r="F16" s="0" t="s">
        <v>9673</v>
      </c>
      <c r="H16" s="10" t="s">
        <v>9674</v>
      </c>
      <c r="I16" s="16" t="s">
        <v>9675</v>
      </c>
      <c r="J16" s="1" t="s">
        <v>9676</v>
      </c>
    </row>
    <row r="17" customFormat="false" ht="16.5" hidden="false" customHeight="false" outlineLevel="0" collapsed="false">
      <c r="B17" s="1" t="s">
        <v>9677</v>
      </c>
      <c r="C17" s="9" t="s">
        <v>9678</v>
      </c>
      <c r="D17" s="9"/>
      <c r="E17" s="19" t="s">
        <v>9679</v>
      </c>
      <c r="F17" s="0" t="s">
        <v>9680</v>
      </c>
      <c r="G17" s="0" t="s">
        <v>9681</v>
      </c>
      <c r="H17" s="18" t="s">
        <v>9682</v>
      </c>
      <c r="I17" s="16" t="s">
        <v>9683</v>
      </c>
      <c r="J17" s="21" t="s">
        <v>9684</v>
      </c>
    </row>
    <row r="18" customFormat="false" ht="16.5" hidden="false" customHeight="false" outlineLevel="0" collapsed="false">
      <c r="B18" s="1" t="s">
        <v>9685</v>
      </c>
      <c r="C18" s="9" t="s">
        <v>9686</v>
      </c>
      <c r="D18" s="9"/>
      <c r="E18" s="1" t="s">
        <v>9687</v>
      </c>
      <c r="F18" s="0" t="s">
        <v>9688</v>
      </c>
      <c r="H18" s="10" t="s">
        <v>9689</v>
      </c>
      <c r="I18" s="16" t="s">
        <v>9690</v>
      </c>
      <c r="J18" s="1" t="s">
        <v>3848</v>
      </c>
    </row>
    <row r="19" customFormat="false" ht="16.5" hidden="false" customHeight="false" outlineLevel="0" collapsed="false">
      <c r="B19" s="1" t="s">
        <v>284</v>
      </c>
      <c r="C19" s="9" t="s">
        <v>9691</v>
      </c>
      <c r="D19" s="9"/>
      <c r="E19" s="1" t="s">
        <v>9692</v>
      </c>
      <c r="F19" s="0" t="s">
        <v>9693</v>
      </c>
      <c r="G19" s="22" t="s">
        <v>9694</v>
      </c>
      <c r="H19" s="10" t="s">
        <v>9695</v>
      </c>
      <c r="I19" s="16" t="s">
        <v>9696</v>
      </c>
    </row>
    <row r="20" customFormat="false" ht="16.5" hidden="false" customHeight="false" outlineLevel="0" collapsed="false">
      <c r="B20" s="1" t="s">
        <v>1327</v>
      </c>
      <c r="C20" s="9" t="s">
        <v>9697</v>
      </c>
      <c r="D20" s="9"/>
      <c r="E20" s="1" t="s">
        <v>9698</v>
      </c>
      <c r="F20" s="0" t="s">
        <v>9699</v>
      </c>
      <c r="H20" s="10" t="s">
        <v>9700</v>
      </c>
      <c r="I20" s="16" t="s">
        <v>9701</v>
      </c>
      <c r="J20" s="1" t="s">
        <v>103</v>
      </c>
    </row>
    <row r="21" customFormat="false" ht="66" hidden="false" customHeight="false" outlineLevel="0" collapsed="false">
      <c r="B21" s="1" t="s">
        <v>9702</v>
      </c>
      <c r="C21" s="9" t="s">
        <v>9703</v>
      </c>
      <c r="D21" s="9"/>
      <c r="E21" s="1" t="s">
        <v>9704</v>
      </c>
      <c r="F21" s="0" t="s">
        <v>9705</v>
      </c>
      <c r="G21" s="0" t="s">
        <v>9706</v>
      </c>
      <c r="H21" s="18" t="s">
        <v>9707</v>
      </c>
      <c r="I21" s="16" t="s">
        <v>9708</v>
      </c>
      <c r="J21" s="21" t="s">
        <v>24</v>
      </c>
    </row>
    <row r="22" customFormat="false" ht="16.5" hidden="false" customHeight="false" outlineLevel="0" collapsed="false">
      <c r="B22" s="1" t="s">
        <v>9709</v>
      </c>
      <c r="C22" s="9" t="s">
        <v>9710</v>
      </c>
      <c r="D22" s="9"/>
      <c r="E22" s="1" t="s">
        <v>9711</v>
      </c>
      <c r="F22" s="0" t="s">
        <v>9712</v>
      </c>
      <c r="G22" s="0" t="s">
        <v>4579</v>
      </c>
      <c r="H22" s="18" t="s">
        <v>9713</v>
      </c>
      <c r="I22" s="16" t="s">
        <v>9714</v>
      </c>
      <c r="J22" s="16"/>
    </row>
    <row r="23" customFormat="false" ht="16.5" hidden="false" customHeight="false" outlineLevel="0" collapsed="false">
      <c r="B23" s="36" t="s">
        <v>9715</v>
      </c>
      <c r="C23" s="9" t="s">
        <v>9716</v>
      </c>
      <c r="D23" s="9"/>
      <c r="E23" s="1" t="s">
        <v>9717</v>
      </c>
      <c r="F23" s="0" t="s">
        <v>9718</v>
      </c>
      <c r="G23" s="0" t="s">
        <v>9719</v>
      </c>
      <c r="H23" s="18" t="s">
        <v>9720</v>
      </c>
      <c r="I23" s="16" t="s">
        <v>9721</v>
      </c>
      <c r="J23" s="21" t="s">
        <v>2809</v>
      </c>
    </row>
    <row r="24" customFormat="false" ht="16.5" hidden="false" customHeight="false" outlineLevel="0" collapsed="false">
      <c r="B24" s="120" t="s">
        <v>5723</v>
      </c>
      <c r="C24" s="9" t="s">
        <v>9722</v>
      </c>
      <c r="D24" s="9"/>
      <c r="E24" s="1" t="s">
        <v>9723</v>
      </c>
      <c r="F24" s="0" t="s">
        <v>9724</v>
      </c>
      <c r="G24" s="0" t="s">
        <v>9725</v>
      </c>
      <c r="H24" s="18" t="s">
        <v>9726</v>
      </c>
      <c r="I24" s="16" t="s">
        <v>9727</v>
      </c>
      <c r="J24" s="21" t="s">
        <v>1980</v>
      </c>
    </row>
    <row r="25" customFormat="false" ht="16.5" hidden="false" customHeight="false" outlineLevel="0" collapsed="false">
      <c r="B25" s="120" t="s">
        <v>9728</v>
      </c>
      <c r="C25" s="9"/>
      <c r="D25" s="9"/>
      <c r="E25" s="1" t="s">
        <v>9729</v>
      </c>
      <c r="F25" s="0" t="s">
        <v>9730</v>
      </c>
      <c r="G25" s="0" t="s">
        <v>9731</v>
      </c>
      <c r="H25" s="18" t="s">
        <v>9732</v>
      </c>
      <c r="I25" s="16" t="s">
        <v>9733</v>
      </c>
      <c r="J25" s="16"/>
    </row>
    <row r="26" customFormat="false" ht="33" hidden="false" customHeight="false" outlineLevel="0" collapsed="false">
      <c r="B26" s="120" t="s">
        <v>9734</v>
      </c>
      <c r="C26" s="63" t="s">
        <v>9735</v>
      </c>
      <c r="D26" s="9"/>
      <c r="E26" s="1" t="s">
        <v>9736</v>
      </c>
      <c r="F26" s="0" t="s">
        <v>9737</v>
      </c>
      <c r="G26" s="0" t="s">
        <v>9738</v>
      </c>
      <c r="H26" s="18" t="s">
        <v>9739</v>
      </c>
      <c r="I26" s="16" t="s">
        <v>9740</v>
      </c>
      <c r="J26" s="21" t="s">
        <v>9741</v>
      </c>
    </row>
    <row r="27" customFormat="false" ht="16.5" hidden="false" customHeight="false" outlineLevel="0" collapsed="false">
      <c r="B27" s="120" t="s">
        <v>9742</v>
      </c>
      <c r="C27" s="9"/>
      <c r="D27" s="9"/>
      <c r="E27" s="1" t="s">
        <v>9743</v>
      </c>
      <c r="F27" s="0" t="s">
        <v>9744</v>
      </c>
      <c r="H27" s="18" t="s">
        <v>9745</v>
      </c>
      <c r="I27" s="21" t="s">
        <v>9746</v>
      </c>
      <c r="J27" s="21" t="s">
        <v>9747</v>
      </c>
    </row>
    <row r="28" customFormat="false" ht="33" hidden="false" customHeight="false" outlineLevel="0" collapsed="false">
      <c r="B28" s="120" t="s">
        <v>9748</v>
      </c>
      <c r="C28" s="9" t="s">
        <v>9749</v>
      </c>
      <c r="D28" s="9"/>
      <c r="E28" s="1" t="s">
        <v>9750</v>
      </c>
      <c r="F28" s="0" t="s">
        <v>9751</v>
      </c>
      <c r="G28" s="0" t="s">
        <v>9752</v>
      </c>
      <c r="H28" s="18" t="s">
        <v>9753</v>
      </c>
      <c r="I28" s="16" t="s">
        <v>9754</v>
      </c>
      <c r="J28" s="21" t="s">
        <v>4486</v>
      </c>
    </row>
    <row r="29" customFormat="false" ht="16.5" hidden="false" customHeight="false" outlineLevel="0" collapsed="false">
      <c r="B29" s="120" t="s">
        <v>9755</v>
      </c>
      <c r="C29" s="9" t="s">
        <v>9756</v>
      </c>
      <c r="D29" s="9"/>
      <c r="E29" s="1" t="s">
        <v>9757</v>
      </c>
      <c r="F29" s="0" t="s">
        <v>9758</v>
      </c>
      <c r="G29" s="0" t="s">
        <v>9759</v>
      </c>
      <c r="H29" s="18" t="s">
        <v>9760</v>
      </c>
      <c r="I29" s="16" t="s">
        <v>9761</v>
      </c>
      <c r="J29" s="16"/>
    </row>
    <row r="30" customFormat="false" ht="16.5" hidden="false" customHeight="false" outlineLevel="0" collapsed="false">
      <c r="A30" s="1" t="s">
        <v>128</v>
      </c>
      <c r="B30" s="1" t="s">
        <v>9702</v>
      </c>
      <c r="C30" s="9" t="s">
        <v>9762</v>
      </c>
      <c r="D30" s="9"/>
      <c r="E30" s="17" t="s">
        <v>9763</v>
      </c>
      <c r="F30" s="0" t="s">
        <v>9764</v>
      </c>
      <c r="H30" s="18" t="s">
        <v>9765</v>
      </c>
      <c r="I30" s="16" t="s">
        <v>9766</v>
      </c>
      <c r="J30" s="16" t="s">
        <v>1564</v>
      </c>
    </row>
    <row r="31" customFormat="false" ht="16.5" hidden="false" customHeight="false" outlineLevel="0" collapsed="false">
      <c r="B31" s="1" t="s">
        <v>9767</v>
      </c>
      <c r="C31" s="9"/>
      <c r="D31" s="9"/>
      <c r="E31" s="1" t="s">
        <v>9768</v>
      </c>
      <c r="F31" s="0" t="s">
        <v>9769</v>
      </c>
      <c r="H31" s="18" t="s">
        <v>9770</v>
      </c>
      <c r="I31" s="16" t="s">
        <v>9771</v>
      </c>
      <c r="J31" s="21" t="s">
        <v>9772</v>
      </c>
    </row>
    <row r="32" customFormat="false" ht="16.5" hidden="false" customHeight="false" outlineLevel="0" collapsed="false">
      <c r="B32" s="1" t="s">
        <v>135</v>
      </c>
      <c r="C32" s="9" t="s">
        <v>9773</v>
      </c>
      <c r="E32" s="1" t="s">
        <v>9774</v>
      </c>
      <c r="F32" s="0" t="s">
        <v>9775</v>
      </c>
      <c r="G32" s="0" t="s">
        <v>9776</v>
      </c>
      <c r="H32" s="18" t="s">
        <v>9777</v>
      </c>
      <c r="I32" s="16" t="s">
        <v>9778</v>
      </c>
      <c r="J32" s="21" t="s">
        <v>213</v>
      </c>
    </row>
    <row r="33" customFormat="false" ht="33" hidden="false" customHeight="false" outlineLevel="0" collapsed="false">
      <c r="B33" s="1" t="s">
        <v>9779</v>
      </c>
      <c r="C33" s="9"/>
      <c r="E33" s="1" t="s">
        <v>9780</v>
      </c>
      <c r="F33" s="0" t="s">
        <v>9781</v>
      </c>
      <c r="G33" s="37" t="s">
        <v>9782</v>
      </c>
      <c r="H33" s="18" t="s">
        <v>9783</v>
      </c>
      <c r="I33" s="16" t="s">
        <v>9784</v>
      </c>
      <c r="J33" s="16"/>
    </row>
    <row r="34" customFormat="false" ht="16.5" hidden="false" customHeight="false" outlineLevel="0" collapsed="false">
      <c r="B34" s="1" t="s">
        <v>440</v>
      </c>
      <c r="C34" s="9" t="s">
        <v>9785</v>
      </c>
      <c r="E34" s="1" t="s">
        <v>9786</v>
      </c>
      <c r="F34" s="0" t="s">
        <v>9787</v>
      </c>
      <c r="G34" s="37" t="s">
        <v>9788</v>
      </c>
      <c r="H34" s="18" t="s">
        <v>9789</v>
      </c>
      <c r="I34" s="16" t="s">
        <v>9790</v>
      </c>
      <c r="J34" s="16"/>
    </row>
    <row r="35" customFormat="false" ht="28.5" hidden="false" customHeight="false" outlineLevel="0" collapsed="false">
      <c r="B35" s="1" t="s">
        <v>4589</v>
      </c>
      <c r="C35" s="9" t="s">
        <v>9791</v>
      </c>
      <c r="E35" s="1" t="s">
        <v>9792</v>
      </c>
      <c r="F35" s="0" t="s">
        <v>9793</v>
      </c>
      <c r="G35" s="37" t="s">
        <v>9794</v>
      </c>
      <c r="H35" s="18" t="s">
        <v>9795</v>
      </c>
      <c r="I35" s="16" t="s">
        <v>9796</v>
      </c>
      <c r="J35" s="122" t="s">
        <v>9797</v>
      </c>
    </row>
    <row r="36" customFormat="false" ht="16.5" hidden="false" customHeight="false" outlineLevel="0" collapsed="false">
      <c r="B36" s="12" t="s">
        <v>9798</v>
      </c>
      <c r="C36" s="9" t="s">
        <v>9799</v>
      </c>
      <c r="E36" s="1" t="s">
        <v>9800</v>
      </c>
      <c r="F36" s="0" t="s">
        <v>9801</v>
      </c>
      <c r="G36" s="37" t="s">
        <v>9802</v>
      </c>
      <c r="H36" s="18" t="s">
        <v>9803</v>
      </c>
      <c r="I36" s="16" t="s">
        <v>9804</v>
      </c>
      <c r="J36" s="21" t="s">
        <v>9805</v>
      </c>
    </row>
    <row r="37" customFormat="false" ht="16.5" hidden="false" customHeight="false" outlineLevel="0" collapsed="false">
      <c r="A37" s="1" t="s">
        <v>9806</v>
      </c>
    </row>
    <row r="38" customFormat="false" ht="16.5" hidden="false" customHeight="false" outlineLevel="0" collapsed="false">
      <c r="B38" s="1" t="s">
        <v>9807</v>
      </c>
      <c r="E38" s="1" t="s">
        <v>9808</v>
      </c>
      <c r="F38" s="13" t="s">
        <v>9809</v>
      </c>
      <c r="G38" s="13"/>
      <c r="H38" s="10" t="s">
        <v>9810</v>
      </c>
      <c r="I38" s="116" t="s">
        <v>9811</v>
      </c>
    </row>
    <row r="39" customFormat="false" ht="16.5" hidden="false" customHeight="false" outlineLevel="0" collapsed="false">
      <c r="B39" s="1" t="s">
        <v>9812</v>
      </c>
      <c r="C39" s="9" t="s">
        <v>9813</v>
      </c>
      <c r="D39" s="9"/>
      <c r="E39" s="1" t="s">
        <v>9814</v>
      </c>
      <c r="F39" s="0" t="s">
        <v>9815</v>
      </c>
      <c r="G39" s="0" t="s">
        <v>9816</v>
      </c>
      <c r="H39" s="10" t="s">
        <v>9817</v>
      </c>
      <c r="I39" s="129" t="s">
        <v>9818</v>
      </c>
    </row>
    <row r="40" customFormat="false" ht="16.5" hidden="false" customHeight="false" outlineLevel="0" collapsed="false">
      <c r="B40" s="1" t="s">
        <v>9819</v>
      </c>
      <c r="C40" s="9" t="s">
        <v>9820</v>
      </c>
      <c r="D40" s="9"/>
      <c r="E40" s="24" t="s">
        <v>9821</v>
      </c>
      <c r="F40" s="0" t="s">
        <v>9822</v>
      </c>
      <c r="H40" s="39" t="s">
        <v>9823</v>
      </c>
      <c r="I40" s="21" t="s">
        <v>9824</v>
      </c>
      <c r="J40" s="21" t="s">
        <v>213</v>
      </c>
    </row>
    <row r="41" customFormat="false" ht="16.5" hidden="false" customHeight="false" outlineLevel="0" collapsed="false">
      <c r="B41" s="1" t="s">
        <v>9825</v>
      </c>
      <c r="C41" s="9" t="s">
        <v>9826</v>
      </c>
      <c r="D41" s="9"/>
      <c r="E41" s="1" t="s">
        <v>9827</v>
      </c>
      <c r="F41" s="0" t="s">
        <v>9828</v>
      </c>
      <c r="H41" s="10" t="s">
        <v>9829</v>
      </c>
      <c r="I41" s="21" t="s">
        <v>9830</v>
      </c>
      <c r="J41" s="16"/>
    </row>
    <row r="42" customFormat="false" ht="16.5" hidden="false" customHeight="false" outlineLevel="0" collapsed="false">
      <c r="B42" s="1" t="s">
        <v>135</v>
      </c>
      <c r="C42" s="9" t="s">
        <v>9831</v>
      </c>
      <c r="D42" s="9"/>
      <c r="E42" s="1" t="s">
        <v>9832</v>
      </c>
      <c r="F42" s="0" t="s">
        <v>9833</v>
      </c>
      <c r="H42" s="10" t="s">
        <v>9834</v>
      </c>
      <c r="I42" s="21" t="s">
        <v>9835</v>
      </c>
      <c r="J42" s="16"/>
    </row>
    <row r="43" customFormat="false" ht="16.5" hidden="false" customHeight="false" outlineLevel="0" collapsed="false">
      <c r="B43" s="1" t="s">
        <v>9836</v>
      </c>
      <c r="C43" s="9" t="s">
        <v>9837</v>
      </c>
      <c r="D43" s="9"/>
      <c r="E43" s="1" t="s">
        <v>9838</v>
      </c>
      <c r="F43" s="0" t="s">
        <v>9839</v>
      </c>
      <c r="H43" s="39" t="s">
        <v>9840</v>
      </c>
      <c r="I43" s="21" t="s">
        <v>9841</v>
      </c>
      <c r="J43" s="21" t="s">
        <v>9842</v>
      </c>
    </row>
    <row r="44" customFormat="false" ht="16.5" hidden="false" customHeight="false" outlineLevel="0" collapsed="false">
      <c r="B44" s="1" t="s">
        <v>9843</v>
      </c>
      <c r="C44" s="9" t="s">
        <v>9844</v>
      </c>
      <c r="D44" s="9"/>
      <c r="E44" s="1" t="s">
        <v>9845</v>
      </c>
      <c r="F44" s="0" t="s">
        <v>9846</v>
      </c>
      <c r="G44" s="0" t="s">
        <v>9847</v>
      </c>
      <c r="H44" s="10" t="s">
        <v>9848</v>
      </c>
      <c r="I44" s="21" t="s">
        <v>9849</v>
      </c>
      <c r="J44" s="21" t="s">
        <v>213</v>
      </c>
    </row>
    <row r="45" customFormat="false" ht="16.5" hidden="false" customHeight="false" outlineLevel="0" collapsed="false">
      <c r="B45" s="53" t="s">
        <v>9850</v>
      </c>
      <c r="C45" s="9" t="s">
        <v>9851</v>
      </c>
      <c r="D45" s="9"/>
      <c r="E45" s="1" t="s">
        <v>9852</v>
      </c>
      <c r="F45" s="0" t="s">
        <v>9853</v>
      </c>
      <c r="H45" s="10" t="s">
        <v>9854</v>
      </c>
      <c r="I45" s="21" t="s">
        <v>9855</v>
      </c>
      <c r="J45" s="16"/>
    </row>
    <row r="46" customFormat="false" ht="16.5" hidden="false" customHeight="false" outlineLevel="0" collapsed="false">
      <c r="B46" s="53" t="s">
        <v>9856</v>
      </c>
      <c r="C46" s="9" t="s">
        <v>9857</v>
      </c>
      <c r="D46" s="9"/>
      <c r="E46" s="1" t="s">
        <v>9858</v>
      </c>
      <c r="F46" s="0" t="s">
        <v>9859</v>
      </c>
      <c r="H46" s="10" t="s">
        <v>9860</v>
      </c>
      <c r="I46" s="21" t="s">
        <v>9861</v>
      </c>
      <c r="J46" s="16"/>
    </row>
    <row r="47" customFormat="false" ht="16.5" hidden="false" customHeight="false" outlineLevel="0" collapsed="false">
      <c r="B47" s="53" t="s">
        <v>1241</v>
      </c>
      <c r="C47" s="9" t="s">
        <v>9862</v>
      </c>
      <c r="D47" s="9"/>
      <c r="E47" s="1" t="s">
        <v>9863</v>
      </c>
      <c r="F47" s="0" t="s">
        <v>9864</v>
      </c>
      <c r="G47" s="0" t="s">
        <v>9865</v>
      </c>
      <c r="H47" s="10" t="s">
        <v>9866</v>
      </c>
      <c r="I47" s="16" t="s">
        <v>9867</v>
      </c>
      <c r="J47" s="21" t="s">
        <v>9868</v>
      </c>
    </row>
    <row r="48" customFormat="false" ht="16.5" hidden="false" customHeight="false" outlineLevel="0" collapsed="false">
      <c r="B48" s="53" t="s">
        <v>9869</v>
      </c>
      <c r="C48" s="9"/>
      <c r="D48" s="9"/>
      <c r="E48" s="1" t="s">
        <v>9870</v>
      </c>
      <c r="F48" s="0" t="s">
        <v>9871</v>
      </c>
      <c r="G48" s="0" t="s">
        <v>9872</v>
      </c>
      <c r="H48" s="10" t="s">
        <v>9873</v>
      </c>
      <c r="I48" s="21" t="s">
        <v>9874</v>
      </c>
      <c r="J48" s="16"/>
    </row>
    <row r="49" customFormat="false" ht="16.5" hidden="false" customHeight="false" outlineLevel="0" collapsed="false">
      <c r="B49" s="53" t="s">
        <v>6016</v>
      </c>
      <c r="C49" s="9"/>
      <c r="D49" s="9"/>
      <c r="E49" s="1" t="s">
        <v>9875</v>
      </c>
      <c r="F49" s="0" t="s">
        <v>9876</v>
      </c>
      <c r="G49" s="0" t="s">
        <v>9877</v>
      </c>
      <c r="H49" s="10" t="s">
        <v>9878</v>
      </c>
      <c r="I49" s="16" t="s">
        <v>9879</v>
      </c>
      <c r="J49" s="21" t="s">
        <v>9880</v>
      </c>
    </row>
    <row r="50" customFormat="false" ht="16.5" hidden="false" customHeight="false" outlineLevel="0" collapsed="false">
      <c r="B50" s="53" t="s">
        <v>9881</v>
      </c>
      <c r="C50" s="9"/>
      <c r="D50" s="9"/>
      <c r="E50" s="1" t="s">
        <v>9882</v>
      </c>
      <c r="F50" s="0" t="s">
        <v>9883</v>
      </c>
      <c r="G50" s="0" t="s">
        <v>9884</v>
      </c>
      <c r="H50" s="10" t="s">
        <v>9885</v>
      </c>
      <c r="I50" s="16" t="s">
        <v>9886</v>
      </c>
      <c r="J50" s="16"/>
    </row>
    <row r="51" customFormat="false" ht="33" hidden="false" customHeight="false" outlineLevel="0" collapsed="false">
      <c r="B51" s="53" t="s">
        <v>9887</v>
      </c>
      <c r="C51" s="9" t="s">
        <v>9888</v>
      </c>
      <c r="D51" s="9"/>
      <c r="E51" s="1" t="s">
        <v>9889</v>
      </c>
      <c r="F51" s="0" t="s">
        <v>9890</v>
      </c>
      <c r="G51" s="37" t="s">
        <v>9891</v>
      </c>
      <c r="H51" s="10" t="s">
        <v>9892</v>
      </c>
      <c r="I51" s="21" t="s">
        <v>9893</v>
      </c>
      <c r="J51" s="16" t="s">
        <v>9894</v>
      </c>
    </row>
    <row r="52" customFormat="false" ht="16.5" hidden="false" customHeight="false" outlineLevel="0" collapsed="false">
      <c r="A52" s="1" t="s">
        <v>128</v>
      </c>
      <c r="B52" s="53" t="s">
        <v>9895</v>
      </c>
      <c r="C52" s="9"/>
      <c r="D52" s="9"/>
      <c r="E52" s="1" t="s">
        <v>9896</v>
      </c>
      <c r="F52" s="0" t="s">
        <v>9897</v>
      </c>
      <c r="G52" s="0" t="s">
        <v>9898</v>
      </c>
      <c r="H52" s="10" t="s">
        <v>9899</v>
      </c>
      <c r="I52" s="16" t="s">
        <v>9900</v>
      </c>
      <c r="J52" s="21" t="s">
        <v>9217</v>
      </c>
    </row>
    <row r="53" customFormat="false" ht="16.5" hidden="false" customHeight="false" outlineLevel="0" collapsed="false">
      <c r="A53" s="1" t="s">
        <v>9901</v>
      </c>
    </row>
    <row r="54" customFormat="false" ht="16.5" hidden="false" customHeight="false" outlineLevel="0" collapsed="false">
      <c r="B54" s="1" t="s">
        <v>9902</v>
      </c>
      <c r="C54" s="9" t="s">
        <v>9903</v>
      </c>
      <c r="D54" s="9" t="n">
        <v>39327</v>
      </c>
      <c r="E54" s="36" t="s">
        <v>9904</v>
      </c>
      <c r="F54" s="0" t="s">
        <v>9905</v>
      </c>
      <c r="G54" s="22" t="s">
        <v>9906</v>
      </c>
      <c r="H54" s="20" t="s">
        <v>9907</v>
      </c>
      <c r="I54" s="1" t="s">
        <v>9908</v>
      </c>
    </row>
    <row r="55" customFormat="false" ht="33" hidden="false" customHeight="false" outlineLevel="0" collapsed="false">
      <c r="B55" s="1" t="s">
        <v>9909</v>
      </c>
      <c r="C55" s="37" t="s">
        <v>9910</v>
      </c>
      <c r="D55" s="37"/>
      <c r="E55" s="1" t="s">
        <v>9911</v>
      </c>
      <c r="F55" s="0" t="s">
        <v>9912</v>
      </c>
      <c r="G55" s="0" t="s">
        <v>9913</v>
      </c>
      <c r="H55" s="18" t="s">
        <v>9914</v>
      </c>
      <c r="I55" s="16" t="s">
        <v>9915</v>
      </c>
      <c r="J55" s="16"/>
    </row>
    <row r="56" customFormat="false" ht="49.5" hidden="false" customHeight="false" outlineLevel="0" collapsed="false">
      <c r="B56" s="1" t="s">
        <v>758</v>
      </c>
      <c r="C56" s="9" t="s">
        <v>9916</v>
      </c>
      <c r="D56" s="77" t="s">
        <v>9917</v>
      </c>
      <c r="E56" s="17" t="s">
        <v>9918</v>
      </c>
      <c r="F56" s="0" t="s">
        <v>9919</v>
      </c>
      <c r="G56" s="0" t="s">
        <v>9920</v>
      </c>
      <c r="H56" s="18" t="s">
        <v>9921</v>
      </c>
      <c r="I56" s="16" t="s">
        <v>9922</v>
      </c>
      <c r="J56" s="16"/>
    </row>
    <row r="57" customFormat="false" ht="16.5" hidden="false" customHeight="false" outlineLevel="0" collapsed="false">
      <c r="B57" s="1" t="s">
        <v>9923</v>
      </c>
      <c r="C57" s="9" t="s">
        <v>9924</v>
      </c>
      <c r="D57" s="9"/>
      <c r="E57" s="1" t="s">
        <v>9925</v>
      </c>
      <c r="F57" s="0" t="s">
        <v>9926</v>
      </c>
      <c r="G57" s="0" t="s">
        <v>9927</v>
      </c>
      <c r="H57" s="10" t="s">
        <v>9928</v>
      </c>
      <c r="I57" s="16" t="s">
        <v>9929</v>
      </c>
      <c r="J57" s="21" t="s">
        <v>9930</v>
      </c>
    </row>
    <row r="58" customFormat="false" ht="16.5" hidden="false" customHeight="false" outlineLevel="0" collapsed="false">
      <c r="B58" s="1" t="s">
        <v>9931</v>
      </c>
      <c r="C58" s="9" t="s">
        <v>9932</v>
      </c>
      <c r="D58" s="9" t="n">
        <v>39326</v>
      </c>
      <c r="E58" s="1" t="s">
        <v>9933</v>
      </c>
      <c r="F58" s="0" t="s">
        <v>9934</v>
      </c>
      <c r="G58" s="0" t="s">
        <v>9935</v>
      </c>
      <c r="H58" s="10" t="s">
        <v>9936</v>
      </c>
      <c r="I58" s="21" t="s">
        <v>9937</v>
      </c>
      <c r="J58" s="21" t="s">
        <v>64</v>
      </c>
    </row>
    <row r="59" customFormat="false" ht="16.5" hidden="false" customHeight="false" outlineLevel="0" collapsed="false">
      <c r="B59" s="1" t="s">
        <v>9938</v>
      </c>
      <c r="C59" s="9" t="s">
        <v>9939</v>
      </c>
      <c r="D59" s="9"/>
      <c r="E59" s="1" t="s">
        <v>9940</v>
      </c>
      <c r="F59" s="0" t="s">
        <v>9941</v>
      </c>
      <c r="H59" s="10" t="s">
        <v>9942</v>
      </c>
      <c r="I59" s="21" t="s">
        <v>9943</v>
      </c>
      <c r="J59" s="21" t="s">
        <v>6201</v>
      </c>
    </row>
    <row r="60" customFormat="false" ht="16.5" hidden="false" customHeight="false" outlineLevel="0" collapsed="false">
      <c r="B60" s="1" t="s">
        <v>581</v>
      </c>
      <c r="C60" s="22" t="s">
        <v>9944</v>
      </c>
      <c r="D60" s="9"/>
      <c r="E60" s="1" t="s">
        <v>9945</v>
      </c>
      <c r="F60" s="0" t="s">
        <v>9946</v>
      </c>
      <c r="G60" s="0" t="s">
        <v>9947</v>
      </c>
      <c r="H60" s="10" t="s">
        <v>9948</v>
      </c>
      <c r="I60" s="16" t="s">
        <v>9949</v>
      </c>
      <c r="J60" s="16"/>
    </row>
    <row r="61" customFormat="false" ht="16.5" hidden="false" customHeight="false" outlineLevel="0" collapsed="false">
      <c r="A61" s="1" t="s">
        <v>128</v>
      </c>
      <c r="B61" s="1" t="s">
        <v>284</v>
      </c>
      <c r="C61" s="9" t="s">
        <v>9950</v>
      </c>
      <c r="D61" s="9"/>
      <c r="E61" s="1" t="s">
        <v>9951</v>
      </c>
      <c r="F61" s="0" t="s">
        <v>9952</v>
      </c>
      <c r="G61" s="0" t="s">
        <v>9953</v>
      </c>
      <c r="H61" s="10" t="s">
        <v>9954</v>
      </c>
      <c r="I61" s="21" t="s">
        <v>9955</v>
      </c>
      <c r="J61" s="21" t="s">
        <v>9956</v>
      </c>
    </row>
    <row r="62" customFormat="false" ht="16.5" hidden="false" customHeight="false" outlineLevel="0" collapsed="false">
      <c r="B62" s="1" t="s">
        <v>9957</v>
      </c>
      <c r="E62" s="1" t="s">
        <v>9958</v>
      </c>
      <c r="F62" s="0" t="s">
        <v>9959</v>
      </c>
      <c r="G62" s="0" t="s">
        <v>9960</v>
      </c>
      <c r="H62" s="10" t="s">
        <v>9961</v>
      </c>
      <c r="I62" s="21" t="s">
        <v>9962</v>
      </c>
      <c r="J62" s="21" t="s">
        <v>9963</v>
      </c>
    </row>
    <row r="63" customFormat="false" ht="16.5" hidden="false" customHeight="false" outlineLevel="0" collapsed="false">
      <c r="I63" s="114"/>
      <c r="J63" s="16"/>
    </row>
    <row r="64" customFormat="false" ht="16.5" hidden="false" customHeight="false" outlineLevel="0" collapsed="false">
      <c r="J64" s="16"/>
    </row>
    <row r="66" customFormat="false" ht="16.5" hidden="false" customHeight="false" outlineLevel="0" collapsed="false">
      <c r="A66" s="1" t="s">
        <v>9964</v>
      </c>
    </row>
    <row r="67" customFormat="false" ht="82.5" hidden="false" customHeight="false" outlineLevel="0" collapsed="false">
      <c r="B67" s="1" t="s">
        <v>9965</v>
      </c>
      <c r="C67" s="0" t="s">
        <v>9966</v>
      </c>
      <c r="E67" s="17" t="s">
        <v>9967</v>
      </c>
      <c r="F67" s="0" t="s">
        <v>9968</v>
      </c>
      <c r="G67" s="37" t="s">
        <v>9969</v>
      </c>
      <c r="H67" s="18" t="s">
        <v>9970</v>
      </c>
      <c r="I67" s="204" t="s">
        <v>9971</v>
      </c>
      <c r="J67" s="21" t="s">
        <v>9972</v>
      </c>
    </row>
    <row r="70" customFormat="false" ht="16.5" hidden="false" customHeight="false" outlineLevel="0" collapsed="false">
      <c r="A70" s="1" t="s">
        <v>9973</v>
      </c>
    </row>
    <row r="71" customFormat="false" ht="16.5" hidden="false" customHeight="false" outlineLevel="0" collapsed="false">
      <c r="B71" s="1" t="s">
        <v>9974</v>
      </c>
      <c r="E71" s="1" t="s">
        <v>9975</v>
      </c>
      <c r="F71" s="0" t="s">
        <v>9976</v>
      </c>
      <c r="G71" s="0" t="s">
        <v>9977</v>
      </c>
      <c r="H71" s="10" t="s">
        <v>9978</v>
      </c>
      <c r="I71" s="0" t="s">
        <v>9979</v>
      </c>
      <c r="J71" s="1" t="s">
        <v>9980</v>
      </c>
    </row>
  </sheetData>
  <hyperlinks>
    <hyperlink ref="H3" r:id="rId2" display="ceramichzu@gmail.com"/>
    <hyperlink ref="H4" r:id="rId3" display="hyps@ms1.phc.edu.tw"/>
    <hyperlink ref="H5" r:id="rId4" display="gjmail1475@yahoo.com.tw"/>
    <hyperlink ref="H6" r:id="rId5" display="naps@msl.phc.edu.tw"/>
    <hyperlink ref="H7" r:id="rId6" display="hlps@mail.phc.edu.tw (公用)&#10;hoyei.ho@msa.hinet.net"/>
    <hyperlink ref="H8" r:id="rId7" display="ssps@ms1.phc.edu.tw"/>
    <hyperlink ref="H9" r:id="rId8" display="wcfang@ms1.hinet.net"/>
    <hyperlink ref="H10" r:id="rId9" display="dsodso.tw@yahoo.com.tw"/>
    <hyperlink ref="H11" r:id="rId10" display="entropy6473@yahoo.com.tw"/>
    <hyperlink ref="H12" r:id="rId11" display="sshee@ms15.hinet.net"/>
    <hyperlink ref="H13" r:id="rId12" display="chensy@dms.ckps.phc.edu.tw"/>
    <hyperlink ref="H14" r:id="rId13" display="bir1021@dns.ctps.phc.edu.tw"/>
    <hyperlink ref="H15" r:id="rId14" display="yanchien@yahoo.com.tw"/>
    <hyperlink ref="H16" r:id="rId15" display="badch@mail2000.com.tw"/>
    <hyperlink ref="H17" r:id="rId16" display="season1021@yahoo.com.tw"/>
    <hyperlink ref="H18" r:id="rId17" display="green.yali@msa.hinet.net"/>
    <hyperlink ref="H19" r:id="rId18" display="bing862059@yahoo.com.tw"/>
    <hyperlink ref="H20" r:id="rId19" display="chienrh@hotmail.com"/>
    <hyperlink ref="H21" r:id="rId20" display="judge.pan@msa.hinet.net&#10;wjudge@ms3.url.com.tw&#10;wjudge2001@yahoo.com.tw&#10;wjudge83@gmail.com"/>
    <hyperlink ref="H22" r:id="rId21" display="cmps@mail.phc.edu.tw"/>
    <hyperlink ref="H23" r:id="rId22" display="yspring.joyce@msa.hinet.net"/>
    <hyperlink ref="H24" r:id="rId23" display="wheju34@yahoo.com.tw"/>
    <hyperlink ref="H25" r:id="rId24" display="webber1122@gmail.com"/>
    <hyperlink ref="H26" r:id="rId25" display="jackie.ho1981@msa.hinet.net&#10;chienhsingho@yahoo.com.tw"/>
    <hyperlink ref="H27" r:id="rId26" display="sycamore1025@yahoo.com.tw"/>
    <hyperlink ref="H28" r:id="rId27" display="yungzai@ms1.phc.edu.tw&#10;yungzai@gmail.com"/>
    <hyperlink ref="H29" r:id="rId28" display="tiny1011.tw@yahoo.com.tw"/>
    <hyperlink ref="H30" r:id="rId29" display="lunalucifer@yahoo.com.tw (王)"/>
    <hyperlink ref="H31" r:id="rId30" display="ou-chenkuo@yahoo.com.tw"/>
    <hyperlink ref="H32" r:id="rId31" display="eugenes1973@yahoo.com.tw"/>
    <hyperlink ref="H33" r:id="rId32" display="a581216@gmail.com"/>
    <hyperlink ref="H34" r:id="rId33" display="lulu3584@yahoo.com.tw"/>
    <hyperlink ref="H35" r:id="rId34" display="binjanchi@yahoo.com.tw"/>
    <hyperlink ref="H36" r:id="rId35" display="rudolfwww@yahoo.com.tw"/>
    <hyperlink ref="H38" r:id="rId36" display="edw8816@mail2000.com.tw"/>
    <hyperlink ref="H39" r:id="rId37" display="hcj@mail.km.edu.tw"/>
    <hyperlink ref="H40" r:id="rId38" display="shlin@mail.km.edu.tw"/>
    <hyperlink ref="H41" r:id="rId39" display="susana@mail.km.edu.tw"/>
    <hyperlink ref="H42" r:id="rId40" display="kaishan@mail.km.edu.tw"/>
    <hyperlink ref="H43" r:id="rId41" display="moira720810@hotmail.com"/>
    <hyperlink ref="H44" r:id="rId42" display="ipghyaoru@gmail.com"/>
    <hyperlink ref="H45" r:id="rId43" display="momo@mail.km.edu.tw"/>
    <hyperlink ref="H46" r:id="rId44" display="rosa@mail.km.edu.tw"/>
    <hyperlink ref="H47" r:id="rId45" display="littleblue610@yahoo.com.tw"/>
    <hyperlink ref="H48" r:id="rId46" display="cavekm@yahoo.com.tw"/>
    <hyperlink ref="H49" r:id="rId47" display="peiying7@mail.km.edu.tw"/>
    <hyperlink ref="H50" r:id="rId48" display="karen1669@yahoo.com.tw"/>
    <hyperlink ref="H51" r:id="rId49" display="tensun@mail.km.edu.tw"/>
    <hyperlink ref="H52" r:id="rId50" display="birdega@yahoo.com.tw"/>
    <hyperlink ref="H54" r:id="rId51" display="hsuchiaochu@gmail.com"/>
    <hyperlink ref="H55" r:id="rId52" display="ufcheng@yahoo.com.tw&#10;fred@mail.matsu.edu.tw"/>
    <hyperlink ref="H56" r:id="rId53" display="edulove77@yahoo.com.tw&#10;ryanchien123@yahoo.com.tw(國中）"/>
    <hyperlink ref="H57" r:id="rId54" display="march@ms2.matsu.edu.tw"/>
    <hyperlink ref="H58" r:id="rId55" display="crd@ms2.matsu.edu.tw"/>
    <hyperlink ref="H59" r:id="rId56" display="a-chen@ms2.matsu.edu.tw"/>
    <hyperlink ref="H60" r:id="rId57" display="famunoth@yahoo.com.tw"/>
    <hyperlink ref="H61" r:id="rId58" display="light220@gmail.com"/>
    <hyperlink ref="H62" r:id="rId59" display="waterdoor@pchome.com.tw"/>
    <hyperlink ref="H67" r:id="rId60" display="rocknodie1@yahoo.com.tw(蘇)&#10;j244255@hotmail.com(周)"/>
    <hyperlink ref="H71" r:id="rId61" display="warring000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9" activeCellId="0" sqref="F9"/>
    </sheetView>
  </sheetViews>
  <sheetFormatPr defaultColWidth="8.8984375" defaultRowHeight="16.5" zeroHeight="false" outlineLevelRow="1" outlineLevelCol="0"/>
  <cols>
    <col collapsed="false" customWidth="true" hidden="false" outlineLevel="0" max="1" min="1" style="0" width="6.12"/>
    <col collapsed="false" customWidth="true" hidden="false" outlineLevel="0" max="2" min="2" style="0" width="6.36"/>
    <col collapsed="false" customWidth="true" hidden="false" outlineLevel="0" max="3" min="3" style="0" width="13.49"/>
    <col collapsed="false" customWidth="true" hidden="false" outlineLevel="0" max="4" min="4" style="0" width="11.5"/>
    <col collapsed="false" customWidth="true" hidden="false" outlineLevel="0" max="5" min="5" style="5" width="14.74"/>
    <col collapsed="false" customWidth="true" hidden="false" outlineLevel="0" max="6" min="6" style="0" width="12.12"/>
    <col collapsed="false" customWidth="true" hidden="false" outlineLevel="0" max="7" min="7" style="0" width="19.37"/>
    <col collapsed="false" customWidth="true" hidden="false" outlineLevel="0" max="8" min="8" style="6" width="15.99"/>
    <col collapsed="false" customWidth="true" hidden="false" outlineLevel="0" max="9" min="9" style="0" width="28.87"/>
    <col collapsed="false" customWidth="true" hidden="false" outlineLevel="0" max="10" min="10" style="0" width="36.37"/>
    <col collapsed="false" customWidth="true" hidden="false" outlineLevel="0" max="11" min="11" style="0" width="22.74"/>
  </cols>
  <sheetData>
    <row r="1" customFormat="false" ht="16.5" hidden="false" customHeight="false" outlineLevel="0" collapsed="false">
      <c r="A1" s="1" t="s">
        <v>20</v>
      </c>
      <c r="B1" s="1" t="s">
        <v>21</v>
      </c>
      <c r="C1" s="1" t="s">
        <v>22</v>
      </c>
      <c r="D1" s="0" t="s">
        <v>23</v>
      </c>
      <c r="E1" s="7" t="s">
        <v>24</v>
      </c>
      <c r="F1" s="1" t="s">
        <v>25</v>
      </c>
      <c r="G1" s="1" t="s">
        <v>26</v>
      </c>
      <c r="H1" s="8" t="s">
        <v>27</v>
      </c>
      <c r="I1" s="0" t="s">
        <v>28</v>
      </c>
      <c r="J1" s="1" t="s">
        <v>29</v>
      </c>
    </row>
    <row r="2" customFormat="false" ht="16.5" hidden="false" customHeight="false" outlineLevel="0" collapsed="false">
      <c r="A2" s="1" t="s">
        <v>30</v>
      </c>
    </row>
    <row r="3" customFormat="false" ht="16.5" hidden="false" customHeight="false" outlineLevel="1" collapsed="false">
      <c r="C3" s="1" t="s">
        <v>31</v>
      </c>
      <c r="D3" s="9" t="s">
        <v>32</v>
      </c>
      <c r="F3" s="1" t="s">
        <v>33</v>
      </c>
      <c r="G3" s="0" t="s">
        <v>34</v>
      </c>
      <c r="I3" s="10" t="s">
        <v>35</v>
      </c>
      <c r="J3" s="0" t="s">
        <v>36</v>
      </c>
    </row>
    <row r="4" customFormat="false" ht="33" hidden="false" customHeight="false" outlineLevel="1" collapsed="false">
      <c r="C4" s="1" t="s">
        <v>37</v>
      </c>
      <c r="D4" s="9" t="s">
        <v>38</v>
      </c>
      <c r="E4" s="11" t="s">
        <v>39</v>
      </c>
      <c r="F4" s="12" t="s">
        <v>40</v>
      </c>
      <c r="G4" s="13" t="s">
        <v>41</v>
      </c>
      <c r="H4" s="14"/>
      <c r="I4" s="10" t="s">
        <v>42</v>
      </c>
      <c r="J4" s="0" t="s">
        <v>43</v>
      </c>
    </row>
    <row r="5" customFormat="false" ht="16.5" hidden="false" customHeight="false" outlineLevel="1" collapsed="false">
      <c r="C5" s="1" t="s">
        <v>44</v>
      </c>
      <c r="D5" s="9" t="s">
        <v>45</v>
      </c>
      <c r="F5" s="15" t="s">
        <v>46</v>
      </c>
      <c r="G5" s="0" t="s">
        <v>47</v>
      </c>
      <c r="H5" s="6" t="s">
        <v>48</v>
      </c>
      <c r="I5" s="10" t="s">
        <v>49</v>
      </c>
      <c r="J5" s="16" t="s">
        <v>50</v>
      </c>
    </row>
    <row r="6" customFormat="false" ht="66" hidden="false" customHeight="false" outlineLevel="1" collapsed="false">
      <c r="C6" s="1" t="s">
        <v>51</v>
      </c>
      <c r="D6" s="9" t="s">
        <v>52</v>
      </c>
      <c r="F6" s="17" t="s">
        <v>53</v>
      </c>
      <c r="G6" s="0" t="s">
        <v>54</v>
      </c>
      <c r="H6" s="0" t="s">
        <v>55</v>
      </c>
      <c r="I6" s="18" t="s">
        <v>56</v>
      </c>
      <c r="J6" s="16" t="s">
        <v>57</v>
      </c>
    </row>
    <row r="7" customFormat="false" ht="33" hidden="false" customHeight="false" outlineLevel="1" collapsed="false">
      <c r="C7" s="1" t="s">
        <v>58</v>
      </c>
      <c r="D7" s="9" t="s">
        <v>59</v>
      </c>
      <c r="F7" s="19" t="s">
        <v>60</v>
      </c>
      <c r="G7" s="0" t="s">
        <v>61</v>
      </c>
      <c r="I7" s="20" t="s">
        <v>62</v>
      </c>
      <c r="J7" s="16" t="s">
        <v>63</v>
      </c>
      <c r="K7" s="21" t="s">
        <v>64</v>
      </c>
    </row>
    <row r="8" customFormat="false" ht="16.5" hidden="false" customHeight="false" outlineLevel="1" collapsed="false">
      <c r="C8" s="1" t="s">
        <v>65</v>
      </c>
      <c r="D8" s="9" t="s">
        <v>66</v>
      </c>
      <c r="E8" s="5" t="n">
        <v>39317</v>
      </c>
      <c r="F8" s="1" t="s">
        <v>67</v>
      </c>
      <c r="G8" s="0" t="s">
        <v>68</v>
      </c>
      <c r="H8" s="6" t="s">
        <v>69</v>
      </c>
      <c r="I8" s="10" t="s">
        <v>70</v>
      </c>
      <c r="J8" s="16" t="s">
        <v>71</v>
      </c>
      <c r="K8" s="16"/>
    </row>
    <row r="9" customFormat="false" ht="33" hidden="false" customHeight="false" outlineLevel="1" collapsed="false">
      <c r="C9" s="1" t="s">
        <v>72</v>
      </c>
      <c r="D9" s="9" t="s">
        <v>73</v>
      </c>
      <c r="E9" s="11" t="s">
        <v>74</v>
      </c>
      <c r="F9" s="19" t="s">
        <v>75</v>
      </c>
      <c r="G9" s="22" t="s">
        <v>76</v>
      </c>
      <c r="H9" s="23" t="s">
        <v>77</v>
      </c>
      <c r="I9" s="20" t="s">
        <v>78</v>
      </c>
      <c r="J9" s="16" t="s">
        <v>79</v>
      </c>
      <c r="K9" s="21" t="s">
        <v>80</v>
      </c>
    </row>
    <row r="10" customFormat="false" ht="33" hidden="false" customHeight="false" outlineLevel="1" collapsed="false">
      <c r="C10" s="1" t="s">
        <v>81</v>
      </c>
      <c r="D10" s="9" t="s">
        <v>82</v>
      </c>
      <c r="E10" s="11" t="s">
        <v>83</v>
      </c>
      <c r="F10" s="1" t="s">
        <v>84</v>
      </c>
      <c r="G10" s="0" t="s">
        <v>85</v>
      </c>
      <c r="H10" s="6" t="s">
        <v>86</v>
      </c>
      <c r="I10" s="10" t="s">
        <v>87</v>
      </c>
      <c r="J10" s="16" t="s">
        <v>88</v>
      </c>
      <c r="K10" s="21" t="s">
        <v>89</v>
      </c>
    </row>
    <row r="11" customFormat="false" ht="16.5" hidden="false" customHeight="false" outlineLevel="1" collapsed="false">
      <c r="C11" s="1" t="s">
        <v>90</v>
      </c>
      <c r="D11" s="9" t="s">
        <v>91</v>
      </c>
      <c r="E11" s="5" t="n">
        <v>39561</v>
      </c>
      <c r="F11" s="24" t="s">
        <v>92</v>
      </c>
      <c r="G11" s="0" t="s">
        <v>93</v>
      </c>
      <c r="I11" s="18" t="s">
        <v>94</v>
      </c>
      <c r="J11" s="16" t="s">
        <v>95</v>
      </c>
      <c r="K11" s="1" t="s">
        <v>96</v>
      </c>
    </row>
    <row r="12" customFormat="false" ht="33" hidden="false" customHeight="false" outlineLevel="1" collapsed="false">
      <c r="C12" s="1" t="s">
        <v>97</v>
      </c>
      <c r="D12" s="9" t="s">
        <v>98</v>
      </c>
      <c r="F12" s="1" t="s">
        <v>99</v>
      </c>
      <c r="G12" s="0" t="s">
        <v>100</v>
      </c>
      <c r="I12" s="18" t="s">
        <v>101</v>
      </c>
      <c r="J12" s="16" t="s">
        <v>102</v>
      </c>
      <c r="K12" s="21" t="s">
        <v>103</v>
      </c>
    </row>
    <row r="13" customFormat="false" ht="33" hidden="false" customHeight="false" outlineLevel="1" collapsed="false">
      <c r="C13" s="1" t="s">
        <v>104</v>
      </c>
      <c r="D13" s="25" t="s">
        <v>105</v>
      </c>
      <c r="F13" s="1" t="s">
        <v>106</v>
      </c>
      <c r="G13" s="0" t="s">
        <v>107</v>
      </c>
      <c r="H13" s="26" t="s">
        <v>108</v>
      </c>
      <c r="I13" s="18" t="s">
        <v>109</v>
      </c>
      <c r="J13" s="16" t="s">
        <v>110</v>
      </c>
      <c r="K13" s="21" t="s">
        <v>111</v>
      </c>
    </row>
    <row r="14" customFormat="false" ht="16.5" hidden="false" customHeight="false" outlineLevel="1" collapsed="false">
      <c r="C14" s="27" t="s">
        <v>112</v>
      </c>
      <c r="D14" s="28" t="s">
        <v>113</v>
      </c>
      <c r="E14" s="29"/>
      <c r="F14" s="27" t="s">
        <v>114</v>
      </c>
      <c r="G14" s="30" t="s">
        <v>115</v>
      </c>
      <c r="H14" s="31" t="s">
        <v>116</v>
      </c>
      <c r="I14" s="32" t="s">
        <v>117</v>
      </c>
      <c r="J14" s="33" t="s">
        <v>118</v>
      </c>
      <c r="K14" s="34" t="s">
        <v>119</v>
      </c>
    </row>
    <row r="15" customFormat="false" ht="16.5" hidden="false" customHeight="false" outlineLevel="1" collapsed="false">
      <c r="B15" s="1" t="s">
        <v>120</v>
      </c>
      <c r="C15" s="1" t="s">
        <v>121</v>
      </c>
      <c r="D15" s="9" t="s">
        <v>122</v>
      </c>
      <c r="F15" s="1" t="s">
        <v>123</v>
      </c>
      <c r="G15" s="0" t="s">
        <v>124</v>
      </c>
      <c r="H15" s="6" t="s">
        <v>125</v>
      </c>
      <c r="I15" s="18" t="s">
        <v>126</v>
      </c>
      <c r="J15" s="16" t="s">
        <v>127</v>
      </c>
      <c r="K15" s="16"/>
    </row>
    <row r="16" customFormat="false" ht="16.5" hidden="false" customHeight="false" outlineLevel="1" collapsed="false">
      <c r="B16" s="1" t="s">
        <v>128</v>
      </c>
      <c r="C16" s="1" t="s">
        <v>31</v>
      </c>
      <c r="D16" s="9" t="s">
        <v>129</v>
      </c>
      <c r="F16" s="1" t="s">
        <v>130</v>
      </c>
      <c r="G16" s="0" t="s">
        <v>131</v>
      </c>
      <c r="H16" s="6" t="s">
        <v>132</v>
      </c>
      <c r="I16" s="18" t="s">
        <v>133</v>
      </c>
      <c r="J16" s="16" t="s">
        <v>134</v>
      </c>
      <c r="K16" s="16"/>
    </row>
    <row r="17" customFormat="false" ht="16.5" hidden="false" customHeight="false" outlineLevel="0" collapsed="false">
      <c r="A17" s="1" t="s">
        <v>135</v>
      </c>
    </row>
    <row r="18" customFormat="false" ht="16.5" hidden="false" customHeight="false" outlineLevel="1" collapsed="false">
      <c r="C18" s="1" t="s">
        <v>136</v>
      </c>
      <c r="D18" s="9" t="s">
        <v>137</v>
      </c>
      <c r="F18" s="1" t="s">
        <v>138</v>
      </c>
      <c r="G18" s="0" t="s">
        <v>139</v>
      </c>
      <c r="H18" s="6" t="s">
        <v>140</v>
      </c>
      <c r="I18" s="10" t="s">
        <v>141</v>
      </c>
      <c r="J18" s="0" t="s">
        <v>142</v>
      </c>
    </row>
    <row r="19" customFormat="false" ht="49.5" hidden="false" customHeight="false" outlineLevel="1" collapsed="false">
      <c r="C19" s="17" t="s">
        <v>143</v>
      </c>
      <c r="D19" s="9" t="s">
        <v>144</v>
      </c>
      <c r="E19" s="11" t="s">
        <v>145</v>
      </c>
      <c r="F19" s="1" t="s">
        <v>146</v>
      </c>
      <c r="G19" s="0" t="s">
        <v>147</v>
      </c>
      <c r="I19" s="18" t="s">
        <v>148</v>
      </c>
      <c r="J19" s="35" t="s">
        <v>149</v>
      </c>
    </row>
    <row r="20" customFormat="false" ht="16.5" hidden="false" customHeight="false" outlineLevel="1" collapsed="false">
      <c r="C20" s="1" t="s">
        <v>150</v>
      </c>
      <c r="F20" s="1" t="s">
        <v>151</v>
      </c>
      <c r="G20" s="0" t="s">
        <v>152</v>
      </c>
      <c r="I20" s="10" t="s">
        <v>153</v>
      </c>
      <c r="J20" s="0" t="s">
        <v>154</v>
      </c>
    </row>
    <row r="21" customFormat="false" ht="16.5" hidden="false" customHeight="false" outlineLevel="1" collapsed="false">
      <c r="C21" s="1" t="s">
        <v>155</v>
      </c>
      <c r="D21" s="9" t="s">
        <v>156</v>
      </c>
      <c r="E21" s="5" t="n">
        <v>39322</v>
      </c>
      <c r="F21" s="1" t="s">
        <v>157</v>
      </c>
      <c r="G21" s="0" t="s">
        <v>158</v>
      </c>
      <c r="I21" s="18" t="s">
        <v>159</v>
      </c>
      <c r="J21" s="16" t="s">
        <v>160</v>
      </c>
      <c r="K21" s="21" t="s">
        <v>161</v>
      </c>
    </row>
    <row r="22" customFormat="false" ht="51" hidden="false" customHeight="true" outlineLevel="1" collapsed="false">
      <c r="C22" s="1" t="s">
        <v>162</v>
      </c>
      <c r="D22" s="9" t="s">
        <v>163</v>
      </c>
      <c r="F22" s="36" t="s">
        <v>164</v>
      </c>
      <c r="G22" s="37" t="s">
        <v>165</v>
      </c>
      <c r="I22" s="20" t="s">
        <v>166</v>
      </c>
      <c r="J22" s="16" t="s">
        <v>167</v>
      </c>
      <c r="K22" s="21" t="s">
        <v>168</v>
      </c>
    </row>
    <row r="23" customFormat="false" ht="16.5" hidden="false" customHeight="false" outlineLevel="1" collapsed="false">
      <c r="C23" s="1" t="s">
        <v>169</v>
      </c>
      <c r="D23" s="9" t="s">
        <v>170</v>
      </c>
      <c r="F23" s="1" t="s">
        <v>171</v>
      </c>
      <c r="G23" s="0" t="s">
        <v>172</v>
      </c>
      <c r="I23" s="10" t="s">
        <v>173</v>
      </c>
      <c r="J23" s="16" t="s">
        <v>174</v>
      </c>
      <c r="K23" s="21" t="s">
        <v>175</v>
      </c>
    </row>
    <row r="24" customFormat="false" ht="16.5" hidden="false" customHeight="false" outlineLevel="1" collapsed="false">
      <c r="C24" s="1" t="s">
        <v>176</v>
      </c>
      <c r="D24" s="9" t="s">
        <v>177</v>
      </c>
      <c r="E24" s="5" t="s">
        <v>178</v>
      </c>
      <c r="F24" s="1" t="s">
        <v>179</v>
      </c>
      <c r="G24" s="0" t="s">
        <v>180</v>
      </c>
      <c r="H24" s="6" t="s">
        <v>181</v>
      </c>
      <c r="I24" s="10" t="s">
        <v>182</v>
      </c>
      <c r="J24" s="16" t="s">
        <v>183</v>
      </c>
      <c r="K24" s="16"/>
    </row>
    <row r="25" customFormat="false" ht="16.5" hidden="false" customHeight="false" outlineLevel="1" collapsed="false">
      <c r="C25" s="1" t="s">
        <v>184</v>
      </c>
      <c r="D25" s="9"/>
      <c r="F25" s="1" t="s">
        <v>185</v>
      </c>
      <c r="G25" s="0" t="s">
        <v>186</v>
      </c>
      <c r="H25" s="6" t="s">
        <v>187</v>
      </c>
      <c r="I25" s="10" t="s">
        <v>188</v>
      </c>
      <c r="J25" s="16" t="s">
        <v>189</v>
      </c>
      <c r="K25" s="16"/>
    </row>
    <row r="26" customFormat="false" ht="16.5" hidden="false" customHeight="false" outlineLevel="1" collapsed="false">
      <c r="B26" s="1" t="s">
        <v>128</v>
      </c>
      <c r="C26" s="1" t="s">
        <v>135</v>
      </c>
      <c r="D26" s="9"/>
      <c r="F26" s="1" t="s">
        <v>190</v>
      </c>
      <c r="G26" s="0" t="s">
        <v>191</v>
      </c>
      <c r="I26" s="10" t="s">
        <v>192</v>
      </c>
      <c r="J26" s="16" t="s">
        <v>193</v>
      </c>
      <c r="K26" s="21" t="s">
        <v>161</v>
      </c>
    </row>
    <row r="27" customFormat="false" ht="16.5" hidden="false" customHeight="false" outlineLevel="1" collapsed="false">
      <c r="C27" s="1" t="s">
        <v>194</v>
      </c>
      <c r="D27" s="9"/>
      <c r="F27" s="1" t="s">
        <v>195</v>
      </c>
      <c r="G27" s="0" t="s">
        <v>196</v>
      </c>
      <c r="I27" s="10" t="s">
        <v>197</v>
      </c>
      <c r="J27" s="16" t="s">
        <v>198</v>
      </c>
      <c r="K27" s="16"/>
    </row>
    <row r="28" customFormat="false" ht="16.5" hidden="false" customHeight="false" outlineLevel="0" collapsed="false">
      <c r="A28" s="1" t="s">
        <v>199</v>
      </c>
      <c r="F28" s="1" t="s">
        <v>200</v>
      </c>
      <c r="I28" s="10"/>
      <c r="J28" s="16" t="s">
        <v>201</v>
      </c>
      <c r="K28" s="16"/>
    </row>
    <row r="29" customFormat="false" ht="16.5" hidden="false" customHeight="false" outlineLevel="1" collapsed="false">
      <c r="C29" s="1" t="s">
        <v>202</v>
      </c>
      <c r="D29" s="9" t="s">
        <v>203</v>
      </c>
      <c r="E29" s="5" t="n">
        <v>39112</v>
      </c>
      <c r="F29" s="1" t="s">
        <v>204</v>
      </c>
      <c r="G29" s="0" t="s">
        <v>205</v>
      </c>
      <c r="I29" s="10" t="s">
        <v>206</v>
      </c>
      <c r="J29" s="16" t="s">
        <v>207</v>
      </c>
      <c r="K29" s="16"/>
    </row>
    <row r="30" customFormat="false" ht="82.5" hidden="false" customHeight="false" outlineLevel="1" collapsed="false">
      <c r="C30" s="1" t="s">
        <v>199</v>
      </c>
      <c r="D30" s="9" t="s">
        <v>208</v>
      </c>
      <c r="F30" s="17" t="s">
        <v>209</v>
      </c>
      <c r="G30" s="0" t="s">
        <v>210</v>
      </c>
      <c r="H30" s="6" t="s">
        <v>211</v>
      </c>
      <c r="I30" s="18" t="s">
        <v>212</v>
      </c>
      <c r="J30" s="16" t="s">
        <v>201</v>
      </c>
      <c r="K30" s="21" t="s">
        <v>213</v>
      </c>
    </row>
    <row r="31" customFormat="false" ht="16.5" hidden="false" customHeight="false" outlineLevel="1" collapsed="false">
      <c r="C31" s="1" t="s">
        <v>214</v>
      </c>
      <c r="D31" s="38" t="s">
        <v>215</v>
      </c>
      <c r="F31" s="36" t="s">
        <v>216</v>
      </c>
      <c r="G31" s="22" t="s">
        <v>217</v>
      </c>
      <c r="H31" s="23"/>
      <c r="I31" s="39" t="s">
        <v>218</v>
      </c>
      <c r="J31" s="16" t="s">
        <v>219</v>
      </c>
      <c r="K31" s="16"/>
    </row>
    <row r="32" customFormat="false" ht="16.5" hidden="false" customHeight="false" outlineLevel="1" collapsed="false">
      <c r="C32" s="1" t="s">
        <v>220</v>
      </c>
      <c r="D32" s="9" t="s">
        <v>221</v>
      </c>
      <c r="E32" s="5" t="n">
        <v>39266</v>
      </c>
      <c r="F32" s="1" t="s">
        <v>222</v>
      </c>
      <c r="G32" s="0" t="s">
        <v>223</v>
      </c>
      <c r="H32" s="6" t="s">
        <v>224</v>
      </c>
      <c r="I32" s="10" t="s">
        <v>225</v>
      </c>
      <c r="J32" s="40" t="s">
        <v>226</v>
      </c>
      <c r="K32" s="16"/>
    </row>
    <row r="33" customFormat="false" ht="33" hidden="false" customHeight="false" outlineLevel="1" collapsed="false">
      <c r="C33" s="1" t="s">
        <v>227</v>
      </c>
      <c r="D33" s="9" t="s">
        <v>228</v>
      </c>
      <c r="E33" s="41" t="s">
        <v>229</v>
      </c>
      <c r="F33" s="1" t="s">
        <v>230</v>
      </c>
      <c r="G33" s="0" t="s">
        <v>231</v>
      </c>
      <c r="H33" s="26" t="s">
        <v>232</v>
      </c>
      <c r="I33" s="10" t="s">
        <v>233</v>
      </c>
      <c r="J33" s="40" t="s">
        <v>234</v>
      </c>
      <c r="K33" s="21" t="s">
        <v>235</v>
      </c>
    </row>
    <row r="34" customFormat="false" ht="16.5" hidden="false" customHeight="false" outlineLevel="1" collapsed="false">
      <c r="C34" s="1" t="s">
        <v>236</v>
      </c>
      <c r="D34" s="9" t="s">
        <v>237</v>
      </c>
      <c r="E34" s="5" t="n">
        <v>39114</v>
      </c>
      <c r="F34" s="1" t="s">
        <v>238</v>
      </c>
      <c r="G34" s="0" t="s">
        <v>239</v>
      </c>
      <c r="I34" s="10" t="s">
        <v>240</v>
      </c>
      <c r="J34" s="40" t="s">
        <v>241</v>
      </c>
      <c r="K34" s="21" t="s">
        <v>242</v>
      </c>
    </row>
    <row r="35" customFormat="false" ht="16.5" hidden="false" customHeight="false" outlineLevel="1" collapsed="false">
      <c r="C35" s="1" t="s">
        <v>243</v>
      </c>
      <c r="D35" s="9" t="s">
        <v>244</v>
      </c>
      <c r="E35" s="5" t="n">
        <v>39388</v>
      </c>
      <c r="F35" s="1" t="s">
        <v>245</v>
      </c>
      <c r="G35" s="0" t="s">
        <v>246</v>
      </c>
      <c r="I35" s="10" t="s">
        <v>247</v>
      </c>
      <c r="J35" s="40" t="s">
        <v>248</v>
      </c>
      <c r="K35" s="16"/>
    </row>
    <row r="36" customFormat="false" ht="16.5" hidden="false" customHeight="false" outlineLevel="1" collapsed="false">
      <c r="C36" s="1" t="s">
        <v>249</v>
      </c>
      <c r="D36" s="9" t="s">
        <v>250</v>
      </c>
      <c r="F36" s="1" t="s">
        <v>251</v>
      </c>
      <c r="G36" s="0" t="s">
        <v>252</v>
      </c>
      <c r="I36" s="10" t="s">
        <v>253</v>
      </c>
      <c r="J36" s="40" t="s">
        <v>254</v>
      </c>
      <c r="K36" s="16"/>
    </row>
    <row r="37" customFormat="false" ht="49.5" hidden="false" customHeight="false" outlineLevel="1" collapsed="false">
      <c r="C37" s="1" t="s">
        <v>255</v>
      </c>
      <c r="D37" s="42" t="s">
        <v>256</v>
      </c>
      <c r="E37" s="41" t="s">
        <v>257</v>
      </c>
      <c r="F37" s="36" t="s">
        <v>258</v>
      </c>
      <c r="G37" s="0" t="s">
        <v>259</v>
      </c>
      <c r="H37" s="23" t="s">
        <v>260</v>
      </c>
      <c r="I37" s="10" t="s">
        <v>261</v>
      </c>
      <c r="J37" s="16" t="s">
        <v>262</v>
      </c>
      <c r="K37" s="21" t="s">
        <v>263</v>
      </c>
    </row>
    <row r="38" customFormat="false" ht="16.5" hidden="false" customHeight="false" outlineLevel="1" collapsed="false">
      <c r="C38" s="1" t="s">
        <v>264</v>
      </c>
      <c r="D38" s="9" t="s">
        <v>265</v>
      </c>
      <c r="E38" s="5" t="n">
        <v>39533</v>
      </c>
      <c r="F38" s="1" t="s">
        <v>266</v>
      </c>
      <c r="G38" s="0" t="s">
        <v>267</v>
      </c>
      <c r="H38" s="6" t="s">
        <v>268</v>
      </c>
      <c r="I38" s="10" t="s">
        <v>269</v>
      </c>
      <c r="J38" s="16" t="s">
        <v>270</v>
      </c>
      <c r="K38" s="21" t="s">
        <v>213</v>
      </c>
    </row>
    <row r="39" customFormat="false" ht="16.5" hidden="false" customHeight="false" outlineLevel="1" collapsed="false">
      <c r="B39" s="1" t="s">
        <v>128</v>
      </c>
      <c r="C39" s="27" t="s">
        <v>271</v>
      </c>
      <c r="D39" s="28" t="s">
        <v>113</v>
      </c>
      <c r="E39" s="29"/>
      <c r="F39" s="27" t="s">
        <v>272</v>
      </c>
      <c r="G39" s="30" t="s">
        <v>273</v>
      </c>
      <c r="H39" s="31"/>
      <c r="I39" s="43" t="s">
        <v>274</v>
      </c>
      <c r="J39" s="44" t="s">
        <v>275</v>
      </c>
      <c r="K39" s="34" t="s">
        <v>276</v>
      </c>
    </row>
    <row r="40" customFormat="false" ht="16.5" hidden="false" customHeight="false" outlineLevel="1" collapsed="false">
      <c r="B40" s="1" t="s">
        <v>277</v>
      </c>
      <c r="C40" s="27" t="s">
        <v>278</v>
      </c>
      <c r="D40" s="28" t="s">
        <v>113</v>
      </c>
      <c r="E40" s="29"/>
      <c r="F40" s="27" t="s">
        <v>279</v>
      </c>
      <c r="G40" s="30" t="s">
        <v>280</v>
      </c>
      <c r="H40" s="31"/>
      <c r="I40" s="43" t="s">
        <v>281</v>
      </c>
      <c r="J40" s="44" t="s">
        <v>282</v>
      </c>
      <c r="K40" s="34" t="s">
        <v>283</v>
      </c>
    </row>
    <row r="41" customFormat="false" ht="16.5" hidden="false" customHeight="false" outlineLevel="0" collapsed="false">
      <c r="A41" s="1" t="s">
        <v>284</v>
      </c>
    </row>
    <row r="42" customFormat="false" ht="16.5" hidden="false" customHeight="false" outlineLevel="1" collapsed="false">
      <c r="C42" s="1" t="s">
        <v>284</v>
      </c>
      <c r="D42" s="9" t="s">
        <v>285</v>
      </c>
      <c r="F42" s="45" t="s">
        <v>286</v>
      </c>
      <c r="G42" s="0" t="s">
        <v>287</v>
      </c>
      <c r="H42" s="23"/>
      <c r="I42" s="46" t="s">
        <v>288</v>
      </c>
      <c r="J42" s="0" t="s">
        <v>289</v>
      </c>
    </row>
    <row r="43" customFormat="false" ht="33" hidden="false" customHeight="false" outlineLevel="1" collapsed="false">
      <c r="C43" s="1" t="s">
        <v>290</v>
      </c>
      <c r="D43" s="9" t="s">
        <v>291</v>
      </c>
      <c r="F43" s="19" t="s">
        <v>292</v>
      </c>
      <c r="G43" s="0" t="s">
        <v>293</v>
      </c>
      <c r="H43" s="6" t="s">
        <v>294</v>
      </c>
      <c r="I43" s="18" t="s">
        <v>295</v>
      </c>
      <c r="J43" s="40" t="s">
        <v>296</v>
      </c>
      <c r="K43" s="21" t="s">
        <v>213</v>
      </c>
    </row>
    <row r="44" customFormat="false" ht="33" hidden="false" customHeight="false" outlineLevel="1" collapsed="false">
      <c r="C44" s="1" t="s">
        <v>297</v>
      </c>
      <c r="D44" s="9" t="s">
        <v>298</v>
      </c>
      <c r="F44" s="1" t="s">
        <v>299</v>
      </c>
      <c r="G44" s="0" t="s">
        <v>300</v>
      </c>
      <c r="I44" s="18" t="s">
        <v>301</v>
      </c>
      <c r="J44" s="40" t="s">
        <v>302</v>
      </c>
    </row>
    <row r="45" s="30" customFormat="true" ht="19.5" hidden="false" customHeight="false" outlineLevel="1" collapsed="false">
      <c r="A45" s="38"/>
      <c r="B45" s="38"/>
      <c r="C45" s="27" t="s">
        <v>303</v>
      </c>
      <c r="D45" s="27" t="s">
        <v>113</v>
      </c>
      <c r="E45" s="29"/>
      <c r="F45" s="27" t="s">
        <v>304</v>
      </c>
      <c r="G45" s="30" t="s">
        <v>305</v>
      </c>
      <c r="H45" s="31"/>
      <c r="I45" s="43" t="s">
        <v>306</v>
      </c>
      <c r="J45" s="30" t="s">
        <v>307</v>
      </c>
      <c r="K45" s="47"/>
    </row>
    <row r="46" customFormat="false" ht="16.5" hidden="false" customHeight="false" outlineLevel="1" collapsed="false">
      <c r="C46" s="1" t="s">
        <v>308</v>
      </c>
      <c r="D46" s="9" t="s">
        <v>309</v>
      </c>
      <c r="F46" s="1" t="s">
        <v>310</v>
      </c>
      <c r="G46" s="0" t="s">
        <v>311</v>
      </c>
      <c r="H46" s="6" t="s">
        <v>312</v>
      </c>
      <c r="I46" s="10" t="s">
        <v>313</v>
      </c>
      <c r="J46" s="16" t="s">
        <v>314</v>
      </c>
    </row>
    <row r="47" customFormat="false" ht="16.5" hidden="false" customHeight="false" outlineLevel="1" collapsed="false">
      <c r="C47" s="1" t="s">
        <v>315</v>
      </c>
      <c r="D47" s="9" t="s">
        <v>316</v>
      </c>
      <c r="E47" s="5" t="n">
        <v>39112</v>
      </c>
      <c r="F47" s="1" t="s">
        <v>317</v>
      </c>
      <c r="G47" s="0" t="s">
        <v>318</v>
      </c>
      <c r="I47" s="10" t="s">
        <v>319</v>
      </c>
      <c r="J47" s="16" t="s">
        <v>320</v>
      </c>
    </row>
    <row r="48" customFormat="false" ht="33" hidden="false" customHeight="false" outlineLevel="1" collapsed="false">
      <c r="C48" s="1" t="s">
        <v>321</v>
      </c>
      <c r="D48" s="9" t="s">
        <v>322</v>
      </c>
      <c r="E48" s="11" t="s">
        <v>323</v>
      </c>
      <c r="F48" s="1" t="s">
        <v>324</v>
      </c>
      <c r="G48" s="0" t="s">
        <v>325</v>
      </c>
      <c r="I48" s="10" t="s">
        <v>326</v>
      </c>
      <c r="J48" s="16" t="s">
        <v>327</v>
      </c>
      <c r="K48" s="1" t="s">
        <v>213</v>
      </c>
    </row>
    <row r="49" customFormat="false" ht="16.5" hidden="false" customHeight="false" outlineLevel="1" collapsed="false">
      <c r="C49" s="1" t="s">
        <v>328</v>
      </c>
      <c r="D49" s="9" t="s">
        <v>329</v>
      </c>
      <c r="F49" s="1" t="s">
        <v>330</v>
      </c>
      <c r="G49" s="0" t="s">
        <v>331</v>
      </c>
      <c r="I49" s="10" t="s">
        <v>332</v>
      </c>
      <c r="J49" s="16" t="s">
        <v>333</v>
      </c>
    </row>
    <row r="50" customFormat="false" ht="33" hidden="false" customHeight="false" outlineLevel="1" collapsed="false">
      <c r="C50" s="1" t="s">
        <v>334</v>
      </c>
      <c r="D50" s="9"/>
      <c r="F50" s="48" t="s">
        <v>335</v>
      </c>
      <c r="G50" s="49" t="s">
        <v>336</v>
      </c>
      <c r="H50" s="50"/>
      <c r="I50" s="51" t="s">
        <v>337</v>
      </c>
      <c r="J50" s="16" t="s">
        <v>338</v>
      </c>
    </row>
    <row r="51" customFormat="false" ht="16.5" hidden="false" customHeight="false" outlineLevel="1" collapsed="false">
      <c r="B51" s="1" t="s">
        <v>128</v>
      </c>
      <c r="C51" s="27" t="s">
        <v>290</v>
      </c>
      <c r="D51" s="27" t="s">
        <v>113</v>
      </c>
      <c r="E51" s="29"/>
      <c r="F51" s="27" t="s">
        <v>339</v>
      </c>
      <c r="G51" s="30" t="s">
        <v>340</v>
      </c>
      <c r="H51" s="31" t="s">
        <v>341</v>
      </c>
      <c r="I51" s="43" t="s">
        <v>342</v>
      </c>
      <c r="J51" s="33" t="s">
        <v>343</v>
      </c>
      <c r="K51" s="30"/>
    </row>
    <row r="52" customFormat="false" ht="16.5" hidden="false" customHeight="false" outlineLevel="1" collapsed="false">
      <c r="C52" s="1" t="s">
        <v>328</v>
      </c>
      <c r="D52" s="0" t="n">
        <v>321</v>
      </c>
      <c r="F52" s="1" t="s">
        <v>344</v>
      </c>
      <c r="G52" s="0" t="s">
        <v>345</v>
      </c>
      <c r="I52" s="10" t="s">
        <v>346</v>
      </c>
      <c r="J52" s="16" t="s">
        <v>347</v>
      </c>
    </row>
    <row r="53" customFormat="false" ht="16.5" hidden="false" customHeight="false" outlineLevel="1" collapsed="false">
      <c r="C53" s="1" t="s">
        <v>308</v>
      </c>
      <c r="D53" s="49" t="s">
        <v>348</v>
      </c>
      <c r="F53" s="1" t="s">
        <v>349</v>
      </c>
      <c r="G53" s="0" t="s">
        <v>350</v>
      </c>
      <c r="H53" s="6" t="s">
        <v>351</v>
      </c>
      <c r="I53" s="10" t="s">
        <v>352</v>
      </c>
      <c r="J53" s="16" t="s">
        <v>353</v>
      </c>
      <c r="K53" s="21" t="s">
        <v>64</v>
      </c>
    </row>
    <row r="54" customFormat="false" ht="16.5" hidden="false" customHeight="false" outlineLevel="1" collapsed="false">
      <c r="B54" s="1" t="s">
        <v>277</v>
      </c>
      <c r="C54" s="27" t="s">
        <v>303</v>
      </c>
      <c r="D54" s="27" t="s">
        <v>113</v>
      </c>
      <c r="E54" s="29"/>
      <c r="F54" s="27" t="s">
        <v>354</v>
      </c>
      <c r="G54" s="30" t="s">
        <v>355</v>
      </c>
      <c r="H54" s="31" t="s">
        <v>356</v>
      </c>
      <c r="I54" s="43" t="s">
        <v>357</v>
      </c>
      <c r="J54" s="52" t="s">
        <v>358</v>
      </c>
      <c r="K54" s="34" t="s">
        <v>64</v>
      </c>
    </row>
    <row r="55" s="38" customFormat="true" ht="16.5" hidden="false" customHeight="false" outlineLevel="1" collapsed="false">
      <c r="C55" s="53" t="s">
        <v>359</v>
      </c>
      <c r="E55" s="54"/>
      <c r="F55" s="53" t="s">
        <v>360</v>
      </c>
      <c r="G55" s="38" t="s">
        <v>361</v>
      </c>
      <c r="H55" s="55" t="s">
        <v>362</v>
      </c>
      <c r="I55" s="10" t="s">
        <v>363</v>
      </c>
      <c r="J55" s="56" t="s">
        <v>364</v>
      </c>
      <c r="K55" s="57"/>
    </row>
    <row r="56" customFormat="false" ht="16.5" hidden="false" customHeight="false" outlineLevel="0" collapsed="false">
      <c r="A56" s="1" t="s">
        <v>365</v>
      </c>
      <c r="I56" s="10"/>
      <c r="J56" s="58"/>
      <c r="K56" s="16"/>
    </row>
    <row r="57" customFormat="false" ht="16.5" hidden="false" customHeight="false" outlineLevel="1" collapsed="false">
      <c r="C57" s="1" t="s">
        <v>366</v>
      </c>
      <c r="D57" s="9" t="s">
        <v>367</v>
      </c>
      <c r="F57" s="1" t="s">
        <v>368</v>
      </c>
      <c r="G57" s="0" t="s">
        <v>369</v>
      </c>
      <c r="I57" s="10" t="s">
        <v>370</v>
      </c>
      <c r="J57" s="16" t="s">
        <v>371</v>
      </c>
      <c r="K57" s="16"/>
    </row>
    <row r="58" customFormat="false" ht="16.5" hidden="false" customHeight="false" outlineLevel="1" collapsed="false">
      <c r="C58" s="1" t="s">
        <v>372</v>
      </c>
      <c r="D58" s="9" t="s">
        <v>373</v>
      </c>
      <c r="F58" s="1" t="s">
        <v>374</v>
      </c>
      <c r="G58" s="13" t="s">
        <v>375</v>
      </c>
      <c r="H58" s="14"/>
      <c r="I58" s="10" t="s">
        <v>376</v>
      </c>
      <c r="J58" s="0" t="s">
        <v>377</v>
      </c>
    </row>
    <row r="59" customFormat="false" ht="49.5" hidden="false" customHeight="false" outlineLevel="1" collapsed="false">
      <c r="C59" s="1" t="s">
        <v>378</v>
      </c>
      <c r="D59" s="9" t="s">
        <v>379</v>
      </c>
      <c r="E59" s="41" t="s">
        <v>380</v>
      </c>
      <c r="F59" s="17" t="s">
        <v>381</v>
      </c>
      <c r="G59" s="0" t="s">
        <v>382</v>
      </c>
      <c r="H59" s="6" t="s">
        <v>383</v>
      </c>
      <c r="I59" s="18" t="s">
        <v>384</v>
      </c>
      <c r="J59" s="16" t="s">
        <v>385</v>
      </c>
    </row>
    <row r="60" customFormat="false" ht="49.5" hidden="false" customHeight="false" outlineLevel="1" collapsed="false">
      <c r="C60" s="1" t="s">
        <v>386</v>
      </c>
      <c r="D60" s="9" t="s">
        <v>387</v>
      </c>
      <c r="F60" s="1" t="s">
        <v>388</v>
      </c>
      <c r="G60" s="59" t="s">
        <v>389</v>
      </c>
      <c r="H60" s="60" t="s">
        <v>390</v>
      </c>
      <c r="I60" s="18" t="s">
        <v>391</v>
      </c>
      <c r="J60" s="0" t="s">
        <v>392</v>
      </c>
    </row>
    <row r="61" customFormat="false" ht="16.5" hidden="false" customHeight="false" outlineLevel="1" collapsed="false">
      <c r="C61" s="1" t="s">
        <v>393</v>
      </c>
      <c r="D61" s="9" t="s">
        <v>394</v>
      </c>
      <c r="F61" s="1" t="s">
        <v>395</v>
      </c>
      <c r="G61" s="13" t="s">
        <v>396</v>
      </c>
      <c r="H61" s="14" t="s">
        <v>397</v>
      </c>
      <c r="I61" s="10" t="s">
        <v>398</v>
      </c>
      <c r="J61" s="0" t="s">
        <v>399</v>
      </c>
    </row>
    <row r="62" customFormat="false" ht="16.5" hidden="false" customHeight="false" outlineLevel="1" collapsed="false">
      <c r="C62" s="1" t="s">
        <v>400</v>
      </c>
      <c r="D62" s="9" t="s">
        <v>401</v>
      </c>
      <c r="F62" s="24" t="s">
        <v>402</v>
      </c>
      <c r="G62" s="13" t="s">
        <v>403</v>
      </c>
      <c r="I62" s="10" t="s">
        <v>404</v>
      </c>
      <c r="J62" s="0" t="s">
        <v>405</v>
      </c>
      <c r="K62" s="16"/>
    </row>
    <row r="63" customFormat="false" ht="16.5" hidden="false" customHeight="false" outlineLevel="1" collapsed="false">
      <c r="C63" s="1" t="s">
        <v>406</v>
      </c>
      <c r="D63" s="9" t="s">
        <v>407</v>
      </c>
      <c r="E63" s="5" t="n">
        <v>39379</v>
      </c>
      <c r="F63" s="36" t="s">
        <v>408</v>
      </c>
      <c r="G63" s="13" t="s">
        <v>409</v>
      </c>
      <c r="I63" s="18" t="s">
        <v>410</v>
      </c>
      <c r="J63" s="16" t="s">
        <v>411</v>
      </c>
      <c r="K63" s="16"/>
    </row>
    <row r="64" customFormat="false" ht="49.5" hidden="false" customHeight="false" outlineLevel="1" collapsed="false">
      <c r="C64" s="1" t="s">
        <v>412</v>
      </c>
      <c r="D64" s="9" t="s">
        <v>413</v>
      </c>
      <c r="F64" s="1" t="s">
        <v>414</v>
      </c>
      <c r="G64" s="13" t="s">
        <v>415</v>
      </c>
      <c r="H64" s="6" t="s">
        <v>416</v>
      </c>
      <c r="I64" s="18" t="s">
        <v>417</v>
      </c>
      <c r="J64" s="16" t="s">
        <v>418</v>
      </c>
      <c r="K64" s="21" t="s">
        <v>419</v>
      </c>
    </row>
    <row r="65" customFormat="false" ht="16.5" hidden="false" customHeight="false" outlineLevel="1" collapsed="false">
      <c r="C65" s="1" t="s">
        <v>420</v>
      </c>
      <c r="D65" s="9" t="s">
        <v>421</v>
      </c>
      <c r="F65" s="1" t="s">
        <v>422</v>
      </c>
      <c r="G65" s="13" t="s">
        <v>423</v>
      </c>
      <c r="I65" s="10" t="s">
        <v>424</v>
      </c>
      <c r="J65" s="16" t="s">
        <v>425</v>
      </c>
      <c r="K65" s="21" t="s">
        <v>426</v>
      </c>
    </row>
    <row r="66" customFormat="false" ht="49.5" hidden="false" customHeight="false" outlineLevel="1" collapsed="false">
      <c r="C66" s="1" t="s">
        <v>427</v>
      </c>
      <c r="D66" s="42" t="s">
        <v>428</v>
      </c>
      <c r="E66" s="5" t="n">
        <v>39232</v>
      </c>
      <c r="F66" s="61" t="s">
        <v>429</v>
      </c>
      <c r="G66" s="13" t="s">
        <v>430</v>
      </c>
      <c r="I66" s="10" t="s">
        <v>431</v>
      </c>
      <c r="J66" s="16" t="s">
        <v>432</v>
      </c>
      <c r="K66" s="21" t="s">
        <v>213</v>
      </c>
    </row>
    <row r="67" customFormat="false" ht="33" hidden="false" customHeight="false" outlineLevel="1" collapsed="false">
      <c r="C67" s="1" t="s">
        <v>433</v>
      </c>
      <c r="D67" s="9" t="s">
        <v>434</v>
      </c>
      <c r="F67" s="1" t="s">
        <v>435</v>
      </c>
      <c r="G67" s="13" t="s">
        <v>436</v>
      </c>
      <c r="I67" s="18" t="s">
        <v>437</v>
      </c>
      <c r="J67" s="16" t="s">
        <v>438</v>
      </c>
      <c r="K67" s="21" t="s">
        <v>439</v>
      </c>
    </row>
    <row r="68" customFormat="false" ht="16.5" hidden="false" customHeight="false" outlineLevel="1" collapsed="false">
      <c r="C68" s="1" t="s">
        <v>440</v>
      </c>
      <c r="F68" s="1" t="s">
        <v>441</v>
      </c>
      <c r="G68" s="13" t="s">
        <v>442</v>
      </c>
      <c r="I68" s="10" t="s">
        <v>443</v>
      </c>
      <c r="J68" s="16" t="s">
        <v>444</v>
      </c>
      <c r="K68" s="21" t="s">
        <v>445</v>
      </c>
    </row>
    <row r="69" customFormat="false" ht="16.5" hidden="false" customHeight="false" outlineLevel="1" collapsed="false">
      <c r="C69" s="1" t="s">
        <v>446</v>
      </c>
      <c r="D69" s="9" t="s">
        <v>447</v>
      </c>
      <c r="F69" s="1" t="s">
        <v>448</v>
      </c>
      <c r="G69" s="13" t="s">
        <v>449</v>
      </c>
      <c r="I69" s="10" t="s">
        <v>450</v>
      </c>
      <c r="J69" s="16" t="s">
        <v>451</v>
      </c>
      <c r="K69" s="16"/>
    </row>
    <row r="70" customFormat="false" ht="16.5" hidden="false" customHeight="false" outlineLevel="1" collapsed="false">
      <c r="C70" s="1" t="s">
        <v>452</v>
      </c>
      <c r="D70" s="9" t="s">
        <v>453</v>
      </c>
      <c r="E70" s="5" t="n">
        <v>39294</v>
      </c>
      <c r="F70" s="1" t="s">
        <v>454</v>
      </c>
      <c r="G70" s="13" t="s">
        <v>455</v>
      </c>
      <c r="H70" s="6" t="s">
        <v>456</v>
      </c>
      <c r="I70" s="10" t="s">
        <v>457</v>
      </c>
      <c r="J70" s="16" t="s">
        <v>458</v>
      </c>
      <c r="K70" s="16"/>
    </row>
    <row r="71" customFormat="false" ht="33" hidden="false" customHeight="false" outlineLevel="1" collapsed="false">
      <c r="C71" s="1" t="s">
        <v>459</v>
      </c>
      <c r="D71" s="9" t="s">
        <v>460</v>
      </c>
      <c r="E71" s="11" t="s">
        <v>461</v>
      </c>
      <c r="F71" s="1" t="s">
        <v>462</v>
      </c>
      <c r="G71" s="13" t="s">
        <v>463</v>
      </c>
      <c r="H71" s="6" t="s">
        <v>464</v>
      </c>
      <c r="I71" s="10" t="s">
        <v>465</v>
      </c>
      <c r="J71" s="16" t="s">
        <v>466</v>
      </c>
      <c r="K71" s="21" t="s">
        <v>467</v>
      </c>
    </row>
    <row r="72" customFormat="false" ht="16.5" hidden="false" customHeight="false" outlineLevel="1" collapsed="false">
      <c r="C72" s="1" t="s">
        <v>468</v>
      </c>
      <c r="D72" s="62" t="s">
        <v>469</v>
      </c>
      <c r="F72" s="1" t="s">
        <v>470</v>
      </c>
      <c r="G72" s="13" t="s">
        <v>471</v>
      </c>
      <c r="I72" s="10" t="s">
        <v>472</v>
      </c>
      <c r="J72" s="16" t="s">
        <v>473</v>
      </c>
      <c r="K72" s="21" t="s">
        <v>474</v>
      </c>
    </row>
    <row r="73" customFormat="false" ht="16.5" hidden="false" customHeight="false" outlineLevel="1" collapsed="false">
      <c r="C73" s="1" t="s">
        <v>475</v>
      </c>
      <c r="D73" s="9" t="s">
        <v>476</v>
      </c>
      <c r="F73" s="1" t="s">
        <v>477</v>
      </c>
      <c r="G73" s="13" t="s">
        <v>478</v>
      </c>
      <c r="H73" s="6" t="s">
        <v>479</v>
      </c>
      <c r="I73" s="10" t="s">
        <v>480</v>
      </c>
      <c r="J73" s="16" t="s">
        <v>481</v>
      </c>
      <c r="K73" s="16"/>
    </row>
    <row r="74" customFormat="false" ht="16.5" hidden="false" customHeight="false" outlineLevel="1" collapsed="false">
      <c r="C74" s="1" t="s">
        <v>482</v>
      </c>
      <c r="D74" s="63" t="s">
        <v>483</v>
      </c>
      <c r="F74" s="1" t="s">
        <v>484</v>
      </c>
      <c r="G74" s="13" t="s">
        <v>485</v>
      </c>
      <c r="H74" s="6" t="s">
        <v>486</v>
      </c>
      <c r="I74" s="10" t="s">
        <v>487</v>
      </c>
      <c r="J74" s="16" t="s">
        <v>488</v>
      </c>
      <c r="K74" s="16"/>
    </row>
    <row r="75" customFormat="false" ht="16.5" hidden="false" customHeight="false" outlineLevel="1" collapsed="false">
      <c r="C75" s="1" t="s">
        <v>489</v>
      </c>
      <c r="D75" s="64" t="s">
        <v>490</v>
      </c>
      <c r="E75" s="5" t="n">
        <v>39738</v>
      </c>
      <c r="F75" s="1" t="s">
        <v>491</v>
      </c>
      <c r="G75" s="13" t="s">
        <v>492</v>
      </c>
      <c r="H75" s="6" t="s">
        <v>493</v>
      </c>
      <c r="I75" s="10" t="s">
        <v>494</v>
      </c>
      <c r="J75" s="16" t="s">
        <v>495</v>
      </c>
      <c r="K75" s="21" t="s">
        <v>496</v>
      </c>
    </row>
    <row r="76" customFormat="false" ht="16.5" hidden="false" customHeight="false" outlineLevel="1" collapsed="false">
      <c r="B76" s="1" t="s">
        <v>497</v>
      </c>
      <c r="C76" s="1" t="s">
        <v>498</v>
      </c>
      <c r="D76" s="9" t="s">
        <v>499</v>
      </c>
      <c r="E76" s="5" t="n">
        <v>39748</v>
      </c>
      <c r="F76" s="1" t="s">
        <v>500</v>
      </c>
      <c r="G76" s="13" t="s">
        <v>501</v>
      </c>
      <c r="H76" s="6" t="s">
        <v>502</v>
      </c>
      <c r="I76" s="10" t="s">
        <v>503</v>
      </c>
      <c r="J76" s="16" t="s">
        <v>504</v>
      </c>
      <c r="K76" s="21" t="s">
        <v>505</v>
      </c>
    </row>
    <row r="77" customFormat="false" ht="16.5" hidden="false" customHeight="false" outlineLevel="1" collapsed="false">
      <c r="B77" s="1" t="s">
        <v>506</v>
      </c>
      <c r="C77" s="1" t="s">
        <v>507</v>
      </c>
      <c r="D77" s="9"/>
      <c r="F77" s="1" t="s">
        <v>508</v>
      </c>
      <c r="G77" s="13" t="s">
        <v>509</v>
      </c>
      <c r="H77" s="6" t="s">
        <v>510</v>
      </c>
      <c r="I77" s="10" t="s">
        <v>511</v>
      </c>
      <c r="J77" s="16" t="s">
        <v>512</v>
      </c>
      <c r="K77" s="16"/>
    </row>
    <row r="78" customFormat="false" ht="16.5" hidden="false" customHeight="false" outlineLevel="1" collapsed="false">
      <c r="B78" s="1" t="s">
        <v>497</v>
      </c>
      <c r="C78" s="1" t="s">
        <v>284</v>
      </c>
      <c r="D78" s="9"/>
      <c r="F78" s="1" t="s">
        <v>513</v>
      </c>
      <c r="G78" s="13" t="s">
        <v>514</v>
      </c>
      <c r="H78" s="6" t="s">
        <v>515</v>
      </c>
      <c r="I78" s="10" t="s">
        <v>516</v>
      </c>
      <c r="J78" s="16" t="s">
        <v>517</v>
      </c>
      <c r="K78" s="21" t="s">
        <v>518</v>
      </c>
    </row>
    <row r="79" customFormat="false" ht="16.5" hidden="false" customHeight="false" outlineLevel="1" collapsed="false">
      <c r="C79" s="1" t="s">
        <v>519</v>
      </c>
      <c r="D79" s="9"/>
      <c r="F79" s="1" t="s">
        <v>520</v>
      </c>
      <c r="G79" s="13" t="s">
        <v>521</v>
      </c>
      <c r="I79" s="10" t="s">
        <v>522</v>
      </c>
      <c r="J79" s="16" t="s">
        <v>523</v>
      </c>
      <c r="K79" s="21" t="s">
        <v>64</v>
      </c>
    </row>
    <row r="80" customFormat="false" ht="33" hidden="false" customHeight="false" outlineLevel="1" collapsed="false">
      <c r="B80" s="1" t="s">
        <v>128</v>
      </c>
      <c r="C80" s="1" t="s">
        <v>452</v>
      </c>
      <c r="D80" s="9" t="s">
        <v>524</v>
      </c>
      <c r="E80" s="5" t="n">
        <v>39465</v>
      </c>
      <c r="F80" s="1" t="s">
        <v>525</v>
      </c>
      <c r="G80" s="13" t="s">
        <v>526</v>
      </c>
      <c r="I80" s="51" t="s">
        <v>527</v>
      </c>
      <c r="J80" s="16" t="s">
        <v>528</v>
      </c>
      <c r="K80" s="21" t="s">
        <v>64</v>
      </c>
    </row>
    <row r="81" customFormat="false" ht="16.5" hidden="false" customHeight="false" outlineLevel="1" collapsed="false">
      <c r="C81" s="27" t="s">
        <v>475</v>
      </c>
      <c r="D81" s="27" t="s">
        <v>113</v>
      </c>
      <c r="E81" s="29" t="n">
        <v>39381</v>
      </c>
      <c r="F81" s="27" t="s">
        <v>529</v>
      </c>
      <c r="G81" s="65" t="s">
        <v>530</v>
      </c>
      <c r="H81" s="31"/>
      <c r="I81" s="43" t="s">
        <v>531</v>
      </c>
      <c r="J81" s="33" t="s">
        <v>532</v>
      </c>
      <c r="K81" s="34" t="s">
        <v>64</v>
      </c>
    </row>
    <row r="82" customFormat="false" ht="16.5" hidden="false" customHeight="false" outlineLevel="1" collapsed="false">
      <c r="C82" s="1" t="s">
        <v>533</v>
      </c>
      <c r="D82" s="9" t="s">
        <v>534</v>
      </c>
      <c r="F82" s="1" t="s">
        <v>535</v>
      </c>
      <c r="G82" s="13" t="s">
        <v>536</v>
      </c>
      <c r="I82" s="10" t="s">
        <v>537</v>
      </c>
      <c r="J82" s="16" t="s">
        <v>538</v>
      </c>
      <c r="K82" s="21" t="s">
        <v>64</v>
      </c>
    </row>
    <row r="83" customFormat="false" ht="33" hidden="false" customHeight="false" outlineLevel="1" collapsed="false">
      <c r="C83" s="53" t="s">
        <v>400</v>
      </c>
      <c r="D83" s="38" t="s">
        <v>539</v>
      </c>
      <c r="E83" s="54"/>
      <c r="F83" s="66" t="s">
        <v>540</v>
      </c>
      <c r="G83" s="67" t="s">
        <v>541</v>
      </c>
      <c r="H83" s="68"/>
      <c r="I83" s="46" t="s">
        <v>542</v>
      </c>
      <c r="J83" s="57" t="s">
        <v>543</v>
      </c>
      <c r="K83" s="69" t="s">
        <v>544</v>
      </c>
    </row>
    <row r="84" customFormat="false" ht="16.5" hidden="false" customHeight="false" outlineLevel="1" collapsed="false">
      <c r="C84" s="1" t="s">
        <v>545</v>
      </c>
      <c r="D84" s="0" t="s">
        <v>546</v>
      </c>
      <c r="F84" s="1" t="s">
        <v>547</v>
      </c>
      <c r="G84" s="13" t="s">
        <v>548</v>
      </c>
      <c r="H84" s="6" t="s">
        <v>549</v>
      </c>
      <c r="I84" s="10" t="s">
        <v>550</v>
      </c>
      <c r="J84" s="16" t="s">
        <v>551</v>
      </c>
      <c r="K84" s="21" t="s">
        <v>24</v>
      </c>
    </row>
    <row r="85" customFormat="false" ht="49.5" hidden="false" customHeight="false" outlineLevel="1" collapsed="false">
      <c r="B85" s="1" t="s">
        <v>552</v>
      </c>
      <c r="C85" s="1" t="s">
        <v>553</v>
      </c>
      <c r="D85" s="9" t="s">
        <v>554</v>
      </c>
      <c r="E85" s="41" t="s">
        <v>555</v>
      </c>
      <c r="F85" s="48" t="s">
        <v>556</v>
      </c>
      <c r="G85" s="13" t="s">
        <v>557</v>
      </c>
      <c r="H85" s="70" t="s">
        <v>558</v>
      </c>
      <c r="I85" s="51" t="s">
        <v>559</v>
      </c>
      <c r="J85" s="16" t="s">
        <v>504</v>
      </c>
      <c r="K85" s="21" t="s">
        <v>64</v>
      </c>
    </row>
    <row r="86" customFormat="false" ht="16.5" hidden="false" customHeight="false" outlineLevel="0" collapsed="false">
      <c r="A86" s="1" t="s">
        <v>560</v>
      </c>
      <c r="I86" s="10"/>
      <c r="J86" s="16"/>
      <c r="K86" s="16"/>
    </row>
    <row r="87" customFormat="false" ht="16.5" hidden="false" customHeight="false" outlineLevel="1" collapsed="false">
      <c r="C87" s="1" t="s">
        <v>560</v>
      </c>
      <c r="D87" s="9" t="s">
        <v>561</v>
      </c>
      <c r="F87" s="36" t="s">
        <v>562</v>
      </c>
      <c r="G87" s="0" t="s">
        <v>563</v>
      </c>
      <c r="H87" s="6" t="s">
        <v>564</v>
      </c>
      <c r="I87" s="10" t="s">
        <v>565</v>
      </c>
      <c r="J87" s="16" t="s">
        <v>566</v>
      </c>
      <c r="K87" s="16"/>
    </row>
    <row r="88" customFormat="false" ht="16.5" hidden="false" customHeight="false" outlineLevel="1" collapsed="false">
      <c r="C88" s="1" t="s">
        <v>567</v>
      </c>
      <c r="D88" s="9" t="s">
        <v>568</v>
      </c>
      <c r="F88" s="36" t="s">
        <v>569</v>
      </c>
      <c r="G88" s="59" t="s">
        <v>570</v>
      </c>
      <c r="I88" s="20" t="s">
        <v>571</v>
      </c>
      <c r="J88" s="16" t="s">
        <v>572</v>
      </c>
      <c r="K88" s="16"/>
    </row>
    <row r="89" customFormat="false" ht="33" hidden="false" customHeight="false" outlineLevel="1" collapsed="false">
      <c r="C89" s="1" t="s">
        <v>573</v>
      </c>
      <c r="D89" s="9" t="s">
        <v>574</v>
      </c>
      <c r="E89" s="11" t="s">
        <v>575</v>
      </c>
      <c r="F89" s="19" t="s">
        <v>576</v>
      </c>
      <c r="G89" s="0" t="s">
        <v>577</v>
      </c>
      <c r="H89" s="6" t="s">
        <v>578</v>
      </c>
      <c r="I89" s="18" t="s">
        <v>579</v>
      </c>
      <c r="J89" s="16" t="s">
        <v>580</v>
      </c>
    </row>
    <row r="90" customFormat="false" ht="16.5" hidden="false" customHeight="false" outlineLevel="1" collapsed="false">
      <c r="C90" s="1" t="s">
        <v>581</v>
      </c>
      <c r="D90" s="9" t="s">
        <v>582</v>
      </c>
      <c r="F90" s="36" t="s">
        <v>583</v>
      </c>
      <c r="G90" s="0" t="s">
        <v>584</v>
      </c>
      <c r="H90" s="6" t="s">
        <v>585</v>
      </c>
      <c r="I90" s="10" t="s">
        <v>586</v>
      </c>
      <c r="J90" s="16" t="s">
        <v>587</v>
      </c>
    </row>
    <row r="91" customFormat="false" ht="17.25" hidden="false" customHeight="true" outlineLevel="1" collapsed="false">
      <c r="C91" s="1" t="s">
        <v>588</v>
      </c>
      <c r="D91" s="9" t="s">
        <v>589</v>
      </c>
      <c r="F91" s="1" t="s">
        <v>590</v>
      </c>
      <c r="G91" s="0" t="s">
        <v>591</v>
      </c>
      <c r="H91" s="6" t="s">
        <v>592</v>
      </c>
      <c r="I91" s="10" t="s">
        <v>593</v>
      </c>
      <c r="J91" s="16" t="s">
        <v>594</v>
      </c>
    </row>
    <row r="92" customFormat="false" ht="33" hidden="false" customHeight="false" outlineLevel="1" collapsed="false">
      <c r="C92" s="1" t="s">
        <v>595</v>
      </c>
      <c r="D92" s="9" t="s">
        <v>596</v>
      </c>
      <c r="E92" s="41" t="s">
        <v>597</v>
      </c>
      <c r="F92" s="1" t="s">
        <v>598</v>
      </c>
      <c r="G92" s="0" t="s">
        <v>599</v>
      </c>
      <c r="I92" s="10" t="s">
        <v>600</v>
      </c>
      <c r="J92" s="16" t="s">
        <v>601</v>
      </c>
      <c r="K92" s="16"/>
    </row>
    <row r="93" customFormat="false" ht="33" hidden="false" customHeight="false" outlineLevel="1" collapsed="false">
      <c r="C93" s="1" t="s">
        <v>602</v>
      </c>
      <c r="D93" s="9" t="s">
        <v>603</v>
      </c>
      <c r="F93" s="1" t="s">
        <v>604</v>
      </c>
      <c r="G93" s="0" t="s">
        <v>605</v>
      </c>
      <c r="H93" s="6" t="s">
        <v>606</v>
      </c>
      <c r="I93" s="18" t="s">
        <v>607</v>
      </c>
      <c r="J93" s="16" t="s">
        <v>608</v>
      </c>
      <c r="K93" s="16"/>
    </row>
    <row r="94" customFormat="false" ht="16.5" hidden="false" customHeight="false" outlineLevel="1" collapsed="false">
      <c r="C94" s="1" t="s">
        <v>609</v>
      </c>
      <c r="D94" s="9" t="s">
        <v>610</v>
      </c>
      <c r="E94" s="5" t="n">
        <v>39512</v>
      </c>
      <c r="F94" s="1" t="s">
        <v>611</v>
      </c>
      <c r="G94" s="0" t="s">
        <v>612</v>
      </c>
      <c r="H94" s="6" t="s">
        <v>613</v>
      </c>
      <c r="I94" s="18" t="s">
        <v>614</v>
      </c>
      <c r="J94" s="16" t="s">
        <v>615</v>
      </c>
      <c r="K94" s="16"/>
    </row>
    <row r="95" customFormat="false" ht="16.5" hidden="false" customHeight="false" outlineLevel="1" collapsed="false">
      <c r="C95" s="1" t="s">
        <v>616</v>
      </c>
      <c r="D95" s="9" t="s">
        <v>617</v>
      </c>
      <c r="F95" s="1" t="s">
        <v>618</v>
      </c>
      <c r="G95" s="0" t="s">
        <v>619</v>
      </c>
      <c r="H95" s="6" t="s">
        <v>620</v>
      </c>
      <c r="I95" s="18" t="s">
        <v>621</v>
      </c>
      <c r="J95" s="16" t="s">
        <v>622</v>
      </c>
      <c r="K95" s="16"/>
    </row>
    <row r="96" customFormat="false" ht="16.5" hidden="false" customHeight="false" outlineLevel="1" collapsed="false">
      <c r="B96" s="1" t="s">
        <v>128</v>
      </c>
      <c r="C96" s="1" t="s">
        <v>623</v>
      </c>
      <c r="D96" s="9" t="s">
        <v>624</v>
      </c>
      <c r="F96" s="36" t="s">
        <v>625</v>
      </c>
      <c r="G96" s="22" t="s">
        <v>626</v>
      </c>
      <c r="H96" s="6" t="s">
        <v>627</v>
      </c>
      <c r="I96" s="10" t="s">
        <v>628</v>
      </c>
      <c r="J96" s="16" t="s">
        <v>629</v>
      </c>
      <c r="K96" s="16"/>
    </row>
    <row r="97" customFormat="false" ht="16.5" hidden="false" customHeight="false" outlineLevel="1" collapsed="false">
      <c r="C97" s="1" t="s">
        <v>573</v>
      </c>
      <c r="D97" s="9" t="s">
        <v>630</v>
      </c>
      <c r="F97" s="36" t="s">
        <v>631</v>
      </c>
      <c r="G97" s="22" t="s">
        <v>632</v>
      </c>
      <c r="H97" s="71" t="s">
        <v>633</v>
      </c>
      <c r="I97" s="10" t="s">
        <v>634</v>
      </c>
      <c r="J97" s="16" t="s">
        <v>635</v>
      </c>
      <c r="K97" s="21" t="s">
        <v>636</v>
      </c>
    </row>
    <row r="98" customFormat="false" ht="16.5" hidden="false" customHeight="false" outlineLevel="1" collapsed="false">
      <c r="B98" s="1" t="s">
        <v>497</v>
      </c>
      <c r="C98" s="1" t="s">
        <v>637</v>
      </c>
      <c r="D98" s="63" t="s">
        <v>638</v>
      </c>
      <c r="E98" s="5" t="n">
        <v>39680</v>
      </c>
      <c r="F98" s="36" t="s">
        <v>639</v>
      </c>
      <c r="G98" s="0" t="s">
        <v>640</v>
      </c>
      <c r="H98" s="6" t="s">
        <v>641</v>
      </c>
      <c r="I98" s="10" t="s">
        <v>642</v>
      </c>
      <c r="J98" s="16" t="s">
        <v>643</v>
      </c>
      <c r="K98" s="16"/>
    </row>
    <row r="99" customFormat="false" ht="16.5" hidden="false" customHeight="false" outlineLevel="1" collapsed="false">
      <c r="B99" s="1" t="s">
        <v>497</v>
      </c>
      <c r="C99" s="1" t="s">
        <v>644</v>
      </c>
      <c r="D99" s="64" t="s">
        <v>645</v>
      </c>
      <c r="E99" s="5" t="n">
        <v>39735</v>
      </c>
      <c r="F99" s="1" t="s">
        <v>646</v>
      </c>
      <c r="G99" s="72" t="s">
        <v>647</v>
      </c>
      <c r="H99" s="6" t="s">
        <v>648</v>
      </c>
      <c r="I99" s="10" t="s">
        <v>649</v>
      </c>
      <c r="J99" s="16" t="s">
        <v>650</v>
      </c>
      <c r="K99" s="21" t="s">
        <v>64</v>
      </c>
    </row>
    <row r="100" customFormat="false" ht="16.5" hidden="false" customHeight="false" outlineLevel="0" collapsed="false">
      <c r="A100" s="1" t="s">
        <v>651</v>
      </c>
      <c r="I100" s="10"/>
      <c r="J100" s="16"/>
      <c r="K100" s="16"/>
    </row>
    <row r="101" customFormat="false" ht="33" hidden="false" customHeight="false" outlineLevel="1" collapsed="false">
      <c r="C101" s="1" t="s">
        <v>652</v>
      </c>
      <c r="D101" s="9" t="s">
        <v>653</v>
      </c>
      <c r="F101" s="19" t="s">
        <v>654</v>
      </c>
      <c r="G101" s="0" t="s">
        <v>655</v>
      </c>
      <c r="H101" s="6" t="s">
        <v>656</v>
      </c>
      <c r="I101" s="18" t="s">
        <v>657</v>
      </c>
      <c r="J101" s="16" t="s">
        <v>658</v>
      </c>
      <c r="K101" s="16"/>
    </row>
    <row r="102" customFormat="false" ht="66" hidden="false" customHeight="false" outlineLevel="1" collapsed="false">
      <c r="C102" s="1" t="s">
        <v>651</v>
      </c>
      <c r="D102" s="9" t="s">
        <v>659</v>
      </c>
      <c r="F102" s="17" t="s">
        <v>660</v>
      </c>
      <c r="G102" s="0" t="s">
        <v>661</v>
      </c>
      <c r="H102" s="6" t="s">
        <v>662</v>
      </c>
      <c r="I102" s="18" t="s">
        <v>663</v>
      </c>
      <c r="J102" s="16" t="s">
        <v>664</v>
      </c>
      <c r="K102" s="21" t="s">
        <v>665</v>
      </c>
    </row>
    <row r="103" customFormat="false" ht="16.5" hidden="false" customHeight="false" outlineLevel="1" collapsed="false">
      <c r="C103" s="1" t="s">
        <v>666</v>
      </c>
      <c r="D103" s="9" t="s">
        <v>667</v>
      </c>
      <c r="E103" s="5" t="n">
        <v>38805</v>
      </c>
      <c r="F103" s="1" t="s">
        <v>668</v>
      </c>
      <c r="G103" s="0" t="s">
        <v>669</v>
      </c>
      <c r="H103" s="6" t="s">
        <v>670</v>
      </c>
      <c r="I103" s="10" t="s">
        <v>671</v>
      </c>
      <c r="J103" s="16" t="s">
        <v>672</v>
      </c>
      <c r="K103" s="16"/>
    </row>
    <row r="104" customFormat="false" ht="33" hidden="false" customHeight="false" outlineLevel="1" collapsed="false">
      <c r="C104" s="1" t="s">
        <v>673</v>
      </c>
      <c r="D104" s="9" t="s">
        <v>674</v>
      </c>
      <c r="F104" s="36" t="s">
        <v>675</v>
      </c>
      <c r="G104" s="0" t="s">
        <v>676</v>
      </c>
      <c r="H104" s="6" t="s">
        <v>677</v>
      </c>
      <c r="I104" s="18" t="s">
        <v>678</v>
      </c>
      <c r="J104" s="16" t="s">
        <v>679</v>
      </c>
      <c r="K104" s="16"/>
    </row>
    <row r="105" customFormat="false" ht="16.5" hidden="false" customHeight="false" outlineLevel="1" collapsed="false">
      <c r="C105" s="1" t="s">
        <v>680</v>
      </c>
      <c r="D105" s="9" t="s">
        <v>681</v>
      </c>
      <c r="F105" s="1" t="s">
        <v>682</v>
      </c>
      <c r="G105" s="0" t="s">
        <v>683</v>
      </c>
      <c r="I105" s="10" t="s">
        <v>684</v>
      </c>
      <c r="J105" s="16" t="s">
        <v>685</v>
      </c>
    </row>
    <row r="106" customFormat="false" ht="16.5" hidden="false" customHeight="false" outlineLevel="1" collapsed="false">
      <c r="C106" s="1" t="s">
        <v>686</v>
      </c>
      <c r="D106" s="9" t="s">
        <v>687</v>
      </c>
      <c r="F106" s="36" t="s">
        <v>688</v>
      </c>
      <c r="G106" s="0" t="s">
        <v>689</v>
      </c>
      <c r="H106" s="23" t="s">
        <v>690</v>
      </c>
      <c r="I106" s="18" t="s">
        <v>691</v>
      </c>
      <c r="J106" s="16" t="s">
        <v>692</v>
      </c>
      <c r="K106" s="21" t="s">
        <v>235</v>
      </c>
    </row>
    <row r="107" customFormat="false" ht="33" hidden="false" customHeight="false" outlineLevel="1" collapsed="false">
      <c r="C107" s="1" t="s">
        <v>693</v>
      </c>
      <c r="D107" s="9" t="s">
        <v>694</v>
      </c>
      <c r="F107" s="1" t="s">
        <v>695</v>
      </c>
      <c r="G107" s="0" t="s">
        <v>696</v>
      </c>
      <c r="H107" s="6" t="s">
        <v>697</v>
      </c>
      <c r="I107" s="18" t="s">
        <v>698</v>
      </c>
      <c r="J107" s="16" t="s">
        <v>699</v>
      </c>
      <c r="K107" s="21" t="s">
        <v>700</v>
      </c>
    </row>
    <row r="108" customFormat="false" ht="16.5" hidden="false" customHeight="false" outlineLevel="0" collapsed="false">
      <c r="A108" s="1" t="s">
        <v>701</v>
      </c>
    </row>
    <row r="109" customFormat="false" ht="16.5" hidden="false" customHeight="false" outlineLevel="1" collapsed="false">
      <c r="C109" s="1" t="s">
        <v>702</v>
      </c>
      <c r="D109" s="9" t="s">
        <v>703</v>
      </c>
      <c r="F109" s="36" t="s">
        <v>704</v>
      </c>
      <c r="G109" s="0" t="s">
        <v>705</v>
      </c>
      <c r="I109" s="10" t="s">
        <v>706</v>
      </c>
      <c r="J109" s="0" t="s">
        <v>707</v>
      </c>
    </row>
    <row r="110" customFormat="false" ht="16.5" hidden="false" customHeight="false" outlineLevel="1" collapsed="false">
      <c r="C110" s="1" t="s">
        <v>708</v>
      </c>
      <c r="D110" s="9" t="s">
        <v>709</v>
      </c>
      <c r="F110" s="1" t="s">
        <v>710</v>
      </c>
      <c r="G110" s="73" t="s">
        <v>711</v>
      </c>
      <c r="H110" s="6" t="s">
        <v>712</v>
      </c>
      <c r="I110" s="10" t="s">
        <v>713</v>
      </c>
      <c r="J110" s="0" t="s">
        <v>714</v>
      </c>
    </row>
    <row r="111" customFormat="false" ht="16.5" hidden="false" customHeight="false" outlineLevel="1" collapsed="false">
      <c r="C111" s="1" t="s">
        <v>715</v>
      </c>
      <c r="D111" s="9" t="s">
        <v>716</v>
      </c>
      <c r="E111" s="5" t="n">
        <v>38807</v>
      </c>
      <c r="F111" s="36" t="s">
        <v>717</v>
      </c>
      <c r="G111" s="0" t="s">
        <v>718</v>
      </c>
      <c r="H111" s="23" t="s">
        <v>719</v>
      </c>
      <c r="I111" s="39" t="s">
        <v>720</v>
      </c>
      <c r="J111" s="0" t="s">
        <v>721</v>
      </c>
    </row>
    <row r="112" customFormat="false" ht="33" hidden="false" customHeight="false" outlineLevel="1" collapsed="false">
      <c r="C112" s="1" t="s">
        <v>722</v>
      </c>
      <c r="D112" s="9" t="s">
        <v>723</v>
      </c>
      <c r="E112" s="5" t="n">
        <v>39111</v>
      </c>
      <c r="F112" s="1" t="s">
        <v>724</v>
      </c>
      <c r="G112" s="0" t="s">
        <v>725</v>
      </c>
      <c r="H112" s="6" t="s">
        <v>726</v>
      </c>
      <c r="I112" s="18" t="s">
        <v>727</v>
      </c>
      <c r="J112" s="16" t="s">
        <v>728</v>
      </c>
    </row>
    <row r="113" customFormat="false" ht="33" hidden="false" customHeight="false" outlineLevel="1" collapsed="false">
      <c r="C113" s="1" t="s">
        <v>271</v>
      </c>
      <c r="D113" s="9" t="s">
        <v>729</v>
      </c>
      <c r="E113" s="5" t="n">
        <v>38905</v>
      </c>
      <c r="F113" s="1" t="s">
        <v>730</v>
      </c>
      <c r="G113" s="0" t="s">
        <v>731</v>
      </c>
      <c r="I113" s="20" t="s">
        <v>732</v>
      </c>
      <c r="J113" s="0" t="s">
        <v>733</v>
      </c>
    </row>
    <row r="114" customFormat="false" ht="16.5" hidden="false" customHeight="false" outlineLevel="1" collapsed="false">
      <c r="C114" s="1" t="s">
        <v>734</v>
      </c>
      <c r="D114" s="9" t="s">
        <v>735</v>
      </c>
      <c r="E114" s="5" t="n">
        <v>39272</v>
      </c>
      <c r="F114" s="36" t="s">
        <v>736</v>
      </c>
      <c r="G114" s="0" t="s">
        <v>737</v>
      </c>
      <c r="I114" s="39" t="s">
        <v>738</v>
      </c>
      <c r="J114" s="16" t="s">
        <v>739</v>
      </c>
      <c r="K114" s="21" t="s">
        <v>740</v>
      </c>
    </row>
    <row r="115" customFormat="false" ht="16.5" hidden="false" customHeight="false" outlineLevel="1" collapsed="false">
      <c r="C115" s="1" t="s">
        <v>741</v>
      </c>
      <c r="D115" s="9" t="s">
        <v>742</v>
      </c>
      <c r="E115" s="5" t="n">
        <v>39111</v>
      </c>
      <c r="F115" s="1" t="s">
        <v>743</v>
      </c>
      <c r="G115" s="0" t="s">
        <v>744</v>
      </c>
      <c r="I115" s="10" t="s">
        <v>745</v>
      </c>
      <c r="J115" s="16" t="s">
        <v>746</v>
      </c>
      <c r="K115" s="21" t="s">
        <v>161</v>
      </c>
    </row>
    <row r="116" customFormat="false" ht="16.5" hidden="false" customHeight="false" outlineLevel="1" collapsed="false">
      <c r="C116" s="1" t="s">
        <v>701</v>
      </c>
      <c r="D116" s="9" t="s">
        <v>747</v>
      </c>
      <c r="E116" s="5" t="n">
        <v>39339</v>
      </c>
      <c r="F116" s="1" t="s">
        <v>748</v>
      </c>
      <c r="G116" s="0" t="s">
        <v>749</v>
      </c>
      <c r="I116" s="18" t="s">
        <v>750</v>
      </c>
      <c r="J116" s="16" t="s">
        <v>751</v>
      </c>
      <c r="K116" s="21" t="s">
        <v>752</v>
      </c>
    </row>
    <row r="117" customFormat="false" ht="16.5" hidden="false" customHeight="false" outlineLevel="1" collapsed="false">
      <c r="B117" s="1" t="s">
        <v>128</v>
      </c>
      <c r="C117" s="1" t="s">
        <v>741</v>
      </c>
      <c r="D117" s="9" t="s">
        <v>753</v>
      </c>
      <c r="F117" s="1" t="s">
        <v>754</v>
      </c>
      <c r="G117" s="0" t="s">
        <v>755</v>
      </c>
      <c r="I117" s="10" t="s">
        <v>756</v>
      </c>
      <c r="J117" s="16" t="s">
        <v>757</v>
      </c>
      <c r="K117" s="16"/>
    </row>
    <row r="118" customFormat="false" ht="16.5" hidden="false" customHeight="false" outlineLevel="1" collapsed="false">
      <c r="C118" s="1" t="s">
        <v>758</v>
      </c>
      <c r="D118" s="9" t="s">
        <v>759</v>
      </c>
      <c r="F118" s="1" t="s">
        <v>760</v>
      </c>
      <c r="G118" s="0" t="s">
        <v>761</v>
      </c>
      <c r="H118" s="6" t="s">
        <v>762</v>
      </c>
      <c r="I118" s="10" t="s">
        <v>763</v>
      </c>
      <c r="J118" s="16" t="s">
        <v>764</v>
      </c>
      <c r="K118" s="16"/>
    </row>
    <row r="119" customFormat="false" ht="16.5" hidden="false" customHeight="false" outlineLevel="1" collapsed="false">
      <c r="B119" s="1" t="s">
        <v>277</v>
      </c>
      <c r="C119" s="1" t="s">
        <v>765</v>
      </c>
      <c r="D119" s="9" t="s">
        <v>766</v>
      </c>
      <c r="F119" s="1" t="s">
        <v>767</v>
      </c>
      <c r="G119" s="0" t="s">
        <v>768</v>
      </c>
      <c r="H119" s="6" t="s">
        <v>769</v>
      </c>
      <c r="I119" s="10" t="s">
        <v>770</v>
      </c>
      <c r="J119" s="16" t="s">
        <v>771</v>
      </c>
      <c r="K119" s="16"/>
    </row>
    <row r="120" customFormat="false" ht="16.5" hidden="false" customHeight="false" outlineLevel="0" collapsed="false">
      <c r="A120" s="1" t="s">
        <v>772</v>
      </c>
      <c r="I120" s="10"/>
      <c r="J120" s="16"/>
    </row>
    <row r="121" customFormat="false" ht="16.5" hidden="false" customHeight="false" outlineLevel="1" collapsed="false">
      <c r="C121" s="1" t="s">
        <v>773</v>
      </c>
      <c r="D121" s="9" t="s">
        <v>774</v>
      </c>
      <c r="F121" s="1" t="s">
        <v>775</v>
      </c>
      <c r="G121" s="0" t="s">
        <v>776</v>
      </c>
      <c r="H121" s="14"/>
      <c r="I121" s="10" t="s">
        <v>777</v>
      </c>
      <c r="J121" s="16" t="s">
        <v>778</v>
      </c>
    </row>
    <row r="122" customFormat="false" ht="16.5" hidden="false" customHeight="false" outlineLevel="1" collapsed="false">
      <c r="C122" s="1" t="s">
        <v>779</v>
      </c>
      <c r="D122" s="9" t="s">
        <v>780</v>
      </c>
      <c r="F122" s="1" t="s">
        <v>781</v>
      </c>
      <c r="G122" s="59" t="s">
        <v>782</v>
      </c>
      <c r="I122" s="10" t="s">
        <v>783</v>
      </c>
      <c r="J122" s="16" t="s">
        <v>784</v>
      </c>
      <c r="K122" s="16"/>
    </row>
    <row r="123" customFormat="false" ht="16.5" hidden="false" customHeight="false" outlineLevel="1" collapsed="false">
      <c r="C123" s="1" t="s">
        <v>772</v>
      </c>
      <c r="D123" s="9" t="s">
        <v>785</v>
      </c>
      <c r="E123" s="5" t="n">
        <v>39323</v>
      </c>
      <c r="F123" s="1" t="s">
        <v>786</v>
      </c>
      <c r="G123" s="0" t="s">
        <v>787</v>
      </c>
      <c r="H123" s="6" t="s">
        <v>788</v>
      </c>
      <c r="I123" s="10" t="s">
        <v>789</v>
      </c>
      <c r="J123" s="16" t="s">
        <v>790</v>
      </c>
      <c r="K123" s="21" t="s">
        <v>64</v>
      </c>
    </row>
    <row r="124" customFormat="false" ht="33" hidden="false" customHeight="false" outlineLevel="1" collapsed="false">
      <c r="C124" s="1" t="s">
        <v>791</v>
      </c>
      <c r="D124" s="9" t="s">
        <v>792</v>
      </c>
      <c r="F124" s="1" t="s">
        <v>793</v>
      </c>
      <c r="G124" s="37" t="s">
        <v>794</v>
      </c>
      <c r="H124" s="6" t="s">
        <v>795</v>
      </c>
      <c r="I124" s="10" t="s">
        <v>796</v>
      </c>
      <c r="J124" s="16" t="s">
        <v>797</v>
      </c>
      <c r="K124" s="16"/>
    </row>
    <row r="125" customFormat="false" ht="16.5" hidden="false" customHeight="false" outlineLevel="1" collapsed="false">
      <c r="C125" s="1" t="s">
        <v>798</v>
      </c>
      <c r="D125" s="9" t="s">
        <v>799</v>
      </c>
      <c r="E125" s="5" t="n">
        <v>39266</v>
      </c>
      <c r="F125" s="1" t="s">
        <v>800</v>
      </c>
      <c r="G125" s="0" t="s">
        <v>801</v>
      </c>
      <c r="I125" s="10" t="s">
        <v>802</v>
      </c>
      <c r="J125" s="16" t="s">
        <v>803</v>
      </c>
      <c r="K125" s="1" t="s">
        <v>740</v>
      </c>
    </row>
    <row r="126" customFormat="false" ht="16.5" hidden="false" customHeight="false" outlineLevel="1" collapsed="false">
      <c r="C126" s="1" t="s">
        <v>804</v>
      </c>
      <c r="D126" s="9" t="s">
        <v>805</v>
      </c>
      <c r="E126" s="5" t="n">
        <v>39265</v>
      </c>
      <c r="F126" s="36" t="s">
        <v>806</v>
      </c>
      <c r="G126" s="22" t="s">
        <v>807</v>
      </c>
      <c r="H126" s="23" t="s">
        <v>808</v>
      </c>
      <c r="I126" s="20" t="s">
        <v>809</v>
      </c>
      <c r="J126" s="16" t="s">
        <v>810</v>
      </c>
      <c r="K126" s="21" t="s">
        <v>811</v>
      </c>
    </row>
    <row r="127" customFormat="false" ht="33" hidden="false" customHeight="false" outlineLevel="1" collapsed="false">
      <c r="C127" s="1" t="s">
        <v>812</v>
      </c>
      <c r="D127" s="9" t="s">
        <v>813</v>
      </c>
      <c r="E127" s="5" t="n">
        <v>39265</v>
      </c>
      <c r="F127" s="19" t="s">
        <v>814</v>
      </c>
      <c r="G127" s="0" t="s">
        <v>815</v>
      </c>
      <c r="H127" s="6" t="s">
        <v>816</v>
      </c>
      <c r="I127" s="18" t="s">
        <v>817</v>
      </c>
      <c r="J127" s="16" t="s">
        <v>818</v>
      </c>
      <c r="K127" s="21" t="s">
        <v>819</v>
      </c>
    </row>
    <row r="128" customFormat="false" ht="33" hidden="false" customHeight="false" outlineLevel="1" collapsed="false">
      <c r="B128" s="1" t="s">
        <v>277</v>
      </c>
      <c r="C128" s="1" t="s">
        <v>820</v>
      </c>
      <c r="D128" s="9" t="s">
        <v>821</v>
      </c>
      <c r="E128" s="5" t="n">
        <v>39813</v>
      </c>
      <c r="F128" s="17" t="s">
        <v>822</v>
      </c>
      <c r="G128" s="0" t="s">
        <v>823</v>
      </c>
      <c r="H128" s="6" t="s">
        <v>824</v>
      </c>
      <c r="I128" s="18" t="s">
        <v>825</v>
      </c>
      <c r="J128" s="16" t="s">
        <v>826</v>
      </c>
      <c r="K128" s="16"/>
    </row>
    <row r="129" customFormat="false" ht="16.5" hidden="false" customHeight="false" outlineLevel="0" collapsed="false">
      <c r="A129" s="1" t="s">
        <v>827</v>
      </c>
      <c r="I129" s="10"/>
      <c r="K129" s="16"/>
    </row>
    <row r="130" customFormat="false" ht="16.5" hidden="false" customHeight="false" outlineLevel="1" collapsed="false">
      <c r="C130" s="1" t="s">
        <v>828</v>
      </c>
      <c r="D130" s="9" t="s">
        <v>829</v>
      </c>
      <c r="F130" s="1" t="s">
        <v>830</v>
      </c>
      <c r="G130" s="22" t="s">
        <v>831</v>
      </c>
      <c r="H130" s="6" t="s">
        <v>832</v>
      </c>
      <c r="I130" s="10" t="s">
        <v>833</v>
      </c>
      <c r="J130" s="0" t="s">
        <v>834</v>
      </c>
      <c r="K130" s="16"/>
    </row>
    <row r="131" customFormat="false" ht="82.5" hidden="false" customHeight="false" outlineLevel="1" collapsed="false">
      <c r="C131" s="1" t="s">
        <v>835</v>
      </c>
      <c r="D131" s="9" t="s">
        <v>836</v>
      </c>
      <c r="E131" s="41" t="s">
        <v>837</v>
      </c>
      <c r="F131" s="1" t="s">
        <v>838</v>
      </c>
      <c r="G131" s="0" t="s">
        <v>839</v>
      </c>
      <c r="H131" s="14" t="s">
        <v>840</v>
      </c>
      <c r="I131" s="10" t="s">
        <v>841</v>
      </c>
      <c r="J131" s="0" t="s">
        <v>842</v>
      </c>
      <c r="K131" s="16"/>
    </row>
    <row r="132" customFormat="false" ht="16.5" hidden="false" customHeight="false" outlineLevel="1" collapsed="false">
      <c r="C132" s="53" t="s">
        <v>843</v>
      </c>
      <c r="D132" s="38"/>
      <c r="E132" s="54"/>
      <c r="F132" s="53" t="s">
        <v>844</v>
      </c>
      <c r="G132" s="74" t="s">
        <v>845</v>
      </c>
      <c r="H132" s="55" t="s">
        <v>846</v>
      </c>
      <c r="I132" s="10" t="s">
        <v>847</v>
      </c>
      <c r="J132" s="57" t="s">
        <v>848</v>
      </c>
    </row>
    <row r="133" customFormat="false" ht="16.5" hidden="false" customHeight="false" outlineLevel="1" collapsed="false">
      <c r="C133" s="1" t="s">
        <v>849</v>
      </c>
      <c r="D133" s="9" t="s">
        <v>850</v>
      </c>
      <c r="F133" s="1" t="s">
        <v>851</v>
      </c>
      <c r="G133" s="0" t="s">
        <v>852</v>
      </c>
      <c r="I133" s="10" t="s">
        <v>853</v>
      </c>
      <c r="J133" s="0" t="s">
        <v>854</v>
      </c>
    </row>
    <row r="134" customFormat="false" ht="16.5" hidden="false" customHeight="false" outlineLevel="1" collapsed="false">
      <c r="C134" s="1" t="s">
        <v>855</v>
      </c>
      <c r="D134" s="9" t="s">
        <v>856</v>
      </c>
      <c r="F134" s="1" t="s">
        <v>857</v>
      </c>
      <c r="G134" s="0" t="s">
        <v>858</v>
      </c>
      <c r="H134" s="6" t="s">
        <v>859</v>
      </c>
      <c r="I134" s="10" t="s">
        <v>860</v>
      </c>
      <c r="J134" s="16" t="s">
        <v>861</v>
      </c>
    </row>
    <row r="135" customFormat="false" ht="49.5" hidden="false" customHeight="false" outlineLevel="1" collapsed="false">
      <c r="C135" s="1" t="s">
        <v>862</v>
      </c>
      <c r="D135" s="9" t="s">
        <v>863</v>
      </c>
      <c r="F135" s="17" t="s">
        <v>864</v>
      </c>
      <c r="G135" s="0" t="s">
        <v>865</v>
      </c>
      <c r="H135" s="6" t="s">
        <v>866</v>
      </c>
      <c r="I135" s="18" t="s">
        <v>867</v>
      </c>
      <c r="J135" s="16" t="s">
        <v>868</v>
      </c>
    </row>
    <row r="136" customFormat="false" ht="16.5" hidden="false" customHeight="false" outlineLevel="1" collapsed="false">
      <c r="C136" s="75" t="s">
        <v>869</v>
      </c>
      <c r="D136" s="9" t="s">
        <v>870</v>
      </c>
      <c r="F136" s="1" t="s">
        <v>871</v>
      </c>
      <c r="G136" s="0" t="s">
        <v>872</v>
      </c>
      <c r="I136" s="18" t="s">
        <v>873</v>
      </c>
      <c r="J136" s="0" t="s">
        <v>874</v>
      </c>
    </row>
    <row r="137" customFormat="false" ht="16.5" hidden="false" customHeight="false" outlineLevel="1" collapsed="false">
      <c r="C137" s="75" t="s">
        <v>875</v>
      </c>
      <c r="D137" s="9" t="s">
        <v>876</v>
      </c>
      <c r="E137" s="5" t="n">
        <v>38911</v>
      </c>
      <c r="F137" s="36" t="s">
        <v>877</v>
      </c>
      <c r="G137" s="0" t="s">
        <v>878</v>
      </c>
      <c r="I137" s="20" t="s">
        <v>879</v>
      </c>
      <c r="J137" s="16" t="s">
        <v>880</v>
      </c>
    </row>
    <row r="138" customFormat="false" ht="16.5" hidden="false" customHeight="false" outlineLevel="1" collapsed="false">
      <c r="C138" s="1" t="s">
        <v>881</v>
      </c>
      <c r="D138" s="9" t="s">
        <v>882</v>
      </c>
      <c r="F138" s="1" t="s">
        <v>883</v>
      </c>
      <c r="G138" s="0" t="s">
        <v>884</v>
      </c>
      <c r="I138" s="10" t="s">
        <v>885</v>
      </c>
      <c r="J138" s="16" t="s">
        <v>886</v>
      </c>
      <c r="K138" s="1" t="s">
        <v>887</v>
      </c>
    </row>
    <row r="139" customFormat="false" ht="82.5" hidden="false" customHeight="false" outlineLevel="1" collapsed="false">
      <c r="C139" s="1" t="s">
        <v>827</v>
      </c>
      <c r="D139" s="9" t="s">
        <v>888</v>
      </c>
      <c r="E139" s="11" t="s">
        <v>889</v>
      </c>
      <c r="F139" s="1" t="s">
        <v>890</v>
      </c>
      <c r="G139" s="0" t="s">
        <v>891</v>
      </c>
      <c r="I139" s="18" t="s">
        <v>892</v>
      </c>
      <c r="J139" s="16" t="s">
        <v>893</v>
      </c>
    </row>
    <row r="140" customFormat="false" ht="49.5" hidden="false" customHeight="false" outlineLevel="1" collapsed="false">
      <c r="C140" s="1" t="s">
        <v>894</v>
      </c>
      <c r="D140" s="9" t="s">
        <v>895</v>
      </c>
      <c r="E140" s="5" t="s">
        <v>896</v>
      </c>
      <c r="F140" s="17" t="s">
        <v>897</v>
      </c>
      <c r="G140" s="37" t="s">
        <v>898</v>
      </c>
      <c r="I140" s="18" t="s">
        <v>899</v>
      </c>
      <c r="J140" s="16" t="s">
        <v>900</v>
      </c>
      <c r="K140" s="1" t="s">
        <v>901</v>
      </c>
    </row>
    <row r="141" customFormat="false" ht="33" hidden="false" customHeight="false" outlineLevel="1" collapsed="false">
      <c r="C141" s="1" t="s">
        <v>902</v>
      </c>
      <c r="D141" s="9" t="s">
        <v>903</v>
      </c>
      <c r="E141" s="11" t="s">
        <v>904</v>
      </c>
      <c r="F141" s="36" t="s">
        <v>905</v>
      </c>
      <c r="G141" s="37" t="s">
        <v>906</v>
      </c>
      <c r="I141" s="20" t="s">
        <v>907</v>
      </c>
      <c r="J141" s="16" t="s">
        <v>908</v>
      </c>
    </row>
    <row r="142" customFormat="false" ht="33" hidden="false" customHeight="false" outlineLevel="1" collapsed="false">
      <c r="B142" s="1" t="s">
        <v>128</v>
      </c>
      <c r="C142" s="1" t="s">
        <v>827</v>
      </c>
      <c r="D142" s="9" t="s">
        <v>909</v>
      </c>
      <c r="F142" s="1" t="s">
        <v>910</v>
      </c>
      <c r="G142" s="37" t="s">
        <v>911</v>
      </c>
      <c r="H142" s="6" t="s">
        <v>912</v>
      </c>
      <c r="I142" s="18" t="s">
        <v>913</v>
      </c>
      <c r="J142" s="16" t="s">
        <v>914</v>
      </c>
    </row>
    <row r="143" customFormat="false" ht="16.5" hidden="false" customHeight="false" outlineLevel="1" collapsed="false">
      <c r="C143" s="1" t="s">
        <v>835</v>
      </c>
      <c r="D143" s="9" t="s">
        <v>915</v>
      </c>
      <c r="F143" s="1" t="s">
        <v>916</v>
      </c>
      <c r="G143" s="37" t="s">
        <v>917</v>
      </c>
      <c r="H143" s="6" t="s">
        <v>918</v>
      </c>
      <c r="I143" s="18" t="s">
        <v>919</v>
      </c>
      <c r="J143" s="16" t="s">
        <v>920</v>
      </c>
    </row>
    <row r="144" customFormat="false" ht="16.5" hidden="false" customHeight="false" outlineLevel="1" collapsed="false">
      <c r="C144" s="27" t="s">
        <v>855</v>
      </c>
      <c r="D144" s="28" t="s">
        <v>113</v>
      </c>
      <c r="E144" s="29"/>
      <c r="F144" s="27" t="s">
        <v>921</v>
      </c>
      <c r="G144" s="76" t="s">
        <v>922</v>
      </c>
      <c r="H144" s="31"/>
      <c r="I144" s="32" t="s">
        <v>923</v>
      </c>
      <c r="J144" s="33" t="s">
        <v>924</v>
      </c>
      <c r="K144" s="34" t="s">
        <v>161</v>
      </c>
    </row>
    <row r="145" customFormat="false" ht="66" hidden="false" customHeight="false" outlineLevel="1" collapsed="false">
      <c r="B145" s="1" t="s">
        <v>277</v>
      </c>
      <c r="C145" s="1" t="s">
        <v>925</v>
      </c>
      <c r="D145" s="77" t="s">
        <v>926</v>
      </c>
      <c r="F145" s="1" t="s">
        <v>927</v>
      </c>
      <c r="G145" s="37" t="s">
        <v>928</v>
      </c>
      <c r="H145" s="6" t="s">
        <v>929</v>
      </c>
      <c r="I145" s="20" t="s">
        <v>930</v>
      </c>
      <c r="J145" s="16" t="s">
        <v>931</v>
      </c>
      <c r="K145" s="21" t="s">
        <v>64</v>
      </c>
    </row>
    <row r="146" customFormat="false" ht="16.5" hidden="false" customHeight="false" outlineLevel="0" collapsed="false">
      <c r="A146" s="1" t="s">
        <v>932</v>
      </c>
    </row>
    <row r="147" customFormat="false" ht="16.5" hidden="false" customHeight="false" outlineLevel="1" collapsed="false">
      <c r="C147" s="1" t="s">
        <v>933</v>
      </c>
      <c r="D147" s="9" t="s">
        <v>934</v>
      </c>
      <c r="E147" s="5" t="s">
        <v>935</v>
      </c>
      <c r="F147" s="1" t="s">
        <v>936</v>
      </c>
      <c r="G147" s="0" t="s">
        <v>937</v>
      </c>
      <c r="H147" s="6" t="s">
        <v>938</v>
      </c>
      <c r="I147" s="10" t="s">
        <v>939</v>
      </c>
      <c r="J147" s="16" t="s">
        <v>940</v>
      </c>
    </row>
    <row r="148" customFormat="false" ht="33" hidden="false" customHeight="false" outlineLevel="1" collapsed="false">
      <c r="C148" s="1" t="s">
        <v>941</v>
      </c>
      <c r="D148" s="9" t="s">
        <v>942</v>
      </c>
      <c r="E148" s="5" t="n">
        <v>38898</v>
      </c>
      <c r="F148" s="36" t="s">
        <v>943</v>
      </c>
      <c r="G148" s="0" t="s">
        <v>944</v>
      </c>
      <c r="H148" s="23" t="s">
        <v>945</v>
      </c>
      <c r="I148" s="18" t="s">
        <v>946</v>
      </c>
      <c r="J148" s="0" t="s">
        <v>947</v>
      </c>
    </row>
    <row r="149" s="30" customFormat="true" ht="16.5" hidden="false" customHeight="false" outlineLevel="1" collapsed="false">
      <c r="C149" s="27" t="s">
        <v>948</v>
      </c>
      <c r="D149" s="78" t="s">
        <v>949</v>
      </c>
      <c r="E149" s="29"/>
      <c r="F149" s="27" t="s">
        <v>950</v>
      </c>
      <c r="G149" s="30" t="s">
        <v>951</v>
      </c>
      <c r="H149" s="31"/>
      <c r="I149" s="43" t="s">
        <v>952</v>
      </c>
      <c r="J149" s="30" t="s">
        <v>953</v>
      </c>
    </row>
    <row r="150" customFormat="false" ht="33" hidden="false" customHeight="false" outlineLevel="1" collapsed="false">
      <c r="C150" s="1" t="s">
        <v>954</v>
      </c>
      <c r="D150" s="9" t="s">
        <v>955</v>
      </c>
      <c r="F150" s="1" t="s">
        <v>956</v>
      </c>
      <c r="G150" s="0" t="s">
        <v>957</v>
      </c>
      <c r="H150" s="26" t="s">
        <v>958</v>
      </c>
      <c r="I150" s="18" t="s">
        <v>959</v>
      </c>
      <c r="J150" s="16" t="s">
        <v>960</v>
      </c>
    </row>
    <row r="151" customFormat="false" ht="33" hidden="false" customHeight="false" outlineLevel="1" collapsed="false">
      <c r="C151" s="1" t="s">
        <v>961</v>
      </c>
      <c r="D151" s="9" t="s">
        <v>962</v>
      </c>
      <c r="F151" s="1" t="s">
        <v>963</v>
      </c>
      <c r="G151" s="37" t="s">
        <v>964</v>
      </c>
      <c r="I151" s="10" t="s">
        <v>965</v>
      </c>
      <c r="J151" s="22" t="s">
        <v>966</v>
      </c>
    </row>
    <row r="152" customFormat="false" ht="33" hidden="false" customHeight="false" outlineLevel="1" collapsed="false">
      <c r="C152" s="1" t="s">
        <v>967</v>
      </c>
      <c r="D152" s="9" t="s">
        <v>968</v>
      </c>
      <c r="E152" s="5" t="n">
        <v>39346</v>
      </c>
      <c r="F152" s="79" t="s">
        <v>969</v>
      </c>
      <c r="G152" s="0" t="s">
        <v>970</v>
      </c>
      <c r="H152" s="26" t="s">
        <v>971</v>
      </c>
      <c r="I152" s="18" t="s">
        <v>972</v>
      </c>
      <c r="J152" s="0" t="s">
        <v>973</v>
      </c>
    </row>
    <row r="153" customFormat="false" ht="33" hidden="false" customHeight="false" outlineLevel="1" collapsed="false">
      <c r="C153" s="1" t="s">
        <v>974</v>
      </c>
      <c r="D153" s="80" t="s">
        <v>975</v>
      </c>
      <c r="F153" s="19" t="s">
        <v>976</v>
      </c>
      <c r="G153" s="0" t="s">
        <v>977</v>
      </c>
      <c r="H153" s="6" t="s">
        <v>978</v>
      </c>
      <c r="I153" s="20" t="s">
        <v>979</v>
      </c>
      <c r="J153" s="0" t="s">
        <v>980</v>
      </c>
    </row>
    <row r="154" customFormat="false" ht="16.5" hidden="false" customHeight="false" outlineLevel="1" collapsed="false">
      <c r="C154" s="1" t="s">
        <v>981</v>
      </c>
      <c r="F154" s="36" t="s">
        <v>982</v>
      </c>
      <c r="G154" s="0" t="s">
        <v>983</v>
      </c>
      <c r="H154" s="6" t="s">
        <v>984</v>
      </c>
      <c r="I154" s="10" t="s">
        <v>985</v>
      </c>
      <c r="J154" s="16" t="s">
        <v>986</v>
      </c>
    </row>
    <row r="155" customFormat="false" ht="16.5" hidden="false" customHeight="false" outlineLevel="1" collapsed="false">
      <c r="C155" s="1" t="s">
        <v>987</v>
      </c>
      <c r="D155" s="9" t="s">
        <v>988</v>
      </c>
      <c r="E155" s="5" t="n">
        <v>39332</v>
      </c>
      <c r="F155" s="1" t="s">
        <v>989</v>
      </c>
      <c r="G155" s="0" t="s">
        <v>990</v>
      </c>
      <c r="I155" s="10" t="s">
        <v>991</v>
      </c>
      <c r="J155" s="16" t="s">
        <v>992</v>
      </c>
      <c r="K155" s="1" t="s">
        <v>993</v>
      </c>
    </row>
    <row r="156" customFormat="false" ht="16.5" hidden="false" customHeight="false" outlineLevel="1" collapsed="false">
      <c r="C156" s="1" t="s">
        <v>994</v>
      </c>
      <c r="D156" s="9" t="s">
        <v>995</v>
      </c>
      <c r="F156" s="1" t="s">
        <v>996</v>
      </c>
      <c r="G156" s="0" t="s">
        <v>997</v>
      </c>
      <c r="I156" s="10" t="s">
        <v>998</v>
      </c>
      <c r="J156" s="16" t="s">
        <v>999</v>
      </c>
      <c r="K156" s="1" t="s">
        <v>1000</v>
      </c>
    </row>
    <row r="157" customFormat="false" ht="16.5" hidden="false" customHeight="false" outlineLevel="1" collapsed="false">
      <c r="C157" s="1" t="s">
        <v>1001</v>
      </c>
      <c r="F157" s="1" t="s">
        <v>1002</v>
      </c>
      <c r="G157" s="0" t="s">
        <v>1003</v>
      </c>
      <c r="I157" s="10" t="s">
        <v>1004</v>
      </c>
      <c r="J157" s="16" t="s">
        <v>1005</v>
      </c>
    </row>
    <row r="158" customFormat="false" ht="16.5" hidden="false" customHeight="false" outlineLevel="1" collapsed="false">
      <c r="C158" s="1" t="s">
        <v>1006</v>
      </c>
      <c r="D158" s="9" t="s">
        <v>1007</v>
      </c>
      <c r="F158" s="36" t="s">
        <v>1008</v>
      </c>
      <c r="G158" s="0" t="s">
        <v>1009</v>
      </c>
      <c r="H158" s="23" t="s">
        <v>1010</v>
      </c>
      <c r="I158" s="10" t="s">
        <v>1011</v>
      </c>
      <c r="J158" s="16" t="s">
        <v>1012</v>
      </c>
    </row>
    <row r="159" customFormat="false" ht="33" hidden="false" customHeight="false" outlineLevel="1" collapsed="false">
      <c r="C159" s="1" t="s">
        <v>932</v>
      </c>
      <c r="D159" s="9" t="s">
        <v>1013</v>
      </c>
      <c r="E159" s="11" t="s">
        <v>1014</v>
      </c>
      <c r="F159" s="1" t="s">
        <v>1015</v>
      </c>
      <c r="G159" s="0" t="s">
        <v>1016</v>
      </c>
      <c r="I159" s="10" t="s">
        <v>1017</v>
      </c>
      <c r="J159" s="16" t="s">
        <v>1018</v>
      </c>
      <c r="K159" s="16"/>
    </row>
    <row r="160" customFormat="false" ht="49.5" hidden="false" customHeight="false" outlineLevel="1" collapsed="false">
      <c r="C160" s="1" t="s">
        <v>1019</v>
      </c>
      <c r="D160" s="9" t="s">
        <v>1020</v>
      </c>
      <c r="E160" s="11" t="s">
        <v>1021</v>
      </c>
      <c r="F160" s="1" t="s">
        <v>1022</v>
      </c>
      <c r="G160" s="0" t="s">
        <v>1023</v>
      </c>
      <c r="I160" s="10" t="s">
        <v>1024</v>
      </c>
      <c r="J160" s="16" t="s">
        <v>1025</v>
      </c>
      <c r="K160" s="21" t="s">
        <v>64</v>
      </c>
    </row>
    <row r="161" customFormat="false" ht="16.5" hidden="false" customHeight="false" outlineLevel="1" collapsed="false">
      <c r="C161" s="1" t="s">
        <v>1026</v>
      </c>
      <c r="D161" s="9" t="s">
        <v>1027</v>
      </c>
      <c r="F161" s="1" t="s">
        <v>1028</v>
      </c>
      <c r="G161" s="0" t="s">
        <v>1029</v>
      </c>
      <c r="H161" s="6" t="s">
        <v>1030</v>
      </c>
      <c r="I161" s="10" t="s">
        <v>1031</v>
      </c>
      <c r="J161" s="16" t="s">
        <v>1032</v>
      </c>
      <c r="K161" s="21" t="s">
        <v>213</v>
      </c>
    </row>
    <row r="162" customFormat="false" ht="16.5" hidden="false" customHeight="false" outlineLevel="1" collapsed="false">
      <c r="C162" s="1" t="s">
        <v>1033</v>
      </c>
      <c r="D162" s="2"/>
      <c r="F162" s="36" t="s">
        <v>1034</v>
      </c>
      <c r="G162" s="0" t="s">
        <v>1035</v>
      </c>
      <c r="I162" s="39" t="s">
        <v>1036</v>
      </c>
      <c r="J162" s="16" t="s">
        <v>1037</v>
      </c>
      <c r="K162" s="16"/>
    </row>
    <row r="163" customFormat="false" ht="16.5" hidden="false" customHeight="false" outlineLevel="1" collapsed="false">
      <c r="C163" s="1" t="s">
        <v>1038</v>
      </c>
      <c r="D163" s="9" t="s">
        <v>1039</v>
      </c>
      <c r="F163" s="1" t="s">
        <v>1040</v>
      </c>
      <c r="G163" s="0" t="s">
        <v>1041</v>
      </c>
      <c r="H163" s="6" t="s">
        <v>1042</v>
      </c>
      <c r="I163" s="10" t="s">
        <v>1043</v>
      </c>
      <c r="J163" s="16" t="s">
        <v>1044</v>
      </c>
      <c r="K163" s="16"/>
    </row>
    <row r="164" customFormat="false" ht="49.5" hidden="false" customHeight="false" outlineLevel="1" collapsed="false">
      <c r="C164" s="1" t="s">
        <v>1045</v>
      </c>
      <c r="D164" s="9" t="s">
        <v>1046</v>
      </c>
      <c r="E164" s="41" t="s">
        <v>1047</v>
      </c>
      <c r="F164" s="1" t="s">
        <v>1048</v>
      </c>
      <c r="G164" s="0" t="s">
        <v>1049</v>
      </c>
      <c r="H164" s="6" t="s">
        <v>1050</v>
      </c>
      <c r="I164" s="18" t="s">
        <v>1051</v>
      </c>
      <c r="J164" s="16" t="s">
        <v>1052</v>
      </c>
      <c r="K164" s="21" t="s">
        <v>1053</v>
      </c>
    </row>
    <row r="165" customFormat="false" ht="16.5" hidden="false" customHeight="false" outlineLevel="1" collapsed="false">
      <c r="B165" s="1" t="s">
        <v>128</v>
      </c>
      <c r="C165" s="1" t="s">
        <v>994</v>
      </c>
      <c r="D165" s="9" t="s">
        <v>1054</v>
      </c>
      <c r="F165" s="1" t="s">
        <v>1055</v>
      </c>
      <c r="G165" s="0" t="s">
        <v>1056</v>
      </c>
      <c r="H165" s="6" t="s">
        <v>1057</v>
      </c>
      <c r="I165" s="10" t="s">
        <v>1058</v>
      </c>
      <c r="J165" s="16" t="s">
        <v>1059</v>
      </c>
      <c r="K165" s="16"/>
    </row>
    <row r="166" customFormat="false" ht="16.5" hidden="false" customHeight="false" outlineLevel="1" collapsed="false">
      <c r="C166" s="1" t="s">
        <v>1060</v>
      </c>
      <c r="D166" s="9" t="s">
        <v>1061</v>
      </c>
      <c r="F166" s="1" t="s">
        <v>1062</v>
      </c>
      <c r="G166" s="6" t="s">
        <v>1063</v>
      </c>
      <c r="H166" s="10"/>
      <c r="I166" s="10" t="s">
        <v>1064</v>
      </c>
      <c r="J166" s="16" t="s">
        <v>1065</v>
      </c>
    </row>
    <row r="167" customFormat="false" ht="16.5" hidden="false" customHeight="false" outlineLevel="1" collapsed="false">
      <c r="C167" s="27" t="s">
        <v>932</v>
      </c>
      <c r="D167" s="28" t="s">
        <v>113</v>
      </c>
      <c r="E167" s="29"/>
      <c r="F167" s="27" t="s">
        <v>1066</v>
      </c>
      <c r="G167" s="31" t="s">
        <v>1067</v>
      </c>
      <c r="H167" s="43" t="s">
        <v>1068</v>
      </c>
      <c r="I167" s="43" t="s">
        <v>1069</v>
      </c>
      <c r="J167" s="33" t="s">
        <v>1070</v>
      </c>
      <c r="K167" s="27" t="s">
        <v>161</v>
      </c>
    </row>
    <row r="168" customFormat="false" ht="33" hidden="false" customHeight="false" outlineLevel="1" collapsed="false">
      <c r="C168" s="1" t="s">
        <v>1071</v>
      </c>
      <c r="D168" s="9" t="s">
        <v>1072</v>
      </c>
      <c r="F168" s="1" t="s">
        <v>1073</v>
      </c>
      <c r="G168" s="6" t="s">
        <v>1074</v>
      </c>
      <c r="H168" s="10" t="s">
        <v>1075</v>
      </c>
      <c r="I168" s="18" t="s">
        <v>1076</v>
      </c>
      <c r="J168" s="16" t="s">
        <v>1077</v>
      </c>
      <c r="K168" s="1" t="s">
        <v>1078</v>
      </c>
    </row>
    <row r="169" customFormat="false" ht="16.5" hidden="false" customHeight="false" outlineLevel="1" collapsed="false">
      <c r="B169" s="1" t="s">
        <v>277</v>
      </c>
      <c r="C169" s="27" t="s">
        <v>974</v>
      </c>
      <c r="D169" s="28" t="s">
        <v>113</v>
      </c>
      <c r="E169" s="29"/>
      <c r="F169" s="27" t="s">
        <v>1079</v>
      </c>
      <c r="G169" s="31" t="s">
        <v>1080</v>
      </c>
      <c r="H169" s="81" t="s">
        <v>1081</v>
      </c>
      <c r="I169" s="43" t="s">
        <v>1082</v>
      </c>
      <c r="J169" s="33" t="s">
        <v>1083</v>
      </c>
      <c r="K169" s="30"/>
    </row>
    <row r="170" customFormat="false" ht="16.5" hidden="false" customHeight="false" outlineLevel="0" collapsed="false">
      <c r="A170" s="1" t="s">
        <v>1084</v>
      </c>
      <c r="G170" s="6"/>
      <c r="H170" s="0"/>
      <c r="J170" s="16"/>
    </row>
    <row r="171" customFormat="false" ht="16.5" hidden="false" customHeight="false" outlineLevel="1" collapsed="false">
      <c r="C171" s="53" t="s">
        <v>1085</v>
      </c>
      <c r="D171" s="9" t="s">
        <v>1086</v>
      </c>
      <c r="E171" s="5" t="n">
        <v>39435</v>
      </c>
      <c r="F171" s="1" t="s">
        <v>1087</v>
      </c>
      <c r="G171" s="0" t="s">
        <v>1088</v>
      </c>
      <c r="H171" s="6" t="s">
        <v>1089</v>
      </c>
      <c r="I171" s="10" t="s">
        <v>1090</v>
      </c>
      <c r="J171" s="16" t="s">
        <v>1091</v>
      </c>
      <c r="K171" s="16"/>
    </row>
    <row r="172" customFormat="false" ht="33" hidden="false" customHeight="false" outlineLevel="1" collapsed="false">
      <c r="C172" s="1" t="s">
        <v>1092</v>
      </c>
      <c r="D172" s="9" t="s">
        <v>1093</v>
      </c>
      <c r="F172" s="19" t="s">
        <v>1094</v>
      </c>
      <c r="G172" s="0" t="s">
        <v>1095</v>
      </c>
      <c r="H172" s="6" t="s">
        <v>1096</v>
      </c>
      <c r="I172" s="18" t="s">
        <v>1097</v>
      </c>
      <c r="J172" s="16" t="s">
        <v>1098</v>
      </c>
      <c r="K172" s="16"/>
    </row>
    <row r="173" customFormat="false" ht="16.5" hidden="false" customHeight="false" outlineLevel="1" collapsed="false">
      <c r="C173" s="1" t="s">
        <v>1099</v>
      </c>
      <c r="D173" s="9" t="s">
        <v>1100</v>
      </c>
      <c r="F173" s="1" t="s">
        <v>1101</v>
      </c>
      <c r="G173" s="0" t="s">
        <v>1102</v>
      </c>
      <c r="H173" s="23" t="s">
        <v>1103</v>
      </c>
      <c r="I173" s="10" t="s">
        <v>1104</v>
      </c>
      <c r="J173" s="0" t="s">
        <v>1105</v>
      </c>
      <c r="K173" s="16"/>
    </row>
    <row r="174" customFormat="false" ht="33" hidden="false" customHeight="false" outlineLevel="1" collapsed="false">
      <c r="C174" s="1" t="s">
        <v>1106</v>
      </c>
      <c r="D174" s="9" t="s">
        <v>1107</v>
      </c>
      <c r="E174" s="5" t="n">
        <v>38826</v>
      </c>
      <c r="F174" s="1" t="s">
        <v>1108</v>
      </c>
      <c r="G174" s="0" t="s">
        <v>1109</v>
      </c>
      <c r="I174" s="18" t="s">
        <v>1110</v>
      </c>
      <c r="J174" s="16" t="s">
        <v>1111</v>
      </c>
      <c r="K174" s="16"/>
    </row>
    <row r="175" customFormat="false" ht="16.5" hidden="false" customHeight="false" outlineLevel="1" collapsed="false">
      <c r="C175" s="1" t="s">
        <v>1084</v>
      </c>
      <c r="D175" s="9" t="s">
        <v>1112</v>
      </c>
      <c r="E175" s="5" t="n">
        <v>39736</v>
      </c>
      <c r="F175" s="36" t="s">
        <v>1113</v>
      </c>
      <c r="G175" s="0" t="s">
        <v>1114</v>
      </c>
      <c r="H175" s="6" t="s">
        <v>1115</v>
      </c>
      <c r="I175" s="10" t="s">
        <v>1116</v>
      </c>
      <c r="J175" s="16" t="s">
        <v>1117</v>
      </c>
      <c r="K175" s="21" t="s">
        <v>161</v>
      </c>
    </row>
    <row r="176" customFormat="false" ht="16.5" hidden="false" customHeight="false" outlineLevel="1" collapsed="false">
      <c r="C176" s="1" t="s">
        <v>1118</v>
      </c>
      <c r="D176" s="9" t="s">
        <v>1119</v>
      </c>
      <c r="F176" s="1" t="s">
        <v>1120</v>
      </c>
      <c r="G176" s="0" t="s">
        <v>1121</v>
      </c>
      <c r="I176" s="10" t="s">
        <v>1122</v>
      </c>
      <c r="J176" s="16" t="s">
        <v>1123</v>
      </c>
      <c r="K176" s="16"/>
    </row>
    <row r="177" customFormat="false" ht="16.5" hidden="false" customHeight="false" outlineLevel="1" collapsed="false">
      <c r="C177" s="1" t="s">
        <v>1124</v>
      </c>
      <c r="D177" s="9" t="s">
        <v>1125</v>
      </c>
      <c r="E177" s="5" t="n">
        <v>39322</v>
      </c>
      <c r="F177" s="1" t="s">
        <v>1126</v>
      </c>
      <c r="G177" s="0" t="s">
        <v>1127</v>
      </c>
      <c r="I177" s="10" t="s">
        <v>1128</v>
      </c>
      <c r="J177" s="16" t="s">
        <v>1129</v>
      </c>
      <c r="K177" s="16"/>
    </row>
    <row r="178" customFormat="false" ht="16.5" hidden="false" customHeight="false" outlineLevel="1" collapsed="false">
      <c r="C178" s="1" t="s">
        <v>1130</v>
      </c>
      <c r="D178" s="9" t="s">
        <v>1131</v>
      </c>
      <c r="F178" s="1" t="s">
        <v>1132</v>
      </c>
      <c r="G178" s="0" t="s">
        <v>1133</v>
      </c>
      <c r="H178" s="6" t="s">
        <v>1134</v>
      </c>
      <c r="I178" s="10" t="s">
        <v>1135</v>
      </c>
      <c r="J178" s="16" t="s">
        <v>1136</v>
      </c>
      <c r="K178" s="21" t="s">
        <v>636</v>
      </c>
    </row>
    <row r="179" customFormat="false" ht="33" hidden="false" customHeight="false" outlineLevel="1" collapsed="false">
      <c r="C179" s="1" t="s">
        <v>1137</v>
      </c>
      <c r="D179" s="9" t="s">
        <v>1138</v>
      </c>
      <c r="E179" s="5" t="n">
        <v>39463</v>
      </c>
      <c r="F179" s="1" t="s">
        <v>1139</v>
      </c>
      <c r="G179" s="0" t="s">
        <v>1140</v>
      </c>
      <c r="H179" s="6" t="s">
        <v>1141</v>
      </c>
      <c r="I179" s="18" t="s">
        <v>1142</v>
      </c>
      <c r="J179" s="16" t="s">
        <v>1143</v>
      </c>
      <c r="K179" s="16"/>
    </row>
    <row r="180" customFormat="false" ht="16.5" hidden="false" customHeight="false" outlineLevel="1" collapsed="false">
      <c r="C180" s="1" t="s">
        <v>1144</v>
      </c>
      <c r="D180" s="9" t="s">
        <v>1145</v>
      </c>
      <c r="E180" s="5" t="n">
        <v>39468</v>
      </c>
      <c r="F180" s="1" t="s">
        <v>1146</v>
      </c>
      <c r="G180" s="0" t="s">
        <v>1147</v>
      </c>
      <c r="H180" s="6" t="s">
        <v>1148</v>
      </c>
      <c r="I180" s="18" t="s">
        <v>1149</v>
      </c>
      <c r="J180" s="16" t="s">
        <v>1150</v>
      </c>
      <c r="K180" s="16"/>
    </row>
    <row r="181" customFormat="false" ht="16.5" hidden="false" customHeight="false" outlineLevel="1" collapsed="false">
      <c r="C181" s="1" t="s">
        <v>1151</v>
      </c>
      <c r="D181" s="9"/>
      <c r="F181" s="1" t="s">
        <v>1152</v>
      </c>
      <c r="G181" s="0" t="s">
        <v>1153</v>
      </c>
      <c r="I181" s="18" t="s">
        <v>1154</v>
      </c>
      <c r="J181" s="16" t="s">
        <v>1155</v>
      </c>
      <c r="K181" s="21" t="s">
        <v>213</v>
      </c>
    </row>
    <row r="182" customFormat="false" ht="16.5" hidden="false" customHeight="false" outlineLevel="1" collapsed="false">
      <c r="C182" s="1" t="s">
        <v>1156</v>
      </c>
      <c r="D182" s="9" t="s">
        <v>1157</v>
      </c>
      <c r="E182" s="5" t="n">
        <v>39554</v>
      </c>
      <c r="F182" s="1" t="s">
        <v>1158</v>
      </c>
      <c r="G182" s="0" t="s">
        <v>1159</v>
      </c>
      <c r="H182" s="6" t="s">
        <v>1160</v>
      </c>
      <c r="I182" s="18" t="s">
        <v>1161</v>
      </c>
      <c r="J182" s="16" t="s">
        <v>1162</v>
      </c>
      <c r="K182" s="16"/>
    </row>
    <row r="183" customFormat="false" ht="16.5" hidden="false" customHeight="false" outlineLevel="1" collapsed="false">
      <c r="C183" s="1" t="s">
        <v>1163</v>
      </c>
      <c r="D183" s="9"/>
      <c r="F183" s="1" t="s">
        <v>1164</v>
      </c>
      <c r="G183" s="0" t="s">
        <v>1165</v>
      </c>
      <c r="H183" s="6" t="s">
        <v>1166</v>
      </c>
      <c r="I183" s="18" t="s">
        <v>1167</v>
      </c>
      <c r="J183" s="16" t="s">
        <v>1168</v>
      </c>
      <c r="K183" s="21" t="s">
        <v>1169</v>
      </c>
    </row>
    <row r="184" customFormat="false" ht="16.5" hidden="false" customHeight="false" outlineLevel="1" collapsed="false">
      <c r="C184" s="27" t="s">
        <v>1170</v>
      </c>
      <c r="D184" s="28" t="s">
        <v>113</v>
      </c>
      <c r="E184" s="29"/>
      <c r="F184" s="27" t="s">
        <v>1171</v>
      </c>
      <c r="G184" s="30" t="s">
        <v>1172</v>
      </c>
      <c r="H184" s="31" t="s">
        <v>1173</v>
      </c>
      <c r="I184" s="32" t="s">
        <v>1174</v>
      </c>
      <c r="J184" s="33" t="s">
        <v>1175</v>
      </c>
      <c r="K184" s="33"/>
    </row>
    <row r="185" customFormat="false" ht="16.5" hidden="false" customHeight="false" outlineLevel="1" collapsed="false">
      <c r="B185" s="1" t="s">
        <v>128</v>
      </c>
      <c r="C185" s="1" t="s">
        <v>1085</v>
      </c>
      <c r="D185" s="9" t="s">
        <v>1176</v>
      </c>
      <c r="F185" s="36" t="s">
        <v>1177</v>
      </c>
      <c r="G185" s="0" t="s">
        <v>1178</v>
      </c>
      <c r="H185" s="6" t="s">
        <v>1179</v>
      </c>
      <c r="I185" s="10" t="s">
        <v>1180</v>
      </c>
      <c r="J185" s="16" t="s">
        <v>1181</v>
      </c>
      <c r="K185" s="16"/>
    </row>
    <row r="186" customFormat="false" ht="16.5" hidden="false" customHeight="false" outlineLevel="0" collapsed="false">
      <c r="C186" s="1" t="s">
        <v>1084</v>
      </c>
      <c r="F186" s="1" t="s">
        <v>1182</v>
      </c>
      <c r="G186" s="0" t="s">
        <v>1183</v>
      </c>
      <c r="I186" s="10" t="s">
        <v>1184</v>
      </c>
      <c r="J186" s="16" t="s">
        <v>1185</v>
      </c>
      <c r="K186" s="21" t="s">
        <v>636</v>
      </c>
    </row>
    <row r="187" customFormat="false" ht="33" hidden="false" customHeight="false" outlineLevel="0" collapsed="false">
      <c r="C187" s="1" t="s">
        <v>1106</v>
      </c>
      <c r="D187" s="9" t="s">
        <v>1186</v>
      </c>
      <c r="E187" s="5" t="s">
        <v>1187</v>
      </c>
      <c r="F187" s="1" t="s">
        <v>1188</v>
      </c>
      <c r="G187" s="0" t="s">
        <v>1189</v>
      </c>
      <c r="I187" s="18" t="s">
        <v>1190</v>
      </c>
      <c r="J187" s="16" t="s">
        <v>1191</v>
      </c>
      <c r="K187" s="21" t="s">
        <v>64</v>
      </c>
    </row>
    <row r="188" customFormat="false" ht="16.5" hidden="false" customHeight="false" outlineLevel="0" collapsed="false">
      <c r="C188" s="1" t="s">
        <v>1124</v>
      </c>
      <c r="D188" s="0" t="s">
        <v>1192</v>
      </c>
      <c r="F188" s="1" t="s">
        <v>1193</v>
      </c>
      <c r="G188" s="0" t="s">
        <v>1194</v>
      </c>
      <c r="I188" s="10" t="s">
        <v>1195</v>
      </c>
      <c r="J188" s="16" t="s">
        <v>1196</v>
      </c>
      <c r="K188" s="21" t="s">
        <v>161</v>
      </c>
    </row>
    <row r="189" customFormat="false" ht="16.5" hidden="false" customHeight="false" outlineLevel="0" collapsed="false">
      <c r="K189" s="16"/>
    </row>
  </sheetData>
  <hyperlinks>
    <hyperlink ref="I3" r:id="rId2" display="neon@lses.tp.edu.tw"/>
    <hyperlink ref="I4" r:id="rId3" display="jjj829@tp.edu.tw"/>
    <hyperlink ref="I5" r:id="rId4" display="melacwch@gmail.com"/>
    <hyperlink ref="I6" r:id="rId5" display="littlelai711@pchome.com.tw&#10;littlelai711@mailtwo.wtps.tp.edu.tw&#10;chao0524@tp.edu.tw 　(張)&#10;chao@wtps.tp.edu.tw     (張)"/>
    <hyperlink ref="I7" r:id="rId6" display="r7919@tp.edu.tw&#10;su900114@mail.ncyu.edu.tw"/>
    <hyperlink ref="I8" r:id="rId7" display="amos0408@tp.edu.tw"/>
    <hyperlink ref="I9" r:id="rId8" display="dobe@tp.edu.tw"/>
    <hyperlink ref="I11" r:id="rId9" display="getreal@tp.edu.tw"/>
    <hyperlink ref="I12" r:id="rId10" display="jolt0823@yahoo.com.tw&#10;jolt@tp.edu.tw"/>
    <hyperlink ref="I13" r:id="rId11" display="janiahung@tp.edu.tw"/>
    <hyperlink ref="I14" r:id="rId12" display="huihui@tp.edu.tw"/>
    <hyperlink ref="I15" r:id="rId13" display="vicky623717@tp.edu.tw"/>
    <hyperlink ref="I16" r:id="rId14" display="jasonlin66@tp.edu.tw"/>
    <hyperlink ref="I18" r:id="rId15" display="chenjohn@tp.edu.tw"/>
    <hyperlink ref="I19" r:id="rId16" display="chiayen@estmtc.tp.edu.tw&#10;89408003@ntnu.edu.tw&#10;chiayen@tp.edu.tw"/>
    <hyperlink ref="I20" r:id="rId17" display="ericmovies@tp.edu.tw"/>
    <hyperlink ref="I21" r:id="rId18" display="weicheng@mail.nmes.tp.edu.tw"/>
    <hyperlink ref="I22" r:id="rId19" display="nckuee8@gmail.com"/>
    <hyperlink ref="I23" r:id="rId20" display="t00114@mail.htps.tp.edu.tw"/>
    <hyperlink ref="I24" r:id="rId21" display="hongmo@tc.meps.tp.edu.tw"/>
    <hyperlink ref="I25" r:id="rId22" display="tmpswu@m2k.tmps.tp.edu.tw"/>
    <hyperlink ref="I26" r:id="rId23" display="samos@ccjhs.tp.edu.tw"/>
    <hyperlink ref="I27" r:id="rId24" display="win2000spq@yahoo.com.tw"/>
    <hyperlink ref="I29" r:id="rId25" display="hdkuan@tp.edu.tw"/>
    <hyperlink ref="I30" r:id="rId26" display="listone@tp.edu.tw&#10;listone88@yahoo.com.tw&#10;melodyju@seed.net.tw&#10;chichi@tp.edu.tw  (蔡澤銘)"/>
    <hyperlink ref="I31" r:id="rId27" display="jatek@tp.edu.tw"/>
    <hyperlink ref="I32" r:id="rId28" display="hsw1203@tp.edu.tw"/>
    <hyperlink ref="I33" r:id="rId29" display="reona@tp.edu.tw"/>
    <hyperlink ref="I34" r:id="rId30" display="ericshih6131@yahoo.com.tw"/>
    <hyperlink ref="I35" r:id="rId31" display="kpkp@tp.edu.tw"/>
    <hyperlink ref="I36" r:id="rId32" display="chijan2007@gmail.com"/>
    <hyperlink ref="I37" r:id="rId33" display="ttmd320tw@yahoo.com.tw"/>
    <hyperlink ref="I38" r:id="rId34" display="jpl@tp.edu.tw"/>
    <hyperlink ref="I39" r:id="rId35" display="mgmis@tp.edu.tw"/>
    <hyperlink ref="I40" r:id="rId36" display="chywei8334@yahoo.com.tw"/>
    <hyperlink ref="I42" r:id="rId37" display="lu@tp.edu.tw"/>
    <hyperlink ref="I43" r:id="rId38" display="badboy1.tw@yahoo.com.tw&#10;badboy1@tp.edu.tw"/>
    <hyperlink ref="I44" r:id="rId39" display="edwardlan@tp.edu.tw&#10;edwardlan@stu.yaes.tp.edu.tw"/>
    <hyperlink ref="I45" r:id="rId40" display="areak@tp.edu.tw"/>
    <hyperlink ref="I46" r:id="rId41" display="dawn@tp.edu.tw"/>
    <hyperlink ref="I47" r:id="rId42" display="aaron7025@tp.edu.tw"/>
    <hyperlink ref="I48" r:id="rId43" display="yhl@ccps.tp.edu.tw"/>
    <hyperlink ref="I49" r:id="rId44" display="su@tp.edu.tw"/>
    <hyperlink ref="I50" r:id="rId45" display="yitingh@tp.edu.tw"/>
    <hyperlink ref="I51" r:id="rId46" display="lalabar@tp.edu.tw"/>
    <hyperlink ref="I52" r:id="rId47" display="bjadm@tp.edu.tw"/>
    <hyperlink ref="I53" r:id="rId48" display="seteais@tp.edu.tw"/>
    <hyperlink ref="I54" r:id="rId49" display="ic59762004@yahoo.com.tw"/>
    <hyperlink ref="I55" r:id="rId50" display="sonicken@mail2000.com.tw"/>
    <hyperlink ref="I57" r:id="rId51" display="ykl@tp.edu.tw"/>
    <hyperlink ref="I58" r:id="rId52" display="tori@tp.edu.tw"/>
    <hyperlink ref="I59" r:id="rId53" display="kat27@mail.wfes.tp.edu.tw&#10;hung13@wfes.tp.edu.tw　(賴)"/>
    <hyperlink ref="I60" r:id="rId54" display="95005@mail.wkps.tp.edu.tw&#10;cwh@ms14.url.com.tw&#10;A123781@pchome.com.tw"/>
    <hyperlink ref="I61" r:id="rId55" display="Jason176r@yahoo.com.tw"/>
    <hyperlink ref="I62" r:id="rId56" display="lavias@gmail.com"/>
    <hyperlink ref="I63" r:id="rId57" display="cct0404@tp.edu.tw"/>
    <hyperlink ref="I64" r:id="rId58" display="byron@webmail.hlps.tp.edu.tw&#10;byronlin@tp.edu.tw&#10;byron.flora@gmail.com"/>
    <hyperlink ref="I65" r:id="rId59" display="haoger@tp.edu.tw"/>
    <hyperlink ref="I66" r:id="rId60" display="abuse.wsses@tp.edu.tw"/>
    <hyperlink ref="I67" r:id="rId61" display="jangs@tp.edu.tw&#10;jangs104@yahoo.com.tw"/>
    <hyperlink ref="I68" r:id="rId62" display="wltsai@tp.edu.tw"/>
    <hyperlink ref="I69" r:id="rId63" display="jimmylee@tp.edu.tw"/>
    <hyperlink ref="I70" r:id="rId64" display="chyilong@tp.edu.tw"/>
    <hyperlink ref="I71" r:id="rId65" display="marksuny@tp.edu.tw"/>
    <hyperlink ref="I72" r:id="rId66" display="jungle@tp.edu.tw"/>
    <hyperlink ref="I73" r:id="rId67" display="ht@tp.edu.tw"/>
    <hyperlink ref="I74" r:id="rId68" display="mingrang@mail.hhps.tp.edu.tw"/>
    <hyperlink ref="I75" r:id="rId69" display="msy@tp.edu.tw"/>
    <hyperlink ref="I76" r:id="rId70" display="mymell@tp.edu.tw"/>
    <hyperlink ref="I77" r:id="rId71" display="e0148@chjhs.tp.edu.tw"/>
    <hyperlink ref="I78" r:id="rId72" display="feeling.tsai@m2.mjcskg.tp.edu.tw"/>
    <hyperlink ref="I79" r:id="rId73" display="mis@cnps.tp.edu.tw"/>
    <hyperlink ref="I80" r:id="rId74" display="sy@tp.edu.tw&#10;chhssy@gmail.com(mail)"/>
    <hyperlink ref="I81" r:id="rId75" display="presley@tp.edu.tw"/>
    <hyperlink ref="I82" r:id="rId76" display="lutin.wu@mail.hfjh.tp.edu.tw"/>
    <hyperlink ref="I83" r:id="rId77" display="wcjhspanda@yahoo.com.tw&#10;cutepanda@tp.edu.tw"/>
    <hyperlink ref="I84" r:id="rId78" display="cityth@tp.edu.tw"/>
    <hyperlink ref="I85" r:id="rId79" display="junchen@tp.edu.tw&#10;chang.sutzu@msa.hinet.net(張)"/>
    <hyperlink ref="I87" r:id="rId80" display="jesic@tp.edu.tw"/>
    <hyperlink ref="I88" r:id="rId81" display="ctluo@haps.tp.edu.tw"/>
    <hyperlink ref="I89" r:id="rId82" display="sllee@tp.edu.tw&#10;sllee@mail.cups.tp.edu.tw"/>
    <hyperlink ref="I90" r:id="rId83" display="shungzi@tp.edu.tw"/>
    <hyperlink ref="I91" r:id="rId84" display="gary@tp.edu.tw"/>
    <hyperlink ref="I92" r:id="rId85" display="chahan1@mail.laes.tp.edu.tw"/>
    <hyperlink ref="I93" r:id="rId86" display="mailbox@mail.ntueees.tp.edu.tw&#10;saintwillstw@yahoo.com.tw"/>
    <hyperlink ref="I94" r:id="rId87" display="gjstony@tp.edu.tw"/>
    <hyperlink ref="I95" r:id="rId88" display="mhps30@tp.edu.tw"/>
    <hyperlink ref="I96" r:id="rId89" display="lazytang@tp.edu.tw"/>
    <hyperlink ref="I97" r:id="rId90" display="mico0932@hotmail.com"/>
    <hyperlink ref="I98" r:id="rId91" display="erin-liu@ljjhps.tp.edu.tw"/>
    <hyperlink ref="I99" r:id="rId92" display="kuang@fhjh.tp.edu.tw"/>
    <hyperlink ref="I101" r:id="rId93" display="kiki166@gmail.com"/>
    <hyperlink ref="I102" r:id="rId94" display="j19731228@tp.edu.tw&#10;wiselydo@tp.edu.tw (杜)"/>
    <hyperlink ref="I103" r:id="rId95" display="ac123@tp.edu.tw"/>
    <hyperlink ref="I104" r:id="rId96" display="yehp52@yahoo.com.tw&#10;yeh@wsps.tp.edu.tw"/>
    <hyperlink ref="I105" r:id="rId97" display="csming@baps.tp.edu.tw"/>
    <hyperlink ref="I106" r:id="rId98" display="tzaijt@hotmail.com"/>
    <hyperlink ref="I107" r:id="rId99" display="hy168@ms2.hyps.tp.edu.tw&#10;formosakaku@ms2.hyps.tp.edu.tw"/>
    <hyperlink ref="I109" r:id="rId100" display="sogo@tp.edu.tw"/>
    <hyperlink ref="I110" r:id="rId101" display="sin19989@mces.tp.edu.tw"/>
    <hyperlink ref="I111" r:id="rId102" display="ss45436@gmail.com"/>
    <hyperlink ref="I112" r:id="rId103" display="albert@mail.jlces.tp.edu.tw&#10;albert@tp.edu.tw"/>
    <hyperlink ref="I113" r:id="rId104" display="mis@ms.mcps.tp.edu.tw&#10;leestar@ms.mcps.tp.edu.tw"/>
    <hyperlink ref="I114" r:id="rId105" display="manager@mail.msps.tp.edu.tw"/>
    <hyperlink ref="I115" r:id="rId106" display="ict.thps@tp.edu.tw"/>
    <hyperlink ref="I116" r:id="rId107" display="much@tp.edu.tw"/>
    <hyperlink ref="I117" r:id="rId108" display="kc4779@ms10.hinet.net"/>
    <hyperlink ref="I118" r:id="rId109" display="t240@csjh.tp.edu.tw"/>
    <hyperlink ref="I119" r:id="rId110" display="htyeh@tp.edu.tw"/>
    <hyperlink ref="I121" r:id="rId111" display="zhps@mail2000.com.tw"/>
    <hyperlink ref="I122" r:id="rId112" display="gdfriend@tp.edu.tw"/>
    <hyperlink ref="I123" r:id="rId113" display="scorpien@tp.edu.tw"/>
    <hyperlink ref="I124" r:id="rId114" display="conrad@tp.edu.tw"/>
    <hyperlink ref="I125" r:id="rId115" display="fang80@tp.edu.tw"/>
    <hyperlink ref="I126" r:id="rId116" display="chensir3@mail.hsps.tp.edu.tw"/>
    <hyperlink ref="I127" r:id="rId117" display="cathy@mail.ctps.tp.edu.tw"/>
    <hyperlink ref="I128" r:id="rId118" display="nkts000@mail.nksh.tp.edu.tw&#10;lovewien@tp.edu.tw"/>
    <hyperlink ref="I130" r:id="rId119" display="hendry@dhsp.tp.edu.tw"/>
    <hyperlink ref="I131" r:id="rId120" display="aogame@tp.edu.tw"/>
    <hyperlink ref="I132" r:id="rId121" display="kechin@tp.edu.tw"/>
    <hyperlink ref="I133" r:id="rId122" display="ygwer@tp.edu.tw"/>
    <hyperlink ref="I135" r:id="rId123" display="wpa@nhps.tp.edu.tw&#10;show@tp.edu.tw  ( 黃)"/>
    <hyperlink ref="I136" r:id="rId124" display="minchun@tp.edu.tw"/>
    <hyperlink ref="I137" r:id="rId125" display="a00042@gamil.com"/>
    <hyperlink ref="I138" r:id="rId126" display="sparq@mail2000.com.tw"/>
    <hyperlink ref="I139" r:id="rId127" display="403601@tp.edu.tw&#10;chiahan@tp.edu.tw"/>
    <hyperlink ref="I140" r:id="rId128" display="casa@tp.edu.tw&#10;fellow@tp.edu.tw　(廖)"/>
    <hyperlink ref="I141" r:id="rId129" display="ruby0325@tp.edu.tw"/>
    <hyperlink ref="I142" r:id="rId130" display="t314@nhjh.tp.edu.tw&#10;danda.tw@yahoo.com.tw"/>
    <hyperlink ref="I143" r:id="rId131" display="s09195@tp.edu.tw"/>
    <hyperlink ref="I144" r:id="rId132" display="hwang639@tp.edu.tw"/>
    <hyperlink ref="I145" r:id="rId133" display="fannywu0305@gmail.com"/>
    <hyperlink ref="I147" r:id="rId134" display="mingjen@tp.edu.tw"/>
    <hyperlink ref="I148" r:id="rId135" display="frog0713@hotmail.com&#10;ssesforg@tp.edu.tw(續)"/>
    <hyperlink ref="I149" r:id="rId136" display="waiting70712@tp.edu.tw"/>
    <hyperlink ref="I150" r:id="rId137" display="yses097@mail.yses.tp.edu.tw&#10;yses@tp.edu.tw"/>
    <hyperlink ref="I151" r:id="rId138" display="hp2013@tp.edu.tw"/>
    <hyperlink ref="I152" r:id="rId139" display="r1@tp.edu.tw&#10;paultaiwan@gmail.com　(胡)"/>
    <hyperlink ref="I153" r:id="rId140" display="t89019@mail.bles.tp.edu.tw"/>
    <hyperlink ref="I154" r:id="rId141" display="aiolia@flps.tp.edu.tw"/>
    <hyperlink ref="I155" r:id="rId142" display="tty16899@yahoo.com.tw"/>
    <hyperlink ref="I156" r:id="rId143" display="gwowei@gmail.com"/>
    <hyperlink ref="I157" r:id="rId144" display="mermaidz@tp.edu.tw"/>
    <hyperlink ref="I158" r:id="rId145" display="parkgood@gmail.com"/>
    <hyperlink ref="I159" r:id="rId146" display="spc@tp.edu.tw"/>
    <hyperlink ref="I160" r:id="rId147" display="tfang@tp.edu.tw"/>
    <hyperlink ref="I161" r:id="rId148" display="seng@tp.edu.tw"/>
    <hyperlink ref="I162" r:id="rId149" display="admin@mail.jtes.tp.edu.tw"/>
    <hyperlink ref="I163" r:id="rId150" display="vfaps@tp.edu.tw"/>
    <hyperlink ref="I164" r:id="rId151" display="cgq8021@mail.hrps.tp.edu.tw&#10;cgq8021@hrps.tp.edu.tw"/>
    <hyperlink ref="I165" r:id="rId152" display="msnjimy123@gmail.com"/>
    <hyperlink ref="I166" r:id="rId153" display="gjchu@tp.edu.tw"/>
    <hyperlink ref="I167" r:id="rId154" display="jack@tp.edu.tw"/>
    <hyperlink ref="I168" r:id="rId155" display="iyawei2000@tp.edu.tw&#10;iyawei2000@yahoo.com.tw"/>
    <hyperlink ref="I169" r:id="rId156" display="b003@blsh.tp.edu.tw"/>
    <hyperlink ref="I171" r:id="rId157" display="ccc@mail.tyues.tp.edu.tw"/>
    <hyperlink ref="I172" r:id="rId158" display="suprise@tp.edu.tw"/>
    <hyperlink ref="I173" r:id="rId159" display="grpeng@tp.edu.tw"/>
    <hyperlink ref="I174" r:id="rId160" display="pifang@mail.mdes.tp.edu.tw&#10;mdes104@mdes.tp.edu.tw"/>
    <hyperlink ref="I175" r:id="rId161" display="t00207@ptes.edu.tw"/>
    <hyperlink ref="I176" r:id="rId162" display="kan@tp.edu.tw"/>
    <hyperlink ref="I177" r:id="rId163" display="clemente@mail.kdps.tp.edu.tw"/>
    <hyperlink ref="I178" r:id="rId164" display="paysen@tp.edu.tw"/>
    <hyperlink ref="I179" r:id="rId165" display="ML20936@pchome.com.tw&#10;handsome79979@yahoo.com.tw"/>
    <hyperlink ref="I180" r:id="rId166" display="chiwen@yfes.tp.edu.tw"/>
    <hyperlink ref="I181" r:id="rId167" display="benson@tp.edu.tw"/>
    <hyperlink ref="I182" r:id="rId168" display="sara@wles.tp.edu.tw"/>
    <hyperlink ref="I183" r:id="rId169" display="cosette@tp.edu.tw"/>
    <hyperlink ref="I184" r:id="rId170" display="iamching@tp.edu.tw"/>
    <hyperlink ref="I185" r:id="rId171" display="wonder@tp.edu.tw"/>
    <hyperlink ref="I186" r:id="rId172" display="sender31301@tp.edu.tw"/>
    <hyperlink ref="I187" r:id="rId173" display="lukas@tp.edu.tw&#10;lukas391@ms14.hinet.net"/>
    <hyperlink ref="I188" r:id="rId174" display="brighta1@tp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C174" activeCellId="0" sqref="C174"/>
    </sheetView>
  </sheetViews>
  <sheetFormatPr defaultColWidth="8.8984375" defaultRowHeight="16.5" zeroHeight="false" outlineLevelRow="1" outlineLevelCol="0"/>
  <cols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6.37"/>
    <col collapsed="false" customWidth="true" hidden="false" outlineLevel="0" max="7" min="7" style="0" width="15.62"/>
    <col collapsed="false" customWidth="true" hidden="false" outlineLevel="0" max="8" min="8" style="0" width="12.99"/>
    <col collapsed="false" customWidth="true" hidden="false" outlineLevel="0" max="9" min="9" style="0" width="29.87"/>
    <col collapsed="false" customWidth="true" hidden="false" outlineLevel="0" max="10" min="10" style="82" width="29.24"/>
    <col collapsed="false" customWidth="true" hidden="false" outlineLevel="0" max="11" min="11" style="0" width="34.12"/>
  </cols>
  <sheetData>
    <row r="1" customFormat="false" ht="16.5" hidden="false" customHeight="false" outlineLevel="0" collapsed="false">
      <c r="B1" s="1" t="s">
        <v>21</v>
      </c>
      <c r="C1" s="1" t="s">
        <v>22</v>
      </c>
      <c r="D1" s="0" t="s">
        <v>23</v>
      </c>
      <c r="E1" s="1" t="s">
        <v>24</v>
      </c>
      <c r="F1" s="1" t="s">
        <v>25</v>
      </c>
      <c r="G1" s="1" t="s">
        <v>1197</v>
      </c>
      <c r="H1" s="1" t="s">
        <v>27</v>
      </c>
      <c r="I1" s="0" t="s">
        <v>28</v>
      </c>
      <c r="J1" s="83" t="s">
        <v>29</v>
      </c>
    </row>
    <row r="2" customFormat="false" ht="16.5" hidden="false" customHeight="false" outlineLevel="0" collapsed="false">
      <c r="A2" s="1" t="s">
        <v>1198</v>
      </c>
    </row>
    <row r="3" customFormat="false" ht="33" hidden="false" customHeight="false" outlineLevel="1" collapsed="false">
      <c r="C3" s="1" t="s">
        <v>1199</v>
      </c>
      <c r="D3" s="9" t="s">
        <v>1200</v>
      </c>
      <c r="E3" s="77" t="s">
        <v>1201</v>
      </c>
      <c r="F3" s="1" t="s">
        <v>1202</v>
      </c>
      <c r="G3" s="0" t="s">
        <v>1203</v>
      </c>
      <c r="H3" s="0" t="s">
        <v>1204</v>
      </c>
      <c r="I3" s="46" t="s">
        <v>1205</v>
      </c>
      <c r="J3" s="82" t="s">
        <v>1206</v>
      </c>
    </row>
    <row r="4" customFormat="false" ht="16.5" hidden="false" customHeight="false" outlineLevel="1" collapsed="false">
      <c r="C4" s="1" t="s">
        <v>1207</v>
      </c>
      <c r="D4" s="9" t="s">
        <v>1208</v>
      </c>
      <c r="F4" s="1" t="s">
        <v>1209</v>
      </c>
      <c r="G4" s="0" t="s">
        <v>1210</v>
      </c>
      <c r="H4" s="22" t="s">
        <v>1211</v>
      </c>
      <c r="I4" s="10" t="s">
        <v>1212</v>
      </c>
      <c r="J4" s="82" t="s">
        <v>1213</v>
      </c>
    </row>
    <row r="5" customFormat="false" ht="16.5" hidden="false" customHeight="false" outlineLevel="1" collapsed="false">
      <c r="C5" s="27" t="s">
        <v>1214</v>
      </c>
      <c r="D5" s="27" t="s">
        <v>1215</v>
      </c>
      <c r="E5" s="30"/>
      <c r="F5" s="27" t="s">
        <v>1216</v>
      </c>
      <c r="G5" s="30" t="s">
        <v>1217</v>
      </c>
      <c r="H5" s="30"/>
      <c r="I5" s="43" t="s">
        <v>1218</v>
      </c>
      <c r="J5" s="84" t="s">
        <v>1219</v>
      </c>
    </row>
    <row r="6" customFormat="false" ht="16.5" hidden="false" customHeight="false" outlineLevel="1" collapsed="false">
      <c r="C6" s="27" t="s">
        <v>1220</v>
      </c>
      <c r="D6" s="27" t="s">
        <v>1221</v>
      </c>
      <c r="E6" s="30"/>
      <c r="F6" s="27" t="s">
        <v>1222</v>
      </c>
      <c r="G6" s="30" t="s">
        <v>1223</v>
      </c>
      <c r="H6" s="30"/>
      <c r="I6" s="43" t="s">
        <v>1224</v>
      </c>
      <c r="J6" s="84" t="s">
        <v>1225</v>
      </c>
    </row>
    <row r="7" customFormat="false" ht="33" hidden="false" customHeight="false" outlineLevel="1" collapsed="false">
      <c r="C7" s="1" t="s">
        <v>1226</v>
      </c>
      <c r="D7" s="9" t="s">
        <v>1227</v>
      </c>
      <c r="F7" s="1" t="s">
        <v>1228</v>
      </c>
      <c r="G7" s="0" t="s">
        <v>1229</v>
      </c>
      <c r="I7" s="18" t="s">
        <v>1230</v>
      </c>
      <c r="J7" s="82" t="s">
        <v>1231</v>
      </c>
      <c r="K7" s="21" t="s">
        <v>1232</v>
      </c>
    </row>
    <row r="8" customFormat="false" ht="16.5" hidden="false" customHeight="false" outlineLevel="1" collapsed="false">
      <c r="C8" s="1" t="s">
        <v>1233</v>
      </c>
      <c r="D8" s="9" t="s">
        <v>1234</v>
      </c>
      <c r="E8" s="9" t="n">
        <v>39372</v>
      </c>
      <c r="F8" s="1" t="s">
        <v>1235</v>
      </c>
      <c r="G8" s="0" t="s">
        <v>1236</v>
      </c>
      <c r="H8" s="0" t="s">
        <v>1237</v>
      </c>
      <c r="I8" s="18" t="s">
        <v>1238</v>
      </c>
      <c r="J8" s="82" t="s">
        <v>1239</v>
      </c>
      <c r="K8" s="21" t="s">
        <v>1240</v>
      </c>
    </row>
    <row r="9" customFormat="false" ht="16.5" hidden="false" customHeight="false" outlineLevel="1" collapsed="false">
      <c r="C9" s="1" t="s">
        <v>1241</v>
      </c>
      <c r="D9" s="9" t="s">
        <v>1242</v>
      </c>
      <c r="E9" s="0" t="s">
        <v>1243</v>
      </c>
      <c r="F9" s="1" t="s">
        <v>1244</v>
      </c>
      <c r="G9" s="0" t="s">
        <v>1245</v>
      </c>
      <c r="I9" s="18" t="s">
        <v>1246</v>
      </c>
      <c r="J9" s="82" t="s">
        <v>1247</v>
      </c>
      <c r="K9" s="16"/>
    </row>
    <row r="10" customFormat="false" ht="16.5" hidden="false" customHeight="false" outlineLevel="1" collapsed="false">
      <c r="C10" s="1" t="s">
        <v>1248</v>
      </c>
      <c r="D10" s="9"/>
      <c r="F10" s="1" t="s">
        <v>1249</v>
      </c>
      <c r="G10" s="0" t="s">
        <v>1250</v>
      </c>
      <c r="H10" s="0" t="s">
        <v>1251</v>
      </c>
      <c r="I10" s="18" t="s">
        <v>1252</v>
      </c>
      <c r="J10" s="82" t="s">
        <v>1253</v>
      </c>
      <c r="K10" s="21" t="s">
        <v>213</v>
      </c>
    </row>
    <row r="11" customFormat="false" ht="16.5" hidden="false" customHeight="false" outlineLevel="1" collapsed="false">
      <c r="C11" s="1" t="s">
        <v>1198</v>
      </c>
      <c r="D11" s="9" t="s">
        <v>1254</v>
      </c>
      <c r="F11" s="1" t="s">
        <v>1255</v>
      </c>
      <c r="G11" s="0" t="s">
        <v>1256</v>
      </c>
      <c r="H11" s="0" t="s">
        <v>1257</v>
      </c>
      <c r="I11" s="18" t="s">
        <v>1258</v>
      </c>
      <c r="J11" s="82" t="s">
        <v>1259</v>
      </c>
      <c r="K11" s="16"/>
    </row>
    <row r="12" customFormat="false" ht="16.5" hidden="false" customHeight="false" outlineLevel="0" collapsed="false">
      <c r="A12" s="1" t="s">
        <v>1260</v>
      </c>
      <c r="I12" s="10"/>
    </row>
    <row r="13" customFormat="false" ht="33" hidden="false" customHeight="false" outlineLevel="1" collapsed="false">
      <c r="C13" s="1" t="s">
        <v>1261</v>
      </c>
      <c r="D13" s="9" t="s">
        <v>1262</v>
      </c>
      <c r="F13" s="1" t="s">
        <v>1263</v>
      </c>
      <c r="G13" s="0" t="s">
        <v>1264</v>
      </c>
      <c r="H13" s="0" t="s">
        <v>1265</v>
      </c>
      <c r="I13" s="18" t="s">
        <v>1266</v>
      </c>
      <c r="J13" s="82" t="s">
        <v>1267</v>
      </c>
    </row>
    <row r="14" customFormat="false" ht="16.5" hidden="false" customHeight="false" outlineLevel="1" collapsed="false">
      <c r="C14" s="1" t="s">
        <v>1268</v>
      </c>
      <c r="D14" s="9" t="s">
        <v>1269</v>
      </c>
      <c r="E14" s="9" t="n">
        <v>39386</v>
      </c>
      <c r="F14" s="1" t="s">
        <v>1270</v>
      </c>
      <c r="G14" s="0" t="s">
        <v>1271</v>
      </c>
      <c r="I14" s="18" t="s">
        <v>1272</v>
      </c>
      <c r="J14" s="82" t="s">
        <v>1273</v>
      </c>
    </row>
    <row r="15" customFormat="false" ht="16.5" hidden="false" customHeight="false" outlineLevel="1" collapsed="false">
      <c r="C15" s="27" t="s">
        <v>1274</v>
      </c>
      <c r="D15" s="27" t="s">
        <v>1221</v>
      </c>
      <c r="E15" s="30"/>
      <c r="F15" s="27" t="s">
        <v>1275</v>
      </c>
      <c r="G15" s="30" t="s">
        <v>1276</v>
      </c>
      <c r="H15" s="30"/>
      <c r="I15" s="32" t="s">
        <v>1277</v>
      </c>
      <c r="J15" s="84" t="s">
        <v>1278</v>
      </c>
    </row>
    <row r="16" customFormat="false" ht="16.5" hidden="false" customHeight="false" outlineLevel="1" collapsed="false">
      <c r="C16" s="1" t="s">
        <v>1279</v>
      </c>
      <c r="D16" s="9" t="s">
        <v>1280</v>
      </c>
      <c r="F16" s="1" t="s">
        <v>1281</v>
      </c>
      <c r="G16" s="0" t="s">
        <v>1282</v>
      </c>
      <c r="H16" s="0" t="s">
        <v>1283</v>
      </c>
      <c r="I16" s="18" t="s">
        <v>1284</v>
      </c>
      <c r="J16" s="82" t="s">
        <v>1285</v>
      </c>
    </row>
    <row r="17" customFormat="false" ht="16.5" hidden="false" customHeight="false" outlineLevel="1" collapsed="false">
      <c r="C17" s="1" t="s">
        <v>1286</v>
      </c>
      <c r="F17" s="1" t="s">
        <v>1287</v>
      </c>
      <c r="G17" s="0" t="s">
        <v>1288</v>
      </c>
      <c r="I17" s="18" t="s">
        <v>1289</v>
      </c>
      <c r="J17" s="82" t="s">
        <v>1290</v>
      </c>
    </row>
    <row r="18" customFormat="false" ht="16.5" hidden="false" customHeight="false" outlineLevel="1" collapsed="false">
      <c r="C18" s="1" t="s">
        <v>1291</v>
      </c>
      <c r="D18" s="9" t="s">
        <v>1292</v>
      </c>
      <c r="F18" s="1" t="s">
        <v>1293</v>
      </c>
      <c r="G18" s="0" t="s">
        <v>1294</v>
      </c>
      <c r="I18" s="18" t="s">
        <v>1295</v>
      </c>
      <c r="J18" s="82" t="s">
        <v>1296</v>
      </c>
    </row>
    <row r="19" customFormat="false" ht="16.5" hidden="false" customHeight="false" outlineLevel="1" collapsed="false">
      <c r="C19" s="53" t="s">
        <v>1297</v>
      </c>
      <c r="D19" s="9"/>
      <c r="F19" s="1" t="s">
        <v>1298</v>
      </c>
      <c r="G19" s="0" t="s">
        <v>1299</v>
      </c>
      <c r="H19" s="0" t="s">
        <v>1300</v>
      </c>
      <c r="I19" s="18" t="s">
        <v>1301</v>
      </c>
      <c r="J19" s="82" t="s">
        <v>1302</v>
      </c>
      <c r="K19" s="1" t="s">
        <v>1303</v>
      </c>
    </row>
    <row r="20" customFormat="false" ht="16.5" hidden="false" customHeight="false" outlineLevel="1" collapsed="false">
      <c r="C20" s="53" t="s">
        <v>1304</v>
      </c>
      <c r="D20" s="9" t="s">
        <v>1305</v>
      </c>
      <c r="E20" s="9" t="n">
        <v>39568</v>
      </c>
      <c r="F20" s="1" t="s">
        <v>1306</v>
      </c>
      <c r="G20" s="0" t="s">
        <v>1307</v>
      </c>
      <c r="H20" s="0" t="s">
        <v>1308</v>
      </c>
      <c r="I20" s="18" t="s">
        <v>1309</v>
      </c>
      <c r="J20" s="82" t="s">
        <v>1310</v>
      </c>
    </row>
    <row r="21" customFormat="false" ht="16.5" hidden="false" customHeight="false" outlineLevel="1" collapsed="false">
      <c r="C21" s="53" t="s">
        <v>1311</v>
      </c>
      <c r="D21" s="9" t="s">
        <v>1312</v>
      </c>
      <c r="F21" s="1" t="s">
        <v>1313</v>
      </c>
      <c r="G21" s="0" t="s">
        <v>1314</v>
      </c>
      <c r="H21" s="0" t="s">
        <v>1315</v>
      </c>
      <c r="I21" s="18" t="s">
        <v>1316</v>
      </c>
      <c r="J21" s="82" t="s">
        <v>1317</v>
      </c>
      <c r="K21" s="21" t="s">
        <v>213</v>
      </c>
    </row>
    <row r="22" customFormat="false" ht="16.5" hidden="false" customHeight="false" outlineLevel="0" collapsed="false">
      <c r="A22" s="1" t="s">
        <v>1318</v>
      </c>
      <c r="C22" s="75"/>
      <c r="D22" s="75"/>
      <c r="E22" s="75"/>
      <c r="F22" s="75"/>
      <c r="G22" s="75"/>
      <c r="H22" s="75"/>
      <c r="I22" s="10"/>
    </row>
    <row r="23" customFormat="false" ht="33" hidden="false" customHeight="false" outlineLevel="1" collapsed="false">
      <c r="C23" s="75" t="s">
        <v>1319</v>
      </c>
      <c r="D23" s="9" t="s">
        <v>1320</v>
      </c>
      <c r="E23" s="85" t="s">
        <v>1321</v>
      </c>
      <c r="F23" s="86" t="s">
        <v>1322</v>
      </c>
      <c r="G23" s="87" t="s">
        <v>1323</v>
      </c>
      <c r="H23" s="88" t="s">
        <v>1324</v>
      </c>
      <c r="I23" s="20" t="s">
        <v>1325</v>
      </c>
      <c r="J23" s="82" t="s">
        <v>1326</v>
      </c>
    </row>
    <row r="24" customFormat="false" ht="33" hidden="false" customHeight="false" outlineLevel="1" collapsed="false">
      <c r="C24" s="75" t="s">
        <v>1327</v>
      </c>
      <c r="D24" s="9" t="s">
        <v>1328</v>
      </c>
      <c r="E24" s="87"/>
      <c r="F24" s="75" t="s">
        <v>1329</v>
      </c>
      <c r="G24" s="89" t="s">
        <v>1330</v>
      </c>
      <c r="H24" s="87"/>
      <c r="I24" s="10" t="s">
        <v>1331</v>
      </c>
      <c r="J24" s="82" t="s">
        <v>1332</v>
      </c>
    </row>
    <row r="25" customFormat="false" ht="16.5" hidden="false" customHeight="false" outlineLevel="1" collapsed="false">
      <c r="C25" s="75" t="s">
        <v>581</v>
      </c>
      <c r="D25" s="9" t="s">
        <v>1333</v>
      </c>
      <c r="E25" s="85" t="n">
        <v>39468</v>
      </c>
      <c r="F25" s="75" t="s">
        <v>1334</v>
      </c>
      <c r="G25" s="89" t="s">
        <v>1335</v>
      </c>
      <c r="H25" s="87"/>
      <c r="I25" s="10" t="s">
        <v>1336</v>
      </c>
      <c r="J25" s="90" t="s">
        <v>1337</v>
      </c>
    </row>
    <row r="26" customFormat="false" ht="16.5" hidden="false" customHeight="false" outlineLevel="1" collapsed="false">
      <c r="C26" s="75" t="s">
        <v>1318</v>
      </c>
      <c r="D26" s="9"/>
      <c r="E26" s="87"/>
      <c r="F26" s="75" t="s">
        <v>1338</v>
      </c>
      <c r="G26" s="91" t="s">
        <v>1339</v>
      </c>
      <c r="H26" s="87" t="s">
        <v>1340</v>
      </c>
      <c r="I26" s="10" t="s">
        <v>1341</v>
      </c>
      <c r="J26" s="90" t="s">
        <v>1342</v>
      </c>
    </row>
    <row r="27" customFormat="false" ht="16.5" hidden="false" customHeight="false" outlineLevel="0" collapsed="false">
      <c r="A27" s="1" t="s">
        <v>1343</v>
      </c>
      <c r="I27" s="10"/>
    </row>
    <row r="28" customFormat="false" ht="16.5" hidden="false" customHeight="false" outlineLevel="1" collapsed="false">
      <c r="C28" s="1" t="s">
        <v>1343</v>
      </c>
      <c r="D28" s="9" t="s">
        <v>1344</v>
      </c>
      <c r="E28" s="9" t="n">
        <v>38902</v>
      </c>
      <c r="F28" s="1" t="s">
        <v>1345</v>
      </c>
      <c r="G28" s="0" t="s">
        <v>1346</v>
      </c>
      <c r="H28" s="0" t="s">
        <v>1347</v>
      </c>
      <c r="I28" s="10" t="s">
        <v>1348</v>
      </c>
      <c r="J28" s="82" t="s">
        <v>1349</v>
      </c>
    </row>
    <row r="29" customFormat="false" ht="33" hidden="false" customHeight="false" outlineLevel="1" collapsed="false">
      <c r="C29" s="75" t="s">
        <v>1350</v>
      </c>
      <c r="D29" s="9" t="s">
        <v>1351</v>
      </c>
      <c r="E29" s="9"/>
      <c r="F29" s="75" t="s">
        <v>1352</v>
      </c>
      <c r="G29" s="87" t="s">
        <v>1353</v>
      </c>
      <c r="I29" s="18" t="s">
        <v>1354</v>
      </c>
      <c r="J29" s="82" t="s">
        <v>1355</v>
      </c>
      <c r="K29" s="1" t="s">
        <v>1356</v>
      </c>
    </row>
    <row r="30" customFormat="false" ht="16.5" hidden="false" customHeight="false" outlineLevel="1" collapsed="false">
      <c r="C30" s="75" t="s">
        <v>1357</v>
      </c>
      <c r="D30" s="9" t="s">
        <v>1358</v>
      </c>
      <c r="E30" s="9"/>
      <c r="F30" s="75" t="s">
        <v>1359</v>
      </c>
      <c r="G30" s="87" t="s">
        <v>1360</v>
      </c>
      <c r="H30" s="0" t="s">
        <v>1361</v>
      </c>
      <c r="I30" s="18" t="s">
        <v>1362</v>
      </c>
      <c r="J30" s="82" t="s">
        <v>1363</v>
      </c>
      <c r="K30" s="21" t="s">
        <v>1364</v>
      </c>
    </row>
    <row r="31" customFormat="false" ht="16.5" hidden="false" customHeight="false" outlineLevel="1" collapsed="false">
      <c r="C31" s="75" t="s">
        <v>1365</v>
      </c>
      <c r="D31" s="9" t="s">
        <v>1366</v>
      </c>
      <c r="E31" s="9" t="n">
        <v>39764</v>
      </c>
      <c r="F31" s="92" t="s">
        <v>1367</v>
      </c>
      <c r="G31" s="87" t="s">
        <v>1368</v>
      </c>
      <c r="H31" s="88" t="s">
        <v>1369</v>
      </c>
      <c r="I31" s="20" t="s">
        <v>1370</v>
      </c>
      <c r="J31" s="82" t="s">
        <v>1371</v>
      </c>
      <c r="K31" s="21" t="s">
        <v>213</v>
      </c>
    </row>
    <row r="32" customFormat="false" ht="16.5" hidden="false" customHeight="false" outlineLevel="1" collapsed="false">
      <c r="C32" s="93" t="s">
        <v>1372</v>
      </c>
      <c r="D32" s="28" t="s">
        <v>1373</v>
      </c>
      <c r="E32" s="78"/>
      <c r="F32" s="93" t="s">
        <v>1374</v>
      </c>
      <c r="G32" s="94" t="s">
        <v>1375</v>
      </c>
      <c r="H32" s="94" t="s">
        <v>1376</v>
      </c>
      <c r="I32" s="32" t="s">
        <v>1377</v>
      </c>
      <c r="J32" s="84" t="s">
        <v>1378</v>
      </c>
      <c r="K32" s="21" t="s">
        <v>636</v>
      </c>
    </row>
    <row r="33" customFormat="false" ht="33" hidden="false" customHeight="false" outlineLevel="1" collapsed="false">
      <c r="C33" s="75" t="s">
        <v>1379</v>
      </c>
      <c r="D33" s="9" t="s">
        <v>1380</v>
      </c>
      <c r="E33" s="9"/>
      <c r="F33" s="75" t="s">
        <v>1381</v>
      </c>
      <c r="G33" s="87" t="s">
        <v>1382</v>
      </c>
      <c r="H33" s="87" t="s">
        <v>1383</v>
      </c>
      <c r="I33" s="18" t="s">
        <v>1384</v>
      </c>
      <c r="J33" s="82" t="s">
        <v>1385</v>
      </c>
      <c r="K33" s="21" t="s">
        <v>1386</v>
      </c>
    </row>
    <row r="34" customFormat="false" ht="16.5" hidden="false" customHeight="false" outlineLevel="1" collapsed="false">
      <c r="C34" s="75" t="s">
        <v>1387</v>
      </c>
      <c r="D34" s="9" t="s">
        <v>1388</v>
      </c>
      <c r="E34" s="9" t="n">
        <v>39540</v>
      </c>
      <c r="F34" s="75" t="s">
        <v>1389</v>
      </c>
      <c r="G34" s="87" t="s">
        <v>1390</v>
      </c>
      <c r="H34" s="87" t="s">
        <v>1391</v>
      </c>
      <c r="I34" s="18" t="s">
        <v>1392</v>
      </c>
      <c r="J34" s="95" t="s">
        <v>1393</v>
      </c>
      <c r="K34" s="21" t="s">
        <v>1394</v>
      </c>
    </row>
    <row r="35" customFormat="false" ht="16.5" hidden="false" customHeight="false" outlineLevel="0" collapsed="false">
      <c r="A35" s="1" t="s">
        <v>1395</v>
      </c>
      <c r="I35" s="10"/>
    </row>
    <row r="36" customFormat="false" ht="16.5" hidden="false" customHeight="false" outlineLevel="1" collapsed="false">
      <c r="C36" s="1" t="s">
        <v>1396</v>
      </c>
      <c r="D36" s="9" t="s">
        <v>1397</v>
      </c>
      <c r="F36" s="36" t="s">
        <v>1398</v>
      </c>
      <c r="G36" s="0" t="s">
        <v>1399</v>
      </c>
      <c r="I36" s="10" t="s">
        <v>1400</v>
      </c>
      <c r="J36" s="82" t="s">
        <v>1401</v>
      </c>
    </row>
    <row r="37" customFormat="false" ht="33" hidden="false" customHeight="false" outlineLevel="1" collapsed="false">
      <c r="C37" s="1" t="s">
        <v>1395</v>
      </c>
      <c r="D37" s="9" t="s">
        <v>1402</v>
      </c>
      <c r="F37" s="36" t="s">
        <v>1403</v>
      </c>
      <c r="G37" s="22" t="s">
        <v>1404</v>
      </c>
      <c r="H37" s="22" t="s">
        <v>1405</v>
      </c>
      <c r="I37" s="18" t="s">
        <v>1406</v>
      </c>
      <c r="J37" s="82" t="s">
        <v>1407</v>
      </c>
    </row>
    <row r="38" customFormat="false" ht="33" hidden="false" customHeight="false" outlineLevel="1" collapsed="false">
      <c r="C38" s="1" t="s">
        <v>1408</v>
      </c>
      <c r="D38" s="9" t="s">
        <v>1409</v>
      </c>
      <c r="F38" s="75" t="s">
        <v>1410</v>
      </c>
      <c r="G38" s="87" t="s">
        <v>1411</v>
      </c>
      <c r="I38" s="18" t="s">
        <v>1412</v>
      </c>
      <c r="J38" s="82" t="s">
        <v>1413</v>
      </c>
    </row>
    <row r="39" customFormat="false" ht="16.5" hidden="false" customHeight="false" outlineLevel="1" collapsed="false">
      <c r="C39" s="93" t="s">
        <v>1414</v>
      </c>
      <c r="D39" s="93" t="s">
        <v>1221</v>
      </c>
      <c r="E39" s="94"/>
      <c r="F39" s="93" t="s">
        <v>1415</v>
      </c>
      <c r="G39" s="94" t="s">
        <v>1416</v>
      </c>
      <c r="H39" s="94"/>
      <c r="I39" s="43" t="s">
        <v>1417</v>
      </c>
      <c r="J39" s="84" t="s">
        <v>1418</v>
      </c>
    </row>
    <row r="40" customFormat="false" ht="33" hidden="false" customHeight="false" outlineLevel="1" collapsed="false">
      <c r="C40" s="75" t="s">
        <v>1419</v>
      </c>
      <c r="D40" s="9" t="s">
        <v>1420</v>
      </c>
      <c r="E40" s="9" t="n">
        <v>38805</v>
      </c>
      <c r="F40" s="96" t="s">
        <v>1421</v>
      </c>
      <c r="G40" s="87" t="s">
        <v>1422</v>
      </c>
      <c r="H40" s="87" t="s">
        <v>1423</v>
      </c>
      <c r="I40" s="18" t="s">
        <v>1424</v>
      </c>
      <c r="J40" s="82" t="s">
        <v>1425</v>
      </c>
    </row>
    <row r="41" customFormat="false" ht="16.5" hidden="false" customHeight="false" outlineLevel="1" collapsed="false">
      <c r="C41" s="75" t="s">
        <v>1426</v>
      </c>
      <c r="D41" s="9" t="s">
        <v>1427</v>
      </c>
      <c r="E41" s="9" t="n">
        <v>38901</v>
      </c>
      <c r="F41" s="75" t="s">
        <v>1428</v>
      </c>
      <c r="G41" s="87" t="s">
        <v>1429</v>
      </c>
      <c r="H41" s="87"/>
      <c r="I41" s="10" t="s">
        <v>1430</v>
      </c>
      <c r="J41" s="82" t="s">
        <v>1431</v>
      </c>
    </row>
    <row r="42" customFormat="false" ht="16.5" hidden="false" customHeight="false" outlineLevel="0" collapsed="false">
      <c r="A42" s="1" t="s">
        <v>1432</v>
      </c>
      <c r="I42" s="10"/>
    </row>
    <row r="43" customFormat="false" ht="16.5" hidden="false" customHeight="false" outlineLevel="1" collapsed="false">
      <c r="C43" s="27" t="s">
        <v>1433</v>
      </c>
      <c r="D43" s="27" t="s">
        <v>1434</v>
      </c>
      <c r="E43" s="30"/>
      <c r="F43" s="93" t="s">
        <v>1435</v>
      </c>
      <c r="G43" s="94" t="s">
        <v>1436</v>
      </c>
      <c r="H43" s="30" t="s">
        <v>1437</v>
      </c>
      <c r="I43" s="43" t="s">
        <v>1438</v>
      </c>
      <c r="J43" s="84" t="s">
        <v>1439</v>
      </c>
    </row>
    <row r="44" customFormat="false" ht="16.5" hidden="false" customHeight="false" outlineLevel="1" collapsed="false">
      <c r="C44" s="27" t="s">
        <v>1440</v>
      </c>
      <c r="D44" s="27" t="s">
        <v>1221</v>
      </c>
      <c r="E44" s="30"/>
      <c r="F44" s="93" t="s">
        <v>1441</v>
      </c>
      <c r="G44" s="94" t="s">
        <v>1442</v>
      </c>
      <c r="H44" s="30"/>
      <c r="I44" s="43" t="s">
        <v>1443</v>
      </c>
      <c r="J44" s="84" t="s">
        <v>1444</v>
      </c>
    </row>
    <row r="45" customFormat="false" ht="16.5" hidden="false" customHeight="false" outlineLevel="1" collapsed="false">
      <c r="C45" s="1" t="s">
        <v>1445</v>
      </c>
      <c r="D45" s="9" t="s">
        <v>1446</v>
      </c>
      <c r="E45" s="9" t="n">
        <v>38903</v>
      </c>
      <c r="F45" s="75" t="s">
        <v>1447</v>
      </c>
      <c r="G45" s="87" t="s">
        <v>1448</v>
      </c>
      <c r="I45" s="10" t="s">
        <v>1449</v>
      </c>
      <c r="J45" s="82" t="s">
        <v>1450</v>
      </c>
    </row>
    <row r="46" customFormat="false" ht="16.5" hidden="false" customHeight="false" outlineLevel="1" collapsed="false">
      <c r="C46" s="1" t="s">
        <v>652</v>
      </c>
      <c r="D46" s="9" t="s">
        <v>1451</v>
      </c>
      <c r="E46" s="9"/>
      <c r="F46" s="75" t="s">
        <v>1452</v>
      </c>
      <c r="G46" s="87" t="s">
        <v>1453</v>
      </c>
      <c r="H46" s="0" t="s">
        <v>1454</v>
      </c>
      <c r="I46" s="10" t="s">
        <v>1455</v>
      </c>
      <c r="J46" s="82" t="s">
        <v>1456</v>
      </c>
    </row>
    <row r="47" customFormat="false" ht="16.5" hidden="false" customHeight="false" outlineLevel="1" collapsed="false">
      <c r="C47" s="1" t="s">
        <v>1457</v>
      </c>
      <c r="D47" s="9" t="s">
        <v>1458</v>
      </c>
      <c r="E47" s="9"/>
      <c r="F47" s="75" t="s">
        <v>1459</v>
      </c>
      <c r="G47" s="87" t="s">
        <v>1460</v>
      </c>
      <c r="I47" s="10" t="s">
        <v>1461</v>
      </c>
      <c r="J47" s="82" t="s">
        <v>1462</v>
      </c>
    </row>
    <row r="48" customFormat="false" ht="33" hidden="false" customHeight="false" outlineLevel="1" collapsed="false">
      <c r="C48" s="1" t="s">
        <v>1463</v>
      </c>
      <c r="D48" s="9" t="s">
        <v>1464</v>
      </c>
      <c r="E48" s="9"/>
      <c r="F48" s="75" t="s">
        <v>1465</v>
      </c>
      <c r="G48" s="87" t="s">
        <v>1466</v>
      </c>
      <c r="H48" s="0" t="s">
        <v>1467</v>
      </c>
      <c r="I48" s="18" t="s">
        <v>1468</v>
      </c>
      <c r="J48" s="82" t="s">
        <v>1469</v>
      </c>
    </row>
    <row r="49" customFormat="false" ht="16.5" hidden="false" customHeight="false" outlineLevel="1" collapsed="false">
      <c r="B49" s="1" t="s">
        <v>128</v>
      </c>
      <c r="C49" s="27" t="s">
        <v>1432</v>
      </c>
      <c r="D49" s="28" t="s">
        <v>1215</v>
      </c>
      <c r="E49" s="78"/>
      <c r="F49" s="93" t="s">
        <v>1470</v>
      </c>
      <c r="G49" s="94" t="s">
        <v>1471</v>
      </c>
      <c r="H49" s="30" t="s">
        <v>1472</v>
      </c>
      <c r="I49" s="43" t="s">
        <v>1473</v>
      </c>
      <c r="J49" s="84" t="s">
        <v>1474</v>
      </c>
      <c r="K49" s="34" t="s">
        <v>636</v>
      </c>
    </row>
    <row r="50" customFormat="false" ht="16.5" hidden="false" customHeight="false" outlineLevel="0" collapsed="false">
      <c r="A50" s="1" t="s">
        <v>1475</v>
      </c>
      <c r="I50" s="10"/>
    </row>
    <row r="51" customFormat="false" ht="16.5" hidden="false" customHeight="false" outlineLevel="1" collapsed="false">
      <c r="C51" s="1" t="s">
        <v>1476</v>
      </c>
      <c r="D51" s="9" t="s">
        <v>1477</v>
      </c>
      <c r="E51" s="9" t="n">
        <v>38861</v>
      </c>
      <c r="F51" s="1" t="s">
        <v>1478</v>
      </c>
      <c r="G51" s="0" t="s">
        <v>1479</v>
      </c>
      <c r="I51" s="10" t="s">
        <v>1480</v>
      </c>
      <c r="J51" s="82" t="s">
        <v>1481</v>
      </c>
    </row>
    <row r="52" customFormat="false" ht="16.5" hidden="false" customHeight="false" outlineLevel="1" collapsed="false">
      <c r="C52" s="1" t="s">
        <v>1482</v>
      </c>
      <c r="D52" s="9" t="s">
        <v>1483</v>
      </c>
      <c r="F52" s="92" t="s">
        <v>1484</v>
      </c>
      <c r="G52" s="22" t="s">
        <v>1485</v>
      </c>
      <c r="H52" s="22" t="s">
        <v>1486</v>
      </c>
      <c r="I52" s="39" t="s">
        <v>1487</v>
      </c>
      <c r="J52" s="82" t="s">
        <v>1488</v>
      </c>
    </row>
    <row r="53" customFormat="false" ht="16.5" hidden="false" customHeight="false" outlineLevel="1" collapsed="false">
      <c r="C53" s="1" t="s">
        <v>1475</v>
      </c>
      <c r="D53" s="9" t="s">
        <v>1489</v>
      </c>
      <c r="E53" s="9" t="s">
        <v>1490</v>
      </c>
      <c r="F53" s="1" t="s">
        <v>1491</v>
      </c>
      <c r="G53" s="0" t="s">
        <v>1492</v>
      </c>
      <c r="H53" s="0" t="s">
        <v>1493</v>
      </c>
      <c r="I53" s="10" t="s">
        <v>1494</v>
      </c>
      <c r="J53" s="82" t="s">
        <v>1495</v>
      </c>
      <c r="K53" s="21" t="s">
        <v>24</v>
      </c>
    </row>
    <row r="54" customFormat="false" ht="16.5" hidden="false" customHeight="false" outlineLevel="1" collapsed="false">
      <c r="C54" s="1" t="s">
        <v>1496</v>
      </c>
      <c r="D54" s="9" t="s">
        <v>1497</v>
      </c>
      <c r="E54" s="9" t="s">
        <v>1498</v>
      </c>
      <c r="F54" s="1" t="s">
        <v>1499</v>
      </c>
      <c r="G54" s="0" t="s">
        <v>1500</v>
      </c>
      <c r="I54" s="10" t="s">
        <v>1501</v>
      </c>
      <c r="J54" s="82" t="s">
        <v>1502</v>
      </c>
      <c r="K54" s="16"/>
    </row>
    <row r="55" customFormat="false" ht="33" hidden="false" customHeight="false" outlineLevel="1" collapsed="false">
      <c r="B55" s="1" t="s">
        <v>128</v>
      </c>
      <c r="C55" s="1" t="s">
        <v>1475</v>
      </c>
      <c r="E55" s="9" t="n">
        <v>39321</v>
      </c>
      <c r="F55" s="17" t="s">
        <v>1503</v>
      </c>
      <c r="G55" s="0" t="s">
        <v>1504</v>
      </c>
      <c r="I55" s="18" t="s">
        <v>1505</v>
      </c>
      <c r="J55" s="82" t="s">
        <v>1506</v>
      </c>
      <c r="K55" s="21" t="s">
        <v>1507</v>
      </c>
    </row>
    <row r="56" customFormat="false" ht="16.5" hidden="false" customHeight="false" outlineLevel="1" collapsed="false">
      <c r="C56" s="1" t="s">
        <v>1508</v>
      </c>
      <c r="D56" s="9" t="s">
        <v>1509</v>
      </c>
      <c r="E56" s="9"/>
      <c r="F56" s="17" t="s">
        <v>1510</v>
      </c>
      <c r="G56" s="0" t="s">
        <v>1511</v>
      </c>
      <c r="H56" s="0" t="s">
        <v>1512</v>
      </c>
      <c r="I56" s="18" t="s">
        <v>1513</v>
      </c>
      <c r="J56" s="82" t="s">
        <v>1514</v>
      </c>
      <c r="K56" s="21" t="s">
        <v>636</v>
      </c>
    </row>
    <row r="57" customFormat="false" ht="16.5" hidden="false" customHeight="false" outlineLevel="0" collapsed="false">
      <c r="A57" s="1" t="s">
        <v>1515</v>
      </c>
    </row>
    <row r="58" customFormat="false" ht="33" hidden="false" customHeight="false" outlineLevel="1" collapsed="false">
      <c r="C58" s="1" t="s">
        <v>1516</v>
      </c>
      <c r="D58" s="9" t="s">
        <v>1517</v>
      </c>
      <c r="F58" s="86" t="s">
        <v>1518</v>
      </c>
      <c r="G58" s="87" t="s">
        <v>1519</v>
      </c>
      <c r="I58" s="18" t="s">
        <v>1520</v>
      </c>
      <c r="J58" s="82" t="s">
        <v>1521</v>
      </c>
    </row>
    <row r="59" customFormat="false" ht="16.5" hidden="false" customHeight="false" outlineLevel="1" collapsed="false">
      <c r="C59" s="1" t="s">
        <v>1522</v>
      </c>
      <c r="D59" s="9" t="s">
        <v>1523</v>
      </c>
      <c r="E59" s="9" t="n">
        <v>38833</v>
      </c>
      <c r="F59" s="36" t="s">
        <v>1524</v>
      </c>
      <c r="G59" s="22" t="s">
        <v>1525</v>
      </c>
      <c r="H59" s="22" t="s">
        <v>1526</v>
      </c>
      <c r="I59" s="39" t="s">
        <v>1527</v>
      </c>
      <c r="J59" s="82" t="s">
        <v>1528</v>
      </c>
    </row>
    <row r="60" customFormat="false" ht="16.5" hidden="false" customHeight="false" outlineLevel="1" collapsed="false">
      <c r="C60" s="1" t="s">
        <v>1529</v>
      </c>
      <c r="D60" s="9" t="s">
        <v>1530</v>
      </c>
      <c r="F60" s="1" t="s">
        <v>1531</v>
      </c>
      <c r="G60" s="0" t="s">
        <v>1532</v>
      </c>
      <c r="H60" s="0" t="s">
        <v>1533</v>
      </c>
      <c r="I60" s="10" t="s">
        <v>1534</v>
      </c>
      <c r="J60" s="82" t="s">
        <v>1535</v>
      </c>
    </row>
    <row r="61" customFormat="false" ht="16.5" hidden="false" customHeight="false" outlineLevel="1" collapsed="false">
      <c r="C61" s="1" t="s">
        <v>284</v>
      </c>
      <c r="D61" s="9" t="s">
        <v>1536</v>
      </c>
      <c r="F61" s="1" t="s">
        <v>1537</v>
      </c>
      <c r="G61" s="0" t="s">
        <v>1538</v>
      </c>
      <c r="I61" s="10" t="s">
        <v>1539</v>
      </c>
      <c r="J61" s="82" t="s">
        <v>1540</v>
      </c>
      <c r="K61" s="1" t="s">
        <v>1541</v>
      </c>
    </row>
    <row r="62" customFormat="false" ht="49.5" hidden="false" customHeight="false" outlineLevel="1" collapsed="false">
      <c r="C62" s="1" t="s">
        <v>1542</v>
      </c>
      <c r="D62" s="9" t="s">
        <v>1543</v>
      </c>
      <c r="F62" s="36" t="s">
        <v>1544</v>
      </c>
      <c r="G62" s="0" t="s">
        <v>1545</v>
      </c>
      <c r="I62" s="18" t="s">
        <v>1546</v>
      </c>
      <c r="J62" s="82" t="s">
        <v>1547</v>
      </c>
      <c r="K62" s="1" t="s">
        <v>1548</v>
      </c>
    </row>
    <row r="63" customFormat="false" ht="16.5" hidden="false" customHeight="false" outlineLevel="1" collapsed="false">
      <c r="C63" s="27" t="s">
        <v>1549</v>
      </c>
      <c r="D63" s="28" t="s">
        <v>1221</v>
      </c>
      <c r="E63" s="30"/>
      <c r="F63" s="27" t="s">
        <v>1550</v>
      </c>
      <c r="G63" s="30" t="s">
        <v>1551</v>
      </c>
      <c r="H63" s="30"/>
      <c r="I63" s="32" t="s">
        <v>1552</v>
      </c>
      <c r="J63" s="84" t="s">
        <v>1553</v>
      </c>
    </row>
    <row r="64" s="38" customFormat="true" ht="40.5" hidden="false" customHeight="true" outlineLevel="1" collapsed="false">
      <c r="C64" s="53" t="s">
        <v>1554</v>
      </c>
      <c r="D64" s="9" t="s">
        <v>1555</v>
      </c>
      <c r="E64" s="97" t="s">
        <v>1556</v>
      </c>
      <c r="F64" s="53" t="s">
        <v>1557</v>
      </c>
      <c r="G64" s="38" t="s">
        <v>1558</v>
      </c>
      <c r="I64" s="18" t="s">
        <v>1559</v>
      </c>
      <c r="J64" s="98" t="s">
        <v>1560</v>
      </c>
    </row>
    <row r="65" s="38" customFormat="true" ht="16.5" hidden="false" customHeight="false" outlineLevel="1" collapsed="false">
      <c r="C65" s="12" t="s">
        <v>1561</v>
      </c>
      <c r="D65" s="63" t="s">
        <v>1562</v>
      </c>
      <c r="E65" s="99" t="n">
        <v>39688</v>
      </c>
      <c r="F65" s="24" t="s">
        <v>1563</v>
      </c>
      <c r="G65" s="38" t="s">
        <v>1564</v>
      </c>
      <c r="H65" s="100" t="s">
        <v>1565</v>
      </c>
      <c r="I65" s="18" t="s">
        <v>1566</v>
      </c>
      <c r="J65" s="98" t="s">
        <v>1567</v>
      </c>
      <c r="K65" s="69" t="s">
        <v>1568</v>
      </c>
    </row>
    <row r="66" s="38" customFormat="true" ht="16.5" hidden="false" customHeight="false" outlineLevel="1" collapsed="false">
      <c r="C66" s="12" t="s">
        <v>1515</v>
      </c>
      <c r="D66" s="64" t="s">
        <v>1569</v>
      </c>
      <c r="E66" s="97"/>
      <c r="F66" s="53" t="s">
        <v>1570</v>
      </c>
      <c r="G66" s="38" t="s">
        <v>1571</v>
      </c>
      <c r="H66" s="38" t="s">
        <v>1572</v>
      </c>
      <c r="I66" s="18" t="s">
        <v>1573</v>
      </c>
      <c r="J66" s="98" t="s">
        <v>1574</v>
      </c>
      <c r="K66" s="69" t="s">
        <v>1575</v>
      </c>
    </row>
    <row r="67" s="38" customFormat="true" ht="33" hidden="false" customHeight="false" outlineLevel="1" collapsed="false">
      <c r="C67" s="12" t="s">
        <v>1576</v>
      </c>
      <c r="D67" s="64"/>
      <c r="E67" s="97"/>
      <c r="F67" s="101" t="s">
        <v>1577</v>
      </c>
      <c r="G67" s="38" t="s">
        <v>1578</v>
      </c>
      <c r="H67" s="38" t="s">
        <v>1579</v>
      </c>
      <c r="I67" s="18" t="s">
        <v>1580</v>
      </c>
      <c r="J67" s="102" t="s">
        <v>1581</v>
      </c>
      <c r="K67" s="57"/>
    </row>
    <row r="68" s="38" customFormat="true" ht="16.5" hidden="false" customHeight="false" outlineLevel="1" collapsed="false">
      <c r="C68" s="12" t="s">
        <v>651</v>
      </c>
      <c r="D68" s="64"/>
      <c r="E68" s="97"/>
      <c r="F68" s="101" t="s">
        <v>1582</v>
      </c>
      <c r="G68" s="38" t="s">
        <v>1583</v>
      </c>
      <c r="H68" s="38" t="s">
        <v>1584</v>
      </c>
      <c r="I68" s="18" t="s">
        <v>1585</v>
      </c>
      <c r="J68" s="98" t="s">
        <v>1586</v>
      </c>
      <c r="K68" s="57"/>
    </row>
    <row r="69" customFormat="false" ht="16.5" hidden="false" customHeight="false" outlineLevel="0" collapsed="false">
      <c r="A69" s="1" t="s">
        <v>1587</v>
      </c>
      <c r="I69" s="10"/>
    </row>
    <row r="70" customFormat="false" ht="16.5" hidden="false" customHeight="false" outlineLevel="1" collapsed="false">
      <c r="C70" s="1" t="s">
        <v>1588</v>
      </c>
      <c r="D70" s="9" t="s">
        <v>1589</v>
      </c>
      <c r="E70" s="9" t="n">
        <v>39631</v>
      </c>
      <c r="F70" s="1" t="s">
        <v>1590</v>
      </c>
      <c r="G70" s="0" t="s">
        <v>1591</v>
      </c>
      <c r="H70" s="22" t="s">
        <v>1592</v>
      </c>
      <c r="I70" s="10" t="s">
        <v>1593</v>
      </c>
      <c r="J70" s="82" t="s">
        <v>1594</v>
      </c>
      <c r="K70" s="16"/>
    </row>
    <row r="71" customFormat="false" ht="33" hidden="false" customHeight="false" outlineLevel="1" collapsed="false">
      <c r="C71" s="1" t="s">
        <v>199</v>
      </c>
      <c r="D71" s="0" t="s">
        <v>1595</v>
      </c>
      <c r="E71" s="9" t="n">
        <v>39294</v>
      </c>
      <c r="F71" s="1" t="s">
        <v>1596</v>
      </c>
      <c r="G71" s="0" t="s">
        <v>1597</v>
      </c>
      <c r="H71" s="0" t="s">
        <v>1598</v>
      </c>
      <c r="I71" s="18" t="s">
        <v>1599</v>
      </c>
      <c r="J71" s="82" t="s">
        <v>1600</v>
      </c>
      <c r="K71" s="21" t="s">
        <v>1601</v>
      </c>
    </row>
    <row r="72" customFormat="false" ht="16.5" hidden="false" customHeight="false" outlineLevel="1" collapsed="false">
      <c r="C72" s="1" t="s">
        <v>1602</v>
      </c>
      <c r="D72" s="0" t="s">
        <v>1603</v>
      </c>
      <c r="F72" s="1" t="s">
        <v>1604</v>
      </c>
      <c r="G72" s="0" t="s">
        <v>1605</v>
      </c>
      <c r="H72" s="0" t="s">
        <v>1606</v>
      </c>
      <c r="I72" s="18" t="s">
        <v>1607</v>
      </c>
      <c r="J72" s="82" t="s">
        <v>1608</v>
      </c>
      <c r="K72" s="21" t="s">
        <v>1609</v>
      </c>
    </row>
    <row r="73" customFormat="false" ht="16.5" hidden="false" customHeight="false" outlineLevel="1" collapsed="false">
      <c r="C73" s="12" t="s">
        <v>1610</v>
      </c>
      <c r="D73" s="0" t="s">
        <v>1611</v>
      </c>
      <c r="F73" s="1" t="s">
        <v>1612</v>
      </c>
      <c r="G73" s="0" t="s">
        <v>1613</v>
      </c>
      <c r="H73" s="0" t="s">
        <v>1614</v>
      </c>
      <c r="I73" s="18" t="s">
        <v>1615</v>
      </c>
      <c r="J73" s="82" t="s">
        <v>1616</v>
      </c>
      <c r="K73" s="16"/>
    </row>
    <row r="74" customFormat="false" ht="16.5" hidden="false" customHeight="false" outlineLevel="1" collapsed="false">
      <c r="C74" s="12" t="s">
        <v>1587</v>
      </c>
      <c r="D74" s="0" t="s">
        <v>1617</v>
      </c>
      <c r="F74" s="1" t="s">
        <v>1618</v>
      </c>
      <c r="G74" s="0" t="s">
        <v>1619</v>
      </c>
      <c r="H74" s="0" t="s">
        <v>1620</v>
      </c>
      <c r="I74" s="18" t="s">
        <v>1621</v>
      </c>
      <c r="J74" s="82" t="s">
        <v>1622</v>
      </c>
      <c r="K74" s="16"/>
    </row>
    <row r="75" customFormat="false" ht="16.5" hidden="false" customHeight="false" outlineLevel="1" collapsed="false">
      <c r="C75" s="12" t="s">
        <v>1623</v>
      </c>
      <c r="D75" s="49" t="s">
        <v>1624</v>
      </c>
      <c r="F75" s="1" t="s">
        <v>1625</v>
      </c>
      <c r="G75" s="0" t="s">
        <v>1626</v>
      </c>
      <c r="H75" s="0" t="s">
        <v>1627</v>
      </c>
      <c r="I75" s="18" t="s">
        <v>1628</v>
      </c>
      <c r="J75" s="82" t="s">
        <v>1629</v>
      </c>
      <c r="K75" s="16"/>
    </row>
    <row r="76" customFormat="false" ht="49.5" hidden="false" customHeight="false" outlineLevel="1" collapsed="false">
      <c r="C76" s="12" t="s">
        <v>1156</v>
      </c>
      <c r="D76" s="100"/>
      <c r="F76" s="1" t="s">
        <v>1630</v>
      </c>
      <c r="G76" s="0" t="s">
        <v>1631</v>
      </c>
      <c r="H76" s="0" t="s">
        <v>1632</v>
      </c>
      <c r="I76" s="18" t="s">
        <v>1633</v>
      </c>
      <c r="J76" s="82" t="s">
        <v>1634</v>
      </c>
      <c r="K76" s="16"/>
    </row>
    <row r="77" customFormat="false" ht="33" hidden="false" customHeight="false" outlineLevel="1" collapsed="false">
      <c r="B77" s="1" t="s">
        <v>128</v>
      </c>
      <c r="C77" s="12" t="s">
        <v>1602</v>
      </c>
      <c r="D77" s="100" t="s">
        <v>1635</v>
      </c>
      <c r="F77" s="1" t="s">
        <v>1636</v>
      </c>
      <c r="G77" s="0" t="s">
        <v>1637</v>
      </c>
      <c r="H77" s="37" t="s">
        <v>1638</v>
      </c>
      <c r="I77" s="18" t="s">
        <v>1639</v>
      </c>
      <c r="J77" s="82" t="s">
        <v>1640</v>
      </c>
      <c r="K77" s="21" t="s">
        <v>1641</v>
      </c>
    </row>
    <row r="78" customFormat="false" ht="16.5" hidden="false" customHeight="false" outlineLevel="1" collapsed="false">
      <c r="A78" s="1" t="s">
        <v>1642</v>
      </c>
      <c r="I78" s="18"/>
      <c r="K78" s="16"/>
    </row>
    <row r="79" customFormat="false" ht="16.5" hidden="false" customHeight="false" outlineLevel="1" collapsed="false">
      <c r="C79" s="1" t="s">
        <v>1643</v>
      </c>
      <c r="D79" s="0" t="s">
        <v>1644</v>
      </c>
      <c r="F79" s="1" t="s">
        <v>1645</v>
      </c>
      <c r="G79" s="0" t="s">
        <v>1646</v>
      </c>
      <c r="H79" s="0" t="s">
        <v>1647</v>
      </c>
      <c r="I79" s="18" t="s">
        <v>1648</v>
      </c>
      <c r="J79" s="82" t="s">
        <v>1649</v>
      </c>
      <c r="K79" s="21" t="s">
        <v>1650</v>
      </c>
    </row>
    <row r="80" customFormat="false" ht="16.5" hidden="false" customHeight="false" outlineLevel="1" collapsed="false">
      <c r="C80" s="1" t="s">
        <v>1651</v>
      </c>
      <c r="F80" s="1" t="s">
        <v>1652</v>
      </c>
      <c r="G80" s="0" t="s">
        <v>1653</v>
      </c>
      <c r="H80" s="0" t="s">
        <v>1654</v>
      </c>
      <c r="I80" s="18" t="s">
        <v>1655</v>
      </c>
      <c r="J80" s="82" t="s">
        <v>1656</v>
      </c>
      <c r="K80" s="16"/>
    </row>
    <row r="81" customFormat="false" ht="16.5" hidden="false" customHeight="false" outlineLevel="1" collapsed="false">
      <c r="B81" s="1" t="s">
        <v>128</v>
      </c>
      <c r="C81" s="27" t="s">
        <v>1642</v>
      </c>
      <c r="D81" s="27" t="s">
        <v>1215</v>
      </c>
      <c r="E81" s="30"/>
      <c r="F81" s="27" t="s">
        <v>1657</v>
      </c>
      <c r="G81" s="30" t="s">
        <v>1658</v>
      </c>
      <c r="H81" s="30"/>
      <c r="I81" s="32" t="s">
        <v>1659</v>
      </c>
      <c r="J81" s="84" t="s">
        <v>1564</v>
      </c>
      <c r="K81" s="34" t="s">
        <v>636</v>
      </c>
    </row>
    <row r="82" customFormat="false" ht="16.5" hidden="false" customHeight="false" outlineLevel="0" collapsed="false">
      <c r="A82" s="1" t="s">
        <v>1660</v>
      </c>
      <c r="I82" s="10"/>
      <c r="K82" s="16"/>
    </row>
    <row r="83" customFormat="false" ht="49.5" hidden="false" customHeight="false" outlineLevel="1" collapsed="false">
      <c r="C83" s="27" t="s">
        <v>1660</v>
      </c>
      <c r="D83" s="27" t="s">
        <v>1215</v>
      </c>
      <c r="E83" s="78" t="n">
        <v>39322</v>
      </c>
      <c r="F83" s="27" t="s">
        <v>1661</v>
      </c>
      <c r="G83" s="76" t="s">
        <v>1662</v>
      </c>
      <c r="H83" s="30"/>
      <c r="I83" s="43" t="s">
        <v>1663</v>
      </c>
      <c r="J83" s="84"/>
      <c r="K83" s="33"/>
    </row>
    <row r="84" customFormat="false" ht="16.5" hidden="false" customHeight="false" outlineLevel="1" collapsed="false">
      <c r="C84" s="1" t="s">
        <v>1664</v>
      </c>
      <c r="D84" s="0" t="s">
        <v>1665</v>
      </c>
      <c r="F84" s="1" t="s">
        <v>1666</v>
      </c>
      <c r="G84" s="0" t="s">
        <v>1667</v>
      </c>
      <c r="H84" s="0" t="s">
        <v>1668</v>
      </c>
      <c r="I84" s="39" t="s">
        <v>1669</v>
      </c>
      <c r="J84" s="82" t="s">
        <v>1670</v>
      </c>
    </row>
    <row r="85" customFormat="false" ht="16.5" hidden="false" customHeight="false" outlineLevel="1" collapsed="false">
      <c r="C85" s="1" t="s">
        <v>1671</v>
      </c>
      <c r="D85" s="103" t="s">
        <v>1672</v>
      </c>
      <c r="F85" s="1" t="s">
        <v>1673</v>
      </c>
      <c r="G85" s="0" t="s">
        <v>1674</v>
      </c>
      <c r="H85" s="0" t="s">
        <v>1675</v>
      </c>
      <c r="I85" s="10" t="s">
        <v>1676</v>
      </c>
      <c r="J85" s="82" t="s">
        <v>1677</v>
      </c>
    </row>
    <row r="86" customFormat="false" ht="16.5" hidden="false" customHeight="false" outlineLevel="1" collapsed="false">
      <c r="B86" s="1" t="s">
        <v>128</v>
      </c>
      <c r="C86" s="1" t="s">
        <v>1660</v>
      </c>
      <c r="D86" s="0" t="s">
        <v>1678</v>
      </c>
      <c r="F86" s="1" t="s">
        <v>1679</v>
      </c>
      <c r="G86" s="0" t="s">
        <v>1680</v>
      </c>
      <c r="H86" s="0" t="s">
        <v>1681</v>
      </c>
      <c r="I86" s="10" t="s">
        <v>1682</v>
      </c>
      <c r="J86" s="82" t="s">
        <v>1683</v>
      </c>
      <c r="K86" s="21" t="s">
        <v>1684</v>
      </c>
    </row>
    <row r="87" customFormat="false" ht="16.5" hidden="false" customHeight="false" outlineLevel="0" collapsed="false">
      <c r="A87" s="1" t="s">
        <v>1685</v>
      </c>
      <c r="I87" s="10"/>
      <c r="K87" s="16"/>
    </row>
    <row r="88" customFormat="false" ht="16.5" hidden="false" customHeight="false" outlineLevel="1" collapsed="false">
      <c r="C88" s="1" t="s">
        <v>1686</v>
      </c>
      <c r="D88" s="9" t="s">
        <v>1687</v>
      </c>
      <c r="F88" s="1" t="s">
        <v>1688</v>
      </c>
      <c r="G88" s="0" t="s">
        <v>1689</v>
      </c>
      <c r="H88" s="0" t="s">
        <v>1690</v>
      </c>
      <c r="I88" s="10" t="s">
        <v>1691</v>
      </c>
      <c r="J88" s="82" t="s">
        <v>1692</v>
      </c>
      <c r="K88" s="16"/>
    </row>
    <row r="89" customFormat="false" ht="16.5" hidden="false" customHeight="false" outlineLevel="1" collapsed="false">
      <c r="C89" s="1" t="s">
        <v>1693</v>
      </c>
      <c r="D89" s="9" t="s">
        <v>1694</v>
      </c>
      <c r="F89" s="1" t="s">
        <v>1695</v>
      </c>
      <c r="G89" s="0" t="s">
        <v>1696</v>
      </c>
      <c r="I89" s="10" t="s">
        <v>1697</v>
      </c>
      <c r="J89" s="82" t="s">
        <v>1698</v>
      </c>
      <c r="K89" s="16"/>
    </row>
    <row r="90" customFormat="false" ht="16.5" hidden="false" customHeight="false" outlineLevel="1" collapsed="false">
      <c r="C90" s="1" t="s">
        <v>1699</v>
      </c>
      <c r="D90" s="9" t="s">
        <v>1700</v>
      </c>
      <c r="F90" s="1" t="s">
        <v>1701</v>
      </c>
      <c r="G90" s="0" t="s">
        <v>1702</v>
      </c>
      <c r="I90" s="10" t="s">
        <v>1703</v>
      </c>
      <c r="J90" s="82" t="s">
        <v>1704</v>
      </c>
      <c r="K90" s="16"/>
    </row>
    <row r="91" customFormat="false" ht="16.5" hidden="false" customHeight="false" outlineLevel="1" collapsed="false">
      <c r="C91" s="1" t="s">
        <v>533</v>
      </c>
      <c r="D91" s="9" t="s">
        <v>1705</v>
      </c>
      <c r="F91" s="1" t="s">
        <v>1706</v>
      </c>
      <c r="G91" s="0" t="s">
        <v>1707</v>
      </c>
      <c r="H91" s="0" t="s">
        <v>1708</v>
      </c>
      <c r="I91" s="10" t="s">
        <v>1709</v>
      </c>
      <c r="J91" s="82" t="s">
        <v>1710</v>
      </c>
      <c r="K91" s="21" t="s">
        <v>1711</v>
      </c>
    </row>
    <row r="92" customFormat="false" ht="16.5" hidden="false" customHeight="false" outlineLevel="0" collapsed="false">
      <c r="A92" s="1" t="s">
        <v>1712</v>
      </c>
      <c r="I92" s="10"/>
    </row>
    <row r="93" customFormat="false" ht="16.5" hidden="false" customHeight="false" outlineLevel="1" collapsed="false">
      <c r="C93" s="1" t="s">
        <v>1713</v>
      </c>
      <c r="D93" s="9" t="s">
        <v>1714</v>
      </c>
      <c r="F93" s="1" t="s">
        <v>1715</v>
      </c>
      <c r="G93" s="0" t="s">
        <v>1716</v>
      </c>
      <c r="H93" s="0" t="s">
        <v>1717</v>
      </c>
      <c r="I93" s="10" t="s">
        <v>1718</v>
      </c>
      <c r="J93" s="82" t="s">
        <v>1719</v>
      </c>
    </row>
    <row r="94" customFormat="false" ht="16.5" hidden="false" customHeight="false" outlineLevel="1" collapsed="false">
      <c r="C94" s="1" t="s">
        <v>308</v>
      </c>
      <c r="D94" s="9" t="s">
        <v>1720</v>
      </c>
      <c r="F94" s="36" t="s">
        <v>1721</v>
      </c>
      <c r="G94" s="22" t="s">
        <v>1722</v>
      </c>
      <c r="H94" s="22" t="s">
        <v>1723</v>
      </c>
      <c r="I94" s="39" t="s">
        <v>1724</v>
      </c>
      <c r="J94" s="82" t="s">
        <v>1725</v>
      </c>
    </row>
    <row r="95" customFormat="false" ht="33" hidden="false" customHeight="false" outlineLevel="1" collapsed="false">
      <c r="C95" s="1" t="s">
        <v>1726</v>
      </c>
      <c r="D95" s="9" t="s">
        <v>1727</v>
      </c>
      <c r="E95" s="9" t="n">
        <v>38821</v>
      </c>
      <c r="F95" s="75" t="s">
        <v>1728</v>
      </c>
      <c r="G95" s="87" t="s">
        <v>1729</v>
      </c>
      <c r="H95" s="22" t="s">
        <v>1730</v>
      </c>
      <c r="I95" s="18" t="s">
        <v>1731</v>
      </c>
      <c r="J95" s="82" t="s">
        <v>1732</v>
      </c>
    </row>
    <row r="96" customFormat="false" ht="16.5" hidden="false" customHeight="false" outlineLevel="1" collapsed="false">
      <c r="C96" s="1" t="s">
        <v>1712</v>
      </c>
      <c r="D96" s="9" t="s">
        <v>1733</v>
      </c>
      <c r="E96" s="9" t="n">
        <v>38856</v>
      </c>
      <c r="F96" s="1" t="s">
        <v>1734</v>
      </c>
      <c r="G96" s="0" t="s">
        <v>1735</v>
      </c>
      <c r="H96" s="0" t="s">
        <v>1736</v>
      </c>
      <c r="I96" s="10" t="s">
        <v>1737</v>
      </c>
      <c r="J96" s="82" t="s">
        <v>1738</v>
      </c>
    </row>
    <row r="97" customFormat="false" ht="16.5" hidden="false" customHeight="false" outlineLevel="1" collapsed="false">
      <c r="C97" s="1" t="s">
        <v>1739</v>
      </c>
      <c r="F97" s="1" t="s">
        <v>1740</v>
      </c>
      <c r="G97" s="0" t="s">
        <v>1741</v>
      </c>
      <c r="I97" s="10" t="s">
        <v>1742</v>
      </c>
      <c r="J97" s="82" t="s">
        <v>1743</v>
      </c>
    </row>
    <row r="98" customFormat="false" ht="16.5" hidden="false" customHeight="false" outlineLevel="1" collapsed="false">
      <c r="C98" s="1" t="s">
        <v>1744</v>
      </c>
      <c r="D98" s="9" t="s">
        <v>1745</v>
      </c>
      <c r="F98" s="1" t="s">
        <v>1746</v>
      </c>
      <c r="G98" s="0" t="s">
        <v>1747</v>
      </c>
      <c r="H98" s="0" t="s">
        <v>1748</v>
      </c>
      <c r="I98" s="10" t="s">
        <v>1749</v>
      </c>
      <c r="J98" s="82" t="s">
        <v>1750</v>
      </c>
      <c r="K98" s="1" t="s">
        <v>1751</v>
      </c>
    </row>
    <row r="99" customFormat="false" ht="16.5" hidden="false" customHeight="false" outlineLevel="1" collapsed="false">
      <c r="C99" s="1" t="s">
        <v>1752</v>
      </c>
      <c r="D99" s="9" t="s">
        <v>1753</v>
      </c>
      <c r="F99" s="1" t="s">
        <v>1754</v>
      </c>
      <c r="G99" s="0" t="s">
        <v>1755</v>
      </c>
      <c r="H99" s="0" t="s">
        <v>1756</v>
      </c>
      <c r="I99" s="10" t="s">
        <v>1757</v>
      </c>
      <c r="J99" s="82" t="s">
        <v>1758</v>
      </c>
    </row>
    <row r="100" customFormat="false" ht="16.5" hidden="false" customHeight="false" outlineLevel="1" collapsed="false">
      <c r="C100" s="1" t="s">
        <v>1759</v>
      </c>
      <c r="F100" s="1" t="s">
        <v>1760</v>
      </c>
      <c r="G100" s="0" t="s">
        <v>1761</v>
      </c>
      <c r="I100" s="10" t="s">
        <v>1762</v>
      </c>
      <c r="J100" s="82" t="s">
        <v>1763</v>
      </c>
    </row>
    <row r="101" customFormat="false" ht="33" hidden="false" customHeight="false" outlineLevel="1" collapsed="false">
      <c r="C101" s="1" t="s">
        <v>1764</v>
      </c>
      <c r="D101" s="9" t="s">
        <v>1765</v>
      </c>
      <c r="F101" s="1" t="s">
        <v>1766</v>
      </c>
      <c r="G101" s="0" t="s">
        <v>1767</v>
      </c>
      <c r="H101" s="0" t="s">
        <v>1768</v>
      </c>
      <c r="I101" s="18" t="s">
        <v>1769</v>
      </c>
      <c r="J101" s="82" t="s">
        <v>1770</v>
      </c>
    </row>
    <row r="102" customFormat="false" ht="16.5" hidden="false" customHeight="false" outlineLevel="1" collapsed="false">
      <c r="B102" s="1" t="s">
        <v>1771</v>
      </c>
      <c r="C102" s="1" t="s">
        <v>1772</v>
      </c>
      <c r="D102" s="9" t="s">
        <v>1773</v>
      </c>
      <c r="F102" s="36" t="s">
        <v>1774</v>
      </c>
      <c r="G102" s="0" t="s">
        <v>1775</v>
      </c>
      <c r="H102" s="22" t="s">
        <v>1776</v>
      </c>
      <c r="I102" s="18" t="s">
        <v>1777</v>
      </c>
      <c r="J102" s="82" t="s">
        <v>1778</v>
      </c>
    </row>
    <row r="103" customFormat="false" ht="15.75" hidden="false" customHeight="true" outlineLevel="0" collapsed="false">
      <c r="A103" s="1" t="s">
        <v>1779</v>
      </c>
      <c r="I103" s="10"/>
    </row>
    <row r="104" customFormat="false" ht="16.5" hidden="false" customHeight="false" outlineLevel="1" collapsed="false">
      <c r="C104" s="1" t="s">
        <v>1780</v>
      </c>
      <c r="D104" s="9" t="s">
        <v>1781</v>
      </c>
      <c r="E104" s="9" t="n">
        <v>38833</v>
      </c>
      <c r="F104" s="1" t="s">
        <v>1782</v>
      </c>
      <c r="G104" s="0" t="s">
        <v>1783</v>
      </c>
      <c r="I104" s="10" t="s">
        <v>1784</v>
      </c>
      <c r="J104" s="82" t="s">
        <v>1785</v>
      </c>
    </row>
    <row r="105" customFormat="false" ht="16.5" hidden="false" customHeight="false" outlineLevel="1" collapsed="false">
      <c r="C105" s="1" t="s">
        <v>1779</v>
      </c>
      <c r="D105" s="9" t="s">
        <v>1786</v>
      </c>
      <c r="E105" s="9" t="n">
        <v>38819</v>
      </c>
      <c r="F105" s="1" t="s">
        <v>1787</v>
      </c>
      <c r="G105" s="0" t="s">
        <v>1788</v>
      </c>
      <c r="H105" s="0" t="s">
        <v>1789</v>
      </c>
      <c r="I105" s="10" t="s">
        <v>1790</v>
      </c>
      <c r="J105" s="82" t="s">
        <v>1791</v>
      </c>
    </row>
    <row r="106" customFormat="false" ht="16.5" hidden="false" customHeight="false" outlineLevel="1" collapsed="false">
      <c r="C106" s="1" t="s">
        <v>1792</v>
      </c>
      <c r="D106" s="9" t="s">
        <v>1793</v>
      </c>
      <c r="E106" s="9"/>
      <c r="F106" s="36" t="s">
        <v>1794</v>
      </c>
      <c r="G106" s="0" t="s">
        <v>1795</v>
      </c>
      <c r="I106" s="39" t="s">
        <v>1796</v>
      </c>
      <c r="J106" s="82" t="s">
        <v>1797</v>
      </c>
      <c r="K106" s="21" t="s">
        <v>1798</v>
      </c>
    </row>
    <row r="107" customFormat="false" ht="16.5" hidden="false" customHeight="false" outlineLevel="1" collapsed="false">
      <c r="B107" s="1" t="s">
        <v>128</v>
      </c>
      <c r="C107" s="27" t="s">
        <v>1779</v>
      </c>
      <c r="D107" s="28" t="s">
        <v>1215</v>
      </c>
      <c r="E107" s="78"/>
      <c r="F107" s="27" t="s">
        <v>1799</v>
      </c>
      <c r="G107" s="30" t="s">
        <v>1800</v>
      </c>
      <c r="H107" s="30" t="s">
        <v>1801</v>
      </c>
      <c r="I107" s="43" t="s">
        <v>1802</v>
      </c>
      <c r="J107" s="84" t="s">
        <v>1803</v>
      </c>
      <c r="K107" s="33"/>
    </row>
    <row r="108" customFormat="false" ht="16.5" hidden="false" customHeight="false" outlineLevel="0" collapsed="false">
      <c r="A108" s="1" t="s">
        <v>1804</v>
      </c>
    </row>
    <row r="109" customFormat="false" ht="16.5" hidden="false" customHeight="false" outlineLevel="1" collapsed="false">
      <c r="C109" s="1" t="s">
        <v>1804</v>
      </c>
      <c r="D109" s="9" t="s">
        <v>1805</v>
      </c>
      <c r="F109" s="1" t="s">
        <v>1806</v>
      </c>
      <c r="G109" s="0" t="s">
        <v>1807</v>
      </c>
      <c r="I109" s="10" t="s">
        <v>1808</v>
      </c>
      <c r="J109" s="82" t="s">
        <v>1809</v>
      </c>
    </row>
    <row r="110" customFormat="false" ht="16.5" hidden="false" customHeight="false" outlineLevel="1" collapsed="false">
      <c r="C110" s="1" t="s">
        <v>1810</v>
      </c>
      <c r="D110" s="9" t="s">
        <v>1811</v>
      </c>
      <c r="F110" s="1" t="s">
        <v>1812</v>
      </c>
      <c r="G110" s="0" t="s">
        <v>1813</v>
      </c>
      <c r="I110" s="10" t="s">
        <v>1814</v>
      </c>
      <c r="J110" s="82" t="s">
        <v>1815</v>
      </c>
      <c r="K110" s="1" t="s">
        <v>213</v>
      </c>
    </row>
    <row r="111" customFormat="false" ht="33" hidden="false" customHeight="false" outlineLevel="1" collapsed="false">
      <c r="C111" s="1" t="s">
        <v>1816</v>
      </c>
      <c r="D111" s="9" t="s">
        <v>1817</v>
      </c>
      <c r="F111" s="1" t="s">
        <v>1818</v>
      </c>
      <c r="G111" s="37" t="s">
        <v>1819</v>
      </c>
      <c r="H111" s="0" t="s">
        <v>1820</v>
      </c>
      <c r="I111" s="10" t="s">
        <v>1821</v>
      </c>
      <c r="J111" s="82" t="s">
        <v>1822</v>
      </c>
    </row>
    <row r="112" customFormat="false" ht="16.5" hidden="false" customHeight="false" outlineLevel="1" collapsed="false">
      <c r="C112" s="1" t="s">
        <v>1823</v>
      </c>
      <c r="D112" s="9" t="s">
        <v>1824</v>
      </c>
      <c r="F112" s="36" t="s">
        <v>1825</v>
      </c>
      <c r="G112" s="0" t="s">
        <v>1826</v>
      </c>
      <c r="I112" s="10" t="s">
        <v>1827</v>
      </c>
      <c r="J112" s="82" t="s">
        <v>1828</v>
      </c>
    </row>
    <row r="113" customFormat="false" ht="16.5" hidden="false" customHeight="false" outlineLevel="1" collapsed="false">
      <c r="C113" s="1" t="s">
        <v>1829</v>
      </c>
      <c r="D113" s="9" t="s">
        <v>1830</v>
      </c>
      <c r="F113" s="1" t="s">
        <v>1831</v>
      </c>
      <c r="G113" s="0" t="s">
        <v>1832</v>
      </c>
      <c r="H113" s="0" t="s">
        <v>1833</v>
      </c>
      <c r="I113" s="10" t="s">
        <v>1834</v>
      </c>
      <c r="J113" s="82" t="s">
        <v>1835</v>
      </c>
      <c r="K113" s="1" t="s">
        <v>1836</v>
      </c>
    </row>
    <row r="114" customFormat="false" ht="33" hidden="false" customHeight="false" outlineLevel="1" collapsed="false">
      <c r="C114" s="1" t="s">
        <v>1837</v>
      </c>
      <c r="D114" s="9" t="s">
        <v>1838</v>
      </c>
      <c r="F114" s="19" t="s">
        <v>1839</v>
      </c>
      <c r="G114" s="0" t="s">
        <v>1840</v>
      </c>
      <c r="H114" s="37" t="s">
        <v>1841</v>
      </c>
      <c r="I114" s="18" t="s">
        <v>1842</v>
      </c>
      <c r="J114" s="82" t="s">
        <v>1843</v>
      </c>
    </row>
    <row r="115" customFormat="false" ht="33" hidden="false" customHeight="false" outlineLevel="1" collapsed="false">
      <c r="C115" s="1" t="s">
        <v>1844</v>
      </c>
      <c r="D115" s="9" t="s">
        <v>1845</v>
      </c>
      <c r="E115" s="9" t="n">
        <v>39730</v>
      </c>
      <c r="F115" s="17" t="s">
        <v>1846</v>
      </c>
      <c r="G115" s="0" t="s">
        <v>1847</v>
      </c>
      <c r="H115" s="37" t="s">
        <v>1848</v>
      </c>
      <c r="I115" s="10" t="s">
        <v>1849</v>
      </c>
      <c r="J115" s="82" t="s">
        <v>1850</v>
      </c>
    </row>
    <row r="116" customFormat="false" ht="16.5" hidden="false" customHeight="false" outlineLevel="1" collapsed="false">
      <c r="A116" s="1" t="s">
        <v>1851</v>
      </c>
      <c r="D116" s="9"/>
      <c r="F116" s="37"/>
      <c r="H116" s="37"/>
      <c r="I116" s="10"/>
    </row>
    <row r="117" customFormat="false" ht="33" hidden="false" customHeight="false" outlineLevel="1" collapsed="false">
      <c r="C117" s="1" t="s">
        <v>1851</v>
      </c>
      <c r="D117" s="9" t="s">
        <v>1852</v>
      </c>
      <c r="E117" s="9" t="n">
        <v>39428</v>
      </c>
      <c r="F117" s="17" t="s">
        <v>1853</v>
      </c>
      <c r="G117" s="0" t="s">
        <v>1854</v>
      </c>
      <c r="H117" s="37" t="s">
        <v>1855</v>
      </c>
      <c r="I117" s="10" t="s">
        <v>1856</v>
      </c>
      <c r="J117" s="82" t="s">
        <v>1857</v>
      </c>
      <c r="K117" s="1" t="s">
        <v>1858</v>
      </c>
    </row>
    <row r="118" customFormat="false" ht="16.5" hidden="false" customHeight="false" outlineLevel="1" collapsed="false">
      <c r="B118" s="1" t="s">
        <v>128</v>
      </c>
      <c r="C118" s="1" t="s">
        <v>1851</v>
      </c>
      <c r="D118" s="9" t="s">
        <v>1859</v>
      </c>
      <c r="E118" s="77" t="n">
        <v>39771</v>
      </c>
      <c r="F118" s="17" t="s">
        <v>1860</v>
      </c>
      <c r="G118" s="0" t="s">
        <v>1861</v>
      </c>
      <c r="H118" s="37" t="s">
        <v>1862</v>
      </c>
      <c r="I118" s="10" t="s">
        <v>1863</v>
      </c>
      <c r="J118" s="82" t="s">
        <v>1864</v>
      </c>
      <c r="K118" s="1" t="s">
        <v>1865</v>
      </c>
    </row>
    <row r="119" customFormat="false" ht="16.5" hidden="false" customHeight="false" outlineLevel="0" collapsed="false">
      <c r="A119" s="1" t="s">
        <v>1866</v>
      </c>
    </row>
    <row r="120" customFormat="false" ht="16.5" hidden="false" customHeight="false" outlineLevel="1" collapsed="false">
      <c r="C120" s="1" t="s">
        <v>1867</v>
      </c>
      <c r="D120" s="9" t="s">
        <v>1868</v>
      </c>
      <c r="F120" s="1" t="s">
        <v>1869</v>
      </c>
      <c r="G120" s="0" t="s">
        <v>1870</v>
      </c>
      <c r="I120" s="10" t="s">
        <v>1871</v>
      </c>
      <c r="J120" s="82" t="s">
        <v>1872</v>
      </c>
    </row>
    <row r="121" customFormat="false" ht="33" hidden="false" customHeight="false" outlineLevel="1" collapsed="false">
      <c r="B121" s="1" t="s">
        <v>1771</v>
      </c>
      <c r="C121" s="1" t="s">
        <v>1866</v>
      </c>
      <c r="D121" s="9" t="s">
        <v>1873</v>
      </c>
      <c r="E121" s="9" t="n">
        <v>39547</v>
      </c>
      <c r="F121" s="17" t="s">
        <v>1874</v>
      </c>
      <c r="G121" s="0" t="s">
        <v>1875</v>
      </c>
      <c r="H121" s="0" t="s">
        <v>1876</v>
      </c>
      <c r="I121" s="10" t="s">
        <v>1877</v>
      </c>
      <c r="J121" s="82" t="s">
        <v>1878</v>
      </c>
      <c r="K121" s="21" t="s">
        <v>636</v>
      </c>
    </row>
    <row r="122" customFormat="false" ht="16.5" hidden="false" customHeight="false" outlineLevel="0" collapsed="false">
      <c r="A122" s="1" t="s">
        <v>1879</v>
      </c>
      <c r="K122" s="16"/>
    </row>
    <row r="123" s="38" customFormat="true" ht="16.5" hidden="false" customHeight="false" outlineLevel="1" collapsed="false">
      <c r="C123" s="53" t="s">
        <v>1879</v>
      </c>
      <c r="D123" s="62"/>
      <c r="E123" s="62" t="n">
        <v>38901</v>
      </c>
      <c r="F123" s="53" t="s">
        <v>1880</v>
      </c>
      <c r="G123" s="38" t="s">
        <v>1881</v>
      </c>
      <c r="H123" s="38" t="s">
        <v>1882</v>
      </c>
      <c r="I123" s="10" t="s">
        <v>1883</v>
      </c>
      <c r="J123" s="98" t="s">
        <v>1884</v>
      </c>
      <c r="K123" s="57"/>
    </row>
    <row r="124" customFormat="false" ht="16.5" hidden="false" customHeight="false" outlineLevel="0" collapsed="false">
      <c r="A124" s="1" t="s">
        <v>1885</v>
      </c>
      <c r="J124" s="104"/>
    </row>
    <row r="125" customFormat="false" ht="115.5" hidden="false" customHeight="false" outlineLevel="1" collapsed="false">
      <c r="C125" s="1" t="s">
        <v>1885</v>
      </c>
      <c r="D125" s="9" t="s">
        <v>1886</v>
      </c>
      <c r="E125" s="77" t="s">
        <v>1887</v>
      </c>
      <c r="F125" s="1" t="s">
        <v>1888</v>
      </c>
      <c r="G125" s="103" t="s">
        <v>1889</v>
      </c>
      <c r="H125" s="0" t="s">
        <v>1890</v>
      </c>
      <c r="I125" s="18" t="s">
        <v>1891</v>
      </c>
      <c r="J125" s="82" t="s">
        <v>1892</v>
      </c>
    </row>
    <row r="126" customFormat="false" ht="33" hidden="false" customHeight="false" outlineLevel="1" collapsed="false">
      <c r="C126" s="1" t="s">
        <v>1893</v>
      </c>
      <c r="D126" s="9" t="s">
        <v>1894</v>
      </c>
      <c r="E126" s="9"/>
      <c r="F126" s="1" t="s">
        <v>1895</v>
      </c>
      <c r="G126" s="0" t="s">
        <v>1896</v>
      </c>
      <c r="H126" s="0" t="s">
        <v>1897</v>
      </c>
      <c r="I126" s="20" t="s">
        <v>1898</v>
      </c>
      <c r="J126" s="82" t="s">
        <v>1899</v>
      </c>
      <c r="K126" s="21" t="s">
        <v>1900</v>
      </c>
    </row>
    <row r="127" customFormat="false" ht="16.5" hidden="false" customHeight="false" outlineLevel="1" collapsed="false">
      <c r="C127" s="27" t="s">
        <v>1901</v>
      </c>
      <c r="D127" s="28" t="s">
        <v>1215</v>
      </c>
      <c r="E127" s="78"/>
      <c r="F127" s="27" t="s">
        <v>1902</v>
      </c>
      <c r="G127" s="30" t="s">
        <v>1903</v>
      </c>
      <c r="H127" s="30" t="s">
        <v>1904</v>
      </c>
      <c r="I127" s="43" t="s">
        <v>1905</v>
      </c>
      <c r="J127" s="84" t="s">
        <v>1906</v>
      </c>
      <c r="K127" s="33"/>
    </row>
    <row r="128" customFormat="false" ht="16.5" hidden="false" customHeight="false" outlineLevel="1" collapsed="false">
      <c r="C128" s="1" t="s">
        <v>1144</v>
      </c>
      <c r="D128" s="9" t="s">
        <v>1907</v>
      </c>
      <c r="E128" s="9"/>
      <c r="F128" s="1" t="s">
        <v>1908</v>
      </c>
      <c r="G128" s="0" t="s">
        <v>1909</v>
      </c>
      <c r="I128" s="10" t="s">
        <v>1910</v>
      </c>
      <c r="J128" s="82" t="s">
        <v>1911</v>
      </c>
      <c r="K128" s="21" t="s">
        <v>1912</v>
      </c>
    </row>
    <row r="129" customFormat="false" ht="16.5" hidden="false" customHeight="false" outlineLevel="1" collapsed="false">
      <c r="C129" s="1" t="s">
        <v>1913</v>
      </c>
      <c r="D129" s="9"/>
      <c r="E129" s="9"/>
      <c r="F129" s="1" t="s">
        <v>1914</v>
      </c>
      <c r="G129" s="0" t="s">
        <v>1915</v>
      </c>
      <c r="H129" s="0" t="s">
        <v>1916</v>
      </c>
      <c r="I129" s="10" t="s">
        <v>1917</v>
      </c>
      <c r="J129" s="82" t="s">
        <v>1918</v>
      </c>
      <c r="K129" s="21" t="s">
        <v>1919</v>
      </c>
    </row>
    <row r="130" customFormat="false" ht="16.5" hidden="false" customHeight="false" outlineLevel="1" collapsed="false">
      <c r="C130" s="1" t="s">
        <v>1920</v>
      </c>
      <c r="D130" s="9" t="s">
        <v>1921</v>
      </c>
      <c r="E130" s="9"/>
      <c r="F130" s="1" t="s">
        <v>1922</v>
      </c>
      <c r="G130" s="0" t="s">
        <v>1923</v>
      </c>
      <c r="H130" s="0" t="s">
        <v>1924</v>
      </c>
      <c r="I130" s="10" t="s">
        <v>1925</v>
      </c>
      <c r="J130" s="82" t="s">
        <v>1926</v>
      </c>
      <c r="K130" s="16"/>
    </row>
    <row r="131" customFormat="false" ht="16.5" hidden="false" customHeight="false" outlineLevel="1" collapsed="false">
      <c r="C131" s="1" t="s">
        <v>1927</v>
      </c>
      <c r="D131" s="9"/>
      <c r="E131" s="9"/>
      <c r="F131" s="1" t="s">
        <v>1928</v>
      </c>
      <c r="G131" s="0" t="s">
        <v>1929</v>
      </c>
      <c r="H131" s="0" t="s">
        <v>1930</v>
      </c>
      <c r="I131" s="39" t="s">
        <v>1931</v>
      </c>
      <c r="J131" s="82" t="s">
        <v>1932</v>
      </c>
      <c r="K131" s="16"/>
    </row>
    <row r="132" customFormat="false" ht="16.5" hidden="false" customHeight="false" outlineLevel="0" collapsed="false">
      <c r="A132" s="1" t="s">
        <v>941</v>
      </c>
      <c r="D132" s="9"/>
      <c r="E132" s="9"/>
      <c r="I132" s="10"/>
      <c r="K132" s="16"/>
    </row>
    <row r="133" customFormat="false" ht="66" hidden="false" customHeight="false" outlineLevel="1" collapsed="false">
      <c r="C133" s="1" t="s">
        <v>1933</v>
      </c>
      <c r="D133" s="9" t="s">
        <v>1934</v>
      </c>
      <c r="E133" s="9" t="n">
        <v>39232</v>
      </c>
      <c r="F133" s="1" t="s">
        <v>1935</v>
      </c>
      <c r="G133" s="0" t="s">
        <v>1936</v>
      </c>
      <c r="I133" s="18" t="s">
        <v>1937</v>
      </c>
      <c r="J133" s="82" t="s">
        <v>1938</v>
      </c>
      <c r="K133" s="16"/>
    </row>
    <row r="134" customFormat="false" ht="16.5" hidden="false" customHeight="false" outlineLevel="1" collapsed="false">
      <c r="C134" s="1" t="s">
        <v>941</v>
      </c>
      <c r="D134" s="9" t="s">
        <v>1939</v>
      </c>
      <c r="E134" s="9"/>
      <c r="F134" s="1" t="s">
        <v>1940</v>
      </c>
      <c r="G134" s="0" t="s">
        <v>1941</v>
      </c>
      <c r="H134" s="0" t="s">
        <v>1942</v>
      </c>
      <c r="I134" s="18" t="s">
        <v>1943</v>
      </c>
      <c r="J134" s="82" t="s">
        <v>1944</v>
      </c>
    </row>
    <row r="135" customFormat="false" ht="16.5" hidden="false" customHeight="false" outlineLevel="1" collapsed="false">
      <c r="C135" s="1" t="s">
        <v>1945</v>
      </c>
      <c r="D135" s="9" t="s">
        <v>1946</v>
      </c>
      <c r="E135" s="9" t="n">
        <v>39498</v>
      </c>
      <c r="F135" s="1" t="s">
        <v>1947</v>
      </c>
      <c r="G135" s="0" t="s">
        <v>1948</v>
      </c>
      <c r="H135" s="0" t="s">
        <v>1949</v>
      </c>
      <c r="I135" s="18" t="s">
        <v>1950</v>
      </c>
      <c r="J135" s="82" t="s">
        <v>1951</v>
      </c>
      <c r="K135" s="21" t="s">
        <v>213</v>
      </c>
    </row>
    <row r="136" customFormat="false" ht="16.5" hidden="false" customHeight="false" outlineLevel="1" collapsed="false">
      <c r="C136" s="1" t="s">
        <v>1952</v>
      </c>
      <c r="D136" s="9"/>
      <c r="E136" s="9"/>
      <c r="F136" s="1" t="s">
        <v>1953</v>
      </c>
      <c r="G136" s="0" t="s">
        <v>1954</v>
      </c>
      <c r="H136" s="0" t="s">
        <v>1955</v>
      </c>
      <c r="I136" s="18" t="s">
        <v>1956</v>
      </c>
      <c r="J136" s="82" t="s">
        <v>1957</v>
      </c>
      <c r="K136" s="21" t="s">
        <v>636</v>
      </c>
    </row>
    <row r="137" customFormat="false" ht="16.5" hidden="false" customHeight="false" outlineLevel="1" collapsed="false">
      <c r="A137" s="1" t="s">
        <v>1958</v>
      </c>
      <c r="D137" s="9"/>
      <c r="E137" s="9"/>
      <c r="I137" s="18"/>
      <c r="K137" s="16"/>
    </row>
    <row r="138" customFormat="false" ht="49.5" hidden="false" customHeight="false" outlineLevel="1" collapsed="false">
      <c r="C138" s="1" t="s">
        <v>1958</v>
      </c>
      <c r="D138" s="9" t="s">
        <v>1959</v>
      </c>
      <c r="E138" s="9"/>
      <c r="F138" s="17" t="s">
        <v>1960</v>
      </c>
      <c r="G138" s="0" t="s">
        <v>1961</v>
      </c>
      <c r="H138" s="0" t="s">
        <v>1962</v>
      </c>
      <c r="I138" s="18" t="s">
        <v>1963</v>
      </c>
      <c r="J138" s="82" t="s">
        <v>1964</v>
      </c>
      <c r="K138" s="21" t="s">
        <v>24</v>
      </c>
    </row>
    <row r="139" customFormat="false" ht="16.5" hidden="false" customHeight="false" outlineLevel="1" collapsed="false">
      <c r="C139" s="1" t="s">
        <v>1965</v>
      </c>
      <c r="D139" s="9" t="s">
        <v>1966</v>
      </c>
      <c r="E139" s="9"/>
      <c r="F139" s="1" t="s">
        <v>1967</v>
      </c>
      <c r="G139" s="0" t="s">
        <v>1968</v>
      </c>
      <c r="H139" s="0" t="s">
        <v>1969</v>
      </c>
      <c r="I139" s="18" t="s">
        <v>1970</v>
      </c>
      <c r="J139" s="82" t="s">
        <v>1971</v>
      </c>
      <c r="K139" s="21" t="s">
        <v>1972</v>
      </c>
    </row>
    <row r="140" customFormat="false" ht="16.5" hidden="false" customHeight="false" outlineLevel="1" collapsed="false">
      <c r="C140" s="1" t="s">
        <v>1973</v>
      </c>
      <c r="D140" s="9" t="s">
        <v>1974</v>
      </c>
      <c r="E140" s="9"/>
      <c r="F140" s="1" t="s">
        <v>1975</v>
      </c>
      <c r="G140" s="0" t="s">
        <v>1976</v>
      </c>
      <c r="H140" s="0" t="s">
        <v>1977</v>
      </c>
      <c r="I140" s="18" t="s">
        <v>1978</v>
      </c>
      <c r="J140" s="82" t="s">
        <v>1979</v>
      </c>
      <c r="K140" s="21" t="s">
        <v>1980</v>
      </c>
    </row>
    <row r="141" customFormat="false" ht="16.5" hidden="false" customHeight="false" outlineLevel="0" collapsed="false">
      <c r="A141" s="1" t="s">
        <v>1981</v>
      </c>
      <c r="D141" s="9"/>
      <c r="E141" s="9"/>
      <c r="I141" s="10"/>
    </row>
    <row r="142" customFormat="false" ht="66" hidden="false" customHeight="false" outlineLevel="1" collapsed="false">
      <c r="C142" s="75" t="s">
        <v>1982</v>
      </c>
      <c r="D142" s="9" t="s">
        <v>1983</v>
      </c>
      <c r="E142" s="105" t="s">
        <v>1984</v>
      </c>
      <c r="F142" s="86" t="s">
        <v>1985</v>
      </c>
      <c r="G142" s="87" t="s">
        <v>1986</v>
      </c>
      <c r="H142" s="87" t="s">
        <v>1987</v>
      </c>
      <c r="I142" s="18" t="s">
        <v>1988</v>
      </c>
      <c r="J142" s="90" t="s">
        <v>1989</v>
      </c>
      <c r="K142" s="16"/>
    </row>
    <row r="143" customFormat="false" ht="16.5" hidden="false" customHeight="false" outlineLevel="1" collapsed="false">
      <c r="C143" s="75" t="s">
        <v>1990</v>
      </c>
      <c r="D143" s="9" t="s">
        <v>1991</v>
      </c>
      <c r="E143" s="106" t="n">
        <v>39540</v>
      </c>
      <c r="F143" s="107" t="s">
        <v>1992</v>
      </c>
      <c r="G143" s="87" t="s">
        <v>1993</v>
      </c>
      <c r="H143" s="87" t="s">
        <v>1994</v>
      </c>
      <c r="I143" s="18" t="s">
        <v>1995</v>
      </c>
      <c r="J143" s="90" t="s">
        <v>1996</v>
      </c>
      <c r="K143" s="16"/>
    </row>
    <row r="144" customFormat="false" ht="16.5" hidden="false" customHeight="false" outlineLevel="1" collapsed="false">
      <c r="C144" s="75" t="s">
        <v>1997</v>
      </c>
      <c r="D144" s="9" t="s">
        <v>1998</v>
      </c>
      <c r="E144" s="106"/>
      <c r="F144" s="107" t="s">
        <v>1999</v>
      </c>
      <c r="G144" s="87" t="s">
        <v>2000</v>
      </c>
      <c r="H144" s="87" t="s">
        <v>2001</v>
      </c>
      <c r="I144" s="18" t="s">
        <v>2002</v>
      </c>
      <c r="J144" s="90" t="s">
        <v>2003</v>
      </c>
      <c r="K144" s="21" t="s">
        <v>636</v>
      </c>
    </row>
    <row r="145" customFormat="false" ht="16.5" hidden="false" customHeight="false" outlineLevel="1" collapsed="false">
      <c r="C145" s="75" t="s">
        <v>1981</v>
      </c>
      <c r="D145" s="9"/>
      <c r="E145" s="106"/>
      <c r="F145" s="107" t="s">
        <v>2004</v>
      </c>
      <c r="G145" s="87" t="s">
        <v>2005</v>
      </c>
      <c r="H145" s="87" t="s">
        <v>2006</v>
      </c>
      <c r="I145" s="18" t="s">
        <v>2007</v>
      </c>
      <c r="J145" s="90" t="s">
        <v>2008</v>
      </c>
      <c r="K145" s="16"/>
    </row>
    <row r="146" customFormat="false" ht="16.5" hidden="false" customHeight="false" outlineLevel="0" collapsed="false">
      <c r="A146" s="1" t="s">
        <v>2009</v>
      </c>
      <c r="K146" s="16"/>
    </row>
    <row r="147" customFormat="false" ht="16.5" hidden="false" customHeight="false" outlineLevel="1" collapsed="false">
      <c r="C147" s="27" t="s">
        <v>2010</v>
      </c>
      <c r="D147" s="27" t="s">
        <v>1434</v>
      </c>
      <c r="E147" s="30"/>
      <c r="F147" s="27" t="s">
        <v>2011</v>
      </c>
      <c r="G147" s="30" t="s">
        <v>2012</v>
      </c>
      <c r="H147" s="30"/>
      <c r="I147" s="43" t="s">
        <v>2013</v>
      </c>
      <c r="J147" s="84" t="s">
        <v>2014</v>
      </c>
      <c r="K147" s="33"/>
    </row>
    <row r="148" customFormat="false" ht="16.5" hidden="false" customHeight="false" outlineLevel="1" collapsed="false">
      <c r="C148" s="1" t="s">
        <v>2015</v>
      </c>
      <c r="D148" s="9" t="s">
        <v>2016</v>
      </c>
      <c r="F148" s="1" t="s">
        <v>2017</v>
      </c>
      <c r="G148" s="0" t="s">
        <v>2018</v>
      </c>
      <c r="H148" s="0" t="s">
        <v>2019</v>
      </c>
      <c r="I148" s="10" t="s">
        <v>2020</v>
      </c>
      <c r="J148" s="82" t="s">
        <v>2021</v>
      </c>
      <c r="K148" s="21" t="s">
        <v>2022</v>
      </c>
    </row>
    <row r="149" customFormat="false" ht="16.5" hidden="false" customHeight="false" outlineLevel="1" collapsed="false">
      <c r="C149" s="1" t="s">
        <v>2023</v>
      </c>
      <c r="D149" s="9" t="s">
        <v>2024</v>
      </c>
      <c r="F149" s="1" t="s">
        <v>2025</v>
      </c>
      <c r="G149" s="0" t="s">
        <v>2026</v>
      </c>
      <c r="H149" s="0" t="s">
        <v>2027</v>
      </c>
      <c r="I149" s="10" t="s">
        <v>2028</v>
      </c>
      <c r="J149" s="82" t="s">
        <v>2029</v>
      </c>
      <c r="K149" s="21" t="s">
        <v>2030</v>
      </c>
    </row>
    <row r="150" customFormat="false" ht="16.5" hidden="false" customHeight="false" outlineLevel="1" collapsed="false">
      <c r="C150" s="1" t="s">
        <v>2009</v>
      </c>
      <c r="D150" s="9"/>
      <c r="F150" s="1" t="s">
        <v>2031</v>
      </c>
      <c r="G150" s="0" t="s">
        <v>2032</v>
      </c>
      <c r="H150" s="0" t="s">
        <v>2033</v>
      </c>
      <c r="I150" s="10" t="s">
        <v>2034</v>
      </c>
      <c r="J150" s="82" t="s">
        <v>2035</v>
      </c>
      <c r="K150" s="16"/>
    </row>
    <row r="151" customFormat="false" ht="16.5" hidden="false" customHeight="false" outlineLevel="0" collapsed="false">
      <c r="A151" s="1" t="s">
        <v>2036</v>
      </c>
      <c r="K151" s="16"/>
    </row>
    <row r="152" customFormat="false" ht="16.5" hidden="false" customHeight="false" outlineLevel="1" collapsed="false">
      <c r="C152" s="27" t="s">
        <v>2037</v>
      </c>
      <c r="D152" s="78" t="s">
        <v>2038</v>
      </c>
      <c r="E152" s="30"/>
      <c r="F152" s="27" t="s">
        <v>2039</v>
      </c>
      <c r="G152" s="30" t="s">
        <v>2040</v>
      </c>
      <c r="H152" s="30"/>
      <c r="I152" s="43" t="s">
        <v>2041</v>
      </c>
      <c r="J152" s="84" t="s">
        <v>2042</v>
      </c>
      <c r="K152" s="33"/>
    </row>
    <row r="153" customFormat="false" ht="16.5" hidden="false" customHeight="false" outlineLevel="1" collapsed="false">
      <c r="C153" s="1" t="s">
        <v>2043</v>
      </c>
      <c r="D153" s="9" t="s">
        <v>2044</v>
      </c>
      <c r="F153" s="1" t="s">
        <v>2045</v>
      </c>
      <c r="G153" s="0" t="s">
        <v>2046</v>
      </c>
      <c r="I153" s="10" t="s">
        <v>2047</v>
      </c>
      <c r="J153" s="82" t="s">
        <v>2048</v>
      </c>
      <c r="K153" s="21" t="s">
        <v>2049</v>
      </c>
    </row>
    <row r="154" customFormat="false" ht="16.5" hidden="false" customHeight="false" outlineLevel="1" collapsed="false">
      <c r="C154" s="1" t="s">
        <v>2036</v>
      </c>
      <c r="D154" s="9" t="s">
        <v>2050</v>
      </c>
      <c r="F154" s="1" t="s">
        <v>2051</v>
      </c>
      <c r="G154" s="0" t="s">
        <v>2052</v>
      </c>
      <c r="H154" s="0" t="s">
        <v>2053</v>
      </c>
      <c r="I154" s="10" t="s">
        <v>2054</v>
      </c>
      <c r="J154" s="82" t="s">
        <v>2055</v>
      </c>
      <c r="K154" s="21" t="s">
        <v>161</v>
      </c>
    </row>
    <row r="155" customFormat="false" ht="33" hidden="false" customHeight="false" outlineLevel="1" collapsed="false">
      <c r="C155" s="1" t="s">
        <v>2056</v>
      </c>
      <c r="D155" s="9"/>
      <c r="F155" s="1" t="s">
        <v>2057</v>
      </c>
      <c r="G155" s="0" t="s">
        <v>2058</v>
      </c>
      <c r="H155" s="0" t="s">
        <v>2059</v>
      </c>
      <c r="I155" s="18" t="s">
        <v>2060</v>
      </c>
      <c r="J155" s="82" t="s">
        <v>2061</v>
      </c>
      <c r="K155" s="21" t="s">
        <v>213</v>
      </c>
    </row>
    <row r="156" customFormat="false" ht="16.5" hidden="false" customHeight="false" outlineLevel="0" collapsed="false">
      <c r="A156" s="1" t="s">
        <v>2062</v>
      </c>
    </row>
    <row r="157" customFormat="false" ht="16.5" hidden="false" customHeight="false" outlineLevel="1" collapsed="false">
      <c r="C157" s="1" t="s">
        <v>2062</v>
      </c>
      <c r="D157" s="9" t="s">
        <v>2063</v>
      </c>
      <c r="F157" s="1" t="s">
        <v>2064</v>
      </c>
      <c r="G157" s="0" t="s">
        <v>2065</v>
      </c>
      <c r="H157" s="0" t="s">
        <v>2066</v>
      </c>
      <c r="I157" s="10" t="s">
        <v>2067</v>
      </c>
      <c r="J157" s="82" t="s">
        <v>2068</v>
      </c>
    </row>
    <row r="158" customFormat="false" ht="16.5" hidden="false" customHeight="false" outlineLevel="1" collapsed="false">
      <c r="C158" s="1" t="s">
        <v>2069</v>
      </c>
      <c r="D158" s="9" t="s">
        <v>2070</v>
      </c>
      <c r="E158" s="9" t="n">
        <v>38902</v>
      </c>
      <c r="F158" s="1" t="s">
        <v>2071</v>
      </c>
      <c r="G158" s="0" t="s">
        <v>2072</v>
      </c>
      <c r="I158" s="10" t="s">
        <v>2073</v>
      </c>
      <c r="J158" s="82" t="s">
        <v>2074</v>
      </c>
    </row>
    <row r="159" customFormat="false" ht="16.5" hidden="false" customHeight="false" outlineLevel="1" collapsed="false">
      <c r="C159" s="1" t="s">
        <v>2075</v>
      </c>
      <c r="D159" s="9" t="s">
        <v>2076</v>
      </c>
      <c r="E159" s="9" t="n">
        <v>39519</v>
      </c>
      <c r="F159" s="1" t="s">
        <v>2077</v>
      </c>
      <c r="G159" s="0" t="s">
        <v>2078</v>
      </c>
      <c r="H159" s="0" t="s">
        <v>2079</v>
      </c>
      <c r="I159" s="10" t="s">
        <v>2080</v>
      </c>
      <c r="J159" s="82" t="s">
        <v>2081</v>
      </c>
    </row>
    <row r="160" customFormat="false" ht="15.75" hidden="false" customHeight="true" outlineLevel="0" collapsed="false">
      <c r="A160" s="1" t="s">
        <v>2082</v>
      </c>
    </row>
    <row r="161" customFormat="false" ht="33" hidden="false" customHeight="false" outlineLevel="1" collapsed="false">
      <c r="C161" s="1" t="s">
        <v>2083</v>
      </c>
      <c r="D161" s="9" t="s">
        <v>2084</v>
      </c>
      <c r="E161" s="9" t="n">
        <v>38903</v>
      </c>
      <c r="F161" s="36" t="s">
        <v>2085</v>
      </c>
      <c r="G161" s="0" t="s">
        <v>2086</v>
      </c>
      <c r="H161" s="0" t="s">
        <v>2087</v>
      </c>
      <c r="I161" s="20" t="s">
        <v>2088</v>
      </c>
      <c r="J161" s="82" t="s">
        <v>2089</v>
      </c>
    </row>
    <row r="162" customFormat="false" ht="33" hidden="false" customHeight="false" outlineLevel="1" collapsed="false">
      <c r="C162" s="1" t="s">
        <v>2090</v>
      </c>
      <c r="D162" s="9" t="s">
        <v>2091</v>
      </c>
      <c r="E162" s="9"/>
      <c r="F162" s="17" t="s">
        <v>2092</v>
      </c>
      <c r="G162" s="0" t="s">
        <v>2093</v>
      </c>
      <c r="I162" s="18" t="s">
        <v>2094</v>
      </c>
      <c r="J162" s="82" t="s">
        <v>2095</v>
      </c>
    </row>
    <row r="163" customFormat="false" ht="16.5" hidden="false" customHeight="false" outlineLevel="1" collapsed="false">
      <c r="C163" s="1" t="s">
        <v>2096</v>
      </c>
      <c r="D163" s="9"/>
      <c r="E163" s="9"/>
      <c r="F163" s="17" t="s">
        <v>2097</v>
      </c>
      <c r="G163" s="0" t="s">
        <v>2098</v>
      </c>
      <c r="I163" s="18" t="s">
        <v>2099</v>
      </c>
      <c r="J163" s="82" t="s">
        <v>2100</v>
      </c>
      <c r="K163" s="21" t="s">
        <v>2101</v>
      </c>
    </row>
    <row r="164" customFormat="false" ht="16.5" hidden="false" customHeight="false" outlineLevel="1" collapsed="false">
      <c r="C164" s="1" t="s">
        <v>1092</v>
      </c>
      <c r="D164" s="9" t="s">
        <v>2102</v>
      </c>
      <c r="E164" s="9"/>
      <c r="F164" s="17" t="s">
        <v>2103</v>
      </c>
      <c r="G164" s="0" t="s">
        <v>2104</v>
      </c>
      <c r="H164" s="0" t="s">
        <v>2105</v>
      </c>
      <c r="I164" s="18" t="s">
        <v>2106</v>
      </c>
      <c r="J164" s="82" t="s">
        <v>2107</v>
      </c>
      <c r="K164" s="21" t="s">
        <v>2108</v>
      </c>
    </row>
    <row r="165" customFormat="false" ht="33" hidden="false" customHeight="false" outlineLevel="1" collapsed="false">
      <c r="C165" s="1" t="s">
        <v>2109</v>
      </c>
      <c r="D165" s="9" t="s">
        <v>2110</v>
      </c>
      <c r="E165" s="9"/>
      <c r="F165" s="17" t="s">
        <v>2111</v>
      </c>
      <c r="G165" s="0" t="s">
        <v>2112</v>
      </c>
      <c r="H165" s="0" t="s">
        <v>2113</v>
      </c>
      <c r="I165" s="18" t="s">
        <v>2114</v>
      </c>
      <c r="J165" s="82" t="s">
        <v>2115</v>
      </c>
      <c r="K165" s="21" t="s">
        <v>2116</v>
      </c>
    </row>
    <row r="166" customFormat="false" ht="16.5" hidden="false" customHeight="false" outlineLevel="1" collapsed="false">
      <c r="C166" s="1" t="s">
        <v>2117</v>
      </c>
      <c r="D166" s="9" t="s">
        <v>2118</v>
      </c>
      <c r="E166" s="9" t="n">
        <v>39442</v>
      </c>
      <c r="F166" s="17" t="s">
        <v>2119</v>
      </c>
      <c r="G166" s="0" t="s">
        <v>2120</v>
      </c>
      <c r="H166" s="0" t="s">
        <v>2121</v>
      </c>
      <c r="I166" s="18" t="s">
        <v>2122</v>
      </c>
      <c r="J166" s="82" t="s">
        <v>2123</v>
      </c>
      <c r="K166" s="21" t="s">
        <v>2124</v>
      </c>
    </row>
    <row r="167" customFormat="false" ht="16.5" hidden="false" customHeight="false" outlineLevel="1" collapsed="false">
      <c r="C167" s="1" t="s">
        <v>2125</v>
      </c>
      <c r="D167" s="9" t="s">
        <v>2126</v>
      </c>
      <c r="E167" s="9"/>
      <c r="F167" s="17" t="s">
        <v>2127</v>
      </c>
      <c r="G167" s="0" t="s">
        <v>2128</v>
      </c>
      <c r="H167" s="0" t="s">
        <v>2129</v>
      </c>
      <c r="I167" s="18" t="s">
        <v>2130</v>
      </c>
      <c r="J167" s="82" t="s">
        <v>2131</v>
      </c>
      <c r="K167" s="21" t="s">
        <v>2132</v>
      </c>
    </row>
    <row r="168" customFormat="false" ht="33" hidden="false" customHeight="false" outlineLevel="1" collapsed="false">
      <c r="C168" s="1" t="s">
        <v>2133</v>
      </c>
      <c r="D168" s="9" t="s">
        <v>2134</v>
      </c>
      <c r="E168" s="105" t="s">
        <v>2135</v>
      </c>
      <c r="F168" s="17" t="s">
        <v>2136</v>
      </c>
      <c r="G168" s="0" t="s">
        <v>2137</v>
      </c>
      <c r="H168" s="0" t="s">
        <v>2138</v>
      </c>
      <c r="I168" s="18" t="s">
        <v>2139</v>
      </c>
      <c r="J168" s="82" t="s">
        <v>2140</v>
      </c>
      <c r="K168" s="16"/>
    </row>
    <row r="169" customFormat="false" ht="16.5" hidden="false" customHeight="false" outlineLevel="1" collapsed="false">
      <c r="C169" s="27" t="s">
        <v>2141</v>
      </c>
      <c r="D169" s="28" t="s">
        <v>1215</v>
      </c>
      <c r="E169" s="78"/>
      <c r="F169" s="108" t="s">
        <v>2142</v>
      </c>
      <c r="G169" s="30" t="s">
        <v>2143</v>
      </c>
      <c r="H169" s="30" t="s">
        <v>2144</v>
      </c>
      <c r="I169" s="32" t="s">
        <v>2145</v>
      </c>
      <c r="J169" s="84" t="s">
        <v>2146</v>
      </c>
      <c r="K169" s="33"/>
    </row>
    <row r="170" customFormat="false" ht="33" hidden="false" customHeight="false" outlineLevel="1" collapsed="false">
      <c r="C170" s="1" t="s">
        <v>2147</v>
      </c>
      <c r="D170" s="9" t="s">
        <v>2148</v>
      </c>
      <c r="E170" s="9"/>
      <c r="F170" s="17" t="s">
        <v>2149</v>
      </c>
      <c r="G170" s="0" t="s">
        <v>2150</v>
      </c>
      <c r="H170" s="0" t="s">
        <v>2151</v>
      </c>
      <c r="I170" s="18" t="s">
        <v>2152</v>
      </c>
      <c r="J170" s="82" t="s">
        <v>2153</v>
      </c>
      <c r="K170" s="21" t="s">
        <v>2154</v>
      </c>
    </row>
    <row r="171" customFormat="false" ht="33" hidden="false" customHeight="false" outlineLevel="1" collapsed="false">
      <c r="C171" s="1" t="s">
        <v>2155</v>
      </c>
      <c r="D171" s="9"/>
      <c r="E171" s="9"/>
      <c r="F171" s="17" t="s">
        <v>2156</v>
      </c>
      <c r="G171" s="0" t="s">
        <v>2157</v>
      </c>
      <c r="I171" s="18" t="s">
        <v>2158</v>
      </c>
      <c r="J171" s="82" t="s">
        <v>2159</v>
      </c>
      <c r="K171" s="16"/>
    </row>
    <row r="172" customFormat="false" ht="16.5" hidden="false" customHeight="false" outlineLevel="1" collapsed="false">
      <c r="B172" s="1" t="s">
        <v>128</v>
      </c>
      <c r="C172" s="1" t="s">
        <v>2082</v>
      </c>
      <c r="D172" s="63" t="s">
        <v>2160</v>
      </c>
      <c r="E172" s="9"/>
      <c r="F172" s="17" t="s">
        <v>2161</v>
      </c>
      <c r="G172" s="0" t="s">
        <v>2162</v>
      </c>
      <c r="H172" s="0" t="s">
        <v>2163</v>
      </c>
      <c r="I172" s="18" t="s">
        <v>2164</v>
      </c>
      <c r="J172" s="82" t="s">
        <v>2165</v>
      </c>
      <c r="K172" s="21" t="s">
        <v>2166</v>
      </c>
    </row>
    <row r="173" customFormat="false" ht="33" hidden="false" customHeight="false" outlineLevel="1" collapsed="false">
      <c r="C173" s="1" t="s">
        <v>2167</v>
      </c>
      <c r="D173" s="9" t="s">
        <v>2168</v>
      </c>
      <c r="E173" s="9"/>
      <c r="F173" s="17" t="s">
        <v>2169</v>
      </c>
      <c r="G173" s="0" t="s">
        <v>2170</v>
      </c>
      <c r="H173" s="0" t="s">
        <v>2171</v>
      </c>
      <c r="I173" s="18" t="s">
        <v>2172</v>
      </c>
      <c r="J173" s="82" t="s">
        <v>2173</v>
      </c>
      <c r="K173" s="21" t="s">
        <v>213</v>
      </c>
    </row>
    <row r="174" customFormat="false" ht="16.5" hidden="false" customHeight="false" outlineLevel="1" collapsed="false">
      <c r="C174" s="1" t="s">
        <v>2174</v>
      </c>
      <c r="D174" s="9" t="s">
        <v>2175</v>
      </c>
      <c r="E174" s="9"/>
      <c r="F174" s="17" t="s">
        <v>2176</v>
      </c>
      <c r="G174" s="0" t="s">
        <v>2177</v>
      </c>
      <c r="H174" s="0" t="s">
        <v>2178</v>
      </c>
      <c r="I174" s="18" t="s">
        <v>2179</v>
      </c>
      <c r="J174" s="82" t="s">
        <v>2180</v>
      </c>
      <c r="K174" s="21" t="s">
        <v>2181</v>
      </c>
    </row>
    <row r="175" customFormat="false" ht="16.5" hidden="false" customHeight="false" outlineLevel="0" collapsed="false">
      <c r="A175" s="1" t="s">
        <v>2182</v>
      </c>
      <c r="K175" s="16"/>
    </row>
    <row r="176" customFormat="false" ht="49.5" hidden="false" customHeight="false" outlineLevel="1" collapsed="false">
      <c r="C176" s="1" t="s">
        <v>2182</v>
      </c>
      <c r="D176" s="9" t="s">
        <v>2183</v>
      </c>
      <c r="E176" s="77" t="s">
        <v>2184</v>
      </c>
      <c r="F176" s="1" t="s">
        <v>2185</v>
      </c>
      <c r="G176" s="0" t="s">
        <v>2186</v>
      </c>
      <c r="H176" s="0" t="s">
        <v>2187</v>
      </c>
      <c r="I176" s="18" t="s">
        <v>2188</v>
      </c>
      <c r="J176" s="82" t="s">
        <v>2189</v>
      </c>
      <c r="K176" s="16"/>
    </row>
    <row r="177" customFormat="false" ht="16.5" hidden="false" customHeight="false" outlineLevel="1" collapsed="false">
      <c r="C177" s="1" t="s">
        <v>2190</v>
      </c>
      <c r="D177" s="9" t="s">
        <v>2191</v>
      </c>
      <c r="E177" s="9" t="n">
        <v>38959</v>
      </c>
      <c r="F177" s="1" t="s">
        <v>2192</v>
      </c>
      <c r="G177" s="0" t="s">
        <v>2193</v>
      </c>
      <c r="H177" s="0" t="s">
        <v>2194</v>
      </c>
      <c r="I177" s="18" t="s">
        <v>2195</v>
      </c>
      <c r="J177" s="82" t="s">
        <v>2196</v>
      </c>
      <c r="K177" s="1" t="s">
        <v>2197</v>
      </c>
    </row>
    <row r="178" customFormat="false" ht="16.5" hidden="false" customHeight="false" outlineLevel="1" collapsed="false">
      <c r="C178" s="1" t="s">
        <v>2198</v>
      </c>
      <c r="D178" s="9" t="s">
        <v>2199</v>
      </c>
      <c r="E178" s="9"/>
      <c r="F178" s="1" t="s">
        <v>2200</v>
      </c>
      <c r="G178" s="0" t="s">
        <v>2201</v>
      </c>
      <c r="H178" s="0" t="s">
        <v>2202</v>
      </c>
      <c r="I178" s="18" t="s">
        <v>2203</v>
      </c>
      <c r="J178" s="82" t="s">
        <v>2204</v>
      </c>
    </row>
    <row r="179" customFormat="false" ht="16.5" hidden="false" customHeight="false" outlineLevel="1" collapsed="false">
      <c r="B179" s="1" t="s">
        <v>128</v>
      </c>
      <c r="C179" s="1" t="s">
        <v>2182</v>
      </c>
      <c r="D179" s="9" t="s">
        <v>2205</v>
      </c>
      <c r="E179" s="9" t="n">
        <v>39371</v>
      </c>
      <c r="F179" s="1" t="s">
        <v>2206</v>
      </c>
      <c r="G179" s="0" t="s">
        <v>2207</v>
      </c>
      <c r="H179" s="0" t="s">
        <v>2208</v>
      </c>
      <c r="I179" s="18" t="s">
        <v>2209</v>
      </c>
      <c r="J179" s="82" t="s">
        <v>2210</v>
      </c>
      <c r="K179" s="21" t="s">
        <v>2211</v>
      </c>
    </row>
    <row r="180" customFormat="false" ht="16.5" hidden="false" customHeight="false" outlineLevel="1" collapsed="false">
      <c r="A180" s="1" t="s">
        <v>2212</v>
      </c>
      <c r="D180" s="9"/>
      <c r="E180" s="9"/>
      <c r="I180" s="18"/>
      <c r="K180" s="16"/>
    </row>
    <row r="181" customFormat="false" ht="16.5" hidden="false" customHeight="false" outlineLevel="1" collapsed="false">
      <c r="C181" s="1" t="s">
        <v>482</v>
      </c>
      <c r="D181" s="9"/>
      <c r="E181" s="9"/>
      <c r="F181" s="1" t="s">
        <v>2213</v>
      </c>
      <c r="G181" s="0" t="s">
        <v>2214</v>
      </c>
      <c r="H181" s="0" t="s">
        <v>2215</v>
      </c>
      <c r="I181" s="18" t="s">
        <v>2216</v>
      </c>
      <c r="J181" s="82" t="s">
        <v>2217</v>
      </c>
      <c r="K181" s="21" t="s">
        <v>2218</v>
      </c>
    </row>
    <row r="182" customFormat="false" ht="33" hidden="false" customHeight="false" outlineLevel="1" collapsed="false">
      <c r="C182" s="1" t="s">
        <v>2212</v>
      </c>
      <c r="D182" s="9"/>
      <c r="E182" s="9"/>
      <c r="F182" s="1" t="s">
        <v>2219</v>
      </c>
      <c r="G182" s="37" t="s">
        <v>2220</v>
      </c>
      <c r="H182" s="0" t="s">
        <v>2221</v>
      </c>
      <c r="I182" s="18" t="s">
        <v>2222</v>
      </c>
      <c r="J182" s="82" t="s">
        <v>2223</v>
      </c>
      <c r="K182" s="21" t="s">
        <v>2224</v>
      </c>
    </row>
    <row r="183" customFormat="false" ht="16.5" hidden="false" customHeight="false" outlineLevel="1" collapsed="false">
      <c r="C183" s="1" t="s">
        <v>2225</v>
      </c>
      <c r="D183" s="9"/>
      <c r="E183" s="9"/>
      <c r="F183" s="1" t="s">
        <v>2226</v>
      </c>
      <c r="G183" s="37" t="s">
        <v>2227</v>
      </c>
      <c r="H183" s="0" t="s">
        <v>2228</v>
      </c>
      <c r="I183" s="18" t="s">
        <v>2229</v>
      </c>
      <c r="J183" s="82" t="s">
        <v>2230</v>
      </c>
      <c r="K183" s="16"/>
    </row>
    <row r="184" customFormat="false" ht="16.5" hidden="false" customHeight="false" outlineLevel="0" collapsed="false">
      <c r="A184" s="1" t="s">
        <v>2231</v>
      </c>
    </row>
    <row r="185" customFormat="false" ht="33" hidden="false" customHeight="false" outlineLevel="1" collapsed="false">
      <c r="C185" s="1" t="s">
        <v>2231</v>
      </c>
      <c r="D185" s="9" t="s">
        <v>2232</v>
      </c>
      <c r="F185" s="37" t="s">
        <v>2233</v>
      </c>
      <c r="G185" s="0" t="s">
        <v>2234</v>
      </c>
      <c r="H185" s="0" t="s">
        <v>2235</v>
      </c>
      <c r="I185" s="10" t="s">
        <v>2236</v>
      </c>
      <c r="J185" s="95" t="s">
        <v>2237</v>
      </c>
      <c r="K185" s="109" t="s">
        <v>2238</v>
      </c>
    </row>
    <row r="186" customFormat="false" ht="16.5" hidden="false" customHeight="false" outlineLevel="0" collapsed="false">
      <c r="C186" s="1" t="s">
        <v>2239</v>
      </c>
      <c r="D186" s="9" t="s">
        <v>2240</v>
      </c>
      <c r="F186" s="36" t="s">
        <v>2241</v>
      </c>
      <c r="G186" s="22" t="s">
        <v>2242</v>
      </c>
      <c r="H186" s="22" t="s">
        <v>2243</v>
      </c>
      <c r="I186" s="110" t="s">
        <v>2244</v>
      </c>
      <c r="J186" s="82" t="s">
        <v>2245</v>
      </c>
      <c r="K186" s="21" t="s">
        <v>2246</v>
      </c>
    </row>
    <row r="187" customFormat="false" ht="16.5" hidden="false" customHeight="false" outlineLevel="0" collapsed="false">
      <c r="C187" s="1" t="s">
        <v>2247</v>
      </c>
      <c r="F187" s="17" t="s">
        <v>2248</v>
      </c>
      <c r="G187" s="0" t="s">
        <v>2249</v>
      </c>
      <c r="H187" s="0" t="s">
        <v>2250</v>
      </c>
      <c r="I187" s="10" t="s">
        <v>2251</v>
      </c>
      <c r="J187" s="111" t="s">
        <v>2252</v>
      </c>
      <c r="K187" s="21" t="s">
        <v>2253</v>
      </c>
    </row>
    <row r="188" customFormat="false" ht="16.5" hidden="false" customHeight="false" outlineLevel="0" collapsed="false">
      <c r="K188" s="16"/>
    </row>
    <row r="189" customFormat="false" ht="16.5" hidden="false" customHeight="false" outlineLevel="0" collapsed="false">
      <c r="K189" s="16"/>
    </row>
    <row r="190" customFormat="false" ht="16.5" hidden="false" customHeight="false" outlineLevel="0" collapsed="false">
      <c r="K190" s="16"/>
    </row>
    <row r="191" customFormat="false" ht="16.5" hidden="false" customHeight="false" outlineLevel="0" collapsed="false">
      <c r="K191" s="16"/>
    </row>
    <row r="192" customFormat="false" ht="16.5" hidden="false" customHeight="false" outlineLevel="0" collapsed="false">
      <c r="K192" s="16"/>
    </row>
  </sheetData>
  <hyperlinks>
    <hyperlink ref="I3" r:id="rId2" display="mis@ms1.whes.tpc.edu.tw&#10;murfy@ms1.whes.tpc.edu.tw"/>
    <hyperlink ref="I4" r:id="rId3" display="mis@hdes.tpc.edu.tw"/>
    <hyperlink ref="I5" r:id="rId4" display="taian@teacher.kses.tpc.edu.tw"/>
    <hyperlink ref="I6" r:id="rId5" display="mis@yfps.tpc.edu.tw"/>
    <hyperlink ref="I7" r:id="rId6" display="mis@webmail.cyps.tpc.edu.tw&#10;n13@ms37.hinet.net"/>
    <hyperlink ref="I8" r:id="rId7" display="flysuper@mail.kjpps.tpc.edu.tw"/>
    <hyperlink ref="I9" r:id="rId8" display="james1@mail.jyes.tpc.edu.tw"/>
    <hyperlink ref="I10" r:id="rId9" display="mis@mail.jmes.tpc.edu.tw"/>
    <hyperlink ref="I11" r:id="rId10" display="mis@mail.tsces.tpc.edu.tw"/>
    <hyperlink ref="I13" r:id="rId11" display="cgk@mail.ymes.tpc.edu.tw&#10;cgk1@ms42.hinet.net"/>
    <hyperlink ref="I14" r:id="rId12" display="mis@tcps.tpc.edu.tw"/>
    <hyperlink ref="I15" r:id="rId13" display="mis@cpps.tpc.edu.tw"/>
    <hyperlink ref="I16" r:id="rId14" display="mis@tshes.tpc.edu.tw"/>
    <hyperlink ref="I17" r:id="rId15" display="uman918@yahoo.com.tw"/>
    <hyperlink ref="I18" r:id="rId16" display="mis@mail.ches.tpc.edu.tw"/>
    <hyperlink ref="I19" r:id="rId17" display="jessie17@ms24.hinet.net"/>
    <hyperlink ref="I20" r:id="rId18" display="mis@ms.fnes.tpc.edu.tw"/>
    <hyperlink ref="I21" r:id="rId19" display="chen@mail.lfes.tpc.edu.tw"/>
    <hyperlink ref="I23" r:id="rId20" display="liou5417@teacher.lcps.tpc.edu.tw&#10;liou5417@yahoo.com.tw"/>
    <hyperlink ref="I24" r:id="rId21" display="a1179@mail.tces.tpc.edu.tw"/>
    <hyperlink ref="I25" r:id="rId22" display="mis@jaes.tpc.edu.tw"/>
    <hyperlink ref="I26" r:id="rId23" display="t102@mail.lces.tpc.edu.tw"/>
    <hyperlink ref="I28" r:id="rId24" display="mis@mail.shps.tpc.edu.tw"/>
    <hyperlink ref="I29" r:id="rId25" display="tokio@mail.ymps.tpc.edu.tw&#10;tokio@dns.ymps.tpc.edu.tw"/>
    <hyperlink ref="I30" r:id="rId26" display="kqmbuu2002@yahoo.com.tw"/>
    <hyperlink ref="I31" r:id="rId27" display="nars@tpc.edu.tw"/>
    <hyperlink ref="I32" r:id="rId28" display="ccw1021@yahoo.com.tw"/>
    <hyperlink ref="I33" r:id="rId29" display="upskywind@gmail.com&#10;upposky0210@yahoo.com.tw"/>
    <hyperlink ref="I34" r:id="rId30" display="ojanini0815@yahoo.com.tw"/>
    <hyperlink ref="I37" r:id="rId31" display="wchwin@mail.ttcps.tpc.edu.tw&#10;wchwin@gmail.com"/>
    <hyperlink ref="I38" r:id="rId32" display="lewis.jen@gmail.com&#10;mis@mail.gfes.tpc.edu.tw"/>
    <hyperlink ref="I39" r:id="rId33" display="mis@mail.dpes.tpc.edu.tw"/>
    <hyperlink ref="I40" r:id="rId34" display="jpf120@ms1.hinet.net&#10;b620819@yahoo.com.tw"/>
    <hyperlink ref="I41" r:id="rId35" display="skyer@cses.tpc.edu.tw"/>
    <hyperlink ref="I43" r:id="rId36" display="mis@chps.tpc.edu.tw"/>
    <hyperlink ref="I44" r:id="rId37" display="mis@jcps.tpc.edu.tw"/>
    <hyperlink ref="I45" r:id="rId38" display="t823@hnps.tpc.edu.tw"/>
    <hyperlink ref="I46" r:id="rId39" display="st308333@yahoo.com.tw"/>
    <hyperlink ref="I47" r:id="rId40" display="mis@fsps.tpc.edu.tw"/>
    <hyperlink ref="I48" r:id="rId41" display="gte@tjsps.tpc.edu.tw&#10;gte7520@gmail.com"/>
    <hyperlink ref="I49" r:id="rId42" display="lcj@bsd.chjhs.tpc.edu.tw"/>
    <hyperlink ref="I51" r:id="rId43" display="mis@mail.thps.tpc.edu.tw"/>
    <hyperlink ref="I52" r:id="rId44" display="ivy283@mail.whps.tpc.edu.tw'"/>
    <hyperlink ref="I53" r:id="rId45" display="mis@yhes.tpc.edu.tw"/>
    <hyperlink ref="I54" r:id="rId46" display="mis@ypes.tpc.edu.tw"/>
    <hyperlink ref="I55" r:id="rId47" display="eminyu@ms61.hinet.net&#10;mis@mail.jhjhs.tvc.edu.tw  (吳)"/>
    <hyperlink ref="I56" r:id="rId48" display="fuhomis@fhjh.tpc.edu.tw "/>
    <hyperlink ref="I58" r:id="rId49" display="fah@ctes.tpc.edu.tw&#10;mis@ctes.tpc.edu.tw"/>
    <hyperlink ref="I59" r:id="rId50" display="t121913@yahoo.com.tw"/>
    <hyperlink ref="I60" r:id="rId51" display="mis@mail.sips.tpc.edu.tw"/>
    <hyperlink ref="I61" r:id="rId52" display="hclee.young@msa.hinet.net"/>
    <hyperlink ref="I62" r:id="rId53" display="mis@mail.spes.tpc.edu.tw&#10;cch@mail.spes.tpc.edu.tw&#10;cch@tpc.edu.tw"/>
    <hyperlink ref="I63" r:id="rId54" display="hopu@mail.hpes.tpc.edu.tw"/>
    <hyperlink ref="I64" r:id="rId55" display="loteh@tpc.edu.tw"/>
    <hyperlink ref="I65" r:id="rId56" display="bobocar@mail.cges.tpc.edu.tw"/>
    <hyperlink ref="I66" r:id="rId57" display="yayaya@mail.pcps.tpc.edu.tw"/>
    <hyperlink ref="I67" r:id="rId58" display="akiyama@tpc.edu.tw &#10;mis@mail.sles.tpc.edu.tw "/>
    <hyperlink ref="I68" r:id="rId59" display="lotusmhd@mail.thyes.tpc.edu.tw"/>
    <hyperlink ref="I70" r:id="rId60" display="attaipei192@hotmail.com"/>
    <hyperlink ref="I71" r:id="rId61" display="lhk127627@yahoo.com.tw&#10;lhk127627@gmail.com"/>
    <hyperlink ref="I72" r:id="rId62" display="reho@tp.edu.tw"/>
    <hyperlink ref="I73" r:id="rId63" display="wow1227@tpc.edu.tw"/>
    <hyperlink ref="I74" r:id="rId64" display="tiebob@gmail.com"/>
    <hyperlink ref="I75" r:id="rId65" display="a0105@pfps.tpc.edu.tw"/>
    <hyperlink ref="I76" r:id="rId66" display="a4398@mail.twles.tpc.edu.tw&#10;j6308@mail.twles.tpc.edu.tw(資訊組---再確定)"/>
    <hyperlink ref="I77" r:id="rId67" display="t301000@gmail.com"/>
    <hyperlink ref="I79" r:id="rId68" display="eggcin@gmail.com"/>
    <hyperlink ref="I80" r:id="rId69" display="mis@mail.yces.tpc.edu.tw"/>
    <hyperlink ref="I81" r:id="rId70" display="gavin@mail.ykjhs.tpc.edu.tw"/>
    <hyperlink ref="I83" r:id="rId71" display="minchand@tses.tpc.edu.tw"/>
    <hyperlink ref="I84" r:id="rId72" display="center0208@gmail.com"/>
    <hyperlink ref="I85" r:id="rId73" display="mis@mail.yses.tpc.edu.tw"/>
    <hyperlink ref="I86" r:id="rId74" display="hsiang@ttcjh.tpc.edu.tw"/>
    <hyperlink ref="I88" r:id="rId75" display="wesley551018@yahoo.com.tw"/>
    <hyperlink ref="I90" r:id="rId76" display="andy@lyaes.tpc.edu.tw"/>
    <hyperlink ref="I91" r:id="rId77" display="cloudly@tpc.edu.tw"/>
    <hyperlink ref="I93" r:id="rId78" display="benson56@ms9.hinet.net"/>
    <hyperlink ref="I94" r:id="rId79" display="newsprite@pchome.com.tw"/>
    <hyperlink ref="I95" r:id="rId80" display="informator@w3.pfes.tpc.edu.tw&#10;tmwc499@yahoo.com.tw"/>
    <hyperlink ref="I96" r:id="rId81" display="mis@hjes.tpc.edu.tw"/>
    <hyperlink ref="I97" r:id="rId82" display="mis@w1.tctes.tpc.edu.tw"/>
    <hyperlink ref="I98" r:id="rId83" display="aibor78@yahoo.com.tw"/>
    <hyperlink ref="I99" r:id="rId84" display="mis@bkes.tpc.edu.tw"/>
    <hyperlink ref="I100" r:id="rId85" display="mis2@pyps.tpc.edu.tw"/>
    <hyperlink ref="I101" r:id="rId86" display="kinyfu@gmail.com&#10;kinyfu@cdps.tpc.edu.tw"/>
    <hyperlink ref="I102" r:id="rId87" display="teacher@tpc.edu.tw"/>
    <hyperlink ref="I104" r:id="rId88" display="wkl@mail.glps.tpc.edu.tw"/>
    <hyperlink ref="I105" r:id="rId89" display="bbbbb466@yahoo.com.tw"/>
    <hyperlink ref="I106" r:id="rId90" display="achich35@gmail.com"/>
    <hyperlink ref="I107" r:id="rId91" display="liu1006@tpc.edu.tw"/>
    <hyperlink ref="I109" r:id="rId92" display="chen@shdes.tpc.edu.tw"/>
    <hyperlink ref="I110" r:id="rId93" display="acekato@yahoo.com.tw"/>
    <hyperlink ref="I111" r:id="rId94" display="l560926@ms58.hinet.net"/>
    <hyperlink ref="I112" r:id="rId95" display="petra@sfes.tpc.edu.tw"/>
    <hyperlink ref="I113" r:id="rId96" display="r122531983@yahoo.com.tw"/>
    <hyperlink ref="I114" r:id="rId97" display="cwsgood@hotmail.com&#10;polly@ms6.hinet.net"/>
    <hyperlink ref="I115" r:id="rId98" display="lofang2@tpc.edu.tw"/>
    <hyperlink ref="I117" r:id="rId99" display="taipeipinglin@tpc.edu.tw"/>
    <hyperlink ref="I118" r:id="rId100" display="meihuimimi@gmail.com"/>
    <hyperlink ref="I120" r:id="rId101" display="yuminakira@gamil.com"/>
    <hyperlink ref="I121" r:id="rId102" display="kungfuyaya@tpc.edu.tw"/>
    <hyperlink ref="I123" r:id="rId103" display="mis@tskes.tpc.edu.tw"/>
    <hyperlink ref="I125" r:id="rId104" display="shuan@ms10.hinet.net&#10;s880539@gmail.com"/>
    <hyperlink ref="I126" r:id="rId105" display="wuyc@tpc.edu.tw&#10;wuyc@rtes.tpc.edu.tw"/>
    <hyperlink ref="I127" r:id="rId106" display="triangle_ice@yahoo.com.tw"/>
    <hyperlink ref="I128" r:id="rId107" display="applemarch2004@yahoo.com.tw"/>
    <hyperlink ref="I129" r:id="rId108" display="u8915083@mail.nhcue.edu.tw"/>
    <hyperlink ref="I130" r:id="rId109" display="yautsung.tw@gmail.com"/>
    <hyperlink ref="I131" r:id="rId110" display="tino1125@yahoo.com.tw"/>
    <hyperlink ref="I133" r:id="rId111" display="mdps18@mdps.tpc.edu.tw&#10;mdps19@mdps.tpc.edu.tw&#10;seeum2003@yahoo.com.tw&#10;mdps20@mdps.tpc.edu.tw"/>
    <hyperlink ref="I134" r:id="rId112" display="hppws@yahoo.com.tw"/>
    <hyperlink ref="I135" r:id="rId113" display="r87625048@ntu.edu.tw"/>
    <hyperlink ref="I136" r:id="rId114" display="minghsiong@hotmail.com"/>
    <hyperlink ref="I138" r:id="rId115" display="t092003@pses.tpc.edu.tw&#10;t096001@www.pses.tpc.edu.tw　(陳)"/>
    <hyperlink ref="I139" r:id="rId116" display="miuki001@seed.net.tw"/>
    <hyperlink ref="I140" r:id="rId117" display="sheucc@yahoo.com.tw"/>
    <hyperlink ref="I142" r:id="rId118" display="ssy19780908@hotmail.com&#10;ssy0908@yahoo.com.tw"/>
    <hyperlink ref="I143" r:id="rId119" display="Joycewu@ms12.url.com.tw"/>
    <hyperlink ref="I144" r:id="rId120" display="t014706@tpc.edu.tw"/>
    <hyperlink ref="I145" r:id="rId121" display="mist@tpc.edu.tw"/>
    <hyperlink ref="I147" r:id="rId122" display="4084@mail.hpps.tpc.edu.tw"/>
    <hyperlink ref="I148" r:id="rId123" display="ae3515@tpc.edu.tw"/>
    <hyperlink ref="I149" r:id="rId124" display="haowm@dns.whies.tpc.edu.tw"/>
    <hyperlink ref="I150" r:id="rId125" display="esen.ken@yahoo.com.tw"/>
    <hyperlink ref="I152" r:id="rId126" display="comeup00123@mail.kjps.tpc.edu.tw"/>
    <hyperlink ref="I153" r:id="rId127" display="alang.chuang@msa.hinet.net"/>
    <hyperlink ref="I154" r:id="rId128" display="asd851206@yahoo.com.tw"/>
    <hyperlink ref="I155" r:id="rId129" display="fisholds@gmail.com&#10;fisholds@yahoo.com.tw"/>
    <hyperlink ref="I157" r:id="rId130" display="jonas1219@yahoo.com.tw"/>
    <hyperlink ref="I158" r:id="rId131" display="su0924@mtes.tpc.edu.tw"/>
    <hyperlink ref="I159" r:id="rId132" display="chinikuo1020@yahoo.com.tw"/>
    <hyperlink ref="I161" r:id="rId133" display="islandopa@ttses.tpc.edu.tw&#10;islandopa@hotmail.com"/>
    <hyperlink ref="I162" r:id="rId134" display="maw@mail.hyes.tpc.edu.tw&#10;markw@dns.hyes.tpc.edu.tw"/>
    <hyperlink ref="I163" r:id="rId135" display="aliada51@yahoo.com.tw"/>
    <hyperlink ref="I164" r:id="rId136" display="mis@mail.twhps.tpc.edu.tw"/>
    <hyperlink ref="I165" r:id="rId137" display="pwes@freebsd.pdes.tpc.edu.tw&#10;sasakilee@pchome.com.tw"/>
    <hyperlink ref="I166" r:id="rId138" display="panpancow@gmail.com"/>
    <hyperlink ref="I167" r:id="rId139" display="mis@shes.tpc.edu.tw"/>
    <hyperlink ref="I168" r:id="rId140" display="dkes@tpc.edu.tw"/>
    <hyperlink ref="I169" r:id="rId141" display="r1210@ms.shrens.tpc.edu.tw"/>
    <hyperlink ref="I170" r:id="rId142" display="tim@mail.cwps.tpc.edu.tw&#10;tim@cwps.tpc.edu.tw"/>
    <hyperlink ref="I171" r:id="rId143" display="eeccak3190@gmail.com&#10;eeccak3190@yahoo.com.tw"/>
    <hyperlink ref="I172" r:id="rId144" display="a9152705@ms49.hinet.net"/>
    <hyperlink ref="I173" r:id="rId145" display="shiuyu@tksh.tpc.edu.tw&#10;chanc89106019@yahoo.com.tw"/>
    <hyperlink ref="I174" r:id="rId146" display="visvis_6@hotmail.com"/>
    <hyperlink ref="I176" r:id="rId147" display="d21267@seed.net.tw&#10;lch.power@msa.hinet.net&#10;pc012689@ms28.hinet.net"/>
    <hyperlink ref="I177" r:id="rId148" display="cafe199@yahoo.com.tw"/>
    <hyperlink ref="I178" r:id="rId149" display="kirun24@yahoo.com.tw"/>
    <hyperlink ref="I179" r:id="rId150" display="teacher10@mail.tpc.edu.tw"/>
    <hyperlink ref="I181" r:id="rId151" display="diamond.liu@gmail.com"/>
    <hyperlink ref="I182" r:id="rId152" display="jawei@sces.tpc.edu.tw"/>
    <hyperlink ref="I183" r:id="rId153" display="nini@tpc.edu.tw"/>
    <hyperlink ref="I185" r:id="rId154" display="gtchengt@yahoo.com.tw"/>
    <hyperlink ref="I186" r:id="rId155" display="charles51@alumni.ccu.edu.tw"/>
    <hyperlink ref="I187" r:id="rId156" display="pingnie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7.5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28.74"/>
    <col collapsed="false" customWidth="true" hidden="false" outlineLevel="0" max="9" min="9" style="0" width="38.2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25</v>
      </c>
      <c r="F1" s="1" t="s">
        <v>1197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2254</v>
      </c>
      <c r="D2" s="9" t="n">
        <v>38854</v>
      </c>
      <c r="E2" s="1" t="s">
        <v>2255</v>
      </c>
      <c r="F2" s="0" t="s">
        <v>2256</v>
      </c>
      <c r="G2" s="0" t="s">
        <v>2257</v>
      </c>
      <c r="H2" s="10" t="s">
        <v>2258</v>
      </c>
      <c r="I2" s="1" t="s">
        <v>2259</v>
      </c>
    </row>
    <row r="3" customFormat="false" ht="33" hidden="false" customHeight="false" outlineLevel="0" collapsed="false">
      <c r="B3" s="1" t="s">
        <v>651</v>
      </c>
      <c r="C3" s="9" t="s">
        <v>2260</v>
      </c>
      <c r="D3" s="105" t="s">
        <v>2261</v>
      </c>
      <c r="E3" s="36" t="s">
        <v>2262</v>
      </c>
      <c r="F3" s="0" t="s">
        <v>2263</v>
      </c>
      <c r="H3" s="39" t="s">
        <v>2264</v>
      </c>
      <c r="I3" s="1" t="s">
        <v>2265</v>
      </c>
    </row>
    <row r="4" customFormat="false" ht="16.5" hidden="false" customHeight="false" outlineLevel="0" collapsed="false">
      <c r="B4" s="1" t="s">
        <v>150</v>
      </c>
      <c r="C4" s="9" t="s">
        <v>2266</v>
      </c>
      <c r="E4" s="1" t="s">
        <v>2267</v>
      </c>
      <c r="F4" s="0" t="s">
        <v>2268</v>
      </c>
      <c r="G4" s="0" t="s">
        <v>2269</v>
      </c>
      <c r="H4" s="10" t="s">
        <v>2270</v>
      </c>
      <c r="I4" s="1" t="s">
        <v>2271</v>
      </c>
    </row>
    <row r="5" customFormat="false" ht="16.5" hidden="false" customHeight="false" outlineLevel="0" collapsed="false">
      <c r="B5" s="1" t="s">
        <v>2272</v>
      </c>
      <c r="E5" s="1" t="s">
        <v>2273</v>
      </c>
      <c r="F5" s="0" t="s">
        <v>2274</v>
      </c>
      <c r="G5" s="0" t="s">
        <v>2275</v>
      </c>
      <c r="H5" s="10" t="s">
        <v>2276</v>
      </c>
      <c r="I5" s="0" t="s">
        <v>2277</v>
      </c>
    </row>
    <row r="6" customFormat="false" ht="16.5" hidden="false" customHeight="false" outlineLevel="0" collapsed="false">
      <c r="B6" s="1" t="s">
        <v>2278</v>
      </c>
      <c r="D6" s="9" t="n">
        <v>38819</v>
      </c>
      <c r="E6" s="36" t="s">
        <v>2279</v>
      </c>
      <c r="F6" s="0" t="s">
        <v>2280</v>
      </c>
      <c r="G6" s="22" t="s">
        <v>2281</v>
      </c>
      <c r="H6" s="39" t="s">
        <v>2282</v>
      </c>
      <c r="I6" s="1" t="s">
        <v>2283</v>
      </c>
    </row>
    <row r="7" customFormat="false" ht="33" hidden="false" customHeight="false" outlineLevel="0" collapsed="false">
      <c r="B7" s="1" t="s">
        <v>2284</v>
      </c>
      <c r="C7" s="9" t="s">
        <v>2285</v>
      </c>
      <c r="D7" s="9" t="n">
        <v>38840</v>
      </c>
      <c r="E7" s="36" t="s">
        <v>2286</v>
      </c>
      <c r="F7" s="0" t="s">
        <v>2287</v>
      </c>
      <c r="H7" s="18" t="s">
        <v>2288</v>
      </c>
      <c r="I7" s="1" t="s">
        <v>2289</v>
      </c>
    </row>
    <row r="8" customFormat="false" ht="16.5" hidden="false" customHeight="false" outlineLevel="0" collapsed="false">
      <c r="B8" s="1" t="s">
        <v>2290</v>
      </c>
      <c r="C8" s="9" t="s">
        <v>2291</v>
      </c>
      <c r="E8" s="36" t="s">
        <v>2292</v>
      </c>
      <c r="F8" s="0" t="s">
        <v>2293</v>
      </c>
      <c r="G8" s="22" t="s">
        <v>2294</v>
      </c>
      <c r="H8" s="10" t="s">
        <v>2295</v>
      </c>
      <c r="I8" s="1" t="s">
        <v>2296</v>
      </c>
    </row>
    <row r="9" customFormat="false" ht="16.5" hidden="false" customHeight="false" outlineLevel="0" collapsed="false">
      <c r="B9" s="1" t="s">
        <v>2010</v>
      </c>
      <c r="E9" s="1" t="s">
        <v>2297</v>
      </c>
      <c r="F9" s="0" t="s">
        <v>2298</v>
      </c>
      <c r="H9" s="10" t="s">
        <v>2299</v>
      </c>
      <c r="I9" s="1" t="s">
        <v>2300</v>
      </c>
    </row>
    <row r="10" customFormat="false" ht="16.5" hidden="false" customHeight="false" outlineLevel="0" collapsed="false">
      <c r="B10" s="1" t="s">
        <v>1457</v>
      </c>
      <c r="C10" s="9" t="s">
        <v>2301</v>
      </c>
      <c r="E10" s="19" t="s">
        <v>2302</v>
      </c>
      <c r="F10" s="112" t="s">
        <v>2303</v>
      </c>
      <c r="G10" s="22" t="s">
        <v>2304</v>
      </c>
      <c r="H10" s="20" t="s">
        <v>2305</v>
      </c>
      <c r="I10" s="21" t="s">
        <v>2306</v>
      </c>
    </row>
    <row r="11" customFormat="false" ht="16.5" hidden="false" customHeight="false" outlineLevel="0" collapsed="false">
      <c r="B11" s="1" t="s">
        <v>2307</v>
      </c>
      <c r="C11" s="9" t="s">
        <v>2308</v>
      </c>
      <c r="E11" s="1" t="s">
        <v>2309</v>
      </c>
      <c r="F11" s="0" t="s">
        <v>2310</v>
      </c>
      <c r="G11" s="0" t="s">
        <v>2311</v>
      </c>
      <c r="H11" s="10" t="s">
        <v>2312</v>
      </c>
      <c r="I11" s="21" t="s">
        <v>2313</v>
      </c>
    </row>
    <row r="12" customFormat="false" ht="33" hidden="false" customHeight="false" outlineLevel="0" collapsed="false">
      <c r="B12" s="1" t="s">
        <v>2314</v>
      </c>
      <c r="C12" s="9" t="s">
        <v>2315</v>
      </c>
      <c r="E12" s="1" t="s">
        <v>2316</v>
      </c>
      <c r="F12" s="0" t="s">
        <v>2317</v>
      </c>
      <c r="G12" s="0" t="s">
        <v>2318</v>
      </c>
      <c r="H12" s="18" t="s">
        <v>2319</v>
      </c>
      <c r="I12" s="1" t="s">
        <v>2320</v>
      </c>
    </row>
    <row r="13" customFormat="false" ht="16.5" hidden="false" customHeight="false" outlineLevel="0" collapsed="false">
      <c r="B13" s="1" t="s">
        <v>2321</v>
      </c>
      <c r="C13" s="9" t="s">
        <v>2322</v>
      </c>
      <c r="E13" s="1" t="s">
        <v>2323</v>
      </c>
      <c r="F13" s="0" t="s">
        <v>2324</v>
      </c>
      <c r="G13" s="0" t="s">
        <v>2325</v>
      </c>
      <c r="H13" s="10" t="s">
        <v>2326</v>
      </c>
      <c r="I13" s="21" t="s">
        <v>2327</v>
      </c>
      <c r="J13" s="1" t="s">
        <v>2328</v>
      </c>
    </row>
    <row r="14" customFormat="false" ht="33" hidden="false" customHeight="false" outlineLevel="0" collapsed="false">
      <c r="B14" s="1" t="s">
        <v>2329</v>
      </c>
      <c r="C14" s="9" t="s">
        <v>2330</v>
      </c>
      <c r="E14" s="17" t="s">
        <v>2331</v>
      </c>
      <c r="F14" s="0" t="s">
        <v>2332</v>
      </c>
      <c r="G14" s="0" t="s">
        <v>2333</v>
      </c>
      <c r="H14" s="18" t="s">
        <v>2334</v>
      </c>
      <c r="I14" s="21" t="s">
        <v>2335</v>
      </c>
      <c r="J14" s="1" t="s">
        <v>2336</v>
      </c>
    </row>
    <row r="15" customFormat="false" ht="16.5" hidden="false" customHeight="false" outlineLevel="0" collapsed="false">
      <c r="B15" s="1" t="s">
        <v>2337</v>
      </c>
      <c r="C15" s="9" t="s">
        <v>2338</v>
      </c>
      <c r="E15" s="1" t="s">
        <v>2339</v>
      </c>
      <c r="F15" s="0" t="s">
        <v>2340</v>
      </c>
      <c r="G15" s="0" t="s">
        <v>2341</v>
      </c>
      <c r="H15" s="10" t="s">
        <v>2342</v>
      </c>
      <c r="I15" s="21" t="s">
        <v>2343</v>
      </c>
    </row>
    <row r="16" customFormat="false" ht="16.5" hidden="false" customHeight="false" outlineLevel="0" collapsed="false">
      <c r="B16" s="1" t="s">
        <v>284</v>
      </c>
      <c r="E16" s="1" t="s">
        <v>2344</v>
      </c>
      <c r="F16" s="0" t="s">
        <v>2345</v>
      </c>
      <c r="H16" s="10" t="s">
        <v>2346</v>
      </c>
      <c r="I16" s="21" t="s">
        <v>2347</v>
      </c>
      <c r="J16" s="21" t="s">
        <v>2348</v>
      </c>
    </row>
    <row r="17" customFormat="false" ht="16.5" hidden="false" customHeight="false" outlineLevel="0" collapsed="false">
      <c r="B17" s="1" t="s">
        <v>2349</v>
      </c>
      <c r="C17" s="9" t="s">
        <v>2350</v>
      </c>
      <c r="E17" s="1" t="s">
        <v>2351</v>
      </c>
      <c r="F17" s="0" t="s">
        <v>2352</v>
      </c>
      <c r="H17" s="10" t="s">
        <v>2353</v>
      </c>
      <c r="I17" s="21" t="s">
        <v>2354</v>
      </c>
      <c r="J17" s="21" t="s">
        <v>2355</v>
      </c>
    </row>
    <row r="18" customFormat="false" ht="16.5" hidden="false" customHeight="false" outlineLevel="0" collapsed="false">
      <c r="B18" s="1" t="s">
        <v>135</v>
      </c>
      <c r="C18" s="9" t="s">
        <v>2356</v>
      </c>
      <c r="E18" s="1" t="s">
        <v>2357</v>
      </c>
      <c r="F18" s="0" t="s">
        <v>2358</v>
      </c>
      <c r="H18" s="10" t="s">
        <v>2359</v>
      </c>
      <c r="I18" s="113" t="s">
        <v>2360</v>
      </c>
      <c r="J18" s="16"/>
    </row>
    <row r="19" customFormat="false" ht="33" hidden="false" customHeight="false" outlineLevel="0" collapsed="false">
      <c r="B19" s="1" t="s">
        <v>2361</v>
      </c>
      <c r="C19" s="9" t="s">
        <v>2362</v>
      </c>
      <c r="E19" s="1" t="s">
        <v>2363</v>
      </c>
      <c r="F19" s="37" t="s">
        <v>2364</v>
      </c>
      <c r="G19" s="37" t="s">
        <v>2365</v>
      </c>
      <c r="H19" s="10" t="s">
        <v>2366</v>
      </c>
      <c r="I19" s="114" t="s">
        <v>2367</v>
      </c>
      <c r="J19" s="21" t="s">
        <v>2368</v>
      </c>
    </row>
    <row r="20" customFormat="false" ht="33" hidden="false" customHeight="false" outlineLevel="0" collapsed="false">
      <c r="B20" s="1" t="s">
        <v>2369</v>
      </c>
      <c r="C20" s="9" t="s">
        <v>2370</v>
      </c>
      <c r="D20" s="9" t="n">
        <v>39373</v>
      </c>
      <c r="E20" s="1" t="s">
        <v>2371</v>
      </c>
      <c r="F20" s="37" t="s">
        <v>2372</v>
      </c>
      <c r="G20" s="37" t="s">
        <v>2373</v>
      </c>
      <c r="H20" s="10" t="s">
        <v>2374</v>
      </c>
      <c r="I20" s="114" t="s">
        <v>2375</v>
      </c>
      <c r="J20" s="16"/>
    </row>
    <row r="21" customFormat="false" ht="33" hidden="false" customHeight="false" outlineLevel="0" collapsed="false">
      <c r="B21" s="1" t="s">
        <v>202</v>
      </c>
      <c r="C21" s="9" t="s">
        <v>2376</v>
      </c>
      <c r="E21" s="1" t="s">
        <v>2377</v>
      </c>
      <c r="F21" s="37" t="s">
        <v>2378</v>
      </c>
      <c r="G21" s="37" t="s">
        <v>2379</v>
      </c>
      <c r="H21" s="10" t="s">
        <v>2380</v>
      </c>
      <c r="I21" s="114" t="s">
        <v>2381</v>
      </c>
      <c r="J21" s="16"/>
    </row>
    <row r="22" customFormat="false" ht="16.5" hidden="false" customHeight="false" outlineLevel="0" collapsed="false">
      <c r="B22" s="1" t="s">
        <v>2382</v>
      </c>
      <c r="C22" s="9" t="s">
        <v>2383</v>
      </c>
      <c r="E22" s="1" t="s">
        <v>2384</v>
      </c>
      <c r="F22" s="37" t="s">
        <v>2385</v>
      </c>
      <c r="G22" s="37" t="s">
        <v>2386</v>
      </c>
      <c r="H22" s="10" t="s">
        <v>2387</v>
      </c>
      <c r="I22" s="114" t="s">
        <v>2388</v>
      </c>
      <c r="J22" s="21" t="s">
        <v>213</v>
      </c>
    </row>
    <row r="23" customFormat="false" ht="16.5" hidden="false" customHeight="false" outlineLevel="0" collapsed="false">
      <c r="B23" s="53" t="s">
        <v>2389</v>
      </c>
      <c r="C23" s="9" t="s">
        <v>2390</v>
      </c>
      <c r="E23" s="1" t="s">
        <v>2391</v>
      </c>
      <c r="F23" s="37" t="s">
        <v>2392</v>
      </c>
      <c r="G23" s="37" t="s">
        <v>2393</v>
      </c>
      <c r="H23" s="10" t="s">
        <v>2394</v>
      </c>
      <c r="I23" s="114" t="s">
        <v>2395</v>
      </c>
      <c r="J23" s="16"/>
    </row>
    <row r="24" customFormat="false" ht="33" hidden="false" customHeight="false" outlineLevel="0" collapsed="false">
      <c r="B24" s="53" t="s">
        <v>1327</v>
      </c>
      <c r="C24" s="9" t="s">
        <v>2396</v>
      </c>
      <c r="D24" s="9" t="n">
        <v>39547</v>
      </c>
      <c r="E24" s="1" t="s">
        <v>2397</v>
      </c>
      <c r="F24" s="37" t="s">
        <v>2398</v>
      </c>
      <c r="G24" s="37" t="s">
        <v>2399</v>
      </c>
      <c r="H24" s="10" t="s">
        <v>2400</v>
      </c>
      <c r="I24" s="113" t="s">
        <v>2401</v>
      </c>
      <c r="J24" s="21" t="s">
        <v>2402</v>
      </c>
    </row>
    <row r="25" customFormat="false" ht="16.5" hidden="false" customHeight="false" outlineLevel="0" collapsed="false">
      <c r="B25" s="53" t="s">
        <v>1432</v>
      </c>
      <c r="C25" s="9" t="s">
        <v>2403</v>
      </c>
      <c r="E25" s="1" t="s">
        <v>2404</v>
      </c>
      <c r="F25" s="37" t="s">
        <v>2405</v>
      </c>
      <c r="G25" s="37" t="s">
        <v>2406</v>
      </c>
      <c r="H25" s="10" t="s">
        <v>2407</v>
      </c>
      <c r="I25" s="114" t="s">
        <v>2408</v>
      </c>
      <c r="J25" s="16"/>
    </row>
    <row r="26" customFormat="false" ht="16.5" hidden="false" customHeight="false" outlineLevel="0" collapsed="false">
      <c r="B26" s="53" t="s">
        <v>2409</v>
      </c>
      <c r="C26" s="9" t="s">
        <v>2410</v>
      </c>
      <c r="D26" s="9" t="n">
        <v>39757</v>
      </c>
      <c r="E26" s="1" t="s">
        <v>2411</v>
      </c>
      <c r="F26" s="37" t="s">
        <v>2412</v>
      </c>
      <c r="G26" s="37" t="s">
        <v>2413</v>
      </c>
      <c r="H26" s="10" t="s">
        <v>2414</v>
      </c>
      <c r="I26" s="114" t="s">
        <v>2415</v>
      </c>
      <c r="J26" s="16"/>
    </row>
    <row r="27" customFormat="false" ht="33" hidden="false" customHeight="false" outlineLevel="0" collapsed="false">
      <c r="B27" s="53" t="s">
        <v>581</v>
      </c>
      <c r="C27" s="9" t="s">
        <v>2416</v>
      </c>
      <c r="D27" s="9" t="n">
        <v>39468</v>
      </c>
      <c r="E27" s="1" t="s">
        <v>2417</v>
      </c>
      <c r="F27" s="37" t="s">
        <v>2418</v>
      </c>
      <c r="G27" s="37" t="s">
        <v>2419</v>
      </c>
      <c r="H27" s="10" t="s">
        <v>2420</v>
      </c>
      <c r="I27" s="114" t="s">
        <v>2421</v>
      </c>
      <c r="J27" s="21" t="s">
        <v>2422</v>
      </c>
    </row>
    <row r="28" customFormat="false" ht="16.5" hidden="false" customHeight="false" outlineLevel="0" collapsed="false">
      <c r="B28" s="53" t="s">
        <v>2423</v>
      </c>
      <c r="C28" s="9"/>
      <c r="D28" s="9"/>
      <c r="E28" s="1" t="s">
        <v>2424</v>
      </c>
      <c r="F28" s="37" t="s">
        <v>2425</v>
      </c>
      <c r="G28" s="37" t="s">
        <v>2426</v>
      </c>
      <c r="H28" s="10" t="s">
        <v>2427</v>
      </c>
      <c r="I28" s="114" t="s">
        <v>2428</v>
      </c>
      <c r="J28" s="16"/>
    </row>
    <row r="29" customFormat="false" ht="33" hidden="false" customHeight="false" outlineLevel="0" collapsed="false">
      <c r="B29" s="53" t="s">
        <v>2429</v>
      </c>
      <c r="C29" s="63" t="s">
        <v>2430</v>
      </c>
      <c r="D29" s="105" t="s">
        <v>2431</v>
      </c>
      <c r="E29" s="1" t="s">
        <v>2432</v>
      </c>
      <c r="F29" s="37" t="s">
        <v>2433</v>
      </c>
      <c r="G29" s="37" t="s">
        <v>2434</v>
      </c>
      <c r="H29" s="10" t="s">
        <v>2435</v>
      </c>
      <c r="I29" s="113" t="s">
        <v>2436</v>
      </c>
      <c r="J29" s="21" t="s">
        <v>2437</v>
      </c>
    </row>
    <row r="30" customFormat="false" ht="33" hidden="false" customHeight="false" outlineLevel="0" collapsed="false">
      <c r="B30" s="53" t="s">
        <v>2438</v>
      </c>
      <c r="C30" s="9" t="s">
        <v>2439</v>
      </c>
      <c r="D30" s="77" t="n">
        <v>39806</v>
      </c>
      <c r="E30" s="1" t="s">
        <v>2440</v>
      </c>
      <c r="F30" s="37" t="s">
        <v>2441</v>
      </c>
      <c r="G30" s="37" t="s">
        <v>2442</v>
      </c>
      <c r="H30" s="10" t="s">
        <v>2443</v>
      </c>
      <c r="I30" s="114" t="s">
        <v>2444</v>
      </c>
      <c r="J30" s="16"/>
    </row>
    <row r="31" customFormat="false" ht="16.5" hidden="false" customHeight="false" outlineLevel="0" collapsed="false">
      <c r="B31" s="53" t="s">
        <v>2445</v>
      </c>
      <c r="C31" s="9" t="s">
        <v>2446</v>
      </c>
      <c r="D31" s="9"/>
      <c r="E31" s="1" t="s">
        <v>2447</v>
      </c>
      <c r="F31" s="37" t="s">
        <v>2448</v>
      </c>
      <c r="G31" s="37" t="s">
        <v>2449</v>
      </c>
      <c r="H31" s="10" t="s">
        <v>2450</v>
      </c>
      <c r="I31" s="113" t="s">
        <v>2451</v>
      </c>
      <c r="J31" s="21" t="s">
        <v>2452</v>
      </c>
    </row>
    <row r="32" customFormat="false" ht="16.5" hidden="false" customHeight="false" outlineLevel="0" collapsed="false">
      <c r="B32" s="53" t="s">
        <v>2453</v>
      </c>
      <c r="C32" s="9" t="s">
        <v>2454</v>
      </c>
      <c r="D32" s="9"/>
      <c r="E32" s="1" t="s">
        <v>2455</v>
      </c>
      <c r="F32" s="37" t="s">
        <v>2456</v>
      </c>
      <c r="G32" s="37" t="s">
        <v>2457</v>
      </c>
      <c r="H32" s="10" t="s">
        <v>2458</v>
      </c>
      <c r="I32" s="113" t="s">
        <v>2459</v>
      </c>
      <c r="J32" s="16"/>
    </row>
    <row r="33" customFormat="false" ht="16.5" hidden="false" customHeight="false" outlineLevel="0" collapsed="false">
      <c r="B33" s="53" t="s">
        <v>2460</v>
      </c>
      <c r="C33" s="9" t="s">
        <v>2461</v>
      </c>
      <c r="D33" s="9"/>
      <c r="E33" s="1" t="s">
        <v>2462</v>
      </c>
      <c r="F33" s="37" t="s">
        <v>2463</v>
      </c>
      <c r="G33" s="37" t="s">
        <v>2464</v>
      </c>
      <c r="H33" s="10" t="s">
        <v>2465</v>
      </c>
      <c r="I33" s="113" t="s">
        <v>2466</v>
      </c>
      <c r="J33" s="16"/>
    </row>
    <row r="34" customFormat="false" ht="33" hidden="false" customHeight="false" outlineLevel="0" collapsed="false">
      <c r="B34" s="53" t="s">
        <v>2467</v>
      </c>
      <c r="C34" s="9"/>
      <c r="D34" s="9"/>
      <c r="E34" s="1" t="s">
        <v>2468</v>
      </c>
      <c r="F34" s="37" t="s">
        <v>2469</v>
      </c>
      <c r="G34" s="37" t="s">
        <v>2470</v>
      </c>
      <c r="H34" s="18" t="s">
        <v>2471</v>
      </c>
      <c r="I34" s="113" t="s">
        <v>2472</v>
      </c>
      <c r="J34" s="21" t="s">
        <v>213</v>
      </c>
    </row>
    <row r="35" customFormat="false" ht="16.5" hidden="false" customHeight="false" outlineLevel="0" collapsed="false">
      <c r="A35" s="1" t="s">
        <v>128</v>
      </c>
      <c r="B35" s="53" t="s">
        <v>2473</v>
      </c>
      <c r="C35" s="9" t="s">
        <v>2474</v>
      </c>
      <c r="D35" s="9"/>
      <c r="E35" s="1" t="s">
        <v>2475</v>
      </c>
      <c r="F35" s="37" t="s">
        <v>2476</v>
      </c>
      <c r="G35" s="37" t="s">
        <v>2477</v>
      </c>
      <c r="H35" s="10" t="s">
        <v>2478</v>
      </c>
      <c r="I35" s="113" t="s">
        <v>2479</v>
      </c>
      <c r="J35" s="21" t="s">
        <v>636</v>
      </c>
    </row>
    <row r="36" customFormat="false" ht="33" hidden="false" customHeight="false" outlineLevel="0" collapsed="false">
      <c r="B36" s="53" t="s">
        <v>1327</v>
      </c>
      <c r="C36" s="9" t="s">
        <v>2480</v>
      </c>
      <c r="D36" s="9"/>
      <c r="E36" s="1" t="s">
        <v>2481</v>
      </c>
      <c r="F36" s="37" t="s">
        <v>2482</v>
      </c>
      <c r="G36" s="37" t="s">
        <v>2483</v>
      </c>
      <c r="H36" s="18" t="s">
        <v>2484</v>
      </c>
      <c r="I36" s="113" t="s">
        <v>2485</v>
      </c>
      <c r="J36" s="16"/>
    </row>
    <row r="37" customFormat="false" ht="16.5" hidden="false" customHeight="false" outlineLevel="0" collapsed="false">
      <c r="A37" s="1" t="s">
        <v>277</v>
      </c>
      <c r="G37" s="37"/>
    </row>
    <row r="38" customFormat="false" ht="16.5" hidden="false" customHeight="false" outlineLevel="0" collapsed="false">
      <c r="B38" s="1" t="s">
        <v>2486</v>
      </c>
      <c r="E38" s="1" t="s">
        <v>2487</v>
      </c>
      <c r="F38" s="0" t="s">
        <v>2488</v>
      </c>
      <c r="H38" s="10" t="s">
        <v>2489</v>
      </c>
      <c r="I38" s="1" t="s">
        <v>2490</v>
      </c>
    </row>
    <row r="39" customFormat="false" ht="16.5" hidden="false" customHeight="false" outlineLevel="0" collapsed="false">
      <c r="A39" s="1" t="s">
        <v>120</v>
      </c>
    </row>
    <row r="40" customFormat="false" ht="16.5" hidden="false" customHeight="false" outlineLevel="0" collapsed="false">
      <c r="B40" s="1" t="s">
        <v>2369</v>
      </c>
      <c r="E40" s="1" t="s">
        <v>2491</v>
      </c>
      <c r="F40" s="0" t="s">
        <v>2492</v>
      </c>
      <c r="G40" s="0" t="s">
        <v>2493</v>
      </c>
      <c r="H40" s="10" t="s">
        <v>2494</v>
      </c>
      <c r="I40" s="1" t="s">
        <v>2495</v>
      </c>
    </row>
    <row r="42" customFormat="false" ht="16.5" hidden="false" customHeight="false" outlineLevel="0" collapsed="false">
      <c r="H42" s="0" t="s">
        <v>1564</v>
      </c>
    </row>
  </sheetData>
  <hyperlinks>
    <hyperlink ref="H2" r:id="rId2" display="lee60228@yahoo.com"/>
    <hyperlink ref="H3" r:id="rId3" display="AB1531@mail.kl.edu.tw"/>
    <hyperlink ref="H5" r:id="rId4" display="kennychen67@yahoo.com.tw"/>
    <hyperlink ref="H6" r:id="rId5" display="696460167@ntnu.edu.tw"/>
    <hyperlink ref="H7" r:id="rId6" display="emilie1027@gmail.com&#10;ruby5104@ms38.hinet.net"/>
    <hyperlink ref="H8" r:id="rId7" display="liguaker@yahoo.com.tw"/>
    <hyperlink ref="H9" r:id="rId8" display="mowask@hotmail.com"/>
    <hyperlink ref="H10" r:id="rId9" display="jackyhonda@yahoo.com.tw"/>
    <hyperlink ref="H11" r:id="rId10" display="alvin@mail.smps.kl.edu.tw"/>
    <hyperlink ref="H12" r:id="rId11" display="teacherwillyguo@yahoo.com.tw&#10;teacherwillyguo@gmail.com"/>
    <hyperlink ref="H13" r:id="rId12" display="smon36@so-net.net.tw"/>
    <hyperlink ref="H14" r:id="rId13" display="yas@ms26.url.com.tw&#10;a24327226@yahoo.com.tw (陳)"/>
    <hyperlink ref="H15" r:id="rId14" display="AA8400@mail.kl.edu.tw"/>
    <hyperlink ref="H16" r:id="rId15" display="renyulai@yahoo.com.tw"/>
    <hyperlink ref="H17" r:id="rId16" display="franlin1002@yahoo.com.tw"/>
    <hyperlink ref="H18" r:id="rId17" display="hsu@ms1.ccps.kl.edu.tw"/>
    <hyperlink ref="H19" r:id="rId18" display="koku@www.bdps.kl.edu.tw"/>
    <hyperlink ref="H20" r:id="rId19" display="cutemagy@yahoo.com.tw"/>
    <hyperlink ref="H21" r:id="rId20" display="aa0150@mail.kl.edu.tw"/>
    <hyperlink ref="H22" r:id="rId21" display="peiweichen@yahoo.com.tw"/>
    <hyperlink ref="H23" r:id="rId22" display="ltt19660427@yahoo.com.tw"/>
    <hyperlink ref="H24" r:id="rId23" display="s8442128@gmail.com"/>
    <hyperlink ref="H25" r:id="rId24" display="AA2670@mail.kl.edu.tw"/>
    <hyperlink ref="H26" r:id="rId25" display="badps@ms1.badps.kl.edu.tw"/>
    <hyperlink ref="H27" r:id="rId26" display="jenny@ms1.raps.kl.edu.tw"/>
    <hyperlink ref="H28" r:id="rId27" display="someboby0321@yahoo.com.tw"/>
    <hyperlink ref="H29" r:id="rId28" display="shynalee@yahoo.com.tw"/>
    <hyperlink ref="H30" r:id="rId29" display="aa7222@mail.kl.edu.tw"/>
    <hyperlink ref="H31" r:id="rId30" display="dubedu.tw@yahoo.com.tw"/>
    <hyperlink ref="H32" r:id="rId31" display="yiyin824@gmail.com"/>
    <hyperlink ref="H33" r:id="rId32" display="tony@wlps.kl.edu.tw"/>
    <hyperlink ref="H34" r:id="rId33" display="lan10083@yahoo.com.tw&#10;lan10083@ms1.wdps.kl.edu.tw"/>
    <hyperlink ref="H35" r:id="rId34" display="dd020@ddjh.kl.edu.tw"/>
    <hyperlink ref="H36" r:id="rId35" display="sarasate1029@msn.com&#10;clgirl1029@yahoo.com.tw"/>
    <hyperlink ref="H38" r:id="rId36" display="t057@www.csjh.kl.edu.tw"/>
    <hyperlink ref="H40" r:id="rId37" display="AA0054@mail.kl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B98" activeCellId="0" sqref="B9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7.87"/>
    <col collapsed="false" customWidth="true" hidden="false" outlineLevel="0" max="6" min="6" style="0" width="16.74"/>
    <col collapsed="false" customWidth="true" hidden="false" outlineLevel="0" max="7" min="7" style="0" width="12.36"/>
    <col collapsed="false" customWidth="true" hidden="false" outlineLevel="0" max="8" min="8" style="0" width="26.87"/>
    <col collapsed="false" customWidth="true" hidden="false" outlineLevel="0" max="10" min="9" style="0" width="28.2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25</v>
      </c>
      <c r="F1" s="1" t="s">
        <v>1197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2496</v>
      </c>
      <c r="C2" s="9" t="s">
        <v>2497</v>
      </c>
      <c r="E2" s="115" t="s">
        <v>2498</v>
      </c>
      <c r="F2" s="0" t="s">
        <v>2499</v>
      </c>
      <c r="H2" s="10" t="s">
        <v>2500</v>
      </c>
      <c r="I2" s="116" t="s">
        <v>2501</v>
      </c>
    </row>
    <row r="3" customFormat="false" ht="16.5" hidden="false" customHeight="false" outlineLevel="0" collapsed="false">
      <c r="B3" s="1" t="s">
        <v>2502</v>
      </c>
      <c r="C3" s="9" t="s">
        <v>2503</v>
      </c>
      <c r="E3" s="1" t="s">
        <v>2504</v>
      </c>
      <c r="F3" s="0" t="s">
        <v>2505</v>
      </c>
      <c r="G3" s="0" t="s">
        <v>2506</v>
      </c>
      <c r="H3" s="10" t="s">
        <v>2507</v>
      </c>
      <c r="I3" s="116" t="s">
        <v>2508</v>
      </c>
    </row>
    <row r="4" customFormat="false" ht="33" hidden="false" customHeight="false" outlineLevel="0" collapsed="false">
      <c r="B4" s="1" t="s">
        <v>2509</v>
      </c>
      <c r="D4" s="9" t="n">
        <v>38840</v>
      </c>
      <c r="E4" s="1" t="s">
        <v>2510</v>
      </c>
      <c r="F4" s="0" t="s">
        <v>2511</v>
      </c>
      <c r="H4" s="18" t="s">
        <v>2512</v>
      </c>
      <c r="I4" s="116" t="s">
        <v>2513</v>
      </c>
    </row>
    <row r="5" customFormat="false" ht="16.5" hidden="false" customHeight="false" outlineLevel="0" collapsed="false">
      <c r="B5" s="1" t="s">
        <v>2514</v>
      </c>
      <c r="C5" s="49" t="s">
        <v>2515</v>
      </c>
      <c r="E5" s="1" t="s">
        <v>2516</v>
      </c>
      <c r="F5" s="0" t="s">
        <v>2517</v>
      </c>
      <c r="G5" s="0" t="s">
        <v>2518</v>
      </c>
      <c r="H5" s="10" t="s">
        <v>2519</v>
      </c>
      <c r="I5" s="116" t="s">
        <v>2520</v>
      </c>
    </row>
    <row r="6" customFormat="false" ht="33" hidden="false" customHeight="false" outlineLevel="0" collapsed="false">
      <c r="B6" s="1" t="s">
        <v>2521</v>
      </c>
      <c r="E6" s="1" t="s">
        <v>2522</v>
      </c>
      <c r="F6" s="0" t="s">
        <v>2523</v>
      </c>
      <c r="G6" s="0" t="s">
        <v>2524</v>
      </c>
      <c r="H6" s="18" t="s">
        <v>2525</v>
      </c>
      <c r="I6" s="116" t="s">
        <v>2526</v>
      </c>
    </row>
    <row r="7" customFormat="false" ht="16.5" hidden="false" customHeight="false" outlineLevel="0" collapsed="false">
      <c r="B7" s="27" t="s">
        <v>2527</v>
      </c>
      <c r="C7" s="30" t="s">
        <v>2528</v>
      </c>
      <c r="D7" s="34" t="s">
        <v>2529</v>
      </c>
      <c r="E7" s="27" t="s">
        <v>2530</v>
      </c>
      <c r="F7" s="30" t="s">
        <v>2531</v>
      </c>
      <c r="G7" s="30"/>
      <c r="H7" s="43" t="s">
        <v>2532</v>
      </c>
      <c r="I7" s="117" t="s">
        <v>2533</v>
      </c>
    </row>
    <row r="8" customFormat="false" ht="33" hidden="false" customHeight="false" outlineLevel="0" collapsed="false">
      <c r="B8" s="1" t="s">
        <v>184</v>
      </c>
      <c r="C8" s="9" t="s">
        <v>2534</v>
      </c>
      <c r="D8" s="9" t="n">
        <v>39689</v>
      </c>
      <c r="E8" s="1" t="s">
        <v>2535</v>
      </c>
      <c r="F8" s="37" t="s">
        <v>2536</v>
      </c>
      <c r="G8" s="0" t="s">
        <v>2537</v>
      </c>
      <c r="H8" s="10" t="s">
        <v>2538</v>
      </c>
      <c r="I8" s="116" t="s">
        <v>2539</v>
      </c>
    </row>
    <row r="9" customFormat="false" ht="16.5" hidden="false" customHeight="false" outlineLevel="0" collapsed="false">
      <c r="B9" s="1" t="s">
        <v>2141</v>
      </c>
      <c r="C9" s="9" t="s">
        <v>2540</v>
      </c>
      <c r="D9" s="9" t="n">
        <v>39393</v>
      </c>
      <c r="E9" s="36" t="s">
        <v>2541</v>
      </c>
      <c r="F9" s="0" t="s">
        <v>2542</v>
      </c>
      <c r="G9" s="0" t="s">
        <v>2543</v>
      </c>
      <c r="H9" s="39" t="s">
        <v>2544</v>
      </c>
      <c r="I9" s="116" t="s">
        <v>2545</v>
      </c>
    </row>
    <row r="10" customFormat="false" ht="16.5" hidden="false" customHeight="false" outlineLevel="0" collapsed="false">
      <c r="B10" s="1" t="s">
        <v>2546</v>
      </c>
      <c r="E10" s="1" t="s">
        <v>2547</v>
      </c>
      <c r="F10" s="0" t="s">
        <v>2548</v>
      </c>
      <c r="H10" s="10" t="s">
        <v>2549</v>
      </c>
      <c r="I10" s="116" t="s">
        <v>2550</v>
      </c>
    </row>
    <row r="11" customFormat="false" ht="22.5" hidden="false" customHeight="false" outlineLevel="0" collapsed="false">
      <c r="B11" s="1" t="s">
        <v>1260</v>
      </c>
      <c r="E11" s="1" t="s">
        <v>2551</v>
      </c>
      <c r="F11" s="0" t="s">
        <v>2552</v>
      </c>
      <c r="H11" s="10" t="s">
        <v>2553</v>
      </c>
      <c r="I11" s="116" t="s">
        <v>2554</v>
      </c>
    </row>
    <row r="12" customFormat="false" ht="16.5" hidden="false" customHeight="false" outlineLevel="0" collapsed="false">
      <c r="B12" s="1" t="s">
        <v>2555</v>
      </c>
      <c r="E12" s="1" t="s">
        <v>2556</v>
      </c>
      <c r="F12" s="0" t="s">
        <v>2557</v>
      </c>
      <c r="H12" s="10" t="s">
        <v>2558</v>
      </c>
      <c r="I12" s="116" t="s">
        <v>2559</v>
      </c>
    </row>
    <row r="13" customFormat="false" ht="49.5" hidden="false" customHeight="false" outlineLevel="0" collapsed="false">
      <c r="B13" s="1" t="s">
        <v>2560</v>
      </c>
      <c r="C13" s="9" t="s">
        <v>2561</v>
      </c>
      <c r="D13" s="9" t="n">
        <v>39111</v>
      </c>
      <c r="E13" s="1" t="s">
        <v>2562</v>
      </c>
      <c r="F13" s="0" t="s">
        <v>2563</v>
      </c>
      <c r="H13" s="18" t="s">
        <v>2564</v>
      </c>
      <c r="I13" s="116" t="s">
        <v>2565</v>
      </c>
    </row>
    <row r="14" customFormat="false" ht="33" hidden="false" customHeight="false" outlineLevel="0" collapsed="false">
      <c r="B14" s="1" t="s">
        <v>2566</v>
      </c>
      <c r="C14" s="9" t="s">
        <v>2567</v>
      </c>
      <c r="D14" s="9" t="n">
        <v>39332</v>
      </c>
      <c r="E14" s="1" t="s">
        <v>2568</v>
      </c>
      <c r="F14" s="0" t="s">
        <v>2569</v>
      </c>
      <c r="G14" s="0" t="s">
        <v>2570</v>
      </c>
      <c r="H14" s="18" t="s">
        <v>2571</v>
      </c>
      <c r="I14" s="116" t="s">
        <v>2572</v>
      </c>
    </row>
    <row r="15" customFormat="false" ht="16.5" hidden="false" customHeight="false" outlineLevel="0" collapsed="false">
      <c r="B15" s="53" t="s">
        <v>2573</v>
      </c>
      <c r="C15" s="38"/>
      <c r="D15" s="38"/>
      <c r="E15" s="53" t="s">
        <v>2574</v>
      </c>
      <c r="F15" s="38" t="s">
        <v>2575</v>
      </c>
      <c r="G15" s="38"/>
      <c r="H15" s="10" t="s">
        <v>2576</v>
      </c>
      <c r="I15" s="116" t="s">
        <v>2577</v>
      </c>
      <c r="J15" s="69" t="s">
        <v>1980</v>
      </c>
    </row>
    <row r="16" customFormat="false" ht="16.5" hidden="false" customHeight="false" outlineLevel="0" collapsed="false">
      <c r="B16" s="1" t="s">
        <v>31</v>
      </c>
      <c r="C16" s="9" t="s">
        <v>2578</v>
      </c>
      <c r="E16" s="24" t="s">
        <v>2579</v>
      </c>
      <c r="F16" s="0" t="s">
        <v>2580</v>
      </c>
      <c r="H16" s="20" t="s">
        <v>2581</v>
      </c>
      <c r="I16" s="116" t="s">
        <v>2582</v>
      </c>
    </row>
    <row r="17" customFormat="false" ht="49.5" hidden="false" customHeight="false" outlineLevel="0" collapsed="false">
      <c r="B17" s="1" t="s">
        <v>2583</v>
      </c>
      <c r="C17" s="9" t="s">
        <v>2584</v>
      </c>
      <c r="E17" s="1" t="s">
        <v>2585</v>
      </c>
      <c r="F17" s="0" t="s">
        <v>2586</v>
      </c>
      <c r="H17" s="18" t="s">
        <v>2587</v>
      </c>
      <c r="I17" s="116" t="s">
        <v>2588</v>
      </c>
    </row>
    <row r="18" customFormat="false" ht="16.5" hidden="false" customHeight="false" outlineLevel="0" collapsed="false">
      <c r="B18" s="27" t="s">
        <v>2589</v>
      </c>
      <c r="C18" s="27" t="s">
        <v>1221</v>
      </c>
      <c r="D18" s="30"/>
      <c r="E18" s="27" t="s">
        <v>2590</v>
      </c>
      <c r="F18" s="30" t="s">
        <v>2591</v>
      </c>
      <c r="G18" s="30"/>
      <c r="H18" s="43" t="s">
        <v>2592</v>
      </c>
      <c r="I18" s="117" t="s">
        <v>2593</v>
      </c>
    </row>
    <row r="19" customFormat="false" ht="16.5" hidden="false" customHeight="false" outlineLevel="0" collapsed="false">
      <c r="B19" s="1" t="s">
        <v>1542</v>
      </c>
      <c r="C19" s="9" t="s">
        <v>2594</v>
      </c>
      <c r="E19" s="1" t="s">
        <v>2595</v>
      </c>
      <c r="F19" s="0" t="s">
        <v>2596</v>
      </c>
      <c r="H19" s="10" t="s">
        <v>2597</v>
      </c>
      <c r="I19" s="21" t="s">
        <v>2598</v>
      </c>
    </row>
    <row r="20" customFormat="false" ht="16.5" hidden="false" customHeight="false" outlineLevel="0" collapsed="false">
      <c r="B20" s="1" t="s">
        <v>2599</v>
      </c>
      <c r="C20" s="9" t="s">
        <v>2600</v>
      </c>
      <c r="E20" s="1" t="s">
        <v>2601</v>
      </c>
      <c r="F20" s="0" t="s">
        <v>2602</v>
      </c>
      <c r="H20" s="10" t="s">
        <v>2603</v>
      </c>
      <c r="I20" s="21" t="s">
        <v>2604</v>
      </c>
    </row>
    <row r="21" customFormat="false" ht="16.5" hidden="false" customHeight="false" outlineLevel="0" collapsed="false">
      <c r="B21" s="1" t="s">
        <v>2605</v>
      </c>
      <c r="C21" s="9" t="s">
        <v>2606</v>
      </c>
      <c r="D21" s="9" t="n">
        <v>39176</v>
      </c>
      <c r="E21" s="1" t="s">
        <v>2607</v>
      </c>
      <c r="F21" s="0" t="s">
        <v>2608</v>
      </c>
      <c r="G21" s="0" t="s">
        <v>2609</v>
      </c>
      <c r="H21" s="10" t="s">
        <v>2610</v>
      </c>
      <c r="I21" s="21" t="s">
        <v>2611</v>
      </c>
      <c r="J21" s="1" t="s">
        <v>2612</v>
      </c>
    </row>
    <row r="22" customFormat="false" ht="49.5" hidden="false" customHeight="false" outlineLevel="0" collapsed="false">
      <c r="B22" s="1" t="s">
        <v>2613</v>
      </c>
      <c r="C22" s="9" t="s">
        <v>2614</v>
      </c>
      <c r="E22" s="1" t="s">
        <v>2615</v>
      </c>
      <c r="F22" s="0" t="s">
        <v>2616</v>
      </c>
      <c r="G22" s="0" t="s">
        <v>2617</v>
      </c>
      <c r="H22" s="18" t="s">
        <v>2618</v>
      </c>
      <c r="I22" s="21" t="s">
        <v>2619</v>
      </c>
    </row>
    <row r="23" customFormat="false" ht="16.5" hidden="false" customHeight="false" outlineLevel="0" collapsed="false">
      <c r="B23" s="1" t="s">
        <v>2620</v>
      </c>
      <c r="C23" s="9" t="s">
        <v>2621</v>
      </c>
      <c r="E23" s="1" t="s">
        <v>2622</v>
      </c>
      <c r="F23" s="0" t="s">
        <v>2623</v>
      </c>
      <c r="G23" s="0" t="s">
        <v>2624</v>
      </c>
      <c r="H23" s="10" t="s">
        <v>2625</v>
      </c>
      <c r="I23" s="21" t="s">
        <v>2626</v>
      </c>
      <c r="J23" s="1" t="s">
        <v>2627</v>
      </c>
    </row>
    <row r="24" customFormat="false" ht="33" hidden="false" customHeight="false" outlineLevel="0" collapsed="false">
      <c r="B24" s="1" t="s">
        <v>2628</v>
      </c>
      <c r="C24" s="9" t="s">
        <v>2629</v>
      </c>
      <c r="E24" s="1" t="s">
        <v>2630</v>
      </c>
      <c r="F24" s="37" t="s">
        <v>2631</v>
      </c>
      <c r="G24" s="0" t="s">
        <v>2632</v>
      </c>
      <c r="H24" s="10" t="s">
        <v>2633</v>
      </c>
      <c r="I24" s="21" t="s">
        <v>2634</v>
      </c>
    </row>
    <row r="25" customFormat="false" ht="16.5" hidden="false" customHeight="false" outlineLevel="0" collapsed="false">
      <c r="B25" s="1" t="s">
        <v>2239</v>
      </c>
      <c r="C25" s="9" t="s">
        <v>2635</v>
      </c>
      <c r="E25" s="1" t="s">
        <v>2636</v>
      </c>
      <c r="F25" s="0" t="s">
        <v>2637</v>
      </c>
      <c r="H25" s="10" t="s">
        <v>2638</v>
      </c>
      <c r="I25" s="21" t="s">
        <v>2639</v>
      </c>
    </row>
    <row r="26" customFormat="false" ht="16.5" hidden="false" customHeight="false" outlineLevel="0" collapsed="false">
      <c r="B26" s="1" t="s">
        <v>2640</v>
      </c>
      <c r="C26" s="9" t="s">
        <v>2641</v>
      </c>
      <c r="E26" s="1" t="s">
        <v>2642</v>
      </c>
      <c r="F26" s="0" t="s">
        <v>2643</v>
      </c>
      <c r="H26" s="10" t="s">
        <v>2644</v>
      </c>
      <c r="I26" s="21" t="s">
        <v>2645</v>
      </c>
      <c r="J26" s="21" t="s">
        <v>2646</v>
      </c>
    </row>
    <row r="27" customFormat="false" ht="16.5" hidden="false" customHeight="false" outlineLevel="0" collapsed="false">
      <c r="B27" s="1" t="s">
        <v>2647</v>
      </c>
      <c r="C27" s="9" t="s">
        <v>2648</v>
      </c>
      <c r="E27" s="1" t="s">
        <v>2649</v>
      </c>
      <c r="F27" s="0" t="s">
        <v>2650</v>
      </c>
      <c r="H27" s="10" t="s">
        <v>2651</v>
      </c>
      <c r="I27" s="21" t="s">
        <v>2652</v>
      </c>
      <c r="J27" s="16"/>
    </row>
    <row r="28" customFormat="false" ht="16.5" hidden="false" customHeight="false" outlineLevel="0" collapsed="false">
      <c r="B28" s="1" t="s">
        <v>2653</v>
      </c>
      <c r="C28" s="9" t="s">
        <v>2654</v>
      </c>
      <c r="E28" s="1" t="s">
        <v>2655</v>
      </c>
      <c r="F28" s="0" t="s">
        <v>2656</v>
      </c>
      <c r="H28" s="10" t="s">
        <v>2657</v>
      </c>
      <c r="I28" s="21" t="s">
        <v>2658</v>
      </c>
      <c r="J28" s="21" t="s">
        <v>2659</v>
      </c>
    </row>
    <row r="29" customFormat="false" ht="16.5" hidden="false" customHeight="false" outlineLevel="0" collapsed="false">
      <c r="B29" s="1" t="s">
        <v>199</v>
      </c>
      <c r="C29" s="9" t="s">
        <v>2660</v>
      </c>
      <c r="D29" s="9" t="n">
        <v>39162</v>
      </c>
      <c r="E29" s="1" t="s">
        <v>2661</v>
      </c>
      <c r="F29" s="0" t="s">
        <v>2662</v>
      </c>
      <c r="H29" s="10" t="s">
        <v>2663</v>
      </c>
      <c r="I29" s="21" t="s">
        <v>2664</v>
      </c>
      <c r="J29" s="21" t="s">
        <v>2665</v>
      </c>
    </row>
    <row r="30" customFormat="false" ht="16.5" hidden="false" customHeight="false" outlineLevel="0" collapsed="false">
      <c r="B30" s="1" t="s">
        <v>2666</v>
      </c>
      <c r="C30" s="9" t="s">
        <v>2667</v>
      </c>
      <c r="E30" s="1" t="s">
        <v>2668</v>
      </c>
      <c r="F30" s="0" t="s">
        <v>2669</v>
      </c>
      <c r="H30" s="10" t="s">
        <v>2670</v>
      </c>
      <c r="I30" s="21" t="s">
        <v>2671</v>
      </c>
      <c r="J30" s="16"/>
    </row>
    <row r="31" customFormat="false" ht="16.5" hidden="false" customHeight="false" outlineLevel="0" collapsed="false">
      <c r="B31" s="1" t="s">
        <v>2672</v>
      </c>
      <c r="C31" s="9" t="s">
        <v>2673</v>
      </c>
      <c r="D31" s="9" t="n">
        <v>39211</v>
      </c>
      <c r="E31" s="1" t="s">
        <v>2674</v>
      </c>
      <c r="F31" s="0" t="s">
        <v>2675</v>
      </c>
      <c r="G31" s="0" t="s">
        <v>2676</v>
      </c>
      <c r="H31" s="10" t="s">
        <v>2677</v>
      </c>
      <c r="I31" s="21" t="s">
        <v>2678</v>
      </c>
      <c r="J31" s="21" t="s">
        <v>2679</v>
      </c>
    </row>
    <row r="32" customFormat="false" ht="33" hidden="false" customHeight="false" outlineLevel="0" collapsed="false">
      <c r="B32" s="1" t="s">
        <v>2680</v>
      </c>
      <c r="C32" s="9" t="s">
        <v>2681</v>
      </c>
      <c r="D32" s="9" t="n">
        <v>39519</v>
      </c>
      <c r="E32" s="1" t="s">
        <v>2682</v>
      </c>
      <c r="F32" s="0" t="s">
        <v>2683</v>
      </c>
      <c r="G32" s="0" t="s">
        <v>2684</v>
      </c>
      <c r="H32" s="18" t="s">
        <v>2685</v>
      </c>
      <c r="I32" s="21" t="s">
        <v>2686</v>
      </c>
      <c r="J32" s="21" t="s">
        <v>2687</v>
      </c>
    </row>
    <row r="33" customFormat="false" ht="16.5" hidden="false" customHeight="false" outlineLevel="0" collapsed="false">
      <c r="B33" s="1" t="s">
        <v>2688</v>
      </c>
      <c r="C33" s="9" t="s">
        <v>2689</v>
      </c>
      <c r="E33" s="1" t="s">
        <v>2690</v>
      </c>
      <c r="F33" s="0" t="s">
        <v>2691</v>
      </c>
      <c r="H33" s="10" t="s">
        <v>2692</v>
      </c>
      <c r="I33" s="21" t="s">
        <v>2693</v>
      </c>
      <c r="J33" s="16"/>
    </row>
    <row r="34" customFormat="false" ht="16.5" hidden="false" customHeight="false" outlineLevel="0" collapsed="false">
      <c r="B34" s="1" t="s">
        <v>2694</v>
      </c>
      <c r="C34" s="9" t="s">
        <v>2695</v>
      </c>
      <c r="D34" s="9" t="n">
        <v>39337</v>
      </c>
      <c r="E34" s="1" t="s">
        <v>2696</v>
      </c>
      <c r="F34" s="0" t="s">
        <v>2697</v>
      </c>
      <c r="H34" s="10" t="s">
        <v>2698</v>
      </c>
      <c r="I34" s="21" t="s">
        <v>2699</v>
      </c>
      <c r="J34" s="16"/>
    </row>
    <row r="35" customFormat="false" ht="16.5" hidden="false" customHeight="false" outlineLevel="0" collapsed="false">
      <c r="B35" s="1" t="s">
        <v>2700</v>
      </c>
      <c r="C35" s="9" t="s">
        <v>2701</v>
      </c>
      <c r="E35" s="1" t="s">
        <v>2702</v>
      </c>
      <c r="F35" s="0" t="s">
        <v>2703</v>
      </c>
      <c r="H35" s="10" t="s">
        <v>2704</v>
      </c>
      <c r="I35" s="21" t="s">
        <v>2705</v>
      </c>
      <c r="J35" s="21" t="s">
        <v>2706</v>
      </c>
    </row>
    <row r="36" customFormat="false" ht="33" hidden="false" customHeight="false" outlineLevel="0" collapsed="false">
      <c r="B36" s="1" t="s">
        <v>2707</v>
      </c>
      <c r="C36" s="9" t="s">
        <v>2708</v>
      </c>
      <c r="D36" s="9" t="n">
        <v>39317</v>
      </c>
      <c r="E36" s="1" t="s">
        <v>2709</v>
      </c>
      <c r="F36" s="0" t="s">
        <v>2710</v>
      </c>
      <c r="G36" s="0" t="s">
        <v>2711</v>
      </c>
      <c r="H36" s="18" t="s">
        <v>2712</v>
      </c>
      <c r="I36" s="21" t="s">
        <v>2713</v>
      </c>
      <c r="J36" s="21" t="s">
        <v>2714</v>
      </c>
    </row>
    <row r="37" customFormat="false" ht="16.5" hidden="false" customHeight="false" outlineLevel="0" collapsed="false">
      <c r="B37" s="1" t="s">
        <v>2715</v>
      </c>
      <c r="E37" s="1" t="s">
        <v>2716</v>
      </c>
      <c r="F37" s="0" t="s">
        <v>2717</v>
      </c>
      <c r="H37" s="10" t="s">
        <v>2718</v>
      </c>
      <c r="I37" s="21" t="s">
        <v>2719</v>
      </c>
      <c r="J37" s="21" t="s">
        <v>1548</v>
      </c>
    </row>
    <row r="38" customFormat="false" ht="16.5" hidden="false" customHeight="false" outlineLevel="0" collapsed="false">
      <c r="B38" s="53" t="s">
        <v>2720</v>
      </c>
      <c r="C38" s="62" t="s">
        <v>2721</v>
      </c>
      <c r="D38" s="38"/>
      <c r="E38" s="53" t="s">
        <v>2722</v>
      </c>
      <c r="F38" s="38" t="s">
        <v>2723</v>
      </c>
      <c r="G38" s="38"/>
      <c r="H38" s="10" t="s">
        <v>2724</v>
      </c>
      <c r="I38" s="69" t="s">
        <v>2725</v>
      </c>
      <c r="J38" s="57"/>
    </row>
    <row r="39" customFormat="false" ht="16.5" hidden="false" customHeight="false" outlineLevel="0" collapsed="false">
      <c r="B39" s="1" t="s">
        <v>2726</v>
      </c>
      <c r="E39" s="1" t="s">
        <v>2727</v>
      </c>
      <c r="F39" s="0" t="s">
        <v>2728</v>
      </c>
      <c r="H39" s="10" t="s">
        <v>2729</v>
      </c>
      <c r="I39" s="21" t="s">
        <v>2730</v>
      </c>
      <c r="J39" s="21" t="s">
        <v>2731</v>
      </c>
    </row>
    <row r="40" customFormat="false" ht="16.5" hidden="false" customHeight="false" outlineLevel="0" collapsed="false">
      <c r="B40" s="1" t="s">
        <v>2732</v>
      </c>
      <c r="C40" s="9" t="s">
        <v>2733</v>
      </c>
      <c r="E40" s="1" t="s">
        <v>2734</v>
      </c>
      <c r="F40" s="0" t="s">
        <v>2735</v>
      </c>
      <c r="H40" s="10" t="s">
        <v>2736</v>
      </c>
      <c r="I40" s="21" t="s">
        <v>2737</v>
      </c>
      <c r="J40" s="21" t="s">
        <v>2731</v>
      </c>
    </row>
    <row r="41" customFormat="false" ht="16.5" hidden="false" customHeight="false" outlineLevel="0" collapsed="false">
      <c r="B41" s="1" t="s">
        <v>365</v>
      </c>
      <c r="C41" s="1" t="s">
        <v>2738</v>
      </c>
      <c r="E41" s="1" t="s">
        <v>2739</v>
      </c>
      <c r="F41" s="0" t="s">
        <v>2740</v>
      </c>
      <c r="G41" s="0" t="s">
        <v>2741</v>
      </c>
      <c r="H41" s="10" t="s">
        <v>2742</v>
      </c>
      <c r="I41" s="21" t="s">
        <v>2743</v>
      </c>
      <c r="J41" s="16"/>
    </row>
    <row r="42" customFormat="false" ht="16.5" hidden="false" customHeight="false" outlineLevel="0" collapsed="false">
      <c r="B42" s="1" t="s">
        <v>2744</v>
      </c>
      <c r="D42" s="9" t="n">
        <v>39344</v>
      </c>
      <c r="E42" s="1" t="s">
        <v>2745</v>
      </c>
      <c r="F42" s="0" t="s">
        <v>2746</v>
      </c>
      <c r="G42" s="0" t="s">
        <v>2747</v>
      </c>
      <c r="H42" s="10" t="s">
        <v>2748</v>
      </c>
      <c r="I42" s="21" t="s">
        <v>2749</v>
      </c>
      <c r="J42" s="21" t="s">
        <v>1858</v>
      </c>
    </row>
    <row r="43" customFormat="false" ht="16.5" hidden="false" customHeight="false" outlineLevel="0" collapsed="false">
      <c r="B43" s="1" t="s">
        <v>1019</v>
      </c>
      <c r="D43" s="9" t="n">
        <v>39358</v>
      </c>
      <c r="E43" s="1" t="s">
        <v>2750</v>
      </c>
      <c r="F43" s="0" t="s">
        <v>2751</v>
      </c>
      <c r="G43" s="22" t="s">
        <v>2752</v>
      </c>
      <c r="H43" s="10" t="s">
        <v>2753</v>
      </c>
      <c r="I43" s="21" t="s">
        <v>2754</v>
      </c>
      <c r="J43" s="16"/>
    </row>
    <row r="44" customFormat="false" ht="16.5" hidden="false" customHeight="false" outlineLevel="0" collapsed="false">
      <c r="B44" s="1" t="s">
        <v>2290</v>
      </c>
      <c r="C44" s="9" t="s">
        <v>2755</v>
      </c>
      <c r="D44" s="9" t="n">
        <v>39295</v>
      </c>
      <c r="E44" s="1" t="s">
        <v>2756</v>
      </c>
      <c r="F44" s="0" t="s">
        <v>2757</v>
      </c>
      <c r="G44" s="0" t="s">
        <v>2758</v>
      </c>
      <c r="H44" s="10" t="s">
        <v>2759</v>
      </c>
      <c r="I44" s="114" t="s">
        <v>2760</v>
      </c>
      <c r="J44" s="16"/>
    </row>
    <row r="45" customFormat="false" ht="16.5" hidden="false" customHeight="false" outlineLevel="0" collapsed="false">
      <c r="B45" s="1" t="s">
        <v>2761</v>
      </c>
      <c r="E45" s="1" t="s">
        <v>2762</v>
      </c>
      <c r="F45" s="0" t="s">
        <v>2763</v>
      </c>
      <c r="H45" s="10" t="s">
        <v>2764</v>
      </c>
      <c r="I45" s="114" t="s">
        <v>2765</v>
      </c>
      <c r="J45" s="21" t="s">
        <v>2766</v>
      </c>
    </row>
    <row r="46" customFormat="false" ht="16.5" hidden="false" customHeight="false" outlineLevel="0" collapsed="false">
      <c r="B46" s="1" t="s">
        <v>65</v>
      </c>
      <c r="C46" s="9" t="s">
        <v>2767</v>
      </c>
      <c r="E46" s="36" t="s">
        <v>2768</v>
      </c>
      <c r="F46" s="22" t="s">
        <v>2769</v>
      </c>
      <c r="G46" s="22" t="s">
        <v>2770</v>
      </c>
      <c r="H46" s="10" t="s">
        <v>2771</v>
      </c>
      <c r="I46" s="114" t="s">
        <v>2772</v>
      </c>
      <c r="J46" s="21" t="s">
        <v>2773</v>
      </c>
    </row>
    <row r="47" customFormat="false" ht="16.5" hidden="false" customHeight="false" outlineLevel="0" collapsed="false">
      <c r="B47" s="1" t="s">
        <v>2774</v>
      </c>
      <c r="C47" s="9" t="s">
        <v>2775</v>
      </c>
      <c r="D47" s="9" t="s">
        <v>2776</v>
      </c>
      <c r="E47" s="36" t="s">
        <v>2777</v>
      </c>
      <c r="F47" s="0" t="s">
        <v>2778</v>
      </c>
      <c r="G47" s="0" t="s">
        <v>2779</v>
      </c>
      <c r="H47" s="10" t="s">
        <v>2780</v>
      </c>
      <c r="I47" s="114" t="s">
        <v>2781</v>
      </c>
      <c r="J47" s="21" t="s">
        <v>2782</v>
      </c>
    </row>
    <row r="48" customFormat="false" ht="16.5" hidden="false" customHeight="false" outlineLevel="0" collapsed="false">
      <c r="B48" s="1" t="s">
        <v>2783</v>
      </c>
      <c r="C48" s="9" t="s">
        <v>2784</v>
      </c>
      <c r="D48" s="9" t="n">
        <v>39309</v>
      </c>
      <c r="E48" s="1" t="s">
        <v>2785</v>
      </c>
      <c r="F48" s="0" t="s">
        <v>2786</v>
      </c>
      <c r="G48" s="0" t="s">
        <v>2787</v>
      </c>
      <c r="H48" s="10" t="s">
        <v>2788</v>
      </c>
      <c r="I48" s="114" t="s">
        <v>2789</v>
      </c>
      <c r="J48" s="16" t="s">
        <v>2790</v>
      </c>
    </row>
    <row r="49" customFormat="false" ht="16.5" hidden="false" customHeight="false" outlineLevel="0" collapsed="false">
      <c r="B49" s="1" t="s">
        <v>2791</v>
      </c>
      <c r="E49" s="1" t="s">
        <v>2792</v>
      </c>
      <c r="F49" s="0" t="s">
        <v>2793</v>
      </c>
      <c r="H49" s="10" t="s">
        <v>2794</v>
      </c>
      <c r="I49" s="114" t="s">
        <v>2795</v>
      </c>
      <c r="J49" s="16" t="s">
        <v>2790</v>
      </c>
    </row>
    <row r="50" customFormat="false" ht="16.5" hidden="false" customHeight="false" outlineLevel="0" collapsed="false">
      <c r="B50" s="1" t="s">
        <v>2796</v>
      </c>
      <c r="E50" s="1" t="s">
        <v>2797</v>
      </c>
      <c r="F50" s="0" t="s">
        <v>2798</v>
      </c>
      <c r="G50" s="0" t="s">
        <v>2799</v>
      </c>
      <c r="H50" s="10" t="s">
        <v>2800</v>
      </c>
      <c r="I50" s="114" t="s">
        <v>2801</v>
      </c>
      <c r="J50" s="16"/>
    </row>
    <row r="51" customFormat="false" ht="33" hidden="false" customHeight="false" outlineLevel="0" collapsed="false">
      <c r="B51" s="1" t="s">
        <v>2802</v>
      </c>
      <c r="C51" s="9" t="s">
        <v>2803</v>
      </c>
      <c r="E51" s="1" t="s">
        <v>2804</v>
      </c>
      <c r="F51" s="0" t="s">
        <v>2805</v>
      </c>
      <c r="G51" s="0" t="s">
        <v>2806</v>
      </c>
      <c r="H51" s="18" t="s">
        <v>2807</v>
      </c>
      <c r="I51" s="114" t="s">
        <v>2808</v>
      </c>
      <c r="J51" s="21" t="s">
        <v>2809</v>
      </c>
    </row>
    <row r="52" customFormat="false" ht="66" hidden="false" customHeight="false" outlineLevel="0" collapsed="false">
      <c r="B52" s="1" t="s">
        <v>2810</v>
      </c>
      <c r="C52" s="9" t="s">
        <v>2811</v>
      </c>
      <c r="D52" s="77" t="s">
        <v>2812</v>
      </c>
      <c r="E52" s="1" t="s">
        <v>2813</v>
      </c>
      <c r="F52" s="37" t="s">
        <v>2814</v>
      </c>
      <c r="G52" s="118" t="s">
        <v>2815</v>
      </c>
      <c r="H52" s="18" t="s">
        <v>2816</v>
      </c>
      <c r="I52" s="114" t="s">
        <v>2817</v>
      </c>
      <c r="J52" s="16"/>
    </row>
    <row r="53" customFormat="false" ht="16.5" hidden="false" customHeight="false" outlineLevel="0" collapsed="false">
      <c r="B53" s="1" t="s">
        <v>2818</v>
      </c>
      <c r="E53" s="1" t="s">
        <v>2819</v>
      </c>
      <c r="F53" s="0" t="s">
        <v>2820</v>
      </c>
      <c r="G53" s="0" t="s">
        <v>2821</v>
      </c>
      <c r="H53" s="18" t="s">
        <v>2822</v>
      </c>
      <c r="I53" s="114" t="s">
        <v>2823</v>
      </c>
      <c r="J53" s="21" t="s">
        <v>2824</v>
      </c>
    </row>
    <row r="54" customFormat="false" ht="16.5" hidden="false" customHeight="false" outlineLevel="0" collapsed="false">
      <c r="B54" s="1" t="s">
        <v>1440</v>
      </c>
      <c r="C54" s="9" t="s">
        <v>2825</v>
      </c>
      <c r="E54" s="1" t="s">
        <v>2826</v>
      </c>
      <c r="F54" s="0" t="s">
        <v>2827</v>
      </c>
      <c r="G54" s="0" t="s">
        <v>2828</v>
      </c>
      <c r="H54" s="18" t="s">
        <v>2829</v>
      </c>
      <c r="I54" s="114" t="s">
        <v>2830</v>
      </c>
      <c r="J54" s="21" t="s">
        <v>2181</v>
      </c>
    </row>
    <row r="55" customFormat="false" ht="16.5" hidden="false" customHeight="false" outlineLevel="0" collapsed="false">
      <c r="B55" s="1" t="s">
        <v>2831</v>
      </c>
      <c r="C55" s="9" t="s">
        <v>2832</v>
      </c>
      <c r="E55" s="1" t="s">
        <v>2833</v>
      </c>
      <c r="F55" s="0" t="s">
        <v>2834</v>
      </c>
      <c r="H55" s="18" t="s">
        <v>2835</v>
      </c>
      <c r="I55" s="114" t="s">
        <v>2836</v>
      </c>
      <c r="J55" s="16"/>
    </row>
    <row r="56" customFormat="false" ht="16.5" hidden="false" customHeight="false" outlineLevel="0" collapsed="false">
      <c r="B56" s="1" t="s">
        <v>2837</v>
      </c>
      <c r="C56" s="9" t="s">
        <v>2838</v>
      </c>
      <c r="D56" s="9" t="n">
        <v>39428</v>
      </c>
      <c r="E56" s="1" t="s">
        <v>2839</v>
      </c>
      <c r="F56" s="0" t="s">
        <v>2840</v>
      </c>
      <c r="G56" s="0" t="s">
        <v>2841</v>
      </c>
      <c r="H56" s="18" t="s">
        <v>2842</v>
      </c>
      <c r="I56" s="114" t="s">
        <v>2843</v>
      </c>
      <c r="J56" s="21" t="s">
        <v>2844</v>
      </c>
    </row>
    <row r="57" customFormat="false" ht="16.5" hidden="false" customHeight="false" outlineLevel="0" collapsed="false">
      <c r="B57" s="1" t="s">
        <v>2845</v>
      </c>
      <c r="E57" s="1" t="s">
        <v>2846</v>
      </c>
      <c r="F57" s="0" t="s">
        <v>2847</v>
      </c>
      <c r="G57" s="0" t="s">
        <v>2848</v>
      </c>
      <c r="H57" s="18" t="s">
        <v>2849</v>
      </c>
      <c r="I57" s="114" t="s">
        <v>2850</v>
      </c>
      <c r="J57" s="16"/>
    </row>
    <row r="58" customFormat="false" ht="49.5" hidden="false" customHeight="false" outlineLevel="0" collapsed="false">
      <c r="B58" s="1" t="s">
        <v>2851</v>
      </c>
      <c r="C58" s="9" t="s">
        <v>2852</v>
      </c>
      <c r="D58" s="37" t="s">
        <v>2853</v>
      </c>
      <c r="E58" s="1" t="s">
        <v>2854</v>
      </c>
      <c r="F58" s="0" t="s">
        <v>2855</v>
      </c>
      <c r="G58" s="0" t="s">
        <v>2856</v>
      </c>
      <c r="H58" s="18" t="s">
        <v>2857</v>
      </c>
      <c r="I58" s="114" t="s">
        <v>2858</v>
      </c>
      <c r="J58" s="16"/>
    </row>
    <row r="59" customFormat="false" ht="16.5" hidden="false" customHeight="false" outlineLevel="0" collapsed="false">
      <c r="B59" s="1" t="s">
        <v>2859</v>
      </c>
      <c r="E59" s="1" t="s">
        <v>2860</v>
      </c>
      <c r="F59" s="0" t="s">
        <v>2861</v>
      </c>
      <c r="G59" s="0" t="s">
        <v>2862</v>
      </c>
      <c r="H59" s="18" t="s">
        <v>2863</v>
      </c>
      <c r="I59" s="114" t="s">
        <v>2864</v>
      </c>
      <c r="J59" s="16"/>
    </row>
    <row r="60" customFormat="false" ht="16.5" hidden="false" customHeight="false" outlineLevel="0" collapsed="false">
      <c r="B60" s="1" t="s">
        <v>2865</v>
      </c>
      <c r="C60" s="9" t="s">
        <v>2866</v>
      </c>
      <c r="D60" s="9" t="n">
        <v>39708</v>
      </c>
      <c r="E60" s="1" t="s">
        <v>2867</v>
      </c>
      <c r="F60" s="0" t="s">
        <v>2868</v>
      </c>
      <c r="H60" s="18" t="s">
        <v>2869</v>
      </c>
      <c r="I60" s="114" t="s">
        <v>2870</v>
      </c>
      <c r="J60" s="16"/>
    </row>
    <row r="61" customFormat="false" ht="16.5" hidden="false" customHeight="false" outlineLevel="0" collapsed="false">
      <c r="B61" s="1" t="s">
        <v>2871</v>
      </c>
      <c r="C61" s="9" t="s">
        <v>2872</v>
      </c>
      <c r="E61" s="1" t="s">
        <v>2873</v>
      </c>
      <c r="F61" s="0" t="s">
        <v>2874</v>
      </c>
      <c r="G61" s="0" t="s">
        <v>2875</v>
      </c>
      <c r="H61" s="18" t="s">
        <v>2876</v>
      </c>
      <c r="I61" s="114" t="s">
        <v>2877</v>
      </c>
      <c r="J61" s="16"/>
    </row>
    <row r="62" customFormat="false" ht="33" hidden="false" customHeight="false" outlineLevel="0" collapsed="false">
      <c r="B62" s="1" t="s">
        <v>758</v>
      </c>
      <c r="C62" s="9"/>
      <c r="E62" s="1" t="s">
        <v>2878</v>
      </c>
      <c r="F62" s="0" t="s">
        <v>2879</v>
      </c>
      <c r="G62" s="37" t="s">
        <v>2880</v>
      </c>
      <c r="H62" s="18" t="s">
        <v>2881</v>
      </c>
      <c r="I62" s="114" t="s">
        <v>2882</v>
      </c>
      <c r="J62" s="16"/>
    </row>
    <row r="63" customFormat="false" ht="16.5" hidden="false" customHeight="false" outlineLevel="0" collapsed="false">
      <c r="B63" s="1" t="s">
        <v>2369</v>
      </c>
      <c r="E63" s="1" t="s">
        <v>2883</v>
      </c>
      <c r="F63" s="0" t="s">
        <v>2884</v>
      </c>
      <c r="G63" s="37"/>
      <c r="H63" s="18" t="s">
        <v>2885</v>
      </c>
      <c r="I63" s="114" t="s">
        <v>2886</v>
      </c>
      <c r="J63" s="16"/>
    </row>
    <row r="64" customFormat="false" ht="16.5" hidden="false" customHeight="false" outlineLevel="0" collapsed="false">
      <c r="B64" s="1" t="s">
        <v>1686</v>
      </c>
      <c r="E64" s="1" t="s">
        <v>2887</v>
      </c>
      <c r="F64" s="0" t="s">
        <v>2888</v>
      </c>
      <c r="G64" s="37" t="s">
        <v>2889</v>
      </c>
      <c r="H64" s="18" t="s">
        <v>2890</v>
      </c>
      <c r="I64" s="114" t="s">
        <v>2891</v>
      </c>
      <c r="J64" s="21" t="s">
        <v>636</v>
      </c>
    </row>
    <row r="65" customFormat="false" ht="16.5" hidden="false" customHeight="false" outlineLevel="0" collapsed="false">
      <c r="B65" s="1" t="s">
        <v>2892</v>
      </c>
      <c r="C65" s="9" t="s">
        <v>2893</v>
      </c>
      <c r="D65" s="9" t="n">
        <v>39526</v>
      </c>
      <c r="E65" s="1" t="s">
        <v>2894</v>
      </c>
      <c r="F65" s="0" t="s">
        <v>2895</v>
      </c>
      <c r="G65" s="37" t="s">
        <v>2896</v>
      </c>
      <c r="H65" s="18" t="s">
        <v>2897</v>
      </c>
      <c r="I65" s="114" t="s">
        <v>2898</v>
      </c>
      <c r="J65" s="16" t="s">
        <v>2899</v>
      </c>
    </row>
    <row r="66" customFormat="false" ht="16.5" hidden="false" customHeight="false" outlineLevel="0" collapsed="false">
      <c r="B66" s="1" t="s">
        <v>2900</v>
      </c>
      <c r="C66" s="25" t="s">
        <v>2901</v>
      </c>
      <c r="E66" s="1" t="s">
        <v>2902</v>
      </c>
      <c r="F66" s="0" t="s">
        <v>2903</v>
      </c>
      <c r="G66" s="37"/>
      <c r="H66" s="18" t="s">
        <v>2904</v>
      </c>
      <c r="I66" s="114" t="s">
        <v>2905</v>
      </c>
      <c r="J66" s="21" t="s">
        <v>213</v>
      </c>
    </row>
    <row r="67" customFormat="false" ht="16.5" hidden="false" customHeight="false" outlineLevel="0" collapsed="false">
      <c r="B67" s="1" t="s">
        <v>2906</v>
      </c>
      <c r="C67" s="9" t="s">
        <v>2907</v>
      </c>
      <c r="D67" s="9" t="n">
        <v>39575</v>
      </c>
      <c r="E67" s="19" t="s">
        <v>2908</v>
      </c>
      <c r="F67" s="22" t="s">
        <v>2909</v>
      </c>
      <c r="G67" s="112" t="s">
        <v>2910</v>
      </c>
      <c r="H67" s="20" t="s">
        <v>2911</v>
      </c>
      <c r="I67" s="114" t="s">
        <v>2912</v>
      </c>
      <c r="J67" s="21" t="s">
        <v>2913</v>
      </c>
    </row>
    <row r="68" customFormat="false" ht="33" hidden="false" customHeight="false" outlineLevel="0" collapsed="false">
      <c r="B68" s="1" t="s">
        <v>2914</v>
      </c>
      <c r="C68" s="0" t="s">
        <v>2915</v>
      </c>
      <c r="E68" s="1" t="s">
        <v>2916</v>
      </c>
      <c r="F68" s="0" t="s">
        <v>2917</v>
      </c>
      <c r="G68" s="37"/>
      <c r="H68" s="20" t="s">
        <v>2918</v>
      </c>
      <c r="I68" s="114" t="s">
        <v>2919</v>
      </c>
      <c r="J68" s="21" t="s">
        <v>2920</v>
      </c>
    </row>
    <row r="69" customFormat="false" ht="16.5" hidden="false" customHeight="false" outlineLevel="0" collapsed="false">
      <c r="B69" s="1" t="s">
        <v>2921</v>
      </c>
      <c r="C69" s="49" t="s">
        <v>2922</v>
      </c>
      <c r="D69" s="9" t="n">
        <v>39689</v>
      </c>
      <c r="E69" s="1" t="s">
        <v>2923</v>
      </c>
      <c r="F69" s="0" t="s">
        <v>2924</v>
      </c>
      <c r="G69" s="37" t="s">
        <v>2925</v>
      </c>
      <c r="H69" s="18" t="s">
        <v>2926</v>
      </c>
      <c r="I69" s="114" t="s">
        <v>2927</v>
      </c>
      <c r="J69" s="16"/>
    </row>
    <row r="70" customFormat="false" ht="16.5" hidden="false" customHeight="false" outlineLevel="0" collapsed="false">
      <c r="B70" s="1" t="s">
        <v>2928</v>
      </c>
      <c r="C70" s="0" t="s">
        <v>2929</v>
      </c>
      <c r="E70" s="1" t="s">
        <v>2930</v>
      </c>
      <c r="F70" s="0" t="s">
        <v>2931</v>
      </c>
      <c r="G70" s="0" t="s">
        <v>2932</v>
      </c>
      <c r="H70" s="18" t="s">
        <v>2933</v>
      </c>
      <c r="I70" s="114" t="s">
        <v>2934</v>
      </c>
      <c r="J70" s="21" t="s">
        <v>1548</v>
      </c>
    </row>
    <row r="71" customFormat="false" ht="16.5" hidden="false" customHeight="false" outlineLevel="0" collapsed="false">
      <c r="B71" s="1" t="s">
        <v>2935</v>
      </c>
      <c r="C71" s="0" t="s">
        <v>2936</v>
      </c>
      <c r="D71" s="77" t="n">
        <v>39743</v>
      </c>
      <c r="E71" s="1" t="s">
        <v>2937</v>
      </c>
      <c r="F71" s="0" t="s">
        <v>2938</v>
      </c>
      <c r="G71" s="37" t="s">
        <v>2939</v>
      </c>
      <c r="H71" s="18" t="s">
        <v>2940</v>
      </c>
      <c r="I71" s="119" t="s">
        <v>2941</v>
      </c>
      <c r="J71" s="16"/>
    </row>
    <row r="72" customFormat="false" ht="16.5" hidden="false" customHeight="false" outlineLevel="0" collapsed="false">
      <c r="B72" s="1" t="s">
        <v>2942</v>
      </c>
      <c r="C72" s="0" t="s">
        <v>2943</v>
      </c>
      <c r="E72" s="1" t="s">
        <v>2944</v>
      </c>
      <c r="F72" s="0" t="s">
        <v>2945</v>
      </c>
      <c r="G72" s="37" t="s">
        <v>2946</v>
      </c>
      <c r="H72" s="18" t="s">
        <v>2947</v>
      </c>
      <c r="I72" s="119" t="s">
        <v>2948</v>
      </c>
      <c r="J72" s="16"/>
    </row>
    <row r="73" customFormat="false" ht="16.5" hidden="false" customHeight="false" outlineLevel="0" collapsed="false">
      <c r="B73" s="1" t="s">
        <v>2949</v>
      </c>
      <c r="C73" s="0" t="s">
        <v>2950</v>
      </c>
      <c r="E73" s="1" t="s">
        <v>2951</v>
      </c>
      <c r="F73" s="0" t="s">
        <v>2952</v>
      </c>
      <c r="G73" s="37" t="s">
        <v>2953</v>
      </c>
      <c r="H73" s="18" t="s">
        <v>2954</v>
      </c>
      <c r="I73" s="119" t="s">
        <v>2955</v>
      </c>
      <c r="J73" s="21" t="s">
        <v>2956</v>
      </c>
    </row>
    <row r="74" customFormat="false" ht="33" hidden="false" customHeight="false" outlineLevel="0" collapsed="false">
      <c r="B74" s="1" t="s">
        <v>2957</v>
      </c>
      <c r="C74" s="0" t="s">
        <v>2958</v>
      </c>
      <c r="E74" s="1" t="s">
        <v>2959</v>
      </c>
      <c r="F74" s="0" t="s">
        <v>2960</v>
      </c>
      <c r="G74" s="37" t="s">
        <v>2961</v>
      </c>
      <c r="H74" s="18" t="s">
        <v>2962</v>
      </c>
      <c r="I74" s="114" t="s">
        <v>2963</v>
      </c>
      <c r="J74" s="16"/>
    </row>
    <row r="75" customFormat="false" ht="16.5" hidden="false" customHeight="false" outlineLevel="0" collapsed="false">
      <c r="B75" s="1" t="s">
        <v>1576</v>
      </c>
      <c r="C75" s="0" t="s">
        <v>2964</v>
      </c>
      <c r="E75" s="1" t="s">
        <v>2965</v>
      </c>
      <c r="F75" s="0" t="s">
        <v>2966</v>
      </c>
      <c r="G75" s="37" t="s">
        <v>2967</v>
      </c>
      <c r="H75" s="18" t="s">
        <v>2968</v>
      </c>
      <c r="I75" s="119" t="s">
        <v>2969</v>
      </c>
      <c r="J75" s="16"/>
    </row>
    <row r="76" customFormat="false" ht="16.5" hidden="false" customHeight="false" outlineLevel="0" collapsed="false">
      <c r="B76" s="1" t="s">
        <v>2970</v>
      </c>
      <c r="E76" s="1" t="s">
        <v>2971</v>
      </c>
      <c r="F76" s="0" t="s">
        <v>2972</v>
      </c>
      <c r="G76" s="37" t="s">
        <v>2973</v>
      </c>
      <c r="H76" s="18" t="s">
        <v>2974</v>
      </c>
      <c r="I76" s="119" t="s">
        <v>2975</v>
      </c>
      <c r="J76" s="16"/>
    </row>
    <row r="77" customFormat="false" ht="16.5" hidden="false" customHeight="false" outlineLevel="0" collapsed="false">
      <c r="B77" s="1" t="s">
        <v>2976</v>
      </c>
      <c r="C77" s="0" t="s">
        <v>2977</v>
      </c>
      <c r="D77" s="9" t="n">
        <v>39778</v>
      </c>
      <c r="E77" s="1" t="s">
        <v>2978</v>
      </c>
      <c r="F77" s="0" t="s">
        <v>2979</v>
      </c>
      <c r="G77" s="37" t="s">
        <v>2980</v>
      </c>
      <c r="H77" s="18" t="s">
        <v>2981</v>
      </c>
      <c r="I77" s="119" t="s">
        <v>2982</v>
      </c>
      <c r="J77" s="16"/>
    </row>
    <row r="78" customFormat="false" ht="33" hidden="false" customHeight="false" outlineLevel="0" collapsed="false">
      <c r="B78" s="1" t="s">
        <v>2983</v>
      </c>
      <c r="C78" s="0" t="s">
        <v>2984</v>
      </c>
      <c r="E78" s="1" t="s">
        <v>2985</v>
      </c>
      <c r="F78" s="0" t="s">
        <v>2986</v>
      </c>
      <c r="G78" s="37" t="s">
        <v>2987</v>
      </c>
      <c r="H78" s="18" t="s">
        <v>2988</v>
      </c>
      <c r="I78" s="119" t="s">
        <v>2989</v>
      </c>
      <c r="J78" s="21" t="s">
        <v>213</v>
      </c>
    </row>
    <row r="79" customFormat="false" ht="16.5" hidden="false" customHeight="false" outlineLevel="0" collapsed="false">
      <c r="B79" s="1" t="s">
        <v>2990</v>
      </c>
      <c r="C79" s="0" t="s">
        <v>2991</v>
      </c>
      <c r="E79" s="1" t="s">
        <v>2992</v>
      </c>
      <c r="F79" s="0" t="s">
        <v>2993</v>
      </c>
      <c r="G79" s="37" t="s">
        <v>2994</v>
      </c>
      <c r="H79" s="18" t="s">
        <v>2995</v>
      </c>
      <c r="I79" s="119" t="s">
        <v>2996</v>
      </c>
      <c r="J79" s="16"/>
    </row>
    <row r="80" customFormat="false" ht="16.5" hidden="false" customHeight="false" outlineLevel="0" collapsed="false">
      <c r="B80" s="1" t="s">
        <v>2997</v>
      </c>
      <c r="C80" s="0" t="s">
        <v>2998</v>
      </c>
      <c r="E80" s="1" t="s">
        <v>2999</v>
      </c>
      <c r="F80" s="0" t="s">
        <v>3000</v>
      </c>
      <c r="G80" s="37" t="s">
        <v>3001</v>
      </c>
      <c r="H80" s="18" t="s">
        <v>3002</v>
      </c>
      <c r="I80" s="119" t="s">
        <v>3003</v>
      </c>
      <c r="J80" s="16"/>
    </row>
    <row r="81" customFormat="false" ht="33" hidden="false" customHeight="false" outlineLevel="0" collapsed="false">
      <c r="B81" s="1" t="s">
        <v>3004</v>
      </c>
      <c r="C81" s="0" t="s">
        <v>3005</v>
      </c>
      <c r="E81" s="17" t="s">
        <v>3006</v>
      </c>
      <c r="F81" s="0" t="s">
        <v>3007</v>
      </c>
      <c r="G81" s="37"/>
      <c r="H81" s="18" t="s">
        <v>3008</v>
      </c>
      <c r="I81" s="119" t="s">
        <v>3009</v>
      </c>
      <c r="J81" s="16"/>
    </row>
    <row r="82" customFormat="false" ht="16.5" hidden="false" customHeight="false" outlineLevel="0" collapsed="false">
      <c r="B82" s="1" t="s">
        <v>1365</v>
      </c>
      <c r="C82" s="0" t="s">
        <v>3010</v>
      </c>
      <c r="E82" s="17" t="s">
        <v>3011</v>
      </c>
      <c r="F82" s="0" t="s">
        <v>3012</v>
      </c>
      <c r="G82" s="37" t="s">
        <v>3013</v>
      </c>
      <c r="H82" s="18" t="s">
        <v>3014</v>
      </c>
      <c r="I82" s="119" t="s">
        <v>3015</v>
      </c>
      <c r="J82" s="16"/>
    </row>
    <row r="83" customFormat="false" ht="16.5" hidden="false" customHeight="false" outlineLevel="0" collapsed="false">
      <c r="B83" s="1" t="s">
        <v>595</v>
      </c>
      <c r="E83" s="17" t="s">
        <v>3016</v>
      </c>
      <c r="F83" s="0" t="s">
        <v>3017</v>
      </c>
      <c r="G83" s="37" t="s">
        <v>3018</v>
      </c>
      <c r="H83" s="18" t="s">
        <v>3019</v>
      </c>
      <c r="I83" s="119" t="s">
        <v>3020</v>
      </c>
      <c r="J83" s="16"/>
    </row>
    <row r="84" customFormat="false" ht="16.5" hidden="false" customHeight="false" outlineLevel="0" collapsed="false">
      <c r="B84" s="1" t="s">
        <v>3021</v>
      </c>
      <c r="C84" s="0" t="s">
        <v>3022</v>
      </c>
      <c r="E84" s="17" t="s">
        <v>3023</v>
      </c>
      <c r="F84" s="0" t="s">
        <v>3024</v>
      </c>
      <c r="G84" s="37" t="s">
        <v>3025</v>
      </c>
      <c r="H84" s="18" t="s">
        <v>3026</v>
      </c>
      <c r="I84" s="119" t="s">
        <v>3027</v>
      </c>
      <c r="J84" s="21" t="s">
        <v>3028</v>
      </c>
    </row>
    <row r="85" customFormat="false" ht="33" hidden="false" customHeight="false" outlineLevel="0" collapsed="false">
      <c r="B85" s="1" t="s">
        <v>3029</v>
      </c>
      <c r="C85" s="0" t="s">
        <v>3030</v>
      </c>
      <c r="E85" s="17" t="s">
        <v>3031</v>
      </c>
      <c r="F85" s="0" t="s">
        <v>3032</v>
      </c>
      <c r="G85" s="37" t="s">
        <v>3033</v>
      </c>
      <c r="H85" s="18" t="s">
        <v>3034</v>
      </c>
      <c r="I85" s="119" t="s">
        <v>3035</v>
      </c>
      <c r="J85" s="16"/>
    </row>
    <row r="86" customFormat="false" ht="49.5" hidden="false" customHeight="false" outlineLevel="0" collapsed="false">
      <c r="B86" s="1" t="s">
        <v>3036</v>
      </c>
      <c r="C86" s="0" t="s">
        <v>3037</v>
      </c>
      <c r="E86" s="17" t="s">
        <v>3038</v>
      </c>
      <c r="F86" s="0" t="s">
        <v>3039</v>
      </c>
      <c r="G86" s="37" t="s">
        <v>3040</v>
      </c>
      <c r="H86" s="18" t="s">
        <v>3041</v>
      </c>
      <c r="I86" s="119" t="s">
        <v>3042</v>
      </c>
      <c r="J86" s="16"/>
    </row>
    <row r="87" customFormat="false" ht="33" hidden="false" customHeight="false" outlineLevel="0" collapsed="false">
      <c r="B87" s="1" t="s">
        <v>3043</v>
      </c>
      <c r="C87" s="0" t="s">
        <v>3044</v>
      </c>
      <c r="E87" s="17" t="s">
        <v>3045</v>
      </c>
      <c r="F87" s="0" t="s">
        <v>3046</v>
      </c>
      <c r="G87" s="37" t="s">
        <v>3047</v>
      </c>
      <c r="H87" s="18" t="s">
        <v>3048</v>
      </c>
      <c r="I87" s="119" t="s">
        <v>3049</v>
      </c>
      <c r="J87" s="21" t="s">
        <v>213</v>
      </c>
    </row>
    <row r="88" customFormat="false" ht="33" hidden="false" customHeight="false" outlineLevel="0" collapsed="false">
      <c r="B88" s="1" t="s">
        <v>3050</v>
      </c>
      <c r="E88" s="17" t="s">
        <v>3051</v>
      </c>
      <c r="F88" s="0" t="s">
        <v>3052</v>
      </c>
      <c r="G88" s="37" t="s">
        <v>3053</v>
      </c>
      <c r="H88" s="18" t="s">
        <v>3054</v>
      </c>
      <c r="I88" s="119" t="s">
        <v>3055</v>
      </c>
      <c r="J88" s="16"/>
    </row>
    <row r="89" customFormat="false" ht="49.5" hidden="false" customHeight="false" outlineLevel="0" collapsed="false">
      <c r="B89" s="1" t="s">
        <v>3056</v>
      </c>
      <c r="C89" s="0" t="s">
        <v>3057</v>
      </c>
      <c r="E89" s="17" t="s">
        <v>3058</v>
      </c>
      <c r="F89" s="0" t="s">
        <v>3059</v>
      </c>
      <c r="G89" s="37" t="s">
        <v>3060</v>
      </c>
      <c r="H89" s="18" t="s">
        <v>3061</v>
      </c>
      <c r="I89" s="119" t="s">
        <v>3062</v>
      </c>
      <c r="J89" s="21" t="s">
        <v>3063</v>
      </c>
    </row>
    <row r="90" customFormat="false" ht="16.5" hidden="false" customHeight="false" outlineLevel="0" collapsed="false">
      <c r="B90" s="1" t="s">
        <v>3064</v>
      </c>
      <c r="E90" s="17" t="s">
        <v>3065</v>
      </c>
      <c r="F90" s="0" t="s">
        <v>3066</v>
      </c>
      <c r="G90" s="37" t="s">
        <v>3067</v>
      </c>
      <c r="H90" s="18" t="s">
        <v>3068</v>
      </c>
      <c r="I90" s="119" t="s">
        <v>3069</v>
      </c>
      <c r="J90" s="16"/>
    </row>
    <row r="91" customFormat="false" ht="16.5" hidden="false" customHeight="false" outlineLevel="0" collapsed="false">
      <c r="B91" s="1" t="s">
        <v>3070</v>
      </c>
      <c r="C91" s="0" t="s">
        <v>3071</v>
      </c>
      <c r="E91" s="17" t="s">
        <v>3072</v>
      </c>
      <c r="F91" s="0" t="s">
        <v>3073</v>
      </c>
      <c r="G91" s="37" t="s">
        <v>3074</v>
      </c>
      <c r="H91" s="18" t="s">
        <v>3075</v>
      </c>
      <c r="I91" s="119" t="s">
        <v>3076</v>
      </c>
      <c r="J91" s="21" t="s">
        <v>3077</v>
      </c>
    </row>
    <row r="92" customFormat="false" ht="33" hidden="false" customHeight="false" outlineLevel="0" collapsed="false">
      <c r="B92" s="1" t="s">
        <v>3078</v>
      </c>
      <c r="C92" s="0" t="s">
        <v>3079</v>
      </c>
      <c r="E92" s="17" t="s">
        <v>3080</v>
      </c>
      <c r="F92" s="0" t="s">
        <v>3081</v>
      </c>
      <c r="G92" s="37" t="s">
        <v>3082</v>
      </c>
      <c r="H92" s="18" t="s">
        <v>3083</v>
      </c>
      <c r="I92" s="119" t="s">
        <v>3084</v>
      </c>
      <c r="J92" s="21" t="s">
        <v>213</v>
      </c>
    </row>
    <row r="93" customFormat="false" ht="33" hidden="false" customHeight="false" outlineLevel="0" collapsed="false">
      <c r="B93" s="1" t="s">
        <v>4</v>
      </c>
      <c r="E93" s="17" t="s">
        <v>3085</v>
      </c>
      <c r="F93" s="0" t="s">
        <v>3086</v>
      </c>
      <c r="G93" s="37" t="s">
        <v>3087</v>
      </c>
      <c r="H93" s="18" t="s">
        <v>3088</v>
      </c>
      <c r="I93" s="119" t="s">
        <v>3089</v>
      </c>
      <c r="J93" s="16"/>
    </row>
    <row r="94" customFormat="false" ht="33" hidden="false" customHeight="false" outlineLevel="0" collapsed="false">
      <c r="B94" s="1" t="s">
        <v>1587</v>
      </c>
      <c r="E94" s="17" t="s">
        <v>3090</v>
      </c>
      <c r="F94" s="0" t="s">
        <v>3091</v>
      </c>
      <c r="G94" s="37" t="s">
        <v>3092</v>
      </c>
      <c r="H94" s="18" t="s">
        <v>3093</v>
      </c>
      <c r="I94" s="114" t="s">
        <v>3094</v>
      </c>
      <c r="J94" s="16"/>
    </row>
    <row r="95" customFormat="false" ht="33" hidden="false" customHeight="false" outlineLevel="0" collapsed="false">
      <c r="B95" s="1" t="s">
        <v>3095</v>
      </c>
      <c r="E95" s="17" t="s">
        <v>3096</v>
      </c>
      <c r="F95" s="0" t="s">
        <v>3097</v>
      </c>
      <c r="G95" s="37" t="s">
        <v>3098</v>
      </c>
      <c r="H95" s="18" t="s">
        <v>3099</v>
      </c>
      <c r="I95" s="119" t="s">
        <v>3100</v>
      </c>
      <c r="J95" s="16"/>
    </row>
    <row r="96" customFormat="false" ht="33" hidden="false" customHeight="false" outlineLevel="0" collapsed="false">
      <c r="B96" s="1" t="s">
        <v>3101</v>
      </c>
      <c r="E96" s="17" t="s">
        <v>3102</v>
      </c>
      <c r="F96" s="0" t="s">
        <v>3103</v>
      </c>
      <c r="G96" s="37" t="s">
        <v>3104</v>
      </c>
      <c r="H96" s="18" t="s">
        <v>3105</v>
      </c>
      <c r="I96" s="119" t="s">
        <v>3106</v>
      </c>
      <c r="J96" s="21" t="s">
        <v>213</v>
      </c>
    </row>
    <row r="97" customFormat="false" ht="16.5" hidden="false" customHeight="false" outlineLevel="0" collapsed="false">
      <c r="B97" s="1" t="s">
        <v>3107</v>
      </c>
      <c r="E97" s="17" t="s">
        <v>3108</v>
      </c>
      <c r="F97" s="0" t="s">
        <v>3109</v>
      </c>
      <c r="G97" s="37" t="s">
        <v>3110</v>
      </c>
      <c r="H97" s="18" t="s">
        <v>3111</v>
      </c>
      <c r="I97" s="119" t="s">
        <v>3112</v>
      </c>
      <c r="J97" s="21" t="s">
        <v>811</v>
      </c>
    </row>
    <row r="98" customFormat="false" ht="16.5" hidden="false" customHeight="false" outlineLevel="0" collapsed="false">
      <c r="B98" s="1" t="s">
        <v>3113</v>
      </c>
      <c r="E98" s="17" t="s">
        <v>3114</v>
      </c>
      <c r="F98" s="0" t="s">
        <v>3115</v>
      </c>
      <c r="G98" s="37"/>
      <c r="H98" s="18" t="s">
        <v>3116</v>
      </c>
      <c r="I98" s="119" t="s">
        <v>3117</v>
      </c>
      <c r="J98" s="21" t="s">
        <v>2809</v>
      </c>
    </row>
    <row r="99" customFormat="false" ht="49.5" hidden="false" customHeight="false" outlineLevel="0" collapsed="false">
      <c r="A99" s="1" t="s">
        <v>1771</v>
      </c>
      <c r="B99" s="1" t="s">
        <v>3118</v>
      </c>
      <c r="D99" s="9" t="n">
        <v>39323</v>
      </c>
      <c r="E99" s="17" t="s">
        <v>3119</v>
      </c>
      <c r="F99" s="0" t="s">
        <v>3120</v>
      </c>
      <c r="G99" s="0" t="s">
        <v>3121</v>
      </c>
      <c r="H99" s="10" t="s">
        <v>3122</v>
      </c>
      <c r="I99" s="21" t="s">
        <v>3123</v>
      </c>
      <c r="J99" s="21" t="s">
        <v>3124</v>
      </c>
    </row>
    <row r="100" customFormat="false" ht="16.5" hidden="false" customHeight="false" outlineLevel="0" collapsed="false">
      <c r="A100" s="1" t="s">
        <v>128</v>
      </c>
      <c r="B100" s="1" t="s">
        <v>2871</v>
      </c>
      <c r="C100" s="0" t="s">
        <v>3125</v>
      </c>
      <c r="E100" s="1" t="s">
        <v>3126</v>
      </c>
      <c r="F100" s="0" t="s">
        <v>3127</v>
      </c>
      <c r="H100" s="10" t="s">
        <v>3128</v>
      </c>
      <c r="I100" s="21" t="s">
        <v>3129</v>
      </c>
      <c r="J100" s="21" t="s">
        <v>3130</v>
      </c>
    </row>
    <row r="101" customFormat="false" ht="49.5" hidden="false" customHeight="false" outlineLevel="0" collapsed="false">
      <c r="B101" s="1" t="s">
        <v>3036</v>
      </c>
      <c r="C101" s="0" t="s">
        <v>3131</v>
      </c>
      <c r="D101" s="77" t="s">
        <v>3132</v>
      </c>
      <c r="E101" s="1" t="s">
        <v>3133</v>
      </c>
      <c r="F101" s="0" t="s">
        <v>3134</v>
      </c>
      <c r="G101" s="0" t="s">
        <v>3135</v>
      </c>
      <c r="H101" s="10" t="s">
        <v>3136</v>
      </c>
      <c r="I101" s="21" t="s">
        <v>3137</v>
      </c>
      <c r="J101" s="21" t="s">
        <v>2809</v>
      </c>
    </row>
    <row r="102" customFormat="false" ht="16.5" hidden="false" customHeight="false" outlineLevel="0" collapsed="false">
      <c r="B102" s="1" t="s">
        <v>3138</v>
      </c>
      <c r="E102" s="1" t="s">
        <v>3139</v>
      </c>
      <c r="F102" s="0" t="s">
        <v>3140</v>
      </c>
      <c r="G102" s="0" t="s">
        <v>3141</v>
      </c>
      <c r="H102" s="10" t="s">
        <v>3142</v>
      </c>
      <c r="I102" s="21" t="s">
        <v>3143</v>
      </c>
      <c r="J102" s="16"/>
    </row>
    <row r="103" customFormat="false" ht="16.5" hidden="false" customHeight="false" outlineLevel="0" collapsed="false">
      <c r="B103" s="1" t="s">
        <v>1816</v>
      </c>
      <c r="C103" s="0" t="s">
        <v>3144</v>
      </c>
      <c r="E103" s="1" t="s">
        <v>3145</v>
      </c>
      <c r="F103" s="0" t="s">
        <v>3146</v>
      </c>
      <c r="G103" s="0" t="s">
        <v>3147</v>
      </c>
      <c r="H103" s="10" t="s">
        <v>3148</v>
      </c>
      <c r="I103" s="16" t="s">
        <v>3149</v>
      </c>
      <c r="J103" s="16"/>
    </row>
    <row r="104" customFormat="false" ht="16.5" hidden="false" customHeight="false" outlineLevel="0" collapsed="false">
      <c r="B104" s="1" t="s">
        <v>2589</v>
      </c>
      <c r="C104" s="0" t="s">
        <v>3150</v>
      </c>
      <c r="E104" s="1" t="s">
        <v>3151</v>
      </c>
      <c r="F104" s="0" t="s">
        <v>3152</v>
      </c>
      <c r="G104" s="0" t="s">
        <v>3153</v>
      </c>
      <c r="H104" s="10" t="s">
        <v>3154</v>
      </c>
      <c r="I104" s="16" t="s">
        <v>3155</v>
      </c>
      <c r="J104" s="16"/>
    </row>
    <row r="105" customFormat="false" ht="33" hidden="false" customHeight="false" outlineLevel="0" collapsed="false">
      <c r="B105" s="1" t="s">
        <v>3156</v>
      </c>
      <c r="C105" s="0" t="s">
        <v>3157</v>
      </c>
      <c r="D105" s="77" t="s">
        <v>3158</v>
      </c>
      <c r="E105" s="1" t="s">
        <v>3159</v>
      </c>
      <c r="F105" s="0" t="s">
        <v>3160</v>
      </c>
      <c r="G105" s="0" t="s">
        <v>3161</v>
      </c>
      <c r="H105" s="10" t="s">
        <v>3162</v>
      </c>
      <c r="I105" s="16" t="s">
        <v>3163</v>
      </c>
      <c r="J105" s="21" t="s">
        <v>3164</v>
      </c>
    </row>
    <row r="106" customFormat="false" ht="16.5" hidden="false" customHeight="false" outlineLevel="0" collapsed="false">
      <c r="B106" s="1" t="s">
        <v>3165</v>
      </c>
      <c r="E106" s="1" t="s">
        <v>3166</v>
      </c>
      <c r="F106" s="0" t="s">
        <v>3167</v>
      </c>
      <c r="G106" s="0" t="s">
        <v>3168</v>
      </c>
      <c r="H106" s="10" t="s">
        <v>3169</v>
      </c>
      <c r="I106" s="16" t="s">
        <v>3170</v>
      </c>
      <c r="J106" s="21" t="s">
        <v>213</v>
      </c>
    </row>
    <row r="107" customFormat="false" ht="16.5" hidden="false" customHeight="false" outlineLevel="0" collapsed="false">
      <c r="B107" s="1" t="s">
        <v>2774</v>
      </c>
      <c r="E107" s="1" t="s">
        <v>3171</v>
      </c>
      <c r="F107" s="0" t="s">
        <v>3172</v>
      </c>
      <c r="G107" s="0" t="s">
        <v>3173</v>
      </c>
      <c r="H107" s="10" t="s">
        <v>3174</v>
      </c>
      <c r="I107" s="16" t="s">
        <v>3175</v>
      </c>
      <c r="J107" s="21" t="s">
        <v>2956</v>
      </c>
    </row>
    <row r="108" customFormat="false" ht="16.5" hidden="false" customHeight="false" outlineLevel="0" collapsed="false">
      <c r="H108" s="10"/>
      <c r="I108" s="16"/>
      <c r="J108" s="16"/>
    </row>
    <row r="109" customFormat="false" ht="16.5" hidden="false" customHeight="false" outlineLevel="0" collapsed="false">
      <c r="A109" s="1" t="s">
        <v>3176</v>
      </c>
      <c r="D109" s="9" t="n">
        <v>38828</v>
      </c>
      <c r="E109" s="120" t="s">
        <v>3177</v>
      </c>
      <c r="J109" s="16"/>
    </row>
  </sheetData>
  <hyperlinks>
    <hyperlink ref="H2" r:id="rId2" display="godspeed.peng@gmaiil.com"/>
    <hyperlink ref="H3" r:id="rId3" display="mis@kuhes.tyc.edu.tw"/>
    <hyperlink ref="H4" r:id="rId4" display="mis@mail.jtps.tyc.edu.tw&#10;babysue@mail2k.jtps.tyc.edu.tw"/>
    <hyperlink ref="H5" r:id="rId5" display="philips.tsai@msa.hinet.net"/>
    <hyperlink ref="H6" r:id="rId6" display="mis@mail.tdes.tyc.edu.tw&#10;ta17061@gmail.com"/>
    <hyperlink ref="H7" r:id="rId7" display="ta03015@mail.jbes.tyc.edu.tw"/>
    <hyperlink ref="H8" r:id="rId8" display="g120517996@yahoo.com.tw"/>
    <hyperlink ref="H9" r:id="rId9" display="9001205@mail.sres.tyc.edu.tw"/>
    <hyperlink ref="H10" r:id="rId10" display="chin599@ms53.hinet.net"/>
    <hyperlink ref="H11" r:id="rId11" display="mis@mail.sjps.tyc.edu.tw"/>
    <hyperlink ref="H12" r:id="rId12" display="mis@rmes.tyc.edu.tw"/>
    <hyperlink ref="H13" r:id="rId13" display="scjkimo@yahoo.com.tw&#10;mis@mail.twes.tyc.edu.tw&#10;scj@mail2.twes.tyc.edu.tw"/>
    <hyperlink ref="H14" r:id="rId14" display="mis@zjes.tyc.edu.tw&#10;taipc@zjes.tyc.edu.tw"/>
    <hyperlink ref="H15" r:id="rId15" display="jill0524@mail.ckps.tyc.edu.tw"/>
    <hyperlink ref="H16" r:id="rId16" display="mis@mail.loses.tyc.edu.tw"/>
    <hyperlink ref="H17" r:id="rId17" display="mis@mail.tmes.tyc.edu.tw&#10;mis@host.tmes.tyc.edu.tw&#10;j121019@ms2.hinet.net"/>
    <hyperlink ref="H18" r:id="rId18" display="mis@mail.psees.tyc.edu.tw"/>
    <hyperlink ref="H19" r:id="rId19" display="chychy@spps.tyc.edu.tw"/>
    <hyperlink ref="H20" r:id="rId20" display="ab6911a@yahoo.com.tw"/>
    <hyperlink ref="H21" r:id="rId21" display="yujung.hu@msa.hinet.net"/>
    <hyperlink ref="H22" r:id="rId22" display="yuan1230@gmail.com&#10;mis@mail.gjes.tyc.edu.tw&#10;dollarsko@yahoo.com.tw"/>
    <hyperlink ref="H23" r:id="rId23" display="s0079999@yahoo.com.tw"/>
    <hyperlink ref="H24" r:id="rId24" display="mis@mail.cles.tyc.edu.tw"/>
    <hyperlink ref="H25" r:id="rId25" display="nr@mail2000.com.tw"/>
    <hyperlink ref="H26" r:id="rId26" display="adeda@xuite.net"/>
    <hyperlink ref="H27" r:id="rId27" display="mis@www.pses.tyc.edu.tw"/>
    <hyperlink ref="H28" r:id="rId28" display="jimmychen2406@yahoo.com.tw"/>
    <hyperlink ref="H29" r:id="rId29" display="doubleyuyu2003@yahoo.com.tw"/>
    <hyperlink ref="H30" r:id="rId30" display="mis@ygjps.tyc.edu.tw"/>
    <hyperlink ref="H31" r:id="rId31" display="james69086@yahoo.com.tw"/>
    <hyperlink ref="H32" r:id="rId32" display="mis@mail.yushes.tyc.edu.tw&#10;fm7809@yahoo.com.tw"/>
    <hyperlink ref="H33" r:id="rId33" display="kiya_xlarge@yahoo.com.tw"/>
    <hyperlink ref="H34" r:id="rId34" display="kios@mail2.smps.tyc.edu.tw"/>
    <hyperlink ref="H35" r:id="rId35" display="minide428@yahoo.com.tw"/>
    <hyperlink ref="H36" r:id="rId36" display="yuf3258@yahoo.com.tw&#10;a05a05@host.clps.tyc.edu.tw"/>
    <hyperlink ref="H37" r:id="rId37" display="edii@mail.tles.tyc.edu.tw"/>
    <hyperlink ref="H38" r:id="rId38" display="tycc@mail.swps.tyc.edu.tw"/>
    <hyperlink ref="H39" r:id="rId39" display="mis@ms3.taps.tyc.edu.tw"/>
    <hyperlink ref="H40" r:id="rId40" display="nety@mail.gses.tyc.edu.tw"/>
    <hyperlink ref="H41" r:id="rId41" display="mis@mail.wsps.tyc.edu.tw"/>
    <hyperlink ref="H42" r:id="rId42" display="naska@ms38.url.com.tw"/>
    <hyperlink ref="H43" r:id="rId43" display="keywi638@yahoo.com.tw"/>
    <hyperlink ref="H44" r:id="rId44" display="sllai@seed.net.tw"/>
    <hyperlink ref="H45" r:id="rId45" display="mis@mail.kves.tyc.edu.tw"/>
    <hyperlink ref="H46" r:id="rId46" display="ta109506@mail.simes.tyc.edu.tw"/>
    <hyperlink ref="H48" r:id="rId47" display="elleryqueen@mail2000.com.tw"/>
    <hyperlink ref="H49" r:id="rId48" display="mis@mail.fsps.tyc.edu.tw"/>
    <hyperlink ref="H50" r:id="rId49" display="siegfried@mail.snwes.tyc.edu.tw"/>
    <hyperlink ref="H51" r:id="rId50" display="sd02@sdes.tyc.edu.tw&#10;miojane@yahoo.com.tw"/>
    <hyperlink ref="H52" r:id="rId51" display="ck0820@xuite.net"/>
    <hyperlink ref="H53" r:id="rId52" display="jennie@mail.hhes.tyc.edu.tw"/>
    <hyperlink ref="H54" r:id="rId53" display="dreamblueskyae@yahoo.com.tw"/>
    <hyperlink ref="H55" r:id="rId54" display="gwj1969112@bdes.tyc.edu.tw"/>
    <hyperlink ref="H56" r:id="rId55" display="gwojyh@yahoo.com.tw"/>
    <hyperlink ref="H57" r:id="rId56" display="mis@mail.jtes.tyc.edu.tw"/>
    <hyperlink ref="H58" r:id="rId57" display="songlous@gmail.com"/>
    <hyperlink ref="H59" r:id="rId58" display="akelakong@gmail.com"/>
    <hyperlink ref="H60" r:id="rId59" display="mis@djes.tyc.edu.tw"/>
    <hyperlink ref="H61" r:id="rId60" display="arickwu@gmail.com"/>
    <hyperlink ref="H62" r:id="rId61" display="yanzi@mail.jses.tyc.edu.tw"/>
    <hyperlink ref="H63" r:id="rId62" display="mis@mail.jdps.tyc.edu.tw"/>
    <hyperlink ref="H64" r:id="rId63" display="anfenee@nsps.tyc.edu.tw"/>
    <hyperlink ref="H65" r:id="rId64" display="mis@mail.happy.tyc.edu.tw"/>
    <hyperlink ref="H66" r:id="rId65" display="mis@mail.slps.tyc.edu.tw"/>
    <hyperlink ref="H67" r:id="rId66" display="mt1679@yahoo.com.tw"/>
    <hyperlink ref="H68" r:id="rId67" display="mis@mail.yses.tyc.edu.tw&#10;aleck@mail.yses.tyc.edu.tw"/>
    <hyperlink ref="H69" r:id="rId68" display="mis@thes.tyc.edu.tw"/>
    <hyperlink ref="H70" r:id="rId69" display="kyobao@yahoo.com.tw"/>
    <hyperlink ref="H71" r:id="rId70" display="k894332@yahoo.com.tw"/>
    <hyperlink ref="H72" r:id="rId71" display="halue@host2.dayes.tyc.edu.tw"/>
    <hyperlink ref="H73" r:id="rId72" display="mindtofly@yahoo.com.tw"/>
    <hyperlink ref="H74" r:id="rId73" display="lazarus@ms.tyc.edu.tw"/>
    <hyperlink ref="H75" r:id="rId74" display="bb0927731722@yahoo.com.tw"/>
    <hyperlink ref="H76" r:id="rId75" display="a8708004@yahoo.com.tw"/>
    <hyperlink ref="H77" r:id="rId76" display="admin@mail2.sfes.tyc.edu.tw"/>
    <hyperlink ref="H78" r:id="rId77" display="cj@ms.jjes.tyc.edu.tw&#10;prolima@pchome.com.tw"/>
    <hyperlink ref="H79" r:id="rId78" display="mis@mail.saes.tyc.edu.tw"/>
    <hyperlink ref="H80" r:id="rId79" display="matsuben@cpes.tyc.edu.tw"/>
    <hyperlink ref="H81" r:id="rId80" display="dada@mail.rhps.tyc.edu.tw&#10;dada.teng@gmail.com"/>
    <hyperlink ref="H82" r:id="rId81" display="mis@dpps.tyc.edu.tw"/>
    <hyperlink ref="H83" r:id="rId82" display="krundou@yahoo.com.tw"/>
    <hyperlink ref="H84" r:id="rId83" display="jay0909@gmail.com"/>
    <hyperlink ref="H85" r:id="rId84" display="mis@mail.rfes.tyc.edu.tw"/>
    <hyperlink ref="H86" r:id="rId85" display="mis@nlps.tyc.edu.tw&#10;cmy@nlps.tyc.edu.tw&#10;mingyichiu@gmail.com"/>
    <hyperlink ref="H87" r:id="rId86" display="dermin@mail2000.com.tw"/>
    <hyperlink ref="H88" r:id="rId87" display="mis@mail.csps.tyc.edu.tw&#10;dhjan@mail.csps.tyc.edu.tw"/>
    <hyperlink ref="H89" r:id="rId88" display="r123028350@www.weses.tyc.edu.tw&#10;matsu195@yahoo.com.tw"/>
    <hyperlink ref="H90" r:id="rId89" display="jermind@ms.tyc.edu.tw"/>
    <hyperlink ref="H91" r:id="rId90" display="wtm4759284@yahoo.com.tw"/>
    <hyperlink ref="H92" r:id="rId91" display="hardway1215@msn.com"/>
    <hyperlink ref="H93" r:id="rId92" display="mis@mail.tyes.tyc.edu.tw&#10;fongming2005@gmail.com"/>
    <hyperlink ref="H94" r:id="rId93" display="winwin507@gmail.com&#10;winwin5071@gmail.com"/>
    <hyperlink ref="H95" r:id="rId94" display="kai@m2k.gmes.tyc.edu.tw&#10;kailiao.tw@yahoo.com.tw"/>
    <hyperlink ref="H96" r:id="rId95" display="rory1039@ms23.hinet.net&#10;dida@ms.tyc.edu.tw"/>
    <hyperlink ref="H97" r:id="rId96" display="mis@mail.hyps.tyc.edu.tw"/>
    <hyperlink ref="H98" r:id="rId97" display="aloe@mail.hwes.tyc.edu.tw"/>
    <hyperlink ref="H99" r:id="rId98" display="mis@hles.tyc.edu.tw"/>
    <hyperlink ref="H100" r:id="rId99" display="silverheart815@yahoo.com.tw"/>
    <hyperlink ref="H101" r:id="rId100" display="lsykimo@yahoo.com.tw"/>
    <hyperlink ref="H102" r:id="rId101" display="mis@ymjh.tyc.edu.tw"/>
    <hyperlink ref="H103" r:id="rId102" display="footlo@gmail.com"/>
    <hyperlink ref="H104" r:id="rId103" display="ruby.lth@msa.hinet.net"/>
    <hyperlink ref="H105" r:id="rId104" display="jfteng@mail.tsad.tyc.edu.tw "/>
    <hyperlink ref="H106" r:id="rId105" display="mis@mail.jgjhs.tyc.edu.tw"/>
    <hyperlink ref="H107" r:id="rId106" display="mis@ms.ymjhs.ty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36" activeCellId="0" sqref="F36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9.75"/>
    <col collapsed="false" customWidth="true" hidden="false" outlineLevel="0" max="6" min="6" style="0" width="16.74"/>
    <col collapsed="false" customWidth="true" hidden="false" outlineLevel="0" max="7" min="7" style="0" width="14.62"/>
    <col collapsed="false" customWidth="true" hidden="false" outlineLevel="0" max="8" min="8" style="0" width="26.5"/>
    <col collapsed="false" customWidth="true" hidden="false" outlineLevel="0" max="9" min="9" style="0" width="33.74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25</v>
      </c>
      <c r="F1" s="1" t="s">
        <v>1197</v>
      </c>
      <c r="G1" s="1" t="s">
        <v>27</v>
      </c>
      <c r="H1" s="0" t="s">
        <v>28</v>
      </c>
    </row>
    <row r="2" customFormat="false" ht="16.5" hidden="false" customHeight="false" outlineLevel="0" collapsed="false">
      <c r="B2" s="1" t="s">
        <v>3178</v>
      </c>
      <c r="C2" s="9" t="s">
        <v>3179</v>
      </c>
      <c r="D2" s="9" t="n">
        <v>39330</v>
      </c>
      <c r="E2" s="36" t="s">
        <v>3180</v>
      </c>
      <c r="F2" s="22" t="s">
        <v>3181</v>
      </c>
      <c r="G2" s="22" t="s">
        <v>3182</v>
      </c>
      <c r="H2" s="20" t="s">
        <v>3183</v>
      </c>
      <c r="I2" s="21" t="s">
        <v>3184</v>
      </c>
    </row>
    <row r="3" customFormat="false" ht="16.5" hidden="false" customHeight="false" outlineLevel="0" collapsed="false">
      <c r="B3" s="27" t="s">
        <v>3185</v>
      </c>
      <c r="C3" s="27" t="s">
        <v>1221</v>
      </c>
      <c r="D3" s="30"/>
      <c r="E3" s="27" t="s">
        <v>3186</v>
      </c>
      <c r="F3" s="30" t="s">
        <v>3187</v>
      </c>
      <c r="G3" s="30"/>
      <c r="H3" s="43" t="s">
        <v>3188</v>
      </c>
      <c r="I3" s="30"/>
    </row>
    <row r="4" customFormat="false" ht="16.5" hidden="false" customHeight="false" outlineLevel="0" collapsed="false">
      <c r="B4" s="27" t="s">
        <v>184</v>
      </c>
      <c r="C4" s="27" t="s">
        <v>1221</v>
      </c>
      <c r="D4" s="30"/>
      <c r="E4" s="27" t="s">
        <v>3189</v>
      </c>
      <c r="F4" s="30" t="s">
        <v>3190</v>
      </c>
      <c r="G4" s="30"/>
      <c r="H4" s="43" t="s">
        <v>3191</v>
      </c>
      <c r="I4" s="30"/>
    </row>
    <row r="5" customFormat="false" ht="16.5" hidden="false" customHeight="false" outlineLevel="0" collapsed="false">
      <c r="B5" s="1" t="s">
        <v>3192</v>
      </c>
      <c r="C5" s="9" t="s">
        <v>3193</v>
      </c>
      <c r="D5" s="9" t="n">
        <v>39162</v>
      </c>
      <c r="E5" s="1" t="s">
        <v>3194</v>
      </c>
      <c r="F5" s="0" t="s">
        <v>3195</v>
      </c>
      <c r="G5" s="0" t="s">
        <v>3196</v>
      </c>
      <c r="H5" s="10" t="s">
        <v>3197</v>
      </c>
      <c r="I5" s="0" t="s">
        <v>3198</v>
      </c>
    </row>
    <row r="6" customFormat="false" ht="16.5" hidden="false" customHeight="false" outlineLevel="0" collapsed="false">
      <c r="B6" s="1" t="s">
        <v>3199</v>
      </c>
      <c r="C6" s="9" t="s">
        <v>3200</v>
      </c>
      <c r="D6" s="9"/>
      <c r="E6" s="1" t="s">
        <v>3201</v>
      </c>
      <c r="F6" s="0" t="s">
        <v>3202</v>
      </c>
      <c r="H6" s="10" t="s">
        <v>3203</v>
      </c>
      <c r="I6" s="116" t="s">
        <v>3204</v>
      </c>
    </row>
    <row r="7" customFormat="false" ht="16.5" hidden="false" customHeight="false" outlineLevel="0" collapsed="false">
      <c r="B7" s="53" t="s">
        <v>3205</v>
      </c>
      <c r="C7" s="9" t="s">
        <v>3206</v>
      </c>
      <c r="D7" s="38"/>
      <c r="E7" s="53" t="s">
        <v>3207</v>
      </c>
      <c r="F7" s="38" t="s">
        <v>3208</v>
      </c>
      <c r="G7" s="38" t="s">
        <v>3209</v>
      </c>
      <c r="H7" s="10" t="s">
        <v>3210</v>
      </c>
      <c r="I7" s="57" t="s">
        <v>3211</v>
      </c>
      <c r="J7" s="69" t="s">
        <v>1980</v>
      </c>
    </row>
    <row r="8" customFormat="false" ht="16.5" hidden="false" customHeight="false" outlineLevel="0" collapsed="false">
      <c r="B8" s="1" t="s">
        <v>3212</v>
      </c>
      <c r="C8" s="9" t="s">
        <v>3213</v>
      </c>
      <c r="D8" s="9"/>
      <c r="E8" s="1" t="s">
        <v>3214</v>
      </c>
      <c r="F8" s="0" t="s">
        <v>3215</v>
      </c>
      <c r="H8" s="10" t="s">
        <v>3216</v>
      </c>
      <c r="I8" s="0" t="s">
        <v>3217</v>
      </c>
    </row>
    <row r="9" customFormat="false" ht="16.5" hidden="false" customHeight="false" outlineLevel="0" collapsed="false">
      <c r="B9" s="1" t="s">
        <v>365</v>
      </c>
      <c r="C9" s="9" t="s">
        <v>3218</v>
      </c>
      <c r="D9" s="9"/>
      <c r="E9" s="1" t="s">
        <v>3219</v>
      </c>
      <c r="F9" s="0" t="s">
        <v>3220</v>
      </c>
      <c r="H9" s="10" t="s">
        <v>3221</v>
      </c>
      <c r="I9" s="16" t="s">
        <v>3222</v>
      </c>
      <c r="J9" s="1" t="s">
        <v>3223</v>
      </c>
    </row>
    <row r="10" customFormat="false" ht="16.5" hidden="false" customHeight="false" outlineLevel="0" collapsed="false">
      <c r="B10" s="1" t="s">
        <v>3224</v>
      </c>
      <c r="C10" s="9" t="s">
        <v>3225</v>
      </c>
      <c r="D10" s="9"/>
      <c r="E10" s="1" t="s">
        <v>3226</v>
      </c>
      <c r="F10" s="0" t="s">
        <v>3227</v>
      </c>
      <c r="G10" s="0" t="s">
        <v>3228</v>
      </c>
      <c r="H10" s="10" t="s">
        <v>3229</v>
      </c>
      <c r="I10" s="21" t="s">
        <v>3230</v>
      </c>
      <c r="J10" s="1" t="s">
        <v>213</v>
      </c>
    </row>
    <row r="11" customFormat="false" ht="33" hidden="false" customHeight="false" outlineLevel="0" collapsed="false">
      <c r="B11" s="1" t="s">
        <v>3231</v>
      </c>
      <c r="C11" s="9" t="s">
        <v>3232</v>
      </c>
      <c r="D11" s="9"/>
      <c r="E11" s="1" t="s">
        <v>3233</v>
      </c>
      <c r="F11" s="0" t="s">
        <v>3234</v>
      </c>
      <c r="G11" s="0" t="s">
        <v>3235</v>
      </c>
      <c r="H11" s="18" t="s">
        <v>3236</v>
      </c>
      <c r="I11" s="21" t="s">
        <v>3237</v>
      </c>
    </row>
    <row r="12" customFormat="false" ht="16.5" hidden="false" customHeight="false" outlineLevel="0" collapsed="false">
      <c r="B12" s="1" t="s">
        <v>3238</v>
      </c>
      <c r="C12" s="9" t="s">
        <v>3239</v>
      </c>
      <c r="D12" s="9"/>
      <c r="E12" s="1" t="s">
        <v>3240</v>
      </c>
      <c r="F12" s="0" t="s">
        <v>3241</v>
      </c>
      <c r="H12" s="10" t="s">
        <v>3242</v>
      </c>
      <c r="I12" s="16" t="s">
        <v>3243</v>
      </c>
      <c r="J12" s="21" t="s">
        <v>3244</v>
      </c>
    </row>
    <row r="13" customFormat="false" ht="16.5" hidden="false" customHeight="false" outlineLevel="0" collapsed="false">
      <c r="B13" s="1" t="s">
        <v>3245</v>
      </c>
      <c r="C13" s="9" t="s">
        <v>3246</v>
      </c>
      <c r="D13" s="9"/>
      <c r="E13" s="1" t="s">
        <v>3247</v>
      </c>
      <c r="F13" s="0" t="s">
        <v>3248</v>
      </c>
      <c r="G13" s="0" t="s">
        <v>3249</v>
      </c>
      <c r="H13" s="10" t="s">
        <v>3250</v>
      </c>
      <c r="I13" s="21" t="s">
        <v>3251</v>
      </c>
    </row>
    <row r="14" customFormat="false" ht="66" hidden="false" customHeight="false" outlineLevel="0" collapsed="false">
      <c r="B14" s="1" t="s">
        <v>3252</v>
      </c>
      <c r="C14" s="9" t="s">
        <v>3253</v>
      </c>
      <c r="D14" s="9" t="n">
        <v>39169</v>
      </c>
      <c r="E14" s="17" t="s">
        <v>3254</v>
      </c>
      <c r="F14" s="0" t="s">
        <v>3255</v>
      </c>
      <c r="G14" s="37" t="s">
        <v>3256</v>
      </c>
      <c r="H14" s="18" t="s">
        <v>3257</v>
      </c>
      <c r="I14" s="16" t="s">
        <v>3258</v>
      </c>
      <c r="J14" s="21" t="s">
        <v>3259</v>
      </c>
    </row>
    <row r="15" customFormat="false" ht="16.5" hidden="false" customHeight="false" outlineLevel="0" collapsed="false">
      <c r="B15" s="1" t="s">
        <v>3260</v>
      </c>
      <c r="C15" s="9" t="s">
        <v>3261</v>
      </c>
      <c r="D15" s="9"/>
      <c r="E15" s="1" t="s">
        <v>3262</v>
      </c>
      <c r="F15" s="0" t="s">
        <v>3263</v>
      </c>
      <c r="H15" s="10" t="s">
        <v>3264</v>
      </c>
      <c r="I15" s="21" t="s">
        <v>3265</v>
      </c>
      <c r="J15" s="21" t="s">
        <v>1548</v>
      </c>
    </row>
    <row r="16" customFormat="false" ht="16.5" hidden="false" customHeight="false" outlineLevel="0" collapsed="false">
      <c r="B16" s="1" t="s">
        <v>3266</v>
      </c>
      <c r="C16" s="0" t="s">
        <v>3267</v>
      </c>
      <c r="D16" s="9" t="n">
        <v>39512</v>
      </c>
      <c r="E16" s="1" t="s">
        <v>3268</v>
      </c>
      <c r="F16" s="0" t="s">
        <v>3269</v>
      </c>
      <c r="H16" s="121" t="s">
        <v>3270</v>
      </c>
      <c r="I16" s="21" t="s">
        <v>3271</v>
      </c>
      <c r="J16" s="21" t="s">
        <v>3272</v>
      </c>
    </row>
    <row r="17" customFormat="false" ht="16.5" hidden="false" customHeight="false" outlineLevel="0" collapsed="false">
      <c r="B17" s="1" t="s">
        <v>3273</v>
      </c>
      <c r="C17" s="0" t="s">
        <v>3274</v>
      </c>
      <c r="E17" s="1" t="s">
        <v>3275</v>
      </c>
      <c r="F17" s="0" t="s">
        <v>3276</v>
      </c>
      <c r="H17" s="10" t="s">
        <v>3277</v>
      </c>
      <c r="I17" s="21" t="s">
        <v>3278</v>
      </c>
    </row>
    <row r="18" customFormat="false" ht="16.5" hidden="false" customHeight="false" outlineLevel="0" collapsed="false">
      <c r="B18" s="1" t="s">
        <v>3279</v>
      </c>
      <c r="C18" s="9" t="s">
        <v>3280</v>
      </c>
      <c r="D18" s="9"/>
      <c r="E18" s="1" t="s">
        <v>3281</v>
      </c>
      <c r="F18" s="0" t="s">
        <v>3282</v>
      </c>
      <c r="G18" s="0" t="s">
        <v>3283</v>
      </c>
      <c r="H18" s="10" t="s">
        <v>3284</v>
      </c>
      <c r="I18" s="21" t="s">
        <v>3285</v>
      </c>
    </row>
    <row r="19" customFormat="false" ht="16.5" hidden="false" customHeight="false" outlineLevel="0" collapsed="false">
      <c r="B19" s="1" t="s">
        <v>3286</v>
      </c>
      <c r="C19" s="9" t="s">
        <v>3287</v>
      </c>
      <c r="D19" s="9"/>
      <c r="E19" s="1" t="s">
        <v>3288</v>
      </c>
      <c r="F19" s="0" t="s">
        <v>3289</v>
      </c>
      <c r="H19" s="10" t="s">
        <v>3290</v>
      </c>
      <c r="I19" s="21" t="s">
        <v>3291</v>
      </c>
      <c r="J19" s="21" t="s">
        <v>3292</v>
      </c>
    </row>
    <row r="20" customFormat="false" ht="16.5" hidden="false" customHeight="false" outlineLevel="0" collapsed="false">
      <c r="B20" s="1" t="s">
        <v>3293</v>
      </c>
      <c r="C20" s="63" t="s">
        <v>3294</v>
      </c>
      <c r="E20" s="36" t="s">
        <v>3295</v>
      </c>
      <c r="F20" s="22" t="s">
        <v>3296</v>
      </c>
      <c r="G20" s="22" t="s">
        <v>3297</v>
      </c>
      <c r="H20" s="10" t="s">
        <v>3298</v>
      </c>
      <c r="I20" s="21" t="s">
        <v>3299</v>
      </c>
      <c r="J20" s="16"/>
    </row>
    <row r="21" customFormat="false" ht="16.5" hidden="false" customHeight="false" outlineLevel="0" collapsed="false">
      <c r="B21" s="1" t="s">
        <v>3300</v>
      </c>
      <c r="C21" s="9" t="s">
        <v>3301</v>
      </c>
      <c r="D21" s="9"/>
      <c r="E21" s="1" t="s">
        <v>3302</v>
      </c>
      <c r="F21" s="0" t="s">
        <v>3303</v>
      </c>
      <c r="H21" s="10" t="s">
        <v>3304</v>
      </c>
      <c r="I21" s="21" t="s">
        <v>3305</v>
      </c>
      <c r="J21" s="16"/>
    </row>
    <row r="22" customFormat="false" ht="16.5" hidden="false" customHeight="false" outlineLevel="0" collapsed="false">
      <c r="B22" s="1" t="s">
        <v>3306</v>
      </c>
      <c r="C22" s="9" t="s">
        <v>3307</v>
      </c>
      <c r="D22" s="9"/>
      <c r="E22" s="1" t="s">
        <v>3308</v>
      </c>
      <c r="F22" s="0" t="s">
        <v>3309</v>
      </c>
      <c r="H22" s="10" t="s">
        <v>3310</v>
      </c>
      <c r="I22" s="21" t="s">
        <v>3311</v>
      </c>
      <c r="J22" s="16"/>
    </row>
    <row r="23" customFormat="false" ht="33" hidden="false" customHeight="false" outlineLevel="0" collapsed="false">
      <c r="B23" s="1" t="s">
        <v>680</v>
      </c>
      <c r="C23" s="9" t="s">
        <v>3312</v>
      </c>
      <c r="D23" s="77" t="s">
        <v>3313</v>
      </c>
      <c r="E23" s="1" t="s">
        <v>3314</v>
      </c>
      <c r="F23" s="0" t="s">
        <v>3315</v>
      </c>
      <c r="G23" s="0" t="s">
        <v>3316</v>
      </c>
      <c r="H23" s="10" t="s">
        <v>3317</v>
      </c>
      <c r="I23" s="21" t="s">
        <v>3318</v>
      </c>
      <c r="J23" s="21" t="s">
        <v>2920</v>
      </c>
    </row>
    <row r="24" customFormat="false" ht="16.5" hidden="false" customHeight="false" outlineLevel="0" collapsed="false">
      <c r="B24" s="1" t="s">
        <v>3319</v>
      </c>
      <c r="E24" s="1" t="s">
        <v>3320</v>
      </c>
      <c r="F24" s="0" t="s">
        <v>3321</v>
      </c>
      <c r="G24" s="0" t="s">
        <v>3322</v>
      </c>
      <c r="H24" s="10" t="s">
        <v>3323</v>
      </c>
      <c r="I24" s="21" t="s">
        <v>3324</v>
      </c>
      <c r="J24" s="16"/>
    </row>
    <row r="25" customFormat="false" ht="16.5" hidden="false" customHeight="false" outlineLevel="0" collapsed="false">
      <c r="B25" s="1" t="s">
        <v>2382</v>
      </c>
      <c r="C25" s="9" t="s">
        <v>3325</v>
      </c>
      <c r="D25" s="9"/>
      <c r="E25" s="1" t="s">
        <v>3326</v>
      </c>
      <c r="F25" s="0" t="s">
        <v>3327</v>
      </c>
      <c r="H25" s="10" t="s">
        <v>3328</v>
      </c>
      <c r="I25" s="21" t="s">
        <v>3329</v>
      </c>
      <c r="J25" s="21" t="s">
        <v>3330</v>
      </c>
    </row>
    <row r="26" customFormat="false" ht="16.5" hidden="false" customHeight="false" outlineLevel="0" collapsed="false">
      <c r="B26" s="1" t="s">
        <v>2290</v>
      </c>
      <c r="C26" s="9" t="s">
        <v>3331</v>
      </c>
      <c r="D26" s="9"/>
      <c r="E26" s="1" t="s">
        <v>3332</v>
      </c>
      <c r="F26" s="0" t="s">
        <v>3333</v>
      </c>
      <c r="G26" s="22" t="s">
        <v>3334</v>
      </c>
      <c r="H26" s="10" t="s">
        <v>3335</v>
      </c>
      <c r="I26" s="21" t="s">
        <v>3336</v>
      </c>
      <c r="J26" s="16"/>
    </row>
    <row r="27" customFormat="false" ht="16.5" hidden="false" customHeight="false" outlineLevel="0" collapsed="false">
      <c r="B27" s="1" t="s">
        <v>3337</v>
      </c>
      <c r="C27" s="9" t="s">
        <v>3338</v>
      </c>
      <c r="E27" s="1" t="s">
        <v>3339</v>
      </c>
      <c r="F27" s="0" t="s">
        <v>3340</v>
      </c>
      <c r="G27" s="0" t="s">
        <v>3341</v>
      </c>
      <c r="H27" s="10" t="s">
        <v>3342</v>
      </c>
      <c r="I27" s="21" t="s">
        <v>3343</v>
      </c>
      <c r="J27" s="16"/>
    </row>
    <row r="28" customFormat="false" ht="16.5" hidden="false" customHeight="false" outlineLevel="0" collapsed="false">
      <c r="B28" s="1" t="s">
        <v>81</v>
      </c>
      <c r="C28" s="9" t="s">
        <v>3344</v>
      </c>
      <c r="E28" s="1" t="s">
        <v>3345</v>
      </c>
      <c r="F28" s="0" t="s">
        <v>3346</v>
      </c>
      <c r="G28" s="0" t="s">
        <v>3347</v>
      </c>
      <c r="H28" s="10" t="s">
        <v>3348</v>
      </c>
      <c r="I28" s="21" t="s">
        <v>3349</v>
      </c>
      <c r="J28" s="21" t="s">
        <v>3350</v>
      </c>
    </row>
    <row r="29" customFormat="false" ht="42.75" hidden="false" customHeight="false" outlineLevel="0" collapsed="false">
      <c r="B29" s="1" t="s">
        <v>3351</v>
      </c>
      <c r="C29" s="9" t="s">
        <v>3352</v>
      </c>
      <c r="E29" s="1" t="s">
        <v>3353</v>
      </c>
      <c r="F29" s="0" t="s">
        <v>3354</v>
      </c>
      <c r="G29" s="37" t="s">
        <v>3355</v>
      </c>
      <c r="H29" s="10" t="s">
        <v>3356</v>
      </c>
      <c r="I29" s="16" t="s">
        <v>3357</v>
      </c>
      <c r="J29" s="122" t="s">
        <v>3358</v>
      </c>
    </row>
    <row r="30" customFormat="false" ht="16.5" hidden="false" customHeight="false" outlineLevel="0" collapsed="false">
      <c r="B30" s="1" t="s">
        <v>3359</v>
      </c>
      <c r="E30" s="1" t="s">
        <v>3360</v>
      </c>
      <c r="F30" s="0" t="s">
        <v>3361</v>
      </c>
      <c r="G30" s="0" t="s">
        <v>3362</v>
      </c>
      <c r="H30" s="10" t="s">
        <v>3363</v>
      </c>
      <c r="I30" s="21" t="s">
        <v>3364</v>
      </c>
      <c r="J30" s="16"/>
    </row>
    <row r="31" customFormat="false" ht="49.5" hidden="false" customHeight="false" outlineLevel="0" collapsed="false">
      <c r="B31" s="1" t="s">
        <v>2225</v>
      </c>
      <c r="C31" s="63" t="s">
        <v>3365</v>
      </c>
      <c r="D31" s="9" t="n">
        <v>39703</v>
      </c>
      <c r="E31" s="1" t="s">
        <v>3366</v>
      </c>
      <c r="F31" s="0" t="s">
        <v>3367</v>
      </c>
      <c r="G31" s="0" t="s">
        <v>3368</v>
      </c>
      <c r="H31" s="18" t="s">
        <v>3369</v>
      </c>
      <c r="I31" s="16" t="s">
        <v>3370</v>
      </c>
      <c r="J31" s="21" t="s">
        <v>3371</v>
      </c>
    </row>
    <row r="32" customFormat="false" ht="16.5" hidden="false" customHeight="false" outlineLevel="0" collapsed="false">
      <c r="B32" s="1" t="s">
        <v>3372</v>
      </c>
      <c r="C32" s="64" t="s">
        <v>3373</v>
      </c>
      <c r="E32" s="1" t="s">
        <v>3374</v>
      </c>
      <c r="F32" s="0" t="s">
        <v>3375</v>
      </c>
      <c r="G32" s="0" t="s">
        <v>3376</v>
      </c>
      <c r="H32" s="18" t="s">
        <v>3377</v>
      </c>
      <c r="I32" s="16" t="s">
        <v>3378</v>
      </c>
      <c r="J32" s="16"/>
    </row>
    <row r="33" customFormat="false" ht="16.5" hidden="false" customHeight="false" outlineLevel="0" collapsed="false">
      <c r="B33" s="1" t="s">
        <v>3379</v>
      </c>
      <c r="C33" s="64" t="s">
        <v>3380</v>
      </c>
      <c r="E33" s="1" t="s">
        <v>3381</v>
      </c>
      <c r="F33" s="0" t="s">
        <v>3382</v>
      </c>
      <c r="G33" s="0" t="s">
        <v>3383</v>
      </c>
      <c r="H33" s="18" t="s">
        <v>3384</v>
      </c>
      <c r="I33" s="16" t="s">
        <v>3385</v>
      </c>
      <c r="J33" s="16"/>
    </row>
    <row r="34" customFormat="false" ht="16.5" hidden="false" customHeight="false" outlineLevel="0" collapsed="false">
      <c r="B34" s="1" t="s">
        <v>3386</v>
      </c>
      <c r="C34" s="64"/>
      <c r="E34" s="1" t="s">
        <v>3387</v>
      </c>
      <c r="F34" s="0" t="s">
        <v>3388</v>
      </c>
      <c r="G34" s="0" t="s">
        <v>3389</v>
      </c>
      <c r="H34" s="18" t="s">
        <v>3390</v>
      </c>
      <c r="I34" s="16" t="s">
        <v>3391</v>
      </c>
      <c r="J34" s="16"/>
    </row>
    <row r="35" customFormat="false" ht="66" hidden="false" customHeight="false" outlineLevel="0" collapsed="false">
      <c r="B35" s="1" t="s">
        <v>3392</v>
      </c>
      <c r="C35" s="64" t="s">
        <v>3393</v>
      </c>
      <c r="E35" s="17" t="s">
        <v>3394</v>
      </c>
      <c r="F35" s="37" t="s">
        <v>3395</v>
      </c>
      <c r="G35" s="37" t="s">
        <v>3396</v>
      </c>
      <c r="H35" s="18" t="s">
        <v>3397</v>
      </c>
      <c r="I35" s="16" t="s">
        <v>3398</v>
      </c>
      <c r="J35" s="21" t="s">
        <v>3399</v>
      </c>
    </row>
    <row r="36" customFormat="false" ht="33" hidden="false" customHeight="false" outlineLevel="0" collapsed="false">
      <c r="B36" s="1" t="s">
        <v>3400</v>
      </c>
      <c r="C36" s="64"/>
      <c r="E36" s="17" t="s">
        <v>3401</v>
      </c>
      <c r="F36" s="37" t="s">
        <v>3402</v>
      </c>
      <c r="G36" s="37" t="s">
        <v>3403</v>
      </c>
      <c r="H36" s="18" t="s">
        <v>3404</v>
      </c>
      <c r="I36" s="16" t="s">
        <v>3405</v>
      </c>
      <c r="J36" s="16"/>
    </row>
    <row r="37" customFormat="false" ht="16.5" hidden="false" customHeight="false" outlineLevel="0" collapsed="false">
      <c r="A37" s="1" t="s">
        <v>128</v>
      </c>
      <c r="B37" s="1" t="s">
        <v>3245</v>
      </c>
      <c r="C37" s="9" t="s">
        <v>3406</v>
      </c>
      <c r="E37" s="1" t="s">
        <v>3407</v>
      </c>
      <c r="F37" s="0" t="s">
        <v>3408</v>
      </c>
      <c r="G37" s="0" t="s">
        <v>3409</v>
      </c>
      <c r="H37" s="10" t="s">
        <v>3410</v>
      </c>
      <c r="I37" s="16" t="s">
        <v>3411</v>
      </c>
      <c r="J37" s="16"/>
    </row>
    <row r="38" customFormat="false" ht="16.5" hidden="false" customHeight="false" outlineLevel="0" collapsed="false">
      <c r="B38" s="1" t="s">
        <v>3412</v>
      </c>
      <c r="C38" s="9" t="s">
        <v>3413</v>
      </c>
      <c r="E38" s="1" t="s">
        <v>3414</v>
      </c>
      <c r="F38" s="0" t="s">
        <v>3415</v>
      </c>
      <c r="G38" s="0" t="s">
        <v>3416</v>
      </c>
      <c r="H38" s="10" t="s">
        <v>3417</v>
      </c>
      <c r="I38" s="16" t="s">
        <v>3418</v>
      </c>
      <c r="J38" s="21" t="s">
        <v>1197</v>
      </c>
    </row>
    <row r="39" customFormat="false" ht="16.5" hidden="false" customHeight="false" outlineLevel="0" collapsed="false">
      <c r="B39" s="1" t="s">
        <v>827</v>
      </c>
      <c r="C39" s="64" t="s">
        <v>3419</v>
      </c>
      <c r="E39" s="1" t="s">
        <v>3420</v>
      </c>
      <c r="F39" s="0" t="s">
        <v>3421</v>
      </c>
      <c r="G39" s="0" t="s">
        <v>3422</v>
      </c>
      <c r="H39" s="10" t="s">
        <v>3423</v>
      </c>
      <c r="I39" s="16" t="s">
        <v>3424</v>
      </c>
      <c r="J39" s="16"/>
    </row>
    <row r="40" customFormat="false" ht="33" hidden="false" customHeight="false" outlineLevel="0" collapsed="false">
      <c r="B40" s="1" t="s">
        <v>150</v>
      </c>
      <c r="E40" s="1" t="s">
        <v>3425</v>
      </c>
      <c r="F40" s="0" t="s">
        <v>3426</v>
      </c>
      <c r="G40" s="0" t="s">
        <v>3427</v>
      </c>
      <c r="H40" s="18" t="s">
        <v>3428</v>
      </c>
      <c r="I40" s="16" t="s">
        <v>3429</v>
      </c>
      <c r="J40" s="16"/>
    </row>
    <row r="41" customFormat="false" ht="16.5" hidden="false" customHeight="false" outlineLevel="0" collapsed="false">
      <c r="J41" s="16"/>
    </row>
  </sheetData>
  <hyperlinks>
    <hyperlink ref="H2" r:id="rId2" display="jsps07@dns.jsps.hc.edu.tw"/>
    <hyperlink ref="H3" r:id="rId3" display="P05@mail.nc.hcc.edu.tw"/>
    <hyperlink ref="H4" r:id="rId4" display="tmps07@webmail.hceb.edu.tw"/>
    <hyperlink ref="H5" r:id="rId5" display="p61@nc.hcc.edu.tw"/>
    <hyperlink ref="H6" r:id="rId6" display="dindon0505@yahoo.com.tw"/>
    <hyperlink ref="H7" r:id="rId7" display="wsyeu1017@yahoo.com.tw"/>
    <hyperlink ref="H8" r:id="rId8" display="hs5271@nc.hcc.edu.tw"/>
    <hyperlink ref="H9" r:id="rId9" display="p26sys@mail.nc.hcc.edu.tw"/>
    <hyperlink ref="H10" r:id="rId10" display="sandy09251226@yahoo.com.tw"/>
    <hyperlink ref="H11" r:id="rId11" display="apollo177@yahoo.com.tw&#10;p07sys@nc.hcc.edu.tw"/>
    <hyperlink ref="H12" r:id="rId12" display="jlpst011@ms.hc.edu.tw"/>
    <hyperlink ref="H13" r:id="rId13" display="hs5630@mail.nc.hcc.edu.tw"/>
    <hyperlink ref="H14" r:id="rId14" display="chiuyuju@gmail.com&#10;hs0868@nc.hcc.edu.tw(組長)"/>
    <hyperlink ref="H15" r:id="rId15" display="hs4728@mail.nc.hcc.edu.tw"/>
    <hyperlink ref="H17" r:id="rId16" display="p40sys@nc.hcc.edu.tw"/>
    <hyperlink ref="H18" r:id="rId17" display="mxl362@gmail.com"/>
    <hyperlink ref="H19" r:id="rId18" display="kiddings@tp.edu.tw"/>
    <hyperlink ref="H20" r:id="rId19" display="rondoyoyo@gmail.com"/>
    <hyperlink ref="H21" r:id="rId20" display="hs0487@nc.hcc.edu.tw"/>
    <hyperlink ref="H22" r:id="rId21" display="hs3035@nc.hcc.edu.tw"/>
    <hyperlink ref="H23" r:id="rId22" display="hs2818@nc.hcc.edu.tw"/>
    <hyperlink ref="H24" r:id="rId23" display="hs1079@nc.hcc.edu.tw"/>
    <hyperlink ref="H25" r:id="rId24" display="hs3679@nc.hcc.edu.tw"/>
    <hyperlink ref="H26" r:id="rId25" display="p43sys@nc.hcc.edu.tw"/>
    <hyperlink ref="H27" r:id="rId26" display="suichinglin@hotmail.com"/>
    <hyperlink ref="H28" r:id="rId27" display="pups07@webmail.hceb.edu.tw"/>
    <hyperlink ref="H29" r:id="rId28" display="jeffrey@mail.mfps.hc.edu.tw"/>
    <hyperlink ref="H30" r:id="rId29" display="p59sys@nc.hcc.edu.tw"/>
    <hyperlink ref="H31" r:id="rId30" display="kaku.jang@msa.hinet.net&#10;hs5361@mail.nc.hcc.edu.tw(mail)"/>
    <hyperlink ref="H32" r:id="rId31" display="sepal@mail.kyps.hc.edu.tw"/>
    <hyperlink ref="H33" r:id="rId32" display="hs3591@nc.hcc.edu.tw"/>
    <hyperlink ref="H34" r:id="rId33" display="bmps07@webmail.hceb.edu.tw"/>
    <hyperlink ref="H35" r:id="rId34" display="hs2891@nc.hcc.edu.tw(李)&#10;hs2920@nc.hcc.edu.tw(彭)"/>
    <hyperlink ref="H36" r:id="rId35" display="nlpstrowen@gmail.com"/>
    <hyperlink ref="H37" r:id="rId36" display="hs1425@nc.hcc.edu.tw"/>
    <hyperlink ref="H38" r:id="rId37" display="darling1021darling1021@yahoo.com.tw"/>
    <hyperlink ref="H39" r:id="rId38" display="vickyhsu83@gmail.com"/>
    <hyperlink ref="H40" r:id="rId39" display="hs2288@nc.hcc.edu.tw&#10;wangshuyung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4.62"/>
    <col collapsed="false" customWidth="true" hidden="false" outlineLevel="0" max="7" min="7" style="0" width="12.36"/>
    <col collapsed="false" customWidth="true" hidden="false" outlineLevel="0" max="8" min="8" style="0" width="28.24"/>
    <col collapsed="false" customWidth="true" hidden="false" outlineLevel="0" max="10" min="9" style="0" width="32.99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s="38" customFormat="true" ht="33" hidden="false" customHeight="false" outlineLevel="0" collapsed="false">
      <c r="B2" s="53" t="s">
        <v>3432</v>
      </c>
      <c r="C2" s="9" t="s">
        <v>3433</v>
      </c>
      <c r="D2" s="62" t="n">
        <v>39540</v>
      </c>
      <c r="E2" s="53" t="s">
        <v>3434</v>
      </c>
      <c r="F2" s="74" t="s">
        <v>3435</v>
      </c>
      <c r="G2" s="123" t="s">
        <v>3436</v>
      </c>
      <c r="H2" s="10" t="s">
        <v>3437</v>
      </c>
      <c r="I2" s="116" t="s">
        <v>3438</v>
      </c>
      <c r="J2" s="69" t="s">
        <v>3439</v>
      </c>
    </row>
    <row r="3" customFormat="false" ht="33" hidden="false" customHeight="false" outlineLevel="0" collapsed="false">
      <c r="B3" s="1" t="s">
        <v>3440</v>
      </c>
      <c r="C3" s="9"/>
      <c r="D3" s="9" t="n">
        <v>38882</v>
      </c>
      <c r="E3" s="36" t="s">
        <v>3441</v>
      </c>
      <c r="F3" s="74" t="s">
        <v>3442</v>
      </c>
      <c r="G3" s="74"/>
      <c r="H3" s="18" t="s">
        <v>3443</v>
      </c>
      <c r="I3" s="116" t="s">
        <v>3444</v>
      </c>
    </row>
    <row r="4" customFormat="false" ht="16.5" hidden="false" customHeight="false" outlineLevel="0" collapsed="false">
      <c r="B4" s="1" t="s">
        <v>135</v>
      </c>
      <c r="C4" s="9" t="s">
        <v>3445</v>
      </c>
      <c r="E4" s="1" t="s">
        <v>3446</v>
      </c>
      <c r="F4" s="0" t="s">
        <v>3447</v>
      </c>
      <c r="H4" s="10" t="s">
        <v>3448</v>
      </c>
      <c r="I4" s="116" t="s">
        <v>3449</v>
      </c>
    </row>
    <row r="5" customFormat="false" ht="16.5" hidden="false" customHeight="false" outlineLevel="0" collapsed="false">
      <c r="B5" s="1" t="s">
        <v>1529</v>
      </c>
      <c r="C5" s="9" t="s">
        <v>3450</v>
      </c>
      <c r="D5" s="9" t="n">
        <v>38937</v>
      </c>
      <c r="E5" s="1" t="s">
        <v>3451</v>
      </c>
      <c r="F5" s="124" t="s">
        <v>3452</v>
      </c>
      <c r="H5" s="10" t="s">
        <v>3453</v>
      </c>
      <c r="I5" s="116" t="s">
        <v>3454</v>
      </c>
    </row>
    <row r="6" customFormat="false" ht="16.5" hidden="false" customHeight="false" outlineLevel="0" collapsed="false">
      <c r="B6" s="1" t="s">
        <v>3455</v>
      </c>
      <c r="C6" s="9" t="s">
        <v>3456</v>
      </c>
      <c r="E6" s="1" t="s">
        <v>3457</v>
      </c>
      <c r="F6" s="0" t="s">
        <v>3458</v>
      </c>
      <c r="G6" s="0" t="s">
        <v>3459</v>
      </c>
      <c r="H6" s="10" t="s">
        <v>3460</v>
      </c>
      <c r="I6" s="16" t="s">
        <v>3461</v>
      </c>
      <c r="J6" s="1" t="s">
        <v>3462</v>
      </c>
    </row>
    <row r="7" customFormat="false" ht="33" hidden="false" customHeight="false" outlineLevel="0" collapsed="false">
      <c r="B7" s="1" t="s">
        <v>3463</v>
      </c>
      <c r="C7" s="9" t="s">
        <v>3464</v>
      </c>
      <c r="E7" s="1" t="s">
        <v>3465</v>
      </c>
      <c r="F7" s="0" t="s">
        <v>3466</v>
      </c>
      <c r="H7" s="18" t="s">
        <v>3467</v>
      </c>
      <c r="I7" s="16" t="s">
        <v>3468</v>
      </c>
    </row>
    <row r="8" customFormat="false" ht="16.5" hidden="false" customHeight="false" outlineLevel="0" collapsed="false">
      <c r="B8" s="1" t="s">
        <v>3469</v>
      </c>
      <c r="C8" s="9" t="s">
        <v>3470</v>
      </c>
      <c r="E8" s="1" t="s">
        <v>3471</v>
      </c>
      <c r="F8" s="0" t="s">
        <v>3472</v>
      </c>
      <c r="G8" s="0" t="s">
        <v>3473</v>
      </c>
      <c r="H8" s="10" t="s">
        <v>3474</v>
      </c>
      <c r="I8" s="16" t="s">
        <v>3475</v>
      </c>
      <c r="J8" s="21" t="s">
        <v>3476</v>
      </c>
    </row>
    <row r="9" customFormat="false" ht="16.5" hidden="false" customHeight="false" outlineLevel="0" collapsed="false">
      <c r="B9" s="1" t="s">
        <v>3477</v>
      </c>
      <c r="C9" s="9" t="s">
        <v>3478</v>
      </c>
      <c r="E9" s="1" t="s">
        <v>3479</v>
      </c>
      <c r="F9" s="0" t="s">
        <v>3480</v>
      </c>
      <c r="G9" s="0" t="s">
        <v>3481</v>
      </c>
      <c r="H9" s="10" t="s">
        <v>3482</v>
      </c>
      <c r="I9" s="16" t="s">
        <v>3483</v>
      </c>
      <c r="J9" s="21" t="s">
        <v>3484</v>
      </c>
    </row>
    <row r="10" customFormat="false" ht="16.5" hidden="false" customHeight="false" outlineLevel="0" collapsed="false">
      <c r="B10" s="1" t="s">
        <v>3485</v>
      </c>
      <c r="C10" s="9" t="s">
        <v>3486</v>
      </c>
      <c r="E10" s="1" t="s">
        <v>3487</v>
      </c>
      <c r="F10" s="0" t="s">
        <v>3488</v>
      </c>
      <c r="H10" s="10" t="s">
        <v>3489</v>
      </c>
      <c r="I10" s="16" t="s">
        <v>3490</v>
      </c>
      <c r="J10" s="21" t="s">
        <v>2809</v>
      </c>
    </row>
    <row r="11" customFormat="false" ht="33" hidden="false" customHeight="false" outlineLevel="0" collapsed="false">
      <c r="B11" s="1" t="s">
        <v>1327</v>
      </c>
      <c r="C11" s="9"/>
      <c r="E11" s="1" t="s">
        <v>3491</v>
      </c>
      <c r="F11" s="0" t="s">
        <v>3492</v>
      </c>
      <c r="G11" s="37" t="s">
        <v>3493</v>
      </c>
      <c r="H11" s="10" t="s">
        <v>3494</v>
      </c>
      <c r="I11" s="21" t="s">
        <v>3495</v>
      </c>
      <c r="J11" s="21" t="s">
        <v>3496</v>
      </c>
    </row>
    <row r="12" customFormat="false" ht="16.5" hidden="false" customHeight="false" outlineLevel="0" collapsed="false">
      <c r="B12" s="1" t="s">
        <v>3497</v>
      </c>
      <c r="C12" s="9" t="s">
        <v>3498</v>
      </c>
      <c r="D12" s="9" t="n">
        <v>39405</v>
      </c>
      <c r="E12" s="1" t="s">
        <v>3499</v>
      </c>
      <c r="F12" s="0" t="s">
        <v>3500</v>
      </c>
      <c r="G12" s="37" t="s">
        <v>3501</v>
      </c>
      <c r="H12" s="10" t="s">
        <v>3502</v>
      </c>
      <c r="I12" s="21" t="s">
        <v>3503</v>
      </c>
      <c r="J12" s="16"/>
    </row>
    <row r="13" customFormat="false" ht="66" hidden="false" customHeight="false" outlineLevel="0" collapsed="false">
      <c r="B13" s="1" t="s">
        <v>3504</v>
      </c>
      <c r="C13" s="9"/>
      <c r="E13" s="17" t="s">
        <v>3505</v>
      </c>
      <c r="F13" s="0" t="s">
        <v>3506</v>
      </c>
      <c r="G13" s="37" t="s">
        <v>3507</v>
      </c>
      <c r="H13" s="18" t="s">
        <v>3508</v>
      </c>
      <c r="I13" s="16" t="s">
        <v>3509</v>
      </c>
      <c r="J13" s="16"/>
    </row>
    <row r="14" customFormat="false" ht="33" hidden="false" customHeight="false" outlineLevel="0" collapsed="false">
      <c r="B14" s="1" t="s">
        <v>3510</v>
      </c>
      <c r="C14" s="9"/>
      <c r="E14" s="17" t="s">
        <v>3511</v>
      </c>
      <c r="F14" s="0" t="s">
        <v>3512</v>
      </c>
      <c r="G14" s="37" t="s">
        <v>3513</v>
      </c>
      <c r="H14" s="18" t="s">
        <v>3514</v>
      </c>
      <c r="I14" s="16" t="s">
        <v>3515</v>
      </c>
      <c r="J14" s="16"/>
    </row>
    <row r="15" customFormat="false" ht="33" hidden="false" customHeight="false" outlineLevel="0" collapsed="false">
      <c r="B15" s="1" t="s">
        <v>3516</v>
      </c>
      <c r="C15" s="9"/>
      <c r="E15" s="17" t="s">
        <v>3517</v>
      </c>
      <c r="F15" s="0" t="s">
        <v>3518</v>
      </c>
      <c r="G15" s="37" t="s">
        <v>3519</v>
      </c>
      <c r="H15" s="18" t="s">
        <v>3520</v>
      </c>
      <c r="I15" s="21" t="s">
        <v>3521</v>
      </c>
      <c r="J15" s="21" t="s">
        <v>3522</v>
      </c>
    </row>
    <row r="16" customFormat="false" ht="33" hidden="false" customHeight="false" outlineLevel="0" collapsed="false">
      <c r="B16" s="17" t="s">
        <v>3523</v>
      </c>
      <c r="C16" s="9"/>
      <c r="E16" s="17" t="s">
        <v>3524</v>
      </c>
      <c r="F16" s="0" t="s">
        <v>3525</v>
      </c>
      <c r="G16" s="37" t="s">
        <v>3526</v>
      </c>
      <c r="H16" s="18" t="s">
        <v>3527</v>
      </c>
      <c r="I16" s="16" t="s">
        <v>3528</v>
      </c>
      <c r="J16" s="21" t="s">
        <v>3529</v>
      </c>
    </row>
    <row r="17" customFormat="false" ht="33" hidden="false" customHeight="false" outlineLevel="0" collapsed="false">
      <c r="B17" s="17" t="s">
        <v>3530</v>
      </c>
      <c r="C17" s="9" t="s">
        <v>3531</v>
      </c>
      <c r="E17" s="17" t="s">
        <v>3532</v>
      </c>
      <c r="F17" s="0" t="s">
        <v>3533</v>
      </c>
      <c r="G17" s="37" t="s">
        <v>3534</v>
      </c>
      <c r="H17" s="18" t="s">
        <v>3535</v>
      </c>
      <c r="I17" s="16" t="s">
        <v>3536</v>
      </c>
      <c r="J17" s="21" t="s">
        <v>3537</v>
      </c>
    </row>
    <row r="18" customFormat="false" ht="33" hidden="false" customHeight="false" outlineLevel="0" collapsed="false">
      <c r="B18" s="17" t="s">
        <v>249</v>
      </c>
      <c r="C18" s="63" t="s">
        <v>3538</v>
      </c>
      <c r="D18" s="9" t="n">
        <v>39743</v>
      </c>
      <c r="E18" s="17" t="s">
        <v>3539</v>
      </c>
      <c r="F18" s="0" t="s">
        <v>3540</v>
      </c>
      <c r="G18" s="37" t="s">
        <v>3519</v>
      </c>
      <c r="H18" s="18" t="s">
        <v>3541</v>
      </c>
      <c r="I18" s="16" t="s">
        <v>3542</v>
      </c>
      <c r="J18" s="16"/>
    </row>
    <row r="19" customFormat="false" ht="33" hidden="false" customHeight="false" outlineLevel="0" collapsed="false">
      <c r="B19" s="17" t="s">
        <v>3543</v>
      </c>
      <c r="C19" s="9" t="s">
        <v>3544</v>
      </c>
      <c r="E19" s="17" t="s">
        <v>3545</v>
      </c>
      <c r="F19" s="0" t="s">
        <v>3546</v>
      </c>
      <c r="G19" s="37" t="s">
        <v>3547</v>
      </c>
      <c r="H19" s="18" t="s">
        <v>3548</v>
      </c>
      <c r="I19" s="16" t="s">
        <v>3549</v>
      </c>
      <c r="J19" s="21" t="s">
        <v>3550</v>
      </c>
    </row>
    <row r="20" customFormat="false" ht="33" hidden="false" customHeight="false" outlineLevel="0" collapsed="false">
      <c r="B20" s="17" t="s">
        <v>3551</v>
      </c>
      <c r="C20" s="9" t="s">
        <v>3552</v>
      </c>
      <c r="E20" s="17" t="s">
        <v>3553</v>
      </c>
      <c r="F20" s="0" t="s">
        <v>3554</v>
      </c>
      <c r="G20" s="37" t="s">
        <v>3555</v>
      </c>
      <c r="H20" s="18" t="s">
        <v>3556</v>
      </c>
      <c r="I20" s="16" t="s">
        <v>3557</v>
      </c>
      <c r="J20" s="16"/>
    </row>
    <row r="21" customFormat="false" ht="33" hidden="false" customHeight="false" outlineLevel="0" collapsed="false">
      <c r="B21" s="17" t="s">
        <v>3558</v>
      </c>
      <c r="C21" s="9" t="s">
        <v>3559</v>
      </c>
      <c r="E21" s="17" t="s">
        <v>3560</v>
      </c>
      <c r="F21" s="0" t="s">
        <v>3561</v>
      </c>
      <c r="G21" s="37" t="s">
        <v>3562</v>
      </c>
      <c r="H21" s="18" t="s">
        <v>3563</v>
      </c>
      <c r="I21" s="16" t="s">
        <v>3564</v>
      </c>
      <c r="J21" s="21" t="s">
        <v>3565</v>
      </c>
    </row>
    <row r="22" customFormat="false" ht="33" hidden="false" customHeight="false" outlineLevel="0" collapsed="false">
      <c r="B22" s="17" t="s">
        <v>3566</v>
      </c>
      <c r="C22" s="9"/>
      <c r="E22" s="17" t="s">
        <v>3567</v>
      </c>
      <c r="F22" s="0" t="s">
        <v>3568</v>
      </c>
      <c r="G22" s="37" t="s">
        <v>3569</v>
      </c>
      <c r="H22" s="18" t="s">
        <v>3570</v>
      </c>
      <c r="I22" s="16" t="s">
        <v>3571</v>
      </c>
      <c r="J22" s="16"/>
    </row>
    <row r="23" customFormat="false" ht="33" hidden="false" customHeight="false" outlineLevel="0" collapsed="false">
      <c r="B23" s="17" t="s">
        <v>3572</v>
      </c>
      <c r="C23" s="9" t="s">
        <v>3573</v>
      </c>
      <c r="E23" s="17" t="s">
        <v>3574</v>
      </c>
      <c r="F23" s="0" t="s">
        <v>3575</v>
      </c>
      <c r="G23" s="37" t="s">
        <v>3576</v>
      </c>
      <c r="H23" s="18" t="s">
        <v>3577</v>
      </c>
      <c r="I23" s="16" t="s">
        <v>3578</v>
      </c>
      <c r="J23" s="21" t="s">
        <v>3579</v>
      </c>
    </row>
    <row r="24" customFormat="false" ht="33" hidden="false" customHeight="false" outlineLevel="0" collapsed="false">
      <c r="B24" s="17" t="s">
        <v>365</v>
      </c>
      <c r="C24" s="9"/>
      <c r="E24" s="17" t="s">
        <v>3580</v>
      </c>
      <c r="F24" s="0" t="s">
        <v>3581</v>
      </c>
      <c r="G24" s="37" t="s">
        <v>3582</v>
      </c>
      <c r="H24" s="18" t="s">
        <v>3583</v>
      </c>
      <c r="I24" s="16" t="s">
        <v>3584</v>
      </c>
      <c r="J24" s="16"/>
    </row>
    <row r="25" customFormat="false" ht="33" hidden="false" customHeight="false" outlineLevel="0" collapsed="false">
      <c r="B25" s="17" t="s">
        <v>3585</v>
      </c>
      <c r="C25" s="9"/>
      <c r="E25" s="17" t="s">
        <v>3586</v>
      </c>
      <c r="F25" s="0" t="s">
        <v>3587</v>
      </c>
      <c r="G25" s="37" t="s">
        <v>3588</v>
      </c>
      <c r="H25" s="18" t="s">
        <v>3589</v>
      </c>
      <c r="I25" s="16" t="s">
        <v>3590</v>
      </c>
      <c r="J25" s="16"/>
    </row>
    <row r="26" customFormat="false" ht="16.5" hidden="false" customHeight="false" outlineLevel="0" collapsed="false">
      <c r="A26" s="1" t="s">
        <v>128</v>
      </c>
    </row>
    <row r="27" customFormat="false" ht="33" hidden="false" customHeight="false" outlineLevel="0" collapsed="false">
      <c r="B27" s="1" t="s">
        <v>3510</v>
      </c>
      <c r="E27" s="1" t="s">
        <v>3591</v>
      </c>
      <c r="F27" s="0" t="s">
        <v>3592</v>
      </c>
      <c r="H27" s="18" t="s">
        <v>3593</v>
      </c>
      <c r="I27" s="116"/>
    </row>
    <row r="28" customFormat="false" ht="16.5" hidden="false" customHeight="false" outlineLevel="0" collapsed="false">
      <c r="B28" s="1" t="s">
        <v>3594</v>
      </c>
      <c r="E28" s="1" t="s">
        <v>3595</v>
      </c>
      <c r="F28" s="0" t="s">
        <v>3596</v>
      </c>
      <c r="G28" s="0" t="s">
        <v>3597</v>
      </c>
      <c r="H28" s="18" t="s">
        <v>3598</v>
      </c>
      <c r="I28" s="125" t="s">
        <v>3599</v>
      </c>
      <c r="J28" s="16"/>
    </row>
    <row r="29" customFormat="false" ht="16.5" hidden="false" customHeight="false" outlineLevel="0" collapsed="false">
      <c r="B29" s="1" t="s">
        <v>3600</v>
      </c>
      <c r="E29" s="1" t="s">
        <v>3601</v>
      </c>
      <c r="F29" s="0" t="s">
        <v>3602</v>
      </c>
      <c r="H29" s="18" t="s">
        <v>3603</v>
      </c>
      <c r="I29" s="125" t="s">
        <v>3604</v>
      </c>
      <c r="J29" s="16"/>
    </row>
    <row r="30" customFormat="false" ht="16.5" hidden="false" customHeight="false" outlineLevel="0" collapsed="false">
      <c r="B30" s="1" t="s">
        <v>3605</v>
      </c>
      <c r="E30" s="1" t="s">
        <v>3606</v>
      </c>
      <c r="F30" s="0" t="s">
        <v>3607</v>
      </c>
      <c r="G30" s="0" t="s">
        <v>3608</v>
      </c>
      <c r="H30" s="18" t="s">
        <v>3609</v>
      </c>
      <c r="I30" s="125" t="s">
        <v>3610</v>
      </c>
      <c r="J30" s="21" t="s">
        <v>636</v>
      </c>
    </row>
    <row r="31" customFormat="false" ht="16.5" hidden="false" customHeight="false" outlineLevel="0" collapsed="false">
      <c r="B31" s="1" t="s">
        <v>3611</v>
      </c>
      <c r="E31" s="1" t="s">
        <v>3612</v>
      </c>
      <c r="F31" s="0" t="s">
        <v>3613</v>
      </c>
      <c r="G31" s="0" t="s">
        <v>3614</v>
      </c>
      <c r="H31" s="18" t="s">
        <v>3615</v>
      </c>
      <c r="I31" s="126" t="s">
        <v>3616</v>
      </c>
      <c r="J31" s="21" t="s">
        <v>64</v>
      </c>
    </row>
    <row r="32" customFormat="false" ht="16.5" hidden="false" customHeight="false" outlineLevel="0" collapsed="false">
      <c r="B32" s="1" t="s">
        <v>3617</v>
      </c>
      <c r="E32" s="1" t="s">
        <v>3618</v>
      </c>
      <c r="F32" s="0" t="s">
        <v>3619</v>
      </c>
      <c r="G32" s="0" t="s">
        <v>3620</v>
      </c>
      <c r="H32" s="18" t="s">
        <v>3621</v>
      </c>
      <c r="I32" s="127" t="s">
        <v>3622</v>
      </c>
      <c r="J32" s="21" t="s">
        <v>3623</v>
      </c>
    </row>
    <row r="33" customFormat="false" ht="16.5" hidden="false" customHeight="false" outlineLevel="0" collapsed="false">
      <c r="B33" s="1" t="s">
        <v>3624</v>
      </c>
      <c r="E33" s="1" t="s">
        <v>3625</v>
      </c>
      <c r="F33" s="0" t="s">
        <v>3626</v>
      </c>
      <c r="G33" s="0" t="s">
        <v>3627</v>
      </c>
      <c r="H33" s="18" t="s">
        <v>3628</v>
      </c>
      <c r="I33" s="127" t="s">
        <v>3629</v>
      </c>
      <c r="J33" s="16"/>
    </row>
    <row r="34" customFormat="false" ht="33" hidden="false" customHeight="false" outlineLevel="0" collapsed="false">
      <c r="B34" s="1" t="s">
        <v>3585</v>
      </c>
      <c r="C34" s="25" t="s">
        <v>3630</v>
      </c>
      <c r="E34" s="1" t="s">
        <v>3631</v>
      </c>
      <c r="F34" s="0" t="s">
        <v>3632</v>
      </c>
      <c r="G34" s="0" t="s">
        <v>3633</v>
      </c>
      <c r="H34" s="18" t="s">
        <v>3634</v>
      </c>
      <c r="I34" s="128" t="s">
        <v>3635</v>
      </c>
      <c r="J34" s="16"/>
    </row>
    <row r="35" customFormat="false" ht="16.5" hidden="false" customHeight="false" outlineLevel="0" collapsed="false">
      <c r="B35" s="27" t="s">
        <v>3469</v>
      </c>
      <c r="C35" s="27" t="s">
        <v>1221</v>
      </c>
      <c r="D35" s="30"/>
      <c r="E35" s="27" t="s">
        <v>3636</v>
      </c>
      <c r="F35" s="65" t="s">
        <v>3637</v>
      </c>
      <c r="G35" s="65"/>
      <c r="H35" s="43" t="s">
        <v>3638</v>
      </c>
      <c r="I35" s="30"/>
      <c r="J35" s="16"/>
    </row>
    <row r="36" customFormat="false" ht="16.5" hidden="false" customHeight="false" outlineLevel="0" collapsed="false">
      <c r="A36" s="1" t="s">
        <v>277</v>
      </c>
      <c r="J36" s="16"/>
    </row>
    <row r="37" customFormat="false" ht="16.5" hidden="false" customHeight="false" outlineLevel="0" collapsed="false">
      <c r="B37" s="27" t="s">
        <v>482</v>
      </c>
      <c r="C37" s="27" t="s">
        <v>1221</v>
      </c>
      <c r="D37" s="30"/>
      <c r="E37" s="27" t="s">
        <v>3639</v>
      </c>
      <c r="F37" s="65" t="s">
        <v>3640</v>
      </c>
      <c r="G37" s="65"/>
      <c r="H37" s="43" t="s">
        <v>3641</v>
      </c>
      <c r="I37" s="34" t="s">
        <v>3642</v>
      </c>
      <c r="J37" s="16"/>
    </row>
    <row r="39" customFormat="false" ht="16.5" hidden="false" customHeight="false" outlineLevel="0" collapsed="false">
      <c r="I39" s="116"/>
    </row>
  </sheetData>
  <hyperlinks>
    <hyperlink ref="H2" r:id="rId2" display="flatfish1@gmail.com"/>
    <hyperlink ref="H3" r:id="rId3" display="3077@webmail.mlc.edu.tw&#10;hs3077@yahoo.com.tw"/>
    <hyperlink ref="H4" r:id="rId4" display="dinosaur@webmail.mlc.edu.tw"/>
    <hyperlink ref="H5" r:id="rId5" display="shwen@webmail.mlc.edu.tw"/>
    <hyperlink ref="H6" r:id="rId6" display="j1972102@webmail.mlc.edu.tw"/>
    <hyperlink ref="H7" r:id="rId7" display="gofar@webmail.mlc.edu.tw&#10;gofar@mail.yes.mlc.edu.tw"/>
    <hyperlink ref="H8" r:id="rId8" display="nan@webmail.mlc.edu.tw"/>
    <hyperlink ref="H9" r:id="rId9" display="altis33@webmail.mlc.edu.tw"/>
    <hyperlink ref="H10" r:id="rId10" display="jacky@webmail.mlc.edu.tw"/>
    <hyperlink ref="H11" r:id="rId11" display="lynn.ck@msa.hinet.net"/>
    <hyperlink ref="H12" r:id="rId12" display="lcs550805@yahoo.com.tw"/>
    <hyperlink ref="H13" r:id="rId13" display="john406@webmail.mlc.edu.tw&#10;jsc6613@webmail.mlc.edu.tw (鍾)"/>
    <hyperlink ref="H14" r:id="rId14" display="goes21@webmail.mlc.edu.tw"/>
    <hyperlink ref="H15" r:id="rId15" display="roro222.tw@webmail.mlc.edu.tw"/>
    <hyperlink ref="H16" r:id="rId16" display="hurtina@yahoo.com.tw"/>
    <hyperlink ref="H17" r:id="rId17" display="erer111111@yahoo.com.tw"/>
    <hyperlink ref="H18" r:id="rId18" display="roro222@webmail.mlc.edu.tw"/>
    <hyperlink ref="H19" r:id="rId19" display="wayn@webmail.mlc.edu.tw"/>
    <hyperlink ref="H20" r:id="rId20" display="jackiewu7@webmail.mlc.edu.tw"/>
    <hyperlink ref="H21" r:id="rId21" display="skh@webmail.mlc.edu.tw&#10;happy896007@yahoo.com.tw"/>
    <hyperlink ref="H22" r:id="rId22" display="k140321@yahoo.com.tw"/>
    <hyperlink ref="H24" r:id="rId23" display="bluefantasy@webmail.mlc.edu.tw&#10;newyork152.hsu@gmail.com"/>
    <hyperlink ref="H25" r:id="rId24" display="wwy719@webmail.mlc.edu.tw&#10;wwy719@yahoo.com.tw"/>
    <hyperlink ref="H27" r:id="rId25" display="tienliang@webmail.mlc.edu.tw&#10;stone@webmail.mlc.edu.tw"/>
    <hyperlink ref="H28" r:id="rId26" display="ss21crazy@yahoo.com.tw"/>
    <hyperlink ref="H29" r:id="rId27" display="h370925@webmail.mlc.edu.tw"/>
    <hyperlink ref="H30" r:id="rId28" display="yuchieh.dajio@gmail.com"/>
    <hyperlink ref="H31" r:id="rId29" display="chensir@webmail.mlc.edu.tw"/>
    <hyperlink ref="H32" r:id="rId30" display="wyy1208@yahoo.com.tw"/>
    <hyperlink ref="H33" r:id="rId31" display="joeselff@webmail.mlc.edu.tw"/>
    <hyperlink ref="H34" r:id="rId32" display="nknu48852056@webmail.mlc.edu.tw"/>
    <hyperlink ref="H35" r:id="rId33" display="teacher475100@yahoo.com.tw"/>
    <hyperlink ref="H37" r:id="rId34" display="shhs142@mail.shhs.ml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118" activeCellId="0" sqref="A1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72" width="12.36"/>
    <col collapsed="false" customWidth="true" hidden="false" outlineLevel="0" max="6" min="6" style="72" width="17.36"/>
    <col collapsed="false" customWidth="true" hidden="false" outlineLevel="0" max="7" min="7" style="72" width="14.74"/>
    <col collapsed="false" customWidth="true" hidden="false" outlineLevel="0" max="8" min="8" style="0" width="28.62"/>
    <col collapsed="false" customWidth="true" hidden="false" outlineLevel="0" max="9" min="9" style="0" width="31.62"/>
    <col collapsed="false" customWidth="true" hidden="false" outlineLevel="0" max="10" min="10" style="0" width="26.87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16.5" hidden="false" customHeight="false" outlineLevel="0" collapsed="false">
      <c r="B2" s="1" t="s">
        <v>2865</v>
      </c>
      <c r="E2" s="1" t="s">
        <v>3643</v>
      </c>
      <c r="F2" s="72" t="s">
        <v>3644</v>
      </c>
      <c r="H2" s="10" t="s">
        <v>3645</v>
      </c>
      <c r="I2" s="116" t="s">
        <v>3646</v>
      </c>
    </row>
    <row r="3" customFormat="false" ht="16.5" hidden="false" customHeight="false" outlineLevel="0" collapsed="false">
      <c r="B3" s="1" t="s">
        <v>3647</v>
      </c>
      <c r="C3" s="9" t="s">
        <v>3648</v>
      </c>
      <c r="E3" s="1" t="s">
        <v>3649</v>
      </c>
      <c r="F3" s="72" t="s">
        <v>3650</v>
      </c>
      <c r="H3" s="10" t="s">
        <v>3651</v>
      </c>
      <c r="I3" s="116" t="s">
        <v>3652</v>
      </c>
    </row>
    <row r="4" customFormat="false" ht="16.5" hidden="false" customHeight="false" outlineLevel="0" collapsed="false">
      <c r="B4" s="1" t="s">
        <v>3653</v>
      </c>
      <c r="C4" s="9" t="s">
        <v>3654</v>
      </c>
      <c r="D4" s="106" t="n">
        <v>39630</v>
      </c>
      <c r="E4" s="1" t="s">
        <v>3655</v>
      </c>
      <c r="F4" s="72" t="s">
        <v>3656</v>
      </c>
      <c r="G4" s="72" t="s">
        <v>3657</v>
      </c>
      <c r="H4" s="10" t="s">
        <v>3658</v>
      </c>
      <c r="I4" s="116" t="s">
        <v>3659</v>
      </c>
    </row>
    <row r="5" customFormat="false" ht="16.5" hidden="false" customHeight="false" outlineLevel="0" collapsed="false">
      <c r="B5" s="1" t="s">
        <v>3660</v>
      </c>
      <c r="C5" s="9" t="s">
        <v>3661</v>
      </c>
      <c r="D5" s="9" t="n">
        <v>38845</v>
      </c>
      <c r="E5" s="1" t="s">
        <v>3662</v>
      </c>
      <c r="F5" s="13" t="s">
        <v>3663</v>
      </c>
      <c r="G5" s="13" t="s">
        <v>3664</v>
      </c>
      <c r="H5" s="10" t="s">
        <v>3665</v>
      </c>
      <c r="I5" s="116" t="s">
        <v>3666</v>
      </c>
    </row>
    <row r="6" customFormat="false" ht="16.5" hidden="false" customHeight="false" outlineLevel="0" collapsed="false">
      <c r="B6" s="1" t="s">
        <v>2583</v>
      </c>
      <c r="E6" s="21" t="s">
        <v>3667</v>
      </c>
      <c r="F6" s="72" t="s">
        <v>3668</v>
      </c>
      <c r="G6" s="72" t="s">
        <v>3669</v>
      </c>
      <c r="H6" s="10" t="s">
        <v>3670</v>
      </c>
      <c r="I6" s="116" t="s">
        <v>3671</v>
      </c>
    </row>
    <row r="7" customFormat="false" ht="16.5" hidden="false" customHeight="false" outlineLevel="0" collapsed="false">
      <c r="B7" s="1" t="s">
        <v>3672</v>
      </c>
      <c r="E7" s="1" t="s">
        <v>3673</v>
      </c>
      <c r="F7" s="72" t="s">
        <v>3674</v>
      </c>
      <c r="H7" s="10" t="s">
        <v>3675</v>
      </c>
      <c r="I7" s="116" t="s">
        <v>3676</v>
      </c>
    </row>
    <row r="8" customFormat="false" ht="16.5" hidden="false" customHeight="false" outlineLevel="0" collapsed="false">
      <c r="B8" s="1" t="s">
        <v>3677</v>
      </c>
      <c r="E8" s="36" t="s">
        <v>3678</v>
      </c>
      <c r="F8" s="72" t="s">
        <v>3679</v>
      </c>
      <c r="G8" s="72" t="s">
        <v>3680</v>
      </c>
      <c r="H8" s="39" t="s">
        <v>3681</v>
      </c>
      <c r="I8" s="116" t="s">
        <v>3682</v>
      </c>
    </row>
    <row r="9" customFormat="false" ht="33" hidden="false" customHeight="false" outlineLevel="0" collapsed="false">
      <c r="B9" s="1" t="s">
        <v>3683</v>
      </c>
      <c r="E9" s="1" t="s">
        <v>3684</v>
      </c>
      <c r="F9" s="72" t="s">
        <v>3685</v>
      </c>
      <c r="G9" s="72" t="s">
        <v>3686</v>
      </c>
      <c r="H9" s="20" t="s">
        <v>3687</v>
      </c>
      <c r="I9" s="129" t="s">
        <v>3688</v>
      </c>
    </row>
    <row r="10" customFormat="false" ht="16.5" hidden="false" customHeight="false" outlineLevel="0" collapsed="false">
      <c r="A10" s="1" t="s">
        <v>3689</v>
      </c>
      <c r="B10" s="27" t="s">
        <v>3690</v>
      </c>
      <c r="C10" s="27" t="s">
        <v>3691</v>
      </c>
      <c r="D10" s="30"/>
      <c r="E10" s="27" t="s">
        <v>3692</v>
      </c>
      <c r="F10" s="30" t="s">
        <v>3693</v>
      </c>
      <c r="G10" s="30"/>
      <c r="H10" s="43" t="s">
        <v>3694</v>
      </c>
      <c r="I10" s="117" t="s">
        <v>3695</v>
      </c>
    </row>
    <row r="11" customFormat="false" ht="16.5" hidden="false" customHeight="false" outlineLevel="0" collapsed="false">
      <c r="B11" s="1" t="s">
        <v>3696</v>
      </c>
      <c r="C11" s="9" t="s">
        <v>3697</v>
      </c>
      <c r="D11" s="9" t="n">
        <v>39092</v>
      </c>
      <c r="E11" s="36" t="s">
        <v>3698</v>
      </c>
      <c r="F11" s="72" t="s">
        <v>3699</v>
      </c>
      <c r="G11" s="72" t="s">
        <v>3700</v>
      </c>
      <c r="H11" s="10" t="s">
        <v>3701</v>
      </c>
      <c r="I11" s="21" t="s">
        <v>3702</v>
      </c>
      <c r="J11" s="21" t="s">
        <v>3703</v>
      </c>
    </row>
    <row r="12" customFormat="false" ht="33" hidden="false" customHeight="false" outlineLevel="0" collapsed="false">
      <c r="B12" s="1" t="s">
        <v>1006</v>
      </c>
      <c r="C12" s="9" t="s">
        <v>3704</v>
      </c>
      <c r="E12" s="1" t="s">
        <v>3705</v>
      </c>
      <c r="F12" s="72" t="s">
        <v>3706</v>
      </c>
      <c r="G12" s="37" t="s">
        <v>3707</v>
      </c>
      <c r="H12" s="18" t="s">
        <v>3708</v>
      </c>
      <c r="I12" s="116" t="s">
        <v>3709</v>
      </c>
    </row>
    <row r="13" customFormat="false" ht="16.5" hidden="false" customHeight="false" outlineLevel="0" collapsed="false">
      <c r="B13" s="1" t="s">
        <v>3710</v>
      </c>
      <c r="E13" s="1" t="s">
        <v>3711</v>
      </c>
      <c r="F13" s="72" t="s">
        <v>3712</v>
      </c>
      <c r="G13" s="72" t="s">
        <v>3713</v>
      </c>
      <c r="H13" s="10" t="s">
        <v>3714</v>
      </c>
      <c r="I13" s="116" t="s">
        <v>3715</v>
      </c>
    </row>
    <row r="14" customFormat="false" ht="16.5" hidden="false" customHeight="false" outlineLevel="0" collapsed="false">
      <c r="B14" s="1" t="s">
        <v>3716</v>
      </c>
      <c r="E14" s="1" t="s">
        <v>3717</v>
      </c>
      <c r="F14" s="72" t="s">
        <v>3718</v>
      </c>
      <c r="G14" s="72" t="s">
        <v>3719</v>
      </c>
      <c r="H14" s="10" t="s">
        <v>3720</v>
      </c>
      <c r="I14" s="116" t="s">
        <v>3721</v>
      </c>
    </row>
    <row r="15" customFormat="false" ht="16.5" hidden="false" customHeight="false" outlineLevel="0" collapsed="false">
      <c r="B15" s="66" t="s">
        <v>3722</v>
      </c>
      <c r="C15" s="66" t="s">
        <v>497</v>
      </c>
      <c r="D15" s="103"/>
      <c r="E15" s="45" t="s">
        <v>3723</v>
      </c>
      <c r="F15" s="103" t="s">
        <v>3724</v>
      </c>
      <c r="G15" s="103"/>
      <c r="H15" s="110" t="s">
        <v>3725</v>
      </c>
      <c r="I15" s="130" t="s">
        <v>3726</v>
      </c>
    </row>
    <row r="16" customFormat="false" ht="16.5" hidden="false" customHeight="false" outlineLevel="0" collapsed="false">
      <c r="B16" s="1" t="s">
        <v>3727</v>
      </c>
      <c r="C16" s="9" t="s">
        <v>2330</v>
      </c>
      <c r="E16" s="36" t="s">
        <v>3728</v>
      </c>
      <c r="F16" s="22" t="s">
        <v>3729</v>
      </c>
      <c r="G16" s="22" t="s">
        <v>3730</v>
      </c>
      <c r="H16" s="10" t="s">
        <v>3731</v>
      </c>
      <c r="I16" s="116" t="s">
        <v>3732</v>
      </c>
    </row>
    <row r="17" customFormat="false" ht="16.5" hidden="false" customHeight="false" outlineLevel="0" collapsed="false">
      <c r="B17" s="1" t="s">
        <v>3733</v>
      </c>
      <c r="E17" s="36" t="s">
        <v>3734</v>
      </c>
      <c r="F17" s="72" t="s">
        <v>3735</v>
      </c>
      <c r="H17" s="10" t="s">
        <v>3736</v>
      </c>
      <c r="I17" s="116" t="s">
        <v>3737</v>
      </c>
    </row>
    <row r="18" customFormat="false" ht="16.5" hidden="false" customHeight="false" outlineLevel="0" collapsed="false">
      <c r="B18" s="1" t="s">
        <v>3738</v>
      </c>
      <c r="E18" s="1" t="s">
        <v>3739</v>
      </c>
      <c r="F18" s="72" t="s">
        <v>3740</v>
      </c>
      <c r="G18" s="72" t="s">
        <v>3741</v>
      </c>
      <c r="H18" s="10" t="s">
        <v>3742</v>
      </c>
      <c r="I18" s="21" t="s">
        <v>3743</v>
      </c>
      <c r="J18" s="1" t="s">
        <v>3744</v>
      </c>
    </row>
    <row r="19" customFormat="false" ht="16.5" hidden="false" customHeight="false" outlineLevel="0" collapsed="false">
      <c r="B19" s="1" t="s">
        <v>3745</v>
      </c>
      <c r="E19" s="1" t="s">
        <v>3746</v>
      </c>
      <c r="F19" s="72" t="s">
        <v>3747</v>
      </c>
      <c r="H19" s="10" t="s">
        <v>3748</v>
      </c>
      <c r="I19" s="116" t="s">
        <v>3749</v>
      </c>
    </row>
    <row r="20" customFormat="false" ht="16.5" hidden="false" customHeight="false" outlineLevel="0" collapsed="false">
      <c r="B20" s="27" t="s">
        <v>2640</v>
      </c>
      <c r="C20" s="27" t="s">
        <v>1221</v>
      </c>
      <c r="D20" s="30"/>
      <c r="E20" s="27" t="s">
        <v>3750</v>
      </c>
      <c r="F20" s="30" t="s">
        <v>3751</v>
      </c>
      <c r="G20" s="30"/>
      <c r="H20" s="43" t="s">
        <v>3752</v>
      </c>
      <c r="I20" s="117" t="s">
        <v>3753</v>
      </c>
    </row>
    <row r="21" customFormat="false" ht="33" hidden="false" customHeight="false" outlineLevel="0" collapsed="false">
      <c r="B21" s="1" t="s">
        <v>3754</v>
      </c>
      <c r="E21" s="1" t="s">
        <v>3755</v>
      </c>
      <c r="F21" s="131" t="s">
        <v>3756</v>
      </c>
      <c r="G21" s="131"/>
      <c r="H21" s="18" t="s">
        <v>3757</v>
      </c>
      <c r="I21" s="116" t="s">
        <v>3758</v>
      </c>
    </row>
    <row r="22" customFormat="false" ht="16.5" hidden="false" customHeight="false" outlineLevel="0" collapsed="false">
      <c r="B22" s="1" t="s">
        <v>3759</v>
      </c>
      <c r="C22" s="9" t="s">
        <v>3760</v>
      </c>
      <c r="E22" s="1" t="s">
        <v>3761</v>
      </c>
      <c r="F22" s="132" t="s">
        <v>3762</v>
      </c>
      <c r="G22" s="13"/>
      <c r="H22" s="10" t="s">
        <v>3763</v>
      </c>
      <c r="I22" s="129" t="s">
        <v>3764</v>
      </c>
    </row>
    <row r="23" customFormat="false" ht="16.5" hidden="false" customHeight="false" outlineLevel="0" collapsed="false">
      <c r="B23" s="1" t="s">
        <v>3765</v>
      </c>
      <c r="E23" s="1" t="s">
        <v>3766</v>
      </c>
      <c r="F23" s="72" t="s">
        <v>3767</v>
      </c>
      <c r="H23" s="10" t="s">
        <v>3768</v>
      </c>
      <c r="I23" s="116" t="s">
        <v>3769</v>
      </c>
    </row>
    <row r="24" customFormat="false" ht="33" hidden="false" customHeight="false" outlineLevel="0" collapsed="false">
      <c r="B24" s="1" t="s">
        <v>3770</v>
      </c>
      <c r="C24" s="9" t="s">
        <v>3771</v>
      </c>
      <c r="E24" s="36" t="s">
        <v>3772</v>
      </c>
      <c r="F24" s="72" t="s">
        <v>3773</v>
      </c>
      <c r="G24" s="72" t="s">
        <v>3774</v>
      </c>
      <c r="H24" s="18" t="s">
        <v>3775</v>
      </c>
      <c r="I24" s="116" t="s">
        <v>3776</v>
      </c>
    </row>
    <row r="25" customFormat="false" ht="33" hidden="false" customHeight="false" outlineLevel="0" collapsed="false">
      <c r="B25" s="1" t="s">
        <v>1432</v>
      </c>
      <c r="C25" s="9" t="s">
        <v>3777</v>
      </c>
      <c r="E25" s="1" t="s">
        <v>3778</v>
      </c>
      <c r="F25" s="13" t="s">
        <v>3779</v>
      </c>
      <c r="G25" s="13"/>
      <c r="H25" s="18" t="s">
        <v>3780</v>
      </c>
      <c r="I25" s="116" t="s">
        <v>3781</v>
      </c>
    </row>
    <row r="26" customFormat="false" ht="24" hidden="false" customHeight="false" outlineLevel="0" collapsed="false">
      <c r="B26" s="1" t="s">
        <v>3782</v>
      </c>
      <c r="C26" s="9" t="s">
        <v>3783</v>
      </c>
      <c r="E26" s="1" t="s">
        <v>3784</v>
      </c>
      <c r="F26" s="13" t="s">
        <v>3785</v>
      </c>
      <c r="H26" s="10" t="s">
        <v>3786</v>
      </c>
      <c r="I26" s="116" t="s">
        <v>3787</v>
      </c>
    </row>
    <row r="27" customFormat="false" ht="16.5" hidden="false" customHeight="false" outlineLevel="0" collapsed="false">
      <c r="B27" s="1" t="s">
        <v>3788</v>
      </c>
      <c r="C27" s="9" t="s">
        <v>3789</v>
      </c>
      <c r="E27" s="1" t="s">
        <v>3790</v>
      </c>
      <c r="F27" s="13" t="s">
        <v>3791</v>
      </c>
      <c r="H27" s="10" t="s">
        <v>3792</v>
      </c>
      <c r="I27" s="116" t="s">
        <v>3793</v>
      </c>
    </row>
    <row r="28" customFormat="false" ht="16.5" hidden="false" customHeight="false" outlineLevel="0" collapsed="false">
      <c r="B28" s="1" t="s">
        <v>81</v>
      </c>
      <c r="C28" s="9" t="s">
        <v>3794</v>
      </c>
      <c r="E28" s="36" t="s">
        <v>3795</v>
      </c>
      <c r="F28" s="13" t="s">
        <v>3796</v>
      </c>
      <c r="H28" s="18" t="s">
        <v>3797</v>
      </c>
      <c r="I28" s="116" t="s">
        <v>3798</v>
      </c>
    </row>
    <row r="29" s="72" customFormat="true" ht="16.5" hidden="false" customHeight="false" outlineLevel="0" collapsed="false">
      <c r="B29" s="1" t="s">
        <v>3799</v>
      </c>
      <c r="C29" s="9" t="s">
        <v>3800</v>
      </c>
      <c r="E29" s="1" t="s">
        <v>3801</v>
      </c>
      <c r="F29" s="13" t="s">
        <v>3802</v>
      </c>
      <c r="G29" s="13" t="s">
        <v>3803</v>
      </c>
      <c r="H29" s="10" t="s">
        <v>3804</v>
      </c>
      <c r="I29" s="116" t="s">
        <v>3805</v>
      </c>
    </row>
    <row r="30" s="72" customFormat="true" ht="16.5" hidden="false" customHeight="false" outlineLevel="0" collapsed="false">
      <c r="B30" s="27" t="s">
        <v>3806</v>
      </c>
      <c r="C30" s="27" t="s">
        <v>1221</v>
      </c>
      <c r="D30" s="30"/>
      <c r="E30" s="27" t="s">
        <v>3807</v>
      </c>
      <c r="F30" s="30" t="s">
        <v>3808</v>
      </c>
      <c r="G30" s="30" t="s">
        <v>3809</v>
      </c>
      <c r="H30" s="43" t="s">
        <v>3810</v>
      </c>
      <c r="I30" s="117" t="s">
        <v>3811</v>
      </c>
    </row>
    <row r="31" s="72" customFormat="true" ht="16.5" hidden="false" customHeight="false" outlineLevel="0" collapsed="false">
      <c r="B31" s="27" t="s">
        <v>3812</v>
      </c>
      <c r="C31" s="27" t="s">
        <v>1221</v>
      </c>
      <c r="D31" s="30"/>
      <c r="E31" s="27" t="s">
        <v>3813</v>
      </c>
      <c r="F31" s="65" t="s">
        <v>3814</v>
      </c>
      <c r="G31" s="65"/>
      <c r="H31" s="43" t="s">
        <v>3815</v>
      </c>
      <c r="I31" s="117" t="s">
        <v>3816</v>
      </c>
    </row>
    <row r="32" s="72" customFormat="true" ht="24" hidden="false" customHeight="false" outlineLevel="0" collapsed="false">
      <c r="B32" s="1" t="s">
        <v>3817</v>
      </c>
      <c r="E32" s="1" t="s">
        <v>3818</v>
      </c>
      <c r="F32" s="13" t="s">
        <v>3819</v>
      </c>
      <c r="H32" s="10" t="s">
        <v>3820</v>
      </c>
      <c r="I32" s="116" t="s">
        <v>3821</v>
      </c>
    </row>
    <row r="33" customFormat="false" ht="16.5" hidden="false" customHeight="false" outlineLevel="0" collapsed="false">
      <c r="B33" s="1" t="s">
        <v>3822</v>
      </c>
      <c r="C33" s="9" t="s">
        <v>3823</v>
      </c>
      <c r="D33" s="9" t="n">
        <v>39169</v>
      </c>
      <c r="E33" s="36" t="s">
        <v>3824</v>
      </c>
      <c r="F33" s="13" t="s">
        <v>3825</v>
      </c>
      <c r="G33" s="133" t="s">
        <v>3826</v>
      </c>
      <c r="H33" s="10" t="s">
        <v>3827</v>
      </c>
      <c r="I33" s="116" t="s">
        <v>3828</v>
      </c>
    </row>
    <row r="34" customFormat="false" ht="16.5" hidden="false" customHeight="false" outlineLevel="0" collapsed="false">
      <c r="B34" s="1" t="s">
        <v>3829</v>
      </c>
      <c r="C34" s="9" t="s">
        <v>3830</v>
      </c>
      <c r="E34" s="1" t="s">
        <v>3831</v>
      </c>
      <c r="F34" s="13" t="s">
        <v>3832</v>
      </c>
      <c r="H34" s="10" t="s">
        <v>3833</v>
      </c>
      <c r="I34" s="21" t="s">
        <v>3834</v>
      </c>
      <c r="J34" s="1" t="s">
        <v>3835</v>
      </c>
    </row>
    <row r="35" customFormat="false" ht="66" hidden="false" customHeight="false" outlineLevel="0" collapsed="false">
      <c r="B35" s="1" t="s">
        <v>3836</v>
      </c>
      <c r="E35" s="17" t="s">
        <v>3837</v>
      </c>
      <c r="F35" s="13" t="s">
        <v>3838</v>
      </c>
      <c r="G35" s="37" t="s">
        <v>3839</v>
      </c>
      <c r="H35" s="18" t="s">
        <v>3840</v>
      </c>
      <c r="I35" s="21" t="s">
        <v>3841</v>
      </c>
    </row>
    <row r="36" customFormat="false" ht="16.5" hidden="false" customHeight="false" outlineLevel="0" collapsed="false">
      <c r="B36" s="1" t="s">
        <v>3842</v>
      </c>
      <c r="C36" s="9" t="s">
        <v>3843</v>
      </c>
      <c r="E36" s="1" t="s">
        <v>3844</v>
      </c>
      <c r="F36" s="13" t="s">
        <v>3845</v>
      </c>
      <c r="H36" s="10" t="s">
        <v>3846</v>
      </c>
      <c r="I36" s="21" t="s">
        <v>3847</v>
      </c>
      <c r="J36" s="1" t="s">
        <v>3848</v>
      </c>
    </row>
    <row r="37" customFormat="false" ht="16.5" hidden="false" customHeight="false" outlineLevel="0" collapsed="false">
      <c r="B37" s="1" t="s">
        <v>3849</v>
      </c>
      <c r="C37" s="9" t="s">
        <v>3850</v>
      </c>
      <c r="D37" s="9" t="n">
        <v>39379</v>
      </c>
      <c r="E37" s="1" t="s">
        <v>3851</v>
      </c>
      <c r="F37" s="13" t="s">
        <v>3852</v>
      </c>
      <c r="G37" s="72" t="s">
        <v>3853</v>
      </c>
      <c r="H37" s="10" t="s">
        <v>3854</v>
      </c>
      <c r="I37" s="21" t="s">
        <v>3855</v>
      </c>
    </row>
    <row r="38" customFormat="false" ht="16.5" hidden="false" customHeight="false" outlineLevel="0" collapsed="false">
      <c r="B38" s="1" t="s">
        <v>3856</v>
      </c>
      <c r="C38" s="9" t="s">
        <v>3857</v>
      </c>
      <c r="D38" s="9" t="n">
        <v>39729</v>
      </c>
      <c r="E38" s="36" t="s">
        <v>3858</v>
      </c>
      <c r="F38" s="13" t="s">
        <v>3859</v>
      </c>
      <c r="G38" s="22" t="s">
        <v>3860</v>
      </c>
      <c r="H38" s="10" t="s">
        <v>3861</v>
      </c>
      <c r="I38" s="21" t="s">
        <v>3862</v>
      </c>
    </row>
    <row r="39" customFormat="false" ht="16.5" hidden="false" customHeight="false" outlineLevel="0" collapsed="false">
      <c r="B39" s="1" t="s">
        <v>3863</v>
      </c>
      <c r="C39" s="9" t="s">
        <v>3864</v>
      </c>
      <c r="E39" s="1" t="s">
        <v>3865</v>
      </c>
      <c r="F39" s="13" t="s">
        <v>3866</v>
      </c>
      <c r="H39" s="10" t="s">
        <v>3867</v>
      </c>
      <c r="I39" s="21" t="s">
        <v>3868</v>
      </c>
    </row>
    <row r="40" customFormat="false" ht="33" hidden="false" customHeight="false" outlineLevel="0" collapsed="false">
      <c r="B40" s="1" t="s">
        <v>3869</v>
      </c>
      <c r="C40" s="9" t="s">
        <v>3870</v>
      </c>
      <c r="E40" s="1" t="s">
        <v>3871</v>
      </c>
      <c r="F40" s="13" t="s">
        <v>3872</v>
      </c>
      <c r="G40" s="72" t="s">
        <v>3873</v>
      </c>
      <c r="H40" s="18" t="s">
        <v>3874</v>
      </c>
      <c r="I40" s="16" t="s">
        <v>3875</v>
      </c>
    </row>
    <row r="41" customFormat="false" ht="16.5" hidden="false" customHeight="false" outlineLevel="0" collapsed="false">
      <c r="B41" s="1" t="s">
        <v>3876</v>
      </c>
      <c r="C41" s="9" t="s">
        <v>3877</v>
      </c>
      <c r="E41" s="1" t="s">
        <v>3878</v>
      </c>
      <c r="F41" s="13" t="s">
        <v>3879</v>
      </c>
      <c r="G41" s="72" t="s">
        <v>3880</v>
      </c>
      <c r="H41" s="10" t="s">
        <v>3881</v>
      </c>
      <c r="I41" s="21" t="s">
        <v>3882</v>
      </c>
    </row>
    <row r="42" customFormat="false" ht="16.5" hidden="false" customHeight="false" outlineLevel="0" collapsed="false">
      <c r="B42" s="1" t="s">
        <v>3883</v>
      </c>
      <c r="C42" s="9" t="s">
        <v>3884</v>
      </c>
      <c r="E42" s="1" t="s">
        <v>3885</v>
      </c>
      <c r="F42" s="13" t="s">
        <v>3886</v>
      </c>
      <c r="G42" s="72" t="s">
        <v>3887</v>
      </c>
      <c r="H42" s="10" t="s">
        <v>3888</v>
      </c>
      <c r="I42" s="21" t="s">
        <v>3889</v>
      </c>
      <c r="J42" s="1" t="s">
        <v>3890</v>
      </c>
    </row>
    <row r="43" customFormat="false" ht="16.5" hidden="false" customHeight="false" outlineLevel="0" collapsed="false">
      <c r="B43" s="1" t="s">
        <v>3891</v>
      </c>
      <c r="C43" s="62" t="s">
        <v>3892</v>
      </c>
      <c r="E43" s="36" t="s">
        <v>3893</v>
      </c>
      <c r="F43" s="13" t="s">
        <v>3894</v>
      </c>
      <c r="G43" s="112" t="s">
        <v>3895</v>
      </c>
      <c r="H43" s="39" t="s">
        <v>3896</v>
      </c>
      <c r="I43" s="114" t="s">
        <v>3897</v>
      </c>
      <c r="J43" s="1" t="s">
        <v>213</v>
      </c>
    </row>
    <row r="44" customFormat="false" ht="16.5" hidden="false" customHeight="false" outlineLevel="0" collapsed="false">
      <c r="B44" s="1" t="s">
        <v>3898</v>
      </c>
      <c r="C44" s="9" t="s">
        <v>3899</v>
      </c>
      <c r="E44" s="1" t="s">
        <v>3900</v>
      </c>
      <c r="F44" s="13" t="s">
        <v>3901</v>
      </c>
      <c r="G44" s="72" t="s">
        <v>3902</v>
      </c>
      <c r="H44" s="10" t="s">
        <v>3903</v>
      </c>
      <c r="I44" s="114" t="s">
        <v>3904</v>
      </c>
      <c r="J44" s="1" t="s">
        <v>3905</v>
      </c>
    </row>
    <row r="45" customFormat="false" ht="16.5" hidden="false" customHeight="false" outlineLevel="0" collapsed="false">
      <c r="B45" s="1" t="s">
        <v>3906</v>
      </c>
      <c r="C45" s="9" t="s">
        <v>3907</v>
      </c>
      <c r="E45" s="1" t="s">
        <v>3908</v>
      </c>
      <c r="F45" s="13" t="s">
        <v>3909</v>
      </c>
      <c r="H45" s="10" t="s">
        <v>3910</v>
      </c>
      <c r="I45" s="114" t="s">
        <v>3911</v>
      </c>
    </row>
    <row r="46" customFormat="false" ht="16.5" hidden="false" customHeight="false" outlineLevel="0" collapsed="false">
      <c r="B46" s="1" t="s">
        <v>3912</v>
      </c>
      <c r="C46" s="9" t="s">
        <v>3913</v>
      </c>
      <c r="D46" s="9" t="n">
        <v>39155</v>
      </c>
      <c r="E46" s="1" t="s">
        <v>3914</v>
      </c>
      <c r="F46" s="13" t="s">
        <v>3915</v>
      </c>
      <c r="G46" s="72" t="s">
        <v>3916</v>
      </c>
      <c r="H46" s="10" t="s">
        <v>3917</v>
      </c>
      <c r="I46" s="114" t="s">
        <v>3918</v>
      </c>
      <c r="J46" s="21" t="s">
        <v>213</v>
      </c>
    </row>
    <row r="47" customFormat="false" ht="33" hidden="false" customHeight="false" outlineLevel="0" collapsed="false">
      <c r="B47" s="134" t="s">
        <v>3919</v>
      </c>
      <c r="C47" s="134"/>
      <c r="D47" s="134"/>
      <c r="E47" s="134" t="s">
        <v>3920</v>
      </c>
      <c r="F47" s="135" t="s">
        <v>3921</v>
      </c>
      <c r="G47" s="134"/>
      <c r="H47" s="136" t="s">
        <v>3922</v>
      </c>
      <c r="I47" s="137" t="s">
        <v>3923</v>
      </c>
      <c r="J47" s="21" t="s">
        <v>3924</v>
      </c>
    </row>
    <row r="48" customFormat="false" ht="16.5" hidden="false" customHeight="false" outlineLevel="0" collapsed="false">
      <c r="B48" s="1" t="s">
        <v>609</v>
      </c>
      <c r="C48" s="9" t="s">
        <v>3925</v>
      </c>
      <c r="E48" s="1" t="s">
        <v>3926</v>
      </c>
      <c r="F48" s="13" t="s">
        <v>3927</v>
      </c>
      <c r="H48" s="18" t="s">
        <v>3928</v>
      </c>
      <c r="I48" s="114" t="s">
        <v>3929</v>
      </c>
      <c r="J48" s="21" t="s">
        <v>3930</v>
      </c>
    </row>
    <row r="49" customFormat="false" ht="16.5" hidden="false" customHeight="false" outlineLevel="0" collapsed="false">
      <c r="B49" s="1" t="s">
        <v>2720</v>
      </c>
      <c r="C49" s="9" t="s">
        <v>3931</v>
      </c>
      <c r="D49" s="9" t="n">
        <v>39176</v>
      </c>
      <c r="E49" s="1" t="s">
        <v>3932</v>
      </c>
      <c r="F49" s="13" t="s">
        <v>3933</v>
      </c>
      <c r="G49" s="0" t="s">
        <v>3934</v>
      </c>
      <c r="H49" s="18" t="s">
        <v>3935</v>
      </c>
      <c r="I49" s="114" t="s">
        <v>3936</v>
      </c>
      <c r="J49" s="16"/>
    </row>
    <row r="50" customFormat="false" ht="16.5" hidden="false" customHeight="false" outlineLevel="0" collapsed="false">
      <c r="B50" s="1" t="s">
        <v>3937</v>
      </c>
      <c r="C50" s="9" t="s">
        <v>3938</v>
      </c>
      <c r="E50" s="1" t="s">
        <v>3939</v>
      </c>
      <c r="F50" s="13" t="s">
        <v>3940</v>
      </c>
      <c r="H50" s="18" t="s">
        <v>3941</v>
      </c>
      <c r="I50" s="119" t="s">
        <v>3942</v>
      </c>
      <c r="J50" s="21" t="s">
        <v>3943</v>
      </c>
    </row>
    <row r="51" customFormat="false" ht="33" hidden="false" customHeight="false" outlineLevel="0" collapsed="false">
      <c r="B51" s="1" t="s">
        <v>3510</v>
      </c>
      <c r="C51" s="9" t="s">
        <v>3944</v>
      </c>
      <c r="D51" s="9" t="n">
        <v>39211</v>
      </c>
      <c r="E51" s="1" t="s">
        <v>3945</v>
      </c>
      <c r="F51" s="13" t="s">
        <v>3946</v>
      </c>
      <c r="G51" s="72" t="s">
        <v>3947</v>
      </c>
      <c r="H51" s="18" t="s">
        <v>3948</v>
      </c>
      <c r="I51" s="114" t="s">
        <v>3949</v>
      </c>
      <c r="J51" s="21" t="s">
        <v>3950</v>
      </c>
    </row>
    <row r="52" customFormat="false" ht="16.5" hidden="false" customHeight="false" outlineLevel="0" collapsed="false">
      <c r="B52" s="1" t="s">
        <v>3951</v>
      </c>
      <c r="C52" s="9" t="s">
        <v>3952</v>
      </c>
      <c r="E52" s="36" t="s">
        <v>3953</v>
      </c>
      <c r="F52" s="13" t="s">
        <v>3954</v>
      </c>
      <c r="H52" s="10" t="s">
        <v>3955</v>
      </c>
      <c r="I52" s="114" t="s">
        <v>3956</v>
      </c>
      <c r="J52" s="21" t="s">
        <v>3957</v>
      </c>
    </row>
    <row r="53" customFormat="false" ht="16.5" hidden="false" customHeight="false" outlineLevel="0" collapsed="false">
      <c r="B53" s="1" t="s">
        <v>3958</v>
      </c>
      <c r="C53" s="0" t="s">
        <v>3959</v>
      </c>
      <c r="E53" s="1" t="s">
        <v>3960</v>
      </c>
      <c r="F53" s="13" t="s">
        <v>3961</v>
      </c>
      <c r="H53" s="18" t="s">
        <v>3962</v>
      </c>
      <c r="I53" s="114" t="s">
        <v>3963</v>
      </c>
      <c r="J53" s="16"/>
    </row>
    <row r="54" customFormat="false" ht="16.5" hidden="false" customHeight="false" outlineLevel="0" collapsed="false">
      <c r="B54" s="1" t="s">
        <v>1026</v>
      </c>
      <c r="C54" s="9" t="s">
        <v>3964</v>
      </c>
      <c r="D54" s="9" t="n">
        <v>39197</v>
      </c>
      <c r="E54" s="1" t="s">
        <v>3965</v>
      </c>
      <c r="F54" s="13" t="s">
        <v>3966</v>
      </c>
      <c r="G54" s="72" t="s">
        <v>3967</v>
      </c>
      <c r="H54" s="18" t="s">
        <v>3968</v>
      </c>
      <c r="I54" s="114" t="s">
        <v>3969</v>
      </c>
      <c r="J54" s="21" t="s">
        <v>3970</v>
      </c>
    </row>
    <row r="55" customFormat="false" ht="33" hidden="false" customHeight="false" outlineLevel="0" collapsed="false">
      <c r="A55" s="1" t="s">
        <v>3689</v>
      </c>
      <c r="B55" s="1" t="s">
        <v>3971</v>
      </c>
      <c r="C55" s="9" t="s">
        <v>3972</v>
      </c>
      <c r="E55" s="1" t="s">
        <v>3973</v>
      </c>
      <c r="F55" s="13" t="s">
        <v>3974</v>
      </c>
      <c r="G55" s="72" t="s">
        <v>3975</v>
      </c>
      <c r="H55" s="18" t="s">
        <v>3976</v>
      </c>
      <c r="I55" s="114" t="s">
        <v>3977</v>
      </c>
      <c r="J55" s="122" t="s">
        <v>3978</v>
      </c>
    </row>
    <row r="56" customFormat="false" ht="16.5" hidden="false" customHeight="false" outlineLevel="0" collapsed="false">
      <c r="B56" s="1" t="s">
        <v>3979</v>
      </c>
      <c r="C56" s="9" t="s">
        <v>3980</v>
      </c>
      <c r="E56" s="1" t="s">
        <v>3981</v>
      </c>
      <c r="F56" s="13" t="s">
        <v>3982</v>
      </c>
      <c r="G56" s="72" t="s">
        <v>3983</v>
      </c>
      <c r="H56" s="18" t="s">
        <v>3984</v>
      </c>
      <c r="I56" s="114" t="s">
        <v>3985</v>
      </c>
      <c r="J56" s="21" t="s">
        <v>3986</v>
      </c>
    </row>
    <row r="57" customFormat="false" ht="16.5" hidden="false" customHeight="false" outlineLevel="0" collapsed="false">
      <c r="B57" s="1" t="s">
        <v>31</v>
      </c>
      <c r="C57" s="9" t="s">
        <v>3987</v>
      </c>
      <c r="E57" s="1" t="s">
        <v>3988</v>
      </c>
      <c r="F57" s="13" t="s">
        <v>3989</v>
      </c>
      <c r="H57" s="18" t="s">
        <v>3990</v>
      </c>
      <c r="I57" s="114" t="s">
        <v>3991</v>
      </c>
      <c r="J57" s="21" t="s">
        <v>235</v>
      </c>
    </row>
    <row r="58" customFormat="false" ht="16.5" hidden="false" customHeight="false" outlineLevel="0" collapsed="false">
      <c r="A58" s="1" t="s">
        <v>3992</v>
      </c>
      <c r="B58" s="1" t="s">
        <v>202</v>
      </c>
      <c r="C58" s="9" t="s">
        <v>3993</v>
      </c>
      <c r="E58" s="1" t="s">
        <v>3994</v>
      </c>
      <c r="F58" s="13" t="s">
        <v>3995</v>
      </c>
      <c r="G58" s="72" t="s">
        <v>3996</v>
      </c>
      <c r="H58" s="18" t="s">
        <v>3997</v>
      </c>
      <c r="I58" s="114" t="s">
        <v>3998</v>
      </c>
      <c r="J58" s="21" t="s">
        <v>3999</v>
      </c>
    </row>
    <row r="59" customFormat="false" ht="16.5" hidden="false" customHeight="false" outlineLevel="0" collapsed="false">
      <c r="B59" s="1" t="s">
        <v>4000</v>
      </c>
      <c r="C59" s="9" t="s">
        <v>4001</v>
      </c>
      <c r="E59" s="1" t="s">
        <v>4002</v>
      </c>
      <c r="F59" s="13" t="s">
        <v>4003</v>
      </c>
      <c r="H59" s="18" t="s">
        <v>4004</v>
      </c>
      <c r="I59" s="114" t="s">
        <v>4005</v>
      </c>
      <c r="J59" s="16"/>
    </row>
    <row r="60" customFormat="false" ht="16.5" hidden="false" customHeight="false" outlineLevel="0" collapsed="false">
      <c r="B60" s="1" t="s">
        <v>4006</v>
      </c>
      <c r="C60" s="9" t="s">
        <v>4007</v>
      </c>
      <c r="E60" s="1" t="s">
        <v>4008</v>
      </c>
      <c r="F60" s="13" t="s">
        <v>4009</v>
      </c>
      <c r="H60" s="18" t="s">
        <v>4010</v>
      </c>
      <c r="I60" s="119" t="s">
        <v>4011</v>
      </c>
      <c r="J60" s="16"/>
    </row>
    <row r="61" customFormat="false" ht="16.5" hidden="false" customHeight="false" outlineLevel="0" collapsed="false">
      <c r="B61" s="1" t="s">
        <v>4012</v>
      </c>
      <c r="C61" s="0" t="s">
        <v>4013</v>
      </c>
      <c r="E61" s="1" t="s">
        <v>4014</v>
      </c>
      <c r="F61" s="13" t="s">
        <v>4015</v>
      </c>
      <c r="H61" s="18" t="s">
        <v>4016</v>
      </c>
      <c r="I61" s="114" t="s">
        <v>4017</v>
      </c>
      <c r="J61" s="21" t="s">
        <v>4018</v>
      </c>
    </row>
    <row r="62" customFormat="false" ht="16.5" hidden="false" customHeight="false" outlineLevel="0" collapsed="false">
      <c r="B62" s="1" t="s">
        <v>4019</v>
      </c>
      <c r="C62" s="9" t="s">
        <v>4020</v>
      </c>
      <c r="D62" s="9" t="n">
        <v>39512</v>
      </c>
      <c r="E62" s="1" t="s">
        <v>4021</v>
      </c>
      <c r="F62" s="13" t="s">
        <v>4022</v>
      </c>
      <c r="G62" s="72" t="s">
        <v>4023</v>
      </c>
      <c r="H62" s="18" t="s">
        <v>4024</v>
      </c>
      <c r="I62" s="114" t="s">
        <v>4025</v>
      </c>
      <c r="J62" s="16"/>
    </row>
    <row r="63" customFormat="false" ht="16.5" hidden="false" customHeight="false" outlineLevel="0" collapsed="false">
      <c r="B63" s="1" t="s">
        <v>4026</v>
      </c>
      <c r="D63" s="9" t="n">
        <v>39351</v>
      </c>
      <c r="E63" s="1" t="s">
        <v>4027</v>
      </c>
      <c r="F63" s="13" t="s">
        <v>4028</v>
      </c>
      <c r="G63" s="72" t="s">
        <v>4029</v>
      </c>
      <c r="H63" s="18" t="s">
        <v>4030</v>
      </c>
      <c r="I63" s="119" t="s">
        <v>4031</v>
      </c>
      <c r="J63" s="16"/>
    </row>
    <row r="64" customFormat="false" ht="16.5" hidden="false" customHeight="false" outlineLevel="0" collapsed="false">
      <c r="B64" s="1" t="s">
        <v>4032</v>
      </c>
      <c r="C64" s="9" t="s">
        <v>4033</v>
      </c>
      <c r="E64" s="1" t="s">
        <v>4034</v>
      </c>
      <c r="F64" s="13" t="s">
        <v>4035</v>
      </c>
      <c r="G64" s="72" t="s">
        <v>4036</v>
      </c>
      <c r="H64" s="18" t="s">
        <v>4037</v>
      </c>
      <c r="I64" s="114" t="s">
        <v>4038</v>
      </c>
      <c r="J64" s="16"/>
    </row>
    <row r="65" customFormat="false" ht="16.5" hidden="false" customHeight="false" outlineLevel="0" collapsed="false">
      <c r="B65" s="1" t="s">
        <v>4039</v>
      </c>
      <c r="C65" s="9" t="s">
        <v>4040</v>
      </c>
      <c r="D65" s="9" t="n">
        <v>39393</v>
      </c>
      <c r="E65" s="1" t="s">
        <v>4041</v>
      </c>
      <c r="F65" s="13" t="s">
        <v>4042</v>
      </c>
      <c r="G65" s="72" t="s">
        <v>4043</v>
      </c>
      <c r="H65" s="18" t="s">
        <v>4044</v>
      </c>
      <c r="I65" s="114" t="s">
        <v>4045</v>
      </c>
      <c r="J65" s="21" t="s">
        <v>213</v>
      </c>
    </row>
    <row r="66" customFormat="false" ht="16.5" hidden="false" customHeight="false" outlineLevel="0" collapsed="false">
      <c r="B66" s="1" t="s">
        <v>4046</v>
      </c>
      <c r="C66" s="9" t="s">
        <v>4047</v>
      </c>
      <c r="E66" s="1" t="s">
        <v>4048</v>
      </c>
      <c r="F66" s="13" t="s">
        <v>4049</v>
      </c>
      <c r="G66" s="22" t="s">
        <v>4050</v>
      </c>
      <c r="H66" s="18" t="s">
        <v>4051</v>
      </c>
      <c r="I66" s="114" t="s">
        <v>4052</v>
      </c>
      <c r="J66" s="21" t="s">
        <v>3130</v>
      </c>
    </row>
    <row r="67" customFormat="false" ht="16.5" hidden="false" customHeight="false" outlineLevel="0" collapsed="false">
      <c r="B67" s="1" t="s">
        <v>651</v>
      </c>
      <c r="C67" s="9"/>
      <c r="E67" s="1" t="s">
        <v>4053</v>
      </c>
      <c r="F67" s="13" t="s">
        <v>4054</v>
      </c>
      <c r="G67" s="72" t="s">
        <v>4055</v>
      </c>
      <c r="H67" s="18" t="s">
        <v>4056</v>
      </c>
      <c r="I67" s="114" t="s">
        <v>4057</v>
      </c>
      <c r="J67" s="21" t="s">
        <v>4058</v>
      </c>
    </row>
    <row r="68" customFormat="false" ht="16.5" hidden="false" customHeight="false" outlineLevel="0" collapsed="false">
      <c r="B68" s="1" t="s">
        <v>4059</v>
      </c>
      <c r="C68" s="9" t="s">
        <v>4060</v>
      </c>
      <c r="E68" s="36" t="s">
        <v>4061</v>
      </c>
      <c r="F68" s="138" t="s">
        <v>4062</v>
      </c>
      <c r="G68" s="22" t="s">
        <v>4063</v>
      </c>
      <c r="H68" s="20" t="s">
        <v>4064</v>
      </c>
      <c r="I68" s="114" t="s">
        <v>4065</v>
      </c>
      <c r="J68" s="21" t="s">
        <v>213</v>
      </c>
    </row>
    <row r="69" customFormat="false" ht="16.5" hidden="false" customHeight="false" outlineLevel="0" collapsed="false">
      <c r="B69" s="1" t="s">
        <v>4066</v>
      </c>
      <c r="C69" s="9" t="s">
        <v>4067</v>
      </c>
      <c r="E69" s="1" t="s">
        <v>4068</v>
      </c>
      <c r="F69" s="13" t="s">
        <v>4069</v>
      </c>
      <c r="G69" s="72" t="s">
        <v>4070</v>
      </c>
      <c r="H69" s="18" t="s">
        <v>4071</v>
      </c>
      <c r="I69" s="114" t="s">
        <v>4072</v>
      </c>
      <c r="J69" s="21" t="s">
        <v>4073</v>
      </c>
    </row>
    <row r="70" customFormat="false" ht="16.5" hidden="false" customHeight="false" outlineLevel="0" collapsed="false">
      <c r="B70" s="1" t="s">
        <v>4074</v>
      </c>
      <c r="C70" s="9" t="s">
        <v>4075</v>
      </c>
      <c r="D70" s="9" t="n">
        <v>39526</v>
      </c>
      <c r="E70" s="1" t="s">
        <v>4076</v>
      </c>
      <c r="F70" s="13" t="s">
        <v>4077</v>
      </c>
      <c r="H70" s="18" t="s">
        <v>4078</v>
      </c>
      <c r="I70" s="119" t="s">
        <v>4079</v>
      </c>
      <c r="J70" s="16"/>
    </row>
    <row r="71" customFormat="false" ht="66" hidden="false" customHeight="false" outlineLevel="0" collapsed="false">
      <c r="B71" s="1" t="s">
        <v>4080</v>
      </c>
      <c r="C71" s="9" t="s">
        <v>4081</v>
      </c>
      <c r="D71" s="77" t="s">
        <v>4082</v>
      </c>
      <c r="E71" s="1" t="s">
        <v>4083</v>
      </c>
      <c r="F71" s="13" t="s">
        <v>4084</v>
      </c>
      <c r="G71" s="72" t="s">
        <v>4085</v>
      </c>
      <c r="H71" s="18" t="s">
        <v>4086</v>
      </c>
      <c r="I71" s="114" t="s">
        <v>4087</v>
      </c>
      <c r="J71" s="16"/>
    </row>
    <row r="72" customFormat="false" ht="16.5" hidden="false" customHeight="false" outlineLevel="0" collapsed="false">
      <c r="B72" s="1" t="s">
        <v>4088</v>
      </c>
      <c r="C72" s="9"/>
      <c r="E72" s="1" t="s">
        <v>4089</v>
      </c>
      <c r="F72" s="13" t="s">
        <v>4090</v>
      </c>
      <c r="H72" s="18" t="s">
        <v>4091</v>
      </c>
      <c r="I72" s="114" t="s">
        <v>4092</v>
      </c>
      <c r="J72" s="16"/>
    </row>
    <row r="73" customFormat="false" ht="16.5" hidden="false" customHeight="false" outlineLevel="0" collapsed="false">
      <c r="B73" s="1" t="s">
        <v>4093</v>
      </c>
      <c r="C73" s="9"/>
      <c r="E73" s="1" t="s">
        <v>4094</v>
      </c>
      <c r="F73" s="13" t="s">
        <v>4095</v>
      </c>
      <c r="G73" s="72" t="s">
        <v>4096</v>
      </c>
      <c r="H73" s="18" t="s">
        <v>4097</v>
      </c>
      <c r="I73" s="114" t="s">
        <v>4098</v>
      </c>
      <c r="J73" s="16"/>
    </row>
    <row r="74" customFormat="false" ht="16.5" hidden="false" customHeight="false" outlineLevel="0" collapsed="false">
      <c r="B74" s="53" t="s">
        <v>4099</v>
      </c>
      <c r="C74" s="2" t="n">
        <v>1160</v>
      </c>
      <c r="E74" s="1" t="s">
        <v>4100</v>
      </c>
      <c r="F74" s="13" t="s">
        <v>4101</v>
      </c>
      <c r="G74" s="72" t="s">
        <v>4102</v>
      </c>
      <c r="H74" s="18" t="s">
        <v>4103</v>
      </c>
      <c r="I74" s="114" t="s">
        <v>4104</v>
      </c>
      <c r="J74" s="21" t="s">
        <v>2452</v>
      </c>
    </row>
    <row r="75" customFormat="false" ht="16.5" hidden="false" customHeight="false" outlineLevel="0" collapsed="false">
      <c r="B75" s="53" t="s">
        <v>4105</v>
      </c>
      <c r="C75" s="9"/>
      <c r="E75" s="1" t="s">
        <v>4106</v>
      </c>
      <c r="F75" s="13" t="s">
        <v>4107</v>
      </c>
      <c r="G75" s="72" t="s">
        <v>4108</v>
      </c>
      <c r="H75" s="18" t="s">
        <v>4109</v>
      </c>
      <c r="I75" s="114" t="s">
        <v>4110</v>
      </c>
      <c r="J75" s="21" t="s">
        <v>213</v>
      </c>
    </row>
    <row r="76" customFormat="false" ht="16.5" hidden="false" customHeight="false" outlineLevel="0" collapsed="false">
      <c r="B76" s="53" t="s">
        <v>4111</v>
      </c>
      <c r="C76" s="9" t="s">
        <v>4112</v>
      </c>
      <c r="D76" s="9" t="n">
        <v>39526</v>
      </c>
      <c r="E76" s="1" t="s">
        <v>4113</v>
      </c>
      <c r="F76" s="13" t="s">
        <v>4114</v>
      </c>
      <c r="H76" s="18" t="s">
        <v>4115</v>
      </c>
      <c r="I76" s="114" t="s">
        <v>4116</v>
      </c>
      <c r="J76" s="16"/>
    </row>
    <row r="77" customFormat="false" ht="16.5" hidden="false" customHeight="false" outlineLevel="0" collapsed="false">
      <c r="B77" s="53" t="s">
        <v>4117</v>
      </c>
      <c r="C77" s="9" t="s">
        <v>4118</v>
      </c>
      <c r="D77" s="9" t="n">
        <v>39420</v>
      </c>
      <c r="E77" s="1" t="s">
        <v>4119</v>
      </c>
      <c r="F77" s="13" t="s">
        <v>4120</v>
      </c>
      <c r="G77" s="72" t="s">
        <v>4121</v>
      </c>
      <c r="H77" s="18" t="s">
        <v>4122</v>
      </c>
      <c r="I77" s="114" t="s">
        <v>4123</v>
      </c>
      <c r="J77" s="16"/>
    </row>
    <row r="78" customFormat="false" ht="16.5" hidden="false" customHeight="false" outlineLevel="0" collapsed="false">
      <c r="A78" s="1" t="s">
        <v>3992</v>
      </c>
      <c r="B78" s="53" t="s">
        <v>1327</v>
      </c>
      <c r="C78" s="9" t="s">
        <v>4124</v>
      </c>
      <c r="E78" s="1" t="s">
        <v>4125</v>
      </c>
      <c r="F78" s="13" t="s">
        <v>4126</v>
      </c>
      <c r="G78" s="72" t="s">
        <v>4127</v>
      </c>
      <c r="H78" s="18" t="s">
        <v>4128</v>
      </c>
      <c r="I78" s="114" t="s">
        <v>4129</v>
      </c>
      <c r="J78" s="21" t="s">
        <v>213</v>
      </c>
    </row>
    <row r="79" customFormat="false" ht="16.5" hidden="false" customHeight="false" outlineLevel="0" collapsed="false">
      <c r="B79" s="53" t="s">
        <v>4130</v>
      </c>
      <c r="C79" s="9" t="s">
        <v>4131</v>
      </c>
      <c r="E79" s="36" t="s">
        <v>4132</v>
      </c>
      <c r="F79" s="13" t="s">
        <v>4133</v>
      </c>
      <c r="H79" s="20" t="s">
        <v>4134</v>
      </c>
      <c r="I79" s="114" t="s">
        <v>4135</v>
      </c>
      <c r="J79" s="21" t="s">
        <v>213</v>
      </c>
    </row>
    <row r="80" customFormat="false" ht="16.5" hidden="false" customHeight="false" outlineLevel="0" collapsed="false">
      <c r="B80" s="53" t="s">
        <v>779</v>
      </c>
      <c r="C80" s="9" t="s">
        <v>4136</v>
      </c>
      <c r="E80" s="1" t="s">
        <v>4137</v>
      </c>
      <c r="F80" s="13" t="s">
        <v>4138</v>
      </c>
      <c r="G80" s="72" t="s">
        <v>4139</v>
      </c>
      <c r="H80" s="18" t="s">
        <v>4140</v>
      </c>
      <c r="I80" s="114" t="s">
        <v>4141</v>
      </c>
      <c r="J80" s="16"/>
    </row>
    <row r="81" customFormat="false" ht="16.5" hidden="false" customHeight="false" outlineLevel="0" collapsed="false">
      <c r="B81" s="53" t="s">
        <v>4142</v>
      </c>
      <c r="C81" s="9" t="s">
        <v>4143</v>
      </c>
      <c r="D81" s="9" t="n">
        <v>39575</v>
      </c>
      <c r="E81" s="1" t="s">
        <v>4144</v>
      </c>
      <c r="F81" s="13" t="s">
        <v>4145</v>
      </c>
      <c r="G81" s="72" t="s">
        <v>4146</v>
      </c>
      <c r="H81" s="18" t="s">
        <v>4147</v>
      </c>
      <c r="I81" s="119" t="s">
        <v>4148</v>
      </c>
      <c r="J81" s="21" t="s">
        <v>4149</v>
      </c>
    </row>
    <row r="82" customFormat="false" ht="16.5" hidden="false" customHeight="false" outlineLevel="0" collapsed="false">
      <c r="B82" s="53" t="s">
        <v>4150</v>
      </c>
      <c r="C82" s="9" t="s">
        <v>4151</v>
      </c>
      <c r="D82" s="9" t="n">
        <v>39575</v>
      </c>
      <c r="E82" s="1" t="s">
        <v>4152</v>
      </c>
      <c r="F82" s="13" t="s">
        <v>4153</v>
      </c>
      <c r="G82" s="72" t="s">
        <v>4154</v>
      </c>
      <c r="H82" s="18" t="s">
        <v>4155</v>
      </c>
      <c r="I82" s="119" t="s">
        <v>4156</v>
      </c>
      <c r="J82" s="21" t="s">
        <v>636</v>
      </c>
    </row>
    <row r="83" customFormat="false" ht="16.5" hidden="false" customHeight="false" outlineLevel="0" collapsed="false">
      <c r="A83" s="1" t="s">
        <v>3992</v>
      </c>
      <c r="B83" s="53" t="s">
        <v>3690</v>
      </c>
      <c r="C83" s="9" t="s">
        <v>4157</v>
      </c>
      <c r="E83" s="1" t="s">
        <v>4158</v>
      </c>
      <c r="F83" s="13" t="s">
        <v>4159</v>
      </c>
      <c r="G83" s="72" t="s">
        <v>4160</v>
      </c>
      <c r="H83" s="18" t="s">
        <v>4161</v>
      </c>
      <c r="I83" s="119" t="s">
        <v>4162</v>
      </c>
      <c r="J83" s="21" t="s">
        <v>4163</v>
      </c>
    </row>
    <row r="84" customFormat="false" ht="16.5" hidden="false" customHeight="false" outlineLevel="0" collapsed="false">
      <c r="A84" s="1" t="s">
        <v>3689</v>
      </c>
      <c r="B84" s="53" t="s">
        <v>4164</v>
      </c>
      <c r="C84" s="9" t="s">
        <v>4165</v>
      </c>
      <c r="D84" s="9" t="n">
        <v>39708</v>
      </c>
      <c r="E84" s="1" t="s">
        <v>4166</v>
      </c>
      <c r="F84" s="13" t="s">
        <v>4167</v>
      </c>
      <c r="G84" s="72" t="s">
        <v>4168</v>
      </c>
      <c r="H84" s="18" t="s">
        <v>4169</v>
      </c>
      <c r="I84" s="119" t="s">
        <v>4170</v>
      </c>
      <c r="J84" s="16"/>
    </row>
    <row r="85" customFormat="false" ht="33" hidden="false" customHeight="false" outlineLevel="0" collapsed="false">
      <c r="A85" s="1" t="s">
        <v>3992</v>
      </c>
      <c r="B85" s="53" t="s">
        <v>7</v>
      </c>
      <c r="C85" s="25" t="s">
        <v>4171</v>
      </c>
      <c r="E85" s="1" t="s">
        <v>4172</v>
      </c>
      <c r="F85" s="13" t="s">
        <v>4173</v>
      </c>
      <c r="G85" s="72" t="s">
        <v>4174</v>
      </c>
      <c r="H85" s="46" t="s">
        <v>4175</v>
      </c>
      <c r="I85" s="119" t="s">
        <v>4176</v>
      </c>
      <c r="J85" s="21" t="s">
        <v>4177</v>
      </c>
    </row>
    <row r="86" customFormat="false" ht="16.5" hidden="false" customHeight="false" outlineLevel="0" collapsed="false">
      <c r="B86" s="53" t="s">
        <v>4178</v>
      </c>
      <c r="C86" s="25" t="s">
        <v>4179</v>
      </c>
      <c r="D86" s="9" t="n">
        <v>39708</v>
      </c>
      <c r="E86" s="1" t="s">
        <v>4180</v>
      </c>
      <c r="F86" s="13" t="s">
        <v>4181</v>
      </c>
      <c r="G86" s="72" t="s">
        <v>4182</v>
      </c>
      <c r="H86" s="18" t="s">
        <v>4183</v>
      </c>
      <c r="I86" s="119" t="s">
        <v>4184</v>
      </c>
      <c r="J86" s="21" t="s">
        <v>4185</v>
      </c>
    </row>
    <row r="87" customFormat="false" ht="16.5" hidden="false" customHeight="false" outlineLevel="0" collapsed="false">
      <c r="B87" s="53" t="s">
        <v>4186</v>
      </c>
      <c r="C87" s="25" t="s">
        <v>4187</v>
      </c>
      <c r="E87" s="1" t="s">
        <v>4188</v>
      </c>
      <c r="F87" s="13" t="s">
        <v>4189</v>
      </c>
      <c r="G87" s="72" t="s">
        <v>4190</v>
      </c>
      <c r="H87" s="18" t="s">
        <v>4191</v>
      </c>
      <c r="I87" s="119" t="s">
        <v>4192</v>
      </c>
      <c r="J87" s="21" t="s">
        <v>213</v>
      </c>
    </row>
    <row r="88" customFormat="false" ht="33" hidden="false" customHeight="false" outlineLevel="0" collapsed="false">
      <c r="A88" s="1" t="s">
        <v>3689</v>
      </c>
      <c r="B88" s="53" t="s">
        <v>4193</v>
      </c>
      <c r="C88" s="9" t="s">
        <v>4194</v>
      </c>
      <c r="D88" s="77" t="n">
        <v>39701</v>
      </c>
      <c r="E88" s="1" t="s">
        <v>4195</v>
      </c>
      <c r="F88" s="13" t="s">
        <v>4196</v>
      </c>
      <c r="G88" s="72" t="s">
        <v>4197</v>
      </c>
      <c r="H88" s="18" t="s">
        <v>4198</v>
      </c>
      <c r="I88" s="119" t="s">
        <v>4199</v>
      </c>
      <c r="J88" s="16"/>
    </row>
    <row r="89" customFormat="false" ht="16.5" hidden="false" customHeight="false" outlineLevel="0" collapsed="false">
      <c r="B89" s="53" t="s">
        <v>2647</v>
      </c>
      <c r="C89" s="9" t="s">
        <v>4200</v>
      </c>
      <c r="E89" s="1" t="s">
        <v>4201</v>
      </c>
      <c r="F89" s="13" t="s">
        <v>4202</v>
      </c>
      <c r="G89" s="72" t="s">
        <v>4203</v>
      </c>
      <c r="H89" s="18" t="s">
        <v>4204</v>
      </c>
      <c r="I89" s="119" t="s">
        <v>4205</v>
      </c>
      <c r="J89" s="16"/>
    </row>
    <row r="90" customFormat="false" ht="33" hidden="false" customHeight="false" outlineLevel="0" collapsed="false">
      <c r="B90" s="53" t="s">
        <v>4206</v>
      </c>
      <c r="C90" s="9" t="s">
        <v>4207</v>
      </c>
      <c r="E90" s="1" t="s">
        <v>4208</v>
      </c>
      <c r="F90" s="73" t="s">
        <v>4209</v>
      </c>
      <c r="G90" s="72" t="s">
        <v>4210</v>
      </c>
      <c r="H90" s="18" t="s">
        <v>4211</v>
      </c>
      <c r="I90" s="119" t="s">
        <v>4212</v>
      </c>
      <c r="J90" s="21" t="s">
        <v>4213</v>
      </c>
    </row>
    <row r="91" customFormat="false" ht="16.5" hidden="false" customHeight="false" outlineLevel="0" collapsed="false">
      <c r="B91" s="53" t="s">
        <v>4214</v>
      </c>
      <c r="C91" s="9" t="s">
        <v>4215</v>
      </c>
      <c r="D91" s="9" t="n">
        <v>39715</v>
      </c>
      <c r="E91" s="1" t="s">
        <v>4216</v>
      </c>
      <c r="F91" s="13" t="s">
        <v>4217</v>
      </c>
      <c r="G91" s="72" t="s">
        <v>4218</v>
      </c>
      <c r="H91" s="18" t="s">
        <v>4219</v>
      </c>
      <c r="I91" s="119" t="s">
        <v>4220</v>
      </c>
      <c r="J91" s="21" t="s">
        <v>2253</v>
      </c>
    </row>
    <row r="92" customFormat="false" ht="33" hidden="false" customHeight="false" outlineLevel="0" collapsed="false">
      <c r="B92" s="53" t="s">
        <v>4221</v>
      </c>
      <c r="C92" s="9" t="s">
        <v>4222</v>
      </c>
      <c r="D92" s="9" t="n">
        <v>39771</v>
      </c>
      <c r="E92" s="1" t="s">
        <v>4223</v>
      </c>
      <c r="F92" s="13" t="s">
        <v>4224</v>
      </c>
      <c r="G92" s="72" t="s">
        <v>4225</v>
      </c>
      <c r="H92" s="18" t="s">
        <v>4226</v>
      </c>
      <c r="I92" s="119" t="s">
        <v>4227</v>
      </c>
      <c r="J92" s="21" t="s">
        <v>4228</v>
      </c>
    </row>
    <row r="93" customFormat="false" ht="16.5" hidden="false" customHeight="false" outlineLevel="0" collapsed="false">
      <c r="B93" s="53" t="s">
        <v>4229</v>
      </c>
      <c r="C93" s="9" t="s">
        <v>4230</v>
      </c>
      <c r="E93" s="1" t="s">
        <v>4231</v>
      </c>
      <c r="F93" s="13" t="s">
        <v>4232</v>
      </c>
      <c r="G93" s="72" t="s">
        <v>4233</v>
      </c>
      <c r="H93" s="18" t="s">
        <v>4234</v>
      </c>
      <c r="I93" s="119" t="s">
        <v>4235</v>
      </c>
      <c r="J93" s="21" t="s">
        <v>4236</v>
      </c>
    </row>
    <row r="94" customFormat="false" ht="16.5" hidden="false" customHeight="false" outlineLevel="0" collapsed="false">
      <c r="B94" s="53" t="s">
        <v>308</v>
      </c>
      <c r="C94" s="9" t="s">
        <v>4237</v>
      </c>
      <c r="D94" s="9" t="n">
        <v>39792</v>
      </c>
      <c r="E94" s="1" t="s">
        <v>4238</v>
      </c>
      <c r="F94" s="13" t="s">
        <v>4239</v>
      </c>
      <c r="G94" s="72" t="s">
        <v>4240</v>
      </c>
      <c r="H94" s="18" t="s">
        <v>4241</v>
      </c>
      <c r="I94" s="114" t="s">
        <v>4242</v>
      </c>
      <c r="J94" s="21" t="s">
        <v>235</v>
      </c>
    </row>
    <row r="95" customFormat="false" ht="16.5" hidden="false" customHeight="false" outlineLevel="0" collapsed="false">
      <c r="B95" s="53" t="s">
        <v>4243</v>
      </c>
      <c r="C95" s="9" t="s">
        <v>4244</v>
      </c>
      <c r="E95" s="1" t="s">
        <v>4245</v>
      </c>
      <c r="F95" s="139" t="s">
        <v>4246</v>
      </c>
      <c r="G95" s="72" t="s">
        <v>4247</v>
      </c>
      <c r="H95" s="18" t="s">
        <v>4248</v>
      </c>
      <c r="I95" s="119" t="s">
        <v>4249</v>
      </c>
      <c r="J95" s="16"/>
    </row>
    <row r="96" customFormat="false" ht="16.5" hidden="false" customHeight="false" outlineLevel="0" collapsed="false">
      <c r="B96" s="53" t="s">
        <v>4250</v>
      </c>
      <c r="C96" s="9" t="s">
        <v>4251</v>
      </c>
      <c r="E96" s="1" t="s">
        <v>4252</v>
      </c>
      <c r="F96" s="140" t="s">
        <v>4253</v>
      </c>
      <c r="G96" s="72" t="s">
        <v>4254</v>
      </c>
      <c r="H96" s="18" t="s">
        <v>4255</v>
      </c>
      <c r="I96" s="119" t="s">
        <v>4256</v>
      </c>
      <c r="J96" s="16"/>
    </row>
    <row r="97" customFormat="false" ht="16.5" hidden="false" customHeight="false" outlineLevel="0" collapsed="false">
      <c r="B97" s="53" t="s">
        <v>4257</v>
      </c>
      <c r="C97" s="9"/>
      <c r="E97" s="1" t="s">
        <v>4258</v>
      </c>
      <c r="F97" s="140" t="s">
        <v>4259</v>
      </c>
      <c r="G97" s="72" t="s">
        <v>4260</v>
      </c>
      <c r="H97" s="18" t="s">
        <v>4261</v>
      </c>
      <c r="I97" s="119" t="s">
        <v>4262</v>
      </c>
      <c r="J97" s="16" t="s">
        <v>4263</v>
      </c>
    </row>
    <row r="98" customFormat="false" ht="66" hidden="false" customHeight="false" outlineLevel="0" collapsed="false">
      <c r="B98" s="53" t="s">
        <v>4264</v>
      </c>
      <c r="C98" s="9"/>
      <c r="E98" s="17" t="s">
        <v>4265</v>
      </c>
      <c r="F98" s="141" t="s">
        <v>4266</v>
      </c>
      <c r="G98" s="37" t="s">
        <v>4267</v>
      </c>
      <c r="H98" s="18" t="s">
        <v>4268</v>
      </c>
      <c r="I98" s="119" t="s">
        <v>4269</v>
      </c>
      <c r="J98" s="16"/>
    </row>
    <row r="99" customFormat="false" ht="33" hidden="false" customHeight="false" outlineLevel="0" collapsed="false">
      <c r="B99" s="53" t="s">
        <v>2423</v>
      </c>
      <c r="C99" s="9" t="s">
        <v>4270</v>
      </c>
      <c r="E99" s="17" t="s">
        <v>4271</v>
      </c>
      <c r="F99" s="141" t="s">
        <v>4272</v>
      </c>
      <c r="G99" s="37" t="s">
        <v>4273</v>
      </c>
      <c r="H99" s="18" t="s">
        <v>4274</v>
      </c>
      <c r="I99" s="119" t="s">
        <v>4275</v>
      </c>
      <c r="J99" s="21" t="s">
        <v>4276</v>
      </c>
    </row>
    <row r="100" customFormat="false" ht="33" hidden="false" customHeight="false" outlineLevel="0" collapsed="false">
      <c r="B100" s="53" t="s">
        <v>297</v>
      </c>
      <c r="C100" s="9" t="s">
        <v>4277</v>
      </c>
      <c r="D100" s="77" t="n">
        <v>39813</v>
      </c>
      <c r="E100" s="17" t="s">
        <v>4278</v>
      </c>
      <c r="F100" s="141" t="s">
        <v>4279</v>
      </c>
      <c r="G100" s="37" t="s">
        <v>4280</v>
      </c>
      <c r="H100" s="18" t="s">
        <v>4281</v>
      </c>
      <c r="I100" s="119" t="s">
        <v>4282</v>
      </c>
      <c r="J100" s="21" t="s">
        <v>4283</v>
      </c>
    </row>
    <row r="101" customFormat="false" ht="33" hidden="false" customHeight="false" outlineLevel="0" collapsed="false">
      <c r="B101" s="53" t="s">
        <v>2473</v>
      </c>
      <c r="C101" s="9" t="s">
        <v>4284</v>
      </c>
      <c r="E101" s="17" t="s">
        <v>4285</v>
      </c>
      <c r="F101" s="141" t="s">
        <v>4286</v>
      </c>
      <c r="G101" s="37" t="s">
        <v>4287</v>
      </c>
      <c r="H101" s="18" t="s">
        <v>4288</v>
      </c>
      <c r="I101" s="119" t="s">
        <v>4289</v>
      </c>
      <c r="J101" s="21" t="s">
        <v>4290</v>
      </c>
    </row>
    <row r="102" customFormat="false" ht="33" hidden="false" customHeight="false" outlineLevel="0" collapsed="false">
      <c r="B102" s="53" t="s">
        <v>4291</v>
      </c>
      <c r="C102" s="9" t="s">
        <v>4292</v>
      </c>
      <c r="E102" s="17" t="s">
        <v>4293</v>
      </c>
      <c r="F102" s="141" t="s">
        <v>4294</v>
      </c>
      <c r="G102" s="37" t="s">
        <v>4295</v>
      </c>
      <c r="H102" s="18" t="s">
        <v>4296</v>
      </c>
      <c r="I102" s="119" t="s">
        <v>4297</v>
      </c>
      <c r="J102" s="21" t="s">
        <v>4298</v>
      </c>
    </row>
    <row r="103" customFormat="false" ht="33" hidden="false" customHeight="false" outlineLevel="0" collapsed="false">
      <c r="B103" s="53" t="s">
        <v>4299</v>
      </c>
      <c r="C103" s="9" t="s">
        <v>4300</v>
      </c>
      <c r="E103" s="17" t="s">
        <v>4301</v>
      </c>
      <c r="F103" s="141" t="s">
        <v>4302</v>
      </c>
      <c r="G103" s="37" t="s">
        <v>4303</v>
      </c>
      <c r="H103" s="18" t="s">
        <v>4304</v>
      </c>
      <c r="I103" s="119" t="s">
        <v>4305</v>
      </c>
      <c r="J103" s="16"/>
    </row>
    <row r="104" customFormat="false" ht="33" hidden="false" customHeight="false" outlineLevel="0" collapsed="false">
      <c r="B104" s="53" t="s">
        <v>4306</v>
      </c>
      <c r="C104" s="9" t="s">
        <v>4307</v>
      </c>
      <c r="E104" s="17" t="s">
        <v>4308</v>
      </c>
      <c r="F104" s="141" t="s">
        <v>4309</v>
      </c>
      <c r="G104" s="37" t="s">
        <v>4310</v>
      </c>
      <c r="H104" s="18" t="s">
        <v>4311</v>
      </c>
      <c r="I104" s="119" t="s">
        <v>4312</v>
      </c>
      <c r="J104" s="16" t="s">
        <v>4313</v>
      </c>
    </row>
    <row r="105" customFormat="false" ht="33" hidden="false" customHeight="false" outlineLevel="0" collapsed="false">
      <c r="B105" s="53" t="s">
        <v>4314</v>
      </c>
      <c r="C105" s="9" t="s">
        <v>4315</v>
      </c>
      <c r="E105" s="17" t="s">
        <v>4316</v>
      </c>
      <c r="F105" s="141" t="s">
        <v>4317</v>
      </c>
      <c r="G105" s="37" t="s">
        <v>4318</v>
      </c>
      <c r="H105" s="18" t="s">
        <v>4319</v>
      </c>
      <c r="I105" s="119" t="s">
        <v>4320</v>
      </c>
      <c r="J105" s="16"/>
    </row>
    <row r="106" customFormat="false" ht="33" hidden="false" customHeight="false" outlineLevel="0" collapsed="false">
      <c r="B106" s="53" t="s">
        <v>4321</v>
      </c>
      <c r="C106" s="9" t="s">
        <v>4322</v>
      </c>
      <c r="E106" s="17" t="s">
        <v>4323</v>
      </c>
      <c r="F106" s="141" t="s">
        <v>4324</v>
      </c>
      <c r="G106" s="37" t="s">
        <v>4325</v>
      </c>
      <c r="H106" s="18" t="s">
        <v>4326</v>
      </c>
      <c r="I106" s="119" t="s">
        <v>4327</v>
      </c>
      <c r="J106" s="16" t="s">
        <v>4313</v>
      </c>
    </row>
    <row r="107" customFormat="false" ht="33" hidden="false" customHeight="false" outlineLevel="0" collapsed="false">
      <c r="B107" s="53" t="s">
        <v>680</v>
      </c>
      <c r="C107" s="9" t="s">
        <v>4328</v>
      </c>
      <c r="E107" s="17" t="s">
        <v>4329</v>
      </c>
      <c r="F107" s="141" t="s">
        <v>4330</v>
      </c>
      <c r="G107" s="37" t="s">
        <v>4331</v>
      </c>
      <c r="H107" s="18" t="s">
        <v>4332</v>
      </c>
      <c r="I107" s="119" t="s">
        <v>4333</v>
      </c>
      <c r="J107" s="16"/>
    </row>
    <row r="108" customFormat="false" ht="33" hidden="false" customHeight="false" outlineLevel="0" collapsed="false">
      <c r="B108" s="53" t="s">
        <v>202</v>
      </c>
      <c r="C108" s="9" t="s">
        <v>4334</v>
      </c>
      <c r="E108" s="17" t="s">
        <v>4335</v>
      </c>
      <c r="F108" s="141" t="s">
        <v>4336</v>
      </c>
      <c r="G108" s="37" t="s">
        <v>4337</v>
      </c>
      <c r="H108" s="18" t="s">
        <v>4338</v>
      </c>
      <c r="I108" s="114" t="s">
        <v>4339</v>
      </c>
      <c r="J108" s="16"/>
    </row>
    <row r="109" customFormat="false" ht="33" hidden="false" customHeight="false" outlineLevel="0" collapsed="false">
      <c r="B109" s="53" t="s">
        <v>4340</v>
      </c>
      <c r="C109" s="9"/>
      <c r="E109" s="17" t="s">
        <v>4341</v>
      </c>
      <c r="F109" s="141" t="s">
        <v>4342</v>
      </c>
      <c r="G109" s="37" t="s">
        <v>4343</v>
      </c>
      <c r="H109" s="18" t="s">
        <v>4344</v>
      </c>
      <c r="I109" s="119" t="s">
        <v>4345</v>
      </c>
      <c r="J109" s="16"/>
    </row>
    <row r="110" customFormat="false" ht="33" hidden="false" customHeight="false" outlineLevel="0" collapsed="false">
      <c r="B110" s="53" t="s">
        <v>4346</v>
      </c>
      <c r="C110" s="9" t="s">
        <v>4347</v>
      </c>
      <c r="E110" s="17" t="s">
        <v>4348</v>
      </c>
      <c r="F110" s="141" t="s">
        <v>4349</v>
      </c>
      <c r="G110" s="37" t="s">
        <v>4350</v>
      </c>
      <c r="H110" s="18" t="s">
        <v>4351</v>
      </c>
      <c r="I110" s="119" t="s">
        <v>4352</v>
      </c>
      <c r="J110" s="16"/>
    </row>
    <row r="111" customFormat="false" ht="33" hidden="false" customHeight="false" outlineLevel="0" collapsed="false">
      <c r="B111" s="53" t="s">
        <v>4353</v>
      </c>
      <c r="C111" s="9"/>
      <c r="E111" s="17" t="s">
        <v>4354</v>
      </c>
      <c r="F111" s="141" t="s">
        <v>4355</v>
      </c>
      <c r="G111" s="37"/>
      <c r="H111" s="18" t="s">
        <v>4356</v>
      </c>
      <c r="I111" s="114" t="s">
        <v>4357</v>
      </c>
      <c r="J111" s="16"/>
    </row>
    <row r="112" customFormat="false" ht="33" hidden="false" customHeight="false" outlineLevel="0" collapsed="false">
      <c r="A112" s="1" t="s">
        <v>3689</v>
      </c>
      <c r="B112" s="53" t="s">
        <v>1327</v>
      </c>
      <c r="C112" s="9"/>
      <c r="E112" s="17" t="s">
        <v>4358</v>
      </c>
      <c r="F112" s="141" t="s">
        <v>4359</v>
      </c>
      <c r="G112" s="37"/>
      <c r="H112" s="18" t="s">
        <v>4360</v>
      </c>
      <c r="I112" s="119" t="s">
        <v>4361</v>
      </c>
      <c r="J112" s="16"/>
    </row>
    <row r="113" customFormat="false" ht="33" hidden="false" customHeight="false" outlineLevel="0" collapsed="false">
      <c r="B113" s="53" t="s">
        <v>4362</v>
      </c>
      <c r="C113" s="9"/>
      <c r="E113" s="17" t="s">
        <v>4363</v>
      </c>
      <c r="F113" s="141" t="s">
        <v>4364</v>
      </c>
      <c r="G113" s="37" t="s">
        <v>4365</v>
      </c>
      <c r="H113" s="18" t="s">
        <v>4366</v>
      </c>
      <c r="I113" s="119" t="s">
        <v>4367</v>
      </c>
      <c r="J113" s="21" t="s">
        <v>4368</v>
      </c>
    </row>
    <row r="114" customFormat="false" ht="33" hidden="false" customHeight="false" outlineLevel="0" collapsed="false">
      <c r="B114" s="53" t="s">
        <v>4369</v>
      </c>
      <c r="C114" s="9"/>
      <c r="E114" s="17" t="s">
        <v>4370</v>
      </c>
      <c r="F114" s="141" t="s">
        <v>4371</v>
      </c>
      <c r="G114" s="37" t="s">
        <v>4372</v>
      </c>
      <c r="H114" s="18" t="s">
        <v>4373</v>
      </c>
      <c r="I114" s="119" t="s">
        <v>4374</v>
      </c>
      <c r="J114" s="21" t="s">
        <v>4177</v>
      </c>
    </row>
    <row r="115" customFormat="false" ht="33" hidden="false" customHeight="false" outlineLevel="0" collapsed="false">
      <c r="B115" s="53" t="s">
        <v>4375</v>
      </c>
      <c r="C115" s="9"/>
      <c r="E115" s="17" t="s">
        <v>4376</v>
      </c>
      <c r="F115" s="141" t="s">
        <v>4377</v>
      </c>
      <c r="G115" s="37" t="s">
        <v>4378</v>
      </c>
      <c r="H115" s="18" t="s">
        <v>4379</v>
      </c>
      <c r="I115" s="119" t="s">
        <v>4380</v>
      </c>
      <c r="J115" s="16"/>
    </row>
    <row r="116" customFormat="false" ht="33" hidden="false" customHeight="false" outlineLevel="0" collapsed="false">
      <c r="B116" s="53" t="s">
        <v>4381</v>
      </c>
      <c r="C116" s="9"/>
      <c r="E116" s="17" t="s">
        <v>4382</v>
      </c>
      <c r="F116" s="141" t="s">
        <v>4383</v>
      </c>
      <c r="G116" s="37" t="s">
        <v>4384</v>
      </c>
      <c r="H116" s="18" t="s">
        <v>4385</v>
      </c>
      <c r="I116" s="119" t="s">
        <v>4386</v>
      </c>
      <c r="J116" s="16"/>
    </row>
    <row r="117" customFormat="false" ht="33" hidden="false" customHeight="false" outlineLevel="0" collapsed="false">
      <c r="B117" s="53" t="s">
        <v>581</v>
      </c>
      <c r="C117" s="9"/>
      <c r="E117" s="17" t="s">
        <v>4387</v>
      </c>
      <c r="F117" s="141" t="s">
        <v>4388</v>
      </c>
      <c r="G117" s="37" t="s">
        <v>4389</v>
      </c>
      <c r="H117" s="18" t="s">
        <v>4390</v>
      </c>
      <c r="I117" s="119" t="s">
        <v>4391</v>
      </c>
      <c r="J117" s="16"/>
    </row>
    <row r="118" customFormat="false" ht="33" hidden="false" customHeight="false" outlineLevel="0" collapsed="false">
      <c r="B118" s="53" t="s">
        <v>666</v>
      </c>
      <c r="C118" s="9"/>
      <c r="E118" s="17" t="s">
        <v>4392</v>
      </c>
      <c r="F118" s="141" t="s">
        <v>4393</v>
      </c>
      <c r="G118" s="37" t="s">
        <v>4394</v>
      </c>
      <c r="H118" s="18" t="s">
        <v>4395</v>
      </c>
      <c r="I118" s="119" t="s">
        <v>4396</v>
      </c>
      <c r="J118" s="21" t="s">
        <v>2956</v>
      </c>
    </row>
    <row r="119" customFormat="false" ht="33" hidden="false" customHeight="false" outlineLevel="0" collapsed="false">
      <c r="A119" s="1" t="s">
        <v>4397</v>
      </c>
      <c r="B119" s="53" t="s">
        <v>652</v>
      </c>
      <c r="C119" s="9"/>
      <c r="E119" s="17" t="s">
        <v>4398</v>
      </c>
      <c r="F119" s="141" t="s">
        <v>4399</v>
      </c>
      <c r="G119" s="37"/>
      <c r="H119" s="18" t="s">
        <v>4400</v>
      </c>
      <c r="I119" s="119" t="s">
        <v>4401</v>
      </c>
      <c r="J119" s="21" t="s">
        <v>4402</v>
      </c>
    </row>
    <row r="120" s="72" customFormat="true" ht="16.5" hidden="false" customHeight="false" outlineLevel="0" collapsed="false">
      <c r="A120" s="1" t="s">
        <v>128</v>
      </c>
      <c r="I120" s="142"/>
      <c r="J120" s="16"/>
    </row>
    <row r="121" s="72" customFormat="true" ht="16.5" hidden="false" customHeight="false" outlineLevel="0" collapsed="false">
      <c r="B121" s="53" t="s">
        <v>4403</v>
      </c>
      <c r="C121" s="9" t="s">
        <v>4404</v>
      </c>
      <c r="D121" s="38"/>
      <c r="E121" s="53" t="s">
        <v>4405</v>
      </c>
      <c r="F121" s="74" t="s">
        <v>4406</v>
      </c>
      <c r="G121" s="74" t="s">
        <v>4407</v>
      </c>
      <c r="H121" s="10" t="s">
        <v>4408</v>
      </c>
      <c r="I121" s="69" t="s">
        <v>4409</v>
      </c>
      <c r="J121" s="21" t="s">
        <v>4410</v>
      </c>
    </row>
    <row r="122" customFormat="false" ht="16.5" hidden="false" customHeight="false" outlineLevel="0" collapsed="false">
      <c r="B122" s="1" t="s">
        <v>4411</v>
      </c>
      <c r="C122" s="9" t="s">
        <v>4412</v>
      </c>
      <c r="E122" s="1" t="s">
        <v>4413</v>
      </c>
      <c r="F122" s="72" t="s">
        <v>4414</v>
      </c>
      <c r="H122" s="10" t="s">
        <v>4415</v>
      </c>
      <c r="I122" s="16"/>
      <c r="J122" s="21" t="s">
        <v>3890</v>
      </c>
    </row>
    <row r="123" customFormat="false" ht="33" hidden="false" customHeight="false" outlineLevel="0" collapsed="false">
      <c r="B123" s="1" t="s">
        <v>3745</v>
      </c>
      <c r="C123" s="9" t="s">
        <v>4416</v>
      </c>
      <c r="D123" s="77" t="s">
        <v>4417</v>
      </c>
      <c r="E123" s="1" t="s">
        <v>4418</v>
      </c>
      <c r="F123" s="74" t="s">
        <v>4419</v>
      </c>
      <c r="G123" s="72" t="s">
        <v>4420</v>
      </c>
      <c r="H123" s="10" t="s">
        <v>4421</v>
      </c>
      <c r="I123" s="21" t="s">
        <v>4422</v>
      </c>
      <c r="J123" s="21" t="s">
        <v>4423</v>
      </c>
    </row>
    <row r="124" customFormat="false" ht="33" hidden="false" customHeight="false" outlineLevel="0" collapsed="false">
      <c r="B124" s="1" t="s">
        <v>3716</v>
      </c>
      <c r="C124" s="9" t="s">
        <v>4424</v>
      </c>
      <c r="E124" s="1" t="s">
        <v>4425</v>
      </c>
      <c r="F124" s="72" t="s">
        <v>4426</v>
      </c>
      <c r="G124" s="72" t="s">
        <v>4427</v>
      </c>
      <c r="H124" s="18" t="s">
        <v>4428</v>
      </c>
      <c r="I124" s="21" t="s">
        <v>4429</v>
      </c>
      <c r="J124" s="16"/>
    </row>
    <row r="125" customFormat="false" ht="16.5" hidden="false" customHeight="false" outlineLevel="0" collapsed="false">
      <c r="B125" s="53" t="s">
        <v>4430</v>
      </c>
      <c r="C125" s="9" t="s">
        <v>4431</v>
      </c>
      <c r="E125" s="1" t="s">
        <v>4432</v>
      </c>
      <c r="F125" s="74" t="s">
        <v>4433</v>
      </c>
      <c r="H125" s="10" t="s">
        <v>4434</v>
      </c>
      <c r="I125" s="21" t="s">
        <v>4435</v>
      </c>
      <c r="J125" s="16"/>
    </row>
    <row r="126" customFormat="false" ht="16.5" hidden="false" customHeight="false" outlineLevel="0" collapsed="false">
      <c r="B126" s="53" t="s">
        <v>4436</v>
      </c>
      <c r="C126" s="9" t="s">
        <v>4437</v>
      </c>
      <c r="E126" s="1" t="s">
        <v>4438</v>
      </c>
      <c r="F126" s="72" t="s">
        <v>4439</v>
      </c>
      <c r="G126" s="72" t="s">
        <v>4440</v>
      </c>
      <c r="H126" s="10" t="s">
        <v>4441</v>
      </c>
      <c r="I126" s="21" t="s">
        <v>4442</v>
      </c>
      <c r="J126" s="16"/>
    </row>
    <row r="127" customFormat="false" ht="16.5" hidden="false" customHeight="false" outlineLevel="0" collapsed="false">
      <c r="B127" s="53" t="s">
        <v>4443</v>
      </c>
      <c r="E127" s="1" t="s">
        <v>4444</v>
      </c>
      <c r="F127" s="143" t="s">
        <v>4445</v>
      </c>
      <c r="G127" s="72" t="s">
        <v>4446</v>
      </c>
      <c r="H127" s="10" t="s">
        <v>4447</v>
      </c>
      <c r="I127" s="21" t="s">
        <v>4448</v>
      </c>
      <c r="J127" s="16"/>
    </row>
    <row r="128" customFormat="false" ht="33" hidden="false" customHeight="false" outlineLevel="0" collapsed="false">
      <c r="B128" s="53" t="s">
        <v>4449</v>
      </c>
      <c r="C128" s="9" t="s">
        <v>4450</v>
      </c>
      <c r="E128" s="1" t="s">
        <v>4451</v>
      </c>
      <c r="F128" s="72" t="s">
        <v>4452</v>
      </c>
      <c r="G128" s="72" t="s">
        <v>4453</v>
      </c>
      <c r="H128" s="18" t="s">
        <v>4454</v>
      </c>
      <c r="I128" s="21" t="s">
        <v>4455</v>
      </c>
      <c r="J128" s="21" t="s">
        <v>213</v>
      </c>
    </row>
    <row r="129" customFormat="false" ht="16.5" hidden="false" customHeight="false" outlineLevel="0" collapsed="false">
      <c r="B129" s="12" t="s">
        <v>3849</v>
      </c>
      <c r="E129" s="1" t="s">
        <v>4456</v>
      </c>
      <c r="F129" s="72" t="s">
        <v>4457</v>
      </c>
      <c r="G129" s="72" t="s">
        <v>4458</v>
      </c>
      <c r="H129" s="10" t="s">
        <v>4459</v>
      </c>
      <c r="I129" s="21" t="s">
        <v>4460</v>
      </c>
      <c r="J129" s="16"/>
    </row>
    <row r="130" customFormat="false" ht="16.5" hidden="false" customHeight="false" outlineLevel="0" collapsed="false">
      <c r="B130" s="12" t="s">
        <v>4221</v>
      </c>
      <c r="E130" s="1" t="s">
        <v>4461</v>
      </c>
      <c r="F130" s="72" t="s">
        <v>4462</v>
      </c>
      <c r="G130" s="72" t="s">
        <v>4463</v>
      </c>
      <c r="H130" s="10" t="s">
        <v>4464</v>
      </c>
      <c r="I130" s="21" t="s">
        <v>4465</v>
      </c>
      <c r="J130" s="16"/>
    </row>
    <row r="131" customFormat="false" ht="33" hidden="false" customHeight="false" outlineLevel="0" collapsed="false">
      <c r="B131" s="12" t="s">
        <v>4466</v>
      </c>
      <c r="C131" s="9" t="s">
        <v>4467</v>
      </c>
      <c r="E131" s="1" t="s">
        <v>4468</v>
      </c>
      <c r="F131" s="72" t="s">
        <v>4469</v>
      </c>
      <c r="G131" s="37" t="s">
        <v>4470</v>
      </c>
      <c r="H131" s="10" t="s">
        <v>4471</v>
      </c>
      <c r="I131" s="21" t="s">
        <v>4472</v>
      </c>
      <c r="J131" s="21" t="s">
        <v>4473</v>
      </c>
    </row>
    <row r="132" customFormat="false" ht="16.5" hidden="false" customHeight="false" outlineLevel="0" collapsed="false">
      <c r="B132" s="12" t="s">
        <v>4474</v>
      </c>
      <c r="E132" s="1" t="s">
        <v>4475</v>
      </c>
      <c r="F132" s="72" t="s">
        <v>4476</v>
      </c>
      <c r="G132" s="72" t="s">
        <v>4477</v>
      </c>
      <c r="H132" s="10" t="s">
        <v>4478</v>
      </c>
      <c r="I132" s="21" t="s">
        <v>4479</v>
      </c>
      <c r="J132" s="16" t="s">
        <v>4480</v>
      </c>
    </row>
    <row r="133" customFormat="false" ht="16.5" hidden="false" customHeight="false" outlineLevel="0" collapsed="false">
      <c r="B133" s="12" t="s">
        <v>560</v>
      </c>
      <c r="E133" s="1" t="s">
        <v>4481</v>
      </c>
      <c r="F133" s="72" t="s">
        <v>4482</v>
      </c>
      <c r="G133" s="72" t="s">
        <v>4483</v>
      </c>
      <c r="H133" s="10" t="s">
        <v>4484</v>
      </c>
      <c r="I133" s="21" t="s">
        <v>4485</v>
      </c>
      <c r="J133" s="21" t="s">
        <v>4486</v>
      </c>
    </row>
    <row r="134" customFormat="false" ht="16.5" hidden="false" customHeight="false" outlineLevel="0" collapsed="false">
      <c r="B134" s="12" t="s">
        <v>3912</v>
      </c>
      <c r="E134" s="1" t="s">
        <v>4487</v>
      </c>
      <c r="F134" s="72" t="s">
        <v>4488</v>
      </c>
      <c r="G134" s="72" t="s">
        <v>4489</v>
      </c>
      <c r="H134" s="10" t="s">
        <v>4490</v>
      </c>
      <c r="I134" s="16" t="s">
        <v>4491</v>
      </c>
      <c r="J134" s="21" t="s">
        <v>4492</v>
      </c>
    </row>
    <row r="135" customFormat="false" ht="16.5" hidden="false" customHeight="false" outlineLevel="0" collapsed="false">
      <c r="B135" s="12" t="s">
        <v>4493</v>
      </c>
      <c r="C135" s="9" t="s">
        <v>4494</v>
      </c>
      <c r="E135" s="1" t="s">
        <v>4495</v>
      </c>
      <c r="F135" s="72" t="s">
        <v>4496</v>
      </c>
      <c r="G135" s="72" t="s">
        <v>4497</v>
      </c>
      <c r="H135" s="10" t="s">
        <v>4498</v>
      </c>
      <c r="I135" s="16" t="s">
        <v>4499</v>
      </c>
      <c r="J135" s="21" t="s">
        <v>4500</v>
      </c>
    </row>
    <row r="136" customFormat="false" ht="16.5" hidden="false" customHeight="false" outlineLevel="0" collapsed="false">
      <c r="B136" s="12" t="s">
        <v>4501</v>
      </c>
      <c r="C136" s="0" t="s">
        <v>4502</v>
      </c>
      <c r="E136" s="1" t="s">
        <v>4503</v>
      </c>
      <c r="F136" s="72" t="s">
        <v>4504</v>
      </c>
      <c r="G136" s="72" t="s">
        <v>4505</v>
      </c>
      <c r="H136" s="10" t="s">
        <v>4506</v>
      </c>
      <c r="I136" s="16" t="s">
        <v>4507</v>
      </c>
    </row>
    <row r="137" customFormat="false" ht="16.5" hidden="false" customHeight="false" outlineLevel="0" collapsed="false">
      <c r="B137" s="12" t="s">
        <v>1060</v>
      </c>
      <c r="C137" s="144" t="s">
        <v>4508</v>
      </c>
      <c r="D137" s="9" t="n">
        <v>39790</v>
      </c>
      <c r="E137" s="1" t="s">
        <v>4509</v>
      </c>
      <c r="F137" s="72" t="s">
        <v>4510</v>
      </c>
      <c r="G137" s="72" t="s">
        <v>4511</v>
      </c>
      <c r="H137" s="10" t="s">
        <v>4512</v>
      </c>
      <c r="I137" s="16" t="s">
        <v>4513</v>
      </c>
      <c r="J137" s="21" t="s">
        <v>4514</v>
      </c>
    </row>
    <row r="138" customFormat="false" ht="33" hidden="false" customHeight="false" outlineLevel="0" collapsed="false">
      <c r="B138" s="12" t="s">
        <v>4515</v>
      </c>
      <c r="C138" s="0" t="s">
        <v>4516</v>
      </c>
      <c r="E138" s="1" t="s">
        <v>4517</v>
      </c>
      <c r="F138" s="72" t="s">
        <v>4518</v>
      </c>
      <c r="G138" s="72" t="s">
        <v>4519</v>
      </c>
      <c r="H138" s="18" t="s">
        <v>4520</v>
      </c>
      <c r="I138" s="16" t="s">
        <v>4521</v>
      </c>
      <c r="J138" s="21" t="s">
        <v>213</v>
      </c>
    </row>
    <row r="139" customFormat="false" ht="33" hidden="false" customHeight="false" outlineLevel="0" collapsed="false">
      <c r="B139" s="12" t="s">
        <v>4522</v>
      </c>
      <c r="E139" s="1" t="s">
        <v>4523</v>
      </c>
      <c r="F139" s="72" t="s">
        <v>4524</v>
      </c>
      <c r="H139" s="18" t="s">
        <v>4525</v>
      </c>
      <c r="I139" s="16" t="s">
        <v>4526</v>
      </c>
      <c r="J139" s="21" t="s">
        <v>4527</v>
      </c>
    </row>
  </sheetData>
  <hyperlinks>
    <hyperlink ref="H2" r:id="rId2" display="school@dcps.tcc.edu.tw"/>
    <hyperlink ref="H3" r:id="rId3" display="v6@rces.tcc.edu.tw"/>
    <hyperlink ref="H4" r:id="rId4" display="cdennis1214@yahoo.com.tw"/>
    <hyperlink ref="H5" r:id="rId5" display="shift@mail.dzes.tc.edu.tw"/>
    <hyperlink ref="H6" r:id="rId6" display="fredyoung1@gmail.com"/>
    <hyperlink ref="H7" r:id="rId7" display="garfield@mail2.jmps.tcc.edu.tw"/>
    <hyperlink ref="H8" r:id="rId8" display="jacky@mmps.tcc.edu.tw"/>
    <hyperlink ref="H9" r:id="rId9" display="t90010@file.jdps.tcc.edu.tw&#10;t90010@gm.jdps.tcc.edu.tw"/>
    <hyperlink ref="H10" r:id="rId10" display="lpm0102@yahoo.com.tw"/>
    <hyperlink ref="H11" r:id="rId11" display="a103@proxy.gfes.tcc.edu.tw"/>
    <hyperlink ref="H12" r:id="rId12" display="lockshadow@gmail.com&#10;lock.shadow@yahoo.com.tw"/>
    <hyperlink ref="H13" r:id="rId13" display="mary.s-333@yahoo.com.tw"/>
    <hyperlink ref="H14" r:id="rId14" display="madmax04t@yahoo.com.tw"/>
    <hyperlink ref="H15" r:id="rId15" display="daydayplay@hotmail.com"/>
    <hyperlink ref="H16" r:id="rId16" display="genie@webmail.ptcs.tc.edu.tw"/>
    <hyperlink ref="H17" r:id="rId17" display="yeh19700806@yahoo.com.tw"/>
    <hyperlink ref="H18" r:id="rId18" display="ddg991@yahoo.com.tw"/>
    <hyperlink ref="H19" r:id="rId19" display="fan1218@ms21.hinet.net"/>
    <hyperlink ref="H20" r:id="rId20" display="dns886@yahoo.com.tw"/>
    <hyperlink ref="H21" r:id="rId21" display="happy.po@msa.hinet.net&#10;happy@ms2.bxes.tc.edu.tw"/>
    <hyperlink ref="H22" r:id="rId22" display="hauran@mail.htps.tcc.edu.tw"/>
    <hyperlink ref="H23" r:id="rId23" display="s8344040@mail.cpes.tc.edu.tw"/>
    <hyperlink ref="H24" r:id="rId24" display="tea1009@mail.ssps.tcc.edu.tw&#10;master.yu@gmail.com"/>
    <hyperlink ref="H25" r:id="rId25" display="cosner@aptg.net&#10;cosner@mail.ches.tcc.edu.tw"/>
    <hyperlink ref="H26" r:id="rId26" display="540@mail.dxes.tcc.edu.tw"/>
    <hyperlink ref="H27" r:id="rId27" display="jklmail.ms51@msa.hinet.net"/>
    <hyperlink ref="H28" r:id="rId28" display="nacmc600@yahoo.com.tw"/>
    <hyperlink ref="H29" r:id="rId29" display="arch@sces.tcc.edu.tw"/>
    <hyperlink ref="H30" r:id="rId30" display="tiger@edu.fces.tcc.edu.tw"/>
    <hyperlink ref="H31" r:id="rId31" display="cmj@kles.tcc.edu.tw"/>
    <hyperlink ref="H32" r:id="rId32" display="only@mail.wtps.tcc.edu.tw"/>
    <hyperlink ref="H33" r:id="rId33" display="maple0528@yahoo.com.tw"/>
    <hyperlink ref="H34" r:id="rId34" display="lhs@sfes.tcc.edu.tw"/>
    <hyperlink ref="H35" r:id="rId35" display="lhs@cwps.tcc.edu.tw&#10;my.ivy@msa.hinet.net(蔡)"/>
    <hyperlink ref="H36" r:id="rId36" display="fenny28@msn.com"/>
    <hyperlink ref="H37" r:id="rId37" display="yuxing@mail.sles.tcc.edu.tw"/>
    <hyperlink ref="H38" r:id="rId38" display="jerbinl@yahoo.com.tw"/>
    <hyperlink ref="H39" r:id="rId39" display="h060527@yahoo.com.tw"/>
    <hyperlink ref="H40" r:id="rId40" display="changho@cshes.tcc.edu.tw&#10;p2348737@yahoo.com.tw"/>
    <hyperlink ref="H42" r:id="rId41" display="csy@mail.hces.tc.edu.tw"/>
    <hyperlink ref="H43" r:id="rId42" display="mucarin@hotmail.com"/>
    <hyperlink ref="H44" r:id="rId43" display="andy.dpps@msa.hinet.net"/>
    <hyperlink ref="H45" r:id="rId44" display="sam52@anet.net.tw"/>
    <hyperlink ref="H46" r:id="rId45" display="taya9999@gmail.com"/>
    <hyperlink ref="H47" r:id="rId46" display="exam@ss.hses.tc.edu.tw&#10;chou2581@yahoo.com.tw"/>
    <hyperlink ref="H48" r:id="rId47" display="kkes0718@gmail.com"/>
    <hyperlink ref="H50" r:id="rId48" display="bilakimo@ckees.tcc.edu.tw"/>
    <hyperlink ref="H51" r:id="rId49" display="n2219866@yahoo.com.tw&#10;g96tea45@mail.ggps.tcc.edu.tw"/>
    <hyperlink ref="H52" r:id="rId50" display="uman918@caes.tc.edu.tw"/>
    <hyperlink ref="H53" r:id="rId51" display="ycjhome@yahoo.com.tw"/>
    <hyperlink ref="H54" r:id="rId52" display="leechee@wcps.tcc.edu.tw"/>
    <hyperlink ref="H55" r:id="rId53" display="hcf@spes.tcc.edu.tw&#10;era1006@gmail.com"/>
    <hyperlink ref="H56" r:id="rId54" display="pp.if@msa.hinet.net"/>
    <hyperlink ref="H57" r:id="rId55" display="ted@lsps.tcc.edu.tw"/>
    <hyperlink ref="H58" r:id="rId56" display="f8827555@ms45.hinet.net"/>
    <hyperlink ref="H59" r:id="rId57" display="gray05141981@yahoo.com.tw"/>
    <hyperlink ref="H60" r:id="rId58" display="lingo@mail.txes.tc.edu.tw"/>
    <hyperlink ref="H61" r:id="rId59" display="dsvito@xuite.net"/>
    <hyperlink ref="H62" r:id="rId60" display="jct@ms2.jfps.tcc.edu.tw"/>
    <hyperlink ref="H64" r:id="rId61" display="river@mail.lbes.tcc.edu.tw"/>
    <hyperlink ref="H65" r:id="rId62" display="minichen1203@yahoo.com.tw"/>
    <hyperlink ref="H66" r:id="rId63" display="kunowu@yahoo.com.tw"/>
    <hyperlink ref="H67" r:id="rId64" display="lpause@gmail.com"/>
    <hyperlink ref="H68" r:id="rId65" display="sugan1979@gmail.com"/>
    <hyperlink ref="H69" r:id="rId66" display="cgi528@gmail.com"/>
    <hyperlink ref="H70" r:id="rId67" display="ccc@dlps.tcc.edu.tw"/>
    <hyperlink ref="H71" r:id="rId68" display="seeping3@yahoo.com.tw&#10;seeping@m2.tmes.tcc.edu.tw"/>
    <hyperlink ref="H72" r:id="rId69" display="li.kn@msa.hinet.net"/>
    <hyperlink ref="H73" r:id="rId70" display="matrix@tea.tyes.tcc.edu.tw"/>
    <hyperlink ref="H74" r:id="rId71" display="s874028@yahoo.com.tw"/>
    <hyperlink ref="H75" r:id="rId72" display="jrjung@proxy.stes.tcc.edu.tw"/>
    <hyperlink ref="H76" r:id="rId73" display="oldhead9343007@yahoo.com.tw"/>
    <hyperlink ref="H77" r:id="rId74" display="sanbao@mail.dyes.tc.edu.tw"/>
    <hyperlink ref="H78" r:id="rId75" display="bonble2002@yahoo.com.tw"/>
    <hyperlink ref="H79" r:id="rId76" display="alvis@mail.saes.tc.edu.tw"/>
    <hyperlink ref="H80" r:id="rId77" display="chiou@tshes.tcc.edu.tw"/>
    <hyperlink ref="H81" r:id="rId78" display="tplano63@gmail.com"/>
    <hyperlink ref="H82" r:id="rId79" display="blue@rses.tcc.edu.tw"/>
    <hyperlink ref="H83" r:id="rId80" display="brandonhu2@yahoo.com.tw"/>
    <hyperlink ref="H84" r:id="rId81" display="youngbenn@yahoo.com.tw"/>
    <hyperlink ref="H85" r:id="rId82" display="ace@tces.tc.edu.tw&#10;ace.liao@gmail.com"/>
    <hyperlink ref="H86" r:id="rId83" display="ckc@tles.tcc.edu.tw"/>
    <hyperlink ref="H87" r:id="rId84" display="cagejiang@hotmail.com"/>
    <hyperlink ref="H88" r:id="rId85" display="freetzuu@mail2.ymes.tcc.edu.tw&#10;tzuu@mail2.ymes.tcc.edu.tw"/>
    <hyperlink ref="H89" r:id="rId86" display="mike@mail.bses.tcc.edu.tw"/>
    <hyperlink ref="H90" r:id="rId87" display="shihyichin@gmail.com"/>
    <hyperlink ref="H91" r:id="rId88" display="tiong565994@yahoo.com.tw"/>
    <hyperlink ref="H92" r:id="rId89" display="kojoson21@gmail.com&#10;lj91@mail.ljes.tcc.edu.tw"/>
    <hyperlink ref="H93" r:id="rId90" display="knk@wges.tcc.edu.tw "/>
    <hyperlink ref="H94" r:id="rId91" display="lin5406@seed.net.tw"/>
    <hyperlink ref="F95" r:id="rId92" display="04-24367042#712"/>
    <hyperlink ref="H95" r:id="rId93" display="ukes5757@yahoo.com.tw"/>
    <hyperlink ref="H96" r:id="rId94" display="donald@syes.tc.edu.tw"/>
    <hyperlink ref="H97" r:id="rId95" display="shawgoo@gmail.com"/>
    <hyperlink ref="H98" r:id="rId96" display="shipwu@cles.tcc.edu.tw(吳)&#10;gary017@gmail.com(林)"/>
    <hyperlink ref="H99" r:id="rId97" display="strangehd@yahoo.com.tw"/>
    <hyperlink ref="H100" r:id="rId98" display="boswell@ms.yaes.tcc.edu.tw"/>
    <hyperlink ref="H101" r:id="rId99" display="rml@ms23.hinet.net&#10;rml@ddps.tcc.edu.tw"/>
    <hyperlink ref="H102" r:id="rId100" display="master@ms.zpes.tc.edu.tw"/>
    <hyperlink ref="H103" r:id="rId101" display="miler@mcps.tcc.edu.tw"/>
    <hyperlink ref="H104" r:id="rId102" display="magic_hero_tw@yahoo.com.tw"/>
    <hyperlink ref="H105" r:id="rId103" display="wucm010@yahoo.com.tw"/>
    <hyperlink ref="H106" r:id="rId104" display="vcdyufang@gmail.com"/>
    <hyperlink ref="H107" r:id="rId105" display="yafukimo@yahoo.com.tw&#10;yafu@mail.taes.tcc.edu.tw"/>
    <hyperlink ref="H108" r:id="rId106" display="fish@tpes.tcc.edu.tw"/>
    <hyperlink ref="H109" r:id="rId107" display="t3@ms.olps.tcc.edu.tw "/>
    <hyperlink ref="H110" r:id="rId108" display="lrj1020@gmail.com&#10;eagle@mail.cges.tcc.edu.tw"/>
    <hyperlink ref="H111" r:id="rId109" display="daisy_fen@seed.net.tw"/>
    <hyperlink ref="H112" r:id="rId110" display="egg01172001@yahoo.com.tw&#10;hwadow@xuite.net"/>
    <hyperlink ref="H113" r:id="rId111" display="lisheuxy@gmail.com"/>
    <hyperlink ref="H114" r:id="rId112" display="ccrroosshh@hotmail.com&#10;ccrroosshh@gmail.com"/>
    <hyperlink ref="H115" r:id="rId113" display="johnnyww@ms.cfps.tcc.edu.tw"/>
    <hyperlink ref="H116" r:id="rId114" display="teacherteachertw@yahoo.com.tw&#10;milk_bottle@hotmail.com"/>
    <hyperlink ref="H117" r:id="rId115" display="lung1234@mail2000.com.tw&#10;lung@msa.raes.tc.edu.tw"/>
    <hyperlink ref="H118" r:id="rId116" display="ivan@yces.tc.edu.tw&#10;ivan23@ms62.hinet.net"/>
    <hyperlink ref="H119" r:id="rId117" display="ltway2001@yahoo.com.tw"/>
    <hyperlink ref="H121" r:id="rId118" display="lin.godfrey@gmail.com"/>
    <hyperlink ref="H122" r:id="rId119" display="jimbowang.tw@yahoo.com.tw"/>
    <hyperlink ref="H123" r:id="rId120" display="tea23@skjhs.tcc.edu.tw"/>
    <hyperlink ref="H124" r:id="rId121" display="katz@mail.hljh.tcc.edu.tw&#10;katz.lin@msa.hinet.net"/>
    <hyperlink ref="H125" r:id="rId122" display="cyl62@mail.wcjs.tcc.edu.tw"/>
    <hyperlink ref="H126" r:id="rId123" display="lewonade0224@hotmail.com"/>
    <hyperlink ref="F127" r:id="rId124" display="04-25376192#101"/>
    <hyperlink ref="H127" r:id="rId125" display="oldfish@mail.ttjhs.tcc.edu.tw"/>
    <hyperlink ref="H128" r:id="rId126" display="laicj@ms.lljh.tcc.edu.tw&#10;laicj2000@yahoo.com.tw"/>
    <hyperlink ref="H129" r:id="rId127" display="sljhadm@ms3.sljh.tcc.edu.tw"/>
    <hyperlink ref="H130" r:id="rId128" display="migi@mail.lcjh.tcc.edu.tw"/>
    <hyperlink ref="H131" r:id="rId129" display="lorentz.yang@msa.hinet.net"/>
    <hyperlink ref="H132" r:id="rId130" display="jansenkan@yahoo.com.tw"/>
    <hyperlink ref="H133" r:id="rId131" display="yehychun@yahoo.com.tw"/>
    <hyperlink ref="H134" r:id="rId132" display="chenyenmin@yahoo.com.tw"/>
    <hyperlink ref="H135" r:id="rId133" display="chanrog88@gmail.com"/>
    <hyperlink ref="H136" r:id="rId134" display="info@ms.cljh.tc.edu.tw"/>
    <hyperlink ref="H137" r:id="rId135" display="tft6618@gmail.com"/>
    <hyperlink ref="H138" r:id="rId136" display="zoe4712@yahoo.com.tw&#10;shushu1213@yahoo.com.tw"/>
    <hyperlink ref="H139" r:id="rId137" display="fannysa@ms2.scljh.tc.edu.tw&#10;sydney@ms2.scljh.t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28.12"/>
    <col collapsed="false" customWidth="true" hidden="false" outlineLevel="0" max="9" min="9" style="0" width="33.62"/>
    <col collapsed="false" customWidth="true" hidden="false" outlineLevel="0" max="10" min="10" style="0" width="41.87"/>
  </cols>
  <sheetData>
    <row r="1" customFormat="false" ht="16.5" hidden="false" customHeight="false" outlineLevel="0" collapsed="false">
      <c r="A1" s="1" t="s">
        <v>21</v>
      </c>
      <c r="B1" s="1" t="s">
        <v>22</v>
      </c>
      <c r="C1" s="0" t="s">
        <v>23</v>
      </c>
      <c r="D1" s="1" t="s">
        <v>24</v>
      </c>
      <c r="E1" s="1" t="s">
        <v>3430</v>
      </c>
      <c r="F1" s="1" t="s">
        <v>3431</v>
      </c>
      <c r="G1" s="1" t="s">
        <v>27</v>
      </c>
      <c r="H1" s="0" t="s">
        <v>28</v>
      </c>
      <c r="I1" s="1" t="s">
        <v>29</v>
      </c>
    </row>
    <row r="2" customFormat="false" ht="33" hidden="false" customHeight="false" outlineLevel="0" collapsed="false">
      <c r="B2" s="1" t="s">
        <v>4528</v>
      </c>
      <c r="C2" s="9" t="s">
        <v>4529</v>
      </c>
      <c r="E2" s="1" t="s">
        <v>4530</v>
      </c>
      <c r="F2" s="0" t="s">
        <v>4531</v>
      </c>
      <c r="G2" s="0" t="s">
        <v>4532</v>
      </c>
      <c r="H2" s="18" t="s">
        <v>4533</v>
      </c>
      <c r="I2" s="21" t="s">
        <v>4534</v>
      </c>
    </row>
    <row r="3" customFormat="false" ht="16.5" hidden="false" customHeight="false" outlineLevel="0" collapsed="false">
      <c r="B3" s="27" t="s">
        <v>4535</v>
      </c>
      <c r="C3" s="27" t="s">
        <v>1221</v>
      </c>
      <c r="D3" s="30"/>
      <c r="E3" s="27" t="s">
        <v>4536</v>
      </c>
      <c r="F3" s="65" t="s">
        <v>4537</v>
      </c>
      <c r="G3" s="65"/>
      <c r="H3" s="43" t="s">
        <v>4538</v>
      </c>
      <c r="I3" s="30"/>
    </row>
    <row r="4" customFormat="false" ht="33" hidden="false" customHeight="false" outlineLevel="0" collapsed="false">
      <c r="B4" s="1" t="s">
        <v>4539</v>
      </c>
      <c r="E4" s="1" t="s">
        <v>4540</v>
      </c>
      <c r="F4" s="37" t="s">
        <v>4541</v>
      </c>
      <c r="G4" s="0" t="s">
        <v>4542</v>
      </c>
      <c r="H4" s="51" t="s">
        <v>4543</v>
      </c>
      <c r="I4" s="21" t="s">
        <v>4544</v>
      </c>
    </row>
    <row r="5" customFormat="false" ht="16.5" hidden="false" customHeight="false" outlineLevel="0" collapsed="false">
      <c r="B5" s="1" t="s">
        <v>2620</v>
      </c>
      <c r="C5" s="9"/>
      <c r="D5" s="9" t="n">
        <v>38854</v>
      </c>
      <c r="E5" s="1" t="s">
        <v>4545</v>
      </c>
      <c r="F5" s="0" t="s">
        <v>4546</v>
      </c>
      <c r="G5" s="0" t="s">
        <v>4547</v>
      </c>
      <c r="H5" s="10" t="s">
        <v>4548</v>
      </c>
      <c r="I5" s="21" t="s">
        <v>4549</v>
      </c>
    </row>
    <row r="6" customFormat="false" ht="16.5" hidden="false" customHeight="false" outlineLevel="0" collapsed="false">
      <c r="B6" s="1" t="s">
        <v>4550</v>
      </c>
      <c r="E6" s="1" t="s">
        <v>4551</v>
      </c>
      <c r="F6" s="0" t="s">
        <v>4552</v>
      </c>
      <c r="H6" s="10" t="s">
        <v>4553</v>
      </c>
    </row>
    <row r="7" customFormat="false" ht="33" hidden="false" customHeight="false" outlineLevel="0" collapsed="false">
      <c r="B7" s="1" t="s">
        <v>4554</v>
      </c>
      <c r="C7" s="9" t="s">
        <v>4555</v>
      </c>
      <c r="E7" s="1" t="s">
        <v>4556</v>
      </c>
      <c r="F7" s="0" t="s">
        <v>4557</v>
      </c>
      <c r="H7" s="20" t="s">
        <v>4558</v>
      </c>
      <c r="I7" s="16" t="s">
        <v>4559</v>
      </c>
    </row>
    <row r="8" customFormat="false" ht="33" hidden="false" customHeight="false" outlineLevel="0" collapsed="false">
      <c r="B8" s="1" t="s">
        <v>4560</v>
      </c>
      <c r="C8" s="9" t="s">
        <v>4561</v>
      </c>
      <c r="D8" s="77" t="s">
        <v>4562</v>
      </c>
      <c r="E8" s="1" t="s">
        <v>4563</v>
      </c>
      <c r="F8" s="0" t="s">
        <v>4564</v>
      </c>
      <c r="G8" s="0" t="s">
        <v>4565</v>
      </c>
      <c r="H8" s="10" t="s">
        <v>4566</v>
      </c>
      <c r="I8" s="1" t="s">
        <v>4567</v>
      </c>
    </row>
    <row r="9" customFormat="false" ht="33" hidden="false" customHeight="false" outlineLevel="0" collapsed="false">
      <c r="B9" s="1" t="s">
        <v>4568</v>
      </c>
      <c r="C9" s="9" t="s">
        <v>4569</v>
      </c>
      <c r="D9" s="77" t="s">
        <v>4570</v>
      </c>
      <c r="E9" s="1" t="s">
        <v>4571</v>
      </c>
      <c r="F9" s="0" t="s">
        <v>4572</v>
      </c>
      <c r="G9" s="0" t="s">
        <v>4573</v>
      </c>
      <c r="H9" s="10" t="s">
        <v>4574</v>
      </c>
      <c r="I9" s="1" t="s">
        <v>4575</v>
      </c>
    </row>
    <row r="10" customFormat="false" ht="33" hidden="false" customHeight="false" outlineLevel="0" collapsed="false">
      <c r="B10" s="53" t="s">
        <v>4576</v>
      </c>
      <c r="C10" s="38"/>
      <c r="D10" s="38"/>
      <c r="E10" s="53" t="s">
        <v>4577</v>
      </c>
      <c r="F10" s="38" t="s">
        <v>4578</v>
      </c>
      <c r="G10" s="38" t="s">
        <v>4579</v>
      </c>
      <c r="H10" s="18" t="s">
        <v>4580</v>
      </c>
      <c r="I10" s="53" t="s">
        <v>4581</v>
      </c>
    </row>
    <row r="11" customFormat="false" ht="16.5" hidden="false" customHeight="false" outlineLevel="0" collapsed="false">
      <c r="B11" s="1" t="s">
        <v>4582</v>
      </c>
      <c r="C11" s="9" t="s">
        <v>4583</v>
      </c>
      <c r="D11" s="9" t="n">
        <v>38834</v>
      </c>
      <c r="E11" s="36" t="s">
        <v>4584</v>
      </c>
      <c r="F11" s="0" t="s">
        <v>4585</v>
      </c>
      <c r="G11" s="22" t="s">
        <v>4586</v>
      </c>
      <c r="H11" s="39" t="s">
        <v>4587</v>
      </c>
      <c r="I11" s="145" t="s">
        <v>4588</v>
      </c>
    </row>
    <row r="12" customFormat="false" ht="16.5" hidden="false" customHeight="false" outlineLevel="0" collapsed="false">
      <c r="B12" s="1" t="s">
        <v>4589</v>
      </c>
      <c r="C12" s="9" t="s">
        <v>4590</v>
      </c>
      <c r="E12" s="1" t="s">
        <v>4591</v>
      </c>
      <c r="F12" s="0" t="s">
        <v>4592</v>
      </c>
      <c r="G12" s="0" t="s">
        <v>4593</v>
      </c>
      <c r="H12" s="10" t="s">
        <v>4594</v>
      </c>
      <c r="I12" s="21" t="s">
        <v>4595</v>
      </c>
    </row>
    <row r="13" customFormat="false" ht="16.5" hidden="false" customHeight="false" outlineLevel="0" collapsed="false">
      <c r="B13" s="1" t="s">
        <v>4596</v>
      </c>
      <c r="E13" s="1" t="s">
        <v>4597</v>
      </c>
      <c r="F13" s="0" t="s">
        <v>4598</v>
      </c>
      <c r="H13" s="10" t="s">
        <v>4599</v>
      </c>
      <c r="I13" s="1" t="s">
        <v>4600</v>
      </c>
    </row>
    <row r="14" customFormat="false" ht="16.5" hidden="false" customHeight="false" outlineLevel="0" collapsed="false">
      <c r="B14" s="1" t="s">
        <v>4601</v>
      </c>
      <c r="C14" s="9"/>
      <c r="D14" s="9" t="n">
        <v>38833</v>
      </c>
      <c r="E14" s="1" t="s">
        <v>4602</v>
      </c>
      <c r="F14" s="0" t="s">
        <v>4603</v>
      </c>
      <c r="G14" s="0" t="s">
        <v>4604</v>
      </c>
      <c r="H14" s="10" t="s">
        <v>4605</v>
      </c>
      <c r="I14" s="1" t="s">
        <v>4606</v>
      </c>
    </row>
    <row r="15" customFormat="false" ht="16.5" hidden="false" customHeight="false" outlineLevel="0" collapsed="false">
      <c r="B15" s="1" t="s">
        <v>3543</v>
      </c>
      <c r="C15" s="9" t="s">
        <v>4607</v>
      </c>
      <c r="E15" s="36" t="s">
        <v>4608</v>
      </c>
      <c r="F15" s="0" t="s">
        <v>4609</v>
      </c>
      <c r="G15" s="133" t="s">
        <v>4610</v>
      </c>
      <c r="H15" s="10" t="s">
        <v>4611</v>
      </c>
      <c r="I15" s="1" t="s">
        <v>4612</v>
      </c>
    </row>
    <row r="16" customFormat="false" ht="82.5" hidden="false" customHeight="false" outlineLevel="0" collapsed="false">
      <c r="B16" s="1" t="s">
        <v>4613</v>
      </c>
      <c r="C16" s="9" t="s">
        <v>4614</v>
      </c>
      <c r="D16" s="77" t="s">
        <v>4615</v>
      </c>
      <c r="E16" s="1" t="s">
        <v>4616</v>
      </c>
      <c r="F16" s="13" t="s">
        <v>4617</v>
      </c>
      <c r="G16" s="73" t="s">
        <v>4618</v>
      </c>
      <c r="H16" s="10" t="s">
        <v>4619</v>
      </c>
      <c r="I16" s="1" t="s">
        <v>4620</v>
      </c>
    </row>
    <row r="17" customFormat="false" ht="16.5" hidden="false" customHeight="false" outlineLevel="0" collapsed="false">
      <c r="B17" s="1" t="s">
        <v>4621</v>
      </c>
      <c r="C17" s="9" t="s">
        <v>4622</v>
      </c>
      <c r="E17" s="1" t="s">
        <v>4623</v>
      </c>
      <c r="F17" s="0" t="s">
        <v>4624</v>
      </c>
      <c r="H17" s="10" t="s">
        <v>4625</v>
      </c>
      <c r="I17" s="1" t="s">
        <v>4626</v>
      </c>
    </row>
    <row r="18" customFormat="false" ht="16.5" hidden="false" customHeight="false" outlineLevel="0" collapsed="false">
      <c r="B18" s="1" t="s">
        <v>150</v>
      </c>
      <c r="C18" s="9" t="s">
        <v>4627</v>
      </c>
      <c r="D18" s="9" t="n">
        <v>39190</v>
      </c>
      <c r="E18" s="1" t="s">
        <v>4628</v>
      </c>
      <c r="F18" s="13" t="s">
        <v>4629</v>
      </c>
      <c r="G18" s="13" t="s">
        <v>4630</v>
      </c>
      <c r="H18" s="10" t="s">
        <v>4631</v>
      </c>
      <c r="I18" s="21" t="s">
        <v>4632</v>
      </c>
    </row>
    <row r="19" customFormat="false" ht="16.5" hidden="false" customHeight="false" outlineLevel="0" collapsed="false">
      <c r="B19" s="1" t="s">
        <v>702</v>
      </c>
      <c r="C19" s="9" t="s">
        <v>4633</v>
      </c>
      <c r="E19" s="1" t="s">
        <v>4634</v>
      </c>
      <c r="F19" s="0" t="s">
        <v>4635</v>
      </c>
      <c r="H19" s="10" t="s">
        <v>4636</v>
      </c>
      <c r="I19" s="21" t="s">
        <v>4637</v>
      </c>
    </row>
    <row r="20" s="38" customFormat="true" ht="16.5" hidden="false" customHeight="false" outlineLevel="0" collapsed="false">
      <c r="B20" s="53" t="s">
        <v>1379</v>
      </c>
      <c r="C20" s="9" t="s">
        <v>4638</v>
      </c>
      <c r="E20" s="12" t="s">
        <v>4639</v>
      </c>
      <c r="F20" s="74" t="s">
        <v>4640</v>
      </c>
      <c r="G20" s="146" t="s">
        <v>4641</v>
      </c>
      <c r="H20" s="18" t="s">
        <v>4642</v>
      </c>
      <c r="I20" s="147" t="s">
        <v>4643</v>
      </c>
      <c r="J20" s="57"/>
    </row>
    <row r="21" customFormat="false" ht="16.5" hidden="false" customHeight="false" outlineLevel="0" collapsed="false">
      <c r="B21" s="27" t="s">
        <v>4644</v>
      </c>
      <c r="C21" s="27" t="s">
        <v>1221</v>
      </c>
      <c r="D21" s="30"/>
      <c r="E21" s="27" t="s">
        <v>4645</v>
      </c>
      <c r="F21" s="65" t="s">
        <v>4646</v>
      </c>
      <c r="G21" s="65"/>
      <c r="H21" s="43" t="s">
        <v>4647</v>
      </c>
      <c r="I21" s="30"/>
    </row>
    <row r="22" customFormat="false" ht="16.5" hidden="false" customHeight="false" outlineLevel="0" collapsed="false">
      <c r="B22" s="1" t="s">
        <v>4648</v>
      </c>
      <c r="E22" s="1" t="s">
        <v>4649</v>
      </c>
      <c r="F22" s="13" t="s">
        <v>4650</v>
      </c>
      <c r="G22" s="13"/>
      <c r="H22" s="10" t="s">
        <v>4651</v>
      </c>
      <c r="I22" s="1" t="s">
        <v>4652</v>
      </c>
    </row>
    <row r="23" customFormat="false" ht="16.5" hidden="false" customHeight="false" outlineLevel="0" collapsed="false">
      <c r="B23" s="1" t="s">
        <v>4653</v>
      </c>
      <c r="C23" s="9" t="s">
        <v>4654</v>
      </c>
      <c r="E23" s="1" t="s">
        <v>4655</v>
      </c>
      <c r="F23" s="13" t="s">
        <v>4656</v>
      </c>
      <c r="G23" s="13" t="s">
        <v>4657</v>
      </c>
      <c r="H23" s="10" t="s">
        <v>4658</v>
      </c>
      <c r="I23" s="1" t="s">
        <v>4659</v>
      </c>
    </row>
    <row r="24" customFormat="false" ht="16.5" hidden="false" customHeight="false" outlineLevel="0" collapsed="false">
      <c r="B24" s="1" t="s">
        <v>734</v>
      </c>
      <c r="C24" s="9" t="s">
        <v>4660</v>
      </c>
      <c r="E24" s="1" t="s">
        <v>4661</v>
      </c>
      <c r="F24" s="13" t="s">
        <v>4662</v>
      </c>
      <c r="G24" s="13"/>
      <c r="H24" s="10" t="s">
        <v>4663</v>
      </c>
      <c r="I24" s="21" t="s">
        <v>4664</v>
      </c>
    </row>
    <row r="25" customFormat="false" ht="16.5" hidden="false" customHeight="false" outlineLevel="0" collapsed="false">
      <c r="B25" s="1" t="s">
        <v>4665</v>
      </c>
      <c r="E25" s="36" t="s">
        <v>4666</v>
      </c>
      <c r="F25" s="72" t="s">
        <v>4667</v>
      </c>
      <c r="G25" s="72"/>
      <c r="H25" s="10" t="s">
        <v>4668</v>
      </c>
      <c r="I25" s="1" t="s">
        <v>4669</v>
      </c>
    </row>
    <row r="26" customFormat="false" ht="33" hidden="false" customHeight="false" outlineLevel="0" collapsed="false">
      <c r="B26" s="1" t="s">
        <v>4670</v>
      </c>
      <c r="C26" s="9" t="s">
        <v>4671</v>
      </c>
      <c r="E26" s="1" t="s">
        <v>4672</v>
      </c>
      <c r="F26" s="13" t="s">
        <v>4673</v>
      </c>
      <c r="H26" s="18" t="s">
        <v>4674</v>
      </c>
      <c r="I26" s="1" t="s">
        <v>4675</v>
      </c>
    </row>
    <row r="27" customFormat="false" ht="16.5" hidden="false" customHeight="false" outlineLevel="0" collapsed="false">
      <c r="B27" s="1" t="s">
        <v>4676</v>
      </c>
      <c r="E27" s="1" t="s">
        <v>4677</v>
      </c>
      <c r="F27" s="13" t="s">
        <v>4678</v>
      </c>
      <c r="G27" s="0" t="s">
        <v>4679</v>
      </c>
      <c r="H27" s="10" t="s">
        <v>4680</v>
      </c>
      <c r="I27" s="1" t="s">
        <v>4681</v>
      </c>
    </row>
    <row r="28" customFormat="false" ht="16.5" hidden="false" customHeight="false" outlineLevel="0" collapsed="false">
      <c r="B28" s="1" t="s">
        <v>4682</v>
      </c>
      <c r="E28" s="1" t="s">
        <v>4683</v>
      </c>
      <c r="F28" s="13" t="s">
        <v>4684</v>
      </c>
      <c r="H28" s="10" t="s">
        <v>4685</v>
      </c>
      <c r="I28" s="1" t="s">
        <v>4686</v>
      </c>
    </row>
    <row r="29" customFormat="false" ht="16.5" hidden="false" customHeight="false" outlineLevel="0" collapsed="false">
      <c r="B29" s="27" t="s">
        <v>4687</v>
      </c>
      <c r="C29" s="30" t="s">
        <v>2528</v>
      </c>
      <c r="D29" s="30"/>
      <c r="E29" s="27" t="s">
        <v>4688</v>
      </c>
      <c r="F29" s="65" t="s">
        <v>4689</v>
      </c>
      <c r="G29" s="65"/>
      <c r="H29" s="43" t="s">
        <v>4690</v>
      </c>
      <c r="I29" s="34" t="s">
        <v>4691</v>
      </c>
    </row>
    <row r="30" customFormat="false" ht="16.5" hidden="false" customHeight="false" outlineLevel="0" collapsed="false">
      <c r="B30" s="1" t="s">
        <v>4692</v>
      </c>
      <c r="E30" s="1" t="s">
        <v>4693</v>
      </c>
      <c r="F30" s="13" t="s">
        <v>4694</v>
      </c>
      <c r="H30" s="10" t="s">
        <v>4695</v>
      </c>
      <c r="I30" s="1" t="s">
        <v>4696</v>
      </c>
    </row>
    <row r="31" customFormat="false" ht="49.5" hidden="false" customHeight="false" outlineLevel="0" collapsed="false">
      <c r="B31" s="1" t="s">
        <v>4697</v>
      </c>
      <c r="C31" s="9" t="s">
        <v>4698</v>
      </c>
      <c r="E31" s="17" t="s">
        <v>4699</v>
      </c>
      <c r="F31" s="13" t="s">
        <v>4700</v>
      </c>
      <c r="H31" s="18" t="s">
        <v>4701</v>
      </c>
      <c r="I31" s="1" t="s">
        <v>4702</v>
      </c>
    </row>
    <row r="32" customFormat="false" ht="16.5" hidden="false" customHeight="false" outlineLevel="0" collapsed="false">
      <c r="B32" s="27" t="s">
        <v>4703</v>
      </c>
      <c r="C32" s="27" t="s">
        <v>1221</v>
      </c>
      <c r="D32" s="30"/>
      <c r="E32" s="27" t="s">
        <v>4704</v>
      </c>
      <c r="F32" s="65" t="s">
        <v>4705</v>
      </c>
      <c r="G32" s="65"/>
      <c r="H32" s="43" t="s">
        <v>4706</v>
      </c>
      <c r="I32" s="30"/>
    </row>
    <row r="33" customFormat="false" ht="33" hidden="false" customHeight="false" outlineLevel="0" collapsed="false">
      <c r="B33" s="53" t="s">
        <v>4707</v>
      </c>
      <c r="C33" s="38"/>
      <c r="D33" s="38"/>
      <c r="E33" s="12" t="s">
        <v>4708</v>
      </c>
      <c r="F33" s="146" t="s">
        <v>4709</v>
      </c>
      <c r="G33" s="74" t="s">
        <v>4710</v>
      </c>
      <c r="H33" s="18" t="s">
        <v>4711</v>
      </c>
      <c r="I33" s="12" t="s">
        <v>4712</v>
      </c>
    </row>
    <row r="34" customFormat="false" ht="16.5" hidden="false" customHeight="false" outlineLevel="0" collapsed="false">
      <c r="B34" s="1" t="s">
        <v>1327</v>
      </c>
      <c r="C34" s="9" t="s">
        <v>4713</v>
      </c>
      <c r="E34" s="12" t="s">
        <v>4714</v>
      </c>
      <c r="F34" s="13" t="s">
        <v>4715</v>
      </c>
      <c r="H34" s="10" t="s">
        <v>4716</v>
      </c>
      <c r="I34" s="1" t="s">
        <v>4717</v>
      </c>
    </row>
    <row r="35" customFormat="false" ht="16.5" hidden="false" customHeight="false" outlineLevel="0" collapsed="false">
      <c r="B35" s="1" t="s">
        <v>2851</v>
      </c>
      <c r="C35" s="9" t="s">
        <v>4718</v>
      </c>
      <c r="E35" s="12" t="s">
        <v>4719</v>
      </c>
      <c r="F35" s="13" t="s">
        <v>4720</v>
      </c>
      <c r="H35" s="10" t="s">
        <v>4721</v>
      </c>
      <c r="I35" s="21" t="s">
        <v>4722</v>
      </c>
      <c r="J35" s="1" t="s">
        <v>4723</v>
      </c>
    </row>
    <row r="36" customFormat="false" ht="16.5" hidden="false" customHeight="false" outlineLevel="0" collapsed="false">
      <c r="B36" s="27" t="s">
        <v>4724</v>
      </c>
      <c r="C36" s="27" t="s">
        <v>1221</v>
      </c>
      <c r="D36" s="30"/>
      <c r="E36" s="148" t="s">
        <v>4725</v>
      </c>
      <c r="F36" s="65" t="s">
        <v>4726</v>
      </c>
      <c r="G36" s="149" t="s">
        <v>4727</v>
      </c>
      <c r="H36" s="43" t="s">
        <v>4728</v>
      </c>
      <c r="I36" s="34" t="s">
        <v>4729</v>
      </c>
      <c r="J36" s="1" t="s">
        <v>4730</v>
      </c>
    </row>
    <row r="37" customFormat="false" ht="16.5" hidden="false" customHeight="false" outlineLevel="0" collapsed="false">
      <c r="B37" s="1" t="s">
        <v>4731</v>
      </c>
      <c r="C37" s="9" t="s">
        <v>4732</v>
      </c>
      <c r="E37" s="12" t="s">
        <v>4733</v>
      </c>
      <c r="F37" s="13" t="s">
        <v>4734</v>
      </c>
      <c r="G37" s="146"/>
      <c r="H37" s="10" t="s">
        <v>4735</v>
      </c>
      <c r="I37" s="21" t="s">
        <v>4736</v>
      </c>
      <c r="J37" s="1" t="s">
        <v>4737</v>
      </c>
    </row>
    <row r="38" customFormat="false" ht="16.5" hidden="false" customHeight="false" outlineLevel="0" collapsed="false">
      <c r="B38" s="1" t="s">
        <v>4738</v>
      </c>
      <c r="C38" s="9" t="s">
        <v>4739</v>
      </c>
      <c r="D38" s="9" t="n">
        <v>39197</v>
      </c>
      <c r="E38" s="12" t="s">
        <v>4740</v>
      </c>
      <c r="F38" s="13" t="s">
        <v>4741</v>
      </c>
      <c r="G38" s="146" t="s">
        <v>4742</v>
      </c>
      <c r="H38" s="10" t="s">
        <v>4743</v>
      </c>
      <c r="I38" s="21" t="s">
        <v>4744</v>
      </c>
      <c r="J38" s="1" t="s">
        <v>1548</v>
      </c>
    </row>
    <row r="39" customFormat="false" ht="16.5" hidden="false" customHeight="false" outlineLevel="0" collapsed="false">
      <c r="B39" s="1" t="s">
        <v>4745</v>
      </c>
      <c r="C39" s="9" t="s">
        <v>4746</v>
      </c>
      <c r="E39" s="12" t="s">
        <v>4747</v>
      </c>
      <c r="F39" s="13" t="s">
        <v>4748</v>
      </c>
      <c r="G39" s="146" t="s">
        <v>4749</v>
      </c>
      <c r="H39" s="10" t="s">
        <v>4750</v>
      </c>
      <c r="I39" s="21" t="s">
        <v>4751</v>
      </c>
      <c r="J39" s="1" t="s">
        <v>4752</v>
      </c>
    </row>
    <row r="40" customFormat="false" ht="33" hidden="false" customHeight="false" outlineLevel="0" collapsed="false">
      <c r="B40" s="1" t="s">
        <v>4753</v>
      </c>
      <c r="C40" s="9" t="s">
        <v>4754</v>
      </c>
      <c r="E40" s="12" t="s">
        <v>4755</v>
      </c>
      <c r="F40" s="13" t="s">
        <v>4756</v>
      </c>
      <c r="G40" s="146"/>
      <c r="H40" s="18" t="s">
        <v>4757</v>
      </c>
      <c r="I40" s="21" t="s">
        <v>4758</v>
      </c>
      <c r="J40" s="1" t="s">
        <v>4759</v>
      </c>
    </row>
    <row r="41" customFormat="false" ht="16.5" hidden="false" customHeight="false" outlineLevel="0" collapsed="false">
      <c r="B41" s="1" t="s">
        <v>227</v>
      </c>
      <c r="C41" s="9" t="s">
        <v>4760</v>
      </c>
      <c r="D41" s="9" t="n">
        <v>39204</v>
      </c>
      <c r="E41" s="12" t="s">
        <v>4761</v>
      </c>
      <c r="F41" s="13" t="s">
        <v>4762</v>
      </c>
      <c r="G41" s="146"/>
      <c r="H41" s="10" t="s">
        <v>4763</v>
      </c>
      <c r="I41" s="21" t="s">
        <v>4764</v>
      </c>
      <c r="J41" s="1" t="s">
        <v>4765</v>
      </c>
    </row>
    <row r="42" customFormat="false" ht="66" hidden="false" customHeight="false" outlineLevel="0" collapsed="false">
      <c r="B42" s="1" t="s">
        <v>4766</v>
      </c>
      <c r="C42" s="9" t="s">
        <v>4767</v>
      </c>
      <c r="E42" s="150" t="s">
        <v>4768</v>
      </c>
      <c r="F42" s="13" t="s">
        <v>4769</v>
      </c>
      <c r="G42" s="151" t="s">
        <v>4770</v>
      </c>
      <c r="H42" s="18" t="s">
        <v>4771</v>
      </c>
      <c r="I42" s="21" t="s">
        <v>4772</v>
      </c>
      <c r="J42" s="1" t="s">
        <v>235</v>
      </c>
    </row>
    <row r="43" customFormat="false" ht="16.5" hidden="false" customHeight="false" outlineLevel="0" collapsed="false">
      <c r="B43" s="1" t="s">
        <v>284</v>
      </c>
      <c r="E43" s="12" t="s">
        <v>4773</v>
      </c>
      <c r="F43" s="13" t="s">
        <v>4774</v>
      </c>
      <c r="G43" s="146" t="s">
        <v>4775</v>
      </c>
      <c r="H43" s="10" t="s">
        <v>4776</v>
      </c>
      <c r="I43" s="21" t="s">
        <v>4777</v>
      </c>
      <c r="J43" s="21" t="s">
        <v>4778</v>
      </c>
    </row>
    <row r="44" customFormat="false" ht="16.5" hidden="false" customHeight="false" outlineLevel="0" collapsed="false">
      <c r="B44" s="1" t="s">
        <v>772</v>
      </c>
      <c r="C44" s="9" t="s">
        <v>4779</v>
      </c>
      <c r="E44" s="12" t="s">
        <v>4780</v>
      </c>
      <c r="F44" s="13" t="s">
        <v>4781</v>
      </c>
      <c r="G44" s="146"/>
      <c r="H44" s="10" t="s">
        <v>4782</v>
      </c>
      <c r="I44" s="16" t="s">
        <v>4783</v>
      </c>
      <c r="J44" s="21" t="s">
        <v>4784</v>
      </c>
    </row>
    <row r="45" customFormat="false" ht="16.5" hidden="false" customHeight="false" outlineLevel="0" collapsed="false">
      <c r="B45" s="1" t="s">
        <v>4785</v>
      </c>
      <c r="C45" s="9" t="s">
        <v>4786</v>
      </c>
      <c r="E45" s="12" t="s">
        <v>4787</v>
      </c>
      <c r="F45" s="13" t="s">
        <v>4788</v>
      </c>
      <c r="G45" s="146"/>
      <c r="H45" s="10" t="s">
        <v>4789</v>
      </c>
      <c r="I45" s="21" t="s">
        <v>4790</v>
      </c>
      <c r="J45" s="21" t="s">
        <v>4791</v>
      </c>
    </row>
    <row r="46" customFormat="false" ht="49.5" hidden="false" customHeight="false" outlineLevel="0" collapsed="false">
      <c r="B46" s="1" t="s">
        <v>4792</v>
      </c>
      <c r="C46" s="9" t="s">
        <v>4793</v>
      </c>
      <c r="E46" s="12" t="s">
        <v>4794</v>
      </c>
      <c r="F46" s="13" t="s">
        <v>4795</v>
      </c>
      <c r="G46" s="151" t="s">
        <v>4796</v>
      </c>
      <c r="H46" s="18" t="s">
        <v>4797</v>
      </c>
      <c r="I46" s="16" t="s">
        <v>4798</v>
      </c>
      <c r="J46" s="16"/>
    </row>
    <row r="47" customFormat="false" ht="16.5" hidden="false" customHeight="false" outlineLevel="0" collapsed="false">
      <c r="B47" s="1" t="s">
        <v>4799</v>
      </c>
      <c r="C47" s="9" t="s">
        <v>4800</v>
      </c>
      <c r="D47" s="9" t="n">
        <v>39337</v>
      </c>
      <c r="E47" s="12" t="s">
        <v>4801</v>
      </c>
      <c r="F47" s="13" t="s">
        <v>4802</v>
      </c>
      <c r="G47" s="146" t="s">
        <v>4803</v>
      </c>
      <c r="H47" s="18" t="s">
        <v>4804</v>
      </c>
      <c r="I47" s="21" t="s">
        <v>4805</v>
      </c>
      <c r="J47" s="21" t="s">
        <v>2809</v>
      </c>
    </row>
    <row r="48" customFormat="false" ht="16.5" hidden="false" customHeight="false" outlineLevel="0" collapsed="false">
      <c r="B48" s="1" t="s">
        <v>4806</v>
      </c>
      <c r="C48" s="9" t="s">
        <v>4807</v>
      </c>
      <c r="E48" s="12" t="s">
        <v>4808</v>
      </c>
      <c r="F48" s="13" t="s">
        <v>4809</v>
      </c>
      <c r="G48" s="146" t="s">
        <v>4810</v>
      </c>
      <c r="H48" s="18" t="s">
        <v>4811</v>
      </c>
      <c r="I48" s="21" t="s">
        <v>4812</v>
      </c>
      <c r="J48" s="16"/>
    </row>
    <row r="49" customFormat="false" ht="16.5" hidden="false" customHeight="false" outlineLevel="0" collapsed="false">
      <c r="B49" s="1" t="s">
        <v>4813</v>
      </c>
      <c r="D49" s="9" t="n">
        <v>39351</v>
      </c>
      <c r="E49" s="12" t="s">
        <v>4814</v>
      </c>
      <c r="F49" s="13" t="s">
        <v>4815</v>
      </c>
      <c r="G49" s="146" t="s">
        <v>4816</v>
      </c>
      <c r="H49" s="18" t="s">
        <v>4817</v>
      </c>
      <c r="I49" s="21" t="s">
        <v>4818</v>
      </c>
      <c r="J49" s="21" t="s">
        <v>4819</v>
      </c>
    </row>
    <row r="50" customFormat="false" ht="16.5" hidden="false" customHeight="false" outlineLevel="0" collapsed="false">
      <c r="B50" s="1" t="s">
        <v>4820</v>
      </c>
      <c r="C50" s="9" t="s">
        <v>4821</v>
      </c>
      <c r="E50" s="12" t="s">
        <v>4822</v>
      </c>
      <c r="F50" s="13" t="s">
        <v>4823</v>
      </c>
      <c r="G50" s="146" t="s">
        <v>4824</v>
      </c>
      <c r="H50" s="18" t="s">
        <v>4825</v>
      </c>
      <c r="I50" s="21" t="s">
        <v>4826</v>
      </c>
      <c r="J50" s="16"/>
    </row>
    <row r="51" customFormat="false" ht="16.5" hidden="false" customHeight="false" outlineLevel="0" collapsed="false">
      <c r="B51" s="1" t="s">
        <v>4827</v>
      </c>
      <c r="C51" s="9" t="s">
        <v>4828</v>
      </c>
      <c r="E51" s="12" t="s">
        <v>4829</v>
      </c>
      <c r="F51" s="13" t="s">
        <v>4830</v>
      </c>
      <c r="G51" s="146" t="s">
        <v>4831</v>
      </c>
      <c r="H51" s="18" t="s">
        <v>4832</v>
      </c>
      <c r="I51" s="21" t="s">
        <v>4833</v>
      </c>
      <c r="J51" s="21" t="s">
        <v>4834</v>
      </c>
    </row>
    <row r="52" customFormat="false" ht="33" hidden="false" customHeight="false" outlineLevel="0" collapsed="false">
      <c r="B52" s="1" t="s">
        <v>4835</v>
      </c>
      <c r="E52" s="12" t="s">
        <v>4836</v>
      </c>
      <c r="F52" s="13" t="s">
        <v>4837</v>
      </c>
      <c r="G52" s="151" t="s">
        <v>4838</v>
      </c>
      <c r="H52" s="18" t="s">
        <v>4839</v>
      </c>
      <c r="I52" s="21" t="s">
        <v>4840</v>
      </c>
      <c r="J52" s="16"/>
    </row>
    <row r="53" customFormat="false" ht="16.5" hidden="false" customHeight="false" outlineLevel="0" collapsed="false">
      <c r="B53" s="1" t="s">
        <v>4841</v>
      </c>
      <c r="C53" s="9" t="s">
        <v>4842</v>
      </c>
      <c r="E53" s="12" t="s">
        <v>4843</v>
      </c>
      <c r="F53" s="13" t="s">
        <v>4844</v>
      </c>
      <c r="G53" s="151"/>
      <c r="H53" s="18" t="s">
        <v>4845</v>
      </c>
      <c r="I53" s="21" t="s">
        <v>4846</v>
      </c>
      <c r="J53" s="21" t="s">
        <v>1865</v>
      </c>
    </row>
    <row r="54" customFormat="false" ht="16.5" hidden="false" customHeight="false" outlineLevel="0" collapsed="false">
      <c r="B54" s="1" t="s">
        <v>828</v>
      </c>
      <c r="C54" s="9" t="s">
        <v>4847</v>
      </c>
      <c r="D54" s="9" t="n">
        <v>39435</v>
      </c>
      <c r="E54" s="12" t="s">
        <v>4848</v>
      </c>
      <c r="F54" s="13" t="s">
        <v>4849</v>
      </c>
      <c r="G54" s="151" t="s">
        <v>4850</v>
      </c>
      <c r="H54" s="18" t="s">
        <v>4851</v>
      </c>
      <c r="I54" s="21" t="s">
        <v>4852</v>
      </c>
      <c r="J54" s="21" t="s">
        <v>4853</v>
      </c>
    </row>
    <row r="55" customFormat="false" ht="16.5" hidden="false" customHeight="false" outlineLevel="0" collapsed="false">
      <c r="B55" s="1" t="s">
        <v>202</v>
      </c>
      <c r="C55" s="9" t="s">
        <v>4854</v>
      </c>
      <c r="E55" s="12" t="s">
        <v>4855</v>
      </c>
      <c r="F55" s="13" t="s">
        <v>4856</v>
      </c>
      <c r="G55" s="151"/>
      <c r="H55" s="20" t="s">
        <v>4857</v>
      </c>
      <c r="I55" s="21" t="s">
        <v>4858</v>
      </c>
      <c r="J55" s="21" t="s">
        <v>3371</v>
      </c>
    </row>
    <row r="56" customFormat="false" ht="16.5" hidden="false" customHeight="false" outlineLevel="0" collapsed="false">
      <c r="B56" s="1" t="s">
        <v>4859</v>
      </c>
      <c r="C56" s="9" t="s">
        <v>4860</v>
      </c>
      <c r="E56" s="12" t="s">
        <v>4861</v>
      </c>
      <c r="F56" s="13" t="s">
        <v>4862</v>
      </c>
      <c r="G56" s="151" t="s">
        <v>4863</v>
      </c>
      <c r="H56" s="18" t="s">
        <v>4864</v>
      </c>
      <c r="I56" s="21" t="s">
        <v>4865</v>
      </c>
      <c r="J56" s="16"/>
    </row>
    <row r="57" customFormat="false" ht="33" hidden="false" customHeight="false" outlineLevel="0" collapsed="false">
      <c r="B57" s="1" t="s">
        <v>4866</v>
      </c>
      <c r="C57" s="9" t="s">
        <v>4867</v>
      </c>
      <c r="D57" s="9" t="n">
        <v>39505</v>
      </c>
      <c r="E57" s="12" t="s">
        <v>4868</v>
      </c>
      <c r="F57" s="13" t="s">
        <v>4869</v>
      </c>
      <c r="G57" s="151" t="s">
        <v>4870</v>
      </c>
      <c r="H57" s="18" t="s">
        <v>4871</v>
      </c>
      <c r="I57" s="21" t="s">
        <v>4872</v>
      </c>
      <c r="J57" s="16"/>
    </row>
    <row r="58" customFormat="false" ht="16.5" hidden="false" customHeight="false" outlineLevel="0" collapsed="false">
      <c r="B58" s="53" t="s">
        <v>4873</v>
      </c>
      <c r="C58" s="9" t="s">
        <v>4874</v>
      </c>
      <c r="E58" s="12" t="s">
        <v>4875</v>
      </c>
      <c r="F58" s="13" t="s">
        <v>4876</v>
      </c>
      <c r="G58" s="151" t="s">
        <v>4877</v>
      </c>
      <c r="H58" s="18" t="s">
        <v>4878</v>
      </c>
      <c r="I58" s="21" t="s">
        <v>4879</v>
      </c>
      <c r="J58" s="21" t="s">
        <v>235</v>
      </c>
    </row>
    <row r="59" customFormat="false" ht="16.5" hidden="false" customHeight="false" outlineLevel="0" collapsed="false">
      <c r="B59" s="53" t="s">
        <v>4880</v>
      </c>
      <c r="C59" s="9" t="s">
        <v>4881</v>
      </c>
      <c r="E59" s="12" t="s">
        <v>4882</v>
      </c>
      <c r="F59" s="13" t="s">
        <v>4883</v>
      </c>
      <c r="G59" s="151" t="s">
        <v>4884</v>
      </c>
      <c r="H59" s="18" t="s">
        <v>4885</v>
      </c>
      <c r="I59" s="21" t="s">
        <v>4886</v>
      </c>
      <c r="J59" s="16"/>
    </row>
    <row r="60" customFormat="false" ht="16.5" hidden="false" customHeight="false" outlineLevel="0" collapsed="false">
      <c r="B60" s="53" t="s">
        <v>4887</v>
      </c>
      <c r="C60" s="9"/>
      <c r="E60" s="12" t="s">
        <v>4888</v>
      </c>
      <c r="F60" s="13" t="s">
        <v>4889</v>
      </c>
      <c r="G60" s="151" t="s">
        <v>4890</v>
      </c>
      <c r="H60" s="18" t="s">
        <v>4891</v>
      </c>
      <c r="I60" s="16" t="s">
        <v>4892</v>
      </c>
      <c r="J60" s="16"/>
    </row>
    <row r="61" customFormat="false" ht="33" hidden="false" customHeight="false" outlineLevel="0" collapsed="false">
      <c r="B61" s="53" t="s">
        <v>4893</v>
      </c>
      <c r="C61" s="9" t="s">
        <v>4894</v>
      </c>
      <c r="D61" s="9" t="n">
        <v>39750</v>
      </c>
      <c r="E61" s="12" t="s">
        <v>4895</v>
      </c>
      <c r="F61" s="13" t="s">
        <v>4896</v>
      </c>
      <c r="G61" s="151" t="s">
        <v>4897</v>
      </c>
      <c r="H61" s="18" t="s">
        <v>4898</v>
      </c>
      <c r="I61" s="16" t="s">
        <v>4899</v>
      </c>
      <c r="J61" s="16"/>
    </row>
    <row r="62" customFormat="false" ht="33" hidden="false" customHeight="false" outlineLevel="0" collapsed="false">
      <c r="B62" s="53" t="s">
        <v>4900</v>
      </c>
      <c r="C62" s="9" t="s">
        <v>4901</v>
      </c>
      <c r="D62" s="9" t="n">
        <v>39750</v>
      </c>
      <c r="E62" s="12" t="s">
        <v>4902</v>
      </c>
      <c r="F62" s="13" t="s">
        <v>4903</v>
      </c>
      <c r="G62" s="151" t="s">
        <v>4904</v>
      </c>
      <c r="H62" s="18" t="s">
        <v>4905</v>
      </c>
      <c r="I62" s="16" t="s">
        <v>4906</v>
      </c>
      <c r="J62" s="21" t="s">
        <v>4907</v>
      </c>
    </row>
    <row r="63" customFormat="false" ht="16.5" hidden="false" customHeight="false" outlineLevel="0" collapsed="false">
      <c r="B63" s="53" t="s">
        <v>199</v>
      </c>
      <c r="C63" s="9" t="s">
        <v>4908</v>
      </c>
      <c r="E63" s="12" t="s">
        <v>4909</v>
      </c>
      <c r="F63" s="13" t="s">
        <v>4910</v>
      </c>
      <c r="G63" s="151" t="s">
        <v>4911</v>
      </c>
      <c r="H63" s="18" t="s">
        <v>4912</v>
      </c>
      <c r="I63" s="16" t="s">
        <v>4913</v>
      </c>
      <c r="J63" s="16"/>
    </row>
    <row r="64" customFormat="false" ht="16.5" hidden="false" customHeight="false" outlineLevel="0" collapsed="false">
      <c r="B64" s="53" t="s">
        <v>4914</v>
      </c>
      <c r="C64" s="9" t="s">
        <v>4915</v>
      </c>
      <c r="D64" s="9" t="n">
        <v>39686</v>
      </c>
      <c r="E64" s="12" t="s">
        <v>4916</v>
      </c>
      <c r="F64" s="13" t="s">
        <v>4917</v>
      </c>
      <c r="G64" s="151" t="s">
        <v>4918</v>
      </c>
      <c r="H64" s="18" t="s">
        <v>4919</v>
      </c>
      <c r="I64" s="21" t="s">
        <v>4920</v>
      </c>
      <c r="J64" s="16"/>
    </row>
    <row r="65" customFormat="false" ht="16.5" hidden="false" customHeight="false" outlineLevel="0" collapsed="false">
      <c r="B65" s="53" t="s">
        <v>308</v>
      </c>
      <c r="C65" s="9" t="s">
        <v>4921</v>
      </c>
      <c r="E65" s="12" t="s">
        <v>4922</v>
      </c>
      <c r="F65" s="13" t="s">
        <v>4923</v>
      </c>
      <c r="G65" s="151" t="s">
        <v>4924</v>
      </c>
      <c r="H65" s="18" t="s">
        <v>4925</v>
      </c>
      <c r="I65" s="16" t="s">
        <v>4926</v>
      </c>
      <c r="J65" s="21" t="s">
        <v>235</v>
      </c>
    </row>
    <row r="66" customFormat="false" ht="16.5" hidden="false" customHeight="false" outlineLevel="0" collapsed="false">
      <c r="B66" s="53" t="s">
        <v>4927</v>
      </c>
      <c r="C66" s="9"/>
      <c r="E66" s="12" t="s">
        <v>4928</v>
      </c>
      <c r="F66" s="13" t="s">
        <v>4929</v>
      </c>
      <c r="G66" s="151" t="s">
        <v>4930</v>
      </c>
      <c r="H66" s="18" t="s">
        <v>4931</v>
      </c>
      <c r="I66" s="16" t="s">
        <v>4932</v>
      </c>
      <c r="J66" s="21" t="s">
        <v>213</v>
      </c>
    </row>
    <row r="67" customFormat="false" ht="16.5" hidden="false" customHeight="false" outlineLevel="0" collapsed="false">
      <c r="B67" s="53" t="s">
        <v>4933</v>
      </c>
      <c r="C67" s="9" t="s">
        <v>4934</v>
      </c>
      <c r="E67" s="12" t="s">
        <v>4935</v>
      </c>
      <c r="F67" s="13" t="s">
        <v>4936</v>
      </c>
      <c r="G67" s="151" t="s">
        <v>4937</v>
      </c>
      <c r="H67" s="18" t="s">
        <v>4938</v>
      </c>
      <c r="I67" s="16" t="s">
        <v>4939</v>
      </c>
      <c r="J67" s="16"/>
    </row>
    <row r="68" customFormat="false" ht="16.5" hidden="false" customHeight="false" outlineLevel="0" collapsed="false">
      <c r="B68" s="53" t="s">
        <v>4940</v>
      </c>
      <c r="C68" s="9" t="s">
        <v>4941</v>
      </c>
      <c r="E68" s="12" t="s">
        <v>4942</v>
      </c>
      <c r="F68" s="13" t="s">
        <v>4943</v>
      </c>
      <c r="G68" s="151" t="s">
        <v>4944</v>
      </c>
      <c r="H68" s="18" t="s">
        <v>4945</v>
      </c>
      <c r="I68" s="16" t="s">
        <v>4946</v>
      </c>
      <c r="J68" s="21" t="s">
        <v>4947</v>
      </c>
    </row>
    <row r="69" customFormat="false" ht="33" hidden="false" customHeight="false" outlineLevel="0" collapsed="false">
      <c r="B69" s="53" t="s">
        <v>4948</v>
      </c>
      <c r="C69" s="9" t="s">
        <v>4949</v>
      </c>
      <c r="E69" s="12" t="s">
        <v>4950</v>
      </c>
      <c r="F69" s="13" t="s">
        <v>4951</v>
      </c>
      <c r="G69" s="151" t="s">
        <v>4952</v>
      </c>
      <c r="H69" s="18" t="s">
        <v>4953</v>
      </c>
      <c r="I69" s="16" t="s">
        <v>4954</v>
      </c>
      <c r="J69" s="16"/>
    </row>
    <row r="70" customFormat="false" ht="16.5" hidden="false" customHeight="false" outlineLevel="0" collapsed="false">
      <c r="B70" s="53" t="s">
        <v>4955</v>
      </c>
      <c r="C70" s="9" t="s">
        <v>4956</v>
      </c>
      <c r="E70" s="12" t="s">
        <v>4957</v>
      </c>
      <c r="F70" s="13" t="s">
        <v>4958</v>
      </c>
      <c r="G70" s="151"/>
      <c r="H70" s="18" t="s">
        <v>4959</v>
      </c>
      <c r="I70" s="16" t="s">
        <v>4960</v>
      </c>
      <c r="J70" s="16"/>
    </row>
    <row r="71" customFormat="false" ht="28.5" hidden="false" customHeight="false" outlineLevel="0" collapsed="false">
      <c r="B71" s="53" t="s">
        <v>4961</v>
      </c>
      <c r="C71" s="9"/>
      <c r="E71" s="12" t="s">
        <v>4962</v>
      </c>
      <c r="F71" s="13" t="s">
        <v>4963</v>
      </c>
      <c r="G71" s="151" t="s">
        <v>4964</v>
      </c>
      <c r="H71" s="18" t="s">
        <v>4965</v>
      </c>
      <c r="I71" s="16" t="s">
        <v>4966</v>
      </c>
      <c r="J71" s="122" t="s">
        <v>4967</v>
      </c>
    </row>
    <row r="72" customFormat="false" ht="33" hidden="false" customHeight="false" outlineLevel="0" collapsed="false">
      <c r="B72" s="53" t="s">
        <v>4968</v>
      </c>
      <c r="C72" s="9" t="s">
        <v>4969</v>
      </c>
      <c r="E72" s="12" t="s">
        <v>4970</v>
      </c>
      <c r="F72" s="13" t="s">
        <v>4971</v>
      </c>
      <c r="G72" s="151" t="s">
        <v>4972</v>
      </c>
      <c r="H72" s="18" t="s">
        <v>4973</v>
      </c>
      <c r="I72" s="16" t="s">
        <v>4974</v>
      </c>
      <c r="J72" s="122"/>
    </row>
    <row r="73" customFormat="false" ht="16.5" hidden="false" customHeight="false" outlineLevel="0" collapsed="false">
      <c r="B73" s="53" t="s">
        <v>3178</v>
      </c>
      <c r="C73" s="9" t="s">
        <v>4975</v>
      </c>
      <c r="E73" s="12" t="s">
        <v>4976</v>
      </c>
      <c r="F73" s="13" t="s">
        <v>4977</v>
      </c>
      <c r="G73" s="151" t="s">
        <v>4978</v>
      </c>
      <c r="H73" s="18" t="s">
        <v>4979</v>
      </c>
      <c r="I73" s="16" t="s">
        <v>4980</v>
      </c>
      <c r="J73" s="122"/>
    </row>
    <row r="74" customFormat="false" ht="16.5" hidden="false" customHeight="false" outlineLevel="0" collapsed="false">
      <c r="B74" s="53" t="s">
        <v>4981</v>
      </c>
      <c r="C74" s="9"/>
      <c r="E74" s="12" t="s">
        <v>4982</v>
      </c>
      <c r="F74" s="13" t="s">
        <v>4983</v>
      </c>
      <c r="G74" s="151" t="s">
        <v>4984</v>
      </c>
      <c r="H74" s="18" t="s">
        <v>4985</v>
      </c>
      <c r="I74" s="16" t="s">
        <v>4986</v>
      </c>
      <c r="J74" s="122" t="s">
        <v>4987</v>
      </c>
    </row>
    <row r="75" customFormat="false" ht="66" hidden="false" customHeight="false" outlineLevel="0" collapsed="false">
      <c r="A75" s="1" t="s">
        <v>1771</v>
      </c>
      <c r="B75" s="53" t="s">
        <v>651</v>
      </c>
      <c r="C75" s="77" t="s">
        <v>4988</v>
      </c>
      <c r="E75" s="12" t="s">
        <v>4989</v>
      </c>
      <c r="F75" s="13" t="s">
        <v>4990</v>
      </c>
      <c r="G75" s="151"/>
      <c r="H75" s="18" t="s">
        <v>4991</v>
      </c>
      <c r="I75" s="16" t="s">
        <v>4992</v>
      </c>
      <c r="J75" s="21" t="s">
        <v>235</v>
      </c>
    </row>
    <row r="76" customFormat="false" ht="16.5" hidden="false" customHeight="false" outlineLevel="0" collapsed="false">
      <c r="A76" s="1" t="s">
        <v>128</v>
      </c>
    </row>
    <row r="77" customFormat="false" ht="16.5" hidden="false" customHeight="false" outlineLevel="0" collapsed="false">
      <c r="B77" s="1" t="s">
        <v>4993</v>
      </c>
      <c r="E77" s="1" t="s">
        <v>4994</v>
      </c>
      <c r="F77" s="0" t="s">
        <v>4995</v>
      </c>
      <c r="H77" s="10" t="s">
        <v>4996</v>
      </c>
      <c r="I77" s="1" t="s">
        <v>4997</v>
      </c>
    </row>
    <row r="78" customFormat="false" ht="16.5" hidden="false" customHeight="false" outlineLevel="0" collapsed="false">
      <c r="B78" s="1" t="s">
        <v>4998</v>
      </c>
      <c r="E78" s="1" t="s">
        <v>4999</v>
      </c>
      <c r="F78" s="0" t="s">
        <v>5000</v>
      </c>
      <c r="H78" s="10" t="s">
        <v>5001</v>
      </c>
      <c r="I78" s="1" t="s">
        <v>5002</v>
      </c>
    </row>
    <row r="79" customFormat="false" ht="16.5" hidden="false" customHeight="false" outlineLevel="0" collapsed="false">
      <c r="B79" s="1" t="s">
        <v>1997</v>
      </c>
      <c r="E79" s="1" t="s">
        <v>5003</v>
      </c>
      <c r="F79" s="0" t="s">
        <v>5004</v>
      </c>
      <c r="G79" s="0" t="s">
        <v>5005</v>
      </c>
      <c r="H79" s="10" t="s">
        <v>5006</v>
      </c>
      <c r="I79" s="1" t="s">
        <v>5007</v>
      </c>
    </row>
    <row r="80" customFormat="false" ht="16.5" hidden="false" customHeight="false" outlineLevel="0" collapsed="false">
      <c r="B80" s="1" t="s">
        <v>5008</v>
      </c>
      <c r="C80" s="9" t="s">
        <v>5009</v>
      </c>
      <c r="E80" s="1" t="s">
        <v>5010</v>
      </c>
      <c r="F80" s="0" t="s">
        <v>5011</v>
      </c>
      <c r="H80" s="10" t="s">
        <v>5012</v>
      </c>
      <c r="I80" s="1" t="s">
        <v>5013</v>
      </c>
    </row>
    <row r="81" customFormat="false" ht="16.5" hidden="false" customHeight="false" outlineLevel="0" collapsed="false">
      <c r="B81" s="1" t="s">
        <v>4914</v>
      </c>
      <c r="C81" s="9" t="s">
        <v>5014</v>
      </c>
      <c r="D81" s="9" t="n">
        <v>39171</v>
      </c>
      <c r="E81" s="1" t="s">
        <v>5015</v>
      </c>
      <c r="F81" s="0" t="s">
        <v>5016</v>
      </c>
      <c r="G81" s="0" t="s">
        <v>5017</v>
      </c>
      <c r="H81" s="10" t="s">
        <v>5018</v>
      </c>
      <c r="I81" s="21" t="s">
        <v>5019</v>
      </c>
      <c r="J81" s="21" t="s">
        <v>4853</v>
      </c>
    </row>
    <row r="82" customFormat="false" ht="16.5" hidden="false" customHeight="false" outlineLevel="0" collapsed="false">
      <c r="B82" s="1" t="s">
        <v>5020</v>
      </c>
      <c r="C82" s="9" t="s">
        <v>5021</v>
      </c>
      <c r="E82" s="1" t="s">
        <v>5022</v>
      </c>
      <c r="F82" s="0" t="s">
        <v>5023</v>
      </c>
      <c r="G82" s="0" t="s">
        <v>5024</v>
      </c>
      <c r="H82" s="10" t="s">
        <v>5025</v>
      </c>
      <c r="I82" s="21" t="s">
        <v>5026</v>
      </c>
      <c r="J82" s="16"/>
    </row>
    <row r="83" customFormat="false" ht="16.5" hidden="false" customHeight="false" outlineLevel="0" collapsed="false">
      <c r="B83" s="1" t="s">
        <v>220</v>
      </c>
      <c r="C83" s="9" t="s">
        <v>5027</v>
      </c>
      <c r="D83" s="9" t="s">
        <v>5028</v>
      </c>
      <c r="E83" s="1" t="s">
        <v>5029</v>
      </c>
      <c r="F83" s="0" t="s">
        <v>5030</v>
      </c>
      <c r="G83" s="0" t="s">
        <v>5031</v>
      </c>
      <c r="H83" s="10" t="s">
        <v>5032</v>
      </c>
      <c r="I83" s="21" t="s">
        <v>5033</v>
      </c>
      <c r="J83" s="21" t="s">
        <v>636</v>
      </c>
    </row>
    <row r="84" customFormat="false" ht="16.5" hidden="false" customHeight="false" outlineLevel="0" collapsed="false">
      <c r="B84" s="1" t="s">
        <v>4142</v>
      </c>
      <c r="C84" s="9" t="s">
        <v>5034</v>
      </c>
      <c r="E84" s="1" t="s">
        <v>5035</v>
      </c>
      <c r="F84" s="0" t="s">
        <v>5036</v>
      </c>
      <c r="G84" s="0" t="s">
        <v>5037</v>
      </c>
      <c r="H84" s="10" t="s">
        <v>5038</v>
      </c>
      <c r="I84" s="21" t="s">
        <v>5039</v>
      </c>
      <c r="J84" s="21" t="s">
        <v>636</v>
      </c>
    </row>
    <row r="85" customFormat="false" ht="16.5" hidden="false" customHeight="false" outlineLevel="0" collapsed="false">
      <c r="B85" s="1" t="s">
        <v>5040</v>
      </c>
      <c r="E85" s="1" t="s">
        <v>5041</v>
      </c>
      <c r="F85" s="0" t="s">
        <v>5042</v>
      </c>
      <c r="G85" s="0" t="s">
        <v>5043</v>
      </c>
      <c r="H85" s="10" t="s">
        <v>5044</v>
      </c>
      <c r="I85" s="16" t="s">
        <v>5045</v>
      </c>
      <c r="J85" s="21" t="s">
        <v>636</v>
      </c>
    </row>
    <row r="86" customFormat="false" ht="16.5" hidden="false" customHeight="false" outlineLevel="0" collapsed="false">
      <c r="B86" s="1" t="s">
        <v>4799</v>
      </c>
      <c r="E86" s="1" t="s">
        <v>5046</v>
      </c>
      <c r="F86" s="0" t="s">
        <v>5047</v>
      </c>
      <c r="G86" s="0" t="s">
        <v>5048</v>
      </c>
      <c r="H86" s="10" t="s">
        <v>5049</v>
      </c>
      <c r="I86" s="16" t="s">
        <v>5050</v>
      </c>
      <c r="J86" s="21" t="s">
        <v>213</v>
      </c>
    </row>
    <row r="87" customFormat="false" ht="16.5" hidden="false" customHeight="false" outlineLevel="0" collapsed="false">
      <c r="B87" s="1" t="s">
        <v>5051</v>
      </c>
      <c r="E87" s="1" t="s">
        <v>5052</v>
      </c>
      <c r="F87" s="0" t="s">
        <v>5053</v>
      </c>
      <c r="H87" s="10" t="s">
        <v>5054</v>
      </c>
      <c r="I87" s="16" t="s">
        <v>5055</v>
      </c>
      <c r="J87" s="16"/>
    </row>
    <row r="88" customFormat="false" ht="16.5" hidden="false" customHeight="false" outlineLevel="0" collapsed="false">
      <c r="B88" s="1" t="s">
        <v>5056</v>
      </c>
      <c r="C88" s="9" t="s">
        <v>5057</v>
      </c>
      <c r="E88" s="1" t="s">
        <v>5058</v>
      </c>
      <c r="F88" s="0" t="s">
        <v>5059</v>
      </c>
      <c r="G88" s="0" t="s">
        <v>5060</v>
      </c>
      <c r="H88" s="10" t="s">
        <v>5061</v>
      </c>
      <c r="I88" s="16" t="s">
        <v>5062</v>
      </c>
      <c r="J88" s="21" t="s">
        <v>235</v>
      </c>
    </row>
    <row r="89" customFormat="false" ht="16.5" hidden="false" customHeight="false" outlineLevel="0" collapsed="false">
      <c r="B89" s="1" t="s">
        <v>5063</v>
      </c>
      <c r="C89" s="0" t="s">
        <v>5064</v>
      </c>
      <c r="E89" s="1" t="s">
        <v>5065</v>
      </c>
      <c r="F89" s="0" t="s">
        <v>5066</v>
      </c>
      <c r="G89" s="0" t="s">
        <v>5067</v>
      </c>
      <c r="H89" s="10" t="s">
        <v>5068</v>
      </c>
      <c r="I89" s="16" t="s">
        <v>5069</v>
      </c>
      <c r="J89" s="21" t="s">
        <v>5070</v>
      </c>
    </row>
  </sheetData>
  <hyperlinks>
    <hyperlink ref="H2" r:id="rId2" display="fyps007@yahoo.com.tw&#10;fyps007@gmail.com"/>
    <hyperlink ref="H3" r:id="rId3" display="spider@mail.wles.chc.edu.tw"/>
    <hyperlink ref="H4" r:id="rId4" display="Joy@webmail.rces.chc.edu.tw&#10;jahojung@gmail.com"/>
    <hyperlink ref="H5" r:id="rId5" display="syw@tces.chc.edu.tw"/>
    <hyperlink ref="H6" r:id="rId6" display="nescafe_liang@yahoo.com.tw"/>
    <hyperlink ref="H7" r:id="rId7" display="rrory@chc.edu.tw&#10;rrorykimo@yahoo.com.tw"/>
    <hyperlink ref="H8" r:id="rId8" display="johnson7485@yahoo.com.tw"/>
    <hyperlink ref="H9" r:id="rId9" display="fenfen.flying@msa.hinet.net"/>
    <hyperlink ref="H10" r:id="rId10" display="pompyee@yahoo.com.tw&#10;pompyee@pchome.com.tw"/>
    <hyperlink ref="H11" r:id="rId11" display="jongdodo@seed.net.tw"/>
    <hyperlink ref="H12" r:id="rId12" display="osaka@mail.fses.chc.edu.tw"/>
    <hyperlink ref="H13" r:id="rId13" display="t0011@chc.edu.tw"/>
    <hyperlink ref="H14" r:id="rId14" display="e9325012@yahoo.com.tw"/>
    <hyperlink ref="H16" r:id="rId15" display="gauss0922@yahoo.com.tw"/>
    <hyperlink ref="H17" r:id="rId16" display="hst0047@gmail.com"/>
    <hyperlink ref="H19" r:id="rId17" display="Lyc5031@yahoo.com.tw"/>
    <hyperlink ref="H20" r:id="rId18" display="kainnn2001@yahoo.com.tw"/>
    <hyperlink ref="H21" r:id="rId19" display="t0011@mail.thps.chc.edu.tw"/>
    <hyperlink ref="H22" r:id="rId20" display="jason@chc.edu.tw"/>
    <hyperlink ref="H23" r:id="rId21" display="tree54014@yahoo.com.tw"/>
    <hyperlink ref="H24" r:id="rId22" display="shang5916@gmail.com"/>
    <hyperlink ref="H25" r:id="rId23" display="tnsongood@chc.edu.tw"/>
    <hyperlink ref="H26" r:id="rId24" display="hongtu@chc.edu.tw&#10;cht@m2.nses.chc.edu.tw 會退信"/>
    <hyperlink ref="H27" r:id="rId25" display="gu328sky@yahoo.com.tw"/>
    <hyperlink ref="H28" r:id="rId26" display="chiang@cles.chc.edu.tw"/>
    <hyperlink ref="H29" r:id="rId27" display="spedu@htes.chc.edu.tw"/>
    <hyperlink ref="H30" r:id="rId28" display="jm@mail.yfes.chc.edu.tw"/>
    <hyperlink ref="H31" r:id="rId29" display="inpretty@msn.com&#10;mi612@pchome.com.tw"/>
    <hyperlink ref="H32" r:id="rId30" display="aachi@ms95.url.com.tw"/>
    <hyperlink ref="H33" r:id="rId31" display="weping712@yahoo.com.tw&#10;weping@ms41.url.com.tw"/>
    <hyperlink ref="H34" r:id="rId32" display="meatgod@mail.cges.chc.edu.tw"/>
    <hyperlink ref="H35" r:id="rId33" display="suda223m@yahoo.com.tw"/>
    <hyperlink ref="H36" r:id="rId34" display="coolmonkperth@yahoo.com.tw"/>
    <hyperlink ref="H37" r:id="rId35" display="cygmo.tw@yahoo.com.tw"/>
    <hyperlink ref="H38" r:id="rId36" display="hongrh@chc.edu.tw"/>
    <hyperlink ref="H39" r:id="rId37" display="reix.tw@yahoo.com.tw"/>
    <hyperlink ref="H40" r:id="rId38" display="cyl1230@ms45.hinet.net&#10;cylcyl1230@yahoo.com.tw"/>
    <hyperlink ref="H41" r:id="rId39" display="g8852054@hotmail.com"/>
    <hyperlink ref="H42" r:id="rId40" display="dses301s@yahoo.com.tw&#10;becky9379@yahoo.com.tw　(蘇)"/>
    <hyperlink ref="H43" r:id="rId41" display="roner@mail.cses.chc.edu.tw"/>
    <hyperlink ref="H44" r:id="rId42" display="blackbill721@yahoo.com.tw"/>
    <hyperlink ref="H45" r:id="rId43" display="ytsejan@yahoo.com.tw"/>
    <hyperlink ref="H46" r:id="rId44" display="chenpeirhwa@yahoo.com.tw&#10;peirhwa@giga.net.tw&#10;peirhwa@gmail.com"/>
    <hyperlink ref="H47" r:id="rId45" display="sunton01@yahoo.com.tw"/>
    <hyperlink ref="H48" r:id="rId46" display="pipalai@gmail.com"/>
    <hyperlink ref="H49" r:id="rId47" display="chernfan@gmail.com"/>
    <hyperlink ref="H50" r:id="rId48" display="lin@mail.hbps.chc.edu.tw"/>
    <hyperlink ref="H51" r:id="rId49" display="azure.topknot@msa.hinet.net"/>
    <hyperlink ref="H52" r:id="rId50" display="whak@ms.chc.edu.tw"/>
    <hyperlink ref="H53" r:id="rId51" display="linww@mail.ssps.chc.edu.tw"/>
    <hyperlink ref="H54" r:id="rId52" display="agneas68@yahoo.com.tw"/>
    <hyperlink ref="H55" r:id="rId53" display="ineye.hope@gmail.com"/>
    <hyperlink ref="H56" r:id="rId54" display="meganchen@seed.net.tw"/>
    <hyperlink ref="H57" r:id="rId55" display="tsoon@chc.edu.tw&#10;tsoon1@mail.ymes.chc.edu.tw"/>
    <hyperlink ref="H58" r:id="rId56" display="diaoming1@yahoo.com.tw"/>
    <hyperlink ref="H59" r:id="rId57" display="wrc.tw@msa.hinet.net"/>
    <hyperlink ref="H60" r:id="rId58" display="wchkimo@yahoo.com.tw"/>
    <hyperlink ref="H61" r:id="rId59" display="hwjab@yahoo.com.tw"/>
    <hyperlink ref="H62" r:id="rId60" display="t0041@www.gses.chc.edu.tw&#10;t0041@mail.gses.chc.edu.tw"/>
    <hyperlink ref="H63" r:id="rId61" display="3067100@yahoo.com.tw"/>
    <hyperlink ref="H64" r:id="rId62" display="hsienhsi@mail.yces.chc.edu.tw"/>
    <hyperlink ref="H65" r:id="rId63" display="toptpt@yahoo.com.tw"/>
    <hyperlink ref="H66" r:id="rId64" display="powerbike@web.sjses.chc.edu.tw"/>
    <hyperlink ref="H67" r:id="rId65" display="hopepoem@gmail.com"/>
    <hyperlink ref="H68" r:id="rId66" display="hasio@mail2000.com.tw"/>
    <hyperlink ref="H69" r:id="rId67" display="tft6634@gmail.com&#10;toyotata@pchome.com.tw"/>
    <hyperlink ref="H70" r:id="rId68" display="id4tfps@tfps.chc.edu.tw"/>
    <hyperlink ref="H71" r:id="rId69" display="chenkint@yahoo.com.tw"/>
    <hyperlink ref="H72" r:id="rId70" display="kaidamy@yahoo.com.tw&#10;kaidamy@gmail.com"/>
    <hyperlink ref="H73" r:id="rId71" display="mm823106@yahoo.com.tw"/>
    <hyperlink ref="H74" r:id="rId72" display="morno.tw@yahoo.com.tw"/>
    <hyperlink ref="H75" r:id="rId73" display="dio.magic@gmail.com"/>
    <hyperlink ref="H77" r:id="rId74" display="dotes.hsu@msa.hinet.net"/>
    <hyperlink ref="H78" r:id="rId75" display="ysL1219@skjh.chc.edu.tw"/>
    <hyperlink ref="H79" r:id="rId76" display="yook00168@gmail.com"/>
    <hyperlink ref="H80" r:id="rId77" display="david@ms1.cajh.chc.edu.tw"/>
    <hyperlink ref="H81" r:id="rId78" display="truman0@mail.ycjh.chc.edu.tw"/>
    <hyperlink ref="H82" r:id="rId79" display="cuteip2000@yahoo.com.tw"/>
    <hyperlink ref="H83" r:id="rId80" display="msjaing@mail.mljh.chc.edu.tw"/>
    <hyperlink ref="H84" r:id="rId81" display="lai8432518@yahoo.com.tw"/>
    <hyperlink ref="H85" r:id="rId82" display="zzaazz0827@yahoo.com.tw"/>
    <hyperlink ref="H86" r:id="rId83" display="jin@m2.pyjh.chc.edu.tw"/>
    <hyperlink ref="H87" r:id="rId84" display="t0008@ms.csjh.chc.edu.tw"/>
    <hyperlink ref="H88" r:id="rId85" display="b8421024@yahoo.com.tw"/>
    <hyperlink ref="H89" r:id="rId86" display="a8855472@ms10.hi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8:49:24Z</dcterms:created>
  <dc:creator>優學網普富科技</dc:creator>
  <dc:description/>
  <dc:language>en-US</dc:language>
  <cp:lastModifiedBy>jena</cp:lastModifiedBy>
  <cp:lastPrinted>2007-11-30T02:58:09Z</cp:lastPrinted>
  <dcterms:modified xsi:type="dcterms:W3CDTF">2009-04-17T08:30:46Z</dcterms:modified>
  <cp:revision>0</cp:revision>
  <dc:subject/>
  <dc:title/>
</cp:coreProperties>
</file>