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無力支付午餐歷年補助情形</t>
  </si>
  <si>
    <t xml:space="preserve">年度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學年上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學年下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上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下</t>
    </r>
  </si>
  <si>
    <t xml:space="preserve">學生人數</t>
  </si>
  <si>
    <t xml:space="preserve">申請補助人數</t>
  </si>
  <si>
    <t xml:space="preserve">通過補助人數</t>
  </si>
  <si>
    <t xml:space="preserve">補助比率</t>
  </si>
  <si>
    <t xml:space="preserve">縣府補助款人數</t>
  </si>
  <si>
    <t xml:space="preserve">校外捐款補助款人數</t>
  </si>
  <si>
    <t xml:space="preserve">縣府補助比率</t>
  </si>
  <si>
    <t xml:space="preserve">社會資源補助比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044701986755"/>
          <c:y val="0.0650918635170604"/>
          <c:w val="0.659561258278146"/>
          <c:h val="0.8989501312335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3!$I$14</c:f>
              <c:strCache>
                <c:ptCount val="1"/>
                <c:pt idx="0">
                  <c:v>縣府補助比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J$13:$M$13</c:f>
              <c:strCache>
                <c:ptCount val="4"/>
                <c:pt idx="0">
                  <c:v>100學年上</c:v>
                </c:pt>
                <c:pt idx="1">
                  <c:v>100學年下</c:v>
                </c:pt>
                <c:pt idx="2">
                  <c:v>101學年上</c:v>
                </c:pt>
                <c:pt idx="3">
                  <c:v>101學年下</c:v>
                </c:pt>
              </c:strCache>
            </c:strRef>
          </c:cat>
          <c:val>
            <c:numRef>
              <c:f>Sheet3!$J$14:$M$14</c:f>
              <c:numCache>
                <c:formatCode>General</c:formatCode>
                <c:ptCount val="4"/>
                <c:pt idx="0">
                  <c:v>0.168918918918919</c:v>
                </c:pt>
                <c:pt idx="1">
                  <c:v>0.162162162162162</c:v>
                </c:pt>
                <c:pt idx="2">
                  <c:v>0.15</c:v>
                </c:pt>
                <c:pt idx="3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Sheet3!$I$15</c:f>
              <c:strCache>
                <c:ptCount val="1"/>
                <c:pt idx="0">
                  <c:v>社會資源補助比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J$13:$M$13</c:f>
              <c:strCache>
                <c:ptCount val="4"/>
                <c:pt idx="0">
                  <c:v>100學年上</c:v>
                </c:pt>
                <c:pt idx="1">
                  <c:v>100學年下</c:v>
                </c:pt>
                <c:pt idx="2">
                  <c:v>101學年上</c:v>
                </c:pt>
                <c:pt idx="3">
                  <c:v>101學年下</c:v>
                </c:pt>
              </c:strCache>
            </c:strRef>
          </c:cat>
          <c:val>
            <c:numRef>
              <c:f>Sheet3!$J$15:$M$15</c:f>
              <c:numCache>
                <c:formatCode>General</c:formatCode>
                <c:ptCount val="4"/>
                <c:pt idx="0">
                  <c:v>0.0135135135135135</c:v>
                </c:pt>
                <c:pt idx="1">
                  <c:v>0.0135135135135135</c:v>
                </c:pt>
                <c:pt idx="2">
                  <c:v>0.0142857142857143</c:v>
                </c:pt>
                <c:pt idx="3">
                  <c:v>0.02</c:v>
                </c:pt>
              </c:numCache>
            </c:numRef>
          </c:val>
        </c:ser>
        <c:gapWidth val="150"/>
        <c:shape val="box"/>
        <c:axId val="46382128"/>
        <c:axId val="57134897"/>
        <c:axId val="0"/>
      </c:bar3DChart>
      <c:catAx>
        <c:axId val="4638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134897"/>
        <c:crossesAt val="0"/>
        <c:auto val="1"/>
        <c:lblAlgn val="ctr"/>
        <c:lblOffset val="100"/>
        <c:noMultiLvlLbl val="0"/>
      </c:catAx>
      <c:valAx>
        <c:axId val="57134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821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7850441501104"/>
          <c:y val="0.414304461942257"/>
          <c:w val="0.23606512141280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11</xdr:row>
      <xdr:rowOff>57240</xdr:rowOff>
    </xdr:from>
    <xdr:to>
      <xdr:col>5</xdr:col>
      <xdr:colOff>827280</xdr:colOff>
      <xdr:row>24</xdr:row>
      <xdr:rowOff>75960</xdr:rowOff>
    </xdr:to>
    <xdr:graphicFrame>
      <xdr:nvGraphicFramePr>
        <xdr:cNvPr id="0" name="圖表 2"/>
        <xdr:cNvGraphicFramePr/>
      </xdr:nvGraphicFramePr>
      <xdr:xfrm>
        <a:off x="1252440" y="2362320"/>
        <a:ext cx="5218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false" outlineLevel="0" max="9" min="9" style="0" width="18.75"/>
    <col collapsed="false" customWidth="true" hidden="false" outlineLevel="0" max="10" min="10" style="0" width="11.24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24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6.5" hidden="false" customHeight="false" outlineLevel="0" collapsed="false">
      <c r="B3" s="2" t="s">
        <v>6</v>
      </c>
      <c r="C3" s="3" t="n">
        <v>148</v>
      </c>
      <c r="D3" s="3" t="n">
        <v>148</v>
      </c>
      <c r="E3" s="3" t="n">
        <v>140</v>
      </c>
      <c r="F3" s="3" t="n">
        <v>138</v>
      </c>
    </row>
    <row r="4" customFormat="false" ht="16.5" hidden="false" customHeight="false" outlineLevel="0" collapsed="false">
      <c r="B4" s="2" t="s">
        <v>7</v>
      </c>
      <c r="C4" s="3" t="n">
        <v>36</v>
      </c>
      <c r="D4" s="3" t="n">
        <v>38</v>
      </c>
      <c r="E4" s="3" t="n">
        <v>34</v>
      </c>
      <c r="F4" s="3" t="n">
        <v>32</v>
      </c>
    </row>
    <row r="5" customFormat="false" ht="16.5" hidden="false" customHeight="false" outlineLevel="0" collapsed="false">
      <c r="B5" s="2" t="s">
        <v>8</v>
      </c>
      <c r="C5" s="3" t="n">
        <v>27</v>
      </c>
      <c r="D5" s="3" t="n">
        <v>26</v>
      </c>
      <c r="E5" s="3" t="n">
        <v>23</v>
      </c>
      <c r="F5" s="3" t="n">
        <v>26</v>
      </c>
      <c r="I5" s="0" t="n">
        <f aca="false">26/138</f>
        <v>0.188405797101449</v>
      </c>
    </row>
    <row r="6" customFormat="false" ht="16.5" hidden="false" customHeight="false" outlineLevel="0" collapsed="false">
      <c r="B6" s="2" t="s">
        <v>9</v>
      </c>
      <c r="C6" s="4" t="n">
        <f aca="false">C5/C3</f>
        <v>0.182432432432432</v>
      </c>
      <c r="D6" s="4" t="n">
        <v>0.17</v>
      </c>
      <c r="E6" s="4" t="n">
        <f aca="false">E5/E3</f>
        <v>0.164285714285714</v>
      </c>
      <c r="F6" s="4" t="n">
        <f aca="false">F5/F3</f>
        <v>0.188405797101449</v>
      </c>
    </row>
    <row r="7" customFormat="false" ht="16.5" hidden="false" customHeight="false" outlineLevel="0" collapsed="false">
      <c r="B7" s="2" t="s">
        <v>10</v>
      </c>
      <c r="C7" s="3" t="n">
        <v>25</v>
      </c>
      <c r="D7" s="3" t="n">
        <v>24</v>
      </c>
      <c r="E7" s="3" t="n">
        <v>21</v>
      </c>
      <c r="F7" s="3" t="n">
        <v>23</v>
      </c>
    </row>
    <row r="8" customFormat="false" ht="16.5" hidden="false" customHeight="false" outlineLevel="0" collapsed="false">
      <c r="B8" s="2" t="s">
        <v>9</v>
      </c>
      <c r="C8" s="5" t="n">
        <f aca="false">C7/C3</f>
        <v>0.168918918918919</v>
      </c>
      <c r="D8" s="5" t="n">
        <f aca="false">D7/D3</f>
        <v>0.162162162162162</v>
      </c>
      <c r="E8" s="5" t="n">
        <f aca="false">E7/E3</f>
        <v>0.15</v>
      </c>
      <c r="F8" s="5" t="n">
        <v>0.17</v>
      </c>
    </row>
    <row r="9" customFormat="false" ht="16.5" hidden="false" customHeight="false" outlineLevel="0" collapsed="false">
      <c r="B9" s="2" t="s">
        <v>11</v>
      </c>
      <c r="C9" s="3" t="n">
        <v>2</v>
      </c>
      <c r="D9" s="3" t="n">
        <v>2</v>
      </c>
      <c r="E9" s="3" t="n">
        <v>2</v>
      </c>
      <c r="F9" s="3" t="n">
        <v>3</v>
      </c>
    </row>
    <row r="10" customFormat="false" ht="16.5" hidden="false" customHeight="false" outlineLevel="0" collapsed="false">
      <c r="B10" s="2" t="s">
        <v>9</v>
      </c>
      <c r="C10" s="5" t="n">
        <f aca="false">C9/C3</f>
        <v>0.0135135135135135</v>
      </c>
      <c r="D10" s="5" t="n">
        <f aca="false">D9/D3</f>
        <v>0.0135135135135135</v>
      </c>
      <c r="E10" s="5" t="n">
        <f aca="false">E9/E3</f>
        <v>0.0142857142857143</v>
      </c>
      <c r="F10" s="5" t="n">
        <f aca="false">F9/F3</f>
        <v>0.0217391304347826</v>
      </c>
    </row>
    <row r="11" customFormat="false" ht="16.5" hidden="false" customHeight="false" outlineLevel="0" collapsed="false">
      <c r="B11" s="6"/>
      <c r="C11" s="7"/>
      <c r="D11" s="7"/>
      <c r="E11" s="7"/>
      <c r="F11" s="6"/>
    </row>
    <row r="12" customFormat="false" ht="16.5" hidden="false" customHeight="false" outlineLevel="0" collapsed="false">
      <c r="B12" s="6"/>
      <c r="C12" s="7"/>
      <c r="D12" s="7"/>
      <c r="E12" s="7"/>
      <c r="F12" s="6"/>
    </row>
    <row r="13" customFormat="false" ht="16.5" hidden="false" customHeight="false" outlineLevel="0" collapsed="false">
      <c r="I13" s="2" t="s">
        <v>1</v>
      </c>
      <c r="J13" s="3" t="s">
        <v>2</v>
      </c>
      <c r="K13" s="3" t="s">
        <v>3</v>
      </c>
      <c r="L13" s="3" t="s">
        <v>4</v>
      </c>
      <c r="M13" s="3" t="s">
        <v>5</v>
      </c>
    </row>
    <row r="14" customFormat="false" ht="16.5" hidden="false" customHeight="false" outlineLevel="0" collapsed="false">
      <c r="I14" s="2" t="s">
        <v>12</v>
      </c>
      <c r="J14" s="5" t="n">
        <v>0.168918918918919</v>
      </c>
      <c r="K14" s="5" t="n">
        <v>0.162162162162162</v>
      </c>
      <c r="L14" s="5" t="n">
        <v>0.15</v>
      </c>
      <c r="M14" s="5" t="n">
        <v>0.17</v>
      </c>
    </row>
    <row r="15" customFormat="false" ht="16.5" hidden="false" customHeight="false" outlineLevel="0" collapsed="false">
      <c r="I15" s="2" t="s">
        <v>13</v>
      </c>
      <c r="J15" s="5" t="n">
        <v>0.0135135135135135</v>
      </c>
      <c r="K15" s="5" t="n">
        <v>0.0135135135135135</v>
      </c>
      <c r="L15" s="5" t="n">
        <v>0.0142857142857143</v>
      </c>
      <c r="M15" s="5" t="n">
        <v>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03-29T07:34:54Z</dcterms:modified>
  <cp:revision>0</cp:revision>
  <dc:subject/>
  <dc:title/>
</cp:coreProperties>
</file>