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作品名稱</t>
  </si>
  <si>
    <r>
      <rPr>
        <b val="true"/>
        <sz val="12"/>
        <color rgb="FF000000"/>
        <rFont val="Noto Sans"/>
        <family val="2"/>
      </rPr>
      <t xml:space="preserve">評審意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羅力導演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羅力導演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評審意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吳靖國教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吳靖國教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總分</t>
  </si>
  <si>
    <t xml:space="preserve">排序</t>
  </si>
  <si>
    <t xml:space="preserve">錄取名次</t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漂流木上的怪客．鵝頸藤壺</t>
    </r>
  </si>
  <si>
    <t xml:space="preserve">觀察、拍照與說明可以相互呼應。能適切利用影像功能展現動態的真實性。</t>
  </si>
  <si>
    <t xml:space="preserve">做得很完整，很好的教材。有個疑問：鵝頸藤壺怎麼繁殖呢？</t>
  </si>
  <si>
    <r>
      <rPr>
        <sz val="12"/>
        <color rgb="FF000000"/>
        <rFont val="新細明體"/>
        <family val="1"/>
        <charset val="136"/>
      </rPr>
      <t xml:space="preserve">07.</t>
    </r>
    <r>
      <rPr>
        <sz val="12"/>
        <color rgb="FF000000"/>
        <rFont val="Noto Sans"/>
        <family val="2"/>
      </rPr>
      <t xml:space="preserve">不離不棄的石鼈 </t>
    </r>
  </si>
  <si>
    <t xml:space="preserve">能善用相片的引導進入觀察與說明的重點，能利用影像與快放特效觀察緩慢行動的動物。</t>
  </si>
  <si>
    <t xml:space="preserve">對石鼈的介紹很完整，很好的教材。</t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英語摸魚趣</t>
    </r>
  </si>
  <si>
    <r>
      <rPr>
        <sz val="12"/>
        <color rgb="FF000000"/>
        <rFont val="Noto Sans"/>
        <family val="2"/>
      </rPr>
      <t xml:space="preserve">鯊魚並不全然都會追逐人類，請勿讓小朋友有錯誤觀念。網頁</t>
    </r>
    <r>
      <rPr>
        <sz val="12"/>
        <color rgb="FF000000"/>
        <rFont val="新細明體"/>
        <family val="1"/>
        <charset val="136"/>
      </rPr>
      <t xml:space="preserve">15/19</t>
    </r>
    <r>
      <rPr>
        <sz val="12"/>
        <color rgb="FF000000"/>
        <rFont val="Noto Sans"/>
        <family val="2"/>
      </rPr>
      <t xml:space="preserve">，圖畫是水肺潛水員「</t>
    </r>
    <r>
      <rPr>
        <sz val="12"/>
        <color rgb="FF000000"/>
        <rFont val="新細明體"/>
        <family val="1"/>
        <charset val="136"/>
      </rPr>
      <t xml:space="preserve">SCUBA diver</t>
    </r>
    <r>
      <rPr>
        <sz val="12"/>
        <color rgb="FF000000"/>
        <rFont val="Noto Sans"/>
        <family val="2"/>
      </rPr>
      <t xml:space="preserve">」。</t>
    </r>
  </si>
  <si>
    <t xml:space="preserve">應用繪本教英語確實比較容易引發興趣，尤其圖畫顏色鮮豔吸引人，如果可以注重故事的完整性，就會成為一本很好的海洋英語繪本。</t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聽海說故事．立體造型</t>
    </r>
  </si>
  <si>
    <t xml:space="preserve">從感受人與海洋環境的關係開始，引發創作的動機，引導教學過程詳實記錄，環境照片可以經由學生觀察後拍攝更為理想。</t>
  </si>
  <si>
    <t xml:space="preserve">帶學生尋找生活空間中隱藏的海洋意象，導引學生透過創意將閒棄物再利用，是很好的教學規劃，應該可以帶給其他老師一些啟發。</t>
  </si>
  <si>
    <r>
      <rPr>
        <sz val="12"/>
        <color rgb="FF000000"/>
        <rFont val="新細明體"/>
        <family val="1"/>
        <charset val="136"/>
      </rPr>
      <t xml:space="preserve">01.</t>
    </r>
    <r>
      <rPr>
        <sz val="12"/>
        <color rgb="FF000000"/>
        <rFont val="Noto Sans"/>
        <family val="2"/>
      </rPr>
      <t xml:space="preserve">八斗子度天宮</t>
    </r>
  </si>
  <si>
    <t xml:space="preserve">能善用相機全景模式，說明尚需加強。廟宇建築的地方特色可以加強（例如：為什麼沒有面向海洋）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把握由外至內、由整體到細部的呈現邏輯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各標註點的說明要再加強，才能真正達到提供其他老師的教學應用。</t>
    </r>
  </si>
  <si>
    <r>
      <rPr>
        <sz val="12"/>
        <color rgb="FF000000"/>
        <rFont val="新細明體"/>
        <family val="1"/>
        <charset val="136"/>
      </rPr>
      <t xml:space="preserve">08.</t>
    </r>
    <r>
      <rPr>
        <sz val="12"/>
        <color rgb="FF000000"/>
        <rFont val="Noto Sans"/>
        <family val="2"/>
      </rPr>
      <t xml:space="preserve">忘憂谷海濱植物探訪</t>
    </r>
  </si>
  <si>
    <t xml:space="preserve">比較著重在植物的介紹，如透過忘憂谷俯瞰的地圖引導進入植物像的介紹更加適切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透過這個主題介紹可以讓學生初步認識忘憂谷擁有許許多多的植物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四張圖片對植物的介紹深淺不太一致（尤其第一張圖最簡單），在教學應用上可能會造成困擾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用不同的區域來介紹不同的植物，會不會讓學生誤認為該種植物只會出現在迎風面或背風面。</t>
    </r>
  </si>
  <si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魔術海洋變變變</t>
    </r>
  </si>
  <si>
    <t xml:space="preserve">能說明珊瑚礁魚類的多種樣貌，人類本身就是生態系中的消費者，適當且適量的取用海洋生物，才是維持生態平衡的圭臬，照片來源欠缺標示。</t>
  </si>
  <si>
    <t xml:space="preserve">主要在介紹海洋生物特質，應該可以引發學生的好奇心，做得很用心。如果每種生物都可以找到影片，其變化的動態特質才真正可以讓學生瞭解。</t>
  </si>
  <si>
    <r>
      <rPr>
        <sz val="12"/>
        <color rgb="FF000000"/>
        <rFont val="新細明體"/>
        <family val="1"/>
        <charset val="136"/>
      </rPr>
      <t xml:space="preserve">05.</t>
    </r>
    <r>
      <rPr>
        <sz val="12"/>
        <color rgb="FF000000"/>
        <rFont val="Noto Sans"/>
        <family val="2"/>
      </rPr>
      <t xml:space="preserve">海洋怪物．颱風</t>
    </r>
  </si>
  <si>
    <t xml:space="preserve">內容及照片需要註明來源，主題用怪物來形容颱風並不適切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對颱風的介紹頗為完整，而且可以結合媒材來傳達，為使用者提供豐富的資源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幾個該注意的地方：使用圖檔與影像檔應該標示出處、說清楚為何要連結棉花糖的製作、稱颱風為「怪物」就該在教學內容中表達清楚。
</t>
    </r>
  </si>
  <si>
    <r>
      <rPr>
        <sz val="12"/>
        <color rgb="FF000000"/>
        <rFont val="新細明體"/>
        <family val="1"/>
        <charset val="136"/>
      </rPr>
      <t xml:space="preserve">22.</t>
    </r>
    <r>
      <rPr>
        <sz val="12"/>
        <color rgb="FF000000"/>
        <rFont val="Noto Sans"/>
        <family val="2"/>
      </rPr>
      <t xml:space="preserve">海中紳士．鎖管</t>
    </r>
  </si>
  <si>
    <t xml:space="preserve">鎖管的生命週期比較短，人們捕撈應該有季節性，另外對於海產的食用觀念應該以適量的捕撈才合乎生態平衡原則，而不僅限於網目的大小。</t>
  </si>
  <si>
    <t xml:space="preserve">呈現的內容著重在學生的活動上，但題目是「海中的紳士」，所以在內容中應該將鎖管有哪些特質符合「紳士」，進行介紹和說明，比較符合主題。</t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海水發電</t>
    </r>
  </si>
  <si>
    <r>
      <rPr>
        <sz val="12"/>
        <color rgb="FF000000"/>
        <rFont val="Noto Sans"/>
        <family val="2"/>
      </rPr>
      <t xml:space="preserve">從實驗中可以認識海水發電的原理，網頁</t>
    </r>
    <r>
      <rPr>
        <sz val="12"/>
        <color rgb="FF000000"/>
        <rFont val="新細明體"/>
        <family val="1"/>
        <charset val="136"/>
      </rPr>
      <t xml:space="preserve">4/7</t>
    </r>
    <r>
      <rPr>
        <sz val="12"/>
        <color rgb="FF000000"/>
        <rFont val="Noto Sans"/>
        <family val="2"/>
      </rPr>
      <t xml:space="preserve">是重要的原理說明頁，因此該頁相片解析度和說明流程需必須清楚明確。</t>
    </r>
  </si>
  <si>
    <t xml:space="preserve">介紹一個簡單的實驗，讓學生了解海水的另一種功能，是很好的構想。如果在過程中可以更詳細說明相關原理，最後一張圖的提問才比較容易讓學生解答。</t>
  </si>
  <si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混水摸魚</t>
    </r>
  </si>
  <si>
    <t xml:space="preserve">生態系統中水下的和路上的差異性需要先行說明，以免產生誤解，題目與內容比較沒有相關及引發聯想的動機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標題和內容差異很大，可以試著重新命題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從介紹生態到製作生態球，從自然到人為，這之間如何取得平衡，以及如何找出教學的核心價值，似乎還要仔細思考。或者可以思考拆成兩個主題來製作教材。
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二沙灣砲台</t>
    </r>
  </si>
  <si>
    <t xml:space="preserve">對於砲台的解說詳細，缺少砲台所在位置與主要配置解說地圖，在結合照片會更加清楚明瞭。</t>
  </si>
  <si>
    <t xml:space="preserve">讓學生比較初步地認識二沙灣砲台，如果可以利用註解的方式將細部的位置、設施、裝置等進行歷史意義上的說明，以及在「守護」上的功能（對準主標題），將可以提供高年級或國中生學習。</t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感受海洋</t>
    </r>
  </si>
  <si>
    <t xml:space="preserve">地球的產生及海洋的形成目前各種學說也僅是假設，因此內容書寫需謹慎，該篇多為網路收集的知識，對於感性的觀感較少琢磨。</t>
  </si>
  <si>
    <t xml:space="preserve">主要內容是屬於地球科學的知識，尤其是海洋的形成和相關知識，這些內容與「感受海洋」這個主題似乎有出入。建議可以切割成許多比較小的主題來編製教材，會比較精緻。</t>
  </si>
  <si>
    <r>
      <rPr>
        <sz val="12"/>
        <color rgb="FF000000"/>
        <rFont val="新細明體"/>
        <family val="1"/>
        <charset val="136"/>
      </rPr>
      <t xml:space="preserve">21.</t>
    </r>
    <r>
      <rPr>
        <sz val="12"/>
        <color rgb="FF000000"/>
        <rFont val="Noto Sans"/>
        <family val="2"/>
      </rPr>
      <t xml:space="preserve">流動的生命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基隆海洋之美</t>
    </r>
  </si>
  <si>
    <t xml:space="preserve">主題和內容較不能搭配，對頭足類的介紹頗為詳細，缺少動態影像的介紹，而照片多為網路上下載，缺少首創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內容主要是在介紹「鎖管」，與標題「基隆海洋之美」很難對應，在內容中又如何看出「流動的生命」呢？所以應該重新命題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鎖管和軟絲一樣嗎？後面出現介紹軟絲，但前面似乎沒有說明之間的相關。</t>
    </r>
  </si>
  <si>
    <r>
      <rPr>
        <sz val="12"/>
        <color rgb="FF000000"/>
        <rFont val="新細明體"/>
        <family val="1"/>
        <charset val="136"/>
      </rPr>
      <t xml:space="preserve">03.</t>
    </r>
    <r>
      <rPr>
        <sz val="12"/>
        <color rgb="FF000000"/>
        <rFont val="Noto Sans"/>
        <family val="2"/>
      </rPr>
      <t xml:space="preserve">迷人的海岸</t>
    </r>
  </si>
  <si>
    <r>
      <rPr>
        <sz val="12"/>
        <color rgb="FF000000"/>
        <rFont val="Noto Sans"/>
        <family val="2"/>
      </rPr>
      <t xml:space="preserve">就觀賞者而言比較無法聯想主題和內容的關聯性，網頁</t>
    </r>
    <r>
      <rPr>
        <sz val="12"/>
        <color rgb="FF000000"/>
        <rFont val="新細明體"/>
        <family val="1"/>
        <charset val="136"/>
      </rPr>
      <t xml:space="preserve">5/7</t>
    </r>
    <r>
      <rPr>
        <sz val="12"/>
        <color rgb="FF000000"/>
        <rFont val="Noto Sans"/>
        <family val="2"/>
      </rPr>
      <t xml:space="preserve">以後比較無法和前段呼應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所呈現的內容是一個完整的教學歷程，可以讓其他老師瞭解整個教學設計，但如果從提供教材的應用來看，有些部分是不需要呈現的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主題名稱是「迷人的海岸」，一開始卻出現守護者，有離題的情形，如果以第三、四張圖為主軸，題目是「海岸尋寶趴趴</t>
    </r>
    <r>
      <rPr>
        <sz val="12"/>
        <color rgb="FF000000"/>
        <rFont val="新細明體"/>
        <family val="1"/>
        <charset val="136"/>
      </rPr>
      <t xml:space="preserve">GO</t>
    </r>
    <r>
      <rPr>
        <sz val="12"/>
        <color rgb="FF000000"/>
        <rFont val="Noto Sans"/>
        <family val="2"/>
      </rPr>
      <t xml:space="preserve">」，應該會比較適切。</t>
    </r>
  </si>
  <si>
    <t xml:space="preserve">遺珠之憾，下回請繼續努力</t>
  </si>
  <si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海怪．哭泣的波賽頓</t>
    </r>
  </si>
  <si>
    <t xml:space="preserve">收集海飄物的創作是成就感，而面對海洋垃圾漂流是感受是哭泣及內省的態度。</t>
  </si>
  <si>
    <t xml:space="preserve">主要呈現學生的創作歷程與創作品的介紹。學生創作的「海怪」是從怪獸圖案而來，似乎已經沒有「海神」的意象，命名為「哭泣的波賽頓」似乎不怎麼恰當。</t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瘋基隆．</t>
    </r>
    <r>
      <rPr>
        <sz val="12"/>
        <color rgb="FF000000"/>
        <rFont val="新細明體"/>
        <family val="1"/>
        <charset val="136"/>
      </rPr>
      <t xml:space="preserve">FUN</t>
    </r>
    <r>
      <rPr>
        <sz val="12"/>
        <color rgb="FF000000"/>
        <rFont val="Noto Sans"/>
        <family val="2"/>
      </rPr>
      <t xml:space="preserve">心遊</t>
    </r>
  </si>
  <si>
    <t xml:space="preserve">僅從漁獲、販賣及美食的收集對於瘋基隆的說服力稍嫌不足，網頁的設計可以更多元，使用照片可以自行拍攝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瘋基隆的方式應該有很多種，例如中元祭、鎖管季、遊學…等，如果以海鮮也可以，所以可以試著再進一步主題化。以嚐鱻為主題的話，第五張圖可以想辦法在呈現魚種的同時也介紹料理的方法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介紹基隆，繪本卻是介紹將軍鄉，是否可以找有關基隆的繪本？</t>
    </r>
  </si>
  <si>
    <r>
      <rPr>
        <sz val="12"/>
        <color rgb="FF000000"/>
        <rFont val="新細明體"/>
        <family val="1"/>
        <charset val="136"/>
      </rPr>
      <t xml:space="preserve">06.</t>
    </r>
    <r>
      <rPr>
        <sz val="12"/>
        <color rgb="FF000000"/>
        <rFont val="Noto Sans"/>
        <family val="2"/>
      </rPr>
      <t xml:space="preserve">低調的城隍廟</t>
    </r>
  </si>
  <si>
    <t xml:space="preserve">主題與內容比較不能呼應，照片拍攝需要注意光影的位置避免反光。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內容呈現具有完整性，如果可以用註解的方式來強化各項說明，就會變成很好的教材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「低調」是城隍爺的作風嗎？使用這樣的主題，應該要將意涵表現出來。</t>
    </r>
  </si>
  <si>
    <r>
      <rPr>
        <sz val="12"/>
        <color rgb="FF000000"/>
        <rFont val="新細明體"/>
        <family val="1"/>
        <charset val="136"/>
      </rPr>
      <t xml:space="preserve">09.</t>
    </r>
    <r>
      <rPr>
        <sz val="12"/>
        <color rgb="FF000000"/>
        <rFont val="Noto Sans"/>
        <family val="2"/>
      </rPr>
      <t xml:space="preserve">認識赤潮</t>
    </r>
  </si>
  <si>
    <r>
      <rPr>
        <sz val="12"/>
        <color rgb="FF000000"/>
        <rFont val="Noto Sans"/>
        <family val="2"/>
      </rPr>
      <t xml:space="preserve">主題和內容並不連貫，僅說明照片內容，對赤潮並沒有特別解釋，網頁</t>
    </r>
    <r>
      <rPr>
        <sz val="12"/>
        <color rgb="FF000000"/>
        <rFont val="新細明體"/>
        <family val="1"/>
        <charset val="136"/>
      </rPr>
      <t xml:space="preserve">14/14</t>
    </r>
    <r>
      <rPr>
        <sz val="12"/>
        <color rgb="FF000000"/>
        <rFont val="Noto Sans"/>
        <family val="2"/>
      </rPr>
      <t xml:space="preserve">內容與主題並不相關。</t>
    </r>
  </si>
  <si>
    <t xml:space="preserve">這個主題很新奇，應該可以引發學生的興趣。在內容上要再對焦，例如：甚麼是赤潮？出現在哪裡？為何會有赤潮？會帶來甚麼影響？如何因應？等等。</t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東沙環礁初探</t>
    </r>
  </si>
  <si>
    <t xml:space="preserve">說明過於簡單，照片平凡。</t>
  </si>
  <si>
    <t xml:space="preserve">讓學生初步了解第一座海洋國家公園是很好的構想。內容可以依自然景觀、生態資源、經濟條件、觀光條件、人文特色…等來呈現，應該會比較有系統地讓學生獲得瞭解。</t>
  </si>
  <si>
    <r>
      <rPr>
        <sz val="12"/>
        <color rgb="FF000000"/>
        <rFont val="新細明體"/>
        <family val="1"/>
        <charset val="136"/>
      </rPr>
      <t xml:space="preserve">02.</t>
    </r>
    <r>
      <rPr>
        <sz val="12"/>
        <color rgb="FF000000"/>
        <rFont val="Noto Sans"/>
        <family val="2"/>
      </rPr>
      <t xml:space="preserve">樂活海滋味</t>
    </r>
  </si>
  <si>
    <t xml:space="preserve">內容不完整，照片沒有註明出處。</t>
  </si>
  <si>
    <t xml:space="preserve">主題很生活化，具有吸引力，如果可以再細緻說明，應該是一個很好的教學主題。</t>
  </si>
  <si>
    <r>
      <rPr>
        <sz val="12"/>
        <color rgb="FF000000"/>
        <rFont val="新細明體"/>
        <family val="1"/>
        <charset val="136"/>
      </rPr>
      <t xml:space="preserve">04.</t>
    </r>
    <r>
      <rPr>
        <sz val="12"/>
        <color rgb="FF000000"/>
        <rFont val="Noto Sans"/>
        <family val="2"/>
      </rPr>
      <t xml:space="preserve">漁村漁港逍遙遊</t>
    </r>
  </si>
  <si>
    <t xml:space="preserve">內容不完整，照片和說明無法呼應。</t>
  </si>
  <si>
    <t xml:space="preserve">主題很吸引人，很期待好好努力完成之後的成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871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1.62"/>
    <col collapsed="false" customWidth="true" hidden="false" outlineLevel="0" max="3" min="3" style="2" width="9.36"/>
    <col collapsed="false" customWidth="true" hidden="false" outlineLevel="0" max="4" min="4" style="1" width="41.62"/>
    <col collapsed="false" customWidth="true" hidden="false" outlineLevel="0" max="5" min="5" style="2" width="10.49"/>
    <col collapsed="false" customWidth="true" hidden="false" outlineLevel="0" max="6" min="6" style="2" width="4.75"/>
    <col collapsed="false" customWidth="true" hidden="false" outlineLevel="0" max="8" min="7" style="2" width="4.62"/>
    <col collapsed="false" customWidth="false" hidden="false" outlineLevel="0" max="257" min="9" style="1" width="13.87"/>
  </cols>
  <sheetData>
    <row r="1" s="5" customFormat="true" ht="6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 t="n">
        <v>93</v>
      </c>
      <c r="D2" s="7" t="s">
        <v>10</v>
      </c>
      <c r="E2" s="8" t="n">
        <v>95</v>
      </c>
      <c r="F2" s="9" t="n">
        <f aca="false">E2+C2</f>
        <v>188</v>
      </c>
      <c r="G2" s="8" t="n">
        <v>1</v>
      </c>
      <c r="H2" s="8" t="n">
        <v>1</v>
      </c>
    </row>
    <row r="3" customFormat="false" ht="33" hidden="false" customHeight="false" outlineLevel="0" collapsed="false">
      <c r="A3" s="6" t="s">
        <v>11</v>
      </c>
      <c r="B3" s="7" t="s">
        <v>12</v>
      </c>
      <c r="C3" s="8" t="n">
        <v>94</v>
      </c>
      <c r="D3" s="7" t="s">
        <v>13</v>
      </c>
      <c r="E3" s="8" t="n">
        <v>93</v>
      </c>
      <c r="F3" s="9" t="n">
        <f aca="false">E3+C3</f>
        <v>187</v>
      </c>
      <c r="G3" s="8" t="n">
        <v>2</v>
      </c>
      <c r="H3" s="8" t="n">
        <v>2</v>
      </c>
    </row>
    <row r="4" customFormat="false" ht="49.5" hidden="false" customHeight="false" outlineLevel="0" collapsed="false">
      <c r="A4" s="6" t="s">
        <v>14</v>
      </c>
      <c r="B4" s="7" t="s">
        <v>15</v>
      </c>
      <c r="C4" s="8" t="n">
        <v>92</v>
      </c>
      <c r="D4" s="7" t="s">
        <v>16</v>
      </c>
      <c r="E4" s="8" t="n">
        <v>91</v>
      </c>
      <c r="F4" s="9" t="n">
        <f aca="false">E4+C4</f>
        <v>183</v>
      </c>
      <c r="G4" s="8" t="n">
        <v>3</v>
      </c>
      <c r="H4" s="8" t="n">
        <v>3</v>
      </c>
    </row>
    <row r="5" customFormat="false" ht="49.5" hidden="false" customHeight="false" outlineLevel="0" collapsed="false">
      <c r="A5" s="6" t="s">
        <v>17</v>
      </c>
      <c r="B5" s="7" t="s">
        <v>18</v>
      </c>
      <c r="C5" s="8" t="n">
        <v>87</v>
      </c>
      <c r="D5" s="7" t="s">
        <v>19</v>
      </c>
      <c r="E5" s="8" t="n">
        <v>92</v>
      </c>
      <c r="F5" s="9" t="n">
        <f aca="false">E5+C5</f>
        <v>179</v>
      </c>
      <c r="G5" s="8" t="n">
        <v>4</v>
      </c>
      <c r="H5" s="8" t="n">
        <v>4</v>
      </c>
    </row>
    <row r="6" customFormat="false" ht="66" hidden="false" customHeight="false" outlineLevel="0" collapsed="false">
      <c r="A6" s="6" t="s">
        <v>20</v>
      </c>
      <c r="B6" s="7" t="s">
        <v>21</v>
      </c>
      <c r="C6" s="8" t="n">
        <v>85</v>
      </c>
      <c r="D6" s="6" t="s">
        <v>22</v>
      </c>
      <c r="E6" s="8" t="n">
        <v>88</v>
      </c>
      <c r="F6" s="9" t="n">
        <f aca="false">E6+C6</f>
        <v>173</v>
      </c>
      <c r="G6" s="8" t="n">
        <v>5</v>
      </c>
      <c r="H6" s="8" t="n">
        <v>5</v>
      </c>
    </row>
    <row r="7" customFormat="false" ht="132" hidden="false" customHeight="false" outlineLevel="0" collapsed="false">
      <c r="A7" s="6" t="s">
        <v>23</v>
      </c>
      <c r="B7" s="7" t="s">
        <v>24</v>
      </c>
      <c r="C7" s="8" t="n">
        <v>85</v>
      </c>
      <c r="D7" s="6" t="s">
        <v>25</v>
      </c>
      <c r="E7" s="8" t="n">
        <v>87</v>
      </c>
      <c r="F7" s="9" t="n">
        <f aca="false">E7+C7</f>
        <v>172</v>
      </c>
      <c r="G7" s="8" t="n">
        <v>6</v>
      </c>
      <c r="H7" s="8" t="n">
        <v>6</v>
      </c>
    </row>
    <row r="8" customFormat="false" ht="66" hidden="false" customHeight="false" outlineLevel="0" collapsed="false">
      <c r="A8" s="6" t="s">
        <v>26</v>
      </c>
      <c r="B8" s="7" t="s">
        <v>27</v>
      </c>
      <c r="C8" s="8" t="n">
        <v>85</v>
      </c>
      <c r="D8" s="7" t="s">
        <v>28</v>
      </c>
      <c r="E8" s="8" t="n">
        <v>87</v>
      </c>
      <c r="F8" s="9" t="n">
        <f aca="false">E8+C8</f>
        <v>172</v>
      </c>
      <c r="G8" s="8" t="n">
        <v>7</v>
      </c>
      <c r="H8" s="8" t="n">
        <v>6</v>
      </c>
    </row>
    <row r="9" customFormat="false" ht="115.5" hidden="false" customHeight="false" outlineLevel="0" collapsed="false">
      <c r="A9" s="6" t="s">
        <v>29</v>
      </c>
      <c r="B9" s="7" t="s">
        <v>30</v>
      </c>
      <c r="C9" s="8" t="n">
        <v>81</v>
      </c>
      <c r="D9" s="6" t="s">
        <v>31</v>
      </c>
      <c r="E9" s="8" t="n">
        <v>89</v>
      </c>
      <c r="F9" s="9" t="n">
        <f aca="false">E9+C9</f>
        <v>170</v>
      </c>
      <c r="G9" s="8" t="n">
        <v>8</v>
      </c>
      <c r="H9" s="8" t="n">
        <v>8</v>
      </c>
    </row>
    <row r="10" customFormat="false" ht="66" hidden="false" customHeight="false" outlineLevel="0" collapsed="false">
      <c r="A10" s="6" t="s">
        <v>32</v>
      </c>
      <c r="B10" s="7" t="s">
        <v>33</v>
      </c>
      <c r="C10" s="8" t="n">
        <v>85</v>
      </c>
      <c r="D10" s="7" t="s">
        <v>34</v>
      </c>
      <c r="E10" s="8" t="n">
        <v>85</v>
      </c>
      <c r="F10" s="9" t="n">
        <f aca="false">E10+C10</f>
        <v>170</v>
      </c>
      <c r="G10" s="8" t="n">
        <v>9</v>
      </c>
      <c r="H10" s="8" t="n">
        <v>8</v>
      </c>
    </row>
    <row r="11" customFormat="false" ht="66" hidden="false" customHeight="false" outlineLevel="0" collapsed="false">
      <c r="A11" s="6" t="s">
        <v>35</v>
      </c>
      <c r="B11" s="7" t="s">
        <v>36</v>
      </c>
      <c r="C11" s="8" t="n">
        <v>83</v>
      </c>
      <c r="D11" s="7" t="s">
        <v>37</v>
      </c>
      <c r="E11" s="8" t="n">
        <v>86</v>
      </c>
      <c r="F11" s="9" t="n">
        <f aca="false">E11+C11</f>
        <v>169</v>
      </c>
      <c r="G11" s="8" t="n">
        <v>10</v>
      </c>
      <c r="H11" s="8" t="n">
        <v>10</v>
      </c>
    </row>
    <row r="12" customFormat="false" ht="99" hidden="false" customHeight="false" outlineLevel="0" collapsed="false">
      <c r="A12" s="6" t="s">
        <v>38</v>
      </c>
      <c r="B12" s="7" t="s">
        <v>39</v>
      </c>
      <c r="C12" s="8" t="n">
        <v>82</v>
      </c>
      <c r="D12" s="6" t="s">
        <v>40</v>
      </c>
      <c r="E12" s="8" t="n">
        <v>87</v>
      </c>
      <c r="F12" s="9" t="n">
        <f aca="false">E12+C12</f>
        <v>169</v>
      </c>
      <c r="G12" s="8" t="n">
        <v>11</v>
      </c>
      <c r="H12" s="8" t="n">
        <v>10</v>
      </c>
    </row>
    <row r="13" customFormat="false" ht="82.5" hidden="false" customHeight="false" outlineLevel="0" collapsed="false">
      <c r="A13" s="10" t="s">
        <v>41</v>
      </c>
      <c r="B13" s="11" t="s">
        <v>42</v>
      </c>
      <c r="C13" s="9" t="n">
        <v>83</v>
      </c>
      <c r="D13" s="11" t="s">
        <v>43</v>
      </c>
      <c r="E13" s="9" t="n">
        <v>85</v>
      </c>
      <c r="F13" s="9" t="n">
        <f aca="false">E13+C13</f>
        <v>168</v>
      </c>
      <c r="G13" s="9" t="n">
        <v>12</v>
      </c>
      <c r="H13" s="9" t="n">
        <v>12</v>
      </c>
    </row>
    <row r="14" customFormat="false" ht="66" hidden="false" customHeight="false" outlineLevel="0" collapsed="false">
      <c r="A14" s="6" t="s">
        <v>44</v>
      </c>
      <c r="B14" s="7" t="s">
        <v>45</v>
      </c>
      <c r="C14" s="8" t="n">
        <v>84</v>
      </c>
      <c r="D14" s="7" t="s">
        <v>46</v>
      </c>
      <c r="E14" s="8" t="n">
        <v>84</v>
      </c>
      <c r="F14" s="9" t="n">
        <f aca="false">E14+C14</f>
        <v>168</v>
      </c>
      <c r="G14" s="8" t="n">
        <v>13</v>
      </c>
      <c r="H14" s="8" t="n">
        <v>12</v>
      </c>
    </row>
    <row r="15" customFormat="false" ht="82.5" hidden="false" customHeight="false" outlineLevel="0" collapsed="false">
      <c r="A15" s="6" t="s">
        <v>47</v>
      </c>
      <c r="B15" s="7" t="s">
        <v>48</v>
      </c>
      <c r="C15" s="8" t="n">
        <v>83</v>
      </c>
      <c r="D15" s="6" t="s">
        <v>49</v>
      </c>
      <c r="E15" s="8" t="n">
        <v>85</v>
      </c>
      <c r="F15" s="9" t="n">
        <f aca="false">E15+C15</f>
        <v>168</v>
      </c>
      <c r="G15" s="8" t="n">
        <v>14</v>
      </c>
      <c r="H15" s="8" t="n">
        <v>12</v>
      </c>
    </row>
    <row r="16" customFormat="false" ht="115.5" hidden="false" customHeight="true" outlineLevel="0" collapsed="false">
      <c r="A16" s="6" t="s">
        <v>50</v>
      </c>
      <c r="B16" s="7" t="s">
        <v>51</v>
      </c>
      <c r="C16" s="8" t="n">
        <v>78</v>
      </c>
      <c r="D16" s="6" t="s">
        <v>52</v>
      </c>
      <c r="E16" s="8" t="n">
        <v>89</v>
      </c>
      <c r="F16" s="9" t="n">
        <f aca="false">E16+C16</f>
        <v>167</v>
      </c>
      <c r="G16" s="8" t="n">
        <v>15</v>
      </c>
      <c r="H16" s="12" t="s">
        <v>53</v>
      </c>
    </row>
    <row r="17" customFormat="false" ht="66" hidden="false" customHeight="false" outlineLevel="0" collapsed="false">
      <c r="A17" s="6" t="s">
        <v>54</v>
      </c>
      <c r="B17" s="7" t="s">
        <v>55</v>
      </c>
      <c r="C17" s="8" t="n">
        <v>82</v>
      </c>
      <c r="D17" s="7" t="s">
        <v>56</v>
      </c>
      <c r="E17" s="8" t="n">
        <v>85</v>
      </c>
      <c r="F17" s="9" t="n">
        <f aca="false">E17+C17</f>
        <v>167</v>
      </c>
      <c r="G17" s="8" t="n">
        <v>16</v>
      </c>
      <c r="H17" s="12"/>
    </row>
    <row r="18" customFormat="false" ht="115.5" hidden="false" customHeight="false" outlineLevel="0" collapsed="false">
      <c r="A18" s="6" t="s">
        <v>57</v>
      </c>
      <c r="B18" s="7" t="s">
        <v>58</v>
      </c>
      <c r="C18" s="8" t="n">
        <v>80</v>
      </c>
      <c r="D18" s="6" t="s">
        <v>59</v>
      </c>
      <c r="E18" s="8" t="n">
        <v>84</v>
      </c>
      <c r="F18" s="9" t="n">
        <f aca="false">E18+C18</f>
        <v>164</v>
      </c>
      <c r="G18" s="8" t="n">
        <v>17</v>
      </c>
      <c r="H18" s="12"/>
    </row>
    <row r="19" customFormat="false" ht="66" hidden="false" customHeight="false" outlineLevel="0" collapsed="false">
      <c r="A19" s="6" t="s">
        <v>60</v>
      </c>
      <c r="B19" s="7" t="s">
        <v>61</v>
      </c>
      <c r="C19" s="8" t="n">
        <v>77</v>
      </c>
      <c r="D19" s="6" t="s">
        <v>62</v>
      </c>
      <c r="E19" s="8" t="n">
        <v>86</v>
      </c>
      <c r="F19" s="9" t="n">
        <f aca="false">E19+C19</f>
        <v>163</v>
      </c>
      <c r="G19" s="8" t="n">
        <v>18</v>
      </c>
      <c r="H19" s="12"/>
    </row>
    <row r="20" customFormat="false" ht="66" hidden="false" customHeight="false" outlineLevel="0" collapsed="false">
      <c r="A20" s="6" t="s">
        <v>63</v>
      </c>
      <c r="B20" s="7" t="s">
        <v>64</v>
      </c>
      <c r="C20" s="8" t="n">
        <v>75</v>
      </c>
      <c r="D20" s="7" t="s">
        <v>65</v>
      </c>
      <c r="E20" s="8" t="n">
        <v>82</v>
      </c>
      <c r="F20" s="9" t="n">
        <f aca="false">E20+C20</f>
        <v>157</v>
      </c>
      <c r="G20" s="8" t="n">
        <v>19</v>
      </c>
      <c r="H20" s="12"/>
    </row>
    <row r="21" customFormat="false" ht="66" hidden="false" customHeight="false" outlineLevel="0" collapsed="false">
      <c r="A21" s="6" t="s">
        <v>66</v>
      </c>
      <c r="B21" s="7" t="s">
        <v>67</v>
      </c>
      <c r="C21" s="8" t="n">
        <v>75</v>
      </c>
      <c r="D21" s="7" t="s">
        <v>68</v>
      </c>
      <c r="E21" s="8" t="n">
        <v>80</v>
      </c>
      <c r="F21" s="9" t="n">
        <f aca="false">E21+C21</f>
        <v>155</v>
      </c>
      <c r="G21" s="8" t="n">
        <v>20</v>
      </c>
      <c r="H21" s="12"/>
    </row>
    <row r="22" customFormat="false" ht="33" hidden="false" customHeight="false" outlineLevel="0" collapsed="false">
      <c r="A22" s="6" t="s">
        <v>69</v>
      </c>
      <c r="B22" s="7" t="s">
        <v>70</v>
      </c>
      <c r="C22" s="8" t="n">
        <v>65</v>
      </c>
      <c r="D22" s="7" t="s">
        <v>71</v>
      </c>
      <c r="E22" s="8" t="n">
        <v>81</v>
      </c>
      <c r="F22" s="9" t="n">
        <f aca="false">E22+C22</f>
        <v>146</v>
      </c>
      <c r="G22" s="8" t="n">
        <v>21</v>
      </c>
      <c r="H22" s="12"/>
    </row>
    <row r="23" customFormat="false" ht="33" hidden="false" customHeight="false" outlineLevel="0" collapsed="false">
      <c r="A23" s="6" t="s">
        <v>72</v>
      </c>
      <c r="B23" s="7" t="s">
        <v>73</v>
      </c>
      <c r="C23" s="8" t="n">
        <v>64</v>
      </c>
      <c r="D23" s="7" t="s">
        <v>74</v>
      </c>
      <c r="E23" s="8" t="n">
        <v>80</v>
      </c>
      <c r="F23" s="9" t="n">
        <f aca="false">E23+C23</f>
        <v>144</v>
      </c>
      <c r="G23" s="8" t="n">
        <v>22</v>
      </c>
      <c r="H23" s="12"/>
    </row>
  </sheetData>
  <mergeCells count="1">
    <mergeCell ref="H16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1:42:28Z</dcterms:created>
  <dc:creator>klpc</dc:creator>
  <dc:description/>
  <dc:language>en-US</dc:language>
  <cp:lastModifiedBy>Administrator</cp:lastModifiedBy>
  <cp:lastPrinted>2012-12-21T02:28:34Z</cp:lastPrinted>
  <dcterms:modified xsi:type="dcterms:W3CDTF">2013-10-25T06:50:38Z</dcterms:modified>
  <cp:revision>0</cp:revision>
  <dc:subject/>
  <dc:title/>
</cp:coreProperties>
</file>