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 現    在    結    存    金    額</t>
  </si>
  <si>
    <r>
      <rPr>
        <sz val="16"/>
        <rFont val="Noto Sans"/>
        <family val="2"/>
      </rPr>
      <t xml:space="preserve">            年        月份</t>
    </r>
    <r>
      <rPr>
        <sz val="16"/>
        <rFont val="Times New Roman"/>
        <family val="1"/>
      </rPr>
      <t xml:space="preserve">(                          )</t>
    </r>
    <r>
      <rPr>
        <sz val="16"/>
        <rFont val="Noto Sans"/>
        <family val="2"/>
      </rPr>
      <t xml:space="preserve">收支費用管理</t>
    </r>
  </si>
  <si>
    <t xml:space="preserve">請勿刪除</t>
  </si>
  <si>
    <t xml:space="preserve">序號</t>
  </si>
  <si>
    <t xml:space="preserve">日期</t>
  </si>
  <si>
    <t xml:space="preserve">時間</t>
  </si>
  <si>
    <t xml:space="preserve">項       目      名       稱</t>
  </si>
  <si>
    <t xml:space="preserve">  收 入 金 額</t>
  </si>
  <si>
    <t xml:space="preserve">  支 出 金 額</t>
  </si>
  <si>
    <t xml:space="preserve">  結 存 金 額</t>
  </si>
  <si>
    <t xml:space="preserve">備                 註</t>
  </si>
  <si>
    <t xml:space="preserve">結存統計</t>
  </si>
  <si>
    <t xml:space="preserve">   收 入 累 計</t>
  </si>
  <si>
    <t xml:space="preserve"> 支  出  累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_ ;[RED]\-#,##0.00\ "/>
    <numFmt numFmtId="168" formatCode="[$-409]m/d/yyyy"/>
    <numFmt numFmtId="169" formatCode="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新細明體"/>
      <family val="1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5.62"/>
    <col collapsed="false" customWidth="true" hidden="false" outlineLevel="0" max="4" min="4" style="0" width="20.74"/>
    <col collapsed="false" customWidth="true" hidden="false" outlineLevel="0" max="5" min="5" style="0" width="12.62"/>
    <col collapsed="false" customWidth="true" hidden="false" outlineLevel="0" max="6" min="6" style="0" width="12.5"/>
    <col collapsed="false" customWidth="true" hidden="false" outlineLevel="0" max="7" min="7" style="0" width="13.24"/>
    <col collapsed="false" customWidth="true" hidden="false" outlineLevel="0" max="8" min="8" style="0" width="14.87"/>
    <col collapsed="false" customWidth="true" hidden="true" outlineLevel="0" max="10" min="10" style="0" width="8.99"/>
  </cols>
  <sheetData>
    <row r="1" customFormat="false" ht="16.5" hidden="false" customHeight="false" outlineLevel="0" collapsed="false">
      <c r="A1" s="1"/>
      <c r="B1" s="1"/>
      <c r="C1" s="1"/>
      <c r="D1" s="1"/>
      <c r="E1" s="2"/>
      <c r="F1" s="3"/>
      <c r="G1" s="4" t="s">
        <v>0</v>
      </c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6" t="n">
        <f aca="false">G65</f>
        <v>0</v>
      </c>
      <c r="H2" s="6"/>
      <c r="J2" s="7" t="s">
        <v>2</v>
      </c>
    </row>
    <row r="3" customFormat="false" ht="17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J3" s="11" t="s">
        <v>11</v>
      </c>
    </row>
    <row r="4" customFormat="false" ht="16.5" hidden="false" customHeight="false" outlineLevel="0" collapsed="false">
      <c r="A4" s="12" t="n">
        <v>1</v>
      </c>
      <c r="B4" s="13"/>
      <c r="C4" s="14"/>
      <c r="D4" s="15"/>
      <c r="E4" s="16"/>
      <c r="F4" s="16"/>
      <c r="G4" s="17" t="str">
        <f aca="false">IF(E4+F4&gt;0,J4,IF(E4+F4=0,"",0))</f>
        <v/>
      </c>
      <c r="H4" s="15"/>
      <c r="J4" s="0" t="n">
        <f aca="false">+E4-F4</f>
        <v>0</v>
      </c>
    </row>
    <row r="5" customFormat="false" ht="16.5" hidden="false" customHeight="false" outlineLevel="0" collapsed="false">
      <c r="A5" s="18" t="n">
        <v>2</v>
      </c>
      <c r="B5" s="19"/>
      <c r="C5" s="20"/>
      <c r="D5" s="21"/>
      <c r="E5" s="22"/>
      <c r="F5" s="22"/>
      <c r="G5" s="23" t="str">
        <f aca="false">IF(E5+F5&gt;0,J5,IF(E5+F5=0,"",0))</f>
        <v/>
      </c>
      <c r="H5" s="21"/>
      <c r="J5" s="0" t="n">
        <f aca="false">+E5-F5+J4</f>
        <v>0</v>
      </c>
    </row>
    <row r="6" customFormat="false" ht="16.5" hidden="false" customHeight="false" outlineLevel="0" collapsed="false">
      <c r="A6" s="18" t="n">
        <v>3</v>
      </c>
      <c r="B6" s="19"/>
      <c r="C6" s="20"/>
      <c r="D6" s="21"/>
      <c r="E6" s="22"/>
      <c r="F6" s="22"/>
      <c r="G6" s="23" t="str">
        <f aca="false">IF(E6+F6&gt;0,J6,IF(E6+F6=0,"",0))</f>
        <v/>
      </c>
      <c r="H6" s="21"/>
      <c r="J6" s="0" t="n">
        <f aca="false">+E6-F6+J5</f>
        <v>0</v>
      </c>
    </row>
    <row r="7" customFormat="false" ht="16.5" hidden="false" customHeight="false" outlineLevel="0" collapsed="false">
      <c r="A7" s="18" t="n">
        <v>4</v>
      </c>
      <c r="B7" s="19"/>
      <c r="C7" s="20"/>
      <c r="D7" s="21"/>
      <c r="E7" s="22"/>
      <c r="F7" s="22"/>
      <c r="G7" s="23" t="str">
        <f aca="false">IF(E7+F7&gt;0,J7,IF(E7+F7=0,"",0))</f>
        <v/>
      </c>
      <c r="H7" s="21"/>
      <c r="J7" s="0" t="n">
        <f aca="false">+E7-F7+J6</f>
        <v>0</v>
      </c>
    </row>
    <row r="8" customFormat="false" ht="16.5" hidden="false" customHeight="false" outlineLevel="0" collapsed="false">
      <c r="A8" s="18" t="n">
        <v>5</v>
      </c>
      <c r="B8" s="19"/>
      <c r="C8" s="20"/>
      <c r="D8" s="21"/>
      <c r="E8" s="22"/>
      <c r="F8" s="22"/>
      <c r="G8" s="23" t="str">
        <f aca="false">IF(E8+F8&gt;0,J8,IF(E8+F8=0,"",0))</f>
        <v/>
      </c>
      <c r="H8" s="21"/>
      <c r="J8" s="0" t="n">
        <f aca="false">+E8-F8+J7</f>
        <v>0</v>
      </c>
    </row>
    <row r="9" customFormat="false" ht="16.5" hidden="false" customHeight="false" outlineLevel="0" collapsed="false">
      <c r="A9" s="18" t="n">
        <v>6</v>
      </c>
      <c r="B9" s="19"/>
      <c r="C9" s="20"/>
      <c r="D9" s="21"/>
      <c r="E9" s="22"/>
      <c r="F9" s="22"/>
      <c r="G9" s="23" t="str">
        <f aca="false">IF(E9+F9&gt;0,J9,IF(E9+F9=0,"",0))</f>
        <v/>
      </c>
      <c r="H9" s="21"/>
      <c r="I9" s="24"/>
      <c r="J9" s="0" t="n">
        <f aca="false">+E9-F9+J8</f>
        <v>0</v>
      </c>
    </row>
    <row r="10" customFormat="false" ht="16.5" hidden="false" customHeight="false" outlineLevel="0" collapsed="false">
      <c r="A10" s="18" t="n">
        <v>7</v>
      </c>
      <c r="B10" s="19"/>
      <c r="C10" s="20"/>
      <c r="D10" s="25"/>
      <c r="E10" s="22"/>
      <c r="F10" s="22"/>
      <c r="G10" s="23" t="str">
        <f aca="false">IF(E10+F10&gt;0,J10,IF(E10+F10=0,"",0))</f>
        <v/>
      </c>
      <c r="H10" s="21"/>
      <c r="J10" s="0" t="n">
        <f aca="false">+E10-F10+J9</f>
        <v>0</v>
      </c>
    </row>
    <row r="11" customFormat="false" ht="16.5" hidden="false" customHeight="false" outlineLevel="0" collapsed="false">
      <c r="A11" s="18" t="n">
        <v>8</v>
      </c>
      <c r="B11" s="19"/>
      <c r="C11" s="20"/>
      <c r="D11" s="21"/>
      <c r="E11" s="22"/>
      <c r="F11" s="22"/>
      <c r="G11" s="23" t="str">
        <f aca="false">IF(E11+F11&gt;0,J11,IF(E11+F11=0,"",0))</f>
        <v/>
      </c>
      <c r="H11" s="21"/>
      <c r="J11" s="0" t="n">
        <f aca="false">+E11-F11+J10</f>
        <v>0</v>
      </c>
    </row>
    <row r="12" customFormat="false" ht="16.5" hidden="false" customHeight="false" outlineLevel="0" collapsed="false">
      <c r="A12" s="18" t="n">
        <v>9</v>
      </c>
      <c r="B12" s="19"/>
      <c r="C12" s="20"/>
      <c r="D12" s="21"/>
      <c r="E12" s="22"/>
      <c r="F12" s="22"/>
      <c r="G12" s="23" t="str">
        <f aca="false">IF(E12+F12&gt;0,J12,IF(E12+F12=0,"",0))</f>
        <v/>
      </c>
      <c r="H12" s="21"/>
      <c r="J12" s="0" t="n">
        <f aca="false">+E12-F12+J11</f>
        <v>0</v>
      </c>
    </row>
    <row r="13" customFormat="false" ht="16.5" hidden="false" customHeight="false" outlineLevel="0" collapsed="false">
      <c r="A13" s="18" t="n">
        <v>10</v>
      </c>
      <c r="B13" s="19"/>
      <c r="C13" s="20"/>
      <c r="D13" s="21"/>
      <c r="E13" s="22"/>
      <c r="F13" s="22"/>
      <c r="G13" s="23" t="str">
        <f aca="false">IF(E13+F13&gt;0,J13,IF(E13+F13=0,"",0))</f>
        <v/>
      </c>
      <c r="H13" s="21"/>
      <c r="J13" s="0" t="n">
        <f aca="false">+E13-F13+J12</f>
        <v>0</v>
      </c>
    </row>
    <row r="14" customFormat="false" ht="16.5" hidden="false" customHeight="false" outlineLevel="0" collapsed="false">
      <c r="A14" s="18" t="n">
        <v>11</v>
      </c>
      <c r="B14" s="19"/>
      <c r="C14" s="20"/>
      <c r="D14" s="21"/>
      <c r="E14" s="22"/>
      <c r="F14" s="22"/>
      <c r="G14" s="23" t="str">
        <f aca="false">IF(E14+F14&gt;0,J14,IF(E14+F14=0,"",0))</f>
        <v/>
      </c>
      <c r="H14" s="21"/>
      <c r="J14" s="0" t="n">
        <f aca="false">+E14-F14+J13</f>
        <v>0</v>
      </c>
    </row>
    <row r="15" customFormat="false" ht="16.5" hidden="false" customHeight="false" outlineLevel="0" collapsed="false">
      <c r="A15" s="18" t="n">
        <v>12</v>
      </c>
      <c r="B15" s="19"/>
      <c r="C15" s="20"/>
      <c r="D15" s="21"/>
      <c r="E15" s="22"/>
      <c r="F15" s="22"/>
      <c r="G15" s="23" t="str">
        <f aca="false">IF(E15+F15&gt;0,J15,IF(E15+F15=0,"",0))</f>
        <v/>
      </c>
      <c r="H15" s="21"/>
      <c r="J15" s="0" t="n">
        <f aca="false">+E15-F15+J14</f>
        <v>0</v>
      </c>
    </row>
    <row r="16" customFormat="false" ht="16.5" hidden="false" customHeight="false" outlineLevel="0" collapsed="false">
      <c r="A16" s="18" t="n">
        <v>13</v>
      </c>
      <c r="B16" s="19"/>
      <c r="C16" s="20"/>
      <c r="D16" s="21"/>
      <c r="E16" s="22"/>
      <c r="F16" s="22"/>
      <c r="G16" s="23" t="str">
        <f aca="false">IF(E16+F16&gt;0,J16,IF(E16+F16=0,"",0))</f>
        <v/>
      </c>
      <c r="H16" s="21"/>
      <c r="J16" s="0" t="n">
        <f aca="false">+E16-F16+J15</f>
        <v>0</v>
      </c>
    </row>
    <row r="17" customFormat="false" ht="16.5" hidden="false" customHeight="false" outlineLevel="0" collapsed="false">
      <c r="A17" s="18" t="n">
        <v>14</v>
      </c>
      <c r="B17" s="19"/>
      <c r="C17" s="20"/>
      <c r="D17" s="21"/>
      <c r="E17" s="22"/>
      <c r="F17" s="22"/>
      <c r="G17" s="23" t="str">
        <f aca="false">IF(E17+F17&gt;0,J17,IF(E17+F17=0,"",0))</f>
        <v/>
      </c>
      <c r="H17" s="21"/>
      <c r="J17" s="0" t="n">
        <f aca="false">+E17-F17+J16</f>
        <v>0</v>
      </c>
    </row>
    <row r="18" customFormat="false" ht="16.5" hidden="false" customHeight="false" outlineLevel="0" collapsed="false">
      <c r="A18" s="18" t="n">
        <v>15</v>
      </c>
      <c r="B18" s="19"/>
      <c r="C18" s="20"/>
      <c r="D18" s="21"/>
      <c r="E18" s="22"/>
      <c r="F18" s="22"/>
      <c r="G18" s="23" t="str">
        <f aca="false">IF(E18+F18&gt;0,J18,IF(E18+F18=0,"",0))</f>
        <v/>
      </c>
      <c r="H18" s="21"/>
      <c r="J18" s="0" t="n">
        <f aca="false">+E18-F18+J17</f>
        <v>0</v>
      </c>
    </row>
    <row r="19" customFormat="false" ht="16.5" hidden="false" customHeight="false" outlineLevel="0" collapsed="false">
      <c r="A19" s="18" t="n">
        <v>16</v>
      </c>
      <c r="B19" s="19"/>
      <c r="C19" s="20"/>
      <c r="D19" s="21"/>
      <c r="E19" s="22"/>
      <c r="F19" s="22"/>
      <c r="G19" s="23" t="str">
        <f aca="false">IF(E19+F19&gt;0,J19,IF(E19+F19=0,"",0))</f>
        <v/>
      </c>
      <c r="H19" s="21"/>
      <c r="J19" s="0" t="n">
        <f aca="false">+E19-F19+J18</f>
        <v>0</v>
      </c>
    </row>
    <row r="20" customFormat="false" ht="16.5" hidden="false" customHeight="false" outlineLevel="0" collapsed="false">
      <c r="A20" s="18" t="n">
        <v>17</v>
      </c>
      <c r="B20" s="19"/>
      <c r="C20" s="20"/>
      <c r="D20" s="21"/>
      <c r="E20" s="22"/>
      <c r="F20" s="22"/>
      <c r="G20" s="23" t="str">
        <f aca="false">IF(E20+F20&gt;0,J20,IF(E20+F20=0,"",0))</f>
        <v/>
      </c>
      <c r="H20" s="21"/>
      <c r="J20" s="0" t="n">
        <f aca="false">+E20-F20+J19</f>
        <v>0</v>
      </c>
    </row>
    <row r="21" customFormat="false" ht="16.5" hidden="false" customHeight="false" outlineLevel="0" collapsed="false">
      <c r="A21" s="18" t="n">
        <v>18</v>
      </c>
      <c r="B21" s="19"/>
      <c r="C21" s="20"/>
      <c r="D21" s="21"/>
      <c r="E21" s="22"/>
      <c r="F21" s="22"/>
      <c r="G21" s="23" t="str">
        <f aca="false">IF(E21+F21&gt;0,J21,IF(E21+F21=0,"",0))</f>
        <v/>
      </c>
      <c r="H21" s="21"/>
      <c r="J21" s="0" t="n">
        <f aca="false">+E21-F21+J20</f>
        <v>0</v>
      </c>
    </row>
    <row r="22" customFormat="false" ht="16.5" hidden="false" customHeight="false" outlineLevel="0" collapsed="false">
      <c r="A22" s="18" t="n">
        <v>19</v>
      </c>
      <c r="B22" s="19"/>
      <c r="C22" s="20"/>
      <c r="D22" s="21"/>
      <c r="E22" s="22"/>
      <c r="F22" s="22"/>
      <c r="G22" s="23" t="str">
        <f aca="false">IF(E22+F22&gt;0,J22,IF(E22+F22=0,"",0))</f>
        <v/>
      </c>
      <c r="H22" s="21"/>
      <c r="J22" s="0" t="n">
        <f aca="false">+E22-F22+J21</f>
        <v>0</v>
      </c>
    </row>
    <row r="23" customFormat="false" ht="16.5" hidden="false" customHeight="false" outlineLevel="0" collapsed="false">
      <c r="A23" s="18" t="n">
        <v>20</v>
      </c>
      <c r="B23" s="19"/>
      <c r="C23" s="20"/>
      <c r="D23" s="21"/>
      <c r="E23" s="22"/>
      <c r="F23" s="22"/>
      <c r="G23" s="23" t="str">
        <f aca="false">IF(E23+F23&gt;0,J23,IF(E23+F23=0,"",0))</f>
        <v/>
      </c>
      <c r="H23" s="21"/>
      <c r="J23" s="0" t="n">
        <f aca="false">+E23-F23+J22</f>
        <v>0</v>
      </c>
    </row>
    <row r="24" customFormat="false" ht="16.5" hidden="false" customHeight="false" outlineLevel="0" collapsed="false">
      <c r="A24" s="18" t="n">
        <v>21</v>
      </c>
      <c r="B24" s="19"/>
      <c r="C24" s="20"/>
      <c r="D24" s="21"/>
      <c r="E24" s="22"/>
      <c r="F24" s="22"/>
      <c r="G24" s="23" t="str">
        <f aca="false">IF(E24+F24&gt;0,J24,IF(E24+F24=0,"",0))</f>
        <v/>
      </c>
      <c r="H24" s="21"/>
      <c r="J24" s="0" t="n">
        <f aca="false">+E24-F24+J23</f>
        <v>0</v>
      </c>
    </row>
    <row r="25" customFormat="false" ht="16.5" hidden="false" customHeight="false" outlineLevel="0" collapsed="false">
      <c r="A25" s="18" t="n">
        <v>22</v>
      </c>
      <c r="B25" s="19"/>
      <c r="C25" s="20"/>
      <c r="D25" s="21"/>
      <c r="E25" s="22"/>
      <c r="F25" s="22"/>
      <c r="G25" s="23" t="str">
        <f aca="false">IF(E25+F25&gt;0,J25,IF(E25+F25=0,"",0))</f>
        <v/>
      </c>
      <c r="H25" s="21"/>
      <c r="J25" s="0" t="n">
        <f aca="false">+E25-F25+J24</f>
        <v>0</v>
      </c>
    </row>
    <row r="26" customFormat="false" ht="16.5" hidden="false" customHeight="false" outlineLevel="0" collapsed="false">
      <c r="A26" s="18" t="n">
        <v>23</v>
      </c>
      <c r="B26" s="19"/>
      <c r="C26" s="20"/>
      <c r="D26" s="21"/>
      <c r="E26" s="22"/>
      <c r="F26" s="22"/>
      <c r="G26" s="23" t="str">
        <f aca="false">IF(E26+F26&gt;0,J26,IF(E26+F26=0,"",0))</f>
        <v/>
      </c>
      <c r="H26" s="21"/>
      <c r="J26" s="0" t="n">
        <f aca="false">+E26-F26+J25</f>
        <v>0</v>
      </c>
    </row>
    <row r="27" customFormat="false" ht="16.5" hidden="false" customHeight="false" outlineLevel="0" collapsed="false">
      <c r="A27" s="18" t="n">
        <v>24</v>
      </c>
      <c r="B27" s="19"/>
      <c r="C27" s="20"/>
      <c r="D27" s="21"/>
      <c r="E27" s="22"/>
      <c r="F27" s="22"/>
      <c r="G27" s="23" t="str">
        <f aca="false">IF(E27+F27&gt;0,J27,IF(E27+F27=0,"",0))</f>
        <v/>
      </c>
      <c r="H27" s="21"/>
      <c r="J27" s="0" t="n">
        <f aca="false">+E27-F27+J26</f>
        <v>0</v>
      </c>
    </row>
    <row r="28" customFormat="false" ht="16.5" hidden="false" customHeight="false" outlineLevel="0" collapsed="false">
      <c r="A28" s="18" t="n">
        <v>25</v>
      </c>
      <c r="B28" s="19"/>
      <c r="C28" s="20"/>
      <c r="D28" s="21"/>
      <c r="E28" s="22"/>
      <c r="F28" s="22"/>
      <c r="G28" s="23" t="str">
        <f aca="false">IF(E28+F28&gt;0,J28,IF(E28+F28=0,"",0))</f>
        <v/>
      </c>
      <c r="H28" s="21"/>
      <c r="J28" s="0" t="n">
        <f aca="false">+E28-F28+J27</f>
        <v>0</v>
      </c>
    </row>
    <row r="29" customFormat="false" ht="16.5" hidden="false" customHeight="false" outlineLevel="0" collapsed="false">
      <c r="A29" s="18" t="n">
        <v>26</v>
      </c>
      <c r="B29" s="19"/>
      <c r="C29" s="20"/>
      <c r="D29" s="21"/>
      <c r="E29" s="22"/>
      <c r="F29" s="22"/>
      <c r="G29" s="23" t="str">
        <f aca="false">IF(E29+F29&gt;0,J29,IF(E29+F29=0,"",0))</f>
        <v/>
      </c>
      <c r="H29" s="21"/>
      <c r="J29" s="0" t="n">
        <f aca="false">+E29-F29+J28</f>
        <v>0</v>
      </c>
    </row>
    <row r="30" customFormat="false" ht="16.5" hidden="false" customHeight="false" outlineLevel="0" collapsed="false">
      <c r="A30" s="18" t="n">
        <v>27</v>
      </c>
      <c r="B30" s="19"/>
      <c r="C30" s="20"/>
      <c r="D30" s="21"/>
      <c r="E30" s="22"/>
      <c r="F30" s="22"/>
      <c r="G30" s="23" t="str">
        <f aca="false">IF(E30+F30&gt;0,J30,IF(E30+F30=0,"",0))</f>
        <v/>
      </c>
      <c r="H30" s="21"/>
      <c r="J30" s="0" t="n">
        <f aca="false">+E30-F30+J29</f>
        <v>0</v>
      </c>
    </row>
    <row r="31" customFormat="false" ht="16.5" hidden="false" customHeight="false" outlineLevel="0" collapsed="false">
      <c r="A31" s="18" t="n">
        <v>28</v>
      </c>
      <c r="B31" s="19"/>
      <c r="C31" s="20"/>
      <c r="D31" s="21"/>
      <c r="E31" s="22"/>
      <c r="F31" s="22"/>
      <c r="G31" s="23" t="str">
        <f aca="false">IF(E31+F31&gt;0,J31,IF(E31+F31=0,"",0))</f>
        <v/>
      </c>
      <c r="H31" s="21"/>
      <c r="J31" s="0" t="n">
        <f aca="false">+E31-F31+J30</f>
        <v>0</v>
      </c>
    </row>
    <row r="32" customFormat="false" ht="16.5" hidden="false" customHeight="false" outlineLevel="0" collapsed="false">
      <c r="A32" s="18" t="n">
        <v>29</v>
      </c>
      <c r="B32" s="19"/>
      <c r="C32" s="20"/>
      <c r="D32" s="21"/>
      <c r="E32" s="22"/>
      <c r="F32" s="22"/>
      <c r="G32" s="23" t="str">
        <f aca="false">IF(E32+F32&gt;0,J32,IF(E32+F32=0,"",0))</f>
        <v/>
      </c>
      <c r="H32" s="21"/>
      <c r="J32" s="0" t="n">
        <f aca="false">+E32-F32+J31</f>
        <v>0</v>
      </c>
    </row>
    <row r="33" customFormat="false" ht="16.5" hidden="false" customHeight="false" outlineLevel="0" collapsed="false">
      <c r="A33" s="18" t="n">
        <v>30</v>
      </c>
      <c r="B33" s="19"/>
      <c r="C33" s="20"/>
      <c r="D33" s="21"/>
      <c r="E33" s="22"/>
      <c r="F33" s="22"/>
      <c r="G33" s="23" t="str">
        <f aca="false">IF(E33+F33&gt;0,J33,IF(E33+F33=0,"",0))</f>
        <v/>
      </c>
      <c r="H33" s="21"/>
      <c r="J33" s="0" t="n">
        <f aca="false">+E33-F33+J32</f>
        <v>0</v>
      </c>
    </row>
    <row r="34" customFormat="false" ht="16.5" hidden="false" customHeight="false" outlineLevel="0" collapsed="false">
      <c r="A34" s="18" t="n">
        <v>31</v>
      </c>
      <c r="B34" s="19"/>
      <c r="C34" s="20"/>
      <c r="D34" s="21"/>
      <c r="E34" s="22"/>
      <c r="F34" s="22"/>
      <c r="G34" s="23" t="str">
        <f aca="false">IF(E34+F34&gt;0,J34,IF(E34+F34=0,"",0))</f>
        <v/>
      </c>
      <c r="H34" s="21"/>
      <c r="J34" s="0" t="n">
        <f aca="false">+E34-F34+J33</f>
        <v>0</v>
      </c>
    </row>
    <row r="35" customFormat="false" ht="16.5" hidden="false" customHeight="false" outlineLevel="0" collapsed="false">
      <c r="A35" s="18" t="n">
        <v>32</v>
      </c>
      <c r="B35" s="19"/>
      <c r="C35" s="20"/>
      <c r="D35" s="21"/>
      <c r="E35" s="22"/>
      <c r="F35" s="22"/>
      <c r="G35" s="23" t="str">
        <f aca="false">IF(E35+F35&gt;0,J35,IF(E35+F35=0,"",0))</f>
        <v/>
      </c>
      <c r="H35" s="21"/>
      <c r="J35" s="0" t="n">
        <f aca="false">+E35-F35+J34</f>
        <v>0</v>
      </c>
    </row>
    <row r="36" customFormat="false" ht="16.5" hidden="false" customHeight="false" outlineLevel="0" collapsed="false">
      <c r="A36" s="18" t="n">
        <v>33</v>
      </c>
      <c r="B36" s="19"/>
      <c r="C36" s="20"/>
      <c r="D36" s="21"/>
      <c r="E36" s="22"/>
      <c r="F36" s="22"/>
      <c r="G36" s="23" t="str">
        <f aca="false">IF(E36+F36&gt;0,J36,IF(E36+F36=0,"",0))</f>
        <v/>
      </c>
      <c r="H36" s="21"/>
      <c r="J36" s="0" t="n">
        <f aca="false">+E36-F36+J35</f>
        <v>0</v>
      </c>
    </row>
    <row r="37" customFormat="false" ht="16.5" hidden="false" customHeight="false" outlineLevel="0" collapsed="false">
      <c r="A37" s="18" t="n">
        <v>34</v>
      </c>
      <c r="B37" s="19"/>
      <c r="C37" s="20"/>
      <c r="D37" s="21"/>
      <c r="E37" s="22"/>
      <c r="F37" s="22"/>
      <c r="G37" s="23" t="str">
        <f aca="false">IF(E37+F37&gt;0,J37,IF(E37+F37=0,"",0))</f>
        <v/>
      </c>
      <c r="H37" s="21"/>
      <c r="J37" s="0" t="n">
        <f aca="false">+E37-F37+J36</f>
        <v>0</v>
      </c>
    </row>
    <row r="38" customFormat="false" ht="16.5" hidden="false" customHeight="false" outlineLevel="0" collapsed="false">
      <c r="A38" s="18" t="n">
        <v>35</v>
      </c>
      <c r="B38" s="19"/>
      <c r="C38" s="20"/>
      <c r="D38" s="21"/>
      <c r="E38" s="22"/>
      <c r="F38" s="22"/>
      <c r="G38" s="23" t="str">
        <f aca="false">IF(E38+F38&gt;0,J38,IF(E38+F38=0,"",0))</f>
        <v/>
      </c>
      <c r="H38" s="21"/>
      <c r="J38" s="0" t="n">
        <f aca="false">+E38-F38+J37</f>
        <v>0</v>
      </c>
    </row>
    <row r="39" customFormat="false" ht="16.5" hidden="false" customHeight="false" outlineLevel="0" collapsed="false">
      <c r="A39" s="18" t="n">
        <v>36</v>
      </c>
      <c r="B39" s="19"/>
      <c r="C39" s="20"/>
      <c r="D39" s="21"/>
      <c r="E39" s="22"/>
      <c r="F39" s="22"/>
      <c r="G39" s="23" t="str">
        <f aca="false">IF(E39+F39&gt;0,J39,IF(E39+F39=0,"",0))</f>
        <v/>
      </c>
      <c r="H39" s="21"/>
      <c r="J39" s="0" t="n">
        <f aca="false">+E39-F39+J38</f>
        <v>0</v>
      </c>
    </row>
    <row r="40" customFormat="false" ht="16.5" hidden="false" customHeight="false" outlineLevel="0" collapsed="false">
      <c r="A40" s="18" t="n">
        <v>37</v>
      </c>
      <c r="B40" s="19"/>
      <c r="C40" s="20"/>
      <c r="D40" s="21"/>
      <c r="E40" s="22"/>
      <c r="F40" s="22"/>
      <c r="G40" s="23" t="str">
        <f aca="false">IF(E40+F40&gt;0,J40,IF(E40+F40=0,"",0))</f>
        <v/>
      </c>
      <c r="H40" s="21"/>
      <c r="J40" s="0" t="n">
        <f aca="false">+E40-F40+J39</f>
        <v>0</v>
      </c>
    </row>
    <row r="41" customFormat="false" ht="16.5" hidden="false" customHeight="false" outlineLevel="0" collapsed="false">
      <c r="A41" s="18" t="n">
        <v>38</v>
      </c>
      <c r="B41" s="19"/>
      <c r="C41" s="20"/>
      <c r="D41" s="21"/>
      <c r="E41" s="22"/>
      <c r="F41" s="22"/>
      <c r="G41" s="23" t="str">
        <f aca="false">IF(E41+F41&gt;0,J41,IF(E41+F41=0,"",0))</f>
        <v/>
      </c>
      <c r="H41" s="21"/>
      <c r="J41" s="0" t="n">
        <f aca="false">+E41-F41+J40</f>
        <v>0</v>
      </c>
    </row>
    <row r="42" customFormat="false" ht="16.5" hidden="false" customHeight="false" outlineLevel="0" collapsed="false">
      <c r="A42" s="18" t="n">
        <v>39</v>
      </c>
      <c r="B42" s="19"/>
      <c r="C42" s="20"/>
      <c r="D42" s="21"/>
      <c r="E42" s="22"/>
      <c r="F42" s="22"/>
      <c r="G42" s="23" t="str">
        <f aca="false">IF(E42+F42&gt;0,J42,IF(E42+F42=0,"",0))</f>
        <v/>
      </c>
      <c r="H42" s="21"/>
      <c r="J42" s="0" t="n">
        <f aca="false">+E42-F42+J41</f>
        <v>0</v>
      </c>
    </row>
    <row r="43" customFormat="false" ht="16.5" hidden="false" customHeight="false" outlineLevel="0" collapsed="false">
      <c r="A43" s="18" t="n">
        <v>40</v>
      </c>
      <c r="B43" s="19"/>
      <c r="C43" s="20"/>
      <c r="D43" s="21"/>
      <c r="E43" s="22"/>
      <c r="F43" s="22"/>
      <c r="G43" s="23" t="str">
        <f aca="false">IF(E43+F43&gt;0,J43,IF(E43+F43=0,"",0))</f>
        <v/>
      </c>
      <c r="H43" s="21"/>
      <c r="J43" s="0" t="n">
        <f aca="false">+E43-F43+J42</f>
        <v>0</v>
      </c>
    </row>
    <row r="44" customFormat="false" ht="16.5" hidden="false" customHeight="false" outlineLevel="0" collapsed="false">
      <c r="A44" s="18" t="n">
        <v>41</v>
      </c>
      <c r="B44" s="19"/>
      <c r="C44" s="20"/>
      <c r="D44" s="21"/>
      <c r="E44" s="22"/>
      <c r="F44" s="22"/>
      <c r="G44" s="23" t="str">
        <f aca="false">IF(E44+F44&gt;0,J44,IF(E44+F44=0,"",0))</f>
        <v/>
      </c>
      <c r="H44" s="21"/>
      <c r="J44" s="0" t="n">
        <f aca="false">+E44-F44+J43</f>
        <v>0</v>
      </c>
    </row>
    <row r="45" customFormat="false" ht="16.5" hidden="false" customHeight="false" outlineLevel="0" collapsed="false">
      <c r="A45" s="18" t="n">
        <v>42</v>
      </c>
      <c r="B45" s="19"/>
      <c r="C45" s="20"/>
      <c r="D45" s="21"/>
      <c r="E45" s="22"/>
      <c r="F45" s="22"/>
      <c r="G45" s="23" t="str">
        <f aca="false">IF(E45+F45&gt;0,J45,IF(E45+F45=0,"",0))</f>
        <v/>
      </c>
      <c r="H45" s="21"/>
      <c r="J45" s="0" t="n">
        <f aca="false">+E45-F45+J44</f>
        <v>0</v>
      </c>
    </row>
    <row r="46" customFormat="false" ht="16.5" hidden="false" customHeight="false" outlineLevel="0" collapsed="false">
      <c r="A46" s="18" t="n">
        <v>43</v>
      </c>
      <c r="B46" s="19"/>
      <c r="C46" s="20"/>
      <c r="D46" s="21"/>
      <c r="E46" s="22"/>
      <c r="F46" s="22"/>
      <c r="G46" s="23" t="str">
        <f aca="false">IF(E46+F46&gt;0,J46,IF(E46+F46=0,"",0))</f>
        <v/>
      </c>
      <c r="H46" s="21"/>
      <c r="J46" s="0" t="n">
        <f aca="false">+E46-F46+J45</f>
        <v>0</v>
      </c>
    </row>
    <row r="47" customFormat="false" ht="16.5" hidden="false" customHeight="false" outlineLevel="0" collapsed="false">
      <c r="A47" s="18" t="n">
        <v>44</v>
      </c>
      <c r="B47" s="19"/>
      <c r="C47" s="20"/>
      <c r="D47" s="21"/>
      <c r="E47" s="22"/>
      <c r="F47" s="22"/>
      <c r="G47" s="23" t="str">
        <f aca="false">IF(E47+F47&gt;0,J47,IF(E47+F47=0,"",0))</f>
        <v/>
      </c>
      <c r="H47" s="21"/>
      <c r="J47" s="0" t="n">
        <f aca="false">+E47-F47+J46</f>
        <v>0</v>
      </c>
    </row>
    <row r="48" customFormat="false" ht="16.5" hidden="false" customHeight="false" outlineLevel="0" collapsed="false">
      <c r="A48" s="18" t="n">
        <v>45</v>
      </c>
      <c r="B48" s="19"/>
      <c r="C48" s="20"/>
      <c r="D48" s="21"/>
      <c r="E48" s="22"/>
      <c r="F48" s="22"/>
      <c r="G48" s="23" t="str">
        <f aca="false">IF(E48+F48&gt;0,J48,IF(E48+F48=0,"",0))</f>
        <v/>
      </c>
      <c r="H48" s="21"/>
      <c r="J48" s="0" t="n">
        <f aca="false">+E48-F48+J47</f>
        <v>0</v>
      </c>
    </row>
    <row r="49" customFormat="false" ht="16.5" hidden="false" customHeight="false" outlineLevel="0" collapsed="false">
      <c r="A49" s="18" t="n">
        <v>46</v>
      </c>
      <c r="B49" s="19"/>
      <c r="C49" s="20"/>
      <c r="D49" s="21"/>
      <c r="E49" s="22"/>
      <c r="F49" s="22"/>
      <c r="G49" s="23" t="str">
        <f aca="false">IF(E49+F49&gt;0,J49,IF(E49+F49=0,"",0))</f>
        <v/>
      </c>
      <c r="H49" s="21"/>
      <c r="J49" s="0" t="n">
        <f aca="false">+E49-F49+J48</f>
        <v>0</v>
      </c>
    </row>
    <row r="50" customFormat="false" ht="16.5" hidden="false" customHeight="false" outlineLevel="0" collapsed="false">
      <c r="A50" s="18" t="n">
        <v>47</v>
      </c>
      <c r="B50" s="19"/>
      <c r="C50" s="20"/>
      <c r="D50" s="21"/>
      <c r="E50" s="22"/>
      <c r="F50" s="22"/>
      <c r="G50" s="23" t="str">
        <f aca="false">IF(E50+F50&gt;0,J50,IF(E50+F50=0,"",0))</f>
        <v/>
      </c>
      <c r="H50" s="21"/>
      <c r="J50" s="0" t="n">
        <f aca="false">+E50-F50+J49</f>
        <v>0</v>
      </c>
    </row>
    <row r="51" customFormat="false" ht="16.5" hidden="false" customHeight="false" outlineLevel="0" collapsed="false">
      <c r="A51" s="18" t="n">
        <v>48</v>
      </c>
      <c r="B51" s="19"/>
      <c r="C51" s="20"/>
      <c r="D51" s="21"/>
      <c r="E51" s="22"/>
      <c r="F51" s="22"/>
      <c r="G51" s="23" t="str">
        <f aca="false">IF(E51+F51&gt;0,J51,IF(E51+F51=0,"",0))</f>
        <v/>
      </c>
      <c r="H51" s="21"/>
      <c r="J51" s="0" t="n">
        <f aca="false">+E51-F51+J50</f>
        <v>0</v>
      </c>
    </row>
    <row r="52" customFormat="false" ht="16.5" hidden="false" customHeight="false" outlineLevel="0" collapsed="false">
      <c r="A52" s="18" t="n">
        <v>49</v>
      </c>
      <c r="B52" s="19"/>
      <c r="C52" s="20"/>
      <c r="D52" s="21"/>
      <c r="E52" s="22"/>
      <c r="F52" s="22"/>
      <c r="G52" s="23" t="str">
        <f aca="false">IF(E52+F52&gt;0,J52,IF(E52+F52=0,"",0))</f>
        <v/>
      </c>
      <c r="H52" s="21"/>
      <c r="J52" s="0" t="n">
        <f aca="false">+E52-F52+J51</f>
        <v>0</v>
      </c>
    </row>
    <row r="53" customFormat="false" ht="16.5" hidden="false" customHeight="false" outlineLevel="0" collapsed="false">
      <c r="A53" s="18" t="n">
        <v>50</v>
      </c>
      <c r="B53" s="19"/>
      <c r="C53" s="20"/>
      <c r="D53" s="21"/>
      <c r="E53" s="22"/>
      <c r="F53" s="22"/>
      <c r="G53" s="23" t="str">
        <f aca="false">IF(E53+F53&gt;0,J53,IF(E53+F53=0,"",0))</f>
        <v/>
      </c>
      <c r="H53" s="21"/>
      <c r="J53" s="0" t="n">
        <f aca="false">+E53-F53+J52</f>
        <v>0</v>
      </c>
    </row>
    <row r="54" customFormat="false" ht="16.5" hidden="false" customHeight="false" outlineLevel="0" collapsed="false">
      <c r="A54" s="18" t="n">
        <v>51</v>
      </c>
      <c r="B54" s="19"/>
      <c r="C54" s="20"/>
      <c r="D54" s="21"/>
      <c r="E54" s="22"/>
      <c r="F54" s="22"/>
      <c r="G54" s="23" t="str">
        <f aca="false">IF(E54+F54&gt;0,J54,IF(E54+F54=0,"",0))</f>
        <v/>
      </c>
      <c r="H54" s="21"/>
      <c r="J54" s="0" t="n">
        <f aca="false">+E54-F54+J53</f>
        <v>0</v>
      </c>
    </row>
    <row r="55" customFormat="false" ht="16.5" hidden="false" customHeight="false" outlineLevel="0" collapsed="false">
      <c r="A55" s="18" t="n">
        <v>52</v>
      </c>
      <c r="B55" s="19"/>
      <c r="C55" s="20"/>
      <c r="D55" s="21"/>
      <c r="E55" s="22"/>
      <c r="F55" s="22"/>
      <c r="G55" s="23" t="str">
        <f aca="false">IF(E55+F55&gt;0,J55,IF(E55+F55=0,"",0))</f>
        <v/>
      </c>
      <c r="H55" s="21"/>
      <c r="J55" s="0" t="n">
        <f aca="false">+E55-F55+J54</f>
        <v>0</v>
      </c>
    </row>
    <row r="56" customFormat="false" ht="16.5" hidden="false" customHeight="false" outlineLevel="0" collapsed="false">
      <c r="A56" s="18" t="n">
        <v>53</v>
      </c>
      <c r="B56" s="19"/>
      <c r="C56" s="20"/>
      <c r="D56" s="21"/>
      <c r="E56" s="22"/>
      <c r="F56" s="22"/>
      <c r="G56" s="23" t="str">
        <f aca="false">IF(E56+F56&gt;0,J56,IF(E56+F56=0,"",0))</f>
        <v/>
      </c>
      <c r="H56" s="21"/>
      <c r="J56" s="0" t="n">
        <f aca="false">+E56-F56+J55</f>
        <v>0</v>
      </c>
    </row>
    <row r="57" customFormat="false" ht="16.5" hidden="false" customHeight="false" outlineLevel="0" collapsed="false">
      <c r="A57" s="18" t="n">
        <v>54</v>
      </c>
      <c r="B57" s="19"/>
      <c r="C57" s="20"/>
      <c r="D57" s="21"/>
      <c r="E57" s="22"/>
      <c r="F57" s="22"/>
      <c r="G57" s="23" t="str">
        <f aca="false">IF(E57+F57&gt;0,J57,IF(E57+F57=0,"",0))</f>
        <v/>
      </c>
      <c r="H57" s="21"/>
      <c r="J57" s="0" t="n">
        <f aca="false">+E57-F57+J56</f>
        <v>0</v>
      </c>
    </row>
    <row r="58" customFormat="false" ht="16.5" hidden="false" customHeight="false" outlineLevel="0" collapsed="false">
      <c r="A58" s="18" t="n">
        <v>55</v>
      </c>
      <c r="B58" s="19"/>
      <c r="C58" s="20"/>
      <c r="D58" s="21"/>
      <c r="E58" s="22"/>
      <c r="F58" s="22"/>
      <c r="G58" s="23" t="str">
        <f aca="false">IF(E58+F58&gt;0,J58,IF(E58+F58=0,"",0))</f>
        <v/>
      </c>
      <c r="H58" s="21"/>
      <c r="J58" s="0" t="n">
        <f aca="false">+E58-F58+J57</f>
        <v>0</v>
      </c>
    </row>
    <row r="59" customFormat="false" ht="16.5" hidden="false" customHeight="false" outlineLevel="0" collapsed="false">
      <c r="A59" s="18" t="n">
        <v>56</v>
      </c>
      <c r="B59" s="19"/>
      <c r="C59" s="20"/>
      <c r="D59" s="21"/>
      <c r="E59" s="22"/>
      <c r="F59" s="22"/>
      <c r="G59" s="23" t="str">
        <f aca="false">IF(E59+F59&gt;0,J59,IF(E59+F59=0,"",0))</f>
        <v/>
      </c>
      <c r="H59" s="21"/>
      <c r="J59" s="0" t="n">
        <f aca="false">+E59-F59+J58</f>
        <v>0</v>
      </c>
    </row>
    <row r="60" customFormat="false" ht="16.5" hidden="false" customHeight="false" outlineLevel="0" collapsed="false">
      <c r="A60" s="18" t="n">
        <v>57</v>
      </c>
      <c r="B60" s="19"/>
      <c r="C60" s="20"/>
      <c r="D60" s="21"/>
      <c r="E60" s="22"/>
      <c r="F60" s="22"/>
      <c r="G60" s="23" t="str">
        <f aca="false">IF(E60+F60&gt;0,J60,IF(E60+F60=0,"",0))</f>
        <v/>
      </c>
      <c r="H60" s="21"/>
      <c r="J60" s="0" t="n">
        <f aca="false">+E60-F60+J59</f>
        <v>0</v>
      </c>
    </row>
    <row r="61" customFormat="false" ht="16.5" hidden="false" customHeight="false" outlineLevel="0" collapsed="false">
      <c r="A61" s="18" t="n">
        <v>58</v>
      </c>
      <c r="B61" s="19"/>
      <c r="C61" s="20"/>
      <c r="D61" s="21"/>
      <c r="E61" s="22"/>
      <c r="F61" s="22"/>
      <c r="G61" s="23" t="str">
        <f aca="false">IF(E61+F61&gt;0,J61,IF(E61+F61=0,"",0))</f>
        <v/>
      </c>
      <c r="H61" s="21"/>
      <c r="J61" s="0" t="n">
        <f aca="false">+E61-F61+J60</f>
        <v>0</v>
      </c>
    </row>
    <row r="62" customFormat="false" ht="16.5" hidden="false" customHeight="false" outlineLevel="0" collapsed="false">
      <c r="A62" s="18" t="n">
        <v>59</v>
      </c>
      <c r="B62" s="19"/>
      <c r="C62" s="20"/>
      <c r="D62" s="21"/>
      <c r="E62" s="22"/>
      <c r="F62" s="22"/>
      <c r="G62" s="23" t="str">
        <f aca="false">IF(E62+F62&gt;0,J62,IF(E62+F62=0,"",0))</f>
        <v/>
      </c>
      <c r="H62" s="21"/>
      <c r="J62" s="0" t="n">
        <f aca="false">+E62-F62+J61</f>
        <v>0</v>
      </c>
    </row>
    <row r="63" customFormat="false" ht="16.5" hidden="false" customHeight="false" outlineLevel="0" collapsed="false">
      <c r="A63" s="18" t="n">
        <v>60</v>
      </c>
      <c r="B63" s="19"/>
      <c r="C63" s="20"/>
      <c r="D63" s="21"/>
      <c r="E63" s="22"/>
      <c r="F63" s="22"/>
      <c r="G63" s="23" t="str">
        <f aca="false">IF(E63+F63&gt;0,J63,IF(E63+F63=0,"",0))</f>
        <v/>
      </c>
      <c r="H63" s="21"/>
      <c r="J63" s="0" t="n">
        <f aca="false">+E63-F63+J62</f>
        <v>0</v>
      </c>
    </row>
    <row r="64" customFormat="false" ht="16.5" hidden="false" customHeight="false" outlineLevel="0" collapsed="false">
      <c r="A64" s="18"/>
      <c r="B64" s="26"/>
      <c r="C64" s="27"/>
      <c r="D64" s="18"/>
      <c r="E64" s="28" t="s">
        <v>12</v>
      </c>
      <c r="F64" s="28" t="s">
        <v>13</v>
      </c>
      <c r="G64" s="29" t="s">
        <v>9</v>
      </c>
      <c r="H64" s="21"/>
    </row>
    <row r="65" customFormat="false" ht="16.5" hidden="false" customHeight="false" outlineLevel="0" collapsed="false">
      <c r="A65" s="18"/>
      <c r="B65" s="18"/>
      <c r="C65" s="18"/>
      <c r="D65" s="18"/>
      <c r="E65" s="30" t="n">
        <f aca="false">SUM(E4:E63)</f>
        <v>0</v>
      </c>
      <c r="F65" s="30" t="n">
        <f aca="false">SUM(F4:F63)</f>
        <v>0</v>
      </c>
      <c r="G65" s="31" t="n">
        <f aca="false">+E65-F65</f>
        <v>0</v>
      </c>
      <c r="H65" s="21"/>
    </row>
    <row r="66" customFormat="false" ht="16.5" hidden="false" customHeight="false" outlineLevel="0" collapsed="false">
      <c r="A66" s="32"/>
    </row>
  </sheetData>
  <mergeCells count="3">
    <mergeCell ref="G1:H1"/>
    <mergeCell ref="A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22:45Z</dcterms:created>
  <dc:creator>Computer</dc:creator>
  <dc:description/>
  <dc:language>en-US</dc:language>
  <cp:lastModifiedBy>Computer</cp:lastModifiedBy>
  <dcterms:modified xsi:type="dcterms:W3CDTF">2007-12-07T07:10:29Z</dcterms:modified>
  <cp:revision>0</cp:revision>
  <dc:subject/>
  <dc:title/>
</cp:coreProperties>
</file>