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 </t>
    </r>
    <r>
      <rPr>
        <b val="true"/>
        <sz val="26"/>
        <color rgb="FF000000"/>
        <rFont val="新細明體"/>
        <family val="1"/>
        <charset val="136"/>
      </rPr>
      <t xml:space="preserve">11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r>
      <rPr>
        <sz val="20"/>
        <color rgb="FF000000"/>
        <rFont val="新細明體"/>
        <family val="1"/>
        <charset val="136"/>
      </rPr>
      <t xml:space="preserve">~  </t>
    </r>
    <r>
      <rPr>
        <sz val="20"/>
        <color rgb="FF000000"/>
        <rFont val="Noto Sans"/>
        <family val="2"/>
      </rPr>
      <t xml:space="preserve">和平紀念日 放假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二</t>
  </si>
  <si>
    <t xml:space="preserve">糙米飯</t>
  </si>
  <si>
    <t xml:space="preserve">蠔油雞丁</t>
  </si>
  <si>
    <t xml:space="preserve">螞蟻上樹</t>
  </si>
  <si>
    <t xml:space="preserve">季節時蔬</t>
  </si>
  <si>
    <t xml:space="preserve">酸辣湯</t>
  </si>
  <si>
    <t xml:space="preserve">三</t>
  </si>
  <si>
    <t xml:space="preserve">米飯</t>
  </si>
  <si>
    <t xml:space="preserve">火腿炒飯</t>
  </si>
  <si>
    <t xml:space="preserve">蒸蛋</t>
  </si>
  <si>
    <t xml:space="preserve">蔬菜湯</t>
  </si>
  <si>
    <t xml:space="preserve">鮮奶</t>
  </si>
  <si>
    <t xml:space="preserve">四</t>
  </si>
  <si>
    <t xml:space="preserve">紫米飯</t>
  </si>
  <si>
    <t xml:space="preserve">蒜泥白肉</t>
  </si>
  <si>
    <t xml:space="preserve">滷豆干花椰菜</t>
  </si>
  <si>
    <t xml:space="preserve">有機蔬菜</t>
  </si>
  <si>
    <t xml:space="preserve">紅豆湯</t>
  </si>
  <si>
    <t xml:space="preserve">五</t>
  </si>
  <si>
    <t xml:space="preserve">五穀飯</t>
  </si>
  <si>
    <t xml:space="preserve">鹹酥雞</t>
  </si>
  <si>
    <t xml:space="preserve">沙茶魷魚羹</t>
  </si>
  <si>
    <t xml:space="preserve">四神湯</t>
  </si>
  <si>
    <t xml:space="preserve">芝麻飯</t>
  </si>
  <si>
    <t xml:space="preserve">醋燒燉肉</t>
  </si>
  <si>
    <r>
      <rPr>
        <sz val="20"/>
        <color rgb="FF000000"/>
        <rFont val="Noto Sans"/>
        <family val="2"/>
      </rPr>
      <t xml:space="preserve">咖哩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毛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蘿蔔大骨湯</t>
  </si>
  <si>
    <t xml:space="preserve">紫蘇梅雞</t>
  </si>
  <si>
    <t xml:space="preserve">高麗菜炒肉片</t>
  </si>
  <si>
    <t xml:space="preserve">日式豚骨湯</t>
  </si>
  <si>
    <t xml:space="preserve">白飯</t>
  </si>
  <si>
    <t xml:space="preserve">咖哩燴飯</t>
  </si>
  <si>
    <t xml:space="preserve">西班牙烘蛋</t>
  </si>
  <si>
    <t xml:space="preserve">金針素排湯</t>
  </si>
  <si>
    <t xml:space="preserve">百分百果汁</t>
  </si>
  <si>
    <t xml:space="preserve">小米飯</t>
  </si>
  <si>
    <t xml:space="preserve">香菇雞</t>
  </si>
  <si>
    <t xml:space="preserve">麻婆豆腐</t>
  </si>
  <si>
    <t xml:space="preserve">綠豆湯</t>
  </si>
  <si>
    <t xml:space="preserve">燕麥飯</t>
  </si>
  <si>
    <t xml:space="preserve">香酥粉魚排</t>
  </si>
  <si>
    <r>
      <rPr>
        <sz val="20"/>
        <color rgb="FF000000"/>
        <rFont val="Noto Sans"/>
        <family val="2"/>
      </rPr>
      <t xml:space="preserve">絲絲入扣      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金針菇肉片湯</t>
  </si>
  <si>
    <t xml:space="preserve">匈牙利燉肉</t>
  </si>
  <si>
    <t xml:space="preserve">花椰菜炒魷魚</t>
  </si>
  <si>
    <t xml:space="preserve">味噌海芽湯</t>
  </si>
  <si>
    <t xml:space="preserve">韓式雞丁</t>
  </si>
  <si>
    <t xml:space="preserve">塔香海茸炒肉絲</t>
  </si>
  <si>
    <t xml:space="preserve">粉絲蛋花湯</t>
  </si>
  <si>
    <t xml:space="preserve">麵</t>
  </si>
  <si>
    <t xml:space="preserve">義大利肉醬麵</t>
  </si>
  <si>
    <r>
      <rPr>
        <sz val="20"/>
        <color rgb="FF000000"/>
        <rFont val="Noto Sans"/>
        <family val="2"/>
      </rPr>
      <t xml:space="preserve">茶葉蛋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粒</t>
    </r>
  </si>
  <si>
    <t xml:space="preserve">三絲湯</t>
  </si>
  <si>
    <t xml:space="preserve">麥仁飯</t>
  </si>
  <si>
    <t xml:space="preserve">豆瓣雞丁</t>
  </si>
  <si>
    <t xml:space="preserve">毛豆炒豆干</t>
  </si>
  <si>
    <t xml:space="preserve">檸檬山粉圓</t>
  </si>
  <si>
    <t xml:space="preserve">香酥豬排</t>
  </si>
  <si>
    <t xml:space="preserve">扁蒲炒雙色</t>
  </si>
  <si>
    <t xml:space="preserve">枸杞雞湯</t>
  </si>
  <si>
    <t xml:space="preserve">紅燒魚丁</t>
  </si>
  <si>
    <t xml:space="preserve">白菜滷</t>
  </si>
  <si>
    <t xml:space="preserve">紫菜蛋花湯</t>
  </si>
  <si>
    <t xml:space="preserve">三杯雞</t>
  </si>
  <si>
    <r>
      <rPr>
        <sz val="20"/>
        <color rgb="FF000000"/>
        <rFont val="Noto Sans"/>
        <family val="2"/>
      </rPr>
      <t xml:space="preserve">全家福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)</t>
    </r>
  </si>
  <si>
    <t xml:space="preserve">涼薯龍骨湯</t>
  </si>
  <si>
    <t xml:space="preserve">粥</t>
  </si>
  <si>
    <t xml:space="preserve">皮蛋瘦肉粥</t>
  </si>
  <si>
    <r>
      <rPr>
        <sz val="20"/>
        <color rgb="FF000000"/>
        <rFont val="Noto Sans"/>
        <family val="2"/>
      </rPr>
      <t xml:space="preserve">麥克雞塊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  <r>
      <rPr>
        <sz val="20"/>
        <color rgb="FF000000"/>
        <rFont val="新細明體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花枝丸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粒</t>
    </r>
  </si>
  <si>
    <t xml:space="preserve">梅干扣肉</t>
  </si>
  <si>
    <t xml:space="preserve">芙蓉炒蛋</t>
  </si>
  <si>
    <t xml:space="preserve">芋頭西米露</t>
  </si>
  <si>
    <t xml:space="preserve">紅藜麥飯</t>
  </si>
  <si>
    <t xml:space="preserve">宮保雞丁</t>
  </si>
  <si>
    <t xml:space="preserve">海帶三絲</t>
  </si>
  <si>
    <t xml:space="preserve">玉米濃湯</t>
  </si>
  <si>
    <t xml:space="preserve">回鍋肉片</t>
  </si>
  <si>
    <t xml:space="preserve">三色肉末</t>
  </si>
  <si>
    <t xml:space="preserve">芹香豆枝湯</t>
  </si>
  <si>
    <t xml:space="preserve">蜜汁雞丁</t>
  </si>
  <si>
    <t xml:space="preserve">家常豆腐</t>
  </si>
  <si>
    <t xml:space="preserve">肉骨茶湯</t>
  </si>
  <si>
    <t xml:space="preserve">米粉</t>
  </si>
  <si>
    <t xml:space="preserve">什錦炒米粉</t>
  </si>
  <si>
    <t xml:space="preserve">滷雞翅</t>
  </si>
  <si>
    <t xml:space="preserve">冬瓜排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  ※本校午餐一律使用國產豬肉食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2"/>
      <color rgb="FF000000"/>
      <name val="Noto Sans"/>
      <family val="2"/>
    </font>
    <font>
      <i val="true"/>
      <sz val="2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1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11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11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11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11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8</xdr:row>
      <xdr:rowOff>133560</xdr:rowOff>
    </xdr:from>
    <xdr:to>
      <xdr:col>2</xdr:col>
      <xdr:colOff>76680</xdr:colOff>
      <xdr:row>28</xdr:row>
      <xdr:rowOff>4006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82360" y="15785640"/>
          <a:ext cx="402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0" zoomScalePageLayoutView="30" workbookViewId="0">
      <selection pane="topLef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.75" hidden="false" customHeight="true" outlineLevel="0" collapsed="false">
      <c r="A6" s="13"/>
      <c r="B6" s="14" t="n">
        <v>44256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49.5" hidden="false" customHeight="true" outlineLevel="0" collapsed="false">
      <c r="A7" s="21"/>
      <c r="B7" s="14" t="n">
        <v>44257</v>
      </c>
      <c r="C7" s="22" t="s">
        <v>18</v>
      </c>
      <c r="D7" s="23" t="s">
        <v>19</v>
      </c>
      <c r="E7" s="24" t="s">
        <v>20</v>
      </c>
      <c r="F7" s="25" t="s">
        <v>21</v>
      </c>
      <c r="G7" s="24" t="s">
        <v>22</v>
      </c>
      <c r="H7" s="24" t="s">
        <v>23</v>
      </c>
      <c r="I7" s="26" t="s">
        <v>8</v>
      </c>
      <c r="J7" s="27" t="n">
        <v>4.7</v>
      </c>
      <c r="K7" s="28" t="n">
        <v>2</v>
      </c>
      <c r="L7" s="28" t="n">
        <v>1.8</v>
      </c>
      <c r="M7" s="28"/>
      <c r="N7" s="28" t="n">
        <v>2.5</v>
      </c>
      <c r="O7" s="29" t="n">
        <v>0.5</v>
      </c>
      <c r="P7" s="30" t="n">
        <f aca="false">J7*70+K7*75+L7*25+M7*120+N7*45+O7*60</f>
        <v>666.5</v>
      </c>
    </row>
    <row r="8" customFormat="false" ht="45" hidden="false" customHeight="true" outlineLevel="0" collapsed="false">
      <c r="A8" s="21"/>
      <c r="B8" s="14" t="n">
        <v>44258</v>
      </c>
      <c r="C8" s="15" t="s">
        <v>24</v>
      </c>
      <c r="D8" s="23" t="s">
        <v>25</v>
      </c>
      <c r="E8" s="31" t="s">
        <v>26</v>
      </c>
      <c r="F8" s="31" t="s">
        <v>27</v>
      </c>
      <c r="G8" s="23" t="s">
        <v>22</v>
      </c>
      <c r="H8" s="24" t="s">
        <v>28</v>
      </c>
      <c r="I8" s="26" t="s">
        <v>29</v>
      </c>
      <c r="J8" s="27" t="n">
        <v>4.4</v>
      </c>
      <c r="K8" s="28" t="n">
        <v>2.4</v>
      </c>
      <c r="L8" s="28" t="n">
        <v>1.3</v>
      </c>
      <c r="M8" s="28" t="n">
        <v>0.8</v>
      </c>
      <c r="N8" s="28" t="n">
        <v>2.5</v>
      </c>
      <c r="O8" s="32"/>
      <c r="P8" s="30" t="n">
        <f aca="false">J8*70+K8*75+L8*25+M8*120+N8*45+O8*60</f>
        <v>729</v>
      </c>
    </row>
    <row r="9" customFormat="false" ht="45" hidden="false" customHeight="true" outlineLevel="0" collapsed="false">
      <c r="A9" s="21"/>
      <c r="B9" s="14" t="n">
        <v>44259</v>
      </c>
      <c r="C9" s="22" t="s">
        <v>30</v>
      </c>
      <c r="D9" s="23" t="s">
        <v>31</v>
      </c>
      <c r="E9" s="23" t="s">
        <v>32</v>
      </c>
      <c r="F9" s="23" t="s">
        <v>33</v>
      </c>
      <c r="G9" s="33" t="s">
        <v>34</v>
      </c>
      <c r="H9" s="34" t="s">
        <v>35</v>
      </c>
      <c r="I9" s="26"/>
      <c r="J9" s="35" t="n">
        <v>5</v>
      </c>
      <c r="K9" s="36" t="n">
        <v>2.4</v>
      </c>
      <c r="L9" s="36" t="n">
        <v>1.3</v>
      </c>
      <c r="M9" s="28"/>
      <c r="N9" s="36" t="n">
        <v>2.5</v>
      </c>
      <c r="O9" s="37"/>
      <c r="P9" s="30" t="n">
        <f aca="false">J9*70+K9*75+L9*25+M9*120+N9*45+O9*60</f>
        <v>675</v>
      </c>
    </row>
    <row r="10" customFormat="false" ht="45" hidden="false" customHeight="true" outlineLevel="0" collapsed="false">
      <c r="A10" s="21"/>
      <c r="B10" s="38" t="n">
        <v>44260</v>
      </c>
      <c r="C10" s="39" t="s">
        <v>36</v>
      </c>
      <c r="D10" s="40" t="s">
        <v>37</v>
      </c>
      <c r="E10" s="40" t="s">
        <v>38</v>
      </c>
      <c r="F10" s="41" t="s">
        <v>39</v>
      </c>
      <c r="G10" s="41" t="s">
        <v>22</v>
      </c>
      <c r="H10" s="41" t="s">
        <v>40</v>
      </c>
      <c r="I10" s="42" t="s">
        <v>8</v>
      </c>
      <c r="J10" s="43" t="n">
        <v>5</v>
      </c>
      <c r="K10" s="44" t="n">
        <v>2</v>
      </c>
      <c r="L10" s="44" t="n">
        <v>1.7</v>
      </c>
      <c r="M10" s="44"/>
      <c r="N10" s="44" t="n">
        <v>2.5</v>
      </c>
      <c r="O10" s="45" t="n">
        <v>0.5</v>
      </c>
      <c r="P10" s="46" t="n">
        <f aca="false">J10*70+K10*75+L10*25+M10*120+N10*45+O10*60</f>
        <v>685</v>
      </c>
    </row>
    <row r="11" customFormat="false" ht="43.5" hidden="false" customHeight="true" outlineLevel="0" collapsed="false">
      <c r="A11" s="21"/>
      <c r="B11" s="47" t="n">
        <v>44263</v>
      </c>
      <c r="C11" s="22" t="s">
        <v>16</v>
      </c>
      <c r="D11" s="48" t="s">
        <v>41</v>
      </c>
      <c r="E11" s="24" t="s">
        <v>42</v>
      </c>
      <c r="F11" s="25" t="s">
        <v>43</v>
      </c>
      <c r="G11" s="24" t="s">
        <v>22</v>
      </c>
      <c r="H11" s="24" t="s">
        <v>44</v>
      </c>
      <c r="I11" s="49"/>
      <c r="J11" s="35" t="n">
        <v>4.8</v>
      </c>
      <c r="K11" s="36" t="n">
        <v>2.1</v>
      </c>
      <c r="L11" s="36" t="n">
        <v>1.5</v>
      </c>
      <c r="M11" s="36"/>
      <c r="N11" s="36" t="n">
        <v>2.5</v>
      </c>
      <c r="O11" s="29"/>
      <c r="P11" s="50" t="n">
        <f aca="false">J11*70+K11*75+L11*25+M11*120+N11*45+O11*60</f>
        <v>643.5</v>
      </c>
    </row>
    <row r="12" customFormat="false" ht="45" hidden="false" customHeight="true" outlineLevel="0" collapsed="false">
      <c r="A12" s="21"/>
      <c r="B12" s="14" t="n">
        <v>44264</v>
      </c>
      <c r="C12" s="15" t="s">
        <v>18</v>
      </c>
      <c r="D12" s="23" t="s">
        <v>19</v>
      </c>
      <c r="E12" s="23" t="s">
        <v>45</v>
      </c>
      <c r="F12" s="51" t="s">
        <v>46</v>
      </c>
      <c r="G12" s="23" t="s">
        <v>22</v>
      </c>
      <c r="H12" s="23" t="s">
        <v>47</v>
      </c>
      <c r="I12" s="52" t="s">
        <v>8</v>
      </c>
      <c r="J12" s="27" t="n">
        <v>4.9</v>
      </c>
      <c r="K12" s="28" t="n">
        <v>2</v>
      </c>
      <c r="L12" s="28" t="n">
        <v>1.6</v>
      </c>
      <c r="M12" s="28"/>
      <c r="N12" s="28" t="n">
        <v>2.5</v>
      </c>
      <c r="O12" s="29" t="n">
        <v>0.5</v>
      </c>
      <c r="P12" s="30" t="n">
        <f aca="false">J12*70+K12*75+L12*25+M12*120+N12*45+O12*60</f>
        <v>675.5</v>
      </c>
    </row>
    <row r="13" s="65" customFormat="true" ht="42" hidden="false" customHeight="true" outlineLevel="0" collapsed="false">
      <c r="A13" s="53"/>
      <c r="B13" s="54" t="n">
        <v>44265</v>
      </c>
      <c r="C13" s="55" t="s">
        <v>24</v>
      </c>
      <c r="D13" s="56" t="s">
        <v>48</v>
      </c>
      <c r="E13" s="57" t="s">
        <v>49</v>
      </c>
      <c r="F13" s="58" t="s">
        <v>50</v>
      </c>
      <c r="G13" s="56" t="s">
        <v>22</v>
      </c>
      <c r="H13" s="56" t="s">
        <v>51</v>
      </c>
      <c r="I13" s="59" t="s">
        <v>52</v>
      </c>
      <c r="J13" s="60" t="n">
        <v>4.7</v>
      </c>
      <c r="K13" s="61" t="n">
        <v>2</v>
      </c>
      <c r="L13" s="61" t="n">
        <v>1.2</v>
      </c>
      <c r="M13" s="62"/>
      <c r="N13" s="62" t="n">
        <v>2.5</v>
      </c>
      <c r="O13" s="63" t="n">
        <v>0.7</v>
      </c>
      <c r="P13" s="64" t="n">
        <f aca="false">J13*70+K13*75+L13*25+M13*120+N13*45+O13*60</f>
        <v>663.5</v>
      </c>
    </row>
    <row r="14" customFormat="false" ht="46.5" hidden="false" customHeight="true" outlineLevel="0" collapsed="false">
      <c r="A14" s="21"/>
      <c r="B14" s="14" t="n">
        <v>44266</v>
      </c>
      <c r="C14" s="22" t="s">
        <v>30</v>
      </c>
      <c r="D14" s="23" t="s">
        <v>53</v>
      </c>
      <c r="E14" s="23" t="s">
        <v>54</v>
      </c>
      <c r="F14" s="23" t="s">
        <v>55</v>
      </c>
      <c r="G14" s="33" t="s">
        <v>34</v>
      </c>
      <c r="H14" s="34" t="s">
        <v>56</v>
      </c>
      <c r="I14" s="26"/>
      <c r="J14" s="27" t="n">
        <v>5.1</v>
      </c>
      <c r="K14" s="28" t="n">
        <v>2.5</v>
      </c>
      <c r="L14" s="28" t="n">
        <v>1.1</v>
      </c>
      <c r="M14" s="36"/>
      <c r="N14" s="36" t="n">
        <v>2.5</v>
      </c>
      <c r="O14" s="66"/>
      <c r="P14" s="30" t="n">
        <f aca="false">J14*70+K14*75+L14*25+M14*120+N14*45+O14*60</f>
        <v>684.5</v>
      </c>
    </row>
    <row r="15" customFormat="false" ht="67.5" hidden="false" customHeight="true" outlineLevel="0" collapsed="false">
      <c r="A15" s="21"/>
      <c r="B15" s="67" t="n">
        <v>44267</v>
      </c>
      <c r="C15" s="39" t="s">
        <v>36</v>
      </c>
      <c r="D15" s="40" t="s">
        <v>57</v>
      </c>
      <c r="E15" s="68" t="s">
        <v>58</v>
      </c>
      <c r="F15" s="41" t="s">
        <v>59</v>
      </c>
      <c r="G15" s="41" t="s">
        <v>22</v>
      </c>
      <c r="H15" s="41" t="s">
        <v>60</v>
      </c>
      <c r="I15" s="42" t="s">
        <v>8</v>
      </c>
      <c r="J15" s="69" t="n">
        <v>4.2</v>
      </c>
      <c r="K15" s="70" t="n">
        <v>2.2</v>
      </c>
      <c r="L15" s="70" t="n">
        <v>1.2</v>
      </c>
      <c r="M15" s="44"/>
      <c r="N15" s="44" t="n">
        <v>2.5</v>
      </c>
      <c r="O15" s="45" t="n">
        <v>0.5</v>
      </c>
      <c r="P15" s="46" t="n">
        <f aca="false">J15*70+K15*75+L15*25+M15*120+N15*45+O15*60</f>
        <v>631.5</v>
      </c>
    </row>
    <row r="16" customFormat="false" ht="57" hidden="false" customHeight="true" outlineLevel="0" collapsed="false">
      <c r="B16" s="71" t="n">
        <v>44270</v>
      </c>
      <c r="C16" s="22" t="s">
        <v>16</v>
      </c>
      <c r="D16" s="72" t="s">
        <v>41</v>
      </c>
      <c r="E16" s="73" t="s">
        <v>61</v>
      </c>
      <c r="F16" s="74" t="s">
        <v>62</v>
      </c>
      <c r="G16" s="24" t="s">
        <v>22</v>
      </c>
      <c r="H16" s="74" t="s">
        <v>63</v>
      </c>
      <c r="I16" s="49"/>
      <c r="J16" s="75" t="n">
        <v>4.3</v>
      </c>
      <c r="K16" s="76" t="n">
        <v>2</v>
      </c>
      <c r="L16" s="76" t="n">
        <v>1.9</v>
      </c>
      <c r="M16" s="76"/>
      <c r="N16" s="36" t="n">
        <v>2.5</v>
      </c>
      <c r="O16" s="29"/>
      <c r="P16" s="50" t="n">
        <f aca="false">J16*70+K16*75+L16*25+M16*120+N16*45+O16*60</f>
        <v>611</v>
      </c>
    </row>
    <row r="17" customFormat="false" ht="54" hidden="false" customHeight="true" outlineLevel="0" collapsed="false">
      <c r="A17" s="21"/>
      <c r="B17" s="14" t="n">
        <v>44271</v>
      </c>
      <c r="C17" s="15" t="s">
        <v>18</v>
      </c>
      <c r="D17" s="23" t="s">
        <v>19</v>
      </c>
      <c r="E17" s="77" t="s">
        <v>64</v>
      </c>
      <c r="F17" s="78" t="s">
        <v>65</v>
      </c>
      <c r="G17" s="23" t="s">
        <v>22</v>
      </c>
      <c r="H17" s="23" t="s">
        <v>66</v>
      </c>
      <c r="I17" s="26" t="s">
        <v>8</v>
      </c>
      <c r="J17" s="27" t="n">
        <v>5</v>
      </c>
      <c r="K17" s="28" t="n">
        <v>2</v>
      </c>
      <c r="L17" s="28" t="n">
        <v>1.3</v>
      </c>
      <c r="M17" s="28"/>
      <c r="N17" s="28" t="n">
        <v>2.5</v>
      </c>
      <c r="O17" s="29" t="n">
        <v>0.5</v>
      </c>
      <c r="P17" s="30" t="n">
        <f aca="false">J17*70+K17*75+L17*25+M17*120+N17*45+O17*60</f>
        <v>675</v>
      </c>
    </row>
    <row r="18" customFormat="false" ht="47.25" hidden="false" customHeight="true" outlineLevel="0" collapsed="false">
      <c r="A18" s="21"/>
      <c r="B18" s="14" t="n">
        <v>44272</v>
      </c>
      <c r="C18" s="15" t="s">
        <v>24</v>
      </c>
      <c r="D18" s="23" t="s">
        <v>67</v>
      </c>
      <c r="E18" s="24" t="s">
        <v>68</v>
      </c>
      <c r="F18" s="79" t="s">
        <v>69</v>
      </c>
      <c r="G18" s="23" t="s">
        <v>22</v>
      </c>
      <c r="H18" s="23" t="s">
        <v>70</v>
      </c>
      <c r="I18" s="26" t="s">
        <v>29</v>
      </c>
      <c r="J18" s="80" t="n">
        <v>4.4</v>
      </c>
      <c r="K18" s="81" t="n">
        <v>2.6</v>
      </c>
      <c r="L18" s="81" t="n">
        <v>1.6</v>
      </c>
      <c r="M18" s="28" t="n">
        <v>0.8</v>
      </c>
      <c r="N18" s="28" t="n">
        <v>2.5</v>
      </c>
      <c r="O18" s="32"/>
      <c r="P18" s="30" t="n">
        <f aca="false">J18*70+K18*75+L18*25+M18*120+N18*45+O18*60</f>
        <v>751.5</v>
      </c>
    </row>
    <row r="19" customFormat="false" ht="48" hidden="false" customHeight="true" outlineLevel="0" collapsed="false">
      <c r="A19" s="21"/>
      <c r="B19" s="14" t="n">
        <v>44273</v>
      </c>
      <c r="C19" s="22" t="s">
        <v>30</v>
      </c>
      <c r="D19" s="23" t="s">
        <v>71</v>
      </c>
      <c r="E19" s="77" t="s">
        <v>72</v>
      </c>
      <c r="F19" s="31" t="s">
        <v>73</v>
      </c>
      <c r="G19" s="33" t="s">
        <v>34</v>
      </c>
      <c r="H19" s="34" t="s">
        <v>74</v>
      </c>
      <c r="I19" s="26"/>
      <c r="J19" s="35" t="n">
        <v>4.2</v>
      </c>
      <c r="K19" s="36" t="n">
        <v>2.6</v>
      </c>
      <c r="L19" s="36" t="n">
        <v>1.2</v>
      </c>
      <c r="M19" s="36"/>
      <c r="N19" s="36" t="n">
        <v>2.5</v>
      </c>
      <c r="O19" s="37"/>
      <c r="P19" s="50" t="n">
        <f aca="false">J19*70+K19*75+L19*25+M19*120+N19*45+O19*60</f>
        <v>631.5</v>
      </c>
    </row>
    <row r="20" customFormat="false" ht="40.5" hidden="false" customHeight="true" outlineLevel="0" collapsed="false">
      <c r="A20" s="21"/>
      <c r="B20" s="38" t="n">
        <v>44274</v>
      </c>
      <c r="C20" s="39" t="s">
        <v>36</v>
      </c>
      <c r="D20" s="40" t="s">
        <v>37</v>
      </c>
      <c r="E20" s="82" t="s">
        <v>75</v>
      </c>
      <c r="F20" s="40" t="s">
        <v>76</v>
      </c>
      <c r="G20" s="41" t="s">
        <v>22</v>
      </c>
      <c r="H20" s="40" t="s">
        <v>77</v>
      </c>
      <c r="I20" s="42" t="s">
        <v>8</v>
      </c>
      <c r="J20" s="83" t="n">
        <v>4</v>
      </c>
      <c r="K20" s="44" t="n">
        <v>2.5</v>
      </c>
      <c r="L20" s="44" t="n">
        <v>2.2</v>
      </c>
      <c r="M20" s="44"/>
      <c r="N20" s="44" t="n">
        <v>2.5</v>
      </c>
      <c r="O20" s="45" t="n">
        <v>0.5</v>
      </c>
      <c r="P20" s="46" t="n">
        <f aca="false">J20*70+K20*75+L20*25+M20*120+N20*45+O20*60</f>
        <v>665</v>
      </c>
    </row>
    <row r="21" s="1" customFormat="true" ht="44.25" hidden="false" customHeight="true" outlineLevel="0" collapsed="false">
      <c r="A21" s="21"/>
      <c r="B21" s="47" t="n">
        <v>44277</v>
      </c>
      <c r="C21" s="15" t="s">
        <v>16</v>
      </c>
      <c r="D21" s="48" t="s">
        <v>41</v>
      </c>
      <c r="E21" s="24" t="s">
        <v>78</v>
      </c>
      <c r="F21" s="25" t="s">
        <v>79</v>
      </c>
      <c r="G21" s="24" t="s">
        <v>22</v>
      </c>
      <c r="H21" s="24" t="s">
        <v>80</v>
      </c>
      <c r="I21" s="49"/>
      <c r="J21" s="84" t="n">
        <v>4</v>
      </c>
      <c r="K21" s="36" t="n">
        <v>2.4</v>
      </c>
      <c r="L21" s="36" t="n">
        <v>1.7</v>
      </c>
      <c r="M21" s="36"/>
      <c r="N21" s="36" t="n">
        <v>2.5</v>
      </c>
      <c r="O21" s="29"/>
      <c r="P21" s="85" t="n">
        <f aca="false">J21*70+K21*75+L21*25+M21*120+N21*45+O21*60</f>
        <v>615</v>
      </c>
    </row>
    <row r="22" customFormat="false" ht="45" hidden="false" customHeight="true" outlineLevel="0" collapsed="false">
      <c r="A22" s="21"/>
      <c r="B22" s="14" t="n">
        <v>44278</v>
      </c>
      <c r="C22" s="15" t="s">
        <v>18</v>
      </c>
      <c r="D22" s="23" t="s">
        <v>19</v>
      </c>
      <c r="E22" s="86" t="s">
        <v>81</v>
      </c>
      <c r="F22" s="23" t="s">
        <v>82</v>
      </c>
      <c r="G22" s="23" t="s">
        <v>22</v>
      </c>
      <c r="H22" s="23" t="s">
        <v>83</v>
      </c>
      <c r="I22" s="26" t="s">
        <v>8</v>
      </c>
      <c r="J22" s="87" t="n">
        <v>4.8</v>
      </c>
      <c r="K22" s="88" t="n">
        <v>2</v>
      </c>
      <c r="L22" s="88" t="n">
        <v>1.8</v>
      </c>
      <c r="M22" s="81"/>
      <c r="N22" s="28" t="n">
        <v>2.5</v>
      </c>
      <c r="O22" s="32" t="n">
        <v>0.5</v>
      </c>
      <c r="P22" s="89" t="n">
        <f aca="false">J22*70+K22*75+L22*25+M22*120+N22*45+O22*60</f>
        <v>673.5</v>
      </c>
    </row>
    <row r="23" customFormat="false" ht="45" hidden="false" customHeight="true" outlineLevel="0" collapsed="false">
      <c r="A23" s="21"/>
      <c r="B23" s="14" t="n">
        <v>44279</v>
      </c>
      <c r="C23" s="15" t="s">
        <v>24</v>
      </c>
      <c r="D23" s="23" t="s">
        <v>84</v>
      </c>
      <c r="E23" s="24" t="s">
        <v>85</v>
      </c>
      <c r="F23" s="23" t="s">
        <v>86</v>
      </c>
      <c r="G23" s="23" t="s">
        <v>22</v>
      </c>
      <c r="H23" s="23"/>
      <c r="I23" s="26"/>
      <c r="J23" s="90" t="n">
        <v>3</v>
      </c>
      <c r="K23" s="81" t="n">
        <v>2</v>
      </c>
      <c r="L23" s="81" t="n">
        <v>1.4</v>
      </c>
      <c r="M23" s="28"/>
      <c r="N23" s="28" t="n">
        <v>2.5</v>
      </c>
      <c r="O23" s="32"/>
      <c r="P23" s="89" t="n">
        <f aca="false">J23*70+K23*75+L23*25+M23*120+N23*45+O23*60</f>
        <v>507.5</v>
      </c>
    </row>
    <row r="24" customFormat="false" ht="44.25" hidden="false" customHeight="true" outlineLevel="0" collapsed="false">
      <c r="A24" s="21"/>
      <c r="B24" s="14" t="n">
        <v>44280</v>
      </c>
      <c r="C24" s="15" t="s">
        <v>30</v>
      </c>
      <c r="D24" s="23" t="s">
        <v>31</v>
      </c>
      <c r="E24" s="23" t="s">
        <v>87</v>
      </c>
      <c r="F24" s="23" t="s">
        <v>88</v>
      </c>
      <c r="G24" s="33" t="s">
        <v>34</v>
      </c>
      <c r="H24" s="34" t="s">
        <v>89</v>
      </c>
      <c r="I24" s="26"/>
      <c r="J24" s="91" t="n">
        <v>4.6</v>
      </c>
      <c r="K24" s="28" t="n">
        <v>2.3</v>
      </c>
      <c r="L24" s="28" t="n">
        <v>1</v>
      </c>
      <c r="M24" s="28"/>
      <c r="N24" s="28" t="n">
        <v>2.5</v>
      </c>
      <c r="O24" s="92"/>
      <c r="P24" s="89" t="n">
        <f aca="false">J24*70+K24*75+L24*25+M24*120+N24*45+O24*60</f>
        <v>632</v>
      </c>
    </row>
    <row r="25" customFormat="false" ht="46.5" hidden="false" customHeight="true" outlineLevel="0" collapsed="false">
      <c r="A25" s="21"/>
      <c r="B25" s="67" t="n">
        <v>44281</v>
      </c>
      <c r="C25" s="39" t="s">
        <v>36</v>
      </c>
      <c r="D25" s="93" t="s">
        <v>90</v>
      </c>
      <c r="E25" s="94" t="s">
        <v>91</v>
      </c>
      <c r="F25" s="48" t="s">
        <v>92</v>
      </c>
      <c r="G25" s="95" t="s">
        <v>22</v>
      </c>
      <c r="H25" s="93" t="s">
        <v>93</v>
      </c>
      <c r="I25" s="52" t="s">
        <v>8</v>
      </c>
      <c r="J25" s="96" t="n">
        <v>4.4</v>
      </c>
      <c r="K25" s="97" t="n">
        <v>2.3</v>
      </c>
      <c r="L25" s="97" t="n">
        <v>1.4</v>
      </c>
      <c r="M25" s="70"/>
      <c r="N25" s="44" t="n">
        <v>2.5</v>
      </c>
      <c r="O25" s="45" t="n">
        <v>0.5</v>
      </c>
      <c r="P25" s="98" t="n">
        <f aca="false">J25*70+K25*75+L25*25+M25*120+N25*45+O25*60</f>
        <v>658</v>
      </c>
    </row>
    <row r="26" customFormat="false" ht="51.75" hidden="false" customHeight="true" outlineLevel="0" collapsed="false">
      <c r="A26" s="21"/>
      <c r="B26" s="71" t="n">
        <v>44284</v>
      </c>
      <c r="C26" s="22" t="s">
        <v>16</v>
      </c>
      <c r="D26" s="72" t="s">
        <v>41</v>
      </c>
      <c r="E26" s="99" t="s">
        <v>94</v>
      </c>
      <c r="F26" s="74" t="s">
        <v>95</v>
      </c>
      <c r="G26" s="74" t="s">
        <v>22</v>
      </c>
      <c r="H26" s="99" t="s">
        <v>96</v>
      </c>
      <c r="I26" s="100"/>
      <c r="J26" s="101" t="n">
        <v>4.6</v>
      </c>
      <c r="K26" s="102" t="n">
        <v>2</v>
      </c>
      <c r="L26" s="103" t="n">
        <v>1.6</v>
      </c>
      <c r="M26" s="104"/>
      <c r="N26" s="104" t="n">
        <v>2.5</v>
      </c>
      <c r="O26" s="105"/>
      <c r="P26" s="106" t="n">
        <f aca="false">J26*70+K26*75+L26*25+M26*120+N26*45+O26*60</f>
        <v>624.5</v>
      </c>
    </row>
    <row r="27" customFormat="false" ht="39" hidden="false" customHeight="true" outlineLevel="0" collapsed="false">
      <c r="A27" s="21"/>
      <c r="B27" s="14" t="n">
        <v>44285</v>
      </c>
      <c r="C27" s="15" t="s">
        <v>18</v>
      </c>
      <c r="D27" s="93" t="s">
        <v>19</v>
      </c>
      <c r="E27" s="48" t="s">
        <v>97</v>
      </c>
      <c r="F27" s="48" t="s">
        <v>98</v>
      </c>
      <c r="G27" s="48" t="s">
        <v>22</v>
      </c>
      <c r="H27" s="48" t="s">
        <v>99</v>
      </c>
      <c r="I27" s="52" t="s">
        <v>8</v>
      </c>
      <c r="J27" s="107" t="n">
        <v>4.9</v>
      </c>
      <c r="K27" s="108" t="n">
        <v>2.5</v>
      </c>
      <c r="L27" s="108" t="n">
        <v>1.2</v>
      </c>
      <c r="M27" s="109"/>
      <c r="N27" s="108" t="n">
        <v>2.5</v>
      </c>
      <c r="O27" s="110" t="n">
        <v>0.5</v>
      </c>
      <c r="P27" s="111" t="n">
        <f aca="false">J27*70+K27*75+L27*25+M27*120+N27*45+O27*60</f>
        <v>703</v>
      </c>
    </row>
    <row r="28" customFormat="false" ht="49.5" hidden="false" customHeight="true" outlineLevel="0" collapsed="false">
      <c r="A28" s="21"/>
      <c r="B28" s="112" t="n">
        <v>44286</v>
      </c>
      <c r="C28" s="113" t="s">
        <v>24</v>
      </c>
      <c r="D28" s="114" t="s">
        <v>100</v>
      </c>
      <c r="E28" s="114" t="s">
        <v>101</v>
      </c>
      <c r="F28" s="114" t="s">
        <v>102</v>
      </c>
      <c r="G28" s="114" t="s">
        <v>22</v>
      </c>
      <c r="H28" s="114" t="s">
        <v>103</v>
      </c>
      <c r="I28" s="115"/>
      <c r="J28" s="116" t="n">
        <v>4.5</v>
      </c>
      <c r="K28" s="117" t="n">
        <v>2.1</v>
      </c>
      <c r="L28" s="117" t="n">
        <v>2.2</v>
      </c>
      <c r="M28" s="117"/>
      <c r="N28" s="117" t="n">
        <v>2.5</v>
      </c>
      <c r="O28" s="118"/>
      <c r="P28" s="119" t="n">
        <f aca="false">J28*70+K28*75+L28*25+M28*120+N28*45+O28*60</f>
        <v>640</v>
      </c>
    </row>
    <row r="29" customFormat="false" ht="39" hidden="false" customHeight="true" outlineLevel="0" collapsed="false">
      <c r="A29" s="13"/>
      <c r="B29" s="120" t="s">
        <v>104</v>
      </c>
      <c r="C29" s="121"/>
      <c r="D29" s="121"/>
      <c r="E29" s="121"/>
      <c r="F29" s="120" t="s">
        <v>105</v>
      </c>
      <c r="G29" s="120"/>
      <c r="H29" s="120"/>
      <c r="I29" s="120"/>
      <c r="O29" s="13"/>
    </row>
    <row r="30" customFormat="false" ht="41.2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</row>
    <row r="31" customFormat="false" ht="21" hidden="false" customHeight="false" outlineLevel="0" collapsed="false">
      <c r="B31" s="120" t="s">
        <v>106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27.75" hidden="false" customHeight="false" outlineLevel="0" collapsed="false">
      <c r="A32" s="13"/>
      <c r="F32" s="122"/>
      <c r="G32" s="123"/>
      <c r="H32" s="123"/>
    </row>
    <row r="33" s="127" customFormat="true" ht="56.25" hidden="false" customHeight="true" outlineLevel="0" collapsed="false">
      <c r="A33" s="124"/>
      <c r="B33" s="125" t="s">
        <v>107</v>
      </c>
      <c r="C33" s="126"/>
      <c r="D33" s="126"/>
      <c r="E33" s="126"/>
      <c r="F33" s="126"/>
      <c r="G33" s="126"/>
      <c r="H33" s="126"/>
      <c r="I33" s="126"/>
      <c r="J33" s="124"/>
      <c r="N33" s="128"/>
      <c r="O33" s="124"/>
    </row>
    <row r="35" customFormat="false" ht="20.25" hidden="false" customHeight="false" outlineLevel="0" collapsed="false">
      <c r="E35" s="129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F29:I29"/>
    <mergeCell ref="B30:E30"/>
    <mergeCell ref="F30:I30"/>
    <mergeCell ref="B31:Q31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1-02-20T06:37:44Z</cp:lastPrinted>
  <dcterms:modified xsi:type="dcterms:W3CDTF">2021-02-23T00:29:04Z</dcterms:modified>
  <cp:revision>0</cp:revision>
  <dc:subject/>
  <dc:title/>
</cp:coreProperties>
</file>