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糙米飯</t>
  </si>
  <si>
    <t xml:space="preserve">碎米雞丁</t>
  </si>
  <si>
    <t xml:space="preserve">麻婆豆腐</t>
  </si>
  <si>
    <t xml:space="preserve">季節時蔬</t>
  </si>
  <si>
    <t xml:space="preserve">冬瓜龍骨湯</t>
  </si>
  <si>
    <t xml:space="preserve">三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金針湯</t>
  </si>
  <si>
    <t xml:space="preserve">潮昇喝鮮奶</t>
  </si>
  <si>
    <t xml:space="preserve">四</t>
  </si>
  <si>
    <t xml:space="preserve">紫米飯</t>
  </si>
  <si>
    <t xml:space="preserve">梅干扣肉</t>
  </si>
  <si>
    <t xml:space="preserve">玉米炒蛋</t>
  </si>
  <si>
    <t xml:space="preserve">有機蔬菜</t>
  </si>
  <si>
    <t xml:space="preserve">綠豆湯</t>
  </si>
  <si>
    <t xml:space="preserve">光華喝鮮奶</t>
  </si>
  <si>
    <t xml:space="preserve">五</t>
  </si>
  <si>
    <t xml:space="preserve">五穀飯</t>
  </si>
  <si>
    <t xml:space="preserve">豆乳雞</t>
  </si>
  <si>
    <t xml:space="preserve">螞蟻上樹</t>
  </si>
  <si>
    <t xml:space="preserve">涼薯蛋花湯</t>
  </si>
  <si>
    <t xml:space="preserve">一</t>
  </si>
  <si>
    <t xml:space="preserve">芝麻飯</t>
  </si>
  <si>
    <t xml:space="preserve">豆豉排骨</t>
  </si>
  <si>
    <t xml:space="preserve">蒸蛋</t>
  </si>
  <si>
    <t xml:space="preserve">三絲湯</t>
  </si>
  <si>
    <t xml:space="preserve">燕麥飯</t>
  </si>
  <si>
    <t xml:space="preserve">糖醋干烹雞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蕃茄豆腐湯</t>
  </si>
  <si>
    <t xml:space="preserve">糯米飯</t>
  </si>
  <si>
    <t xml:space="preserve">油飯</t>
  </si>
  <si>
    <t xml:space="preserve">什錦火鍋菜</t>
  </si>
  <si>
    <t xml:space="preserve">蘿蔔大骨湯</t>
  </si>
  <si>
    <t xml:space="preserve">蒲燒鯛</t>
  </si>
  <si>
    <t xml:space="preserve">客家小炒</t>
  </si>
  <si>
    <t xml:space="preserve">檸檬西米露</t>
  </si>
  <si>
    <t xml:space="preserve">泰式打拋肉</t>
  </si>
  <si>
    <t xml:space="preserve">白菜滷</t>
  </si>
  <si>
    <t xml:space="preserve">金針菇肉絲湯</t>
  </si>
  <si>
    <t xml:space="preserve">三杯雞</t>
  </si>
  <si>
    <t xml:space="preserve">雙色炒蛋</t>
  </si>
  <si>
    <t xml:space="preserve">酸辣湯</t>
  </si>
  <si>
    <t xml:space="preserve">五香肉燥</t>
  </si>
  <si>
    <t xml:space="preserve">黃瓜炒肉片</t>
  </si>
  <si>
    <t xml:space="preserve">香菇龍骨湯</t>
  </si>
  <si>
    <t xml:space="preserve">什錦炒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海芽味噌湯</t>
  </si>
  <si>
    <t xml:space="preserve">蜜汁雞丁</t>
  </si>
  <si>
    <t xml:space="preserve">家常豆腐</t>
  </si>
  <si>
    <t xml:space="preserve">冬瓜山粉圓湯</t>
  </si>
  <si>
    <t xml:space="preserve">鐵板豬柳</t>
  </si>
  <si>
    <t xml:space="preserve">蔥爆甜不辣</t>
  </si>
  <si>
    <t xml:space="preserve">肉骨茶湯</t>
  </si>
  <si>
    <t xml:space="preserve">香滷雞塊</t>
  </si>
  <si>
    <t xml:space="preserve">咖哩什錦</t>
  </si>
  <si>
    <t xml:space="preserve">黃瓜風味湯</t>
  </si>
  <si>
    <t xml:space="preserve">京醬肉片</t>
  </si>
  <si>
    <t xml:space="preserve">芹香肉絲</t>
  </si>
  <si>
    <t xml:space="preserve">枸杞雞湯</t>
  </si>
  <si>
    <t xml:space="preserve">米粉</t>
  </si>
  <si>
    <t xml:space="preserve">什錦炒米粉</t>
  </si>
  <si>
    <r>
      <rPr>
        <sz val="18"/>
        <color rgb="FF000000"/>
        <rFont val="Noto Sans"/>
        <family val="2"/>
      </rPr>
      <t xml:space="preserve">香酥黑輪條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紫菜蛋花湯</t>
  </si>
  <si>
    <t xml:space="preserve">腐乳燒排骨</t>
  </si>
  <si>
    <t xml:space="preserve">紅蘿蔔炒蛋</t>
  </si>
  <si>
    <t xml:space="preserve">紅棗銀耳蓮子湯</t>
  </si>
  <si>
    <t xml:space="preserve">麻油雞</t>
  </si>
  <si>
    <r>
      <rPr>
        <sz val="18"/>
        <color rgb="FF000000"/>
        <rFont val="Noto Sans"/>
        <family val="2"/>
      </rPr>
      <t xml:space="preserve">海帶三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海帶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百頁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玉米濃湯</t>
  </si>
  <si>
    <t xml:space="preserve">匈牙利燉肉</t>
  </si>
  <si>
    <t xml:space="preserve">燴金針菇</t>
  </si>
  <si>
    <t xml:space="preserve">四神湯</t>
  </si>
  <si>
    <t xml:space="preserve">成都子雞</t>
  </si>
  <si>
    <t xml:space="preserve">蔬菜肉末</t>
  </si>
  <si>
    <t xml:space="preserve">和風味噌湯</t>
  </si>
  <si>
    <t xml:space="preserve">飯湯</t>
  </si>
  <si>
    <r>
      <rPr>
        <sz val="18"/>
        <color rgb="FFFF0000"/>
        <rFont val="Noto Sans"/>
        <family val="2"/>
      </rPr>
      <t xml:space="preserve">茶葉蛋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1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6</xdr:row>
      <xdr:rowOff>76680</xdr:rowOff>
    </xdr:from>
    <xdr:to>
      <xdr:col>2</xdr:col>
      <xdr:colOff>609840</xdr:colOff>
      <xdr:row>26</xdr:row>
      <xdr:rowOff>4489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075760" y="12566520"/>
          <a:ext cx="479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320</xdr:colOff>
      <xdr:row>4</xdr:row>
      <xdr:rowOff>9000</xdr:rowOff>
    </xdr:from>
    <xdr:to>
      <xdr:col>4</xdr:col>
      <xdr:colOff>689040</xdr:colOff>
      <xdr:row>4</xdr:row>
      <xdr:rowOff>3607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782240" y="1506960"/>
          <a:ext cx="3517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C2" colorId="64" zoomScale="55" zoomScaleNormal="55" zoomScalePageLayoutView="100" workbookViewId="0">
      <selection pane="topLeft" activeCell="F20" activeCellId="0" sqref="F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1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s="1" customFormat="tru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s="1" customFormat="tru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1" customFormat="true" ht="36" hidden="false" customHeight="true" outlineLevel="0" collapsed="false">
      <c r="A5" s="13"/>
      <c r="B5" s="14" t="n">
        <v>42675</v>
      </c>
      <c r="C5" s="15" t="s">
        <v>16</v>
      </c>
      <c r="D5" s="16" t="s">
        <v>17</v>
      </c>
      <c r="E5" s="16" t="s">
        <v>18</v>
      </c>
      <c r="F5" s="17" t="s">
        <v>19</v>
      </c>
      <c r="G5" s="18" t="s">
        <v>20</v>
      </c>
      <c r="H5" s="19" t="s">
        <v>21</v>
      </c>
      <c r="I5" s="20" t="s">
        <v>8</v>
      </c>
      <c r="J5" s="21" t="n">
        <v>5.2</v>
      </c>
      <c r="K5" s="22" t="n">
        <v>2.4</v>
      </c>
      <c r="L5" s="22" t="n">
        <v>1.1</v>
      </c>
      <c r="M5" s="22"/>
      <c r="N5" s="22" t="n">
        <v>2.5</v>
      </c>
      <c r="O5" s="23" t="n">
        <v>0.5</v>
      </c>
      <c r="P5" s="24" t="n">
        <f aca="false">J5*70+K5*75+L5*25+M5*120+N5*45+O5*60</f>
        <v>714</v>
      </c>
    </row>
    <row r="6" s="1" customFormat="true" ht="38.25" hidden="false" customHeight="true" outlineLevel="0" collapsed="false">
      <c r="A6" s="13"/>
      <c r="B6" s="14" t="n">
        <v>42676</v>
      </c>
      <c r="C6" s="15" t="s">
        <v>22</v>
      </c>
      <c r="D6" s="16" t="s">
        <v>23</v>
      </c>
      <c r="E6" s="16" t="s">
        <v>24</v>
      </c>
      <c r="F6" s="16" t="s">
        <v>25</v>
      </c>
      <c r="G6" s="16" t="s">
        <v>20</v>
      </c>
      <c r="H6" s="16" t="s">
        <v>26</v>
      </c>
      <c r="I6" s="20" t="s">
        <v>27</v>
      </c>
      <c r="J6" s="22" t="n">
        <v>6.1</v>
      </c>
      <c r="K6" s="22" t="n">
        <v>1.7</v>
      </c>
      <c r="L6" s="22" t="n">
        <v>1.5</v>
      </c>
      <c r="M6" s="22" t="n">
        <v>0.8</v>
      </c>
      <c r="N6" s="25" t="n">
        <v>2.5</v>
      </c>
      <c r="O6" s="26"/>
      <c r="P6" s="27" t="n">
        <f aca="false">J6*70+K6*75+L6*25+M6*120+N6*45+O6*60</f>
        <v>800.5</v>
      </c>
    </row>
    <row r="7" s="1" customFormat="true" ht="34.5" hidden="false" customHeight="true" outlineLevel="0" collapsed="false">
      <c r="A7" s="13"/>
      <c r="B7" s="14" t="n">
        <v>42677</v>
      </c>
      <c r="C7" s="28" t="s">
        <v>28</v>
      </c>
      <c r="D7" s="16" t="s">
        <v>29</v>
      </c>
      <c r="E7" s="29" t="s">
        <v>30</v>
      </c>
      <c r="F7" s="30" t="s">
        <v>31</v>
      </c>
      <c r="G7" s="31" t="s">
        <v>32</v>
      </c>
      <c r="H7" s="16" t="s">
        <v>33</v>
      </c>
      <c r="I7" s="20" t="s">
        <v>34</v>
      </c>
      <c r="J7" s="32" t="n">
        <v>6.3</v>
      </c>
      <c r="K7" s="33" t="n">
        <v>2.2</v>
      </c>
      <c r="L7" s="33" t="n">
        <v>1</v>
      </c>
      <c r="M7" s="22" t="n">
        <v>0.8</v>
      </c>
      <c r="N7" s="33" t="n">
        <v>2.5</v>
      </c>
      <c r="O7" s="34"/>
      <c r="P7" s="35" t="n">
        <f aca="false">J7*70+K7*75+L7*25+M7*120+N7*45+O7*60</f>
        <v>839.5</v>
      </c>
    </row>
    <row r="8" s="1" customFormat="true" ht="36" hidden="false" customHeight="true" outlineLevel="0" collapsed="false">
      <c r="A8" s="13"/>
      <c r="B8" s="36" t="n">
        <v>42678</v>
      </c>
      <c r="C8" s="37" t="s">
        <v>35</v>
      </c>
      <c r="D8" s="38" t="s">
        <v>36</v>
      </c>
      <c r="E8" s="39" t="s">
        <v>37</v>
      </c>
      <c r="F8" s="38" t="s">
        <v>38</v>
      </c>
      <c r="G8" s="38" t="s">
        <v>20</v>
      </c>
      <c r="H8" s="40" t="s">
        <v>39</v>
      </c>
      <c r="I8" s="41" t="s">
        <v>8</v>
      </c>
      <c r="J8" s="42" t="n">
        <v>6.4</v>
      </c>
      <c r="K8" s="43" t="n">
        <v>2</v>
      </c>
      <c r="L8" s="43" t="n">
        <v>1.2</v>
      </c>
      <c r="M8" s="43"/>
      <c r="N8" s="43" t="n">
        <v>2.5</v>
      </c>
      <c r="O8" s="44" t="n">
        <v>0.5</v>
      </c>
      <c r="P8" s="45" t="n">
        <f aca="false">J8*70+K8*75+L8*25+M8*120+N8*45+O8*60</f>
        <v>770.5</v>
      </c>
    </row>
    <row r="9" s="1" customFormat="true" ht="44.25" hidden="false" customHeight="true" outlineLevel="0" collapsed="false">
      <c r="A9" s="13"/>
      <c r="B9" s="14" t="n">
        <v>42681</v>
      </c>
      <c r="C9" s="15" t="s">
        <v>40</v>
      </c>
      <c r="D9" s="46" t="s">
        <v>41</v>
      </c>
      <c r="E9" s="47" t="s">
        <v>42</v>
      </c>
      <c r="F9" s="16" t="s">
        <v>43</v>
      </c>
      <c r="G9" s="29" t="s">
        <v>20</v>
      </c>
      <c r="H9" s="47" t="s">
        <v>44</v>
      </c>
      <c r="I9" s="48"/>
      <c r="J9" s="32" t="n">
        <v>4.8</v>
      </c>
      <c r="K9" s="33" t="n">
        <v>2.3</v>
      </c>
      <c r="L9" s="33" t="n">
        <v>1.2</v>
      </c>
      <c r="M9" s="33"/>
      <c r="N9" s="33" t="n">
        <v>2.5</v>
      </c>
      <c r="O9" s="23"/>
      <c r="P9" s="35" t="n">
        <f aca="false">J9*70+K9*75+L9*25+M9*120+N9*45+O9*60</f>
        <v>651</v>
      </c>
    </row>
    <row r="10" s="1" customFormat="true" ht="40.5" hidden="false" customHeight="true" outlineLevel="0" collapsed="false">
      <c r="A10" s="13"/>
      <c r="B10" s="14" t="n">
        <v>42682</v>
      </c>
      <c r="C10" s="15" t="s">
        <v>16</v>
      </c>
      <c r="D10" s="16" t="s">
        <v>45</v>
      </c>
      <c r="E10" s="29" t="s">
        <v>46</v>
      </c>
      <c r="F10" s="17" t="s">
        <v>47</v>
      </c>
      <c r="G10" s="18" t="s">
        <v>20</v>
      </c>
      <c r="H10" s="19" t="s">
        <v>48</v>
      </c>
      <c r="I10" s="20" t="s">
        <v>8</v>
      </c>
      <c r="J10" s="21" t="n">
        <v>5</v>
      </c>
      <c r="K10" s="22" t="n">
        <v>2</v>
      </c>
      <c r="L10" s="22" t="n">
        <v>1.7</v>
      </c>
      <c r="M10" s="22"/>
      <c r="N10" s="22" t="n">
        <v>2.5</v>
      </c>
      <c r="O10" s="23" t="n">
        <v>0.5</v>
      </c>
      <c r="P10" s="24" t="n">
        <f aca="false">J10*70+K10*75+L10*25+M10*120+N10*45+O10*60</f>
        <v>685</v>
      </c>
    </row>
    <row r="11" s="1" customFormat="true" ht="34.5" hidden="false" customHeight="true" outlineLevel="0" collapsed="false">
      <c r="A11" s="13"/>
      <c r="B11" s="14" t="n">
        <v>42683</v>
      </c>
      <c r="C11" s="15" t="s">
        <v>22</v>
      </c>
      <c r="D11" s="16" t="s">
        <v>49</v>
      </c>
      <c r="E11" s="29" t="s">
        <v>50</v>
      </c>
      <c r="F11" s="29" t="s">
        <v>51</v>
      </c>
      <c r="G11" s="16" t="s">
        <v>20</v>
      </c>
      <c r="H11" s="16" t="s">
        <v>52</v>
      </c>
      <c r="I11" s="20"/>
      <c r="J11" s="21" t="n">
        <v>4.3</v>
      </c>
      <c r="K11" s="49" t="n">
        <v>1.6</v>
      </c>
      <c r="L11" s="22" t="n">
        <v>1.7</v>
      </c>
      <c r="M11" s="22"/>
      <c r="N11" s="22" t="n">
        <v>2.5</v>
      </c>
      <c r="O11" s="23"/>
      <c r="P11" s="24" t="n">
        <f aca="false">J11*70+K11*75+L11*25+M11*120+N11*45+O11*60</f>
        <v>576</v>
      </c>
    </row>
    <row r="12" s="1" customFormat="true" ht="32.25" hidden="false" customHeight="true" outlineLevel="0" collapsed="false">
      <c r="A12" s="13"/>
      <c r="B12" s="14" t="n">
        <v>42684</v>
      </c>
      <c r="C12" s="15" t="s">
        <v>28</v>
      </c>
      <c r="D12" s="16" t="s">
        <v>29</v>
      </c>
      <c r="E12" s="50" t="s">
        <v>53</v>
      </c>
      <c r="F12" s="16" t="s">
        <v>54</v>
      </c>
      <c r="G12" s="31" t="s">
        <v>32</v>
      </c>
      <c r="H12" s="16" t="s">
        <v>55</v>
      </c>
      <c r="I12" s="20"/>
      <c r="J12" s="21" t="n">
        <v>4.9</v>
      </c>
      <c r="K12" s="22" t="n">
        <v>1.9</v>
      </c>
      <c r="L12" s="22" t="n">
        <v>1.2</v>
      </c>
      <c r="M12" s="22"/>
      <c r="N12" s="33" t="n">
        <v>2.5</v>
      </c>
      <c r="O12" s="34"/>
      <c r="P12" s="24" t="n">
        <f aca="false">J12*70+K12*75+L12*25+M12*120+N12*45+O12*60</f>
        <v>628</v>
      </c>
    </row>
    <row r="13" s="1" customFormat="true" ht="49.5" hidden="false" customHeight="true" outlineLevel="0" collapsed="false">
      <c r="A13" s="13"/>
      <c r="B13" s="36" t="n">
        <v>42685</v>
      </c>
      <c r="C13" s="51" t="s">
        <v>35</v>
      </c>
      <c r="D13" s="38" t="s">
        <v>17</v>
      </c>
      <c r="E13" s="29" t="s">
        <v>56</v>
      </c>
      <c r="F13" s="52" t="s">
        <v>57</v>
      </c>
      <c r="G13" s="38" t="s">
        <v>20</v>
      </c>
      <c r="H13" s="38" t="s">
        <v>58</v>
      </c>
      <c r="I13" s="41" t="s">
        <v>8</v>
      </c>
      <c r="J13" s="42" t="n">
        <v>4.5</v>
      </c>
      <c r="K13" s="43" t="n">
        <v>2</v>
      </c>
      <c r="L13" s="43" t="n">
        <v>2.1</v>
      </c>
      <c r="M13" s="43"/>
      <c r="N13" s="43" t="n">
        <v>2.5</v>
      </c>
      <c r="O13" s="44" t="n">
        <v>0.5</v>
      </c>
      <c r="P13" s="45" t="n">
        <f aca="false">J13*70+K13*75+L13*25+M13*120+N13*45+O13*60</f>
        <v>660</v>
      </c>
    </row>
    <row r="14" s="1" customFormat="true" ht="37.5" hidden="false" customHeight="true" outlineLevel="0" collapsed="false">
      <c r="A14" s="13"/>
      <c r="B14" s="14" t="n">
        <v>42688</v>
      </c>
      <c r="C14" s="28" t="s">
        <v>40</v>
      </c>
      <c r="D14" s="47" t="s">
        <v>41</v>
      </c>
      <c r="E14" s="47" t="s">
        <v>59</v>
      </c>
      <c r="F14" s="47" t="s">
        <v>60</v>
      </c>
      <c r="G14" s="29" t="s">
        <v>20</v>
      </c>
      <c r="H14" s="46" t="s">
        <v>61</v>
      </c>
      <c r="I14" s="53"/>
      <c r="J14" s="54" t="n">
        <v>5.4</v>
      </c>
      <c r="K14" s="55" t="n">
        <v>2.4</v>
      </c>
      <c r="L14" s="55" t="n">
        <v>1.3</v>
      </c>
      <c r="M14" s="55"/>
      <c r="N14" s="55" t="n">
        <v>2.5</v>
      </c>
      <c r="O14" s="23"/>
      <c r="P14" s="56" t="n">
        <f aca="false">J14*70+K14*75+L14*25+M14*120+N14*45+O14*60</f>
        <v>703</v>
      </c>
    </row>
    <row r="15" s="1" customFormat="true" ht="46.5" hidden="false" customHeight="true" outlineLevel="0" collapsed="false">
      <c r="B15" s="14" t="n">
        <v>42689</v>
      </c>
      <c r="C15" s="15" t="s">
        <v>16</v>
      </c>
      <c r="D15" s="16" t="s">
        <v>45</v>
      </c>
      <c r="E15" s="57" t="s">
        <v>62</v>
      </c>
      <c r="F15" s="16" t="s">
        <v>63</v>
      </c>
      <c r="G15" s="18" t="s">
        <v>20</v>
      </c>
      <c r="H15" s="17" t="s">
        <v>64</v>
      </c>
      <c r="I15" s="58" t="s">
        <v>8</v>
      </c>
      <c r="J15" s="59" t="n">
        <v>4.5</v>
      </c>
      <c r="K15" s="60" t="n">
        <v>2</v>
      </c>
      <c r="L15" s="60" t="n">
        <v>1.8</v>
      </c>
      <c r="M15" s="60"/>
      <c r="N15" s="60" t="n">
        <v>2.5</v>
      </c>
      <c r="O15" s="23" t="n">
        <v>0.5</v>
      </c>
      <c r="P15" s="61" t="n">
        <f aca="false">J15*70+K15*75+L15*25+M15*120+N15*45+O15*60</f>
        <v>652.5</v>
      </c>
    </row>
    <row r="16" s="1" customFormat="true" ht="39" hidden="false" customHeight="true" outlineLevel="0" collapsed="false">
      <c r="B16" s="62" t="n">
        <v>42690</v>
      </c>
      <c r="C16" s="63" t="s">
        <v>22</v>
      </c>
      <c r="D16" s="64" t="s">
        <v>23</v>
      </c>
      <c r="E16" s="64" t="s">
        <v>65</v>
      </c>
      <c r="F16" s="65" t="s">
        <v>66</v>
      </c>
      <c r="G16" s="64" t="s">
        <v>20</v>
      </c>
      <c r="H16" s="64" t="s">
        <v>67</v>
      </c>
      <c r="I16" s="66" t="s">
        <v>27</v>
      </c>
      <c r="J16" s="67" t="n">
        <v>5</v>
      </c>
      <c r="K16" s="68" t="n">
        <v>1.3</v>
      </c>
      <c r="L16" s="68" t="n">
        <v>1.2</v>
      </c>
      <c r="M16" s="69" t="n">
        <v>0.8</v>
      </c>
      <c r="N16" s="68" t="n">
        <v>2.5</v>
      </c>
      <c r="O16" s="70"/>
      <c r="P16" s="71" t="n">
        <f aca="false">J16*70+K16*75+L16*25+M16*120+N16*45+O16*60</f>
        <v>686</v>
      </c>
    </row>
    <row r="17" s="1" customFormat="true" ht="41.25" hidden="false" customHeight="true" outlineLevel="0" collapsed="false">
      <c r="A17" s="13"/>
      <c r="B17" s="14" t="n">
        <v>42691</v>
      </c>
      <c r="C17" s="28" t="s">
        <v>28</v>
      </c>
      <c r="D17" s="16" t="s">
        <v>29</v>
      </c>
      <c r="E17" s="57" t="s">
        <v>68</v>
      </c>
      <c r="F17" s="16" t="s">
        <v>69</v>
      </c>
      <c r="G17" s="31" t="s">
        <v>32</v>
      </c>
      <c r="H17" s="17" t="s">
        <v>70</v>
      </c>
      <c r="I17" s="20" t="s">
        <v>34</v>
      </c>
      <c r="J17" s="72" t="n">
        <v>5.6</v>
      </c>
      <c r="K17" s="60" t="n">
        <v>2.4</v>
      </c>
      <c r="L17" s="60" t="n">
        <v>1</v>
      </c>
      <c r="M17" s="60" t="n">
        <v>0.8</v>
      </c>
      <c r="N17" s="60" t="n">
        <v>2.5</v>
      </c>
      <c r="O17" s="34"/>
      <c r="P17" s="27" t="n">
        <f aca="false">J17*70+K17*75+L17*25+M17*120+N17*45+O17*60</f>
        <v>805.5</v>
      </c>
    </row>
    <row r="18" s="1" customFormat="true" ht="39.75" hidden="false" customHeight="true" outlineLevel="0" collapsed="false">
      <c r="A18" s="13"/>
      <c r="B18" s="36" t="n">
        <v>42692</v>
      </c>
      <c r="C18" s="37" t="s">
        <v>35</v>
      </c>
      <c r="D18" s="73" t="s">
        <v>17</v>
      </c>
      <c r="E18" s="52" t="s">
        <v>71</v>
      </c>
      <c r="F18" s="52" t="s">
        <v>72</v>
      </c>
      <c r="G18" s="38" t="s">
        <v>20</v>
      </c>
      <c r="H18" s="52" t="s">
        <v>73</v>
      </c>
      <c r="I18" s="41" t="s">
        <v>8</v>
      </c>
      <c r="J18" s="74" t="n">
        <v>5.1</v>
      </c>
      <c r="K18" s="75" t="n">
        <v>1.6</v>
      </c>
      <c r="L18" s="75" t="n">
        <v>2.3</v>
      </c>
      <c r="M18" s="75"/>
      <c r="N18" s="75" t="n">
        <v>2.5</v>
      </c>
      <c r="O18" s="44" t="n">
        <v>0.5</v>
      </c>
      <c r="P18" s="76" t="n">
        <f aca="false">J18*70+K18*75+L18*25+M18*120+N18*45+O18*60</f>
        <v>677</v>
      </c>
    </row>
    <row r="19" s="1" customFormat="true" ht="43.5" hidden="false" customHeight="true" outlineLevel="0" collapsed="false">
      <c r="B19" s="14" t="n">
        <v>42695</v>
      </c>
      <c r="C19" s="28" t="s">
        <v>40</v>
      </c>
      <c r="D19" s="47" t="s">
        <v>41</v>
      </c>
      <c r="E19" s="19" t="s">
        <v>74</v>
      </c>
      <c r="F19" s="29" t="s">
        <v>75</v>
      </c>
      <c r="G19" s="29" t="s">
        <v>20</v>
      </c>
      <c r="H19" s="29" t="s">
        <v>76</v>
      </c>
      <c r="I19" s="58"/>
      <c r="J19" s="77" t="n">
        <v>5.2</v>
      </c>
      <c r="K19" s="25" t="n">
        <v>2.2</v>
      </c>
      <c r="L19" s="25" t="n">
        <v>1.5</v>
      </c>
      <c r="M19" s="25"/>
      <c r="N19" s="25" t="n">
        <v>2.5</v>
      </c>
      <c r="O19" s="23"/>
      <c r="P19" s="27" t="n">
        <f aca="false">J19*70+K19*75+L19*25+M19*120+N19*45+O17*60</f>
        <v>679</v>
      </c>
    </row>
    <row r="20" s="1" customFormat="true" ht="36.75" hidden="false" customHeight="true" outlineLevel="0" collapsed="false">
      <c r="B20" s="14" t="n">
        <v>42696</v>
      </c>
      <c r="C20" s="15" t="s">
        <v>16</v>
      </c>
      <c r="D20" s="73" t="s">
        <v>36</v>
      </c>
      <c r="E20" s="17" t="s">
        <v>77</v>
      </c>
      <c r="F20" s="29" t="s">
        <v>78</v>
      </c>
      <c r="G20" s="18" t="s">
        <v>20</v>
      </c>
      <c r="H20" s="16" t="s">
        <v>79</v>
      </c>
      <c r="I20" s="58" t="s">
        <v>8</v>
      </c>
      <c r="J20" s="59" t="n">
        <v>4.7</v>
      </c>
      <c r="K20" s="60" t="n">
        <v>2.2</v>
      </c>
      <c r="L20" s="60" t="n">
        <v>2.1</v>
      </c>
      <c r="M20" s="60"/>
      <c r="N20" s="60" t="n">
        <v>2.5</v>
      </c>
      <c r="O20" s="23" t="n">
        <v>0.5</v>
      </c>
      <c r="P20" s="61" t="n">
        <f aca="false">J20*70+K20*75+L20*25+M20*120+N20*45+O20*60</f>
        <v>689</v>
      </c>
    </row>
    <row r="21" s="1" customFormat="true" ht="36" hidden="false" customHeight="true" outlineLevel="0" collapsed="false">
      <c r="B21" s="14" t="n">
        <v>42697</v>
      </c>
      <c r="C21" s="15" t="s">
        <v>22</v>
      </c>
      <c r="D21" s="16" t="s">
        <v>80</v>
      </c>
      <c r="E21" s="16" t="s">
        <v>81</v>
      </c>
      <c r="F21" s="16" t="s">
        <v>82</v>
      </c>
      <c r="G21" s="16" t="s">
        <v>20</v>
      </c>
      <c r="H21" s="16" t="s">
        <v>83</v>
      </c>
      <c r="I21" s="78"/>
      <c r="J21" s="77" t="n">
        <v>5.5</v>
      </c>
      <c r="K21" s="79" t="n">
        <v>1</v>
      </c>
      <c r="L21" s="25" t="n">
        <v>1.7</v>
      </c>
      <c r="M21" s="25"/>
      <c r="N21" s="25" t="n">
        <v>2.5</v>
      </c>
      <c r="O21" s="26"/>
      <c r="P21" s="27" t="n">
        <f aca="false">J21*70+K21*75+L21*25+M21*120+N21*45+O21*60</f>
        <v>615</v>
      </c>
    </row>
    <row r="22" s="1" customFormat="true" ht="39" hidden="false" customHeight="true" outlineLevel="0" collapsed="false">
      <c r="B22" s="14" t="n">
        <v>42698</v>
      </c>
      <c r="C22" s="80" t="s">
        <v>28</v>
      </c>
      <c r="D22" s="16" t="s">
        <v>29</v>
      </c>
      <c r="E22" s="19" t="s">
        <v>84</v>
      </c>
      <c r="F22" s="16" t="s">
        <v>85</v>
      </c>
      <c r="G22" s="31" t="s">
        <v>32</v>
      </c>
      <c r="H22" s="16" t="s">
        <v>86</v>
      </c>
      <c r="I22" s="20"/>
      <c r="J22" s="72" t="n">
        <v>5.2</v>
      </c>
      <c r="K22" s="60" t="n">
        <v>1.9</v>
      </c>
      <c r="L22" s="60" t="n">
        <v>1.2</v>
      </c>
      <c r="M22" s="60"/>
      <c r="N22" s="60" t="n">
        <v>2.5</v>
      </c>
      <c r="O22" s="34"/>
      <c r="P22" s="61" t="n">
        <f aca="false">J22*70+K22*75+L22*25+M22*120+N22*45+O22*60</f>
        <v>649</v>
      </c>
    </row>
    <row r="23" s="1" customFormat="true" ht="41.25" hidden="false" customHeight="true" outlineLevel="0" collapsed="false">
      <c r="B23" s="36" t="n">
        <v>42699</v>
      </c>
      <c r="C23" s="37" t="s">
        <v>35</v>
      </c>
      <c r="D23" s="38" t="s">
        <v>17</v>
      </c>
      <c r="E23" s="52" t="s">
        <v>87</v>
      </c>
      <c r="F23" s="38" t="s">
        <v>88</v>
      </c>
      <c r="G23" s="38" t="s">
        <v>20</v>
      </c>
      <c r="H23" s="38" t="s">
        <v>89</v>
      </c>
      <c r="I23" s="41" t="s">
        <v>8</v>
      </c>
      <c r="J23" s="74" t="n">
        <v>5.3</v>
      </c>
      <c r="K23" s="75" t="n">
        <v>1.9</v>
      </c>
      <c r="L23" s="75" t="n">
        <v>1.7</v>
      </c>
      <c r="M23" s="75"/>
      <c r="N23" s="75" t="n">
        <v>2.5</v>
      </c>
      <c r="O23" s="44" t="n">
        <v>0.5</v>
      </c>
      <c r="P23" s="76" t="n">
        <f aca="false">J23*70+K23*75+L23*25+M23*120+N23*45+O23*60</f>
        <v>698.5</v>
      </c>
    </row>
    <row r="24" s="1" customFormat="true" ht="45" hidden="false" customHeight="true" outlineLevel="0" collapsed="false">
      <c r="B24" s="14" t="n">
        <v>42702</v>
      </c>
      <c r="C24" s="28" t="s">
        <v>40</v>
      </c>
      <c r="D24" s="46" t="s">
        <v>41</v>
      </c>
      <c r="E24" s="81" t="s">
        <v>90</v>
      </c>
      <c r="F24" s="82" t="s">
        <v>91</v>
      </c>
      <c r="G24" s="46" t="s">
        <v>20</v>
      </c>
      <c r="H24" s="83" t="s">
        <v>92</v>
      </c>
      <c r="I24" s="84"/>
      <c r="J24" s="85" t="n">
        <v>5.4</v>
      </c>
      <c r="K24" s="86" t="n">
        <v>1.7</v>
      </c>
      <c r="L24" s="86" t="n">
        <v>2</v>
      </c>
      <c r="M24" s="86"/>
      <c r="N24" s="86" t="n">
        <v>2.5</v>
      </c>
      <c r="O24" s="87"/>
      <c r="P24" s="88" t="n">
        <f aca="false">J24*70+K24*75+L24*25+M24*120+N24*45+O22*60</f>
        <v>668</v>
      </c>
    </row>
    <row r="25" customFormat="false" ht="39.75" hidden="false" customHeight="true" outlineLevel="0" collapsed="false">
      <c r="A25" s="89"/>
      <c r="B25" s="14" t="n">
        <v>42703</v>
      </c>
      <c r="C25" s="15" t="s">
        <v>16</v>
      </c>
      <c r="D25" s="16" t="s">
        <v>45</v>
      </c>
      <c r="E25" s="90" t="s">
        <v>93</v>
      </c>
      <c r="F25" s="16" t="s">
        <v>94</v>
      </c>
      <c r="G25" s="16" t="s">
        <v>20</v>
      </c>
      <c r="H25" s="91" t="s">
        <v>95</v>
      </c>
      <c r="I25" s="20" t="s">
        <v>8</v>
      </c>
      <c r="J25" s="72" t="n">
        <v>5.2</v>
      </c>
      <c r="K25" s="60" t="n">
        <v>2</v>
      </c>
      <c r="L25" s="60" t="n">
        <v>1.5</v>
      </c>
      <c r="M25" s="92"/>
      <c r="N25" s="93" t="n">
        <v>2.5</v>
      </c>
      <c r="O25" s="94" t="n">
        <v>0.5</v>
      </c>
      <c r="P25" s="95" t="n">
        <f aca="false">J25*70+K25*75+L25*25+M25*120+N25*45+O25*60</f>
        <v>69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34.5" hidden="false" customHeight="true" outlineLevel="0" collapsed="false">
      <c r="A26" s="13"/>
      <c r="B26" s="96" t="n">
        <v>42704</v>
      </c>
      <c r="C26" s="97" t="s">
        <v>22</v>
      </c>
      <c r="D26" s="98" t="s">
        <v>23</v>
      </c>
      <c r="E26" s="98" t="s">
        <v>96</v>
      </c>
      <c r="F26" s="99" t="s">
        <v>97</v>
      </c>
      <c r="G26" s="98" t="s">
        <v>20</v>
      </c>
      <c r="H26" s="98"/>
      <c r="I26" s="100"/>
      <c r="J26" s="101" t="n">
        <v>4.5</v>
      </c>
      <c r="K26" s="102" t="n">
        <v>1.7</v>
      </c>
      <c r="L26" s="102" t="n">
        <v>2</v>
      </c>
      <c r="M26" s="102"/>
      <c r="N26" s="102" t="n">
        <v>2.5</v>
      </c>
      <c r="O26" s="103"/>
      <c r="P26" s="104" t="n">
        <f aca="false">J26*70+K26*75+L26*25+M26*120+N26*45+O26*60</f>
        <v>605</v>
      </c>
    </row>
    <row r="27" s="1" customFormat="true" ht="53.25" hidden="false" customHeight="true" outlineLevel="0" collapsed="false">
      <c r="B27" s="105" t="s">
        <v>98</v>
      </c>
      <c r="C27" s="106"/>
      <c r="D27" s="106"/>
      <c r="E27" s="107"/>
      <c r="F27" s="105" t="s">
        <v>99</v>
      </c>
      <c r="G27" s="105"/>
      <c r="H27" s="105"/>
      <c r="I27" s="105"/>
      <c r="N27" s="108"/>
    </row>
    <row r="28" customFormat="false" ht="21" hidden="false" customHeight="false" outlineLevel="0" collapsed="false">
      <c r="B28" s="105" t="s">
        <v>100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27.75" hidden="false" customHeight="false" outlineLevel="0" collapsed="false">
      <c r="F29" s="109"/>
      <c r="G29" s="110"/>
      <c r="H29" s="110"/>
    </row>
    <row r="30" customFormat="false" ht="25.5" hidden="false" customHeight="false" outlineLevel="0" collapsed="false">
      <c r="E30" s="111"/>
      <c r="F30" s="111"/>
      <c r="G30" s="111"/>
      <c r="H30" s="111"/>
      <c r="I30" s="111"/>
    </row>
    <row r="31" customFormat="false" ht="25.5" hidden="false" customHeight="false" outlineLevel="0" collapsed="false">
      <c r="E31" s="112"/>
    </row>
    <row r="32" customFormat="false" ht="20.25" hidden="false" customHeight="false" outlineLevel="0" collapsed="false">
      <c r="E32" s="113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  <mergeCell ref="B28:P28"/>
    <mergeCell ref="E30:I30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6-10-24T00:35:35Z</cp:lastPrinted>
  <dcterms:modified xsi:type="dcterms:W3CDTF">2016-10-28T03:21:44Z</dcterms:modified>
  <cp:revision>0</cp:revision>
  <dc:subject/>
  <dc:title/>
</cp:coreProperties>
</file>