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1" sheetId="1" state="visible" r:id="rId2"/>
    <sheet name="第一週" sheetId="2" state="visible" r:id="rId3"/>
    <sheet name="第二週" sheetId="3" state="visible" r:id="rId4"/>
    <sheet name="第三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4">
  <si>
    <r>
      <rPr>
        <b val="true"/>
        <sz val="28"/>
        <color rgb="FFFF0000"/>
        <rFont val="Noto Sans"/>
        <family val="2"/>
      </rPr>
      <t xml:space="preserve">軒成食品公司</t>
    </r>
    <r>
      <rPr>
        <b val="true"/>
        <sz val="28"/>
        <color rgb="FFFF0000"/>
        <rFont val="標楷體"/>
        <family val="4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潮昇國民小學</t>
    </r>
    <r>
      <rPr>
        <b val="true"/>
        <sz val="28"/>
        <color rgb="FFFF0000"/>
        <rFont val="標楷體"/>
        <family val="4"/>
        <charset val="136"/>
      </rPr>
      <t xml:space="preserve">103</t>
    </r>
    <r>
      <rPr>
        <b val="true"/>
        <sz val="28"/>
        <color rgb="FFFF0000"/>
        <rFont val="Noto Sans"/>
        <family val="2"/>
      </rPr>
      <t xml:space="preserve">年</t>
    </r>
    <r>
      <rPr>
        <b val="true"/>
        <sz val="28"/>
        <color rgb="FFFF0000"/>
        <rFont val="標楷體"/>
        <family val="4"/>
        <charset val="136"/>
      </rPr>
      <t xml:space="preserve">1</t>
    </r>
    <r>
      <rPr>
        <b val="true"/>
        <sz val="28"/>
        <color rgb="FFFF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20"/>
        <rFont val="Noto Sans"/>
        <family val="2"/>
      </rPr>
      <t xml:space="preserve">水果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乳品</t>
    </r>
  </si>
  <si>
    <r>
      <rPr>
        <b val="true"/>
        <sz val="9"/>
        <rFont val="Noto Sans"/>
        <family val="2"/>
      </rPr>
      <t xml:space="preserve">五穀
根莖類
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蛋豆
魚肉類
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蔬菜類
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糖類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油脂類
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水果類
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熱量
</t>
    </r>
    <r>
      <rPr>
        <b val="true"/>
        <sz val="9"/>
        <rFont val="標楷體"/>
        <family val="4"/>
        <charset val="136"/>
      </rPr>
      <t xml:space="preserve">(kcal)</t>
    </r>
  </si>
  <si>
    <t xml:space="preserve">三</t>
  </si>
  <si>
    <t xml:space="preserve">元              旦</t>
  </si>
  <si>
    <t xml:space="preserve">四</t>
  </si>
  <si>
    <t xml:space="preserve">白米飯</t>
  </si>
  <si>
    <t xml:space="preserve">紅燒排骨</t>
  </si>
  <si>
    <t xml:space="preserve">黃瓜鮮燴</t>
  </si>
  <si>
    <t xml:space="preserve">季節時蔬</t>
  </si>
  <si>
    <t xml:space="preserve">冬瓜山粉圓</t>
  </si>
  <si>
    <t xml:space="preserve">水果</t>
  </si>
  <si>
    <t xml:space="preserve">五</t>
  </si>
  <si>
    <t xml:space="preserve">燕麥飯</t>
  </si>
  <si>
    <t xml:space="preserve">三杯雞</t>
  </si>
  <si>
    <t xml:space="preserve">蕃茄炒蛋</t>
  </si>
  <si>
    <t xml:space="preserve">海芽味噌湯</t>
  </si>
  <si>
    <t xml:space="preserve">一</t>
  </si>
  <si>
    <t xml:space="preserve"> 白米飯</t>
  </si>
  <si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鹽酥雞</t>
    </r>
  </si>
  <si>
    <t xml:space="preserve">咖哩洋芋</t>
  </si>
  <si>
    <t xml:space="preserve">豆薯蛋花湯</t>
  </si>
  <si>
    <t xml:space="preserve">二</t>
  </si>
  <si>
    <t xml:space="preserve">糙米飯</t>
  </si>
  <si>
    <t xml:space="preserve">酸菜鴨</t>
  </si>
  <si>
    <t xml:space="preserve">沙茶粉絲豆腐煲</t>
  </si>
  <si>
    <t xml:space="preserve">金針菇大骨湯</t>
  </si>
  <si>
    <t xml:space="preserve">飯湯</t>
  </si>
  <si>
    <r>
      <rPr>
        <b val="true"/>
        <sz val="20"/>
        <color rgb="FFFF0000"/>
        <rFont val="標楷體"/>
        <family val="4"/>
        <charset val="136"/>
      </rPr>
      <t xml:space="preserve">*</t>
    </r>
    <r>
      <rPr>
        <b val="true"/>
        <sz val="20"/>
        <color rgb="FFFF0000"/>
        <rFont val="Noto Sans"/>
        <family val="2"/>
      </rPr>
      <t xml:space="preserve">花枝排</t>
    </r>
    <r>
      <rPr>
        <b val="true"/>
        <sz val="20"/>
        <color rgb="FFFF0000"/>
        <rFont val="標楷體"/>
        <family val="4"/>
        <charset val="136"/>
      </rPr>
      <t xml:space="preserve">×1</t>
    </r>
  </si>
  <si>
    <t xml:space="preserve">湯料</t>
  </si>
  <si>
    <t xml:space="preserve">紅燒雞丁</t>
  </si>
  <si>
    <t xml:space="preserve">酸菜麵腸</t>
  </si>
  <si>
    <t xml:space="preserve">綠豆湯</t>
  </si>
  <si>
    <t xml:space="preserve">地瓜飯</t>
  </si>
  <si>
    <t xml:space="preserve">香菇肉燥</t>
  </si>
  <si>
    <t xml:space="preserve">紅蘿蔔炒蛋</t>
  </si>
  <si>
    <t xml:space="preserve">酸辣湯</t>
  </si>
  <si>
    <t xml:space="preserve">蘿蔔燒肉</t>
  </si>
  <si>
    <t xml:space="preserve">芹香甜不辣</t>
  </si>
  <si>
    <t xml:space="preserve">玉米濃湯</t>
  </si>
  <si>
    <t xml:space="preserve">什錦滷味</t>
  </si>
  <si>
    <t xml:space="preserve">黃瓜大骨湯</t>
  </si>
  <si>
    <t xml:space="preserve">大滷麵</t>
  </si>
  <si>
    <r>
      <rPr>
        <b val="true"/>
        <sz val="20"/>
        <color rgb="FFFF0000"/>
        <rFont val="Noto Sans"/>
        <family val="2"/>
      </rPr>
      <t xml:space="preserve">福州丸</t>
    </r>
    <r>
      <rPr>
        <b val="true"/>
        <sz val="20"/>
        <color rgb="FFFF0000"/>
        <rFont val="標楷體"/>
        <family val="4"/>
        <charset val="136"/>
      </rPr>
      <t xml:space="preserve">×1</t>
    </r>
  </si>
  <si>
    <t xml:space="preserve">薑母鴨</t>
  </si>
  <si>
    <t xml:space="preserve">洋蔥炒蛋</t>
  </si>
  <si>
    <t xml:space="preserve">燒仙草</t>
  </si>
  <si>
    <t xml:space="preserve">麥片飯</t>
  </si>
  <si>
    <r>
      <rPr>
        <b val="true"/>
        <sz val="20"/>
        <color rgb="FFFF0000"/>
        <rFont val="標楷體"/>
        <family val="4"/>
        <charset val="136"/>
      </rPr>
      <t xml:space="preserve">*</t>
    </r>
    <r>
      <rPr>
        <b val="true"/>
        <sz val="20"/>
        <color rgb="FFFF0000"/>
        <rFont val="Noto Sans"/>
        <family val="2"/>
      </rPr>
      <t xml:space="preserve">麥克雞塊</t>
    </r>
    <r>
      <rPr>
        <b val="true"/>
        <sz val="20"/>
        <color rgb="FFFF0000"/>
        <rFont val="標楷體"/>
        <family val="4"/>
        <charset val="136"/>
      </rPr>
      <t xml:space="preserve">×2</t>
    </r>
  </si>
  <si>
    <t xml:space="preserve">麻婆豆腐</t>
  </si>
  <si>
    <t xml:space="preserve">田園蔬菜湯</t>
  </si>
  <si>
    <t xml:space="preserve">休            業           式</t>
  </si>
  <si>
    <t xml:space="preserve">營養師：蘇美心          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蘇美心 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   星期五</t>
    </r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t xml:space="preserve">蓬萊米</t>
  </si>
  <si>
    <t xml:space="preserve">燕麥</t>
  </si>
  <si>
    <t xml:space="preserve">副 食一</t>
  </si>
  <si>
    <r>
      <rPr>
        <sz val="11"/>
        <rFont val="Noto Sans"/>
        <family val="2"/>
      </rPr>
      <t xml:space="preserve">紅燒排骨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白蘿蔔</t>
  </si>
  <si>
    <r>
      <rPr>
        <sz val="11"/>
        <rFont val="Noto Sans"/>
        <family val="2"/>
      </rPr>
      <t xml:space="preserve">三杯雞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九層塔</t>
  </si>
  <si>
    <t xml:space="preserve">紅蘿蔔</t>
  </si>
  <si>
    <t xml:space="preserve">薑絲</t>
  </si>
  <si>
    <t xml:space="preserve">–</t>
  </si>
  <si>
    <t xml:space="preserve">元旦放假</t>
  </si>
  <si>
    <t xml:space="preserve">軟排骨</t>
  </si>
  <si>
    <t xml:space="preserve">雞丁</t>
  </si>
  <si>
    <t xml:space="preserve">滷包</t>
  </si>
  <si>
    <t xml:space="preserve">副 食二</t>
  </si>
  <si>
    <r>
      <rPr>
        <sz val="11"/>
        <rFont val="Noto Sans"/>
        <family val="2"/>
      </rPr>
      <t xml:space="preserve">黃瓜鮮燴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燴</t>
    </r>
  </si>
  <si>
    <t xml:space="preserve">大黃瓜</t>
  </si>
  <si>
    <r>
      <rPr>
        <sz val="11"/>
        <rFont val="Noto Sans"/>
        <family val="2"/>
      </rPr>
      <t xml:space="preserve">蕃茄炒蛋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液蛋</t>
  </si>
  <si>
    <t xml:space="preserve">蕃茄</t>
  </si>
  <si>
    <t xml:space="preserve">木耳絲</t>
  </si>
  <si>
    <t xml:space="preserve">蕃茄醬</t>
  </si>
  <si>
    <t xml:space="preserve">副 食三</t>
  </si>
  <si>
    <r>
      <rPr>
        <sz val="11"/>
        <rFont val="Noto Sans"/>
        <family val="2"/>
      </rPr>
      <t xml:space="preserve">青菜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冬瓜山粉圓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二砂糖</t>
  </si>
  <si>
    <r>
      <rPr>
        <sz val="11"/>
        <rFont val="Noto Sans"/>
        <family val="2"/>
      </rPr>
      <t xml:space="preserve">海芽味噌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箱</t>
    </r>
  </si>
  <si>
    <t xml:space="preserve">山粉圓</t>
  </si>
  <si>
    <t xml:space="preserve">青蔥</t>
  </si>
  <si>
    <t xml:space="preserve">冬瓜磚</t>
  </si>
  <si>
    <r>
      <rPr>
        <sz val="12"/>
        <color rgb="FF000000"/>
        <rFont val="Noto Sans"/>
        <family val="2"/>
      </rPr>
      <t xml:space="preserve">海帶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乾</t>
    </r>
  </si>
  <si>
    <t xml:space="preserve">當季水果</t>
  </si>
  <si>
    <t xml:space="preserve">冷飲</t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二週學生午餐食譜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   星期五</t>
    </r>
  </si>
  <si>
    <r>
      <rPr>
        <sz val="11"/>
        <rFont val="Noto Sans"/>
        <family val="2"/>
      </rPr>
      <t xml:space="preserve">飯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2"/>
        <color rgb="FF000000"/>
        <rFont val="Noto Sans"/>
        <family val="2"/>
      </rPr>
      <t xml:space="preserve">冬菜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罐</t>
    </r>
  </si>
  <si>
    <t xml:space="preserve">糙米</t>
  </si>
  <si>
    <t xml:space="preserve">地瓜</t>
  </si>
  <si>
    <r>
      <rPr>
        <sz val="11"/>
        <rFont val="Noto Sans"/>
        <family val="2"/>
      </rPr>
      <t xml:space="preserve">鹽酥雞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酸菜鴨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辣椒條</t>
  </si>
  <si>
    <t xml:space="preserve">肉絲</t>
  </si>
  <si>
    <r>
      <rPr>
        <sz val="11"/>
        <rFont val="Noto Sans"/>
        <family val="2"/>
      </rPr>
      <t xml:space="preserve">紅燒雞丁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香菇肉燥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滷</t>
    </r>
  </si>
  <si>
    <t xml:space="preserve">生香菇</t>
  </si>
  <si>
    <t xml:space="preserve">酸菜粒</t>
  </si>
  <si>
    <t xml:space="preserve">油蔥酥</t>
  </si>
  <si>
    <t xml:space="preserve">小豆干丁</t>
  </si>
  <si>
    <t xml:space="preserve">薯條</t>
  </si>
  <si>
    <t xml:space="preserve">鴨丁</t>
  </si>
  <si>
    <t xml:space="preserve">芹菜</t>
  </si>
  <si>
    <t xml:space="preserve">薑片</t>
  </si>
  <si>
    <t xml:space="preserve">絞肉</t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咖哩洋芋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2"/>
        <color rgb="FF000000"/>
        <rFont val="Noto Sans"/>
        <family val="2"/>
      </rPr>
      <t xml:space="preserve">咖哩粉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沙茶粉絲豆腐煲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r>
      <rPr>
        <sz val="12"/>
        <color rgb="FF000000"/>
        <rFont val="Noto Sans"/>
        <family val="2"/>
      </rPr>
      <t xml:space="preserve">大漢豆腐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小盒</t>
    </r>
  </si>
  <si>
    <t xml:space="preserve">高麗菜</t>
  </si>
  <si>
    <r>
      <rPr>
        <sz val="11"/>
        <rFont val="Noto Sans"/>
        <family val="2"/>
      </rPr>
      <t xml:space="preserve">酸菜麵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酸菜</t>
  </si>
  <si>
    <r>
      <rPr>
        <sz val="11"/>
        <rFont val="Noto Sans"/>
        <family val="2"/>
      </rPr>
      <t xml:space="preserve">紅蘿蔔炒蛋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冬粉</t>
  </si>
  <si>
    <t xml:space="preserve">桶筍絲</t>
  </si>
  <si>
    <t xml:space="preserve">麵腸</t>
  </si>
  <si>
    <t xml:space="preserve">蛋</t>
  </si>
  <si>
    <t xml:space="preserve">馬鈴薯</t>
  </si>
  <si>
    <r>
      <rPr>
        <sz val="12"/>
        <color rgb="FF000000"/>
        <rFont val="Noto Sans"/>
        <family val="2"/>
      </rPr>
      <t xml:space="preserve">沙茶醬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罐</t>
    </r>
  </si>
  <si>
    <t xml:space="preserve">魚板</t>
  </si>
  <si>
    <t xml:space="preserve">蝦猴</t>
  </si>
  <si>
    <r>
      <rPr>
        <sz val="11"/>
        <rFont val="Noto Sans"/>
        <family val="2"/>
      </rPr>
      <t xml:space="preserve">花枝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炸</t>
    </r>
  </si>
  <si>
    <r>
      <rPr>
        <sz val="12"/>
        <color rgb="FF000000"/>
        <rFont val="Noto Sans"/>
        <family val="2"/>
      </rPr>
      <t xml:space="preserve">花枝排</t>
    </r>
    <r>
      <rPr>
        <sz val="12"/>
        <color rgb="FF000000"/>
        <rFont val="標楷體"/>
        <family val="4"/>
        <charset val="136"/>
      </rPr>
      <t xml:space="preserve">/1</t>
    </r>
    <r>
      <rPr>
        <sz val="12"/>
        <color rgb="FF00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豆薯蛋花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豆薯</t>
  </si>
  <si>
    <r>
      <rPr>
        <sz val="11"/>
        <rFont val="Noto Sans"/>
        <family val="2"/>
      </rPr>
      <t xml:space="preserve">金針菇大骨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綠豆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酸辣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金針菇</t>
  </si>
  <si>
    <t xml:space="preserve">綠豆</t>
  </si>
  <si>
    <t xml:space="preserve">龍骨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三週學生午餐食譜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3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標楷體"/>
        <family val="4"/>
        <charset val="136"/>
      </rPr>
      <t xml:space="preserve">14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   星期五</t>
    </r>
  </si>
  <si>
    <r>
      <rPr>
        <sz val="11"/>
        <rFont val="Noto Sans"/>
        <family val="2"/>
      </rPr>
      <t xml:space="preserve">大滷麵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山東白菜</t>
  </si>
  <si>
    <t xml:space="preserve">牛排麵</t>
  </si>
  <si>
    <t xml:space="preserve">麥片</t>
  </si>
  <si>
    <r>
      <rPr>
        <sz val="11"/>
        <rFont val="Noto Sans"/>
        <family val="2"/>
      </rPr>
      <t xml:space="preserve">蘿蔔燒肉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薑母鴨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米酒</t>
  </si>
  <si>
    <r>
      <rPr>
        <sz val="11"/>
        <rFont val="Noto Sans"/>
        <family val="2"/>
      </rPr>
      <t xml:space="preserve">麥克雞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炸</t>
    </r>
  </si>
  <si>
    <r>
      <rPr>
        <sz val="12"/>
        <color rgb="FF000000"/>
        <rFont val="Noto Sans"/>
        <family val="2"/>
      </rPr>
      <t xml:space="preserve">麥克雞塊</t>
    </r>
    <r>
      <rPr>
        <sz val="12"/>
        <color rgb="FF000000"/>
        <rFont val="標楷體"/>
        <family val="4"/>
        <charset val="136"/>
      </rPr>
      <t xml:space="preserve">/2</t>
    </r>
    <r>
      <rPr>
        <sz val="12"/>
        <color rgb="FF000000"/>
        <rFont val="Noto Sans"/>
        <family val="2"/>
      </rPr>
      <t xml:space="preserve">塊</t>
    </r>
  </si>
  <si>
    <t xml:space="preserve">肉丁</t>
  </si>
  <si>
    <t xml:space="preserve">肉粳</t>
  </si>
  <si>
    <t xml:space="preserve">薑母</t>
  </si>
  <si>
    <r>
      <rPr>
        <sz val="11"/>
        <rFont val="Noto Sans"/>
        <family val="2"/>
      </rPr>
      <t xml:space="preserve">芹香甜不辣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西洋芹菜</t>
  </si>
  <si>
    <r>
      <rPr>
        <sz val="11"/>
        <rFont val="Noto Sans"/>
        <family val="2"/>
      </rPr>
      <t xml:space="preserve">什錦滷味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滷</t>
    </r>
  </si>
  <si>
    <r>
      <rPr>
        <sz val="12"/>
        <color rgb="FF000000"/>
        <rFont val="Noto Sans"/>
        <family val="2"/>
      </rPr>
      <t xml:space="preserve">四角油豆腐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特小</t>
    </r>
  </si>
  <si>
    <r>
      <rPr>
        <sz val="11"/>
        <rFont val="Noto Sans"/>
        <family val="2"/>
      </rPr>
      <t xml:space="preserve">洋蔥炒蛋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炒</t>
    </r>
  </si>
  <si>
    <t xml:space="preserve">洋蔥</t>
  </si>
  <si>
    <r>
      <rPr>
        <sz val="11"/>
        <rFont val="Noto Sans"/>
        <family val="2"/>
      </rPr>
      <t xml:space="preserve">麻婆豆腐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黑輪片</t>
  </si>
  <si>
    <t xml:space="preserve">玉米塊</t>
  </si>
  <si>
    <t xml:space="preserve">魚丸</t>
  </si>
  <si>
    <t xml:space="preserve">豆瓣醬</t>
  </si>
  <si>
    <t xml:space="preserve">蝦米</t>
  </si>
  <si>
    <r>
      <rPr>
        <sz val="11"/>
        <rFont val="Noto Sans"/>
        <family val="2"/>
      </rPr>
      <t xml:space="preserve">福州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滷</t>
    </r>
  </si>
  <si>
    <r>
      <rPr>
        <sz val="12"/>
        <color rgb="FF000000"/>
        <rFont val="Noto Sans"/>
        <family val="2"/>
      </rPr>
      <t xml:space="preserve">福州丸</t>
    </r>
    <r>
      <rPr>
        <sz val="12"/>
        <color rgb="FF000000"/>
        <rFont val="標楷體"/>
        <family val="4"/>
        <charset val="136"/>
      </rPr>
      <t xml:space="preserve">/1</t>
    </r>
    <r>
      <rPr>
        <sz val="12"/>
        <color rgb="FF00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玉米濃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玉米粒</t>
  </si>
  <si>
    <r>
      <rPr>
        <sz val="11"/>
        <rFont val="Noto Sans"/>
        <family val="2"/>
      </rPr>
      <t xml:space="preserve">燒仙草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r>
      <rPr>
        <sz val="12"/>
        <color rgb="FF000000"/>
        <rFont val="Noto Sans"/>
        <family val="2"/>
      </rPr>
      <t xml:space="preserve">仙草漿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田園蔬菜湯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煮</t>
    </r>
  </si>
  <si>
    <t xml:space="preserve">生粉圓</t>
  </si>
  <si>
    <t xml:space="preserve">紅豆</t>
  </si>
  <si>
    <t xml:space="preserve">熟花生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;@"/>
    <numFmt numFmtId="167" formatCode="0.0_);[RED]\(0.0\)"/>
    <numFmt numFmtId="168" formatCode="General"/>
    <numFmt numFmtId="169" formatCode="0.00E+00"/>
    <numFmt numFmtId="170" formatCode="0.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color rgb="FFFF0000"/>
      <name val="Noto Sans"/>
      <family val="2"/>
    </font>
    <font>
      <b val="true"/>
      <sz val="28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20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20"/>
      <color rgb="FF993300"/>
      <name val="Noto Sans"/>
      <family val="2"/>
    </font>
    <font>
      <b val="true"/>
      <sz val="20"/>
      <color rgb="FF80008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_瑞豐國中菜單100.8.30" xfId="57"/>
    <cellStyle name="中等" xfId="58"/>
    <cellStyle name="中等 2" xfId="59"/>
    <cellStyle name="備註" xfId="60"/>
    <cellStyle name="備註 2" xfId="61"/>
    <cellStyle name="千分位[0]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99"/>
    <col collapsed="false" customWidth="true" hidden="false" outlineLevel="0" max="3" min="3" style="1" width="7.24"/>
    <col collapsed="false" customWidth="true" hidden="false" outlineLevel="0" max="4" min="4" style="1" width="24.12"/>
    <col collapsed="false" customWidth="true" hidden="false" outlineLevel="0" max="5" min="5" style="1" width="27.99"/>
    <col collapsed="false" customWidth="true" hidden="false" outlineLevel="0" max="6" min="6" style="1" width="29.87"/>
    <col collapsed="false" customWidth="true" hidden="false" outlineLevel="0" max="7" min="7" style="1" width="17.74"/>
    <col collapsed="false" customWidth="true" hidden="false" outlineLevel="0" max="8" min="8" style="1" width="26.24"/>
    <col collapsed="false" customWidth="true" hidden="false" outlineLevel="0" max="9" min="9" style="1" width="21.87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5"/>
    <col collapsed="false" customWidth="true" hidden="false" outlineLevel="0" max="15" min="15" style="1" width="7.24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7.25" hidden="false" customHeight="false" outlineLevel="0" collapsed="false"/>
    <row r="3" customFormat="false" ht="32.1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</row>
    <row r="4" customFormat="false" ht="32.1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7"/>
      <c r="K4" s="8"/>
      <c r="L4" s="8"/>
      <c r="M4" s="8"/>
      <c r="N4" s="8"/>
      <c r="O4" s="8"/>
      <c r="P4" s="9"/>
    </row>
    <row r="5" customFormat="false" ht="36" hidden="false" customHeight="true" outlineLevel="0" collapsed="false">
      <c r="B5" s="10" t="n">
        <v>41640</v>
      </c>
      <c r="C5" s="11" t="s">
        <v>16</v>
      </c>
      <c r="D5" s="12" t="s">
        <v>1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36" hidden="false" customHeight="true" outlineLevel="0" collapsed="false">
      <c r="B6" s="13" t="n">
        <v>41641</v>
      </c>
      <c r="C6" s="14" t="s">
        <v>18</v>
      </c>
      <c r="D6" s="15" t="s">
        <v>19</v>
      </c>
      <c r="E6" s="15" t="s">
        <v>20</v>
      </c>
      <c r="F6" s="15" t="s">
        <v>21</v>
      </c>
      <c r="G6" s="15" t="s">
        <v>22</v>
      </c>
      <c r="H6" s="16" t="s">
        <v>23</v>
      </c>
      <c r="I6" s="17" t="s">
        <v>24</v>
      </c>
      <c r="J6" s="18" t="n">
        <v>5.2</v>
      </c>
      <c r="K6" s="19" t="n">
        <v>2</v>
      </c>
      <c r="L6" s="19" t="n">
        <v>2.2</v>
      </c>
      <c r="M6" s="19" t="n">
        <v>1</v>
      </c>
      <c r="N6" s="19" t="n">
        <v>2.5</v>
      </c>
      <c r="O6" s="19" t="n">
        <v>1</v>
      </c>
      <c r="P6" s="20" t="n">
        <f aca="false">J6*70+K6*75+L6*25+M6*20+N6*45+O6*60</f>
        <v>761.5</v>
      </c>
    </row>
    <row r="7" customFormat="false" ht="36" hidden="false" customHeight="true" outlineLevel="0" collapsed="false">
      <c r="B7" s="21" t="n">
        <v>41642</v>
      </c>
      <c r="C7" s="22" t="s">
        <v>25</v>
      </c>
      <c r="D7" s="23" t="s">
        <v>26</v>
      </c>
      <c r="E7" s="22" t="s">
        <v>27</v>
      </c>
      <c r="F7" s="22" t="s">
        <v>28</v>
      </c>
      <c r="G7" s="22" t="s">
        <v>22</v>
      </c>
      <c r="H7" s="24" t="s">
        <v>29</v>
      </c>
      <c r="I7" s="25"/>
      <c r="J7" s="26" t="n">
        <v>4.5</v>
      </c>
      <c r="K7" s="26" t="n">
        <v>2.7</v>
      </c>
      <c r="L7" s="26" t="n">
        <v>1.6</v>
      </c>
      <c r="M7" s="26"/>
      <c r="N7" s="26" t="n">
        <v>2.5</v>
      </c>
      <c r="O7" s="26"/>
      <c r="P7" s="27" t="n">
        <f aca="false">J7*70+K7*75+L7*25+M7*20+N7*45+O7*60</f>
        <v>670</v>
      </c>
    </row>
    <row r="8" customFormat="false" ht="36" hidden="false" customHeight="true" outlineLevel="0" collapsed="false">
      <c r="B8" s="28" t="n">
        <v>41645</v>
      </c>
      <c r="C8" s="15" t="s">
        <v>30</v>
      </c>
      <c r="D8" s="15" t="s">
        <v>31</v>
      </c>
      <c r="E8" s="29" t="s">
        <v>32</v>
      </c>
      <c r="F8" s="15" t="s">
        <v>33</v>
      </c>
      <c r="G8" s="15" t="s">
        <v>22</v>
      </c>
      <c r="H8" s="15" t="s">
        <v>34</v>
      </c>
      <c r="I8" s="30"/>
      <c r="J8" s="19" t="n">
        <v>5.3</v>
      </c>
      <c r="K8" s="19" t="n">
        <v>2.1</v>
      </c>
      <c r="L8" s="19" t="n">
        <v>1.4</v>
      </c>
      <c r="M8" s="19"/>
      <c r="N8" s="19" t="n">
        <v>2.5</v>
      </c>
      <c r="O8" s="19"/>
      <c r="P8" s="20" t="n">
        <f aca="false">J8*70+K8*75+L8*25+M8*20+N8*45+O8*60</f>
        <v>676</v>
      </c>
    </row>
    <row r="9" customFormat="false" ht="36" hidden="false" customHeight="true" outlineLevel="0" collapsed="false">
      <c r="B9" s="13" t="n">
        <v>41646</v>
      </c>
      <c r="C9" s="14" t="s">
        <v>35</v>
      </c>
      <c r="D9" s="31" t="s">
        <v>36</v>
      </c>
      <c r="E9" s="14" t="s">
        <v>37</v>
      </c>
      <c r="F9" s="14" t="s">
        <v>38</v>
      </c>
      <c r="G9" s="17" t="s">
        <v>22</v>
      </c>
      <c r="H9" s="32" t="s">
        <v>39</v>
      </c>
      <c r="I9" s="33" t="s">
        <v>24</v>
      </c>
      <c r="J9" s="19" t="n">
        <v>5</v>
      </c>
      <c r="K9" s="19" t="n">
        <v>2.4</v>
      </c>
      <c r="L9" s="19" t="n">
        <v>1.3</v>
      </c>
      <c r="M9" s="19"/>
      <c r="N9" s="19" t="n">
        <v>2.5</v>
      </c>
      <c r="O9" s="19" t="n">
        <v>1</v>
      </c>
      <c r="P9" s="20" t="n">
        <f aca="false">J9*70+K9*75+L9*25+M9*20+N9*45+O9*60</f>
        <v>735</v>
      </c>
    </row>
    <row r="10" customFormat="false" ht="36" hidden="false" customHeight="true" outlineLevel="0" collapsed="false">
      <c r="B10" s="13" t="n">
        <v>41647</v>
      </c>
      <c r="C10" s="14" t="s">
        <v>16</v>
      </c>
      <c r="D10" s="34" t="s">
        <v>40</v>
      </c>
      <c r="E10" s="34"/>
      <c r="F10" s="35" t="s">
        <v>41</v>
      </c>
      <c r="G10" s="35"/>
      <c r="H10" s="36" t="s">
        <v>42</v>
      </c>
      <c r="I10" s="17"/>
      <c r="J10" s="18" t="n">
        <v>4.5</v>
      </c>
      <c r="K10" s="18" t="n">
        <v>2.4</v>
      </c>
      <c r="L10" s="18" t="n">
        <v>1</v>
      </c>
      <c r="M10" s="18"/>
      <c r="N10" s="18" t="n">
        <v>2.5</v>
      </c>
      <c r="O10" s="18"/>
      <c r="P10" s="20" t="n">
        <f aca="false">J10*70+K10*75+L10*25+M10*20+N10*45+O10*60</f>
        <v>632.5</v>
      </c>
    </row>
    <row r="11" customFormat="false" ht="36" hidden="false" customHeight="true" outlineLevel="0" collapsed="false">
      <c r="B11" s="13" t="n">
        <v>41648</v>
      </c>
      <c r="C11" s="14" t="s">
        <v>18</v>
      </c>
      <c r="D11" s="15" t="s">
        <v>19</v>
      </c>
      <c r="E11" s="15" t="s">
        <v>43</v>
      </c>
      <c r="F11" s="37" t="s">
        <v>44</v>
      </c>
      <c r="G11" s="15" t="s">
        <v>22</v>
      </c>
      <c r="H11" s="38" t="s">
        <v>45</v>
      </c>
      <c r="I11" s="17" t="s">
        <v>24</v>
      </c>
      <c r="J11" s="18" t="n">
        <v>5.5</v>
      </c>
      <c r="K11" s="18" t="n">
        <v>2.9</v>
      </c>
      <c r="L11" s="18" t="n">
        <v>1.6</v>
      </c>
      <c r="M11" s="18" t="n">
        <v>1</v>
      </c>
      <c r="N11" s="18" t="n">
        <v>2.5</v>
      </c>
      <c r="O11" s="18" t="n">
        <v>1</v>
      </c>
      <c r="P11" s="20" t="n">
        <f aca="false">J11*70+K11*75+L11*25+M11*20+N11*45+O11*60</f>
        <v>835</v>
      </c>
    </row>
    <row r="12" customFormat="false" ht="36" hidden="false" customHeight="true" outlineLevel="0" collapsed="false">
      <c r="A12" s="39"/>
      <c r="B12" s="40" t="n">
        <v>41649</v>
      </c>
      <c r="C12" s="41" t="s">
        <v>25</v>
      </c>
      <c r="D12" s="42" t="s">
        <v>46</v>
      </c>
      <c r="E12" s="41" t="s">
        <v>47</v>
      </c>
      <c r="F12" s="41" t="s">
        <v>48</v>
      </c>
      <c r="G12" s="41" t="s">
        <v>22</v>
      </c>
      <c r="H12" s="43" t="s">
        <v>49</v>
      </c>
      <c r="I12" s="44"/>
      <c r="J12" s="45" t="n">
        <v>4.5</v>
      </c>
      <c r="K12" s="45" t="n">
        <v>2.8</v>
      </c>
      <c r="L12" s="45" t="n">
        <v>1.6</v>
      </c>
      <c r="M12" s="45"/>
      <c r="N12" s="45" t="n">
        <v>2.5</v>
      </c>
      <c r="O12" s="45"/>
      <c r="P12" s="46" t="n">
        <f aca="false">J12*70+K12*75+L12*25+M12*20+N12*45+O12*60</f>
        <v>677.5</v>
      </c>
    </row>
    <row r="13" customFormat="false" ht="36" hidden="false" customHeight="true" outlineLevel="0" collapsed="false">
      <c r="A13" s="39"/>
      <c r="B13" s="10" t="n">
        <v>41652</v>
      </c>
      <c r="C13" s="11" t="s">
        <v>30</v>
      </c>
      <c r="D13" s="11" t="s">
        <v>19</v>
      </c>
      <c r="E13" s="11" t="s">
        <v>50</v>
      </c>
      <c r="F13" s="11" t="s">
        <v>51</v>
      </c>
      <c r="G13" s="47" t="s">
        <v>22</v>
      </c>
      <c r="H13" s="11" t="s">
        <v>52</v>
      </c>
      <c r="I13" s="48"/>
      <c r="J13" s="49" t="n">
        <v>5.7</v>
      </c>
      <c r="K13" s="49" t="n">
        <v>2</v>
      </c>
      <c r="L13" s="49" t="n">
        <v>1.8</v>
      </c>
      <c r="M13" s="49"/>
      <c r="N13" s="49" t="n">
        <v>2.5</v>
      </c>
      <c r="O13" s="49"/>
      <c r="P13" s="50" t="n">
        <f aca="false">J13*70+K13*75+L13*25+M13*20+N13*45+O13*60</f>
        <v>706.5</v>
      </c>
    </row>
    <row r="14" customFormat="false" ht="36" hidden="false" customHeight="true" outlineLevel="0" collapsed="false">
      <c r="A14" s="39"/>
      <c r="B14" s="13" t="n">
        <v>41653</v>
      </c>
      <c r="C14" s="14" t="s">
        <v>35</v>
      </c>
      <c r="D14" s="51" t="s">
        <v>36</v>
      </c>
      <c r="E14" s="52" t="s">
        <v>27</v>
      </c>
      <c r="F14" s="14" t="s">
        <v>53</v>
      </c>
      <c r="G14" s="14" t="s">
        <v>22</v>
      </c>
      <c r="H14" s="53" t="s">
        <v>54</v>
      </c>
      <c r="I14" s="54" t="s">
        <v>24</v>
      </c>
      <c r="J14" s="18" t="n">
        <v>4.8</v>
      </c>
      <c r="K14" s="18" t="n">
        <v>2.4</v>
      </c>
      <c r="L14" s="18" t="n">
        <v>1.8</v>
      </c>
      <c r="M14" s="18"/>
      <c r="N14" s="18" t="n">
        <v>2.5</v>
      </c>
      <c r="O14" s="18" t="n">
        <v>1</v>
      </c>
      <c r="P14" s="20" t="n">
        <f aca="false">J14*70+K14*75+L14*25+M14*20+N14*45+O14*60</f>
        <v>733.5</v>
      </c>
    </row>
    <row r="15" customFormat="false" ht="36" hidden="false" customHeight="true" outlineLevel="0" collapsed="false">
      <c r="B15" s="13" t="n">
        <v>41654</v>
      </c>
      <c r="C15" s="14" t="s">
        <v>16</v>
      </c>
      <c r="D15" s="34" t="s">
        <v>55</v>
      </c>
      <c r="E15" s="34"/>
      <c r="F15" s="52" t="s">
        <v>56</v>
      </c>
      <c r="G15" s="52"/>
      <c r="H15" s="36" t="s">
        <v>42</v>
      </c>
      <c r="I15" s="54"/>
      <c r="J15" s="18" t="n">
        <v>4.5</v>
      </c>
      <c r="K15" s="18" t="n">
        <v>2.1</v>
      </c>
      <c r="L15" s="18" t="n">
        <v>1</v>
      </c>
      <c r="M15" s="18"/>
      <c r="N15" s="18" t="n">
        <v>2.5</v>
      </c>
      <c r="O15" s="18"/>
      <c r="P15" s="20" t="n">
        <f aca="false">J15*70+K15*75+L15*25+M15*20+N15*45+O15*60</f>
        <v>610</v>
      </c>
    </row>
    <row r="16" customFormat="false" ht="36" hidden="false" customHeight="true" outlineLevel="0" collapsed="false">
      <c r="B16" s="13" t="n">
        <v>41655</v>
      </c>
      <c r="C16" s="14" t="s">
        <v>18</v>
      </c>
      <c r="D16" s="15" t="s">
        <v>19</v>
      </c>
      <c r="E16" s="55" t="s">
        <v>57</v>
      </c>
      <c r="F16" s="15" t="s">
        <v>58</v>
      </c>
      <c r="G16" s="56" t="s">
        <v>22</v>
      </c>
      <c r="H16" s="38" t="s">
        <v>59</v>
      </c>
      <c r="I16" s="54" t="s">
        <v>24</v>
      </c>
      <c r="J16" s="19" t="n">
        <v>5</v>
      </c>
      <c r="K16" s="19" t="n">
        <v>2.5</v>
      </c>
      <c r="L16" s="19" t="n">
        <v>1.7</v>
      </c>
      <c r="M16" s="19" t="n">
        <v>1</v>
      </c>
      <c r="N16" s="19" t="n">
        <v>2.5</v>
      </c>
      <c r="O16" s="19" t="n">
        <v>1</v>
      </c>
      <c r="P16" s="57" t="n">
        <f aca="false">J16*70+K16*75+L16*25+M16*20+N16*45+O16*60</f>
        <v>772.5</v>
      </c>
    </row>
    <row r="17" customFormat="false" ht="36" hidden="false" customHeight="true" outlineLevel="0" collapsed="false">
      <c r="B17" s="21" t="n">
        <v>41656</v>
      </c>
      <c r="C17" s="22" t="s">
        <v>25</v>
      </c>
      <c r="D17" s="58" t="s">
        <v>60</v>
      </c>
      <c r="E17" s="59" t="s">
        <v>61</v>
      </c>
      <c r="F17" s="22" t="s">
        <v>62</v>
      </c>
      <c r="G17" s="60" t="s">
        <v>22</v>
      </c>
      <c r="H17" s="61" t="s">
        <v>63</v>
      </c>
      <c r="I17" s="62"/>
      <c r="J17" s="26" t="n">
        <v>4.5</v>
      </c>
      <c r="K17" s="26" t="n">
        <v>2</v>
      </c>
      <c r="L17" s="26" t="n">
        <v>1.3</v>
      </c>
      <c r="M17" s="26"/>
      <c r="N17" s="26" t="n">
        <v>2.5</v>
      </c>
      <c r="O17" s="26"/>
      <c r="P17" s="63" t="n">
        <f aca="false">J17*70+K17*75+L17*25+M17*20+N17*45+O17*60</f>
        <v>610</v>
      </c>
    </row>
    <row r="18" customFormat="false" ht="36" hidden="false" customHeight="true" outlineLevel="0" collapsed="false">
      <c r="B18" s="64" t="n">
        <v>41294</v>
      </c>
      <c r="C18" s="24" t="s">
        <v>30</v>
      </c>
      <c r="D18" s="65" t="s">
        <v>64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35.25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9.5" hidden="false" customHeight="false" outlineLevel="0" collapsed="false">
      <c r="B20" s="68" t="s">
        <v>6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</sheetData>
  <mergeCells count="23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D5:P5"/>
    <mergeCell ref="D10:E10"/>
    <mergeCell ref="F10:G10"/>
    <mergeCell ref="D15:E15"/>
    <mergeCell ref="F15:G15"/>
    <mergeCell ref="D18:P18"/>
    <mergeCell ref="B20:P20"/>
  </mergeCells>
  <printOptions headings="false" gridLines="false" gridLinesSet="true" horizontalCentered="false" verticalCentered="false"/>
  <pageMargins left="0.157638888888889" right="0.118055555555556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8.36"/>
    <col collapsed="false" customWidth="true" hidden="false" outlineLevel="0" max="3" min="3" style="69" width="12.99"/>
    <col collapsed="false" customWidth="true" hidden="false" outlineLevel="0" max="4" min="4" style="70" width="6.24"/>
    <col collapsed="false" customWidth="true" hidden="false" outlineLevel="0" max="5" min="5" style="69" width="7.24"/>
    <col collapsed="false" customWidth="true" hidden="false" outlineLevel="0" max="6" min="6" style="69" width="7.62"/>
    <col collapsed="false" customWidth="true" hidden="false" outlineLevel="0" max="7" min="7" style="69" width="15.62"/>
    <col collapsed="false" customWidth="true" hidden="false" outlineLevel="0" max="8" min="8" style="69" width="6.24"/>
    <col collapsed="false" customWidth="true" hidden="false" outlineLevel="0" max="9" min="9" style="71" width="5.87"/>
    <col collapsed="false" customWidth="true" hidden="false" outlineLevel="0" max="10" min="10" style="71" width="7.12"/>
    <col collapsed="false" customWidth="true" hidden="false" outlineLevel="0" max="11" min="11" style="71" width="15.12"/>
    <col collapsed="false" customWidth="true" hidden="false" outlineLevel="0" max="12" min="12" style="71" width="6.12"/>
    <col collapsed="false" customWidth="true" hidden="false" outlineLevel="0" max="13" min="13" style="71" width="6.62"/>
    <col collapsed="false" customWidth="true" hidden="false" outlineLevel="0" max="14" min="14" style="71" width="8.11"/>
    <col collapsed="false" customWidth="true" hidden="false" outlineLevel="0" max="15" min="15" style="72" width="14.99"/>
    <col collapsed="false" customWidth="true" hidden="false" outlineLevel="0" max="16" min="16" style="71" width="6.12"/>
    <col collapsed="false" customWidth="true" hidden="false" outlineLevel="0" max="17" min="17" style="71" width="6.99"/>
    <col collapsed="false" customWidth="true" hidden="false" outlineLevel="0" max="18" min="18" style="71" width="9.5"/>
    <col collapsed="false" customWidth="true" hidden="false" outlineLevel="0" max="19" min="19" style="72" width="15.37"/>
    <col collapsed="false" customWidth="true" hidden="false" outlineLevel="0" max="20" min="20" style="71" width="6.24"/>
    <col collapsed="false" customWidth="true" hidden="false" outlineLevel="0" max="21" min="21" style="71" width="6.75"/>
    <col collapsed="false" customWidth="false" hidden="false" outlineLevel="0" max="257" min="22" style="71" width="8.99"/>
  </cols>
  <sheetData>
    <row r="1" customFormat="false" ht="28.5" hidden="false" customHeight="true" outlineLevel="0" collapsed="false">
      <c r="A1" s="73" t="s">
        <v>6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9" customFormat="true" ht="32.25" hidden="false" customHeight="true" outlineLevel="0" collapsed="false">
      <c r="A2" s="74" t="s">
        <v>67</v>
      </c>
      <c r="B2" s="74"/>
      <c r="C2" s="74"/>
      <c r="D2" s="74"/>
      <c r="E2" s="74"/>
      <c r="F2" s="74"/>
      <c r="G2" s="75"/>
      <c r="H2" s="76" t="s">
        <v>68</v>
      </c>
      <c r="I2" s="75"/>
      <c r="J2" s="75"/>
      <c r="K2" s="75"/>
      <c r="L2" s="76" t="s">
        <v>69</v>
      </c>
      <c r="M2" s="75"/>
      <c r="N2" s="75"/>
      <c r="O2" s="76"/>
      <c r="P2" s="76" t="s">
        <v>70</v>
      </c>
      <c r="Q2" s="75"/>
      <c r="R2" s="77"/>
      <c r="S2" s="78"/>
      <c r="T2" s="75"/>
      <c r="U2" s="75"/>
    </row>
    <row r="3" s="83" customFormat="true" ht="18.95" hidden="false" customHeight="true" outlineLevel="0" collapsed="false">
      <c r="A3" s="80" t="s">
        <v>1</v>
      </c>
      <c r="B3" s="81"/>
      <c r="C3" s="81"/>
      <c r="D3" s="81"/>
      <c r="E3" s="81"/>
      <c r="F3" s="82"/>
      <c r="G3" s="82"/>
      <c r="H3" s="82"/>
      <c r="I3" s="82"/>
      <c r="J3" s="82" t="s">
        <v>71</v>
      </c>
      <c r="K3" s="82"/>
      <c r="L3" s="82"/>
      <c r="M3" s="82"/>
      <c r="N3" s="82" t="s">
        <v>72</v>
      </c>
      <c r="O3" s="82"/>
      <c r="P3" s="82"/>
      <c r="Q3" s="82"/>
      <c r="R3" s="82" t="s">
        <v>73</v>
      </c>
      <c r="S3" s="82"/>
      <c r="T3" s="82"/>
      <c r="U3" s="82"/>
    </row>
    <row r="4" s="83" customFormat="true" ht="18.95" hidden="false" customHeight="true" outlineLevel="0" collapsed="false">
      <c r="A4" s="84" t="s">
        <v>74</v>
      </c>
      <c r="B4" s="85" t="s">
        <v>75</v>
      </c>
      <c r="C4" s="86" t="s">
        <v>76</v>
      </c>
      <c r="D4" s="87" t="s">
        <v>77</v>
      </c>
      <c r="E4" s="88" t="s">
        <v>78</v>
      </c>
      <c r="F4" s="89" t="s">
        <v>75</v>
      </c>
      <c r="G4" s="86" t="s">
        <v>76</v>
      </c>
      <c r="H4" s="87" t="s">
        <v>77</v>
      </c>
      <c r="I4" s="88" t="s">
        <v>78</v>
      </c>
      <c r="J4" s="89" t="s">
        <v>75</v>
      </c>
      <c r="K4" s="86" t="s">
        <v>76</v>
      </c>
      <c r="L4" s="87" t="s">
        <v>77</v>
      </c>
      <c r="M4" s="88" t="s">
        <v>78</v>
      </c>
      <c r="N4" s="89" t="s">
        <v>75</v>
      </c>
      <c r="O4" s="86" t="s">
        <v>76</v>
      </c>
      <c r="P4" s="87" t="s">
        <v>77</v>
      </c>
      <c r="Q4" s="88" t="s">
        <v>78</v>
      </c>
      <c r="R4" s="89" t="s">
        <v>75</v>
      </c>
      <c r="S4" s="86" t="s">
        <v>76</v>
      </c>
      <c r="T4" s="87" t="s">
        <v>77</v>
      </c>
      <c r="U4" s="88" t="s">
        <v>78</v>
      </c>
    </row>
    <row r="5" s="83" customFormat="true" ht="18.95" hidden="false" customHeight="true" outlineLevel="0" collapsed="false">
      <c r="A5" s="90" t="s">
        <v>3</v>
      </c>
      <c r="B5" s="91"/>
      <c r="C5" s="86"/>
      <c r="D5" s="86"/>
      <c r="E5" s="92"/>
      <c r="F5" s="91"/>
      <c r="G5" s="86"/>
      <c r="H5" s="86"/>
      <c r="I5" s="92"/>
      <c r="J5" s="93"/>
      <c r="K5" s="86"/>
      <c r="L5" s="86"/>
      <c r="M5" s="92"/>
      <c r="N5" s="86" t="s">
        <v>19</v>
      </c>
      <c r="O5" s="94" t="s">
        <v>79</v>
      </c>
      <c r="P5" s="86" t="n">
        <v>90</v>
      </c>
      <c r="Q5" s="92"/>
      <c r="R5" s="84" t="s">
        <v>26</v>
      </c>
      <c r="S5" s="94" t="s">
        <v>79</v>
      </c>
      <c r="T5" s="86" t="n">
        <v>83</v>
      </c>
      <c r="U5" s="92"/>
    </row>
    <row r="6" s="83" customFormat="true" ht="18.75" hidden="false" customHeight="true" outlineLevel="0" collapsed="false">
      <c r="A6" s="90"/>
      <c r="B6" s="91"/>
      <c r="C6" s="86"/>
      <c r="D6" s="86"/>
      <c r="E6" s="92"/>
      <c r="F6" s="91"/>
      <c r="G6" s="86"/>
      <c r="H6" s="86"/>
      <c r="I6" s="92"/>
      <c r="J6" s="93"/>
      <c r="K6" s="86"/>
      <c r="L6" s="86"/>
      <c r="M6" s="92"/>
      <c r="N6" s="86"/>
      <c r="O6" s="86"/>
      <c r="P6" s="86"/>
      <c r="Q6" s="92"/>
      <c r="R6" s="84"/>
      <c r="S6" s="94" t="s">
        <v>80</v>
      </c>
      <c r="T6" s="86" t="n">
        <v>7</v>
      </c>
      <c r="U6" s="92"/>
    </row>
    <row r="7" s="99" customFormat="true" ht="18.95" hidden="false" customHeight="true" outlineLevel="0" collapsed="false">
      <c r="A7" s="90" t="s">
        <v>81</v>
      </c>
      <c r="B7" s="95"/>
      <c r="C7" s="85"/>
      <c r="D7" s="86"/>
      <c r="E7" s="92"/>
      <c r="F7" s="96"/>
      <c r="G7" s="85"/>
      <c r="H7" s="85"/>
      <c r="I7" s="92"/>
      <c r="J7" s="97"/>
      <c r="K7" s="85"/>
      <c r="L7" s="85"/>
      <c r="M7" s="92"/>
      <c r="N7" s="98" t="s">
        <v>82</v>
      </c>
      <c r="O7" s="94" t="s">
        <v>83</v>
      </c>
      <c r="P7" s="85" t="n">
        <v>15</v>
      </c>
      <c r="Q7" s="92"/>
      <c r="R7" s="98" t="s">
        <v>84</v>
      </c>
      <c r="S7" s="94" t="s">
        <v>85</v>
      </c>
      <c r="T7" s="85" t="n">
        <v>0.5</v>
      </c>
      <c r="U7" s="92"/>
    </row>
    <row r="8" s="99" customFormat="true" ht="18.95" hidden="false" customHeight="true" outlineLevel="0" collapsed="false">
      <c r="A8" s="90"/>
      <c r="B8" s="95"/>
      <c r="C8" s="85"/>
      <c r="D8" s="86"/>
      <c r="E8" s="92"/>
      <c r="F8" s="96"/>
      <c r="G8" s="85"/>
      <c r="H8" s="85"/>
      <c r="I8" s="92"/>
      <c r="J8" s="97"/>
      <c r="K8" s="85"/>
      <c r="L8" s="85"/>
      <c r="M8" s="92"/>
      <c r="N8" s="98"/>
      <c r="O8" s="94" t="s">
        <v>86</v>
      </c>
      <c r="P8" s="85" t="n">
        <v>5</v>
      </c>
      <c r="Q8" s="92"/>
      <c r="R8" s="98"/>
      <c r="S8" s="94" t="s">
        <v>87</v>
      </c>
      <c r="T8" s="100" t="s">
        <v>88</v>
      </c>
      <c r="U8" s="92"/>
    </row>
    <row r="9" s="99" customFormat="true" ht="18.95" hidden="false" customHeight="true" outlineLevel="0" collapsed="false">
      <c r="A9" s="90"/>
      <c r="B9" s="95"/>
      <c r="C9" s="85"/>
      <c r="D9" s="86"/>
      <c r="E9" s="92"/>
      <c r="F9" s="96"/>
      <c r="G9" s="85"/>
      <c r="H9" s="85"/>
      <c r="I9" s="92"/>
      <c r="J9" s="97"/>
      <c r="K9" s="101" t="s">
        <v>89</v>
      </c>
      <c r="L9" s="85"/>
      <c r="M9" s="92"/>
      <c r="N9" s="98"/>
      <c r="O9" s="94" t="s">
        <v>90</v>
      </c>
      <c r="P9" s="85" t="n">
        <v>70</v>
      </c>
      <c r="Q9" s="92"/>
      <c r="R9" s="98"/>
      <c r="S9" s="94" t="s">
        <v>91</v>
      </c>
      <c r="T9" s="85" t="n">
        <v>80</v>
      </c>
      <c r="U9" s="92"/>
    </row>
    <row r="10" s="99" customFormat="true" ht="18.95" hidden="false" customHeight="true" outlineLevel="0" collapsed="false">
      <c r="A10" s="90"/>
      <c r="B10" s="95"/>
      <c r="C10" s="85"/>
      <c r="D10" s="86"/>
      <c r="E10" s="92"/>
      <c r="F10" s="96"/>
      <c r="G10" s="85"/>
      <c r="H10" s="85"/>
      <c r="I10" s="92"/>
      <c r="J10" s="97"/>
      <c r="K10" s="85"/>
      <c r="L10" s="85"/>
      <c r="M10" s="92"/>
      <c r="N10" s="98"/>
      <c r="O10" s="94" t="s">
        <v>92</v>
      </c>
      <c r="P10" s="100" t="s">
        <v>88</v>
      </c>
      <c r="Q10" s="92"/>
      <c r="R10" s="98"/>
      <c r="S10" s="85"/>
      <c r="T10" s="85"/>
      <c r="U10" s="92"/>
    </row>
    <row r="11" s="99" customFormat="true" ht="18.95" hidden="false" customHeight="true" outlineLevel="0" collapsed="false">
      <c r="A11" s="90"/>
      <c r="B11" s="95"/>
      <c r="C11" s="85"/>
      <c r="D11" s="86"/>
      <c r="E11" s="92"/>
      <c r="F11" s="96"/>
      <c r="G11" s="85"/>
      <c r="H11" s="85"/>
      <c r="I11" s="92"/>
      <c r="J11" s="97"/>
      <c r="K11" s="85"/>
      <c r="L11" s="85"/>
      <c r="M11" s="92"/>
      <c r="N11" s="98"/>
      <c r="O11" s="85"/>
      <c r="P11" s="85"/>
      <c r="Q11" s="92"/>
      <c r="R11" s="98"/>
      <c r="S11" s="85"/>
      <c r="T11" s="85"/>
      <c r="U11" s="92"/>
    </row>
    <row r="12" s="99" customFormat="true" ht="18.95" hidden="false" customHeight="true" outlineLevel="0" collapsed="false">
      <c r="A12" s="90" t="s">
        <v>93</v>
      </c>
      <c r="B12" s="95"/>
      <c r="C12" s="86"/>
      <c r="D12" s="86"/>
      <c r="E12" s="92"/>
      <c r="F12" s="102"/>
      <c r="G12" s="85"/>
      <c r="H12" s="85"/>
      <c r="I12" s="92"/>
      <c r="J12" s="98"/>
      <c r="K12" s="85"/>
      <c r="L12" s="85"/>
      <c r="M12" s="92"/>
      <c r="N12" s="98" t="s">
        <v>94</v>
      </c>
      <c r="O12" s="103" t="s">
        <v>95</v>
      </c>
      <c r="P12" s="85" t="n">
        <v>90</v>
      </c>
      <c r="Q12" s="92"/>
      <c r="R12" s="98" t="s">
        <v>96</v>
      </c>
      <c r="S12" s="94" t="s">
        <v>97</v>
      </c>
      <c r="T12" s="85" t="n">
        <v>20</v>
      </c>
      <c r="U12" s="92"/>
    </row>
    <row r="13" s="99" customFormat="true" ht="18.95" hidden="false" customHeight="true" outlineLevel="0" collapsed="false">
      <c r="A13" s="90"/>
      <c r="B13" s="95"/>
      <c r="C13" s="86"/>
      <c r="D13" s="86"/>
      <c r="E13" s="92"/>
      <c r="F13" s="102"/>
      <c r="G13" s="85"/>
      <c r="H13" s="85"/>
      <c r="I13" s="92"/>
      <c r="J13" s="98"/>
      <c r="K13" s="85"/>
      <c r="L13" s="85"/>
      <c r="M13" s="92"/>
      <c r="N13" s="98"/>
      <c r="O13" s="103" t="s">
        <v>86</v>
      </c>
      <c r="P13" s="85" t="n">
        <v>5</v>
      </c>
      <c r="Q13" s="92"/>
      <c r="R13" s="98"/>
      <c r="S13" s="94" t="s">
        <v>98</v>
      </c>
      <c r="T13" s="85" t="n">
        <v>60</v>
      </c>
      <c r="U13" s="92"/>
    </row>
    <row r="14" s="99" customFormat="true" ht="18.95" hidden="false" customHeight="true" outlineLevel="0" collapsed="false">
      <c r="A14" s="90"/>
      <c r="B14" s="95"/>
      <c r="C14" s="86"/>
      <c r="D14" s="86"/>
      <c r="E14" s="92"/>
      <c r="F14" s="102"/>
      <c r="G14" s="85"/>
      <c r="H14" s="85"/>
      <c r="I14" s="92"/>
      <c r="J14" s="98"/>
      <c r="K14" s="85"/>
      <c r="L14" s="85"/>
      <c r="M14" s="92"/>
      <c r="N14" s="98"/>
      <c r="O14" s="103" t="s">
        <v>99</v>
      </c>
      <c r="P14" s="85" t="n">
        <v>0.5</v>
      </c>
      <c r="Q14" s="92"/>
      <c r="R14" s="98"/>
      <c r="S14" s="94" t="s">
        <v>100</v>
      </c>
      <c r="T14" s="100" t="s">
        <v>88</v>
      </c>
      <c r="U14" s="92"/>
    </row>
    <row r="15" s="99" customFormat="true" ht="18.95" hidden="false" customHeight="true" outlineLevel="0" collapsed="false">
      <c r="A15" s="90"/>
      <c r="B15" s="95"/>
      <c r="C15" s="86"/>
      <c r="D15" s="86"/>
      <c r="E15" s="92"/>
      <c r="F15" s="102"/>
      <c r="G15" s="85"/>
      <c r="H15" s="85"/>
      <c r="I15" s="92"/>
      <c r="J15" s="98"/>
      <c r="K15" s="85"/>
      <c r="L15" s="85"/>
      <c r="M15" s="92"/>
      <c r="N15" s="98"/>
      <c r="O15" s="103"/>
      <c r="P15" s="85"/>
      <c r="Q15" s="92"/>
      <c r="R15" s="98"/>
      <c r="T15" s="85"/>
      <c r="U15" s="92"/>
    </row>
    <row r="16" s="99" customFormat="true" ht="18.95" hidden="false" customHeight="true" outlineLevel="0" collapsed="false">
      <c r="A16" s="90"/>
      <c r="B16" s="95"/>
      <c r="C16" s="86"/>
      <c r="D16" s="86"/>
      <c r="E16" s="92"/>
      <c r="F16" s="102"/>
      <c r="G16" s="85"/>
      <c r="H16" s="85"/>
      <c r="I16" s="92"/>
      <c r="J16" s="98"/>
      <c r="K16" s="85"/>
      <c r="L16" s="85"/>
      <c r="M16" s="92"/>
      <c r="N16" s="98"/>
      <c r="O16" s="103"/>
      <c r="P16" s="85"/>
      <c r="Q16" s="92"/>
      <c r="R16" s="98"/>
      <c r="S16" s="85"/>
      <c r="T16" s="85"/>
      <c r="U16" s="92"/>
    </row>
    <row r="17" s="99" customFormat="true" ht="18.95" hidden="false" customHeight="true" outlineLevel="0" collapsed="false">
      <c r="A17" s="90" t="s">
        <v>101</v>
      </c>
      <c r="B17" s="95"/>
      <c r="C17" s="85"/>
      <c r="D17" s="86"/>
      <c r="E17" s="92"/>
      <c r="F17" s="95"/>
      <c r="G17" s="85"/>
      <c r="H17" s="86"/>
      <c r="I17" s="92"/>
      <c r="J17" s="95"/>
      <c r="K17" s="85"/>
      <c r="L17" s="86"/>
      <c r="M17" s="92"/>
      <c r="N17" s="104" t="s">
        <v>102</v>
      </c>
      <c r="O17" s="105" t="s">
        <v>22</v>
      </c>
      <c r="P17" s="86" t="n">
        <v>100</v>
      </c>
      <c r="Q17" s="92"/>
      <c r="R17" s="104" t="s">
        <v>102</v>
      </c>
      <c r="S17" s="105" t="s">
        <v>22</v>
      </c>
      <c r="T17" s="86" t="n">
        <v>100</v>
      </c>
      <c r="U17" s="92"/>
    </row>
    <row r="18" s="99" customFormat="true" ht="18.95" hidden="false" customHeight="true" outlineLevel="0" collapsed="false">
      <c r="A18" s="90"/>
      <c r="B18" s="95"/>
      <c r="C18" s="85"/>
      <c r="D18" s="85"/>
      <c r="E18" s="92"/>
      <c r="F18" s="95"/>
      <c r="G18" s="85"/>
      <c r="H18" s="85"/>
      <c r="I18" s="92"/>
      <c r="J18" s="95"/>
      <c r="K18" s="85"/>
      <c r="L18" s="85"/>
      <c r="M18" s="92"/>
      <c r="N18" s="104"/>
      <c r="O18" s="85"/>
      <c r="P18" s="85"/>
      <c r="Q18" s="92"/>
      <c r="R18" s="104"/>
      <c r="S18" s="85"/>
      <c r="T18" s="85"/>
      <c r="U18" s="92"/>
    </row>
    <row r="19" s="99" customFormat="true" ht="18.95" hidden="false" customHeight="true" outlineLevel="0" collapsed="false">
      <c r="A19" s="90"/>
      <c r="B19" s="95"/>
      <c r="C19" s="85"/>
      <c r="D19" s="85"/>
      <c r="E19" s="92"/>
      <c r="F19" s="95"/>
      <c r="G19" s="85"/>
      <c r="H19" s="85"/>
      <c r="I19" s="92"/>
      <c r="J19" s="95"/>
      <c r="K19" s="85"/>
      <c r="L19" s="85"/>
      <c r="M19" s="92"/>
      <c r="N19" s="104"/>
      <c r="O19" s="85"/>
      <c r="P19" s="85"/>
      <c r="Q19" s="92"/>
      <c r="R19" s="104"/>
      <c r="S19" s="85"/>
      <c r="T19" s="85"/>
      <c r="U19" s="92"/>
    </row>
    <row r="20" s="99" customFormat="true" ht="18.95" hidden="false" customHeight="true" outlineLevel="0" collapsed="false">
      <c r="A20" s="90"/>
      <c r="B20" s="95"/>
      <c r="C20" s="85"/>
      <c r="D20" s="85"/>
      <c r="E20" s="92"/>
      <c r="F20" s="95"/>
      <c r="G20" s="85"/>
      <c r="H20" s="85"/>
      <c r="I20" s="92"/>
      <c r="J20" s="95"/>
      <c r="K20" s="85"/>
      <c r="L20" s="85"/>
      <c r="M20" s="92"/>
      <c r="N20" s="104"/>
      <c r="O20" s="85"/>
      <c r="P20" s="85"/>
      <c r="Q20" s="92"/>
      <c r="R20" s="104"/>
      <c r="S20" s="85"/>
      <c r="T20" s="85"/>
      <c r="U20" s="92"/>
    </row>
    <row r="21" s="99" customFormat="true" ht="18.95" hidden="false" customHeight="true" outlineLevel="0" collapsed="false">
      <c r="A21" s="90"/>
      <c r="B21" s="95"/>
      <c r="C21" s="85"/>
      <c r="D21" s="85"/>
      <c r="E21" s="92"/>
      <c r="F21" s="95"/>
      <c r="G21" s="85"/>
      <c r="H21" s="85"/>
      <c r="I21" s="92"/>
      <c r="J21" s="95"/>
      <c r="K21" s="85"/>
      <c r="L21" s="85"/>
      <c r="M21" s="92"/>
      <c r="N21" s="104"/>
      <c r="O21" s="85"/>
      <c r="P21" s="85"/>
      <c r="Q21" s="92"/>
      <c r="R21" s="104"/>
      <c r="S21" s="85"/>
      <c r="T21" s="85"/>
      <c r="U21" s="92"/>
    </row>
    <row r="22" s="99" customFormat="true" ht="18.95" hidden="false" customHeight="true" outlineLevel="0" collapsed="false">
      <c r="A22" s="84" t="s">
        <v>7</v>
      </c>
      <c r="B22" s="104"/>
      <c r="C22" s="85"/>
      <c r="D22" s="86"/>
      <c r="E22" s="92"/>
      <c r="F22" s="98"/>
      <c r="G22" s="85"/>
      <c r="H22" s="85"/>
      <c r="I22" s="92"/>
      <c r="J22" s="98"/>
      <c r="K22" s="85"/>
      <c r="L22" s="85"/>
      <c r="M22" s="92"/>
      <c r="N22" s="98" t="s">
        <v>103</v>
      </c>
      <c r="O22" s="94" t="s">
        <v>104</v>
      </c>
      <c r="P22" s="100" t="s">
        <v>88</v>
      </c>
      <c r="Q22" s="92"/>
      <c r="R22" s="98" t="s">
        <v>105</v>
      </c>
      <c r="S22" s="94" t="s">
        <v>106</v>
      </c>
      <c r="T22" s="100" t="s">
        <v>88</v>
      </c>
      <c r="U22" s="92"/>
    </row>
    <row r="23" s="99" customFormat="true" ht="18.95" hidden="false" customHeight="true" outlineLevel="0" collapsed="false">
      <c r="A23" s="84"/>
      <c r="B23" s="104"/>
      <c r="C23" s="85"/>
      <c r="D23" s="86"/>
      <c r="E23" s="92"/>
      <c r="F23" s="98"/>
      <c r="G23" s="85"/>
      <c r="H23" s="85"/>
      <c r="I23" s="92"/>
      <c r="J23" s="98"/>
      <c r="K23" s="85"/>
      <c r="L23" s="85"/>
      <c r="M23" s="92"/>
      <c r="N23" s="98"/>
      <c r="O23" s="94" t="s">
        <v>107</v>
      </c>
      <c r="P23" s="85" t="n">
        <v>15</v>
      </c>
      <c r="Q23" s="92"/>
      <c r="R23" s="98"/>
      <c r="S23" s="94" t="s">
        <v>108</v>
      </c>
      <c r="T23" s="100" t="s">
        <v>88</v>
      </c>
      <c r="U23" s="92"/>
    </row>
    <row r="24" s="99" customFormat="true" ht="18.95" hidden="false" customHeight="true" outlineLevel="0" collapsed="false">
      <c r="A24" s="84"/>
      <c r="B24" s="104"/>
      <c r="C24" s="85"/>
      <c r="D24" s="86"/>
      <c r="E24" s="92"/>
      <c r="F24" s="98"/>
      <c r="G24" s="85"/>
      <c r="H24" s="85"/>
      <c r="I24" s="92"/>
      <c r="J24" s="98"/>
      <c r="K24" s="85"/>
      <c r="L24" s="85"/>
      <c r="M24" s="92"/>
      <c r="N24" s="98"/>
      <c r="O24" s="94" t="s">
        <v>109</v>
      </c>
      <c r="P24" s="85" t="n">
        <v>10</v>
      </c>
      <c r="Q24" s="92"/>
      <c r="R24" s="98"/>
      <c r="S24" s="94" t="s">
        <v>110</v>
      </c>
      <c r="T24" s="85" t="n">
        <v>0.1</v>
      </c>
      <c r="U24" s="92"/>
    </row>
    <row r="25" s="99" customFormat="true" ht="18.95" hidden="false" customHeight="true" outlineLevel="0" collapsed="false">
      <c r="A25" s="84"/>
      <c r="B25" s="104"/>
      <c r="C25" s="85"/>
      <c r="D25" s="86"/>
      <c r="E25" s="92"/>
      <c r="F25" s="98"/>
      <c r="G25" s="85"/>
      <c r="H25" s="85"/>
      <c r="I25" s="92"/>
      <c r="J25" s="98"/>
      <c r="K25" s="85"/>
      <c r="L25" s="85"/>
      <c r="M25" s="92"/>
      <c r="N25" s="98"/>
      <c r="O25" s="94"/>
      <c r="P25" s="85"/>
      <c r="Q25" s="92"/>
      <c r="R25" s="98"/>
      <c r="S25" s="94"/>
      <c r="T25" s="85"/>
      <c r="U25" s="92"/>
    </row>
    <row r="26" s="99" customFormat="true" ht="18.75" hidden="false" customHeight="true" outlineLevel="0" collapsed="false">
      <c r="A26" s="84"/>
      <c r="B26" s="104"/>
      <c r="C26" s="85"/>
      <c r="D26" s="86"/>
      <c r="E26" s="92"/>
      <c r="F26" s="98"/>
      <c r="G26" s="85"/>
      <c r="H26" s="85"/>
      <c r="I26" s="92"/>
      <c r="J26" s="98"/>
      <c r="K26" s="85"/>
      <c r="L26" s="85"/>
      <c r="M26" s="92"/>
      <c r="N26" s="98"/>
      <c r="O26" s="85"/>
      <c r="P26" s="85"/>
      <c r="Q26" s="92"/>
      <c r="R26" s="98"/>
      <c r="S26" s="85"/>
      <c r="T26" s="85"/>
      <c r="U26" s="92"/>
    </row>
    <row r="27" s="99" customFormat="true" ht="26.25" hidden="false" customHeight="true" outlineLevel="0" collapsed="false">
      <c r="A27" s="84" t="s">
        <v>24</v>
      </c>
      <c r="B27" s="84"/>
      <c r="C27" s="85"/>
      <c r="D27" s="86"/>
      <c r="E27" s="92"/>
      <c r="F27" s="84" t="s">
        <v>24</v>
      </c>
      <c r="G27" s="85"/>
      <c r="H27" s="85"/>
      <c r="I27" s="92"/>
      <c r="J27" s="84" t="s">
        <v>24</v>
      </c>
      <c r="K27" s="85"/>
      <c r="L27" s="85"/>
      <c r="M27" s="92"/>
      <c r="N27" s="84" t="s">
        <v>24</v>
      </c>
      <c r="O27" s="106" t="s">
        <v>111</v>
      </c>
      <c r="P27" s="85"/>
      <c r="Q27" s="92"/>
      <c r="R27" s="84" t="s">
        <v>24</v>
      </c>
      <c r="S27" s="85"/>
      <c r="T27" s="85"/>
      <c r="U27" s="92"/>
    </row>
    <row r="28" s="99" customFormat="true" ht="27.75" hidden="false" customHeight="true" outlineLevel="0" collapsed="false">
      <c r="A28" s="107" t="s">
        <v>112</v>
      </c>
      <c r="B28" s="107"/>
      <c r="C28" s="108"/>
      <c r="D28" s="109"/>
      <c r="E28" s="110"/>
      <c r="F28" s="107" t="s">
        <v>112</v>
      </c>
      <c r="G28" s="108"/>
      <c r="H28" s="109"/>
      <c r="I28" s="110"/>
      <c r="J28" s="107" t="s">
        <v>112</v>
      </c>
      <c r="K28" s="108"/>
      <c r="L28" s="109"/>
      <c r="M28" s="110"/>
      <c r="N28" s="107" t="s">
        <v>112</v>
      </c>
      <c r="O28" s="108"/>
      <c r="P28" s="109"/>
      <c r="Q28" s="110"/>
      <c r="R28" s="107" t="s">
        <v>112</v>
      </c>
      <c r="S28" s="108"/>
      <c r="T28" s="109"/>
      <c r="U28" s="110"/>
    </row>
    <row r="29" s="99" customFormat="true" ht="18.95" hidden="false" customHeight="true" outlineLevel="0" collapsed="false">
      <c r="A29" s="111" t="s">
        <v>113</v>
      </c>
      <c r="B29" s="112" t="s">
        <v>114</v>
      </c>
      <c r="C29" s="112"/>
      <c r="D29" s="113"/>
      <c r="E29" s="113"/>
      <c r="F29" s="112" t="s">
        <v>114</v>
      </c>
      <c r="G29" s="112"/>
      <c r="H29" s="113"/>
      <c r="I29" s="113"/>
      <c r="J29" s="112" t="s">
        <v>114</v>
      </c>
      <c r="K29" s="112"/>
      <c r="L29" s="113"/>
      <c r="M29" s="113"/>
      <c r="N29" s="112" t="s">
        <v>114</v>
      </c>
      <c r="O29" s="112"/>
      <c r="P29" s="113"/>
      <c r="Q29" s="113"/>
      <c r="R29" s="112" t="s">
        <v>114</v>
      </c>
      <c r="S29" s="112"/>
      <c r="T29" s="113"/>
      <c r="U29" s="114"/>
    </row>
    <row r="30" s="99" customFormat="true" ht="18.95" hidden="false" customHeight="true" outlineLevel="0" collapsed="false">
      <c r="A30" s="111"/>
      <c r="B30" s="86" t="s">
        <v>115</v>
      </c>
      <c r="C30" s="86"/>
      <c r="D30" s="85"/>
      <c r="E30" s="86"/>
      <c r="F30" s="86" t="s">
        <v>115</v>
      </c>
      <c r="G30" s="86"/>
      <c r="H30" s="85"/>
      <c r="I30" s="86"/>
      <c r="J30" s="86" t="s">
        <v>115</v>
      </c>
      <c r="K30" s="86"/>
      <c r="L30" s="85"/>
      <c r="M30" s="86"/>
      <c r="N30" s="86" t="s">
        <v>115</v>
      </c>
      <c r="O30" s="86"/>
      <c r="P30" s="85" t="n">
        <v>5.2</v>
      </c>
      <c r="Q30" s="86"/>
      <c r="R30" s="86" t="s">
        <v>115</v>
      </c>
      <c r="S30" s="86"/>
      <c r="T30" s="85" t="n">
        <v>4.5</v>
      </c>
      <c r="U30" s="92"/>
    </row>
    <row r="31" s="99" customFormat="true" ht="18.95" hidden="false" customHeight="true" outlineLevel="0" collapsed="false">
      <c r="A31" s="111"/>
      <c r="B31" s="86" t="s">
        <v>116</v>
      </c>
      <c r="C31" s="86"/>
      <c r="D31" s="115"/>
      <c r="E31" s="86"/>
      <c r="F31" s="86" t="s">
        <v>116</v>
      </c>
      <c r="G31" s="86"/>
      <c r="H31" s="115"/>
      <c r="I31" s="86"/>
      <c r="J31" s="86" t="s">
        <v>116</v>
      </c>
      <c r="K31" s="86"/>
      <c r="L31" s="115"/>
      <c r="M31" s="86"/>
      <c r="N31" s="86" t="s">
        <v>116</v>
      </c>
      <c r="O31" s="86"/>
      <c r="P31" s="115" t="n">
        <v>2</v>
      </c>
      <c r="Q31" s="86"/>
      <c r="R31" s="86" t="s">
        <v>116</v>
      </c>
      <c r="S31" s="86"/>
      <c r="T31" s="115" t="n">
        <v>2.7</v>
      </c>
      <c r="U31" s="92"/>
    </row>
    <row r="32" s="99" customFormat="true" ht="18.95" hidden="false" customHeight="true" outlineLevel="0" collapsed="false">
      <c r="A32" s="111"/>
      <c r="B32" s="86" t="s">
        <v>117</v>
      </c>
      <c r="C32" s="86"/>
      <c r="D32" s="115"/>
      <c r="E32" s="86"/>
      <c r="F32" s="86" t="s">
        <v>117</v>
      </c>
      <c r="G32" s="86"/>
      <c r="H32" s="115"/>
      <c r="I32" s="86"/>
      <c r="J32" s="86" t="s">
        <v>117</v>
      </c>
      <c r="K32" s="86"/>
      <c r="L32" s="115"/>
      <c r="M32" s="86"/>
      <c r="N32" s="86" t="s">
        <v>117</v>
      </c>
      <c r="O32" s="86"/>
      <c r="P32" s="115" t="n">
        <v>2.2</v>
      </c>
      <c r="Q32" s="86"/>
      <c r="R32" s="86" t="s">
        <v>117</v>
      </c>
      <c r="S32" s="86"/>
      <c r="T32" s="115" t="n">
        <v>1.6</v>
      </c>
      <c r="U32" s="92"/>
    </row>
    <row r="33" s="99" customFormat="true" ht="18.95" hidden="false" customHeight="true" outlineLevel="0" collapsed="false">
      <c r="A33" s="111"/>
      <c r="B33" s="116" t="s">
        <v>118</v>
      </c>
      <c r="C33" s="116"/>
      <c r="D33" s="117"/>
      <c r="E33" s="108"/>
      <c r="F33" s="116" t="s">
        <v>118</v>
      </c>
      <c r="G33" s="116"/>
      <c r="H33" s="117"/>
      <c r="I33" s="108"/>
      <c r="J33" s="116" t="s">
        <v>118</v>
      </c>
      <c r="K33" s="116"/>
      <c r="L33" s="117"/>
      <c r="M33" s="108"/>
      <c r="N33" s="116" t="s">
        <v>118</v>
      </c>
      <c r="O33" s="116"/>
      <c r="P33" s="117" t="n">
        <v>1</v>
      </c>
      <c r="Q33" s="108"/>
      <c r="R33" s="116" t="s">
        <v>118</v>
      </c>
      <c r="S33" s="116"/>
      <c r="T33" s="117"/>
      <c r="U33" s="110"/>
    </row>
    <row r="34" s="120" customFormat="true" ht="37.5" hidden="false" customHeight="true" outlineLevel="0" collapsed="false">
      <c r="A34" s="79"/>
      <c r="B34" s="118" t="s">
        <v>119</v>
      </c>
      <c r="C34" s="118"/>
      <c r="D34" s="119"/>
      <c r="E34" s="118"/>
      <c r="F34" s="118"/>
      <c r="G34" s="118"/>
      <c r="H34" s="118" t="s">
        <v>120</v>
      </c>
      <c r="I34" s="118"/>
      <c r="J34" s="118"/>
      <c r="K34" s="118"/>
      <c r="L34" s="118"/>
      <c r="M34" s="118"/>
      <c r="N34" s="118"/>
      <c r="O34" s="118"/>
      <c r="P34" s="118" t="s">
        <v>121</v>
      </c>
      <c r="Q34" s="78"/>
      <c r="R34" s="78"/>
      <c r="S34" s="78"/>
      <c r="T34" s="79"/>
      <c r="U34" s="79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8.36"/>
    <col collapsed="false" customWidth="true" hidden="false" outlineLevel="0" max="3" min="3" style="121" width="12.99"/>
    <col collapsed="false" customWidth="true" hidden="false" outlineLevel="0" max="4" min="4" style="69" width="6.24"/>
    <col collapsed="false" customWidth="true" hidden="false" outlineLevel="0" max="5" min="5" style="69" width="7.24"/>
    <col collapsed="false" customWidth="true" hidden="false" outlineLevel="0" max="6" min="6" style="69" width="7.62"/>
    <col collapsed="false" customWidth="true" hidden="false" outlineLevel="0" max="7" min="7" style="121" width="15.62"/>
    <col collapsed="false" customWidth="true" hidden="false" outlineLevel="0" max="8" min="8" style="69" width="6.24"/>
    <col collapsed="false" customWidth="true" hidden="false" outlineLevel="0" max="9" min="9" style="71" width="5.87"/>
    <col collapsed="false" customWidth="true" hidden="false" outlineLevel="0" max="10" min="10" style="71" width="7.12"/>
    <col collapsed="false" customWidth="true" hidden="false" outlineLevel="0" max="11" min="11" style="72" width="15.12"/>
    <col collapsed="false" customWidth="true" hidden="false" outlineLevel="0" max="12" min="12" style="71" width="6.12"/>
    <col collapsed="false" customWidth="true" hidden="false" outlineLevel="0" max="13" min="13" style="71" width="6.62"/>
    <col collapsed="false" customWidth="true" hidden="false" outlineLevel="0" max="14" min="14" style="71" width="8.11"/>
    <col collapsed="false" customWidth="true" hidden="false" outlineLevel="0" max="15" min="15" style="72" width="14.99"/>
    <col collapsed="false" customWidth="true" hidden="false" outlineLevel="0" max="16" min="16" style="71" width="6.12"/>
    <col collapsed="false" customWidth="true" hidden="false" outlineLevel="0" max="17" min="17" style="71" width="6.99"/>
    <col collapsed="false" customWidth="true" hidden="false" outlineLevel="0" max="18" min="18" style="71" width="9.5"/>
    <col collapsed="false" customWidth="true" hidden="false" outlineLevel="0" max="19" min="19" style="72" width="15.37"/>
    <col collapsed="false" customWidth="true" hidden="false" outlineLevel="0" max="20" min="20" style="71" width="6.24"/>
    <col collapsed="false" customWidth="true" hidden="false" outlineLevel="0" max="21" min="21" style="71" width="6.75"/>
    <col collapsed="false" customWidth="false" hidden="false" outlineLevel="0" max="257" min="22" style="71" width="8.99"/>
  </cols>
  <sheetData>
    <row r="1" customFormat="false" ht="28.5" hidden="false" customHeight="true" outlineLevel="0" collapsed="false">
      <c r="A1" s="73" t="s">
        <v>12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9" customFormat="true" ht="32.25" hidden="false" customHeight="true" outlineLevel="0" collapsed="false">
      <c r="A2" s="74" t="s">
        <v>67</v>
      </c>
      <c r="B2" s="74"/>
      <c r="C2" s="74"/>
      <c r="D2" s="74"/>
      <c r="E2" s="74"/>
      <c r="F2" s="74"/>
      <c r="G2" s="76"/>
      <c r="H2" s="76" t="s">
        <v>68</v>
      </c>
      <c r="I2" s="75"/>
      <c r="J2" s="75"/>
      <c r="K2" s="76"/>
      <c r="L2" s="76" t="s">
        <v>69</v>
      </c>
      <c r="M2" s="75"/>
      <c r="N2" s="75"/>
      <c r="O2" s="76"/>
      <c r="P2" s="76" t="s">
        <v>70</v>
      </c>
      <c r="Q2" s="75"/>
      <c r="R2" s="77"/>
      <c r="S2" s="78"/>
      <c r="T2" s="75"/>
      <c r="U2" s="75"/>
    </row>
    <row r="3" s="83" customFormat="true" ht="18.95" hidden="false" customHeight="true" outlineLevel="0" collapsed="false">
      <c r="A3" s="80" t="s">
        <v>1</v>
      </c>
      <c r="B3" s="81" t="s">
        <v>123</v>
      </c>
      <c r="C3" s="81"/>
      <c r="D3" s="81"/>
      <c r="E3" s="81"/>
      <c r="F3" s="82" t="s">
        <v>124</v>
      </c>
      <c r="G3" s="82"/>
      <c r="H3" s="82"/>
      <c r="I3" s="82"/>
      <c r="J3" s="82" t="s">
        <v>125</v>
      </c>
      <c r="K3" s="82"/>
      <c r="L3" s="82"/>
      <c r="M3" s="82"/>
      <c r="N3" s="82" t="s">
        <v>126</v>
      </c>
      <c r="O3" s="82"/>
      <c r="P3" s="82"/>
      <c r="Q3" s="82"/>
      <c r="R3" s="82" t="s">
        <v>127</v>
      </c>
      <c r="S3" s="82"/>
      <c r="T3" s="82"/>
      <c r="U3" s="82"/>
    </row>
    <row r="4" s="83" customFormat="true" ht="18.95" hidden="false" customHeight="true" outlineLevel="0" collapsed="false">
      <c r="A4" s="84" t="s">
        <v>74</v>
      </c>
      <c r="B4" s="85" t="s">
        <v>75</v>
      </c>
      <c r="C4" s="86" t="s">
        <v>76</v>
      </c>
      <c r="D4" s="87" t="s">
        <v>77</v>
      </c>
      <c r="E4" s="88" t="s">
        <v>78</v>
      </c>
      <c r="F4" s="89" t="s">
        <v>75</v>
      </c>
      <c r="G4" s="86" t="s">
        <v>76</v>
      </c>
      <c r="H4" s="87" t="s">
        <v>77</v>
      </c>
      <c r="I4" s="88" t="s">
        <v>78</v>
      </c>
      <c r="J4" s="122" t="s">
        <v>75</v>
      </c>
      <c r="K4" s="86" t="s">
        <v>76</v>
      </c>
      <c r="L4" s="87" t="s">
        <v>77</v>
      </c>
      <c r="M4" s="88" t="s">
        <v>78</v>
      </c>
      <c r="N4" s="89" t="s">
        <v>75</v>
      </c>
      <c r="O4" s="86" t="s">
        <v>76</v>
      </c>
      <c r="P4" s="87" t="s">
        <v>77</v>
      </c>
      <c r="Q4" s="88" t="s">
        <v>78</v>
      </c>
      <c r="R4" s="89" t="s">
        <v>75</v>
      </c>
      <c r="S4" s="86" t="s">
        <v>76</v>
      </c>
      <c r="T4" s="87" t="s">
        <v>77</v>
      </c>
      <c r="U4" s="88" t="s">
        <v>78</v>
      </c>
    </row>
    <row r="5" s="83" customFormat="true" ht="18.95" hidden="false" customHeight="true" outlineLevel="0" collapsed="false">
      <c r="A5" s="90" t="s">
        <v>3</v>
      </c>
      <c r="B5" s="86" t="s">
        <v>19</v>
      </c>
      <c r="C5" s="123" t="s">
        <v>79</v>
      </c>
      <c r="D5" s="86" t="n">
        <v>90</v>
      </c>
      <c r="E5" s="92"/>
      <c r="F5" s="86" t="s">
        <v>36</v>
      </c>
      <c r="G5" s="123" t="s">
        <v>79</v>
      </c>
      <c r="H5" s="86" t="n">
        <v>83</v>
      </c>
      <c r="I5" s="124"/>
      <c r="J5" s="90" t="s">
        <v>128</v>
      </c>
      <c r="K5" s="94" t="s">
        <v>129</v>
      </c>
      <c r="L5" s="91" t="s">
        <v>88</v>
      </c>
      <c r="M5" s="92"/>
      <c r="N5" s="86" t="s">
        <v>19</v>
      </c>
      <c r="O5" s="123" t="s">
        <v>79</v>
      </c>
      <c r="P5" s="86" t="n">
        <v>90</v>
      </c>
      <c r="Q5" s="92"/>
      <c r="R5" s="86" t="s">
        <v>46</v>
      </c>
      <c r="S5" s="94" t="s">
        <v>79</v>
      </c>
      <c r="T5" s="86" t="n">
        <v>83</v>
      </c>
      <c r="U5" s="92"/>
    </row>
    <row r="6" s="83" customFormat="true" ht="18.75" hidden="false" customHeight="true" outlineLevel="0" collapsed="false">
      <c r="A6" s="90"/>
      <c r="B6" s="86"/>
      <c r="C6" s="86"/>
      <c r="D6" s="86"/>
      <c r="E6" s="92"/>
      <c r="F6" s="86"/>
      <c r="G6" s="125" t="s">
        <v>130</v>
      </c>
      <c r="H6" s="86" t="n">
        <v>7</v>
      </c>
      <c r="I6" s="124"/>
      <c r="J6" s="90"/>
      <c r="K6" s="94" t="s">
        <v>83</v>
      </c>
      <c r="L6" s="86" t="n">
        <v>25</v>
      </c>
      <c r="M6" s="92"/>
      <c r="N6" s="86"/>
      <c r="O6" s="86"/>
      <c r="P6" s="86"/>
      <c r="Q6" s="92"/>
      <c r="R6" s="86"/>
      <c r="S6" s="94" t="s">
        <v>131</v>
      </c>
      <c r="T6" s="86" t="n">
        <v>7</v>
      </c>
      <c r="U6" s="92"/>
    </row>
    <row r="7" s="99" customFormat="true" ht="18.95" hidden="false" customHeight="true" outlineLevel="0" collapsed="false">
      <c r="A7" s="126" t="s">
        <v>81</v>
      </c>
      <c r="B7" s="104" t="s">
        <v>132</v>
      </c>
      <c r="C7" s="94" t="s">
        <v>85</v>
      </c>
      <c r="D7" s="86" t="n">
        <v>0.5</v>
      </c>
      <c r="E7" s="92"/>
      <c r="F7" s="98" t="s">
        <v>133</v>
      </c>
      <c r="G7" s="94" t="s">
        <v>134</v>
      </c>
      <c r="H7" s="100" t="s">
        <v>88</v>
      </c>
      <c r="I7" s="124"/>
      <c r="J7" s="90"/>
      <c r="K7" s="94" t="s">
        <v>135</v>
      </c>
      <c r="L7" s="85" t="n">
        <v>15</v>
      </c>
      <c r="M7" s="92"/>
      <c r="N7" s="98" t="s">
        <v>136</v>
      </c>
      <c r="O7" s="94" t="s">
        <v>83</v>
      </c>
      <c r="P7" s="85" t="n">
        <v>25</v>
      </c>
      <c r="Q7" s="92"/>
      <c r="R7" s="98" t="s">
        <v>137</v>
      </c>
      <c r="S7" s="94" t="s">
        <v>138</v>
      </c>
      <c r="T7" s="85" t="n">
        <v>5</v>
      </c>
      <c r="U7" s="92"/>
    </row>
    <row r="8" s="99" customFormat="true" ht="18.95" hidden="false" customHeight="true" outlineLevel="0" collapsed="false">
      <c r="A8" s="126"/>
      <c r="B8" s="104"/>
      <c r="C8" s="94" t="s">
        <v>91</v>
      </c>
      <c r="D8" s="85" t="n">
        <v>70</v>
      </c>
      <c r="E8" s="92"/>
      <c r="F8" s="98"/>
      <c r="G8" s="94" t="s">
        <v>139</v>
      </c>
      <c r="H8" s="85" t="n">
        <v>10</v>
      </c>
      <c r="I8" s="124"/>
      <c r="J8" s="90"/>
      <c r="K8" s="94" t="s">
        <v>140</v>
      </c>
      <c r="L8" s="100" t="s">
        <v>88</v>
      </c>
      <c r="M8" s="92"/>
      <c r="N8" s="98"/>
      <c r="O8" s="94" t="s">
        <v>86</v>
      </c>
      <c r="P8" s="85" t="n">
        <v>10</v>
      </c>
      <c r="Q8" s="92"/>
      <c r="R8" s="98"/>
      <c r="S8" s="94" t="s">
        <v>141</v>
      </c>
      <c r="T8" s="85" t="n">
        <v>25</v>
      </c>
      <c r="U8" s="92"/>
    </row>
    <row r="9" s="99" customFormat="true" ht="18.95" hidden="false" customHeight="true" outlineLevel="0" collapsed="false">
      <c r="A9" s="126"/>
      <c r="B9" s="104"/>
      <c r="C9" s="94" t="s">
        <v>142</v>
      </c>
      <c r="D9" s="85" t="n">
        <v>15</v>
      </c>
      <c r="E9" s="92"/>
      <c r="F9" s="98"/>
      <c r="G9" s="94" t="s">
        <v>143</v>
      </c>
      <c r="H9" s="85" t="n">
        <v>70</v>
      </c>
      <c r="I9" s="124"/>
      <c r="J9" s="90"/>
      <c r="K9" s="94" t="s">
        <v>144</v>
      </c>
      <c r="L9" s="85" t="n">
        <v>5</v>
      </c>
      <c r="M9" s="92"/>
      <c r="N9" s="98"/>
      <c r="O9" s="94" t="s">
        <v>92</v>
      </c>
      <c r="P9" s="100" t="s">
        <v>88</v>
      </c>
      <c r="Q9" s="92"/>
      <c r="R9" s="98"/>
      <c r="S9" s="94" t="s">
        <v>140</v>
      </c>
      <c r="T9" s="100" t="s">
        <v>88</v>
      </c>
      <c r="U9" s="92"/>
    </row>
    <row r="10" s="99" customFormat="true" ht="18.95" hidden="false" customHeight="true" outlineLevel="0" collapsed="false">
      <c r="A10" s="126"/>
      <c r="B10" s="104"/>
      <c r="C10" s="85"/>
      <c r="D10" s="86"/>
      <c r="E10" s="92"/>
      <c r="F10" s="98"/>
      <c r="G10" s="85"/>
      <c r="H10" s="85"/>
      <c r="I10" s="124"/>
      <c r="J10" s="90"/>
      <c r="K10" s="94" t="s">
        <v>86</v>
      </c>
      <c r="L10" s="85" t="n">
        <v>10</v>
      </c>
      <c r="M10" s="92"/>
      <c r="N10" s="98"/>
      <c r="O10" s="94" t="s">
        <v>145</v>
      </c>
      <c r="P10" s="100" t="s">
        <v>88</v>
      </c>
      <c r="Q10" s="92"/>
      <c r="R10" s="98"/>
      <c r="S10" s="94" t="s">
        <v>146</v>
      </c>
      <c r="T10" s="85" t="n">
        <v>60</v>
      </c>
      <c r="U10" s="92"/>
    </row>
    <row r="11" s="99" customFormat="true" ht="18.95" hidden="false" customHeight="true" outlineLevel="0" collapsed="false">
      <c r="A11" s="126"/>
      <c r="B11" s="104"/>
      <c r="C11" s="85"/>
      <c r="D11" s="86"/>
      <c r="E11" s="92"/>
      <c r="F11" s="98"/>
      <c r="G11" s="85"/>
      <c r="H11" s="85"/>
      <c r="I11" s="124"/>
      <c r="J11" s="90"/>
      <c r="K11" s="94" t="s">
        <v>147</v>
      </c>
      <c r="L11" s="100" t="s">
        <v>88</v>
      </c>
      <c r="M11" s="92"/>
      <c r="N11" s="98"/>
      <c r="O11" s="94" t="s">
        <v>91</v>
      </c>
      <c r="P11" s="85" t="n">
        <v>60</v>
      </c>
      <c r="Q11" s="92"/>
      <c r="R11" s="98"/>
      <c r="S11" s="85"/>
      <c r="T11" s="85"/>
      <c r="U11" s="92"/>
    </row>
    <row r="12" s="99" customFormat="true" ht="18.95" hidden="false" customHeight="true" outlineLevel="0" collapsed="false">
      <c r="A12" s="90" t="s">
        <v>93</v>
      </c>
      <c r="B12" s="104" t="s">
        <v>148</v>
      </c>
      <c r="C12" s="94" t="s">
        <v>149</v>
      </c>
      <c r="D12" s="91" t="s">
        <v>88</v>
      </c>
      <c r="E12" s="92"/>
      <c r="F12" s="127" t="s">
        <v>150</v>
      </c>
      <c r="G12" s="94" t="s">
        <v>151</v>
      </c>
      <c r="H12" s="85" t="n">
        <v>25</v>
      </c>
      <c r="I12" s="124"/>
      <c r="J12" s="90"/>
      <c r="K12" s="94" t="s">
        <v>152</v>
      </c>
      <c r="L12" s="85" t="n">
        <v>55</v>
      </c>
      <c r="M12" s="92"/>
      <c r="N12" s="98" t="s">
        <v>153</v>
      </c>
      <c r="O12" s="103" t="s">
        <v>154</v>
      </c>
      <c r="P12" s="85" t="n">
        <v>20</v>
      </c>
      <c r="Q12" s="92"/>
      <c r="R12" s="98" t="s">
        <v>155</v>
      </c>
      <c r="S12" s="94" t="s">
        <v>86</v>
      </c>
      <c r="T12" s="85" t="n">
        <v>50</v>
      </c>
      <c r="U12" s="92"/>
    </row>
    <row r="13" s="99" customFormat="true" ht="18.95" hidden="false" customHeight="true" outlineLevel="0" collapsed="false">
      <c r="A13" s="90"/>
      <c r="B13" s="104"/>
      <c r="C13" s="94" t="s">
        <v>86</v>
      </c>
      <c r="D13" s="86" t="n">
        <v>25</v>
      </c>
      <c r="E13" s="92"/>
      <c r="F13" s="127"/>
      <c r="G13" s="94" t="s">
        <v>156</v>
      </c>
      <c r="H13" s="85" t="n">
        <v>10</v>
      </c>
      <c r="I13" s="124"/>
      <c r="J13" s="90"/>
      <c r="K13" s="94" t="s">
        <v>157</v>
      </c>
      <c r="L13" s="85" t="n">
        <v>3</v>
      </c>
      <c r="M13" s="92"/>
      <c r="N13" s="98"/>
      <c r="O13" s="103" t="s">
        <v>158</v>
      </c>
      <c r="P13" s="85" t="n">
        <v>50</v>
      </c>
      <c r="Q13" s="92"/>
      <c r="R13" s="98"/>
      <c r="S13" s="94" t="s">
        <v>159</v>
      </c>
      <c r="T13" s="85" t="n">
        <v>30</v>
      </c>
      <c r="U13" s="92"/>
    </row>
    <row r="14" s="99" customFormat="true" ht="18.95" hidden="false" customHeight="true" outlineLevel="0" collapsed="false">
      <c r="A14" s="90"/>
      <c r="B14" s="104"/>
      <c r="C14" s="94" t="s">
        <v>160</v>
      </c>
      <c r="D14" s="128" t="n">
        <v>55</v>
      </c>
      <c r="E14" s="129"/>
      <c r="F14" s="127"/>
      <c r="G14" s="94" t="s">
        <v>161</v>
      </c>
      <c r="H14" s="100" t="s">
        <v>88</v>
      </c>
      <c r="I14" s="124"/>
      <c r="J14" s="90"/>
      <c r="K14" s="94" t="s">
        <v>162</v>
      </c>
      <c r="L14" s="85" t="n">
        <v>2</v>
      </c>
      <c r="M14" s="92"/>
      <c r="N14" s="98"/>
      <c r="O14" s="103"/>
      <c r="P14" s="86"/>
      <c r="Q14" s="92"/>
      <c r="R14" s="98"/>
      <c r="S14" s="85"/>
      <c r="T14" s="85"/>
      <c r="U14" s="92"/>
    </row>
    <row r="15" s="99" customFormat="true" ht="18.95" hidden="false" customHeight="true" outlineLevel="0" collapsed="false">
      <c r="A15" s="90"/>
      <c r="B15" s="104"/>
      <c r="C15" s="86"/>
      <c r="D15" s="86"/>
      <c r="E15" s="92"/>
      <c r="F15" s="127"/>
      <c r="G15" s="94" t="s">
        <v>159</v>
      </c>
      <c r="H15" s="85" t="n">
        <v>10</v>
      </c>
      <c r="I15" s="124"/>
      <c r="J15" s="90"/>
      <c r="K15" s="94" t="s">
        <v>79</v>
      </c>
      <c r="L15" s="85" t="n">
        <v>90</v>
      </c>
      <c r="M15" s="92"/>
      <c r="N15" s="98"/>
      <c r="O15" s="103"/>
      <c r="P15" s="86"/>
      <c r="Q15" s="92"/>
      <c r="R15" s="98"/>
      <c r="S15" s="85"/>
      <c r="T15" s="85"/>
      <c r="U15" s="92"/>
    </row>
    <row r="16" s="99" customFormat="true" ht="18.95" hidden="false" customHeight="true" outlineLevel="0" collapsed="false">
      <c r="A16" s="90"/>
      <c r="B16" s="104"/>
      <c r="C16" s="86"/>
      <c r="D16" s="86"/>
      <c r="E16" s="92"/>
      <c r="F16" s="127"/>
      <c r="G16" s="85"/>
      <c r="H16" s="85"/>
      <c r="I16" s="124"/>
      <c r="J16" s="90"/>
      <c r="K16" s="94" t="s">
        <v>163</v>
      </c>
      <c r="L16" s="85" t="n">
        <v>2</v>
      </c>
      <c r="M16" s="92"/>
      <c r="N16" s="98"/>
      <c r="O16" s="85"/>
      <c r="P16" s="85"/>
      <c r="Q16" s="92"/>
      <c r="R16" s="98"/>
      <c r="S16" s="85"/>
      <c r="T16" s="85"/>
      <c r="U16" s="92"/>
    </row>
    <row r="17" s="99" customFormat="true" ht="18.95" hidden="false" customHeight="true" outlineLevel="0" collapsed="false">
      <c r="A17" s="90" t="s">
        <v>101</v>
      </c>
      <c r="B17" s="130" t="s">
        <v>102</v>
      </c>
      <c r="C17" s="105" t="s">
        <v>22</v>
      </c>
      <c r="D17" s="86" t="n">
        <v>100</v>
      </c>
      <c r="E17" s="92"/>
      <c r="F17" s="131" t="s">
        <v>102</v>
      </c>
      <c r="G17" s="105" t="s">
        <v>22</v>
      </c>
      <c r="H17" s="86" t="n">
        <v>100</v>
      </c>
      <c r="I17" s="92"/>
      <c r="J17" s="98" t="s">
        <v>164</v>
      </c>
      <c r="K17" s="94" t="s">
        <v>165</v>
      </c>
      <c r="L17" s="86" t="n">
        <v>70</v>
      </c>
      <c r="M17" s="92"/>
      <c r="N17" s="130" t="s">
        <v>102</v>
      </c>
      <c r="O17" s="105" t="s">
        <v>22</v>
      </c>
      <c r="P17" s="86" t="n">
        <v>100</v>
      </c>
      <c r="Q17" s="92"/>
      <c r="R17" s="130" t="s">
        <v>102</v>
      </c>
      <c r="S17" s="105" t="s">
        <v>22</v>
      </c>
      <c r="T17" s="86" t="n">
        <v>100</v>
      </c>
      <c r="U17" s="92"/>
    </row>
    <row r="18" s="99" customFormat="true" ht="18.95" hidden="false" customHeight="true" outlineLevel="0" collapsed="false">
      <c r="A18" s="90"/>
      <c r="B18" s="130"/>
      <c r="C18" s="132"/>
      <c r="D18" s="132"/>
      <c r="E18" s="129"/>
      <c r="F18" s="131"/>
      <c r="G18" s="85"/>
      <c r="H18" s="85"/>
      <c r="I18" s="92"/>
      <c r="J18" s="98"/>
      <c r="K18" s="94"/>
      <c r="L18" s="85"/>
      <c r="M18" s="92"/>
      <c r="N18" s="130"/>
      <c r="O18" s="85"/>
      <c r="P18" s="85"/>
      <c r="Q18" s="92"/>
      <c r="R18" s="130"/>
      <c r="S18" s="85"/>
      <c r="T18" s="85"/>
      <c r="U18" s="92"/>
    </row>
    <row r="19" s="99" customFormat="true" ht="18.95" hidden="false" customHeight="true" outlineLevel="0" collapsed="false">
      <c r="A19" s="90"/>
      <c r="B19" s="130"/>
      <c r="C19" s="85"/>
      <c r="D19" s="85"/>
      <c r="E19" s="92"/>
      <c r="F19" s="131"/>
      <c r="G19" s="85"/>
      <c r="H19" s="85"/>
      <c r="I19" s="92"/>
      <c r="J19" s="98"/>
      <c r="K19" s="94"/>
      <c r="L19" s="85"/>
      <c r="M19" s="92"/>
      <c r="N19" s="130"/>
      <c r="O19" s="85"/>
      <c r="P19" s="85"/>
      <c r="Q19" s="92"/>
      <c r="R19" s="130"/>
      <c r="S19" s="85"/>
      <c r="T19" s="85"/>
      <c r="U19" s="92"/>
    </row>
    <row r="20" s="99" customFormat="true" ht="18.95" hidden="false" customHeight="true" outlineLevel="0" collapsed="false">
      <c r="A20" s="90"/>
      <c r="B20" s="130"/>
      <c r="C20" s="85"/>
      <c r="D20" s="85"/>
      <c r="E20" s="92"/>
      <c r="F20" s="131"/>
      <c r="G20" s="85"/>
      <c r="H20" s="85"/>
      <c r="I20" s="92"/>
      <c r="J20" s="98"/>
      <c r="K20" s="94"/>
      <c r="L20" s="85"/>
      <c r="M20" s="92"/>
      <c r="N20" s="130"/>
      <c r="O20" s="85"/>
      <c r="P20" s="85"/>
      <c r="Q20" s="92"/>
      <c r="R20" s="130"/>
      <c r="S20" s="85"/>
      <c r="T20" s="85"/>
      <c r="U20" s="92"/>
    </row>
    <row r="21" s="99" customFormat="true" ht="18.95" hidden="false" customHeight="true" outlineLevel="0" collapsed="false">
      <c r="A21" s="90"/>
      <c r="B21" s="130"/>
      <c r="C21" s="85"/>
      <c r="D21" s="85"/>
      <c r="E21" s="92"/>
      <c r="F21" s="131"/>
      <c r="G21" s="85"/>
      <c r="H21" s="85"/>
      <c r="I21" s="92"/>
      <c r="J21" s="98"/>
      <c r="K21" s="94"/>
      <c r="L21" s="85"/>
      <c r="M21" s="92"/>
      <c r="N21" s="130"/>
      <c r="O21" s="85"/>
      <c r="P21" s="85"/>
      <c r="Q21" s="92"/>
      <c r="R21" s="130"/>
      <c r="S21" s="85"/>
      <c r="T21" s="85"/>
      <c r="U21" s="92"/>
    </row>
    <row r="22" s="99" customFormat="true" ht="18.95" hidden="false" customHeight="true" outlineLevel="0" collapsed="false">
      <c r="A22" s="84" t="s">
        <v>7</v>
      </c>
      <c r="B22" s="104" t="s">
        <v>166</v>
      </c>
      <c r="C22" s="94" t="s">
        <v>167</v>
      </c>
      <c r="D22" s="86" t="n">
        <v>10</v>
      </c>
      <c r="E22" s="92"/>
      <c r="F22" s="98" t="s">
        <v>168</v>
      </c>
      <c r="G22" s="94" t="s">
        <v>83</v>
      </c>
      <c r="H22" s="85" t="n">
        <v>15</v>
      </c>
      <c r="I22" s="92"/>
      <c r="J22" s="133"/>
      <c r="K22" s="94"/>
      <c r="L22" s="85"/>
      <c r="M22" s="92"/>
      <c r="N22" s="98" t="s">
        <v>169</v>
      </c>
      <c r="O22" s="94" t="s">
        <v>104</v>
      </c>
      <c r="P22" s="100" t="s">
        <v>88</v>
      </c>
      <c r="Q22" s="92"/>
      <c r="R22" s="98" t="s">
        <v>170</v>
      </c>
      <c r="S22" s="94" t="s">
        <v>151</v>
      </c>
      <c r="T22" s="85" t="n">
        <v>15</v>
      </c>
      <c r="U22" s="92"/>
    </row>
    <row r="23" s="99" customFormat="true" ht="18.95" hidden="false" customHeight="true" outlineLevel="0" collapsed="false">
      <c r="A23" s="84"/>
      <c r="B23" s="104"/>
      <c r="C23" s="94" t="s">
        <v>86</v>
      </c>
      <c r="D23" s="86" t="n">
        <v>5</v>
      </c>
      <c r="E23" s="92"/>
      <c r="F23" s="98"/>
      <c r="G23" s="94" t="s">
        <v>171</v>
      </c>
      <c r="H23" s="85" t="n">
        <v>5</v>
      </c>
      <c r="I23" s="92"/>
      <c r="J23" s="133"/>
      <c r="K23" s="105"/>
      <c r="L23" s="86"/>
      <c r="M23" s="92"/>
      <c r="N23" s="98"/>
      <c r="O23" s="94" t="s">
        <v>172</v>
      </c>
      <c r="P23" s="85" t="n">
        <v>20</v>
      </c>
      <c r="Q23" s="92"/>
      <c r="R23" s="98"/>
      <c r="S23" s="94" t="s">
        <v>99</v>
      </c>
      <c r="T23" s="85" t="n">
        <v>0.1</v>
      </c>
      <c r="U23" s="92"/>
    </row>
    <row r="24" s="99" customFormat="true" ht="18.95" hidden="false" customHeight="true" outlineLevel="0" collapsed="false">
      <c r="A24" s="84"/>
      <c r="B24" s="104"/>
      <c r="C24" s="94" t="s">
        <v>159</v>
      </c>
      <c r="D24" s="86" t="n">
        <v>5</v>
      </c>
      <c r="E24" s="92"/>
      <c r="F24" s="98"/>
      <c r="G24" s="94" t="s">
        <v>173</v>
      </c>
      <c r="H24" s="85" t="n">
        <v>5</v>
      </c>
      <c r="I24" s="92"/>
      <c r="J24" s="133"/>
      <c r="K24" s="85"/>
      <c r="L24" s="85"/>
      <c r="M24" s="92"/>
      <c r="N24" s="98"/>
      <c r="O24" s="94"/>
      <c r="P24" s="85"/>
      <c r="Q24" s="92"/>
      <c r="R24" s="98"/>
      <c r="S24" s="94" t="s">
        <v>86</v>
      </c>
      <c r="T24" s="85" t="n">
        <v>2</v>
      </c>
      <c r="U24" s="92"/>
    </row>
    <row r="25" s="99" customFormat="true" ht="18.95" hidden="false" customHeight="true" outlineLevel="0" collapsed="false">
      <c r="A25" s="84"/>
      <c r="B25" s="104"/>
      <c r="D25" s="134"/>
      <c r="E25" s="92"/>
      <c r="F25" s="98"/>
      <c r="G25" s="94"/>
      <c r="H25" s="85"/>
      <c r="I25" s="92"/>
      <c r="J25" s="133"/>
      <c r="K25" s="105"/>
      <c r="L25" s="86"/>
      <c r="M25" s="92"/>
      <c r="N25" s="98"/>
      <c r="O25" s="85"/>
      <c r="P25" s="85"/>
      <c r="Q25" s="92"/>
      <c r="R25" s="98"/>
      <c r="S25" s="94" t="s">
        <v>157</v>
      </c>
      <c r="T25" s="85" t="n">
        <v>3</v>
      </c>
      <c r="U25" s="92"/>
    </row>
    <row r="26" s="99" customFormat="true" ht="18.95" hidden="false" customHeight="true" outlineLevel="0" collapsed="false">
      <c r="A26" s="84"/>
      <c r="B26" s="104"/>
      <c r="C26" s="94"/>
      <c r="D26" s="86"/>
      <c r="E26" s="92"/>
      <c r="F26" s="98"/>
      <c r="G26" s="94"/>
      <c r="H26" s="85"/>
      <c r="I26" s="92"/>
      <c r="J26" s="133"/>
      <c r="K26" s="135"/>
      <c r="L26" s="86"/>
      <c r="M26" s="92"/>
      <c r="N26" s="98"/>
      <c r="O26" s="85"/>
      <c r="P26" s="85"/>
      <c r="Q26" s="92"/>
      <c r="R26" s="98"/>
      <c r="S26" s="94" t="s">
        <v>159</v>
      </c>
      <c r="T26" s="85" t="n">
        <v>5</v>
      </c>
      <c r="U26" s="92"/>
    </row>
    <row r="27" s="99" customFormat="true" ht="18.95" hidden="false" customHeight="true" outlineLevel="0" collapsed="false">
      <c r="A27" s="84"/>
      <c r="B27" s="104"/>
      <c r="C27" s="94"/>
      <c r="D27" s="86"/>
      <c r="E27" s="92"/>
      <c r="F27" s="98"/>
      <c r="G27" s="94"/>
      <c r="H27" s="85"/>
      <c r="I27" s="92"/>
      <c r="J27" s="133"/>
      <c r="K27" s="135"/>
      <c r="L27" s="85"/>
      <c r="M27" s="92"/>
      <c r="N27" s="98"/>
      <c r="O27" s="85"/>
      <c r="P27" s="85"/>
      <c r="Q27" s="92"/>
      <c r="R27" s="98"/>
      <c r="S27" s="85"/>
      <c r="T27" s="85"/>
      <c r="U27" s="92"/>
    </row>
    <row r="28" s="99" customFormat="true" ht="18.75" hidden="false" customHeight="true" outlineLevel="0" collapsed="false">
      <c r="A28" s="84"/>
      <c r="B28" s="104"/>
      <c r="C28" s="85"/>
      <c r="D28" s="86"/>
      <c r="E28" s="92"/>
      <c r="F28" s="98"/>
      <c r="G28" s="85"/>
      <c r="H28" s="85"/>
      <c r="I28" s="92"/>
      <c r="J28" s="133"/>
      <c r="K28" s="85"/>
      <c r="L28" s="85"/>
      <c r="M28" s="92"/>
      <c r="N28" s="98"/>
      <c r="O28" s="85"/>
      <c r="P28" s="85"/>
      <c r="Q28" s="92"/>
      <c r="R28" s="98"/>
      <c r="S28" s="94"/>
      <c r="T28" s="85"/>
      <c r="U28" s="92"/>
    </row>
    <row r="29" s="99" customFormat="true" ht="26.25" hidden="false" customHeight="true" outlineLevel="0" collapsed="false">
      <c r="A29" s="84" t="s">
        <v>24</v>
      </c>
      <c r="B29" s="84"/>
      <c r="C29" s="85"/>
      <c r="D29" s="86"/>
      <c r="E29" s="92"/>
      <c r="F29" s="84" t="s">
        <v>24</v>
      </c>
      <c r="G29" s="106" t="s">
        <v>111</v>
      </c>
      <c r="H29" s="85"/>
      <c r="I29" s="92"/>
      <c r="J29" s="84" t="s">
        <v>24</v>
      </c>
      <c r="K29" s="106"/>
      <c r="L29" s="85"/>
      <c r="M29" s="92"/>
      <c r="N29" s="84" t="s">
        <v>24</v>
      </c>
      <c r="O29" s="106" t="s">
        <v>111</v>
      </c>
      <c r="P29" s="85"/>
      <c r="Q29" s="92"/>
      <c r="R29" s="84" t="s">
        <v>24</v>
      </c>
      <c r="S29" s="85"/>
      <c r="T29" s="85"/>
      <c r="U29" s="92"/>
    </row>
    <row r="30" s="99" customFormat="true" ht="27.75" hidden="false" customHeight="true" outlineLevel="0" collapsed="false">
      <c r="A30" s="107" t="s">
        <v>112</v>
      </c>
      <c r="B30" s="107"/>
      <c r="C30" s="108"/>
      <c r="D30" s="109"/>
      <c r="E30" s="110"/>
      <c r="F30" s="107" t="s">
        <v>112</v>
      </c>
      <c r="G30" s="108"/>
      <c r="H30" s="109"/>
      <c r="I30" s="110"/>
      <c r="J30" s="107" t="s">
        <v>112</v>
      </c>
      <c r="K30" s="108"/>
      <c r="L30" s="109"/>
      <c r="M30" s="110"/>
      <c r="N30" s="107" t="s">
        <v>112</v>
      </c>
      <c r="O30" s="108"/>
      <c r="P30" s="109"/>
      <c r="Q30" s="110"/>
      <c r="R30" s="107" t="s">
        <v>112</v>
      </c>
      <c r="S30" s="108"/>
      <c r="T30" s="109"/>
      <c r="U30" s="110"/>
    </row>
    <row r="31" s="99" customFormat="true" ht="18.95" hidden="false" customHeight="true" outlineLevel="0" collapsed="false">
      <c r="A31" s="111" t="s">
        <v>113</v>
      </c>
      <c r="B31" s="112" t="s">
        <v>114</v>
      </c>
      <c r="C31" s="112"/>
      <c r="D31" s="113"/>
      <c r="E31" s="113"/>
      <c r="F31" s="112" t="s">
        <v>114</v>
      </c>
      <c r="G31" s="112"/>
      <c r="H31" s="113"/>
      <c r="I31" s="113"/>
      <c r="J31" s="112" t="s">
        <v>114</v>
      </c>
      <c r="K31" s="112"/>
      <c r="L31" s="113"/>
      <c r="M31" s="113"/>
      <c r="N31" s="112" t="s">
        <v>114</v>
      </c>
      <c r="O31" s="112"/>
      <c r="P31" s="113"/>
      <c r="Q31" s="113"/>
      <c r="R31" s="112" t="s">
        <v>114</v>
      </c>
      <c r="S31" s="112"/>
      <c r="T31" s="113"/>
      <c r="U31" s="114"/>
    </row>
    <row r="32" s="99" customFormat="true" ht="18.95" hidden="false" customHeight="true" outlineLevel="0" collapsed="false">
      <c r="A32" s="111"/>
      <c r="B32" s="86" t="s">
        <v>115</v>
      </c>
      <c r="C32" s="86"/>
      <c r="D32" s="85" t="n">
        <v>5.3</v>
      </c>
      <c r="E32" s="86"/>
      <c r="F32" s="86" t="s">
        <v>115</v>
      </c>
      <c r="G32" s="86"/>
      <c r="H32" s="85" t="n">
        <v>5</v>
      </c>
      <c r="I32" s="86"/>
      <c r="J32" s="86" t="s">
        <v>115</v>
      </c>
      <c r="K32" s="86"/>
      <c r="L32" s="85" t="n">
        <v>4.5</v>
      </c>
      <c r="M32" s="86"/>
      <c r="N32" s="86" t="s">
        <v>115</v>
      </c>
      <c r="O32" s="86"/>
      <c r="P32" s="85" t="n">
        <v>5.5</v>
      </c>
      <c r="Q32" s="86"/>
      <c r="R32" s="86" t="s">
        <v>115</v>
      </c>
      <c r="S32" s="86"/>
      <c r="T32" s="85" t="n">
        <v>4.5</v>
      </c>
      <c r="U32" s="92"/>
    </row>
    <row r="33" s="99" customFormat="true" ht="18.95" hidden="false" customHeight="true" outlineLevel="0" collapsed="false">
      <c r="A33" s="111"/>
      <c r="B33" s="86" t="s">
        <v>116</v>
      </c>
      <c r="C33" s="86"/>
      <c r="D33" s="115" t="n">
        <v>2.1</v>
      </c>
      <c r="E33" s="86"/>
      <c r="F33" s="86" t="s">
        <v>116</v>
      </c>
      <c r="G33" s="86"/>
      <c r="H33" s="115" t="n">
        <v>2.4</v>
      </c>
      <c r="I33" s="86"/>
      <c r="J33" s="86" t="s">
        <v>116</v>
      </c>
      <c r="K33" s="86"/>
      <c r="L33" s="115" t="n">
        <v>2.4</v>
      </c>
      <c r="M33" s="86"/>
      <c r="N33" s="86" t="s">
        <v>116</v>
      </c>
      <c r="O33" s="86"/>
      <c r="P33" s="115" t="n">
        <v>2.9</v>
      </c>
      <c r="Q33" s="86"/>
      <c r="R33" s="86" t="s">
        <v>116</v>
      </c>
      <c r="S33" s="86"/>
      <c r="T33" s="115" t="n">
        <v>2.8</v>
      </c>
      <c r="U33" s="92"/>
    </row>
    <row r="34" s="99" customFormat="true" ht="18.95" hidden="false" customHeight="true" outlineLevel="0" collapsed="false">
      <c r="A34" s="111"/>
      <c r="B34" s="86" t="s">
        <v>117</v>
      </c>
      <c r="C34" s="86"/>
      <c r="D34" s="115" t="n">
        <v>1.4</v>
      </c>
      <c r="E34" s="86"/>
      <c r="F34" s="86" t="s">
        <v>117</v>
      </c>
      <c r="G34" s="86"/>
      <c r="H34" s="115" t="n">
        <v>1.3</v>
      </c>
      <c r="I34" s="86"/>
      <c r="J34" s="86" t="s">
        <v>117</v>
      </c>
      <c r="K34" s="86"/>
      <c r="L34" s="115" t="n">
        <v>1</v>
      </c>
      <c r="M34" s="86"/>
      <c r="N34" s="86" t="s">
        <v>117</v>
      </c>
      <c r="O34" s="86"/>
      <c r="P34" s="115" t="n">
        <v>1.6</v>
      </c>
      <c r="Q34" s="86"/>
      <c r="R34" s="86" t="s">
        <v>117</v>
      </c>
      <c r="S34" s="86"/>
      <c r="T34" s="115" t="n">
        <v>1.6</v>
      </c>
      <c r="U34" s="92"/>
    </row>
    <row r="35" s="99" customFormat="true" ht="18.95" hidden="false" customHeight="true" outlineLevel="0" collapsed="false">
      <c r="A35" s="111"/>
      <c r="B35" s="116" t="s">
        <v>118</v>
      </c>
      <c r="C35" s="116"/>
      <c r="D35" s="117"/>
      <c r="E35" s="108"/>
      <c r="F35" s="116" t="s">
        <v>118</v>
      </c>
      <c r="G35" s="116"/>
      <c r="H35" s="117" t="n">
        <v>1</v>
      </c>
      <c r="I35" s="108"/>
      <c r="J35" s="116" t="s">
        <v>118</v>
      </c>
      <c r="K35" s="116"/>
      <c r="L35" s="117"/>
      <c r="M35" s="108"/>
      <c r="N35" s="116" t="s">
        <v>118</v>
      </c>
      <c r="O35" s="116"/>
      <c r="P35" s="117" t="n">
        <v>1</v>
      </c>
      <c r="Q35" s="108"/>
      <c r="R35" s="116" t="s">
        <v>118</v>
      </c>
      <c r="S35" s="116"/>
      <c r="T35" s="117"/>
      <c r="U35" s="110"/>
    </row>
    <row r="36" s="120" customFormat="true" ht="37.5" hidden="false" customHeight="true" outlineLevel="0" collapsed="false">
      <c r="A36" s="79"/>
      <c r="B36" s="118" t="s">
        <v>119</v>
      </c>
      <c r="C36" s="118"/>
      <c r="D36" s="118"/>
      <c r="E36" s="118"/>
      <c r="F36" s="118"/>
      <c r="G36" s="118"/>
      <c r="H36" s="118" t="s">
        <v>120</v>
      </c>
      <c r="I36" s="118"/>
      <c r="J36" s="118"/>
      <c r="K36" s="118"/>
      <c r="L36" s="118"/>
      <c r="M36" s="118"/>
      <c r="N36" s="118"/>
      <c r="O36" s="118"/>
      <c r="P36" s="118" t="s">
        <v>121</v>
      </c>
      <c r="Q36" s="78"/>
      <c r="R36" s="78"/>
      <c r="S36" s="78"/>
      <c r="T36" s="79"/>
      <c r="U36" s="79"/>
    </row>
    <row r="62" customFormat="false" ht="16.5" hidden="false" customHeight="false" outlineLevel="0" collapsed="false">
      <c r="O62" s="71"/>
      <c r="S62" s="71"/>
    </row>
    <row r="63" customFormat="false" ht="16.5" hidden="false" customHeight="false" outlineLevel="0" collapsed="false">
      <c r="O63" s="71"/>
      <c r="S63" s="71"/>
    </row>
    <row r="64" customFormat="false" ht="16.5" hidden="false" customHeight="false" outlineLevel="0" collapsed="false">
      <c r="O64" s="71"/>
      <c r="S64" s="71"/>
    </row>
    <row r="65" customFormat="false" ht="16.5" hidden="false" customHeight="false" outlineLevel="0" collapsed="false">
      <c r="O65" s="71"/>
      <c r="S65" s="71"/>
    </row>
  </sheetData>
  <mergeCells count="6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16"/>
    <mergeCell ref="N5:N6"/>
    <mergeCell ref="R5:R6"/>
    <mergeCell ref="A7:A11"/>
    <mergeCell ref="B7:B11"/>
    <mergeCell ref="F7:F11"/>
    <mergeCell ref="N7:N11"/>
    <mergeCell ref="R7:R11"/>
    <mergeCell ref="A12:A16"/>
    <mergeCell ref="B12:B16"/>
    <mergeCell ref="F12:F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8"/>
    <mergeCell ref="B22:B28"/>
    <mergeCell ref="F22:F28"/>
    <mergeCell ref="J22:J28"/>
    <mergeCell ref="N22:N28"/>
    <mergeCell ref="R22:R28"/>
    <mergeCell ref="A29:B29"/>
    <mergeCell ref="A30:B30"/>
    <mergeCell ref="A31:A35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8.36"/>
    <col collapsed="false" customWidth="true" hidden="false" outlineLevel="0" max="3" min="3" style="69" width="12.99"/>
    <col collapsed="false" customWidth="true" hidden="false" outlineLevel="0" max="4" min="4" style="69" width="6.24"/>
    <col collapsed="false" customWidth="true" hidden="false" outlineLevel="0" max="5" min="5" style="69" width="7.24"/>
    <col collapsed="false" customWidth="true" hidden="false" outlineLevel="0" max="6" min="6" style="69" width="7.62"/>
    <col collapsed="false" customWidth="true" hidden="false" outlineLevel="0" max="7" min="7" style="69" width="15.62"/>
    <col collapsed="false" customWidth="true" hidden="false" outlineLevel="0" max="8" min="8" style="69" width="6.24"/>
    <col collapsed="false" customWidth="true" hidden="false" outlineLevel="0" max="9" min="9" style="71" width="5.87"/>
    <col collapsed="false" customWidth="true" hidden="false" outlineLevel="0" max="10" min="10" style="71" width="7.12"/>
    <col collapsed="false" customWidth="true" hidden="false" outlineLevel="0" max="11" min="11" style="71" width="15.12"/>
    <col collapsed="false" customWidth="true" hidden="false" outlineLevel="0" max="12" min="12" style="71" width="6.12"/>
    <col collapsed="false" customWidth="true" hidden="false" outlineLevel="0" max="13" min="13" style="71" width="6.62"/>
    <col collapsed="false" customWidth="true" hidden="false" outlineLevel="0" max="14" min="14" style="71" width="8.11"/>
    <col collapsed="false" customWidth="true" hidden="false" outlineLevel="0" max="15" min="15" style="71" width="14.99"/>
    <col collapsed="false" customWidth="true" hidden="false" outlineLevel="0" max="16" min="16" style="71" width="6.12"/>
    <col collapsed="false" customWidth="true" hidden="false" outlineLevel="0" max="17" min="17" style="71" width="6.99"/>
    <col collapsed="false" customWidth="true" hidden="false" outlineLevel="0" max="18" min="18" style="71" width="9.5"/>
    <col collapsed="false" customWidth="true" hidden="false" outlineLevel="0" max="19" min="19" style="72" width="15.37"/>
    <col collapsed="false" customWidth="true" hidden="false" outlineLevel="0" max="20" min="20" style="71" width="6.24"/>
    <col collapsed="false" customWidth="true" hidden="false" outlineLevel="0" max="21" min="21" style="71" width="6.75"/>
    <col collapsed="false" customWidth="false" hidden="false" outlineLevel="0" max="257" min="22" style="71" width="8.99"/>
  </cols>
  <sheetData>
    <row r="1" customFormat="false" ht="28.5" hidden="false" customHeight="true" outlineLevel="0" collapsed="false">
      <c r="A1" s="73" t="s">
        <v>1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9" customFormat="true" ht="32.25" hidden="false" customHeight="true" outlineLevel="0" collapsed="false">
      <c r="A2" s="74" t="s">
        <v>67</v>
      </c>
      <c r="B2" s="74"/>
      <c r="C2" s="74"/>
      <c r="D2" s="74"/>
      <c r="E2" s="74"/>
      <c r="F2" s="74"/>
      <c r="G2" s="75"/>
      <c r="H2" s="76" t="s">
        <v>68</v>
      </c>
      <c r="I2" s="75"/>
      <c r="J2" s="75"/>
      <c r="K2" s="75"/>
      <c r="L2" s="76" t="s">
        <v>69</v>
      </c>
      <c r="M2" s="75"/>
      <c r="N2" s="75"/>
      <c r="O2" s="75"/>
      <c r="P2" s="76" t="s">
        <v>70</v>
      </c>
      <c r="Q2" s="75"/>
      <c r="R2" s="77"/>
      <c r="S2" s="78"/>
      <c r="T2" s="75"/>
      <c r="U2" s="75"/>
    </row>
    <row r="3" s="83" customFormat="true" ht="18.95" hidden="false" customHeight="true" outlineLevel="0" collapsed="false">
      <c r="A3" s="80" t="s">
        <v>1</v>
      </c>
      <c r="B3" s="81" t="s">
        <v>175</v>
      </c>
      <c r="C3" s="81"/>
      <c r="D3" s="81"/>
      <c r="E3" s="81"/>
      <c r="F3" s="82" t="s">
        <v>176</v>
      </c>
      <c r="G3" s="82"/>
      <c r="H3" s="82"/>
      <c r="I3" s="82"/>
      <c r="J3" s="82" t="s">
        <v>177</v>
      </c>
      <c r="K3" s="82"/>
      <c r="L3" s="82"/>
      <c r="M3" s="82"/>
      <c r="N3" s="82" t="s">
        <v>178</v>
      </c>
      <c r="O3" s="82"/>
      <c r="P3" s="82"/>
      <c r="Q3" s="82"/>
      <c r="R3" s="82" t="s">
        <v>179</v>
      </c>
      <c r="S3" s="82"/>
      <c r="T3" s="82"/>
      <c r="U3" s="82"/>
    </row>
    <row r="4" s="83" customFormat="true" ht="18.95" hidden="false" customHeight="true" outlineLevel="0" collapsed="false">
      <c r="A4" s="84" t="s">
        <v>74</v>
      </c>
      <c r="B4" s="85" t="s">
        <v>75</v>
      </c>
      <c r="C4" s="86" t="s">
        <v>76</v>
      </c>
      <c r="D4" s="87" t="s">
        <v>77</v>
      </c>
      <c r="E4" s="88" t="s">
        <v>78</v>
      </c>
      <c r="F4" s="89" t="s">
        <v>75</v>
      </c>
      <c r="G4" s="86" t="s">
        <v>76</v>
      </c>
      <c r="H4" s="87" t="s">
        <v>77</v>
      </c>
      <c r="I4" s="88" t="s">
        <v>78</v>
      </c>
      <c r="J4" s="122" t="s">
        <v>75</v>
      </c>
      <c r="K4" s="86" t="s">
        <v>76</v>
      </c>
      <c r="L4" s="87" t="s">
        <v>77</v>
      </c>
      <c r="M4" s="88" t="s">
        <v>78</v>
      </c>
      <c r="N4" s="89" t="s">
        <v>75</v>
      </c>
      <c r="O4" s="86" t="s">
        <v>76</v>
      </c>
      <c r="P4" s="87" t="s">
        <v>77</v>
      </c>
      <c r="Q4" s="88" t="s">
        <v>78</v>
      </c>
      <c r="R4" s="89" t="s">
        <v>75</v>
      </c>
      <c r="S4" s="86" t="s">
        <v>76</v>
      </c>
      <c r="T4" s="87" t="s">
        <v>77</v>
      </c>
      <c r="U4" s="88" t="s">
        <v>78</v>
      </c>
    </row>
    <row r="5" s="83" customFormat="true" ht="18.95" hidden="false" customHeight="true" outlineLevel="0" collapsed="false">
      <c r="A5" s="90" t="s">
        <v>3</v>
      </c>
      <c r="B5" s="86" t="s">
        <v>19</v>
      </c>
      <c r="C5" s="94" t="s">
        <v>79</v>
      </c>
      <c r="D5" s="86" t="n">
        <v>90</v>
      </c>
      <c r="E5" s="92"/>
      <c r="F5" s="86" t="s">
        <v>36</v>
      </c>
      <c r="G5" s="94" t="s">
        <v>79</v>
      </c>
      <c r="H5" s="86" t="n">
        <v>83</v>
      </c>
      <c r="I5" s="124"/>
      <c r="J5" s="136" t="s">
        <v>180</v>
      </c>
      <c r="K5" s="94" t="s">
        <v>181</v>
      </c>
      <c r="L5" s="86" t="n">
        <v>75</v>
      </c>
      <c r="M5" s="92"/>
      <c r="N5" s="86" t="s">
        <v>19</v>
      </c>
      <c r="O5" s="94" t="s">
        <v>79</v>
      </c>
      <c r="P5" s="86" t="n">
        <v>90</v>
      </c>
      <c r="Q5" s="92"/>
      <c r="R5" s="86" t="s">
        <v>60</v>
      </c>
      <c r="S5" s="94" t="s">
        <v>79</v>
      </c>
      <c r="T5" s="86" t="n">
        <v>83</v>
      </c>
      <c r="U5" s="92"/>
    </row>
    <row r="6" s="83" customFormat="true" ht="18.75" hidden="false" customHeight="true" outlineLevel="0" collapsed="false">
      <c r="A6" s="90"/>
      <c r="B6" s="86"/>
      <c r="C6" s="86"/>
      <c r="D6" s="86"/>
      <c r="E6" s="92"/>
      <c r="F6" s="86"/>
      <c r="G6" s="125" t="s">
        <v>130</v>
      </c>
      <c r="H6" s="86" t="n">
        <v>7</v>
      </c>
      <c r="I6" s="124"/>
      <c r="J6" s="136"/>
      <c r="K6" s="94" t="s">
        <v>182</v>
      </c>
      <c r="L6" s="86" t="n">
        <v>135</v>
      </c>
      <c r="M6" s="92"/>
      <c r="N6" s="86"/>
      <c r="O6" s="86"/>
      <c r="P6" s="86"/>
      <c r="Q6" s="92"/>
      <c r="R6" s="86"/>
      <c r="S6" s="125" t="s">
        <v>183</v>
      </c>
      <c r="T6" s="86" t="n">
        <v>7</v>
      </c>
      <c r="U6" s="92"/>
    </row>
    <row r="7" s="99" customFormat="true" ht="18.95" hidden="false" customHeight="true" outlineLevel="0" collapsed="false">
      <c r="A7" s="90" t="s">
        <v>81</v>
      </c>
      <c r="B7" s="104" t="s">
        <v>184</v>
      </c>
      <c r="C7" s="94" t="s">
        <v>83</v>
      </c>
      <c r="D7" s="86" t="n">
        <v>15</v>
      </c>
      <c r="E7" s="92"/>
      <c r="F7" s="98" t="s">
        <v>84</v>
      </c>
      <c r="G7" s="94" t="s">
        <v>85</v>
      </c>
      <c r="H7" s="85" t="n">
        <v>0.5</v>
      </c>
      <c r="I7" s="124"/>
      <c r="J7" s="136"/>
      <c r="K7" s="94" t="s">
        <v>138</v>
      </c>
      <c r="L7" s="85" t="n">
        <v>2</v>
      </c>
      <c r="M7" s="92"/>
      <c r="N7" s="98" t="s">
        <v>185</v>
      </c>
      <c r="O7" s="94" t="s">
        <v>186</v>
      </c>
      <c r="P7" s="100" t="s">
        <v>88</v>
      </c>
      <c r="Q7" s="92"/>
      <c r="R7" s="98" t="s">
        <v>187</v>
      </c>
      <c r="S7" s="94" t="s">
        <v>188</v>
      </c>
      <c r="T7" s="85" t="n">
        <v>42</v>
      </c>
      <c r="U7" s="92"/>
    </row>
    <row r="8" s="99" customFormat="true" ht="18.95" hidden="false" customHeight="true" outlineLevel="0" collapsed="false">
      <c r="A8" s="90"/>
      <c r="B8" s="104"/>
      <c r="C8" s="94" t="s">
        <v>189</v>
      </c>
      <c r="D8" s="86" t="n">
        <v>70</v>
      </c>
      <c r="E8" s="92"/>
      <c r="F8" s="98"/>
      <c r="G8" s="94" t="s">
        <v>87</v>
      </c>
      <c r="H8" s="100" t="s">
        <v>88</v>
      </c>
      <c r="I8" s="124"/>
      <c r="J8" s="136"/>
      <c r="K8" s="94" t="s">
        <v>135</v>
      </c>
      <c r="L8" s="85" t="n">
        <v>25</v>
      </c>
      <c r="M8" s="92"/>
      <c r="N8" s="98"/>
      <c r="O8" s="94" t="s">
        <v>143</v>
      </c>
      <c r="P8" s="85" t="n">
        <v>70</v>
      </c>
      <c r="Q8" s="92"/>
      <c r="R8" s="98"/>
      <c r="S8" s="85"/>
      <c r="T8" s="85"/>
      <c r="U8" s="92"/>
    </row>
    <row r="9" s="99" customFormat="true" ht="18.95" hidden="false" customHeight="true" outlineLevel="0" collapsed="false">
      <c r="A9" s="90"/>
      <c r="B9" s="104"/>
      <c r="C9" s="94" t="s">
        <v>86</v>
      </c>
      <c r="D9" s="128" t="n">
        <v>5</v>
      </c>
      <c r="E9" s="129"/>
      <c r="F9" s="98"/>
      <c r="G9" s="94" t="s">
        <v>91</v>
      </c>
      <c r="H9" s="85" t="n">
        <v>80</v>
      </c>
      <c r="I9" s="124"/>
      <c r="J9" s="136"/>
      <c r="K9" s="94" t="s">
        <v>190</v>
      </c>
      <c r="L9" s="85" t="n">
        <v>15</v>
      </c>
      <c r="M9" s="92"/>
      <c r="N9" s="98"/>
      <c r="O9" s="94" t="s">
        <v>191</v>
      </c>
      <c r="P9" s="100" t="s">
        <v>88</v>
      </c>
      <c r="Q9" s="92"/>
      <c r="R9" s="98"/>
      <c r="S9" s="85"/>
      <c r="T9" s="85"/>
      <c r="U9" s="92"/>
    </row>
    <row r="10" s="99" customFormat="true" ht="18.95" hidden="false" customHeight="true" outlineLevel="0" collapsed="false">
      <c r="A10" s="90"/>
      <c r="B10" s="104"/>
      <c r="C10" s="94"/>
      <c r="D10" s="86"/>
      <c r="E10" s="92"/>
      <c r="F10" s="98"/>
      <c r="G10" s="85"/>
      <c r="H10" s="85"/>
      <c r="I10" s="124"/>
      <c r="J10" s="136"/>
      <c r="K10" s="94" t="s">
        <v>86</v>
      </c>
      <c r="L10" s="85" t="n">
        <v>10</v>
      </c>
      <c r="M10" s="92"/>
      <c r="N10" s="98"/>
      <c r="O10" s="105" t="s">
        <v>152</v>
      </c>
      <c r="P10" s="85" t="n">
        <v>20</v>
      </c>
      <c r="Q10" s="92"/>
      <c r="R10" s="98"/>
      <c r="S10" s="85"/>
      <c r="T10" s="85"/>
      <c r="U10" s="92"/>
    </row>
    <row r="11" s="99" customFormat="true" ht="18.95" hidden="false" customHeight="true" outlineLevel="0" collapsed="false">
      <c r="A11" s="90"/>
      <c r="B11" s="104"/>
      <c r="C11" s="94"/>
      <c r="D11" s="86"/>
      <c r="E11" s="92"/>
      <c r="F11" s="98"/>
      <c r="G11" s="85"/>
      <c r="H11" s="85"/>
      <c r="I11" s="124"/>
      <c r="J11" s="136"/>
      <c r="K11" s="94" t="s">
        <v>157</v>
      </c>
      <c r="L11" s="85" t="n">
        <v>13</v>
      </c>
      <c r="M11" s="92"/>
      <c r="N11" s="98"/>
      <c r="O11" s="85"/>
      <c r="P11" s="85"/>
      <c r="Q11" s="92"/>
      <c r="R11" s="98"/>
      <c r="S11" s="85"/>
      <c r="T11" s="85"/>
      <c r="U11" s="92"/>
    </row>
    <row r="12" s="99" customFormat="true" ht="18.95" hidden="false" customHeight="true" outlineLevel="0" collapsed="false">
      <c r="A12" s="90" t="s">
        <v>93</v>
      </c>
      <c r="B12" s="104" t="s">
        <v>192</v>
      </c>
      <c r="C12" s="94" t="s">
        <v>193</v>
      </c>
      <c r="D12" s="86" t="n">
        <v>45</v>
      </c>
      <c r="E12" s="92"/>
      <c r="F12" s="98" t="s">
        <v>194</v>
      </c>
      <c r="G12" s="137" t="s">
        <v>195</v>
      </c>
      <c r="H12" s="85" t="n">
        <v>15</v>
      </c>
      <c r="I12" s="124"/>
      <c r="J12" s="136"/>
      <c r="K12" s="94" t="s">
        <v>159</v>
      </c>
      <c r="L12" s="85" t="n">
        <v>10</v>
      </c>
      <c r="M12" s="92"/>
      <c r="N12" s="98" t="s">
        <v>196</v>
      </c>
      <c r="O12" s="94" t="s">
        <v>197</v>
      </c>
      <c r="P12" s="85" t="n">
        <v>50</v>
      </c>
      <c r="Q12" s="92"/>
      <c r="R12" s="98" t="s">
        <v>198</v>
      </c>
      <c r="S12" s="94" t="s">
        <v>151</v>
      </c>
      <c r="T12" s="85" t="n">
        <v>75</v>
      </c>
      <c r="U12" s="92"/>
    </row>
    <row r="13" s="99" customFormat="true" ht="18.95" hidden="false" customHeight="true" outlineLevel="0" collapsed="false">
      <c r="A13" s="90"/>
      <c r="B13" s="104"/>
      <c r="C13" s="94" t="s">
        <v>199</v>
      </c>
      <c r="D13" s="128" t="n">
        <v>35</v>
      </c>
      <c r="E13" s="129"/>
      <c r="F13" s="98"/>
      <c r="G13" s="138" t="s">
        <v>200</v>
      </c>
      <c r="H13" s="85" t="n">
        <v>15</v>
      </c>
      <c r="I13" s="124"/>
      <c r="J13" s="136"/>
      <c r="K13" s="94" t="s">
        <v>201</v>
      </c>
      <c r="L13" s="85" t="n">
        <v>3</v>
      </c>
      <c r="M13" s="92"/>
      <c r="N13" s="98"/>
      <c r="O13" s="94" t="s">
        <v>159</v>
      </c>
      <c r="P13" s="85" t="n">
        <v>30</v>
      </c>
      <c r="Q13" s="139"/>
      <c r="R13" s="98"/>
      <c r="S13" s="94" t="s">
        <v>202</v>
      </c>
      <c r="T13" s="100" t="s">
        <v>88</v>
      </c>
      <c r="U13" s="92"/>
    </row>
    <row r="14" s="99" customFormat="true" ht="18.95" hidden="false" customHeight="true" outlineLevel="0" collapsed="false">
      <c r="A14" s="90"/>
      <c r="B14" s="104"/>
      <c r="D14" s="86"/>
      <c r="E14" s="92"/>
      <c r="F14" s="98"/>
      <c r="G14" s="138" t="s">
        <v>171</v>
      </c>
      <c r="H14" s="85" t="n">
        <v>5</v>
      </c>
      <c r="I14" s="124"/>
      <c r="J14" s="136"/>
      <c r="K14" s="94" t="s">
        <v>162</v>
      </c>
      <c r="L14" s="85" t="n">
        <v>2</v>
      </c>
      <c r="M14" s="92"/>
      <c r="N14" s="98"/>
      <c r="O14" s="85"/>
      <c r="P14" s="140"/>
      <c r="Q14" s="139"/>
      <c r="R14" s="98"/>
      <c r="S14" s="94" t="s">
        <v>108</v>
      </c>
      <c r="T14" s="100" t="s">
        <v>88</v>
      </c>
      <c r="U14" s="92"/>
    </row>
    <row r="15" s="99" customFormat="true" ht="18.95" hidden="false" customHeight="true" outlineLevel="0" collapsed="false">
      <c r="A15" s="90"/>
      <c r="B15" s="104"/>
      <c r="C15" s="86"/>
      <c r="D15" s="86"/>
      <c r="E15" s="92"/>
      <c r="F15" s="98"/>
      <c r="G15" s="138" t="s">
        <v>152</v>
      </c>
      <c r="H15" s="86" t="n">
        <v>45</v>
      </c>
      <c r="I15" s="124"/>
      <c r="J15" s="136"/>
      <c r="K15" s="94" t="s">
        <v>203</v>
      </c>
      <c r="L15" s="85" t="n">
        <v>1</v>
      </c>
      <c r="M15" s="92"/>
      <c r="N15" s="98"/>
      <c r="O15" s="85"/>
      <c r="P15" s="141"/>
      <c r="Q15" s="139"/>
      <c r="R15" s="98"/>
      <c r="S15" s="94" t="s">
        <v>146</v>
      </c>
      <c r="T15" s="85" t="n">
        <v>5</v>
      </c>
      <c r="U15" s="92"/>
    </row>
    <row r="16" s="99" customFormat="true" ht="18.95" hidden="false" customHeight="true" outlineLevel="0" collapsed="false">
      <c r="A16" s="90"/>
      <c r="B16" s="104"/>
      <c r="C16" s="86"/>
      <c r="D16" s="86"/>
      <c r="E16" s="92"/>
      <c r="F16" s="98"/>
      <c r="G16" s="138" t="s">
        <v>92</v>
      </c>
      <c r="H16" s="100" t="s">
        <v>88</v>
      </c>
      <c r="I16" s="124"/>
      <c r="J16" s="136"/>
      <c r="K16" s="85"/>
      <c r="L16" s="85"/>
      <c r="M16" s="92"/>
      <c r="N16" s="98"/>
      <c r="O16" s="85"/>
      <c r="P16" s="140"/>
      <c r="Q16" s="139"/>
      <c r="R16" s="98"/>
      <c r="S16" s="85"/>
      <c r="T16" s="85"/>
      <c r="U16" s="92"/>
    </row>
    <row r="17" s="99" customFormat="true" ht="18.95" hidden="false" customHeight="true" outlineLevel="0" collapsed="false">
      <c r="A17" s="90" t="s">
        <v>101</v>
      </c>
      <c r="B17" s="104" t="s">
        <v>102</v>
      </c>
      <c r="C17" s="105" t="s">
        <v>22</v>
      </c>
      <c r="D17" s="86" t="n">
        <v>100</v>
      </c>
      <c r="E17" s="92"/>
      <c r="F17" s="104" t="s">
        <v>102</v>
      </c>
      <c r="G17" s="105" t="s">
        <v>22</v>
      </c>
      <c r="H17" s="86" t="n">
        <v>100</v>
      </c>
      <c r="I17" s="92"/>
      <c r="J17" s="98" t="s">
        <v>204</v>
      </c>
      <c r="K17" s="94" t="s">
        <v>205</v>
      </c>
      <c r="L17" s="86" t="n">
        <v>30</v>
      </c>
      <c r="M17" s="92"/>
      <c r="N17" s="104" t="s">
        <v>102</v>
      </c>
      <c r="O17" s="105" t="s">
        <v>22</v>
      </c>
      <c r="P17" s="86" t="n">
        <v>100</v>
      </c>
      <c r="Q17" s="92"/>
      <c r="R17" s="104" t="s">
        <v>102</v>
      </c>
      <c r="S17" s="105" t="s">
        <v>22</v>
      </c>
      <c r="T17" s="86" t="n">
        <v>100</v>
      </c>
      <c r="U17" s="92"/>
    </row>
    <row r="18" s="99" customFormat="true" ht="18.95" hidden="false" customHeight="true" outlineLevel="0" collapsed="false">
      <c r="A18" s="90"/>
      <c r="B18" s="104"/>
      <c r="C18" s="85"/>
      <c r="D18" s="85"/>
      <c r="E18" s="92"/>
      <c r="F18" s="104"/>
      <c r="G18" s="94"/>
      <c r="H18" s="85"/>
      <c r="I18" s="92"/>
      <c r="J18" s="98"/>
      <c r="K18" s="94"/>
      <c r="L18" s="85"/>
      <c r="M18" s="92"/>
      <c r="N18" s="104"/>
      <c r="O18" s="85"/>
      <c r="P18" s="85"/>
      <c r="Q18" s="92"/>
      <c r="R18" s="104"/>
      <c r="S18" s="85"/>
      <c r="T18" s="85"/>
      <c r="U18" s="92"/>
    </row>
    <row r="19" s="99" customFormat="true" ht="18.95" hidden="false" customHeight="true" outlineLevel="0" collapsed="false">
      <c r="A19" s="90"/>
      <c r="B19" s="104"/>
      <c r="C19" s="85"/>
      <c r="D19" s="85"/>
      <c r="E19" s="92"/>
      <c r="F19" s="104"/>
      <c r="G19" s="85"/>
      <c r="H19" s="85"/>
      <c r="I19" s="92"/>
      <c r="J19" s="98"/>
      <c r="K19" s="94"/>
      <c r="L19" s="85"/>
      <c r="M19" s="92"/>
      <c r="N19" s="104"/>
      <c r="O19" s="85"/>
      <c r="P19" s="85"/>
      <c r="Q19" s="92"/>
      <c r="R19" s="104"/>
      <c r="S19" s="85"/>
      <c r="T19" s="85"/>
      <c r="U19" s="92"/>
    </row>
    <row r="20" s="99" customFormat="true" ht="18.95" hidden="false" customHeight="true" outlineLevel="0" collapsed="false">
      <c r="A20" s="90"/>
      <c r="B20" s="104"/>
      <c r="C20" s="85"/>
      <c r="D20" s="85"/>
      <c r="E20" s="92"/>
      <c r="F20" s="104"/>
      <c r="G20" s="85"/>
      <c r="H20" s="85"/>
      <c r="I20" s="92"/>
      <c r="J20" s="98"/>
      <c r="K20" s="94"/>
      <c r="L20" s="85"/>
      <c r="M20" s="92"/>
      <c r="N20" s="104"/>
      <c r="O20" s="85"/>
      <c r="P20" s="85"/>
      <c r="Q20" s="92"/>
      <c r="R20" s="104"/>
      <c r="S20" s="85"/>
      <c r="T20" s="85"/>
      <c r="U20" s="92"/>
    </row>
    <row r="21" s="99" customFormat="true" ht="18.95" hidden="false" customHeight="true" outlineLevel="0" collapsed="false">
      <c r="A21" s="90"/>
      <c r="B21" s="104"/>
      <c r="C21" s="85"/>
      <c r="D21" s="85"/>
      <c r="E21" s="92"/>
      <c r="F21" s="104"/>
      <c r="G21" s="85"/>
      <c r="H21" s="85"/>
      <c r="I21" s="92"/>
      <c r="J21" s="98"/>
      <c r="K21" s="94"/>
      <c r="L21" s="85"/>
      <c r="M21" s="92"/>
      <c r="N21" s="104"/>
      <c r="O21" s="94"/>
      <c r="P21" s="85"/>
      <c r="Q21" s="92"/>
      <c r="R21" s="104"/>
      <c r="S21" s="85"/>
      <c r="T21" s="85"/>
      <c r="U21" s="92"/>
    </row>
    <row r="22" s="99" customFormat="true" ht="18.95" hidden="false" customHeight="true" outlineLevel="0" collapsed="false">
      <c r="A22" s="84" t="s">
        <v>7</v>
      </c>
      <c r="B22" s="104" t="s">
        <v>206</v>
      </c>
      <c r="C22" s="94" t="s">
        <v>207</v>
      </c>
      <c r="D22" s="86" t="n">
        <v>10</v>
      </c>
      <c r="E22" s="92"/>
      <c r="F22" s="98" t="s">
        <v>54</v>
      </c>
      <c r="G22" s="94" t="s">
        <v>95</v>
      </c>
      <c r="H22" s="85" t="n">
        <v>30</v>
      </c>
      <c r="I22" s="92"/>
      <c r="J22" s="98"/>
      <c r="K22" s="105"/>
      <c r="L22" s="85"/>
      <c r="M22" s="92"/>
      <c r="N22" s="98" t="s">
        <v>208</v>
      </c>
      <c r="O22" s="94" t="s">
        <v>209</v>
      </c>
      <c r="P22" s="85" t="n">
        <v>10</v>
      </c>
      <c r="Q22" s="92"/>
      <c r="R22" s="98" t="s">
        <v>210</v>
      </c>
      <c r="S22" s="94" t="s">
        <v>171</v>
      </c>
      <c r="T22" s="85" t="n">
        <v>5</v>
      </c>
      <c r="U22" s="92"/>
    </row>
    <row r="23" s="99" customFormat="true" ht="18.95" hidden="false" customHeight="true" outlineLevel="0" collapsed="false">
      <c r="A23" s="84"/>
      <c r="B23" s="104"/>
      <c r="C23" s="94" t="s">
        <v>197</v>
      </c>
      <c r="D23" s="86" t="n">
        <v>10</v>
      </c>
      <c r="E23" s="92"/>
      <c r="F23" s="98"/>
      <c r="G23" s="94" t="s">
        <v>173</v>
      </c>
      <c r="H23" s="85" t="n">
        <v>5</v>
      </c>
      <c r="I23" s="92"/>
      <c r="J23" s="98"/>
      <c r="K23" s="85"/>
      <c r="L23" s="85"/>
      <c r="M23" s="92"/>
      <c r="N23" s="98"/>
      <c r="O23" s="94" t="s">
        <v>211</v>
      </c>
      <c r="P23" s="85" t="n">
        <v>5</v>
      </c>
      <c r="Q23" s="92"/>
      <c r="R23" s="98"/>
      <c r="S23" s="94" t="s">
        <v>86</v>
      </c>
      <c r="T23" s="85" t="n">
        <v>5</v>
      </c>
      <c r="U23" s="92"/>
    </row>
    <row r="24" s="99" customFormat="true" ht="18.95" hidden="false" customHeight="true" outlineLevel="0" collapsed="false">
      <c r="A24" s="84"/>
      <c r="B24" s="104"/>
      <c r="C24" s="94" t="s">
        <v>86</v>
      </c>
      <c r="D24" s="86" t="n">
        <v>5</v>
      </c>
      <c r="E24" s="92"/>
      <c r="F24" s="98"/>
      <c r="G24" s="94"/>
      <c r="H24" s="85"/>
      <c r="I24" s="92"/>
      <c r="J24" s="98"/>
      <c r="K24" s="85"/>
      <c r="L24" s="85"/>
      <c r="M24" s="92"/>
      <c r="N24" s="98"/>
      <c r="O24" s="94" t="s">
        <v>212</v>
      </c>
      <c r="P24" s="85" t="n">
        <v>2</v>
      </c>
      <c r="Q24" s="92"/>
      <c r="R24" s="98"/>
      <c r="S24" s="94" t="s">
        <v>152</v>
      </c>
      <c r="T24" s="85" t="n">
        <v>10</v>
      </c>
      <c r="U24" s="92"/>
    </row>
    <row r="25" s="99" customFormat="true" ht="18.95" hidden="false" customHeight="true" outlineLevel="0" collapsed="false">
      <c r="A25" s="84"/>
      <c r="B25" s="104"/>
      <c r="C25" s="94" t="s">
        <v>160</v>
      </c>
      <c r="D25" s="86" t="n">
        <v>8</v>
      </c>
      <c r="E25" s="92"/>
      <c r="F25" s="98"/>
      <c r="G25" s="94"/>
      <c r="H25" s="85"/>
      <c r="I25" s="92"/>
      <c r="J25" s="98"/>
      <c r="K25" s="94"/>
      <c r="L25" s="85"/>
      <c r="M25" s="92"/>
      <c r="N25" s="98"/>
      <c r="O25" s="94" t="s">
        <v>172</v>
      </c>
      <c r="P25" s="85" t="n">
        <v>3</v>
      </c>
      <c r="Q25" s="92"/>
      <c r="R25" s="98"/>
      <c r="S25" s="94" t="s">
        <v>98</v>
      </c>
      <c r="T25" s="85" t="n">
        <v>5</v>
      </c>
      <c r="U25" s="92"/>
    </row>
    <row r="26" s="99" customFormat="true" ht="18.95" hidden="false" customHeight="true" outlineLevel="0" collapsed="false">
      <c r="A26" s="84"/>
      <c r="B26" s="104"/>
      <c r="C26" s="94" t="s">
        <v>159</v>
      </c>
      <c r="D26" s="86" t="n">
        <v>5</v>
      </c>
      <c r="E26" s="92"/>
      <c r="F26" s="98"/>
      <c r="G26" s="94"/>
      <c r="H26" s="85"/>
      <c r="I26" s="92"/>
      <c r="J26" s="98"/>
      <c r="K26" s="94"/>
      <c r="L26" s="85"/>
      <c r="M26" s="92"/>
      <c r="N26" s="98"/>
      <c r="O26" s="94" t="s">
        <v>213</v>
      </c>
      <c r="P26" s="85" t="n">
        <v>1</v>
      </c>
      <c r="Q26" s="92"/>
      <c r="R26" s="98"/>
      <c r="S26" s="94"/>
      <c r="T26" s="85"/>
      <c r="U26" s="92"/>
    </row>
    <row r="27" s="99" customFormat="true" ht="18.95" hidden="false" customHeight="true" outlineLevel="0" collapsed="false">
      <c r="A27" s="84"/>
      <c r="B27" s="104"/>
      <c r="C27" s="85"/>
      <c r="D27" s="86"/>
      <c r="E27" s="92"/>
      <c r="F27" s="98"/>
      <c r="G27" s="85"/>
      <c r="H27" s="85"/>
      <c r="I27" s="92"/>
      <c r="J27" s="98"/>
      <c r="K27" s="94"/>
      <c r="L27" s="85"/>
      <c r="M27" s="92"/>
      <c r="N27" s="98"/>
      <c r="O27" s="94"/>
      <c r="P27" s="85"/>
      <c r="Q27" s="92"/>
      <c r="R27" s="98"/>
      <c r="S27" s="94"/>
      <c r="T27" s="85"/>
      <c r="U27" s="92"/>
    </row>
    <row r="28" s="99" customFormat="true" ht="18.75" hidden="false" customHeight="true" outlineLevel="0" collapsed="false">
      <c r="A28" s="84"/>
      <c r="B28" s="104"/>
      <c r="C28" s="94"/>
      <c r="D28" s="86"/>
      <c r="E28" s="92"/>
      <c r="F28" s="98"/>
      <c r="G28" s="85"/>
      <c r="H28" s="85"/>
      <c r="I28" s="92"/>
      <c r="J28" s="98"/>
      <c r="K28" s="85"/>
      <c r="L28" s="85"/>
      <c r="M28" s="92"/>
      <c r="N28" s="98"/>
      <c r="O28" s="94"/>
      <c r="P28" s="85"/>
      <c r="Q28" s="92"/>
      <c r="R28" s="98"/>
      <c r="S28" s="85"/>
      <c r="T28" s="85"/>
      <c r="U28" s="92"/>
    </row>
    <row r="29" s="99" customFormat="true" ht="26.25" hidden="false" customHeight="true" outlineLevel="0" collapsed="false">
      <c r="A29" s="84" t="s">
        <v>24</v>
      </c>
      <c r="B29" s="84"/>
      <c r="C29" s="85"/>
      <c r="D29" s="86"/>
      <c r="E29" s="92"/>
      <c r="F29" s="84" t="s">
        <v>24</v>
      </c>
      <c r="G29" s="106" t="s">
        <v>111</v>
      </c>
      <c r="H29" s="85"/>
      <c r="I29" s="92"/>
      <c r="J29" s="84" t="s">
        <v>24</v>
      </c>
      <c r="K29" s="106"/>
      <c r="L29" s="85"/>
      <c r="M29" s="92"/>
      <c r="N29" s="84" t="s">
        <v>24</v>
      </c>
      <c r="O29" s="106" t="s">
        <v>111</v>
      </c>
      <c r="P29" s="85"/>
      <c r="Q29" s="92"/>
      <c r="R29" s="84" t="s">
        <v>24</v>
      </c>
      <c r="S29" s="85"/>
      <c r="T29" s="85"/>
      <c r="U29" s="92"/>
    </row>
    <row r="30" s="99" customFormat="true" ht="27.75" hidden="false" customHeight="true" outlineLevel="0" collapsed="false">
      <c r="A30" s="107" t="s">
        <v>112</v>
      </c>
      <c r="B30" s="107"/>
      <c r="C30" s="108"/>
      <c r="D30" s="109"/>
      <c r="E30" s="110"/>
      <c r="F30" s="107" t="s">
        <v>112</v>
      </c>
      <c r="G30" s="108"/>
      <c r="H30" s="109"/>
      <c r="I30" s="110"/>
      <c r="J30" s="107" t="s">
        <v>112</v>
      </c>
      <c r="K30" s="108"/>
      <c r="L30" s="109"/>
      <c r="M30" s="110"/>
      <c r="N30" s="107" t="s">
        <v>112</v>
      </c>
      <c r="O30" s="108"/>
      <c r="P30" s="109"/>
      <c r="Q30" s="110"/>
      <c r="R30" s="107" t="s">
        <v>112</v>
      </c>
      <c r="S30" s="108"/>
      <c r="T30" s="109"/>
      <c r="U30" s="110"/>
    </row>
    <row r="31" s="99" customFormat="true" ht="18.95" hidden="false" customHeight="true" outlineLevel="0" collapsed="false">
      <c r="A31" s="111" t="s">
        <v>113</v>
      </c>
      <c r="B31" s="142" t="s">
        <v>114</v>
      </c>
      <c r="C31" s="142"/>
      <c r="D31" s="113"/>
      <c r="E31" s="113"/>
      <c r="F31" s="112" t="s">
        <v>114</v>
      </c>
      <c r="G31" s="112"/>
      <c r="H31" s="113"/>
      <c r="I31" s="113"/>
      <c r="J31" s="112" t="s">
        <v>114</v>
      </c>
      <c r="K31" s="112"/>
      <c r="L31" s="113"/>
      <c r="M31" s="113"/>
      <c r="N31" s="142" t="s">
        <v>114</v>
      </c>
      <c r="O31" s="142"/>
      <c r="P31" s="113"/>
      <c r="Q31" s="113"/>
      <c r="R31" s="112" t="s">
        <v>114</v>
      </c>
      <c r="S31" s="112"/>
      <c r="T31" s="113"/>
      <c r="U31" s="114"/>
    </row>
    <row r="32" s="99" customFormat="true" ht="18.95" hidden="false" customHeight="true" outlineLevel="0" collapsed="false">
      <c r="A32" s="111"/>
      <c r="B32" s="86" t="s">
        <v>115</v>
      </c>
      <c r="C32" s="86"/>
      <c r="D32" s="85" t="n">
        <v>5.7</v>
      </c>
      <c r="E32" s="86"/>
      <c r="F32" s="86" t="s">
        <v>115</v>
      </c>
      <c r="G32" s="86"/>
      <c r="H32" s="85" t="n">
        <v>4.8</v>
      </c>
      <c r="I32" s="86"/>
      <c r="J32" s="86" t="s">
        <v>115</v>
      </c>
      <c r="K32" s="86"/>
      <c r="L32" s="85" t="n">
        <v>4.5</v>
      </c>
      <c r="M32" s="86"/>
      <c r="N32" s="86" t="s">
        <v>115</v>
      </c>
      <c r="O32" s="86"/>
      <c r="P32" s="85" t="n">
        <v>5</v>
      </c>
      <c r="Q32" s="86"/>
      <c r="R32" s="86" t="s">
        <v>115</v>
      </c>
      <c r="S32" s="86"/>
      <c r="T32" s="85" t="n">
        <v>4.5</v>
      </c>
      <c r="U32" s="92"/>
    </row>
    <row r="33" s="99" customFormat="true" ht="18.95" hidden="false" customHeight="true" outlineLevel="0" collapsed="false">
      <c r="A33" s="111"/>
      <c r="B33" s="86" t="s">
        <v>116</v>
      </c>
      <c r="C33" s="86"/>
      <c r="D33" s="115" t="n">
        <v>2</v>
      </c>
      <c r="E33" s="86"/>
      <c r="F33" s="86" t="s">
        <v>116</v>
      </c>
      <c r="G33" s="86"/>
      <c r="H33" s="115" t="n">
        <v>2.4</v>
      </c>
      <c r="I33" s="86"/>
      <c r="J33" s="86" t="s">
        <v>116</v>
      </c>
      <c r="K33" s="86"/>
      <c r="L33" s="115" t="n">
        <v>2.1</v>
      </c>
      <c r="M33" s="86"/>
      <c r="N33" s="86" t="s">
        <v>116</v>
      </c>
      <c r="O33" s="86"/>
      <c r="P33" s="115" t="n">
        <v>2.5</v>
      </c>
      <c r="Q33" s="86"/>
      <c r="R33" s="86" t="s">
        <v>116</v>
      </c>
      <c r="S33" s="86"/>
      <c r="T33" s="115" t="n">
        <v>2</v>
      </c>
      <c r="U33" s="92"/>
    </row>
    <row r="34" s="99" customFormat="true" ht="18.95" hidden="false" customHeight="true" outlineLevel="0" collapsed="false">
      <c r="A34" s="111"/>
      <c r="B34" s="86" t="s">
        <v>117</v>
      </c>
      <c r="C34" s="86"/>
      <c r="D34" s="115" t="n">
        <v>1.8</v>
      </c>
      <c r="E34" s="86"/>
      <c r="F34" s="86" t="s">
        <v>117</v>
      </c>
      <c r="G34" s="86"/>
      <c r="H34" s="115" t="n">
        <v>1.8</v>
      </c>
      <c r="I34" s="86"/>
      <c r="J34" s="86" t="s">
        <v>117</v>
      </c>
      <c r="K34" s="86"/>
      <c r="L34" s="115" t="n">
        <v>1</v>
      </c>
      <c r="M34" s="86"/>
      <c r="N34" s="86" t="s">
        <v>117</v>
      </c>
      <c r="O34" s="86"/>
      <c r="P34" s="115" t="n">
        <v>1.7</v>
      </c>
      <c r="Q34" s="86"/>
      <c r="R34" s="86" t="s">
        <v>117</v>
      </c>
      <c r="S34" s="86"/>
      <c r="T34" s="115" t="n">
        <v>1.3</v>
      </c>
      <c r="U34" s="92"/>
    </row>
    <row r="35" s="99" customFormat="true" ht="18.95" hidden="false" customHeight="true" outlineLevel="0" collapsed="false">
      <c r="A35" s="111"/>
      <c r="B35" s="116" t="s">
        <v>118</v>
      </c>
      <c r="C35" s="116"/>
      <c r="D35" s="117"/>
      <c r="E35" s="108"/>
      <c r="F35" s="116" t="s">
        <v>118</v>
      </c>
      <c r="G35" s="116"/>
      <c r="H35" s="117" t="n">
        <v>1</v>
      </c>
      <c r="I35" s="108"/>
      <c r="J35" s="116" t="s">
        <v>118</v>
      </c>
      <c r="K35" s="116"/>
      <c r="L35" s="117"/>
      <c r="M35" s="108"/>
      <c r="N35" s="116" t="s">
        <v>118</v>
      </c>
      <c r="O35" s="116"/>
      <c r="P35" s="117" t="n">
        <v>1</v>
      </c>
      <c r="Q35" s="108"/>
      <c r="R35" s="116" t="s">
        <v>118</v>
      </c>
      <c r="S35" s="116"/>
      <c r="T35" s="117"/>
      <c r="U35" s="110"/>
    </row>
    <row r="36" s="120" customFormat="true" ht="37.5" hidden="false" customHeight="true" outlineLevel="0" collapsed="false">
      <c r="A36" s="79"/>
      <c r="B36" s="118" t="s">
        <v>119</v>
      </c>
      <c r="C36" s="118"/>
      <c r="D36" s="118"/>
      <c r="E36" s="118"/>
      <c r="F36" s="118"/>
      <c r="G36" s="118"/>
      <c r="H36" s="118" t="s">
        <v>120</v>
      </c>
      <c r="I36" s="118"/>
      <c r="J36" s="118"/>
      <c r="K36" s="118"/>
      <c r="L36" s="118"/>
      <c r="M36" s="118"/>
      <c r="N36" s="118"/>
      <c r="O36" s="118"/>
      <c r="P36" s="118" t="s">
        <v>121</v>
      </c>
      <c r="Q36" s="78"/>
      <c r="R36" s="78"/>
      <c r="S36" s="78"/>
      <c r="T36" s="79"/>
      <c r="U36" s="79"/>
    </row>
    <row r="37" customFormat="false" ht="16.5" hidden="false" customHeight="false" outlineLevel="0" collapsed="false">
      <c r="C37" s="121"/>
      <c r="K37" s="72"/>
      <c r="O37" s="72"/>
    </row>
    <row r="38" customFormat="false" ht="16.5" hidden="false" customHeight="false" outlineLevel="0" collapsed="false">
      <c r="C38" s="121"/>
      <c r="K38" s="72"/>
      <c r="O38" s="72"/>
    </row>
    <row r="39" customFormat="false" ht="16.5" hidden="false" customHeight="false" outlineLevel="0" collapsed="false">
      <c r="C39" s="121"/>
      <c r="K39" s="72"/>
      <c r="O39" s="72"/>
    </row>
    <row r="40" customFormat="false" ht="16.5" hidden="false" customHeight="false" outlineLevel="0" collapsed="false">
      <c r="C40" s="121"/>
      <c r="K40" s="72"/>
      <c r="O40" s="72"/>
    </row>
    <row r="41" customFormat="false" ht="16.5" hidden="false" customHeight="false" outlineLevel="0" collapsed="false">
      <c r="C41" s="121"/>
      <c r="K41" s="72"/>
      <c r="O41" s="72"/>
    </row>
    <row r="42" customFormat="false" ht="16.5" hidden="false" customHeight="false" outlineLevel="0" collapsed="false">
      <c r="C42" s="121"/>
      <c r="K42" s="72"/>
      <c r="O42" s="72"/>
    </row>
    <row r="43" customFormat="false" ht="16.5" hidden="false" customHeight="false" outlineLevel="0" collapsed="false">
      <c r="C43" s="121"/>
      <c r="K43" s="72"/>
      <c r="O43" s="72"/>
    </row>
    <row r="44" customFormat="false" ht="16.5" hidden="false" customHeight="false" outlineLevel="0" collapsed="false">
      <c r="C44" s="121"/>
      <c r="K44" s="72"/>
      <c r="O44" s="72"/>
    </row>
    <row r="45" customFormat="false" ht="16.5" hidden="false" customHeight="false" outlineLevel="0" collapsed="false">
      <c r="C45" s="121"/>
      <c r="K45" s="72"/>
      <c r="O45" s="72"/>
    </row>
    <row r="46" customFormat="false" ht="16.5" hidden="false" customHeight="false" outlineLevel="0" collapsed="false">
      <c r="C46" s="121"/>
      <c r="K46" s="72"/>
      <c r="O46" s="72"/>
    </row>
    <row r="47" customFormat="false" ht="16.5" hidden="false" customHeight="false" outlineLevel="0" collapsed="false">
      <c r="C47" s="121"/>
      <c r="K47" s="72"/>
      <c r="O47" s="72"/>
    </row>
    <row r="48" customFormat="false" ht="16.5" hidden="false" customHeight="false" outlineLevel="0" collapsed="false">
      <c r="C48" s="121"/>
      <c r="K48" s="72"/>
      <c r="O48" s="72"/>
    </row>
    <row r="49" customFormat="false" ht="16.5" hidden="false" customHeight="false" outlineLevel="0" collapsed="false">
      <c r="C49" s="121"/>
      <c r="K49" s="72"/>
      <c r="O49" s="72"/>
    </row>
    <row r="50" customFormat="false" ht="16.5" hidden="false" customHeight="false" outlineLevel="0" collapsed="false">
      <c r="C50" s="121"/>
      <c r="K50" s="72"/>
      <c r="O50" s="72"/>
    </row>
    <row r="51" customFormat="false" ht="16.5" hidden="false" customHeight="false" outlineLevel="0" collapsed="false">
      <c r="C51" s="121"/>
      <c r="K51" s="72"/>
      <c r="O51" s="72"/>
    </row>
    <row r="52" customFormat="false" ht="16.5" hidden="false" customHeight="false" outlineLevel="0" collapsed="false">
      <c r="C52" s="121"/>
      <c r="K52" s="72"/>
      <c r="O52" s="72"/>
    </row>
    <row r="53" customFormat="false" ht="16.5" hidden="false" customHeight="false" outlineLevel="0" collapsed="false">
      <c r="C53" s="121"/>
      <c r="K53" s="72"/>
      <c r="O53" s="72"/>
    </row>
    <row r="54" customFormat="false" ht="16.5" hidden="false" customHeight="false" outlineLevel="0" collapsed="false">
      <c r="C54" s="121"/>
      <c r="K54" s="72"/>
      <c r="O54" s="72"/>
    </row>
    <row r="55" customFormat="false" ht="16.5" hidden="false" customHeight="false" outlineLevel="0" collapsed="false">
      <c r="C55" s="121"/>
      <c r="K55" s="72"/>
      <c r="O55" s="72"/>
    </row>
    <row r="56" customFormat="false" ht="16.5" hidden="false" customHeight="false" outlineLevel="0" collapsed="false">
      <c r="C56" s="121"/>
      <c r="K56" s="72"/>
      <c r="O56" s="72"/>
    </row>
    <row r="57" customFormat="false" ht="16.5" hidden="false" customHeight="false" outlineLevel="0" collapsed="false">
      <c r="C57" s="121"/>
      <c r="K57" s="72"/>
      <c r="O57" s="72"/>
    </row>
    <row r="58" customFormat="false" ht="16.5" hidden="false" customHeight="false" outlineLevel="0" collapsed="false">
      <c r="C58" s="121"/>
      <c r="K58" s="72"/>
      <c r="O58" s="72"/>
    </row>
    <row r="59" customFormat="false" ht="16.5" hidden="false" customHeight="false" outlineLevel="0" collapsed="false">
      <c r="C59" s="121"/>
      <c r="K59" s="72"/>
      <c r="O59" s="72"/>
    </row>
    <row r="60" customFormat="false" ht="16.5" hidden="false" customHeight="false" outlineLevel="0" collapsed="false">
      <c r="C60" s="121"/>
      <c r="K60" s="72"/>
      <c r="O60" s="72"/>
    </row>
    <row r="61" customFormat="false" ht="16.5" hidden="false" customHeight="false" outlineLevel="0" collapsed="false">
      <c r="C61" s="121"/>
      <c r="K61" s="72"/>
      <c r="O61" s="72"/>
    </row>
    <row r="62" customFormat="false" ht="16.5" hidden="false" customHeight="false" outlineLevel="0" collapsed="false">
      <c r="C62" s="121"/>
      <c r="G62" s="121"/>
      <c r="K62" s="72"/>
      <c r="O62" s="72"/>
    </row>
    <row r="63" customFormat="false" ht="16.5" hidden="false" customHeight="false" outlineLevel="0" collapsed="false">
      <c r="C63" s="121"/>
      <c r="G63" s="121"/>
      <c r="K63" s="72"/>
      <c r="O63" s="72"/>
    </row>
    <row r="64" customFormat="false" ht="16.5" hidden="false" customHeight="false" outlineLevel="0" collapsed="false">
      <c r="C64" s="121"/>
      <c r="G64" s="121"/>
      <c r="K64" s="72"/>
      <c r="O64" s="72"/>
    </row>
  </sheetData>
  <mergeCells count="6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16"/>
    <mergeCell ref="N5:N6"/>
    <mergeCell ref="R5:R6"/>
    <mergeCell ref="A7:A11"/>
    <mergeCell ref="B7:B11"/>
    <mergeCell ref="F7:F11"/>
    <mergeCell ref="N7:N11"/>
    <mergeCell ref="R7:R11"/>
    <mergeCell ref="A12:A16"/>
    <mergeCell ref="B12:B16"/>
    <mergeCell ref="F12:F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8"/>
    <mergeCell ref="B22:B28"/>
    <mergeCell ref="F22:F28"/>
    <mergeCell ref="J22:J28"/>
    <mergeCell ref="N22:N28"/>
    <mergeCell ref="R22:R28"/>
    <mergeCell ref="A29:B29"/>
    <mergeCell ref="A30:B30"/>
    <mergeCell ref="A31:A35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3-12-18T05:56:01Z</cp:lastPrinted>
  <dcterms:modified xsi:type="dcterms:W3CDTF">2013-12-31T06:13:12Z</dcterms:modified>
  <cp:revision>0</cp:revision>
  <dc:subject/>
  <dc:title/>
</cp:coreProperties>
</file>