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月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  <sheet name="第五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38">
  <si>
    <r>
      <rPr>
        <b val="true"/>
        <sz val="36"/>
        <color rgb="FFFF0000"/>
        <rFont val="Noto Sans"/>
        <family val="2"/>
      </rPr>
      <t xml:space="preserve">軒成食品公司</t>
    </r>
    <r>
      <rPr>
        <b val="true"/>
        <sz val="36"/>
        <color rgb="FFFF0000"/>
        <rFont val="標楷體"/>
        <family val="4"/>
        <charset val="136"/>
      </rPr>
      <t xml:space="preserve">-</t>
    </r>
    <r>
      <rPr>
        <b val="true"/>
        <sz val="36"/>
        <color rgb="FFFF0000"/>
        <rFont val="Noto Sans"/>
        <family val="2"/>
      </rPr>
      <t xml:space="preserve">潮昇國小</t>
    </r>
    <r>
      <rPr>
        <b val="true"/>
        <sz val="36"/>
        <color rgb="FFFF0000"/>
        <rFont val="標楷體"/>
        <family val="4"/>
        <charset val="136"/>
      </rPr>
      <t xml:space="preserve">102</t>
    </r>
    <r>
      <rPr>
        <b val="true"/>
        <sz val="36"/>
        <color rgb="FFFF0000"/>
        <rFont val="Noto Sans"/>
        <family val="2"/>
      </rPr>
      <t xml:space="preserve">年</t>
    </r>
    <r>
      <rPr>
        <b val="true"/>
        <sz val="36"/>
        <color rgb="FFFF0000"/>
        <rFont val="標楷體"/>
        <family val="4"/>
        <charset val="136"/>
      </rPr>
      <t xml:space="preserve">04</t>
    </r>
    <r>
      <rPr>
        <b val="true"/>
        <sz val="36"/>
        <color rgb="FFFF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熱湯</t>
  </si>
  <si>
    <t xml:space="preserve">水果</t>
  </si>
  <si>
    <r>
      <rPr>
        <b val="true"/>
        <sz val="12"/>
        <color rgb="FF000000"/>
        <rFont val="Noto Sans"/>
        <family val="2"/>
      </rPr>
      <t xml:space="preserve">五穀
根莖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蛋豆
魚肉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糖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水果類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熱量</t>
  </si>
  <si>
    <t xml:space="preserve">仟卡</t>
  </si>
  <si>
    <t xml:space="preserve">一</t>
  </si>
  <si>
    <t xml:space="preserve">白米飯</t>
  </si>
  <si>
    <t xml:space="preserve">紅燒雞丁</t>
  </si>
  <si>
    <t xml:space="preserve">黃瓜什錦</t>
  </si>
  <si>
    <t xml:space="preserve">季節時蔬</t>
  </si>
  <si>
    <t xml:space="preserve">冬瓜大骨湯</t>
  </si>
  <si>
    <t xml:space="preserve">二</t>
  </si>
  <si>
    <t xml:space="preserve">糙米飯</t>
  </si>
  <si>
    <t xml:space="preserve">沙茶肉片</t>
  </si>
  <si>
    <t xml:space="preserve">白菜滷</t>
  </si>
  <si>
    <t xml:space="preserve">味噌湯</t>
  </si>
  <si>
    <t xml:space="preserve">三</t>
  </si>
  <si>
    <t xml:space="preserve">飯湯</t>
  </si>
  <si>
    <r>
      <rPr>
        <b val="true"/>
        <sz val="26"/>
        <rFont val="Noto Sans"/>
        <family val="2"/>
      </rPr>
      <t xml:space="preserve">五香雞排</t>
    </r>
    <r>
      <rPr>
        <b val="true"/>
        <sz val="26"/>
        <rFont val="標楷體"/>
        <family val="4"/>
        <charset val="136"/>
      </rPr>
      <t xml:space="preserve">×1</t>
    </r>
  </si>
  <si>
    <t xml:space="preserve">湯料</t>
  </si>
  <si>
    <t xml:space="preserve">四</t>
  </si>
  <si>
    <t xml:space="preserve">清明節、兒童節放假二天</t>
  </si>
  <si>
    <t xml:space="preserve">五</t>
  </si>
  <si>
    <t xml:space="preserve">三杯雞</t>
  </si>
  <si>
    <t xml:space="preserve">蔥花菜脯蛋</t>
  </si>
  <si>
    <t xml:space="preserve">蘿蔔香菇湯</t>
  </si>
  <si>
    <t xml:space="preserve">酸菜鴨</t>
  </si>
  <si>
    <t xml:space="preserve">客家小炒</t>
  </si>
  <si>
    <t xml:space="preserve">四神龍骨湯</t>
  </si>
  <si>
    <t xml:space="preserve">川味豬肉麵</t>
  </si>
  <si>
    <t xml:space="preserve">洋蔥燒雞</t>
  </si>
  <si>
    <t xml:space="preserve">五穀飯</t>
  </si>
  <si>
    <t xml:space="preserve">香菇油豆腐肉燥</t>
  </si>
  <si>
    <t xml:space="preserve">開陽白菜</t>
  </si>
  <si>
    <t xml:space="preserve">冬瓜粉圓湯</t>
  </si>
  <si>
    <t xml:space="preserve">香酥雞腿</t>
  </si>
  <si>
    <t xml:space="preserve">毛豆三色</t>
  </si>
  <si>
    <t xml:space="preserve">海芽蛋花湯</t>
  </si>
  <si>
    <t xml:space="preserve">宮保雞丁</t>
  </si>
  <si>
    <r>
      <rPr>
        <b val="true"/>
        <sz val="26"/>
        <rFont val="Noto Sans"/>
        <family val="2"/>
      </rPr>
      <t xml:space="preserve">福州丸</t>
    </r>
    <r>
      <rPr>
        <b val="true"/>
        <sz val="26"/>
        <rFont val="標楷體"/>
        <family val="4"/>
        <charset val="136"/>
      </rPr>
      <t xml:space="preserve">×1</t>
    </r>
  </si>
  <si>
    <t xml:space="preserve">冬瓜排骨湯</t>
  </si>
  <si>
    <t xml:space="preserve">鼓汁排骨</t>
  </si>
  <si>
    <t xml:space="preserve">咖哩洋芋</t>
  </si>
  <si>
    <t xml:space="preserve">蔬菜湯</t>
  </si>
  <si>
    <t xml:space="preserve">傳統油飯</t>
  </si>
  <si>
    <t xml:space="preserve">和風關東煮</t>
  </si>
  <si>
    <t xml:space="preserve">酸辣湯</t>
  </si>
  <si>
    <t xml:space="preserve">小米飯</t>
  </si>
  <si>
    <t xml:space="preserve">照燒洋蔥肉片</t>
  </si>
  <si>
    <t xml:space="preserve">黃瓜燴鵪鶉蛋</t>
  </si>
  <si>
    <t xml:space="preserve">紅豆薏仁湯</t>
  </si>
  <si>
    <t xml:space="preserve">麻油雞</t>
  </si>
  <si>
    <t xml:space="preserve">玉米炒培根</t>
  </si>
  <si>
    <t xml:space="preserve">豆薯蛋花湯</t>
  </si>
  <si>
    <t xml:space="preserve">蘑菇豬排</t>
  </si>
  <si>
    <t xml:space="preserve">筍絲炒豆干</t>
  </si>
  <si>
    <t xml:space="preserve">羅宋湯</t>
  </si>
  <si>
    <t xml:space="preserve">滷雞腿</t>
  </si>
  <si>
    <t xml:space="preserve">白菜燒肉</t>
  </si>
  <si>
    <t xml:space="preserve">紫菜蛋花湯</t>
  </si>
  <si>
    <t xml:space="preserve">烏龍湯麵</t>
  </si>
  <si>
    <r>
      <rPr>
        <b val="true"/>
        <sz val="26"/>
        <rFont val="Noto Sans"/>
        <family val="2"/>
      </rPr>
      <t xml:space="preserve">肉包</t>
    </r>
    <r>
      <rPr>
        <b val="true"/>
        <sz val="26"/>
        <rFont val="標楷體"/>
        <family val="4"/>
        <charset val="136"/>
      </rPr>
      <t xml:space="preserve">×1</t>
    </r>
  </si>
  <si>
    <t xml:space="preserve">紫米飯</t>
  </si>
  <si>
    <t xml:space="preserve">糖醋雞丁</t>
  </si>
  <si>
    <t xml:space="preserve">肉末拌銀芽</t>
  </si>
  <si>
    <t xml:space="preserve">番薯小米湯</t>
  </si>
  <si>
    <t xml:space="preserve">蘿蔔海帶燒肉</t>
  </si>
  <si>
    <t xml:space="preserve">香菇蒸蛋</t>
  </si>
  <si>
    <t xml:space="preserve">薑絲冬瓜湯</t>
  </si>
  <si>
    <t xml:space="preserve">咖哩雞丁</t>
  </si>
  <si>
    <t xml:space="preserve">回鍋高麗菜肉片</t>
  </si>
  <si>
    <t xml:space="preserve">玉米濃湯</t>
  </si>
  <si>
    <t xml:space="preserve">蔥燒肉</t>
  </si>
  <si>
    <t xml:space="preserve">紅蘿蔔炒蛋</t>
  </si>
  <si>
    <t xml:space="preserve">香菇雞湯</t>
  </si>
  <si>
    <t xml:space="preserve">營養師：紀美芳          午餐秘書：                    主任：                    校長：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第一週學生午餐食譜</t>
    </r>
  </si>
  <si>
    <r>
      <rPr>
        <sz val="12"/>
        <rFont val="Noto Sans"/>
        <family val="2"/>
      </rPr>
      <t xml:space="preserve">供應人數： </t>
    </r>
    <r>
      <rPr>
        <sz val="12"/>
        <rFont val="Times New Roman"/>
        <family val="1"/>
      </rPr>
      <t xml:space="preserve">250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軒成食品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紀美芳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08-8633712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項目</t>
  </si>
  <si>
    <r>
      <rPr>
        <sz val="11"/>
        <rFont val="Noto Sans"/>
        <family val="2"/>
      </rPr>
      <t xml:space="preserve">菜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備註</t>
  </si>
  <si>
    <t xml:space="preserve">蓬萊米</t>
  </si>
  <si>
    <t xml:space="preserve">逢萊米</t>
  </si>
  <si>
    <t xml:space="preserve">糙米</t>
  </si>
  <si>
    <t xml:space="preserve">副 食一</t>
  </si>
  <si>
    <t xml:space="preserve">紅燒雞丁煮</t>
  </si>
  <si>
    <t xml:space="preserve">雞排丁</t>
  </si>
  <si>
    <t xml:space="preserve">肉片</t>
  </si>
  <si>
    <t xml:space="preserve">五香雞排滷</t>
  </si>
  <si>
    <t xml:space="preserve">雞排</t>
  </si>
  <si>
    <t xml:space="preserve">薑片</t>
  </si>
  <si>
    <t xml:space="preserve">洋蔥</t>
  </si>
  <si>
    <t xml:space="preserve">紅蘿蔔</t>
  </si>
  <si>
    <t xml:space="preserve">白蘿蔔</t>
  </si>
  <si>
    <t xml:space="preserve">副 食二</t>
  </si>
  <si>
    <t xml:space="preserve">黃瓜什錦炒</t>
  </si>
  <si>
    <t xml:space="preserve">大黃瓜</t>
  </si>
  <si>
    <t xml:space="preserve">大白菜</t>
  </si>
  <si>
    <t xml:space="preserve">蛋</t>
  </si>
  <si>
    <t xml:space="preserve">小小黑輪條</t>
  </si>
  <si>
    <t xml:space="preserve">木耳絲</t>
  </si>
  <si>
    <t xml:space="preserve">紅蘿蔔絲</t>
  </si>
  <si>
    <t xml:space="preserve">副 食三</t>
  </si>
  <si>
    <t xml:space="preserve">季節時蔬炒</t>
  </si>
  <si>
    <t xml:space="preserve">湯</t>
  </si>
  <si>
    <t xml:space="preserve">冬瓜</t>
  </si>
  <si>
    <t xml:space="preserve">大漢豆腐</t>
  </si>
  <si>
    <t xml:space="preserve">高麗菜</t>
  </si>
  <si>
    <t xml:space="preserve">大骨</t>
  </si>
  <si>
    <t xml:space="preserve">海帶芽</t>
  </si>
  <si>
    <t xml:space="preserve">筍絲</t>
  </si>
  <si>
    <t xml:space="preserve">薑絲</t>
  </si>
  <si>
    <t xml:space="preserve">青蔥</t>
  </si>
  <si>
    <t xml:space="preserve">花枝</t>
  </si>
  <si>
    <t xml:space="preserve">味噌</t>
  </si>
  <si>
    <t xml:space="preserve">肉絲</t>
  </si>
  <si>
    <t xml:space="preserve">魷魚條</t>
  </si>
  <si>
    <t xml:space="preserve">冷飲</t>
  </si>
  <si>
    <t xml:space="preserve">營養供應比例</t>
  </si>
  <si>
    <t xml:space="preserve">年級</t>
  </si>
  <si>
    <r>
      <rPr>
        <sz val="11"/>
        <rFont val="Noto Sans"/>
        <family val="2"/>
      </rPr>
      <t xml:space="preserve">五榖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第二週學生午餐食譜</t>
    </r>
  </si>
  <si>
    <t xml:space="preserve">川味
豬肉麵</t>
  </si>
  <si>
    <t xml:space="preserve">牛排麵</t>
  </si>
  <si>
    <t xml:space="preserve">五穀米</t>
  </si>
  <si>
    <t xml:space="preserve">三杯雞煮</t>
  </si>
  <si>
    <t xml:space="preserve">酸菜鴨煮</t>
  </si>
  <si>
    <t xml:space="preserve">鴨丁</t>
  </si>
  <si>
    <t xml:space="preserve">洋蔥燒雞煮</t>
  </si>
  <si>
    <t xml:space="preserve">香菇油豆腐肉燥煮</t>
  </si>
  <si>
    <t xml:space="preserve">絞肉</t>
  </si>
  <si>
    <t xml:space="preserve">香酥雞腿炸</t>
  </si>
  <si>
    <t xml:space="preserve">棒棒腿</t>
  </si>
  <si>
    <t xml:space="preserve">九層塔</t>
  </si>
  <si>
    <t xml:space="preserve">酸菜</t>
  </si>
  <si>
    <t xml:space="preserve">香菇絲</t>
  </si>
  <si>
    <t xml:space="preserve">滷包</t>
  </si>
  <si>
    <t xml:space="preserve">油豆腐</t>
  </si>
  <si>
    <t xml:space="preserve">蔥花菜脯蛋炒</t>
  </si>
  <si>
    <t xml:space="preserve">菜脯</t>
  </si>
  <si>
    <t xml:space="preserve">客家小炒炒</t>
  </si>
  <si>
    <t xml:space="preserve">豆干片</t>
  </si>
  <si>
    <t xml:space="preserve">毛豆三色炒</t>
  </si>
  <si>
    <t xml:space="preserve">毛豆仁</t>
  </si>
  <si>
    <t xml:space="preserve">蝦皮</t>
  </si>
  <si>
    <t xml:space="preserve">乾魷魚絲</t>
  </si>
  <si>
    <t xml:space="preserve">玉米粒</t>
  </si>
  <si>
    <t xml:space="preserve">芹菜</t>
  </si>
  <si>
    <t xml:space="preserve">四神</t>
  </si>
  <si>
    <t xml:space="preserve">肉丁</t>
  </si>
  <si>
    <t xml:space="preserve">冬瓜磚</t>
  </si>
  <si>
    <t xml:space="preserve">龍骨</t>
  </si>
  <si>
    <t xml:space="preserve">生粉圓</t>
  </si>
  <si>
    <t xml:space="preserve">生香菇</t>
  </si>
  <si>
    <t xml:space="preserve">碎薏仁</t>
  </si>
  <si>
    <t xml:space="preserve">二砂糖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第三週學生午餐食譜</t>
    </r>
  </si>
  <si>
    <t xml:space="preserve">傳統
油飯</t>
  </si>
  <si>
    <t xml:space="preserve">糯米</t>
  </si>
  <si>
    <t xml:space="preserve">小米</t>
  </si>
  <si>
    <t xml:space="preserve">宮保雞丁煮</t>
  </si>
  <si>
    <t xml:space="preserve">豉汁排骨煮</t>
  </si>
  <si>
    <t xml:space="preserve">軟排骨</t>
  </si>
  <si>
    <t xml:space="preserve">炒料</t>
  </si>
  <si>
    <t xml:space="preserve">魚丁</t>
  </si>
  <si>
    <t xml:space="preserve">照燒洋蔥肉片煮</t>
  </si>
  <si>
    <t xml:space="preserve">麻油雞煮</t>
  </si>
  <si>
    <t xml:space="preserve">乾辣椒</t>
  </si>
  <si>
    <t xml:space="preserve">花生</t>
  </si>
  <si>
    <t xml:space="preserve">油蔥酥</t>
  </si>
  <si>
    <t xml:space="preserve">麻油</t>
  </si>
  <si>
    <t xml:space="preserve">福州丸煮</t>
  </si>
  <si>
    <t xml:space="preserve">福州丸</t>
  </si>
  <si>
    <t xml:space="preserve">咖哩洋芋煮</t>
  </si>
  <si>
    <t xml:space="preserve">馬鈴薯</t>
  </si>
  <si>
    <t xml:space="preserve">黃瓜燴鵪鶉蛋煮</t>
  </si>
  <si>
    <t xml:space="preserve">玉米塊</t>
  </si>
  <si>
    <t xml:space="preserve">鵪鶉蛋</t>
  </si>
  <si>
    <t xml:space="preserve">青豆仁</t>
  </si>
  <si>
    <t xml:space="preserve">培根</t>
  </si>
  <si>
    <t xml:space="preserve">紅豆</t>
  </si>
  <si>
    <t xml:space="preserve">豆薯</t>
  </si>
  <si>
    <t xml:space="preserve">蕃茄</t>
  </si>
  <si>
    <t xml:space="preserve">薏仁</t>
  </si>
  <si>
    <t xml:space="preserve">金針菇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第四週學生午餐食譜</t>
    </r>
  </si>
  <si>
    <t xml:space="preserve">烏龍
湯麵</t>
  </si>
  <si>
    <t xml:space="preserve">烏龍麵</t>
  </si>
  <si>
    <t xml:space="preserve">蘑菇豬排煮</t>
  </si>
  <si>
    <t xml:space="preserve">豬排</t>
  </si>
  <si>
    <t xml:space="preserve">滷雞腿滷</t>
  </si>
  <si>
    <t xml:space="preserve">肉包蒸</t>
  </si>
  <si>
    <t xml:space="preserve">肉包</t>
  </si>
  <si>
    <t xml:space="preserve">糖醋雞丁煮</t>
  </si>
  <si>
    <t xml:space="preserve">蘿蔔海帶燒肉煮</t>
  </si>
  <si>
    <r>
      <rPr>
        <sz val="11"/>
        <rFont val="標楷體"/>
        <family val="4"/>
        <charset val="136"/>
      </rPr>
      <t xml:space="preserve">1.5(</t>
    </r>
    <r>
      <rPr>
        <sz val="11"/>
        <rFont val="Noto Sans"/>
        <family val="2"/>
      </rPr>
      <t xml:space="preserve">主食</t>
    </r>
    <r>
      <rPr>
        <sz val="11"/>
        <rFont val="標楷體"/>
        <family val="4"/>
        <charset val="136"/>
      </rPr>
      <t xml:space="preserve">)</t>
    </r>
  </si>
  <si>
    <t xml:space="preserve">小黃瓜</t>
  </si>
  <si>
    <t xml:space="preserve">小海帶結</t>
  </si>
  <si>
    <t xml:space="preserve">筍絲炒豆干炒</t>
  </si>
  <si>
    <t xml:space="preserve">肉末拌豆芽</t>
  </si>
  <si>
    <t xml:space="preserve">豆芽菜</t>
  </si>
  <si>
    <t xml:space="preserve">韭菜</t>
  </si>
  <si>
    <t xml:space="preserve">蕃薯小米湯</t>
  </si>
  <si>
    <t xml:space="preserve">地瓜</t>
  </si>
  <si>
    <t xml:space="preserve">紫菜</t>
  </si>
  <si>
    <t xml:space="preserve">西洋芹菜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第五週學生午餐食譜</t>
    </r>
  </si>
  <si>
    <t xml:space="preserve">咖哩雞丁煮</t>
  </si>
  <si>
    <t xml:space="preserve">蔥燒肉煮</t>
  </si>
  <si>
    <t xml:space="preserve">雞背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General"/>
    <numFmt numFmtId="169" formatCode="0.00E+00"/>
    <numFmt numFmtId="170" formatCode="0.0_ 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b val="true"/>
      <sz val="36"/>
      <color rgb="FFFF0000"/>
      <name val="標楷體"/>
      <family val="4"/>
      <charset val="136"/>
    </font>
    <font>
      <b val="true"/>
      <sz val="2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26"/>
      <color rgb="FF000000"/>
      <name val="Noto Sans"/>
      <family val="2"/>
    </font>
    <font>
      <b val="true"/>
      <sz val="22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6"/>
      <color rgb="FF000000"/>
      <name val="標楷體"/>
      <family val="4"/>
      <charset val="136"/>
    </font>
    <font>
      <b val="true"/>
      <sz val="22"/>
      <color rgb="FF008000"/>
      <name val="標楷體"/>
      <family val="4"/>
      <charset val="136"/>
    </font>
    <font>
      <sz val="14"/>
      <color rgb="FF008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瑞豐國中菜單100.8.30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7" activeCellId="0" sqref="E17: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7.99"/>
    <col collapsed="false" customWidth="true" hidden="false" outlineLevel="0" max="3" min="3" style="0" width="11.12"/>
    <col collapsed="false" customWidth="true" hidden="false" outlineLevel="0" max="4" min="4" style="1" width="33.99"/>
    <col collapsed="false" customWidth="true" hidden="false" outlineLevel="0" max="5" min="5" style="0" width="37.12"/>
    <col collapsed="false" customWidth="true" hidden="false" outlineLevel="0" max="6" min="6" style="0" width="35.75"/>
    <col collapsed="false" customWidth="true" hidden="false" outlineLevel="0" max="7" min="7" style="0" width="27.75"/>
    <col collapsed="false" customWidth="true" hidden="false" outlineLevel="0" max="8" min="8" style="0" width="31.5"/>
    <col collapsed="false" customWidth="true" hidden="false" outlineLevel="0" max="9" min="9" style="0" width="27.5"/>
    <col collapsed="false" customWidth="true" hidden="false" outlineLevel="0" max="16" min="10" style="0" width="14.62"/>
  </cols>
  <sheetData>
    <row r="1" customFormat="false" ht="79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</row>
    <row r="4" customFormat="false" ht="27.75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7"/>
      <c r="K4" s="8"/>
      <c r="L4" s="8"/>
      <c r="M4" s="8"/>
      <c r="N4" s="8"/>
      <c r="O4" s="8"/>
      <c r="P4" s="10" t="s">
        <v>16</v>
      </c>
    </row>
    <row r="5" s="11" customFormat="true" ht="44.1" hidden="false" customHeight="true" outlineLevel="0" collapsed="false">
      <c r="B5" s="12" t="n">
        <v>41365</v>
      </c>
      <c r="C5" s="13" t="s">
        <v>17</v>
      </c>
      <c r="D5" s="14" t="s">
        <v>18</v>
      </c>
      <c r="E5" s="13" t="s">
        <v>19</v>
      </c>
      <c r="F5" s="15" t="s">
        <v>20</v>
      </c>
      <c r="G5" s="13" t="s">
        <v>21</v>
      </c>
      <c r="H5" s="16" t="s">
        <v>22</v>
      </c>
      <c r="I5" s="17"/>
      <c r="J5" s="18" t="n">
        <v>5</v>
      </c>
      <c r="K5" s="19" t="n">
        <v>2</v>
      </c>
      <c r="L5" s="19" t="n">
        <v>2.1</v>
      </c>
      <c r="M5" s="19"/>
      <c r="N5" s="19" t="n">
        <v>2.5</v>
      </c>
      <c r="O5" s="19"/>
      <c r="P5" s="20" t="n">
        <f aca="false">J5*70+K5*75+L5*25+M5*20+N5*45+O5*60</f>
        <v>665</v>
      </c>
    </row>
    <row r="6" s="11" customFormat="true" ht="44.1" hidden="false" customHeight="true" outlineLevel="0" collapsed="false">
      <c r="B6" s="12" t="n">
        <v>41366</v>
      </c>
      <c r="C6" s="21" t="s">
        <v>23</v>
      </c>
      <c r="D6" s="14" t="s">
        <v>24</v>
      </c>
      <c r="E6" s="15" t="s">
        <v>25</v>
      </c>
      <c r="F6" s="22" t="s">
        <v>26</v>
      </c>
      <c r="G6" s="13" t="s">
        <v>21</v>
      </c>
      <c r="H6" s="23" t="s">
        <v>27</v>
      </c>
      <c r="I6" s="24" t="s">
        <v>8</v>
      </c>
      <c r="J6" s="25" t="n">
        <v>5</v>
      </c>
      <c r="K6" s="26" t="n">
        <v>2.5</v>
      </c>
      <c r="L6" s="26" t="n">
        <v>2</v>
      </c>
      <c r="M6" s="26"/>
      <c r="N6" s="26" t="n">
        <v>2.5</v>
      </c>
      <c r="O6" s="26" t="n">
        <v>1</v>
      </c>
      <c r="P6" s="27" t="n">
        <f aca="false">J6*70+K6*75+L6*25+M6*20+N6*45+O6*60</f>
        <v>760</v>
      </c>
    </row>
    <row r="7" s="28" customFormat="true" ht="44.1" hidden="false" customHeight="true" outlineLevel="0" collapsed="false">
      <c r="B7" s="12" t="n">
        <v>41367</v>
      </c>
      <c r="C7" s="13" t="s">
        <v>28</v>
      </c>
      <c r="D7" s="14" t="s">
        <v>29</v>
      </c>
      <c r="E7" s="22" t="s">
        <v>30</v>
      </c>
      <c r="F7" s="22"/>
      <c r="G7" s="22"/>
      <c r="H7" s="29" t="s">
        <v>31</v>
      </c>
      <c r="I7" s="24"/>
      <c r="J7" s="18" t="n">
        <v>5</v>
      </c>
      <c r="K7" s="19" t="n">
        <v>2.4</v>
      </c>
      <c r="L7" s="19" t="n">
        <v>1</v>
      </c>
      <c r="M7" s="19"/>
      <c r="N7" s="19" t="n">
        <v>2</v>
      </c>
      <c r="O7" s="19"/>
      <c r="P7" s="30" t="n">
        <f aca="false">J7*70+K7*75+L7*25+M7*20+N7*45+O7*60</f>
        <v>645</v>
      </c>
    </row>
    <row r="8" customFormat="false" ht="44.1" hidden="false" customHeight="true" outlineLevel="0" collapsed="false">
      <c r="B8" s="12" t="n">
        <v>41368</v>
      </c>
      <c r="C8" s="21" t="s">
        <v>32</v>
      </c>
      <c r="D8" s="31" t="s">
        <v>33</v>
      </c>
      <c r="E8" s="31"/>
      <c r="F8" s="31"/>
      <c r="G8" s="31"/>
      <c r="H8" s="31"/>
      <c r="I8" s="31"/>
      <c r="J8" s="18"/>
      <c r="K8" s="19"/>
      <c r="L8" s="19"/>
      <c r="M8" s="19"/>
      <c r="N8" s="19"/>
      <c r="O8" s="19"/>
      <c r="P8" s="20"/>
    </row>
    <row r="9" s="11" customFormat="true" ht="44.1" hidden="false" customHeight="true" outlineLevel="0" collapsed="false">
      <c r="B9" s="12" t="n">
        <v>41369</v>
      </c>
      <c r="C9" s="32" t="s">
        <v>34</v>
      </c>
      <c r="D9" s="33" t="s">
        <v>33</v>
      </c>
      <c r="E9" s="33"/>
      <c r="F9" s="33"/>
      <c r="G9" s="33"/>
      <c r="H9" s="33"/>
      <c r="I9" s="33"/>
      <c r="J9" s="25"/>
      <c r="K9" s="26"/>
      <c r="L9" s="26"/>
      <c r="M9" s="26"/>
      <c r="N9" s="26"/>
      <c r="O9" s="26"/>
      <c r="P9" s="34"/>
    </row>
    <row r="10" s="35" customFormat="true" ht="44.1" hidden="false" customHeight="true" outlineLevel="0" collapsed="false">
      <c r="B10" s="36" t="n">
        <v>41372</v>
      </c>
      <c r="C10" s="14" t="s">
        <v>17</v>
      </c>
      <c r="D10" s="14" t="s">
        <v>18</v>
      </c>
      <c r="E10" s="13" t="s">
        <v>35</v>
      </c>
      <c r="F10" s="14" t="s">
        <v>36</v>
      </c>
      <c r="G10" s="14" t="s">
        <v>21</v>
      </c>
      <c r="H10" s="14" t="s">
        <v>37</v>
      </c>
      <c r="I10" s="37"/>
      <c r="J10" s="38" t="n">
        <v>5</v>
      </c>
      <c r="K10" s="39" t="n">
        <v>3</v>
      </c>
      <c r="L10" s="39" t="n">
        <v>1.6</v>
      </c>
      <c r="M10" s="39"/>
      <c r="N10" s="40" t="n">
        <v>2.5</v>
      </c>
      <c r="O10" s="39"/>
      <c r="P10" s="20" t="n">
        <f aca="false">J10*70+K10*75+L10*25+M10*20+N10*45+O10*60</f>
        <v>727.5</v>
      </c>
    </row>
    <row r="11" s="11" customFormat="true" ht="44.1" hidden="false" customHeight="true" outlineLevel="0" collapsed="false">
      <c r="B11" s="12" t="n">
        <v>41373</v>
      </c>
      <c r="C11" s="21" t="s">
        <v>23</v>
      </c>
      <c r="D11" s="14" t="s">
        <v>24</v>
      </c>
      <c r="E11" s="21" t="s">
        <v>38</v>
      </c>
      <c r="F11" s="21" t="s">
        <v>39</v>
      </c>
      <c r="G11" s="21" t="s">
        <v>21</v>
      </c>
      <c r="H11" s="21" t="s">
        <v>40</v>
      </c>
      <c r="I11" s="41" t="s">
        <v>8</v>
      </c>
      <c r="J11" s="18" t="n">
        <v>5</v>
      </c>
      <c r="K11" s="19" t="n">
        <v>2.7</v>
      </c>
      <c r="L11" s="19" t="n">
        <v>1.2</v>
      </c>
      <c r="M11" s="19"/>
      <c r="N11" s="19" t="n">
        <v>2.5</v>
      </c>
      <c r="O11" s="19" t="n">
        <v>1</v>
      </c>
      <c r="P11" s="30" t="n">
        <f aca="false">J11*70+K11*75+L11*25+M11*20+N11*45+O11*60</f>
        <v>755</v>
      </c>
    </row>
    <row r="12" s="28" customFormat="true" ht="44.1" hidden="false" customHeight="true" outlineLevel="0" collapsed="false">
      <c r="B12" s="42" t="n">
        <v>41374</v>
      </c>
      <c r="C12" s="21" t="s">
        <v>28</v>
      </c>
      <c r="D12" s="14" t="s">
        <v>41</v>
      </c>
      <c r="E12" s="21" t="s">
        <v>42</v>
      </c>
      <c r="F12" s="21"/>
      <c r="G12" s="21"/>
      <c r="H12" s="43" t="s">
        <v>31</v>
      </c>
      <c r="I12" s="44"/>
      <c r="J12" s="25" t="n">
        <v>4</v>
      </c>
      <c r="K12" s="26" t="n">
        <v>2.5</v>
      </c>
      <c r="L12" s="26" t="n">
        <v>1</v>
      </c>
      <c r="M12" s="26"/>
      <c r="N12" s="26" t="n">
        <v>3</v>
      </c>
      <c r="O12" s="26"/>
      <c r="P12" s="30" t="n">
        <f aca="false">J12*70+K12*75+L12*25+M12*20+N12*45+O12*60</f>
        <v>627.5</v>
      </c>
    </row>
    <row r="13" customFormat="false" ht="44.1" hidden="false" customHeight="true" outlineLevel="0" collapsed="false">
      <c r="B13" s="12" t="n">
        <v>41375</v>
      </c>
      <c r="C13" s="21" t="s">
        <v>32</v>
      </c>
      <c r="D13" s="45" t="s">
        <v>43</v>
      </c>
      <c r="E13" s="13" t="s">
        <v>44</v>
      </c>
      <c r="F13" s="13" t="s">
        <v>45</v>
      </c>
      <c r="G13" s="13" t="s">
        <v>21</v>
      </c>
      <c r="H13" s="14" t="s">
        <v>46</v>
      </c>
      <c r="I13" s="24" t="s">
        <v>8</v>
      </c>
      <c r="J13" s="25" t="n">
        <v>6</v>
      </c>
      <c r="K13" s="26" t="n">
        <v>2</v>
      </c>
      <c r="L13" s="26" t="n">
        <v>1.7</v>
      </c>
      <c r="M13" s="26" t="n">
        <v>1</v>
      </c>
      <c r="N13" s="46" t="n">
        <v>2.5</v>
      </c>
      <c r="O13" s="26" t="n">
        <v>1</v>
      </c>
      <c r="P13" s="30" t="n">
        <f aca="false">J13*70+K13*75+L13*25+M13*20+N13*45+O13*60</f>
        <v>805</v>
      </c>
    </row>
    <row r="14" s="11" customFormat="true" ht="44.1" hidden="false" customHeight="true" outlineLevel="0" collapsed="false">
      <c r="A14" s="47"/>
      <c r="B14" s="48" t="n">
        <v>41376</v>
      </c>
      <c r="C14" s="32" t="s">
        <v>34</v>
      </c>
      <c r="D14" s="49" t="s">
        <v>18</v>
      </c>
      <c r="E14" s="32" t="s">
        <v>47</v>
      </c>
      <c r="F14" s="32" t="s">
        <v>48</v>
      </c>
      <c r="G14" s="50" t="s">
        <v>21</v>
      </c>
      <c r="H14" s="14" t="s">
        <v>49</v>
      </c>
      <c r="I14" s="51"/>
      <c r="J14" s="52" t="n">
        <v>5.3</v>
      </c>
      <c r="K14" s="53" t="n">
        <v>2.5</v>
      </c>
      <c r="L14" s="53" t="n">
        <v>1.2</v>
      </c>
      <c r="M14" s="53"/>
      <c r="N14" s="53" t="n">
        <v>2.5</v>
      </c>
      <c r="O14" s="53"/>
      <c r="P14" s="54" t="n">
        <f aca="false">J14*70+K14*75+L14*25+M14*20+N14*45+O14*60</f>
        <v>701</v>
      </c>
    </row>
    <row r="15" s="11" customFormat="true" ht="44.1" hidden="false" customHeight="true" outlineLevel="0" collapsed="false">
      <c r="A15" s="47"/>
      <c r="B15" s="55" t="n">
        <v>41379</v>
      </c>
      <c r="C15" s="16" t="s">
        <v>17</v>
      </c>
      <c r="D15" s="14" t="s">
        <v>18</v>
      </c>
      <c r="E15" s="56" t="s">
        <v>50</v>
      </c>
      <c r="F15" s="13" t="s">
        <v>51</v>
      </c>
      <c r="G15" s="21" t="s">
        <v>21</v>
      </c>
      <c r="H15" s="57" t="s">
        <v>52</v>
      </c>
      <c r="I15" s="37"/>
      <c r="J15" s="18" t="n">
        <v>5</v>
      </c>
      <c r="K15" s="19" t="n">
        <v>2.5</v>
      </c>
      <c r="L15" s="19" t="n">
        <v>1.4</v>
      </c>
      <c r="M15" s="19"/>
      <c r="N15" s="19" t="n">
        <v>2.5</v>
      </c>
      <c r="O15" s="19"/>
      <c r="P15" s="30" t="n">
        <f aca="false">J15*70+K15*75+L15*25+M15*20+N15*45+O15*60</f>
        <v>685</v>
      </c>
    </row>
    <row r="16" s="35" customFormat="true" ht="44.1" hidden="false" customHeight="true" outlineLevel="0" collapsed="false">
      <c r="A16" s="58"/>
      <c r="B16" s="12" t="n">
        <v>41380</v>
      </c>
      <c r="C16" s="21" t="s">
        <v>23</v>
      </c>
      <c r="D16" s="14" t="s">
        <v>24</v>
      </c>
      <c r="E16" s="56" t="s">
        <v>53</v>
      </c>
      <c r="F16" s="56" t="s">
        <v>54</v>
      </c>
      <c r="G16" s="59" t="s">
        <v>21</v>
      </c>
      <c r="H16" s="60" t="s">
        <v>55</v>
      </c>
      <c r="I16" s="41" t="s">
        <v>8</v>
      </c>
      <c r="J16" s="25" t="n">
        <v>5.3</v>
      </c>
      <c r="K16" s="26" t="n">
        <v>2</v>
      </c>
      <c r="L16" s="26" t="n">
        <v>1.4</v>
      </c>
      <c r="M16" s="26"/>
      <c r="N16" s="26" t="n">
        <v>2.5</v>
      </c>
      <c r="O16" s="26" t="n">
        <v>1</v>
      </c>
      <c r="P16" s="30" t="n">
        <f aca="false">J16*70+K16*75+L16*25+M16*20+N16*45+O16*60</f>
        <v>728.5</v>
      </c>
    </row>
    <row r="17" s="28" customFormat="true" ht="44.1" hidden="false" customHeight="true" outlineLevel="0" collapsed="false">
      <c r="B17" s="12" t="n">
        <v>41381</v>
      </c>
      <c r="C17" s="21" t="s">
        <v>28</v>
      </c>
      <c r="D17" s="14" t="s">
        <v>56</v>
      </c>
      <c r="E17" s="61" t="s">
        <v>57</v>
      </c>
      <c r="F17" s="61"/>
      <c r="G17" s="61"/>
      <c r="H17" s="62" t="s">
        <v>58</v>
      </c>
      <c r="I17" s="44"/>
      <c r="J17" s="25" t="n">
        <v>5.1</v>
      </c>
      <c r="K17" s="26" t="n">
        <v>2</v>
      </c>
      <c r="L17" s="26" t="n">
        <v>1</v>
      </c>
      <c r="M17" s="26"/>
      <c r="N17" s="26" t="n">
        <v>2</v>
      </c>
      <c r="O17" s="26"/>
      <c r="P17" s="30" t="n">
        <f aca="false">J17*70+K17*75+L17*25+M17*20+N17*45+O17*60</f>
        <v>622</v>
      </c>
    </row>
    <row r="18" customFormat="false" ht="44.1" hidden="false" customHeight="true" outlineLevel="0" collapsed="false">
      <c r="B18" s="42" t="n">
        <v>41382</v>
      </c>
      <c r="C18" s="21" t="s">
        <v>32</v>
      </c>
      <c r="D18" s="45" t="s">
        <v>59</v>
      </c>
      <c r="E18" s="23" t="s">
        <v>60</v>
      </c>
      <c r="F18" s="56" t="s">
        <v>61</v>
      </c>
      <c r="G18" s="63" t="s">
        <v>21</v>
      </c>
      <c r="H18" s="21" t="s">
        <v>62</v>
      </c>
      <c r="I18" s="24" t="s">
        <v>8</v>
      </c>
      <c r="J18" s="18" t="n">
        <v>5</v>
      </c>
      <c r="K18" s="19" t="n">
        <v>2</v>
      </c>
      <c r="L18" s="19" t="n">
        <v>2</v>
      </c>
      <c r="M18" s="19" t="n">
        <v>1</v>
      </c>
      <c r="N18" s="19" t="n">
        <v>2.5</v>
      </c>
      <c r="O18" s="19" t="n">
        <v>1</v>
      </c>
      <c r="P18" s="30" t="n">
        <f aca="false">J18*70+K18*75+L18*25+M18*20+N18*45+O18*60</f>
        <v>742.5</v>
      </c>
    </row>
    <row r="19" s="11" customFormat="true" ht="44.1" hidden="false" customHeight="true" outlineLevel="0" collapsed="false">
      <c r="B19" s="64" t="n">
        <v>41383</v>
      </c>
      <c r="C19" s="32" t="s">
        <v>34</v>
      </c>
      <c r="D19" s="49" t="s">
        <v>18</v>
      </c>
      <c r="E19" s="65" t="s">
        <v>63</v>
      </c>
      <c r="F19" s="66" t="s">
        <v>64</v>
      </c>
      <c r="G19" s="66" t="s">
        <v>21</v>
      </c>
      <c r="H19" s="67" t="s">
        <v>65</v>
      </c>
      <c r="I19" s="51"/>
      <c r="J19" s="52" t="n">
        <v>5.3</v>
      </c>
      <c r="K19" s="53" t="n">
        <v>2.1</v>
      </c>
      <c r="L19" s="53" t="n">
        <v>1.4</v>
      </c>
      <c r="M19" s="53"/>
      <c r="N19" s="53" t="n">
        <v>2.5</v>
      </c>
      <c r="O19" s="53"/>
      <c r="P19" s="54" t="n">
        <f aca="false">J19*70+K19*75+L19*25+M19*20+N19*45+O19*60</f>
        <v>676</v>
      </c>
    </row>
    <row r="20" s="35" customFormat="true" ht="44.1" hidden="false" customHeight="true" outlineLevel="0" collapsed="false">
      <c r="B20" s="68" t="n">
        <v>41386</v>
      </c>
      <c r="C20" s="14" t="s">
        <v>17</v>
      </c>
      <c r="D20" s="14" t="s">
        <v>18</v>
      </c>
      <c r="E20" s="62" t="s">
        <v>66</v>
      </c>
      <c r="F20" s="45" t="s">
        <v>67</v>
      </c>
      <c r="G20" s="14" t="s">
        <v>21</v>
      </c>
      <c r="H20" s="69" t="s">
        <v>68</v>
      </c>
      <c r="I20" s="37"/>
      <c r="J20" s="70" t="n">
        <v>5</v>
      </c>
      <c r="K20" s="71" t="n">
        <v>2.5</v>
      </c>
      <c r="L20" s="71" t="n">
        <v>1.8</v>
      </c>
      <c r="M20" s="71"/>
      <c r="N20" s="71" t="n">
        <v>2.5</v>
      </c>
      <c r="O20" s="71"/>
      <c r="P20" s="20" t="n">
        <f aca="false">J20*70+K20*75+L20*25+M20*20+N20*45+O20*60</f>
        <v>695</v>
      </c>
    </row>
    <row r="21" s="35" customFormat="true" ht="44.1" hidden="false" customHeight="true" outlineLevel="0" collapsed="false">
      <c r="B21" s="12" t="n">
        <v>41387</v>
      </c>
      <c r="C21" s="21" t="s">
        <v>23</v>
      </c>
      <c r="D21" s="14" t="s">
        <v>24</v>
      </c>
      <c r="E21" s="72" t="s">
        <v>69</v>
      </c>
      <c r="F21" s="14" t="s">
        <v>70</v>
      </c>
      <c r="G21" s="73" t="s">
        <v>21</v>
      </c>
      <c r="H21" s="14" t="s">
        <v>71</v>
      </c>
      <c r="I21" s="41" t="s">
        <v>8</v>
      </c>
      <c r="J21" s="25" t="n">
        <v>5</v>
      </c>
      <c r="K21" s="26" t="n">
        <v>2.3</v>
      </c>
      <c r="L21" s="26" t="n">
        <v>1.9</v>
      </c>
      <c r="M21" s="26"/>
      <c r="N21" s="26" t="n">
        <v>2.5</v>
      </c>
      <c r="O21" s="26" t="n">
        <v>1</v>
      </c>
      <c r="P21" s="30" t="n">
        <f aca="false">J21*70+K21*75+L21*25+M21*20+N21*45+O21*60</f>
        <v>742.5</v>
      </c>
    </row>
    <row r="22" s="74" customFormat="true" ht="44.1" hidden="false" customHeight="true" outlineLevel="0" collapsed="false">
      <c r="B22" s="12" t="n">
        <v>41388</v>
      </c>
      <c r="C22" s="21" t="s">
        <v>28</v>
      </c>
      <c r="D22" s="14" t="s">
        <v>72</v>
      </c>
      <c r="E22" s="23" t="s">
        <v>73</v>
      </c>
      <c r="F22" s="23"/>
      <c r="G22" s="23"/>
      <c r="H22" s="75" t="s">
        <v>31</v>
      </c>
      <c r="I22" s="44"/>
      <c r="J22" s="25" t="n">
        <v>5.5</v>
      </c>
      <c r="K22" s="26" t="n">
        <v>2</v>
      </c>
      <c r="L22" s="26" t="n">
        <v>1</v>
      </c>
      <c r="M22" s="26"/>
      <c r="N22" s="26" t="n">
        <v>1.5</v>
      </c>
      <c r="O22" s="26"/>
      <c r="P22" s="30" t="n">
        <f aca="false">J22*70+K22*75+L22*25+M22*20+N22*45+O22*60</f>
        <v>627.5</v>
      </c>
    </row>
    <row r="23" customFormat="false" ht="44.1" hidden="false" customHeight="true" outlineLevel="0" collapsed="false">
      <c r="B23" s="12" t="n">
        <v>41389</v>
      </c>
      <c r="C23" s="21" t="s">
        <v>32</v>
      </c>
      <c r="D23" s="45" t="s">
        <v>74</v>
      </c>
      <c r="E23" s="76" t="s">
        <v>75</v>
      </c>
      <c r="F23" s="21" t="s">
        <v>76</v>
      </c>
      <c r="G23" s="59" t="s">
        <v>21</v>
      </c>
      <c r="H23" s="21" t="s">
        <v>77</v>
      </c>
      <c r="I23" s="24" t="s">
        <v>8</v>
      </c>
      <c r="J23" s="18" t="n">
        <v>6</v>
      </c>
      <c r="K23" s="19" t="n">
        <v>2.1</v>
      </c>
      <c r="L23" s="19" t="n">
        <v>1.5</v>
      </c>
      <c r="M23" s="19" t="n">
        <v>1</v>
      </c>
      <c r="N23" s="71" t="n">
        <v>3</v>
      </c>
      <c r="O23" s="19" t="n">
        <v>1</v>
      </c>
      <c r="P23" s="30" t="n">
        <f aca="false">J23*70+K23*75+L23*25+M23*20+N23*45+O23*60</f>
        <v>830</v>
      </c>
    </row>
    <row r="24" customFormat="false" ht="44.1" hidden="false" customHeight="true" outlineLevel="0" collapsed="false">
      <c r="B24" s="48" t="n">
        <v>41390</v>
      </c>
      <c r="C24" s="32" t="s">
        <v>34</v>
      </c>
      <c r="D24" s="49" t="s">
        <v>18</v>
      </c>
      <c r="E24" s="77" t="s">
        <v>78</v>
      </c>
      <c r="F24" s="78" t="s">
        <v>79</v>
      </c>
      <c r="G24" s="32" t="s">
        <v>21</v>
      </c>
      <c r="H24" s="79" t="s">
        <v>80</v>
      </c>
      <c r="I24" s="51"/>
      <c r="J24" s="52" t="n">
        <v>5</v>
      </c>
      <c r="K24" s="53" t="n">
        <v>3</v>
      </c>
      <c r="L24" s="53" t="n">
        <v>1.7</v>
      </c>
      <c r="M24" s="53"/>
      <c r="N24" s="53" t="n">
        <v>2</v>
      </c>
      <c r="O24" s="53"/>
      <c r="P24" s="54" t="n">
        <f aca="false">J24*70+K24*75+L24*25+M24*20+N24*45+O24*60</f>
        <v>707.5</v>
      </c>
    </row>
    <row r="25" s="11" customFormat="true" ht="44.1" hidden="false" customHeight="true" outlineLevel="0" collapsed="false">
      <c r="B25" s="55" t="n">
        <v>41393</v>
      </c>
      <c r="C25" s="16" t="s">
        <v>17</v>
      </c>
      <c r="D25" s="80" t="s">
        <v>18</v>
      </c>
      <c r="E25" s="81" t="s">
        <v>81</v>
      </c>
      <c r="F25" s="16" t="s">
        <v>82</v>
      </c>
      <c r="G25" s="16" t="s">
        <v>21</v>
      </c>
      <c r="H25" s="82" t="s">
        <v>83</v>
      </c>
      <c r="I25" s="41"/>
      <c r="J25" s="83" t="n">
        <v>5.4</v>
      </c>
      <c r="K25" s="84" t="n">
        <v>2.1</v>
      </c>
      <c r="L25" s="84" t="n">
        <v>1.8</v>
      </c>
      <c r="M25" s="84"/>
      <c r="N25" s="84" t="n">
        <v>2.5</v>
      </c>
      <c r="O25" s="84"/>
      <c r="P25" s="85" t="n">
        <f aca="false">J25*70+K25*75+L25*25+M25*20+N25*45+O25*60</f>
        <v>693</v>
      </c>
    </row>
    <row r="26" s="35" customFormat="true" ht="44.1" hidden="false" customHeight="true" outlineLevel="0" collapsed="false">
      <c r="B26" s="64" t="n">
        <v>41394</v>
      </c>
      <c r="C26" s="32" t="s">
        <v>23</v>
      </c>
      <c r="D26" s="49" t="s">
        <v>24</v>
      </c>
      <c r="E26" s="86" t="s">
        <v>84</v>
      </c>
      <c r="F26" s="86" t="s">
        <v>85</v>
      </c>
      <c r="G26" s="87" t="s">
        <v>21</v>
      </c>
      <c r="H26" s="49" t="s">
        <v>86</v>
      </c>
      <c r="I26" s="88" t="s">
        <v>8</v>
      </c>
      <c r="J26" s="52" t="n">
        <v>5</v>
      </c>
      <c r="K26" s="53" t="n">
        <v>2</v>
      </c>
      <c r="L26" s="53" t="n">
        <v>1.6</v>
      </c>
      <c r="M26" s="53"/>
      <c r="N26" s="53" t="n">
        <v>3</v>
      </c>
      <c r="O26" s="53" t="n">
        <v>1</v>
      </c>
      <c r="P26" s="89" t="n">
        <f aca="false">J26*70+K26*75+L26*25+M26*20+N26*45+O26*60</f>
        <v>735</v>
      </c>
    </row>
    <row r="27" customFormat="false" ht="32.25" hidden="false" customHeight="true" outlineLevel="0" collapsed="false"/>
    <row r="28" customFormat="false" ht="44.1" hidden="false" customHeight="true" outlineLevel="0" collapsed="false">
      <c r="B28" s="90" t="s">
        <v>87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  <row r="32" customFormat="false" ht="44.1" hidden="false" customHeight="true" outlineLevel="0" collapsed="false"/>
    <row r="33" customFormat="false" ht="44.1" hidden="false" customHeight="true" outlineLevel="0" collapsed="false"/>
    <row r="34" customFormat="false" ht="44.1" hidden="false" customHeight="true" outlineLevel="0" collapsed="false"/>
    <row r="35" customFormat="false" ht="44.1" hidden="false" customHeight="true" outlineLevel="0" collapsed="false"/>
    <row r="36" customFormat="false" ht="44.1" hidden="false" customHeight="true" outlineLevel="0" collapsed="false"/>
    <row r="37" customFormat="false" ht="44.1" hidden="false" customHeight="true" outlineLevel="0" collapsed="false"/>
    <row r="38" customFormat="false" ht="44.1" hidden="false" customHeight="true" outlineLevel="0" collapsed="false"/>
    <row r="39" customFormat="false" ht="44.1" hidden="false" customHeight="true" outlineLevel="0" collapsed="false"/>
    <row r="40" customFormat="false" ht="44.1" hidden="false" customHeight="true" outlineLevel="0" collapsed="false"/>
    <row r="41" customFormat="false" ht="44.1" hidden="false" customHeight="true" outlineLevel="0" collapsed="false"/>
    <row r="42" customFormat="false" ht="44.1" hidden="false" customHeight="true" outlineLevel="0" collapsed="false"/>
    <row r="43" customFormat="false" ht="44.1" hidden="false" customHeight="true" outlineLevel="0" collapsed="false"/>
    <row r="44" customFormat="false" ht="44.1" hidden="false" customHeight="true" outlineLevel="0" collapsed="false"/>
    <row r="45" customFormat="false" ht="44.1" hidden="false" customHeight="true" outlineLevel="0" collapsed="false"/>
    <row r="46" customFormat="false" ht="44.1" hidden="false" customHeight="true" outlineLevel="0" collapsed="false"/>
    <row r="47" customFormat="false" ht="44.1" hidden="false" customHeight="true" outlineLevel="0" collapsed="false"/>
    <row r="48" customFormat="false" ht="44.1" hidden="false" customHeight="true" outlineLevel="0" collapsed="false"/>
    <row r="49" customFormat="false" ht="44.1" hidden="false" customHeight="true" outlineLevel="0" collapsed="false"/>
  </sheetData>
  <mergeCells count="22">
    <mergeCell ref="D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E7:G7"/>
    <mergeCell ref="D8:I8"/>
    <mergeCell ref="D9:I9"/>
    <mergeCell ref="E12:G12"/>
    <mergeCell ref="E17:G17"/>
    <mergeCell ref="E22:G22"/>
    <mergeCell ref="B28:P2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A5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8.36"/>
    <col collapsed="false" customWidth="true" hidden="false" outlineLevel="0" max="3" min="3" style="91" width="12.99"/>
    <col collapsed="false" customWidth="true" hidden="false" outlineLevel="0" max="4" min="4" style="92" width="6.24"/>
    <col collapsed="false" customWidth="true" hidden="false" outlineLevel="0" max="5" min="5" style="91" width="7.24"/>
    <col collapsed="false" customWidth="true" hidden="false" outlineLevel="0" max="6" min="6" style="91" width="7.62"/>
    <col collapsed="false" customWidth="true" hidden="false" outlineLevel="0" max="7" min="7" style="91" width="15.62"/>
    <col collapsed="false" customWidth="true" hidden="false" outlineLevel="0" max="8" min="8" style="91" width="6.24"/>
    <col collapsed="false" customWidth="true" hidden="false" outlineLevel="0" max="9" min="9" style="93" width="5.87"/>
    <col collapsed="false" customWidth="true" hidden="false" outlineLevel="0" max="10" min="10" style="93" width="7.12"/>
    <col collapsed="false" customWidth="true" hidden="false" outlineLevel="0" max="11" min="11" style="93" width="15.12"/>
    <col collapsed="false" customWidth="true" hidden="false" outlineLevel="0" max="12" min="12" style="93" width="6.12"/>
    <col collapsed="false" customWidth="true" hidden="false" outlineLevel="0" max="13" min="13" style="93" width="6.62"/>
    <col collapsed="false" customWidth="true" hidden="false" outlineLevel="0" max="14" min="14" style="93" width="8.11"/>
    <col collapsed="false" customWidth="true" hidden="false" outlineLevel="0" max="15" min="15" style="93" width="14.99"/>
    <col collapsed="false" customWidth="true" hidden="false" outlineLevel="0" max="16" min="16" style="93" width="6.12"/>
    <col collapsed="false" customWidth="true" hidden="false" outlineLevel="0" max="17" min="17" style="93" width="6.99"/>
    <col collapsed="false" customWidth="true" hidden="false" outlineLevel="0" max="18" min="18" style="93" width="9.5"/>
    <col collapsed="false" customWidth="true" hidden="false" outlineLevel="0" max="19" min="19" style="93" width="15.37"/>
    <col collapsed="false" customWidth="true" hidden="false" outlineLevel="0" max="20" min="20" style="93" width="6.24"/>
    <col collapsed="false" customWidth="true" hidden="false" outlineLevel="0" max="21" min="21" style="93" width="6.75"/>
    <col collapsed="false" customWidth="false" hidden="false" outlineLevel="0" max="257" min="22" style="93" width="8.99"/>
  </cols>
  <sheetData>
    <row r="1" customFormat="false" ht="28.5" hidden="false" customHeight="true" outlineLevel="0" collapsed="false">
      <c r="A1" s="94" t="s">
        <v>8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99" customFormat="true" ht="32.25" hidden="false" customHeight="true" outlineLevel="0" collapsed="false">
      <c r="A2" s="95" t="s">
        <v>89</v>
      </c>
      <c r="B2" s="95"/>
      <c r="C2" s="95"/>
      <c r="D2" s="95"/>
      <c r="E2" s="95"/>
      <c r="F2" s="95"/>
      <c r="G2" s="96"/>
      <c r="H2" s="97" t="s">
        <v>90</v>
      </c>
      <c r="I2" s="96"/>
      <c r="J2" s="96"/>
      <c r="K2" s="96"/>
      <c r="L2" s="97" t="s">
        <v>91</v>
      </c>
      <c r="M2" s="96"/>
      <c r="N2" s="96"/>
      <c r="O2" s="96"/>
      <c r="P2" s="97" t="s">
        <v>92</v>
      </c>
      <c r="Q2" s="96"/>
      <c r="R2" s="98"/>
      <c r="T2" s="96"/>
      <c r="U2" s="96"/>
    </row>
    <row r="3" s="103" customFormat="true" ht="18.95" hidden="false" customHeight="true" outlineLevel="0" collapsed="false">
      <c r="A3" s="100" t="s">
        <v>1</v>
      </c>
      <c r="B3" s="101" t="n">
        <v>41365</v>
      </c>
      <c r="C3" s="101"/>
      <c r="D3" s="102" t="s">
        <v>93</v>
      </c>
      <c r="E3" s="102"/>
      <c r="F3" s="101" t="n">
        <v>41366</v>
      </c>
      <c r="G3" s="101"/>
      <c r="H3" s="102" t="s">
        <v>94</v>
      </c>
      <c r="I3" s="102"/>
      <c r="J3" s="101" t="n">
        <v>41367</v>
      </c>
      <c r="K3" s="101"/>
      <c r="L3" s="102" t="s">
        <v>95</v>
      </c>
      <c r="M3" s="102"/>
      <c r="N3" s="101" t="n">
        <v>41368</v>
      </c>
      <c r="O3" s="101"/>
      <c r="P3" s="102" t="s">
        <v>96</v>
      </c>
      <c r="Q3" s="102"/>
      <c r="R3" s="101" t="n">
        <v>41369</v>
      </c>
      <c r="S3" s="101"/>
      <c r="T3" s="102" t="s">
        <v>97</v>
      </c>
      <c r="U3" s="102"/>
    </row>
    <row r="4" s="103" customFormat="true" ht="18.95" hidden="false" customHeight="true" outlineLevel="0" collapsed="false">
      <c r="A4" s="104" t="s">
        <v>98</v>
      </c>
      <c r="B4" s="105" t="s">
        <v>99</v>
      </c>
      <c r="C4" s="106" t="s">
        <v>100</v>
      </c>
      <c r="D4" s="107" t="s">
        <v>101</v>
      </c>
      <c r="E4" s="108" t="s">
        <v>102</v>
      </c>
      <c r="F4" s="109" t="s">
        <v>99</v>
      </c>
      <c r="G4" s="106" t="s">
        <v>100</v>
      </c>
      <c r="H4" s="107" t="s">
        <v>101</v>
      </c>
      <c r="I4" s="108" t="s">
        <v>102</v>
      </c>
      <c r="J4" s="109" t="s">
        <v>99</v>
      </c>
      <c r="K4" s="106" t="s">
        <v>100</v>
      </c>
      <c r="L4" s="107" t="s">
        <v>101</v>
      </c>
      <c r="M4" s="108" t="s">
        <v>102</v>
      </c>
      <c r="N4" s="109" t="s">
        <v>99</v>
      </c>
      <c r="O4" s="106" t="s">
        <v>100</v>
      </c>
      <c r="P4" s="107" t="s">
        <v>101</v>
      </c>
      <c r="Q4" s="108" t="s">
        <v>102</v>
      </c>
      <c r="R4" s="109" t="s">
        <v>99</v>
      </c>
      <c r="S4" s="106" t="s">
        <v>100</v>
      </c>
      <c r="T4" s="107" t="s">
        <v>101</v>
      </c>
      <c r="U4" s="108" t="s">
        <v>102</v>
      </c>
    </row>
    <row r="5" s="103" customFormat="true" ht="18.95" hidden="false" customHeight="true" outlineLevel="0" collapsed="false">
      <c r="A5" s="110" t="s">
        <v>3</v>
      </c>
      <c r="B5" s="106" t="s">
        <v>18</v>
      </c>
      <c r="C5" s="106" t="s">
        <v>103</v>
      </c>
      <c r="D5" s="106" t="n">
        <v>100</v>
      </c>
      <c r="E5" s="111" t="n">
        <v>5</v>
      </c>
      <c r="F5" s="106" t="s">
        <v>24</v>
      </c>
      <c r="G5" s="106" t="s">
        <v>104</v>
      </c>
      <c r="H5" s="106" t="n">
        <v>90</v>
      </c>
      <c r="I5" s="111" t="n">
        <v>5</v>
      </c>
      <c r="J5" s="104" t="s">
        <v>29</v>
      </c>
      <c r="K5" s="106" t="s">
        <v>104</v>
      </c>
      <c r="L5" s="106" t="n">
        <v>100</v>
      </c>
      <c r="M5" s="111" t="n">
        <v>5</v>
      </c>
      <c r="N5" s="106"/>
      <c r="O5" s="106"/>
      <c r="P5" s="106"/>
      <c r="Q5" s="111"/>
      <c r="R5" s="104"/>
      <c r="S5" s="106"/>
      <c r="T5" s="106"/>
      <c r="U5" s="111"/>
    </row>
    <row r="6" s="103" customFormat="true" ht="18.75" hidden="false" customHeight="true" outlineLevel="0" collapsed="false">
      <c r="A6" s="110"/>
      <c r="B6" s="106"/>
      <c r="C6" s="106"/>
      <c r="D6" s="106"/>
      <c r="E6" s="111"/>
      <c r="F6" s="106"/>
      <c r="G6" s="106" t="s">
        <v>105</v>
      </c>
      <c r="H6" s="106" t="n">
        <v>10</v>
      </c>
      <c r="I6" s="111"/>
      <c r="J6" s="104"/>
      <c r="K6" s="106"/>
      <c r="L6" s="106"/>
      <c r="M6" s="111"/>
      <c r="N6" s="106"/>
      <c r="O6" s="106"/>
      <c r="P6" s="106"/>
      <c r="Q6" s="111"/>
      <c r="R6" s="104"/>
      <c r="S6" s="106"/>
      <c r="T6" s="106"/>
      <c r="U6" s="111"/>
    </row>
    <row r="7" s="115" customFormat="true" ht="18.95" hidden="false" customHeight="true" outlineLevel="0" collapsed="false">
      <c r="A7" s="110" t="s">
        <v>106</v>
      </c>
      <c r="B7" s="112" t="s">
        <v>107</v>
      </c>
      <c r="C7" s="105" t="s">
        <v>108</v>
      </c>
      <c r="D7" s="106" t="n">
        <v>108</v>
      </c>
      <c r="E7" s="111" t="n">
        <v>2</v>
      </c>
      <c r="F7" s="113" t="s">
        <v>25</v>
      </c>
      <c r="G7" s="105" t="s">
        <v>109</v>
      </c>
      <c r="H7" s="105" t="n">
        <v>70</v>
      </c>
      <c r="I7" s="111" t="n">
        <v>2</v>
      </c>
      <c r="J7" s="114" t="s">
        <v>110</v>
      </c>
      <c r="K7" s="105" t="s">
        <v>111</v>
      </c>
      <c r="L7" s="105" t="n">
        <v>100</v>
      </c>
      <c r="M7" s="111" t="n">
        <v>2</v>
      </c>
      <c r="N7" s="113"/>
      <c r="O7" s="105"/>
      <c r="P7" s="105"/>
      <c r="Q7" s="111"/>
      <c r="R7" s="113"/>
      <c r="S7" s="105"/>
      <c r="T7" s="105"/>
      <c r="U7" s="111"/>
    </row>
    <row r="8" s="115" customFormat="true" ht="18.95" hidden="false" customHeight="true" outlineLevel="0" collapsed="false">
      <c r="A8" s="110"/>
      <c r="B8" s="112"/>
      <c r="C8" s="105" t="s">
        <v>112</v>
      </c>
      <c r="D8" s="106"/>
      <c r="E8" s="111"/>
      <c r="F8" s="113"/>
      <c r="G8" s="105" t="s">
        <v>113</v>
      </c>
      <c r="H8" s="105" t="n">
        <v>20</v>
      </c>
      <c r="I8" s="111" t="n">
        <v>0.2</v>
      </c>
      <c r="J8" s="114"/>
      <c r="K8" s="105"/>
      <c r="L8" s="105"/>
      <c r="M8" s="111"/>
      <c r="N8" s="113"/>
      <c r="O8" s="105"/>
      <c r="P8" s="105"/>
      <c r="Q8" s="111"/>
      <c r="R8" s="113"/>
      <c r="S8" s="105"/>
      <c r="T8" s="105"/>
      <c r="U8" s="111"/>
    </row>
    <row r="9" s="115" customFormat="true" ht="18.95" hidden="false" customHeight="true" outlineLevel="0" collapsed="false">
      <c r="A9" s="110"/>
      <c r="B9" s="112"/>
      <c r="C9" s="105" t="s">
        <v>114</v>
      </c>
      <c r="D9" s="106" t="n">
        <v>5</v>
      </c>
      <c r="E9" s="111"/>
      <c r="F9" s="113"/>
      <c r="G9" s="105"/>
      <c r="H9" s="105"/>
      <c r="I9" s="111"/>
      <c r="J9" s="114"/>
      <c r="K9" s="105"/>
      <c r="L9" s="105"/>
      <c r="M9" s="111"/>
      <c r="N9" s="113"/>
      <c r="O9" s="105"/>
      <c r="P9" s="105"/>
      <c r="Q9" s="111"/>
      <c r="R9" s="113"/>
      <c r="S9" s="105"/>
      <c r="T9" s="105"/>
      <c r="U9" s="111"/>
    </row>
    <row r="10" s="115" customFormat="true" ht="18.95" hidden="false" customHeight="true" outlineLevel="0" collapsed="false">
      <c r="A10" s="110"/>
      <c r="B10" s="112"/>
      <c r="C10" s="105" t="s">
        <v>115</v>
      </c>
      <c r="D10" s="106" t="n">
        <v>20</v>
      </c>
      <c r="E10" s="111" t="n">
        <v>0.2</v>
      </c>
      <c r="F10" s="113"/>
      <c r="G10" s="105"/>
      <c r="H10" s="105"/>
      <c r="I10" s="111"/>
      <c r="J10" s="114"/>
      <c r="K10" s="105"/>
      <c r="L10" s="105"/>
      <c r="M10" s="111"/>
      <c r="N10" s="113"/>
      <c r="O10" s="105"/>
      <c r="P10" s="105"/>
      <c r="Q10" s="111"/>
      <c r="R10" s="113"/>
      <c r="S10" s="105"/>
      <c r="T10" s="105"/>
      <c r="U10" s="111"/>
    </row>
    <row r="11" s="115" customFormat="true" ht="18.95" hidden="false" customHeight="true" outlineLevel="0" collapsed="false">
      <c r="A11" s="110"/>
      <c r="B11" s="112"/>
      <c r="C11" s="105"/>
      <c r="D11" s="106"/>
      <c r="E11" s="111"/>
      <c r="F11" s="113"/>
      <c r="G11" s="105"/>
      <c r="H11" s="105"/>
      <c r="I11" s="111"/>
      <c r="J11" s="114"/>
      <c r="K11" s="105"/>
      <c r="L11" s="105"/>
      <c r="M11" s="111"/>
      <c r="N11" s="113"/>
      <c r="O11" s="105"/>
      <c r="P11" s="105"/>
      <c r="Q11" s="111"/>
      <c r="R11" s="113"/>
      <c r="S11" s="105"/>
      <c r="T11" s="105"/>
      <c r="U11" s="111"/>
    </row>
    <row r="12" s="115" customFormat="true" ht="18.95" hidden="false" customHeight="true" outlineLevel="0" collapsed="false">
      <c r="A12" s="110" t="s">
        <v>116</v>
      </c>
      <c r="B12" s="112" t="s">
        <v>117</v>
      </c>
      <c r="C12" s="106" t="s">
        <v>118</v>
      </c>
      <c r="D12" s="106" t="n">
        <v>70</v>
      </c>
      <c r="E12" s="111" t="n">
        <v>0.7</v>
      </c>
      <c r="F12" s="116" t="s">
        <v>26</v>
      </c>
      <c r="G12" s="105" t="s">
        <v>119</v>
      </c>
      <c r="H12" s="105" t="n">
        <v>80</v>
      </c>
      <c r="I12" s="111" t="n">
        <v>0.8</v>
      </c>
      <c r="J12" s="113"/>
      <c r="K12" s="105"/>
      <c r="L12" s="105"/>
      <c r="M12" s="111"/>
      <c r="N12" s="113"/>
      <c r="O12" s="105"/>
      <c r="P12" s="105"/>
      <c r="Q12" s="111"/>
      <c r="R12" s="113"/>
      <c r="S12" s="105"/>
      <c r="T12" s="105"/>
      <c r="U12" s="111"/>
    </row>
    <row r="13" s="115" customFormat="true" ht="18.95" hidden="false" customHeight="true" outlineLevel="0" collapsed="false">
      <c r="A13" s="110"/>
      <c r="B13" s="112"/>
      <c r="C13" s="106" t="s">
        <v>114</v>
      </c>
      <c r="D13" s="106" t="n">
        <v>5</v>
      </c>
      <c r="E13" s="111"/>
      <c r="F13" s="116"/>
      <c r="G13" s="105" t="s">
        <v>120</v>
      </c>
      <c r="H13" s="105" t="n">
        <v>15</v>
      </c>
      <c r="I13" s="111" t="n">
        <v>0.3</v>
      </c>
      <c r="J13" s="113"/>
      <c r="K13" s="105"/>
      <c r="L13" s="105"/>
      <c r="M13" s="111"/>
      <c r="N13" s="113"/>
      <c r="O13" s="105"/>
      <c r="P13" s="105"/>
      <c r="Q13" s="111"/>
      <c r="R13" s="113"/>
      <c r="S13" s="105"/>
      <c r="T13" s="105"/>
      <c r="U13" s="111"/>
    </row>
    <row r="14" s="115" customFormat="true" ht="18.95" hidden="false" customHeight="true" outlineLevel="0" collapsed="false">
      <c r="A14" s="110"/>
      <c r="B14" s="112"/>
      <c r="C14" s="106" t="s">
        <v>121</v>
      </c>
      <c r="D14" s="106" t="n">
        <v>5</v>
      </c>
      <c r="E14" s="111"/>
      <c r="F14" s="116"/>
      <c r="G14" s="105" t="s">
        <v>122</v>
      </c>
      <c r="H14" s="105"/>
      <c r="I14" s="111"/>
      <c r="J14" s="113"/>
      <c r="K14" s="105"/>
      <c r="L14" s="105"/>
      <c r="M14" s="111"/>
      <c r="N14" s="113"/>
      <c r="O14" s="105"/>
      <c r="P14" s="105"/>
      <c r="Q14" s="111"/>
      <c r="R14" s="113"/>
      <c r="S14" s="105"/>
      <c r="T14" s="105"/>
      <c r="U14" s="111"/>
    </row>
    <row r="15" s="115" customFormat="true" ht="18.95" hidden="false" customHeight="true" outlineLevel="0" collapsed="false">
      <c r="A15" s="110"/>
      <c r="B15" s="112"/>
      <c r="C15" s="106" t="s">
        <v>122</v>
      </c>
      <c r="D15" s="106" t="n">
        <v>0.01</v>
      </c>
      <c r="E15" s="111"/>
      <c r="F15" s="116"/>
      <c r="G15" s="105" t="s">
        <v>123</v>
      </c>
      <c r="H15" s="105"/>
      <c r="I15" s="111"/>
      <c r="J15" s="113"/>
      <c r="K15" s="105"/>
      <c r="L15" s="105"/>
      <c r="M15" s="111"/>
      <c r="N15" s="113"/>
      <c r="O15" s="105"/>
      <c r="P15" s="106"/>
      <c r="Q15" s="111"/>
      <c r="R15" s="113"/>
      <c r="S15" s="105"/>
      <c r="T15" s="105"/>
      <c r="U15" s="111"/>
    </row>
    <row r="16" s="115" customFormat="true" ht="18.95" hidden="false" customHeight="true" outlineLevel="0" collapsed="false">
      <c r="A16" s="110"/>
      <c r="B16" s="112"/>
      <c r="C16" s="106"/>
      <c r="D16" s="106"/>
      <c r="E16" s="111"/>
      <c r="F16" s="116"/>
      <c r="G16" s="105"/>
      <c r="H16" s="105"/>
      <c r="I16" s="111"/>
      <c r="J16" s="113"/>
      <c r="K16" s="105"/>
      <c r="L16" s="105"/>
      <c r="M16" s="111"/>
      <c r="N16" s="113"/>
      <c r="O16" s="105"/>
      <c r="P16" s="105"/>
      <c r="Q16" s="111"/>
      <c r="R16" s="113"/>
      <c r="S16" s="105"/>
      <c r="T16" s="105"/>
      <c r="U16" s="111"/>
    </row>
    <row r="17" s="115" customFormat="true" ht="18.95" hidden="false" customHeight="true" outlineLevel="0" collapsed="false">
      <c r="A17" s="110" t="s">
        <v>124</v>
      </c>
      <c r="B17" s="112" t="s">
        <v>125</v>
      </c>
      <c r="C17" s="105" t="s">
        <v>6</v>
      </c>
      <c r="D17" s="106" t="n">
        <v>100</v>
      </c>
      <c r="E17" s="111" t="n">
        <v>1</v>
      </c>
      <c r="F17" s="112" t="s">
        <v>125</v>
      </c>
      <c r="G17" s="105" t="s">
        <v>6</v>
      </c>
      <c r="H17" s="106" t="n">
        <v>100</v>
      </c>
      <c r="I17" s="111" t="n">
        <v>1</v>
      </c>
      <c r="J17" s="112"/>
      <c r="K17" s="105"/>
      <c r="L17" s="106"/>
      <c r="M17" s="111"/>
      <c r="N17" s="112"/>
      <c r="O17" s="105"/>
      <c r="P17" s="106"/>
      <c r="Q17" s="111"/>
      <c r="R17" s="112"/>
      <c r="S17" s="105"/>
      <c r="T17" s="106"/>
      <c r="U17" s="111"/>
    </row>
    <row r="18" s="115" customFormat="true" ht="18.95" hidden="false" customHeight="true" outlineLevel="0" collapsed="false">
      <c r="A18" s="110"/>
      <c r="B18" s="112"/>
      <c r="C18" s="105"/>
      <c r="D18" s="105"/>
      <c r="E18" s="111"/>
      <c r="F18" s="112"/>
      <c r="G18" s="105"/>
      <c r="H18" s="105"/>
      <c r="I18" s="111"/>
      <c r="J18" s="112"/>
      <c r="K18" s="105"/>
      <c r="L18" s="105"/>
      <c r="M18" s="111"/>
      <c r="N18" s="112"/>
      <c r="O18" s="105"/>
      <c r="P18" s="105"/>
      <c r="Q18" s="111"/>
      <c r="R18" s="112"/>
      <c r="S18" s="105"/>
      <c r="T18" s="105"/>
      <c r="U18" s="111"/>
    </row>
    <row r="19" s="115" customFormat="true" ht="18.95" hidden="false" customHeight="true" outlineLevel="0" collapsed="false">
      <c r="A19" s="110"/>
      <c r="B19" s="112"/>
      <c r="C19" s="105"/>
      <c r="D19" s="105"/>
      <c r="E19" s="111"/>
      <c r="F19" s="112"/>
      <c r="G19" s="105"/>
      <c r="H19" s="105"/>
      <c r="I19" s="111"/>
      <c r="J19" s="112"/>
      <c r="K19" s="105"/>
      <c r="L19" s="105"/>
      <c r="M19" s="111"/>
      <c r="N19" s="112"/>
      <c r="O19" s="105"/>
      <c r="P19" s="105"/>
      <c r="Q19" s="111"/>
      <c r="R19" s="112"/>
      <c r="S19" s="105"/>
      <c r="T19" s="105"/>
      <c r="U19" s="111"/>
    </row>
    <row r="20" s="115" customFormat="true" ht="18.95" hidden="false" customHeight="true" outlineLevel="0" collapsed="false">
      <c r="A20" s="110"/>
      <c r="B20" s="112"/>
      <c r="C20" s="105"/>
      <c r="D20" s="105"/>
      <c r="E20" s="111"/>
      <c r="F20" s="112"/>
      <c r="G20" s="105"/>
      <c r="H20" s="105"/>
      <c r="I20" s="111"/>
      <c r="J20" s="112"/>
      <c r="K20" s="105"/>
      <c r="L20" s="105"/>
      <c r="M20" s="111"/>
      <c r="N20" s="112"/>
      <c r="O20" s="105"/>
      <c r="P20" s="105"/>
      <c r="Q20" s="111"/>
      <c r="R20" s="112"/>
      <c r="S20" s="105"/>
      <c r="T20" s="105"/>
      <c r="U20" s="111"/>
    </row>
    <row r="21" s="115" customFormat="true" ht="18.95" hidden="false" customHeight="true" outlineLevel="0" collapsed="false">
      <c r="A21" s="110"/>
      <c r="B21" s="112"/>
      <c r="C21" s="105"/>
      <c r="D21" s="105"/>
      <c r="E21" s="111"/>
      <c r="F21" s="112"/>
      <c r="G21" s="105"/>
      <c r="H21" s="105"/>
      <c r="I21" s="111"/>
      <c r="J21" s="112"/>
      <c r="K21" s="105"/>
      <c r="L21" s="105"/>
      <c r="M21" s="111"/>
      <c r="N21" s="112"/>
      <c r="O21" s="105"/>
      <c r="P21" s="105"/>
      <c r="Q21" s="111"/>
      <c r="R21" s="112"/>
      <c r="S21" s="105"/>
      <c r="T21" s="105"/>
      <c r="U21" s="111"/>
    </row>
    <row r="22" s="115" customFormat="true" ht="18.95" hidden="false" customHeight="true" outlineLevel="0" collapsed="false">
      <c r="A22" s="104" t="s">
        <v>126</v>
      </c>
      <c r="B22" s="112" t="s">
        <v>22</v>
      </c>
      <c r="C22" s="105" t="s">
        <v>127</v>
      </c>
      <c r="D22" s="106" t="n">
        <v>40</v>
      </c>
      <c r="E22" s="111" t="n">
        <v>0.4</v>
      </c>
      <c r="F22" s="113" t="s">
        <v>27</v>
      </c>
      <c r="G22" s="105" t="s">
        <v>128</v>
      </c>
      <c r="H22" s="105" t="n">
        <v>30</v>
      </c>
      <c r="I22" s="111" t="n">
        <v>0.2</v>
      </c>
      <c r="J22" s="113" t="s">
        <v>31</v>
      </c>
      <c r="K22" s="105" t="s">
        <v>129</v>
      </c>
      <c r="L22" s="105" t="n">
        <v>90</v>
      </c>
      <c r="M22" s="111" t="n">
        <v>0.9</v>
      </c>
      <c r="N22" s="113"/>
      <c r="O22" s="105"/>
      <c r="P22" s="105"/>
      <c r="Q22" s="111"/>
      <c r="R22" s="113"/>
      <c r="S22" s="105"/>
      <c r="T22" s="105"/>
      <c r="U22" s="111"/>
    </row>
    <row r="23" s="115" customFormat="true" ht="18.95" hidden="false" customHeight="true" outlineLevel="0" collapsed="false">
      <c r="A23" s="104"/>
      <c r="B23" s="112"/>
      <c r="C23" s="105" t="s">
        <v>130</v>
      </c>
      <c r="D23" s="106" t="n">
        <v>10</v>
      </c>
      <c r="E23" s="111"/>
      <c r="F23" s="113"/>
      <c r="G23" s="105" t="s">
        <v>131</v>
      </c>
      <c r="H23" s="105" t="n">
        <v>2</v>
      </c>
      <c r="I23" s="111"/>
      <c r="J23" s="113"/>
      <c r="K23" s="105" t="s">
        <v>132</v>
      </c>
      <c r="L23" s="105" t="n">
        <v>10</v>
      </c>
      <c r="M23" s="111" t="n">
        <v>0.1</v>
      </c>
      <c r="N23" s="113"/>
      <c r="O23" s="105"/>
      <c r="P23" s="105"/>
      <c r="Q23" s="111"/>
      <c r="R23" s="113"/>
      <c r="S23" s="105"/>
      <c r="T23" s="105"/>
      <c r="U23" s="111"/>
    </row>
    <row r="24" s="115" customFormat="true" ht="18.95" hidden="false" customHeight="true" outlineLevel="0" collapsed="false">
      <c r="A24" s="104"/>
      <c r="B24" s="112"/>
      <c r="C24" s="105" t="s">
        <v>133</v>
      </c>
      <c r="D24" s="106"/>
      <c r="E24" s="111"/>
      <c r="F24" s="113"/>
      <c r="G24" s="105" t="s">
        <v>134</v>
      </c>
      <c r="H24" s="105" t="n">
        <v>1</v>
      </c>
      <c r="I24" s="111"/>
      <c r="J24" s="113"/>
      <c r="K24" s="105" t="s">
        <v>135</v>
      </c>
      <c r="L24" s="105" t="n">
        <v>3</v>
      </c>
      <c r="M24" s="111" t="n">
        <v>0.1</v>
      </c>
      <c r="N24" s="113"/>
      <c r="O24" s="105"/>
      <c r="P24" s="105"/>
      <c r="Q24" s="111"/>
      <c r="R24" s="113"/>
      <c r="S24" s="105"/>
      <c r="T24" s="105"/>
      <c r="U24" s="111"/>
    </row>
    <row r="25" s="115" customFormat="true" ht="18.95" hidden="false" customHeight="true" outlineLevel="0" collapsed="false">
      <c r="A25" s="104"/>
      <c r="B25" s="112"/>
      <c r="C25" s="105"/>
      <c r="D25" s="106"/>
      <c r="E25" s="111"/>
      <c r="F25" s="113"/>
      <c r="G25" s="105" t="s">
        <v>136</v>
      </c>
      <c r="H25" s="105"/>
      <c r="I25" s="111"/>
      <c r="J25" s="113"/>
      <c r="K25" s="105" t="s">
        <v>137</v>
      </c>
      <c r="L25" s="105" t="n">
        <v>10</v>
      </c>
      <c r="M25" s="111" t="n">
        <v>0.3</v>
      </c>
      <c r="N25" s="113"/>
      <c r="O25" s="105"/>
      <c r="P25" s="105"/>
      <c r="Q25" s="111"/>
      <c r="R25" s="113"/>
      <c r="S25" s="105"/>
      <c r="T25" s="105"/>
      <c r="U25" s="111"/>
    </row>
    <row r="26" s="115" customFormat="true" ht="18.75" hidden="false" customHeight="true" outlineLevel="0" collapsed="false">
      <c r="A26" s="104"/>
      <c r="B26" s="112"/>
      <c r="C26" s="105"/>
      <c r="D26" s="106"/>
      <c r="E26" s="111"/>
      <c r="F26" s="113"/>
      <c r="G26" s="105"/>
      <c r="H26" s="105"/>
      <c r="I26" s="111"/>
      <c r="J26" s="113"/>
      <c r="K26" s="105" t="s">
        <v>138</v>
      </c>
      <c r="L26" s="105" t="n">
        <v>2</v>
      </c>
      <c r="M26" s="111"/>
      <c r="N26" s="113"/>
      <c r="O26" s="105"/>
      <c r="P26" s="105"/>
      <c r="Q26" s="111"/>
      <c r="R26" s="113"/>
      <c r="S26" s="105"/>
      <c r="T26" s="105"/>
      <c r="U26" s="111"/>
    </row>
    <row r="27" s="115" customFormat="true" ht="26.25" hidden="false" customHeight="true" outlineLevel="0" collapsed="false">
      <c r="A27" s="104" t="s">
        <v>8</v>
      </c>
      <c r="B27" s="104"/>
      <c r="C27" s="105"/>
      <c r="D27" s="106"/>
      <c r="E27" s="111"/>
      <c r="F27" s="104" t="s">
        <v>8</v>
      </c>
      <c r="G27" s="105" t="s">
        <v>8</v>
      </c>
      <c r="H27" s="106" t="n">
        <v>1</v>
      </c>
      <c r="I27" s="111"/>
      <c r="J27" s="104" t="s">
        <v>8</v>
      </c>
      <c r="K27" s="105"/>
      <c r="L27" s="106"/>
      <c r="M27" s="111"/>
      <c r="N27" s="104" t="s">
        <v>8</v>
      </c>
      <c r="O27" s="105"/>
      <c r="P27" s="105"/>
      <c r="Q27" s="111"/>
      <c r="R27" s="104" t="s">
        <v>8</v>
      </c>
      <c r="S27" s="105"/>
      <c r="T27" s="105"/>
      <c r="U27" s="111"/>
    </row>
    <row r="28" s="115" customFormat="true" ht="27.75" hidden="false" customHeight="true" outlineLevel="0" collapsed="false">
      <c r="A28" s="117" t="s">
        <v>139</v>
      </c>
      <c r="B28" s="117"/>
      <c r="C28" s="118"/>
      <c r="D28" s="119"/>
      <c r="E28" s="120"/>
      <c r="F28" s="117" t="s">
        <v>139</v>
      </c>
      <c r="G28" s="118"/>
      <c r="H28" s="119"/>
      <c r="I28" s="120"/>
      <c r="J28" s="117" t="s">
        <v>139</v>
      </c>
      <c r="K28" s="118"/>
      <c r="L28" s="119"/>
      <c r="M28" s="120"/>
      <c r="N28" s="117" t="s">
        <v>139</v>
      </c>
      <c r="O28" s="118"/>
      <c r="P28" s="119"/>
      <c r="Q28" s="120"/>
      <c r="R28" s="117" t="s">
        <v>139</v>
      </c>
      <c r="S28" s="118"/>
      <c r="T28" s="119"/>
      <c r="U28" s="120"/>
    </row>
    <row r="29" s="115" customFormat="true" ht="18.95" hidden="false" customHeight="true" outlineLevel="0" collapsed="false">
      <c r="A29" s="121" t="s">
        <v>140</v>
      </c>
      <c r="B29" s="122" t="s">
        <v>141</v>
      </c>
      <c r="C29" s="122"/>
      <c r="D29" s="123"/>
      <c r="E29" s="123"/>
      <c r="F29" s="122" t="s">
        <v>141</v>
      </c>
      <c r="G29" s="122"/>
      <c r="H29" s="123"/>
      <c r="I29" s="123"/>
      <c r="J29" s="122" t="s">
        <v>141</v>
      </c>
      <c r="K29" s="122"/>
      <c r="L29" s="123"/>
      <c r="M29" s="123"/>
      <c r="N29" s="122" t="s">
        <v>141</v>
      </c>
      <c r="O29" s="122"/>
      <c r="P29" s="123"/>
      <c r="Q29" s="123"/>
      <c r="R29" s="122" t="s">
        <v>141</v>
      </c>
      <c r="S29" s="122"/>
      <c r="T29" s="123"/>
      <c r="U29" s="124"/>
    </row>
    <row r="30" s="115" customFormat="true" ht="18.95" hidden="false" customHeight="true" outlineLevel="0" collapsed="false">
      <c r="A30" s="121"/>
      <c r="B30" s="106" t="s">
        <v>142</v>
      </c>
      <c r="C30" s="106"/>
      <c r="D30" s="105" t="n">
        <v>5</v>
      </c>
      <c r="E30" s="106"/>
      <c r="F30" s="106" t="s">
        <v>142</v>
      </c>
      <c r="G30" s="106"/>
      <c r="H30" s="105" t="n">
        <v>5</v>
      </c>
      <c r="I30" s="106"/>
      <c r="J30" s="106" t="s">
        <v>142</v>
      </c>
      <c r="K30" s="106"/>
      <c r="L30" s="105" t="n">
        <v>5</v>
      </c>
      <c r="M30" s="106"/>
      <c r="N30" s="106" t="s">
        <v>142</v>
      </c>
      <c r="O30" s="106"/>
      <c r="P30" s="105"/>
      <c r="Q30" s="106"/>
      <c r="R30" s="106" t="s">
        <v>142</v>
      </c>
      <c r="S30" s="106"/>
      <c r="T30" s="105"/>
      <c r="U30" s="111"/>
    </row>
    <row r="31" s="115" customFormat="true" ht="18.95" hidden="false" customHeight="true" outlineLevel="0" collapsed="false">
      <c r="A31" s="121"/>
      <c r="B31" s="106" t="s">
        <v>143</v>
      </c>
      <c r="C31" s="106"/>
      <c r="D31" s="125" t="n">
        <v>2</v>
      </c>
      <c r="E31" s="106"/>
      <c r="F31" s="106" t="s">
        <v>143</v>
      </c>
      <c r="G31" s="106"/>
      <c r="H31" s="125" t="n">
        <v>2.5</v>
      </c>
      <c r="I31" s="106"/>
      <c r="J31" s="106" t="s">
        <v>143</v>
      </c>
      <c r="K31" s="106"/>
      <c r="L31" s="125" t="n">
        <v>2.4</v>
      </c>
      <c r="M31" s="106"/>
      <c r="N31" s="106" t="s">
        <v>143</v>
      </c>
      <c r="O31" s="106"/>
      <c r="P31" s="125"/>
      <c r="Q31" s="106"/>
      <c r="R31" s="106" t="s">
        <v>143</v>
      </c>
      <c r="S31" s="106"/>
      <c r="T31" s="125"/>
      <c r="U31" s="111"/>
    </row>
    <row r="32" s="115" customFormat="true" ht="18.95" hidden="false" customHeight="true" outlineLevel="0" collapsed="false">
      <c r="A32" s="121"/>
      <c r="B32" s="106" t="s">
        <v>144</v>
      </c>
      <c r="C32" s="106"/>
      <c r="D32" s="125" t="n">
        <v>2.1</v>
      </c>
      <c r="E32" s="106"/>
      <c r="F32" s="106" t="s">
        <v>144</v>
      </c>
      <c r="G32" s="106"/>
      <c r="H32" s="125" t="n">
        <v>2</v>
      </c>
      <c r="I32" s="106"/>
      <c r="J32" s="106" t="s">
        <v>144</v>
      </c>
      <c r="K32" s="106"/>
      <c r="L32" s="125" t="n">
        <v>1</v>
      </c>
      <c r="M32" s="106"/>
      <c r="N32" s="106" t="s">
        <v>144</v>
      </c>
      <c r="O32" s="106"/>
      <c r="P32" s="125"/>
      <c r="Q32" s="106"/>
      <c r="R32" s="106" t="s">
        <v>144</v>
      </c>
      <c r="S32" s="106"/>
      <c r="T32" s="125"/>
      <c r="U32" s="111"/>
    </row>
    <row r="33" s="115" customFormat="true" ht="18.95" hidden="false" customHeight="true" outlineLevel="0" collapsed="false">
      <c r="A33" s="121"/>
      <c r="B33" s="126" t="s">
        <v>145</v>
      </c>
      <c r="C33" s="126"/>
      <c r="D33" s="127"/>
      <c r="E33" s="118"/>
      <c r="F33" s="126" t="s">
        <v>145</v>
      </c>
      <c r="G33" s="126"/>
      <c r="H33" s="127" t="n">
        <v>1</v>
      </c>
      <c r="I33" s="118"/>
      <c r="J33" s="126" t="s">
        <v>145</v>
      </c>
      <c r="K33" s="126"/>
      <c r="L33" s="127" t="n">
        <v>1</v>
      </c>
      <c r="M33" s="118"/>
      <c r="N33" s="126" t="s">
        <v>145</v>
      </c>
      <c r="O33" s="126"/>
      <c r="P33" s="127"/>
      <c r="Q33" s="118"/>
      <c r="R33" s="126" t="s">
        <v>145</v>
      </c>
      <c r="S33" s="126"/>
      <c r="T33" s="127"/>
      <c r="U33" s="120"/>
    </row>
    <row r="34" s="131" customFormat="true" ht="37.5" hidden="false" customHeight="true" outlineLevel="0" collapsed="false">
      <c r="A34" s="99"/>
      <c r="B34" s="128" t="s">
        <v>146</v>
      </c>
      <c r="C34" s="128"/>
      <c r="D34" s="129"/>
      <c r="E34" s="128"/>
      <c r="F34" s="128"/>
      <c r="G34" s="128"/>
      <c r="H34" s="128" t="s">
        <v>147</v>
      </c>
      <c r="I34" s="128"/>
      <c r="J34" s="128"/>
      <c r="K34" s="128"/>
      <c r="L34" s="128"/>
      <c r="M34" s="128"/>
      <c r="N34" s="128"/>
      <c r="O34" s="128"/>
      <c r="P34" s="128"/>
      <c r="Q34" s="130"/>
      <c r="R34" s="130"/>
      <c r="S34" s="130"/>
      <c r="T34" s="99"/>
      <c r="U34" s="99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A5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8.36"/>
    <col collapsed="false" customWidth="true" hidden="false" outlineLevel="0" max="3" min="3" style="91" width="12.99"/>
    <col collapsed="false" customWidth="true" hidden="false" outlineLevel="0" max="4" min="4" style="92" width="6.24"/>
    <col collapsed="false" customWidth="true" hidden="false" outlineLevel="0" max="5" min="5" style="91" width="7.24"/>
    <col collapsed="false" customWidth="true" hidden="false" outlineLevel="0" max="6" min="6" style="91" width="7.62"/>
    <col collapsed="false" customWidth="true" hidden="false" outlineLevel="0" max="7" min="7" style="91" width="15.62"/>
    <col collapsed="false" customWidth="true" hidden="false" outlineLevel="0" max="8" min="8" style="91" width="6.24"/>
    <col collapsed="false" customWidth="true" hidden="false" outlineLevel="0" max="9" min="9" style="93" width="5.87"/>
    <col collapsed="false" customWidth="true" hidden="false" outlineLevel="0" max="10" min="10" style="93" width="7.12"/>
    <col collapsed="false" customWidth="true" hidden="false" outlineLevel="0" max="11" min="11" style="93" width="15.12"/>
    <col collapsed="false" customWidth="true" hidden="false" outlineLevel="0" max="12" min="12" style="93" width="6.12"/>
    <col collapsed="false" customWidth="true" hidden="false" outlineLevel="0" max="13" min="13" style="93" width="6.62"/>
    <col collapsed="false" customWidth="true" hidden="false" outlineLevel="0" max="14" min="14" style="93" width="8.11"/>
    <col collapsed="false" customWidth="true" hidden="false" outlineLevel="0" max="15" min="15" style="93" width="14.99"/>
    <col collapsed="false" customWidth="true" hidden="false" outlineLevel="0" max="16" min="16" style="93" width="6.12"/>
    <col collapsed="false" customWidth="true" hidden="false" outlineLevel="0" max="17" min="17" style="93" width="6.99"/>
    <col collapsed="false" customWidth="true" hidden="false" outlineLevel="0" max="18" min="18" style="93" width="9.5"/>
    <col collapsed="false" customWidth="true" hidden="false" outlineLevel="0" max="19" min="19" style="93" width="15.37"/>
    <col collapsed="false" customWidth="true" hidden="false" outlineLevel="0" max="20" min="20" style="93" width="6.24"/>
    <col collapsed="false" customWidth="true" hidden="false" outlineLevel="0" max="21" min="21" style="93" width="6.75"/>
    <col collapsed="false" customWidth="false" hidden="false" outlineLevel="0" max="257" min="22" style="93" width="8.99"/>
  </cols>
  <sheetData>
    <row r="1" customFormat="false" ht="28.5" hidden="false" customHeight="true" outlineLevel="0" collapsed="false">
      <c r="A1" s="94" t="s">
        <v>14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99" customFormat="true" ht="32.25" hidden="false" customHeight="true" outlineLevel="0" collapsed="false">
      <c r="A2" s="95" t="s">
        <v>89</v>
      </c>
      <c r="B2" s="95"/>
      <c r="C2" s="95"/>
      <c r="D2" s="95"/>
      <c r="E2" s="95"/>
      <c r="F2" s="95"/>
      <c r="G2" s="96"/>
      <c r="H2" s="97" t="s">
        <v>90</v>
      </c>
      <c r="I2" s="96"/>
      <c r="J2" s="96"/>
      <c r="K2" s="96"/>
      <c r="L2" s="97" t="s">
        <v>91</v>
      </c>
      <c r="M2" s="96"/>
      <c r="N2" s="96"/>
      <c r="O2" s="96"/>
      <c r="P2" s="97" t="s">
        <v>92</v>
      </c>
      <c r="Q2" s="96"/>
      <c r="R2" s="98"/>
      <c r="T2" s="96"/>
      <c r="U2" s="96"/>
    </row>
    <row r="3" s="103" customFormat="true" ht="18.95" hidden="false" customHeight="true" outlineLevel="0" collapsed="false">
      <c r="A3" s="100" t="s">
        <v>1</v>
      </c>
      <c r="B3" s="101" t="n">
        <v>41372</v>
      </c>
      <c r="C3" s="101"/>
      <c r="D3" s="102" t="s">
        <v>93</v>
      </c>
      <c r="E3" s="102"/>
      <c r="F3" s="101" t="n">
        <v>41373</v>
      </c>
      <c r="G3" s="101"/>
      <c r="H3" s="102" t="s">
        <v>94</v>
      </c>
      <c r="I3" s="102"/>
      <c r="J3" s="101" t="n">
        <v>41374</v>
      </c>
      <c r="K3" s="101"/>
      <c r="L3" s="102" t="s">
        <v>95</v>
      </c>
      <c r="M3" s="102"/>
      <c r="N3" s="101" t="n">
        <v>41375</v>
      </c>
      <c r="O3" s="101"/>
      <c r="P3" s="102" t="s">
        <v>96</v>
      </c>
      <c r="Q3" s="102"/>
      <c r="R3" s="101" t="n">
        <v>41376</v>
      </c>
      <c r="S3" s="101"/>
      <c r="T3" s="102" t="s">
        <v>97</v>
      </c>
      <c r="U3" s="102"/>
    </row>
    <row r="4" s="103" customFormat="true" ht="18.95" hidden="false" customHeight="true" outlineLevel="0" collapsed="false">
      <c r="A4" s="104" t="s">
        <v>98</v>
      </c>
      <c r="B4" s="105" t="s">
        <v>99</v>
      </c>
      <c r="C4" s="106" t="s">
        <v>100</v>
      </c>
      <c r="D4" s="107" t="s">
        <v>101</v>
      </c>
      <c r="E4" s="108" t="s">
        <v>102</v>
      </c>
      <c r="F4" s="109" t="s">
        <v>99</v>
      </c>
      <c r="G4" s="106" t="s">
        <v>100</v>
      </c>
      <c r="H4" s="107" t="s">
        <v>101</v>
      </c>
      <c r="I4" s="108" t="s">
        <v>102</v>
      </c>
      <c r="J4" s="109" t="s">
        <v>99</v>
      </c>
      <c r="K4" s="106" t="s">
        <v>100</v>
      </c>
      <c r="L4" s="107" t="s">
        <v>101</v>
      </c>
      <c r="M4" s="108" t="s">
        <v>102</v>
      </c>
      <c r="N4" s="109" t="s">
        <v>99</v>
      </c>
      <c r="O4" s="106" t="s">
        <v>100</v>
      </c>
      <c r="P4" s="107" t="s">
        <v>101</v>
      </c>
      <c r="Q4" s="108" t="s">
        <v>102</v>
      </c>
      <c r="R4" s="109" t="s">
        <v>99</v>
      </c>
      <c r="S4" s="106" t="s">
        <v>100</v>
      </c>
      <c r="T4" s="107" t="s">
        <v>101</v>
      </c>
      <c r="U4" s="108" t="s">
        <v>102</v>
      </c>
    </row>
    <row r="5" s="103" customFormat="true" ht="18.95" hidden="false" customHeight="true" outlineLevel="0" collapsed="false">
      <c r="A5" s="110" t="s">
        <v>3</v>
      </c>
      <c r="B5" s="106" t="s">
        <v>18</v>
      </c>
      <c r="C5" s="106" t="s">
        <v>103</v>
      </c>
      <c r="D5" s="106" t="n">
        <v>100</v>
      </c>
      <c r="E5" s="111" t="n">
        <v>5</v>
      </c>
      <c r="F5" s="106" t="s">
        <v>24</v>
      </c>
      <c r="G5" s="106" t="s">
        <v>104</v>
      </c>
      <c r="H5" s="106" t="n">
        <v>90</v>
      </c>
      <c r="I5" s="111" t="n">
        <v>5</v>
      </c>
      <c r="J5" s="132" t="s">
        <v>149</v>
      </c>
      <c r="K5" s="106" t="s">
        <v>150</v>
      </c>
      <c r="L5" s="106" t="n">
        <v>120</v>
      </c>
      <c r="M5" s="111" t="n">
        <v>4</v>
      </c>
      <c r="N5" s="106" t="s">
        <v>43</v>
      </c>
      <c r="O5" s="106" t="s">
        <v>103</v>
      </c>
      <c r="P5" s="106" t="n">
        <v>90</v>
      </c>
      <c r="Q5" s="111" t="n">
        <v>5</v>
      </c>
      <c r="R5" s="104" t="s">
        <v>18</v>
      </c>
      <c r="S5" s="106" t="s">
        <v>103</v>
      </c>
      <c r="T5" s="106" t="n">
        <v>100</v>
      </c>
      <c r="U5" s="111" t="n">
        <v>5</v>
      </c>
    </row>
    <row r="6" s="103" customFormat="true" ht="18.75" hidden="false" customHeight="true" outlineLevel="0" collapsed="false">
      <c r="A6" s="110"/>
      <c r="B6" s="106"/>
      <c r="C6" s="106"/>
      <c r="D6" s="106"/>
      <c r="E6" s="111"/>
      <c r="F6" s="106"/>
      <c r="G6" s="106" t="s">
        <v>105</v>
      </c>
      <c r="H6" s="106" t="n">
        <v>10</v>
      </c>
      <c r="I6" s="111"/>
      <c r="J6" s="132"/>
      <c r="K6" s="106"/>
      <c r="L6" s="106"/>
      <c r="M6" s="111"/>
      <c r="N6" s="106"/>
      <c r="O6" s="106" t="s">
        <v>151</v>
      </c>
      <c r="P6" s="106" t="n">
        <v>10</v>
      </c>
      <c r="Q6" s="111"/>
      <c r="R6" s="104"/>
      <c r="S6" s="106"/>
      <c r="T6" s="106"/>
      <c r="U6" s="111"/>
    </row>
    <row r="7" s="115" customFormat="true" ht="18.95" hidden="false" customHeight="true" outlineLevel="0" collapsed="false">
      <c r="A7" s="133" t="s">
        <v>106</v>
      </c>
      <c r="B7" s="112" t="s">
        <v>152</v>
      </c>
      <c r="C7" s="105" t="s">
        <v>108</v>
      </c>
      <c r="D7" s="105" t="n">
        <v>108</v>
      </c>
      <c r="E7" s="111" t="n">
        <v>2</v>
      </c>
      <c r="F7" s="113" t="s">
        <v>153</v>
      </c>
      <c r="G7" s="105" t="s">
        <v>154</v>
      </c>
      <c r="H7" s="105" t="n">
        <v>108</v>
      </c>
      <c r="I7" s="111" t="n">
        <v>2</v>
      </c>
      <c r="J7" s="114" t="s">
        <v>155</v>
      </c>
      <c r="K7" s="105" t="s">
        <v>108</v>
      </c>
      <c r="L7" s="105" t="n">
        <v>108</v>
      </c>
      <c r="M7" s="111" t="n">
        <v>2</v>
      </c>
      <c r="N7" s="113" t="s">
        <v>156</v>
      </c>
      <c r="O7" s="105" t="s">
        <v>157</v>
      </c>
      <c r="P7" s="105" t="n">
        <v>50</v>
      </c>
      <c r="Q7" s="111" t="n">
        <v>1.4</v>
      </c>
      <c r="R7" s="113" t="s">
        <v>158</v>
      </c>
      <c r="S7" s="105" t="s">
        <v>159</v>
      </c>
      <c r="T7" s="105" t="n">
        <v>100</v>
      </c>
      <c r="U7" s="111" t="n">
        <v>2</v>
      </c>
    </row>
    <row r="8" s="115" customFormat="true" ht="18.95" hidden="false" customHeight="true" outlineLevel="0" collapsed="false">
      <c r="A8" s="133"/>
      <c r="B8" s="112"/>
      <c r="C8" s="105" t="s">
        <v>160</v>
      </c>
      <c r="D8" s="105"/>
      <c r="E8" s="111"/>
      <c r="F8" s="113"/>
      <c r="G8" s="105" t="s">
        <v>161</v>
      </c>
      <c r="H8" s="105" t="n">
        <v>10</v>
      </c>
      <c r="I8" s="111" t="n">
        <v>0.1</v>
      </c>
      <c r="J8" s="114"/>
      <c r="K8" s="105" t="s">
        <v>113</v>
      </c>
      <c r="L8" s="105" t="n">
        <v>20</v>
      </c>
      <c r="M8" s="111" t="n">
        <v>0.2</v>
      </c>
      <c r="N8" s="113"/>
      <c r="O8" s="105" t="s">
        <v>162</v>
      </c>
      <c r="P8" s="105"/>
      <c r="Q8" s="111"/>
      <c r="R8" s="113"/>
      <c r="S8" s="105" t="s">
        <v>163</v>
      </c>
      <c r="T8" s="105"/>
      <c r="U8" s="111"/>
    </row>
    <row r="9" s="115" customFormat="true" ht="18.95" hidden="false" customHeight="true" outlineLevel="0" collapsed="false">
      <c r="A9" s="133"/>
      <c r="B9" s="112"/>
      <c r="C9" s="105" t="s">
        <v>112</v>
      </c>
      <c r="D9" s="105"/>
      <c r="E9" s="111"/>
      <c r="F9" s="113"/>
      <c r="G9" s="105" t="s">
        <v>112</v>
      </c>
      <c r="H9" s="105"/>
      <c r="I9" s="111"/>
      <c r="J9" s="114"/>
      <c r="K9" s="105"/>
      <c r="L9" s="105"/>
      <c r="M9" s="111"/>
      <c r="N9" s="113"/>
      <c r="O9" s="105" t="s">
        <v>164</v>
      </c>
      <c r="P9" s="105" t="n">
        <v>35</v>
      </c>
      <c r="Q9" s="111" t="n">
        <v>0.6</v>
      </c>
      <c r="R9" s="113"/>
      <c r="S9" s="105"/>
      <c r="T9" s="105"/>
      <c r="U9" s="111"/>
    </row>
    <row r="10" s="115" customFormat="true" ht="18.95" hidden="false" customHeight="true" outlineLevel="0" collapsed="false">
      <c r="A10" s="133"/>
      <c r="B10" s="112"/>
      <c r="C10" s="105"/>
      <c r="D10" s="105"/>
      <c r="E10" s="111"/>
      <c r="F10" s="113"/>
      <c r="G10" s="105"/>
      <c r="H10" s="105"/>
      <c r="I10" s="111"/>
      <c r="J10" s="114"/>
      <c r="K10" s="105"/>
      <c r="L10" s="105"/>
      <c r="M10" s="111"/>
      <c r="N10" s="113"/>
      <c r="O10" s="105"/>
      <c r="P10" s="105"/>
      <c r="Q10" s="111"/>
      <c r="R10" s="113"/>
      <c r="S10" s="105"/>
      <c r="T10" s="105"/>
      <c r="U10" s="111"/>
    </row>
    <row r="11" s="115" customFormat="true" ht="18.95" hidden="false" customHeight="true" outlineLevel="0" collapsed="false">
      <c r="A11" s="133"/>
      <c r="B11" s="112"/>
      <c r="C11" s="105"/>
      <c r="D11" s="105"/>
      <c r="E11" s="111"/>
      <c r="F11" s="113"/>
      <c r="G11" s="105"/>
      <c r="H11" s="105"/>
      <c r="I11" s="111"/>
      <c r="J11" s="114"/>
      <c r="K11" s="105"/>
      <c r="L11" s="105"/>
      <c r="M11" s="111"/>
      <c r="N11" s="113"/>
      <c r="O11" s="105"/>
      <c r="P11" s="105"/>
      <c r="Q11" s="111"/>
      <c r="R11" s="113"/>
      <c r="S11" s="105"/>
      <c r="T11" s="105"/>
      <c r="U11" s="111"/>
    </row>
    <row r="12" s="115" customFormat="true" ht="18.95" hidden="false" customHeight="true" outlineLevel="0" collapsed="false">
      <c r="A12" s="110" t="s">
        <v>116</v>
      </c>
      <c r="B12" s="112" t="s">
        <v>165</v>
      </c>
      <c r="C12" s="106" t="s">
        <v>166</v>
      </c>
      <c r="D12" s="106" t="n">
        <v>30</v>
      </c>
      <c r="E12" s="111" t="n">
        <v>0.3</v>
      </c>
      <c r="F12" s="116" t="s">
        <v>167</v>
      </c>
      <c r="G12" s="105" t="s">
        <v>168</v>
      </c>
      <c r="H12" s="105" t="n">
        <v>35</v>
      </c>
      <c r="I12" s="111" t="n">
        <v>0.5</v>
      </c>
      <c r="J12" s="113"/>
      <c r="K12" s="105"/>
      <c r="L12" s="105"/>
      <c r="M12" s="111"/>
      <c r="N12" s="113" t="s">
        <v>45</v>
      </c>
      <c r="O12" s="105" t="s">
        <v>119</v>
      </c>
      <c r="P12" s="105" t="n">
        <v>70</v>
      </c>
      <c r="Q12" s="111" t="n">
        <v>0.7</v>
      </c>
      <c r="R12" s="113" t="s">
        <v>169</v>
      </c>
      <c r="S12" s="105" t="s">
        <v>170</v>
      </c>
      <c r="T12" s="105" t="n">
        <v>20</v>
      </c>
      <c r="U12" s="111" t="n">
        <v>0.3</v>
      </c>
    </row>
    <row r="13" s="115" customFormat="true" ht="18.95" hidden="false" customHeight="true" outlineLevel="0" collapsed="false">
      <c r="A13" s="110"/>
      <c r="B13" s="112"/>
      <c r="C13" s="106" t="s">
        <v>120</v>
      </c>
      <c r="D13" s="106" t="n">
        <v>55</v>
      </c>
      <c r="E13" s="111" t="n">
        <v>1</v>
      </c>
      <c r="F13" s="116"/>
      <c r="G13" s="105" t="s">
        <v>137</v>
      </c>
      <c r="H13" s="105" t="n">
        <v>7</v>
      </c>
      <c r="I13" s="111" t="n">
        <v>0.2</v>
      </c>
      <c r="J13" s="113"/>
      <c r="K13" s="105"/>
      <c r="L13" s="105"/>
      <c r="M13" s="111"/>
      <c r="N13" s="113"/>
      <c r="O13" s="105" t="s">
        <v>171</v>
      </c>
      <c r="P13" s="105"/>
      <c r="Q13" s="111"/>
      <c r="R13" s="113"/>
      <c r="S13" s="105" t="s">
        <v>114</v>
      </c>
      <c r="T13" s="105" t="n">
        <v>20</v>
      </c>
      <c r="U13" s="111" t="n">
        <v>0.2</v>
      </c>
    </row>
    <row r="14" s="115" customFormat="true" ht="18.95" hidden="false" customHeight="true" outlineLevel="0" collapsed="false">
      <c r="A14" s="110"/>
      <c r="B14" s="112"/>
      <c r="C14" s="106" t="s">
        <v>134</v>
      </c>
      <c r="D14" s="106" t="n">
        <v>5</v>
      </c>
      <c r="E14" s="111"/>
      <c r="F14" s="116"/>
      <c r="G14" s="105" t="s">
        <v>172</v>
      </c>
      <c r="H14" s="105" t="n">
        <v>2</v>
      </c>
      <c r="I14" s="111"/>
      <c r="J14" s="113"/>
      <c r="K14" s="105"/>
      <c r="L14" s="105"/>
      <c r="M14" s="111"/>
      <c r="N14" s="113"/>
      <c r="O14" s="105" t="s">
        <v>122</v>
      </c>
      <c r="P14" s="105"/>
      <c r="Q14" s="111"/>
      <c r="R14" s="113"/>
      <c r="S14" s="105" t="s">
        <v>173</v>
      </c>
      <c r="T14" s="105" t="n">
        <v>20</v>
      </c>
      <c r="U14" s="111" t="n">
        <v>0.3</v>
      </c>
    </row>
    <row r="15" s="115" customFormat="true" ht="18.95" hidden="false" customHeight="true" outlineLevel="0" collapsed="false">
      <c r="A15" s="110"/>
      <c r="B15" s="112"/>
      <c r="C15" s="106"/>
      <c r="D15" s="106"/>
      <c r="E15" s="111"/>
      <c r="F15" s="116"/>
      <c r="G15" s="105" t="s">
        <v>174</v>
      </c>
      <c r="H15" s="105" t="n">
        <v>20</v>
      </c>
      <c r="I15" s="111" t="n">
        <v>0.2</v>
      </c>
      <c r="J15" s="113"/>
      <c r="K15" s="105"/>
      <c r="L15" s="105"/>
      <c r="M15" s="111"/>
      <c r="N15" s="113"/>
      <c r="O15" s="105"/>
      <c r="P15" s="106"/>
      <c r="Q15" s="111"/>
      <c r="R15" s="113"/>
      <c r="S15" s="105"/>
      <c r="T15" s="105"/>
      <c r="U15" s="111"/>
    </row>
    <row r="16" s="115" customFormat="true" ht="18.95" hidden="false" customHeight="true" outlineLevel="0" collapsed="false">
      <c r="A16" s="110"/>
      <c r="B16" s="112"/>
      <c r="C16" s="106"/>
      <c r="D16" s="106"/>
      <c r="E16" s="111"/>
      <c r="F16" s="116"/>
      <c r="G16" s="105"/>
      <c r="H16" s="105"/>
      <c r="I16" s="111"/>
      <c r="J16" s="113"/>
      <c r="K16" s="105"/>
      <c r="L16" s="105"/>
      <c r="M16" s="111"/>
      <c r="N16" s="113"/>
      <c r="O16" s="105"/>
      <c r="P16" s="105"/>
      <c r="Q16" s="111"/>
      <c r="R16" s="113"/>
      <c r="S16" s="105"/>
      <c r="T16" s="105"/>
      <c r="U16" s="111"/>
    </row>
    <row r="17" s="115" customFormat="true" ht="18.95" hidden="false" customHeight="true" outlineLevel="0" collapsed="false">
      <c r="A17" s="110" t="s">
        <v>124</v>
      </c>
      <c r="B17" s="112" t="s">
        <v>125</v>
      </c>
      <c r="C17" s="105" t="s">
        <v>6</v>
      </c>
      <c r="D17" s="106" t="n">
        <v>100</v>
      </c>
      <c r="E17" s="111" t="n">
        <v>1</v>
      </c>
      <c r="F17" s="112" t="s">
        <v>125</v>
      </c>
      <c r="G17" s="105" t="s">
        <v>6</v>
      </c>
      <c r="H17" s="106" t="n">
        <v>100</v>
      </c>
      <c r="I17" s="111" t="n">
        <v>1</v>
      </c>
      <c r="J17" s="112"/>
      <c r="K17" s="105"/>
      <c r="L17" s="106"/>
      <c r="M17" s="111"/>
      <c r="N17" s="112" t="s">
        <v>125</v>
      </c>
      <c r="O17" s="105" t="s">
        <v>6</v>
      </c>
      <c r="P17" s="106" t="n">
        <v>100</v>
      </c>
      <c r="Q17" s="111" t="n">
        <v>1</v>
      </c>
      <c r="R17" s="112" t="s">
        <v>125</v>
      </c>
      <c r="S17" s="105" t="s">
        <v>6</v>
      </c>
      <c r="T17" s="106" t="n">
        <v>100</v>
      </c>
      <c r="U17" s="111" t="n">
        <v>1</v>
      </c>
    </row>
    <row r="18" s="115" customFormat="true" ht="18.95" hidden="false" customHeight="true" outlineLevel="0" collapsed="false">
      <c r="A18" s="110"/>
      <c r="B18" s="112"/>
      <c r="C18" s="105"/>
      <c r="D18" s="105"/>
      <c r="E18" s="111"/>
      <c r="F18" s="112"/>
      <c r="G18" s="105"/>
      <c r="H18" s="105"/>
      <c r="I18" s="111"/>
      <c r="J18" s="112"/>
      <c r="K18" s="105"/>
      <c r="L18" s="105"/>
      <c r="M18" s="111"/>
      <c r="N18" s="112"/>
      <c r="O18" s="105"/>
      <c r="P18" s="105"/>
      <c r="Q18" s="111"/>
      <c r="R18" s="112"/>
      <c r="S18" s="105"/>
      <c r="T18" s="105"/>
      <c r="U18" s="111"/>
    </row>
    <row r="19" s="115" customFormat="true" ht="18.95" hidden="false" customHeight="true" outlineLevel="0" collapsed="false">
      <c r="A19" s="110"/>
      <c r="B19" s="112"/>
      <c r="C19" s="105"/>
      <c r="D19" s="105"/>
      <c r="E19" s="111"/>
      <c r="F19" s="112"/>
      <c r="G19" s="105"/>
      <c r="H19" s="105"/>
      <c r="I19" s="111"/>
      <c r="J19" s="112"/>
      <c r="K19" s="105"/>
      <c r="L19" s="105"/>
      <c r="M19" s="111"/>
      <c r="N19" s="112"/>
      <c r="O19" s="105"/>
      <c r="P19" s="105"/>
      <c r="Q19" s="111"/>
      <c r="R19" s="112"/>
      <c r="S19" s="105"/>
      <c r="T19" s="105"/>
      <c r="U19" s="111"/>
    </row>
    <row r="20" s="115" customFormat="true" ht="18.95" hidden="false" customHeight="true" outlineLevel="0" collapsed="false">
      <c r="A20" s="110"/>
      <c r="B20" s="112"/>
      <c r="C20" s="105"/>
      <c r="D20" s="105"/>
      <c r="E20" s="111"/>
      <c r="F20" s="112"/>
      <c r="G20" s="105"/>
      <c r="H20" s="105"/>
      <c r="I20" s="111"/>
      <c r="J20" s="112"/>
      <c r="K20" s="105"/>
      <c r="L20" s="105"/>
      <c r="M20" s="111"/>
      <c r="N20" s="112"/>
      <c r="O20" s="105"/>
      <c r="P20" s="105"/>
      <c r="Q20" s="111"/>
      <c r="R20" s="112"/>
      <c r="S20" s="105"/>
      <c r="T20" s="105"/>
      <c r="U20" s="111"/>
    </row>
    <row r="21" s="115" customFormat="true" ht="18.95" hidden="false" customHeight="true" outlineLevel="0" collapsed="false">
      <c r="A21" s="110"/>
      <c r="B21" s="112"/>
      <c r="C21" s="105"/>
      <c r="D21" s="105"/>
      <c r="E21" s="111"/>
      <c r="F21" s="112"/>
      <c r="G21" s="105"/>
      <c r="H21" s="105"/>
      <c r="I21" s="111"/>
      <c r="J21" s="112"/>
      <c r="K21" s="105"/>
      <c r="L21" s="105"/>
      <c r="M21" s="111"/>
      <c r="N21" s="112"/>
      <c r="O21" s="105"/>
      <c r="P21" s="105"/>
      <c r="Q21" s="111"/>
      <c r="R21" s="112"/>
      <c r="S21" s="105"/>
      <c r="T21" s="105"/>
      <c r="U21" s="111"/>
    </row>
    <row r="22" s="115" customFormat="true" ht="18.95" hidden="false" customHeight="true" outlineLevel="0" collapsed="false">
      <c r="A22" s="104" t="s">
        <v>126</v>
      </c>
      <c r="B22" s="112" t="s">
        <v>37</v>
      </c>
      <c r="C22" s="105" t="s">
        <v>115</v>
      </c>
      <c r="D22" s="106" t="n">
        <v>30</v>
      </c>
      <c r="E22" s="111" t="n">
        <v>0.3</v>
      </c>
      <c r="F22" s="113" t="s">
        <v>40</v>
      </c>
      <c r="G22" s="105" t="s">
        <v>175</v>
      </c>
      <c r="H22" s="105"/>
      <c r="I22" s="111"/>
      <c r="J22" s="113" t="s">
        <v>31</v>
      </c>
      <c r="K22" s="105" t="s">
        <v>176</v>
      </c>
      <c r="L22" s="105" t="n">
        <v>17.5</v>
      </c>
      <c r="M22" s="111" t="n">
        <v>0.5</v>
      </c>
      <c r="N22" s="113" t="s">
        <v>46</v>
      </c>
      <c r="O22" s="105" t="s">
        <v>177</v>
      </c>
      <c r="P22" s="105"/>
      <c r="Q22" s="111"/>
      <c r="R22" s="113" t="s">
        <v>49</v>
      </c>
      <c r="S22" s="105" t="s">
        <v>131</v>
      </c>
      <c r="T22" s="105" t="n">
        <v>2</v>
      </c>
      <c r="U22" s="111"/>
    </row>
    <row r="23" s="115" customFormat="true" ht="18.95" hidden="false" customHeight="true" outlineLevel="0" collapsed="false">
      <c r="A23" s="104"/>
      <c r="B23" s="112"/>
      <c r="C23" s="105" t="s">
        <v>114</v>
      </c>
      <c r="D23" s="106" t="n">
        <v>5</v>
      </c>
      <c r="E23" s="111"/>
      <c r="F23" s="113"/>
      <c r="G23" s="105" t="s">
        <v>178</v>
      </c>
      <c r="H23" s="105"/>
      <c r="I23" s="111"/>
      <c r="J23" s="113"/>
      <c r="K23" s="105" t="s">
        <v>115</v>
      </c>
      <c r="L23" s="105" t="n">
        <v>70</v>
      </c>
      <c r="M23" s="111" t="n">
        <v>0.7</v>
      </c>
      <c r="N23" s="113"/>
      <c r="O23" s="105" t="s">
        <v>179</v>
      </c>
      <c r="P23" s="105" t="n">
        <v>20</v>
      </c>
      <c r="Q23" s="111" t="n">
        <v>1</v>
      </c>
      <c r="R23" s="113"/>
      <c r="S23" s="105" t="s">
        <v>120</v>
      </c>
      <c r="T23" s="105" t="n">
        <v>10</v>
      </c>
      <c r="U23" s="111" t="n">
        <v>0.2</v>
      </c>
    </row>
    <row r="24" s="115" customFormat="true" ht="18.95" hidden="false" customHeight="true" outlineLevel="0" collapsed="false">
      <c r="A24" s="104"/>
      <c r="B24" s="112"/>
      <c r="C24" s="105" t="s">
        <v>180</v>
      </c>
      <c r="D24" s="106" t="n">
        <v>3</v>
      </c>
      <c r="E24" s="111"/>
      <c r="F24" s="113"/>
      <c r="G24" s="105" t="s">
        <v>181</v>
      </c>
      <c r="H24" s="105" t="n">
        <v>6</v>
      </c>
      <c r="I24" s="111" t="n">
        <v>0.3</v>
      </c>
      <c r="J24" s="113"/>
      <c r="K24" s="105" t="s">
        <v>114</v>
      </c>
      <c r="L24" s="105" t="n">
        <v>10</v>
      </c>
      <c r="M24" s="111" t="n">
        <v>0.1</v>
      </c>
      <c r="N24" s="113"/>
      <c r="O24" s="105" t="s">
        <v>182</v>
      </c>
      <c r="P24" s="105"/>
      <c r="Q24" s="111"/>
      <c r="R24" s="113"/>
      <c r="S24" s="105" t="s">
        <v>134</v>
      </c>
      <c r="T24" s="105"/>
      <c r="U24" s="111"/>
    </row>
    <row r="25" s="115" customFormat="true" ht="18.95" hidden="false" customHeight="true" outlineLevel="0" collapsed="false">
      <c r="A25" s="104"/>
      <c r="B25" s="112"/>
      <c r="C25" s="105" t="s">
        <v>174</v>
      </c>
      <c r="D25" s="106" t="n">
        <v>1</v>
      </c>
      <c r="E25" s="111"/>
      <c r="F25" s="113"/>
      <c r="G25" s="105"/>
      <c r="H25" s="105"/>
      <c r="I25" s="111"/>
      <c r="J25" s="113"/>
      <c r="K25" s="105"/>
      <c r="L25" s="105"/>
      <c r="M25" s="111"/>
      <c r="N25" s="113"/>
      <c r="O25" s="105"/>
      <c r="P25" s="105"/>
      <c r="Q25" s="111"/>
      <c r="R25" s="113"/>
      <c r="S25" s="105"/>
      <c r="T25" s="105"/>
      <c r="U25" s="111"/>
    </row>
    <row r="26" s="115" customFormat="true" ht="18.75" hidden="false" customHeight="true" outlineLevel="0" collapsed="false">
      <c r="A26" s="104"/>
      <c r="B26" s="112"/>
      <c r="C26" s="105"/>
      <c r="D26" s="106"/>
      <c r="E26" s="111"/>
      <c r="F26" s="113"/>
      <c r="G26" s="105"/>
      <c r="H26" s="105"/>
      <c r="I26" s="111"/>
      <c r="J26" s="113"/>
      <c r="K26" s="105"/>
      <c r="L26" s="105"/>
      <c r="M26" s="111"/>
      <c r="N26" s="113"/>
      <c r="O26" s="105"/>
      <c r="P26" s="105"/>
      <c r="Q26" s="111"/>
      <c r="R26" s="113"/>
      <c r="S26" s="105"/>
      <c r="T26" s="105"/>
      <c r="U26" s="111"/>
    </row>
    <row r="27" s="115" customFormat="true" ht="26.25" hidden="false" customHeight="true" outlineLevel="0" collapsed="false">
      <c r="A27" s="104" t="s">
        <v>8</v>
      </c>
      <c r="B27" s="104"/>
      <c r="C27" s="105"/>
      <c r="D27" s="106"/>
      <c r="E27" s="111"/>
      <c r="F27" s="104" t="s">
        <v>8</v>
      </c>
      <c r="G27" s="105" t="s">
        <v>8</v>
      </c>
      <c r="H27" s="106" t="n">
        <v>1</v>
      </c>
      <c r="I27" s="111"/>
      <c r="J27" s="104" t="s">
        <v>8</v>
      </c>
      <c r="K27" s="105"/>
      <c r="L27" s="106"/>
      <c r="M27" s="111"/>
      <c r="N27" s="104" t="s">
        <v>8</v>
      </c>
      <c r="O27" s="105" t="s">
        <v>8</v>
      </c>
      <c r="P27" s="106" t="n">
        <v>1</v>
      </c>
      <c r="Q27" s="111"/>
      <c r="R27" s="104" t="s">
        <v>8</v>
      </c>
      <c r="S27" s="105"/>
      <c r="T27" s="106"/>
      <c r="U27" s="111"/>
    </row>
    <row r="28" s="115" customFormat="true" ht="27.75" hidden="false" customHeight="true" outlineLevel="0" collapsed="false">
      <c r="A28" s="117" t="s">
        <v>139</v>
      </c>
      <c r="B28" s="117"/>
      <c r="C28" s="118"/>
      <c r="D28" s="119"/>
      <c r="E28" s="120"/>
      <c r="F28" s="117" t="s">
        <v>139</v>
      </c>
      <c r="G28" s="118"/>
      <c r="H28" s="119"/>
      <c r="I28" s="120"/>
      <c r="J28" s="117" t="s">
        <v>139</v>
      </c>
      <c r="K28" s="118"/>
      <c r="L28" s="119"/>
      <c r="M28" s="120"/>
      <c r="N28" s="117" t="s">
        <v>139</v>
      </c>
      <c r="O28" s="118"/>
      <c r="P28" s="119"/>
      <c r="Q28" s="120"/>
      <c r="R28" s="117" t="s">
        <v>139</v>
      </c>
      <c r="S28" s="118"/>
      <c r="T28" s="119"/>
      <c r="U28" s="120"/>
    </row>
    <row r="29" s="115" customFormat="true" ht="18.95" hidden="false" customHeight="true" outlineLevel="0" collapsed="false">
      <c r="A29" s="121" t="s">
        <v>140</v>
      </c>
      <c r="B29" s="122" t="s">
        <v>141</v>
      </c>
      <c r="C29" s="122"/>
      <c r="D29" s="123"/>
      <c r="E29" s="123"/>
      <c r="F29" s="122" t="s">
        <v>141</v>
      </c>
      <c r="G29" s="122"/>
      <c r="H29" s="123"/>
      <c r="I29" s="123"/>
      <c r="J29" s="122" t="s">
        <v>141</v>
      </c>
      <c r="K29" s="122"/>
      <c r="L29" s="123"/>
      <c r="M29" s="123"/>
      <c r="N29" s="122" t="s">
        <v>141</v>
      </c>
      <c r="O29" s="122"/>
      <c r="P29" s="123"/>
      <c r="Q29" s="123"/>
      <c r="R29" s="122" t="s">
        <v>141</v>
      </c>
      <c r="S29" s="122"/>
      <c r="T29" s="123"/>
      <c r="U29" s="124"/>
    </row>
    <row r="30" s="115" customFormat="true" ht="18.95" hidden="false" customHeight="true" outlineLevel="0" collapsed="false">
      <c r="A30" s="121"/>
      <c r="B30" s="106" t="s">
        <v>142</v>
      </c>
      <c r="C30" s="106"/>
      <c r="D30" s="105" t="n">
        <v>5</v>
      </c>
      <c r="E30" s="106"/>
      <c r="F30" s="106" t="s">
        <v>142</v>
      </c>
      <c r="G30" s="106"/>
      <c r="H30" s="105" t="n">
        <v>5.3</v>
      </c>
      <c r="I30" s="106"/>
      <c r="J30" s="106" t="s">
        <v>142</v>
      </c>
      <c r="K30" s="106"/>
      <c r="L30" s="105" t="n">
        <v>4</v>
      </c>
      <c r="M30" s="106"/>
      <c r="N30" s="106" t="s">
        <v>142</v>
      </c>
      <c r="O30" s="106"/>
      <c r="P30" s="105" t="n">
        <v>6</v>
      </c>
      <c r="Q30" s="106"/>
      <c r="R30" s="106" t="s">
        <v>142</v>
      </c>
      <c r="S30" s="106"/>
      <c r="T30" s="105" t="n">
        <v>5.3</v>
      </c>
      <c r="U30" s="111"/>
    </row>
    <row r="31" s="115" customFormat="true" ht="18.95" hidden="false" customHeight="true" outlineLevel="0" collapsed="false">
      <c r="A31" s="121"/>
      <c r="B31" s="106" t="s">
        <v>143</v>
      </c>
      <c r="C31" s="106"/>
      <c r="D31" s="125" t="n">
        <v>3</v>
      </c>
      <c r="E31" s="106"/>
      <c r="F31" s="106" t="s">
        <v>143</v>
      </c>
      <c r="G31" s="106"/>
      <c r="H31" s="125" t="n">
        <v>2.7</v>
      </c>
      <c r="I31" s="106"/>
      <c r="J31" s="106" t="s">
        <v>143</v>
      </c>
      <c r="K31" s="106"/>
      <c r="L31" s="125" t="n">
        <v>2.5</v>
      </c>
      <c r="M31" s="106"/>
      <c r="N31" s="106" t="s">
        <v>143</v>
      </c>
      <c r="O31" s="106"/>
      <c r="P31" s="125" t="n">
        <v>2</v>
      </c>
      <c r="Q31" s="106"/>
      <c r="R31" s="106" t="s">
        <v>143</v>
      </c>
      <c r="S31" s="106"/>
      <c r="T31" s="125" t="n">
        <v>2.5</v>
      </c>
      <c r="U31" s="111"/>
    </row>
    <row r="32" s="115" customFormat="true" ht="18.95" hidden="false" customHeight="true" outlineLevel="0" collapsed="false">
      <c r="A32" s="121"/>
      <c r="B32" s="106" t="s">
        <v>144</v>
      </c>
      <c r="C32" s="106"/>
      <c r="D32" s="125" t="n">
        <v>1.6</v>
      </c>
      <c r="E32" s="106"/>
      <c r="F32" s="106" t="s">
        <v>144</v>
      </c>
      <c r="G32" s="106"/>
      <c r="H32" s="125" t="n">
        <v>1.2</v>
      </c>
      <c r="I32" s="106"/>
      <c r="J32" s="106" t="s">
        <v>144</v>
      </c>
      <c r="K32" s="106"/>
      <c r="L32" s="125" t="n">
        <v>1</v>
      </c>
      <c r="M32" s="106"/>
      <c r="N32" s="106" t="s">
        <v>144</v>
      </c>
      <c r="O32" s="106"/>
      <c r="P32" s="125" t="n">
        <v>1.7</v>
      </c>
      <c r="Q32" s="106"/>
      <c r="R32" s="106" t="s">
        <v>144</v>
      </c>
      <c r="S32" s="106"/>
      <c r="T32" s="125" t="n">
        <v>1.2</v>
      </c>
      <c r="U32" s="111"/>
    </row>
    <row r="33" s="115" customFormat="true" ht="18.95" hidden="false" customHeight="true" outlineLevel="0" collapsed="false">
      <c r="A33" s="121"/>
      <c r="B33" s="126" t="s">
        <v>145</v>
      </c>
      <c r="C33" s="126"/>
      <c r="D33" s="127"/>
      <c r="E33" s="118"/>
      <c r="F33" s="126" t="s">
        <v>145</v>
      </c>
      <c r="G33" s="126"/>
      <c r="H33" s="127" t="n">
        <v>1</v>
      </c>
      <c r="I33" s="118"/>
      <c r="J33" s="126" t="s">
        <v>145</v>
      </c>
      <c r="K33" s="126"/>
      <c r="L33" s="127"/>
      <c r="M33" s="118"/>
      <c r="N33" s="126" t="s">
        <v>145</v>
      </c>
      <c r="O33" s="126"/>
      <c r="P33" s="127" t="n">
        <v>1</v>
      </c>
      <c r="Q33" s="118"/>
      <c r="R33" s="126" t="s">
        <v>145</v>
      </c>
      <c r="S33" s="126"/>
      <c r="T33" s="127"/>
      <c r="U33" s="120"/>
    </row>
    <row r="34" s="131" customFormat="true" ht="37.5" hidden="false" customHeight="true" outlineLevel="0" collapsed="false">
      <c r="A34" s="99"/>
      <c r="B34" s="128" t="s">
        <v>146</v>
      </c>
      <c r="C34" s="128"/>
      <c r="D34" s="129"/>
      <c r="E34" s="128"/>
      <c r="F34" s="128"/>
      <c r="G34" s="128"/>
      <c r="H34" s="128" t="s">
        <v>147</v>
      </c>
      <c r="I34" s="128"/>
      <c r="J34" s="128"/>
      <c r="K34" s="128"/>
      <c r="L34" s="128"/>
      <c r="M34" s="128"/>
      <c r="N34" s="128"/>
      <c r="O34" s="128"/>
      <c r="P34" s="128"/>
      <c r="Q34" s="130"/>
      <c r="R34" s="130"/>
      <c r="S34" s="130"/>
      <c r="T34" s="99"/>
      <c r="U34" s="99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A5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8.36"/>
    <col collapsed="false" customWidth="true" hidden="false" outlineLevel="0" max="3" min="3" style="91" width="12.99"/>
    <col collapsed="false" customWidth="true" hidden="false" outlineLevel="0" max="4" min="4" style="92" width="6.24"/>
    <col collapsed="false" customWidth="true" hidden="false" outlineLevel="0" max="5" min="5" style="91" width="7.24"/>
    <col collapsed="false" customWidth="true" hidden="false" outlineLevel="0" max="6" min="6" style="91" width="7.62"/>
    <col collapsed="false" customWidth="true" hidden="false" outlineLevel="0" max="7" min="7" style="91" width="15.62"/>
    <col collapsed="false" customWidth="true" hidden="false" outlineLevel="0" max="8" min="8" style="91" width="6.24"/>
    <col collapsed="false" customWidth="true" hidden="false" outlineLevel="0" max="9" min="9" style="93" width="5.87"/>
    <col collapsed="false" customWidth="true" hidden="false" outlineLevel="0" max="10" min="10" style="93" width="7.12"/>
    <col collapsed="false" customWidth="true" hidden="false" outlineLevel="0" max="11" min="11" style="93" width="15.12"/>
    <col collapsed="false" customWidth="true" hidden="false" outlineLevel="0" max="12" min="12" style="93" width="6.12"/>
    <col collapsed="false" customWidth="true" hidden="false" outlineLevel="0" max="13" min="13" style="93" width="6.62"/>
    <col collapsed="false" customWidth="true" hidden="false" outlineLevel="0" max="14" min="14" style="93" width="8.11"/>
    <col collapsed="false" customWidth="true" hidden="false" outlineLevel="0" max="15" min="15" style="93" width="14.99"/>
    <col collapsed="false" customWidth="true" hidden="false" outlineLevel="0" max="16" min="16" style="93" width="6.12"/>
    <col collapsed="false" customWidth="true" hidden="false" outlineLevel="0" max="17" min="17" style="93" width="6.99"/>
    <col collapsed="false" customWidth="true" hidden="false" outlineLevel="0" max="18" min="18" style="93" width="9.5"/>
    <col collapsed="false" customWidth="true" hidden="false" outlineLevel="0" max="19" min="19" style="93" width="15.37"/>
    <col collapsed="false" customWidth="true" hidden="false" outlineLevel="0" max="20" min="20" style="93" width="6.24"/>
    <col collapsed="false" customWidth="true" hidden="false" outlineLevel="0" max="21" min="21" style="93" width="6.75"/>
    <col collapsed="false" customWidth="false" hidden="false" outlineLevel="0" max="257" min="22" style="93" width="8.99"/>
  </cols>
  <sheetData>
    <row r="1" customFormat="false" ht="28.5" hidden="false" customHeight="true" outlineLevel="0" collapsed="false">
      <c r="A1" s="94" t="s">
        <v>1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99" customFormat="true" ht="32.25" hidden="false" customHeight="true" outlineLevel="0" collapsed="false">
      <c r="A2" s="95" t="s">
        <v>89</v>
      </c>
      <c r="B2" s="95"/>
      <c r="C2" s="95"/>
      <c r="D2" s="95"/>
      <c r="E2" s="95"/>
      <c r="F2" s="95"/>
      <c r="G2" s="96"/>
      <c r="H2" s="97" t="s">
        <v>90</v>
      </c>
      <c r="I2" s="96"/>
      <c r="J2" s="96"/>
      <c r="K2" s="96"/>
      <c r="L2" s="97" t="s">
        <v>91</v>
      </c>
      <c r="M2" s="96"/>
      <c r="N2" s="96"/>
      <c r="O2" s="96"/>
      <c r="P2" s="97" t="s">
        <v>92</v>
      </c>
      <c r="Q2" s="96"/>
      <c r="R2" s="98"/>
      <c r="T2" s="96"/>
      <c r="U2" s="96"/>
    </row>
    <row r="3" s="103" customFormat="true" ht="18.95" hidden="false" customHeight="true" outlineLevel="0" collapsed="false">
      <c r="A3" s="100" t="s">
        <v>1</v>
      </c>
      <c r="B3" s="101" t="n">
        <v>41379</v>
      </c>
      <c r="C3" s="101"/>
      <c r="D3" s="102" t="s">
        <v>93</v>
      </c>
      <c r="E3" s="102"/>
      <c r="F3" s="101" t="n">
        <v>41380</v>
      </c>
      <c r="G3" s="101"/>
      <c r="H3" s="102" t="s">
        <v>94</v>
      </c>
      <c r="I3" s="102"/>
      <c r="J3" s="101" t="n">
        <v>41381</v>
      </c>
      <c r="K3" s="101"/>
      <c r="L3" s="102" t="s">
        <v>95</v>
      </c>
      <c r="M3" s="102"/>
      <c r="N3" s="101" t="n">
        <v>41382</v>
      </c>
      <c r="O3" s="101"/>
      <c r="P3" s="102" t="s">
        <v>96</v>
      </c>
      <c r="Q3" s="102"/>
      <c r="R3" s="101" t="n">
        <v>41383</v>
      </c>
      <c r="S3" s="101"/>
      <c r="T3" s="102" t="s">
        <v>97</v>
      </c>
      <c r="U3" s="102"/>
    </row>
    <row r="4" s="103" customFormat="true" ht="18.95" hidden="false" customHeight="true" outlineLevel="0" collapsed="false">
      <c r="A4" s="104" t="s">
        <v>98</v>
      </c>
      <c r="B4" s="105" t="s">
        <v>99</v>
      </c>
      <c r="C4" s="106" t="s">
        <v>100</v>
      </c>
      <c r="D4" s="107" t="s">
        <v>101</v>
      </c>
      <c r="E4" s="108" t="s">
        <v>102</v>
      </c>
      <c r="F4" s="109" t="s">
        <v>99</v>
      </c>
      <c r="G4" s="106" t="s">
        <v>100</v>
      </c>
      <c r="H4" s="107" t="s">
        <v>101</v>
      </c>
      <c r="I4" s="108" t="s">
        <v>102</v>
      </c>
      <c r="J4" s="109" t="s">
        <v>99</v>
      </c>
      <c r="K4" s="106" t="s">
        <v>100</v>
      </c>
      <c r="L4" s="107" t="s">
        <v>101</v>
      </c>
      <c r="M4" s="108" t="s">
        <v>102</v>
      </c>
      <c r="N4" s="109" t="s">
        <v>99</v>
      </c>
      <c r="O4" s="106" t="s">
        <v>100</v>
      </c>
      <c r="P4" s="107" t="s">
        <v>101</v>
      </c>
      <c r="Q4" s="108" t="s">
        <v>102</v>
      </c>
      <c r="R4" s="109" t="s">
        <v>99</v>
      </c>
      <c r="S4" s="106" t="s">
        <v>100</v>
      </c>
      <c r="T4" s="107" t="s">
        <v>101</v>
      </c>
      <c r="U4" s="108" t="s">
        <v>102</v>
      </c>
    </row>
    <row r="5" s="103" customFormat="true" ht="18.95" hidden="false" customHeight="true" outlineLevel="0" collapsed="false">
      <c r="A5" s="110" t="s">
        <v>3</v>
      </c>
      <c r="B5" s="106" t="s">
        <v>18</v>
      </c>
      <c r="C5" s="106" t="s">
        <v>103</v>
      </c>
      <c r="D5" s="106" t="n">
        <v>100</v>
      </c>
      <c r="E5" s="111" t="n">
        <v>5</v>
      </c>
      <c r="F5" s="106" t="s">
        <v>24</v>
      </c>
      <c r="G5" s="106" t="s">
        <v>104</v>
      </c>
      <c r="H5" s="106" t="n">
        <v>90</v>
      </c>
      <c r="I5" s="111" t="n">
        <v>5</v>
      </c>
      <c r="J5" s="132" t="s">
        <v>184</v>
      </c>
      <c r="K5" s="106" t="s">
        <v>185</v>
      </c>
      <c r="L5" s="106" t="n">
        <v>100</v>
      </c>
      <c r="M5" s="111" t="n">
        <v>5</v>
      </c>
      <c r="N5" s="106" t="s">
        <v>59</v>
      </c>
      <c r="O5" s="106" t="s">
        <v>103</v>
      </c>
      <c r="P5" s="106" t="n">
        <v>90</v>
      </c>
      <c r="Q5" s="111" t="n">
        <v>5</v>
      </c>
      <c r="R5" s="104" t="s">
        <v>18</v>
      </c>
      <c r="S5" s="106" t="s">
        <v>103</v>
      </c>
      <c r="T5" s="106" t="n">
        <v>100</v>
      </c>
      <c r="U5" s="111" t="n">
        <v>5</v>
      </c>
    </row>
    <row r="6" s="103" customFormat="true" ht="18.75" hidden="false" customHeight="true" outlineLevel="0" collapsed="false">
      <c r="A6" s="110"/>
      <c r="B6" s="106"/>
      <c r="C6" s="106"/>
      <c r="D6" s="106"/>
      <c r="E6" s="111"/>
      <c r="F6" s="106"/>
      <c r="G6" s="106" t="s">
        <v>105</v>
      </c>
      <c r="H6" s="106" t="n">
        <v>10</v>
      </c>
      <c r="I6" s="111"/>
      <c r="J6" s="132"/>
      <c r="K6" s="106" t="s">
        <v>137</v>
      </c>
      <c r="L6" s="106" t="n">
        <v>17.5</v>
      </c>
      <c r="M6" s="111" t="n">
        <v>0.5</v>
      </c>
      <c r="N6" s="106"/>
      <c r="O6" s="106" t="s">
        <v>186</v>
      </c>
      <c r="P6" s="106" t="n">
        <v>10</v>
      </c>
      <c r="Q6" s="111"/>
      <c r="R6" s="104"/>
      <c r="S6" s="106"/>
      <c r="T6" s="106"/>
      <c r="U6" s="111"/>
    </row>
    <row r="7" s="115" customFormat="true" ht="18.95" hidden="false" customHeight="true" outlineLevel="0" collapsed="false">
      <c r="A7" s="110" t="s">
        <v>106</v>
      </c>
      <c r="B7" s="112" t="s">
        <v>187</v>
      </c>
      <c r="C7" s="105" t="s">
        <v>108</v>
      </c>
      <c r="D7" s="106" t="n">
        <v>108</v>
      </c>
      <c r="E7" s="111" t="n">
        <v>2</v>
      </c>
      <c r="F7" s="113" t="s">
        <v>188</v>
      </c>
      <c r="G7" s="105" t="s">
        <v>189</v>
      </c>
      <c r="H7" s="105" t="n">
        <v>108</v>
      </c>
      <c r="I7" s="111" t="n">
        <v>2</v>
      </c>
      <c r="J7" s="114" t="s">
        <v>190</v>
      </c>
      <c r="K7" s="105" t="s">
        <v>191</v>
      </c>
      <c r="L7" s="105" t="n">
        <v>17.5</v>
      </c>
      <c r="M7" s="111" t="n">
        <v>0.5</v>
      </c>
      <c r="N7" s="113" t="s">
        <v>192</v>
      </c>
      <c r="O7" s="105" t="s">
        <v>109</v>
      </c>
      <c r="P7" s="105" t="n">
        <v>70</v>
      </c>
      <c r="Q7" s="111" t="n">
        <v>2</v>
      </c>
      <c r="R7" s="113" t="s">
        <v>193</v>
      </c>
      <c r="S7" s="105" t="s">
        <v>108</v>
      </c>
      <c r="T7" s="105" t="n">
        <v>108</v>
      </c>
      <c r="U7" s="111" t="n">
        <v>2</v>
      </c>
    </row>
    <row r="8" s="115" customFormat="true" ht="18.95" hidden="false" customHeight="true" outlineLevel="0" collapsed="false">
      <c r="A8" s="110"/>
      <c r="B8" s="112"/>
      <c r="C8" s="105" t="s">
        <v>194</v>
      </c>
      <c r="D8" s="106"/>
      <c r="E8" s="111"/>
      <c r="F8" s="113"/>
      <c r="G8" s="105"/>
      <c r="H8" s="105"/>
      <c r="I8" s="111"/>
      <c r="J8" s="114"/>
      <c r="K8" s="105" t="s">
        <v>162</v>
      </c>
      <c r="L8" s="105" t="n">
        <v>0.1</v>
      </c>
      <c r="M8" s="111"/>
      <c r="N8" s="113"/>
      <c r="O8" s="105" t="s">
        <v>113</v>
      </c>
      <c r="P8" s="105" t="n">
        <v>20</v>
      </c>
      <c r="Q8" s="111" t="n">
        <v>0.2</v>
      </c>
      <c r="R8" s="113"/>
      <c r="S8" s="105" t="s">
        <v>112</v>
      </c>
      <c r="T8" s="105"/>
      <c r="U8" s="111"/>
    </row>
    <row r="9" s="115" customFormat="true" ht="18.95" hidden="false" customHeight="true" outlineLevel="0" collapsed="false">
      <c r="A9" s="110"/>
      <c r="B9" s="112"/>
      <c r="C9" s="105" t="s">
        <v>195</v>
      </c>
      <c r="D9" s="106" t="n">
        <v>1</v>
      </c>
      <c r="E9" s="111"/>
      <c r="F9" s="113"/>
      <c r="G9" s="105"/>
      <c r="H9" s="105"/>
      <c r="I9" s="111"/>
      <c r="J9" s="114"/>
      <c r="K9" s="105" t="s">
        <v>196</v>
      </c>
      <c r="L9" s="105"/>
      <c r="M9" s="111"/>
      <c r="N9" s="113"/>
      <c r="O9" s="105"/>
      <c r="P9" s="105"/>
      <c r="Q9" s="111"/>
      <c r="R9" s="113"/>
      <c r="S9" s="105" t="s">
        <v>197</v>
      </c>
      <c r="T9" s="105"/>
      <c r="U9" s="111"/>
    </row>
    <row r="10" s="115" customFormat="true" ht="18.95" hidden="false" customHeight="true" outlineLevel="0" collapsed="false">
      <c r="A10" s="110"/>
      <c r="B10" s="112"/>
      <c r="C10" s="105"/>
      <c r="D10" s="106"/>
      <c r="E10" s="111"/>
      <c r="F10" s="113"/>
      <c r="G10" s="105"/>
      <c r="H10" s="105"/>
      <c r="I10" s="111"/>
      <c r="J10" s="114"/>
      <c r="K10" s="105"/>
      <c r="L10" s="105"/>
      <c r="M10" s="111"/>
      <c r="N10" s="113"/>
      <c r="O10" s="105"/>
      <c r="P10" s="105"/>
      <c r="Q10" s="111"/>
      <c r="R10" s="113"/>
      <c r="S10" s="105"/>
      <c r="T10" s="105"/>
      <c r="U10" s="111"/>
    </row>
    <row r="11" s="115" customFormat="true" ht="18.95" hidden="false" customHeight="true" outlineLevel="0" collapsed="false">
      <c r="A11" s="110"/>
      <c r="B11" s="112"/>
      <c r="C11" s="105"/>
      <c r="D11" s="106"/>
      <c r="E11" s="111"/>
      <c r="F11" s="113"/>
      <c r="G11" s="105"/>
      <c r="H11" s="105"/>
      <c r="I11" s="111"/>
      <c r="J11" s="114"/>
      <c r="K11" s="105"/>
      <c r="L11" s="105"/>
      <c r="M11" s="111"/>
      <c r="N11" s="113"/>
      <c r="O11" s="105"/>
      <c r="P11" s="105"/>
      <c r="Q11" s="111"/>
      <c r="R11" s="113"/>
      <c r="S11" s="105"/>
      <c r="T11" s="105"/>
      <c r="U11" s="111"/>
    </row>
    <row r="12" s="115" customFormat="true" ht="18.95" hidden="false" customHeight="true" outlineLevel="0" collapsed="false">
      <c r="A12" s="110" t="s">
        <v>116</v>
      </c>
      <c r="B12" s="112" t="s">
        <v>198</v>
      </c>
      <c r="C12" s="106" t="s">
        <v>199</v>
      </c>
      <c r="D12" s="106" t="n">
        <v>30</v>
      </c>
      <c r="E12" s="111" t="n">
        <v>0.5</v>
      </c>
      <c r="F12" s="116" t="s">
        <v>200</v>
      </c>
      <c r="G12" s="105" t="s">
        <v>201</v>
      </c>
      <c r="H12" s="105" t="n">
        <v>30</v>
      </c>
      <c r="I12" s="111" t="n">
        <v>0.3</v>
      </c>
      <c r="J12" s="113" t="s">
        <v>57</v>
      </c>
      <c r="K12" s="105" t="s">
        <v>115</v>
      </c>
      <c r="L12" s="105" t="n">
        <v>60</v>
      </c>
      <c r="M12" s="111" t="n">
        <v>0.6</v>
      </c>
      <c r="N12" s="113" t="s">
        <v>202</v>
      </c>
      <c r="O12" s="105" t="s">
        <v>118</v>
      </c>
      <c r="P12" s="105" t="n">
        <v>80</v>
      </c>
      <c r="Q12" s="111" t="n">
        <v>0.8</v>
      </c>
      <c r="R12" s="113" t="s">
        <v>64</v>
      </c>
      <c r="S12" s="105" t="s">
        <v>173</v>
      </c>
      <c r="T12" s="105" t="n">
        <v>20</v>
      </c>
      <c r="U12" s="111" t="n">
        <v>0.3</v>
      </c>
    </row>
    <row r="13" s="115" customFormat="true" ht="18.95" hidden="false" customHeight="true" outlineLevel="0" collapsed="false">
      <c r="A13" s="110"/>
      <c r="B13" s="112"/>
      <c r="C13" s="106"/>
      <c r="D13" s="106"/>
      <c r="E13" s="111"/>
      <c r="F13" s="116"/>
      <c r="G13" s="105" t="s">
        <v>114</v>
      </c>
      <c r="H13" s="105" t="n">
        <v>20</v>
      </c>
      <c r="I13" s="111" t="n">
        <v>0.2</v>
      </c>
      <c r="J13" s="113"/>
      <c r="K13" s="105" t="s">
        <v>203</v>
      </c>
      <c r="L13" s="105" t="n">
        <v>6.5</v>
      </c>
      <c r="M13" s="111" t="n">
        <v>0.1</v>
      </c>
      <c r="N13" s="113"/>
      <c r="O13" s="105" t="s">
        <v>204</v>
      </c>
      <c r="P13" s="105" t="n">
        <v>5</v>
      </c>
      <c r="Q13" s="111"/>
      <c r="R13" s="113"/>
      <c r="S13" s="105" t="s">
        <v>205</v>
      </c>
      <c r="T13" s="105" t="n">
        <v>5</v>
      </c>
      <c r="U13" s="111"/>
    </row>
    <row r="14" s="115" customFormat="true" ht="18.95" hidden="false" customHeight="true" outlineLevel="0" collapsed="false">
      <c r="A14" s="110"/>
      <c r="B14" s="112"/>
      <c r="C14" s="106"/>
      <c r="D14" s="106"/>
      <c r="E14" s="111"/>
      <c r="F14" s="116"/>
      <c r="G14" s="105"/>
      <c r="H14" s="105"/>
      <c r="I14" s="111"/>
      <c r="J14" s="113"/>
      <c r="K14" s="105" t="s">
        <v>164</v>
      </c>
      <c r="L14" s="105" t="n">
        <v>55</v>
      </c>
      <c r="M14" s="111" t="n">
        <v>1</v>
      </c>
      <c r="N14" s="113"/>
      <c r="O14" s="105" t="s">
        <v>114</v>
      </c>
      <c r="P14" s="105" t="n">
        <v>5</v>
      </c>
      <c r="Q14" s="111"/>
      <c r="R14" s="113"/>
      <c r="S14" s="105" t="s">
        <v>114</v>
      </c>
      <c r="T14" s="105" t="n">
        <v>20</v>
      </c>
      <c r="U14" s="111" t="n">
        <v>0.2</v>
      </c>
    </row>
    <row r="15" s="115" customFormat="true" ht="18.95" hidden="false" customHeight="true" outlineLevel="0" collapsed="false">
      <c r="A15" s="110"/>
      <c r="B15" s="112"/>
      <c r="C15" s="106"/>
      <c r="D15" s="106"/>
      <c r="E15" s="111"/>
      <c r="F15" s="116"/>
      <c r="G15" s="105"/>
      <c r="H15" s="105"/>
      <c r="I15" s="111"/>
      <c r="J15" s="113"/>
      <c r="K15" s="105"/>
      <c r="L15" s="105"/>
      <c r="M15" s="111"/>
      <c r="N15" s="113"/>
      <c r="O15" s="105"/>
      <c r="P15" s="106"/>
      <c r="Q15" s="111"/>
      <c r="R15" s="113"/>
      <c r="S15" s="105" t="s">
        <v>206</v>
      </c>
      <c r="T15" s="105" t="n">
        <v>5</v>
      </c>
      <c r="U15" s="111" t="n">
        <v>0.1</v>
      </c>
    </row>
    <row r="16" s="115" customFormat="true" ht="18.95" hidden="false" customHeight="true" outlineLevel="0" collapsed="false">
      <c r="A16" s="110"/>
      <c r="B16" s="112"/>
      <c r="C16" s="106"/>
      <c r="D16" s="106"/>
      <c r="E16" s="111"/>
      <c r="F16" s="116"/>
      <c r="G16" s="105"/>
      <c r="H16" s="105"/>
      <c r="I16" s="111"/>
      <c r="J16" s="113"/>
      <c r="K16" s="105"/>
      <c r="L16" s="105"/>
      <c r="M16" s="111"/>
      <c r="N16" s="113"/>
      <c r="O16" s="105"/>
      <c r="P16" s="105"/>
      <c r="Q16" s="111"/>
      <c r="R16" s="113"/>
      <c r="S16" s="105"/>
      <c r="T16" s="105"/>
      <c r="U16" s="111"/>
    </row>
    <row r="17" s="115" customFormat="true" ht="18.95" hidden="false" customHeight="true" outlineLevel="0" collapsed="false">
      <c r="A17" s="110" t="s">
        <v>124</v>
      </c>
      <c r="B17" s="112" t="s">
        <v>125</v>
      </c>
      <c r="C17" s="105" t="s">
        <v>6</v>
      </c>
      <c r="D17" s="106" t="n">
        <v>100</v>
      </c>
      <c r="E17" s="111" t="n">
        <v>1</v>
      </c>
      <c r="F17" s="112" t="s">
        <v>125</v>
      </c>
      <c r="G17" s="105" t="s">
        <v>6</v>
      </c>
      <c r="H17" s="106" t="n">
        <v>100</v>
      </c>
      <c r="I17" s="111" t="n">
        <v>1</v>
      </c>
      <c r="J17" s="112"/>
      <c r="K17" s="105"/>
      <c r="L17" s="106"/>
      <c r="M17" s="111"/>
      <c r="N17" s="112" t="s">
        <v>125</v>
      </c>
      <c r="O17" s="105" t="s">
        <v>6</v>
      </c>
      <c r="P17" s="106" t="n">
        <v>100</v>
      </c>
      <c r="Q17" s="111" t="n">
        <v>1</v>
      </c>
      <c r="R17" s="112" t="s">
        <v>125</v>
      </c>
      <c r="S17" s="105" t="s">
        <v>6</v>
      </c>
      <c r="T17" s="106" t="n">
        <v>100</v>
      </c>
      <c r="U17" s="111" t="n">
        <v>1</v>
      </c>
    </row>
    <row r="18" s="115" customFormat="true" ht="18.95" hidden="false" customHeight="true" outlineLevel="0" collapsed="false">
      <c r="A18" s="110"/>
      <c r="B18" s="112"/>
      <c r="C18" s="105"/>
      <c r="D18" s="105"/>
      <c r="E18" s="111"/>
      <c r="F18" s="112"/>
      <c r="G18" s="105"/>
      <c r="H18" s="105"/>
      <c r="I18" s="111"/>
      <c r="J18" s="112"/>
      <c r="K18" s="105"/>
      <c r="L18" s="105"/>
      <c r="M18" s="111"/>
      <c r="N18" s="112"/>
      <c r="O18" s="105"/>
      <c r="P18" s="105"/>
      <c r="Q18" s="111"/>
      <c r="R18" s="112"/>
      <c r="S18" s="105"/>
      <c r="T18" s="105"/>
      <c r="U18" s="111"/>
    </row>
    <row r="19" s="115" customFormat="true" ht="18.95" hidden="false" customHeight="true" outlineLevel="0" collapsed="false">
      <c r="A19" s="110"/>
      <c r="B19" s="112"/>
      <c r="C19" s="105"/>
      <c r="D19" s="105"/>
      <c r="E19" s="111"/>
      <c r="F19" s="112"/>
      <c r="G19" s="105"/>
      <c r="H19" s="105"/>
      <c r="I19" s="111"/>
      <c r="J19" s="112"/>
      <c r="K19" s="105"/>
      <c r="L19" s="105"/>
      <c r="M19" s="111"/>
      <c r="N19" s="112"/>
      <c r="O19" s="105"/>
      <c r="P19" s="105"/>
      <c r="Q19" s="111"/>
      <c r="R19" s="112"/>
      <c r="S19" s="105"/>
      <c r="T19" s="105"/>
      <c r="U19" s="111"/>
    </row>
    <row r="20" s="115" customFormat="true" ht="18.95" hidden="false" customHeight="true" outlineLevel="0" collapsed="false">
      <c r="A20" s="110"/>
      <c r="B20" s="112"/>
      <c r="C20" s="105"/>
      <c r="D20" s="105"/>
      <c r="E20" s="111"/>
      <c r="F20" s="112"/>
      <c r="G20" s="105"/>
      <c r="H20" s="105"/>
      <c r="I20" s="111"/>
      <c r="J20" s="112"/>
      <c r="K20" s="105"/>
      <c r="L20" s="105"/>
      <c r="M20" s="111"/>
      <c r="N20" s="112"/>
      <c r="O20" s="105"/>
      <c r="P20" s="105"/>
      <c r="Q20" s="111"/>
      <c r="R20" s="112"/>
      <c r="S20" s="105"/>
      <c r="T20" s="105"/>
      <c r="U20" s="111"/>
    </row>
    <row r="21" s="115" customFormat="true" ht="18.95" hidden="false" customHeight="true" outlineLevel="0" collapsed="false">
      <c r="A21" s="110"/>
      <c r="B21" s="112"/>
      <c r="C21" s="105"/>
      <c r="D21" s="105"/>
      <c r="E21" s="111"/>
      <c r="F21" s="112"/>
      <c r="G21" s="105"/>
      <c r="H21" s="105"/>
      <c r="I21" s="111"/>
      <c r="J21" s="112"/>
      <c r="K21" s="105"/>
      <c r="L21" s="105"/>
      <c r="M21" s="111"/>
      <c r="N21" s="112"/>
      <c r="O21" s="105"/>
      <c r="P21" s="105"/>
      <c r="Q21" s="111"/>
      <c r="R21" s="112"/>
      <c r="S21" s="105"/>
      <c r="T21" s="105"/>
      <c r="U21" s="111"/>
    </row>
    <row r="22" s="115" customFormat="true" ht="18.95" hidden="false" customHeight="true" outlineLevel="0" collapsed="false">
      <c r="A22" s="104" t="s">
        <v>126</v>
      </c>
      <c r="B22" s="112" t="s">
        <v>52</v>
      </c>
      <c r="C22" s="105" t="s">
        <v>127</v>
      </c>
      <c r="D22" s="106" t="n">
        <v>40</v>
      </c>
      <c r="E22" s="111" t="n">
        <v>0.4</v>
      </c>
      <c r="F22" s="113" t="s">
        <v>55</v>
      </c>
      <c r="G22" s="105" t="s">
        <v>129</v>
      </c>
      <c r="H22" s="105" t="n">
        <v>20</v>
      </c>
      <c r="I22" s="111" t="n">
        <v>0.2</v>
      </c>
      <c r="J22" s="113" t="s">
        <v>58</v>
      </c>
      <c r="K22" s="105" t="s">
        <v>128</v>
      </c>
      <c r="L22" s="105" t="n">
        <v>10</v>
      </c>
      <c r="M22" s="111"/>
      <c r="N22" s="113" t="s">
        <v>62</v>
      </c>
      <c r="O22" s="105" t="s">
        <v>207</v>
      </c>
      <c r="P22" s="105" t="n">
        <v>10</v>
      </c>
      <c r="Q22" s="111" t="n">
        <v>0.1</v>
      </c>
      <c r="R22" s="113" t="s">
        <v>65</v>
      </c>
      <c r="S22" s="105" t="s">
        <v>208</v>
      </c>
      <c r="T22" s="105" t="n">
        <v>20</v>
      </c>
      <c r="U22" s="111" t="n">
        <v>0.2</v>
      </c>
    </row>
    <row r="23" s="115" customFormat="true" ht="18.95" hidden="false" customHeight="true" outlineLevel="0" collapsed="false">
      <c r="A23" s="104"/>
      <c r="B23" s="112"/>
      <c r="C23" s="105" t="s">
        <v>178</v>
      </c>
      <c r="D23" s="106"/>
      <c r="E23" s="111"/>
      <c r="F23" s="113"/>
      <c r="G23" s="105" t="s">
        <v>209</v>
      </c>
      <c r="H23" s="105" t="n">
        <v>5</v>
      </c>
      <c r="I23" s="111"/>
      <c r="J23" s="113"/>
      <c r="K23" s="105" t="s">
        <v>122</v>
      </c>
      <c r="L23" s="105" t="n">
        <v>0.01</v>
      </c>
      <c r="M23" s="111"/>
      <c r="N23" s="113"/>
      <c r="O23" s="105" t="s">
        <v>210</v>
      </c>
      <c r="P23" s="105" t="n">
        <v>10</v>
      </c>
      <c r="Q23" s="111" t="n">
        <v>0.1</v>
      </c>
      <c r="R23" s="113"/>
      <c r="S23" s="105" t="s">
        <v>114</v>
      </c>
      <c r="T23" s="105" t="n">
        <v>5</v>
      </c>
      <c r="U23" s="111"/>
    </row>
    <row r="24" s="115" customFormat="true" ht="18.95" hidden="false" customHeight="true" outlineLevel="0" collapsed="false">
      <c r="A24" s="104"/>
      <c r="B24" s="112"/>
      <c r="C24" s="105"/>
      <c r="D24" s="106"/>
      <c r="E24" s="111"/>
      <c r="F24" s="113"/>
      <c r="G24" s="105" t="s">
        <v>211</v>
      </c>
      <c r="H24" s="105" t="n">
        <v>3</v>
      </c>
      <c r="I24" s="111"/>
      <c r="J24" s="113"/>
      <c r="K24" s="105" t="s">
        <v>119</v>
      </c>
      <c r="L24" s="105" t="n">
        <v>30</v>
      </c>
      <c r="M24" s="111" t="n">
        <v>0.3</v>
      </c>
      <c r="N24" s="113"/>
      <c r="O24" s="105" t="s">
        <v>182</v>
      </c>
      <c r="P24" s="105"/>
      <c r="Q24" s="111"/>
      <c r="R24" s="113"/>
      <c r="S24" s="105" t="s">
        <v>120</v>
      </c>
      <c r="T24" s="105" t="n">
        <v>5</v>
      </c>
      <c r="U24" s="111"/>
    </row>
    <row r="25" s="115" customFormat="true" ht="18.95" hidden="false" customHeight="true" outlineLevel="0" collapsed="false">
      <c r="A25" s="104"/>
      <c r="B25" s="112"/>
      <c r="C25" s="105"/>
      <c r="D25" s="106"/>
      <c r="E25" s="111"/>
      <c r="F25" s="113"/>
      <c r="G25" s="105" t="s">
        <v>114</v>
      </c>
      <c r="H25" s="105" t="n">
        <v>3</v>
      </c>
      <c r="I25" s="111"/>
      <c r="J25" s="113"/>
      <c r="K25" s="105" t="s">
        <v>114</v>
      </c>
      <c r="L25" s="105" t="n">
        <v>5</v>
      </c>
      <c r="M25" s="111"/>
      <c r="N25" s="113"/>
      <c r="O25" s="105"/>
      <c r="P25" s="105"/>
      <c r="Q25" s="111"/>
      <c r="R25" s="113"/>
      <c r="S25" s="105"/>
      <c r="T25" s="105"/>
      <c r="U25" s="111"/>
    </row>
    <row r="26" s="115" customFormat="true" ht="18.75" hidden="false" customHeight="true" outlineLevel="0" collapsed="false">
      <c r="A26" s="104"/>
      <c r="B26" s="112"/>
      <c r="C26" s="105"/>
      <c r="D26" s="106"/>
      <c r="E26" s="111"/>
      <c r="F26" s="113"/>
      <c r="G26" s="105"/>
      <c r="H26" s="105"/>
      <c r="I26" s="111"/>
      <c r="J26" s="113"/>
      <c r="K26" s="105" t="s">
        <v>132</v>
      </c>
      <c r="L26" s="105" t="n">
        <v>10</v>
      </c>
      <c r="M26" s="111" t="n">
        <v>0.1</v>
      </c>
      <c r="N26" s="113"/>
      <c r="O26" s="105"/>
      <c r="P26" s="105"/>
      <c r="Q26" s="111"/>
      <c r="R26" s="113"/>
      <c r="S26" s="105"/>
      <c r="T26" s="105"/>
      <c r="U26" s="111"/>
    </row>
    <row r="27" s="115" customFormat="true" ht="26.25" hidden="false" customHeight="true" outlineLevel="0" collapsed="false">
      <c r="A27" s="104" t="s">
        <v>8</v>
      </c>
      <c r="B27" s="104"/>
      <c r="C27" s="105"/>
      <c r="D27" s="105"/>
      <c r="E27" s="111"/>
      <c r="F27" s="104" t="s">
        <v>8</v>
      </c>
      <c r="G27" s="105" t="s">
        <v>8</v>
      </c>
      <c r="H27" s="106" t="n">
        <v>1</v>
      </c>
      <c r="I27" s="111"/>
      <c r="J27" s="104" t="s">
        <v>8</v>
      </c>
      <c r="K27" s="105"/>
      <c r="L27" s="106"/>
      <c r="M27" s="111"/>
      <c r="N27" s="104" t="s">
        <v>8</v>
      </c>
      <c r="O27" s="105" t="s">
        <v>8</v>
      </c>
      <c r="P27" s="134" t="s">
        <v>212</v>
      </c>
      <c r="Q27" s="111"/>
      <c r="R27" s="104" t="s">
        <v>8</v>
      </c>
      <c r="S27" s="105"/>
      <c r="T27" s="106"/>
      <c r="U27" s="111"/>
    </row>
    <row r="28" s="115" customFormat="true" ht="27.75" hidden="false" customHeight="true" outlineLevel="0" collapsed="false">
      <c r="A28" s="117" t="s">
        <v>139</v>
      </c>
      <c r="B28" s="117"/>
      <c r="C28" s="118"/>
      <c r="D28" s="119"/>
      <c r="E28" s="120"/>
      <c r="F28" s="117" t="s">
        <v>139</v>
      </c>
      <c r="G28" s="118"/>
      <c r="H28" s="119"/>
      <c r="I28" s="120"/>
      <c r="J28" s="117" t="s">
        <v>139</v>
      </c>
      <c r="K28" s="118"/>
      <c r="L28" s="119"/>
      <c r="M28" s="120"/>
      <c r="N28" s="117" t="s">
        <v>139</v>
      </c>
      <c r="O28" s="118"/>
      <c r="P28" s="119"/>
      <c r="Q28" s="120"/>
      <c r="R28" s="117" t="s">
        <v>139</v>
      </c>
      <c r="S28" s="118"/>
      <c r="T28" s="119"/>
      <c r="U28" s="120"/>
    </row>
    <row r="29" s="115" customFormat="true" ht="18.95" hidden="false" customHeight="true" outlineLevel="0" collapsed="false">
      <c r="A29" s="121" t="s">
        <v>140</v>
      </c>
      <c r="B29" s="122" t="s">
        <v>141</v>
      </c>
      <c r="C29" s="122"/>
      <c r="D29" s="123"/>
      <c r="E29" s="123"/>
      <c r="F29" s="122" t="s">
        <v>141</v>
      </c>
      <c r="G29" s="122"/>
      <c r="H29" s="123"/>
      <c r="I29" s="123"/>
      <c r="J29" s="122" t="s">
        <v>141</v>
      </c>
      <c r="K29" s="122"/>
      <c r="L29" s="123"/>
      <c r="M29" s="123"/>
      <c r="N29" s="122" t="s">
        <v>141</v>
      </c>
      <c r="O29" s="122"/>
      <c r="P29" s="123"/>
      <c r="Q29" s="123"/>
      <c r="R29" s="122" t="s">
        <v>141</v>
      </c>
      <c r="S29" s="122"/>
      <c r="T29" s="123"/>
      <c r="U29" s="124"/>
    </row>
    <row r="30" s="115" customFormat="true" ht="18.95" hidden="false" customHeight="true" outlineLevel="0" collapsed="false">
      <c r="A30" s="121"/>
      <c r="B30" s="106" t="s">
        <v>142</v>
      </c>
      <c r="C30" s="106"/>
      <c r="D30" s="105" t="n">
        <v>5</v>
      </c>
      <c r="E30" s="106"/>
      <c r="F30" s="106" t="s">
        <v>142</v>
      </c>
      <c r="G30" s="106"/>
      <c r="H30" s="105" t="n">
        <v>5.3</v>
      </c>
      <c r="I30" s="106"/>
      <c r="J30" s="106" t="s">
        <v>142</v>
      </c>
      <c r="K30" s="106"/>
      <c r="L30" s="105" t="n">
        <v>5.1</v>
      </c>
      <c r="M30" s="106"/>
      <c r="N30" s="106" t="s">
        <v>142</v>
      </c>
      <c r="O30" s="106"/>
      <c r="P30" s="105" t="n">
        <v>5</v>
      </c>
      <c r="Q30" s="106"/>
      <c r="R30" s="106" t="s">
        <v>142</v>
      </c>
      <c r="S30" s="106"/>
      <c r="T30" s="105" t="n">
        <v>5.3</v>
      </c>
      <c r="U30" s="111"/>
    </row>
    <row r="31" s="115" customFormat="true" ht="18.95" hidden="false" customHeight="true" outlineLevel="0" collapsed="false">
      <c r="A31" s="121"/>
      <c r="B31" s="106" t="s">
        <v>143</v>
      </c>
      <c r="C31" s="106"/>
      <c r="D31" s="125" t="n">
        <v>2.5</v>
      </c>
      <c r="E31" s="106"/>
      <c r="F31" s="106" t="s">
        <v>143</v>
      </c>
      <c r="G31" s="106"/>
      <c r="H31" s="125" t="n">
        <v>2</v>
      </c>
      <c r="I31" s="106"/>
      <c r="J31" s="106" t="s">
        <v>143</v>
      </c>
      <c r="K31" s="106"/>
      <c r="L31" s="125" t="n">
        <v>2</v>
      </c>
      <c r="M31" s="106"/>
      <c r="N31" s="106" t="s">
        <v>143</v>
      </c>
      <c r="O31" s="106"/>
      <c r="P31" s="125" t="n">
        <v>2</v>
      </c>
      <c r="Q31" s="106"/>
      <c r="R31" s="106" t="s">
        <v>143</v>
      </c>
      <c r="S31" s="106"/>
      <c r="T31" s="125" t="n">
        <v>2.1</v>
      </c>
      <c r="U31" s="111"/>
    </row>
    <row r="32" s="115" customFormat="true" ht="18.95" hidden="false" customHeight="true" outlineLevel="0" collapsed="false">
      <c r="A32" s="121"/>
      <c r="B32" s="106" t="s">
        <v>144</v>
      </c>
      <c r="C32" s="106"/>
      <c r="D32" s="125" t="n">
        <v>1.4</v>
      </c>
      <c r="E32" s="106"/>
      <c r="F32" s="106" t="s">
        <v>144</v>
      </c>
      <c r="G32" s="106"/>
      <c r="H32" s="125" t="n">
        <v>1.4</v>
      </c>
      <c r="I32" s="106"/>
      <c r="J32" s="106" t="s">
        <v>144</v>
      </c>
      <c r="K32" s="106"/>
      <c r="L32" s="125" t="n">
        <v>1</v>
      </c>
      <c r="M32" s="106"/>
      <c r="N32" s="106" t="s">
        <v>144</v>
      </c>
      <c r="O32" s="106"/>
      <c r="P32" s="125" t="n">
        <v>2</v>
      </c>
      <c r="Q32" s="106"/>
      <c r="R32" s="106" t="s">
        <v>144</v>
      </c>
      <c r="S32" s="106"/>
      <c r="T32" s="125" t="n">
        <v>1.4</v>
      </c>
      <c r="U32" s="111"/>
    </row>
    <row r="33" s="115" customFormat="true" ht="18.95" hidden="false" customHeight="true" outlineLevel="0" collapsed="false">
      <c r="A33" s="121"/>
      <c r="B33" s="126" t="s">
        <v>145</v>
      </c>
      <c r="C33" s="126"/>
      <c r="D33" s="127"/>
      <c r="E33" s="118"/>
      <c r="F33" s="126" t="s">
        <v>145</v>
      </c>
      <c r="G33" s="126"/>
      <c r="H33" s="127" t="n">
        <v>1</v>
      </c>
      <c r="I33" s="118"/>
      <c r="J33" s="126" t="s">
        <v>145</v>
      </c>
      <c r="K33" s="126"/>
      <c r="L33" s="127" t="n">
        <v>1</v>
      </c>
      <c r="M33" s="118"/>
      <c r="N33" s="126" t="s">
        <v>145</v>
      </c>
      <c r="O33" s="126"/>
      <c r="P33" s="127" t="n">
        <v>1</v>
      </c>
      <c r="Q33" s="118"/>
      <c r="R33" s="126" t="s">
        <v>145</v>
      </c>
      <c r="S33" s="126"/>
      <c r="T33" s="127" t="n">
        <v>1</v>
      </c>
      <c r="U33" s="120"/>
    </row>
    <row r="34" s="131" customFormat="true" ht="37.5" hidden="false" customHeight="true" outlineLevel="0" collapsed="false">
      <c r="A34" s="99"/>
      <c r="B34" s="128" t="s">
        <v>146</v>
      </c>
      <c r="C34" s="128"/>
      <c r="D34" s="129"/>
      <c r="E34" s="128"/>
      <c r="F34" s="128"/>
      <c r="G34" s="128"/>
      <c r="H34" s="128" t="s">
        <v>147</v>
      </c>
      <c r="I34" s="128"/>
      <c r="J34" s="128"/>
      <c r="K34" s="128"/>
      <c r="L34" s="128"/>
      <c r="M34" s="128"/>
      <c r="N34" s="128"/>
      <c r="O34" s="128"/>
      <c r="P34" s="128"/>
      <c r="Q34" s="130"/>
      <c r="R34" s="130"/>
      <c r="S34" s="130"/>
      <c r="T34" s="99"/>
      <c r="U34" s="99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A5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8.36"/>
    <col collapsed="false" customWidth="true" hidden="false" outlineLevel="0" max="3" min="3" style="91" width="12.99"/>
    <col collapsed="false" customWidth="true" hidden="false" outlineLevel="0" max="4" min="4" style="92" width="6.24"/>
    <col collapsed="false" customWidth="true" hidden="false" outlineLevel="0" max="5" min="5" style="91" width="7.24"/>
    <col collapsed="false" customWidth="true" hidden="false" outlineLevel="0" max="6" min="6" style="91" width="7.62"/>
    <col collapsed="false" customWidth="true" hidden="false" outlineLevel="0" max="7" min="7" style="91" width="15.62"/>
    <col collapsed="false" customWidth="true" hidden="false" outlineLevel="0" max="8" min="8" style="91" width="6.24"/>
    <col collapsed="false" customWidth="true" hidden="false" outlineLevel="0" max="9" min="9" style="93" width="5.87"/>
    <col collapsed="false" customWidth="true" hidden="false" outlineLevel="0" max="10" min="10" style="93" width="7.12"/>
    <col collapsed="false" customWidth="true" hidden="false" outlineLevel="0" max="11" min="11" style="93" width="15.12"/>
    <col collapsed="false" customWidth="true" hidden="false" outlineLevel="0" max="12" min="12" style="93" width="6.12"/>
    <col collapsed="false" customWidth="true" hidden="false" outlineLevel="0" max="13" min="13" style="93" width="6.62"/>
    <col collapsed="false" customWidth="true" hidden="false" outlineLevel="0" max="14" min="14" style="93" width="8.11"/>
    <col collapsed="false" customWidth="true" hidden="false" outlineLevel="0" max="15" min="15" style="93" width="14.99"/>
    <col collapsed="false" customWidth="true" hidden="false" outlineLevel="0" max="16" min="16" style="93" width="6.12"/>
    <col collapsed="false" customWidth="true" hidden="false" outlineLevel="0" max="17" min="17" style="93" width="6.99"/>
    <col collapsed="false" customWidth="true" hidden="false" outlineLevel="0" max="18" min="18" style="93" width="9.5"/>
    <col collapsed="false" customWidth="true" hidden="false" outlineLevel="0" max="19" min="19" style="93" width="15.37"/>
    <col collapsed="false" customWidth="true" hidden="false" outlineLevel="0" max="20" min="20" style="93" width="6.24"/>
    <col collapsed="false" customWidth="true" hidden="false" outlineLevel="0" max="21" min="21" style="93" width="6.75"/>
    <col collapsed="false" customWidth="false" hidden="false" outlineLevel="0" max="257" min="22" style="93" width="8.99"/>
  </cols>
  <sheetData>
    <row r="1" customFormat="false" ht="28.5" hidden="false" customHeight="true" outlineLevel="0" collapsed="false">
      <c r="A1" s="94" t="s">
        <v>2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99" customFormat="true" ht="32.25" hidden="false" customHeight="true" outlineLevel="0" collapsed="false">
      <c r="A2" s="95" t="s">
        <v>89</v>
      </c>
      <c r="B2" s="95"/>
      <c r="C2" s="95"/>
      <c r="D2" s="95"/>
      <c r="E2" s="95"/>
      <c r="F2" s="95"/>
      <c r="G2" s="96"/>
      <c r="H2" s="97" t="s">
        <v>90</v>
      </c>
      <c r="I2" s="96"/>
      <c r="J2" s="96"/>
      <c r="K2" s="96"/>
      <c r="L2" s="97" t="s">
        <v>91</v>
      </c>
      <c r="M2" s="96"/>
      <c r="N2" s="96"/>
      <c r="O2" s="96"/>
      <c r="P2" s="97" t="s">
        <v>92</v>
      </c>
      <c r="Q2" s="96"/>
      <c r="R2" s="98"/>
      <c r="T2" s="96"/>
      <c r="U2" s="96"/>
    </row>
    <row r="3" s="103" customFormat="true" ht="18.95" hidden="false" customHeight="true" outlineLevel="0" collapsed="false">
      <c r="A3" s="100" t="s">
        <v>1</v>
      </c>
      <c r="B3" s="101" t="n">
        <v>41386</v>
      </c>
      <c r="C3" s="101"/>
      <c r="D3" s="102" t="s">
        <v>93</v>
      </c>
      <c r="E3" s="102"/>
      <c r="F3" s="101" t="n">
        <v>41387</v>
      </c>
      <c r="G3" s="101"/>
      <c r="H3" s="102" t="s">
        <v>94</v>
      </c>
      <c r="I3" s="102"/>
      <c r="J3" s="101" t="n">
        <v>41388</v>
      </c>
      <c r="K3" s="101"/>
      <c r="L3" s="102" t="s">
        <v>95</v>
      </c>
      <c r="M3" s="102"/>
      <c r="N3" s="101" t="n">
        <v>41389</v>
      </c>
      <c r="O3" s="101"/>
      <c r="P3" s="102" t="s">
        <v>96</v>
      </c>
      <c r="Q3" s="102"/>
      <c r="R3" s="101" t="n">
        <v>41390</v>
      </c>
      <c r="S3" s="101"/>
      <c r="T3" s="102" t="s">
        <v>97</v>
      </c>
      <c r="U3" s="102"/>
    </row>
    <row r="4" s="103" customFormat="true" ht="18.95" hidden="false" customHeight="true" outlineLevel="0" collapsed="false">
      <c r="A4" s="104" t="s">
        <v>98</v>
      </c>
      <c r="B4" s="105" t="s">
        <v>99</v>
      </c>
      <c r="C4" s="106" t="s">
        <v>100</v>
      </c>
      <c r="D4" s="107" t="s">
        <v>101</v>
      </c>
      <c r="E4" s="108" t="s">
        <v>102</v>
      </c>
      <c r="F4" s="109" t="s">
        <v>99</v>
      </c>
      <c r="G4" s="106" t="s">
        <v>100</v>
      </c>
      <c r="H4" s="107" t="s">
        <v>101</v>
      </c>
      <c r="I4" s="108" t="s">
        <v>102</v>
      </c>
      <c r="J4" s="109" t="s">
        <v>99</v>
      </c>
      <c r="K4" s="106" t="s">
        <v>100</v>
      </c>
      <c r="L4" s="107" t="s">
        <v>101</v>
      </c>
      <c r="M4" s="108" t="s">
        <v>102</v>
      </c>
      <c r="N4" s="109" t="s">
        <v>99</v>
      </c>
      <c r="O4" s="106" t="s">
        <v>100</v>
      </c>
      <c r="P4" s="107" t="s">
        <v>101</v>
      </c>
      <c r="Q4" s="108" t="s">
        <v>102</v>
      </c>
      <c r="R4" s="109" t="s">
        <v>99</v>
      </c>
      <c r="S4" s="106" t="s">
        <v>100</v>
      </c>
      <c r="T4" s="107" t="s">
        <v>101</v>
      </c>
      <c r="U4" s="108" t="s">
        <v>102</v>
      </c>
    </row>
    <row r="5" s="103" customFormat="true" ht="18.95" hidden="false" customHeight="true" outlineLevel="0" collapsed="false">
      <c r="A5" s="110" t="s">
        <v>3</v>
      </c>
      <c r="B5" s="106" t="s">
        <v>18</v>
      </c>
      <c r="C5" s="106" t="s">
        <v>103</v>
      </c>
      <c r="D5" s="106" t="n">
        <v>100</v>
      </c>
      <c r="E5" s="111" t="n">
        <v>5</v>
      </c>
      <c r="F5" s="106" t="s">
        <v>24</v>
      </c>
      <c r="G5" s="106" t="s">
        <v>104</v>
      </c>
      <c r="H5" s="106" t="n">
        <v>90</v>
      </c>
      <c r="I5" s="111" t="n">
        <v>5</v>
      </c>
      <c r="J5" s="132" t="s">
        <v>214</v>
      </c>
      <c r="K5" s="106" t="s">
        <v>215</v>
      </c>
      <c r="L5" s="106" t="n">
        <v>240</v>
      </c>
      <c r="M5" s="111" t="n">
        <v>4</v>
      </c>
      <c r="N5" s="106" t="s">
        <v>74</v>
      </c>
      <c r="O5" s="106" t="s">
        <v>103</v>
      </c>
      <c r="P5" s="106" t="n">
        <v>90</v>
      </c>
      <c r="Q5" s="111" t="n">
        <v>5</v>
      </c>
      <c r="R5" s="104" t="s">
        <v>18</v>
      </c>
      <c r="S5" s="106" t="s">
        <v>103</v>
      </c>
      <c r="T5" s="106" t="n">
        <v>90</v>
      </c>
      <c r="U5" s="111" t="n">
        <v>5</v>
      </c>
    </row>
    <row r="6" s="103" customFormat="true" ht="18.75" hidden="false" customHeight="true" outlineLevel="0" collapsed="false">
      <c r="A6" s="110"/>
      <c r="B6" s="106"/>
      <c r="C6" s="106"/>
      <c r="D6" s="106"/>
      <c r="E6" s="111"/>
      <c r="F6" s="106"/>
      <c r="G6" s="106" t="s">
        <v>105</v>
      </c>
      <c r="H6" s="106" t="n">
        <v>10</v>
      </c>
      <c r="I6" s="111"/>
      <c r="J6" s="132"/>
      <c r="K6" s="106"/>
      <c r="L6" s="106"/>
      <c r="M6" s="111"/>
      <c r="N6" s="106"/>
      <c r="O6" s="106" t="s">
        <v>151</v>
      </c>
      <c r="P6" s="106" t="n">
        <v>10</v>
      </c>
      <c r="Q6" s="111"/>
      <c r="R6" s="104"/>
      <c r="S6" s="106"/>
      <c r="T6" s="106"/>
      <c r="U6" s="111"/>
    </row>
    <row r="7" s="115" customFormat="true" ht="18.95" hidden="false" customHeight="true" outlineLevel="0" collapsed="false">
      <c r="A7" s="110" t="s">
        <v>106</v>
      </c>
      <c r="B7" s="112" t="s">
        <v>216</v>
      </c>
      <c r="C7" s="105" t="s">
        <v>217</v>
      </c>
      <c r="D7" s="106" t="n">
        <v>70</v>
      </c>
      <c r="E7" s="111" t="n">
        <v>2</v>
      </c>
      <c r="F7" s="113" t="s">
        <v>218</v>
      </c>
      <c r="G7" s="105" t="s">
        <v>159</v>
      </c>
      <c r="H7" s="105" t="n">
        <v>100</v>
      </c>
      <c r="I7" s="111" t="n">
        <v>2</v>
      </c>
      <c r="J7" s="113" t="s">
        <v>219</v>
      </c>
      <c r="K7" s="105" t="s">
        <v>220</v>
      </c>
      <c r="L7" s="105" t="n">
        <v>60</v>
      </c>
      <c r="M7" s="111" t="n">
        <v>1</v>
      </c>
      <c r="N7" s="113" t="s">
        <v>221</v>
      </c>
      <c r="O7" s="105" t="s">
        <v>108</v>
      </c>
      <c r="P7" s="105" t="n">
        <v>108</v>
      </c>
      <c r="Q7" s="111" t="n">
        <v>2</v>
      </c>
      <c r="R7" s="113" t="s">
        <v>222</v>
      </c>
      <c r="S7" s="105" t="s">
        <v>115</v>
      </c>
      <c r="T7" s="105" t="n">
        <v>20</v>
      </c>
      <c r="U7" s="111" t="n">
        <v>0.2</v>
      </c>
    </row>
    <row r="8" s="115" customFormat="true" ht="18.95" hidden="false" customHeight="true" outlineLevel="0" collapsed="false">
      <c r="A8" s="110"/>
      <c r="B8" s="112"/>
      <c r="C8" s="105"/>
      <c r="D8" s="106"/>
      <c r="E8" s="111"/>
      <c r="F8" s="113"/>
      <c r="G8" s="105"/>
      <c r="H8" s="105"/>
      <c r="I8" s="111"/>
      <c r="J8" s="113"/>
      <c r="K8" s="105"/>
      <c r="L8" s="105"/>
      <c r="M8" s="135" t="s">
        <v>223</v>
      </c>
      <c r="N8" s="113"/>
      <c r="O8" s="105" t="s">
        <v>224</v>
      </c>
      <c r="P8" s="105" t="n">
        <v>10</v>
      </c>
      <c r="Q8" s="111" t="n">
        <v>0.1</v>
      </c>
      <c r="R8" s="113"/>
      <c r="S8" s="105" t="s">
        <v>225</v>
      </c>
      <c r="T8" s="105" t="n">
        <v>5</v>
      </c>
      <c r="U8" s="111"/>
    </row>
    <row r="9" s="115" customFormat="true" ht="18.95" hidden="false" customHeight="true" outlineLevel="0" collapsed="false">
      <c r="A9" s="110"/>
      <c r="B9" s="112"/>
      <c r="C9" s="105"/>
      <c r="D9" s="106"/>
      <c r="E9" s="111"/>
      <c r="F9" s="113"/>
      <c r="G9" s="105"/>
      <c r="H9" s="105"/>
      <c r="I9" s="111"/>
      <c r="J9" s="113"/>
      <c r="K9" s="105"/>
      <c r="L9" s="105"/>
      <c r="M9" s="111"/>
      <c r="N9" s="113"/>
      <c r="O9" s="105" t="s">
        <v>114</v>
      </c>
      <c r="P9" s="105" t="n">
        <v>5</v>
      </c>
      <c r="Q9" s="111"/>
      <c r="R9" s="113"/>
      <c r="S9" s="105" t="s">
        <v>109</v>
      </c>
      <c r="T9" s="105" t="n">
        <v>70</v>
      </c>
      <c r="U9" s="111" t="n">
        <v>2</v>
      </c>
    </row>
    <row r="10" s="115" customFormat="true" ht="18.95" hidden="false" customHeight="true" outlineLevel="0" collapsed="false">
      <c r="A10" s="110"/>
      <c r="B10" s="112"/>
      <c r="C10" s="105"/>
      <c r="D10" s="106"/>
      <c r="E10" s="111"/>
      <c r="F10" s="113"/>
      <c r="G10" s="105"/>
      <c r="H10" s="105"/>
      <c r="I10" s="111"/>
      <c r="J10" s="113"/>
      <c r="K10" s="105"/>
      <c r="L10" s="105"/>
      <c r="M10" s="111"/>
      <c r="N10" s="113"/>
      <c r="O10" s="105"/>
      <c r="P10" s="105"/>
      <c r="Q10" s="111"/>
      <c r="R10" s="113"/>
      <c r="S10" s="105"/>
      <c r="T10" s="105"/>
      <c r="U10" s="111"/>
    </row>
    <row r="11" s="115" customFormat="true" ht="18.95" hidden="false" customHeight="true" outlineLevel="0" collapsed="false">
      <c r="A11" s="110"/>
      <c r="B11" s="112"/>
      <c r="C11" s="105"/>
      <c r="D11" s="106"/>
      <c r="E11" s="111"/>
      <c r="F11" s="113"/>
      <c r="G11" s="105"/>
      <c r="H11" s="105"/>
      <c r="I11" s="111"/>
      <c r="J11" s="113"/>
      <c r="K11" s="105"/>
      <c r="L11" s="105"/>
      <c r="M11" s="111"/>
      <c r="N11" s="113"/>
      <c r="O11" s="105"/>
      <c r="P11" s="105"/>
      <c r="Q11" s="111"/>
      <c r="R11" s="113"/>
      <c r="S11" s="105"/>
      <c r="T11" s="105"/>
      <c r="U11" s="111"/>
    </row>
    <row r="12" s="115" customFormat="true" ht="18.95" hidden="false" customHeight="true" outlineLevel="0" collapsed="false">
      <c r="A12" s="110" t="s">
        <v>116</v>
      </c>
      <c r="B12" s="112" t="s">
        <v>226</v>
      </c>
      <c r="C12" s="106" t="s">
        <v>132</v>
      </c>
      <c r="D12" s="106" t="n">
        <v>40</v>
      </c>
      <c r="E12" s="111" t="n">
        <v>0.4</v>
      </c>
      <c r="F12" s="116" t="s">
        <v>70</v>
      </c>
      <c r="G12" s="105" t="s">
        <v>119</v>
      </c>
      <c r="H12" s="105" t="n">
        <v>90</v>
      </c>
      <c r="I12" s="111" t="n">
        <v>0.9</v>
      </c>
      <c r="J12" s="113"/>
      <c r="K12" s="105"/>
      <c r="L12" s="105"/>
      <c r="M12" s="111"/>
      <c r="N12" s="113" t="s">
        <v>227</v>
      </c>
      <c r="O12" s="105" t="s">
        <v>228</v>
      </c>
      <c r="P12" s="105" t="n">
        <v>50</v>
      </c>
      <c r="Q12" s="111" t="n">
        <v>0.5</v>
      </c>
      <c r="R12" s="113" t="s">
        <v>79</v>
      </c>
      <c r="S12" s="105" t="s">
        <v>120</v>
      </c>
      <c r="T12" s="105" t="n">
        <v>55</v>
      </c>
      <c r="U12" s="111" t="n">
        <v>1</v>
      </c>
    </row>
    <row r="13" s="115" customFormat="true" ht="18.95" hidden="false" customHeight="true" outlineLevel="0" collapsed="false">
      <c r="A13" s="110"/>
      <c r="B13" s="112"/>
      <c r="C13" s="106" t="s">
        <v>168</v>
      </c>
      <c r="D13" s="106" t="n">
        <v>35</v>
      </c>
      <c r="E13" s="111" t="n">
        <v>0.5</v>
      </c>
      <c r="F13" s="116"/>
      <c r="G13" s="105" t="s">
        <v>109</v>
      </c>
      <c r="H13" s="105" t="n">
        <v>5</v>
      </c>
      <c r="I13" s="111" t="n">
        <v>0.1</v>
      </c>
      <c r="J13" s="113"/>
      <c r="K13" s="105"/>
      <c r="L13" s="105"/>
      <c r="M13" s="111"/>
      <c r="N13" s="113"/>
      <c r="O13" s="105" t="s">
        <v>157</v>
      </c>
      <c r="P13" s="105" t="n">
        <v>5</v>
      </c>
      <c r="Q13" s="111" t="n">
        <v>0.1</v>
      </c>
      <c r="R13" s="113"/>
      <c r="S13" s="105" t="s">
        <v>162</v>
      </c>
      <c r="T13" s="105" t="n">
        <v>0.01</v>
      </c>
      <c r="U13" s="111"/>
    </row>
    <row r="14" s="115" customFormat="true" ht="18.95" hidden="false" customHeight="true" outlineLevel="0" collapsed="false">
      <c r="A14" s="110"/>
      <c r="B14" s="112"/>
      <c r="C14" s="106" t="s">
        <v>123</v>
      </c>
      <c r="D14" s="106"/>
      <c r="E14" s="111"/>
      <c r="F14" s="116"/>
      <c r="G14" s="105" t="s">
        <v>123</v>
      </c>
      <c r="H14" s="105"/>
      <c r="I14" s="111"/>
      <c r="J14" s="113"/>
      <c r="K14" s="105"/>
      <c r="L14" s="105"/>
      <c r="M14" s="111"/>
      <c r="N14" s="113"/>
      <c r="O14" s="105" t="s">
        <v>229</v>
      </c>
      <c r="P14" s="105"/>
      <c r="Q14" s="111"/>
      <c r="R14" s="113"/>
      <c r="S14" s="105"/>
      <c r="T14" s="105"/>
      <c r="U14" s="111"/>
    </row>
    <row r="15" s="115" customFormat="true" ht="18.95" hidden="false" customHeight="true" outlineLevel="0" collapsed="false">
      <c r="A15" s="110"/>
      <c r="B15" s="112"/>
      <c r="C15" s="106"/>
      <c r="D15" s="106"/>
      <c r="E15" s="111"/>
      <c r="F15" s="116"/>
      <c r="G15" s="105"/>
      <c r="H15" s="105"/>
      <c r="I15" s="111"/>
      <c r="J15" s="113"/>
      <c r="K15" s="105"/>
      <c r="L15" s="105"/>
      <c r="M15" s="111"/>
      <c r="N15" s="113"/>
      <c r="O15" s="105"/>
      <c r="P15" s="106"/>
      <c r="Q15" s="111"/>
      <c r="R15" s="113"/>
      <c r="S15" s="105"/>
      <c r="T15" s="105"/>
      <c r="U15" s="111"/>
    </row>
    <row r="16" s="115" customFormat="true" ht="18.95" hidden="false" customHeight="true" outlineLevel="0" collapsed="false">
      <c r="A16" s="110"/>
      <c r="B16" s="112"/>
      <c r="C16" s="106"/>
      <c r="D16" s="106"/>
      <c r="E16" s="111"/>
      <c r="F16" s="116"/>
      <c r="G16" s="105"/>
      <c r="H16" s="105"/>
      <c r="I16" s="111"/>
      <c r="J16" s="113"/>
      <c r="K16" s="105"/>
      <c r="L16" s="105"/>
      <c r="M16" s="111"/>
      <c r="N16" s="113"/>
      <c r="O16" s="105"/>
      <c r="P16" s="105"/>
      <c r="Q16" s="111"/>
      <c r="R16" s="113"/>
      <c r="S16" s="105"/>
      <c r="T16" s="105"/>
      <c r="U16" s="111"/>
    </row>
    <row r="17" s="115" customFormat="true" ht="18.95" hidden="false" customHeight="true" outlineLevel="0" collapsed="false">
      <c r="A17" s="110" t="s">
        <v>124</v>
      </c>
      <c r="B17" s="112" t="s">
        <v>125</v>
      </c>
      <c r="C17" s="105" t="s">
        <v>6</v>
      </c>
      <c r="D17" s="106" t="n">
        <v>100</v>
      </c>
      <c r="E17" s="111" t="n">
        <v>1</v>
      </c>
      <c r="F17" s="112" t="s">
        <v>125</v>
      </c>
      <c r="G17" s="105" t="s">
        <v>6</v>
      </c>
      <c r="H17" s="106" t="n">
        <v>100</v>
      </c>
      <c r="I17" s="111" t="n">
        <v>1</v>
      </c>
      <c r="J17" s="112"/>
      <c r="K17" s="105"/>
      <c r="L17" s="106"/>
      <c r="M17" s="111"/>
      <c r="N17" s="112" t="s">
        <v>125</v>
      </c>
      <c r="O17" s="105" t="s">
        <v>6</v>
      </c>
      <c r="P17" s="106" t="n">
        <v>100</v>
      </c>
      <c r="Q17" s="111" t="n">
        <v>1</v>
      </c>
      <c r="R17" s="112" t="s">
        <v>125</v>
      </c>
      <c r="S17" s="105" t="s">
        <v>6</v>
      </c>
      <c r="T17" s="106" t="n">
        <v>100</v>
      </c>
      <c r="U17" s="111" t="n">
        <v>1</v>
      </c>
    </row>
    <row r="18" s="115" customFormat="true" ht="18.95" hidden="false" customHeight="true" outlineLevel="0" collapsed="false">
      <c r="A18" s="110"/>
      <c r="B18" s="112"/>
      <c r="C18" s="105"/>
      <c r="D18" s="105"/>
      <c r="E18" s="111"/>
      <c r="F18" s="112"/>
      <c r="G18" s="105"/>
      <c r="H18" s="105"/>
      <c r="I18" s="111"/>
      <c r="J18" s="112"/>
      <c r="K18" s="105"/>
      <c r="L18" s="105"/>
      <c r="M18" s="111"/>
      <c r="N18" s="112"/>
      <c r="O18" s="105"/>
      <c r="P18" s="105"/>
      <c r="Q18" s="111"/>
      <c r="R18" s="112"/>
      <c r="S18" s="105"/>
      <c r="T18" s="105"/>
      <c r="U18" s="111"/>
    </row>
    <row r="19" s="115" customFormat="true" ht="18.95" hidden="false" customHeight="true" outlineLevel="0" collapsed="false">
      <c r="A19" s="110"/>
      <c r="B19" s="112"/>
      <c r="C19" s="105"/>
      <c r="D19" s="105"/>
      <c r="E19" s="111"/>
      <c r="F19" s="112"/>
      <c r="G19" s="105"/>
      <c r="H19" s="105"/>
      <c r="I19" s="111"/>
      <c r="J19" s="112"/>
      <c r="K19" s="105"/>
      <c r="L19" s="105"/>
      <c r="M19" s="111"/>
      <c r="N19" s="112"/>
      <c r="O19" s="105"/>
      <c r="P19" s="105"/>
      <c r="Q19" s="111"/>
      <c r="R19" s="112"/>
      <c r="S19" s="105"/>
      <c r="T19" s="105"/>
      <c r="U19" s="111"/>
    </row>
    <row r="20" s="115" customFormat="true" ht="18.95" hidden="false" customHeight="true" outlineLevel="0" collapsed="false">
      <c r="A20" s="110"/>
      <c r="B20" s="112"/>
      <c r="C20" s="105"/>
      <c r="D20" s="105"/>
      <c r="E20" s="111"/>
      <c r="F20" s="112"/>
      <c r="G20" s="105"/>
      <c r="H20" s="105"/>
      <c r="I20" s="111"/>
      <c r="J20" s="112"/>
      <c r="K20" s="105"/>
      <c r="L20" s="105"/>
      <c r="M20" s="111"/>
      <c r="N20" s="112"/>
      <c r="O20" s="105"/>
      <c r="P20" s="105"/>
      <c r="Q20" s="111"/>
      <c r="R20" s="112"/>
      <c r="S20" s="105"/>
      <c r="T20" s="105"/>
      <c r="U20" s="111"/>
    </row>
    <row r="21" s="115" customFormat="true" ht="18.95" hidden="false" customHeight="true" outlineLevel="0" collapsed="false">
      <c r="A21" s="110"/>
      <c r="B21" s="112"/>
      <c r="C21" s="105"/>
      <c r="D21" s="105"/>
      <c r="E21" s="111"/>
      <c r="F21" s="112"/>
      <c r="G21" s="105"/>
      <c r="H21" s="105"/>
      <c r="I21" s="111"/>
      <c r="J21" s="112"/>
      <c r="K21" s="105"/>
      <c r="L21" s="105"/>
      <c r="M21" s="111"/>
      <c r="N21" s="112"/>
      <c r="O21" s="105"/>
      <c r="P21" s="105"/>
      <c r="Q21" s="111"/>
      <c r="R21" s="112"/>
      <c r="S21" s="105"/>
      <c r="T21" s="105"/>
      <c r="U21" s="111"/>
    </row>
    <row r="22" s="115" customFormat="true" ht="18.95" hidden="false" customHeight="true" outlineLevel="0" collapsed="false">
      <c r="A22" s="104" t="s">
        <v>126</v>
      </c>
      <c r="B22" s="112" t="s">
        <v>68</v>
      </c>
      <c r="C22" s="105" t="s">
        <v>209</v>
      </c>
      <c r="D22" s="106" t="n">
        <v>5</v>
      </c>
      <c r="E22" s="111"/>
      <c r="F22" s="113" t="s">
        <v>71</v>
      </c>
      <c r="G22" s="105" t="s">
        <v>120</v>
      </c>
      <c r="H22" s="105" t="n">
        <v>10</v>
      </c>
      <c r="I22" s="111" t="n">
        <v>0.2</v>
      </c>
      <c r="J22" s="113" t="s">
        <v>31</v>
      </c>
      <c r="K22" s="105" t="s">
        <v>109</v>
      </c>
      <c r="L22" s="105" t="n">
        <v>35</v>
      </c>
      <c r="M22" s="111" t="n">
        <v>1</v>
      </c>
      <c r="N22" s="113" t="s">
        <v>230</v>
      </c>
      <c r="O22" s="105" t="s">
        <v>231</v>
      </c>
      <c r="P22" s="105" t="n">
        <v>30</v>
      </c>
      <c r="Q22" s="111" t="n">
        <v>0.5</v>
      </c>
      <c r="R22" s="113" t="s">
        <v>80</v>
      </c>
      <c r="S22" s="105" t="s">
        <v>127</v>
      </c>
      <c r="T22" s="105" t="n">
        <v>50</v>
      </c>
      <c r="U22" s="111" t="n">
        <v>0.5</v>
      </c>
    </row>
    <row r="23" s="115" customFormat="true" ht="18.95" hidden="false" customHeight="true" outlineLevel="0" collapsed="false">
      <c r="A23" s="104"/>
      <c r="B23" s="112"/>
      <c r="C23" s="105" t="s">
        <v>201</v>
      </c>
      <c r="D23" s="106" t="n">
        <v>5</v>
      </c>
      <c r="E23" s="111"/>
      <c r="F23" s="113"/>
      <c r="G23" s="105" t="s">
        <v>232</v>
      </c>
      <c r="H23" s="105"/>
      <c r="I23" s="111"/>
      <c r="J23" s="113"/>
      <c r="K23" s="105" t="s">
        <v>129</v>
      </c>
      <c r="L23" s="105" t="n">
        <v>100</v>
      </c>
      <c r="M23" s="111" t="n">
        <v>1</v>
      </c>
      <c r="N23" s="113"/>
      <c r="O23" s="105" t="s">
        <v>186</v>
      </c>
      <c r="P23" s="105" t="n">
        <v>10</v>
      </c>
      <c r="Q23" s="111" t="n">
        <v>0.5</v>
      </c>
      <c r="R23" s="113"/>
      <c r="S23" s="105" t="s">
        <v>133</v>
      </c>
      <c r="T23" s="105"/>
      <c r="U23" s="111"/>
    </row>
    <row r="24" s="115" customFormat="true" ht="18.95" hidden="false" customHeight="true" outlineLevel="0" collapsed="false">
      <c r="A24" s="104"/>
      <c r="B24" s="112"/>
      <c r="C24" s="105" t="s">
        <v>129</v>
      </c>
      <c r="D24" s="106" t="n">
        <v>20</v>
      </c>
      <c r="E24" s="111" t="n">
        <v>0.2</v>
      </c>
      <c r="F24" s="113"/>
      <c r="G24" s="105"/>
      <c r="H24" s="105"/>
      <c r="I24" s="111"/>
      <c r="J24" s="113"/>
      <c r="K24" s="105" t="s">
        <v>114</v>
      </c>
      <c r="L24" s="105" t="n">
        <v>5</v>
      </c>
      <c r="M24" s="111"/>
      <c r="N24" s="113"/>
      <c r="O24" s="105" t="s">
        <v>182</v>
      </c>
      <c r="P24" s="105"/>
      <c r="Q24" s="111"/>
      <c r="R24" s="113"/>
      <c r="S24" s="105"/>
      <c r="T24" s="105"/>
      <c r="U24" s="111"/>
    </row>
    <row r="25" s="115" customFormat="true" ht="18.95" hidden="false" customHeight="true" outlineLevel="0" collapsed="false">
      <c r="A25" s="104"/>
      <c r="B25" s="112"/>
      <c r="C25" s="105" t="s">
        <v>233</v>
      </c>
      <c r="D25" s="106" t="n">
        <v>3</v>
      </c>
      <c r="E25" s="111"/>
      <c r="F25" s="113"/>
      <c r="G25" s="105"/>
      <c r="H25" s="105"/>
      <c r="I25" s="111"/>
      <c r="J25" s="113"/>
      <c r="K25" s="105" t="s">
        <v>174</v>
      </c>
      <c r="L25" s="105" t="n">
        <v>2</v>
      </c>
      <c r="M25" s="111"/>
      <c r="N25" s="113"/>
      <c r="O25" s="105"/>
      <c r="P25" s="105"/>
      <c r="Q25" s="111"/>
      <c r="R25" s="113"/>
      <c r="S25" s="105"/>
      <c r="T25" s="105"/>
      <c r="U25" s="111"/>
    </row>
    <row r="26" s="115" customFormat="true" ht="18.75" hidden="false" customHeight="true" outlineLevel="0" collapsed="false">
      <c r="A26" s="104"/>
      <c r="B26" s="112"/>
      <c r="C26" s="105"/>
      <c r="D26" s="106"/>
      <c r="E26" s="111"/>
      <c r="F26" s="113"/>
      <c r="G26" s="105"/>
      <c r="H26" s="105"/>
      <c r="I26" s="111"/>
      <c r="J26" s="113"/>
      <c r="K26" s="105"/>
      <c r="L26" s="105"/>
      <c r="M26" s="111"/>
      <c r="N26" s="113"/>
      <c r="O26" s="105"/>
      <c r="P26" s="105"/>
      <c r="Q26" s="111"/>
      <c r="R26" s="113"/>
      <c r="S26" s="105"/>
      <c r="T26" s="105"/>
      <c r="U26" s="111"/>
    </row>
    <row r="27" s="115" customFormat="true" ht="26.25" hidden="false" customHeight="true" outlineLevel="0" collapsed="false">
      <c r="A27" s="104" t="s">
        <v>8</v>
      </c>
      <c r="B27" s="104"/>
      <c r="C27" s="105"/>
      <c r="D27" s="105"/>
      <c r="E27" s="111"/>
      <c r="F27" s="104" t="s">
        <v>8</v>
      </c>
      <c r="G27" s="105" t="s">
        <v>8</v>
      </c>
      <c r="H27" s="134" t="s">
        <v>212</v>
      </c>
      <c r="I27" s="111"/>
      <c r="J27" s="104" t="s">
        <v>8</v>
      </c>
      <c r="K27" s="105"/>
      <c r="L27" s="106"/>
      <c r="M27" s="111"/>
      <c r="N27" s="104" t="s">
        <v>8</v>
      </c>
      <c r="O27" s="105" t="s">
        <v>8</v>
      </c>
      <c r="P27" s="106" t="n">
        <v>1</v>
      </c>
      <c r="Q27" s="111"/>
      <c r="R27" s="104" t="s">
        <v>8</v>
      </c>
      <c r="S27" s="105"/>
      <c r="T27" s="106"/>
      <c r="U27" s="111"/>
    </row>
    <row r="28" s="115" customFormat="true" ht="27.75" hidden="false" customHeight="true" outlineLevel="0" collapsed="false">
      <c r="A28" s="117" t="s">
        <v>139</v>
      </c>
      <c r="B28" s="117"/>
      <c r="C28" s="118"/>
      <c r="D28" s="119"/>
      <c r="E28" s="120"/>
      <c r="F28" s="117" t="s">
        <v>139</v>
      </c>
      <c r="G28" s="118"/>
      <c r="H28" s="119"/>
      <c r="I28" s="120"/>
      <c r="J28" s="117" t="s">
        <v>139</v>
      </c>
      <c r="K28" s="119"/>
      <c r="L28" s="119"/>
      <c r="M28" s="120"/>
      <c r="N28" s="117" t="s">
        <v>139</v>
      </c>
      <c r="O28" s="118"/>
      <c r="P28" s="119"/>
      <c r="Q28" s="120"/>
      <c r="R28" s="117" t="s">
        <v>139</v>
      </c>
      <c r="S28" s="118"/>
      <c r="T28" s="119"/>
      <c r="U28" s="120"/>
    </row>
    <row r="29" s="115" customFormat="true" ht="18.95" hidden="false" customHeight="true" outlineLevel="0" collapsed="false">
      <c r="A29" s="121" t="s">
        <v>140</v>
      </c>
      <c r="B29" s="122" t="s">
        <v>141</v>
      </c>
      <c r="C29" s="122"/>
      <c r="D29" s="123"/>
      <c r="E29" s="123"/>
      <c r="F29" s="122" t="s">
        <v>141</v>
      </c>
      <c r="G29" s="122"/>
      <c r="H29" s="123"/>
      <c r="I29" s="123"/>
      <c r="J29" s="122" t="s">
        <v>141</v>
      </c>
      <c r="K29" s="122"/>
      <c r="L29" s="123"/>
      <c r="M29" s="123"/>
      <c r="N29" s="122" t="s">
        <v>141</v>
      </c>
      <c r="O29" s="122"/>
      <c r="P29" s="123"/>
      <c r="Q29" s="123"/>
      <c r="R29" s="122" t="s">
        <v>141</v>
      </c>
      <c r="S29" s="122"/>
      <c r="T29" s="123"/>
      <c r="U29" s="124"/>
    </row>
    <row r="30" s="115" customFormat="true" ht="18.95" hidden="false" customHeight="true" outlineLevel="0" collapsed="false">
      <c r="A30" s="121"/>
      <c r="B30" s="106" t="s">
        <v>142</v>
      </c>
      <c r="C30" s="106"/>
      <c r="D30" s="105" t="n">
        <v>5</v>
      </c>
      <c r="E30" s="106"/>
      <c r="F30" s="106" t="s">
        <v>142</v>
      </c>
      <c r="G30" s="106"/>
      <c r="H30" s="105" t="n">
        <v>5</v>
      </c>
      <c r="I30" s="106"/>
      <c r="J30" s="106" t="s">
        <v>142</v>
      </c>
      <c r="K30" s="106"/>
      <c r="L30" s="105" t="n">
        <v>5.5</v>
      </c>
      <c r="M30" s="106"/>
      <c r="N30" s="106" t="s">
        <v>142</v>
      </c>
      <c r="O30" s="106"/>
      <c r="P30" s="105" t="n">
        <v>6</v>
      </c>
      <c r="Q30" s="106"/>
      <c r="R30" s="106" t="s">
        <v>142</v>
      </c>
      <c r="S30" s="106"/>
      <c r="T30" s="105" t="n">
        <v>5</v>
      </c>
      <c r="U30" s="111"/>
    </row>
    <row r="31" s="115" customFormat="true" ht="18.95" hidden="false" customHeight="true" outlineLevel="0" collapsed="false">
      <c r="A31" s="121"/>
      <c r="B31" s="106" t="s">
        <v>143</v>
      </c>
      <c r="C31" s="106"/>
      <c r="D31" s="125" t="n">
        <v>2.5</v>
      </c>
      <c r="E31" s="106"/>
      <c r="F31" s="106" t="s">
        <v>143</v>
      </c>
      <c r="G31" s="106"/>
      <c r="H31" s="125" t="n">
        <v>2.3</v>
      </c>
      <c r="I31" s="106"/>
      <c r="J31" s="106" t="s">
        <v>143</v>
      </c>
      <c r="K31" s="106"/>
      <c r="L31" s="125" t="n">
        <v>2</v>
      </c>
      <c r="M31" s="106"/>
      <c r="N31" s="106" t="s">
        <v>143</v>
      </c>
      <c r="O31" s="106"/>
      <c r="P31" s="125" t="n">
        <v>2.1</v>
      </c>
      <c r="Q31" s="106"/>
      <c r="R31" s="106" t="s">
        <v>143</v>
      </c>
      <c r="S31" s="106"/>
      <c r="T31" s="125" t="n">
        <v>3</v>
      </c>
      <c r="U31" s="111"/>
    </row>
    <row r="32" s="115" customFormat="true" ht="18.95" hidden="false" customHeight="true" outlineLevel="0" collapsed="false">
      <c r="A32" s="121"/>
      <c r="B32" s="106" t="s">
        <v>144</v>
      </c>
      <c r="C32" s="106"/>
      <c r="D32" s="125" t="n">
        <v>1.8</v>
      </c>
      <c r="E32" s="106"/>
      <c r="F32" s="106" t="s">
        <v>144</v>
      </c>
      <c r="G32" s="106"/>
      <c r="H32" s="125" t="n">
        <v>1.9</v>
      </c>
      <c r="I32" s="106"/>
      <c r="J32" s="106" t="s">
        <v>144</v>
      </c>
      <c r="K32" s="106"/>
      <c r="L32" s="125" t="n">
        <v>1</v>
      </c>
      <c r="M32" s="106"/>
      <c r="N32" s="106" t="s">
        <v>144</v>
      </c>
      <c r="O32" s="106"/>
      <c r="P32" s="125" t="n">
        <v>1.5</v>
      </c>
      <c r="Q32" s="106"/>
      <c r="R32" s="106" t="s">
        <v>144</v>
      </c>
      <c r="S32" s="106"/>
      <c r="T32" s="125" t="n">
        <v>1.7</v>
      </c>
      <c r="U32" s="111"/>
    </row>
    <row r="33" s="115" customFormat="true" ht="18.95" hidden="false" customHeight="true" outlineLevel="0" collapsed="false">
      <c r="A33" s="121"/>
      <c r="B33" s="126" t="s">
        <v>145</v>
      </c>
      <c r="C33" s="126"/>
      <c r="D33" s="127"/>
      <c r="E33" s="118"/>
      <c r="F33" s="126" t="s">
        <v>145</v>
      </c>
      <c r="G33" s="126"/>
      <c r="H33" s="127" t="n">
        <v>1</v>
      </c>
      <c r="I33" s="118"/>
      <c r="J33" s="126" t="s">
        <v>145</v>
      </c>
      <c r="K33" s="126"/>
      <c r="L33" s="127"/>
      <c r="M33" s="118"/>
      <c r="N33" s="126" t="s">
        <v>145</v>
      </c>
      <c r="O33" s="126"/>
      <c r="P33" s="127" t="n">
        <v>1</v>
      </c>
      <c r="Q33" s="118"/>
      <c r="R33" s="126" t="s">
        <v>145</v>
      </c>
      <c r="S33" s="126"/>
      <c r="T33" s="127"/>
      <c r="U33" s="120"/>
    </row>
    <row r="34" s="131" customFormat="true" ht="37.5" hidden="false" customHeight="true" outlineLevel="0" collapsed="false">
      <c r="A34" s="99"/>
      <c r="B34" s="128" t="s">
        <v>146</v>
      </c>
      <c r="C34" s="128"/>
      <c r="D34" s="129"/>
      <c r="E34" s="128"/>
      <c r="F34" s="128"/>
      <c r="G34" s="128"/>
      <c r="H34" s="128" t="s">
        <v>147</v>
      </c>
      <c r="I34" s="128"/>
      <c r="J34" s="128"/>
      <c r="K34" s="128"/>
      <c r="L34" s="128"/>
      <c r="M34" s="128"/>
      <c r="N34" s="128"/>
      <c r="O34" s="128"/>
      <c r="P34" s="128"/>
      <c r="Q34" s="130"/>
      <c r="R34" s="130"/>
      <c r="S34" s="130"/>
      <c r="T34" s="99"/>
      <c r="U34" s="99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: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8.36"/>
    <col collapsed="false" customWidth="true" hidden="false" outlineLevel="0" max="3" min="3" style="91" width="12.99"/>
    <col collapsed="false" customWidth="true" hidden="false" outlineLevel="0" max="4" min="4" style="92" width="6.24"/>
    <col collapsed="false" customWidth="true" hidden="false" outlineLevel="0" max="5" min="5" style="91" width="7.24"/>
    <col collapsed="false" customWidth="true" hidden="false" outlineLevel="0" max="6" min="6" style="91" width="7.62"/>
    <col collapsed="false" customWidth="true" hidden="false" outlineLevel="0" max="7" min="7" style="91" width="15.62"/>
    <col collapsed="false" customWidth="true" hidden="false" outlineLevel="0" max="8" min="8" style="91" width="6.24"/>
    <col collapsed="false" customWidth="true" hidden="false" outlineLevel="0" max="9" min="9" style="93" width="5.87"/>
    <col collapsed="false" customWidth="true" hidden="false" outlineLevel="0" max="10" min="10" style="93" width="7.12"/>
    <col collapsed="false" customWidth="true" hidden="false" outlineLevel="0" max="11" min="11" style="93" width="15.12"/>
    <col collapsed="false" customWidth="true" hidden="false" outlineLevel="0" max="12" min="12" style="93" width="6.12"/>
    <col collapsed="false" customWidth="true" hidden="false" outlineLevel="0" max="13" min="13" style="93" width="6.62"/>
    <col collapsed="false" customWidth="true" hidden="false" outlineLevel="0" max="14" min="14" style="93" width="8.11"/>
    <col collapsed="false" customWidth="true" hidden="false" outlineLevel="0" max="15" min="15" style="93" width="14.99"/>
    <col collapsed="false" customWidth="true" hidden="false" outlineLevel="0" max="16" min="16" style="93" width="6.12"/>
    <col collapsed="false" customWidth="true" hidden="false" outlineLevel="0" max="17" min="17" style="93" width="6.99"/>
    <col collapsed="false" customWidth="true" hidden="false" outlineLevel="0" max="18" min="18" style="93" width="9.5"/>
    <col collapsed="false" customWidth="true" hidden="false" outlineLevel="0" max="19" min="19" style="93" width="15.37"/>
    <col collapsed="false" customWidth="true" hidden="false" outlineLevel="0" max="20" min="20" style="93" width="6.24"/>
    <col collapsed="false" customWidth="true" hidden="false" outlineLevel="0" max="21" min="21" style="93" width="6.75"/>
    <col collapsed="false" customWidth="false" hidden="false" outlineLevel="0" max="257" min="22" style="93" width="8.99"/>
  </cols>
  <sheetData>
    <row r="1" customFormat="false" ht="28.5" hidden="false" customHeight="true" outlineLevel="0" collapsed="false">
      <c r="A1" s="94" t="s">
        <v>2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99" customFormat="true" ht="32.25" hidden="false" customHeight="true" outlineLevel="0" collapsed="false">
      <c r="A2" s="95" t="s">
        <v>89</v>
      </c>
      <c r="B2" s="95"/>
      <c r="C2" s="95"/>
      <c r="D2" s="95"/>
      <c r="E2" s="95"/>
      <c r="F2" s="95"/>
      <c r="G2" s="96"/>
      <c r="H2" s="97" t="s">
        <v>90</v>
      </c>
      <c r="I2" s="96"/>
      <c r="J2" s="96"/>
      <c r="K2" s="96"/>
      <c r="L2" s="97" t="s">
        <v>91</v>
      </c>
      <c r="M2" s="96"/>
      <c r="N2" s="96"/>
      <c r="O2" s="96"/>
      <c r="P2" s="97" t="s">
        <v>92</v>
      </c>
      <c r="Q2" s="96"/>
      <c r="R2" s="98"/>
      <c r="T2" s="96"/>
      <c r="U2" s="96"/>
    </row>
    <row r="3" s="103" customFormat="true" ht="18.95" hidden="false" customHeight="true" outlineLevel="0" collapsed="false">
      <c r="A3" s="100" t="s">
        <v>1</v>
      </c>
      <c r="B3" s="101" t="n">
        <v>41393</v>
      </c>
      <c r="C3" s="101"/>
      <c r="D3" s="102" t="s">
        <v>93</v>
      </c>
      <c r="E3" s="102"/>
      <c r="F3" s="101" t="n">
        <v>41394</v>
      </c>
      <c r="G3" s="101"/>
      <c r="H3" s="102" t="s">
        <v>94</v>
      </c>
      <c r="I3" s="102"/>
      <c r="J3" s="101" t="n">
        <v>41395</v>
      </c>
      <c r="K3" s="101"/>
      <c r="L3" s="102" t="s">
        <v>95</v>
      </c>
      <c r="M3" s="102"/>
      <c r="N3" s="101" t="n">
        <v>41396</v>
      </c>
      <c r="O3" s="101"/>
      <c r="P3" s="102" t="s">
        <v>96</v>
      </c>
      <c r="Q3" s="102"/>
      <c r="R3" s="101" t="n">
        <v>41397</v>
      </c>
      <c r="S3" s="101"/>
      <c r="T3" s="102" t="s">
        <v>97</v>
      </c>
      <c r="U3" s="102"/>
    </row>
    <row r="4" s="103" customFormat="true" ht="18.95" hidden="false" customHeight="true" outlineLevel="0" collapsed="false">
      <c r="A4" s="104" t="s">
        <v>98</v>
      </c>
      <c r="B4" s="105" t="s">
        <v>99</v>
      </c>
      <c r="C4" s="106" t="s">
        <v>100</v>
      </c>
      <c r="D4" s="107" t="s">
        <v>101</v>
      </c>
      <c r="E4" s="108" t="s">
        <v>102</v>
      </c>
      <c r="F4" s="109" t="s">
        <v>99</v>
      </c>
      <c r="G4" s="106" t="s">
        <v>100</v>
      </c>
      <c r="H4" s="107" t="s">
        <v>101</v>
      </c>
      <c r="I4" s="108" t="s">
        <v>102</v>
      </c>
      <c r="J4" s="109" t="s">
        <v>99</v>
      </c>
      <c r="K4" s="106" t="s">
        <v>100</v>
      </c>
      <c r="L4" s="107" t="s">
        <v>101</v>
      </c>
      <c r="M4" s="108" t="s">
        <v>102</v>
      </c>
      <c r="N4" s="109" t="s">
        <v>99</v>
      </c>
      <c r="O4" s="106" t="s">
        <v>100</v>
      </c>
      <c r="P4" s="107" t="s">
        <v>101</v>
      </c>
      <c r="Q4" s="108" t="s">
        <v>102</v>
      </c>
      <c r="R4" s="109" t="s">
        <v>99</v>
      </c>
      <c r="S4" s="106" t="s">
        <v>100</v>
      </c>
      <c r="T4" s="107" t="s">
        <v>101</v>
      </c>
      <c r="U4" s="108" t="s">
        <v>102</v>
      </c>
    </row>
    <row r="5" s="103" customFormat="true" ht="18.95" hidden="false" customHeight="true" outlineLevel="0" collapsed="false">
      <c r="A5" s="110" t="s">
        <v>3</v>
      </c>
      <c r="B5" s="106" t="s">
        <v>18</v>
      </c>
      <c r="C5" s="106" t="s">
        <v>103</v>
      </c>
      <c r="D5" s="106" t="n">
        <v>100</v>
      </c>
      <c r="E5" s="111" t="n">
        <v>5</v>
      </c>
      <c r="F5" s="106" t="s">
        <v>24</v>
      </c>
      <c r="G5" s="106" t="s">
        <v>104</v>
      </c>
      <c r="H5" s="106" t="n">
        <v>90</v>
      </c>
      <c r="I5" s="111" t="n">
        <v>5</v>
      </c>
      <c r="J5" s="104"/>
      <c r="K5" s="106"/>
      <c r="L5" s="106"/>
      <c r="M5" s="111"/>
      <c r="N5" s="106"/>
      <c r="O5" s="106"/>
      <c r="P5" s="106"/>
      <c r="Q5" s="111"/>
      <c r="R5" s="104"/>
      <c r="S5" s="106"/>
      <c r="T5" s="106"/>
      <c r="U5" s="111"/>
    </row>
    <row r="6" s="103" customFormat="true" ht="18.75" hidden="false" customHeight="true" outlineLevel="0" collapsed="false">
      <c r="A6" s="110"/>
      <c r="B6" s="106"/>
      <c r="C6" s="106"/>
      <c r="D6" s="106"/>
      <c r="E6" s="111"/>
      <c r="F6" s="106"/>
      <c r="G6" s="106" t="s">
        <v>105</v>
      </c>
      <c r="H6" s="106" t="n">
        <v>10</v>
      </c>
      <c r="I6" s="111"/>
      <c r="J6" s="104"/>
      <c r="K6" s="106"/>
      <c r="L6" s="106"/>
      <c r="M6" s="111"/>
      <c r="N6" s="106"/>
      <c r="O6" s="106"/>
      <c r="P6" s="106"/>
      <c r="Q6" s="111"/>
      <c r="R6" s="104"/>
      <c r="S6" s="106"/>
      <c r="T6" s="106"/>
      <c r="U6" s="111"/>
    </row>
    <row r="7" s="115" customFormat="true" ht="18.95" hidden="false" customHeight="true" outlineLevel="0" collapsed="false">
      <c r="A7" s="110" t="s">
        <v>106</v>
      </c>
      <c r="B7" s="112" t="s">
        <v>235</v>
      </c>
      <c r="C7" s="105" t="s">
        <v>201</v>
      </c>
      <c r="D7" s="106" t="n">
        <v>20</v>
      </c>
      <c r="E7" s="111" t="n">
        <v>0.4</v>
      </c>
      <c r="F7" s="113" t="s">
        <v>236</v>
      </c>
      <c r="G7" s="105" t="s">
        <v>109</v>
      </c>
      <c r="H7" s="105" t="n">
        <v>70</v>
      </c>
      <c r="I7" s="111" t="n">
        <v>2</v>
      </c>
      <c r="J7" s="114"/>
      <c r="K7" s="105"/>
      <c r="L7" s="105"/>
      <c r="M7" s="111"/>
      <c r="N7" s="113"/>
      <c r="O7" s="105"/>
      <c r="P7" s="105"/>
      <c r="Q7" s="111"/>
      <c r="R7" s="113"/>
      <c r="S7" s="105"/>
      <c r="T7" s="105"/>
      <c r="U7" s="111"/>
    </row>
    <row r="8" s="115" customFormat="true" ht="18.95" hidden="false" customHeight="true" outlineLevel="0" collapsed="false">
      <c r="A8" s="110"/>
      <c r="B8" s="112"/>
      <c r="C8" s="105" t="s">
        <v>114</v>
      </c>
      <c r="D8" s="106" t="n">
        <v>5</v>
      </c>
      <c r="E8" s="111"/>
      <c r="F8" s="113"/>
      <c r="G8" s="105" t="s">
        <v>134</v>
      </c>
      <c r="H8" s="105"/>
      <c r="I8" s="111"/>
      <c r="J8" s="114"/>
      <c r="K8" s="105"/>
      <c r="L8" s="105"/>
      <c r="M8" s="111"/>
      <c r="N8" s="113"/>
      <c r="O8" s="105"/>
      <c r="P8" s="105"/>
      <c r="Q8" s="111"/>
      <c r="R8" s="113"/>
      <c r="S8" s="105"/>
      <c r="T8" s="105"/>
      <c r="U8" s="111"/>
    </row>
    <row r="9" s="115" customFormat="true" ht="18.95" hidden="false" customHeight="true" outlineLevel="0" collapsed="false">
      <c r="A9" s="110"/>
      <c r="B9" s="112"/>
      <c r="C9" s="105" t="s">
        <v>108</v>
      </c>
      <c r="D9" s="106" t="n">
        <v>108</v>
      </c>
      <c r="E9" s="111" t="n">
        <v>2</v>
      </c>
      <c r="F9" s="113"/>
      <c r="G9" s="105"/>
      <c r="H9" s="105"/>
      <c r="I9" s="111"/>
      <c r="J9" s="114"/>
      <c r="K9" s="105"/>
      <c r="L9" s="105"/>
      <c r="M9" s="111"/>
      <c r="N9" s="113"/>
      <c r="O9" s="105"/>
      <c r="P9" s="105"/>
      <c r="Q9" s="111"/>
      <c r="R9" s="113"/>
      <c r="S9" s="105"/>
      <c r="T9" s="105"/>
      <c r="U9" s="111"/>
    </row>
    <row r="10" s="115" customFormat="true" ht="18.95" hidden="false" customHeight="true" outlineLevel="0" collapsed="false">
      <c r="A10" s="110"/>
      <c r="B10" s="112"/>
      <c r="C10" s="105"/>
      <c r="D10" s="106"/>
      <c r="E10" s="111"/>
      <c r="F10" s="113"/>
      <c r="G10" s="105"/>
      <c r="H10" s="105"/>
      <c r="I10" s="111"/>
      <c r="J10" s="114"/>
      <c r="K10" s="105"/>
      <c r="L10" s="105"/>
      <c r="M10" s="111"/>
      <c r="N10" s="113"/>
      <c r="O10" s="105"/>
      <c r="P10" s="105"/>
      <c r="Q10" s="111"/>
      <c r="R10" s="113"/>
      <c r="S10" s="105"/>
      <c r="T10" s="105"/>
      <c r="U10" s="111"/>
    </row>
    <row r="11" s="115" customFormat="true" ht="18.95" hidden="false" customHeight="true" outlineLevel="0" collapsed="false">
      <c r="A11" s="110"/>
      <c r="B11" s="112"/>
      <c r="C11" s="105"/>
      <c r="D11" s="106"/>
      <c r="E11" s="111"/>
      <c r="F11" s="113"/>
      <c r="G11" s="105"/>
      <c r="H11" s="105"/>
      <c r="I11" s="111"/>
      <c r="J11" s="114"/>
      <c r="K11" s="105"/>
      <c r="L11" s="105"/>
      <c r="M11" s="111"/>
      <c r="N11" s="113"/>
      <c r="O11" s="105"/>
      <c r="P11" s="105"/>
      <c r="Q11" s="111"/>
      <c r="R11" s="113"/>
      <c r="S11" s="105"/>
      <c r="T11" s="105"/>
      <c r="U11" s="111"/>
    </row>
    <row r="12" s="115" customFormat="true" ht="18.95" hidden="false" customHeight="true" outlineLevel="0" collapsed="false">
      <c r="A12" s="110" t="s">
        <v>116</v>
      </c>
      <c r="B12" s="112" t="s">
        <v>82</v>
      </c>
      <c r="C12" s="106" t="s">
        <v>129</v>
      </c>
      <c r="D12" s="106" t="n">
        <v>80</v>
      </c>
      <c r="E12" s="111" t="n">
        <v>0.8</v>
      </c>
      <c r="F12" s="116" t="s">
        <v>85</v>
      </c>
      <c r="G12" s="105" t="s">
        <v>120</v>
      </c>
      <c r="H12" s="105" t="n">
        <v>55</v>
      </c>
      <c r="I12" s="111" t="n">
        <v>1</v>
      </c>
      <c r="J12" s="113"/>
      <c r="K12" s="105"/>
      <c r="L12" s="105"/>
      <c r="M12" s="111"/>
      <c r="N12" s="113"/>
      <c r="O12" s="105"/>
      <c r="P12" s="105"/>
      <c r="Q12" s="111"/>
      <c r="R12" s="113"/>
      <c r="S12" s="105"/>
      <c r="T12" s="105"/>
      <c r="U12" s="111"/>
    </row>
    <row r="13" s="115" customFormat="true" ht="18.95" hidden="false" customHeight="true" outlineLevel="0" collapsed="false">
      <c r="A13" s="110"/>
      <c r="B13" s="112"/>
      <c r="C13" s="106" t="s">
        <v>109</v>
      </c>
      <c r="D13" s="106" t="n">
        <v>5</v>
      </c>
      <c r="E13" s="111" t="n">
        <v>0.1</v>
      </c>
      <c r="F13" s="116"/>
      <c r="G13" s="105" t="s">
        <v>114</v>
      </c>
      <c r="H13" s="105" t="n">
        <v>30</v>
      </c>
      <c r="I13" s="111" t="n">
        <v>0.3</v>
      </c>
      <c r="J13" s="113"/>
      <c r="K13" s="105"/>
      <c r="L13" s="105"/>
      <c r="M13" s="111"/>
      <c r="N13" s="113"/>
      <c r="O13" s="105"/>
      <c r="P13" s="105"/>
      <c r="Q13" s="111"/>
      <c r="R13" s="113"/>
      <c r="S13" s="105"/>
      <c r="T13" s="105"/>
      <c r="U13" s="111"/>
    </row>
    <row r="14" s="115" customFormat="true" ht="18.95" hidden="false" customHeight="true" outlineLevel="0" collapsed="false">
      <c r="A14" s="110"/>
      <c r="B14" s="112"/>
      <c r="C14" s="106"/>
      <c r="D14" s="106"/>
      <c r="E14" s="111"/>
      <c r="F14" s="116"/>
      <c r="G14" s="105"/>
      <c r="H14" s="105"/>
      <c r="I14" s="111"/>
      <c r="J14" s="113"/>
      <c r="K14" s="105"/>
      <c r="L14" s="105"/>
      <c r="M14" s="111"/>
      <c r="N14" s="113"/>
      <c r="O14" s="105"/>
      <c r="P14" s="105"/>
      <c r="Q14" s="111"/>
      <c r="R14" s="113"/>
      <c r="S14" s="105"/>
      <c r="T14" s="105"/>
      <c r="U14" s="111"/>
    </row>
    <row r="15" s="115" customFormat="true" ht="18.95" hidden="false" customHeight="true" outlineLevel="0" collapsed="false">
      <c r="A15" s="110"/>
      <c r="B15" s="112"/>
      <c r="C15" s="106"/>
      <c r="D15" s="106"/>
      <c r="E15" s="111"/>
      <c r="F15" s="116"/>
      <c r="G15" s="105"/>
      <c r="H15" s="105"/>
      <c r="I15" s="111"/>
      <c r="J15" s="113"/>
      <c r="K15" s="105"/>
      <c r="L15" s="105"/>
      <c r="M15" s="111"/>
      <c r="N15" s="113"/>
      <c r="O15" s="105"/>
      <c r="P15" s="106"/>
      <c r="Q15" s="111"/>
      <c r="R15" s="113"/>
      <c r="S15" s="105"/>
      <c r="T15" s="105"/>
      <c r="U15" s="111"/>
    </row>
    <row r="16" s="115" customFormat="true" ht="18.95" hidden="false" customHeight="true" outlineLevel="0" collapsed="false">
      <c r="A16" s="110"/>
      <c r="B16" s="112"/>
      <c r="C16" s="106"/>
      <c r="D16" s="106"/>
      <c r="E16" s="111"/>
      <c r="F16" s="116"/>
      <c r="G16" s="105"/>
      <c r="H16" s="105"/>
      <c r="I16" s="111"/>
      <c r="J16" s="113"/>
      <c r="K16" s="105"/>
      <c r="L16" s="105"/>
      <c r="M16" s="111"/>
      <c r="N16" s="113"/>
      <c r="O16" s="105"/>
      <c r="P16" s="105"/>
      <c r="Q16" s="111"/>
      <c r="R16" s="113"/>
      <c r="S16" s="105"/>
      <c r="T16" s="105"/>
      <c r="U16" s="111"/>
    </row>
    <row r="17" s="115" customFormat="true" ht="18.95" hidden="false" customHeight="true" outlineLevel="0" collapsed="false">
      <c r="A17" s="110" t="s">
        <v>124</v>
      </c>
      <c r="B17" s="112" t="s">
        <v>125</v>
      </c>
      <c r="C17" s="105" t="s">
        <v>6</v>
      </c>
      <c r="D17" s="106" t="n">
        <v>100</v>
      </c>
      <c r="E17" s="111" t="n">
        <v>1</v>
      </c>
      <c r="F17" s="112" t="s">
        <v>125</v>
      </c>
      <c r="G17" s="105" t="s">
        <v>6</v>
      </c>
      <c r="H17" s="106" t="n">
        <v>100</v>
      </c>
      <c r="I17" s="111" t="n">
        <v>1</v>
      </c>
      <c r="J17" s="112"/>
      <c r="K17" s="105"/>
      <c r="L17" s="106"/>
      <c r="M17" s="111"/>
      <c r="N17" s="112"/>
      <c r="O17" s="105"/>
      <c r="P17" s="106"/>
      <c r="Q17" s="111"/>
      <c r="R17" s="112"/>
      <c r="S17" s="105"/>
      <c r="T17" s="106"/>
      <c r="U17" s="111"/>
    </row>
    <row r="18" s="115" customFormat="true" ht="18.95" hidden="false" customHeight="true" outlineLevel="0" collapsed="false">
      <c r="A18" s="110"/>
      <c r="B18" s="112"/>
      <c r="C18" s="105"/>
      <c r="D18" s="105"/>
      <c r="E18" s="111"/>
      <c r="F18" s="112"/>
      <c r="G18" s="105"/>
      <c r="H18" s="105"/>
      <c r="I18" s="111"/>
      <c r="J18" s="112"/>
      <c r="K18" s="105"/>
      <c r="L18" s="105"/>
      <c r="M18" s="111"/>
      <c r="N18" s="112"/>
      <c r="O18" s="105"/>
      <c r="P18" s="105"/>
      <c r="Q18" s="111"/>
      <c r="R18" s="112"/>
      <c r="S18" s="105"/>
      <c r="T18" s="105"/>
      <c r="U18" s="111"/>
    </row>
    <row r="19" s="115" customFormat="true" ht="18.95" hidden="false" customHeight="true" outlineLevel="0" collapsed="false">
      <c r="A19" s="110"/>
      <c r="B19" s="112"/>
      <c r="C19" s="105"/>
      <c r="D19" s="105"/>
      <c r="E19" s="111"/>
      <c r="F19" s="112"/>
      <c r="G19" s="105"/>
      <c r="H19" s="105"/>
      <c r="I19" s="111"/>
      <c r="J19" s="112"/>
      <c r="K19" s="105"/>
      <c r="L19" s="105"/>
      <c r="M19" s="111"/>
      <c r="N19" s="112"/>
      <c r="O19" s="105"/>
      <c r="P19" s="105"/>
      <c r="Q19" s="111"/>
      <c r="R19" s="112"/>
      <c r="S19" s="105"/>
      <c r="T19" s="105"/>
      <c r="U19" s="111"/>
    </row>
    <row r="20" s="115" customFormat="true" ht="18.95" hidden="false" customHeight="true" outlineLevel="0" collapsed="false">
      <c r="A20" s="110"/>
      <c r="B20" s="112"/>
      <c r="C20" s="105"/>
      <c r="D20" s="105"/>
      <c r="E20" s="111"/>
      <c r="F20" s="112"/>
      <c r="G20" s="105"/>
      <c r="H20" s="105"/>
      <c r="I20" s="111"/>
      <c r="J20" s="112"/>
      <c r="K20" s="105"/>
      <c r="L20" s="105"/>
      <c r="M20" s="111"/>
      <c r="N20" s="112"/>
      <c r="O20" s="105"/>
      <c r="P20" s="105"/>
      <c r="Q20" s="111"/>
      <c r="R20" s="112"/>
      <c r="S20" s="105"/>
      <c r="T20" s="105"/>
      <c r="U20" s="111"/>
    </row>
    <row r="21" s="115" customFormat="true" ht="18.95" hidden="false" customHeight="true" outlineLevel="0" collapsed="false">
      <c r="A21" s="110"/>
      <c r="B21" s="112"/>
      <c r="C21" s="105"/>
      <c r="D21" s="105"/>
      <c r="E21" s="111"/>
      <c r="F21" s="112"/>
      <c r="G21" s="105"/>
      <c r="H21" s="105"/>
      <c r="I21" s="111"/>
      <c r="J21" s="112"/>
      <c r="K21" s="105"/>
      <c r="L21" s="105"/>
      <c r="M21" s="111"/>
      <c r="N21" s="112"/>
      <c r="O21" s="105"/>
      <c r="P21" s="105"/>
      <c r="Q21" s="111"/>
      <c r="R21" s="112"/>
      <c r="S21" s="105"/>
      <c r="T21" s="105"/>
      <c r="U21" s="111"/>
    </row>
    <row r="22" s="115" customFormat="true" ht="18.95" hidden="false" customHeight="true" outlineLevel="0" collapsed="false">
      <c r="A22" s="104" t="s">
        <v>126</v>
      </c>
      <c r="B22" s="112" t="s">
        <v>83</v>
      </c>
      <c r="C22" s="105" t="s">
        <v>173</v>
      </c>
      <c r="D22" s="106" t="n">
        <v>2</v>
      </c>
      <c r="E22" s="111"/>
      <c r="F22" s="113" t="s">
        <v>86</v>
      </c>
      <c r="G22" s="105" t="s">
        <v>180</v>
      </c>
      <c r="H22" s="105" t="n">
        <v>5</v>
      </c>
      <c r="I22" s="111"/>
      <c r="J22" s="113"/>
      <c r="K22" s="105"/>
      <c r="L22" s="105"/>
      <c r="M22" s="111"/>
      <c r="N22" s="113"/>
      <c r="O22" s="105"/>
      <c r="P22" s="105"/>
      <c r="Q22" s="111"/>
      <c r="R22" s="113"/>
      <c r="S22" s="105"/>
      <c r="T22" s="105"/>
      <c r="U22" s="111"/>
    </row>
    <row r="23" s="115" customFormat="true" ht="18.95" hidden="false" customHeight="true" outlineLevel="0" collapsed="false">
      <c r="A23" s="104"/>
      <c r="B23" s="112"/>
      <c r="C23" s="105" t="s">
        <v>201</v>
      </c>
      <c r="D23" s="106" t="n">
        <v>3</v>
      </c>
      <c r="E23" s="111"/>
      <c r="F23" s="113"/>
      <c r="G23" s="105" t="s">
        <v>237</v>
      </c>
      <c r="H23" s="105" t="n">
        <v>5</v>
      </c>
      <c r="I23" s="111"/>
      <c r="J23" s="113"/>
      <c r="K23" s="105"/>
      <c r="L23" s="105"/>
      <c r="M23" s="111"/>
      <c r="N23" s="113"/>
      <c r="O23" s="105"/>
      <c r="P23" s="105"/>
      <c r="Q23" s="111"/>
      <c r="R23" s="113"/>
      <c r="S23" s="105"/>
      <c r="T23" s="105"/>
      <c r="U23" s="111"/>
    </row>
    <row r="24" s="115" customFormat="true" ht="18.95" hidden="false" customHeight="true" outlineLevel="0" collapsed="false">
      <c r="A24" s="104"/>
      <c r="B24" s="112"/>
      <c r="C24" s="105" t="s">
        <v>113</v>
      </c>
      <c r="D24" s="106" t="n">
        <v>2</v>
      </c>
      <c r="E24" s="111"/>
      <c r="F24" s="113"/>
      <c r="G24" s="105" t="s">
        <v>127</v>
      </c>
      <c r="H24" s="105" t="n">
        <v>30</v>
      </c>
      <c r="I24" s="111" t="n">
        <v>0.3</v>
      </c>
      <c r="J24" s="113"/>
      <c r="K24" s="105"/>
      <c r="L24" s="105"/>
      <c r="M24" s="111"/>
      <c r="N24" s="113"/>
      <c r="O24" s="105"/>
      <c r="P24" s="105"/>
      <c r="Q24" s="111"/>
      <c r="R24" s="113"/>
      <c r="S24" s="105"/>
      <c r="T24" s="105"/>
      <c r="U24" s="111"/>
    </row>
    <row r="25" s="115" customFormat="true" ht="18.95" hidden="false" customHeight="true" outlineLevel="0" collapsed="false">
      <c r="A25" s="104"/>
      <c r="B25" s="112"/>
      <c r="C25" s="105" t="s">
        <v>114</v>
      </c>
      <c r="D25" s="106" t="n">
        <v>1</v>
      </c>
      <c r="E25" s="111"/>
      <c r="F25" s="113"/>
      <c r="G25" s="105" t="s">
        <v>112</v>
      </c>
      <c r="H25" s="105"/>
      <c r="I25" s="111"/>
      <c r="J25" s="113"/>
      <c r="K25" s="105"/>
      <c r="L25" s="105"/>
      <c r="M25" s="111"/>
      <c r="N25" s="113"/>
      <c r="O25" s="105"/>
      <c r="P25" s="105"/>
      <c r="Q25" s="111"/>
      <c r="R25" s="113"/>
      <c r="S25" s="105"/>
      <c r="T25" s="105"/>
      <c r="U25" s="111"/>
    </row>
    <row r="26" s="115" customFormat="true" ht="18.75" hidden="false" customHeight="true" outlineLevel="0" collapsed="false">
      <c r="A26" s="104"/>
      <c r="B26" s="112"/>
      <c r="C26" s="105" t="s">
        <v>120</v>
      </c>
      <c r="D26" s="106" t="n">
        <v>2</v>
      </c>
      <c r="E26" s="111"/>
      <c r="F26" s="113"/>
      <c r="G26" s="105"/>
      <c r="H26" s="105"/>
      <c r="I26" s="111"/>
      <c r="J26" s="113"/>
      <c r="K26" s="105"/>
      <c r="L26" s="105"/>
      <c r="M26" s="111"/>
      <c r="N26" s="113"/>
      <c r="O26" s="105"/>
      <c r="P26" s="105"/>
      <c r="Q26" s="111"/>
      <c r="R26" s="113"/>
      <c r="S26" s="105"/>
      <c r="T26" s="105"/>
      <c r="U26" s="111"/>
    </row>
    <row r="27" s="115" customFormat="true" ht="26.25" hidden="false" customHeight="true" outlineLevel="0" collapsed="false">
      <c r="A27" s="104" t="s">
        <v>8</v>
      </c>
      <c r="B27" s="104"/>
      <c r="C27" s="105"/>
      <c r="D27" s="105"/>
      <c r="E27" s="111"/>
      <c r="F27" s="104" t="s">
        <v>8</v>
      </c>
      <c r="G27" s="105" t="s">
        <v>8</v>
      </c>
      <c r="H27" s="134" t="s">
        <v>212</v>
      </c>
      <c r="I27" s="111"/>
      <c r="J27" s="104" t="s">
        <v>8</v>
      </c>
      <c r="K27" s="105"/>
      <c r="L27" s="105"/>
      <c r="M27" s="111"/>
      <c r="N27" s="104" t="s">
        <v>8</v>
      </c>
      <c r="O27" s="105"/>
      <c r="P27" s="105"/>
      <c r="Q27" s="111"/>
      <c r="R27" s="104" t="s">
        <v>8</v>
      </c>
      <c r="S27" s="105"/>
      <c r="T27" s="105"/>
      <c r="U27" s="111"/>
    </row>
    <row r="28" s="115" customFormat="true" ht="27.75" hidden="false" customHeight="true" outlineLevel="0" collapsed="false">
      <c r="A28" s="117" t="s">
        <v>139</v>
      </c>
      <c r="B28" s="117"/>
      <c r="C28" s="118"/>
      <c r="D28" s="119"/>
      <c r="E28" s="120"/>
      <c r="F28" s="117" t="s">
        <v>139</v>
      </c>
      <c r="G28" s="118"/>
      <c r="H28" s="119"/>
      <c r="I28" s="120"/>
      <c r="J28" s="117" t="s">
        <v>139</v>
      </c>
      <c r="K28" s="118"/>
      <c r="L28" s="119"/>
      <c r="M28" s="120"/>
      <c r="N28" s="117" t="s">
        <v>139</v>
      </c>
      <c r="O28" s="118"/>
      <c r="P28" s="119"/>
      <c r="Q28" s="120"/>
      <c r="R28" s="117" t="s">
        <v>139</v>
      </c>
      <c r="S28" s="118"/>
      <c r="T28" s="119"/>
      <c r="U28" s="120"/>
    </row>
    <row r="29" s="115" customFormat="true" ht="18.95" hidden="false" customHeight="true" outlineLevel="0" collapsed="false">
      <c r="A29" s="121" t="s">
        <v>140</v>
      </c>
      <c r="B29" s="122" t="s">
        <v>141</v>
      </c>
      <c r="C29" s="122"/>
      <c r="D29" s="123"/>
      <c r="E29" s="123"/>
      <c r="F29" s="122" t="s">
        <v>141</v>
      </c>
      <c r="G29" s="122"/>
      <c r="H29" s="123"/>
      <c r="I29" s="123"/>
      <c r="J29" s="122" t="s">
        <v>141</v>
      </c>
      <c r="K29" s="122"/>
      <c r="L29" s="123"/>
      <c r="M29" s="123"/>
      <c r="N29" s="122" t="s">
        <v>141</v>
      </c>
      <c r="O29" s="122"/>
      <c r="P29" s="123"/>
      <c r="Q29" s="123"/>
      <c r="R29" s="122" t="s">
        <v>141</v>
      </c>
      <c r="S29" s="122"/>
      <c r="T29" s="123"/>
      <c r="U29" s="124"/>
    </row>
    <row r="30" s="115" customFormat="true" ht="18.95" hidden="false" customHeight="true" outlineLevel="0" collapsed="false">
      <c r="A30" s="121"/>
      <c r="B30" s="106" t="s">
        <v>142</v>
      </c>
      <c r="C30" s="106"/>
      <c r="D30" s="105" t="n">
        <v>5.4</v>
      </c>
      <c r="E30" s="106"/>
      <c r="F30" s="106" t="s">
        <v>142</v>
      </c>
      <c r="G30" s="106"/>
      <c r="H30" s="105" t="n">
        <v>5</v>
      </c>
      <c r="I30" s="106"/>
      <c r="J30" s="106" t="s">
        <v>142</v>
      </c>
      <c r="K30" s="106"/>
      <c r="L30" s="105"/>
      <c r="M30" s="106"/>
      <c r="N30" s="106" t="s">
        <v>142</v>
      </c>
      <c r="O30" s="106"/>
      <c r="P30" s="105"/>
      <c r="Q30" s="106"/>
      <c r="R30" s="106" t="s">
        <v>142</v>
      </c>
      <c r="S30" s="106"/>
      <c r="T30" s="105"/>
      <c r="U30" s="111"/>
    </row>
    <row r="31" s="115" customFormat="true" ht="18.95" hidden="false" customHeight="true" outlineLevel="0" collapsed="false">
      <c r="A31" s="121"/>
      <c r="B31" s="106" t="s">
        <v>143</v>
      </c>
      <c r="C31" s="106"/>
      <c r="D31" s="125" t="n">
        <v>2.1</v>
      </c>
      <c r="E31" s="106"/>
      <c r="F31" s="106" t="s">
        <v>143</v>
      </c>
      <c r="G31" s="106"/>
      <c r="H31" s="125" t="n">
        <v>2</v>
      </c>
      <c r="I31" s="106"/>
      <c r="J31" s="106" t="s">
        <v>143</v>
      </c>
      <c r="K31" s="106"/>
      <c r="L31" s="125"/>
      <c r="M31" s="106"/>
      <c r="N31" s="106" t="s">
        <v>143</v>
      </c>
      <c r="O31" s="106"/>
      <c r="P31" s="125"/>
      <c r="Q31" s="106"/>
      <c r="R31" s="106" t="s">
        <v>143</v>
      </c>
      <c r="S31" s="106"/>
      <c r="T31" s="125"/>
      <c r="U31" s="111"/>
    </row>
    <row r="32" s="115" customFormat="true" ht="18.95" hidden="false" customHeight="true" outlineLevel="0" collapsed="false">
      <c r="A32" s="121"/>
      <c r="B32" s="106" t="s">
        <v>144</v>
      </c>
      <c r="C32" s="106"/>
      <c r="D32" s="125" t="n">
        <v>1.8</v>
      </c>
      <c r="E32" s="106"/>
      <c r="F32" s="106" t="s">
        <v>144</v>
      </c>
      <c r="G32" s="106"/>
      <c r="H32" s="125" t="n">
        <v>1.6</v>
      </c>
      <c r="I32" s="106"/>
      <c r="J32" s="106" t="s">
        <v>144</v>
      </c>
      <c r="K32" s="106"/>
      <c r="L32" s="125"/>
      <c r="M32" s="106"/>
      <c r="N32" s="106" t="s">
        <v>144</v>
      </c>
      <c r="O32" s="106"/>
      <c r="P32" s="125"/>
      <c r="Q32" s="106"/>
      <c r="R32" s="106" t="s">
        <v>144</v>
      </c>
      <c r="S32" s="106"/>
      <c r="T32" s="125"/>
      <c r="U32" s="111"/>
    </row>
    <row r="33" s="115" customFormat="true" ht="18.95" hidden="false" customHeight="true" outlineLevel="0" collapsed="false">
      <c r="A33" s="121"/>
      <c r="B33" s="126" t="s">
        <v>145</v>
      </c>
      <c r="C33" s="126"/>
      <c r="D33" s="127"/>
      <c r="E33" s="118"/>
      <c r="F33" s="126" t="s">
        <v>145</v>
      </c>
      <c r="G33" s="126"/>
      <c r="H33" s="127" t="n">
        <v>1</v>
      </c>
      <c r="I33" s="118"/>
      <c r="J33" s="126" t="s">
        <v>145</v>
      </c>
      <c r="K33" s="126"/>
      <c r="L33" s="127"/>
      <c r="M33" s="118"/>
      <c r="N33" s="126" t="s">
        <v>145</v>
      </c>
      <c r="O33" s="126"/>
      <c r="P33" s="127"/>
      <c r="Q33" s="118"/>
      <c r="R33" s="126" t="s">
        <v>145</v>
      </c>
      <c r="S33" s="126"/>
      <c r="T33" s="127"/>
      <c r="U33" s="120"/>
    </row>
    <row r="34" s="131" customFormat="true" ht="37.5" hidden="false" customHeight="true" outlineLevel="0" collapsed="false">
      <c r="A34" s="99"/>
      <c r="B34" s="128" t="s">
        <v>146</v>
      </c>
      <c r="C34" s="128"/>
      <c r="D34" s="129"/>
      <c r="E34" s="128"/>
      <c r="F34" s="128"/>
      <c r="G34" s="128"/>
      <c r="H34" s="128" t="s">
        <v>147</v>
      </c>
      <c r="I34" s="128"/>
      <c r="J34" s="128"/>
      <c r="K34" s="128"/>
      <c r="L34" s="128"/>
      <c r="M34" s="128"/>
      <c r="N34" s="128"/>
      <c r="O34" s="128"/>
      <c r="P34" s="128"/>
      <c r="Q34" s="130"/>
      <c r="R34" s="130"/>
      <c r="S34" s="130"/>
      <c r="T34" s="99"/>
      <c r="U34" s="99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Z2</cp:lastModifiedBy>
  <cp:lastPrinted>2013-02-24T08:00:03Z</cp:lastPrinted>
  <dcterms:modified xsi:type="dcterms:W3CDTF">2013-03-20T06:22:55Z</dcterms:modified>
  <cp:revision>0</cp:revision>
  <dc:subject/>
  <dc:title/>
</cp:coreProperties>
</file>