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302" sheetId="1" state="visible" r:id="rId2"/>
    <sheet name="303" sheetId="2" state="visible" r:id="rId3"/>
    <sheet name="304" sheetId="3" state="visible" r:id="rId4"/>
    <sheet name="305" sheetId="4" state="visible" r:id="rId5"/>
    <sheet name="401" sheetId="5" state="visible" r:id="rId6"/>
    <sheet name="402" sheetId="6" state="visible" r:id="rId7"/>
    <sheet name="404" sheetId="7" state="visible" r:id="rId8"/>
    <sheet name="502" sheetId="8" state="visible" r:id="rId9"/>
    <sheet name="503" sheetId="9" state="visible" r:id="rId10"/>
    <sheet name="504" sheetId="10" state="visible" r:id="rId11"/>
    <sheet name="602" sheetId="11" state="visible" r:id="rId12"/>
    <sheet name="603" sheetId="12" state="visible" r:id="rId13"/>
    <sheet name="604" sheetId="13" state="visible" r:id="rId14"/>
    <sheet name="601" sheetId="14" state="visible" r:id="rId15"/>
    <sheet name="全校統計" sheetId="15" state="visible" r:id="rId16"/>
    <sheet name="三年級" sheetId="16" state="visible" r:id="rId17"/>
    <sheet name="四年級" sheetId="17" state="visible" r:id="rId18"/>
    <sheet name="五年級" sheetId="18" state="visible" r:id="rId19"/>
    <sheet name="六年級" sheetId="19" state="visible" r:id="rId20"/>
    <sheet name="Sheet22" sheetId="20" state="visible" r:id="rId21"/>
    <sheet name="空白表格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4">
  <si>
    <t xml:space="preserve">高雄市小港區港和國民小學學生健康護照統計表</t>
  </si>
  <si>
    <t xml:space="preserve">班級：</t>
  </si>
  <si>
    <t xml:space="preserve">人數：</t>
  </si>
  <si>
    <t xml:space="preserve">項目</t>
  </si>
  <si>
    <r>
      <rPr>
        <sz val="12"/>
        <color rgb="FF000000"/>
        <rFont val="Noto Sans"/>
        <family val="2"/>
      </rPr>
      <t xml:space="preserve">吃早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FF0000"/>
        <rFont val="Noto Sans"/>
        <family val="2"/>
      </rPr>
      <t xml:space="preserve">每日喝水至少</t>
    </r>
    <r>
      <rPr>
        <sz val="12"/>
        <color rgb="FFFF0000"/>
        <rFont val="新細明體"/>
        <family val="1"/>
        <charset val="136"/>
      </rPr>
      <t xml:space="preserve">2000c.c</t>
    </r>
    <r>
      <rPr>
        <sz val="12"/>
        <color rgb="FFFF0000"/>
        <rFont val="Noto Sans"/>
        <family val="2"/>
      </rPr>
      <t xml:space="preserve">（一般礦泉水約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瓶）</t>
    </r>
  </si>
  <si>
    <r>
      <rPr>
        <sz val="12"/>
        <color rgb="FFFF0000"/>
        <rFont val="Noto Sans"/>
        <family val="2"/>
      </rPr>
      <t xml:space="preserve">喝含糖飲料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次數（請累加次數）</t>
    </r>
  </si>
  <si>
    <r>
      <rPr>
        <sz val="12"/>
        <color rgb="FF000000"/>
        <rFont val="Noto Sans"/>
        <family val="2"/>
      </rPr>
      <t xml:space="preserve">飲食適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均衡攝取六大類食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蔬菜攝取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水果攝取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肉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FF0000"/>
        <rFont val="Noto Sans"/>
        <family val="2"/>
      </rPr>
      <t xml:space="preserve">每日三餐飯後潔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次</t>
    </r>
  </si>
  <si>
    <r>
      <rPr>
        <sz val="12"/>
        <color rgb="FFFF0000"/>
        <rFont val="Noto Sans"/>
        <family val="2"/>
      </rPr>
      <t xml:space="preserve">每週中午含氟漱口水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E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*2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新細明體"/>
        <family val="1"/>
        <charset val="136"/>
      </rPr>
      <t xml:space="preserve">=100</t>
    </r>
    <r>
      <rPr>
        <sz val="10"/>
        <color rgb="FFFF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每日排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看電視及電腦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時以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Noto Sans"/>
        <family val="2"/>
      </rPr>
      <t xml:space="preserve">走路上學</t>
    </r>
    <r>
      <rPr>
        <sz val="12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E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=345</t>
    </r>
    <r>
      <rPr>
        <sz val="10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每天運動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以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每週運動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分鐘以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有</t>
    </r>
  </si>
  <si>
    <r>
      <rPr>
        <sz val="14"/>
        <color rgb="FF000000"/>
        <rFont val="新細明體"/>
        <family val="1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3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305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1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4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504</t>
    </r>
    <r>
      <rPr>
        <sz val="14"/>
        <color rgb="FF000000"/>
        <rFont val="Noto Sans"/>
        <family val="2"/>
      </rPr>
      <t xml:space="preserve">平</t>
    </r>
  </si>
  <si>
    <t xml:space="preserve">每天告訴自己相信自己</t>
  </si>
  <si>
    <t xml:space="preserve">讚美別人幫助他人</t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吃早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每日喝水至少</t>
    </r>
    <r>
      <rPr>
        <sz val="12"/>
        <rFont val="新細明體"/>
        <family val="1"/>
        <charset val="136"/>
      </rPr>
      <t xml:space="preserve">2000c.c</t>
    </r>
  </si>
  <si>
    <t xml:space="preserve">不喝含糖飲料</t>
  </si>
  <si>
    <t xml:space="preserve">飲食適量</t>
  </si>
  <si>
    <t xml:space="preserve">均衡攝取六大類食物</t>
  </si>
  <si>
    <r>
      <rPr>
        <sz val="12"/>
        <rFont val="Noto Sans"/>
        <family val="2"/>
      </rPr>
      <t xml:space="preserve">蔬菜攝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攝取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肉類</t>
  </si>
  <si>
    <t xml:space="preserve">每日三餐飯後潔牙</t>
  </si>
  <si>
    <t xml:space="preserve">每週中午含氟漱口水</t>
  </si>
  <si>
    <t xml:space="preserve">每日排便</t>
  </si>
  <si>
    <r>
      <rPr>
        <sz val="12"/>
        <rFont val="Noto Sans"/>
        <family val="2"/>
      </rPr>
      <t xml:space="preserve">看電視及電腦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以下</t>
    </r>
  </si>
  <si>
    <t xml:space="preserve">走路上學</t>
  </si>
  <si>
    <r>
      <rPr>
        <sz val="12"/>
        <rFont val="Noto Sans"/>
        <family val="2"/>
      </rPr>
      <t xml:space="preserve">每天運動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以上</t>
    </r>
  </si>
  <si>
    <r>
      <rPr>
        <sz val="12"/>
        <color rgb="FF000000"/>
        <rFont val="Noto Sans"/>
        <family val="2"/>
      </rPr>
      <t xml:space="preserve">每週運動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分鐘以上</t>
    </r>
  </si>
  <si>
    <r>
      <rPr>
        <sz val="14"/>
        <rFont val="新細明體"/>
        <family val="1"/>
        <charset val="136"/>
      </rPr>
      <t xml:space="preserve">602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3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4</t>
    </r>
    <r>
      <rPr>
        <sz val="14"/>
        <rFont val="Noto Sans"/>
        <family val="2"/>
      </rPr>
      <t xml:space="preserve">平</t>
    </r>
  </si>
  <si>
    <r>
      <rPr>
        <sz val="14"/>
        <rFont val="新細明體"/>
        <family val="1"/>
        <charset val="136"/>
      </rPr>
      <t xml:space="preserve">601</t>
    </r>
    <r>
      <rPr>
        <sz val="14"/>
        <rFont val="Noto Sans"/>
        <family val="2"/>
      </rPr>
      <t xml:space="preserve">平</t>
    </r>
  </si>
  <si>
    <t xml:space="preserve">全校平均</t>
  </si>
  <si>
    <t xml:space="preserve">三年級平均</t>
  </si>
  <si>
    <t xml:space="preserve">四年級平均</t>
  </si>
  <si>
    <t xml:space="preserve">五年級平均</t>
  </si>
  <si>
    <t xml:space="preserve">六年級平均</t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3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年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每日吃早餐</t>
  </si>
  <si>
    <r>
      <rPr>
        <sz val="14"/>
        <color rgb="FF0000FF"/>
        <rFont val="新細明體"/>
        <family val="1"/>
        <charset val="136"/>
      </rPr>
      <t xml:space="preserve">401</t>
    </r>
    <r>
      <rPr>
        <sz val="14"/>
        <color rgb="FF0000FF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年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雄市小港區港和國民小學學生健康護照統計表</t>
    </r>
    <r>
      <rPr>
        <sz val="12"/>
        <color rgb="FF000000"/>
        <rFont val="新細明體"/>
        <family val="1"/>
        <charset val="136"/>
      </rPr>
      <t xml:space="preserve">(6</t>
    </r>
    <r>
      <rPr>
        <sz val="12"/>
        <color rgb="FF000000"/>
        <rFont val="Noto Sans"/>
        <family val="2"/>
      </rPr>
      <t xml:space="preserve">年級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%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8.5"/>
      <color rgb="FF000000"/>
      <name val="Noto Sans"/>
      <family val="2"/>
    </font>
    <font>
      <sz val="18.5"/>
      <color rgb="FF000000"/>
      <name val="新細明體"/>
      <family val="2"/>
    </font>
    <font>
      <sz val="20.25"/>
      <color rgb="FF000000"/>
      <name val="Noto Sans"/>
      <family val="2"/>
    </font>
    <font>
      <sz val="20.25"/>
      <color rgb="FF000000"/>
      <name val="新細明體"/>
      <family val="2"/>
    </font>
    <font>
      <sz val="8.25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.5"/>
      <color rgb="FF000000"/>
      <name val="Noto Sans"/>
      <family val="2"/>
    </font>
    <font>
      <sz val="7.25"/>
      <color rgb="FF000000"/>
      <name val="新細明體"/>
      <family val="2"/>
    </font>
    <font>
      <sz val="5.05"/>
      <color rgb="FF000000"/>
      <name val="新細明體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2"/>
    </font>
    <font>
      <sz val="5.5"/>
      <color rgb="FF000000"/>
      <name val="新細明體"/>
      <family val="2"/>
    </font>
    <font>
      <sz val="15.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2"/>
    </font>
    <font>
      <sz val="7.35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全校平均</a:t>
            </a:r>
          </a:p>
        </c:rich>
      </c:tx>
      <c:layout>
        <c:manualLayout>
          <c:xMode val="edge"/>
          <c:yMode val="edge"/>
          <c:x val="0.458076102817376"/>
          <c:y val="0.02203225522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93890073708"/>
          <c:y val="0.0705032167092624"/>
          <c:w val="0.955812474276948"/>
          <c:h val="0.885256014805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校統計!$A$1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7:$R$17</c:f>
              <c:numCache>
                <c:formatCode>General</c:formatCode>
                <c:ptCount val="17"/>
                <c:pt idx="0">
                  <c:v>0.926739502480693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</c:ser>
        <c:gapWidth val="150"/>
        <c:overlap val="0"/>
        <c:axId val="79821643"/>
        <c:axId val="23673910"/>
      </c:barChart>
      <c:catAx>
        <c:axId val="7982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89991394470012"/>
              <c:y val="0.91037278575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73910"/>
        <c:crossesAt val="0"/>
        <c:auto val="1"/>
        <c:lblAlgn val="ctr"/>
        <c:lblOffset val="100"/>
        <c:noMultiLvlLbl val="0"/>
      </c:catAx>
      <c:valAx>
        <c:axId val="2367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935383694391439"/>
              <c:y val="0.2636820304926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821643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50" spc="-1" strike="noStrike">
                <a:solidFill>
                  <a:srgbClr val="000000"/>
                </a:solidFill>
                <a:latin typeface="新細明體"/>
              </a:rPr>
              <a:t>三~六年級平均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64809106"/>
          <c:y val="0.121806181794419"/>
          <c:w val="0.805163623428978"/>
          <c:h val="0.836633339868"/>
        </c:manualLayout>
      </c:layout>
      <c:lineChart>
        <c:grouping val="standard"/>
        <c:varyColors val="0"/>
        <c:ser>
          <c:idx val="0"/>
          <c:order val="0"/>
          <c:tx>
            <c:strRef>
              <c:f>全校統計!$A$1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7:$R$17</c:f>
              <c:numCache>
                <c:formatCode>General</c:formatCode>
                <c:ptCount val="17"/>
                <c:pt idx="0">
                  <c:v>0.926739502480693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校統計!$A$18</c:f>
              <c:strCache>
                <c:ptCount val="1"/>
                <c:pt idx="0">
                  <c:v>三年級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8:$R$18</c:f>
              <c:numCache>
                <c:formatCode>General</c:formatCode>
                <c:ptCount val="17"/>
                <c:pt idx="0">
                  <c:v>0.947013590203106</c:v>
                </c:pt>
                <c:pt idx="1">
                  <c:v>0.616029121863799</c:v>
                </c:pt>
                <c:pt idx="2">
                  <c:v>0.605764901101819</c:v>
                </c:pt>
                <c:pt idx="3">
                  <c:v>0.85140280266826</c:v>
                </c:pt>
                <c:pt idx="4">
                  <c:v>0.725710100557547</c:v>
                </c:pt>
                <c:pt idx="5">
                  <c:v>0.787244797889287</c:v>
                </c:pt>
                <c:pt idx="6">
                  <c:v>0.744952135603345</c:v>
                </c:pt>
                <c:pt idx="7">
                  <c:v>0.822292288928714</c:v>
                </c:pt>
                <c:pt idx="8">
                  <c:v>1.10942684687376</c:v>
                </c:pt>
                <c:pt idx="9">
                  <c:v>0.255899641577061</c:v>
                </c:pt>
                <c:pt idx="10">
                  <c:v>0.831910668060534</c:v>
                </c:pt>
                <c:pt idx="11">
                  <c:v>0.521538381123059</c:v>
                </c:pt>
                <c:pt idx="12">
                  <c:v>0.30585955130758</c:v>
                </c:pt>
                <c:pt idx="13">
                  <c:v>0.682352698128236</c:v>
                </c:pt>
                <c:pt idx="14">
                  <c:v>0.505706864794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校統計!$A$19</c:f>
              <c:strCache>
                <c:ptCount val="1"/>
                <c:pt idx="0">
                  <c:v>四年級平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19:$R$19</c:f>
              <c:numCache>
                <c:formatCode>General</c:formatCode>
                <c:ptCount val="17"/>
                <c:pt idx="0">
                  <c:v>0.989823348694316</c:v>
                </c:pt>
                <c:pt idx="1">
                  <c:v>0.452800979262673</c:v>
                </c:pt>
                <c:pt idx="2">
                  <c:v>0.374778785842294</c:v>
                </c:pt>
                <c:pt idx="3">
                  <c:v>0.873883928571429</c:v>
                </c:pt>
                <c:pt idx="4">
                  <c:v>0.856434811827957</c:v>
                </c:pt>
                <c:pt idx="5">
                  <c:v>0.867727534562212</c:v>
                </c:pt>
                <c:pt idx="6">
                  <c:v>0.891129032258065</c:v>
                </c:pt>
                <c:pt idx="7">
                  <c:v>0.831893241167435</c:v>
                </c:pt>
                <c:pt idx="8">
                  <c:v>0.603650633640553</c:v>
                </c:pt>
                <c:pt idx="9">
                  <c:v>0.716373847926267</c:v>
                </c:pt>
                <c:pt idx="10">
                  <c:v>0.834725422427035</c:v>
                </c:pt>
                <c:pt idx="11">
                  <c:v>0.378960253456221</c:v>
                </c:pt>
                <c:pt idx="12">
                  <c:v>0.332749695980543</c:v>
                </c:pt>
                <c:pt idx="13">
                  <c:v>0.756360407066052</c:v>
                </c:pt>
                <c:pt idx="14">
                  <c:v>0.61430731566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全校統計!$A$20</c:f>
              <c:strCache>
                <c:ptCount val="1"/>
                <c:pt idx="0">
                  <c:v>五年級平均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20:$R$20</c:f>
              <c:numCache>
                <c:formatCode>General</c:formatCode>
                <c:ptCount val="17"/>
                <c:pt idx="0">
                  <c:v>0.863205425539391</c:v>
                </c:pt>
                <c:pt idx="1">
                  <c:v>0.416425825913492</c:v>
                </c:pt>
                <c:pt idx="2">
                  <c:v>0.469982754612736</c:v>
                </c:pt>
                <c:pt idx="3">
                  <c:v>0.869611492239576</c:v>
                </c:pt>
                <c:pt idx="4">
                  <c:v>0.743842748017321</c:v>
                </c:pt>
                <c:pt idx="5">
                  <c:v>0.846496050860377</c:v>
                </c:pt>
                <c:pt idx="6">
                  <c:v>0.866225936197473</c:v>
                </c:pt>
                <c:pt idx="7">
                  <c:v>0.956728944679609</c:v>
                </c:pt>
                <c:pt idx="8">
                  <c:v>0.409983366482418</c:v>
                </c:pt>
                <c:pt idx="9">
                  <c:v>1.00609107667931</c:v>
                </c:pt>
                <c:pt idx="10">
                  <c:v>0.88654657065473</c:v>
                </c:pt>
                <c:pt idx="11">
                  <c:v>0.589867659222498</c:v>
                </c:pt>
                <c:pt idx="12">
                  <c:v>0.275174751455586</c:v>
                </c:pt>
                <c:pt idx="13">
                  <c:v>0.600069332944096</c:v>
                </c:pt>
                <c:pt idx="14">
                  <c:v>0.625583045459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全校統計!$A$21</c:f>
              <c:strCache>
                <c:ptCount val="1"/>
                <c:pt idx="0">
                  <c:v>六年級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校統計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全校統計!$B$21:$R$21</c:f>
              <c:numCache>
                <c:formatCode>General</c:formatCode>
                <c:ptCount val="17"/>
                <c:pt idx="0">
                  <c:v>0.906803087804037</c:v>
                </c:pt>
                <c:pt idx="1">
                  <c:v>0.564675886850341</c:v>
                </c:pt>
                <c:pt idx="2">
                  <c:v>0.483181843424075</c:v>
                </c:pt>
                <c:pt idx="3">
                  <c:v>0.822920356742404</c:v>
                </c:pt>
                <c:pt idx="4">
                  <c:v>0.770805196773235</c:v>
                </c:pt>
                <c:pt idx="5">
                  <c:v>0.732701585949629</c:v>
                </c:pt>
                <c:pt idx="6">
                  <c:v>0.678120822192513</c:v>
                </c:pt>
                <c:pt idx="7">
                  <c:v>0.79862335788421</c:v>
                </c:pt>
                <c:pt idx="8">
                  <c:v>0.73683175830205</c:v>
                </c:pt>
                <c:pt idx="9">
                  <c:v>0.446545002409566</c:v>
                </c:pt>
                <c:pt idx="10">
                  <c:v>0.738714668113091</c:v>
                </c:pt>
                <c:pt idx="11">
                  <c:v>0.635486671146953</c:v>
                </c:pt>
                <c:pt idx="12">
                  <c:v>0.482552977508208</c:v>
                </c:pt>
                <c:pt idx="13">
                  <c:v>0.546998088091542</c:v>
                </c:pt>
                <c:pt idx="14">
                  <c:v>0.510769921360529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4316"/>
        <c:axId val="15707813"/>
      </c:lineChart>
      <c:catAx>
        <c:axId val="5068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50497984349063"/>
              <c:y val="0.89113245768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707813"/>
        <c:crossesAt val="0"/>
        <c:auto val="1"/>
        <c:lblAlgn val="ctr"/>
        <c:lblOffset val="100"/>
        <c:noMultiLvlLbl val="0"/>
      </c:catAx>
      <c:valAx>
        <c:axId val="1570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744012331041024"/>
              <c:y val="0.2939292949094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84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2857481622"/>
          <c:y val="0.0407763183689473"/>
          <c:w val="0.0763279582641688"/>
          <c:h val="0.16598052669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三年級統計</a:t>
            </a:r>
          </a:p>
        </c:rich>
      </c:tx>
      <c:layout>
        <c:manualLayout>
          <c:xMode val="edge"/>
          <c:yMode val="edge"/>
          <c:x val="0.451128899099034"/>
          <c:y val="0.042470290278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40927527908"/>
          <c:y val="0.202513150204559"/>
          <c:w val="0.961556409059909"/>
          <c:h val="0.702610559127216"/>
        </c:manualLayout>
      </c:layout>
      <c:lineChart>
        <c:grouping val="standard"/>
        <c:varyColors val="0"/>
        <c:ser>
          <c:idx val="0"/>
          <c:order val="0"/>
          <c:tx>
            <c:strRef>
              <c:f>三年級!$A$7</c:f>
              <c:strCache>
                <c:ptCount val="1"/>
                <c:pt idx="0">
                  <c:v>三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三年級!$B$7:$P$7</c:f>
              <c:numCache>
                <c:formatCode>General</c:formatCode>
                <c:ptCount val="15"/>
                <c:pt idx="0">
                  <c:v>0.947013590203106</c:v>
                </c:pt>
                <c:pt idx="1">
                  <c:v>0.616029121863799</c:v>
                </c:pt>
                <c:pt idx="2">
                  <c:v>0.605764901101819</c:v>
                </c:pt>
                <c:pt idx="3">
                  <c:v>0.85140280266826</c:v>
                </c:pt>
                <c:pt idx="4">
                  <c:v>0.725710100557547</c:v>
                </c:pt>
                <c:pt idx="5">
                  <c:v>0.787244797889287</c:v>
                </c:pt>
                <c:pt idx="6">
                  <c:v>0.744952135603345</c:v>
                </c:pt>
                <c:pt idx="7">
                  <c:v>0.822292288928714</c:v>
                </c:pt>
                <c:pt idx="8">
                  <c:v>1.10942684687376</c:v>
                </c:pt>
                <c:pt idx="9">
                  <c:v>0.255899641577061</c:v>
                </c:pt>
                <c:pt idx="10">
                  <c:v>0.831910668060534</c:v>
                </c:pt>
                <c:pt idx="11">
                  <c:v>0.521538381123059</c:v>
                </c:pt>
                <c:pt idx="12">
                  <c:v>0.30585955130758</c:v>
                </c:pt>
                <c:pt idx="13">
                  <c:v>0.682352698128236</c:v>
                </c:pt>
                <c:pt idx="14">
                  <c:v>0.505706864794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年級!$A$8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三年級!$B$8:$P$8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3002"/>
        <c:axId val="88532200"/>
      </c:lineChart>
      <c:catAx>
        <c:axId val="3446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9046986611149"/>
              <c:y val="0.88096629651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32200"/>
        <c:crossesAt val="0"/>
        <c:auto val="1"/>
        <c:lblAlgn val="ctr"/>
        <c:lblOffset val="100"/>
        <c:noMultiLvlLbl val="0"/>
      </c:catAx>
      <c:valAx>
        <c:axId val="8853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897376072364407"/>
              <c:y val="0.2765439314241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63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994364478266"/>
          <c:y val="0.826514708747321"/>
          <c:w val="0.214006245737464"/>
          <c:h val="0.065263978180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四年級平均</a:t>
            </a:r>
          </a:p>
        </c:rich>
      </c:tx>
      <c:layout>
        <c:manualLayout>
          <c:xMode val="edge"/>
          <c:yMode val="edge"/>
          <c:x val="0.417412985955628"/>
          <c:y val="0.045699812795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576429879911"/>
          <c:y val="0.135007157802004"/>
          <c:w val="0.871310808060248"/>
          <c:h val="0.809712586719524"/>
        </c:manualLayout>
      </c:layout>
      <c:lineChart>
        <c:grouping val="standard"/>
        <c:varyColors val="0"/>
        <c:ser>
          <c:idx val="0"/>
          <c:order val="0"/>
          <c:tx>
            <c:strRef>
              <c:f>四年級!$A$6</c:f>
              <c:strCache>
                <c:ptCount val="1"/>
                <c:pt idx="0">
                  <c:v>四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年級!$B$2:$P$2</c:f>
              <c:strCache>
                <c:ptCount val="15"/>
                <c:pt idx="0">
                  <c:v>每日吃早餐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四年級!$B$6:$P$6</c:f>
              <c:numCache>
                <c:formatCode>General</c:formatCode>
                <c:ptCount val="15"/>
                <c:pt idx="0">
                  <c:v>0.989823348694316</c:v>
                </c:pt>
                <c:pt idx="1">
                  <c:v>0.452800979262673</c:v>
                </c:pt>
                <c:pt idx="2">
                  <c:v>0.374778785842294</c:v>
                </c:pt>
                <c:pt idx="3">
                  <c:v>0.873883928571429</c:v>
                </c:pt>
                <c:pt idx="4">
                  <c:v>0.856434811827957</c:v>
                </c:pt>
                <c:pt idx="5">
                  <c:v>0.867727534562212</c:v>
                </c:pt>
                <c:pt idx="6">
                  <c:v>0.891129032258065</c:v>
                </c:pt>
                <c:pt idx="7">
                  <c:v>0.831893241167435</c:v>
                </c:pt>
                <c:pt idx="8">
                  <c:v>0.603650633640553</c:v>
                </c:pt>
                <c:pt idx="9">
                  <c:v>0.716373847926267</c:v>
                </c:pt>
                <c:pt idx="10">
                  <c:v>0.834725422427035</c:v>
                </c:pt>
                <c:pt idx="11">
                  <c:v>0.378960253456221</c:v>
                </c:pt>
                <c:pt idx="12">
                  <c:v>0.332749695980543</c:v>
                </c:pt>
                <c:pt idx="13">
                  <c:v>0.756360407066052</c:v>
                </c:pt>
                <c:pt idx="14">
                  <c:v>0.614307315668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四年級!$A$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四年級!$B$2:$P$2</c:f>
              <c:strCache>
                <c:ptCount val="15"/>
                <c:pt idx="0">
                  <c:v>每日吃早餐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四年級!$B$7:$P$7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4706"/>
        <c:axId val="69891963"/>
      </c:lineChart>
      <c:catAx>
        <c:axId val="5249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45959698758396"/>
              <c:y val="0.840656315383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91963"/>
        <c:crossesAt val="0"/>
        <c:auto val="1"/>
        <c:lblAlgn val="ctr"/>
        <c:lblOffset val="100"/>
        <c:noMultiLvlLbl val="0"/>
      </c:catAx>
      <c:valAx>
        <c:axId val="6989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127213515163851"/>
              <c:y val="0.1498733619645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94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59047425199"/>
          <c:y val="0.0728994604118489"/>
          <c:w val="0.0933238347242011"/>
          <c:h val="0.0660720185001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五年級統計</a:t>
            </a:r>
          </a:p>
        </c:rich>
      </c:tx>
      <c:layout>
        <c:manualLayout>
          <c:xMode val="edge"/>
          <c:yMode val="edge"/>
          <c:x val="0.427948515891778"/>
          <c:y val="0.043699089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66036249015"/>
          <c:y val="0.178917105893627"/>
          <c:w val="0.842027843446283"/>
          <c:h val="0.795112601820795"/>
        </c:manualLayout>
      </c:layout>
      <c:lineChart>
        <c:grouping val="standard"/>
        <c:varyColors val="0"/>
        <c:ser>
          <c:idx val="0"/>
          <c:order val="0"/>
          <c:tx>
            <c:strRef>
              <c:f>五年級!$A$6</c:f>
              <c:strCache>
                <c:ptCount val="1"/>
                <c:pt idx="0">
                  <c:v>五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五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五年級!$B$6:$P$6</c:f>
              <c:numCache>
                <c:formatCode>General</c:formatCode>
                <c:ptCount val="15"/>
                <c:pt idx="0">
                  <c:v>0.863205425539391</c:v>
                </c:pt>
                <c:pt idx="1">
                  <c:v>0.416425825913492</c:v>
                </c:pt>
                <c:pt idx="2">
                  <c:v>0.469982754612736</c:v>
                </c:pt>
                <c:pt idx="3">
                  <c:v>0.869611492239576</c:v>
                </c:pt>
                <c:pt idx="4">
                  <c:v>0.743842748017321</c:v>
                </c:pt>
                <c:pt idx="5">
                  <c:v>0.846496050860377</c:v>
                </c:pt>
                <c:pt idx="6">
                  <c:v>0.866225936197473</c:v>
                </c:pt>
                <c:pt idx="7">
                  <c:v>0.956728944679609</c:v>
                </c:pt>
                <c:pt idx="8">
                  <c:v>0.409983366482418</c:v>
                </c:pt>
                <c:pt idx="9">
                  <c:v>1.00609107667931</c:v>
                </c:pt>
                <c:pt idx="10">
                  <c:v>0.88654657065473</c:v>
                </c:pt>
                <c:pt idx="11">
                  <c:v>0.589867659222498</c:v>
                </c:pt>
                <c:pt idx="12">
                  <c:v>0.275174751455586</c:v>
                </c:pt>
                <c:pt idx="13">
                  <c:v>0.600069332944096</c:v>
                </c:pt>
                <c:pt idx="14">
                  <c:v>0.62558304545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五年級!$A$7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五年級!$B$2:$P$2</c:f>
              <c:strCache>
                <c:ptCount val="15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</c:strCache>
            </c:strRef>
          </c:cat>
          <c:val>
            <c:numRef>
              <c:f>五年級!$B$7:$P$7</c:f>
              <c:numCache>
                <c:formatCode>General</c:formatCode>
                <c:ptCount val="15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0943"/>
        <c:axId val="40789209"/>
      </c:lineChart>
      <c:catAx>
        <c:axId val="8556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499290780141844"/>
              <c:y val="0.91844753234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89209"/>
        <c:crossesAt val="0"/>
        <c:auto val="1"/>
        <c:lblAlgn val="ctr"/>
        <c:lblOffset val="100"/>
        <c:noMultiLvlLbl val="0"/>
      </c:catAx>
      <c:valAx>
        <c:axId val="4078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452850013133701"/>
              <c:y val="0.3462386200287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60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91857105332"/>
          <c:y val="0.039865836128414"/>
          <c:w val="0.114893617021277"/>
          <c:h val="0.114901772879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六年級平均</a:t>
            </a:r>
          </a:p>
        </c:rich>
      </c:tx>
      <c:layout>
        <c:manualLayout>
          <c:xMode val="edge"/>
          <c:yMode val="edge"/>
          <c:x val="0.437144062434086"/>
          <c:y val="0.038159200183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88708430008"/>
          <c:y val="0.139586354270015"/>
          <c:w val="0.903290445053786"/>
          <c:h val="0.800580019842784"/>
        </c:manualLayout>
      </c:layout>
      <c:lineChart>
        <c:grouping val="standard"/>
        <c:varyColors val="0"/>
        <c:ser>
          <c:idx val="0"/>
          <c:order val="0"/>
          <c:tx>
            <c:strRef>
              <c:f>六年級!$A$7</c:f>
              <c:strCache>
                <c:ptCount val="1"/>
                <c:pt idx="0">
                  <c:v>六年級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年級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六年級!$B$7:$R$7</c:f>
              <c:numCache>
                <c:formatCode>General</c:formatCode>
                <c:ptCount val="17"/>
                <c:pt idx="0">
                  <c:v>0.906803087804037</c:v>
                </c:pt>
                <c:pt idx="1">
                  <c:v>0.564675886850341</c:v>
                </c:pt>
                <c:pt idx="2">
                  <c:v>0.483181843424075</c:v>
                </c:pt>
                <c:pt idx="3">
                  <c:v>0.822920356742404</c:v>
                </c:pt>
                <c:pt idx="4">
                  <c:v>0.770805196773235</c:v>
                </c:pt>
                <c:pt idx="5">
                  <c:v>0.732701585949629</c:v>
                </c:pt>
                <c:pt idx="6">
                  <c:v>0.678120822192513</c:v>
                </c:pt>
                <c:pt idx="7">
                  <c:v>0.79862335788421</c:v>
                </c:pt>
                <c:pt idx="8">
                  <c:v>0.73683175830205</c:v>
                </c:pt>
                <c:pt idx="9">
                  <c:v>0.446545002409566</c:v>
                </c:pt>
                <c:pt idx="10">
                  <c:v>0.738714668113091</c:v>
                </c:pt>
                <c:pt idx="11">
                  <c:v>0.635486671146953</c:v>
                </c:pt>
                <c:pt idx="12">
                  <c:v>0.482552977508208</c:v>
                </c:pt>
                <c:pt idx="13">
                  <c:v>0.546998088091542</c:v>
                </c:pt>
                <c:pt idx="14">
                  <c:v>0.510769921360529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六年級!$A$8</c:f>
              <c:strCache>
                <c:ptCount val="1"/>
                <c:pt idx="0">
                  <c:v>全校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年級!$B$2:$R$2</c:f>
              <c:strCache>
                <c:ptCount val="17"/>
                <c:pt idx="0">
                  <c:v>吃早餐-有</c:v>
                </c:pt>
                <c:pt idx="1">
                  <c:v>每日喝水至少2000c.c</c:v>
                </c:pt>
                <c:pt idx="2">
                  <c:v>不喝含糖飲料</c:v>
                </c:pt>
                <c:pt idx="3">
                  <c:v>飲食適量</c:v>
                </c:pt>
                <c:pt idx="4">
                  <c:v>均衡攝取六大類食物</c:v>
                </c:pt>
                <c:pt idx="5">
                  <c:v>蔬菜攝取3份</c:v>
                </c:pt>
                <c:pt idx="6">
                  <c:v>水果攝取2份</c:v>
                </c:pt>
                <c:pt idx="7">
                  <c:v>肉類</c:v>
                </c:pt>
                <c:pt idx="8">
                  <c:v>每日三餐飯後潔牙</c:v>
                </c:pt>
                <c:pt idx="9">
                  <c:v>每週中午含氟漱口水</c:v>
                </c:pt>
                <c:pt idx="10">
                  <c:v>每日排便</c:v>
                </c:pt>
                <c:pt idx="11">
                  <c:v>看電視及電腦1小時以下</c:v>
                </c:pt>
                <c:pt idx="12">
                  <c:v>走路上學</c:v>
                </c:pt>
                <c:pt idx="13">
                  <c:v>每天運動30分鐘以上</c:v>
                </c:pt>
                <c:pt idx="14">
                  <c:v>每週運動210分鐘以上</c:v>
                </c:pt>
                <c:pt idx="15">
                  <c:v>每天告訴自己相信自己</c:v>
                </c:pt>
                <c:pt idx="16">
                  <c:v>讚美別人幫助他人</c:v>
                </c:pt>
              </c:strCache>
            </c:strRef>
          </c:cat>
          <c:val>
            <c:numRef>
              <c:f>六年級!$B$8:$R$8</c:f>
              <c:numCache>
                <c:formatCode>General</c:formatCode>
                <c:ptCount val="17"/>
                <c:pt idx="0">
                  <c:v>0.926739502480692</c:v>
                </c:pt>
                <c:pt idx="1">
                  <c:v>0.523607175027504</c:v>
                </c:pt>
                <c:pt idx="2">
                  <c:v>0.48340820756668</c:v>
                </c:pt>
                <c:pt idx="3">
                  <c:v>0.851984207148262</c:v>
                </c:pt>
                <c:pt idx="4">
                  <c:v>0.770492419204212</c:v>
                </c:pt>
                <c:pt idx="5">
                  <c:v>0.801604020830245</c:v>
                </c:pt>
                <c:pt idx="6">
                  <c:v>0.783168338325003</c:v>
                </c:pt>
                <c:pt idx="7">
                  <c:v>0.846394938913773</c:v>
                </c:pt>
                <c:pt idx="8">
                  <c:v>0.744709744362295</c:v>
                </c:pt>
                <c:pt idx="9">
                  <c:v>0.606227392148052</c:v>
                </c:pt>
                <c:pt idx="10">
                  <c:v>0.817594094567128</c:v>
                </c:pt>
                <c:pt idx="11">
                  <c:v>0.538184567651158</c:v>
                </c:pt>
                <c:pt idx="12">
                  <c:v>0.359351069712612</c:v>
                </c:pt>
                <c:pt idx="13">
                  <c:v>0.64190659749354</c:v>
                </c:pt>
                <c:pt idx="14">
                  <c:v>0.556112730571818</c:v>
                </c:pt>
                <c:pt idx="15">
                  <c:v>0.503631667720852</c:v>
                </c:pt>
                <c:pt idx="16">
                  <c:v>0.41313284050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5699"/>
        <c:axId val="24334231"/>
      </c:lineChart>
      <c:catAx>
        <c:axId val="2618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檢核項目</a:t>
                </a:r>
              </a:p>
            </c:rich>
          </c:tx>
          <c:layout>
            <c:manualLayout>
              <c:xMode val="edge"/>
              <c:yMode val="edge"/>
              <c:x val="0.500984321169936"/>
              <c:y val="0.89055941387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34231"/>
        <c:crossesAt val="0"/>
        <c:auto val="1"/>
        <c:lblAlgn val="ctr"/>
        <c:lblOffset val="100"/>
        <c:noMultiLvlLbl val="0"/>
      </c:catAx>
      <c:valAx>
        <c:axId val="2433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新細明體"/>
                  </a:rPr>
                  <a:t>完成率</a:t>
                </a:r>
              </a:p>
            </c:rich>
          </c:tx>
          <c:layout>
            <c:manualLayout>
              <c:xMode val="edge"/>
              <c:yMode val="edge"/>
              <c:x val="0.00878858187442874"/>
              <c:y val="0.2596351980462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85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93208183928"/>
          <c:y val="0.0905136228344654"/>
          <c:w val="0.0831048302045982"/>
          <c:h val="0.069983973135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21</xdr:row>
      <xdr:rowOff>221040</xdr:rowOff>
    </xdr:from>
    <xdr:to>
      <xdr:col>19</xdr:col>
      <xdr:colOff>87480</xdr:colOff>
      <xdr:row>38</xdr:row>
      <xdr:rowOff>30600</xdr:rowOff>
    </xdr:to>
    <xdr:graphicFrame>
      <xdr:nvGraphicFramePr>
        <xdr:cNvPr id="0" name="Chart 5"/>
        <xdr:cNvGraphicFramePr/>
      </xdr:nvGraphicFramePr>
      <xdr:xfrm>
        <a:off x="1679760" y="8825760"/>
        <a:ext cx="962136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040</xdr:colOff>
      <xdr:row>37</xdr:row>
      <xdr:rowOff>137520</xdr:rowOff>
    </xdr:from>
    <xdr:to>
      <xdr:col>21</xdr:col>
      <xdr:colOff>77760</xdr:colOff>
      <xdr:row>59</xdr:row>
      <xdr:rowOff>114120</xdr:rowOff>
    </xdr:to>
    <xdr:graphicFrame>
      <xdr:nvGraphicFramePr>
        <xdr:cNvPr id="1" name="Chart 7"/>
        <xdr:cNvGraphicFramePr/>
      </xdr:nvGraphicFramePr>
      <xdr:xfrm>
        <a:off x="694800" y="12765600"/>
        <a:ext cx="12144600" cy="55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8</xdr:row>
      <xdr:rowOff>221040</xdr:rowOff>
    </xdr:from>
    <xdr:to>
      <xdr:col>19</xdr:col>
      <xdr:colOff>504000</xdr:colOff>
      <xdr:row>23</xdr:row>
      <xdr:rowOff>144360</xdr:rowOff>
    </xdr:to>
    <xdr:graphicFrame>
      <xdr:nvGraphicFramePr>
        <xdr:cNvPr id="2" name="Chart 6"/>
        <xdr:cNvGraphicFramePr/>
      </xdr:nvGraphicFramePr>
      <xdr:xfrm>
        <a:off x="2191680" y="4695840"/>
        <a:ext cx="100288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840</xdr:colOff>
      <xdr:row>7</xdr:row>
      <xdr:rowOff>7920</xdr:rowOff>
    </xdr:from>
    <xdr:to>
      <xdr:col>14</xdr:col>
      <xdr:colOff>512280</xdr:colOff>
      <xdr:row>20</xdr:row>
      <xdr:rowOff>7920</xdr:rowOff>
    </xdr:to>
    <xdr:graphicFrame>
      <xdr:nvGraphicFramePr>
        <xdr:cNvPr id="3" name="Chart 5"/>
        <xdr:cNvGraphicFramePr/>
      </xdr:nvGraphicFramePr>
      <xdr:xfrm>
        <a:off x="1708200" y="3155040"/>
        <a:ext cx="70743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7</xdr:row>
      <xdr:rowOff>129600</xdr:rowOff>
    </xdr:from>
    <xdr:to>
      <xdr:col>13</xdr:col>
      <xdr:colOff>405720</xdr:colOff>
      <xdr:row>22</xdr:row>
      <xdr:rowOff>114120</xdr:rowOff>
    </xdr:to>
    <xdr:graphicFrame>
      <xdr:nvGraphicFramePr>
        <xdr:cNvPr id="4" name="Chart 1"/>
        <xdr:cNvGraphicFramePr/>
      </xdr:nvGraphicFramePr>
      <xdr:xfrm>
        <a:off x="1235160" y="3276720"/>
        <a:ext cx="685224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920</xdr:colOff>
      <xdr:row>8</xdr:row>
      <xdr:rowOff>168120</xdr:rowOff>
    </xdr:from>
    <xdr:to>
      <xdr:col>19</xdr:col>
      <xdr:colOff>165240</xdr:colOff>
      <xdr:row>27</xdr:row>
      <xdr:rowOff>106920</xdr:rowOff>
    </xdr:to>
    <xdr:graphicFrame>
      <xdr:nvGraphicFramePr>
        <xdr:cNvPr id="5" name="Chart 1"/>
        <xdr:cNvGraphicFramePr/>
      </xdr:nvGraphicFramePr>
      <xdr:xfrm>
        <a:off x="1138680" y="3566520"/>
        <a:ext cx="1024020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N1" s="2" t="s">
        <v>1</v>
      </c>
      <c r="O1" s="0" t="n">
        <v>302</v>
      </c>
      <c r="Q1" s="2" t="s">
        <v>2</v>
      </c>
      <c r="R1" s="0" t="n">
        <v>24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3</v>
      </c>
      <c r="C3" s="7" t="n">
        <v>15</v>
      </c>
      <c r="D3" s="7"/>
      <c r="E3" s="7" t="n">
        <v>23</v>
      </c>
      <c r="F3" s="7" t="n">
        <v>18</v>
      </c>
      <c r="G3" s="7" t="n">
        <v>21</v>
      </c>
      <c r="H3" s="7" t="n">
        <v>20</v>
      </c>
      <c r="I3" s="7" t="n">
        <v>22</v>
      </c>
      <c r="J3" s="7" t="n">
        <v>22</v>
      </c>
      <c r="K3" s="7"/>
      <c r="L3" s="7" t="n">
        <v>23</v>
      </c>
      <c r="M3" s="7" t="n">
        <v>14</v>
      </c>
      <c r="N3" s="7"/>
      <c r="O3" s="7" t="n">
        <v>13</v>
      </c>
      <c r="P3" s="7" t="n">
        <v>3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0</v>
      </c>
      <c r="C4" s="7" t="n">
        <v>16</v>
      </c>
      <c r="D4" s="7"/>
      <c r="E4" s="7" t="n">
        <v>25</v>
      </c>
      <c r="F4" s="7" t="n">
        <v>17</v>
      </c>
      <c r="G4" s="7" t="n">
        <v>23</v>
      </c>
      <c r="H4" s="7" t="n">
        <v>14</v>
      </c>
      <c r="I4" s="7" t="n">
        <v>21</v>
      </c>
      <c r="J4" s="7" t="n">
        <v>19</v>
      </c>
      <c r="K4" s="7"/>
      <c r="L4" s="7" t="n">
        <v>24</v>
      </c>
      <c r="M4" s="7" t="n">
        <v>15</v>
      </c>
      <c r="N4" s="7"/>
      <c r="O4" s="7" t="n">
        <v>12</v>
      </c>
      <c r="P4" s="7" t="n">
        <v>4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24</v>
      </c>
      <c r="C5" s="7" t="n">
        <v>13</v>
      </c>
      <c r="D5" s="7"/>
      <c r="E5" s="7" t="n">
        <v>26</v>
      </c>
      <c r="F5" s="7" t="n">
        <v>15</v>
      </c>
      <c r="G5" s="7" t="n">
        <v>22</v>
      </c>
      <c r="H5" s="7" t="n">
        <v>25</v>
      </c>
      <c r="I5" s="7" t="n">
        <v>19</v>
      </c>
      <c r="J5" s="7" t="n">
        <v>24</v>
      </c>
      <c r="K5" s="7"/>
      <c r="L5" s="7" t="n">
        <v>22</v>
      </c>
      <c r="M5" s="7" t="n">
        <v>16</v>
      </c>
      <c r="N5" s="7"/>
      <c r="O5" s="7" t="n">
        <v>17</v>
      </c>
      <c r="P5" s="7" t="n">
        <v>1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3</v>
      </c>
      <c r="C6" s="7" t="n">
        <v>14</v>
      </c>
      <c r="D6" s="7"/>
      <c r="E6" s="7" t="n">
        <v>21</v>
      </c>
      <c r="F6" s="7" t="n">
        <v>19</v>
      </c>
      <c r="G6" s="7" t="n">
        <v>25</v>
      </c>
      <c r="H6" s="7" t="n">
        <v>22</v>
      </c>
      <c r="I6" s="7" t="n">
        <v>25</v>
      </c>
      <c r="J6" s="7" t="n">
        <v>20</v>
      </c>
      <c r="K6" s="7"/>
      <c r="L6" s="7" t="n">
        <v>26</v>
      </c>
      <c r="M6" s="7" t="n">
        <v>17</v>
      </c>
      <c r="N6" s="7"/>
      <c r="O6" s="7" t="n">
        <v>20</v>
      </c>
      <c r="P6" s="7" t="n">
        <v>14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7</v>
      </c>
      <c r="B11" s="10" t="n">
        <f aca="false">AVERAGE(B3:B10)/24</f>
        <v>0.9375</v>
      </c>
      <c r="C11" s="10" t="n">
        <f aca="false">AVERAGE(C3:C10)/24</f>
        <v>0.604166666666667</v>
      </c>
      <c r="D11" s="10"/>
      <c r="E11" s="10" t="n">
        <f aca="false">AVERAGE(E3:E10)/24</f>
        <v>0.989583333333333</v>
      </c>
      <c r="F11" s="10" t="n">
        <f aca="false">AVERAGE(F3:F10)/24</f>
        <v>0.71875</v>
      </c>
      <c r="G11" s="10" t="n">
        <f aca="false">AVERAGE(G3:G10)/24</f>
        <v>0.947916666666667</v>
      </c>
      <c r="H11" s="10" t="n">
        <f aca="false">AVERAGE(H3:H10)/24</f>
        <v>0.84375</v>
      </c>
      <c r="I11" s="10" t="n">
        <f aca="false">AVERAGE(I3:I10)/24</f>
        <v>0.90625</v>
      </c>
      <c r="J11" s="10" t="n">
        <f aca="false">AVERAGE(J3:J10)/24</f>
        <v>0.885416666666667</v>
      </c>
      <c r="K11" s="10"/>
      <c r="L11" s="10" t="n">
        <f aca="false">AVERAGE(L3:L10)/24</f>
        <v>0.989583333333333</v>
      </c>
      <c r="M11" s="10" t="n">
        <f aca="false">AVERAGE(M3:M10)/24</f>
        <v>0.645833333333333</v>
      </c>
      <c r="N11" s="10"/>
      <c r="O11" s="10" t="n">
        <f aca="false">AVERAGE(O3:O10)/24</f>
        <v>0.645833333333333</v>
      </c>
      <c r="P11" s="10" t="n">
        <f aca="false">AVERAGE(P3:P10)/24</f>
        <v>0.322916666666667</v>
      </c>
      <c r="Q11" s="10"/>
      <c r="R11" s="10"/>
      <c r="S11" s="10"/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4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32</v>
      </c>
      <c r="C3" s="7" t="n">
        <v>11</v>
      </c>
      <c r="D3" s="7" t="n">
        <v>300</v>
      </c>
      <c r="E3" s="7" t="n">
        <v>30</v>
      </c>
      <c r="F3" s="7" t="n">
        <v>29</v>
      </c>
      <c r="G3" s="7" t="n">
        <v>29</v>
      </c>
      <c r="H3" s="7" t="n">
        <v>31</v>
      </c>
      <c r="I3" s="7" t="n">
        <v>31</v>
      </c>
      <c r="J3" s="7" t="n">
        <v>1800</v>
      </c>
      <c r="K3" s="7" t="n">
        <v>132</v>
      </c>
      <c r="L3" s="7" t="n">
        <v>33</v>
      </c>
      <c r="M3" s="7" t="n">
        <v>7</v>
      </c>
      <c r="N3" s="7" t="n">
        <v>100</v>
      </c>
      <c r="O3" s="7" t="n">
        <v>17</v>
      </c>
      <c r="P3" s="7" t="n">
        <v>1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32</v>
      </c>
      <c r="C4" s="7" t="n">
        <v>11</v>
      </c>
      <c r="D4" s="7" t="n">
        <v>300</v>
      </c>
      <c r="E4" s="7" t="n">
        <v>31</v>
      </c>
      <c r="F4" s="7" t="n">
        <v>30</v>
      </c>
      <c r="G4" s="7" t="n">
        <v>26</v>
      </c>
      <c r="H4" s="7" t="n">
        <v>29</v>
      </c>
      <c r="I4" s="7" t="n">
        <v>30</v>
      </c>
      <c r="J4" s="7" t="n">
        <v>1800</v>
      </c>
      <c r="K4" s="7" t="n">
        <v>128</v>
      </c>
      <c r="L4" s="7" t="n">
        <v>32</v>
      </c>
      <c r="M4" s="7" t="n">
        <v>11</v>
      </c>
      <c r="N4" s="7" t="n">
        <v>100</v>
      </c>
      <c r="O4" s="7" t="n">
        <v>9</v>
      </c>
      <c r="P4" s="7" t="n">
        <v>13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3</v>
      </c>
      <c r="C5" s="7" t="n">
        <v>11</v>
      </c>
      <c r="D5" s="7" t="n">
        <v>300</v>
      </c>
      <c r="E5" s="7" t="n">
        <v>32</v>
      </c>
      <c r="F5" s="7" t="n">
        <v>31</v>
      </c>
      <c r="G5" s="7" t="n">
        <v>28</v>
      </c>
      <c r="H5" s="7" t="n">
        <v>30</v>
      </c>
      <c r="I5" s="7" t="n">
        <v>33</v>
      </c>
      <c r="J5" s="7" t="n">
        <v>1800</v>
      </c>
      <c r="K5" s="7" t="n">
        <v>128</v>
      </c>
      <c r="L5" s="7" t="n">
        <v>31</v>
      </c>
      <c r="M5" s="7" t="n">
        <v>8</v>
      </c>
      <c r="N5" s="7" t="n">
        <v>100</v>
      </c>
      <c r="O5" s="7" t="n">
        <v>11</v>
      </c>
      <c r="P5" s="7" t="n">
        <v>16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33</v>
      </c>
      <c r="C6" s="7" t="n">
        <v>11</v>
      </c>
      <c r="D6" s="7" t="n">
        <v>300</v>
      </c>
      <c r="E6" s="7" t="n">
        <v>32</v>
      </c>
      <c r="F6" s="7" t="n">
        <v>31</v>
      </c>
      <c r="G6" s="7" t="n">
        <v>28</v>
      </c>
      <c r="H6" s="7" t="n">
        <v>30</v>
      </c>
      <c r="I6" s="7" t="n">
        <v>33</v>
      </c>
      <c r="J6" s="7" t="n">
        <v>1800</v>
      </c>
      <c r="K6" s="7" t="n">
        <v>128</v>
      </c>
      <c r="L6" s="7" t="n">
        <v>31</v>
      </c>
      <c r="M6" s="7" t="n">
        <v>8</v>
      </c>
      <c r="N6" s="7" t="n">
        <v>100</v>
      </c>
      <c r="O6" s="7" t="n">
        <v>11</v>
      </c>
      <c r="P6" s="7" t="n">
        <v>16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6</v>
      </c>
      <c r="B11" s="16" t="n">
        <f aca="false">AVERAGE(B3:B10)/32.5</f>
        <v>1</v>
      </c>
      <c r="C11" s="16" t="n">
        <f aca="false">AVERAGE(C3:C10)/32.5</f>
        <v>0.338461538461539</v>
      </c>
      <c r="D11" s="16" t="n">
        <f aca="false">AVERAGE(D3:D10)/32.5/30</f>
        <v>0.307692307692308</v>
      </c>
      <c r="E11" s="16" t="n">
        <f aca="false">AVERAGE(E3:E10)/32.5</f>
        <v>0.961538461538462</v>
      </c>
      <c r="F11" s="16" t="n">
        <f aca="false">AVERAGE(F3:F10)/32.5</f>
        <v>0.930769230769231</v>
      </c>
      <c r="G11" s="16" t="n">
        <f aca="false">AVERAGE(G3:G10)/32.5</f>
        <v>0.853846153846154</v>
      </c>
      <c r="H11" s="16" t="n">
        <f aca="false">AVERAGE(H3:H10)/32.5</f>
        <v>0.923076923076923</v>
      </c>
      <c r="I11" s="16" t="n">
        <f aca="false">AVERAGE(I3:I10)/32.5</f>
        <v>0.976923076923077</v>
      </c>
      <c r="J11" s="16" t="n">
        <f aca="false">AVERAGE(J3:J10)/32.5/5/31</f>
        <v>0.357320099255583</v>
      </c>
      <c r="K11" s="16" t="n">
        <f aca="false">AVERAGE(K3:K10)/32.5/4</f>
        <v>0.992307692307692</v>
      </c>
      <c r="L11" s="16" t="n">
        <f aca="false">AVERAGE(L3:L10)/32.5</f>
        <v>0.976923076923077</v>
      </c>
      <c r="M11" s="16" t="n">
        <f aca="false">AVERAGE(M3:M10)/32.5</f>
        <v>0.261538461538462</v>
      </c>
      <c r="N11" s="16" t="n">
        <f aca="false">AVERAGE(N3:N10)/32.5/30</f>
        <v>0.102564102564103</v>
      </c>
      <c r="O11" s="16" t="n">
        <f aca="false">AVERAGE(O3:O10)/32.5</f>
        <v>0.369230769230769</v>
      </c>
      <c r="P11" s="16" t="n">
        <f aca="false">AVERAGE(P3:P10)/32.5</f>
        <v>0.476923076923077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2</v>
      </c>
      <c r="N1" s="2" t="s">
        <v>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6" t="s">
        <v>19</v>
      </c>
      <c r="B3" s="7" t="n">
        <v>1085</v>
      </c>
      <c r="C3" s="7" t="n">
        <v>350</v>
      </c>
      <c r="D3" s="7" t="n">
        <v>875</v>
      </c>
      <c r="E3" s="7" t="n">
        <v>1085</v>
      </c>
      <c r="F3" s="7" t="n">
        <v>1050</v>
      </c>
      <c r="G3" s="7" t="n">
        <v>744</v>
      </c>
      <c r="H3" s="7" t="n">
        <v>806</v>
      </c>
      <c r="I3" s="7" t="n">
        <v>930</v>
      </c>
      <c r="J3" s="7" t="n">
        <v>775</v>
      </c>
      <c r="K3" s="7" t="n">
        <v>372</v>
      </c>
      <c r="L3" s="7" t="n">
        <v>868</v>
      </c>
      <c r="M3" s="7" t="n">
        <v>1054</v>
      </c>
      <c r="N3" s="7" t="n">
        <v>558</v>
      </c>
      <c r="O3" s="7" t="n">
        <v>465</v>
      </c>
      <c r="P3" s="7" t="n">
        <v>186</v>
      </c>
      <c r="Q3" s="7" t="n">
        <v>434</v>
      </c>
      <c r="R3" s="7" t="n">
        <v>372</v>
      </c>
      <c r="S3" s="8"/>
    </row>
    <row r="4" customFormat="false" ht="36.75" hidden="false" customHeight="true" outlineLevel="0" collapsed="false">
      <c r="A4" s="6" t="s">
        <v>20</v>
      </c>
      <c r="B4" s="7" t="n">
        <v>1050</v>
      </c>
      <c r="C4" s="7" t="n">
        <v>420</v>
      </c>
      <c r="D4" s="7" t="n">
        <v>700</v>
      </c>
      <c r="E4" s="7" t="n">
        <v>1050</v>
      </c>
      <c r="F4" s="7" t="n">
        <v>840</v>
      </c>
      <c r="G4" s="7" t="n">
        <v>780</v>
      </c>
      <c r="H4" s="7" t="n">
        <v>840</v>
      </c>
      <c r="I4" s="7" t="n">
        <v>960</v>
      </c>
      <c r="J4" s="7" t="n">
        <v>750</v>
      </c>
      <c r="K4" s="7" t="n">
        <v>330</v>
      </c>
      <c r="L4" s="7" t="n">
        <v>750</v>
      </c>
      <c r="M4" s="7" t="n">
        <v>960</v>
      </c>
      <c r="N4" s="7" t="n">
        <v>600</v>
      </c>
      <c r="O4" s="7" t="n">
        <v>420</v>
      </c>
      <c r="P4" s="7" t="n">
        <v>270</v>
      </c>
      <c r="Q4" s="7" t="n">
        <v>510</v>
      </c>
      <c r="R4" s="7" t="n">
        <v>330</v>
      </c>
      <c r="S4" s="8"/>
    </row>
    <row r="5" customFormat="false" ht="36.75" hidden="false" customHeight="true" outlineLevel="0" collapsed="false">
      <c r="A5" s="6" t="s">
        <v>21</v>
      </c>
      <c r="B5" s="7" t="n">
        <v>1065</v>
      </c>
      <c r="C5" s="7" t="n">
        <v>380</v>
      </c>
      <c r="D5" s="7" t="n">
        <v>750</v>
      </c>
      <c r="E5" s="7" t="n">
        <v>1075</v>
      </c>
      <c r="F5" s="7" t="n">
        <v>970</v>
      </c>
      <c r="G5" s="7" t="n">
        <v>760</v>
      </c>
      <c r="H5" s="7" t="n">
        <v>824</v>
      </c>
      <c r="I5" s="7" t="n">
        <v>945</v>
      </c>
      <c r="J5" s="7" t="n">
        <v>761</v>
      </c>
      <c r="K5" s="7" t="n">
        <v>358</v>
      </c>
      <c r="L5" s="7" t="n">
        <v>772</v>
      </c>
      <c r="M5" s="7" t="n">
        <v>1021</v>
      </c>
      <c r="N5" s="7" t="n">
        <v>580</v>
      </c>
      <c r="O5" s="7" t="n">
        <v>443</v>
      </c>
      <c r="P5" s="7" t="n">
        <v>243</v>
      </c>
      <c r="Q5" s="7" t="n">
        <v>416</v>
      </c>
      <c r="R5" s="7" t="n">
        <v>364</v>
      </c>
      <c r="S5" s="8"/>
    </row>
    <row r="6" customFormat="false" ht="36.75" hidden="false" customHeight="true" outlineLevel="0" collapsed="false">
      <c r="A6" s="6" t="s">
        <v>22</v>
      </c>
      <c r="B6" s="7" t="n">
        <v>1072</v>
      </c>
      <c r="C6" s="7" t="n">
        <v>341</v>
      </c>
      <c r="D6" s="7" t="n">
        <v>744</v>
      </c>
      <c r="E6" s="7" t="n">
        <v>1068</v>
      </c>
      <c r="F6" s="7" t="n">
        <v>821</v>
      </c>
      <c r="G6" s="7" t="n">
        <v>771</v>
      </c>
      <c r="H6" s="7" t="n">
        <v>818</v>
      </c>
      <c r="I6" s="7" t="n">
        <v>959</v>
      </c>
      <c r="J6" s="7" t="n">
        <v>780</v>
      </c>
      <c r="K6" s="7" t="n">
        <v>365</v>
      </c>
      <c r="L6" s="7" t="n">
        <v>854</v>
      </c>
      <c r="M6" s="7" t="n">
        <v>943</v>
      </c>
      <c r="N6" s="7" t="n">
        <v>575</v>
      </c>
      <c r="O6" s="7" t="n">
        <v>431</v>
      </c>
      <c r="P6" s="7" t="n">
        <v>195</v>
      </c>
      <c r="Q6" s="7" t="n">
        <v>439</v>
      </c>
      <c r="R6" s="7" t="n">
        <v>311</v>
      </c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39</v>
      </c>
      <c r="B11" s="19" t="n">
        <f aca="false">AVERAGE(B3:B10)/31/34</f>
        <v>1.01328273244782</v>
      </c>
      <c r="C11" s="19" t="n">
        <f aca="false">AVERAGE(C3:C10)/31/34</f>
        <v>0.35365275142315</v>
      </c>
      <c r="D11" s="19" t="n">
        <f aca="false">AVERAGE(D3:D10)/31/34</f>
        <v>0.727941176470588</v>
      </c>
      <c r="E11" s="19" t="n">
        <f aca="false">AVERAGE(E3:E10)/31/34</f>
        <v>1.01470588235294</v>
      </c>
      <c r="F11" s="19" t="n">
        <f aca="false">AVERAGE(F3:F10)/31/34</f>
        <v>0.873102466793169</v>
      </c>
      <c r="G11" s="19" t="n">
        <f aca="false">AVERAGE(G3:G10)/31/34</f>
        <v>0.724620493358634</v>
      </c>
      <c r="H11" s="19" t="n">
        <f aca="false">AVERAGE(H3:H10)/31/34</f>
        <v>0.77988614800759</v>
      </c>
      <c r="I11" s="19" t="n">
        <f aca="false">AVERAGE(I3:I10)/31/34</f>
        <v>0.899905123339658</v>
      </c>
      <c r="J11" s="19" t="n">
        <f aca="false">AVERAGE(J3:J10)/31/34</f>
        <v>0.727229601518027</v>
      </c>
      <c r="K11" s="19" t="n">
        <f aca="false">AVERAGE(K3:K10)/31/34</f>
        <v>0.337998102466793</v>
      </c>
      <c r="L11" s="19" t="n">
        <f aca="false">AVERAGE(L3:L10)/31/34</f>
        <v>0.769449715370019</v>
      </c>
      <c r="M11" s="19" t="n">
        <f aca="false">AVERAGE(M3:M10)/31/34</f>
        <v>0.943548387096774</v>
      </c>
      <c r="N11" s="19" t="n">
        <f aca="false">AVERAGE(N3:N10)/31/34</f>
        <v>0.548624288425047</v>
      </c>
      <c r="O11" s="19" t="n">
        <f aca="false">AVERAGE(O3:O10)/31/34</f>
        <v>0.417220113851992</v>
      </c>
      <c r="P11" s="19" t="n">
        <f aca="false">AVERAGE(P3:P10)/31/34</f>
        <v>0.212049335863378</v>
      </c>
      <c r="Q11" s="19" t="n">
        <f aca="false">AVERAGE(Q3:Q10)/31/34</f>
        <v>0.426707779886148</v>
      </c>
      <c r="R11" s="19" t="n">
        <f aca="false">AVERAGE(R3:R10)/31/34</f>
        <v>0.326612903225807</v>
      </c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3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6" t="s">
        <v>19</v>
      </c>
      <c r="B3" s="7" t="n">
        <v>720</v>
      </c>
      <c r="C3" s="7" t="n">
        <v>700</v>
      </c>
      <c r="D3" s="7" t="n">
        <v>51</v>
      </c>
      <c r="E3" s="7" t="n">
        <v>701</v>
      </c>
      <c r="F3" s="7" t="n">
        <v>723</v>
      </c>
      <c r="G3" s="7" t="n">
        <v>689</v>
      </c>
      <c r="H3" s="7" t="n">
        <v>652</v>
      </c>
      <c r="I3" s="7" t="n">
        <v>701</v>
      </c>
      <c r="J3" s="7" t="n">
        <v>643</v>
      </c>
      <c r="K3" s="7" t="n">
        <v>101</v>
      </c>
      <c r="L3" s="7" t="n">
        <v>703</v>
      </c>
      <c r="M3" s="7" t="n">
        <v>413</v>
      </c>
      <c r="N3" s="7" t="n">
        <v>325</v>
      </c>
      <c r="O3" s="7" t="n">
        <v>578</v>
      </c>
      <c r="P3" s="7" t="n">
        <v>583</v>
      </c>
      <c r="Q3" s="7" t="n">
        <v>700</v>
      </c>
      <c r="R3" s="7" t="n">
        <v>625</v>
      </c>
      <c r="S3" s="8"/>
    </row>
    <row r="4" customFormat="false" ht="36.75" hidden="false" customHeight="true" outlineLevel="0" collapsed="false">
      <c r="A4" s="6" t="s">
        <v>20</v>
      </c>
      <c r="B4" s="7" t="n">
        <v>675</v>
      </c>
      <c r="C4" s="7" t="n">
        <v>688</v>
      </c>
      <c r="D4" s="7" t="n">
        <v>42</v>
      </c>
      <c r="E4" s="7" t="n">
        <v>674</v>
      </c>
      <c r="F4" s="7" t="n">
        <v>685</v>
      </c>
      <c r="G4" s="7" t="n">
        <v>605</v>
      </c>
      <c r="H4" s="7" t="n">
        <v>583</v>
      </c>
      <c r="I4" s="7" t="n">
        <v>600</v>
      </c>
      <c r="J4" s="7" t="n">
        <v>512</v>
      </c>
      <c r="K4" s="7" t="n">
        <v>92</v>
      </c>
      <c r="L4" s="7" t="n">
        <v>588</v>
      </c>
      <c r="M4" s="7" t="n">
        <v>356</v>
      </c>
      <c r="N4" s="7" t="n">
        <v>213</v>
      </c>
      <c r="O4" s="7" t="n">
        <v>502</v>
      </c>
      <c r="P4" s="7" t="n">
        <v>533</v>
      </c>
      <c r="Q4" s="7" t="n">
        <v>572</v>
      </c>
      <c r="R4" s="7" t="n">
        <v>412</v>
      </c>
      <c r="S4" s="8"/>
    </row>
    <row r="5" customFormat="false" ht="36.75" hidden="false" customHeight="true" outlineLevel="0" collapsed="false">
      <c r="A5" s="6" t="s">
        <v>21</v>
      </c>
      <c r="B5" s="7" t="n">
        <v>573</v>
      </c>
      <c r="C5" s="7" t="n">
        <v>586</v>
      </c>
      <c r="D5" s="7" t="n">
        <v>32</v>
      </c>
      <c r="E5" s="7" t="n">
        <v>600</v>
      </c>
      <c r="F5" s="7" t="n">
        <v>589</v>
      </c>
      <c r="G5" s="7" t="n">
        <v>577</v>
      </c>
      <c r="H5" s="7" t="n">
        <v>550</v>
      </c>
      <c r="I5" s="7" t="n">
        <v>586</v>
      </c>
      <c r="J5" s="7" t="n">
        <v>488</v>
      </c>
      <c r="K5" s="7" t="n">
        <v>86</v>
      </c>
      <c r="L5" s="7" t="n">
        <v>500</v>
      </c>
      <c r="M5" s="7" t="n">
        <v>302</v>
      </c>
      <c r="N5" s="7" t="n">
        <v>123</v>
      </c>
      <c r="O5" s="7" t="n">
        <v>488</v>
      </c>
      <c r="P5" s="7" t="n">
        <v>508</v>
      </c>
      <c r="Q5" s="7" t="n">
        <v>400</v>
      </c>
      <c r="R5" s="7" t="n">
        <v>402</v>
      </c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0</v>
      </c>
      <c r="B11" s="19" t="n">
        <f aca="false">AVERAGE(B3:B10)/32/30</f>
        <v>0.683333333333333</v>
      </c>
      <c r="C11" s="19" t="n">
        <f aca="false">AVERAGE(C3:C10)/32/30</f>
        <v>0.685416666666667</v>
      </c>
      <c r="D11" s="19" t="n">
        <f aca="false">AVERAGE(D3:D10)/32/30</f>
        <v>0.0434027777777778</v>
      </c>
      <c r="E11" s="19" t="n">
        <f aca="false">AVERAGE(E3:E10)/32/30</f>
        <v>0.685763888888889</v>
      </c>
      <c r="F11" s="19" t="n">
        <f aca="false">AVERAGE(F3:F10)/32/30</f>
        <v>0.693402777777778</v>
      </c>
      <c r="G11" s="19" t="n">
        <f aca="false">AVERAGE(G3:G10)/32/30</f>
        <v>0.649652777777778</v>
      </c>
      <c r="H11" s="19" t="n">
        <f aca="false">AVERAGE(H3:H10)/32/30</f>
        <v>0.619791666666667</v>
      </c>
      <c r="I11" s="19" t="n">
        <f aca="false">AVERAGE(I3:I10)/32/30</f>
        <v>0.655208333333333</v>
      </c>
      <c r="J11" s="19" t="n">
        <f aca="false">AVERAGE(J3:J10)/32/30</f>
        <v>0.570486111111111</v>
      </c>
      <c r="K11" s="19" t="n">
        <f aca="false">AVERAGE(K3:K10)/32/30</f>
        <v>0.096875</v>
      </c>
      <c r="L11" s="19" t="n">
        <f aca="false">AVERAGE(L3:L10)/32/30</f>
        <v>0.621875</v>
      </c>
      <c r="M11" s="19" t="n">
        <f aca="false">AVERAGE(M3:M10)/32/30</f>
        <v>0.371875</v>
      </c>
      <c r="N11" s="19" t="n">
        <f aca="false">AVERAGE(N3:N10)/32/30</f>
        <v>0.229513888888889</v>
      </c>
      <c r="O11" s="19" t="n">
        <f aca="false">AVERAGE(O3:O10)/32/30</f>
        <v>0.544444444444444</v>
      </c>
      <c r="P11" s="19" t="n">
        <f aca="false">AVERAGE(P3:P10)/32/30</f>
        <v>0.563888888888889</v>
      </c>
      <c r="Q11" s="19" t="n">
        <f aca="false">AVERAGE(Q3:Q10)/32/30</f>
        <v>0.580555555555556</v>
      </c>
      <c r="R11" s="19" t="n">
        <f aca="false">AVERAGE(R3:R10)/32/30</f>
        <v>0.499652777777778</v>
      </c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4</v>
      </c>
      <c r="N1" s="2" t="s">
        <v>2</v>
      </c>
      <c r="O1" s="0" t="n">
        <v>3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85</v>
      </c>
      <c r="C3" s="7" t="n">
        <v>620</v>
      </c>
      <c r="D3" s="7" t="n">
        <v>620</v>
      </c>
      <c r="E3" s="7" t="n">
        <v>620</v>
      </c>
      <c r="F3" s="7" t="n">
        <v>868</v>
      </c>
      <c r="G3" s="7" t="n">
        <v>1085</v>
      </c>
      <c r="H3" s="7" t="n">
        <v>1085</v>
      </c>
      <c r="I3" s="7" t="n">
        <v>1085</v>
      </c>
      <c r="J3" s="7" t="n">
        <v>868</v>
      </c>
      <c r="K3" s="7" t="n">
        <v>1085</v>
      </c>
      <c r="L3" s="7" t="n">
        <v>930</v>
      </c>
      <c r="M3" s="7" t="n">
        <v>899</v>
      </c>
      <c r="N3" s="7" t="n">
        <v>1085</v>
      </c>
      <c r="O3" s="7" t="n">
        <v>775</v>
      </c>
      <c r="P3" s="7" t="n">
        <v>108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1085</v>
      </c>
      <c r="C4" s="7" t="n">
        <v>1054</v>
      </c>
      <c r="D4" s="7" t="n">
        <v>775</v>
      </c>
      <c r="E4" s="7" t="n">
        <v>930</v>
      </c>
      <c r="F4" s="7" t="n">
        <v>1085</v>
      </c>
      <c r="G4" s="7" t="n">
        <v>1085</v>
      </c>
      <c r="H4" s="7" t="n">
        <v>1085</v>
      </c>
      <c r="I4" s="7" t="n">
        <v>930</v>
      </c>
      <c r="J4" s="7" t="n">
        <v>899</v>
      </c>
      <c r="K4" s="7" t="n">
        <v>1085</v>
      </c>
      <c r="L4" s="7" t="n">
        <v>1085</v>
      </c>
      <c r="M4" s="7" t="n">
        <v>930</v>
      </c>
      <c r="N4" s="7" t="n">
        <v>1085</v>
      </c>
      <c r="O4" s="7" t="n">
        <v>713</v>
      </c>
      <c r="P4" s="7" t="n">
        <v>1085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1085</v>
      </c>
      <c r="C5" s="7" t="n">
        <v>775</v>
      </c>
      <c r="D5" s="7" t="n">
        <v>1085</v>
      </c>
      <c r="E5" s="7" t="n">
        <v>1085</v>
      </c>
      <c r="F5" s="7" t="n">
        <v>868</v>
      </c>
      <c r="G5" s="7" t="n">
        <v>1085</v>
      </c>
      <c r="H5" s="7" t="n">
        <v>1085</v>
      </c>
      <c r="I5" s="7" t="n">
        <v>868</v>
      </c>
      <c r="J5" s="7" t="n">
        <v>899</v>
      </c>
      <c r="K5" s="7" t="n">
        <v>775</v>
      </c>
      <c r="L5" s="7" t="n">
        <v>899</v>
      </c>
      <c r="M5" s="7" t="n">
        <v>775</v>
      </c>
      <c r="N5" s="7" t="n">
        <v>775</v>
      </c>
      <c r="O5" s="7" t="n">
        <v>899</v>
      </c>
      <c r="P5" s="7" t="n">
        <v>93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1</v>
      </c>
      <c r="B11" s="19" t="n">
        <f aca="false">AVERAGE(B3:B10)/35/31</f>
        <v>1</v>
      </c>
      <c r="C11" s="19" t="n">
        <f aca="false">AVERAGE(C3:C10)/35/31</f>
        <v>0.752380952380953</v>
      </c>
      <c r="D11" s="19" t="n">
        <f aca="false">AVERAGE(D3:D10)/35/31</f>
        <v>0.761904761904762</v>
      </c>
      <c r="E11" s="19" t="n">
        <f aca="false">AVERAGE(E3:E10)/35/31</f>
        <v>0.80952380952381</v>
      </c>
      <c r="F11" s="19" t="n">
        <f aca="false">AVERAGE(F3:F10)/35/31</f>
        <v>0.866666666666667</v>
      </c>
      <c r="G11" s="19" t="n">
        <f aca="false">AVERAGE(G3:G10)/35/31</f>
        <v>1</v>
      </c>
      <c r="H11" s="19" t="n">
        <f aca="false">AVERAGE(H3:H10)/35/31</f>
        <v>1</v>
      </c>
      <c r="I11" s="19" t="n">
        <f aca="false">AVERAGE(I3:I10)/35/31</f>
        <v>0.885714285714286</v>
      </c>
      <c r="J11" s="19" t="n">
        <f aca="false">AVERAGE(J3:J10)/35/31</f>
        <v>0.819047619047619</v>
      </c>
      <c r="K11" s="19" t="n">
        <f aca="false">AVERAGE(K3:K10)/35/31</f>
        <v>0.904761904761905</v>
      </c>
      <c r="L11" s="19" t="n">
        <f aca="false">AVERAGE(L3:L10)/35/31</f>
        <v>0.895238095238095</v>
      </c>
      <c r="M11" s="19" t="n">
        <f aca="false">AVERAGE(M3:M10)/35/31</f>
        <v>0.8</v>
      </c>
      <c r="N11" s="19" t="n">
        <f aca="false">AVERAGE(N3:N10)/35/31</f>
        <v>0.904761904761905</v>
      </c>
      <c r="O11" s="19" t="n">
        <f aca="false">AVERAGE(O3:O10)/35/31</f>
        <v>0.733333333333333</v>
      </c>
      <c r="P11" s="19" t="n">
        <f aca="false">AVERAGE(P3:P10)/35/31</f>
        <v>0.952380952380952</v>
      </c>
      <c r="Q11" s="19"/>
      <c r="R11" s="19"/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601</v>
      </c>
      <c r="N1" s="2" t="s">
        <v>2</v>
      </c>
      <c r="O1" s="0" t="n">
        <v>33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915</v>
      </c>
      <c r="C3" s="7" t="n">
        <v>447</v>
      </c>
      <c r="D3" s="7" t="n">
        <v>374</v>
      </c>
      <c r="E3" s="7" t="n">
        <v>699</v>
      </c>
      <c r="F3" s="7" t="n">
        <v>699</v>
      </c>
      <c r="G3" s="7" t="n">
        <v>527</v>
      </c>
      <c r="H3" s="7" t="n">
        <v>273</v>
      </c>
      <c r="I3" s="7" t="n">
        <v>748</v>
      </c>
      <c r="J3" s="7" t="n">
        <v>837</v>
      </c>
      <c r="K3" s="7"/>
      <c r="L3" s="7" t="n">
        <v>669</v>
      </c>
      <c r="M3" s="7" t="n">
        <v>437</v>
      </c>
      <c r="N3" s="7" t="n">
        <v>251</v>
      </c>
      <c r="O3" s="7" t="n">
        <v>496</v>
      </c>
      <c r="P3" s="7" t="n">
        <v>32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71</v>
      </c>
      <c r="C4" s="7" t="n">
        <v>477</v>
      </c>
      <c r="D4" s="7" t="n">
        <v>389</v>
      </c>
      <c r="E4" s="7" t="n">
        <v>729</v>
      </c>
      <c r="F4" s="7" t="n">
        <v>729</v>
      </c>
      <c r="G4" s="7" t="n">
        <v>587</v>
      </c>
      <c r="H4" s="7" t="n">
        <v>333</v>
      </c>
      <c r="I4" s="7" t="n">
        <v>808</v>
      </c>
      <c r="J4" s="7" t="n">
        <v>867</v>
      </c>
      <c r="K4" s="7"/>
      <c r="L4" s="7" t="n">
        <v>708</v>
      </c>
      <c r="M4" s="7" t="n">
        <v>437</v>
      </c>
      <c r="N4" s="7" t="n">
        <v>251</v>
      </c>
      <c r="O4" s="7" t="n">
        <v>533</v>
      </c>
      <c r="P4" s="7" t="n">
        <v>327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70</v>
      </c>
      <c r="C5" s="7" t="n">
        <v>510</v>
      </c>
      <c r="D5" s="7" t="n">
        <v>463</v>
      </c>
      <c r="E5" s="7" t="n">
        <v>971</v>
      </c>
      <c r="F5" s="7" t="n">
        <v>567</v>
      </c>
      <c r="G5" s="7" t="n">
        <v>594</v>
      </c>
      <c r="H5" s="7" t="n">
        <v>354</v>
      </c>
      <c r="I5" s="7" t="n">
        <v>757</v>
      </c>
      <c r="J5" s="7" t="n">
        <v>845</v>
      </c>
      <c r="K5" s="7"/>
      <c r="L5" s="7" t="n">
        <v>674</v>
      </c>
      <c r="M5" s="7" t="n">
        <v>435</v>
      </c>
      <c r="N5" s="7" t="n">
        <v>257</v>
      </c>
      <c r="O5" s="7" t="n">
        <v>484</v>
      </c>
      <c r="P5" s="7" t="n">
        <v>314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0" customFormat="true" ht="36.75" hidden="false" customHeight="true" outlineLevel="0" collapsed="false">
      <c r="A11" s="18" t="s">
        <v>42</v>
      </c>
      <c r="B11" s="19" t="n">
        <f aca="false">AVERAGE(B3:B10)/33/31</f>
        <v>0.930596285434995</v>
      </c>
      <c r="C11" s="19" t="n">
        <f aca="false">AVERAGE(C3:C10)/33/31</f>
        <v>0.467253176930596</v>
      </c>
      <c r="D11" s="19" t="n">
        <f aca="false">AVERAGE(D3:D10)/33/31</f>
        <v>0.399478657543174</v>
      </c>
      <c r="E11" s="19" t="n">
        <f aca="false">AVERAGE(E3:E10)/33/31</f>
        <v>0.781687846203975</v>
      </c>
      <c r="F11" s="19" t="n">
        <f aca="false">AVERAGE(F3:F10)/33/31</f>
        <v>0.650048875855327</v>
      </c>
      <c r="G11" s="19" t="n">
        <f aca="false">AVERAGE(G3:G10)/33/31</f>
        <v>0.556533072662105</v>
      </c>
      <c r="H11" s="19" t="n">
        <f aca="false">AVERAGE(H3:H10)/33/31</f>
        <v>0.312805474095797</v>
      </c>
      <c r="I11" s="19" t="n">
        <f aca="false">AVERAGE(I3:I10)/33/31</f>
        <v>0.75366568914956</v>
      </c>
      <c r="J11" s="19" t="n">
        <f aca="false">AVERAGE(J3:J10)/33/31</f>
        <v>0.830563701531443</v>
      </c>
      <c r="K11" s="19"/>
      <c r="L11" s="19" t="n">
        <f aca="false">AVERAGE(L3:L10)/33/31</f>
        <v>0.668295861844249</v>
      </c>
      <c r="M11" s="19" t="n">
        <f aca="false">AVERAGE(M3:M10)/33/31</f>
        <v>0.426523297491039</v>
      </c>
      <c r="N11" s="19" t="n">
        <f aca="false">AVERAGE(N3:N10)/33/31</f>
        <v>0.247311827956989</v>
      </c>
      <c r="O11" s="19" t="n">
        <f aca="false">AVERAGE(O3:O10)/33/31</f>
        <v>0.492994460736396</v>
      </c>
      <c r="P11" s="19" t="n">
        <f aca="false">AVERAGE(P3:P10)/33/31</f>
        <v>0.314760508308895</v>
      </c>
      <c r="Q11" s="19"/>
      <c r="R11" s="19"/>
      <c r="S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U22" activeCellId="0" sqref="U22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4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26" customFormat="true" ht="36.75" hidden="false" customHeight="true" outlineLevel="0" collapsed="false">
      <c r="A7" s="12" t="s">
        <v>31</v>
      </c>
      <c r="B7" s="13" t="n">
        <v>0.9453125</v>
      </c>
      <c r="C7" s="13" t="n">
        <v>0.296875</v>
      </c>
      <c r="D7" s="13" t="n">
        <v>0.229427083333333</v>
      </c>
      <c r="E7" s="13" t="n">
        <v>0.734375</v>
      </c>
      <c r="F7" s="13" t="n">
        <v>1</v>
      </c>
      <c r="G7" s="13" t="n">
        <v>0.96875</v>
      </c>
      <c r="H7" s="13" t="n">
        <v>1</v>
      </c>
      <c r="I7" s="13" t="n">
        <v>0.9375</v>
      </c>
      <c r="J7" s="13" t="n">
        <v>0.296875</v>
      </c>
      <c r="K7" s="13" t="n">
        <v>0.921875</v>
      </c>
      <c r="L7" s="13" t="n">
        <v>0.875</v>
      </c>
      <c r="M7" s="13" t="n">
        <v>0.171875</v>
      </c>
      <c r="N7" s="13" t="n">
        <v>0.216927083333333</v>
      </c>
      <c r="O7" s="13" t="n">
        <v>0.6796875</v>
      </c>
      <c r="P7" s="13" t="n">
        <v>0.6796875</v>
      </c>
      <c r="Q7" s="24"/>
      <c r="R7" s="24"/>
      <c r="S7" s="25"/>
    </row>
    <row r="8" s="26" customFormat="true" ht="36.75" hidden="false" customHeight="true" outlineLevel="0" collapsed="false">
      <c r="A8" s="12" t="s">
        <v>32</v>
      </c>
      <c r="B8" s="13" t="n">
        <v>1.01785714285714</v>
      </c>
      <c r="C8" s="13" t="n">
        <v>0.482142857142857</v>
      </c>
      <c r="D8" s="13" t="n">
        <v>0.3125</v>
      </c>
      <c r="E8" s="13" t="n">
        <v>0.973214285714286</v>
      </c>
      <c r="F8" s="13" t="n">
        <v>0.75</v>
      </c>
      <c r="G8" s="13" t="n">
        <v>0.821428571428571</v>
      </c>
      <c r="H8" s="13" t="n">
        <v>0.875</v>
      </c>
      <c r="I8" s="13" t="n">
        <v>0.892857142857143</v>
      </c>
      <c r="J8" s="13" t="n">
        <v>0.705357142857143</v>
      </c>
      <c r="K8" s="13" t="n">
        <v>1.09821428571429</v>
      </c>
      <c r="L8" s="13" t="n">
        <v>0.803571428571429</v>
      </c>
      <c r="M8" s="13" t="n">
        <v>0.482142857142857</v>
      </c>
      <c r="N8" s="13" t="n">
        <v>0.401785714285714</v>
      </c>
      <c r="O8" s="13" t="n">
        <v>0.785714285714286</v>
      </c>
      <c r="P8" s="13" t="n">
        <v>0.785714285714286</v>
      </c>
      <c r="Q8" s="24"/>
      <c r="R8" s="24"/>
      <c r="S8" s="25"/>
    </row>
    <row r="9" s="26" customFormat="true" ht="36.75" hidden="false" customHeight="true" outlineLevel="0" collapsed="false">
      <c r="A9" s="12" t="s">
        <v>33</v>
      </c>
      <c r="B9" s="13" t="n">
        <v>1.00630040322581</v>
      </c>
      <c r="C9" s="13" t="n">
        <v>0.579385080645161</v>
      </c>
      <c r="D9" s="13" t="n">
        <v>0.582409274193548</v>
      </c>
      <c r="E9" s="13" t="n">
        <v>0.9140625</v>
      </c>
      <c r="F9" s="13" t="n">
        <v>0.819304435483871</v>
      </c>
      <c r="G9" s="13" t="n">
        <v>0.813004032258065</v>
      </c>
      <c r="H9" s="13" t="n">
        <v>0.798387096774194</v>
      </c>
      <c r="I9" s="13" t="n">
        <v>0.665322580645161</v>
      </c>
      <c r="J9" s="13" t="n">
        <v>0.808719758064516</v>
      </c>
      <c r="K9" s="13" t="n">
        <v>0.129032258064516</v>
      </c>
      <c r="L9" s="13" t="n">
        <v>0.825604838709677</v>
      </c>
      <c r="M9" s="13" t="n">
        <v>0.482862903225806</v>
      </c>
      <c r="N9" s="13" t="n">
        <v>0.379536290322581</v>
      </c>
      <c r="O9" s="13" t="n">
        <v>0.803679435483871</v>
      </c>
      <c r="P9" s="13" t="n">
        <v>0.377520161290323</v>
      </c>
      <c r="Q9" s="24"/>
      <c r="R9" s="24"/>
      <c r="S9" s="25"/>
    </row>
    <row r="10" s="26" customFormat="true" ht="36.75" hidden="false" customHeight="true" outlineLevel="0" collapsed="false">
      <c r="A10" s="15" t="s">
        <v>34</v>
      </c>
      <c r="B10" s="16" t="n">
        <v>0.655555555555555</v>
      </c>
      <c r="C10" s="16" t="n">
        <v>0.129032258064516</v>
      </c>
      <c r="D10" s="16" t="n">
        <v>0.471326164874552</v>
      </c>
      <c r="E10" s="16" t="n">
        <v>0.741935483870968</v>
      </c>
      <c r="F10" s="16" t="n">
        <v>0.451612903225806</v>
      </c>
      <c r="G10" s="16" t="n">
        <v>0.827956989247312</v>
      </c>
      <c r="H10" s="16" t="n">
        <v>0.817204301075269</v>
      </c>
      <c r="I10" s="16" t="n">
        <v>1</v>
      </c>
      <c r="J10" s="16" t="n">
        <v>0.561355490387749</v>
      </c>
      <c r="K10" s="16" t="n">
        <v>0.94949494949495</v>
      </c>
      <c r="L10" s="16" t="n">
        <v>0.881720430107527</v>
      </c>
      <c r="M10" s="16" t="n">
        <v>0.870967741935484</v>
      </c>
      <c r="N10" s="16" t="n">
        <v>0.354838709677419</v>
      </c>
      <c r="O10" s="16" t="n">
        <v>0.645161290322581</v>
      </c>
      <c r="P10" s="16" t="n">
        <v>0.731182795698925</v>
      </c>
      <c r="Q10" s="24"/>
      <c r="R10" s="24"/>
      <c r="S10" s="25"/>
    </row>
    <row r="11" s="26" customFormat="true" ht="36.75" hidden="false" customHeight="true" outlineLevel="0" collapsed="false">
      <c r="A11" s="15" t="s">
        <v>35</v>
      </c>
      <c r="B11" s="16" t="n">
        <v>0.934060721062619</v>
      </c>
      <c r="C11" s="16" t="n">
        <v>0.781783681214421</v>
      </c>
      <c r="D11" s="16" t="n">
        <v>0.630929791271347</v>
      </c>
      <c r="E11" s="16" t="n">
        <v>0.905360531309298</v>
      </c>
      <c r="F11" s="16" t="n">
        <v>0.849146110056926</v>
      </c>
      <c r="G11" s="16" t="n">
        <v>0.857685009487666</v>
      </c>
      <c r="H11" s="16" t="n">
        <v>0.858396584440228</v>
      </c>
      <c r="I11" s="16" t="n">
        <v>0.89326375711575</v>
      </c>
      <c r="J11" s="16" t="n">
        <v>0.311274509803922</v>
      </c>
      <c r="K11" s="16" t="n">
        <v>1.07647058823529</v>
      </c>
      <c r="L11" s="16" t="n">
        <v>0.800996204933586</v>
      </c>
      <c r="M11" s="16" t="n">
        <v>0.637096774193548</v>
      </c>
      <c r="N11" s="16" t="n">
        <v>0.368121442125237</v>
      </c>
      <c r="O11" s="16" t="n">
        <v>0.785815939278937</v>
      </c>
      <c r="P11" s="16" t="n">
        <v>0.668643263757116</v>
      </c>
      <c r="Q11" s="24"/>
      <c r="R11" s="24"/>
      <c r="S11" s="24"/>
    </row>
    <row r="12" s="26" customFormat="true" ht="19.8" hidden="false" customHeight="false" outlineLevel="0" collapsed="false">
      <c r="A12" s="27" t="s">
        <v>36</v>
      </c>
      <c r="B12" s="16" t="n">
        <v>1</v>
      </c>
      <c r="C12" s="16" t="n">
        <v>0.338461538461539</v>
      </c>
      <c r="D12" s="16" t="n">
        <v>0.307692307692308</v>
      </c>
      <c r="E12" s="16" t="n">
        <v>0.961538461538462</v>
      </c>
      <c r="F12" s="16" t="n">
        <v>0.930769230769231</v>
      </c>
      <c r="G12" s="16" t="n">
        <v>0.853846153846154</v>
      </c>
      <c r="H12" s="16" t="n">
        <v>0.923076923076923</v>
      </c>
      <c r="I12" s="16" t="n">
        <v>0.976923076923077</v>
      </c>
      <c r="J12" s="16" t="n">
        <v>0.357320099255583</v>
      </c>
      <c r="K12" s="16" t="n">
        <v>0.992307692307692</v>
      </c>
      <c r="L12" s="16" t="n">
        <v>0.976923076923077</v>
      </c>
      <c r="M12" s="16" t="n">
        <v>0.261538461538462</v>
      </c>
      <c r="N12" s="16" t="n">
        <v>0.102564102564103</v>
      </c>
      <c r="O12" s="16" t="n">
        <v>0.369230769230769</v>
      </c>
      <c r="P12" s="16" t="n">
        <v>0.476923076923077</v>
      </c>
    </row>
    <row r="13" s="26" customFormat="true" ht="19.8" hidden="false" customHeight="false" outlineLevel="0" collapsed="false">
      <c r="A13" s="28" t="s">
        <v>59</v>
      </c>
      <c r="B13" s="29" t="n">
        <v>1.01328273244782</v>
      </c>
      <c r="C13" s="29" t="n">
        <v>0.35365275142315</v>
      </c>
      <c r="D13" s="29" t="n">
        <v>0.727941176470588</v>
      </c>
      <c r="E13" s="29" t="n">
        <v>1.01470588235294</v>
      </c>
      <c r="F13" s="29" t="n">
        <v>0.873102466793169</v>
      </c>
      <c r="G13" s="29" t="n">
        <v>0.724620493358634</v>
      </c>
      <c r="H13" s="29" t="n">
        <v>0.77988614800759</v>
      </c>
      <c r="I13" s="29" t="n">
        <v>0.899905123339658</v>
      </c>
      <c r="J13" s="29" t="n">
        <v>0.727229601518027</v>
      </c>
      <c r="K13" s="29" t="n">
        <v>0.337998102466793</v>
      </c>
      <c r="L13" s="29" t="n">
        <v>0.769449715370019</v>
      </c>
      <c r="M13" s="29" t="n">
        <v>0.943548387096774</v>
      </c>
      <c r="N13" s="29" t="n">
        <v>0.548624288425047</v>
      </c>
      <c r="O13" s="29" t="n">
        <v>0.417220113851992</v>
      </c>
      <c r="P13" s="29" t="n">
        <v>0.212049335863378</v>
      </c>
      <c r="Q13" s="30" t="n">
        <v>0.426707779886148</v>
      </c>
      <c r="R13" s="30" t="n">
        <v>0.326612903225807</v>
      </c>
    </row>
    <row r="14" s="26" customFormat="true" ht="19.8" hidden="false" customHeight="false" outlineLevel="0" collapsed="false">
      <c r="A14" s="28" t="s">
        <v>60</v>
      </c>
      <c r="B14" s="29" t="n">
        <v>0.683333333333333</v>
      </c>
      <c r="C14" s="29" t="n">
        <v>0.685416666666667</v>
      </c>
      <c r="D14" s="29" t="n">
        <v>0.0434027777777778</v>
      </c>
      <c r="E14" s="29" t="n">
        <v>0.685763888888889</v>
      </c>
      <c r="F14" s="29" t="n">
        <v>0.693402777777778</v>
      </c>
      <c r="G14" s="29" t="n">
        <v>0.649652777777778</v>
      </c>
      <c r="H14" s="29" t="n">
        <v>0.619791666666667</v>
      </c>
      <c r="I14" s="29" t="n">
        <v>0.655208333333333</v>
      </c>
      <c r="J14" s="29" t="n">
        <v>0.570486111111111</v>
      </c>
      <c r="K14" s="29" t="n">
        <v>0.096875</v>
      </c>
      <c r="L14" s="29" t="n">
        <v>0.621875</v>
      </c>
      <c r="M14" s="29" t="n">
        <v>0.371875</v>
      </c>
      <c r="N14" s="29" t="n">
        <v>0.229513888888889</v>
      </c>
      <c r="O14" s="29" t="n">
        <v>0.544444444444444</v>
      </c>
      <c r="P14" s="29" t="n">
        <v>0.563888888888889</v>
      </c>
      <c r="Q14" s="30" t="n">
        <v>0.580555555555556</v>
      </c>
      <c r="R14" s="30" t="n">
        <v>0.499652777777778</v>
      </c>
    </row>
    <row r="15" s="26" customFormat="true" ht="19.8" hidden="false" customHeight="false" outlineLevel="0" collapsed="false">
      <c r="A15" s="28" t="s">
        <v>61</v>
      </c>
      <c r="B15" s="29" t="n">
        <v>1</v>
      </c>
      <c r="C15" s="29" t="n">
        <v>0.752380952380953</v>
      </c>
      <c r="D15" s="29" t="n">
        <v>0.761904761904762</v>
      </c>
      <c r="E15" s="29" t="n">
        <v>0.80952380952381</v>
      </c>
      <c r="F15" s="29" t="n">
        <v>0.866666666666667</v>
      </c>
      <c r="G15" s="29" t="n">
        <v>1</v>
      </c>
      <c r="H15" s="29" t="n">
        <v>1</v>
      </c>
      <c r="I15" s="29" t="n">
        <v>0.885714285714286</v>
      </c>
      <c r="J15" s="29" t="n">
        <v>0.819047619047619</v>
      </c>
      <c r="K15" s="29" t="n">
        <v>0.904761904761905</v>
      </c>
      <c r="L15" s="29" t="n">
        <v>0.895238095238095</v>
      </c>
      <c r="M15" s="29" t="n">
        <v>0.8</v>
      </c>
      <c r="N15" s="29" t="n">
        <v>0.904761904761905</v>
      </c>
      <c r="O15" s="29" t="n">
        <v>0.733333333333333</v>
      </c>
      <c r="P15" s="29" t="n">
        <v>0.952380952380952</v>
      </c>
      <c r="Q15" s="30"/>
      <c r="R15" s="30"/>
    </row>
    <row r="16" s="26" customFormat="true" ht="19.8" hidden="false" customHeight="false" outlineLevel="0" collapsed="false">
      <c r="A16" s="28" t="s">
        <v>62</v>
      </c>
      <c r="B16" s="29" t="n">
        <v>0.930596285434995</v>
      </c>
      <c r="C16" s="29" t="n">
        <v>0.467253176930596</v>
      </c>
      <c r="D16" s="29" t="n">
        <v>0.399478657543174</v>
      </c>
      <c r="E16" s="29" t="n">
        <v>0.781687846203975</v>
      </c>
      <c r="F16" s="29" t="n">
        <v>0.650048875855327</v>
      </c>
      <c r="G16" s="29" t="n">
        <v>0.556533072662105</v>
      </c>
      <c r="H16" s="29" t="n">
        <v>0.312805474095797</v>
      </c>
      <c r="I16" s="29" t="n">
        <v>0.75366568914956</v>
      </c>
      <c r="J16" s="29" t="n">
        <v>0.830563701531443</v>
      </c>
      <c r="K16" s="29"/>
      <c r="L16" s="29" t="n">
        <v>0.668295861844249</v>
      </c>
      <c r="M16" s="29" t="n">
        <v>0.426523297491039</v>
      </c>
      <c r="N16" s="29" t="n">
        <v>0.247311827956989</v>
      </c>
      <c r="O16" s="29" t="n">
        <v>0.492994460736396</v>
      </c>
      <c r="P16" s="29" t="n">
        <v>0.314760508308895</v>
      </c>
      <c r="Q16" s="30"/>
      <c r="R16" s="30"/>
    </row>
    <row r="17" s="32" customFormat="true" ht="19.8" hidden="false" customHeight="false" outlineLevel="0" collapsed="false">
      <c r="A17" s="31" t="s">
        <v>63</v>
      </c>
      <c r="B17" s="32" t="n">
        <f aca="false">AVERAGE(B3:B16)</f>
        <v>0.926739502480693</v>
      </c>
      <c r="C17" s="32" t="n">
        <f aca="false">AVERAGE(C3:C16)</f>
        <v>0.523607175027504</v>
      </c>
      <c r="D17" s="32" t="n">
        <f aca="false">AVERAGE(D3:D16)</f>
        <v>0.48340820756668</v>
      </c>
      <c r="E17" s="32" t="n">
        <f aca="false">AVERAGE(E3:E16)</f>
        <v>0.851984207148262</v>
      </c>
      <c r="F17" s="32" t="n">
        <f aca="false">AVERAGE(F3:F16)</f>
        <v>0.770492419204212</v>
      </c>
      <c r="G17" s="32" t="n">
        <f aca="false">AVERAGE(G3:G16)</f>
        <v>0.801604020830245</v>
      </c>
      <c r="H17" s="32" t="n">
        <f aca="false">AVERAGE(H3:H16)</f>
        <v>0.783168338325003</v>
      </c>
      <c r="I17" s="32" t="n">
        <f aca="false">AVERAGE(I3:I16)</f>
        <v>0.846394938913773</v>
      </c>
      <c r="J17" s="32" t="n">
        <f aca="false">AVERAGE(J3:J16)</f>
        <v>0.744709744362295</v>
      </c>
      <c r="K17" s="32" t="n">
        <f aca="false">AVERAGE(K3:K16)</f>
        <v>0.606227392148052</v>
      </c>
      <c r="L17" s="32" t="n">
        <f aca="false">AVERAGE(L3:L16)</f>
        <v>0.817594094567128</v>
      </c>
      <c r="M17" s="32" t="n">
        <f aca="false">AVERAGE(M3:M16)</f>
        <v>0.538184567651158</v>
      </c>
      <c r="N17" s="32" t="n">
        <f aca="false">AVERAGE(N3:N16)</f>
        <v>0.359351069712612</v>
      </c>
      <c r="O17" s="32" t="n">
        <f aca="false">AVERAGE(O3:O16)</f>
        <v>0.64190659749354</v>
      </c>
      <c r="P17" s="32" t="n">
        <f aca="false">AVERAGE(P3:P16)</f>
        <v>0.556112730571818</v>
      </c>
      <c r="Q17" s="32" t="n">
        <f aca="false">AVERAGE(Q3:Q16)</f>
        <v>0.503631667720852</v>
      </c>
      <c r="R17" s="32" t="n">
        <f aca="false">AVERAGE(R3:R16)</f>
        <v>0.413132840501792</v>
      </c>
      <c r="S17" s="32" t="n">
        <f aca="false">AVERAGE(B17:R17)</f>
        <v>0.656955853777978</v>
      </c>
    </row>
    <row r="18" customFormat="false" ht="19.8" hidden="false" customHeight="false" outlineLevel="0" collapsed="false">
      <c r="A18" s="33" t="s">
        <v>64</v>
      </c>
      <c r="B18" s="32" t="n">
        <v>0.947013590203106</v>
      </c>
      <c r="C18" s="32" t="n">
        <v>0.616029121863799</v>
      </c>
      <c r="D18" s="32" t="n">
        <v>0.605764901101819</v>
      </c>
      <c r="E18" s="32" t="n">
        <v>0.85140280266826</v>
      </c>
      <c r="F18" s="32" t="n">
        <v>0.725710100557547</v>
      </c>
      <c r="G18" s="32" t="n">
        <v>0.787244797889287</v>
      </c>
      <c r="H18" s="32" t="n">
        <v>0.744952135603345</v>
      </c>
      <c r="I18" s="32" t="n">
        <v>0.822292288928714</v>
      </c>
      <c r="J18" s="32" t="n">
        <v>1.10942684687376</v>
      </c>
      <c r="K18" s="32" t="n">
        <v>0.255899641577061</v>
      </c>
      <c r="L18" s="32" t="n">
        <v>0.831910668060534</v>
      </c>
      <c r="M18" s="32" t="n">
        <v>0.521538381123059</v>
      </c>
      <c r="N18" s="32" t="n">
        <v>0.30585955130758</v>
      </c>
      <c r="O18" s="32" t="n">
        <v>0.682352698128236</v>
      </c>
      <c r="P18" s="32" t="n">
        <v>0.505706864794903</v>
      </c>
    </row>
    <row r="19" customFormat="false" ht="19.8" hidden="false" customHeight="false" outlineLevel="0" collapsed="false">
      <c r="A19" s="33" t="s">
        <v>65</v>
      </c>
      <c r="B19" s="32" t="n">
        <v>0.989823348694316</v>
      </c>
      <c r="C19" s="32" t="n">
        <v>0.452800979262673</v>
      </c>
      <c r="D19" s="32" t="n">
        <v>0.374778785842294</v>
      </c>
      <c r="E19" s="32" t="n">
        <v>0.873883928571429</v>
      </c>
      <c r="F19" s="32" t="n">
        <v>0.856434811827957</v>
      </c>
      <c r="G19" s="32" t="n">
        <v>0.867727534562212</v>
      </c>
      <c r="H19" s="32" t="n">
        <v>0.891129032258065</v>
      </c>
      <c r="I19" s="32" t="n">
        <v>0.831893241167435</v>
      </c>
      <c r="J19" s="32" t="n">
        <v>0.603650633640553</v>
      </c>
      <c r="K19" s="32" t="n">
        <v>0.716373847926267</v>
      </c>
      <c r="L19" s="32" t="n">
        <v>0.834725422427035</v>
      </c>
      <c r="M19" s="32" t="n">
        <v>0.378960253456221</v>
      </c>
      <c r="N19" s="32" t="n">
        <v>0.332749695980543</v>
      </c>
      <c r="O19" s="32" t="n">
        <v>0.756360407066052</v>
      </c>
      <c r="P19" s="32" t="n">
        <v>0.614307315668203</v>
      </c>
    </row>
    <row r="20" customFormat="false" ht="19.8" hidden="false" customHeight="false" outlineLevel="0" collapsed="false">
      <c r="A20" s="33" t="s">
        <v>66</v>
      </c>
      <c r="B20" s="32" t="n">
        <v>0.863205425539391</v>
      </c>
      <c r="C20" s="32" t="n">
        <v>0.416425825913492</v>
      </c>
      <c r="D20" s="32" t="n">
        <v>0.469982754612736</v>
      </c>
      <c r="E20" s="32" t="n">
        <v>0.869611492239576</v>
      </c>
      <c r="F20" s="32" t="n">
        <v>0.743842748017321</v>
      </c>
      <c r="G20" s="32" t="n">
        <v>0.846496050860377</v>
      </c>
      <c r="H20" s="32" t="n">
        <v>0.866225936197473</v>
      </c>
      <c r="I20" s="32" t="n">
        <v>0.956728944679609</v>
      </c>
      <c r="J20" s="32" t="n">
        <v>0.409983366482418</v>
      </c>
      <c r="K20" s="32" t="n">
        <v>1.00609107667931</v>
      </c>
      <c r="L20" s="32" t="n">
        <v>0.88654657065473</v>
      </c>
      <c r="M20" s="32" t="n">
        <v>0.589867659222498</v>
      </c>
      <c r="N20" s="32" t="n">
        <v>0.275174751455586</v>
      </c>
      <c r="O20" s="32" t="n">
        <v>0.600069332944096</v>
      </c>
      <c r="P20" s="32" t="n">
        <v>0.625583045459706</v>
      </c>
    </row>
    <row r="21" s="32" customFormat="true" ht="19.8" hidden="false" customHeight="false" outlineLevel="0" collapsed="false">
      <c r="A21" s="31" t="s">
        <v>67</v>
      </c>
      <c r="B21" s="32" t="n">
        <v>0.906803087804037</v>
      </c>
      <c r="C21" s="32" t="n">
        <v>0.564675886850341</v>
      </c>
      <c r="D21" s="32" t="n">
        <v>0.483181843424075</v>
      </c>
      <c r="E21" s="32" t="n">
        <v>0.822920356742404</v>
      </c>
      <c r="F21" s="32" t="n">
        <v>0.770805196773235</v>
      </c>
      <c r="G21" s="32" t="n">
        <v>0.732701585949629</v>
      </c>
      <c r="H21" s="32" t="n">
        <v>0.678120822192513</v>
      </c>
      <c r="I21" s="32" t="n">
        <v>0.79862335788421</v>
      </c>
      <c r="J21" s="32" t="n">
        <v>0.73683175830205</v>
      </c>
      <c r="K21" s="32" t="n">
        <v>0.446545002409566</v>
      </c>
      <c r="L21" s="32" t="n">
        <v>0.738714668113091</v>
      </c>
      <c r="M21" s="32" t="n">
        <v>0.635486671146953</v>
      </c>
      <c r="N21" s="32" t="n">
        <v>0.482552977508208</v>
      </c>
      <c r="O21" s="32" t="n">
        <v>0.546998088091542</v>
      </c>
      <c r="P21" s="32" t="n">
        <v>0.510769921360529</v>
      </c>
      <c r="Q21" s="32" t="n">
        <v>0.503631667720852</v>
      </c>
      <c r="R21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1" sqref="A2:P2 A7:P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0" width="6.77"/>
    <col collapsed="false" customWidth="true" hidden="false" outlineLevel="0" max="10" min="10" style="0" width="8.66"/>
    <col collapsed="false" customWidth="true" hidden="false" outlineLevel="0" max="19" min="11" style="0" width="6.77"/>
  </cols>
  <sheetData>
    <row r="1" customFormat="false" ht="19.8" hidden="false" customHeight="false" outlineLevel="0" collapsed="false">
      <c r="B1" s="2" t="s">
        <v>68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37" customFormat="true" ht="36.75" hidden="false" customHeight="true" outlineLevel="0" collapsed="false">
      <c r="A7" s="34" t="s">
        <v>64</v>
      </c>
      <c r="B7" s="35" t="n">
        <v>0.947013590203106</v>
      </c>
      <c r="C7" s="35" t="n">
        <v>0.616029121863799</v>
      </c>
      <c r="D7" s="35" t="n">
        <v>0.605764901101819</v>
      </c>
      <c r="E7" s="35" t="n">
        <v>0.85140280266826</v>
      </c>
      <c r="F7" s="35" t="n">
        <v>0.725710100557547</v>
      </c>
      <c r="G7" s="35" t="n">
        <v>0.787244797889287</v>
      </c>
      <c r="H7" s="35" t="n">
        <v>0.744952135603345</v>
      </c>
      <c r="I7" s="35" t="n">
        <v>0.822292288928714</v>
      </c>
      <c r="J7" s="35" t="n">
        <v>1.10942684687376</v>
      </c>
      <c r="K7" s="35" t="n">
        <v>0.255899641577061</v>
      </c>
      <c r="L7" s="35" t="n">
        <v>0.831910668060534</v>
      </c>
      <c r="M7" s="35" t="n">
        <v>0.521538381123059</v>
      </c>
      <c r="N7" s="35" t="n">
        <v>0.30585955130758</v>
      </c>
      <c r="O7" s="35" t="n">
        <v>0.682352698128236</v>
      </c>
      <c r="P7" s="35" t="n">
        <v>0.505706864794903</v>
      </c>
      <c r="Q7" s="36" t="n">
        <f aca="false">AVERAGE(B7:P7)</f>
        <v>0.687540292712067</v>
      </c>
      <c r="R7" s="35"/>
      <c r="S7" s="35"/>
    </row>
    <row r="8" s="32" customFormat="true" ht="19.8" hidden="false" customHeight="false" outlineLevel="0" collapsed="false">
      <c r="A8" s="31" t="s">
        <v>63</v>
      </c>
      <c r="B8" s="32" t="n">
        <v>0.926739502480692</v>
      </c>
      <c r="C8" s="32" t="n">
        <v>0.523607175027504</v>
      </c>
      <c r="D8" s="32" t="n">
        <v>0.48340820756668</v>
      </c>
      <c r="E8" s="32" t="n">
        <v>0.851984207148262</v>
      </c>
      <c r="F8" s="32" t="n">
        <v>0.770492419204212</v>
      </c>
      <c r="G8" s="32" t="n">
        <v>0.801604020830245</v>
      </c>
      <c r="H8" s="32" t="n">
        <v>0.783168338325003</v>
      </c>
      <c r="I8" s="32" t="n">
        <v>0.846394938913773</v>
      </c>
      <c r="J8" s="32" t="n">
        <v>0.744709744362295</v>
      </c>
      <c r="K8" s="32" t="n">
        <v>0.606227392148052</v>
      </c>
      <c r="L8" s="32" t="n">
        <v>0.817594094567128</v>
      </c>
      <c r="M8" s="32" t="n">
        <v>0.538184567651158</v>
      </c>
      <c r="N8" s="32" t="n">
        <v>0.359351069712612</v>
      </c>
      <c r="O8" s="32" t="n">
        <v>0.64190659749354</v>
      </c>
      <c r="P8" s="32" t="n">
        <v>0.556112730571818</v>
      </c>
      <c r="Q8" s="32" t="n">
        <v>0.503631667720852</v>
      </c>
      <c r="R8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69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70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s="39" customFormat="true" ht="19.8" hidden="false" customHeight="false" outlineLevel="0" collapsed="false">
      <c r="A3" s="38" t="s">
        <v>71</v>
      </c>
      <c r="B3" s="39" t="n">
        <v>0.9453125</v>
      </c>
      <c r="C3" s="39" t="n">
        <v>0.296875</v>
      </c>
      <c r="D3" s="39" t="n">
        <v>0.229427083333333</v>
      </c>
      <c r="E3" s="39" t="n">
        <v>0.734375</v>
      </c>
      <c r="F3" s="39" t="n">
        <v>1</v>
      </c>
      <c r="G3" s="39" t="n">
        <v>0.96875</v>
      </c>
      <c r="H3" s="39" t="n">
        <v>1</v>
      </c>
      <c r="I3" s="39" t="n">
        <v>0.9375</v>
      </c>
      <c r="J3" s="39" t="n">
        <v>0.296875</v>
      </c>
      <c r="K3" s="39" t="n">
        <v>0.921875</v>
      </c>
      <c r="L3" s="39" t="n">
        <v>0.875</v>
      </c>
      <c r="M3" s="39" t="n">
        <v>0.171875</v>
      </c>
      <c r="N3" s="39" t="n">
        <v>0.216927083333333</v>
      </c>
      <c r="O3" s="39" t="n">
        <v>0.6796875</v>
      </c>
      <c r="P3" s="39" t="n">
        <v>0.6796875</v>
      </c>
    </row>
    <row r="4" s="14" customFormat="true" ht="19.8" hidden="false" customHeight="false" outlineLevel="0" collapsed="false">
      <c r="A4" s="40" t="s">
        <v>32</v>
      </c>
      <c r="B4" s="14" t="n">
        <v>1.01785714285714</v>
      </c>
      <c r="C4" s="14" t="n">
        <v>0.482142857142857</v>
      </c>
      <c r="D4" s="14" t="n">
        <v>0.3125</v>
      </c>
      <c r="E4" s="14" t="n">
        <v>0.973214285714286</v>
      </c>
      <c r="F4" s="14" t="n">
        <v>0.75</v>
      </c>
      <c r="G4" s="14" t="n">
        <v>0.821428571428571</v>
      </c>
      <c r="H4" s="14" t="n">
        <v>0.875</v>
      </c>
      <c r="I4" s="14" t="n">
        <v>0.892857142857143</v>
      </c>
      <c r="J4" s="14" t="n">
        <v>0.705357142857143</v>
      </c>
      <c r="K4" s="14" t="n">
        <v>1.09821428571429</v>
      </c>
      <c r="L4" s="14" t="n">
        <v>0.803571428571429</v>
      </c>
      <c r="M4" s="14" t="n">
        <v>0.482142857142857</v>
      </c>
      <c r="N4" s="14" t="n">
        <v>0.401785714285714</v>
      </c>
      <c r="O4" s="14" t="n">
        <v>0.785714285714286</v>
      </c>
      <c r="P4" s="14" t="n">
        <v>0.785714285714286</v>
      </c>
    </row>
    <row r="5" s="14" customFormat="true" ht="19.8" hidden="false" customHeight="false" outlineLevel="0" collapsed="false">
      <c r="A5" s="40" t="s">
        <v>33</v>
      </c>
      <c r="B5" s="14" t="n">
        <v>1.00630040322581</v>
      </c>
      <c r="C5" s="14" t="n">
        <v>0.579385080645161</v>
      </c>
      <c r="D5" s="14" t="n">
        <v>0.582409274193548</v>
      </c>
      <c r="E5" s="14" t="n">
        <v>0.9140625</v>
      </c>
      <c r="F5" s="14" t="n">
        <v>0.819304435483871</v>
      </c>
      <c r="G5" s="14" t="n">
        <v>0.813004032258065</v>
      </c>
      <c r="H5" s="14" t="n">
        <v>0.798387096774194</v>
      </c>
      <c r="I5" s="14" t="n">
        <v>0.665322580645161</v>
      </c>
      <c r="J5" s="14" t="n">
        <v>0.808719758064516</v>
      </c>
      <c r="K5" s="14" t="n">
        <v>0.129032258064516</v>
      </c>
      <c r="L5" s="14" t="n">
        <v>0.825604838709677</v>
      </c>
      <c r="M5" s="14" t="n">
        <v>0.482862903225806</v>
      </c>
      <c r="N5" s="14" t="n">
        <v>0.379536290322581</v>
      </c>
      <c r="O5" s="14" t="n">
        <v>0.803679435483871</v>
      </c>
      <c r="P5" s="14" t="n">
        <v>0.377520161290323</v>
      </c>
    </row>
    <row r="6" s="32" customFormat="true" ht="19.8" hidden="false" customHeight="false" outlineLevel="0" collapsed="false">
      <c r="A6" s="31" t="s">
        <v>65</v>
      </c>
      <c r="B6" s="32" t="n">
        <v>0.989823348694316</v>
      </c>
      <c r="C6" s="32" t="n">
        <v>0.452800979262673</v>
      </c>
      <c r="D6" s="32" t="n">
        <v>0.374778785842294</v>
      </c>
      <c r="E6" s="32" t="n">
        <v>0.873883928571429</v>
      </c>
      <c r="F6" s="32" t="n">
        <v>0.856434811827957</v>
      </c>
      <c r="G6" s="32" t="n">
        <v>0.867727534562212</v>
      </c>
      <c r="H6" s="32" t="n">
        <v>0.891129032258065</v>
      </c>
      <c r="I6" s="32" t="n">
        <v>0.831893241167435</v>
      </c>
      <c r="J6" s="32" t="n">
        <v>0.603650633640553</v>
      </c>
      <c r="K6" s="32" t="n">
        <v>0.716373847926267</v>
      </c>
      <c r="L6" s="32" t="n">
        <v>0.834725422427035</v>
      </c>
      <c r="M6" s="32" t="n">
        <v>0.378960253456221</v>
      </c>
      <c r="N6" s="32" t="n">
        <v>0.332749695980543</v>
      </c>
      <c r="O6" s="32" t="n">
        <v>0.756360407066052</v>
      </c>
      <c r="P6" s="32" t="n">
        <v>0.614307315668203</v>
      </c>
      <c r="Q6" s="41" t="n">
        <f aca="false">AVERAGE(B6:P6)</f>
        <v>0.691706615890084</v>
      </c>
    </row>
    <row r="7" s="32" customFormat="true" ht="19.8" hidden="false" customHeight="false" outlineLevel="0" collapsed="false">
      <c r="A7" s="31" t="s">
        <v>63</v>
      </c>
      <c r="B7" s="32" t="n">
        <v>0.926739502480692</v>
      </c>
      <c r="C7" s="32" t="n">
        <v>0.523607175027504</v>
      </c>
      <c r="D7" s="32" t="n">
        <v>0.48340820756668</v>
      </c>
      <c r="E7" s="32" t="n">
        <v>0.851984207148262</v>
      </c>
      <c r="F7" s="32" t="n">
        <v>0.770492419204212</v>
      </c>
      <c r="G7" s="32" t="n">
        <v>0.801604020830245</v>
      </c>
      <c r="H7" s="32" t="n">
        <v>0.783168338325003</v>
      </c>
      <c r="I7" s="32" t="n">
        <v>0.846394938913773</v>
      </c>
      <c r="J7" s="32" t="n">
        <v>0.744709744362295</v>
      </c>
      <c r="K7" s="32" t="n">
        <v>0.606227392148052</v>
      </c>
      <c r="L7" s="32" t="n">
        <v>0.817594094567128</v>
      </c>
      <c r="M7" s="32" t="n">
        <v>0.538184567651158</v>
      </c>
      <c r="N7" s="32" t="n">
        <v>0.359351069712612</v>
      </c>
      <c r="O7" s="32" t="n">
        <v>0.64190659749354</v>
      </c>
      <c r="P7" s="32" t="n"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72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/>
      <c r="R2" s="5"/>
      <c r="S2" s="5"/>
    </row>
    <row r="3" customFormat="false" ht="19.8" hidden="false" customHeight="false" outlineLevel="0" collapsed="false">
      <c r="A3" s="42" t="s">
        <v>34</v>
      </c>
      <c r="B3" s="17" t="n">
        <v>0.655555555555555</v>
      </c>
      <c r="C3" s="17" t="n">
        <v>0.129032258064516</v>
      </c>
      <c r="D3" s="17" t="n">
        <v>0.471326164874552</v>
      </c>
      <c r="E3" s="17" t="n">
        <v>0.741935483870968</v>
      </c>
      <c r="F3" s="17" t="n">
        <v>0.451612903225806</v>
      </c>
      <c r="G3" s="17" t="n">
        <v>0.827956989247312</v>
      </c>
      <c r="H3" s="17" t="n">
        <v>0.817204301075269</v>
      </c>
      <c r="I3" s="17" t="n">
        <v>1</v>
      </c>
      <c r="J3" s="17" t="n">
        <v>0.561355490387749</v>
      </c>
      <c r="K3" s="17" t="n">
        <v>0.94949494949495</v>
      </c>
      <c r="L3" s="17" t="n">
        <v>0.881720430107527</v>
      </c>
      <c r="M3" s="17" t="n">
        <v>0.870967741935484</v>
      </c>
      <c r="N3" s="17" t="n">
        <v>0.354838709677419</v>
      </c>
      <c r="O3" s="17" t="n">
        <v>0.645161290322581</v>
      </c>
      <c r="P3" s="17" t="n">
        <v>0.731182795698925</v>
      </c>
    </row>
    <row r="4" customFormat="false" ht="19.8" hidden="false" customHeight="false" outlineLevel="0" collapsed="false">
      <c r="A4" s="42" t="s">
        <v>35</v>
      </c>
      <c r="B4" s="17" t="n">
        <v>0.934060721062619</v>
      </c>
      <c r="C4" s="17" t="n">
        <v>0.781783681214421</v>
      </c>
      <c r="D4" s="17" t="n">
        <v>0.630929791271347</v>
      </c>
      <c r="E4" s="17" t="n">
        <v>0.905360531309298</v>
      </c>
      <c r="F4" s="17" t="n">
        <v>0.849146110056926</v>
      </c>
      <c r="G4" s="17" t="n">
        <v>0.857685009487666</v>
      </c>
      <c r="H4" s="17" t="n">
        <v>0.858396584440228</v>
      </c>
      <c r="I4" s="17" t="n">
        <v>0.89326375711575</v>
      </c>
      <c r="J4" s="17" t="n">
        <v>0.311274509803922</v>
      </c>
      <c r="K4" s="17" t="n">
        <v>1.07647058823529</v>
      </c>
      <c r="L4" s="17" t="n">
        <v>0.800996204933586</v>
      </c>
      <c r="M4" s="17" t="n">
        <v>0.637096774193548</v>
      </c>
      <c r="N4" s="17" t="n">
        <v>0.368121442125237</v>
      </c>
      <c r="O4" s="17" t="n">
        <v>0.785815939278937</v>
      </c>
      <c r="P4" s="17" t="n">
        <v>0.668643263757116</v>
      </c>
    </row>
    <row r="5" customFormat="false" ht="19.8" hidden="false" customHeight="false" outlineLevel="0" collapsed="false">
      <c r="A5" s="42" t="s">
        <v>36</v>
      </c>
      <c r="B5" s="17" t="n">
        <v>1</v>
      </c>
      <c r="C5" s="17" t="n">
        <v>0.338461538461539</v>
      </c>
      <c r="D5" s="17" t="n">
        <v>0.307692307692308</v>
      </c>
      <c r="E5" s="17" t="n">
        <v>0.961538461538462</v>
      </c>
      <c r="F5" s="17" t="n">
        <v>0.930769230769231</v>
      </c>
      <c r="G5" s="17" t="n">
        <v>0.853846153846154</v>
      </c>
      <c r="H5" s="17" t="n">
        <v>0.923076923076923</v>
      </c>
      <c r="I5" s="17" t="n">
        <v>0.976923076923077</v>
      </c>
      <c r="J5" s="17" t="n">
        <v>0.357320099255583</v>
      </c>
      <c r="K5" s="17" t="n">
        <v>0.992307692307692</v>
      </c>
      <c r="L5" s="17" t="n">
        <v>0.976923076923077</v>
      </c>
      <c r="M5" s="17" t="n">
        <v>0.261538461538462</v>
      </c>
      <c r="N5" s="17" t="n">
        <v>0.102564102564103</v>
      </c>
      <c r="O5" s="17" t="n">
        <v>0.369230769230769</v>
      </c>
      <c r="P5" s="17" t="n">
        <v>0.476923076923077</v>
      </c>
    </row>
    <row r="6" s="32" customFormat="true" ht="19.8" hidden="false" customHeight="false" outlineLevel="0" collapsed="false">
      <c r="A6" s="31" t="s">
        <v>66</v>
      </c>
      <c r="B6" s="32" t="n">
        <v>0.863205425539391</v>
      </c>
      <c r="C6" s="32" t="n">
        <v>0.416425825913492</v>
      </c>
      <c r="D6" s="32" t="n">
        <v>0.469982754612736</v>
      </c>
      <c r="E6" s="32" t="n">
        <v>0.869611492239576</v>
      </c>
      <c r="F6" s="32" t="n">
        <v>0.743842748017321</v>
      </c>
      <c r="G6" s="32" t="n">
        <v>0.846496050860377</v>
      </c>
      <c r="H6" s="32" t="n">
        <v>0.866225936197473</v>
      </c>
      <c r="I6" s="32" t="n">
        <v>0.956728944679609</v>
      </c>
      <c r="J6" s="32" t="n">
        <v>0.409983366482418</v>
      </c>
      <c r="K6" s="32" t="n">
        <v>1.00609107667931</v>
      </c>
      <c r="L6" s="32" t="n">
        <v>0.88654657065473</v>
      </c>
      <c r="M6" s="32" t="n">
        <v>0.589867659222498</v>
      </c>
      <c r="N6" s="32" t="n">
        <v>0.275174751455586</v>
      </c>
      <c r="O6" s="32" t="n">
        <v>0.600069332944096</v>
      </c>
      <c r="P6" s="32" t="n">
        <v>0.625583045459706</v>
      </c>
      <c r="Q6" s="32" t="n">
        <f aca="false">AVERAGE(B6:P6)</f>
        <v>0.695055665397221</v>
      </c>
    </row>
    <row r="7" s="32" customFormat="true" ht="19.8" hidden="false" customHeight="false" outlineLevel="0" collapsed="false">
      <c r="A7" s="31" t="s">
        <v>63</v>
      </c>
      <c r="B7" s="32" t="n">
        <v>0.926739502480692</v>
      </c>
      <c r="C7" s="32" t="n">
        <v>0.523607175027504</v>
      </c>
      <c r="D7" s="32" t="n">
        <v>0.48340820756668</v>
      </c>
      <c r="E7" s="32" t="n">
        <v>0.851984207148262</v>
      </c>
      <c r="F7" s="32" t="n">
        <v>0.770492419204212</v>
      </c>
      <c r="G7" s="32" t="n">
        <v>0.801604020830245</v>
      </c>
      <c r="H7" s="32" t="n">
        <v>0.783168338325003</v>
      </c>
      <c r="I7" s="32" t="n">
        <v>0.846394938913773</v>
      </c>
      <c r="J7" s="32" t="n">
        <v>0.744709744362295</v>
      </c>
      <c r="K7" s="32" t="n">
        <v>0.606227392148052</v>
      </c>
      <c r="L7" s="32" t="n">
        <v>0.817594094567128</v>
      </c>
      <c r="M7" s="32" t="n">
        <v>0.538184567651158</v>
      </c>
      <c r="N7" s="32" t="n">
        <v>0.359351069712612</v>
      </c>
      <c r="O7" s="32" t="n">
        <v>0.64190659749354</v>
      </c>
      <c r="P7" s="32" t="n"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" activeCellId="0" sqref="A2:R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7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s="44" customFormat="true" ht="19.8" hidden="false" customHeight="false" outlineLevel="0" collapsed="false">
      <c r="A3" s="43" t="s">
        <v>39</v>
      </c>
      <c r="B3" s="44" t="n">
        <v>1.01328273244782</v>
      </c>
      <c r="C3" s="44" t="n">
        <v>0.35365275142315</v>
      </c>
      <c r="D3" s="44" t="n">
        <v>0.727941176470588</v>
      </c>
      <c r="E3" s="44" t="n">
        <v>1.01470588235294</v>
      </c>
      <c r="F3" s="44" t="n">
        <v>0.873102466793169</v>
      </c>
      <c r="G3" s="44" t="n">
        <v>0.724620493358634</v>
      </c>
      <c r="H3" s="44" t="n">
        <v>0.77988614800759</v>
      </c>
      <c r="I3" s="44" t="n">
        <v>0.899905123339658</v>
      </c>
      <c r="J3" s="44" t="n">
        <v>0.727229601518027</v>
      </c>
      <c r="K3" s="44" t="n">
        <v>0.337998102466793</v>
      </c>
      <c r="L3" s="44" t="n">
        <v>0.769449715370019</v>
      </c>
      <c r="M3" s="44" t="n">
        <v>0.943548387096774</v>
      </c>
      <c r="N3" s="44" t="n">
        <v>0.548624288425047</v>
      </c>
      <c r="O3" s="44" t="n">
        <v>0.417220113851992</v>
      </c>
      <c r="P3" s="44" t="n">
        <v>0.212049335863378</v>
      </c>
      <c r="Q3" s="44" t="n">
        <v>0.426707779886148</v>
      </c>
      <c r="R3" s="44" t="n">
        <v>0.326612903225807</v>
      </c>
    </row>
    <row r="4" s="44" customFormat="true" ht="19.8" hidden="false" customHeight="false" outlineLevel="0" collapsed="false">
      <c r="A4" s="43" t="s">
        <v>40</v>
      </c>
      <c r="B4" s="44" t="n">
        <v>0.683333333333333</v>
      </c>
      <c r="C4" s="44" t="n">
        <v>0.685416666666667</v>
      </c>
      <c r="D4" s="44" t="n">
        <v>0.0434027777777778</v>
      </c>
      <c r="E4" s="44" t="n">
        <v>0.685763888888889</v>
      </c>
      <c r="F4" s="44" t="n">
        <v>0.693402777777778</v>
      </c>
      <c r="G4" s="44" t="n">
        <v>0.649652777777778</v>
      </c>
      <c r="H4" s="44" t="n">
        <v>0.619791666666667</v>
      </c>
      <c r="I4" s="44" t="n">
        <v>0.655208333333333</v>
      </c>
      <c r="J4" s="44" t="n">
        <v>0.570486111111111</v>
      </c>
      <c r="K4" s="44" t="n">
        <v>0.096875</v>
      </c>
      <c r="L4" s="44" t="n">
        <v>0.621875</v>
      </c>
      <c r="M4" s="44" t="n">
        <v>0.371875</v>
      </c>
      <c r="N4" s="44" t="n">
        <v>0.229513888888889</v>
      </c>
      <c r="O4" s="44" t="n">
        <v>0.544444444444444</v>
      </c>
      <c r="P4" s="44" t="n">
        <v>0.563888888888889</v>
      </c>
      <c r="Q4" s="44" t="n">
        <v>0.580555555555556</v>
      </c>
      <c r="R4" s="44" t="n">
        <v>0.499652777777778</v>
      </c>
    </row>
    <row r="5" s="44" customFormat="true" ht="19.8" hidden="false" customHeight="false" outlineLevel="0" collapsed="false">
      <c r="A5" s="43" t="s">
        <v>41</v>
      </c>
      <c r="B5" s="44" t="n">
        <v>1</v>
      </c>
      <c r="C5" s="44" t="n">
        <v>0.752380952380953</v>
      </c>
      <c r="D5" s="44" t="n">
        <v>0.761904761904762</v>
      </c>
      <c r="E5" s="44" t="n">
        <v>0.80952380952381</v>
      </c>
      <c r="F5" s="44" t="n">
        <v>0.866666666666667</v>
      </c>
      <c r="G5" s="44" t="n">
        <v>1</v>
      </c>
      <c r="H5" s="44" t="n">
        <v>1</v>
      </c>
      <c r="I5" s="44" t="n">
        <v>0.885714285714286</v>
      </c>
      <c r="J5" s="44" t="n">
        <v>0.819047619047619</v>
      </c>
      <c r="K5" s="44" t="n">
        <v>0.904761904761905</v>
      </c>
      <c r="L5" s="44" t="n">
        <v>0.895238095238095</v>
      </c>
      <c r="M5" s="44" t="n">
        <v>0.8</v>
      </c>
      <c r="N5" s="44" t="n">
        <v>0.904761904761905</v>
      </c>
      <c r="O5" s="44" t="n">
        <v>0.733333333333333</v>
      </c>
      <c r="P5" s="44" t="n">
        <v>0.952380952380952</v>
      </c>
    </row>
    <row r="6" s="44" customFormat="true" ht="19.8" hidden="false" customHeight="false" outlineLevel="0" collapsed="false">
      <c r="A6" s="43" t="s">
        <v>42</v>
      </c>
      <c r="B6" s="44" t="n">
        <v>0.930596285434995</v>
      </c>
      <c r="C6" s="44" t="n">
        <v>0.467253176930596</v>
      </c>
      <c r="D6" s="44" t="n">
        <v>0.399478657543174</v>
      </c>
      <c r="E6" s="44" t="n">
        <v>0.781687846203975</v>
      </c>
      <c r="F6" s="44" t="n">
        <v>0.650048875855327</v>
      </c>
      <c r="G6" s="44" t="n">
        <v>0.556533072662105</v>
      </c>
      <c r="H6" s="44" t="n">
        <v>0.312805474095797</v>
      </c>
      <c r="I6" s="44" t="n">
        <v>0.75366568914956</v>
      </c>
      <c r="J6" s="44" t="n">
        <v>0.830563701531443</v>
      </c>
      <c r="L6" s="44" t="n">
        <v>0.668295861844249</v>
      </c>
      <c r="M6" s="44" t="n">
        <v>0.426523297491039</v>
      </c>
      <c r="N6" s="44" t="n">
        <v>0.247311827956989</v>
      </c>
      <c r="O6" s="44" t="n">
        <v>0.492994460736396</v>
      </c>
      <c r="P6" s="44" t="n">
        <v>0.314760508308895</v>
      </c>
    </row>
    <row r="7" s="32" customFormat="true" ht="19.8" hidden="false" customHeight="false" outlineLevel="0" collapsed="false">
      <c r="A7" s="31" t="s">
        <v>67</v>
      </c>
      <c r="B7" s="32" t="n">
        <v>0.906803087804037</v>
      </c>
      <c r="C7" s="32" t="n">
        <v>0.564675886850341</v>
      </c>
      <c r="D7" s="32" t="n">
        <v>0.483181843424075</v>
      </c>
      <c r="E7" s="32" t="n">
        <v>0.822920356742404</v>
      </c>
      <c r="F7" s="32" t="n">
        <v>0.770805196773235</v>
      </c>
      <c r="G7" s="32" t="n">
        <v>0.732701585949629</v>
      </c>
      <c r="H7" s="32" t="n">
        <v>0.678120822192513</v>
      </c>
      <c r="I7" s="32" t="n">
        <v>0.79862335788421</v>
      </c>
      <c r="J7" s="32" t="n">
        <v>0.73683175830205</v>
      </c>
      <c r="K7" s="32" t="n">
        <v>0.446545002409566</v>
      </c>
      <c r="L7" s="32" t="n">
        <v>0.738714668113091</v>
      </c>
      <c r="M7" s="32" t="n">
        <v>0.635486671146953</v>
      </c>
      <c r="N7" s="32" t="n">
        <v>0.482552977508208</v>
      </c>
      <c r="O7" s="32" t="n">
        <v>0.546998088091542</v>
      </c>
      <c r="P7" s="32" t="n">
        <v>0.510769921360529</v>
      </c>
      <c r="Q7" s="32" t="n">
        <v>0.503631667720852</v>
      </c>
      <c r="R7" s="32" t="n">
        <v>0.413132840501792</v>
      </c>
      <c r="S7" s="41" t="n">
        <f aca="false">AVERAGE(B7:R7)</f>
        <v>0.633676219575002</v>
      </c>
    </row>
    <row r="8" s="32" customFormat="true" ht="19.8" hidden="false" customHeight="false" outlineLevel="0" collapsed="false">
      <c r="A8" s="31" t="s">
        <v>63</v>
      </c>
      <c r="B8" s="32" t="n">
        <v>0.926739502480692</v>
      </c>
      <c r="C8" s="32" t="n">
        <v>0.523607175027504</v>
      </c>
      <c r="D8" s="32" t="n">
        <v>0.48340820756668</v>
      </c>
      <c r="E8" s="32" t="n">
        <v>0.851984207148262</v>
      </c>
      <c r="F8" s="32" t="n">
        <v>0.770492419204212</v>
      </c>
      <c r="G8" s="32" t="n">
        <v>0.801604020830245</v>
      </c>
      <c r="H8" s="32" t="n">
        <v>0.783168338325003</v>
      </c>
      <c r="I8" s="32" t="n">
        <v>0.846394938913773</v>
      </c>
      <c r="J8" s="32" t="n">
        <v>0.744709744362295</v>
      </c>
      <c r="K8" s="32" t="n">
        <v>0.606227392148052</v>
      </c>
      <c r="L8" s="32" t="n">
        <v>0.817594094567128</v>
      </c>
      <c r="M8" s="32" t="n">
        <v>0.538184567651158</v>
      </c>
      <c r="N8" s="32" t="n">
        <v>0.359351069712612</v>
      </c>
      <c r="O8" s="32" t="n">
        <v>0.64190659749354</v>
      </c>
      <c r="P8" s="32" t="n">
        <v>0.556112730571818</v>
      </c>
      <c r="Q8" s="32" t="n">
        <v>0.503631667720852</v>
      </c>
      <c r="R8" s="32" t="n">
        <v>0.41313284050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3</v>
      </c>
      <c r="N1" s="2" t="s">
        <v>2</v>
      </c>
      <c r="O1" s="0" t="n">
        <v>2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5</v>
      </c>
      <c r="C3" s="7" t="n">
        <v>11</v>
      </c>
      <c r="D3" s="7" t="n">
        <v>18</v>
      </c>
      <c r="E3" s="7" t="n">
        <v>18</v>
      </c>
      <c r="F3" s="7" t="n">
        <v>17</v>
      </c>
      <c r="G3" s="7" t="n">
        <v>16</v>
      </c>
      <c r="H3" s="7" t="n">
        <v>16</v>
      </c>
      <c r="I3" s="7" t="n">
        <v>17</v>
      </c>
      <c r="J3" s="7" t="n">
        <v>13</v>
      </c>
      <c r="K3" s="7" t="n">
        <v>13</v>
      </c>
      <c r="L3" s="7" t="n">
        <v>16</v>
      </c>
      <c r="M3" s="7" t="n">
        <v>8</v>
      </c>
      <c r="N3" s="7" t="n">
        <v>5</v>
      </c>
      <c r="O3" s="7" t="n">
        <v>20</v>
      </c>
      <c r="P3" s="7" t="n">
        <v>20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5</v>
      </c>
      <c r="C4" s="7" t="n">
        <v>12</v>
      </c>
      <c r="D4" s="7" t="n">
        <v>13</v>
      </c>
      <c r="E4" s="7" t="n">
        <v>19</v>
      </c>
      <c r="F4" s="7" t="n">
        <v>16</v>
      </c>
      <c r="G4" s="7" t="n">
        <v>12</v>
      </c>
      <c r="H4" s="7" t="n">
        <v>16</v>
      </c>
      <c r="I4" s="7" t="n">
        <v>17</v>
      </c>
      <c r="J4" s="7" t="n">
        <v>15</v>
      </c>
      <c r="K4" s="7" t="n">
        <v>13</v>
      </c>
      <c r="L4" s="7" t="n">
        <v>16</v>
      </c>
      <c r="M4" s="7" t="n">
        <v>7</v>
      </c>
      <c r="N4" s="7" t="n">
        <v>4</v>
      </c>
      <c r="O4" s="7" t="n">
        <v>19</v>
      </c>
      <c r="P4" s="7" t="n">
        <v>19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22</v>
      </c>
      <c r="C5" s="7" t="n">
        <v>11</v>
      </c>
      <c r="D5" s="7" t="n">
        <v>12</v>
      </c>
      <c r="E5" s="7" t="n">
        <v>17</v>
      </c>
      <c r="F5" s="7" t="n">
        <v>16</v>
      </c>
      <c r="G5" s="7" t="n">
        <v>16</v>
      </c>
      <c r="H5" s="7" t="n">
        <v>19</v>
      </c>
      <c r="I5" s="7" t="n">
        <v>16</v>
      </c>
      <c r="J5" s="7" t="n">
        <v>16</v>
      </c>
      <c r="K5" s="7" t="n">
        <v>12</v>
      </c>
      <c r="L5" s="7" t="n">
        <v>14</v>
      </c>
      <c r="M5" s="7" t="n">
        <v>9</v>
      </c>
      <c r="N5" s="7" t="n">
        <v>5</v>
      </c>
      <c r="O5" s="7" t="n">
        <v>18</v>
      </c>
      <c r="P5" s="7" t="n">
        <v>18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3</v>
      </c>
      <c r="C6" s="7" t="n">
        <v>13</v>
      </c>
      <c r="D6" s="7" t="n">
        <v>12</v>
      </c>
      <c r="E6" s="7" t="n">
        <v>18</v>
      </c>
      <c r="F6" s="7" t="n">
        <v>16</v>
      </c>
      <c r="G6" s="7" t="n">
        <v>16</v>
      </c>
      <c r="H6" s="7" t="n">
        <v>18</v>
      </c>
      <c r="I6" s="7" t="n">
        <v>17</v>
      </c>
      <c r="J6" s="7" t="n">
        <v>12</v>
      </c>
      <c r="K6" s="7" t="n">
        <v>12</v>
      </c>
      <c r="L6" s="7" t="n">
        <v>16</v>
      </c>
      <c r="M6" s="7" t="n">
        <v>10</v>
      </c>
      <c r="N6" s="7" t="n">
        <v>4</v>
      </c>
      <c r="O6" s="7" t="n">
        <v>18</v>
      </c>
      <c r="P6" s="7" t="n">
        <v>18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8</v>
      </c>
      <c r="B11" s="10" t="n">
        <f aca="false">AVERAGE(B3:B10)/25</f>
        <v>0.95</v>
      </c>
      <c r="C11" s="10" t="n">
        <f aca="false">AVERAGE(C3:C10)/25</f>
        <v>0.47</v>
      </c>
      <c r="D11" s="10" t="n">
        <f aca="false">AVERAGE(D3:D10)/25</f>
        <v>0.55</v>
      </c>
      <c r="E11" s="10" t="n">
        <f aca="false">AVERAGE(E3:E10)/25</f>
        <v>0.72</v>
      </c>
      <c r="F11" s="10" t="n">
        <f aca="false">AVERAGE(F3:F10)/25</f>
        <v>0.65</v>
      </c>
      <c r="G11" s="10" t="n">
        <f aca="false">AVERAGE(G3:G10)/25</f>
        <v>0.6</v>
      </c>
      <c r="H11" s="10" t="n">
        <f aca="false">AVERAGE(H3:H10)/25</f>
        <v>0.69</v>
      </c>
      <c r="I11" s="10" t="n">
        <f aca="false">AVERAGE(I3:I10)/25</f>
        <v>0.67</v>
      </c>
      <c r="J11" s="10" t="n">
        <f aca="false">AVERAGE(J3:J10)/25</f>
        <v>0.56</v>
      </c>
      <c r="K11" s="10" t="n">
        <f aca="false">AVERAGE(K3:K10)/25</f>
        <v>0.5</v>
      </c>
      <c r="L11" s="10" t="n">
        <f aca="false">AVERAGE(L3:L10)/25</f>
        <v>0.62</v>
      </c>
      <c r="M11" s="10" t="n">
        <f aca="false">AVERAGE(M3:M10)/25</f>
        <v>0.34</v>
      </c>
      <c r="N11" s="10" t="n">
        <f aca="false">AVERAGE(N3:N10)/25</f>
        <v>0.18</v>
      </c>
      <c r="O11" s="10" t="n">
        <f aca="false">AVERAGE(O3:O10)/25</f>
        <v>0.75</v>
      </c>
      <c r="P11" s="10" t="n">
        <f aca="false">AVERAGE(P3:P10)/25</f>
        <v>0.75</v>
      </c>
      <c r="Q11" s="10"/>
      <c r="R11" s="10"/>
      <c r="S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43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21" t="s">
        <v>44</v>
      </c>
      <c r="C2" s="21" t="s">
        <v>45</v>
      </c>
      <c r="D2" s="21" t="s">
        <v>46</v>
      </c>
      <c r="E2" s="21" t="s">
        <v>47</v>
      </c>
      <c r="F2" s="21" t="s">
        <v>48</v>
      </c>
      <c r="G2" s="21" t="s">
        <v>49</v>
      </c>
      <c r="H2" s="21" t="s">
        <v>50</v>
      </c>
      <c r="I2" s="21" t="s">
        <v>51</v>
      </c>
      <c r="J2" s="21" t="s">
        <v>52</v>
      </c>
      <c r="K2" s="21" t="s">
        <v>53</v>
      </c>
      <c r="L2" s="21" t="s">
        <v>54</v>
      </c>
      <c r="M2" s="21" t="s">
        <v>55</v>
      </c>
      <c r="N2" s="21" t="s">
        <v>56</v>
      </c>
      <c r="O2" s="21" t="s">
        <v>57</v>
      </c>
      <c r="P2" s="4" t="s">
        <v>58</v>
      </c>
      <c r="Q2" s="5" t="s">
        <v>37</v>
      </c>
      <c r="R2" s="5" t="s">
        <v>38</v>
      </c>
      <c r="S2" s="5"/>
    </row>
    <row r="3" customFormat="false" ht="36.75" hidden="false" customHeight="true" outlineLevel="0" collapsed="false">
      <c r="A3" s="22" t="s">
        <v>27</v>
      </c>
      <c r="B3" s="23" t="n">
        <v>0.9375</v>
      </c>
      <c r="C3" s="23" t="n">
        <v>0.604166666666667</v>
      </c>
      <c r="D3" s="23"/>
      <c r="E3" s="23" t="n">
        <v>0.989583333333333</v>
      </c>
      <c r="F3" s="23" t="n">
        <v>0.71875</v>
      </c>
      <c r="G3" s="23" t="n">
        <v>0.947916666666667</v>
      </c>
      <c r="H3" s="23" t="n">
        <v>0.84375</v>
      </c>
      <c r="I3" s="23" t="n">
        <v>0.90625</v>
      </c>
      <c r="J3" s="23" t="n">
        <v>0.885416666666667</v>
      </c>
      <c r="K3" s="23"/>
      <c r="L3" s="23" t="n">
        <v>0.989583333333333</v>
      </c>
      <c r="M3" s="23" t="n">
        <v>0.645833333333333</v>
      </c>
      <c r="N3" s="23"/>
      <c r="O3" s="23" t="n">
        <v>0.645833333333333</v>
      </c>
      <c r="P3" s="23" t="n">
        <v>0.322916666666667</v>
      </c>
      <c r="Q3" s="7"/>
      <c r="R3" s="7"/>
      <c r="S3" s="8"/>
    </row>
    <row r="4" s="26" customFormat="true" ht="36.75" hidden="false" customHeight="true" outlineLevel="0" collapsed="false">
      <c r="A4" s="22" t="s">
        <v>28</v>
      </c>
      <c r="B4" s="23" t="n">
        <v>0.95</v>
      </c>
      <c r="C4" s="23" t="n">
        <v>0.47</v>
      </c>
      <c r="D4" s="23" t="n">
        <v>0.55</v>
      </c>
      <c r="E4" s="23" t="n">
        <v>0.72</v>
      </c>
      <c r="F4" s="23" t="n">
        <v>0.65</v>
      </c>
      <c r="G4" s="23" t="n">
        <v>0.6</v>
      </c>
      <c r="H4" s="23" t="n">
        <v>0.69</v>
      </c>
      <c r="I4" s="23" t="n">
        <v>0.67</v>
      </c>
      <c r="J4" s="23" t="n">
        <v>0.56</v>
      </c>
      <c r="K4" s="23" t="n">
        <v>0.5</v>
      </c>
      <c r="L4" s="23" t="n">
        <v>0.62</v>
      </c>
      <c r="M4" s="23" t="n">
        <v>0.34</v>
      </c>
      <c r="N4" s="23" t="n">
        <v>0.18</v>
      </c>
      <c r="O4" s="23" t="n">
        <v>0.75</v>
      </c>
      <c r="P4" s="23" t="n">
        <v>0.75</v>
      </c>
      <c r="Q4" s="24"/>
      <c r="R4" s="24"/>
      <c r="S4" s="25"/>
    </row>
    <row r="5" s="26" customFormat="true" ht="36.75" hidden="false" customHeight="true" outlineLevel="0" collapsed="false">
      <c r="A5" s="22" t="s">
        <v>29</v>
      </c>
      <c r="B5" s="23" t="n">
        <v>0.905333333333333</v>
      </c>
      <c r="C5" s="23" t="n">
        <v>0.590666666666667</v>
      </c>
      <c r="D5" s="23" t="n">
        <v>0.607</v>
      </c>
      <c r="E5" s="23" t="n">
        <v>0.732666666666667</v>
      </c>
      <c r="F5" s="23" t="n">
        <v>0.691</v>
      </c>
      <c r="G5" s="23" t="n">
        <v>0.721333333333333</v>
      </c>
      <c r="H5" s="23" t="n">
        <v>0.656333333333333</v>
      </c>
      <c r="I5" s="23" t="n">
        <v>0.74</v>
      </c>
      <c r="J5" s="23" t="n">
        <v>0.755333333333333</v>
      </c>
      <c r="K5" s="23" t="n">
        <v>0.138666666666667</v>
      </c>
      <c r="L5" s="23" t="n">
        <v>0.777</v>
      </c>
      <c r="M5" s="23" t="n">
        <v>0.597333333333333</v>
      </c>
      <c r="N5" s="23" t="n">
        <v>0.46</v>
      </c>
      <c r="O5" s="23" t="n">
        <v>0.616333333333333</v>
      </c>
      <c r="P5" s="23" t="n">
        <v>0.232666666666667</v>
      </c>
      <c r="Q5" s="24"/>
      <c r="R5" s="24"/>
      <c r="S5" s="25"/>
    </row>
    <row r="6" s="26" customFormat="true" ht="36.75" hidden="false" customHeight="true" outlineLevel="0" collapsed="false">
      <c r="A6" s="22" t="s">
        <v>30</v>
      </c>
      <c r="B6" s="23" t="n">
        <v>0.995221027479092</v>
      </c>
      <c r="C6" s="23" t="n">
        <v>0.799283154121864</v>
      </c>
      <c r="D6" s="23" t="n">
        <v>0.660294703305456</v>
      </c>
      <c r="E6" s="23" t="n">
        <v>0.963361210673039</v>
      </c>
      <c r="F6" s="23" t="n">
        <v>0.843090402230187</v>
      </c>
      <c r="G6" s="23" t="n">
        <v>0.879729191557149</v>
      </c>
      <c r="H6" s="23" t="n">
        <v>0.789725209080048</v>
      </c>
      <c r="I6" s="23" t="n">
        <v>0.972919155714855</v>
      </c>
      <c r="J6" s="23" t="n">
        <v>2.23695738749502</v>
      </c>
      <c r="K6" s="23" t="n">
        <v>0.129032258064516</v>
      </c>
      <c r="L6" s="23" t="n">
        <v>0.941059338908801</v>
      </c>
      <c r="M6" s="23" t="n">
        <v>0.502986857825568</v>
      </c>
      <c r="N6" s="23" t="n">
        <v>0.27757865392274</v>
      </c>
      <c r="O6" s="23" t="n">
        <v>0.717244125846276</v>
      </c>
      <c r="P6" s="23" t="n">
        <v>0.717244125846276</v>
      </c>
      <c r="Q6" s="24"/>
      <c r="R6" s="24"/>
      <c r="S6" s="25"/>
    </row>
    <row r="7" s="26" customFormat="true" ht="36.75" hidden="false" customHeight="true" outlineLevel="0" collapsed="false">
      <c r="A7" s="12" t="s">
        <v>31</v>
      </c>
      <c r="B7" s="13" t="n">
        <v>0.9453125</v>
      </c>
      <c r="C7" s="13" t="n">
        <v>0.296875</v>
      </c>
      <c r="D7" s="13" t="n">
        <v>6.8828125</v>
      </c>
      <c r="E7" s="13" t="n">
        <v>0.734375</v>
      </c>
      <c r="F7" s="13" t="n">
        <v>1</v>
      </c>
      <c r="G7" s="13" t="n">
        <v>0.96875</v>
      </c>
      <c r="H7" s="13" t="n">
        <v>1</v>
      </c>
      <c r="I7" s="13" t="n">
        <v>0.9375</v>
      </c>
      <c r="J7" s="13" t="n">
        <v>0.296875</v>
      </c>
      <c r="K7" s="13" t="n">
        <v>3.6875</v>
      </c>
      <c r="L7" s="13" t="n">
        <v>0.875</v>
      </c>
      <c r="M7" s="13" t="n">
        <v>0.171875</v>
      </c>
      <c r="N7" s="13" t="n">
        <v>6.5078125</v>
      </c>
      <c r="O7" s="13" t="n">
        <v>0.6796875</v>
      </c>
      <c r="P7" s="13" t="n">
        <v>0.6796875</v>
      </c>
      <c r="Q7" s="24"/>
      <c r="R7" s="24"/>
      <c r="S7" s="25"/>
    </row>
    <row r="8" s="26" customFormat="true" ht="36.75" hidden="false" customHeight="true" outlineLevel="0" collapsed="false">
      <c r="A8" s="12" t="s">
        <v>32</v>
      </c>
      <c r="B8" s="13" t="n">
        <v>1.01785714285714</v>
      </c>
      <c r="C8" s="13" t="n">
        <v>0.482142857142857</v>
      </c>
      <c r="D8" s="13" t="n">
        <v>0.3125</v>
      </c>
      <c r="E8" s="13" t="n">
        <v>0.973214285714286</v>
      </c>
      <c r="F8" s="13" t="n">
        <v>0.75</v>
      </c>
      <c r="G8" s="13" t="n">
        <v>0.821428571428571</v>
      </c>
      <c r="H8" s="13" t="n">
        <v>0.875</v>
      </c>
      <c r="I8" s="13" t="n">
        <v>0.892857142857143</v>
      </c>
      <c r="J8" s="13" t="n">
        <v>0.705357142857143</v>
      </c>
      <c r="K8" s="13" t="n">
        <v>1.09821428571429</v>
      </c>
      <c r="L8" s="13" t="n">
        <v>0.803571428571429</v>
      </c>
      <c r="M8" s="13" t="n">
        <v>0.482142857142857</v>
      </c>
      <c r="N8" s="13" t="n">
        <v>0.401785714285714</v>
      </c>
      <c r="O8" s="13" t="n">
        <v>0.785714285714286</v>
      </c>
      <c r="P8" s="13" t="n">
        <v>0.785714285714286</v>
      </c>
      <c r="Q8" s="24"/>
      <c r="R8" s="24"/>
      <c r="S8" s="25"/>
    </row>
    <row r="9" s="26" customFormat="true" ht="36.75" hidden="false" customHeight="true" outlineLevel="0" collapsed="false">
      <c r="A9" s="12" t="s">
        <v>33</v>
      </c>
      <c r="B9" s="13" t="n">
        <v>1.00630040322581</v>
      </c>
      <c r="C9" s="13" t="n">
        <v>0.579385080645161</v>
      </c>
      <c r="D9" s="13" t="n">
        <v>0.582409274193548</v>
      </c>
      <c r="E9" s="13" t="n">
        <v>0.9140625</v>
      </c>
      <c r="F9" s="13" t="n">
        <v>0.819304435483871</v>
      </c>
      <c r="G9" s="13" t="n">
        <v>0.813004032258065</v>
      </c>
      <c r="H9" s="13" t="n">
        <v>0.798387096774194</v>
      </c>
      <c r="I9" s="13" t="n">
        <v>0.665322580645161</v>
      </c>
      <c r="J9" s="13" t="n">
        <v>0.808719758064516</v>
      </c>
      <c r="K9" s="13" t="n">
        <v>0.129032258064516</v>
      </c>
      <c r="L9" s="13" t="n">
        <v>0.825604838709677</v>
      </c>
      <c r="M9" s="13" t="n">
        <v>0.482862903225806</v>
      </c>
      <c r="N9" s="13" t="n">
        <v>0.379536290322581</v>
      </c>
      <c r="O9" s="13" t="n">
        <v>0.803679435483871</v>
      </c>
      <c r="P9" s="13" t="n">
        <v>0.377520161290323</v>
      </c>
      <c r="Q9" s="24"/>
      <c r="R9" s="24"/>
      <c r="S9" s="25"/>
    </row>
    <row r="10" s="26" customFormat="true" ht="36.75" hidden="false" customHeight="true" outlineLevel="0" collapsed="false">
      <c r="A10" s="15" t="s">
        <v>34</v>
      </c>
      <c r="B10" s="16" t="n">
        <v>0.655555555555555</v>
      </c>
      <c r="C10" s="16" t="n">
        <v>0.129032258064516</v>
      </c>
      <c r="D10" s="16" t="n">
        <v>0.471326164874552</v>
      </c>
      <c r="E10" s="16" t="n">
        <v>0.741935483870968</v>
      </c>
      <c r="F10" s="16" t="n">
        <v>0.451612903225806</v>
      </c>
      <c r="G10" s="16" t="n">
        <v>0.827956989247312</v>
      </c>
      <c r="H10" s="16" t="n">
        <v>0.817204301075269</v>
      </c>
      <c r="I10" s="16" t="n">
        <v>1</v>
      </c>
      <c r="J10" s="16" t="n">
        <v>0.561355490387749</v>
      </c>
      <c r="K10" s="16" t="n">
        <v>0.94949494949495</v>
      </c>
      <c r="L10" s="16" t="n">
        <v>0.881720430107527</v>
      </c>
      <c r="M10" s="16" t="n">
        <v>0.870967741935484</v>
      </c>
      <c r="N10" s="16" t="n">
        <v>0.354838709677419</v>
      </c>
      <c r="O10" s="16" t="n">
        <v>0.645161290322581</v>
      </c>
      <c r="P10" s="16" t="n">
        <v>0.731182795698925</v>
      </c>
      <c r="Q10" s="24"/>
      <c r="R10" s="24"/>
      <c r="S10" s="25"/>
    </row>
    <row r="11" s="26" customFormat="true" ht="36.75" hidden="false" customHeight="true" outlineLevel="0" collapsed="false">
      <c r="A11" s="15" t="s">
        <v>35</v>
      </c>
      <c r="B11" s="16" t="n">
        <v>0.934060721062619</v>
      </c>
      <c r="C11" s="16" t="n">
        <v>0.781783681214421</v>
      </c>
      <c r="D11" s="16" t="n">
        <v>0.630929791271347</v>
      </c>
      <c r="E11" s="16" t="n">
        <v>0.905360531309298</v>
      </c>
      <c r="F11" s="16" t="n">
        <v>0.849146110056926</v>
      </c>
      <c r="G11" s="16" t="n">
        <v>0.857685009487666</v>
      </c>
      <c r="H11" s="16" t="n">
        <v>0.858396584440228</v>
      </c>
      <c r="I11" s="16" t="n">
        <v>0.89326375711575</v>
      </c>
      <c r="J11" s="16" t="n">
        <v>0.311274509803922</v>
      </c>
      <c r="K11" s="16" t="n">
        <v>1.07647058823529</v>
      </c>
      <c r="L11" s="16" t="n">
        <v>0.800996204933586</v>
      </c>
      <c r="M11" s="16" t="n">
        <v>0.637096774193548</v>
      </c>
      <c r="N11" s="16" t="n">
        <v>0.368121442125237</v>
      </c>
      <c r="O11" s="16" t="n">
        <v>0.785815939278937</v>
      </c>
      <c r="P11" s="16" t="n">
        <v>0.668643263757116</v>
      </c>
      <c r="Q11" s="24"/>
      <c r="R11" s="24"/>
      <c r="S11" s="24"/>
    </row>
    <row r="12" s="26" customFormat="true" ht="19.8" hidden="false" customHeight="false" outlineLevel="0" collapsed="false">
      <c r="A12" s="27" t="s">
        <v>36</v>
      </c>
      <c r="B12" s="16" t="n">
        <v>1</v>
      </c>
      <c r="C12" s="16" t="n">
        <v>0.338461538461539</v>
      </c>
      <c r="D12" s="16" t="n">
        <v>0.307692307692308</v>
      </c>
      <c r="E12" s="16" t="n">
        <v>0.961538461538462</v>
      </c>
      <c r="F12" s="16" t="n">
        <v>0.930769230769231</v>
      </c>
      <c r="G12" s="16" t="n">
        <v>0.853846153846154</v>
      </c>
      <c r="H12" s="16" t="n">
        <v>0.923076923076923</v>
      </c>
      <c r="I12" s="16" t="n">
        <v>0.976923076923077</v>
      </c>
      <c r="J12" s="16" t="n">
        <v>0.357320099255583</v>
      </c>
      <c r="K12" s="16" t="n">
        <v>0.992307692307692</v>
      </c>
      <c r="L12" s="16" t="n">
        <v>0.976923076923077</v>
      </c>
      <c r="M12" s="16" t="n">
        <v>0.261538461538462</v>
      </c>
      <c r="N12" s="16" t="n">
        <v>0.102564102564103</v>
      </c>
      <c r="O12" s="16" t="n">
        <v>0.369230769230769</v>
      </c>
      <c r="P12" s="16" t="n">
        <v>0.476923076923077</v>
      </c>
    </row>
    <row r="13" s="26" customFormat="true" ht="19.8" hidden="false" customHeight="false" outlineLevel="0" collapsed="false">
      <c r="A13" s="28" t="s">
        <v>59</v>
      </c>
      <c r="B13" s="29" t="n">
        <v>1.01328273244782</v>
      </c>
      <c r="C13" s="29" t="n">
        <v>0.35365275142315</v>
      </c>
      <c r="D13" s="29" t="n">
        <v>0.727941176470588</v>
      </c>
      <c r="E13" s="29" t="n">
        <v>1.01470588235294</v>
      </c>
      <c r="F13" s="29" t="n">
        <v>0.873102466793169</v>
      </c>
      <c r="G13" s="29" t="n">
        <v>0.724620493358634</v>
      </c>
      <c r="H13" s="29" t="n">
        <v>0.77988614800759</v>
      </c>
      <c r="I13" s="29" t="n">
        <v>0.899905123339658</v>
      </c>
      <c r="J13" s="29" t="n">
        <v>0.727229601518027</v>
      </c>
      <c r="K13" s="29" t="n">
        <v>0.337998102466793</v>
      </c>
      <c r="L13" s="29" t="n">
        <v>0.769449715370019</v>
      </c>
      <c r="M13" s="29" t="n">
        <v>0.943548387096774</v>
      </c>
      <c r="N13" s="29" t="n">
        <v>0.548624288425047</v>
      </c>
      <c r="O13" s="29" t="n">
        <v>0.417220113851992</v>
      </c>
      <c r="P13" s="29" t="n">
        <v>0.212049335863378</v>
      </c>
      <c r="Q13" s="30" t="n">
        <v>0.426707779886148</v>
      </c>
      <c r="R13" s="30" t="n">
        <v>0.326612903225807</v>
      </c>
    </row>
    <row r="14" s="26" customFormat="true" ht="19.8" hidden="false" customHeight="false" outlineLevel="0" collapsed="false">
      <c r="A14" s="28" t="s">
        <v>60</v>
      </c>
      <c r="B14" s="29" t="n">
        <v>0.683333333333333</v>
      </c>
      <c r="C14" s="29" t="n">
        <v>0.685416666666667</v>
      </c>
      <c r="D14" s="29" t="n">
        <v>0.0434027777777778</v>
      </c>
      <c r="E14" s="29" t="n">
        <v>0.685763888888889</v>
      </c>
      <c r="F14" s="29" t="n">
        <v>0.693402777777778</v>
      </c>
      <c r="G14" s="29" t="n">
        <v>0.649652777777778</v>
      </c>
      <c r="H14" s="29" t="n">
        <v>0.619791666666667</v>
      </c>
      <c r="I14" s="29" t="n">
        <v>0.655208333333333</v>
      </c>
      <c r="J14" s="29" t="n">
        <v>0.570486111111111</v>
      </c>
      <c r="K14" s="29" t="n">
        <v>0.096875</v>
      </c>
      <c r="L14" s="29" t="n">
        <v>0.621875</v>
      </c>
      <c r="M14" s="29" t="n">
        <v>0.371875</v>
      </c>
      <c r="N14" s="29" t="n">
        <v>0.229513888888889</v>
      </c>
      <c r="O14" s="29" t="n">
        <v>0.544444444444444</v>
      </c>
      <c r="P14" s="29" t="n">
        <v>0.563888888888889</v>
      </c>
      <c r="Q14" s="30" t="n">
        <v>0.580555555555556</v>
      </c>
      <c r="R14" s="30" t="n">
        <v>0.499652777777778</v>
      </c>
    </row>
    <row r="15" s="26" customFormat="true" ht="19.8" hidden="false" customHeight="false" outlineLevel="0" collapsed="false">
      <c r="A15" s="28" t="s">
        <v>61</v>
      </c>
      <c r="B15" s="29" t="n">
        <v>1</v>
      </c>
      <c r="C15" s="29" t="n">
        <v>0.752380952380953</v>
      </c>
      <c r="D15" s="29" t="n">
        <v>0.761904761904762</v>
      </c>
      <c r="E15" s="29" t="n">
        <v>0.80952380952381</v>
      </c>
      <c r="F15" s="29" t="n">
        <v>0.866666666666667</v>
      </c>
      <c r="G15" s="29" t="n">
        <v>1</v>
      </c>
      <c r="H15" s="29" t="n">
        <v>1</v>
      </c>
      <c r="I15" s="29" t="n">
        <v>0.885714285714286</v>
      </c>
      <c r="J15" s="29" t="n">
        <v>0.819047619047619</v>
      </c>
      <c r="K15" s="29" t="n">
        <v>0.904761904761905</v>
      </c>
      <c r="L15" s="29" t="n">
        <v>0.895238095238095</v>
      </c>
      <c r="M15" s="29" t="n">
        <v>0.8</v>
      </c>
      <c r="N15" s="29" t="n">
        <v>0.904761904761905</v>
      </c>
      <c r="O15" s="29" t="n">
        <v>0.733333333333333</v>
      </c>
      <c r="P15" s="29" t="n">
        <v>0.952380952380952</v>
      </c>
      <c r="Q15" s="30"/>
      <c r="R15" s="30"/>
    </row>
    <row r="16" s="26" customFormat="true" ht="19.8" hidden="false" customHeight="false" outlineLevel="0" collapsed="false">
      <c r="A16" s="28" t="s">
        <v>62</v>
      </c>
      <c r="B16" s="29" t="n">
        <v>0.930596285434995</v>
      </c>
      <c r="C16" s="29" t="n">
        <v>0.467253176930596</v>
      </c>
      <c r="D16" s="29" t="n">
        <v>0.399478657543174</v>
      </c>
      <c r="E16" s="29" t="n">
        <v>0.781687846203975</v>
      </c>
      <c r="F16" s="29" t="n">
        <v>0.650048875855327</v>
      </c>
      <c r="G16" s="29" t="n">
        <v>0.556533072662105</v>
      </c>
      <c r="H16" s="29" t="n">
        <v>0.312805474095797</v>
      </c>
      <c r="I16" s="29" t="n">
        <v>0.75366568914956</v>
      </c>
      <c r="J16" s="29" t="n">
        <v>0.830563701531443</v>
      </c>
      <c r="K16" s="29"/>
      <c r="L16" s="29" t="n">
        <v>0.668295861844249</v>
      </c>
      <c r="M16" s="29" t="n">
        <v>0.426523297491039</v>
      </c>
      <c r="N16" s="29" t="n">
        <v>0.247311827956989</v>
      </c>
      <c r="O16" s="29" t="n">
        <v>0.492994460736396</v>
      </c>
      <c r="P16" s="29" t="n">
        <v>0.314760508308895</v>
      </c>
      <c r="Q16" s="30"/>
      <c r="R16" s="30"/>
    </row>
    <row r="17" s="32" customFormat="true" ht="19.8" hidden="false" customHeight="false" outlineLevel="0" collapsed="false">
      <c r="A17" s="31" t="s">
        <v>63</v>
      </c>
      <c r="B17" s="32" t="n">
        <f aca="false">AVERAGE(B3:B16)</f>
        <v>0.926739502480693</v>
      </c>
      <c r="C17" s="32" t="n">
        <f aca="false">AVERAGE(C3:C16)</f>
        <v>0.523607175027504</v>
      </c>
      <c r="D17" s="32" t="n">
        <f aca="false">AVERAGE(D3:D16)</f>
        <v>0.995207085771809</v>
      </c>
      <c r="E17" s="32" t="n">
        <f aca="false">AVERAGE(E3:E16)</f>
        <v>0.851984207148262</v>
      </c>
      <c r="F17" s="32" t="n">
        <f aca="false">AVERAGE(F3:F16)</f>
        <v>0.770492419204212</v>
      </c>
      <c r="G17" s="32" t="n">
        <f aca="false">AVERAGE(G3:G16)</f>
        <v>0.801604020830245</v>
      </c>
      <c r="H17" s="32" t="n">
        <f aca="false">AVERAGE(H3:H16)</f>
        <v>0.783168338325003</v>
      </c>
      <c r="I17" s="32" t="n">
        <f aca="false">AVERAGE(I3:I16)</f>
        <v>0.846394938913773</v>
      </c>
      <c r="J17" s="32" t="n">
        <f aca="false">AVERAGE(J3:J16)</f>
        <v>0.744709744362295</v>
      </c>
      <c r="K17" s="32" t="n">
        <f aca="false">AVERAGE(K3:K16)</f>
        <v>0.836696142148052</v>
      </c>
      <c r="L17" s="32" t="n">
        <f aca="false">AVERAGE(L3:L16)</f>
        <v>0.817594094567128</v>
      </c>
      <c r="M17" s="32" t="n">
        <f aca="false">AVERAGE(M3:M16)</f>
        <v>0.538184567651158</v>
      </c>
      <c r="N17" s="32" t="n">
        <f aca="false">AVERAGE(N3:N16)</f>
        <v>0.843265332533125</v>
      </c>
      <c r="O17" s="32" t="n">
        <f aca="false">AVERAGE(O3:O16)</f>
        <v>0.64190659749354</v>
      </c>
      <c r="P17" s="32" t="n">
        <f aca="false">AVERAGE(P3:P16)</f>
        <v>0.55611273057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N1" s="2" t="s">
        <v>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36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4</v>
      </c>
      <c r="N1" s="2" t="s">
        <v>2</v>
      </c>
      <c r="O1" s="0" t="n">
        <v>25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806</v>
      </c>
      <c r="C3" s="7" t="n">
        <v>359</v>
      </c>
      <c r="D3" s="7" t="n">
        <v>502</v>
      </c>
      <c r="E3" s="7" t="n">
        <v>611</v>
      </c>
      <c r="F3" s="7" t="n">
        <v>526</v>
      </c>
      <c r="G3" s="7" t="n">
        <v>584</v>
      </c>
      <c r="H3" s="7" t="n">
        <v>475</v>
      </c>
      <c r="I3" s="7" t="n">
        <v>566</v>
      </c>
      <c r="J3" s="7" t="n">
        <v>582</v>
      </c>
      <c r="K3" s="7" t="n">
        <v>104</v>
      </c>
      <c r="L3" s="7" t="n">
        <v>620</v>
      </c>
      <c r="M3" s="7" t="n">
        <v>476</v>
      </c>
      <c r="N3" s="7" t="n">
        <v>345</v>
      </c>
      <c r="O3" s="7" t="n">
        <v>464</v>
      </c>
      <c r="P3" s="7" t="n">
        <v>4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599</v>
      </c>
      <c r="C4" s="7" t="n">
        <v>436</v>
      </c>
      <c r="D4" s="7" t="n">
        <v>385</v>
      </c>
      <c r="E4" s="7" t="n">
        <v>491</v>
      </c>
      <c r="F4" s="7" t="n">
        <v>481</v>
      </c>
      <c r="G4" s="7" t="n">
        <v>550</v>
      </c>
      <c r="H4" s="7" t="n">
        <v>512</v>
      </c>
      <c r="I4" s="7" t="n">
        <v>458</v>
      </c>
      <c r="J4" s="7" t="n">
        <v>554</v>
      </c>
      <c r="K4" s="7" t="n">
        <v>104</v>
      </c>
      <c r="L4" s="7" t="n">
        <v>505</v>
      </c>
      <c r="M4" s="7" t="n">
        <v>468</v>
      </c>
      <c r="N4" s="7" t="n">
        <v>345</v>
      </c>
      <c r="O4" s="7" t="n">
        <v>488</v>
      </c>
      <c r="P4" s="7" t="n">
        <v>67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592</v>
      </c>
      <c r="C5" s="7" t="n">
        <v>417</v>
      </c>
      <c r="D5" s="7" t="n">
        <v>399</v>
      </c>
      <c r="E5" s="7" t="n">
        <v>406</v>
      </c>
      <c r="F5" s="7" t="n">
        <v>496</v>
      </c>
      <c r="G5" s="7" t="n">
        <v>418</v>
      </c>
      <c r="H5" s="7" t="n">
        <v>497</v>
      </c>
      <c r="I5" s="7" t="n">
        <v>628</v>
      </c>
      <c r="J5" s="7" t="n">
        <v>709</v>
      </c>
      <c r="K5" s="7" t="n">
        <v>104</v>
      </c>
      <c r="L5" s="7" t="n">
        <v>534</v>
      </c>
      <c r="M5" s="7" t="n">
        <v>392</v>
      </c>
      <c r="N5" s="7" t="n">
        <v>345</v>
      </c>
      <c r="O5" s="7" t="n">
        <v>465</v>
      </c>
      <c r="P5" s="7" t="n">
        <v>523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719</v>
      </c>
      <c r="C6" s="7" t="n">
        <v>560</v>
      </c>
      <c r="D6" s="7" t="n">
        <v>535</v>
      </c>
      <c r="E6" s="7" t="n">
        <v>690</v>
      </c>
      <c r="F6" s="7" t="n">
        <v>570</v>
      </c>
      <c r="G6" s="7" t="n">
        <v>612</v>
      </c>
      <c r="H6" s="7" t="n">
        <v>485</v>
      </c>
      <c r="I6" s="7" t="n">
        <v>568</v>
      </c>
      <c r="J6" s="7" t="n">
        <v>421</v>
      </c>
      <c r="K6" s="7" t="n">
        <v>104</v>
      </c>
      <c r="L6" s="7" t="n">
        <v>672</v>
      </c>
      <c r="M6" s="7" t="n">
        <v>456</v>
      </c>
      <c r="N6" s="7" t="n">
        <v>345</v>
      </c>
      <c r="O6" s="7" t="n">
        <v>432</v>
      </c>
      <c r="P6" s="7" t="n">
        <v>61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29</v>
      </c>
      <c r="B11" s="10" t="n">
        <f aca="false">AVERAGE(B3:B10)/25/30</f>
        <v>0.905333333333333</v>
      </c>
      <c r="C11" s="10" t="n">
        <f aca="false">AVERAGE(C3:C10)/25/30</f>
        <v>0.590666666666667</v>
      </c>
      <c r="D11" s="10" t="n">
        <f aca="false">AVERAGE(D3:D10)/25/30</f>
        <v>0.607</v>
      </c>
      <c r="E11" s="10" t="n">
        <f aca="false">AVERAGE(E3:E10)/25/30</f>
        <v>0.732666666666667</v>
      </c>
      <c r="F11" s="10" t="n">
        <f aca="false">AVERAGE(F3:F10)/25/30</f>
        <v>0.691</v>
      </c>
      <c r="G11" s="10" t="n">
        <f aca="false">AVERAGE(G3:G10)/25/30</f>
        <v>0.721333333333333</v>
      </c>
      <c r="H11" s="10" t="n">
        <f aca="false">AVERAGE(H3:H10)/25/30</f>
        <v>0.656333333333333</v>
      </c>
      <c r="I11" s="10" t="n">
        <f aca="false">AVERAGE(I3:I10)/25/30</f>
        <v>0.74</v>
      </c>
      <c r="J11" s="10" t="n">
        <f aca="false">AVERAGE(J3:J10)/25/30</f>
        <v>0.755333333333333</v>
      </c>
      <c r="K11" s="10" t="n">
        <f aca="false">AVERAGE(K3:K10)/25/30</f>
        <v>0.138666666666667</v>
      </c>
      <c r="L11" s="10" t="n">
        <f aca="false">AVERAGE(L3:L10)/25/30</f>
        <v>0.777</v>
      </c>
      <c r="M11" s="10" t="n">
        <f aca="false">AVERAGE(M3:M10)/25/30</f>
        <v>0.597333333333333</v>
      </c>
      <c r="N11" s="10" t="n">
        <f aca="false">AVERAGE(N3:N10)/25/30</f>
        <v>0.46</v>
      </c>
      <c r="O11" s="10" t="n">
        <f aca="false">AVERAGE(O3:O10)/25/30</f>
        <v>0.616333333333333</v>
      </c>
      <c r="P11" s="10" t="n">
        <f aca="false">AVERAGE(P3:P10)/25/30</f>
        <v>0.232666666666667</v>
      </c>
      <c r="Q11" s="10"/>
      <c r="R11" s="10"/>
      <c r="S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305</v>
      </c>
      <c r="N1" s="2" t="s">
        <v>2</v>
      </c>
      <c r="O1" s="0" t="n">
        <v>27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832</v>
      </c>
      <c r="C3" s="7" t="n">
        <v>692</v>
      </c>
      <c r="D3" s="7" t="n">
        <v>616</v>
      </c>
      <c r="E3" s="7" t="n">
        <v>837</v>
      </c>
      <c r="F3" s="7" t="n">
        <v>730</v>
      </c>
      <c r="G3" s="7" t="n">
        <v>746</v>
      </c>
      <c r="H3" s="7" t="n">
        <v>640</v>
      </c>
      <c r="I3" s="7" t="n">
        <v>826</v>
      </c>
      <c r="J3" s="7" t="n">
        <v>2474</v>
      </c>
      <c r="K3" s="7" t="n">
        <v>108</v>
      </c>
      <c r="L3" s="7" t="n">
        <v>778</v>
      </c>
      <c r="M3" s="7" t="n">
        <v>446</v>
      </c>
      <c r="N3" s="7" t="n">
        <v>211</v>
      </c>
      <c r="O3" s="7" t="n">
        <v>591</v>
      </c>
      <c r="P3" s="7" t="n">
        <v>591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830</v>
      </c>
      <c r="C4" s="7" t="n">
        <v>700</v>
      </c>
      <c r="D4" s="7" t="n">
        <v>630</v>
      </c>
      <c r="E4" s="7" t="n">
        <v>840</v>
      </c>
      <c r="F4" s="7" t="n">
        <v>728</v>
      </c>
      <c r="G4" s="7" t="n">
        <v>751</v>
      </c>
      <c r="H4" s="7" t="n">
        <v>596</v>
      </c>
      <c r="I4" s="7" t="n">
        <v>830</v>
      </c>
      <c r="J4" s="7" t="n">
        <v>2360</v>
      </c>
      <c r="K4" s="7" t="n">
        <v>108</v>
      </c>
      <c r="L4" s="7" t="n">
        <v>793</v>
      </c>
      <c r="M4" s="7" t="n">
        <v>450</v>
      </c>
      <c r="N4" s="7" t="n">
        <v>211</v>
      </c>
      <c r="O4" s="7" t="n">
        <v>590</v>
      </c>
      <c r="P4" s="7" t="n">
        <v>590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837</v>
      </c>
      <c r="C5" s="7" t="n">
        <v>615</v>
      </c>
      <c r="D5" s="7" t="n">
        <v>412</v>
      </c>
      <c r="E5" s="7" t="n">
        <v>742</v>
      </c>
      <c r="F5" s="7" t="n">
        <v>659</v>
      </c>
      <c r="G5" s="7" t="n">
        <v>712</v>
      </c>
      <c r="H5" s="7" t="n">
        <v>747</v>
      </c>
      <c r="I5" s="7" t="n">
        <v>787</v>
      </c>
      <c r="J5" s="7" t="n">
        <v>783</v>
      </c>
      <c r="K5" s="7" t="n">
        <v>108</v>
      </c>
      <c r="L5" s="7" t="n">
        <v>792</v>
      </c>
      <c r="M5" s="7" t="n">
        <v>367</v>
      </c>
      <c r="N5" s="7" t="n">
        <v>275</v>
      </c>
      <c r="O5" s="7" t="n">
        <v>620</v>
      </c>
      <c r="P5" s="7" t="n">
        <v>62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1" customFormat="true" ht="36.75" hidden="false" customHeight="true" outlineLevel="0" collapsed="false">
      <c r="A11" s="9" t="s">
        <v>30</v>
      </c>
      <c r="B11" s="10" t="n">
        <f aca="false">AVERAGE(B3:B10)/27/31</f>
        <v>0.995221027479092</v>
      </c>
      <c r="C11" s="10" t="n">
        <f aca="false">AVERAGE(C3:C10)/27/31</f>
        <v>0.799283154121864</v>
      </c>
      <c r="D11" s="10" t="n">
        <f aca="false">AVERAGE(D3:D10)/27/31</f>
        <v>0.660294703305456</v>
      </c>
      <c r="E11" s="10" t="n">
        <f aca="false">AVERAGE(E3:E10)/27/31</f>
        <v>0.963361210673039</v>
      </c>
      <c r="F11" s="10" t="n">
        <f aca="false">AVERAGE(F3:F10)/27/31</f>
        <v>0.843090402230187</v>
      </c>
      <c r="G11" s="10" t="n">
        <f aca="false">AVERAGE(G3:G10)/27/31</f>
        <v>0.879729191557149</v>
      </c>
      <c r="H11" s="10" t="n">
        <f aca="false">AVERAGE(H3:H10)/27/31</f>
        <v>0.789725209080048</v>
      </c>
      <c r="I11" s="10" t="n">
        <f aca="false">AVERAGE(I3:I10)/27/31</f>
        <v>0.972919155714855</v>
      </c>
      <c r="J11" s="10" t="n">
        <f aca="false">AVERAGE(J3:J10)/27/31</f>
        <v>2.23695738749502</v>
      </c>
      <c r="K11" s="10" t="n">
        <f aca="false">AVERAGE(K3:K10)/27/31</f>
        <v>0.129032258064516</v>
      </c>
      <c r="L11" s="10" t="n">
        <f aca="false">AVERAGE(L3:L10)/27/31</f>
        <v>0.941059338908801</v>
      </c>
      <c r="M11" s="10" t="n">
        <f aca="false">AVERAGE(M3:M10)/27/31</f>
        <v>0.502986857825568</v>
      </c>
      <c r="N11" s="10" t="n">
        <f aca="false">AVERAGE(N3:N10)/27/31</f>
        <v>0.27757865392274</v>
      </c>
      <c r="O11" s="10" t="n">
        <f aca="false">AVERAGE(O3:O10)/27/31</f>
        <v>0.717244125846276</v>
      </c>
      <c r="P11" s="10" t="n">
        <f aca="false">AVERAGE(P3:P10)/27/31</f>
        <v>0.717244125846276</v>
      </c>
      <c r="Q11" s="10"/>
      <c r="R11" s="10"/>
      <c r="S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1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8</v>
      </c>
      <c r="C3" s="7" t="n">
        <v>2</v>
      </c>
      <c r="D3" s="7" t="n">
        <v>242</v>
      </c>
      <c r="E3" s="7" t="n">
        <v>18</v>
      </c>
      <c r="F3" s="7" t="n">
        <v>32</v>
      </c>
      <c r="G3" s="7" t="n">
        <v>32</v>
      </c>
      <c r="H3" s="7" t="n">
        <v>32</v>
      </c>
      <c r="I3" s="7" t="n">
        <v>31</v>
      </c>
      <c r="J3" s="7" t="n">
        <v>5</v>
      </c>
      <c r="K3" s="7" t="n">
        <v>128</v>
      </c>
      <c r="L3" s="7" t="n">
        <v>28</v>
      </c>
      <c r="M3" s="7" t="n">
        <v>5</v>
      </c>
      <c r="N3" s="7" t="n">
        <v>207</v>
      </c>
      <c r="O3" s="7" t="n">
        <v>21</v>
      </c>
      <c r="P3" s="7" t="n">
        <v>21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30</v>
      </c>
      <c r="C4" s="7" t="n">
        <v>13</v>
      </c>
      <c r="D4" s="7" t="n">
        <v>207</v>
      </c>
      <c r="E4" s="7" t="n">
        <v>22</v>
      </c>
      <c r="F4" s="7" t="n">
        <v>32</v>
      </c>
      <c r="G4" s="7" t="n">
        <v>32</v>
      </c>
      <c r="H4" s="7" t="n">
        <v>32</v>
      </c>
      <c r="I4" s="7" t="n">
        <v>30</v>
      </c>
      <c r="J4" s="7" t="n">
        <v>7</v>
      </c>
      <c r="K4" s="7" t="n">
        <v>128</v>
      </c>
      <c r="L4" s="7" t="n">
        <v>29</v>
      </c>
      <c r="M4" s="7" t="n">
        <v>6</v>
      </c>
      <c r="N4" s="7" t="n">
        <v>209</v>
      </c>
      <c r="O4" s="7" t="n">
        <v>24</v>
      </c>
      <c r="P4" s="7" t="n">
        <v>24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1</v>
      </c>
      <c r="C5" s="7" t="n">
        <v>9</v>
      </c>
      <c r="D5" s="7" t="n">
        <v>202</v>
      </c>
      <c r="E5" s="7" t="n">
        <v>28</v>
      </c>
      <c r="F5" s="7" t="n">
        <v>32</v>
      </c>
      <c r="G5" s="7" t="n">
        <v>31</v>
      </c>
      <c r="H5" s="7" t="n">
        <v>32</v>
      </c>
      <c r="I5" s="7" t="n">
        <v>29</v>
      </c>
      <c r="J5" s="7" t="n">
        <v>12</v>
      </c>
      <c r="K5" s="7" t="n">
        <v>120</v>
      </c>
      <c r="L5" s="7" t="n">
        <v>29</v>
      </c>
      <c r="M5" s="7" t="n">
        <v>6</v>
      </c>
      <c r="N5" s="7" t="n">
        <v>215</v>
      </c>
      <c r="O5" s="7" t="n">
        <v>20</v>
      </c>
      <c r="P5" s="7" t="n">
        <v>20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32</v>
      </c>
      <c r="C6" s="7" t="n">
        <v>14</v>
      </c>
      <c r="D6" s="7" t="n">
        <v>230</v>
      </c>
      <c r="E6" s="7" t="n">
        <v>26</v>
      </c>
      <c r="F6" s="7" t="n">
        <v>32</v>
      </c>
      <c r="G6" s="7" t="n">
        <v>29</v>
      </c>
      <c r="H6" s="7" t="n">
        <v>32</v>
      </c>
      <c r="I6" s="7" t="n">
        <v>30</v>
      </c>
      <c r="J6" s="7" t="n">
        <v>14</v>
      </c>
      <c r="K6" s="7" t="n">
        <v>96</v>
      </c>
      <c r="L6" s="7" t="n">
        <v>26</v>
      </c>
      <c r="M6" s="7" t="n">
        <v>5</v>
      </c>
      <c r="N6" s="7" t="n">
        <v>202</v>
      </c>
      <c r="O6" s="7" t="n">
        <v>22</v>
      </c>
      <c r="P6" s="7" t="n">
        <v>22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4" customFormat="true" ht="36.75" hidden="false" customHeight="true" outlineLevel="0" collapsed="false">
      <c r="A11" s="12" t="s">
        <v>31</v>
      </c>
      <c r="B11" s="13" t="n">
        <f aca="false">AVERAGE(B3:B10)/32</f>
        <v>0.9453125</v>
      </c>
      <c r="C11" s="13" t="n">
        <f aca="false">AVERAGE(C3:C10)/32</f>
        <v>0.296875</v>
      </c>
      <c r="D11" s="13" t="n">
        <f aca="false">AVERAGE(D3:D10)/32/30</f>
        <v>0.229427083333333</v>
      </c>
      <c r="E11" s="13" t="n">
        <f aca="false">AVERAGE(E3:E10)/32</f>
        <v>0.734375</v>
      </c>
      <c r="F11" s="13" t="n">
        <f aca="false">AVERAGE(F3:F10)/32</f>
        <v>1</v>
      </c>
      <c r="G11" s="13" t="n">
        <f aca="false">AVERAGE(G3:G10)/32</f>
        <v>0.96875</v>
      </c>
      <c r="H11" s="13" t="n">
        <f aca="false">AVERAGE(H3:H10)/32</f>
        <v>1</v>
      </c>
      <c r="I11" s="13" t="n">
        <f aca="false">AVERAGE(I3:I10)/32</f>
        <v>0.9375</v>
      </c>
      <c r="J11" s="13" t="n">
        <f aca="false">AVERAGE(J3:J10)/32</f>
        <v>0.296875</v>
      </c>
      <c r="K11" s="13" t="n">
        <f aca="false">AVERAGE(K3:K10)/32/4</f>
        <v>0.921875</v>
      </c>
      <c r="L11" s="13" t="n">
        <f aca="false">AVERAGE(L3:L10)/32</f>
        <v>0.875</v>
      </c>
      <c r="M11" s="13" t="n">
        <f aca="false">AVERAGE(M3:M10)/32</f>
        <v>0.171875</v>
      </c>
      <c r="N11" s="13" t="n">
        <f aca="false">AVERAGE(N3:N10)/32/30</f>
        <v>0.216927083333333</v>
      </c>
      <c r="O11" s="13" t="n">
        <f aca="false">AVERAGE(O3:O10)/32</f>
        <v>0.6796875</v>
      </c>
      <c r="P11" s="13" t="n">
        <f aca="false">AVERAGE(P3:P10)/32</f>
        <v>0.6796875</v>
      </c>
      <c r="Q11" s="13"/>
      <c r="R11" s="13"/>
      <c r="S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2</v>
      </c>
      <c r="N1" s="2" t="s">
        <v>2</v>
      </c>
      <c r="O1" s="0" t="n">
        <v>28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26</v>
      </c>
      <c r="C3" s="7" t="n">
        <v>12</v>
      </c>
      <c r="D3" s="7" t="n">
        <v>12</v>
      </c>
      <c r="E3" s="7" t="n">
        <v>28</v>
      </c>
      <c r="F3" s="7" t="n">
        <v>21</v>
      </c>
      <c r="G3" s="7" t="n">
        <v>23</v>
      </c>
      <c r="H3" s="7" t="n">
        <v>26</v>
      </c>
      <c r="I3" s="7" t="n">
        <v>30</v>
      </c>
      <c r="J3" s="7" t="n">
        <v>26</v>
      </c>
      <c r="K3" s="7" t="n">
        <v>32</v>
      </c>
      <c r="L3" s="7" t="n">
        <v>27</v>
      </c>
      <c r="M3" s="7" t="n">
        <v>15</v>
      </c>
      <c r="N3" s="7" t="n">
        <v>13</v>
      </c>
      <c r="O3" s="7" t="n">
        <v>25</v>
      </c>
      <c r="P3" s="7" t="n">
        <v>2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8</v>
      </c>
      <c r="C4" s="7" t="n">
        <v>14</v>
      </c>
      <c r="D4" s="7" t="n">
        <v>10</v>
      </c>
      <c r="E4" s="7" t="n">
        <v>28</v>
      </c>
      <c r="F4" s="7" t="n">
        <v>23</v>
      </c>
      <c r="G4" s="7" t="n">
        <v>25</v>
      </c>
      <c r="H4" s="7" t="n">
        <v>24</v>
      </c>
      <c r="I4" s="7" t="n">
        <v>24</v>
      </c>
      <c r="J4" s="7" t="n">
        <v>18</v>
      </c>
      <c r="K4" s="7" t="n">
        <v>29</v>
      </c>
      <c r="L4" s="7" t="n">
        <v>18</v>
      </c>
      <c r="M4" s="7" t="n">
        <v>11</v>
      </c>
      <c r="N4" s="7" t="n">
        <v>13</v>
      </c>
      <c r="O4" s="7" t="n">
        <v>20</v>
      </c>
      <c r="P4" s="7" t="n">
        <v>20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31</v>
      </c>
      <c r="C5" s="7" t="n">
        <v>14</v>
      </c>
      <c r="D5" s="7" t="n">
        <v>6</v>
      </c>
      <c r="E5" s="7" t="n">
        <v>31</v>
      </c>
      <c r="F5" s="7" t="n">
        <v>22</v>
      </c>
      <c r="G5" s="7" t="n">
        <v>23</v>
      </c>
      <c r="H5" s="7" t="n">
        <v>25</v>
      </c>
      <c r="I5" s="7" t="n">
        <v>25</v>
      </c>
      <c r="J5" s="7" t="n">
        <v>19</v>
      </c>
      <c r="K5" s="7" t="n">
        <v>31</v>
      </c>
      <c r="L5" s="7" t="n">
        <v>23</v>
      </c>
      <c r="M5" s="7" t="n">
        <v>14</v>
      </c>
      <c r="N5" s="7" t="n">
        <v>10</v>
      </c>
      <c r="O5" s="7" t="n">
        <v>19</v>
      </c>
      <c r="P5" s="7" t="n">
        <v>19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29</v>
      </c>
      <c r="C6" s="7" t="n">
        <v>14</v>
      </c>
      <c r="D6" s="7" t="n">
        <v>7</v>
      </c>
      <c r="E6" s="7" t="n">
        <v>22</v>
      </c>
      <c r="F6" s="7" t="n">
        <v>18</v>
      </c>
      <c r="G6" s="7" t="n">
        <v>21</v>
      </c>
      <c r="H6" s="7" t="n">
        <v>23</v>
      </c>
      <c r="I6" s="7" t="n">
        <v>21</v>
      </c>
      <c r="J6" s="7" t="n">
        <v>16</v>
      </c>
      <c r="K6" s="7" t="n">
        <v>31</v>
      </c>
      <c r="L6" s="7" t="n">
        <v>22</v>
      </c>
      <c r="M6" s="7" t="n">
        <v>14</v>
      </c>
      <c r="N6" s="7" t="n">
        <v>9</v>
      </c>
      <c r="O6" s="7" t="n">
        <v>24</v>
      </c>
      <c r="P6" s="7" t="n">
        <v>24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4" customFormat="true" ht="36.75" hidden="false" customHeight="true" outlineLevel="0" collapsed="false">
      <c r="A11" s="12" t="s">
        <v>32</v>
      </c>
      <c r="B11" s="13" t="n">
        <f aca="false">AVERAGE(B3:B10)/28</f>
        <v>1.01785714285714</v>
      </c>
      <c r="C11" s="13" t="n">
        <f aca="false">AVERAGE(C3:C10)/28</f>
        <v>0.482142857142857</v>
      </c>
      <c r="D11" s="13" t="n">
        <f aca="false">AVERAGE(D3:D10)/28</f>
        <v>0.3125</v>
      </c>
      <c r="E11" s="13" t="n">
        <f aca="false">AVERAGE(E3:E10)/28</f>
        <v>0.973214285714286</v>
      </c>
      <c r="F11" s="13" t="n">
        <f aca="false">AVERAGE(F3:F10)/28</f>
        <v>0.75</v>
      </c>
      <c r="G11" s="13" t="n">
        <f aca="false">AVERAGE(G3:G10)/28</f>
        <v>0.821428571428571</v>
      </c>
      <c r="H11" s="13" t="n">
        <f aca="false">AVERAGE(H3:H10)/28</f>
        <v>0.875</v>
      </c>
      <c r="I11" s="13" t="n">
        <f aca="false">AVERAGE(I3:I10)/28</f>
        <v>0.892857142857143</v>
      </c>
      <c r="J11" s="13" t="n">
        <f aca="false">AVERAGE(J3:J10)/28</f>
        <v>0.705357142857143</v>
      </c>
      <c r="K11" s="13" t="n">
        <f aca="false">AVERAGE(K3:K10)/28</f>
        <v>1.09821428571429</v>
      </c>
      <c r="L11" s="13" t="n">
        <f aca="false">AVERAGE(L3:L10)/28</f>
        <v>0.803571428571429</v>
      </c>
      <c r="M11" s="13" t="n">
        <f aca="false">AVERAGE(M3:M10)/28</f>
        <v>0.482142857142857</v>
      </c>
      <c r="N11" s="13" t="n">
        <f aca="false">AVERAGE(N3:N10)/28</f>
        <v>0.401785714285714</v>
      </c>
      <c r="O11" s="13" t="n">
        <f aca="false">AVERAGE(O3:O10)/28</f>
        <v>0.785714285714286</v>
      </c>
      <c r="P11" s="13" t="n">
        <f aca="false">AVERAGE(P3:P10)/28</f>
        <v>0.785714285714286</v>
      </c>
      <c r="Q11" s="13"/>
      <c r="R11" s="13"/>
      <c r="S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404</v>
      </c>
      <c r="N1" s="2" t="s">
        <v>2</v>
      </c>
      <c r="O1" s="0" t="n">
        <v>32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84</v>
      </c>
      <c r="C3" s="7" t="n">
        <v>708</v>
      </c>
      <c r="D3" s="7" t="n">
        <v>470</v>
      </c>
      <c r="E3" s="7" t="n">
        <v>827</v>
      </c>
      <c r="F3" s="7" t="n">
        <v>791</v>
      </c>
      <c r="G3" s="7" t="n">
        <v>807</v>
      </c>
      <c r="H3" s="7" t="n">
        <v>717</v>
      </c>
      <c r="I3" s="7" t="n">
        <v>141</v>
      </c>
      <c r="J3" s="7" t="n">
        <v>2239</v>
      </c>
      <c r="K3" s="7" t="n">
        <v>128</v>
      </c>
      <c r="L3" s="7" t="n">
        <v>804</v>
      </c>
      <c r="M3" s="7" t="n">
        <v>480</v>
      </c>
      <c r="N3" s="7" t="n">
        <v>380</v>
      </c>
      <c r="O3" s="7" t="n">
        <v>867</v>
      </c>
      <c r="P3" s="7" t="n">
        <v>137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90</v>
      </c>
      <c r="C4" s="7" t="n">
        <v>559</v>
      </c>
      <c r="D4" s="7" t="n">
        <v>501</v>
      </c>
      <c r="E4" s="7" t="n">
        <v>866</v>
      </c>
      <c r="F4" s="7" t="n">
        <v>791</v>
      </c>
      <c r="G4" s="7" t="n">
        <v>830</v>
      </c>
      <c r="H4" s="7" t="n">
        <v>803</v>
      </c>
      <c r="I4" s="7" t="n">
        <v>840</v>
      </c>
      <c r="J4" s="7" t="n">
        <v>2256</v>
      </c>
      <c r="K4" s="7" t="n">
        <v>128</v>
      </c>
      <c r="L4" s="7" t="n">
        <v>878</v>
      </c>
      <c r="M4" s="7" t="n">
        <v>505</v>
      </c>
      <c r="N4" s="7" t="n">
        <v>337</v>
      </c>
      <c r="O4" s="7" t="n">
        <v>778</v>
      </c>
      <c r="P4" s="7" t="n">
        <v>133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92</v>
      </c>
      <c r="C5" s="7" t="n">
        <v>544</v>
      </c>
      <c r="D5" s="7" t="n">
        <v>566</v>
      </c>
      <c r="E5" s="7" t="n">
        <v>1131</v>
      </c>
      <c r="F5" s="7" t="n">
        <v>863</v>
      </c>
      <c r="G5" s="7" t="n">
        <v>850</v>
      </c>
      <c r="H5" s="7" t="n">
        <v>862</v>
      </c>
      <c r="I5" s="7" t="n">
        <v>837</v>
      </c>
      <c r="J5" s="7" t="n">
        <v>2486</v>
      </c>
      <c r="K5" s="7" t="n">
        <v>128</v>
      </c>
      <c r="L5" s="7" t="n">
        <v>822</v>
      </c>
      <c r="M5" s="7" t="n">
        <v>455</v>
      </c>
      <c r="N5" s="7" t="n">
        <v>279</v>
      </c>
      <c r="O5" s="7" t="n">
        <v>748</v>
      </c>
      <c r="P5" s="7" t="n">
        <v>635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27</v>
      </c>
      <c r="C6" s="7" t="n">
        <v>488</v>
      </c>
      <c r="D6" s="7" t="n">
        <v>774</v>
      </c>
      <c r="E6" s="7" t="n">
        <v>803</v>
      </c>
      <c r="F6" s="7" t="n">
        <v>806</v>
      </c>
      <c r="G6" s="7" t="n">
        <v>739</v>
      </c>
      <c r="H6" s="7" t="n">
        <v>786</v>
      </c>
      <c r="I6" s="7" t="n">
        <v>822</v>
      </c>
      <c r="J6" s="7" t="n">
        <v>2646</v>
      </c>
      <c r="K6" s="7" t="n">
        <v>128</v>
      </c>
      <c r="L6" s="7" t="n">
        <v>772</v>
      </c>
      <c r="M6" s="7" t="n">
        <v>476</v>
      </c>
      <c r="N6" s="7" t="n">
        <v>510</v>
      </c>
      <c r="O6" s="7" t="n">
        <v>796</v>
      </c>
      <c r="P6" s="7" t="n">
        <v>593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36.75" hidden="false" customHeight="true" outlineLevel="0" collapsed="false">
      <c r="A11" s="12" t="s">
        <v>33</v>
      </c>
      <c r="B11" s="13" t="n">
        <f aca="false">AVERAGE(B3:B10)/32/31</f>
        <v>1.00630040322581</v>
      </c>
      <c r="C11" s="13" t="n">
        <f aca="false">AVERAGE(C3:C10)/32/31</f>
        <v>0.579385080645161</v>
      </c>
      <c r="D11" s="13" t="n">
        <f aca="false">AVERAGE(D3:D10)/32/31</f>
        <v>0.582409274193548</v>
      </c>
      <c r="E11" s="13" t="n">
        <f aca="false">AVERAGE(E3:E10)/32/31</f>
        <v>0.9140625</v>
      </c>
      <c r="F11" s="13" t="n">
        <f aca="false">AVERAGE(F3:F10)/32/31</f>
        <v>0.819304435483871</v>
      </c>
      <c r="G11" s="13" t="n">
        <f aca="false">AVERAGE(G3:G10)/32/31</f>
        <v>0.813004032258065</v>
      </c>
      <c r="H11" s="13" t="n">
        <f aca="false">AVERAGE(H3:H10)/32/31</f>
        <v>0.798387096774194</v>
      </c>
      <c r="I11" s="13" t="n">
        <f aca="false">AVERAGE(I3:I10)/32/31</f>
        <v>0.665322580645161</v>
      </c>
      <c r="J11" s="13" t="n">
        <f aca="false">AVERAGE(J3:J10)/32/31/3</f>
        <v>0.808719758064516</v>
      </c>
      <c r="K11" s="13" t="n">
        <f aca="false">AVERAGE(K3:K10)/32/31</f>
        <v>0.129032258064516</v>
      </c>
      <c r="L11" s="13" t="n">
        <f aca="false">AVERAGE(L3:L10)/32/31</f>
        <v>0.825604838709677</v>
      </c>
      <c r="M11" s="13" t="n">
        <f aca="false">AVERAGE(M3:M10)/32/31</f>
        <v>0.482862903225806</v>
      </c>
      <c r="N11" s="13" t="n">
        <f aca="false">AVERAGE(N3:N10)/32/31</f>
        <v>0.379536290322581</v>
      </c>
      <c r="O11" s="13" t="n">
        <f aca="false">AVERAGE(O3:O10)/32/31</f>
        <v>0.803679435483871</v>
      </c>
      <c r="P11" s="13" t="n">
        <f aca="false">AVERAGE(P3:P10)/32/31</f>
        <v>0.377520161290323</v>
      </c>
      <c r="Q11" s="7"/>
      <c r="R11" s="7"/>
      <c r="S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2</v>
      </c>
      <c r="N1" s="2" t="s">
        <v>2</v>
      </c>
      <c r="O1" s="0" t="n">
        <v>31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29</v>
      </c>
      <c r="C4" s="7" t="n">
        <v>3</v>
      </c>
      <c r="D4" s="7" t="n">
        <v>457</v>
      </c>
      <c r="E4" s="7" t="n">
        <v>19</v>
      </c>
      <c r="F4" s="7" t="n">
        <v>10</v>
      </c>
      <c r="G4" s="7" t="n">
        <v>25</v>
      </c>
      <c r="H4" s="7" t="n">
        <v>24</v>
      </c>
      <c r="I4" s="7" t="n">
        <v>33</v>
      </c>
      <c r="J4" s="7" t="n">
        <v>1884</v>
      </c>
      <c r="K4" s="7" t="n">
        <v>132</v>
      </c>
      <c r="L4" s="7" t="n">
        <v>26</v>
      </c>
      <c r="M4" s="7" t="n">
        <v>27</v>
      </c>
      <c r="N4" s="7" t="n">
        <v>330</v>
      </c>
      <c r="O4" s="7" t="n">
        <v>20</v>
      </c>
      <c r="P4" s="7" t="n">
        <v>21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900</v>
      </c>
      <c r="C5" s="7" t="n">
        <v>4</v>
      </c>
      <c r="D5" s="7" t="n">
        <v>458</v>
      </c>
      <c r="E5" s="7" t="n">
        <v>20</v>
      </c>
      <c r="F5" s="7" t="n">
        <v>12</v>
      </c>
      <c r="G5" s="7" t="n">
        <v>27</v>
      </c>
      <c r="H5" s="7" t="n">
        <v>25</v>
      </c>
      <c r="I5" s="7" t="n">
        <v>33</v>
      </c>
      <c r="J5" s="7" t="n">
        <v>4860</v>
      </c>
      <c r="K5" s="7" t="n">
        <v>168</v>
      </c>
      <c r="L5" s="7" t="n">
        <v>27</v>
      </c>
      <c r="M5" s="7" t="n">
        <v>27</v>
      </c>
      <c r="N5" s="7" t="n">
        <v>330</v>
      </c>
      <c r="O5" s="7" t="n">
        <v>20</v>
      </c>
      <c r="P5" s="7" t="n">
        <v>21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00</v>
      </c>
      <c r="C6" s="7" t="n">
        <v>5</v>
      </c>
      <c r="D6" s="7" t="n">
        <v>400</v>
      </c>
      <c r="E6" s="7" t="n">
        <v>30</v>
      </c>
      <c r="F6" s="7" t="n">
        <v>20</v>
      </c>
      <c r="G6" s="7" t="n">
        <v>25</v>
      </c>
      <c r="H6" s="7" t="n">
        <v>27</v>
      </c>
      <c r="I6" s="7" t="n">
        <v>33</v>
      </c>
      <c r="J6" s="7" t="n">
        <v>1870</v>
      </c>
      <c r="K6" s="7" t="n">
        <v>170</v>
      </c>
      <c r="L6" s="7" t="n">
        <v>29</v>
      </c>
      <c r="M6" s="7" t="n">
        <v>27</v>
      </c>
      <c r="N6" s="7" t="n">
        <v>330</v>
      </c>
      <c r="O6" s="7" t="n">
        <v>20</v>
      </c>
      <c r="P6" s="7" t="n">
        <v>26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4</v>
      </c>
      <c r="B11" s="16" t="n">
        <f aca="false">AVERAGE(B4:B10)/31/30</f>
        <v>0.655555555555555</v>
      </c>
      <c r="C11" s="16" t="n">
        <f aca="false">AVERAGE(C4:C10)/31</f>
        <v>0.129032258064516</v>
      </c>
      <c r="D11" s="16" t="n">
        <f aca="false">AVERAGE(D4:D10)/31/30</f>
        <v>0.471326164874552</v>
      </c>
      <c r="E11" s="16" t="n">
        <f aca="false">AVERAGE(E4:E10)/31</f>
        <v>0.741935483870968</v>
      </c>
      <c r="F11" s="16" t="n">
        <f aca="false">AVERAGE(F4:F10)/31</f>
        <v>0.451612903225806</v>
      </c>
      <c r="G11" s="16" t="n">
        <f aca="false">AVERAGE(G4:G10)/31</f>
        <v>0.827956989247312</v>
      </c>
      <c r="H11" s="16" t="n">
        <f aca="false">AVERAGE(H4:H10)/31</f>
        <v>0.817204301075269</v>
      </c>
      <c r="I11" s="16" t="n">
        <f aca="false">AVERAGE(I4:I10)/33</f>
        <v>1</v>
      </c>
      <c r="J11" s="16" t="n">
        <f aca="false">AVERAGE(J4:J10)/33/5/31</f>
        <v>0.561355490387749</v>
      </c>
      <c r="K11" s="16" t="n">
        <f aca="false">AVERAGE(K4:K10)/5/33</f>
        <v>0.94949494949495</v>
      </c>
      <c r="L11" s="16" t="n">
        <f aca="false">AVERAGE(L4:L10)/31</f>
        <v>0.881720430107527</v>
      </c>
      <c r="M11" s="16" t="n">
        <f aca="false">AVERAGE(M4:M10)/31</f>
        <v>0.870967741935484</v>
      </c>
      <c r="N11" s="16" t="n">
        <f aca="false">AVERAGE(N4:N10)/31/30</f>
        <v>0.354838709677419</v>
      </c>
      <c r="O11" s="16" t="n">
        <f aca="false">AVERAGE(O4:O10)/31</f>
        <v>0.645161290322581</v>
      </c>
      <c r="P11" s="16" t="n">
        <f aca="false">AVERAGE(P4:P10)/31</f>
        <v>0.731182795698925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7.1"/>
    <col collapsed="false" customWidth="true" hidden="false" outlineLevel="0" max="19" min="2" style="0" width="6.77"/>
  </cols>
  <sheetData>
    <row r="1" customFormat="false" ht="19.8" hidden="false" customHeight="false" outlineLevel="0" collapsed="false">
      <c r="B1" s="2" t="s">
        <v>0</v>
      </c>
      <c r="K1" s="2" t="s">
        <v>1</v>
      </c>
      <c r="L1" s="0" t="n">
        <v>503</v>
      </c>
      <c r="N1" s="2" t="s">
        <v>2</v>
      </c>
      <c r="O1" s="0" t="n">
        <v>34</v>
      </c>
    </row>
    <row r="2" customFormat="false" ht="129" hidden="false" customHeight="true" outlineLevel="0" collapsed="false">
      <c r="A2" s="3" t="s">
        <v>3</v>
      </c>
      <c r="B2" s="4" t="s">
        <v>4</v>
      </c>
      <c r="C2" s="5" t="s">
        <v>5</v>
      </c>
      <c r="D2" s="5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K2" s="5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5"/>
      <c r="R2" s="5"/>
      <c r="S2" s="5"/>
    </row>
    <row r="3" customFormat="false" ht="36.75" hidden="false" customHeight="true" outlineLevel="0" collapsed="false">
      <c r="A3" s="6" t="s">
        <v>19</v>
      </c>
      <c r="B3" s="7" t="n">
        <v>1020</v>
      </c>
      <c r="C3" s="7" t="n">
        <v>693</v>
      </c>
      <c r="D3" s="7" t="n">
        <v>700</v>
      </c>
      <c r="E3" s="7" t="n">
        <v>957</v>
      </c>
      <c r="F3" s="7" t="n">
        <v>878</v>
      </c>
      <c r="G3" s="7" t="n">
        <v>924</v>
      </c>
      <c r="H3" s="7" t="n">
        <v>971</v>
      </c>
      <c r="I3" s="7" t="n">
        <v>960</v>
      </c>
      <c r="J3" s="7" t="n">
        <v>1007</v>
      </c>
      <c r="K3" s="7"/>
      <c r="L3" s="7" t="n">
        <v>909</v>
      </c>
      <c r="M3" s="7" t="n">
        <v>663</v>
      </c>
      <c r="N3" s="7" t="n">
        <v>573</v>
      </c>
      <c r="O3" s="7" t="n">
        <v>859</v>
      </c>
      <c r="P3" s="7" t="n">
        <v>775</v>
      </c>
      <c r="Q3" s="7"/>
      <c r="R3" s="7"/>
      <c r="S3" s="8"/>
    </row>
    <row r="4" customFormat="false" ht="36.75" hidden="false" customHeight="true" outlineLevel="0" collapsed="false">
      <c r="A4" s="6" t="s">
        <v>20</v>
      </c>
      <c r="B4" s="7" t="n">
        <v>931</v>
      </c>
      <c r="C4" s="7" t="n">
        <v>750</v>
      </c>
      <c r="D4" s="7" t="n">
        <v>697</v>
      </c>
      <c r="E4" s="7" t="n">
        <v>957</v>
      </c>
      <c r="F4" s="7" t="n">
        <v>887</v>
      </c>
      <c r="G4" s="7" t="n">
        <v>912</v>
      </c>
      <c r="H4" s="7" t="n">
        <v>916</v>
      </c>
      <c r="I4" s="7" t="n">
        <v>945</v>
      </c>
      <c r="J4" s="7" t="n">
        <v>989</v>
      </c>
      <c r="K4" s="7" t="n">
        <v>155</v>
      </c>
      <c r="L4" s="7" t="n">
        <v>878</v>
      </c>
      <c r="M4" s="7" t="n">
        <v>701</v>
      </c>
      <c r="N4" s="7" t="n">
        <v>481</v>
      </c>
      <c r="O4" s="7" t="n">
        <v>878</v>
      </c>
      <c r="P4" s="7" t="n">
        <v>778</v>
      </c>
      <c r="Q4" s="7"/>
      <c r="R4" s="7"/>
      <c r="S4" s="8"/>
    </row>
    <row r="5" customFormat="false" ht="36.75" hidden="false" customHeight="true" outlineLevel="0" collapsed="false">
      <c r="A5" s="6" t="s">
        <v>21</v>
      </c>
      <c r="B5" s="7" t="n">
        <v>1018</v>
      </c>
      <c r="C5" s="7" t="n">
        <v>1018</v>
      </c>
      <c r="D5" s="7" t="n">
        <v>639</v>
      </c>
      <c r="E5" s="7" t="n">
        <v>969</v>
      </c>
      <c r="F5" s="7" t="n">
        <v>878</v>
      </c>
      <c r="G5" s="7" t="n">
        <v>911</v>
      </c>
      <c r="H5" s="7" t="n">
        <v>886</v>
      </c>
      <c r="I5" s="7" t="n">
        <v>906</v>
      </c>
      <c r="J5" s="7" t="n">
        <v>977</v>
      </c>
      <c r="K5" s="7" t="n">
        <v>132</v>
      </c>
      <c r="L5" s="7" t="n">
        <v>792</v>
      </c>
      <c r="M5" s="7" t="n">
        <v>636</v>
      </c>
      <c r="N5" s="7" t="n">
        <v>259</v>
      </c>
      <c r="O5" s="7" t="n">
        <v>759</v>
      </c>
      <c r="P5" s="7" t="n">
        <v>707</v>
      </c>
      <c r="Q5" s="7"/>
      <c r="R5" s="7"/>
      <c r="S5" s="8"/>
    </row>
    <row r="6" customFormat="false" ht="36.75" hidden="false" customHeight="true" outlineLevel="0" collapsed="false">
      <c r="A6" s="6" t="s">
        <v>22</v>
      </c>
      <c r="B6" s="7" t="n">
        <v>969</v>
      </c>
      <c r="C6" s="7" t="n">
        <v>835</v>
      </c>
      <c r="D6" s="7" t="n">
        <v>624</v>
      </c>
      <c r="E6" s="7" t="n">
        <v>934</v>
      </c>
      <c r="F6" s="7" t="n">
        <v>937</v>
      </c>
      <c r="G6" s="7" t="n">
        <v>869</v>
      </c>
      <c r="H6" s="7" t="n">
        <v>846</v>
      </c>
      <c r="I6" s="7" t="n">
        <v>955</v>
      </c>
      <c r="J6" s="7" t="n">
        <v>964</v>
      </c>
      <c r="K6" s="7" t="n">
        <v>262</v>
      </c>
      <c r="L6" s="7" t="n">
        <v>798</v>
      </c>
      <c r="M6" s="7" t="n">
        <v>686</v>
      </c>
      <c r="N6" s="7" t="n">
        <v>239</v>
      </c>
      <c r="O6" s="7" t="n">
        <v>817</v>
      </c>
      <c r="P6" s="7" t="n">
        <v>559</v>
      </c>
      <c r="Q6" s="7"/>
      <c r="R6" s="7"/>
      <c r="S6" s="8"/>
    </row>
    <row r="7" customFormat="false" ht="36.75" hidden="false" customHeight="true" outlineLevel="0" collapsed="false">
      <c r="A7" s="6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36.75" hidden="false" customHeight="true" outlineLevel="0" collapsed="false">
      <c r="A8" s="6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customFormat="false" ht="36.75" hidden="false" customHeight="true" outlineLevel="0" collapsed="false">
      <c r="A9" s="6" t="s">
        <v>2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36.7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17" customFormat="true" ht="36.75" hidden="false" customHeight="true" outlineLevel="0" collapsed="false">
      <c r="A11" s="15" t="s">
        <v>35</v>
      </c>
      <c r="B11" s="16" t="n">
        <f aca="false">AVERAGE(B3:B10)/34/31</f>
        <v>0.934060721062619</v>
      </c>
      <c r="C11" s="16" t="n">
        <f aca="false">AVERAGE(C3:C10)/34/31</f>
        <v>0.781783681214421</v>
      </c>
      <c r="D11" s="16" t="n">
        <f aca="false">AVERAGE(D3:D10)/34/31</f>
        <v>0.630929791271347</v>
      </c>
      <c r="E11" s="16" t="n">
        <f aca="false">AVERAGE(E3:E10)/34/31</f>
        <v>0.905360531309298</v>
      </c>
      <c r="F11" s="16" t="n">
        <f aca="false">AVERAGE(F3:F10)/34/31</f>
        <v>0.849146110056926</v>
      </c>
      <c r="G11" s="16" t="n">
        <f aca="false">AVERAGE(G3:G10)/34/31</f>
        <v>0.857685009487666</v>
      </c>
      <c r="H11" s="16" t="n">
        <f aca="false">AVERAGE(H3:H10)/34/31</f>
        <v>0.858396584440228</v>
      </c>
      <c r="I11" s="16" t="n">
        <f aca="false">AVERAGE(I3:I10)/34/31</f>
        <v>0.89326375711575</v>
      </c>
      <c r="J11" s="16" t="n">
        <f aca="false">AVERAGE(J3:J10)/34/31/3</f>
        <v>0.311274509803922</v>
      </c>
      <c r="K11" s="16" t="n">
        <f aca="false">AVERAGE(K3:K10)/34/5</f>
        <v>1.07647058823529</v>
      </c>
      <c r="L11" s="16" t="n">
        <f aca="false">AVERAGE(L3:L10)/34/31</f>
        <v>0.800996204933586</v>
      </c>
      <c r="M11" s="16" t="n">
        <f aca="false">AVERAGE(M3:M10)/34/31</f>
        <v>0.637096774193548</v>
      </c>
      <c r="N11" s="16" t="n">
        <f aca="false">AVERAGE(N3:N10)/34/31</f>
        <v>0.368121442125237</v>
      </c>
      <c r="O11" s="16" t="n">
        <f aca="false">AVERAGE(O3:O10)/34/31</f>
        <v>0.785815939278937</v>
      </c>
      <c r="P11" s="16" t="n">
        <f aca="false">AVERAGE(P3:P10)/34/31</f>
        <v>0.668643263757116</v>
      </c>
      <c r="Q11" s="16"/>
      <c r="R11" s="16"/>
      <c r="S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3:14:27Z</dcterms:created>
  <dc:creator>hsing</dc:creator>
  <dc:description/>
  <dc:language>en-US</dc:language>
  <cp:lastModifiedBy>Valued Acer Customer</cp:lastModifiedBy>
  <cp:lastPrinted>2010-03-23T04:12:17Z</cp:lastPrinted>
  <dcterms:modified xsi:type="dcterms:W3CDTF">2012-05-11T08:46:59Z</dcterms:modified>
  <cp:revision>0</cp:revision>
  <dc:subject/>
  <dc:title/>
</cp:coreProperties>
</file>