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5"/>
        <rFont val="Noto Sans"/>
        <family val="2"/>
      </rPr>
      <t xml:space="preserve">桃園市桃園區成功國小</t>
    </r>
    <r>
      <rPr>
        <sz val="15"/>
        <rFont val="新細明體"/>
        <family val="1"/>
        <charset val="136"/>
      </rPr>
      <t xml:space="preserve">103</t>
    </r>
    <r>
      <rPr>
        <sz val="15"/>
        <rFont val="Noto Sans"/>
        <family val="2"/>
      </rPr>
      <t xml:space="preserve">學年</t>
    </r>
    <r>
      <rPr>
        <sz val="15"/>
        <rFont val="新細明體"/>
        <family val="1"/>
        <charset val="136"/>
      </rPr>
      <t xml:space="preserve">5</t>
    </r>
    <r>
      <rPr>
        <sz val="15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31</c:v>
                </c:pt>
                <c:pt idx="1">
                  <c:v>11</c:v>
                </c:pt>
                <c:pt idx="2">
                  <c:v>2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23</c:v>
                </c:pt>
                <c:pt idx="1">
                  <c:v>4</c:v>
                </c:pt>
                <c:pt idx="2">
                  <c:v>19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23270612"/>
        <c:axId val="24050354"/>
      </c:barChart>
      <c:catAx>
        <c:axId val="23270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050354"/>
        <c:crossesAt val="0"/>
        <c:auto val="1"/>
        <c:lblAlgn val="ctr"/>
        <c:lblOffset val="100"/>
        <c:noMultiLvlLbl val="0"/>
      </c:catAx>
      <c:valAx>
        <c:axId val="2405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70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8</c:v>
                </c:pt>
                <c:pt idx="7">
                  <c:v>16</c:v>
                </c:pt>
                <c:pt idx="8">
                  <c:v>5</c:v>
                </c:pt>
                <c:pt idx="9">
                  <c:v>1</c:v>
                </c:pt>
                <c:pt idx="10">
                  <c:v>80</c:v>
                </c:pt>
                <c:pt idx="11">
                  <c:v>2</c:v>
                </c:pt>
                <c:pt idx="12">
                  <c:v>83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  <c:pt idx="7">
                  <c:v>16</c:v>
                </c:pt>
                <c:pt idx="8">
                  <c:v>4</c:v>
                </c:pt>
                <c:pt idx="9">
                  <c:v>1</c:v>
                </c:pt>
                <c:pt idx="10">
                  <c:v>53</c:v>
                </c:pt>
                <c:pt idx="11">
                  <c:v>0</c:v>
                </c:pt>
                <c:pt idx="12">
                  <c:v>5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094559"/>
        <c:axId val="21857298"/>
      </c:barChart>
      <c:catAx>
        <c:axId val="47094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57298"/>
        <c:crossesAt val="0"/>
        <c:auto val="1"/>
        <c:lblAlgn val="ctr"/>
        <c:lblOffset val="100"/>
        <c:noMultiLvlLbl val="0"/>
      </c:catAx>
      <c:valAx>
        <c:axId val="2185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94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17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8</c:v>
                </c:pt>
                <c:pt idx="7">
                  <c:v>16</c:v>
                </c:pt>
                <c:pt idx="8">
                  <c:v>5</c:v>
                </c:pt>
                <c:pt idx="9">
                  <c:v>1</c:v>
                </c:pt>
                <c:pt idx="10">
                  <c:v>80</c:v>
                </c:pt>
                <c:pt idx="11">
                  <c:v>2</c:v>
                </c:pt>
                <c:pt idx="12">
                  <c:v>83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8</c:v>
                </c:pt>
                <c:pt idx="7">
                  <c:v>16</c:v>
                </c:pt>
                <c:pt idx="8">
                  <c:v>4</c:v>
                </c:pt>
                <c:pt idx="9">
                  <c:v>1</c:v>
                </c:pt>
                <c:pt idx="10">
                  <c:v>53</c:v>
                </c:pt>
                <c:pt idx="11">
                  <c:v>0</c:v>
                </c:pt>
                <c:pt idx="12">
                  <c:v>5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26448208"/>
        <c:axId val="50378690"/>
      </c:barChart>
      <c:catAx>
        <c:axId val="26448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78690"/>
        <c:crossesAt val="0"/>
        <c:auto val="1"/>
        <c:lblAlgn val="ctr"/>
        <c:lblOffset val="100"/>
        <c:noMultiLvlLbl val="0"/>
      </c:catAx>
      <c:valAx>
        <c:axId val="5037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48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95</c:v>
                </c:pt>
                <c:pt idx="1">
                  <c:v>11</c:v>
                </c:pt>
                <c:pt idx="2">
                  <c:v>4</c:v>
                </c:pt>
                <c:pt idx="3">
                  <c:v>5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57</c:v>
                </c:pt>
                <c:pt idx="1">
                  <c:v>6</c:v>
                </c:pt>
                <c:pt idx="2">
                  <c:v>3</c:v>
                </c:pt>
                <c:pt idx="3">
                  <c:v>44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68166662"/>
        <c:axId val="21577200"/>
      </c:barChart>
      <c:catAx>
        <c:axId val="68166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77200"/>
        <c:crossesAt val="0"/>
        <c:auto val="1"/>
        <c:lblAlgn val="ctr"/>
        <c:lblOffset val="100"/>
        <c:noMultiLvlLbl val="0"/>
      </c:catAx>
      <c:valAx>
        <c:axId val="2157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666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1</c:v>
                </c:pt>
                <c:pt idx="5">
                  <c:v>0</c:v>
                </c:pt>
                <c:pt idx="6">
                  <c:v>29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20496749"/>
        <c:axId val="18764138"/>
      </c:barChart>
      <c:catAx>
        <c:axId val="20496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64138"/>
        <c:crossesAt val="0"/>
        <c:auto val="1"/>
        <c:lblAlgn val="ctr"/>
        <c:lblOffset val="100"/>
        <c:noMultiLvlLbl val="0"/>
      </c:catAx>
      <c:valAx>
        <c:axId val="1876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96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33</c:v>
                </c:pt>
                <c:pt idx="1">
                  <c:v>71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24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80</c:v>
                </c:pt>
                <c:pt idx="1">
                  <c:v>52</c:v>
                </c:pt>
                <c:pt idx="2">
                  <c:v>0</c:v>
                </c:pt>
                <c:pt idx="3">
                  <c:v>1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20</c:v>
                </c:pt>
                <c:pt idx="8">
                  <c:v>65</c:v>
                </c:pt>
              </c:numCache>
            </c:numRef>
          </c:val>
        </c:ser>
        <c:gapWidth val="150"/>
        <c:overlap val="0"/>
        <c:axId val="82627982"/>
        <c:axId val="95454342"/>
      </c:barChart>
      <c:catAx>
        <c:axId val="82627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54342"/>
        <c:crossesAt val="0"/>
        <c:auto val="1"/>
        <c:lblAlgn val="ctr"/>
        <c:lblOffset val="100"/>
        <c:noMultiLvlLbl val="0"/>
      </c:catAx>
      <c:valAx>
        <c:axId val="9545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627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61</v>
      </c>
      <c r="G3" s="6" t="n">
        <v>127</v>
      </c>
      <c r="H3" s="7" t="n">
        <f aca="false">SUM(F3:G3)</f>
        <v>288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6</v>
      </c>
      <c r="G4" s="6" t="n">
        <v>22</v>
      </c>
      <c r="H4" s="7" t="n">
        <f aca="false">SUM(F4:G4)</f>
        <v>48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58</v>
      </c>
      <c r="G5" s="6" t="n">
        <v>47</v>
      </c>
      <c r="H5" s="7" t="n">
        <f aca="false">SUM(F5:G5)</f>
        <v>105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31</v>
      </c>
      <c r="G6" s="6" t="n">
        <v>23</v>
      </c>
      <c r="H6" s="7" t="n">
        <f aca="false">SUM(F6:G6)</f>
        <v>54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1</v>
      </c>
      <c r="G7" s="6" t="n">
        <v>4</v>
      </c>
      <c r="H7" s="7" t="n">
        <f aca="false">SUM(F7:G7)</f>
        <v>15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21</v>
      </c>
      <c r="G8" s="6" t="n">
        <v>19</v>
      </c>
      <c r="H8" s="7" t="n">
        <f aca="false">SUM(F8:G8)</f>
        <v>40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0</v>
      </c>
      <c r="H9" s="7" t="n">
        <f aca="false">SUM(F9:G9)</f>
        <v>1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7</v>
      </c>
      <c r="G10" s="6" t="n">
        <v>5</v>
      </c>
      <c r="H10" s="7" t="n">
        <f aca="false">SUM(F10:G10)</f>
        <v>12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2</v>
      </c>
      <c r="G11" s="6" t="n">
        <v>0</v>
      </c>
      <c r="H11" s="7" t="n">
        <f aca="false">SUM(F11:G11)</f>
        <v>2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1</v>
      </c>
      <c r="G12" s="6" t="n">
        <v>0</v>
      </c>
      <c r="H12" s="7" t="n">
        <f aca="false">SUM(F12:G12)</f>
        <v>1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</v>
      </c>
      <c r="G13" s="6" t="n">
        <v>2</v>
      </c>
      <c r="H13" s="7" t="n">
        <f aca="false">SUM(F13:G13)</f>
        <v>3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1</v>
      </c>
      <c r="H14" s="7" t="n">
        <f aca="false">SUM(F14:G14)</f>
        <v>1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5</v>
      </c>
      <c r="G15" s="6" t="n">
        <v>2</v>
      </c>
      <c r="H15" s="7" t="n">
        <f aca="false">SUM(F15:G15)</f>
        <v>7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0</v>
      </c>
      <c r="G16" s="6" t="n">
        <v>1</v>
      </c>
      <c r="H16" s="7" t="n">
        <f aca="false">SUM(F16:G16)</f>
        <v>1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17</v>
      </c>
      <c r="G17" s="6" t="n">
        <v>11</v>
      </c>
      <c r="H17" s="7" t="n">
        <f aca="false">SUM(F17:G17)</f>
        <v>28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4</v>
      </c>
      <c r="G18" s="6" t="n">
        <v>2</v>
      </c>
      <c r="H18" s="7" t="n">
        <f aca="false">SUM(F18:G18)</f>
        <v>6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1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1</v>
      </c>
      <c r="G20" s="6" t="n">
        <v>0</v>
      </c>
      <c r="H20" s="7" t="n">
        <f aca="false">SUM(F20:G20)</f>
        <v>1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4</v>
      </c>
      <c r="G21" s="6" t="n">
        <v>1</v>
      </c>
      <c r="H21" s="7" t="n">
        <f aca="false">SUM(F21:G21)</f>
        <v>5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0</v>
      </c>
      <c r="G22" s="6" t="n">
        <v>1</v>
      </c>
      <c r="H22" s="7" t="n">
        <f aca="false">SUM(F22:G22)</f>
        <v>1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8</v>
      </c>
      <c r="G23" s="6" t="n">
        <v>8</v>
      </c>
      <c r="H23" s="7" t="n">
        <f aca="false">SUM(F23:G23)</f>
        <v>16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6</v>
      </c>
      <c r="G24" s="6" t="n">
        <v>16</v>
      </c>
      <c r="H24" s="7" t="n">
        <f aca="false">SUM(F24:G24)</f>
        <v>32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5</v>
      </c>
      <c r="G25" s="6" t="n">
        <v>4</v>
      </c>
      <c r="H25" s="7" t="n">
        <f aca="false">SUM(F25:G25)</f>
        <v>9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</v>
      </c>
      <c r="G26" s="6" t="n">
        <v>1</v>
      </c>
      <c r="H26" s="7" t="n">
        <f aca="false">SUM(F26:G26)</f>
        <v>2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80</v>
      </c>
      <c r="G27" s="6" t="n">
        <v>53</v>
      </c>
      <c r="H27" s="7" t="n">
        <f aca="false">SUM(F27:G27)</f>
        <v>133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2</v>
      </c>
      <c r="G28" s="6" t="n">
        <v>0</v>
      </c>
      <c r="H28" s="7" t="n">
        <f aca="false">SUM(F28:G28)</f>
        <v>2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83</v>
      </c>
      <c r="G29" s="6" t="n">
        <v>52</v>
      </c>
      <c r="H29" s="7" t="n">
        <f aca="false">SUM(F29:G29)</f>
        <v>135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1</v>
      </c>
      <c r="G31" s="6" t="n">
        <v>0</v>
      </c>
      <c r="H31" s="7" t="n">
        <f aca="false">SUM(F31:G31)</f>
        <v>1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95</v>
      </c>
      <c r="G32" s="6" t="n">
        <v>57</v>
      </c>
      <c r="H32" s="7" t="n">
        <f aca="false">SUM(F32:G32)</f>
        <v>152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1</v>
      </c>
      <c r="G33" s="6" t="n">
        <v>6</v>
      </c>
      <c r="H33" s="7" t="n">
        <f aca="false">SUM(F33:G33)</f>
        <v>17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4</v>
      </c>
      <c r="G34" s="6" t="n">
        <v>3</v>
      </c>
      <c r="H34" s="7" t="n">
        <f aca="false">SUM(F34:G34)</f>
        <v>7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56</v>
      </c>
      <c r="G35" s="6" t="n">
        <v>44</v>
      </c>
      <c r="H35" s="7" t="n">
        <f aca="false">SUM(F35:G35)</f>
        <v>100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4</v>
      </c>
      <c r="G36" s="6" t="n">
        <v>6</v>
      </c>
      <c r="H36" s="7" t="n">
        <f aca="false">SUM(F36:G36)</f>
        <v>10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4</v>
      </c>
      <c r="G37" s="6" t="n">
        <v>1</v>
      </c>
      <c r="H37" s="7" t="n">
        <f aca="false">SUM(F37:G37)</f>
        <v>5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3</v>
      </c>
      <c r="G38" s="6" t="n">
        <v>3</v>
      </c>
      <c r="H38" s="7" t="n">
        <f aca="false">SUM(F38:G38)</f>
        <v>6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16</v>
      </c>
      <c r="G40" s="6" t="n">
        <v>12</v>
      </c>
      <c r="H40" s="7" t="n">
        <f aca="false">SUM(F40:G40)</f>
        <v>28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15</v>
      </c>
      <c r="G41" s="6" t="n">
        <v>10</v>
      </c>
      <c r="H41" s="7" t="n">
        <f aca="false">SUM(F41:G41)</f>
        <v>25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3</v>
      </c>
      <c r="H42" s="7" t="n">
        <f aca="false">SUM(F42:G42)</f>
        <v>4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4</v>
      </c>
      <c r="G43" s="6" t="n">
        <v>3</v>
      </c>
      <c r="H43" s="7" t="n">
        <f aca="false">SUM(F43:G43)</f>
        <v>7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2</v>
      </c>
      <c r="H44" s="7" t="n">
        <f aca="false">SUM(F44:G44)</f>
        <v>4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7</v>
      </c>
      <c r="G45" s="6" t="n">
        <v>8</v>
      </c>
      <c r="H45" s="7" t="n">
        <f aca="false">SUM(F45:G45)</f>
        <v>15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1</v>
      </c>
      <c r="H46" s="7" t="n">
        <f aca="false">SUM(F46:G46)</f>
        <v>1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15</v>
      </c>
      <c r="G48" s="6" t="n">
        <v>29</v>
      </c>
      <c r="H48" s="7" t="n">
        <f aca="false">SUM(F48:G48)</f>
        <v>44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1</v>
      </c>
      <c r="G49" s="6" t="n">
        <v>0</v>
      </c>
      <c r="H49" s="7" t="n">
        <f aca="false">SUM(F49:G49)</f>
        <v>1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1</v>
      </c>
      <c r="H51" s="7" t="n">
        <f aca="false">SUM(F51:G51)</f>
        <v>1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7</v>
      </c>
      <c r="G52" s="6" t="n">
        <v>4</v>
      </c>
      <c r="H52" s="7" t="n">
        <f aca="false">SUM(F52:G52)</f>
        <v>11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2</v>
      </c>
      <c r="G53" s="6" t="n">
        <v>3</v>
      </c>
      <c r="H53" s="7" t="n">
        <f aca="false">SUM(F53:G53)</f>
        <v>5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0</v>
      </c>
      <c r="H54" s="7" t="n">
        <f aca="false">SUM(F54:G54)</f>
        <v>3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4</v>
      </c>
      <c r="G55" s="6" t="n">
        <v>9</v>
      </c>
      <c r="H55" s="7" t="n">
        <f aca="false">SUM(F55:G55)</f>
        <v>13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33</v>
      </c>
      <c r="G56" s="6" t="n">
        <v>80</v>
      </c>
      <c r="H56" s="7" t="n">
        <f aca="false">SUM(F56:G56)</f>
        <v>213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71</v>
      </c>
      <c r="G57" s="6" t="n">
        <v>52</v>
      </c>
      <c r="H57" s="7" t="n">
        <f aca="false">SUM(F57:G57)</f>
        <v>123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8</v>
      </c>
      <c r="G59" s="6" t="n">
        <v>11</v>
      </c>
      <c r="H59" s="7" t="n">
        <f aca="false">SUM(F59:G59)</f>
        <v>19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5</v>
      </c>
      <c r="G60" s="6" t="n">
        <v>3</v>
      </c>
      <c r="H60" s="7" t="n">
        <f aca="false">SUM(F60:G60)</f>
        <v>8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0</v>
      </c>
      <c r="G61" s="6" t="n">
        <v>1</v>
      </c>
      <c r="H61" s="7" t="n">
        <f aca="false">SUM(F61:G61)</f>
        <v>1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24</v>
      </c>
      <c r="G63" s="6" t="n">
        <v>120</v>
      </c>
      <c r="H63" s="7" t="n">
        <f aca="false">SUM(F63:G63)</f>
        <v>244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56</v>
      </c>
      <c r="G64" s="6" t="n">
        <v>65</v>
      </c>
      <c r="H64" s="7" t="n">
        <f aca="false">SUM(F64:G64)</f>
        <v>121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190</v>
      </c>
      <c r="G65" s="7" t="n">
        <v>140</v>
      </c>
      <c r="H65" s="7" t="n">
        <f aca="false">SUM(F65:G65)</f>
        <v>33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5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5-06-01T06:40:44Z</dcterms:modified>
  <cp:revision>0</cp:revision>
  <dc:subject/>
  <dc:title/>
</cp:coreProperties>
</file>