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午餐明細" sheetId="1" state="visible" r:id="rId2"/>
    <sheet name="點心明細" sheetId="2" state="visible" r:id="rId3"/>
    <sheet name="8-9月大" sheetId="3" state="visible" r:id="rId4"/>
    <sheet name="8-9月小" sheetId="4" state="visible" r:id="rId5"/>
  </sheets>
  <definedNames>
    <definedName function="false" hidden="false" localSheetId="2" name="_xlnm.Print_Area" vbProcedure="false">'8-9月大'!$A$1:$L$25</definedName>
    <definedName function="false" hidden="false" localSheetId="3" name="_xlnm.Print_Area" vbProcedure="false">'8-9月小'!$A$1:$S$25</definedName>
    <definedName function="false" hidden="false" localSheetId="0" name="_xlnm.Print_Area" vbProcedure="false">午餐明細!$A$1:$O$29</definedName>
    <definedName function="false" hidden="false" localSheetId="1" name="_xlnm.Print_Area" vbProcedure="false">點心明細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72">
  <si>
    <t xml:space="preserve">新竹市北區南寮國小等三校營養午餐</t>
  </si>
  <si>
    <r>
      <rPr>
        <b val="true"/>
        <sz val="26"/>
        <rFont val="標楷體"/>
        <family val="4"/>
        <charset val="136"/>
      </rPr>
      <t xml:space="preserve">102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標楷體"/>
        <family val="4"/>
        <charset val="136"/>
      </rPr>
      <t xml:space="preserve">8-9</t>
    </r>
    <r>
      <rPr>
        <b val="true"/>
        <sz val="26"/>
        <rFont val="Noto Sans"/>
        <family val="2"/>
      </rPr>
      <t xml:space="preserve">月份午餐食譜</t>
    </r>
    <r>
      <rPr>
        <b val="true"/>
        <sz val="26"/>
        <rFont val="標楷體"/>
        <family val="4"/>
        <charset val="136"/>
      </rPr>
      <t xml:space="preserve">(</t>
    </r>
    <r>
      <rPr>
        <b val="true"/>
        <sz val="26"/>
        <rFont val="Noto Sans"/>
        <family val="2"/>
      </rPr>
      <t xml:space="preserve">葷食</t>
    </r>
    <r>
      <rPr>
        <b val="true"/>
        <sz val="26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副食一</t>
  </si>
  <si>
    <t xml:space="preserve">副食二</t>
  </si>
  <si>
    <t xml:space="preserve">副食三</t>
  </si>
  <si>
    <t xml:space="preserve">湯  類</t>
  </si>
  <si>
    <r>
      <rPr>
        <sz val="18"/>
        <rFont val="Noto Sans"/>
        <family val="2"/>
      </rPr>
      <t xml:space="preserve">水 果
</t>
    </r>
    <r>
      <rPr>
        <sz val="18"/>
        <rFont val="標楷體"/>
        <family val="4"/>
        <charset val="136"/>
      </rPr>
      <t xml:space="preserve">/ </t>
    </r>
    <r>
      <rPr>
        <sz val="18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主食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蛋豆魚肉類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蔬菜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水果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油脂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奶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t xml:space="preserve">總熱量</t>
  </si>
  <si>
    <t xml:space="preserve">五</t>
  </si>
  <si>
    <t xml:space="preserve">糙米飯</t>
  </si>
  <si>
    <r>
      <rPr>
        <b val="true"/>
        <sz val="20"/>
        <rFont val="Noto Sans"/>
        <family val="2"/>
      </rPr>
      <t xml:space="preserve">瓜仔肉燥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絞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干</t>
    </r>
  </si>
  <si>
    <r>
      <rPr>
        <b val="true"/>
        <sz val="20"/>
        <rFont val="Noto Sans"/>
        <family val="2"/>
      </rPr>
      <t xml:space="preserve">黃瓜鮮菇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大黃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鮑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</si>
  <si>
    <t xml:space="preserve">青菜</t>
  </si>
  <si>
    <r>
      <rPr>
        <b val="true"/>
        <sz val="20"/>
        <rFont val="Noto Sans"/>
        <family val="2"/>
      </rPr>
      <t xml:space="preserve">紫菜蛋花湯</t>
    </r>
    <r>
      <rPr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水果</t>
  </si>
  <si>
    <t xml:space="preserve">一</t>
  </si>
  <si>
    <t xml:space="preserve">燕麥飯</t>
  </si>
  <si>
    <r>
      <rPr>
        <b val="true"/>
        <sz val="20"/>
        <rFont val="Noto Sans"/>
        <family val="2"/>
      </rPr>
      <t xml:space="preserve">鼓汁悶雞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鼓</t>
    </r>
  </si>
  <si>
    <r>
      <rPr>
        <b val="true"/>
        <sz val="20"/>
        <rFont val="Noto Sans"/>
        <family val="2"/>
      </rPr>
      <t xml:space="preserve">鮮蔬四丁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玉米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毛豆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薯</t>
    </r>
  </si>
  <si>
    <r>
      <rPr>
        <b val="true"/>
        <sz val="20"/>
        <rFont val="Noto Sans"/>
        <family val="2"/>
      </rPr>
      <t xml:space="preserve">如意湯</t>
    </r>
    <r>
      <rPr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黃豆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蕃茄</t>
    </r>
  </si>
  <si>
    <t xml:space="preserve">二</t>
  </si>
  <si>
    <t xml:space="preserve">五穀飯</t>
  </si>
  <si>
    <r>
      <rPr>
        <b val="true"/>
        <sz val="20"/>
        <rFont val="Noto Sans"/>
        <family val="2"/>
      </rPr>
      <t xml:space="preserve">糖醋油腐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油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青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番茄醬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鳳梨</t>
    </r>
  </si>
  <si>
    <r>
      <rPr>
        <b val="true"/>
        <sz val="20"/>
        <rFont val="Noto Sans"/>
        <family val="2"/>
      </rPr>
      <t xml:space="preserve">洋蔥炒蛋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</si>
  <si>
    <r>
      <rPr>
        <b val="true"/>
        <sz val="20"/>
        <rFont val="Noto Sans"/>
        <family val="2"/>
      </rPr>
      <t xml:space="preserve">綠豆薏仁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綠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小薏仁</t>
    </r>
  </si>
  <si>
    <t xml:space="preserve">環保餐</t>
  </si>
  <si>
    <t xml:space="preserve">三</t>
  </si>
  <si>
    <t xml:space="preserve">特 餐</t>
  </si>
  <si>
    <r>
      <rPr>
        <b val="true"/>
        <i val="true"/>
        <sz val="20"/>
        <rFont val="Noto Sans"/>
        <family val="2"/>
      </rPr>
      <t xml:space="preserve">　日式炒烏龍麵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烏龍麵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高麗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洋蔥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肉絲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芹菜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關東煮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白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豆乾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心心腸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玉米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酸辣湯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豆腐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金針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木耳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洗選蛋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榨菜絲</t>
    </r>
  </si>
  <si>
    <t xml:space="preserve">四</t>
  </si>
  <si>
    <t xml:space="preserve">麥片飯</t>
  </si>
  <si>
    <r>
      <rPr>
        <b val="true"/>
        <sz val="20"/>
        <rFont val="Noto Sans"/>
        <family val="2"/>
      </rPr>
      <t xml:space="preserve">醬燒豬柳</t>
    </r>
    <r>
      <rPr>
        <b val="true"/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豬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b val="true"/>
        <sz val="20"/>
        <color rgb="FF000000"/>
        <rFont val="Noto Sans"/>
        <family val="2"/>
      </rPr>
      <t xml:space="preserve">白菜魯</t>
    </r>
    <r>
      <rPr>
        <sz val="18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大白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蛋酥</t>
    </r>
  </si>
  <si>
    <r>
      <rPr>
        <b val="true"/>
        <sz val="20"/>
        <rFont val="Noto Sans"/>
        <family val="2"/>
      </rPr>
      <t xml:space="preserve">蘿蔔魚羹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白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魚羹</t>
    </r>
  </si>
  <si>
    <r>
      <rPr>
        <b val="true"/>
        <sz val="20"/>
        <rFont val="Noto Sans"/>
        <family val="2"/>
      </rPr>
      <t xml:space="preserve">蠔油雞丁</t>
    </r>
    <r>
      <rPr>
        <b val="true"/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黃瓜</t>
    </r>
  </si>
  <si>
    <r>
      <rPr>
        <b val="true"/>
        <sz val="20"/>
        <rFont val="Noto Sans"/>
        <family val="2"/>
      </rPr>
      <t xml:space="preserve">螞蟻上樹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冬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</si>
  <si>
    <r>
      <rPr>
        <b val="true"/>
        <sz val="20"/>
        <rFont val="Noto Sans"/>
        <family val="2"/>
      </rPr>
      <t xml:space="preserve">蔬菜味噌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蘿蔔</t>
    </r>
    <r>
      <rPr>
        <sz val="14"/>
        <rFont val="標楷體"/>
        <family val="4"/>
        <charset val="136"/>
      </rPr>
      <t xml:space="preserve">.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</si>
  <si>
    <t xml:space="preserve">地瓜飯</t>
  </si>
  <si>
    <r>
      <rPr>
        <b val="true"/>
        <sz val="20"/>
        <rFont val="Noto Sans"/>
        <family val="2"/>
      </rPr>
      <t xml:space="preserve">回鍋肉片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肉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高麗菜</t>
    </r>
  </si>
  <si>
    <r>
      <rPr>
        <b val="true"/>
        <sz val="20"/>
        <rFont val="Noto Sans"/>
        <family val="2"/>
      </rPr>
      <t xml:space="preserve">銀芽碧玉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豆芽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包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芹菜</t>
    </r>
  </si>
  <si>
    <r>
      <rPr>
        <b val="true"/>
        <sz val="20"/>
        <rFont val="Noto Sans"/>
        <family val="2"/>
      </rPr>
      <t xml:space="preserve">三絲筍湯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筍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榨菜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金針菇</t>
    </r>
  </si>
  <si>
    <t xml:space="preserve">小米飯</t>
  </si>
  <si>
    <r>
      <rPr>
        <b val="true"/>
        <sz val="20"/>
        <rFont val="Noto Sans"/>
        <family val="2"/>
      </rPr>
      <t xml:space="preserve">咖哩百頁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百頁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杏鮑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海帶滷冬瓜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海帶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冬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麵輪</t>
    </r>
  </si>
  <si>
    <r>
      <rPr>
        <b val="true"/>
        <sz val="20"/>
        <rFont val="Noto Sans"/>
        <family val="2"/>
      </rPr>
      <t xml:space="preserve">椰漿西米露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紅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西谷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椰漿</t>
    </r>
  </si>
  <si>
    <r>
      <rPr>
        <b val="true"/>
        <i val="true"/>
        <sz val="20"/>
        <rFont val="Noto Sans"/>
        <family val="2"/>
      </rPr>
      <t xml:space="preserve">　風城炒米粉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米粉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肉絲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高麗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芹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蝦米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鮮肉珍珠丸</t>
    </r>
    <r>
      <rPr>
        <b val="true"/>
        <i val="true"/>
        <sz val="20"/>
        <rFont val="微軟正黑體"/>
        <family val="2"/>
        <charset val="136"/>
      </rPr>
      <t xml:space="preserve">*2+</t>
    </r>
    <r>
      <rPr>
        <b val="true"/>
        <i val="true"/>
        <sz val="20"/>
        <rFont val="Noto Sans"/>
        <family val="2"/>
      </rPr>
      <t xml:space="preserve">茶壺湯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金針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魚板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雞丁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柴魚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竹輪</t>
    </r>
  </si>
  <si>
    <r>
      <rPr>
        <b val="true"/>
        <sz val="20"/>
        <rFont val="Noto Sans"/>
        <family val="2"/>
      </rPr>
      <t xml:space="preserve">三杯雞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米血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麻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九層塔</t>
    </r>
  </si>
  <si>
    <r>
      <rPr>
        <b val="true"/>
        <sz val="20"/>
        <rFont val="Noto Sans"/>
        <family val="2"/>
      </rPr>
      <t xml:space="preserve">浮水魚羹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白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魚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冬菜粉絲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冬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絲</t>
    </r>
  </si>
  <si>
    <t xml:space="preserve">薏仁飯</t>
  </si>
  <si>
    <r>
      <rPr>
        <b val="true"/>
        <sz val="20"/>
        <rFont val="Noto Sans"/>
        <family val="2"/>
      </rPr>
      <t xml:space="preserve">砂鍋魚丁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大白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凍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魚丁</t>
    </r>
  </si>
  <si>
    <r>
      <rPr>
        <b val="true"/>
        <sz val="20"/>
        <rFont val="Noto Sans"/>
        <family val="2"/>
      </rPr>
      <t xml:space="preserve">花菜什錦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花椰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火腿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玉米芙蓉湯</t>
    </r>
    <r>
      <rPr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豆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20"/>
        <rFont val="Noto Sans"/>
        <family val="2"/>
      </rPr>
      <t xml:space="preserve">水果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鮮奶</t>
    </r>
  </si>
  <si>
    <t xml:space="preserve">六</t>
  </si>
  <si>
    <r>
      <rPr>
        <b val="true"/>
        <sz val="20"/>
        <rFont val="Noto Sans"/>
        <family val="2"/>
      </rPr>
      <t xml:space="preserve">筍干扣肉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筍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角</t>
    </r>
  </si>
  <si>
    <r>
      <rPr>
        <b val="true"/>
        <sz val="20"/>
        <rFont val="Noto Sans"/>
        <family val="2"/>
      </rPr>
      <t xml:space="preserve">時蔬匯鴿蛋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鳥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洋芋排骨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排骨</t>
    </r>
  </si>
  <si>
    <t xml:space="preserve">紫米飯</t>
  </si>
  <si>
    <r>
      <rPr>
        <b val="true"/>
        <sz val="20"/>
        <rFont val="Noto Sans"/>
        <family val="2"/>
      </rPr>
      <t xml:space="preserve">香蔥燒雞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</si>
  <si>
    <r>
      <rPr>
        <b val="true"/>
        <sz val="20"/>
        <rFont val="Noto Sans"/>
        <family val="2"/>
      </rPr>
      <t xml:space="preserve">鮮炒高麗菜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肉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冬瓜魚丸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冬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魚丸</t>
    </r>
  </si>
  <si>
    <r>
      <rPr>
        <b val="true"/>
        <sz val="20"/>
        <rFont val="Noto Sans"/>
        <family val="2"/>
      </rPr>
      <t xml:space="preserve">花生麵筋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花生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麵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干丁</t>
    </r>
  </si>
  <si>
    <r>
      <rPr>
        <b val="true"/>
        <sz val="20"/>
        <rFont val="Noto Sans"/>
        <family val="2"/>
      </rPr>
      <t xml:space="preserve">蕃茄滑蛋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蕃茄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</si>
  <si>
    <r>
      <rPr>
        <b val="true"/>
        <sz val="20"/>
        <rFont val="Noto Sans"/>
        <family val="2"/>
      </rPr>
      <t xml:space="preserve">桂圓銀耳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桂圓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木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鳳梨丁</t>
    </r>
  </si>
  <si>
    <r>
      <rPr>
        <b val="true"/>
        <i val="true"/>
        <sz val="20"/>
        <rFont val="Noto Sans"/>
        <family val="2"/>
      </rPr>
      <t xml:space="preserve">　漢堡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照燒肉排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炒小黃瓜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小黃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玉米粒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黑胡椒粒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麵線糊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紅麵線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筍絲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木耳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魚羹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柴魚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生香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京醬肉絲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肉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甜麵醬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薯</t>
    </r>
  </si>
  <si>
    <r>
      <rPr>
        <b val="true"/>
        <sz val="20"/>
        <rFont val="Noto Sans"/>
        <family val="2"/>
      </rPr>
      <t xml:space="preserve">翠炒時蔬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小黃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</si>
  <si>
    <r>
      <rPr>
        <b val="true"/>
        <sz val="20"/>
        <rFont val="Noto Sans"/>
        <family val="2"/>
      </rPr>
      <t xml:space="preserve">羅宋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西芹</t>
    </r>
  </si>
  <si>
    <r>
      <rPr>
        <b val="true"/>
        <sz val="20"/>
        <rFont val="Noto Sans"/>
        <family val="2"/>
      </rPr>
      <t xml:space="preserve">麻婆豆腐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辣豆瓣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三色丁</t>
    </r>
  </si>
  <si>
    <r>
      <rPr>
        <b val="true"/>
        <sz val="20"/>
        <rFont val="Noto Sans"/>
        <family val="2"/>
      </rPr>
      <t xml:space="preserve">紅蘿蔔炒蛋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</si>
  <si>
    <r>
      <rPr>
        <b val="true"/>
        <sz val="20"/>
        <rFont val="Noto Sans"/>
        <family val="2"/>
      </rPr>
      <t xml:space="preserve">紅豆地瓜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紅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地瓜</t>
    </r>
  </si>
  <si>
    <r>
      <rPr>
        <b val="true"/>
        <i val="true"/>
        <sz val="20"/>
        <rFont val="Noto Sans"/>
        <family val="2"/>
      </rPr>
      <t xml:space="preserve">　義大利麵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白油麵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絞肉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玉米粒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青豆仁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洋蔥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醬燒大排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什錦蔬菜湯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大白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髮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</si>
  <si>
    <r>
      <rPr>
        <b val="true"/>
        <sz val="20"/>
        <rFont val="Noto Sans"/>
        <family val="2"/>
      </rPr>
      <t xml:space="preserve">左宗棠雞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干</t>
    </r>
  </si>
  <si>
    <r>
      <rPr>
        <b val="true"/>
        <sz val="20"/>
        <color rgb="FF000000"/>
        <rFont val="Noto Sans"/>
        <family val="2"/>
      </rPr>
      <t xml:space="preserve">翻炒三色</t>
    </r>
    <r>
      <rPr>
        <sz val="18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毛豆仁</t>
    </r>
  </si>
  <si>
    <r>
      <rPr>
        <b val="true"/>
        <sz val="20"/>
        <rFont val="Noto Sans"/>
        <family val="2"/>
      </rPr>
      <t xml:space="preserve">白玉金菇湯</t>
    </r>
    <r>
      <rPr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捲</t>
    </r>
  </si>
  <si>
    <t xml:space="preserve">鮮奶</t>
  </si>
  <si>
    <t xml:space="preserve">芋頭飯</t>
  </si>
  <si>
    <r>
      <rPr>
        <b val="true"/>
        <sz val="20"/>
        <rFont val="Noto Sans"/>
        <family val="2"/>
      </rPr>
      <t xml:space="preserve">西芹珍菇肉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肉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秀珍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西洋芹</t>
    </r>
  </si>
  <si>
    <r>
      <rPr>
        <b val="true"/>
        <sz val="20"/>
        <rFont val="Noto Sans"/>
        <family val="2"/>
      </rPr>
      <t xml:space="preserve">糖醋豆包</t>
    </r>
    <r>
      <rPr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豆包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蕃茄</t>
    </r>
  </si>
  <si>
    <r>
      <rPr>
        <b val="true"/>
        <sz val="20"/>
        <rFont val="Noto Sans"/>
        <family val="2"/>
      </rPr>
      <t xml:space="preserve">黃瓜肉絲湯</t>
    </r>
    <r>
      <rPr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咖哩雞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</si>
  <si>
    <r>
      <rPr>
        <b val="true"/>
        <sz val="20"/>
        <rFont val="Noto Sans"/>
        <family val="2"/>
      </rPr>
      <t xml:space="preserve">繽紛海絲</t>
    </r>
    <r>
      <rPr>
        <sz val="18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芹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海帶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干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味噌豆腐湯</t>
    </r>
    <r>
      <rPr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備註</t>
  </si>
  <si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.DRI(dietary reference intake):</t>
    </r>
    <r>
      <rPr>
        <sz val="16"/>
        <rFont val="Noto Sans"/>
        <family val="2"/>
      </rPr>
      <t xml:space="preserve">國人膳食營養素參考攝取量為國小一至三年級建議攝取熱量為</t>
    </r>
    <r>
      <rPr>
        <sz val="16"/>
        <rFont val="標楷體"/>
        <family val="4"/>
        <charset val="136"/>
      </rPr>
      <t xml:space="preserve">650</t>
    </r>
    <r>
      <rPr>
        <sz val="16"/>
        <rFont val="Noto Sans"/>
        <family val="2"/>
      </rPr>
      <t xml:space="preserve">大卡、國小四至六年級為</t>
    </r>
    <r>
      <rPr>
        <sz val="16"/>
        <rFont val="標楷體"/>
        <family val="4"/>
        <charset val="136"/>
      </rPr>
      <t xml:space="preserve">750</t>
    </r>
    <r>
      <rPr>
        <sz val="16"/>
        <rFont val="Noto Sans"/>
        <family val="2"/>
      </rPr>
      <t xml:space="preserve">大卡。</t>
    </r>
  </si>
  <si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國小每日午餐建議為主食類</t>
    </r>
    <r>
      <rPr>
        <sz val="16"/>
        <rFont val="標楷體"/>
        <family val="4"/>
        <charset val="136"/>
      </rPr>
      <t xml:space="preserve">:3.5~5</t>
    </r>
    <r>
      <rPr>
        <sz val="16"/>
        <rFont val="Noto Sans"/>
        <family val="2"/>
      </rPr>
      <t xml:space="preserve">份、奶類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份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週、蔬菜</t>
    </r>
    <r>
      <rPr>
        <sz val="16"/>
        <rFont val="標楷體"/>
        <family val="4"/>
        <charset val="136"/>
      </rPr>
      <t xml:space="preserve">1~2</t>
    </r>
    <r>
      <rPr>
        <sz val="16"/>
        <rFont val="Noto Sans"/>
        <family val="2"/>
      </rPr>
      <t xml:space="preserve">份、水果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、蛋豆魚肉類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份、油脂類</t>
    </r>
    <r>
      <rPr>
        <sz val="16"/>
        <rFont val="標楷體"/>
        <family val="4"/>
        <charset val="136"/>
      </rPr>
      <t xml:space="preserve">2.5~3</t>
    </r>
    <r>
      <rPr>
        <sz val="16"/>
        <rFont val="Noto Sans"/>
        <family val="2"/>
      </rPr>
      <t xml:space="preserve">份。</t>
    </r>
  </si>
  <si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菜單量可依學生實際用餐情形做調整，調整前會先經過校方同意。</t>
    </r>
  </si>
  <si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週二環保餐非素食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僅無供應肉類。</t>
    </r>
  </si>
  <si>
    <r>
      <rPr>
        <sz val="18"/>
        <rFont val="標楷體"/>
        <family val="4"/>
        <charset val="136"/>
      </rPr>
      <t xml:space="preserve">                                                         8-9</t>
    </r>
    <r>
      <rPr>
        <sz val="18"/>
        <rFont val="Noto Sans"/>
        <family val="2"/>
      </rPr>
      <t xml:space="preserve">月用餐天數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日                      蕓慶企業有限公司   營養師︰楊曉婷   製表                                                                   </t>
    </r>
  </si>
  <si>
    <r>
      <rPr>
        <b val="true"/>
        <sz val="20"/>
        <rFont val="Noto Sans"/>
        <family val="2"/>
      </rPr>
      <t xml:space="preserve">新竹市南寮國民小學附設幼稚園</t>
    </r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8-9</t>
    </r>
    <r>
      <rPr>
        <b val="true"/>
        <sz val="20"/>
        <rFont val="Noto Sans"/>
        <family val="2"/>
      </rPr>
      <t xml:space="preserve">月點心食譜明細</t>
    </r>
  </si>
  <si>
    <t xml:space="preserve">早點</t>
  </si>
  <si>
    <t xml:space="preserve">小計</t>
  </si>
  <si>
    <t xml:space="preserve">午點</t>
  </si>
  <si>
    <r>
      <rPr>
        <b val="true"/>
        <sz val="14"/>
        <color rgb="FF000000"/>
        <rFont val="Noto Sans"/>
        <family val="2"/>
      </rPr>
      <t xml:space="preserve">三角蛋糕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果汁</t>
    </r>
  </si>
  <si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元</t>
    </r>
  </si>
  <si>
    <t xml:space="preserve">大布丁</t>
  </si>
  <si>
    <r>
      <rPr>
        <sz val="12"/>
        <color rgb="FF000000"/>
        <rFont val="Noto Sans"/>
        <family val="2"/>
      </rPr>
      <t xml:space="preserve">三角蛋糕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果汁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布丁</t>
    </r>
    <r>
      <rPr>
        <sz val="12"/>
        <color rgb="FF000000"/>
        <rFont val="標楷體"/>
        <family val="4"/>
        <charset val="136"/>
      </rPr>
      <t xml:space="preserve">(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奶皇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豆漿</t>
    </r>
  </si>
  <si>
    <t xml:space="preserve">慶生蛋糕</t>
  </si>
  <si>
    <r>
      <rPr>
        <sz val="12"/>
        <color rgb="FF000000"/>
        <rFont val="Noto Sans"/>
        <family val="2"/>
      </rPr>
      <t xml:space="preserve">奶皇包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濃縮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大蛋糕</t>
    </r>
    <r>
      <rPr>
        <sz val="11"/>
        <color rgb="FF000000"/>
        <rFont val="標楷體"/>
        <family val="4"/>
        <charset val="136"/>
      </rPr>
      <t xml:space="preserve">(1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餛飩湯</t>
  </si>
  <si>
    <t xml:space="preserve">丸子湯</t>
  </si>
  <si>
    <r>
      <rPr>
        <sz val="12"/>
        <color rgb="FF000000"/>
        <rFont val="Noto Sans"/>
        <family val="2"/>
      </rPr>
      <t xml:space="preserve">餛飩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小白菜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貢丸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芹菜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米粉湯</t>
  </si>
  <si>
    <r>
      <rPr>
        <b val="true"/>
        <sz val="14"/>
        <color rgb="FF000000"/>
        <rFont val="Noto Sans"/>
        <family val="2"/>
      </rPr>
      <t xml:space="preserve">甜甜圈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鮮奶</t>
    </r>
  </si>
  <si>
    <r>
      <rPr>
        <sz val="10"/>
        <color rgb="FF000000"/>
        <rFont val="Noto Sans"/>
        <family val="2"/>
      </rPr>
      <t xml:space="preserve">米粉</t>
    </r>
    <r>
      <rPr>
        <sz val="10"/>
        <color rgb="FF000000"/>
        <rFont val="標楷體"/>
        <family val="4"/>
        <charset val="136"/>
      </rPr>
      <t xml:space="preserve">(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韭菜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豆芽菜</t>
    </r>
    <r>
      <rPr>
        <sz val="10"/>
        <color rgb="FF000000"/>
        <rFont val="標楷體"/>
        <family val="4"/>
        <charset val="136"/>
      </rPr>
      <t xml:space="preserve">(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標楷體"/>
        <family val="4"/>
        <charset val="136"/>
      </rPr>
      <t xml:space="preserve">(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甜甜圈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鮮奶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肉鬆粥</t>
  </si>
  <si>
    <r>
      <rPr>
        <b val="true"/>
        <sz val="14"/>
        <color rgb="FF000000"/>
        <rFont val="Noto Sans"/>
        <family val="2"/>
      </rPr>
      <t xml:space="preserve">地瓜薯條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紅茶</t>
    </r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鬆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油蔥酥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地瓜薯條</t>
    </r>
    <r>
      <rPr>
        <sz val="11"/>
        <color rgb="FF000000"/>
        <rFont val="標楷體"/>
        <family val="4"/>
        <charset val="136"/>
      </rPr>
      <t xml:space="preserve">(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+</t>
    </r>
    <r>
      <rPr>
        <sz val="11"/>
        <color rgb="FF000000"/>
        <rFont val="Noto Sans"/>
        <family val="2"/>
      </rPr>
      <t xml:space="preserve">二砂糖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紅茶包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擔仔麵</t>
  </si>
  <si>
    <r>
      <rPr>
        <b val="true"/>
        <sz val="14"/>
        <color rgb="FF000000"/>
        <rFont val="Noto Sans"/>
        <family val="2"/>
      </rPr>
      <t xml:space="preserve">蛋黃派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蜜豆奶</t>
    </r>
  </si>
  <si>
    <r>
      <rPr>
        <sz val="11"/>
        <color rgb="FF000000"/>
        <rFont val="Noto Sans"/>
        <family val="2"/>
      </rPr>
      <t xml:space="preserve">黃油麵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小白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蒜角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乾香菇絲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黃派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蜜豆奶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鍋貼</t>
    </r>
    <r>
      <rPr>
        <b val="true"/>
        <sz val="14"/>
        <color rgb="FF000000"/>
        <rFont val="標楷體"/>
        <family val="4"/>
        <charset val="136"/>
      </rPr>
      <t xml:space="preserve">*2+</t>
    </r>
    <r>
      <rPr>
        <b val="true"/>
        <sz val="14"/>
        <color rgb="FF000000"/>
        <rFont val="Noto Sans"/>
        <family val="2"/>
      </rPr>
      <t xml:space="preserve">豆漿</t>
    </r>
  </si>
  <si>
    <t xml:space="preserve">玉米濃湯</t>
  </si>
  <si>
    <r>
      <rPr>
        <sz val="12"/>
        <color rgb="FF000000"/>
        <rFont val="Noto Sans"/>
        <family val="2"/>
      </rPr>
      <t xml:space="preserve">鍋貼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濃縮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玉米粒</t>
    </r>
    <r>
      <rPr>
        <sz val="10"/>
        <color rgb="FF000000"/>
        <rFont val="標楷體"/>
        <family val="4"/>
        <charset val="136"/>
      </rPr>
      <t xml:space="preserve">(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奶粉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火腿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洋芋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洗選蛋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t xml:space="preserve">客家湯板條</t>
  </si>
  <si>
    <t xml:space="preserve">冬瓜排骨湯</t>
  </si>
  <si>
    <r>
      <rPr>
        <sz val="10"/>
        <color rgb="FF000000"/>
        <rFont val="Noto Sans"/>
        <family val="2"/>
      </rPr>
      <t xml:space="preserve">板條</t>
    </r>
    <r>
      <rPr>
        <sz val="10"/>
        <color rgb="FF000000"/>
        <rFont val="標楷體"/>
        <family val="4"/>
        <charset val="136"/>
      </rPr>
      <t xml:space="preserve">(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豆芽菜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韭菜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乾香菇絲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標楷體"/>
        <family val="4"/>
        <charset val="136"/>
      </rPr>
      <t xml:space="preserve">(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冬瓜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).</t>
    </r>
    <r>
      <rPr>
        <sz val="12"/>
        <color rgb="FF000000"/>
        <rFont val="Noto Sans"/>
        <family val="2"/>
      </rPr>
      <t xml:space="preserve">排骨</t>
    </r>
    <r>
      <rPr>
        <sz val="12"/>
        <color rgb="FF000000"/>
        <rFont val="標楷體"/>
        <family val="4"/>
        <charset val="136"/>
      </rPr>
      <t xml:space="preserve">(1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薑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什錦肉羹湯</t>
  </si>
  <si>
    <t xml:space="preserve">紅豆紫米湯</t>
  </si>
  <si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金針菇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羹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洗選蛋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紅豆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紫米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湯圓</t>
    </r>
    <r>
      <rPr>
        <sz val="12"/>
        <color rgb="FF000000"/>
        <rFont val="標楷體"/>
        <family val="4"/>
        <charset val="136"/>
      </rPr>
      <t xml:space="preserve">(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吻魚粥</t>
  </si>
  <si>
    <t xml:space="preserve">綜合魯味</t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吻魚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油蔥酥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心心腸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炒麵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青菜湯</t>
    </r>
  </si>
  <si>
    <t xml:space="preserve">火腿起司三明治</t>
  </si>
  <si>
    <r>
      <rPr>
        <sz val="10"/>
        <color rgb="FF000000"/>
        <rFont val="Noto Sans"/>
        <family val="2"/>
      </rPr>
      <t xml:space="preserve">黃油麵</t>
    </r>
    <r>
      <rPr>
        <sz val="10"/>
        <color rgb="FF000000"/>
        <rFont val="標楷體"/>
        <family val="4"/>
        <charset val="136"/>
      </rPr>
      <t xml:space="preserve">(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蒜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標楷體"/>
        <family val="4"/>
        <charset val="136"/>
      </rPr>
      <t xml:space="preserve">(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乾香菇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高麗菜</t>
    </r>
    <r>
      <rPr>
        <sz val="10"/>
        <color rgb="FF000000"/>
        <rFont val="標楷體"/>
        <family val="4"/>
        <charset val="136"/>
      </rPr>
      <t xml:space="preserve">(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蝦米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+</t>
    </r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標楷體"/>
        <family val="4"/>
        <charset val="136"/>
      </rPr>
      <t xml:space="preserve">(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火腿起司三明治</t>
    </r>
    <r>
      <rPr>
        <sz val="12"/>
        <color rgb="FF000000"/>
        <rFont val="標楷體"/>
        <family val="4"/>
        <charset val="136"/>
      </rPr>
      <t xml:space="preserve">(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鮮蔬湯餃</t>
  </si>
  <si>
    <r>
      <rPr>
        <b val="true"/>
        <sz val="14"/>
        <color rgb="FF000000"/>
        <rFont val="Noto Sans"/>
        <family val="2"/>
      </rPr>
      <t xml:space="preserve">夾心酥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米漿</t>
    </r>
  </si>
  <si>
    <r>
      <rPr>
        <sz val="12"/>
        <color rgb="FF000000"/>
        <rFont val="Noto Sans"/>
        <family val="2"/>
      </rPr>
      <t xml:space="preserve">水餃</t>
    </r>
    <r>
      <rPr>
        <sz val="12"/>
        <color rgb="FF000000"/>
        <rFont val="標楷體"/>
        <family val="4"/>
        <charset val="136"/>
      </rPr>
      <t xml:space="preserve">(1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青蔥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小白菜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蝦米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夾心酥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米漿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銀絲卷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豆漿</t>
    </r>
  </si>
  <si>
    <t xml:space="preserve">蘿蔔糕湯</t>
  </si>
  <si>
    <r>
      <rPr>
        <sz val="12"/>
        <color rgb="FF000000"/>
        <rFont val="Noto Sans"/>
        <family val="2"/>
      </rPr>
      <t xml:space="preserve">銀絲卷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濃縮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蘿蔔糕</t>
    </r>
    <r>
      <rPr>
        <sz val="10"/>
        <color rgb="FF000000"/>
        <rFont val="標楷體"/>
        <family val="4"/>
        <charset val="136"/>
      </rPr>
      <t xml:space="preserve">(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豆芽菜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韭菜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標楷體"/>
        <family val="4"/>
        <charset val="136"/>
      </rPr>
      <t xml:space="preserve">(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蝦米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t xml:space="preserve">味噌拉麵</t>
  </si>
  <si>
    <r>
      <rPr>
        <b val="true"/>
        <sz val="14"/>
        <color rgb="FF000000"/>
        <rFont val="Noto Sans"/>
        <family val="2"/>
      </rPr>
      <t xml:space="preserve">炸芋丸</t>
    </r>
    <r>
      <rPr>
        <b val="true"/>
        <sz val="14"/>
        <color rgb="FF000000"/>
        <rFont val="標楷體"/>
        <family val="4"/>
        <charset val="136"/>
      </rPr>
      <t xml:space="preserve">*3+</t>
    </r>
    <r>
      <rPr>
        <b val="true"/>
        <sz val="14"/>
        <color rgb="FF000000"/>
        <rFont val="Noto Sans"/>
        <family val="2"/>
      </rPr>
      <t xml:space="preserve">麥茶</t>
    </r>
  </si>
  <si>
    <r>
      <rPr>
        <sz val="11"/>
        <color rgb="FF000000"/>
        <rFont val="Noto Sans"/>
        <family val="2"/>
      </rPr>
      <t xml:space="preserve">拉麵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豆芽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味噌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芋丸</t>
    </r>
    <r>
      <rPr>
        <sz val="12"/>
        <color rgb="FF000000"/>
        <rFont val="標楷體"/>
        <family val="4"/>
        <charset val="136"/>
      </rPr>
      <t xml:space="preserve">(1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麥茶粒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麵疙瘩</t>
  </si>
  <si>
    <r>
      <rPr>
        <b val="true"/>
        <sz val="14"/>
        <color rgb="FF000000"/>
        <rFont val="Noto Sans"/>
        <family val="2"/>
      </rPr>
      <t xml:space="preserve">波蘿麵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鮮奶</t>
    </r>
  </si>
  <si>
    <r>
      <rPr>
        <sz val="9"/>
        <color rgb="FF000000"/>
        <rFont val="Noto Sans"/>
        <family val="2"/>
      </rPr>
      <t xml:space="preserve">麵疙瘩</t>
    </r>
    <r>
      <rPr>
        <sz val="9"/>
        <color rgb="FF000000"/>
        <rFont val="標楷體"/>
        <family val="4"/>
        <charset val="136"/>
      </rPr>
      <t xml:space="preserve">(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標楷體"/>
        <family val="4"/>
        <charset val="136"/>
      </rPr>
      <t xml:space="preserve">(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小白菜</t>
    </r>
    <r>
      <rPr>
        <sz val="9"/>
        <color rgb="FF000000"/>
        <rFont val="標楷體"/>
        <family val="4"/>
        <charset val="136"/>
      </rPr>
      <t xml:space="preserve">(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肉絲</t>
    </r>
    <r>
      <rPr>
        <sz val="9"/>
        <color rgb="FF000000"/>
        <rFont val="標楷體"/>
        <family val="4"/>
        <charset val="136"/>
      </rPr>
      <t xml:space="preserve">(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蒜角</t>
    </r>
    <r>
      <rPr>
        <sz val="9"/>
        <color rgb="FF000000"/>
        <rFont val="標楷體"/>
        <family val="4"/>
        <charset val="136"/>
      </rPr>
      <t xml:space="preserve">(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蝦米</t>
    </r>
    <r>
      <rPr>
        <sz val="9"/>
        <color rgb="FF000000"/>
        <rFont val="標楷體"/>
        <family val="4"/>
        <charset val="136"/>
      </rPr>
      <t xml:space="preserve">(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波蘿麵包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鮮奶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燒賣</t>
    </r>
    <r>
      <rPr>
        <b val="true"/>
        <sz val="14"/>
        <color rgb="FF000000"/>
        <rFont val="標楷體"/>
        <family val="4"/>
        <charset val="136"/>
      </rPr>
      <t xml:space="preserve">*3+</t>
    </r>
    <r>
      <rPr>
        <b val="true"/>
        <sz val="14"/>
        <color rgb="FF000000"/>
        <rFont val="Noto Sans"/>
        <family val="2"/>
      </rPr>
      <t xml:space="preserve">豆漿</t>
    </r>
  </si>
  <si>
    <t xml:space="preserve">香菇雞湯</t>
  </si>
  <si>
    <r>
      <rPr>
        <sz val="12"/>
        <color rgb="FF000000"/>
        <rFont val="Noto Sans"/>
        <family val="2"/>
      </rPr>
      <t xml:space="preserve">燒賣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濃縮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薑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雞丁</t>
    </r>
    <r>
      <rPr>
        <sz val="12"/>
        <color rgb="FF000000"/>
        <rFont val="標楷體"/>
        <family val="4"/>
        <charset val="136"/>
      </rPr>
      <t xml:space="preserve">(1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雞絲麵</t>
  </si>
  <si>
    <t xml:space="preserve">水晶餃湯</t>
  </si>
  <si>
    <r>
      <rPr>
        <sz val="11"/>
        <color rgb="FF000000"/>
        <rFont val="Noto Sans"/>
        <family val="2"/>
      </rPr>
      <t xml:space="preserve">雞絲麵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小白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秀珍菇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水晶餃</t>
    </r>
    <r>
      <rPr>
        <sz val="11"/>
        <color rgb="FF000000"/>
        <rFont val="標楷體"/>
        <family val="4"/>
        <charset val="136"/>
      </rPr>
      <t xml:space="preserve">(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白蘿蔔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鹹米苔目湯</t>
  </si>
  <si>
    <t xml:space="preserve">六寶甜湯</t>
  </si>
  <si>
    <r>
      <rPr>
        <sz val="11"/>
        <color rgb="FF000000"/>
        <rFont val="Noto Sans"/>
        <family val="2"/>
      </rPr>
      <t xml:space="preserve">米苔目</t>
    </r>
    <r>
      <rPr>
        <sz val="11"/>
        <color rgb="FF000000"/>
        <rFont val="標楷體"/>
        <family val="4"/>
        <charset val="136"/>
      </rPr>
      <t xml:space="preserve">(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豆芽菜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紅豆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紫米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小米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桂圓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薏仁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大豆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皮蛋瘦肉粥</t>
  </si>
  <si>
    <t xml:space="preserve">草莓三角蛋糕</t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皮蛋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油蔥酥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絞肉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草莓三角蛋糕</t>
    </r>
    <r>
      <rPr>
        <sz val="12"/>
        <color rgb="FF000000"/>
        <rFont val="標楷體"/>
        <family val="4"/>
        <charset val="136"/>
      </rPr>
      <t xml:space="preserve">(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粿仔條湯</t>
  </si>
  <si>
    <r>
      <rPr>
        <b val="true"/>
        <sz val="14"/>
        <color rgb="FF000000"/>
        <rFont val="Noto Sans"/>
        <family val="2"/>
      </rPr>
      <t xml:space="preserve">銅鑼燒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果汁</t>
    </r>
  </si>
  <si>
    <r>
      <rPr>
        <sz val="10"/>
        <color rgb="FF000000"/>
        <rFont val="Noto Sans"/>
        <family val="2"/>
      </rPr>
      <t xml:space="preserve">粿仔條</t>
    </r>
    <r>
      <rPr>
        <sz val="10"/>
        <color rgb="FF000000"/>
        <rFont val="標楷體"/>
        <family val="4"/>
        <charset val="136"/>
      </rPr>
      <t xml:space="preserve">(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豆芽菜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韭菜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乾香菇絲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標楷體"/>
        <family val="4"/>
        <charset val="136"/>
      </rPr>
      <t xml:space="preserve">(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銅鑼燒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果汁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高麗菜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豆漿</t>
    </r>
  </si>
  <si>
    <r>
      <rPr>
        <b val="true"/>
        <sz val="14"/>
        <color rgb="FF000000"/>
        <rFont val="Noto Sans"/>
        <family val="2"/>
      </rPr>
      <t xml:space="preserve">麥克雞塊</t>
    </r>
    <r>
      <rPr>
        <b val="true"/>
        <sz val="14"/>
        <color rgb="FF000000"/>
        <rFont val="標楷體"/>
        <family val="4"/>
        <charset val="136"/>
      </rPr>
      <t xml:space="preserve">*3+</t>
    </r>
    <r>
      <rPr>
        <b val="true"/>
        <sz val="14"/>
        <color rgb="FF000000"/>
        <rFont val="Noto Sans"/>
        <family val="2"/>
      </rPr>
      <t xml:space="preserve">紅茶</t>
    </r>
  </si>
  <si>
    <r>
      <rPr>
        <sz val="12"/>
        <color rgb="FF000000"/>
        <rFont val="Noto Sans"/>
        <family val="2"/>
      </rPr>
      <t xml:space="preserve">高麗菜包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濃縮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麥克雞塊</t>
    </r>
    <r>
      <rPr>
        <sz val="11"/>
        <color rgb="FF000000"/>
        <rFont val="標楷體"/>
        <family val="4"/>
        <charset val="136"/>
      </rPr>
      <t xml:space="preserve">(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+</t>
    </r>
    <r>
      <rPr>
        <sz val="11"/>
        <color rgb="FF000000"/>
        <rFont val="Noto Sans"/>
        <family val="2"/>
      </rPr>
      <t xml:space="preserve">二砂糖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紅茶包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b val="true"/>
        <sz val="24"/>
        <rFont val="Noto Sans"/>
        <family val="2"/>
      </rPr>
      <t xml:space="preserve">新竹市南寮國民小學附設幼稚園</t>
    </r>
    <r>
      <rPr>
        <b val="true"/>
        <sz val="24"/>
        <rFont val="標楷體"/>
        <family val="4"/>
        <charset val="136"/>
      </rPr>
      <t xml:space="preserve">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8-9</t>
    </r>
    <r>
      <rPr>
        <b val="true"/>
        <sz val="24"/>
        <rFont val="Noto Sans"/>
        <family val="2"/>
      </rPr>
      <t xml:space="preserve">月午餐及點心菜單</t>
    </r>
  </si>
  <si>
    <t xml:space="preserve">午餐</t>
  </si>
  <si>
    <r>
      <rPr>
        <sz val="16"/>
        <rFont val="Noto Sans"/>
        <family val="2"/>
      </rPr>
      <t xml:space="preserve">水 果
</t>
    </r>
    <r>
      <rPr>
        <sz val="16"/>
        <rFont val="標楷體"/>
        <family val="4"/>
        <charset val="136"/>
      </rPr>
      <t xml:space="preserve">/ </t>
    </r>
    <r>
      <rPr>
        <sz val="16"/>
        <rFont val="Noto Sans"/>
        <family val="2"/>
      </rPr>
      <t xml:space="preserve">鮮奶</t>
    </r>
  </si>
  <si>
    <r>
      <rPr>
        <sz val="20"/>
        <rFont val="Noto Sans"/>
        <family val="2"/>
      </rPr>
      <t xml:space="preserve">三角蛋糕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果汁</t>
    </r>
  </si>
  <si>
    <t xml:space="preserve">瓜仔肉燥</t>
  </si>
  <si>
    <t xml:space="preserve">黃瓜鮮菇</t>
  </si>
  <si>
    <t xml:space="preserve">紫菜蛋花湯</t>
  </si>
  <si>
    <r>
      <rPr>
        <sz val="20"/>
        <rFont val="Noto Sans"/>
        <family val="2"/>
      </rPr>
      <t xml:space="preserve">奶皇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鼓汁悶雞</t>
  </si>
  <si>
    <t xml:space="preserve">鮮蔬四丁</t>
  </si>
  <si>
    <t xml:space="preserve">如意湯</t>
  </si>
  <si>
    <t xml:space="preserve">糖醋油腐</t>
  </si>
  <si>
    <t xml:space="preserve">玉米炒蛋</t>
  </si>
  <si>
    <t xml:space="preserve">綠豆薏仁湯</t>
  </si>
  <si>
    <r>
      <rPr>
        <b val="true"/>
        <i val="true"/>
        <sz val="20"/>
        <rFont val="Noto Sans"/>
        <family val="2"/>
      </rPr>
      <t xml:space="preserve">日式炒烏龍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關東煮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酸辣湯</t>
    </r>
  </si>
  <si>
    <r>
      <rPr>
        <sz val="20"/>
        <rFont val="Noto Sans"/>
        <family val="2"/>
      </rPr>
      <t xml:space="preserve">地瓜薯條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紅茶</t>
    </r>
  </si>
  <si>
    <t xml:space="preserve">醬燒豬柳</t>
  </si>
  <si>
    <t xml:space="preserve">白菜魯</t>
  </si>
  <si>
    <t xml:space="preserve">蘿蔔魚羹湯</t>
  </si>
  <si>
    <r>
      <rPr>
        <sz val="20"/>
        <rFont val="Noto Sans"/>
        <family val="2"/>
      </rPr>
      <t xml:space="preserve">甜甜圈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t xml:space="preserve">蠔油雞丁</t>
  </si>
  <si>
    <t xml:space="preserve">螞蟻上樹</t>
  </si>
  <si>
    <t xml:space="preserve">蔬菜味噌湯</t>
  </si>
  <si>
    <r>
      <rPr>
        <sz val="20"/>
        <rFont val="Noto Sans"/>
        <family val="2"/>
      </rPr>
      <t xml:space="preserve">蛋黃派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蜜豆奶</t>
    </r>
  </si>
  <si>
    <r>
      <rPr>
        <sz val="20"/>
        <rFont val="Noto Sans"/>
        <family val="2"/>
      </rPr>
      <t xml:space="preserve">鍋貼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豆漿</t>
    </r>
  </si>
  <si>
    <t xml:space="preserve">回鍋肉片</t>
  </si>
  <si>
    <t xml:space="preserve">銀芽碧玉</t>
  </si>
  <si>
    <t xml:space="preserve">三絲筍湯</t>
  </si>
  <si>
    <t xml:space="preserve">咖哩百頁</t>
  </si>
  <si>
    <t xml:space="preserve">海帶滷冬瓜</t>
  </si>
  <si>
    <t xml:space="preserve">椰漿西米露</t>
  </si>
  <si>
    <r>
      <rPr>
        <b val="true"/>
        <i val="true"/>
        <sz val="20"/>
        <rFont val="Noto Sans"/>
        <family val="2"/>
      </rPr>
      <t xml:space="preserve">風城炒米粉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鮮肉珍珠丸</t>
    </r>
    <r>
      <rPr>
        <b val="true"/>
        <i val="true"/>
        <sz val="20"/>
        <rFont val="微軟正黑體"/>
        <family val="2"/>
        <charset val="136"/>
      </rPr>
      <t xml:space="preserve">*2+</t>
    </r>
    <r>
      <rPr>
        <b val="true"/>
        <i val="true"/>
        <sz val="20"/>
        <rFont val="Noto Sans"/>
        <family val="2"/>
      </rPr>
      <t xml:space="preserve">茶壺湯</t>
    </r>
  </si>
  <si>
    <t xml:space="preserve">三杯雞</t>
  </si>
  <si>
    <t xml:space="preserve">浮水魚羹</t>
  </si>
  <si>
    <t xml:space="preserve">冬菜粉絲湯</t>
  </si>
  <si>
    <t xml:space="preserve">綜合滷味</t>
  </si>
  <si>
    <r>
      <rPr>
        <sz val="20"/>
        <rFont val="Noto Sans"/>
        <family val="2"/>
      </rPr>
      <t xml:space="preserve">炒麵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青菜湯</t>
    </r>
  </si>
  <si>
    <t xml:space="preserve">沙鍋魚丁</t>
  </si>
  <si>
    <t xml:space="preserve">花菜什錦</t>
  </si>
  <si>
    <t xml:space="preserve">玉米芙蓉湯</t>
  </si>
  <si>
    <t xml:space="preserve">筍干扣肉</t>
  </si>
  <si>
    <t xml:space="preserve">時蔬匯鴿蛋</t>
  </si>
  <si>
    <t xml:space="preserve">洋芋排骨湯</t>
  </si>
  <si>
    <r>
      <rPr>
        <sz val="20"/>
        <rFont val="Noto Sans"/>
        <family val="2"/>
      </rPr>
      <t xml:space="preserve">夾心酥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米漿</t>
    </r>
  </si>
  <si>
    <r>
      <rPr>
        <sz val="20"/>
        <rFont val="Noto Sans"/>
        <family val="2"/>
      </rPr>
      <t xml:space="preserve">銀絲卷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香蔥燒雞</t>
  </si>
  <si>
    <t xml:space="preserve">高麗菜炒肉絲</t>
  </si>
  <si>
    <t xml:space="preserve">冬瓜魚丸湯</t>
  </si>
  <si>
    <t xml:space="preserve">花生麵筋</t>
  </si>
  <si>
    <t xml:space="preserve">蕃茄滑蛋</t>
  </si>
  <si>
    <t xml:space="preserve">桂圓銀耳湯</t>
  </si>
  <si>
    <r>
      <rPr>
        <sz val="20"/>
        <rFont val="Noto Sans"/>
        <family val="2"/>
      </rPr>
      <t xml:space="preserve">炸芋丸</t>
    </r>
    <r>
      <rPr>
        <sz val="20"/>
        <rFont val="標楷體"/>
        <family val="4"/>
        <charset val="136"/>
      </rPr>
      <t xml:space="preserve">*3+</t>
    </r>
    <r>
      <rPr>
        <sz val="20"/>
        <rFont val="Noto Sans"/>
        <family val="2"/>
      </rPr>
      <t xml:space="preserve">麥茶</t>
    </r>
  </si>
  <si>
    <r>
      <rPr>
        <b val="true"/>
        <i val="true"/>
        <sz val="20"/>
        <rFont val="Noto Sans"/>
        <family val="2"/>
      </rPr>
      <t xml:space="preserve">漢堡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香雞堡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炒小黃瓜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麵線糊</t>
    </r>
  </si>
  <si>
    <r>
      <rPr>
        <sz val="20"/>
        <rFont val="Noto Sans"/>
        <family val="2"/>
      </rPr>
      <t xml:space="preserve">波蘿麵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r>
      <rPr>
        <sz val="20"/>
        <rFont val="Noto Sans"/>
        <family val="2"/>
      </rPr>
      <t xml:space="preserve">燒賣</t>
    </r>
    <r>
      <rPr>
        <sz val="20"/>
        <rFont val="標楷體"/>
        <family val="4"/>
        <charset val="136"/>
      </rPr>
      <t xml:space="preserve">*3+</t>
    </r>
    <r>
      <rPr>
        <sz val="20"/>
        <rFont val="Noto Sans"/>
        <family val="2"/>
      </rPr>
      <t xml:space="preserve">豆漿</t>
    </r>
  </si>
  <si>
    <t xml:space="preserve">京醬肉絲</t>
  </si>
  <si>
    <t xml:space="preserve">翠炒時蔬</t>
  </si>
  <si>
    <t xml:space="preserve">羅宋湯</t>
  </si>
  <si>
    <t xml:space="preserve">麻婆豆腐</t>
  </si>
  <si>
    <t xml:space="preserve">紅蘿蔔炒蛋</t>
  </si>
  <si>
    <t xml:space="preserve">紅豆地瓜湯</t>
  </si>
  <si>
    <t xml:space="preserve">米苔目鹹湯</t>
  </si>
  <si>
    <r>
      <rPr>
        <b val="true"/>
        <i val="true"/>
        <sz val="20"/>
        <rFont val="Noto Sans"/>
        <family val="2"/>
      </rPr>
      <t xml:space="preserve">義大利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醬燒大排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什錦蔬菜湯</t>
    </r>
  </si>
  <si>
    <t xml:space="preserve">左宗棠雞</t>
  </si>
  <si>
    <t xml:space="preserve">翻炒三色</t>
  </si>
  <si>
    <t xml:space="preserve">白玉金菇湯</t>
  </si>
  <si>
    <t xml:space="preserve">西芹珍菇肉</t>
  </si>
  <si>
    <t xml:space="preserve">糖醋豆包</t>
  </si>
  <si>
    <t xml:space="preserve">黃瓜肉絲湯</t>
  </si>
  <si>
    <r>
      <rPr>
        <sz val="20"/>
        <rFont val="Noto Sans"/>
        <family val="2"/>
      </rPr>
      <t xml:space="preserve">銅鑼燒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果汁</t>
    </r>
  </si>
  <si>
    <r>
      <rPr>
        <sz val="20"/>
        <rFont val="Noto Sans"/>
        <family val="2"/>
      </rPr>
      <t xml:space="preserve">高麗菜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咖哩雞</t>
  </si>
  <si>
    <t xml:space="preserve">繽紛海絲</t>
  </si>
  <si>
    <t xml:space="preserve">味噌豆腐湯</t>
  </si>
  <si>
    <r>
      <rPr>
        <sz val="20"/>
        <rFont val="Noto Sans"/>
        <family val="2"/>
      </rPr>
      <t xml:space="preserve">麥克雞塊</t>
    </r>
    <r>
      <rPr>
        <sz val="20"/>
        <rFont val="標楷體"/>
        <family val="4"/>
        <charset val="136"/>
      </rPr>
      <t xml:space="preserve">*3+</t>
    </r>
    <r>
      <rPr>
        <sz val="20"/>
        <rFont val="Noto Sans"/>
        <family val="2"/>
      </rPr>
      <t xml:space="preserve">紅茶</t>
    </r>
  </si>
  <si>
    <r>
      <rPr>
        <sz val="18"/>
        <rFont val="標楷體"/>
        <family val="4"/>
        <charset val="136"/>
      </rPr>
      <t xml:space="preserve">                                                         8-9</t>
    </r>
    <r>
      <rPr>
        <sz val="18"/>
        <rFont val="Noto Sans"/>
        <family val="2"/>
      </rPr>
      <t xml:space="preserve">月用餐天數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日                      蕓慶企業有限公司   營養師︰楊曉婷     製表                                                                   </t>
    </r>
  </si>
  <si>
    <r>
      <rPr>
        <b val="true"/>
        <sz val="22"/>
        <rFont val="Noto Sans"/>
        <family val="2"/>
      </rPr>
      <t xml:space="preserve">新竹市南寮國民小學附設幼稚園</t>
    </r>
    <r>
      <rPr>
        <b val="true"/>
        <sz val="22"/>
        <rFont val="標楷體"/>
        <family val="4"/>
        <charset val="136"/>
      </rPr>
      <t xml:space="preserve">10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8-9</t>
    </r>
    <r>
      <rPr>
        <b val="true"/>
        <sz val="22"/>
        <rFont val="Noto Sans"/>
        <family val="2"/>
      </rPr>
      <t xml:space="preserve">月午餐及點心菜單</t>
    </r>
  </si>
  <si>
    <r>
      <rPr>
        <sz val="13"/>
        <rFont val="Noto Sans"/>
        <family val="2"/>
      </rPr>
      <t xml:space="preserve">主食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蛋豆魚肉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蔬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油脂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水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奶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熱量</t>
    </r>
    <r>
      <rPr>
        <sz val="13"/>
        <rFont val="標楷體"/>
        <family val="4"/>
        <charset val="136"/>
      </rPr>
      <t xml:space="preserve">/kc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m\月d\日"/>
    <numFmt numFmtId="167" formatCode="0_ "/>
    <numFmt numFmtId="168" formatCode="m/d;@"/>
    <numFmt numFmtId="169" formatCode="0_);[RED]\(0\)"/>
    <numFmt numFmtId="170" formatCode="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2"/>
      <name val="Noto Sans"/>
      <family val="2"/>
    </font>
    <font>
      <b val="true"/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b val="true"/>
      <i val="true"/>
      <sz val="20"/>
      <name val="Noto Sans"/>
      <family val="2"/>
    </font>
    <font>
      <b val="true"/>
      <i val="true"/>
      <sz val="20"/>
      <name val="微軟正黑體"/>
      <family val="2"/>
      <charset val="136"/>
    </font>
    <font>
      <i val="true"/>
      <sz val="14"/>
      <name val="Noto Sans"/>
      <family val="2"/>
    </font>
    <font>
      <i val="true"/>
      <sz val="14"/>
      <name val="微軟正黑體"/>
      <family val="2"/>
      <charset val="136"/>
    </font>
    <font>
      <b val="true"/>
      <sz val="20"/>
      <name val="標楷體"/>
      <family val="4"/>
      <charset val="136"/>
    </font>
    <font>
      <b val="true"/>
      <sz val="20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name val="標楷體"/>
      <family val="4"/>
      <charset val="136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2"/>
      <color rgb="FF00FF00"/>
      <name val="標楷體"/>
      <family val="4"/>
      <charset val="136"/>
    </font>
    <font>
      <sz val="20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3_102年5月幼稚園菜單" xfId="23"/>
    <cellStyle name="一般_光華素食9月_香中12月菜單_香中6月菜單5.15新" xfId="24"/>
    <cellStyle name="一般_光華素食9月_香中94.9月菜單_香中94.9月菜單" xfId="25"/>
    <cellStyle name="一般_內中97(1).9月菜單..新版" xfId="26"/>
    <cellStyle name="一般_實驗中學菜單960720" xfId="27"/>
  </cellStyles>
  <dxfs count="8"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2" activeCellId="0" sqref="D12: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6.87"/>
    <col collapsed="false" customWidth="true" hidden="false" outlineLevel="0" max="3" min="3" style="2" width="9.87"/>
    <col collapsed="false" customWidth="true" hidden="false" outlineLevel="0" max="4" min="4" style="2" width="48.74"/>
    <col collapsed="false" customWidth="true" hidden="false" outlineLevel="0" max="5" min="5" style="2" width="54.99"/>
    <col collapsed="false" customWidth="true" hidden="false" outlineLevel="0" max="6" min="6" style="2" width="9.87"/>
    <col collapsed="false" customWidth="true" hidden="false" outlineLevel="0" max="7" min="7" style="2" width="52.24"/>
    <col collapsed="false" customWidth="true" hidden="false" outlineLevel="0" max="8" min="8" style="2" width="11.12"/>
    <col collapsed="false" customWidth="true" hidden="false" outlineLevel="0" max="9" min="9" style="2" width="7.12"/>
    <col collapsed="false" customWidth="true" hidden="false" outlineLevel="0" max="10" min="10" style="2" width="6.24"/>
    <col collapsed="false" customWidth="true" hidden="false" outlineLevel="0" max="11" min="11" style="2" width="5.99"/>
    <col collapsed="false" customWidth="true" hidden="false" outlineLevel="0" max="12" min="12" style="2" width="6.24"/>
    <col collapsed="false" customWidth="true" hidden="false" outlineLevel="0" max="13" min="13" style="2" width="6.75"/>
    <col collapsed="false" customWidth="true" hidden="false" outlineLevel="0" max="14" min="14" style="2" width="6.36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s="4" customFormat="true" ht="3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7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</row>
    <row r="4" customFormat="false" ht="32.1" hidden="false" customHeight="true" outlineLevel="0" collapsed="false">
      <c r="A4" s="10" t="n">
        <v>41516</v>
      </c>
      <c r="B4" s="11" t="s">
        <v>17</v>
      </c>
      <c r="C4" s="12" t="s">
        <v>18</v>
      </c>
      <c r="D4" s="13" t="s">
        <v>19</v>
      </c>
      <c r="E4" s="14" t="s">
        <v>20</v>
      </c>
      <c r="F4" s="15" t="s">
        <v>21</v>
      </c>
      <c r="G4" s="16" t="s">
        <v>22</v>
      </c>
      <c r="H4" s="17" t="s">
        <v>23</v>
      </c>
      <c r="I4" s="18" t="n">
        <v>4.5</v>
      </c>
      <c r="J4" s="18" t="n">
        <v>2.3</v>
      </c>
      <c r="K4" s="18" t="n">
        <v>1.7</v>
      </c>
      <c r="L4" s="19" t="n">
        <v>1</v>
      </c>
      <c r="M4" s="19" t="n">
        <v>3</v>
      </c>
      <c r="N4" s="19"/>
      <c r="O4" s="20" t="n">
        <f aca="false">I4*70+J4*75+K4*25+L4*60+M4*45+N4*120</f>
        <v>725</v>
      </c>
    </row>
    <row r="5" customFormat="false" ht="32.1" hidden="false" customHeight="true" outlineLevel="0" collapsed="false">
      <c r="A5" s="21" t="n">
        <v>2</v>
      </c>
      <c r="B5" s="22" t="s">
        <v>24</v>
      </c>
      <c r="C5" s="23" t="s">
        <v>25</v>
      </c>
      <c r="D5" s="24" t="s">
        <v>26</v>
      </c>
      <c r="E5" s="25" t="s">
        <v>27</v>
      </c>
      <c r="F5" s="26" t="s">
        <v>21</v>
      </c>
      <c r="G5" s="27" t="s">
        <v>28</v>
      </c>
      <c r="H5" s="28" t="s">
        <v>23</v>
      </c>
      <c r="I5" s="29" t="n">
        <v>4.7</v>
      </c>
      <c r="J5" s="29" t="n">
        <v>2.2</v>
      </c>
      <c r="K5" s="29" t="n">
        <v>1.5</v>
      </c>
      <c r="L5" s="30"/>
      <c r="M5" s="30" t="n">
        <v>3</v>
      </c>
      <c r="N5" s="30"/>
      <c r="O5" s="31" t="n">
        <f aca="false">I5*70+J5*75+K5*25+L5*60+M5*45+N5*120</f>
        <v>666.5</v>
      </c>
    </row>
    <row r="6" customFormat="false" ht="32.1" hidden="false" customHeight="true" outlineLevel="0" collapsed="false">
      <c r="A6" s="32" t="n">
        <v>3</v>
      </c>
      <c r="B6" s="33" t="s">
        <v>29</v>
      </c>
      <c r="C6" s="34" t="s">
        <v>30</v>
      </c>
      <c r="D6" s="35" t="s">
        <v>31</v>
      </c>
      <c r="E6" s="36" t="s">
        <v>32</v>
      </c>
      <c r="F6" s="37" t="s">
        <v>21</v>
      </c>
      <c r="G6" s="35" t="s">
        <v>33</v>
      </c>
      <c r="H6" s="38" t="s">
        <v>34</v>
      </c>
      <c r="I6" s="39" t="n">
        <v>4.8</v>
      </c>
      <c r="J6" s="39" t="n">
        <v>2.1</v>
      </c>
      <c r="K6" s="39" t="n">
        <v>1.2</v>
      </c>
      <c r="L6" s="40"/>
      <c r="M6" s="40" t="n">
        <v>3.5</v>
      </c>
      <c r="N6" s="40"/>
      <c r="O6" s="41" t="n">
        <f aca="false">I6*70+J6*75+K6*25+L6*60+M6*45+N6*120</f>
        <v>681</v>
      </c>
    </row>
    <row r="7" customFormat="false" ht="32.1" hidden="false" customHeight="true" outlineLevel="0" collapsed="false">
      <c r="A7" s="42" t="n">
        <v>4</v>
      </c>
      <c r="B7" s="43" t="s">
        <v>35</v>
      </c>
      <c r="C7" s="44" t="s">
        <v>36</v>
      </c>
      <c r="D7" s="45" t="s">
        <v>37</v>
      </c>
      <c r="E7" s="45"/>
      <c r="F7" s="45"/>
      <c r="G7" s="45"/>
      <c r="H7" s="46"/>
      <c r="I7" s="47" t="n">
        <v>4.8</v>
      </c>
      <c r="J7" s="47" t="n">
        <v>2</v>
      </c>
      <c r="K7" s="47" t="n">
        <v>1.3</v>
      </c>
      <c r="L7" s="47"/>
      <c r="M7" s="47" t="n">
        <v>3.2</v>
      </c>
      <c r="N7" s="47"/>
      <c r="O7" s="48" t="n">
        <f aca="false">I7*70+J7*75+K7*25+L7*60+M7*45+N7*120</f>
        <v>662.5</v>
      </c>
    </row>
    <row r="8" s="56" customFormat="true" ht="32.1" hidden="false" customHeight="true" outlineLevel="0" collapsed="false">
      <c r="A8" s="42" t="n">
        <v>5</v>
      </c>
      <c r="B8" s="43" t="s">
        <v>38</v>
      </c>
      <c r="C8" s="44" t="s">
        <v>39</v>
      </c>
      <c r="D8" s="25" t="s">
        <v>40</v>
      </c>
      <c r="E8" s="49" t="s">
        <v>41</v>
      </c>
      <c r="F8" s="50" t="s">
        <v>21</v>
      </c>
      <c r="G8" s="51" t="s">
        <v>42</v>
      </c>
      <c r="H8" s="46"/>
      <c r="I8" s="52" t="n">
        <v>4.5</v>
      </c>
      <c r="J8" s="53" t="n">
        <v>2.3</v>
      </c>
      <c r="K8" s="52" t="n">
        <v>1.6</v>
      </c>
      <c r="L8" s="52"/>
      <c r="M8" s="52" t="n">
        <v>3</v>
      </c>
      <c r="N8" s="52"/>
      <c r="O8" s="54" t="n">
        <f aca="false">I8*70+J8*75+K8*25+L8*60+M8*45+N8*120</f>
        <v>662.5</v>
      </c>
      <c r="P8" s="55"/>
    </row>
    <row r="9" customFormat="false" ht="32.1" hidden="false" customHeight="true" outlineLevel="0" collapsed="false">
      <c r="A9" s="11" t="n">
        <v>6</v>
      </c>
      <c r="B9" s="11" t="s">
        <v>17</v>
      </c>
      <c r="C9" s="12" t="s">
        <v>18</v>
      </c>
      <c r="D9" s="14" t="s">
        <v>43</v>
      </c>
      <c r="E9" s="57" t="s">
        <v>44</v>
      </c>
      <c r="F9" s="15" t="s">
        <v>21</v>
      </c>
      <c r="G9" s="58" t="s">
        <v>45</v>
      </c>
      <c r="H9" s="17" t="s">
        <v>23</v>
      </c>
      <c r="I9" s="19" t="n">
        <v>4.8</v>
      </c>
      <c r="J9" s="18" t="n">
        <v>2.2</v>
      </c>
      <c r="K9" s="19" t="n">
        <v>1.5</v>
      </c>
      <c r="L9" s="19" t="n">
        <v>1</v>
      </c>
      <c r="M9" s="19" t="n">
        <v>3</v>
      </c>
      <c r="N9" s="19"/>
      <c r="O9" s="20" t="n">
        <f aca="false">I9*70+J9*75+K9*25+L9*60+M9*45+N9*120</f>
        <v>733.5</v>
      </c>
    </row>
    <row r="10" customFormat="false" ht="32.1" hidden="false" customHeight="true" outlineLevel="0" collapsed="false">
      <c r="A10" s="21" t="n">
        <v>9</v>
      </c>
      <c r="B10" s="22" t="s">
        <v>24</v>
      </c>
      <c r="C10" s="23" t="s">
        <v>46</v>
      </c>
      <c r="D10" s="59" t="s">
        <v>47</v>
      </c>
      <c r="E10" s="60" t="s">
        <v>48</v>
      </c>
      <c r="F10" s="26" t="s">
        <v>21</v>
      </c>
      <c r="G10" s="60" t="s">
        <v>49</v>
      </c>
      <c r="H10" s="61" t="s">
        <v>23</v>
      </c>
      <c r="I10" s="30" t="n">
        <v>4.5</v>
      </c>
      <c r="J10" s="29" t="n">
        <v>2.2</v>
      </c>
      <c r="K10" s="30" t="n">
        <v>1.6</v>
      </c>
      <c r="L10" s="30"/>
      <c r="M10" s="30" t="n">
        <v>3</v>
      </c>
      <c r="N10" s="30"/>
      <c r="O10" s="31" t="n">
        <f aca="false">I10*70+J10*75+K10*25+L10*60+M10*45+N10*120</f>
        <v>655</v>
      </c>
    </row>
    <row r="11" customFormat="false" ht="32.1" hidden="false" customHeight="true" outlineLevel="0" collapsed="false">
      <c r="A11" s="32" t="n">
        <v>10</v>
      </c>
      <c r="B11" s="33" t="s">
        <v>29</v>
      </c>
      <c r="C11" s="34" t="s">
        <v>50</v>
      </c>
      <c r="D11" s="35" t="s">
        <v>51</v>
      </c>
      <c r="E11" s="62" t="s">
        <v>52</v>
      </c>
      <c r="F11" s="37" t="s">
        <v>21</v>
      </c>
      <c r="G11" s="62" t="s">
        <v>53</v>
      </c>
      <c r="H11" s="38" t="s">
        <v>34</v>
      </c>
      <c r="I11" s="39" t="n">
        <v>4.8</v>
      </c>
      <c r="J11" s="39" t="n">
        <v>2</v>
      </c>
      <c r="K11" s="39" t="n">
        <v>1.4</v>
      </c>
      <c r="L11" s="40"/>
      <c r="M11" s="40" t="n">
        <v>3.2</v>
      </c>
      <c r="N11" s="40" t="n">
        <v>0.1</v>
      </c>
      <c r="O11" s="41" t="n">
        <f aca="false">I11*70+J11*75+K11*25+L11*60+M11*45+N11*120</f>
        <v>677</v>
      </c>
    </row>
    <row r="12" customFormat="false" ht="32.1" hidden="false" customHeight="true" outlineLevel="0" collapsed="false">
      <c r="A12" s="42" t="n">
        <v>11</v>
      </c>
      <c r="B12" s="43" t="s">
        <v>35</v>
      </c>
      <c r="C12" s="44" t="s">
        <v>36</v>
      </c>
      <c r="D12" s="63" t="s">
        <v>54</v>
      </c>
      <c r="E12" s="63"/>
      <c r="F12" s="63"/>
      <c r="G12" s="63"/>
      <c r="H12" s="64"/>
      <c r="I12" s="47" t="n">
        <v>4.5</v>
      </c>
      <c r="J12" s="47" t="n">
        <v>2.1</v>
      </c>
      <c r="K12" s="47" t="n">
        <v>1.3</v>
      </c>
      <c r="L12" s="47"/>
      <c r="M12" s="47" t="n">
        <v>3.2</v>
      </c>
      <c r="N12" s="47"/>
      <c r="O12" s="48" t="n">
        <f aca="false">I12*70+J12*75+K12*25+L12*60+M12*45+N12*120</f>
        <v>649</v>
      </c>
    </row>
    <row r="13" customFormat="false" ht="32.1" hidden="false" customHeight="true" outlineLevel="0" collapsed="false">
      <c r="A13" s="42" t="n">
        <v>12</v>
      </c>
      <c r="B13" s="43" t="s">
        <v>38</v>
      </c>
      <c r="C13" s="44" t="s">
        <v>18</v>
      </c>
      <c r="D13" s="59" t="s">
        <v>55</v>
      </c>
      <c r="E13" s="51" t="s">
        <v>56</v>
      </c>
      <c r="F13" s="50" t="s">
        <v>21</v>
      </c>
      <c r="G13" s="65" t="s">
        <v>57</v>
      </c>
      <c r="H13" s="66"/>
      <c r="I13" s="67" t="n">
        <v>4.6</v>
      </c>
      <c r="J13" s="68" t="n">
        <v>2.3</v>
      </c>
      <c r="K13" s="67" t="n">
        <v>1.4</v>
      </c>
      <c r="L13" s="67"/>
      <c r="M13" s="67" t="n">
        <v>3</v>
      </c>
      <c r="N13" s="67" t="n">
        <v>1</v>
      </c>
      <c r="O13" s="69" t="n">
        <f aca="false">I13*70+J13*75+K13*25+L13*60+M13*45+N13*120</f>
        <v>784.5</v>
      </c>
    </row>
    <row r="14" customFormat="false" ht="32.1" hidden="false" customHeight="true" outlineLevel="0" collapsed="false">
      <c r="A14" s="70" t="n">
        <v>13</v>
      </c>
      <c r="B14" s="43" t="s">
        <v>17</v>
      </c>
      <c r="C14" s="44" t="s">
        <v>58</v>
      </c>
      <c r="D14" s="59" t="s">
        <v>59</v>
      </c>
      <c r="E14" s="51" t="s">
        <v>60</v>
      </c>
      <c r="F14" s="71" t="s">
        <v>21</v>
      </c>
      <c r="G14" s="27" t="s">
        <v>61</v>
      </c>
      <c r="H14" s="72" t="s">
        <v>62</v>
      </c>
      <c r="I14" s="47" t="n">
        <v>4.8</v>
      </c>
      <c r="J14" s="47" t="n">
        <v>2.1</v>
      </c>
      <c r="K14" s="47" t="n">
        <v>1.1</v>
      </c>
      <c r="L14" s="47" t="n">
        <v>1</v>
      </c>
      <c r="M14" s="47" t="n">
        <v>3.5</v>
      </c>
      <c r="N14" s="47"/>
      <c r="O14" s="48" t="n">
        <f aca="false">I14*70+J14*75+K14*25+L14*60+M14*45+N14*120</f>
        <v>738.5</v>
      </c>
    </row>
    <row r="15" customFormat="false" ht="32.1" hidden="false" customHeight="true" outlineLevel="0" collapsed="false">
      <c r="A15" s="11" t="n">
        <v>14</v>
      </c>
      <c r="B15" s="43" t="s">
        <v>63</v>
      </c>
      <c r="C15" s="44" t="s">
        <v>30</v>
      </c>
      <c r="D15" s="14" t="s">
        <v>64</v>
      </c>
      <c r="E15" s="14" t="s">
        <v>65</v>
      </c>
      <c r="F15" s="15" t="s">
        <v>21</v>
      </c>
      <c r="G15" s="73" t="s">
        <v>66</v>
      </c>
      <c r="H15" s="72" t="s">
        <v>23</v>
      </c>
      <c r="I15" s="52" t="n">
        <v>4.6</v>
      </c>
      <c r="J15" s="53" t="n">
        <v>2.2</v>
      </c>
      <c r="K15" s="52" t="n">
        <v>1.4</v>
      </c>
      <c r="L15" s="52" t="n">
        <v>1</v>
      </c>
      <c r="M15" s="52" t="n">
        <v>3</v>
      </c>
      <c r="N15" s="52"/>
      <c r="O15" s="48" t="n">
        <v>669</v>
      </c>
    </row>
    <row r="16" customFormat="false" ht="32.1" hidden="false" customHeight="true" outlineLevel="0" collapsed="false">
      <c r="A16" s="21" t="n">
        <v>16</v>
      </c>
      <c r="B16" s="22" t="s">
        <v>24</v>
      </c>
      <c r="C16" s="23" t="s">
        <v>67</v>
      </c>
      <c r="D16" s="25" t="s">
        <v>68</v>
      </c>
      <c r="E16" s="74" t="s">
        <v>69</v>
      </c>
      <c r="F16" s="26" t="s">
        <v>21</v>
      </c>
      <c r="G16" s="27" t="s">
        <v>70</v>
      </c>
      <c r="H16" s="61" t="s">
        <v>23</v>
      </c>
      <c r="I16" s="75" t="n">
        <v>4.6</v>
      </c>
      <c r="J16" s="76" t="n">
        <v>2.2</v>
      </c>
      <c r="K16" s="75" t="n">
        <v>1.6</v>
      </c>
      <c r="L16" s="75"/>
      <c r="M16" s="75" t="n">
        <v>3.5</v>
      </c>
      <c r="N16" s="75"/>
      <c r="O16" s="77" t="n">
        <f aca="false">I16*70+J16*75+K16*25+L16*60+M16*45+N16*120</f>
        <v>684.5</v>
      </c>
    </row>
    <row r="17" customFormat="false" ht="32.1" hidden="false" customHeight="true" outlineLevel="0" collapsed="false">
      <c r="A17" s="32" t="n">
        <v>17</v>
      </c>
      <c r="B17" s="33" t="s">
        <v>29</v>
      </c>
      <c r="C17" s="34" t="s">
        <v>18</v>
      </c>
      <c r="D17" s="35" t="s">
        <v>71</v>
      </c>
      <c r="E17" s="36" t="s">
        <v>72</v>
      </c>
      <c r="F17" s="37" t="s">
        <v>21</v>
      </c>
      <c r="G17" s="62" t="s">
        <v>73</v>
      </c>
      <c r="H17" s="38" t="s">
        <v>34</v>
      </c>
      <c r="I17" s="78" t="n">
        <v>4.7</v>
      </c>
      <c r="J17" s="78" t="n">
        <v>2</v>
      </c>
      <c r="K17" s="78" t="n">
        <v>1.3</v>
      </c>
      <c r="L17" s="78" t="n">
        <v>0.1</v>
      </c>
      <c r="M17" s="78" t="n">
        <v>3.5</v>
      </c>
      <c r="N17" s="78"/>
      <c r="O17" s="79" t="n">
        <f aca="false">I17*70+J17*75+K17*25+L17*60+M17*45+N17*120</f>
        <v>675</v>
      </c>
    </row>
    <row r="18" customFormat="false" ht="32.1" hidden="false" customHeight="true" outlineLevel="0" collapsed="false">
      <c r="A18" s="11" t="n">
        <v>18</v>
      </c>
      <c r="B18" s="43" t="s">
        <v>35</v>
      </c>
      <c r="C18" s="44" t="s">
        <v>36</v>
      </c>
      <c r="D18" s="80" t="s">
        <v>74</v>
      </c>
      <c r="E18" s="80"/>
      <c r="F18" s="80"/>
      <c r="G18" s="80"/>
      <c r="H18" s="72"/>
      <c r="I18" s="81" t="n">
        <v>4.5</v>
      </c>
      <c r="J18" s="81" t="n">
        <v>2</v>
      </c>
      <c r="K18" s="81" t="n">
        <v>1.2</v>
      </c>
      <c r="L18" s="82"/>
      <c r="M18" s="82" t="n">
        <v>3</v>
      </c>
      <c r="N18" s="82"/>
      <c r="O18" s="48" t="n">
        <f aca="false">I18*70+J18*75+K18*25+L18*60+M18*45+N18*120</f>
        <v>630</v>
      </c>
    </row>
    <row r="19" customFormat="false" ht="32.1" hidden="false" customHeight="true" outlineLevel="0" collapsed="false">
      <c r="A19" s="21" t="n">
        <v>23</v>
      </c>
      <c r="B19" s="22" t="s">
        <v>24</v>
      </c>
      <c r="C19" s="23" t="s">
        <v>39</v>
      </c>
      <c r="D19" s="25" t="s">
        <v>75</v>
      </c>
      <c r="E19" s="25" t="s">
        <v>76</v>
      </c>
      <c r="F19" s="26" t="s">
        <v>21</v>
      </c>
      <c r="G19" s="27" t="s">
        <v>77</v>
      </c>
      <c r="H19" s="61" t="s">
        <v>23</v>
      </c>
      <c r="I19" s="75" t="n">
        <v>4.6</v>
      </c>
      <c r="J19" s="76" t="n">
        <v>2.2</v>
      </c>
      <c r="K19" s="75" t="n">
        <v>1.5</v>
      </c>
      <c r="L19" s="75"/>
      <c r="M19" s="75" t="n">
        <v>3</v>
      </c>
      <c r="N19" s="75"/>
      <c r="O19" s="77" t="n">
        <f aca="false">I19*70+J19*75+K19*25+L19*60+M19*45+N19*120</f>
        <v>659.5</v>
      </c>
    </row>
    <row r="20" customFormat="false" ht="32.1" hidden="false" customHeight="true" outlineLevel="0" collapsed="false">
      <c r="A20" s="83" t="n">
        <v>24</v>
      </c>
      <c r="B20" s="84" t="s">
        <v>29</v>
      </c>
      <c r="C20" s="85" t="s">
        <v>18</v>
      </c>
      <c r="D20" s="35" t="s">
        <v>78</v>
      </c>
      <c r="E20" s="62" t="s">
        <v>79</v>
      </c>
      <c r="F20" s="37" t="s">
        <v>21</v>
      </c>
      <c r="G20" s="35" t="s">
        <v>80</v>
      </c>
      <c r="H20" s="86" t="s">
        <v>34</v>
      </c>
      <c r="I20" s="87" t="n">
        <v>4.8</v>
      </c>
      <c r="J20" s="87" t="n">
        <v>2.2</v>
      </c>
      <c r="K20" s="87" t="n">
        <v>1</v>
      </c>
      <c r="L20" s="87"/>
      <c r="M20" s="87" t="n">
        <v>3.5</v>
      </c>
      <c r="N20" s="87"/>
      <c r="O20" s="41" t="n">
        <f aca="false">I20*70+J20*75+K20*25+L20*60+M20*45+N20*120</f>
        <v>683.5</v>
      </c>
    </row>
    <row r="21" customFormat="false" ht="32.1" hidden="false" customHeight="true" outlineLevel="0" collapsed="false">
      <c r="A21" s="88" t="n">
        <v>25</v>
      </c>
      <c r="B21" s="89" t="s">
        <v>35</v>
      </c>
      <c r="C21" s="44" t="s">
        <v>36</v>
      </c>
      <c r="D21" s="45" t="s">
        <v>81</v>
      </c>
      <c r="E21" s="45"/>
      <c r="F21" s="45"/>
      <c r="G21" s="45"/>
      <c r="H21" s="90"/>
      <c r="I21" s="81" t="n">
        <v>4.5</v>
      </c>
      <c r="J21" s="81" t="n">
        <v>2</v>
      </c>
      <c r="K21" s="81" t="n">
        <v>1.3</v>
      </c>
      <c r="L21" s="82"/>
      <c r="M21" s="82" t="n">
        <v>3</v>
      </c>
      <c r="N21" s="82"/>
      <c r="O21" s="48" t="n">
        <f aca="false">I21*70+J21*75+K21*25+L21*60+M21*45+N21*120</f>
        <v>632.5</v>
      </c>
    </row>
    <row r="22" customFormat="false" ht="32.1" hidden="false" customHeight="true" outlineLevel="0" collapsed="false">
      <c r="A22" s="88" t="n">
        <v>26</v>
      </c>
      <c r="B22" s="89" t="s">
        <v>38</v>
      </c>
      <c r="C22" s="91" t="s">
        <v>25</v>
      </c>
      <c r="D22" s="25" t="s">
        <v>82</v>
      </c>
      <c r="E22" s="49" t="s">
        <v>83</v>
      </c>
      <c r="F22" s="92" t="s">
        <v>21</v>
      </c>
      <c r="G22" s="65" t="s">
        <v>84</v>
      </c>
      <c r="H22" s="93" t="s">
        <v>85</v>
      </c>
      <c r="I22" s="52" t="n">
        <v>4.6</v>
      </c>
      <c r="J22" s="53" t="n">
        <v>2.2</v>
      </c>
      <c r="K22" s="52" t="n">
        <v>1.5</v>
      </c>
      <c r="L22" s="52"/>
      <c r="M22" s="52" t="n">
        <v>3</v>
      </c>
      <c r="N22" s="52" t="n">
        <v>1</v>
      </c>
      <c r="O22" s="54" t="n">
        <f aca="false">I22*70+J22*75+K22*25+L22*60+M22*45+N22*120</f>
        <v>779.5</v>
      </c>
    </row>
    <row r="23" customFormat="false" ht="32.1" hidden="false" customHeight="true" outlineLevel="0" collapsed="false">
      <c r="A23" s="94" t="n">
        <v>27</v>
      </c>
      <c r="B23" s="95" t="s">
        <v>17</v>
      </c>
      <c r="C23" s="12" t="s">
        <v>86</v>
      </c>
      <c r="D23" s="14" t="s">
        <v>87</v>
      </c>
      <c r="E23" s="25" t="s">
        <v>88</v>
      </c>
      <c r="F23" s="15" t="s">
        <v>21</v>
      </c>
      <c r="G23" s="16" t="s">
        <v>89</v>
      </c>
      <c r="H23" s="17" t="s">
        <v>23</v>
      </c>
      <c r="I23" s="18" t="n">
        <v>4.7</v>
      </c>
      <c r="J23" s="18" t="n">
        <v>2.3</v>
      </c>
      <c r="K23" s="19" t="n">
        <v>1.4</v>
      </c>
      <c r="L23" s="19" t="n">
        <v>1</v>
      </c>
      <c r="M23" s="19" t="n">
        <v>3</v>
      </c>
      <c r="N23" s="19"/>
      <c r="O23" s="20" t="n">
        <f aca="false">I23*70+J23*75+K23*25+L23*60+M23*45+N23*120</f>
        <v>731.5</v>
      </c>
    </row>
    <row r="24" customFormat="false" ht="32.1" hidden="false" customHeight="true" outlineLevel="0" collapsed="false">
      <c r="A24" s="96" t="n">
        <v>30</v>
      </c>
      <c r="B24" s="97" t="s">
        <v>24</v>
      </c>
      <c r="C24" s="98" t="s">
        <v>18</v>
      </c>
      <c r="D24" s="14" t="s">
        <v>90</v>
      </c>
      <c r="E24" s="99" t="s">
        <v>91</v>
      </c>
      <c r="F24" s="100" t="s">
        <v>21</v>
      </c>
      <c r="G24" s="16" t="s">
        <v>92</v>
      </c>
      <c r="H24" s="101" t="s">
        <v>23</v>
      </c>
      <c r="I24" s="18" t="n">
        <v>4.7</v>
      </c>
      <c r="J24" s="18" t="n">
        <v>2.2</v>
      </c>
      <c r="K24" s="19" t="n">
        <v>1.3</v>
      </c>
      <c r="L24" s="19"/>
      <c r="M24" s="19" t="n">
        <v>3</v>
      </c>
      <c r="N24" s="19"/>
      <c r="O24" s="20" t="n">
        <f aca="false">I24*70+J24*75+K24*25+L24*60+M24*45+N24*120</f>
        <v>661.5</v>
      </c>
    </row>
    <row r="25" customFormat="false" ht="28.15" hidden="false" customHeight="true" outlineLevel="0" collapsed="false">
      <c r="A25" s="102" t="s">
        <v>93</v>
      </c>
      <c r="B25" s="103" t="s">
        <v>94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</row>
    <row r="26" customFormat="false" ht="30.95" hidden="false" customHeight="true" outlineLevel="0" collapsed="false">
      <c r="A26" s="102"/>
      <c r="B26" s="104" t="s">
        <v>95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30.95" hidden="false" customHeight="true" outlineLevel="0" collapsed="false">
      <c r="A27" s="102"/>
      <c r="B27" s="104" t="s">
        <v>96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30.95" hidden="false" customHeight="true" outlineLevel="0" collapsed="false">
      <c r="A28" s="102"/>
      <c r="B28" s="104" t="s">
        <v>97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27" hidden="false" customHeight="true" outlineLevel="0" collapsed="false">
      <c r="A29" s="105" t="s">
        <v>98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</row>
    <row r="30" customFormat="false" ht="16.5" hidden="false" customHeight="false" outlineLevel="0" collapsed="false">
      <c r="A30" s="106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</row>
  </sheetData>
  <mergeCells count="12">
    <mergeCell ref="A1:O1"/>
    <mergeCell ref="A2:O2"/>
    <mergeCell ref="D7:G7"/>
    <mergeCell ref="D12:G12"/>
    <mergeCell ref="D18:G18"/>
    <mergeCell ref="D21:G21"/>
    <mergeCell ref="A25:A28"/>
    <mergeCell ref="B25:O25"/>
    <mergeCell ref="B26:O26"/>
    <mergeCell ref="B27:O27"/>
    <mergeCell ref="B28:O28"/>
    <mergeCell ref="A29:O29"/>
  </mergeCells>
  <conditionalFormatting sqref="F20:G20 D20:D21 G19 F22:G22 E13:E14 F11:G11 G10 G4:G5 D18 G23:G24 C4:D5 L23:L24 L17 L8 L15 L19:L20 H4:H12 H14:H24 G13:G14 D6:F6 D7 G16:G17 D10:D14 D17:F17 C7:C10 C12:C24">
    <cfRule type="cellIs" priority="2" operator="equal" aboveAverage="0" equalAverage="0" bottom="0" percent="0" rank="0" text="" dxfId="0">
      <formula>"瓜"</formula>
    </cfRule>
  </conditionalFormatting>
  <conditionalFormatting sqref="G4">
    <cfRule type="cellIs" priority="3" operator="equal" aboveAverage="0" equalAverage="0" bottom="0" percent="0" rank="0" text="" dxfId="1">
      <formula>"瓜"</formula>
    </cfRule>
  </conditionalFormatting>
  <conditionalFormatting sqref="H13">
    <cfRule type="cellIs" priority="4" operator="equal" aboveAverage="0" equalAverage="0" bottom="0" percent="0" rank="0" text="" dxfId="2">
      <formula>"瓜"</formula>
    </cfRule>
  </conditionalFormatting>
  <conditionalFormatting sqref="H22">
    <cfRule type="cellIs" priority="5" operator="equal" aboveAverage="0" equalAverage="0" bottom="0" percent="0" rank="0" text="" dxfId="3">
      <formula>"瓜"</formula>
    </cfRule>
  </conditionalFormatting>
  <conditionalFormatting sqref="H4:H12 H14:H24">
    <cfRule type="cellIs" priority="6" operator="equal" aboveAverage="0" equalAverage="0" bottom="0" percent="0" rank="0" text="" dxfId="4">
      <formula>"瓜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8" width="6.99"/>
    <col collapsed="false" customWidth="true" hidden="false" outlineLevel="0" max="2" min="2" style="108" width="5.62"/>
    <col collapsed="false" customWidth="true" hidden="false" outlineLevel="0" max="3" min="3" style="108" width="73.99"/>
    <col collapsed="false" customWidth="true" hidden="false" outlineLevel="0" max="4" min="4" style="108" width="6.36"/>
    <col collapsed="false" customWidth="true" hidden="false" outlineLevel="0" max="5" min="5" style="108" width="60.99"/>
    <col collapsed="false" customWidth="true" hidden="false" outlineLevel="0" max="6" min="6" style="108" width="6.24"/>
    <col collapsed="false" customWidth="false" hidden="false" outlineLevel="0" max="257" min="7" style="108" width="8.99"/>
  </cols>
  <sheetData>
    <row r="1" customFormat="false" ht="28.5" hidden="false" customHeight="true" outlineLevel="0" collapsed="false">
      <c r="A1" s="109" t="s">
        <v>9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customFormat="false" ht="20.25" hidden="false" customHeight="false" outlineLevel="0" collapsed="false">
      <c r="A2" s="110" t="s">
        <v>2</v>
      </c>
      <c r="B2" s="111" t="s">
        <v>3</v>
      </c>
      <c r="C2" s="111" t="s">
        <v>100</v>
      </c>
      <c r="D2" s="112" t="s">
        <v>101</v>
      </c>
      <c r="E2" s="113" t="s">
        <v>102</v>
      </c>
      <c r="F2" s="114" t="s">
        <v>101</v>
      </c>
    </row>
    <row r="3" customFormat="false" ht="19.5" hidden="false" customHeight="false" outlineLevel="0" collapsed="false">
      <c r="A3" s="115" t="n">
        <v>243.266666666667</v>
      </c>
      <c r="B3" s="116" t="s">
        <v>17</v>
      </c>
      <c r="C3" s="117" t="s">
        <v>103</v>
      </c>
      <c r="D3" s="118" t="s">
        <v>104</v>
      </c>
      <c r="E3" s="119" t="s">
        <v>105</v>
      </c>
      <c r="F3" s="118" t="s">
        <v>104</v>
      </c>
    </row>
    <row r="4" customFormat="false" ht="17.25" hidden="false" customHeight="false" outlineLevel="0" collapsed="false">
      <c r="A4" s="115"/>
      <c r="B4" s="116"/>
      <c r="C4" s="120" t="s">
        <v>106</v>
      </c>
      <c r="D4" s="118"/>
      <c r="E4" s="120" t="s">
        <v>107</v>
      </c>
      <c r="F4" s="118"/>
    </row>
    <row r="5" customFormat="false" ht="19.5" hidden="false" customHeight="false" outlineLevel="0" collapsed="false">
      <c r="A5" s="121" t="n">
        <v>2</v>
      </c>
      <c r="B5" s="122" t="s">
        <v>24</v>
      </c>
      <c r="C5" s="123" t="s">
        <v>108</v>
      </c>
      <c r="D5" s="124" t="s">
        <v>104</v>
      </c>
      <c r="E5" s="119" t="s">
        <v>109</v>
      </c>
      <c r="F5" s="124" t="s">
        <v>104</v>
      </c>
    </row>
    <row r="6" customFormat="false" ht="16.5" hidden="false" customHeight="false" outlineLevel="0" collapsed="false">
      <c r="A6" s="121"/>
      <c r="B6" s="122"/>
      <c r="C6" s="125" t="s">
        <v>110</v>
      </c>
      <c r="D6" s="124"/>
      <c r="E6" s="126" t="s">
        <v>111</v>
      </c>
      <c r="F6" s="124"/>
    </row>
    <row r="7" customFormat="false" ht="19.5" hidden="false" customHeight="false" outlineLevel="0" collapsed="false">
      <c r="A7" s="121" t="n">
        <v>3</v>
      </c>
      <c r="B7" s="127" t="s">
        <v>29</v>
      </c>
      <c r="C7" s="119" t="s">
        <v>112</v>
      </c>
      <c r="D7" s="128" t="s">
        <v>104</v>
      </c>
      <c r="E7" s="119" t="s">
        <v>113</v>
      </c>
      <c r="F7" s="128" t="s">
        <v>104</v>
      </c>
      <c r="G7" s="129"/>
    </row>
    <row r="8" customFormat="false" ht="16.5" hidden="false" customHeight="false" outlineLevel="0" collapsed="false">
      <c r="A8" s="121"/>
      <c r="B8" s="127"/>
      <c r="C8" s="130" t="s">
        <v>114</v>
      </c>
      <c r="D8" s="128"/>
      <c r="E8" s="130" t="s">
        <v>115</v>
      </c>
      <c r="F8" s="128"/>
      <c r="G8" s="131"/>
    </row>
    <row r="9" customFormat="false" ht="19.5" hidden="false" customHeight="false" outlineLevel="0" collapsed="false">
      <c r="A9" s="121" t="n">
        <v>4</v>
      </c>
      <c r="B9" s="132" t="s">
        <v>35</v>
      </c>
      <c r="C9" s="117" t="s">
        <v>116</v>
      </c>
      <c r="D9" s="128" t="s">
        <v>104</v>
      </c>
      <c r="E9" s="123" t="s">
        <v>117</v>
      </c>
      <c r="F9" s="128" t="s">
        <v>104</v>
      </c>
      <c r="G9" s="133"/>
    </row>
    <row r="10" customFormat="false" ht="16.5" hidden="false" customHeight="false" outlineLevel="0" collapsed="false">
      <c r="A10" s="121"/>
      <c r="B10" s="132"/>
      <c r="C10" s="134" t="s">
        <v>118</v>
      </c>
      <c r="D10" s="128"/>
      <c r="E10" s="125" t="s">
        <v>119</v>
      </c>
      <c r="F10" s="128"/>
      <c r="G10" s="133"/>
    </row>
    <row r="11" customFormat="false" ht="19.5" hidden="false" customHeight="false" outlineLevel="0" collapsed="false">
      <c r="A11" s="121" t="n">
        <v>5</v>
      </c>
      <c r="B11" s="132" t="s">
        <v>38</v>
      </c>
      <c r="C11" s="117" t="s">
        <v>120</v>
      </c>
      <c r="D11" s="128" t="s">
        <v>104</v>
      </c>
      <c r="E11" s="135" t="s">
        <v>121</v>
      </c>
      <c r="F11" s="128" t="s">
        <v>104</v>
      </c>
      <c r="G11" s="129"/>
    </row>
    <row r="12" customFormat="false" ht="16.5" hidden="false" customHeight="false" outlineLevel="0" collapsed="false">
      <c r="A12" s="121"/>
      <c r="B12" s="132"/>
      <c r="C12" s="136" t="s">
        <v>122</v>
      </c>
      <c r="D12" s="128"/>
      <c r="E12" s="137" t="s">
        <v>123</v>
      </c>
      <c r="F12" s="128"/>
      <c r="G12" s="131"/>
    </row>
    <row r="13" customFormat="false" ht="19.5" hidden="false" customHeight="false" outlineLevel="0" collapsed="false">
      <c r="A13" s="138" t="n">
        <v>6</v>
      </c>
      <c r="B13" s="116" t="s">
        <v>17</v>
      </c>
      <c r="C13" s="117" t="s">
        <v>124</v>
      </c>
      <c r="D13" s="118" t="s">
        <v>104</v>
      </c>
      <c r="E13" s="119" t="s">
        <v>125</v>
      </c>
      <c r="F13" s="118" t="s">
        <v>104</v>
      </c>
    </row>
    <row r="14" customFormat="false" ht="17.25" hidden="false" customHeight="false" outlineLevel="0" collapsed="false">
      <c r="A14" s="138"/>
      <c r="B14" s="116"/>
      <c r="C14" s="139" t="s">
        <v>126</v>
      </c>
      <c r="D14" s="118"/>
      <c r="E14" s="120" t="s">
        <v>127</v>
      </c>
      <c r="F14" s="118"/>
    </row>
    <row r="15" customFormat="false" ht="19.5" hidden="false" customHeight="false" outlineLevel="0" collapsed="false">
      <c r="A15" s="121" t="n">
        <v>9</v>
      </c>
      <c r="B15" s="140" t="s">
        <v>24</v>
      </c>
      <c r="C15" s="123" t="s">
        <v>128</v>
      </c>
      <c r="D15" s="141" t="s">
        <v>104</v>
      </c>
      <c r="E15" s="142" t="s">
        <v>129</v>
      </c>
      <c r="F15" s="141" t="s">
        <v>104</v>
      </c>
    </row>
    <row r="16" customFormat="false" ht="17.25" hidden="false" customHeight="false" outlineLevel="0" collapsed="false">
      <c r="A16" s="121"/>
      <c r="B16" s="140"/>
      <c r="C16" s="132" t="s">
        <v>130</v>
      </c>
      <c r="D16" s="141"/>
      <c r="E16" s="143" t="s">
        <v>131</v>
      </c>
      <c r="F16" s="141"/>
    </row>
    <row r="17" customFormat="false" ht="19.5" hidden="false" customHeight="false" outlineLevel="0" collapsed="false">
      <c r="A17" s="121" t="n">
        <v>10</v>
      </c>
      <c r="B17" s="127" t="s">
        <v>29</v>
      </c>
      <c r="C17" s="117" t="s">
        <v>132</v>
      </c>
      <c r="D17" s="128" t="s">
        <v>104</v>
      </c>
      <c r="E17" s="119" t="s">
        <v>133</v>
      </c>
      <c r="F17" s="128" t="s">
        <v>104</v>
      </c>
    </row>
    <row r="18" customFormat="false" ht="16.5" hidden="false" customHeight="false" outlineLevel="0" collapsed="false">
      <c r="A18" s="121"/>
      <c r="B18" s="127"/>
      <c r="C18" s="144" t="s">
        <v>134</v>
      </c>
      <c r="D18" s="128"/>
      <c r="E18" s="132" t="s">
        <v>135</v>
      </c>
      <c r="F18" s="128"/>
    </row>
    <row r="19" customFormat="false" ht="19.5" hidden="false" customHeight="false" outlineLevel="0" collapsed="false">
      <c r="A19" s="121" t="n">
        <v>11</v>
      </c>
      <c r="B19" s="127" t="s">
        <v>35</v>
      </c>
      <c r="C19" s="117" t="s">
        <v>136</v>
      </c>
      <c r="D19" s="128" t="s">
        <v>104</v>
      </c>
      <c r="E19" s="117" t="s">
        <v>137</v>
      </c>
      <c r="F19" s="128" t="s">
        <v>104</v>
      </c>
    </row>
    <row r="20" customFormat="false" ht="19.5" hidden="false" customHeight="false" outlineLevel="0" collapsed="false">
      <c r="A20" s="121"/>
      <c r="B20" s="127"/>
      <c r="C20" s="137" t="s">
        <v>138</v>
      </c>
      <c r="D20" s="128"/>
      <c r="E20" s="132" t="s">
        <v>139</v>
      </c>
      <c r="F20" s="128"/>
      <c r="G20" s="129"/>
    </row>
    <row r="21" customFormat="false" ht="19.5" hidden="false" customHeight="false" outlineLevel="0" collapsed="false">
      <c r="A21" s="121" t="n">
        <v>12</v>
      </c>
      <c r="B21" s="127" t="s">
        <v>38</v>
      </c>
      <c r="C21" s="123" t="s">
        <v>140</v>
      </c>
      <c r="D21" s="128" t="s">
        <v>104</v>
      </c>
      <c r="E21" s="119" t="s">
        <v>141</v>
      </c>
      <c r="F21" s="128" t="s">
        <v>104</v>
      </c>
      <c r="G21" s="131"/>
    </row>
    <row r="22" customFormat="false" ht="16.5" hidden="false" customHeight="false" outlineLevel="0" collapsed="false">
      <c r="A22" s="121"/>
      <c r="B22" s="127"/>
      <c r="C22" s="136" t="s">
        <v>142</v>
      </c>
      <c r="D22" s="128"/>
      <c r="E22" s="145" t="s">
        <v>143</v>
      </c>
      <c r="F22" s="128"/>
    </row>
    <row r="23" customFormat="false" ht="19.5" hidden="false" customHeight="false" outlineLevel="0" collapsed="false">
      <c r="A23" s="146" t="n">
        <v>13</v>
      </c>
      <c r="B23" s="127" t="s">
        <v>17</v>
      </c>
      <c r="C23" s="117" t="s">
        <v>144</v>
      </c>
      <c r="D23" s="128" t="s">
        <v>104</v>
      </c>
      <c r="E23" s="123" t="s">
        <v>145</v>
      </c>
      <c r="F23" s="128" t="s">
        <v>104</v>
      </c>
    </row>
    <row r="24" customFormat="false" ht="16.5" hidden="false" customHeight="false" outlineLevel="0" collapsed="false">
      <c r="A24" s="146"/>
      <c r="B24" s="127"/>
      <c r="C24" s="144" t="s">
        <v>146</v>
      </c>
      <c r="D24" s="128"/>
      <c r="E24" s="132" t="s">
        <v>147</v>
      </c>
      <c r="F24" s="128"/>
    </row>
    <row r="25" customFormat="false" ht="19.5" hidden="false" customHeight="false" outlineLevel="0" collapsed="false">
      <c r="A25" s="147" t="n">
        <v>14</v>
      </c>
      <c r="B25" s="148" t="s">
        <v>63</v>
      </c>
      <c r="C25" s="123" t="s">
        <v>148</v>
      </c>
      <c r="D25" s="149" t="s">
        <v>104</v>
      </c>
      <c r="E25" s="142" t="s">
        <v>149</v>
      </c>
      <c r="F25" s="149" t="s">
        <v>104</v>
      </c>
    </row>
    <row r="26" customFormat="false" ht="17.25" hidden="false" customHeight="false" outlineLevel="0" collapsed="false">
      <c r="A26" s="147"/>
      <c r="B26" s="148"/>
      <c r="C26" s="116" t="s">
        <v>150</v>
      </c>
      <c r="D26" s="149"/>
      <c r="E26" s="150" t="s">
        <v>151</v>
      </c>
      <c r="F26" s="149"/>
    </row>
    <row r="27" customFormat="false" ht="19.5" hidden="false" customHeight="false" outlineLevel="0" collapsed="false">
      <c r="A27" s="121" t="n">
        <v>16</v>
      </c>
      <c r="B27" s="151" t="s">
        <v>24</v>
      </c>
      <c r="C27" s="117" t="s">
        <v>152</v>
      </c>
      <c r="D27" s="128" t="s">
        <v>104</v>
      </c>
      <c r="E27" s="119" t="s">
        <v>153</v>
      </c>
      <c r="F27" s="128" t="s">
        <v>104</v>
      </c>
      <c r="G27" s="129"/>
    </row>
    <row r="28" customFormat="false" ht="16.5" hidden="false" customHeight="false" outlineLevel="0" collapsed="false">
      <c r="A28" s="121"/>
      <c r="B28" s="151"/>
      <c r="C28" s="132" t="s">
        <v>154</v>
      </c>
      <c r="D28" s="128"/>
      <c r="E28" s="134" t="s">
        <v>155</v>
      </c>
      <c r="F28" s="128"/>
      <c r="G28" s="152"/>
    </row>
    <row r="29" customFormat="false" ht="19.5" hidden="false" customHeight="false" outlineLevel="0" collapsed="false">
      <c r="A29" s="121" t="n">
        <v>17</v>
      </c>
      <c r="B29" s="151" t="s">
        <v>29</v>
      </c>
      <c r="C29" s="123" t="s">
        <v>156</v>
      </c>
      <c r="D29" s="128" t="s">
        <v>104</v>
      </c>
      <c r="E29" s="119" t="s">
        <v>157</v>
      </c>
      <c r="F29" s="128" t="s">
        <v>104</v>
      </c>
      <c r="J29" s="153"/>
    </row>
    <row r="30" customFormat="false" ht="16.5" hidden="false" customHeight="false" outlineLevel="0" collapsed="false">
      <c r="A30" s="121"/>
      <c r="B30" s="151"/>
      <c r="C30" s="136" t="s">
        <v>158</v>
      </c>
      <c r="D30" s="128"/>
      <c r="E30" s="130" t="s">
        <v>159</v>
      </c>
      <c r="F30" s="128"/>
      <c r="J30" s="154"/>
    </row>
    <row r="31" customFormat="false" ht="19.5" hidden="false" customHeight="false" outlineLevel="0" collapsed="false">
      <c r="A31" s="138" t="n">
        <v>18</v>
      </c>
      <c r="B31" s="155" t="s">
        <v>35</v>
      </c>
      <c r="C31" s="119" t="s">
        <v>160</v>
      </c>
      <c r="D31" s="118" t="s">
        <v>104</v>
      </c>
      <c r="E31" s="117" t="s">
        <v>161</v>
      </c>
      <c r="F31" s="118" t="s">
        <v>104</v>
      </c>
      <c r="G31" s="129"/>
    </row>
    <row r="32" customFormat="false" ht="17.25" hidden="false" customHeight="false" outlineLevel="0" collapsed="false">
      <c r="A32" s="138"/>
      <c r="B32" s="155"/>
      <c r="C32" s="156" t="s">
        <v>162</v>
      </c>
      <c r="D32" s="118"/>
      <c r="E32" s="120" t="s">
        <v>163</v>
      </c>
      <c r="F32" s="118"/>
      <c r="G32" s="131"/>
    </row>
    <row r="33" customFormat="false" ht="19.5" hidden="false" customHeight="false" outlineLevel="0" collapsed="false">
      <c r="A33" s="121" t="n">
        <v>23</v>
      </c>
      <c r="B33" s="157" t="s">
        <v>24</v>
      </c>
      <c r="C33" s="123" t="s">
        <v>164</v>
      </c>
      <c r="D33" s="124" t="s">
        <v>104</v>
      </c>
      <c r="E33" s="119" t="s">
        <v>165</v>
      </c>
      <c r="F33" s="124" t="s">
        <v>104</v>
      </c>
    </row>
    <row r="34" customFormat="false" ht="16.5" hidden="false" customHeight="false" outlineLevel="0" collapsed="false">
      <c r="A34" s="121"/>
      <c r="B34" s="157"/>
      <c r="C34" s="132" t="s">
        <v>166</v>
      </c>
      <c r="D34" s="124"/>
      <c r="E34" s="130" t="s">
        <v>167</v>
      </c>
      <c r="F34" s="124"/>
    </row>
    <row r="35" customFormat="false" ht="19.5" hidden="false" customHeight="false" outlineLevel="0" collapsed="false">
      <c r="A35" s="121" t="n">
        <v>24</v>
      </c>
      <c r="B35" s="151" t="s">
        <v>29</v>
      </c>
      <c r="C35" s="117" t="s">
        <v>168</v>
      </c>
      <c r="D35" s="128" t="s">
        <v>104</v>
      </c>
      <c r="E35" s="119" t="s">
        <v>169</v>
      </c>
      <c r="F35" s="128" t="s">
        <v>104</v>
      </c>
    </row>
    <row r="36" customFormat="false" ht="16.5" hidden="false" customHeight="false" outlineLevel="0" collapsed="false">
      <c r="A36" s="121"/>
      <c r="B36" s="151"/>
      <c r="C36" s="136" t="s">
        <v>170</v>
      </c>
      <c r="D36" s="128"/>
      <c r="E36" s="137" t="s">
        <v>171</v>
      </c>
      <c r="F36" s="128"/>
    </row>
    <row r="37" customFormat="false" ht="19.5" hidden="false" customHeight="false" outlineLevel="0" collapsed="false">
      <c r="A37" s="121" t="n">
        <v>25</v>
      </c>
      <c r="B37" s="151" t="s">
        <v>35</v>
      </c>
      <c r="C37" s="119" t="s">
        <v>172</v>
      </c>
      <c r="D37" s="128" t="s">
        <v>104</v>
      </c>
      <c r="E37" s="119" t="s">
        <v>173</v>
      </c>
      <c r="F37" s="158" t="s">
        <v>104</v>
      </c>
    </row>
    <row r="38" customFormat="false" ht="16.5" hidden="false" customHeight="false" outlineLevel="0" collapsed="false">
      <c r="A38" s="121"/>
      <c r="B38" s="151"/>
      <c r="C38" s="137" t="s">
        <v>174</v>
      </c>
      <c r="D38" s="128"/>
      <c r="E38" s="130" t="s">
        <v>175</v>
      </c>
      <c r="F38" s="158"/>
    </row>
    <row r="39" customFormat="false" ht="19.5" hidden="false" customHeight="false" outlineLevel="0" collapsed="false">
      <c r="A39" s="121" t="n">
        <v>26</v>
      </c>
      <c r="B39" s="151" t="s">
        <v>38</v>
      </c>
      <c r="C39" s="123" t="s">
        <v>176</v>
      </c>
      <c r="D39" s="128" t="s">
        <v>104</v>
      </c>
      <c r="E39" s="123" t="s">
        <v>177</v>
      </c>
      <c r="F39" s="128" t="s">
        <v>104</v>
      </c>
      <c r="G39" s="129"/>
    </row>
    <row r="40" customFormat="false" ht="16.5" hidden="false" customHeight="false" outlineLevel="0" collapsed="false">
      <c r="A40" s="121"/>
      <c r="B40" s="151"/>
      <c r="C40" s="136" t="s">
        <v>178</v>
      </c>
      <c r="D40" s="128"/>
      <c r="E40" s="132" t="s">
        <v>179</v>
      </c>
      <c r="F40" s="128"/>
      <c r="G40" s="131"/>
    </row>
    <row r="41" customFormat="false" ht="19.5" hidden="false" customHeight="false" outlineLevel="0" collapsed="false">
      <c r="A41" s="138" t="n">
        <v>27</v>
      </c>
      <c r="B41" s="155" t="s">
        <v>17</v>
      </c>
      <c r="C41" s="117" t="s">
        <v>180</v>
      </c>
      <c r="D41" s="118" t="s">
        <v>104</v>
      </c>
      <c r="E41" s="119" t="s">
        <v>181</v>
      </c>
      <c r="F41" s="149" t="s">
        <v>104</v>
      </c>
    </row>
    <row r="42" customFormat="false" ht="17.25" hidden="false" customHeight="false" outlineLevel="0" collapsed="false">
      <c r="A42" s="138"/>
      <c r="B42" s="155"/>
      <c r="C42" s="143" t="s">
        <v>182</v>
      </c>
      <c r="D42" s="118"/>
      <c r="E42" s="120" t="s">
        <v>183</v>
      </c>
      <c r="F42" s="149"/>
    </row>
    <row r="43" customFormat="false" ht="19.5" hidden="false" customHeight="false" outlineLevel="0" collapsed="false">
      <c r="A43" s="159" t="n">
        <v>30</v>
      </c>
      <c r="B43" s="160" t="s">
        <v>24</v>
      </c>
      <c r="C43" s="123" t="s">
        <v>184</v>
      </c>
      <c r="D43" s="118" t="s">
        <v>104</v>
      </c>
      <c r="E43" s="119" t="s">
        <v>185</v>
      </c>
      <c r="F43" s="149" t="s">
        <v>104</v>
      </c>
    </row>
    <row r="44" customFormat="false" ht="17.25" hidden="false" customHeight="false" outlineLevel="0" collapsed="false">
      <c r="A44" s="159"/>
      <c r="B44" s="160"/>
      <c r="C44" s="120" t="s">
        <v>186</v>
      </c>
      <c r="D44" s="118"/>
      <c r="E44" s="161" t="s">
        <v>187</v>
      </c>
      <c r="F44" s="149"/>
    </row>
  </sheetData>
  <mergeCells count="85">
    <mergeCell ref="A1:U1"/>
    <mergeCell ref="A3:A4"/>
    <mergeCell ref="B3:B4"/>
    <mergeCell ref="D3:D4"/>
    <mergeCell ref="F3:F4"/>
    <mergeCell ref="A5:A6"/>
    <mergeCell ref="B5:B6"/>
    <mergeCell ref="D5:D6"/>
    <mergeCell ref="F5:F6"/>
    <mergeCell ref="A7:A8"/>
    <mergeCell ref="B7:B8"/>
    <mergeCell ref="D7:D8"/>
    <mergeCell ref="F7:F8"/>
    <mergeCell ref="A9:A10"/>
    <mergeCell ref="B9:B10"/>
    <mergeCell ref="D9:D10"/>
    <mergeCell ref="F9:F10"/>
    <mergeCell ref="A11:A12"/>
    <mergeCell ref="B11:B12"/>
    <mergeCell ref="D11:D12"/>
    <mergeCell ref="F11:F12"/>
    <mergeCell ref="A13:A14"/>
    <mergeCell ref="B13:B14"/>
    <mergeCell ref="D13:D14"/>
    <mergeCell ref="F13:F14"/>
    <mergeCell ref="A15:A16"/>
    <mergeCell ref="B15:B16"/>
    <mergeCell ref="D15:D16"/>
    <mergeCell ref="F15:F16"/>
    <mergeCell ref="A17:A18"/>
    <mergeCell ref="B17:B18"/>
    <mergeCell ref="D17:D18"/>
    <mergeCell ref="F17:F18"/>
    <mergeCell ref="A19:A20"/>
    <mergeCell ref="B19:B20"/>
    <mergeCell ref="D19:D20"/>
    <mergeCell ref="F19:F20"/>
    <mergeCell ref="A21:A22"/>
    <mergeCell ref="B21:B22"/>
    <mergeCell ref="D21:D22"/>
    <mergeCell ref="F21:F22"/>
    <mergeCell ref="A23:A24"/>
    <mergeCell ref="B23:B24"/>
    <mergeCell ref="D23:D24"/>
    <mergeCell ref="F23:F24"/>
    <mergeCell ref="A25:A26"/>
    <mergeCell ref="B25:B26"/>
    <mergeCell ref="D25:D26"/>
    <mergeCell ref="F25:F26"/>
    <mergeCell ref="A27:A28"/>
    <mergeCell ref="B27:B28"/>
    <mergeCell ref="D27:D28"/>
    <mergeCell ref="F27:F28"/>
    <mergeCell ref="A29:A30"/>
    <mergeCell ref="B29:B30"/>
    <mergeCell ref="D29:D30"/>
    <mergeCell ref="F29:F30"/>
    <mergeCell ref="A31:A32"/>
    <mergeCell ref="B31:B32"/>
    <mergeCell ref="D31:D32"/>
    <mergeCell ref="F31:F32"/>
    <mergeCell ref="A33:A34"/>
    <mergeCell ref="B33:B34"/>
    <mergeCell ref="D33:D34"/>
    <mergeCell ref="F33:F34"/>
    <mergeCell ref="A35:A36"/>
    <mergeCell ref="B35:B36"/>
    <mergeCell ref="D35:D36"/>
    <mergeCell ref="F35:F36"/>
    <mergeCell ref="A37:A38"/>
    <mergeCell ref="B37:B38"/>
    <mergeCell ref="D37:D38"/>
    <mergeCell ref="F37:F38"/>
    <mergeCell ref="A39:A40"/>
    <mergeCell ref="B39:B40"/>
    <mergeCell ref="D39:D40"/>
    <mergeCell ref="F39:F40"/>
    <mergeCell ref="A41:A42"/>
    <mergeCell ref="B41:B42"/>
    <mergeCell ref="D41:D42"/>
    <mergeCell ref="F41:F42"/>
    <mergeCell ref="A43:A44"/>
    <mergeCell ref="B43:B44"/>
    <mergeCell ref="D43:D44"/>
    <mergeCell ref="F43:F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G10" activeCellId="0" sqref="G10"/>
    </sheetView>
  </sheetViews>
  <sheetFormatPr defaultColWidth="8.99609375" defaultRowHeight="30" zeroHeight="false" outlineLevelRow="0" outlineLevelCol="0"/>
  <cols>
    <col collapsed="false" customWidth="true" hidden="false" outlineLevel="0" max="1" min="1" style="162" width="6.87"/>
    <col collapsed="false" customWidth="true" hidden="false" outlineLevel="0" max="2" min="2" style="163" width="6.62"/>
    <col collapsed="false" customWidth="true" hidden="false" outlineLevel="0" max="3" min="3" style="164" width="23.36"/>
    <col collapsed="false" customWidth="true" hidden="false" outlineLevel="0" max="4" min="4" style="163" width="20.12"/>
    <col collapsed="false" customWidth="true" hidden="false" outlineLevel="0" max="5" min="5" style="163" width="9.75"/>
    <col collapsed="false" customWidth="true" hidden="false" outlineLevel="0" max="6" min="6" style="163" width="28.36"/>
    <col collapsed="false" customWidth="true" hidden="false" outlineLevel="0" max="7" min="7" style="163" width="28.74"/>
    <col collapsed="false" customWidth="true" hidden="false" outlineLevel="0" max="8" min="8" style="163" width="10.49"/>
    <col collapsed="false" customWidth="true" hidden="false" outlineLevel="0" max="9" min="9" style="165" width="27.5"/>
    <col collapsed="false" customWidth="true" hidden="false" outlineLevel="0" max="10" min="10" style="163" width="13.12"/>
    <col collapsed="false" customWidth="true" hidden="false" outlineLevel="0" max="11" min="11" style="163" width="20.62"/>
    <col collapsed="false" customWidth="true" hidden="false" outlineLevel="0" max="12" min="12" style="163" width="20.24"/>
    <col collapsed="false" customWidth="false" hidden="false" outlineLevel="0" max="257" min="13" style="164" width="8.99"/>
  </cols>
  <sheetData>
    <row r="1" customFormat="false" ht="33.75" hidden="false" customHeight="true" outlineLevel="0" collapsed="false">
      <c r="A1" s="166" t="s">
        <v>18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s="169" customFormat="true" ht="28.5" hidden="false" customHeight="true" outlineLevel="0" collapsed="false">
      <c r="A2" s="167" t="s">
        <v>2</v>
      </c>
      <c r="B2" s="167" t="s">
        <v>3</v>
      </c>
      <c r="C2" s="168" t="s">
        <v>100</v>
      </c>
      <c r="D2" s="168"/>
      <c r="E2" s="168" t="s">
        <v>189</v>
      </c>
      <c r="F2" s="168"/>
      <c r="G2" s="168"/>
      <c r="H2" s="168"/>
      <c r="I2" s="168"/>
      <c r="J2" s="168"/>
      <c r="K2" s="168" t="s">
        <v>102</v>
      </c>
      <c r="L2" s="168"/>
    </row>
    <row r="3" s="173" customFormat="true" ht="40.5" hidden="false" customHeight="true" outlineLevel="0" collapsed="false">
      <c r="A3" s="167"/>
      <c r="B3" s="167"/>
      <c r="C3" s="168"/>
      <c r="D3" s="168"/>
      <c r="E3" s="170" t="s">
        <v>4</v>
      </c>
      <c r="F3" s="170" t="s">
        <v>5</v>
      </c>
      <c r="G3" s="170" t="s">
        <v>6</v>
      </c>
      <c r="H3" s="170" t="s">
        <v>7</v>
      </c>
      <c r="I3" s="171" t="s">
        <v>8</v>
      </c>
      <c r="J3" s="172" t="s">
        <v>190</v>
      </c>
      <c r="K3" s="168"/>
      <c r="L3" s="168"/>
    </row>
    <row r="4" customFormat="false" ht="35.1" hidden="false" customHeight="true" outlineLevel="0" collapsed="false">
      <c r="A4" s="10" t="n">
        <v>41516</v>
      </c>
      <c r="B4" s="11" t="s">
        <v>17</v>
      </c>
      <c r="C4" s="174" t="s">
        <v>191</v>
      </c>
      <c r="D4" s="174"/>
      <c r="E4" s="12" t="s">
        <v>18</v>
      </c>
      <c r="F4" s="17" t="s">
        <v>192</v>
      </c>
      <c r="G4" s="175" t="s">
        <v>193</v>
      </c>
      <c r="H4" s="176" t="s">
        <v>21</v>
      </c>
      <c r="I4" s="177" t="s">
        <v>194</v>
      </c>
      <c r="J4" s="17" t="s">
        <v>23</v>
      </c>
      <c r="K4" s="174" t="s">
        <v>105</v>
      </c>
      <c r="L4" s="174"/>
    </row>
    <row r="5" customFormat="false" ht="35.1" hidden="false" customHeight="true" outlineLevel="0" collapsed="false">
      <c r="A5" s="21" t="n">
        <v>2</v>
      </c>
      <c r="B5" s="22" t="s">
        <v>24</v>
      </c>
      <c r="C5" s="28" t="s">
        <v>195</v>
      </c>
      <c r="D5" s="28"/>
      <c r="E5" s="23" t="s">
        <v>25</v>
      </c>
      <c r="F5" s="178" t="s">
        <v>196</v>
      </c>
      <c r="G5" s="178" t="s">
        <v>197</v>
      </c>
      <c r="H5" s="179" t="s">
        <v>21</v>
      </c>
      <c r="I5" s="179" t="s">
        <v>198</v>
      </c>
      <c r="J5" s="28" t="s">
        <v>23</v>
      </c>
      <c r="K5" s="180" t="s">
        <v>109</v>
      </c>
      <c r="L5" s="180"/>
    </row>
    <row r="6" s="183" customFormat="true" ht="35.1" hidden="false" customHeight="true" outlineLevel="0" collapsed="false">
      <c r="A6" s="32" t="n">
        <v>3</v>
      </c>
      <c r="B6" s="33" t="s">
        <v>29</v>
      </c>
      <c r="C6" s="37" t="s">
        <v>112</v>
      </c>
      <c r="D6" s="37"/>
      <c r="E6" s="34" t="s">
        <v>30</v>
      </c>
      <c r="F6" s="37" t="s">
        <v>199</v>
      </c>
      <c r="G6" s="181" t="s">
        <v>200</v>
      </c>
      <c r="H6" s="37" t="s">
        <v>21</v>
      </c>
      <c r="I6" s="37" t="s">
        <v>201</v>
      </c>
      <c r="J6" s="38" t="s">
        <v>34</v>
      </c>
      <c r="K6" s="182" t="s">
        <v>113</v>
      </c>
      <c r="L6" s="182"/>
    </row>
    <row r="7" customFormat="false" ht="35.1" hidden="false" customHeight="true" outlineLevel="0" collapsed="false">
      <c r="A7" s="42" t="n">
        <v>4</v>
      </c>
      <c r="B7" s="43" t="s">
        <v>35</v>
      </c>
      <c r="C7" s="184" t="s">
        <v>116</v>
      </c>
      <c r="D7" s="184"/>
      <c r="E7" s="44" t="s">
        <v>36</v>
      </c>
      <c r="F7" s="45" t="s">
        <v>202</v>
      </c>
      <c r="G7" s="45"/>
      <c r="H7" s="45"/>
      <c r="I7" s="45"/>
      <c r="J7" s="46"/>
      <c r="K7" s="185" t="s">
        <v>203</v>
      </c>
      <c r="L7" s="185"/>
    </row>
    <row r="8" customFormat="false" ht="35.1" hidden="false" customHeight="true" outlineLevel="0" collapsed="false">
      <c r="A8" s="42" t="n">
        <v>5</v>
      </c>
      <c r="B8" s="43" t="s">
        <v>38</v>
      </c>
      <c r="C8" s="184" t="s">
        <v>120</v>
      </c>
      <c r="D8" s="184"/>
      <c r="E8" s="44" t="s">
        <v>39</v>
      </c>
      <c r="F8" s="72" t="s">
        <v>204</v>
      </c>
      <c r="G8" s="186" t="s">
        <v>205</v>
      </c>
      <c r="H8" s="187" t="s">
        <v>21</v>
      </c>
      <c r="I8" s="187" t="s">
        <v>206</v>
      </c>
      <c r="J8" s="72"/>
      <c r="K8" s="185" t="s">
        <v>207</v>
      </c>
      <c r="L8" s="185"/>
    </row>
    <row r="9" customFormat="false" ht="35.1" hidden="false" customHeight="true" outlineLevel="0" collapsed="false">
      <c r="A9" s="11" t="n">
        <v>6</v>
      </c>
      <c r="B9" s="11" t="s">
        <v>17</v>
      </c>
      <c r="C9" s="174" t="s">
        <v>124</v>
      </c>
      <c r="D9" s="174"/>
      <c r="E9" s="12" t="s">
        <v>18</v>
      </c>
      <c r="F9" s="17" t="s">
        <v>208</v>
      </c>
      <c r="G9" s="175" t="s">
        <v>209</v>
      </c>
      <c r="H9" s="176" t="s">
        <v>21</v>
      </c>
      <c r="I9" s="177" t="s">
        <v>210</v>
      </c>
      <c r="J9" s="17" t="s">
        <v>23</v>
      </c>
      <c r="K9" s="174" t="s">
        <v>211</v>
      </c>
      <c r="L9" s="174"/>
    </row>
    <row r="10" customFormat="false" ht="35.1" hidden="false" customHeight="true" outlineLevel="0" collapsed="false">
      <c r="A10" s="21" t="n">
        <v>9</v>
      </c>
      <c r="B10" s="22" t="s">
        <v>24</v>
      </c>
      <c r="C10" s="28" t="s">
        <v>212</v>
      </c>
      <c r="D10" s="28"/>
      <c r="E10" s="23" t="s">
        <v>46</v>
      </c>
      <c r="F10" s="178" t="s">
        <v>213</v>
      </c>
      <c r="G10" s="179" t="s">
        <v>214</v>
      </c>
      <c r="H10" s="179" t="s">
        <v>21</v>
      </c>
      <c r="I10" s="179" t="s">
        <v>215</v>
      </c>
      <c r="J10" s="61" t="s">
        <v>23</v>
      </c>
      <c r="K10" s="188" t="s">
        <v>129</v>
      </c>
      <c r="L10" s="188"/>
    </row>
    <row r="11" customFormat="false" ht="35.1" hidden="false" customHeight="true" outlineLevel="0" collapsed="false">
      <c r="A11" s="32" t="n">
        <v>10</v>
      </c>
      <c r="B11" s="33" t="s">
        <v>29</v>
      </c>
      <c r="C11" s="37" t="s">
        <v>132</v>
      </c>
      <c r="D11" s="37"/>
      <c r="E11" s="34" t="s">
        <v>50</v>
      </c>
      <c r="F11" s="37" t="s">
        <v>216</v>
      </c>
      <c r="G11" s="181" t="s">
        <v>217</v>
      </c>
      <c r="H11" s="37" t="s">
        <v>21</v>
      </c>
      <c r="I11" s="181" t="s">
        <v>218</v>
      </c>
      <c r="J11" s="38" t="s">
        <v>34</v>
      </c>
      <c r="K11" s="182" t="s">
        <v>133</v>
      </c>
      <c r="L11" s="182"/>
    </row>
    <row r="12" customFormat="false" ht="35.1" hidden="false" customHeight="true" outlineLevel="0" collapsed="false">
      <c r="A12" s="42" t="n">
        <v>11</v>
      </c>
      <c r="B12" s="43" t="s">
        <v>35</v>
      </c>
      <c r="C12" s="184" t="s">
        <v>136</v>
      </c>
      <c r="D12" s="184"/>
      <c r="E12" s="44" t="s">
        <v>36</v>
      </c>
      <c r="F12" s="45" t="s">
        <v>219</v>
      </c>
      <c r="G12" s="45"/>
      <c r="H12" s="45"/>
      <c r="I12" s="45"/>
      <c r="J12" s="44"/>
      <c r="K12" s="72" t="s">
        <v>137</v>
      </c>
      <c r="L12" s="72"/>
    </row>
    <row r="13" customFormat="false" ht="35.1" hidden="false" customHeight="true" outlineLevel="0" collapsed="false">
      <c r="A13" s="42" t="n">
        <v>12</v>
      </c>
      <c r="B13" s="43" t="s">
        <v>38</v>
      </c>
      <c r="C13" s="184" t="s">
        <v>140</v>
      </c>
      <c r="D13" s="184"/>
      <c r="E13" s="44" t="s">
        <v>18</v>
      </c>
      <c r="F13" s="184" t="s">
        <v>220</v>
      </c>
      <c r="G13" s="184" t="s">
        <v>221</v>
      </c>
      <c r="H13" s="184" t="s">
        <v>21</v>
      </c>
      <c r="I13" s="184" t="s">
        <v>222</v>
      </c>
      <c r="J13" s="66"/>
      <c r="K13" s="184" t="s">
        <v>223</v>
      </c>
      <c r="L13" s="184"/>
    </row>
    <row r="14" customFormat="false" ht="35.1" hidden="false" customHeight="true" outlineLevel="0" collapsed="false">
      <c r="A14" s="70" t="n">
        <v>13</v>
      </c>
      <c r="B14" s="43" t="s">
        <v>17</v>
      </c>
      <c r="C14" s="184" t="s">
        <v>224</v>
      </c>
      <c r="D14" s="184"/>
      <c r="E14" s="44" t="s">
        <v>58</v>
      </c>
      <c r="F14" s="184" t="s">
        <v>225</v>
      </c>
      <c r="G14" s="184" t="s">
        <v>226</v>
      </c>
      <c r="H14" s="187" t="s">
        <v>21</v>
      </c>
      <c r="I14" s="184" t="s">
        <v>227</v>
      </c>
      <c r="J14" s="72" t="s">
        <v>62</v>
      </c>
      <c r="K14" s="184" t="s">
        <v>145</v>
      </c>
      <c r="L14" s="184"/>
    </row>
    <row r="15" customFormat="false" ht="35.1" hidden="false" customHeight="true" outlineLevel="0" collapsed="false">
      <c r="A15" s="11" t="n">
        <v>14</v>
      </c>
      <c r="B15" s="43" t="s">
        <v>63</v>
      </c>
      <c r="C15" s="184" t="s">
        <v>148</v>
      </c>
      <c r="D15" s="184"/>
      <c r="E15" s="44" t="s">
        <v>30</v>
      </c>
      <c r="F15" s="72" t="s">
        <v>228</v>
      </c>
      <c r="G15" s="189" t="s">
        <v>229</v>
      </c>
      <c r="H15" s="187" t="s">
        <v>21</v>
      </c>
      <c r="I15" s="190" t="s">
        <v>230</v>
      </c>
      <c r="J15" s="72" t="s">
        <v>23</v>
      </c>
      <c r="K15" s="184" t="s">
        <v>231</v>
      </c>
      <c r="L15" s="184"/>
    </row>
    <row r="16" customFormat="false" ht="35.1" hidden="false" customHeight="true" outlineLevel="0" collapsed="false">
      <c r="A16" s="21" t="n">
        <v>16</v>
      </c>
      <c r="B16" s="22" t="s">
        <v>24</v>
      </c>
      <c r="C16" s="28" t="s">
        <v>232</v>
      </c>
      <c r="D16" s="28"/>
      <c r="E16" s="23" t="s">
        <v>67</v>
      </c>
      <c r="F16" s="178" t="s">
        <v>233</v>
      </c>
      <c r="G16" s="179" t="s">
        <v>234</v>
      </c>
      <c r="H16" s="179" t="s">
        <v>21</v>
      </c>
      <c r="I16" s="179" t="s">
        <v>235</v>
      </c>
      <c r="J16" s="61" t="s">
        <v>23</v>
      </c>
      <c r="K16" s="188" t="s">
        <v>153</v>
      </c>
      <c r="L16" s="188"/>
    </row>
    <row r="17" customFormat="false" ht="35.1" hidden="false" customHeight="true" outlineLevel="0" collapsed="false">
      <c r="A17" s="32" t="n">
        <v>17</v>
      </c>
      <c r="B17" s="33" t="s">
        <v>29</v>
      </c>
      <c r="C17" s="37" t="s">
        <v>156</v>
      </c>
      <c r="D17" s="37"/>
      <c r="E17" s="34" t="s">
        <v>18</v>
      </c>
      <c r="F17" s="37" t="s">
        <v>236</v>
      </c>
      <c r="G17" s="181" t="s">
        <v>237</v>
      </c>
      <c r="H17" s="37" t="s">
        <v>21</v>
      </c>
      <c r="I17" s="181" t="s">
        <v>238</v>
      </c>
      <c r="J17" s="38" t="s">
        <v>34</v>
      </c>
      <c r="K17" s="191" t="s">
        <v>239</v>
      </c>
      <c r="L17" s="191"/>
    </row>
    <row r="18" customFormat="false" ht="35.1" hidden="false" customHeight="true" outlineLevel="0" collapsed="false">
      <c r="A18" s="11" t="n">
        <v>18</v>
      </c>
      <c r="B18" s="43" t="s">
        <v>35</v>
      </c>
      <c r="C18" s="184" t="s">
        <v>160</v>
      </c>
      <c r="D18" s="184"/>
      <c r="E18" s="44" t="s">
        <v>36</v>
      </c>
      <c r="F18" s="192" t="s">
        <v>240</v>
      </c>
      <c r="G18" s="192"/>
      <c r="H18" s="192"/>
      <c r="I18" s="192"/>
      <c r="J18" s="72"/>
      <c r="K18" s="184" t="s">
        <v>241</v>
      </c>
      <c r="L18" s="184"/>
    </row>
    <row r="19" customFormat="false" ht="35.1" hidden="false" customHeight="true" outlineLevel="0" collapsed="false">
      <c r="A19" s="21" t="n">
        <v>23</v>
      </c>
      <c r="B19" s="22" t="s">
        <v>24</v>
      </c>
      <c r="C19" s="28" t="s">
        <v>242</v>
      </c>
      <c r="D19" s="28"/>
      <c r="E19" s="23" t="s">
        <v>39</v>
      </c>
      <c r="F19" s="178" t="s">
        <v>243</v>
      </c>
      <c r="G19" s="179" t="s">
        <v>244</v>
      </c>
      <c r="H19" s="179" t="s">
        <v>21</v>
      </c>
      <c r="I19" s="179" t="s">
        <v>245</v>
      </c>
      <c r="J19" s="61" t="s">
        <v>23</v>
      </c>
      <c r="K19" s="188" t="s">
        <v>165</v>
      </c>
      <c r="L19" s="188"/>
    </row>
    <row r="20" customFormat="false" ht="35.1" hidden="false" customHeight="true" outlineLevel="0" collapsed="false">
      <c r="A20" s="83" t="n">
        <v>24</v>
      </c>
      <c r="B20" s="84" t="s">
        <v>29</v>
      </c>
      <c r="C20" s="193" t="s">
        <v>168</v>
      </c>
      <c r="D20" s="193"/>
      <c r="E20" s="85" t="s">
        <v>18</v>
      </c>
      <c r="F20" s="37" t="s">
        <v>246</v>
      </c>
      <c r="G20" s="37" t="s">
        <v>247</v>
      </c>
      <c r="H20" s="37" t="s">
        <v>21</v>
      </c>
      <c r="I20" s="181" t="s">
        <v>248</v>
      </c>
      <c r="J20" s="86" t="s">
        <v>34</v>
      </c>
      <c r="K20" s="191" t="s">
        <v>169</v>
      </c>
      <c r="L20" s="191"/>
    </row>
    <row r="21" customFormat="false" ht="35.1" hidden="false" customHeight="true" outlineLevel="0" collapsed="false">
      <c r="A21" s="88" t="n">
        <v>25</v>
      </c>
      <c r="B21" s="89" t="s">
        <v>35</v>
      </c>
      <c r="C21" s="92" t="s">
        <v>249</v>
      </c>
      <c r="D21" s="92"/>
      <c r="E21" s="44" t="s">
        <v>36</v>
      </c>
      <c r="F21" s="192" t="s">
        <v>250</v>
      </c>
      <c r="G21" s="192"/>
      <c r="H21" s="192"/>
      <c r="I21" s="192"/>
      <c r="J21" s="90"/>
      <c r="K21" s="92" t="s">
        <v>173</v>
      </c>
      <c r="L21" s="92"/>
    </row>
    <row r="22" customFormat="false" ht="35.1" hidden="false" customHeight="true" outlineLevel="0" collapsed="false">
      <c r="A22" s="88" t="n">
        <v>26</v>
      </c>
      <c r="B22" s="89" t="s">
        <v>38</v>
      </c>
      <c r="C22" s="92" t="s">
        <v>176</v>
      </c>
      <c r="D22" s="92"/>
      <c r="E22" s="91" t="s">
        <v>25</v>
      </c>
      <c r="F22" s="72" t="s">
        <v>251</v>
      </c>
      <c r="G22" s="189" t="s">
        <v>252</v>
      </c>
      <c r="H22" s="187" t="s">
        <v>21</v>
      </c>
      <c r="I22" s="189" t="s">
        <v>253</v>
      </c>
      <c r="J22" s="93" t="s">
        <v>85</v>
      </c>
      <c r="K22" s="92" t="s">
        <v>177</v>
      </c>
      <c r="L22" s="92"/>
    </row>
    <row r="23" customFormat="false" ht="35.1" hidden="false" customHeight="true" outlineLevel="0" collapsed="false">
      <c r="A23" s="94" t="n">
        <v>27</v>
      </c>
      <c r="B23" s="95" t="s">
        <v>17</v>
      </c>
      <c r="C23" s="194" t="s">
        <v>180</v>
      </c>
      <c r="D23" s="194"/>
      <c r="E23" s="12" t="s">
        <v>86</v>
      </c>
      <c r="F23" s="17" t="s">
        <v>254</v>
      </c>
      <c r="G23" s="175" t="s">
        <v>255</v>
      </c>
      <c r="H23" s="176" t="s">
        <v>21</v>
      </c>
      <c r="I23" s="177" t="s">
        <v>256</v>
      </c>
      <c r="J23" s="17" t="s">
        <v>23</v>
      </c>
      <c r="K23" s="195" t="s">
        <v>257</v>
      </c>
      <c r="L23" s="195"/>
    </row>
    <row r="24" customFormat="false" ht="35.1" hidden="false" customHeight="true" outlineLevel="0" collapsed="false">
      <c r="A24" s="96" t="n">
        <v>30</v>
      </c>
      <c r="B24" s="97" t="s">
        <v>24</v>
      </c>
      <c r="C24" s="196" t="s">
        <v>258</v>
      </c>
      <c r="D24" s="196"/>
      <c r="E24" s="98" t="s">
        <v>18</v>
      </c>
      <c r="F24" s="101" t="s">
        <v>259</v>
      </c>
      <c r="G24" s="197" t="s">
        <v>260</v>
      </c>
      <c r="H24" s="198" t="s">
        <v>21</v>
      </c>
      <c r="I24" s="199" t="s">
        <v>261</v>
      </c>
      <c r="J24" s="101" t="s">
        <v>23</v>
      </c>
      <c r="K24" s="200" t="s">
        <v>262</v>
      </c>
      <c r="L24" s="200"/>
    </row>
    <row r="25" customFormat="false" ht="35.1" hidden="false" customHeight="true" outlineLevel="0" collapsed="false">
      <c r="A25" s="201" t="s">
        <v>263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</row>
    <row r="26" customFormat="false" ht="30" hidden="false" customHeight="false" outlineLevel="0" collapsed="false">
      <c r="C26" s="202"/>
      <c r="D26" s="202"/>
      <c r="E26" s="202"/>
      <c r="F26" s="202"/>
      <c r="G26" s="202"/>
      <c r="H26" s="202"/>
      <c r="J26" s="203"/>
      <c r="K26" s="204"/>
      <c r="L26" s="204"/>
    </row>
  </sheetData>
  <mergeCells count="53">
    <mergeCell ref="A1:L1"/>
    <mergeCell ref="A2:A3"/>
    <mergeCell ref="B2:B3"/>
    <mergeCell ref="C2:D3"/>
    <mergeCell ref="E2:J2"/>
    <mergeCell ref="K2:L3"/>
    <mergeCell ref="C4:D4"/>
    <mergeCell ref="K4:L4"/>
    <mergeCell ref="C5:D5"/>
    <mergeCell ref="K5:L5"/>
    <mergeCell ref="C6:D6"/>
    <mergeCell ref="K6:L6"/>
    <mergeCell ref="C7:D7"/>
    <mergeCell ref="F7:I7"/>
    <mergeCell ref="K7:L7"/>
    <mergeCell ref="C8:D8"/>
    <mergeCell ref="K8:L8"/>
    <mergeCell ref="C9:D9"/>
    <mergeCell ref="K9:L9"/>
    <mergeCell ref="C10:D10"/>
    <mergeCell ref="K10:L10"/>
    <mergeCell ref="C11:D11"/>
    <mergeCell ref="K11:L11"/>
    <mergeCell ref="C12:D12"/>
    <mergeCell ref="F12:I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C17:D17"/>
    <mergeCell ref="K17:L17"/>
    <mergeCell ref="C18:D18"/>
    <mergeCell ref="F18:I18"/>
    <mergeCell ref="K18:L18"/>
    <mergeCell ref="C19:D19"/>
    <mergeCell ref="K19:L19"/>
    <mergeCell ref="C20:D20"/>
    <mergeCell ref="K20:L20"/>
    <mergeCell ref="C21:D21"/>
    <mergeCell ref="F21:I21"/>
    <mergeCell ref="K21:L21"/>
    <mergeCell ref="C22:D22"/>
    <mergeCell ref="K22:L22"/>
    <mergeCell ref="C23:D23"/>
    <mergeCell ref="K23:L23"/>
    <mergeCell ref="C24:D24"/>
    <mergeCell ref="K24:L24"/>
    <mergeCell ref="A25:O25"/>
  </mergeCells>
  <conditionalFormatting sqref="G20:I20 I22:I24 F22:F24 J5:J12 F11:F15 E5 I19 I8:I10 G11:I11 F19:F20 F6:F9 G6:H6 E4:F4 I4:J4 F17:J17 J14:J16 I13:I16 J18:J24 E7:E10 E12:E24">
    <cfRule type="cellIs" priority="2" operator="equal" aboveAverage="0" equalAverage="0" bottom="0" percent="0" rank="0" text="" dxfId="5">
      <formula>"瓜"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5" width="7.62"/>
    <col collapsed="false" customWidth="true" hidden="false" outlineLevel="0" max="2" min="2" style="206" width="6.62"/>
    <col collapsed="false" customWidth="true" hidden="false" outlineLevel="0" max="3" min="3" style="207" width="15.5"/>
    <col collapsed="false" customWidth="true" hidden="false" outlineLevel="0" max="4" min="4" style="206" width="14.36"/>
    <col collapsed="false" customWidth="true" hidden="false" outlineLevel="0" max="5" min="5" style="206" width="8.62"/>
    <col collapsed="false" customWidth="true" hidden="false" outlineLevel="0" max="6" min="6" style="206" width="20.24"/>
    <col collapsed="false" customWidth="true" hidden="false" outlineLevel="0" max="7" min="7" style="206" width="20.5"/>
    <col collapsed="false" customWidth="true" hidden="false" outlineLevel="0" max="8" min="8" style="206" width="9.24"/>
    <col collapsed="false" customWidth="true" hidden="false" outlineLevel="0" max="9" min="9" style="206" width="21.12"/>
    <col collapsed="false" customWidth="true" hidden="false" outlineLevel="0" max="10" min="10" style="206" width="11.24"/>
    <col collapsed="false" customWidth="true" hidden="false" outlineLevel="0" max="11" min="11" style="206" width="14.24"/>
    <col collapsed="false" customWidth="true" hidden="false" outlineLevel="0" max="12" min="12" style="206" width="13.37"/>
    <col collapsed="false" customWidth="true" hidden="false" outlineLevel="0" max="13" min="13" style="206" width="5.62"/>
    <col collapsed="false" customWidth="true" hidden="false" outlineLevel="0" max="14" min="14" style="207" width="6.12"/>
    <col collapsed="false" customWidth="true" hidden="false" outlineLevel="0" max="18" min="15" style="207" width="5.11"/>
    <col collapsed="false" customWidth="true" hidden="false" outlineLevel="0" max="19" min="19" style="207" width="7.37"/>
    <col collapsed="false" customWidth="true" hidden="false" outlineLevel="0" max="20" min="20" style="207" width="8.62"/>
    <col collapsed="false" customWidth="false" hidden="false" outlineLevel="0" max="257" min="21" style="207" width="8.99"/>
  </cols>
  <sheetData>
    <row r="1" customFormat="false" ht="28.5" hidden="false" customHeight="true" outlineLevel="0" collapsed="false">
      <c r="A1" s="208" t="s">
        <v>26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9"/>
    </row>
    <row r="2" s="214" customFormat="true" ht="29.25" hidden="false" customHeight="true" outlineLevel="0" collapsed="false">
      <c r="A2" s="210" t="s">
        <v>2</v>
      </c>
      <c r="B2" s="210" t="s">
        <v>3</v>
      </c>
      <c r="C2" s="211" t="s">
        <v>100</v>
      </c>
      <c r="D2" s="211"/>
      <c r="E2" s="211" t="s">
        <v>189</v>
      </c>
      <c r="F2" s="211"/>
      <c r="G2" s="211"/>
      <c r="H2" s="211"/>
      <c r="I2" s="211"/>
      <c r="J2" s="211"/>
      <c r="K2" s="211" t="s">
        <v>102</v>
      </c>
      <c r="L2" s="211"/>
      <c r="M2" s="212" t="s">
        <v>265</v>
      </c>
      <c r="N2" s="212" t="s">
        <v>266</v>
      </c>
      <c r="O2" s="212" t="s">
        <v>267</v>
      </c>
      <c r="P2" s="212" t="s">
        <v>268</v>
      </c>
      <c r="Q2" s="212" t="s">
        <v>269</v>
      </c>
      <c r="R2" s="212" t="s">
        <v>270</v>
      </c>
      <c r="S2" s="212" t="s">
        <v>271</v>
      </c>
      <c r="T2" s="213"/>
    </row>
    <row r="3" s="217" customFormat="true" ht="41.25" hidden="false" customHeight="true" outlineLevel="0" collapsed="false">
      <c r="A3" s="210"/>
      <c r="B3" s="210"/>
      <c r="C3" s="211"/>
      <c r="D3" s="211"/>
      <c r="E3" s="215" t="s">
        <v>4</v>
      </c>
      <c r="F3" s="215" t="s">
        <v>5</v>
      </c>
      <c r="G3" s="215" t="s">
        <v>6</v>
      </c>
      <c r="H3" s="215" t="s">
        <v>7</v>
      </c>
      <c r="I3" s="215" t="s">
        <v>8</v>
      </c>
      <c r="J3" s="172" t="s">
        <v>190</v>
      </c>
      <c r="K3" s="211"/>
      <c r="L3" s="211"/>
      <c r="M3" s="212"/>
      <c r="N3" s="212"/>
      <c r="O3" s="212"/>
      <c r="P3" s="212"/>
      <c r="Q3" s="212"/>
      <c r="R3" s="212"/>
      <c r="S3" s="212"/>
      <c r="T3" s="216"/>
    </row>
    <row r="4" customFormat="false" ht="30.95" hidden="false" customHeight="true" outlineLevel="0" collapsed="false">
      <c r="A4" s="218" t="n">
        <v>41516</v>
      </c>
      <c r="B4" s="11" t="s">
        <v>17</v>
      </c>
      <c r="C4" s="174" t="s">
        <v>191</v>
      </c>
      <c r="D4" s="174"/>
      <c r="E4" s="12" t="s">
        <v>18</v>
      </c>
      <c r="F4" s="17" t="s">
        <v>192</v>
      </c>
      <c r="G4" s="175" t="s">
        <v>193</v>
      </c>
      <c r="H4" s="176" t="s">
        <v>21</v>
      </c>
      <c r="I4" s="177" t="s">
        <v>194</v>
      </c>
      <c r="J4" s="17" t="s">
        <v>23</v>
      </c>
      <c r="K4" s="174" t="s">
        <v>105</v>
      </c>
      <c r="L4" s="174"/>
      <c r="M4" s="18" t="n">
        <v>5.3</v>
      </c>
      <c r="N4" s="18" t="n">
        <v>2.5</v>
      </c>
      <c r="O4" s="18" t="n">
        <v>1.2</v>
      </c>
      <c r="P4" s="19" t="n">
        <v>1.3</v>
      </c>
      <c r="Q4" s="19" t="n">
        <v>1</v>
      </c>
      <c r="R4" s="19" t="n">
        <v>0.2</v>
      </c>
      <c r="S4" s="20" t="n">
        <f aca="false">M4*70+N4*75+O4*25+P4*60+Q4*45+R4*120</f>
        <v>735.5</v>
      </c>
      <c r="T4" s="219"/>
    </row>
    <row r="5" customFormat="false" ht="30.95" hidden="false" customHeight="true" outlineLevel="0" collapsed="false">
      <c r="A5" s="21" t="n">
        <v>2</v>
      </c>
      <c r="B5" s="22" t="s">
        <v>24</v>
      </c>
      <c r="C5" s="28" t="s">
        <v>195</v>
      </c>
      <c r="D5" s="28"/>
      <c r="E5" s="23" t="s">
        <v>25</v>
      </c>
      <c r="F5" s="178" t="s">
        <v>196</v>
      </c>
      <c r="G5" s="178" t="s">
        <v>197</v>
      </c>
      <c r="H5" s="179" t="s">
        <v>21</v>
      </c>
      <c r="I5" s="179" t="s">
        <v>198</v>
      </c>
      <c r="J5" s="28" t="s">
        <v>23</v>
      </c>
      <c r="K5" s="180" t="s">
        <v>109</v>
      </c>
      <c r="L5" s="180"/>
      <c r="M5" s="29" t="n">
        <v>5.7</v>
      </c>
      <c r="N5" s="29" t="n">
        <v>2.5</v>
      </c>
      <c r="O5" s="29" t="n">
        <v>1.3</v>
      </c>
      <c r="P5" s="30" t="n">
        <v>1.3</v>
      </c>
      <c r="Q5" s="30" t="n">
        <v>1</v>
      </c>
      <c r="R5" s="30" t="n">
        <v>0</v>
      </c>
      <c r="S5" s="31" t="n">
        <f aca="false">M5*70+N5*75+O5*25+P5*60+Q5*45+R5*120</f>
        <v>742</v>
      </c>
      <c r="T5" s="219"/>
    </row>
    <row r="6" customFormat="false" ht="30.95" hidden="false" customHeight="true" outlineLevel="0" collapsed="false">
      <c r="A6" s="32" t="n">
        <v>3</v>
      </c>
      <c r="B6" s="33" t="s">
        <v>29</v>
      </c>
      <c r="C6" s="37" t="s">
        <v>112</v>
      </c>
      <c r="D6" s="37"/>
      <c r="E6" s="34" t="s">
        <v>30</v>
      </c>
      <c r="F6" s="37" t="s">
        <v>199</v>
      </c>
      <c r="G6" s="181" t="s">
        <v>200</v>
      </c>
      <c r="H6" s="37" t="s">
        <v>21</v>
      </c>
      <c r="I6" s="37" t="s">
        <v>201</v>
      </c>
      <c r="J6" s="38" t="s">
        <v>34</v>
      </c>
      <c r="K6" s="182" t="s">
        <v>113</v>
      </c>
      <c r="L6" s="182"/>
      <c r="M6" s="39" t="n">
        <v>5.4</v>
      </c>
      <c r="N6" s="39" t="n">
        <v>2.3</v>
      </c>
      <c r="O6" s="39" t="n">
        <v>1.4</v>
      </c>
      <c r="P6" s="40" t="n">
        <v>1.5</v>
      </c>
      <c r="Q6" s="40" t="n">
        <v>0</v>
      </c>
      <c r="R6" s="40" t="n">
        <v>0</v>
      </c>
      <c r="S6" s="41" t="n">
        <f aca="false">M6*70+N6*75+O6*25+P6*60+Q6*45+R6*120</f>
        <v>675.5</v>
      </c>
    </row>
    <row r="7" customFormat="false" ht="30.95" hidden="false" customHeight="true" outlineLevel="0" collapsed="false">
      <c r="A7" s="42" t="n">
        <v>4</v>
      </c>
      <c r="B7" s="43" t="s">
        <v>35</v>
      </c>
      <c r="C7" s="184" t="s">
        <v>116</v>
      </c>
      <c r="D7" s="184"/>
      <c r="E7" s="44" t="s">
        <v>36</v>
      </c>
      <c r="F7" s="45" t="s">
        <v>202</v>
      </c>
      <c r="G7" s="45"/>
      <c r="H7" s="45"/>
      <c r="I7" s="45"/>
      <c r="J7" s="46"/>
      <c r="K7" s="185" t="s">
        <v>203</v>
      </c>
      <c r="L7" s="185"/>
      <c r="M7" s="47" t="n">
        <v>5.5</v>
      </c>
      <c r="N7" s="47" t="n">
        <v>2.1</v>
      </c>
      <c r="O7" s="47" t="n">
        <v>1.2</v>
      </c>
      <c r="P7" s="47" t="n">
        <v>1.3</v>
      </c>
      <c r="Q7" s="47" t="n">
        <v>0</v>
      </c>
      <c r="R7" s="47" t="n">
        <v>1</v>
      </c>
      <c r="S7" s="54" t="n">
        <f aca="false">M7*70+N7*75+O7*25+P7*60+Q7*45+R7*120</f>
        <v>770.5</v>
      </c>
      <c r="T7" s="219"/>
    </row>
    <row r="8" customFormat="false" ht="30.95" hidden="false" customHeight="true" outlineLevel="0" collapsed="false">
      <c r="A8" s="42" t="n">
        <v>5</v>
      </c>
      <c r="B8" s="43" t="s">
        <v>38</v>
      </c>
      <c r="C8" s="184" t="s">
        <v>120</v>
      </c>
      <c r="D8" s="184"/>
      <c r="E8" s="44" t="s">
        <v>39</v>
      </c>
      <c r="F8" s="72" t="s">
        <v>204</v>
      </c>
      <c r="G8" s="186" t="s">
        <v>205</v>
      </c>
      <c r="H8" s="187" t="s">
        <v>21</v>
      </c>
      <c r="I8" s="187" t="s">
        <v>206</v>
      </c>
      <c r="J8" s="46"/>
      <c r="K8" s="185" t="s">
        <v>207</v>
      </c>
      <c r="L8" s="185"/>
      <c r="M8" s="52" t="n">
        <v>5.6</v>
      </c>
      <c r="N8" s="53" t="n">
        <v>2.2</v>
      </c>
      <c r="O8" s="52" t="n">
        <v>1.5</v>
      </c>
      <c r="P8" s="52" t="n">
        <v>1.2</v>
      </c>
      <c r="Q8" s="52" t="n">
        <v>0</v>
      </c>
      <c r="R8" s="52" t="n">
        <v>0</v>
      </c>
      <c r="S8" s="54" t="n">
        <f aca="false">M8*70+N8*75+O8*25+P8*60+Q8*45+R8*120</f>
        <v>666.5</v>
      </c>
      <c r="T8" s="219"/>
    </row>
    <row r="9" customFormat="false" ht="30.95" hidden="false" customHeight="true" outlineLevel="0" collapsed="false">
      <c r="A9" s="11" t="n">
        <v>6</v>
      </c>
      <c r="B9" s="11" t="s">
        <v>17</v>
      </c>
      <c r="C9" s="174" t="s">
        <v>124</v>
      </c>
      <c r="D9" s="174"/>
      <c r="E9" s="12" t="s">
        <v>18</v>
      </c>
      <c r="F9" s="17" t="s">
        <v>208</v>
      </c>
      <c r="G9" s="175" t="s">
        <v>209</v>
      </c>
      <c r="H9" s="176" t="s">
        <v>21</v>
      </c>
      <c r="I9" s="177" t="s">
        <v>210</v>
      </c>
      <c r="J9" s="17" t="s">
        <v>23</v>
      </c>
      <c r="K9" s="174" t="s">
        <v>211</v>
      </c>
      <c r="L9" s="174"/>
      <c r="M9" s="19" t="n">
        <v>5.5</v>
      </c>
      <c r="N9" s="18" t="n">
        <v>2.2</v>
      </c>
      <c r="O9" s="19" t="n">
        <v>1.5</v>
      </c>
      <c r="P9" s="19" t="n">
        <v>1.4</v>
      </c>
      <c r="Q9" s="19" t="n">
        <v>1</v>
      </c>
      <c r="R9" s="19" t="n">
        <v>0</v>
      </c>
      <c r="S9" s="20" t="n">
        <f aca="false">M9*70+N9*75+O9*25+P9*60+Q9*45+R9*120</f>
        <v>716.5</v>
      </c>
      <c r="T9" s="219"/>
    </row>
    <row r="10" customFormat="false" ht="30.95" hidden="false" customHeight="true" outlineLevel="0" collapsed="false">
      <c r="A10" s="21" t="n">
        <v>9</v>
      </c>
      <c r="B10" s="22" t="s">
        <v>24</v>
      </c>
      <c r="C10" s="28" t="s">
        <v>212</v>
      </c>
      <c r="D10" s="28"/>
      <c r="E10" s="23" t="s">
        <v>46</v>
      </c>
      <c r="F10" s="178" t="s">
        <v>213</v>
      </c>
      <c r="G10" s="179" t="s">
        <v>214</v>
      </c>
      <c r="H10" s="179" t="s">
        <v>21</v>
      </c>
      <c r="I10" s="179" t="s">
        <v>215</v>
      </c>
      <c r="J10" s="61" t="s">
        <v>23</v>
      </c>
      <c r="K10" s="188" t="s">
        <v>129</v>
      </c>
      <c r="L10" s="188"/>
      <c r="M10" s="30" t="n">
        <v>5.5</v>
      </c>
      <c r="N10" s="29" t="n">
        <v>2.1</v>
      </c>
      <c r="O10" s="30" t="n">
        <v>1.4</v>
      </c>
      <c r="P10" s="30" t="n">
        <v>1.3</v>
      </c>
      <c r="Q10" s="30" t="n">
        <v>1</v>
      </c>
      <c r="R10" s="30" t="n">
        <v>0</v>
      </c>
      <c r="S10" s="31" t="n">
        <f aca="false">M10*70+N10*75+O10*25+P10*60+Q10*45+R10*120</f>
        <v>700.5</v>
      </c>
      <c r="T10" s="219"/>
    </row>
    <row r="11" customFormat="false" ht="30.95" hidden="false" customHeight="true" outlineLevel="0" collapsed="false">
      <c r="A11" s="32" t="n">
        <v>10</v>
      </c>
      <c r="B11" s="33" t="s">
        <v>29</v>
      </c>
      <c r="C11" s="37" t="s">
        <v>132</v>
      </c>
      <c r="D11" s="37"/>
      <c r="E11" s="34" t="s">
        <v>50</v>
      </c>
      <c r="F11" s="37" t="s">
        <v>216</v>
      </c>
      <c r="G11" s="181" t="s">
        <v>217</v>
      </c>
      <c r="H11" s="37" t="s">
        <v>21</v>
      </c>
      <c r="I11" s="181" t="s">
        <v>218</v>
      </c>
      <c r="J11" s="38" t="s">
        <v>34</v>
      </c>
      <c r="K11" s="182" t="s">
        <v>133</v>
      </c>
      <c r="L11" s="182"/>
      <c r="M11" s="220" t="n">
        <v>5.4</v>
      </c>
      <c r="N11" s="220" t="n">
        <v>2.4</v>
      </c>
      <c r="O11" s="220" t="n">
        <v>1.6</v>
      </c>
      <c r="P11" s="220" t="n">
        <v>1.5</v>
      </c>
      <c r="Q11" s="220" t="n">
        <v>0</v>
      </c>
      <c r="R11" s="220" t="n">
        <v>0.1</v>
      </c>
      <c r="S11" s="220" t="n">
        <f aca="false">M11*70+N11*75+O11*25+P11*60+Q11*45+R11*120</f>
        <v>700</v>
      </c>
    </row>
    <row r="12" customFormat="false" ht="30.95" hidden="false" customHeight="true" outlineLevel="0" collapsed="false">
      <c r="A12" s="42" t="n">
        <v>11</v>
      </c>
      <c r="B12" s="43" t="s">
        <v>35</v>
      </c>
      <c r="C12" s="184" t="s">
        <v>136</v>
      </c>
      <c r="D12" s="184"/>
      <c r="E12" s="44" t="s">
        <v>36</v>
      </c>
      <c r="F12" s="45" t="s">
        <v>219</v>
      </c>
      <c r="G12" s="45"/>
      <c r="H12" s="45"/>
      <c r="I12" s="45"/>
      <c r="J12" s="64"/>
      <c r="K12" s="72" t="s">
        <v>137</v>
      </c>
      <c r="L12" s="72"/>
      <c r="M12" s="30" t="n">
        <v>5.4</v>
      </c>
      <c r="N12" s="29" t="n">
        <v>2.4</v>
      </c>
      <c r="O12" s="30" t="n">
        <v>1.4</v>
      </c>
      <c r="P12" s="30" t="n">
        <v>1.4</v>
      </c>
      <c r="Q12" s="30" t="n">
        <v>0</v>
      </c>
      <c r="R12" s="30" t="n">
        <v>1</v>
      </c>
      <c r="S12" s="31" t="n">
        <f aca="false">M12*70+N12*75+O12*25+P12*60+Q12*45+R12*120</f>
        <v>797</v>
      </c>
      <c r="T12" s="219"/>
    </row>
    <row r="13" customFormat="false" ht="30.95" hidden="false" customHeight="true" outlineLevel="0" collapsed="false">
      <c r="A13" s="42" t="n">
        <v>12</v>
      </c>
      <c r="B13" s="43" t="s">
        <v>38</v>
      </c>
      <c r="C13" s="184" t="s">
        <v>140</v>
      </c>
      <c r="D13" s="184"/>
      <c r="E13" s="44" t="s">
        <v>18</v>
      </c>
      <c r="F13" s="184" t="s">
        <v>220</v>
      </c>
      <c r="G13" s="184" t="s">
        <v>221</v>
      </c>
      <c r="H13" s="184" t="s">
        <v>21</v>
      </c>
      <c r="I13" s="184" t="s">
        <v>222</v>
      </c>
      <c r="J13" s="66"/>
      <c r="K13" s="184" t="s">
        <v>223</v>
      </c>
      <c r="L13" s="184"/>
      <c r="M13" s="52" t="n">
        <v>5.5</v>
      </c>
      <c r="N13" s="53" t="n">
        <v>2.3</v>
      </c>
      <c r="O13" s="52" t="n">
        <v>1.5</v>
      </c>
      <c r="P13" s="52" t="n">
        <v>1.6</v>
      </c>
      <c r="Q13" s="52" t="n">
        <v>0</v>
      </c>
      <c r="R13" s="52" t="n">
        <v>0</v>
      </c>
      <c r="S13" s="54" t="n">
        <f aca="false">M13*70+N13*75+O13*25+P13*60+Q13*45+R13*120</f>
        <v>691</v>
      </c>
      <c r="T13" s="219"/>
    </row>
    <row r="14" customFormat="false" ht="30.95" hidden="false" customHeight="true" outlineLevel="0" collapsed="false">
      <c r="A14" s="70" t="n">
        <v>13</v>
      </c>
      <c r="B14" s="43" t="s">
        <v>17</v>
      </c>
      <c r="C14" s="184" t="s">
        <v>224</v>
      </c>
      <c r="D14" s="184"/>
      <c r="E14" s="44" t="s">
        <v>58</v>
      </c>
      <c r="F14" s="184" t="s">
        <v>225</v>
      </c>
      <c r="G14" s="184" t="s">
        <v>226</v>
      </c>
      <c r="H14" s="187" t="s">
        <v>21</v>
      </c>
      <c r="I14" s="184" t="s">
        <v>227</v>
      </c>
      <c r="J14" s="72" t="s">
        <v>62</v>
      </c>
      <c r="K14" s="184" t="s">
        <v>145</v>
      </c>
      <c r="L14" s="184"/>
      <c r="M14" s="52" t="n">
        <v>5.5</v>
      </c>
      <c r="N14" s="53" t="n">
        <v>2.2</v>
      </c>
      <c r="O14" s="52" t="n">
        <v>1.5</v>
      </c>
      <c r="P14" s="52" t="n">
        <v>1.4</v>
      </c>
      <c r="Q14" s="52" t="n">
        <v>1</v>
      </c>
      <c r="R14" s="52" t="n">
        <v>0</v>
      </c>
      <c r="S14" s="54" t="n">
        <f aca="false">M14*70+N14*75+O14*25+P14*60+Q14*45+R14*120</f>
        <v>716.5</v>
      </c>
      <c r="T14" s="219"/>
    </row>
    <row r="15" customFormat="false" ht="30.95" hidden="false" customHeight="true" outlineLevel="0" collapsed="false">
      <c r="A15" s="11" t="n">
        <v>14</v>
      </c>
      <c r="B15" s="11" t="s">
        <v>63</v>
      </c>
      <c r="C15" s="184" t="s">
        <v>148</v>
      </c>
      <c r="D15" s="184"/>
      <c r="E15" s="44" t="s">
        <v>30</v>
      </c>
      <c r="F15" s="72" t="s">
        <v>228</v>
      </c>
      <c r="G15" s="189" t="s">
        <v>229</v>
      </c>
      <c r="H15" s="187" t="s">
        <v>21</v>
      </c>
      <c r="I15" s="190" t="s">
        <v>230</v>
      </c>
      <c r="J15" s="72" t="s">
        <v>23</v>
      </c>
      <c r="K15" s="184" t="s">
        <v>231</v>
      </c>
      <c r="L15" s="184"/>
      <c r="M15" s="19" t="n">
        <v>5.4</v>
      </c>
      <c r="N15" s="18" t="n">
        <v>2.3</v>
      </c>
      <c r="O15" s="19" t="n">
        <v>1.3</v>
      </c>
      <c r="P15" s="19" t="n">
        <v>1.4</v>
      </c>
      <c r="Q15" s="19" t="n">
        <v>1</v>
      </c>
      <c r="R15" s="19" t="n">
        <v>0</v>
      </c>
      <c r="S15" s="20" t="n">
        <f aca="false">M15*70+N15*75+O15*25+P15*60+Q15*45+R15*120</f>
        <v>712</v>
      </c>
      <c r="T15" s="219"/>
    </row>
    <row r="16" customFormat="false" ht="30.95" hidden="false" customHeight="true" outlineLevel="0" collapsed="false">
      <c r="A16" s="88" t="n">
        <v>16</v>
      </c>
      <c r="B16" s="221" t="s">
        <v>24</v>
      </c>
      <c r="C16" s="28" t="s">
        <v>232</v>
      </c>
      <c r="D16" s="28"/>
      <c r="E16" s="23" t="s">
        <v>67</v>
      </c>
      <c r="F16" s="178" t="s">
        <v>233</v>
      </c>
      <c r="G16" s="222" t="s">
        <v>234</v>
      </c>
      <c r="H16" s="179" t="s">
        <v>21</v>
      </c>
      <c r="I16" s="179" t="s">
        <v>235</v>
      </c>
      <c r="J16" s="61" t="s">
        <v>23</v>
      </c>
      <c r="K16" s="188" t="s">
        <v>153</v>
      </c>
      <c r="L16" s="188"/>
      <c r="M16" s="223" t="n">
        <v>5.6</v>
      </c>
      <c r="N16" s="224" t="n">
        <v>2.2</v>
      </c>
      <c r="O16" s="223" t="n">
        <v>1.4</v>
      </c>
      <c r="P16" s="223" t="n">
        <v>1.6</v>
      </c>
      <c r="Q16" s="223" t="n">
        <v>1</v>
      </c>
      <c r="R16" s="223" t="n">
        <v>0</v>
      </c>
      <c r="S16" s="225" t="n">
        <f aca="false">M16*70+N16*75+O16*25+P16*60+Q16*45+R16*120</f>
        <v>733</v>
      </c>
      <c r="T16" s="219"/>
    </row>
    <row r="17" customFormat="false" ht="30.95" hidden="false" customHeight="true" outlineLevel="0" collapsed="false">
      <c r="A17" s="226" t="n">
        <v>17</v>
      </c>
      <c r="B17" s="227" t="s">
        <v>29</v>
      </c>
      <c r="C17" s="37" t="s">
        <v>156</v>
      </c>
      <c r="D17" s="37"/>
      <c r="E17" s="34" t="s">
        <v>18</v>
      </c>
      <c r="F17" s="37" t="s">
        <v>236</v>
      </c>
      <c r="G17" s="181" t="s">
        <v>237</v>
      </c>
      <c r="H17" s="37" t="s">
        <v>21</v>
      </c>
      <c r="I17" s="181" t="s">
        <v>238</v>
      </c>
      <c r="J17" s="38" t="s">
        <v>34</v>
      </c>
      <c r="K17" s="191" t="s">
        <v>239</v>
      </c>
      <c r="L17" s="191"/>
      <c r="M17" s="220" t="n">
        <v>5.4</v>
      </c>
      <c r="N17" s="39" t="n">
        <v>2.1</v>
      </c>
      <c r="O17" s="220" t="n">
        <v>1.3</v>
      </c>
      <c r="P17" s="220" t="n">
        <v>1.3</v>
      </c>
      <c r="Q17" s="220" t="n">
        <v>0.1</v>
      </c>
      <c r="R17" s="220" t="n">
        <v>0</v>
      </c>
      <c r="S17" s="220" t="n">
        <f aca="false">M17*70+N17*75+O17*25+P17*60+Q17*45+R17*120</f>
        <v>650.5</v>
      </c>
      <c r="T17" s="219"/>
    </row>
    <row r="18" customFormat="false" ht="30.95" hidden="false" customHeight="true" outlineLevel="0" collapsed="false">
      <c r="A18" s="11" t="n">
        <v>18</v>
      </c>
      <c r="B18" s="43" t="s">
        <v>35</v>
      </c>
      <c r="C18" s="184" t="s">
        <v>160</v>
      </c>
      <c r="D18" s="184"/>
      <c r="E18" s="44" t="s">
        <v>36</v>
      </c>
      <c r="F18" s="192" t="s">
        <v>240</v>
      </c>
      <c r="G18" s="192"/>
      <c r="H18" s="192"/>
      <c r="I18" s="192"/>
      <c r="J18" s="72"/>
      <c r="K18" s="184" t="s">
        <v>241</v>
      </c>
      <c r="L18" s="184"/>
      <c r="M18" s="30" t="n">
        <v>5.4</v>
      </c>
      <c r="N18" s="53" t="n">
        <v>2.1</v>
      </c>
      <c r="O18" s="30" t="n">
        <v>1.3</v>
      </c>
      <c r="P18" s="30" t="n">
        <v>1.5</v>
      </c>
      <c r="Q18" s="30" t="n">
        <v>0</v>
      </c>
      <c r="R18" s="30" t="n">
        <v>1</v>
      </c>
      <c r="S18" s="31" t="n">
        <f aca="false">M18*70+N18*75+O18*25+P18*60+Q18*45+R18*120</f>
        <v>778</v>
      </c>
      <c r="T18" s="219"/>
    </row>
    <row r="19" customFormat="false" ht="30.95" hidden="false" customHeight="true" outlineLevel="0" collapsed="false">
      <c r="A19" s="21" t="n">
        <v>23</v>
      </c>
      <c r="B19" s="22" t="s">
        <v>24</v>
      </c>
      <c r="C19" s="28" t="s">
        <v>242</v>
      </c>
      <c r="D19" s="28"/>
      <c r="E19" s="23" t="s">
        <v>39</v>
      </c>
      <c r="F19" s="178" t="s">
        <v>243</v>
      </c>
      <c r="G19" s="179" t="s">
        <v>244</v>
      </c>
      <c r="H19" s="179" t="s">
        <v>21</v>
      </c>
      <c r="I19" s="179" t="s">
        <v>245</v>
      </c>
      <c r="J19" s="61" t="s">
        <v>23</v>
      </c>
      <c r="K19" s="188" t="s">
        <v>165</v>
      </c>
      <c r="L19" s="188"/>
      <c r="M19" s="75" t="n">
        <v>5.6</v>
      </c>
      <c r="N19" s="228" t="n">
        <v>2.3</v>
      </c>
      <c r="O19" s="75" t="n">
        <v>1.3</v>
      </c>
      <c r="P19" s="75" t="n">
        <v>1.3</v>
      </c>
      <c r="Q19" s="75" t="n">
        <v>1</v>
      </c>
      <c r="R19" s="75" t="n">
        <v>0</v>
      </c>
      <c r="S19" s="77" t="n">
        <f aca="false">M19*70+N19*75+O19*25+P19*60+Q19*45+R19*120</f>
        <v>720</v>
      </c>
      <c r="T19" s="219"/>
    </row>
    <row r="20" customFormat="false" ht="30.95" hidden="false" customHeight="true" outlineLevel="0" collapsed="false">
      <c r="A20" s="83" t="n">
        <v>24</v>
      </c>
      <c r="B20" s="84" t="s">
        <v>29</v>
      </c>
      <c r="C20" s="193" t="s">
        <v>168</v>
      </c>
      <c r="D20" s="193"/>
      <c r="E20" s="85" t="s">
        <v>18</v>
      </c>
      <c r="F20" s="37" t="s">
        <v>246</v>
      </c>
      <c r="G20" s="37" t="s">
        <v>247</v>
      </c>
      <c r="H20" s="37" t="s">
        <v>21</v>
      </c>
      <c r="I20" s="181" t="s">
        <v>248</v>
      </c>
      <c r="J20" s="86" t="s">
        <v>34</v>
      </c>
      <c r="K20" s="191" t="s">
        <v>169</v>
      </c>
      <c r="L20" s="191"/>
      <c r="M20" s="40" t="n">
        <v>5.4</v>
      </c>
      <c r="N20" s="39" t="n">
        <v>2.1</v>
      </c>
      <c r="O20" s="40" t="n">
        <v>1.4</v>
      </c>
      <c r="P20" s="40" t="n">
        <v>1.4</v>
      </c>
      <c r="Q20" s="40" t="n">
        <v>0</v>
      </c>
      <c r="R20" s="40" t="n">
        <v>0</v>
      </c>
      <c r="S20" s="41" t="n">
        <f aca="false">M20*70+N20*75+O20*25+P20*60+Q20*45+R20*120</f>
        <v>654.5</v>
      </c>
      <c r="T20" s="219"/>
    </row>
    <row r="21" customFormat="false" ht="30.95" hidden="false" customHeight="true" outlineLevel="0" collapsed="false">
      <c r="A21" s="88" t="n">
        <v>25</v>
      </c>
      <c r="B21" s="89" t="s">
        <v>35</v>
      </c>
      <c r="C21" s="92" t="s">
        <v>249</v>
      </c>
      <c r="D21" s="92"/>
      <c r="E21" s="44" t="s">
        <v>36</v>
      </c>
      <c r="F21" s="192" t="s">
        <v>250</v>
      </c>
      <c r="G21" s="192"/>
      <c r="H21" s="192"/>
      <c r="I21" s="192"/>
      <c r="J21" s="90"/>
      <c r="K21" s="92" t="s">
        <v>173</v>
      </c>
      <c r="L21" s="92"/>
      <c r="M21" s="229" t="n">
        <v>5.6</v>
      </c>
      <c r="N21" s="230" t="n">
        <v>2.5</v>
      </c>
      <c r="O21" s="229" t="n">
        <v>1.5</v>
      </c>
      <c r="P21" s="229" t="n">
        <v>1.5</v>
      </c>
      <c r="Q21" s="229" t="n">
        <v>0</v>
      </c>
      <c r="R21" s="229" t="n">
        <v>1</v>
      </c>
      <c r="S21" s="229" t="n">
        <f aca="false">M21*70+N21*75+O21*25+P21*60+Q21*45+R21*120</f>
        <v>827</v>
      </c>
      <c r="T21" s="219"/>
    </row>
    <row r="22" customFormat="false" ht="30.95" hidden="false" customHeight="true" outlineLevel="0" collapsed="false">
      <c r="A22" s="88" t="n">
        <v>26</v>
      </c>
      <c r="B22" s="89" t="s">
        <v>38</v>
      </c>
      <c r="C22" s="92" t="s">
        <v>176</v>
      </c>
      <c r="D22" s="92"/>
      <c r="E22" s="91" t="s">
        <v>25</v>
      </c>
      <c r="F22" s="72" t="s">
        <v>251</v>
      </c>
      <c r="G22" s="189" t="s">
        <v>252</v>
      </c>
      <c r="H22" s="187" t="s">
        <v>21</v>
      </c>
      <c r="I22" s="189" t="s">
        <v>253</v>
      </c>
      <c r="J22" s="93" t="s">
        <v>85</v>
      </c>
      <c r="K22" s="92" t="s">
        <v>177</v>
      </c>
      <c r="L22" s="92"/>
      <c r="M22" s="30" t="n">
        <v>5.3</v>
      </c>
      <c r="N22" s="53" t="n">
        <v>2.3</v>
      </c>
      <c r="O22" s="30" t="n">
        <v>1.2</v>
      </c>
      <c r="P22" s="30" t="n">
        <v>1.4</v>
      </c>
      <c r="Q22" s="30" t="n">
        <v>0</v>
      </c>
      <c r="R22" s="30" t="n">
        <v>0</v>
      </c>
      <c r="S22" s="31" t="n">
        <f aca="false">M22*70+N22*75+O22*25+P22*60+Q22*45+R22*120</f>
        <v>657.5</v>
      </c>
      <c r="T22" s="219"/>
    </row>
    <row r="23" customFormat="false" ht="30.95" hidden="false" customHeight="true" outlineLevel="0" collapsed="false">
      <c r="A23" s="94" t="n">
        <v>27</v>
      </c>
      <c r="B23" s="95" t="s">
        <v>17</v>
      </c>
      <c r="C23" s="194" t="s">
        <v>180</v>
      </c>
      <c r="D23" s="194"/>
      <c r="E23" s="12" t="s">
        <v>86</v>
      </c>
      <c r="F23" s="17" t="s">
        <v>254</v>
      </c>
      <c r="G23" s="175" t="s">
        <v>255</v>
      </c>
      <c r="H23" s="176" t="s">
        <v>21</v>
      </c>
      <c r="I23" s="177" t="s">
        <v>256</v>
      </c>
      <c r="J23" s="17" t="s">
        <v>23</v>
      </c>
      <c r="K23" s="195" t="s">
        <v>257</v>
      </c>
      <c r="L23" s="195"/>
      <c r="M23" s="231" t="n">
        <v>5.2</v>
      </c>
      <c r="N23" s="18" t="n">
        <v>2.4</v>
      </c>
      <c r="O23" s="231" t="n">
        <v>1.3</v>
      </c>
      <c r="P23" s="231" t="n">
        <v>1.6</v>
      </c>
      <c r="Q23" s="231" t="n">
        <v>1</v>
      </c>
      <c r="R23" s="231" t="n">
        <v>0</v>
      </c>
      <c r="S23" s="231" t="n">
        <f aca="false">M23*70+N23*75+O23*25+P23*60+Q23*45+R23*120</f>
        <v>717.5</v>
      </c>
      <c r="T23" s="219"/>
    </row>
    <row r="24" customFormat="false" ht="30.95" hidden="false" customHeight="true" outlineLevel="0" collapsed="false">
      <c r="A24" s="96" t="n">
        <v>30</v>
      </c>
      <c r="B24" s="97" t="s">
        <v>24</v>
      </c>
      <c r="C24" s="196" t="s">
        <v>258</v>
      </c>
      <c r="D24" s="196"/>
      <c r="E24" s="98" t="s">
        <v>18</v>
      </c>
      <c r="F24" s="101" t="s">
        <v>259</v>
      </c>
      <c r="G24" s="197" t="s">
        <v>260</v>
      </c>
      <c r="H24" s="198" t="s">
        <v>21</v>
      </c>
      <c r="I24" s="199" t="s">
        <v>261</v>
      </c>
      <c r="J24" s="101" t="s">
        <v>23</v>
      </c>
      <c r="K24" s="200" t="s">
        <v>262</v>
      </c>
      <c r="L24" s="200"/>
      <c r="M24" s="231" t="n">
        <v>5.3</v>
      </c>
      <c r="N24" s="18" t="n">
        <v>2.4</v>
      </c>
      <c r="O24" s="231" t="n">
        <v>1.5</v>
      </c>
      <c r="P24" s="231" t="n">
        <v>1.6</v>
      </c>
      <c r="Q24" s="231" t="n">
        <v>1</v>
      </c>
      <c r="R24" s="231" t="n">
        <v>0</v>
      </c>
      <c r="S24" s="231" t="n">
        <f aca="false">M24*70+N24*75+O24*25+P24*60+Q24*45+R24*120</f>
        <v>729.5</v>
      </c>
      <c r="T24" s="219"/>
    </row>
    <row r="25" customFormat="false" ht="30.95" hidden="false" customHeight="true" outlineLevel="0" collapsed="false">
      <c r="A25" s="232"/>
      <c r="B25" s="233"/>
      <c r="C25" s="201" t="s">
        <v>263</v>
      </c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34"/>
      <c r="S25" s="235"/>
      <c r="T25" s="219"/>
    </row>
    <row r="26" customFormat="false" ht="17.25" hidden="false" customHeight="false" outlineLevel="0" collapsed="false">
      <c r="A26" s="236"/>
      <c r="B26" s="237"/>
      <c r="C26" s="219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19"/>
      <c r="O26" s="219"/>
      <c r="P26" s="219"/>
      <c r="Q26" s="219"/>
      <c r="R26" s="219"/>
      <c r="S26" s="219"/>
      <c r="T26" s="219"/>
    </row>
    <row r="27" customFormat="false" ht="17.25" hidden="false" customHeight="false" outlineLevel="0" collapsed="false">
      <c r="A27" s="236"/>
      <c r="B27" s="237"/>
      <c r="C27" s="219"/>
      <c r="D27" s="237"/>
      <c r="H27" s="237"/>
      <c r="I27" s="237"/>
      <c r="J27" s="237"/>
      <c r="K27" s="237"/>
      <c r="L27" s="237"/>
      <c r="M27" s="237"/>
      <c r="N27" s="219"/>
      <c r="O27" s="219"/>
      <c r="P27" s="219"/>
      <c r="Q27" s="219"/>
      <c r="R27" s="219"/>
      <c r="S27" s="219"/>
      <c r="T27" s="219"/>
    </row>
    <row r="28" customFormat="false" ht="17.25" hidden="false" customHeight="false" outlineLevel="0" collapsed="false">
      <c r="A28" s="236"/>
      <c r="B28" s="237"/>
      <c r="G28" s="237"/>
      <c r="H28" s="237"/>
      <c r="I28" s="237"/>
      <c r="J28" s="237"/>
      <c r="N28" s="219"/>
      <c r="O28" s="219"/>
      <c r="P28" s="219"/>
      <c r="Q28" s="219"/>
      <c r="R28" s="219"/>
      <c r="S28" s="219"/>
      <c r="T28" s="219"/>
    </row>
    <row r="29" customFormat="false" ht="17.25" hidden="false" customHeight="false" outlineLevel="0" collapsed="false">
      <c r="A29" s="236"/>
      <c r="B29" s="237"/>
      <c r="C29" s="219"/>
      <c r="D29" s="237"/>
      <c r="E29" s="237"/>
      <c r="F29" s="237"/>
      <c r="G29" s="237"/>
      <c r="H29" s="237"/>
      <c r="I29" s="237"/>
      <c r="J29" s="237"/>
      <c r="K29" s="237"/>
      <c r="N29" s="219"/>
      <c r="O29" s="219"/>
      <c r="P29" s="219"/>
      <c r="Q29" s="219"/>
      <c r="R29" s="219"/>
      <c r="S29" s="219"/>
      <c r="T29" s="219"/>
    </row>
    <row r="31" customFormat="false" ht="16.5" hidden="false" customHeight="false" outlineLevel="0" collapsed="false"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</row>
    <row r="32" customFormat="false" ht="16.5" hidden="false" customHeight="false" outlineLevel="0" collapsed="false">
      <c r="C32" s="239"/>
      <c r="D32" s="239"/>
      <c r="E32" s="239"/>
      <c r="F32" s="239"/>
      <c r="G32" s="239"/>
      <c r="H32" s="239"/>
      <c r="I32" s="239"/>
      <c r="J32" s="240"/>
      <c r="K32" s="238"/>
      <c r="L32" s="238"/>
      <c r="M32" s="238"/>
      <c r="N32" s="238"/>
      <c r="O32" s="238"/>
    </row>
    <row r="33" customFormat="false" ht="16.5" hidden="false" customHeight="false" outlineLevel="0" collapsed="false">
      <c r="C33" s="239"/>
      <c r="D33" s="239"/>
      <c r="E33" s="239"/>
      <c r="F33" s="239"/>
      <c r="G33" s="239"/>
      <c r="H33" s="239"/>
      <c r="I33" s="239"/>
      <c r="J33" s="240"/>
      <c r="K33" s="238"/>
      <c r="L33" s="238"/>
      <c r="M33" s="239"/>
      <c r="N33" s="240"/>
      <c r="O33" s="238"/>
    </row>
  </sheetData>
  <mergeCells count="62">
    <mergeCell ref="A1:S1"/>
    <mergeCell ref="A2:A3"/>
    <mergeCell ref="B2:B3"/>
    <mergeCell ref="C2:D3"/>
    <mergeCell ref="E2:J2"/>
    <mergeCell ref="K2:L3"/>
    <mergeCell ref="M2:M3"/>
    <mergeCell ref="N2:N3"/>
    <mergeCell ref="O2:O3"/>
    <mergeCell ref="P2:P3"/>
    <mergeCell ref="Q2:Q3"/>
    <mergeCell ref="R2:R3"/>
    <mergeCell ref="S2:S3"/>
    <mergeCell ref="C4:D4"/>
    <mergeCell ref="K4:L4"/>
    <mergeCell ref="C5:D5"/>
    <mergeCell ref="K5:L5"/>
    <mergeCell ref="C6:D6"/>
    <mergeCell ref="K6:L6"/>
    <mergeCell ref="C7:D7"/>
    <mergeCell ref="F7:I7"/>
    <mergeCell ref="K7:L7"/>
    <mergeCell ref="C8:D8"/>
    <mergeCell ref="K8:L8"/>
    <mergeCell ref="C9:D9"/>
    <mergeCell ref="K9:L9"/>
    <mergeCell ref="C10:D10"/>
    <mergeCell ref="K10:L10"/>
    <mergeCell ref="C11:D11"/>
    <mergeCell ref="K11:L11"/>
    <mergeCell ref="C12:D12"/>
    <mergeCell ref="F12:I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C17:D17"/>
    <mergeCell ref="K17:L17"/>
    <mergeCell ref="C18:D18"/>
    <mergeCell ref="F18:I18"/>
    <mergeCell ref="K18:L18"/>
    <mergeCell ref="C19:D19"/>
    <mergeCell ref="K19:L19"/>
    <mergeCell ref="C20:D20"/>
    <mergeCell ref="K20:L20"/>
    <mergeCell ref="C21:D21"/>
    <mergeCell ref="F21:I21"/>
    <mergeCell ref="K21:L21"/>
    <mergeCell ref="C22:D22"/>
    <mergeCell ref="K22:L22"/>
    <mergeCell ref="C23:D23"/>
    <mergeCell ref="K23:L23"/>
    <mergeCell ref="C24:D24"/>
    <mergeCell ref="K24:L24"/>
    <mergeCell ref="C25:Q25"/>
    <mergeCell ref="C31:O31"/>
    <mergeCell ref="L32:O32"/>
  </mergeCells>
  <conditionalFormatting sqref="P8 E7:E10 P4 E4:E5 P13:P14 E12:E24 G20:I20 I22:I24 F22:F24 J5:J12 F11:F15 I19 I8:I10 G11:I11 F19:F20 F6:F9 G6:H6 F4 I4:J4 F17:J17 J14:J16 I13:I16 J18:J24">
    <cfRule type="cellIs" priority="2" operator="equal" aboveAverage="0" equalAverage="0" bottom="0" percent="0" rank="0" text="" dxfId="6">
      <formula>"瓜"</formula>
    </cfRule>
  </conditionalFormatting>
  <conditionalFormatting sqref="J4:J12 J14:J24">
    <cfRule type="cellIs" priority="3" operator="equal" aboveAverage="0" equalAverage="0" bottom="0" percent="0" rank="0" text="" dxfId="7">
      <formula>"瓜"</formula>
    </cfRule>
  </conditionalFormatting>
  <printOptions headings="false" gridLines="false" gridLinesSet="true" horizontalCentered="false" verticalCentered="false"/>
  <pageMargins left="0.220138888888889" right="0.196527777777778" top="0.179861111111111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cott</dc:creator>
  <dc:description/>
  <dc:language>en-US</dc:language>
  <cp:lastModifiedBy>user</cp:lastModifiedBy>
  <cp:lastPrinted>2013-08-22T09:25:23Z</cp:lastPrinted>
  <dcterms:modified xsi:type="dcterms:W3CDTF">2013-08-27T04:07:56Z</dcterms:modified>
  <cp:revision>0</cp:revision>
  <dc:subject/>
  <dc:title/>
</cp:coreProperties>
</file>