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午餐明細" sheetId="1" state="visible" r:id="rId2"/>
    <sheet name="點心明細" sheetId="2" state="visible" r:id="rId3"/>
    <sheet name="4月大" sheetId="3" state="visible" r:id="rId4"/>
    <sheet name="4月小" sheetId="4" state="visible" r:id="rId5"/>
  </sheets>
  <definedNames>
    <definedName function="false" hidden="false" localSheetId="2" name="_xlnm.Print_Area" vbProcedure="false">4月大!$A$1:$L$26</definedName>
    <definedName function="false" hidden="false" localSheetId="3" name="_xlnm.Print_Area" vbProcedure="false">4月小!$A$1:$S$26</definedName>
    <definedName function="false" hidden="false" localSheetId="0" name="_xlnm.Print_Area" vbProcedure="false">午餐明細!$A$1:$O$30</definedName>
    <definedName function="false" hidden="false" localSheetId="1" name="_xlnm.Print_Area" vbProcedure="false">點心明細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0">
  <si>
    <t xml:space="preserve">新竹市北區南寮國小等三校營養午餐</t>
  </si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04</t>
    </r>
    <r>
      <rPr>
        <b val="true"/>
        <sz val="26"/>
        <rFont val="Noto Sans"/>
        <family val="2"/>
      </rPr>
      <t xml:space="preserve">月份午餐食譜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葷食</t>
    </r>
    <r>
      <rPr>
        <b val="true"/>
        <sz val="2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主食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蛋豆魚肉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油脂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奶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t xml:space="preserve">總熱量</t>
  </si>
  <si>
    <t xml:space="preserve">一</t>
  </si>
  <si>
    <t xml:space="preserve">白 飯</t>
  </si>
  <si>
    <r>
      <rPr>
        <b val="true"/>
        <sz val="20"/>
        <rFont val="Noto Sans"/>
        <family val="2"/>
      </rPr>
      <t xml:space="preserve">回鍋肉片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麵醬</t>
    </r>
  </si>
  <si>
    <r>
      <rPr>
        <b val="true"/>
        <sz val="20"/>
        <rFont val="Noto Sans"/>
        <family val="2"/>
      </rPr>
      <t xml:space="preserve">爆炒鮮筍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竹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</si>
  <si>
    <t xml:space="preserve">青菜</t>
  </si>
  <si>
    <r>
      <rPr>
        <b val="true"/>
        <sz val="18"/>
        <rFont val="Noto Sans"/>
        <family val="2"/>
      </rPr>
      <t xml:space="preserve">關東煮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米血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段</t>
    </r>
  </si>
  <si>
    <t xml:space="preserve">水果</t>
  </si>
  <si>
    <t xml:space="preserve">二</t>
  </si>
  <si>
    <t xml:space="preserve">小米飯</t>
  </si>
  <si>
    <r>
      <rPr>
        <b val="true"/>
        <sz val="20"/>
        <rFont val="Noto Sans"/>
        <family val="2"/>
      </rPr>
      <t xml:space="preserve">三杯油腐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九層塔</t>
    </r>
  </si>
  <si>
    <r>
      <rPr>
        <b val="true"/>
        <sz val="20"/>
        <rFont val="Noto Sans"/>
        <family val="2"/>
      </rPr>
      <t xml:space="preserve">繽紛海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干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沙茶醬</t>
    </r>
  </si>
  <si>
    <r>
      <rPr>
        <b val="true"/>
        <sz val="20"/>
        <rFont val="Noto Sans"/>
        <family val="2"/>
      </rPr>
      <t xml:space="preserve">綠豆米苔目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米苔目</t>
    </r>
  </si>
  <si>
    <t xml:space="preserve">環保餐</t>
  </si>
  <si>
    <t xml:space="preserve">三</t>
  </si>
  <si>
    <t xml:space="preserve">特 餐</t>
  </si>
  <si>
    <r>
      <rPr>
        <b val="true"/>
        <i val="true"/>
        <sz val="20"/>
        <rFont val="Noto Sans"/>
        <family val="2"/>
      </rPr>
      <t xml:space="preserve">　炒米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椒鹽雙拼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甜條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百頁豆腐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冬瓜枸杞雞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冬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薑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雞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枸杞</t>
    </r>
  </si>
  <si>
    <t xml:space="preserve">四</t>
  </si>
  <si>
    <t xml:space="preserve">清明節、兒童節連假</t>
  </si>
  <si>
    <t xml:space="preserve">五</t>
  </si>
  <si>
    <r>
      <rPr>
        <b val="true"/>
        <sz val="20"/>
        <rFont val="Noto Sans"/>
        <family val="2"/>
      </rPr>
      <t xml:space="preserve">鄉村嫩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段</t>
    </r>
  </si>
  <si>
    <r>
      <rPr>
        <b val="true"/>
        <sz val="20"/>
        <rFont val="Noto Sans"/>
        <family val="2"/>
      </rPr>
      <t xml:space="preserve">什錦冬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蕃茄蛋花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糙米飯</t>
  </si>
  <si>
    <r>
      <rPr>
        <b val="true"/>
        <sz val="20"/>
        <rFont val="Noto Sans"/>
        <family val="2"/>
      </rPr>
      <t xml:space="preserve">咖哩四寶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菜脯炒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菜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燒仙草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薯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仙草濃縮汁</t>
    </r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黃油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小黃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黑干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瓣醬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甜麵醬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紅燒獅仔頭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大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獅仔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黃瓜魚羹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大黃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羹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薑絲</t>
    </r>
  </si>
  <si>
    <t xml:space="preserve">鮮奶</t>
  </si>
  <si>
    <t xml:space="preserve">地瓜飯</t>
  </si>
  <si>
    <r>
      <rPr>
        <b val="true"/>
        <sz val="20"/>
        <rFont val="Noto Sans"/>
        <family val="2"/>
      </rPr>
      <t xml:space="preserve">鼓汁悶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瓜</t>
    </r>
  </si>
  <si>
    <r>
      <rPr>
        <b val="true"/>
        <sz val="20"/>
        <color rgb="FF000000"/>
        <rFont val="Noto Sans"/>
        <family val="2"/>
      </rPr>
      <t xml:space="preserve">翻炒三色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味噌豆腐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味噌</t>
    </r>
  </si>
  <si>
    <r>
      <rPr>
        <b val="true"/>
        <sz val="18"/>
        <rFont val="Noto Sans"/>
        <family val="2"/>
      </rPr>
      <t xml:space="preserve">黑胡椒豬柳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豬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胡椒粒</t>
    </r>
  </si>
  <si>
    <r>
      <rPr>
        <b val="true"/>
        <sz val="20"/>
        <rFont val="Noto Sans"/>
        <family val="2"/>
      </rPr>
      <t xml:space="preserve">客家小炒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魷魚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b val="true"/>
        <sz val="20"/>
        <rFont val="Noto Sans"/>
        <family val="2"/>
      </rPr>
      <t xml:space="preserve">白菜粉絲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骨</t>
    </r>
  </si>
  <si>
    <r>
      <rPr>
        <b val="true"/>
        <sz val="18"/>
        <rFont val="Noto Sans"/>
        <family val="2"/>
      </rPr>
      <t xml:space="preserve">海結燒肉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帶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b val="true"/>
        <sz val="20"/>
        <rFont val="Noto Sans"/>
        <family val="2"/>
      </rPr>
      <t xml:space="preserve">枸杞洋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枸杞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r>
      <rPr>
        <b val="true"/>
        <sz val="20"/>
        <rFont val="Noto Sans"/>
        <family val="2"/>
      </rPr>
      <t xml:space="preserve">玉米排骨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五穀飯</t>
  </si>
  <si>
    <r>
      <rPr>
        <b val="true"/>
        <sz val="20"/>
        <rFont val="Noto Sans"/>
        <family val="2"/>
      </rPr>
      <t xml:space="preserve">麻婆豆腐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豆瓣醬</t>
    </r>
  </si>
  <si>
    <r>
      <rPr>
        <b val="true"/>
        <sz val="20"/>
        <rFont val="Noto Sans"/>
        <family val="2"/>
      </rPr>
      <t xml:space="preserve">紅娘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桂圓銀耳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桂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銀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鳳梨丁</t>
    </r>
  </si>
  <si>
    <r>
      <rPr>
        <b val="true"/>
        <i val="true"/>
        <sz val="20"/>
        <rFont val="Noto Sans"/>
        <family val="2"/>
      </rPr>
      <t xml:space="preserve">　日式炒烏龍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烏龍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醬燒大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玉米濃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火腿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豆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洗選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黑胡椒粒</t>
    </r>
  </si>
  <si>
    <t xml:space="preserve">麥片飯</t>
  </si>
  <si>
    <r>
      <rPr>
        <b val="true"/>
        <sz val="20"/>
        <rFont val="Noto Sans"/>
        <family val="2"/>
      </rPr>
      <t xml:space="preserve">炸魚排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魚排</t>
    </r>
  </si>
  <si>
    <r>
      <rPr>
        <b val="true"/>
        <sz val="18"/>
        <rFont val="Noto Sans"/>
        <family val="2"/>
      </rPr>
      <t xml:space="preserve">沙茶白菜滷</t>
    </r>
    <r>
      <rPr>
        <sz val="18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羹</t>
    </r>
  </si>
  <si>
    <r>
      <rPr>
        <b val="true"/>
        <sz val="20"/>
        <rFont val="Noto Sans"/>
        <family val="2"/>
      </rPr>
      <t xml:space="preserve">茶壺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金針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竹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柴魚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</si>
  <si>
    <r>
      <rPr>
        <b val="true"/>
        <sz val="20"/>
        <rFont val="Noto Sans"/>
        <family val="2"/>
      </rPr>
      <t xml:space="preserve">義式蕃茄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醬</t>
    </r>
  </si>
  <si>
    <r>
      <rPr>
        <b val="true"/>
        <sz val="20"/>
        <rFont val="Noto Sans"/>
        <family val="2"/>
      </rPr>
      <t xml:space="preserve">蝦皮扁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瓠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菇</t>
    </r>
  </si>
  <si>
    <r>
      <rPr>
        <b val="true"/>
        <sz val="20"/>
        <rFont val="Noto Sans"/>
        <family val="2"/>
      </rPr>
      <t xml:space="preserve">榨菜金菇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榨菜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</si>
  <si>
    <r>
      <rPr>
        <b val="true"/>
        <sz val="20"/>
        <rFont val="Noto Sans"/>
        <family val="2"/>
      </rPr>
      <t xml:space="preserve">飄香肉燥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蔥酥</t>
    </r>
  </si>
  <si>
    <r>
      <rPr>
        <b val="true"/>
        <sz val="20"/>
        <rFont val="Noto Sans"/>
        <family val="2"/>
      </rPr>
      <t xml:space="preserve">花開富貴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椰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魚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蘿蔔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t xml:space="preserve">燕麥飯</t>
  </si>
  <si>
    <r>
      <rPr>
        <b val="true"/>
        <sz val="20"/>
        <rFont val="Noto Sans"/>
        <family val="2"/>
      </rPr>
      <t xml:space="preserve">鐵板百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百頁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粒</t>
    </r>
  </si>
  <si>
    <r>
      <rPr>
        <b val="true"/>
        <sz val="20"/>
        <rFont val="Noto Sans"/>
        <family val="2"/>
      </rPr>
      <t xml:space="preserve">洋蔥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紅豆薏仁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薏仁</t>
    </r>
  </si>
  <si>
    <r>
      <rPr>
        <b val="true"/>
        <i val="true"/>
        <sz val="20"/>
        <rFont val="Noto Sans"/>
        <family val="2"/>
      </rPr>
      <t xml:space="preserve">　皮蛋瘦肉粥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皮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黑糖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燒物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丸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海帶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黑豆干</t>
    </r>
  </si>
  <si>
    <r>
      <rPr>
        <b val="true"/>
        <sz val="20"/>
        <rFont val="Noto Sans"/>
        <family val="2"/>
      </rPr>
      <t xml:space="preserve">左宗棠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白玉鮮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竹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</si>
  <si>
    <r>
      <rPr>
        <b val="true"/>
        <sz val="18"/>
        <rFont val="Noto Sans"/>
        <family val="2"/>
      </rPr>
      <t xml:space="preserve">玉米蛋花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b val="true"/>
        <sz val="20"/>
        <rFont val="Noto Sans"/>
        <family val="2"/>
      </rPr>
      <t xml:space="preserve">魚香肉絲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涼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花枝佐黃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蔬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粒</t>
    </r>
  </si>
  <si>
    <r>
      <rPr>
        <b val="true"/>
        <sz val="20"/>
        <rFont val="Noto Sans"/>
        <family val="2"/>
      </rPr>
      <t xml:space="preserve">滷雞排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腿排</t>
    </r>
  </si>
  <si>
    <r>
      <rPr>
        <b val="true"/>
        <sz val="18"/>
        <rFont val="Noto Sans"/>
        <family val="2"/>
      </rPr>
      <t xml:space="preserve">咖哩鮮菇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秀珍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黃芽肉絲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黃豆芽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</t>
    </r>
  </si>
  <si>
    <t xml:space="preserve">紫米飯</t>
  </si>
  <si>
    <r>
      <rPr>
        <b val="true"/>
        <sz val="20"/>
        <rFont val="Noto Sans"/>
        <family val="2"/>
      </rPr>
      <t xml:space="preserve">宮保素肚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素肚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花生</t>
    </r>
  </si>
  <si>
    <r>
      <rPr>
        <b val="true"/>
        <sz val="20"/>
        <rFont val="Noto Sans"/>
        <family val="2"/>
      </rPr>
      <t xml:space="preserve">夏威夷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三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鳳梨</t>
    </r>
  </si>
  <si>
    <r>
      <rPr>
        <b val="true"/>
        <sz val="20"/>
        <rFont val="Noto Sans"/>
        <family val="2"/>
      </rPr>
      <t xml:space="preserve">椰漿西米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椰漿</t>
    </r>
  </si>
  <si>
    <t xml:space="preserve">備註</t>
  </si>
  <si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.DRI(dietary reference intake):</t>
    </r>
    <r>
      <rPr>
        <sz val="16"/>
        <rFont val="Noto Sans"/>
        <family val="2"/>
      </rPr>
      <t xml:space="preserve">國人膳食營養素參考攝取量為國小一至三年級建議攝取熱量為</t>
    </r>
    <r>
      <rPr>
        <sz val="16"/>
        <rFont val="標楷體"/>
        <family val="4"/>
        <charset val="136"/>
      </rPr>
      <t xml:space="preserve">650</t>
    </r>
    <r>
      <rPr>
        <sz val="16"/>
        <rFont val="Noto Sans"/>
        <family val="2"/>
      </rPr>
      <t xml:space="preserve">大卡、國小四至六年級為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大卡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國小每日午餐建議為主食類</t>
    </r>
    <r>
      <rPr>
        <sz val="16"/>
        <rFont val="標楷體"/>
        <family val="4"/>
        <charset val="136"/>
      </rPr>
      <t xml:space="preserve">:3.5~5</t>
    </r>
    <r>
      <rPr>
        <sz val="16"/>
        <rFont val="Noto Sans"/>
        <family val="2"/>
      </rPr>
      <t xml:space="preserve">份、奶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週、蔬菜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份、水果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、蛋豆魚肉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、油脂類</t>
    </r>
    <r>
      <rPr>
        <sz val="16"/>
        <rFont val="標楷體"/>
        <family val="4"/>
        <charset val="136"/>
      </rPr>
      <t xml:space="preserve">2.5~3</t>
    </r>
    <r>
      <rPr>
        <sz val="16"/>
        <rFont val="Noto Sans"/>
        <family val="2"/>
      </rPr>
      <t xml:space="preserve">份。</t>
    </r>
  </si>
  <si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單量可依學生實際用餐情形做調整，調整前會先經過校方同意。</t>
    </r>
  </si>
  <si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週二環保餐非素食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僅無供肉類。</t>
    </r>
  </si>
  <si>
    <r>
      <rPr>
        <sz val="18"/>
        <rFont val="標楷體"/>
        <family val="4"/>
        <charset val="136"/>
      </rPr>
      <t xml:space="preserve">                                                         4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0"/>
        <rFont val="Noto Sans"/>
        <family val="2"/>
      </rPr>
      <t xml:space="preserve">新竹市南寮及港南國民小學附設幼稚園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月點心食譜明細</t>
    </r>
  </si>
  <si>
    <t xml:space="preserve">早點</t>
  </si>
  <si>
    <t xml:space="preserve">小計</t>
  </si>
  <si>
    <t xml:space="preserve">午點</t>
  </si>
  <si>
    <r>
      <rPr>
        <b val="true"/>
        <sz val="14"/>
        <color rgb="FF000000"/>
        <rFont val="Noto Sans"/>
        <family val="2"/>
      </rPr>
      <t xml:space="preserve">馬拉糕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元</t>
    </r>
  </si>
  <si>
    <t xml:space="preserve">慶生蛋糕</t>
  </si>
  <si>
    <r>
      <rPr>
        <sz val="12"/>
        <color rgb="FF000000"/>
        <rFont val="Noto Sans"/>
        <family val="2"/>
      </rPr>
      <t xml:space="preserve">馬拉糕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餛飩湯</t>
  </si>
  <si>
    <t xml:space="preserve">麵疙瘩</t>
  </si>
  <si>
    <r>
      <rPr>
        <sz val="12"/>
        <color rgb="FF000000"/>
        <rFont val="Noto Sans"/>
        <family val="2"/>
      </rPr>
      <t xml:space="preserve">餛飩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麵疙瘩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草莓土司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t xml:space="preserve">紅豆豆花</t>
  </si>
  <si>
    <r>
      <rPr>
        <sz val="12"/>
        <color rgb="FF000000"/>
        <rFont val="Noto Sans"/>
        <family val="2"/>
      </rPr>
      <t xml:space="preserve">草莓土司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高麗菜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桂圓小米粥</t>
  </si>
  <si>
    <r>
      <rPr>
        <sz val="12"/>
        <color rgb="FF000000"/>
        <rFont val="Noto Sans"/>
        <family val="2"/>
      </rPr>
      <t xml:space="preserve">高麗菜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桂圓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花豆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糯米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貢丸麵</t>
  </si>
  <si>
    <t xml:space="preserve">蘿蔔糕湯</t>
  </si>
  <si>
    <r>
      <rPr>
        <sz val="10"/>
        <color rgb="FF000000"/>
        <rFont val="Noto Sans"/>
        <family val="2"/>
      </rPr>
      <t xml:space="preserve">黃油麵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貢丸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巧克力三角蛋糕</t>
  </si>
  <si>
    <t xml:space="preserve">什錦豆腐湯</t>
  </si>
  <si>
    <r>
      <rPr>
        <sz val="12"/>
        <color rgb="FF000000"/>
        <rFont val="Noto Sans"/>
        <family val="2"/>
      </rPr>
      <t xml:space="preserve">巧克力三角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百頁豆腐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台式鹹粥</t>
  </si>
  <si>
    <r>
      <rPr>
        <b val="true"/>
        <sz val="14"/>
        <color rgb="FF000000"/>
        <rFont val="Noto Sans"/>
        <family val="2"/>
      </rPr>
      <t xml:space="preserve">地瓜薯條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芋頭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地瓜薯條</t>
    </r>
    <r>
      <rPr>
        <sz val="11"/>
        <color rgb="FF000000"/>
        <rFont val="標楷體"/>
        <family val="4"/>
        <charset val="136"/>
      </rPr>
      <t xml:space="preserve">(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紅茶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蛋花湯餃</t>
  </si>
  <si>
    <r>
      <rPr>
        <b val="true"/>
        <sz val="14"/>
        <color rgb="FF000000"/>
        <rFont val="Noto Sans"/>
        <family val="2"/>
      </rPr>
      <t xml:space="preserve">夾心酥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香豆奶</t>
    </r>
  </si>
  <si>
    <r>
      <rPr>
        <sz val="11"/>
        <color rgb="FF000000"/>
        <rFont val="Noto Sans"/>
        <family val="2"/>
      </rPr>
      <t xml:space="preserve">水餃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青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夾心酥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香豆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小饅頭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阿華田</t>
    </r>
  </si>
  <si>
    <t xml:space="preserve">滷味拼盤</t>
  </si>
  <si>
    <r>
      <rPr>
        <sz val="12"/>
        <color rgb="FF000000"/>
        <rFont val="Noto Sans"/>
        <family val="2"/>
      </rPr>
      <t xml:space="preserve">小饅頭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阿華田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黑豆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心心腸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海帶結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魚丸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炒板條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蘿蔔湯</t>
    </r>
  </si>
  <si>
    <r>
      <rPr>
        <b val="true"/>
        <sz val="14"/>
        <color rgb="FF000000"/>
        <rFont val="Noto Sans"/>
        <family val="2"/>
      </rPr>
      <t xml:space="preserve">珍珠丸子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決明子茶</t>
    </r>
  </si>
  <si>
    <r>
      <rPr>
        <sz val="8"/>
        <color rgb="FF000000"/>
        <rFont val="Noto Sans"/>
        <family val="2"/>
      </rPr>
      <t xml:space="preserve">板條</t>
    </r>
    <r>
      <rPr>
        <sz val="8"/>
        <color rgb="FF000000"/>
        <rFont val="標楷體"/>
        <family val="4"/>
        <charset val="136"/>
      </rPr>
      <t xml:space="preserve">(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(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+</t>
    </r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.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珍珠丸子</t>
    </r>
    <r>
      <rPr>
        <sz val="11"/>
        <color rgb="FF000000"/>
        <rFont val="標楷體"/>
        <family val="4"/>
        <charset val="136"/>
      </rPr>
      <t xml:space="preserve">(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決明子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克萊姆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t xml:space="preserve">火鍋蔬菜湯</t>
  </si>
  <si>
    <r>
      <rPr>
        <sz val="12"/>
        <color rgb="FF000000"/>
        <rFont val="Noto Sans"/>
        <family val="2"/>
      </rPr>
      <t xml:space="preserve">克萊姆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火鍋條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捲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米雞茸粥</t>
  </si>
  <si>
    <t xml:space="preserve">冬瓜仙草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雞絞肉</t>
    </r>
    <r>
      <rPr>
        <sz val="11"/>
        <color rgb="FF000000"/>
        <rFont val="標楷體"/>
        <family val="4"/>
        <charset val="136"/>
      </rPr>
      <t xml:space="preserve">(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冬瓜磚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仙草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蕃茄蔬菜麵</t>
  </si>
  <si>
    <r>
      <rPr>
        <b val="true"/>
        <sz val="14"/>
        <color rgb="FF000000"/>
        <rFont val="Noto Sans"/>
        <family val="2"/>
      </rPr>
      <t xml:space="preserve">小餐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2"/>
        <color rgb="FF000000"/>
        <rFont val="Noto Sans"/>
        <family val="2"/>
      </rPr>
      <t xml:space="preserve">白油麵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餐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燒賣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米苔目鹹湯</t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苔目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米粉湯</t>
  </si>
  <si>
    <t xml:space="preserve">香菇雞湯</t>
  </si>
  <si>
    <r>
      <rPr>
        <sz val="11"/>
        <color rgb="FF000000"/>
        <rFont val="Noto Sans"/>
        <family val="2"/>
      </rPr>
      <t xml:space="preserve">米粉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葡萄乾蛋糕捲</t>
  </si>
  <si>
    <t xml:space="preserve">玉米濃湯</t>
  </si>
  <si>
    <r>
      <rPr>
        <sz val="12"/>
        <color rgb="FF000000"/>
        <rFont val="Noto Sans"/>
        <family val="2"/>
      </rPr>
      <t xml:space="preserve">葡萄乾蛋糕捲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奶粉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火腿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洋芋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洗選蛋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</t>
    </r>
  </si>
  <si>
    <t xml:space="preserve">吻魚粥</t>
  </si>
  <si>
    <r>
      <rPr>
        <b val="true"/>
        <sz val="14"/>
        <color rgb="FF000000"/>
        <rFont val="Noto Sans"/>
        <family val="2"/>
      </rPr>
      <t xml:space="preserve">地瓜</t>
    </r>
    <r>
      <rPr>
        <b val="true"/>
        <sz val="14"/>
        <color rgb="FF000000"/>
        <rFont val="標楷體"/>
        <family val="4"/>
        <charset val="136"/>
      </rPr>
      <t xml:space="preserve">QQ</t>
    </r>
    <r>
      <rPr>
        <b val="true"/>
        <sz val="14"/>
        <color rgb="FF000000"/>
        <rFont val="Noto Sans"/>
        <family val="2"/>
      </rPr>
      <t xml:space="preserve">甜湯</t>
    </r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吻魚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蔥酥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(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QQ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蔥燒拉麵</t>
  </si>
  <si>
    <t xml:space="preserve">大布丁</t>
  </si>
  <si>
    <r>
      <rPr>
        <sz val="12"/>
        <color rgb="FF000000"/>
        <rFont val="Noto Sans"/>
        <family val="2"/>
      </rPr>
      <t xml:space="preserve">拉麵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生香菇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青蔥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布丁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芝麻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榨菜肉絲麵</t>
  </si>
  <si>
    <r>
      <rPr>
        <sz val="12"/>
        <color rgb="FF000000"/>
        <rFont val="Noto Sans"/>
        <family val="2"/>
      </rPr>
      <t xml:space="preserve">芝麻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榨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黃油麵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油豆腐細粉</t>
  </si>
  <si>
    <r>
      <rPr>
        <b val="true"/>
        <sz val="14"/>
        <color rgb="FF000000"/>
        <rFont val="Noto Sans"/>
        <family val="2"/>
      </rPr>
      <t xml:space="preserve">花枝丸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生香菇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榨菜絲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丸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紅茶包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蕓慶企業有限公司</t>
  </si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月午餐及點心菜單</t>
    </r>
  </si>
  <si>
    <t xml:space="preserve">午餐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馬拉糕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回鍋肉片</t>
  </si>
  <si>
    <t xml:space="preserve">爆炒鮮筍</t>
  </si>
  <si>
    <t xml:space="preserve">關東煮湯</t>
  </si>
  <si>
    <t xml:space="preserve">三杯油腐</t>
  </si>
  <si>
    <t xml:space="preserve">繽紛海絲</t>
  </si>
  <si>
    <t xml:space="preserve">綠豆米苔目</t>
  </si>
  <si>
    <r>
      <rPr>
        <sz val="20"/>
        <rFont val="Noto Sans"/>
        <family val="2"/>
      </rPr>
      <t xml:space="preserve">草莓吐司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椒鹽雙拼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冬瓜枸杞雞湯</t>
    </r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麥茶</t>
    </r>
  </si>
  <si>
    <r>
      <rPr>
        <sz val="20"/>
        <rFont val="Noto Sans"/>
        <family val="2"/>
      </rPr>
      <t xml:space="preserve">高麗菜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鄉村嫩雞</t>
  </si>
  <si>
    <t xml:space="preserve">什錦冬瓜</t>
  </si>
  <si>
    <t xml:space="preserve">蕃茄蛋花湯</t>
  </si>
  <si>
    <t xml:space="preserve">咖哩四寶</t>
  </si>
  <si>
    <t xml:space="preserve">菜脯炒蛋</t>
  </si>
  <si>
    <t xml:space="preserve">燒仙草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紅燒獅子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黃瓜魚羹湯</t>
    </r>
  </si>
  <si>
    <t xml:space="preserve">鼓汁悶雞</t>
  </si>
  <si>
    <t xml:space="preserve">翻炒三色</t>
  </si>
  <si>
    <t xml:space="preserve">味噌豆腐湯</t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黑胡椒豬柳</t>
  </si>
  <si>
    <t xml:space="preserve">客家小炒</t>
  </si>
  <si>
    <t xml:space="preserve">白菜粉絲湯</t>
  </si>
  <si>
    <r>
      <rPr>
        <sz val="20"/>
        <rFont val="Noto Sans"/>
        <family val="2"/>
      </rPr>
      <t xml:space="preserve">夾心酥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香豆奶</t>
    </r>
  </si>
  <si>
    <r>
      <rPr>
        <sz val="20"/>
        <rFont val="Noto Sans"/>
        <family val="2"/>
      </rPr>
      <t xml:space="preserve">小饅頭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阿華田</t>
    </r>
  </si>
  <si>
    <t xml:space="preserve">海結燒肉</t>
  </si>
  <si>
    <t xml:space="preserve">枸杞洋芋</t>
  </si>
  <si>
    <t xml:space="preserve">玉米排骨湯</t>
  </si>
  <si>
    <r>
      <rPr>
        <sz val="20"/>
        <rFont val="Noto Sans"/>
        <family val="2"/>
      </rPr>
      <t xml:space="preserve">炒粄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t xml:space="preserve">麻婆豆腐</t>
  </si>
  <si>
    <t xml:space="preserve">紅娘炒蛋</t>
  </si>
  <si>
    <t xml:space="preserve">桂圓銀耳甜湯</t>
  </si>
  <si>
    <r>
      <rPr>
        <sz val="20"/>
        <rFont val="Noto Sans"/>
        <family val="2"/>
      </rPr>
      <t xml:space="preserve">珍珠丸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決明子茶</t>
    </r>
  </si>
  <si>
    <r>
      <rPr>
        <sz val="20"/>
        <rFont val="Noto Sans"/>
        <family val="2"/>
      </rPr>
      <t xml:space="preserve">克萊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日式炒烏龍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醬燒大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玉米濃湯</t>
    </r>
  </si>
  <si>
    <t xml:space="preserve">炸魚排</t>
  </si>
  <si>
    <t xml:space="preserve">沙茶白菜滷</t>
  </si>
  <si>
    <t xml:space="preserve">茶壺湯</t>
  </si>
  <si>
    <t xml:space="preserve">義式番茄雞</t>
  </si>
  <si>
    <t xml:space="preserve">蝦皮扁蒲</t>
  </si>
  <si>
    <t xml:space="preserve">榨菜金菇湯</t>
  </si>
  <si>
    <r>
      <rPr>
        <sz val="20"/>
        <rFont val="Noto Sans"/>
        <family val="2"/>
      </rPr>
      <t xml:space="preserve">小餐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燒賣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豆漿</t>
    </r>
  </si>
  <si>
    <t xml:space="preserve">飄香肉燥</t>
  </si>
  <si>
    <t xml:space="preserve">花開富貴</t>
  </si>
  <si>
    <t xml:space="preserve">蘿蔔排骨湯</t>
  </si>
  <si>
    <t xml:space="preserve">鐵板百頁</t>
  </si>
  <si>
    <t xml:space="preserve">洋蔥炒蛋</t>
  </si>
  <si>
    <t xml:space="preserve">紅豆薏仁湯</t>
  </si>
  <si>
    <r>
      <rPr>
        <b val="true"/>
        <i val="true"/>
        <sz val="20"/>
        <rFont val="Noto Sans"/>
        <family val="2"/>
      </rPr>
      <t xml:space="preserve">皮蛋瘦肉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黑糖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燒物</t>
    </r>
  </si>
  <si>
    <t xml:space="preserve">左宗棠雞</t>
  </si>
  <si>
    <t xml:space="preserve">白玉鮮匯</t>
  </si>
  <si>
    <t xml:space="preserve">玉米蛋花湯</t>
  </si>
  <si>
    <r>
      <rPr>
        <sz val="20"/>
        <rFont val="Noto Sans"/>
        <family val="2"/>
      </rPr>
      <t xml:space="preserve">地瓜</t>
    </r>
    <r>
      <rPr>
        <sz val="20"/>
        <rFont val="標楷體"/>
        <family val="4"/>
        <charset val="136"/>
      </rPr>
      <t xml:space="preserve">QQ</t>
    </r>
    <r>
      <rPr>
        <sz val="20"/>
        <rFont val="Noto Sans"/>
        <family val="2"/>
      </rPr>
      <t xml:space="preserve">甜湯</t>
    </r>
  </si>
  <si>
    <t xml:space="preserve">魚香肉絲</t>
  </si>
  <si>
    <t xml:space="preserve">花枝佐黃瓜</t>
  </si>
  <si>
    <t xml:space="preserve">蔬菜湯</t>
  </si>
  <si>
    <r>
      <rPr>
        <sz val="20"/>
        <rFont val="Noto Sans"/>
        <family val="2"/>
      </rPr>
      <t xml:space="preserve">芝麻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滷雞排</t>
  </si>
  <si>
    <t xml:space="preserve">咖哩鮮菇</t>
  </si>
  <si>
    <t xml:space="preserve">黃芽肉絲湯</t>
  </si>
  <si>
    <t xml:space="preserve">宮保素肚</t>
  </si>
  <si>
    <t xml:space="preserve">夏威夷炒蛋</t>
  </si>
  <si>
    <t xml:space="preserve">椰漿西米露</t>
  </si>
  <si>
    <r>
      <rPr>
        <sz val="20"/>
        <rFont val="Noto Sans"/>
        <family val="2"/>
      </rPr>
      <t xml:space="preserve">花枝丸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紅茶</t>
    </r>
  </si>
  <si>
    <r>
      <rPr>
        <sz val="22"/>
        <rFont val="標楷體"/>
        <family val="4"/>
        <charset val="136"/>
      </rPr>
      <t xml:space="preserve">                                                         4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0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標楷體"/>
        <family val="4"/>
        <charset val="136"/>
      </rPr>
      <t xml:space="preserve">                                                         4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0_);[RED]\(0\)"/>
    <numFmt numFmtId="168" formatCode="m\月d\日"/>
    <numFmt numFmtId="169" formatCode="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i val="true"/>
      <sz val="14"/>
      <name val="Noto Sans"/>
      <family val="2"/>
    </font>
    <font>
      <i val="true"/>
      <sz val="14"/>
      <name val="微軟正黑體"/>
      <family val="2"/>
      <charset val="136"/>
    </font>
    <font>
      <b val="true"/>
      <i val="true"/>
      <sz val="14"/>
      <name val="微軟正黑體"/>
      <family val="2"/>
      <charset val="136"/>
    </font>
    <font>
      <b val="true"/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color rgb="FF00FF00"/>
      <name val="標楷體"/>
      <family val="4"/>
      <charset val="136"/>
    </font>
    <font>
      <sz val="2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 2" xfId="40"/>
    <cellStyle name="一般_102.04南寮菜單" xfId="41"/>
    <cellStyle name="一般_光華素食9月_香中12月菜單_香中6月菜單5.15新" xfId="42"/>
    <cellStyle name="一般_光華素食9月_香中94.9月菜單_香中94.9月菜單" xfId="43"/>
    <cellStyle name="一般_內中97(1).9月菜單..新版" xfId="44"/>
    <cellStyle name="一般_實驗中學菜單960720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6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6.88"/>
    <col collapsed="false" customWidth="true" hidden="false" outlineLevel="0" max="3" min="3" style="2" width="9.88"/>
    <col collapsed="false" customWidth="true" hidden="false" outlineLevel="0" max="4" min="4" style="2" width="48.77"/>
    <col collapsed="false" customWidth="true" hidden="false" outlineLevel="0" max="5" min="5" style="2" width="54.99"/>
    <col collapsed="false" customWidth="true" hidden="false" outlineLevel="0" max="6" min="6" style="2" width="9.88"/>
    <col collapsed="false" customWidth="true" hidden="false" outlineLevel="0" max="7" min="7" style="2" width="52.21"/>
    <col collapsed="false" customWidth="true" hidden="false" outlineLevel="0" max="8" min="8" style="2" width="11.1"/>
    <col collapsed="false" customWidth="true" hidden="false" outlineLevel="0" max="9" min="9" style="2" width="7.1"/>
    <col collapsed="false" customWidth="true" hidden="false" outlineLevel="0" max="10" min="10" style="2" width="6.21"/>
    <col collapsed="false" customWidth="true" hidden="false" outlineLevel="0" max="11" min="11" style="2" width="5.99"/>
    <col collapsed="false" customWidth="true" hidden="false" outlineLevel="0" max="12" min="12" style="2" width="6.21"/>
    <col collapsed="false" customWidth="true" hidden="false" outlineLevel="0" max="13" min="13" style="2" width="6.77"/>
    <col collapsed="false" customWidth="true" hidden="false" outlineLevel="0" max="14" min="14" style="2" width="6.3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4" customFormat="tru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32.1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5" t="s">
        <v>23</v>
      </c>
      <c r="I4" s="17" t="n">
        <v>4.3</v>
      </c>
      <c r="J4" s="17" t="n">
        <v>2.1</v>
      </c>
      <c r="K4" s="18" t="n">
        <v>2</v>
      </c>
      <c r="L4" s="18" t="n">
        <v>1</v>
      </c>
      <c r="M4" s="18" t="n">
        <v>3</v>
      </c>
      <c r="N4" s="18"/>
      <c r="O4" s="19" t="n">
        <f aca="false">I4*70+J4*75+K4*25+L4*60+M4*45+N4*120</f>
        <v>703.5</v>
      </c>
    </row>
    <row r="5" customFormat="false" ht="32.1" hidden="false" customHeight="true" outlineLevel="0" collapsed="false">
      <c r="A5" s="20" t="n">
        <v>2</v>
      </c>
      <c r="B5" s="21" t="s">
        <v>24</v>
      </c>
      <c r="C5" s="22" t="s">
        <v>25</v>
      </c>
      <c r="D5" s="23" t="s">
        <v>26</v>
      </c>
      <c r="E5" s="23" t="s">
        <v>27</v>
      </c>
      <c r="F5" s="24" t="s">
        <v>21</v>
      </c>
      <c r="G5" s="25" t="s">
        <v>28</v>
      </c>
      <c r="H5" s="26" t="s">
        <v>29</v>
      </c>
      <c r="I5" s="27" t="n">
        <v>4.8</v>
      </c>
      <c r="J5" s="27" t="n">
        <v>2</v>
      </c>
      <c r="K5" s="27" t="n">
        <v>1.2</v>
      </c>
      <c r="L5" s="28"/>
      <c r="M5" s="28" t="n">
        <v>3.2</v>
      </c>
      <c r="N5" s="28"/>
      <c r="O5" s="29" t="n">
        <f aca="false">I5*70+J5*75+K5*25+L5*60+M5*45+N5*120</f>
        <v>660</v>
      </c>
    </row>
    <row r="6" customFormat="false" ht="32.1" hidden="false" customHeight="true" outlineLevel="0" collapsed="false">
      <c r="A6" s="30" t="n">
        <v>3</v>
      </c>
      <c r="B6" s="31" t="s">
        <v>30</v>
      </c>
      <c r="C6" s="32" t="s">
        <v>31</v>
      </c>
      <c r="D6" s="33" t="s">
        <v>32</v>
      </c>
      <c r="E6" s="33"/>
      <c r="F6" s="33"/>
      <c r="G6" s="33"/>
      <c r="H6" s="34"/>
      <c r="I6" s="35" t="n">
        <v>4.2</v>
      </c>
      <c r="J6" s="35" t="n">
        <v>2.1</v>
      </c>
      <c r="K6" s="36" t="n">
        <v>1.1</v>
      </c>
      <c r="L6" s="36"/>
      <c r="M6" s="36" t="n">
        <v>3.5</v>
      </c>
      <c r="N6" s="36"/>
      <c r="O6" s="37" t="n">
        <f aca="false">I6*70+J6*75+K6*25+L6*60+M6*45+N6*120</f>
        <v>636.5</v>
      </c>
    </row>
    <row r="7" customFormat="false" ht="32.1" hidden="false" customHeight="true" outlineLevel="0" collapsed="false">
      <c r="A7" s="38" t="n">
        <v>4</v>
      </c>
      <c r="B7" s="39" t="s">
        <v>33</v>
      </c>
      <c r="C7" s="40" t="s">
        <v>3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32.1" hidden="false" customHeight="true" outlineLevel="0" collapsed="false">
      <c r="A8" s="41" t="n">
        <v>5</v>
      </c>
      <c r="B8" s="42" t="s">
        <v>35</v>
      </c>
      <c r="C8" s="43" t="s">
        <v>34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32.1" hidden="false" customHeight="true" outlineLevel="0" collapsed="false">
      <c r="A9" s="11" t="n">
        <v>8</v>
      </c>
      <c r="B9" s="11" t="s">
        <v>17</v>
      </c>
      <c r="C9" s="12" t="s">
        <v>18</v>
      </c>
      <c r="D9" s="13" t="s">
        <v>36</v>
      </c>
      <c r="E9" s="14" t="s">
        <v>37</v>
      </c>
      <c r="F9" s="44" t="s">
        <v>21</v>
      </c>
      <c r="G9" s="45" t="s">
        <v>38</v>
      </c>
      <c r="H9" s="15" t="s">
        <v>23</v>
      </c>
      <c r="I9" s="17" t="n">
        <v>4.5</v>
      </c>
      <c r="J9" s="17" t="n">
        <v>2.2</v>
      </c>
      <c r="K9" s="17" t="n">
        <v>1.8</v>
      </c>
      <c r="L9" s="18" t="n">
        <v>1</v>
      </c>
      <c r="M9" s="18" t="n">
        <v>3</v>
      </c>
      <c r="N9" s="18"/>
      <c r="O9" s="19" t="n">
        <f aca="false">I9*70+J9*75+K9*25+L9*60+M9*45+N9*120</f>
        <v>720</v>
      </c>
    </row>
    <row r="10" customFormat="false" ht="32.1" hidden="false" customHeight="true" outlineLevel="0" collapsed="false">
      <c r="A10" s="46" t="n">
        <v>9</v>
      </c>
      <c r="B10" s="47" t="s">
        <v>24</v>
      </c>
      <c r="C10" s="22" t="s">
        <v>39</v>
      </c>
      <c r="D10" s="23" t="s">
        <v>40</v>
      </c>
      <c r="E10" s="25" t="s">
        <v>41</v>
      </c>
      <c r="F10" s="48" t="s">
        <v>21</v>
      </c>
      <c r="G10" s="23" t="s">
        <v>42</v>
      </c>
      <c r="H10" s="26" t="s">
        <v>29</v>
      </c>
      <c r="I10" s="27" t="n">
        <v>5</v>
      </c>
      <c r="J10" s="27" t="n">
        <v>2.1</v>
      </c>
      <c r="K10" s="27" t="n">
        <v>1</v>
      </c>
      <c r="L10" s="28"/>
      <c r="M10" s="28" t="n">
        <v>3.5</v>
      </c>
      <c r="N10" s="28"/>
      <c r="O10" s="29" t="n">
        <f aca="false">I10*70+J10*75+K10*25+L10*60+M10*45+N10*120</f>
        <v>690</v>
      </c>
    </row>
    <row r="11" customFormat="false" ht="32.1" hidden="false" customHeight="true" outlineLevel="0" collapsed="false">
      <c r="A11" s="39" t="n">
        <v>10</v>
      </c>
      <c r="B11" s="39" t="s">
        <v>30</v>
      </c>
      <c r="C11" s="40" t="s">
        <v>31</v>
      </c>
      <c r="D11" s="49" t="s">
        <v>43</v>
      </c>
      <c r="E11" s="49"/>
      <c r="F11" s="49"/>
      <c r="G11" s="49"/>
      <c r="H11" s="50" t="s">
        <v>44</v>
      </c>
      <c r="I11" s="51" t="n">
        <v>4.2</v>
      </c>
      <c r="J11" s="51" t="n">
        <v>2</v>
      </c>
      <c r="K11" s="51" t="n">
        <v>1.3</v>
      </c>
      <c r="L11" s="51"/>
      <c r="M11" s="51" t="n">
        <v>2.6</v>
      </c>
      <c r="N11" s="51" t="n">
        <v>1</v>
      </c>
      <c r="O11" s="52" t="n">
        <f aca="false">I11*70+J11*75+K11*25+L11*60+M11*45+N11*120</f>
        <v>713.5</v>
      </c>
    </row>
    <row r="12" s="60" customFormat="true" ht="32.1" hidden="false" customHeight="true" outlineLevel="0" collapsed="false">
      <c r="A12" s="39" t="n">
        <v>11</v>
      </c>
      <c r="B12" s="39" t="s">
        <v>33</v>
      </c>
      <c r="C12" s="40" t="s">
        <v>45</v>
      </c>
      <c r="D12" s="13" t="s">
        <v>46</v>
      </c>
      <c r="E12" s="53" t="s">
        <v>47</v>
      </c>
      <c r="F12" s="54" t="s">
        <v>21</v>
      </c>
      <c r="G12" s="55" t="s">
        <v>48</v>
      </c>
      <c r="H12" s="50"/>
      <c r="I12" s="56" t="n">
        <v>4.5</v>
      </c>
      <c r="J12" s="57" t="n">
        <v>2.3</v>
      </c>
      <c r="K12" s="56" t="n">
        <v>1.2</v>
      </c>
      <c r="L12" s="56"/>
      <c r="M12" s="56" t="n">
        <v>3</v>
      </c>
      <c r="N12" s="56"/>
      <c r="O12" s="58" t="n">
        <f aca="false">I12*70+J12*75+K12*25+L12*60+M12*45+N12*120</f>
        <v>652.5</v>
      </c>
      <c r="P12" s="59"/>
    </row>
    <row r="13" customFormat="false" ht="32.1" hidden="false" customHeight="true" outlineLevel="0" collapsed="false">
      <c r="A13" s="61" t="n">
        <v>12</v>
      </c>
      <c r="B13" s="62" t="s">
        <v>35</v>
      </c>
      <c r="C13" s="43" t="s">
        <v>18</v>
      </c>
      <c r="D13" s="63" t="s">
        <v>49</v>
      </c>
      <c r="E13" s="64" t="s">
        <v>50</v>
      </c>
      <c r="F13" s="65" t="s">
        <v>21</v>
      </c>
      <c r="G13" s="66" t="s">
        <v>51</v>
      </c>
      <c r="H13" s="67" t="s">
        <v>23</v>
      </c>
      <c r="I13" s="68" t="n">
        <v>4.4</v>
      </c>
      <c r="J13" s="69" t="n">
        <v>2</v>
      </c>
      <c r="K13" s="68" t="n">
        <v>1.6</v>
      </c>
      <c r="L13" s="68" t="n">
        <v>1</v>
      </c>
      <c r="M13" s="68" t="n">
        <v>3.2</v>
      </c>
      <c r="N13" s="68"/>
      <c r="O13" s="70" t="n">
        <f aca="false">I13*70+J13*75+K13*25+L13*60+M13*45+N13*120</f>
        <v>702</v>
      </c>
    </row>
    <row r="14" customFormat="false" ht="32.1" hidden="false" customHeight="true" outlineLevel="0" collapsed="false">
      <c r="A14" s="11" t="n">
        <v>15</v>
      </c>
      <c r="B14" s="71" t="s">
        <v>17</v>
      </c>
      <c r="C14" s="72" t="s">
        <v>18</v>
      </c>
      <c r="D14" s="73" t="s">
        <v>52</v>
      </c>
      <c r="E14" s="74" t="s">
        <v>53</v>
      </c>
      <c r="F14" s="44" t="s">
        <v>21</v>
      </c>
      <c r="G14" s="74" t="s">
        <v>54</v>
      </c>
      <c r="H14" s="75" t="s">
        <v>23</v>
      </c>
      <c r="I14" s="18" t="n">
        <v>4.3</v>
      </c>
      <c r="J14" s="17" t="n">
        <v>2.2</v>
      </c>
      <c r="K14" s="18" t="n">
        <v>1.5</v>
      </c>
      <c r="L14" s="18" t="n">
        <v>1</v>
      </c>
      <c r="M14" s="18" t="n">
        <v>3</v>
      </c>
      <c r="N14" s="18"/>
      <c r="O14" s="19" t="n">
        <f aca="false">I14*70+J14*75+K14*25+L14*60+M14*45+N14*120</f>
        <v>698.5</v>
      </c>
    </row>
    <row r="15" customFormat="false" ht="32.1" hidden="false" customHeight="true" outlineLevel="0" collapsed="false">
      <c r="A15" s="46" t="n">
        <v>16</v>
      </c>
      <c r="B15" s="47" t="s">
        <v>24</v>
      </c>
      <c r="C15" s="22" t="s">
        <v>55</v>
      </c>
      <c r="D15" s="23" t="s">
        <v>56</v>
      </c>
      <c r="E15" s="76" t="s">
        <v>57</v>
      </c>
      <c r="F15" s="48" t="s">
        <v>21</v>
      </c>
      <c r="G15" s="76" t="s">
        <v>58</v>
      </c>
      <c r="H15" s="77" t="s">
        <v>29</v>
      </c>
      <c r="I15" s="27" t="n">
        <v>4.6</v>
      </c>
      <c r="J15" s="27" t="n">
        <v>2</v>
      </c>
      <c r="K15" s="27" t="n">
        <v>1.2</v>
      </c>
      <c r="L15" s="28" t="n">
        <v>0.1</v>
      </c>
      <c r="M15" s="28" t="n">
        <v>3.5</v>
      </c>
      <c r="N15" s="28"/>
      <c r="O15" s="29" t="n">
        <f aca="false">I15*70+J15*75+K15*25+L15*60+M15*45+N15*120</f>
        <v>665.5</v>
      </c>
    </row>
    <row r="16" customFormat="false" ht="32.1" hidden="false" customHeight="true" outlineLevel="0" collapsed="false">
      <c r="A16" s="39" t="n">
        <v>17</v>
      </c>
      <c r="B16" s="39" t="s">
        <v>30</v>
      </c>
      <c r="C16" s="40" t="s">
        <v>31</v>
      </c>
      <c r="D16" s="49" t="s">
        <v>59</v>
      </c>
      <c r="E16" s="49"/>
      <c r="F16" s="49"/>
      <c r="G16" s="49"/>
      <c r="H16" s="50"/>
      <c r="I16" s="51" t="n">
        <v>5</v>
      </c>
      <c r="J16" s="51" t="n">
        <v>2</v>
      </c>
      <c r="K16" s="51" t="n">
        <v>1</v>
      </c>
      <c r="L16" s="51"/>
      <c r="M16" s="51" t="n">
        <v>3.3</v>
      </c>
      <c r="N16" s="51"/>
      <c r="O16" s="52" t="n">
        <f aca="false">I16*70+J16*75+K16*25+L16*60+M16*45+N16*120</f>
        <v>673.5</v>
      </c>
    </row>
    <row r="17" customFormat="false" ht="32.1" hidden="false" customHeight="true" outlineLevel="0" collapsed="false">
      <c r="A17" s="39" t="n">
        <v>18</v>
      </c>
      <c r="B17" s="39" t="s">
        <v>33</v>
      </c>
      <c r="C17" s="40" t="s">
        <v>60</v>
      </c>
      <c r="D17" s="14" t="s">
        <v>61</v>
      </c>
      <c r="E17" s="78" t="s">
        <v>62</v>
      </c>
      <c r="F17" s="54" t="s">
        <v>21</v>
      </c>
      <c r="G17" s="55" t="s">
        <v>63</v>
      </c>
      <c r="H17" s="79"/>
      <c r="I17" s="56" t="n">
        <v>4.5</v>
      </c>
      <c r="J17" s="57" t="n">
        <v>2.1</v>
      </c>
      <c r="K17" s="56" t="n">
        <v>1.4</v>
      </c>
      <c r="L17" s="56"/>
      <c r="M17" s="56" t="n">
        <v>3</v>
      </c>
      <c r="N17" s="56"/>
      <c r="O17" s="52" t="n">
        <v>669</v>
      </c>
    </row>
    <row r="18" customFormat="false" ht="32.1" hidden="false" customHeight="true" outlineLevel="0" collapsed="false">
      <c r="A18" s="61" t="n">
        <v>19</v>
      </c>
      <c r="B18" s="39" t="s">
        <v>35</v>
      </c>
      <c r="C18" s="40" t="s">
        <v>18</v>
      </c>
      <c r="D18" s="80" t="s">
        <v>64</v>
      </c>
      <c r="E18" s="81" t="s">
        <v>65</v>
      </c>
      <c r="F18" s="65" t="s">
        <v>21</v>
      </c>
      <c r="G18" s="82" t="s">
        <v>66</v>
      </c>
      <c r="H18" s="67" t="s">
        <v>23</v>
      </c>
      <c r="I18" s="36" t="n">
        <v>4.4</v>
      </c>
      <c r="J18" s="35" t="n">
        <v>2.2</v>
      </c>
      <c r="K18" s="36" t="n">
        <v>1.2</v>
      </c>
      <c r="L18" s="36" t="n">
        <v>1</v>
      </c>
      <c r="M18" s="36" t="n">
        <v>3</v>
      </c>
      <c r="N18" s="36"/>
      <c r="O18" s="37" t="n">
        <f aca="false">I18*70+J18*75+K18*25+L18*60+M18*45+N18*120</f>
        <v>698</v>
      </c>
    </row>
    <row r="19" customFormat="false" ht="32.1" hidden="false" customHeight="true" outlineLevel="0" collapsed="false">
      <c r="A19" s="11" t="n">
        <v>22</v>
      </c>
      <c r="B19" s="71" t="s">
        <v>17</v>
      </c>
      <c r="C19" s="72" t="s">
        <v>18</v>
      </c>
      <c r="D19" s="83" t="s">
        <v>67</v>
      </c>
      <c r="E19" s="84" t="s">
        <v>68</v>
      </c>
      <c r="F19" s="44" t="s">
        <v>21</v>
      </c>
      <c r="G19" s="45" t="s">
        <v>69</v>
      </c>
      <c r="H19" s="75" t="s">
        <v>23</v>
      </c>
      <c r="I19" s="85" t="n">
        <v>4.2</v>
      </c>
      <c r="J19" s="86" t="n">
        <v>2.1</v>
      </c>
      <c r="K19" s="85" t="n">
        <v>1.5</v>
      </c>
      <c r="L19" s="85" t="n">
        <v>1</v>
      </c>
      <c r="M19" s="85" t="n">
        <v>3</v>
      </c>
      <c r="N19" s="85"/>
      <c r="O19" s="87" t="n">
        <f aca="false">I19*70+J19*75+K19*25+L19*60+M19*45+N19*120</f>
        <v>684</v>
      </c>
    </row>
    <row r="20" customFormat="false" ht="32.1" hidden="false" customHeight="true" outlineLevel="0" collapsed="false">
      <c r="A20" s="46" t="n">
        <v>23</v>
      </c>
      <c r="B20" s="47" t="s">
        <v>24</v>
      </c>
      <c r="C20" s="22" t="s">
        <v>70</v>
      </c>
      <c r="D20" s="25" t="s">
        <v>71</v>
      </c>
      <c r="E20" s="76" t="s">
        <v>72</v>
      </c>
      <c r="F20" s="48" t="s">
        <v>21</v>
      </c>
      <c r="G20" s="23" t="s">
        <v>73</v>
      </c>
      <c r="H20" s="77" t="s">
        <v>29</v>
      </c>
      <c r="I20" s="88" t="n">
        <v>4.6</v>
      </c>
      <c r="J20" s="88" t="n">
        <v>2</v>
      </c>
      <c r="K20" s="88" t="n">
        <v>1.2</v>
      </c>
      <c r="L20" s="88"/>
      <c r="M20" s="88" t="n">
        <v>3</v>
      </c>
      <c r="N20" s="88"/>
      <c r="O20" s="89" t="n">
        <f aca="false">I20*70+J20*75+K20*25+L20*60+M20*45+N20*120</f>
        <v>637</v>
      </c>
    </row>
    <row r="21" customFormat="false" ht="32.1" hidden="false" customHeight="true" outlineLevel="0" collapsed="false">
      <c r="A21" s="39" t="n">
        <v>24</v>
      </c>
      <c r="B21" s="39" t="s">
        <v>30</v>
      </c>
      <c r="C21" s="40" t="s">
        <v>31</v>
      </c>
      <c r="D21" s="49" t="s">
        <v>74</v>
      </c>
      <c r="E21" s="49"/>
      <c r="F21" s="49"/>
      <c r="G21" s="49"/>
      <c r="H21" s="50" t="s">
        <v>44</v>
      </c>
      <c r="I21" s="90" t="n">
        <v>4</v>
      </c>
      <c r="J21" s="90" t="n">
        <v>2</v>
      </c>
      <c r="K21" s="90" t="n">
        <v>1.5</v>
      </c>
      <c r="L21" s="91"/>
      <c r="M21" s="91" t="n">
        <v>2.5</v>
      </c>
      <c r="N21" s="91" t="n">
        <v>1</v>
      </c>
      <c r="O21" s="52" t="n">
        <f aca="false">I21*70+J21*75+K21*25+L21*60+M21*45+N21*120</f>
        <v>700</v>
      </c>
    </row>
    <row r="22" customFormat="false" ht="32.1" hidden="false" customHeight="true" outlineLevel="0" collapsed="false">
      <c r="A22" s="39" t="n">
        <v>25</v>
      </c>
      <c r="B22" s="39" t="s">
        <v>33</v>
      </c>
      <c r="C22" s="40" t="s">
        <v>39</v>
      </c>
      <c r="D22" s="14" t="s">
        <v>75</v>
      </c>
      <c r="E22" s="84" t="s">
        <v>76</v>
      </c>
      <c r="F22" s="92" t="s">
        <v>21</v>
      </c>
      <c r="G22" s="93" t="s">
        <v>77</v>
      </c>
      <c r="H22" s="94"/>
      <c r="I22" s="56" t="n">
        <v>4.5</v>
      </c>
      <c r="J22" s="57" t="n">
        <v>2.3</v>
      </c>
      <c r="K22" s="56" t="n">
        <v>1.3</v>
      </c>
      <c r="L22" s="56"/>
      <c r="M22" s="56" t="n">
        <v>3</v>
      </c>
      <c r="N22" s="56"/>
      <c r="O22" s="58" t="n">
        <f aca="false">I22*70+J22*75+K22*25+L22*60+M22*45+N22*120</f>
        <v>655</v>
      </c>
    </row>
    <row r="23" customFormat="false" ht="32.1" hidden="false" customHeight="true" outlineLevel="0" collapsed="false">
      <c r="A23" s="61" t="n">
        <v>26</v>
      </c>
      <c r="B23" s="62" t="s">
        <v>35</v>
      </c>
      <c r="C23" s="43" t="s">
        <v>18</v>
      </c>
      <c r="D23" s="64" t="s">
        <v>78</v>
      </c>
      <c r="E23" s="64" t="s">
        <v>79</v>
      </c>
      <c r="F23" s="65" t="s">
        <v>21</v>
      </c>
      <c r="G23" s="82" t="s">
        <v>80</v>
      </c>
      <c r="H23" s="67" t="s">
        <v>23</v>
      </c>
      <c r="I23" s="69" t="n">
        <v>4.4</v>
      </c>
      <c r="J23" s="69" t="n">
        <v>2.1</v>
      </c>
      <c r="K23" s="68" t="n">
        <v>1.6</v>
      </c>
      <c r="L23" s="68" t="n">
        <v>1</v>
      </c>
      <c r="M23" s="68" t="n">
        <v>3</v>
      </c>
      <c r="N23" s="68"/>
      <c r="O23" s="70" t="n">
        <f aca="false">I23*70+J23*75+K23*25+L23*60+M23*45+N23*120</f>
        <v>700.5</v>
      </c>
    </row>
    <row r="24" customFormat="false" ht="32.1" hidden="false" customHeight="true" outlineLevel="0" collapsed="false">
      <c r="A24" s="11" t="n">
        <v>29</v>
      </c>
      <c r="B24" s="71" t="s">
        <v>17</v>
      </c>
      <c r="C24" s="72" t="s">
        <v>18</v>
      </c>
      <c r="D24" s="14" t="s">
        <v>81</v>
      </c>
      <c r="E24" s="73" t="s">
        <v>82</v>
      </c>
      <c r="F24" s="44" t="s">
        <v>21</v>
      </c>
      <c r="G24" s="95" t="s">
        <v>83</v>
      </c>
      <c r="H24" s="75" t="s">
        <v>23</v>
      </c>
      <c r="I24" s="85" t="n">
        <v>4.5</v>
      </c>
      <c r="J24" s="86" t="n">
        <v>2.2</v>
      </c>
      <c r="K24" s="85" t="n">
        <v>1.3</v>
      </c>
      <c r="L24" s="85" t="n">
        <v>1</v>
      </c>
      <c r="M24" s="85" t="n">
        <v>3</v>
      </c>
      <c r="N24" s="85"/>
      <c r="O24" s="87" t="n">
        <f aca="false">I24*70+J24*75+K24*25+L24*60+M24*45+N24*120</f>
        <v>707.5</v>
      </c>
    </row>
    <row r="25" customFormat="false" ht="32.1" hidden="false" customHeight="true" outlineLevel="0" collapsed="false">
      <c r="A25" s="96" t="n">
        <v>30</v>
      </c>
      <c r="B25" s="97" t="s">
        <v>24</v>
      </c>
      <c r="C25" s="98" t="s">
        <v>84</v>
      </c>
      <c r="D25" s="99" t="s">
        <v>85</v>
      </c>
      <c r="E25" s="100" t="s">
        <v>86</v>
      </c>
      <c r="F25" s="101" t="s">
        <v>21</v>
      </c>
      <c r="G25" s="102" t="s">
        <v>87</v>
      </c>
      <c r="H25" s="103" t="s">
        <v>29</v>
      </c>
      <c r="I25" s="104" t="n">
        <v>4.8</v>
      </c>
      <c r="J25" s="104" t="n">
        <v>2.2</v>
      </c>
      <c r="K25" s="104" t="n">
        <v>1</v>
      </c>
      <c r="L25" s="104" t="n">
        <v>0.1</v>
      </c>
      <c r="M25" s="104" t="n">
        <v>3.5</v>
      </c>
      <c r="N25" s="104"/>
      <c r="O25" s="105" t="n">
        <f aca="false">I25*70+J25*75+K25*25+L25*60+M25*45+N25*120</f>
        <v>689.5</v>
      </c>
    </row>
    <row r="26" customFormat="false" ht="28.2" hidden="false" customHeight="true" outlineLevel="0" collapsed="false">
      <c r="A26" s="106" t="s">
        <v>88</v>
      </c>
      <c r="B26" s="107" t="s">
        <v>8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30.9" hidden="false" customHeight="true" outlineLevel="0" collapsed="false">
      <c r="A27" s="106"/>
      <c r="B27" s="108" t="s">
        <v>90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30.9" hidden="false" customHeight="true" outlineLevel="0" collapsed="false">
      <c r="A28" s="106"/>
      <c r="B28" s="108" t="s">
        <v>91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30.9" hidden="false" customHeight="true" outlineLevel="0" collapsed="false">
      <c r="A29" s="106"/>
      <c r="B29" s="108" t="s">
        <v>92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6.2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</sheetData>
  <mergeCells count="14">
    <mergeCell ref="A1:O1"/>
    <mergeCell ref="A2:O2"/>
    <mergeCell ref="D6:G6"/>
    <mergeCell ref="C7:O7"/>
    <mergeCell ref="C8:O8"/>
    <mergeCell ref="D11:G11"/>
    <mergeCell ref="D16:G16"/>
    <mergeCell ref="D21:G21"/>
    <mergeCell ref="A26:A29"/>
    <mergeCell ref="B26:O26"/>
    <mergeCell ref="B27:O27"/>
    <mergeCell ref="B28:O28"/>
    <mergeCell ref="B29:O29"/>
    <mergeCell ref="A30:O30"/>
  </mergeCells>
  <conditionalFormatting sqref="D20:D21 D10:F10 D25 F15:G15 C6:C9 G14 D11:D12 D18 C11:C14 L16:L17 L20 L12 F20 E5 L6 H5:H6 C4 H10:H25 D4:D6 C16:C25 L23:L25 G18:G19 D15:D16 F25:G25 E19 G9 E22:G22 G23:G24">
    <cfRule type="cellIs" priority="2" operator="equal" aboveAverage="0" equalAverage="0" bottom="0" percent="0" rank="0" text="" dxfId="0">
      <formula>"瓜"</formula>
    </cfRule>
  </conditionalFormatting>
  <conditionalFormatting sqref="C4 C6:C8">
    <cfRule type="cellIs" priority="3" operator="equal" aboveAverage="0" equalAverage="0" bottom="0" percent="0" rank="0" text="" dxfId="1">
      <formula>"瓜"</formula>
    </cfRule>
  </conditionalFormatting>
  <conditionalFormatting sqref="C11:C14 C9 C16:C24">
    <cfRule type="cellIs" priority="4" operator="equal" aboveAverage="0" equalAverage="0" bottom="0" percent="0" rank="0" text="" dxfId="2">
      <formula>"瓜"</formula>
    </cfRule>
  </conditionalFormatting>
  <conditionalFormatting sqref="D9">
    <cfRule type="cellIs" priority="5" operator="equal" aboveAverage="0" equalAverage="0" bottom="0" percent="0" rank="0" text="" dxfId="3">
      <formula>"瓜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2" width="6.99"/>
    <col collapsed="false" customWidth="true" hidden="false" outlineLevel="0" max="2" min="2" style="112" width="5.66"/>
    <col collapsed="false" customWidth="true" hidden="false" outlineLevel="0" max="3" min="3" style="112" width="73.99"/>
    <col collapsed="false" customWidth="true" hidden="false" outlineLevel="0" max="4" min="4" style="112" width="6.32"/>
    <col collapsed="false" customWidth="true" hidden="false" outlineLevel="0" max="5" min="5" style="112" width="60.99"/>
    <col collapsed="false" customWidth="true" hidden="false" outlineLevel="0" max="6" min="6" style="112" width="6.21"/>
    <col collapsed="false" customWidth="false" hidden="false" outlineLevel="0" max="257" min="7" style="112" width="8.99"/>
  </cols>
  <sheetData>
    <row r="1" customFormat="false" ht="28.8" hidden="false" customHeight="true" outlineLevel="0" collapsed="false">
      <c r="A1" s="113" t="s">
        <v>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0.4" hidden="false" customHeight="false" outlineLevel="0" collapsed="false">
      <c r="A2" s="114" t="s">
        <v>2</v>
      </c>
      <c r="B2" s="115" t="s">
        <v>3</v>
      </c>
      <c r="C2" s="115" t="s">
        <v>95</v>
      </c>
      <c r="D2" s="116" t="s">
        <v>96</v>
      </c>
      <c r="E2" s="117" t="s">
        <v>97</v>
      </c>
      <c r="F2" s="118" t="s">
        <v>96</v>
      </c>
    </row>
    <row r="3" customFormat="false" ht="19.8" hidden="false" customHeight="false" outlineLevel="0" collapsed="false">
      <c r="A3" s="119" t="n">
        <v>1</v>
      </c>
      <c r="B3" s="120" t="s">
        <v>17</v>
      </c>
      <c r="C3" s="121" t="s">
        <v>98</v>
      </c>
      <c r="D3" s="122" t="s">
        <v>99</v>
      </c>
      <c r="E3" s="123" t="s">
        <v>100</v>
      </c>
      <c r="F3" s="122" t="s">
        <v>99</v>
      </c>
    </row>
    <row r="4" customFormat="false" ht="16.2" hidden="false" customHeight="false" outlineLevel="0" collapsed="false">
      <c r="A4" s="119"/>
      <c r="B4" s="120"/>
      <c r="C4" s="124" t="s">
        <v>101</v>
      </c>
      <c r="D4" s="122"/>
      <c r="E4" s="125" t="s">
        <v>102</v>
      </c>
      <c r="F4" s="122"/>
      <c r="G4" s="126"/>
    </row>
    <row r="5" customFormat="false" ht="19.8" hidden="false" customHeight="false" outlineLevel="0" collapsed="false">
      <c r="A5" s="119" t="n">
        <v>2</v>
      </c>
      <c r="B5" s="127" t="s">
        <v>24</v>
      </c>
      <c r="C5" s="128" t="s">
        <v>103</v>
      </c>
      <c r="D5" s="129" t="s">
        <v>99</v>
      </c>
      <c r="E5" s="123" t="s">
        <v>104</v>
      </c>
      <c r="F5" s="129" t="s">
        <v>99</v>
      </c>
      <c r="G5" s="130"/>
    </row>
    <row r="6" customFormat="false" ht="16.2" hidden="false" customHeight="false" outlineLevel="0" collapsed="false">
      <c r="A6" s="119"/>
      <c r="B6" s="127"/>
      <c r="C6" s="131" t="s">
        <v>105</v>
      </c>
      <c r="D6" s="129"/>
      <c r="E6" s="125" t="s">
        <v>106</v>
      </c>
      <c r="F6" s="129"/>
      <c r="G6" s="132"/>
    </row>
    <row r="7" customFormat="false" ht="19.8" hidden="false" customHeight="false" outlineLevel="0" collapsed="false">
      <c r="A7" s="133" t="n">
        <v>3</v>
      </c>
      <c r="B7" s="134" t="s">
        <v>30</v>
      </c>
      <c r="C7" s="121" t="s">
        <v>107</v>
      </c>
      <c r="D7" s="135" t="s">
        <v>99</v>
      </c>
      <c r="E7" s="123" t="s">
        <v>108</v>
      </c>
      <c r="F7" s="135" t="s">
        <v>99</v>
      </c>
    </row>
    <row r="8" customFormat="false" ht="16.8" hidden="false" customHeight="false" outlineLevel="0" collapsed="false">
      <c r="A8" s="133"/>
      <c r="B8" s="134"/>
      <c r="C8" s="136" t="s">
        <v>109</v>
      </c>
      <c r="D8" s="135"/>
      <c r="E8" s="137" t="s">
        <v>110</v>
      </c>
      <c r="F8" s="135"/>
    </row>
    <row r="9" customFormat="false" ht="19.8" hidden="false" customHeight="false" outlineLevel="0" collapsed="false">
      <c r="A9" s="119" t="n">
        <v>8</v>
      </c>
      <c r="B9" s="120" t="s">
        <v>17</v>
      </c>
      <c r="C9" s="121" t="s">
        <v>111</v>
      </c>
      <c r="D9" s="122" t="s">
        <v>99</v>
      </c>
      <c r="E9" s="128" t="s">
        <v>112</v>
      </c>
      <c r="F9" s="122" t="s">
        <v>99</v>
      </c>
    </row>
    <row r="10" customFormat="false" ht="16.2" hidden="false" customHeight="false" outlineLevel="0" collapsed="false">
      <c r="A10" s="119"/>
      <c r="B10" s="120"/>
      <c r="C10" s="124" t="s">
        <v>113</v>
      </c>
      <c r="D10" s="122"/>
      <c r="E10" s="138" t="s">
        <v>114</v>
      </c>
      <c r="F10" s="122"/>
    </row>
    <row r="11" customFormat="false" ht="19.8" hidden="false" customHeight="false" outlineLevel="0" collapsed="false">
      <c r="A11" s="119" t="n">
        <v>9</v>
      </c>
      <c r="B11" s="127" t="s">
        <v>24</v>
      </c>
      <c r="C11" s="139" t="s">
        <v>115</v>
      </c>
      <c r="D11" s="129" t="s">
        <v>99</v>
      </c>
      <c r="E11" s="128" t="s">
        <v>116</v>
      </c>
      <c r="F11" s="129" t="s">
        <v>99</v>
      </c>
      <c r="G11" s="130"/>
    </row>
    <row r="12" customFormat="false" ht="16.2" hidden="false" customHeight="false" outlineLevel="0" collapsed="false">
      <c r="A12" s="119"/>
      <c r="B12" s="127"/>
      <c r="C12" s="140" t="s">
        <v>117</v>
      </c>
      <c r="D12" s="129"/>
      <c r="E12" s="125" t="s">
        <v>118</v>
      </c>
      <c r="F12" s="129"/>
      <c r="G12" s="141"/>
    </row>
    <row r="13" customFormat="false" ht="19.8" hidden="false" customHeight="false" outlineLevel="0" collapsed="false">
      <c r="A13" s="119" t="n">
        <v>10</v>
      </c>
      <c r="B13" s="142" t="s">
        <v>30</v>
      </c>
      <c r="C13" s="121" t="s">
        <v>119</v>
      </c>
      <c r="D13" s="129" t="s">
        <v>99</v>
      </c>
      <c r="E13" s="123" t="s">
        <v>120</v>
      </c>
      <c r="F13" s="129" t="s">
        <v>99</v>
      </c>
    </row>
    <row r="14" customFormat="false" ht="16.2" hidden="false" customHeight="false" outlineLevel="0" collapsed="false">
      <c r="A14" s="119"/>
      <c r="B14" s="142"/>
      <c r="C14" s="142" t="s">
        <v>121</v>
      </c>
      <c r="D14" s="129"/>
      <c r="E14" s="143" t="s">
        <v>122</v>
      </c>
      <c r="F14" s="129"/>
    </row>
    <row r="15" customFormat="false" ht="19.8" hidden="false" customHeight="false" outlineLevel="0" collapsed="false">
      <c r="A15" s="119" t="n">
        <v>11</v>
      </c>
      <c r="B15" s="142" t="s">
        <v>33</v>
      </c>
      <c r="C15" s="121" t="s">
        <v>123</v>
      </c>
      <c r="D15" s="129" t="s">
        <v>99</v>
      </c>
      <c r="E15" s="144" t="s">
        <v>124</v>
      </c>
      <c r="F15" s="129" t="s">
        <v>99</v>
      </c>
    </row>
    <row r="16" customFormat="false" ht="16.2" hidden="false" customHeight="false" outlineLevel="0" collapsed="false">
      <c r="A16" s="119"/>
      <c r="B16" s="142"/>
      <c r="C16" s="145" t="s">
        <v>125</v>
      </c>
      <c r="D16" s="129"/>
      <c r="E16" s="146" t="s">
        <v>126</v>
      </c>
      <c r="F16" s="129"/>
    </row>
    <row r="17" customFormat="false" ht="19.8" hidden="false" customHeight="false" outlineLevel="0" collapsed="false">
      <c r="A17" s="133" t="n">
        <v>12</v>
      </c>
      <c r="B17" s="134" t="s">
        <v>35</v>
      </c>
      <c r="C17" s="139" t="s">
        <v>127</v>
      </c>
      <c r="D17" s="135" t="s">
        <v>99</v>
      </c>
      <c r="E17" s="128" t="s">
        <v>128</v>
      </c>
      <c r="F17" s="135" t="s">
        <v>99</v>
      </c>
    </row>
    <row r="18" customFormat="false" ht="16.8" hidden="false" customHeight="false" outlineLevel="0" collapsed="false">
      <c r="A18" s="133"/>
      <c r="B18" s="134"/>
      <c r="C18" s="147" t="s">
        <v>129</v>
      </c>
      <c r="D18" s="135"/>
      <c r="E18" s="136" t="s">
        <v>130</v>
      </c>
      <c r="F18" s="135"/>
    </row>
    <row r="19" customFormat="false" ht="19.8" hidden="false" customHeight="false" outlineLevel="0" collapsed="false">
      <c r="A19" s="119" t="n">
        <v>15</v>
      </c>
      <c r="B19" s="148" t="s">
        <v>17</v>
      </c>
      <c r="C19" s="139" t="s">
        <v>131</v>
      </c>
      <c r="D19" s="149" t="s">
        <v>99</v>
      </c>
      <c r="E19" s="123" t="s">
        <v>132</v>
      </c>
      <c r="F19" s="149" t="s">
        <v>99</v>
      </c>
    </row>
    <row r="20" customFormat="false" ht="16.2" hidden="false" customHeight="false" outlineLevel="0" collapsed="false">
      <c r="A20" s="119"/>
      <c r="B20" s="148"/>
      <c r="C20" s="142" t="s">
        <v>133</v>
      </c>
      <c r="D20" s="149"/>
      <c r="E20" s="138" t="s">
        <v>134</v>
      </c>
      <c r="F20" s="149"/>
    </row>
    <row r="21" customFormat="false" ht="19.8" hidden="false" customHeight="false" outlineLevel="0" collapsed="false">
      <c r="A21" s="119" t="n">
        <v>16</v>
      </c>
      <c r="B21" s="127" t="s">
        <v>24</v>
      </c>
      <c r="C21" s="139" t="s">
        <v>135</v>
      </c>
      <c r="D21" s="129" t="s">
        <v>99</v>
      </c>
      <c r="E21" s="128" t="s">
        <v>136</v>
      </c>
      <c r="F21" s="129" t="s">
        <v>99</v>
      </c>
    </row>
    <row r="22" customFormat="false" ht="16.2" hidden="false" customHeight="false" outlineLevel="0" collapsed="false">
      <c r="A22" s="119"/>
      <c r="B22" s="127"/>
      <c r="C22" s="150" t="s">
        <v>137</v>
      </c>
      <c r="D22" s="129"/>
      <c r="E22" s="146" t="s">
        <v>138</v>
      </c>
      <c r="F22" s="129"/>
    </row>
    <row r="23" customFormat="false" ht="19.8" hidden="false" customHeight="false" outlineLevel="0" collapsed="false">
      <c r="A23" s="119" t="n">
        <v>17</v>
      </c>
      <c r="B23" s="127" t="s">
        <v>30</v>
      </c>
      <c r="C23" s="121" t="s">
        <v>139</v>
      </c>
      <c r="D23" s="129" t="s">
        <v>99</v>
      </c>
      <c r="E23" s="139" t="s">
        <v>140</v>
      </c>
      <c r="F23" s="129" t="s">
        <v>99</v>
      </c>
    </row>
    <row r="24" customFormat="false" ht="16.2" hidden="false" customHeight="false" outlineLevel="0" collapsed="false">
      <c r="A24" s="119"/>
      <c r="B24" s="127"/>
      <c r="C24" s="142" t="s">
        <v>141</v>
      </c>
      <c r="D24" s="129"/>
      <c r="E24" s="142" t="s">
        <v>142</v>
      </c>
      <c r="F24" s="129"/>
    </row>
    <row r="25" customFormat="false" ht="19.8" hidden="false" customHeight="false" outlineLevel="0" collapsed="false">
      <c r="A25" s="119" t="n">
        <v>18</v>
      </c>
      <c r="B25" s="127" t="s">
        <v>33</v>
      </c>
      <c r="C25" s="139" t="s">
        <v>143</v>
      </c>
      <c r="D25" s="129" t="s">
        <v>99</v>
      </c>
      <c r="E25" s="139" t="s">
        <v>144</v>
      </c>
      <c r="F25" s="129" t="s">
        <v>99</v>
      </c>
    </row>
    <row r="26" customFormat="false" ht="16.2" hidden="false" customHeight="false" outlineLevel="0" collapsed="false">
      <c r="A26" s="119"/>
      <c r="B26" s="127"/>
      <c r="C26" s="145" t="s">
        <v>145</v>
      </c>
      <c r="D26" s="129"/>
      <c r="E26" s="146" t="s">
        <v>146</v>
      </c>
      <c r="F26" s="129"/>
    </row>
    <row r="27" customFormat="false" ht="19.8" hidden="false" customHeight="false" outlineLevel="0" collapsed="false">
      <c r="A27" s="133" t="n">
        <v>19</v>
      </c>
      <c r="B27" s="151" t="s">
        <v>35</v>
      </c>
      <c r="C27" s="139" t="s">
        <v>147</v>
      </c>
      <c r="D27" s="135" t="s">
        <v>99</v>
      </c>
      <c r="E27" s="128" t="s">
        <v>148</v>
      </c>
      <c r="F27" s="135" t="s">
        <v>99</v>
      </c>
    </row>
    <row r="28" customFormat="false" ht="16.8" hidden="false" customHeight="false" outlineLevel="0" collapsed="false">
      <c r="A28" s="133"/>
      <c r="B28" s="151"/>
      <c r="C28" s="134" t="s">
        <v>149</v>
      </c>
      <c r="D28" s="135"/>
      <c r="E28" s="137" t="s">
        <v>150</v>
      </c>
      <c r="F28" s="135"/>
    </row>
    <row r="29" customFormat="false" ht="19.8" hidden="false" customHeight="false" outlineLevel="0" collapsed="false">
      <c r="A29" s="119" t="n">
        <v>22</v>
      </c>
      <c r="B29" s="152" t="s">
        <v>17</v>
      </c>
      <c r="C29" s="139" t="s">
        <v>151</v>
      </c>
      <c r="D29" s="122" t="s">
        <v>99</v>
      </c>
      <c r="E29" s="128" t="s">
        <v>152</v>
      </c>
      <c r="F29" s="149" t="s">
        <v>99</v>
      </c>
      <c r="I29" s="153"/>
    </row>
    <row r="30" customFormat="false" ht="16.2" hidden="false" customHeight="false" outlineLevel="0" collapsed="false">
      <c r="A30" s="119"/>
      <c r="B30" s="152"/>
      <c r="C30" s="124" t="s">
        <v>153</v>
      </c>
      <c r="D30" s="122"/>
      <c r="E30" s="125" t="s">
        <v>154</v>
      </c>
      <c r="F30" s="149"/>
      <c r="I30" s="154"/>
    </row>
    <row r="31" customFormat="false" ht="19.8" hidden="false" customHeight="false" outlineLevel="0" collapsed="false">
      <c r="A31" s="119" t="n">
        <v>23</v>
      </c>
      <c r="B31" s="155" t="s">
        <v>24</v>
      </c>
      <c r="C31" s="139" t="s">
        <v>155</v>
      </c>
      <c r="D31" s="129" t="s">
        <v>99</v>
      </c>
      <c r="E31" s="128" t="s">
        <v>156</v>
      </c>
      <c r="F31" s="129" t="s">
        <v>99</v>
      </c>
      <c r="G31" s="130"/>
    </row>
    <row r="32" customFormat="false" ht="16.2" hidden="false" customHeight="false" outlineLevel="0" collapsed="false">
      <c r="A32" s="119"/>
      <c r="B32" s="155"/>
      <c r="C32" s="145" t="s">
        <v>157</v>
      </c>
      <c r="D32" s="129"/>
      <c r="E32" s="125" t="s">
        <v>158</v>
      </c>
      <c r="F32" s="129"/>
      <c r="G32" s="141"/>
    </row>
    <row r="33" customFormat="false" ht="19.8" hidden="false" customHeight="false" outlineLevel="0" collapsed="false">
      <c r="A33" s="119" t="n">
        <v>24</v>
      </c>
      <c r="B33" s="155" t="s">
        <v>30</v>
      </c>
      <c r="C33" s="121" t="s">
        <v>159</v>
      </c>
      <c r="D33" s="129" t="s">
        <v>99</v>
      </c>
      <c r="E33" s="128" t="s">
        <v>160</v>
      </c>
      <c r="F33" s="129" t="s">
        <v>99</v>
      </c>
      <c r="J33" s="153"/>
    </row>
    <row r="34" customFormat="false" ht="16.2" hidden="false" customHeight="false" outlineLevel="0" collapsed="false">
      <c r="A34" s="119"/>
      <c r="B34" s="155"/>
      <c r="C34" s="142" t="s">
        <v>161</v>
      </c>
      <c r="D34" s="129"/>
      <c r="E34" s="156" t="s">
        <v>162</v>
      </c>
      <c r="F34" s="129"/>
      <c r="J34" s="154"/>
    </row>
    <row r="35" customFormat="false" ht="19.8" hidden="false" customHeight="false" outlineLevel="0" collapsed="false">
      <c r="A35" s="119" t="n">
        <v>25</v>
      </c>
      <c r="B35" s="155" t="s">
        <v>33</v>
      </c>
      <c r="C35" s="139" t="s">
        <v>163</v>
      </c>
      <c r="D35" s="129" t="s">
        <v>99</v>
      </c>
      <c r="E35" s="128" t="s">
        <v>164</v>
      </c>
      <c r="F35" s="129" t="s">
        <v>99</v>
      </c>
    </row>
    <row r="36" customFormat="false" ht="16.2" hidden="false" customHeight="false" outlineLevel="0" collapsed="false">
      <c r="A36" s="119"/>
      <c r="B36" s="155"/>
      <c r="C36" s="142" t="s">
        <v>165</v>
      </c>
      <c r="D36" s="129"/>
      <c r="E36" s="125" t="s">
        <v>166</v>
      </c>
      <c r="F36" s="129"/>
    </row>
    <row r="37" customFormat="false" ht="19.8" hidden="false" customHeight="false" outlineLevel="0" collapsed="false">
      <c r="A37" s="133" t="n">
        <v>26</v>
      </c>
      <c r="B37" s="157" t="s">
        <v>35</v>
      </c>
      <c r="C37" s="139" t="s">
        <v>167</v>
      </c>
      <c r="D37" s="135" t="s">
        <v>99</v>
      </c>
      <c r="E37" s="128" t="s">
        <v>168</v>
      </c>
      <c r="F37" s="135" t="s">
        <v>99</v>
      </c>
    </row>
    <row r="38" customFormat="false" ht="16.8" hidden="false" customHeight="false" outlineLevel="0" collapsed="false">
      <c r="A38" s="133"/>
      <c r="B38" s="157"/>
      <c r="C38" s="158" t="s">
        <v>169</v>
      </c>
      <c r="D38" s="135"/>
      <c r="E38" s="137" t="s">
        <v>170</v>
      </c>
      <c r="F38" s="135"/>
    </row>
    <row r="39" customFormat="false" ht="19.8" hidden="false" customHeight="false" outlineLevel="0" collapsed="false">
      <c r="A39" s="119" t="n">
        <v>29</v>
      </c>
      <c r="B39" s="155" t="s">
        <v>33</v>
      </c>
      <c r="C39" s="139" t="s">
        <v>171</v>
      </c>
      <c r="D39" s="129" t="s">
        <v>99</v>
      </c>
      <c r="E39" s="128" t="s">
        <v>172</v>
      </c>
      <c r="F39" s="129" t="s">
        <v>99</v>
      </c>
    </row>
    <row r="40" customFormat="false" ht="16.2" hidden="false" customHeight="false" outlineLevel="0" collapsed="false">
      <c r="A40" s="119"/>
      <c r="B40" s="155"/>
      <c r="C40" s="124" t="s">
        <v>173</v>
      </c>
      <c r="D40" s="129"/>
      <c r="E40" s="125" t="s">
        <v>174</v>
      </c>
      <c r="F40" s="129"/>
    </row>
    <row r="41" customFormat="false" ht="19.8" hidden="false" customHeight="false" outlineLevel="0" collapsed="false">
      <c r="A41" s="133" t="n">
        <v>30</v>
      </c>
      <c r="B41" s="157" t="s">
        <v>35</v>
      </c>
      <c r="C41" s="139" t="s">
        <v>175</v>
      </c>
      <c r="D41" s="135" t="s">
        <v>99</v>
      </c>
      <c r="E41" s="128" t="s">
        <v>176</v>
      </c>
      <c r="F41" s="135" t="s">
        <v>99</v>
      </c>
    </row>
    <row r="42" customFormat="false" ht="16.8" hidden="false" customHeight="false" outlineLevel="0" collapsed="false">
      <c r="A42" s="133"/>
      <c r="B42" s="157"/>
      <c r="C42" s="158" t="s">
        <v>177</v>
      </c>
      <c r="D42" s="135"/>
      <c r="E42" s="137" t="s">
        <v>178</v>
      </c>
      <c r="F42" s="135"/>
    </row>
    <row r="43" customFormat="false" ht="22.2" hidden="false" customHeight="false" outlineLevel="0" collapsed="false">
      <c r="E43" s="159" t="s">
        <v>179</v>
      </c>
    </row>
  </sheetData>
  <mergeCells count="81">
    <mergeCell ref="A1:U1"/>
    <mergeCell ref="A3:A4"/>
    <mergeCell ref="B3:B4"/>
    <mergeCell ref="D3:D4"/>
    <mergeCell ref="F3:F4"/>
    <mergeCell ref="A5:A6"/>
    <mergeCell ref="B5:B6"/>
    <mergeCell ref="D5:D6"/>
    <mergeCell ref="F5:F6"/>
    <mergeCell ref="A7:A8"/>
    <mergeCell ref="B7:B8"/>
    <mergeCell ref="D7:D8"/>
    <mergeCell ref="F7:F8"/>
    <mergeCell ref="A9:A10"/>
    <mergeCell ref="B9:B10"/>
    <mergeCell ref="D9:D10"/>
    <mergeCell ref="F9:F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  <mergeCell ref="A39:A40"/>
    <mergeCell ref="B39:B40"/>
    <mergeCell ref="D39:D40"/>
    <mergeCell ref="F39:F40"/>
    <mergeCell ref="A41:A42"/>
    <mergeCell ref="B41:B42"/>
    <mergeCell ref="D41:D42"/>
    <mergeCell ref="F41:F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C5" colorId="64" zoomScale="70" zoomScaleNormal="100" zoomScalePageLayoutView="70" workbookViewId="0">
      <selection pane="topLeft" activeCell="F11" activeCellId="0" sqref="F11:I11"/>
    </sheetView>
  </sheetViews>
  <sheetFormatPr defaultColWidth="8.99609375" defaultRowHeight="30.6" zeroHeight="false" outlineLevelRow="0" outlineLevelCol="0"/>
  <cols>
    <col collapsed="false" customWidth="true" hidden="false" outlineLevel="0" max="1" min="1" style="160" width="6.88"/>
    <col collapsed="false" customWidth="true" hidden="false" outlineLevel="0" max="2" min="2" style="161" width="6.66"/>
    <col collapsed="false" customWidth="true" hidden="false" outlineLevel="0" max="3" min="3" style="162" width="23.32"/>
    <col collapsed="false" customWidth="true" hidden="false" outlineLevel="0" max="4" min="4" style="161" width="20.1"/>
    <col collapsed="false" customWidth="true" hidden="false" outlineLevel="0" max="5" min="5" style="161" width="9.77"/>
    <col collapsed="false" customWidth="true" hidden="false" outlineLevel="0" max="6" min="6" style="161" width="28.32"/>
    <col collapsed="false" customWidth="true" hidden="false" outlineLevel="0" max="7" min="7" style="161" width="28.76"/>
    <col collapsed="false" customWidth="true" hidden="false" outlineLevel="0" max="8" min="8" style="161" width="10.43"/>
    <col collapsed="false" customWidth="true" hidden="false" outlineLevel="0" max="9" min="9" style="163" width="27.43"/>
    <col collapsed="false" customWidth="true" hidden="false" outlineLevel="0" max="10" min="10" style="161" width="13.1"/>
    <col collapsed="false" customWidth="true" hidden="false" outlineLevel="0" max="11" min="11" style="161" width="20.66"/>
    <col collapsed="false" customWidth="true" hidden="false" outlineLevel="0" max="12" min="12" style="161" width="20.21"/>
    <col collapsed="false" customWidth="false" hidden="false" outlineLevel="0" max="257" min="13" style="162" width="8.99"/>
  </cols>
  <sheetData>
    <row r="1" customFormat="false" ht="33.75" hidden="false" customHeight="tru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7" customFormat="true" ht="28.5" hidden="false" customHeight="true" outlineLevel="0" collapsed="false">
      <c r="A2" s="165" t="s">
        <v>2</v>
      </c>
      <c r="B2" s="165" t="s">
        <v>3</v>
      </c>
      <c r="C2" s="166" t="s">
        <v>95</v>
      </c>
      <c r="D2" s="166"/>
      <c r="E2" s="166" t="s">
        <v>181</v>
      </c>
      <c r="F2" s="166"/>
      <c r="G2" s="166"/>
      <c r="H2" s="166"/>
      <c r="I2" s="166"/>
      <c r="J2" s="166"/>
      <c r="K2" s="166" t="s">
        <v>97</v>
      </c>
      <c r="L2" s="166"/>
    </row>
    <row r="3" s="171" customFormat="true" ht="40.5" hidden="false" customHeight="true" outlineLevel="0" collapsed="false">
      <c r="A3" s="165"/>
      <c r="B3" s="165"/>
      <c r="C3" s="166"/>
      <c r="D3" s="166"/>
      <c r="E3" s="168" t="s">
        <v>4</v>
      </c>
      <c r="F3" s="168" t="s">
        <v>5</v>
      </c>
      <c r="G3" s="168" t="s">
        <v>6</v>
      </c>
      <c r="H3" s="168" t="s">
        <v>7</v>
      </c>
      <c r="I3" s="169" t="s">
        <v>8</v>
      </c>
      <c r="J3" s="170" t="s">
        <v>182</v>
      </c>
      <c r="K3" s="166"/>
      <c r="L3" s="166"/>
    </row>
    <row r="4" customFormat="false" ht="35.1" hidden="false" customHeight="true" outlineLevel="0" collapsed="false">
      <c r="A4" s="10" t="n">
        <v>1</v>
      </c>
      <c r="B4" s="11" t="s">
        <v>17</v>
      </c>
      <c r="C4" s="172" t="s">
        <v>183</v>
      </c>
      <c r="D4" s="172"/>
      <c r="E4" s="12" t="s">
        <v>18</v>
      </c>
      <c r="F4" s="75" t="s">
        <v>184</v>
      </c>
      <c r="G4" s="173" t="s">
        <v>185</v>
      </c>
      <c r="H4" s="172" t="s">
        <v>21</v>
      </c>
      <c r="I4" s="172" t="s">
        <v>186</v>
      </c>
      <c r="J4" s="172" t="s">
        <v>23</v>
      </c>
      <c r="K4" s="172" t="s">
        <v>100</v>
      </c>
      <c r="L4" s="172"/>
    </row>
    <row r="5" customFormat="false" ht="35.1" hidden="false" customHeight="true" outlineLevel="0" collapsed="false">
      <c r="A5" s="20" t="n">
        <v>2</v>
      </c>
      <c r="B5" s="21" t="s">
        <v>24</v>
      </c>
      <c r="C5" s="174" t="s">
        <v>103</v>
      </c>
      <c r="D5" s="174"/>
      <c r="E5" s="22" t="s">
        <v>25</v>
      </c>
      <c r="F5" s="48" t="s">
        <v>187</v>
      </c>
      <c r="G5" s="48" t="s">
        <v>188</v>
      </c>
      <c r="H5" s="175" t="s">
        <v>21</v>
      </c>
      <c r="I5" s="48" t="s">
        <v>189</v>
      </c>
      <c r="J5" s="77" t="s">
        <v>29</v>
      </c>
      <c r="K5" s="174" t="s">
        <v>104</v>
      </c>
      <c r="L5" s="174"/>
    </row>
    <row r="6" customFormat="false" ht="35.1" hidden="false" customHeight="true" outlineLevel="0" collapsed="false">
      <c r="A6" s="38" t="n">
        <v>3</v>
      </c>
      <c r="B6" s="39" t="s">
        <v>30</v>
      </c>
      <c r="C6" s="176" t="s">
        <v>190</v>
      </c>
      <c r="D6" s="176"/>
      <c r="E6" s="40" t="s">
        <v>31</v>
      </c>
      <c r="F6" s="49" t="s">
        <v>191</v>
      </c>
      <c r="G6" s="49"/>
      <c r="H6" s="49"/>
      <c r="I6" s="49"/>
      <c r="J6" s="177"/>
      <c r="K6" s="176" t="s">
        <v>192</v>
      </c>
      <c r="L6" s="176"/>
    </row>
    <row r="7" customFormat="false" ht="35.1" hidden="false" customHeight="true" outlineLevel="0" collapsed="false">
      <c r="A7" s="39" t="n">
        <v>4</v>
      </c>
      <c r="B7" s="39" t="s">
        <v>33</v>
      </c>
      <c r="C7" s="176" t="s">
        <v>34</v>
      </c>
      <c r="D7" s="176"/>
      <c r="E7" s="176"/>
      <c r="F7" s="176"/>
      <c r="G7" s="176"/>
      <c r="H7" s="176"/>
      <c r="I7" s="176"/>
      <c r="J7" s="176"/>
      <c r="K7" s="176"/>
      <c r="L7" s="176"/>
    </row>
    <row r="8" customFormat="false" ht="35.1" hidden="false" customHeight="true" outlineLevel="0" collapsed="false">
      <c r="A8" s="61" t="n">
        <v>5</v>
      </c>
      <c r="B8" s="62" t="s">
        <v>35</v>
      </c>
      <c r="C8" s="176" t="s">
        <v>34</v>
      </c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35.1" hidden="false" customHeight="true" outlineLevel="0" collapsed="false">
      <c r="A9" s="11" t="n">
        <v>8</v>
      </c>
      <c r="B9" s="71" t="s">
        <v>17</v>
      </c>
      <c r="C9" s="178" t="s">
        <v>193</v>
      </c>
      <c r="D9" s="178"/>
      <c r="E9" s="72" t="s">
        <v>18</v>
      </c>
      <c r="F9" s="179" t="s">
        <v>194</v>
      </c>
      <c r="G9" s="179" t="s">
        <v>195</v>
      </c>
      <c r="H9" s="180" t="s">
        <v>21</v>
      </c>
      <c r="I9" s="180" t="s">
        <v>196</v>
      </c>
      <c r="J9" s="178" t="s">
        <v>23</v>
      </c>
      <c r="K9" s="181" t="s">
        <v>112</v>
      </c>
      <c r="L9" s="181"/>
    </row>
    <row r="10" s="184" customFormat="true" ht="35.1" hidden="false" customHeight="true" outlineLevel="0" collapsed="false">
      <c r="A10" s="46" t="n">
        <v>9</v>
      </c>
      <c r="B10" s="47" t="s">
        <v>24</v>
      </c>
      <c r="C10" s="48" t="s">
        <v>115</v>
      </c>
      <c r="D10" s="48"/>
      <c r="E10" s="22" t="s">
        <v>39</v>
      </c>
      <c r="F10" s="48" t="s">
        <v>197</v>
      </c>
      <c r="G10" s="182" t="s">
        <v>198</v>
      </c>
      <c r="H10" s="48" t="s">
        <v>21</v>
      </c>
      <c r="I10" s="48" t="s">
        <v>199</v>
      </c>
      <c r="J10" s="77" t="s">
        <v>29</v>
      </c>
      <c r="K10" s="183" t="s">
        <v>116</v>
      </c>
      <c r="L10" s="183"/>
    </row>
    <row r="11" customFormat="false" ht="35.1" hidden="false" customHeight="true" outlineLevel="0" collapsed="false">
      <c r="A11" s="39" t="n">
        <v>10</v>
      </c>
      <c r="B11" s="39" t="s">
        <v>30</v>
      </c>
      <c r="C11" s="176" t="s">
        <v>119</v>
      </c>
      <c r="D11" s="176"/>
      <c r="E11" s="40" t="s">
        <v>31</v>
      </c>
      <c r="F11" s="49" t="s">
        <v>200</v>
      </c>
      <c r="G11" s="49"/>
      <c r="H11" s="49"/>
      <c r="I11" s="49"/>
      <c r="J11" s="50" t="s">
        <v>44</v>
      </c>
      <c r="K11" s="185" t="s">
        <v>120</v>
      </c>
      <c r="L11" s="185"/>
    </row>
    <row r="12" customFormat="false" ht="35.1" hidden="false" customHeight="true" outlineLevel="0" collapsed="false">
      <c r="A12" s="39" t="n">
        <v>11</v>
      </c>
      <c r="B12" s="39" t="s">
        <v>33</v>
      </c>
      <c r="C12" s="176" t="s">
        <v>123</v>
      </c>
      <c r="D12" s="176"/>
      <c r="E12" s="40" t="s">
        <v>45</v>
      </c>
      <c r="F12" s="50" t="s">
        <v>201</v>
      </c>
      <c r="G12" s="186" t="s">
        <v>202</v>
      </c>
      <c r="H12" s="187" t="s">
        <v>21</v>
      </c>
      <c r="I12" s="187" t="s">
        <v>203</v>
      </c>
      <c r="J12" s="50"/>
      <c r="K12" s="188" t="s">
        <v>204</v>
      </c>
      <c r="L12" s="188"/>
    </row>
    <row r="13" customFormat="false" ht="35.1" hidden="false" customHeight="true" outlineLevel="0" collapsed="false">
      <c r="A13" s="61" t="n">
        <v>12</v>
      </c>
      <c r="B13" s="62" t="s">
        <v>35</v>
      </c>
      <c r="C13" s="189" t="s">
        <v>127</v>
      </c>
      <c r="D13" s="189"/>
      <c r="E13" s="43" t="s">
        <v>18</v>
      </c>
      <c r="F13" s="67" t="s">
        <v>205</v>
      </c>
      <c r="G13" s="190" t="s">
        <v>206</v>
      </c>
      <c r="H13" s="191" t="s">
        <v>21</v>
      </c>
      <c r="I13" s="192" t="s">
        <v>207</v>
      </c>
      <c r="J13" s="67" t="s">
        <v>23</v>
      </c>
      <c r="K13" s="189" t="s">
        <v>208</v>
      </c>
      <c r="L13" s="189"/>
    </row>
    <row r="14" customFormat="false" ht="35.1" hidden="false" customHeight="true" outlineLevel="0" collapsed="false">
      <c r="A14" s="11" t="n">
        <v>15</v>
      </c>
      <c r="B14" s="71" t="s">
        <v>17</v>
      </c>
      <c r="C14" s="178" t="s">
        <v>209</v>
      </c>
      <c r="D14" s="178"/>
      <c r="E14" s="72" t="s">
        <v>18</v>
      </c>
      <c r="F14" s="179" t="s">
        <v>210</v>
      </c>
      <c r="G14" s="180" t="s">
        <v>211</v>
      </c>
      <c r="H14" s="180" t="s">
        <v>21</v>
      </c>
      <c r="I14" s="180" t="s">
        <v>212</v>
      </c>
      <c r="J14" s="193" t="s">
        <v>23</v>
      </c>
      <c r="K14" s="194" t="s">
        <v>132</v>
      </c>
      <c r="L14" s="194"/>
    </row>
    <row r="15" customFormat="false" ht="35.1" hidden="false" customHeight="true" outlineLevel="0" collapsed="false">
      <c r="A15" s="46" t="n">
        <v>16</v>
      </c>
      <c r="B15" s="47" t="s">
        <v>24</v>
      </c>
      <c r="C15" s="48" t="s">
        <v>213</v>
      </c>
      <c r="D15" s="48"/>
      <c r="E15" s="22" t="s">
        <v>55</v>
      </c>
      <c r="F15" s="48" t="s">
        <v>214</v>
      </c>
      <c r="G15" s="182" t="s">
        <v>215</v>
      </c>
      <c r="H15" s="48" t="s">
        <v>21</v>
      </c>
      <c r="I15" s="182" t="s">
        <v>216</v>
      </c>
      <c r="J15" s="77" t="s">
        <v>29</v>
      </c>
      <c r="K15" s="183" t="s">
        <v>217</v>
      </c>
      <c r="L15" s="183"/>
    </row>
    <row r="16" customFormat="false" ht="35.1" hidden="false" customHeight="true" outlineLevel="0" collapsed="false">
      <c r="A16" s="39" t="n">
        <v>17</v>
      </c>
      <c r="B16" s="39" t="s">
        <v>30</v>
      </c>
      <c r="C16" s="176" t="s">
        <v>218</v>
      </c>
      <c r="D16" s="176"/>
      <c r="E16" s="40" t="s">
        <v>31</v>
      </c>
      <c r="F16" s="49" t="s">
        <v>219</v>
      </c>
      <c r="G16" s="49"/>
      <c r="H16" s="49"/>
      <c r="I16" s="49"/>
      <c r="J16" s="40"/>
      <c r="K16" s="50" t="s">
        <v>140</v>
      </c>
      <c r="L16" s="50"/>
    </row>
    <row r="17" customFormat="false" ht="35.1" hidden="false" customHeight="true" outlineLevel="0" collapsed="false">
      <c r="A17" s="39" t="n">
        <v>18</v>
      </c>
      <c r="B17" s="39" t="s">
        <v>33</v>
      </c>
      <c r="C17" s="176" t="s">
        <v>143</v>
      </c>
      <c r="D17" s="176"/>
      <c r="E17" s="40" t="s">
        <v>60</v>
      </c>
      <c r="F17" s="176" t="s">
        <v>220</v>
      </c>
      <c r="G17" s="176" t="s">
        <v>221</v>
      </c>
      <c r="H17" s="176" t="s">
        <v>21</v>
      </c>
      <c r="I17" s="176" t="s">
        <v>222</v>
      </c>
      <c r="J17" s="195"/>
      <c r="K17" s="176" t="s">
        <v>144</v>
      </c>
      <c r="L17" s="176"/>
    </row>
    <row r="18" customFormat="false" ht="35.1" hidden="false" customHeight="true" outlineLevel="0" collapsed="false">
      <c r="A18" s="61" t="n">
        <v>19</v>
      </c>
      <c r="B18" s="39" t="s">
        <v>35</v>
      </c>
      <c r="C18" s="176" t="s">
        <v>147</v>
      </c>
      <c r="D18" s="176"/>
      <c r="E18" s="40" t="s">
        <v>18</v>
      </c>
      <c r="F18" s="50" t="s">
        <v>223</v>
      </c>
      <c r="G18" s="196" t="s">
        <v>224</v>
      </c>
      <c r="H18" s="187" t="s">
        <v>21</v>
      </c>
      <c r="I18" s="197" t="s">
        <v>225</v>
      </c>
      <c r="J18" s="50" t="s">
        <v>23</v>
      </c>
      <c r="K18" s="176" t="s">
        <v>226</v>
      </c>
      <c r="L18" s="176"/>
    </row>
    <row r="19" customFormat="false" ht="35.1" hidden="false" customHeight="true" outlineLevel="0" collapsed="false">
      <c r="A19" s="11" t="n">
        <v>22</v>
      </c>
      <c r="B19" s="71" t="s">
        <v>17</v>
      </c>
      <c r="C19" s="178" t="s">
        <v>227</v>
      </c>
      <c r="D19" s="178"/>
      <c r="E19" s="72" t="s">
        <v>18</v>
      </c>
      <c r="F19" s="179" t="s">
        <v>228</v>
      </c>
      <c r="G19" s="180" t="s">
        <v>229</v>
      </c>
      <c r="H19" s="180" t="s">
        <v>21</v>
      </c>
      <c r="I19" s="180" t="s">
        <v>230</v>
      </c>
      <c r="J19" s="193" t="s">
        <v>23</v>
      </c>
      <c r="K19" s="194" t="s">
        <v>152</v>
      </c>
      <c r="L19" s="194"/>
    </row>
    <row r="20" customFormat="false" ht="35.1" hidden="false" customHeight="true" outlineLevel="0" collapsed="false">
      <c r="A20" s="46" t="n">
        <v>23</v>
      </c>
      <c r="B20" s="47" t="s">
        <v>24</v>
      </c>
      <c r="C20" s="48" t="s">
        <v>155</v>
      </c>
      <c r="D20" s="48"/>
      <c r="E20" s="22" t="s">
        <v>70</v>
      </c>
      <c r="F20" s="48" t="s">
        <v>231</v>
      </c>
      <c r="G20" s="182" t="s">
        <v>232</v>
      </c>
      <c r="H20" s="48" t="s">
        <v>21</v>
      </c>
      <c r="I20" s="182" t="s">
        <v>233</v>
      </c>
      <c r="J20" s="77" t="s">
        <v>29</v>
      </c>
      <c r="K20" s="198" t="s">
        <v>156</v>
      </c>
      <c r="L20" s="198"/>
    </row>
    <row r="21" customFormat="false" ht="35.1" hidden="false" customHeight="true" outlineLevel="0" collapsed="false">
      <c r="A21" s="39" t="n">
        <v>24</v>
      </c>
      <c r="B21" s="39" t="s">
        <v>30</v>
      </c>
      <c r="C21" s="176" t="s">
        <v>159</v>
      </c>
      <c r="D21" s="176"/>
      <c r="E21" s="40" t="s">
        <v>31</v>
      </c>
      <c r="F21" s="199" t="s">
        <v>234</v>
      </c>
      <c r="G21" s="199"/>
      <c r="H21" s="199"/>
      <c r="I21" s="199"/>
      <c r="J21" s="40" t="s">
        <v>44</v>
      </c>
      <c r="K21" s="200" t="s">
        <v>160</v>
      </c>
      <c r="L21" s="200"/>
    </row>
    <row r="22" customFormat="false" ht="35.1" hidden="false" customHeight="true" outlineLevel="0" collapsed="false">
      <c r="A22" s="39" t="n">
        <v>25</v>
      </c>
      <c r="B22" s="39" t="s">
        <v>33</v>
      </c>
      <c r="C22" s="176" t="s">
        <v>163</v>
      </c>
      <c r="D22" s="176"/>
      <c r="E22" s="40" t="s">
        <v>39</v>
      </c>
      <c r="F22" s="50" t="s">
        <v>235</v>
      </c>
      <c r="G22" s="196" t="s">
        <v>236</v>
      </c>
      <c r="H22" s="187" t="s">
        <v>21</v>
      </c>
      <c r="I22" s="196" t="s">
        <v>237</v>
      </c>
      <c r="J22" s="40"/>
      <c r="K22" s="176" t="s">
        <v>238</v>
      </c>
      <c r="L22" s="176"/>
    </row>
    <row r="23" customFormat="false" ht="35.1" hidden="false" customHeight="true" outlineLevel="0" collapsed="false">
      <c r="A23" s="61" t="n">
        <v>26</v>
      </c>
      <c r="B23" s="62" t="s">
        <v>35</v>
      </c>
      <c r="C23" s="189" t="s">
        <v>167</v>
      </c>
      <c r="D23" s="189"/>
      <c r="E23" s="43" t="s">
        <v>18</v>
      </c>
      <c r="F23" s="67" t="s">
        <v>239</v>
      </c>
      <c r="G23" s="190" t="s">
        <v>240</v>
      </c>
      <c r="H23" s="191" t="s">
        <v>21</v>
      </c>
      <c r="I23" s="192" t="s">
        <v>241</v>
      </c>
      <c r="J23" s="67" t="s">
        <v>23</v>
      </c>
      <c r="K23" s="189" t="s">
        <v>168</v>
      </c>
      <c r="L23" s="189"/>
    </row>
    <row r="24" customFormat="false" ht="35.1" hidden="false" customHeight="true" outlineLevel="0" collapsed="false">
      <c r="A24" s="11" t="n">
        <v>29</v>
      </c>
      <c r="B24" s="71" t="s">
        <v>17</v>
      </c>
      <c r="C24" s="178" t="s">
        <v>242</v>
      </c>
      <c r="D24" s="178"/>
      <c r="E24" s="72" t="s">
        <v>18</v>
      </c>
      <c r="F24" s="179" t="s">
        <v>243</v>
      </c>
      <c r="G24" s="180" t="s">
        <v>244</v>
      </c>
      <c r="H24" s="180" t="s">
        <v>21</v>
      </c>
      <c r="I24" s="180" t="s">
        <v>245</v>
      </c>
      <c r="J24" s="193" t="s">
        <v>23</v>
      </c>
      <c r="K24" s="194" t="s">
        <v>172</v>
      </c>
      <c r="L24" s="194"/>
    </row>
    <row r="25" customFormat="false" ht="35.1" hidden="false" customHeight="true" outlineLevel="0" collapsed="false">
      <c r="A25" s="96" t="n">
        <v>30</v>
      </c>
      <c r="B25" s="97" t="s">
        <v>24</v>
      </c>
      <c r="C25" s="101" t="s">
        <v>175</v>
      </c>
      <c r="D25" s="101"/>
      <c r="E25" s="98" t="s">
        <v>84</v>
      </c>
      <c r="F25" s="101" t="s">
        <v>246</v>
      </c>
      <c r="G25" s="101" t="s">
        <v>247</v>
      </c>
      <c r="H25" s="101" t="s">
        <v>21</v>
      </c>
      <c r="I25" s="201" t="s">
        <v>248</v>
      </c>
      <c r="J25" s="103" t="s">
        <v>29</v>
      </c>
      <c r="K25" s="202" t="s">
        <v>249</v>
      </c>
      <c r="L25" s="202"/>
    </row>
    <row r="26" customFormat="false" ht="35.1" hidden="false" customHeight="true" outlineLevel="0" collapsed="false">
      <c r="A26" s="203" t="s">
        <v>25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30.6" hidden="false" customHeight="false" outlineLevel="0" collapsed="false">
      <c r="C27" s="204"/>
      <c r="D27" s="204"/>
      <c r="E27" s="204"/>
      <c r="F27" s="204"/>
      <c r="G27" s="204"/>
      <c r="H27" s="204"/>
      <c r="J27" s="205"/>
      <c r="K27" s="206"/>
      <c r="L27" s="206"/>
    </row>
  </sheetData>
  <mergeCells count="53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F6:I6"/>
    <mergeCell ref="K6:L6"/>
    <mergeCell ref="C7:L7"/>
    <mergeCell ref="C8:L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A26:O26"/>
  </mergeCells>
  <conditionalFormatting sqref="I6 G5 G25:I25 I22:I23 J18:J25 G10:H10 J5 E11:E14 E9 J9:J16 F4:F6 F22:F25 E4 F10:F13 E16:E25 E6 I12:I14 G15:I15 I17:I18 F20:I20 F15:F19">
    <cfRule type="cellIs" priority="2" operator="equal" aboveAverage="0" equalAverage="0" bottom="0" percent="0" rank="0" text="" dxfId="4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207" width="6.88"/>
    <col collapsed="false" customWidth="true" hidden="false" outlineLevel="0" max="2" min="2" style="208" width="6.66"/>
    <col collapsed="false" customWidth="true" hidden="false" outlineLevel="0" max="3" min="3" style="209" width="15.43"/>
    <col collapsed="false" customWidth="true" hidden="false" outlineLevel="0" max="4" min="4" style="208" width="14.32"/>
    <col collapsed="false" customWidth="true" hidden="false" outlineLevel="0" max="5" min="5" style="208" width="8.66"/>
    <col collapsed="false" customWidth="true" hidden="false" outlineLevel="0" max="6" min="6" style="208" width="20.21"/>
    <col collapsed="false" customWidth="true" hidden="false" outlineLevel="0" max="7" min="7" style="208" width="20.43"/>
    <col collapsed="false" customWidth="true" hidden="false" outlineLevel="0" max="8" min="8" style="208" width="9.21"/>
    <col collapsed="false" customWidth="true" hidden="false" outlineLevel="0" max="9" min="9" style="208" width="21.1"/>
    <col collapsed="false" customWidth="true" hidden="false" outlineLevel="0" max="10" min="10" style="208" width="11.21"/>
    <col collapsed="false" customWidth="true" hidden="false" outlineLevel="0" max="11" min="11" style="208" width="14.21"/>
    <col collapsed="false" customWidth="true" hidden="false" outlineLevel="0" max="12" min="12" style="208" width="13.32"/>
    <col collapsed="false" customWidth="true" hidden="false" outlineLevel="0" max="13" min="13" style="208" width="5.66"/>
    <col collapsed="false" customWidth="true" hidden="false" outlineLevel="0" max="14" min="14" style="209" width="6.1"/>
    <col collapsed="false" customWidth="true" hidden="false" outlineLevel="0" max="18" min="15" style="209" width="5.1"/>
    <col collapsed="false" customWidth="true" hidden="false" outlineLevel="0" max="19" min="19" style="209" width="7.32"/>
    <col collapsed="false" customWidth="true" hidden="false" outlineLevel="0" max="20" min="20" style="209" width="8.66"/>
    <col collapsed="false" customWidth="false" hidden="false" outlineLevel="0" max="257" min="21" style="209" width="8.99"/>
  </cols>
  <sheetData>
    <row r="1" customFormat="false" ht="28.5" hidden="false" customHeight="true" outlineLevel="0" collapsed="false">
      <c r="A1" s="210" t="s">
        <v>25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1"/>
    </row>
    <row r="2" s="216" customFormat="true" ht="29.25" hidden="false" customHeight="true" outlineLevel="0" collapsed="false">
      <c r="A2" s="212" t="s">
        <v>2</v>
      </c>
      <c r="B2" s="212" t="s">
        <v>3</v>
      </c>
      <c r="C2" s="213" t="s">
        <v>95</v>
      </c>
      <c r="D2" s="213"/>
      <c r="E2" s="213" t="s">
        <v>181</v>
      </c>
      <c r="F2" s="213"/>
      <c r="G2" s="213"/>
      <c r="H2" s="213"/>
      <c r="I2" s="213"/>
      <c r="J2" s="213"/>
      <c r="K2" s="213" t="s">
        <v>97</v>
      </c>
      <c r="L2" s="213"/>
      <c r="M2" s="214" t="s">
        <v>252</v>
      </c>
      <c r="N2" s="214" t="s">
        <v>253</v>
      </c>
      <c r="O2" s="214" t="s">
        <v>254</v>
      </c>
      <c r="P2" s="214" t="s">
        <v>255</v>
      </c>
      <c r="Q2" s="214" t="s">
        <v>256</v>
      </c>
      <c r="R2" s="214" t="s">
        <v>257</v>
      </c>
      <c r="S2" s="214" t="s">
        <v>258</v>
      </c>
      <c r="T2" s="215"/>
    </row>
    <row r="3" s="219" customFormat="true" ht="41.25" hidden="false" customHeight="true" outlineLevel="0" collapsed="false">
      <c r="A3" s="212"/>
      <c r="B3" s="212"/>
      <c r="C3" s="213"/>
      <c r="D3" s="213"/>
      <c r="E3" s="217" t="s">
        <v>4</v>
      </c>
      <c r="F3" s="217" t="s">
        <v>5</v>
      </c>
      <c r="G3" s="217" t="s">
        <v>6</v>
      </c>
      <c r="H3" s="217" t="s">
        <v>7</v>
      </c>
      <c r="I3" s="217" t="s">
        <v>8</v>
      </c>
      <c r="J3" s="170" t="s">
        <v>182</v>
      </c>
      <c r="K3" s="213"/>
      <c r="L3" s="213"/>
      <c r="M3" s="214"/>
      <c r="N3" s="214"/>
      <c r="O3" s="214"/>
      <c r="P3" s="214"/>
      <c r="Q3" s="214"/>
      <c r="R3" s="214"/>
      <c r="S3" s="214"/>
      <c r="T3" s="218"/>
    </row>
    <row r="4" customFormat="false" ht="30.9" hidden="false" customHeight="true" outlineLevel="0" collapsed="false">
      <c r="A4" s="10" t="n">
        <v>1</v>
      </c>
      <c r="B4" s="11" t="s">
        <v>17</v>
      </c>
      <c r="C4" s="172" t="s">
        <v>183</v>
      </c>
      <c r="D4" s="172"/>
      <c r="E4" s="12" t="s">
        <v>18</v>
      </c>
      <c r="F4" s="75" t="s">
        <v>184</v>
      </c>
      <c r="G4" s="173" t="s">
        <v>185</v>
      </c>
      <c r="H4" s="172" t="s">
        <v>21</v>
      </c>
      <c r="I4" s="172" t="s">
        <v>186</v>
      </c>
      <c r="J4" s="172" t="s">
        <v>23</v>
      </c>
      <c r="K4" s="172" t="s">
        <v>100</v>
      </c>
      <c r="L4" s="172"/>
      <c r="M4" s="17" t="n">
        <v>5.6</v>
      </c>
      <c r="N4" s="17" t="n">
        <v>2.3</v>
      </c>
      <c r="O4" s="18" t="n">
        <v>1.4</v>
      </c>
      <c r="P4" s="18" t="n">
        <v>1.5</v>
      </c>
      <c r="Q4" s="18" t="n">
        <v>1</v>
      </c>
      <c r="R4" s="18" t="n">
        <v>0</v>
      </c>
      <c r="S4" s="19" t="n">
        <f aca="false">M4*70+N4*75+O4*25+P4*60+Q4*45+R4*120</f>
        <v>734.5</v>
      </c>
    </row>
    <row r="5" customFormat="false" ht="30.9" hidden="false" customHeight="true" outlineLevel="0" collapsed="false">
      <c r="A5" s="20" t="n">
        <v>2</v>
      </c>
      <c r="B5" s="21" t="s">
        <v>24</v>
      </c>
      <c r="C5" s="174" t="s">
        <v>103</v>
      </c>
      <c r="D5" s="174"/>
      <c r="E5" s="22" t="s">
        <v>25</v>
      </c>
      <c r="F5" s="48" t="s">
        <v>187</v>
      </c>
      <c r="G5" s="48" t="s">
        <v>188</v>
      </c>
      <c r="H5" s="175" t="s">
        <v>21</v>
      </c>
      <c r="I5" s="48" t="s">
        <v>189</v>
      </c>
      <c r="J5" s="77" t="s">
        <v>29</v>
      </c>
      <c r="K5" s="174" t="s">
        <v>104</v>
      </c>
      <c r="L5" s="174"/>
      <c r="M5" s="27" t="n">
        <v>5.3</v>
      </c>
      <c r="N5" s="27" t="n">
        <v>2.5</v>
      </c>
      <c r="O5" s="27" t="n">
        <v>1.3</v>
      </c>
      <c r="P5" s="28" t="n">
        <v>1.6</v>
      </c>
      <c r="Q5" s="28" t="n">
        <v>0</v>
      </c>
      <c r="R5" s="28" t="n">
        <v>0</v>
      </c>
      <c r="S5" s="29" t="n">
        <f aca="false">M5*70+N5*75+O5*25+P5*60+Q5*45+R5*120</f>
        <v>687</v>
      </c>
      <c r="T5" s="220"/>
    </row>
    <row r="6" customFormat="false" ht="30.9" hidden="false" customHeight="true" outlineLevel="0" collapsed="false">
      <c r="A6" s="38" t="n">
        <v>3</v>
      </c>
      <c r="B6" s="39" t="s">
        <v>30</v>
      </c>
      <c r="C6" s="176" t="s">
        <v>190</v>
      </c>
      <c r="D6" s="176"/>
      <c r="E6" s="40" t="s">
        <v>31</v>
      </c>
      <c r="F6" s="49" t="s">
        <v>191</v>
      </c>
      <c r="G6" s="49"/>
      <c r="H6" s="49"/>
      <c r="I6" s="49"/>
      <c r="J6" s="176"/>
      <c r="K6" s="176" t="s">
        <v>192</v>
      </c>
      <c r="L6" s="176"/>
      <c r="M6" s="57" t="n">
        <v>5.1</v>
      </c>
      <c r="N6" s="57" t="n">
        <v>2.8</v>
      </c>
      <c r="O6" s="57" t="n">
        <v>1.2</v>
      </c>
      <c r="P6" s="56" t="n">
        <v>1.3</v>
      </c>
      <c r="Q6" s="56" t="n">
        <v>0</v>
      </c>
      <c r="R6" s="56" t="n">
        <v>1</v>
      </c>
      <c r="S6" s="58" t="n">
        <f aca="false">M6*70+N6*75+O6*25+P6*60+Q6*45+R6*120</f>
        <v>795</v>
      </c>
      <c r="T6" s="220"/>
    </row>
    <row r="7" customFormat="false" ht="30.9" hidden="false" customHeight="true" outlineLevel="0" collapsed="false">
      <c r="A7" s="39" t="n">
        <v>4</v>
      </c>
      <c r="B7" s="39" t="s">
        <v>33</v>
      </c>
      <c r="C7" s="176" t="s">
        <v>34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220"/>
    </row>
    <row r="8" customFormat="false" ht="30.9" hidden="false" customHeight="true" outlineLevel="0" collapsed="false">
      <c r="A8" s="61" t="n">
        <v>5</v>
      </c>
      <c r="B8" s="62" t="s">
        <v>35</v>
      </c>
      <c r="C8" s="189" t="s">
        <v>34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220"/>
    </row>
    <row r="9" customFormat="false" ht="30.9" hidden="false" customHeight="true" outlineLevel="0" collapsed="false">
      <c r="A9" s="11" t="n">
        <v>8</v>
      </c>
      <c r="B9" s="71" t="s">
        <v>17</v>
      </c>
      <c r="C9" s="178" t="s">
        <v>193</v>
      </c>
      <c r="D9" s="178"/>
      <c r="E9" s="72" t="s">
        <v>18</v>
      </c>
      <c r="F9" s="179" t="s">
        <v>194</v>
      </c>
      <c r="G9" s="179" t="s">
        <v>195</v>
      </c>
      <c r="H9" s="180" t="s">
        <v>21</v>
      </c>
      <c r="I9" s="180" t="s">
        <v>196</v>
      </c>
      <c r="J9" s="178" t="s">
        <v>23</v>
      </c>
      <c r="K9" s="181" t="s">
        <v>112</v>
      </c>
      <c r="L9" s="181"/>
      <c r="M9" s="17" t="n">
        <v>5.6</v>
      </c>
      <c r="N9" s="17" t="n">
        <v>2.5</v>
      </c>
      <c r="O9" s="17" t="n">
        <v>1.3</v>
      </c>
      <c r="P9" s="18" t="n">
        <v>1.2</v>
      </c>
      <c r="Q9" s="18" t="n">
        <v>1</v>
      </c>
      <c r="R9" s="18" t="n">
        <v>0</v>
      </c>
      <c r="S9" s="19" t="n">
        <f aca="false">M9*70+N9*75+O9*25+P9*60+Q9*45+R9*120</f>
        <v>729</v>
      </c>
      <c r="T9" s="220"/>
    </row>
    <row r="10" customFormat="false" ht="30.9" hidden="false" customHeight="true" outlineLevel="0" collapsed="false">
      <c r="A10" s="46" t="n">
        <v>9</v>
      </c>
      <c r="B10" s="47" t="s">
        <v>24</v>
      </c>
      <c r="C10" s="48" t="s">
        <v>115</v>
      </c>
      <c r="D10" s="48"/>
      <c r="E10" s="22" t="s">
        <v>39</v>
      </c>
      <c r="F10" s="48" t="s">
        <v>197</v>
      </c>
      <c r="G10" s="182" t="s">
        <v>198</v>
      </c>
      <c r="H10" s="48" t="s">
        <v>21</v>
      </c>
      <c r="I10" s="48" t="s">
        <v>199</v>
      </c>
      <c r="J10" s="77" t="s">
        <v>29</v>
      </c>
      <c r="K10" s="183" t="s">
        <v>116</v>
      </c>
      <c r="L10" s="183"/>
      <c r="M10" s="27" t="n">
        <v>5.4</v>
      </c>
      <c r="N10" s="27" t="n">
        <v>2.6</v>
      </c>
      <c r="O10" s="27" t="n">
        <v>1.4</v>
      </c>
      <c r="P10" s="28" t="n">
        <v>1.5</v>
      </c>
      <c r="Q10" s="28" t="n">
        <v>0</v>
      </c>
      <c r="R10" s="28" t="n">
        <v>0</v>
      </c>
      <c r="S10" s="29" t="n">
        <f aca="false">M10*70+N10*75+O10*25+P10*60+Q10*45+R10*120</f>
        <v>698</v>
      </c>
    </row>
    <row r="11" customFormat="false" ht="30.9" hidden="false" customHeight="true" outlineLevel="0" collapsed="false">
      <c r="A11" s="39" t="n">
        <v>10</v>
      </c>
      <c r="B11" s="39" t="s">
        <v>30</v>
      </c>
      <c r="C11" s="176" t="s">
        <v>119</v>
      </c>
      <c r="D11" s="176"/>
      <c r="E11" s="40" t="s">
        <v>31</v>
      </c>
      <c r="F11" s="49" t="s">
        <v>200</v>
      </c>
      <c r="G11" s="49"/>
      <c r="H11" s="49"/>
      <c r="I11" s="49"/>
      <c r="J11" s="50" t="s">
        <v>44</v>
      </c>
      <c r="K11" s="185" t="s">
        <v>120</v>
      </c>
      <c r="L11" s="185"/>
      <c r="M11" s="51" t="n">
        <v>5.6</v>
      </c>
      <c r="N11" s="51" t="n">
        <v>2</v>
      </c>
      <c r="O11" s="51" t="n">
        <v>1.2</v>
      </c>
      <c r="P11" s="51" t="n">
        <v>1.3</v>
      </c>
      <c r="Q11" s="51" t="n">
        <v>0</v>
      </c>
      <c r="R11" s="51" t="n">
        <v>1</v>
      </c>
      <c r="S11" s="58" t="n">
        <f aca="false">M11*70+N11*75+O11*25+P11*60+Q11*45+R11*120</f>
        <v>770</v>
      </c>
      <c r="T11" s="220"/>
    </row>
    <row r="12" customFormat="false" ht="30.9" hidden="false" customHeight="true" outlineLevel="0" collapsed="false">
      <c r="A12" s="39" t="n">
        <v>11</v>
      </c>
      <c r="B12" s="39" t="s">
        <v>33</v>
      </c>
      <c r="C12" s="176" t="s">
        <v>123</v>
      </c>
      <c r="D12" s="176"/>
      <c r="E12" s="40" t="s">
        <v>45</v>
      </c>
      <c r="F12" s="50" t="s">
        <v>201</v>
      </c>
      <c r="G12" s="186" t="s">
        <v>202</v>
      </c>
      <c r="H12" s="187" t="s">
        <v>21</v>
      </c>
      <c r="I12" s="187" t="s">
        <v>203</v>
      </c>
      <c r="J12" s="50"/>
      <c r="K12" s="188" t="s">
        <v>204</v>
      </c>
      <c r="L12" s="188"/>
      <c r="M12" s="56" t="n">
        <v>5.3</v>
      </c>
      <c r="N12" s="57" t="n">
        <v>2.2</v>
      </c>
      <c r="O12" s="56" t="n">
        <v>1.5</v>
      </c>
      <c r="P12" s="56" t="n">
        <v>1.2</v>
      </c>
      <c r="Q12" s="56" t="n">
        <v>0</v>
      </c>
      <c r="R12" s="56" t="n">
        <v>0</v>
      </c>
      <c r="S12" s="58" t="n">
        <f aca="false">M12*70+N12*75+O12*25+P12*60+Q12*45+R12*120</f>
        <v>645.5</v>
      </c>
      <c r="T12" s="220"/>
    </row>
    <row r="13" customFormat="false" ht="30.9" hidden="false" customHeight="true" outlineLevel="0" collapsed="false">
      <c r="A13" s="61" t="n">
        <v>12</v>
      </c>
      <c r="B13" s="62" t="s">
        <v>35</v>
      </c>
      <c r="C13" s="189" t="s">
        <v>127</v>
      </c>
      <c r="D13" s="189"/>
      <c r="E13" s="43" t="s">
        <v>18</v>
      </c>
      <c r="F13" s="67" t="s">
        <v>205</v>
      </c>
      <c r="G13" s="190" t="s">
        <v>206</v>
      </c>
      <c r="H13" s="191" t="s">
        <v>21</v>
      </c>
      <c r="I13" s="192" t="s">
        <v>207</v>
      </c>
      <c r="J13" s="67" t="s">
        <v>23</v>
      </c>
      <c r="K13" s="189" t="s">
        <v>208</v>
      </c>
      <c r="L13" s="189"/>
      <c r="M13" s="68" t="n">
        <v>5.5</v>
      </c>
      <c r="N13" s="69" t="n">
        <v>2.1</v>
      </c>
      <c r="O13" s="68" t="n">
        <v>1.2</v>
      </c>
      <c r="P13" s="68" t="n">
        <v>1.5</v>
      </c>
      <c r="Q13" s="68" t="n">
        <v>1</v>
      </c>
      <c r="R13" s="68" t="n">
        <v>0</v>
      </c>
      <c r="S13" s="70" t="n">
        <f aca="false">M13*70+N13*75+O13*25+P13*60+Q13*45+R13*120</f>
        <v>707.5</v>
      </c>
      <c r="T13" s="220"/>
    </row>
    <row r="14" customFormat="false" ht="30.9" hidden="false" customHeight="true" outlineLevel="0" collapsed="false">
      <c r="A14" s="11" t="n">
        <v>15</v>
      </c>
      <c r="B14" s="71" t="s">
        <v>17</v>
      </c>
      <c r="C14" s="178" t="s">
        <v>209</v>
      </c>
      <c r="D14" s="178"/>
      <c r="E14" s="72" t="s">
        <v>18</v>
      </c>
      <c r="F14" s="179" t="s">
        <v>210</v>
      </c>
      <c r="G14" s="180" t="s">
        <v>211</v>
      </c>
      <c r="H14" s="180" t="s">
        <v>21</v>
      </c>
      <c r="I14" s="180" t="s">
        <v>212</v>
      </c>
      <c r="J14" s="193" t="s">
        <v>23</v>
      </c>
      <c r="K14" s="194" t="s">
        <v>132</v>
      </c>
      <c r="L14" s="194"/>
      <c r="M14" s="18" t="n">
        <v>5.5</v>
      </c>
      <c r="N14" s="17" t="n">
        <v>2.5</v>
      </c>
      <c r="O14" s="18" t="n">
        <v>1.5</v>
      </c>
      <c r="P14" s="18" t="n">
        <v>1.7</v>
      </c>
      <c r="Q14" s="18" t="n">
        <v>1</v>
      </c>
      <c r="R14" s="18" t="n">
        <v>0</v>
      </c>
      <c r="S14" s="19" t="n">
        <f aca="false">M14*70+N14*75+O14*25+P14*60+Q14*45+R14*120</f>
        <v>757</v>
      </c>
      <c r="T14" s="220"/>
    </row>
    <row r="15" customFormat="false" ht="30.9" hidden="false" customHeight="true" outlineLevel="0" collapsed="false">
      <c r="A15" s="46" t="n">
        <v>16</v>
      </c>
      <c r="B15" s="47" t="s">
        <v>24</v>
      </c>
      <c r="C15" s="48" t="s">
        <v>213</v>
      </c>
      <c r="D15" s="48"/>
      <c r="E15" s="22" t="s">
        <v>55</v>
      </c>
      <c r="F15" s="48" t="s">
        <v>214</v>
      </c>
      <c r="G15" s="182" t="s">
        <v>215</v>
      </c>
      <c r="H15" s="48" t="s">
        <v>21</v>
      </c>
      <c r="I15" s="182" t="s">
        <v>216</v>
      </c>
      <c r="J15" s="77" t="s">
        <v>29</v>
      </c>
      <c r="K15" s="183" t="s">
        <v>217</v>
      </c>
      <c r="L15" s="183"/>
      <c r="M15" s="221" t="n">
        <v>5.4</v>
      </c>
      <c r="N15" s="221" t="n">
        <v>2.2</v>
      </c>
      <c r="O15" s="221" t="n">
        <v>1.2</v>
      </c>
      <c r="P15" s="221" t="n">
        <v>1.6</v>
      </c>
      <c r="Q15" s="221" t="n">
        <v>0.1</v>
      </c>
      <c r="R15" s="221" t="n">
        <v>0</v>
      </c>
      <c r="S15" s="221" t="n">
        <f aca="false">M15*70+N15*75+O15*25+P15*60+Q15*45+R15*120</f>
        <v>673.5</v>
      </c>
    </row>
    <row r="16" customFormat="false" ht="30.9" hidden="false" customHeight="true" outlineLevel="0" collapsed="false">
      <c r="A16" s="39" t="n">
        <v>17</v>
      </c>
      <c r="B16" s="39" t="s">
        <v>30</v>
      </c>
      <c r="C16" s="176" t="s">
        <v>218</v>
      </c>
      <c r="D16" s="176"/>
      <c r="E16" s="40" t="s">
        <v>31</v>
      </c>
      <c r="F16" s="49" t="s">
        <v>219</v>
      </c>
      <c r="G16" s="49"/>
      <c r="H16" s="49"/>
      <c r="I16" s="49"/>
      <c r="J16" s="40"/>
      <c r="K16" s="50" t="s">
        <v>140</v>
      </c>
      <c r="L16" s="50"/>
      <c r="M16" s="18" t="n">
        <v>5.2</v>
      </c>
      <c r="N16" s="17" t="n">
        <v>2</v>
      </c>
      <c r="O16" s="18" t="n">
        <v>1.2</v>
      </c>
      <c r="P16" s="18" t="n">
        <v>1.3</v>
      </c>
      <c r="Q16" s="18" t="n">
        <v>0</v>
      </c>
      <c r="R16" s="18" t="n">
        <v>1</v>
      </c>
      <c r="S16" s="19" t="n">
        <f aca="false">M16*70+N16*75+O16*25+P16*60+Q16*45+R16*120</f>
        <v>742</v>
      </c>
      <c r="T16" s="220"/>
    </row>
    <row r="17" customFormat="false" ht="30.9" hidden="false" customHeight="true" outlineLevel="0" collapsed="false">
      <c r="A17" s="39" t="n">
        <v>18</v>
      </c>
      <c r="B17" s="39" t="s">
        <v>33</v>
      </c>
      <c r="C17" s="176" t="s">
        <v>143</v>
      </c>
      <c r="D17" s="176"/>
      <c r="E17" s="40" t="s">
        <v>60</v>
      </c>
      <c r="F17" s="176" t="s">
        <v>220</v>
      </c>
      <c r="G17" s="176" t="s">
        <v>221</v>
      </c>
      <c r="H17" s="176" t="s">
        <v>21</v>
      </c>
      <c r="I17" s="176" t="s">
        <v>222</v>
      </c>
      <c r="J17" s="195"/>
      <c r="K17" s="176" t="s">
        <v>144</v>
      </c>
      <c r="L17" s="176"/>
      <c r="M17" s="56" t="n">
        <v>5.3</v>
      </c>
      <c r="N17" s="57" t="n">
        <v>2.1</v>
      </c>
      <c r="O17" s="56" t="n">
        <v>1.5</v>
      </c>
      <c r="P17" s="56" t="n">
        <v>1.4</v>
      </c>
      <c r="Q17" s="56" t="n">
        <v>0</v>
      </c>
      <c r="R17" s="56" t="n">
        <v>0</v>
      </c>
      <c r="S17" s="58" t="n">
        <f aca="false">M17*70+N17*75+O17*25+P17*60+Q17*45+R17*120</f>
        <v>650</v>
      </c>
      <c r="T17" s="220"/>
    </row>
    <row r="18" customFormat="false" ht="30.9" hidden="false" customHeight="true" outlineLevel="0" collapsed="false">
      <c r="A18" s="61" t="n">
        <v>19</v>
      </c>
      <c r="B18" s="39" t="s">
        <v>35</v>
      </c>
      <c r="C18" s="176" t="s">
        <v>147</v>
      </c>
      <c r="D18" s="176"/>
      <c r="E18" s="40" t="s">
        <v>18</v>
      </c>
      <c r="F18" s="50" t="s">
        <v>223</v>
      </c>
      <c r="G18" s="196" t="s">
        <v>224</v>
      </c>
      <c r="H18" s="187" t="s">
        <v>21</v>
      </c>
      <c r="I18" s="197" t="s">
        <v>225</v>
      </c>
      <c r="J18" s="50" t="s">
        <v>23</v>
      </c>
      <c r="K18" s="176" t="s">
        <v>226</v>
      </c>
      <c r="L18" s="176"/>
      <c r="M18" s="36" t="n">
        <v>5.5</v>
      </c>
      <c r="N18" s="35" t="n">
        <v>2</v>
      </c>
      <c r="O18" s="36" t="n">
        <v>1.1</v>
      </c>
      <c r="P18" s="36" t="n">
        <v>1.4</v>
      </c>
      <c r="Q18" s="36" t="n">
        <v>1</v>
      </c>
      <c r="R18" s="36" t="n">
        <v>0</v>
      </c>
      <c r="S18" s="37" t="n">
        <f aca="false">M18*70+N18*75+O18*25+P18*60+Q18*45+R18*120</f>
        <v>691.5</v>
      </c>
      <c r="T18" s="220"/>
    </row>
    <row r="19" customFormat="false" ht="30.9" hidden="false" customHeight="true" outlineLevel="0" collapsed="false">
      <c r="A19" s="11" t="n">
        <v>22</v>
      </c>
      <c r="B19" s="71" t="s">
        <v>17</v>
      </c>
      <c r="C19" s="178" t="s">
        <v>227</v>
      </c>
      <c r="D19" s="178"/>
      <c r="E19" s="72" t="s">
        <v>18</v>
      </c>
      <c r="F19" s="179" t="s">
        <v>228</v>
      </c>
      <c r="G19" s="180" t="s">
        <v>229</v>
      </c>
      <c r="H19" s="180" t="s">
        <v>21</v>
      </c>
      <c r="I19" s="180" t="s">
        <v>230</v>
      </c>
      <c r="J19" s="193" t="s">
        <v>23</v>
      </c>
      <c r="K19" s="194" t="s">
        <v>152</v>
      </c>
      <c r="L19" s="194"/>
      <c r="M19" s="85" t="n">
        <v>5.4</v>
      </c>
      <c r="N19" s="86" t="n">
        <v>2.1</v>
      </c>
      <c r="O19" s="85" t="n">
        <v>1.3</v>
      </c>
      <c r="P19" s="85" t="n">
        <v>1.5</v>
      </c>
      <c r="Q19" s="85" t="n">
        <v>1</v>
      </c>
      <c r="R19" s="85" t="n">
        <v>0</v>
      </c>
      <c r="S19" s="87" t="n">
        <f aca="false">M19*70+N19*75+O19*25+P19*60+Q19*45+R19*120</f>
        <v>703</v>
      </c>
      <c r="T19" s="220"/>
    </row>
    <row r="20" customFormat="false" ht="30.9" hidden="false" customHeight="true" outlineLevel="0" collapsed="false">
      <c r="A20" s="46" t="n">
        <v>23</v>
      </c>
      <c r="B20" s="47" t="s">
        <v>24</v>
      </c>
      <c r="C20" s="48" t="s">
        <v>155</v>
      </c>
      <c r="D20" s="48"/>
      <c r="E20" s="22" t="s">
        <v>70</v>
      </c>
      <c r="F20" s="48" t="s">
        <v>231</v>
      </c>
      <c r="G20" s="182" t="s">
        <v>232</v>
      </c>
      <c r="H20" s="48" t="s">
        <v>21</v>
      </c>
      <c r="I20" s="182" t="s">
        <v>233</v>
      </c>
      <c r="J20" s="77" t="s">
        <v>29</v>
      </c>
      <c r="K20" s="198" t="s">
        <v>156</v>
      </c>
      <c r="L20" s="198"/>
      <c r="M20" s="222" t="n">
        <v>5.3</v>
      </c>
      <c r="N20" s="223" t="n">
        <v>2.2</v>
      </c>
      <c r="O20" s="222" t="n">
        <v>1.4</v>
      </c>
      <c r="P20" s="222" t="n">
        <v>1.4</v>
      </c>
      <c r="Q20" s="222" t="n">
        <v>0</v>
      </c>
      <c r="R20" s="222" t="n">
        <v>0</v>
      </c>
      <c r="S20" s="89" t="n">
        <f aca="false">M20*70+N20*75+O20*25+P20*60+Q20*45+R20*120</f>
        <v>655</v>
      </c>
      <c r="T20" s="220"/>
    </row>
    <row r="21" customFormat="false" ht="30.9" hidden="false" customHeight="true" outlineLevel="0" collapsed="false">
      <c r="A21" s="39" t="n">
        <v>24</v>
      </c>
      <c r="B21" s="39" t="s">
        <v>30</v>
      </c>
      <c r="C21" s="176" t="s">
        <v>159</v>
      </c>
      <c r="D21" s="176"/>
      <c r="E21" s="40" t="s">
        <v>31</v>
      </c>
      <c r="F21" s="199" t="s">
        <v>234</v>
      </c>
      <c r="G21" s="199"/>
      <c r="H21" s="199"/>
      <c r="I21" s="199"/>
      <c r="J21" s="40" t="s">
        <v>44</v>
      </c>
      <c r="K21" s="200" t="s">
        <v>160</v>
      </c>
      <c r="L21" s="200"/>
      <c r="M21" s="224" t="n">
        <v>5.6</v>
      </c>
      <c r="N21" s="224" t="n">
        <v>1.8</v>
      </c>
      <c r="O21" s="224" t="n">
        <v>1.3</v>
      </c>
      <c r="P21" s="224" t="n">
        <v>1.6</v>
      </c>
      <c r="Q21" s="224" t="n">
        <v>0</v>
      </c>
      <c r="R21" s="224" t="n">
        <v>1</v>
      </c>
      <c r="S21" s="224" t="n">
        <f aca="false">M21*70+N21*75+O21*25+P21*60+Q21*45+R21*120</f>
        <v>775.5</v>
      </c>
      <c r="T21" s="220"/>
    </row>
    <row r="22" customFormat="false" ht="30.9" hidden="false" customHeight="true" outlineLevel="0" collapsed="false">
      <c r="A22" s="39" t="n">
        <v>25</v>
      </c>
      <c r="B22" s="39" t="s">
        <v>33</v>
      </c>
      <c r="C22" s="176" t="s">
        <v>163</v>
      </c>
      <c r="D22" s="176"/>
      <c r="E22" s="40" t="s">
        <v>39</v>
      </c>
      <c r="F22" s="50" t="s">
        <v>235</v>
      </c>
      <c r="G22" s="196" t="s">
        <v>236</v>
      </c>
      <c r="H22" s="187" t="s">
        <v>21</v>
      </c>
      <c r="I22" s="196" t="s">
        <v>237</v>
      </c>
      <c r="J22" s="40"/>
      <c r="K22" s="176" t="s">
        <v>238</v>
      </c>
      <c r="L22" s="176"/>
      <c r="M22" s="18" t="n">
        <v>5.4</v>
      </c>
      <c r="N22" s="17" t="n">
        <v>2.2</v>
      </c>
      <c r="O22" s="18" t="n">
        <v>1.2</v>
      </c>
      <c r="P22" s="18" t="n">
        <v>1.4</v>
      </c>
      <c r="Q22" s="18" t="n">
        <v>0</v>
      </c>
      <c r="R22" s="18" t="n">
        <v>0</v>
      </c>
      <c r="S22" s="19" t="n">
        <f aca="false">M22*70+N22*75+O22*25+P22*60+Q22*45+R22*120</f>
        <v>657</v>
      </c>
      <c r="T22" s="220"/>
    </row>
    <row r="23" customFormat="false" ht="30.9" hidden="false" customHeight="true" outlineLevel="0" collapsed="false">
      <c r="A23" s="61" t="n">
        <v>26</v>
      </c>
      <c r="B23" s="62" t="s">
        <v>35</v>
      </c>
      <c r="C23" s="189" t="s">
        <v>167</v>
      </c>
      <c r="D23" s="189"/>
      <c r="E23" s="43" t="s">
        <v>18</v>
      </c>
      <c r="F23" s="67" t="s">
        <v>239</v>
      </c>
      <c r="G23" s="190" t="s">
        <v>240</v>
      </c>
      <c r="H23" s="191" t="s">
        <v>21</v>
      </c>
      <c r="I23" s="192" t="s">
        <v>241</v>
      </c>
      <c r="J23" s="67" t="s">
        <v>23</v>
      </c>
      <c r="K23" s="189" t="s">
        <v>168</v>
      </c>
      <c r="L23" s="189"/>
      <c r="M23" s="225" t="n">
        <v>5.2</v>
      </c>
      <c r="N23" s="225" t="n">
        <v>2.2</v>
      </c>
      <c r="O23" s="225" t="n">
        <v>1.3</v>
      </c>
      <c r="P23" s="225" t="n">
        <v>1.6</v>
      </c>
      <c r="Q23" s="225" t="n">
        <v>1</v>
      </c>
      <c r="R23" s="225" t="n">
        <v>0</v>
      </c>
      <c r="S23" s="225" t="n">
        <f aca="false">M23*70+N23*75+O23*25+P23*60+Q23*45+R23*120</f>
        <v>702.5</v>
      </c>
      <c r="T23" s="220"/>
    </row>
    <row r="24" customFormat="false" ht="30.9" hidden="false" customHeight="true" outlineLevel="0" collapsed="false">
      <c r="A24" s="11" t="n">
        <v>29</v>
      </c>
      <c r="B24" s="71" t="s">
        <v>17</v>
      </c>
      <c r="C24" s="178" t="s">
        <v>242</v>
      </c>
      <c r="D24" s="178"/>
      <c r="E24" s="72" t="s">
        <v>18</v>
      </c>
      <c r="F24" s="179" t="s">
        <v>243</v>
      </c>
      <c r="G24" s="180" t="s">
        <v>244</v>
      </c>
      <c r="H24" s="180" t="s">
        <v>21</v>
      </c>
      <c r="I24" s="180" t="s">
        <v>245</v>
      </c>
      <c r="J24" s="193" t="s">
        <v>23</v>
      </c>
      <c r="K24" s="194" t="s">
        <v>172</v>
      </c>
      <c r="L24" s="194"/>
      <c r="M24" s="85" t="n">
        <v>5.8</v>
      </c>
      <c r="N24" s="86" t="n">
        <v>2.3</v>
      </c>
      <c r="O24" s="85" t="n">
        <v>1.3</v>
      </c>
      <c r="P24" s="85" t="n">
        <v>1.5</v>
      </c>
      <c r="Q24" s="85" t="n">
        <v>1</v>
      </c>
      <c r="R24" s="85" t="n">
        <v>0</v>
      </c>
      <c r="S24" s="87" t="n">
        <f aca="false">M24*70+N24*75+O24*25+P24*60+Q24*45+R24*120</f>
        <v>746</v>
      </c>
      <c r="T24" s="220"/>
    </row>
    <row r="25" customFormat="false" ht="30.9" hidden="false" customHeight="true" outlineLevel="0" collapsed="false">
      <c r="A25" s="96" t="n">
        <v>30</v>
      </c>
      <c r="B25" s="97" t="s">
        <v>24</v>
      </c>
      <c r="C25" s="101" t="s">
        <v>175</v>
      </c>
      <c r="D25" s="101"/>
      <c r="E25" s="98" t="s">
        <v>84</v>
      </c>
      <c r="F25" s="101" t="s">
        <v>246</v>
      </c>
      <c r="G25" s="101" t="s">
        <v>247</v>
      </c>
      <c r="H25" s="101" t="s">
        <v>21</v>
      </c>
      <c r="I25" s="201" t="s">
        <v>248</v>
      </c>
      <c r="J25" s="103" t="s">
        <v>29</v>
      </c>
      <c r="K25" s="202" t="s">
        <v>249</v>
      </c>
      <c r="L25" s="202"/>
      <c r="M25" s="226" t="n">
        <v>5.3</v>
      </c>
      <c r="N25" s="227" t="n">
        <v>2.2</v>
      </c>
      <c r="O25" s="226" t="n">
        <v>1.4</v>
      </c>
      <c r="P25" s="226" t="n">
        <v>1.4</v>
      </c>
      <c r="Q25" s="226" t="n">
        <v>0.1</v>
      </c>
      <c r="R25" s="226" t="n">
        <v>0</v>
      </c>
      <c r="S25" s="105" t="n">
        <f aca="false">M25*70+N25*75+O25*25+P25*60+Q25*45+R25*120</f>
        <v>659.5</v>
      </c>
      <c r="T25" s="220"/>
    </row>
    <row r="26" customFormat="false" ht="30.9" hidden="false" customHeight="true" outlineLevel="0" collapsed="false">
      <c r="A26" s="228"/>
      <c r="B26" s="229"/>
      <c r="C26" s="230" t="s">
        <v>259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1"/>
      <c r="S26" s="232"/>
      <c r="T26" s="220"/>
    </row>
    <row r="27" customFormat="false" ht="17.4" hidden="false" customHeight="false" outlineLevel="0" collapsed="false">
      <c r="A27" s="233"/>
      <c r="B27" s="234"/>
      <c r="C27" s="220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20"/>
      <c r="O27" s="220"/>
      <c r="P27" s="220"/>
      <c r="Q27" s="220"/>
      <c r="R27" s="220"/>
      <c r="S27" s="220"/>
      <c r="T27" s="220"/>
    </row>
    <row r="28" customFormat="false" ht="17.4" hidden="false" customHeight="false" outlineLevel="0" collapsed="false">
      <c r="A28" s="233"/>
      <c r="B28" s="234"/>
      <c r="C28" s="220"/>
      <c r="D28" s="234"/>
      <c r="H28" s="234"/>
      <c r="I28" s="234"/>
      <c r="J28" s="234"/>
      <c r="K28" s="234"/>
      <c r="L28" s="234"/>
      <c r="M28" s="234"/>
      <c r="N28" s="220"/>
      <c r="O28" s="220"/>
      <c r="P28" s="220"/>
      <c r="Q28" s="220"/>
      <c r="R28" s="220"/>
      <c r="S28" s="220"/>
      <c r="T28" s="220"/>
    </row>
    <row r="29" customFormat="false" ht="17.4" hidden="false" customHeight="false" outlineLevel="0" collapsed="false">
      <c r="A29" s="233"/>
      <c r="B29" s="234"/>
      <c r="G29" s="234"/>
      <c r="H29" s="234"/>
      <c r="I29" s="234"/>
      <c r="J29" s="234"/>
      <c r="N29" s="220"/>
      <c r="O29" s="220"/>
      <c r="P29" s="220"/>
      <c r="Q29" s="220"/>
      <c r="R29" s="220"/>
      <c r="S29" s="220"/>
      <c r="T29" s="220"/>
    </row>
    <row r="30" customFormat="false" ht="17.4" hidden="false" customHeight="false" outlineLevel="0" collapsed="false">
      <c r="A30" s="233"/>
      <c r="B30" s="234"/>
      <c r="C30" s="220"/>
      <c r="D30" s="234"/>
      <c r="E30" s="234"/>
      <c r="F30" s="234"/>
      <c r="G30" s="234"/>
      <c r="H30" s="234"/>
      <c r="I30" s="234"/>
      <c r="J30" s="234"/>
      <c r="K30" s="234"/>
      <c r="N30" s="220"/>
      <c r="O30" s="220"/>
      <c r="P30" s="220"/>
      <c r="Q30" s="220"/>
      <c r="R30" s="220"/>
      <c r="S30" s="220"/>
      <c r="T30" s="220"/>
    </row>
    <row r="32" customFormat="false" ht="16.2" hidden="false" customHeight="false" outlineLevel="0" collapsed="false"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6.2" hidden="false" customHeight="false" outlineLevel="0" collapsed="false">
      <c r="C33" s="236"/>
      <c r="D33" s="236"/>
      <c r="E33" s="236"/>
      <c r="F33" s="236"/>
      <c r="G33" s="236"/>
      <c r="H33" s="236"/>
      <c r="I33" s="236"/>
      <c r="J33" s="237"/>
      <c r="K33" s="235"/>
      <c r="L33" s="235"/>
      <c r="M33" s="235"/>
      <c r="N33" s="235"/>
      <c r="O33" s="235"/>
    </row>
    <row r="34" customFormat="false" ht="16.2" hidden="false" customHeight="false" outlineLevel="0" collapsed="false">
      <c r="C34" s="236"/>
      <c r="D34" s="236"/>
      <c r="E34" s="236"/>
      <c r="F34" s="236"/>
      <c r="G34" s="236"/>
      <c r="H34" s="236"/>
      <c r="I34" s="236"/>
      <c r="J34" s="237"/>
      <c r="K34" s="235"/>
      <c r="L34" s="235"/>
      <c r="M34" s="236"/>
      <c r="N34" s="237"/>
      <c r="O34" s="235"/>
    </row>
  </sheetData>
  <mergeCells count="62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F6:I6"/>
    <mergeCell ref="K6:L6"/>
    <mergeCell ref="C7:S7"/>
    <mergeCell ref="C8:S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Q26"/>
    <mergeCell ref="C32:O32"/>
    <mergeCell ref="L33:O33"/>
  </mergeCells>
  <conditionalFormatting sqref="P17 P12 I6 G5 J5 P6 F5:F6 E6 E4:F4 G25:I25 I22:I23 J18:J25 G10:H10 E11:E14 E9 J9:J16 F22:F25 F10:F13 E16:E25 I12:I14 G15:I15 I17:I18 F20:I20 F15:F19">
    <cfRule type="cellIs" priority="2" operator="equal" aboveAverage="0" equalAverage="0" bottom="0" percent="0" rank="0" text="" dxfId="5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admin</cp:lastModifiedBy>
  <cp:lastPrinted>2013-03-12T06:24:41Z</cp:lastPrinted>
  <dcterms:modified xsi:type="dcterms:W3CDTF">2013-03-20T00:52:31Z</dcterms:modified>
  <cp:revision>0</cp:revision>
  <dc:subject/>
  <dc:title/>
</cp:coreProperties>
</file>