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10009" sheetId="1" state="visible" r:id="rId2"/>
    <sheet name="10010" sheetId="2" state="visible" r:id="rId3"/>
    <sheet name="10011" sheetId="3" state="visible" r:id="rId4"/>
    <sheet name="10012" sheetId="4" state="visible" r:id="rId5"/>
    <sheet name="101.02" sheetId="5" state="visible" r:id="rId6"/>
    <sheet name="101.03" sheetId="6" state="visible" r:id="rId7"/>
    <sheet name="101.04" sheetId="7" state="visible" r:id="rId8"/>
    <sheet name="101.05" sheetId="8" state="visible" r:id="rId9"/>
    <sheet name="101.09" sheetId="9" state="visible" r:id="rId10"/>
    <sheet name="101.10" sheetId="10" state="visible" r:id="rId11"/>
    <sheet name="101..11" sheetId="11" state="visible" r:id="rId12"/>
    <sheet name="101.12" sheetId="12" state="visible" r:id="rId13"/>
    <sheet name="102.2" sheetId="13" state="visible" r:id="rId14"/>
    <sheet name="102.3" sheetId="14" state="visible" r:id="rId15"/>
    <sheet name="102.4" sheetId="15" state="visible" r:id="rId16"/>
    <sheet name="102.5" sheetId="16" state="visible" r:id="rId17"/>
  </sheets>
  <definedNames>
    <definedName function="false" hidden="false" localSheetId="1" name="_xlnm.Print_Area" vbProcedure="false">'10010'!$A$1:$O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" uniqueCount="92"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0.9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上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期）羊奶、優酪乳、牛乳訂購人數統計表</t>
    </r>
  </si>
  <si>
    <t xml:space="preserve">班   級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高屏羊奶原味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高屏羊奶調味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優酪乳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牛乳原味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牛乳調味</t>
    </r>
  </si>
  <si>
    <t xml:space="preserve">合計數量</t>
  </si>
  <si>
    <r>
      <rPr>
        <sz val="12"/>
        <rFont val="Noto Sans"/>
        <family val="2"/>
      </rPr>
      <t xml:space="preserve">合計數量≧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瓶加選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請寫品名</t>
    </r>
    <r>
      <rPr>
        <sz val="12"/>
        <rFont val="Times New Roman"/>
        <family val="1"/>
      </rPr>
      <t xml:space="preserve">)</t>
    </r>
  </si>
  <si>
    <t xml:space="preserve">冰</t>
  </si>
  <si>
    <t xml:space="preserve">溫</t>
  </si>
  <si>
    <r>
      <rPr>
        <sz val="12"/>
        <rFont val="Noto Sans"/>
        <family val="2"/>
      </rPr>
      <t xml:space="preserve">冰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沒有溫熱的</t>
    </r>
    <r>
      <rPr>
        <sz val="12"/>
        <rFont val="標楷體"/>
        <family val="4"/>
        <charset val="136"/>
      </rPr>
      <t xml:space="preserve">)</t>
    </r>
  </si>
  <si>
    <t xml:space="preserve">一年甲班</t>
  </si>
  <si>
    <t xml:space="preserve">一年乙班</t>
  </si>
  <si>
    <t xml:space="preserve">一年丙班</t>
  </si>
  <si>
    <t xml:space="preserve">二年甲班</t>
  </si>
  <si>
    <t xml:space="preserve">溫高屏羊奶原味</t>
  </si>
  <si>
    <t xml:space="preserve">二年乙班</t>
  </si>
  <si>
    <t xml:space="preserve">二年丙班</t>
  </si>
  <si>
    <t xml:space="preserve">溫高屏羊奶調味</t>
  </si>
  <si>
    <t xml:space="preserve">二年丁班</t>
  </si>
  <si>
    <t xml:space="preserve">三年甲班</t>
  </si>
  <si>
    <t xml:space="preserve">三年乙班</t>
  </si>
  <si>
    <t xml:space="preserve">三年丙班</t>
  </si>
  <si>
    <t xml:space="preserve">四年甲班</t>
  </si>
  <si>
    <t xml:space="preserve">四年乙班</t>
  </si>
  <si>
    <t xml:space="preserve">冰高屏羊奶調味</t>
  </si>
  <si>
    <t xml:space="preserve">四年丙班</t>
  </si>
  <si>
    <t xml:space="preserve">四年丁班</t>
  </si>
  <si>
    <t xml:space="preserve">五年甲班</t>
  </si>
  <si>
    <t xml:space="preserve">五年乙班</t>
  </si>
  <si>
    <t xml:space="preserve">五年丙班</t>
  </si>
  <si>
    <t xml:space="preserve">五年丁班</t>
  </si>
  <si>
    <t xml:space="preserve">六年甲班</t>
  </si>
  <si>
    <t xml:space="preserve">六年乙班</t>
  </si>
  <si>
    <t xml:space="preserve">六年丙班</t>
  </si>
  <si>
    <t xml:space="preserve">六年丁班</t>
  </si>
  <si>
    <t xml:space="preserve">辦公室教師</t>
  </si>
  <si>
    <t xml:space="preserve">幼 稚 園</t>
  </si>
  <si>
    <t xml:space="preserve">合  計</t>
  </si>
  <si>
    <r>
      <rPr>
        <sz val="14"/>
        <rFont val="標楷體"/>
        <family val="4"/>
        <charset val="136"/>
      </rPr>
      <t xml:space="preserve">1.</t>
    </r>
    <r>
      <rPr>
        <sz val="14"/>
        <rFont val="Noto Sans"/>
        <family val="2"/>
      </rPr>
      <t xml:space="preserve">自由訂購</t>
    </r>
  </si>
  <si>
    <r>
      <rPr>
        <sz val="14"/>
        <rFont val="標楷體"/>
        <family val="4"/>
        <charset val="136"/>
      </rPr>
      <t xml:space="preserve">2.</t>
    </r>
    <r>
      <rPr>
        <sz val="14"/>
        <rFont val="Noto Sans"/>
        <family val="2"/>
      </rPr>
      <t xml:space="preserve">高屏羊奶</t>
    </r>
  </si>
  <si>
    <t xml:space="preserve">×</t>
  </si>
  <si>
    <t xml:space="preserve">＝</t>
  </si>
  <si>
    <t xml:space="preserve">元</t>
  </si>
  <si>
    <r>
      <rPr>
        <sz val="14"/>
        <rFont val="標楷體"/>
        <family val="4"/>
        <charset val="136"/>
      </rPr>
      <t xml:space="preserve">3.</t>
    </r>
    <r>
      <rPr>
        <sz val="14"/>
        <rFont val="Noto Sans"/>
        <family val="2"/>
      </rPr>
      <t xml:space="preserve">優酪乳</t>
    </r>
  </si>
  <si>
    <r>
      <rPr>
        <sz val="14"/>
        <rFont val="標楷體"/>
        <family val="4"/>
        <charset val="136"/>
      </rPr>
      <t xml:space="preserve">4.</t>
    </r>
    <r>
      <rPr>
        <sz val="14"/>
        <rFont val="Noto Sans"/>
        <family val="2"/>
      </rPr>
      <t xml:space="preserve">牛乳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9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6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0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日全校用乳品停用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天</t>
    </r>
  </si>
  <si>
    <r>
      <rPr>
        <sz val="13"/>
        <rFont val="Noto Sans"/>
        <family val="2"/>
      </rPr>
      <t xml:space="preserve">下午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點前傳真：</t>
    </r>
    <r>
      <rPr>
        <sz val="13"/>
        <rFont val="Times New Roman"/>
        <family val="1"/>
      </rPr>
      <t xml:space="preserve">048349124 </t>
    </r>
    <r>
      <rPr>
        <sz val="13"/>
        <rFont val="Noto Sans"/>
        <family val="2"/>
      </rPr>
      <t xml:space="preserve">電話：</t>
    </r>
    <r>
      <rPr>
        <sz val="13"/>
        <rFont val="Times New Roman"/>
        <family val="1"/>
      </rPr>
      <t xml:space="preserve">048340945 0932570456</t>
    </r>
  </si>
  <si>
    <t xml:space="preserve">合計金額</t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0.10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上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）羊奶、優酪乳、牛乳訂購人數統計表</t>
    </r>
  </si>
  <si>
    <t xml:space="preserve">優酪乳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0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6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1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0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t xml:space="preserve">合計付款金額</t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0.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上第期）羊奶、優酪乳、牛乳訂購人數統計表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1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1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(12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9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r>
      <rPr>
        <sz val="14"/>
        <rFont val="Times New Roman"/>
        <family val="1"/>
      </rPr>
      <t xml:space="preserve">11</t>
    </r>
    <r>
      <rPr>
        <sz val="14"/>
        <rFont val="Noto Sans"/>
        <family val="2"/>
      </rPr>
      <t xml:space="preserve">月</t>
    </r>
    <r>
      <rPr>
        <sz val="14"/>
        <rFont val="Times New Roman"/>
        <family val="1"/>
      </rPr>
      <t xml:space="preserve">19</t>
    </r>
    <r>
      <rPr>
        <sz val="14"/>
        <rFont val="Noto Sans"/>
        <family val="2"/>
      </rPr>
      <t xml:space="preserve">（六）、</t>
    </r>
    <r>
      <rPr>
        <sz val="14"/>
        <rFont val="Times New Roman"/>
        <family val="1"/>
      </rPr>
      <t xml:space="preserve">21</t>
    </r>
    <r>
      <rPr>
        <sz val="14"/>
        <rFont val="Noto Sans"/>
        <family val="2"/>
      </rPr>
      <t xml:space="preserve">（一）二日停用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0.12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上第期）羊奶、優酪乳、牛乳訂購人數統計表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0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2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2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6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t xml:space="preserve">合計學校收取金額</t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1.2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下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期）羊奶、優酪乳、牛乳訂購人數統計表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2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20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9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r>
      <rPr>
        <sz val="13"/>
        <rFont val="Noto Sans"/>
        <family val="2"/>
      </rPr>
      <t xml:space="preserve">下午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點前傳真：</t>
    </r>
    <r>
      <rPr>
        <sz val="13"/>
        <rFont val="Times New Roman"/>
        <family val="1"/>
      </rPr>
      <t xml:space="preserve">048349124 </t>
    </r>
    <r>
      <rPr>
        <sz val="13"/>
        <rFont val="Noto Sans"/>
        <family val="2"/>
      </rPr>
      <t xml:space="preserve">電話：</t>
    </r>
    <r>
      <rPr>
        <sz val="13"/>
        <rFont val="Times New Roman"/>
        <family val="1"/>
      </rPr>
      <t xml:space="preserve">048340945 0932570456             </t>
    </r>
    <r>
      <rPr>
        <sz val="13"/>
        <rFont val="標楷體"/>
        <family val="4"/>
        <charset val="136"/>
      </rPr>
      <t xml:space="preserve">★</t>
    </r>
    <r>
      <rPr>
        <sz val="13"/>
        <rFont val="Noto Sans"/>
        <family val="2"/>
      </rPr>
      <t xml:space="preserve">本期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3</t>
    </r>
    <r>
      <rPr>
        <sz val="13"/>
        <rFont val="Noto Sans"/>
        <family val="2"/>
      </rPr>
      <t xml:space="preserve">日〈六〉要送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1.3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下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）羊奶、優酪乳、牛乳訂購人數統計表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20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7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r>
      <rPr>
        <sz val="13"/>
        <rFont val="Noto Sans"/>
        <family val="2"/>
      </rPr>
      <t xml:space="preserve">下午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點前傳真：</t>
    </r>
    <r>
      <rPr>
        <sz val="13"/>
        <rFont val="Times New Roman"/>
        <family val="1"/>
      </rPr>
      <t xml:space="preserve">048349124 </t>
    </r>
    <r>
      <rPr>
        <sz val="13"/>
        <rFont val="Noto Sans"/>
        <family val="2"/>
      </rPr>
      <t xml:space="preserve">電話：</t>
    </r>
    <r>
      <rPr>
        <sz val="13"/>
        <rFont val="Times New Roman"/>
        <family val="1"/>
      </rPr>
      <t xml:space="preserve">048340945 0932570456             </t>
    </r>
    <r>
      <rPr>
        <sz val="13"/>
        <rFont val="標楷體"/>
        <family val="4"/>
        <charset val="136"/>
      </rPr>
      <t xml:space="preserve">★</t>
    </r>
    <r>
      <rPr>
        <sz val="13"/>
        <rFont val="Noto Sans"/>
        <family val="2"/>
      </rPr>
      <t xml:space="preserve">本期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4</t>
    </r>
    <r>
      <rPr>
        <sz val="13"/>
        <rFont val="Noto Sans"/>
        <family val="2"/>
      </rPr>
      <t xml:space="preserve">日〈三〉放假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1.4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下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期）羊奶、優酪乳、牛乳訂購人數統計表</t>
    </r>
  </si>
  <si>
    <t xml:space="preserve">牛乳原味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8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5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1.5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學年下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期）羊奶、優酪乳、牛乳訂購人數統計表</t>
    </r>
  </si>
  <si>
    <t xml:space="preserve">冰高屏羊奶原味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6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6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27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天</t>
    </r>
  </si>
  <si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20</t>
    </r>
    <r>
      <rPr>
        <sz val="13"/>
        <rFont val="Noto Sans"/>
        <family val="2"/>
      </rPr>
      <t xml:space="preserve">日</t>
    </r>
    <r>
      <rPr>
        <sz val="13"/>
        <rFont val="Times New Roman"/>
        <family val="1"/>
      </rPr>
      <t xml:space="preserve">(</t>
    </r>
    <r>
      <rPr>
        <sz val="13"/>
        <rFont val="Noto Sans"/>
        <family val="2"/>
      </rPr>
      <t xml:space="preserve">三</t>
    </r>
    <r>
      <rPr>
        <sz val="13"/>
        <rFont val="Times New Roman"/>
        <family val="1"/>
      </rPr>
      <t xml:space="preserve">)</t>
    </r>
    <r>
      <rPr>
        <sz val="13"/>
        <rFont val="Noto Sans"/>
        <family val="2"/>
      </rPr>
      <t xml:space="preserve">畢業典禮不送                                                                         下午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點前傳真：</t>
    </r>
    <r>
      <rPr>
        <sz val="13"/>
        <rFont val="Times New Roman"/>
        <family val="1"/>
      </rPr>
      <t xml:space="preserve">048349124 </t>
    </r>
    <r>
      <rPr>
        <sz val="13"/>
        <rFont val="Noto Sans"/>
        <family val="2"/>
      </rPr>
      <t xml:space="preserve">電話：</t>
    </r>
    <r>
      <rPr>
        <sz val="13"/>
        <rFont val="Times New Roman"/>
        <family val="1"/>
      </rPr>
      <t xml:space="preserve">048340945 0932570456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1.9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上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期）羊奶、優酪乳、牛乳訂購人數統計表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9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0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0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1.10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上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）羊奶、優酪乳、牛乳訂購人數統計表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0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8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1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5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Times New Roman"/>
        <family val="1"/>
      </rPr>
      <t xml:space="preserve">10</t>
    </r>
    <r>
      <rPr>
        <sz val="13"/>
        <rFont val="Noto Sans"/>
        <family val="2"/>
      </rPr>
      <t xml:space="preserve">日（三）休假不送。                                                        下午</t>
    </r>
    <r>
      <rPr>
        <sz val="13"/>
        <rFont val="Times New Roman"/>
        <family val="1"/>
      </rPr>
      <t xml:space="preserve">6</t>
    </r>
    <r>
      <rPr>
        <sz val="13"/>
        <rFont val="Noto Sans"/>
        <family val="2"/>
      </rPr>
      <t xml:space="preserve">點前傳真：</t>
    </r>
    <r>
      <rPr>
        <sz val="13"/>
        <rFont val="Times New Roman"/>
        <family val="1"/>
      </rPr>
      <t xml:space="preserve">048349124 </t>
    </r>
    <r>
      <rPr>
        <sz val="13"/>
        <rFont val="Noto Sans"/>
        <family val="2"/>
      </rPr>
      <t xml:space="preserve">電話：</t>
    </r>
    <r>
      <rPr>
        <sz val="13"/>
        <rFont val="Times New Roman"/>
        <family val="1"/>
      </rPr>
      <t xml:space="preserve">048340945 0932570456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1.11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上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期）羊奶、優酪乳、牛乳訂購人數統計表</t>
    </r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1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6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2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3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1.12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上第</t>
    </r>
    <r>
      <rPr>
        <sz val="16"/>
        <rFont val="標楷體"/>
        <family val="4"/>
        <charset val="136"/>
      </rPr>
      <t xml:space="preserve">4</t>
    </r>
    <r>
      <rPr>
        <sz val="16"/>
        <rFont val="Noto Sans"/>
        <family val="2"/>
      </rPr>
      <t xml:space="preserve">期）羊奶、優酪乳、牛乳訂購人數統計表</t>
    </r>
  </si>
  <si>
    <t xml:space="preserve">三年丁班</t>
  </si>
  <si>
    <r>
      <rPr>
        <sz val="14"/>
        <rFont val="標楷體"/>
        <family val="4"/>
        <charset val="136"/>
      </rPr>
      <t xml:space="preserve">5.</t>
    </r>
    <r>
      <rPr>
        <sz val="14"/>
        <rFont val="Noto Sans"/>
        <family val="2"/>
      </rPr>
      <t xml:space="preserve">本月期為</t>
    </r>
    <r>
      <rPr>
        <sz val="14"/>
        <rFont val="標楷體"/>
        <family val="4"/>
        <charset val="136"/>
      </rPr>
      <t xml:space="preserve">101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2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4)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02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(1)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(16)</t>
    </r>
    <r>
      <rPr>
        <sz val="14"/>
        <rFont val="Noto Sans"/>
        <family val="2"/>
      </rPr>
      <t xml:space="preserve">日共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2.2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下第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期）羊奶、優酪乳、牛乳訂購人數統計表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月期為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2)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(25)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3)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(25)</t>
    </r>
    <r>
      <rPr>
        <sz val="13"/>
        <rFont val="Noto Sans"/>
        <family val="2"/>
      </rPr>
      <t xml:space="preserve">日共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2.3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下第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期）羊奶、優酪乳、牛乳訂購人數統計表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月期為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3)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(26)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4)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(24)</t>
    </r>
    <r>
      <rPr>
        <sz val="13"/>
        <rFont val="Noto Sans"/>
        <family val="2"/>
      </rPr>
      <t xml:space="preserve">日共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天                           （ 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4</t>
    </r>
    <r>
      <rPr>
        <sz val="13"/>
        <rFont val="Noto Sans"/>
        <family val="2"/>
      </rPr>
      <t xml:space="preserve">日</t>
    </r>
    <r>
      <rPr>
        <sz val="13"/>
        <rFont val="標楷體"/>
        <family val="4"/>
        <charset val="136"/>
      </rPr>
      <t xml:space="preserve">.5</t>
    </r>
    <r>
      <rPr>
        <sz val="13"/>
        <rFont val="Noto Sans"/>
        <family val="2"/>
      </rPr>
      <t xml:space="preserve">日放假不送）</t>
    </r>
  </si>
  <si>
    <r>
      <rPr>
        <sz val="16"/>
        <rFont val="Noto Sans"/>
        <family val="2"/>
      </rPr>
      <t xml:space="preserve">彰化縣芬園國小 </t>
    </r>
    <r>
      <rPr>
        <sz val="16"/>
        <rFont val="標楷體"/>
        <family val="4"/>
        <charset val="136"/>
      </rPr>
      <t xml:space="preserve">102.4</t>
    </r>
    <r>
      <rPr>
        <sz val="16"/>
        <rFont val="Noto Sans"/>
        <family val="2"/>
      </rPr>
      <t xml:space="preserve">月份（</t>
    </r>
    <r>
      <rPr>
        <sz val="16"/>
        <rFont val="標楷體"/>
        <family val="4"/>
        <charset val="136"/>
      </rPr>
      <t xml:space="preserve">101</t>
    </r>
    <r>
      <rPr>
        <sz val="16"/>
        <rFont val="Noto Sans"/>
        <family val="2"/>
      </rPr>
      <t xml:space="preserve">學年下第</t>
    </r>
    <r>
      <rPr>
        <sz val="16"/>
        <rFont val="標楷體"/>
        <family val="4"/>
        <charset val="136"/>
      </rPr>
      <t xml:space="preserve">3</t>
    </r>
    <r>
      <rPr>
        <sz val="16"/>
        <rFont val="Noto Sans"/>
        <family val="2"/>
      </rPr>
      <t xml:space="preserve">期）羊奶、優酪乳、牛乳訂購人數統計表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月期為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4)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(25)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5)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(22)</t>
    </r>
    <r>
      <rPr>
        <sz val="13"/>
        <rFont val="Noto Sans"/>
        <family val="2"/>
      </rPr>
      <t xml:space="preserve">日共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天                           </t>
    </r>
  </si>
  <si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4</t>
    </r>
    <r>
      <rPr>
        <sz val="12"/>
        <rFont val="Noto Sans"/>
        <family val="2"/>
      </rPr>
      <t xml:space="preserve">日請多送</t>
    </r>
    <r>
      <rPr>
        <sz val="12"/>
        <rFont val="標楷體"/>
        <family val="4"/>
        <charset val="136"/>
      </rPr>
      <t xml:space="preserve">23</t>
    </r>
    <r>
      <rPr>
        <sz val="12"/>
        <rFont val="Noto Sans"/>
        <family val="2"/>
      </rPr>
      <t xml:space="preserve">日的份</t>
    </r>
  </si>
  <si>
    <r>
      <rPr>
        <sz val="13"/>
        <rFont val="標楷體"/>
        <family val="4"/>
        <charset val="136"/>
      </rPr>
      <t xml:space="preserve">5.</t>
    </r>
    <r>
      <rPr>
        <sz val="13"/>
        <rFont val="Noto Sans"/>
        <family val="2"/>
      </rPr>
      <t xml:space="preserve">本月期為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5)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(23)</t>
    </r>
    <r>
      <rPr>
        <sz val="13"/>
        <rFont val="Noto Sans"/>
        <family val="2"/>
      </rPr>
      <t xml:space="preserve">日至</t>
    </r>
    <r>
      <rPr>
        <sz val="13"/>
        <rFont val="標楷體"/>
        <family val="4"/>
        <charset val="136"/>
      </rPr>
      <t xml:space="preserve">102</t>
    </r>
    <r>
      <rPr>
        <sz val="13"/>
        <rFont val="Noto Sans"/>
        <family val="2"/>
      </rPr>
      <t xml:space="preserve">年</t>
    </r>
    <r>
      <rPr>
        <sz val="13"/>
        <rFont val="標楷體"/>
        <family val="4"/>
        <charset val="136"/>
      </rPr>
      <t xml:space="preserve">(6)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(21)</t>
    </r>
    <r>
      <rPr>
        <sz val="13"/>
        <rFont val="Noto Sans"/>
        <family val="2"/>
      </rPr>
      <t xml:space="preserve">日共</t>
    </r>
    <r>
      <rPr>
        <sz val="13"/>
        <rFont val="標楷體"/>
        <family val="4"/>
        <charset val="136"/>
      </rPr>
      <t xml:space="preserve">20</t>
    </r>
    <r>
      <rPr>
        <sz val="13"/>
        <rFont val="Noto Sans"/>
        <family val="2"/>
      </rPr>
      <t xml:space="preserve">天 （ </t>
    </r>
    <r>
      <rPr>
        <sz val="13"/>
        <rFont val="標楷體"/>
        <family val="4"/>
        <charset val="136"/>
      </rPr>
      <t xml:space="preserve">6</t>
    </r>
    <r>
      <rPr>
        <sz val="13"/>
        <rFont val="Noto Sans"/>
        <family val="2"/>
      </rPr>
      <t xml:space="preserve">月</t>
    </r>
    <r>
      <rPr>
        <sz val="13"/>
        <rFont val="標楷體"/>
        <family val="4"/>
        <charset val="136"/>
      </rPr>
      <t xml:space="preserve">12</t>
    </r>
    <r>
      <rPr>
        <sz val="13"/>
        <rFont val="Noto Sans"/>
        <family val="2"/>
      </rPr>
      <t xml:space="preserve">日端午節放假不送）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2"/>
      <name val="Times New Roman"/>
      <family val="1"/>
    </font>
    <font>
      <sz val="20"/>
      <name val="標楷體"/>
      <family val="4"/>
      <charset val="136"/>
    </font>
    <font>
      <sz val="14"/>
      <name val="細明體"/>
      <family val="3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8"/>
      <name val="標楷體"/>
      <family val="4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Times New Roman"/>
      <family val="1"/>
    </font>
    <font>
      <sz val="13"/>
      <name val="標楷體"/>
      <family val="4"/>
      <charset val="136"/>
    </font>
    <font>
      <sz val="20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L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08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2"/>
      <c r="K4" s="11"/>
      <c r="L4" s="13"/>
      <c r="M4" s="14" t="n">
        <f aca="false">(B4*440)+(C4*440)+(D4*440)+(G4*440)+(H4*300)+(I4*300)+(J4*300)</f>
        <v>0</v>
      </c>
      <c r="N4" s="14" t="n">
        <f aca="false">(B4*380)+(C4*380)+(D4*380)+(G4*380)+(H4*240)+(I4*240)+(J4*240)</f>
        <v>0</v>
      </c>
      <c r="O4" s="14" t="n">
        <f aca="false">M4-N4</f>
        <v>0</v>
      </c>
    </row>
    <row r="5" customFormat="false" ht="21" hidden="false" customHeight="true" outlineLevel="0" collapsed="false">
      <c r="A5" s="10" t="s">
        <v>13</v>
      </c>
      <c r="B5" s="11"/>
      <c r="C5" s="11"/>
      <c r="D5" s="11"/>
      <c r="E5" s="11"/>
      <c r="F5" s="11"/>
      <c r="G5" s="11"/>
      <c r="H5" s="11"/>
      <c r="I5" s="11"/>
      <c r="J5" s="12"/>
      <c r="K5" s="11"/>
      <c r="L5" s="15"/>
      <c r="M5" s="14" t="n">
        <f aca="false">(B5*440)+(C5*440)+(D5*440)+(G5*440)+(H5*300)+(I5*300)+(J5*300)</f>
        <v>0</v>
      </c>
      <c r="N5" s="14" t="n">
        <f aca="false">(B5*380)+(C5*380)+(D5*380)+(G5*380)+(H5*240)+(I5*240)+(J5*240)</f>
        <v>0</v>
      </c>
      <c r="O5" s="14" t="n">
        <f aca="false">M5-N5</f>
        <v>0</v>
      </c>
    </row>
    <row r="6" customFormat="false" ht="21" hidden="false" customHeight="tru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/>
      <c r="J6" s="12"/>
      <c r="K6" s="11"/>
      <c r="L6" s="13"/>
      <c r="M6" s="14" t="n">
        <f aca="false">(B6*440)+(C6*440)+(D6*440)+(G6*440)+(H6*300)+(I6*300)+(J6*300)</f>
        <v>0</v>
      </c>
      <c r="N6" s="14" t="n">
        <f aca="false">(B6*380)+(C6*380)+(D6*380)+(G6*380)+(H6*240)+(I6*240)+(J6*240)</f>
        <v>0</v>
      </c>
      <c r="O6" s="14" t="n">
        <f aca="false">M6-N6</f>
        <v>0</v>
      </c>
    </row>
    <row r="7" customFormat="false" ht="21" hidden="false" customHeight="true" outlineLevel="0" collapsed="false">
      <c r="A7" s="10" t="s">
        <v>15</v>
      </c>
      <c r="B7" s="11"/>
      <c r="C7" s="11"/>
      <c r="D7" s="11"/>
      <c r="E7" s="11"/>
      <c r="F7" s="11"/>
      <c r="G7" s="11" t="n">
        <v>2</v>
      </c>
      <c r="H7" s="11" t="n">
        <v>3</v>
      </c>
      <c r="I7" s="11" t="n">
        <v>4</v>
      </c>
      <c r="J7" s="12" t="n">
        <v>1</v>
      </c>
      <c r="K7" s="11" t="n">
        <f aca="false">SUM(B7:J7)</f>
        <v>10</v>
      </c>
      <c r="L7" s="16" t="s">
        <v>16</v>
      </c>
      <c r="M7" s="14" t="n">
        <f aca="false">(B7*440)+(C7*440)+(D7*440)+(G7*440)+(H7*300)+(I7*300)+(J7*300)</f>
        <v>3280</v>
      </c>
      <c r="N7" s="14" t="n">
        <f aca="false">(B7*380)+(C7*380)+(D7*380)+(G7*380)+(H7*240)+(I7*240)+(J7*240)</f>
        <v>2680</v>
      </c>
      <c r="O7" s="14" t="n">
        <f aca="false">M7-N7</f>
        <v>60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2"/>
      <c r="K8" s="11"/>
      <c r="L8" s="17"/>
      <c r="M8" s="14" t="n">
        <f aca="false">(B8*440)+(C8*440)+(D8*440)+(G8*440)+(H8*300)+(I8*300)+(J8*300)</f>
        <v>0</v>
      </c>
      <c r="N8" s="14" t="n">
        <f aca="false">(B8*380)+(C8*380)+(D8*380)+(G8*380)+(H8*240)+(I8*240)+(J8*240)</f>
        <v>0</v>
      </c>
      <c r="O8" s="14" t="n">
        <f aca="false">M8-N8</f>
        <v>0</v>
      </c>
    </row>
    <row r="9" customFormat="false" ht="21" hidden="false" customHeight="true" outlineLevel="0" collapsed="false">
      <c r="A9" s="10" t="s">
        <v>18</v>
      </c>
      <c r="B9" s="11"/>
      <c r="C9" s="11"/>
      <c r="D9" s="11"/>
      <c r="E9" s="11"/>
      <c r="F9" s="11"/>
      <c r="G9" s="11"/>
      <c r="H9" s="11" t="n">
        <v>4</v>
      </c>
      <c r="I9" s="11" t="n">
        <v>5</v>
      </c>
      <c r="J9" s="12" t="n">
        <v>1</v>
      </c>
      <c r="K9" s="11" t="n">
        <f aca="false">SUM(B9:J9)</f>
        <v>10</v>
      </c>
      <c r="L9" s="16" t="s">
        <v>19</v>
      </c>
      <c r="M9" s="14" t="n">
        <f aca="false">(B9*440)+(C9*440)+(D9*440)+(G9*440)+(H9*300)+(I9*300)+(J9*300)</f>
        <v>3000</v>
      </c>
      <c r="N9" s="14" t="n">
        <f aca="false">(B9*380)+(C9*380)+(D9*380)+(G9*380)+(H9*240)+(I9*240)+(J9*240)</f>
        <v>2400</v>
      </c>
      <c r="O9" s="14" t="n">
        <f aca="false">M9-N9</f>
        <v>600</v>
      </c>
    </row>
    <row r="10" customFormat="false" ht="21" hidden="false" customHeight="true" outlineLevel="0" collapsed="false">
      <c r="A10" s="10" t="s">
        <v>20</v>
      </c>
      <c r="B10" s="11"/>
      <c r="C10" s="11" t="n">
        <v>2</v>
      </c>
      <c r="D10" s="11"/>
      <c r="E10" s="11"/>
      <c r="F10" s="11"/>
      <c r="G10" s="11"/>
      <c r="H10" s="11" t="n">
        <v>1</v>
      </c>
      <c r="I10" s="11" t="n">
        <v>2</v>
      </c>
      <c r="J10" s="12" t="n">
        <v>1</v>
      </c>
      <c r="K10" s="11" t="n">
        <f aca="false">SUM(B10:J10)</f>
        <v>6</v>
      </c>
      <c r="L10" s="13"/>
      <c r="M10" s="14" t="n">
        <f aca="false">(B10*440)+(C10*440)+(D10*440)+(G10*440)+(H10*300)+(I10*300)+(J10*300)</f>
        <v>2080</v>
      </c>
      <c r="N10" s="14" t="n">
        <f aca="false">(B10*380)+(C10*380)+(D10*380)+(G10*380)+(H10*240)+(I10*240)+(J10*240)</f>
        <v>1720</v>
      </c>
      <c r="O10" s="14" t="n">
        <f aca="false">M10-N10</f>
        <v>360</v>
      </c>
    </row>
    <row r="11" customFormat="false" ht="21" hidden="false" customHeight="true" outlineLevel="0" collapsed="false">
      <c r="A11" s="10" t="s">
        <v>21</v>
      </c>
      <c r="B11" s="11"/>
      <c r="C11" s="11"/>
      <c r="D11" s="11"/>
      <c r="E11" s="11"/>
      <c r="F11" s="11"/>
      <c r="G11" s="11"/>
      <c r="H11" s="11"/>
      <c r="I11" s="11"/>
      <c r="J11" s="12"/>
      <c r="K11" s="11"/>
      <c r="L11" s="17"/>
      <c r="M11" s="14" t="n">
        <f aca="false">(B11*440)+(C11*440)+(D11*440)+(G11*440)+(H11*300)+(I11*300)+(J11*300)</f>
        <v>0</v>
      </c>
      <c r="N11" s="14" t="n">
        <f aca="false">(B11*380)+(C11*380)+(D11*380)+(G11*380)+(H11*240)+(I11*240)+(J11*240)</f>
        <v>0</v>
      </c>
      <c r="O11" s="14" t="n">
        <f aca="false">M11-N11</f>
        <v>0</v>
      </c>
    </row>
    <row r="12" customFormat="false" ht="21" hidden="false" customHeight="true" outlineLevel="0" collapsed="false">
      <c r="A12" s="10" t="s">
        <v>22</v>
      </c>
      <c r="B12" s="11"/>
      <c r="C12" s="11"/>
      <c r="D12" s="11"/>
      <c r="E12" s="11"/>
      <c r="F12" s="11"/>
      <c r="G12" s="11"/>
      <c r="H12" s="11"/>
      <c r="I12" s="11"/>
      <c r="J12" s="12"/>
      <c r="K12" s="11"/>
      <c r="L12" s="13"/>
      <c r="M12" s="14" t="n">
        <f aca="false">(B12*440)+(C12*440)+(D12*440)+(G12*440)+(H12*300)+(I12*300)+(J12*300)</f>
        <v>0</v>
      </c>
      <c r="N12" s="14" t="n">
        <f aca="false">(B12*380)+(C12*380)+(D12*380)+(G12*380)+(H12*240)+(I12*240)+(J12*240)</f>
        <v>0</v>
      </c>
      <c r="O12" s="14" t="n">
        <f aca="false">M12-N12</f>
        <v>0</v>
      </c>
    </row>
    <row r="13" customFormat="false" ht="21" hidden="false" customHeight="true" outlineLevel="0" collapsed="false">
      <c r="A13" s="10" t="s">
        <v>23</v>
      </c>
      <c r="B13" s="11"/>
      <c r="C13" s="11"/>
      <c r="D13" s="11"/>
      <c r="E13" s="11"/>
      <c r="F13" s="11"/>
      <c r="G13" s="11"/>
      <c r="H13" s="11"/>
      <c r="I13" s="11"/>
      <c r="J13" s="12" t="n">
        <v>1</v>
      </c>
      <c r="K13" s="11" t="n">
        <f aca="false">SUM(B13:J13)</f>
        <v>1</v>
      </c>
      <c r="L13" s="17"/>
      <c r="M13" s="14" t="n">
        <f aca="false">(B13*440)+(C13*440)+(D13*440)+(G13*440)+(H13*300)+(I13*300)+(J13*300)</f>
        <v>300</v>
      </c>
      <c r="N13" s="14" t="n">
        <f aca="false">(B13*380)+(C13*380)+(D13*380)+(G13*380)+(H13*240)+(I13*240)+(J13*240)</f>
        <v>240</v>
      </c>
      <c r="O13" s="14" t="n">
        <f aca="false">M13-N13</f>
        <v>60</v>
      </c>
    </row>
    <row r="14" customFormat="false" ht="21" hidden="false" customHeight="true" outlineLevel="0" collapsed="false">
      <c r="A14" s="10" t="s">
        <v>24</v>
      </c>
      <c r="B14" s="11"/>
      <c r="C14" s="11"/>
      <c r="D14" s="11"/>
      <c r="E14" s="11"/>
      <c r="F14" s="11"/>
      <c r="G14" s="11"/>
      <c r="H14" s="11"/>
      <c r="I14" s="11"/>
      <c r="J14" s="12"/>
      <c r="K14" s="11"/>
      <c r="L14" s="15"/>
      <c r="M14" s="14" t="n">
        <f aca="false">(B14*440)+(C14*440)+(D14*440)+(G14*440)+(H14*300)+(I14*300)+(J14*300)</f>
        <v>0</v>
      </c>
      <c r="N14" s="14" t="n">
        <f aca="false">(B14*380)+(C14*380)+(D14*380)+(G14*380)+(H14*240)+(I14*240)+(J14*240)</f>
        <v>0</v>
      </c>
      <c r="O14" s="14" t="n">
        <f aca="false">M14-N14</f>
        <v>0</v>
      </c>
    </row>
    <row r="15" customFormat="false" ht="21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 t="n">
        <v>6</v>
      </c>
      <c r="J15" s="12" t="n">
        <v>4</v>
      </c>
      <c r="K15" s="11" t="n">
        <f aca="false">SUM(B15:J15)</f>
        <v>10</v>
      </c>
      <c r="L15" s="16" t="s">
        <v>26</v>
      </c>
      <c r="M15" s="14" t="n">
        <f aca="false">(B15*440)+(C15*440)+(D15*440)+(G15*440)+(H15*300)+(I15*300)+(J15*300)</f>
        <v>3000</v>
      </c>
      <c r="N15" s="14" t="n">
        <f aca="false">(B15*380)+(C15*380)+(D15*380)+(G15*380)+(H15*240)+(I15*240)+(J15*240)</f>
        <v>2400</v>
      </c>
      <c r="O15" s="14" t="n">
        <f aca="false">M15-N15</f>
        <v>600</v>
      </c>
    </row>
    <row r="16" customFormat="false" ht="21" hidden="false" customHeight="true" outlineLevel="0" collapsed="false">
      <c r="A16" s="10" t="s">
        <v>27</v>
      </c>
      <c r="B16" s="11"/>
      <c r="C16" s="11"/>
      <c r="D16" s="11"/>
      <c r="E16" s="11"/>
      <c r="F16" s="11"/>
      <c r="G16" s="11"/>
      <c r="H16" s="11"/>
      <c r="I16" s="11"/>
      <c r="J16" s="12"/>
      <c r="K16" s="11"/>
      <c r="L16" s="15"/>
      <c r="M16" s="14" t="n">
        <f aca="false">(B16*440)+(C16*440)+(D16*440)+(G16*440)+(H16*300)+(I16*300)+(J16*300)</f>
        <v>0</v>
      </c>
      <c r="N16" s="14" t="n">
        <f aca="false">(B16*380)+(C16*380)+(D16*380)+(G16*380)+(H16*240)+(I16*240)+(J16*240)</f>
        <v>0</v>
      </c>
      <c r="O16" s="14" t="n">
        <f aca="false">M16-N16</f>
        <v>0</v>
      </c>
    </row>
    <row r="17" customFormat="false" ht="21" hidden="false" customHeight="true" outlineLevel="0" collapsed="false">
      <c r="A17" s="10" t="s">
        <v>28</v>
      </c>
      <c r="B17" s="11" t="n">
        <v>4</v>
      </c>
      <c r="C17" s="11"/>
      <c r="D17" s="11" t="n">
        <v>1</v>
      </c>
      <c r="E17" s="11"/>
      <c r="F17" s="11"/>
      <c r="G17" s="11"/>
      <c r="H17" s="11" t="n">
        <v>2</v>
      </c>
      <c r="I17" s="11"/>
      <c r="J17" s="12"/>
      <c r="K17" s="11" t="n">
        <f aca="false">SUM(B17:J17)</f>
        <v>7</v>
      </c>
      <c r="L17" s="18"/>
      <c r="M17" s="14" t="n">
        <f aca="false">(B17*440)+(C17*440)+(D17*440)+(G17*440)+(H17*300)+(I17*300)+(J17*300)</f>
        <v>2800</v>
      </c>
      <c r="N17" s="14" t="n">
        <f aca="false">(B17*380)+(C17*380)+(D17*380)+(G17*380)+(H17*240)+(I17*240)+(J17*240)</f>
        <v>2380</v>
      </c>
      <c r="O17" s="14" t="n">
        <f aca="false">M17-N17</f>
        <v>420</v>
      </c>
    </row>
    <row r="18" customFormat="false" ht="21" hidden="false" customHeight="true" outlineLevel="0" collapsed="false">
      <c r="A18" s="10" t="s">
        <v>29</v>
      </c>
      <c r="B18" s="11"/>
      <c r="C18" s="11"/>
      <c r="D18" s="11"/>
      <c r="E18" s="11"/>
      <c r="F18" s="11"/>
      <c r="G18" s="11"/>
      <c r="H18" s="11"/>
      <c r="I18" s="11" t="n">
        <v>2</v>
      </c>
      <c r="J18" s="12" t="n">
        <v>2</v>
      </c>
      <c r="K18" s="11" t="n">
        <f aca="false">SUM(B18:J18)</f>
        <v>4</v>
      </c>
      <c r="L18" s="18"/>
      <c r="M18" s="14" t="n">
        <f aca="false">(B18*440)+(C18*440)+(D18*440)+(G18*440)+(H18*300)+(I18*300)+(J18*300)</f>
        <v>1200</v>
      </c>
      <c r="N18" s="14" t="n">
        <f aca="false">(B18*380)+(C18*380)+(D18*380)+(G18*380)+(H18*240)+(I18*240)+(J18*240)</f>
        <v>960</v>
      </c>
      <c r="O18" s="14" t="n">
        <f aca="false">M18-N18</f>
        <v>240</v>
      </c>
    </row>
    <row r="19" customFormat="false" ht="21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2"/>
      <c r="K19" s="11"/>
      <c r="L19" s="18"/>
      <c r="M19" s="14" t="n">
        <f aca="false">(B19*440)+(C19*440)+(D19*440)+(G19*440)+(H19*300)+(I19*300)+(J19*300)</f>
        <v>0</v>
      </c>
      <c r="N19" s="14" t="n">
        <f aca="false">(B19*380)+(C19*380)+(D19*380)+(G19*380)+(H19*240)+(I19*240)+(J19*240)</f>
        <v>0</v>
      </c>
      <c r="O19" s="14" t="n">
        <f aca="false">M19-N19</f>
        <v>0</v>
      </c>
    </row>
    <row r="20" customFormat="false" ht="21" hidden="false" customHeight="true" outlineLevel="0" collapsed="false">
      <c r="A20" s="10" t="s">
        <v>31</v>
      </c>
      <c r="B20" s="11"/>
      <c r="C20" s="11"/>
      <c r="D20" s="11"/>
      <c r="E20" s="11"/>
      <c r="F20" s="11"/>
      <c r="G20" s="11"/>
      <c r="H20" s="11"/>
      <c r="I20" s="11" t="n">
        <v>4</v>
      </c>
      <c r="J20" s="12"/>
      <c r="K20" s="11" t="n">
        <f aca="false">SUM(B20:J20)</f>
        <v>4</v>
      </c>
      <c r="L20" s="18"/>
      <c r="M20" s="14" t="n">
        <f aca="false">(B20*440)+(C20*440)+(D20*440)+(G20*440)+(H20*300)+(I20*300)+(J20*300)</f>
        <v>1200</v>
      </c>
      <c r="N20" s="14" t="n">
        <f aca="false">(B20*380)+(C20*380)+(D20*380)+(G20*380)+(H20*240)+(I20*240)+(J20*240)</f>
        <v>960</v>
      </c>
      <c r="O20" s="14" t="n">
        <f aca="false">M20-N20</f>
        <v>240</v>
      </c>
    </row>
    <row r="21" customFormat="false" ht="21" hidden="false" customHeight="true" outlineLevel="0" collapsed="false">
      <c r="A21" s="10" t="s">
        <v>32</v>
      </c>
      <c r="B21" s="11"/>
      <c r="C21" s="11" t="n">
        <v>1</v>
      </c>
      <c r="D21" s="11"/>
      <c r="E21" s="11"/>
      <c r="F21" s="11"/>
      <c r="G21" s="11"/>
      <c r="H21" s="11"/>
      <c r="I21" s="11"/>
      <c r="J21" s="12"/>
      <c r="K21" s="11" t="n">
        <f aca="false">SUM(B21:J21)</f>
        <v>1</v>
      </c>
      <c r="L21" s="18"/>
      <c r="M21" s="14" t="n">
        <f aca="false">(B21*440)+(C21*440)+(D21*440)+(G21*440)+(H21*300)+(I21*300)+(J21*300)</f>
        <v>440</v>
      </c>
      <c r="N21" s="14" t="n">
        <f aca="false">(B21*380)+(C21*380)+(D21*380)+(G21*380)+(H21*240)+(I21*240)+(J21*240)</f>
        <v>380</v>
      </c>
      <c r="O21" s="14" t="n">
        <f aca="false">M21-N21</f>
        <v>60</v>
      </c>
    </row>
    <row r="22" customFormat="false" ht="21" hidden="false" customHeight="true" outlineLevel="0" collapsed="false">
      <c r="A22" s="10" t="s">
        <v>33</v>
      </c>
      <c r="B22" s="11"/>
      <c r="C22" s="11"/>
      <c r="D22" s="11"/>
      <c r="E22" s="11"/>
      <c r="F22" s="11"/>
      <c r="G22" s="11"/>
      <c r="H22" s="11"/>
      <c r="I22" s="11"/>
      <c r="J22" s="12"/>
      <c r="K22" s="11"/>
      <c r="L22" s="18"/>
      <c r="M22" s="14" t="n">
        <f aca="false">(B22*440)+(C22*440)+(D22*440)+(G22*440)+(H22*300)+(I22*300)+(J22*300)</f>
        <v>0</v>
      </c>
      <c r="N22" s="14" t="n">
        <f aca="false">(B22*380)+(C22*380)+(D22*380)+(G22*380)+(H22*240)+(I22*240)+(J22*240)</f>
        <v>0</v>
      </c>
      <c r="O22" s="14" t="n">
        <f aca="false">M22-N22</f>
        <v>0</v>
      </c>
    </row>
    <row r="23" customFormat="false" ht="21" hidden="false" customHeight="true" outlineLevel="0" collapsed="false">
      <c r="A23" s="10" t="s">
        <v>34</v>
      </c>
      <c r="B23" s="11"/>
      <c r="C23" s="11"/>
      <c r="D23" s="11"/>
      <c r="E23" s="11"/>
      <c r="F23" s="11"/>
      <c r="G23" s="11"/>
      <c r="H23" s="11"/>
      <c r="I23" s="11"/>
      <c r="J23" s="12"/>
      <c r="K23" s="11"/>
      <c r="L23" s="15"/>
      <c r="M23" s="14" t="n">
        <f aca="false">(B23*440)+(C23*440)+(D23*440)+(G23*440)+(H23*300)+(I23*300)+(J23*300)</f>
        <v>0</v>
      </c>
      <c r="N23" s="14" t="n">
        <f aca="false">(B23*380)+(C23*380)+(D23*380)+(G23*380)+(H23*240)+(I23*240)+(J23*24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5</v>
      </c>
      <c r="B24" s="11"/>
      <c r="C24" s="11"/>
      <c r="D24" s="11"/>
      <c r="E24" s="11"/>
      <c r="F24" s="11"/>
      <c r="G24" s="11"/>
      <c r="H24" s="11"/>
      <c r="I24" s="11"/>
      <c r="J24" s="12"/>
      <c r="K24" s="11"/>
      <c r="L24" s="18"/>
      <c r="M24" s="14" t="n">
        <f aca="false">(B24*440)+(C24*440)+(D24*440)+(G24*440)+(H24*300)+(I24*300)+(J24*300)</f>
        <v>0</v>
      </c>
      <c r="N24" s="14" t="n">
        <f aca="false">(B24*380)+(C24*380)+(D24*380)+(G24*380)+(H24*240)+(I24*240)+(J24*24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6</v>
      </c>
      <c r="B25" s="11"/>
      <c r="C25" s="11"/>
      <c r="D25" s="11"/>
      <c r="E25" s="11"/>
      <c r="F25" s="11"/>
      <c r="G25" s="11"/>
      <c r="H25" s="11" t="n">
        <v>1</v>
      </c>
      <c r="I25" s="11"/>
      <c r="J25" s="12"/>
      <c r="K25" s="11" t="n">
        <f aca="false">SUM(B25:J25)</f>
        <v>1</v>
      </c>
      <c r="L25" s="18"/>
      <c r="M25" s="14" t="n">
        <f aca="false">(B25*440)+(C25*440)+(D25*440)+(G25*440)+(H25*300)+(I25*300)+(J25*300)</f>
        <v>300</v>
      </c>
      <c r="N25" s="14" t="n">
        <f aca="false">(B25*380)+(C25*380)+(D25*380)+(G25*380)+(H25*240)+(I25*240)+(J25*240)</f>
        <v>240</v>
      </c>
      <c r="O25" s="14" t="n">
        <f aca="false">M25-N25</f>
        <v>60</v>
      </c>
    </row>
    <row r="26" customFormat="false" ht="21" hidden="false" customHeight="true" outlineLevel="0" collapsed="false">
      <c r="A26" s="10" t="s">
        <v>37</v>
      </c>
      <c r="B26" s="11"/>
      <c r="C26" s="11"/>
      <c r="D26" s="11"/>
      <c r="E26" s="11"/>
      <c r="F26" s="11"/>
      <c r="G26" s="11"/>
      <c r="H26" s="11"/>
      <c r="I26" s="11" t="n">
        <v>3</v>
      </c>
      <c r="J26" s="12"/>
      <c r="K26" s="11" t="n">
        <f aca="false">SUM(B26:J26)</f>
        <v>3</v>
      </c>
      <c r="L26" s="18"/>
      <c r="M26" s="14" t="n">
        <f aca="false">(B26*440)+(C26*440)+(D26*440)+(G26*440)+(H26*300)+(I26*300)+(J26*300)</f>
        <v>900</v>
      </c>
      <c r="N26" s="14" t="n">
        <f aca="false">(B26*380)+(C26*380)+(D26*380)+(G26*380)+(H26*240)+(I26*240)+(J26*240)</f>
        <v>720</v>
      </c>
      <c r="O26" s="14" t="n">
        <f aca="false">M26-N26</f>
        <v>180</v>
      </c>
    </row>
    <row r="27" customFormat="false" ht="21" hidden="false" customHeight="true" outlineLevel="0" collapsed="false">
      <c r="A27" s="10" t="s">
        <v>38</v>
      </c>
      <c r="B27" s="11"/>
      <c r="C27" s="11"/>
      <c r="D27" s="11"/>
      <c r="E27" s="11"/>
      <c r="F27" s="11"/>
      <c r="G27" s="11"/>
      <c r="H27" s="11"/>
      <c r="I27" s="11"/>
      <c r="J27" s="12"/>
      <c r="K27" s="11"/>
      <c r="L27" s="18"/>
      <c r="M27" s="14" t="n">
        <f aca="false">(B27*440)+(C27*440)+(D27*440)+(G27*440)+(H27*300)+(I27*300)+(J27*300)</f>
        <v>0</v>
      </c>
      <c r="N27" s="14" t="n">
        <f aca="false">(B27*380)+(C27*380)+(D27*380)+(G27*380)+(H27*240)+(I27*240)+(J27*240)</f>
        <v>0</v>
      </c>
      <c r="O27" s="14" t="n">
        <f aca="false">M27-N27</f>
        <v>0</v>
      </c>
    </row>
    <row r="28" customFormat="false" ht="2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2"/>
      <c r="K28" s="11"/>
      <c r="L28" s="15"/>
      <c r="M28" s="14"/>
      <c r="N28" s="14" t="n">
        <f aca="false">(B28*380)+(C28*380)+(D28*380)+(G28*380)+(H28*240)+(I28*240)+(J28*240)</f>
        <v>0</v>
      </c>
      <c r="O28" s="14" t="n">
        <f aca="false">M28-N28</f>
        <v>0</v>
      </c>
    </row>
    <row r="29" customFormat="false" ht="21" hidden="false" customHeight="true" outlineLevel="0" collapsed="false">
      <c r="A29" s="10" t="s">
        <v>39</v>
      </c>
      <c r="B29" s="11" t="n">
        <f aca="false">SUM(B4:B28)</f>
        <v>4</v>
      </c>
      <c r="C29" s="11" t="n">
        <f aca="false">SUM(C4:C28)</f>
        <v>3</v>
      </c>
      <c r="D29" s="11" t="n">
        <f aca="false">SUM(D4:D28)</f>
        <v>1</v>
      </c>
      <c r="E29" s="11"/>
      <c r="F29" s="11"/>
      <c r="G29" s="11" t="n">
        <f aca="false">SUM(G4:G28)</f>
        <v>2</v>
      </c>
      <c r="H29" s="11" t="n">
        <f aca="false">SUM(H4:H28)</f>
        <v>11</v>
      </c>
      <c r="I29" s="11" t="n">
        <f aca="false">SUM(I4:I28)</f>
        <v>26</v>
      </c>
      <c r="J29" s="11" t="n">
        <f aca="false">SUM(J4:J28)</f>
        <v>10</v>
      </c>
      <c r="K29" s="11" t="n">
        <f aca="false">SUM(B29:J29)</f>
        <v>57</v>
      </c>
      <c r="L29" s="15"/>
      <c r="M29" s="14" t="n">
        <f aca="false">SUM(M4:M28)</f>
        <v>18500</v>
      </c>
      <c r="N29" s="14" t="n">
        <f aca="false">SUM(N4:N28)</f>
        <v>15080</v>
      </c>
      <c r="O29" s="14" t="n">
        <f aca="false">M29-N29</f>
        <v>3420</v>
      </c>
    </row>
    <row r="30" customFormat="false" ht="18" hidden="false" customHeight="false" outlineLevel="0" collapsed="false">
      <c r="A30" s="19"/>
      <c r="B30" s="19"/>
      <c r="C30" s="20"/>
      <c r="D30" s="20"/>
      <c r="E30" s="19"/>
      <c r="F30" s="21"/>
      <c r="G30" s="21"/>
      <c r="H30" s="21"/>
      <c r="I30" s="19"/>
      <c r="O30" s="22"/>
    </row>
    <row r="31" customFormat="false" ht="19.5" hidden="false" customHeight="false" outlineLevel="0" collapsed="false">
      <c r="A31" s="23" t="s">
        <v>40</v>
      </c>
      <c r="B31" s="23"/>
      <c r="C31" s="24"/>
      <c r="D31" s="24"/>
      <c r="E31" s="25"/>
      <c r="F31" s="24"/>
      <c r="G31" s="24"/>
      <c r="H31" s="25"/>
      <c r="I31" s="25"/>
      <c r="J31" s="26"/>
      <c r="K31" s="26"/>
      <c r="L31" s="27"/>
    </row>
    <row r="32" customFormat="false" ht="19.5" hidden="false" customHeight="false" outlineLevel="0" collapsed="false">
      <c r="A32" s="28" t="s">
        <v>41</v>
      </c>
      <c r="B32" s="28"/>
      <c r="C32" s="25" t="n">
        <v>22</v>
      </c>
      <c r="D32" s="25" t="s">
        <v>42</v>
      </c>
      <c r="E32" s="25"/>
      <c r="F32" s="25"/>
      <c r="G32" s="25" t="n">
        <f aca="false">J35</f>
        <v>20</v>
      </c>
      <c r="H32" s="29" t="s">
        <v>43</v>
      </c>
      <c r="I32" s="25" t="n">
        <f aca="false">C32*G32</f>
        <v>440</v>
      </c>
      <c r="J32" s="30" t="s">
        <v>44</v>
      </c>
      <c r="K32" s="26" t="n">
        <f aca="false">I32*B29+I32*C29+I32*D29+I32*G29</f>
        <v>4400</v>
      </c>
      <c r="L32" s="30" t="s">
        <v>44</v>
      </c>
    </row>
    <row r="33" customFormat="false" ht="19.5" hidden="false" customHeight="false" outlineLevel="0" collapsed="false">
      <c r="A33" s="28" t="s">
        <v>45</v>
      </c>
      <c r="B33" s="28"/>
      <c r="C33" s="25" t="n">
        <v>15</v>
      </c>
      <c r="D33" s="25" t="s">
        <v>42</v>
      </c>
      <c r="E33" s="25"/>
      <c r="F33" s="25"/>
      <c r="G33" s="25" t="n">
        <f aca="false">J35</f>
        <v>20</v>
      </c>
      <c r="H33" s="29" t="s">
        <v>43</v>
      </c>
      <c r="I33" s="25" t="n">
        <f aca="false">C33*G33</f>
        <v>300</v>
      </c>
      <c r="J33" s="30" t="s">
        <v>44</v>
      </c>
      <c r="K33" s="26" t="n">
        <f aca="false">I33*H29</f>
        <v>3300</v>
      </c>
      <c r="L33" s="30" t="s">
        <v>44</v>
      </c>
    </row>
    <row r="34" customFormat="false" ht="19.5" hidden="false" customHeight="false" outlineLevel="0" collapsed="false">
      <c r="A34" s="31" t="s">
        <v>46</v>
      </c>
      <c r="B34" s="31"/>
      <c r="C34" s="25" t="n">
        <v>15</v>
      </c>
      <c r="D34" s="25" t="s">
        <v>42</v>
      </c>
      <c r="E34" s="25"/>
      <c r="F34" s="25"/>
      <c r="G34" s="25" t="n">
        <f aca="false">J35</f>
        <v>20</v>
      </c>
      <c r="H34" s="29" t="s">
        <v>43</v>
      </c>
      <c r="I34" s="25" t="n">
        <f aca="false">C34*G34</f>
        <v>300</v>
      </c>
      <c r="J34" s="30" t="s">
        <v>44</v>
      </c>
      <c r="K34" s="26" t="n">
        <f aca="false">I34*I29+I34*J29</f>
        <v>10800</v>
      </c>
      <c r="L34" s="30" t="s">
        <v>44</v>
      </c>
    </row>
    <row r="35" customFormat="false" ht="19.5" hidden="false" customHeight="false" outlineLevel="0" collapsed="false">
      <c r="A35" s="32" t="s">
        <v>47</v>
      </c>
      <c r="B35" s="32"/>
      <c r="C35" s="32"/>
      <c r="D35" s="32"/>
      <c r="E35" s="32"/>
      <c r="F35" s="32"/>
      <c r="G35" s="32"/>
      <c r="H35" s="32"/>
      <c r="I35" s="32"/>
      <c r="J35" s="30" t="n">
        <v>20</v>
      </c>
      <c r="K35" s="26"/>
      <c r="L35" s="33" t="s">
        <v>48</v>
      </c>
      <c r="M35" s="33"/>
      <c r="N35" s="33"/>
    </row>
    <row r="36" customFormat="false" ht="19.5" hidden="false" customHeight="false" outlineLevel="0" collapsed="false">
      <c r="A36" s="34" t="s">
        <v>49</v>
      </c>
      <c r="B36" s="34"/>
      <c r="C36" s="34"/>
      <c r="D36" s="34"/>
      <c r="E36" s="34"/>
      <c r="F36" s="34"/>
      <c r="G36" s="34"/>
      <c r="H36" s="34"/>
      <c r="I36" s="34"/>
      <c r="J36" s="30" t="s">
        <v>50</v>
      </c>
      <c r="K36" s="26" t="n">
        <f aca="false">K32+K33+K34</f>
        <v>18500</v>
      </c>
      <c r="L36" s="30" t="s">
        <v>44</v>
      </c>
    </row>
  </sheetData>
  <mergeCells count="38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6:F6"/>
    <mergeCell ref="D8:F8"/>
    <mergeCell ref="D9:F9"/>
    <mergeCell ref="D11:F11"/>
    <mergeCell ref="D12:F12"/>
    <mergeCell ref="D13:F13"/>
    <mergeCell ref="D14:F14"/>
    <mergeCell ref="D15:F15"/>
    <mergeCell ref="D16:F16"/>
    <mergeCell ref="D18:F18"/>
    <mergeCell ref="D19:F19"/>
    <mergeCell ref="D20:F20"/>
    <mergeCell ref="D22:F22"/>
    <mergeCell ref="D23:F23"/>
    <mergeCell ref="D24:F24"/>
    <mergeCell ref="D26:F26"/>
    <mergeCell ref="D27:F27"/>
    <mergeCell ref="D28:F28"/>
    <mergeCell ref="D29:F29"/>
    <mergeCell ref="C30:D30"/>
    <mergeCell ref="F30:G30"/>
    <mergeCell ref="A31:B31"/>
    <mergeCell ref="C31:D31"/>
    <mergeCell ref="F31:G31"/>
    <mergeCell ref="A32:B32"/>
    <mergeCell ref="A33:B33"/>
    <mergeCell ref="A35:I35"/>
    <mergeCell ref="L35:N35"/>
    <mergeCell ref="A36:I36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4" activeCellId="0" sqref="N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 t="n">
        <v>3</v>
      </c>
      <c r="D4" s="11"/>
      <c r="E4" s="11"/>
      <c r="F4" s="11"/>
      <c r="G4" s="11"/>
      <c r="H4" s="11" t="n">
        <v>1</v>
      </c>
      <c r="I4" s="11" t="n">
        <v>2</v>
      </c>
      <c r="J4" s="12"/>
      <c r="K4" s="11" t="n">
        <f aca="false">SUM(B4:J4)</f>
        <v>6</v>
      </c>
      <c r="L4" s="13"/>
      <c r="M4" s="14" t="n">
        <f aca="false">(B4*440)+(C4*440)+(D4*440)+(G4*440)+(H4*300)+(I4*300)+(J4*300)</f>
        <v>2220</v>
      </c>
      <c r="N4" s="14" t="n">
        <f aca="false">(B4*380)+(C4*380)+(D4*380)+(G4*380)+(H4*260)+(I4*260)+(J4*260)</f>
        <v>1920</v>
      </c>
      <c r="O4" s="14" t="n">
        <f aca="false">M4-N4</f>
        <v>300</v>
      </c>
    </row>
    <row r="5" customFormat="false" ht="21" hidden="false" customHeight="true" outlineLevel="0" collapsed="false">
      <c r="A5" s="10" t="s">
        <v>13</v>
      </c>
      <c r="B5" s="11"/>
      <c r="C5" s="11" t="n">
        <v>3</v>
      </c>
      <c r="D5" s="11"/>
      <c r="E5" s="11"/>
      <c r="F5" s="11"/>
      <c r="G5" s="11"/>
      <c r="H5" s="11" t="n">
        <v>4</v>
      </c>
      <c r="I5" s="11" t="n">
        <v>4</v>
      </c>
      <c r="J5" s="12"/>
      <c r="K5" s="11" t="n">
        <f aca="false">SUM(B5:J5)</f>
        <v>11</v>
      </c>
      <c r="L5" s="16" t="s">
        <v>16</v>
      </c>
      <c r="M5" s="14" t="n">
        <f aca="false">(B5*440)+(C5*440)+(D5*440)+(G5*440)+(H5*300)+(I5*300)+(J5*300)</f>
        <v>3720</v>
      </c>
      <c r="N5" s="14" t="n">
        <f aca="false">(B5*380)+(C5*380)+(D5*380)+(G5*380)+(H5*260)+(I5*260)+(J5*260)</f>
        <v>3220</v>
      </c>
      <c r="O5" s="14" t="n">
        <f aca="false">M5-N5</f>
        <v>500</v>
      </c>
    </row>
    <row r="6" customFormat="false" ht="21" hidden="false" customHeight="true" outlineLevel="0" collapsed="false">
      <c r="A6" s="10" t="s">
        <v>14</v>
      </c>
      <c r="B6" s="11"/>
      <c r="C6" s="11" t="n">
        <v>2</v>
      </c>
      <c r="D6" s="11"/>
      <c r="E6" s="11"/>
      <c r="F6" s="11"/>
      <c r="G6" s="11"/>
      <c r="H6" s="11" t="n">
        <v>5</v>
      </c>
      <c r="I6" s="11" t="n">
        <v>7</v>
      </c>
      <c r="J6" s="12"/>
      <c r="K6" s="11" t="n">
        <f aca="false">SUM(B6:J6)</f>
        <v>14</v>
      </c>
      <c r="L6" s="16" t="s">
        <v>16</v>
      </c>
      <c r="M6" s="14" t="n">
        <f aca="false">(B6*440)+(C6*440)+(D6*440)+(G6*440)+(H6*300)+(I6*300)+(J6*300)</f>
        <v>4480</v>
      </c>
      <c r="N6" s="14" t="n">
        <f aca="false">(B6*380)+(C6*380)+(D6*380)+(G6*380)+(H6*260)+(I6*260)+(J6*260)</f>
        <v>3880</v>
      </c>
      <c r="O6" s="14" t="n">
        <f aca="false">M6-N6</f>
        <v>600</v>
      </c>
    </row>
    <row r="7" customFormat="false" ht="21" hidden="false" customHeight="true" outlineLevel="0" collapsed="false">
      <c r="A7" s="10" t="s">
        <v>15</v>
      </c>
      <c r="B7" s="11"/>
      <c r="C7" s="11"/>
      <c r="D7" s="11"/>
      <c r="E7" s="11"/>
      <c r="F7" s="11"/>
      <c r="G7" s="11" t="n">
        <v>1</v>
      </c>
      <c r="H7" s="11" t="n">
        <v>1</v>
      </c>
      <c r="I7" s="11" t="n">
        <v>1</v>
      </c>
      <c r="J7" s="12" t="n">
        <v>3</v>
      </c>
      <c r="K7" s="11" t="n">
        <f aca="false">SUM(B7:J7)</f>
        <v>6</v>
      </c>
      <c r="L7" s="13"/>
      <c r="M7" s="14" t="n">
        <f aca="false">(B7*440)+(C7*440)+(D7*440)+(G7*440)+(H7*300)+(I7*300)+(J7*300)</f>
        <v>1940</v>
      </c>
      <c r="N7" s="14" t="n">
        <f aca="false">(B7*380)+(C7*380)+(D7*380)+(G7*380)+(H7*260)+(I7*260)+(J7*260)</f>
        <v>1680</v>
      </c>
      <c r="O7" s="14" t="n">
        <f aca="false">M7-N7</f>
        <v>26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 t="n">
        <v>3</v>
      </c>
      <c r="I8" s="11"/>
      <c r="J8" s="12"/>
      <c r="K8" s="11" t="n">
        <f aca="false">SUM(B8:J8)</f>
        <v>3</v>
      </c>
      <c r="L8" s="17"/>
      <c r="M8" s="14" t="n">
        <f aca="false">(B8*440)+(C8*440)+(D8*440)+(G8*440)+(H8*300)+(I8*300)+(J8*300)</f>
        <v>900</v>
      </c>
      <c r="N8" s="14" t="n">
        <f aca="false">(B8*380)+(C8*380)+(D8*380)+(G8*380)+(H8*260)+(I8*260)+(J8*260)</f>
        <v>780</v>
      </c>
      <c r="O8" s="14" t="n">
        <f aca="false">M8-N8</f>
        <v>120</v>
      </c>
    </row>
    <row r="9" customFormat="false" ht="21" hidden="false" customHeight="true" outlineLevel="0" collapsed="false">
      <c r="A9" s="10" t="s">
        <v>18</v>
      </c>
      <c r="B9" s="11"/>
      <c r="C9" s="11"/>
      <c r="D9" s="11"/>
      <c r="E9" s="11"/>
      <c r="F9" s="11"/>
      <c r="G9" s="11" t="n">
        <v>2</v>
      </c>
      <c r="H9" s="11" t="n">
        <v>3</v>
      </c>
      <c r="I9" s="11" t="n">
        <v>1</v>
      </c>
      <c r="J9" s="12" t="n">
        <v>5</v>
      </c>
      <c r="K9" s="11" t="n">
        <f aca="false">SUM(B9:J9)</f>
        <v>11</v>
      </c>
      <c r="L9" s="16" t="s">
        <v>19</v>
      </c>
      <c r="M9" s="14" t="n">
        <f aca="false">(B9*440)+(C9*440)+(D9*440)+(G9*440)+(H9*300)+(I9*300)+(J9*300)</f>
        <v>3580</v>
      </c>
      <c r="N9" s="14" t="n">
        <f aca="false">(B9*380)+(C9*380)+(D9*380)+(G9*380)+(H9*260)+(I9*260)+(J9*260)</f>
        <v>3100</v>
      </c>
      <c r="O9" s="14" t="n">
        <f aca="false">M9-N9</f>
        <v>480</v>
      </c>
    </row>
    <row r="10" customFormat="false" ht="21" hidden="false" customHeight="tru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2"/>
      <c r="K10" s="11" t="n">
        <f aca="false">SUM(B10:J10)</f>
        <v>0</v>
      </c>
      <c r="L10" s="17"/>
      <c r="M10" s="14" t="n">
        <f aca="false">(B10*440)+(C10*440)+(D10*440)+(G10*440)+(H10*300)+(I10*300)+(J10*300)</f>
        <v>0</v>
      </c>
      <c r="N10" s="14" t="n">
        <f aca="false">(B10*380)+(C10*380)+(D10*380)+(G10*380)+(H10*260)+(I10*260)+(J10*260)</f>
        <v>0</v>
      </c>
      <c r="O10" s="14" t="n">
        <f aca="false">M10-N10</f>
        <v>0</v>
      </c>
    </row>
    <row r="11" customFormat="false" ht="21" hidden="false" customHeight="true" outlineLevel="0" collapsed="false">
      <c r="A11" s="10" t="s">
        <v>22</v>
      </c>
      <c r="B11" s="11"/>
      <c r="C11" s="11"/>
      <c r="D11" s="11"/>
      <c r="E11" s="11"/>
      <c r="F11" s="11"/>
      <c r="G11" s="11"/>
      <c r="H11" s="11"/>
      <c r="I11" s="11"/>
      <c r="J11" s="12"/>
      <c r="K11" s="11" t="n">
        <f aca="false">SUM(B11:J11)</f>
        <v>0</v>
      </c>
      <c r="L11" s="13"/>
      <c r="M11" s="14" t="n">
        <f aca="false">(B11*440)+(C11*440)+(D11*440)+(G11*440)+(H11*300)+(I11*300)+(J11*300)</f>
        <v>0</v>
      </c>
      <c r="N11" s="14" t="n">
        <f aca="false">(B11*380)+(C11*380)+(D11*380)+(G11*380)+(H11*260)+(I11*260)+(J11*260)</f>
        <v>0</v>
      </c>
      <c r="O11" s="14" t="n">
        <f aca="false">M11-N11</f>
        <v>0</v>
      </c>
    </row>
    <row r="12" customFormat="false" ht="21" hidden="false" customHeight="true" outlineLevel="0" collapsed="false">
      <c r="A12" s="10" t="s">
        <v>23</v>
      </c>
      <c r="B12" s="11"/>
      <c r="C12" s="11"/>
      <c r="D12" s="11"/>
      <c r="E12" s="11"/>
      <c r="F12" s="11"/>
      <c r="G12" s="11"/>
      <c r="H12" s="11" t="n">
        <v>1</v>
      </c>
      <c r="I12" s="11" t="n">
        <v>1</v>
      </c>
      <c r="J12" s="12" t="n">
        <v>3</v>
      </c>
      <c r="K12" s="11" t="n">
        <f aca="false">SUM(B12:J12)</f>
        <v>5</v>
      </c>
      <c r="L12" s="17"/>
      <c r="M12" s="14" t="n">
        <f aca="false">(B12*440)+(C12*440)+(D12*440)+(G12*440)+(H12*300)+(I12*300)+(J12*300)</f>
        <v>1500</v>
      </c>
      <c r="N12" s="14" t="n">
        <f aca="false">(B12*380)+(C12*380)+(D12*380)+(G12*380)+(H12*260)+(I12*260)+(J12*260)</f>
        <v>1300</v>
      </c>
      <c r="O12" s="14" t="n">
        <f aca="false">M12-N12</f>
        <v>200</v>
      </c>
    </row>
    <row r="13" customFormat="false" ht="21" hidden="false" customHeight="true" outlineLevel="0" collapsed="false">
      <c r="A13" s="10" t="s">
        <v>24</v>
      </c>
      <c r="B13" s="11"/>
      <c r="C13" s="11"/>
      <c r="D13" s="38"/>
      <c r="E13" s="39"/>
      <c r="F13" s="40"/>
      <c r="G13" s="11"/>
      <c r="H13" s="11"/>
      <c r="I13" s="11"/>
      <c r="J13" s="12"/>
      <c r="K13" s="11" t="n">
        <f aca="false">SUM(B13:J13)</f>
        <v>0</v>
      </c>
      <c r="L13" s="15"/>
      <c r="M13" s="14" t="n">
        <f aca="false">(B13*440)+(C13*440)+(D13*440)+(G13*440)+(H13*300)+(I13*300)+(J13*300)</f>
        <v>0</v>
      </c>
      <c r="N13" s="14" t="n">
        <f aca="false">(B13*380)+(C13*380)+(D13*380)+(G13*380)+(H13*260)+(I13*260)+(J13*260)</f>
        <v>0</v>
      </c>
      <c r="O13" s="14" t="n">
        <f aca="false">M13-N13</f>
        <v>0</v>
      </c>
    </row>
    <row r="14" customFormat="false" ht="21" hidden="false" customHeight="true" outlineLevel="0" collapsed="false">
      <c r="A14" s="10" t="s">
        <v>25</v>
      </c>
      <c r="B14" s="11"/>
      <c r="C14" s="11"/>
      <c r="D14" s="11"/>
      <c r="E14" s="11"/>
      <c r="F14" s="11"/>
      <c r="G14" s="11"/>
      <c r="H14" s="11"/>
      <c r="I14" s="11"/>
      <c r="J14" s="12"/>
      <c r="K14" s="11" t="n">
        <f aca="false">SUM(B14:J14)</f>
        <v>0</v>
      </c>
      <c r="L14" s="16"/>
      <c r="M14" s="14" t="n">
        <f aca="false">(B14*440)+(C14*440)+(D14*440)+(G14*440)+(H14*300)+(I14*300)+(J14*300)</f>
        <v>0</v>
      </c>
      <c r="N14" s="14" t="n">
        <f aca="false">(B14*380)+(C14*380)+(D14*380)+(G14*380)+(H14*260)+(I14*260)+(J14*260)</f>
        <v>0</v>
      </c>
      <c r="O14" s="14" t="n">
        <f aca="false">M14-N14</f>
        <v>0</v>
      </c>
    </row>
    <row r="15" customFormat="false" ht="21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1" t="n">
        <f aca="false">SUM(B15:J15)</f>
        <v>0</v>
      </c>
      <c r="L15" s="15"/>
      <c r="M15" s="14" t="n">
        <f aca="false">(B15*440)+(C15*440)+(D15*440)+(G15*440)+(H15*300)+(I15*300)+(J15*300)</f>
        <v>0</v>
      </c>
      <c r="N15" s="14" t="n">
        <f aca="false">(B15*380)+(C15*380)+(D15*380)+(G15*380)+(H15*260)+(I15*260)+(J15*260)</f>
        <v>0</v>
      </c>
      <c r="O15" s="14" t="n">
        <f aca="false">M15-N15</f>
        <v>0</v>
      </c>
    </row>
    <row r="16" customFormat="false" ht="21" hidden="false" customHeight="true" outlineLevel="0" collapsed="false">
      <c r="A16" s="10" t="s">
        <v>28</v>
      </c>
      <c r="B16" s="11"/>
      <c r="C16" s="11"/>
      <c r="D16" s="11"/>
      <c r="E16" s="11"/>
      <c r="F16" s="11"/>
      <c r="G16" s="11"/>
      <c r="H16" s="11"/>
      <c r="I16" s="11"/>
      <c r="J16" s="12"/>
      <c r="K16" s="11" t="n">
        <f aca="false">SUM(B16:J16)</f>
        <v>0</v>
      </c>
      <c r="L16" s="18"/>
      <c r="M16" s="14" t="n">
        <f aca="false">(B16*440)+(C16*440)+(D16*440)+(G16*440)+(H16*300)+(I16*300)+(J16*300)</f>
        <v>0</v>
      </c>
      <c r="N16" s="14" t="n">
        <f aca="false">(B16*380)+(C16*380)+(D16*380)+(G16*380)+(H16*260)+(I16*260)+(J16*260)</f>
        <v>0</v>
      </c>
      <c r="O16" s="14" t="n">
        <f aca="false">M16-N16</f>
        <v>0</v>
      </c>
    </row>
    <row r="17" customFormat="false" ht="21" hidden="false" customHeight="true" outlineLevel="0" collapsed="false">
      <c r="A17" s="10" t="s">
        <v>29</v>
      </c>
      <c r="B17" s="11"/>
      <c r="C17" s="11"/>
      <c r="D17" s="11"/>
      <c r="E17" s="11"/>
      <c r="F17" s="11"/>
      <c r="G17" s="11"/>
      <c r="H17" s="11"/>
      <c r="I17" s="11"/>
      <c r="J17" s="12"/>
      <c r="K17" s="11" t="n">
        <f aca="false">SUM(B17:J17)</f>
        <v>0</v>
      </c>
      <c r="L17" s="18"/>
      <c r="M17" s="14" t="n">
        <f aca="false">(B17*440)+(C17*440)+(D17*440)+(G17*440)+(H17*300)+(I17*300)+(J17*300)</f>
        <v>0</v>
      </c>
      <c r="N17" s="14" t="n">
        <f aca="false">(B17*380)+(C17*380)+(D17*380)+(G17*380)+(H17*260)+(I17*260)+(J17*260)</f>
        <v>0</v>
      </c>
      <c r="O17" s="14" t="n">
        <f aca="false">M17-N17</f>
        <v>0</v>
      </c>
    </row>
    <row r="18" customFormat="false" ht="21" hidden="false" customHeight="true" outlineLevel="0" collapsed="false">
      <c r="A18" s="10" t="s">
        <v>30</v>
      </c>
      <c r="B18" s="11"/>
      <c r="C18" s="11" t="n">
        <v>2</v>
      </c>
      <c r="D18" s="11"/>
      <c r="E18" s="11"/>
      <c r="F18" s="11"/>
      <c r="G18" s="11"/>
      <c r="H18" s="11"/>
      <c r="I18" s="11"/>
      <c r="J18" s="12"/>
      <c r="K18" s="11" t="n">
        <f aca="false">SUM(B18:J18)</f>
        <v>2</v>
      </c>
      <c r="L18" s="18"/>
      <c r="M18" s="14" t="n">
        <f aca="false">(B18*440)+(C18*440)+(D18*440)+(G18*440)+(H18*300)+(I18*300)+(J18*300)</f>
        <v>880</v>
      </c>
      <c r="N18" s="14" t="n">
        <f aca="false">(B18*380)+(C18*380)+(D18*380)+(G18*380)+(H18*260)+(I18*260)+(J18*260)</f>
        <v>760</v>
      </c>
      <c r="O18" s="14" t="n">
        <f aca="false">M18-N18</f>
        <v>120</v>
      </c>
    </row>
    <row r="19" customFormat="false" ht="21" hidden="false" customHeight="tru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2"/>
      <c r="K19" s="11" t="n">
        <f aca="false">SUM(B19:J19)</f>
        <v>0</v>
      </c>
      <c r="L19" s="18"/>
      <c r="M19" s="14" t="n">
        <f aca="false">(B19*440)+(C19*440)+(D19*440)+(G19*440)+(H19*300)+(I19*300)+(J19*300)</f>
        <v>0</v>
      </c>
      <c r="N19" s="14" t="n">
        <f aca="false">(B19*380)+(C19*380)+(D19*380)+(G19*380)+(H19*260)+(I19*260)+(J19*260)</f>
        <v>0</v>
      </c>
      <c r="O19" s="14" t="n">
        <f aca="false">M19-N19</f>
        <v>0</v>
      </c>
    </row>
    <row r="20" customFormat="false" ht="21" hidden="false" customHeight="true" outlineLevel="0" collapsed="false">
      <c r="A20" s="10" t="s">
        <v>32</v>
      </c>
      <c r="B20" s="11"/>
      <c r="C20" s="11"/>
      <c r="D20" s="11"/>
      <c r="E20" s="11"/>
      <c r="F20" s="11"/>
      <c r="G20" s="11"/>
      <c r="H20" s="11" t="n">
        <v>3</v>
      </c>
      <c r="I20" s="11" t="n">
        <v>1</v>
      </c>
      <c r="J20" s="12"/>
      <c r="K20" s="11" t="n">
        <f aca="false">SUM(B20:J20)</f>
        <v>4</v>
      </c>
      <c r="L20" s="18"/>
      <c r="M20" s="14" t="n">
        <f aca="false">(B20*440)+(C20*440)+(D20*440)+(G20*440)+(H20*300)+(I20*300)+(J20*300)</f>
        <v>1200</v>
      </c>
      <c r="N20" s="14" t="n">
        <f aca="false">(B20*380)+(C20*380)+(D20*380)+(G20*380)+(H20*260)+(I20*260)+(J20*260)</f>
        <v>1040</v>
      </c>
      <c r="O20" s="14" t="n">
        <f aca="false">M20-N20</f>
        <v>160</v>
      </c>
    </row>
    <row r="21" customFormat="false" ht="21" hidden="false" customHeight="true" outlineLevel="0" collapsed="false">
      <c r="A21" s="10" t="s">
        <v>33</v>
      </c>
      <c r="B21" s="11"/>
      <c r="C21" s="11"/>
      <c r="D21" s="11"/>
      <c r="E21" s="11"/>
      <c r="F21" s="11"/>
      <c r="G21" s="11"/>
      <c r="H21" s="11"/>
      <c r="I21" s="11"/>
      <c r="J21" s="12"/>
      <c r="K21" s="11" t="n">
        <f aca="false">SUM(B21:J21)</f>
        <v>0</v>
      </c>
      <c r="L21" s="18"/>
      <c r="M21" s="14" t="n">
        <f aca="false">(B21*440)+(C21*440)+(D21*440)+(G21*440)+(H21*300)+(I21*300)+(J21*300)</f>
        <v>0</v>
      </c>
      <c r="N21" s="14" t="n">
        <f aca="false">(B21*380)+(C21*380)+(D21*380)+(G21*380)+(H21*260)+(I21*260)+(J21*260)</f>
        <v>0</v>
      </c>
      <c r="O21" s="14" t="n">
        <f aca="false">M21-N21</f>
        <v>0</v>
      </c>
    </row>
    <row r="22" customFormat="false" ht="21" hidden="false" customHeight="true" outlineLevel="0" collapsed="false">
      <c r="A22" s="10" t="s">
        <v>34</v>
      </c>
      <c r="B22" s="11"/>
      <c r="C22" s="11"/>
      <c r="D22" s="11"/>
      <c r="E22" s="11"/>
      <c r="F22" s="11"/>
      <c r="G22" s="11"/>
      <c r="H22" s="11" t="n">
        <v>1</v>
      </c>
      <c r="I22" s="11"/>
      <c r="J22" s="12"/>
      <c r="K22" s="11" t="n">
        <f aca="false">SUM(B22:J22)</f>
        <v>1</v>
      </c>
      <c r="L22" s="15"/>
      <c r="M22" s="14" t="n">
        <f aca="false">(B22*440)+(C22*440)+(D22*440)+(G22*440)+(H22*300)+(I22*300)+(J22*300)</f>
        <v>300</v>
      </c>
      <c r="N22" s="14" t="n">
        <f aca="false">(B22*380)+(C22*380)+(D22*380)+(G22*380)+(H22*260)+(I22*260)+(J22*260)</f>
        <v>260</v>
      </c>
      <c r="O22" s="14" t="n">
        <f aca="false">M22-N22</f>
        <v>40</v>
      </c>
    </row>
    <row r="23" customFormat="false" ht="21" hidden="false" customHeight="true" outlineLevel="0" collapsed="false">
      <c r="A23" s="10" t="s">
        <v>35</v>
      </c>
      <c r="B23" s="11"/>
      <c r="C23" s="11"/>
      <c r="D23" s="11"/>
      <c r="E23" s="11"/>
      <c r="F23" s="11"/>
      <c r="G23" s="11"/>
      <c r="H23" s="11"/>
      <c r="I23" s="11"/>
      <c r="J23" s="12"/>
      <c r="K23" s="11" t="n">
        <f aca="false">SUM(B23:J23)</f>
        <v>0</v>
      </c>
      <c r="L23" s="18"/>
      <c r="M23" s="14" t="n">
        <f aca="false">(B23*440)+(C23*440)+(D23*440)+(G23*440)+(H23*300)+(I23*300)+(J23*300)</f>
        <v>0</v>
      </c>
      <c r="N23" s="14" t="n">
        <f aca="false">(B23*380)+(C23*380)+(D23*380)+(G23*380)+(H23*260)+(I23*260)+(J23*26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6</v>
      </c>
      <c r="B24" s="11"/>
      <c r="C24" s="11"/>
      <c r="D24" s="11"/>
      <c r="E24" s="11"/>
      <c r="F24" s="11"/>
      <c r="G24" s="11"/>
      <c r="H24" s="11"/>
      <c r="I24" s="11"/>
      <c r="J24" s="12"/>
      <c r="K24" s="11" t="n">
        <f aca="false">SUM(B24:J24)</f>
        <v>0</v>
      </c>
      <c r="L24" s="18"/>
      <c r="M24" s="14" t="n">
        <f aca="false">(B24*440)+(C24*440)+(D24*440)+(G24*440)+(H24*300)+(I24*300)+(J24*300)</f>
        <v>0</v>
      </c>
      <c r="N24" s="14" t="n">
        <f aca="false">(B24*380)+(C24*380)+(D24*380)+(G24*380)+(H24*260)+(I24*260)+(J24*26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7</v>
      </c>
      <c r="B25" s="11"/>
      <c r="C25" s="11"/>
      <c r="D25" s="11"/>
      <c r="E25" s="11"/>
      <c r="F25" s="11"/>
      <c r="G25" s="11"/>
      <c r="H25" s="11"/>
      <c r="I25" s="11" t="n">
        <v>4</v>
      </c>
      <c r="J25" s="12"/>
      <c r="K25" s="11" t="n">
        <f aca="false">SUM(B25:J25)</f>
        <v>4</v>
      </c>
      <c r="L25" s="18"/>
      <c r="M25" s="14" t="n">
        <f aca="false">(B25*440)+(C25*440)+(D25*440)+(G25*440)+(H25*300)+(I25*300)+(J25*300)</f>
        <v>1200</v>
      </c>
      <c r="N25" s="14" t="n">
        <f aca="false">(B25*380)+(C25*380)+(D25*380)+(G25*380)+(H25*260)+(I25*260)+(J25*260)</f>
        <v>1040</v>
      </c>
      <c r="O25" s="14" t="n">
        <f aca="false">M25-N25</f>
        <v>160</v>
      </c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2"/>
      <c r="K26" s="11"/>
      <c r="L26" s="15"/>
      <c r="M26" s="14"/>
      <c r="N26" s="14"/>
      <c r="O26" s="14"/>
    </row>
    <row r="27" customFormat="false" ht="21" hidden="false" customHeight="true" outlineLevel="0" collapsed="false">
      <c r="A27" s="10" t="s">
        <v>39</v>
      </c>
      <c r="B27" s="11" t="n">
        <f aca="false">SUM(B4:B26)</f>
        <v>0</v>
      </c>
      <c r="C27" s="11" t="n">
        <f aca="false">SUM(C4:C26)</f>
        <v>10</v>
      </c>
      <c r="D27" s="11" t="n">
        <f aca="false">SUM(D4:D26)</f>
        <v>0</v>
      </c>
      <c r="E27" s="11"/>
      <c r="F27" s="11"/>
      <c r="G27" s="11" t="n">
        <f aca="false">SUM(G4:G26)</f>
        <v>3</v>
      </c>
      <c r="H27" s="11" t="n">
        <f aca="false">SUM(H4:H26)</f>
        <v>22</v>
      </c>
      <c r="I27" s="11" t="n">
        <f aca="false">SUM(I4:I26)</f>
        <v>21</v>
      </c>
      <c r="J27" s="11" t="n">
        <f aca="false">SUM(J4:J26)</f>
        <v>11</v>
      </c>
      <c r="K27" s="11" t="n">
        <f aca="false">SUM(B27:J27)</f>
        <v>67</v>
      </c>
      <c r="L27" s="15"/>
      <c r="M27" s="14" t="n">
        <f aca="false">SUM(M4:M26)</f>
        <v>21920</v>
      </c>
      <c r="N27" s="14" t="n">
        <f aca="false">SUM(N4:N26)</f>
        <v>18980</v>
      </c>
      <c r="O27" s="14" t="n">
        <f aca="false">M27-N27</f>
        <v>2940</v>
      </c>
    </row>
    <row r="28" customFormat="false" ht="18" hidden="false" customHeight="false" outlineLevel="0" collapsed="false">
      <c r="A28" s="19"/>
      <c r="B28" s="19"/>
      <c r="C28" s="20"/>
      <c r="D28" s="20"/>
      <c r="E28" s="19"/>
      <c r="F28" s="21"/>
      <c r="G28" s="21"/>
      <c r="H28" s="21"/>
      <c r="I28" s="19"/>
      <c r="O28" s="22"/>
    </row>
    <row r="29" customFormat="false" ht="19.5" hidden="false" customHeight="false" outlineLevel="0" collapsed="false">
      <c r="A29" s="23" t="s">
        <v>40</v>
      </c>
      <c r="B29" s="23"/>
      <c r="C29" s="24"/>
      <c r="D29" s="24"/>
      <c r="E29" s="25"/>
      <c r="F29" s="24"/>
      <c r="G29" s="24"/>
      <c r="H29" s="25"/>
      <c r="I29" s="25"/>
      <c r="J29" s="26"/>
      <c r="K29" s="26"/>
      <c r="L29" s="27"/>
    </row>
    <row r="30" customFormat="false" ht="19.5" hidden="false" customHeight="false" outlineLevel="0" collapsed="false">
      <c r="A30" s="28" t="s">
        <v>41</v>
      </c>
      <c r="B30" s="28"/>
      <c r="C30" s="25" t="n">
        <v>22</v>
      </c>
      <c r="D30" s="25" t="s">
        <v>42</v>
      </c>
      <c r="E30" s="25"/>
      <c r="F30" s="25"/>
      <c r="G30" s="25" t="n">
        <f aca="false">J33</f>
        <v>20</v>
      </c>
      <c r="H30" s="29" t="s">
        <v>43</v>
      </c>
      <c r="I30" s="25" t="n">
        <f aca="false">C30*G30</f>
        <v>440</v>
      </c>
      <c r="J30" s="30" t="s">
        <v>44</v>
      </c>
      <c r="K30" s="26" t="n">
        <f aca="false">I30*B27+I30*C27+I30*D27+I30*G27</f>
        <v>5720</v>
      </c>
      <c r="L30" s="30" t="s">
        <v>44</v>
      </c>
    </row>
    <row r="31" customFormat="false" ht="19.5" hidden="false" customHeight="false" outlineLevel="0" collapsed="false">
      <c r="A31" s="28" t="s">
        <v>45</v>
      </c>
      <c r="B31" s="28"/>
      <c r="C31" s="25" t="n">
        <v>15</v>
      </c>
      <c r="D31" s="25" t="s">
        <v>42</v>
      </c>
      <c r="E31" s="25"/>
      <c r="F31" s="25"/>
      <c r="G31" s="25" t="n">
        <f aca="false">J33</f>
        <v>20</v>
      </c>
      <c r="H31" s="29" t="s">
        <v>43</v>
      </c>
      <c r="I31" s="25" t="n">
        <f aca="false">C31*G31</f>
        <v>300</v>
      </c>
      <c r="J31" s="30" t="s">
        <v>44</v>
      </c>
      <c r="K31" s="26" t="n">
        <f aca="false">I31*H27</f>
        <v>6600</v>
      </c>
      <c r="L31" s="30" t="s">
        <v>44</v>
      </c>
    </row>
    <row r="32" customFormat="false" ht="19.5" hidden="false" customHeight="false" outlineLevel="0" collapsed="false">
      <c r="A32" s="31" t="s">
        <v>46</v>
      </c>
      <c r="B32" s="31"/>
      <c r="C32" s="25" t="n">
        <v>15</v>
      </c>
      <c r="D32" s="25" t="s">
        <v>42</v>
      </c>
      <c r="E32" s="25"/>
      <c r="F32" s="25"/>
      <c r="G32" s="25" t="n">
        <f aca="false">J33</f>
        <v>20</v>
      </c>
      <c r="H32" s="29" t="s">
        <v>43</v>
      </c>
      <c r="I32" s="25" t="n">
        <f aca="false">C32*G32</f>
        <v>300</v>
      </c>
      <c r="J32" s="30" t="s">
        <v>44</v>
      </c>
      <c r="K32" s="26" t="n">
        <f aca="false">I32*I27+I32*J27</f>
        <v>9600</v>
      </c>
      <c r="L32" s="30" t="s">
        <v>44</v>
      </c>
    </row>
    <row r="33" customFormat="false" ht="19.5" hidden="false" customHeight="true" outlineLevel="0" collapsed="false">
      <c r="A33" s="32" t="s">
        <v>77</v>
      </c>
      <c r="B33" s="32"/>
      <c r="C33" s="32"/>
      <c r="D33" s="32"/>
      <c r="E33" s="32"/>
      <c r="F33" s="32"/>
      <c r="G33" s="32"/>
      <c r="H33" s="32"/>
      <c r="I33" s="32"/>
      <c r="J33" s="30" t="n">
        <v>20</v>
      </c>
      <c r="K33" s="26"/>
      <c r="L33" s="33"/>
      <c r="M33" s="33"/>
      <c r="N33" s="33"/>
    </row>
    <row r="34" customFormat="false" ht="39" hidden="false" customHeight="true" outlineLevel="0" collapsed="false">
      <c r="A34" s="44" t="s">
        <v>78</v>
      </c>
      <c r="B34" s="44"/>
      <c r="C34" s="44"/>
      <c r="D34" s="44"/>
      <c r="E34" s="44"/>
      <c r="F34" s="44"/>
      <c r="G34" s="44"/>
      <c r="H34" s="44"/>
      <c r="I34" s="44"/>
      <c r="J34" s="30" t="s">
        <v>60</v>
      </c>
      <c r="K34" s="26" t="n">
        <f aca="false">K30+K31+K32</f>
        <v>21920</v>
      </c>
      <c r="L34" s="30" t="s">
        <v>44</v>
      </c>
    </row>
  </sheetData>
  <mergeCells count="36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6:F6"/>
    <mergeCell ref="D8:F8"/>
    <mergeCell ref="D9:F9"/>
    <mergeCell ref="D10:F10"/>
    <mergeCell ref="D11:F11"/>
    <mergeCell ref="D12:F12"/>
    <mergeCell ref="D14:F14"/>
    <mergeCell ref="D15:F15"/>
    <mergeCell ref="D17:F17"/>
    <mergeCell ref="D18:F18"/>
    <mergeCell ref="D19:F19"/>
    <mergeCell ref="D21:F21"/>
    <mergeCell ref="D22:F22"/>
    <mergeCell ref="D23:F23"/>
    <mergeCell ref="D25:F25"/>
    <mergeCell ref="D26:F26"/>
    <mergeCell ref="D27:F27"/>
    <mergeCell ref="C28:D28"/>
    <mergeCell ref="F28:G28"/>
    <mergeCell ref="A29:B29"/>
    <mergeCell ref="C29:D29"/>
    <mergeCell ref="F29:G29"/>
    <mergeCell ref="A30:B30"/>
    <mergeCell ref="A31:B31"/>
    <mergeCell ref="A33:I33"/>
    <mergeCell ref="L33:N33"/>
    <mergeCell ref="A34:I34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4" activeCellId="0" sqref="M4:N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 t="n">
        <v>2</v>
      </c>
      <c r="D4" s="11"/>
      <c r="E4" s="11"/>
      <c r="F4" s="11"/>
      <c r="G4" s="11" t="n">
        <v>1</v>
      </c>
      <c r="H4" s="11"/>
      <c r="I4" s="11" t="n">
        <v>1</v>
      </c>
      <c r="J4" s="12"/>
      <c r="K4" s="11" t="n">
        <f aca="false">SUM(B4:J4)</f>
        <v>4</v>
      </c>
      <c r="L4" s="13"/>
      <c r="M4" s="14" t="n">
        <f aca="false">(B4*440)+(C4*440)+(D4*440)+(G4*440)+(H4*300)+(I4*300)+(J4*300)</f>
        <v>1620</v>
      </c>
      <c r="N4" s="14" t="n">
        <f aca="false">(B4*380)+(C4*380)+(D4*380)+(G4*380)+(H4*260)+(I4*260)+(J4*260)</f>
        <v>1400</v>
      </c>
      <c r="O4" s="14" t="n">
        <f aca="false">M4-N4</f>
        <v>220</v>
      </c>
    </row>
    <row r="5" customFormat="false" ht="21" hidden="false" customHeight="true" outlineLevel="0" collapsed="false">
      <c r="A5" s="10" t="s">
        <v>13</v>
      </c>
      <c r="B5" s="11"/>
      <c r="C5" s="11" t="n">
        <v>6</v>
      </c>
      <c r="D5" s="11"/>
      <c r="E5" s="11"/>
      <c r="F5" s="11"/>
      <c r="G5" s="11"/>
      <c r="H5" s="11" t="n">
        <v>1</v>
      </c>
      <c r="I5" s="11" t="n">
        <v>3</v>
      </c>
      <c r="J5" s="12"/>
      <c r="K5" s="11" t="n">
        <f aca="false">SUM(B5:J5)</f>
        <v>10</v>
      </c>
      <c r="L5" s="16" t="s">
        <v>16</v>
      </c>
      <c r="M5" s="14" t="n">
        <f aca="false">(B5*440)+(C5*440)+(D5*440)+(G5*440)+(H5*300)+(I5*300)+(J5*300)</f>
        <v>3840</v>
      </c>
      <c r="N5" s="14" t="n">
        <f aca="false">(B5*380)+(C5*380)+(D5*380)+(G5*380)+(H5*260)+(I5*260)+(J5*260)</f>
        <v>3320</v>
      </c>
      <c r="O5" s="14" t="n">
        <f aca="false">M5-N5</f>
        <v>520</v>
      </c>
    </row>
    <row r="6" customFormat="false" ht="21" hidden="false" customHeight="true" outlineLevel="0" collapsed="false">
      <c r="A6" s="10" t="s">
        <v>14</v>
      </c>
      <c r="B6" s="11"/>
      <c r="C6" s="11" t="n">
        <v>2</v>
      </c>
      <c r="D6" s="11"/>
      <c r="E6" s="11"/>
      <c r="F6" s="11"/>
      <c r="G6" s="11"/>
      <c r="H6" s="11" t="n">
        <v>3</v>
      </c>
      <c r="I6" s="11" t="n">
        <v>5</v>
      </c>
      <c r="J6" s="12"/>
      <c r="K6" s="11" t="n">
        <f aca="false">SUM(B6:J6)</f>
        <v>10</v>
      </c>
      <c r="L6" s="16" t="s">
        <v>16</v>
      </c>
      <c r="M6" s="14" t="n">
        <f aca="false">(B6*440)+(C6*440)+(D6*440)+(G6*440)+(H6*300)+(I6*300)+(J6*300)</f>
        <v>3280</v>
      </c>
      <c r="N6" s="14" t="n">
        <f aca="false">(B6*380)+(C6*380)+(D6*380)+(G6*380)+(H6*260)+(I6*260)+(J6*260)</f>
        <v>2840</v>
      </c>
      <c r="O6" s="14" t="n">
        <f aca="false">M6-N6</f>
        <v>440</v>
      </c>
    </row>
    <row r="7" customFormat="false" ht="21" hidden="false" customHeight="true" outlineLevel="0" collapsed="false">
      <c r="A7" s="10" t="s">
        <v>15</v>
      </c>
      <c r="B7" s="11"/>
      <c r="C7" s="11"/>
      <c r="D7" s="11"/>
      <c r="E7" s="11"/>
      <c r="F7" s="11"/>
      <c r="G7" s="11" t="n">
        <v>1</v>
      </c>
      <c r="H7" s="11" t="n">
        <v>3</v>
      </c>
      <c r="I7" s="11"/>
      <c r="J7" s="12" t="n">
        <v>4</v>
      </c>
      <c r="K7" s="11" t="n">
        <f aca="false">SUM(B7:J7)</f>
        <v>8</v>
      </c>
      <c r="L7" s="45"/>
      <c r="M7" s="14" t="n">
        <f aca="false">(B7*440)+(C7*440)+(D7*440)+(G7*440)+(H7*300)+(I7*300)+(J7*300)</f>
        <v>2540</v>
      </c>
      <c r="N7" s="14" t="n">
        <f aca="false">(B7*380)+(C7*380)+(D7*380)+(G7*380)+(H7*260)+(I7*260)+(J7*260)</f>
        <v>2200</v>
      </c>
      <c r="O7" s="14" t="n">
        <f aca="false">M7-N7</f>
        <v>34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 t="n">
        <v>2</v>
      </c>
      <c r="I8" s="11" t="n">
        <v>1</v>
      </c>
      <c r="J8" s="12"/>
      <c r="K8" s="11" t="n">
        <f aca="false">SUM(B8:J8)</f>
        <v>3</v>
      </c>
      <c r="L8" s="17"/>
      <c r="M8" s="14" t="n">
        <f aca="false">(B8*440)+(C8*440)+(D8*440)+(G8*440)+(H8*300)+(I8*300)+(J8*300)</f>
        <v>900</v>
      </c>
      <c r="N8" s="14" t="n">
        <f aca="false">(B8*380)+(C8*380)+(D8*380)+(G8*380)+(H8*260)+(I8*260)+(J8*260)</f>
        <v>780</v>
      </c>
      <c r="O8" s="14" t="n">
        <f aca="false">M8-N8</f>
        <v>120</v>
      </c>
    </row>
    <row r="9" customFormat="false" ht="21" hidden="false" customHeight="true" outlineLevel="0" collapsed="false">
      <c r="A9" s="10" t="s">
        <v>18</v>
      </c>
      <c r="B9" s="11"/>
      <c r="C9" s="11"/>
      <c r="D9" s="11"/>
      <c r="E9" s="11"/>
      <c r="F9" s="11"/>
      <c r="G9" s="11"/>
      <c r="H9" s="11" t="n">
        <v>2</v>
      </c>
      <c r="I9" s="11" t="n">
        <v>2</v>
      </c>
      <c r="J9" s="12" t="n">
        <v>6</v>
      </c>
      <c r="K9" s="11" t="n">
        <f aca="false">SUM(B9:J9)</f>
        <v>10</v>
      </c>
      <c r="L9" s="16" t="s">
        <v>16</v>
      </c>
      <c r="M9" s="14" t="n">
        <f aca="false">(B9*440)+(C9*440)+(D9*440)+(G9*440)+(H9*300)+(I9*300)+(J9*300)</f>
        <v>3000</v>
      </c>
      <c r="N9" s="14" t="n">
        <f aca="false">(B9*380)+(C9*380)+(D9*380)+(G9*380)+(H9*260)+(I9*260)+(J9*260)</f>
        <v>2600</v>
      </c>
      <c r="O9" s="14" t="n">
        <f aca="false">M9-N9</f>
        <v>400</v>
      </c>
    </row>
    <row r="10" customFormat="false" ht="21" hidden="false" customHeight="tru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2"/>
      <c r="K10" s="11" t="n">
        <f aca="false">SUM(B10:J10)</f>
        <v>0</v>
      </c>
      <c r="L10" s="17"/>
      <c r="M10" s="14" t="n">
        <f aca="false">(B10*440)+(C10*440)+(D10*440)+(G10*440)+(H10*300)+(I10*300)+(J10*300)</f>
        <v>0</v>
      </c>
      <c r="N10" s="14" t="n">
        <f aca="false">(B10*380)+(C10*380)+(D10*380)+(G10*380)+(H10*260)+(I10*260)+(J10*260)</f>
        <v>0</v>
      </c>
      <c r="O10" s="14" t="n">
        <f aca="false">M10-N10</f>
        <v>0</v>
      </c>
    </row>
    <row r="11" customFormat="false" ht="21" hidden="false" customHeight="true" outlineLevel="0" collapsed="false">
      <c r="A11" s="10" t="s">
        <v>22</v>
      </c>
      <c r="B11" s="11"/>
      <c r="C11" s="11"/>
      <c r="D11" s="11"/>
      <c r="E11" s="11"/>
      <c r="F11" s="11"/>
      <c r="G11" s="11"/>
      <c r="H11" s="11"/>
      <c r="I11" s="11"/>
      <c r="J11" s="12"/>
      <c r="K11" s="11" t="n">
        <f aca="false">SUM(B11:J11)</f>
        <v>0</v>
      </c>
      <c r="L11" s="13"/>
      <c r="M11" s="14" t="n">
        <f aca="false">(B11*440)+(C11*440)+(D11*440)+(G11*440)+(H11*300)+(I11*300)+(J11*300)</f>
        <v>0</v>
      </c>
      <c r="N11" s="14" t="n">
        <f aca="false">(B11*380)+(C11*380)+(D11*380)+(G11*380)+(H11*260)+(I11*260)+(J11*260)</f>
        <v>0</v>
      </c>
      <c r="O11" s="14" t="n">
        <f aca="false">M11-N11</f>
        <v>0</v>
      </c>
    </row>
    <row r="12" customFormat="false" ht="21" hidden="false" customHeight="true" outlineLevel="0" collapsed="false">
      <c r="A12" s="10" t="s">
        <v>23</v>
      </c>
      <c r="B12" s="11"/>
      <c r="C12" s="11"/>
      <c r="D12" s="11"/>
      <c r="E12" s="11"/>
      <c r="F12" s="11"/>
      <c r="G12" s="11"/>
      <c r="H12" s="11" t="n">
        <v>1</v>
      </c>
      <c r="I12" s="11"/>
      <c r="J12" s="12" t="n">
        <v>2</v>
      </c>
      <c r="K12" s="11" t="n">
        <f aca="false">SUM(B12:J12)</f>
        <v>3</v>
      </c>
      <c r="L12" s="17"/>
      <c r="M12" s="14" t="n">
        <f aca="false">(B12*440)+(C12*440)+(D12*440)+(G12*440)+(H12*300)+(I12*300)+(J12*300)</f>
        <v>900</v>
      </c>
      <c r="N12" s="14" t="n">
        <f aca="false">(B12*380)+(C12*380)+(D12*380)+(G12*380)+(H12*260)+(I12*260)+(J12*260)</f>
        <v>780</v>
      </c>
      <c r="O12" s="14" t="n">
        <f aca="false">M12-N12</f>
        <v>120</v>
      </c>
    </row>
    <row r="13" customFormat="false" ht="21" hidden="false" customHeight="true" outlineLevel="0" collapsed="false">
      <c r="A13" s="10" t="s">
        <v>24</v>
      </c>
      <c r="B13" s="11"/>
      <c r="C13" s="11"/>
      <c r="D13" s="38"/>
      <c r="E13" s="39"/>
      <c r="F13" s="40"/>
      <c r="G13" s="11"/>
      <c r="H13" s="11"/>
      <c r="I13" s="11"/>
      <c r="J13" s="12"/>
      <c r="K13" s="11" t="n">
        <f aca="false">SUM(B13:J13)</f>
        <v>0</v>
      </c>
      <c r="L13" s="15"/>
      <c r="M13" s="14" t="n">
        <f aca="false">(B13*440)+(C13*440)+(D13*440)+(G13*440)+(H13*300)+(I13*300)+(J13*300)</f>
        <v>0</v>
      </c>
      <c r="N13" s="14" t="n">
        <f aca="false">(B13*380)+(C13*380)+(D13*380)+(G13*380)+(H13*260)+(I13*260)+(J13*260)</f>
        <v>0</v>
      </c>
      <c r="O13" s="14" t="n">
        <f aca="false">M13-N13</f>
        <v>0</v>
      </c>
    </row>
    <row r="14" customFormat="false" ht="21" hidden="false" customHeight="true" outlineLevel="0" collapsed="false">
      <c r="A14" s="10" t="s">
        <v>25</v>
      </c>
      <c r="B14" s="11"/>
      <c r="C14" s="11"/>
      <c r="D14" s="11"/>
      <c r="E14" s="11"/>
      <c r="F14" s="11"/>
      <c r="G14" s="11"/>
      <c r="H14" s="11"/>
      <c r="I14" s="11"/>
      <c r="J14" s="12"/>
      <c r="K14" s="11" t="n">
        <f aca="false">SUM(B14:J14)</f>
        <v>0</v>
      </c>
      <c r="L14" s="16"/>
      <c r="M14" s="14" t="n">
        <f aca="false">(B14*440)+(C14*440)+(D14*440)+(G14*440)+(H14*300)+(I14*300)+(J14*300)</f>
        <v>0</v>
      </c>
      <c r="N14" s="14" t="n">
        <f aca="false">(B14*380)+(C14*380)+(D14*380)+(G14*380)+(H14*260)+(I14*260)+(J14*260)</f>
        <v>0</v>
      </c>
      <c r="O14" s="14" t="n">
        <f aca="false">M14-N14</f>
        <v>0</v>
      </c>
    </row>
    <row r="15" customFormat="false" ht="21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1" t="n">
        <f aca="false">SUM(B15:J15)</f>
        <v>0</v>
      </c>
      <c r="L15" s="15"/>
      <c r="M15" s="14" t="n">
        <f aca="false">(B15*440)+(C15*440)+(D15*440)+(G15*440)+(H15*300)+(I15*300)+(J15*300)</f>
        <v>0</v>
      </c>
      <c r="N15" s="14" t="n">
        <f aca="false">(B15*380)+(C15*380)+(D15*380)+(G15*380)+(H15*260)+(I15*260)+(J15*260)</f>
        <v>0</v>
      </c>
      <c r="O15" s="14" t="n">
        <f aca="false">M15-N15</f>
        <v>0</v>
      </c>
    </row>
    <row r="16" customFormat="false" ht="21" hidden="false" customHeight="true" outlineLevel="0" collapsed="false">
      <c r="A16" s="10" t="s">
        <v>28</v>
      </c>
      <c r="B16" s="11"/>
      <c r="C16" s="11"/>
      <c r="D16" s="11"/>
      <c r="E16" s="11"/>
      <c r="F16" s="11"/>
      <c r="G16" s="11"/>
      <c r="H16" s="11"/>
      <c r="I16" s="11"/>
      <c r="J16" s="12"/>
      <c r="K16" s="11" t="n">
        <f aca="false">SUM(B16:J16)</f>
        <v>0</v>
      </c>
      <c r="L16" s="18"/>
      <c r="M16" s="14" t="n">
        <f aca="false">(B16*440)+(C16*440)+(D16*440)+(G16*440)+(H16*300)+(I16*300)+(J16*300)</f>
        <v>0</v>
      </c>
      <c r="N16" s="14" t="n">
        <f aca="false">(B16*380)+(C16*380)+(D16*380)+(G16*380)+(H16*260)+(I16*260)+(J16*260)</f>
        <v>0</v>
      </c>
      <c r="O16" s="14" t="n">
        <f aca="false">M16-N16</f>
        <v>0</v>
      </c>
    </row>
    <row r="17" customFormat="false" ht="21" hidden="false" customHeight="true" outlineLevel="0" collapsed="false">
      <c r="A17" s="10" t="s">
        <v>29</v>
      </c>
      <c r="B17" s="11"/>
      <c r="C17" s="11"/>
      <c r="D17" s="11"/>
      <c r="E17" s="11"/>
      <c r="F17" s="11"/>
      <c r="G17" s="11"/>
      <c r="H17" s="11"/>
      <c r="I17" s="11"/>
      <c r="J17" s="12"/>
      <c r="K17" s="11" t="n">
        <f aca="false">SUM(B17:J17)</f>
        <v>0</v>
      </c>
      <c r="L17" s="18"/>
      <c r="M17" s="14" t="n">
        <f aca="false">(B17*440)+(C17*440)+(D17*440)+(G17*440)+(H17*300)+(I17*300)+(J17*300)</f>
        <v>0</v>
      </c>
      <c r="N17" s="14" t="n">
        <f aca="false">(B17*380)+(C17*380)+(D17*380)+(G17*380)+(H17*260)+(I17*260)+(J17*260)</f>
        <v>0</v>
      </c>
      <c r="O17" s="14" t="n">
        <f aca="false">M17-N17</f>
        <v>0</v>
      </c>
    </row>
    <row r="18" customFormat="false" ht="21" hidden="false" customHeight="true" outlineLevel="0" collapsed="false">
      <c r="A18" s="10" t="s">
        <v>30</v>
      </c>
      <c r="B18" s="11"/>
      <c r="C18" s="11" t="n">
        <v>2</v>
      </c>
      <c r="D18" s="11"/>
      <c r="E18" s="11"/>
      <c r="F18" s="11"/>
      <c r="G18" s="11"/>
      <c r="H18" s="11" t="n">
        <v>1</v>
      </c>
      <c r="I18" s="11"/>
      <c r="J18" s="12"/>
      <c r="K18" s="11" t="n">
        <f aca="false">SUM(B18:J18)</f>
        <v>3</v>
      </c>
      <c r="L18" s="18"/>
      <c r="M18" s="14" t="n">
        <f aca="false">(B18*440)+(C18*440)+(D18*440)+(G18*440)+(H18*300)+(I18*300)+(J18*300)</f>
        <v>1180</v>
      </c>
      <c r="N18" s="14" t="n">
        <f aca="false">(B18*380)+(C18*380)+(D18*380)+(G18*380)+(H18*260)+(I18*260)+(J18*260)</f>
        <v>1020</v>
      </c>
      <c r="O18" s="14" t="n">
        <f aca="false">M18-N18</f>
        <v>160</v>
      </c>
    </row>
    <row r="19" customFormat="false" ht="21" hidden="false" customHeight="tru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2"/>
      <c r="K19" s="11" t="n">
        <f aca="false">SUM(B19:J19)</f>
        <v>0</v>
      </c>
      <c r="L19" s="18"/>
      <c r="M19" s="14" t="n">
        <f aca="false">(B19*440)+(C19*440)+(D19*440)+(G19*440)+(H19*300)+(I19*300)+(J19*300)</f>
        <v>0</v>
      </c>
      <c r="N19" s="14" t="n">
        <f aca="false">(B19*380)+(C19*380)+(D19*380)+(G19*380)+(H19*260)+(I19*260)+(J19*260)</f>
        <v>0</v>
      </c>
      <c r="O19" s="14" t="n">
        <f aca="false">M19-N19</f>
        <v>0</v>
      </c>
    </row>
    <row r="20" customFormat="false" ht="21" hidden="false" customHeight="true" outlineLevel="0" collapsed="false">
      <c r="A20" s="10" t="s">
        <v>32</v>
      </c>
      <c r="B20" s="11"/>
      <c r="C20" s="11"/>
      <c r="D20" s="11"/>
      <c r="E20" s="11"/>
      <c r="F20" s="11"/>
      <c r="G20" s="11"/>
      <c r="H20" s="11" t="n">
        <v>2</v>
      </c>
      <c r="I20" s="11" t="n">
        <v>1</v>
      </c>
      <c r="J20" s="12" t="n">
        <v>2</v>
      </c>
      <c r="K20" s="11" t="n">
        <f aca="false">SUM(B20:J20)</f>
        <v>5</v>
      </c>
      <c r="L20" s="18"/>
      <c r="M20" s="14" t="n">
        <f aca="false">(B20*440)+(C20*440)+(D20*440)+(G20*440)+(H20*300)+(I20*300)+(J20*300)</f>
        <v>1500</v>
      </c>
      <c r="N20" s="14" t="n">
        <f aca="false">(B20*380)+(C20*380)+(D20*380)+(G20*380)+(H20*260)+(I20*260)+(J20*260)</f>
        <v>1300</v>
      </c>
      <c r="O20" s="14" t="n">
        <f aca="false">M20-N20</f>
        <v>200</v>
      </c>
    </row>
    <row r="21" customFormat="false" ht="21" hidden="false" customHeight="true" outlineLevel="0" collapsed="false">
      <c r="A21" s="10" t="s">
        <v>33</v>
      </c>
      <c r="B21" s="11"/>
      <c r="C21" s="11"/>
      <c r="D21" s="11"/>
      <c r="E21" s="11"/>
      <c r="F21" s="11"/>
      <c r="G21" s="11"/>
      <c r="H21" s="11"/>
      <c r="I21" s="11" t="n">
        <v>2</v>
      </c>
      <c r="J21" s="12"/>
      <c r="K21" s="11" t="n">
        <f aca="false">SUM(B21:J21)</f>
        <v>2</v>
      </c>
      <c r="L21" s="18"/>
      <c r="M21" s="14" t="n">
        <f aca="false">(B21*440)+(C21*440)+(D21*440)+(G21*440)+(H21*300)+(I21*300)+(J21*300)</f>
        <v>600</v>
      </c>
      <c r="N21" s="14" t="n">
        <f aca="false">(B21*380)+(C21*380)+(D21*380)+(G21*380)+(H21*260)+(I21*260)+(J21*260)</f>
        <v>520</v>
      </c>
      <c r="O21" s="14" t="n">
        <f aca="false">M21-N21</f>
        <v>80</v>
      </c>
    </row>
    <row r="22" customFormat="false" ht="21" hidden="false" customHeight="true" outlineLevel="0" collapsed="false">
      <c r="A22" s="10" t="s">
        <v>34</v>
      </c>
      <c r="B22" s="11"/>
      <c r="C22" s="11"/>
      <c r="D22" s="11"/>
      <c r="E22" s="11"/>
      <c r="F22" s="11"/>
      <c r="G22" s="11"/>
      <c r="H22" s="11"/>
      <c r="I22" s="11"/>
      <c r="J22" s="12"/>
      <c r="K22" s="11" t="n">
        <f aca="false">SUM(B22:J22)</f>
        <v>0</v>
      </c>
      <c r="L22" s="15"/>
      <c r="M22" s="14" t="n">
        <f aca="false">(B22*440)+(C22*440)+(D22*440)+(G22*440)+(H22*300)+(I22*300)+(J22*300)</f>
        <v>0</v>
      </c>
      <c r="N22" s="14" t="n">
        <f aca="false">(B22*380)+(C22*380)+(D22*380)+(G22*380)+(H22*260)+(I22*260)+(J22*260)</f>
        <v>0</v>
      </c>
      <c r="O22" s="14" t="n">
        <f aca="false">M22-N22</f>
        <v>0</v>
      </c>
    </row>
    <row r="23" customFormat="false" ht="21" hidden="false" customHeight="true" outlineLevel="0" collapsed="false">
      <c r="A23" s="10" t="s">
        <v>35</v>
      </c>
      <c r="B23" s="11"/>
      <c r="C23" s="11"/>
      <c r="D23" s="11"/>
      <c r="E23" s="11"/>
      <c r="F23" s="11"/>
      <c r="G23" s="11"/>
      <c r="H23" s="11"/>
      <c r="I23" s="11"/>
      <c r="J23" s="12"/>
      <c r="K23" s="11" t="n">
        <f aca="false">SUM(B23:J23)</f>
        <v>0</v>
      </c>
      <c r="L23" s="18"/>
      <c r="M23" s="14" t="n">
        <f aca="false">(B23*440)+(C23*440)+(D23*440)+(G23*440)+(H23*300)+(I23*300)+(J23*300)</f>
        <v>0</v>
      </c>
      <c r="N23" s="14" t="n">
        <f aca="false">(B23*380)+(C23*380)+(D23*380)+(G23*380)+(H23*260)+(I23*260)+(J23*26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6</v>
      </c>
      <c r="B24" s="11"/>
      <c r="C24" s="11"/>
      <c r="D24" s="11"/>
      <c r="E24" s="11"/>
      <c r="F24" s="11"/>
      <c r="G24" s="11"/>
      <c r="H24" s="11"/>
      <c r="I24" s="11"/>
      <c r="J24" s="12"/>
      <c r="K24" s="11" t="n">
        <f aca="false">SUM(B24:J24)</f>
        <v>0</v>
      </c>
      <c r="L24" s="18"/>
      <c r="M24" s="14" t="n">
        <f aca="false">(B24*440)+(C24*440)+(D24*440)+(G24*440)+(H24*300)+(I24*300)+(J24*300)</f>
        <v>0</v>
      </c>
      <c r="N24" s="14" t="n">
        <f aca="false">(B24*380)+(C24*380)+(D24*380)+(G24*380)+(H24*260)+(I24*260)+(J24*26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7</v>
      </c>
      <c r="B25" s="11"/>
      <c r="C25" s="11"/>
      <c r="D25" s="11"/>
      <c r="E25" s="11"/>
      <c r="F25" s="11"/>
      <c r="G25" s="11"/>
      <c r="H25" s="11"/>
      <c r="I25" s="11" t="n">
        <v>4</v>
      </c>
      <c r="J25" s="12"/>
      <c r="K25" s="11" t="n">
        <f aca="false">SUM(B25:J25)</f>
        <v>4</v>
      </c>
      <c r="L25" s="18"/>
      <c r="M25" s="14" t="n">
        <f aca="false">(B25*440)+(C25*440)+(D25*440)+(G25*440)+(H25*300)+(I25*300)+(J25*300)</f>
        <v>1200</v>
      </c>
      <c r="N25" s="14" t="n">
        <f aca="false">(B25*380)+(C25*380)+(D25*380)+(G25*380)+(H25*260)+(I25*260)+(J25*260)</f>
        <v>1040</v>
      </c>
      <c r="O25" s="14" t="n">
        <f aca="false">M25-N25</f>
        <v>160</v>
      </c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2"/>
      <c r="K26" s="11"/>
      <c r="L26" s="15"/>
      <c r="M26" s="14"/>
      <c r="N26" s="14"/>
      <c r="O26" s="14"/>
    </row>
    <row r="27" customFormat="false" ht="21" hidden="false" customHeight="true" outlineLevel="0" collapsed="false">
      <c r="A27" s="10" t="s">
        <v>39</v>
      </c>
      <c r="B27" s="11" t="n">
        <f aca="false">SUM(B4:B26)</f>
        <v>0</v>
      </c>
      <c r="C27" s="11" t="n">
        <f aca="false">SUM(C4:C26)</f>
        <v>12</v>
      </c>
      <c r="D27" s="11" t="n">
        <f aca="false">SUM(D4:D26)</f>
        <v>0</v>
      </c>
      <c r="E27" s="11"/>
      <c r="F27" s="11"/>
      <c r="G27" s="11" t="n">
        <f aca="false">SUM(G4:G26)</f>
        <v>2</v>
      </c>
      <c r="H27" s="11" t="n">
        <f aca="false">SUM(H4:H26)</f>
        <v>15</v>
      </c>
      <c r="I27" s="11" t="n">
        <f aca="false">SUM(I4:I26)</f>
        <v>19</v>
      </c>
      <c r="J27" s="11" t="n">
        <f aca="false">SUM(J4:J26)</f>
        <v>14</v>
      </c>
      <c r="K27" s="11" t="n">
        <f aca="false">SUM(B27:J27)</f>
        <v>62</v>
      </c>
      <c r="L27" s="15"/>
      <c r="M27" s="14" t="n">
        <f aca="false">SUM(M4:M26)</f>
        <v>20560</v>
      </c>
      <c r="N27" s="14" t="n">
        <f aca="false">SUM(N4:N26)</f>
        <v>17800</v>
      </c>
      <c r="O27" s="14" t="n">
        <f aca="false">M27-N27</f>
        <v>2760</v>
      </c>
    </row>
    <row r="28" customFormat="false" ht="18" hidden="false" customHeight="false" outlineLevel="0" collapsed="false">
      <c r="A28" s="19"/>
      <c r="B28" s="19"/>
      <c r="C28" s="20"/>
      <c r="D28" s="20"/>
      <c r="E28" s="19"/>
      <c r="F28" s="21"/>
      <c r="G28" s="21"/>
      <c r="H28" s="21"/>
      <c r="I28" s="19"/>
      <c r="O28" s="22"/>
    </row>
    <row r="29" customFormat="false" ht="19.5" hidden="false" customHeight="false" outlineLevel="0" collapsed="false">
      <c r="A29" s="23" t="s">
        <v>40</v>
      </c>
      <c r="B29" s="23"/>
      <c r="C29" s="24"/>
      <c r="D29" s="24"/>
      <c r="E29" s="25"/>
      <c r="F29" s="24"/>
      <c r="G29" s="24"/>
      <c r="H29" s="25"/>
      <c r="I29" s="25"/>
      <c r="J29" s="26"/>
      <c r="K29" s="26"/>
      <c r="L29" s="27"/>
    </row>
    <row r="30" customFormat="false" ht="19.5" hidden="false" customHeight="false" outlineLevel="0" collapsed="false">
      <c r="A30" s="28" t="s">
        <v>41</v>
      </c>
      <c r="B30" s="28"/>
      <c r="C30" s="25" t="n">
        <v>22</v>
      </c>
      <c r="D30" s="25" t="s">
        <v>42</v>
      </c>
      <c r="E30" s="25"/>
      <c r="F30" s="25"/>
      <c r="G30" s="25" t="n">
        <f aca="false">J33</f>
        <v>20</v>
      </c>
      <c r="H30" s="29" t="s">
        <v>43</v>
      </c>
      <c r="I30" s="25" t="n">
        <f aca="false">C30*G30</f>
        <v>440</v>
      </c>
      <c r="J30" s="30" t="s">
        <v>44</v>
      </c>
      <c r="K30" s="26" t="n">
        <f aca="false">I30*B27+I30*C27+I30*D27+I30*G27</f>
        <v>6160</v>
      </c>
      <c r="L30" s="30" t="s">
        <v>44</v>
      </c>
    </row>
    <row r="31" customFormat="false" ht="19.5" hidden="false" customHeight="false" outlineLevel="0" collapsed="false">
      <c r="A31" s="28" t="s">
        <v>45</v>
      </c>
      <c r="B31" s="28"/>
      <c r="C31" s="25" t="n">
        <v>15</v>
      </c>
      <c r="D31" s="25" t="s">
        <v>42</v>
      </c>
      <c r="E31" s="25"/>
      <c r="F31" s="25"/>
      <c r="G31" s="25" t="n">
        <f aca="false">J33</f>
        <v>20</v>
      </c>
      <c r="H31" s="29" t="s">
        <v>43</v>
      </c>
      <c r="I31" s="25" t="n">
        <f aca="false">C31*G31</f>
        <v>300</v>
      </c>
      <c r="J31" s="30" t="s">
        <v>44</v>
      </c>
      <c r="K31" s="26" t="n">
        <f aca="false">I31*H27</f>
        <v>4500</v>
      </c>
      <c r="L31" s="30" t="s">
        <v>44</v>
      </c>
    </row>
    <row r="32" customFormat="false" ht="19.5" hidden="false" customHeight="false" outlineLevel="0" collapsed="false">
      <c r="A32" s="31" t="s">
        <v>46</v>
      </c>
      <c r="B32" s="31"/>
      <c r="C32" s="25" t="n">
        <v>15</v>
      </c>
      <c r="D32" s="25" t="s">
        <v>42</v>
      </c>
      <c r="E32" s="25"/>
      <c r="F32" s="25"/>
      <c r="G32" s="25" t="n">
        <f aca="false">J33</f>
        <v>20</v>
      </c>
      <c r="H32" s="29" t="s">
        <v>43</v>
      </c>
      <c r="I32" s="25" t="n">
        <f aca="false">C32*G32</f>
        <v>300</v>
      </c>
      <c r="J32" s="30" t="s">
        <v>44</v>
      </c>
      <c r="K32" s="26" t="n">
        <f aca="false">I32*I27+I32*J27</f>
        <v>9900</v>
      </c>
      <c r="L32" s="30" t="s">
        <v>44</v>
      </c>
    </row>
    <row r="33" customFormat="false" ht="19.5" hidden="false" customHeight="true" outlineLevel="0" collapsed="false">
      <c r="A33" s="32" t="s">
        <v>80</v>
      </c>
      <c r="B33" s="32"/>
      <c r="C33" s="32"/>
      <c r="D33" s="32"/>
      <c r="E33" s="32"/>
      <c r="F33" s="32"/>
      <c r="G33" s="32"/>
      <c r="H33" s="32"/>
      <c r="I33" s="32"/>
      <c r="J33" s="30" t="n">
        <v>20</v>
      </c>
      <c r="K33" s="26"/>
      <c r="L33" s="33"/>
      <c r="M33" s="33"/>
      <c r="N33" s="33"/>
    </row>
    <row r="34" customFormat="false" ht="39" hidden="false" customHeight="false" outlineLevel="0" collapsed="false">
      <c r="A34" s="34" t="s">
        <v>49</v>
      </c>
      <c r="B34" s="34"/>
      <c r="C34" s="34"/>
      <c r="D34" s="34"/>
      <c r="E34" s="34"/>
      <c r="F34" s="34"/>
      <c r="G34" s="34"/>
      <c r="H34" s="34"/>
      <c r="I34" s="34"/>
      <c r="J34" s="30" t="s">
        <v>60</v>
      </c>
      <c r="K34" s="26" t="n">
        <f aca="false">K30+K31+K32</f>
        <v>20560</v>
      </c>
      <c r="L34" s="30" t="s">
        <v>44</v>
      </c>
    </row>
  </sheetData>
  <mergeCells count="36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6:F6"/>
    <mergeCell ref="D8:F8"/>
    <mergeCell ref="D9:F9"/>
    <mergeCell ref="D10:F10"/>
    <mergeCell ref="D11:F11"/>
    <mergeCell ref="D12:F12"/>
    <mergeCell ref="D14:F14"/>
    <mergeCell ref="D15:F15"/>
    <mergeCell ref="D17:F17"/>
    <mergeCell ref="D18:F18"/>
    <mergeCell ref="D19:F19"/>
    <mergeCell ref="D21:F21"/>
    <mergeCell ref="D22:F22"/>
    <mergeCell ref="D23:F23"/>
    <mergeCell ref="D25:F25"/>
    <mergeCell ref="D26:F26"/>
    <mergeCell ref="D27:F27"/>
    <mergeCell ref="C28:D28"/>
    <mergeCell ref="F28:G28"/>
    <mergeCell ref="A29:B29"/>
    <mergeCell ref="C29:D29"/>
    <mergeCell ref="F29:G29"/>
    <mergeCell ref="A30:B30"/>
    <mergeCell ref="A31:B31"/>
    <mergeCell ref="A33:I33"/>
    <mergeCell ref="L33:N33"/>
    <mergeCell ref="A34:I34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7" colorId="64" zoomScale="70" zoomScaleNormal="70" zoomScalePageLayoutView="100" workbookViewId="0">
      <selection pane="topLeft" activeCell="L27" activeCellId="0" sqref="L27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22.72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8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2" t="n">
        <v>3</v>
      </c>
      <c r="K4" s="11" t="n">
        <f aca="false">SUM(B4:J4)</f>
        <v>3</v>
      </c>
      <c r="L4" s="13"/>
      <c r="M4" s="14" t="n">
        <f aca="false">(B4*660)+(C4*660)+(D4*660)+(G4*660)+(H4*450)+(I4*450)+(J4*450)</f>
        <v>1350</v>
      </c>
      <c r="N4" s="14" t="n">
        <f aca="false">(B4*570)+(C4*570)+(D4*570)+(G4*570)+(H4*390)+(I4*390)+(J4*390)</f>
        <v>1170</v>
      </c>
      <c r="O4" s="14" t="n">
        <f aca="false">M4-N4</f>
        <v>180</v>
      </c>
    </row>
    <row r="5" customFormat="false" ht="21" hidden="false" customHeight="true" outlineLevel="0" collapsed="false">
      <c r="A5" s="10" t="s">
        <v>13</v>
      </c>
      <c r="B5" s="11"/>
      <c r="C5" s="11" t="n">
        <v>4</v>
      </c>
      <c r="D5" s="11"/>
      <c r="E5" s="11"/>
      <c r="F5" s="11"/>
      <c r="G5" s="11"/>
      <c r="H5" s="11" t="n">
        <v>1</v>
      </c>
      <c r="I5" s="11" t="n">
        <v>5</v>
      </c>
      <c r="J5" s="12"/>
      <c r="K5" s="11" t="n">
        <f aca="false">SUM(B5:J5)</f>
        <v>10</v>
      </c>
      <c r="L5" s="16" t="s">
        <v>16</v>
      </c>
      <c r="M5" s="14" t="n">
        <f aca="false">(B5*660)+(C5*660)+(D5*660)+(G5*660)+(H5*450)+(I5*450)+(J5*450)</f>
        <v>5340</v>
      </c>
      <c r="N5" s="14" t="n">
        <f aca="false">(B5*570)+(C5*570)+(D5*570)+(G5*570)+(H5*390)+(I5*390)+(J5*390)</f>
        <v>4620</v>
      </c>
      <c r="O5" s="14" t="n">
        <f aca="false">M5-N5</f>
        <v>720</v>
      </c>
    </row>
    <row r="6" customFormat="false" ht="21" hidden="false" customHeight="true" outlineLevel="0" collapsed="false">
      <c r="A6" s="10" t="s">
        <v>14</v>
      </c>
      <c r="B6" s="11"/>
      <c r="C6" s="11" t="n">
        <v>1</v>
      </c>
      <c r="D6" s="11"/>
      <c r="E6" s="11"/>
      <c r="F6" s="11"/>
      <c r="G6" s="11"/>
      <c r="H6" s="11" t="n">
        <v>6</v>
      </c>
      <c r="I6" s="11" t="n">
        <v>4</v>
      </c>
      <c r="J6" s="12"/>
      <c r="K6" s="11" t="n">
        <f aca="false">SUM(B6:J6)</f>
        <v>11</v>
      </c>
      <c r="L6" s="16" t="s">
        <v>16</v>
      </c>
      <c r="M6" s="14" t="n">
        <f aca="false">(B6*660)+(C6*660)+(D6*660)+(G6*660)+(H6*450)+(I6*450)+(J6*450)</f>
        <v>5160</v>
      </c>
      <c r="N6" s="14" t="n">
        <f aca="false">(B6*570)+(C6*570)+(D6*570)+(G6*570)+(H6*390)+(I6*390)+(J6*390)</f>
        <v>4470</v>
      </c>
      <c r="O6" s="14" t="n">
        <f aca="false">M6-N6</f>
        <v>690</v>
      </c>
    </row>
    <row r="7" customFormat="false" ht="21" hidden="false" customHeight="true" outlineLevel="0" collapsed="false">
      <c r="A7" s="10" t="s">
        <v>15</v>
      </c>
      <c r="B7" s="11"/>
      <c r="C7" s="11"/>
      <c r="D7" s="11"/>
      <c r="E7" s="11"/>
      <c r="F7" s="11"/>
      <c r="G7" s="11"/>
      <c r="H7" s="11"/>
      <c r="I7" s="11"/>
      <c r="J7" s="12"/>
      <c r="K7" s="11" t="n">
        <f aca="false">SUM(B7:J7)</f>
        <v>0</v>
      </c>
      <c r="L7" s="13"/>
      <c r="M7" s="14" t="n">
        <f aca="false">(B7*660)+(C7*660)+(D7*660)+(G7*660)+(H7*450)+(I7*450)+(J7*450)</f>
        <v>0</v>
      </c>
      <c r="N7" s="14" t="n">
        <f aca="false">(B7*570)+(C7*570)+(D7*570)+(G7*570)+(H7*390)+(I7*390)+(J7*390)</f>
        <v>0</v>
      </c>
      <c r="O7" s="14" t="n">
        <f aca="false">M7-N7</f>
        <v>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2"/>
      <c r="K8" s="11" t="n">
        <f aca="false">SUM(B8:J8)</f>
        <v>0</v>
      </c>
      <c r="L8" s="17"/>
      <c r="M8" s="14" t="n">
        <f aca="false">(B8*660)+(C8*660)+(D8*660)+(G8*660)+(H8*450)+(I8*450)+(J8*450)</f>
        <v>0</v>
      </c>
      <c r="N8" s="14" t="n">
        <f aca="false">(B8*570)+(C8*570)+(D8*570)+(G8*570)+(H8*390)+(I8*390)+(J8*390)</f>
        <v>0</v>
      </c>
      <c r="O8" s="14" t="n">
        <f aca="false">M8-N8</f>
        <v>0</v>
      </c>
    </row>
    <row r="9" customFormat="false" ht="21" hidden="false" customHeight="true" outlineLevel="0" collapsed="false">
      <c r="A9" s="10" t="s">
        <v>18</v>
      </c>
      <c r="B9" s="11"/>
      <c r="C9" s="11" t="n">
        <v>1</v>
      </c>
      <c r="D9" s="11"/>
      <c r="E9" s="11"/>
      <c r="F9" s="11"/>
      <c r="G9" s="11"/>
      <c r="H9" s="11" t="n">
        <v>2</v>
      </c>
      <c r="I9" s="11" t="n">
        <v>2</v>
      </c>
      <c r="J9" s="12" t="n">
        <v>6</v>
      </c>
      <c r="K9" s="11" t="n">
        <f aca="false">SUM(B9:J9)</f>
        <v>11</v>
      </c>
      <c r="L9" s="16" t="s">
        <v>16</v>
      </c>
      <c r="M9" s="14" t="n">
        <f aca="false">(B9*660)+(C9*660)+(D9*660)+(G9*660)+(H9*450)+(I9*450)+(J9*450)</f>
        <v>5160</v>
      </c>
      <c r="N9" s="14" t="n">
        <f aca="false">(B9*570)+(C9*570)+(D9*570)+(G9*570)+(H9*390)+(I9*390)+(J9*390)</f>
        <v>4470</v>
      </c>
      <c r="O9" s="14" t="n">
        <f aca="false">M9-N9</f>
        <v>690</v>
      </c>
    </row>
    <row r="10" customFormat="false" ht="21" hidden="false" customHeight="tru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2"/>
      <c r="K10" s="11" t="n">
        <f aca="false">SUM(B10:J10)</f>
        <v>0</v>
      </c>
      <c r="L10" s="17"/>
      <c r="M10" s="14" t="n">
        <f aca="false">(B10*660)+(C10*660)+(D10*660)+(G10*660)+(H10*450)+(I10*450)+(J10*450)</f>
        <v>0</v>
      </c>
      <c r="N10" s="14" t="n">
        <f aca="false">(B10*570)+(C10*570)+(D10*570)+(G10*570)+(H10*390)+(I10*390)+(J10*390)</f>
        <v>0</v>
      </c>
      <c r="O10" s="14" t="n">
        <f aca="false">M10-N10</f>
        <v>0</v>
      </c>
    </row>
    <row r="11" customFormat="false" ht="21" hidden="false" customHeight="true" outlineLevel="0" collapsed="false">
      <c r="A11" s="10" t="s">
        <v>22</v>
      </c>
      <c r="B11" s="11"/>
      <c r="C11" s="11"/>
      <c r="D11" s="11"/>
      <c r="E11" s="11"/>
      <c r="F11" s="11"/>
      <c r="G11" s="11"/>
      <c r="H11" s="11"/>
      <c r="I11" s="11"/>
      <c r="J11" s="12"/>
      <c r="K11" s="11" t="n">
        <f aca="false">SUM(B11:J11)</f>
        <v>0</v>
      </c>
      <c r="L11" s="13"/>
      <c r="M11" s="14" t="n">
        <f aca="false">(B11*660)+(C11*660)+(D11*660)+(G11*660)+(H11*450)+(I11*450)+(J11*450)</f>
        <v>0</v>
      </c>
      <c r="N11" s="14" t="n">
        <f aca="false">(B11*570)+(C11*570)+(D11*570)+(G11*570)+(H11*390)+(I11*390)+(J11*390)</f>
        <v>0</v>
      </c>
      <c r="O11" s="14" t="n">
        <f aca="false">M11-N11</f>
        <v>0</v>
      </c>
    </row>
    <row r="12" customFormat="false" ht="21" hidden="false" customHeight="true" outlineLevel="0" collapsed="false">
      <c r="A12" s="10" t="s">
        <v>23</v>
      </c>
      <c r="B12" s="11"/>
      <c r="C12" s="11"/>
      <c r="D12" s="11"/>
      <c r="E12" s="11"/>
      <c r="F12" s="11"/>
      <c r="G12" s="11" t="n">
        <v>1</v>
      </c>
      <c r="H12" s="11"/>
      <c r="I12" s="11" t="n">
        <v>2</v>
      </c>
      <c r="J12" s="12" t="n">
        <v>1</v>
      </c>
      <c r="K12" s="11" t="n">
        <f aca="false">SUM(B12:J12)</f>
        <v>4</v>
      </c>
      <c r="L12" s="17"/>
      <c r="M12" s="14" t="n">
        <f aca="false">(B12*660)+(C12*660)+(D12*660)+(G12*660)+(H12*450)+(I12*450)+(J12*450)</f>
        <v>2010</v>
      </c>
      <c r="N12" s="14" t="n">
        <f aca="false">(B12*570)+(C12*570)+(D12*570)+(G12*570)+(H12*390)+(I12*390)+(J12*390)</f>
        <v>1740</v>
      </c>
      <c r="O12" s="14" t="n">
        <f aca="false">M12-N12</f>
        <v>270</v>
      </c>
    </row>
    <row r="13" customFormat="false" ht="21" hidden="false" customHeight="true" outlineLevel="0" collapsed="false">
      <c r="A13" s="10" t="s">
        <v>82</v>
      </c>
      <c r="B13" s="11"/>
      <c r="C13" s="11"/>
      <c r="D13" s="38"/>
      <c r="E13" s="39"/>
      <c r="F13" s="40"/>
      <c r="G13" s="11"/>
      <c r="H13" s="11"/>
      <c r="I13" s="11"/>
      <c r="J13" s="12"/>
      <c r="K13" s="11"/>
      <c r="L13" s="17"/>
      <c r="M13" s="14" t="n">
        <f aca="false">(B13*660)+(C13*660)+(D13*660)+(G13*660)+(H13*450)+(I13*450)+(J13*450)</f>
        <v>0</v>
      </c>
      <c r="N13" s="14" t="n">
        <f aca="false">(B13*570)+(C13*570)+(D13*570)+(G13*570)+(H13*390)+(I13*390)+(J13*390)</f>
        <v>0</v>
      </c>
      <c r="O13" s="14" t="n">
        <f aca="false">M13-N13</f>
        <v>0</v>
      </c>
    </row>
    <row r="14" customFormat="false" ht="21" hidden="false" customHeight="true" outlineLevel="0" collapsed="false">
      <c r="A14" s="10" t="s">
        <v>24</v>
      </c>
      <c r="B14" s="11"/>
      <c r="C14" s="11"/>
      <c r="D14" s="38"/>
      <c r="E14" s="39"/>
      <c r="F14" s="40"/>
      <c r="G14" s="11"/>
      <c r="H14" s="11"/>
      <c r="I14" s="11"/>
      <c r="J14" s="12"/>
      <c r="K14" s="11" t="n">
        <f aca="false">SUM(B14:J14)</f>
        <v>0</v>
      </c>
      <c r="L14" s="15"/>
      <c r="M14" s="14" t="n">
        <f aca="false">(B14*660)+(C14*660)+(D14*660)+(G14*660)+(H14*450)+(I14*450)+(J14*450)</f>
        <v>0</v>
      </c>
      <c r="N14" s="14" t="n">
        <f aca="false">(B14*570)+(C14*570)+(D14*570)+(G14*570)+(H14*390)+(I14*390)+(J14*390)</f>
        <v>0</v>
      </c>
      <c r="O14" s="14" t="n">
        <f aca="false">M14-N14</f>
        <v>0</v>
      </c>
    </row>
    <row r="15" customFormat="false" ht="21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/>
      <c r="J15" s="12"/>
      <c r="K15" s="11" t="n">
        <f aca="false">SUM(B15:J15)</f>
        <v>0</v>
      </c>
      <c r="L15" s="16"/>
      <c r="M15" s="14" t="n">
        <f aca="false">(B15*660)+(C15*660)+(D15*660)+(G15*660)+(H15*450)+(I15*450)+(J15*450)</f>
        <v>0</v>
      </c>
      <c r="N15" s="14" t="n">
        <f aca="false">(B15*570)+(C15*570)+(D15*570)+(G15*570)+(H15*390)+(I15*390)+(J15*390)</f>
        <v>0</v>
      </c>
      <c r="O15" s="14" t="n">
        <f aca="false">M15-N15</f>
        <v>0</v>
      </c>
    </row>
    <row r="16" customFormat="false" ht="21" hidden="false" customHeight="true" outlineLevel="0" collapsed="false">
      <c r="A16" s="10" t="s">
        <v>27</v>
      </c>
      <c r="B16" s="11"/>
      <c r="C16" s="11"/>
      <c r="D16" s="11"/>
      <c r="E16" s="11"/>
      <c r="F16" s="11"/>
      <c r="G16" s="11"/>
      <c r="H16" s="11"/>
      <c r="I16" s="11"/>
      <c r="J16" s="12"/>
      <c r="K16" s="11" t="n">
        <f aca="false">SUM(B16:J16)</f>
        <v>0</v>
      </c>
      <c r="L16" s="15"/>
      <c r="M16" s="14" t="n">
        <f aca="false">(B16*660)+(C16*660)+(D16*660)+(G16*660)+(H16*450)+(I16*450)+(J16*450)</f>
        <v>0</v>
      </c>
      <c r="N16" s="14" t="n">
        <f aca="false">(B16*570)+(C16*570)+(D16*570)+(G16*570)+(H16*390)+(I16*390)+(J16*390)</f>
        <v>0</v>
      </c>
      <c r="O16" s="14" t="n">
        <f aca="false">M16-N16</f>
        <v>0</v>
      </c>
    </row>
    <row r="17" customFormat="false" ht="21" hidden="false" customHeight="true" outlineLevel="0" collapsed="false">
      <c r="A17" s="10" t="s">
        <v>28</v>
      </c>
      <c r="B17" s="11"/>
      <c r="C17" s="11"/>
      <c r="D17" s="11"/>
      <c r="E17" s="11"/>
      <c r="F17" s="11"/>
      <c r="G17" s="11"/>
      <c r="H17" s="11"/>
      <c r="I17" s="11"/>
      <c r="J17" s="12"/>
      <c r="K17" s="11" t="n">
        <f aca="false">SUM(B17:J17)</f>
        <v>0</v>
      </c>
      <c r="L17" s="18"/>
      <c r="M17" s="14" t="n">
        <f aca="false">(B17*660)+(C17*660)+(D17*660)+(G17*660)+(H17*450)+(I17*450)+(J17*450)</f>
        <v>0</v>
      </c>
      <c r="N17" s="14" t="n">
        <f aca="false">(B17*570)+(C17*570)+(D17*570)+(G17*570)+(H17*390)+(I17*390)+(J17*390)</f>
        <v>0</v>
      </c>
      <c r="O17" s="14" t="n">
        <f aca="false">M17-N17</f>
        <v>0</v>
      </c>
    </row>
    <row r="18" customFormat="false" ht="21" hidden="false" customHeight="true" outlineLevel="0" collapsed="false">
      <c r="A18" s="10" t="s">
        <v>29</v>
      </c>
      <c r="B18" s="11"/>
      <c r="C18" s="11"/>
      <c r="D18" s="11"/>
      <c r="E18" s="11"/>
      <c r="F18" s="11"/>
      <c r="G18" s="11"/>
      <c r="H18" s="11"/>
      <c r="I18" s="11"/>
      <c r="J18" s="12"/>
      <c r="K18" s="11" t="n">
        <f aca="false">SUM(B18:J18)</f>
        <v>0</v>
      </c>
      <c r="L18" s="18"/>
      <c r="M18" s="14" t="n">
        <f aca="false">(B18*660)+(C18*660)+(D18*660)+(G18*660)+(H18*450)+(I18*450)+(J18*450)</f>
        <v>0</v>
      </c>
      <c r="N18" s="14" t="n">
        <f aca="false">(B18*570)+(C18*570)+(D18*570)+(G18*570)+(H18*390)+(I18*390)+(J18*390)</f>
        <v>0</v>
      </c>
      <c r="O18" s="14" t="n">
        <f aca="false">M18-N18</f>
        <v>0</v>
      </c>
    </row>
    <row r="19" customFormat="false" ht="21" hidden="false" customHeight="true" outlineLevel="0" collapsed="false">
      <c r="A19" s="10" t="s">
        <v>30</v>
      </c>
      <c r="B19" s="11"/>
      <c r="C19" s="11" t="n">
        <v>2</v>
      </c>
      <c r="D19" s="11"/>
      <c r="E19" s="11"/>
      <c r="F19" s="11"/>
      <c r="G19" s="11"/>
      <c r="H19" s="11"/>
      <c r="I19" s="11"/>
      <c r="J19" s="12" t="n">
        <v>1</v>
      </c>
      <c r="K19" s="11" t="n">
        <f aca="false">SUM(B19:J19)</f>
        <v>3</v>
      </c>
      <c r="L19" s="18"/>
      <c r="M19" s="14" t="n">
        <f aca="false">(B19*660)+(C19*660)+(D19*660)+(G19*660)+(H19*450)+(I19*450)+(J19*450)</f>
        <v>1770</v>
      </c>
      <c r="N19" s="14" t="n">
        <f aca="false">(B19*570)+(C19*570)+(D19*570)+(G19*570)+(H19*390)+(I19*390)+(J19*390)</f>
        <v>1530</v>
      </c>
      <c r="O19" s="14" t="n">
        <f aca="false">M19-N19</f>
        <v>240</v>
      </c>
    </row>
    <row r="20" customFormat="false" ht="21" hidden="false" customHeight="true" outlineLevel="0" collapsed="false">
      <c r="A20" s="10" t="s">
        <v>31</v>
      </c>
      <c r="B20" s="11"/>
      <c r="C20" s="11"/>
      <c r="D20" s="11"/>
      <c r="E20" s="11"/>
      <c r="F20" s="11"/>
      <c r="G20" s="11"/>
      <c r="H20" s="11"/>
      <c r="I20" s="11"/>
      <c r="J20" s="12"/>
      <c r="K20" s="11" t="n">
        <f aca="false">SUM(B20:J20)</f>
        <v>0</v>
      </c>
      <c r="L20" s="18"/>
      <c r="M20" s="14" t="n">
        <f aca="false">(B20*660)+(C20*660)+(D20*660)+(G20*660)+(H20*450)+(I20*450)+(J20*450)</f>
        <v>0</v>
      </c>
      <c r="N20" s="14" t="n">
        <f aca="false">(B20*570)+(C20*570)+(D20*570)+(G20*570)+(H20*390)+(I20*390)+(J20*390)</f>
        <v>0</v>
      </c>
      <c r="O20" s="14" t="n">
        <f aca="false">M20-N20</f>
        <v>0</v>
      </c>
    </row>
    <row r="21" customFormat="false" ht="21" hidden="false" customHeight="true" outlineLevel="0" collapsed="false">
      <c r="A21" s="10" t="s">
        <v>32</v>
      </c>
      <c r="B21" s="11"/>
      <c r="C21" s="11"/>
      <c r="D21" s="11"/>
      <c r="E21" s="11"/>
      <c r="F21" s="11"/>
      <c r="G21" s="11"/>
      <c r="H21" s="11"/>
      <c r="I21" s="11" t="n">
        <v>2</v>
      </c>
      <c r="J21" s="12"/>
      <c r="K21" s="11" t="n">
        <f aca="false">SUM(B21:J21)</f>
        <v>2</v>
      </c>
      <c r="L21" s="18"/>
      <c r="M21" s="14" t="n">
        <f aca="false">(B21*660)+(C21*660)+(D21*660)+(G21*660)+(H21*450)+(I21*450)+(J21*450)</f>
        <v>900</v>
      </c>
      <c r="N21" s="14" t="n">
        <f aca="false">(B21*570)+(C21*570)+(D21*570)+(G21*570)+(H21*390)+(I21*390)+(J21*390)</f>
        <v>780</v>
      </c>
      <c r="O21" s="14" t="n">
        <f aca="false">M21-N21</f>
        <v>120</v>
      </c>
    </row>
    <row r="22" customFormat="false" ht="21" hidden="false" customHeight="true" outlineLevel="0" collapsed="false">
      <c r="A22" s="10" t="s">
        <v>33</v>
      </c>
      <c r="B22" s="11"/>
      <c r="C22" s="11"/>
      <c r="D22" s="11"/>
      <c r="E22" s="11"/>
      <c r="F22" s="11"/>
      <c r="G22" s="11"/>
      <c r="H22" s="11"/>
      <c r="I22" s="11"/>
      <c r="J22" s="12"/>
      <c r="K22" s="11" t="n">
        <f aca="false">SUM(B22:J22)</f>
        <v>0</v>
      </c>
      <c r="L22" s="18"/>
      <c r="M22" s="14" t="n">
        <f aca="false">(B22*660)+(C22*660)+(D22*660)+(G22*660)+(H22*450)+(I22*450)+(J22*450)</f>
        <v>0</v>
      </c>
      <c r="N22" s="14" t="n">
        <f aca="false">(B22*570)+(C22*570)+(D22*570)+(G22*570)+(H22*390)+(I22*390)+(J22*390)</f>
        <v>0</v>
      </c>
      <c r="O22" s="14" t="n">
        <f aca="false">M22-N22</f>
        <v>0</v>
      </c>
    </row>
    <row r="23" customFormat="false" ht="21" hidden="false" customHeight="true" outlineLevel="0" collapsed="false">
      <c r="A23" s="10" t="s">
        <v>34</v>
      </c>
      <c r="B23" s="11"/>
      <c r="C23" s="11"/>
      <c r="D23" s="11"/>
      <c r="E23" s="11"/>
      <c r="F23" s="11"/>
      <c r="G23" s="11"/>
      <c r="H23" s="11"/>
      <c r="I23" s="11"/>
      <c r="J23" s="12"/>
      <c r="K23" s="11" t="n">
        <f aca="false">SUM(B23:J23)</f>
        <v>0</v>
      </c>
      <c r="L23" s="15"/>
      <c r="M23" s="14" t="n">
        <f aca="false">(B23*660)+(C23*660)+(D23*660)+(G23*660)+(H23*450)+(I23*450)+(J23*450)</f>
        <v>0</v>
      </c>
      <c r="N23" s="14" t="n">
        <f aca="false">(B23*570)+(C23*570)+(D23*570)+(G23*570)+(H23*390)+(I23*390)+(J23*39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5</v>
      </c>
      <c r="B24" s="11"/>
      <c r="C24" s="11"/>
      <c r="D24" s="11"/>
      <c r="E24" s="11"/>
      <c r="F24" s="11"/>
      <c r="G24" s="11"/>
      <c r="H24" s="11"/>
      <c r="I24" s="11"/>
      <c r="J24" s="12"/>
      <c r="K24" s="11" t="n">
        <f aca="false">SUM(B24:J24)</f>
        <v>0</v>
      </c>
      <c r="L24" s="18"/>
      <c r="M24" s="14" t="n">
        <f aca="false">(B24*660)+(C24*660)+(D24*660)+(G24*660)+(H24*450)+(I24*450)+(J24*450)</f>
        <v>0</v>
      </c>
      <c r="N24" s="14" t="n">
        <f aca="false">(B24*570)+(C24*570)+(D24*570)+(G24*570)+(H24*390)+(I24*390)+(J24*39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6</v>
      </c>
      <c r="B25" s="11"/>
      <c r="C25" s="11"/>
      <c r="D25" s="11"/>
      <c r="E25" s="11"/>
      <c r="F25" s="11"/>
      <c r="G25" s="11"/>
      <c r="H25" s="11"/>
      <c r="I25" s="11"/>
      <c r="J25" s="12"/>
      <c r="K25" s="11" t="n">
        <f aca="false">SUM(B25:J25)</f>
        <v>0</v>
      </c>
      <c r="L25" s="18"/>
      <c r="M25" s="14" t="n">
        <f aca="false">(B25*660)+(C25*660)+(D25*660)+(G25*660)+(H25*450)+(I25*450)+(J25*450)</f>
        <v>0</v>
      </c>
      <c r="N25" s="14" t="n">
        <f aca="false">(B25*570)+(C25*570)+(D25*570)+(G25*570)+(H25*390)+(I25*390)+(J25*390)</f>
        <v>0</v>
      </c>
      <c r="O25" s="14" t="n">
        <f aca="false">M25-N25</f>
        <v>0</v>
      </c>
    </row>
    <row r="26" customFormat="false" ht="21" hidden="false" customHeight="true" outlineLevel="0" collapsed="false">
      <c r="A26" s="10" t="s">
        <v>37</v>
      </c>
      <c r="B26" s="11"/>
      <c r="C26" s="11"/>
      <c r="D26" s="11"/>
      <c r="E26" s="11"/>
      <c r="F26" s="11"/>
      <c r="G26" s="11"/>
      <c r="H26" s="11"/>
      <c r="I26" s="11" t="n">
        <v>4</v>
      </c>
      <c r="J26" s="12"/>
      <c r="K26" s="11" t="n">
        <f aca="false">SUM(B26:J26)</f>
        <v>4</v>
      </c>
      <c r="L26" s="18"/>
      <c r="M26" s="14" t="n">
        <f aca="false">(B26*660)+(C26*660)+(D26*660)+(G26*660)+(H26*450)+(I26*450)+(J26*450)</f>
        <v>1800</v>
      </c>
      <c r="N26" s="14" t="n">
        <f aca="false">(B26*570)+(C26*570)+(D26*570)+(G26*570)+(H26*390)+(I26*390)+(J26*390)</f>
        <v>1560</v>
      </c>
      <c r="O26" s="14" t="n">
        <f aca="false">M26-N26</f>
        <v>240</v>
      </c>
    </row>
    <row r="27" customFormat="fals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2"/>
      <c r="K27" s="11"/>
      <c r="L27" s="15"/>
      <c r="M27" s="14"/>
      <c r="N27" s="14"/>
      <c r="O27" s="14"/>
    </row>
    <row r="28" customFormat="false" ht="21" hidden="false" customHeight="true" outlineLevel="0" collapsed="false">
      <c r="A28" s="10" t="s">
        <v>39</v>
      </c>
      <c r="B28" s="11" t="n">
        <f aca="false">SUM(B4:B27)</f>
        <v>0</v>
      </c>
      <c r="C28" s="11" t="n">
        <f aca="false">SUM(C4:C27)</f>
        <v>8</v>
      </c>
      <c r="D28" s="11" t="n">
        <f aca="false">SUM(D4:D27)</f>
        <v>0</v>
      </c>
      <c r="E28" s="11"/>
      <c r="F28" s="11"/>
      <c r="G28" s="11" t="n">
        <f aca="false">SUM(G4:G27)</f>
        <v>1</v>
      </c>
      <c r="H28" s="11" t="n">
        <f aca="false">SUM(H4:H27)</f>
        <v>9</v>
      </c>
      <c r="I28" s="11" t="n">
        <f aca="false">SUM(I4:I27)</f>
        <v>19</v>
      </c>
      <c r="J28" s="11" t="n">
        <f aca="false">SUM(J4:J27)</f>
        <v>11</v>
      </c>
      <c r="K28" s="11" t="n">
        <f aca="false">SUM(B28:J28)</f>
        <v>48</v>
      </c>
      <c r="L28" s="15"/>
      <c r="M28" s="14" t="n">
        <f aca="false">SUM(M4:M27)</f>
        <v>23490</v>
      </c>
      <c r="N28" s="14" t="n">
        <f aca="false">SUM(N4:N27)</f>
        <v>20340</v>
      </c>
      <c r="O28" s="14" t="n">
        <f aca="false">M28-N28</f>
        <v>3150</v>
      </c>
    </row>
    <row r="29" customFormat="false" ht="18" hidden="false" customHeight="false" outlineLevel="0" collapsed="false">
      <c r="A29" s="19"/>
      <c r="B29" s="19"/>
      <c r="C29" s="20"/>
      <c r="D29" s="20"/>
      <c r="E29" s="19"/>
      <c r="F29" s="21"/>
      <c r="G29" s="21"/>
      <c r="H29" s="21"/>
      <c r="I29" s="19"/>
      <c r="O29" s="22"/>
    </row>
    <row r="30" customFormat="false" ht="19.5" hidden="false" customHeight="false" outlineLevel="0" collapsed="false">
      <c r="A30" s="23" t="s">
        <v>40</v>
      </c>
      <c r="B30" s="23"/>
      <c r="C30" s="24"/>
      <c r="D30" s="24"/>
      <c r="E30" s="25"/>
      <c r="F30" s="24"/>
      <c r="G30" s="24"/>
      <c r="H30" s="25"/>
      <c r="I30" s="25"/>
      <c r="J30" s="26"/>
      <c r="K30" s="26"/>
      <c r="L30" s="27"/>
    </row>
    <row r="31" customFormat="false" ht="19.5" hidden="false" customHeight="false" outlineLevel="0" collapsed="false">
      <c r="A31" s="28" t="s">
        <v>41</v>
      </c>
      <c r="B31" s="28"/>
      <c r="C31" s="25" t="n">
        <v>22</v>
      </c>
      <c r="D31" s="25" t="s">
        <v>42</v>
      </c>
      <c r="E31" s="25"/>
      <c r="F31" s="25"/>
      <c r="G31" s="25" t="n">
        <f aca="false">J34</f>
        <v>30</v>
      </c>
      <c r="H31" s="29" t="s">
        <v>43</v>
      </c>
      <c r="I31" s="25" t="n">
        <f aca="false">C31*G31</f>
        <v>660</v>
      </c>
      <c r="J31" s="30" t="s">
        <v>44</v>
      </c>
      <c r="K31" s="26" t="n">
        <f aca="false">I31*B28+I31*C28+I31*D28+I31*G28</f>
        <v>5940</v>
      </c>
      <c r="L31" s="30" t="s">
        <v>44</v>
      </c>
    </row>
    <row r="32" customFormat="false" ht="19.5" hidden="false" customHeight="false" outlineLevel="0" collapsed="false">
      <c r="A32" s="28" t="s">
        <v>45</v>
      </c>
      <c r="B32" s="28"/>
      <c r="C32" s="25" t="n">
        <v>15</v>
      </c>
      <c r="D32" s="25" t="s">
        <v>42</v>
      </c>
      <c r="E32" s="25"/>
      <c r="F32" s="25"/>
      <c r="G32" s="25" t="n">
        <f aca="false">J34</f>
        <v>30</v>
      </c>
      <c r="H32" s="29" t="s">
        <v>43</v>
      </c>
      <c r="I32" s="25" t="n">
        <f aca="false">C32*G32</f>
        <v>450</v>
      </c>
      <c r="J32" s="30" t="s">
        <v>44</v>
      </c>
      <c r="K32" s="26" t="n">
        <f aca="false">I32*H28</f>
        <v>4050</v>
      </c>
      <c r="L32" s="30" t="s">
        <v>44</v>
      </c>
    </row>
    <row r="33" customFormat="false" ht="19.5" hidden="false" customHeight="false" outlineLevel="0" collapsed="false">
      <c r="A33" s="31" t="s">
        <v>46</v>
      </c>
      <c r="B33" s="31"/>
      <c r="C33" s="25" t="n">
        <v>15</v>
      </c>
      <c r="D33" s="25" t="s">
        <v>42</v>
      </c>
      <c r="E33" s="25"/>
      <c r="F33" s="25"/>
      <c r="G33" s="25" t="n">
        <f aca="false">J34</f>
        <v>30</v>
      </c>
      <c r="H33" s="29" t="s">
        <v>43</v>
      </c>
      <c r="I33" s="25" t="n">
        <f aca="false">C33*G33</f>
        <v>450</v>
      </c>
      <c r="J33" s="30" t="s">
        <v>44</v>
      </c>
      <c r="K33" s="26" t="n">
        <f aca="false">I33*I28+I33*J28</f>
        <v>13500</v>
      </c>
      <c r="L33" s="30" t="s">
        <v>44</v>
      </c>
    </row>
    <row r="34" customFormat="false" ht="19.5" hidden="false" customHeight="true" outlineLevel="0" collapsed="false">
      <c r="A34" s="32" t="s">
        <v>83</v>
      </c>
      <c r="B34" s="32"/>
      <c r="C34" s="32"/>
      <c r="D34" s="32"/>
      <c r="E34" s="32"/>
      <c r="F34" s="32"/>
      <c r="G34" s="32"/>
      <c r="H34" s="32"/>
      <c r="I34" s="32"/>
      <c r="J34" s="30" t="n">
        <v>30</v>
      </c>
      <c r="K34" s="26"/>
      <c r="L34" s="33"/>
      <c r="M34" s="33"/>
      <c r="N34" s="33"/>
    </row>
    <row r="35" customFormat="false" ht="39" hidden="false" customHeight="false" outlineLevel="0" collapsed="false">
      <c r="A35" s="34" t="s">
        <v>49</v>
      </c>
      <c r="B35" s="34"/>
      <c r="C35" s="34"/>
      <c r="D35" s="34"/>
      <c r="E35" s="34"/>
      <c r="F35" s="34"/>
      <c r="G35" s="34"/>
      <c r="H35" s="34"/>
      <c r="I35" s="34"/>
      <c r="J35" s="30" t="s">
        <v>60</v>
      </c>
      <c r="K35" s="26" t="n">
        <f aca="false">K31+K32+K33</f>
        <v>23490</v>
      </c>
      <c r="L35" s="30" t="s">
        <v>44</v>
      </c>
    </row>
  </sheetData>
  <mergeCells count="36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6:F6"/>
    <mergeCell ref="D8:F8"/>
    <mergeCell ref="D9:F9"/>
    <mergeCell ref="D10:F10"/>
    <mergeCell ref="D11:F11"/>
    <mergeCell ref="D12:F12"/>
    <mergeCell ref="D15:F15"/>
    <mergeCell ref="D16:F16"/>
    <mergeCell ref="D18:F18"/>
    <mergeCell ref="D19:F19"/>
    <mergeCell ref="D20:F20"/>
    <mergeCell ref="D22:F22"/>
    <mergeCell ref="D23:F23"/>
    <mergeCell ref="D24:F24"/>
    <mergeCell ref="D26:F26"/>
    <mergeCell ref="D27:F27"/>
    <mergeCell ref="D28:F28"/>
    <mergeCell ref="C29:D29"/>
    <mergeCell ref="F29:G29"/>
    <mergeCell ref="A30:B30"/>
    <mergeCell ref="C30:D30"/>
    <mergeCell ref="F30:G30"/>
    <mergeCell ref="A31:B31"/>
    <mergeCell ref="A32:B32"/>
    <mergeCell ref="A34:I34"/>
    <mergeCell ref="L34:N34"/>
    <mergeCell ref="A35:I35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6" colorId="64" zoomScale="75" zoomScaleNormal="75" zoomScalePageLayoutView="100" workbookViewId="0">
      <selection pane="topLeft" activeCell="M4" activeCellId="0" sqref="M4:O2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true" hidden="false" outlineLevel="0" max="13" min="13" style="1" width="8.45"/>
    <col collapsed="false" customWidth="false" hidden="false" outlineLevel="0" max="257" min="14" style="1" width="8.99"/>
  </cols>
  <sheetData>
    <row r="1" customFormat="false" ht="21.5" hidden="false" customHeight="false" outlineLevel="0" collapsed="false">
      <c r="A1" s="3" t="s">
        <v>8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 t="n">
        <v>1</v>
      </c>
      <c r="C4" s="11"/>
      <c r="D4" s="11" t="n">
        <v>1</v>
      </c>
      <c r="E4" s="11"/>
      <c r="F4" s="11"/>
      <c r="G4" s="11"/>
      <c r="H4" s="11"/>
      <c r="I4" s="11" t="n">
        <v>1</v>
      </c>
      <c r="J4" s="12" t="n">
        <v>2</v>
      </c>
      <c r="K4" s="11" t="n">
        <f aca="false">SUM(B4:J4)</f>
        <v>5</v>
      </c>
      <c r="L4" s="13"/>
      <c r="M4" s="14" t="n">
        <f aca="false">(B4*440)+(C4*440)+(D4*440)+(G4*440)+(H4*300)+(I4*300)+(J4*300)</f>
        <v>1780</v>
      </c>
      <c r="N4" s="14" t="n">
        <f aca="false">(B4*380)+(C4*380)+(D4*380)+(G4*380)+(H4*260)+(I4*260)+(J4*260)</f>
        <v>1540</v>
      </c>
      <c r="O4" s="14" t="n">
        <f aca="false">M4-N4</f>
        <v>240</v>
      </c>
    </row>
    <row r="5" customFormat="false" ht="21" hidden="false" customHeight="true" outlineLevel="0" collapsed="false">
      <c r="A5" s="10" t="s">
        <v>13</v>
      </c>
      <c r="B5" s="11"/>
      <c r="C5" s="11" t="n">
        <v>1</v>
      </c>
      <c r="D5" s="11"/>
      <c r="E5" s="11"/>
      <c r="F5" s="11"/>
      <c r="G5" s="11"/>
      <c r="H5" s="11" t="n">
        <v>3</v>
      </c>
      <c r="I5" s="11" t="n">
        <v>2</v>
      </c>
      <c r="J5" s="12"/>
      <c r="K5" s="11" t="n">
        <f aca="false">SUM(B5:J5)</f>
        <v>6</v>
      </c>
      <c r="L5" s="15"/>
      <c r="M5" s="14" t="n">
        <f aca="false">(B5*440)+(C5*440)+(D5*440)+(G5*440)+(H5*300)+(I5*300)+(J5*300)</f>
        <v>1940</v>
      </c>
      <c r="N5" s="14" t="n">
        <f aca="false">(B5*380)+(C5*380)+(D5*380)+(G5*380)+(H5*260)+(I5*260)+(J5*260)</f>
        <v>1680</v>
      </c>
      <c r="O5" s="14" t="n">
        <f aca="false">M5-N5</f>
        <v>260</v>
      </c>
    </row>
    <row r="6" customFormat="false" ht="21" hidden="false" customHeight="true" outlineLevel="0" collapsed="false">
      <c r="A6" s="10" t="s">
        <v>14</v>
      </c>
      <c r="B6" s="11"/>
      <c r="C6" s="11" t="n">
        <v>1</v>
      </c>
      <c r="D6" s="11"/>
      <c r="E6" s="11"/>
      <c r="F6" s="11"/>
      <c r="G6" s="11"/>
      <c r="H6" s="11" t="n">
        <v>7</v>
      </c>
      <c r="I6" s="11" t="n">
        <v>3</v>
      </c>
      <c r="J6" s="11"/>
      <c r="K6" s="11" t="n">
        <f aca="false">SUM(B6:J6)</f>
        <v>11</v>
      </c>
      <c r="L6" s="16" t="s">
        <v>16</v>
      </c>
      <c r="M6" s="14" t="n">
        <f aca="false">(B6*440)+(C6*440)+(D6*440)+(G6*440)+(H6*300)+(I6*300)+(J6*300)</f>
        <v>3440</v>
      </c>
      <c r="N6" s="14" t="n">
        <f aca="false">(B6*380)+(C6*380)+(D6*380)+(G6*380)+(H6*260)+(I6*260)+(J6*260)</f>
        <v>2980</v>
      </c>
      <c r="O6" s="14" t="n">
        <f aca="false">M6-N6</f>
        <v>460</v>
      </c>
    </row>
    <row r="7" customFormat="false" ht="21" hidden="false" customHeight="true" outlineLevel="0" collapsed="false">
      <c r="A7" s="10" t="s">
        <v>15</v>
      </c>
      <c r="B7" s="11"/>
      <c r="C7" s="11"/>
      <c r="D7" s="11"/>
      <c r="E7" s="11"/>
      <c r="F7" s="11"/>
      <c r="G7" s="11" t="n">
        <v>2</v>
      </c>
      <c r="H7" s="11" t="n">
        <v>1</v>
      </c>
      <c r="I7" s="11" t="n">
        <v>1</v>
      </c>
      <c r="J7" s="12"/>
      <c r="K7" s="11" t="n">
        <f aca="false">SUM(B7:J7)</f>
        <v>4</v>
      </c>
      <c r="L7" s="45"/>
      <c r="M7" s="14" t="n">
        <f aca="false">(B7*440)+(C7*440)+(D7*440)+(G7*440)+(H7*300)+(I7*300)+(J7*300)</f>
        <v>1480</v>
      </c>
      <c r="N7" s="14" t="n">
        <f aca="false">(B7*380)+(C7*380)+(D7*380)+(G7*380)+(H7*260)+(I7*260)+(J7*260)</f>
        <v>1280</v>
      </c>
      <c r="O7" s="14" t="n">
        <f aca="false">M7-N7</f>
        <v>20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2"/>
      <c r="K8" s="11" t="n">
        <f aca="false">SUM(B8:J8)</f>
        <v>0</v>
      </c>
      <c r="L8" s="17"/>
      <c r="M8" s="14" t="n">
        <f aca="false">(B8*440)+(C8*440)+(D8*440)+(G8*440)+(H8*300)+(I8*300)+(J8*300)</f>
        <v>0</v>
      </c>
      <c r="N8" s="14" t="n">
        <f aca="false">(B8*380)+(C8*380)+(D8*380)+(G8*380)+(H8*260)+(I8*260)+(J8*260)</f>
        <v>0</v>
      </c>
      <c r="O8" s="14" t="n">
        <f aca="false">M8-N8</f>
        <v>0</v>
      </c>
    </row>
    <row r="9" customFormat="false" ht="21" hidden="false" customHeight="true" outlineLevel="0" collapsed="false">
      <c r="A9" s="10" t="s">
        <v>18</v>
      </c>
      <c r="B9" s="11"/>
      <c r="C9" s="11" t="n">
        <v>1</v>
      </c>
      <c r="D9" s="11"/>
      <c r="E9" s="11"/>
      <c r="F9" s="11"/>
      <c r="G9" s="11"/>
      <c r="H9" s="11"/>
      <c r="I9" s="11" t="n">
        <v>1</v>
      </c>
      <c r="J9" s="12" t="n">
        <v>9</v>
      </c>
      <c r="K9" s="11" t="n">
        <f aca="false">SUM(B9:J9)</f>
        <v>11</v>
      </c>
      <c r="L9" s="16" t="s">
        <v>16</v>
      </c>
      <c r="M9" s="14" t="n">
        <f aca="false">(B9*440)+(C9*440)+(D9*440)+(G9*440)+(H9*300)+(I9*300)+(J9*300)</f>
        <v>3440</v>
      </c>
      <c r="N9" s="14" t="n">
        <f aca="false">(B9*380)+(C9*380)+(D9*380)+(G9*380)+(H9*260)+(I9*260)+(J9*260)</f>
        <v>2980</v>
      </c>
      <c r="O9" s="14" t="n">
        <f aca="false">M9-N9</f>
        <v>460</v>
      </c>
    </row>
    <row r="10" customFormat="false" ht="21" hidden="false" customHeight="tru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2"/>
      <c r="K10" s="11" t="n">
        <f aca="false">SUM(B10:J10)</f>
        <v>0</v>
      </c>
      <c r="L10" s="17"/>
      <c r="M10" s="14" t="n">
        <f aca="false">(B10*440)+(C10*440)+(D10*440)+(G10*440)+(H10*300)+(I10*300)+(J10*300)</f>
        <v>0</v>
      </c>
      <c r="N10" s="14" t="n">
        <f aca="false">(B10*380)+(C10*380)+(D10*380)+(G10*380)+(H10*260)+(I10*260)+(J10*260)</f>
        <v>0</v>
      </c>
      <c r="O10" s="14" t="n">
        <f aca="false">M10-N10</f>
        <v>0</v>
      </c>
    </row>
    <row r="11" customFormat="false" ht="21" hidden="false" customHeight="true" outlineLevel="0" collapsed="false">
      <c r="A11" s="10" t="s">
        <v>22</v>
      </c>
      <c r="B11" s="11"/>
      <c r="C11" s="11"/>
      <c r="D11" s="11"/>
      <c r="E11" s="11"/>
      <c r="F11" s="11"/>
      <c r="G11" s="11"/>
      <c r="H11" s="11"/>
      <c r="I11" s="11"/>
      <c r="J11" s="12"/>
      <c r="K11" s="11" t="n">
        <f aca="false">SUM(B11:J11)</f>
        <v>0</v>
      </c>
      <c r="L11" s="13"/>
      <c r="M11" s="14" t="n">
        <f aca="false">(B11*440)+(C11*440)+(D11*440)+(G11*440)+(H11*300)+(I11*300)+(J11*300)</f>
        <v>0</v>
      </c>
      <c r="N11" s="14" t="n">
        <f aca="false">(B11*380)+(C11*380)+(D11*380)+(G11*380)+(H11*260)+(I11*260)+(J11*260)</f>
        <v>0</v>
      </c>
      <c r="O11" s="14" t="n">
        <f aca="false">M11-N11</f>
        <v>0</v>
      </c>
    </row>
    <row r="12" customFormat="false" ht="21" hidden="false" customHeight="true" outlineLevel="0" collapsed="false">
      <c r="A12" s="10" t="s">
        <v>23</v>
      </c>
      <c r="B12" s="11"/>
      <c r="C12" s="11"/>
      <c r="D12" s="11"/>
      <c r="E12" s="11"/>
      <c r="F12" s="11"/>
      <c r="G12" s="11"/>
      <c r="H12" s="11" t="n">
        <v>1</v>
      </c>
      <c r="I12" s="11" t="n">
        <v>1</v>
      </c>
      <c r="J12" s="12" t="n">
        <v>1</v>
      </c>
      <c r="K12" s="11" t="n">
        <f aca="false">SUM(B12:J12)</f>
        <v>3</v>
      </c>
      <c r="L12" s="17"/>
      <c r="M12" s="14" t="n">
        <f aca="false">(B12*440)+(C12*440)+(D12*440)+(G12*440)+(H12*300)+(I12*300)+(J12*300)</f>
        <v>900</v>
      </c>
      <c r="N12" s="14" t="n">
        <f aca="false">(B12*380)+(C12*380)+(D12*380)+(G12*380)+(H12*260)+(I12*260)+(J12*260)</f>
        <v>780</v>
      </c>
      <c r="O12" s="14" t="n">
        <f aca="false">M12-N12</f>
        <v>120</v>
      </c>
    </row>
    <row r="13" customFormat="false" ht="21" hidden="false" customHeight="true" outlineLevel="0" collapsed="false">
      <c r="A13" s="10" t="s">
        <v>82</v>
      </c>
      <c r="B13" s="11"/>
      <c r="C13" s="11" t="n">
        <v>1</v>
      </c>
      <c r="D13" s="38"/>
      <c r="E13" s="39"/>
      <c r="F13" s="40"/>
      <c r="G13" s="11"/>
      <c r="H13" s="11" t="n">
        <v>1</v>
      </c>
      <c r="I13" s="11" t="n">
        <v>1</v>
      </c>
      <c r="J13" s="12"/>
      <c r="K13" s="11" t="n">
        <f aca="false">SUM(B13:J13)</f>
        <v>3</v>
      </c>
      <c r="L13" s="17"/>
      <c r="M13" s="14" t="n">
        <f aca="false">(B13*440)+(C13*440)+(D13*440)+(G13*440)+(H13*300)+(I13*300)+(J13*300)</f>
        <v>1040</v>
      </c>
      <c r="N13" s="14" t="n">
        <f aca="false">(B13*380)+(C13*380)+(D13*380)+(G13*380)+(H13*260)+(I13*260)+(J13*260)</f>
        <v>900</v>
      </c>
      <c r="O13" s="14" t="n">
        <f aca="false">M13-N13</f>
        <v>140</v>
      </c>
    </row>
    <row r="14" customFormat="false" ht="21" hidden="false" customHeight="true" outlineLevel="0" collapsed="false">
      <c r="A14" s="10" t="s">
        <v>24</v>
      </c>
      <c r="B14" s="11"/>
      <c r="C14" s="11"/>
      <c r="D14" s="38"/>
      <c r="E14" s="39"/>
      <c r="F14" s="40"/>
      <c r="G14" s="11"/>
      <c r="H14" s="11"/>
      <c r="I14" s="11"/>
      <c r="J14" s="12"/>
      <c r="K14" s="11" t="n">
        <f aca="false">SUM(B14:J14)</f>
        <v>0</v>
      </c>
      <c r="L14" s="15"/>
      <c r="M14" s="14" t="n">
        <f aca="false">(B14*440)+(C14*440)+(D14*440)+(G14*440)+(H14*300)+(I14*300)+(J14*300)</f>
        <v>0</v>
      </c>
      <c r="N14" s="14" t="n">
        <f aca="false">(B14*380)+(C14*380)+(D14*380)+(G14*380)+(H14*260)+(I14*260)+(J14*260)</f>
        <v>0</v>
      </c>
      <c r="O14" s="14" t="n">
        <f aca="false">M14-N14</f>
        <v>0</v>
      </c>
    </row>
    <row r="15" customFormat="false" ht="21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/>
      <c r="J15" s="12"/>
      <c r="K15" s="11" t="n">
        <f aca="false">SUM(B15:J15)</f>
        <v>0</v>
      </c>
      <c r="L15" s="16" t="s">
        <v>19</v>
      </c>
      <c r="M15" s="14" t="n">
        <f aca="false">(B15*440)+(C15*440)+(D15*440)+(G15*440)+(H15*300)+(I15*300)+(J15*300)</f>
        <v>0</v>
      </c>
      <c r="N15" s="14" t="n">
        <f aca="false">(B15*380)+(C15*380)+(D15*380)+(G15*380)+(H15*260)+(I15*260)+(J15*260)</f>
        <v>0</v>
      </c>
      <c r="O15" s="14" t="n">
        <f aca="false">M15-N15</f>
        <v>0</v>
      </c>
    </row>
    <row r="16" customFormat="false" ht="21" hidden="false" customHeight="true" outlineLevel="0" collapsed="false">
      <c r="A16" s="10" t="s">
        <v>27</v>
      </c>
      <c r="B16" s="11"/>
      <c r="C16" s="11"/>
      <c r="D16" s="11"/>
      <c r="E16" s="11"/>
      <c r="F16" s="11"/>
      <c r="G16" s="11"/>
      <c r="H16" s="11" t="n">
        <v>1</v>
      </c>
      <c r="I16" s="11" t="n">
        <v>1</v>
      </c>
      <c r="J16" s="12" t="n">
        <v>1</v>
      </c>
      <c r="K16" s="11" t="n">
        <f aca="false">SUM(B16:J16)</f>
        <v>3</v>
      </c>
      <c r="L16" s="15"/>
      <c r="M16" s="14" t="n">
        <f aca="false">(B16*440)+(C16*440)+(D16*440)+(G16*440)+(H16*300)+(I16*300)+(J16*300)</f>
        <v>900</v>
      </c>
      <c r="N16" s="14" t="n">
        <f aca="false">(B16*380)+(C16*380)+(D16*380)+(G16*380)+(H16*260)+(I16*260)+(J16*260)</f>
        <v>780</v>
      </c>
      <c r="O16" s="14" t="n">
        <f aca="false">M16-N16</f>
        <v>120</v>
      </c>
    </row>
    <row r="17" customFormat="false" ht="21" hidden="false" customHeight="true" outlineLevel="0" collapsed="false">
      <c r="A17" s="10" t="s">
        <v>29</v>
      </c>
      <c r="B17" s="11"/>
      <c r="C17" s="11"/>
      <c r="D17" s="11"/>
      <c r="E17" s="11"/>
      <c r="F17" s="11"/>
      <c r="G17" s="11"/>
      <c r="H17" s="11"/>
      <c r="I17" s="11"/>
      <c r="J17" s="12"/>
      <c r="K17" s="11" t="n">
        <f aca="false">SUM(B17:J17)</f>
        <v>0</v>
      </c>
      <c r="L17" s="18"/>
      <c r="M17" s="14" t="n">
        <f aca="false">(B17*440)+(C17*440)+(D17*440)+(G17*440)+(H17*300)+(I17*300)+(J17*300)</f>
        <v>0</v>
      </c>
      <c r="N17" s="14" t="n">
        <f aca="false">(B17*380)+(C17*380)+(D17*380)+(G17*380)+(H17*260)+(I17*260)+(J17*260)</f>
        <v>0</v>
      </c>
      <c r="O17" s="14" t="n">
        <f aca="false">M17-N17</f>
        <v>0</v>
      </c>
    </row>
    <row r="18" customFormat="false" ht="21" hidden="false" customHeight="true" outlineLevel="0" collapsed="false">
      <c r="A18" s="10" t="s">
        <v>30</v>
      </c>
      <c r="B18" s="11"/>
      <c r="C18" s="11"/>
      <c r="D18" s="11"/>
      <c r="E18" s="11"/>
      <c r="F18" s="11"/>
      <c r="G18" s="11"/>
      <c r="H18" s="11" t="n">
        <v>1</v>
      </c>
      <c r="I18" s="11" t="n">
        <v>3</v>
      </c>
      <c r="J18" s="12"/>
      <c r="K18" s="11" t="n">
        <f aca="false">SUM(B18:J18)</f>
        <v>4</v>
      </c>
      <c r="L18" s="18"/>
      <c r="M18" s="14" t="n">
        <f aca="false">(B18*440)+(C18*440)+(D18*440)+(G18*440)+(H18*300)+(I18*300)+(J18*300)</f>
        <v>1200</v>
      </c>
      <c r="N18" s="14" t="n">
        <f aca="false">(B18*380)+(C18*380)+(D18*380)+(G18*380)+(H18*260)+(I18*260)+(J18*260)</f>
        <v>1040</v>
      </c>
      <c r="O18" s="14" t="n">
        <f aca="false">M18-N18</f>
        <v>160</v>
      </c>
    </row>
    <row r="19" customFormat="false" ht="21" hidden="false" customHeight="tru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2"/>
      <c r="K19" s="11" t="n">
        <f aca="false">SUM(B19:J19)</f>
        <v>0</v>
      </c>
      <c r="L19" s="18"/>
      <c r="M19" s="14" t="n">
        <f aca="false">(B19*440)+(C19*440)+(D19*440)+(G19*440)+(H19*300)+(I19*300)+(J19*300)</f>
        <v>0</v>
      </c>
      <c r="N19" s="14" t="n">
        <f aca="false">(B19*380)+(C19*380)+(D19*380)+(G19*380)+(H19*260)+(I19*260)+(J19*260)</f>
        <v>0</v>
      </c>
      <c r="O19" s="14" t="n">
        <f aca="false">M19-N19</f>
        <v>0</v>
      </c>
    </row>
    <row r="20" customFormat="false" ht="21" hidden="false" customHeight="true" outlineLevel="0" collapsed="false">
      <c r="A20" s="10" t="s">
        <v>32</v>
      </c>
      <c r="B20" s="11"/>
      <c r="C20" s="11"/>
      <c r="D20" s="11"/>
      <c r="E20" s="11"/>
      <c r="F20" s="11"/>
      <c r="G20" s="11"/>
      <c r="H20" s="11"/>
      <c r="I20" s="11"/>
      <c r="J20" s="12"/>
      <c r="K20" s="11" t="n">
        <f aca="false">SUM(B20:J20)</f>
        <v>0</v>
      </c>
      <c r="L20" s="18"/>
      <c r="M20" s="14" t="n">
        <f aca="false">(B20*440)+(C20*440)+(D20*440)+(G20*440)+(H20*300)+(I20*300)+(J20*300)</f>
        <v>0</v>
      </c>
      <c r="N20" s="14" t="n">
        <f aca="false">(B20*380)+(C20*380)+(D20*380)+(G20*380)+(H20*260)+(I20*260)+(J20*260)</f>
        <v>0</v>
      </c>
      <c r="O20" s="14" t="n">
        <f aca="false">M20-N20</f>
        <v>0</v>
      </c>
    </row>
    <row r="21" customFormat="false" ht="21" hidden="false" customHeight="true" outlineLevel="0" collapsed="false">
      <c r="A21" s="10" t="s">
        <v>33</v>
      </c>
      <c r="B21" s="11"/>
      <c r="C21" s="11"/>
      <c r="D21" s="11"/>
      <c r="E21" s="11"/>
      <c r="F21" s="11"/>
      <c r="G21" s="11"/>
      <c r="H21" s="11"/>
      <c r="I21" s="11"/>
      <c r="J21" s="12"/>
      <c r="K21" s="11" t="n">
        <f aca="false">SUM(B21:J21)</f>
        <v>0</v>
      </c>
      <c r="L21" s="18"/>
      <c r="M21" s="14" t="n">
        <f aca="false">(B21*440)+(C21*440)+(D21*440)+(G21*440)+(H21*300)+(I21*300)+(J21*300)</f>
        <v>0</v>
      </c>
      <c r="N21" s="14" t="n">
        <f aca="false">(B21*380)+(C21*380)+(D21*380)+(G21*380)+(H21*260)+(I21*260)+(J21*260)</f>
        <v>0</v>
      </c>
      <c r="O21" s="14" t="n">
        <f aca="false">M21-N21</f>
        <v>0</v>
      </c>
    </row>
    <row r="22" customFormat="false" ht="21" hidden="false" customHeight="true" outlineLevel="0" collapsed="false">
      <c r="A22" s="10" t="s">
        <v>34</v>
      </c>
      <c r="B22" s="11"/>
      <c r="C22" s="11"/>
      <c r="D22" s="11"/>
      <c r="E22" s="11"/>
      <c r="F22" s="11"/>
      <c r="G22" s="11"/>
      <c r="H22" s="11"/>
      <c r="I22" s="11"/>
      <c r="J22" s="12"/>
      <c r="K22" s="11" t="n">
        <f aca="false">SUM(B22:J22)</f>
        <v>0</v>
      </c>
      <c r="L22" s="15"/>
      <c r="M22" s="14" t="n">
        <f aca="false">(B22*440)+(C22*440)+(D22*440)+(G22*440)+(H22*300)+(I22*300)+(J22*300)</f>
        <v>0</v>
      </c>
      <c r="N22" s="14" t="n">
        <f aca="false">(B22*380)+(C22*380)+(D22*380)+(G22*380)+(H22*260)+(I22*260)+(J22*260)</f>
        <v>0</v>
      </c>
      <c r="O22" s="14" t="n">
        <f aca="false">M22-N22</f>
        <v>0</v>
      </c>
    </row>
    <row r="23" customFormat="false" ht="21" hidden="false" customHeight="true" outlineLevel="0" collapsed="false">
      <c r="A23" s="10" t="s">
        <v>35</v>
      </c>
      <c r="B23" s="11"/>
      <c r="C23" s="11"/>
      <c r="D23" s="11"/>
      <c r="E23" s="11"/>
      <c r="F23" s="11"/>
      <c r="G23" s="11"/>
      <c r="H23" s="11"/>
      <c r="I23" s="11"/>
      <c r="J23" s="12"/>
      <c r="K23" s="11" t="n">
        <f aca="false">SUM(B23:J23)</f>
        <v>0</v>
      </c>
      <c r="L23" s="18"/>
      <c r="M23" s="14" t="n">
        <f aca="false">(B23*440)+(C23*440)+(D23*440)+(G23*440)+(H23*300)+(I23*300)+(J23*300)</f>
        <v>0</v>
      </c>
      <c r="N23" s="14" t="n">
        <f aca="false">(B23*380)+(C23*380)+(D23*380)+(G23*380)+(H23*260)+(I23*260)+(J23*26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6</v>
      </c>
      <c r="B24" s="11"/>
      <c r="C24" s="11"/>
      <c r="D24" s="11"/>
      <c r="E24" s="11"/>
      <c r="F24" s="11"/>
      <c r="G24" s="11"/>
      <c r="H24" s="11"/>
      <c r="I24" s="11"/>
      <c r="J24" s="12"/>
      <c r="K24" s="11" t="n">
        <f aca="false">SUM(B24:J24)</f>
        <v>0</v>
      </c>
      <c r="L24" s="18"/>
      <c r="M24" s="14" t="n">
        <f aca="false">(B24*440)+(C24*440)+(D24*440)+(G24*440)+(H24*300)+(I24*300)+(J24*300)</f>
        <v>0</v>
      </c>
      <c r="N24" s="14" t="n">
        <f aca="false">(B24*380)+(C24*380)+(D24*380)+(G24*380)+(H24*260)+(I24*260)+(J24*26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7</v>
      </c>
      <c r="B25" s="11"/>
      <c r="C25" s="11"/>
      <c r="D25" s="11"/>
      <c r="E25" s="11"/>
      <c r="F25" s="11"/>
      <c r="G25" s="11"/>
      <c r="H25" s="11"/>
      <c r="I25" s="11" t="n">
        <v>4</v>
      </c>
      <c r="J25" s="12"/>
      <c r="K25" s="11" t="n">
        <f aca="false">SUM(B25:J25)</f>
        <v>4</v>
      </c>
      <c r="L25" s="18"/>
      <c r="M25" s="14" t="n">
        <f aca="false">(B25*440)+(C25*440)+(D25*440)+(G25*440)+(H25*300)+(I25*300)+(J25*300)</f>
        <v>1200</v>
      </c>
      <c r="N25" s="14" t="n">
        <f aca="false">(B25*380)+(C25*380)+(D25*380)+(G25*380)+(H25*260)+(I25*260)+(J25*260)</f>
        <v>1040</v>
      </c>
      <c r="O25" s="14" t="n">
        <f aca="false">M25-N25</f>
        <v>160</v>
      </c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2"/>
      <c r="K26" s="11"/>
      <c r="L26" s="15"/>
      <c r="M26" s="14"/>
      <c r="N26" s="14"/>
      <c r="O26" s="14"/>
    </row>
    <row r="27" customFormat="false" ht="21" hidden="false" customHeight="true" outlineLevel="0" collapsed="false">
      <c r="A27" s="10" t="s">
        <v>39</v>
      </c>
      <c r="B27" s="11" t="n">
        <f aca="false">SUM(B4:B26)</f>
        <v>1</v>
      </c>
      <c r="C27" s="11" t="n">
        <f aca="false">SUM(C4:C26)</f>
        <v>4</v>
      </c>
      <c r="D27" s="11" t="n">
        <f aca="false">SUM(D4:D26)</f>
        <v>1</v>
      </c>
      <c r="E27" s="11"/>
      <c r="F27" s="11"/>
      <c r="G27" s="11" t="n">
        <f aca="false">SUM(G4:G26)</f>
        <v>2</v>
      </c>
      <c r="H27" s="11" t="n">
        <f aca="false">SUM(H4:H26)</f>
        <v>15</v>
      </c>
      <c r="I27" s="11" t="n">
        <f aca="false">SUM(I4:I26)</f>
        <v>18</v>
      </c>
      <c r="J27" s="11" t="n">
        <f aca="false">SUM(J4:J26)</f>
        <v>13</v>
      </c>
      <c r="K27" s="11" t="n">
        <f aca="false">SUM(B27:J27)</f>
        <v>54</v>
      </c>
      <c r="L27" s="15"/>
      <c r="M27" s="14" t="n">
        <f aca="false">SUM(M4:M26)</f>
        <v>17320</v>
      </c>
      <c r="N27" s="14" t="n">
        <f aca="false">SUM(N4:N26)</f>
        <v>15000</v>
      </c>
      <c r="O27" s="14" t="n">
        <f aca="false">M27-N27</f>
        <v>2320</v>
      </c>
    </row>
    <row r="28" customFormat="false" ht="18" hidden="false" customHeight="false" outlineLevel="0" collapsed="false">
      <c r="A28" s="19"/>
      <c r="B28" s="19"/>
      <c r="C28" s="20"/>
      <c r="D28" s="20"/>
      <c r="E28" s="19"/>
      <c r="F28" s="21"/>
      <c r="G28" s="21"/>
      <c r="H28" s="21"/>
      <c r="I28" s="19"/>
      <c r="O28" s="22"/>
    </row>
    <row r="29" customFormat="false" ht="19.5" hidden="false" customHeight="false" outlineLevel="0" collapsed="false">
      <c r="A29" s="23" t="s">
        <v>40</v>
      </c>
      <c r="B29" s="23"/>
      <c r="C29" s="24"/>
      <c r="D29" s="24"/>
      <c r="E29" s="25"/>
      <c r="F29" s="24"/>
      <c r="G29" s="24"/>
      <c r="H29" s="25"/>
      <c r="I29" s="25"/>
      <c r="J29" s="26"/>
      <c r="K29" s="26"/>
      <c r="L29" s="27"/>
    </row>
    <row r="30" customFormat="false" ht="19.5" hidden="false" customHeight="false" outlineLevel="0" collapsed="false">
      <c r="A30" s="28" t="s">
        <v>41</v>
      </c>
      <c r="B30" s="28"/>
      <c r="C30" s="25" t="n">
        <v>22</v>
      </c>
      <c r="D30" s="25" t="s">
        <v>42</v>
      </c>
      <c r="E30" s="25"/>
      <c r="F30" s="25"/>
      <c r="G30" s="25" t="n">
        <f aca="false">J33</f>
        <v>20</v>
      </c>
      <c r="H30" s="29" t="s">
        <v>43</v>
      </c>
      <c r="I30" s="25" t="n">
        <f aca="false">C30*G30</f>
        <v>440</v>
      </c>
      <c r="J30" s="30" t="s">
        <v>44</v>
      </c>
      <c r="K30" s="26" t="n">
        <f aca="false">I30*B27+I30*C27+I30*D27+I30*G27</f>
        <v>3520</v>
      </c>
      <c r="L30" s="30" t="s">
        <v>44</v>
      </c>
    </row>
    <row r="31" customFormat="false" ht="19.5" hidden="false" customHeight="false" outlineLevel="0" collapsed="false">
      <c r="A31" s="28" t="s">
        <v>45</v>
      </c>
      <c r="B31" s="28"/>
      <c r="C31" s="25" t="n">
        <v>15</v>
      </c>
      <c r="D31" s="25" t="s">
        <v>42</v>
      </c>
      <c r="E31" s="25"/>
      <c r="F31" s="25"/>
      <c r="G31" s="25" t="n">
        <f aca="false">J33</f>
        <v>20</v>
      </c>
      <c r="H31" s="29" t="s">
        <v>43</v>
      </c>
      <c r="I31" s="25" t="n">
        <f aca="false">C31*G31</f>
        <v>300</v>
      </c>
      <c r="J31" s="30" t="s">
        <v>44</v>
      </c>
      <c r="K31" s="26" t="n">
        <f aca="false">I31*H27</f>
        <v>4500</v>
      </c>
      <c r="L31" s="30" t="s">
        <v>44</v>
      </c>
    </row>
    <row r="32" customFormat="false" ht="19.5" hidden="false" customHeight="false" outlineLevel="0" collapsed="false">
      <c r="A32" s="32" t="s">
        <v>46</v>
      </c>
      <c r="B32" s="32"/>
      <c r="C32" s="25" t="n">
        <v>15</v>
      </c>
      <c r="D32" s="25" t="s">
        <v>42</v>
      </c>
      <c r="E32" s="25"/>
      <c r="F32" s="25"/>
      <c r="G32" s="25" t="n">
        <f aca="false">J33</f>
        <v>20</v>
      </c>
      <c r="H32" s="29" t="s">
        <v>43</v>
      </c>
      <c r="I32" s="25" t="n">
        <f aca="false">C32*G32</f>
        <v>300</v>
      </c>
      <c r="J32" s="30" t="s">
        <v>44</v>
      </c>
      <c r="K32" s="26" t="n">
        <f aca="false">I32*I27+I32*J27</f>
        <v>9300</v>
      </c>
      <c r="L32" s="30" t="s">
        <v>44</v>
      </c>
    </row>
    <row r="33" customFormat="false" ht="19.5" hidden="false" customHeight="true" outlineLevel="0" collapsed="false">
      <c r="A33" s="46" t="s">
        <v>85</v>
      </c>
      <c r="B33" s="46"/>
      <c r="C33" s="46"/>
      <c r="D33" s="46"/>
      <c r="E33" s="46"/>
      <c r="F33" s="46"/>
      <c r="G33" s="46"/>
      <c r="H33" s="46"/>
      <c r="I33" s="46"/>
      <c r="J33" s="30" t="n">
        <v>20</v>
      </c>
      <c r="K33" s="26"/>
      <c r="L33" s="33"/>
      <c r="M33" s="33"/>
      <c r="N33" s="33"/>
    </row>
    <row r="34" customFormat="false" ht="39" hidden="false" customHeight="false" outlineLevel="0" collapsed="false">
      <c r="A34" s="34" t="s">
        <v>49</v>
      </c>
      <c r="B34" s="34"/>
      <c r="C34" s="34"/>
      <c r="D34" s="34"/>
      <c r="E34" s="34"/>
      <c r="F34" s="34"/>
      <c r="G34" s="34"/>
      <c r="H34" s="34"/>
      <c r="I34" s="34"/>
      <c r="J34" s="30" t="s">
        <v>60</v>
      </c>
      <c r="K34" s="26" t="n">
        <f aca="false">K30+K31+K32</f>
        <v>17320</v>
      </c>
      <c r="L34" s="30" t="s">
        <v>44</v>
      </c>
    </row>
  </sheetData>
  <mergeCells count="36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8:F8"/>
    <mergeCell ref="D9:F9"/>
    <mergeCell ref="D10:F10"/>
    <mergeCell ref="D11:F11"/>
    <mergeCell ref="D12:F12"/>
    <mergeCell ref="D15:F15"/>
    <mergeCell ref="D16:F16"/>
    <mergeCell ref="D17:F17"/>
    <mergeCell ref="D18:F18"/>
    <mergeCell ref="D19:F19"/>
    <mergeCell ref="D21:F21"/>
    <mergeCell ref="D22:F22"/>
    <mergeCell ref="D23:F23"/>
    <mergeCell ref="D25:F25"/>
    <mergeCell ref="D26:F26"/>
    <mergeCell ref="D27:F27"/>
    <mergeCell ref="C28:D28"/>
    <mergeCell ref="F28:G28"/>
    <mergeCell ref="A29:B29"/>
    <mergeCell ref="C29:D29"/>
    <mergeCell ref="F29:G29"/>
    <mergeCell ref="A30:B30"/>
    <mergeCell ref="A31:B31"/>
    <mergeCell ref="A32:B32"/>
    <mergeCell ref="A33:I33"/>
    <mergeCell ref="L33:N33"/>
    <mergeCell ref="A34:I34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A33" activeCellId="0" sqref="A33:I33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7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true" hidden="false" outlineLevel="0" max="13" min="13" style="1" width="8.45"/>
    <col collapsed="false" customWidth="false" hidden="false" outlineLevel="0" max="257" min="14" style="1" width="8.99"/>
  </cols>
  <sheetData>
    <row r="1" customFormat="false" ht="21.5" hidden="false" customHeight="false" outlineLevel="0" collapsed="false">
      <c r="A1" s="3" t="s">
        <v>8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/>
      <c r="D4" s="11" t="n">
        <v>1</v>
      </c>
      <c r="E4" s="11"/>
      <c r="F4" s="11"/>
      <c r="G4" s="11"/>
      <c r="H4" s="11"/>
      <c r="I4" s="11"/>
      <c r="J4" s="12" t="n">
        <v>3</v>
      </c>
      <c r="K4" s="11" t="n">
        <f aca="false">SUM(B4:J4)</f>
        <v>4</v>
      </c>
      <c r="L4" s="13"/>
      <c r="M4" s="14" t="n">
        <f aca="false">(B4*440)+(C4*440)+(D4*440)+(G4*440)+(H4*300)+(I4*300)+(J4*300)</f>
        <v>1340</v>
      </c>
      <c r="N4" s="14" t="n">
        <f aca="false">(B4*380)+(C4*380)+(D4*380)+(G4*380)+(H4*260)+(I4*260)+(J4*260)</f>
        <v>1160</v>
      </c>
      <c r="O4" s="14" t="n">
        <f aca="false">M4-N4</f>
        <v>180</v>
      </c>
    </row>
    <row r="5" customFormat="false" ht="21" hidden="false" customHeight="true" outlineLevel="0" collapsed="false">
      <c r="A5" s="10" t="s">
        <v>13</v>
      </c>
      <c r="B5" s="11"/>
      <c r="C5" s="11" t="n">
        <v>2</v>
      </c>
      <c r="D5" s="11"/>
      <c r="E5" s="11"/>
      <c r="F5" s="11"/>
      <c r="G5" s="11"/>
      <c r="H5" s="11" t="n">
        <v>2</v>
      </c>
      <c r="I5" s="11"/>
      <c r="J5" s="12"/>
      <c r="K5" s="11" t="n">
        <f aca="false">SUM(B5:J5)</f>
        <v>4</v>
      </c>
      <c r="L5" s="15"/>
      <c r="M5" s="14" t="n">
        <f aca="false">(B5*440)+(C5*440)+(D5*440)+(G5*440)+(H5*300)+(I5*300)+(J5*300)</f>
        <v>1480</v>
      </c>
      <c r="N5" s="14" t="n">
        <f aca="false">(B5*380)+(C5*380)+(D5*380)+(G5*380)+(H5*260)+(I5*260)+(J5*260)</f>
        <v>1280</v>
      </c>
      <c r="O5" s="14" t="n">
        <f aca="false">M5-N5</f>
        <v>200</v>
      </c>
    </row>
    <row r="6" customFormat="false" ht="21" hidden="false" customHeight="true" outlineLevel="0" collapsed="false">
      <c r="A6" s="10" t="s">
        <v>14</v>
      </c>
      <c r="B6" s="11"/>
      <c r="C6" s="11" t="n">
        <v>2</v>
      </c>
      <c r="D6" s="11"/>
      <c r="E6" s="11"/>
      <c r="F6" s="11"/>
      <c r="G6" s="11"/>
      <c r="H6" s="11" t="n">
        <v>7</v>
      </c>
      <c r="I6" s="11" t="n">
        <v>5</v>
      </c>
      <c r="J6" s="11"/>
      <c r="K6" s="11" t="n">
        <f aca="false">SUM(B6:J6)</f>
        <v>14</v>
      </c>
      <c r="L6" s="16" t="s">
        <v>16</v>
      </c>
      <c r="M6" s="14" t="n">
        <f aca="false">(B6*440)+(C6*440)+(D6*440)+(G6*440)+(H6*300)+(I6*300)+(J6*300)</f>
        <v>4480</v>
      </c>
      <c r="N6" s="14" t="n">
        <f aca="false">(B6*380)+(C6*380)+(D6*380)+(G6*380)+(H6*260)+(I6*260)+(J6*260)</f>
        <v>3880</v>
      </c>
      <c r="O6" s="14" t="n">
        <f aca="false">M6-N6</f>
        <v>600</v>
      </c>
    </row>
    <row r="7" customFormat="false" ht="21" hidden="false" customHeight="true" outlineLevel="0" collapsed="false">
      <c r="A7" s="10" t="s">
        <v>15</v>
      </c>
      <c r="B7" s="11"/>
      <c r="C7" s="11"/>
      <c r="D7" s="11" t="n">
        <v>1</v>
      </c>
      <c r="E7" s="11"/>
      <c r="F7" s="11"/>
      <c r="G7" s="11"/>
      <c r="H7" s="11"/>
      <c r="I7" s="11" t="n">
        <v>1</v>
      </c>
      <c r="J7" s="12" t="n">
        <v>1</v>
      </c>
      <c r="K7" s="11" t="n">
        <f aca="false">SUM(B7:J7)</f>
        <v>3</v>
      </c>
      <c r="L7" s="45"/>
      <c r="M7" s="14" t="n">
        <f aca="false">(B7*440)+(C7*440)+(D7*440)+(G7*440)+(H7*300)+(I7*300)+(J7*300)</f>
        <v>1040</v>
      </c>
      <c r="N7" s="14" t="n">
        <f aca="false">(B7*380)+(C7*380)+(D7*380)+(G7*380)+(H7*260)+(I7*260)+(J7*260)</f>
        <v>900</v>
      </c>
      <c r="O7" s="14" t="n">
        <f aca="false">M7-N7</f>
        <v>14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2"/>
      <c r="K8" s="11"/>
      <c r="L8" s="17"/>
      <c r="M8" s="14" t="n">
        <f aca="false">(B8*440)+(C8*440)+(D8*440)+(G8*440)+(H8*300)+(I8*300)+(J8*300)</f>
        <v>0</v>
      </c>
      <c r="N8" s="14" t="n">
        <f aca="false">(B8*380)+(C8*380)+(D8*380)+(G8*380)+(H8*260)+(I8*260)+(J8*260)</f>
        <v>0</v>
      </c>
      <c r="O8" s="14" t="n">
        <f aca="false">M8-N8</f>
        <v>0</v>
      </c>
    </row>
    <row r="9" customFormat="false" ht="21" hidden="false" customHeight="true" outlineLevel="0" collapsed="false">
      <c r="A9" s="10" t="s">
        <v>18</v>
      </c>
      <c r="B9" s="11"/>
      <c r="C9" s="11"/>
      <c r="D9" s="11"/>
      <c r="E9" s="11"/>
      <c r="F9" s="11"/>
      <c r="G9" s="11"/>
      <c r="H9" s="11"/>
      <c r="I9" s="11" t="n">
        <v>4</v>
      </c>
      <c r="J9" s="12" t="n">
        <v>3</v>
      </c>
      <c r="K9" s="11" t="n">
        <f aca="false">SUM(B9:J9)</f>
        <v>7</v>
      </c>
      <c r="L9" s="13"/>
      <c r="M9" s="14" t="n">
        <f aca="false">(B9*440)+(C9*440)+(D9*440)+(G9*440)+(H9*300)+(I9*300)+(J9*300)</f>
        <v>2100</v>
      </c>
      <c r="N9" s="14" t="n">
        <f aca="false">(B9*380)+(C9*380)+(D9*380)+(G9*380)+(H9*260)+(I9*260)+(J9*260)</f>
        <v>1820</v>
      </c>
      <c r="O9" s="14" t="n">
        <f aca="false">M9-N9</f>
        <v>280</v>
      </c>
    </row>
    <row r="10" customFormat="false" ht="21" hidden="false" customHeight="tru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2"/>
      <c r="K10" s="11"/>
      <c r="L10" s="17"/>
      <c r="M10" s="14" t="n">
        <f aca="false">(B10*440)+(C10*440)+(D10*440)+(G10*440)+(H10*300)+(I10*300)+(J10*300)</f>
        <v>0</v>
      </c>
      <c r="N10" s="14" t="n">
        <f aca="false">(B10*380)+(C10*380)+(D10*380)+(G10*380)+(H10*260)+(I10*260)+(J10*260)</f>
        <v>0</v>
      </c>
      <c r="O10" s="14" t="n">
        <f aca="false">M10-N10</f>
        <v>0</v>
      </c>
    </row>
    <row r="11" customFormat="false" ht="21" hidden="false" customHeight="true" outlineLevel="0" collapsed="false">
      <c r="A11" s="10" t="s">
        <v>22</v>
      </c>
      <c r="B11" s="11"/>
      <c r="C11" s="11"/>
      <c r="D11" s="11"/>
      <c r="E11" s="11"/>
      <c r="F11" s="11"/>
      <c r="G11" s="11"/>
      <c r="H11" s="11"/>
      <c r="I11" s="11"/>
      <c r="J11" s="12"/>
      <c r="K11" s="11"/>
      <c r="L11" s="13"/>
      <c r="M11" s="14" t="n">
        <f aca="false">(B11*440)+(C11*440)+(D11*440)+(G11*440)+(H11*300)+(I11*300)+(J11*300)</f>
        <v>0</v>
      </c>
      <c r="N11" s="14" t="n">
        <f aca="false">(B11*380)+(C11*380)+(D11*380)+(G11*380)+(H11*260)+(I11*260)+(J11*260)</f>
        <v>0</v>
      </c>
      <c r="O11" s="14" t="n">
        <f aca="false">M11-N11</f>
        <v>0</v>
      </c>
    </row>
    <row r="12" customFormat="false" ht="21" hidden="false" customHeight="true" outlineLevel="0" collapsed="false">
      <c r="A12" s="10" t="s">
        <v>23</v>
      </c>
      <c r="B12" s="11"/>
      <c r="C12" s="11"/>
      <c r="D12" s="11"/>
      <c r="E12" s="11"/>
      <c r="F12" s="11"/>
      <c r="G12" s="11"/>
      <c r="H12" s="11" t="n">
        <v>2</v>
      </c>
      <c r="I12" s="11" t="n">
        <v>1</v>
      </c>
      <c r="J12" s="12" t="n">
        <v>1</v>
      </c>
      <c r="K12" s="11" t="n">
        <f aca="false">SUM(B12:J12)</f>
        <v>4</v>
      </c>
      <c r="L12" s="17"/>
      <c r="M12" s="14" t="n">
        <f aca="false">(B12*440)+(C12*440)+(D12*440)+(G12*440)+(H12*300)+(I12*300)+(J12*300)</f>
        <v>1200</v>
      </c>
      <c r="N12" s="14" t="n">
        <f aca="false">(B12*380)+(C12*380)+(D12*380)+(G12*380)+(H12*260)+(I12*260)+(J12*260)</f>
        <v>1040</v>
      </c>
      <c r="O12" s="14" t="n">
        <f aca="false">M12-N12</f>
        <v>160</v>
      </c>
    </row>
    <row r="13" customFormat="false" ht="21" hidden="false" customHeight="true" outlineLevel="0" collapsed="false">
      <c r="A13" s="10" t="s">
        <v>82</v>
      </c>
      <c r="B13" s="11"/>
      <c r="C13" s="11"/>
      <c r="D13" s="38"/>
      <c r="E13" s="39"/>
      <c r="F13" s="40"/>
      <c r="G13" s="11"/>
      <c r="H13" s="11"/>
      <c r="I13" s="11"/>
      <c r="J13" s="12"/>
      <c r="K13" s="11"/>
      <c r="L13" s="17"/>
      <c r="M13" s="14" t="n">
        <f aca="false">(B13*440)+(C13*440)+(D13*440)+(G13*440)+(H13*300)+(I13*300)+(J13*300)</f>
        <v>0</v>
      </c>
      <c r="N13" s="14" t="n">
        <f aca="false">(B13*380)+(C13*380)+(D13*380)+(G13*380)+(H13*260)+(I13*260)+(J13*260)</f>
        <v>0</v>
      </c>
      <c r="O13" s="14" t="n">
        <f aca="false">M13-N13</f>
        <v>0</v>
      </c>
    </row>
    <row r="14" customFormat="false" ht="21" hidden="false" customHeight="true" outlineLevel="0" collapsed="false">
      <c r="A14" s="10" t="s">
        <v>24</v>
      </c>
      <c r="B14" s="11"/>
      <c r="C14" s="11"/>
      <c r="D14" s="38"/>
      <c r="E14" s="39"/>
      <c r="F14" s="40"/>
      <c r="G14" s="11"/>
      <c r="H14" s="11"/>
      <c r="I14" s="11"/>
      <c r="J14" s="12"/>
      <c r="K14" s="11"/>
      <c r="L14" s="15"/>
      <c r="M14" s="14" t="n">
        <f aca="false">(B14*440)+(C14*440)+(D14*440)+(G14*440)+(H14*300)+(I14*300)+(J14*300)</f>
        <v>0</v>
      </c>
      <c r="N14" s="14" t="n">
        <f aca="false">(B14*380)+(C14*380)+(D14*380)+(G14*380)+(H14*260)+(I14*260)+(J14*260)</f>
        <v>0</v>
      </c>
      <c r="O14" s="14" t="n">
        <f aca="false">M14-N14</f>
        <v>0</v>
      </c>
    </row>
    <row r="15" customFormat="false" ht="21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/>
      <c r="J15" s="12"/>
      <c r="K15" s="11"/>
      <c r="L15" s="16"/>
      <c r="M15" s="14" t="n">
        <f aca="false">(B15*440)+(C15*440)+(D15*440)+(G15*440)+(H15*300)+(I15*300)+(J15*300)</f>
        <v>0</v>
      </c>
      <c r="N15" s="14" t="n">
        <f aca="false">(B15*380)+(C15*380)+(D15*380)+(G15*380)+(H15*260)+(I15*260)+(J15*260)</f>
        <v>0</v>
      </c>
      <c r="O15" s="14" t="n">
        <f aca="false">M15-N15</f>
        <v>0</v>
      </c>
    </row>
    <row r="16" customFormat="false" ht="21" hidden="false" customHeight="true" outlineLevel="0" collapsed="false">
      <c r="A16" s="10" t="s">
        <v>27</v>
      </c>
      <c r="B16" s="11"/>
      <c r="C16" s="11"/>
      <c r="D16" s="11"/>
      <c r="E16" s="11"/>
      <c r="F16" s="11"/>
      <c r="G16" s="11"/>
      <c r="H16" s="11"/>
      <c r="I16" s="11"/>
      <c r="J16" s="12" t="n">
        <v>1</v>
      </c>
      <c r="K16" s="11" t="n">
        <f aca="false">SUM(B16:J16)</f>
        <v>1</v>
      </c>
      <c r="L16" s="15"/>
      <c r="M16" s="14" t="n">
        <f aca="false">(B16*440)+(C16*440)+(D16*440)+(G16*440)+(H16*300)+(I16*300)+(J16*300)</f>
        <v>300</v>
      </c>
      <c r="N16" s="14" t="n">
        <f aca="false">(B16*380)+(C16*380)+(D16*380)+(G16*380)+(H16*260)+(I16*260)+(J16*260)</f>
        <v>260</v>
      </c>
      <c r="O16" s="14" t="n">
        <f aca="false">M16-N16</f>
        <v>40</v>
      </c>
    </row>
    <row r="17" customFormat="false" ht="21" hidden="false" customHeight="true" outlineLevel="0" collapsed="false">
      <c r="A17" s="10" t="s">
        <v>29</v>
      </c>
      <c r="B17" s="11"/>
      <c r="C17" s="11"/>
      <c r="D17" s="11"/>
      <c r="E17" s="11"/>
      <c r="F17" s="11"/>
      <c r="G17" s="11"/>
      <c r="H17" s="11"/>
      <c r="I17" s="11"/>
      <c r="J17" s="12"/>
      <c r="K17" s="11"/>
      <c r="L17" s="18"/>
      <c r="M17" s="14" t="n">
        <f aca="false">(B17*440)+(C17*440)+(D17*440)+(G17*440)+(H17*300)+(I17*300)+(J17*300)</f>
        <v>0</v>
      </c>
      <c r="N17" s="14" t="n">
        <f aca="false">(B17*380)+(C17*380)+(D17*380)+(G17*380)+(H17*260)+(I17*260)+(J17*260)</f>
        <v>0</v>
      </c>
      <c r="O17" s="14" t="n">
        <f aca="false">M17-N17</f>
        <v>0</v>
      </c>
    </row>
    <row r="18" customFormat="false" ht="21" hidden="false" customHeight="true" outlineLevel="0" collapsed="false">
      <c r="A18" s="10" t="s">
        <v>30</v>
      </c>
      <c r="B18" s="11"/>
      <c r="C18" s="11"/>
      <c r="D18" s="11"/>
      <c r="E18" s="11"/>
      <c r="F18" s="11"/>
      <c r="G18" s="11"/>
      <c r="H18" s="47" t="n">
        <v>1</v>
      </c>
      <c r="I18" s="11" t="n">
        <v>2</v>
      </c>
      <c r="J18" s="12" t="n">
        <v>1</v>
      </c>
      <c r="K18" s="11" t="n">
        <f aca="false">SUM(B18:J18)</f>
        <v>4</v>
      </c>
      <c r="L18" s="18"/>
      <c r="M18" s="14" t="n">
        <f aca="false">(B18*440)+(C18*440)+(D18*440)+(G18*440)+(H18*300)+(I18*300)+(J18*300)</f>
        <v>1200</v>
      </c>
      <c r="N18" s="14" t="n">
        <f aca="false">(B18*380)+(C18*380)+(D18*380)+(G18*380)+(H18*260)+(I18*260)+(J18*260)</f>
        <v>1040</v>
      </c>
      <c r="O18" s="14" t="n">
        <f aca="false">M18-N18</f>
        <v>160</v>
      </c>
    </row>
    <row r="19" customFormat="false" ht="21" hidden="false" customHeight="tru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2"/>
      <c r="K19" s="11"/>
      <c r="L19" s="18"/>
      <c r="M19" s="14" t="n">
        <f aca="false">(B19*440)+(C19*440)+(D19*440)+(G19*440)+(H19*300)+(I19*300)+(J19*300)</f>
        <v>0</v>
      </c>
      <c r="N19" s="14" t="n">
        <f aca="false">(B19*380)+(C19*380)+(D19*380)+(G19*380)+(H19*260)+(I19*260)+(J19*260)</f>
        <v>0</v>
      </c>
      <c r="O19" s="14" t="n">
        <f aca="false">M19-N19</f>
        <v>0</v>
      </c>
    </row>
    <row r="20" customFormat="false" ht="21" hidden="false" customHeight="true" outlineLevel="0" collapsed="false">
      <c r="A20" s="10" t="s">
        <v>32</v>
      </c>
      <c r="B20" s="11"/>
      <c r="C20" s="11"/>
      <c r="D20" s="11"/>
      <c r="E20" s="11"/>
      <c r="F20" s="11"/>
      <c r="G20" s="11"/>
      <c r="H20" s="11"/>
      <c r="I20" s="11"/>
      <c r="J20" s="12"/>
      <c r="K20" s="11"/>
      <c r="L20" s="18"/>
      <c r="M20" s="14" t="n">
        <f aca="false">(B20*440)+(C20*440)+(D20*440)+(G20*440)+(H20*300)+(I20*300)+(J20*300)</f>
        <v>0</v>
      </c>
      <c r="N20" s="14" t="n">
        <f aca="false">(B20*380)+(C20*380)+(D20*380)+(G20*380)+(H20*260)+(I20*260)+(J20*260)</f>
        <v>0</v>
      </c>
      <c r="O20" s="14" t="n">
        <f aca="false">M20-N20</f>
        <v>0</v>
      </c>
    </row>
    <row r="21" customFormat="false" ht="21" hidden="false" customHeight="true" outlineLevel="0" collapsed="false">
      <c r="A21" s="10" t="s">
        <v>33</v>
      </c>
      <c r="B21" s="11"/>
      <c r="C21" s="11"/>
      <c r="D21" s="11"/>
      <c r="E21" s="11"/>
      <c r="F21" s="11"/>
      <c r="G21" s="11"/>
      <c r="H21" s="11"/>
      <c r="I21" s="12"/>
      <c r="J21" s="12"/>
      <c r="K21" s="11"/>
      <c r="L21" s="18"/>
      <c r="M21" s="14" t="n">
        <f aca="false">(B21*440)+(C21*440)+(D21*440)+(G21*440)+(H21*300)+(I21*300)+(J21*300)</f>
        <v>0</v>
      </c>
      <c r="N21" s="14" t="n">
        <f aca="false">(B21*380)+(C21*380)+(D21*380)+(G21*380)+(H21*260)+(I21*260)+(J21*260)</f>
        <v>0</v>
      </c>
      <c r="O21" s="14" t="n">
        <f aca="false">M21-N21</f>
        <v>0</v>
      </c>
    </row>
    <row r="22" customFormat="false" ht="21" hidden="false" customHeight="true" outlineLevel="0" collapsed="false">
      <c r="A22" s="10" t="s">
        <v>34</v>
      </c>
      <c r="B22" s="11"/>
      <c r="C22" s="11"/>
      <c r="D22" s="11"/>
      <c r="E22" s="11"/>
      <c r="F22" s="11"/>
      <c r="G22" s="11"/>
      <c r="H22" s="11"/>
      <c r="I22" s="11"/>
      <c r="J22" s="12"/>
      <c r="K22" s="11"/>
      <c r="L22" s="15"/>
      <c r="M22" s="14" t="n">
        <f aca="false">(B22*440)+(C22*440)+(D22*440)+(G22*440)+(H22*300)+(I22*300)+(J22*300)</f>
        <v>0</v>
      </c>
      <c r="N22" s="14" t="n">
        <f aca="false">(B22*380)+(C22*380)+(D22*380)+(G22*380)+(H22*260)+(I22*260)+(J22*260)</f>
        <v>0</v>
      </c>
      <c r="O22" s="14" t="n">
        <f aca="false">M22-N22</f>
        <v>0</v>
      </c>
    </row>
    <row r="23" customFormat="false" ht="21" hidden="false" customHeight="true" outlineLevel="0" collapsed="false">
      <c r="A23" s="10" t="s">
        <v>35</v>
      </c>
      <c r="B23" s="11"/>
      <c r="C23" s="11"/>
      <c r="D23" s="11"/>
      <c r="E23" s="11"/>
      <c r="F23" s="11"/>
      <c r="G23" s="11"/>
      <c r="H23" s="11"/>
      <c r="I23" s="11"/>
      <c r="J23" s="12"/>
      <c r="K23" s="11"/>
      <c r="L23" s="18"/>
      <c r="M23" s="14" t="n">
        <f aca="false">(B23*440)+(C23*440)+(D23*440)+(G23*440)+(H23*300)+(I23*300)+(J23*300)</f>
        <v>0</v>
      </c>
      <c r="N23" s="14" t="n">
        <f aca="false">(B23*380)+(C23*380)+(D23*380)+(G23*380)+(H23*260)+(I23*260)+(J23*26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6</v>
      </c>
      <c r="B24" s="11"/>
      <c r="C24" s="11"/>
      <c r="D24" s="11"/>
      <c r="E24" s="11"/>
      <c r="F24" s="11"/>
      <c r="G24" s="11"/>
      <c r="H24" s="11"/>
      <c r="I24" s="11"/>
      <c r="J24" s="12"/>
      <c r="K24" s="11"/>
      <c r="L24" s="18"/>
      <c r="M24" s="14" t="n">
        <f aca="false">(B24*440)+(C24*440)+(D24*440)+(G24*440)+(H24*300)+(I24*300)+(J24*300)</f>
        <v>0</v>
      </c>
      <c r="N24" s="14" t="n">
        <f aca="false">(B24*380)+(C24*380)+(D24*380)+(G24*380)+(H24*260)+(I24*260)+(J24*26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7</v>
      </c>
      <c r="B25" s="11"/>
      <c r="C25" s="11"/>
      <c r="D25" s="11"/>
      <c r="E25" s="11"/>
      <c r="F25" s="11"/>
      <c r="G25" s="11"/>
      <c r="H25" s="11"/>
      <c r="I25" s="11" t="n">
        <v>4</v>
      </c>
      <c r="J25" s="12"/>
      <c r="K25" s="11" t="n">
        <f aca="false">SUM(B25:J25)</f>
        <v>4</v>
      </c>
      <c r="L25" s="18"/>
      <c r="M25" s="14" t="n">
        <f aca="false">(B25*440)+(C25*440)+(D25*440)+(G25*440)+(H25*300)+(I25*300)+(J25*300)</f>
        <v>1200</v>
      </c>
      <c r="N25" s="14" t="n">
        <f aca="false">(B25*380)+(C25*380)+(D25*380)+(G25*380)+(H25*260)+(I25*260)+(J25*260)</f>
        <v>1040</v>
      </c>
      <c r="O25" s="14" t="n">
        <f aca="false">M25-N25</f>
        <v>160</v>
      </c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2"/>
      <c r="K26" s="11"/>
      <c r="L26" s="15"/>
      <c r="M26" s="14"/>
      <c r="N26" s="14"/>
      <c r="O26" s="14"/>
    </row>
    <row r="27" customFormat="false" ht="21" hidden="false" customHeight="true" outlineLevel="0" collapsed="false">
      <c r="A27" s="10" t="s">
        <v>39</v>
      </c>
      <c r="B27" s="11" t="n">
        <f aca="false">SUM(B4:B26)</f>
        <v>0</v>
      </c>
      <c r="C27" s="11" t="n">
        <f aca="false">SUM(C4:C26)</f>
        <v>4</v>
      </c>
      <c r="D27" s="11" t="n">
        <f aca="false">SUM(D4:D26)</f>
        <v>2</v>
      </c>
      <c r="E27" s="11"/>
      <c r="F27" s="11"/>
      <c r="G27" s="11" t="n">
        <f aca="false">SUM(G4:G26)</f>
        <v>0</v>
      </c>
      <c r="H27" s="11" t="n">
        <f aca="false">SUM(H4:H26)</f>
        <v>12</v>
      </c>
      <c r="I27" s="11" t="n">
        <f aca="false">SUM(I4:I26)</f>
        <v>17</v>
      </c>
      <c r="J27" s="11" t="n">
        <f aca="false">SUM(J4:J26)</f>
        <v>10</v>
      </c>
      <c r="K27" s="11" t="n">
        <f aca="false">SUM(B27:J27)</f>
        <v>45</v>
      </c>
      <c r="L27" s="15"/>
      <c r="M27" s="14" t="n">
        <f aca="false">SUM(M4:M26)</f>
        <v>14340</v>
      </c>
      <c r="N27" s="14" t="n">
        <f aca="false">SUM(N4:N26)</f>
        <v>12420</v>
      </c>
      <c r="O27" s="14" t="n">
        <f aca="false">M27-N27</f>
        <v>1920</v>
      </c>
    </row>
    <row r="28" customFormat="false" ht="18" hidden="false" customHeight="false" outlineLevel="0" collapsed="false">
      <c r="A28" s="19"/>
      <c r="B28" s="19"/>
      <c r="C28" s="20"/>
      <c r="D28" s="20"/>
      <c r="E28" s="19"/>
      <c r="F28" s="21"/>
      <c r="G28" s="21"/>
      <c r="H28" s="21"/>
      <c r="I28" s="19"/>
      <c r="O28" s="22"/>
    </row>
    <row r="29" customFormat="false" ht="19.5" hidden="false" customHeight="false" outlineLevel="0" collapsed="false">
      <c r="A29" s="23" t="s">
        <v>40</v>
      </c>
      <c r="B29" s="23"/>
      <c r="C29" s="24"/>
      <c r="D29" s="24"/>
      <c r="E29" s="25"/>
      <c r="F29" s="24"/>
      <c r="G29" s="24"/>
      <c r="H29" s="25"/>
      <c r="I29" s="25"/>
      <c r="J29" s="26"/>
      <c r="K29" s="26"/>
      <c r="L29" s="27"/>
    </row>
    <row r="30" customFormat="false" ht="19.5" hidden="false" customHeight="false" outlineLevel="0" collapsed="false">
      <c r="A30" s="28" t="s">
        <v>41</v>
      </c>
      <c r="B30" s="28"/>
      <c r="C30" s="25" t="n">
        <v>22</v>
      </c>
      <c r="D30" s="25" t="s">
        <v>42</v>
      </c>
      <c r="E30" s="25"/>
      <c r="F30" s="25"/>
      <c r="G30" s="25" t="n">
        <f aca="false">J33</f>
        <v>20</v>
      </c>
      <c r="H30" s="29" t="s">
        <v>43</v>
      </c>
      <c r="I30" s="25" t="n">
        <f aca="false">C30*G30</f>
        <v>440</v>
      </c>
      <c r="J30" s="30" t="s">
        <v>44</v>
      </c>
      <c r="K30" s="26" t="n">
        <f aca="false">I30*B27+I30*C27+I30*D27+I30*G27</f>
        <v>2640</v>
      </c>
      <c r="L30" s="48" t="s">
        <v>44</v>
      </c>
      <c r="M30" s="49"/>
      <c r="N30" s="49"/>
    </row>
    <row r="31" customFormat="false" ht="19.5" hidden="false" customHeight="false" outlineLevel="0" collapsed="false">
      <c r="A31" s="28" t="s">
        <v>45</v>
      </c>
      <c r="B31" s="28"/>
      <c r="C31" s="25" t="n">
        <v>15</v>
      </c>
      <c r="D31" s="25" t="s">
        <v>42</v>
      </c>
      <c r="E31" s="25"/>
      <c r="F31" s="25"/>
      <c r="G31" s="25" t="n">
        <f aca="false">J33</f>
        <v>20</v>
      </c>
      <c r="H31" s="29" t="s">
        <v>43</v>
      </c>
      <c r="I31" s="25" t="n">
        <f aca="false">C31*G31</f>
        <v>300</v>
      </c>
      <c r="J31" s="30" t="s">
        <v>44</v>
      </c>
      <c r="K31" s="26" t="n">
        <f aca="false">I31*H27</f>
        <v>3600</v>
      </c>
      <c r="L31" s="48" t="s">
        <v>44</v>
      </c>
      <c r="M31" s="49"/>
      <c r="N31" s="49"/>
    </row>
    <row r="32" customFormat="false" ht="19.5" hidden="false" customHeight="false" outlineLevel="0" collapsed="false">
      <c r="A32" s="32" t="s">
        <v>46</v>
      </c>
      <c r="B32" s="32"/>
      <c r="C32" s="25" t="n">
        <v>15</v>
      </c>
      <c r="D32" s="25" t="s">
        <v>42</v>
      </c>
      <c r="E32" s="25"/>
      <c r="F32" s="25"/>
      <c r="G32" s="25" t="n">
        <f aca="false">J33</f>
        <v>20</v>
      </c>
      <c r="H32" s="29" t="s">
        <v>43</v>
      </c>
      <c r="I32" s="25" t="n">
        <f aca="false">C32*G32</f>
        <v>300</v>
      </c>
      <c r="J32" s="30" t="s">
        <v>44</v>
      </c>
      <c r="K32" s="26" t="n">
        <f aca="false">I32*I27+I32*J27</f>
        <v>8100</v>
      </c>
      <c r="L32" s="48" t="s">
        <v>44</v>
      </c>
      <c r="M32" s="49"/>
      <c r="N32" s="49"/>
    </row>
    <row r="33" customFormat="false" ht="33.5" hidden="false" customHeight="true" outlineLevel="0" collapsed="false">
      <c r="A33" s="50" t="s">
        <v>87</v>
      </c>
      <c r="B33" s="50"/>
      <c r="C33" s="50"/>
      <c r="D33" s="50"/>
      <c r="E33" s="50"/>
      <c r="F33" s="50"/>
      <c r="G33" s="50"/>
      <c r="H33" s="50"/>
      <c r="I33" s="50"/>
      <c r="J33" s="30" t="n">
        <v>20</v>
      </c>
      <c r="K33" s="26"/>
      <c r="L33" s="51"/>
      <c r="M33" s="51"/>
      <c r="N33" s="51"/>
    </row>
    <row r="34" customFormat="false" ht="39" hidden="false" customHeight="false" outlineLevel="0" collapsed="false">
      <c r="A34" s="34" t="s">
        <v>49</v>
      </c>
      <c r="B34" s="34"/>
      <c r="C34" s="34"/>
      <c r="D34" s="34"/>
      <c r="E34" s="34"/>
      <c r="F34" s="34"/>
      <c r="G34" s="34"/>
      <c r="H34" s="34"/>
      <c r="I34" s="34"/>
      <c r="J34" s="30" t="s">
        <v>60</v>
      </c>
      <c r="K34" s="26" t="n">
        <f aca="false">K30+K31+K32</f>
        <v>14340</v>
      </c>
      <c r="L34" s="48" t="s">
        <v>44</v>
      </c>
      <c r="M34" s="49"/>
      <c r="N34" s="49"/>
    </row>
  </sheetData>
  <mergeCells count="36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8:F8"/>
    <mergeCell ref="D9:F9"/>
    <mergeCell ref="D10:F10"/>
    <mergeCell ref="D11:F11"/>
    <mergeCell ref="D12:F12"/>
    <mergeCell ref="D15:F15"/>
    <mergeCell ref="D16:F16"/>
    <mergeCell ref="D17:F17"/>
    <mergeCell ref="D18:F18"/>
    <mergeCell ref="D19:F19"/>
    <mergeCell ref="D21:F21"/>
    <mergeCell ref="D22:F22"/>
    <mergeCell ref="D23:F23"/>
    <mergeCell ref="D25:F25"/>
    <mergeCell ref="D26:F26"/>
    <mergeCell ref="D27:F27"/>
    <mergeCell ref="C28:D28"/>
    <mergeCell ref="F28:G28"/>
    <mergeCell ref="A29:B29"/>
    <mergeCell ref="C29:D29"/>
    <mergeCell ref="F29:G29"/>
    <mergeCell ref="A30:B30"/>
    <mergeCell ref="A31:B31"/>
    <mergeCell ref="A32:B32"/>
    <mergeCell ref="A33:I33"/>
    <mergeCell ref="L33:N33"/>
    <mergeCell ref="A34:I34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7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true" hidden="false" outlineLevel="0" max="13" min="13" style="1" width="8.45"/>
    <col collapsed="false" customWidth="false" hidden="false" outlineLevel="0" max="257" min="14" style="1" width="8.99"/>
  </cols>
  <sheetData>
    <row r="1" customFormat="false" ht="21.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/>
      <c r="J4" s="12"/>
      <c r="K4" s="11"/>
      <c r="L4" s="13"/>
      <c r="M4" s="14" t="n">
        <f aca="false">(B4*440)+(C4*440)+(D4*440)+(G4*440)+(H4*300)+(I4*300)+(J4*300)</f>
        <v>0</v>
      </c>
      <c r="N4" s="14" t="n">
        <f aca="false">(B4*380)+(C4*380)+(D4*380)+(G4*380)+(H4*260)+(I4*260)+(J4*260)</f>
        <v>0</v>
      </c>
      <c r="O4" s="14" t="n">
        <f aca="false">M4-N4</f>
        <v>0</v>
      </c>
    </row>
    <row r="5" customFormat="false" ht="21" hidden="false" customHeight="true" outlineLevel="0" collapsed="false">
      <c r="A5" s="10" t="s">
        <v>13</v>
      </c>
      <c r="B5" s="11" t="n">
        <v>2</v>
      </c>
      <c r="C5" s="11"/>
      <c r="D5" s="11" t="n">
        <v>1</v>
      </c>
      <c r="E5" s="11"/>
      <c r="F5" s="11"/>
      <c r="G5" s="11"/>
      <c r="H5" s="11" t="n">
        <v>1</v>
      </c>
      <c r="I5" s="11" t="n">
        <v>2</v>
      </c>
      <c r="J5" s="12" t="n">
        <v>4</v>
      </c>
      <c r="K5" s="11" t="n">
        <f aca="false">SUM(B5:J5)</f>
        <v>10</v>
      </c>
      <c r="L5" s="16" t="s">
        <v>71</v>
      </c>
      <c r="M5" s="14" t="n">
        <f aca="false">(B5*440)+(C5*440)+(D5*440)+(G5*440)+(H5*300)+(I5*300)+(J5*300)</f>
        <v>3420</v>
      </c>
      <c r="N5" s="14" t="n">
        <f aca="false">(B5*380)+(C5*380)+(D5*380)+(G5*380)+(H5*260)+(I5*260)+(J5*260)</f>
        <v>2960</v>
      </c>
      <c r="O5" s="14" t="n">
        <f aca="false">M5-N5</f>
        <v>460</v>
      </c>
    </row>
    <row r="6" customFormat="false" ht="21" hidden="false" customHeight="true" outlineLevel="0" collapsed="false">
      <c r="A6" s="10" t="s">
        <v>14</v>
      </c>
      <c r="B6" s="11"/>
      <c r="C6" s="11" t="n">
        <v>2</v>
      </c>
      <c r="D6" s="11"/>
      <c r="E6" s="11"/>
      <c r="F6" s="11"/>
      <c r="G6" s="11"/>
      <c r="H6" s="11" t="n">
        <v>8</v>
      </c>
      <c r="I6" s="11" t="n">
        <v>2</v>
      </c>
      <c r="J6" s="11"/>
      <c r="K6" s="11" t="n">
        <f aca="false">SUM(B6:J6)</f>
        <v>12</v>
      </c>
      <c r="L6" s="16" t="s">
        <v>16</v>
      </c>
      <c r="M6" s="14" t="n">
        <f aca="false">(B6*440)+(C6*440)+(D6*440)+(G6*440)+(H6*300)+(I6*300)+(J6*300)</f>
        <v>3880</v>
      </c>
      <c r="N6" s="14" t="n">
        <f aca="false">(B6*380)+(C6*380)+(D6*380)+(G6*380)+(H6*260)+(I6*260)+(J6*260)</f>
        <v>3360</v>
      </c>
      <c r="O6" s="14" t="n">
        <f aca="false">M6-N6</f>
        <v>520</v>
      </c>
    </row>
    <row r="7" customFormat="false" ht="21" hidden="false" customHeight="true" outlineLevel="0" collapsed="false">
      <c r="A7" s="10" t="s">
        <v>15</v>
      </c>
      <c r="B7" s="11"/>
      <c r="C7" s="11"/>
      <c r="D7" s="11" t="n">
        <v>1</v>
      </c>
      <c r="E7" s="11"/>
      <c r="F7" s="11"/>
      <c r="G7" s="11" t="n">
        <v>1</v>
      </c>
      <c r="H7" s="11"/>
      <c r="I7" s="11" t="n">
        <v>2</v>
      </c>
      <c r="J7" s="12" t="n">
        <v>1</v>
      </c>
      <c r="K7" s="11" t="n">
        <f aca="false">SUM(B7:J7)</f>
        <v>5</v>
      </c>
      <c r="L7" s="45"/>
      <c r="M7" s="14" t="n">
        <f aca="false">(B7*440)+(C7*440)+(D7*440)+(G7*440)+(H7*300)+(I7*300)+(J7*300)</f>
        <v>1780</v>
      </c>
      <c r="N7" s="14" t="n">
        <f aca="false">(B7*380)+(C7*380)+(D7*380)+(G7*380)+(H7*260)+(I7*260)+(J7*260)</f>
        <v>1540</v>
      </c>
      <c r="O7" s="14" t="n">
        <f aca="false">M7-N7</f>
        <v>24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2"/>
      <c r="K8" s="11"/>
      <c r="L8" s="17"/>
      <c r="M8" s="14" t="n">
        <f aca="false">(B8*440)+(C8*440)+(D8*440)+(G8*440)+(H8*300)+(I8*300)+(J8*300)</f>
        <v>0</v>
      </c>
      <c r="N8" s="14" t="n">
        <f aca="false">(B8*380)+(C8*380)+(D8*380)+(G8*380)+(H8*260)+(I8*260)+(J8*260)</f>
        <v>0</v>
      </c>
      <c r="O8" s="14" t="n">
        <f aca="false">M8-N8</f>
        <v>0</v>
      </c>
    </row>
    <row r="9" customFormat="false" ht="21" hidden="false" customHeight="true" outlineLevel="0" collapsed="false">
      <c r="A9" s="10" t="s">
        <v>18</v>
      </c>
      <c r="B9" s="11"/>
      <c r="C9" s="11"/>
      <c r="D9" s="11"/>
      <c r="E9" s="11"/>
      <c r="F9" s="11"/>
      <c r="G9" s="11"/>
      <c r="H9" s="11" t="n">
        <v>1</v>
      </c>
      <c r="I9" s="11" t="n">
        <v>8</v>
      </c>
      <c r="J9" s="12" t="n">
        <v>5</v>
      </c>
      <c r="K9" s="11" t="n">
        <f aca="false">SUM(B9:J9)</f>
        <v>14</v>
      </c>
      <c r="L9" s="16" t="s">
        <v>16</v>
      </c>
      <c r="M9" s="14" t="n">
        <f aca="false">(B9*440)+(C9*440)+(D9*440)+(G9*440)+(H9*300)+(I9*300)+(J9*300)</f>
        <v>4200</v>
      </c>
      <c r="N9" s="14" t="n">
        <f aca="false">(B9*380)+(C9*380)+(D9*380)+(G9*380)+(H9*260)+(I9*260)+(J9*260)</f>
        <v>3640</v>
      </c>
      <c r="O9" s="14" t="n">
        <f aca="false">M9-N9</f>
        <v>560</v>
      </c>
    </row>
    <row r="10" customFormat="false" ht="21" hidden="false" customHeight="tru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2"/>
      <c r="K10" s="11"/>
      <c r="L10" s="17"/>
      <c r="M10" s="14" t="n">
        <f aca="false">(B10*440)+(C10*440)+(D10*440)+(G10*440)+(H10*300)+(I10*300)+(J10*300)</f>
        <v>0</v>
      </c>
      <c r="N10" s="14" t="n">
        <f aca="false">(B10*380)+(C10*380)+(D10*380)+(G10*380)+(H10*260)+(I10*260)+(J10*260)</f>
        <v>0</v>
      </c>
      <c r="O10" s="14" t="n">
        <f aca="false">M10-N10</f>
        <v>0</v>
      </c>
    </row>
    <row r="11" customFormat="false" ht="21" hidden="false" customHeight="true" outlineLevel="0" collapsed="false">
      <c r="A11" s="10" t="s">
        <v>22</v>
      </c>
      <c r="B11" s="11"/>
      <c r="C11" s="11"/>
      <c r="D11" s="11"/>
      <c r="E11" s="11"/>
      <c r="F11" s="11"/>
      <c r="G11" s="11"/>
      <c r="H11" s="11"/>
      <c r="I11" s="11"/>
      <c r="J11" s="12"/>
      <c r="K11" s="11"/>
      <c r="L11" s="13"/>
      <c r="M11" s="14" t="n">
        <f aca="false">(B11*440)+(C11*440)+(D11*440)+(G11*440)+(H11*300)+(I11*300)+(J11*300)</f>
        <v>0</v>
      </c>
      <c r="N11" s="14" t="n">
        <f aca="false">(B11*380)+(C11*380)+(D11*380)+(G11*380)+(H11*260)+(I11*260)+(J11*260)</f>
        <v>0</v>
      </c>
      <c r="O11" s="14" t="n">
        <f aca="false">M11-N11</f>
        <v>0</v>
      </c>
    </row>
    <row r="12" customFormat="false" ht="21" hidden="false" customHeight="true" outlineLevel="0" collapsed="false">
      <c r="A12" s="10" t="s">
        <v>23</v>
      </c>
      <c r="B12" s="11"/>
      <c r="C12" s="11"/>
      <c r="D12" s="11"/>
      <c r="E12" s="11"/>
      <c r="F12" s="11"/>
      <c r="G12" s="11"/>
      <c r="H12" s="11"/>
      <c r="I12" s="11"/>
      <c r="J12" s="12"/>
      <c r="K12" s="11"/>
      <c r="L12" s="17"/>
      <c r="M12" s="14" t="n">
        <f aca="false">(B12*440)+(C12*440)+(D12*440)+(G12*440)+(H12*300)+(I12*300)+(J12*300)</f>
        <v>0</v>
      </c>
      <c r="N12" s="14" t="n">
        <f aca="false">(B12*380)+(C12*380)+(D12*380)+(G12*380)+(H12*260)+(I12*260)+(J12*260)</f>
        <v>0</v>
      </c>
      <c r="O12" s="14" t="n">
        <f aca="false">M12-N12</f>
        <v>0</v>
      </c>
    </row>
    <row r="13" customFormat="false" ht="21" hidden="false" customHeight="true" outlineLevel="0" collapsed="false">
      <c r="A13" s="10" t="s">
        <v>82</v>
      </c>
      <c r="B13" s="11"/>
      <c r="C13" s="11"/>
      <c r="D13" s="38"/>
      <c r="E13" s="39"/>
      <c r="F13" s="40"/>
      <c r="G13" s="11"/>
      <c r="H13" s="11"/>
      <c r="I13" s="11"/>
      <c r="J13" s="12"/>
      <c r="K13" s="11"/>
      <c r="L13" s="17"/>
      <c r="M13" s="14" t="n">
        <f aca="false">(B13*440)+(C13*440)+(D13*440)+(G13*440)+(H13*300)+(I13*300)+(J13*300)</f>
        <v>0</v>
      </c>
      <c r="N13" s="14" t="n">
        <f aca="false">(B13*380)+(C13*380)+(D13*380)+(G13*380)+(H13*260)+(I13*260)+(J13*260)</f>
        <v>0</v>
      </c>
      <c r="O13" s="14" t="n">
        <f aca="false">M13-N13</f>
        <v>0</v>
      </c>
    </row>
    <row r="14" customFormat="false" ht="21" hidden="false" customHeight="true" outlineLevel="0" collapsed="false">
      <c r="A14" s="10" t="s">
        <v>24</v>
      </c>
      <c r="B14" s="11"/>
      <c r="C14" s="11"/>
      <c r="D14" s="38"/>
      <c r="E14" s="39"/>
      <c r="F14" s="40"/>
      <c r="G14" s="11"/>
      <c r="H14" s="11"/>
      <c r="I14" s="11"/>
      <c r="J14" s="12"/>
      <c r="K14" s="11"/>
      <c r="L14" s="15"/>
      <c r="M14" s="14" t="n">
        <f aca="false">(B14*440)+(C14*440)+(D14*440)+(G14*440)+(H14*300)+(I14*300)+(J14*300)</f>
        <v>0</v>
      </c>
      <c r="N14" s="14" t="n">
        <f aca="false">(B14*380)+(C14*380)+(D14*380)+(G14*380)+(H14*260)+(I14*260)+(J14*260)</f>
        <v>0</v>
      </c>
      <c r="O14" s="14" t="n">
        <f aca="false">M14-N14</f>
        <v>0</v>
      </c>
    </row>
    <row r="15" customFormat="false" ht="21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/>
      <c r="J15" s="12"/>
      <c r="K15" s="11"/>
      <c r="L15" s="16"/>
      <c r="M15" s="14" t="n">
        <f aca="false">(B15*440)+(C15*440)+(D15*440)+(G15*440)+(H15*300)+(I15*300)+(J15*300)</f>
        <v>0</v>
      </c>
      <c r="N15" s="14" t="n">
        <f aca="false">(B15*380)+(C15*380)+(D15*380)+(G15*380)+(H15*260)+(I15*260)+(J15*260)</f>
        <v>0</v>
      </c>
      <c r="O15" s="14" t="n">
        <f aca="false">M15-N15</f>
        <v>0</v>
      </c>
    </row>
    <row r="16" customFormat="false" ht="21" hidden="false" customHeight="true" outlineLevel="0" collapsed="false">
      <c r="A16" s="10" t="s">
        <v>27</v>
      </c>
      <c r="B16" s="11"/>
      <c r="C16" s="11"/>
      <c r="D16" s="11"/>
      <c r="E16" s="11"/>
      <c r="F16" s="11"/>
      <c r="G16" s="11"/>
      <c r="H16" s="11"/>
      <c r="I16" s="11"/>
      <c r="J16" s="12"/>
      <c r="K16" s="11"/>
      <c r="L16" s="15"/>
      <c r="M16" s="14" t="n">
        <f aca="false">(B16*440)+(C16*440)+(D16*440)+(G16*440)+(H16*300)+(I16*300)+(J16*300)</f>
        <v>0</v>
      </c>
      <c r="N16" s="14" t="n">
        <f aca="false">(B16*380)+(C16*380)+(D16*380)+(G16*380)+(H16*260)+(I16*260)+(J16*260)</f>
        <v>0</v>
      </c>
      <c r="O16" s="14" t="n">
        <f aca="false">M16-N16</f>
        <v>0</v>
      </c>
    </row>
    <row r="17" customFormat="false" ht="21" hidden="false" customHeight="true" outlineLevel="0" collapsed="false">
      <c r="A17" s="10" t="s">
        <v>29</v>
      </c>
      <c r="B17" s="11"/>
      <c r="C17" s="11"/>
      <c r="D17" s="11"/>
      <c r="E17" s="11"/>
      <c r="F17" s="11"/>
      <c r="G17" s="11"/>
      <c r="H17" s="11"/>
      <c r="I17" s="11"/>
      <c r="J17" s="12"/>
      <c r="K17" s="11"/>
      <c r="L17" s="18"/>
      <c r="M17" s="14" t="n">
        <f aca="false">(B17*440)+(C17*440)+(D17*440)+(G17*440)+(H17*300)+(I17*300)+(J17*300)</f>
        <v>0</v>
      </c>
      <c r="N17" s="14" t="n">
        <f aca="false">(B17*380)+(C17*380)+(D17*380)+(G17*380)+(H17*260)+(I17*260)+(J17*260)</f>
        <v>0</v>
      </c>
      <c r="O17" s="14" t="n">
        <f aca="false">M17-N17</f>
        <v>0</v>
      </c>
    </row>
    <row r="18" customFormat="false" ht="21" hidden="false" customHeight="true" outlineLevel="0" collapsed="false">
      <c r="A18" s="10" t="s">
        <v>30</v>
      </c>
      <c r="B18" s="11"/>
      <c r="C18" s="11"/>
      <c r="D18" s="11"/>
      <c r="E18" s="11"/>
      <c r="F18" s="11"/>
      <c r="G18" s="11"/>
      <c r="H18" s="47" t="n">
        <v>1</v>
      </c>
      <c r="I18" s="47" t="n">
        <v>1</v>
      </c>
      <c r="J18" s="12"/>
      <c r="K18" s="11" t="n">
        <f aca="false">SUM(B18:J18)</f>
        <v>2</v>
      </c>
      <c r="L18" s="18"/>
      <c r="M18" s="14" t="n">
        <f aca="false">(B18*440)+(C18*440)+(D18*440)+(G18*440)+(H18*300)+(I18*300)+(J18*300)</f>
        <v>600</v>
      </c>
      <c r="N18" s="14" t="n">
        <f aca="false">(B18*380)+(C18*380)+(D18*380)+(G18*380)+(H18*260)+(I18*260)+(J18*260)</f>
        <v>520</v>
      </c>
      <c r="O18" s="14" t="n">
        <f aca="false">M18-N18</f>
        <v>80</v>
      </c>
    </row>
    <row r="19" customFormat="false" ht="21" hidden="false" customHeight="tru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2"/>
      <c r="K19" s="11"/>
      <c r="L19" s="18"/>
      <c r="M19" s="14" t="n">
        <f aca="false">(B19*440)+(C19*440)+(D19*440)+(G19*440)+(H19*300)+(I19*300)+(J19*300)</f>
        <v>0</v>
      </c>
      <c r="N19" s="14" t="n">
        <f aca="false">(B19*380)+(C19*380)+(D19*380)+(G19*380)+(H19*260)+(I19*260)+(J19*260)</f>
        <v>0</v>
      </c>
      <c r="O19" s="14" t="n">
        <f aca="false">M19-N19</f>
        <v>0</v>
      </c>
    </row>
    <row r="20" customFormat="false" ht="21" hidden="false" customHeight="true" outlineLevel="0" collapsed="false">
      <c r="A20" s="10" t="s">
        <v>32</v>
      </c>
      <c r="B20" s="11"/>
      <c r="C20" s="11"/>
      <c r="D20" s="11"/>
      <c r="E20" s="11"/>
      <c r="F20" s="11"/>
      <c r="G20" s="11"/>
      <c r="H20" s="11"/>
      <c r="I20" s="11"/>
      <c r="J20" s="12"/>
      <c r="K20" s="11"/>
      <c r="L20" s="18"/>
      <c r="M20" s="14" t="n">
        <f aca="false">(B20*440)+(C20*440)+(D20*440)+(G20*440)+(H20*300)+(I20*300)+(J20*300)</f>
        <v>0</v>
      </c>
      <c r="N20" s="14" t="n">
        <f aca="false">(B20*380)+(C20*380)+(D20*380)+(G20*380)+(H20*260)+(I20*260)+(J20*260)</f>
        <v>0</v>
      </c>
      <c r="O20" s="14" t="n">
        <f aca="false">M20-N20</f>
        <v>0</v>
      </c>
    </row>
    <row r="21" customFormat="false" ht="21" hidden="false" customHeight="true" outlineLevel="0" collapsed="false">
      <c r="A21" s="10" t="s">
        <v>33</v>
      </c>
      <c r="B21" s="11"/>
      <c r="C21" s="11"/>
      <c r="D21" s="11"/>
      <c r="E21" s="11"/>
      <c r="F21" s="11"/>
      <c r="G21" s="11"/>
      <c r="H21" s="11"/>
      <c r="I21" s="12"/>
      <c r="J21" s="12"/>
      <c r="K21" s="11"/>
      <c r="L21" s="18"/>
      <c r="M21" s="14" t="n">
        <f aca="false">(B21*440)+(C21*440)+(D21*440)+(G21*440)+(H21*300)+(I21*300)+(J21*300)</f>
        <v>0</v>
      </c>
      <c r="N21" s="14" t="n">
        <f aca="false">(B21*380)+(C21*380)+(D21*380)+(G21*380)+(H21*260)+(I21*260)+(J21*260)</f>
        <v>0</v>
      </c>
      <c r="O21" s="14" t="n">
        <f aca="false">M21-N21</f>
        <v>0</v>
      </c>
    </row>
    <row r="22" customFormat="false" ht="21" hidden="false" customHeight="true" outlineLevel="0" collapsed="false">
      <c r="A22" s="10" t="s">
        <v>34</v>
      </c>
      <c r="B22" s="11"/>
      <c r="C22" s="11"/>
      <c r="D22" s="11"/>
      <c r="E22" s="11"/>
      <c r="F22" s="11"/>
      <c r="G22" s="11"/>
      <c r="H22" s="11"/>
      <c r="I22" s="11"/>
      <c r="J22" s="12"/>
      <c r="K22" s="11"/>
      <c r="L22" s="15"/>
      <c r="M22" s="14" t="n">
        <f aca="false">(B22*440)+(C22*440)+(D22*440)+(G22*440)+(H22*300)+(I22*300)+(J22*300)</f>
        <v>0</v>
      </c>
      <c r="N22" s="14" t="n">
        <f aca="false">(B22*380)+(C22*380)+(D22*380)+(G22*380)+(H22*260)+(I22*260)+(J22*260)</f>
        <v>0</v>
      </c>
      <c r="O22" s="14" t="n">
        <f aca="false">M22-N22</f>
        <v>0</v>
      </c>
    </row>
    <row r="23" customFormat="false" ht="21" hidden="false" customHeight="true" outlineLevel="0" collapsed="false">
      <c r="A23" s="10" t="s">
        <v>35</v>
      </c>
      <c r="B23" s="11"/>
      <c r="C23" s="11"/>
      <c r="D23" s="11"/>
      <c r="E23" s="11"/>
      <c r="F23" s="11"/>
      <c r="G23" s="11"/>
      <c r="H23" s="11"/>
      <c r="I23" s="11"/>
      <c r="J23" s="12"/>
      <c r="K23" s="11"/>
      <c r="L23" s="18"/>
      <c r="M23" s="14" t="n">
        <f aca="false">(B23*440)+(C23*440)+(D23*440)+(G23*440)+(H23*300)+(I23*300)+(J23*300)</f>
        <v>0</v>
      </c>
      <c r="N23" s="14" t="n">
        <f aca="false">(B23*380)+(C23*380)+(D23*380)+(G23*380)+(H23*260)+(I23*260)+(J23*26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6</v>
      </c>
      <c r="B24" s="11"/>
      <c r="C24" s="11"/>
      <c r="D24" s="11"/>
      <c r="E24" s="11"/>
      <c r="F24" s="11"/>
      <c r="G24" s="11"/>
      <c r="H24" s="11"/>
      <c r="I24" s="11"/>
      <c r="J24" s="12"/>
      <c r="K24" s="11"/>
      <c r="L24" s="18"/>
      <c r="M24" s="14" t="n">
        <f aca="false">(B24*440)+(C24*440)+(D24*440)+(G24*440)+(H24*300)+(I24*300)+(J24*300)</f>
        <v>0</v>
      </c>
      <c r="N24" s="14" t="n">
        <f aca="false">(B24*380)+(C24*380)+(D24*380)+(G24*380)+(H24*260)+(I24*260)+(J24*26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7</v>
      </c>
      <c r="B25" s="11"/>
      <c r="C25" s="11"/>
      <c r="D25" s="11"/>
      <c r="E25" s="11"/>
      <c r="F25" s="11"/>
      <c r="G25" s="11"/>
      <c r="H25" s="11"/>
      <c r="I25" s="11" t="n">
        <v>4</v>
      </c>
      <c r="J25" s="12"/>
      <c r="K25" s="11" t="n">
        <f aca="false">SUM(B25:J25)</f>
        <v>4</v>
      </c>
      <c r="L25" s="18"/>
      <c r="M25" s="14" t="n">
        <f aca="false">(B25*440)+(C25*440)+(D25*440)+(G25*440)+(H25*300)+(I25*300)+(J25*300)</f>
        <v>1200</v>
      </c>
      <c r="N25" s="14" t="n">
        <f aca="false">(B25*380)+(C25*380)+(D25*380)+(G25*380)+(H25*260)+(I25*260)+(J25*260)</f>
        <v>1040</v>
      </c>
      <c r="O25" s="14" t="n">
        <f aca="false">M25-N25</f>
        <v>160</v>
      </c>
    </row>
    <row r="26" customFormat="false" ht="21" hidden="false" customHeight="tru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2"/>
      <c r="K26" s="11"/>
      <c r="L26" s="15"/>
      <c r="M26" s="14"/>
      <c r="N26" s="14"/>
      <c r="O26" s="14"/>
    </row>
    <row r="27" customFormat="false" ht="21" hidden="false" customHeight="true" outlineLevel="0" collapsed="false">
      <c r="A27" s="10" t="s">
        <v>39</v>
      </c>
      <c r="B27" s="11" t="n">
        <f aca="false">SUM(B4:B26)</f>
        <v>2</v>
      </c>
      <c r="C27" s="11" t="n">
        <f aca="false">SUM(C4:C26)</f>
        <v>2</v>
      </c>
      <c r="D27" s="11" t="n">
        <f aca="false">SUM(D4:D26)</f>
        <v>2</v>
      </c>
      <c r="E27" s="11"/>
      <c r="F27" s="11"/>
      <c r="G27" s="11" t="n">
        <f aca="false">SUM(G4:G26)</f>
        <v>1</v>
      </c>
      <c r="H27" s="11" t="n">
        <f aca="false">SUM(H4:H26)</f>
        <v>11</v>
      </c>
      <c r="I27" s="11" t="n">
        <f aca="false">SUM(I4:I26)</f>
        <v>19</v>
      </c>
      <c r="J27" s="11" t="n">
        <f aca="false">SUM(J4:J26)</f>
        <v>10</v>
      </c>
      <c r="K27" s="11" t="n">
        <f aca="false">SUM(B27:J27)</f>
        <v>47</v>
      </c>
      <c r="L27" s="15"/>
      <c r="M27" s="14" t="n">
        <f aca="false">SUM(M4:M26)</f>
        <v>15080</v>
      </c>
      <c r="N27" s="14" t="n">
        <f aca="false">SUM(N4:N26)</f>
        <v>13060</v>
      </c>
      <c r="O27" s="14" t="n">
        <f aca="false">M27-N27</f>
        <v>2020</v>
      </c>
    </row>
    <row r="28" customFormat="false" ht="18" hidden="false" customHeight="false" outlineLevel="0" collapsed="false">
      <c r="A28" s="19"/>
      <c r="B28" s="19"/>
      <c r="C28" s="20"/>
      <c r="D28" s="20"/>
      <c r="E28" s="19"/>
      <c r="F28" s="21"/>
      <c r="G28" s="21"/>
      <c r="H28" s="21"/>
      <c r="I28" s="19"/>
      <c r="O28" s="22"/>
    </row>
    <row r="29" customFormat="false" ht="19.5" hidden="false" customHeight="false" outlineLevel="0" collapsed="false">
      <c r="A29" s="23" t="s">
        <v>40</v>
      </c>
      <c r="B29" s="23"/>
      <c r="C29" s="24"/>
      <c r="D29" s="24"/>
      <c r="E29" s="25"/>
      <c r="F29" s="24"/>
      <c r="G29" s="24"/>
      <c r="H29" s="25"/>
      <c r="I29" s="25"/>
      <c r="J29" s="26"/>
      <c r="K29" s="26"/>
      <c r="L29" s="27"/>
    </row>
    <row r="30" customFormat="false" ht="19.5" hidden="false" customHeight="false" outlineLevel="0" collapsed="false">
      <c r="A30" s="28" t="s">
        <v>41</v>
      </c>
      <c r="B30" s="28"/>
      <c r="C30" s="25" t="n">
        <v>22</v>
      </c>
      <c r="D30" s="25" t="s">
        <v>42</v>
      </c>
      <c r="E30" s="25"/>
      <c r="F30" s="25"/>
      <c r="G30" s="25" t="n">
        <f aca="false">J33</f>
        <v>20</v>
      </c>
      <c r="H30" s="29" t="s">
        <v>43</v>
      </c>
      <c r="I30" s="25" t="n">
        <f aca="false">C30*G30</f>
        <v>440</v>
      </c>
      <c r="J30" s="30" t="s">
        <v>44</v>
      </c>
      <c r="K30" s="26" t="n">
        <f aca="false">I30*B27+I30*C27+I30*D27+I30*G27</f>
        <v>3080</v>
      </c>
      <c r="L30" s="48" t="s">
        <v>44</v>
      </c>
      <c r="M30" s="49"/>
      <c r="N30" s="49"/>
    </row>
    <row r="31" customFormat="false" ht="19.5" hidden="false" customHeight="false" outlineLevel="0" collapsed="false">
      <c r="A31" s="28" t="s">
        <v>45</v>
      </c>
      <c r="B31" s="28"/>
      <c r="C31" s="25" t="n">
        <v>15</v>
      </c>
      <c r="D31" s="25" t="s">
        <v>42</v>
      </c>
      <c r="E31" s="25"/>
      <c r="F31" s="25"/>
      <c r="G31" s="25" t="n">
        <f aca="false">J33</f>
        <v>20</v>
      </c>
      <c r="H31" s="29" t="s">
        <v>43</v>
      </c>
      <c r="I31" s="25" t="n">
        <f aca="false">C31*G31</f>
        <v>300</v>
      </c>
      <c r="J31" s="30" t="s">
        <v>44</v>
      </c>
      <c r="K31" s="26" t="n">
        <f aca="false">I31*H27</f>
        <v>3300</v>
      </c>
      <c r="L31" s="48" t="s">
        <v>44</v>
      </c>
      <c r="M31" s="49"/>
      <c r="N31" s="49"/>
    </row>
    <row r="32" customFormat="false" ht="19.5" hidden="false" customHeight="false" outlineLevel="0" collapsed="false">
      <c r="A32" s="32" t="s">
        <v>46</v>
      </c>
      <c r="B32" s="32"/>
      <c r="C32" s="25" t="n">
        <v>15</v>
      </c>
      <c r="D32" s="25" t="s">
        <v>42</v>
      </c>
      <c r="E32" s="25"/>
      <c r="F32" s="25"/>
      <c r="G32" s="25" t="n">
        <f aca="false">J33</f>
        <v>20</v>
      </c>
      <c r="H32" s="29" t="s">
        <v>43</v>
      </c>
      <c r="I32" s="25" t="n">
        <f aca="false">C32*G32</f>
        <v>300</v>
      </c>
      <c r="J32" s="30" t="s">
        <v>44</v>
      </c>
      <c r="K32" s="26" t="n">
        <f aca="false">I32*I27+I32*J27</f>
        <v>8700</v>
      </c>
      <c r="L32" s="48" t="s">
        <v>44</v>
      </c>
      <c r="M32" s="49"/>
      <c r="N32" s="49"/>
    </row>
    <row r="33" customFormat="false" ht="33.5" hidden="false" customHeight="true" outlineLevel="0" collapsed="false">
      <c r="A33" s="50" t="s">
        <v>89</v>
      </c>
      <c r="B33" s="50"/>
      <c r="C33" s="50"/>
      <c r="D33" s="50"/>
      <c r="E33" s="50"/>
      <c r="F33" s="50"/>
      <c r="G33" s="50"/>
      <c r="H33" s="50"/>
      <c r="I33" s="50"/>
      <c r="J33" s="30" t="n">
        <v>20</v>
      </c>
      <c r="K33" s="26"/>
      <c r="L33" s="51"/>
      <c r="M33" s="51"/>
      <c r="N33" s="51"/>
    </row>
    <row r="34" customFormat="false" ht="39" hidden="false" customHeight="false" outlineLevel="0" collapsed="false">
      <c r="A34" s="34" t="s">
        <v>49</v>
      </c>
      <c r="B34" s="34"/>
      <c r="C34" s="34"/>
      <c r="D34" s="34"/>
      <c r="E34" s="34"/>
      <c r="F34" s="34"/>
      <c r="G34" s="34"/>
      <c r="H34" s="34"/>
      <c r="I34" s="34"/>
      <c r="J34" s="30" t="s">
        <v>60</v>
      </c>
      <c r="K34" s="26" t="n">
        <f aca="false">K30+K31+K32</f>
        <v>15080</v>
      </c>
      <c r="L34" s="48" t="s">
        <v>44</v>
      </c>
      <c r="M34" s="49"/>
      <c r="N34" s="49"/>
    </row>
  </sheetData>
  <mergeCells count="36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8:F8"/>
    <mergeCell ref="D9:F9"/>
    <mergeCell ref="D10:F10"/>
    <mergeCell ref="D11:F11"/>
    <mergeCell ref="D12:F12"/>
    <mergeCell ref="D15:F15"/>
    <mergeCell ref="D16:F16"/>
    <mergeCell ref="D17:F17"/>
    <mergeCell ref="D18:F18"/>
    <mergeCell ref="D19:F19"/>
    <mergeCell ref="D21:F21"/>
    <mergeCell ref="D22:F22"/>
    <mergeCell ref="D23:F23"/>
    <mergeCell ref="D25:F25"/>
    <mergeCell ref="D26:F26"/>
    <mergeCell ref="D27:F27"/>
    <mergeCell ref="C28:D28"/>
    <mergeCell ref="F28:G28"/>
    <mergeCell ref="A29:B29"/>
    <mergeCell ref="C29:D29"/>
    <mergeCell ref="F29:G29"/>
    <mergeCell ref="A30:B30"/>
    <mergeCell ref="A31:B31"/>
    <mergeCell ref="A32:B32"/>
    <mergeCell ref="A33:I33"/>
    <mergeCell ref="L33:N33"/>
    <mergeCell ref="A34:I34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10" activeCellId="0" sqref="L1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7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true" hidden="false" outlineLevel="0" max="13" min="13" style="1" width="8.45"/>
    <col collapsed="false" customWidth="false" hidden="false" outlineLevel="0" max="257" min="14" style="1" width="8.99"/>
  </cols>
  <sheetData>
    <row r="1" customFormat="false" ht="21.5" hidden="false" customHeight="false" outlineLevel="0" collapsed="false">
      <c r="A1" s="3" t="s">
        <v>8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 t="n">
        <v>2</v>
      </c>
      <c r="C4" s="11"/>
      <c r="D4" s="11"/>
      <c r="E4" s="11"/>
      <c r="F4" s="11"/>
      <c r="G4" s="11"/>
      <c r="H4" s="11"/>
      <c r="I4" s="11" t="n">
        <v>1</v>
      </c>
      <c r="J4" s="12" t="n">
        <v>5</v>
      </c>
      <c r="K4" s="11" t="n">
        <f aca="false">SUM(B4:J4)</f>
        <v>8</v>
      </c>
      <c r="L4" s="13"/>
      <c r="M4" s="14" t="n">
        <f aca="false">(B4*440)+(C4*440)+(D4*440)+(G4*440)+(H4*300)+(I4*300)+(J4*300)</f>
        <v>2680</v>
      </c>
      <c r="N4" s="14" t="n">
        <f aca="false">(B4*380)+(C4*380)+(D4*380)+(G4*380)+(H4*260)+(I4*260)+(J4*260)</f>
        <v>2320</v>
      </c>
      <c r="O4" s="14" t="n">
        <f aca="false">M4-N4</f>
        <v>360</v>
      </c>
    </row>
    <row r="5" customFormat="false" ht="21" hidden="false" customHeight="true" outlineLevel="0" collapsed="false">
      <c r="A5" s="10" t="s">
        <v>14</v>
      </c>
      <c r="B5" s="11"/>
      <c r="C5" s="11" t="n">
        <v>2</v>
      </c>
      <c r="D5" s="11"/>
      <c r="E5" s="11"/>
      <c r="F5" s="11"/>
      <c r="G5" s="11"/>
      <c r="H5" s="11" t="n">
        <v>7</v>
      </c>
      <c r="I5" s="11" t="n">
        <v>4</v>
      </c>
      <c r="J5" s="11"/>
      <c r="K5" s="11" t="n">
        <f aca="false">SUM(B5:J5)</f>
        <v>13</v>
      </c>
      <c r="L5" s="16" t="s">
        <v>16</v>
      </c>
      <c r="M5" s="14" t="n">
        <f aca="false">(B5*440)+(C5*440)+(D5*440)+(G5*440)+(H5*300)+(I5*300)+(J5*300)</f>
        <v>4180</v>
      </c>
      <c r="N5" s="14" t="n">
        <f aca="false">(B5*380)+(C5*380)+(D5*380)+(G5*380)+(H5*260)+(I5*260)+(J5*260)</f>
        <v>3620</v>
      </c>
      <c r="O5" s="14" t="n">
        <f aca="false">M5-N5</f>
        <v>560</v>
      </c>
    </row>
    <row r="6" customFormat="false" ht="21" hidden="false" customHeight="true" outlineLevel="0" collapsed="false">
      <c r="A6" s="10" t="s">
        <v>15</v>
      </c>
      <c r="B6" s="11"/>
      <c r="C6" s="11"/>
      <c r="D6" s="11"/>
      <c r="E6" s="11"/>
      <c r="F6" s="11"/>
      <c r="G6" s="11" t="n">
        <v>1</v>
      </c>
      <c r="H6" s="11" t="n">
        <v>1</v>
      </c>
      <c r="I6" s="11" t="n">
        <v>1</v>
      </c>
      <c r="J6" s="12" t="n">
        <v>1</v>
      </c>
      <c r="K6" s="11" t="n">
        <f aca="false">SUM(B6:J6)</f>
        <v>4</v>
      </c>
      <c r="L6" s="45"/>
      <c r="M6" s="14" t="n">
        <f aca="false">(B6*440)+(C6*440)+(D6*440)+(G6*440)+(H6*300)+(I6*300)+(J6*300)</f>
        <v>1340</v>
      </c>
      <c r="N6" s="14" t="n">
        <f aca="false">(B6*380)+(C6*380)+(D6*380)+(G6*380)+(H6*260)+(I6*260)+(J6*260)</f>
        <v>1160</v>
      </c>
      <c r="O6" s="14" t="n">
        <f aca="false">M6-N6</f>
        <v>180</v>
      </c>
    </row>
    <row r="7" customFormat="false" ht="21" hidden="false" customHeight="true" outlineLevel="0" collapsed="false">
      <c r="A7" s="10" t="s">
        <v>18</v>
      </c>
      <c r="B7" s="11"/>
      <c r="C7" s="11"/>
      <c r="D7" s="11"/>
      <c r="E7" s="11"/>
      <c r="F7" s="11"/>
      <c r="G7" s="11"/>
      <c r="H7" s="11" t="n">
        <v>2</v>
      </c>
      <c r="I7" s="11" t="n">
        <v>3</v>
      </c>
      <c r="J7" s="12" t="n">
        <v>5</v>
      </c>
      <c r="K7" s="11" t="n">
        <f aca="false">SUM(B7:J7)</f>
        <v>10</v>
      </c>
      <c r="L7" s="16" t="s">
        <v>16</v>
      </c>
      <c r="M7" s="14" t="n">
        <f aca="false">(B7*440)+(C7*440)+(D7*440)+(G7*440)+(H7*300)+(I7*300)+(J7*300)</f>
        <v>3000</v>
      </c>
      <c r="N7" s="14" t="n">
        <f aca="false">(B7*380)+(C7*380)+(D7*380)+(G7*380)+(H7*260)+(I7*260)+(J7*260)</f>
        <v>2600</v>
      </c>
      <c r="O7" s="14" t="n">
        <f aca="false">M7-N7</f>
        <v>400</v>
      </c>
    </row>
    <row r="8" customFormat="false" ht="21" hidden="false" customHeight="true" outlineLevel="0" collapsed="false">
      <c r="A8" s="10" t="s">
        <v>30</v>
      </c>
      <c r="B8" s="11"/>
      <c r="C8" s="11"/>
      <c r="D8" s="11"/>
      <c r="E8" s="11"/>
      <c r="F8" s="11"/>
      <c r="G8" s="11"/>
      <c r="H8" s="11" t="n">
        <v>1</v>
      </c>
      <c r="I8" s="11" t="n">
        <v>1</v>
      </c>
      <c r="J8" s="12"/>
      <c r="K8" s="11" t="n">
        <f aca="false">SUM(B8:J8)</f>
        <v>2</v>
      </c>
      <c r="L8" s="15" t="s">
        <v>90</v>
      </c>
      <c r="M8" s="14" t="n">
        <f aca="false">(B8*440)+(C8*440)+(D8*440)+(G8*440)+(H8*300)+(I8*300)+(J8*300)</f>
        <v>600</v>
      </c>
      <c r="N8" s="14" t="n">
        <f aca="false">(B8*380)+(C8*380)+(D8*380)+(G8*380)+(H8*260)+(I8*260)+(J8*260)</f>
        <v>520</v>
      </c>
      <c r="O8" s="14" t="n">
        <f aca="false">M8-N8</f>
        <v>80</v>
      </c>
    </row>
    <row r="9" customFormat="false" ht="21" hidden="false" customHeight="true" outlineLevel="0" collapsed="false">
      <c r="A9" s="10" t="s">
        <v>37</v>
      </c>
      <c r="B9" s="11"/>
      <c r="C9" s="11"/>
      <c r="D9" s="11"/>
      <c r="E9" s="11"/>
      <c r="F9" s="11"/>
      <c r="G9" s="11"/>
      <c r="H9" s="11"/>
      <c r="I9" s="11" t="n">
        <v>4</v>
      </c>
      <c r="J9" s="12"/>
      <c r="K9" s="11" t="n">
        <f aca="false">SUM(B9:J9)</f>
        <v>4</v>
      </c>
      <c r="L9" s="18"/>
      <c r="M9" s="14" t="n">
        <f aca="false">(B9*440)+(C9*440)+(D9*440)+(G9*440)+(H9*300)+(I9*300)+(J9*300)</f>
        <v>1200</v>
      </c>
      <c r="N9" s="14" t="n">
        <f aca="false">(B9*380)+(C9*380)+(D9*380)+(G9*380)+(H9*260)+(I9*260)+(J9*260)</f>
        <v>1040</v>
      </c>
      <c r="O9" s="14" t="n">
        <f aca="false">M9-N9</f>
        <v>160</v>
      </c>
    </row>
    <row r="10" customFormat="false" ht="21" hidden="false" customHeight="true" outlineLevel="0" collapsed="false">
      <c r="A10" s="10" t="s">
        <v>39</v>
      </c>
      <c r="B10" s="11" t="n">
        <f aca="false">SUM(B4:B9)</f>
        <v>2</v>
      </c>
      <c r="C10" s="11" t="n">
        <f aca="false">SUM(C4:C9)</f>
        <v>2</v>
      </c>
      <c r="D10" s="11" t="n">
        <f aca="false">SUM(D4:D9)</f>
        <v>0</v>
      </c>
      <c r="E10" s="11"/>
      <c r="F10" s="11"/>
      <c r="G10" s="11" t="n">
        <f aca="false">SUM(G4:G9)</f>
        <v>1</v>
      </c>
      <c r="H10" s="11" t="n">
        <f aca="false">SUM(H4:H9)</f>
        <v>11</v>
      </c>
      <c r="I10" s="11" t="n">
        <f aca="false">SUM(I4:I9)</f>
        <v>14</v>
      </c>
      <c r="J10" s="11" t="n">
        <f aca="false">SUM(J4:J9)</f>
        <v>11</v>
      </c>
      <c r="K10" s="11" t="n">
        <f aca="false">SUM(B10:J10)</f>
        <v>41</v>
      </c>
      <c r="L10" s="15"/>
      <c r="M10" s="14" t="n">
        <f aca="false">SUM(M4:M9)</f>
        <v>13000</v>
      </c>
      <c r="N10" s="14" t="n">
        <f aca="false">SUM(N4:N9)</f>
        <v>11260</v>
      </c>
      <c r="O10" s="14" t="n">
        <f aca="false">M10-N10</f>
        <v>1740</v>
      </c>
    </row>
    <row r="11" customFormat="false" ht="18" hidden="false" customHeight="false" outlineLevel="0" collapsed="false">
      <c r="A11" s="19"/>
      <c r="B11" s="19"/>
      <c r="C11" s="20"/>
      <c r="D11" s="20"/>
      <c r="E11" s="19"/>
      <c r="F11" s="21"/>
      <c r="G11" s="21"/>
      <c r="H11" s="21"/>
      <c r="I11" s="19"/>
      <c r="O11" s="22"/>
    </row>
    <row r="12" customFormat="false" ht="19.5" hidden="false" customHeight="false" outlineLevel="0" collapsed="false">
      <c r="A12" s="23" t="s">
        <v>40</v>
      </c>
      <c r="B12" s="23"/>
      <c r="C12" s="24"/>
      <c r="D12" s="24"/>
      <c r="E12" s="25"/>
      <c r="F12" s="24"/>
      <c r="G12" s="24"/>
      <c r="H12" s="25"/>
      <c r="I12" s="25"/>
      <c r="J12" s="26"/>
      <c r="K12" s="26"/>
      <c r="L12" s="27"/>
    </row>
    <row r="13" customFormat="false" ht="19.5" hidden="false" customHeight="false" outlineLevel="0" collapsed="false">
      <c r="A13" s="28" t="s">
        <v>41</v>
      </c>
      <c r="B13" s="28"/>
      <c r="C13" s="25" t="n">
        <v>22</v>
      </c>
      <c r="D13" s="25" t="s">
        <v>42</v>
      </c>
      <c r="E13" s="25"/>
      <c r="F13" s="25"/>
      <c r="G13" s="25" t="n">
        <f aca="false">J16</f>
        <v>20</v>
      </c>
      <c r="H13" s="29" t="s">
        <v>43</v>
      </c>
      <c r="I13" s="25" t="n">
        <f aca="false">C13*G13</f>
        <v>440</v>
      </c>
      <c r="J13" s="30" t="s">
        <v>44</v>
      </c>
      <c r="K13" s="26" t="n">
        <f aca="false">I13*B10+I13*C10+I13*D10+I13*G10</f>
        <v>2200</v>
      </c>
      <c r="L13" s="48" t="s">
        <v>44</v>
      </c>
      <c r="M13" s="49"/>
      <c r="N13" s="49"/>
    </row>
    <row r="14" customFormat="false" ht="19.5" hidden="false" customHeight="false" outlineLevel="0" collapsed="false">
      <c r="A14" s="28" t="s">
        <v>45</v>
      </c>
      <c r="B14" s="28"/>
      <c r="C14" s="25" t="n">
        <v>15</v>
      </c>
      <c r="D14" s="25" t="s">
        <v>42</v>
      </c>
      <c r="E14" s="25"/>
      <c r="F14" s="25"/>
      <c r="G14" s="25" t="n">
        <f aca="false">J16</f>
        <v>20</v>
      </c>
      <c r="H14" s="29" t="s">
        <v>43</v>
      </c>
      <c r="I14" s="25" t="n">
        <f aca="false">C14*G14</f>
        <v>300</v>
      </c>
      <c r="J14" s="30" t="s">
        <v>44</v>
      </c>
      <c r="K14" s="26" t="n">
        <f aca="false">I14*H10</f>
        <v>3300</v>
      </c>
      <c r="L14" s="48" t="s">
        <v>44</v>
      </c>
      <c r="M14" s="49"/>
      <c r="N14" s="49"/>
    </row>
    <row r="15" customFormat="false" ht="19.5" hidden="false" customHeight="false" outlineLevel="0" collapsed="false">
      <c r="A15" s="32" t="s">
        <v>46</v>
      </c>
      <c r="B15" s="32"/>
      <c r="C15" s="25" t="n">
        <v>15</v>
      </c>
      <c r="D15" s="25" t="s">
        <v>42</v>
      </c>
      <c r="E15" s="25"/>
      <c r="F15" s="25"/>
      <c r="G15" s="25" t="n">
        <f aca="false">J16</f>
        <v>20</v>
      </c>
      <c r="H15" s="29" t="s">
        <v>43</v>
      </c>
      <c r="I15" s="25" t="n">
        <f aca="false">C15*G15</f>
        <v>300</v>
      </c>
      <c r="J15" s="30" t="s">
        <v>44</v>
      </c>
      <c r="K15" s="26" t="n">
        <f aca="false">I15*I10+I15*J10</f>
        <v>7500</v>
      </c>
      <c r="L15" s="48" t="s">
        <v>44</v>
      </c>
      <c r="M15" s="49"/>
      <c r="N15" s="49"/>
    </row>
    <row r="16" customFormat="false" ht="33.5" hidden="false" customHeight="true" outlineLevel="0" collapsed="false">
      <c r="A16" s="50" t="s">
        <v>91</v>
      </c>
      <c r="B16" s="50"/>
      <c r="C16" s="50"/>
      <c r="D16" s="50"/>
      <c r="E16" s="50"/>
      <c r="F16" s="50"/>
      <c r="G16" s="50"/>
      <c r="H16" s="50"/>
      <c r="I16" s="50"/>
      <c r="J16" s="30" t="n">
        <v>20</v>
      </c>
      <c r="K16" s="26"/>
      <c r="L16" s="51"/>
      <c r="M16" s="51"/>
      <c r="N16" s="51"/>
    </row>
    <row r="17" customFormat="false" ht="39" hidden="false" customHeight="false" outlineLevel="0" collapsed="false">
      <c r="A17" s="34" t="s">
        <v>49</v>
      </c>
      <c r="B17" s="34"/>
      <c r="C17" s="34"/>
      <c r="D17" s="34"/>
      <c r="E17" s="34"/>
      <c r="F17" s="34"/>
      <c r="G17" s="34"/>
      <c r="H17" s="34"/>
      <c r="I17" s="34"/>
      <c r="J17" s="30" t="s">
        <v>60</v>
      </c>
      <c r="K17" s="26" t="n">
        <f aca="false">K13+K14+K15</f>
        <v>13000</v>
      </c>
      <c r="L17" s="48" t="s">
        <v>44</v>
      </c>
      <c r="M17" s="49"/>
      <c r="N17" s="49"/>
    </row>
  </sheetData>
  <mergeCells count="23">
    <mergeCell ref="A1:L1"/>
    <mergeCell ref="A2:A3"/>
    <mergeCell ref="B2:C2"/>
    <mergeCell ref="D2:G2"/>
    <mergeCell ref="K2:K3"/>
    <mergeCell ref="L2:L3"/>
    <mergeCell ref="D3:F3"/>
    <mergeCell ref="D4:F4"/>
    <mergeCell ref="D7:F7"/>
    <mergeCell ref="D8:F8"/>
    <mergeCell ref="D9:F9"/>
    <mergeCell ref="D10:F10"/>
    <mergeCell ref="C11:D11"/>
    <mergeCell ref="F11:G11"/>
    <mergeCell ref="A12:B12"/>
    <mergeCell ref="C12:D12"/>
    <mergeCell ref="F12:G12"/>
    <mergeCell ref="A13:B13"/>
    <mergeCell ref="A14:B14"/>
    <mergeCell ref="A15:B15"/>
    <mergeCell ref="A16:I16"/>
    <mergeCell ref="L16:N16"/>
    <mergeCell ref="A17:I17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L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5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5</v>
      </c>
      <c r="B4" s="11"/>
      <c r="C4" s="11"/>
      <c r="D4" s="11"/>
      <c r="E4" s="11"/>
      <c r="F4" s="11"/>
      <c r="G4" s="11"/>
      <c r="H4" s="11" t="n">
        <v>5</v>
      </c>
      <c r="I4" s="11" t="n">
        <v>7</v>
      </c>
      <c r="J4" s="12"/>
      <c r="K4" s="11" t="n">
        <f aca="false">SUM(B4:J4)</f>
        <v>12</v>
      </c>
      <c r="L4" s="16" t="s">
        <v>52</v>
      </c>
      <c r="M4" s="14" t="n">
        <f aca="false">(B4*440)+(C4*440)+(D4*440)+(G4*440)+(H4*300)+(I4*300)+(J4*300)</f>
        <v>3600</v>
      </c>
      <c r="N4" s="14" t="n">
        <f aca="false">(B4*380)+(C4*380)+(D4*380)+(G4*380)+(H4*240)+(I4*240)+(J4*240)</f>
        <v>2880</v>
      </c>
      <c r="O4" s="14" t="n">
        <f aca="false">M4-N4</f>
        <v>720</v>
      </c>
    </row>
    <row r="5" customFormat="false" ht="21" hidden="false" customHeight="true" outlineLevel="0" collapsed="false">
      <c r="A5" s="10" t="s">
        <v>18</v>
      </c>
      <c r="B5" s="11"/>
      <c r="C5" s="11"/>
      <c r="D5" s="11"/>
      <c r="E5" s="11"/>
      <c r="F5" s="11"/>
      <c r="G5" s="11"/>
      <c r="H5" s="11"/>
      <c r="I5" s="11" t="n">
        <v>3</v>
      </c>
      <c r="J5" s="12" t="n">
        <v>3</v>
      </c>
      <c r="K5" s="11" t="n">
        <f aca="false">SUM(B5:J5)</f>
        <v>6</v>
      </c>
      <c r="L5" s="13"/>
      <c r="M5" s="14" t="n">
        <f aca="false">(B5*440)+(C5*440)+(D5*440)+(G5*440)+(H5*300)+(I5*300)+(J5*300)</f>
        <v>1800</v>
      </c>
      <c r="N5" s="14" t="n">
        <f aca="false">(B5*380)+(C5*380)+(D5*380)+(G5*380)+(H5*240)+(I5*240)+(J5*240)</f>
        <v>1440</v>
      </c>
      <c r="O5" s="14" t="n">
        <f aca="false">M5-N5</f>
        <v>360</v>
      </c>
    </row>
    <row r="6" customFormat="false" ht="21" hidden="false" customHeight="true" outlineLevel="0" collapsed="false">
      <c r="A6" s="10" t="s">
        <v>20</v>
      </c>
      <c r="B6" s="11"/>
      <c r="C6" s="11"/>
      <c r="D6" s="11"/>
      <c r="E6" s="11"/>
      <c r="F6" s="11"/>
      <c r="G6" s="11"/>
      <c r="H6" s="11"/>
      <c r="I6" s="11" t="n">
        <v>2</v>
      </c>
      <c r="J6" s="12"/>
      <c r="K6" s="11" t="n">
        <f aca="false">SUM(B6:J6)</f>
        <v>2</v>
      </c>
      <c r="L6" s="13"/>
      <c r="M6" s="14" t="n">
        <f aca="false">(B6*440)+(C6*440)+(D6*440)+(G6*440)+(H6*300)+(I6*300)+(J6*300)</f>
        <v>600</v>
      </c>
      <c r="N6" s="14" t="n">
        <f aca="false">(B6*380)+(C6*380)+(D6*380)+(G6*380)+(H6*240)+(I6*240)+(J6*240)</f>
        <v>480</v>
      </c>
      <c r="O6" s="14" t="n">
        <f aca="false">M6-N6</f>
        <v>120</v>
      </c>
    </row>
    <row r="7" customFormat="false" ht="21" hidden="false" customHeight="true" outlineLevel="0" collapsed="false">
      <c r="A7" s="10" t="s">
        <v>23</v>
      </c>
      <c r="B7" s="11"/>
      <c r="C7" s="11"/>
      <c r="D7" s="11"/>
      <c r="E7" s="11"/>
      <c r="F7" s="11"/>
      <c r="G7" s="11"/>
      <c r="H7" s="11" t="n">
        <v>1</v>
      </c>
      <c r="I7" s="11" t="n">
        <v>1</v>
      </c>
      <c r="J7" s="12" t="n">
        <v>1</v>
      </c>
      <c r="K7" s="11" t="n">
        <f aca="false">SUM(B7:J7)</f>
        <v>3</v>
      </c>
      <c r="L7" s="17"/>
      <c r="M7" s="14" t="n">
        <f aca="false">(B7*440)+(C7*440)+(D7*440)+(G7*440)+(H7*300)+(I7*300)+(J7*300)</f>
        <v>900</v>
      </c>
      <c r="N7" s="14" t="n">
        <f aca="false">(B7*380)+(C7*380)+(D7*380)+(G7*380)+(H7*240)+(I7*240)+(J7*240)</f>
        <v>720</v>
      </c>
      <c r="O7" s="14" t="n">
        <f aca="false">M7-N7</f>
        <v>180</v>
      </c>
    </row>
    <row r="8" customFormat="false" ht="21" hidden="false" customHeight="true" outlineLevel="0" collapsed="false">
      <c r="A8" s="10" t="s">
        <v>25</v>
      </c>
      <c r="B8" s="11"/>
      <c r="C8" s="11"/>
      <c r="D8" s="11"/>
      <c r="E8" s="11"/>
      <c r="F8" s="11"/>
      <c r="G8" s="11"/>
      <c r="H8" s="11"/>
      <c r="I8" s="11" t="n">
        <v>6</v>
      </c>
      <c r="J8" s="12" t="n">
        <v>7</v>
      </c>
      <c r="K8" s="11" t="n">
        <f aca="false">SUM(B8:J8)</f>
        <v>13</v>
      </c>
      <c r="L8" s="16" t="s">
        <v>26</v>
      </c>
      <c r="M8" s="14" t="n">
        <f aca="false">(B8*440)+(C8*440)+(D8*440)+(G8*440)+(H8*300)+(I8*300)+(J8*300)</f>
        <v>3900</v>
      </c>
      <c r="N8" s="14" t="n">
        <f aca="false">(B8*380)+(C8*380)+(D8*380)+(G8*380)+(H8*240)+(I8*240)+(J8*240)</f>
        <v>3120</v>
      </c>
      <c r="O8" s="14" t="n">
        <f aca="false">M8-N8</f>
        <v>780</v>
      </c>
    </row>
    <row r="9" customFormat="false" ht="21" hidden="false" customHeight="true" outlineLevel="0" collapsed="false">
      <c r="A9" s="10" t="s">
        <v>28</v>
      </c>
      <c r="B9" s="11" t="n">
        <v>2</v>
      </c>
      <c r="C9" s="11"/>
      <c r="D9" s="11"/>
      <c r="E9" s="11"/>
      <c r="F9" s="11"/>
      <c r="G9" s="11"/>
      <c r="H9" s="11"/>
      <c r="I9" s="11"/>
      <c r="J9" s="12" t="n">
        <v>1</v>
      </c>
      <c r="K9" s="11" t="n">
        <f aca="false">SUM(B9:J9)</f>
        <v>3</v>
      </c>
      <c r="L9" s="18"/>
      <c r="M9" s="14" t="n">
        <f aca="false">(B9*440)+(C9*440)+(D9*440)+(G9*440)+(H9*300)+(I9*300)+(J9*300)</f>
        <v>1180</v>
      </c>
      <c r="N9" s="14" t="n">
        <f aca="false">(B9*380)+(C9*380)+(D9*380)+(G9*380)+(H9*240)+(I9*240)+(J9*240)</f>
        <v>1000</v>
      </c>
      <c r="O9" s="14" t="n">
        <f aca="false">M9-N9</f>
        <v>180</v>
      </c>
    </row>
    <row r="10" customFormat="false" ht="21" hidden="false" customHeight="true" outlineLevel="0" collapsed="false">
      <c r="A10" s="10" t="s">
        <v>29</v>
      </c>
      <c r="B10" s="11"/>
      <c r="C10" s="11"/>
      <c r="D10" s="11"/>
      <c r="E10" s="11"/>
      <c r="F10" s="11"/>
      <c r="G10" s="11"/>
      <c r="H10" s="11"/>
      <c r="I10" s="11" t="n">
        <v>1</v>
      </c>
      <c r="J10" s="12" t="n">
        <v>1</v>
      </c>
      <c r="K10" s="11" t="n">
        <f aca="false">SUM(B10:J10)</f>
        <v>2</v>
      </c>
      <c r="L10" s="18"/>
      <c r="M10" s="14" t="n">
        <f aca="false">(B10*440)+(C10*440)+(D10*440)+(G10*440)+(H10*300)+(I10*300)+(J10*300)</f>
        <v>600</v>
      </c>
      <c r="N10" s="14" t="n">
        <f aca="false">(B10*380)+(C10*380)+(D10*380)+(G10*380)+(H10*240)+(I10*240)+(J10*240)</f>
        <v>480</v>
      </c>
      <c r="O10" s="14" t="n">
        <f aca="false">M10-N10</f>
        <v>120</v>
      </c>
    </row>
    <row r="11" customFormat="false" ht="21" hidden="false" customHeight="true" outlineLevel="0" collapsed="false">
      <c r="A11" s="10" t="s">
        <v>34</v>
      </c>
      <c r="B11" s="11"/>
      <c r="C11" s="11"/>
      <c r="D11" s="11"/>
      <c r="E11" s="11"/>
      <c r="F11" s="11"/>
      <c r="G11" s="11"/>
      <c r="H11" s="11"/>
      <c r="I11" s="11" t="n">
        <v>1</v>
      </c>
      <c r="J11" s="12"/>
      <c r="K11" s="11" t="n">
        <f aca="false">SUM(B11:J11)</f>
        <v>1</v>
      </c>
      <c r="L11" s="15"/>
      <c r="M11" s="14" t="n">
        <f aca="false">(B11*440)+(C11*440)+(D11*440)+(G11*440)+(H11*300)+(I11*300)+(J11*300)</f>
        <v>300</v>
      </c>
      <c r="N11" s="14" t="n">
        <f aca="false">(B11*380)+(C11*380)+(D11*380)+(G11*380)+(H11*240)+(I11*240)+(J11*240)</f>
        <v>240</v>
      </c>
      <c r="O11" s="14" t="n">
        <f aca="false">M11-N11</f>
        <v>60</v>
      </c>
    </row>
    <row r="12" customFormat="false" ht="21" hidden="false" customHeight="true" outlineLevel="0" collapsed="false">
      <c r="A12" s="10" t="s">
        <v>36</v>
      </c>
      <c r="B12" s="11"/>
      <c r="C12" s="11"/>
      <c r="D12" s="11"/>
      <c r="E12" s="11"/>
      <c r="F12" s="11"/>
      <c r="G12" s="11"/>
      <c r="H12" s="11"/>
      <c r="I12" s="11"/>
      <c r="J12" s="12" t="n">
        <v>1</v>
      </c>
      <c r="K12" s="11" t="n">
        <f aca="false">SUM(B12:J12)</f>
        <v>1</v>
      </c>
      <c r="L12" s="18"/>
      <c r="M12" s="14" t="n">
        <f aca="false">(B12*440)+(C12*440)+(D12*440)+(G12*440)+(H12*300)+(I12*300)+(J12*300)</f>
        <v>300</v>
      </c>
      <c r="N12" s="14" t="n">
        <f aca="false">(B12*380)+(C12*380)+(D12*380)+(G12*380)+(H12*240)+(I12*240)+(J12*240)</f>
        <v>240</v>
      </c>
      <c r="O12" s="14" t="n">
        <f aca="false">M12-N12</f>
        <v>60</v>
      </c>
    </row>
    <row r="13" customFormat="false" ht="21" hidden="false" customHeight="true" outlineLevel="0" collapsed="false">
      <c r="A13" s="10" t="s">
        <v>37</v>
      </c>
      <c r="B13" s="11"/>
      <c r="C13" s="11"/>
      <c r="D13" s="11"/>
      <c r="E13" s="11"/>
      <c r="F13" s="11"/>
      <c r="G13" s="11"/>
      <c r="H13" s="11"/>
      <c r="I13" s="11" t="n">
        <v>4</v>
      </c>
      <c r="J13" s="12"/>
      <c r="K13" s="11" t="n">
        <f aca="false">SUM(B13:J13)</f>
        <v>4</v>
      </c>
      <c r="L13" s="18"/>
      <c r="M13" s="14" t="n">
        <f aca="false">(B13*440)+(C13*440)+(D13*440)+(G13*440)+(H13*300)+(I13*300)+(J13*300)</f>
        <v>1200</v>
      </c>
      <c r="N13" s="14" t="n">
        <f aca="false">(B13*380)+(C13*380)+(D13*380)+(G13*380)+(H13*240)+(I13*240)+(J13*240)</f>
        <v>960</v>
      </c>
      <c r="O13" s="14" t="n">
        <f aca="false">M13-N13</f>
        <v>240</v>
      </c>
    </row>
    <row r="14" customFormat="false" ht="21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1"/>
      <c r="L14" s="15"/>
      <c r="M14" s="14"/>
      <c r="N14" s="14"/>
      <c r="O14" s="14"/>
    </row>
    <row r="15" customFormat="false" ht="21" hidden="false" customHeight="true" outlineLevel="0" collapsed="false">
      <c r="A15" s="10" t="s">
        <v>39</v>
      </c>
      <c r="B15" s="11" t="n">
        <f aca="false">SUM(B4:B14)</f>
        <v>2</v>
      </c>
      <c r="C15" s="11" t="n">
        <f aca="false">SUM(C4:C14)</f>
        <v>0</v>
      </c>
      <c r="D15" s="11" t="n">
        <f aca="false">SUM(D4:D14)</f>
        <v>0</v>
      </c>
      <c r="E15" s="11"/>
      <c r="F15" s="11"/>
      <c r="G15" s="11" t="n">
        <f aca="false">SUM(G4:G14)</f>
        <v>0</v>
      </c>
      <c r="H15" s="11" t="n">
        <f aca="false">SUM(H4:H14)</f>
        <v>6</v>
      </c>
      <c r="I15" s="11" t="n">
        <f aca="false">SUM(I4:I14)</f>
        <v>25</v>
      </c>
      <c r="J15" s="11" t="n">
        <f aca="false">SUM(J4:J14)</f>
        <v>14</v>
      </c>
      <c r="K15" s="11" t="n">
        <f aca="false">SUM(B15:J15)</f>
        <v>47</v>
      </c>
      <c r="L15" s="15"/>
      <c r="M15" s="14" t="n">
        <f aca="false">SUM(M4:M14)</f>
        <v>14380</v>
      </c>
      <c r="N15" s="14" t="n">
        <f aca="false">SUM(N4:N14)</f>
        <v>11560</v>
      </c>
      <c r="O15" s="14" t="n">
        <f aca="false">M15-N15</f>
        <v>2820</v>
      </c>
    </row>
    <row r="16" customFormat="false" ht="18" hidden="false" customHeight="false" outlineLevel="0" collapsed="false">
      <c r="A16" s="19"/>
      <c r="B16" s="19"/>
      <c r="C16" s="20"/>
      <c r="D16" s="20"/>
      <c r="E16" s="19"/>
      <c r="F16" s="21"/>
      <c r="G16" s="21"/>
      <c r="H16" s="21"/>
      <c r="I16" s="19"/>
      <c r="O16" s="22"/>
    </row>
    <row r="17" customFormat="false" ht="19.5" hidden="false" customHeight="false" outlineLevel="0" collapsed="false">
      <c r="A17" s="23" t="s">
        <v>40</v>
      </c>
      <c r="B17" s="23"/>
      <c r="C17" s="24"/>
      <c r="D17" s="24"/>
      <c r="E17" s="25"/>
      <c r="F17" s="24"/>
      <c r="G17" s="24"/>
      <c r="H17" s="25"/>
      <c r="I17" s="25"/>
      <c r="J17" s="26"/>
      <c r="K17" s="26"/>
      <c r="L17" s="27"/>
    </row>
    <row r="18" customFormat="false" ht="19.5" hidden="false" customHeight="false" outlineLevel="0" collapsed="false">
      <c r="A18" s="28" t="s">
        <v>41</v>
      </c>
      <c r="B18" s="28"/>
      <c r="C18" s="25" t="n">
        <v>22</v>
      </c>
      <c r="D18" s="25" t="s">
        <v>42</v>
      </c>
      <c r="E18" s="25"/>
      <c r="F18" s="25"/>
      <c r="G18" s="25" t="n">
        <f aca="false">J21</f>
        <v>20</v>
      </c>
      <c r="H18" s="29" t="s">
        <v>43</v>
      </c>
      <c r="I18" s="25" t="n">
        <f aca="false">C18*G18</f>
        <v>440</v>
      </c>
      <c r="J18" s="30" t="s">
        <v>44</v>
      </c>
      <c r="K18" s="26" t="n">
        <f aca="false">I18*B15+I18*C15+I18*D15+I18*G15</f>
        <v>880</v>
      </c>
      <c r="L18" s="30" t="s">
        <v>44</v>
      </c>
    </row>
    <row r="19" customFormat="false" ht="19.5" hidden="false" customHeight="false" outlineLevel="0" collapsed="false">
      <c r="A19" s="28" t="s">
        <v>45</v>
      </c>
      <c r="B19" s="28"/>
      <c r="C19" s="25" t="n">
        <v>15</v>
      </c>
      <c r="D19" s="25" t="s">
        <v>42</v>
      </c>
      <c r="E19" s="25"/>
      <c r="F19" s="25"/>
      <c r="G19" s="25" t="n">
        <f aca="false">J21</f>
        <v>20</v>
      </c>
      <c r="H19" s="29" t="s">
        <v>43</v>
      </c>
      <c r="I19" s="25" t="n">
        <f aca="false">C19*G19</f>
        <v>300</v>
      </c>
      <c r="J19" s="30" t="s">
        <v>44</v>
      </c>
      <c r="K19" s="26" t="n">
        <f aca="false">I19*H15</f>
        <v>1800</v>
      </c>
      <c r="L19" s="30" t="s">
        <v>44</v>
      </c>
    </row>
    <row r="20" customFormat="false" ht="19.5" hidden="false" customHeight="false" outlineLevel="0" collapsed="false">
      <c r="A20" s="31" t="s">
        <v>46</v>
      </c>
      <c r="B20" s="31"/>
      <c r="C20" s="25" t="n">
        <v>15</v>
      </c>
      <c r="D20" s="25" t="s">
        <v>42</v>
      </c>
      <c r="E20" s="25"/>
      <c r="F20" s="25"/>
      <c r="G20" s="25" t="n">
        <f aca="false">J21</f>
        <v>20</v>
      </c>
      <c r="H20" s="29" t="s">
        <v>43</v>
      </c>
      <c r="I20" s="25" t="n">
        <f aca="false">C20*G20</f>
        <v>300</v>
      </c>
      <c r="J20" s="30" t="s">
        <v>44</v>
      </c>
      <c r="K20" s="26" t="n">
        <f aca="false">I20*I15+I20*J15</f>
        <v>11700</v>
      </c>
      <c r="L20" s="30" t="s">
        <v>44</v>
      </c>
    </row>
    <row r="21" customFormat="false" ht="19.5" hidden="false" customHeight="false" outlineLevel="0" collapsed="false">
      <c r="A21" s="32" t="s">
        <v>53</v>
      </c>
      <c r="B21" s="32"/>
      <c r="C21" s="32"/>
      <c r="D21" s="32"/>
      <c r="E21" s="32"/>
      <c r="F21" s="32"/>
      <c r="G21" s="32"/>
      <c r="H21" s="32"/>
      <c r="I21" s="32"/>
      <c r="J21" s="30" t="n">
        <v>20</v>
      </c>
      <c r="K21" s="26"/>
      <c r="L21" s="33"/>
      <c r="M21" s="33"/>
      <c r="N21" s="33"/>
    </row>
    <row r="22" customFormat="false" ht="19.5" hidden="false" customHeight="false" outlineLevel="0" collapsed="false">
      <c r="A22" s="34" t="s">
        <v>49</v>
      </c>
      <c r="B22" s="34"/>
      <c r="C22" s="34"/>
      <c r="D22" s="34"/>
      <c r="E22" s="34"/>
      <c r="F22" s="34"/>
      <c r="G22" s="34"/>
      <c r="H22" s="34"/>
      <c r="I22" s="34"/>
      <c r="J22" s="30" t="s">
        <v>54</v>
      </c>
      <c r="K22" s="26" t="n">
        <f aca="false">N15</f>
        <v>11560</v>
      </c>
      <c r="L22" s="30" t="s">
        <v>44</v>
      </c>
    </row>
  </sheetData>
  <mergeCells count="25">
    <mergeCell ref="A1:L1"/>
    <mergeCell ref="A2:A3"/>
    <mergeCell ref="B2:C2"/>
    <mergeCell ref="D2:G2"/>
    <mergeCell ref="K2:K3"/>
    <mergeCell ref="L2:L3"/>
    <mergeCell ref="D3:F3"/>
    <mergeCell ref="D5:F5"/>
    <mergeCell ref="D7:F7"/>
    <mergeCell ref="D8:F8"/>
    <mergeCell ref="D10:F10"/>
    <mergeCell ref="D11:F11"/>
    <mergeCell ref="D13:F13"/>
    <mergeCell ref="D14:F14"/>
    <mergeCell ref="D15:F15"/>
    <mergeCell ref="C16:D16"/>
    <mergeCell ref="F16:G16"/>
    <mergeCell ref="A17:B17"/>
    <mergeCell ref="C17:D17"/>
    <mergeCell ref="F17:G17"/>
    <mergeCell ref="A18:B18"/>
    <mergeCell ref="A19:B19"/>
    <mergeCell ref="A21:I21"/>
    <mergeCell ref="L21:N21"/>
    <mergeCell ref="A22:I22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L38" activeCellId="0" sqref="L38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5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4</v>
      </c>
      <c r="B4" s="11"/>
      <c r="C4" s="11"/>
      <c r="D4" s="11"/>
      <c r="E4" s="11"/>
      <c r="F4" s="11"/>
      <c r="G4" s="11"/>
      <c r="H4" s="11"/>
      <c r="I4" s="11" t="n">
        <v>3</v>
      </c>
      <c r="J4" s="12"/>
      <c r="K4" s="11" t="n">
        <f aca="false">SUM(B4:J4)</f>
        <v>3</v>
      </c>
      <c r="L4" s="13"/>
      <c r="M4" s="14" t="n">
        <f aca="false">(B4*440)+(C4*440)+(D4*440)+(G4*440)+(H4*300)+(I4*300)+(J4*300)</f>
        <v>900</v>
      </c>
      <c r="N4" s="14" t="n">
        <f aca="false">(B4*380)+(C4*380)+(D4*380)+(G4*380)+(H4*240)+(I4*240)+(J4*240)</f>
        <v>720</v>
      </c>
      <c r="O4" s="14" t="n">
        <f aca="false">M4-N4</f>
        <v>180</v>
      </c>
    </row>
    <row r="5" customFormat="false" ht="21" hidden="false" customHeight="true" outlineLevel="0" collapsed="false">
      <c r="A5" s="10" t="s">
        <v>15</v>
      </c>
      <c r="B5" s="11"/>
      <c r="C5" s="11" t="n">
        <v>1</v>
      </c>
      <c r="D5" s="11"/>
      <c r="E5" s="11"/>
      <c r="F5" s="11"/>
      <c r="G5" s="11" t="n">
        <v>1</v>
      </c>
      <c r="H5" s="11" t="n">
        <v>4</v>
      </c>
      <c r="I5" s="11" t="n">
        <v>7</v>
      </c>
      <c r="J5" s="12"/>
      <c r="K5" s="11" t="n">
        <f aca="false">SUM(B5:J5)</f>
        <v>13</v>
      </c>
      <c r="L5" s="16" t="s">
        <v>16</v>
      </c>
      <c r="M5" s="14" t="n">
        <f aca="false">(B5*440)+(C5*440)+(D5*440)+(G5*440)+(H5*300)+(I5*300)+(J5*300)</f>
        <v>4180</v>
      </c>
      <c r="N5" s="14" t="n">
        <f aca="false">(B5*380)+(C5*380)+(D5*380)+(G5*380)+(H5*240)+(I5*240)+(J5*240)</f>
        <v>3400</v>
      </c>
      <c r="O5" s="14" t="n">
        <f aca="false">M5-N5</f>
        <v>780</v>
      </c>
    </row>
    <row r="6" customFormat="false" ht="21" hidden="false" customHeight="true" outlineLevel="0" collapsed="false">
      <c r="A6" s="35" t="s">
        <v>18</v>
      </c>
      <c r="B6" s="36"/>
      <c r="C6" s="36"/>
      <c r="D6" s="36"/>
      <c r="E6" s="36"/>
      <c r="F6" s="36"/>
      <c r="G6" s="36" t="n">
        <v>1</v>
      </c>
      <c r="H6" s="36"/>
      <c r="I6" s="36" t="n">
        <v>3</v>
      </c>
      <c r="J6" s="37" t="n">
        <v>2</v>
      </c>
      <c r="K6" s="36" t="n">
        <f aca="false">SUM(B6:J6)</f>
        <v>6</v>
      </c>
      <c r="L6" s="13"/>
      <c r="M6" s="14" t="n">
        <f aca="false">(B6*440)+(C6*440)+(D6*440)+(G6*440)+(H6*300)+(I6*300)+(J6*300)</f>
        <v>1940</v>
      </c>
      <c r="N6" s="14" t="n">
        <f aca="false">(B6*380)+(C6*380)+(D6*380)+(G6*380)+(H6*240)+(I6*240)+(J6*240)</f>
        <v>1580</v>
      </c>
      <c r="O6" s="14" t="n">
        <f aca="false">M6-N6</f>
        <v>360</v>
      </c>
    </row>
    <row r="7" customFormat="false" ht="21" hidden="false" customHeight="true" outlineLevel="0" collapsed="false">
      <c r="A7" s="10" t="s">
        <v>20</v>
      </c>
      <c r="B7" s="11"/>
      <c r="C7" s="11"/>
      <c r="D7" s="11"/>
      <c r="E7" s="11"/>
      <c r="F7" s="11"/>
      <c r="G7" s="11"/>
      <c r="H7" s="11" t="n">
        <v>1</v>
      </c>
      <c r="I7" s="11" t="n">
        <v>3</v>
      </c>
      <c r="J7" s="12"/>
      <c r="K7" s="11" t="n">
        <f aca="false">SUM(B7:J7)</f>
        <v>4</v>
      </c>
      <c r="L7" s="13"/>
      <c r="M7" s="14" t="n">
        <f aca="false">(B7*440)+(C7*440)+(D7*440)+(G7*440)+(H7*300)+(I7*300)+(J7*300)</f>
        <v>1200</v>
      </c>
      <c r="N7" s="14" t="n">
        <f aca="false">(B7*380)+(C7*380)+(D7*380)+(G7*380)+(H7*240)+(I7*240)+(J7*240)</f>
        <v>960</v>
      </c>
      <c r="O7" s="14" t="n">
        <f aca="false">M7-N7</f>
        <v>240</v>
      </c>
    </row>
    <row r="8" customFormat="false" ht="21" hidden="false" customHeight="true" outlineLevel="0" collapsed="false">
      <c r="A8" s="10" t="s">
        <v>22</v>
      </c>
      <c r="B8" s="11"/>
      <c r="C8" s="11" t="n">
        <v>1</v>
      </c>
      <c r="D8" s="11"/>
      <c r="E8" s="11"/>
      <c r="F8" s="11"/>
      <c r="G8" s="11"/>
      <c r="H8" s="11"/>
      <c r="I8" s="11"/>
      <c r="J8" s="12"/>
      <c r="K8" s="11" t="n">
        <f aca="false">SUM(B8:J8)</f>
        <v>1</v>
      </c>
      <c r="L8" s="13"/>
      <c r="M8" s="14" t="n">
        <f aca="false">(B8*440)+(C8*440)+(D8*440)+(G8*440)+(H8*300)+(I8*300)+(J8*300)</f>
        <v>440</v>
      </c>
      <c r="N8" s="14" t="n">
        <f aca="false">(B8*380)+(C8*380)+(D8*380)+(G8*380)+(H8*240)+(I8*240)+(J8*240)</f>
        <v>380</v>
      </c>
      <c r="O8" s="14" t="n">
        <f aca="false">M8-N8</f>
        <v>60</v>
      </c>
    </row>
    <row r="9" customFormat="false" ht="21" hidden="false" customHeight="true" outlineLevel="0" collapsed="false">
      <c r="A9" s="10" t="s">
        <v>23</v>
      </c>
      <c r="B9" s="11"/>
      <c r="C9" s="11"/>
      <c r="D9" s="11"/>
      <c r="E9" s="11"/>
      <c r="F9" s="11"/>
      <c r="G9" s="11" t="n">
        <v>1</v>
      </c>
      <c r="H9" s="36" t="n">
        <v>1</v>
      </c>
      <c r="I9" s="11" t="n">
        <v>2</v>
      </c>
      <c r="J9" s="12"/>
      <c r="K9" s="36" t="n">
        <f aca="false">SUM(B9:J9)</f>
        <v>4</v>
      </c>
      <c r="L9" s="17"/>
      <c r="M9" s="14" t="n">
        <f aca="false">(B9*440)+(C9*440)+(D9*440)+(G9*440)+(H9*300)+(I9*300)+(J9*300)</f>
        <v>1340</v>
      </c>
      <c r="N9" s="14" t="n">
        <f aca="false">(B9*380)+(C9*380)+(D9*380)+(G9*380)+(H9*240)+(I9*240)+(J9*240)</f>
        <v>1100</v>
      </c>
      <c r="O9" s="14" t="n">
        <f aca="false">M9-N9</f>
        <v>240</v>
      </c>
    </row>
    <row r="10" customFormat="false" ht="21" hidden="false" customHeight="true" outlineLevel="0" collapsed="false">
      <c r="A10" s="10" t="s">
        <v>25</v>
      </c>
      <c r="B10" s="11"/>
      <c r="C10" s="11"/>
      <c r="D10" s="11"/>
      <c r="E10" s="11"/>
      <c r="F10" s="11"/>
      <c r="G10" s="11"/>
      <c r="H10" s="11" t="n">
        <v>2</v>
      </c>
      <c r="I10" s="11" t="n">
        <v>7</v>
      </c>
      <c r="J10" s="12" t="n">
        <v>1</v>
      </c>
      <c r="K10" s="11" t="n">
        <f aca="false">SUM(B10:J10)</f>
        <v>10</v>
      </c>
      <c r="L10" s="16" t="s">
        <v>16</v>
      </c>
      <c r="M10" s="14" t="n">
        <f aca="false">(B10*440)+(C10*440)+(D10*440)+(G10*440)+(H10*300)+(I10*300)+(J10*300)</f>
        <v>3000</v>
      </c>
      <c r="N10" s="14" t="n">
        <f aca="false">(B10*380)+(C10*380)+(D10*380)+(G10*380)+(H10*240)+(I10*240)+(J10*240)</f>
        <v>2400</v>
      </c>
      <c r="O10" s="14" t="n">
        <f aca="false">M10-N10</f>
        <v>600</v>
      </c>
    </row>
    <row r="11" customFormat="false" ht="21" hidden="false" customHeight="true" outlineLevel="0" collapsed="false">
      <c r="A11" s="10" t="s">
        <v>29</v>
      </c>
      <c r="B11" s="11"/>
      <c r="C11" s="11"/>
      <c r="D11" s="11"/>
      <c r="E11" s="11"/>
      <c r="F11" s="11"/>
      <c r="G11" s="11"/>
      <c r="H11" s="11" t="n">
        <v>2</v>
      </c>
      <c r="I11" s="11" t="n">
        <v>1</v>
      </c>
      <c r="J11" s="12"/>
      <c r="K11" s="11" t="n">
        <f aca="false">SUM(B11:J11)</f>
        <v>3</v>
      </c>
      <c r="L11" s="18"/>
      <c r="M11" s="14" t="n">
        <f aca="false">(B11*440)+(C11*440)+(D11*440)+(G11*440)+(H11*300)+(I11*300)+(J11*300)</f>
        <v>900</v>
      </c>
      <c r="N11" s="14" t="n">
        <f aca="false">(B11*380)+(C11*380)+(D11*380)+(G11*380)+(H11*240)+(I11*240)+(J11*240)</f>
        <v>720</v>
      </c>
      <c r="O11" s="14" t="n">
        <f aca="false">M11-N11</f>
        <v>180</v>
      </c>
    </row>
    <row r="12" customFormat="false" ht="21" hidden="false" customHeight="true" outlineLevel="0" collapsed="false">
      <c r="A12" s="10" t="s">
        <v>36</v>
      </c>
      <c r="B12" s="11"/>
      <c r="C12" s="11"/>
      <c r="D12" s="11"/>
      <c r="E12" s="11"/>
      <c r="F12" s="11"/>
      <c r="G12" s="11"/>
      <c r="H12" s="11"/>
      <c r="I12" s="11"/>
      <c r="J12" s="12" t="n">
        <v>1</v>
      </c>
      <c r="K12" s="11"/>
      <c r="L12" s="18"/>
      <c r="M12" s="14" t="n">
        <v>270</v>
      </c>
      <c r="N12" s="14" t="n">
        <v>216</v>
      </c>
      <c r="O12" s="14" t="n">
        <f aca="false">M12-N12</f>
        <v>54</v>
      </c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2"/>
      <c r="K13" s="11"/>
      <c r="L13" s="15"/>
      <c r="M13" s="14"/>
      <c r="N13" s="14"/>
      <c r="O13" s="14"/>
    </row>
    <row r="14" customFormat="false" ht="21" hidden="false" customHeight="true" outlineLevel="0" collapsed="false">
      <c r="A14" s="10" t="s">
        <v>39</v>
      </c>
      <c r="B14" s="11" t="n">
        <f aca="false">SUM(B4:B13)</f>
        <v>0</v>
      </c>
      <c r="C14" s="11" t="n">
        <f aca="false">SUM(C4:C13)</f>
        <v>2</v>
      </c>
      <c r="D14" s="11" t="n">
        <f aca="false">SUM(D4:D13)</f>
        <v>0</v>
      </c>
      <c r="E14" s="11"/>
      <c r="F14" s="11"/>
      <c r="G14" s="36" t="n">
        <f aca="false">SUM(G4:G13)</f>
        <v>3</v>
      </c>
      <c r="H14" s="36" t="n">
        <f aca="false">SUM(H4:H13)</f>
        <v>10</v>
      </c>
      <c r="I14" s="36" t="n">
        <f aca="false">SUM(I4:I13)</f>
        <v>26</v>
      </c>
      <c r="J14" s="36" t="n">
        <f aca="false">SUM(J4:J13)</f>
        <v>4</v>
      </c>
      <c r="K14" s="36" t="n">
        <f aca="false">SUM(B14:J14)</f>
        <v>45</v>
      </c>
      <c r="L14" s="15"/>
      <c r="M14" s="14" t="n">
        <f aca="false">SUM(M4:M13)</f>
        <v>14170</v>
      </c>
      <c r="N14" s="14" t="n">
        <f aca="false">SUM(N4:N13)</f>
        <v>11476</v>
      </c>
      <c r="O14" s="14" t="n">
        <f aca="false">M14-N14</f>
        <v>2694</v>
      </c>
    </row>
    <row r="15" customFormat="false" ht="18" hidden="false" customHeight="false" outlineLevel="0" collapsed="false">
      <c r="A15" s="19"/>
      <c r="B15" s="19"/>
      <c r="C15" s="20"/>
      <c r="D15" s="20"/>
      <c r="E15" s="19"/>
      <c r="F15" s="21"/>
      <c r="G15" s="21"/>
      <c r="H15" s="21"/>
      <c r="I15" s="19"/>
      <c r="O15" s="22"/>
    </row>
    <row r="16" customFormat="false" ht="19.5" hidden="false" customHeight="false" outlineLevel="0" collapsed="false">
      <c r="A16" s="23" t="s">
        <v>40</v>
      </c>
      <c r="B16" s="23"/>
      <c r="C16" s="24"/>
      <c r="D16" s="24"/>
      <c r="E16" s="25"/>
      <c r="F16" s="24"/>
      <c r="G16" s="24"/>
      <c r="H16" s="25"/>
      <c r="I16" s="25"/>
      <c r="J16" s="26"/>
      <c r="K16" s="26"/>
      <c r="L16" s="27"/>
    </row>
    <row r="17" customFormat="false" ht="19.5" hidden="false" customHeight="false" outlineLevel="0" collapsed="false">
      <c r="A17" s="28" t="s">
        <v>41</v>
      </c>
      <c r="B17" s="28"/>
      <c r="C17" s="25" t="n">
        <v>22</v>
      </c>
      <c r="D17" s="25" t="s">
        <v>42</v>
      </c>
      <c r="E17" s="25"/>
      <c r="F17" s="25"/>
      <c r="G17" s="25" t="n">
        <f aca="false">J20</f>
        <v>20</v>
      </c>
      <c r="H17" s="29" t="s">
        <v>43</v>
      </c>
      <c r="I17" s="25" t="n">
        <f aca="false">C17*G17</f>
        <v>440</v>
      </c>
      <c r="J17" s="30" t="s">
        <v>44</v>
      </c>
      <c r="K17" s="26" t="n">
        <f aca="false">I17*B14+I17*C14+I17*D14+I17*G14</f>
        <v>2200</v>
      </c>
      <c r="L17" s="30" t="s">
        <v>44</v>
      </c>
    </row>
    <row r="18" customFormat="false" ht="19.5" hidden="false" customHeight="false" outlineLevel="0" collapsed="false">
      <c r="A18" s="28" t="s">
        <v>45</v>
      </c>
      <c r="B18" s="28"/>
      <c r="C18" s="25" t="n">
        <v>15</v>
      </c>
      <c r="D18" s="25" t="s">
        <v>42</v>
      </c>
      <c r="E18" s="25"/>
      <c r="F18" s="25"/>
      <c r="G18" s="25" t="n">
        <f aca="false">J20</f>
        <v>20</v>
      </c>
      <c r="H18" s="29" t="s">
        <v>43</v>
      </c>
      <c r="I18" s="25" t="n">
        <f aca="false">C18*G18</f>
        <v>300</v>
      </c>
      <c r="J18" s="30" t="s">
        <v>44</v>
      </c>
      <c r="K18" s="26" t="n">
        <f aca="false">I18*H14</f>
        <v>3000</v>
      </c>
      <c r="L18" s="30" t="s">
        <v>44</v>
      </c>
    </row>
    <row r="19" customFormat="false" ht="19.5" hidden="false" customHeight="false" outlineLevel="0" collapsed="false">
      <c r="A19" s="31" t="s">
        <v>46</v>
      </c>
      <c r="B19" s="31"/>
      <c r="C19" s="25" t="n">
        <v>15</v>
      </c>
      <c r="D19" s="25" t="s">
        <v>42</v>
      </c>
      <c r="E19" s="25"/>
      <c r="F19" s="25"/>
      <c r="G19" s="25" t="n">
        <f aca="false">J20</f>
        <v>20</v>
      </c>
      <c r="H19" s="29" t="s">
        <v>43</v>
      </c>
      <c r="I19" s="25" t="n">
        <f aca="false">C19*G19</f>
        <v>300</v>
      </c>
      <c r="J19" s="30" t="s">
        <v>44</v>
      </c>
      <c r="K19" s="26" t="n">
        <f aca="false">I19*I14+I19*J14</f>
        <v>9000</v>
      </c>
      <c r="L19" s="30" t="s">
        <v>44</v>
      </c>
    </row>
    <row r="20" customFormat="false" ht="19.5" hidden="false" customHeight="false" outlineLevel="0" collapsed="false">
      <c r="A20" s="32" t="s">
        <v>56</v>
      </c>
      <c r="B20" s="32"/>
      <c r="C20" s="32"/>
      <c r="D20" s="32"/>
      <c r="E20" s="32"/>
      <c r="F20" s="32"/>
      <c r="G20" s="32"/>
      <c r="H20" s="32"/>
      <c r="I20" s="32"/>
      <c r="J20" s="30" t="n">
        <v>20</v>
      </c>
      <c r="K20" s="26"/>
      <c r="L20" s="33" t="s">
        <v>57</v>
      </c>
      <c r="M20" s="33"/>
      <c r="N20" s="33"/>
    </row>
    <row r="21" customFormat="false" ht="19.5" hidden="false" customHeight="true" outlineLevel="0" collapsed="false">
      <c r="A21" s="34" t="s">
        <v>49</v>
      </c>
      <c r="B21" s="34"/>
      <c r="C21" s="34"/>
      <c r="D21" s="34"/>
      <c r="E21" s="34"/>
      <c r="F21" s="34"/>
      <c r="G21" s="34"/>
      <c r="H21" s="34"/>
      <c r="I21" s="34"/>
      <c r="J21" s="30" t="s">
        <v>50</v>
      </c>
      <c r="K21" s="26" t="n">
        <f aca="false">K17+K18+K19</f>
        <v>14200</v>
      </c>
      <c r="L21" s="30" t="s">
        <v>44</v>
      </c>
    </row>
  </sheetData>
  <mergeCells count="25">
    <mergeCell ref="A1:L1"/>
    <mergeCell ref="A2:A3"/>
    <mergeCell ref="B2:C2"/>
    <mergeCell ref="D2:G2"/>
    <mergeCell ref="K2:K3"/>
    <mergeCell ref="L2:L3"/>
    <mergeCell ref="D3:F3"/>
    <mergeCell ref="D4:F4"/>
    <mergeCell ref="D6:F6"/>
    <mergeCell ref="D8:F8"/>
    <mergeCell ref="D9:F9"/>
    <mergeCell ref="D10:F10"/>
    <mergeCell ref="D11:F11"/>
    <mergeCell ref="D13:F13"/>
    <mergeCell ref="D14:F14"/>
    <mergeCell ref="C15:D15"/>
    <mergeCell ref="F15:G15"/>
    <mergeCell ref="A16:B16"/>
    <mergeCell ref="C16:D16"/>
    <mergeCell ref="F16:G16"/>
    <mergeCell ref="A17:B17"/>
    <mergeCell ref="A18:B18"/>
    <mergeCell ref="A20:I20"/>
    <mergeCell ref="L20:N20"/>
    <mergeCell ref="A21:I21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L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5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4</v>
      </c>
      <c r="B4" s="11"/>
      <c r="C4" s="11"/>
      <c r="D4" s="11"/>
      <c r="E4" s="11"/>
      <c r="F4" s="11"/>
      <c r="G4" s="11"/>
      <c r="H4" s="11"/>
      <c r="I4" s="11" t="n">
        <v>3</v>
      </c>
      <c r="J4" s="12"/>
      <c r="K4" s="11" t="n">
        <f aca="false">SUM(B4:J4)</f>
        <v>3</v>
      </c>
      <c r="L4" s="13"/>
      <c r="M4" s="14" t="n">
        <f aca="false">(B4*440)+(C4*440)+(D4*440)+(G4*440)+(H4*300)+(I4*300)+(J4*300)</f>
        <v>900</v>
      </c>
      <c r="N4" s="14" t="n">
        <f aca="false">(B4*380)+(C4*380)+(D4*380)+(G4*380)+(H4*240)+(I4*240)+(J4*240)</f>
        <v>720</v>
      </c>
      <c r="O4" s="14" t="n">
        <f aca="false">M4-N4</f>
        <v>180</v>
      </c>
    </row>
    <row r="5" customFormat="false" ht="21" hidden="false" customHeight="true" outlineLevel="0" collapsed="false">
      <c r="A5" s="10" t="s">
        <v>15</v>
      </c>
      <c r="B5" s="11"/>
      <c r="C5" s="11" t="n">
        <v>1</v>
      </c>
      <c r="D5" s="11"/>
      <c r="E5" s="11"/>
      <c r="F5" s="11"/>
      <c r="G5" s="11" t="n">
        <v>3</v>
      </c>
      <c r="H5" s="11" t="n">
        <v>4</v>
      </c>
      <c r="I5" s="11" t="n">
        <v>4</v>
      </c>
      <c r="J5" s="12" t="n">
        <v>1</v>
      </c>
      <c r="K5" s="11" t="n">
        <f aca="false">SUM(B5:J5)</f>
        <v>13</v>
      </c>
      <c r="L5" s="16" t="s">
        <v>16</v>
      </c>
      <c r="M5" s="14" t="n">
        <f aca="false">(B5*440)+(C5*440)+(D5*440)+(G5*440)+(H5*300)+(I5*300)+(J5*300)</f>
        <v>4460</v>
      </c>
      <c r="N5" s="14" t="n">
        <f aca="false">(B5*380)+(C5*380)+(D5*380)+(G5*380)+(H5*240)+(I5*240)+(J5*240)</f>
        <v>3680</v>
      </c>
      <c r="O5" s="14" t="n">
        <f aca="false">M5-N5</f>
        <v>780</v>
      </c>
    </row>
    <row r="6" customFormat="false" ht="21" hidden="false" customHeight="true" outlineLevel="0" collapsed="false">
      <c r="A6" s="10" t="s">
        <v>18</v>
      </c>
      <c r="B6" s="11"/>
      <c r="C6" s="11"/>
      <c r="D6" s="11"/>
      <c r="E6" s="11"/>
      <c r="F6" s="11"/>
      <c r="G6" s="11" t="n">
        <v>1</v>
      </c>
      <c r="H6" s="11"/>
      <c r="I6" s="11" t="n">
        <v>4</v>
      </c>
      <c r="J6" s="12"/>
      <c r="K6" s="11" t="n">
        <f aca="false">SUM(B6:J6)</f>
        <v>5</v>
      </c>
      <c r="L6" s="13"/>
      <c r="M6" s="14" t="n">
        <f aca="false">(B6*440)+(C6*440)+(D6*440)+(G6*440)+(H6*300)+(I6*300)+(J6*300)</f>
        <v>1640</v>
      </c>
      <c r="N6" s="14" t="n">
        <f aca="false">(B6*380)+(C6*380)+(D6*380)+(G6*380)+(H6*240)+(I6*240)+(J6*240)</f>
        <v>1340</v>
      </c>
      <c r="O6" s="14" t="n">
        <f aca="false">M6-N6</f>
        <v>300</v>
      </c>
    </row>
    <row r="7" customFormat="false" ht="21" hidden="false" customHeight="true" outlineLevel="0" collapsed="false">
      <c r="A7" s="10" t="s">
        <v>20</v>
      </c>
      <c r="B7" s="11"/>
      <c r="C7" s="11"/>
      <c r="D7" s="11"/>
      <c r="E7" s="11"/>
      <c r="F7" s="11"/>
      <c r="G7" s="11"/>
      <c r="H7" s="11"/>
      <c r="I7" s="11" t="n">
        <v>1</v>
      </c>
      <c r="J7" s="12" t="n">
        <v>1</v>
      </c>
      <c r="K7" s="11" t="n">
        <f aca="false">SUM(B7:J7)</f>
        <v>2</v>
      </c>
      <c r="L7" s="13"/>
      <c r="M7" s="14" t="n">
        <f aca="false">(B7*440)+(C7*440)+(D7*440)+(G7*440)+(H7*300)+(I7*300)+(J7*300)</f>
        <v>600</v>
      </c>
      <c r="N7" s="14" t="n">
        <f aca="false">(B7*380)+(C7*380)+(D7*380)+(G7*380)+(H7*240)+(I7*240)+(J7*240)</f>
        <v>480</v>
      </c>
      <c r="O7" s="14" t="n">
        <f aca="false">M7-N7</f>
        <v>120</v>
      </c>
    </row>
    <row r="8" customFormat="false" ht="21" hidden="false" customHeight="true" outlineLevel="0" collapsed="false">
      <c r="A8" s="10" t="s">
        <v>23</v>
      </c>
      <c r="B8" s="11"/>
      <c r="C8" s="11"/>
      <c r="D8" s="11"/>
      <c r="E8" s="11"/>
      <c r="F8" s="11"/>
      <c r="G8" s="11" t="n">
        <v>2</v>
      </c>
      <c r="H8" s="11"/>
      <c r="I8" s="11"/>
      <c r="J8" s="12"/>
      <c r="K8" s="11" t="n">
        <f aca="false">SUM(B8:J8)</f>
        <v>2</v>
      </c>
      <c r="L8" s="17"/>
      <c r="M8" s="14" t="n">
        <f aca="false">(B8*440)+(C8*440)+(D8*440)+(G8*440)+(H8*300)+(I8*300)+(J8*300)</f>
        <v>880</v>
      </c>
      <c r="N8" s="14" t="n">
        <f aca="false">(B8*380)+(C8*380)+(D8*380)+(G8*380)+(H8*240)+(I8*240)+(J8*240)</f>
        <v>760</v>
      </c>
      <c r="O8" s="14" t="n">
        <f aca="false">M8-N8</f>
        <v>120</v>
      </c>
    </row>
    <row r="9" customFormat="false" ht="21" hidden="false" customHeight="true" outlineLevel="0" collapsed="false">
      <c r="A9" s="10" t="s">
        <v>25</v>
      </c>
      <c r="B9" s="11"/>
      <c r="C9" s="11"/>
      <c r="D9" s="11"/>
      <c r="E9" s="11"/>
      <c r="F9" s="11"/>
      <c r="G9" s="11"/>
      <c r="H9" s="11" t="n">
        <v>2</v>
      </c>
      <c r="I9" s="11" t="n">
        <v>5</v>
      </c>
      <c r="J9" s="12" t="n">
        <v>3</v>
      </c>
      <c r="K9" s="11" t="n">
        <f aca="false">SUM(B9:J9)</f>
        <v>10</v>
      </c>
      <c r="L9" s="16" t="s">
        <v>19</v>
      </c>
      <c r="M9" s="14" t="n">
        <f aca="false">(B9*440)+(C9*440)+(D9*440)+(G9*440)+(H9*300)+(I9*300)+(J9*300)</f>
        <v>3000</v>
      </c>
      <c r="N9" s="14" t="n">
        <f aca="false">(B9*380)+(C9*380)+(D9*380)+(G9*380)+(H9*240)+(I9*240)+(J9*240)</f>
        <v>2400</v>
      </c>
      <c r="O9" s="14" t="n">
        <f aca="false">M9-N9</f>
        <v>600</v>
      </c>
    </row>
    <row r="10" customFormat="false" ht="21" hidden="false" customHeight="true" outlineLevel="0" collapsed="false">
      <c r="A10" s="10"/>
      <c r="B10" s="11"/>
      <c r="C10" s="11"/>
      <c r="D10" s="11"/>
      <c r="E10" s="11"/>
      <c r="F10" s="11"/>
      <c r="G10" s="11"/>
      <c r="H10" s="11"/>
      <c r="I10" s="11"/>
      <c r="J10" s="12"/>
      <c r="K10" s="11"/>
      <c r="L10" s="15"/>
      <c r="M10" s="14"/>
      <c r="N10" s="14"/>
      <c r="O10" s="14"/>
    </row>
    <row r="11" customFormat="false" ht="21" hidden="false" customHeight="true" outlineLevel="0" collapsed="false">
      <c r="A11" s="10" t="s">
        <v>39</v>
      </c>
      <c r="B11" s="11" t="n">
        <f aca="false">SUM(B4:B10)</f>
        <v>0</v>
      </c>
      <c r="C11" s="11" t="n">
        <f aca="false">SUM(C4:C10)</f>
        <v>1</v>
      </c>
      <c r="D11" s="11" t="n">
        <f aca="false">SUM(D4:D10)</f>
        <v>0</v>
      </c>
      <c r="E11" s="11"/>
      <c r="F11" s="11"/>
      <c r="G11" s="11" t="n">
        <f aca="false">SUM(G4:G10)</f>
        <v>6</v>
      </c>
      <c r="H11" s="11" t="n">
        <f aca="false">SUM(H4:H10)</f>
        <v>6</v>
      </c>
      <c r="I11" s="11" t="n">
        <f aca="false">SUM(I4:I10)</f>
        <v>17</v>
      </c>
      <c r="J11" s="11" t="n">
        <f aca="false">SUM(J4:J10)</f>
        <v>5</v>
      </c>
      <c r="K11" s="11" t="n">
        <f aca="false">SUM(B11:J11)</f>
        <v>35</v>
      </c>
      <c r="L11" s="15"/>
      <c r="M11" s="14" t="n">
        <f aca="false">SUM(M4:M10)</f>
        <v>11480</v>
      </c>
      <c r="N11" s="14" t="n">
        <f aca="false">SUM(N4:N10)</f>
        <v>9380</v>
      </c>
      <c r="O11" s="14" t="n">
        <f aca="false">M11-N11</f>
        <v>2100</v>
      </c>
    </row>
    <row r="12" customFormat="false" ht="18" hidden="false" customHeight="false" outlineLevel="0" collapsed="false">
      <c r="A12" s="19"/>
      <c r="B12" s="19"/>
      <c r="C12" s="20"/>
      <c r="D12" s="20"/>
      <c r="E12" s="19"/>
      <c r="F12" s="21"/>
      <c r="G12" s="21"/>
      <c r="H12" s="21"/>
      <c r="I12" s="19"/>
      <c r="O12" s="22"/>
    </row>
    <row r="13" customFormat="false" ht="19.5" hidden="false" customHeight="false" outlineLevel="0" collapsed="false">
      <c r="A13" s="23" t="s">
        <v>40</v>
      </c>
      <c r="B13" s="23"/>
      <c r="C13" s="24"/>
      <c r="D13" s="24"/>
      <c r="E13" s="25"/>
      <c r="F13" s="24"/>
      <c r="G13" s="24"/>
      <c r="H13" s="25"/>
      <c r="I13" s="25"/>
      <c r="J13" s="26"/>
      <c r="K13" s="26"/>
      <c r="L13" s="27"/>
    </row>
    <row r="14" customFormat="false" ht="19.5" hidden="false" customHeight="false" outlineLevel="0" collapsed="false">
      <c r="A14" s="28" t="s">
        <v>41</v>
      </c>
      <c r="B14" s="28"/>
      <c r="C14" s="25" t="n">
        <v>22</v>
      </c>
      <c r="D14" s="25" t="s">
        <v>42</v>
      </c>
      <c r="E14" s="25"/>
      <c r="F14" s="25"/>
      <c r="G14" s="25" t="n">
        <f aca="false">J17</f>
        <v>20</v>
      </c>
      <c r="H14" s="29" t="s">
        <v>43</v>
      </c>
      <c r="I14" s="25" t="n">
        <f aca="false">C14*G14</f>
        <v>440</v>
      </c>
      <c r="J14" s="30" t="s">
        <v>44</v>
      </c>
      <c r="K14" s="26" t="n">
        <f aca="false">I14*B11+I14*C11+I14*D11+I14*G11</f>
        <v>3080</v>
      </c>
      <c r="L14" s="30" t="s">
        <v>44</v>
      </c>
    </row>
    <row r="15" customFormat="false" ht="19.5" hidden="false" customHeight="false" outlineLevel="0" collapsed="false">
      <c r="A15" s="28" t="s">
        <v>45</v>
      </c>
      <c r="B15" s="28"/>
      <c r="C15" s="25" t="n">
        <v>15</v>
      </c>
      <c r="D15" s="25" t="s">
        <v>42</v>
      </c>
      <c r="E15" s="25"/>
      <c r="F15" s="25"/>
      <c r="G15" s="25" t="n">
        <f aca="false">J17</f>
        <v>20</v>
      </c>
      <c r="H15" s="29" t="s">
        <v>43</v>
      </c>
      <c r="I15" s="25" t="n">
        <f aca="false">C15*G15</f>
        <v>300</v>
      </c>
      <c r="J15" s="30" t="s">
        <v>44</v>
      </c>
      <c r="K15" s="26" t="n">
        <f aca="false">I15*H11</f>
        <v>1800</v>
      </c>
      <c r="L15" s="30" t="s">
        <v>44</v>
      </c>
    </row>
    <row r="16" customFormat="false" ht="19.5" hidden="false" customHeight="false" outlineLevel="0" collapsed="false">
      <c r="A16" s="31" t="s">
        <v>46</v>
      </c>
      <c r="B16" s="31"/>
      <c r="C16" s="25" t="n">
        <v>15</v>
      </c>
      <c r="D16" s="25" t="s">
        <v>42</v>
      </c>
      <c r="E16" s="25"/>
      <c r="F16" s="25"/>
      <c r="G16" s="25" t="n">
        <f aca="false">J17</f>
        <v>20</v>
      </c>
      <c r="H16" s="29" t="s">
        <v>43</v>
      </c>
      <c r="I16" s="25" t="n">
        <f aca="false">C16*G16</f>
        <v>300</v>
      </c>
      <c r="J16" s="30" t="s">
        <v>44</v>
      </c>
      <c r="K16" s="26" t="n">
        <f aca="false">I16*I11+I16*J11</f>
        <v>6600</v>
      </c>
      <c r="L16" s="30" t="s">
        <v>44</v>
      </c>
    </row>
    <row r="17" customFormat="false" ht="19.5" hidden="false" customHeight="false" outlineLevel="0" collapsed="false">
      <c r="A17" s="32" t="s">
        <v>59</v>
      </c>
      <c r="B17" s="32"/>
      <c r="C17" s="32"/>
      <c r="D17" s="32"/>
      <c r="E17" s="32"/>
      <c r="F17" s="32"/>
      <c r="G17" s="32"/>
      <c r="H17" s="32"/>
      <c r="I17" s="32"/>
      <c r="J17" s="30" t="n">
        <v>20</v>
      </c>
      <c r="K17" s="26"/>
      <c r="L17" s="33"/>
      <c r="M17" s="33"/>
      <c r="N17" s="33"/>
    </row>
    <row r="18" customFormat="false" ht="39" hidden="false" customHeight="false" outlineLevel="0" collapsed="false">
      <c r="A18" s="34" t="s">
        <v>49</v>
      </c>
      <c r="B18" s="34"/>
      <c r="C18" s="34"/>
      <c r="D18" s="34"/>
      <c r="E18" s="34"/>
      <c r="F18" s="34"/>
      <c r="G18" s="34"/>
      <c r="H18" s="34"/>
      <c r="I18" s="34"/>
      <c r="J18" s="30" t="s">
        <v>60</v>
      </c>
      <c r="K18" s="26" t="n">
        <f aca="false">K14+K15+K16</f>
        <v>11480</v>
      </c>
      <c r="L18" s="30" t="s">
        <v>44</v>
      </c>
    </row>
  </sheetData>
  <mergeCells count="23">
    <mergeCell ref="A1:L1"/>
    <mergeCell ref="A2:A3"/>
    <mergeCell ref="B2:C2"/>
    <mergeCell ref="D2:G2"/>
    <mergeCell ref="K2:K3"/>
    <mergeCell ref="L2:L3"/>
    <mergeCell ref="D3:F3"/>
    <mergeCell ref="D4:F4"/>
    <mergeCell ref="D6:F6"/>
    <mergeCell ref="D8:F8"/>
    <mergeCell ref="D9:F9"/>
    <mergeCell ref="D10:F10"/>
    <mergeCell ref="D11:F11"/>
    <mergeCell ref="C12:D12"/>
    <mergeCell ref="F12:G12"/>
    <mergeCell ref="A13:B13"/>
    <mergeCell ref="C13:D13"/>
    <mergeCell ref="F13:G13"/>
    <mergeCell ref="A14:B14"/>
    <mergeCell ref="A15:B15"/>
    <mergeCell ref="A17:I17"/>
    <mergeCell ref="L17:N17"/>
    <mergeCell ref="A18:I18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L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  <c r="I4" s="11" t="n">
        <v>3</v>
      </c>
      <c r="J4" s="12" t="n">
        <v>2</v>
      </c>
      <c r="K4" s="11" t="n">
        <f aca="false">SUM(B4:J4)</f>
        <v>5</v>
      </c>
      <c r="L4" s="13"/>
      <c r="M4" s="14" t="n">
        <f aca="false">(B4*440)+(C4*440)+(D4*440)+(G4*440)+(H4*300)+(I4*300)+(J4*300)</f>
        <v>1500</v>
      </c>
      <c r="N4" s="14" t="n">
        <f aca="false">(B4*380)+(C4*380)+(D4*380)+(G4*380)+(H4*240)+(I4*240)+(J4*240)</f>
        <v>1200</v>
      </c>
      <c r="O4" s="14" t="n">
        <f aca="false">M4-N4</f>
        <v>300</v>
      </c>
    </row>
    <row r="5" customFormat="false" ht="21" hidden="false" customHeight="true" outlineLevel="0" collapsed="false">
      <c r="A5" s="10" t="s">
        <v>13</v>
      </c>
      <c r="B5" s="11"/>
      <c r="C5" s="11"/>
      <c r="D5" s="11"/>
      <c r="E5" s="11"/>
      <c r="F5" s="11"/>
      <c r="G5" s="11"/>
      <c r="H5" s="11"/>
      <c r="I5" s="11"/>
      <c r="J5" s="12"/>
      <c r="K5" s="11" t="n">
        <f aca="false">SUM(B5:J5)</f>
        <v>0</v>
      </c>
      <c r="L5" s="15"/>
      <c r="M5" s="14" t="n">
        <f aca="false">(B5*440)+(C5*440)+(D5*440)+(G5*440)+(H5*300)+(I5*300)+(J5*300)</f>
        <v>0</v>
      </c>
      <c r="N5" s="14" t="n">
        <f aca="false">(B5*380)+(C5*380)+(D5*380)+(G5*380)+(H5*240)+(I5*240)+(J5*240)</f>
        <v>0</v>
      </c>
      <c r="O5" s="14" t="n">
        <f aca="false">M5-N5</f>
        <v>0</v>
      </c>
    </row>
    <row r="6" customFormat="false" ht="21" hidden="false" customHeight="true" outlineLevel="0" collapsed="false">
      <c r="A6" s="10" t="s">
        <v>14</v>
      </c>
      <c r="B6" s="11"/>
      <c r="C6" s="11"/>
      <c r="D6" s="11"/>
      <c r="E6" s="11"/>
      <c r="F6" s="11"/>
      <c r="G6" s="11"/>
      <c r="H6" s="11"/>
      <c r="I6" s="11" t="n">
        <v>4</v>
      </c>
      <c r="J6" s="12"/>
      <c r="K6" s="11" t="n">
        <f aca="false">SUM(B6:J6)</f>
        <v>4</v>
      </c>
      <c r="L6" s="13"/>
      <c r="M6" s="14" t="n">
        <f aca="false">(B6*440)+(C6*440)+(D6*440)+(G6*440)+(H6*300)+(I6*300)+(J6*300)</f>
        <v>1200</v>
      </c>
      <c r="N6" s="14" t="n">
        <f aca="false">(B6*380)+(C6*380)+(D6*380)+(G6*380)+(H6*240)+(I6*240)+(J6*240)</f>
        <v>960</v>
      </c>
      <c r="O6" s="14" t="n">
        <f aca="false">M6-N6</f>
        <v>240</v>
      </c>
    </row>
    <row r="7" customFormat="false" ht="21" hidden="false" customHeight="true" outlineLevel="0" collapsed="false">
      <c r="A7" s="10" t="s">
        <v>15</v>
      </c>
      <c r="B7" s="11"/>
      <c r="C7" s="11" t="n">
        <v>1</v>
      </c>
      <c r="D7" s="11"/>
      <c r="E7" s="11"/>
      <c r="F7" s="11"/>
      <c r="G7" s="11" t="n">
        <v>1</v>
      </c>
      <c r="H7" s="11" t="n">
        <v>7</v>
      </c>
      <c r="I7" s="11" t="n">
        <v>3</v>
      </c>
      <c r="J7" s="12"/>
      <c r="K7" s="11" t="n">
        <f aca="false">SUM(B7:J7)</f>
        <v>12</v>
      </c>
      <c r="L7" s="16" t="s">
        <v>16</v>
      </c>
      <c r="M7" s="14" t="n">
        <f aca="false">(B7*440)+(C7*440)+(D7*440)+(G7*440)+(H7*300)+(I7*300)+(J7*300)</f>
        <v>3880</v>
      </c>
      <c r="N7" s="14" t="n">
        <f aca="false">(B7*380)+(C7*380)+(D7*380)+(G7*380)+(H7*240)+(I7*240)+(J7*240)</f>
        <v>3160</v>
      </c>
      <c r="O7" s="14" t="n">
        <f aca="false">M7-N7</f>
        <v>72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2"/>
      <c r="K8" s="11" t="n">
        <f aca="false">SUM(B8:J8)</f>
        <v>0</v>
      </c>
      <c r="L8" s="17"/>
      <c r="M8" s="14" t="n">
        <f aca="false">(B8*440)+(C8*440)+(D8*440)+(G8*440)+(H8*300)+(I8*300)+(J8*300)</f>
        <v>0</v>
      </c>
      <c r="N8" s="14" t="n">
        <f aca="false">(B8*380)+(C8*380)+(D8*380)+(G8*380)+(H8*240)+(I8*240)+(J8*240)</f>
        <v>0</v>
      </c>
      <c r="O8" s="14" t="n">
        <f aca="false">M8-N8</f>
        <v>0</v>
      </c>
    </row>
    <row r="9" customFormat="false" ht="21" hidden="false" customHeight="true" outlineLevel="0" collapsed="false">
      <c r="A9" s="10" t="s">
        <v>18</v>
      </c>
      <c r="B9" s="11"/>
      <c r="C9" s="11"/>
      <c r="D9" s="11"/>
      <c r="E9" s="11"/>
      <c r="F9" s="11"/>
      <c r="G9" s="11"/>
      <c r="H9" s="11" t="n">
        <v>2</v>
      </c>
      <c r="I9" s="11"/>
      <c r="J9" s="12"/>
      <c r="K9" s="11" t="n">
        <f aca="false">SUM(B9:J9)</f>
        <v>2</v>
      </c>
      <c r="L9" s="13"/>
      <c r="M9" s="14" t="n">
        <f aca="false">(B9*440)+(C9*440)+(D9*440)+(G9*440)+(H9*300)+(I9*300)+(J9*300)</f>
        <v>600</v>
      </c>
      <c r="N9" s="14" t="n">
        <f aca="false">(B9*380)+(C9*380)+(D9*380)+(G9*380)+(H9*240)+(I9*240)+(J9*240)</f>
        <v>480</v>
      </c>
      <c r="O9" s="14" t="n">
        <f aca="false">M9-N9</f>
        <v>120</v>
      </c>
    </row>
    <row r="10" customFormat="false" ht="21" hidden="false" customHeight="true" outlineLevel="0" collapsed="false">
      <c r="A10" s="10" t="s">
        <v>20</v>
      </c>
      <c r="B10" s="11"/>
      <c r="C10" s="11"/>
      <c r="D10" s="11"/>
      <c r="E10" s="11"/>
      <c r="F10" s="11"/>
      <c r="G10" s="11"/>
      <c r="H10" s="11"/>
      <c r="I10" s="11"/>
      <c r="J10" s="12"/>
      <c r="K10" s="11" t="n">
        <f aca="false">SUM(B10:J10)</f>
        <v>0</v>
      </c>
      <c r="L10" s="13"/>
      <c r="M10" s="14" t="n">
        <f aca="false">(B10*440)+(C10*440)+(D10*440)+(G10*440)+(H10*300)+(I10*300)+(J10*300)</f>
        <v>0</v>
      </c>
      <c r="N10" s="14" t="n">
        <f aca="false">(B10*380)+(C10*380)+(D10*380)+(G10*380)+(H10*240)+(I10*240)+(J10*240)</f>
        <v>0</v>
      </c>
      <c r="O10" s="14" t="n">
        <f aca="false">M10-N10</f>
        <v>0</v>
      </c>
    </row>
    <row r="11" customFormat="false" ht="21" hidden="false" customHeight="true" outlineLevel="0" collapsed="false">
      <c r="A11" s="10" t="s">
        <v>21</v>
      </c>
      <c r="B11" s="11"/>
      <c r="C11" s="11"/>
      <c r="D11" s="11"/>
      <c r="E11" s="11"/>
      <c r="F11" s="11"/>
      <c r="G11" s="11"/>
      <c r="H11" s="11"/>
      <c r="I11" s="11"/>
      <c r="J11" s="12"/>
      <c r="K11" s="11" t="n">
        <f aca="false">SUM(B11:J11)</f>
        <v>0</v>
      </c>
      <c r="L11" s="17"/>
      <c r="M11" s="14" t="n">
        <f aca="false">(B11*440)+(C11*440)+(D11*440)+(G11*440)+(H11*300)+(I11*300)+(J11*300)</f>
        <v>0</v>
      </c>
      <c r="N11" s="14" t="n">
        <f aca="false">(B11*380)+(C11*380)+(D11*380)+(G11*380)+(H11*240)+(I11*240)+(J11*240)</f>
        <v>0</v>
      </c>
      <c r="O11" s="14" t="n">
        <f aca="false">M11-N11</f>
        <v>0</v>
      </c>
    </row>
    <row r="12" customFormat="false" ht="21" hidden="false" customHeight="true" outlineLevel="0" collapsed="false">
      <c r="A12" s="10" t="s">
        <v>22</v>
      </c>
      <c r="B12" s="11"/>
      <c r="C12" s="11"/>
      <c r="D12" s="11"/>
      <c r="E12" s="11"/>
      <c r="F12" s="11"/>
      <c r="G12" s="11" t="n">
        <v>1</v>
      </c>
      <c r="H12" s="11" t="n">
        <v>1</v>
      </c>
      <c r="I12" s="11" t="n">
        <v>3</v>
      </c>
      <c r="J12" s="12" t="n">
        <v>1</v>
      </c>
      <c r="K12" s="11" t="n">
        <f aca="false">SUM(B12:J12)</f>
        <v>6</v>
      </c>
      <c r="L12" s="13"/>
      <c r="M12" s="14" t="n">
        <f aca="false">(B12*440)+(C12*440)+(D12*440)+(G12*440)+(H12*300)+(I12*300)+(J12*300)</f>
        <v>1940</v>
      </c>
      <c r="N12" s="14" t="n">
        <f aca="false">(B12*380)+(C12*380)+(D12*380)+(G12*380)+(H12*240)+(I12*240)+(J12*240)</f>
        <v>1580</v>
      </c>
      <c r="O12" s="14" t="n">
        <f aca="false">M12-N12</f>
        <v>360</v>
      </c>
    </row>
    <row r="13" customFormat="false" ht="21" hidden="false" customHeight="true" outlineLevel="0" collapsed="false">
      <c r="A13" s="10" t="s">
        <v>23</v>
      </c>
      <c r="B13" s="11"/>
      <c r="C13" s="11" t="n">
        <v>1</v>
      </c>
      <c r="D13" s="11"/>
      <c r="E13" s="11"/>
      <c r="F13" s="11"/>
      <c r="G13" s="11"/>
      <c r="H13" s="11"/>
      <c r="I13" s="11"/>
      <c r="J13" s="12" t="n">
        <v>1</v>
      </c>
      <c r="K13" s="11" t="n">
        <f aca="false">SUM(B13:J13)</f>
        <v>2</v>
      </c>
      <c r="L13" s="17"/>
      <c r="M13" s="14" t="n">
        <f aca="false">(B13*440)+(C13*440)+(D13*440)+(G13*440)+(H13*300)+(I13*300)+(J13*300)</f>
        <v>740</v>
      </c>
      <c r="N13" s="14" t="n">
        <f aca="false">(B13*380)+(C13*380)+(D13*380)+(G13*380)+(H13*240)+(I13*240)+(J13*240)</f>
        <v>620</v>
      </c>
      <c r="O13" s="14" t="n">
        <f aca="false">M13-N13</f>
        <v>120</v>
      </c>
    </row>
    <row r="14" customFormat="false" ht="21" hidden="false" customHeight="true" outlineLevel="0" collapsed="false">
      <c r="A14" s="10" t="s">
        <v>24</v>
      </c>
      <c r="B14" s="11"/>
      <c r="C14" s="11"/>
      <c r="D14" s="38"/>
      <c r="E14" s="39"/>
      <c r="F14" s="40"/>
      <c r="G14" s="11"/>
      <c r="H14" s="11"/>
      <c r="I14" s="11"/>
      <c r="J14" s="12"/>
      <c r="K14" s="11" t="n">
        <f aca="false">SUM(B14:J14)</f>
        <v>0</v>
      </c>
      <c r="L14" s="15"/>
      <c r="M14" s="14" t="n">
        <f aca="false">(B14*440)+(C14*440)+(D14*440)+(G14*440)+(H14*300)+(I14*300)+(J14*300)</f>
        <v>0</v>
      </c>
      <c r="N14" s="14" t="n">
        <f aca="false">(B14*380)+(C14*380)+(D14*380)+(G14*380)+(H14*240)+(I14*240)+(J14*240)</f>
        <v>0</v>
      </c>
      <c r="O14" s="14" t="n">
        <f aca="false">M14-N14</f>
        <v>0</v>
      </c>
    </row>
    <row r="15" customFormat="false" ht="21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 t="n">
        <v>4</v>
      </c>
      <c r="J15" s="12" t="n">
        <v>6</v>
      </c>
      <c r="K15" s="11" t="n">
        <f aca="false">SUM(B15:J15)</f>
        <v>10</v>
      </c>
      <c r="L15" s="16" t="s">
        <v>16</v>
      </c>
      <c r="M15" s="14" t="n">
        <f aca="false">(B15*440)+(C15*440)+(D15*440)+(G15*440)+(H15*300)+(I15*300)+(J15*300)</f>
        <v>3000</v>
      </c>
      <c r="N15" s="14" t="n">
        <f aca="false">(B15*380)+(C15*380)+(D15*380)+(G15*380)+(H15*240)+(I15*240)+(J15*240)</f>
        <v>2400</v>
      </c>
      <c r="O15" s="14" t="n">
        <f aca="false">M15-N15</f>
        <v>600</v>
      </c>
    </row>
    <row r="16" customFormat="false" ht="21" hidden="false" customHeight="true" outlineLevel="0" collapsed="false">
      <c r="A16" s="10" t="s">
        <v>27</v>
      </c>
      <c r="B16" s="11"/>
      <c r="C16" s="11"/>
      <c r="D16" s="11"/>
      <c r="E16" s="11"/>
      <c r="F16" s="11"/>
      <c r="G16" s="11"/>
      <c r="H16" s="11"/>
      <c r="I16" s="11"/>
      <c r="J16" s="12"/>
      <c r="K16" s="11" t="n">
        <f aca="false">SUM(B16:J16)</f>
        <v>0</v>
      </c>
      <c r="L16" s="15"/>
      <c r="M16" s="14" t="n">
        <f aca="false">(B16*440)+(C16*440)+(D16*440)+(G16*440)+(H16*300)+(I16*300)+(J16*300)</f>
        <v>0</v>
      </c>
      <c r="N16" s="14" t="n">
        <f aca="false">(B16*380)+(C16*380)+(D16*380)+(G16*380)+(H16*240)+(I16*240)+(J16*240)</f>
        <v>0</v>
      </c>
      <c r="O16" s="14" t="n">
        <f aca="false">M16-N16</f>
        <v>0</v>
      </c>
    </row>
    <row r="17" customFormat="false" ht="21" hidden="false" customHeight="true" outlineLevel="0" collapsed="false">
      <c r="A17" s="10" t="s">
        <v>28</v>
      </c>
      <c r="B17" s="11"/>
      <c r="C17" s="11"/>
      <c r="D17" s="11"/>
      <c r="E17" s="11"/>
      <c r="F17" s="11"/>
      <c r="G17" s="11"/>
      <c r="H17" s="11"/>
      <c r="I17" s="11"/>
      <c r="J17" s="12"/>
      <c r="K17" s="11" t="n">
        <f aca="false">SUM(B17:J17)</f>
        <v>0</v>
      </c>
      <c r="L17" s="18"/>
      <c r="M17" s="14" t="n">
        <f aca="false">(B17*440)+(C17*440)+(D17*440)+(G17*440)+(H17*300)+(I17*300)+(J17*300)</f>
        <v>0</v>
      </c>
      <c r="N17" s="14" t="n">
        <f aca="false">(B17*380)+(C17*380)+(D17*380)+(G17*380)+(H17*240)+(I17*240)+(J17*240)</f>
        <v>0</v>
      </c>
      <c r="O17" s="14" t="n">
        <f aca="false">M17-N17</f>
        <v>0</v>
      </c>
    </row>
    <row r="18" customFormat="false" ht="21" hidden="false" customHeight="true" outlineLevel="0" collapsed="false">
      <c r="A18" s="10" t="s">
        <v>29</v>
      </c>
      <c r="B18" s="11"/>
      <c r="C18" s="11"/>
      <c r="D18" s="11"/>
      <c r="E18" s="11"/>
      <c r="F18" s="11"/>
      <c r="G18" s="11"/>
      <c r="H18" s="11"/>
      <c r="I18" s="11"/>
      <c r="J18" s="12"/>
      <c r="K18" s="11" t="n">
        <f aca="false">SUM(B18:J18)</f>
        <v>0</v>
      </c>
      <c r="L18" s="18"/>
      <c r="M18" s="14" t="n">
        <f aca="false">(B18*440)+(C18*440)+(D18*440)+(G18*440)+(H18*300)+(I18*300)+(J18*300)</f>
        <v>0</v>
      </c>
      <c r="N18" s="14" t="n">
        <f aca="false">(B18*380)+(C18*380)+(D18*380)+(G18*380)+(H18*240)+(I18*240)+(J18*240)</f>
        <v>0</v>
      </c>
      <c r="O18" s="14" t="n">
        <f aca="false">M18-N18</f>
        <v>0</v>
      </c>
    </row>
    <row r="19" customFormat="false" ht="21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2"/>
      <c r="K19" s="11" t="n">
        <f aca="false">SUM(B19:J19)</f>
        <v>0</v>
      </c>
      <c r="L19" s="18"/>
      <c r="M19" s="14" t="n">
        <f aca="false">(B19*440)+(C19*440)+(D19*440)+(G19*440)+(H19*300)+(I19*300)+(J19*300)</f>
        <v>0</v>
      </c>
      <c r="N19" s="14" t="n">
        <f aca="false">(B19*380)+(C19*380)+(D19*380)+(G19*380)+(H19*240)+(I19*240)+(J19*240)</f>
        <v>0</v>
      </c>
      <c r="O19" s="14" t="n">
        <f aca="false">M19-N19</f>
        <v>0</v>
      </c>
    </row>
    <row r="20" customFormat="false" ht="21" hidden="false" customHeight="true" outlineLevel="0" collapsed="false">
      <c r="A20" s="10" t="s">
        <v>31</v>
      </c>
      <c r="B20" s="11"/>
      <c r="C20" s="11"/>
      <c r="D20" s="11"/>
      <c r="E20" s="11"/>
      <c r="F20" s="11"/>
      <c r="G20" s="11"/>
      <c r="H20" s="11"/>
      <c r="I20" s="11"/>
      <c r="J20" s="12"/>
      <c r="K20" s="11" t="n">
        <f aca="false">SUM(B20:J20)</f>
        <v>0</v>
      </c>
      <c r="L20" s="18"/>
      <c r="M20" s="14" t="n">
        <f aca="false">(B20*440)+(C20*440)+(D20*440)+(G20*440)+(H20*300)+(I20*300)+(J20*300)</f>
        <v>0</v>
      </c>
      <c r="N20" s="14" t="n">
        <f aca="false">(B20*380)+(C20*380)+(D20*380)+(G20*380)+(H20*240)+(I20*240)+(J20*240)</f>
        <v>0</v>
      </c>
      <c r="O20" s="14" t="n">
        <f aca="false">M20-N20</f>
        <v>0</v>
      </c>
    </row>
    <row r="21" customFormat="false" ht="21" hidden="false" customHeight="true" outlineLevel="0" collapsed="false">
      <c r="A21" s="10" t="s">
        <v>32</v>
      </c>
      <c r="B21" s="11"/>
      <c r="C21" s="11"/>
      <c r="D21" s="11"/>
      <c r="E21" s="11"/>
      <c r="F21" s="11"/>
      <c r="G21" s="11"/>
      <c r="H21" s="11"/>
      <c r="I21" s="11"/>
      <c r="J21" s="12"/>
      <c r="K21" s="11" t="n">
        <f aca="false">SUM(B21:J21)</f>
        <v>0</v>
      </c>
      <c r="L21" s="18"/>
      <c r="M21" s="14" t="n">
        <f aca="false">(B21*440)+(C21*440)+(D21*440)+(G21*440)+(H21*300)+(I21*300)+(J21*300)</f>
        <v>0</v>
      </c>
      <c r="N21" s="14" t="n">
        <f aca="false">(B21*380)+(C21*380)+(D21*380)+(G21*380)+(H21*240)+(I21*240)+(J21*240)</f>
        <v>0</v>
      </c>
      <c r="O21" s="14" t="n">
        <f aca="false">M21-N21</f>
        <v>0</v>
      </c>
    </row>
    <row r="22" customFormat="false" ht="21" hidden="false" customHeight="true" outlineLevel="0" collapsed="false">
      <c r="A22" s="10" t="s">
        <v>33</v>
      </c>
      <c r="B22" s="11"/>
      <c r="C22" s="11"/>
      <c r="D22" s="11"/>
      <c r="E22" s="11"/>
      <c r="F22" s="11"/>
      <c r="G22" s="11"/>
      <c r="H22" s="11"/>
      <c r="I22" s="11"/>
      <c r="J22" s="12"/>
      <c r="K22" s="11" t="n">
        <f aca="false">SUM(B22:J22)</f>
        <v>0</v>
      </c>
      <c r="L22" s="18"/>
      <c r="M22" s="14" t="n">
        <f aca="false">(B22*440)+(C22*440)+(D22*440)+(G22*440)+(H22*300)+(I22*300)+(J22*300)</f>
        <v>0</v>
      </c>
      <c r="N22" s="14" t="n">
        <f aca="false">(B22*380)+(C22*380)+(D22*380)+(G22*380)+(H22*240)+(I22*240)+(J22*240)</f>
        <v>0</v>
      </c>
      <c r="O22" s="14" t="n">
        <f aca="false">M22-N22</f>
        <v>0</v>
      </c>
    </row>
    <row r="23" customFormat="false" ht="21" hidden="false" customHeight="true" outlineLevel="0" collapsed="false">
      <c r="A23" s="10" t="s">
        <v>34</v>
      </c>
      <c r="B23" s="11"/>
      <c r="C23" s="11"/>
      <c r="D23" s="11"/>
      <c r="E23" s="11"/>
      <c r="F23" s="11"/>
      <c r="G23" s="11"/>
      <c r="H23" s="11"/>
      <c r="I23" s="11"/>
      <c r="J23" s="12"/>
      <c r="K23" s="11" t="n">
        <f aca="false">SUM(B23:J23)</f>
        <v>0</v>
      </c>
      <c r="L23" s="15"/>
      <c r="M23" s="14" t="n">
        <f aca="false">(B23*440)+(C23*440)+(D23*440)+(G23*440)+(H23*300)+(I23*300)+(J23*300)</f>
        <v>0</v>
      </c>
      <c r="N23" s="14" t="n">
        <f aca="false">(B23*380)+(C23*380)+(D23*380)+(G23*380)+(H23*240)+(I23*240)+(J23*24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5</v>
      </c>
      <c r="B24" s="11"/>
      <c r="C24" s="11"/>
      <c r="D24" s="11"/>
      <c r="E24" s="11"/>
      <c r="F24" s="11"/>
      <c r="G24" s="11"/>
      <c r="H24" s="11"/>
      <c r="I24" s="11"/>
      <c r="J24" s="12"/>
      <c r="K24" s="11" t="n">
        <f aca="false">SUM(B24:J24)</f>
        <v>0</v>
      </c>
      <c r="L24" s="18"/>
      <c r="M24" s="14" t="n">
        <f aca="false">(B24*440)+(C24*440)+(D24*440)+(G24*440)+(H24*300)+(I24*300)+(J24*300)</f>
        <v>0</v>
      </c>
      <c r="N24" s="14" t="n">
        <f aca="false">(B24*380)+(C24*380)+(D24*380)+(G24*380)+(H24*240)+(I24*240)+(J24*24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6</v>
      </c>
      <c r="B25" s="11"/>
      <c r="C25" s="11"/>
      <c r="D25" s="11"/>
      <c r="E25" s="11"/>
      <c r="F25" s="11"/>
      <c r="G25" s="11"/>
      <c r="H25" s="11"/>
      <c r="I25" s="11"/>
      <c r="J25" s="12" t="n">
        <v>1</v>
      </c>
      <c r="K25" s="11" t="n">
        <f aca="false">SUM(B25:J25)</f>
        <v>1</v>
      </c>
      <c r="L25" s="18"/>
      <c r="M25" s="14" t="n">
        <f aca="false">(B25*440)+(C25*440)+(D25*440)+(G25*440)+(H25*300)+(I25*300)+(J25*300)</f>
        <v>300</v>
      </c>
      <c r="N25" s="14" t="n">
        <f aca="false">(B25*380)+(C25*380)+(D25*380)+(G25*380)+(H25*240)+(I25*240)+(J25*240)</f>
        <v>240</v>
      </c>
      <c r="O25" s="14" t="n">
        <f aca="false">M25-N25</f>
        <v>60</v>
      </c>
    </row>
    <row r="26" customFormat="false" ht="21" hidden="false" customHeight="true" outlineLevel="0" collapsed="false">
      <c r="A26" s="10" t="s">
        <v>37</v>
      </c>
      <c r="B26" s="11"/>
      <c r="C26" s="11"/>
      <c r="D26" s="11"/>
      <c r="E26" s="11"/>
      <c r="F26" s="11"/>
      <c r="G26" s="11"/>
      <c r="H26" s="11"/>
      <c r="I26" s="11"/>
      <c r="J26" s="12"/>
      <c r="K26" s="11" t="n">
        <f aca="false">SUM(B26:J26)</f>
        <v>0</v>
      </c>
      <c r="L26" s="18"/>
      <c r="M26" s="14" t="n">
        <f aca="false">(B26*440)+(C26*440)+(D26*440)+(G26*440)+(H26*300)+(I26*300)+(J26*300)</f>
        <v>0</v>
      </c>
      <c r="N26" s="14" t="n">
        <f aca="false">(B26*380)+(C26*380)+(D26*380)+(G26*380)+(H26*240)+(I26*240)+(J26*240)</f>
        <v>0</v>
      </c>
      <c r="O26" s="14" t="n">
        <f aca="false">M26-N26</f>
        <v>0</v>
      </c>
    </row>
    <row r="27" customFormat="false" ht="21" hidden="false" customHeight="true" outlineLevel="0" collapsed="false">
      <c r="A27" s="10" t="s">
        <v>38</v>
      </c>
      <c r="B27" s="11"/>
      <c r="C27" s="11"/>
      <c r="D27" s="11"/>
      <c r="E27" s="11"/>
      <c r="F27" s="11"/>
      <c r="G27" s="11"/>
      <c r="H27" s="11"/>
      <c r="I27" s="11"/>
      <c r="J27" s="12"/>
      <c r="K27" s="11" t="n">
        <f aca="false">SUM(B27:J27)</f>
        <v>0</v>
      </c>
      <c r="L27" s="18"/>
      <c r="M27" s="14" t="n">
        <f aca="false">(B27*440)+(C27*440)+(D27*440)+(G27*440)+(H27*300)+(I27*300)+(J27*300)</f>
        <v>0</v>
      </c>
      <c r="N27" s="14" t="n">
        <f aca="false">(B27*380)+(C27*380)+(D27*380)+(G27*380)+(H27*240)+(I27*240)+(J27*240)</f>
        <v>0</v>
      </c>
      <c r="O27" s="14" t="n">
        <f aca="false">M27-N27</f>
        <v>0</v>
      </c>
    </row>
    <row r="28" customFormat="false" ht="2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2"/>
      <c r="K28" s="11"/>
      <c r="L28" s="15"/>
      <c r="M28" s="14"/>
      <c r="N28" s="14"/>
      <c r="O28" s="14"/>
    </row>
    <row r="29" customFormat="false" ht="21" hidden="false" customHeight="true" outlineLevel="0" collapsed="false">
      <c r="A29" s="10" t="s">
        <v>39</v>
      </c>
      <c r="B29" s="11" t="n">
        <f aca="false">SUM(B4:B28)</f>
        <v>0</v>
      </c>
      <c r="C29" s="11" t="n">
        <f aca="false">SUM(C4:C28)</f>
        <v>2</v>
      </c>
      <c r="D29" s="11" t="n">
        <f aca="false">SUM(D4:D28)</f>
        <v>0</v>
      </c>
      <c r="E29" s="11"/>
      <c r="F29" s="11"/>
      <c r="G29" s="11" t="n">
        <f aca="false">SUM(G4:G28)</f>
        <v>2</v>
      </c>
      <c r="H29" s="11" t="n">
        <f aca="false">SUM(H4:H28)</f>
        <v>10</v>
      </c>
      <c r="I29" s="11" t="n">
        <f aca="false">SUM(I4:I28)</f>
        <v>17</v>
      </c>
      <c r="J29" s="11" t="n">
        <f aca="false">SUM(J4:J28)</f>
        <v>11</v>
      </c>
      <c r="K29" s="11" t="n">
        <f aca="false">SUM(B29:J29)</f>
        <v>42</v>
      </c>
      <c r="L29" s="15"/>
      <c r="M29" s="14" t="n">
        <f aca="false">SUM(M4:M28)</f>
        <v>13160</v>
      </c>
      <c r="N29" s="14" t="n">
        <f aca="false">SUM(N4:N28)</f>
        <v>10640</v>
      </c>
      <c r="O29" s="14" t="n">
        <f aca="false">M29-N29</f>
        <v>2520</v>
      </c>
    </row>
    <row r="30" customFormat="false" ht="18" hidden="false" customHeight="false" outlineLevel="0" collapsed="false">
      <c r="A30" s="19"/>
      <c r="B30" s="19"/>
      <c r="C30" s="20"/>
      <c r="D30" s="20"/>
      <c r="E30" s="19"/>
      <c r="F30" s="21"/>
      <c r="G30" s="21"/>
      <c r="H30" s="21"/>
      <c r="I30" s="19"/>
      <c r="O30" s="22"/>
    </row>
    <row r="31" customFormat="false" ht="19.5" hidden="false" customHeight="false" outlineLevel="0" collapsed="false">
      <c r="A31" s="23" t="s">
        <v>40</v>
      </c>
      <c r="B31" s="23"/>
      <c r="C31" s="24"/>
      <c r="D31" s="24"/>
      <c r="E31" s="25"/>
      <c r="F31" s="24"/>
      <c r="G31" s="24"/>
      <c r="H31" s="25"/>
      <c r="I31" s="25"/>
      <c r="J31" s="26"/>
      <c r="K31" s="26"/>
      <c r="L31" s="27"/>
    </row>
    <row r="32" customFormat="false" ht="19.5" hidden="false" customHeight="false" outlineLevel="0" collapsed="false">
      <c r="A32" s="28" t="s">
        <v>41</v>
      </c>
      <c r="B32" s="28"/>
      <c r="C32" s="25" t="n">
        <v>22</v>
      </c>
      <c r="D32" s="25" t="s">
        <v>42</v>
      </c>
      <c r="E32" s="25"/>
      <c r="F32" s="25"/>
      <c r="G32" s="25" t="n">
        <f aca="false">J35</f>
        <v>20</v>
      </c>
      <c r="H32" s="29" t="s">
        <v>43</v>
      </c>
      <c r="I32" s="25" t="n">
        <f aca="false">C32*G32</f>
        <v>440</v>
      </c>
      <c r="J32" s="30" t="s">
        <v>44</v>
      </c>
      <c r="K32" s="26" t="n">
        <f aca="false">I32*B29+I32*C29+I32*D29+I32*G29</f>
        <v>1760</v>
      </c>
      <c r="L32" s="30" t="s">
        <v>44</v>
      </c>
    </row>
    <row r="33" customFormat="false" ht="19.5" hidden="false" customHeight="false" outlineLevel="0" collapsed="false">
      <c r="A33" s="28" t="s">
        <v>45</v>
      </c>
      <c r="B33" s="28"/>
      <c r="C33" s="25" t="n">
        <v>15</v>
      </c>
      <c r="D33" s="25" t="s">
        <v>42</v>
      </c>
      <c r="E33" s="25"/>
      <c r="F33" s="25"/>
      <c r="G33" s="25" t="n">
        <f aca="false">J35</f>
        <v>20</v>
      </c>
      <c r="H33" s="29" t="s">
        <v>43</v>
      </c>
      <c r="I33" s="25" t="n">
        <f aca="false">C33*G33</f>
        <v>300</v>
      </c>
      <c r="J33" s="30" t="s">
        <v>44</v>
      </c>
      <c r="K33" s="26" t="n">
        <f aca="false">I33*H29</f>
        <v>3000</v>
      </c>
      <c r="L33" s="30" t="s">
        <v>44</v>
      </c>
    </row>
    <row r="34" customFormat="false" ht="19.5" hidden="false" customHeight="false" outlineLevel="0" collapsed="false">
      <c r="A34" s="31" t="s">
        <v>46</v>
      </c>
      <c r="B34" s="31"/>
      <c r="C34" s="25" t="n">
        <v>15</v>
      </c>
      <c r="D34" s="25" t="s">
        <v>42</v>
      </c>
      <c r="E34" s="25"/>
      <c r="F34" s="25"/>
      <c r="G34" s="25" t="n">
        <f aca="false">J35</f>
        <v>20</v>
      </c>
      <c r="H34" s="29" t="s">
        <v>43</v>
      </c>
      <c r="I34" s="25" t="n">
        <f aca="false">C34*G34</f>
        <v>300</v>
      </c>
      <c r="J34" s="30" t="s">
        <v>44</v>
      </c>
      <c r="K34" s="26" t="n">
        <f aca="false">I34*I29+I34*J29</f>
        <v>8400</v>
      </c>
      <c r="L34" s="30" t="s">
        <v>44</v>
      </c>
    </row>
    <row r="35" customFormat="false" ht="19.5" hidden="false" customHeight="false" outlineLevel="0" collapsed="false">
      <c r="A35" s="32" t="s">
        <v>62</v>
      </c>
      <c r="B35" s="32"/>
      <c r="C35" s="32"/>
      <c r="D35" s="32"/>
      <c r="E35" s="32"/>
      <c r="F35" s="32"/>
      <c r="G35" s="32"/>
      <c r="H35" s="32"/>
      <c r="I35" s="32"/>
      <c r="J35" s="30" t="n">
        <v>20</v>
      </c>
      <c r="K35" s="26"/>
      <c r="L35" s="33"/>
      <c r="M35" s="33"/>
      <c r="N35" s="33"/>
    </row>
    <row r="36" customFormat="false" ht="39" hidden="false" customHeight="true" outlineLevel="0" collapsed="false">
      <c r="A36" s="41" t="s">
        <v>63</v>
      </c>
      <c r="B36" s="41"/>
      <c r="C36" s="41"/>
      <c r="D36" s="41"/>
      <c r="E36" s="41"/>
      <c r="F36" s="41"/>
      <c r="G36" s="41"/>
      <c r="H36" s="41"/>
      <c r="I36" s="41"/>
      <c r="J36" s="30" t="s">
        <v>60</v>
      </c>
      <c r="K36" s="26" t="n">
        <f aca="false">K32+K33+K34</f>
        <v>13160</v>
      </c>
      <c r="L36" s="30" t="s">
        <v>44</v>
      </c>
    </row>
  </sheetData>
  <mergeCells count="37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6:F6"/>
    <mergeCell ref="D8:F8"/>
    <mergeCell ref="D9:F9"/>
    <mergeCell ref="D11:F11"/>
    <mergeCell ref="D12:F12"/>
    <mergeCell ref="D13:F13"/>
    <mergeCell ref="D15:F15"/>
    <mergeCell ref="D16:F16"/>
    <mergeCell ref="D18:F18"/>
    <mergeCell ref="D19:F19"/>
    <mergeCell ref="D20:F20"/>
    <mergeCell ref="D22:F22"/>
    <mergeCell ref="D23:F23"/>
    <mergeCell ref="D24:F24"/>
    <mergeCell ref="D26:F26"/>
    <mergeCell ref="D27:F27"/>
    <mergeCell ref="D28:F28"/>
    <mergeCell ref="D29:F29"/>
    <mergeCell ref="C30:D30"/>
    <mergeCell ref="F30:G30"/>
    <mergeCell ref="A31:B31"/>
    <mergeCell ref="C31:D31"/>
    <mergeCell ref="F31:G31"/>
    <mergeCell ref="A32:B32"/>
    <mergeCell ref="A33:B33"/>
    <mergeCell ref="A35:I35"/>
    <mergeCell ref="L35:N35"/>
    <mergeCell ref="A36:I36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:L1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 t="n">
        <v>1</v>
      </c>
      <c r="H4" s="11" t="n">
        <v>1</v>
      </c>
      <c r="I4" s="11" t="n">
        <v>2</v>
      </c>
      <c r="J4" s="12" t="n">
        <v>1</v>
      </c>
      <c r="K4" s="11" t="n">
        <f aca="false">SUM(B4:J4)</f>
        <v>5</v>
      </c>
      <c r="L4" s="13"/>
      <c r="M4" s="14" t="n">
        <f aca="false">(B4*440)+(C4*440)+(D4*440)+(G4*440)+(H4*300)+(I4*300)+(J4*300)</f>
        <v>1640</v>
      </c>
      <c r="N4" s="14" t="n">
        <f aca="false">(B4*380)+(C4*380)+(D4*380)+(G4*380)+(H4*240)+(I4*240)+(J4*240)</f>
        <v>1340</v>
      </c>
      <c r="O4" s="14" t="n">
        <f aca="false">M4-N4</f>
        <v>300</v>
      </c>
    </row>
    <row r="5" customFormat="false" ht="21" hidden="false" customHeight="true" outlineLevel="0" collapsed="false">
      <c r="A5" s="10" t="s">
        <v>14</v>
      </c>
      <c r="B5" s="11"/>
      <c r="C5" s="11"/>
      <c r="D5" s="11"/>
      <c r="E5" s="11"/>
      <c r="F5" s="11"/>
      <c r="G5" s="11"/>
      <c r="H5" s="11"/>
      <c r="I5" s="11" t="n">
        <v>4</v>
      </c>
      <c r="J5" s="12"/>
      <c r="K5" s="11" t="n">
        <f aca="false">SUM(B5:J5)</f>
        <v>4</v>
      </c>
      <c r="L5" s="13"/>
      <c r="M5" s="14" t="n">
        <f aca="false">(B5*440)+(C5*440)+(D5*440)+(G5*440)+(H5*300)+(I5*300)+(J5*300)</f>
        <v>1200</v>
      </c>
      <c r="N5" s="14" t="n">
        <f aca="false">(B5*380)+(C5*380)+(D5*380)+(G5*380)+(H5*240)+(I5*240)+(J5*240)</f>
        <v>960</v>
      </c>
      <c r="O5" s="14" t="n">
        <f aca="false">M5-N5</f>
        <v>240</v>
      </c>
    </row>
    <row r="6" customFormat="false" ht="21" hidden="false" customHeight="true" outlineLevel="0" collapsed="false">
      <c r="A6" s="10" t="s">
        <v>15</v>
      </c>
      <c r="B6" s="11"/>
      <c r="C6" s="11" t="n">
        <v>2</v>
      </c>
      <c r="D6" s="11"/>
      <c r="E6" s="11"/>
      <c r="F6" s="11"/>
      <c r="G6" s="11" t="n">
        <v>4</v>
      </c>
      <c r="H6" s="11" t="n">
        <v>4</v>
      </c>
      <c r="I6" s="11" t="n">
        <v>4</v>
      </c>
      <c r="J6" s="12"/>
      <c r="K6" s="11" t="n">
        <f aca="false">SUM(B6:J6)</f>
        <v>14</v>
      </c>
      <c r="L6" s="16" t="s">
        <v>16</v>
      </c>
      <c r="M6" s="14" t="n">
        <f aca="false">(B6*440)+(C6*440)+(D6*440)+(G6*440)+(H6*300)+(I6*300)+(J6*300)</f>
        <v>5040</v>
      </c>
      <c r="N6" s="14" t="n">
        <f aca="false">(B6*380)+(C6*380)+(D6*380)+(G6*380)+(H6*240)+(I6*240)+(J6*240)</f>
        <v>4200</v>
      </c>
      <c r="O6" s="14" t="n">
        <f aca="false">M6-N6</f>
        <v>840</v>
      </c>
    </row>
    <row r="7" customFormat="false" ht="21" hidden="false" customHeight="true" outlineLevel="0" collapsed="false">
      <c r="A7" s="10" t="s">
        <v>20</v>
      </c>
      <c r="B7" s="11"/>
      <c r="C7" s="11"/>
      <c r="D7" s="11"/>
      <c r="E7" s="11"/>
      <c r="F7" s="11"/>
      <c r="G7" s="11"/>
      <c r="H7" s="11"/>
      <c r="I7" s="11" t="n">
        <v>3</v>
      </c>
      <c r="J7" s="12"/>
      <c r="K7" s="11" t="n">
        <f aca="false">SUM(B7:J7)</f>
        <v>3</v>
      </c>
      <c r="L7" s="13"/>
      <c r="M7" s="14" t="n">
        <f aca="false">(B7*440)+(C7*440)+(D7*440)+(G7*440)+(H7*300)+(I7*300)+(J7*300)</f>
        <v>900</v>
      </c>
      <c r="N7" s="14" t="n">
        <f aca="false">(B7*380)+(C7*380)+(D7*380)+(G7*380)+(H7*240)+(I7*240)+(J7*240)</f>
        <v>720</v>
      </c>
      <c r="O7" s="14" t="n">
        <f aca="false">M7-N7</f>
        <v>180</v>
      </c>
    </row>
    <row r="8" customFormat="false" ht="21" hidden="false" customHeight="true" outlineLevel="0" collapsed="false">
      <c r="A8" s="10" t="s">
        <v>22</v>
      </c>
      <c r="B8" s="11"/>
      <c r="C8" s="11"/>
      <c r="D8" s="11"/>
      <c r="E8" s="11"/>
      <c r="F8" s="11"/>
      <c r="G8" s="11"/>
      <c r="H8" s="11"/>
      <c r="I8" s="11" t="n">
        <v>1</v>
      </c>
      <c r="J8" s="12"/>
      <c r="K8" s="11" t="n">
        <f aca="false">SUM(B8:J8)</f>
        <v>1</v>
      </c>
      <c r="L8" s="13"/>
      <c r="M8" s="14" t="n">
        <f aca="false">(B8*440)+(C8*440)+(D8*440)+(G8*440)+(H8*300)+(I8*300)+(J8*300)</f>
        <v>300</v>
      </c>
      <c r="N8" s="14" t="n">
        <f aca="false">(B8*380)+(C8*380)+(D8*380)+(G8*380)+(H8*240)+(I8*240)+(J8*240)</f>
        <v>240</v>
      </c>
      <c r="O8" s="14" t="n">
        <f aca="false">M8-N8</f>
        <v>60</v>
      </c>
    </row>
    <row r="9" customFormat="false" ht="21" hidden="false" customHeight="true" outlineLevel="0" collapsed="false">
      <c r="A9" s="10" t="s">
        <v>23</v>
      </c>
      <c r="B9" s="11"/>
      <c r="C9" s="11"/>
      <c r="D9" s="11" t="n">
        <v>1</v>
      </c>
      <c r="E9" s="11"/>
      <c r="F9" s="11"/>
      <c r="G9" s="11" t="n">
        <v>1</v>
      </c>
      <c r="H9" s="11"/>
      <c r="I9" s="11" t="n">
        <v>1</v>
      </c>
      <c r="J9" s="12" t="n">
        <v>2</v>
      </c>
      <c r="K9" s="11" t="n">
        <f aca="false">SUM(B9:J9)</f>
        <v>5</v>
      </c>
      <c r="L9" s="17"/>
      <c r="M9" s="14" t="n">
        <f aca="false">(B9*440)+(C9*440)+(D9*440)+(G9*440)+(H9*300)+(I9*300)+(J9*300)</f>
        <v>1780</v>
      </c>
      <c r="N9" s="14" t="n">
        <f aca="false">(B9*380)+(C9*380)+(D9*380)+(G9*380)+(H9*240)+(I9*240)+(J9*240)</f>
        <v>1480</v>
      </c>
      <c r="O9" s="14" t="n">
        <f aca="false">M9-N9</f>
        <v>300</v>
      </c>
    </row>
    <row r="10" customFormat="false" ht="21" hidden="false" customHeight="true" outlineLevel="0" collapsed="false">
      <c r="A10" s="10" t="s">
        <v>25</v>
      </c>
      <c r="B10" s="11"/>
      <c r="C10" s="11" t="n">
        <v>1</v>
      </c>
      <c r="D10" s="11"/>
      <c r="E10" s="11"/>
      <c r="F10" s="11"/>
      <c r="G10" s="11"/>
      <c r="H10" s="11"/>
      <c r="I10" s="11" t="n">
        <v>6</v>
      </c>
      <c r="J10" s="12" t="n">
        <v>1</v>
      </c>
      <c r="K10" s="11" t="n">
        <f aca="false">SUM(B10:J10)</f>
        <v>8</v>
      </c>
      <c r="L10" s="16"/>
      <c r="M10" s="14" t="n">
        <f aca="false">(B10*440)+(C10*440)+(D10*440)+(G10*440)+(H10*300)+(I10*300)+(J10*300)</f>
        <v>2540</v>
      </c>
      <c r="N10" s="14" t="n">
        <f aca="false">(B10*380)+(C10*380)+(D10*380)+(G10*380)+(H10*240)+(I10*240)+(J10*240)</f>
        <v>2060</v>
      </c>
      <c r="O10" s="14" t="n">
        <f aca="false">M10-N10</f>
        <v>480</v>
      </c>
    </row>
    <row r="11" customFormat="false" ht="21" hidden="false" customHeight="true" outlineLevel="0" collapsed="false">
      <c r="A11" s="10" t="s">
        <v>36</v>
      </c>
      <c r="B11" s="11"/>
      <c r="C11" s="11"/>
      <c r="D11" s="11"/>
      <c r="E11" s="11"/>
      <c r="F11" s="11"/>
      <c r="G11" s="11"/>
      <c r="H11" s="11"/>
      <c r="I11" s="11"/>
      <c r="J11" s="12" t="n">
        <v>1</v>
      </c>
      <c r="K11" s="11" t="n">
        <f aca="false">SUM(B11:J11)</f>
        <v>1</v>
      </c>
      <c r="L11" s="18"/>
      <c r="M11" s="14" t="n">
        <f aca="false">(B11*440)+(C11*440)+(D11*440)+(G11*440)+(H11*300)+(I11*300)+(J11*300)</f>
        <v>300</v>
      </c>
      <c r="N11" s="14" t="n">
        <f aca="false">(B11*380)+(C11*380)+(D11*380)+(G11*380)+(H11*240)+(I11*240)+(J11*240)</f>
        <v>240</v>
      </c>
      <c r="O11" s="14" t="n">
        <f aca="false">M11-N11</f>
        <v>60</v>
      </c>
    </row>
    <row r="12" customFormat="false" ht="21" hidden="false" customHeight="true" outlineLevel="0" collapsed="false">
      <c r="A12" s="10"/>
      <c r="B12" s="11"/>
      <c r="C12" s="11"/>
      <c r="D12" s="11"/>
      <c r="E12" s="11"/>
      <c r="F12" s="11"/>
      <c r="G12" s="11"/>
      <c r="H12" s="11"/>
      <c r="I12" s="11"/>
      <c r="J12" s="12"/>
      <c r="K12" s="11"/>
      <c r="L12" s="15"/>
      <c r="M12" s="14"/>
      <c r="N12" s="14"/>
      <c r="O12" s="14"/>
    </row>
    <row r="13" customFormat="false" ht="21" hidden="false" customHeight="true" outlineLevel="0" collapsed="false">
      <c r="A13" s="10" t="s">
        <v>39</v>
      </c>
      <c r="B13" s="11" t="n">
        <f aca="false">SUM(B4:B12)</f>
        <v>0</v>
      </c>
      <c r="C13" s="11" t="n">
        <f aca="false">SUM(C4:C12)</f>
        <v>3</v>
      </c>
      <c r="D13" s="11" t="n">
        <f aca="false">SUM(D4:D12)</f>
        <v>1</v>
      </c>
      <c r="E13" s="11"/>
      <c r="F13" s="11"/>
      <c r="G13" s="11" t="n">
        <f aca="false">SUM(G4:G12)</f>
        <v>6</v>
      </c>
      <c r="H13" s="11" t="n">
        <f aca="false">SUM(H4:H12)</f>
        <v>5</v>
      </c>
      <c r="I13" s="11" t="n">
        <f aca="false">SUM(I4:I12)</f>
        <v>21</v>
      </c>
      <c r="J13" s="11" t="n">
        <f aca="false">SUM(J4:J12)</f>
        <v>5</v>
      </c>
      <c r="K13" s="11" t="n">
        <f aca="false">SUM(B13:J13)</f>
        <v>41</v>
      </c>
      <c r="L13" s="15"/>
      <c r="M13" s="14" t="n">
        <f aca="false">SUM(M4:M12)</f>
        <v>13700</v>
      </c>
      <c r="N13" s="14" t="n">
        <f aca="false">SUM(N4:N12)</f>
        <v>11240</v>
      </c>
      <c r="O13" s="14" t="n">
        <f aca="false">M13-N13</f>
        <v>2460</v>
      </c>
    </row>
    <row r="14" customFormat="false" ht="18" hidden="false" customHeight="false" outlineLevel="0" collapsed="false">
      <c r="A14" s="19"/>
      <c r="B14" s="19"/>
      <c r="C14" s="20"/>
      <c r="D14" s="20"/>
      <c r="E14" s="19"/>
      <c r="F14" s="21"/>
      <c r="G14" s="21"/>
      <c r="H14" s="21"/>
      <c r="I14" s="19"/>
      <c r="O14" s="22"/>
    </row>
    <row r="15" customFormat="false" ht="19.5" hidden="false" customHeight="false" outlineLevel="0" collapsed="false">
      <c r="A15" s="23" t="s">
        <v>40</v>
      </c>
      <c r="B15" s="23"/>
      <c r="C15" s="24"/>
      <c r="D15" s="24"/>
      <c r="E15" s="25"/>
      <c r="F15" s="24"/>
      <c r="G15" s="24"/>
      <c r="H15" s="25"/>
      <c r="I15" s="25"/>
      <c r="J15" s="26"/>
      <c r="K15" s="26"/>
      <c r="L15" s="27"/>
    </row>
    <row r="16" customFormat="false" ht="19.5" hidden="false" customHeight="false" outlineLevel="0" collapsed="false">
      <c r="A16" s="28" t="s">
        <v>41</v>
      </c>
      <c r="B16" s="28"/>
      <c r="C16" s="25" t="n">
        <v>22</v>
      </c>
      <c r="D16" s="25" t="s">
        <v>42</v>
      </c>
      <c r="E16" s="25"/>
      <c r="F16" s="25"/>
      <c r="G16" s="25" t="n">
        <f aca="false">J19</f>
        <v>20</v>
      </c>
      <c r="H16" s="29" t="s">
        <v>43</v>
      </c>
      <c r="I16" s="25" t="n">
        <f aca="false">C16*G16</f>
        <v>440</v>
      </c>
      <c r="J16" s="30" t="s">
        <v>44</v>
      </c>
      <c r="K16" s="26" t="n">
        <f aca="false">I16*B13+I16*C13+I16*D13+I16*G13</f>
        <v>4400</v>
      </c>
      <c r="L16" s="30" t="s">
        <v>44</v>
      </c>
    </row>
    <row r="17" customFormat="false" ht="19.5" hidden="false" customHeight="false" outlineLevel="0" collapsed="false">
      <c r="A17" s="28" t="s">
        <v>45</v>
      </c>
      <c r="B17" s="28"/>
      <c r="C17" s="25" t="n">
        <v>15</v>
      </c>
      <c r="D17" s="25" t="s">
        <v>42</v>
      </c>
      <c r="E17" s="25"/>
      <c r="F17" s="25"/>
      <c r="G17" s="25" t="n">
        <f aca="false">J19</f>
        <v>20</v>
      </c>
      <c r="H17" s="29" t="s">
        <v>43</v>
      </c>
      <c r="I17" s="25" t="n">
        <f aca="false">C17*G17</f>
        <v>300</v>
      </c>
      <c r="J17" s="30" t="s">
        <v>44</v>
      </c>
      <c r="K17" s="26" t="n">
        <f aca="false">I17*H13</f>
        <v>1500</v>
      </c>
      <c r="L17" s="30" t="s">
        <v>44</v>
      </c>
    </row>
    <row r="18" customFormat="false" ht="19.5" hidden="false" customHeight="false" outlineLevel="0" collapsed="false">
      <c r="A18" s="31" t="s">
        <v>46</v>
      </c>
      <c r="B18" s="31"/>
      <c r="C18" s="25" t="n">
        <v>15</v>
      </c>
      <c r="D18" s="25" t="s">
        <v>42</v>
      </c>
      <c r="E18" s="25"/>
      <c r="F18" s="25"/>
      <c r="G18" s="25" t="n">
        <f aca="false">J19</f>
        <v>20</v>
      </c>
      <c r="H18" s="29" t="s">
        <v>43</v>
      </c>
      <c r="I18" s="25" t="n">
        <f aca="false">C18*G18</f>
        <v>300</v>
      </c>
      <c r="J18" s="30" t="s">
        <v>44</v>
      </c>
      <c r="K18" s="26" t="n">
        <f aca="false">I18*I13+I18*J13</f>
        <v>7800</v>
      </c>
      <c r="L18" s="30" t="s">
        <v>44</v>
      </c>
    </row>
    <row r="19" customFormat="false" ht="19.5" hidden="false" customHeight="false" outlineLevel="0" collapsed="false">
      <c r="A19" s="32" t="s">
        <v>65</v>
      </c>
      <c r="B19" s="32"/>
      <c r="C19" s="32"/>
      <c r="D19" s="32"/>
      <c r="E19" s="32"/>
      <c r="F19" s="32"/>
      <c r="G19" s="32"/>
      <c r="H19" s="32"/>
      <c r="I19" s="32"/>
      <c r="J19" s="30" t="n">
        <v>20</v>
      </c>
      <c r="K19" s="26"/>
      <c r="L19" s="33"/>
      <c r="M19" s="33"/>
      <c r="N19" s="33"/>
    </row>
    <row r="20" customFormat="false" ht="39" hidden="false" customHeight="true" outlineLevel="0" collapsed="false">
      <c r="A20" s="41" t="s">
        <v>66</v>
      </c>
      <c r="B20" s="41"/>
      <c r="C20" s="41"/>
      <c r="D20" s="41"/>
      <c r="E20" s="41"/>
      <c r="F20" s="41"/>
      <c r="G20" s="41"/>
      <c r="H20" s="41"/>
      <c r="I20" s="41"/>
      <c r="J20" s="30" t="s">
        <v>60</v>
      </c>
      <c r="K20" s="26" t="n">
        <f aca="false">K16+K17+K18</f>
        <v>13700</v>
      </c>
      <c r="L20" s="30" t="s">
        <v>44</v>
      </c>
    </row>
  </sheetData>
  <mergeCells count="24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8:F8"/>
    <mergeCell ref="D9:F9"/>
    <mergeCell ref="D10:F10"/>
    <mergeCell ref="D12:F12"/>
    <mergeCell ref="D13:F13"/>
    <mergeCell ref="C14:D14"/>
    <mergeCell ref="F14:G14"/>
    <mergeCell ref="A15:B15"/>
    <mergeCell ref="C15:D15"/>
    <mergeCell ref="F15:G15"/>
    <mergeCell ref="A16:B16"/>
    <mergeCell ref="A17:B17"/>
    <mergeCell ref="A19:I19"/>
    <mergeCell ref="L19:N19"/>
    <mergeCell ref="A20:I20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3" colorId="64" zoomScale="60" zoomScaleNormal="60" zoomScalePageLayoutView="100" workbookViewId="0">
      <selection pane="topLeft" activeCell="L15" activeCellId="0" sqref="L15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42" t="s">
        <v>6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/>
      <c r="D4" s="11"/>
      <c r="E4" s="11"/>
      <c r="F4" s="11"/>
      <c r="G4" s="11" t="n">
        <v>1</v>
      </c>
      <c r="H4" s="11" t="n">
        <v>1</v>
      </c>
      <c r="I4" s="11" t="n">
        <v>2</v>
      </c>
      <c r="J4" s="12" t="n">
        <v>3</v>
      </c>
      <c r="K4" s="11" t="n">
        <f aca="false">SUM(B4:J4)</f>
        <v>7</v>
      </c>
      <c r="L4" s="13"/>
      <c r="M4" s="14" t="n">
        <f aca="false">(B4*440)+(C4*440)+(D4*440)+(G4*440)+(H4*300)+(I4*300)+(J4*300)</f>
        <v>2240</v>
      </c>
      <c r="N4" s="14" t="n">
        <f aca="false">(B4*380)+(C4*380)+(D4*380)+(G4*380)+(H4*240)+(I4*240)+(J4*240)</f>
        <v>1820</v>
      </c>
      <c r="O4" s="14" t="n">
        <f aca="false">M4-N4</f>
        <v>420</v>
      </c>
    </row>
    <row r="5" customFormat="false" ht="21" hidden="false" customHeight="true" outlineLevel="0" collapsed="false">
      <c r="A5" s="10" t="s">
        <v>13</v>
      </c>
      <c r="B5" s="11"/>
      <c r="C5" s="11" t="n">
        <v>1</v>
      </c>
      <c r="D5" s="11"/>
      <c r="E5" s="11"/>
      <c r="F5" s="11"/>
      <c r="G5" s="11"/>
      <c r="H5" s="11"/>
      <c r="I5" s="11"/>
      <c r="J5" s="12"/>
      <c r="K5" s="11" t="n">
        <f aca="false">SUM(B5:J5)</f>
        <v>1</v>
      </c>
      <c r="L5" s="15"/>
      <c r="M5" s="14" t="n">
        <f aca="false">(B5*440)+(C5*440)+(D5*440)+(G5*440)+(H5*300)+(I5*300)+(J5*300)</f>
        <v>440</v>
      </c>
      <c r="N5" s="14" t="n">
        <f aca="false">(B5*380)+(C5*380)+(D5*380)+(G5*380)+(H5*240)+(I5*240)+(J5*240)</f>
        <v>380</v>
      </c>
      <c r="O5" s="14" t="n">
        <f aca="false">M5-N5</f>
        <v>60</v>
      </c>
    </row>
    <row r="6" customFormat="false" ht="21" hidden="false" customHeight="true" outlineLevel="0" collapsed="false">
      <c r="A6" s="43" t="s">
        <v>14</v>
      </c>
      <c r="B6" s="11"/>
      <c r="C6" s="11"/>
      <c r="D6" s="11"/>
      <c r="E6" s="11"/>
      <c r="F6" s="11"/>
      <c r="G6" s="11"/>
      <c r="H6" s="11"/>
      <c r="I6" s="11" t="n">
        <v>4</v>
      </c>
      <c r="J6" s="12"/>
      <c r="K6" s="11" t="n">
        <f aca="false">SUM(B6:J6)</f>
        <v>4</v>
      </c>
      <c r="L6" s="13"/>
      <c r="M6" s="14" t="n">
        <f aca="false">(B6*440)+(C6*440)+(D6*440)+(G6*440)+(H6*300)+(I6*300)+(J6*300)</f>
        <v>1200</v>
      </c>
      <c r="N6" s="14" t="n">
        <f aca="false">(B6*380)+(C6*380)+(D6*380)+(G6*380)+(H6*240)+(I6*240)+(J6*240)</f>
        <v>960</v>
      </c>
      <c r="O6" s="14" t="n">
        <f aca="false">M6-N6</f>
        <v>240</v>
      </c>
    </row>
    <row r="7" customFormat="false" ht="21" hidden="false" customHeight="true" outlineLevel="0" collapsed="false">
      <c r="A7" s="10" t="s">
        <v>15</v>
      </c>
      <c r="B7" s="11"/>
      <c r="C7" s="11"/>
      <c r="D7" s="11"/>
      <c r="E7" s="11"/>
      <c r="F7" s="11"/>
      <c r="G7" s="11"/>
      <c r="H7" s="11" t="n">
        <v>5</v>
      </c>
      <c r="I7" s="11" t="n">
        <v>6</v>
      </c>
      <c r="J7" s="12"/>
      <c r="K7" s="11" t="n">
        <f aca="false">SUM(B7:J7)</f>
        <v>11</v>
      </c>
      <c r="L7" s="16" t="s">
        <v>26</v>
      </c>
      <c r="M7" s="14" t="n">
        <f aca="false">(B7*440)+(C7*440)+(D7*440)+(G7*440)+(H7*300)+(I7*300)+(J7*300)</f>
        <v>3300</v>
      </c>
      <c r="N7" s="14" t="n">
        <f aca="false">(B7*380)+(C7*380)+(D7*380)+(G7*380)+(H7*240)+(I7*240)+(J7*240)</f>
        <v>2640</v>
      </c>
      <c r="O7" s="14" t="n">
        <f aca="false">M7-N7</f>
        <v>66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/>
      <c r="I8" s="11"/>
      <c r="J8" s="12"/>
      <c r="K8" s="11" t="n">
        <f aca="false">SUM(B8:J8)</f>
        <v>0</v>
      </c>
      <c r="L8" s="17"/>
      <c r="M8" s="14" t="n">
        <f aca="false">(B8*440)+(C8*440)+(D8*440)+(G8*440)+(H8*300)+(I8*300)+(J8*300)</f>
        <v>0</v>
      </c>
      <c r="N8" s="14" t="n">
        <f aca="false">(B8*380)+(C8*380)+(D8*380)+(G8*380)+(H8*240)+(I8*240)+(J8*240)</f>
        <v>0</v>
      </c>
      <c r="O8" s="14" t="n">
        <f aca="false">M8-N8</f>
        <v>0</v>
      </c>
    </row>
    <row r="9" customFormat="false" ht="21" hidden="false" customHeight="true" outlineLevel="0" collapsed="false">
      <c r="A9" s="10" t="s">
        <v>18</v>
      </c>
      <c r="B9" s="11"/>
      <c r="C9" s="11"/>
      <c r="D9" s="11"/>
      <c r="E9" s="11"/>
      <c r="F9" s="11"/>
      <c r="G9" s="11" t="n">
        <v>4</v>
      </c>
      <c r="H9" s="11" t="n">
        <v>1</v>
      </c>
      <c r="I9" s="11" t="n">
        <v>2</v>
      </c>
      <c r="J9" s="12" t="n">
        <v>3</v>
      </c>
      <c r="K9" s="11" t="n">
        <f aca="false">SUM(B9:J9)</f>
        <v>10</v>
      </c>
      <c r="L9" s="16" t="s">
        <v>68</v>
      </c>
      <c r="M9" s="14" t="n">
        <f aca="false">(B9*440)+(C9*440)+(D9*440)+(G9*440)+(H9*300)+(I9*300)+(J9*300)</f>
        <v>3560</v>
      </c>
      <c r="N9" s="14" t="n">
        <f aca="false">(B9*380)+(C9*380)+(D9*380)+(G9*380)+(H9*240)+(I9*240)+(J9*240)</f>
        <v>2960</v>
      </c>
      <c r="O9" s="14" t="n">
        <f aca="false">M9-N9</f>
        <v>600</v>
      </c>
    </row>
    <row r="10" customFormat="false" ht="21" hidden="false" customHeight="true" outlineLevel="0" collapsed="false">
      <c r="A10" s="10" t="s">
        <v>20</v>
      </c>
      <c r="B10" s="11"/>
      <c r="C10" s="11"/>
      <c r="D10" s="11"/>
      <c r="E10" s="11"/>
      <c r="F10" s="11"/>
      <c r="G10" s="11"/>
      <c r="H10" s="11" t="n">
        <v>1</v>
      </c>
      <c r="I10" s="11" t="n">
        <v>3</v>
      </c>
      <c r="J10" s="12" t="n">
        <v>1</v>
      </c>
      <c r="K10" s="11" t="n">
        <f aca="false">SUM(B10:J10)</f>
        <v>5</v>
      </c>
      <c r="L10" s="13"/>
      <c r="M10" s="14" t="n">
        <f aca="false">(B10*440)+(C10*440)+(D10*440)+(G10*440)+(H10*300)+(I10*300)+(J10*300)</f>
        <v>1500</v>
      </c>
      <c r="N10" s="14" t="n">
        <f aca="false">(B10*380)+(C10*380)+(D10*380)+(G10*380)+(H10*240)+(I10*240)+(J10*240)</f>
        <v>1200</v>
      </c>
      <c r="O10" s="14" t="n">
        <f aca="false">M10-N10</f>
        <v>300</v>
      </c>
    </row>
    <row r="11" customFormat="false" ht="21" hidden="false" customHeight="true" outlineLevel="0" collapsed="false">
      <c r="A11" s="10" t="s">
        <v>21</v>
      </c>
      <c r="B11" s="11"/>
      <c r="C11" s="11"/>
      <c r="D11" s="11"/>
      <c r="E11" s="11"/>
      <c r="F11" s="11"/>
      <c r="G11" s="11"/>
      <c r="H11" s="11"/>
      <c r="I11" s="11"/>
      <c r="J11" s="12"/>
      <c r="K11" s="11" t="n">
        <f aca="false">SUM(B11:J11)</f>
        <v>0</v>
      </c>
      <c r="L11" s="17"/>
      <c r="M11" s="14" t="n">
        <f aca="false">(B11*440)+(C11*440)+(D11*440)+(G11*440)+(H11*300)+(I11*300)+(J11*300)</f>
        <v>0</v>
      </c>
      <c r="N11" s="14" t="n">
        <f aca="false">(B11*380)+(C11*380)+(D11*380)+(G11*380)+(H11*240)+(I11*240)+(J11*240)</f>
        <v>0</v>
      </c>
      <c r="O11" s="14" t="n">
        <f aca="false">M11-N11</f>
        <v>0</v>
      </c>
    </row>
    <row r="12" customFormat="false" ht="21" hidden="false" customHeight="true" outlineLevel="0" collapsed="false">
      <c r="A12" s="10" t="s">
        <v>22</v>
      </c>
      <c r="B12" s="11"/>
      <c r="C12" s="11"/>
      <c r="D12" s="11"/>
      <c r="E12" s="11"/>
      <c r="F12" s="11"/>
      <c r="G12" s="11"/>
      <c r="H12" s="11"/>
      <c r="I12" s="11"/>
      <c r="J12" s="12"/>
      <c r="K12" s="11" t="n">
        <f aca="false">SUM(B12:J12)</f>
        <v>0</v>
      </c>
      <c r="L12" s="13"/>
      <c r="M12" s="14" t="n">
        <f aca="false">(B12*440)+(C12*440)+(D12*440)+(G12*440)+(H12*300)+(I12*300)+(J12*300)</f>
        <v>0</v>
      </c>
      <c r="N12" s="14" t="n">
        <f aca="false">(B12*380)+(C12*380)+(D12*380)+(G12*380)+(H12*240)+(I12*240)+(J12*240)</f>
        <v>0</v>
      </c>
      <c r="O12" s="14" t="n">
        <f aca="false">M12-N12</f>
        <v>0</v>
      </c>
    </row>
    <row r="13" customFormat="false" ht="21" hidden="false" customHeight="true" outlineLevel="0" collapsed="false">
      <c r="A13" s="10" t="s">
        <v>23</v>
      </c>
      <c r="B13" s="11"/>
      <c r="C13" s="11"/>
      <c r="D13" s="11"/>
      <c r="E13" s="11"/>
      <c r="F13" s="11"/>
      <c r="G13" s="11" t="n">
        <v>1</v>
      </c>
      <c r="H13" s="11"/>
      <c r="I13" s="11"/>
      <c r="J13" s="12" t="n">
        <v>2</v>
      </c>
      <c r="K13" s="11" t="n">
        <f aca="false">SUM(B13:J13)</f>
        <v>3</v>
      </c>
      <c r="L13" s="17"/>
      <c r="M13" s="14" t="n">
        <f aca="false">(B13*440)+(C13*440)+(D13*440)+(G13*440)+(H13*300)+(I13*300)+(J13*300)</f>
        <v>1040</v>
      </c>
      <c r="N13" s="14" t="n">
        <f aca="false">(B13*380)+(C13*380)+(D13*380)+(G13*380)+(H13*240)+(I13*240)+(J13*240)</f>
        <v>860</v>
      </c>
      <c r="O13" s="14" t="n">
        <f aca="false">M13-N13</f>
        <v>180</v>
      </c>
    </row>
    <row r="14" customFormat="false" ht="21" hidden="false" customHeight="true" outlineLevel="0" collapsed="false">
      <c r="A14" s="10" t="s">
        <v>24</v>
      </c>
      <c r="B14" s="11"/>
      <c r="C14" s="11"/>
      <c r="D14" s="38"/>
      <c r="E14" s="39"/>
      <c r="F14" s="40"/>
      <c r="G14" s="11"/>
      <c r="H14" s="11"/>
      <c r="I14" s="11"/>
      <c r="J14" s="12"/>
      <c r="K14" s="11" t="n">
        <f aca="false">SUM(B14:J14)</f>
        <v>0</v>
      </c>
      <c r="L14" s="15"/>
      <c r="M14" s="14" t="n">
        <f aca="false">(B14*440)+(C14*440)+(D14*440)+(G14*440)+(H14*300)+(I14*300)+(J14*300)</f>
        <v>0</v>
      </c>
      <c r="N14" s="14" t="n">
        <f aca="false">(B14*380)+(C14*380)+(D14*380)+(G14*380)+(H14*240)+(I14*240)+(J14*240)</f>
        <v>0</v>
      </c>
      <c r="O14" s="14" t="n">
        <f aca="false">M14-N14</f>
        <v>0</v>
      </c>
    </row>
    <row r="15" customFormat="false" ht="21" hidden="false" customHeight="true" outlineLevel="0" collapsed="false">
      <c r="A15" s="10" t="s">
        <v>25</v>
      </c>
      <c r="B15" s="11"/>
      <c r="C15" s="11"/>
      <c r="D15" s="11"/>
      <c r="E15" s="11"/>
      <c r="F15" s="11"/>
      <c r="G15" s="11"/>
      <c r="H15" s="11"/>
      <c r="I15" s="11" t="n">
        <v>6</v>
      </c>
      <c r="J15" s="12" t="n">
        <v>4</v>
      </c>
      <c r="K15" s="11" t="n">
        <f aca="false">SUM(B15:J15)</f>
        <v>10</v>
      </c>
      <c r="L15" s="16" t="s">
        <v>26</v>
      </c>
      <c r="M15" s="14" t="n">
        <f aca="false">(B15*440)+(C15*440)+(D15*440)+(G15*440)+(H15*300)+(I15*300)+(J15*300)</f>
        <v>3000</v>
      </c>
      <c r="N15" s="14" t="n">
        <f aca="false">(B15*380)+(C15*380)+(D15*380)+(G15*380)+(H15*240)+(I15*240)+(J15*240)</f>
        <v>2400</v>
      </c>
      <c r="O15" s="14" t="n">
        <f aca="false">M15-N15</f>
        <v>600</v>
      </c>
    </row>
    <row r="16" customFormat="false" ht="21" hidden="false" customHeight="true" outlineLevel="0" collapsed="false">
      <c r="A16" s="10" t="s">
        <v>27</v>
      </c>
      <c r="B16" s="11"/>
      <c r="C16" s="11"/>
      <c r="D16" s="11"/>
      <c r="E16" s="11"/>
      <c r="F16" s="11"/>
      <c r="G16" s="11"/>
      <c r="H16" s="11"/>
      <c r="I16" s="11"/>
      <c r="J16" s="12"/>
      <c r="K16" s="11" t="n">
        <f aca="false">SUM(B16:J16)</f>
        <v>0</v>
      </c>
      <c r="L16" s="15"/>
      <c r="M16" s="14" t="n">
        <f aca="false">(B16*440)+(C16*440)+(D16*440)+(G16*440)+(H16*300)+(I16*300)+(J16*300)</f>
        <v>0</v>
      </c>
      <c r="N16" s="14" t="n">
        <f aca="false">(B16*380)+(C16*380)+(D16*380)+(G16*380)+(H16*240)+(I16*240)+(J16*240)</f>
        <v>0</v>
      </c>
      <c r="O16" s="14" t="n">
        <f aca="false">M16-N16</f>
        <v>0</v>
      </c>
    </row>
    <row r="17" customFormat="false" ht="21" hidden="false" customHeight="true" outlineLevel="0" collapsed="false">
      <c r="A17" s="10" t="s">
        <v>28</v>
      </c>
      <c r="B17" s="11"/>
      <c r="C17" s="11"/>
      <c r="D17" s="11"/>
      <c r="E17" s="11"/>
      <c r="F17" s="11"/>
      <c r="G17" s="11"/>
      <c r="H17" s="11"/>
      <c r="I17" s="11"/>
      <c r="J17" s="12"/>
      <c r="K17" s="11" t="n">
        <f aca="false">SUM(B17:J17)</f>
        <v>0</v>
      </c>
      <c r="L17" s="18"/>
      <c r="M17" s="14" t="n">
        <f aca="false">(B17*440)+(C17*440)+(D17*440)+(G17*440)+(H17*300)+(I17*300)+(J17*300)</f>
        <v>0</v>
      </c>
      <c r="N17" s="14" t="n">
        <f aca="false">(B17*380)+(C17*380)+(D17*380)+(G17*380)+(H17*240)+(I17*240)+(J17*240)</f>
        <v>0</v>
      </c>
      <c r="O17" s="14" t="n">
        <f aca="false">M17-N17</f>
        <v>0</v>
      </c>
    </row>
    <row r="18" customFormat="false" ht="21" hidden="false" customHeight="true" outlineLevel="0" collapsed="false">
      <c r="A18" s="10" t="s">
        <v>29</v>
      </c>
      <c r="B18" s="11"/>
      <c r="C18" s="11"/>
      <c r="D18" s="11"/>
      <c r="E18" s="11"/>
      <c r="F18" s="11"/>
      <c r="G18" s="11"/>
      <c r="H18" s="11"/>
      <c r="I18" s="11"/>
      <c r="J18" s="12"/>
      <c r="K18" s="11" t="n">
        <f aca="false">SUM(B18:J18)</f>
        <v>0</v>
      </c>
      <c r="L18" s="18"/>
      <c r="M18" s="14" t="n">
        <f aca="false">(B18*440)+(C18*440)+(D18*440)+(G18*440)+(H18*300)+(I18*300)+(J18*300)</f>
        <v>0</v>
      </c>
      <c r="N18" s="14" t="n">
        <f aca="false">(B18*380)+(C18*380)+(D18*380)+(G18*380)+(H18*240)+(I18*240)+(J18*240)</f>
        <v>0</v>
      </c>
      <c r="O18" s="14" t="n">
        <f aca="false">M18-N18</f>
        <v>0</v>
      </c>
    </row>
    <row r="19" customFormat="false" ht="21" hidden="false" customHeight="true" outlineLevel="0" collapsed="false">
      <c r="A19" s="10" t="s">
        <v>30</v>
      </c>
      <c r="B19" s="11"/>
      <c r="C19" s="11"/>
      <c r="D19" s="11"/>
      <c r="E19" s="11"/>
      <c r="F19" s="11"/>
      <c r="G19" s="11"/>
      <c r="H19" s="11"/>
      <c r="I19" s="11"/>
      <c r="J19" s="12"/>
      <c r="K19" s="11" t="n">
        <f aca="false">SUM(B19:J19)</f>
        <v>0</v>
      </c>
      <c r="L19" s="18"/>
      <c r="M19" s="14" t="n">
        <f aca="false">(B19*440)+(C19*440)+(D19*440)+(G19*440)+(H19*300)+(I19*300)+(J19*300)</f>
        <v>0</v>
      </c>
      <c r="N19" s="14" t="n">
        <f aca="false">(B19*380)+(C19*380)+(D19*380)+(G19*380)+(H19*240)+(I19*240)+(J19*240)</f>
        <v>0</v>
      </c>
      <c r="O19" s="14" t="n">
        <f aca="false">M19-N19</f>
        <v>0</v>
      </c>
    </row>
    <row r="20" customFormat="false" ht="21" hidden="false" customHeight="true" outlineLevel="0" collapsed="false">
      <c r="A20" s="10" t="s">
        <v>31</v>
      </c>
      <c r="B20" s="11"/>
      <c r="C20" s="11"/>
      <c r="D20" s="11"/>
      <c r="E20" s="11"/>
      <c r="F20" s="11"/>
      <c r="G20" s="11"/>
      <c r="H20" s="11"/>
      <c r="I20" s="11"/>
      <c r="J20" s="12"/>
      <c r="K20" s="11" t="n">
        <f aca="false">SUM(B20:J20)</f>
        <v>0</v>
      </c>
      <c r="L20" s="18"/>
      <c r="M20" s="14" t="n">
        <f aca="false">(B20*440)+(C20*440)+(D20*440)+(G20*440)+(H20*300)+(I20*300)+(J20*300)</f>
        <v>0</v>
      </c>
      <c r="N20" s="14" t="n">
        <f aca="false">(B20*380)+(C20*380)+(D20*380)+(G20*380)+(H20*240)+(I20*240)+(J20*240)</f>
        <v>0</v>
      </c>
      <c r="O20" s="14" t="n">
        <f aca="false">M20-N20</f>
        <v>0</v>
      </c>
    </row>
    <row r="21" customFormat="false" ht="21" hidden="false" customHeight="true" outlineLevel="0" collapsed="false">
      <c r="A21" s="10" t="s">
        <v>32</v>
      </c>
      <c r="B21" s="11"/>
      <c r="C21" s="11"/>
      <c r="D21" s="11"/>
      <c r="E21" s="11"/>
      <c r="F21" s="11"/>
      <c r="G21" s="11"/>
      <c r="H21" s="11"/>
      <c r="I21" s="11"/>
      <c r="J21" s="12"/>
      <c r="K21" s="11" t="n">
        <f aca="false">SUM(B21:J21)</f>
        <v>0</v>
      </c>
      <c r="L21" s="18"/>
      <c r="M21" s="14" t="n">
        <f aca="false">(B21*440)+(C21*440)+(D21*440)+(G21*440)+(H21*300)+(I21*300)+(J21*300)</f>
        <v>0</v>
      </c>
      <c r="N21" s="14" t="n">
        <f aca="false">(B21*380)+(C21*380)+(D21*380)+(G21*380)+(H21*240)+(I21*240)+(J21*240)</f>
        <v>0</v>
      </c>
      <c r="O21" s="14" t="n">
        <f aca="false">M21-N21</f>
        <v>0</v>
      </c>
    </row>
    <row r="22" customFormat="false" ht="21" hidden="false" customHeight="true" outlineLevel="0" collapsed="false">
      <c r="A22" s="10" t="s">
        <v>33</v>
      </c>
      <c r="B22" s="11"/>
      <c r="C22" s="11"/>
      <c r="D22" s="11"/>
      <c r="E22" s="11"/>
      <c r="F22" s="11"/>
      <c r="G22" s="11"/>
      <c r="H22" s="11"/>
      <c r="I22" s="11"/>
      <c r="J22" s="12"/>
      <c r="K22" s="11" t="n">
        <f aca="false">SUM(B22:J22)</f>
        <v>0</v>
      </c>
      <c r="L22" s="18"/>
      <c r="M22" s="14" t="n">
        <f aca="false">(B22*440)+(C22*440)+(D22*440)+(G22*440)+(H22*300)+(I22*300)+(J22*300)</f>
        <v>0</v>
      </c>
      <c r="N22" s="14" t="n">
        <f aca="false">(B22*380)+(C22*380)+(D22*380)+(G22*380)+(H22*240)+(I22*240)+(J22*240)</f>
        <v>0</v>
      </c>
      <c r="O22" s="14" t="n">
        <f aca="false">M22-N22</f>
        <v>0</v>
      </c>
    </row>
    <row r="23" customFormat="false" ht="21" hidden="false" customHeight="true" outlineLevel="0" collapsed="false">
      <c r="A23" s="10" t="s">
        <v>34</v>
      </c>
      <c r="B23" s="11"/>
      <c r="C23" s="11"/>
      <c r="D23" s="11"/>
      <c r="E23" s="11"/>
      <c r="F23" s="11"/>
      <c r="G23" s="11"/>
      <c r="H23" s="11"/>
      <c r="I23" s="11"/>
      <c r="J23" s="12"/>
      <c r="K23" s="11" t="n">
        <f aca="false">SUM(B23:J23)</f>
        <v>0</v>
      </c>
      <c r="L23" s="15"/>
      <c r="M23" s="14" t="n">
        <f aca="false">(B23*440)+(C23*440)+(D23*440)+(G23*440)+(H23*300)+(I23*300)+(J23*300)</f>
        <v>0</v>
      </c>
      <c r="N23" s="14" t="n">
        <f aca="false">(B23*380)+(C23*380)+(D23*380)+(G23*380)+(H23*240)+(I23*240)+(J23*24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5</v>
      </c>
      <c r="B24" s="11"/>
      <c r="C24" s="11"/>
      <c r="D24" s="11"/>
      <c r="E24" s="11"/>
      <c r="F24" s="11"/>
      <c r="G24" s="11"/>
      <c r="H24" s="11"/>
      <c r="I24" s="11"/>
      <c r="J24" s="12"/>
      <c r="K24" s="11" t="n">
        <f aca="false">SUM(B24:J24)</f>
        <v>0</v>
      </c>
      <c r="L24" s="18"/>
      <c r="M24" s="14" t="n">
        <f aca="false">(B24*440)+(C24*440)+(D24*440)+(G24*440)+(H24*300)+(I24*300)+(J24*300)</f>
        <v>0</v>
      </c>
      <c r="N24" s="14" t="n">
        <f aca="false">(B24*380)+(C24*380)+(D24*380)+(G24*380)+(H24*240)+(I24*240)+(J24*24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6</v>
      </c>
      <c r="B25" s="11"/>
      <c r="C25" s="11"/>
      <c r="D25" s="11"/>
      <c r="E25" s="11"/>
      <c r="F25" s="11"/>
      <c r="G25" s="11"/>
      <c r="H25" s="11"/>
      <c r="I25" s="11"/>
      <c r="J25" s="12"/>
      <c r="K25" s="11" t="n">
        <f aca="false">SUM(B25:J25)</f>
        <v>0</v>
      </c>
      <c r="L25" s="18"/>
      <c r="M25" s="14" t="n">
        <f aca="false">(B25*440)+(C25*440)+(D25*440)+(G25*440)+(H25*300)+(I25*300)+(J25*300)</f>
        <v>0</v>
      </c>
      <c r="N25" s="14" t="n">
        <f aca="false">(B25*380)+(C25*380)+(D25*380)+(G25*380)+(H25*240)+(I25*240)+(J25*240)</f>
        <v>0</v>
      </c>
      <c r="O25" s="14" t="n">
        <f aca="false">M25-N25</f>
        <v>0</v>
      </c>
    </row>
    <row r="26" customFormat="false" ht="21" hidden="false" customHeight="true" outlineLevel="0" collapsed="false">
      <c r="A26" s="10" t="s">
        <v>37</v>
      </c>
      <c r="B26" s="11"/>
      <c r="C26" s="11"/>
      <c r="D26" s="11"/>
      <c r="E26" s="11"/>
      <c r="F26" s="11"/>
      <c r="G26" s="11"/>
      <c r="H26" s="11"/>
      <c r="I26" s="11"/>
      <c r="J26" s="12"/>
      <c r="K26" s="11" t="n">
        <f aca="false">SUM(B26:J26)</f>
        <v>0</v>
      </c>
      <c r="L26" s="18"/>
      <c r="M26" s="14" t="n">
        <f aca="false">(B26*440)+(C26*440)+(D26*440)+(G26*440)+(H26*300)+(I26*300)+(J26*300)</f>
        <v>0</v>
      </c>
      <c r="N26" s="14" t="n">
        <f aca="false">(B26*380)+(C26*380)+(D26*380)+(G26*380)+(H26*240)+(I26*240)+(J26*240)</f>
        <v>0</v>
      </c>
      <c r="O26" s="14" t="n">
        <f aca="false">M26-N26</f>
        <v>0</v>
      </c>
    </row>
    <row r="27" customFormat="false" ht="21" hidden="false" customHeight="true" outlineLevel="0" collapsed="false">
      <c r="A27" s="10" t="s">
        <v>38</v>
      </c>
      <c r="B27" s="11"/>
      <c r="C27" s="11"/>
      <c r="D27" s="11"/>
      <c r="E27" s="11"/>
      <c r="F27" s="11"/>
      <c r="G27" s="11"/>
      <c r="H27" s="11"/>
      <c r="I27" s="11"/>
      <c r="J27" s="12"/>
      <c r="K27" s="11" t="n">
        <f aca="false">SUM(B27:J27)</f>
        <v>0</v>
      </c>
      <c r="L27" s="18"/>
      <c r="M27" s="14" t="n">
        <f aca="false">(B27*440)+(C27*440)+(D27*440)+(G27*440)+(H27*300)+(I27*300)+(J27*300)</f>
        <v>0</v>
      </c>
      <c r="N27" s="14" t="n">
        <f aca="false">(B27*380)+(C27*380)+(D27*380)+(G27*380)+(H27*240)+(I27*240)+(J27*240)</f>
        <v>0</v>
      </c>
      <c r="O27" s="14" t="n">
        <f aca="false">M27-N27</f>
        <v>0</v>
      </c>
    </row>
    <row r="28" customFormat="false" ht="21" hidden="false" customHeight="tru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2"/>
      <c r="K28" s="11"/>
      <c r="L28" s="15"/>
      <c r="M28" s="14"/>
      <c r="N28" s="14"/>
      <c r="O28" s="14"/>
    </row>
    <row r="29" customFormat="false" ht="21" hidden="false" customHeight="true" outlineLevel="0" collapsed="false">
      <c r="A29" s="10" t="s">
        <v>39</v>
      </c>
      <c r="B29" s="11" t="n">
        <f aca="false">SUM(B4:B28)</f>
        <v>0</v>
      </c>
      <c r="C29" s="11" t="n">
        <f aca="false">SUM(C4:C28)</f>
        <v>1</v>
      </c>
      <c r="D29" s="11" t="n">
        <f aca="false">SUM(D4:D28)</f>
        <v>0</v>
      </c>
      <c r="E29" s="11"/>
      <c r="F29" s="11"/>
      <c r="G29" s="11" t="n">
        <f aca="false">SUM(G4:G28)</f>
        <v>6</v>
      </c>
      <c r="H29" s="11" t="n">
        <f aca="false">SUM(H4:H28)</f>
        <v>8</v>
      </c>
      <c r="I29" s="11" t="n">
        <f aca="false">SUM(I4:I28)</f>
        <v>23</v>
      </c>
      <c r="J29" s="11" t="n">
        <f aca="false">SUM(J4:J28)</f>
        <v>13</v>
      </c>
      <c r="K29" s="11" t="n">
        <f aca="false">SUM(B29:J29)</f>
        <v>51</v>
      </c>
      <c r="L29" s="15"/>
      <c r="M29" s="14" t="n">
        <f aca="false">SUM(M4:M28)</f>
        <v>16280</v>
      </c>
      <c r="N29" s="14" t="n">
        <f aca="false">SUM(N4:N28)</f>
        <v>13220</v>
      </c>
      <c r="O29" s="14" t="n">
        <f aca="false">M29-N29</f>
        <v>3060</v>
      </c>
    </row>
    <row r="30" customFormat="false" ht="18" hidden="false" customHeight="false" outlineLevel="0" collapsed="false">
      <c r="A30" s="19"/>
      <c r="B30" s="19"/>
      <c r="C30" s="20"/>
      <c r="D30" s="20"/>
      <c r="E30" s="19"/>
      <c r="F30" s="21"/>
      <c r="G30" s="21"/>
      <c r="H30" s="21"/>
      <c r="I30" s="19"/>
      <c r="O30" s="22"/>
    </row>
    <row r="31" customFormat="false" ht="19.5" hidden="false" customHeight="false" outlineLevel="0" collapsed="false">
      <c r="A31" s="23" t="s">
        <v>40</v>
      </c>
      <c r="B31" s="23"/>
      <c r="C31" s="24"/>
      <c r="D31" s="24"/>
      <c r="E31" s="25"/>
      <c r="F31" s="24"/>
      <c r="G31" s="24"/>
      <c r="H31" s="25"/>
      <c r="I31" s="25"/>
      <c r="J31" s="26"/>
      <c r="K31" s="26"/>
      <c r="L31" s="27"/>
    </row>
    <row r="32" customFormat="false" ht="19.5" hidden="false" customHeight="false" outlineLevel="0" collapsed="false">
      <c r="A32" s="28" t="s">
        <v>41</v>
      </c>
      <c r="B32" s="28"/>
      <c r="C32" s="25" t="n">
        <v>22</v>
      </c>
      <c r="D32" s="25" t="s">
        <v>42</v>
      </c>
      <c r="E32" s="25"/>
      <c r="F32" s="25"/>
      <c r="G32" s="25" t="n">
        <f aca="false">J35</f>
        <v>20</v>
      </c>
      <c r="H32" s="29" t="s">
        <v>43</v>
      </c>
      <c r="I32" s="25" t="n">
        <f aca="false">C32*G32</f>
        <v>440</v>
      </c>
      <c r="J32" s="30" t="s">
        <v>44</v>
      </c>
      <c r="K32" s="26" t="n">
        <f aca="false">I32*B29+I32*C29+I32*D29+I32*G29</f>
        <v>3080</v>
      </c>
      <c r="L32" s="30" t="s">
        <v>44</v>
      </c>
    </row>
    <row r="33" customFormat="false" ht="19.5" hidden="false" customHeight="false" outlineLevel="0" collapsed="false">
      <c r="A33" s="28" t="s">
        <v>45</v>
      </c>
      <c r="B33" s="28"/>
      <c r="C33" s="25" t="n">
        <v>15</v>
      </c>
      <c r="D33" s="25" t="s">
        <v>42</v>
      </c>
      <c r="E33" s="25"/>
      <c r="F33" s="25"/>
      <c r="G33" s="25" t="n">
        <f aca="false">J35</f>
        <v>20</v>
      </c>
      <c r="H33" s="29" t="s">
        <v>43</v>
      </c>
      <c r="I33" s="25" t="n">
        <f aca="false">C33*G33</f>
        <v>300</v>
      </c>
      <c r="J33" s="30" t="s">
        <v>44</v>
      </c>
      <c r="K33" s="26" t="n">
        <f aca="false">I33*H29</f>
        <v>2400</v>
      </c>
      <c r="L33" s="30" t="s">
        <v>44</v>
      </c>
    </row>
    <row r="34" customFormat="false" ht="19.5" hidden="false" customHeight="false" outlineLevel="0" collapsed="false">
      <c r="A34" s="31" t="s">
        <v>46</v>
      </c>
      <c r="B34" s="31"/>
      <c r="C34" s="25" t="n">
        <v>15</v>
      </c>
      <c r="D34" s="25" t="s">
        <v>42</v>
      </c>
      <c r="E34" s="25"/>
      <c r="F34" s="25"/>
      <c r="G34" s="25" t="n">
        <f aca="false">J35</f>
        <v>20</v>
      </c>
      <c r="H34" s="29" t="s">
        <v>43</v>
      </c>
      <c r="I34" s="25" t="n">
        <f aca="false">C34*G34</f>
        <v>300</v>
      </c>
      <c r="J34" s="30" t="s">
        <v>44</v>
      </c>
      <c r="K34" s="26" t="n">
        <f aca="false">I34*I29+I34*J29</f>
        <v>10800</v>
      </c>
      <c r="L34" s="30" t="s">
        <v>44</v>
      </c>
    </row>
    <row r="35" customFormat="false" ht="19.5" hidden="false" customHeight="false" outlineLevel="0" collapsed="false">
      <c r="A35" s="32" t="s">
        <v>69</v>
      </c>
      <c r="B35" s="32"/>
      <c r="C35" s="32"/>
      <c r="D35" s="32"/>
      <c r="E35" s="32"/>
      <c r="F35" s="32"/>
      <c r="G35" s="32"/>
      <c r="H35" s="32"/>
      <c r="I35" s="32"/>
      <c r="J35" s="30" t="n">
        <v>20</v>
      </c>
      <c r="K35" s="26"/>
      <c r="L35" s="33"/>
      <c r="M35" s="33"/>
      <c r="N35" s="33"/>
    </row>
    <row r="36" customFormat="false" ht="39" hidden="false" customHeight="false" outlineLevel="0" collapsed="false">
      <c r="A36" s="34" t="s">
        <v>49</v>
      </c>
      <c r="B36" s="34"/>
      <c r="C36" s="34"/>
      <c r="D36" s="34"/>
      <c r="E36" s="34"/>
      <c r="F36" s="34"/>
      <c r="G36" s="34"/>
      <c r="H36" s="34"/>
      <c r="I36" s="34"/>
      <c r="J36" s="30" t="s">
        <v>60</v>
      </c>
      <c r="K36" s="26" t="n">
        <f aca="false">K32+K33+K34</f>
        <v>16280</v>
      </c>
      <c r="L36" s="30" t="s">
        <v>44</v>
      </c>
    </row>
  </sheetData>
  <mergeCells count="37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6:F6"/>
    <mergeCell ref="D8:F8"/>
    <mergeCell ref="D9:F9"/>
    <mergeCell ref="D11:F11"/>
    <mergeCell ref="D12:F12"/>
    <mergeCell ref="D13:F13"/>
    <mergeCell ref="D15:F15"/>
    <mergeCell ref="D16:F16"/>
    <mergeCell ref="D18:F18"/>
    <mergeCell ref="D19:F19"/>
    <mergeCell ref="D20:F20"/>
    <mergeCell ref="D22:F22"/>
    <mergeCell ref="D23:F23"/>
    <mergeCell ref="D24:F24"/>
    <mergeCell ref="D26:F26"/>
    <mergeCell ref="D27:F27"/>
    <mergeCell ref="D28:F28"/>
    <mergeCell ref="D29:F29"/>
    <mergeCell ref="C30:D30"/>
    <mergeCell ref="F30:G30"/>
    <mergeCell ref="A31:B31"/>
    <mergeCell ref="C31:D31"/>
    <mergeCell ref="F31:G31"/>
    <mergeCell ref="A32:B32"/>
    <mergeCell ref="A33:B33"/>
    <mergeCell ref="A35:I35"/>
    <mergeCell ref="L35:N35"/>
    <mergeCell ref="A36:I36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N4" activeCellId="0" sqref="N4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 t="n">
        <v>1</v>
      </c>
      <c r="C4" s="11"/>
      <c r="D4" s="11" t="n">
        <v>2</v>
      </c>
      <c r="E4" s="11"/>
      <c r="F4" s="11"/>
      <c r="G4" s="11"/>
      <c r="H4" s="11"/>
      <c r="I4" s="11" t="n">
        <v>2</v>
      </c>
      <c r="J4" s="12" t="n">
        <v>3</v>
      </c>
      <c r="K4" s="11" t="n">
        <f aca="false">SUM(B4:J4)</f>
        <v>8</v>
      </c>
      <c r="L4" s="13"/>
      <c r="M4" s="14" t="n">
        <f aca="false">(B4*660)+(C4*660)+(D4*660)+(G4*660)+(H4*450)+(I4*450)+(J4*450)</f>
        <v>4230</v>
      </c>
      <c r="N4" s="14" t="n">
        <f aca="false">(B4*570)+(C4*570)+(D4*570)+(G4*570)+(H4*360)+(I4*360)+(J4*360)</f>
        <v>3510</v>
      </c>
      <c r="O4" s="14" t="n">
        <f aca="false">M4-N4</f>
        <v>720</v>
      </c>
    </row>
    <row r="5" customFormat="false" ht="21" hidden="false" customHeight="true" outlineLevel="0" collapsed="false">
      <c r="A5" s="10" t="s">
        <v>14</v>
      </c>
      <c r="B5" s="11"/>
      <c r="C5" s="11"/>
      <c r="D5" s="11"/>
      <c r="E5" s="11"/>
      <c r="F5" s="11"/>
      <c r="G5" s="11"/>
      <c r="H5" s="11"/>
      <c r="I5" s="11" t="n">
        <v>4</v>
      </c>
      <c r="J5" s="12"/>
      <c r="K5" s="11" t="n">
        <f aca="false">SUM(B5:J5)</f>
        <v>4</v>
      </c>
      <c r="L5" s="13"/>
      <c r="M5" s="14" t="n">
        <f aca="false">(B5*660)+(C5*660)+(D5*660)+(G5*660)+(H5*450)+(I5*450)+(J5*450)</f>
        <v>1800</v>
      </c>
      <c r="N5" s="14" t="n">
        <f aca="false">(B5*570)+(C5*570)+(D5*570)+(G5*570)+(H5*360)+(I5*360)+(J5*360)</f>
        <v>1440</v>
      </c>
      <c r="O5" s="14" t="n">
        <f aca="false">M5-N5</f>
        <v>360</v>
      </c>
    </row>
    <row r="6" customFormat="false" ht="21" hidden="false" customHeight="true" outlineLevel="0" collapsed="false">
      <c r="A6" s="10" t="s">
        <v>15</v>
      </c>
      <c r="B6" s="11" t="n">
        <v>1</v>
      </c>
      <c r="C6" s="11"/>
      <c r="D6" s="11" t="n">
        <v>1</v>
      </c>
      <c r="E6" s="11"/>
      <c r="F6" s="11"/>
      <c r="G6" s="11"/>
      <c r="H6" s="11" t="n">
        <v>4</v>
      </c>
      <c r="I6" s="11" t="n">
        <v>2</v>
      </c>
      <c r="J6" s="12" t="n">
        <v>2</v>
      </c>
      <c r="K6" s="11" t="n">
        <f aca="false">SUM(B6:J6)</f>
        <v>10</v>
      </c>
      <c r="L6" s="16" t="s">
        <v>71</v>
      </c>
      <c r="M6" s="14" t="n">
        <f aca="false">(B6*660)+(C6*660)+(D6*660)+(G6*660)+(H6*450)+(I6*450)+(J6*450)</f>
        <v>4920</v>
      </c>
      <c r="N6" s="14" t="n">
        <f aca="false">(B6*570)+(C6*570)+(D6*570)+(G6*570)+(H6*360)+(I6*360)+(J6*360)</f>
        <v>4020</v>
      </c>
      <c r="O6" s="14" t="n">
        <f aca="false">M6-N6</f>
        <v>900</v>
      </c>
    </row>
    <row r="7" customFormat="false" ht="21" hidden="false" customHeight="true" outlineLevel="0" collapsed="false">
      <c r="A7" s="10" t="s">
        <v>18</v>
      </c>
      <c r="B7" s="11"/>
      <c r="C7" s="11" t="n">
        <v>1</v>
      </c>
      <c r="D7" s="11"/>
      <c r="E7" s="11"/>
      <c r="F7" s="11"/>
      <c r="G7" s="11"/>
      <c r="H7" s="11"/>
      <c r="I7" s="11" t="n">
        <v>2</v>
      </c>
      <c r="J7" s="12"/>
      <c r="K7" s="11" t="n">
        <f aca="false">SUM(B7:J7)</f>
        <v>3</v>
      </c>
      <c r="L7" s="13"/>
      <c r="M7" s="14" t="n">
        <f aca="false">(B7*660)+(C7*660)+(D7*660)+(G7*660)+(H7*450)+(I7*450)+(J7*450)</f>
        <v>1560</v>
      </c>
      <c r="N7" s="14" t="n">
        <f aca="false">(B7*570)+(C7*570)+(D7*570)+(G7*570)+(H7*360)+(I7*360)+(J7*360)</f>
        <v>1290</v>
      </c>
      <c r="O7" s="14" t="n">
        <f aca="false">M7-N7</f>
        <v>270</v>
      </c>
    </row>
    <row r="8" customFormat="false" ht="21" hidden="false" customHeight="true" outlineLevel="0" collapsed="false">
      <c r="A8" s="10" t="s">
        <v>20</v>
      </c>
      <c r="B8" s="11"/>
      <c r="C8" s="11" t="n">
        <v>1</v>
      </c>
      <c r="D8" s="11"/>
      <c r="E8" s="11"/>
      <c r="F8" s="11"/>
      <c r="G8" s="11"/>
      <c r="H8" s="11"/>
      <c r="I8" s="11" t="n">
        <v>6</v>
      </c>
      <c r="J8" s="12"/>
      <c r="K8" s="11" t="n">
        <f aca="false">SUM(B8:J8)</f>
        <v>7</v>
      </c>
      <c r="L8" s="13"/>
      <c r="M8" s="14" t="n">
        <f aca="false">(B8*660)+(C8*660)+(D8*660)+(G8*660)+(H8*450)+(I8*450)+(J8*450)</f>
        <v>3360</v>
      </c>
      <c r="N8" s="14" t="n">
        <f aca="false">(B8*570)+(C8*570)+(D8*570)+(G8*570)+(H8*360)+(I8*360)+(J8*360)</f>
        <v>2730</v>
      </c>
      <c r="O8" s="14" t="n">
        <f aca="false">M8-N8</f>
        <v>630</v>
      </c>
    </row>
    <row r="9" customFormat="false" ht="21" hidden="false" customHeight="true" outlineLevel="0" collapsed="false">
      <c r="A9" s="10" t="s">
        <v>23</v>
      </c>
      <c r="B9" s="11"/>
      <c r="C9" s="11"/>
      <c r="D9" s="11"/>
      <c r="E9" s="11"/>
      <c r="F9" s="11"/>
      <c r="G9" s="11"/>
      <c r="H9" s="11"/>
      <c r="I9" s="11"/>
      <c r="J9" s="12" t="n">
        <v>2</v>
      </c>
      <c r="K9" s="11" t="n">
        <f aca="false">SUM(B9:J9)</f>
        <v>2</v>
      </c>
      <c r="L9" s="17"/>
      <c r="M9" s="14" t="n">
        <f aca="false">(B9*660)+(C9*660)+(D9*660)+(G9*660)+(H9*450)+(I9*450)+(J9*450)</f>
        <v>900</v>
      </c>
      <c r="N9" s="14" t="n">
        <f aca="false">(B9*570)+(C9*570)+(D9*570)+(G9*570)+(H9*360)+(I9*360)+(J9*360)</f>
        <v>720</v>
      </c>
      <c r="O9" s="14" t="n">
        <f aca="false">M9-N9</f>
        <v>180</v>
      </c>
    </row>
    <row r="10" customFormat="false" ht="21" hidden="false" customHeight="true" outlineLevel="0" collapsed="false">
      <c r="A10" s="10" t="s">
        <v>25</v>
      </c>
      <c r="B10" s="11"/>
      <c r="C10" s="11"/>
      <c r="D10" s="11"/>
      <c r="E10" s="11"/>
      <c r="F10" s="11"/>
      <c r="G10" s="11"/>
      <c r="H10" s="11"/>
      <c r="I10" s="11" t="n">
        <v>6</v>
      </c>
      <c r="J10" s="12" t="n">
        <v>4</v>
      </c>
      <c r="K10" s="11" t="n">
        <f aca="false">SUM(B10:J10)</f>
        <v>10</v>
      </c>
      <c r="L10" s="16" t="s">
        <v>26</v>
      </c>
      <c r="M10" s="14" t="n">
        <f aca="false">(B10*660)+(C10*660)+(D10*660)+(G10*660)+(H10*450)+(I10*450)+(J10*450)</f>
        <v>4500</v>
      </c>
      <c r="N10" s="14" t="n">
        <f aca="false">(B10*570)+(C10*570)+(D10*570)+(G10*570)+(H10*360)+(I10*360)+(J10*360)</f>
        <v>3600</v>
      </c>
      <c r="O10" s="14" t="n">
        <f aca="false">M10-N10</f>
        <v>900</v>
      </c>
    </row>
    <row r="11" customFormat="false" ht="21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2"/>
      <c r="K11" s="11"/>
      <c r="L11" s="15"/>
      <c r="M11" s="14"/>
      <c r="N11" s="14"/>
      <c r="O11" s="14"/>
    </row>
    <row r="12" customFormat="false" ht="21" hidden="false" customHeight="true" outlineLevel="0" collapsed="false">
      <c r="A12" s="10" t="s">
        <v>39</v>
      </c>
      <c r="B12" s="11" t="n">
        <f aca="false">SUM(B4:B11)</f>
        <v>2</v>
      </c>
      <c r="C12" s="11" t="n">
        <f aca="false">SUM(C4:C11)</f>
        <v>2</v>
      </c>
      <c r="D12" s="11" t="n">
        <f aca="false">SUM(D4:D11)</f>
        <v>3</v>
      </c>
      <c r="E12" s="11"/>
      <c r="F12" s="11"/>
      <c r="G12" s="11" t="n">
        <f aca="false">SUM(G4:G11)</f>
        <v>0</v>
      </c>
      <c r="H12" s="11" t="n">
        <f aca="false">SUM(H4:H11)</f>
        <v>4</v>
      </c>
      <c r="I12" s="11" t="n">
        <f aca="false">SUM(I4:I11)</f>
        <v>22</v>
      </c>
      <c r="J12" s="11" t="n">
        <f aca="false">SUM(J4:J11)</f>
        <v>11</v>
      </c>
      <c r="K12" s="11" t="n">
        <f aca="false">SUM(B12:J12)</f>
        <v>44</v>
      </c>
      <c r="L12" s="15"/>
      <c r="M12" s="14" t="n">
        <f aca="false">SUM(M4:M11)</f>
        <v>21270</v>
      </c>
      <c r="N12" s="14" t="n">
        <f aca="false">SUM(N4:N11)</f>
        <v>17310</v>
      </c>
      <c r="O12" s="14" t="n">
        <f aca="false">M12-N12</f>
        <v>3960</v>
      </c>
    </row>
    <row r="13" customFormat="false" ht="18" hidden="false" customHeight="false" outlineLevel="0" collapsed="false">
      <c r="A13" s="19"/>
      <c r="B13" s="19"/>
      <c r="C13" s="20"/>
      <c r="D13" s="20"/>
      <c r="E13" s="19"/>
      <c r="F13" s="21"/>
      <c r="G13" s="21"/>
      <c r="H13" s="21"/>
      <c r="I13" s="19"/>
      <c r="O13" s="22"/>
    </row>
    <row r="14" customFormat="false" ht="19.5" hidden="false" customHeight="false" outlineLevel="0" collapsed="false">
      <c r="A14" s="23" t="s">
        <v>40</v>
      </c>
      <c r="B14" s="23"/>
      <c r="C14" s="24"/>
      <c r="D14" s="24"/>
      <c r="E14" s="25"/>
      <c r="F14" s="24"/>
      <c r="G14" s="24"/>
      <c r="H14" s="25"/>
      <c r="I14" s="25"/>
      <c r="J14" s="26"/>
      <c r="K14" s="26"/>
      <c r="L14" s="27"/>
    </row>
    <row r="15" customFormat="false" ht="19.5" hidden="false" customHeight="false" outlineLevel="0" collapsed="false">
      <c r="A15" s="28" t="s">
        <v>41</v>
      </c>
      <c r="B15" s="28"/>
      <c r="C15" s="25" t="n">
        <v>22</v>
      </c>
      <c r="D15" s="25" t="s">
        <v>42</v>
      </c>
      <c r="E15" s="25"/>
      <c r="F15" s="25"/>
      <c r="G15" s="25" t="n">
        <f aca="false">J18</f>
        <v>30</v>
      </c>
      <c r="H15" s="29" t="s">
        <v>43</v>
      </c>
      <c r="I15" s="25" t="n">
        <f aca="false">C15*G15</f>
        <v>660</v>
      </c>
      <c r="J15" s="30" t="s">
        <v>44</v>
      </c>
      <c r="K15" s="26" t="n">
        <f aca="false">I15*B12+I15*C12+I15*D12+I15*G12</f>
        <v>4620</v>
      </c>
      <c r="L15" s="30" t="s">
        <v>44</v>
      </c>
    </row>
    <row r="16" customFormat="false" ht="19.5" hidden="false" customHeight="false" outlineLevel="0" collapsed="false">
      <c r="A16" s="28" t="s">
        <v>45</v>
      </c>
      <c r="B16" s="28"/>
      <c r="C16" s="25" t="n">
        <v>15</v>
      </c>
      <c r="D16" s="25" t="s">
        <v>42</v>
      </c>
      <c r="E16" s="25"/>
      <c r="F16" s="25"/>
      <c r="G16" s="25" t="n">
        <f aca="false">J18</f>
        <v>30</v>
      </c>
      <c r="H16" s="29" t="s">
        <v>43</v>
      </c>
      <c r="I16" s="25" t="n">
        <f aca="false">C16*G16</f>
        <v>450</v>
      </c>
      <c r="J16" s="30" t="s">
        <v>44</v>
      </c>
      <c r="K16" s="26" t="n">
        <f aca="false">I16*H12</f>
        <v>1800</v>
      </c>
      <c r="L16" s="30" t="s">
        <v>44</v>
      </c>
    </row>
    <row r="17" customFormat="false" ht="19.5" hidden="false" customHeight="false" outlineLevel="0" collapsed="false">
      <c r="A17" s="31" t="s">
        <v>46</v>
      </c>
      <c r="B17" s="31"/>
      <c r="C17" s="25" t="n">
        <v>15</v>
      </c>
      <c r="D17" s="25" t="s">
        <v>42</v>
      </c>
      <c r="E17" s="25"/>
      <c r="F17" s="25"/>
      <c r="G17" s="25" t="n">
        <f aca="false">J18</f>
        <v>30</v>
      </c>
      <c r="H17" s="29" t="s">
        <v>43</v>
      </c>
      <c r="I17" s="25" t="n">
        <f aca="false">C17*G17</f>
        <v>450</v>
      </c>
      <c r="J17" s="30" t="s">
        <v>44</v>
      </c>
      <c r="K17" s="26" t="n">
        <f aca="false">I17*I12+I17*J12</f>
        <v>14850</v>
      </c>
      <c r="L17" s="30" t="s">
        <v>44</v>
      </c>
    </row>
    <row r="18" customFormat="false" ht="19.5" hidden="false" customHeight="false" outlineLevel="0" collapsed="false">
      <c r="A18" s="32" t="s">
        <v>72</v>
      </c>
      <c r="B18" s="32"/>
      <c r="C18" s="32"/>
      <c r="D18" s="32"/>
      <c r="E18" s="32"/>
      <c r="F18" s="32"/>
      <c r="G18" s="32"/>
      <c r="H18" s="32"/>
      <c r="I18" s="32"/>
      <c r="J18" s="30" t="n">
        <v>30</v>
      </c>
      <c r="K18" s="26"/>
      <c r="L18" s="33"/>
      <c r="M18" s="33"/>
      <c r="N18" s="33"/>
    </row>
    <row r="19" customFormat="false" ht="39" hidden="false" customHeight="true" outlineLevel="0" collapsed="false">
      <c r="A19" s="44" t="s">
        <v>73</v>
      </c>
      <c r="B19" s="44"/>
      <c r="C19" s="44"/>
      <c r="D19" s="44"/>
      <c r="E19" s="44"/>
      <c r="F19" s="44"/>
      <c r="G19" s="44"/>
      <c r="H19" s="44"/>
      <c r="I19" s="44"/>
      <c r="J19" s="30" t="s">
        <v>60</v>
      </c>
      <c r="K19" s="26" t="n">
        <f aca="false">K15+K16+K17</f>
        <v>21270</v>
      </c>
      <c r="L19" s="30" t="s">
        <v>44</v>
      </c>
    </row>
  </sheetData>
  <mergeCells count="24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7:F7"/>
    <mergeCell ref="D9:F9"/>
    <mergeCell ref="D10:F10"/>
    <mergeCell ref="D11:F11"/>
    <mergeCell ref="D12:F12"/>
    <mergeCell ref="C13:D13"/>
    <mergeCell ref="F13:G13"/>
    <mergeCell ref="A14:B14"/>
    <mergeCell ref="C14:D14"/>
    <mergeCell ref="F14:G14"/>
    <mergeCell ref="A15:B15"/>
    <mergeCell ref="A16:B16"/>
    <mergeCell ref="A18:I18"/>
    <mergeCell ref="L18:N18"/>
    <mergeCell ref="A19:I19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A16" activeCellId="0" sqref="A16:IV16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1.45"/>
    <col collapsed="false" customWidth="true" hidden="false" outlineLevel="0" max="2" min="2" style="1" width="5.99"/>
    <col collapsed="false" customWidth="true" hidden="false" outlineLevel="0" max="3" min="3" style="1" width="6.36"/>
    <col collapsed="false" customWidth="true" hidden="false" outlineLevel="0" max="4" min="4" style="1" width="6.08"/>
    <col collapsed="false" customWidth="true" hidden="true" outlineLevel="0" max="5" min="5" style="1" width="1.99"/>
    <col collapsed="false" customWidth="true" hidden="true" outlineLevel="0" max="6" min="6" style="1" width="6.08"/>
    <col collapsed="false" customWidth="true" hidden="false" outlineLevel="0" max="8" min="7" style="1" width="6.26"/>
    <col collapsed="false" customWidth="true" hidden="false" outlineLevel="0" max="9" min="9" style="1" width="19.99"/>
    <col collapsed="false" customWidth="true" hidden="false" outlineLevel="0" max="10" min="10" style="2" width="18.08"/>
    <col collapsed="false" customWidth="true" hidden="false" outlineLevel="0" max="11" min="11" style="2" width="9.36"/>
    <col collapsed="false" customWidth="true" hidden="false" outlineLevel="0" max="12" min="12" style="1" width="23.45"/>
    <col collapsed="false" customWidth="false" hidden="false" outlineLevel="0" max="257" min="13" style="1" width="8.99"/>
  </cols>
  <sheetData>
    <row r="1" customFormat="false" ht="21.5" hidden="false" customHeight="false" outlineLevel="0" collapsed="false">
      <c r="A1" s="3" t="s">
        <v>7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true" outlineLevel="0" collapsed="false">
      <c r="A2" s="4" t="s">
        <v>1</v>
      </c>
      <c r="B2" s="5" t="s">
        <v>2</v>
      </c>
      <c r="C2" s="5"/>
      <c r="D2" s="5" t="s">
        <v>3</v>
      </c>
      <c r="E2" s="5"/>
      <c r="F2" s="5"/>
      <c r="G2" s="5"/>
      <c r="H2" s="5" t="s">
        <v>4</v>
      </c>
      <c r="I2" s="5" t="s">
        <v>5</v>
      </c>
      <c r="J2" s="6" t="s">
        <v>6</v>
      </c>
      <c r="K2" s="7" t="s">
        <v>7</v>
      </c>
      <c r="L2" s="8" t="s">
        <v>8</v>
      </c>
    </row>
    <row r="3" customFormat="false" ht="17" hidden="false" customHeight="false" outlineLevel="0" collapsed="false">
      <c r="A3" s="4"/>
      <c r="B3" s="9" t="s">
        <v>9</v>
      </c>
      <c r="C3" s="9" t="s">
        <v>10</v>
      </c>
      <c r="D3" s="9" t="s">
        <v>9</v>
      </c>
      <c r="E3" s="9"/>
      <c r="F3" s="9"/>
      <c r="G3" s="9" t="s">
        <v>10</v>
      </c>
      <c r="H3" s="9" t="s">
        <v>9</v>
      </c>
      <c r="I3" s="4" t="s">
        <v>11</v>
      </c>
      <c r="J3" s="4" t="s">
        <v>11</v>
      </c>
      <c r="K3" s="7"/>
      <c r="L3" s="8"/>
    </row>
    <row r="4" customFormat="false" ht="21" hidden="false" customHeight="true" outlineLevel="0" collapsed="false">
      <c r="A4" s="10" t="s">
        <v>12</v>
      </c>
      <c r="B4" s="11"/>
      <c r="C4" s="11" t="n">
        <v>2</v>
      </c>
      <c r="D4" s="11"/>
      <c r="E4" s="11"/>
      <c r="F4" s="11"/>
      <c r="G4" s="11"/>
      <c r="H4" s="11"/>
      <c r="I4" s="11"/>
      <c r="J4" s="12"/>
      <c r="K4" s="11" t="n">
        <f aca="false">SUM(B4:J4)</f>
        <v>2</v>
      </c>
      <c r="L4" s="13"/>
      <c r="M4" s="14" t="n">
        <f aca="false">(B4*440)+(C4*440)+(D4*440)+(G4*440)+(H4*300)+(I4*300)+(J4*300)</f>
        <v>880</v>
      </c>
      <c r="N4" s="14" t="n">
        <f aca="false">(B4*380)+(C4*380)+(D4*380)+(G4*380)+(H4*260)+(I4*260)+(J4*260)</f>
        <v>760</v>
      </c>
      <c r="O4" s="14" t="n">
        <f aca="false">M4-N4</f>
        <v>120</v>
      </c>
    </row>
    <row r="5" customFormat="false" ht="21" hidden="false" customHeight="true" outlineLevel="0" collapsed="false">
      <c r="A5" s="10" t="s">
        <v>13</v>
      </c>
      <c r="B5" s="11" t="n">
        <v>4</v>
      </c>
      <c r="C5" s="11"/>
      <c r="D5" s="11"/>
      <c r="E5" s="11"/>
      <c r="F5" s="11"/>
      <c r="G5" s="11"/>
      <c r="H5" s="11" t="n">
        <v>2</v>
      </c>
      <c r="I5" s="11" t="n">
        <v>4</v>
      </c>
      <c r="J5" s="12"/>
      <c r="K5" s="11" t="n">
        <f aca="false">SUM(B5:J5)</f>
        <v>10</v>
      </c>
      <c r="L5" s="16" t="s">
        <v>71</v>
      </c>
      <c r="M5" s="14" t="n">
        <f aca="false">(B5*440)+(C5*440)+(D5*440)+(G5*440)+(H5*300)+(I5*300)+(J5*300)</f>
        <v>3560</v>
      </c>
      <c r="N5" s="14" t="n">
        <f aca="false">(B5*380)+(C5*380)+(D5*380)+(G5*380)+(H5*260)+(I5*260)+(J5*260)</f>
        <v>3080</v>
      </c>
      <c r="O5" s="14" t="n">
        <f aca="false">M5-N5</f>
        <v>480</v>
      </c>
    </row>
    <row r="6" customFormat="false" ht="21" hidden="false" customHeight="true" outlineLevel="0" collapsed="false">
      <c r="A6" s="10" t="s">
        <v>14</v>
      </c>
      <c r="B6" s="11" t="n">
        <v>3</v>
      </c>
      <c r="C6" s="11"/>
      <c r="D6" s="11"/>
      <c r="E6" s="11"/>
      <c r="F6" s="11"/>
      <c r="G6" s="11"/>
      <c r="H6" s="11" t="n">
        <v>5</v>
      </c>
      <c r="I6" s="11" t="n">
        <v>3</v>
      </c>
      <c r="J6" s="12"/>
      <c r="K6" s="11" t="n">
        <f aca="false">SUM(B6:J6)</f>
        <v>11</v>
      </c>
      <c r="L6" s="16" t="s">
        <v>71</v>
      </c>
      <c r="M6" s="14" t="n">
        <f aca="false">(B6*440)+(C6*440)+(D6*440)+(G6*440)+(H6*300)+(I6*300)+(J6*300)</f>
        <v>3720</v>
      </c>
      <c r="N6" s="14" t="n">
        <f aca="false">(B6*380)+(C6*380)+(D6*380)+(G6*380)+(H6*260)+(I6*260)+(J6*260)</f>
        <v>3220</v>
      </c>
      <c r="O6" s="14" t="n">
        <f aca="false">M6-N6</f>
        <v>500</v>
      </c>
    </row>
    <row r="7" customFormat="false" ht="21" hidden="false" customHeight="true" outlineLevel="0" collapsed="false">
      <c r="A7" s="10" t="s">
        <v>15</v>
      </c>
      <c r="B7" s="11" t="n">
        <v>1</v>
      </c>
      <c r="C7" s="11"/>
      <c r="D7" s="11"/>
      <c r="E7" s="11"/>
      <c r="F7" s="11"/>
      <c r="G7" s="11" t="n">
        <v>1</v>
      </c>
      <c r="H7" s="11" t="n">
        <v>1</v>
      </c>
      <c r="I7" s="11"/>
      <c r="J7" s="12" t="n">
        <v>4</v>
      </c>
      <c r="K7" s="11" t="n">
        <f aca="false">SUM(B7:J7)</f>
        <v>7</v>
      </c>
      <c r="L7" s="13"/>
      <c r="M7" s="14" t="n">
        <f aca="false">(B7*440)+(C7*440)+(D7*440)+(G7*440)+(H7*300)+(I7*300)+(J7*300)</f>
        <v>2380</v>
      </c>
      <c r="N7" s="14" t="n">
        <f aca="false">(B7*380)+(C7*380)+(D7*380)+(G7*380)+(H7*260)+(I7*260)+(J7*260)</f>
        <v>2060</v>
      </c>
      <c r="O7" s="14" t="n">
        <f aca="false">M7-N7</f>
        <v>320</v>
      </c>
    </row>
    <row r="8" customFormat="false" ht="21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11" t="n">
        <v>1</v>
      </c>
      <c r="I8" s="11" t="n">
        <v>1</v>
      </c>
      <c r="J8" s="12"/>
      <c r="K8" s="11" t="n">
        <f aca="false">SUM(B8:J8)</f>
        <v>2</v>
      </c>
      <c r="L8" s="17"/>
      <c r="M8" s="14" t="n">
        <f aca="false">(B8*440)+(C8*440)+(D8*440)+(G8*440)+(H8*300)+(I8*300)+(J8*300)</f>
        <v>600</v>
      </c>
      <c r="N8" s="14" t="n">
        <f aca="false">(B8*380)+(C8*380)+(D8*380)+(G8*380)+(H8*260)+(I8*260)+(J8*260)</f>
        <v>520</v>
      </c>
      <c r="O8" s="14" t="n">
        <f aca="false">M8-N8</f>
        <v>80</v>
      </c>
    </row>
    <row r="9" customFormat="false" ht="21" hidden="false" customHeight="true" outlineLevel="0" collapsed="false">
      <c r="A9" s="10" t="s">
        <v>18</v>
      </c>
      <c r="B9" s="11"/>
      <c r="C9" s="11"/>
      <c r="D9" s="11"/>
      <c r="E9" s="11"/>
      <c r="F9" s="11"/>
      <c r="G9" s="11"/>
      <c r="H9" s="11" t="n">
        <v>4</v>
      </c>
      <c r="I9" s="11" t="n">
        <v>2</v>
      </c>
      <c r="J9" s="12" t="n">
        <v>4</v>
      </c>
      <c r="K9" s="11" t="n">
        <f aca="false">SUM(B9:J9)</f>
        <v>10</v>
      </c>
      <c r="L9" s="16" t="s">
        <v>52</v>
      </c>
      <c r="M9" s="14" t="n">
        <f aca="false">(B9*440)+(C9*440)+(D9*440)+(G9*440)+(H9*300)+(I9*300)+(J9*300)</f>
        <v>3000</v>
      </c>
      <c r="N9" s="14" t="n">
        <f aca="false">(B9*380)+(C9*380)+(D9*380)+(G9*380)+(H9*260)+(I9*260)+(J9*260)</f>
        <v>2600</v>
      </c>
      <c r="O9" s="14" t="n">
        <f aca="false">M9-N9</f>
        <v>400</v>
      </c>
    </row>
    <row r="10" customFormat="false" ht="21" hidden="false" customHeight="true" outlineLevel="0" collapsed="false">
      <c r="A10" s="10" t="s">
        <v>21</v>
      </c>
      <c r="B10" s="11"/>
      <c r="C10" s="11"/>
      <c r="D10" s="11"/>
      <c r="E10" s="11"/>
      <c r="F10" s="11"/>
      <c r="G10" s="11"/>
      <c r="H10" s="11"/>
      <c r="I10" s="11"/>
      <c r="J10" s="12"/>
      <c r="K10" s="11" t="n">
        <f aca="false">SUM(B10:J10)</f>
        <v>0</v>
      </c>
      <c r="L10" s="17"/>
      <c r="M10" s="14" t="n">
        <f aca="false">(B10*440)+(C10*440)+(D10*440)+(G10*440)+(H10*300)+(I10*300)+(J10*300)</f>
        <v>0</v>
      </c>
      <c r="N10" s="14" t="n">
        <f aca="false">(B10*380)+(C10*380)+(D10*380)+(G10*380)+(H10*260)+(I10*260)+(J10*260)</f>
        <v>0</v>
      </c>
      <c r="O10" s="14" t="n">
        <f aca="false">M10-N10</f>
        <v>0</v>
      </c>
    </row>
    <row r="11" customFormat="false" ht="21" hidden="false" customHeight="true" outlineLevel="0" collapsed="false">
      <c r="A11" s="10" t="s">
        <v>22</v>
      </c>
      <c r="B11" s="11"/>
      <c r="C11" s="11"/>
      <c r="D11" s="11"/>
      <c r="E11" s="11"/>
      <c r="F11" s="11"/>
      <c r="G11" s="11"/>
      <c r="H11" s="11"/>
      <c r="I11" s="11"/>
      <c r="J11" s="12" t="n">
        <v>1</v>
      </c>
      <c r="K11" s="11" t="n">
        <f aca="false">SUM(B11:J11)</f>
        <v>1</v>
      </c>
      <c r="L11" s="13"/>
      <c r="M11" s="14" t="n">
        <f aca="false">(B11*440)+(C11*440)+(D11*440)+(G11*440)+(H11*300)+(I11*300)+(J11*300)</f>
        <v>300</v>
      </c>
      <c r="N11" s="14" t="n">
        <f aca="false">(B11*380)+(C11*380)+(D11*380)+(G11*380)+(H11*260)+(I11*260)+(J11*260)</f>
        <v>260</v>
      </c>
      <c r="O11" s="14" t="n">
        <f aca="false">M11-N11</f>
        <v>40</v>
      </c>
    </row>
    <row r="12" customFormat="false" ht="21" hidden="false" customHeight="true" outlineLevel="0" collapsed="false">
      <c r="A12" s="10" t="s">
        <v>23</v>
      </c>
      <c r="B12" s="11"/>
      <c r="C12" s="11"/>
      <c r="D12" s="11"/>
      <c r="E12" s="11"/>
      <c r="F12" s="11"/>
      <c r="G12" s="11" t="n">
        <v>1</v>
      </c>
      <c r="H12" s="11"/>
      <c r="I12" s="11"/>
      <c r="J12" s="12"/>
      <c r="K12" s="11" t="n">
        <f aca="false">SUM(B12:J12)</f>
        <v>1</v>
      </c>
      <c r="L12" s="17"/>
      <c r="M12" s="14" t="n">
        <f aca="false">(B12*440)+(C12*440)+(D12*440)+(G12*440)+(H12*300)+(I12*300)+(J12*300)</f>
        <v>440</v>
      </c>
      <c r="N12" s="14" t="n">
        <f aca="false">(B12*380)+(C12*380)+(D12*380)+(G12*380)+(H12*260)+(I12*260)+(J12*260)</f>
        <v>380</v>
      </c>
      <c r="O12" s="14" t="n">
        <f aca="false">M12-N12</f>
        <v>60</v>
      </c>
    </row>
    <row r="13" customFormat="false" ht="21" hidden="false" customHeight="true" outlineLevel="0" collapsed="false">
      <c r="A13" s="10" t="s">
        <v>24</v>
      </c>
      <c r="B13" s="11"/>
      <c r="C13" s="11"/>
      <c r="D13" s="38"/>
      <c r="E13" s="39"/>
      <c r="F13" s="40"/>
      <c r="G13" s="11"/>
      <c r="H13" s="11"/>
      <c r="I13" s="11"/>
      <c r="J13" s="12"/>
      <c r="K13" s="11" t="n">
        <f aca="false">SUM(B13:J13)</f>
        <v>0</v>
      </c>
      <c r="L13" s="15"/>
      <c r="M13" s="14" t="n">
        <f aca="false">(B13*440)+(C13*440)+(D13*440)+(G13*440)+(H13*300)+(I13*300)+(J13*300)</f>
        <v>0</v>
      </c>
      <c r="N13" s="14" t="n">
        <f aca="false">(B13*380)+(C13*380)+(D13*380)+(G13*380)+(H13*260)+(I13*260)+(J13*260)</f>
        <v>0</v>
      </c>
      <c r="O13" s="14" t="n">
        <f aca="false">M13-N13</f>
        <v>0</v>
      </c>
    </row>
    <row r="14" customFormat="false" ht="21" hidden="false" customHeight="true" outlineLevel="0" collapsed="false">
      <c r="A14" s="10" t="s">
        <v>25</v>
      </c>
      <c r="B14" s="11"/>
      <c r="C14" s="11"/>
      <c r="D14" s="11" t="n">
        <v>1</v>
      </c>
      <c r="E14" s="11"/>
      <c r="F14" s="11"/>
      <c r="G14" s="11"/>
      <c r="H14" s="11"/>
      <c r="I14" s="11" t="n">
        <v>1</v>
      </c>
      <c r="J14" s="12" t="n">
        <v>1</v>
      </c>
      <c r="K14" s="11" t="n">
        <f aca="false">SUM(B14:J14)</f>
        <v>3</v>
      </c>
      <c r="L14" s="16"/>
      <c r="M14" s="14" t="n">
        <f aca="false">(B14*440)+(C14*440)+(D14*440)+(G14*440)+(H14*300)+(I14*300)+(J14*300)</f>
        <v>1040</v>
      </c>
      <c r="N14" s="14" t="n">
        <f aca="false">(B14*380)+(C14*380)+(D14*380)+(G14*380)+(H14*260)+(I14*260)+(J14*260)</f>
        <v>900</v>
      </c>
      <c r="O14" s="14" t="n">
        <f aca="false">M14-N14</f>
        <v>140</v>
      </c>
    </row>
    <row r="15" customFormat="false" ht="21" hidden="false" customHeight="true" outlineLevel="0" collapsed="false">
      <c r="A15" s="10" t="s">
        <v>27</v>
      </c>
      <c r="B15" s="11"/>
      <c r="C15" s="11"/>
      <c r="D15" s="11"/>
      <c r="E15" s="11"/>
      <c r="F15" s="11"/>
      <c r="G15" s="11"/>
      <c r="H15" s="11"/>
      <c r="I15" s="11"/>
      <c r="J15" s="12"/>
      <c r="K15" s="11" t="n">
        <f aca="false">SUM(B15:J15)</f>
        <v>0</v>
      </c>
      <c r="L15" s="15"/>
      <c r="M15" s="14" t="n">
        <f aca="false">(B15*440)+(C15*440)+(D15*440)+(G15*440)+(H15*300)+(I15*300)+(J15*300)</f>
        <v>0</v>
      </c>
      <c r="N15" s="14" t="n">
        <f aca="false">(B15*380)+(C15*380)+(D15*380)+(G15*380)+(H15*260)+(I15*260)+(J15*260)</f>
        <v>0</v>
      </c>
      <c r="O15" s="14" t="n">
        <f aca="false">M15-N15</f>
        <v>0</v>
      </c>
    </row>
    <row r="16" customFormat="false" ht="21" hidden="false" customHeight="true" outlineLevel="0" collapsed="false">
      <c r="A16" s="10" t="s">
        <v>28</v>
      </c>
      <c r="B16" s="11"/>
      <c r="C16" s="11"/>
      <c r="D16" s="11"/>
      <c r="E16" s="11"/>
      <c r="F16" s="11"/>
      <c r="G16" s="11"/>
      <c r="H16" s="11"/>
      <c r="I16" s="11"/>
      <c r="J16" s="12"/>
      <c r="K16" s="11" t="n">
        <f aca="false">SUM(B16:J16)</f>
        <v>0</v>
      </c>
      <c r="L16" s="18"/>
      <c r="M16" s="14" t="n">
        <f aca="false">(B16*440)+(C16*440)+(D16*440)+(G16*440)+(H16*300)+(I16*300)+(J16*300)</f>
        <v>0</v>
      </c>
      <c r="N16" s="14" t="n">
        <f aca="false">(B16*380)+(C16*380)+(D16*380)+(G16*380)+(H16*260)+(I16*260)+(J16*260)</f>
        <v>0</v>
      </c>
      <c r="O16" s="14" t="n">
        <f aca="false">M16-N16</f>
        <v>0</v>
      </c>
    </row>
    <row r="17" customFormat="false" ht="21" hidden="false" customHeight="true" outlineLevel="0" collapsed="false">
      <c r="A17" s="10" t="s">
        <v>29</v>
      </c>
      <c r="B17" s="11"/>
      <c r="C17" s="11"/>
      <c r="D17" s="11"/>
      <c r="E17" s="11"/>
      <c r="F17" s="11"/>
      <c r="G17" s="11"/>
      <c r="H17" s="11"/>
      <c r="I17" s="11"/>
      <c r="J17" s="12"/>
      <c r="K17" s="11" t="n">
        <f aca="false">SUM(B17:J17)</f>
        <v>0</v>
      </c>
      <c r="L17" s="18"/>
      <c r="M17" s="14" t="n">
        <f aca="false">(B17*440)+(C17*440)+(D17*440)+(G17*440)+(H17*300)+(I17*300)+(J17*300)</f>
        <v>0</v>
      </c>
      <c r="N17" s="14" t="n">
        <f aca="false">(B17*380)+(C17*380)+(D17*380)+(G17*380)+(H17*260)+(I17*260)+(J17*260)</f>
        <v>0</v>
      </c>
      <c r="O17" s="14" t="n">
        <f aca="false">M17-N17</f>
        <v>0</v>
      </c>
    </row>
    <row r="18" customFormat="false" ht="21" hidden="false" customHeight="true" outlineLevel="0" collapsed="false">
      <c r="A18" s="10" t="s">
        <v>30</v>
      </c>
      <c r="B18" s="11"/>
      <c r="C18" s="11"/>
      <c r="D18" s="11"/>
      <c r="E18" s="11"/>
      <c r="F18" s="11"/>
      <c r="G18" s="11"/>
      <c r="H18" s="11" t="n">
        <v>1</v>
      </c>
      <c r="I18" s="11" t="n">
        <v>1</v>
      </c>
      <c r="J18" s="12" t="n">
        <v>1</v>
      </c>
      <c r="K18" s="11" t="n">
        <f aca="false">SUM(B18:J18)</f>
        <v>3</v>
      </c>
      <c r="L18" s="18"/>
      <c r="M18" s="14" t="n">
        <f aca="false">(B18*440)+(C18*440)+(D18*440)+(G18*440)+(H18*300)+(I18*300)+(J18*300)</f>
        <v>900</v>
      </c>
      <c r="N18" s="14" t="n">
        <f aca="false">(B18*380)+(C18*380)+(D18*380)+(G18*380)+(H18*260)+(I18*260)+(J18*260)</f>
        <v>780</v>
      </c>
      <c r="O18" s="14" t="n">
        <f aca="false">M18-N18</f>
        <v>120</v>
      </c>
    </row>
    <row r="19" customFormat="false" ht="21" hidden="false" customHeight="true" outlineLevel="0" collapsed="false">
      <c r="A19" s="10" t="s">
        <v>31</v>
      </c>
      <c r="B19" s="11"/>
      <c r="C19" s="11"/>
      <c r="D19" s="11"/>
      <c r="E19" s="11"/>
      <c r="F19" s="11"/>
      <c r="G19" s="11"/>
      <c r="H19" s="11"/>
      <c r="I19" s="11"/>
      <c r="J19" s="12"/>
      <c r="K19" s="11" t="n">
        <f aca="false">SUM(B19:J19)</f>
        <v>0</v>
      </c>
      <c r="L19" s="18"/>
      <c r="M19" s="14" t="n">
        <f aca="false">(B19*440)+(C19*440)+(D19*440)+(G19*440)+(H19*300)+(I19*300)+(J19*300)</f>
        <v>0</v>
      </c>
      <c r="N19" s="14" t="n">
        <f aca="false">(B19*380)+(C19*380)+(D19*380)+(G19*380)+(H19*260)+(I19*260)+(J19*260)</f>
        <v>0</v>
      </c>
      <c r="O19" s="14" t="n">
        <f aca="false">M19-N19</f>
        <v>0</v>
      </c>
    </row>
    <row r="20" customFormat="false" ht="21" hidden="false" customHeight="true" outlineLevel="0" collapsed="false">
      <c r="A20" s="10" t="s">
        <v>32</v>
      </c>
      <c r="B20" s="11"/>
      <c r="C20" s="11"/>
      <c r="D20" s="11"/>
      <c r="E20" s="11"/>
      <c r="F20" s="11"/>
      <c r="G20" s="11"/>
      <c r="H20" s="11"/>
      <c r="I20" s="11"/>
      <c r="J20" s="12" t="n">
        <v>1</v>
      </c>
      <c r="K20" s="11" t="n">
        <f aca="false">SUM(B20:J20)</f>
        <v>1</v>
      </c>
      <c r="L20" s="18"/>
      <c r="M20" s="14" t="n">
        <f aca="false">(B20*440)+(C20*440)+(D20*440)+(G20*440)+(H20*300)+(I20*300)+(J20*300)</f>
        <v>300</v>
      </c>
      <c r="N20" s="14" t="n">
        <f aca="false">(B20*380)+(C20*380)+(D20*380)+(G20*380)+(H20*260)+(I20*260)+(J20*260)</f>
        <v>260</v>
      </c>
      <c r="O20" s="14" t="n">
        <f aca="false">M20-N20</f>
        <v>40</v>
      </c>
    </row>
    <row r="21" customFormat="false" ht="21" hidden="false" customHeight="true" outlineLevel="0" collapsed="false">
      <c r="A21" s="10" t="s">
        <v>33</v>
      </c>
      <c r="B21" s="11"/>
      <c r="C21" s="11"/>
      <c r="D21" s="11"/>
      <c r="E21" s="11"/>
      <c r="F21" s="11"/>
      <c r="G21" s="11"/>
      <c r="H21" s="11"/>
      <c r="I21" s="11"/>
      <c r="J21" s="12"/>
      <c r="K21" s="11" t="n">
        <f aca="false">SUM(B21:J21)</f>
        <v>0</v>
      </c>
      <c r="L21" s="18"/>
      <c r="M21" s="14" t="n">
        <f aca="false">(B21*440)+(C21*440)+(D21*440)+(G21*440)+(H21*300)+(I21*300)+(J21*300)</f>
        <v>0</v>
      </c>
      <c r="N21" s="14" t="n">
        <f aca="false">(B21*380)+(C21*380)+(D21*380)+(G21*380)+(H21*260)+(I21*260)+(J21*260)</f>
        <v>0</v>
      </c>
      <c r="O21" s="14" t="n">
        <f aca="false">M21-N21</f>
        <v>0</v>
      </c>
    </row>
    <row r="22" customFormat="false" ht="21" hidden="false" customHeight="true" outlineLevel="0" collapsed="false">
      <c r="A22" s="10" t="s">
        <v>34</v>
      </c>
      <c r="B22" s="11"/>
      <c r="C22" s="11"/>
      <c r="D22" s="11"/>
      <c r="E22" s="11"/>
      <c r="F22" s="11"/>
      <c r="G22" s="11"/>
      <c r="H22" s="11"/>
      <c r="I22" s="11"/>
      <c r="J22" s="12" t="n">
        <v>1</v>
      </c>
      <c r="K22" s="11" t="n">
        <f aca="false">SUM(B22:J22)</f>
        <v>1</v>
      </c>
      <c r="L22" s="15"/>
      <c r="M22" s="14" t="n">
        <f aca="false">(B22*440)+(C22*440)+(D22*440)+(G22*440)+(H22*300)+(I22*300)+(J22*300)</f>
        <v>300</v>
      </c>
      <c r="N22" s="14" t="n">
        <f aca="false">(B22*380)+(C22*380)+(D22*380)+(G22*380)+(H22*260)+(I22*260)+(J22*260)</f>
        <v>260</v>
      </c>
      <c r="O22" s="14" t="n">
        <f aca="false">M22-N22</f>
        <v>40</v>
      </c>
    </row>
    <row r="23" customFormat="false" ht="21" hidden="false" customHeight="true" outlineLevel="0" collapsed="false">
      <c r="A23" s="10" t="s">
        <v>35</v>
      </c>
      <c r="B23" s="11"/>
      <c r="C23" s="11"/>
      <c r="D23" s="11"/>
      <c r="E23" s="11"/>
      <c r="F23" s="11"/>
      <c r="G23" s="11"/>
      <c r="H23" s="11"/>
      <c r="I23" s="11"/>
      <c r="J23" s="12"/>
      <c r="K23" s="11" t="n">
        <f aca="false">SUM(B23:J23)</f>
        <v>0</v>
      </c>
      <c r="L23" s="18"/>
      <c r="M23" s="14" t="n">
        <f aca="false">(B23*440)+(C23*440)+(D23*440)+(G23*440)+(H23*300)+(I23*300)+(J23*300)</f>
        <v>0</v>
      </c>
      <c r="N23" s="14" t="n">
        <f aca="false">(B23*380)+(C23*380)+(D23*380)+(G23*380)+(H23*260)+(I23*260)+(J23*260)</f>
        <v>0</v>
      </c>
      <c r="O23" s="14" t="n">
        <f aca="false">M23-N23</f>
        <v>0</v>
      </c>
    </row>
    <row r="24" customFormat="false" ht="21" hidden="false" customHeight="true" outlineLevel="0" collapsed="false">
      <c r="A24" s="10" t="s">
        <v>36</v>
      </c>
      <c r="B24" s="11"/>
      <c r="C24" s="11"/>
      <c r="D24" s="11"/>
      <c r="E24" s="11"/>
      <c r="F24" s="11"/>
      <c r="G24" s="11"/>
      <c r="H24" s="11"/>
      <c r="I24" s="11"/>
      <c r="J24" s="12"/>
      <c r="K24" s="11" t="n">
        <f aca="false">SUM(B24:J24)</f>
        <v>0</v>
      </c>
      <c r="L24" s="18"/>
      <c r="M24" s="14" t="n">
        <f aca="false">(B24*440)+(C24*440)+(D24*440)+(G24*440)+(H24*300)+(I24*300)+(J24*300)</f>
        <v>0</v>
      </c>
      <c r="N24" s="14" t="n">
        <f aca="false">(B24*380)+(C24*380)+(D24*380)+(G24*380)+(H24*260)+(I24*260)+(J24*260)</f>
        <v>0</v>
      </c>
      <c r="O24" s="14" t="n">
        <f aca="false">M24-N24</f>
        <v>0</v>
      </c>
    </row>
    <row r="25" customFormat="false" ht="21" hidden="false" customHeight="true" outlineLevel="0" collapsed="false">
      <c r="A25" s="10" t="s">
        <v>37</v>
      </c>
      <c r="B25" s="11"/>
      <c r="C25" s="11"/>
      <c r="D25" s="11"/>
      <c r="E25" s="11"/>
      <c r="F25" s="11"/>
      <c r="G25" s="11"/>
      <c r="H25" s="11"/>
      <c r="I25" s="11" t="n">
        <v>4</v>
      </c>
      <c r="J25" s="12"/>
      <c r="K25" s="11" t="n">
        <f aca="false">SUM(B25:J25)</f>
        <v>4</v>
      </c>
      <c r="L25" s="18"/>
      <c r="M25" s="14" t="n">
        <f aca="false">(B25*440)+(C25*440)+(D25*440)+(G25*440)+(H25*300)+(I25*300)+(J25*300)</f>
        <v>1200</v>
      </c>
      <c r="N25" s="14" t="n">
        <f aca="false">(B25*380)+(C25*380)+(D25*380)+(G25*380)+(H25*260)+(I25*260)+(J25*260)</f>
        <v>1040</v>
      </c>
      <c r="O25" s="14" t="n">
        <f aca="false">M25-N25</f>
        <v>160</v>
      </c>
    </row>
    <row r="26" customFormat="false" ht="21" hidden="false" customHeight="true" outlineLevel="0" collapsed="false">
      <c r="A26" s="10" t="s">
        <v>38</v>
      </c>
      <c r="B26" s="11"/>
      <c r="C26" s="11"/>
      <c r="D26" s="11"/>
      <c r="E26" s="11"/>
      <c r="F26" s="11"/>
      <c r="G26" s="11"/>
      <c r="H26" s="11"/>
      <c r="I26" s="11"/>
      <c r="J26" s="12"/>
      <c r="K26" s="11" t="n">
        <f aca="false">SUM(B26:J26)</f>
        <v>0</v>
      </c>
      <c r="L26" s="18"/>
      <c r="M26" s="14" t="n">
        <f aca="false">(B26*440)+(C26*440)+(D26*440)+(G26*440)+(H26*300)+(I26*300)+(J26*300)</f>
        <v>0</v>
      </c>
      <c r="N26" s="14" t="n">
        <f aca="false">(B26*380)+(C26*380)+(D26*380)+(G26*380)+(H26*260)+(I26*260)+(J26*260)</f>
        <v>0</v>
      </c>
      <c r="O26" s="14" t="n">
        <f aca="false">M26-N26</f>
        <v>0</v>
      </c>
    </row>
    <row r="27" customFormat="false" ht="21" hidden="false" customHeight="tru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2"/>
      <c r="K27" s="11"/>
      <c r="L27" s="15"/>
      <c r="M27" s="14"/>
      <c r="N27" s="14"/>
      <c r="O27" s="14"/>
    </row>
    <row r="28" customFormat="false" ht="21" hidden="false" customHeight="true" outlineLevel="0" collapsed="false">
      <c r="A28" s="10" t="s">
        <v>39</v>
      </c>
      <c r="B28" s="11" t="n">
        <f aca="false">SUM(B4:B27)</f>
        <v>8</v>
      </c>
      <c r="C28" s="11" t="n">
        <f aca="false">SUM(C4:C27)</f>
        <v>2</v>
      </c>
      <c r="D28" s="11" t="n">
        <f aca="false">SUM(D4:D27)</f>
        <v>1</v>
      </c>
      <c r="E28" s="11"/>
      <c r="F28" s="11"/>
      <c r="G28" s="11" t="n">
        <f aca="false">SUM(G4:G27)</f>
        <v>2</v>
      </c>
      <c r="H28" s="11" t="n">
        <f aca="false">SUM(H4:H27)</f>
        <v>14</v>
      </c>
      <c r="I28" s="11" t="n">
        <f aca="false">SUM(I4:I27)</f>
        <v>16</v>
      </c>
      <c r="J28" s="11" t="n">
        <f aca="false">SUM(J4:J27)</f>
        <v>13</v>
      </c>
      <c r="K28" s="11" t="n">
        <f aca="false">SUM(B28:J28)</f>
        <v>56</v>
      </c>
      <c r="L28" s="15"/>
      <c r="M28" s="14" t="n">
        <f aca="false">SUM(M4:M27)</f>
        <v>18620</v>
      </c>
      <c r="N28" s="14" t="n">
        <f aca="false">SUM(N4:N27)</f>
        <v>16120</v>
      </c>
      <c r="O28" s="14" t="n">
        <f aca="false">M28-N28</f>
        <v>2500</v>
      </c>
    </row>
    <row r="29" customFormat="false" ht="18" hidden="false" customHeight="false" outlineLevel="0" collapsed="false">
      <c r="A29" s="19"/>
      <c r="B29" s="19"/>
      <c r="C29" s="20"/>
      <c r="D29" s="20"/>
      <c r="E29" s="19"/>
      <c r="F29" s="21"/>
      <c r="G29" s="21"/>
      <c r="H29" s="21"/>
      <c r="I29" s="19"/>
      <c r="O29" s="22"/>
    </row>
    <row r="30" customFormat="false" ht="19.5" hidden="false" customHeight="false" outlineLevel="0" collapsed="false">
      <c r="A30" s="23" t="s">
        <v>40</v>
      </c>
      <c r="B30" s="23"/>
      <c r="C30" s="24"/>
      <c r="D30" s="24"/>
      <c r="E30" s="25"/>
      <c r="F30" s="24"/>
      <c r="G30" s="24"/>
      <c r="H30" s="25"/>
      <c r="I30" s="25"/>
      <c r="J30" s="26"/>
      <c r="K30" s="26"/>
      <c r="L30" s="27"/>
    </row>
    <row r="31" customFormat="false" ht="19.5" hidden="false" customHeight="false" outlineLevel="0" collapsed="false">
      <c r="A31" s="28" t="s">
        <v>41</v>
      </c>
      <c r="B31" s="28"/>
      <c r="C31" s="25" t="n">
        <v>22</v>
      </c>
      <c r="D31" s="25" t="s">
        <v>42</v>
      </c>
      <c r="E31" s="25"/>
      <c r="F31" s="25"/>
      <c r="G31" s="25" t="n">
        <f aca="false">J34</f>
        <v>20</v>
      </c>
      <c r="H31" s="29" t="s">
        <v>43</v>
      </c>
      <c r="I31" s="25" t="n">
        <f aca="false">C31*G31</f>
        <v>440</v>
      </c>
      <c r="J31" s="30" t="s">
        <v>44</v>
      </c>
      <c r="K31" s="26" t="n">
        <f aca="false">I31*B28+I31*C28+I31*D28+I31*G28</f>
        <v>5720</v>
      </c>
      <c r="L31" s="30" t="s">
        <v>44</v>
      </c>
    </row>
    <row r="32" customFormat="false" ht="19.5" hidden="false" customHeight="false" outlineLevel="0" collapsed="false">
      <c r="A32" s="28" t="s">
        <v>45</v>
      </c>
      <c r="B32" s="28"/>
      <c r="C32" s="25" t="n">
        <v>15</v>
      </c>
      <c r="D32" s="25" t="s">
        <v>42</v>
      </c>
      <c r="E32" s="25"/>
      <c r="F32" s="25"/>
      <c r="G32" s="25" t="n">
        <f aca="false">J34</f>
        <v>20</v>
      </c>
      <c r="H32" s="29" t="s">
        <v>43</v>
      </c>
      <c r="I32" s="25" t="n">
        <f aca="false">C32*G32</f>
        <v>300</v>
      </c>
      <c r="J32" s="30" t="s">
        <v>44</v>
      </c>
      <c r="K32" s="26" t="n">
        <f aca="false">I32*H28</f>
        <v>4200</v>
      </c>
      <c r="L32" s="30" t="s">
        <v>44</v>
      </c>
    </row>
    <row r="33" customFormat="false" ht="19.5" hidden="false" customHeight="false" outlineLevel="0" collapsed="false">
      <c r="A33" s="31" t="s">
        <v>46</v>
      </c>
      <c r="B33" s="31"/>
      <c r="C33" s="25" t="n">
        <v>15</v>
      </c>
      <c r="D33" s="25" t="s">
        <v>42</v>
      </c>
      <c r="E33" s="25"/>
      <c r="F33" s="25"/>
      <c r="G33" s="25" t="n">
        <f aca="false">J34</f>
        <v>20</v>
      </c>
      <c r="H33" s="29" t="s">
        <v>43</v>
      </c>
      <c r="I33" s="25" t="n">
        <f aca="false">C33*G33</f>
        <v>300</v>
      </c>
      <c r="J33" s="30" t="s">
        <v>44</v>
      </c>
      <c r="K33" s="26" t="n">
        <f aca="false">I33*I28+I33*J28</f>
        <v>8700</v>
      </c>
      <c r="L33" s="30" t="s">
        <v>44</v>
      </c>
    </row>
    <row r="34" customFormat="false" ht="19.5" hidden="false" customHeight="true" outlineLevel="0" collapsed="false">
      <c r="A34" s="32" t="s">
        <v>75</v>
      </c>
      <c r="B34" s="32"/>
      <c r="C34" s="32"/>
      <c r="D34" s="32"/>
      <c r="E34" s="32"/>
      <c r="F34" s="32"/>
      <c r="G34" s="32"/>
      <c r="H34" s="32"/>
      <c r="I34" s="32"/>
      <c r="J34" s="30" t="n">
        <v>20</v>
      </c>
      <c r="K34" s="26"/>
      <c r="L34" s="33"/>
      <c r="M34" s="33"/>
      <c r="N34" s="33"/>
    </row>
    <row r="35" customFormat="false" ht="39" hidden="false" customHeight="false" outlineLevel="0" collapsed="false">
      <c r="A35" s="34" t="s">
        <v>49</v>
      </c>
      <c r="B35" s="34"/>
      <c r="C35" s="34"/>
      <c r="D35" s="34"/>
      <c r="E35" s="34"/>
      <c r="F35" s="34"/>
      <c r="G35" s="34"/>
      <c r="H35" s="34"/>
      <c r="I35" s="34"/>
      <c r="J35" s="30" t="s">
        <v>60</v>
      </c>
      <c r="K35" s="26" t="n">
        <f aca="false">K31+K32+K33</f>
        <v>18620</v>
      </c>
      <c r="L35" s="30" t="s">
        <v>44</v>
      </c>
    </row>
  </sheetData>
  <mergeCells count="37">
    <mergeCell ref="A1:L1"/>
    <mergeCell ref="A2:A3"/>
    <mergeCell ref="B2:C2"/>
    <mergeCell ref="D2:G2"/>
    <mergeCell ref="K2:K3"/>
    <mergeCell ref="L2:L3"/>
    <mergeCell ref="D3:F3"/>
    <mergeCell ref="D4:F4"/>
    <mergeCell ref="D5:F5"/>
    <mergeCell ref="D6:F6"/>
    <mergeCell ref="D8:F8"/>
    <mergeCell ref="D9:F9"/>
    <mergeCell ref="D10:F10"/>
    <mergeCell ref="D11:F11"/>
    <mergeCell ref="D12:F12"/>
    <mergeCell ref="D14:F14"/>
    <mergeCell ref="D15:F15"/>
    <mergeCell ref="D17:F17"/>
    <mergeCell ref="D18:F18"/>
    <mergeCell ref="D19:F19"/>
    <mergeCell ref="D21:F21"/>
    <mergeCell ref="D22:F22"/>
    <mergeCell ref="D23:F23"/>
    <mergeCell ref="D25:F25"/>
    <mergeCell ref="D26:F26"/>
    <mergeCell ref="D27:F27"/>
    <mergeCell ref="D28:F28"/>
    <mergeCell ref="C29:D29"/>
    <mergeCell ref="F29:G29"/>
    <mergeCell ref="A30:B30"/>
    <mergeCell ref="C30:D30"/>
    <mergeCell ref="F30:G30"/>
    <mergeCell ref="A31:B31"/>
    <mergeCell ref="A32:B32"/>
    <mergeCell ref="A34:I34"/>
    <mergeCell ref="L34:N34"/>
    <mergeCell ref="A35:I35"/>
  </mergeCells>
  <printOptions headings="false" gridLines="false" gridLinesSet="true" horizontalCentered="false" verticalCentered="false"/>
  <pageMargins left="0.429861111111111" right="0.390277777777778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14:32:19Z</dcterms:created>
  <dc:creator>tiby</dc:creator>
  <dc:description/>
  <dc:language>en-US</dc:language>
  <cp:lastModifiedBy>user</cp:lastModifiedBy>
  <cp:lastPrinted>2013-05-21T05:47:53Z</cp:lastPrinted>
  <dcterms:modified xsi:type="dcterms:W3CDTF">2013-06-06T00:14:42Z</dcterms:modified>
  <cp:revision>0</cp:revision>
  <dc:subject/>
  <dc:title/>
</cp:coreProperties>
</file>