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9/25-9/30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五忠</t>
  </si>
  <si>
    <t xml:space="preserve">五孝</t>
  </si>
  <si>
    <t xml:space="preserve">五仁</t>
  </si>
  <si>
    <t xml:space="preserve">五愛</t>
  </si>
  <si>
    <t xml:space="preserve">日平均</t>
  </si>
  <si>
    <r>
      <rPr>
        <sz val="10"/>
        <rFont val="微軟正黑體"/>
        <family val="2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9/2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9/2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9/2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9/3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9/25</t>
    </r>
    <r>
      <rPr>
        <b val="true"/>
        <sz val="12"/>
        <color rgb="FFFF0000"/>
        <rFont val="Noto Sans"/>
        <family val="2"/>
      </rPr>
      <t xml:space="preserve">【三孝】飯太乾、太硬、湯太鹹。【五仁】餐具不乾淨。      </t>
    </r>
    <r>
      <rPr>
        <b val="true"/>
        <sz val="12"/>
        <color rgb="FFFF0000"/>
        <rFont val="標楷體"/>
        <family val="4"/>
        <charset val="136"/>
      </rPr>
      <t xml:space="preserve">9/26</t>
    </r>
    <r>
      <rPr>
        <b val="true"/>
        <sz val="12"/>
        <color rgb="FFFF0000"/>
        <rFont val="Noto Sans"/>
        <family val="2"/>
      </rPr>
      <t xml:space="preserve">【三孝】飯太乾、湯玉米太少。 </t>
    </r>
  </si>
  <si>
    <r>
      <rPr>
        <b val="true"/>
        <sz val="12"/>
        <color rgb="FFFF0000"/>
        <rFont val="標楷體"/>
        <family val="4"/>
        <charset val="136"/>
      </rPr>
      <t xml:space="preserve">           9/28</t>
    </r>
    <r>
      <rPr>
        <b val="true"/>
        <sz val="12"/>
        <color rgb="FFFF0000"/>
        <rFont val="Noto Sans"/>
        <family val="2"/>
      </rPr>
      <t xml:space="preserve">【一孝】湯太酸。  </t>
    </r>
    <r>
      <rPr>
        <b val="true"/>
        <sz val="12"/>
        <color rgb="FFFF0000"/>
        <rFont val="標楷體"/>
        <family val="4"/>
        <charset val="136"/>
      </rPr>
      <t xml:space="preserve">9/30</t>
    </r>
    <r>
      <rPr>
        <b val="true"/>
        <sz val="12"/>
        <color rgb="FFFF0000"/>
        <rFont val="Noto Sans"/>
        <family val="2"/>
      </rPr>
      <t xml:space="preserve">【三孝】飯太硬。</t>
    </r>
    <r>
      <rPr>
        <b val="true"/>
        <sz val="12"/>
        <color rgb="FF000000"/>
        <rFont val="Noto Sans"/>
        <family val="2"/>
      </rPr>
      <t xml:space="preserve">●感謝老師提供寶貴意見，讓學校的午餐能辦得更健康、更營養。</t>
    </r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9/25-9/30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9/26</t>
    </r>
    <r>
      <rPr>
        <b val="true"/>
        <sz val="12"/>
        <color rgb="FFFF0000"/>
        <rFont val="Noto Sans"/>
        <family val="2"/>
      </rPr>
      <t xml:space="preserve">【四孝】肉量太少。</t>
    </r>
  </si>
  <si>
    <r>
      <rPr>
        <b val="true"/>
        <sz val="12"/>
        <color rgb="FFFF0000"/>
        <rFont val="標楷體"/>
        <family val="4"/>
        <charset val="136"/>
      </rPr>
      <t xml:space="preserve">           9/27</t>
    </r>
    <r>
      <rPr>
        <b val="true"/>
        <sz val="12"/>
        <color rgb="FFFF0000"/>
        <rFont val="Noto Sans"/>
        <family val="2"/>
      </rPr>
      <t xml:space="preserve">【四孝】菜裡有蝸牛。</t>
    </r>
  </si>
  <si>
    <t xml:space="preserve">●感謝老師提供寶貴意見，讓學校的午餐能辦得更健康、更營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color rgb="FF993300"/>
      <name val="微軟正黑體"/>
      <family val="2"/>
      <charset val="136"/>
    </font>
    <font>
      <b val="true"/>
      <sz val="8"/>
      <color rgb="FF9933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5.1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" hidden="false" customHeight="true" outlineLevel="0" collapsed="false">
      <c r="A2" s="9" t="s">
        <v>1</v>
      </c>
      <c r="B2" s="10" t="s">
        <v>2</v>
      </c>
      <c r="C2" s="11" t="n">
        <v>21</v>
      </c>
      <c r="D2" s="10" t="s">
        <v>3</v>
      </c>
      <c r="E2" s="11" t="n">
        <v>21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2</v>
      </c>
      <c r="L2" s="10" t="s">
        <v>6</v>
      </c>
      <c r="M2" s="11" t="n">
        <v>23</v>
      </c>
      <c r="N2" s="10" t="s">
        <v>7</v>
      </c>
      <c r="O2" s="11" t="n">
        <v>21</v>
      </c>
      <c r="P2" s="10"/>
      <c r="Q2" s="11"/>
      <c r="R2" s="10" t="s">
        <v>8</v>
      </c>
      <c r="S2" s="11" t="n">
        <v>19</v>
      </c>
      <c r="T2" s="10" t="s">
        <v>9</v>
      </c>
      <c r="U2" s="11" t="n">
        <v>19</v>
      </c>
      <c r="V2" s="10" t="s">
        <v>10</v>
      </c>
      <c r="W2" s="11" t="n">
        <v>20</v>
      </c>
      <c r="X2" s="10" t="s">
        <v>11</v>
      </c>
      <c r="Y2" s="11" t="n">
        <v>21</v>
      </c>
      <c r="Z2" s="12" t="s">
        <v>12</v>
      </c>
    </row>
    <row r="3" s="17" customFormat="true" ht="18" hidden="false" customHeight="true" outlineLevel="0" collapsed="false">
      <c r="A3" s="14" t="s">
        <v>13</v>
      </c>
      <c r="B3" s="15" t="n">
        <f aca="false">+C3/+C2</f>
        <v>0.952380952380952</v>
      </c>
      <c r="C3" s="11" t="n">
        <v>20</v>
      </c>
      <c r="D3" s="15" t="n">
        <f aca="false">+E3/+E2</f>
        <v>0.80952380952381</v>
      </c>
      <c r="E3" s="11" t="n">
        <v>17</v>
      </c>
      <c r="F3" s="15" t="n">
        <f aca="false">+G3/+G2</f>
        <v>1</v>
      </c>
      <c r="G3" s="11" t="n">
        <v>22</v>
      </c>
      <c r="H3" s="15"/>
      <c r="I3" s="11"/>
      <c r="J3" s="15" t="n">
        <f aca="false">+K3/+K2</f>
        <v>0.636363636363636</v>
      </c>
      <c r="K3" s="11" t="n">
        <v>14</v>
      </c>
      <c r="L3" s="15" t="n">
        <f aca="false">+M3/+M2</f>
        <v>0.695652173913044</v>
      </c>
      <c r="M3" s="11" t="n">
        <v>16</v>
      </c>
      <c r="N3" s="15" t="n">
        <f aca="false">+O3/+O2</f>
        <v>1</v>
      </c>
      <c r="O3" s="11" t="n">
        <v>21</v>
      </c>
      <c r="P3" s="15"/>
      <c r="Q3" s="11"/>
      <c r="R3" s="15" t="n">
        <f aca="false">+S3/+S2</f>
        <v>1</v>
      </c>
      <c r="S3" s="11" t="n">
        <v>19</v>
      </c>
      <c r="T3" s="15" t="n">
        <f aca="false">+U3/+U2</f>
        <v>1</v>
      </c>
      <c r="U3" s="11" t="n">
        <v>19</v>
      </c>
      <c r="V3" s="15" t="n">
        <f aca="false">+W3/+W2</f>
        <v>1</v>
      </c>
      <c r="W3" s="11" t="n">
        <v>20</v>
      </c>
      <c r="X3" s="15" t="n">
        <f aca="false">+Y3/+Y2</f>
        <v>1</v>
      </c>
      <c r="Y3" s="11" t="n">
        <v>21</v>
      </c>
      <c r="Z3" s="16" t="n">
        <f aca="false">(+B3+D3+F3+H3+J3+L3+N3+P3+R3+T3+V3+X3)/10</f>
        <v>0.909392057218144</v>
      </c>
    </row>
    <row r="4" s="17" customFormat="true" ht="18" hidden="false" customHeight="true" outlineLevel="0" collapsed="false">
      <c r="A4" s="18" t="s">
        <v>14</v>
      </c>
      <c r="B4" s="15" t="n">
        <f aca="false">+C4/+C2</f>
        <v>0.904761904761905</v>
      </c>
      <c r="C4" s="11" t="n">
        <v>19</v>
      </c>
      <c r="D4" s="15" t="n">
        <f aca="false">+E4/+E2</f>
        <v>0.714285714285714</v>
      </c>
      <c r="E4" s="11" t="n">
        <v>15</v>
      </c>
      <c r="F4" s="15" t="n">
        <f aca="false">+G4/+G2</f>
        <v>1</v>
      </c>
      <c r="G4" s="11" t="n">
        <v>22</v>
      </c>
      <c r="H4" s="15"/>
      <c r="I4" s="11"/>
      <c r="J4" s="19" t="n">
        <f aca="false">+K4/+K2</f>
        <v>0.409090909090909</v>
      </c>
      <c r="K4" s="20" t="n">
        <v>9</v>
      </c>
      <c r="L4" s="15" t="n">
        <f aca="false">+M4/+M2</f>
        <v>1</v>
      </c>
      <c r="M4" s="11" t="n">
        <v>23</v>
      </c>
      <c r="N4" s="15" t="n">
        <f aca="false">+O4/+O2</f>
        <v>1</v>
      </c>
      <c r="O4" s="11" t="n">
        <v>21</v>
      </c>
      <c r="P4" s="15"/>
      <c r="Q4" s="11"/>
      <c r="R4" s="15" t="n">
        <f aca="false">+S4/+S2</f>
        <v>1</v>
      </c>
      <c r="S4" s="11" t="n">
        <v>19</v>
      </c>
      <c r="T4" s="15" t="n">
        <f aca="false">+U4/+U2</f>
        <v>0.789473684210526</v>
      </c>
      <c r="U4" s="11" t="n">
        <v>15</v>
      </c>
      <c r="V4" s="15" t="n">
        <f aca="false">+W4/+W2</f>
        <v>1</v>
      </c>
      <c r="W4" s="11" t="n">
        <v>20</v>
      </c>
      <c r="X4" s="15" t="n">
        <f aca="false">+Y4/+Y2</f>
        <v>0.952380952380952</v>
      </c>
      <c r="Y4" s="11" t="n">
        <v>20</v>
      </c>
      <c r="Z4" s="16" t="n">
        <f aca="false">(+B4+D4+F4+H4+J4+L4+N4+P4+R4+T4+V4+X4)/10</f>
        <v>0.876999316473001</v>
      </c>
    </row>
    <row r="5" s="17" customFormat="true" ht="18" hidden="false" customHeight="true" outlineLevel="0" collapsed="false">
      <c r="A5" s="21" t="s">
        <v>15</v>
      </c>
      <c r="B5" s="15" t="n">
        <f aca="false">+C5/+C2</f>
        <v>0.952380952380952</v>
      </c>
      <c r="C5" s="11" t="n">
        <v>20</v>
      </c>
      <c r="D5" s="15" t="n">
        <f aca="false">+E5/+E2</f>
        <v>0.904761904761905</v>
      </c>
      <c r="E5" s="11" t="n">
        <v>19</v>
      </c>
      <c r="F5" s="15" t="n">
        <f aca="false">+G5/+G2</f>
        <v>1</v>
      </c>
      <c r="G5" s="11" t="n">
        <v>22</v>
      </c>
      <c r="H5" s="15"/>
      <c r="I5" s="11"/>
      <c r="J5" s="15" t="n">
        <f aca="false">+K5/+K2</f>
        <v>0.636363636363636</v>
      </c>
      <c r="K5" s="11" t="n">
        <v>14</v>
      </c>
      <c r="L5" s="15" t="n">
        <f aca="false">+M5/+M2</f>
        <v>1</v>
      </c>
      <c r="M5" s="11" t="n">
        <v>23</v>
      </c>
      <c r="N5" s="15" t="n">
        <f aca="false">+O5/+O2</f>
        <v>1</v>
      </c>
      <c r="O5" s="11" t="n">
        <v>21</v>
      </c>
      <c r="P5" s="15"/>
      <c r="Q5" s="11"/>
      <c r="R5" s="15" t="n">
        <f aca="false">+S5/+S2</f>
        <v>1</v>
      </c>
      <c r="S5" s="11" t="n">
        <v>19</v>
      </c>
      <c r="T5" s="15" t="n">
        <f aca="false">+U5/+U2</f>
        <v>0.947368421052632</v>
      </c>
      <c r="U5" s="11" t="n">
        <v>18</v>
      </c>
      <c r="V5" s="15" t="n">
        <f aca="false">+W5/+W2</f>
        <v>1</v>
      </c>
      <c r="W5" s="11" t="n">
        <v>20</v>
      </c>
      <c r="X5" s="15" t="n">
        <f aca="false">+Y5/+Y2</f>
        <v>1</v>
      </c>
      <c r="Y5" s="11" t="n">
        <v>21</v>
      </c>
      <c r="Z5" s="16" t="n">
        <f aca="false">(+B5+D5+F5+H5+J5+L5+N5+P5+R5+T5+V5+X5)/10</f>
        <v>0.944087491455912</v>
      </c>
    </row>
    <row r="6" s="13" customFormat="true" ht="18" hidden="false" customHeight="true" outlineLevel="0" collapsed="false">
      <c r="A6" s="22" t="s">
        <v>16</v>
      </c>
      <c r="B6" s="23" t="n">
        <f aca="false">SUM(B3:B5)/3</f>
        <v>0.936507936507936</v>
      </c>
      <c r="C6" s="23"/>
      <c r="D6" s="23" t="n">
        <f aca="false">SUM(D3:D5)/3</f>
        <v>0.80952380952381</v>
      </c>
      <c r="E6" s="23"/>
      <c r="F6" s="23" t="n">
        <f aca="false">SUM(F3:F5)/3</f>
        <v>1</v>
      </c>
      <c r="G6" s="23"/>
      <c r="H6" s="23"/>
      <c r="I6" s="24"/>
      <c r="J6" s="23" t="n">
        <f aca="false">SUM(J3:J5)/3</f>
        <v>0.560606060606061</v>
      </c>
      <c r="K6" s="23"/>
      <c r="L6" s="23" t="n">
        <f aca="false">SUM(L3:L5)/3</f>
        <v>0.898550724637681</v>
      </c>
      <c r="M6" s="23"/>
      <c r="N6" s="23" t="n">
        <f aca="false">SUM(N3:N5)/3</f>
        <v>1</v>
      </c>
      <c r="O6" s="23"/>
      <c r="P6" s="23"/>
      <c r="Q6" s="23"/>
      <c r="R6" s="23" t="n">
        <f aca="false">SUM(R3:R5)/3</f>
        <v>1</v>
      </c>
      <c r="S6" s="23"/>
      <c r="T6" s="23" t="n">
        <f aca="false">SUM(T3:T5)/3</f>
        <v>0.912280701754386</v>
      </c>
      <c r="U6" s="23"/>
      <c r="V6" s="23" t="n">
        <f aca="false">SUM(V3:V5)/3</f>
        <v>1</v>
      </c>
      <c r="W6" s="23"/>
      <c r="X6" s="23" t="n">
        <f aca="false">SUM(X3:X5)/3</f>
        <v>0.984126984126984</v>
      </c>
      <c r="Y6" s="24"/>
      <c r="Z6" s="16" t="n">
        <f aca="false">(+B6+D6+F6+H6+J6+L6+N6+P6+R6+T6+V6+X6)/10</f>
        <v>0.910159621715686</v>
      </c>
    </row>
    <row r="7" s="17" customFormat="true" ht="18" hidden="false" customHeight="true" outlineLevel="0" collapsed="false">
      <c r="A7" s="14" t="s">
        <v>17</v>
      </c>
      <c r="B7" s="15" t="n">
        <f aca="false">+C7/+C2</f>
        <v>1</v>
      </c>
      <c r="C7" s="11" t="n">
        <v>21</v>
      </c>
      <c r="D7" s="15" t="n">
        <f aca="false">+E7/+E2</f>
        <v>0.952380952380952</v>
      </c>
      <c r="E7" s="11" t="n">
        <v>20</v>
      </c>
      <c r="F7" s="15" t="n">
        <f aca="false">+G7/+G2</f>
        <v>1</v>
      </c>
      <c r="G7" s="11" t="n">
        <v>22</v>
      </c>
      <c r="H7" s="15"/>
      <c r="I7" s="11"/>
      <c r="J7" s="15" t="n">
        <f aca="false">+K7/+K2</f>
        <v>0.863636363636364</v>
      </c>
      <c r="K7" s="11" t="n">
        <v>19</v>
      </c>
      <c r="L7" s="15" t="n">
        <f aca="false">+M7/+M2</f>
        <v>0.956521739130435</v>
      </c>
      <c r="M7" s="11" t="n">
        <v>22</v>
      </c>
      <c r="N7" s="15" t="n">
        <f aca="false">+O7/+O2</f>
        <v>1</v>
      </c>
      <c r="O7" s="11" t="n">
        <v>21</v>
      </c>
      <c r="P7" s="15"/>
      <c r="Q7" s="11"/>
      <c r="R7" s="15" t="n">
        <f aca="false">+S7/+S2</f>
        <v>1</v>
      </c>
      <c r="S7" s="11" t="n">
        <v>19</v>
      </c>
      <c r="T7" s="15" t="n">
        <f aca="false">+U7/+U2</f>
        <v>1</v>
      </c>
      <c r="U7" s="11" t="n">
        <v>19</v>
      </c>
      <c r="V7" s="15" t="n">
        <f aca="false">+W7/+W2</f>
        <v>1</v>
      </c>
      <c r="W7" s="11" t="n">
        <v>20</v>
      </c>
      <c r="X7" s="15" t="n">
        <f aca="false">+Y7/+Y2</f>
        <v>1</v>
      </c>
      <c r="Y7" s="11" t="n">
        <v>21</v>
      </c>
      <c r="Z7" s="16" t="n">
        <f aca="false">(+B7+D7+F7+H7+J7+L7+N7+P7+R7+T7+V7+X7)/10</f>
        <v>0.977253905514775</v>
      </c>
    </row>
    <row r="8" s="17" customFormat="true" ht="18" hidden="false" customHeight="true" outlineLevel="0" collapsed="false">
      <c r="A8" s="18" t="s">
        <v>14</v>
      </c>
      <c r="B8" s="15" t="n">
        <f aca="false">+C8/+C2</f>
        <v>0.80952380952381</v>
      </c>
      <c r="C8" s="11" t="n">
        <v>17</v>
      </c>
      <c r="D8" s="15" t="n">
        <f aca="false">+E8/+E2</f>
        <v>0.714285714285714</v>
      </c>
      <c r="E8" s="11" t="n">
        <v>15</v>
      </c>
      <c r="F8" s="15" t="n">
        <f aca="false">+G8/+G2</f>
        <v>1</v>
      </c>
      <c r="G8" s="11" t="n">
        <v>22</v>
      </c>
      <c r="H8" s="15"/>
      <c r="I8" s="11"/>
      <c r="J8" s="25" t="n">
        <f aca="false">+K8/+K2</f>
        <v>0.545454545454545</v>
      </c>
      <c r="K8" s="26" t="n">
        <v>12</v>
      </c>
      <c r="L8" s="15" t="n">
        <f aca="false">+M8/+M2</f>
        <v>1</v>
      </c>
      <c r="M8" s="11" t="n">
        <v>23</v>
      </c>
      <c r="N8" s="15" t="n">
        <f aca="false">+O8/+O2</f>
        <v>1</v>
      </c>
      <c r="O8" s="11" t="n">
        <v>21</v>
      </c>
      <c r="P8" s="15"/>
      <c r="Q8" s="11"/>
      <c r="R8" s="27" t="n">
        <f aca="false">+S8/+S2</f>
        <v>1</v>
      </c>
      <c r="S8" s="28" t="n">
        <v>19</v>
      </c>
      <c r="T8" s="15" t="n">
        <f aca="false">+U8/+U2</f>
        <v>0.894736842105263</v>
      </c>
      <c r="U8" s="11" t="n">
        <v>17</v>
      </c>
      <c r="V8" s="15" t="n">
        <f aca="false">+W8/+W2</f>
        <v>1</v>
      </c>
      <c r="W8" s="11" t="n">
        <v>20</v>
      </c>
      <c r="X8" s="15" t="n">
        <f aca="false">+Y8/+Y2</f>
        <v>1</v>
      </c>
      <c r="Y8" s="11" t="n">
        <v>21</v>
      </c>
      <c r="Z8" s="16" t="n">
        <f aca="false">(+B8+D8+F8+H8+J8+L8+N8+P8+R8+T8+V8+X8)/10</f>
        <v>0.896400091136933</v>
      </c>
    </row>
    <row r="9" s="17" customFormat="true" ht="18" hidden="false" customHeight="true" outlineLevel="0" collapsed="false">
      <c r="A9" s="21" t="s">
        <v>15</v>
      </c>
      <c r="B9" s="15" t="n">
        <f aca="false">+C9/+C2</f>
        <v>0.952380952380952</v>
      </c>
      <c r="C9" s="11" t="n">
        <v>20</v>
      </c>
      <c r="D9" s="15" t="n">
        <f aca="false">+E9/+E2</f>
        <v>0.857142857142857</v>
      </c>
      <c r="E9" s="11" t="n">
        <v>18</v>
      </c>
      <c r="F9" s="15" t="n">
        <f aca="false">+G9/+G2</f>
        <v>1</v>
      </c>
      <c r="G9" s="11" t="n">
        <v>22</v>
      </c>
      <c r="H9" s="15"/>
      <c r="I9" s="11"/>
      <c r="J9" s="15" t="n">
        <f aca="false">+K9/+K2</f>
        <v>0.818181818181818</v>
      </c>
      <c r="K9" s="11" t="n">
        <v>18</v>
      </c>
      <c r="L9" s="15" t="n">
        <f aca="false">+M9/+M2</f>
        <v>0.91304347826087</v>
      </c>
      <c r="M9" s="11" t="n">
        <v>21</v>
      </c>
      <c r="N9" s="15" t="n">
        <f aca="false">+O9/+O2</f>
        <v>1</v>
      </c>
      <c r="O9" s="11" t="n">
        <v>21</v>
      </c>
      <c r="P9" s="15"/>
      <c r="Q9" s="11"/>
      <c r="R9" s="29" t="n">
        <f aca="false">+S9/+S2</f>
        <v>1</v>
      </c>
      <c r="S9" s="30" t="n">
        <v>19</v>
      </c>
      <c r="T9" s="15" t="n">
        <f aca="false">+U9/+U2</f>
        <v>0.842105263157895</v>
      </c>
      <c r="U9" s="11" t="n">
        <v>16</v>
      </c>
      <c r="V9" s="15" t="n">
        <f aca="false">+W9/+W2</f>
        <v>1</v>
      </c>
      <c r="W9" s="11" t="n">
        <v>20</v>
      </c>
      <c r="X9" s="15" t="n">
        <f aca="false">+Y9/+Y2</f>
        <v>1</v>
      </c>
      <c r="Y9" s="11" t="n">
        <v>21</v>
      </c>
      <c r="Z9" s="16" t="n">
        <f aca="false">(+B9+D9+F9+H9+J9+L9+N9+P9+R9+T9+V9+X9)/10</f>
        <v>0.938285436912439</v>
      </c>
    </row>
    <row r="10" s="17" customFormat="true" ht="18" hidden="false" customHeight="true" outlineLevel="0" collapsed="false">
      <c r="A10" s="21" t="s">
        <v>18</v>
      </c>
      <c r="B10" s="15" t="n">
        <f aca="false">+C10/+C2</f>
        <v>1</v>
      </c>
      <c r="C10" s="11" t="n">
        <v>21</v>
      </c>
      <c r="D10" s="15" t="n">
        <f aca="false">+E10/+E2</f>
        <v>0.904761904761905</v>
      </c>
      <c r="E10" s="11" t="n">
        <v>19</v>
      </c>
      <c r="F10" s="15" t="n">
        <f aca="false">+G10/+G2</f>
        <v>1</v>
      </c>
      <c r="G10" s="11" t="n">
        <v>22</v>
      </c>
      <c r="H10" s="15"/>
      <c r="I10" s="11"/>
      <c r="J10" s="15" t="n">
        <f aca="false">+K10/+K2</f>
        <v>0.772727272727273</v>
      </c>
      <c r="K10" s="11" t="n">
        <v>17</v>
      </c>
      <c r="L10" s="15" t="n">
        <f aca="false">+M10/+M2</f>
        <v>1</v>
      </c>
      <c r="M10" s="11" t="n">
        <v>23</v>
      </c>
      <c r="N10" s="15" t="n">
        <f aca="false">+O10/+O2</f>
        <v>1</v>
      </c>
      <c r="O10" s="11" t="n">
        <v>21</v>
      </c>
      <c r="P10" s="15"/>
      <c r="Q10" s="11"/>
      <c r="R10" s="29" t="n">
        <f aca="false">+S10/+S2</f>
        <v>1</v>
      </c>
      <c r="S10" s="30" t="n">
        <v>19</v>
      </c>
      <c r="T10" s="15" t="n">
        <f aca="false">+U10/+U2</f>
        <v>1</v>
      </c>
      <c r="U10" s="11" t="n">
        <v>19</v>
      </c>
      <c r="V10" s="15" t="n">
        <f aca="false">+W10/+W2</f>
        <v>1</v>
      </c>
      <c r="W10" s="11" t="n">
        <v>20</v>
      </c>
      <c r="X10" s="15" t="n">
        <f aca="false">+Y10/+Y2</f>
        <v>0.952380952380952</v>
      </c>
      <c r="Y10" s="11" t="n">
        <v>20</v>
      </c>
      <c r="Z10" s="16" t="n">
        <f aca="false">(+B10+D10+F10+H10+J10+L10+N10+P10+R10+T10+V10+X10)/10</f>
        <v>0.962987012987013</v>
      </c>
    </row>
    <row r="11" s="13" customFormat="true" ht="18" hidden="false" customHeight="true" outlineLevel="0" collapsed="false">
      <c r="A11" s="22" t="s">
        <v>16</v>
      </c>
      <c r="B11" s="23" t="n">
        <f aca="false">SUM(B7:B10)/4</f>
        <v>0.940476190476191</v>
      </c>
      <c r="C11" s="31"/>
      <c r="D11" s="23" t="n">
        <f aca="false">SUM(D7:D10)/4</f>
        <v>0.857142857142857</v>
      </c>
      <c r="E11" s="24"/>
      <c r="F11" s="23" t="n">
        <f aca="false">SUM(F7:F10)/4</f>
        <v>1</v>
      </c>
      <c r="G11" s="24"/>
      <c r="H11" s="23"/>
      <c r="I11" s="24"/>
      <c r="J11" s="23" t="n">
        <f aca="false">SUM(J7:J10)/4</f>
        <v>0.75</v>
      </c>
      <c r="K11" s="24"/>
      <c r="L11" s="23" t="n">
        <f aca="false">SUM(L7:L10)/4</f>
        <v>0.967391304347826</v>
      </c>
      <c r="M11" s="24"/>
      <c r="N11" s="23" t="n">
        <f aca="false">SUM(N7:N10)/4</f>
        <v>1</v>
      </c>
      <c r="O11" s="24"/>
      <c r="P11" s="23"/>
      <c r="Q11" s="24"/>
      <c r="R11" s="27" t="n">
        <f aca="false">SUM(R7:R10)/4</f>
        <v>1</v>
      </c>
      <c r="S11" s="32"/>
      <c r="T11" s="23" t="n">
        <f aca="false">SUM(T7:T10)/4</f>
        <v>0.93421052631579</v>
      </c>
      <c r="U11" s="24"/>
      <c r="V11" s="23" t="n">
        <f aca="false">SUM(V7:V10)/4</f>
        <v>1</v>
      </c>
      <c r="W11" s="24"/>
      <c r="X11" s="23" t="n">
        <f aca="false">SUM(X7:X10)/4</f>
        <v>0.988095238095238</v>
      </c>
      <c r="Y11" s="24"/>
      <c r="Z11" s="16" t="n">
        <f aca="false">(+B11+D11+F11+H11+J11+L11+N11+P11+R11+T11+V11+X11)/10</f>
        <v>0.94373161163779</v>
      </c>
    </row>
    <row r="12" s="17" customFormat="true" ht="18" hidden="false" customHeight="true" outlineLevel="0" collapsed="false">
      <c r="A12" s="14" t="s">
        <v>19</v>
      </c>
      <c r="B12" s="15" t="n">
        <f aca="false">+C12/+C2</f>
        <v>1</v>
      </c>
      <c r="C12" s="11" t="n">
        <v>21</v>
      </c>
      <c r="D12" s="15" t="n">
        <f aca="false">+E12/+E2</f>
        <v>0.952380952380952</v>
      </c>
      <c r="E12" s="11" t="n">
        <v>20</v>
      </c>
      <c r="F12" s="15" t="n">
        <f aca="false">+G12/+G2</f>
        <v>1</v>
      </c>
      <c r="G12" s="11" t="n">
        <v>22</v>
      </c>
      <c r="H12" s="15"/>
      <c r="I12" s="11"/>
      <c r="J12" s="15" t="n">
        <f aca="false">+K12/+K2</f>
        <v>0.909090909090909</v>
      </c>
      <c r="K12" s="11" t="n">
        <v>20</v>
      </c>
      <c r="L12" s="15" t="n">
        <f aca="false">+M12/+M2</f>
        <v>1</v>
      </c>
      <c r="M12" s="11" t="n">
        <v>23</v>
      </c>
      <c r="N12" s="15" t="n">
        <f aca="false">+O12/+O2</f>
        <v>1</v>
      </c>
      <c r="O12" s="11" t="n">
        <v>21</v>
      </c>
      <c r="P12" s="15"/>
      <c r="Q12" s="11"/>
      <c r="R12" s="29" t="n">
        <f aca="false">+S12/+S2</f>
        <v>1</v>
      </c>
      <c r="S12" s="30" t="n">
        <v>19</v>
      </c>
      <c r="T12" s="15" t="n">
        <f aca="false">+U12/+U2</f>
        <v>0.947368421052632</v>
      </c>
      <c r="U12" s="11" t="n">
        <v>18</v>
      </c>
      <c r="V12" s="15" t="n">
        <f aca="false">+W12/+W2</f>
        <v>1</v>
      </c>
      <c r="W12" s="11" t="n">
        <v>20</v>
      </c>
      <c r="X12" s="15" t="n">
        <f aca="false">+Y12/+Y2</f>
        <v>1</v>
      </c>
      <c r="Y12" s="11" t="n">
        <v>21</v>
      </c>
      <c r="Z12" s="16" t="n">
        <f aca="false">(+B12+D12+F12+H12+J12+L12+N12+P12+R12+T12+V12+X12)/10</f>
        <v>0.980884028252449</v>
      </c>
    </row>
    <row r="13" s="17" customFormat="true" ht="18" hidden="false" customHeight="true" outlineLevel="0" collapsed="false">
      <c r="A13" s="18" t="s">
        <v>20</v>
      </c>
      <c r="B13" s="19" t="n">
        <f aca="false">+C13/+C2</f>
        <v>0.571428571428571</v>
      </c>
      <c r="C13" s="20" t="n">
        <v>12</v>
      </c>
      <c r="D13" s="15" t="n">
        <f aca="false">+E13/+E2</f>
        <v>0.761904761904762</v>
      </c>
      <c r="E13" s="11" t="n">
        <v>16</v>
      </c>
      <c r="F13" s="15" t="n">
        <f aca="false">+G13/+G2</f>
        <v>1</v>
      </c>
      <c r="G13" s="11" t="n">
        <v>22</v>
      </c>
      <c r="H13" s="15"/>
      <c r="I13" s="11"/>
      <c r="J13" s="25" t="n">
        <f aca="false">+K13/+K2</f>
        <v>0.545454545454545</v>
      </c>
      <c r="K13" s="26" t="n">
        <v>12</v>
      </c>
      <c r="L13" s="15" t="n">
        <f aca="false">+M13/+M2</f>
        <v>1</v>
      </c>
      <c r="M13" s="11" t="n">
        <v>23</v>
      </c>
      <c r="N13" s="15" t="n">
        <f aca="false">+O13/+O2</f>
        <v>1</v>
      </c>
      <c r="O13" s="11" t="n">
        <v>21</v>
      </c>
      <c r="P13" s="15"/>
      <c r="Q13" s="11"/>
      <c r="R13" s="29" t="n">
        <f aca="false">+S13/+S2</f>
        <v>1</v>
      </c>
      <c r="S13" s="30" t="n">
        <v>19</v>
      </c>
      <c r="T13" s="15" t="n">
        <f aca="false">+U13/+U2</f>
        <v>0.842105263157895</v>
      </c>
      <c r="U13" s="11" t="n">
        <v>16</v>
      </c>
      <c r="V13" s="15" t="n">
        <f aca="false">+W13/+W2</f>
        <v>1</v>
      </c>
      <c r="W13" s="11" t="n">
        <v>20</v>
      </c>
      <c r="X13" s="15" t="n">
        <f aca="false">+Y13/+Y2</f>
        <v>1</v>
      </c>
      <c r="Y13" s="11" t="n">
        <v>21</v>
      </c>
      <c r="Z13" s="16" t="n">
        <f aca="false">(+B13+D13+F13+H13+J13+L13+N13+P13+R13+T13+V13+X13)/10</f>
        <v>0.872089314194577</v>
      </c>
    </row>
    <row r="14" s="17" customFormat="true" ht="18" hidden="false" customHeight="true" outlineLevel="0" collapsed="false">
      <c r="A14" s="21" t="s">
        <v>15</v>
      </c>
      <c r="B14" s="15" t="n">
        <f aca="false">+C14/+C2</f>
        <v>1</v>
      </c>
      <c r="C14" s="11" t="n">
        <v>21</v>
      </c>
      <c r="D14" s="15" t="n">
        <f aca="false">+E14/+E2</f>
        <v>0.952380952380952</v>
      </c>
      <c r="E14" s="11" t="n">
        <v>20</v>
      </c>
      <c r="F14" s="15" t="n">
        <f aca="false">+G14/+G2</f>
        <v>1</v>
      </c>
      <c r="G14" s="11" t="n">
        <v>22</v>
      </c>
      <c r="H14" s="15"/>
      <c r="I14" s="11"/>
      <c r="J14" s="15" t="n">
        <f aca="false">+K14/+K2</f>
        <v>0.954545454545455</v>
      </c>
      <c r="K14" s="11" t="n">
        <v>21</v>
      </c>
      <c r="L14" s="15" t="n">
        <f aca="false">+M14/+M2</f>
        <v>1</v>
      </c>
      <c r="M14" s="11" t="n">
        <v>23</v>
      </c>
      <c r="N14" s="15" t="n">
        <f aca="false">+O14/+O2</f>
        <v>1</v>
      </c>
      <c r="O14" s="11" t="n">
        <v>21</v>
      </c>
      <c r="P14" s="15"/>
      <c r="Q14" s="11"/>
      <c r="R14" s="27" t="n">
        <f aca="false">+S14/+S2</f>
        <v>1</v>
      </c>
      <c r="S14" s="28" t="n">
        <v>19</v>
      </c>
      <c r="T14" s="15" t="n">
        <f aca="false">+U14/+U2</f>
        <v>0.947368421052632</v>
      </c>
      <c r="U14" s="11" t="n">
        <v>18</v>
      </c>
      <c r="V14" s="15" t="n">
        <f aca="false">+W14/+W2</f>
        <v>1</v>
      </c>
      <c r="W14" s="11" t="n">
        <v>20</v>
      </c>
      <c r="X14" s="15" t="n">
        <f aca="false">+Y14/+Y2</f>
        <v>1</v>
      </c>
      <c r="Y14" s="11" t="n">
        <v>21</v>
      </c>
      <c r="Z14" s="16" t="n">
        <f aca="false">(+B14+D14+F14+H14+J14+L14+N14+P14+R14+T14+V14+X14)/10</f>
        <v>0.985429482797904</v>
      </c>
    </row>
    <row r="15" s="13" customFormat="true" ht="18" hidden="false" customHeight="true" outlineLevel="0" collapsed="false">
      <c r="A15" s="22" t="s">
        <v>16</v>
      </c>
      <c r="B15" s="23" t="n">
        <f aca="false">SUM(B12:B14)/3</f>
        <v>0.857142857142857</v>
      </c>
      <c r="C15" s="31"/>
      <c r="D15" s="23" t="n">
        <f aca="false">SUM(D12:D14)/3</f>
        <v>0.888888888888889</v>
      </c>
      <c r="E15" s="24"/>
      <c r="F15" s="23" t="n">
        <f aca="false">SUM(F12:F14)/3</f>
        <v>1</v>
      </c>
      <c r="G15" s="24"/>
      <c r="H15" s="23"/>
      <c r="I15" s="24"/>
      <c r="J15" s="23" t="n">
        <f aca="false">SUM(J12:J14)/3</f>
        <v>0.803030303030303</v>
      </c>
      <c r="K15" s="24"/>
      <c r="L15" s="23" t="n">
        <f aca="false">SUM(L12:L14)/3</f>
        <v>1</v>
      </c>
      <c r="M15" s="24"/>
      <c r="N15" s="23" t="n">
        <f aca="false">SUM(N12:N14)/3</f>
        <v>1</v>
      </c>
      <c r="O15" s="24"/>
      <c r="P15" s="23"/>
      <c r="Q15" s="24"/>
      <c r="R15" s="27" t="n">
        <f aca="false">SUM(R12:R14)/3</f>
        <v>1</v>
      </c>
      <c r="S15" s="32"/>
      <c r="T15" s="23" t="n">
        <f aca="false">SUM(T12:T14)/3</f>
        <v>0.912280701754386</v>
      </c>
      <c r="U15" s="24"/>
      <c r="V15" s="23" t="n">
        <f aca="false">SUM(V12:V14)/3</f>
        <v>1</v>
      </c>
      <c r="W15" s="24"/>
      <c r="X15" s="23" t="n">
        <f aca="false">SUM(X12:X14)/3</f>
        <v>1</v>
      </c>
      <c r="Y15" s="24"/>
      <c r="Z15" s="16" t="n">
        <f aca="false">(+B15+D15+F15+H15+J15+L15+N15+P15+R15+T15+V15+X15)/10</f>
        <v>0.946134275081644</v>
      </c>
    </row>
    <row r="16" s="17" customFormat="true" ht="18" hidden="false" customHeight="true" outlineLevel="0" collapsed="false">
      <c r="A16" s="14" t="s">
        <v>21</v>
      </c>
      <c r="B16" s="15" t="n">
        <f aca="false">+C16/+C2</f>
        <v>0.952380952380952</v>
      </c>
      <c r="C16" s="11" t="n">
        <v>20</v>
      </c>
      <c r="D16" s="15" t="n">
        <f aca="false">+E16/+E2</f>
        <v>0.80952380952381</v>
      </c>
      <c r="E16" s="11" t="n">
        <v>17</v>
      </c>
      <c r="F16" s="15" t="n">
        <f aca="false">+G16/+G2</f>
        <v>1</v>
      </c>
      <c r="G16" s="11" t="n">
        <v>22</v>
      </c>
      <c r="H16" s="15"/>
      <c r="I16" s="11"/>
      <c r="J16" s="15" t="n">
        <f aca="false">+K16/+K2</f>
        <v>0.863636363636364</v>
      </c>
      <c r="K16" s="11" t="n">
        <v>19</v>
      </c>
      <c r="L16" s="15" t="n">
        <f aca="false">+M16/+M2</f>
        <v>1</v>
      </c>
      <c r="M16" s="11" t="n">
        <v>23</v>
      </c>
      <c r="N16" s="15" t="n">
        <f aca="false">+O16/+O2</f>
        <v>1</v>
      </c>
      <c r="O16" s="11" t="n">
        <v>21</v>
      </c>
      <c r="P16" s="15"/>
      <c r="Q16" s="11"/>
      <c r="R16" s="29" t="n">
        <f aca="false">+S16/+S2</f>
        <v>1</v>
      </c>
      <c r="S16" s="30" t="n">
        <v>19</v>
      </c>
      <c r="T16" s="15" t="n">
        <f aca="false">+U16/+U2</f>
        <v>1</v>
      </c>
      <c r="U16" s="11" t="n">
        <v>19</v>
      </c>
      <c r="V16" s="15" t="n">
        <f aca="false">+W16/+W2</f>
        <v>1</v>
      </c>
      <c r="W16" s="11" t="n">
        <v>20</v>
      </c>
      <c r="X16" s="15" t="n">
        <f aca="false">+Y16/+Y2</f>
        <v>1</v>
      </c>
      <c r="Y16" s="11" t="n">
        <v>21</v>
      </c>
      <c r="Z16" s="16" t="n">
        <f aca="false">(+B16+D16+F16+H16+J16+L16+N16+P16+R16+T16+V16+X16)/10</f>
        <v>0.962554112554113</v>
      </c>
    </row>
    <row r="17" s="17" customFormat="true" ht="18" hidden="false" customHeight="true" outlineLevel="0" collapsed="false">
      <c r="A17" s="18" t="s">
        <v>20</v>
      </c>
      <c r="B17" s="15" t="n">
        <f aca="false">+C17/+C2</f>
        <v>0.857142857142857</v>
      </c>
      <c r="C17" s="11" t="n">
        <v>18</v>
      </c>
      <c r="D17" s="15" t="n">
        <f aca="false">+E17/+E2</f>
        <v>0.714285714285714</v>
      </c>
      <c r="E17" s="11" t="n">
        <v>15</v>
      </c>
      <c r="F17" s="15" t="n">
        <f aca="false">+G17/+G2</f>
        <v>1</v>
      </c>
      <c r="G17" s="11" t="n">
        <v>22</v>
      </c>
      <c r="H17" s="15"/>
      <c r="I17" s="11"/>
      <c r="J17" s="25" t="n">
        <f aca="false">+K17/+K2</f>
        <v>0.318181818181818</v>
      </c>
      <c r="K17" s="26" t="n">
        <v>7</v>
      </c>
      <c r="L17" s="15" t="n">
        <f aca="false">+M17/+M2</f>
        <v>1</v>
      </c>
      <c r="M17" s="11" t="n">
        <v>23</v>
      </c>
      <c r="N17" s="15" t="n">
        <f aca="false">+O17/+O3</f>
        <v>1</v>
      </c>
      <c r="O17" s="11" t="n">
        <v>21</v>
      </c>
      <c r="P17" s="15"/>
      <c r="Q17" s="11"/>
      <c r="R17" s="29" t="n">
        <f aca="false">+S17/+S2</f>
        <v>1</v>
      </c>
      <c r="S17" s="30" t="n">
        <v>19</v>
      </c>
      <c r="T17" s="15" t="n">
        <f aca="false">+U17/+U2</f>
        <v>0.736842105263158</v>
      </c>
      <c r="U17" s="11" t="n">
        <v>14</v>
      </c>
      <c r="V17" s="15" t="n">
        <f aca="false">+W17/+W2</f>
        <v>1</v>
      </c>
      <c r="W17" s="11" t="n">
        <v>20</v>
      </c>
      <c r="X17" s="15" t="n">
        <f aca="false">+Y17/+Y2</f>
        <v>1</v>
      </c>
      <c r="Y17" s="11" t="n">
        <v>21</v>
      </c>
      <c r="Z17" s="16" t="n">
        <f aca="false">(+B17+D17+F17+H17+J17+L17+N17+P17+R17+T17+V17+X17)/10</f>
        <v>0.862645249487355</v>
      </c>
    </row>
    <row r="18" s="17" customFormat="true" ht="18" hidden="false" customHeight="true" outlineLevel="0" collapsed="false">
      <c r="A18" s="21" t="s">
        <v>15</v>
      </c>
      <c r="B18" s="15" t="n">
        <f aca="false">+C18/+C2</f>
        <v>0.80952380952381</v>
      </c>
      <c r="C18" s="11" t="n">
        <v>17</v>
      </c>
      <c r="D18" s="19" t="n">
        <f aca="false">+E18/+E2</f>
        <v>0.571428571428571</v>
      </c>
      <c r="E18" s="20" t="n">
        <v>12</v>
      </c>
      <c r="F18" s="15" t="n">
        <f aca="false">+G18/+G2</f>
        <v>1</v>
      </c>
      <c r="G18" s="11" t="n">
        <v>22</v>
      </c>
      <c r="H18" s="15"/>
      <c r="I18" s="11"/>
      <c r="J18" s="25" t="n">
        <f aca="false">+K18/+K2</f>
        <v>0.409090909090909</v>
      </c>
      <c r="K18" s="26" t="n">
        <v>9</v>
      </c>
      <c r="L18" s="15" t="n">
        <f aca="false">+M18/+M2</f>
        <v>1</v>
      </c>
      <c r="M18" s="11" t="n">
        <v>23</v>
      </c>
      <c r="N18" s="15" t="n">
        <f aca="false">+O18/+O4</f>
        <v>1</v>
      </c>
      <c r="O18" s="11" t="n">
        <v>21</v>
      </c>
      <c r="P18" s="15"/>
      <c r="Q18" s="11"/>
      <c r="R18" s="27" t="n">
        <f aca="false">+S18/+S2</f>
        <v>1</v>
      </c>
      <c r="S18" s="28" t="n">
        <v>19</v>
      </c>
      <c r="T18" s="15" t="n">
        <f aca="false">+U18/+U2</f>
        <v>0.736842105263158</v>
      </c>
      <c r="U18" s="11" t="n">
        <v>14</v>
      </c>
      <c r="V18" s="15" t="n">
        <f aca="false">+W18/+W2</f>
        <v>1</v>
      </c>
      <c r="W18" s="11" t="n">
        <v>20</v>
      </c>
      <c r="X18" s="15" t="n">
        <f aca="false">+Y18/+Y2</f>
        <v>0.952380952380952</v>
      </c>
      <c r="Y18" s="11" t="n">
        <v>20</v>
      </c>
      <c r="Z18" s="16" t="n">
        <f aca="false">(+B18+D18+F18+H18+J18+L18+N18+P18+R18+T18+V18+X18)/10</f>
        <v>0.84792663476874</v>
      </c>
    </row>
    <row r="19" s="17" customFormat="true" ht="18" hidden="false" customHeight="true" outlineLevel="0" collapsed="false">
      <c r="A19" s="21" t="s">
        <v>18</v>
      </c>
      <c r="B19" s="15" t="n">
        <f aca="false">+C19/+C2</f>
        <v>1</v>
      </c>
      <c r="C19" s="11" t="n">
        <v>21</v>
      </c>
      <c r="D19" s="15" t="n">
        <f aca="false">+E19/+E2</f>
        <v>0.761904761904762</v>
      </c>
      <c r="E19" s="11" t="n">
        <v>16</v>
      </c>
      <c r="F19" s="15" t="n">
        <f aca="false">+G19/+G2</f>
        <v>1</v>
      </c>
      <c r="G19" s="11" t="n">
        <v>22</v>
      </c>
      <c r="H19" s="15"/>
      <c r="I19" s="11"/>
      <c r="J19" s="15" t="n">
        <f aca="false">+K19/+K2</f>
        <v>0.818181818181818</v>
      </c>
      <c r="K19" s="11" t="n">
        <v>18</v>
      </c>
      <c r="L19" s="15" t="n">
        <f aca="false">+M19/+M2</f>
        <v>1</v>
      </c>
      <c r="M19" s="11" t="n">
        <v>23</v>
      </c>
      <c r="N19" s="15" t="n">
        <f aca="false">+O19/+O2</f>
        <v>1</v>
      </c>
      <c r="O19" s="11" t="n">
        <v>21</v>
      </c>
      <c r="P19" s="15"/>
      <c r="Q19" s="11"/>
      <c r="R19" s="29" t="n">
        <f aca="false">+S19/+S2</f>
        <v>1</v>
      </c>
      <c r="S19" s="30" t="n">
        <v>19</v>
      </c>
      <c r="T19" s="15" t="n">
        <f aca="false">+U19/+U2</f>
        <v>0.947368421052632</v>
      </c>
      <c r="U19" s="11" t="n">
        <v>18</v>
      </c>
      <c r="V19" s="15" t="n">
        <f aca="false">+W19/+W2</f>
        <v>1</v>
      </c>
      <c r="W19" s="11" t="n">
        <v>20</v>
      </c>
      <c r="X19" s="15" t="n">
        <f aca="false">+Y19/+Y2</f>
        <v>0.952380952380952</v>
      </c>
      <c r="Y19" s="11" t="n">
        <v>20</v>
      </c>
      <c r="Z19" s="16" t="n">
        <f aca="false">(+B19+D19+F19+H19+J19+L19+N19+P19+R19+T19+V19+X19)/10</f>
        <v>0.947983595352017</v>
      </c>
    </row>
    <row r="20" s="13" customFormat="true" ht="18" hidden="false" customHeight="true" outlineLevel="0" collapsed="false">
      <c r="A20" s="22" t="s">
        <v>16</v>
      </c>
      <c r="B20" s="23" t="n">
        <f aca="false">SUM(B16:B19)/4</f>
        <v>0.904761904761905</v>
      </c>
      <c r="C20" s="23"/>
      <c r="D20" s="23" t="n">
        <f aca="false">SUM(D16:D19)/4</f>
        <v>0.714285714285714</v>
      </c>
      <c r="E20" s="23"/>
      <c r="F20" s="23" t="n">
        <f aca="false">SUM(F16:F19)/4</f>
        <v>1</v>
      </c>
      <c r="G20" s="23"/>
      <c r="H20" s="23"/>
      <c r="I20" s="23"/>
      <c r="J20" s="23" t="n">
        <f aca="false">SUM(J16:J19)/4</f>
        <v>0.602272727272727</v>
      </c>
      <c r="K20" s="23"/>
      <c r="L20" s="23" t="n">
        <f aca="false">SUM(L16:L19)/4</f>
        <v>1</v>
      </c>
      <c r="M20" s="23"/>
      <c r="N20" s="23" t="n">
        <f aca="false">SUM(N16:N19)/4</f>
        <v>1</v>
      </c>
      <c r="O20" s="23"/>
      <c r="P20" s="23"/>
      <c r="Q20" s="23"/>
      <c r="R20" s="23" t="n">
        <f aca="false">SUM(R16:R19)/4</f>
        <v>1</v>
      </c>
      <c r="S20" s="23"/>
      <c r="T20" s="23" t="n">
        <f aca="false">SUM(T16:T19)/4</f>
        <v>0.855263157894737</v>
      </c>
      <c r="U20" s="23"/>
      <c r="V20" s="23" t="n">
        <f aca="false">SUM(V16:V19)/4</f>
        <v>1</v>
      </c>
      <c r="W20" s="23"/>
      <c r="X20" s="23" t="n">
        <f aca="false">SUM(X16:X19)/4</f>
        <v>0.976190476190476</v>
      </c>
      <c r="Y20" s="24"/>
      <c r="Z20" s="16" t="n">
        <f aca="false">(+B20+D20+F20+H20+J20+L20+N20+P20+R20+T20+V20+X20)/10</f>
        <v>0.905277398040556</v>
      </c>
    </row>
    <row r="21" s="13" customFormat="true" ht="18" hidden="false" customHeight="true" outlineLevel="0" collapsed="false">
      <c r="A21" s="14" t="s">
        <v>22</v>
      </c>
      <c r="B21" s="15" t="n">
        <f aca="false">+C21/+C2</f>
        <v>0.857142857142857</v>
      </c>
      <c r="C21" s="11" t="n">
        <v>18</v>
      </c>
      <c r="D21" s="15" t="n">
        <f aca="false">+E21/+E2</f>
        <v>0.80952380952381</v>
      </c>
      <c r="E21" s="11" t="n">
        <v>17</v>
      </c>
      <c r="F21" s="15" t="n">
        <f aca="false">+G21/+G2</f>
        <v>1</v>
      </c>
      <c r="G21" s="11" t="n">
        <v>22</v>
      </c>
      <c r="H21" s="15"/>
      <c r="I21" s="11"/>
      <c r="J21" s="15" t="n">
        <f aca="false">+K21/+K2</f>
        <v>0.772727272727273</v>
      </c>
      <c r="K21" s="11" t="n">
        <v>17</v>
      </c>
      <c r="L21" s="15" t="n">
        <f aca="false">+M21/+M2</f>
        <v>1</v>
      </c>
      <c r="M21" s="11" t="n">
        <v>23</v>
      </c>
      <c r="N21" s="15" t="n">
        <f aca="false">+O21/+O2</f>
        <v>1</v>
      </c>
      <c r="O21" s="11" t="n">
        <v>21</v>
      </c>
      <c r="P21" s="15"/>
      <c r="Q21" s="11"/>
      <c r="R21" s="15" t="n">
        <f aca="false">+S21/+S2</f>
        <v>1</v>
      </c>
      <c r="S21" s="11" t="n">
        <v>19</v>
      </c>
      <c r="T21" s="15" t="n">
        <f aca="false">+U21/+U2</f>
        <v>1</v>
      </c>
      <c r="U21" s="11" t="n">
        <v>19</v>
      </c>
      <c r="V21" s="15" t="n">
        <f aca="false">+W21/+W2</f>
        <v>1</v>
      </c>
      <c r="W21" s="11" t="n">
        <v>20</v>
      </c>
      <c r="X21" s="15" t="n">
        <f aca="false">+Y21/+Y2</f>
        <v>1</v>
      </c>
      <c r="Y21" s="11" t="n">
        <v>21</v>
      </c>
      <c r="Z21" s="16" t="n">
        <f aca="false">(+B21+D21+F21+H21+J21+L21+N21+P21+R21+T21+V21+X21)/10</f>
        <v>0.943939393939394</v>
      </c>
    </row>
    <row r="22" s="13" customFormat="true" ht="18" hidden="false" customHeight="true" outlineLevel="0" collapsed="false">
      <c r="A22" s="18" t="s">
        <v>20</v>
      </c>
      <c r="B22" s="15" t="n">
        <f aca="false">+C22/+C2</f>
        <v>0.80952380952381</v>
      </c>
      <c r="C22" s="11" t="n">
        <v>17</v>
      </c>
      <c r="D22" s="15" t="n">
        <f aca="false">+E22/+E2</f>
        <v>0.761904761904762</v>
      </c>
      <c r="E22" s="11" t="n">
        <v>16</v>
      </c>
      <c r="F22" s="15" t="n">
        <f aca="false">+G22/+G2</f>
        <v>1</v>
      </c>
      <c r="G22" s="11" t="n">
        <v>22</v>
      </c>
      <c r="H22" s="15"/>
      <c r="I22" s="11"/>
      <c r="J22" s="27" t="n">
        <f aca="false">+K22/+K2</f>
        <v>0.772727272727273</v>
      </c>
      <c r="K22" s="28" t="n">
        <v>17</v>
      </c>
      <c r="L22" s="15" t="n">
        <f aca="false">+M22/+M2</f>
        <v>1</v>
      </c>
      <c r="M22" s="11" t="n">
        <v>23</v>
      </c>
      <c r="N22" s="15" t="n">
        <f aca="false">+O22/+O2</f>
        <v>1</v>
      </c>
      <c r="O22" s="11" t="n">
        <v>21</v>
      </c>
      <c r="P22" s="15"/>
      <c r="Q22" s="11"/>
      <c r="R22" s="15" t="n">
        <f aca="false">+S22/+S2</f>
        <v>1</v>
      </c>
      <c r="S22" s="11" t="n">
        <v>19</v>
      </c>
      <c r="T22" s="15" t="n">
        <f aca="false">+U22/+U2</f>
        <v>0.894736842105263</v>
      </c>
      <c r="U22" s="11" t="n">
        <v>17</v>
      </c>
      <c r="V22" s="15" t="n">
        <f aca="false">+W22/+W2</f>
        <v>0.7</v>
      </c>
      <c r="W22" s="11" t="n">
        <v>14</v>
      </c>
      <c r="X22" s="15" t="n">
        <f aca="false">+Y22/+Y2</f>
        <v>1</v>
      </c>
      <c r="Y22" s="11" t="n">
        <v>21</v>
      </c>
      <c r="Z22" s="16" t="n">
        <f aca="false">(+B22+D22+F22+H22+J22+L22+N22+P22+R22+T22+V22+X22)/10</f>
        <v>0.893889268626111</v>
      </c>
    </row>
    <row r="23" s="13" customFormat="true" ht="18" hidden="false" customHeight="true" outlineLevel="0" collapsed="false">
      <c r="A23" s="21" t="s">
        <v>15</v>
      </c>
      <c r="B23" s="15" t="n">
        <f aca="false">+C23/+C2</f>
        <v>0.952380952380952</v>
      </c>
      <c r="C23" s="11" t="n">
        <v>20</v>
      </c>
      <c r="D23" s="15" t="n">
        <f aca="false">+E23/+E2</f>
        <v>0.952380952380952</v>
      </c>
      <c r="E23" s="11" t="n">
        <v>20</v>
      </c>
      <c r="F23" s="15" t="n">
        <f aca="false">+G23/+G2</f>
        <v>1</v>
      </c>
      <c r="G23" s="11" t="n">
        <v>22</v>
      </c>
      <c r="H23" s="15"/>
      <c r="I23" s="11"/>
      <c r="J23" s="15" t="n">
        <f aca="false">+K23/+K2</f>
        <v>0.863636363636364</v>
      </c>
      <c r="K23" s="11" t="n">
        <v>19</v>
      </c>
      <c r="L23" s="15" t="n">
        <f aca="false">+M23/+M2</f>
        <v>1</v>
      </c>
      <c r="M23" s="11" t="n">
        <v>23</v>
      </c>
      <c r="N23" s="15" t="n">
        <f aca="false">+O23/+O2</f>
        <v>1</v>
      </c>
      <c r="O23" s="11" t="n">
        <v>21</v>
      </c>
      <c r="P23" s="15"/>
      <c r="Q23" s="11"/>
      <c r="R23" s="15" t="n">
        <f aca="false">+S23/+S2</f>
        <v>1</v>
      </c>
      <c r="S23" s="11" t="n">
        <v>19</v>
      </c>
      <c r="T23" s="15" t="n">
        <f aca="false">+U23/+U2</f>
        <v>0.789473684210526</v>
      </c>
      <c r="U23" s="11" t="n">
        <v>15</v>
      </c>
      <c r="V23" s="15" t="n">
        <f aca="false">+W23/+W2</f>
        <v>1</v>
      </c>
      <c r="W23" s="11" t="n">
        <v>20</v>
      </c>
      <c r="X23" s="15" t="n">
        <f aca="false">+Y23/+Y2</f>
        <v>1</v>
      </c>
      <c r="Y23" s="11" t="n">
        <v>21</v>
      </c>
      <c r="Z23" s="16" t="n">
        <f aca="false">(+B23+D23+F23+H23+J23+L23+N23+P23+R23+T23+V23+X23)/10</f>
        <v>0.95578719526088</v>
      </c>
    </row>
    <row r="24" s="13" customFormat="true" ht="18" hidden="false" customHeight="true" outlineLevel="0" collapsed="false">
      <c r="A24" s="22" t="s">
        <v>16</v>
      </c>
      <c r="B24" s="23" t="n">
        <f aca="false">SUM(B21:B23)/3</f>
        <v>0.873015873015873</v>
      </c>
      <c r="C24" s="31"/>
      <c r="D24" s="23" t="n">
        <f aca="false">SUM(D21:D23)/3</f>
        <v>0.841269841269841</v>
      </c>
      <c r="E24" s="24"/>
      <c r="F24" s="23" t="n">
        <f aca="false">SUM(F21:F23)/3</f>
        <v>1</v>
      </c>
      <c r="G24" s="24"/>
      <c r="H24" s="23"/>
      <c r="I24" s="24"/>
      <c r="J24" s="23" t="n">
        <f aca="false">SUM(J21:J23)/3</f>
        <v>0.803030303030303</v>
      </c>
      <c r="K24" s="24"/>
      <c r="L24" s="23" t="n">
        <f aca="false">SUM(L21:L23)/3</f>
        <v>1</v>
      </c>
      <c r="M24" s="24"/>
      <c r="N24" s="23" t="n">
        <f aca="false">SUM(N21:N23)/3</f>
        <v>1</v>
      </c>
      <c r="O24" s="24"/>
      <c r="P24" s="23"/>
      <c r="Q24" s="24"/>
      <c r="R24" s="23" t="n">
        <f aca="false">SUM(R21:R23)/3</f>
        <v>1</v>
      </c>
      <c r="S24" s="24"/>
      <c r="T24" s="23" t="n">
        <f aca="false">SUM(T21:T23)/3</f>
        <v>0.894736842105263</v>
      </c>
      <c r="U24" s="24"/>
      <c r="V24" s="23" t="n">
        <f aca="false">SUM(V21:V23)/3</f>
        <v>0.9</v>
      </c>
      <c r="W24" s="24"/>
      <c r="X24" s="23" t="n">
        <f aca="false">SUM(X21:X23)/3</f>
        <v>1</v>
      </c>
      <c r="Y24" s="24"/>
      <c r="Z24" s="16" t="n">
        <f aca="false">(+B24+D24+F24+H24+J24+L24+N24+P24+R24+T24+V24+X24)/10</f>
        <v>0.931205285942128</v>
      </c>
    </row>
    <row r="25" s="13" customFormat="true" ht="18" hidden="false" customHeight="true" outlineLevel="0" collapsed="false">
      <c r="A25" s="14" t="s">
        <v>23</v>
      </c>
      <c r="B25" s="15" t="n">
        <f aca="false">+C25/+C2</f>
        <v>1</v>
      </c>
      <c r="C25" s="11" t="n">
        <v>21</v>
      </c>
      <c r="D25" s="15" t="n">
        <f aca="false">+E25/+E2</f>
        <v>0.80952380952381</v>
      </c>
      <c r="E25" s="11" t="n">
        <v>17</v>
      </c>
      <c r="F25" s="15" t="n">
        <f aca="false">+G25/+G2</f>
        <v>1</v>
      </c>
      <c r="G25" s="11" t="n">
        <v>22</v>
      </c>
      <c r="H25" s="15"/>
      <c r="I25" s="11"/>
      <c r="J25" s="15" t="n">
        <f aca="false">+K25/+K2</f>
        <v>0.772727272727273</v>
      </c>
      <c r="K25" s="11" t="n">
        <v>17</v>
      </c>
      <c r="L25" s="15" t="n">
        <f aca="false">+M25/+M2</f>
        <v>0.91304347826087</v>
      </c>
      <c r="M25" s="11" t="n">
        <v>21</v>
      </c>
      <c r="N25" s="15" t="n">
        <f aca="false">+O25/+O2</f>
        <v>1</v>
      </c>
      <c r="O25" s="11" t="n">
        <v>21</v>
      </c>
      <c r="P25" s="15"/>
      <c r="Q25" s="11"/>
      <c r="R25" s="15" t="n">
        <f aca="false">+S25/+S2</f>
        <v>1</v>
      </c>
      <c r="S25" s="11" t="n">
        <v>19</v>
      </c>
      <c r="T25" s="15" t="n">
        <f aca="false">+U25/+U2</f>
        <v>1</v>
      </c>
      <c r="U25" s="11" t="n">
        <v>19</v>
      </c>
      <c r="V25" s="15" t="n">
        <f aca="false">+W25/+W2</f>
        <v>1</v>
      </c>
      <c r="W25" s="11" t="n">
        <v>20</v>
      </c>
      <c r="X25" s="15" t="n">
        <f aca="false">+Y25/+Y2</f>
        <v>1</v>
      </c>
      <c r="Y25" s="11" t="n">
        <v>21</v>
      </c>
      <c r="Z25" s="16" t="n">
        <f aca="false">(+B25+D25+F25+H25+J25+L25+N25+P25+R25+T25+V25+X25)/10</f>
        <v>0.949529456051195</v>
      </c>
    </row>
    <row r="26" s="13" customFormat="true" ht="18" hidden="false" customHeight="true" outlineLevel="0" collapsed="false">
      <c r="A26" s="18" t="s">
        <v>20</v>
      </c>
      <c r="B26" s="15" t="n">
        <f aca="false">+C26/+C2</f>
        <v>0.904761904761905</v>
      </c>
      <c r="C26" s="11" t="n">
        <v>19</v>
      </c>
      <c r="D26" s="15" t="n">
        <f aca="false">+E26/+E2</f>
        <v>0.714285714285714</v>
      </c>
      <c r="E26" s="11" t="n">
        <v>15</v>
      </c>
      <c r="F26" s="15" t="n">
        <f aca="false">+G26/+G2</f>
        <v>1</v>
      </c>
      <c r="G26" s="11" t="n">
        <v>22</v>
      </c>
      <c r="H26" s="15"/>
      <c r="I26" s="11"/>
      <c r="J26" s="29" t="n">
        <f aca="false">+K26/+K2</f>
        <v>0.772727272727273</v>
      </c>
      <c r="K26" s="28" t="n">
        <v>17</v>
      </c>
      <c r="L26" s="15" t="n">
        <f aca="false">+M26/+M2</f>
        <v>1</v>
      </c>
      <c r="M26" s="11" t="n">
        <v>23</v>
      </c>
      <c r="N26" s="15" t="n">
        <f aca="false">+O26/+O2</f>
        <v>1</v>
      </c>
      <c r="O26" s="11" t="n">
        <v>21</v>
      </c>
      <c r="P26" s="15"/>
      <c r="Q26" s="11"/>
      <c r="R26" s="15" t="n">
        <f aca="false">+S26/+S2</f>
        <v>1</v>
      </c>
      <c r="S26" s="11" t="n">
        <v>19</v>
      </c>
      <c r="T26" s="15" t="n">
        <f aca="false">+U26/+U2</f>
        <v>0.894736842105263</v>
      </c>
      <c r="U26" s="11" t="n">
        <v>17</v>
      </c>
      <c r="V26" s="15" t="n">
        <f aca="false">+W26/+W2</f>
        <v>1</v>
      </c>
      <c r="W26" s="11" t="n">
        <v>20</v>
      </c>
      <c r="X26" s="15" t="n">
        <f aca="false">+Y26/+Y2</f>
        <v>1</v>
      </c>
      <c r="Y26" s="11" t="n">
        <v>21</v>
      </c>
      <c r="Z26" s="16" t="n">
        <f aca="false">(+B26+D26+F26+H26+J26+L26+N26+P26+R26+T26+V26+X26)/10</f>
        <v>0.928651173388015</v>
      </c>
    </row>
    <row r="27" s="13" customFormat="true" ht="18" hidden="false" customHeight="true" outlineLevel="0" collapsed="false">
      <c r="A27" s="21" t="s">
        <v>15</v>
      </c>
      <c r="B27" s="15" t="n">
        <f aca="false">+C27/+C2</f>
        <v>0.904761904761905</v>
      </c>
      <c r="C27" s="11" t="n">
        <v>19</v>
      </c>
      <c r="D27" s="15" t="n">
        <f aca="false">+E27/+E2</f>
        <v>0.80952380952381</v>
      </c>
      <c r="E27" s="11" t="n">
        <v>17</v>
      </c>
      <c r="F27" s="15" t="n">
        <f aca="false">+G27/+G2</f>
        <v>1</v>
      </c>
      <c r="G27" s="11" t="n">
        <v>22</v>
      </c>
      <c r="H27" s="15"/>
      <c r="I27" s="11"/>
      <c r="J27" s="15" t="n">
        <f aca="false">+K27/+K2</f>
        <v>0.727272727272727</v>
      </c>
      <c r="K27" s="11" t="n">
        <v>16</v>
      </c>
      <c r="L27" s="15" t="n">
        <f aca="false">+M27/+M2</f>
        <v>1</v>
      </c>
      <c r="M27" s="11" t="n">
        <v>23</v>
      </c>
      <c r="N27" s="15" t="n">
        <f aca="false">+O27/+O2</f>
        <v>1</v>
      </c>
      <c r="O27" s="11" t="n">
        <v>21</v>
      </c>
      <c r="P27" s="15"/>
      <c r="Q27" s="11"/>
      <c r="R27" s="15" t="n">
        <f aca="false">+S27/+S2</f>
        <v>1</v>
      </c>
      <c r="S27" s="11" t="n">
        <v>19</v>
      </c>
      <c r="T27" s="15" t="n">
        <f aca="false">+U27/+U2</f>
        <v>1</v>
      </c>
      <c r="U27" s="11" t="n">
        <v>19</v>
      </c>
      <c r="V27" s="15" t="n">
        <f aca="false">+W27/+W2</f>
        <v>1</v>
      </c>
      <c r="W27" s="11" t="n">
        <v>20</v>
      </c>
      <c r="X27" s="15" t="n">
        <f aca="false">+Y27/+Y2</f>
        <v>1</v>
      </c>
      <c r="Y27" s="11" t="n">
        <v>21</v>
      </c>
      <c r="Z27" s="16" t="n">
        <f aca="false">(+B27+D27+F27+H27+J27+L27+N27+P27+R27+T27+V27+X27)/10</f>
        <v>0.944155844155844</v>
      </c>
    </row>
    <row r="28" s="13" customFormat="true" ht="18" hidden="false" customHeight="true" outlineLevel="0" collapsed="false">
      <c r="A28" s="22" t="s">
        <v>16</v>
      </c>
      <c r="B28" s="23" t="n">
        <f aca="false">SUM(B25:B27)/3</f>
        <v>0.936507936507936</v>
      </c>
      <c r="C28" s="31"/>
      <c r="D28" s="23" t="n">
        <f aca="false">SUM(D25:D27)/3</f>
        <v>0.777777777777778</v>
      </c>
      <c r="E28" s="24"/>
      <c r="F28" s="23" t="n">
        <f aca="false">SUM(F25:F27)/3</f>
        <v>1</v>
      </c>
      <c r="G28" s="24"/>
      <c r="H28" s="23"/>
      <c r="I28" s="24"/>
      <c r="J28" s="23" t="n">
        <f aca="false">SUM(J25:J27)/3</f>
        <v>0.757575757575758</v>
      </c>
      <c r="K28" s="24"/>
      <c r="L28" s="23" t="n">
        <f aca="false">SUM(L25:L27)/3</f>
        <v>0.971014492753623</v>
      </c>
      <c r="M28" s="24"/>
      <c r="N28" s="23" t="n">
        <f aca="false">SUM(N25:N27)/3</f>
        <v>1</v>
      </c>
      <c r="O28" s="24"/>
      <c r="P28" s="23"/>
      <c r="Q28" s="24"/>
      <c r="R28" s="23" t="n">
        <f aca="false">SUM(R25:R27)/3</f>
        <v>1</v>
      </c>
      <c r="S28" s="24"/>
      <c r="T28" s="23" t="n">
        <f aca="false">SUM(T25:T27)/3</f>
        <v>0.964912280701754</v>
      </c>
      <c r="U28" s="24"/>
      <c r="V28" s="23" t="n">
        <f aca="false">SUM(V25:V27)/3</f>
        <v>1</v>
      </c>
      <c r="W28" s="24"/>
      <c r="X28" s="23" t="n">
        <f aca="false">SUM(X25:X27)/3</f>
        <v>1</v>
      </c>
      <c r="Y28" s="24"/>
      <c r="Z28" s="16" t="n">
        <f aca="false">(+B28+D28+F28+H28+J28+L28+N28+P28+R28+T28+V28+X28)/10</f>
        <v>0.940778824531685</v>
      </c>
    </row>
    <row r="29" s="4" customFormat="true" ht="18" hidden="false" customHeight="true" outlineLevel="0" collapsed="false">
      <c r="A29" s="9" t="s">
        <v>24</v>
      </c>
      <c r="B29" s="33" t="n">
        <f aca="false">(+B6+B11+B15+B20+B24+B28)/6</f>
        <v>0.908068783068783</v>
      </c>
      <c r="C29" s="33"/>
      <c r="D29" s="33" t="n">
        <f aca="false">(+D6+D11+D15+D20+D24+D28)/6</f>
        <v>0.814814814814815</v>
      </c>
      <c r="E29" s="33"/>
      <c r="F29" s="33" t="n">
        <f aca="false">(+F6+F11+F15+F20+F24+F28)/6</f>
        <v>1</v>
      </c>
      <c r="G29" s="33"/>
      <c r="H29" s="33"/>
      <c r="I29" s="33"/>
      <c r="J29" s="33" t="n">
        <f aca="false">(+J6+J11+J15+J20+J24+J28)/6</f>
        <v>0.712752525252525</v>
      </c>
      <c r="K29" s="33"/>
      <c r="L29" s="33" t="n">
        <f aca="false">(+L6+L11+L15+L20+L24+L28)/6</f>
        <v>0.972826086956522</v>
      </c>
      <c r="M29" s="33"/>
      <c r="N29" s="33" t="n">
        <f aca="false">(+N6+N11+N15+N20+N24+N28)/6</f>
        <v>1</v>
      </c>
      <c r="O29" s="33"/>
      <c r="P29" s="33"/>
      <c r="Q29" s="33"/>
      <c r="R29" s="33" t="n">
        <f aca="false">(+R6+R11+R15+R20+R24+R28)/6</f>
        <v>1</v>
      </c>
      <c r="S29" s="33"/>
      <c r="T29" s="33" t="n">
        <f aca="false">(+T6+T11+T15+T20+T24+T28)/6</f>
        <v>0.912280701754386</v>
      </c>
      <c r="U29" s="33"/>
      <c r="V29" s="33" t="n">
        <f aca="false">(+V6+V11+V15+V20+V24+V28)/6</f>
        <v>0.983333333333333</v>
      </c>
      <c r="W29" s="33"/>
      <c r="X29" s="33" t="n">
        <f aca="false">(+X6+X11+X15+X20+X24+X28)/6</f>
        <v>0.991402116402116</v>
      </c>
      <c r="Y29" s="33"/>
      <c r="Z29" s="34"/>
    </row>
    <row r="30" s="37" customFormat="true" ht="18" hidden="false" customHeight="true" outlineLevel="0" collapsed="false">
      <c r="A30" s="9" t="s">
        <v>25</v>
      </c>
      <c r="B30" s="35"/>
      <c r="C30" s="35"/>
      <c r="D30" s="35"/>
      <c r="E30" s="35"/>
      <c r="F30" s="35"/>
      <c r="G30" s="35"/>
      <c r="H30" s="33" t="n">
        <f aca="false">(+B29+D29+F29)/3</f>
        <v>0.907627865961199</v>
      </c>
      <c r="I30" s="35"/>
      <c r="J30" s="35"/>
      <c r="K30" s="35"/>
      <c r="L30" s="35"/>
      <c r="M30" s="35"/>
      <c r="N30" s="35"/>
      <c r="O30" s="35"/>
      <c r="P30" s="33" t="n">
        <f aca="false">(+J29+L29+N29)/3</f>
        <v>0.895192870736349</v>
      </c>
      <c r="Q30" s="35"/>
      <c r="R30" s="35"/>
      <c r="S30" s="35"/>
      <c r="T30" s="35"/>
      <c r="U30" s="35"/>
      <c r="V30" s="35"/>
      <c r="W30" s="35"/>
      <c r="X30" s="33" t="n">
        <f aca="false">(+R29+T29+V29+X29)/4</f>
        <v>0.971754037872459</v>
      </c>
      <c r="Y30" s="35"/>
      <c r="Z30" s="36"/>
    </row>
    <row r="31" customFormat="false" ht="18" hidden="false" customHeight="true" outlineLevel="0" collapsed="false">
      <c r="A31" s="9" t="s">
        <v>26</v>
      </c>
      <c r="B31" s="38" t="n">
        <f aca="false">(+H30+P30+X30)/3</f>
        <v>0.924858258190002</v>
      </c>
      <c r="C31" s="35"/>
      <c r="D31" s="39"/>
      <c r="E31" s="40"/>
      <c r="F31" s="39"/>
      <c r="G31" s="40"/>
      <c r="H31" s="41" t="s">
        <v>27</v>
      </c>
      <c r="I31" s="40"/>
      <c r="J31" s="39"/>
      <c r="K31" s="40"/>
      <c r="L31" s="39"/>
      <c r="M31" s="40"/>
      <c r="N31" s="39"/>
      <c r="O31" s="40"/>
      <c r="P31" s="41" t="s">
        <v>28</v>
      </c>
      <c r="Q31" s="40"/>
      <c r="R31" s="39"/>
      <c r="S31" s="40"/>
      <c r="T31" s="39"/>
      <c r="U31" s="40"/>
      <c r="V31" s="39"/>
      <c r="W31" s="40"/>
      <c r="X31" s="41" t="s">
        <v>29</v>
      </c>
      <c r="Y31" s="40"/>
      <c r="Z31" s="42"/>
    </row>
    <row r="32" s="45" customFormat="true" ht="18" hidden="false" customHeight="true" outlineLevel="0" collapsed="false">
      <c r="A32" s="43" t="s">
        <v>30</v>
      </c>
      <c r="B32" s="44"/>
      <c r="D32" s="44"/>
      <c r="F32" s="44"/>
      <c r="H32" s="44"/>
      <c r="J32" s="44"/>
      <c r="L32" s="44"/>
      <c r="N32" s="44"/>
      <c r="P32" s="44"/>
      <c r="R32" s="44"/>
      <c r="T32" s="44"/>
      <c r="V32" s="46"/>
      <c r="W32" s="37"/>
      <c r="X32" s="44"/>
      <c r="Z32" s="47"/>
    </row>
    <row r="33" s="43" customFormat="true" ht="15" hidden="false" customHeight="true" outlineLevel="0" collapsed="false">
      <c r="A33" s="48" t="s">
        <v>31</v>
      </c>
      <c r="B33" s="49"/>
      <c r="D33" s="49"/>
      <c r="F33" s="49"/>
      <c r="H33" s="49"/>
      <c r="J33" s="49"/>
      <c r="L33" s="49"/>
      <c r="N33" s="49"/>
      <c r="P33" s="49"/>
      <c r="R33" s="49"/>
      <c r="T33" s="49"/>
      <c r="V33" s="50"/>
      <c r="W33" s="51"/>
      <c r="X33" s="49"/>
      <c r="Z33" s="52"/>
    </row>
    <row r="34" s="4" customFormat="true" ht="24.95" hidden="false" customHeight="true" outlineLevel="0" collapsed="false">
      <c r="B34" s="5" t="s">
        <v>32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8.95" hidden="false" customHeight="true" outlineLevel="0" collapsed="false">
      <c r="A36" s="9" t="s">
        <v>1</v>
      </c>
      <c r="B36" s="10" t="s">
        <v>33</v>
      </c>
      <c r="C36" s="11" t="n">
        <v>20</v>
      </c>
      <c r="D36" s="10" t="s">
        <v>34</v>
      </c>
      <c r="E36" s="11" t="n">
        <v>22</v>
      </c>
      <c r="F36" s="10" t="s">
        <v>35</v>
      </c>
      <c r="G36" s="11" t="n">
        <v>21</v>
      </c>
      <c r="H36" s="10"/>
      <c r="I36" s="11"/>
      <c r="J36" s="10" t="s">
        <v>36</v>
      </c>
      <c r="K36" s="11" t="n">
        <v>21</v>
      </c>
      <c r="L36" s="53" t="s">
        <v>37</v>
      </c>
      <c r="M36" s="11" t="n">
        <v>22</v>
      </c>
      <c r="N36" s="10" t="s">
        <v>38</v>
      </c>
      <c r="O36" s="10" t="n">
        <v>21</v>
      </c>
      <c r="P36" s="10" t="s">
        <v>39</v>
      </c>
      <c r="Q36" s="11" t="n">
        <v>21</v>
      </c>
      <c r="R36" s="10" t="s">
        <v>40</v>
      </c>
      <c r="S36" s="11" t="n">
        <v>23</v>
      </c>
      <c r="T36" s="10" t="s">
        <v>41</v>
      </c>
      <c r="U36" s="11" t="n">
        <v>22</v>
      </c>
      <c r="V36" s="10" t="s">
        <v>42</v>
      </c>
      <c r="W36" s="11" t="n">
        <v>22</v>
      </c>
      <c r="X36" s="10"/>
      <c r="Y36" s="11"/>
      <c r="Z36" s="12" t="s">
        <v>12</v>
      </c>
    </row>
    <row r="37" s="13" customFormat="true" ht="17.1" hidden="false" customHeight="true" outlineLevel="0" collapsed="false">
      <c r="A37" s="14" t="s">
        <v>13</v>
      </c>
      <c r="B37" s="15" t="n">
        <f aca="false">+C37/+C36</f>
        <v>0.95</v>
      </c>
      <c r="C37" s="11" t="n">
        <v>19</v>
      </c>
      <c r="D37" s="15" t="n">
        <f aca="false">+E37/+E36</f>
        <v>0.818181818181818</v>
      </c>
      <c r="E37" s="11" t="n">
        <v>18</v>
      </c>
      <c r="F37" s="15" t="n">
        <f aca="false">+G37/+G36</f>
        <v>0.857142857142857</v>
      </c>
      <c r="G37" s="11" t="n">
        <v>18</v>
      </c>
      <c r="H37" s="15"/>
      <c r="I37" s="11"/>
      <c r="J37" s="15" t="n">
        <f aca="false">+K37/+K36</f>
        <v>1</v>
      </c>
      <c r="K37" s="11" t="n">
        <v>21</v>
      </c>
      <c r="L37" s="15" t="n">
        <f aca="false">+M37/+M36</f>
        <v>1</v>
      </c>
      <c r="M37" s="11" t="n">
        <v>22</v>
      </c>
      <c r="N37" s="15" t="n">
        <f aca="false">+O37/+O36</f>
        <v>1</v>
      </c>
      <c r="O37" s="11" t="n">
        <v>21</v>
      </c>
      <c r="P37" s="15" t="n">
        <f aca="false">+Q37/+Q36</f>
        <v>1</v>
      </c>
      <c r="Q37" s="11" t="n">
        <v>21</v>
      </c>
      <c r="R37" s="15" t="n">
        <f aca="false">+S37/+S36</f>
        <v>1</v>
      </c>
      <c r="S37" s="28" t="n">
        <v>23</v>
      </c>
      <c r="T37" s="15" t="n">
        <f aca="false">+U37/+U36</f>
        <v>1</v>
      </c>
      <c r="U37" s="28" t="n">
        <v>22</v>
      </c>
      <c r="V37" s="15" t="n">
        <f aca="false">+W37/+W36</f>
        <v>1</v>
      </c>
      <c r="W37" s="28" t="n">
        <v>22</v>
      </c>
      <c r="X37" s="29"/>
      <c r="Y37" s="28"/>
      <c r="Z37" s="54" t="n">
        <f aca="false">(+B37+D37+F37+H37+J37+L37+N37+P37+R37+T37+V37+X37)/10</f>
        <v>0.962532467532468</v>
      </c>
    </row>
    <row r="38" s="17" customFormat="true" ht="17.1" hidden="false" customHeight="true" outlineLevel="0" collapsed="false">
      <c r="A38" s="18" t="s">
        <v>14</v>
      </c>
      <c r="B38" s="15" t="n">
        <f aca="false">+C38/+C36</f>
        <v>0.85</v>
      </c>
      <c r="C38" s="11" t="n">
        <v>17</v>
      </c>
      <c r="D38" s="15" t="n">
        <f aca="false">+E38/+E36</f>
        <v>0.818181818181818</v>
      </c>
      <c r="E38" s="11" t="n">
        <v>18</v>
      </c>
      <c r="F38" s="15" t="n">
        <f aca="false">+G38/+G36</f>
        <v>0.80952380952381</v>
      </c>
      <c r="G38" s="11" t="n">
        <v>17</v>
      </c>
      <c r="H38" s="15"/>
      <c r="I38" s="11"/>
      <c r="J38" s="15" t="n">
        <f aca="false">+K38/+K36</f>
        <v>0.666666666666667</v>
      </c>
      <c r="K38" s="11" t="n">
        <v>14</v>
      </c>
      <c r="L38" s="15" t="n">
        <f aca="false">+M38/+M36</f>
        <v>0.954545454545455</v>
      </c>
      <c r="M38" s="11" t="n">
        <v>21</v>
      </c>
      <c r="N38" s="15" t="n">
        <f aca="false">+O38/+O36</f>
        <v>1</v>
      </c>
      <c r="O38" s="11" t="n">
        <v>21</v>
      </c>
      <c r="P38" s="15" t="n">
        <f aca="false">+Q38/+Q36</f>
        <v>1</v>
      </c>
      <c r="Q38" s="11" t="n">
        <v>21</v>
      </c>
      <c r="R38" s="15" t="n">
        <f aca="false">+S38/+S36</f>
        <v>1</v>
      </c>
      <c r="S38" s="28" t="n">
        <v>23</v>
      </c>
      <c r="T38" s="15" t="n">
        <f aca="false">+U38/+U36</f>
        <v>1</v>
      </c>
      <c r="U38" s="28" t="n">
        <v>22</v>
      </c>
      <c r="V38" s="15" t="n">
        <f aca="false">+W38/+W36</f>
        <v>1</v>
      </c>
      <c r="W38" s="28" t="n">
        <v>22</v>
      </c>
      <c r="X38" s="29"/>
      <c r="Y38" s="28"/>
      <c r="Z38" s="54" t="n">
        <f aca="false">(+B38+D38+F38+H38+J38+L38+N38+P38+R38+T38+V38+X38)/10</f>
        <v>0.909891774891775</v>
      </c>
    </row>
    <row r="39" s="17" customFormat="true" ht="17.1" hidden="false" customHeight="true" outlineLevel="0" collapsed="false">
      <c r="A39" s="21" t="s">
        <v>15</v>
      </c>
      <c r="B39" s="15" t="n">
        <f aca="false">+C39/+C36</f>
        <v>0.8</v>
      </c>
      <c r="C39" s="11" t="n">
        <v>16</v>
      </c>
      <c r="D39" s="15" t="n">
        <f aca="false">+E39/+E36</f>
        <v>0.772727272727273</v>
      </c>
      <c r="E39" s="11" t="n">
        <v>17</v>
      </c>
      <c r="F39" s="15" t="n">
        <f aca="false">+G39/+G36</f>
        <v>0.904761904761905</v>
      </c>
      <c r="G39" s="11" t="n">
        <v>19</v>
      </c>
      <c r="H39" s="15"/>
      <c r="I39" s="11"/>
      <c r="J39" s="15" t="n">
        <f aca="false">+K39/+K36</f>
        <v>0.80952380952381</v>
      </c>
      <c r="K39" s="11" t="n">
        <v>17</v>
      </c>
      <c r="L39" s="15" t="n">
        <f aca="false">+M39/+M36</f>
        <v>0.909090909090909</v>
      </c>
      <c r="M39" s="11" t="n">
        <v>20</v>
      </c>
      <c r="N39" s="15" t="n">
        <f aca="false">+O39/+O36</f>
        <v>1</v>
      </c>
      <c r="O39" s="11" t="n">
        <v>21</v>
      </c>
      <c r="P39" s="15" t="n">
        <f aca="false">+Q39/+Q36</f>
        <v>1</v>
      </c>
      <c r="Q39" s="11" t="n">
        <v>21</v>
      </c>
      <c r="R39" s="15" t="n">
        <f aca="false">+S39/+S36</f>
        <v>1</v>
      </c>
      <c r="S39" s="28" t="n">
        <v>23</v>
      </c>
      <c r="T39" s="15" t="n">
        <f aca="false">+U39/+U36</f>
        <v>1</v>
      </c>
      <c r="U39" s="28" t="n">
        <v>22</v>
      </c>
      <c r="V39" s="15" t="n">
        <f aca="false">+W39/+W36</f>
        <v>1</v>
      </c>
      <c r="W39" s="28" t="n">
        <v>22</v>
      </c>
      <c r="X39" s="29"/>
      <c r="Y39" s="28"/>
      <c r="Z39" s="54" t="n">
        <f aca="false">(+B39+D39+F39+H39+J39+L39+N39+P39+R39+T39+V39+X39)/10</f>
        <v>0.91961038961039</v>
      </c>
    </row>
    <row r="40" s="17" customFormat="true" ht="17.1" hidden="false" customHeight="true" outlineLevel="0" collapsed="false">
      <c r="A40" s="22" t="s">
        <v>16</v>
      </c>
      <c r="B40" s="53" t="n">
        <f aca="false">SUM(B37:B39)/3</f>
        <v>0.866666666666667</v>
      </c>
      <c r="C40" s="31"/>
      <c r="D40" s="53" t="n">
        <f aca="false">SUM(D37:D39)/3</f>
        <v>0.803030303030303</v>
      </c>
      <c r="E40" s="24"/>
      <c r="F40" s="53" t="n">
        <f aca="false">SUM(F37:F39)/3</f>
        <v>0.857142857142857</v>
      </c>
      <c r="G40" s="24"/>
      <c r="H40" s="53"/>
      <c r="I40" s="24"/>
      <c r="J40" s="53" t="n">
        <f aca="false">SUM(J37:J39)/3</f>
        <v>0.825396825396826</v>
      </c>
      <c r="K40" s="53"/>
      <c r="L40" s="53" t="n">
        <f aca="false">SUM(L37:L39)/3</f>
        <v>0.954545454545455</v>
      </c>
      <c r="M40" s="53"/>
      <c r="N40" s="53" t="n">
        <f aca="false">SUM(N37:N39)/3</f>
        <v>1</v>
      </c>
      <c r="O40" s="53"/>
      <c r="P40" s="53" t="n">
        <f aca="false">SUM(P37:P39)/3</f>
        <v>1</v>
      </c>
      <c r="Q40" s="53"/>
      <c r="R40" s="53" t="n">
        <f aca="false">SUM(R37:R39)/3</f>
        <v>1</v>
      </c>
      <c r="S40" s="27"/>
      <c r="T40" s="53" t="n">
        <f aca="false">SUM(T37:T39)/3</f>
        <v>1</v>
      </c>
      <c r="U40" s="27"/>
      <c r="V40" s="53" t="n">
        <f aca="false">SUM(V37:V39)/3</f>
        <v>1</v>
      </c>
      <c r="W40" s="27"/>
      <c r="X40" s="27"/>
      <c r="Y40" s="32"/>
      <c r="Z40" s="54" t="n">
        <f aca="false">(+B40+D40+F40+H40+J40+L40+N40+P40+R40+T40+V40+X40)/10</f>
        <v>0.930678210678211</v>
      </c>
    </row>
    <row r="41" s="17" customFormat="true" ht="17.1" hidden="false" customHeight="true" outlineLevel="0" collapsed="false">
      <c r="A41" s="14" t="s">
        <v>17</v>
      </c>
      <c r="B41" s="29" t="n">
        <f aca="false">+C41/+C36</f>
        <v>0.9</v>
      </c>
      <c r="C41" s="28" t="n">
        <v>18</v>
      </c>
      <c r="D41" s="29" t="n">
        <f aca="false">+E41/+E36</f>
        <v>0.818181818181818</v>
      </c>
      <c r="E41" s="28" t="n">
        <v>18</v>
      </c>
      <c r="F41" s="29" t="n">
        <f aca="false">+G41/+G36</f>
        <v>0.904761904761905</v>
      </c>
      <c r="G41" s="28" t="n">
        <v>19</v>
      </c>
      <c r="H41" s="29"/>
      <c r="I41" s="11"/>
      <c r="J41" s="15" t="n">
        <f aca="false">+K41/+K36</f>
        <v>1</v>
      </c>
      <c r="K41" s="11" t="n">
        <v>21</v>
      </c>
      <c r="L41" s="15" t="n">
        <f aca="false">+M41/+M36</f>
        <v>1</v>
      </c>
      <c r="M41" s="11" t="n">
        <v>22</v>
      </c>
      <c r="N41" s="15" t="n">
        <f aca="false">+O41/+O36</f>
        <v>1</v>
      </c>
      <c r="O41" s="11" t="n">
        <v>21</v>
      </c>
      <c r="P41" s="15" t="n">
        <f aca="false">+Q41/+Q36</f>
        <v>1</v>
      </c>
      <c r="Q41" s="11" t="n">
        <v>21</v>
      </c>
      <c r="R41" s="15" t="n">
        <f aca="false">+S41/+S36</f>
        <v>1</v>
      </c>
      <c r="S41" s="28" t="n">
        <v>23</v>
      </c>
      <c r="T41" s="15" t="n">
        <f aca="false">+U41/+U36</f>
        <v>1</v>
      </c>
      <c r="U41" s="28" t="n">
        <v>22</v>
      </c>
      <c r="V41" s="15" t="n">
        <f aca="false">+W41/+W36</f>
        <v>1</v>
      </c>
      <c r="W41" s="28" t="n">
        <v>22</v>
      </c>
      <c r="X41" s="29"/>
      <c r="Y41" s="28"/>
      <c r="Z41" s="54" t="n">
        <f aca="false">(+B41+D41+F41+H41+J41+L41+N41+P41+R41+T41+V41+X41)/10</f>
        <v>0.962294372294372</v>
      </c>
    </row>
    <row r="42" s="13" customFormat="true" ht="17.1" hidden="false" customHeight="true" outlineLevel="0" collapsed="false">
      <c r="A42" s="18" t="s">
        <v>14</v>
      </c>
      <c r="B42" s="29" t="n">
        <f aca="false">+C42/+C36</f>
        <v>0.8</v>
      </c>
      <c r="C42" s="28" t="n">
        <v>16</v>
      </c>
      <c r="D42" s="29" t="n">
        <f aca="false">+E42/+E36</f>
        <v>0.772727272727273</v>
      </c>
      <c r="E42" s="28" t="n">
        <v>17</v>
      </c>
      <c r="F42" s="29" t="n">
        <f aca="false">+G42/+G36</f>
        <v>0.904761904761905</v>
      </c>
      <c r="G42" s="28" t="n">
        <v>19</v>
      </c>
      <c r="H42" s="29"/>
      <c r="I42" s="11"/>
      <c r="J42" s="53" t="n">
        <f aca="false">+K42/+K36</f>
        <v>0.619047619047619</v>
      </c>
      <c r="K42" s="12" t="n">
        <v>13</v>
      </c>
      <c r="L42" s="15" t="n">
        <f aca="false">+M42/+M36</f>
        <v>0.727272727272727</v>
      </c>
      <c r="M42" s="11" t="n">
        <v>16</v>
      </c>
      <c r="N42" s="15" t="n">
        <f aca="false">+O42/+O36</f>
        <v>1</v>
      </c>
      <c r="O42" s="11" t="n">
        <v>21</v>
      </c>
      <c r="P42" s="15" t="n">
        <f aca="false">+Q42/+Q36</f>
        <v>1</v>
      </c>
      <c r="Q42" s="11" t="n">
        <v>21</v>
      </c>
      <c r="R42" s="15" t="n">
        <f aca="false">+S42/+S36</f>
        <v>1</v>
      </c>
      <c r="S42" s="28" t="n">
        <v>23</v>
      </c>
      <c r="T42" s="15" t="n">
        <f aca="false">+U42/+U36</f>
        <v>1</v>
      </c>
      <c r="U42" s="28" t="n">
        <v>22</v>
      </c>
      <c r="V42" s="15" t="n">
        <f aca="false">+W42/+W36</f>
        <v>1</v>
      </c>
      <c r="W42" s="28" t="n">
        <v>22</v>
      </c>
      <c r="X42" s="29"/>
      <c r="Y42" s="28"/>
      <c r="Z42" s="54" t="n">
        <f aca="false">(+B42+D42+F42+H42+J42+L42+N42+P42+R42+T42+V42+X42)/10</f>
        <v>0.882380952380952</v>
      </c>
    </row>
    <row r="43" s="57" customFormat="true" ht="17.1" hidden="false" customHeight="true" outlineLevel="0" collapsed="false">
      <c r="A43" s="21" t="s">
        <v>15</v>
      </c>
      <c r="B43" s="29" t="n">
        <f aca="false">+C43/+C36</f>
        <v>0.75</v>
      </c>
      <c r="C43" s="55" t="n">
        <v>15</v>
      </c>
      <c r="D43" s="29" t="n">
        <f aca="false">+E43/+E36</f>
        <v>0.818181818181818</v>
      </c>
      <c r="E43" s="55" t="n">
        <v>18</v>
      </c>
      <c r="F43" s="29" t="n">
        <f aca="false">+G43/+G36</f>
        <v>0.904761904761905</v>
      </c>
      <c r="G43" s="55" t="n">
        <v>19</v>
      </c>
      <c r="H43" s="29"/>
      <c r="I43" s="56"/>
      <c r="J43" s="15" t="n">
        <f aca="false">+K43/+K36</f>
        <v>1</v>
      </c>
      <c r="K43" s="56" t="n">
        <v>21</v>
      </c>
      <c r="L43" s="15" t="n">
        <f aca="false">+M43/+M36</f>
        <v>0.909090909090909</v>
      </c>
      <c r="M43" s="56" t="n">
        <v>20</v>
      </c>
      <c r="N43" s="15" t="n">
        <f aca="false">+O43/+O36</f>
        <v>1</v>
      </c>
      <c r="O43" s="56" t="n">
        <v>21</v>
      </c>
      <c r="P43" s="15" t="n">
        <f aca="false">+Q43/+Q36</f>
        <v>1</v>
      </c>
      <c r="Q43" s="56" t="n">
        <v>21</v>
      </c>
      <c r="R43" s="15" t="n">
        <f aca="false">+S43/+S36</f>
        <v>1</v>
      </c>
      <c r="S43" s="55" t="n">
        <v>23</v>
      </c>
      <c r="T43" s="15" t="n">
        <f aca="false">+U43/+U36</f>
        <v>1</v>
      </c>
      <c r="U43" s="55" t="n">
        <v>22</v>
      </c>
      <c r="V43" s="15" t="n">
        <f aca="false">+W43/+W36</f>
        <v>1</v>
      </c>
      <c r="W43" s="55" t="n">
        <v>22</v>
      </c>
      <c r="X43" s="29"/>
      <c r="Y43" s="55"/>
      <c r="Z43" s="54" t="n">
        <f aca="false">(+B43+D43+F43+H43+J43+L43+N43+P43+R43+T43+V43+X43)/10</f>
        <v>0.938203463203463</v>
      </c>
    </row>
    <row r="44" s="17" customFormat="true" ht="17.1" hidden="false" customHeight="true" outlineLevel="0" collapsed="false">
      <c r="A44" s="21" t="s">
        <v>18</v>
      </c>
      <c r="B44" s="29" t="n">
        <f aca="false">+C44/+C36</f>
        <v>0.75</v>
      </c>
      <c r="C44" s="28" t="n">
        <v>15</v>
      </c>
      <c r="D44" s="29" t="n">
        <f aca="false">+E44/+E36</f>
        <v>0.863636363636364</v>
      </c>
      <c r="E44" s="28" t="n">
        <v>19</v>
      </c>
      <c r="F44" s="29" t="n">
        <f aca="false">+G44/+G36</f>
        <v>1</v>
      </c>
      <c r="G44" s="28" t="n">
        <v>21</v>
      </c>
      <c r="H44" s="29"/>
      <c r="I44" s="11"/>
      <c r="J44" s="15" t="n">
        <f aca="false">+K44/+K36</f>
        <v>0.904761904761905</v>
      </c>
      <c r="K44" s="11" t="n">
        <v>19</v>
      </c>
      <c r="L44" s="15" t="n">
        <f aca="false">+M44/+M36</f>
        <v>0.954545454545455</v>
      </c>
      <c r="M44" s="11" t="n">
        <v>21</v>
      </c>
      <c r="N44" s="15" t="n">
        <f aca="false">+O44/+O36</f>
        <v>1</v>
      </c>
      <c r="O44" s="11" t="n">
        <v>21</v>
      </c>
      <c r="P44" s="15" t="n">
        <f aca="false">+Q44/+Q36</f>
        <v>0.952380952380952</v>
      </c>
      <c r="Q44" s="11" t="n">
        <v>20</v>
      </c>
      <c r="R44" s="15" t="n">
        <f aca="false">+S44/+S36</f>
        <v>1</v>
      </c>
      <c r="S44" s="28" t="n">
        <v>23</v>
      </c>
      <c r="T44" s="15" t="n">
        <f aca="false">+U44/+U36</f>
        <v>1</v>
      </c>
      <c r="U44" s="28" t="n">
        <v>22</v>
      </c>
      <c r="V44" s="15" t="n">
        <f aca="false">+W44/+W36</f>
        <v>1</v>
      </c>
      <c r="W44" s="28" t="n">
        <v>22</v>
      </c>
      <c r="X44" s="29"/>
      <c r="Y44" s="28"/>
      <c r="Z44" s="54" t="n">
        <f aca="false">(+B44+D44+F44+H44+J44+L44+N44+P44+R44+T44+V44+X44)/10</f>
        <v>0.942532467532468</v>
      </c>
    </row>
    <row r="45" s="17" customFormat="true" ht="17.1" hidden="false" customHeight="true" outlineLevel="0" collapsed="false">
      <c r="A45" s="22" t="s">
        <v>16</v>
      </c>
      <c r="B45" s="53" t="n">
        <f aca="false">SUM(B41:B44)/4</f>
        <v>0.8</v>
      </c>
      <c r="C45" s="31"/>
      <c r="D45" s="53" t="n">
        <f aca="false">SUM(D41:D44)/4</f>
        <v>0.818181818181818</v>
      </c>
      <c r="E45" s="24"/>
      <c r="F45" s="53" t="n">
        <f aca="false">SUM(F41:F44)/4</f>
        <v>0.928571428571429</v>
      </c>
      <c r="G45" s="24"/>
      <c r="H45" s="53"/>
      <c r="I45" s="24"/>
      <c r="J45" s="53" t="n">
        <f aca="false">SUM(J41:J44)/4</f>
        <v>0.880952380952381</v>
      </c>
      <c r="K45" s="24"/>
      <c r="L45" s="53" t="n">
        <f aca="false">SUM(L41:L44)/4</f>
        <v>0.897727272727273</v>
      </c>
      <c r="M45" s="24"/>
      <c r="N45" s="53" t="n">
        <f aca="false">SUM(N41:N44)/4</f>
        <v>1</v>
      </c>
      <c r="O45" s="24"/>
      <c r="P45" s="53" t="n">
        <f aca="false">SUM(P41:P44)/4</f>
        <v>0.988095238095238</v>
      </c>
      <c r="Q45" s="24"/>
      <c r="R45" s="53" t="n">
        <f aca="false">SUM(R41:R44)/4</f>
        <v>1</v>
      </c>
      <c r="S45" s="32"/>
      <c r="T45" s="53" t="n">
        <f aca="false">SUM(T41:T44)/4</f>
        <v>1</v>
      </c>
      <c r="U45" s="32"/>
      <c r="V45" s="53" t="n">
        <f aca="false">SUM(V41:V44)/4</f>
        <v>1</v>
      </c>
      <c r="W45" s="32"/>
      <c r="X45" s="27"/>
      <c r="Y45" s="32"/>
      <c r="Z45" s="54" t="n">
        <f aca="false">(+B45+D45+F45+H45+J45+L45+N45+P45+R45+T45+V45+X45)/10</f>
        <v>0.931352813852814</v>
      </c>
    </row>
    <row r="46" s="17" customFormat="true" ht="17.1" hidden="false" customHeight="true" outlineLevel="0" collapsed="false">
      <c r="A46" s="14" t="s">
        <v>19</v>
      </c>
      <c r="B46" s="15" t="n">
        <f aca="false">+C46/+C36</f>
        <v>1</v>
      </c>
      <c r="C46" s="11" t="n">
        <v>20</v>
      </c>
      <c r="D46" s="53" t="n">
        <f aca="false">+E46/+E36</f>
        <v>0.863636363636364</v>
      </c>
      <c r="E46" s="12" t="n">
        <v>19</v>
      </c>
      <c r="F46" s="15" t="n">
        <f aca="false">+G46/+G36</f>
        <v>0.904761904761905</v>
      </c>
      <c r="G46" s="11" t="n">
        <v>19</v>
      </c>
      <c r="H46" s="15"/>
      <c r="I46" s="11"/>
      <c r="J46" s="15" t="n">
        <f aca="false">+K46/+K36</f>
        <v>1</v>
      </c>
      <c r="K46" s="11" t="n">
        <v>21</v>
      </c>
      <c r="L46" s="15" t="n">
        <f aca="false">+M46/+M36</f>
        <v>1</v>
      </c>
      <c r="M46" s="11" t="n">
        <v>22</v>
      </c>
      <c r="N46" s="15" t="n">
        <f aca="false">+O46/+O36</f>
        <v>1</v>
      </c>
      <c r="O46" s="11" t="n">
        <v>21</v>
      </c>
      <c r="P46" s="15" t="n">
        <f aca="false">+Q46/+Q36</f>
        <v>1</v>
      </c>
      <c r="Q46" s="11" t="n">
        <v>21</v>
      </c>
      <c r="R46" s="15" t="n">
        <f aca="false">+S46/+S36</f>
        <v>1</v>
      </c>
      <c r="S46" s="11" t="n">
        <v>23</v>
      </c>
      <c r="T46" s="15" t="n">
        <f aca="false">+U46/+U36</f>
        <v>1</v>
      </c>
      <c r="U46" s="11" t="n">
        <v>22</v>
      </c>
      <c r="V46" s="15" t="n">
        <f aca="false">+W46/+W36</f>
        <v>1</v>
      </c>
      <c r="W46" s="11" t="n">
        <v>22</v>
      </c>
      <c r="X46" s="15"/>
      <c r="Y46" s="11"/>
      <c r="Z46" s="54" t="n">
        <f aca="false">(+B46+D46+F46+H46+J46+L46+N46+P46+R46+T46+V46+X46)/10</f>
        <v>0.976839826839827</v>
      </c>
    </row>
    <row r="47" s="17" customFormat="true" ht="17.1" hidden="false" customHeight="true" outlineLevel="0" collapsed="false">
      <c r="A47" s="18" t="s">
        <v>20</v>
      </c>
      <c r="B47" s="15" t="n">
        <f aca="false">+C47/+C36</f>
        <v>0.95</v>
      </c>
      <c r="C47" s="11" t="n">
        <v>19</v>
      </c>
      <c r="D47" s="15" t="n">
        <f aca="false">+E47/+E36</f>
        <v>0.863636363636364</v>
      </c>
      <c r="E47" s="11" t="n">
        <v>19</v>
      </c>
      <c r="F47" s="15" t="n">
        <f aca="false">+G47/+G36</f>
        <v>0.857142857142857</v>
      </c>
      <c r="G47" s="11" t="n">
        <v>18</v>
      </c>
      <c r="H47" s="15"/>
      <c r="I47" s="11"/>
      <c r="J47" s="15" t="n">
        <f aca="false">+K47/+K36</f>
        <v>0.666666666666667</v>
      </c>
      <c r="K47" s="11" t="n">
        <v>14</v>
      </c>
      <c r="L47" s="15" t="n">
        <f aca="false">+M47/+M36</f>
        <v>0.863636363636364</v>
      </c>
      <c r="M47" s="11" t="n">
        <v>19</v>
      </c>
      <c r="N47" s="15" t="n">
        <f aca="false">+O47/+O36</f>
        <v>1</v>
      </c>
      <c r="O47" s="11" t="n">
        <v>21</v>
      </c>
      <c r="P47" s="15" t="n">
        <f aca="false">+Q47/+Q36</f>
        <v>1</v>
      </c>
      <c r="Q47" s="11" t="n">
        <v>21</v>
      </c>
      <c r="R47" s="15" t="n">
        <f aca="false">+S47/+S36</f>
        <v>1</v>
      </c>
      <c r="S47" s="11" t="n">
        <v>23</v>
      </c>
      <c r="T47" s="15" t="n">
        <f aca="false">+U47/+U36</f>
        <v>1</v>
      </c>
      <c r="U47" s="11" t="n">
        <v>22</v>
      </c>
      <c r="V47" s="15" t="n">
        <f aca="false">+W47/+W36</f>
        <v>1</v>
      </c>
      <c r="W47" s="11" t="n">
        <v>22</v>
      </c>
      <c r="X47" s="15"/>
      <c r="Y47" s="11"/>
      <c r="Z47" s="54" t="n">
        <f aca="false">(+B47+D47+F47+H47+J47+L47+N47+P47+R47+T47+V47+X47)/10</f>
        <v>0.920108225108225</v>
      </c>
    </row>
    <row r="48" s="17" customFormat="true" ht="17.1" hidden="false" customHeight="true" outlineLevel="0" collapsed="false">
      <c r="A48" s="21" t="s">
        <v>15</v>
      </c>
      <c r="B48" s="15" t="n">
        <f aca="false">+C48/+C36</f>
        <v>0.95</v>
      </c>
      <c r="C48" s="11" t="n">
        <v>19</v>
      </c>
      <c r="D48" s="15" t="n">
        <f aca="false">+E48/+E36</f>
        <v>0.863636363636364</v>
      </c>
      <c r="E48" s="11" t="n">
        <v>19</v>
      </c>
      <c r="F48" s="15" t="n">
        <f aca="false">+G48/+G36</f>
        <v>0.952380952380952</v>
      </c>
      <c r="G48" s="11" t="n">
        <v>20</v>
      </c>
      <c r="H48" s="15"/>
      <c r="I48" s="11"/>
      <c r="J48" s="15" t="n">
        <f aca="false">+K48/+K36</f>
        <v>0.761904761904762</v>
      </c>
      <c r="K48" s="11" t="n">
        <v>16</v>
      </c>
      <c r="L48" s="15" t="n">
        <f aca="false">+M48/+M36</f>
        <v>1</v>
      </c>
      <c r="M48" s="11" t="n">
        <v>22</v>
      </c>
      <c r="N48" s="15" t="n">
        <f aca="false">+O48/+O36</f>
        <v>1</v>
      </c>
      <c r="O48" s="11" t="n">
        <v>21</v>
      </c>
      <c r="P48" s="15" t="n">
        <f aca="false">+Q48/+Q36</f>
        <v>1</v>
      </c>
      <c r="Q48" s="11" t="n">
        <v>21</v>
      </c>
      <c r="R48" s="29" t="n">
        <f aca="false">+S48/+S36</f>
        <v>1</v>
      </c>
      <c r="S48" s="30" t="n">
        <v>23</v>
      </c>
      <c r="T48" s="15" t="n">
        <f aca="false">+U48/+U36</f>
        <v>1</v>
      </c>
      <c r="U48" s="11" t="n">
        <v>22</v>
      </c>
      <c r="V48" s="15" t="n">
        <f aca="false">+W48/+W36</f>
        <v>1</v>
      </c>
      <c r="W48" s="11" t="n">
        <v>22</v>
      </c>
      <c r="X48" s="15"/>
      <c r="Y48" s="11"/>
      <c r="Z48" s="54" t="n">
        <f aca="false">(+B48+D48+F48+H48+J48+L48+N48+P48+R48+T48+V48+X48)/10</f>
        <v>0.952792207792208</v>
      </c>
    </row>
    <row r="49" s="13" customFormat="true" ht="17.1" hidden="false" customHeight="true" outlineLevel="0" collapsed="false">
      <c r="A49" s="22" t="s">
        <v>16</v>
      </c>
      <c r="B49" s="53" t="n">
        <f aca="false">SUM(B46:B48)/3</f>
        <v>0.966666666666667</v>
      </c>
      <c r="C49" s="31"/>
      <c r="D49" s="53" t="n">
        <f aca="false">SUM(D46:D48)/3</f>
        <v>0.863636363636364</v>
      </c>
      <c r="E49" s="24"/>
      <c r="F49" s="53" t="n">
        <f aca="false">SUM(F46:F48)/3</f>
        <v>0.904761904761905</v>
      </c>
      <c r="G49" s="24"/>
      <c r="H49" s="53"/>
      <c r="I49" s="24"/>
      <c r="J49" s="53" t="n">
        <f aca="false">SUM(J46:J48)/3</f>
        <v>0.809523809523809</v>
      </c>
      <c r="K49" s="24"/>
      <c r="L49" s="53" t="n">
        <f aca="false">SUM(L46:L48)/3</f>
        <v>0.954545454545455</v>
      </c>
      <c r="M49" s="24"/>
      <c r="N49" s="53" t="n">
        <f aca="false">SUM(N46:N48)/3</f>
        <v>1</v>
      </c>
      <c r="O49" s="24"/>
      <c r="P49" s="53" t="n">
        <f aca="false">SUM(P46:P48)/3</f>
        <v>1</v>
      </c>
      <c r="Q49" s="24"/>
      <c r="R49" s="27" t="n">
        <f aca="false">SUM(R46:R48)/3</f>
        <v>1</v>
      </c>
      <c r="S49" s="32"/>
      <c r="T49" s="53" t="n">
        <f aca="false">SUM(T46:T48)/3</f>
        <v>1</v>
      </c>
      <c r="U49" s="24"/>
      <c r="V49" s="53" t="n">
        <f aca="false">SUM(V46:V48)/3</f>
        <v>1</v>
      </c>
      <c r="W49" s="24"/>
      <c r="X49" s="53"/>
      <c r="Y49" s="24"/>
      <c r="Z49" s="54" t="n">
        <f aca="false">(+B49+D49+F49+H49+J49+L49+N49+P49+R49+T49+V49+X49)/10</f>
        <v>0.94991341991342</v>
      </c>
    </row>
    <row r="50" s="17" customFormat="true" ht="17.1" hidden="false" customHeight="true" outlineLevel="0" collapsed="false">
      <c r="A50" s="14" t="s">
        <v>21</v>
      </c>
      <c r="B50" s="15" t="n">
        <f aca="false">+C50/+C36</f>
        <v>1</v>
      </c>
      <c r="C50" s="11" t="n">
        <v>20</v>
      </c>
      <c r="D50" s="15" t="n">
        <f aca="false">+E50/+E36</f>
        <v>0.863636363636364</v>
      </c>
      <c r="E50" s="11" t="n">
        <v>19</v>
      </c>
      <c r="F50" s="15" t="n">
        <f aca="false">+G50/+G36</f>
        <v>1</v>
      </c>
      <c r="G50" s="11" t="n">
        <v>21</v>
      </c>
      <c r="H50" s="15"/>
      <c r="I50" s="11"/>
      <c r="J50" s="15" t="n">
        <f aca="false">+K50/+K36</f>
        <v>1</v>
      </c>
      <c r="K50" s="11" t="n">
        <v>21</v>
      </c>
      <c r="L50" s="15" t="n">
        <f aca="false">+M50/+M36</f>
        <v>1</v>
      </c>
      <c r="M50" s="11" t="n">
        <v>22</v>
      </c>
      <c r="N50" s="15" t="n">
        <f aca="false">+O50/+O36</f>
        <v>1</v>
      </c>
      <c r="O50" s="11" t="n">
        <v>21</v>
      </c>
      <c r="P50" s="15" t="n">
        <f aca="false">+Q50/+Q36</f>
        <v>1</v>
      </c>
      <c r="Q50" s="11" t="n">
        <v>21</v>
      </c>
      <c r="R50" s="29" t="n">
        <f aca="false">+S50/+S36</f>
        <v>1</v>
      </c>
      <c r="S50" s="30" t="n">
        <v>23</v>
      </c>
      <c r="T50" s="15" t="n">
        <f aca="false">+U50/+U36</f>
        <v>1</v>
      </c>
      <c r="U50" s="30" t="n">
        <v>22</v>
      </c>
      <c r="V50" s="29" t="n">
        <f aca="false">+W50/+W36</f>
        <v>1</v>
      </c>
      <c r="W50" s="30" t="n">
        <v>22</v>
      </c>
      <c r="X50" s="15"/>
      <c r="Y50" s="11"/>
      <c r="Z50" s="54" t="n">
        <f aca="false">(+B50+D50+F50+H50+J50+L50+N50+P50+R50+T50+V50+X50)/10</f>
        <v>0.986363636363636</v>
      </c>
    </row>
    <row r="51" s="13" customFormat="true" ht="17.1" hidden="false" customHeight="true" outlineLevel="0" collapsed="false">
      <c r="A51" s="18" t="s">
        <v>20</v>
      </c>
      <c r="B51" s="15" t="n">
        <f aca="false">+C51/+C36</f>
        <v>1</v>
      </c>
      <c r="C51" s="11" t="n">
        <v>20</v>
      </c>
      <c r="D51" s="15" t="n">
        <f aca="false">+E51/+E36</f>
        <v>0.863636363636364</v>
      </c>
      <c r="E51" s="11" t="n">
        <v>19</v>
      </c>
      <c r="F51" s="15" t="n">
        <f aca="false">+G51/+G36</f>
        <v>0.904761904761905</v>
      </c>
      <c r="G51" s="11" t="n">
        <v>19</v>
      </c>
      <c r="H51" s="15"/>
      <c r="I51" s="11"/>
      <c r="J51" s="15" t="n">
        <f aca="false">+K51/+K36</f>
        <v>0.714285714285714</v>
      </c>
      <c r="K51" s="11" t="n">
        <v>15</v>
      </c>
      <c r="L51" s="15" t="n">
        <f aca="false">+M51/+M36</f>
        <v>0.727272727272727</v>
      </c>
      <c r="M51" s="11" t="n">
        <v>16</v>
      </c>
      <c r="N51" s="15" t="n">
        <f aca="false">+O51/+O36</f>
        <v>1</v>
      </c>
      <c r="O51" s="11" t="n">
        <v>21</v>
      </c>
      <c r="P51" s="15" t="n">
        <f aca="false">+Q51/+Q36</f>
        <v>1</v>
      </c>
      <c r="Q51" s="11" t="n">
        <v>21</v>
      </c>
      <c r="R51" s="29" t="n">
        <f aca="false">+S51/+S36</f>
        <v>1</v>
      </c>
      <c r="S51" s="30" t="n">
        <v>23</v>
      </c>
      <c r="T51" s="15" t="n">
        <f aca="false">+U51/+U36</f>
        <v>1</v>
      </c>
      <c r="U51" s="30" t="n">
        <v>22</v>
      </c>
      <c r="V51" s="29" t="n">
        <f aca="false">+W51/+W36</f>
        <v>1</v>
      </c>
      <c r="W51" s="28" t="n">
        <v>22</v>
      </c>
      <c r="X51" s="15"/>
      <c r="Y51" s="11"/>
      <c r="Z51" s="54" t="n">
        <f aca="false">(+B51+D51+F51+H51+J51+L51+N51+P51+R51+T51+V51+X51)/10</f>
        <v>0.920995670995671</v>
      </c>
    </row>
    <row r="52" s="17" customFormat="true" ht="17.1" hidden="false" customHeight="true" outlineLevel="0" collapsed="false">
      <c r="A52" s="21" t="s">
        <v>15</v>
      </c>
      <c r="B52" s="15" t="n">
        <f aca="false">+C52/+C36</f>
        <v>1</v>
      </c>
      <c r="C52" s="11" t="n">
        <v>20</v>
      </c>
      <c r="D52" s="15" t="n">
        <f aca="false">+E52/+E36</f>
        <v>0.818181818181818</v>
      </c>
      <c r="E52" s="11" t="n">
        <v>18</v>
      </c>
      <c r="F52" s="15" t="n">
        <f aca="false">+G52/+G36</f>
        <v>0.904761904761905</v>
      </c>
      <c r="G52" s="11" t="n">
        <v>19</v>
      </c>
      <c r="H52" s="15"/>
      <c r="I52" s="11"/>
      <c r="J52" s="15" t="n">
        <f aca="false">+K52/+K36</f>
        <v>1</v>
      </c>
      <c r="K52" s="11" t="n">
        <v>21</v>
      </c>
      <c r="L52" s="15" t="n">
        <f aca="false">+M52/+M36</f>
        <v>1</v>
      </c>
      <c r="M52" s="11" t="n">
        <v>22</v>
      </c>
      <c r="N52" s="15" t="n">
        <f aca="false">+O52/+O36</f>
        <v>1</v>
      </c>
      <c r="O52" s="11" t="n">
        <v>21</v>
      </c>
      <c r="P52" s="15" t="n">
        <f aca="false">+Q52/+Q36</f>
        <v>1</v>
      </c>
      <c r="Q52" s="11" t="n">
        <v>21</v>
      </c>
      <c r="R52" s="29" t="n">
        <f aca="false">+S52/+S36</f>
        <v>1</v>
      </c>
      <c r="S52" s="30" t="n">
        <v>23</v>
      </c>
      <c r="T52" s="15" t="n">
        <f aca="false">+U52/+U36</f>
        <v>0.909090909090909</v>
      </c>
      <c r="U52" s="30" t="n">
        <v>20</v>
      </c>
      <c r="V52" s="29" t="n">
        <f aca="false">+W52/+W36</f>
        <v>1</v>
      </c>
      <c r="W52" s="30" t="n">
        <v>22</v>
      </c>
      <c r="X52" s="15"/>
      <c r="Y52" s="11"/>
      <c r="Z52" s="54" t="n">
        <f aca="false">(+B52+D52+F52+H52+J52+L52+N52+P52+R52+T52+V52+X52)/10</f>
        <v>0.963203463203463</v>
      </c>
    </row>
    <row r="53" s="17" customFormat="true" ht="17.1" hidden="false" customHeight="true" outlineLevel="0" collapsed="false">
      <c r="A53" s="21" t="s">
        <v>18</v>
      </c>
      <c r="B53" s="15" t="n">
        <f aca="false">+C53/+C36</f>
        <v>1</v>
      </c>
      <c r="C53" s="11" t="n">
        <v>20</v>
      </c>
      <c r="D53" s="15" t="n">
        <f aca="false">+E53/+E36</f>
        <v>0.954545454545455</v>
      </c>
      <c r="E53" s="11" t="n">
        <v>21</v>
      </c>
      <c r="F53" s="15" t="n">
        <f aca="false">+G53/+G36</f>
        <v>1.04761904761905</v>
      </c>
      <c r="G53" s="11" t="n">
        <v>22</v>
      </c>
      <c r="H53" s="15"/>
      <c r="I53" s="11"/>
      <c r="J53" s="53" t="n">
        <f aca="false">+K53/+K36</f>
        <v>1</v>
      </c>
      <c r="K53" s="12" t="n">
        <v>21</v>
      </c>
      <c r="L53" s="15" t="n">
        <f aca="false">+M53/+M36</f>
        <v>1</v>
      </c>
      <c r="M53" s="11" t="n">
        <v>22</v>
      </c>
      <c r="N53" s="15" t="n">
        <f aca="false">+O53/+O36</f>
        <v>1</v>
      </c>
      <c r="O53" s="11" t="n">
        <v>21</v>
      </c>
      <c r="P53" s="15" t="n">
        <f aca="false">+Q53/+Q36</f>
        <v>0.952380952380952</v>
      </c>
      <c r="Q53" s="11" t="n">
        <v>20</v>
      </c>
      <c r="R53" s="29" t="n">
        <f aca="false">+S53/+S36</f>
        <v>1</v>
      </c>
      <c r="S53" s="30" t="n">
        <v>23</v>
      </c>
      <c r="T53" s="15" t="n">
        <f aca="false">+U53/+U36</f>
        <v>1</v>
      </c>
      <c r="U53" s="30" t="n">
        <v>22</v>
      </c>
      <c r="V53" s="29" t="n">
        <f aca="false">+W53/+W36</f>
        <v>1</v>
      </c>
      <c r="W53" s="30" t="n">
        <v>22</v>
      </c>
      <c r="X53" s="15"/>
      <c r="Y53" s="11"/>
      <c r="Z53" s="54" t="n">
        <f aca="false">(+B53+D53+F53+H53+J53+L53+N53+P53+R53+T53+V53+X53)/10</f>
        <v>0.995454545454546</v>
      </c>
    </row>
    <row r="54" s="17" customFormat="true" ht="17.1" hidden="false" customHeight="true" outlineLevel="0" collapsed="false">
      <c r="A54" s="22" t="s">
        <v>16</v>
      </c>
      <c r="B54" s="58" t="n">
        <f aca="false">SUM(B50:B53)/4</f>
        <v>1</v>
      </c>
      <c r="C54" s="58"/>
      <c r="D54" s="58" t="n">
        <f aca="false">SUM(D50:D53)/4</f>
        <v>0.875</v>
      </c>
      <c r="E54" s="58"/>
      <c r="F54" s="58" t="n">
        <f aca="false">SUM(F50:F53)/4</f>
        <v>0.964285714285714</v>
      </c>
      <c r="G54" s="58"/>
      <c r="H54" s="58"/>
      <c r="I54" s="58"/>
      <c r="J54" s="58" t="n">
        <f aca="false">SUM(J50:J53)/4</f>
        <v>0.928571428571429</v>
      </c>
      <c r="K54" s="58"/>
      <c r="L54" s="58" t="n">
        <f aca="false">SUM(L50:L53)/4</f>
        <v>0.931818181818182</v>
      </c>
      <c r="M54" s="58"/>
      <c r="N54" s="58" t="n">
        <f aca="false">SUM(N50:N53)/4</f>
        <v>1</v>
      </c>
      <c r="O54" s="58"/>
      <c r="P54" s="58" t="n">
        <f aca="false">SUM(P50:P53)/4</f>
        <v>0.988095238095238</v>
      </c>
      <c r="Q54" s="58"/>
      <c r="R54" s="59" t="n">
        <f aca="false">SUM(R50:R53)/4</f>
        <v>1</v>
      </c>
      <c r="S54" s="59"/>
      <c r="T54" s="58" t="n">
        <f aca="false">SUM(T50:T53)/4</f>
        <v>0.977272727272727</v>
      </c>
      <c r="U54" s="59"/>
      <c r="V54" s="59" t="n">
        <f aca="false">SUM(V50:V53)/4</f>
        <v>1</v>
      </c>
      <c r="W54" s="59"/>
      <c r="X54" s="58"/>
      <c r="Y54" s="24"/>
      <c r="Z54" s="54" t="n">
        <f aca="false">(+B54+D54+F54+H54+J54+L54+N54+P54+R54+T54+V54+X54)/10</f>
        <v>0.966504329004329</v>
      </c>
    </row>
    <row r="55" s="17" customFormat="true" ht="17.1" hidden="false" customHeight="true" outlineLevel="0" collapsed="false">
      <c r="A55" s="14" t="s">
        <v>22</v>
      </c>
      <c r="B55" s="15" t="n">
        <f aca="false">+C55/+C36</f>
        <v>0.95</v>
      </c>
      <c r="C55" s="11" t="n">
        <v>19</v>
      </c>
      <c r="D55" s="15" t="n">
        <f aca="false">+E55/+E36</f>
        <v>0.863636363636364</v>
      </c>
      <c r="E55" s="11" t="n">
        <v>19</v>
      </c>
      <c r="F55" s="15" t="n">
        <f aca="false">+G55/+G36</f>
        <v>1</v>
      </c>
      <c r="G55" s="11" t="n">
        <v>21</v>
      </c>
      <c r="H55" s="15"/>
      <c r="I55" s="11"/>
      <c r="J55" s="15" t="n">
        <f aca="false">+K55/+K36</f>
        <v>1</v>
      </c>
      <c r="K55" s="11" t="n">
        <v>21</v>
      </c>
      <c r="L55" s="15" t="n">
        <f aca="false">+M55/+M36</f>
        <v>0.954545454545455</v>
      </c>
      <c r="M55" s="11" t="n">
        <v>21</v>
      </c>
      <c r="N55" s="15" t="n">
        <f aca="false">+O55/+O36</f>
        <v>1</v>
      </c>
      <c r="O55" s="11" t="n">
        <v>21</v>
      </c>
      <c r="P55" s="15" t="n">
        <f aca="false">+Q55/+Q36</f>
        <v>1</v>
      </c>
      <c r="Q55" s="11" t="n">
        <v>21</v>
      </c>
      <c r="R55" s="29" t="n">
        <f aca="false">+S55/+S36</f>
        <v>1</v>
      </c>
      <c r="S55" s="30" t="n">
        <v>23</v>
      </c>
      <c r="T55" s="15" t="n">
        <f aca="false">+U55/+U36</f>
        <v>1</v>
      </c>
      <c r="U55" s="30" t="n">
        <v>22</v>
      </c>
      <c r="V55" s="29" t="n">
        <f aca="false">+W55/+W36</f>
        <v>1</v>
      </c>
      <c r="W55" s="30" t="n">
        <v>22</v>
      </c>
      <c r="X55" s="15"/>
      <c r="Y55" s="11"/>
      <c r="Z55" s="54" t="n">
        <f aca="false">(+B55+D55+F55+H55+J55+L55+N55+P55+R55+T55+V55+X55)/10</f>
        <v>0.976818181818182</v>
      </c>
    </row>
    <row r="56" s="17" customFormat="true" ht="17.1" hidden="false" customHeight="true" outlineLevel="0" collapsed="false">
      <c r="A56" s="18" t="s">
        <v>20</v>
      </c>
      <c r="B56" s="15" t="n">
        <f aca="false">+C56/+C36</f>
        <v>0.95</v>
      </c>
      <c r="C56" s="11" t="n">
        <v>19</v>
      </c>
      <c r="D56" s="15" t="n">
        <f aca="false">+E56/+E36</f>
        <v>0.863636363636364</v>
      </c>
      <c r="E56" s="11" t="n">
        <v>19</v>
      </c>
      <c r="F56" s="15" t="n">
        <f aca="false">+G56/+G36</f>
        <v>0.904761904761905</v>
      </c>
      <c r="G56" s="11" t="n">
        <v>19</v>
      </c>
      <c r="H56" s="15"/>
      <c r="I56" s="11"/>
      <c r="J56" s="15" t="n">
        <f aca="false">+K56/+K36</f>
        <v>1</v>
      </c>
      <c r="K56" s="11" t="n">
        <v>21</v>
      </c>
      <c r="L56" s="15" t="n">
        <f aca="false">+M56/+M36</f>
        <v>0.818181818181818</v>
      </c>
      <c r="M56" s="11" t="n">
        <v>18</v>
      </c>
      <c r="N56" s="15" t="n">
        <f aca="false">+O56/+O36</f>
        <v>1</v>
      </c>
      <c r="O56" s="11" t="n">
        <v>21</v>
      </c>
      <c r="P56" s="15" t="n">
        <f aca="false">+Q56/+Q36</f>
        <v>1</v>
      </c>
      <c r="Q56" s="11" t="n">
        <v>21</v>
      </c>
      <c r="R56" s="29" t="n">
        <f aca="false">+S56/+S36</f>
        <v>1</v>
      </c>
      <c r="S56" s="30" t="n">
        <v>23</v>
      </c>
      <c r="T56" s="15" t="n">
        <f aca="false">+U56/+U36</f>
        <v>1</v>
      </c>
      <c r="U56" s="30" t="n">
        <v>22</v>
      </c>
      <c r="V56" s="29" t="n">
        <f aca="false">+W56/+W36</f>
        <v>1</v>
      </c>
      <c r="W56" s="28" t="n">
        <v>22</v>
      </c>
      <c r="X56" s="15"/>
      <c r="Y56" s="11"/>
      <c r="Z56" s="54" t="n">
        <f aca="false">(+B56+D56+F56+H56+J56+L56+N56+P56+R56+T56+V56+X56)/10</f>
        <v>0.953658008658009</v>
      </c>
    </row>
    <row r="57" s="17" customFormat="true" ht="17.1" hidden="false" customHeight="true" outlineLevel="0" collapsed="false">
      <c r="A57" s="21" t="s">
        <v>15</v>
      </c>
      <c r="B57" s="15" t="n">
        <f aca="false">+C57/+C36</f>
        <v>0.9</v>
      </c>
      <c r="C57" s="11" t="n">
        <v>18</v>
      </c>
      <c r="D57" s="15" t="n">
        <f aca="false">+E57/+E36</f>
        <v>0.818181818181818</v>
      </c>
      <c r="E57" s="11" t="n">
        <v>18</v>
      </c>
      <c r="F57" s="15" t="n">
        <f aca="false">+G57/+G36</f>
        <v>0.904761904761905</v>
      </c>
      <c r="G57" s="11" t="n">
        <v>19</v>
      </c>
      <c r="H57" s="15"/>
      <c r="I57" s="11"/>
      <c r="J57" s="15" t="n">
        <f aca="false">+K57/+K36</f>
        <v>1</v>
      </c>
      <c r="K57" s="11" t="n">
        <v>21</v>
      </c>
      <c r="L57" s="15" t="n">
        <f aca="false">+M57/+M36</f>
        <v>0.909090909090909</v>
      </c>
      <c r="M57" s="11" t="n">
        <v>20</v>
      </c>
      <c r="N57" s="15" t="n">
        <f aca="false">+O57/+O36</f>
        <v>1</v>
      </c>
      <c r="O57" s="11" t="n">
        <v>21</v>
      </c>
      <c r="P57" s="15" t="n">
        <f aca="false">+Q57/+Q36</f>
        <v>1</v>
      </c>
      <c r="Q57" s="11" t="n">
        <v>21</v>
      </c>
      <c r="R57" s="29" t="n">
        <f aca="false">+S57/+S36</f>
        <v>1</v>
      </c>
      <c r="S57" s="30" t="n">
        <v>23</v>
      </c>
      <c r="T57" s="15" t="n">
        <f aca="false">+U57/+U36</f>
        <v>1</v>
      </c>
      <c r="U57" s="30" t="n">
        <v>22</v>
      </c>
      <c r="V57" s="29" t="n">
        <f aca="false">+W57/+W36</f>
        <v>1</v>
      </c>
      <c r="W57" s="30" t="n">
        <v>22</v>
      </c>
      <c r="X57" s="15"/>
      <c r="Y57" s="11"/>
      <c r="Z57" s="54" t="n">
        <f aca="false">(+B57+D57+F57+H57+J57+L57+N57+P57+R57+T57+V57+X57)/10</f>
        <v>0.953203463203463</v>
      </c>
    </row>
    <row r="58" s="17" customFormat="true" ht="17.1" hidden="false" customHeight="true" outlineLevel="0" collapsed="false">
      <c r="A58" s="22" t="s">
        <v>16</v>
      </c>
      <c r="B58" s="58" t="n">
        <f aca="false">SUM(B55:B57)/3</f>
        <v>0.933333333333333</v>
      </c>
      <c r="D58" s="58" t="n">
        <f aca="false">SUM(D55:D57)/3</f>
        <v>0.848484848484849</v>
      </c>
      <c r="E58" s="24"/>
      <c r="F58" s="58" t="n">
        <f aca="false">SUM(F55:F57)/3</f>
        <v>0.936507936507936</v>
      </c>
      <c r="G58" s="24"/>
      <c r="H58" s="58"/>
      <c r="I58" s="24"/>
      <c r="J58" s="58" t="n">
        <f aca="false">SUM(J55:J57)/3</f>
        <v>1</v>
      </c>
      <c r="K58" s="24"/>
      <c r="L58" s="58" t="n">
        <f aca="false">SUM(L55:L57)/3</f>
        <v>0.893939393939394</v>
      </c>
      <c r="M58" s="24"/>
      <c r="N58" s="58" t="n">
        <f aca="false">SUM(N55:N57)/3</f>
        <v>1</v>
      </c>
      <c r="O58" s="24"/>
      <c r="P58" s="58" t="n">
        <f aca="false">SUM(P55:P57)/3</f>
        <v>1</v>
      </c>
      <c r="Q58" s="24"/>
      <c r="R58" s="58" t="n">
        <f aca="false">SUM(R55:R57)/3</f>
        <v>1</v>
      </c>
      <c r="S58" s="24"/>
      <c r="T58" s="58" t="n">
        <f aca="false">SUM(T55:T57)/3</f>
        <v>1</v>
      </c>
      <c r="U58" s="24"/>
      <c r="V58" s="58" t="n">
        <f aca="false">SUM(V55:V57)/3</f>
        <v>1</v>
      </c>
      <c r="W58" s="24"/>
      <c r="X58" s="53"/>
      <c r="Y58" s="24"/>
      <c r="Z58" s="54" t="n">
        <f aca="false">(+B58+D58+F58+H58+J58+L58+N58+P58+R58+T58+V58+X58)/10</f>
        <v>0.961226551226551</v>
      </c>
    </row>
    <row r="59" s="17" customFormat="true" ht="17.1" hidden="false" customHeight="true" outlineLevel="0" collapsed="false">
      <c r="A59" s="14" t="s">
        <v>23</v>
      </c>
      <c r="B59" s="15" t="n">
        <f aca="false">+C59/+C36</f>
        <v>0.95</v>
      </c>
      <c r="C59" s="60" t="n">
        <v>19</v>
      </c>
      <c r="D59" s="15" t="n">
        <f aca="false">+E59/+E36</f>
        <v>0.909090909090909</v>
      </c>
      <c r="E59" s="60" t="n">
        <v>20</v>
      </c>
      <c r="F59" s="15" t="n">
        <f aca="false">+G59/+G36</f>
        <v>0.952380952380952</v>
      </c>
      <c r="G59" s="60" t="n">
        <v>20</v>
      </c>
      <c r="H59" s="58"/>
      <c r="I59" s="24"/>
      <c r="J59" s="15" t="n">
        <f aca="false">+K59/+K36</f>
        <v>1</v>
      </c>
      <c r="K59" s="60" t="n">
        <v>21</v>
      </c>
      <c r="L59" s="15" t="n">
        <f aca="false">+M59/+M36</f>
        <v>1</v>
      </c>
      <c r="M59" s="60" t="n">
        <v>22</v>
      </c>
      <c r="N59" s="15" t="n">
        <f aca="false">+O59/+O36</f>
        <v>1</v>
      </c>
      <c r="O59" s="60" t="n">
        <v>21</v>
      </c>
      <c r="P59" s="15" t="n">
        <f aca="false">+Q59/+Q36</f>
        <v>1</v>
      </c>
      <c r="Q59" s="60" t="n">
        <v>21</v>
      </c>
      <c r="R59" s="15" t="n">
        <f aca="false">+S59/+S36</f>
        <v>1</v>
      </c>
      <c r="S59" s="60" t="n">
        <v>23</v>
      </c>
      <c r="T59" s="15" t="n">
        <f aca="false">+U59/+U36</f>
        <v>1</v>
      </c>
      <c r="U59" s="60" t="n">
        <v>22</v>
      </c>
      <c r="V59" s="15" t="n">
        <f aca="false">+W59/+W36</f>
        <v>1</v>
      </c>
      <c r="W59" s="60" t="n">
        <v>22</v>
      </c>
      <c r="X59" s="53"/>
      <c r="Y59" s="24"/>
      <c r="Z59" s="54" t="n">
        <f aca="false">(+B59+D59+F59+H59+J59+L59+N59+P59+R59+T59+V59+X59)/10</f>
        <v>0.981147186147186</v>
      </c>
    </row>
    <row r="60" s="17" customFormat="true" ht="17.1" hidden="false" customHeight="true" outlineLevel="0" collapsed="false">
      <c r="A60" s="18" t="s">
        <v>20</v>
      </c>
      <c r="B60" s="15" t="n">
        <f aca="false">+C60/+C36</f>
        <v>1</v>
      </c>
      <c r="C60" s="60" t="n">
        <v>20</v>
      </c>
      <c r="D60" s="15" t="n">
        <f aca="false">+E60/+E36</f>
        <v>0.863636363636364</v>
      </c>
      <c r="E60" s="60" t="n">
        <v>19</v>
      </c>
      <c r="F60" s="15" t="n">
        <f aca="false">+G60/+G36</f>
        <v>0.904761904761905</v>
      </c>
      <c r="G60" s="60" t="n">
        <v>19</v>
      </c>
      <c r="H60" s="58"/>
      <c r="I60" s="24"/>
      <c r="J60" s="15" t="n">
        <f aca="false">+K60/+K36</f>
        <v>0.952380952380952</v>
      </c>
      <c r="K60" s="60" t="n">
        <v>20</v>
      </c>
      <c r="L60" s="15" t="n">
        <f aca="false">+M60/+M36</f>
        <v>0.909090909090909</v>
      </c>
      <c r="M60" s="60" t="n">
        <v>20</v>
      </c>
      <c r="N60" s="15" t="n">
        <f aca="false">+O60/+O36</f>
        <v>1</v>
      </c>
      <c r="O60" s="60" t="n">
        <v>21</v>
      </c>
      <c r="P60" s="15" t="n">
        <f aca="false">+Q60/+Q36</f>
        <v>1</v>
      </c>
      <c r="Q60" s="60" t="n">
        <v>21</v>
      </c>
      <c r="R60" s="15" t="n">
        <f aca="false">+S60/+S36</f>
        <v>1</v>
      </c>
      <c r="S60" s="60" t="n">
        <v>23</v>
      </c>
      <c r="T60" s="15" t="n">
        <f aca="false">+U60/+U36</f>
        <v>1</v>
      </c>
      <c r="U60" s="60" t="n">
        <v>22</v>
      </c>
      <c r="V60" s="15" t="n">
        <f aca="false">+W60/+W36</f>
        <v>1</v>
      </c>
      <c r="W60" s="60" t="n">
        <v>22</v>
      </c>
      <c r="X60" s="53"/>
      <c r="Y60" s="24"/>
      <c r="Z60" s="54" t="n">
        <f aca="false">(+B60+D60+F60+H60+J60+L60+N60+P60+R60+T60+V60+X60)/10</f>
        <v>0.962987012987013</v>
      </c>
    </row>
    <row r="61" s="17" customFormat="true" ht="17.1" hidden="false" customHeight="true" outlineLevel="0" collapsed="false">
      <c r="A61" s="21" t="s">
        <v>15</v>
      </c>
      <c r="B61" s="15" t="n">
        <f aca="false">+C61/+C36</f>
        <v>0.85</v>
      </c>
      <c r="C61" s="60" t="n">
        <v>17</v>
      </c>
      <c r="D61" s="15" t="n">
        <f aca="false">+E61/+E36</f>
        <v>0.863636363636364</v>
      </c>
      <c r="E61" s="60" t="n">
        <v>19</v>
      </c>
      <c r="F61" s="15" t="n">
        <f aca="false">+G61/+G36</f>
        <v>1</v>
      </c>
      <c r="G61" s="60" t="n">
        <v>21</v>
      </c>
      <c r="H61" s="58"/>
      <c r="I61" s="24"/>
      <c r="J61" s="15" t="n">
        <f aca="false">+K61/+K36</f>
        <v>0.666666666666667</v>
      </c>
      <c r="K61" s="60" t="n">
        <v>14</v>
      </c>
      <c r="L61" s="15" t="n">
        <f aca="false">+M61/+M36</f>
        <v>0.727272727272727</v>
      </c>
      <c r="M61" s="60" t="n">
        <v>16</v>
      </c>
      <c r="N61" s="15" t="n">
        <f aca="false">+O61/+O36</f>
        <v>1</v>
      </c>
      <c r="O61" s="60" t="n">
        <v>21</v>
      </c>
      <c r="P61" s="15" t="n">
        <f aca="false">+Q61/+Q36</f>
        <v>1</v>
      </c>
      <c r="Q61" s="60" t="n">
        <v>21</v>
      </c>
      <c r="R61" s="15" t="n">
        <f aca="false">+S61/+S36</f>
        <v>1</v>
      </c>
      <c r="S61" s="60" t="n">
        <v>23</v>
      </c>
      <c r="T61" s="15" t="n">
        <f aca="false">+U61/+U36</f>
        <v>1</v>
      </c>
      <c r="U61" s="60" t="n">
        <v>22</v>
      </c>
      <c r="V61" s="15" t="n">
        <f aca="false">+W61/+W36</f>
        <v>1</v>
      </c>
      <c r="W61" s="60" t="n">
        <v>22</v>
      </c>
      <c r="X61" s="53"/>
      <c r="Y61" s="24"/>
      <c r="Z61" s="54" t="n">
        <f aca="false">(+B61+D61+F61+H61+J61+L61+N61+P61+R61+T61+V61+X61)/10</f>
        <v>0.910757575757576</v>
      </c>
    </row>
    <row r="62" s="17" customFormat="true" ht="17.1" hidden="false" customHeight="true" outlineLevel="0" collapsed="false">
      <c r="A62" s="22" t="s">
        <v>16</v>
      </c>
      <c r="B62" s="53" t="n">
        <f aca="false">SUM(B59:B61)/3</f>
        <v>0.933333333333333</v>
      </c>
      <c r="C62" s="60"/>
      <c r="D62" s="53" t="n">
        <f aca="false">SUM(D59:D61)/3</f>
        <v>0.878787878787879</v>
      </c>
      <c r="E62" s="24"/>
      <c r="F62" s="53" t="n">
        <f aca="false">SUM(F59:F61)/3</f>
        <v>0.952380952380952</v>
      </c>
      <c r="G62" s="24"/>
      <c r="H62" s="58"/>
      <c r="I62" s="24"/>
      <c r="J62" s="53" t="n">
        <f aca="false">SUM(J59:J61)/3</f>
        <v>0.873015873015873</v>
      </c>
      <c r="K62" s="24"/>
      <c r="L62" s="53" t="n">
        <f aca="false">SUM(L59:L61)/3</f>
        <v>0.878787878787879</v>
      </c>
      <c r="M62" s="24"/>
      <c r="N62" s="53" t="n">
        <f aca="false">SUM(N59:N61)/3</f>
        <v>1</v>
      </c>
      <c r="O62" s="24"/>
      <c r="P62" s="53" t="n">
        <f aca="false">SUM(P59:P61)/3</f>
        <v>1</v>
      </c>
      <c r="Q62" s="24"/>
      <c r="R62" s="53" t="n">
        <f aca="false">SUM(R59:R61)/3</f>
        <v>1</v>
      </c>
      <c r="S62" s="24"/>
      <c r="T62" s="53" t="n">
        <f aca="false">SUM(T59:T61)/3</f>
        <v>1</v>
      </c>
      <c r="U62" s="24"/>
      <c r="V62" s="53" t="n">
        <f aca="false">SUM(V59:V61)/3</f>
        <v>1</v>
      </c>
      <c r="W62" s="24"/>
      <c r="X62" s="53"/>
      <c r="Y62" s="24"/>
      <c r="Z62" s="54" t="n">
        <f aca="false">(+B62+D62+F62+H62+J62+L62+N62+P62+R62+T62+V62+X62)/10</f>
        <v>0.951630591630592</v>
      </c>
    </row>
    <row r="63" s="17" customFormat="true" ht="17.1" hidden="false" customHeight="true" outlineLevel="0" collapsed="false">
      <c r="A63" s="9" t="s">
        <v>24</v>
      </c>
      <c r="B63" s="33" t="n">
        <f aca="false">(+B40+B45+B49+B54+B58+B62)/6</f>
        <v>0.916666666666667</v>
      </c>
      <c r="C63" s="33"/>
      <c r="D63" s="33" t="n">
        <f aca="false">(+D40+D45+D49+D54+D58+D62)/6</f>
        <v>0.847853535353535</v>
      </c>
      <c r="E63" s="33"/>
      <c r="F63" s="33" t="n">
        <f aca="false">(+F40+F45+F49+F54+F58+F62)/6</f>
        <v>0.923941798941799</v>
      </c>
      <c r="G63" s="33"/>
      <c r="H63" s="33"/>
      <c r="I63" s="33"/>
      <c r="J63" s="33" t="n">
        <f aca="false">(+J40+J45+J49+J54+J58+J62)/6</f>
        <v>0.886243386243386</v>
      </c>
      <c r="K63" s="33"/>
      <c r="L63" s="33" t="n">
        <f aca="false">(+L40+L45+L49+L54+L58+L62)/6</f>
        <v>0.918560606060606</v>
      </c>
      <c r="M63" s="33"/>
      <c r="N63" s="33" t="n">
        <f aca="false">(+N40+N45+N49+N54+N58+N62)/6</f>
        <v>1</v>
      </c>
      <c r="O63" s="33"/>
      <c r="P63" s="33" t="n">
        <f aca="false">(+P40+P45+P49+P54+P58+P62)/6</f>
        <v>0.996031746031746</v>
      </c>
      <c r="Q63" s="33"/>
      <c r="R63" s="33" t="n">
        <f aca="false">(+R40+R45+R49+R54+R58+R62)/6</f>
        <v>1</v>
      </c>
      <c r="S63" s="33"/>
      <c r="T63" s="33" t="n">
        <f aca="false">(+T40+T45+T49+T54+T58+T62)/6</f>
        <v>0.996212121212121</v>
      </c>
      <c r="U63" s="33"/>
      <c r="V63" s="33" t="n">
        <f aca="false">(+V40+V45+V49+V54+V58+V62)/6</f>
        <v>1</v>
      </c>
      <c r="W63" s="33"/>
      <c r="X63" s="33"/>
      <c r="Y63" s="33"/>
      <c r="Z63" s="34"/>
    </row>
    <row r="64" s="13" customFormat="true" ht="17.1" hidden="false" customHeight="true" outlineLevel="0" collapsed="false">
      <c r="A64" s="9" t="s">
        <v>25</v>
      </c>
      <c r="B64" s="35"/>
      <c r="C64" s="35"/>
      <c r="D64" s="35"/>
      <c r="E64" s="35"/>
      <c r="G64" s="35"/>
      <c r="H64" s="33" t="n">
        <f aca="false">(+B63+D63+F63)/3</f>
        <v>0.896154000320667</v>
      </c>
      <c r="I64" s="35"/>
      <c r="J64" s="35"/>
      <c r="K64" s="35"/>
      <c r="L64" s="35"/>
      <c r="M64" s="35"/>
      <c r="N64" s="35"/>
      <c r="O64" s="35"/>
      <c r="P64" s="33" t="n">
        <f aca="false">(+J63+L63+N63+P63)/4</f>
        <v>0.950208934583935</v>
      </c>
      <c r="Q64" s="35"/>
      <c r="R64" s="35"/>
      <c r="S64" s="35"/>
      <c r="T64" s="35"/>
      <c r="U64" s="35"/>
      <c r="V64" s="35"/>
      <c r="W64" s="35"/>
      <c r="X64" s="33" t="n">
        <f aca="false">(+R63+T63+V63)/3</f>
        <v>0.998737373737374</v>
      </c>
      <c r="Y64" s="35"/>
      <c r="Z64" s="42"/>
    </row>
    <row r="65" s="4" customFormat="true" ht="17.1" hidden="false" customHeight="true" outlineLevel="0" collapsed="false">
      <c r="A65" s="9" t="s">
        <v>26</v>
      </c>
      <c r="B65" s="38" t="n">
        <f aca="false">(+H64+P64+X64)/3</f>
        <v>0.948366769547325</v>
      </c>
      <c r="C65" s="35"/>
      <c r="D65" s="39"/>
      <c r="E65" s="40"/>
      <c r="G65" s="40"/>
      <c r="H65" s="41" t="s">
        <v>27</v>
      </c>
      <c r="I65" s="40"/>
      <c r="J65" s="39"/>
      <c r="K65" s="40"/>
      <c r="L65" s="39"/>
      <c r="M65" s="40"/>
      <c r="N65" s="39"/>
      <c r="O65" s="40"/>
      <c r="P65" s="41" t="s">
        <v>28</v>
      </c>
      <c r="Q65" s="40"/>
      <c r="R65" s="39"/>
      <c r="S65" s="40"/>
      <c r="T65" s="39"/>
      <c r="U65" s="40"/>
      <c r="V65" s="39"/>
      <c r="W65" s="40"/>
      <c r="X65" s="41" t="s">
        <v>29</v>
      </c>
      <c r="Y65" s="40"/>
      <c r="Z65" s="42"/>
    </row>
    <row r="66" s="45" customFormat="true" ht="17.1" hidden="false" customHeight="true" outlineLevel="0" collapsed="false">
      <c r="A66" s="43" t="s">
        <v>43</v>
      </c>
      <c r="B66" s="44"/>
      <c r="D66" s="44"/>
      <c r="F66" s="44"/>
      <c r="H66" s="44"/>
      <c r="J66" s="44"/>
      <c r="L66" s="44"/>
      <c r="N66" s="44"/>
      <c r="P66" s="44"/>
      <c r="R66" s="44"/>
      <c r="T66" s="44"/>
      <c r="V66" s="46"/>
      <c r="W66" s="37"/>
      <c r="X66" s="44"/>
      <c r="Z66" s="47"/>
    </row>
    <row r="67" s="45" customFormat="true" ht="17.1" hidden="false" customHeight="true" outlineLevel="0" collapsed="false">
      <c r="A67" s="48" t="s">
        <v>44</v>
      </c>
      <c r="B67" s="44"/>
      <c r="D67" s="44"/>
      <c r="F67" s="44"/>
      <c r="H67" s="44"/>
      <c r="J67" s="44"/>
      <c r="L67" s="44"/>
      <c r="N67" s="44"/>
      <c r="P67" s="44"/>
      <c r="R67" s="44"/>
      <c r="T67" s="44"/>
      <c r="V67" s="46"/>
      <c r="W67" s="37"/>
      <c r="X67" s="44"/>
      <c r="Z67" s="47"/>
    </row>
    <row r="68" s="62" customFormat="true" ht="18.95" hidden="false" customHeight="true" outlineLevel="0" collapsed="false">
      <c r="A68" s="61" t="s">
        <v>45</v>
      </c>
    </row>
    <row r="69" s="45" customFormat="true" ht="17.1" hidden="false" customHeight="true" outlineLevel="0" collapsed="false">
      <c r="A69" s="43"/>
      <c r="B69" s="44"/>
      <c r="D69" s="44"/>
      <c r="F69" s="44"/>
      <c r="H69" s="44"/>
      <c r="J69" s="44"/>
      <c r="L69" s="44"/>
      <c r="N69" s="44"/>
      <c r="P69" s="44"/>
      <c r="R69" s="44"/>
      <c r="T69" s="44"/>
      <c r="V69" s="46"/>
      <c r="W69" s="37"/>
      <c r="X69" s="44"/>
      <c r="Z69" s="47"/>
    </row>
    <row r="70" s="45" customFormat="true" ht="17.1" hidden="false" customHeight="true" outlineLevel="0" collapsed="false">
      <c r="A70" s="43"/>
      <c r="B70" s="44"/>
      <c r="D70" s="44"/>
      <c r="F70" s="44"/>
      <c r="H70" s="44"/>
      <c r="J70" s="44"/>
      <c r="L70" s="44"/>
      <c r="N70" s="44"/>
      <c r="P70" s="44"/>
      <c r="R70" s="44"/>
      <c r="T70" s="44"/>
      <c r="V70" s="46"/>
      <c r="W70" s="37"/>
      <c r="X70" s="44"/>
      <c r="Z70" s="47"/>
    </row>
    <row r="71" s="45" customFormat="true" ht="17.1" hidden="false" customHeight="true" outlineLevel="0" collapsed="false">
      <c r="A71" s="43"/>
      <c r="B71" s="44"/>
      <c r="D71" s="44"/>
      <c r="F71" s="44"/>
      <c r="H71" s="44"/>
      <c r="J71" s="44"/>
      <c r="L71" s="44"/>
      <c r="N71" s="44"/>
      <c r="P71" s="44"/>
      <c r="R71" s="44"/>
      <c r="T71" s="44"/>
      <c r="V71" s="46"/>
      <c r="W71" s="37"/>
      <c r="X71" s="44"/>
      <c r="Z71" s="47"/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9-30T09:02:02Z</cp:lastPrinted>
  <dcterms:modified xsi:type="dcterms:W3CDTF">2017-09-30T09:02:51Z</dcterms:modified>
  <cp:revision>0</cp:revision>
  <dc:subject/>
  <dc:title/>
</cp:coreProperties>
</file>