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8-9月菜單總表" sheetId="1" state="visible" r:id="rId2"/>
    <sheet name="8月30日-9月1日" sheetId="2" state="visible" r:id="rId3"/>
    <sheet name="9月4日-8日" sheetId="3" state="visible" r:id="rId4"/>
    <sheet name="9月11日-15日" sheetId="4" state="visible" r:id="rId5"/>
    <sheet name="9月18日-22日" sheetId="5" state="visible" r:id="rId6"/>
    <sheet name="9月25日-30日" sheetId="6" state="visible" r:id="rId7"/>
  </sheets>
  <definedNames>
    <definedName function="false" hidden="false" localSheetId="1" name="OLE_LINK7" vbProcedure="false">#REF!</definedName>
    <definedName function="false" hidden="false" localSheetId="2" name="OLE_LINK3" vbProcedure="false">'9月4日-8日'!$B$21</definedName>
    <definedName function="false" hidden="false" localSheetId="2" name="OLE_LINK7" vbProcedure="false">'9月4日-8日'!$B$14</definedName>
    <definedName function="false" hidden="false" localSheetId="3" name="OLE_LINK3" vbProcedure="false">'9月11日-15日'!$B$21</definedName>
    <definedName function="false" hidden="false" localSheetId="3" name="OLE_LINK7" vbProcedure="false">'9月11日-15日'!$B$14</definedName>
    <definedName function="false" hidden="false" localSheetId="4" name="OLE_LINK3" vbProcedure="false">'9月18日-22日'!$B$21</definedName>
    <definedName function="false" hidden="false" localSheetId="4" name="OLE_LINK7" vbProcedure="false">'9月18日-22日'!$B$14</definedName>
    <definedName function="false" hidden="false" localSheetId="5" name="OLE_LINK3" vbProcedure="false">'9月25日-30日'!$B$21</definedName>
    <definedName function="false" hidden="false" localSheetId="5" name="OLE_LINK7" vbProcedure="false">'9月25日-30日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49">
  <si>
    <t xml:space="preserve">金星餐盒食品有限公司</t>
  </si>
  <si>
    <r>
      <rPr>
        <sz val="13"/>
        <color rgb="FFFF0000"/>
        <rFont val="Noto Sans"/>
        <family val="2"/>
      </rPr>
      <t xml:space="preserve">豐洲國小</t>
    </r>
    <r>
      <rPr>
        <sz val="13"/>
        <color rgb="FFFF0000"/>
        <rFont val="華康新綜藝體W9"/>
        <family val="1"/>
        <charset val="136"/>
      </rPr>
      <t xml:space="preserve">106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華康新綜藝體W9"/>
        <family val="1"/>
        <charset val="136"/>
      </rPr>
      <t xml:space="preserve">8-9</t>
    </r>
    <r>
      <rPr>
        <sz val="13"/>
        <color rgb="FFFF0000"/>
        <rFont val="Noto Sans"/>
        <family val="2"/>
      </rPr>
      <t xml:space="preserve">月菜單</t>
    </r>
  </si>
  <si>
    <r>
      <rPr>
        <sz val="9"/>
        <rFont val="Noto Sans"/>
        <family val="2"/>
      </rPr>
      <t xml:space="preserve">電話：</t>
    </r>
    <r>
      <rPr>
        <sz val="9"/>
        <rFont val="新細明體"/>
        <family val="1"/>
        <charset val="136"/>
      </rPr>
      <t xml:space="preserve">(04)25233579</t>
    </r>
    <r>
      <rPr>
        <sz val="9"/>
        <rFont val="Noto Sans"/>
        <family val="2"/>
      </rPr>
      <t xml:space="preserve">傳真：</t>
    </r>
    <r>
      <rPr>
        <sz val="9"/>
        <rFont val="新細明體"/>
        <family val="1"/>
        <charset val="136"/>
      </rPr>
      <t xml:space="preserve">(04)25285666                                                                           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stargold.lin@gmail.com</t>
    </r>
  </si>
  <si>
    <t xml:space="preserve">星期三</t>
  </si>
  <si>
    <t xml:space="preserve">星期四</t>
  </si>
  <si>
    <t xml:space="preserve">星期五</t>
  </si>
  <si>
    <t xml:space="preserve">白飯</t>
  </si>
  <si>
    <t xml:space="preserve">地瓜飯</t>
  </si>
  <si>
    <t xml:space="preserve">台式細炒麵</t>
  </si>
  <si>
    <t xml:space="preserve">宮保雞丁</t>
  </si>
  <si>
    <t xml:space="preserve">◎蒜香滷肉</t>
  </si>
  <si>
    <t xml:space="preserve">蜜汁雞腿</t>
  </si>
  <si>
    <t xml:space="preserve">德式熱馬鈴薯</t>
  </si>
  <si>
    <t xml:space="preserve">鮮筍北菜</t>
  </si>
  <si>
    <t xml:space="preserve">※薯餅一家親</t>
  </si>
  <si>
    <t xml:space="preserve">開陽大白菜</t>
  </si>
  <si>
    <t xml:space="preserve">田園四色丁</t>
  </si>
  <si>
    <t xml:space="preserve">小印干滷味</t>
  </si>
  <si>
    <t xml:space="preserve">空心菜</t>
  </si>
  <si>
    <t xml:space="preserve">☆有機綠莧菜</t>
  </si>
  <si>
    <t xml:space="preserve"> 油菜</t>
  </si>
  <si>
    <t xml:space="preserve">竹筍肉絲湯</t>
  </si>
  <si>
    <t xml:space="preserve">麵線糊</t>
  </si>
  <si>
    <t xml:space="preserve">八寶甜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7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7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1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3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8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1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2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7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8</t>
    </r>
    <r>
      <rPr>
        <sz val="8"/>
        <color rgb="FF000000"/>
        <rFont val="Noto Sans"/>
        <family val="2"/>
      </rPr>
      <t xml:space="preserve">克</t>
    </r>
  </si>
  <si>
    <t xml:space="preserve">星期一</t>
  </si>
  <si>
    <t xml:space="preserve">星期二</t>
  </si>
  <si>
    <t xml:space="preserve">糙米飯</t>
  </si>
  <si>
    <t xml:space="preserve">五穀飯</t>
  </si>
  <si>
    <t xml:space="preserve">肉絲火腿蛋炒飯</t>
  </si>
  <si>
    <t xml:space="preserve">蕃茄炒蛋</t>
  </si>
  <si>
    <t xml:space="preserve">糖醋雞丁</t>
  </si>
  <si>
    <t xml:space="preserve">◎洋蔥肉片</t>
  </si>
  <si>
    <t xml:space="preserve">※醬燒鮮魚</t>
  </si>
  <si>
    <t xml:space="preserve">※香雞排</t>
  </si>
  <si>
    <t xml:space="preserve">麻婆豆腐</t>
  </si>
  <si>
    <t xml:space="preserve">醬烤花枝丸</t>
  </si>
  <si>
    <t xml:space="preserve">西芹甜不辣</t>
  </si>
  <si>
    <t xml:space="preserve">客家小炒</t>
  </si>
  <si>
    <t xml:space="preserve">阿婆滷蛋</t>
  </si>
  <si>
    <t xml:space="preserve">古早味白菜滷</t>
  </si>
  <si>
    <t xml:space="preserve">冬瓜什錦燒</t>
  </si>
  <si>
    <t xml:space="preserve">百頁海結雞丁</t>
  </si>
  <si>
    <t xml:space="preserve">高麗菜粉絲</t>
  </si>
  <si>
    <t xml:space="preserve">柴魚蘿蔔燉煮</t>
  </si>
  <si>
    <t xml:space="preserve">青花菜</t>
  </si>
  <si>
    <t xml:space="preserve">☆有機空心菜</t>
  </si>
  <si>
    <t xml:space="preserve">鵝白菜</t>
  </si>
  <si>
    <t xml:space="preserve">青江菜</t>
  </si>
  <si>
    <t xml:space="preserve">小白菜</t>
  </si>
  <si>
    <t xml:space="preserve">好彩頭湯</t>
  </si>
  <si>
    <t xml:space="preserve">美式濃湯</t>
  </si>
  <si>
    <t xml:space="preserve">酸菜豬血湯</t>
  </si>
  <si>
    <t xml:space="preserve">冬瓜薑絲湯</t>
  </si>
  <si>
    <t xml:space="preserve">榨菜肉絲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5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721.6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100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2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1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4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1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9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3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8</t>
    </r>
    <r>
      <rPr>
        <sz val="8"/>
        <color rgb="FF000000"/>
        <rFont val="Noto Sans"/>
        <family val="2"/>
      </rPr>
      <t xml:space="preserve">克</t>
    </r>
  </si>
  <si>
    <t xml:space="preserve">義大利肉醬麵</t>
  </si>
  <si>
    <t xml:space="preserve">鮮嫩蒸蛋</t>
  </si>
  <si>
    <t xml:space="preserve">洋蔥雞柳</t>
  </si>
  <si>
    <t xml:space="preserve">台式排骨燒</t>
  </si>
  <si>
    <t xml:space="preserve">三杯雞丁</t>
  </si>
  <si>
    <t xml:space="preserve">◎黑胡椒豬柳</t>
  </si>
  <si>
    <t xml:space="preserve">梅干燒油腐</t>
  </si>
  <si>
    <t xml:space="preserve">海結花生黑輪</t>
  </si>
  <si>
    <t xml:space="preserve">日式咖哩洋芋</t>
  </si>
  <si>
    <t xml:space="preserve">筍干扣肉</t>
  </si>
  <si>
    <t xml:space="preserve">※波浪薯條</t>
  </si>
  <si>
    <t xml:space="preserve">關東煮</t>
  </si>
  <si>
    <t xml:space="preserve">玉米滑蛋</t>
  </si>
  <si>
    <t xml:space="preserve">雙花燴炒</t>
  </si>
  <si>
    <t xml:space="preserve">五香干絲雞茸</t>
  </si>
  <si>
    <t xml:space="preserve">☆有機小松葉</t>
  </si>
  <si>
    <t xml:space="preserve">客家米粉湯</t>
  </si>
  <si>
    <t xml:space="preserve">酸辣湯</t>
  </si>
  <si>
    <t xml:space="preserve">海芽蛋花湯</t>
  </si>
  <si>
    <t xml:space="preserve">火鍋什錦湯</t>
  </si>
  <si>
    <t xml:space="preserve">紅豆西米露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0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3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747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10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1.1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3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0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1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0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3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</t>
    </r>
    <r>
      <rPr>
        <sz val="8"/>
        <color rgb="FF000000"/>
        <rFont val="Noto Sans"/>
        <family val="2"/>
      </rPr>
      <t xml:space="preserve">克</t>
    </r>
  </si>
  <si>
    <t xml:space="preserve">西西里炒飯</t>
  </si>
  <si>
    <t xml:space="preserve">五味大細腐</t>
  </si>
  <si>
    <t xml:space="preserve">塔香雞柳</t>
  </si>
  <si>
    <t xml:space="preserve">◎日式壽喜燒</t>
  </si>
  <si>
    <t xml:space="preserve">※五味鮮魚</t>
  </si>
  <si>
    <r>
      <rPr>
        <sz val="14"/>
        <color rgb="FFFF00FF"/>
        <rFont val="新細明體"/>
        <family val="1"/>
        <charset val="136"/>
      </rPr>
      <t xml:space="preserve">BBQ</t>
    </r>
    <r>
      <rPr>
        <sz val="14"/>
        <color rgb="FFFF00FF"/>
        <rFont val="Noto Sans"/>
        <family val="2"/>
      </rPr>
      <t xml:space="preserve">棒棒腿</t>
    </r>
  </si>
  <si>
    <t xml:space="preserve">香椿鴿蛋</t>
  </si>
  <si>
    <t xml:space="preserve">彩燴玉米筍</t>
  </si>
  <si>
    <t xml:space="preserve">淋汁滷蛋</t>
  </si>
  <si>
    <t xml:space="preserve">銀芽三絲</t>
  </si>
  <si>
    <t xml:space="preserve">辣炒八寶丁</t>
  </si>
  <si>
    <t xml:space="preserve">大黑干雞丁</t>
  </si>
  <si>
    <t xml:space="preserve">高麗菜油泡</t>
  </si>
  <si>
    <t xml:space="preserve">泰式燒豆腐</t>
  </si>
  <si>
    <t xml:space="preserve">☆有機黑葉白菜</t>
  </si>
  <si>
    <t xml:space="preserve">油菜</t>
  </si>
  <si>
    <t xml:space="preserve">三絲粉絲湯</t>
  </si>
  <si>
    <t xml:space="preserve">冬菜鴨</t>
  </si>
  <si>
    <t xml:space="preserve">日式海芽味噌湯</t>
  </si>
  <si>
    <t xml:space="preserve">蘿蔔玉米湯</t>
  </si>
  <si>
    <t xml:space="preserve">南瓜濃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720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100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1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7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6.4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6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3</t>
    </r>
    <r>
      <rPr>
        <sz val="8"/>
        <color rgb="FF000000"/>
        <rFont val="Noto Sans"/>
        <family val="2"/>
      </rPr>
      <t xml:space="preserve">克</t>
    </r>
  </si>
  <si>
    <t xml:space="preserve">和風烏龍麵</t>
  </si>
  <si>
    <t xml:space="preserve">茶碗蒸</t>
  </si>
  <si>
    <t xml:space="preserve">京醬肉片</t>
  </si>
  <si>
    <t xml:space="preserve">日式親子丼</t>
  </si>
  <si>
    <t xml:space="preserve">◎五香滷肉</t>
  </si>
  <si>
    <t xml:space="preserve">※塔香鹽酥雞</t>
  </si>
  <si>
    <t xml:space="preserve">南洋咖哩杏鮑菇</t>
  </si>
  <si>
    <t xml:space="preserve">胡瓜三色</t>
  </si>
  <si>
    <t xml:space="preserve">芋丁四色</t>
  </si>
  <si>
    <t xml:space="preserve">彩繪獅子頭</t>
  </si>
  <si>
    <t xml:space="preserve">肉燥滷蛋</t>
  </si>
  <si>
    <t xml:space="preserve">海結鴿蛋白玉</t>
  </si>
  <si>
    <t xml:space="preserve">干丁菜卜肉末</t>
  </si>
  <si>
    <t xml:space="preserve">芹香中華干</t>
  </si>
  <si>
    <t xml:space="preserve">大白菜筍絲鮮魷</t>
  </si>
  <si>
    <t xml:space="preserve">木須高麗菜</t>
  </si>
  <si>
    <t xml:space="preserve">薑絲冬瓜湯</t>
  </si>
  <si>
    <t xml:space="preserve">白玉香菇雞湯</t>
  </si>
  <si>
    <t xml:space="preserve">山藥排骨湯</t>
  </si>
  <si>
    <t xml:space="preserve">玉米濃湯</t>
  </si>
  <si>
    <t xml:space="preserve">綠豆小米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5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712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8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7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2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84.6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8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5</t>
    </r>
    <r>
      <rPr>
        <sz val="8"/>
        <color rgb="FF000000"/>
        <rFont val="Noto Sans"/>
        <family val="2"/>
      </rPr>
      <t xml:space="preserve">克</t>
    </r>
  </si>
  <si>
    <t xml:space="preserve">星期六</t>
  </si>
  <si>
    <t xml:space="preserve">蔥燒金禧豬排</t>
  </si>
  <si>
    <t xml:space="preserve">家常豆腐煲</t>
  </si>
  <si>
    <t xml:space="preserve">清炒青花菜</t>
  </si>
  <si>
    <t xml:space="preserve">關東煮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9kcal</t>
    </r>
  </si>
  <si>
    <t xml:space="preserve">註：※表示油炸  ☆表示有機蔬菜  ◎在地食材</t>
  </si>
  <si>
    <t xml:space="preserve"> 金星餐盒食品有限公司</t>
  </si>
  <si>
    <r>
      <rPr>
        <sz val="18"/>
        <rFont val="Noto Sans"/>
        <family val="2"/>
      </rPr>
      <t xml:space="preserve"> 服務電話：</t>
    </r>
    <r>
      <rPr>
        <sz val="18"/>
        <rFont val="標楷體"/>
        <family val="4"/>
        <charset val="136"/>
      </rPr>
      <t xml:space="preserve">(04)25233579   </t>
    </r>
    <r>
      <rPr>
        <sz val="18"/>
        <rFont val="Noto Sans"/>
        <family val="2"/>
      </rPr>
      <t xml:space="preserve">傳真電話：</t>
    </r>
    <r>
      <rPr>
        <sz val="18"/>
        <rFont val="標楷體"/>
        <family val="4"/>
        <charset val="136"/>
      </rPr>
      <t xml:space="preserve">(04)25285666</t>
    </r>
  </si>
  <si>
    <t xml:space="preserve">豐洲國小 週菜單               </t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4"/>
        <charset val="136"/>
      </rPr>
      <t xml:space="preserve">(g)</t>
    </r>
  </si>
  <si>
    <t xml:space="preserve">日期</t>
  </si>
  <si>
    <t xml:space="preserve">菜名</t>
  </si>
  <si>
    <r>
      <rPr>
        <b val="true"/>
        <sz val="8"/>
        <rFont val="Noto Sans"/>
        <family val="2"/>
      </rPr>
      <t xml:space="preserve">材料</t>
    </r>
    <r>
      <rPr>
        <b val="true"/>
        <sz val="8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r>
      <rPr>
        <sz val="11"/>
        <color rgb="FF000000"/>
        <rFont val="Noto Sans"/>
        <family val="2"/>
      </rPr>
      <t xml:space="preserve">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香</t>
    </r>
    <r>
      <rPr>
        <b val="true"/>
        <sz val="12"/>
        <color rgb="FF000000"/>
        <rFont val="標楷體"/>
        <family val="4"/>
        <charset val="136"/>
      </rPr>
      <t xml:space="preserve">Q</t>
    </r>
    <r>
      <rPr>
        <b val="true"/>
        <sz val="12"/>
        <color rgb="FF000000"/>
        <rFont val="Noto Sans"/>
        <family val="2"/>
      </rPr>
      <t xml:space="preserve">白飯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6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70</t>
    </r>
  </si>
  <si>
    <t xml:space="preserve">主食類</t>
  </si>
  <si>
    <t xml:space="preserve">﹣</t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可食重</t>
    </r>
    <r>
      <rPr>
        <sz val="8"/>
        <color rgb="FF000000"/>
        <rFont val="標楷體"/>
        <family val="4"/>
        <charset val="136"/>
      </rPr>
      <t xml:space="preserve">)40 </t>
    </r>
    <r>
      <rPr>
        <sz val="8"/>
        <color rgb="FF000000"/>
        <rFont val="Noto Sans"/>
        <family val="2"/>
      </rPr>
      <t xml:space="preserve">花生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乾辣椒適量 油</t>
    </r>
    <r>
      <rPr>
        <sz val="8"/>
        <color rgb="FF000000"/>
        <rFont val="標楷體"/>
        <family val="4"/>
        <charset val="136"/>
      </rPr>
      <t xml:space="preserve">4</t>
    </r>
  </si>
  <si>
    <t xml:space="preserve">豆魚肉蛋類</t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蘑菇適量 胡椒適量 巴西里粉 油</t>
    </r>
    <r>
      <rPr>
        <sz val="7"/>
        <color rgb="FF000000"/>
        <rFont val="標楷體"/>
        <family val="4"/>
        <charset val="136"/>
      </rPr>
      <t xml:space="preserve">4</t>
    </r>
  </si>
  <si>
    <t xml:space="preserve">蔬菜類</t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t xml:space="preserve">水果類</t>
  </si>
  <si>
    <t xml:space="preserve">季節時蔬</t>
  </si>
  <si>
    <r>
      <rPr>
        <sz val="8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t xml:space="preserve">油脂類</t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5</t>
    </r>
  </si>
  <si>
    <t xml:space="preserve">總計</t>
  </si>
  <si>
    <r>
      <rPr>
        <b val="true"/>
        <sz val="8"/>
        <color rgb="FF000000"/>
        <rFont val="Noto Sans"/>
        <family val="2"/>
      </rPr>
      <t xml:space="preserve">材料</t>
    </r>
    <r>
      <rPr>
        <b val="true"/>
        <sz val="8"/>
        <color rgb="FF000000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25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28</t>
    </r>
  </si>
  <si>
    <t xml:space="preserve">蒜香滷肉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小印干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 油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北菜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color rgb="FFFF0000"/>
        <rFont val="Noto Sans"/>
        <family val="2"/>
      </rPr>
      <t xml:space="preserve">肉片</t>
    </r>
    <r>
      <rPr>
        <sz val="8"/>
        <color rgb="FFFF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25 </t>
    </r>
    <r>
      <rPr>
        <sz val="8"/>
        <rFont val="Noto Sans"/>
        <family val="2"/>
      </rPr>
      <t xml:space="preserve">洋芋丁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毛豆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芋頭丁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雞茸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4</t>
    </r>
  </si>
  <si>
    <t xml:space="preserve">有機時蔬</t>
  </si>
  <si>
    <r>
      <rPr>
        <sz val="8"/>
        <rFont val="Noto Sans"/>
        <family val="2"/>
      </rPr>
      <t xml:space="preserve">有機綠莧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麵線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</si>
  <si>
    <r>
      <rPr>
        <sz val="8"/>
        <color rgb="FF000000"/>
        <rFont val="Noto Sans"/>
        <family val="2"/>
      </rPr>
      <t xml:space="preserve">麵</t>
    </r>
    <r>
      <rPr>
        <sz val="8"/>
        <color rgb="FF000000"/>
        <rFont val="標楷體"/>
        <family val="4"/>
        <charset val="136"/>
      </rPr>
      <t xml:space="preserve">180 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末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8"/>
        <color rgb="FF000000"/>
        <rFont val="Noto Sans"/>
        <family val="2"/>
      </rPr>
      <t xml:space="preserve">生鮮雞腿</t>
    </r>
    <r>
      <rPr>
        <sz val="8"/>
        <color rgb="FF000000"/>
        <rFont val="標楷體"/>
        <family val="4"/>
        <charset val="136"/>
      </rPr>
      <t xml:space="preserve">7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20) </t>
    </r>
    <r>
      <rPr>
        <sz val="8"/>
        <color rgb="FF000000"/>
        <rFont val="Noto Sans"/>
        <family val="2"/>
      </rPr>
      <t xml:space="preserve">蜜汁醬適量 白芝麻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薯餅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薯條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小豆干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肉片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油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大豆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小薏仁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標楷體"/>
        <family val="4"/>
        <charset val="136"/>
      </rPr>
      <t xml:space="preserve">5</t>
    </r>
  </si>
  <si>
    <t xml:space="preserve">設計：</t>
  </si>
  <si>
    <t xml:space="preserve">   午餐秘書：</t>
  </si>
  <si>
    <t xml:space="preserve">午餐秘書：</t>
  </si>
  <si>
    <t xml:space="preserve">※符號表示油炸</t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卡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8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70</t>
    </r>
  </si>
  <si>
    <r>
      <rPr>
        <sz val="8"/>
        <rFont val="Noto Sans"/>
        <family val="2"/>
      </rPr>
      <t xml:space="preserve">蕃茄</t>
    </r>
    <r>
      <rPr>
        <sz val="8"/>
        <rFont val="標楷體"/>
        <family val="4"/>
        <charset val="136"/>
      </rPr>
      <t xml:space="preserve">30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75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豆瓣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角螺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青花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芹菜株適量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85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65</t>
    </r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40 </t>
    </r>
    <r>
      <rPr>
        <sz val="8"/>
        <color rgb="FF000000"/>
        <rFont val="Noto Sans"/>
        <family val="2"/>
      </rPr>
      <t xml:space="preserve">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花枝丸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醬汁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有機空心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蒜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50</t>
    </r>
  </si>
  <si>
    <t xml:space="preserve">洋蔥肉片</t>
  </si>
  <si>
    <r>
      <rPr>
        <sz val="9"/>
        <color rgb="FF000000"/>
        <rFont val="Noto Sans"/>
        <family val="2"/>
      </rPr>
      <t xml:space="preserve">生鮮肉片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青蒜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甜不辣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西芹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百頁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鵝白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蒜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豬血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酸菜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薑絲適量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00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55</t>
    </r>
  </si>
  <si>
    <r>
      <rPr>
        <sz val="8"/>
        <color rgb="FF000000"/>
        <rFont val="Noto Sans"/>
        <family val="2"/>
      </rPr>
      <t xml:space="preserve">生鮮鮮魚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魷魚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冬粉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豆瓣醬適量 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貢丸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薑絲適量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50 </t>
    </r>
    <r>
      <rPr>
        <sz val="8"/>
        <color rgb="FF000000"/>
        <rFont val="Noto Sans"/>
        <family val="2"/>
      </rPr>
      <t xml:space="preserve">高麗菜絲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火腿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生鮮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40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滷汁適量 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竹輪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柴魚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榨菜絲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5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60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末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油腐</t>
    </r>
    <r>
      <rPr>
        <sz val="8"/>
        <color rgb="FF000000"/>
        <rFont val="標楷體"/>
        <family val="4"/>
        <charset val="136"/>
      </rPr>
      <t xml:space="preserve">60 </t>
    </r>
    <r>
      <rPr>
        <sz val="8"/>
        <color rgb="FF000000"/>
        <rFont val="Noto Sans"/>
        <family val="2"/>
      </rPr>
      <t xml:space="preserve">梅干菜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翡翠丸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玉米塊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鵝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米粉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蔥酥適量 芹菜株適量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70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80</t>
    </r>
  </si>
  <si>
    <r>
      <rPr>
        <sz val="8"/>
        <color rgb="FF000000"/>
        <rFont val="Noto Sans"/>
        <family val="2"/>
      </rPr>
      <t xml:space="preserve">生鮮豬柳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黑胡椒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小印干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黑輪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肉片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有機小松葉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酸菜絲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木耳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50  </t>
    </r>
  </si>
  <si>
    <r>
      <rPr>
        <sz val="7"/>
        <color rgb="FF000000"/>
        <rFont val="Noto Sans"/>
        <family val="2"/>
      </rPr>
      <t xml:space="preserve">生鮮排骨</t>
    </r>
    <r>
      <rPr>
        <sz val="7"/>
        <color rgb="FF000000"/>
        <rFont val="標楷體"/>
        <family val="4"/>
        <charset val="136"/>
      </rPr>
      <t xml:space="preserve">70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20)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醬油適量 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花椰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青花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蒜末適量 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海帶芽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00  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標楷體"/>
        <family val="4"/>
        <charset val="136"/>
      </rPr>
      <t xml:space="preserve">55</t>
    </r>
  </si>
  <si>
    <r>
      <rPr>
        <sz val="7"/>
        <color rgb="FF000000"/>
        <rFont val="Noto Sans"/>
        <family val="2"/>
      </rPr>
      <t xml:space="preserve">生鮮雞丁</t>
    </r>
    <r>
      <rPr>
        <sz val="7"/>
        <color rgb="FF000000"/>
        <rFont val="標楷體"/>
        <family val="4"/>
        <charset val="136"/>
      </rPr>
      <t xml:space="preserve">60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15) </t>
    </r>
    <r>
      <rPr>
        <sz val="7"/>
        <color rgb="FF000000"/>
        <rFont val="Noto Sans"/>
        <family val="2"/>
      </rPr>
      <t xml:space="preserve">九層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薑片適量 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北菜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小魚丸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黑輪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2 </t>
    </r>
  </si>
  <si>
    <r>
      <rPr>
        <sz val="8"/>
        <color rgb="FF000000"/>
        <rFont val="Noto Sans"/>
        <family val="2"/>
      </rPr>
      <t xml:space="preserve">麵</t>
    </r>
    <r>
      <rPr>
        <sz val="8"/>
        <color rgb="FF000000"/>
        <rFont val="標楷體"/>
        <family val="4"/>
        <charset val="136"/>
      </rPr>
      <t xml:space="preserve">255 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肉末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2</t>
    </r>
  </si>
  <si>
    <t xml:space="preserve">黑胡椒豬柳</t>
  </si>
  <si>
    <r>
      <rPr>
        <sz val="8"/>
        <color rgb="FF000000"/>
        <rFont val="Noto Sans"/>
        <family val="2"/>
      </rPr>
      <t xml:space="preserve">生鮮豬柳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黑胡椒醬料適量 紅黃椒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薯條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五香豆干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雞茸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西谷米</t>
    </r>
    <r>
      <rPr>
        <sz val="8"/>
        <color rgb="FF000000"/>
        <rFont val="標楷體"/>
        <family val="4"/>
        <charset val="136"/>
      </rPr>
      <t xml:space="preserve">10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3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75</t>
    </r>
  </si>
  <si>
    <r>
      <rPr>
        <sz val="8"/>
        <color rgb="FF000000"/>
        <rFont val="Noto Sans"/>
        <family val="2"/>
      </rPr>
      <t xml:space="preserve">生鮮大細腐</t>
    </r>
    <r>
      <rPr>
        <sz val="8"/>
        <color rgb="FF000000"/>
        <rFont val="標楷體"/>
        <family val="4"/>
        <charset val="136"/>
      </rPr>
      <t xml:space="preserve">60 </t>
    </r>
    <r>
      <rPr>
        <sz val="8"/>
        <color rgb="FF000000"/>
        <rFont val="Noto Sans"/>
        <family val="2"/>
      </rPr>
      <t xml:space="preserve">五味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9"/>
        <color rgb="FF000000"/>
        <rFont val="Noto Sans"/>
        <family val="2"/>
      </rPr>
      <t xml:space="preserve">鴿蛋</t>
    </r>
    <r>
      <rPr>
        <sz val="9"/>
        <color rgb="FF000000"/>
        <rFont val="標楷體"/>
        <family val="4"/>
        <charset val="136"/>
      </rPr>
      <t xml:space="preserve">40 </t>
    </r>
    <r>
      <rPr>
        <sz val="9"/>
        <color rgb="FF000000"/>
        <rFont val="Noto Sans"/>
        <family val="2"/>
      </rPr>
      <t xml:space="preserve">皮絲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香椿醬適量 油</t>
    </r>
    <r>
      <rPr>
        <sz val="9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冬粉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80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9"/>
        <color rgb="FF000000"/>
        <rFont val="Noto Sans"/>
        <family val="2"/>
      </rPr>
      <t xml:space="preserve">生鮮雞肉</t>
    </r>
    <r>
      <rPr>
        <sz val="9"/>
        <color rgb="FF000000"/>
        <rFont val="標楷體"/>
        <family val="4"/>
        <charset val="136"/>
      </rPr>
      <t xml:space="preserve">45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蒜頭適量 九層塔適量 醬料適量 油</t>
    </r>
    <r>
      <rPr>
        <sz val="9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豆干丁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芋頭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丁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絞肉末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油</t>
    </r>
    <r>
      <rPr>
        <sz val="7"/>
        <color rgb="FF000000"/>
        <rFont val="標楷體"/>
        <family val="4"/>
        <charset val="136"/>
      </rPr>
      <t xml:space="preserve">3</t>
    </r>
  </si>
  <si>
    <t xml:space="preserve">有機黑葉白菜</t>
  </si>
  <si>
    <r>
      <rPr>
        <sz val="8"/>
        <rFont val="Noto Sans"/>
        <family val="2"/>
      </rPr>
      <t xml:space="preserve">有機黑葉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FF0000"/>
        <rFont val="Noto Sans"/>
        <family val="2"/>
      </rPr>
      <t xml:space="preserve">鴨肉</t>
    </r>
    <r>
      <rPr>
        <sz val="8"/>
        <color rgb="FFFF0000"/>
        <rFont val="標楷體"/>
        <family val="4"/>
        <charset val="136"/>
      </rPr>
      <t xml:space="preserve">5 </t>
    </r>
    <r>
      <rPr>
        <sz val="8"/>
        <color rgb="FFFF0000"/>
        <rFont val="Noto Sans"/>
        <family val="2"/>
      </rPr>
      <t xml:space="preserve">冬菜</t>
    </r>
    <r>
      <rPr>
        <sz val="8"/>
        <color rgb="FFFF0000"/>
        <rFont val="標楷體"/>
        <family val="4"/>
        <charset val="136"/>
      </rPr>
      <t xml:space="preserve">5 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標楷體"/>
        <family val="4"/>
        <charset val="136"/>
      </rPr>
      <t xml:space="preserve">5 </t>
    </r>
    <r>
      <rPr>
        <sz val="8"/>
        <color rgb="FFFF0000"/>
        <rFont val="Noto Sans"/>
        <family val="2"/>
      </rPr>
      <t xml:space="preserve">薑絲適量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50    </t>
    </r>
  </si>
  <si>
    <t xml:space="preserve">日式壽喜燒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柴魚片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9"/>
        <color rgb="FF000000"/>
        <rFont val="Noto Sans"/>
        <family val="2"/>
      </rPr>
      <t xml:space="preserve">玉米筍</t>
    </r>
    <r>
      <rPr>
        <sz val="9"/>
        <color rgb="FF000000"/>
        <rFont val="標楷體"/>
        <family val="4"/>
        <charset val="136"/>
      </rPr>
      <t xml:space="preserve">30 </t>
    </r>
    <r>
      <rPr>
        <sz val="9"/>
        <color rgb="FF000000"/>
        <rFont val="Noto Sans"/>
        <family val="2"/>
      </rPr>
      <t xml:space="preserve">洋芋</t>
    </r>
    <r>
      <rPr>
        <sz val="9"/>
        <color rgb="FF000000"/>
        <rFont val="標楷體"/>
        <family val="4"/>
        <charset val="136"/>
      </rPr>
      <t xml:space="preserve">15 </t>
    </r>
    <r>
      <rPr>
        <sz val="9"/>
        <color rgb="FF000000"/>
        <rFont val="Noto Sans"/>
        <family val="2"/>
      </rPr>
      <t xml:space="preserve">紅黃椒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羹條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大黑豆干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油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蒜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海芽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味噌適量 柴魚適量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0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55</t>
    </r>
  </si>
  <si>
    <r>
      <rPr>
        <sz val="8"/>
        <color rgb="FF000000"/>
        <rFont val="Noto Sans"/>
        <family val="2"/>
      </rPr>
      <t xml:space="preserve">生鮮鮮魚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絞肉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滷汁適量 油</t>
    </r>
    <r>
      <rPr>
        <sz val="7"/>
        <color rgb="FF000000"/>
        <rFont val="標楷體"/>
        <family val="4"/>
        <charset val="136"/>
      </rPr>
      <t xml:space="preserve">2</t>
    </r>
  </si>
  <si>
    <r>
      <rPr>
        <sz val="8"/>
        <rFont val="Noto Sans"/>
        <family val="2"/>
      </rPr>
      <t xml:space="preserve">高麗菜</t>
    </r>
    <r>
      <rPr>
        <sz val="8"/>
        <rFont val="標楷體"/>
        <family val="4"/>
        <charset val="136"/>
      </rPr>
      <t xml:space="preserve">50 </t>
    </r>
    <r>
      <rPr>
        <sz val="8"/>
        <rFont val="Noto Sans"/>
        <family val="2"/>
      </rPr>
      <t xml:space="preserve">油泡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木耳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玉米塊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芹菜株適量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雞茸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蘑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火腿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b val="true"/>
        <sz val="12"/>
        <color rgb="FF000000"/>
        <rFont val="標楷體"/>
        <family val="4"/>
        <charset val="136"/>
      </rPr>
      <t xml:space="preserve">BBQ</t>
    </r>
    <r>
      <rPr>
        <b val="true"/>
        <sz val="12"/>
        <color rgb="FF000000"/>
        <rFont val="Noto Sans"/>
        <family val="2"/>
      </rPr>
      <t xml:space="preserve">棒棒腿</t>
    </r>
  </si>
  <si>
    <r>
      <rPr>
        <sz val="8"/>
        <color rgb="FF000000"/>
        <rFont val="Noto Sans"/>
        <family val="2"/>
      </rPr>
      <t xml:space="preserve">生鮮雞腿</t>
    </r>
    <r>
      <rPr>
        <sz val="8"/>
        <color rgb="FF000000"/>
        <rFont val="標楷體"/>
        <family val="4"/>
        <charset val="136"/>
      </rPr>
      <t xml:space="preserve">6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15) </t>
    </r>
    <r>
      <rPr>
        <sz val="8"/>
        <color rgb="FF000000"/>
        <rFont val="Noto Sans"/>
        <family val="2"/>
      </rPr>
      <t xml:space="preserve">醬料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雞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肉末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豆瓣醬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小白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蒜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南瓜丁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6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80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末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35 </t>
    </r>
    <r>
      <rPr>
        <sz val="7"/>
        <color rgb="FF000000"/>
        <rFont val="Noto Sans"/>
        <family val="2"/>
      </rPr>
      <t xml:space="preserve">杏鮑菇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咖哩粉適量 咖哩塊適量 油</t>
    </r>
    <r>
      <rPr>
        <sz val="7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鴿蛋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翡翠羹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9"/>
        <color rgb="FF000000"/>
        <rFont val="Noto Sans"/>
        <family val="2"/>
      </rPr>
      <t xml:space="preserve">冬瓜</t>
    </r>
    <r>
      <rPr>
        <sz val="9"/>
        <color rgb="FF000000"/>
        <rFont val="標楷體"/>
        <family val="4"/>
        <charset val="136"/>
      </rPr>
      <t xml:space="preserve">20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薑絲適量</t>
    </r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豆芽菜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醬油醬料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豆干丁</t>
    </r>
    <r>
      <rPr>
        <sz val="8"/>
        <rFont val="標楷體"/>
        <family val="4"/>
        <charset val="136"/>
      </rPr>
      <t xml:space="preserve">35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菜卜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肉末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4</t>
    </r>
  </si>
  <si>
    <r>
      <rPr>
        <sz val="9"/>
        <color rgb="FF000000"/>
        <rFont val="Noto Sans"/>
        <family val="2"/>
      </rPr>
      <t xml:space="preserve">扁蒲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標楷體"/>
        <family val="4"/>
        <charset val="136"/>
      </rPr>
      <t xml:space="preserve">4</t>
    </r>
  </si>
  <si>
    <t xml:space="preserve">有機綠莧菜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15</t>
    </r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3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25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洋芋丁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毛豆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芋頭丁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雞茸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油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山藥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25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44</t>
    </r>
  </si>
  <si>
    <t xml:space="preserve">五香滷肉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獅子頭</t>
    </r>
    <r>
      <rPr>
        <sz val="8"/>
        <rFont val="標楷體"/>
        <family val="4"/>
        <charset val="136"/>
      </rPr>
      <t xml:space="preserve">25 </t>
    </r>
    <r>
      <rPr>
        <sz val="8"/>
        <rFont val="Noto Sans"/>
        <family val="2"/>
      </rPr>
      <t xml:space="preserve">紅黃椒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金針菇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木耳絲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小紅莓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4</t>
    </r>
  </si>
  <si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魷魚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小紅莓絲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芹菜株適量 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油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8"/>
        <color rgb="FF000000"/>
        <rFont val="Noto Sans"/>
        <family val="2"/>
      </rPr>
      <t xml:space="preserve">烏龍麵</t>
    </r>
    <r>
      <rPr>
        <sz val="8"/>
        <color rgb="FF000000"/>
        <rFont val="標楷體"/>
        <family val="4"/>
        <charset val="136"/>
      </rPr>
      <t xml:space="preserve">260 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末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生鮮雞丁</t>
    </r>
    <r>
      <rPr>
        <sz val="7"/>
        <color rgb="FF000000"/>
        <rFont val="標楷體"/>
        <family val="4"/>
        <charset val="136"/>
      </rPr>
      <t xml:space="preserve">50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20) </t>
    </r>
    <r>
      <rPr>
        <sz val="7"/>
        <color rgb="FF000000"/>
        <rFont val="Noto Sans"/>
        <family val="2"/>
      </rPr>
      <t xml:space="preserve">九層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薑片適量 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絞肉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滷汁適量 油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蒜末適量 油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鵝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綠豆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小米</t>
    </r>
    <r>
      <rPr>
        <sz val="7"/>
        <color rgb="FF000000"/>
        <rFont val="標楷體"/>
        <family val="4"/>
        <charset val="136"/>
      </rPr>
      <t xml:space="preserve">10</t>
    </r>
  </si>
  <si>
    <r>
      <rPr>
        <sz val="9"/>
        <color rgb="FF000000"/>
        <rFont val="Noto Sans"/>
        <family val="2"/>
      </rPr>
      <t xml:space="preserve">生鮮豬排</t>
    </r>
    <r>
      <rPr>
        <sz val="9"/>
        <color rgb="FF000000"/>
        <rFont val="標楷體"/>
        <family val="4"/>
        <charset val="136"/>
      </rPr>
      <t xml:space="preserve">35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醬料適量 油</t>
    </r>
    <r>
      <rPr>
        <sz val="9"/>
        <color rgb="FF000000"/>
        <rFont val="標楷體"/>
        <family val="4"/>
        <charset val="136"/>
      </rPr>
      <t xml:space="preserve">4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55 </t>
    </r>
    <r>
      <rPr>
        <sz val="8"/>
        <color rgb="FF000000"/>
        <rFont val="Noto Sans"/>
        <family val="2"/>
      </rPr>
      <t xml:space="preserve">筍片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青蒜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辣椒適量 油</t>
    </r>
    <r>
      <rPr>
        <sz val="8"/>
        <color rgb="FF000000"/>
        <rFont val="標楷體"/>
        <family val="4"/>
        <charset val="136"/>
      </rPr>
      <t xml:space="preserve">4</t>
    </r>
  </si>
  <si>
    <r>
      <rPr>
        <sz val="8"/>
        <color rgb="FFFF0000"/>
        <rFont val="Noto Sans"/>
        <family val="2"/>
      </rPr>
      <t xml:space="preserve">青花菜</t>
    </r>
    <r>
      <rPr>
        <sz val="8"/>
        <color rgb="FFFF0000"/>
        <rFont val="標楷體"/>
        <family val="4"/>
        <charset val="136"/>
      </rPr>
      <t xml:space="preserve">50 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標楷體"/>
        <family val="4"/>
        <charset val="136"/>
      </rPr>
      <t xml:space="preserve">2 </t>
    </r>
    <r>
      <rPr>
        <sz val="8"/>
        <color rgb="FFFF0000"/>
        <rFont val="Noto Sans"/>
        <family val="2"/>
      </rPr>
      <t xml:space="preserve">蒜末</t>
    </r>
    <r>
      <rPr>
        <sz val="8"/>
        <color rgb="FFFF0000"/>
        <rFont val="標楷體"/>
        <family val="4"/>
        <charset val="136"/>
      </rPr>
      <t xml:space="preserve">5 </t>
    </r>
    <r>
      <rPr>
        <sz val="8"/>
        <color rgb="FFFF0000"/>
        <rFont val="Noto Sans"/>
        <family val="2"/>
      </rPr>
      <t xml:space="preserve">油</t>
    </r>
    <r>
      <rPr>
        <sz val="8"/>
        <color rgb="FFFF0000"/>
        <rFont val="標楷體"/>
        <family val="4"/>
        <charset val="136"/>
      </rPr>
      <t xml:space="preserve">4</t>
    </r>
  </si>
  <si>
    <r>
      <rPr>
        <sz val="8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蒜末適量 油</t>
    </r>
    <r>
      <rPr>
        <sz val="8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丸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標楷體"/>
        <family val="4"/>
        <charset val="136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Noto Sans"/>
      <family val="2"/>
    </font>
    <font>
      <sz val="13"/>
      <color rgb="FFFF0000"/>
      <name val="Noto Sans"/>
      <family val="2"/>
    </font>
    <font>
      <sz val="13"/>
      <color rgb="FFFF0000"/>
      <name val="華康新綜藝體W9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4"/>
      <color rgb="FF3366FF"/>
      <name val="新細明體"/>
      <family val="1"/>
      <charset val="136"/>
    </font>
    <font>
      <sz val="14"/>
      <color rgb="FF3366FF"/>
      <name val="Noto Sans"/>
      <family val="2"/>
    </font>
    <font>
      <sz val="14"/>
      <color rgb="FFFF00FF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6600"/>
      <name val="新細明體"/>
      <family val="1"/>
      <charset val="136"/>
    </font>
    <font>
      <sz val="14"/>
      <color rgb="FFFF6600"/>
      <name val="Noto Sans"/>
      <family val="2"/>
    </font>
    <font>
      <sz val="14"/>
      <color rgb="FFCC99FF"/>
      <name val="新細明體"/>
      <family val="1"/>
      <charset val="136"/>
    </font>
    <font>
      <sz val="14"/>
      <color rgb="FFCC99FF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35"/>
      <name val="Noto Sans"/>
      <family val="2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1"/>
      <name val="Noto Sans"/>
      <family val="2"/>
    </font>
    <font>
      <sz val="13"/>
      <name val="華康少女文字W7(P)"/>
      <family val="1"/>
      <charset val="136"/>
    </font>
    <font>
      <sz val="11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sz val="13"/>
      <color rgb="FF000000"/>
      <name val="華康少女文字W7(P)"/>
      <family val="1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3"/>
      <name val="華康少女文字W7(P)"/>
      <family val="1"/>
      <charset val="136"/>
    </font>
    <font>
      <sz val="13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3"/>
      <c r="J2" s="3"/>
    </row>
    <row r="3" customFormat="false" ht="15.95" hidden="false" customHeight="true" outlineLevel="0" collapsed="false">
      <c r="A3" s="4"/>
      <c r="B3" s="4"/>
      <c r="C3" s="4"/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6"/>
      <c r="L3" s="6"/>
    </row>
    <row r="4" customFormat="false" ht="15.95" hidden="false" customHeight="true" outlineLevel="0" collapsed="false">
      <c r="A4" s="7"/>
      <c r="B4" s="7"/>
      <c r="C4" s="7"/>
      <c r="D4" s="7"/>
      <c r="E4" s="7" t="n">
        <v>42977</v>
      </c>
      <c r="F4" s="7"/>
      <c r="G4" s="7" t="n">
        <v>42978</v>
      </c>
      <c r="H4" s="7"/>
      <c r="I4" s="7" t="n">
        <v>42979</v>
      </c>
      <c r="J4" s="7"/>
      <c r="K4" s="8"/>
      <c r="L4" s="8"/>
    </row>
    <row r="5" customFormat="false" ht="15.95" hidden="false" customHeight="true" outlineLevel="0" collapsed="false">
      <c r="A5" s="9"/>
      <c r="B5" s="9"/>
      <c r="C5" s="9"/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1"/>
      <c r="L5" s="11"/>
    </row>
    <row r="6" customFormat="false" ht="15.95" hidden="false" customHeight="true" outlineLevel="0" collapsed="false">
      <c r="A6" s="12"/>
      <c r="B6" s="12"/>
      <c r="C6" s="13"/>
      <c r="D6" s="13"/>
      <c r="E6" s="14" t="s">
        <v>9</v>
      </c>
      <c r="F6" s="14"/>
      <c r="G6" s="15" t="s">
        <v>10</v>
      </c>
      <c r="H6" s="15"/>
      <c r="I6" s="14" t="s">
        <v>11</v>
      </c>
      <c r="J6" s="14"/>
      <c r="K6" s="15"/>
      <c r="L6" s="15"/>
    </row>
    <row r="7" customFormat="false" ht="15.95" hidden="false" customHeight="true" outlineLevel="0" collapsed="false">
      <c r="A7" s="16"/>
      <c r="B7" s="16"/>
      <c r="C7" s="17"/>
      <c r="D7" s="17"/>
      <c r="E7" s="18" t="s">
        <v>12</v>
      </c>
      <c r="F7" s="18"/>
      <c r="G7" s="18" t="s">
        <v>13</v>
      </c>
      <c r="H7" s="18"/>
      <c r="I7" s="18" t="s">
        <v>14</v>
      </c>
      <c r="J7" s="18"/>
      <c r="K7" s="19"/>
      <c r="L7" s="19"/>
    </row>
    <row r="8" customFormat="false" ht="15.95" hidden="false" customHeight="true" outlineLevel="0" collapsed="false">
      <c r="A8" s="20"/>
      <c r="B8" s="20"/>
      <c r="C8" s="21"/>
      <c r="D8" s="21"/>
      <c r="E8" s="22" t="s">
        <v>15</v>
      </c>
      <c r="F8" s="22"/>
      <c r="G8" s="23" t="s">
        <v>16</v>
      </c>
      <c r="H8" s="23"/>
      <c r="I8" s="22" t="s">
        <v>17</v>
      </c>
      <c r="J8" s="22"/>
      <c r="K8" s="23"/>
      <c r="L8" s="23"/>
    </row>
    <row r="9" customFormat="false" ht="15.95" hidden="false" customHeight="true" outlineLevel="0" collapsed="false">
      <c r="A9" s="24"/>
      <c r="B9" s="24"/>
      <c r="C9" s="24"/>
      <c r="D9" s="24"/>
      <c r="E9" s="25" t="s">
        <v>18</v>
      </c>
      <c r="F9" s="25"/>
      <c r="G9" s="26" t="s">
        <v>19</v>
      </c>
      <c r="H9" s="26"/>
      <c r="I9" s="25" t="s">
        <v>20</v>
      </c>
      <c r="J9" s="25"/>
      <c r="K9" s="26"/>
      <c r="L9" s="26"/>
    </row>
    <row r="10" customFormat="false" ht="15.95" hidden="false" customHeight="true" outlineLevel="0" collapsed="false">
      <c r="A10" s="27"/>
      <c r="B10" s="27"/>
      <c r="C10" s="28"/>
      <c r="D10" s="28"/>
      <c r="E10" s="29" t="s">
        <v>21</v>
      </c>
      <c r="F10" s="29"/>
      <c r="G10" s="30" t="s">
        <v>22</v>
      </c>
      <c r="H10" s="30"/>
      <c r="I10" s="29" t="s">
        <v>23</v>
      </c>
      <c r="J10" s="29"/>
      <c r="K10" s="31"/>
      <c r="L10" s="31"/>
    </row>
    <row r="11" s="35" customFormat="true" ht="15.95" hidden="false" customHeight="true" outlineLevel="0" collapsed="false">
      <c r="A11" s="32"/>
      <c r="B11" s="32"/>
      <c r="C11" s="32"/>
      <c r="D11" s="32"/>
      <c r="E11" s="33" t="s">
        <v>24</v>
      </c>
      <c r="F11" s="33" t="s">
        <v>25</v>
      </c>
      <c r="G11" s="33" t="s">
        <v>26</v>
      </c>
      <c r="H11" s="33" t="s">
        <v>27</v>
      </c>
      <c r="I11" s="33" t="s">
        <v>28</v>
      </c>
      <c r="J11" s="33" t="s">
        <v>29</v>
      </c>
      <c r="K11" s="34"/>
      <c r="L11" s="34"/>
    </row>
    <row r="12" s="35" customFormat="true" ht="15.95" hidden="false" customHeight="true" outlineLevel="0" collapsed="false">
      <c r="A12" s="32"/>
      <c r="B12" s="32"/>
      <c r="C12" s="32"/>
      <c r="D12" s="32"/>
      <c r="E12" s="33" t="s">
        <v>30</v>
      </c>
      <c r="F12" s="33" t="s">
        <v>31</v>
      </c>
      <c r="G12" s="33" t="s">
        <v>32</v>
      </c>
      <c r="H12" s="33" t="s">
        <v>31</v>
      </c>
      <c r="I12" s="33" t="s">
        <v>33</v>
      </c>
      <c r="J12" s="33" t="s">
        <v>31</v>
      </c>
      <c r="K12" s="34"/>
      <c r="L12" s="34"/>
    </row>
    <row r="13" customFormat="false" ht="15.95" hidden="false" customHeight="true" outlineLevel="0" collapsed="false">
      <c r="A13" s="5" t="s">
        <v>34</v>
      </c>
      <c r="B13" s="5"/>
      <c r="C13" s="5" t="s">
        <v>35</v>
      </c>
      <c r="D13" s="5"/>
      <c r="E13" s="5" t="s">
        <v>3</v>
      </c>
      <c r="F13" s="5"/>
      <c r="G13" s="36" t="s">
        <v>4</v>
      </c>
      <c r="H13" s="36"/>
      <c r="I13" s="5" t="s">
        <v>5</v>
      </c>
      <c r="J13" s="5"/>
    </row>
    <row r="14" customFormat="false" ht="15.95" hidden="false" customHeight="true" outlineLevel="0" collapsed="false">
      <c r="A14" s="7" t="n">
        <v>42982</v>
      </c>
      <c r="B14" s="7"/>
      <c r="C14" s="7" t="n">
        <v>42983</v>
      </c>
      <c r="D14" s="7"/>
      <c r="E14" s="7" t="n">
        <v>42984</v>
      </c>
      <c r="F14" s="7"/>
      <c r="G14" s="7" t="n">
        <v>42985</v>
      </c>
      <c r="H14" s="7"/>
      <c r="I14" s="7" t="n">
        <v>42986</v>
      </c>
      <c r="J14" s="7"/>
    </row>
    <row r="15" customFormat="false" ht="15.95" hidden="false" customHeight="true" outlineLevel="0" collapsed="false">
      <c r="A15" s="37" t="s">
        <v>36</v>
      </c>
      <c r="B15" s="37"/>
      <c r="C15" s="37" t="s">
        <v>37</v>
      </c>
      <c r="D15" s="37"/>
      <c r="E15" s="10" t="s">
        <v>6</v>
      </c>
      <c r="F15" s="10"/>
      <c r="G15" s="10" t="s">
        <v>7</v>
      </c>
      <c r="H15" s="10"/>
      <c r="I15" s="10" t="s">
        <v>38</v>
      </c>
      <c r="J15" s="10"/>
    </row>
    <row r="16" customFormat="false" ht="15.95" hidden="false" customHeight="true" outlineLevel="0" collapsed="false">
      <c r="A16" s="38" t="s">
        <v>39</v>
      </c>
      <c r="B16" s="38"/>
      <c r="C16" s="38" t="s">
        <v>40</v>
      </c>
      <c r="D16" s="38"/>
      <c r="E16" s="38" t="s">
        <v>41</v>
      </c>
      <c r="F16" s="38"/>
      <c r="G16" s="14" t="s">
        <v>42</v>
      </c>
      <c r="H16" s="14"/>
      <c r="I16" s="14" t="s">
        <v>43</v>
      </c>
      <c r="J16" s="14"/>
    </row>
    <row r="17" customFormat="false" ht="15.95" hidden="false" customHeight="true" outlineLevel="0" collapsed="false">
      <c r="A17" s="39" t="s">
        <v>44</v>
      </c>
      <c r="B17" s="39"/>
      <c r="C17" s="39" t="s">
        <v>45</v>
      </c>
      <c r="D17" s="39"/>
      <c r="E17" s="39" t="s">
        <v>46</v>
      </c>
      <c r="F17" s="39"/>
      <c r="G17" s="18" t="s">
        <v>47</v>
      </c>
      <c r="H17" s="18"/>
      <c r="I17" s="18" t="s">
        <v>48</v>
      </c>
      <c r="J17" s="18"/>
    </row>
    <row r="18" customFormat="false" ht="15.95" hidden="false" customHeight="true" outlineLevel="0" collapsed="false">
      <c r="A18" s="40" t="s">
        <v>49</v>
      </c>
      <c r="B18" s="40"/>
      <c r="C18" s="40" t="s">
        <v>50</v>
      </c>
      <c r="D18" s="40"/>
      <c r="E18" s="40" t="s">
        <v>51</v>
      </c>
      <c r="F18" s="40"/>
      <c r="G18" s="22" t="s">
        <v>52</v>
      </c>
      <c r="H18" s="22"/>
      <c r="I18" s="22" t="s">
        <v>53</v>
      </c>
      <c r="J18" s="22"/>
    </row>
    <row r="19" customFormat="false" ht="15.95" hidden="false" customHeight="true" outlineLevel="0" collapsed="false">
      <c r="A19" s="25" t="s">
        <v>54</v>
      </c>
      <c r="B19" s="25"/>
      <c r="C19" s="26" t="s">
        <v>55</v>
      </c>
      <c r="D19" s="26"/>
      <c r="E19" s="41" t="s">
        <v>56</v>
      </c>
      <c r="F19" s="41"/>
      <c r="G19" s="25" t="s">
        <v>57</v>
      </c>
      <c r="H19" s="25"/>
      <c r="I19" s="25" t="s">
        <v>58</v>
      </c>
      <c r="J19" s="25"/>
    </row>
    <row r="20" customFormat="false" ht="15.95" hidden="false" customHeight="true" outlineLevel="0" collapsed="false">
      <c r="A20" s="42" t="s">
        <v>59</v>
      </c>
      <c r="B20" s="42"/>
      <c r="C20" s="42" t="s">
        <v>60</v>
      </c>
      <c r="D20" s="42"/>
      <c r="E20" s="42" t="s">
        <v>61</v>
      </c>
      <c r="F20" s="42"/>
      <c r="G20" s="29" t="s">
        <v>62</v>
      </c>
      <c r="H20" s="29"/>
      <c r="I20" s="29" t="s">
        <v>63</v>
      </c>
      <c r="J20" s="29"/>
    </row>
    <row r="21" s="35" customFormat="true" ht="15.95" hidden="false" customHeight="true" outlineLevel="0" collapsed="false">
      <c r="A21" s="33" t="s">
        <v>64</v>
      </c>
      <c r="B21" s="33" t="s">
        <v>65</v>
      </c>
      <c r="C21" s="33" t="s">
        <v>66</v>
      </c>
      <c r="D21" s="33" t="s">
        <v>67</v>
      </c>
      <c r="E21" s="33" t="s">
        <v>68</v>
      </c>
      <c r="F21" s="33" t="s">
        <v>69</v>
      </c>
      <c r="G21" s="33" t="s">
        <v>70</v>
      </c>
      <c r="H21" s="33" t="s">
        <v>71</v>
      </c>
      <c r="I21" s="33" t="s">
        <v>26</v>
      </c>
      <c r="J21" s="33" t="s">
        <v>27</v>
      </c>
    </row>
    <row r="22" s="35" customFormat="true" ht="15.95" hidden="false" customHeight="true" outlineLevel="0" collapsed="false">
      <c r="A22" s="33" t="s">
        <v>72</v>
      </c>
      <c r="B22" s="33" t="s">
        <v>73</v>
      </c>
      <c r="C22" s="33" t="s">
        <v>74</v>
      </c>
      <c r="D22" s="33" t="s">
        <v>73</v>
      </c>
      <c r="E22" s="33" t="s">
        <v>75</v>
      </c>
      <c r="F22" s="33" t="s">
        <v>31</v>
      </c>
      <c r="G22" s="33" t="s">
        <v>76</v>
      </c>
      <c r="H22" s="33" t="s">
        <v>31</v>
      </c>
      <c r="I22" s="33" t="s">
        <v>32</v>
      </c>
      <c r="J22" s="33" t="s">
        <v>31</v>
      </c>
    </row>
    <row r="23" customFormat="false" ht="15.95" hidden="false" customHeight="true" outlineLevel="0" collapsed="false">
      <c r="A23" s="5" t="s">
        <v>34</v>
      </c>
      <c r="B23" s="5"/>
      <c r="C23" s="5" t="s">
        <v>35</v>
      </c>
      <c r="D23" s="5"/>
      <c r="E23" s="5" t="s">
        <v>3</v>
      </c>
      <c r="F23" s="5"/>
      <c r="G23" s="5" t="s">
        <v>4</v>
      </c>
      <c r="H23" s="5"/>
      <c r="I23" s="5" t="s">
        <v>5</v>
      </c>
      <c r="J23" s="5"/>
    </row>
    <row r="24" customFormat="false" ht="15.95" hidden="false" customHeight="true" outlineLevel="0" collapsed="false">
      <c r="A24" s="7" t="n">
        <v>42989</v>
      </c>
      <c r="B24" s="7"/>
      <c r="C24" s="7" t="n">
        <v>42990</v>
      </c>
      <c r="D24" s="7"/>
      <c r="E24" s="7" t="n">
        <v>42991</v>
      </c>
      <c r="F24" s="7"/>
      <c r="G24" s="7" t="n">
        <v>42992</v>
      </c>
      <c r="H24" s="7"/>
      <c r="I24" s="7" t="n">
        <v>42993</v>
      </c>
      <c r="J24" s="7"/>
    </row>
    <row r="25" customFormat="false" ht="15.95" hidden="false" customHeight="true" outlineLevel="0" collapsed="false">
      <c r="A25" s="37" t="s">
        <v>36</v>
      </c>
      <c r="B25" s="37"/>
      <c r="C25" s="37" t="s">
        <v>37</v>
      </c>
      <c r="D25" s="37"/>
      <c r="E25" s="10" t="s">
        <v>6</v>
      </c>
      <c r="F25" s="10"/>
      <c r="G25" s="37" t="s">
        <v>7</v>
      </c>
      <c r="H25" s="37"/>
      <c r="I25" s="10" t="s">
        <v>77</v>
      </c>
      <c r="J25" s="10"/>
    </row>
    <row r="26" customFormat="false" ht="15.95" hidden="false" customHeight="true" outlineLevel="0" collapsed="false">
      <c r="A26" s="38" t="s">
        <v>78</v>
      </c>
      <c r="B26" s="38"/>
      <c r="C26" s="38" t="s">
        <v>79</v>
      </c>
      <c r="D26" s="38"/>
      <c r="E26" s="38" t="s">
        <v>80</v>
      </c>
      <c r="F26" s="38"/>
      <c r="G26" s="38" t="s">
        <v>81</v>
      </c>
      <c r="H26" s="38"/>
      <c r="I26" s="14" t="s">
        <v>82</v>
      </c>
      <c r="J26" s="14"/>
    </row>
    <row r="27" customFormat="false" ht="15.95" hidden="false" customHeight="true" outlineLevel="0" collapsed="false">
      <c r="A27" s="39" t="s">
        <v>83</v>
      </c>
      <c r="B27" s="39"/>
      <c r="C27" s="39" t="s">
        <v>84</v>
      </c>
      <c r="D27" s="39"/>
      <c r="E27" s="39" t="s">
        <v>85</v>
      </c>
      <c r="F27" s="39"/>
      <c r="G27" s="39" t="s">
        <v>86</v>
      </c>
      <c r="H27" s="39"/>
      <c r="I27" s="18" t="s">
        <v>87</v>
      </c>
      <c r="J27" s="18"/>
    </row>
    <row r="28" customFormat="false" ht="15.95" hidden="false" customHeight="true" outlineLevel="0" collapsed="false">
      <c r="A28" s="40" t="s">
        <v>88</v>
      </c>
      <c r="B28" s="40"/>
      <c r="C28" s="40" t="s">
        <v>89</v>
      </c>
      <c r="D28" s="40"/>
      <c r="E28" s="40" t="s">
        <v>90</v>
      </c>
      <c r="F28" s="40"/>
      <c r="G28" s="40" t="s">
        <v>78</v>
      </c>
      <c r="H28" s="40"/>
      <c r="I28" s="22" t="s">
        <v>91</v>
      </c>
      <c r="J28" s="22"/>
    </row>
    <row r="29" customFormat="false" ht="15.95" hidden="false" customHeight="true" outlineLevel="0" collapsed="false">
      <c r="A29" s="25" t="s">
        <v>56</v>
      </c>
      <c r="B29" s="25"/>
      <c r="C29" s="26" t="s">
        <v>92</v>
      </c>
      <c r="D29" s="26"/>
      <c r="E29" s="41" t="s">
        <v>18</v>
      </c>
      <c r="F29" s="41"/>
      <c r="G29" s="25" t="s">
        <v>57</v>
      </c>
      <c r="H29" s="25"/>
      <c r="I29" s="25" t="s">
        <v>58</v>
      </c>
      <c r="J29" s="25"/>
    </row>
    <row r="30" customFormat="false" ht="15.95" hidden="false" customHeight="true" outlineLevel="0" collapsed="false">
      <c r="A30" s="42" t="s">
        <v>93</v>
      </c>
      <c r="B30" s="42"/>
      <c r="C30" s="42" t="s">
        <v>94</v>
      </c>
      <c r="D30" s="42"/>
      <c r="E30" s="42" t="s">
        <v>95</v>
      </c>
      <c r="F30" s="42"/>
      <c r="G30" s="42" t="s">
        <v>96</v>
      </c>
      <c r="H30" s="42"/>
      <c r="I30" s="29" t="s">
        <v>97</v>
      </c>
      <c r="J30" s="29"/>
    </row>
    <row r="31" s="35" customFormat="true" ht="15.95" hidden="false" customHeight="true" outlineLevel="0" collapsed="false">
      <c r="A31" s="33" t="s">
        <v>98</v>
      </c>
      <c r="B31" s="33" t="s">
        <v>99</v>
      </c>
      <c r="C31" s="33" t="s">
        <v>100</v>
      </c>
      <c r="D31" s="33" t="s">
        <v>101</v>
      </c>
      <c r="E31" s="33" t="s">
        <v>102</v>
      </c>
      <c r="F31" s="33" t="s">
        <v>103</v>
      </c>
      <c r="G31" s="33" t="s">
        <v>104</v>
      </c>
      <c r="H31" s="33" t="s">
        <v>105</v>
      </c>
      <c r="I31" s="33" t="s">
        <v>106</v>
      </c>
      <c r="J31" s="33" t="s">
        <v>107</v>
      </c>
    </row>
    <row r="32" s="35" customFormat="true" ht="15.95" hidden="false" customHeight="true" outlineLevel="0" collapsed="false">
      <c r="A32" s="33" t="s">
        <v>108</v>
      </c>
      <c r="B32" s="33" t="s">
        <v>73</v>
      </c>
      <c r="C32" s="33" t="s">
        <v>109</v>
      </c>
      <c r="D32" s="33" t="s">
        <v>31</v>
      </c>
      <c r="E32" s="33" t="s">
        <v>110</v>
      </c>
      <c r="F32" s="33" t="s">
        <v>111</v>
      </c>
      <c r="G32" s="33" t="s">
        <v>112</v>
      </c>
      <c r="H32" s="33" t="s">
        <v>73</v>
      </c>
      <c r="I32" s="33" t="s">
        <v>109</v>
      </c>
      <c r="J32" s="33" t="s">
        <v>31</v>
      </c>
    </row>
    <row r="33" customFormat="false" ht="15.95" hidden="false" customHeight="true" outlineLevel="0" collapsed="false">
      <c r="A33" s="5" t="s">
        <v>34</v>
      </c>
      <c r="B33" s="5"/>
      <c r="C33" s="5" t="s">
        <v>35</v>
      </c>
      <c r="D33" s="5"/>
      <c r="E33" s="5" t="s">
        <v>3</v>
      </c>
      <c r="F33" s="5"/>
      <c r="G33" s="5" t="s">
        <v>4</v>
      </c>
      <c r="H33" s="5"/>
      <c r="I33" s="5" t="s">
        <v>5</v>
      </c>
      <c r="J33" s="5"/>
    </row>
    <row r="34" customFormat="false" ht="15.95" hidden="false" customHeight="true" outlineLevel="0" collapsed="false">
      <c r="A34" s="7" t="n">
        <v>42996</v>
      </c>
      <c r="B34" s="7"/>
      <c r="C34" s="7" t="n">
        <v>42997</v>
      </c>
      <c r="D34" s="7"/>
      <c r="E34" s="7" t="n">
        <v>42998</v>
      </c>
      <c r="F34" s="7"/>
      <c r="G34" s="7" t="n">
        <v>42999</v>
      </c>
      <c r="H34" s="7"/>
      <c r="I34" s="7" t="n">
        <v>43000</v>
      </c>
      <c r="J34" s="7"/>
    </row>
    <row r="35" customFormat="false" ht="15.95" hidden="false" customHeight="true" outlineLevel="0" collapsed="false">
      <c r="A35" s="37" t="s">
        <v>36</v>
      </c>
      <c r="B35" s="37"/>
      <c r="C35" s="37" t="s">
        <v>37</v>
      </c>
      <c r="D35" s="37"/>
      <c r="E35" s="10" t="s">
        <v>6</v>
      </c>
      <c r="F35" s="10"/>
      <c r="G35" s="37" t="s">
        <v>7</v>
      </c>
      <c r="H35" s="37"/>
      <c r="I35" s="10" t="s">
        <v>113</v>
      </c>
      <c r="J35" s="10"/>
    </row>
    <row r="36" customFormat="false" ht="15.95" hidden="false" customHeight="true" outlineLevel="0" collapsed="false">
      <c r="A36" s="38" t="s">
        <v>114</v>
      </c>
      <c r="B36" s="38"/>
      <c r="C36" s="38" t="s">
        <v>115</v>
      </c>
      <c r="D36" s="38"/>
      <c r="E36" s="38" t="s">
        <v>116</v>
      </c>
      <c r="F36" s="38"/>
      <c r="G36" s="14" t="s">
        <v>117</v>
      </c>
      <c r="H36" s="14"/>
      <c r="I36" s="13" t="s">
        <v>118</v>
      </c>
      <c r="J36" s="13"/>
    </row>
    <row r="37" customFormat="false" ht="15.95" hidden="false" customHeight="true" outlineLevel="0" collapsed="false">
      <c r="A37" s="39" t="s">
        <v>119</v>
      </c>
      <c r="B37" s="39"/>
      <c r="C37" s="39" t="s">
        <v>39</v>
      </c>
      <c r="D37" s="39"/>
      <c r="E37" s="39" t="s">
        <v>120</v>
      </c>
      <c r="F37" s="39"/>
      <c r="G37" s="39" t="s">
        <v>121</v>
      </c>
      <c r="H37" s="39"/>
      <c r="I37" s="18" t="s">
        <v>122</v>
      </c>
      <c r="J37" s="18"/>
    </row>
    <row r="38" customFormat="false" ht="15.95" hidden="false" customHeight="true" outlineLevel="0" collapsed="false">
      <c r="A38" s="40" t="s">
        <v>12</v>
      </c>
      <c r="B38" s="40"/>
      <c r="C38" s="40" t="s">
        <v>123</v>
      </c>
      <c r="D38" s="40"/>
      <c r="E38" s="40" t="s">
        <v>124</v>
      </c>
      <c r="F38" s="40"/>
      <c r="G38" s="40" t="s">
        <v>125</v>
      </c>
      <c r="H38" s="40"/>
      <c r="I38" s="22" t="s">
        <v>126</v>
      </c>
      <c r="J38" s="22"/>
    </row>
    <row r="39" customFormat="false" ht="15.95" hidden="false" customHeight="true" outlineLevel="0" collapsed="false">
      <c r="A39" s="25" t="s">
        <v>57</v>
      </c>
      <c r="B39" s="25"/>
      <c r="C39" s="26" t="s">
        <v>127</v>
      </c>
      <c r="D39" s="26"/>
      <c r="E39" s="41" t="s">
        <v>128</v>
      </c>
      <c r="F39" s="41"/>
      <c r="G39" s="41" t="s">
        <v>18</v>
      </c>
      <c r="H39" s="41"/>
      <c r="I39" s="25" t="s">
        <v>58</v>
      </c>
      <c r="J39" s="25"/>
    </row>
    <row r="40" customFormat="false" ht="15.95" hidden="false" customHeight="true" outlineLevel="0" collapsed="false">
      <c r="A40" s="42" t="s">
        <v>129</v>
      </c>
      <c r="B40" s="42"/>
      <c r="C40" s="42" t="s">
        <v>130</v>
      </c>
      <c r="D40" s="42"/>
      <c r="E40" s="42" t="s">
        <v>131</v>
      </c>
      <c r="F40" s="42"/>
      <c r="G40" s="42" t="s">
        <v>132</v>
      </c>
      <c r="H40" s="42"/>
      <c r="I40" s="29" t="s">
        <v>133</v>
      </c>
      <c r="J40" s="29"/>
    </row>
    <row r="41" s="35" customFormat="true" ht="15.95" hidden="false" customHeight="true" outlineLevel="0" collapsed="false">
      <c r="A41" s="33" t="s">
        <v>64</v>
      </c>
      <c r="B41" s="33" t="s">
        <v>65</v>
      </c>
      <c r="C41" s="33" t="s">
        <v>134</v>
      </c>
      <c r="D41" s="33" t="s">
        <v>135</v>
      </c>
      <c r="E41" s="33" t="s">
        <v>136</v>
      </c>
      <c r="F41" s="33" t="s">
        <v>137</v>
      </c>
      <c r="G41" s="33" t="s">
        <v>138</v>
      </c>
      <c r="H41" s="33" t="s">
        <v>139</v>
      </c>
      <c r="I41" s="33" t="s">
        <v>70</v>
      </c>
      <c r="J41" s="33" t="s">
        <v>71</v>
      </c>
    </row>
    <row r="42" s="35" customFormat="true" ht="15.95" hidden="false" customHeight="true" outlineLevel="0" collapsed="false">
      <c r="A42" s="33" t="s">
        <v>74</v>
      </c>
      <c r="B42" s="33" t="s">
        <v>73</v>
      </c>
      <c r="C42" s="33" t="s">
        <v>112</v>
      </c>
      <c r="D42" s="33" t="s">
        <v>73</v>
      </c>
      <c r="E42" s="33" t="s">
        <v>140</v>
      </c>
      <c r="F42" s="33" t="s">
        <v>73</v>
      </c>
      <c r="G42" s="33" t="s">
        <v>72</v>
      </c>
      <c r="H42" s="33" t="s">
        <v>73</v>
      </c>
      <c r="I42" s="33" t="s">
        <v>76</v>
      </c>
      <c r="J42" s="33" t="s">
        <v>31</v>
      </c>
    </row>
    <row r="43" customFormat="false" ht="15.95" hidden="false" customHeight="true" outlineLevel="0" collapsed="false">
      <c r="A43" s="5" t="s">
        <v>34</v>
      </c>
      <c r="B43" s="5"/>
      <c r="C43" s="5" t="s">
        <v>35</v>
      </c>
      <c r="D43" s="5"/>
      <c r="E43" s="5" t="s">
        <v>3</v>
      </c>
      <c r="F43" s="5"/>
      <c r="G43" s="5" t="s">
        <v>4</v>
      </c>
      <c r="H43" s="5"/>
      <c r="I43" s="5" t="s">
        <v>5</v>
      </c>
      <c r="J43" s="5"/>
    </row>
    <row r="44" customFormat="false" ht="15.95" hidden="false" customHeight="true" outlineLevel="0" collapsed="false">
      <c r="A44" s="7" t="n">
        <v>43003</v>
      </c>
      <c r="B44" s="7"/>
      <c r="C44" s="7" t="n">
        <v>43004</v>
      </c>
      <c r="D44" s="7"/>
      <c r="E44" s="7" t="n">
        <v>43005</v>
      </c>
      <c r="F44" s="7"/>
      <c r="G44" s="7" t="n">
        <v>43006</v>
      </c>
      <c r="H44" s="7"/>
      <c r="I44" s="7" t="n">
        <v>43007</v>
      </c>
      <c r="J44" s="7"/>
    </row>
    <row r="45" customFormat="false" ht="15.95" hidden="false" customHeight="true" outlineLevel="0" collapsed="false">
      <c r="A45" s="37" t="s">
        <v>36</v>
      </c>
      <c r="B45" s="37"/>
      <c r="C45" s="37" t="s">
        <v>37</v>
      </c>
      <c r="D45" s="37"/>
      <c r="E45" s="10" t="s">
        <v>6</v>
      </c>
      <c r="F45" s="10"/>
      <c r="G45" s="37" t="s">
        <v>7</v>
      </c>
      <c r="H45" s="37"/>
      <c r="I45" s="10" t="s">
        <v>141</v>
      </c>
      <c r="J45" s="10"/>
    </row>
    <row r="46" customFormat="false" ht="15.95" hidden="false" customHeight="true" outlineLevel="0" collapsed="false">
      <c r="A46" s="38" t="s">
        <v>142</v>
      </c>
      <c r="B46" s="38"/>
      <c r="C46" s="38" t="s">
        <v>143</v>
      </c>
      <c r="D46" s="38"/>
      <c r="E46" s="38" t="s">
        <v>144</v>
      </c>
      <c r="F46" s="38"/>
      <c r="G46" s="38" t="s">
        <v>145</v>
      </c>
      <c r="H46" s="38"/>
      <c r="I46" s="14" t="s">
        <v>146</v>
      </c>
      <c r="J46" s="14"/>
    </row>
    <row r="47" customFormat="false" ht="15.95" hidden="false" customHeight="true" outlineLevel="0" collapsed="false">
      <c r="A47" s="39" t="s">
        <v>147</v>
      </c>
      <c r="B47" s="39"/>
      <c r="C47" s="39" t="s">
        <v>148</v>
      </c>
      <c r="D47" s="39"/>
      <c r="E47" s="39" t="s">
        <v>149</v>
      </c>
      <c r="F47" s="39"/>
      <c r="G47" s="39" t="s">
        <v>150</v>
      </c>
      <c r="H47" s="39"/>
      <c r="I47" s="18" t="s">
        <v>151</v>
      </c>
      <c r="J47" s="18"/>
    </row>
    <row r="48" customFormat="false" ht="15.95" hidden="false" customHeight="true" outlineLevel="0" collapsed="false">
      <c r="A48" s="40" t="s">
        <v>152</v>
      </c>
      <c r="B48" s="40"/>
      <c r="C48" s="40" t="s">
        <v>153</v>
      </c>
      <c r="D48" s="40"/>
      <c r="E48" s="40" t="s">
        <v>154</v>
      </c>
      <c r="F48" s="40"/>
      <c r="G48" s="40" t="s">
        <v>155</v>
      </c>
      <c r="H48" s="40"/>
      <c r="I48" s="22" t="s">
        <v>156</v>
      </c>
      <c r="J48" s="22"/>
    </row>
    <row r="49" customFormat="false" ht="15.95" hidden="false" customHeight="true" outlineLevel="0" collapsed="false">
      <c r="A49" s="25" t="s">
        <v>58</v>
      </c>
      <c r="B49" s="25"/>
      <c r="C49" s="26" t="s">
        <v>19</v>
      </c>
      <c r="D49" s="26"/>
      <c r="E49" s="41" t="s">
        <v>128</v>
      </c>
      <c r="F49" s="41"/>
      <c r="G49" s="41" t="s">
        <v>18</v>
      </c>
      <c r="H49" s="41"/>
      <c r="I49" s="25" t="s">
        <v>56</v>
      </c>
      <c r="J49" s="25"/>
    </row>
    <row r="50" customFormat="false" ht="15.95" hidden="false" customHeight="true" outlineLevel="0" collapsed="false">
      <c r="A50" s="42" t="s">
        <v>157</v>
      </c>
      <c r="B50" s="42"/>
      <c r="C50" s="42" t="s">
        <v>158</v>
      </c>
      <c r="D50" s="42"/>
      <c r="E50" s="42" t="s">
        <v>159</v>
      </c>
      <c r="F50" s="42"/>
      <c r="G50" s="42" t="s">
        <v>160</v>
      </c>
      <c r="H50" s="42"/>
      <c r="I50" s="29" t="s">
        <v>161</v>
      </c>
      <c r="J50" s="29"/>
    </row>
    <row r="51" s="35" customFormat="true" ht="15.95" hidden="false" customHeight="true" outlineLevel="0" collapsed="false">
      <c r="A51" s="33" t="s">
        <v>162</v>
      </c>
      <c r="B51" s="33" t="s">
        <v>107</v>
      </c>
      <c r="C51" s="33" t="s">
        <v>163</v>
      </c>
      <c r="D51" s="33" t="s">
        <v>164</v>
      </c>
      <c r="E51" s="33" t="s">
        <v>165</v>
      </c>
      <c r="F51" s="33" t="s">
        <v>166</v>
      </c>
      <c r="G51" s="33" t="s">
        <v>138</v>
      </c>
      <c r="H51" s="33" t="s">
        <v>139</v>
      </c>
      <c r="I51" s="33" t="s">
        <v>167</v>
      </c>
      <c r="J51" s="33" t="s">
        <v>168</v>
      </c>
    </row>
    <row r="52" s="35" customFormat="true" ht="15.95" hidden="false" customHeight="true" outlineLevel="0" collapsed="false">
      <c r="A52" s="33" t="s">
        <v>74</v>
      </c>
      <c r="B52" s="33" t="s">
        <v>111</v>
      </c>
      <c r="C52" s="33" t="s">
        <v>32</v>
      </c>
      <c r="D52" s="33" t="s">
        <v>73</v>
      </c>
      <c r="E52" s="33" t="s">
        <v>169</v>
      </c>
      <c r="F52" s="33" t="s">
        <v>31</v>
      </c>
      <c r="G52" s="33" t="s">
        <v>72</v>
      </c>
      <c r="H52" s="33" t="s">
        <v>73</v>
      </c>
      <c r="I52" s="33" t="s">
        <v>110</v>
      </c>
      <c r="J52" s="33" t="s">
        <v>31</v>
      </c>
    </row>
    <row r="53" customFormat="false" ht="16.5" hidden="false" customHeight="false" outlineLevel="0" collapsed="false">
      <c r="A53" s="5" t="s">
        <v>170</v>
      </c>
      <c r="B53" s="5"/>
      <c r="C53" s="4"/>
      <c r="D53" s="4"/>
      <c r="E53" s="4"/>
      <c r="F53" s="4"/>
      <c r="G53" s="4"/>
      <c r="H53" s="4"/>
      <c r="I53" s="4"/>
      <c r="J53" s="4"/>
    </row>
    <row r="54" customFormat="false" ht="16.5" hidden="false" customHeight="false" outlineLevel="0" collapsed="false">
      <c r="A54" s="7" t="n">
        <v>43008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9.5" hidden="false" customHeight="false" outlineLevel="0" collapsed="false">
      <c r="A55" s="10" t="s">
        <v>6</v>
      </c>
      <c r="B55" s="10"/>
      <c r="C55" s="9"/>
      <c r="D55" s="9"/>
      <c r="E55" s="10"/>
      <c r="F55" s="10"/>
      <c r="G55" s="9"/>
      <c r="H55" s="9"/>
      <c r="I55" s="10"/>
      <c r="J55" s="10"/>
    </row>
    <row r="56" customFormat="false" ht="19.5" hidden="false" customHeight="false" outlineLevel="0" collapsed="false">
      <c r="A56" s="38" t="s">
        <v>171</v>
      </c>
      <c r="B56" s="38"/>
      <c r="C56" s="12"/>
      <c r="D56" s="12"/>
      <c r="E56" s="12"/>
      <c r="F56" s="12"/>
      <c r="G56" s="12"/>
      <c r="H56" s="12"/>
      <c r="I56" s="13"/>
      <c r="J56" s="13"/>
    </row>
    <row r="57" customFormat="false" ht="19.5" hidden="false" customHeight="false" outlineLevel="0" collapsed="false">
      <c r="A57" s="39" t="s">
        <v>172</v>
      </c>
      <c r="B57" s="39"/>
      <c r="C57" s="16"/>
      <c r="D57" s="16"/>
      <c r="E57" s="16"/>
      <c r="F57" s="16"/>
      <c r="G57" s="16"/>
      <c r="H57" s="16"/>
      <c r="I57" s="17"/>
      <c r="J57" s="17"/>
    </row>
    <row r="58" customFormat="false" ht="19.5" hidden="false" customHeight="false" outlineLevel="0" collapsed="false">
      <c r="A58" s="40" t="s">
        <v>173</v>
      </c>
      <c r="B58" s="40"/>
      <c r="C58" s="20"/>
      <c r="D58" s="20"/>
      <c r="E58" s="20"/>
      <c r="F58" s="20"/>
      <c r="G58" s="20"/>
      <c r="H58" s="20"/>
      <c r="I58" s="21"/>
      <c r="J58" s="21"/>
    </row>
    <row r="59" customFormat="false" ht="19.5" hidden="false" customHeight="false" outlineLevel="0" collapsed="false">
      <c r="A59" s="25" t="s">
        <v>57</v>
      </c>
      <c r="B59" s="25"/>
      <c r="C59" s="41"/>
      <c r="D59" s="41"/>
      <c r="E59" s="41"/>
      <c r="F59" s="41"/>
      <c r="G59" s="41"/>
      <c r="H59" s="41"/>
      <c r="I59" s="24"/>
      <c r="J59" s="24"/>
    </row>
    <row r="60" customFormat="false" ht="19.5" hidden="false" customHeight="false" outlineLevel="0" collapsed="false">
      <c r="A60" s="42" t="s">
        <v>174</v>
      </c>
      <c r="B60" s="42"/>
      <c r="C60" s="27"/>
      <c r="D60" s="27"/>
      <c r="E60" s="27"/>
      <c r="F60" s="27"/>
      <c r="G60" s="27"/>
      <c r="H60" s="27"/>
      <c r="I60" s="28"/>
      <c r="J60" s="28"/>
    </row>
    <row r="61" customFormat="false" ht="16.5" hidden="false" customHeight="false" outlineLevel="0" collapsed="false">
      <c r="A61" s="33" t="s">
        <v>175</v>
      </c>
      <c r="B61" s="33" t="s">
        <v>105</v>
      </c>
      <c r="C61" s="32"/>
      <c r="D61" s="32"/>
      <c r="E61" s="32"/>
      <c r="F61" s="32"/>
      <c r="G61" s="32"/>
      <c r="H61" s="32"/>
      <c r="I61" s="32"/>
      <c r="J61" s="32"/>
    </row>
    <row r="62" customFormat="false" ht="16.5" hidden="false" customHeight="false" outlineLevel="0" collapsed="false">
      <c r="A62" s="33" t="s">
        <v>112</v>
      </c>
      <c r="B62" s="33" t="s">
        <v>31</v>
      </c>
      <c r="C62" s="32"/>
      <c r="D62" s="32"/>
      <c r="E62" s="32"/>
      <c r="F62" s="32"/>
      <c r="G62" s="32"/>
      <c r="H62" s="32"/>
      <c r="I62" s="32"/>
      <c r="J62" s="32"/>
    </row>
    <row r="64" customFormat="false" ht="16.5" hidden="false" customHeight="false" outlineLevel="0" collapsed="false">
      <c r="A64" s="43" t="s">
        <v>176</v>
      </c>
      <c r="B64" s="43"/>
      <c r="C64" s="43"/>
      <c r="D64" s="43"/>
      <c r="E64" s="43"/>
      <c r="F64" s="43"/>
    </row>
    <row r="65" customFormat="false" ht="16.5" hidden="false" customHeight="false" outlineLevel="0" collapsed="false">
      <c r="A65" s="44"/>
      <c r="B65" s="44"/>
      <c r="C65" s="44"/>
      <c r="D65" s="44"/>
    </row>
    <row r="66" customFormat="false" ht="16.5" hidden="false" customHeight="false" outlineLevel="0" collapsed="false">
      <c r="A66" s="44"/>
      <c r="B66" s="44"/>
      <c r="C66" s="44"/>
      <c r="D66" s="44"/>
    </row>
    <row r="67" customFormat="false" ht="16.5" hidden="false" customHeight="false" outlineLevel="0" collapsed="false">
      <c r="A67" s="44"/>
      <c r="B67" s="44"/>
      <c r="C67" s="44"/>
      <c r="D67" s="44"/>
    </row>
  </sheetData>
  <mergeCells count="255">
    <mergeCell ref="A1:G2"/>
    <mergeCell ref="H1:J1"/>
    <mergeCell ref="H2:J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0" width="15.62"/>
    <col collapsed="false" customWidth="true" hidden="false" outlineLevel="0" max="3" min="3" style="46" width="43.5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7" width="9.99"/>
  </cols>
  <sheetData>
    <row r="1" customFormat="false" ht="48.75" hidden="false" customHeight="false" outlineLevel="0" collapsed="false">
      <c r="A1" s="48" t="s">
        <v>17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  <c r="P1" s="50"/>
      <c r="Q1" s="50"/>
    </row>
    <row r="2" customFormat="false" ht="19.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7" t="s">
        <v>180</v>
      </c>
    </row>
    <row r="5" s="66" customFormat="true" ht="20.1" hidden="false" customHeight="true" outlineLevel="0" collapsed="false">
      <c r="A5" s="58" t="s">
        <v>181</v>
      </c>
      <c r="B5" s="59" t="s">
        <v>182</v>
      </c>
      <c r="C5" s="60" t="s">
        <v>183</v>
      </c>
      <c r="D5" s="61" t="s">
        <v>184</v>
      </c>
      <c r="E5" s="62" t="s">
        <v>185</v>
      </c>
      <c r="F5" s="63" t="s">
        <v>186</v>
      </c>
      <c r="G5" s="63" t="s">
        <v>187</v>
      </c>
      <c r="H5" s="63" t="s">
        <v>188</v>
      </c>
      <c r="I5" s="64" t="s">
        <v>189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</row>
    <row r="6" s="74" customFormat="true" ht="20.1" hidden="false" customHeight="true" outlineLevel="0" collapsed="false">
      <c r="A6" s="67" t="n">
        <v>42977</v>
      </c>
      <c r="B6" s="68" t="s">
        <v>190</v>
      </c>
      <c r="C6" s="69" t="s">
        <v>191</v>
      </c>
      <c r="D6" s="70" t="s">
        <v>192</v>
      </c>
      <c r="E6" s="71" t="n">
        <v>5.2</v>
      </c>
      <c r="F6" s="72" t="n">
        <f aca="false">E6*2</f>
        <v>10.4</v>
      </c>
      <c r="G6" s="72" t="s">
        <v>193</v>
      </c>
      <c r="H6" s="72" t="n">
        <f aca="false">E6*15</f>
        <v>78</v>
      </c>
      <c r="I6" s="73" t="n">
        <f aca="false">((F6+H6)*4)</f>
        <v>353.6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s="74" customFormat="true" ht="20.1" hidden="false" customHeight="true" outlineLevel="0" collapsed="false">
      <c r="A7" s="75" t="s">
        <v>3</v>
      </c>
      <c r="B7" s="68" t="s">
        <v>9</v>
      </c>
      <c r="C7" s="76" t="s">
        <v>194</v>
      </c>
      <c r="D7" s="77" t="s">
        <v>195</v>
      </c>
      <c r="E7" s="78" t="n">
        <v>2</v>
      </c>
      <c r="F7" s="79" t="n">
        <f aca="false">E7*7</f>
        <v>14</v>
      </c>
      <c r="G7" s="79" t="n">
        <f aca="false">E7*5</f>
        <v>10</v>
      </c>
      <c r="H7" s="79" t="s">
        <v>193</v>
      </c>
      <c r="I7" s="80" t="n">
        <f aca="false">(F7*4)+(G7*9)</f>
        <v>146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74" customFormat="true" ht="20.1" hidden="false" customHeight="true" outlineLevel="0" collapsed="false">
      <c r="A8" s="81"/>
      <c r="B8" s="68" t="s">
        <v>12</v>
      </c>
      <c r="C8" s="82" t="s">
        <v>196</v>
      </c>
      <c r="D8" s="83" t="s">
        <v>197</v>
      </c>
      <c r="E8" s="78" t="n">
        <v>1.8</v>
      </c>
      <c r="F8" s="79" t="n">
        <f aca="false">E8*1</f>
        <v>1.8</v>
      </c>
      <c r="G8" s="79" t="s">
        <v>193</v>
      </c>
      <c r="H8" s="79" t="n">
        <f aca="false">E8*5</f>
        <v>9</v>
      </c>
      <c r="I8" s="84" t="n">
        <f aca="false">((F8+H8)*4)</f>
        <v>43.2</v>
      </c>
      <c r="J8" s="65"/>
      <c r="K8" s="85"/>
      <c r="L8" s="8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s="74" customFormat="true" ht="20.1" hidden="false" customHeight="true" outlineLevel="0" collapsed="false">
      <c r="A9" s="86"/>
      <c r="B9" s="68" t="s">
        <v>15</v>
      </c>
      <c r="C9" s="87" t="s">
        <v>198</v>
      </c>
      <c r="D9" s="77" t="s">
        <v>199</v>
      </c>
      <c r="E9" s="78" t="n">
        <v>0</v>
      </c>
      <c r="F9" s="79" t="s">
        <v>193</v>
      </c>
      <c r="G9" s="79" t="s">
        <v>193</v>
      </c>
      <c r="H9" s="79" t="n">
        <f aca="false">E9*15</f>
        <v>0</v>
      </c>
      <c r="I9" s="84" t="n">
        <f aca="false">H9*4</f>
        <v>0</v>
      </c>
      <c r="J9" s="65"/>
      <c r="K9" s="88"/>
      <c r="L9" s="89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s="74" customFormat="true" ht="20.1" hidden="false" customHeight="true" outlineLevel="0" collapsed="false">
      <c r="A10" s="90"/>
      <c r="B10" s="68" t="s">
        <v>200</v>
      </c>
      <c r="C10" s="91" t="s">
        <v>201</v>
      </c>
      <c r="D10" s="83" t="s">
        <v>202</v>
      </c>
      <c r="E10" s="78" t="n">
        <v>3</v>
      </c>
      <c r="F10" s="79" t="s">
        <v>193</v>
      </c>
      <c r="G10" s="79" t="n">
        <f aca="false">E10*5</f>
        <v>15</v>
      </c>
      <c r="H10" s="79" t="s">
        <v>193</v>
      </c>
      <c r="I10" s="84" t="n">
        <f aca="false">G10*9</f>
        <v>135</v>
      </c>
      <c r="J10" s="65"/>
      <c r="K10" s="85"/>
      <c r="L10" s="8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s="74" customFormat="true" ht="20.1" hidden="false" customHeight="true" outlineLevel="0" collapsed="false">
      <c r="A11" s="92"/>
      <c r="B11" s="68" t="s">
        <v>21</v>
      </c>
      <c r="C11" s="93" t="s">
        <v>203</v>
      </c>
      <c r="D11" s="94" t="s">
        <v>204</v>
      </c>
      <c r="E11" s="95"/>
      <c r="F11" s="96" t="n">
        <f aca="false">F6+F7+F8</f>
        <v>26.2</v>
      </c>
      <c r="G11" s="96" t="n">
        <f aca="false">G7+G10</f>
        <v>25</v>
      </c>
      <c r="H11" s="96" t="n">
        <f aca="false">H6+H8+H9</f>
        <v>87</v>
      </c>
      <c r="I11" s="97" t="n">
        <f aca="false">I6+I7+I8+I9+I10</f>
        <v>677.8</v>
      </c>
      <c r="J11" s="65"/>
      <c r="K11" s="98"/>
      <c r="L11" s="99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s="108" customFormat="true" ht="20.1" hidden="false" customHeight="true" outlineLevel="0" collapsed="false">
      <c r="A12" s="100" t="s">
        <v>181</v>
      </c>
      <c r="B12" s="101" t="s">
        <v>182</v>
      </c>
      <c r="C12" s="102" t="s">
        <v>205</v>
      </c>
      <c r="D12" s="103" t="s">
        <v>184</v>
      </c>
      <c r="E12" s="104" t="s">
        <v>185</v>
      </c>
      <c r="F12" s="105" t="s">
        <v>186</v>
      </c>
      <c r="G12" s="105" t="s">
        <v>187</v>
      </c>
      <c r="H12" s="105" t="s">
        <v>188</v>
      </c>
      <c r="I12" s="64" t="s">
        <v>189</v>
      </c>
      <c r="J12" s="106"/>
      <c r="K12" s="107"/>
      <c r="L12" s="107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</row>
    <row r="13" s="115" customFormat="true" ht="20.1" hidden="false" customHeight="true" outlineLevel="0" collapsed="false">
      <c r="A13" s="109" t="n">
        <v>42978</v>
      </c>
      <c r="B13" s="110" t="s">
        <v>7</v>
      </c>
      <c r="C13" s="111" t="s">
        <v>206</v>
      </c>
      <c r="D13" s="112" t="s">
        <v>192</v>
      </c>
      <c r="E13" s="113" t="n">
        <v>5</v>
      </c>
      <c r="F13" s="114" t="n">
        <f aca="false">E13*2</f>
        <v>10</v>
      </c>
      <c r="G13" s="114" t="s">
        <v>193</v>
      </c>
      <c r="H13" s="114" t="n">
        <f aca="false">E13*15</f>
        <v>75</v>
      </c>
      <c r="I13" s="73" t="n">
        <f aca="false">((F13+H13)*4)</f>
        <v>340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</row>
    <row r="14" s="115" customFormat="true" ht="20.1" hidden="false" customHeight="true" outlineLevel="0" collapsed="false">
      <c r="A14" s="116" t="s">
        <v>4</v>
      </c>
      <c r="B14" s="110" t="s">
        <v>207</v>
      </c>
      <c r="C14" s="117" t="s">
        <v>208</v>
      </c>
      <c r="D14" s="118" t="s">
        <v>195</v>
      </c>
      <c r="E14" s="119" t="n">
        <v>2</v>
      </c>
      <c r="F14" s="120" t="n">
        <f aca="false">E14*7</f>
        <v>14</v>
      </c>
      <c r="G14" s="120" t="n">
        <f aca="false">E14*5</f>
        <v>10</v>
      </c>
      <c r="H14" s="120" t="s">
        <v>193</v>
      </c>
      <c r="I14" s="80" t="n">
        <f aca="false">(F14*4)+(G14*9)</f>
        <v>146</v>
      </c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</row>
    <row r="15" s="115" customFormat="true" ht="20.1" hidden="false" customHeight="true" outlineLevel="0" collapsed="false">
      <c r="A15" s="121"/>
      <c r="B15" s="68" t="s">
        <v>13</v>
      </c>
      <c r="C15" s="76" t="s">
        <v>209</v>
      </c>
      <c r="D15" s="122" t="s">
        <v>197</v>
      </c>
      <c r="E15" s="119" t="n">
        <v>1.7</v>
      </c>
      <c r="F15" s="120" t="n">
        <f aca="false">E15*1</f>
        <v>1.7</v>
      </c>
      <c r="G15" s="120" t="s">
        <v>193</v>
      </c>
      <c r="H15" s="120" t="n">
        <f aca="false">E15*5</f>
        <v>8.5</v>
      </c>
      <c r="I15" s="84" t="n">
        <f aca="false">((F15+H15)*4)</f>
        <v>40.8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</row>
    <row r="16" s="115" customFormat="true" ht="20.1" hidden="false" customHeight="true" outlineLevel="0" collapsed="false">
      <c r="A16" s="123"/>
      <c r="B16" s="68" t="s">
        <v>16</v>
      </c>
      <c r="C16" s="124" t="s">
        <v>210</v>
      </c>
      <c r="D16" s="118" t="s">
        <v>199</v>
      </c>
      <c r="E16" s="119" t="n">
        <v>0</v>
      </c>
      <c r="F16" s="120" t="s">
        <v>193</v>
      </c>
      <c r="G16" s="120" t="s">
        <v>193</v>
      </c>
      <c r="H16" s="120" t="n">
        <f aca="false">E16*15</f>
        <v>0</v>
      </c>
      <c r="I16" s="84" t="n">
        <f aca="false">H16*4</f>
        <v>0</v>
      </c>
      <c r="L16" s="125"/>
      <c r="M16" s="125"/>
      <c r="N16" s="125"/>
    </row>
    <row r="17" s="127" customFormat="true" ht="16.5" hidden="false" customHeight="false" outlineLevel="0" collapsed="false">
      <c r="A17" s="126"/>
      <c r="B17" s="110" t="s">
        <v>211</v>
      </c>
      <c r="C17" s="91" t="s">
        <v>212</v>
      </c>
      <c r="D17" s="122" t="s">
        <v>202</v>
      </c>
      <c r="E17" s="119" t="n">
        <v>3</v>
      </c>
      <c r="F17" s="120" t="s">
        <v>193</v>
      </c>
      <c r="G17" s="120" t="n">
        <f aca="false">E17*5</f>
        <v>15</v>
      </c>
      <c r="H17" s="120" t="s">
        <v>193</v>
      </c>
      <c r="I17" s="84" t="n">
        <f aca="false">G17*9</f>
        <v>135</v>
      </c>
      <c r="K17" s="115"/>
      <c r="L17" s="128"/>
      <c r="M17" s="128"/>
      <c r="N17" s="128"/>
    </row>
    <row r="18" s="127" customFormat="true" ht="18" hidden="false" customHeight="false" outlineLevel="0" collapsed="false">
      <c r="A18" s="129"/>
      <c r="B18" s="110" t="s">
        <v>22</v>
      </c>
      <c r="C18" s="76" t="s">
        <v>213</v>
      </c>
      <c r="D18" s="130" t="s">
        <v>204</v>
      </c>
      <c r="E18" s="131"/>
      <c r="F18" s="132" t="n">
        <f aca="false">F13+F14+F15</f>
        <v>25.7</v>
      </c>
      <c r="G18" s="132" t="n">
        <f aca="false">G14+G17</f>
        <v>25</v>
      </c>
      <c r="H18" s="132" t="n">
        <f aca="false">H13+H15+H16</f>
        <v>83.5</v>
      </c>
      <c r="I18" s="133" t="n">
        <f aca="false">I13+I14+I15+I16+I17</f>
        <v>661.8</v>
      </c>
      <c r="K18" s="134"/>
      <c r="L18" s="135"/>
      <c r="M18" s="136"/>
      <c r="N18" s="128"/>
    </row>
    <row r="19" s="108" customFormat="true" ht="20.1" hidden="false" customHeight="true" outlineLevel="0" collapsed="false">
      <c r="A19" s="100" t="s">
        <v>181</v>
      </c>
      <c r="B19" s="101" t="s">
        <v>182</v>
      </c>
      <c r="C19" s="102" t="s">
        <v>205</v>
      </c>
      <c r="D19" s="103" t="s">
        <v>184</v>
      </c>
      <c r="E19" s="104" t="s">
        <v>185</v>
      </c>
      <c r="F19" s="105" t="s">
        <v>186</v>
      </c>
      <c r="G19" s="105" t="s">
        <v>187</v>
      </c>
      <c r="H19" s="105" t="s">
        <v>188</v>
      </c>
      <c r="I19" s="64" t="s">
        <v>189</v>
      </c>
      <c r="J19" s="106"/>
      <c r="K19" s="107"/>
      <c r="L19" s="107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</row>
    <row r="20" s="115" customFormat="true" ht="20.1" hidden="false" customHeight="true" outlineLevel="0" collapsed="false">
      <c r="A20" s="109" t="n">
        <v>42979</v>
      </c>
      <c r="B20" s="110" t="s">
        <v>8</v>
      </c>
      <c r="C20" s="137" t="s">
        <v>214</v>
      </c>
      <c r="D20" s="112" t="s">
        <v>192</v>
      </c>
      <c r="E20" s="113" t="n">
        <v>5.5</v>
      </c>
      <c r="F20" s="114" t="n">
        <f aca="false">E20*2</f>
        <v>11</v>
      </c>
      <c r="G20" s="114" t="s">
        <v>193</v>
      </c>
      <c r="H20" s="114" t="n">
        <f aca="false">E20*15</f>
        <v>82.5</v>
      </c>
      <c r="I20" s="73" t="n">
        <f aca="false">((F20+H20)*4)</f>
        <v>374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</row>
    <row r="21" s="115" customFormat="true" ht="20.1" hidden="false" customHeight="true" outlineLevel="0" collapsed="false">
      <c r="A21" s="116" t="s">
        <v>5</v>
      </c>
      <c r="B21" s="110" t="s">
        <v>11</v>
      </c>
      <c r="C21" s="87" t="s">
        <v>215</v>
      </c>
      <c r="D21" s="118" t="s">
        <v>195</v>
      </c>
      <c r="E21" s="119" t="n">
        <v>2</v>
      </c>
      <c r="F21" s="120" t="n">
        <f aca="false">E21*7</f>
        <v>14</v>
      </c>
      <c r="G21" s="120" t="n">
        <f aca="false">E21*5</f>
        <v>10</v>
      </c>
      <c r="H21" s="120" t="s">
        <v>193</v>
      </c>
      <c r="I21" s="80" t="n">
        <f aca="false">(F21*4)+(G21*9)</f>
        <v>146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</row>
    <row r="22" s="115" customFormat="true" ht="20.1" hidden="false" customHeight="true" outlineLevel="0" collapsed="false">
      <c r="A22" s="121"/>
      <c r="B22" s="110" t="s">
        <v>14</v>
      </c>
      <c r="C22" s="124" t="s">
        <v>216</v>
      </c>
      <c r="D22" s="122" t="s">
        <v>197</v>
      </c>
      <c r="E22" s="119" t="n">
        <v>1.8</v>
      </c>
      <c r="F22" s="120" t="n">
        <f aca="false">E22*1</f>
        <v>1.8</v>
      </c>
      <c r="G22" s="120" t="s">
        <v>193</v>
      </c>
      <c r="H22" s="120" t="n">
        <f aca="false">E22*5</f>
        <v>9</v>
      </c>
      <c r="I22" s="84" t="n">
        <f aca="false">((F22+H22)*4)</f>
        <v>43.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</row>
    <row r="23" s="115" customFormat="true" ht="20.1" hidden="false" customHeight="true" outlineLevel="0" collapsed="false">
      <c r="A23" s="123"/>
      <c r="B23" s="110" t="s">
        <v>17</v>
      </c>
      <c r="C23" s="138" t="s">
        <v>217</v>
      </c>
      <c r="D23" s="118" t="s">
        <v>199</v>
      </c>
      <c r="E23" s="119" t="n">
        <v>0</v>
      </c>
      <c r="F23" s="120" t="s">
        <v>193</v>
      </c>
      <c r="G23" s="120" t="s">
        <v>193</v>
      </c>
      <c r="H23" s="120" t="n">
        <f aca="false">E23*15</f>
        <v>0</v>
      </c>
      <c r="I23" s="84" t="n">
        <f aca="false">H23*4</f>
        <v>0</v>
      </c>
      <c r="L23" s="125"/>
      <c r="M23" s="125"/>
      <c r="N23" s="125"/>
    </row>
    <row r="24" s="127" customFormat="true" ht="16.5" hidden="false" customHeight="false" outlineLevel="0" collapsed="false">
      <c r="A24" s="126"/>
      <c r="B24" s="110" t="s">
        <v>200</v>
      </c>
      <c r="C24" s="91" t="s">
        <v>218</v>
      </c>
      <c r="D24" s="122" t="s">
        <v>202</v>
      </c>
      <c r="E24" s="119" t="n">
        <v>3</v>
      </c>
      <c r="F24" s="120" t="s">
        <v>193</v>
      </c>
      <c r="G24" s="120" t="n">
        <f aca="false">E24*5</f>
        <v>15</v>
      </c>
      <c r="H24" s="120" t="s">
        <v>193</v>
      </c>
      <c r="I24" s="84" t="n">
        <f aca="false">G24*9</f>
        <v>135</v>
      </c>
      <c r="K24" s="115"/>
      <c r="L24" s="128"/>
      <c r="M24" s="128"/>
      <c r="N24" s="128"/>
    </row>
    <row r="25" s="127" customFormat="true" ht="18" hidden="false" customHeight="false" outlineLevel="0" collapsed="false">
      <c r="A25" s="129"/>
      <c r="B25" s="110" t="s">
        <v>23</v>
      </c>
      <c r="C25" s="139" t="s">
        <v>219</v>
      </c>
      <c r="D25" s="130" t="s">
        <v>204</v>
      </c>
      <c r="E25" s="131"/>
      <c r="F25" s="132" t="n">
        <f aca="false">SUM(F20:F24)</f>
        <v>26.8</v>
      </c>
      <c r="G25" s="132" t="n">
        <f aca="false">SUM(G20:G24)</f>
        <v>25</v>
      </c>
      <c r="H25" s="132" t="n">
        <f aca="false">SUM(H20:H24)</f>
        <v>91.5</v>
      </c>
      <c r="I25" s="133" t="n">
        <f aca="false">SUM(I20:I24)</f>
        <v>698.2</v>
      </c>
      <c r="K25" s="134"/>
      <c r="L25" s="135"/>
      <c r="M25" s="136"/>
      <c r="N25" s="128"/>
    </row>
    <row r="26" s="141" customFormat="true" ht="16.5" hidden="false" customHeight="false" outlineLevel="0" collapsed="false">
      <c r="A26" s="140" t="s">
        <v>220</v>
      </c>
      <c r="C26" s="142" t="s">
        <v>221</v>
      </c>
      <c r="D26" s="143" t="s">
        <v>222</v>
      </c>
      <c r="E26" s="140"/>
      <c r="F26" s="143"/>
      <c r="I26" s="144"/>
      <c r="J26" s="143"/>
      <c r="K26" s="143"/>
      <c r="L26" s="143"/>
      <c r="M26" s="143"/>
      <c r="N26" s="143"/>
      <c r="O26" s="145"/>
      <c r="R26" s="45"/>
      <c r="S26" s="45"/>
      <c r="T26" s="45"/>
      <c r="U26" s="45"/>
      <c r="V26" s="45"/>
      <c r="W26" s="45"/>
    </row>
    <row r="27" customFormat="false" ht="6" hidden="false" customHeight="true" outlineLevel="0" collapsed="false">
      <c r="F27" s="146"/>
      <c r="H27" s="146"/>
      <c r="L27" s="147"/>
      <c r="M27" s="147"/>
      <c r="N27" s="147"/>
    </row>
    <row r="28" s="147" customFormat="true" ht="20.25" hidden="false" customHeight="false" outlineLevel="0" collapsed="false">
      <c r="A28" s="148" t="s">
        <v>223</v>
      </c>
      <c r="B28" s="148"/>
      <c r="C28" s="149"/>
      <c r="D28" s="150"/>
      <c r="E28" s="150"/>
      <c r="F28" s="150"/>
      <c r="G28" s="150"/>
      <c r="H28" s="151"/>
      <c r="I28" s="151"/>
      <c r="J28" s="151"/>
      <c r="K28" s="151"/>
      <c r="L28" s="151"/>
    </row>
    <row r="29" s="147" customFormat="true" ht="16.5" hidden="false" customHeight="false" outlineLevel="0" collapsed="false">
      <c r="A29" s="152"/>
      <c r="B29" s="134"/>
      <c r="C29" s="150"/>
      <c r="D29" s="150"/>
      <c r="E29" s="150"/>
      <c r="F29" s="150"/>
      <c r="G29" s="150"/>
      <c r="H29" s="150"/>
      <c r="I29" s="153"/>
      <c r="J29" s="154"/>
      <c r="K29" s="154"/>
      <c r="L29" s="154"/>
    </row>
    <row r="30" s="147" customFormat="true" ht="16.5" hidden="false" customHeight="false" outlineLevel="0" collapsed="false">
      <c r="A30" s="146"/>
      <c r="B30" s="134"/>
      <c r="C30" s="155"/>
      <c r="D30" s="155"/>
      <c r="E30" s="156"/>
      <c r="F30" s="156"/>
      <c r="G30" s="156"/>
      <c r="H30" s="156"/>
      <c r="I30" s="157"/>
    </row>
    <row r="31" customFormat="false" ht="16.5" hidden="false" customHeight="false" outlineLevel="0" collapsed="false">
      <c r="C31" s="158"/>
      <c r="D31" s="146"/>
      <c r="E31" s="146"/>
      <c r="F31" s="146"/>
      <c r="G31" s="146"/>
      <c r="H31" s="146"/>
      <c r="I31" s="157"/>
      <c r="J31" s="147"/>
      <c r="K31" s="147"/>
      <c r="L31" s="147"/>
    </row>
  </sheetData>
  <mergeCells count="8">
    <mergeCell ref="A1:H1"/>
    <mergeCell ref="A2:H2"/>
    <mergeCell ref="A3:I3"/>
    <mergeCell ref="A28:B28"/>
    <mergeCell ref="D28:G28"/>
    <mergeCell ref="H28:L28"/>
    <mergeCell ref="E29:H29"/>
    <mergeCell ref="E30:H30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8" activeCellId="0" sqref="B28: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0" width="15.62"/>
    <col collapsed="false" customWidth="true" hidden="false" outlineLevel="0" max="3" min="3" style="46" width="45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7" width="9.99"/>
  </cols>
  <sheetData>
    <row r="1" customFormat="false" ht="48.75" hidden="false" customHeight="false" outlineLevel="0" collapsed="false">
      <c r="A1" s="48" t="s">
        <v>17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  <c r="P1" s="50"/>
      <c r="Q1" s="50"/>
    </row>
    <row r="2" customFormat="false" ht="19.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7" t="s">
        <v>180</v>
      </c>
    </row>
    <row r="5" s="163" customFormat="true" ht="20.1" hidden="false" customHeight="true" outlineLevel="0" collapsed="false">
      <c r="A5" s="58" t="s">
        <v>181</v>
      </c>
      <c r="B5" s="59" t="s">
        <v>182</v>
      </c>
      <c r="C5" s="159" t="s">
        <v>183</v>
      </c>
      <c r="D5" s="160" t="s">
        <v>184</v>
      </c>
      <c r="E5" s="63" t="s">
        <v>185</v>
      </c>
      <c r="F5" s="63" t="s">
        <v>186</v>
      </c>
      <c r="G5" s="63" t="s">
        <v>187</v>
      </c>
      <c r="H5" s="63" t="s">
        <v>188</v>
      </c>
      <c r="I5" s="161" t="s">
        <v>224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</row>
    <row r="6" s="74" customFormat="true" ht="20.1" hidden="false" customHeight="true" outlineLevel="0" collapsed="false">
      <c r="A6" s="67" t="n">
        <v>42982</v>
      </c>
      <c r="B6" s="110" t="s">
        <v>36</v>
      </c>
      <c r="C6" s="137" t="s">
        <v>225</v>
      </c>
      <c r="D6" s="70" t="s">
        <v>192</v>
      </c>
      <c r="E6" s="71" t="n">
        <v>5</v>
      </c>
      <c r="F6" s="72" t="n">
        <f aca="false">E6*2</f>
        <v>10</v>
      </c>
      <c r="G6" s="72" t="s">
        <v>193</v>
      </c>
      <c r="H6" s="72" t="n">
        <f aca="false">E6*15</f>
        <v>75</v>
      </c>
      <c r="I6" s="73" t="n">
        <f aca="false">((F6+H6)*4)</f>
        <v>340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s="74" customFormat="true" ht="20.1" hidden="false" customHeight="true" outlineLevel="0" collapsed="false">
      <c r="A7" s="164" t="s">
        <v>34</v>
      </c>
      <c r="B7" s="110" t="s">
        <v>39</v>
      </c>
      <c r="C7" s="124" t="s">
        <v>226</v>
      </c>
      <c r="D7" s="77" t="s">
        <v>195</v>
      </c>
      <c r="E7" s="78" t="n">
        <v>2</v>
      </c>
      <c r="F7" s="79" t="n">
        <f aca="false">E7*7</f>
        <v>14</v>
      </c>
      <c r="G7" s="79" t="n">
        <f aca="false">E7*5</f>
        <v>10</v>
      </c>
      <c r="H7" s="79" t="s">
        <v>193</v>
      </c>
      <c r="I7" s="80" t="n">
        <f aca="false">(F7*4)+(G7*9)</f>
        <v>146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74" customFormat="true" ht="20.1" hidden="false" customHeight="true" outlineLevel="0" collapsed="false">
      <c r="A8" s="81"/>
      <c r="B8" s="165" t="s">
        <v>44</v>
      </c>
      <c r="C8" s="76" t="s">
        <v>227</v>
      </c>
      <c r="D8" s="83" t="s">
        <v>197</v>
      </c>
      <c r="E8" s="78" t="n">
        <v>2.1</v>
      </c>
      <c r="F8" s="79" t="n">
        <f aca="false">E8*1</f>
        <v>2.1</v>
      </c>
      <c r="G8" s="79" t="s">
        <v>193</v>
      </c>
      <c r="H8" s="79" t="n">
        <f aca="false">E8*5</f>
        <v>10.5</v>
      </c>
      <c r="I8" s="84" t="n">
        <f aca="false">((F8+H8)*4)</f>
        <v>50.4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s="74" customFormat="true" ht="19.5" hidden="false" customHeight="true" outlineLevel="0" collapsed="false">
      <c r="A9" s="86"/>
      <c r="B9" s="110" t="s">
        <v>49</v>
      </c>
      <c r="C9" s="76" t="s">
        <v>228</v>
      </c>
      <c r="D9" s="77" t="s">
        <v>199</v>
      </c>
      <c r="E9" s="78"/>
      <c r="F9" s="79" t="s">
        <v>193</v>
      </c>
      <c r="G9" s="79" t="s">
        <v>193</v>
      </c>
      <c r="H9" s="79" t="n">
        <f aca="false">E9*15</f>
        <v>0</v>
      </c>
      <c r="I9" s="84" t="n">
        <f aca="false">H9*4</f>
        <v>0</v>
      </c>
      <c r="J9" s="65"/>
      <c r="K9" s="134"/>
      <c r="L9" s="136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s="74" customFormat="true" ht="20.1" hidden="false" customHeight="true" outlineLevel="0" collapsed="false">
      <c r="A10" s="90"/>
      <c r="B10" s="110" t="s">
        <v>200</v>
      </c>
      <c r="C10" s="91" t="s">
        <v>229</v>
      </c>
      <c r="D10" s="83" t="s">
        <v>202</v>
      </c>
      <c r="E10" s="78" t="n">
        <v>2.8</v>
      </c>
      <c r="F10" s="79" t="s">
        <v>193</v>
      </c>
      <c r="G10" s="79" t="n">
        <f aca="false">E10*5</f>
        <v>14</v>
      </c>
      <c r="H10" s="79" t="s">
        <v>193</v>
      </c>
      <c r="I10" s="84" t="n">
        <f aca="false">G10*9</f>
        <v>126</v>
      </c>
      <c r="J10" s="65"/>
      <c r="K10" s="166"/>
      <c r="L10" s="166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s="74" customFormat="true" ht="20.1" hidden="false" customHeight="true" outlineLevel="0" collapsed="false">
      <c r="A11" s="92"/>
      <c r="B11" s="165" t="s">
        <v>59</v>
      </c>
      <c r="C11" s="139" t="s">
        <v>230</v>
      </c>
      <c r="D11" s="94" t="s">
        <v>204</v>
      </c>
      <c r="E11" s="95"/>
      <c r="F11" s="96" t="n">
        <f aca="false">SUM(F6:F10)</f>
        <v>26.1</v>
      </c>
      <c r="G11" s="96" t="n">
        <f aca="false">SUM(G6:G10)</f>
        <v>24</v>
      </c>
      <c r="H11" s="96" t="n">
        <f aca="false">SUM(H6:H10)</f>
        <v>85.5</v>
      </c>
      <c r="I11" s="167" t="n">
        <f aca="false">SUM(I6:I10)</f>
        <v>662.4</v>
      </c>
      <c r="J11" s="65"/>
      <c r="K11" s="135"/>
      <c r="L11" s="89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s="74" customFormat="true" ht="20.1" hidden="false" customHeight="true" outlineLevel="0" collapsed="false">
      <c r="A12" s="168" t="s">
        <v>181</v>
      </c>
      <c r="B12" s="169" t="s">
        <v>182</v>
      </c>
      <c r="C12" s="60" t="s">
        <v>183</v>
      </c>
      <c r="D12" s="61" t="s">
        <v>184</v>
      </c>
      <c r="E12" s="63" t="s">
        <v>185</v>
      </c>
      <c r="F12" s="63" t="s">
        <v>186</v>
      </c>
      <c r="G12" s="63" t="s">
        <v>187</v>
      </c>
      <c r="H12" s="63" t="s">
        <v>188</v>
      </c>
      <c r="I12" s="64" t="s">
        <v>189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s="66" customFormat="true" ht="20.1" hidden="false" customHeight="true" outlineLevel="0" collapsed="false">
      <c r="A13" s="67" t="n">
        <v>42983</v>
      </c>
      <c r="B13" s="165" t="s">
        <v>37</v>
      </c>
      <c r="C13" s="137" t="s">
        <v>231</v>
      </c>
      <c r="D13" s="70" t="s">
        <v>192</v>
      </c>
      <c r="E13" s="71" t="n">
        <v>5.2</v>
      </c>
      <c r="F13" s="72" t="n">
        <f aca="false">E13*2</f>
        <v>10.4</v>
      </c>
      <c r="G13" s="72" t="s">
        <v>193</v>
      </c>
      <c r="H13" s="72" t="n">
        <f aca="false">E13*15</f>
        <v>78</v>
      </c>
      <c r="I13" s="73" t="n">
        <f aca="false">((F13+H13)*4)</f>
        <v>353.6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s="74" customFormat="true" ht="20.1" hidden="false" customHeight="true" outlineLevel="0" collapsed="false">
      <c r="A14" s="75" t="s">
        <v>35</v>
      </c>
      <c r="B14" s="110" t="s">
        <v>40</v>
      </c>
      <c r="C14" s="76" t="s">
        <v>232</v>
      </c>
      <c r="D14" s="83" t="s">
        <v>195</v>
      </c>
      <c r="E14" s="78" t="n">
        <v>2</v>
      </c>
      <c r="F14" s="79" t="n">
        <f aca="false">E14*7</f>
        <v>14</v>
      </c>
      <c r="G14" s="79" t="n">
        <f aca="false">E14*5</f>
        <v>10</v>
      </c>
      <c r="H14" s="79" t="s">
        <v>193</v>
      </c>
      <c r="I14" s="80" t="n">
        <f aca="false">(F14*4)+(G14*9)</f>
        <v>146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s="74" customFormat="true" ht="20.1" hidden="false" customHeight="true" outlineLevel="0" collapsed="false">
      <c r="A15" s="75"/>
      <c r="B15" s="165" t="s">
        <v>45</v>
      </c>
      <c r="C15" s="76" t="s">
        <v>233</v>
      </c>
      <c r="D15" s="83" t="s">
        <v>197</v>
      </c>
      <c r="E15" s="78" t="n">
        <v>1.5</v>
      </c>
      <c r="F15" s="79" t="n">
        <f aca="false">E15*1</f>
        <v>1.5</v>
      </c>
      <c r="G15" s="79" t="s">
        <v>193</v>
      </c>
      <c r="H15" s="79" t="n">
        <f aca="false">E15*5</f>
        <v>7.5</v>
      </c>
      <c r="I15" s="84" t="n">
        <f aca="false">((F15+H15)*4)</f>
        <v>36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s="74" customFormat="true" ht="20.1" hidden="false" customHeight="true" outlineLevel="0" collapsed="false">
      <c r="A16" s="170"/>
      <c r="B16" s="110" t="s">
        <v>50</v>
      </c>
      <c r="C16" s="76" t="s">
        <v>234</v>
      </c>
      <c r="D16" s="83" t="s">
        <v>199</v>
      </c>
      <c r="E16" s="78" t="n">
        <v>1</v>
      </c>
      <c r="F16" s="79" t="s">
        <v>193</v>
      </c>
      <c r="G16" s="79" t="s">
        <v>193</v>
      </c>
      <c r="H16" s="79" t="n">
        <f aca="false">E16*15</f>
        <v>15</v>
      </c>
      <c r="I16" s="84" t="n">
        <f aca="false">H16*4</f>
        <v>6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s="74" customFormat="true" ht="20.1" hidden="false" customHeight="true" outlineLevel="0" collapsed="false">
      <c r="A17" s="90"/>
      <c r="B17" s="165" t="s">
        <v>211</v>
      </c>
      <c r="C17" s="76" t="s">
        <v>235</v>
      </c>
      <c r="D17" s="83" t="s">
        <v>202</v>
      </c>
      <c r="E17" s="78" t="n">
        <v>2.8</v>
      </c>
      <c r="F17" s="79" t="s">
        <v>193</v>
      </c>
      <c r="G17" s="79" t="n">
        <f aca="false">E17*5</f>
        <v>14</v>
      </c>
      <c r="H17" s="79" t="s">
        <v>193</v>
      </c>
      <c r="I17" s="84" t="n">
        <f aca="false">G17*9</f>
        <v>126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s="74" customFormat="true" ht="20.1" hidden="false" customHeight="true" outlineLevel="0" collapsed="false">
      <c r="A18" s="92"/>
      <c r="B18" s="110" t="s">
        <v>60</v>
      </c>
      <c r="C18" s="91" t="s">
        <v>236</v>
      </c>
      <c r="D18" s="83" t="s">
        <v>204</v>
      </c>
      <c r="E18" s="95"/>
      <c r="F18" s="132" t="n">
        <f aca="false">F13+F14+F15</f>
        <v>25.9</v>
      </c>
      <c r="G18" s="96" t="n">
        <f aca="false">G14+G17</f>
        <v>24</v>
      </c>
      <c r="H18" s="96" t="n">
        <f aca="false">H13+H15+H16</f>
        <v>100.5</v>
      </c>
      <c r="I18" s="133" t="n">
        <f aca="false">I13+I14+I15+I16+I17</f>
        <v>721.6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74" customFormat="true" ht="20.1" hidden="false" customHeight="true" outlineLevel="0" collapsed="false">
      <c r="A19" s="171" t="s">
        <v>181</v>
      </c>
      <c r="B19" s="59" t="s">
        <v>182</v>
      </c>
      <c r="C19" s="60" t="s">
        <v>183</v>
      </c>
      <c r="D19" s="61" t="s">
        <v>184</v>
      </c>
      <c r="E19" s="62" t="s">
        <v>185</v>
      </c>
      <c r="F19" s="63" t="s">
        <v>186</v>
      </c>
      <c r="G19" s="63" t="s">
        <v>187</v>
      </c>
      <c r="H19" s="63" t="s">
        <v>188</v>
      </c>
      <c r="I19" s="64" t="s">
        <v>189</v>
      </c>
      <c r="J19" s="65"/>
      <c r="K19" s="65"/>
      <c r="L19" s="172"/>
      <c r="M19" s="136"/>
      <c r="N19" s="166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s="66" customFormat="true" ht="20.1" hidden="false" customHeight="true" outlineLevel="0" collapsed="false">
      <c r="A20" s="67" t="n">
        <v>42984</v>
      </c>
      <c r="B20" s="110" t="s">
        <v>190</v>
      </c>
      <c r="C20" s="76" t="s">
        <v>237</v>
      </c>
      <c r="D20" s="70" t="s">
        <v>192</v>
      </c>
      <c r="E20" s="71" t="n">
        <v>5</v>
      </c>
      <c r="F20" s="72" t="n">
        <f aca="false">E20*2</f>
        <v>10</v>
      </c>
      <c r="G20" s="72" t="s">
        <v>193</v>
      </c>
      <c r="H20" s="72" t="n">
        <f aca="false">E20*15</f>
        <v>75</v>
      </c>
      <c r="I20" s="73" t="n">
        <f aca="false">((F20+H20)*4)</f>
        <v>340</v>
      </c>
      <c r="J20" s="65"/>
      <c r="K20" s="135"/>
      <c r="L20" s="99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s="74" customFormat="true" ht="20.1" hidden="false" customHeight="true" outlineLevel="0" collapsed="false">
      <c r="A21" s="75" t="s">
        <v>3</v>
      </c>
      <c r="B21" s="165" t="s">
        <v>238</v>
      </c>
      <c r="C21" s="173" t="s">
        <v>239</v>
      </c>
      <c r="D21" s="77" t="s">
        <v>195</v>
      </c>
      <c r="E21" s="78" t="n">
        <v>2</v>
      </c>
      <c r="F21" s="79" t="n">
        <f aca="false">E21*7</f>
        <v>14</v>
      </c>
      <c r="G21" s="79" t="n">
        <f aca="false">E21*5</f>
        <v>10</v>
      </c>
      <c r="H21" s="79" t="s">
        <v>193</v>
      </c>
      <c r="I21" s="80" t="n">
        <f aca="false">(F21*4)+(G21*9)</f>
        <v>146</v>
      </c>
      <c r="J21" s="65"/>
      <c r="K21" s="166"/>
      <c r="L21" s="1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</row>
    <row r="22" s="74" customFormat="true" ht="20.1" hidden="false" customHeight="true" outlineLevel="0" collapsed="false">
      <c r="A22" s="81"/>
      <c r="B22" s="110" t="s">
        <v>46</v>
      </c>
      <c r="C22" s="124" t="s">
        <v>240</v>
      </c>
      <c r="D22" s="83" t="s">
        <v>197</v>
      </c>
      <c r="E22" s="78" t="n">
        <v>1.3</v>
      </c>
      <c r="F22" s="79" t="n">
        <f aca="false">E22*1</f>
        <v>1.3</v>
      </c>
      <c r="G22" s="79" t="s">
        <v>193</v>
      </c>
      <c r="H22" s="79" t="n">
        <f aca="false">E22*5</f>
        <v>6.5</v>
      </c>
      <c r="I22" s="84" t="n">
        <f aca="false">((F22+H22)*4)</f>
        <v>31.2</v>
      </c>
      <c r="J22" s="65"/>
      <c r="K22" s="166"/>
      <c r="L22" s="1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</row>
    <row r="23" s="74" customFormat="true" ht="20.1" hidden="false" customHeight="true" outlineLevel="0" collapsed="false">
      <c r="A23" s="174"/>
      <c r="B23" s="110" t="s">
        <v>51</v>
      </c>
      <c r="C23" s="76" t="s">
        <v>241</v>
      </c>
      <c r="D23" s="77" t="s">
        <v>199</v>
      </c>
      <c r="E23" s="78"/>
      <c r="F23" s="79" t="s">
        <v>193</v>
      </c>
      <c r="G23" s="79" t="s">
        <v>193</v>
      </c>
      <c r="H23" s="79" t="n">
        <f aca="false">E23*15</f>
        <v>0</v>
      </c>
      <c r="I23" s="84" t="n">
        <f aca="false">H23*4</f>
        <v>0</v>
      </c>
      <c r="J23" s="65"/>
      <c r="K23" s="166"/>
      <c r="L23" s="1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s="74" customFormat="true" ht="20.1" hidden="false" customHeight="true" outlineLevel="0" collapsed="false">
      <c r="A24" s="90"/>
      <c r="B24" s="165" t="s">
        <v>200</v>
      </c>
      <c r="C24" s="76" t="s">
        <v>242</v>
      </c>
      <c r="D24" s="83" t="s">
        <v>202</v>
      </c>
      <c r="E24" s="78" t="n">
        <v>3</v>
      </c>
      <c r="F24" s="79" t="s">
        <v>193</v>
      </c>
      <c r="G24" s="79" t="n">
        <f aca="false">E24*5</f>
        <v>15</v>
      </c>
      <c r="H24" s="79" t="s">
        <v>193</v>
      </c>
      <c r="I24" s="84" t="n">
        <f aca="false">G24*9</f>
        <v>135</v>
      </c>
      <c r="J24" s="65"/>
      <c r="K24" s="166"/>
      <c r="L24" s="1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s="74" customFormat="true" ht="19.5" hidden="false" customHeight="true" outlineLevel="0" collapsed="false">
      <c r="A25" s="175"/>
      <c r="B25" s="110" t="s">
        <v>61</v>
      </c>
      <c r="C25" s="76" t="s">
        <v>243</v>
      </c>
      <c r="D25" s="94" t="s">
        <v>204</v>
      </c>
      <c r="E25" s="95"/>
      <c r="F25" s="132" t="n">
        <f aca="false">F20+F21+F22</f>
        <v>25.3</v>
      </c>
      <c r="G25" s="96" t="n">
        <f aca="false">G21+G24</f>
        <v>25</v>
      </c>
      <c r="H25" s="96" t="n">
        <f aca="false">H20+H22+H23</f>
        <v>81.5</v>
      </c>
      <c r="I25" s="133" t="n">
        <f aca="false">I20+I21+I22+I23+I24</f>
        <v>652.2</v>
      </c>
      <c r="J25" s="65"/>
      <c r="K25" s="166"/>
      <c r="L25" s="166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</row>
    <row r="26" s="74" customFormat="true" ht="19.5" hidden="false" customHeight="true" outlineLevel="0" collapsed="false">
      <c r="A26" s="58" t="s">
        <v>181</v>
      </c>
      <c r="B26" s="59" t="s">
        <v>182</v>
      </c>
      <c r="C26" s="60" t="s">
        <v>183</v>
      </c>
      <c r="D26" s="61" t="s">
        <v>184</v>
      </c>
      <c r="E26" s="62" t="s">
        <v>185</v>
      </c>
      <c r="F26" s="63" t="s">
        <v>186</v>
      </c>
      <c r="G26" s="63" t="s">
        <v>187</v>
      </c>
      <c r="H26" s="63" t="s">
        <v>188</v>
      </c>
      <c r="I26" s="64" t="s">
        <v>189</v>
      </c>
      <c r="J26" s="65"/>
      <c r="K26" s="134"/>
      <c r="L26" s="176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s="66" customFormat="true" ht="20.1" hidden="false" customHeight="true" outlineLevel="0" collapsed="false">
      <c r="A27" s="67" t="n">
        <v>42985</v>
      </c>
      <c r="B27" s="165" t="s">
        <v>7</v>
      </c>
      <c r="C27" s="111" t="s">
        <v>244</v>
      </c>
      <c r="D27" s="70" t="s">
        <v>192</v>
      </c>
      <c r="E27" s="71" t="n">
        <v>5</v>
      </c>
      <c r="F27" s="72" t="n">
        <f aca="false">E27*2</f>
        <v>10</v>
      </c>
      <c r="G27" s="72" t="s">
        <v>193</v>
      </c>
      <c r="H27" s="72" t="n">
        <f aca="false">E27*15</f>
        <v>75</v>
      </c>
      <c r="I27" s="73" t="n">
        <f aca="false">((F27+H27)*4)</f>
        <v>340</v>
      </c>
      <c r="J27" s="65"/>
      <c r="K27" s="166"/>
      <c r="L27" s="166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</row>
    <row r="28" s="74" customFormat="true" ht="20.1" hidden="false" customHeight="true" outlineLevel="0" collapsed="false">
      <c r="A28" s="75" t="s">
        <v>4</v>
      </c>
      <c r="B28" s="177" t="s">
        <v>42</v>
      </c>
      <c r="C28" s="178" t="s">
        <v>245</v>
      </c>
      <c r="D28" s="77" t="s">
        <v>195</v>
      </c>
      <c r="E28" s="78" t="n">
        <v>2</v>
      </c>
      <c r="F28" s="79" t="n">
        <f aca="false">E28*7</f>
        <v>14</v>
      </c>
      <c r="G28" s="79" t="n">
        <f aca="false">E28*5</f>
        <v>10</v>
      </c>
      <c r="H28" s="79" t="s">
        <v>193</v>
      </c>
      <c r="I28" s="80" t="n">
        <f aca="false">(F28*4)+(G28*9)</f>
        <v>146</v>
      </c>
      <c r="J28" s="65"/>
      <c r="K28" s="166"/>
      <c r="L28" s="16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</row>
    <row r="29" s="74" customFormat="true" ht="20.1" hidden="false" customHeight="true" outlineLevel="0" collapsed="false">
      <c r="A29" s="81"/>
      <c r="B29" s="165" t="s">
        <v>47</v>
      </c>
      <c r="C29" s="179" t="s">
        <v>246</v>
      </c>
      <c r="D29" s="83" t="s">
        <v>197</v>
      </c>
      <c r="E29" s="78" t="n">
        <v>1.8</v>
      </c>
      <c r="F29" s="79" t="n">
        <f aca="false">E29*1</f>
        <v>1.8</v>
      </c>
      <c r="G29" s="79" t="s">
        <v>193</v>
      </c>
      <c r="H29" s="79" t="n">
        <f aca="false">E29*5</f>
        <v>9</v>
      </c>
      <c r="I29" s="84" t="n">
        <f aca="false">((F29+H29)*4)</f>
        <v>43.2</v>
      </c>
      <c r="J29" s="65"/>
      <c r="K29" s="166"/>
      <c r="L29" s="166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s="74" customFormat="true" ht="20.1" hidden="false" customHeight="true" outlineLevel="0" collapsed="false">
      <c r="A30" s="86"/>
      <c r="B30" s="110" t="s">
        <v>52</v>
      </c>
      <c r="C30" s="82" t="s">
        <v>247</v>
      </c>
      <c r="D30" s="77" t="s">
        <v>199</v>
      </c>
      <c r="E30" s="78" t="n">
        <v>0</v>
      </c>
      <c r="F30" s="79" t="s">
        <v>193</v>
      </c>
      <c r="G30" s="79" t="s">
        <v>193</v>
      </c>
      <c r="H30" s="79" t="n">
        <f aca="false">E30*15</f>
        <v>0</v>
      </c>
      <c r="I30" s="84" t="n">
        <f aca="false">H30*4</f>
        <v>0</v>
      </c>
      <c r="J30" s="65"/>
      <c r="K30" s="166"/>
      <c r="L30" s="166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s="74" customFormat="true" ht="20.1" hidden="false" customHeight="true" outlineLevel="0" collapsed="false">
      <c r="A31" s="90"/>
      <c r="B31" s="165" t="s">
        <v>200</v>
      </c>
      <c r="C31" s="91" t="s">
        <v>248</v>
      </c>
      <c r="D31" s="83" t="s">
        <v>202</v>
      </c>
      <c r="E31" s="78" t="n">
        <v>3</v>
      </c>
      <c r="F31" s="79" t="s">
        <v>193</v>
      </c>
      <c r="G31" s="79" t="n">
        <f aca="false">E31*5</f>
        <v>15</v>
      </c>
      <c r="H31" s="79" t="s">
        <v>193</v>
      </c>
      <c r="I31" s="84" t="n">
        <f aca="false">G31*9</f>
        <v>135</v>
      </c>
      <c r="J31" s="65"/>
      <c r="K31" s="135"/>
      <c r="L31" s="176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s="74" customFormat="true" ht="20.1" hidden="false" customHeight="true" outlineLevel="0" collapsed="false">
      <c r="A32" s="92"/>
      <c r="B32" s="110" t="s">
        <v>62</v>
      </c>
      <c r="C32" s="93" t="s">
        <v>249</v>
      </c>
      <c r="D32" s="94" t="s">
        <v>204</v>
      </c>
      <c r="E32" s="95"/>
      <c r="F32" s="96" t="n">
        <f aca="false">F27+F28+F29</f>
        <v>25.8</v>
      </c>
      <c r="G32" s="96" t="n">
        <f aca="false">G28+G31</f>
        <v>25</v>
      </c>
      <c r="H32" s="96" t="n">
        <f aca="false">H27+H29+H30</f>
        <v>84</v>
      </c>
      <c r="I32" s="97" t="n">
        <f aca="false">I27+I28+I29+I30+I31</f>
        <v>664.2</v>
      </c>
      <c r="J32" s="65"/>
      <c r="K32" s="166"/>
      <c r="L32" s="166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</row>
    <row r="33" s="74" customFormat="true" ht="20.1" hidden="false" customHeight="true" outlineLevel="0" collapsed="false">
      <c r="A33" s="100" t="s">
        <v>181</v>
      </c>
      <c r="B33" s="101" t="s">
        <v>182</v>
      </c>
      <c r="C33" s="102" t="s">
        <v>205</v>
      </c>
      <c r="D33" s="103" t="s">
        <v>184</v>
      </c>
      <c r="E33" s="104" t="s">
        <v>185</v>
      </c>
      <c r="F33" s="105" t="s">
        <v>186</v>
      </c>
      <c r="G33" s="105" t="s">
        <v>187</v>
      </c>
      <c r="H33" s="105" t="s">
        <v>188</v>
      </c>
      <c r="I33" s="64" t="s">
        <v>189</v>
      </c>
      <c r="J33" s="65"/>
      <c r="K33" s="135"/>
      <c r="L33" s="18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</row>
    <row r="34" s="108" customFormat="true" ht="20.1" hidden="false" customHeight="true" outlineLevel="0" collapsed="false">
      <c r="A34" s="109" t="n">
        <v>42986</v>
      </c>
      <c r="B34" s="165" t="s">
        <v>38</v>
      </c>
      <c r="C34" s="76" t="s">
        <v>250</v>
      </c>
      <c r="D34" s="112" t="s">
        <v>192</v>
      </c>
      <c r="E34" s="113" t="n">
        <v>5</v>
      </c>
      <c r="F34" s="114" t="n">
        <f aca="false">E34*2</f>
        <v>10</v>
      </c>
      <c r="G34" s="114" t="s">
        <v>193</v>
      </c>
      <c r="H34" s="114" t="n">
        <f aca="false">E34*15</f>
        <v>75</v>
      </c>
      <c r="I34" s="73" t="n">
        <f aca="false">((F34+H34)*4)</f>
        <v>340</v>
      </c>
      <c r="J34" s="106"/>
      <c r="K34" s="107"/>
      <c r="L34" s="107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</row>
    <row r="35" s="115" customFormat="true" ht="20.1" hidden="false" customHeight="true" outlineLevel="0" collapsed="false">
      <c r="A35" s="116" t="s">
        <v>5</v>
      </c>
      <c r="B35" s="110" t="s">
        <v>43</v>
      </c>
      <c r="C35" s="117" t="s">
        <v>251</v>
      </c>
      <c r="D35" s="118" t="s">
        <v>195</v>
      </c>
      <c r="E35" s="119" t="n">
        <v>2</v>
      </c>
      <c r="F35" s="120" t="n">
        <f aca="false">E35*7</f>
        <v>14</v>
      </c>
      <c r="G35" s="120" t="n">
        <f aca="false">E35*5</f>
        <v>10</v>
      </c>
      <c r="H35" s="120" t="s">
        <v>193</v>
      </c>
      <c r="I35" s="80" t="n">
        <f aca="false">(F35*4)+(G35*9)</f>
        <v>146</v>
      </c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</row>
    <row r="36" s="115" customFormat="true" ht="20.1" hidden="false" customHeight="true" outlineLevel="0" collapsed="false">
      <c r="A36" s="121"/>
      <c r="B36" s="165" t="s">
        <v>48</v>
      </c>
      <c r="C36" s="179" t="s">
        <v>252</v>
      </c>
      <c r="D36" s="122" t="s">
        <v>197</v>
      </c>
      <c r="E36" s="119" t="n">
        <v>1.7</v>
      </c>
      <c r="F36" s="120" t="n">
        <f aca="false">E36*1</f>
        <v>1.7</v>
      </c>
      <c r="G36" s="120" t="s">
        <v>193</v>
      </c>
      <c r="H36" s="120" t="n">
        <f aca="false">E36*5</f>
        <v>8.5</v>
      </c>
      <c r="I36" s="84" t="n">
        <f aca="false">((F36+H36)*4)</f>
        <v>40.8</v>
      </c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</row>
    <row r="37" s="115" customFormat="true" ht="20.1" hidden="false" customHeight="true" outlineLevel="0" collapsed="false">
      <c r="A37" s="123"/>
      <c r="B37" s="110" t="s">
        <v>53</v>
      </c>
      <c r="C37" s="179" t="s">
        <v>253</v>
      </c>
      <c r="D37" s="118" t="s">
        <v>199</v>
      </c>
      <c r="E37" s="119" t="n">
        <v>0</v>
      </c>
      <c r="F37" s="120" t="s">
        <v>193</v>
      </c>
      <c r="G37" s="120" t="s">
        <v>193</v>
      </c>
      <c r="H37" s="120" t="n">
        <f aca="false">E37*15</f>
        <v>0</v>
      </c>
      <c r="I37" s="84" t="n">
        <f aca="false">H37*4</f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</row>
    <row r="38" s="115" customFormat="true" ht="20.1" hidden="false" customHeight="true" outlineLevel="0" collapsed="false">
      <c r="A38" s="126"/>
      <c r="B38" s="165" t="s">
        <v>200</v>
      </c>
      <c r="C38" s="91" t="s">
        <v>254</v>
      </c>
      <c r="D38" s="122" t="s">
        <v>202</v>
      </c>
      <c r="E38" s="119" t="n">
        <v>3</v>
      </c>
      <c r="F38" s="120" t="s">
        <v>193</v>
      </c>
      <c r="G38" s="120" t="n">
        <f aca="false">E38*5</f>
        <v>15</v>
      </c>
      <c r="H38" s="120" t="s">
        <v>193</v>
      </c>
      <c r="I38" s="84" t="n">
        <f aca="false">G38*9</f>
        <v>135</v>
      </c>
    </row>
    <row r="39" s="127" customFormat="true" ht="17.25" hidden="false" customHeight="false" outlineLevel="0" collapsed="false">
      <c r="A39" s="129"/>
      <c r="B39" s="110" t="s">
        <v>63</v>
      </c>
      <c r="C39" s="76" t="s">
        <v>255</v>
      </c>
      <c r="D39" s="130" t="s">
        <v>204</v>
      </c>
      <c r="E39" s="131"/>
      <c r="F39" s="132" t="n">
        <f aca="false">F34+F35+F36</f>
        <v>25.7</v>
      </c>
      <c r="G39" s="132" t="n">
        <f aca="false">G35+G38</f>
        <v>25</v>
      </c>
      <c r="H39" s="132" t="n">
        <f aca="false">H34+H36+H37</f>
        <v>83.5</v>
      </c>
      <c r="I39" s="133" t="n">
        <f aca="false">I34+I35+I36+I37+I38</f>
        <v>661.8</v>
      </c>
      <c r="K39" s="115"/>
    </row>
    <row r="40" s="127" customFormat="true" ht="16.5" hidden="false" customHeight="false" outlineLevel="0" collapsed="false">
      <c r="A40" s="140" t="s">
        <v>220</v>
      </c>
      <c r="B40" s="141"/>
      <c r="C40" s="142" t="s">
        <v>221</v>
      </c>
      <c r="D40" s="143" t="s">
        <v>222</v>
      </c>
      <c r="E40" s="140"/>
      <c r="F40" s="143"/>
      <c r="G40" s="141"/>
      <c r="H40" s="141"/>
      <c r="I40" s="144"/>
      <c r="L40" s="134"/>
      <c r="M40" s="176"/>
    </row>
    <row r="41" s="141" customFormat="true" ht="16.5" hidden="false" customHeight="false" outlineLevel="0" collapsed="false">
      <c r="A41" s="45"/>
      <c r="B41" s="0"/>
      <c r="C41" s="46"/>
      <c r="D41" s="45"/>
      <c r="E41" s="45"/>
      <c r="F41" s="146"/>
      <c r="G41" s="45"/>
      <c r="H41" s="146"/>
      <c r="I41" s="47"/>
      <c r="J41" s="143"/>
      <c r="K41" s="143"/>
      <c r="L41" s="143"/>
      <c r="M41" s="143"/>
      <c r="N41" s="143"/>
      <c r="O41" s="145"/>
      <c r="R41" s="45"/>
      <c r="S41" s="45"/>
      <c r="T41" s="45"/>
      <c r="U41" s="45"/>
      <c r="V41" s="45"/>
      <c r="W41" s="45"/>
    </row>
    <row r="42" customFormat="false" ht="6" hidden="false" customHeight="true" outlineLevel="0" collapsed="false">
      <c r="A42" s="148" t="s">
        <v>223</v>
      </c>
      <c r="B42" s="148"/>
      <c r="C42" s="149"/>
      <c r="D42" s="150"/>
      <c r="E42" s="150"/>
      <c r="F42" s="150"/>
      <c r="G42" s="150"/>
      <c r="H42" s="151"/>
      <c r="I42" s="151"/>
    </row>
    <row r="43" s="147" customFormat="true" ht="20.25" hidden="false" customHeight="false" outlineLevel="0" collapsed="false">
      <c r="A43" s="152"/>
      <c r="B43" s="134"/>
      <c r="C43" s="150"/>
      <c r="D43" s="150"/>
      <c r="E43" s="150"/>
      <c r="F43" s="150"/>
      <c r="G43" s="150"/>
      <c r="H43" s="150"/>
      <c r="I43" s="153"/>
      <c r="J43" s="151"/>
      <c r="K43" s="151"/>
      <c r="L43" s="151"/>
    </row>
    <row r="44" s="147" customFormat="true" ht="16.5" hidden="false" customHeight="false" outlineLevel="0" collapsed="false">
      <c r="A44" s="146"/>
      <c r="B44" s="134"/>
      <c r="C44" s="155"/>
      <c r="D44" s="155"/>
      <c r="E44" s="156"/>
      <c r="F44" s="156"/>
      <c r="G44" s="156"/>
      <c r="H44" s="156"/>
      <c r="I44" s="157"/>
      <c r="J44" s="154"/>
      <c r="K44" s="154"/>
      <c r="L44" s="154"/>
    </row>
    <row r="45" s="147" customFormat="true" ht="16.5" hidden="false" customHeight="false" outlineLevel="0" collapsed="false">
      <c r="A45" s="45"/>
      <c r="B45" s="0"/>
      <c r="C45" s="158"/>
      <c r="D45" s="146"/>
      <c r="E45" s="146"/>
      <c r="F45" s="146"/>
      <c r="G45" s="146"/>
      <c r="H45" s="146"/>
      <c r="I45" s="157"/>
    </row>
    <row r="46" customFormat="false" ht="16.5" hidden="false" customHeight="false" outlineLevel="0" collapsed="false">
      <c r="J46" s="147"/>
      <c r="K46" s="147"/>
      <c r="L46" s="147"/>
    </row>
  </sheetData>
  <mergeCells count="7">
    <mergeCell ref="A1:H1"/>
    <mergeCell ref="A2:H2"/>
    <mergeCell ref="A3:I3"/>
    <mergeCell ref="A42:B42"/>
    <mergeCell ref="D42:G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0" width="15.62"/>
    <col collapsed="false" customWidth="true" hidden="false" outlineLevel="0" max="3" min="3" style="46" width="39.74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7" width="9.99"/>
  </cols>
  <sheetData>
    <row r="1" customFormat="false" ht="48.75" hidden="false" customHeight="false" outlineLevel="0" collapsed="false">
      <c r="A1" s="48" t="s">
        <v>17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  <c r="P1" s="50"/>
      <c r="Q1" s="50"/>
    </row>
    <row r="2" customFormat="false" ht="19.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7" t="s">
        <v>180</v>
      </c>
    </row>
    <row r="5" s="163" customFormat="true" ht="20.1" hidden="false" customHeight="true" outlineLevel="0" collapsed="false">
      <c r="A5" s="58" t="s">
        <v>181</v>
      </c>
      <c r="B5" s="59" t="s">
        <v>182</v>
      </c>
      <c r="C5" s="159" t="s">
        <v>183</v>
      </c>
      <c r="D5" s="160" t="s">
        <v>184</v>
      </c>
      <c r="E5" s="63" t="s">
        <v>185</v>
      </c>
      <c r="F5" s="63" t="s">
        <v>186</v>
      </c>
      <c r="G5" s="63" t="s">
        <v>187</v>
      </c>
      <c r="H5" s="63" t="s">
        <v>188</v>
      </c>
      <c r="I5" s="161" t="s">
        <v>224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</row>
    <row r="6" s="74" customFormat="true" ht="20.1" hidden="false" customHeight="true" outlineLevel="0" collapsed="false">
      <c r="A6" s="67" t="n">
        <v>42989</v>
      </c>
      <c r="B6" s="110" t="s">
        <v>36</v>
      </c>
      <c r="C6" s="137" t="s">
        <v>256</v>
      </c>
      <c r="D6" s="70" t="s">
        <v>192</v>
      </c>
      <c r="E6" s="71" t="n">
        <v>5</v>
      </c>
      <c r="F6" s="72" t="n">
        <f aca="false">E6*2</f>
        <v>10</v>
      </c>
      <c r="G6" s="72" t="s">
        <v>193</v>
      </c>
      <c r="H6" s="72" t="n">
        <f aca="false">E6*15</f>
        <v>75</v>
      </c>
      <c r="I6" s="73" t="n">
        <f aca="false">((F6+H6)*4)</f>
        <v>340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s="74" customFormat="true" ht="20.1" hidden="false" customHeight="true" outlineLevel="0" collapsed="false">
      <c r="A7" s="164" t="s">
        <v>34</v>
      </c>
      <c r="B7" s="110" t="s">
        <v>78</v>
      </c>
      <c r="C7" s="76" t="s">
        <v>257</v>
      </c>
      <c r="D7" s="77" t="s">
        <v>195</v>
      </c>
      <c r="E7" s="181" t="n">
        <v>2</v>
      </c>
      <c r="F7" s="79" t="n">
        <f aca="false">E7*7</f>
        <v>14</v>
      </c>
      <c r="G7" s="79" t="n">
        <f aca="false">E7*5</f>
        <v>10</v>
      </c>
      <c r="H7" s="79" t="s">
        <v>193</v>
      </c>
      <c r="I7" s="80" t="n">
        <f aca="false">(F7*4)+(G7*9)</f>
        <v>146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74" customFormat="true" ht="20.1" hidden="false" customHeight="true" outlineLevel="0" collapsed="false">
      <c r="A8" s="81"/>
      <c r="B8" s="110" t="s">
        <v>83</v>
      </c>
      <c r="C8" s="179" t="s">
        <v>258</v>
      </c>
      <c r="D8" s="83" t="s">
        <v>197</v>
      </c>
      <c r="E8" s="78" t="n">
        <v>1.6</v>
      </c>
      <c r="F8" s="79" t="n">
        <f aca="false">E8*1</f>
        <v>1.6</v>
      </c>
      <c r="G8" s="79" t="s">
        <v>193</v>
      </c>
      <c r="H8" s="79" t="n">
        <f aca="false">E8*5</f>
        <v>8</v>
      </c>
      <c r="I8" s="84" t="n">
        <f aca="false">((F8+H8)*4)</f>
        <v>38.4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s="74" customFormat="true" ht="19.5" hidden="false" customHeight="true" outlineLevel="0" collapsed="false">
      <c r="A9" s="86"/>
      <c r="B9" s="110" t="s">
        <v>88</v>
      </c>
      <c r="C9" s="138" t="s">
        <v>259</v>
      </c>
      <c r="D9" s="77" t="s">
        <v>199</v>
      </c>
      <c r="E9" s="78"/>
      <c r="F9" s="79" t="s">
        <v>193</v>
      </c>
      <c r="G9" s="79" t="s">
        <v>193</v>
      </c>
      <c r="H9" s="79" t="n">
        <f aca="false">E9*15</f>
        <v>0</v>
      </c>
      <c r="I9" s="84" t="n">
        <f aca="false">H9*4</f>
        <v>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s="74" customFormat="true" ht="20.1" hidden="false" customHeight="true" outlineLevel="0" collapsed="false">
      <c r="A10" s="90"/>
      <c r="B10" s="110" t="s">
        <v>200</v>
      </c>
      <c r="C10" s="91" t="s">
        <v>260</v>
      </c>
      <c r="D10" s="83" t="s">
        <v>202</v>
      </c>
      <c r="E10" s="78" t="n">
        <v>2.8</v>
      </c>
      <c r="F10" s="79" t="s">
        <v>193</v>
      </c>
      <c r="G10" s="79" t="n">
        <f aca="false">E10*5</f>
        <v>14</v>
      </c>
      <c r="H10" s="79" t="s">
        <v>193</v>
      </c>
      <c r="I10" s="84" t="n">
        <f aca="false">G10*9</f>
        <v>126</v>
      </c>
      <c r="J10" s="65"/>
      <c r="K10" s="166"/>
      <c r="L10" s="166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s="74" customFormat="true" ht="20.1" hidden="false" customHeight="true" outlineLevel="0" collapsed="false">
      <c r="A11" s="92"/>
      <c r="B11" s="110" t="s">
        <v>93</v>
      </c>
      <c r="C11" s="139" t="s">
        <v>261</v>
      </c>
      <c r="D11" s="94" t="s">
        <v>204</v>
      </c>
      <c r="E11" s="95"/>
      <c r="F11" s="96" t="n">
        <f aca="false">SUM(F6:F10)</f>
        <v>25.6</v>
      </c>
      <c r="G11" s="96" t="n">
        <f aca="false">SUM(G6:G10)</f>
        <v>24</v>
      </c>
      <c r="H11" s="96" t="n">
        <f aca="false">SUM(H6:H10)</f>
        <v>83</v>
      </c>
      <c r="I11" s="167" t="n">
        <f aca="false">SUM(I6:I10)</f>
        <v>650.4</v>
      </c>
      <c r="J11" s="65"/>
      <c r="K11" s="135"/>
      <c r="L11" s="89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s="74" customFormat="true" ht="20.1" hidden="false" customHeight="true" outlineLevel="0" collapsed="false">
      <c r="A12" s="168" t="s">
        <v>181</v>
      </c>
      <c r="B12" s="59" t="s">
        <v>182</v>
      </c>
      <c r="C12" s="60" t="s">
        <v>183</v>
      </c>
      <c r="D12" s="61" t="s">
        <v>184</v>
      </c>
      <c r="E12" s="63" t="s">
        <v>185</v>
      </c>
      <c r="F12" s="63" t="s">
        <v>186</v>
      </c>
      <c r="G12" s="63" t="s">
        <v>187</v>
      </c>
      <c r="H12" s="63" t="s">
        <v>188</v>
      </c>
      <c r="I12" s="64" t="s">
        <v>189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s="66" customFormat="true" ht="20.1" hidden="false" customHeight="true" outlineLevel="0" collapsed="false">
      <c r="A13" s="67" t="n">
        <v>42990</v>
      </c>
      <c r="B13" s="110" t="s">
        <v>37</v>
      </c>
      <c r="C13" s="182" t="s">
        <v>262</v>
      </c>
      <c r="D13" s="70" t="s">
        <v>192</v>
      </c>
      <c r="E13" s="71" t="n">
        <v>5.3</v>
      </c>
      <c r="F13" s="72" t="n">
        <f aca="false">E13*2</f>
        <v>10.6</v>
      </c>
      <c r="G13" s="72" t="s">
        <v>193</v>
      </c>
      <c r="H13" s="72" t="n">
        <f aca="false">E13*15</f>
        <v>79.5</v>
      </c>
      <c r="I13" s="73" t="n">
        <f aca="false">((F13+H13)*4)</f>
        <v>360.4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s="74" customFormat="true" ht="20.1" hidden="false" customHeight="true" outlineLevel="0" collapsed="false">
      <c r="A14" s="75" t="s">
        <v>35</v>
      </c>
      <c r="B14" s="110" t="s">
        <v>79</v>
      </c>
      <c r="C14" s="178" t="s">
        <v>263</v>
      </c>
      <c r="D14" s="83" t="s">
        <v>195</v>
      </c>
      <c r="E14" s="78" t="n">
        <v>2</v>
      </c>
      <c r="F14" s="79" t="n">
        <f aca="false">E14*7</f>
        <v>14</v>
      </c>
      <c r="G14" s="79" t="n">
        <f aca="false">E14*5</f>
        <v>10</v>
      </c>
      <c r="H14" s="79" t="s">
        <v>193</v>
      </c>
      <c r="I14" s="80" t="n">
        <f aca="false">(F14*4)+(G14*9)</f>
        <v>146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s="74" customFormat="true" ht="20.1" hidden="false" customHeight="true" outlineLevel="0" collapsed="false">
      <c r="A15" s="75"/>
      <c r="B15" s="110" t="s">
        <v>84</v>
      </c>
      <c r="C15" s="138" t="s">
        <v>264</v>
      </c>
      <c r="D15" s="83" t="s">
        <v>197</v>
      </c>
      <c r="E15" s="78" t="n">
        <v>1.9</v>
      </c>
      <c r="F15" s="79" t="n">
        <f aca="false">E15*1</f>
        <v>1.9</v>
      </c>
      <c r="G15" s="79" t="s">
        <v>193</v>
      </c>
      <c r="H15" s="79" t="n">
        <f aca="false">E15*5</f>
        <v>9.5</v>
      </c>
      <c r="I15" s="84" t="n">
        <f aca="false">((F15+H15)*4)</f>
        <v>45.6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s="74" customFormat="true" ht="20.1" hidden="false" customHeight="true" outlineLevel="0" collapsed="false">
      <c r="A16" s="170"/>
      <c r="B16" s="110" t="s">
        <v>89</v>
      </c>
      <c r="C16" s="76" t="s">
        <v>265</v>
      </c>
      <c r="D16" s="83" t="s">
        <v>199</v>
      </c>
      <c r="E16" s="78" t="n">
        <v>1</v>
      </c>
      <c r="F16" s="79" t="s">
        <v>193</v>
      </c>
      <c r="G16" s="79" t="s">
        <v>193</v>
      </c>
      <c r="H16" s="79" t="n">
        <f aca="false">E16*15</f>
        <v>15</v>
      </c>
      <c r="I16" s="84" t="n">
        <f aca="false">H16*4</f>
        <v>6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s="74" customFormat="true" ht="20.1" hidden="false" customHeight="true" outlineLevel="0" collapsed="false">
      <c r="A17" s="90"/>
      <c r="B17" s="110" t="s">
        <v>211</v>
      </c>
      <c r="C17" s="91" t="s">
        <v>266</v>
      </c>
      <c r="D17" s="83" t="s">
        <v>202</v>
      </c>
      <c r="E17" s="78" t="n">
        <v>3</v>
      </c>
      <c r="F17" s="79" t="s">
        <v>193</v>
      </c>
      <c r="G17" s="79" t="n">
        <f aca="false">E17*5</f>
        <v>15</v>
      </c>
      <c r="H17" s="79" t="s">
        <v>193</v>
      </c>
      <c r="I17" s="84" t="n">
        <f aca="false">G17*9</f>
        <v>135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s="74" customFormat="true" ht="20.1" hidden="false" customHeight="true" outlineLevel="0" collapsed="false">
      <c r="A18" s="92"/>
      <c r="B18" s="110" t="s">
        <v>94</v>
      </c>
      <c r="C18" s="183" t="s">
        <v>267</v>
      </c>
      <c r="D18" s="83" t="s">
        <v>204</v>
      </c>
      <c r="E18" s="95"/>
      <c r="F18" s="132" t="n">
        <f aca="false">F13+F14+F15</f>
        <v>26.5</v>
      </c>
      <c r="G18" s="96" t="n">
        <f aca="false">G14+G17</f>
        <v>25</v>
      </c>
      <c r="H18" s="96" t="n">
        <f aca="false">H13+H15+H16</f>
        <v>104</v>
      </c>
      <c r="I18" s="133" t="n">
        <f aca="false">I13+I14+I15+I16+I17</f>
        <v>747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74" customFormat="true" ht="20.1" hidden="false" customHeight="true" outlineLevel="0" collapsed="false">
      <c r="A19" s="171" t="s">
        <v>181</v>
      </c>
      <c r="B19" s="59" t="s">
        <v>182</v>
      </c>
      <c r="C19" s="60" t="s">
        <v>183</v>
      </c>
      <c r="D19" s="61" t="s">
        <v>184</v>
      </c>
      <c r="E19" s="62" t="s">
        <v>185</v>
      </c>
      <c r="F19" s="63" t="s">
        <v>186</v>
      </c>
      <c r="G19" s="63" t="s">
        <v>187</v>
      </c>
      <c r="H19" s="63" t="s">
        <v>188</v>
      </c>
      <c r="I19" s="64" t="s">
        <v>189</v>
      </c>
      <c r="J19" s="65"/>
      <c r="K19" s="65"/>
      <c r="L19" s="172"/>
      <c r="M19" s="136"/>
      <c r="N19" s="166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s="66" customFormat="true" ht="20.1" hidden="false" customHeight="true" outlineLevel="0" collapsed="false">
      <c r="A20" s="67" t="n">
        <v>42991</v>
      </c>
      <c r="B20" s="110" t="s">
        <v>190</v>
      </c>
      <c r="C20" s="182" t="s">
        <v>268</v>
      </c>
      <c r="D20" s="70" t="s">
        <v>192</v>
      </c>
      <c r="E20" s="71" t="n">
        <v>5.6</v>
      </c>
      <c r="F20" s="72" t="n">
        <f aca="false">E20*2</f>
        <v>11.2</v>
      </c>
      <c r="G20" s="72" t="s">
        <v>193</v>
      </c>
      <c r="H20" s="72" t="n">
        <f aca="false">E20*15</f>
        <v>84</v>
      </c>
      <c r="I20" s="73" t="n">
        <f aca="false">((F20+H20)*4)</f>
        <v>380.8</v>
      </c>
      <c r="J20" s="65"/>
      <c r="K20" s="135"/>
      <c r="L20" s="99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s="74" customFormat="true" ht="20.1" hidden="false" customHeight="true" outlineLevel="0" collapsed="false">
      <c r="A21" s="75" t="s">
        <v>3</v>
      </c>
      <c r="B21" s="110" t="s">
        <v>80</v>
      </c>
      <c r="C21" s="183" t="s">
        <v>269</v>
      </c>
      <c r="D21" s="77" t="s">
        <v>195</v>
      </c>
      <c r="E21" s="78" t="n">
        <v>1.9</v>
      </c>
      <c r="F21" s="79" t="n">
        <f aca="false">E21*7</f>
        <v>13.3</v>
      </c>
      <c r="G21" s="79" t="n">
        <f aca="false">E21*5</f>
        <v>9.5</v>
      </c>
      <c r="H21" s="79" t="s">
        <v>193</v>
      </c>
      <c r="I21" s="80" t="n">
        <f aca="false">(F21*4)+(G21*9)</f>
        <v>138.7</v>
      </c>
      <c r="J21" s="65"/>
      <c r="K21" s="166"/>
      <c r="L21" s="1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</row>
    <row r="22" s="74" customFormat="true" ht="20.1" hidden="false" customHeight="true" outlineLevel="0" collapsed="false">
      <c r="A22" s="81"/>
      <c r="B22" s="110" t="s">
        <v>85</v>
      </c>
      <c r="C22" s="82" t="s">
        <v>270</v>
      </c>
      <c r="D22" s="83" t="s">
        <v>197</v>
      </c>
      <c r="E22" s="78" t="n">
        <v>1.9</v>
      </c>
      <c r="F22" s="79" t="n">
        <f aca="false">E22*1</f>
        <v>1.9</v>
      </c>
      <c r="G22" s="79" t="s">
        <v>193</v>
      </c>
      <c r="H22" s="79" t="n">
        <f aca="false">E22*5</f>
        <v>9.5</v>
      </c>
      <c r="I22" s="84" t="n">
        <f aca="false">((F22+H22)*4)</f>
        <v>45.6</v>
      </c>
      <c r="J22" s="65"/>
      <c r="K22" s="166"/>
      <c r="L22" s="1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</row>
    <row r="23" s="74" customFormat="true" ht="20.1" hidden="false" customHeight="true" outlineLevel="0" collapsed="false">
      <c r="A23" s="174"/>
      <c r="B23" s="110" t="s">
        <v>90</v>
      </c>
      <c r="C23" s="138" t="s">
        <v>271</v>
      </c>
      <c r="D23" s="77" t="s">
        <v>199</v>
      </c>
      <c r="E23" s="78"/>
      <c r="F23" s="79" t="s">
        <v>193</v>
      </c>
      <c r="G23" s="79" t="s">
        <v>193</v>
      </c>
      <c r="H23" s="79" t="n">
        <f aca="false">E23*15</f>
        <v>0</v>
      </c>
      <c r="I23" s="84" t="n">
        <f aca="false">H23*4</f>
        <v>0</v>
      </c>
      <c r="J23" s="65"/>
      <c r="K23" s="166"/>
      <c r="L23" s="1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s="74" customFormat="true" ht="20.1" hidden="false" customHeight="true" outlineLevel="0" collapsed="false">
      <c r="A24" s="90"/>
      <c r="B24" s="110" t="s">
        <v>200</v>
      </c>
      <c r="C24" s="91" t="s">
        <v>272</v>
      </c>
      <c r="D24" s="83" t="s">
        <v>202</v>
      </c>
      <c r="E24" s="78" t="n">
        <v>2.8</v>
      </c>
      <c r="F24" s="79" t="s">
        <v>193</v>
      </c>
      <c r="G24" s="79" t="n">
        <f aca="false">E24*5</f>
        <v>14</v>
      </c>
      <c r="H24" s="79" t="s">
        <v>193</v>
      </c>
      <c r="I24" s="84" t="n">
        <f aca="false">G24*9</f>
        <v>126</v>
      </c>
      <c r="J24" s="65"/>
      <c r="K24" s="166"/>
      <c r="L24" s="1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s="74" customFormat="true" ht="19.5" hidden="false" customHeight="true" outlineLevel="0" collapsed="false">
      <c r="A25" s="175"/>
      <c r="B25" s="110" t="s">
        <v>95</v>
      </c>
      <c r="C25" s="139" t="s">
        <v>273</v>
      </c>
      <c r="D25" s="94" t="s">
        <v>204</v>
      </c>
      <c r="E25" s="95"/>
      <c r="F25" s="132" t="n">
        <f aca="false">F20+F21+F22</f>
        <v>26.4</v>
      </c>
      <c r="G25" s="96" t="n">
        <f aca="false">G21+G24</f>
        <v>23.5</v>
      </c>
      <c r="H25" s="96" t="n">
        <f aca="false">H20+H22+H23</f>
        <v>93.5</v>
      </c>
      <c r="I25" s="133" t="n">
        <f aca="false">I20+I21+I22+I23+I24</f>
        <v>691.1</v>
      </c>
      <c r="J25" s="65"/>
      <c r="K25" s="166"/>
      <c r="L25" s="166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</row>
    <row r="26" s="74" customFormat="true" ht="19.5" hidden="false" customHeight="true" outlineLevel="0" collapsed="false">
      <c r="A26" s="58" t="s">
        <v>181</v>
      </c>
      <c r="B26" s="59" t="s">
        <v>182</v>
      </c>
      <c r="C26" s="60" t="s">
        <v>183</v>
      </c>
      <c r="D26" s="61" t="s">
        <v>184</v>
      </c>
      <c r="E26" s="62" t="s">
        <v>185</v>
      </c>
      <c r="F26" s="63" t="s">
        <v>186</v>
      </c>
      <c r="G26" s="63" t="s">
        <v>187</v>
      </c>
      <c r="H26" s="63" t="s">
        <v>188</v>
      </c>
      <c r="I26" s="64" t="s">
        <v>189</v>
      </c>
      <c r="J26" s="65"/>
      <c r="K26" s="166"/>
      <c r="L26" s="166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s="66" customFormat="true" ht="20.1" hidden="false" customHeight="true" outlineLevel="0" collapsed="false">
      <c r="A27" s="67" t="n">
        <v>42992</v>
      </c>
      <c r="B27" s="110" t="s">
        <v>7</v>
      </c>
      <c r="C27" s="69" t="s">
        <v>274</v>
      </c>
      <c r="D27" s="70" t="s">
        <v>192</v>
      </c>
      <c r="E27" s="71" t="n">
        <v>5</v>
      </c>
      <c r="F27" s="72" t="n">
        <f aca="false">E27*2</f>
        <v>10</v>
      </c>
      <c r="G27" s="72" t="s">
        <v>193</v>
      </c>
      <c r="H27" s="72" t="n">
        <f aca="false">E27*15</f>
        <v>75</v>
      </c>
      <c r="I27" s="73" t="n">
        <f aca="false">((F27+H27)*4)</f>
        <v>340</v>
      </c>
      <c r="J27" s="65"/>
      <c r="K27" s="166"/>
      <c r="L27" s="166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</row>
    <row r="28" s="74" customFormat="true" ht="20.1" hidden="false" customHeight="true" outlineLevel="0" collapsed="false">
      <c r="A28" s="75" t="s">
        <v>4</v>
      </c>
      <c r="B28" s="110" t="s">
        <v>81</v>
      </c>
      <c r="C28" s="183" t="s">
        <v>275</v>
      </c>
      <c r="D28" s="77" t="s">
        <v>195</v>
      </c>
      <c r="E28" s="181" t="n">
        <v>2</v>
      </c>
      <c r="F28" s="79" t="n">
        <f aca="false">E28*7</f>
        <v>14</v>
      </c>
      <c r="G28" s="79" t="n">
        <f aca="false">E28*5</f>
        <v>10</v>
      </c>
      <c r="H28" s="79" t="s">
        <v>193</v>
      </c>
      <c r="I28" s="80" t="n">
        <f aca="false">(F28*4)+(G28*9)</f>
        <v>146</v>
      </c>
      <c r="J28" s="65"/>
      <c r="K28" s="166"/>
      <c r="L28" s="16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</row>
    <row r="29" s="74" customFormat="true" ht="20.1" hidden="false" customHeight="true" outlineLevel="0" collapsed="false">
      <c r="A29" s="184"/>
      <c r="B29" s="110" t="s">
        <v>86</v>
      </c>
      <c r="C29" s="178" t="s">
        <v>276</v>
      </c>
      <c r="D29" s="83" t="s">
        <v>197</v>
      </c>
      <c r="E29" s="78" t="n">
        <v>2</v>
      </c>
      <c r="F29" s="79" t="n">
        <f aca="false">E29*1</f>
        <v>2</v>
      </c>
      <c r="G29" s="79" t="s">
        <v>193</v>
      </c>
      <c r="H29" s="79" t="n">
        <f aca="false">E29*5</f>
        <v>10</v>
      </c>
      <c r="I29" s="84" t="n">
        <f aca="false">((F29+H29)*4)</f>
        <v>48</v>
      </c>
      <c r="J29" s="65"/>
      <c r="K29" s="166"/>
      <c r="L29" s="166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s="74" customFormat="true" ht="20.1" hidden="false" customHeight="true" outlineLevel="0" collapsed="false">
      <c r="A30" s="86"/>
      <c r="B30" s="110" t="s">
        <v>78</v>
      </c>
      <c r="C30" s="76" t="s">
        <v>277</v>
      </c>
      <c r="D30" s="77" t="s">
        <v>199</v>
      </c>
      <c r="E30" s="78" t="n">
        <v>0</v>
      </c>
      <c r="F30" s="79" t="s">
        <v>193</v>
      </c>
      <c r="G30" s="79" t="s">
        <v>193</v>
      </c>
      <c r="H30" s="79" t="n">
        <f aca="false">E30*15</f>
        <v>0</v>
      </c>
      <c r="I30" s="84" t="n">
        <f aca="false">H30*4</f>
        <v>0</v>
      </c>
      <c r="J30" s="65"/>
      <c r="K30" s="166"/>
      <c r="L30" s="166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s="74" customFormat="true" ht="20.1" hidden="false" customHeight="true" outlineLevel="0" collapsed="false">
      <c r="A31" s="90"/>
      <c r="B31" s="110" t="s">
        <v>200</v>
      </c>
      <c r="C31" s="91" t="s">
        <v>248</v>
      </c>
      <c r="D31" s="83" t="s">
        <v>202</v>
      </c>
      <c r="E31" s="78" t="n">
        <v>2.8</v>
      </c>
      <c r="F31" s="79" t="s">
        <v>193</v>
      </c>
      <c r="G31" s="79" t="n">
        <f aca="false">E31*5</f>
        <v>14</v>
      </c>
      <c r="H31" s="79" t="s">
        <v>193</v>
      </c>
      <c r="I31" s="84" t="n">
        <f aca="false">G31*9</f>
        <v>126</v>
      </c>
      <c r="J31" s="65"/>
      <c r="K31" s="135"/>
      <c r="L31" s="176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s="74" customFormat="true" ht="20.1" hidden="false" customHeight="true" outlineLevel="0" collapsed="false">
      <c r="A32" s="92"/>
      <c r="B32" s="110" t="s">
        <v>96</v>
      </c>
      <c r="C32" s="139" t="s">
        <v>278</v>
      </c>
      <c r="D32" s="94" t="s">
        <v>204</v>
      </c>
      <c r="E32" s="95"/>
      <c r="F32" s="96" t="n">
        <f aca="false">F27+F28+F29</f>
        <v>26</v>
      </c>
      <c r="G32" s="96" t="n">
        <f aca="false">G28+G31</f>
        <v>24</v>
      </c>
      <c r="H32" s="96" t="n">
        <f aca="false">H27+H29+H30</f>
        <v>85</v>
      </c>
      <c r="I32" s="97" t="n">
        <f aca="false">I27+I28+I29+I30+I31</f>
        <v>660</v>
      </c>
      <c r="J32" s="65"/>
      <c r="K32" s="166"/>
      <c r="L32" s="166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</row>
    <row r="33" s="74" customFormat="true" ht="20.1" hidden="false" customHeight="true" outlineLevel="0" collapsed="false">
      <c r="A33" s="100" t="s">
        <v>181</v>
      </c>
      <c r="B33" s="101" t="s">
        <v>182</v>
      </c>
      <c r="C33" s="102" t="s">
        <v>205</v>
      </c>
      <c r="D33" s="103" t="s">
        <v>184</v>
      </c>
      <c r="E33" s="104" t="s">
        <v>185</v>
      </c>
      <c r="F33" s="105" t="s">
        <v>186</v>
      </c>
      <c r="G33" s="105" t="s">
        <v>187</v>
      </c>
      <c r="H33" s="105" t="s">
        <v>188</v>
      </c>
      <c r="I33" s="64" t="s">
        <v>189</v>
      </c>
      <c r="J33" s="65"/>
      <c r="K33" s="135"/>
      <c r="L33" s="18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</row>
    <row r="34" s="108" customFormat="true" ht="20.1" hidden="false" customHeight="true" outlineLevel="0" collapsed="false">
      <c r="A34" s="109" t="n">
        <v>42993</v>
      </c>
      <c r="B34" s="110" t="s">
        <v>77</v>
      </c>
      <c r="C34" s="182" t="s">
        <v>279</v>
      </c>
      <c r="D34" s="112" t="s">
        <v>192</v>
      </c>
      <c r="E34" s="113" t="n">
        <v>5.5</v>
      </c>
      <c r="F34" s="114" t="n">
        <f aca="false">E34*2</f>
        <v>11</v>
      </c>
      <c r="G34" s="114" t="s">
        <v>193</v>
      </c>
      <c r="H34" s="114" t="n">
        <f aca="false">E34*15</f>
        <v>82.5</v>
      </c>
      <c r="I34" s="73" t="n">
        <f aca="false">((F34+H34)*4)</f>
        <v>374</v>
      </c>
      <c r="J34" s="106"/>
      <c r="K34" s="107"/>
      <c r="L34" s="107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</row>
    <row r="35" s="115" customFormat="true" ht="20.1" hidden="false" customHeight="true" outlineLevel="0" collapsed="false">
      <c r="A35" s="116" t="s">
        <v>5</v>
      </c>
      <c r="B35" s="110" t="s">
        <v>280</v>
      </c>
      <c r="C35" s="178" t="s">
        <v>281</v>
      </c>
      <c r="D35" s="118" t="s">
        <v>195</v>
      </c>
      <c r="E35" s="119" t="n">
        <v>2</v>
      </c>
      <c r="F35" s="120" t="n">
        <f aca="false">E35*7</f>
        <v>14</v>
      </c>
      <c r="G35" s="120" t="n">
        <f aca="false">E35*5</f>
        <v>10</v>
      </c>
      <c r="H35" s="120" t="s">
        <v>193</v>
      </c>
      <c r="I35" s="80" t="n">
        <f aca="false">(F35*4)+(G35*9)</f>
        <v>146</v>
      </c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</row>
    <row r="36" s="115" customFormat="true" ht="20.1" hidden="false" customHeight="true" outlineLevel="0" collapsed="false">
      <c r="A36" s="121"/>
      <c r="B36" s="110" t="s">
        <v>87</v>
      </c>
      <c r="C36" s="87" t="s">
        <v>282</v>
      </c>
      <c r="D36" s="122" t="s">
        <v>197</v>
      </c>
      <c r="E36" s="119" t="n">
        <v>1.5</v>
      </c>
      <c r="F36" s="120" t="n">
        <f aca="false">E36*1</f>
        <v>1.5</v>
      </c>
      <c r="G36" s="120" t="s">
        <v>193</v>
      </c>
      <c r="H36" s="120" t="n">
        <f aca="false">E36*5</f>
        <v>7.5</v>
      </c>
      <c r="I36" s="84" t="n">
        <f aca="false">((F36+H36)*4)</f>
        <v>36</v>
      </c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</row>
    <row r="37" s="115" customFormat="true" ht="20.1" hidden="false" customHeight="true" outlineLevel="0" collapsed="false">
      <c r="A37" s="123"/>
      <c r="B37" s="110" t="s">
        <v>91</v>
      </c>
      <c r="C37" s="76" t="s">
        <v>283</v>
      </c>
      <c r="D37" s="118" t="s">
        <v>199</v>
      </c>
      <c r="E37" s="119" t="n">
        <v>0</v>
      </c>
      <c r="F37" s="120" t="s">
        <v>193</v>
      </c>
      <c r="G37" s="120" t="s">
        <v>193</v>
      </c>
      <c r="H37" s="120" t="n">
        <f aca="false">E37*15</f>
        <v>0</v>
      </c>
      <c r="I37" s="84" t="n">
        <f aca="false">H37*4</f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</row>
    <row r="38" s="115" customFormat="true" ht="20.1" hidden="false" customHeight="true" outlineLevel="0" collapsed="false">
      <c r="A38" s="126"/>
      <c r="B38" s="110" t="s">
        <v>200</v>
      </c>
      <c r="C38" s="91" t="s">
        <v>284</v>
      </c>
      <c r="D38" s="122" t="s">
        <v>202</v>
      </c>
      <c r="E38" s="119" t="n">
        <v>3</v>
      </c>
      <c r="F38" s="120" t="s">
        <v>193</v>
      </c>
      <c r="G38" s="120" t="n">
        <f aca="false">E38*5</f>
        <v>15</v>
      </c>
      <c r="H38" s="120" t="s">
        <v>193</v>
      </c>
      <c r="I38" s="84" t="n">
        <f aca="false">G38*9</f>
        <v>135</v>
      </c>
    </row>
    <row r="39" s="127" customFormat="true" ht="17.25" hidden="false" customHeight="false" outlineLevel="0" collapsed="false">
      <c r="A39" s="129"/>
      <c r="B39" s="110" t="s">
        <v>97</v>
      </c>
      <c r="C39" s="139" t="s">
        <v>285</v>
      </c>
      <c r="D39" s="130" t="s">
        <v>204</v>
      </c>
      <c r="E39" s="131"/>
      <c r="F39" s="132" t="n">
        <f aca="false">F34+F35+F36</f>
        <v>26.5</v>
      </c>
      <c r="G39" s="132" t="n">
        <f aca="false">G35+G38</f>
        <v>25</v>
      </c>
      <c r="H39" s="132" t="n">
        <f aca="false">H34+H36+H37</f>
        <v>90</v>
      </c>
      <c r="I39" s="133" t="n">
        <f aca="false">I34+I35+I36+I37+I38</f>
        <v>691</v>
      </c>
      <c r="K39" s="115"/>
    </row>
    <row r="40" s="127" customFormat="true" ht="16.5" hidden="false" customHeight="false" outlineLevel="0" collapsed="false">
      <c r="A40" s="140" t="s">
        <v>220</v>
      </c>
      <c r="B40" s="141"/>
      <c r="C40" s="142" t="s">
        <v>221</v>
      </c>
      <c r="D40" s="143" t="s">
        <v>222</v>
      </c>
      <c r="E40" s="140"/>
      <c r="F40" s="143"/>
      <c r="G40" s="141"/>
      <c r="H40" s="141"/>
      <c r="I40" s="144"/>
    </row>
    <row r="41" s="141" customFormat="true" ht="16.5" hidden="false" customHeight="false" outlineLevel="0" collapsed="false">
      <c r="A41" s="45"/>
      <c r="B41" s="0"/>
      <c r="C41" s="46"/>
      <c r="D41" s="45"/>
      <c r="E41" s="45"/>
      <c r="F41" s="146"/>
      <c r="G41" s="45"/>
      <c r="H41" s="146"/>
      <c r="I41" s="47"/>
      <c r="J41" s="143"/>
      <c r="K41" s="143"/>
      <c r="L41" s="143"/>
      <c r="M41" s="143"/>
      <c r="N41" s="143"/>
      <c r="O41" s="145"/>
      <c r="R41" s="45"/>
      <c r="S41" s="45"/>
      <c r="T41" s="45"/>
      <c r="U41" s="45"/>
      <c r="V41" s="45"/>
      <c r="W41" s="45"/>
    </row>
    <row r="42" customFormat="false" ht="6" hidden="false" customHeight="true" outlineLevel="0" collapsed="false">
      <c r="A42" s="148" t="s">
        <v>223</v>
      </c>
      <c r="B42" s="148"/>
      <c r="C42" s="149"/>
      <c r="D42" s="150"/>
      <c r="E42" s="150"/>
      <c r="F42" s="150"/>
      <c r="G42" s="150"/>
      <c r="H42" s="151"/>
      <c r="I42" s="151"/>
    </row>
    <row r="43" s="147" customFormat="true" ht="20.25" hidden="false" customHeight="false" outlineLevel="0" collapsed="false">
      <c r="A43" s="152"/>
      <c r="B43" s="134"/>
      <c r="C43" s="150"/>
      <c r="D43" s="150"/>
      <c r="E43" s="150"/>
      <c r="F43" s="150"/>
      <c r="G43" s="150"/>
      <c r="H43" s="150"/>
      <c r="I43" s="153"/>
      <c r="J43" s="151"/>
      <c r="K43" s="151"/>
      <c r="L43" s="151"/>
    </row>
    <row r="44" s="147" customFormat="true" ht="16.5" hidden="false" customHeight="false" outlineLevel="0" collapsed="false">
      <c r="A44" s="146"/>
      <c r="B44" s="134"/>
      <c r="C44" s="155"/>
      <c r="D44" s="155"/>
      <c r="E44" s="156"/>
      <c r="F44" s="156"/>
      <c r="G44" s="156"/>
      <c r="H44" s="156"/>
      <c r="I44" s="157"/>
      <c r="J44" s="154"/>
      <c r="K44" s="154"/>
      <c r="L44" s="154"/>
    </row>
    <row r="45" s="147" customFormat="true" ht="16.5" hidden="false" customHeight="false" outlineLevel="0" collapsed="false">
      <c r="A45" s="45"/>
      <c r="B45" s="0"/>
      <c r="C45" s="158"/>
      <c r="D45" s="146"/>
      <c r="E45" s="146"/>
      <c r="F45" s="146"/>
      <c r="G45" s="146"/>
      <c r="H45" s="146"/>
      <c r="I45" s="157"/>
    </row>
    <row r="46" customFormat="false" ht="16.5" hidden="false" customHeight="false" outlineLevel="0" collapsed="false">
      <c r="J46" s="147"/>
      <c r="K46" s="147"/>
      <c r="L46" s="147"/>
    </row>
  </sheetData>
  <mergeCells count="7">
    <mergeCell ref="A1:H1"/>
    <mergeCell ref="A2:H2"/>
    <mergeCell ref="A3:I3"/>
    <mergeCell ref="A42:B42"/>
    <mergeCell ref="D42:G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0" width="15.62"/>
    <col collapsed="false" customWidth="true" hidden="false" outlineLevel="0" max="3" min="3" style="46" width="39.74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7" width="9.99"/>
  </cols>
  <sheetData>
    <row r="1" customFormat="false" ht="48.75" hidden="false" customHeight="false" outlineLevel="0" collapsed="false">
      <c r="A1" s="48" t="s">
        <v>17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  <c r="P1" s="50"/>
      <c r="Q1" s="50"/>
    </row>
    <row r="2" customFormat="false" ht="19.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7" t="s">
        <v>180</v>
      </c>
    </row>
    <row r="5" s="163" customFormat="true" ht="20.1" hidden="false" customHeight="true" outlineLevel="0" collapsed="false">
      <c r="A5" s="58" t="s">
        <v>181</v>
      </c>
      <c r="B5" s="59" t="s">
        <v>182</v>
      </c>
      <c r="C5" s="159" t="s">
        <v>183</v>
      </c>
      <c r="D5" s="160" t="s">
        <v>184</v>
      </c>
      <c r="E5" s="63" t="s">
        <v>185</v>
      </c>
      <c r="F5" s="63" t="s">
        <v>186</v>
      </c>
      <c r="G5" s="63" t="s">
        <v>187</v>
      </c>
      <c r="H5" s="63" t="s">
        <v>188</v>
      </c>
      <c r="I5" s="161" t="s">
        <v>224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</row>
    <row r="6" s="74" customFormat="true" ht="20.1" hidden="false" customHeight="true" outlineLevel="0" collapsed="false">
      <c r="A6" s="67" t="n">
        <v>42996</v>
      </c>
      <c r="B6" s="110" t="s">
        <v>36</v>
      </c>
      <c r="C6" s="137" t="s">
        <v>286</v>
      </c>
      <c r="D6" s="70" t="s">
        <v>192</v>
      </c>
      <c r="E6" s="71" t="n">
        <v>5.2</v>
      </c>
      <c r="F6" s="72" t="n">
        <f aca="false">E6*2</f>
        <v>10.4</v>
      </c>
      <c r="G6" s="72" t="s">
        <v>193</v>
      </c>
      <c r="H6" s="72" t="n">
        <f aca="false">E6*15</f>
        <v>78</v>
      </c>
      <c r="I6" s="73" t="n">
        <f aca="false">((F6+H6)*4)</f>
        <v>353.6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s="74" customFormat="true" ht="20.1" hidden="false" customHeight="true" outlineLevel="0" collapsed="false">
      <c r="A7" s="164" t="s">
        <v>34</v>
      </c>
      <c r="B7" s="110" t="s">
        <v>114</v>
      </c>
      <c r="C7" s="76" t="s">
        <v>287</v>
      </c>
      <c r="D7" s="77" t="s">
        <v>195</v>
      </c>
      <c r="E7" s="181" t="n">
        <v>2</v>
      </c>
      <c r="F7" s="79" t="n">
        <f aca="false">E7*7</f>
        <v>14</v>
      </c>
      <c r="G7" s="79" t="n">
        <f aca="false">E7*5</f>
        <v>10</v>
      </c>
      <c r="H7" s="79" t="s">
        <v>193</v>
      </c>
      <c r="I7" s="80" t="n">
        <f aca="false">(F7*4)+(G7*9)</f>
        <v>146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74" customFormat="true" ht="20.1" hidden="false" customHeight="true" outlineLevel="0" collapsed="false">
      <c r="A8" s="81"/>
      <c r="B8" s="110" t="s">
        <v>119</v>
      </c>
      <c r="C8" s="185" t="s">
        <v>288</v>
      </c>
      <c r="D8" s="83" t="s">
        <v>197</v>
      </c>
      <c r="E8" s="78" t="n">
        <v>1.5</v>
      </c>
      <c r="F8" s="79" t="n">
        <f aca="false">E8*1</f>
        <v>1.5</v>
      </c>
      <c r="G8" s="79" t="s">
        <v>193</v>
      </c>
      <c r="H8" s="79" t="n">
        <f aca="false">E8*5</f>
        <v>7.5</v>
      </c>
      <c r="I8" s="84" t="n">
        <f aca="false">((F8+H8)*4)</f>
        <v>36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s="74" customFormat="true" ht="19.5" hidden="false" customHeight="true" outlineLevel="0" collapsed="false">
      <c r="A9" s="86"/>
      <c r="B9" s="110" t="s">
        <v>12</v>
      </c>
      <c r="C9" s="82" t="s">
        <v>196</v>
      </c>
      <c r="D9" s="77" t="s">
        <v>199</v>
      </c>
      <c r="E9" s="78"/>
      <c r="F9" s="79" t="s">
        <v>193</v>
      </c>
      <c r="G9" s="79" t="s">
        <v>193</v>
      </c>
      <c r="H9" s="79" t="n">
        <f aca="false">E9*15</f>
        <v>0</v>
      </c>
      <c r="I9" s="84" t="n">
        <f aca="false">H9*4</f>
        <v>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s="74" customFormat="true" ht="20.1" hidden="false" customHeight="true" outlineLevel="0" collapsed="false">
      <c r="A10" s="90"/>
      <c r="B10" s="110" t="s">
        <v>200</v>
      </c>
      <c r="C10" s="91" t="s">
        <v>248</v>
      </c>
      <c r="D10" s="83" t="s">
        <v>202</v>
      </c>
      <c r="E10" s="78" t="n">
        <v>2.8</v>
      </c>
      <c r="F10" s="79" t="s">
        <v>193</v>
      </c>
      <c r="G10" s="79" t="n">
        <f aca="false">E10*5</f>
        <v>14</v>
      </c>
      <c r="H10" s="79" t="s">
        <v>193</v>
      </c>
      <c r="I10" s="84" t="n">
        <f aca="false">G10*9</f>
        <v>126</v>
      </c>
      <c r="J10" s="65"/>
      <c r="K10" s="166"/>
      <c r="L10" s="166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s="74" customFormat="true" ht="20.1" hidden="false" customHeight="true" outlineLevel="0" collapsed="false">
      <c r="A11" s="92"/>
      <c r="B11" s="110" t="s">
        <v>129</v>
      </c>
      <c r="C11" s="93" t="s">
        <v>289</v>
      </c>
      <c r="D11" s="94" t="s">
        <v>204</v>
      </c>
      <c r="E11" s="95"/>
      <c r="F11" s="96" t="n">
        <f aca="false">SUM(F6:F10)</f>
        <v>25.9</v>
      </c>
      <c r="G11" s="96" t="n">
        <f aca="false">SUM(G6:G10)</f>
        <v>24</v>
      </c>
      <c r="H11" s="96" t="n">
        <f aca="false">SUM(H6:H10)</f>
        <v>85.5</v>
      </c>
      <c r="I11" s="167" t="n">
        <f aca="false">SUM(I6:I10)</f>
        <v>661.6</v>
      </c>
      <c r="J11" s="65"/>
      <c r="K11" s="135"/>
      <c r="L11" s="89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s="74" customFormat="true" ht="20.1" hidden="false" customHeight="true" outlineLevel="0" collapsed="false">
      <c r="A12" s="168" t="s">
        <v>181</v>
      </c>
      <c r="B12" s="59" t="s">
        <v>182</v>
      </c>
      <c r="C12" s="60" t="s">
        <v>183</v>
      </c>
      <c r="D12" s="61" t="s">
        <v>184</v>
      </c>
      <c r="E12" s="63" t="s">
        <v>185</v>
      </c>
      <c r="F12" s="63" t="s">
        <v>186</v>
      </c>
      <c r="G12" s="63" t="s">
        <v>187</v>
      </c>
      <c r="H12" s="63" t="s">
        <v>188</v>
      </c>
      <c r="I12" s="64" t="s">
        <v>189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s="66" customFormat="true" ht="20.1" hidden="false" customHeight="true" outlineLevel="0" collapsed="false">
      <c r="A13" s="67" t="n">
        <v>42997</v>
      </c>
      <c r="B13" s="110" t="s">
        <v>37</v>
      </c>
      <c r="C13" s="137" t="s">
        <v>290</v>
      </c>
      <c r="D13" s="70" t="s">
        <v>192</v>
      </c>
      <c r="E13" s="71" t="n">
        <v>5</v>
      </c>
      <c r="F13" s="72" t="n">
        <f aca="false">E13*2</f>
        <v>10</v>
      </c>
      <c r="G13" s="72" t="s">
        <v>193</v>
      </c>
      <c r="H13" s="72" t="n">
        <f aca="false">E13*15</f>
        <v>75</v>
      </c>
      <c r="I13" s="73" t="n">
        <f aca="false">((F13+H13)*4)</f>
        <v>340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s="74" customFormat="true" ht="20.1" hidden="false" customHeight="true" outlineLevel="0" collapsed="false">
      <c r="A14" s="75" t="s">
        <v>35</v>
      </c>
      <c r="B14" s="110" t="s">
        <v>115</v>
      </c>
      <c r="C14" s="173" t="s">
        <v>291</v>
      </c>
      <c r="D14" s="83" t="s">
        <v>195</v>
      </c>
      <c r="E14" s="78" t="n">
        <v>2</v>
      </c>
      <c r="F14" s="79" t="n">
        <f aca="false">E14*7</f>
        <v>14</v>
      </c>
      <c r="G14" s="79" t="n">
        <f aca="false">E14*5</f>
        <v>10</v>
      </c>
      <c r="H14" s="79" t="s">
        <v>193</v>
      </c>
      <c r="I14" s="80" t="n">
        <f aca="false">(F14*4)+(G14*9)</f>
        <v>146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s="74" customFormat="true" ht="20.1" hidden="false" customHeight="true" outlineLevel="0" collapsed="false">
      <c r="A15" s="75"/>
      <c r="B15" s="110" t="s">
        <v>123</v>
      </c>
      <c r="C15" s="138" t="s">
        <v>292</v>
      </c>
      <c r="D15" s="83" t="s">
        <v>197</v>
      </c>
      <c r="E15" s="78" t="n">
        <v>1.7</v>
      </c>
      <c r="F15" s="79" t="n">
        <f aca="false">E15*1</f>
        <v>1.7</v>
      </c>
      <c r="G15" s="79" t="s">
        <v>193</v>
      </c>
      <c r="H15" s="79" t="n">
        <f aca="false">E15*5</f>
        <v>8.5</v>
      </c>
      <c r="I15" s="84" t="n">
        <f aca="false">((F15+H15)*4)</f>
        <v>40.8</v>
      </c>
      <c r="J15" s="65"/>
      <c r="K15" s="134"/>
      <c r="L15" s="186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s="74" customFormat="true" ht="20.1" hidden="false" customHeight="true" outlineLevel="0" collapsed="false">
      <c r="A16" s="170"/>
      <c r="B16" s="110" t="s">
        <v>39</v>
      </c>
      <c r="C16" s="124" t="s">
        <v>226</v>
      </c>
      <c r="D16" s="83" t="s">
        <v>199</v>
      </c>
      <c r="E16" s="78" t="n">
        <v>1</v>
      </c>
      <c r="F16" s="79" t="s">
        <v>193</v>
      </c>
      <c r="G16" s="79" t="s">
        <v>193</v>
      </c>
      <c r="H16" s="79" t="n">
        <f aca="false">E16*15</f>
        <v>15</v>
      </c>
      <c r="I16" s="84" t="n">
        <f aca="false">H16*4</f>
        <v>6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s="74" customFormat="true" ht="20.1" hidden="false" customHeight="true" outlineLevel="0" collapsed="false">
      <c r="A17" s="90"/>
      <c r="B17" s="110" t="s">
        <v>293</v>
      </c>
      <c r="C17" s="91" t="s">
        <v>294</v>
      </c>
      <c r="D17" s="83" t="s">
        <v>202</v>
      </c>
      <c r="E17" s="78" t="n">
        <v>2.8</v>
      </c>
      <c r="F17" s="79" t="s">
        <v>193</v>
      </c>
      <c r="G17" s="79" t="n">
        <f aca="false">E17*5</f>
        <v>14</v>
      </c>
      <c r="H17" s="79" t="s">
        <v>193</v>
      </c>
      <c r="I17" s="84" t="n">
        <f aca="false">G17*9</f>
        <v>126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s="74" customFormat="true" ht="20.1" hidden="false" customHeight="true" outlineLevel="0" collapsed="false">
      <c r="A18" s="92"/>
      <c r="B18" s="177" t="s">
        <v>130</v>
      </c>
      <c r="C18" s="187" t="s">
        <v>295</v>
      </c>
      <c r="D18" s="83" t="s">
        <v>204</v>
      </c>
      <c r="E18" s="95"/>
      <c r="F18" s="132" t="n">
        <f aca="false">F13+F14+F15</f>
        <v>25.7</v>
      </c>
      <c r="G18" s="96" t="n">
        <f aca="false">G14+G17</f>
        <v>24</v>
      </c>
      <c r="H18" s="96" t="n">
        <f aca="false">H13+H15+H16</f>
        <v>98.5</v>
      </c>
      <c r="I18" s="133" t="n">
        <f aca="false">I13+I14+I15+I16+I17</f>
        <v>712.8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74" customFormat="true" ht="20.1" hidden="false" customHeight="true" outlineLevel="0" collapsed="false">
      <c r="A19" s="171" t="s">
        <v>181</v>
      </c>
      <c r="B19" s="59" t="s">
        <v>182</v>
      </c>
      <c r="C19" s="60" t="s">
        <v>183</v>
      </c>
      <c r="D19" s="61" t="s">
        <v>184</v>
      </c>
      <c r="E19" s="62" t="s">
        <v>185</v>
      </c>
      <c r="F19" s="63" t="s">
        <v>186</v>
      </c>
      <c r="G19" s="63" t="s">
        <v>187</v>
      </c>
      <c r="H19" s="63" t="s">
        <v>188</v>
      </c>
      <c r="I19" s="64" t="s">
        <v>189</v>
      </c>
      <c r="J19" s="65"/>
      <c r="K19" s="65"/>
      <c r="L19" s="172"/>
      <c r="M19" s="136"/>
      <c r="N19" s="166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s="66" customFormat="true" ht="20.1" hidden="false" customHeight="true" outlineLevel="0" collapsed="false">
      <c r="A20" s="67" t="n">
        <v>42998</v>
      </c>
      <c r="B20" s="110" t="s">
        <v>190</v>
      </c>
      <c r="C20" s="182" t="s">
        <v>296</v>
      </c>
      <c r="D20" s="70" t="s">
        <v>192</v>
      </c>
      <c r="E20" s="71" t="n">
        <v>5.2</v>
      </c>
      <c r="F20" s="72" t="n">
        <f aca="false">E20*2</f>
        <v>10.4</v>
      </c>
      <c r="G20" s="72" t="s">
        <v>193</v>
      </c>
      <c r="H20" s="72" t="n">
        <f aca="false">E20*15</f>
        <v>78</v>
      </c>
      <c r="I20" s="73" t="n">
        <f aca="false">((F20+H20)*4)</f>
        <v>353.6</v>
      </c>
      <c r="J20" s="65"/>
      <c r="K20" s="135"/>
      <c r="L20" s="99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s="74" customFormat="true" ht="20.1" hidden="false" customHeight="true" outlineLevel="0" collapsed="false">
      <c r="A21" s="75" t="s">
        <v>3</v>
      </c>
      <c r="B21" s="110" t="s">
        <v>297</v>
      </c>
      <c r="C21" s="188" t="s">
        <v>298</v>
      </c>
      <c r="D21" s="77" t="s">
        <v>195</v>
      </c>
      <c r="E21" s="78" t="n">
        <v>2</v>
      </c>
      <c r="F21" s="79" t="n">
        <f aca="false">E21*7</f>
        <v>14</v>
      </c>
      <c r="G21" s="79" t="n">
        <f aca="false">E21*5</f>
        <v>10</v>
      </c>
      <c r="H21" s="79" t="s">
        <v>193</v>
      </c>
      <c r="I21" s="80" t="n">
        <f aca="false">(F21*4)+(G21*9)</f>
        <v>146</v>
      </c>
      <c r="J21" s="65"/>
      <c r="K21" s="166"/>
      <c r="L21" s="1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</row>
    <row r="22" s="74" customFormat="true" ht="20.1" hidden="false" customHeight="true" outlineLevel="0" collapsed="false">
      <c r="A22" s="81"/>
      <c r="B22" s="110" t="s">
        <v>120</v>
      </c>
      <c r="C22" s="185" t="s">
        <v>299</v>
      </c>
      <c r="D22" s="83" t="s">
        <v>197</v>
      </c>
      <c r="E22" s="78" t="n">
        <v>1.9</v>
      </c>
      <c r="F22" s="79" t="n">
        <f aca="false">E22*1</f>
        <v>1.9</v>
      </c>
      <c r="G22" s="79" t="s">
        <v>193</v>
      </c>
      <c r="H22" s="79" t="n">
        <f aca="false">E22*5</f>
        <v>9.5</v>
      </c>
      <c r="I22" s="84" t="n">
        <f aca="false">((F22+H22)*4)</f>
        <v>45.6</v>
      </c>
      <c r="J22" s="65"/>
      <c r="K22" s="166"/>
      <c r="L22" s="1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</row>
    <row r="23" s="74" customFormat="true" ht="20.1" hidden="false" customHeight="true" outlineLevel="0" collapsed="false">
      <c r="A23" s="174"/>
      <c r="B23" s="110" t="s">
        <v>124</v>
      </c>
      <c r="C23" s="189" t="s">
        <v>300</v>
      </c>
      <c r="D23" s="77" t="s">
        <v>199</v>
      </c>
      <c r="E23" s="78"/>
      <c r="F23" s="79" t="s">
        <v>193</v>
      </c>
      <c r="G23" s="79" t="s">
        <v>193</v>
      </c>
      <c r="H23" s="79" t="n">
        <f aca="false">E23*15</f>
        <v>0</v>
      </c>
      <c r="I23" s="84" t="n">
        <f aca="false">H23*4</f>
        <v>0</v>
      </c>
      <c r="J23" s="65"/>
      <c r="K23" s="166"/>
      <c r="L23" s="1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s="74" customFormat="true" ht="20.1" hidden="false" customHeight="true" outlineLevel="0" collapsed="false">
      <c r="A24" s="90"/>
      <c r="B24" s="110" t="s">
        <v>200</v>
      </c>
      <c r="C24" s="188" t="s">
        <v>301</v>
      </c>
      <c r="D24" s="83" t="s">
        <v>202</v>
      </c>
      <c r="E24" s="78" t="n">
        <v>2.8</v>
      </c>
      <c r="F24" s="79" t="s">
        <v>193</v>
      </c>
      <c r="G24" s="79" t="n">
        <f aca="false">E24*5</f>
        <v>14</v>
      </c>
      <c r="H24" s="79" t="s">
        <v>193</v>
      </c>
      <c r="I24" s="84" t="n">
        <f aca="false">G24*9</f>
        <v>126</v>
      </c>
      <c r="J24" s="65"/>
      <c r="K24" s="166"/>
      <c r="L24" s="1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s="74" customFormat="true" ht="19.5" hidden="false" customHeight="true" outlineLevel="0" collapsed="false">
      <c r="A25" s="175"/>
      <c r="B25" s="110" t="s">
        <v>131</v>
      </c>
      <c r="C25" s="190" t="s">
        <v>302</v>
      </c>
      <c r="D25" s="94" t="s">
        <v>204</v>
      </c>
      <c r="E25" s="95"/>
      <c r="F25" s="132" t="n">
        <f aca="false">F20+F21+F22</f>
        <v>26.3</v>
      </c>
      <c r="G25" s="96" t="n">
        <f aca="false">G21+G24</f>
        <v>24</v>
      </c>
      <c r="H25" s="96" t="n">
        <f aca="false">H20+H22+H23</f>
        <v>87.5</v>
      </c>
      <c r="I25" s="133" t="n">
        <f aca="false">I20+I21+I22+I23+I24</f>
        <v>671.2</v>
      </c>
      <c r="J25" s="65"/>
      <c r="K25" s="166"/>
      <c r="L25" s="166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</row>
    <row r="26" s="74" customFormat="true" ht="19.5" hidden="false" customHeight="true" outlineLevel="0" collapsed="false">
      <c r="A26" s="58" t="s">
        <v>181</v>
      </c>
      <c r="B26" s="59" t="s">
        <v>182</v>
      </c>
      <c r="C26" s="60" t="s">
        <v>183</v>
      </c>
      <c r="D26" s="61" t="s">
        <v>184</v>
      </c>
      <c r="E26" s="62" t="s">
        <v>185</v>
      </c>
      <c r="F26" s="63" t="s">
        <v>186</v>
      </c>
      <c r="G26" s="63" t="s">
        <v>187</v>
      </c>
      <c r="H26" s="63" t="s">
        <v>188</v>
      </c>
      <c r="I26" s="64" t="s">
        <v>189</v>
      </c>
      <c r="J26" s="65"/>
      <c r="K26" s="166"/>
      <c r="L26" s="166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s="66" customFormat="true" ht="20.1" hidden="false" customHeight="true" outlineLevel="0" collapsed="false">
      <c r="A27" s="67" t="n">
        <v>42999</v>
      </c>
      <c r="B27" s="110" t="s">
        <v>7</v>
      </c>
      <c r="C27" s="111" t="s">
        <v>303</v>
      </c>
      <c r="D27" s="70" t="s">
        <v>192</v>
      </c>
      <c r="E27" s="71" t="n">
        <v>5.2</v>
      </c>
      <c r="F27" s="72" t="n">
        <f aca="false">E27*2</f>
        <v>10.4</v>
      </c>
      <c r="G27" s="72" t="s">
        <v>193</v>
      </c>
      <c r="H27" s="72" t="n">
        <f aca="false">E27*15</f>
        <v>78</v>
      </c>
      <c r="I27" s="73" t="n">
        <f aca="false">((F27+H27)*4)</f>
        <v>353.6</v>
      </c>
      <c r="J27" s="65"/>
      <c r="K27" s="166"/>
      <c r="L27" s="166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</row>
    <row r="28" s="74" customFormat="true" ht="20.1" hidden="false" customHeight="true" outlineLevel="0" collapsed="false">
      <c r="A28" s="75" t="s">
        <v>4</v>
      </c>
      <c r="B28" s="177" t="s">
        <v>117</v>
      </c>
      <c r="C28" s="76" t="s">
        <v>304</v>
      </c>
      <c r="D28" s="77" t="s">
        <v>195</v>
      </c>
      <c r="E28" s="78" t="n">
        <v>2</v>
      </c>
      <c r="F28" s="79" t="n">
        <f aca="false">E28*7</f>
        <v>14</v>
      </c>
      <c r="G28" s="79" t="n">
        <f aca="false">E28*5</f>
        <v>10</v>
      </c>
      <c r="H28" s="79" t="s">
        <v>193</v>
      </c>
      <c r="I28" s="80" t="n">
        <f aca="false">(F28*4)+(G28*9)</f>
        <v>146</v>
      </c>
      <c r="J28" s="65"/>
      <c r="K28" s="166"/>
      <c r="L28" s="16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</row>
    <row r="29" s="74" customFormat="true" ht="20.1" hidden="false" customHeight="true" outlineLevel="0" collapsed="false">
      <c r="A29" s="81"/>
      <c r="B29" s="110" t="s">
        <v>121</v>
      </c>
      <c r="C29" s="183" t="s">
        <v>305</v>
      </c>
      <c r="D29" s="83" t="s">
        <v>197</v>
      </c>
      <c r="E29" s="78" t="n">
        <v>1.7</v>
      </c>
      <c r="F29" s="79" t="n">
        <f aca="false">E29*1</f>
        <v>1.7</v>
      </c>
      <c r="G29" s="79" t="s">
        <v>193</v>
      </c>
      <c r="H29" s="79" t="n">
        <f aca="false">E29*5</f>
        <v>8.5</v>
      </c>
      <c r="I29" s="84" t="n">
        <f aca="false">((F29+H29)*4)</f>
        <v>40.8</v>
      </c>
      <c r="J29" s="65"/>
      <c r="K29" s="166"/>
      <c r="L29" s="166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s="74" customFormat="true" ht="20.1" hidden="false" customHeight="true" outlineLevel="0" collapsed="false">
      <c r="A30" s="86"/>
      <c r="B30" s="110" t="s">
        <v>125</v>
      </c>
      <c r="C30" s="91" t="s">
        <v>306</v>
      </c>
      <c r="D30" s="77" t="s">
        <v>199</v>
      </c>
      <c r="E30" s="78" t="n">
        <v>0</v>
      </c>
      <c r="F30" s="79" t="s">
        <v>193</v>
      </c>
      <c r="G30" s="79" t="s">
        <v>193</v>
      </c>
      <c r="H30" s="79" t="n">
        <f aca="false">E30*15</f>
        <v>0</v>
      </c>
      <c r="I30" s="84" t="n">
        <f aca="false">H30*4</f>
        <v>0</v>
      </c>
      <c r="J30" s="65"/>
      <c r="K30" s="166"/>
      <c r="L30" s="166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s="74" customFormat="true" ht="20.1" hidden="false" customHeight="true" outlineLevel="0" collapsed="false">
      <c r="A31" s="90"/>
      <c r="B31" s="110" t="s">
        <v>200</v>
      </c>
      <c r="C31" s="91" t="s">
        <v>272</v>
      </c>
      <c r="D31" s="83" t="s">
        <v>202</v>
      </c>
      <c r="E31" s="78" t="n">
        <v>2.8</v>
      </c>
      <c r="F31" s="79" t="s">
        <v>193</v>
      </c>
      <c r="G31" s="79" t="n">
        <f aca="false">E31*5</f>
        <v>14</v>
      </c>
      <c r="H31" s="79" t="s">
        <v>193</v>
      </c>
      <c r="I31" s="84" t="n">
        <f aca="false">G31*9</f>
        <v>126</v>
      </c>
      <c r="J31" s="65"/>
      <c r="K31" s="135"/>
      <c r="L31" s="176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s="74" customFormat="true" ht="20.1" hidden="false" customHeight="true" outlineLevel="0" collapsed="false">
      <c r="A32" s="92"/>
      <c r="B32" s="110" t="s">
        <v>132</v>
      </c>
      <c r="C32" s="139" t="s">
        <v>307</v>
      </c>
      <c r="D32" s="94" t="s">
        <v>204</v>
      </c>
      <c r="E32" s="95"/>
      <c r="F32" s="96" t="n">
        <f aca="false">F27+F28+F29</f>
        <v>26.1</v>
      </c>
      <c r="G32" s="96" t="n">
        <f aca="false">G28+G31</f>
        <v>24</v>
      </c>
      <c r="H32" s="96" t="n">
        <f aca="false">H27+H29+H30</f>
        <v>86.5</v>
      </c>
      <c r="I32" s="97" t="n">
        <f aca="false">I27+I28+I29+I30+I31</f>
        <v>666.4</v>
      </c>
      <c r="J32" s="65"/>
      <c r="K32" s="166"/>
      <c r="L32" s="166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</row>
    <row r="33" s="74" customFormat="true" ht="20.1" hidden="false" customHeight="true" outlineLevel="0" collapsed="false">
      <c r="A33" s="100" t="s">
        <v>181</v>
      </c>
      <c r="B33" s="101" t="s">
        <v>182</v>
      </c>
      <c r="C33" s="102" t="s">
        <v>205</v>
      </c>
      <c r="D33" s="103" t="s">
        <v>184</v>
      </c>
      <c r="E33" s="104" t="s">
        <v>185</v>
      </c>
      <c r="F33" s="105" t="s">
        <v>186</v>
      </c>
      <c r="G33" s="105" t="s">
        <v>187</v>
      </c>
      <c r="H33" s="105" t="s">
        <v>188</v>
      </c>
      <c r="I33" s="64" t="s">
        <v>189</v>
      </c>
      <c r="J33" s="65"/>
      <c r="K33" s="135"/>
      <c r="L33" s="18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</row>
    <row r="34" s="108" customFormat="true" ht="20.1" hidden="false" customHeight="true" outlineLevel="0" collapsed="false">
      <c r="A34" s="109" t="n">
        <v>43000</v>
      </c>
      <c r="B34" s="110" t="s">
        <v>113</v>
      </c>
      <c r="C34" s="182" t="s">
        <v>308</v>
      </c>
      <c r="D34" s="112" t="s">
        <v>192</v>
      </c>
      <c r="E34" s="113" t="n">
        <v>5</v>
      </c>
      <c r="F34" s="114" t="n">
        <f aca="false">E34*2</f>
        <v>10</v>
      </c>
      <c r="G34" s="114" t="s">
        <v>193</v>
      </c>
      <c r="H34" s="114" t="n">
        <f aca="false">E34*15</f>
        <v>75</v>
      </c>
      <c r="I34" s="73" t="n">
        <f aca="false">((F34+H34)*4)</f>
        <v>340</v>
      </c>
      <c r="J34" s="106"/>
      <c r="K34" s="107"/>
      <c r="L34" s="107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</row>
    <row r="35" s="115" customFormat="true" ht="20.1" hidden="false" customHeight="true" outlineLevel="0" collapsed="false">
      <c r="A35" s="116" t="s">
        <v>5</v>
      </c>
      <c r="B35" s="191" t="s">
        <v>309</v>
      </c>
      <c r="C35" s="188" t="s">
        <v>310</v>
      </c>
      <c r="D35" s="118" t="s">
        <v>195</v>
      </c>
      <c r="E35" s="119" t="n">
        <v>2</v>
      </c>
      <c r="F35" s="120" t="n">
        <f aca="false">E35*7</f>
        <v>14</v>
      </c>
      <c r="G35" s="120" t="n">
        <f aca="false">E35*5</f>
        <v>10</v>
      </c>
      <c r="H35" s="120" t="s">
        <v>193</v>
      </c>
      <c r="I35" s="80" t="n">
        <f aca="false">(F35*4)+(G35*9)</f>
        <v>146</v>
      </c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</row>
    <row r="36" s="115" customFormat="true" ht="20.1" hidden="false" customHeight="true" outlineLevel="0" collapsed="false">
      <c r="A36" s="121"/>
      <c r="B36" s="110" t="s">
        <v>122</v>
      </c>
      <c r="C36" s="189" t="s">
        <v>311</v>
      </c>
      <c r="D36" s="122" t="s">
        <v>197</v>
      </c>
      <c r="E36" s="119" t="n">
        <v>1.8</v>
      </c>
      <c r="F36" s="120" t="n">
        <f aca="false">E36*1</f>
        <v>1.8</v>
      </c>
      <c r="G36" s="120" t="s">
        <v>193</v>
      </c>
      <c r="H36" s="120" t="n">
        <f aca="false">E36*5</f>
        <v>9</v>
      </c>
      <c r="I36" s="84" t="n">
        <f aca="false">((F36+H36)*4)</f>
        <v>43.2</v>
      </c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</row>
    <row r="37" s="115" customFormat="true" ht="20.1" hidden="false" customHeight="true" outlineLevel="0" collapsed="false">
      <c r="A37" s="123"/>
      <c r="B37" s="110" t="s">
        <v>126</v>
      </c>
      <c r="C37" s="189" t="s">
        <v>312</v>
      </c>
      <c r="D37" s="118" t="s">
        <v>199</v>
      </c>
      <c r="E37" s="119" t="n">
        <v>0</v>
      </c>
      <c r="F37" s="120" t="s">
        <v>193</v>
      </c>
      <c r="G37" s="120" t="s">
        <v>193</v>
      </c>
      <c r="H37" s="120" t="n">
        <f aca="false">E37*15</f>
        <v>0</v>
      </c>
      <c r="I37" s="84" t="n">
        <f aca="false">H37*4</f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</row>
    <row r="38" s="115" customFormat="true" ht="20.1" hidden="false" customHeight="true" outlineLevel="0" collapsed="false">
      <c r="A38" s="126"/>
      <c r="B38" s="110" t="s">
        <v>200</v>
      </c>
      <c r="C38" s="189" t="s">
        <v>313</v>
      </c>
      <c r="D38" s="122" t="s">
        <v>202</v>
      </c>
      <c r="E38" s="119" t="n">
        <v>3</v>
      </c>
      <c r="F38" s="120" t="s">
        <v>193</v>
      </c>
      <c r="G38" s="120" t="n">
        <f aca="false">E38*5</f>
        <v>15</v>
      </c>
      <c r="H38" s="120" t="s">
        <v>193</v>
      </c>
      <c r="I38" s="84" t="n">
        <f aca="false">G38*9</f>
        <v>135</v>
      </c>
    </row>
    <row r="39" s="127" customFormat="true" ht="17.25" hidden="false" customHeight="false" outlineLevel="0" collapsed="false">
      <c r="A39" s="129"/>
      <c r="B39" s="110" t="s">
        <v>133</v>
      </c>
      <c r="C39" s="91" t="s">
        <v>314</v>
      </c>
      <c r="D39" s="130" t="s">
        <v>204</v>
      </c>
      <c r="E39" s="131"/>
      <c r="F39" s="132" t="n">
        <f aca="false">F34+F35+F36</f>
        <v>25.8</v>
      </c>
      <c r="G39" s="132" t="n">
        <f aca="false">G35+G38</f>
        <v>25</v>
      </c>
      <c r="H39" s="132" t="n">
        <f aca="false">H34+H36+H37</f>
        <v>84</v>
      </c>
      <c r="I39" s="133" t="n">
        <f aca="false">I34+I35+I36+I37+I38</f>
        <v>664.2</v>
      </c>
      <c r="K39" s="115"/>
    </row>
    <row r="40" s="127" customFormat="true" ht="16.5" hidden="false" customHeight="false" outlineLevel="0" collapsed="false">
      <c r="A40" s="140" t="s">
        <v>220</v>
      </c>
      <c r="B40" s="141"/>
      <c r="C40" s="142" t="s">
        <v>221</v>
      </c>
      <c r="D40" s="143" t="s">
        <v>222</v>
      </c>
      <c r="E40" s="140"/>
      <c r="F40" s="143"/>
      <c r="G40" s="141"/>
      <c r="H40" s="141"/>
      <c r="I40" s="144"/>
    </row>
    <row r="41" s="141" customFormat="true" ht="16.5" hidden="false" customHeight="false" outlineLevel="0" collapsed="false">
      <c r="A41" s="45"/>
      <c r="B41" s="0"/>
      <c r="C41" s="46"/>
      <c r="D41" s="45"/>
      <c r="E41" s="45"/>
      <c r="F41" s="146"/>
      <c r="G41" s="45"/>
      <c r="H41" s="146"/>
      <c r="I41" s="47"/>
      <c r="J41" s="143"/>
      <c r="K41" s="143"/>
      <c r="L41" s="143"/>
      <c r="M41" s="143"/>
      <c r="N41" s="143"/>
      <c r="O41" s="145"/>
      <c r="R41" s="45"/>
      <c r="S41" s="45"/>
      <c r="T41" s="45"/>
      <c r="U41" s="45"/>
      <c r="V41" s="45"/>
      <c r="W41" s="45"/>
    </row>
    <row r="42" customFormat="false" ht="6" hidden="false" customHeight="true" outlineLevel="0" collapsed="false">
      <c r="A42" s="148" t="s">
        <v>223</v>
      </c>
      <c r="B42" s="148"/>
      <c r="C42" s="149"/>
      <c r="D42" s="150"/>
      <c r="E42" s="150"/>
      <c r="F42" s="150"/>
      <c r="G42" s="150"/>
      <c r="H42" s="151"/>
      <c r="I42" s="151"/>
    </row>
    <row r="43" s="147" customFormat="true" ht="20.25" hidden="false" customHeight="false" outlineLevel="0" collapsed="false">
      <c r="A43" s="152"/>
      <c r="B43" s="134"/>
      <c r="C43" s="150"/>
      <c r="D43" s="150"/>
      <c r="E43" s="150"/>
      <c r="F43" s="150"/>
      <c r="G43" s="150"/>
      <c r="H43" s="150"/>
      <c r="I43" s="153"/>
      <c r="J43" s="151"/>
      <c r="K43" s="151"/>
      <c r="L43" s="151"/>
    </row>
    <row r="44" s="147" customFormat="true" ht="16.5" hidden="false" customHeight="false" outlineLevel="0" collapsed="false">
      <c r="A44" s="146"/>
      <c r="B44" s="134"/>
      <c r="C44" s="155"/>
      <c r="D44" s="155"/>
      <c r="E44" s="156"/>
      <c r="F44" s="156"/>
      <c r="G44" s="156"/>
      <c r="H44" s="156"/>
      <c r="I44" s="157"/>
      <c r="J44" s="154"/>
      <c r="K44" s="154"/>
      <c r="L44" s="154"/>
    </row>
    <row r="45" s="147" customFormat="true" ht="16.5" hidden="false" customHeight="false" outlineLevel="0" collapsed="false">
      <c r="A45" s="45"/>
      <c r="B45" s="0"/>
      <c r="C45" s="158"/>
      <c r="D45" s="146"/>
      <c r="E45" s="146"/>
      <c r="F45" s="146"/>
      <c r="G45" s="146"/>
      <c r="H45" s="146"/>
      <c r="I45" s="157"/>
    </row>
    <row r="46" customFormat="false" ht="16.5" hidden="false" customHeight="false" outlineLevel="0" collapsed="false">
      <c r="J46" s="147"/>
      <c r="K46" s="147"/>
      <c r="L46" s="147"/>
    </row>
  </sheetData>
  <mergeCells count="7">
    <mergeCell ref="A1:H1"/>
    <mergeCell ref="A2:H2"/>
    <mergeCell ref="A3:I3"/>
    <mergeCell ref="A42:B42"/>
    <mergeCell ref="D42:G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C40" activeCellId="0" sqref="C40"/>
    </sheetView>
  </sheetViews>
  <sheetFormatPr defaultColWidth="8.8984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0" width="15.62"/>
    <col collapsed="false" customWidth="true" hidden="false" outlineLevel="0" max="3" min="3" style="46" width="39.74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7.5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7" width="9.99"/>
  </cols>
  <sheetData>
    <row r="1" customFormat="false" ht="48.75" hidden="false" customHeight="false" outlineLevel="0" collapsed="false">
      <c r="A1" s="48" t="s">
        <v>177</v>
      </c>
      <c r="B1" s="48"/>
      <c r="C1" s="48"/>
      <c r="D1" s="48"/>
      <c r="E1" s="48"/>
      <c r="F1" s="48"/>
      <c r="G1" s="48"/>
      <c r="H1" s="48"/>
      <c r="I1" s="49"/>
      <c r="J1" s="50"/>
      <c r="K1" s="50"/>
      <c r="L1" s="50"/>
      <c r="M1" s="50"/>
      <c r="N1" s="50"/>
      <c r="O1" s="50"/>
      <c r="P1" s="50"/>
      <c r="Q1" s="50"/>
    </row>
    <row r="2" customFormat="false" ht="19.5" hidden="false" customHeight="true" outlineLevel="0" collapsed="false">
      <c r="A2" s="51" t="s">
        <v>178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52" t="s">
        <v>179</v>
      </c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true" outlineLevel="0" collapsed="false">
      <c r="A4" s="53"/>
      <c r="B4" s="54"/>
      <c r="C4" s="55"/>
      <c r="D4" s="56"/>
      <c r="E4" s="56"/>
      <c r="F4" s="56"/>
      <c r="G4" s="56"/>
      <c r="H4" s="56"/>
      <c r="I4" s="57" t="s">
        <v>180</v>
      </c>
    </row>
    <row r="5" s="163" customFormat="true" ht="20.1" hidden="false" customHeight="true" outlineLevel="0" collapsed="false">
      <c r="A5" s="58" t="s">
        <v>181</v>
      </c>
      <c r="B5" s="59" t="s">
        <v>182</v>
      </c>
      <c r="C5" s="159" t="s">
        <v>183</v>
      </c>
      <c r="D5" s="160" t="s">
        <v>184</v>
      </c>
      <c r="E5" s="63" t="s">
        <v>185</v>
      </c>
      <c r="F5" s="63" t="s">
        <v>186</v>
      </c>
      <c r="G5" s="63" t="s">
        <v>187</v>
      </c>
      <c r="H5" s="63" t="s">
        <v>188</v>
      </c>
      <c r="I5" s="161" t="s">
        <v>224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</row>
    <row r="6" s="74" customFormat="true" ht="20.1" hidden="false" customHeight="true" outlineLevel="0" collapsed="false">
      <c r="A6" s="67" t="n">
        <v>43003</v>
      </c>
      <c r="B6" s="110" t="s">
        <v>36</v>
      </c>
      <c r="C6" s="182" t="s">
        <v>315</v>
      </c>
      <c r="D6" s="70" t="s">
        <v>192</v>
      </c>
      <c r="E6" s="71" t="n">
        <v>5.4</v>
      </c>
      <c r="F6" s="72" t="n">
        <f aca="false">E6*2</f>
        <v>10.8</v>
      </c>
      <c r="G6" s="72" t="s">
        <v>193</v>
      </c>
      <c r="H6" s="72" t="n">
        <f aca="false">E6*15</f>
        <v>81</v>
      </c>
      <c r="I6" s="73" t="n">
        <f aca="false">((F6+H6)*4)</f>
        <v>367.2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s="74" customFormat="true" ht="20.1" hidden="false" customHeight="true" outlineLevel="0" collapsed="false">
      <c r="A7" s="164" t="s">
        <v>34</v>
      </c>
      <c r="B7" s="110" t="s">
        <v>142</v>
      </c>
      <c r="C7" s="76" t="s">
        <v>316</v>
      </c>
      <c r="D7" s="77" t="s">
        <v>195</v>
      </c>
      <c r="E7" s="78" t="n">
        <v>1.9</v>
      </c>
      <c r="F7" s="79" t="n">
        <f aca="false">E7*7</f>
        <v>13.3</v>
      </c>
      <c r="G7" s="79" t="n">
        <f aca="false">E7*5</f>
        <v>9.5</v>
      </c>
      <c r="H7" s="79" t="s">
        <v>193</v>
      </c>
      <c r="I7" s="80" t="n">
        <f aca="false">(F7*4)+(G7*9)</f>
        <v>138.7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74" customFormat="true" ht="20.1" hidden="false" customHeight="true" outlineLevel="0" collapsed="false">
      <c r="A8" s="81"/>
      <c r="B8" s="110" t="s">
        <v>147</v>
      </c>
      <c r="C8" s="82" t="s">
        <v>317</v>
      </c>
      <c r="D8" s="83" t="s">
        <v>197</v>
      </c>
      <c r="E8" s="78" t="n">
        <v>1.8</v>
      </c>
      <c r="F8" s="79" t="n">
        <f aca="false">E8*1</f>
        <v>1.8</v>
      </c>
      <c r="G8" s="79" t="s">
        <v>193</v>
      </c>
      <c r="H8" s="79" t="n">
        <f aca="false">E8*5</f>
        <v>9</v>
      </c>
      <c r="I8" s="84" t="n">
        <f aca="false">((F8+H8)*4)</f>
        <v>43.2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</row>
    <row r="9" s="74" customFormat="true" ht="19.5" hidden="false" customHeight="true" outlineLevel="0" collapsed="false">
      <c r="A9" s="86"/>
      <c r="B9" s="110" t="s">
        <v>152</v>
      </c>
      <c r="C9" s="179" t="s">
        <v>318</v>
      </c>
      <c r="D9" s="77" t="s">
        <v>199</v>
      </c>
      <c r="E9" s="78"/>
      <c r="F9" s="79" t="s">
        <v>193</v>
      </c>
      <c r="G9" s="79" t="s">
        <v>193</v>
      </c>
      <c r="H9" s="79" t="n">
        <f aca="false">E9*15</f>
        <v>0</v>
      </c>
      <c r="I9" s="84" t="n">
        <f aca="false">H9*4</f>
        <v>0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</row>
    <row r="10" s="74" customFormat="true" ht="20.1" hidden="false" customHeight="true" outlineLevel="0" collapsed="false">
      <c r="A10" s="90"/>
      <c r="B10" s="110" t="s">
        <v>200</v>
      </c>
      <c r="C10" s="179" t="s">
        <v>313</v>
      </c>
      <c r="D10" s="83" t="s">
        <v>202</v>
      </c>
      <c r="E10" s="78" t="n">
        <v>2.8</v>
      </c>
      <c r="F10" s="79" t="s">
        <v>193</v>
      </c>
      <c r="G10" s="79" t="n">
        <f aca="false">E10*5</f>
        <v>14</v>
      </c>
      <c r="H10" s="79" t="s">
        <v>193</v>
      </c>
      <c r="I10" s="84" t="n">
        <f aca="false">G10*9</f>
        <v>126</v>
      </c>
      <c r="J10" s="65"/>
      <c r="K10" s="166"/>
      <c r="L10" s="166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</row>
    <row r="11" s="74" customFormat="true" ht="20.1" hidden="false" customHeight="true" outlineLevel="0" collapsed="false">
      <c r="A11" s="92"/>
      <c r="B11" s="110" t="s">
        <v>157</v>
      </c>
      <c r="C11" s="192" t="s">
        <v>319</v>
      </c>
      <c r="D11" s="94" t="s">
        <v>204</v>
      </c>
      <c r="E11" s="95"/>
      <c r="F11" s="96" t="n">
        <f aca="false">SUM(F6:F10)</f>
        <v>25.9</v>
      </c>
      <c r="G11" s="96" t="n">
        <f aca="false">SUM(G6:G10)</f>
        <v>23.5</v>
      </c>
      <c r="H11" s="96" t="n">
        <f aca="false">SUM(H6:H10)</f>
        <v>90</v>
      </c>
      <c r="I11" s="167" t="n">
        <f aca="false">SUM(I6:I10)</f>
        <v>675.1</v>
      </c>
      <c r="J11" s="65"/>
      <c r="K11" s="135"/>
      <c r="L11" s="89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</row>
    <row r="12" s="74" customFormat="true" ht="20.1" hidden="false" customHeight="true" outlineLevel="0" collapsed="false">
      <c r="A12" s="168" t="s">
        <v>181</v>
      </c>
      <c r="B12" s="59" t="s">
        <v>182</v>
      </c>
      <c r="C12" s="60" t="s">
        <v>183</v>
      </c>
      <c r="D12" s="61" t="s">
        <v>184</v>
      </c>
      <c r="E12" s="63" t="s">
        <v>185</v>
      </c>
      <c r="F12" s="63" t="s">
        <v>186</v>
      </c>
      <c r="G12" s="63" t="s">
        <v>187</v>
      </c>
      <c r="H12" s="63" t="s">
        <v>188</v>
      </c>
      <c r="I12" s="64" t="s">
        <v>189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</row>
    <row r="13" s="66" customFormat="true" ht="20.1" hidden="false" customHeight="true" outlineLevel="0" collapsed="false">
      <c r="A13" s="67" t="n">
        <v>43004</v>
      </c>
      <c r="B13" s="110" t="s">
        <v>37</v>
      </c>
      <c r="C13" s="137" t="s">
        <v>262</v>
      </c>
      <c r="D13" s="70" t="s">
        <v>192</v>
      </c>
      <c r="E13" s="71" t="n">
        <v>5</v>
      </c>
      <c r="F13" s="72" t="n">
        <f aca="false">E13*2</f>
        <v>10</v>
      </c>
      <c r="G13" s="72" t="s">
        <v>193</v>
      </c>
      <c r="H13" s="72" t="n">
        <f aca="false">E13*15</f>
        <v>75</v>
      </c>
      <c r="I13" s="73" t="n">
        <f aca="false">((F13+H13)*4)</f>
        <v>340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</row>
    <row r="14" s="74" customFormat="true" ht="20.1" hidden="false" customHeight="true" outlineLevel="0" collapsed="false">
      <c r="A14" s="75" t="s">
        <v>35</v>
      </c>
      <c r="B14" s="110" t="s">
        <v>143</v>
      </c>
      <c r="C14" s="178" t="s">
        <v>320</v>
      </c>
      <c r="D14" s="83" t="s">
        <v>195</v>
      </c>
      <c r="E14" s="78" t="n">
        <v>2</v>
      </c>
      <c r="F14" s="79" t="n">
        <f aca="false">E14*7</f>
        <v>14</v>
      </c>
      <c r="G14" s="79" t="n">
        <f aca="false">E14*5</f>
        <v>10</v>
      </c>
      <c r="H14" s="79" t="s">
        <v>193</v>
      </c>
      <c r="I14" s="80" t="n">
        <f aca="false">(F14*4)+(G14*9)</f>
        <v>146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s="74" customFormat="true" ht="20.1" hidden="false" customHeight="true" outlineLevel="0" collapsed="false">
      <c r="A15" s="75"/>
      <c r="B15" s="110" t="s">
        <v>153</v>
      </c>
      <c r="C15" s="124" t="s">
        <v>321</v>
      </c>
      <c r="D15" s="83" t="s">
        <v>197</v>
      </c>
      <c r="E15" s="78" t="n">
        <v>1.7</v>
      </c>
      <c r="F15" s="79" t="n">
        <f aca="false">E15*1</f>
        <v>1.7</v>
      </c>
      <c r="G15" s="79" t="s">
        <v>193</v>
      </c>
      <c r="H15" s="79" t="n">
        <f aca="false">E15*5</f>
        <v>8.5</v>
      </c>
      <c r="I15" s="84" t="n">
        <f aca="false">((F15+H15)*4)</f>
        <v>40.8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s="74" customFormat="true" ht="20.1" hidden="false" customHeight="true" outlineLevel="0" collapsed="false">
      <c r="A16" s="170"/>
      <c r="B16" s="110" t="s">
        <v>148</v>
      </c>
      <c r="C16" s="185" t="s">
        <v>322</v>
      </c>
      <c r="D16" s="83" t="s">
        <v>199</v>
      </c>
      <c r="E16" s="78" t="n">
        <v>1</v>
      </c>
      <c r="F16" s="79" t="s">
        <v>193</v>
      </c>
      <c r="G16" s="79" t="s">
        <v>193</v>
      </c>
      <c r="H16" s="79" t="n">
        <f aca="false">E16*15</f>
        <v>15</v>
      </c>
      <c r="I16" s="84" t="n">
        <f aca="false">H16*4</f>
        <v>60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</row>
    <row r="17" s="74" customFormat="true" ht="20.1" hidden="false" customHeight="true" outlineLevel="0" collapsed="false">
      <c r="A17" s="90"/>
      <c r="B17" s="110" t="s">
        <v>323</v>
      </c>
      <c r="C17" s="91" t="s">
        <v>212</v>
      </c>
      <c r="D17" s="83" t="s">
        <v>202</v>
      </c>
      <c r="E17" s="78" t="n">
        <v>2.8</v>
      </c>
      <c r="F17" s="79" t="s">
        <v>193</v>
      </c>
      <c r="G17" s="79" t="n">
        <f aca="false">E17*5</f>
        <v>14</v>
      </c>
      <c r="H17" s="79" t="s">
        <v>193</v>
      </c>
      <c r="I17" s="84" t="n">
        <f aca="false">G17*9</f>
        <v>126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</row>
    <row r="18" s="74" customFormat="true" ht="20.1" hidden="false" customHeight="true" outlineLevel="0" collapsed="false">
      <c r="A18" s="92"/>
      <c r="B18" s="110" t="s">
        <v>158</v>
      </c>
      <c r="C18" s="139" t="s">
        <v>324</v>
      </c>
      <c r="D18" s="83" t="s">
        <v>204</v>
      </c>
      <c r="E18" s="95"/>
      <c r="F18" s="132" t="n">
        <f aca="false">F13+F14+F15</f>
        <v>25.7</v>
      </c>
      <c r="G18" s="96" t="n">
        <f aca="false">G14+G17</f>
        <v>24</v>
      </c>
      <c r="H18" s="96" t="n">
        <f aca="false">H13+H15+H16</f>
        <v>98.5</v>
      </c>
      <c r="I18" s="133" t="n">
        <f aca="false">I13+I14+I15+I16+I17</f>
        <v>712.8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74" customFormat="true" ht="20.1" hidden="false" customHeight="true" outlineLevel="0" collapsed="false">
      <c r="A19" s="171" t="s">
        <v>181</v>
      </c>
      <c r="B19" s="59" t="s">
        <v>182</v>
      </c>
      <c r="C19" s="60" t="s">
        <v>183</v>
      </c>
      <c r="D19" s="61" t="s">
        <v>184</v>
      </c>
      <c r="E19" s="62" t="s">
        <v>185</v>
      </c>
      <c r="F19" s="63" t="s">
        <v>186</v>
      </c>
      <c r="G19" s="63" t="s">
        <v>187</v>
      </c>
      <c r="H19" s="63" t="s">
        <v>188</v>
      </c>
      <c r="I19" s="64" t="s">
        <v>189</v>
      </c>
      <c r="J19" s="65"/>
      <c r="K19" s="65"/>
      <c r="L19" s="172"/>
      <c r="M19" s="136"/>
      <c r="N19" s="166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s="66" customFormat="true" ht="20.1" hidden="false" customHeight="true" outlineLevel="0" collapsed="false">
      <c r="A20" s="67" t="n">
        <v>43005</v>
      </c>
      <c r="B20" s="110" t="s">
        <v>190</v>
      </c>
      <c r="C20" s="193" t="s">
        <v>325</v>
      </c>
      <c r="D20" s="70" t="s">
        <v>192</v>
      </c>
      <c r="E20" s="71" t="n">
        <v>5</v>
      </c>
      <c r="F20" s="72" t="n">
        <f aca="false">E20*2</f>
        <v>10</v>
      </c>
      <c r="G20" s="72" t="s">
        <v>193</v>
      </c>
      <c r="H20" s="72" t="n">
        <f aca="false">E20*15</f>
        <v>75</v>
      </c>
      <c r="I20" s="73" t="n">
        <f aca="false">((F20+H20)*4)</f>
        <v>340</v>
      </c>
      <c r="J20" s="65"/>
      <c r="K20" s="135"/>
      <c r="L20" s="99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s="74" customFormat="true" ht="20.1" hidden="false" customHeight="true" outlineLevel="0" collapsed="false">
      <c r="A21" s="75" t="s">
        <v>3</v>
      </c>
      <c r="B21" s="110" t="s">
        <v>144</v>
      </c>
      <c r="C21" s="117" t="s">
        <v>326</v>
      </c>
      <c r="D21" s="77" t="s">
        <v>195</v>
      </c>
      <c r="E21" s="78" t="n">
        <v>2</v>
      </c>
      <c r="F21" s="79" t="n">
        <f aca="false">E21*7</f>
        <v>14</v>
      </c>
      <c r="G21" s="79" t="n">
        <f aca="false">E21*5</f>
        <v>10</v>
      </c>
      <c r="H21" s="79" t="s">
        <v>193</v>
      </c>
      <c r="I21" s="80" t="n">
        <f aca="false">(F21*4)+(G21*9)</f>
        <v>146</v>
      </c>
      <c r="J21" s="65"/>
      <c r="K21" s="166"/>
      <c r="L21" s="1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</row>
    <row r="22" s="74" customFormat="true" ht="20.1" hidden="false" customHeight="true" outlineLevel="0" collapsed="false">
      <c r="A22" s="81"/>
      <c r="B22" s="110" t="s">
        <v>149</v>
      </c>
      <c r="C22" s="124" t="s">
        <v>327</v>
      </c>
      <c r="D22" s="83" t="s">
        <v>197</v>
      </c>
      <c r="E22" s="78" t="n">
        <v>1.5</v>
      </c>
      <c r="F22" s="79" t="n">
        <f aca="false">E22*1</f>
        <v>1.5</v>
      </c>
      <c r="G22" s="79" t="s">
        <v>193</v>
      </c>
      <c r="H22" s="79" t="n">
        <f aca="false">E22*5</f>
        <v>7.5</v>
      </c>
      <c r="I22" s="84" t="n">
        <f aca="false">((F22+H22)*4)</f>
        <v>36</v>
      </c>
      <c r="J22" s="65"/>
      <c r="K22" s="166"/>
      <c r="L22" s="1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</row>
    <row r="23" s="74" customFormat="true" ht="20.1" hidden="false" customHeight="true" outlineLevel="0" collapsed="false">
      <c r="A23" s="174"/>
      <c r="B23" s="110" t="s">
        <v>154</v>
      </c>
      <c r="C23" s="76" t="s">
        <v>328</v>
      </c>
      <c r="D23" s="77" t="s">
        <v>199</v>
      </c>
      <c r="E23" s="78"/>
      <c r="F23" s="79" t="s">
        <v>193</v>
      </c>
      <c r="G23" s="79" t="s">
        <v>193</v>
      </c>
      <c r="H23" s="79" t="n">
        <f aca="false">E23*15</f>
        <v>0</v>
      </c>
      <c r="I23" s="84" t="n">
        <f aca="false">H23*4</f>
        <v>0</v>
      </c>
      <c r="J23" s="65"/>
      <c r="K23" s="166"/>
      <c r="L23" s="1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s="74" customFormat="true" ht="20.1" hidden="false" customHeight="true" outlineLevel="0" collapsed="false">
      <c r="A24" s="90"/>
      <c r="B24" s="110" t="s">
        <v>200</v>
      </c>
      <c r="C24" s="91" t="s">
        <v>329</v>
      </c>
      <c r="D24" s="83" t="s">
        <v>202</v>
      </c>
      <c r="E24" s="78" t="n">
        <v>3</v>
      </c>
      <c r="F24" s="79" t="s">
        <v>193</v>
      </c>
      <c r="G24" s="79" t="n">
        <f aca="false">E24*5</f>
        <v>15</v>
      </c>
      <c r="H24" s="79" t="s">
        <v>193</v>
      </c>
      <c r="I24" s="84" t="n">
        <f aca="false">G24*9</f>
        <v>135</v>
      </c>
      <c r="J24" s="65"/>
      <c r="K24" s="166"/>
      <c r="L24" s="1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</row>
    <row r="25" s="74" customFormat="true" ht="19.5" hidden="false" customHeight="true" outlineLevel="0" collapsed="false">
      <c r="A25" s="175"/>
      <c r="B25" s="110" t="s">
        <v>159</v>
      </c>
      <c r="C25" s="139" t="s">
        <v>330</v>
      </c>
      <c r="D25" s="94" t="s">
        <v>204</v>
      </c>
      <c r="E25" s="95"/>
      <c r="F25" s="132" t="n">
        <f aca="false">F20+F21+F22</f>
        <v>25.5</v>
      </c>
      <c r="G25" s="96" t="n">
        <f aca="false">G21+G24</f>
        <v>25</v>
      </c>
      <c r="H25" s="96" t="n">
        <f aca="false">H20+H22+H23</f>
        <v>82.5</v>
      </c>
      <c r="I25" s="133" t="n">
        <f aca="false">I20+I21+I22+I23+I24</f>
        <v>657</v>
      </c>
      <c r="J25" s="65"/>
      <c r="K25" s="166"/>
      <c r="L25" s="166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</row>
    <row r="26" s="74" customFormat="true" ht="19.5" hidden="false" customHeight="true" outlineLevel="0" collapsed="false">
      <c r="A26" s="58" t="s">
        <v>181</v>
      </c>
      <c r="B26" s="59" t="s">
        <v>182</v>
      </c>
      <c r="C26" s="60" t="s">
        <v>183</v>
      </c>
      <c r="D26" s="61" t="s">
        <v>184</v>
      </c>
      <c r="E26" s="62" t="s">
        <v>185</v>
      </c>
      <c r="F26" s="63" t="s">
        <v>186</v>
      </c>
      <c r="G26" s="63" t="s">
        <v>187</v>
      </c>
      <c r="H26" s="63" t="s">
        <v>188</v>
      </c>
      <c r="I26" s="64" t="s">
        <v>189</v>
      </c>
      <c r="J26" s="65"/>
      <c r="K26" s="166"/>
      <c r="L26" s="166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</row>
    <row r="27" s="66" customFormat="true" ht="20.1" hidden="false" customHeight="true" outlineLevel="0" collapsed="false">
      <c r="A27" s="67" t="n">
        <v>43006</v>
      </c>
      <c r="B27" s="110" t="s">
        <v>7</v>
      </c>
      <c r="C27" s="111" t="s">
        <v>331</v>
      </c>
      <c r="D27" s="70" t="s">
        <v>192</v>
      </c>
      <c r="E27" s="71" t="n">
        <v>5.2</v>
      </c>
      <c r="F27" s="72" t="n">
        <f aca="false">E27*2</f>
        <v>10.4</v>
      </c>
      <c r="G27" s="72" t="s">
        <v>193</v>
      </c>
      <c r="H27" s="72" t="n">
        <f aca="false">E27*15</f>
        <v>78</v>
      </c>
      <c r="I27" s="73" t="n">
        <f aca="false">((F27+H27)*4)</f>
        <v>353.6</v>
      </c>
      <c r="J27" s="65"/>
      <c r="K27" s="166"/>
      <c r="L27" s="166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</row>
    <row r="28" s="74" customFormat="true" ht="20.1" hidden="false" customHeight="true" outlineLevel="0" collapsed="false">
      <c r="A28" s="75" t="s">
        <v>4</v>
      </c>
      <c r="B28" s="110" t="s">
        <v>332</v>
      </c>
      <c r="C28" s="117" t="s">
        <v>333</v>
      </c>
      <c r="D28" s="77" t="s">
        <v>195</v>
      </c>
      <c r="E28" s="78" t="n">
        <v>2</v>
      </c>
      <c r="F28" s="79" t="n">
        <f aca="false">E28*7</f>
        <v>14</v>
      </c>
      <c r="G28" s="79" t="n">
        <f aca="false">E28*5</f>
        <v>10</v>
      </c>
      <c r="H28" s="79" t="s">
        <v>193</v>
      </c>
      <c r="I28" s="80" t="n">
        <f aca="false">(F28*4)+(G28*9)</f>
        <v>146</v>
      </c>
      <c r="J28" s="65"/>
      <c r="K28" s="166"/>
      <c r="L28" s="16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</row>
    <row r="29" s="74" customFormat="true" ht="20.1" hidden="false" customHeight="true" outlineLevel="0" collapsed="false">
      <c r="A29" s="81"/>
      <c r="B29" s="110" t="s">
        <v>150</v>
      </c>
      <c r="C29" s="124" t="s">
        <v>334</v>
      </c>
      <c r="D29" s="83" t="s">
        <v>197</v>
      </c>
      <c r="E29" s="78" t="n">
        <v>1.7</v>
      </c>
      <c r="F29" s="79" t="n">
        <f aca="false">E29*1</f>
        <v>1.7</v>
      </c>
      <c r="G29" s="79" t="s">
        <v>193</v>
      </c>
      <c r="H29" s="79" t="n">
        <f aca="false">E29*5</f>
        <v>8.5</v>
      </c>
      <c r="I29" s="84" t="n">
        <f aca="false">((F29+H29)*4)</f>
        <v>40.8</v>
      </c>
      <c r="J29" s="65"/>
      <c r="K29" s="166"/>
      <c r="L29" s="166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</row>
    <row r="30" s="74" customFormat="true" ht="20.1" hidden="false" customHeight="true" outlineLevel="0" collapsed="false">
      <c r="A30" s="86"/>
      <c r="B30" s="110" t="s">
        <v>155</v>
      </c>
      <c r="C30" s="138" t="s">
        <v>335</v>
      </c>
      <c r="D30" s="77" t="s">
        <v>199</v>
      </c>
      <c r="E30" s="78" t="n">
        <v>0</v>
      </c>
      <c r="F30" s="79" t="s">
        <v>193</v>
      </c>
      <c r="G30" s="79" t="s">
        <v>193</v>
      </c>
      <c r="H30" s="79" t="n">
        <f aca="false">E30*15</f>
        <v>0</v>
      </c>
      <c r="I30" s="84" t="n">
        <f aca="false">H30*4</f>
        <v>0</v>
      </c>
      <c r="J30" s="65"/>
      <c r="K30" s="166"/>
      <c r="L30" s="166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</row>
    <row r="31" s="74" customFormat="true" ht="20.1" hidden="false" customHeight="true" outlineLevel="0" collapsed="false">
      <c r="A31" s="90"/>
      <c r="B31" s="110" t="s">
        <v>200</v>
      </c>
      <c r="C31" s="91" t="s">
        <v>336</v>
      </c>
      <c r="D31" s="83" t="s">
        <v>202</v>
      </c>
      <c r="E31" s="78" t="n">
        <v>2.8</v>
      </c>
      <c r="F31" s="79" t="s">
        <v>193</v>
      </c>
      <c r="G31" s="79" t="n">
        <f aca="false">E31*5</f>
        <v>14</v>
      </c>
      <c r="H31" s="79" t="s">
        <v>193</v>
      </c>
      <c r="I31" s="84" t="n">
        <f aca="false">G31*9</f>
        <v>126</v>
      </c>
      <c r="J31" s="65"/>
      <c r="K31" s="135"/>
      <c r="L31" s="176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s="74" customFormat="true" ht="20.1" hidden="false" customHeight="true" outlineLevel="0" collapsed="false">
      <c r="A32" s="92"/>
      <c r="B32" s="110" t="s">
        <v>160</v>
      </c>
      <c r="C32" s="91" t="s">
        <v>337</v>
      </c>
      <c r="D32" s="94" t="s">
        <v>204</v>
      </c>
      <c r="E32" s="95"/>
      <c r="F32" s="96" t="n">
        <f aca="false">F27+F28+F29</f>
        <v>26.1</v>
      </c>
      <c r="G32" s="96" t="n">
        <f aca="false">G28+G31</f>
        <v>24</v>
      </c>
      <c r="H32" s="96" t="n">
        <f aca="false">H27+H29+H30</f>
        <v>86.5</v>
      </c>
      <c r="I32" s="97" t="n">
        <f aca="false">I27+I28+I29+I30+I31</f>
        <v>666.4</v>
      </c>
      <c r="J32" s="65"/>
      <c r="K32" s="166"/>
      <c r="L32" s="166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</row>
    <row r="33" s="74" customFormat="true" ht="20.1" hidden="false" customHeight="true" outlineLevel="0" collapsed="false">
      <c r="A33" s="100" t="s">
        <v>181</v>
      </c>
      <c r="B33" s="101" t="s">
        <v>182</v>
      </c>
      <c r="C33" s="102" t="s">
        <v>205</v>
      </c>
      <c r="D33" s="103" t="s">
        <v>184</v>
      </c>
      <c r="E33" s="104" t="s">
        <v>185</v>
      </c>
      <c r="F33" s="105" t="s">
        <v>186</v>
      </c>
      <c r="G33" s="105" t="s">
        <v>187</v>
      </c>
      <c r="H33" s="105" t="s">
        <v>188</v>
      </c>
      <c r="I33" s="64" t="s">
        <v>189</v>
      </c>
      <c r="J33" s="65"/>
      <c r="K33" s="135"/>
      <c r="L33" s="18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</row>
    <row r="34" s="108" customFormat="true" ht="20.1" hidden="false" customHeight="true" outlineLevel="0" collapsed="false">
      <c r="A34" s="109" t="n">
        <v>43007</v>
      </c>
      <c r="B34" s="110" t="s">
        <v>141</v>
      </c>
      <c r="C34" s="193" t="s">
        <v>338</v>
      </c>
      <c r="D34" s="112" t="s">
        <v>192</v>
      </c>
      <c r="E34" s="113" t="n">
        <v>5.3</v>
      </c>
      <c r="F34" s="114" t="n">
        <f aca="false">E34*2</f>
        <v>10.6</v>
      </c>
      <c r="G34" s="114" t="s">
        <v>193</v>
      </c>
      <c r="H34" s="114" t="n">
        <f aca="false">E34*15</f>
        <v>79.5</v>
      </c>
      <c r="I34" s="73" t="n">
        <f aca="false">((F34+H34)*4)</f>
        <v>360.4</v>
      </c>
      <c r="J34" s="106"/>
      <c r="K34" s="107"/>
      <c r="L34" s="107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</row>
    <row r="35" s="115" customFormat="true" ht="20.1" hidden="false" customHeight="true" outlineLevel="0" collapsed="false">
      <c r="A35" s="116" t="s">
        <v>5</v>
      </c>
      <c r="B35" s="110" t="s">
        <v>146</v>
      </c>
      <c r="C35" s="183" t="s">
        <v>339</v>
      </c>
      <c r="D35" s="118" t="s">
        <v>195</v>
      </c>
      <c r="E35" s="119" t="n">
        <v>2</v>
      </c>
      <c r="F35" s="120" t="n">
        <f aca="false">E35*7</f>
        <v>14</v>
      </c>
      <c r="G35" s="120" t="n">
        <f aca="false">E35*5</f>
        <v>10</v>
      </c>
      <c r="H35" s="120" t="s">
        <v>193</v>
      </c>
      <c r="I35" s="80" t="n">
        <f aca="false">(F35*4)+(G35*9)</f>
        <v>146</v>
      </c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</row>
    <row r="36" s="115" customFormat="true" ht="20.1" hidden="false" customHeight="true" outlineLevel="0" collapsed="false">
      <c r="A36" s="121"/>
      <c r="B36" s="110" t="s">
        <v>151</v>
      </c>
      <c r="C36" s="183" t="s">
        <v>340</v>
      </c>
      <c r="D36" s="122" t="s">
        <v>197</v>
      </c>
      <c r="E36" s="119" t="n">
        <v>1.8</v>
      </c>
      <c r="F36" s="120" t="n">
        <f aca="false">E36*1</f>
        <v>1.8</v>
      </c>
      <c r="G36" s="120" t="s">
        <v>193</v>
      </c>
      <c r="H36" s="120" t="n">
        <f aca="false">E36*5</f>
        <v>9</v>
      </c>
      <c r="I36" s="84" t="n">
        <f aca="false">((F36+H36)*4)</f>
        <v>43.2</v>
      </c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</row>
    <row r="37" s="115" customFormat="true" ht="20.1" hidden="false" customHeight="true" outlineLevel="0" collapsed="false">
      <c r="A37" s="123"/>
      <c r="B37" s="110" t="s">
        <v>156</v>
      </c>
      <c r="C37" s="179" t="s">
        <v>341</v>
      </c>
      <c r="D37" s="118" t="s">
        <v>199</v>
      </c>
      <c r="E37" s="119" t="n">
        <v>0</v>
      </c>
      <c r="F37" s="120" t="s">
        <v>193</v>
      </c>
      <c r="G37" s="120" t="s">
        <v>193</v>
      </c>
      <c r="H37" s="120" t="n">
        <f aca="false">E37*15</f>
        <v>0</v>
      </c>
      <c r="I37" s="84" t="n">
        <f aca="false">H37*4</f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</row>
    <row r="38" s="115" customFormat="true" ht="20.1" hidden="false" customHeight="true" outlineLevel="0" collapsed="false">
      <c r="A38" s="126"/>
      <c r="B38" s="110" t="s">
        <v>200</v>
      </c>
      <c r="C38" s="91" t="s">
        <v>342</v>
      </c>
      <c r="D38" s="122" t="s">
        <v>202</v>
      </c>
      <c r="E38" s="119" t="n">
        <v>3</v>
      </c>
      <c r="F38" s="120" t="s">
        <v>193</v>
      </c>
      <c r="G38" s="120" t="n">
        <f aca="false">E38*5</f>
        <v>15</v>
      </c>
      <c r="H38" s="120" t="s">
        <v>193</v>
      </c>
      <c r="I38" s="84" t="n">
        <f aca="false">G38*9</f>
        <v>135</v>
      </c>
    </row>
    <row r="39" s="127" customFormat="true" ht="17.25" hidden="false" customHeight="false" outlineLevel="0" collapsed="false">
      <c r="A39" s="129"/>
      <c r="B39" s="110" t="s">
        <v>161</v>
      </c>
      <c r="C39" s="190" t="s">
        <v>343</v>
      </c>
      <c r="D39" s="130" t="s">
        <v>204</v>
      </c>
      <c r="E39" s="131"/>
      <c r="F39" s="96" t="n">
        <f aca="false">F34+F35+F36</f>
        <v>26.4</v>
      </c>
      <c r="G39" s="96" t="n">
        <f aca="false">G35+G38</f>
        <v>25</v>
      </c>
      <c r="H39" s="96" t="n">
        <f aca="false">H34+H36+H37</f>
        <v>88.5</v>
      </c>
      <c r="I39" s="97" t="n">
        <f aca="false">I34+I35+I36+I37+I38</f>
        <v>684.6</v>
      </c>
      <c r="K39" s="115"/>
    </row>
    <row r="40" s="127" customFormat="true" ht="18" hidden="false" customHeight="false" outlineLevel="0" collapsed="false">
      <c r="A40" s="100" t="s">
        <v>181</v>
      </c>
      <c r="B40" s="101" t="s">
        <v>182</v>
      </c>
      <c r="C40" s="102" t="s">
        <v>205</v>
      </c>
      <c r="D40" s="103" t="s">
        <v>184</v>
      </c>
      <c r="E40" s="104" t="s">
        <v>185</v>
      </c>
      <c r="F40" s="105" t="s">
        <v>186</v>
      </c>
      <c r="G40" s="105" t="s">
        <v>187</v>
      </c>
      <c r="H40" s="105" t="s">
        <v>188</v>
      </c>
      <c r="I40" s="64" t="s">
        <v>189</v>
      </c>
    </row>
    <row r="41" s="127" customFormat="true" ht="16.5" hidden="false" customHeight="false" outlineLevel="0" collapsed="false">
      <c r="A41" s="109" t="n">
        <v>43008</v>
      </c>
      <c r="B41" s="110" t="s">
        <v>190</v>
      </c>
      <c r="C41" s="137" t="s">
        <v>237</v>
      </c>
      <c r="D41" s="112" t="s">
        <v>192</v>
      </c>
      <c r="E41" s="113" t="n">
        <v>5</v>
      </c>
      <c r="F41" s="114" t="n">
        <f aca="false">E41*2</f>
        <v>10</v>
      </c>
      <c r="G41" s="114" t="s">
        <v>193</v>
      </c>
      <c r="H41" s="114" t="n">
        <f aca="false">E41*15</f>
        <v>75</v>
      </c>
      <c r="I41" s="73" t="n">
        <f aca="false">((F41+H41)*4)</f>
        <v>340</v>
      </c>
    </row>
    <row r="42" s="141" customFormat="true" ht="16.5" hidden="false" customHeight="false" outlineLevel="0" collapsed="false">
      <c r="A42" s="116" t="s">
        <v>170</v>
      </c>
      <c r="B42" s="110" t="s">
        <v>171</v>
      </c>
      <c r="C42" s="173" t="s">
        <v>344</v>
      </c>
      <c r="D42" s="118" t="s">
        <v>195</v>
      </c>
      <c r="E42" s="119" t="n">
        <v>2</v>
      </c>
      <c r="F42" s="120" t="n">
        <f aca="false">E42*7</f>
        <v>14</v>
      </c>
      <c r="G42" s="120" t="n">
        <f aca="false">E42*5</f>
        <v>10</v>
      </c>
      <c r="H42" s="120" t="s">
        <v>193</v>
      </c>
      <c r="I42" s="80" t="n">
        <f aca="false">(F42*4)+(G42*9)</f>
        <v>146</v>
      </c>
      <c r="J42" s="143"/>
      <c r="K42" s="143"/>
      <c r="L42" s="143"/>
      <c r="M42" s="143"/>
      <c r="N42" s="143"/>
      <c r="O42" s="145"/>
      <c r="R42" s="45"/>
      <c r="S42" s="45"/>
      <c r="T42" s="45"/>
      <c r="U42" s="45"/>
      <c r="V42" s="45"/>
      <c r="W42" s="45"/>
    </row>
    <row r="43" s="115" customFormat="true" ht="20.1" hidden="false" customHeight="true" outlineLevel="0" collapsed="false">
      <c r="A43" s="121"/>
      <c r="B43" s="110" t="s">
        <v>172</v>
      </c>
      <c r="C43" s="76" t="s">
        <v>345</v>
      </c>
      <c r="D43" s="122" t="s">
        <v>197</v>
      </c>
      <c r="E43" s="119" t="n">
        <v>2</v>
      </c>
      <c r="F43" s="120" t="n">
        <f aca="false">E43*1</f>
        <v>2</v>
      </c>
      <c r="G43" s="120" t="s">
        <v>193</v>
      </c>
      <c r="H43" s="120" t="n">
        <f aca="false">E43*5</f>
        <v>10</v>
      </c>
      <c r="I43" s="84" t="n">
        <f aca="false">((F43+H43)*4)</f>
        <v>48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</row>
    <row r="44" s="147" customFormat="true" ht="21" hidden="false" customHeight="false" outlineLevel="0" collapsed="false">
      <c r="A44" s="123"/>
      <c r="B44" s="177" t="s">
        <v>173</v>
      </c>
      <c r="C44" s="194" t="s">
        <v>346</v>
      </c>
      <c r="D44" s="118" t="s">
        <v>199</v>
      </c>
      <c r="E44" s="119"/>
      <c r="F44" s="120" t="s">
        <v>193</v>
      </c>
      <c r="G44" s="120" t="s">
        <v>193</v>
      </c>
      <c r="H44" s="120" t="n">
        <f aca="false">E44*15</f>
        <v>0</v>
      </c>
      <c r="I44" s="84" t="n">
        <f aca="false">H44*4</f>
        <v>0</v>
      </c>
      <c r="J44" s="151"/>
      <c r="K44" s="151"/>
      <c r="L44" s="151"/>
    </row>
    <row r="45" s="147" customFormat="true" ht="16.5" hidden="false" customHeight="false" outlineLevel="0" collapsed="false">
      <c r="A45" s="126"/>
      <c r="B45" s="110" t="s">
        <v>200</v>
      </c>
      <c r="C45" s="91" t="s">
        <v>347</v>
      </c>
      <c r="D45" s="122" t="s">
        <v>202</v>
      </c>
      <c r="E45" s="119" t="n">
        <v>3</v>
      </c>
      <c r="F45" s="120" t="s">
        <v>193</v>
      </c>
      <c r="G45" s="120" t="n">
        <f aca="false">E45*5</f>
        <v>15</v>
      </c>
      <c r="H45" s="120" t="s">
        <v>193</v>
      </c>
      <c r="I45" s="84" t="n">
        <f aca="false">G45*9</f>
        <v>135</v>
      </c>
      <c r="J45" s="154"/>
      <c r="K45" s="154"/>
      <c r="L45" s="154"/>
    </row>
    <row r="46" s="147" customFormat="true" ht="17.25" hidden="false" customHeight="false" outlineLevel="0" collapsed="false">
      <c r="A46" s="129"/>
      <c r="B46" s="110" t="s">
        <v>174</v>
      </c>
      <c r="C46" s="178" t="s">
        <v>348</v>
      </c>
      <c r="D46" s="130" t="s">
        <v>204</v>
      </c>
      <c r="E46" s="131"/>
      <c r="F46" s="96" t="n">
        <f aca="false">F41+F42+F43</f>
        <v>26</v>
      </c>
      <c r="G46" s="96" t="n">
        <f aca="false">G42+G45</f>
        <v>25</v>
      </c>
      <c r="H46" s="96" t="n">
        <f aca="false">H41+H43+H44</f>
        <v>85</v>
      </c>
      <c r="I46" s="97" t="n">
        <f aca="false">I41+I42+I43+I44+I45</f>
        <v>669</v>
      </c>
    </row>
    <row r="47" customFormat="false" ht="16.5" hidden="false" customHeight="false" outlineLevel="0" collapsed="false">
      <c r="A47" s="140" t="s">
        <v>220</v>
      </c>
      <c r="B47" s="141"/>
      <c r="C47" s="142" t="s">
        <v>221</v>
      </c>
      <c r="D47" s="143" t="s">
        <v>222</v>
      </c>
      <c r="E47" s="140"/>
      <c r="F47" s="143"/>
      <c r="G47" s="141"/>
      <c r="H47" s="141"/>
      <c r="I47" s="144"/>
      <c r="J47" s="147"/>
      <c r="K47" s="147"/>
      <c r="L47" s="147"/>
    </row>
    <row r="48" customFormat="false" ht="16.5" hidden="false" customHeight="false" outlineLevel="0" collapsed="false">
      <c r="F48" s="146"/>
      <c r="H48" s="146"/>
    </row>
    <row r="49" customFormat="false" ht="20.25" hidden="false" customHeight="false" outlineLevel="0" collapsed="false">
      <c r="A49" s="148" t="s">
        <v>223</v>
      </c>
      <c r="B49" s="148"/>
      <c r="C49" s="149"/>
      <c r="D49" s="150"/>
      <c r="E49" s="150"/>
      <c r="F49" s="150"/>
      <c r="G49" s="150"/>
      <c r="H49" s="151"/>
      <c r="I49" s="151"/>
    </row>
    <row r="50" customFormat="false" ht="16.5" hidden="false" customHeight="false" outlineLevel="0" collapsed="false">
      <c r="A50" s="152"/>
      <c r="B50" s="134"/>
      <c r="C50" s="150"/>
      <c r="D50" s="150"/>
      <c r="E50" s="150"/>
      <c r="F50" s="150"/>
      <c r="G50" s="150"/>
      <c r="H50" s="150"/>
      <c r="I50" s="153"/>
    </row>
    <row r="51" customFormat="false" ht="16.5" hidden="false" customHeight="false" outlineLevel="0" collapsed="false">
      <c r="A51" s="146"/>
      <c r="B51" s="134"/>
      <c r="C51" s="155"/>
      <c r="D51" s="155"/>
      <c r="E51" s="156"/>
      <c r="F51" s="156"/>
      <c r="G51" s="156"/>
      <c r="H51" s="156"/>
      <c r="I51" s="157"/>
    </row>
    <row r="52" customFormat="false" ht="16.5" hidden="false" customHeight="false" outlineLevel="0" collapsed="false">
      <c r="C52" s="158"/>
      <c r="D52" s="146"/>
      <c r="E52" s="146"/>
      <c r="F52" s="146"/>
      <c r="G52" s="146"/>
      <c r="H52" s="146"/>
      <c r="I52" s="157"/>
    </row>
  </sheetData>
  <mergeCells count="7">
    <mergeCell ref="A1:H1"/>
    <mergeCell ref="A2:H2"/>
    <mergeCell ref="A3:I3"/>
    <mergeCell ref="A49:B49"/>
    <mergeCell ref="D49:G49"/>
    <mergeCell ref="E50:H50"/>
    <mergeCell ref="E51:H51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57:06Z</dcterms:created>
  <dc:creator>.</dc:creator>
  <dc:description/>
  <dc:language>en-US</dc:language>
  <cp:lastModifiedBy>user</cp:lastModifiedBy>
  <cp:lastPrinted>2017-07-14T07:02:52Z</cp:lastPrinted>
  <dcterms:modified xsi:type="dcterms:W3CDTF">2017-08-26T04:03:42Z</dcterms:modified>
  <cp:revision>0</cp:revision>
  <dc:subject/>
  <dc:title/>
</cp:coreProperties>
</file>