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4/5-4/7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4/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4/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4/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4/5-4/7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4/5</t>
    </r>
    <r>
      <rPr>
        <b val="true"/>
        <sz val="12"/>
        <color rgb="FFFF0000"/>
        <rFont val="Noto Sans"/>
        <family val="2"/>
      </rPr>
      <t xml:space="preserve">【六孝】湯量太少。</t>
    </r>
  </si>
  <si>
    <r>
      <rPr>
        <b val="true"/>
        <sz val="12"/>
        <color rgb="FFFF0000"/>
        <rFont val="標楷體"/>
        <family val="4"/>
        <charset val="136"/>
      </rPr>
      <t xml:space="preserve">           4/6</t>
    </r>
    <r>
      <rPr>
        <b val="true"/>
        <sz val="12"/>
        <color rgb="FFFF0000"/>
        <rFont val="Noto Sans"/>
        <family val="2"/>
      </rPr>
      <t xml:space="preserve">【四愛】肉太乾。 【六孝】鴨肉太少不夠吃、青菜量夠但湯量太少。 </t>
    </r>
  </si>
  <si>
    <r>
      <rPr>
        <b val="true"/>
        <sz val="12"/>
        <color rgb="FFFF0000"/>
        <rFont val="標楷體"/>
        <family val="4"/>
        <charset val="136"/>
      </rPr>
      <t xml:space="preserve">           4/7</t>
    </r>
    <r>
      <rPr>
        <b val="true"/>
        <sz val="12"/>
        <color rgb="FFFF0000"/>
        <rFont val="Noto Sans"/>
        <family val="2"/>
      </rPr>
      <t xml:space="preserve">【六孝】沙茶肉片太少不夠吃要裝八分滿、湯有點鹹不好喝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2" s="4" customFormat="true" ht="24" hidden="false" customHeight="true" outlineLevel="0" collapsed="false">
      <c r="B2" s="5" t="s">
        <v>0</v>
      </c>
      <c r="C2" s="6"/>
      <c r="D2" s="7"/>
      <c r="F2" s="7"/>
      <c r="H2" s="7"/>
      <c r="J2" s="7"/>
      <c r="L2" s="7"/>
      <c r="N2" s="7"/>
      <c r="P2" s="7"/>
      <c r="R2" s="7"/>
      <c r="T2" s="7"/>
      <c r="V2" s="7"/>
      <c r="X2" s="7"/>
      <c r="Z2" s="8"/>
    </row>
    <row r="3" s="13" customFormat="true" ht="16.9" hidden="false" customHeight="true" outlineLevel="0" collapsed="false">
      <c r="A3" s="9" t="s">
        <v>1</v>
      </c>
      <c r="B3" s="10" t="s">
        <v>2</v>
      </c>
      <c r="C3" s="11" t="n">
        <v>22</v>
      </c>
      <c r="D3" s="10" t="s">
        <v>3</v>
      </c>
      <c r="E3" s="11" t="n">
        <v>23</v>
      </c>
      <c r="F3" s="10" t="s">
        <v>4</v>
      </c>
      <c r="G3" s="11" t="n">
        <v>22</v>
      </c>
      <c r="H3" s="10"/>
      <c r="I3" s="11"/>
      <c r="J3" s="10" t="s">
        <v>5</v>
      </c>
      <c r="K3" s="11" t="n">
        <v>21</v>
      </c>
      <c r="L3" s="10" t="s">
        <v>6</v>
      </c>
      <c r="M3" s="11" t="n">
        <v>22</v>
      </c>
      <c r="N3" s="10" t="s">
        <v>7</v>
      </c>
      <c r="O3" s="11" t="n">
        <v>21</v>
      </c>
      <c r="P3" s="10" t="s">
        <v>8</v>
      </c>
      <c r="Q3" s="11" t="n">
        <v>22</v>
      </c>
      <c r="R3" s="10" t="s">
        <v>9</v>
      </c>
      <c r="S3" s="11" t="n">
        <v>23</v>
      </c>
      <c r="T3" s="10" t="s">
        <v>10</v>
      </c>
      <c r="U3" s="11" t="n">
        <v>23</v>
      </c>
      <c r="V3" s="10" t="s">
        <v>11</v>
      </c>
      <c r="W3" s="11" t="n">
        <v>23</v>
      </c>
      <c r="X3" s="10"/>
      <c r="Y3" s="11"/>
      <c r="Z3" s="12" t="s">
        <v>12</v>
      </c>
    </row>
    <row r="4" s="17" customFormat="true" ht="16.9" hidden="false" customHeight="true" outlineLevel="0" collapsed="false">
      <c r="A4" s="14" t="s">
        <v>13</v>
      </c>
      <c r="B4" s="15" t="n">
        <f aca="false">+C4/+C3</f>
        <v>0.727272727272727</v>
      </c>
      <c r="C4" s="11" t="n">
        <v>16</v>
      </c>
      <c r="D4" s="15" t="n">
        <f aca="false">+E4/+E3</f>
        <v>0.91304347826087</v>
      </c>
      <c r="E4" s="11" t="n">
        <v>21</v>
      </c>
      <c r="F4" s="15" t="n">
        <f aca="false">+G4/+G3</f>
        <v>0.818181818181818</v>
      </c>
      <c r="G4" s="11" t="n">
        <v>18</v>
      </c>
      <c r="H4" s="15"/>
      <c r="I4" s="11"/>
      <c r="J4" s="15" t="n">
        <f aca="false">+K4/+K3</f>
        <v>1</v>
      </c>
      <c r="K4" s="11" t="n">
        <v>21</v>
      </c>
      <c r="L4" s="15" t="n">
        <f aca="false">+M4/+M3</f>
        <v>1</v>
      </c>
      <c r="M4" s="11" t="n">
        <v>22</v>
      </c>
      <c r="N4" s="15" t="n">
        <f aca="false">+O4/+O3</f>
        <v>1</v>
      </c>
      <c r="O4" s="11" t="n">
        <v>21</v>
      </c>
      <c r="P4" s="15" t="n">
        <f aca="false">+Q4/+Q3</f>
        <v>1</v>
      </c>
      <c r="Q4" s="11" t="n">
        <v>22</v>
      </c>
      <c r="R4" s="15" t="n">
        <f aca="false">+S4/+S3</f>
        <v>1</v>
      </c>
      <c r="S4" s="11" t="n">
        <v>23</v>
      </c>
      <c r="T4" s="15" t="n">
        <f aca="false">+U4/+U3</f>
        <v>1</v>
      </c>
      <c r="U4" s="11" t="n">
        <v>23</v>
      </c>
      <c r="V4" s="15" t="n">
        <f aca="false">+W4/+W3</f>
        <v>1</v>
      </c>
      <c r="W4" s="11" t="n">
        <v>23</v>
      </c>
      <c r="X4" s="15"/>
      <c r="Y4" s="11"/>
      <c r="Z4" s="16" t="n">
        <f aca="false">(+B4+D4+F4+H4+J4+L4+N4+P4+R4+T4+V4+X4)/10</f>
        <v>0.945849802371541</v>
      </c>
    </row>
    <row r="5" s="17" customFormat="true" ht="16.9" hidden="false" customHeight="true" outlineLevel="0" collapsed="false">
      <c r="A5" s="18" t="s">
        <v>14</v>
      </c>
      <c r="B5" s="15" t="n">
        <f aca="false">+C5/+C3</f>
        <v>0.772727272727273</v>
      </c>
      <c r="C5" s="11" t="n">
        <v>17</v>
      </c>
      <c r="D5" s="15" t="n">
        <f aca="false">+E5/+E3</f>
        <v>0.695652173913044</v>
      </c>
      <c r="E5" s="11" t="n">
        <v>16</v>
      </c>
      <c r="F5" s="15" t="n">
        <f aca="false">+G5/+G3</f>
        <v>0.863636363636364</v>
      </c>
      <c r="G5" s="11" t="n">
        <v>19</v>
      </c>
      <c r="H5" s="15"/>
      <c r="I5" s="11"/>
      <c r="J5" s="15" t="n">
        <f aca="false">+K5/+K3</f>
        <v>0.857142857142857</v>
      </c>
      <c r="K5" s="11" t="n">
        <v>18</v>
      </c>
      <c r="L5" s="15" t="n">
        <f aca="false">+M5/+M3</f>
        <v>1</v>
      </c>
      <c r="M5" s="11" t="n">
        <v>22</v>
      </c>
      <c r="N5" s="15" t="n">
        <f aca="false">+O5/+O3</f>
        <v>1</v>
      </c>
      <c r="O5" s="11" t="n">
        <v>21</v>
      </c>
      <c r="P5" s="15" t="n">
        <f aca="false">+Q5/+Q3</f>
        <v>1</v>
      </c>
      <c r="Q5" s="11" t="n">
        <v>22</v>
      </c>
      <c r="R5" s="15" t="n">
        <f aca="false">+S5/+S3</f>
        <v>1</v>
      </c>
      <c r="S5" s="11" t="n">
        <v>23</v>
      </c>
      <c r="T5" s="15" t="n">
        <f aca="false">+U5/+U3</f>
        <v>0.608695652173913</v>
      </c>
      <c r="U5" s="11" t="n">
        <v>14</v>
      </c>
      <c r="V5" s="15" t="n">
        <f aca="false">+W5/+W3</f>
        <v>1</v>
      </c>
      <c r="W5" s="11" t="n">
        <v>23</v>
      </c>
      <c r="X5" s="15"/>
      <c r="Y5" s="11"/>
      <c r="Z5" s="16" t="n">
        <f aca="false">(+B5+D5+F5+H5+J5+L5+N5+P5+R5+T5+V5+X5)/10</f>
        <v>0.879785431959345</v>
      </c>
    </row>
    <row r="6" s="17" customFormat="true" ht="16.9" hidden="false" customHeight="true" outlineLevel="0" collapsed="false">
      <c r="A6" s="19" t="s">
        <v>15</v>
      </c>
      <c r="B6" s="15" t="n">
        <f aca="false">+C6/+C3</f>
        <v>0.818181818181818</v>
      </c>
      <c r="C6" s="11" t="n">
        <v>18</v>
      </c>
      <c r="D6" s="15" t="n">
        <f aca="false">+E6/+E3</f>
        <v>0.826086956521739</v>
      </c>
      <c r="E6" s="11" t="n">
        <v>19</v>
      </c>
      <c r="F6" s="15" t="n">
        <f aca="false">+G6/+G3</f>
        <v>0.818181818181818</v>
      </c>
      <c r="G6" s="11" t="n">
        <v>18</v>
      </c>
      <c r="H6" s="15"/>
      <c r="I6" s="11"/>
      <c r="J6" s="15" t="n">
        <f aca="false">+K6/+K3</f>
        <v>0.904761904761905</v>
      </c>
      <c r="K6" s="11" t="n">
        <v>19</v>
      </c>
      <c r="L6" s="15" t="n">
        <f aca="false">+M6/+M3</f>
        <v>1</v>
      </c>
      <c r="M6" s="11" t="n">
        <v>22</v>
      </c>
      <c r="N6" s="15" t="n">
        <f aca="false">+O6/+O3</f>
        <v>1</v>
      </c>
      <c r="O6" s="11" t="n">
        <v>21</v>
      </c>
      <c r="P6" s="15" t="n">
        <f aca="false">+Q6/+Q3</f>
        <v>1</v>
      </c>
      <c r="Q6" s="11" t="n">
        <v>22</v>
      </c>
      <c r="R6" s="15" t="n">
        <f aca="false">+S6/+S3</f>
        <v>1</v>
      </c>
      <c r="S6" s="11" t="n">
        <v>23</v>
      </c>
      <c r="T6" s="15" t="n">
        <f aca="false">+U6/+U3</f>
        <v>1</v>
      </c>
      <c r="U6" s="11" t="n">
        <v>23</v>
      </c>
      <c r="V6" s="15" t="n">
        <f aca="false">+W6/+W3</f>
        <v>1</v>
      </c>
      <c r="W6" s="11" t="n">
        <v>23</v>
      </c>
      <c r="X6" s="15"/>
      <c r="Y6" s="11"/>
      <c r="Z6" s="16" t="n">
        <f aca="false">(+B6+D6+F6+H6+J6+L6+N6+P6+R6+T6+V6+X6)/10</f>
        <v>0.936721249764728</v>
      </c>
    </row>
    <row r="7" s="13" customFormat="true" ht="16.9" hidden="false" customHeight="true" outlineLevel="0" collapsed="false">
      <c r="A7" s="20" t="s">
        <v>16</v>
      </c>
      <c r="B7" s="21" t="n">
        <f aca="false">SUM(B4:B6)/3</f>
        <v>0.772727272727273</v>
      </c>
      <c r="C7" s="22"/>
      <c r="D7" s="21" t="n">
        <f aca="false">SUM(D4:D6)/3</f>
        <v>0.811594202898551</v>
      </c>
      <c r="E7" s="23"/>
      <c r="F7" s="21" t="n">
        <f aca="false">SUM(F4:F6)/3</f>
        <v>0.833333333333333</v>
      </c>
      <c r="G7" s="23"/>
      <c r="H7" s="21"/>
      <c r="I7" s="23"/>
      <c r="J7" s="21" t="n">
        <f aca="false">SUM(J4:J6)/3</f>
        <v>0.920634920634921</v>
      </c>
      <c r="K7" s="23"/>
      <c r="L7" s="21" t="n">
        <f aca="false">SUM(L4:L6)/3</f>
        <v>1</v>
      </c>
      <c r="M7" s="23"/>
      <c r="N7" s="21" t="n">
        <f aca="false">SUM(N4:N6)/3</f>
        <v>1</v>
      </c>
      <c r="O7" s="23"/>
      <c r="P7" s="21" t="n">
        <f aca="false">SUM(P4:P6)/3</f>
        <v>1</v>
      </c>
      <c r="Q7" s="23"/>
      <c r="R7" s="21" t="n">
        <f aca="false">SUM(R4:R6)/3</f>
        <v>1</v>
      </c>
      <c r="S7" s="23"/>
      <c r="T7" s="21" t="n">
        <f aca="false">SUM(T4:T6)/3</f>
        <v>0.869565217391304</v>
      </c>
      <c r="U7" s="23"/>
      <c r="V7" s="21" t="n">
        <f aca="false">SUM(V4:V6)/3</f>
        <v>1</v>
      </c>
      <c r="W7" s="23"/>
      <c r="X7" s="21"/>
      <c r="Y7" s="23"/>
      <c r="Z7" s="16" t="n">
        <f aca="false">(+B7+D7+F7+H7+J7+L7+N7+P7+R7+T7+V7+X7)/10</f>
        <v>0.920785494698538</v>
      </c>
    </row>
    <row r="8" s="17" customFormat="true" ht="16.9" hidden="false" customHeight="true" outlineLevel="0" collapsed="false">
      <c r="A8" s="14" t="s">
        <v>17</v>
      </c>
      <c r="B8" s="15" t="n">
        <f aca="false">+C8/+C3</f>
        <v>0.727272727272727</v>
      </c>
      <c r="C8" s="11" t="n">
        <v>16</v>
      </c>
      <c r="D8" s="15" t="n">
        <f aca="false">+E8/+E3</f>
        <v>0.91304347826087</v>
      </c>
      <c r="E8" s="11" t="n">
        <v>21</v>
      </c>
      <c r="F8" s="15" t="n">
        <f aca="false">+G8/+G3</f>
        <v>0.909090909090909</v>
      </c>
      <c r="G8" s="11" t="n">
        <v>20</v>
      </c>
      <c r="H8" s="15"/>
      <c r="I8" s="11"/>
      <c r="J8" s="15" t="n">
        <f aca="false">+K8/+K3</f>
        <v>1</v>
      </c>
      <c r="K8" s="11" t="n">
        <v>21</v>
      </c>
      <c r="L8" s="15" t="n">
        <f aca="false">+M8/+M3</f>
        <v>1</v>
      </c>
      <c r="M8" s="11" t="n">
        <v>22</v>
      </c>
      <c r="N8" s="15" t="n">
        <f aca="false">+O8/+O3</f>
        <v>1</v>
      </c>
      <c r="O8" s="11" t="n">
        <v>21</v>
      </c>
      <c r="P8" s="15" t="n">
        <f aca="false">+Q8/+Q3</f>
        <v>1</v>
      </c>
      <c r="Q8" s="11" t="n">
        <v>22</v>
      </c>
      <c r="R8" s="15" t="n">
        <f aca="false">+S8/+S3</f>
        <v>1</v>
      </c>
      <c r="S8" s="11" t="n">
        <v>23</v>
      </c>
      <c r="T8" s="15" t="n">
        <f aca="false">+U8/+U3</f>
        <v>1</v>
      </c>
      <c r="U8" s="11" t="n">
        <v>23</v>
      </c>
      <c r="V8" s="15" t="n">
        <f aca="false">+W8/+W3</f>
        <v>1</v>
      </c>
      <c r="W8" s="11" t="n">
        <v>23</v>
      </c>
      <c r="X8" s="15"/>
      <c r="Y8" s="11"/>
      <c r="Z8" s="16" t="n">
        <f aca="false">(+B8+D8+F8+H8+J8+L8+N8+P8+R8+T8+V8+X8)/10</f>
        <v>0.954940711462451</v>
      </c>
    </row>
    <row r="9" s="17" customFormat="true" ht="16.9" hidden="false" customHeight="true" outlineLevel="0" collapsed="false">
      <c r="A9" s="18" t="s">
        <v>14</v>
      </c>
      <c r="B9" s="15" t="n">
        <f aca="false">+C9/+C3</f>
        <v>0.772727272727273</v>
      </c>
      <c r="C9" s="11" t="n">
        <v>17</v>
      </c>
      <c r="D9" s="15" t="n">
        <f aca="false">+E9/+E3</f>
        <v>0.739130434782609</v>
      </c>
      <c r="E9" s="11" t="n">
        <v>17</v>
      </c>
      <c r="F9" s="15" t="n">
        <f aca="false">+G9/+G4</f>
        <v>1.11111111111111</v>
      </c>
      <c r="G9" s="11" t="n">
        <v>20</v>
      </c>
      <c r="H9" s="15"/>
      <c r="I9" s="11"/>
      <c r="J9" s="15" t="n">
        <f aca="false">+K9/+K3</f>
        <v>0.904761904761905</v>
      </c>
      <c r="K9" s="11" t="n">
        <v>19</v>
      </c>
      <c r="L9" s="15" t="n">
        <f aca="false">+M9/+M3</f>
        <v>1</v>
      </c>
      <c r="M9" s="11" t="n">
        <v>22</v>
      </c>
      <c r="N9" s="15" t="n">
        <f aca="false">+O9/+O3</f>
        <v>1</v>
      </c>
      <c r="O9" s="11" t="n">
        <v>21</v>
      </c>
      <c r="P9" s="15" t="n">
        <f aca="false">+Q9/+Q3</f>
        <v>1</v>
      </c>
      <c r="Q9" s="11" t="n">
        <v>22</v>
      </c>
      <c r="R9" s="15" t="n">
        <f aca="false">+S9/+S3</f>
        <v>1</v>
      </c>
      <c r="S9" s="11" t="n">
        <v>23</v>
      </c>
      <c r="T9" s="15" t="n">
        <f aca="false">+U9/+U3</f>
        <v>1</v>
      </c>
      <c r="U9" s="11" t="n">
        <v>23</v>
      </c>
      <c r="V9" s="15" t="n">
        <f aca="false">+W9/+W3</f>
        <v>1</v>
      </c>
      <c r="W9" s="11" t="n">
        <v>23</v>
      </c>
      <c r="X9" s="15"/>
      <c r="Y9" s="11"/>
      <c r="Z9" s="16" t="n">
        <f aca="false">(+B9+D9+F9+H9+J9+L9+N9+P9+R9+T9+V9+X9)/10</f>
        <v>0.95277307233829</v>
      </c>
    </row>
    <row r="10" s="17" customFormat="true" ht="16.9" hidden="false" customHeight="true" outlineLevel="0" collapsed="false">
      <c r="A10" s="19" t="s">
        <v>15</v>
      </c>
      <c r="B10" s="15" t="n">
        <f aca="false">+C10/+C3</f>
        <v>0.818181818181818</v>
      </c>
      <c r="C10" s="11" t="n">
        <v>18</v>
      </c>
      <c r="D10" s="15" t="n">
        <f aca="false">+E10/+E3</f>
        <v>0.782608695652174</v>
      </c>
      <c r="E10" s="11" t="n">
        <v>18</v>
      </c>
      <c r="F10" s="15" t="n">
        <f aca="false">+G10/+G3</f>
        <v>0.863636363636364</v>
      </c>
      <c r="G10" s="11" t="n">
        <v>19</v>
      </c>
      <c r="H10" s="15"/>
      <c r="I10" s="11"/>
      <c r="J10" s="15" t="n">
        <f aca="false">+K10/+K3</f>
        <v>0.952380952380952</v>
      </c>
      <c r="K10" s="11" t="n">
        <v>20</v>
      </c>
      <c r="L10" s="15" t="n">
        <f aca="false">+M10/+M3</f>
        <v>1</v>
      </c>
      <c r="M10" s="11" t="n">
        <v>22</v>
      </c>
      <c r="N10" s="15" t="n">
        <f aca="false">+O10/+O3</f>
        <v>1</v>
      </c>
      <c r="O10" s="11" t="n">
        <v>21</v>
      </c>
      <c r="P10" s="15" t="n">
        <f aca="false">+Q10/+Q3</f>
        <v>1</v>
      </c>
      <c r="Q10" s="11" t="n">
        <v>22</v>
      </c>
      <c r="R10" s="15" t="n">
        <f aca="false">+S10/+S3</f>
        <v>1</v>
      </c>
      <c r="S10" s="11" t="n">
        <v>23</v>
      </c>
      <c r="T10" s="15" t="n">
        <f aca="false">+U10/+U3</f>
        <v>1</v>
      </c>
      <c r="U10" s="11" t="n">
        <v>23</v>
      </c>
      <c r="V10" s="15" t="n">
        <f aca="false">+W10/+W3</f>
        <v>1</v>
      </c>
      <c r="W10" s="11" t="n">
        <v>23</v>
      </c>
      <c r="X10" s="15"/>
      <c r="Y10" s="11"/>
      <c r="Z10" s="16" t="n">
        <f aca="false">(+B10+D10+F10+H10+J10+L10+N10+P10+R10+T10+V10+X10)/10</f>
        <v>0.941680782985131</v>
      </c>
    </row>
    <row r="11" s="13" customFormat="true" ht="16.9" hidden="false" customHeight="true" outlineLevel="0" collapsed="false">
      <c r="A11" s="20" t="s">
        <v>16</v>
      </c>
      <c r="B11" s="21" t="n">
        <f aca="false">SUM(B8:B10)/3</f>
        <v>0.772727272727273</v>
      </c>
      <c r="C11" s="22"/>
      <c r="D11" s="21" t="n">
        <f aca="false">SUM(D8:D10)/3</f>
        <v>0.811594202898551</v>
      </c>
      <c r="E11" s="23"/>
      <c r="F11" s="21" t="n">
        <f aca="false">SUM(F8:F10)/3</f>
        <v>0.961279461279461</v>
      </c>
      <c r="G11" s="23"/>
      <c r="H11" s="21"/>
      <c r="I11" s="23"/>
      <c r="J11" s="21" t="n">
        <f aca="false">SUM(J8:J10)/3</f>
        <v>0.952380952380952</v>
      </c>
      <c r="K11" s="23"/>
      <c r="L11" s="21" t="n">
        <f aca="false">SUM(L8:L10)/3</f>
        <v>1</v>
      </c>
      <c r="M11" s="23"/>
      <c r="N11" s="21" t="n">
        <f aca="false">SUM(N8:N10)/3</f>
        <v>1</v>
      </c>
      <c r="O11" s="23"/>
      <c r="P11" s="21" t="n">
        <f aca="false">SUM(P8:P10)/3</f>
        <v>1</v>
      </c>
      <c r="Q11" s="23"/>
      <c r="R11" s="21" t="n">
        <f aca="false">SUM(R8:R10)/3</f>
        <v>1</v>
      </c>
      <c r="S11" s="23"/>
      <c r="T11" s="21" t="n">
        <f aca="false">SUM(T8:T10)/3</f>
        <v>1</v>
      </c>
      <c r="U11" s="23"/>
      <c r="V11" s="21" t="n">
        <f aca="false">SUM(V8:V10)/3</f>
        <v>1</v>
      </c>
      <c r="W11" s="23"/>
      <c r="X11" s="21"/>
      <c r="Y11" s="23"/>
      <c r="Z11" s="16" t="n">
        <f aca="false">(+B11+D11+F11+H11+J11+L11+N11+P11+R11+T11+V11+X11)/10</f>
        <v>0.949798188928624</v>
      </c>
    </row>
    <row r="12" s="13" customFormat="true" ht="16.9" hidden="false" customHeight="true" outlineLevel="0" collapsed="false">
      <c r="A12" s="14" t="s">
        <v>18</v>
      </c>
      <c r="B12" s="15" t="n">
        <f aca="false">+C12/+C3</f>
        <v>0.818181818181818</v>
      </c>
      <c r="C12" s="11" t="n">
        <v>18</v>
      </c>
      <c r="D12" s="15" t="n">
        <f aca="false">+E12/+E3</f>
        <v>0.826086956521739</v>
      </c>
      <c r="E12" s="11" t="n">
        <v>19</v>
      </c>
      <c r="F12" s="15" t="n">
        <f aca="false">+G12/+G3</f>
        <v>0.818181818181818</v>
      </c>
      <c r="G12" s="11" t="n">
        <v>18</v>
      </c>
      <c r="H12" s="15"/>
      <c r="I12" s="11"/>
      <c r="J12" s="15" t="n">
        <f aca="false">+K12/+K3</f>
        <v>1</v>
      </c>
      <c r="K12" s="11" t="n">
        <v>21</v>
      </c>
      <c r="L12" s="15" t="n">
        <f aca="false">+M12/+M3</f>
        <v>0.954545454545455</v>
      </c>
      <c r="M12" s="11" t="n">
        <v>21</v>
      </c>
      <c r="N12" s="15" t="n">
        <f aca="false">+O12/+O3</f>
        <v>0.952380952380952</v>
      </c>
      <c r="O12" s="11" t="n">
        <v>20</v>
      </c>
      <c r="P12" s="15" t="n">
        <f aca="false">+Q12/+Q3</f>
        <v>1</v>
      </c>
      <c r="Q12" s="11" t="n">
        <v>22</v>
      </c>
      <c r="R12" s="15" t="n">
        <f aca="false">+S12/+S3</f>
        <v>1</v>
      </c>
      <c r="S12" s="11" t="n">
        <v>23</v>
      </c>
      <c r="T12" s="15" t="n">
        <f aca="false">+U12/+U3</f>
        <v>0.869565217391304</v>
      </c>
      <c r="U12" s="11" t="n">
        <v>20</v>
      </c>
      <c r="V12" s="15" t="n">
        <f aca="false">+W12/+W3</f>
        <v>1</v>
      </c>
      <c r="W12" s="11" t="n">
        <v>23</v>
      </c>
      <c r="X12" s="15"/>
      <c r="Y12" s="11"/>
      <c r="Z12" s="16" t="n">
        <f aca="false">(+B12+D12+F12+H12+J12+L12+N12+P12+R12+T12+V12+X12)/10</f>
        <v>0.923894221720309</v>
      </c>
    </row>
    <row r="13" s="13" customFormat="true" ht="16.9" hidden="false" customHeight="true" outlineLevel="0" collapsed="false">
      <c r="A13" s="18" t="s">
        <v>14</v>
      </c>
      <c r="B13" s="15" t="n">
        <f aca="false">+C13/+C3</f>
        <v>0.727272727272727</v>
      </c>
      <c r="C13" s="11" t="n">
        <v>16</v>
      </c>
      <c r="D13" s="15" t="n">
        <f aca="false">+E13/+E3</f>
        <v>0.869565217391304</v>
      </c>
      <c r="E13" s="11" t="n">
        <v>20</v>
      </c>
      <c r="F13" s="15" t="n">
        <f aca="false">+G13/+G3</f>
        <v>0.863636363636364</v>
      </c>
      <c r="G13" s="11" t="n">
        <v>19</v>
      </c>
      <c r="H13" s="15"/>
      <c r="I13" s="11"/>
      <c r="J13" s="15" t="n">
        <f aca="false">+K13/+K3</f>
        <v>0.904761904761905</v>
      </c>
      <c r="K13" s="24" t="n">
        <v>19</v>
      </c>
      <c r="L13" s="15" t="n">
        <f aca="false">+M13/+M3</f>
        <v>0.909090909090909</v>
      </c>
      <c r="M13" s="24" t="n">
        <v>20</v>
      </c>
      <c r="N13" s="15" t="n">
        <f aca="false">+O13/+O3</f>
        <v>0.952380952380952</v>
      </c>
      <c r="O13" s="24" t="n">
        <v>20</v>
      </c>
      <c r="P13" s="15" t="n">
        <f aca="false">+Q13/+Q3</f>
        <v>1</v>
      </c>
      <c r="Q13" s="24" t="n">
        <v>22</v>
      </c>
      <c r="R13" s="15" t="n">
        <f aca="false">+S13/+S3</f>
        <v>1</v>
      </c>
      <c r="S13" s="11" t="n">
        <v>23</v>
      </c>
      <c r="T13" s="15" t="n">
        <f aca="false">+U13/+U3</f>
        <v>0.434782608695652</v>
      </c>
      <c r="U13" s="11" t="n">
        <v>10</v>
      </c>
      <c r="V13" s="15" t="n">
        <f aca="false">+W13/+W3</f>
        <v>1</v>
      </c>
      <c r="W13" s="11" t="n">
        <v>23</v>
      </c>
      <c r="X13" s="15"/>
      <c r="Y13" s="11"/>
      <c r="Z13" s="16" t="n">
        <f aca="false">(+B13+D13+F13+H13+J13+L13+N13+P13+R13+T13+V13+X13)/10</f>
        <v>0.866149068322981</v>
      </c>
    </row>
    <row r="14" s="13" customFormat="true" ht="16.9" hidden="false" customHeight="true" outlineLevel="0" collapsed="false">
      <c r="A14" s="19" t="s">
        <v>15</v>
      </c>
      <c r="B14" s="15" t="n">
        <f aca="false">+C14/+C3</f>
        <v>0.818181818181818</v>
      </c>
      <c r="C14" s="11" t="n">
        <v>18</v>
      </c>
      <c r="D14" s="15" t="n">
        <f aca="false">+E14/+E3</f>
        <v>0.826086956521739</v>
      </c>
      <c r="E14" s="11" t="n">
        <v>19</v>
      </c>
      <c r="F14" s="15" t="n">
        <f aca="false">+G14/+G3</f>
        <v>0.863636363636364</v>
      </c>
      <c r="G14" s="11" t="n">
        <v>19</v>
      </c>
      <c r="H14" s="15"/>
      <c r="I14" s="11"/>
      <c r="J14" s="15" t="n">
        <f aca="false">+K14/+K3</f>
        <v>1</v>
      </c>
      <c r="K14" s="11" t="n">
        <v>21</v>
      </c>
      <c r="L14" s="15" t="n">
        <f aca="false">+M14/+M3</f>
        <v>0.909090909090909</v>
      </c>
      <c r="M14" s="11" t="n">
        <v>20</v>
      </c>
      <c r="N14" s="15" t="n">
        <f aca="false">+O14/+O3</f>
        <v>1</v>
      </c>
      <c r="O14" s="11" t="n">
        <v>21</v>
      </c>
      <c r="P14" s="15" t="n">
        <f aca="false">+Q14/+Q3</f>
        <v>1</v>
      </c>
      <c r="Q14" s="11" t="n">
        <v>22</v>
      </c>
      <c r="R14" s="15" t="n">
        <f aca="false">+S14/+S3</f>
        <v>1</v>
      </c>
      <c r="S14" s="11" t="n">
        <v>23</v>
      </c>
      <c r="T14" s="15" t="n">
        <f aca="false">+U14/+U3</f>
        <v>1</v>
      </c>
      <c r="U14" s="11" t="n">
        <v>23</v>
      </c>
      <c r="V14" s="15" t="n">
        <f aca="false">+W14/+W3</f>
        <v>1</v>
      </c>
      <c r="W14" s="11" t="n">
        <v>23</v>
      </c>
      <c r="X14" s="15"/>
      <c r="Y14" s="11"/>
      <c r="Z14" s="16" t="n">
        <f aca="false">(+B14+D14+F14+H14+J14+L14+N14+P14+R14+T14+V14+X14)/10</f>
        <v>0.941699604743083</v>
      </c>
    </row>
    <row r="15" s="13" customFormat="true" ht="16.9" hidden="false" customHeight="true" outlineLevel="0" collapsed="false">
      <c r="A15" s="20" t="s">
        <v>16</v>
      </c>
      <c r="B15" s="21" t="n">
        <f aca="false">SUM(B12:B14)/3</f>
        <v>0.787878787878788</v>
      </c>
      <c r="C15" s="22"/>
      <c r="D15" s="21" t="n">
        <f aca="false">SUM(D12:D14)/3</f>
        <v>0.840579710144928</v>
      </c>
      <c r="E15" s="23"/>
      <c r="F15" s="21" t="n">
        <f aca="false">SUM(F12:F14)/3</f>
        <v>0.848484848484849</v>
      </c>
      <c r="G15" s="23"/>
      <c r="H15" s="21"/>
      <c r="I15" s="23"/>
      <c r="J15" s="21" t="n">
        <f aca="false">SUM(J12:J14)/3</f>
        <v>0.968253968253968</v>
      </c>
      <c r="K15" s="21"/>
      <c r="L15" s="21" t="n">
        <f aca="false">SUM(L12:L14)/3</f>
        <v>0.924242424242424</v>
      </c>
      <c r="M15" s="21"/>
      <c r="N15" s="21" t="n">
        <f aca="false">SUM(N12:N14)/3</f>
        <v>0.968253968253968</v>
      </c>
      <c r="O15" s="21"/>
      <c r="P15" s="21" t="n">
        <f aca="false">SUM(P12:P14)/3</f>
        <v>1</v>
      </c>
      <c r="Q15" s="24"/>
      <c r="R15" s="21" t="n">
        <f aca="false">SUM(R12:R14)/3</f>
        <v>1</v>
      </c>
      <c r="S15" s="23"/>
      <c r="T15" s="21" t="n">
        <f aca="false">SUM(T12:T14)/3</f>
        <v>0.768115942028986</v>
      </c>
      <c r="U15" s="23"/>
      <c r="V15" s="21" t="n">
        <f aca="false">SUM(V12:V14)/3</f>
        <v>1</v>
      </c>
      <c r="W15" s="23"/>
      <c r="X15" s="21"/>
      <c r="Y15" s="23"/>
      <c r="Z15" s="16" t="n">
        <f aca="false">(+B15+D15+F15+H15+J15+L15+N15+P15+R15+T15+V15+X15)/10</f>
        <v>0.910580964928791</v>
      </c>
    </row>
    <row r="16" s="4" customFormat="true" ht="16.9" hidden="false" customHeight="true" outlineLevel="0" collapsed="false">
      <c r="A16" s="9" t="s">
        <v>19</v>
      </c>
      <c r="B16" s="25" t="n">
        <f aca="false">(+B7+B11+B15)/3</f>
        <v>0.777777777777778</v>
      </c>
      <c r="C16" s="25"/>
      <c r="D16" s="25" t="n">
        <f aca="false">(+D7+D11+D15)/3</f>
        <v>0.821256038647343</v>
      </c>
      <c r="E16" s="25"/>
      <c r="F16" s="25" t="n">
        <f aca="false">(+F7+F11+F15)/3</f>
        <v>0.881032547699214</v>
      </c>
      <c r="G16" s="25"/>
      <c r="H16" s="25"/>
      <c r="I16" s="25"/>
      <c r="J16" s="25" t="n">
        <f aca="false">(+J7+J11+J15)/3</f>
        <v>0.947089947089947</v>
      </c>
      <c r="K16" s="25"/>
      <c r="L16" s="25" t="n">
        <f aca="false">(+L7+L11+L15)/3</f>
        <v>0.974747474747475</v>
      </c>
      <c r="M16" s="25"/>
      <c r="N16" s="25" t="n">
        <f aca="false">(+N7+N11+N15)/3</f>
        <v>0.989417989417989</v>
      </c>
      <c r="O16" s="25"/>
      <c r="P16" s="25" t="n">
        <f aca="false">(+P7+P11+P15)/3</f>
        <v>1</v>
      </c>
      <c r="Q16" s="25"/>
      <c r="R16" s="25" t="n">
        <f aca="false">(+R7+R11+R15)/3</f>
        <v>1</v>
      </c>
      <c r="S16" s="25"/>
      <c r="T16" s="25" t="n">
        <f aca="false">(+T7+T11+T15)/3</f>
        <v>0.879227053140097</v>
      </c>
      <c r="U16" s="25"/>
      <c r="V16" s="25" t="n">
        <f aca="false">(+V7+V11+V15)/3</f>
        <v>1</v>
      </c>
      <c r="W16" s="25"/>
      <c r="X16" s="25"/>
      <c r="Y16" s="25"/>
      <c r="Z16" s="26"/>
    </row>
    <row r="17" s="29" customFormat="true" ht="19.9" hidden="false" customHeight="true" outlineLevel="0" collapsed="false">
      <c r="A17" s="9" t="s">
        <v>20</v>
      </c>
      <c r="B17" s="27"/>
      <c r="C17" s="27"/>
      <c r="D17" s="27"/>
      <c r="E17" s="27"/>
      <c r="F17" s="27"/>
      <c r="G17" s="27"/>
      <c r="H17" s="25" t="n">
        <f aca="false">(+B16+D16+F16)/3</f>
        <v>0.826688788041445</v>
      </c>
      <c r="I17" s="27"/>
      <c r="J17" s="27"/>
      <c r="K17" s="27"/>
      <c r="L17" s="27"/>
      <c r="M17" s="27"/>
      <c r="N17" s="27"/>
      <c r="O17" s="27"/>
      <c r="P17" s="25" t="n">
        <f aca="false">(+J16+L16+N16+P16)/4</f>
        <v>0.977813852813853</v>
      </c>
      <c r="Q17" s="27"/>
      <c r="R17" s="27"/>
      <c r="S17" s="27"/>
      <c r="T17" s="27"/>
      <c r="U17" s="27"/>
      <c r="V17" s="27"/>
      <c r="W17" s="27"/>
      <c r="X17" s="25" t="n">
        <f aca="false">(+R16+T16+V16)/3</f>
        <v>0.959742351046699</v>
      </c>
      <c r="Y17" s="27"/>
      <c r="Z17" s="28"/>
    </row>
    <row r="18" customFormat="false" ht="16.9" hidden="false" customHeight="true" outlineLevel="0" collapsed="false">
      <c r="A18" s="9" t="s">
        <v>21</v>
      </c>
      <c r="B18" s="30" t="n">
        <f aca="false">(+H17+P17+X17)/3</f>
        <v>0.921414997300666</v>
      </c>
      <c r="C18" s="27"/>
      <c r="D18" s="31"/>
      <c r="E18" s="32"/>
      <c r="F18" s="31"/>
      <c r="G18" s="32"/>
      <c r="H18" s="33" t="s">
        <v>22</v>
      </c>
      <c r="I18" s="32"/>
      <c r="J18" s="31"/>
      <c r="K18" s="32"/>
      <c r="L18" s="31"/>
      <c r="M18" s="32"/>
      <c r="N18" s="31"/>
      <c r="O18" s="32"/>
      <c r="P18" s="33" t="s">
        <v>23</v>
      </c>
      <c r="Q18" s="32"/>
      <c r="R18" s="31"/>
      <c r="S18" s="32"/>
      <c r="T18" s="31"/>
      <c r="U18" s="32"/>
      <c r="V18" s="31"/>
      <c r="W18" s="32"/>
      <c r="X18" s="33" t="s">
        <v>24</v>
      </c>
      <c r="Y18" s="32"/>
      <c r="Z18" s="34"/>
    </row>
    <row r="19" s="36" customFormat="true" ht="19.9" hidden="false" customHeight="true" outlineLevel="0" collapsed="false">
      <c r="A19" s="35" t="s">
        <v>25</v>
      </c>
      <c r="Z19" s="37"/>
    </row>
    <row r="20" s="36" customFormat="true" ht="19.9" hidden="false" customHeight="true" outlineLevel="0" collapsed="false">
      <c r="A20" s="35"/>
      <c r="Z20" s="37"/>
    </row>
    <row r="21" s="36" customFormat="true" ht="19.9" hidden="false" customHeight="true" outlineLevel="0" collapsed="false">
      <c r="A21" s="35"/>
      <c r="Z21" s="37"/>
    </row>
    <row r="22" s="36" customFormat="true" ht="19.9" hidden="false" customHeight="true" outlineLevel="0" collapsed="false">
      <c r="A22" s="35"/>
      <c r="Z22" s="37"/>
    </row>
    <row r="23" s="36" customFormat="true" ht="19.9" hidden="false" customHeight="true" outlineLevel="0" collapsed="false">
      <c r="A23" s="35"/>
      <c r="Z23" s="37"/>
    </row>
    <row r="24" s="36" customFormat="true" ht="19.9" hidden="false" customHeight="true" outlineLevel="0" collapsed="false">
      <c r="A24" s="35"/>
      <c r="Z24" s="37"/>
    </row>
    <row r="25" s="36" customFormat="true" ht="19.9" hidden="false" customHeight="true" outlineLevel="0" collapsed="false">
      <c r="A25" s="35"/>
      <c r="Z25" s="37"/>
    </row>
    <row r="26" s="36" customFormat="true" ht="19.9" hidden="false" customHeight="true" outlineLevel="0" collapsed="false">
      <c r="A26" s="35"/>
      <c r="Z26" s="37"/>
    </row>
    <row r="27" s="36" customFormat="true" ht="19.9" hidden="false" customHeight="true" outlineLevel="0" collapsed="false">
      <c r="A27" s="35"/>
      <c r="Z27" s="37"/>
    </row>
    <row r="28" s="36" customFormat="true" ht="19.9" hidden="false" customHeight="true" outlineLevel="0" collapsed="false">
      <c r="A28" s="35"/>
      <c r="Z28" s="37"/>
    </row>
    <row r="29" s="36" customFormat="true" ht="19.9" hidden="false" customHeight="true" outlineLevel="0" collapsed="false">
      <c r="A29" s="35"/>
      <c r="Z29" s="37"/>
    </row>
    <row r="30" s="36" customFormat="true" ht="19.9" hidden="false" customHeight="true" outlineLevel="0" collapsed="false">
      <c r="A30" s="35"/>
      <c r="Z30" s="37"/>
    </row>
    <row r="31" s="36" customFormat="true" ht="19.9" hidden="false" customHeight="true" outlineLevel="0" collapsed="false">
      <c r="A31" s="35"/>
      <c r="Z31" s="37"/>
    </row>
    <row r="32" s="36" customFormat="true" ht="19.9" hidden="false" customHeight="true" outlineLevel="0" collapsed="false">
      <c r="A32" s="35"/>
      <c r="Z32" s="37"/>
    </row>
    <row r="33" s="36" customFormat="true" ht="18.6" hidden="false" customHeight="true" outlineLevel="0" collapsed="false">
      <c r="A33" s="35"/>
      <c r="Z33" s="37"/>
    </row>
    <row r="34" s="4" customFormat="true" ht="22.9" hidden="false" customHeight="true" outlineLevel="0" collapsed="false">
      <c r="B34" s="5" t="s">
        <v>26</v>
      </c>
      <c r="C34" s="6"/>
      <c r="D34" s="7"/>
      <c r="F34" s="7"/>
      <c r="H34" s="7"/>
      <c r="J34" s="7"/>
      <c r="L34" s="7"/>
      <c r="N34" s="7"/>
      <c r="P34" s="7"/>
      <c r="R34" s="7"/>
      <c r="T34" s="7"/>
      <c r="V34" s="7"/>
      <c r="X34" s="7"/>
      <c r="Z34" s="8"/>
    </row>
    <row r="35" customFormat="false" ht="2.1" hidden="false" customHeight="true" outlineLevel="0" collapsed="false"/>
    <row r="36" s="13" customFormat="true" ht="16.9" hidden="false" customHeight="true" outlineLevel="0" collapsed="false">
      <c r="A36" s="9" t="s">
        <v>1</v>
      </c>
      <c r="B36" s="10" t="s">
        <v>27</v>
      </c>
      <c r="C36" s="11" t="n">
        <v>18</v>
      </c>
      <c r="D36" s="10" t="s">
        <v>28</v>
      </c>
      <c r="E36" s="11" t="n">
        <v>19</v>
      </c>
      <c r="F36" s="10" t="s">
        <v>29</v>
      </c>
      <c r="G36" s="11" t="n">
        <v>18</v>
      </c>
      <c r="H36" s="10"/>
      <c r="I36" s="11"/>
      <c r="J36" s="10" t="s">
        <v>30</v>
      </c>
      <c r="K36" s="11" t="n">
        <v>20</v>
      </c>
      <c r="L36" s="38" t="s">
        <v>31</v>
      </c>
      <c r="M36" s="11" t="n">
        <v>20</v>
      </c>
      <c r="N36" s="10" t="s">
        <v>32</v>
      </c>
      <c r="O36" s="10" t="n">
        <v>20</v>
      </c>
      <c r="P36" s="10" t="s">
        <v>33</v>
      </c>
      <c r="Q36" s="11" t="n">
        <v>20</v>
      </c>
      <c r="R36" s="10" t="s">
        <v>34</v>
      </c>
      <c r="S36" s="11" t="n">
        <v>20</v>
      </c>
      <c r="T36" s="10" t="s">
        <v>35</v>
      </c>
      <c r="U36" s="11" t="n">
        <v>22</v>
      </c>
      <c r="V36" s="10" t="s">
        <v>36</v>
      </c>
      <c r="W36" s="11" t="n">
        <v>21</v>
      </c>
      <c r="X36" s="10" t="s">
        <v>37</v>
      </c>
      <c r="Y36" s="11" t="n">
        <v>21</v>
      </c>
      <c r="Z36" s="12" t="s">
        <v>12</v>
      </c>
    </row>
    <row r="37" s="13" customFormat="true" ht="16.9" hidden="false" customHeight="true" outlineLevel="0" collapsed="false">
      <c r="A37" s="14" t="s">
        <v>13</v>
      </c>
      <c r="B37" s="15" t="n">
        <f aca="false">+C37/+C36</f>
        <v>1</v>
      </c>
      <c r="C37" s="11" t="n">
        <v>18</v>
      </c>
      <c r="D37" s="15" t="n">
        <f aca="false">+E37/+E36</f>
        <v>0.789473684210526</v>
      </c>
      <c r="E37" s="11" t="n">
        <v>15</v>
      </c>
      <c r="F37" s="15" t="n">
        <f aca="false">+G37/+G36</f>
        <v>0.722222222222222</v>
      </c>
      <c r="G37" s="11" t="n">
        <v>13</v>
      </c>
      <c r="H37" s="15"/>
      <c r="I37" s="11"/>
      <c r="J37" s="15" t="n">
        <f aca="false">+K37/+K36</f>
        <v>1</v>
      </c>
      <c r="K37" s="24" t="n">
        <v>20</v>
      </c>
      <c r="L37" s="39" t="n">
        <f aca="false">+M37/+M36</f>
        <v>0.85</v>
      </c>
      <c r="M37" s="24" t="n">
        <v>17</v>
      </c>
      <c r="N37" s="15" t="n">
        <f aca="false">+O37/+O36</f>
        <v>1</v>
      </c>
      <c r="O37" s="24" t="n">
        <v>20</v>
      </c>
      <c r="P37" s="15" t="n">
        <f aca="false">+Q37/+Q36</f>
        <v>1</v>
      </c>
      <c r="Q37" s="24" t="n">
        <v>20</v>
      </c>
      <c r="R37" s="15" t="n">
        <f aca="false">+S37/+S36</f>
        <v>1</v>
      </c>
      <c r="S37" s="24" t="n">
        <v>20</v>
      </c>
      <c r="T37" s="39" t="n">
        <f aca="false">+U37/+U36</f>
        <v>0.545454545454545</v>
      </c>
      <c r="U37" s="24" t="n">
        <v>12</v>
      </c>
      <c r="V37" s="39" t="n">
        <f aca="false">+W37/+W36</f>
        <v>1</v>
      </c>
      <c r="W37" s="24" t="n">
        <v>21</v>
      </c>
      <c r="X37" s="39" t="n">
        <f aca="false">+Y37/+Y36</f>
        <v>1</v>
      </c>
      <c r="Y37" s="24" t="n">
        <v>21</v>
      </c>
      <c r="Z37" s="16" t="n">
        <f aca="false">(+B37+D37+F37+H37+J37+L37+N37+P37+R37+T37+V37+X37)/11</f>
        <v>0.900650041080663</v>
      </c>
    </row>
    <row r="38" s="17" customFormat="true" ht="16.9" hidden="false" customHeight="true" outlineLevel="0" collapsed="false">
      <c r="A38" s="18" t="s">
        <v>14</v>
      </c>
      <c r="B38" s="15" t="n">
        <f aca="false">+C38/+C36</f>
        <v>0.833333333333333</v>
      </c>
      <c r="C38" s="11" t="n">
        <v>15</v>
      </c>
      <c r="D38" s="15" t="n">
        <f aca="false">+E38/+E36</f>
        <v>0.842105263157895</v>
      </c>
      <c r="E38" s="11" t="n">
        <v>16</v>
      </c>
      <c r="F38" s="15" t="n">
        <f aca="false">+G38/+G36</f>
        <v>0.777777777777778</v>
      </c>
      <c r="G38" s="11" t="n">
        <v>14</v>
      </c>
      <c r="H38" s="15"/>
      <c r="I38" s="11"/>
      <c r="J38" s="15" t="n">
        <f aca="false">+K38/+K36</f>
        <v>1</v>
      </c>
      <c r="K38" s="24" t="n">
        <v>20</v>
      </c>
      <c r="L38" s="39" t="n">
        <f aca="false">+M38/+M36</f>
        <v>0.85</v>
      </c>
      <c r="M38" s="24" t="n">
        <v>17</v>
      </c>
      <c r="N38" s="15" t="n">
        <f aca="false">+O38/+O36</f>
        <v>1</v>
      </c>
      <c r="O38" s="24" t="n">
        <v>20</v>
      </c>
      <c r="P38" s="15" t="n">
        <f aca="false">+Q38/+Q36</f>
        <v>1</v>
      </c>
      <c r="Q38" s="24" t="n">
        <v>20</v>
      </c>
      <c r="R38" s="15" t="n">
        <f aca="false">+S38/+S36</f>
        <v>1</v>
      </c>
      <c r="S38" s="24" t="n">
        <v>20</v>
      </c>
      <c r="T38" s="39" t="n">
        <f aca="false">+U38/+U36</f>
        <v>0.545454545454545</v>
      </c>
      <c r="U38" s="24" t="n">
        <v>12</v>
      </c>
      <c r="V38" s="39" t="n">
        <f aca="false">+W38/+W36</f>
        <v>1</v>
      </c>
      <c r="W38" s="24" t="n">
        <v>21</v>
      </c>
      <c r="X38" s="39" t="n">
        <f aca="false">+Y38/+Y36</f>
        <v>1</v>
      </c>
      <c r="Y38" s="24" t="n">
        <v>21</v>
      </c>
      <c r="Z38" s="16" t="n">
        <f aca="false">(+B38+D38+F38+H38+J38+L38+N38+P38+R38+T38+V38+X38)/11</f>
        <v>0.895333719974868</v>
      </c>
    </row>
    <row r="39" s="17" customFormat="true" ht="16.9" hidden="false" customHeight="true" outlineLevel="0" collapsed="false">
      <c r="A39" s="19" t="s">
        <v>15</v>
      </c>
      <c r="B39" s="15" t="n">
        <f aca="false">+C39/+C36</f>
        <v>0.944444444444444</v>
      </c>
      <c r="C39" s="11" t="n">
        <v>17</v>
      </c>
      <c r="D39" s="15" t="n">
        <f aca="false">+E39/+E36</f>
        <v>0.789473684210526</v>
      </c>
      <c r="E39" s="11" t="n">
        <v>15</v>
      </c>
      <c r="F39" s="15" t="n">
        <f aca="false">+G39/+G36</f>
        <v>0.777777777777778</v>
      </c>
      <c r="G39" s="11" t="n">
        <v>14</v>
      </c>
      <c r="H39" s="15"/>
      <c r="I39" s="11"/>
      <c r="J39" s="15" t="n">
        <f aca="false">+K39/+K36</f>
        <v>1</v>
      </c>
      <c r="K39" s="24" t="n">
        <v>20</v>
      </c>
      <c r="L39" s="39" t="n">
        <f aca="false">+M39/+M36</f>
        <v>0.95</v>
      </c>
      <c r="M39" s="24" t="n">
        <v>19</v>
      </c>
      <c r="N39" s="15" t="n">
        <f aca="false">+O39/+O36</f>
        <v>1</v>
      </c>
      <c r="O39" s="24" t="n">
        <v>20</v>
      </c>
      <c r="P39" s="15" t="n">
        <f aca="false">+Q39/+Q36</f>
        <v>1</v>
      </c>
      <c r="Q39" s="24" t="n">
        <v>20</v>
      </c>
      <c r="R39" s="15" t="n">
        <f aca="false">+S39/+S36</f>
        <v>1</v>
      </c>
      <c r="S39" s="24" t="n">
        <v>20</v>
      </c>
      <c r="T39" s="39" t="n">
        <f aca="false">+U39/+U36</f>
        <v>0.545454545454545</v>
      </c>
      <c r="U39" s="24" t="n">
        <v>12</v>
      </c>
      <c r="V39" s="39" t="n">
        <f aca="false">+W39/+W36</f>
        <v>1</v>
      </c>
      <c r="W39" s="24" t="n">
        <v>21</v>
      </c>
      <c r="X39" s="39" t="n">
        <f aca="false">+Y39/+Y36</f>
        <v>1</v>
      </c>
      <c r="Y39" s="24" t="n">
        <v>21</v>
      </c>
      <c r="Z39" s="16" t="n">
        <f aca="false">(+B39+D39+F39+H39+J39+L39+N39+P39+R39+T39+V39+X39)/11</f>
        <v>0.909740950171572</v>
      </c>
    </row>
    <row r="40" s="17" customFormat="true" ht="16.9" hidden="false" customHeight="true" outlineLevel="0" collapsed="false">
      <c r="A40" s="20" t="s">
        <v>16</v>
      </c>
      <c r="B40" s="38" t="n">
        <f aca="false">SUM(B37:B39)/3</f>
        <v>0.925925925925926</v>
      </c>
      <c r="C40" s="22"/>
      <c r="D40" s="38" t="n">
        <f aca="false">SUM(D37:D39)/3</f>
        <v>0.807017543859649</v>
      </c>
      <c r="E40" s="23"/>
      <c r="F40" s="38" t="n">
        <f aca="false">SUM(F37:F39)/3</f>
        <v>0.759259259259259</v>
      </c>
      <c r="G40" s="23"/>
      <c r="H40" s="38"/>
      <c r="I40" s="23"/>
      <c r="J40" s="38" t="n">
        <f aca="false">SUM(J37:J39)/3</f>
        <v>1</v>
      </c>
      <c r="K40" s="38"/>
      <c r="L40" s="38" t="n">
        <f aca="false">SUM(L37:L39)/3</f>
        <v>0.883333333333333</v>
      </c>
      <c r="M40" s="38"/>
      <c r="N40" s="38" t="n">
        <f aca="false">SUM(N37:N39)/3</f>
        <v>1</v>
      </c>
      <c r="O40" s="38"/>
      <c r="P40" s="38" t="n">
        <f aca="false">SUM(P37:P39)/3</f>
        <v>1</v>
      </c>
      <c r="Q40" s="40"/>
      <c r="R40" s="38" t="n">
        <f aca="false">SUM(R37:R39)/3</f>
        <v>1</v>
      </c>
      <c r="S40" s="41"/>
      <c r="T40" s="41" t="n">
        <f aca="false">SUM(T37:T39)/3</f>
        <v>0.545454545454545</v>
      </c>
      <c r="U40" s="41"/>
      <c r="V40" s="41" t="n">
        <f aca="false">SUM(V37:V39)/3</f>
        <v>1</v>
      </c>
      <c r="W40" s="41"/>
      <c r="X40" s="41" t="n">
        <f aca="false">SUM(X37:X39)/3</f>
        <v>1</v>
      </c>
      <c r="Y40" s="42"/>
      <c r="Z40" s="16" t="n">
        <f aca="false">(+B40+D40+F40+H40+J40+L40+N40+P40+R40+T40+V40+X40)/11</f>
        <v>0.901908237075701</v>
      </c>
    </row>
    <row r="41" s="17" customFormat="true" ht="16.9" hidden="false" customHeight="true" outlineLevel="0" collapsed="false">
      <c r="A41" s="14" t="s">
        <v>17</v>
      </c>
      <c r="B41" s="15" t="n">
        <f aca="false">+C41/+C36</f>
        <v>0.944444444444444</v>
      </c>
      <c r="C41" s="11" t="n">
        <v>17</v>
      </c>
      <c r="D41" s="15" t="n">
        <f aca="false">+E41/+E36</f>
        <v>0.947368421052632</v>
      </c>
      <c r="E41" s="11" t="n">
        <v>18</v>
      </c>
      <c r="F41" s="15" t="n">
        <f aca="false">+G41/+G36</f>
        <v>0.722222222222222</v>
      </c>
      <c r="G41" s="11" t="n">
        <v>13</v>
      </c>
      <c r="H41" s="15"/>
      <c r="I41" s="11"/>
      <c r="J41" s="15" t="n">
        <f aca="false">+K41/+K36</f>
        <v>1</v>
      </c>
      <c r="K41" s="11" t="n">
        <v>20</v>
      </c>
      <c r="L41" s="15" t="n">
        <f aca="false">+M41/+M36</f>
        <v>1</v>
      </c>
      <c r="M41" s="11" t="n">
        <v>20</v>
      </c>
      <c r="N41" s="15" t="n">
        <f aca="false">+O41/+O36</f>
        <v>1</v>
      </c>
      <c r="O41" s="11" t="n">
        <v>20</v>
      </c>
      <c r="P41" s="15" t="n">
        <f aca="false">+Q41/+Q36</f>
        <v>1</v>
      </c>
      <c r="Q41" s="11" t="n">
        <v>20</v>
      </c>
      <c r="R41" s="15" t="n">
        <f aca="false">+S41/+S36</f>
        <v>1</v>
      </c>
      <c r="S41" s="24" t="n">
        <v>20</v>
      </c>
      <c r="T41" s="39" t="n">
        <f aca="false">+U41/+U36</f>
        <v>0.363636363636364</v>
      </c>
      <c r="U41" s="24" t="n">
        <v>8</v>
      </c>
      <c r="V41" s="39" t="n">
        <f aca="false">+W41/+W36</f>
        <v>1</v>
      </c>
      <c r="W41" s="24" t="n">
        <v>21</v>
      </c>
      <c r="X41" s="39" t="n">
        <f aca="false">+Y41/+Y36</f>
        <v>1</v>
      </c>
      <c r="Y41" s="24" t="n">
        <v>21</v>
      </c>
      <c r="Z41" s="16" t="n">
        <f aca="false">(+B41+D41+F41+H41+J41+L41+N41+P41+R41+T41+V41+X41)/11</f>
        <v>0.907061041032333</v>
      </c>
    </row>
    <row r="42" s="13" customFormat="true" ht="16.9" hidden="false" customHeight="true" outlineLevel="0" collapsed="false">
      <c r="A42" s="18" t="s">
        <v>14</v>
      </c>
      <c r="B42" s="15" t="n">
        <f aca="false">+C42/+C36</f>
        <v>0.888888888888889</v>
      </c>
      <c r="C42" s="11" t="n">
        <v>16</v>
      </c>
      <c r="D42" s="15" t="n">
        <f aca="false">+E42/+E36</f>
        <v>0.842105263157895</v>
      </c>
      <c r="E42" s="11" t="n">
        <v>16</v>
      </c>
      <c r="F42" s="15" t="n">
        <f aca="false">+G42/+G36</f>
        <v>0.777777777777778</v>
      </c>
      <c r="G42" s="11" t="n">
        <v>14</v>
      </c>
      <c r="H42" s="15"/>
      <c r="I42" s="11"/>
      <c r="J42" s="15" t="n">
        <f aca="false">+K42/+K36</f>
        <v>0.95</v>
      </c>
      <c r="K42" s="11" t="n">
        <v>19</v>
      </c>
      <c r="L42" s="15" t="n">
        <f aca="false">+M42/+M36</f>
        <v>0.85</v>
      </c>
      <c r="M42" s="11" t="n">
        <v>17</v>
      </c>
      <c r="N42" s="15" t="n">
        <f aca="false">+O42/+O36</f>
        <v>1</v>
      </c>
      <c r="O42" s="11" t="n">
        <v>20</v>
      </c>
      <c r="P42" s="15" t="n">
        <f aca="false">+Q42/+Q36</f>
        <v>0.95</v>
      </c>
      <c r="Q42" s="11" t="n">
        <v>19</v>
      </c>
      <c r="R42" s="15" t="n">
        <f aca="false">+S42/+S36</f>
        <v>1</v>
      </c>
      <c r="S42" s="24" t="n">
        <v>20</v>
      </c>
      <c r="T42" s="39" t="n">
        <f aca="false">+U42/+U36</f>
        <v>0.363636363636364</v>
      </c>
      <c r="U42" s="24" t="n">
        <v>8</v>
      </c>
      <c r="V42" s="39" t="n">
        <f aca="false">+W42/+W36</f>
        <v>1</v>
      </c>
      <c r="W42" s="24" t="n">
        <v>21</v>
      </c>
      <c r="X42" s="39" t="n">
        <f aca="false">+Y42/+Y36</f>
        <v>1</v>
      </c>
      <c r="Y42" s="24" t="n">
        <v>21</v>
      </c>
      <c r="Z42" s="16" t="n">
        <f aca="false">(+B42+D42+F42+H42+J42+L42+N42+P42+R42+T42+V42+X42)/11</f>
        <v>0.87476439031463</v>
      </c>
    </row>
    <row r="43" s="17" customFormat="true" ht="16.9" hidden="false" customHeight="true" outlineLevel="0" collapsed="false">
      <c r="A43" s="19" t="s">
        <v>15</v>
      </c>
      <c r="B43" s="15" t="n">
        <f aca="false">+C43/+C36</f>
        <v>1</v>
      </c>
      <c r="C43" s="11" t="n">
        <v>18</v>
      </c>
      <c r="D43" s="15" t="n">
        <f aca="false">+E43/+E36</f>
        <v>0.842105263157895</v>
      </c>
      <c r="E43" s="11" t="n">
        <v>16</v>
      </c>
      <c r="F43" s="15" t="n">
        <f aca="false">+G43/+G36</f>
        <v>0.777777777777778</v>
      </c>
      <c r="G43" s="11" t="n">
        <v>14</v>
      </c>
      <c r="H43" s="15"/>
      <c r="I43" s="11"/>
      <c r="J43" s="43" t="n">
        <f aca="false">+K43/+K36</f>
        <v>1</v>
      </c>
      <c r="K43" s="11" t="n">
        <v>20</v>
      </c>
      <c r="L43" s="15" t="n">
        <f aca="false">+M43/+M36</f>
        <v>1</v>
      </c>
      <c r="M43" s="11" t="n">
        <v>20</v>
      </c>
      <c r="N43" s="15" t="n">
        <f aca="false">+O43/+O36</f>
        <v>1</v>
      </c>
      <c r="O43" s="11" t="n">
        <v>20</v>
      </c>
      <c r="P43" s="15" t="n">
        <f aca="false">+Q43/+Q36</f>
        <v>1</v>
      </c>
      <c r="Q43" s="11" t="n">
        <v>20</v>
      </c>
      <c r="R43" s="15" t="n">
        <f aca="false">+S43/+S36</f>
        <v>1</v>
      </c>
      <c r="S43" s="24" t="n">
        <v>20</v>
      </c>
      <c r="T43" s="39" t="n">
        <f aca="false">+U43/+U36</f>
        <v>0.363636363636364</v>
      </c>
      <c r="U43" s="24" t="n">
        <v>8</v>
      </c>
      <c r="V43" s="39" t="n">
        <f aca="false">+W43/+W36</f>
        <v>1</v>
      </c>
      <c r="W43" s="24" t="n">
        <v>21</v>
      </c>
      <c r="X43" s="39" t="n">
        <f aca="false">+Y43/+Y36</f>
        <v>1</v>
      </c>
      <c r="Y43" s="24" t="n">
        <v>21</v>
      </c>
      <c r="Z43" s="16" t="n">
        <f aca="false">(+B43+D43+F43+H43+J43+L43+N43+P43+R43+T43+V43+X43)/11</f>
        <v>0.907592673142912</v>
      </c>
    </row>
    <row r="44" s="17" customFormat="true" ht="16.9" hidden="false" customHeight="true" outlineLevel="0" collapsed="false">
      <c r="A44" s="20" t="s">
        <v>16</v>
      </c>
      <c r="B44" s="38" t="n">
        <f aca="false">SUM(B41:B43)/3</f>
        <v>0.944444444444444</v>
      </c>
      <c r="C44" s="38"/>
      <c r="D44" s="38" t="n">
        <f aca="false">SUM(D41:D43)/3</f>
        <v>0.87719298245614</v>
      </c>
      <c r="E44" s="11"/>
      <c r="F44" s="38" t="n">
        <f aca="false">SUM(F41:F43)/3</f>
        <v>0.759259259259259</v>
      </c>
      <c r="G44" s="11"/>
      <c r="H44" s="15"/>
      <c r="I44" s="11"/>
      <c r="J44" s="38" t="n">
        <f aca="false">SUM(J41:J43)/3</f>
        <v>0.983333333333333</v>
      </c>
      <c r="K44" s="11"/>
      <c r="L44" s="38" t="n">
        <f aca="false">SUM(L41:L43)/3</f>
        <v>0.95</v>
      </c>
      <c r="M44" s="11"/>
      <c r="N44" s="38" t="n">
        <f aca="false">SUM(N41:N43)/3</f>
        <v>1</v>
      </c>
      <c r="O44" s="11"/>
      <c r="P44" s="38" t="n">
        <f aca="false">SUM(P41:P43)/3</f>
        <v>0.983333333333333</v>
      </c>
      <c r="Q44" s="11"/>
      <c r="R44" s="38" t="n">
        <f aca="false">SUM(R41:R43)/3</f>
        <v>1</v>
      </c>
      <c r="S44" s="24"/>
      <c r="T44" s="38" t="n">
        <f aca="false">SUM(T41:T43)/3</f>
        <v>0.363636363636364</v>
      </c>
      <c r="U44" s="24"/>
      <c r="V44" s="38" t="n">
        <f aca="false">SUM(V41:V43)/3</f>
        <v>1</v>
      </c>
      <c r="W44" s="24"/>
      <c r="X44" s="38" t="n">
        <f aca="false">SUM(X41:X43)/3</f>
        <v>1</v>
      </c>
      <c r="Y44" s="24"/>
      <c r="Z44" s="16" t="n">
        <f aca="false">(+B44+D44+F44+H44+J44+L44+N44+P44+R44+T44+V44+X44)/11</f>
        <v>0.896472701496625</v>
      </c>
    </row>
    <row r="45" s="17" customFormat="true" ht="16.9" hidden="false" customHeight="true" outlineLevel="0" collapsed="false">
      <c r="A45" s="14" t="s">
        <v>18</v>
      </c>
      <c r="B45" s="15" t="n">
        <f aca="false">+C45/+C36</f>
        <v>1</v>
      </c>
      <c r="C45" s="44" t="n">
        <v>18</v>
      </c>
      <c r="D45" s="15" t="n">
        <f aca="false">+E45/+E36</f>
        <v>0.894736842105263</v>
      </c>
      <c r="E45" s="45" t="n">
        <v>17</v>
      </c>
      <c r="F45" s="15" t="n">
        <f aca="false">+G45/+G36</f>
        <v>0.722222222222222</v>
      </c>
      <c r="G45" s="45" t="n">
        <v>13</v>
      </c>
      <c r="H45" s="38"/>
      <c r="I45" s="23"/>
      <c r="J45" s="15" t="n">
        <f aca="false">+K45/+K36</f>
        <v>1</v>
      </c>
      <c r="K45" s="45" t="n">
        <v>20</v>
      </c>
      <c r="L45" s="15" t="n">
        <f aca="false">+M45/+M36</f>
        <v>1</v>
      </c>
      <c r="M45" s="45" t="n">
        <v>20</v>
      </c>
      <c r="N45" s="15" t="n">
        <f aca="false">+O45/+O36</f>
        <v>1</v>
      </c>
      <c r="O45" s="45" t="n">
        <v>20</v>
      </c>
      <c r="P45" s="15" t="n">
        <f aca="false">+Q45/+Q36</f>
        <v>1</v>
      </c>
      <c r="Q45" s="45" t="n">
        <v>20</v>
      </c>
      <c r="R45" s="15" t="n">
        <f aca="false">+S45/+S36</f>
        <v>1</v>
      </c>
      <c r="S45" s="46" t="n">
        <v>20</v>
      </c>
      <c r="T45" s="15" t="n">
        <f aca="false">+U45/+U36</f>
        <v>1</v>
      </c>
      <c r="U45" s="46" t="n">
        <v>22</v>
      </c>
      <c r="V45" s="15" t="n">
        <f aca="false">+W45/+W36</f>
        <v>1</v>
      </c>
      <c r="W45" s="46" t="n">
        <v>21</v>
      </c>
      <c r="X45" s="15" t="n">
        <f aca="false">+Y45/+Y36</f>
        <v>1</v>
      </c>
      <c r="Y45" s="46" t="n">
        <v>21</v>
      </c>
      <c r="Z45" s="16" t="n">
        <f aca="false">(+B45+D45+F45+H45+J45+L45+N45+P45+R45+T45+V45+X45)/11</f>
        <v>0.965178096757044</v>
      </c>
    </row>
    <row r="46" s="17" customFormat="true" ht="16.9" hidden="false" customHeight="true" outlineLevel="0" collapsed="false">
      <c r="A46" s="18" t="s">
        <v>14</v>
      </c>
      <c r="B46" s="15" t="n">
        <f aca="false">+C46/+C36</f>
        <v>1</v>
      </c>
      <c r="C46" s="11" t="n">
        <v>18</v>
      </c>
      <c r="D46" s="15" t="n">
        <f aca="false">+E46/+E36</f>
        <v>0.842105263157895</v>
      </c>
      <c r="E46" s="11" t="n">
        <v>16</v>
      </c>
      <c r="F46" s="15" t="n">
        <f aca="false">+G46/+G36</f>
        <v>0.722222222222222</v>
      </c>
      <c r="G46" s="11" t="n">
        <v>13</v>
      </c>
      <c r="H46" s="15"/>
      <c r="I46" s="11"/>
      <c r="J46" s="15" t="n">
        <f aca="false">+K46/+K36</f>
        <v>0.95</v>
      </c>
      <c r="K46" s="11" t="n">
        <v>19</v>
      </c>
      <c r="L46" s="15" t="n">
        <f aca="false">+M46/+M36</f>
        <v>0.85</v>
      </c>
      <c r="M46" s="11" t="n">
        <v>17</v>
      </c>
      <c r="N46" s="15" t="n">
        <f aca="false">+O46/+O36</f>
        <v>1</v>
      </c>
      <c r="O46" s="11" t="n">
        <v>20</v>
      </c>
      <c r="P46" s="15" t="n">
        <f aca="false">+Q46/+Q36</f>
        <v>1</v>
      </c>
      <c r="Q46" s="11" t="n">
        <v>20</v>
      </c>
      <c r="R46" s="15" t="n">
        <f aca="false">+S46/+S36</f>
        <v>1</v>
      </c>
      <c r="S46" s="11" t="n">
        <v>20</v>
      </c>
      <c r="T46" s="15" t="n">
        <f aca="false">+U46/+U36</f>
        <v>0.227272727272727</v>
      </c>
      <c r="U46" s="11" t="n">
        <v>5</v>
      </c>
      <c r="V46" s="15" t="n">
        <f aca="false">+W46/+W36</f>
        <v>1</v>
      </c>
      <c r="W46" s="11" t="n">
        <v>21</v>
      </c>
      <c r="X46" s="15" t="n">
        <f aca="false">+Y46/+Y36</f>
        <v>1</v>
      </c>
      <c r="Y46" s="11" t="n">
        <v>21</v>
      </c>
      <c r="Z46" s="16" t="n">
        <f aca="false">(+B46+D46+F46+H46+J46+L46+N46+P46+R46+T46+V46+X46)/11</f>
        <v>0.871963655695713</v>
      </c>
    </row>
    <row r="47" s="17" customFormat="true" ht="16.9" hidden="false" customHeight="true" outlineLevel="0" collapsed="false">
      <c r="A47" s="19" t="s">
        <v>15</v>
      </c>
      <c r="B47" s="15" t="n">
        <f aca="false">+C47/+C36</f>
        <v>0.944444444444444</v>
      </c>
      <c r="C47" s="11" t="n">
        <v>17</v>
      </c>
      <c r="D47" s="15" t="n">
        <f aca="false">+E47/+E36</f>
        <v>0.842105263157895</v>
      </c>
      <c r="E47" s="11" t="n">
        <v>16</v>
      </c>
      <c r="F47" s="15" t="n">
        <f aca="false">+G47/+G36</f>
        <v>0.777777777777778</v>
      </c>
      <c r="G47" s="11" t="n">
        <v>14</v>
      </c>
      <c r="H47" s="15"/>
      <c r="I47" s="11"/>
      <c r="J47" s="15" t="n">
        <f aca="false">+K47/+K36</f>
        <v>0.95</v>
      </c>
      <c r="K47" s="11" t="n">
        <v>19</v>
      </c>
      <c r="L47" s="15" t="n">
        <f aca="false">+M47/+M36</f>
        <v>0.9</v>
      </c>
      <c r="M47" s="11" t="n">
        <v>18</v>
      </c>
      <c r="N47" s="15" t="n">
        <f aca="false">+O47/+O36</f>
        <v>1</v>
      </c>
      <c r="O47" s="11" t="n">
        <v>20</v>
      </c>
      <c r="P47" s="15" t="n">
        <f aca="false">+Q47/+Q36</f>
        <v>1</v>
      </c>
      <c r="Q47" s="11" t="n">
        <v>20</v>
      </c>
      <c r="R47" s="15" t="n">
        <f aca="false">+S47/+S36</f>
        <v>1</v>
      </c>
      <c r="S47" s="11" t="n">
        <v>20</v>
      </c>
      <c r="T47" s="15" t="n">
        <f aca="false">+U47/+U36</f>
        <v>0.454545454545455</v>
      </c>
      <c r="U47" s="11" t="n">
        <v>10</v>
      </c>
      <c r="V47" s="15" t="n">
        <f aca="false">+W47/+W36</f>
        <v>1</v>
      </c>
      <c r="W47" s="11" t="n">
        <v>21</v>
      </c>
      <c r="X47" s="15" t="n">
        <f aca="false">+Y47/+Y36</f>
        <v>1</v>
      </c>
      <c r="Y47" s="11" t="n">
        <v>21</v>
      </c>
      <c r="Z47" s="16" t="n">
        <f aca="false">(+B47+D47+F47+H47+J47+L47+N47+P47+R47+T47+V47+X47)/11</f>
        <v>0.897170267265961</v>
      </c>
    </row>
    <row r="48" s="13" customFormat="true" ht="16.9" hidden="false" customHeight="true" outlineLevel="0" collapsed="false">
      <c r="A48" s="20" t="s">
        <v>16</v>
      </c>
      <c r="B48" s="38" t="n">
        <f aca="false">SUM(B45:B47)/3</f>
        <v>0.981481481481482</v>
      </c>
      <c r="C48" s="38"/>
      <c r="D48" s="38" t="n">
        <f aca="false">SUM(D45:D47)/3</f>
        <v>0.859649122807018</v>
      </c>
      <c r="E48" s="38"/>
      <c r="F48" s="38" t="n">
        <f aca="false">SUM(F45:F47)/3</f>
        <v>0.740740740740741</v>
      </c>
      <c r="G48" s="38"/>
      <c r="H48" s="38"/>
      <c r="I48" s="38"/>
      <c r="J48" s="38" t="n">
        <f aca="false">SUM(J45:J47)/3</f>
        <v>0.966666666666667</v>
      </c>
      <c r="K48" s="38"/>
      <c r="L48" s="38" t="n">
        <f aca="false">SUM(L45:L47)/3</f>
        <v>0.916666666666667</v>
      </c>
      <c r="M48" s="38"/>
      <c r="N48" s="38" t="n">
        <f aca="false">SUM(N45:N47)/3</f>
        <v>1</v>
      </c>
      <c r="O48" s="38"/>
      <c r="P48" s="38" t="n">
        <f aca="false">SUM(P45:P47)/3</f>
        <v>1</v>
      </c>
      <c r="Q48" s="38"/>
      <c r="R48" s="38" t="n">
        <f aca="false">SUM(R45:R47)/3</f>
        <v>1</v>
      </c>
      <c r="S48" s="38"/>
      <c r="T48" s="38" t="n">
        <f aca="false">SUM(T45:T47)/3</f>
        <v>0.560606060606061</v>
      </c>
      <c r="U48" s="38"/>
      <c r="V48" s="38" t="n">
        <f aca="false">SUM(V45:V47)/3</f>
        <v>1</v>
      </c>
      <c r="W48" s="38"/>
      <c r="X48" s="38" t="n">
        <f aca="false">SUM(X45:X47)/3</f>
        <v>1</v>
      </c>
      <c r="Y48" s="23"/>
      <c r="Z48" s="16" t="n">
        <f aca="false">(+B48+D48+F48+H48+J48+L48+N48+P48+R48+T48+V48+X48)/11</f>
        <v>0.911437339906239</v>
      </c>
    </row>
    <row r="49" s="17" customFormat="true" ht="16.9" hidden="false" customHeight="true" outlineLevel="0" collapsed="false">
      <c r="A49" s="9" t="s">
        <v>19</v>
      </c>
      <c r="B49" s="25" t="n">
        <f aca="false">(+B40+B44+B48)/3</f>
        <v>0.950617283950617</v>
      </c>
      <c r="C49" s="25"/>
      <c r="D49" s="25" t="n">
        <f aca="false">(+D40+D44+D48)/3</f>
        <v>0.847953216374269</v>
      </c>
      <c r="E49" s="25"/>
      <c r="F49" s="25" t="n">
        <f aca="false">(+F40+F44+F48)/3</f>
        <v>0.753086419753086</v>
      </c>
      <c r="G49" s="25"/>
      <c r="H49" s="25"/>
      <c r="I49" s="25"/>
      <c r="J49" s="25" t="n">
        <f aca="false">(+J40+J44+J48)/3</f>
        <v>0.983333333333333</v>
      </c>
      <c r="K49" s="25"/>
      <c r="L49" s="25" t="n">
        <f aca="false">(+L40+L44+L48)/3</f>
        <v>0.916666666666667</v>
      </c>
      <c r="M49" s="25"/>
      <c r="N49" s="25" t="n">
        <f aca="false">(+N40+N44+N48)/3</f>
        <v>1</v>
      </c>
      <c r="O49" s="25"/>
      <c r="P49" s="25" t="n">
        <f aca="false">(+P40+P44+P48)/3</f>
        <v>0.994444444444445</v>
      </c>
      <c r="Q49" s="25"/>
      <c r="R49" s="25" t="n">
        <f aca="false">(+R40+R44+R48)/3</f>
        <v>1</v>
      </c>
      <c r="S49" s="25"/>
      <c r="T49" s="25" t="n">
        <f aca="false">(+T40+T44+T48)/3</f>
        <v>0.48989898989899</v>
      </c>
      <c r="U49" s="25"/>
      <c r="V49" s="25" t="n">
        <f aca="false">(+V40+V44+V48)/3</f>
        <v>1</v>
      </c>
      <c r="W49" s="25"/>
      <c r="X49" s="25" t="n">
        <f aca="false">(+X40+X44+X48)/3</f>
        <v>1</v>
      </c>
      <c r="Y49" s="25"/>
      <c r="Z49" s="26"/>
    </row>
    <row r="50" s="13" customFormat="true" ht="16.9" hidden="false" customHeight="true" outlineLevel="0" collapsed="false">
      <c r="A50" s="9" t="s">
        <v>20</v>
      </c>
      <c r="B50" s="27"/>
      <c r="C50" s="27"/>
      <c r="D50" s="27"/>
      <c r="E50" s="27"/>
      <c r="G50" s="27"/>
      <c r="H50" s="25" t="n">
        <f aca="false">(+B49+D49+F49)/3</f>
        <v>0.850552306692658</v>
      </c>
      <c r="I50" s="27"/>
      <c r="J50" s="27"/>
      <c r="K50" s="27"/>
      <c r="L50" s="27"/>
      <c r="M50" s="27"/>
      <c r="N50" s="27"/>
      <c r="O50" s="27"/>
      <c r="P50" s="25" t="n">
        <f aca="false">(+J49+L49+N49+P49)/4</f>
        <v>0.973611111111111</v>
      </c>
      <c r="Q50" s="27"/>
      <c r="R50" s="27"/>
      <c r="S50" s="27"/>
      <c r="T50" s="27"/>
      <c r="U50" s="27"/>
      <c r="V50" s="27"/>
      <c r="W50" s="27"/>
      <c r="X50" s="25" t="n">
        <f aca="false">(+R49+T49+V49+X49)/4</f>
        <v>0.872474747474747</v>
      </c>
      <c r="Y50" s="27"/>
      <c r="Z50" s="34"/>
    </row>
    <row r="51" s="4" customFormat="true" ht="16.9" hidden="false" customHeight="true" outlineLevel="0" collapsed="false">
      <c r="A51" s="9" t="s">
        <v>21</v>
      </c>
      <c r="B51" s="30" t="n">
        <f aca="false">(+H50+P50+X50)/3</f>
        <v>0.898879388426172</v>
      </c>
      <c r="C51" s="27"/>
      <c r="D51" s="31"/>
      <c r="E51" s="32"/>
      <c r="G51" s="32"/>
      <c r="H51" s="33" t="s">
        <v>22</v>
      </c>
      <c r="I51" s="32"/>
      <c r="J51" s="31"/>
      <c r="K51" s="32"/>
      <c r="L51" s="31"/>
      <c r="M51" s="32"/>
      <c r="N51" s="31"/>
      <c r="O51" s="32"/>
      <c r="P51" s="33" t="s">
        <v>23</v>
      </c>
      <c r="Q51" s="32"/>
      <c r="R51" s="31"/>
      <c r="S51" s="32"/>
      <c r="T51" s="31"/>
      <c r="U51" s="32"/>
      <c r="V51" s="31"/>
      <c r="W51" s="32"/>
      <c r="X51" s="33" t="s">
        <v>24</v>
      </c>
      <c r="Y51" s="32"/>
      <c r="Z51" s="34"/>
    </row>
    <row r="52" s="49" customFormat="true" ht="16.9" hidden="false" customHeight="true" outlineLevel="0" collapsed="false">
      <c r="A52" s="47" t="s">
        <v>38</v>
      </c>
      <c r="B52" s="48"/>
      <c r="D52" s="48"/>
      <c r="F52" s="48"/>
      <c r="H52" s="48"/>
      <c r="J52" s="48"/>
      <c r="L52" s="48"/>
      <c r="N52" s="48"/>
      <c r="P52" s="48"/>
      <c r="R52" s="48"/>
      <c r="T52" s="48"/>
      <c r="V52" s="50"/>
      <c r="W52" s="29"/>
      <c r="X52" s="48"/>
      <c r="Z52" s="51"/>
    </row>
    <row r="53" s="53" customFormat="true" ht="16.9" hidden="false" customHeight="true" outlineLevel="0" collapsed="false">
      <c r="A53" s="52" t="s">
        <v>39</v>
      </c>
      <c r="V53" s="54"/>
      <c r="W53" s="54"/>
    </row>
    <row r="54" s="53" customFormat="true" ht="16.9" hidden="false" customHeight="true" outlineLevel="0" collapsed="false">
      <c r="A54" s="52" t="s">
        <v>40</v>
      </c>
      <c r="V54" s="54"/>
      <c r="W54" s="54"/>
    </row>
    <row r="55" s="37" customFormat="true" ht="16.9" hidden="false" customHeight="true" outlineLevel="0" collapsed="false">
      <c r="A55" s="35" t="s">
        <v>2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4-07T08:08:33Z</cp:lastPrinted>
  <dcterms:modified xsi:type="dcterms:W3CDTF">2017-04-07T08:08:37Z</dcterms:modified>
  <cp:revision>0</cp:revision>
  <dc:subject/>
  <dc:title/>
</cp:coreProperties>
</file>