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r>
      <rPr>
        <sz val="20"/>
        <rFont val="Noto Sans"/>
        <family val="2"/>
      </rPr>
      <t xml:space="preserve">【怡饗】豐洲國小午餐滿意度調查統計表</t>
    </r>
    <r>
      <rPr>
        <sz val="20"/>
        <rFont val="文鼎古印體"/>
        <family val="3"/>
        <charset val="136"/>
      </rPr>
      <t xml:space="preserve">(3/20-2/24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3/20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3/21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3/22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3/23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3/24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校</t>
  </si>
  <si>
    <t xml:space="preserve">外</t>
  </si>
  <si>
    <t xml:space="preserve">教</t>
  </si>
  <si>
    <t xml:space="preserve">學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3/23</t>
    </r>
    <r>
      <rPr>
        <b val="true"/>
        <sz val="12"/>
        <color rgb="FFFF0000"/>
        <rFont val="Noto Sans"/>
        <family val="2"/>
      </rPr>
      <t xml:space="preserve">【三仁】菜裡有頭髮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吉米】豐洲國小午餐滿意度調查統計表</t>
    </r>
    <r>
      <rPr>
        <sz val="20"/>
        <rFont val="文鼎古印體"/>
        <family val="3"/>
        <charset val="136"/>
      </rPr>
      <t xml:space="preserve">(3/20-2/24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3/20</t>
    </r>
    <r>
      <rPr>
        <b val="true"/>
        <sz val="12"/>
        <color rgb="FFFF0000"/>
        <rFont val="Noto Sans"/>
        <family val="2"/>
      </rPr>
      <t xml:space="preserve">【四愛】湯太淡。</t>
    </r>
  </si>
  <si>
    <r>
      <rPr>
        <b val="true"/>
        <sz val="12"/>
        <color rgb="FFFF0000"/>
        <rFont val="標楷體"/>
        <family val="4"/>
        <charset val="136"/>
      </rPr>
      <t xml:space="preserve">           3/21</t>
    </r>
    <r>
      <rPr>
        <b val="true"/>
        <sz val="12"/>
        <color rgb="FFFF0000"/>
        <rFont val="Noto Sans"/>
        <family val="2"/>
      </rPr>
      <t xml:space="preserve">【四愛】水果太酸了不好吃。【六仁】主食少一份。</t>
    </r>
  </si>
  <si>
    <r>
      <rPr>
        <b val="true"/>
        <sz val="12"/>
        <color rgb="FFFF0000"/>
        <rFont val="標楷體"/>
        <family val="4"/>
        <charset val="136"/>
      </rPr>
      <t xml:space="preserve">           3/22</t>
    </r>
    <r>
      <rPr>
        <b val="true"/>
        <sz val="12"/>
        <color rgb="FFFF0000"/>
        <rFont val="Noto Sans"/>
        <family val="2"/>
      </rPr>
      <t xml:space="preserve">【四愛】甜不辣太硬，湯的薏仁結塊。 </t>
    </r>
  </si>
  <si>
    <r>
      <rPr>
        <b val="true"/>
        <sz val="12"/>
        <color rgb="FFFF0000"/>
        <rFont val="標楷體"/>
        <family val="4"/>
        <charset val="136"/>
      </rPr>
      <t xml:space="preserve">           3/23</t>
    </r>
    <r>
      <rPr>
        <b val="true"/>
        <sz val="12"/>
        <color rgb="FFFF0000"/>
        <rFont val="Noto Sans"/>
        <family val="2"/>
      </rPr>
      <t xml:space="preserve">【六孝】咖哩雞太少不夠吃。【六仁】菜很少。  </t>
    </r>
  </si>
  <si>
    <r>
      <rPr>
        <b val="true"/>
        <sz val="12"/>
        <color rgb="FFFF0000"/>
        <rFont val="標楷體"/>
        <family val="4"/>
        <charset val="136"/>
      </rPr>
      <t xml:space="preserve">           3/24</t>
    </r>
    <r>
      <rPr>
        <b val="true"/>
        <sz val="12"/>
        <color rgb="FFFF0000"/>
        <rFont val="Noto Sans"/>
        <family val="2"/>
      </rPr>
      <t xml:space="preserve">【四愛】肉太硬。【六孝】排骨太少不夠吃。【六仁】菜很少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8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72" activeCellId="0" sqref="K7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6.9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2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6.9" hidden="false" customHeight="true" outlineLevel="0" collapsed="false">
      <c r="A3" s="14" t="s">
        <v>13</v>
      </c>
      <c r="B3" s="15" t="n">
        <f aca="false">+C3/+C2</f>
        <v>0.818181818181818</v>
      </c>
      <c r="C3" s="11" t="n">
        <v>18</v>
      </c>
      <c r="D3" s="15" t="n">
        <f aca="false">+E3/+E2</f>
        <v>1</v>
      </c>
      <c r="E3" s="11" t="n">
        <v>23</v>
      </c>
      <c r="F3" s="15" t="n">
        <f aca="false">+G3/+G2</f>
        <v>0.818181818181818</v>
      </c>
      <c r="G3" s="11" t="n">
        <v>18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63636363636364</v>
      </c>
    </row>
    <row r="4" s="17" customFormat="true" ht="16.9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0.869565217391304</v>
      </c>
      <c r="E4" s="11" t="n">
        <v>20</v>
      </c>
      <c r="F4" s="15" t="n">
        <f aca="false">+G4/+G2</f>
        <v>0.863636363636364</v>
      </c>
      <c r="G4" s="11" t="n">
        <v>19</v>
      </c>
      <c r="H4" s="15"/>
      <c r="I4" s="11"/>
      <c r="J4" s="15" t="n">
        <f aca="false">+K4/+K2</f>
        <v>0.714285714285714</v>
      </c>
      <c r="K4" s="11" t="n">
        <v>15</v>
      </c>
      <c r="L4" s="15" t="n">
        <f aca="false">+M4/+M2</f>
        <v>0.409090909090909</v>
      </c>
      <c r="M4" s="11" t="n">
        <v>9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0.608695652173913</v>
      </c>
      <c r="U4" s="11" t="n">
        <v>14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28345567476002</v>
      </c>
    </row>
    <row r="5" s="17" customFormat="true" ht="16.9" hidden="false" customHeight="true" outlineLevel="0" collapsed="false">
      <c r="A5" s="19" t="s">
        <v>15</v>
      </c>
      <c r="B5" s="15" t="n">
        <f aca="false">+C5/+C2</f>
        <v>0.863636363636364</v>
      </c>
      <c r="C5" s="11" t="n">
        <v>19</v>
      </c>
      <c r="D5" s="15" t="n">
        <f aca="false">+E5/+E2</f>
        <v>0.91304347826087</v>
      </c>
      <c r="E5" s="11" t="n">
        <v>21</v>
      </c>
      <c r="F5" s="15" t="n">
        <f aca="false">+G5/+G2</f>
        <v>0.818181818181818</v>
      </c>
      <c r="G5" s="11" t="n">
        <v>18</v>
      </c>
      <c r="H5" s="15"/>
      <c r="I5" s="11"/>
      <c r="J5" s="15" t="n">
        <f aca="false">+K5/+K2</f>
        <v>0.80952380952381</v>
      </c>
      <c r="K5" s="11" t="n">
        <v>17</v>
      </c>
      <c r="L5" s="15" t="n">
        <f aca="false">+M5/+M2</f>
        <v>1</v>
      </c>
      <c r="M5" s="11" t="n">
        <v>22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0.956521739130435</v>
      </c>
      <c r="U5" s="11" t="n">
        <v>22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3609072087333</v>
      </c>
    </row>
    <row r="6" s="13" customFormat="true" ht="16.9" hidden="false" customHeight="true" outlineLevel="0" collapsed="false">
      <c r="A6" s="20" t="s">
        <v>16</v>
      </c>
      <c r="B6" s="21" t="n">
        <f aca="false">SUM(B3:B5)/3</f>
        <v>0.833333333333333</v>
      </c>
      <c r="C6" s="21"/>
      <c r="D6" s="21" t="n">
        <f aca="false">SUM(D3:D5)/3</f>
        <v>0.927536231884058</v>
      </c>
      <c r="E6" s="21"/>
      <c r="F6" s="21" t="n">
        <f aca="false">SUM(F3:F5)/3</f>
        <v>0.833333333333333</v>
      </c>
      <c r="G6" s="21"/>
      <c r="H6" s="21"/>
      <c r="I6" s="22"/>
      <c r="J6" s="21" t="n">
        <f aca="false">SUM(J3:J5)/3</f>
        <v>0.841269841269841</v>
      </c>
      <c r="K6" s="21"/>
      <c r="L6" s="21" t="n">
        <f aca="false">SUM(L3:L5)/3</f>
        <v>0.803030303030303</v>
      </c>
      <c r="M6" s="21"/>
      <c r="N6" s="21" t="n">
        <f aca="false">SUM(N3:N5)/3</f>
        <v>1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855072463768116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909357550661899</v>
      </c>
    </row>
    <row r="7" s="17" customFormat="true" ht="16.9" hidden="false" customHeight="true" outlineLevel="0" collapsed="false">
      <c r="A7" s="14" t="s">
        <v>17</v>
      </c>
      <c r="B7" s="15" t="n">
        <f aca="false">+C7/+C2</f>
        <v>0.818181818181818</v>
      </c>
      <c r="C7" s="11" t="n">
        <v>18</v>
      </c>
      <c r="D7" s="15" t="n">
        <f aca="false">+E7/+E2</f>
        <v>0.956521739130435</v>
      </c>
      <c r="E7" s="11" t="n">
        <v>22</v>
      </c>
      <c r="F7" s="15" t="n">
        <f aca="false">+G7/+G2</f>
        <v>0.818181818181818</v>
      </c>
      <c r="G7" s="11" t="n">
        <v>18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1</v>
      </c>
      <c r="M7" s="11" t="n">
        <v>22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2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59288537549407</v>
      </c>
    </row>
    <row r="8" s="17" customFormat="true" ht="16.9" hidden="false" customHeight="true" outlineLevel="0" collapsed="false">
      <c r="A8" s="18" t="s">
        <v>14</v>
      </c>
      <c r="B8" s="15" t="n">
        <f aca="false">+C8/+C2</f>
        <v>0.863636363636364</v>
      </c>
      <c r="C8" s="11" t="n">
        <v>19</v>
      </c>
      <c r="D8" s="15" t="n">
        <f aca="false">+E8/+E2</f>
        <v>1</v>
      </c>
      <c r="E8" s="11" t="n">
        <v>23</v>
      </c>
      <c r="F8" s="15" t="n">
        <f aca="false">+G8/+G2</f>
        <v>0.909090909090909</v>
      </c>
      <c r="G8" s="11" t="n">
        <v>20</v>
      </c>
      <c r="H8" s="15"/>
      <c r="I8" s="11"/>
      <c r="J8" s="15" t="n">
        <f aca="false">+K8/+K2</f>
        <v>1</v>
      </c>
      <c r="K8" s="11" t="n">
        <v>21</v>
      </c>
      <c r="L8" s="15" t="n">
        <f aca="false">+M8/+M2</f>
        <v>0.772727272727273</v>
      </c>
      <c r="M8" s="11" t="n">
        <v>17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2</v>
      </c>
      <c r="R8" s="15" t="n">
        <f aca="false">+S8/+S2</f>
        <v>1</v>
      </c>
      <c r="S8" s="11" t="n">
        <v>23</v>
      </c>
      <c r="T8" s="15" t="n">
        <f aca="false">+U8/+U2</f>
        <v>0.956521739130435</v>
      </c>
      <c r="U8" s="11" t="n">
        <v>22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950197628458498</v>
      </c>
    </row>
    <row r="9" s="17" customFormat="true" ht="16.9" hidden="false" customHeight="true" outlineLevel="0" collapsed="false">
      <c r="A9" s="19" t="s">
        <v>15</v>
      </c>
      <c r="B9" s="15" t="n">
        <f aca="false">+C9/+C2</f>
        <v>0.772727272727273</v>
      </c>
      <c r="C9" s="11" t="n">
        <v>17</v>
      </c>
      <c r="D9" s="15" t="n">
        <f aca="false">+E9/+E2</f>
        <v>0.91304347826087</v>
      </c>
      <c r="E9" s="11" t="n">
        <v>21</v>
      </c>
      <c r="F9" s="15" t="n">
        <v>0.16</v>
      </c>
      <c r="G9" s="11" t="n">
        <v>18</v>
      </c>
      <c r="H9" s="15"/>
      <c r="I9" s="11"/>
      <c r="J9" s="15" t="n">
        <f aca="false">+K9/+K2</f>
        <v>1</v>
      </c>
      <c r="K9" s="11" t="n">
        <v>21</v>
      </c>
      <c r="L9" s="15" t="n">
        <f aca="false">+M9/+M2</f>
        <v>0.954545454545455</v>
      </c>
      <c r="M9" s="11" t="n">
        <v>21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2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88003162055336</v>
      </c>
    </row>
    <row r="10" s="17" customFormat="true" ht="16.9" hidden="false" customHeight="true" outlineLevel="0" collapsed="false">
      <c r="A10" s="19" t="s">
        <v>18</v>
      </c>
      <c r="B10" s="15" t="n">
        <f aca="false">+C10/+C2</f>
        <v>0.727272727272727</v>
      </c>
      <c r="C10" s="11" t="n">
        <v>16</v>
      </c>
      <c r="D10" s="15" t="n">
        <f aca="false">+E10/+E2</f>
        <v>0.869565217391304</v>
      </c>
      <c r="E10" s="11" t="n">
        <v>20</v>
      </c>
      <c r="F10" s="15" t="n">
        <v>0.22</v>
      </c>
      <c r="G10" s="11" t="n">
        <v>18</v>
      </c>
      <c r="H10" s="15"/>
      <c r="I10" s="11"/>
      <c r="J10" s="15" t="n">
        <f aca="false">+K10/+K2</f>
        <v>1</v>
      </c>
      <c r="K10" s="11" t="n">
        <v>21</v>
      </c>
      <c r="L10" s="15" t="n">
        <f aca="false">+M10/+M2</f>
        <v>1</v>
      </c>
      <c r="M10" s="11" t="n">
        <v>22</v>
      </c>
      <c r="N10" s="15" t="n">
        <f aca="false">+O10/+O2</f>
        <v>1</v>
      </c>
      <c r="O10" s="11" t="n">
        <v>21</v>
      </c>
      <c r="P10" s="15" t="n">
        <f aca="false">+Q10/+Q2</f>
        <v>1</v>
      </c>
      <c r="Q10" s="11" t="n">
        <v>22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881683794466403</v>
      </c>
    </row>
    <row r="11" s="13" customFormat="true" ht="16.9" hidden="false" customHeight="true" outlineLevel="0" collapsed="false">
      <c r="A11" s="20" t="s">
        <v>16</v>
      </c>
      <c r="B11" s="21" t="n">
        <f aca="false">SUM(B7:B10)/4</f>
        <v>0.795454545454545</v>
      </c>
      <c r="C11" s="23"/>
      <c r="D11" s="21" t="n">
        <f aca="false">SUM(D7:D10)/4</f>
        <v>0.934782608695652</v>
      </c>
      <c r="E11" s="22"/>
      <c r="F11" s="21" t="n">
        <f aca="false">SUM(F7:F10)/4</f>
        <v>0.526818181818182</v>
      </c>
      <c r="G11" s="22"/>
      <c r="H11" s="21"/>
      <c r="I11" s="22"/>
      <c r="J11" s="21" t="n">
        <f aca="false">SUM(J7:J10)/4</f>
        <v>1</v>
      </c>
      <c r="K11" s="22"/>
      <c r="L11" s="21" t="n">
        <f aca="false">SUM(L7:L10)/4</f>
        <v>0.931818181818182</v>
      </c>
      <c r="M11" s="22"/>
      <c r="N11" s="21" t="n">
        <f aca="false">SUM(N7:N10)/4</f>
        <v>1</v>
      </c>
      <c r="O11" s="22"/>
      <c r="P11" s="21" t="n">
        <f aca="false">SUM(P7:P10)/4</f>
        <v>1</v>
      </c>
      <c r="Q11" s="22"/>
      <c r="R11" s="21" t="n">
        <f aca="false">SUM(R7:R10)/4</f>
        <v>1</v>
      </c>
      <c r="S11" s="22"/>
      <c r="T11" s="21" t="n">
        <f aca="false">SUM(T7:T10)/4</f>
        <v>0.989130434782609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917800395256917</v>
      </c>
    </row>
    <row r="12" s="17" customFormat="true" ht="16.9" hidden="false" customHeight="true" outlineLevel="0" collapsed="false">
      <c r="A12" s="14" t="s">
        <v>19</v>
      </c>
      <c r="B12" s="15" t="n">
        <f aca="false">+C12/+C2</f>
        <v>0.772727272727273</v>
      </c>
      <c r="C12" s="11" t="n">
        <v>17</v>
      </c>
      <c r="D12" s="15" t="n">
        <f aca="false">+E12/+E2</f>
        <v>0.869565217391304</v>
      </c>
      <c r="E12" s="11" t="n">
        <v>20</v>
      </c>
      <c r="F12" s="15" t="n">
        <v>0.2</v>
      </c>
      <c r="G12" s="11" t="n">
        <v>21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0.954545454545455</v>
      </c>
      <c r="M12" s="11" t="n">
        <v>21</v>
      </c>
      <c r="N12" s="15" t="n">
        <f aca="false">+O12/+O2</f>
        <v>0.857142857142857</v>
      </c>
      <c r="O12" s="11" t="n">
        <v>18</v>
      </c>
      <c r="P12" s="15" t="n">
        <f aca="false">+Q12/+Q2</f>
        <v>1</v>
      </c>
      <c r="Q12" s="11" t="n">
        <v>22</v>
      </c>
      <c r="R12" s="15" t="n">
        <f aca="false">+S12/+S2</f>
        <v>1</v>
      </c>
      <c r="S12" s="11" t="n">
        <v>23</v>
      </c>
      <c r="T12" s="15" t="n">
        <f aca="false">+U12/+U2</f>
        <v>0.956521739130435</v>
      </c>
      <c r="U12" s="11" t="n">
        <v>22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861050254093732</v>
      </c>
    </row>
    <row r="13" s="17" customFormat="true" ht="16.9" hidden="false" customHeight="true" outlineLevel="0" collapsed="false">
      <c r="A13" s="18" t="s">
        <v>20</v>
      </c>
      <c r="B13" s="15" t="n">
        <f aca="false">+C13/+C2</f>
        <v>0.727272727272727</v>
      </c>
      <c r="C13" s="11" t="n">
        <v>16</v>
      </c>
      <c r="D13" s="15" t="n">
        <f aca="false">+E13/+E2</f>
        <v>0.91304347826087</v>
      </c>
      <c r="E13" s="11" t="n">
        <v>21</v>
      </c>
      <c r="F13" s="15" t="n">
        <v>0.19</v>
      </c>
      <c r="G13" s="11" t="n">
        <v>20</v>
      </c>
      <c r="H13" s="15"/>
      <c r="I13" s="11"/>
      <c r="J13" s="15" t="n">
        <f aca="false">+K13/+K2</f>
        <v>0.714285714285714</v>
      </c>
      <c r="K13" s="11" t="n">
        <v>15</v>
      </c>
      <c r="L13" s="15" t="n">
        <f aca="false">+M13/+M2</f>
        <v>0.681818181818182</v>
      </c>
      <c r="M13" s="11" t="n">
        <v>15</v>
      </c>
      <c r="N13" s="15" t="n">
        <f aca="false">+O13/+O2</f>
        <v>0.904761904761905</v>
      </c>
      <c r="O13" s="11" t="n">
        <v>19</v>
      </c>
      <c r="P13" s="15" t="n">
        <f aca="false">+Q13/+Q2</f>
        <v>1</v>
      </c>
      <c r="Q13" s="11" t="n">
        <v>22</v>
      </c>
      <c r="R13" s="15" t="n">
        <f aca="false">+S13/+S2</f>
        <v>1</v>
      </c>
      <c r="S13" s="11" t="n">
        <v>23</v>
      </c>
      <c r="T13" s="15" t="n">
        <f aca="false">+U13/+U2</f>
        <v>0.956521739130435</v>
      </c>
      <c r="U13" s="11" t="n">
        <v>22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808770374552983</v>
      </c>
    </row>
    <row r="14" s="17" customFormat="true" ht="16.9" hidden="false" customHeight="true" outlineLevel="0" collapsed="false">
      <c r="A14" s="19" t="s">
        <v>15</v>
      </c>
      <c r="B14" s="15" t="n">
        <f aca="false">+C14/+C2</f>
        <v>0.772727272727273</v>
      </c>
      <c r="C14" s="11" t="n">
        <v>17</v>
      </c>
      <c r="D14" s="15" t="n">
        <f aca="false">+E14/+E2</f>
        <v>1</v>
      </c>
      <c r="E14" s="11" t="n">
        <v>23</v>
      </c>
      <c r="F14" s="15" t="n">
        <v>0.19</v>
      </c>
      <c r="G14" s="11" t="n">
        <v>21</v>
      </c>
      <c r="H14" s="15"/>
      <c r="I14" s="11"/>
      <c r="J14" s="15" t="n">
        <f aca="false">+K14/+K2</f>
        <v>1</v>
      </c>
      <c r="K14" s="11" t="n">
        <v>21</v>
      </c>
      <c r="L14" s="15" t="n">
        <f aca="false">+M14/+M2</f>
        <v>0.954545454545455</v>
      </c>
      <c r="M14" s="11" t="n">
        <v>21</v>
      </c>
      <c r="N14" s="15" t="n">
        <f aca="false">+O14/+O2</f>
        <v>1</v>
      </c>
      <c r="O14" s="11" t="n">
        <v>21</v>
      </c>
      <c r="P14" s="15" t="n">
        <f aca="false">+Q14/+Q2</f>
        <v>1</v>
      </c>
      <c r="Q14" s="11" t="n">
        <v>22</v>
      </c>
      <c r="R14" s="15" t="n">
        <f aca="false">+S14/+S2</f>
        <v>1</v>
      </c>
      <c r="S14" s="11" t="n">
        <v>23</v>
      </c>
      <c r="T14" s="15" t="n">
        <f aca="false">+U14/+U2</f>
        <v>0.956521739130435</v>
      </c>
      <c r="U14" s="11" t="n">
        <v>22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887379446640316</v>
      </c>
    </row>
    <row r="15" s="13" customFormat="true" ht="16.9" hidden="false" customHeight="true" outlineLevel="0" collapsed="false">
      <c r="A15" s="20" t="s">
        <v>16</v>
      </c>
      <c r="B15" s="21" t="n">
        <f aca="false">SUM(B12:B14)/3</f>
        <v>0.757575757575758</v>
      </c>
      <c r="C15" s="23"/>
      <c r="D15" s="21" t="n">
        <f aca="false">SUM(D12:D14)/3</f>
        <v>0.927536231884058</v>
      </c>
      <c r="E15" s="22"/>
      <c r="F15" s="21" t="n">
        <f aca="false">SUM(F12:F14)/3</f>
        <v>0.193333333333333</v>
      </c>
      <c r="G15" s="22"/>
      <c r="H15" s="21"/>
      <c r="I15" s="22"/>
      <c r="J15" s="21" t="n">
        <f aca="false">SUM(J12:J14)/3</f>
        <v>0.904761904761905</v>
      </c>
      <c r="K15" s="22"/>
      <c r="L15" s="21" t="n">
        <f aca="false">SUM(L12:L14)/3</f>
        <v>0.863636363636364</v>
      </c>
      <c r="M15" s="22"/>
      <c r="N15" s="21" t="n">
        <f aca="false">SUM(N12:N14)/3</f>
        <v>0.920634920634921</v>
      </c>
      <c r="O15" s="22"/>
      <c r="P15" s="21" t="n">
        <f aca="false">SUM(P12:P14)/3</f>
        <v>1</v>
      </c>
      <c r="Q15" s="22"/>
      <c r="R15" s="21" t="n">
        <f aca="false">SUM(R12:R14)/3</f>
        <v>1</v>
      </c>
      <c r="S15" s="22"/>
      <c r="T15" s="21" t="n">
        <f aca="false">SUM(T12:T14)/3</f>
        <v>0.956521739130435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852400025095677</v>
      </c>
    </row>
    <row r="16" s="17" customFormat="true" ht="16.9" hidden="false" customHeight="true" outlineLevel="0" collapsed="false">
      <c r="A16" s="14" t="s">
        <v>21</v>
      </c>
      <c r="B16" s="15" t="n">
        <f aca="false">+C16/+C2</f>
        <v>0.818181818181818</v>
      </c>
      <c r="C16" s="11" t="n">
        <v>18</v>
      </c>
      <c r="D16" s="15" t="n">
        <f aca="false">+E16/+E2</f>
        <v>0.782608695652174</v>
      </c>
      <c r="E16" s="11" t="n">
        <v>18</v>
      </c>
      <c r="F16" s="15" t="n">
        <v>0.16</v>
      </c>
      <c r="G16" s="11" t="n">
        <v>22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0.954545454545455</v>
      </c>
      <c r="M16" s="11" t="n">
        <v>21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2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871533596837945</v>
      </c>
    </row>
    <row r="17" s="17" customFormat="true" ht="16.9" hidden="false" customHeight="true" outlineLevel="0" collapsed="false">
      <c r="A17" s="18" t="s">
        <v>20</v>
      </c>
      <c r="B17" s="15" t="n">
        <f aca="false">+C17/+C2</f>
        <v>0.818181818181818</v>
      </c>
      <c r="C17" s="11" t="n">
        <v>18</v>
      </c>
      <c r="D17" s="15" t="n">
        <f aca="false">+E17/+E2</f>
        <v>0.869565217391304</v>
      </c>
      <c r="E17" s="11" t="n">
        <v>20</v>
      </c>
      <c r="F17" s="15" t="n">
        <v>0.17</v>
      </c>
      <c r="G17" s="11" t="n">
        <v>20</v>
      </c>
      <c r="H17" s="15"/>
      <c r="I17" s="11"/>
      <c r="J17" s="15" t="n">
        <f aca="false">+K17/+K2</f>
        <v>0.80952380952381</v>
      </c>
      <c r="K17" s="11" t="n">
        <v>17</v>
      </c>
      <c r="L17" s="15" t="n">
        <f aca="false">+M17/+M2</f>
        <v>0.954545454545455</v>
      </c>
      <c r="M17" s="11" t="n">
        <v>21</v>
      </c>
      <c r="N17" s="15" t="n">
        <v>0.19</v>
      </c>
      <c r="O17" s="11" t="n">
        <v>19</v>
      </c>
      <c r="P17" s="15" t="n">
        <f aca="false">+Q17/+Q2</f>
        <v>1</v>
      </c>
      <c r="Q17" s="11" t="n">
        <v>22</v>
      </c>
      <c r="R17" s="15" t="n">
        <f aca="false">+S17/+S2</f>
        <v>1</v>
      </c>
      <c r="S17" s="11" t="n">
        <v>23</v>
      </c>
      <c r="T17" s="15" t="n">
        <f aca="false">+U17/+U2</f>
        <v>0.826086956521739</v>
      </c>
      <c r="U17" s="11" t="n">
        <v>19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763790325616413</v>
      </c>
    </row>
    <row r="18" s="17" customFormat="true" ht="16.9" hidden="false" customHeight="true" outlineLevel="0" collapsed="false">
      <c r="A18" s="19" t="s">
        <v>15</v>
      </c>
      <c r="B18" s="15" t="n">
        <f aca="false">+C18/+C2</f>
        <v>0.863636363636364</v>
      </c>
      <c r="C18" s="11" t="n">
        <v>19</v>
      </c>
      <c r="D18" s="15" t="n">
        <f aca="false">+E18/+E2</f>
        <v>0.91304347826087</v>
      </c>
      <c r="E18" s="11" t="n">
        <v>21</v>
      </c>
      <c r="F18" s="15" t="n">
        <v>0.16</v>
      </c>
      <c r="G18" s="11" t="n">
        <v>19</v>
      </c>
      <c r="H18" s="15"/>
      <c r="I18" s="11"/>
      <c r="J18" s="15" t="n">
        <f aca="false">+K18/+K2</f>
        <v>0.904761904761905</v>
      </c>
      <c r="K18" s="11" t="n">
        <v>19</v>
      </c>
      <c r="L18" s="15" t="n">
        <f aca="false">+M18/+M2</f>
        <v>1</v>
      </c>
      <c r="M18" s="11" t="n">
        <v>22</v>
      </c>
      <c r="N18" s="15" t="n">
        <v>0.2</v>
      </c>
      <c r="O18" s="11" t="n">
        <v>21</v>
      </c>
      <c r="P18" s="15" t="n">
        <f aca="false">+Q18/+Q2</f>
        <v>1</v>
      </c>
      <c r="Q18" s="11" t="n">
        <v>22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804144174665914</v>
      </c>
    </row>
    <row r="19" s="13" customFormat="true" ht="16.9" hidden="false" customHeight="true" outlineLevel="0" collapsed="false">
      <c r="A19" s="20" t="s">
        <v>16</v>
      </c>
      <c r="B19" s="21" t="n">
        <f aca="false">SUM(B16:B18)/3</f>
        <v>0.833333333333333</v>
      </c>
      <c r="C19" s="23"/>
      <c r="D19" s="21" t="n">
        <f aca="false">SUM(D16:D18)/3</f>
        <v>0.855072463768116</v>
      </c>
      <c r="E19" s="22"/>
      <c r="F19" s="21" t="n">
        <f aca="false">SUM(F16:F18)/3</f>
        <v>0.163333333333333</v>
      </c>
      <c r="G19" s="22"/>
      <c r="H19" s="21"/>
      <c r="I19" s="22"/>
      <c r="J19" s="21" t="n">
        <f aca="false">SUM(J16:J18)/3</f>
        <v>0.904761904761905</v>
      </c>
      <c r="K19" s="22"/>
      <c r="L19" s="21" t="n">
        <f aca="false">SUM(L16:L18)/3</f>
        <v>0.96969696969697</v>
      </c>
      <c r="M19" s="22"/>
      <c r="N19" s="21" t="n">
        <f aca="false">SUM(N16:N18)/3</f>
        <v>0.463333333333333</v>
      </c>
      <c r="O19" s="22"/>
      <c r="P19" s="21" t="n">
        <f aca="false">SUM(P16:P18)/3</f>
        <v>1</v>
      </c>
      <c r="Q19" s="22"/>
      <c r="R19" s="21" t="n">
        <f aca="false">SUM(R16:R18)/3</f>
        <v>1</v>
      </c>
      <c r="S19" s="22"/>
      <c r="T19" s="21" t="n">
        <f aca="false">SUM(T16:T18)/3</f>
        <v>0.942028985507247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813156032373424</v>
      </c>
    </row>
    <row r="20" s="13" customFormat="true" ht="16.9" hidden="false" customHeight="true" outlineLevel="0" collapsed="false">
      <c r="A20" s="14" t="s">
        <v>22</v>
      </c>
      <c r="B20" s="15" t="n">
        <f aca="false">+C20/+C2</f>
        <v>0.818181818181818</v>
      </c>
      <c r="C20" s="11" t="n">
        <v>18</v>
      </c>
      <c r="D20" s="15" t="n">
        <f aca="false">+E20/+E2</f>
        <v>0.956521739130435</v>
      </c>
      <c r="E20" s="11" t="n">
        <v>22</v>
      </c>
      <c r="F20" s="15" t="n">
        <f aca="false">+G20/+G2</f>
        <v>0.909090909090909</v>
      </c>
      <c r="G20" s="11" t="n">
        <v>20</v>
      </c>
      <c r="H20" s="15"/>
      <c r="I20" s="11"/>
      <c r="J20" s="15"/>
      <c r="K20" s="11"/>
      <c r="L20" s="15"/>
      <c r="M20" s="11"/>
      <c r="N20" s="15"/>
      <c r="O20" s="11"/>
      <c r="P20" s="15"/>
      <c r="Q20" s="11"/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6</f>
        <v>0.94729907773386</v>
      </c>
    </row>
    <row r="21" s="13" customFormat="true" ht="16.9" hidden="false" customHeight="true" outlineLevel="0" collapsed="false">
      <c r="A21" s="18" t="s">
        <v>20</v>
      </c>
      <c r="B21" s="15" t="n">
        <f aca="false">+C21/+C2</f>
        <v>0.772727272727273</v>
      </c>
      <c r="C21" s="11" t="n">
        <v>17</v>
      </c>
      <c r="D21" s="15" t="n">
        <f aca="false">+E21/+E2</f>
        <v>0.826086956521739</v>
      </c>
      <c r="E21" s="11" t="n">
        <v>19</v>
      </c>
      <c r="F21" s="15" t="n">
        <f aca="false">+G21/+G2</f>
        <v>1</v>
      </c>
      <c r="G21" s="11" t="n">
        <v>22</v>
      </c>
      <c r="H21" s="15"/>
      <c r="I21" s="11"/>
      <c r="J21" s="15"/>
      <c r="K21" s="24" t="s">
        <v>23</v>
      </c>
      <c r="L21" s="25"/>
      <c r="M21" s="24" t="s">
        <v>24</v>
      </c>
      <c r="N21" s="25"/>
      <c r="O21" s="24" t="s">
        <v>25</v>
      </c>
      <c r="P21" s="25"/>
      <c r="Q21" s="24" t="s">
        <v>26</v>
      </c>
      <c r="R21" s="15" t="n">
        <f aca="false">+S21/+S2</f>
        <v>1</v>
      </c>
      <c r="S21" s="11" t="n">
        <v>23</v>
      </c>
      <c r="T21" s="15" t="n">
        <f aca="false">+U21/+U2</f>
        <v>0.434782608695652</v>
      </c>
      <c r="U21" s="11" t="n">
        <v>10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6</f>
        <v>0.838932806324111</v>
      </c>
    </row>
    <row r="22" s="13" customFormat="true" ht="16.9" hidden="false" customHeight="true" outlineLevel="0" collapsed="false">
      <c r="A22" s="19" t="s">
        <v>15</v>
      </c>
      <c r="B22" s="15" t="n">
        <f aca="false">+C22/+C2</f>
        <v>0.727272727272727</v>
      </c>
      <c r="C22" s="11" t="n">
        <v>16</v>
      </c>
      <c r="D22" s="15" t="n">
        <f aca="false">+E22/+E2</f>
        <v>1</v>
      </c>
      <c r="E22" s="11" t="n">
        <v>23</v>
      </c>
      <c r="F22" s="15" t="n">
        <f aca="false">+G22/+G2</f>
        <v>1</v>
      </c>
      <c r="G22" s="11" t="n">
        <v>22</v>
      </c>
      <c r="H22" s="15"/>
      <c r="I22" s="11"/>
      <c r="J22" s="15"/>
      <c r="K22" s="11"/>
      <c r="L22" s="15"/>
      <c r="M22" s="11"/>
      <c r="N22" s="15"/>
      <c r="O22" s="11"/>
      <c r="P22" s="15"/>
      <c r="Q22" s="11"/>
      <c r="R22" s="15" t="n">
        <f aca="false">+S22/+S2</f>
        <v>1</v>
      </c>
      <c r="S22" s="11" t="n">
        <v>23</v>
      </c>
      <c r="T22" s="15" t="n">
        <f aca="false">+U22/+U2</f>
        <v>1</v>
      </c>
      <c r="U22" s="11" t="n">
        <v>23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6</f>
        <v>0.954545454545455</v>
      </c>
    </row>
    <row r="23" s="13" customFormat="true" ht="16.9" hidden="false" customHeight="true" outlineLevel="0" collapsed="false">
      <c r="A23" s="20" t="s">
        <v>16</v>
      </c>
      <c r="B23" s="21" t="n">
        <f aca="false">SUM(B20:B22)/3</f>
        <v>0.772727272727273</v>
      </c>
      <c r="C23" s="23"/>
      <c r="D23" s="21" t="n">
        <f aca="false">SUM(D20:D22)/3</f>
        <v>0.927536231884058</v>
      </c>
      <c r="E23" s="22"/>
      <c r="F23" s="21" t="n">
        <f aca="false">SUM(F20:F22)/3</f>
        <v>0.96969696969697</v>
      </c>
      <c r="G23" s="22"/>
      <c r="H23" s="21"/>
      <c r="I23" s="22"/>
      <c r="J23" s="21"/>
      <c r="K23" s="22"/>
      <c r="L23" s="21"/>
      <c r="M23" s="22"/>
      <c r="N23" s="21"/>
      <c r="O23" s="22"/>
      <c r="P23" s="21"/>
      <c r="Q23" s="22"/>
      <c r="R23" s="21" t="n">
        <f aca="false">SUM(R20:R22)/3</f>
        <v>1</v>
      </c>
      <c r="S23" s="22"/>
      <c r="T23" s="21" t="n">
        <f aca="false">SUM(T20:T22)/3</f>
        <v>0.811594202898551</v>
      </c>
      <c r="U23" s="22"/>
      <c r="V23" s="21" t="n">
        <f aca="false">SUM(V20:V22)/3</f>
        <v>1</v>
      </c>
      <c r="W23" s="22"/>
      <c r="X23" s="21"/>
      <c r="Y23" s="22"/>
      <c r="Z23" s="16" t="n">
        <f aca="false">(+B23+D23+F23+H23+J23+L23+N23+P23+R23+T23+V23+X23)/6</f>
        <v>0.913592446201142</v>
      </c>
    </row>
    <row r="24" s="4" customFormat="true" ht="16.9" hidden="false" customHeight="true" outlineLevel="0" collapsed="false">
      <c r="A24" s="9" t="s">
        <v>27</v>
      </c>
      <c r="B24" s="26" t="n">
        <f aca="false">(+B6+B11+B15+B19+B23)/5</f>
        <v>0.798484848484849</v>
      </c>
      <c r="C24" s="26"/>
      <c r="D24" s="26" t="n">
        <f aca="false">(+D6+D11+D15+D19+D23)/5</f>
        <v>0.914492753623188</v>
      </c>
      <c r="E24" s="26"/>
      <c r="F24" s="26" t="n">
        <f aca="false">(+F6+F11+F15+F19+F23)/5</f>
        <v>0.53730303030303</v>
      </c>
      <c r="G24" s="26"/>
      <c r="H24" s="26"/>
      <c r="I24" s="26"/>
      <c r="J24" s="26" t="n">
        <f aca="false">(+J6+J11+J15+J19+J23)/4</f>
        <v>0.912698412698413</v>
      </c>
      <c r="K24" s="26"/>
      <c r="L24" s="26" t="n">
        <f aca="false">(+L6+L11+L15+L19+L23)/4</f>
        <v>0.892045454545455</v>
      </c>
      <c r="M24" s="26"/>
      <c r="N24" s="26" t="n">
        <f aca="false">(+N6+N11+N15+N19+N23)/4</f>
        <v>0.845992063492064</v>
      </c>
      <c r="O24" s="26"/>
      <c r="P24" s="26" t="n">
        <f aca="false">(+P6+P11+P15+P19+P23)/4</f>
        <v>1</v>
      </c>
      <c r="Q24" s="26"/>
      <c r="R24" s="26" t="n">
        <f aca="false">(+R6+R11+R15+R19+R23)/5</f>
        <v>1</v>
      </c>
      <c r="S24" s="26"/>
      <c r="T24" s="26" t="n">
        <f aca="false">(+T6+T11+T15+T19+T23)/5</f>
        <v>0.910869565217391</v>
      </c>
      <c r="U24" s="26"/>
      <c r="V24" s="26" t="n">
        <f aca="false">(+V6+V11+V15+V19+V23)/5</f>
        <v>1</v>
      </c>
      <c r="W24" s="26"/>
      <c r="X24" s="26"/>
      <c r="Y24" s="26"/>
      <c r="Z24" s="27"/>
    </row>
    <row r="25" s="30" customFormat="true" ht="19.9" hidden="false" customHeight="true" outlineLevel="0" collapsed="false">
      <c r="A25" s="9" t="s">
        <v>28</v>
      </c>
      <c r="B25" s="28"/>
      <c r="C25" s="28"/>
      <c r="D25" s="28"/>
      <c r="E25" s="28"/>
      <c r="F25" s="28"/>
      <c r="G25" s="28"/>
      <c r="H25" s="26" t="n">
        <f aca="false">(+B24+D24+F24)/3</f>
        <v>0.750093544137022</v>
      </c>
      <c r="I25" s="28"/>
      <c r="J25" s="28"/>
      <c r="K25" s="28"/>
      <c r="L25" s="28"/>
      <c r="M25" s="28"/>
      <c r="N25" s="28"/>
      <c r="O25" s="28"/>
      <c r="P25" s="26" t="n">
        <f aca="false">(+J24+L24+N24+P24)/4</f>
        <v>0.912683982683983</v>
      </c>
      <c r="Q25" s="28"/>
      <c r="R25" s="28"/>
      <c r="S25" s="28"/>
      <c r="T25" s="28"/>
      <c r="U25" s="28"/>
      <c r="V25" s="28"/>
      <c r="W25" s="28"/>
      <c r="X25" s="26" t="n">
        <f aca="false">(+R24+T24+V24)/3</f>
        <v>0.970289855072464</v>
      </c>
      <c r="Y25" s="28"/>
      <c r="Z25" s="29"/>
    </row>
    <row r="26" customFormat="false" ht="16.9" hidden="false" customHeight="true" outlineLevel="0" collapsed="false">
      <c r="A26" s="9" t="s">
        <v>29</v>
      </c>
      <c r="B26" s="31" t="n">
        <f aca="false">(+H25+P25+X25)/3</f>
        <v>0.877689127297823</v>
      </c>
      <c r="C26" s="28"/>
      <c r="D26" s="32"/>
      <c r="E26" s="33"/>
      <c r="F26" s="32"/>
      <c r="G26" s="33"/>
      <c r="H26" s="34" t="s">
        <v>30</v>
      </c>
      <c r="I26" s="33"/>
      <c r="J26" s="32"/>
      <c r="K26" s="33"/>
      <c r="L26" s="32"/>
      <c r="M26" s="33"/>
      <c r="N26" s="32"/>
      <c r="O26" s="33"/>
      <c r="P26" s="34" t="s">
        <v>31</v>
      </c>
      <c r="Q26" s="33"/>
      <c r="R26" s="32"/>
      <c r="S26" s="33"/>
      <c r="T26" s="32"/>
      <c r="U26" s="33"/>
      <c r="V26" s="32"/>
      <c r="W26" s="33"/>
      <c r="X26" s="34" t="s">
        <v>32</v>
      </c>
      <c r="Y26" s="33"/>
      <c r="Z26" s="35"/>
    </row>
    <row r="27" s="38" customFormat="true" ht="19.9" hidden="false" customHeight="true" outlineLevel="0" collapsed="false">
      <c r="A27" s="36" t="s">
        <v>33</v>
      </c>
      <c r="B27" s="37"/>
      <c r="D27" s="37"/>
      <c r="F27" s="37"/>
      <c r="H27" s="37"/>
      <c r="J27" s="37"/>
      <c r="L27" s="37"/>
      <c r="N27" s="37"/>
      <c r="P27" s="37"/>
      <c r="R27" s="37"/>
      <c r="T27" s="37"/>
      <c r="V27" s="39"/>
      <c r="W27" s="30"/>
      <c r="X27" s="37"/>
      <c r="Z27" s="40"/>
    </row>
    <row r="28" s="42" customFormat="true" ht="19.9" hidden="false" customHeight="true" outlineLevel="0" collapsed="false">
      <c r="A28" s="41" t="s">
        <v>34</v>
      </c>
      <c r="Z28" s="43"/>
    </row>
    <row r="29" s="42" customFormat="true" ht="19.9" hidden="false" customHeight="true" outlineLevel="0" collapsed="false">
      <c r="A29" s="41"/>
      <c r="Z29" s="43"/>
    </row>
    <row r="30" s="42" customFormat="true" ht="19.9" hidden="false" customHeight="true" outlineLevel="0" collapsed="false">
      <c r="A30" s="41"/>
      <c r="Z30" s="43"/>
    </row>
    <row r="31" s="42" customFormat="true" ht="19.9" hidden="false" customHeight="true" outlineLevel="0" collapsed="false">
      <c r="A31" s="41"/>
      <c r="Z31" s="43"/>
    </row>
    <row r="32" s="42" customFormat="true" ht="19.9" hidden="false" customHeight="true" outlineLevel="0" collapsed="false">
      <c r="A32" s="41"/>
      <c r="Z32" s="43"/>
    </row>
    <row r="33" s="42" customFormat="true" ht="18.6" hidden="false" customHeight="true" outlineLevel="0" collapsed="false">
      <c r="A33" s="41"/>
      <c r="Z33" s="43"/>
    </row>
    <row r="34" s="4" customFormat="true" ht="22.9" hidden="false" customHeight="true" outlineLevel="0" collapsed="false">
      <c r="B34" s="5" t="s">
        <v>35</v>
      </c>
      <c r="C34" s="6"/>
      <c r="D34" s="7"/>
      <c r="F34" s="7"/>
      <c r="H34" s="7"/>
      <c r="J34" s="7"/>
      <c r="L34" s="7"/>
      <c r="N34" s="7"/>
      <c r="P34" s="7"/>
      <c r="R34" s="7"/>
      <c r="T34" s="7"/>
      <c r="V34" s="7"/>
      <c r="X34" s="7"/>
      <c r="Z34" s="8"/>
    </row>
    <row r="35" customFormat="false" ht="2.1" hidden="false" customHeight="true" outlineLevel="0" collapsed="false"/>
    <row r="36" s="13" customFormat="true" ht="16.9" hidden="false" customHeight="true" outlineLevel="0" collapsed="false">
      <c r="A36" s="9" t="s">
        <v>1</v>
      </c>
      <c r="B36" s="10" t="s">
        <v>36</v>
      </c>
      <c r="C36" s="11" t="n">
        <v>21</v>
      </c>
      <c r="D36" s="10" t="s">
        <v>37</v>
      </c>
      <c r="E36" s="11" t="n">
        <v>19</v>
      </c>
      <c r="F36" s="10" t="s">
        <v>38</v>
      </c>
      <c r="G36" s="11" t="n">
        <v>23</v>
      </c>
      <c r="H36" s="10"/>
      <c r="I36" s="11"/>
      <c r="J36" s="10" t="s">
        <v>39</v>
      </c>
      <c r="K36" s="11" t="n">
        <v>20</v>
      </c>
      <c r="L36" s="44" t="s">
        <v>40</v>
      </c>
      <c r="M36" s="11" t="n">
        <v>20</v>
      </c>
      <c r="N36" s="10" t="s">
        <v>41</v>
      </c>
      <c r="O36" s="10" t="n">
        <v>20</v>
      </c>
      <c r="P36" s="10" t="s">
        <v>42</v>
      </c>
      <c r="Q36" s="11" t="n">
        <v>20</v>
      </c>
      <c r="R36" s="10" t="s">
        <v>43</v>
      </c>
      <c r="S36" s="11" t="n">
        <v>20</v>
      </c>
      <c r="T36" s="10" t="s">
        <v>44</v>
      </c>
      <c r="U36" s="11" t="n">
        <v>22</v>
      </c>
      <c r="V36" s="10" t="s">
        <v>45</v>
      </c>
      <c r="W36" s="11" t="n">
        <v>21</v>
      </c>
      <c r="X36" s="10" t="s">
        <v>46</v>
      </c>
      <c r="Y36" s="11" t="n">
        <v>21</v>
      </c>
      <c r="Z36" s="12" t="s">
        <v>12</v>
      </c>
    </row>
    <row r="37" s="13" customFormat="true" ht="16.9" hidden="false" customHeight="true" outlineLevel="0" collapsed="false">
      <c r="A37" s="14" t="s">
        <v>13</v>
      </c>
      <c r="B37" s="15" t="n">
        <f aca="false">+C37/+C36</f>
        <v>0.952380952380952</v>
      </c>
      <c r="C37" s="11" t="n">
        <v>20</v>
      </c>
      <c r="D37" s="15" t="n">
        <f aca="false">+E37/+E36</f>
        <v>0.789473684210526</v>
      </c>
      <c r="E37" s="11" t="n">
        <v>15</v>
      </c>
      <c r="F37" s="15" t="n">
        <f aca="false">+G37/+G36</f>
        <v>0.782608695652174</v>
      </c>
      <c r="G37" s="11" t="n">
        <v>18</v>
      </c>
      <c r="H37" s="15"/>
      <c r="I37" s="11"/>
      <c r="J37" s="15" t="n">
        <f aca="false">+K37/+K36</f>
        <v>1</v>
      </c>
      <c r="K37" s="11" t="n">
        <v>20</v>
      </c>
      <c r="L37" s="15" t="n">
        <f aca="false">+M37/+M36</f>
        <v>0.95</v>
      </c>
      <c r="M37" s="11" t="n">
        <v>19</v>
      </c>
      <c r="N37" s="15" t="n">
        <f aca="false">+O37/+O36</f>
        <v>1</v>
      </c>
      <c r="O37" s="11" t="n">
        <v>20</v>
      </c>
      <c r="P37" s="15" t="n">
        <f aca="false">+Q37/+Q36</f>
        <v>1</v>
      </c>
      <c r="Q37" s="11" t="n">
        <v>20</v>
      </c>
      <c r="R37" s="15" t="n">
        <f aca="false">+S37/+S36</f>
        <v>1</v>
      </c>
      <c r="S37" s="45" t="n">
        <v>20</v>
      </c>
      <c r="T37" s="46" t="n">
        <f aca="false">+U37/+U36</f>
        <v>1</v>
      </c>
      <c r="U37" s="45" t="n">
        <v>22</v>
      </c>
      <c r="V37" s="46" t="n">
        <f aca="false">+W37/+W36</f>
        <v>1</v>
      </c>
      <c r="W37" s="45" t="n">
        <v>21</v>
      </c>
      <c r="X37" s="46" t="n">
        <f aca="false">+Y37/+Y36</f>
        <v>1</v>
      </c>
      <c r="Y37" s="45" t="n">
        <v>21</v>
      </c>
      <c r="Z37" s="16" t="n">
        <f aca="false">(+B37+D37+F37+H37+J37+L37+N37+P37+R37+T37+V37+X37)/11</f>
        <v>0.952223939294877</v>
      </c>
    </row>
    <row r="38" s="17" customFormat="true" ht="16.9" hidden="false" customHeight="true" outlineLevel="0" collapsed="false">
      <c r="A38" s="18" t="s">
        <v>14</v>
      </c>
      <c r="B38" s="15" t="n">
        <f aca="false">+C38/+C36</f>
        <v>0.857142857142857</v>
      </c>
      <c r="C38" s="11" t="n">
        <v>18</v>
      </c>
      <c r="D38" s="15" t="n">
        <f aca="false">+E38/+E36</f>
        <v>0.842105263157895</v>
      </c>
      <c r="E38" s="11" t="n">
        <v>16</v>
      </c>
      <c r="F38" s="15" t="n">
        <f aca="false">+G38/+G36</f>
        <v>0.826086956521739</v>
      </c>
      <c r="G38" s="11" t="n">
        <v>19</v>
      </c>
      <c r="H38" s="15"/>
      <c r="I38" s="11"/>
      <c r="J38" s="15" t="n">
        <f aca="false">+K38/+K36</f>
        <v>0.9</v>
      </c>
      <c r="K38" s="11" t="n">
        <v>18</v>
      </c>
      <c r="L38" s="15" t="n">
        <f aca="false">+M38/+M36</f>
        <v>0.85</v>
      </c>
      <c r="M38" s="11" t="n">
        <v>17</v>
      </c>
      <c r="N38" s="15" t="n">
        <f aca="false">+O38/+O36</f>
        <v>1</v>
      </c>
      <c r="O38" s="11" t="n">
        <v>20</v>
      </c>
      <c r="P38" s="15" t="n">
        <f aca="false">+Q38/+Q36</f>
        <v>1</v>
      </c>
      <c r="Q38" s="11" t="n">
        <v>20</v>
      </c>
      <c r="R38" s="15" t="n">
        <f aca="false">+S38/+S36</f>
        <v>1</v>
      </c>
      <c r="S38" s="45" t="n">
        <v>20</v>
      </c>
      <c r="T38" s="46" t="n">
        <f aca="false">+U38/+U36</f>
        <v>1</v>
      </c>
      <c r="U38" s="45" t="n">
        <v>22</v>
      </c>
      <c r="V38" s="46" t="n">
        <f aca="false">+W38/+W36</f>
        <v>1</v>
      </c>
      <c r="W38" s="45" t="n">
        <v>21</v>
      </c>
      <c r="X38" s="46" t="n">
        <f aca="false">+Y38/+Y36</f>
        <v>1</v>
      </c>
      <c r="Y38" s="45" t="n">
        <v>21</v>
      </c>
      <c r="Z38" s="16" t="n">
        <f aca="false">(+B38+D38+F38+H38+J38+L38+N38+P38+R38+T38+V38+X38)/11</f>
        <v>0.934121370620226</v>
      </c>
    </row>
    <row r="39" s="17" customFormat="true" ht="16.9" hidden="false" customHeight="true" outlineLevel="0" collapsed="false">
      <c r="A39" s="19" t="s">
        <v>15</v>
      </c>
      <c r="B39" s="15" t="n">
        <f aca="false">+C39/+C36</f>
        <v>1</v>
      </c>
      <c r="C39" s="11" t="n">
        <v>21</v>
      </c>
      <c r="D39" s="15" t="n">
        <f aca="false">+E39/+E36</f>
        <v>0.789473684210526</v>
      </c>
      <c r="E39" s="11" t="n">
        <v>15</v>
      </c>
      <c r="F39" s="15" t="n">
        <f aca="false">+G39/+G36</f>
        <v>0.869565217391304</v>
      </c>
      <c r="G39" s="11" t="n">
        <v>20</v>
      </c>
      <c r="H39" s="15"/>
      <c r="I39" s="11"/>
      <c r="J39" s="15" t="n">
        <f aca="false">+K39/+K36</f>
        <v>0.95</v>
      </c>
      <c r="K39" s="11" t="n">
        <v>19</v>
      </c>
      <c r="L39" s="15" t="n">
        <f aca="false">+M39/+M36</f>
        <v>0.85</v>
      </c>
      <c r="M39" s="11" t="n">
        <v>17</v>
      </c>
      <c r="N39" s="15" t="n">
        <f aca="false">+O39/+O36</f>
        <v>1</v>
      </c>
      <c r="O39" s="11" t="n">
        <v>20</v>
      </c>
      <c r="P39" s="15" t="n">
        <f aca="false">+Q39/+Q36</f>
        <v>0.95</v>
      </c>
      <c r="Q39" s="11" t="n">
        <v>19</v>
      </c>
      <c r="R39" s="15" t="n">
        <f aca="false">+S39/+S36</f>
        <v>1</v>
      </c>
      <c r="S39" s="45" t="n">
        <v>20</v>
      </c>
      <c r="T39" s="46" t="n">
        <f aca="false">+U39/+U36</f>
        <v>1</v>
      </c>
      <c r="U39" s="45" t="n">
        <v>22</v>
      </c>
      <c r="V39" s="46" t="n">
        <f aca="false">+W39/+W36</f>
        <v>1</v>
      </c>
      <c r="W39" s="45" t="n">
        <v>21</v>
      </c>
      <c r="X39" s="46" t="n">
        <f aca="false">+Y39/+Y36</f>
        <v>1</v>
      </c>
      <c r="Y39" s="45" t="n">
        <v>21</v>
      </c>
      <c r="Z39" s="16" t="n">
        <f aca="false">(+B39+D39+F39+H39+J39+L39+N39+P39+R39+T39+V39+X39)/11</f>
        <v>0.946276263781985</v>
      </c>
    </row>
    <row r="40" s="17" customFormat="true" ht="16.9" hidden="false" customHeight="true" outlineLevel="0" collapsed="false">
      <c r="A40" s="20" t="s">
        <v>16</v>
      </c>
      <c r="B40" s="44" t="n">
        <f aca="false">SUM(B37:B39)/3</f>
        <v>0.936507936507936</v>
      </c>
      <c r="C40" s="23"/>
      <c r="D40" s="44" t="n">
        <f aca="false">SUM(D37:D39)/3</f>
        <v>0.807017543859649</v>
      </c>
      <c r="E40" s="22"/>
      <c r="F40" s="44" t="n">
        <f aca="false">SUM(F37:F39)/3</f>
        <v>0.826086956521739</v>
      </c>
      <c r="G40" s="22"/>
      <c r="H40" s="44"/>
      <c r="I40" s="22"/>
      <c r="J40" s="44" t="n">
        <f aca="false">SUM(J37:J39)/3</f>
        <v>0.95</v>
      </c>
      <c r="K40" s="44"/>
      <c r="L40" s="44" t="n">
        <f aca="false">SUM(L37:L39)/3</f>
        <v>0.883333333333333</v>
      </c>
      <c r="M40" s="44"/>
      <c r="N40" s="44" t="n">
        <f aca="false">SUM(N37:N39)/3</f>
        <v>1</v>
      </c>
      <c r="O40" s="44"/>
      <c r="P40" s="44" t="n">
        <f aca="false">SUM(P37:P39)/3</f>
        <v>0.983333333333333</v>
      </c>
      <c r="Q40" s="44"/>
      <c r="R40" s="44" t="n">
        <f aca="false">SUM(R37:R39)/3</f>
        <v>1</v>
      </c>
      <c r="S40" s="47"/>
      <c r="T40" s="47" t="n">
        <f aca="false">SUM(T37:T39)/3</f>
        <v>1</v>
      </c>
      <c r="U40" s="47"/>
      <c r="V40" s="47" t="n">
        <f aca="false">SUM(V37:V39)/3</f>
        <v>1</v>
      </c>
      <c r="W40" s="47"/>
      <c r="X40" s="47" t="n">
        <f aca="false">SUM(X37:X39)/3</f>
        <v>1</v>
      </c>
      <c r="Y40" s="48"/>
      <c r="Z40" s="16" t="n">
        <f aca="false">(+B40+D40+F40+H40+J40+L40+N40+P40+R40+T40+V40+X40)/11</f>
        <v>0.944207191232363</v>
      </c>
    </row>
    <row r="41" s="17" customFormat="true" ht="16.9" hidden="false" customHeight="true" outlineLevel="0" collapsed="false">
      <c r="A41" s="14" t="s">
        <v>17</v>
      </c>
      <c r="B41" s="15" t="n">
        <f aca="false">+C41/+C36</f>
        <v>1</v>
      </c>
      <c r="C41" s="11" t="n">
        <v>21</v>
      </c>
      <c r="D41" s="15" t="n">
        <f aca="false">+E41/+E36</f>
        <v>0.736842105263158</v>
      </c>
      <c r="E41" s="11" t="n">
        <v>14</v>
      </c>
      <c r="F41" s="15" t="n">
        <f aca="false">+G41/+G36</f>
        <v>1</v>
      </c>
      <c r="G41" s="11" t="n">
        <v>23</v>
      </c>
      <c r="H41" s="15"/>
      <c r="I41" s="11"/>
      <c r="J41" s="15" t="n">
        <f aca="false">+K41/+K36</f>
        <v>1</v>
      </c>
      <c r="K41" s="11" t="n">
        <v>20</v>
      </c>
      <c r="L41" s="15" t="n">
        <f aca="false">+M41/+M36</f>
        <v>0.9</v>
      </c>
      <c r="M41" s="11" t="n">
        <v>18</v>
      </c>
      <c r="N41" s="15" t="n">
        <f aca="false">+O41/+O36</f>
        <v>1</v>
      </c>
      <c r="O41" s="11" t="n">
        <v>20</v>
      </c>
      <c r="P41" s="15" t="n">
        <f aca="false">+Q41/+Q36</f>
        <v>1</v>
      </c>
      <c r="Q41" s="11" t="n">
        <v>20</v>
      </c>
      <c r="R41" s="15" t="n">
        <f aca="false">+S41/+S36</f>
        <v>1</v>
      </c>
      <c r="S41" s="45" t="n">
        <v>20</v>
      </c>
      <c r="T41" s="46" t="n">
        <f aca="false">+U41/+U36</f>
        <v>1</v>
      </c>
      <c r="U41" s="45" t="n">
        <v>22</v>
      </c>
      <c r="V41" s="46" t="n">
        <f aca="false">+W41/+W36</f>
        <v>1</v>
      </c>
      <c r="W41" s="45" t="n">
        <v>21</v>
      </c>
      <c r="X41" s="46" t="n">
        <f aca="false">+Y41/+Y36</f>
        <v>1</v>
      </c>
      <c r="Y41" s="45" t="n">
        <v>21</v>
      </c>
      <c r="Z41" s="16" t="n">
        <f aca="false">(+B41+D41+F41+H41+J41+L41+N41+P41+R41+T41+V41+X41)/11</f>
        <v>0.966985645933014</v>
      </c>
    </row>
    <row r="42" s="13" customFormat="true" ht="16.9" hidden="false" customHeight="true" outlineLevel="0" collapsed="false">
      <c r="A42" s="18" t="s">
        <v>14</v>
      </c>
      <c r="B42" s="15" t="n">
        <f aca="false">+C42/+C36</f>
        <v>0.714285714285714</v>
      </c>
      <c r="C42" s="11" t="n">
        <v>15</v>
      </c>
      <c r="D42" s="15" t="n">
        <f aca="false">+E42/+E36</f>
        <v>0.789473684210526</v>
      </c>
      <c r="E42" s="11" t="n">
        <v>15</v>
      </c>
      <c r="F42" s="15" t="n">
        <f aca="false">+G42/+G36</f>
        <v>1</v>
      </c>
      <c r="G42" s="11" t="n">
        <v>23</v>
      </c>
      <c r="H42" s="15"/>
      <c r="I42" s="11"/>
      <c r="J42" s="15" t="n">
        <f aca="false">+K42/+K36</f>
        <v>0.95</v>
      </c>
      <c r="K42" s="11" t="n">
        <v>19</v>
      </c>
      <c r="L42" s="15" t="n">
        <f aca="false">+M42/+M36</f>
        <v>0.95</v>
      </c>
      <c r="M42" s="11" t="n">
        <v>19</v>
      </c>
      <c r="N42" s="15" t="n">
        <f aca="false">+O42/+O36</f>
        <v>1</v>
      </c>
      <c r="O42" s="11" t="n">
        <v>20</v>
      </c>
      <c r="P42" s="15" t="n">
        <f aca="false">+Q42/+Q36</f>
        <v>1</v>
      </c>
      <c r="Q42" s="11" t="n">
        <v>20</v>
      </c>
      <c r="R42" s="15" t="n">
        <f aca="false">+S42/+S36</f>
        <v>1</v>
      </c>
      <c r="S42" s="45" t="n">
        <v>20</v>
      </c>
      <c r="T42" s="46" t="n">
        <f aca="false">+U42/+U36</f>
        <v>1</v>
      </c>
      <c r="U42" s="45" t="n">
        <v>22</v>
      </c>
      <c r="V42" s="46" t="n">
        <f aca="false">+W42/+W36</f>
        <v>1</v>
      </c>
      <c r="W42" s="45" t="n">
        <v>21</v>
      </c>
      <c r="X42" s="46" t="n">
        <f aca="false">+Y42/+Y36</f>
        <v>1</v>
      </c>
      <c r="Y42" s="45" t="n">
        <v>21</v>
      </c>
      <c r="Z42" s="16" t="n">
        <f aca="false">(+B42+D42+F42+H42+J42+L42+N42+P42+R42+T42+V42+X42)/11</f>
        <v>0.945796308954204</v>
      </c>
    </row>
    <row r="43" s="17" customFormat="true" ht="16.9" hidden="false" customHeight="true" outlineLevel="0" collapsed="false">
      <c r="A43" s="19" t="s">
        <v>15</v>
      </c>
      <c r="B43" s="15" t="n">
        <f aca="false">+C43/+C36</f>
        <v>0.714285714285714</v>
      </c>
      <c r="C43" s="11" t="n">
        <v>15</v>
      </c>
      <c r="D43" s="15" t="n">
        <f aca="false">+E43/+E36</f>
        <v>0.736842105263158</v>
      </c>
      <c r="E43" s="11" t="n">
        <v>14</v>
      </c>
      <c r="F43" s="15" t="n">
        <f aca="false">+G43/+G36</f>
        <v>0.956521739130435</v>
      </c>
      <c r="G43" s="11" t="n">
        <v>22</v>
      </c>
      <c r="H43" s="15"/>
      <c r="I43" s="11"/>
      <c r="J43" s="49" t="n">
        <f aca="false">+K43/+K36</f>
        <v>0.7</v>
      </c>
      <c r="K43" s="11" t="n">
        <v>14</v>
      </c>
      <c r="L43" s="15" t="n">
        <f aca="false">+M43/+M36</f>
        <v>0.9</v>
      </c>
      <c r="M43" s="11" t="n">
        <v>18</v>
      </c>
      <c r="N43" s="15" t="n">
        <f aca="false">+O43/+O36</f>
        <v>1</v>
      </c>
      <c r="O43" s="11" t="n">
        <v>20</v>
      </c>
      <c r="P43" s="15" t="n">
        <f aca="false">+Q43/+Q36</f>
        <v>1</v>
      </c>
      <c r="Q43" s="11" t="n">
        <v>20</v>
      </c>
      <c r="R43" s="15" t="n">
        <f aca="false">+S43/+S36</f>
        <v>1</v>
      </c>
      <c r="S43" s="45" t="n">
        <v>20</v>
      </c>
      <c r="T43" s="46" t="n">
        <f aca="false">+U43/+U36</f>
        <v>1</v>
      </c>
      <c r="U43" s="45" t="n">
        <v>22</v>
      </c>
      <c r="V43" s="46" t="n">
        <f aca="false">+W43/+W36</f>
        <v>1</v>
      </c>
      <c r="W43" s="45" t="n">
        <v>21</v>
      </c>
      <c r="X43" s="46" t="n">
        <f aca="false">+Y43/+Y36</f>
        <v>1</v>
      </c>
      <c r="Y43" s="45" t="n">
        <v>21</v>
      </c>
      <c r="Z43" s="16" t="n">
        <f aca="false">(+B43+D43+F43+H43+J43+L43+N43+P43+R43+T43+V43+X43)/11</f>
        <v>0.909786323516301</v>
      </c>
    </row>
    <row r="44" s="17" customFormat="true" ht="16.9" hidden="false" customHeight="true" outlineLevel="0" collapsed="false">
      <c r="A44" s="19" t="s">
        <v>18</v>
      </c>
      <c r="B44" s="15" t="n">
        <f aca="false">+C44/+C36</f>
        <v>1</v>
      </c>
      <c r="C44" s="11" t="n">
        <v>21</v>
      </c>
      <c r="D44" s="15" t="n">
        <f aca="false">+E44/+E36</f>
        <v>0.789473684210526</v>
      </c>
      <c r="E44" s="11" t="n">
        <v>15</v>
      </c>
      <c r="F44" s="15" t="n">
        <f aca="false">+G44/+G36</f>
        <v>1</v>
      </c>
      <c r="G44" s="11" t="n">
        <v>23</v>
      </c>
      <c r="H44" s="15"/>
      <c r="I44" s="11"/>
      <c r="J44" s="15" t="n">
        <f aca="false">+K44/+K36</f>
        <v>0.95</v>
      </c>
      <c r="K44" s="11" t="n">
        <v>19</v>
      </c>
      <c r="L44" s="15" t="n">
        <f aca="false">+M44/+M36</f>
        <v>0.95</v>
      </c>
      <c r="M44" s="11" t="n">
        <v>19</v>
      </c>
      <c r="N44" s="15" t="n">
        <f aca="false">+O44/+O36</f>
        <v>1</v>
      </c>
      <c r="O44" s="11" t="n">
        <v>20</v>
      </c>
      <c r="P44" s="15" t="n">
        <f aca="false">+Q44/+Q36</f>
        <v>0.95</v>
      </c>
      <c r="Q44" s="11" t="n">
        <v>19</v>
      </c>
      <c r="R44" s="15" t="n">
        <f aca="false">+S44/+S36</f>
        <v>1</v>
      </c>
      <c r="S44" s="45" t="n">
        <v>20</v>
      </c>
      <c r="T44" s="46" t="n">
        <f aca="false">+U44/+U36</f>
        <v>1</v>
      </c>
      <c r="U44" s="45" t="n">
        <v>22</v>
      </c>
      <c r="V44" s="46" t="n">
        <f aca="false">+W44/+W36</f>
        <v>1</v>
      </c>
      <c r="W44" s="45" t="n">
        <v>21</v>
      </c>
      <c r="X44" s="46" t="n">
        <f aca="false">+Y44/+Y36</f>
        <v>1</v>
      </c>
      <c r="Y44" s="45" t="n">
        <v>21</v>
      </c>
      <c r="Z44" s="16" t="n">
        <f aca="false">(+B44+D44+F44+H44+J44+L44+N44+P44+R44+T44+V44+X44)/11</f>
        <v>0.967224880382775</v>
      </c>
    </row>
    <row r="45" s="17" customFormat="true" ht="16.9" hidden="false" customHeight="true" outlineLevel="0" collapsed="false">
      <c r="A45" s="20" t="s">
        <v>16</v>
      </c>
      <c r="B45" s="44" t="n">
        <f aca="false">SUM(B41:B44)/4</f>
        <v>0.857142857142857</v>
      </c>
      <c r="C45" s="23"/>
      <c r="D45" s="44" t="n">
        <f aca="false">SUM(D41:D44)/4</f>
        <v>0.763157894736842</v>
      </c>
      <c r="E45" s="22"/>
      <c r="F45" s="44" t="n">
        <f aca="false">SUM(F41:F44)/4</f>
        <v>0.989130434782609</v>
      </c>
      <c r="G45" s="22"/>
      <c r="H45" s="44"/>
      <c r="I45" s="22"/>
      <c r="J45" s="44" t="n">
        <f aca="false">SUM(J41:J44)/4</f>
        <v>0.9</v>
      </c>
      <c r="K45" s="22"/>
      <c r="L45" s="44" t="n">
        <f aca="false">SUM(L41:L44)/4</f>
        <v>0.925</v>
      </c>
      <c r="M45" s="22"/>
      <c r="N45" s="44" t="n">
        <f aca="false">SUM(N41:N44)/4</f>
        <v>1</v>
      </c>
      <c r="O45" s="22"/>
      <c r="P45" s="44" t="n">
        <f aca="false">SUM(P41:P44)/4</f>
        <v>0.9875</v>
      </c>
      <c r="Q45" s="22"/>
      <c r="R45" s="44" t="n">
        <f aca="false">SUM(R41:R44)/4</f>
        <v>1</v>
      </c>
      <c r="S45" s="48"/>
      <c r="T45" s="47" t="n">
        <f aca="false">SUM(T41:T44)/4</f>
        <v>1</v>
      </c>
      <c r="U45" s="48"/>
      <c r="V45" s="47" t="n">
        <f aca="false">SUM(V41:V44)/4</f>
        <v>1</v>
      </c>
      <c r="W45" s="48"/>
      <c r="X45" s="47" t="n">
        <f aca="false">SUM(X41:X44)/4</f>
        <v>1</v>
      </c>
      <c r="Y45" s="48"/>
      <c r="Z45" s="16" t="n">
        <f aca="false">(+B45+D45+F45+H45+J45+L45+N45+P45+R45+T45+V45+X45)/11</f>
        <v>0.947448289696574</v>
      </c>
    </row>
    <row r="46" s="17" customFormat="true" ht="16.9" hidden="false" customHeight="true" outlineLevel="0" collapsed="false">
      <c r="A46" s="14" t="s">
        <v>19</v>
      </c>
      <c r="B46" s="15" t="n">
        <f aca="false">+C46/+C36</f>
        <v>1</v>
      </c>
      <c r="C46" s="11" t="n">
        <v>21</v>
      </c>
      <c r="D46" s="15" t="n">
        <f aca="false">+E46/+E36</f>
        <v>0.947368421052632</v>
      </c>
      <c r="E46" s="11" t="n">
        <v>18</v>
      </c>
      <c r="F46" s="15" t="n">
        <f aca="false">+G46/+G36</f>
        <v>0.91304347826087</v>
      </c>
      <c r="G46" s="11" t="n">
        <v>21</v>
      </c>
      <c r="H46" s="15"/>
      <c r="I46" s="11"/>
      <c r="J46" s="15" t="n">
        <f aca="false">+K46/+K36</f>
        <v>1</v>
      </c>
      <c r="K46" s="11" t="n">
        <v>20</v>
      </c>
      <c r="L46" s="15" t="n">
        <f aca="false">+M46/+M36</f>
        <v>0.9</v>
      </c>
      <c r="M46" s="11" t="n">
        <v>18</v>
      </c>
      <c r="N46" s="15" t="n">
        <f aca="false">+O46/+O36</f>
        <v>1</v>
      </c>
      <c r="O46" s="11" t="n">
        <v>20</v>
      </c>
      <c r="P46" s="15" t="n">
        <f aca="false">+Q46/+Q36</f>
        <v>1</v>
      </c>
      <c r="Q46" s="11" t="n">
        <v>20</v>
      </c>
      <c r="R46" s="15" t="n">
        <f aca="false">+S46/+S36</f>
        <v>1</v>
      </c>
      <c r="S46" s="11" t="n">
        <v>20</v>
      </c>
      <c r="T46" s="15" t="n">
        <f aca="false">+U46/+U36</f>
        <v>1</v>
      </c>
      <c r="U46" s="11" t="n">
        <v>22</v>
      </c>
      <c r="V46" s="15" t="n">
        <f aca="false">+W46/+W36</f>
        <v>1</v>
      </c>
      <c r="W46" s="11" t="n">
        <v>21</v>
      </c>
      <c r="X46" s="15" t="n">
        <f aca="false">+Y46/+Y36</f>
        <v>1</v>
      </c>
      <c r="Y46" s="11" t="n">
        <v>21</v>
      </c>
      <c r="Z46" s="16" t="n">
        <f aca="false">(+B46+D46+F46+H46+J46+L46+N46+P46+R46+T46+V46+X46)/11</f>
        <v>0.978219263573955</v>
      </c>
    </row>
    <row r="47" s="17" customFormat="true" ht="16.9" hidden="false" customHeight="true" outlineLevel="0" collapsed="false">
      <c r="A47" s="18" t="s">
        <v>20</v>
      </c>
      <c r="B47" s="15" t="n">
        <f aca="false">+C47/+C36</f>
        <v>1</v>
      </c>
      <c r="C47" s="11" t="n">
        <v>21</v>
      </c>
      <c r="D47" s="15" t="n">
        <f aca="false">+E47/+E36</f>
        <v>0.947368421052632</v>
      </c>
      <c r="E47" s="11" t="n">
        <v>18</v>
      </c>
      <c r="F47" s="15" t="n">
        <f aca="false">+G47/+G36</f>
        <v>0.869565217391304</v>
      </c>
      <c r="G47" s="11" t="n">
        <v>20</v>
      </c>
      <c r="H47" s="15"/>
      <c r="I47" s="11"/>
      <c r="J47" s="15" t="n">
        <f aca="false">+K47/+K36</f>
        <v>0.9</v>
      </c>
      <c r="K47" s="11" t="n">
        <v>18</v>
      </c>
      <c r="L47" s="15" t="n">
        <f aca="false">+M47/+M36</f>
        <v>0.9</v>
      </c>
      <c r="M47" s="11" t="n">
        <v>18</v>
      </c>
      <c r="N47" s="15" t="n">
        <f aca="false">+O47/+O36</f>
        <v>1</v>
      </c>
      <c r="O47" s="11" t="n">
        <v>20</v>
      </c>
      <c r="P47" s="15" t="n">
        <f aca="false">+Q47/+Q36</f>
        <v>0.85</v>
      </c>
      <c r="Q47" s="11" t="n">
        <v>17</v>
      </c>
      <c r="R47" s="15" t="n">
        <f aca="false">+S47/+S36</f>
        <v>1</v>
      </c>
      <c r="S47" s="11" t="n">
        <v>20</v>
      </c>
      <c r="T47" s="15" t="n">
        <f aca="false">+U47/+U36</f>
        <v>1</v>
      </c>
      <c r="U47" s="11" t="n">
        <v>22</v>
      </c>
      <c r="V47" s="15" t="n">
        <f aca="false">+W47/+W36</f>
        <v>1</v>
      </c>
      <c r="W47" s="11" t="n">
        <v>21</v>
      </c>
      <c r="X47" s="15" t="n">
        <f aca="false">+Y47/+Y36</f>
        <v>1</v>
      </c>
      <c r="Y47" s="11" t="n">
        <v>21</v>
      </c>
      <c r="Z47" s="16" t="n">
        <f aca="false">(+B47+D47+F47+H47+J47+L47+N47+P47+R47+T47+V47+X47)/11</f>
        <v>0.951539421676721</v>
      </c>
    </row>
    <row r="48" s="17" customFormat="true" ht="16.9" hidden="false" customHeight="true" outlineLevel="0" collapsed="false">
      <c r="A48" s="19" t="s">
        <v>15</v>
      </c>
      <c r="B48" s="15" t="n">
        <f aca="false">+C48/+C36</f>
        <v>1</v>
      </c>
      <c r="C48" s="11" t="n">
        <v>21</v>
      </c>
      <c r="D48" s="15" t="n">
        <f aca="false">+E48/+E36</f>
        <v>0.894736842105263</v>
      </c>
      <c r="E48" s="11" t="n">
        <v>17</v>
      </c>
      <c r="F48" s="15" t="n">
        <f aca="false">+G48/+G36</f>
        <v>0.869565217391304</v>
      </c>
      <c r="G48" s="11" t="n">
        <v>20</v>
      </c>
      <c r="H48" s="15"/>
      <c r="I48" s="11"/>
      <c r="J48" s="15" t="n">
        <f aca="false">+K48/+K36</f>
        <v>0.75</v>
      </c>
      <c r="K48" s="11" t="n">
        <v>15</v>
      </c>
      <c r="L48" s="15" t="n">
        <f aca="false">+M48/+M36</f>
        <v>0.9</v>
      </c>
      <c r="M48" s="11" t="n">
        <v>18</v>
      </c>
      <c r="N48" s="15" t="n">
        <f aca="false">+O48/+O36</f>
        <v>1</v>
      </c>
      <c r="O48" s="11" t="n">
        <v>20</v>
      </c>
      <c r="P48" s="15" t="n">
        <f aca="false">+Q48/+Q36</f>
        <v>0.5</v>
      </c>
      <c r="Q48" s="11" t="n">
        <v>10</v>
      </c>
      <c r="R48" s="15" t="n">
        <f aca="false">+S48/+S36</f>
        <v>1</v>
      </c>
      <c r="S48" s="11" t="n">
        <v>20</v>
      </c>
      <c r="T48" s="15" t="n">
        <f aca="false">+U48/+U36</f>
        <v>1</v>
      </c>
      <c r="U48" s="11" t="n">
        <v>22</v>
      </c>
      <c r="V48" s="15" t="n">
        <f aca="false">+W48/+W36</f>
        <v>1</v>
      </c>
      <c r="W48" s="11" t="n">
        <v>21</v>
      </c>
      <c r="X48" s="15" t="n">
        <f aca="false">+Y48/+Y36</f>
        <v>1</v>
      </c>
      <c r="Y48" s="11" t="n">
        <v>21</v>
      </c>
      <c r="Z48" s="16" t="n">
        <f aca="false">(+B48+D48+F48+H48+J48+L48+N48+P48+R48+T48+V48+X48)/11</f>
        <v>0.901300187226961</v>
      </c>
    </row>
    <row r="49" s="13" customFormat="true" ht="16.9" hidden="false" customHeight="true" outlineLevel="0" collapsed="false">
      <c r="A49" s="20" t="s">
        <v>16</v>
      </c>
      <c r="B49" s="44" t="n">
        <f aca="false">SUM(B46:B48)/3</f>
        <v>1</v>
      </c>
      <c r="C49" s="23"/>
      <c r="D49" s="44" t="n">
        <f aca="false">SUM(D46:D48)/3</f>
        <v>0.929824561403509</v>
      </c>
      <c r="E49" s="22"/>
      <c r="F49" s="44" t="n">
        <f aca="false">SUM(F46:F48)/3</f>
        <v>0.884057971014493</v>
      </c>
      <c r="G49" s="22"/>
      <c r="H49" s="44"/>
      <c r="I49" s="22"/>
      <c r="J49" s="44" t="n">
        <f aca="false">SUM(J46:J48)/3</f>
        <v>0.883333333333333</v>
      </c>
      <c r="K49" s="22"/>
      <c r="L49" s="44" t="n">
        <f aca="false">SUM(L46:L48)/3</f>
        <v>0.9</v>
      </c>
      <c r="M49" s="22"/>
      <c r="N49" s="44" t="n">
        <f aca="false">SUM(N46:N48)/3</f>
        <v>1</v>
      </c>
      <c r="O49" s="22"/>
      <c r="P49" s="44" t="n">
        <f aca="false">SUM(P46:P48)/3</f>
        <v>0.783333333333333</v>
      </c>
      <c r="Q49" s="22"/>
      <c r="R49" s="44" t="n">
        <f aca="false">SUM(R46:R48)/3</f>
        <v>1</v>
      </c>
      <c r="S49" s="22"/>
      <c r="T49" s="44" t="n">
        <f aca="false">SUM(T46:T48)/3</f>
        <v>1</v>
      </c>
      <c r="U49" s="22"/>
      <c r="V49" s="44" t="n">
        <f aca="false">SUM(V46:V48)/3</f>
        <v>1</v>
      </c>
      <c r="W49" s="22"/>
      <c r="X49" s="44" t="n">
        <f aca="false">SUM(X46:X48)/3</f>
        <v>1</v>
      </c>
      <c r="Y49" s="22"/>
      <c r="Z49" s="16" t="n">
        <f aca="false">(+B49+D49+F49+H49+J49+L49+N49+P49+R49+T49+V49+X49)/11</f>
        <v>0.943686290825879</v>
      </c>
    </row>
    <row r="50" s="17" customFormat="true" ht="16.9" hidden="false" customHeight="true" outlineLevel="0" collapsed="false">
      <c r="A50" s="14" t="s">
        <v>21</v>
      </c>
      <c r="B50" s="15" t="n">
        <f aca="false">+C50/+C36</f>
        <v>1</v>
      </c>
      <c r="C50" s="11" t="n">
        <v>21</v>
      </c>
      <c r="D50" s="15" t="n">
        <f aca="false">+E50/+E36</f>
        <v>0.842105263157895</v>
      </c>
      <c r="E50" s="11" t="n">
        <v>16</v>
      </c>
      <c r="F50" s="15" t="n">
        <f aca="false">+G50/+G36</f>
        <v>0.826086956521739</v>
      </c>
      <c r="G50" s="11" t="n">
        <v>19</v>
      </c>
      <c r="H50" s="15"/>
      <c r="I50" s="11"/>
      <c r="J50" s="15" t="n">
        <f aca="false">+K50/+K36</f>
        <v>1</v>
      </c>
      <c r="K50" s="11" t="n">
        <v>20</v>
      </c>
      <c r="L50" s="15" t="n">
        <f aca="false">+M50/+M36</f>
        <v>0.95</v>
      </c>
      <c r="M50" s="11" t="n">
        <v>19</v>
      </c>
      <c r="N50" s="15" t="n">
        <f aca="false">+O50/+O36</f>
        <v>1</v>
      </c>
      <c r="O50" s="11" t="n">
        <v>20</v>
      </c>
      <c r="P50" s="15" t="n">
        <f aca="false">+Q50/+Q36</f>
        <v>1</v>
      </c>
      <c r="Q50" s="11" t="n">
        <v>20</v>
      </c>
      <c r="R50" s="15" t="n">
        <f aca="false">+S50/+S36</f>
        <v>1</v>
      </c>
      <c r="S50" s="11" t="n">
        <v>20</v>
      </c>
      <c r="T50" s="15" t="n">
        <f aca="false">+U50/+U36</f>
        <v>1</v>
      </c>
      <c r="U50" s="11" t="n">
        <v>22</v>
      </c>
      <c r="V50" s="15" t="n">
        <f aca="false">+W50/+W36</f>
        <v>1</v>
      </c>
      <c r="W50" s="11" t="n">
        <v>21</v>
      </c>
      <c r="X50" s="15" t="n">
        <f aca="false">+Y50/+Y36</f>
        <v>1</v>
      </c>
      <c r="Y50" s="11" t="n">
        <v>21</v>
      </c>
      <c r="Z50" s="16" t="n">
        <f aca="false">(+B50+D50+F50+H50+J50+L50+N50+P50+R50+T50+V50+X50)/11</f>
        <v>0.965290201789058</v>
      </c>
    </row>
    <row r="51" s="13" customFormat="true" ht="16.9" hidden="false" customHeight="true" outlineLevel="0" collapsed="false">
      <c r="A51" s="18" t="s">
        <v>20</v>
      </c>
      <c r="B51" s="15" t="n">
        <f aca="false">+C51/+C36</f>
        <v>0.857142857142857</v>
      </c>
      <c r="C51" s="11" t="n">
        <v>18</v>
      </c>
      <c r="D51" s="15" t="n">
        <f aca="false">+E51/+E36</f>
        <v>0.789473684210526</v>
      </c>
      <c r="E51" s="11" t="n">
        <v>15</v>
      </c>
      <c r="F51" s="15" t="n">
        <f aca="false">+G51/+G36</f>
        <v>0.826086956521739</v>
      </c>
      <c r="G51" s="11" t="n">
        <v>19</v>
      </c>
      <c r="H51" s="15"/>
      <c r="I51" s="11"/>
      <c r="J51" s="15" t="n">
        <f aca="false">+K51/+K36</f>
        <v>0.85</v>
      </c>
      <c r="K51" s="11" t="n">
        <v>17</v>
      </c>
      <c r="L51" s="15" t="n">
        <f aca="false">+M51/+M36</f>
        <v>1</v>
      </c>
      <c r="M51" s="11" t="n">
        <v>20</v>
      </c>
      <c r="N51" s="15" t="n">
        <f aca="false">+O51/+O36</f>
        <v>1</v>
      </c>
      <c r="O51" s="11" t="n">
        <v>20</v>
      </c>
      <c r="P51" s="15" t="n">
        <f aca="false">+Q51/+Q36</f>
        <v>1</v>
      </c>
      <c r="Q51" s="11" t="n">
        <v>20</v>
      </c>
      <c r="R51" s="15" t="n">
        <f aca="false">+S51/+S36</f>
        <v>1</v>
      </c>
      <c r="S51" s="11" t="n">
        <v>20</v>
      </c>
      <c r="T51" s="15" t="n">
        <f aca="false">+U51/+U36</f>
        <v>0.227272727272727</v>
      </c>
      <c r="U51" s="11" t="n">
        <v>5</v>
      </c>
      <c r="V51" s="44" t="n">
        <f aca="false">+W51/+W36</f>
        <v>1</v>
      </c>
      <c r="W51" s="12" t="n">
        <v>21</v>
      </c>
      <c r="X51" s="15" t="n">
        <f aca="false">+Y51/+Y36</f>
        <v>1</v>
      </c>
      <c r="Y51" s="11" t="n">
        <v>21</v>
      </c>
      <c r="Z51" s="16" t="n">
        <f aca="false">(+B51+D51+F51+H51+J51+L51+N51+P51+R51+T51+V51+X51)/11</f>
        <v>0.868179656831623</v>
      </c>
    </row>
    <row r="52" s="17" customFormat="true" ht="16.9" hidden="false" customHeight="true" outlineLevel="0" collapsed="false">
      <c r="A52" s="19" t="s">
        <v>15</v>
      </c>
      <c r="B52" s="15" t="n">
        <f aca="false">+C52/+C36</f>
        <v>0.904761904761905</v>
      </c>
      <c r="C52" s="11" t="n">
        <v>19</v>
      </c>
      <c r="D52" s="15" t="n">
        <f aca="false">+E52/+E36</f>
        <v>0.789473684210526</v>
      </c>
      <c r="E52" s="11" t="n">
        <v>15</v>
      </c>
      <c r="F52" s="15" t="n">
        <f aca="false">+G52/+G36</f>
        <v>0.826086956521739</v>
      </c>
      <c r="G52" s="11" t="n">
        <v>19</v>
      </c>
      <c r="H52" s="15"/>
      <c r="I52" s="11"/>
      <c r="J52" s="15" t="n">
        <f aca="false">+K52/+K36</f>
        <v>0.8</v>
      </c>
      <c r="K52" s="11" t="n">
        <v>16</v>
      </c>
      <c r="L52" s="15" t="n">
        <f aca="false">+M52/+M36</f>
        <v>0.95</v>
      </c>
      <c r="M52" s="11" t="n">
        <v>19</v>
      </c>
      <c r="N52" s="15" t="n">
        <f aca="false">+O52/+O36</f>
        <v>1</v>
      </c>
      <c r="O52" s="11" t="n">
        <v>20</v>
      </c>
      <c r="P52" s="15" t="n">
        <f aca="false">+Q52/+Q36</f>
        <v>1</v>
      </c>
      <c r="Q52" s="11" t="n">
        <v>20</v>
      </c>
      <c r="R52" s="15" t="n">
        <f aca="false">+S52/+S36</f>
        <v>1</v>
      </c>
      <c r="S52" s="11" t="n">
        <v>20</v>
      </c>
      <c r="T52" s="15" t="n">
        <f aca="false">+U52/+U36</f>
        <v>1</v>
      </c>
      <c r="U52" s="11" t="n">
        <v>22</v>
      </c>
      <c r="V52" s="15" t="n">
        <f aca="false">+W52/+W36</f>
        <v>1</v>
      </c>
      <c r="W52" s="11" t="n">
        <v>21</v>
      </c>
      <c r="X52" s="15" t="n">
        <f aca="false">+Y52/+Y36</f>
        <v>1</v>
      </c>
      <c r="Y52" s="11" t="n">
        <v>21</v>
      </c>
      <c r="Z52" s="16" t="n">
        <f aca="false">(+B52+D52+F52+H52+J52+L52+N52+P52+R52+T52+V52+X52)/11</f>
        <v>0.933665685954016</v>
      </c>
    </row>
    <row r="53" s="17" customFormat="true" ht="16.9" hidden="false" customHeight="true" outlineLevel="0" collapsed="false">
      <c r="A53" s="20" t="s">
        <v>16</v>
      </c>
      <c r="B53" s="50" t="n">
        <f aca="false">SUM(B50:B52)/3</f>
        <v>0.920634920634921</v>
      </c>
      <c r="D53" s="50" t="n">
        <f aca="false">SUM(D50:D52)/3</f>
        <v>0.807017543859649</v>
      </c>
      <c r="E53" s="22"/>
      <c r="F53" s="50" t="n">
        <f aca="false">SUM(F50:F52)/3</f>
        <v>0.826086956521739</v>
      </c>
      <c r="G53" s="22"/>
      <c r="H53" s="50"/>
      <c r="I53" s="22"/>
      <c r="J53" s="50" t="n">
        <f aca="false">SUM(J50:J52)/3</f>
        <v>0.883333333333333</v>
      </c>
      <c r="K53" s="22"/>
      <c r="L53" s="50" t="n">
        <f aca="false">SUM(L50:L52)/3</f>
        <v>0.966666666666667</v>
      </c>
      <c r="M53" s="22"/>
      <c r="N53" s="50" t="n">
        <f aca="false">SUM(N50:N52)/3</f>
        <v>1</v>
      </c>
      <c r="O53" s="22"/>
      <c r="P53" s="50" t="n">
        <f aca="false">SUM(P50:P52)/3</f>
        <v>1</v>
      </c>
      <c r="Q53" s="22"/>
      <c r="R53" s="44" t="n">
        <f aca="false">SUM(R50:R52)/3</f>
        <v>1</v>
      </c>
      <c r="S53" s="22"/>
      <c r="T53" s="44" t="n">
        <f aca="false">SUM(T50:T52)/3</f>
        <v>0.742424242424242</v>
      </c>
      <c r="U53" s="22"/>
      <c r="V53" s="44" t="n">
        <f aca="false">SUM(V50:V52)/3</f>
        <v>1</v>
      </c>
      <c r="W53" s="22"/>
      <c r="X53" s="44" t="n">
        <f aca="false">SUM(X50:X52)/3</f>
        <v>1</v>
      </c>
      <c r="Y53" s="22"/>
      <c r="Z53" s="16" t="n">
        <f aca="false">(+B53+D53+F53+H53+J53+L53+N53+P53+R53+T53+V53+X53)/11</f>
        <v>0.922378514858232</v>
      </c>
    </row>
    <row r="54" s="17" customFormat="true" ht="16.9" hidden="false" customHeight="true" outlineLevel="0" collapsed="false">
      <c r="A54" s="14" t="s">
        <v>22</v>
      </c>
      <c r="B54" s="15" t="n">
        <f aca="false">+C54/+C36</f>
        <v>1</v>
      </c>
      <c r="C54" s="11" t="n">
        <v>21</v>
      </c>
      <c r="D54" s="15" t="n">
        <f aca="false">+E54/+E36</f>
        <v>0.894736842105263</v>
      </c>
      <c r="E54" s="11" t="n">
        <v>17</v>
      </c>
      <c r="F54" s="15" t="n">
        <f aca="false">+G54/+G36</f>
        <v>0.782608695652174</v>
      </c>
      <c r="G54" s="11" t="n">
        <v>18</v>
      </c>
      <c r="H54" s="15"/>
      <c r="I54" s="11"/>
      <c r="J54" s="15" t="n">
        <f aca="false">+K54/+K36</f>
        <v>1</v>
      </c>
      <c r="K54" s="11" t="n">
        <v>20</v>
      </c>
      <c r="L54" s="15" t="n">
        <f aca="false">+M54/+M36</f>
        <v>0.95</v>
      </c>
      <c r="M54" s="11" t="n">
        <v>19</v>
      </c>
      <c r="N54" s="15" t="n">
        <f aca="false">+O54/+O36</f>
        <v>1</v>
      </c>
      <c r="O54" s="11" t="n">
        <v>20</v>
      </c>
      <c r="P54" s="15" t="n">
        <f aca="false">+Q54/+Q36</f>
        <v>1</v>
      </c>
      <c r="Q54" s="11" t="n">
        <v>20</v>
      </c>
      <c r="R54" s="15" t="n">
        <f aca="false">+S54/+S36</f>
        <v>1</v>
      </c>
      <c r="S54" s="11" t="n">
        <v>20</v>
      </c>
      <c r="T54" s="15" t="n">
        <f aca="false">+U54/+U36</f>
        <v>1</v>
      </c>
      <c r="U54" s="11" t="n">
        <v>22</v>
      </c>
      <c r="V54" s="15" t="n">
        <f aca="false">+W54/+W36</f>
        <v>1</v>
      </c>
      <c r="W54" s="11" t="n">
        <v>21</v>
      </c>
      <c r="X54" s="15" t="n">
        <f aca="false">+Y54/+Y36</f>
        <v>1</v>
      </c>
      <c r="Y54" s="11" t="n">
        <v>21</v>
      </c>
      <c r="Z54" s="16" t="n">
        <f aca="false">(+B54+D54+F54+H54+J54+L54+N54+P54+R54+T54+V54+X54)/11</f>
        <v>0.966122321614312</v>
      </c>
    </row>
    <row r="55" s="17" customFormat="true" ht="16.9" hidden="false" customHeight="true" outlineLevel="0" collapsed="false">
      <c r="A55" s="18" t="s">
        <v>20</v>
      </c>
      <c r="B55" s="15" t="n">
        <f aca="false">+C55/+C36</f>
        <v>0.857142857142857</v>
      </c>
      <c r="C55" s="11" t="n">
        <v>18</v>
      </c>
      <c r="D55" s="15" t="n">
        <f aca="false">+E55/+E36</f>
        <v>0.842105263157895</v>
      </c>
      <c r="E55" s="11" t="n">
        <v>16</v>
      </c>
      <c r="F55" s="15" t="n">
        <f aca="false">+G55/+G36</f>
        <v>0.826086956521739</v>
      </c>
      <c r="G55" s="11" t="n">
        <v>19</v>
      </c>
      <c r="H55" s="15"/>
      <c r="I55" s="11"/>
      <c r="J55" s="15" t="n">
        <f aca="false">+K55/+K36</f>
        <v>1</v>
      </c>
      <c r="K55" s="11" t="n">
        <v>20</v>
      </c>
      <c r="L55" s="15" t="n">
        <f aca="false">+M55/+M36</f>
        <v>0.95</v>
      </c>
      <c r="M55" s="11" t="n">
        <v>19</v>
      </c>
      <c r="N55" s="15" t="n">
        <f aca="false">+O55/+O36</f>
        <v>1</v>
      </c>
      <c r="O55" s="11" t="n">
        <v>20</v>
      </c>
      <c r="P55" s="15" t="n">
        <f aca="false">+Q55/+Q36</f>
        <v>0.55</v>
      </c>
      <c r="Q55" s="11" t="n">
        <v>11</v>
      </c>
      <c r="R55" s="15" t="n">
        <f aca="false">+S55/+S36</f>
        <v>1</v>
      </c>
      <c r="S55" s="11" t="n">
        <v>20</v>
      </c>
      <c r="T55" s="15" t="n">
        <f aca="false">+U55/+U36</f>
        <v>0.454545454545455</v>
      </c>
      <c r="U55" s="11" t="n">
        <v>10</v>
      </c>
      <c r="V55" s="15" t="n">
        <f aca="false">+W55/+W36</f>
        <v>1</v>
      </c>
      <c r="W55" s="12" t="n">
        <v>21</v>
      </c>
      <c r="X55" s="15" t="n">
        <f aca="false">+Y55/+Y36</f>
        <v>1</v>
      </c>
      <c r="Y55" s="11" t="n">
        <v>21</v>
      </c>
      <c r="Z55" s="16" t="n">
        <f aca="false">(+B55+D55+F55+H55+J55+L55+N55+P55+R55+T55+V55+X55)/11</f>
        <v>0.86180732103345</v>
      </c>
    </row>
    <row r="56" s="17" customFormat="true" ht="16.9" hidden="false" customHeight="true" outlineLevel="0" collapsed="false">
      <c r="A56" s="19" t="s">
        <v>15</v>
      </c>
      <c r="B56" s="15" t="n">
        <f aca="false">+C56/+C36</f>
        <v>1</v>
      </c>
      <c r="C56" s="11" t="n">
        <v>21</v>
      </c>
      <c r="D56" s="15" t="n">
        <f aca="false">+E56/+E36</f>
        <v>0.789473684210526</v>
      </c>
      <c r="E56" s="11" t="n">
        <v>15</v>
      </c>
      <c r="F56" s="15" t="n">
        <f aca="false">+G56/+G36</f>
        <v>0.826086956521739</v>
      </c>
      <c r="G56" s="11" t="n">
        <v>19</v>
      </c>
      <c r="H56" s="15"/>
      <c r="I56" s="11"/>
      <c r="J56" s="15" t="n">
        <f aca="false">+K56/+K36</f>
        <v>1</v>
      </c>
      <c r="K56" s="11" t="n">
        <v>20</v>
      </c>
      <c r="L56" s="15" t="n">
        <f aca="false">+M56/+M36</f>
        <v>0.9</v>
      </c>
      <c r="M56" s="11" t="n">
        <v>18</v>
      </c>
      <c r="N56" s="15" t="n">
        <f aca="false">+O56/+O36</f>
        <v>1</v>
      </c>
      <c r="O56" s="11" t="n">
        <v>20</v>
      </c>
      <c r="P56" s="15" t="n">
        <f aca="false">+Q56/+Q36</f>
        <v>1</v>
      </c>
      <c r="Q56" s="11" t="n">
        <v>20</v>
      </c>
      <c r="R56" s="15" t="n">
        <f aca="false">+S56/+S36</f>
        <v>1</v>
      </c>
      <c r="S56" s="11" t="n">
        <v>20</v>
      </c>
      <c r="T56" s="15" t="n">
        <f aca="false">+U56/+U36</f>
        <v>1</v>
      </c>
      <c r="U56" s="11" t="n">
        <v>22</v>
      </c>
      <c r="V56" s="15" t="n">
        <f aca="false">+W56/+W36</f>
        <v>1</v>
      </c>
      <c r="W56" s="11" t="n">
        <v>21</v>
      </c>
      <c r="X56" s="15" t="n">
        <f aca="false">+Y56/+Y36</f>
        <v>1</v>
      </c>
      <c r="Y56" s="11" t="n">
        <v>21</v>
      </c>
      <c r="Z56" s="16" t="n">
        <f aca="false">(+B56+D56+F56+H56+J56+L56+N56+P56+R56+T56+V56+X56)/11</f>
        <v>0.955960058248388</v>
      </c>
    </row>
    <row r="57" s="17" customFormat="true" ht="16.9" hidden="false" customHeight="true" outlineLevel="0" collapsed="false">
      <c r="A57" s="20" t="s">
        <v>16</v>
      </c>
      <c r="B57" s="50" t="n">
        <f aca="false">SUM(B54:B56)/3</f>
        <v>0.952380952380952</v>
      </c>
      <c r="D57" s="50" t="n">
        <f aca="false">SUM(D54:D56)/3</f>
        <v>0.842105263157895</v>
      </c>
      <c r="E57" s="22"/>
      <c r="F57" s="50" t="n">
        <f aca="false">SUM(F54:F56)/3</f>
        <v>0.811594202898551</v>
      </c>
      <c r="G57" s="22"/>
      <c r="H57" s="50"/>
      <c r="I57" s="22"/>
      <c r="J57" s="50" t="n">
        <f aca="false">SUM(J54:J56)/3</f>
        <v>1</v>
      </c>
      <c r="K57" s="22"/>
      <c r="L57" s="50" t="n">
        <f aca="false">SUM(L54:L56)/3</f>
        <v>0.933333333333333</v>
      </c>
      <c r="M57" s="22"/>
      <c r="N57" s="50" t="n">
        <f aca="false">SUM(N54:N56)/3</f>
        <v>1</v>
      </c>
      <c r="O57" s="22"/>
      <c r="P57" s="50" t="n">
        <f aca="false">SUM(P54:P56)/3</f>
        <v>0.85</v>
      </c>
      <c r="Q57" s="22"/>
      <c r="R57" s="44" t="n">
        <f aca="false">SUM(R54:R56)/3</f>
        <v>1</v>
      </c>
      <c r="S57" s="22"/>
      <c r="T57" s="44" t="n">
        <f aca="false">SUM(T54:T56)/3</f>
        <v>0.818181818181818</v>
      </c>
      <c r="U57" s="22"/>
      <c r="V57" s="44" t="n">
        <f aca="false">SUM(V54:V56)/3</f>
        <v>1</v>
      </c>
      <c r="W57" s="22"/>
      <c r="X57" s="44" t="n">
        <f aca="false">SUM(X54:X56)/3</f>
        <v>1</v>
      </c>
      <c r="Y57" s="22"/>
      <c r="Z57" s="16" t="n">
        <f aca="false">(+B57+D57+F57+H57+J57+L57+N57+P57+R57+T57+V57+X57)/11</f>
        <v>0.92796323363205</v>
      </c>
    </row>
    <row r="58" s="17" customFormat="true" ht="16.9" hidden="false" customHeight="true" outlineLevel="0" collapsed="false">
      <c r="A58" s="9" t="s">
        <v>27</v>
      </c>
      <c r="B58" s="26" t="n">
        <f aca="false">(+B40+B45+B49+B53+B57)/5</f>
        <v>0.933333333333333</v>
      </c>
      <c r="C58" s="26"/>
      <c r="D58" s="26" t="n">
        <f aca="false">(+D40+D45+D49+D53+D57)/5</f>
        <v>0.829824561403509</v>
      </c>
      <c r="E58" s="26"/>
      <c r="F58" s="26" t="n">
        <f aca="false">(+F40+F45+F49+F53+F57)/5</f>
        <v>0.867391304347826</v>
      </c>
      <c r="G58" s="26"/>
      <c r="H58" s="26"/>
      <c r="I58" s="26"/>
      <c r="J58" s="26" t="n">
        <f aca="false">(+J40+J45+J49+J53+J57)/5</f>
        <v>0.923333333333334</v>
      </c>
      <c r="K58" s="26"/>
      <c r="L58" s="26" t="n">
        <f aca="false">(+L40+L45+L49+L53+L57)/5</f>
        <v>0.921666666666667</v>
      </c>
      <c r="M58" s="26"/>
      <c r="N58" s="26" t="n">
        <f aca="false">(+N40+N45+N49+N53+N57)/5</f>
        <v>1</v>
      </c>
      <c r="O58" s="26"/>
      <c r="P58" s="26" t="n">
        <f aca="false">(+P40+P45+P49+P53+P57)/5</f>
        <v>0.920833333333333</v>
      </c>
      <c r="Q58" s="26"/>
      <c r="R58" s="26" t="n">
        <f aca="false">(+R40+R45+R49+R53+R57)/5</f>
        <v>1</v>
      </c>
      <c r="S58" s="26"/>
      <c r="T58" s="26" t="n">
        <f aca="false">(+T40+T45+T49+T53+T57)/5</f>
        <v>0.912121212121212</v>
      </c>
      <c r="U58" s="26"/>
      <c r="V58" s="26" t="n">
        <f aca="false">(+V40+V45+V49+V53+V57)/5</f>
        <v>1</v>
      </c>
      <c r="W58" s="26"/>
      <c r="X58" s="26" t="n">
        <f aca="false">(+X40+X45+X49+X53+X57)/5</f>
        <v>1</v>
      </c>
      <c r="Y58" s="26"/>
      <c r="Z58" s="27"/>
    </row>
    <row r="59" s="13" customFormat="true" ht="16.9" hidden="false" customHeight="true" outlineLevel="0" collapsed="false">
      <c r="A59" s="9" t="s">
        <v>28</v>
      </c>
      <c r="B59" s="28"/>
      <c r="C59" s="28"/>
      <c r="D59" s="28"/>
      <c r="E59" s="28"/>
      <c r="G59" s="28"/>
      <c r="H59" s="26" t="n">
        <f aca="false">(+B58+D58+F58)/3</f>
        <v>0.876849733028223</v>
      </c>
      <c r="I59" s="28"/>
      <c r="J59" s="28"/>
      <c r="K59" s="28"/>
      <c r="L59" s="28"/>
      <c r="M59" s="28"/>
      <c r="N59" s="28"/>
      <c r="O59" s="28"/>
      <c r="P59" s="26" t="n">
        <f aca="false">(+J58+L58+N58+P58)/4</f>
        <v>0.941458333333333</v>
      </c>
      <c r="Q59" s="28"/>
      <c r="R59" s="28"/>
      <c r="S59" s="28"/>
      <c r="T59" s="28"/>
      <c r="U59" s="28"/>
      <c r="V59" s="28"/>
      <c r="W59" s="28"/>
      <c r="X59" s="26" t="n">
        <f aca="false">(+R58+T58+V58+X58)/4</f>
        <v>0.978030303030303</v>
      </c>
      <c r="Y59" s="28"/>
      <c r="Z59" s="35"/>
    </row>
    <row r="60" s="4" customFormat="true" ht="16.9" hidden="false" customHeight="true" outlineLevel="0" collapsed="false">
      <c r="A60" s="9" t="s">
        <v>29</v>
      </c>
      <c r="B60" s="31" t="n">
        <f aca="false">(+H59+P59+X59)/3</f>
        <v>0.932112789797286</v>
      </c>
      <c r="C60" s="28"/>
      <c r="D60" s="32"/>
      <c r="E60" s="33"/>
      <c r="G60" s="33"/>
      <c r="H60" s="34" t="s">
        <v>30</v>
      </c>
      <c r="I60" s="33"/>
      <c r="J60" s="32"/>
      <c r="K60" s="33"/>
      <c r="L60" s="32"/>
      <c r="M60" s="33"/>
      <c r="N60" s="32"/>
      <c r="O60" s="33"/>
      <c r="P60" s="34" t="s">
        <v>31</v>
      </c>
      <c r="Q60" s="33"/>
      <c r="R60" s="32"/>
      <c r="S60" s="33"/>
      <c r="T60" s="32"/>
      <c r="U60" s="33"/>
      <c r="V60" s="32"/>
      <c r="W60" s="33"/>
      <c r="X60" s="34" t="s">
        <v>32</v>
      </c>
      <c r="Y60" s="33"/>
      <c r="Z60" s="35"/>
    </row>
    <row r="61" s="38" customFormat="true" ht="16.9" hidden="false" customHeight="true" outlineLevel="0" collapsed="false">
      <c r="A61" s="36" t="s">
        <v>47</v>
      </c>
      <c r="B61" s="37"/>
      <c r="D61" s="37"/>
      <c r="F61" s="37"/>
      <c r="H61" s="37"/>
      <c r="J61" s="37"/>
      <c r="L61" s="37"/>
      <c r="N61" s="37"/>
      <c r="P61" s="37"/>
      <c r="R61" s="37"/>
      <c r="T61" s="37"/>
      <c r="V61" s="39"/>
      <c r="W61" s="30"/>
      <c r="X61" s="37"/>
      <c r="Z61" s="40"/>
    </row>
    <row r="62" s="52" customFormat="true" ht="16.9" hidden="false" customHeight="true" outlineLevel="0" collapsed="false">
      <c r="A62" s="51" t="s">
        <v>48</v>
      </c>
      <c r="V62" s="53"/>
      <c r="W62" s="53"/>
    </row>
    <row r="63" s="52" customFormat="true" ht="16.9" hidden="false" customHeight="true" outlineLevel="0" collapsed="false">
      <c r="A63" s="51" t="s">
        <v>49</v>
      </c>
      <c r="V63" s="53"/>
      <c r="W63" s="53"/>
    </row>
    <row r="64" s="52" customFormat="true" ht="16.9" hidden="false" customHeight="true" outlineLevel="0" collapsed="false">
      <c r="A64" s="51" t="s">
        <v>50</v>
      </c>
      <c r="V64" s="53"/>
      <c r="W64" s="53"/>
    </row>
    <row r="65" s="52" customFormat="true" ht="16.9" hidden="false" customHeight="true" outlineLevel="0" collapsed="false">
      <c r="A65" s="51" t="s">
        <v>51</v>
      </c>
      <c r="V65" s="53"/>
      <c r="W65" s="53"/>
    </row>
    <row r="66" s="43" customFormat="true" ht="16.9" hidden="false" customHeight="true" outlineLevel="0" collapsed="false">
      <c r="A66" s="41" t="s">
        <v>34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3-27T00:59:27Z</cp:lastPrinted>
  <dcterms:modified xsi:type="dcterms:W3CDTF">2017-04-04T09:08:59Z</dcterms:modified>
  <cp:revision>0</cp:revision>
  <dc:subject/>
  <dc:title/>
</cp:coreProperties>
</file>