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小(主)" sheetId="2" state="hidden" r:id="rId3"/>
    <sheet name="第1週OK" sheetId="3" state="visible" r:id="rId4"/>
    <sheet name="第2週OK" sheetId="4" state="visible" r:id="rId5"/>
    <sheet name="第3週OK" sheetId="5" state="visible" r:id="rId6"/>
    <sheet name="第4週" sheetId="6" state="visible" r:id="rId7"/>
    <sheet name="第5週" sheetId="7" state="visible" r:id="rId8"/>
  </sheets>
  <definedNames>
    <definedName function="false" hidden="false" localSheetId="0" name="_xlnm.Print_Area" vbProcedure="false">國小!$A$1:$E$57</definedName>
    <definedName function="false" hidden="false" localSheetId="1" name="_xlnm.Print_Area" vbProcedure="false">'國小(主)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Noto Sans"/>
            <family val="2"/>
          </rPr>
          <t xml:space="preserve">不加小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42</xdr:row>
                <xdr:rowOff>11</xdr:rowOff>
              </xdr:from>
              <xdr:to>
                <xdr:col>2</xdr:col>
                <xdr:colOff>47</xdr:colOff>
                <xdr:row>45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Noto Sans"/>
            <family val="2"/>
          </rPr>
          <t xml:space="preserve">不加米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7</xdr:colOff>
                <xdr:row>39</xdr:row>
                <xdr:rowOff>13</xdr:rowOff>
              </xdr:from>
              <xdr:to>
                <xdr:col>6</xdr:col>
                <xdr:colOff>16</xdr:colOff>
                <xdr:row>4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6" uniqueCount="322">
  <si>
    <t xml:space="preserve">台中市豐洲國小菜單</t>
  </si>
  <si>
    <r>
      <rPr>
        <sz val="36"/>
        <rFont val="華康中特圓體"/>
        <family val="3"/>
        <charset val="136"/>
      </rPr>
      <t xml:space="preserve">03</t>
    </r>
    <r>
      <rPr>
        <sz val="36"/>
        <rFont val="Noto Sans"/>
        <family val="2"/>
      </rPr>
      <t xml:space="preserve">月菜單</t>
    </r>
  </si>
  <si>
    <t xml:space="preserve">吉米食品有限公司</t>
  </si>
  <si>
    <r>
      <rPr>
        <sz val="14"/>
        <rFont val="Noto Sans"/>
        <family val="2"/>
      </rPr>
      <t xml:space="preserve">廠址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台中市外埔區長生路</t>
    </r>
    <r>
      <rPr>
        <sz val="14"/>
        <rFont val="標楷體"/>
        <family val="4"/>
        <charset val="136"/>
      </rPr>
      <t xml:space="preserve">265</t>
    </r>
    <r>
      <rPr>
        <sz val="14"/>
        <rFont val="Noto Sans"/>
        <family val="2"/>
      </rPr>
      <t xml:space="preserve">號
服務電話</t>
    </r>
    <r>
      <rPr>
        <sz val="14"/>
        <rFont val="標楷體"/>
        <family val="4"/>
        <charset val="136"/>
      </rPr>
      <t xml:space="preserve">:04-26835936</t>
    </r>
  </si>
  <si>
    <r>
      <rPr>
        <sz val="18"/>
        <rFont val="華康POP1體W5"/>
        <family val="1"/>
        <charset val="136"/>
      </rPr>
      <t xml:space="preserve">QQ</t>
    </r>
    <r>
      <rPr>
        <sz val="18"/>
        <rFont val="Noto Sans"/>
        <family val="2"/>
      </rPr>
      <t xml:space="preserve">油飯</t>
    </r>
  </si>
  <si>
    <t xml:space="preserve">地瓜飯</t>
  </si>
  <si>
    <t xml:space="preserve">小麥飯</t>
  </si>
  <si>
    <t xml:space="preserve">★勁脆雞腿排</t>
  </si>
  <si>
    <t xml:space="preserve">蒜泥白肉</t>
  </si>
  <si>
    <t xml:space="preserve">五香雞腿</t>
  </si>
  <si>
    <t xml:space="preserve">脆烤洋芋薯條</t>
  </si>
  <si>
    <t xml:space="preserve">日式柴香百頁</t>
  </si>
  <si>
    <t xml:space="preserve">古早味蒸蛋</t>
  </si>
  <si>
    <t xml:space="preserve">白菜肉羹</t>
  </si>
  <si>
    <t xml:space="preserve">古早味滷筍干</t>
  </si>
  <si>
    <t xml:space="preserve">茄汁肉末洋芋</t>
  </si>
  <si>
    <t xml:space="preserve">美味蔬菜</t>
  </si>
  <si>
    <t xml:space="preserve">鄉野青蔬</t>
  </si>
  <si>
    <t xml:space="preserve">新鮮蔬菜</t>
  </si>
  <si>
    <t xml:space="preserve">結頭大骨湯</t>
  </si>
  <si>
    <t xml:space="preserve">冬瓜雞湯</t>
  </si>
  <si>
    <t xml:space="preserve">海芽味噌湯</t>
  </si>
  <si>
    <t xml:space="preserve">白米飯</t>
  </si>
  <si>
    <t xml:space="preserve">胚芽飯</t>
  </si>
  <si>
    <t xml:space="preserve">中華炒麵</t>
  </si>
  <si>
    <t xml:space="preserve">小米飯</t>
  </si>
  <si>
    <t xml:space="preserve">五穀飯</t>
  </si>
  <si>
    <t xml:space="preserve">玉米炒蛋</t>
  </si>
  <si>
    <t xml:space="preserve">麻油鴨</t>
  </si>
  <si>
    <t xml:space="preserve">鐵道滷豬排</t>
  </si>
  <si>
    <t xml:space="preserve">★香酥炸雞腿</t>
  </si>
  <si>
    <t xml:space="preserve">糖醋魚丁</t>
  </si>
  <si>
    <t xml:space="preserve">麻婆豆腐</t>
  </si>
  <si>
    <t xml:space="preserve">烤喜相逢</t>
  </si>
  <si>
    <t xml:space="preserve">奶香馬拉糕</t>
  </si>
  <si>
    <t xml:space="preserve">咖哩粉絲煲</t>
  </si>
  <si>
    <t xml:space="preserve">紅燒獅子頭</t>
  </si>
  <si>
    <t xml:space="preserve">海帶拌三絲</t>
  </si>
  <si>
    <t xml:space="preserve">梅干肉燥</t>
  </si>
  <si>
    <t xml:space="preserve">五更什錦旺</t>
  </si>
  <si>
    <t xml:space="preserve">蛋酥白菜</t>
  </si>
  <si>
    <t xml:space="preserve">洋蔥炒蛋</t>
  </si>
  <si>
    <t xml:space="preserve">季節蔬菜</t>
  </si>
  <si>
    <t xml:space="preserve">嚴選青菜</t>
  </si>
  <si>
    <t xml:space="preserve">爆炒時蔬</t>
  </si>
  <si>
    <t xml:space="preserve">麵線糊</t>
  </si>
  <si>
    <r>
      <rPr>
        <sz val="18"/>
        <rFont val="Noto Sans"/>
        <family val="2"/>
      </rPr>
      <t xml:space="preserve">黃瓜豚骨湯</t>
    </r>
    <r>
      <rPr>
        <sz val="18"/>
        <rFont val="華康少女文字W3"/>
        <family val="1"/>
        <charset val="136"/>
      </rPr>
      <t xml:space="preserve">/</t>
    </r>
    <r>
      <rPr>
        <sz val="18"/>
        <rFont val="Noto Sans"/>
        <family val="2"/>
      </rPr>
      <t xml:space="preserve">水果</t>
    </r>
  </si>
  <si>
    <t xml:space="preserve">仙草甜湯</t>
  </si>
  <si>
    <t xml:space="preserve">玉米濃湯</t>
  </si>
  <si>
    <t xml:space="preserve">紫菜冬瓜湯</t>
  </si>
  <si>
    <t xml:space="preserve">旗魚鬆炒飯</t>
  </si>
  <si>
    <t xml:space="preserve">小薏仁飯</t>
  </si>
  <si>
    <t xml:space="preserve">綠豆飯</t>
  </si>
  <si>
    <t xml:space="preserve">茶香滷蛋</t>
  </si>
  <si>
    <t xml:space="preserve">味噌燒肉</t>
  </si>
  <si>
    <t xml:space="preserve">★香香鹽酥雞</t>
  </si>
  <si>
    <t xml:space="preserve">貴妃爌肉</t>
  </si>
  <si>
    <t xml:space="preserve">田園烤雞排</t>
  </si>
  <si>
    <t xml:space="preserve">豆酥三絲</t>
  </si>
  <si>
    <t xml:space="preserve">培根焗汁洋芋</t>
  </si>
  <si>
    <t xml:space="preserve">豬肉餡餅</t>
  </si>
  <si>
    <t xml:space="preserve">大瓜鮮魷</t>
  </si>
  <si>
    <t xml:space="preserve">油腐肉燥</t>
  </si>
  <si>
    <t xml:space="preserve">泡菜年糕</t>
  </si>
  <si>
    <t xml:space="preserve">芝麻雙結</t>
  </si>
  <si>
    <t xml:space="preserve">絲瓜麵線</t>
  </si>
  <si>
    <t xml:space="preserve">紅絲炒蛋</t>
  </si>
  <si>
    <t xml:space="preserve">香菇玉米</t>
  </si>
  <si>
    <t xml:space="preserve">營養蔬菜</t>
  </si>
  <si>
    <t xml:space="preserve">鮮炒青蔬</t>
  </si>
  <si>
    <t xml:space="preserve">時令青菜</t>
  </si>
  <si>
    <t xml:space="preserve">蒜香蔬菜</t>
  </si>
  <si>
    <t xml:space="preserve">鮮嫩蔬菜</t>
  </si>
  <si>
    <t xml:space="preserve">海結白玉湯</t>
  </si>
  <si>
    <r>
      <rPr>
        <sz val="18"/>
        <rFont val="Noto Sans"/>
        <family val="2"/>
      </rPr>
      <t xml:space="preserve">酸菜鴨肉湯</t>
    </r>
    <r>
      <rPr>
        <sz val="18"/>
        <rFont val="華康少女文字W3"/>
        <family val="1"/>
        <charset val="136"/>
      </rPr>
      <t xml:space="preserve">/</t>
    </r>
    <r>
      <rPr>
        <sz val="18"/>
        <rFont val="Noto Sans"/>
        <family val="2"/>
      </rPr>
      <t xml:space="preserve">水果</t>
    </r>
  </si>
  <si>
    <t xml:space="preserve">紫菜蛋花湯</t>
  </si>
  <si>
    <t xml:space="preserve">白菜豆腐湯</t>
  </si>
  <si>
    <t xml:space="preserve">金針肉絲湯</t>
  </si>
  <si>
    <t xml:space="preserve">紫米飯</t>
  </si>
  <si>
    <t xml:space="preserve">茄汁義大利麵</t>
  </si>
  <si>
    <t xml:space="preserve">日式蒸蛋</t>
  </si>
  <si>
    <t xml:space="preserve">香滷雞翅</t>
  </si>
  <si>
    <t xml:space="preserve">★椒鹽豬柳條</t>
  </si>
  <si>
    <t xml:space="preserve">和風咖哩雞</t>
  </si>
  <si>
    <t xml:space="preserve">糖醋排骨</t>
  </si>
  <si>
    <t xml:space="preserve">燒滷桂竹筍</t>
  </si>
  <si>
    <t xml:space="preserve">時蔬麵疙瘩</t>
  </si>
  <si>
    <t xml:space="preserve">香蔥玉米包</t>
  </si>
  <si>
    <t xml:space="preserve">肉絲炒干片</t>
  </si>
  <si>
    <t xml:space="preserve">日式關東煮</t>
  </si>
  <si>
    <t xml:space="preserve">螞蟻上樹</t>
  </si>
  <si>
    <t xml:space="preserve">三味醬筍丁</t>
  </si>
  <si>
    <t xml:space="preserve">焗汁大白菜</t>
  </si>
  <si>
    <t xml:space="preserve">柴香寬粉</t>
  </si>
  <si>
    <t xml:space="preserve">海芽炒蛋</t>
  </si>
  <si>
    <t xml:space="preserve">當季蔬菜</t>
  </si>
  <si>
    <t xml:space="preserve">脆炒時蔬</t>
  </si>
  <si>
    <t xml:space="preserve">南瓜濃湯</t>
  </si>
  <si>
    <r>
      <rPr>
        <sz val="18"/>
        <rFont val="Noto Sans"/>
        <family val="2"/>
      </rPr>
      <t xml:space="preserve">四神湯</t>
    </r>
    <r>
      <rPr>
        <sz val="18"/>
        <rFont val="華康少女文字W3"/>
        <family val="1"/>
        <charset val="136"/>
      </rPr>
      <t xml:space="preserve">/</t>
    </r>
    <r>
      <rPr>
        <sz val="18"/>
        <rFont val="Noto Sans"/>
        <family val="2"/>
      </rPr>
      <t xml:space="preserve">水果</t>
    </r>
  </si>
  <si>
    <t xml:space="preserve">綠豆薏仁湯</t>
  </si>
  <si>
    <t xml:space="preserve">冬瓜大骨湯</t>
  </si>
  <si>
    <t xml:space="preserve">味噌豆腐湯</t>
  </si>
  <si>
    <t xml:space="preserve">糙米飯</t>
  </si>
  <si>
    <t xml:space="preserve">咖哩肉末炒飯</t>
  </si>
  <si>
    <t xml:space="preserve">薏仁飯</t>
  </si>
  <si>
    <t xml:space="preserve">燕麥飯</t>
  </si>
  <si>
    <t xml:space="preserve">鮑菇醬燒豆腐</t>
  </si>
  <si>
    <t xml:space="preserve">蜜汁叉燒肉</t>
  </si>
  <si>
    <t xml:space="preserve">★轟炸雞腿</t>
  </si>
  <si>
    <t xml:space="preserve">可樂豬腳</t>
  </si>
  <si>
    <t xml:space="preserve">三杯雞丁</t>
  </si>
  <si>
    <t xml:space="preserve">菜脯炒蛋</t>
  </si>
  <si>
    <t xml:space="preserve">彩椒黑輪條</t>
  </si>
  <si>
    <t xml:space="preserve">芝麻包</t>
  </si>
  <si>
    <t xml:space="preserve">蕃茄炒蛋</t>
  </si>
  <si>
    <t xml:space="preserve">什錦野菜炒豚肉</t>
  </si>
  <si>
    <t xml:space="preserve">鐵板銀芽</t>
  </si>
  <si>
    <t xml:space="preserve">奶香雞蓉玉米羹</t>
  </si>
  <si>
    <t xml:space="preserve">冬瓜鮮燴</t>
  </si>
  <si>
    <t xml:space="preserve">四季混炒</t>
  </si>
  <si>
    <t xml:space="preserve">土豆麵筋</t>
  </si>
  <si>
    <t xml:space="preserve">季節時蔬</t>
  </si>
  <si>
    <t xml:space="preserve">新鮮時蔬</t>
  </si>
  <si>
    <t xml:space="preserve">竹筍豆皮湯</t>
  </si>
  <si>
    <r>
      <rPr>
        <sz val="18"/>
        <rFont val="Noto Sans"/>
        <family val="2"/>
      </rPr>
      <t xml:space="preserve">酸辣湯</t>
    </r>
    <r>
      <rPr>
        <sz val="18"/>
        <rFont val="華康少女文字W3"/>
        <family val="1"/>
        <charset val="136"/>
      </rPr>
      <t xml:space="preserve">/</t>
    </r>
    <r>
      <rPr>
        <sz val="18"/>
        <rFont val="Noto Sans"/>
        <family val="2"/>
      </rPr>
      <t xml:space="preserve">水果</t>
    </r>
  </si>
  <si>
    <t xml:space="preserve">韭香米粉湯</t>
  </si>
  <si>
    <t xml:space="preserve">蘿蔔貢丸湯</t>
  </si>
  <si>
    <t xml:space="preserve">酸菜豬血湯</t>
  </si>
  <si>
    <r>
      <rPr>
        <sz val="28"/>
        <rFont val="Noto Sans"/>
        <family val="2"/>
      </rPr>
      <t xml:space="preserve">台中市豐洲國小</t>
    </r>
    <r>
      <rPr>
        <sz val="28"/>
        <rFont val="標楷體"/>
        <family val="4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03</t>
    </r>
    <r>
      <rPr>
        <sz val="28"/>
        <rFont val="Noto Sans"/>
        <family val="2"/>
      </rPr>
      <t xml:space="preserve">月菜單明細</t>
    </r>
  </si>
  <si>
    <t xml:space="preserve">材料用量</t>
  </si>
  <si>
    <t xml:space="preserve">日期</t>
  </si>
  <si>
    <t xml:space="preserve">星期</t>
  </si>
  <si>
    <t xml:space="preserve">主食</t>
  </si>
  <si>
    <t xml:space="preserve">烹
調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食材
總重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斤</t>
    </r>
    <r>
      <rPr>
        <sz val="14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醣類</t>
    </r>
    <r>
      <rPr>
        <sz val="15"/>
        <rFont val="新細明體"/>
        <family val="1"/>
        <charset val="136"/>
      </rPr>
      <t xml:space="preserve">(g)</t>
    </r>
    <r>
      <rPr>
        <sz val="15"/>
        <rFont val="Noto Sans"/>
        <family val="2"/>
      </rPr>
      <t xml:space="preserve">：</t>
    </r>
  </si>
  <si>
    <t xml:space="preserve">全穀根莖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r>
      <rPr>
        <sz val="15"/>
        <rFont val="Noto Sans"/>
        <family val="2"/>
      </rPr>
      <t xml:space="preserve">脂肪</t>
    </r>
    <r>
      <rPr>
        <sz val="15"/>
        <rFont val="新細明體"/>
        <family val="1"/>
        <charset val="136"/>
      </rPr>
      <t xml:space="preserve">(g)</t>
    </r>
    <r>
      <rPr>
        <sz val="15"/>
        <rFont val="Noto Sans"/>
        <family val="2"/>
      </rPr>
      <t xml:space="preserve">：</t>
    </r>
  </si>
  <si>
    <t xml:space="preserve">蔬菜類</t>
  </si>
  <si>
    <t xml:space="preserve">肉</t>
  </si>
  <si>
    <t xml:space="preserve"> </t>
  </si>
  <si>
    <t xml:space="preserve">日</t>
  </si>
  <si>
    <t xml:space="preserve">油脂與堅果種子類</t>
  </si>
  <si>
    <t xml:space="preserve">菜</t>
  </si>
  <si>
    <t xml:space="preserve">星期一</t>
  </si>
  <si>
    <r>
      <rPr>
        <sz val="15"/>
        <rFont val="Noto Sans"/>
        <family val="2"/>
      </rPr>
      <t xml:space="preserve">蛋白質</t>
    </r>
    <r>
      <rPr>
        <sz val="15"/>
        <rFont val="新細明體"/>
        <family val="1"/>
        <charset val="136"/>
      </rPr>
      <t xml:space="preserve">(g)</t>
    </r>
    <r>
      <rPr>
        <sz val="15"/>
        <rFont val="Noto Sans"/>
        <family val="2"/>
      </rPr>
      <t xml:space="preserve">：</t>
    </r>
  </si>
  <si>
    <t xml:space="preserve">水果類</t>
  </si>
  <si>
    <t xml:space="preserve">油</t>
  </si>
  <si>
    <t xml:space="preserve">餐數</t>
  </si>
  <si>
    <r>
      <rPr>
        <sz val="15"/>
        <rFont val="Noto Sans"/>
        <family val="2"/>
      </rPr>
      <t xml:space="preserve">熱量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大卡</t>
    </r>
    <r>
      <rPr>
        <sz val="15"/>
        <rFont val="新細明體"/>
        <family val="1"/>
        <charset val="136"/>
      </rPr>
      <t xml:space="preserve">)</t>
    </r>
    <r>
      <rPr>
        <sz val="15"/>
        <rFont val="Noto Sans"/>
        <family val="2"/>
      </rPr>
      <t xml:space="preserve">：</t>
    </r>
  </si>
  <si>
    <t xml:space="preserve">星期二</t>
  </si>
  <si>
    <r>
      <rPr>
        <sz val="20"/>
        <rFont val="Noto Sans"/>
        <family val="2"/>
      </rPr>
      <t xml:space="preserve">燙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拌</t>
    </r>
  </si>
  <si>
    <t xml:space="preserve">炸</t>
  </si>
  <si>
    <t xml:space="preserve">蒸</t>
  </si>
  <si>
    <t xml:space="preserve">煮</t>
  </si>
  <si>
    <t xml:space="preserve">川燙</t>
  </si>
  <si>
    <t xml:space="preserve">白米</t>
  </si>
  <si>
    <t xml:space="preserve">雞排</t>
  </si>
  <si>
    <t xml:space="preserve">馬鈴薯</t>
  </si>
  <si>
    <t xml:space="preserve">大白菜</t>
  </si>
  <si>
    <t xml:space="preserve">油菜</t>
  </si>
  <si>
    <t xml:space="preserve">結頭菜</t>
  </si>
  <si>
    <t xml:space="preserve">皮絲</t>
  </si>
  <si>
    <t xml:space="preserve">肉羹</t>
  </si>
  <si>
    <t xml:space="preserve">骨輪</t>
  </si>
  <si>
    <t xml:space="preserve">豬肉</t>
  </si>
  <si>
    <t xml:space="preserve">紅蘿蔔</t>
  </si>
  <si>
    <t xml:space="preserve">星期三</t>
  </si>
  <si>
    <t xml:space="preserve">香菇頭</t>
  </si>
  <si>
    <t xml:space="preserve">木耳</t>
  </si>
  <si>
    <t xml:space="preserve">芹菜</t>
  </si>
  <si>
    <t xml:space="preserve">薑</t>
  </si>
  <si>
    <t xml:space="preserve">百頁豆腐</t>
  </si>
  <si>
    <t xml:space="preserve">竹筍</t>
  </si>
  <si>
    <t xml:space="preserve">青江菜</t>
  </si>
  <si>
    <t xml:space="preserve">冬瓜</t>
  </si>
  <si>
    <t xml:space="preserve">地瓜</t>
  </si>
  <si>
    <t xml:space="preserve">豆芽菜</t>
  </si>
  <si>
    <t xml:space="preserve">薑絲</t>
  </si>
  <si>
    <t xml:space="preserve">雞丁</t>
  </si>
  <si>
    <t xml:space="preserve">蒜碎</t>
  </si>
  <si>
    <t xml:space="preserve">青豆仁</t>
  </si>
  <si>
    <t xml:space="preserve">星期四</t>
  </si>
  <si>
    <t xml:space="preserve">柴魚片</t>
  </si>
  <si>
    <t xml:space="preserve">酸菜</t>
  </si>
  <si>
    <t xml:space="preserve">蔭瓜</t>
  </si>
  <si>
    <t xml:space="preserve">奶類</t>
  </si>
  <si>
    <r>
      <rPr>
        <sz val="20"/>
        <rFont val="Noto Sans"/>
        <family val="2"/>
      </rPr>
      <t xml:space="preserve">雞丁廢棄率</t>
    </r>
    <r>
      <rPr>
        <sz val="20"/>
        <rFont val="新細明體"/>
        <family val="1"/>
        <charset val="136"/>
      </rPr>
      <t xml:space="preserve">50%</t>
    </r>
  </si>
  <si>
    <t xml:space="preserve">滷</t>
  </si>
  <si>
    <t xml:space="preserve">雞腿</t>
  </si>
  <si>
    <t xml:space="preserve">雞蛋</t>
  </si>
  <si>
    <t xml:space="preserve">大陸妹</t>
  </si>
  <si>
    <t xml:space="preserve">豆腐</t>
  </si>
  <si>
    <t xml:space="preserve">麥片</t>
  </si>
  <si>
    <t xml:space="preserve">油蔥酥</t>
  </si>
  <si>
    <t xml:space="preserve">蕃茄</t>
  </si>
  <si>
    <t xml:space="preserve">海帶芽</t>
  </si>
  <si>
    <t xml:space="preserve">洋蔥</t>
  </si>
  <si>
    <t xml:space="preserve">味噌</t>
  </si>
  <si>
    <t xml:space="preserve">星期五</t>
  </si>
  <si>
    <r>
      <rPr>
        <sz val="20"/>
        <rFont val="Noto Sans"/>
        <family val="2"/>
      </rPr>
      <t xml:space="preserve">雞腿廢棄率</t>
    </r>
    <r>
      <rPr>
        <sz val="20"/>
        <rFont val="新細明體"/>
        <family val="1"/>
        <charset val="136"/>
      </rPr>
      <t xml:space="preserve">50%</t>
    </r>
  </si>
  <si>
    <r>
      <rPr>
        <sz val="16"/>
        <rFont val="Noto Sans"/>
        <family val="2"/>
      </rPr>
      <t xml:space="preserve">吉米食品有限公司    電話</t>
    </r>
    <r>
      <rPr>
        <sz val="16"/>
        <rFont val="新細明體"/>
        <family val="1"/>
        <charset val="136"/>
      </rPr>
      <t xml:space="preserve">:04-26835936</t>
    </r>
  </si>
  <si>
    <t xml:space="preserve">海帶絲</t>
  </si>
  <si>
    <t xml:space="preserve">小松菜</t>
  </si>
  <si>
    <t xml:space="preserve">麵線</t>
  </si>
  <si>
    <t xml:space="preserve">玉米</t>
  </si>
  <si>
    <t xml:space="preserve">素肉絲</t>
  </si>
  <si>
    <t xml:space="preserve">青蔥</t>
  </si>
  <si>
    <t xml:space="preserve">蒜</t>
  </si>
  <si>
    <t xml:space="preserve">鴨丁</t>
  </si>
  <si>
    <t xml:space="preserve">柳葉魚</t>
  </si>
  <si>
    <t xml:space="preserve">豆薯</t>
  </si>
  <si>
    <t xml:space="preserve">青花菜</t>
  </si>
  <si>
    <t xml:space="preserve">大黃瓜</t>
  </si>
  <si>
    <t xml:space="preserve">胚芽米</t>
  </si>
  <si>
    <t xml:space="preserve">白蘿蔔</t>
  </si>
  <si>
    <t xml:space="preserve">梅干菜</t>
  </si>
  <si>
    <t xml:space="preserve">枸杞</t>
  </si>
  <si>
    <r>
      <rPr>
        <sz val="20"/>
        <rFont val="Noto Sans"/>
        <family val="2"/>
      </rPr>
      <t xml:space="preserve">鴨丁廢棄率</t>
    </r>
    <r>
      <rPr>
        <sz val="20"/>
        <rFont val="新細明體"/>
        <family val="1"/>
        <charset val="136"/>
      </rPr>
      <t xml:space="preserve">40%</t>
    </r>
  </si>
  <si>
    <t xml:space="preserve">烤</t>
  </si>
  <si>
    <t xml:space="preserve">麵條</t>
  </si>
  <si>
    <t xml:space="preserve">馬拉糕</t>
  </si>
  <si>
    <t xml:space="preserve">豬血</t>
  </si>
  <si>
    <t xml:space="preserve">綠豆</t>
  </si>
  <si>
    <t xml:space="preserve">仙草</t>
  </si>
  <si>
    <t xml:space="preserve">二砂糖</t>
  </si>
  <si>
    <t xml:space="preserve">韭菜</t>
  </si>
  <si>
    <t xml:space="preserve">炒</t>
  </si>
  <si>
    <t xml:space="preserve">冬粉</t>
  </si>
  <si>
    <t xml:space="preserve">高麗菜</t>
  </si>
  <si>
    <t xml:space="preserve">奶粉</t>
  </si>
  <si>
    <t xml:space="preserve">咖哩粉</t>
  </si>
  <si>
    <t xml:space="preserve">魚丁</t>
  </si>
  <si>
    <t xml:space="preserve">五穀米</t>
  </si>
  <si>
    <t xml:space="preserve">自製獅子頭</t>
  </si>
  <si>
    <r>
      <rPr>
        <sz val="20"/>
        <rFont val="Noto Sans"/>
        <family val="2"/>
      </rPr>
      <t xml:space="preserve">包冰率</t>
    </r>
    <r>
      <rPr>
        <sz val="20"/>
        <rFont val="新細明體"/>
        <family val="1"/>
        <charset val="136"/>
      </rPr>
      <t xml:space="preserve">50%</t>
    </r>
  </si>
  <si>
    <t xml:space="preserve">豆干</t>
  </si>
  <si>
    <t xml:space="preserve">小白菜</t>
  </si>
  <si>
    <t xml:space="preserve">海帶結</t>
  </si>
  <si>
    <t xml:space="preserve">紅茶包</t>
  </si>
  <si>
    <t xml:space="preserve">年糕</t>
  </si>
  <si>
    <t xml:space="preserve">豆酥粉</t>
  </si>
  <si>
    <t xml:space="preserve">泡菜</t>
  </si>
  <si>
    <t xml:space="preserve">酸菜葉</t>
  </si>
  <si>
    <t xml:space="preserve">培根</t>
  </si>
  <si>
    <t xml:space="preserve">豆皮結</t>
  </si>
  <si>
    <t xml:space="preserve">鴨肉丁</t>
  </si>
  <si>
    <t xml:space="preserve">白芝麻</t>
  </si>
  <si>
    <r>
      <rPr>
        <sz val="20"/>
        <color rgb="FF000000"/>
        <rFont val="Noto Sans"/>
        <family val="2"/>
      </rPr>
      <t xml:space="preserve">鴨肉廢棄率</t>
    </r>
    <r>
      <rPr>
        <sz val="20"/>
        <color rgb="FF000000"/>
        <rFont val="新細明體"/>
        <family val="1"/>
        <charset val="136"/>
      </rPr>
      <t xml:space="preserve">40%</t>
    </r>
  </si>
  <si>
    <r>
      <rPr>
        <sz val="20"/>
        <rFont val="Noto Sans"/>
        <family val="2"/>
      </rPr>
      <t xml:space="preserve">蒸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拌</t>
    </r>
  </si>
  <si>
    <t xml:space="preserve">九層塔</t>
  </si>
  <si>
    <t xml:space="preserve">絲瓜</t>
  </si>
  <si>
    <t xml:space="preserve">旗魚肉鬆</t>
  </si>
  <si>
    <r>
      <rPr>
        <sz val="20"/>
        <rFont val="Noto Sans"/>
        <family val="2"/>
      </rPr>
      <t xml:space="preserve">雞丁廢棄率</t>
    </r>
    <r>
      <rPr>
        <sz val="20"/>
        <rFont val="新細明體"/>
        <family val="1"/>
        <charset val="136"/>
      </rPr>
      <t xml:space="preserve">40%</t>
    </r>
  </si>
  <si>
    <t xml:space="preserve">燴</t>
  </si>
  <si>
    <t xml:space="preserve">小薏仁</t>
  </si>
  <si>
    <t xml:space="preserve">豆輪</t>
  </si>
  <si>
    <t xml:space="preserve">魷魚圈</t>
  </si>
  <si>
    <t xml:space="preserve">香菇</t>
  </si>
  <si>
    <t xml:space="preserve">油豆腐</t>
  </si>
  <si>
    <t xml:space="preserve">金針花</t>
  </si>
  <si>
    <t xml:space="preserve">榨菜</t>
  </si>
  <si>
    <t xml:space="preserve">梅乾菜</t>
  </si>
  <si>
    <t xml:space="preserve">洋芋</t>
  </si>
  <si>
    <r>
      <rPr>
        <sz val="20"/>
        <rFont val="Noto Sans"/>
        <family val="2"/>
      </rPr>
      <t xml:space="preserve">雞排廢棄率</t>
    </r>
    <r>
      <rPr>
        <sz val="20"/>
        <rFont val="新細明體"/>
        <family val="1"/>
        <charset val="136"/>
      </rPr>
      <t xml:space="preserve">50%</t>
    </r>
  </si>
  <si>
    <t xml:space="preserve">桂竹筍</t>
  </si>
  <si>
    <t xml:space="preserve">南瓜</t>
  </si>
  <si>
    <t xml:space="preserve">麵筋</t>
  </si>
  <si>
    <t xml:space="preserve">玉米粒</t>
  </si>
  <si>
    <t xml:space="preserve">素絞肉</t>
  </si>
  <si>
    <t xml:space="preserve">雞翅</t>
  </si>
  <si>
    <t xml:space="preserve">筍丁</t>
  </si>
  <si>
    <t xml:space="preserve">紫米</t>
  </si>
  <si>
    <t xml:space="preserve">麵疙瘩</t>
  </si>
  <si>
    <t xml:space="preserve">洋薏仁</t>
  </si>
  <si>
    <t xml:space="preserve">蓮子</t>
  </si>
  <si>
    <t xml:space="preserve">茯苓</t>
  </si>
  <si>
    <t xml:space="preserve">毛豆</t>
  </si>
  <si>
    <t xml:space="preserve">芡實</t>
  </si>
  <si>
    <r>
      <rPr>
        <sz val="20"/>
        <rFont val="Noto Sans"/>
        <family val="2"/>
      </rPr>
      <t xml:space="preserve">雞翅廢棄率</t>
    </r>
    <r>
      <rPr>
        <sz val="20"/>
        <rFont val="新細明體"/>
        <family val="1"/>
        <charset val="136"/>
      </rPr>
      <t xml:space="preserve">50%</t>
    </r>
  </si>
  <si>
    <t xml:space="preserve">玉米包</t>
  </si>
  <si>
    <t xml:space="preserve">小魚輪</t>
  </si>
  <si>
    <t xml:space="preserve">薏仁</t>
  </si>
  <si>
    <t xml:space="preserve">雞肉</t>
  </si>
  <si>
    <t xml:space="preserve">鵝白菜</t>
  </si>
  <si>
    <t xml:space="preserve">寬粉</t>
  </si>
  <si>
    <t xml:space="preserve">豬軟骨丁</t>
  </si>
  <si>
    <t xml:space="preserve">小米</t>
  </si>
  <si>
    <t xml:space="preserve">吻仔魚</t>
  </si>
  <si>
    <t xml:space="preserve">小魚干</t>
  </si>
  <si>
    <r>
      <rPr>
        <sz val="20"/>
        <rFont val="Noto Sans"/>
        <family val="2"/>
      </rPr>
      <t xml:space="preserve">豬軟骨丁廢棄率</t>
    </r>
    <r>
      <rPr>
        <sz val="20"/>
        <rFont val="新細明體"/>
        <family val="1"/>
        <charset val="136"/>
      </rPr>
      <t xml:space="preserve">50%</t>
    </r>
  </si>
  <si>
    <t xml:space="preserve">杏鮑菇</t>
  </si>
  <si>
    <t xml:space="preserve">菜脯</t>
  </si>
  <si>
    <t xml:space="preserve">濕豆皮</t>
  </si>
  <si>
    <t xml:space="preserve">蔥</t>
  </si>
  <si>
    <t xml:space="preserve">黑輪</t>
  </si>
  <si>
    <t xml:space="preserve">糙米</t>
  </si>
  <si>
    <t xml:space="preserve">彩椒</t>
  </si>
  <si>
    <t xml:space="preserve">米粉</t>
  </si>
  <si>
    <t xml:space="preserve">絞肉</t>
  </si>
  <si>
    <t xml:space="preserve">芋頭</t>
  </si>
  <si>
    <t xml:space="preserve">青豆</t>
  </si>
  <si>
    <t xml:space="preserve">豬腳</t>
  </si>
  <si>
    <t xml:space="preserve">四季豆</t>
  </si>
  <si>
    <t xml:space="preserve">貢丸</t>
  </si>
  <si>
    <r>
      <rPr>
        <sz val="20"/>
        <rFont val="Noto Sans"/>
        <family val="2"/>
      </rPr>
      <t xml:space="preserve">豬腳廢棄率</t>
    </r>
    <r>
      <rPr>
        <sz val="20"/>
        <rFont val="新細明體"/>
        <family val="1"/>
        <charset val="136"/>
      </rPr>
      <t xml:space="preserve">50%</t>
    </r>
  </si>
  <si>
    <t xml:space="preserve">花生</t>
  </si>
  <si>
    <t xml:space="preserve">燕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"/>
    <numFmt numFmtId="166" formatCode="&quot;熱量：&quot;0.0&quot;大卡&quot;"/>
    <numFmt numFmtId="167" formatCode="&quot;蛋白質：&quot;0.0\克"/>
    <numFmt numFmtId="168" formatCode="&quot;脂質：&quot;0.0&quot;克 &quot;"/>
    <numFmt numFmtId="169" formatCode="&quot;醣類：&quot;0.0\克"/>
    <numFmt numFmtId="170" formatCode="General"/>
    <numFmt numFmtId="171" formatCode="0;_ "/>
    <numFmt numFmtId="172" formatCode="0;_쐀"/>
    <numFmt numFmtId="173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Noto Sans"/>
      <family val="2"/>
    </font>
    <font>
      <sz val="36"/>
      <name val="華康中特圓體"/>
      <family val="3"/>
      <charset val="136"/>
    </font>
    <font>
      <sz val="36"/>
      <name val="Noto Sans"/>
      <family val="2"/>
    </font>
    <font>
      <sz val="3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Times New Roman"/>
      <family val="1"/>
    </font>
    <font>
      <sz val="14"/>
      <name val="華康儷中黑"/>
      <family val="3"/>
      <charset val="136"/>
    </font>
    <font>
      <sz val="25"/>
      <name val="新細明體"/>
      <family val="1"/>
      <charset val="136"/>
    </font>
    <font>
      <sz val="18"/>
      <name val="華康POP1體W5"/>
      <family val="1"/>
      <charset val="136"/>
    </font>
    <font>
      <sz val="18"/>
      <name val="Noto Sans"/>
      <family val="2"/>
    </font>
    <font>
      <sz val="24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8"/>
      <name val="華康少女文字W3"/>
      <family val="1"/>
      <charset val="136"/>
    </font>
    <font>
      <b val="true"/>
      <sz val="9"/>
      <color rgb="FF000000"/>
      <name val="Tahoma"/>
      <family val="2"/>
    </font>
    <font>
      <sz val="12"/>
      <color rgb="FF000000"/>
      <name val="Noto Sans"/>
      <family val="2"/>
    </font>
    <font>
      <sz val="15"/>
      <name val="新細明體"/>
      <family val="1"/>
      <charset val="136"/>
    </font>
    <font>
      <sz val="28"/>
      <name val="Noto Sans"/>
      <family val="2"/>
    </font>
    <font>
      <sz val="28"/>
      <name val="標楷體"/>
      <family val="4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0000"/>
      <name val="Noto Sans"/>
      <family val="2"/>
    </font>
    <font>
      <sz val="2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5" fillId="6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1" xfId="2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22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21" xfId="22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4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21" xfId="22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6" xfId="22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5" fillId="4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22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6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4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21" xfId="2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4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2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1" xfId="2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2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9" xfId="2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2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6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5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4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中港高中 2012.5.4-6.2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55800</xdr:rowOff>
    </xdr:from>
    <xdr:to>
      <xdr:col>0</xdr:col>
      <xdr:colOff>1686600</xdr:colOff>
      <xdr:row>1</xdr:row>
      <xdr:rowOff>496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7840" y="55800"/>
          <a:ext cx="159876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</xdr:row>
      <xdr:rowOff>142560</xdr:rowOff>
    </xdr:from>
    <xdr:to>
      <xdr:col>0</xdr:col>
      <xdr:colOff>1817280</xdr:colOff>
      <xdr:row>5</xdr:row>
      <xdr:rowOff>15228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141120" y="1666440"/>
          <a:ext cx="1676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120</xdr:colOff>
      <xdr:row>3</xdr:row>
      <xdr:rowOff>142560</xdr:rowOff>
    </xdr:from>
    <xdr:to>
      <xdr:col>2</xdr:col>
      <xdr:colOff>230760</xdr:colOff>
      <xdr:row>13</xdr:row>
      <xdr:rowOff>133920</xdr:rowOff>
    </xdr:to>
    <xdr:pic>
      <xdr:nvPicPr>
        <xdr:cNvPr id="2" name="圖片 6" descr=""/>
        <xdr:cNvPicPr/>
      </xdr:nvPicPr>
      <xdr:blipFill>
        <a:blip r:embed="rId3"/>
        <a:stretch/>
      </xdr:blipFill>
      <xdr:spPr>
        <a:xfrm>
          <a:off x="1239120" y="1666440"/>
          <a:ext cx="3992400" cy="27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0</xdr:row>
      <xdr:rowOff>28080</xdr:rowOff>
    </xdr:from>
    <xdr:to>
      <xdr:col>3</xdr:col>
      <xdr:colOff>1686240</xdr:colOff>
      <xdr:row>1</xdr:row>
      <xdr:rowOff>496080</xdr:rowOff>
    </xdr:to>
    <xdr:pic>
      <xdr:nvPicPr>
        <xdr:cNvPr id="3" name="圖片 7" descr=""/>
        <xdr:cNvPicPr/>
      </xdr:nvPicPr>
      <xdr:blipFill>
        <a:blip r:embed="rId4"/>
        <a:stretch/>
      </xdr:blipFill>
      <xdr:spPr>
        <a:xfrm>
          <a:off x="7434720" y="28080"/>
          <a:ext cx="1524240" cy="11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55800</xdr:rowOff>
    </xdr:from>
    <xdr:to>
      <xdr:col>0</xdr:col>
      <xdr:colOff>1686600</xdr:colOff>
      <xdr:row>1</xdr:row>
      <xdr:rowOff>4960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87840" y="55800"/>
          <a:ext cx="159876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</xdr:row>
      <xdr:rowOff>142560</xdr:rowOff>
    </xdr:from>
    <xdr:to>
      <xdr:col>0</xdr:col>
      <xdr:colOff>1817280</xdr:colOff>
      <xdr:row>5</xdr:row>
      <xdr:rowOff>152280</xdr:rowOff>
    </xdr:to>
    <xdr:pic>
      <xdr:nvPicPr>
        <xdr:cNvPr id="5" name="圖片 7" descr=""/>
        <xdr:cNvPicPr/>
      </xdr:nvPicPr>
      <xdr:blipFill>
        <a:blip r:embed="rId2"/>
        <a:stretch/>
      </xdr:blipFill>
      <xdr:spPr>
        <a:xfrm>
          <a:off x="141120" y="1666440"/>
          <a:ext cx="1676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120</xdr:colOff>
      <xdr:row>3</xdr:row>
      <xdr:rowOff>142560</xdr:rowOff>
    </xdr:from>
    <xdr:to>
      <xdr:col>2</xdr:col>
      <xdr:colOff>230760</xdr:colOff>
      <xdr:row>13</xdr:row>
      <xdr:rowOff>133920</xdr:rowOff>
    </xdr:to>
    <xdr:pic>
      <xdr:nvPicPr>
        <xdr:cNvPr id="6" name="圖片 8" descr=""/>
        <xdr:cNvPicPr/>
      </xdr:nvPicPr>
      <xdr:blipFill>
        <a:blip r:embed="rId3"/>
        <a:stretch/>
      </xdr:blipFill>
      <xdr:spPr>
        <a:xfrm>
          <a:off x="1239120" y="1666440"/>
          <a:ext cx="3992400" cy="27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0</xdr:row>
      <xdr:rowOff>28080</xdr:rowOff>
    </xdr:from>
    <xdr:to>
      <xdr:col>3</xdr:col>
      <xdr:colOff>1686240</xdr:colOff>
      <xdr:row>1</xdr:row>
      <xdr:rowOff>496080</xdr:rowOff>
    </xdr:to>
    <xdr:pic>
      <xdr:nvPicPr>
        <xdr:cNvPr id="7" name="圖片 11" descr=""/>
        <xdr:cNvPicPr/>
      </xdr:nvPicPr>
      <xdr:blipFill>
        <a:blip r:embed="rId4"/>
        <a:stretch/>
      </xdr:blipFill>
      <xdr:spPr>
        <a:xfrm>
          <a:off x="7434720" y="28080"/>
          <a:ext cx="1524240" cy="11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1" activeCellId="0" sqref="C5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1.36"/>
    <col collapsed="false" customWidth="true" hidden="false" outlineLevel="0" max="4" min="2" style="1" width="26.12"/>
    <col collapsed="false" customWidth="true" hidden="false" outlineLevel="0" max="5" min="5" style="1" width="27.87"/>
    <col collapsed="false" customWidth="true" hidden="false" outlineLevel="0" max="6" min="6" style="1" width="3.62"/>
    <col collapsed="false" customWidth="false" hidden="false" outlineLevel="0" max="257" min="7" style="1" width="8.87"/>
  </cols>
  <sheetData>
    <row r="1" customFormat="false" ht="56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42" hidden="false" customHeight="true" outlineLevel="0" collapsed="false">
      <c r="A2" s="4" t="s">
        <v>2</v>
      </c>
      <c r="B2" s="4"/>
      <c r="C2" s="4"/>
      <c r="D2" s="5" t="s">
        <v>3</v>
      </c>
      <c r="E2" s="5"/>
      <c r="F2" s="6"/>
    </row>
    <row r="3" s="8" customFormat="true" ht="21.75" hidden="false" customHeight="true" outlineLevel="0" collapsed="false">
      <c r="A3" s="7" t="n">
        <v>42793</v>
      </c>
      <c r="B3" s="7" t="n">
        <f aca="false">A3+1</f>
        <v>42794</v>
      </c>
      <c r="C3" s="7" t="n">
        <f aca="false">B3+1</f>
        <v>42795</v>
      </c>
      <c r="D3" s="7" t="n">
        <f aca="false">C3+1</f>
        <v>42796</v>
      </c>
      <c r="E3" s="7" t="n">
        <f aca="false">D3+1</f>
        <v>42797</v>
      </c>
    </row>
    <row r="4" s="12" customFormat="true" ht="24.75" hidden="false" customHeight="true" outlineLevel="0" collapsed="false">
      <c r="A4" s="9"/>
      <c r="B4" s="9"/>
      <c r="C4" s="10" t="s">
        <v>4</v>
      </c>
      <c r="D4" s="11" t="s">
        <v>5</v>
      </c>
      <c r="E4" s="11" t="s">
        <v>6</v>
      </c>
    </row>
    <row r="5" s="12" customFormat="true" ht="24.75" hidden="false" customHeight="true" outlineLevel="0" collapsed="false">
      <c r="A5" s="9"/>
      <c r="B5" s="9"/>
      <c r="C5" s="13" t="s">
        <v>7</v>
      </c>
      <c r="D5" s="14" t="s">
        <v>8</v>
      </c>
      <c r="E5" s="14" t="s">
        <v>9</v>
      </c>
    </row>
    <row r="6" s="12" customFormat="true" ht="24.75" hidden="false" customHeight="true" outlineLevel="0" collapsed="false">
      <c r="A6" s="9"/>
      <c r="B6" s="9"/>
      <c r="C6" s="15" t="s">
        <v>10</v>
      </c>
      <c r="D6" s="15" t="s">
        <v>11</v>
      </c>
      <c r="E6" s="15" t="s">
        <v>12</v>
      </c>
    </row>
    <row r="7" s="12" customFormat="true" ht="24.75" hidden="false" customHeight="true" outlineLevel="0" collapsed="false">
      <c r="A7" s="9"/>
      <c r="B7" s="9"/>
      <c r="C7" s="16" t="s">
        <v>13</v>
      </c>
      <c r="D7" s="16" t="s">
        <v>14</v>
      </c>
      <c r="E7" s="16" t="s">
        <v>15</v>
      </c>
    </row>
    <row r="8" s="12" customFormat="true" ht="24.75" hidden="false" customHeight="true" outlineLevel="0" collapsed="false">
      <c r="A8" s="9"/>
      <c r="B8" s="9"/>
      <c r="C8" s="17" t="s">
        <v>16</v>
      </c>
      <c r="D8" s="17" t="s">
        <v>17</v>
      </c>
      <c r="E8" s="17" t="s">
        <v>18</v>
      </c>
    </row>
    <row r="9" s="12" customFormat="true" ht="24.75" hidden="false" customHeight="true" outlineLevel="0" collapsed="false">
      <c r="A9" s="9"/>
      <c r="B9" s="9"/>
      <c r="C9" s="18" t="s">
        <v>19</v>
      </c>
      <c r="D9" s="19" t="s">
        <v>20</v>
      </c>
      <c r="E9" s="19" t="s">
        <v>21</v>
      </c>
    </row>
    <row r="10" s="21" customFormat="true" ht="17.25" hidden="false" customHeight="true" outlineLevel="0" collapsed="false">
      <c r="A10" s="9"/>
      <c r="B10" s="9"/>
      <c r="C10" s="20" t="n">
        <v>652.4</v>
      </c>
      <c r="D10" s="20" t="n">
        <v>642.1</v>
      </c>
      <c r="E10" s="20" t="n">
        <v>639.7</v>
      </c>
    </row>
    <row r="11" s="21" customFormat="true" ht="16.5" hidden="false" customHeight="true" outlineLevel="0" collapsed="false">
      <c r="A11" s="9"/>
      <c r="B11" s="9"/>
      <c r="C11" s="22" t="n">
        <v>25.6</v>
      </c>
      <c r="D11" s="22" t="n">
        <v>26.4</v>
      </c>
      <c r="E11" s="22" t="n">
        <v>26.3</v>
      </c>
    </row>
    <row r="12" s="21" customFormat="true" ht="16.5" hidden="false" customHeight="true" outlineLevel="0" collapsed="false">
      <c r="A12" s="9"/>
      <c r="B12" s="9"/>
      <c r="C12" s="23" t="n">
        <v>22</v>
      </c>
      <c r="D12" s="23" t="n">
        <v>22.5</v>
      </c>
      <c r="E12" s="23" t="n">
        <v>22.5</v>
      </c>
    </row>
    <row r="13" s="21" customFormat="true" ht="17.25" hidden="false" customHeight="true" outlineLevel="0" collapsed="false">
      <c r="A13" s="9"/>
      <c r="B13" s="9"/>
      <c r="C13" s="24" t="n">
        <v>88</v>
      </c>
      <c r="D13" s="25" t="n">
        <v>83.5</v>
      </c>
      <c r="E13" s="25" t="n">
        <v>83</v>
      </c>
    </row>
    <row r="14" s="8" customFormat="true" ht="21.75" hidden="false" customHeight="true" outlineLevel="0" collapsed="false">
      <c r="A14" s="7" t="n">
        <f aca="false">A3+7</f>
        <v>42800</v>
      </c>
      <c r="B14" s="7" t="n">
        <f aca="false">A14+1</f>
        <v>42801</v>
      </c>
      <c r="C14" s="7" t="n">
        <f aca="false">B14+1</f>
        <v>42802</v>
      </c>
      <c r="D14" s="7" t="n">
        <f aca="false">C14+1</f>
        <v>42803</v>
      </c>
      <c r="E14" s="7" t="n">
        <f aca="false">D14+1</f>
        <v>42804</v>
      </c>
    </row>
    <row r="15" s="12" customFormat="true" ht="24.75" hidden="false" customHeight="true" outlineLevel="0" collapsed="false">
      <c r="A15" s="11" t="s">
        <v>22</v>
      </c>
      <c r="B15" s="11" t="s">
        <v>23</v>
      </c>
      <c r="C15" s="11" t="s">
        <v>24</v>
      </c>
      <c r="D15" s="11" t="s">
        <v>25</v>
      </c>
      <c r="E15" s="11" t="s">
        <v>26</v>
      </c>
    </row>
    <row r="16" customFormat="false" ht="24.75" hidden="false" customHeight="true" outlineLevel="0" collapsed="false">
      <c r="A16" s="26" t="s">
        <v>27</v>
      </c>
      <c r="B16" s="13" t="s">
        <v>28</v>
      </c>
      <c r="C16" s="13" t="s">
        <v>29</v>
      </c>
      <c r="D16" s="13" t="s">
        <v>30</v>
      </c>
      <c r="E16" s="13" t="s">
        <v>31</v>
      </c>
      <c r="H16" s="27"/>
    </row>
    <row r="17" s="12" customFormat="true" ht="24.75" hidden="false" customHeight="true" outlineLevel="0" collapsed="false">
      <c r="A17" s="16" t="s">
        <v>32</v>
      </c>
      <c r="B17" s="15" t="s">
        <v>33</v>
      </c>
      <c r="C17" s="15" t="s">
        <v>34</v>
      </c>
      <c r="D17" s="15" t="s">
        <v>35</v>
      </c>
      <c r="E17" s="15" t="s">
        <v>36</v>
      </c>
    </row>
    <row r="18" s="12" customFormat="true" ht="24.75" hidden="false" customHeight="true" outlineLevel="0" collapsed="false">
      <c r="A18" s="16" t="s">
        <v>37</v>
      </c>
      <c r="B18" s="16" t="s">
        <v>38</v>
      </c>
      <c r="C18" s="16" t="s">
        <v>39</v>
      </c>
      <c r="D18" s="16" t="s">
        <v>40</v>
      </c>
      <c r="E18" s="16" t="s">
        <v>41</v>
      </c>
    </row>
    <row r="19" s="12" customFormat="true" ht="24.75" hidden="false" customHeight="true" outlineLevel="0" collapsed="false">
      <c r="A19" s="15" t="s">
        <v>42</v>
      </c>
      <c r="B19" s="17" t="s">
        <v>18</v>
      </c>
      <c r="C19" s="17" t="s">
        <v>43</v>
      </c>
      <c r="D19" s="17" t="s">
        <v>16</v>
      </c>
      <c r="E19" s="17" t="s">
        <v>44</v>
      </c>
    </row>
    <row r="20" s="12" customFormat="true" ht="24.75" hidden="false" customHeight="true" outlineLevel="0" collapsed="false">
      <c r="A20" s="19" t="s">
        <v>45</v>
      </c>
      <c r="B20" s="19" t="s">
        <v>46</v>
      </c>
      <c r="C20" s="18" t="s">
        <v>47</v>
      </c>
      <c r="D20" s="19" t="s">
        <v>48</v>
      </c>
      <c r="E20" s="19" t="s">
        <v>49</v>
      </c>
    </row>
    <row r="21" s="21" customFormat="true" ht="15" hidden="false" customHeight="true" outlineLevel="0" collapsed="false">
      <c r="A21" s="20" t="n">
        <v>636.35</v>
      </c>
      <c r="B21" s="20" t="n">
        <v>625.5</v>
      </c>
      <c r="C21" s="20" t="n">
        <v>646.5</v>
      </c>
      <c r="D21" s="20" t="n">
        <v>638</v>
      </c>
      <c r="E21" s="20" t="n">
        <v>637.5</v>
      </c>
    </row>
    <row r="22" s="21" customFormat="true" ht="14.25" hidden="false" customHeight="true" outlineLevel="0" collapsed="false">
      <c r="A22" s="22" t="n">
        <v>26.15</v>
      </c>
      <c r="B22" s="22" t="n">
        <v>25.5</v>
      </c>
      <c r="C22" s="22" t="n">
        <v>26</v>
      </c>
      <c r="D22" s="22" t="n">
        <v>26.5</v>
      </c>
      <c r="E22" s="22" t="n">
        <v>26</v>
      </c>
    </row>
    <row r="23" s="21" customFormat="true" ht="14.25" hidden="false" customHeight="true" outlineLevel="0" collapsed="false">
      <c r="A23" s="23" t="n">
        <v>21.75</v>
      </c>
      <c r="B23" s="23" t="n">
        <v>21.5</v>
      </c>
      <c r="C23" s="23" t="n">
        <v>22.5</v>
      </c>
      <c r="D23" s="23" t="n">
        <v>22</v>
      </c>
      <c r="E23" s="23" t="n">
        <v>21.5</v>
      </c>
    </row>
    <row r="24" s="21" customFormat="true" ht="15" hidden="false" customHeight="true" outlineLevel="0" collapsed="false">
      <c r="A24" s="25" t="n">
        <v>84</v>
      </c>
      <c r="B24" s="25" t="n">
        <v>82.5</v>
      </c>
      <c r="C24" s="25" t="n">
        <v>85</v>
      </c>
      <c r="D24" s="25" t="n">
        <v>83.5</v>
      </c>
      <c r="E24" s="25" t="n">
        <v>85</v>
      </c>
    </row>
    <row r="25" s="8" customFormat="true" ht="21.75" hidden="false" customHeight="true" outlineLevel="0" collapsed="false">
      <c r="A25" s="7" t="n">
        <f aca="false">A14+7</f>
        <v>42807</v>
      </c>
      <c r="B25" s="7" t="n">
        <f aca="false">A25+1</f>
        <v>42808</v>
      </c>
      <c r="C25" s="7" t="n">
        <f aca="false">B25+1</f>
        <v>42809</v>
      </c>
      <c r="D25" s="7" t="n">
        <f aca="false">C25+1</f>
        <v>42810</v>
      </c>
      <c r="E25" s="7" t="n">
        <f aca="false">D25+1</f>
        <v>42811</v>
      </c>
    </row>
    <row r="26" s="12" customFormat="true" ht="24.75" hidden="false" customHeight="true" outlineLevel="0" collapsed="false">
      <c r="A26" s="11" t="s">
        <v>22</v>
      </c>
      <c r="B26" s="11" t="s">
        <v>23</v>
      </c>
      <c r="C26" s="11" t="s">
        <v>50</v>
      </c>
      <c r="D26" s="11" t="s">
        <v>51</v>
      </c>
      <c r="E26" s="11" t="s">
        <v>52</v>
      </c>
    </row>
    <row r="27" customFormat="false" ht="24.75" hidden="false" customHeight="true" outlineLevel="0" collapsed="false">
      <c r="A27" s="26" t="s">
        <v>53</v>
      </c>
      <c r="B27" s="28" t="s">
        <v>54</v>
      </c>
      <c r="C27" s="13" t="s">
        <v>55</v>
      </c>
      <c r="D27" s="13" t="s">
        <v>56</v>
      </c>
      <c r="E27" s="13" t="s">
        <v>57</v>
      </c>
    </row>
    <row r="28" s="12" customFormat="true" ht="24.75" hidden="false" customHeight="true" outlineLevel="0" collapsed="false">
      <c r="A28" s="16" t="s">
        <v>58</v>
      </c>
      <c r="B28" s="15" t="s">
        <v>59</v>
      </c>
      <c r="C28" s="15" t="s">
        <v>60</v>
      </c>
      <c r="D28" s="15" t="s">
        <v>61</v>
      </c>
      <c r="E28" s="16" t="s">
        <v>62</v>
      </c>
    </row>
    <row r="29" s="12" customFormat="true" ht="24.75" hidden="false" customHeight="true" outlineLevel="0" collapsed="false">
      <c r="A29" s="16" t="s">
        <v>63</v>
      </c>
      <c r="B29" s="16" t="s">
        <v>64</v>
      </c>
      <c r="C29" s="16" t="s">
        <v>65</v>
      </c>
      <c r="D29" s="16" t="s">
        <v>66</v>
      </c>
      <c r="E29" s="16" t="s">
        <v>67</v>
      </c>
    </row>
    <row r="30" s="12" customFormat="true" ht="24.75" hidden="false" customHeight="true" outlineLevel="0" collapsed="false">
      <c r="A30" s="15" t="s">
        <v>68</v>
      </c>
      <c r="B30" s="17" t="s">
        <v>69</v>
      </c>
      <c r="C30" s="17" t="s">
        <v>70</v>
      </c>
      <c r="D30" s="17" t="s">
        <v>71</v>
      </c>
      <c r="E30" s="17" t="s">
        <v>72</v>
      </c>
    </row>
    <row r="31" s="12" customFormat="true" ht="24.75" hidden="false" customHeight="true" outlineLevel="0" collapsed="false">
      <c r="A31" s="19" t="s">
        <v>73</v>
      </c>
      <c r="B31" s="19" t="s">
        <v>74</v>
      </c>
      <c r="C31" s="19" t="s">
        <v>75</v>
      </c>
      <c r="D31" s="19" t="s">
        <v>76</v>
      </c>
      <c r="E31" s="19" t="s">
        <v>77</v>
      </c>
    </row>
    <row r="32" s="21" customFormat="true" ht="15" hidden="false" customHeight="false" outlineLevel="0" collapsed="false">
      <c r="A32" s="20" t="n">
        <v>670.1</v>
      </c>
      <c r="B32" s="20" t="n">
        <v>646.9</v>
      </c>
      <c r="C32" s="20" t="n">
        <v>652.4</v>
      </c>
      <c r="D32" s="20" t="n">
        <v>642.1</v>
      </c>
      <c r="E32" s="20" t="n">
        <v>639.7</v>
      </c>
    </row>
    <row r="33" s="21" customFormat="true" ht="14.25" hidden="false" customHeight="false" outlineLevel="0" collapsed="false">
      <c r="A33" s="22" t="n">
        <v>27.4</v>
      </c>
      <c r="B33" s="22" t="n">
        <v>26.6</v>
      </c>
      <c r="C33" s="22" t="n">
        <v>25.6</v>
      </c>
      <c r="D33" s="22" t="n">
        <v>26.4</v>
      </c>
      <c r="E33" s="22" t="n">
        <v>26.3</v>
      </c>
    </row>
    <row r="34" s="21" customFormat="true" ht="14.25" hidden="false" customHeight="false" outlineLevel="0" collapsed="false">
      <c r="A34" s="23" t="n">
        <v>22.5</v>
      </c>
      <c r="B34" s="23" t="n">
        <v>22.5</v>
      </c>
      <c r="C34" s="23" t="n">
        <v>22</v>
      </c>
      <c r="D34" s="23" t="n">
        <v>22.5</v>
      </c>
      <c r="E34" s="23" t="n">
        <v>22.5</v>
      </c>
    </row>
    <row r="35" s="21" customFormat="true" ht="15" hidden="false" customHeight="false" outlineLevel="0" collapsed="false">
      <c r="A35" s="25" t="n">
        <v>89.5</v>
      </c>
      <c r="B35" s="25" t="n">
        <v>84.5</v>
      </c>
      <c r="C35" s="25" t="n">
        <v>88</v>
      </c>
      <c r="D35" s="25" t="n">
        <v>83.5</v>
      </c>
      <c r="E35" s="25" t="n">
        <v>83</v>
      </c>
    </row>
    <row r="36" s="8" customFormat="true" ht="21.75" hidden="false" customHeight="true" outlineLevel="0" collapsed="false">
      <c r="A36" s="7" t="n">
        <f aca="false">A25+7</f>
        <v>42814</v>
      </c>
      <c r="B36" s="7" t="n">
        <f aca="false">A36+1</f>
        <v>42815</v>
      </c>
      <c r="C36" s="7" t="n">
        <f aca="false">B36+1</f>
        <v>42816</v>
      </c>
      <c r="D36" s="7" t="n">
        <f aca="false">C36+1</f>
        <v>42817</v>
      </c>
      <c r="E36" s="7" t="n">
        <f aca="false">D36+1</f>
        <v>42818</v>
      </c>
    </row>
    <row r="37" s="12" customFormat="true" ht="24.75" hidden="false" customHeight="true" outlineLevel="0" collapsed="false">
      <c r="A37" s="11" t="s">
        <v>22</v>
      </c>
      <c r="B37" s="11" t="s">
        <v>78</v>
      </c>
      <c r="C37" s="11" t="s">
        <v>79</v>
      </c>
      <c r="D37" s="11" t="s">
        <v>23</v>
      </c>
      <c r="E37" s="11" t="s">
        <v>25</v>
      </c>
    </row>
    <row r="38" s="12" customFormat="true" ht="24.75" hidden="false" customHeight="true" outlineLevel="0" collapsed="false">
      <c r="A38" s="26" t="s">
        <v>80</v>
      </c>
      <c r="B38" s="13" t="s">
        <v>81</v>
      </c>
      <c r="C38" s="13" t="s">
        <v>82</v>
      </c>
      <c r="D38" s="28" t="s">
        <v>83</v>
      </c>
      <c r="E38" s="13" t="s">
        <v>84</v>
      </c>
    </row>
    <row r="39" s="12" customFormat="true" ht="24.75" hidden="false" customHeight="true" outlineLevel="0" collapsed="false">
      <c r="A39" s="16" t="s">
        <v>85</v>
      </c>
      <c r="B39" s="15" t="s">
        <v>86</v>
      </c>
      <c r="C39" s="15" t="s">
        <v>87</v>
      </c>
      <c r="D39" s="15" t="s">
        <v>88</v>
      </c>
      <c r="E39" s="15" t="s">
        <v>89</v>
      </c>
    </row>
    <row r="40" s="12" customFormat="true" ht="24.75" hidden="false" customHeight="true" outlineLevel="0" collapsed="false">
      <c r="A40" s="16" t="s">
        <v>90</v>
      </c>
      <c r="B40" s="16" t="s">
        <v>91</v>
      </c>
      <c r="C40" s="16" t="s">
        <v>92</v>
      </c>
      <c r="D40" s="16" t="s">
        <v>93</v>
      </c>
      <c r="E40" s="16" t="s">
        <v>94</v>
      </c>
    </row>
    <row r="41" s="12" customFormat="true" ht="24.75" hidden="false" customHeight="true" outlineLevel="0" collapsed="false">
      <c r="A41" s="15" t="s">
        <v>95</v>
      </c>
      <c r="B41" s="17" t="s">
        <v>71</v>
      </c>
      <c r="C41" s="17" t="s">
        <v>96</v>
      </c>
      <c r="D41" s="17" t="s">
        <v>17</v>
      </c>
      <c r="E41" s="17" t="s">
        <v>18</v>
      </c>
    </row>
    <row r="42" s="12" customFormat="true" ht="24.75" hidden="false" customHeight="true" outlineLevel="0" collapsed="false">
      <c r="A42" s="19" t="s">
        <v>97</v>
      </c>
      <c r="B42" s="19" t="s">
        <v>98</v>
      </c>
      <c r="C42" s="18" t="s">
        <v>99</v>
      </c>
      <c r="D42" s="19" t="s">
        <v>100</v>
      </c>
      <c r="E42" s="19" t="s">
        <v>101</v>
      </c>
    </row>
    <row r="43" s="21" customFormat="true" ht="15" hidden="false" customHeight="false" outlineLevel="0" collapsed="false">
      <c r="A43" s="20" t="n">
        <v>643.5</v>
      </c>
      <c r="B43" s="20" t="n">
        <v>634.8</v>
      </c>
      <c r="C43" s="20" t="n">
        <v>654</v>
      </c>
      <c r="D43" s="20" t="n">
        <v>632.4</v>
      </c>
      <c r="E43" s="20" t="n">
        <v>650.9</v>
      </c>
    </row>
    <row r="44" s="21" customFormat="true" ht="14.25" hidden="false" customHeight="false" outlineLevel="0" collapsed="false">
      <c r="A44" s="22" t="n">
        <v>26.25</v>
      </c>
      <c r="B44" s="22" t="n">
        <v>25.7</v>
      </c>
      <c r="C44" s="22" t="n">
        <v>27</v>
      </c>
      <c r="D44" s="22" t="n">
        <v>25.6</v>
      </c>
      <c r="E44" s="22" t="n">
        <v>26.6</v>
      </c>
    </row>
    <row r="45" s="21" customFormat="true" ht="14.25" hidden="false" customHeight="false" outlineLevel="0" collapsed="false">
      <c r="A45" s="23" t="n">
        <v>21.5</v>
      </c>
      <c r="B45" s="23" t="n">
        <v>22</v>
      </c>
      <c r="C45" s="23" t="n">
        <v>22</v>
      </c>
      <c r="D45" s="23" t="n">
        <v>22</v>
      </c>
      <c r="E45" s="23" t="n">
        <v>22.5</v>
      </c>
    </row>
    <row r="46" s="21" customFormat="true" ht="15" hidden="false" customHeight="false" outlineLevel="0" collapsed="false">
      <c r="A46" s="25" t="n">
        <v>86.25</v>
      </c>
      <c r="B46" s="25" t="n">
        <v>83.5</v>
      </c>
      <c r="C46" s="25" t="n">
        <v>87</v>
      </c>
      <c r="D46" s="25" t="n">
        <v>83</v>
      </c>
      <c r="E46" s="25" t="n">
        <v>85.5</v>
      </c>
    </row>
    <row r="47" customFormat="false" ht="21.75" hidden="false" customHeight="true" outlineLevel="0" collapsed="false">
      <c r="A47" s="7" t="n">
        <f aca="false">A36+7</f>
        <v>42821</v>
      </c>
      <c r="B47" s="7" t="n">
        <f aca="false">A47+1</f>
        <v>42822</v>
      </c>
      <c r="C47" s="7" t="n">
        <f aca="false">B47+1</f>
        <v>42823</v>
      </c>
      <c r="D47" s="7" t="n">
        <f aca="false">C47+1</f>
        <v>42824</v>
      </c>
      <c r="E47" s="7" t="n">
        <f aca="false">D47+1</f>
        <v>42825</v>
      </c>
    </row>
    <row r="48" customFormat="false" ht="24.75" hidden="false" customHeight="true" outlineLevel="0" collapsed="false">
      <c r="A48" s="11" t="s">
        <v>22</v>
      </c>
      <c r="B48" s="11" t="s">
        <v>102</v>
      </c>
      <c r="C48" s="11" t="s">
        <v>103</v>
      </c>
      <c r="D48" s="11" t="s">
        <v>104</v>
      </c>
      <c r="E48" s="11" t="s">
        <v>105</v>
      </c>
    </row>
    <row r="49" customFormat="false" ht="24.75" hidden="false" customHeight="true" outlineLevel="0" collapsed="false">
      <c r="A49" s="26" t="s">
        <v>106</v>
      </c>
      <c r="B49" s="13" t="s">
        <v>107</v>
      </c>
      <c r="C49" s="13" t="s">
        <v>108</v>
      </c>
      <c r="D49" s="13" t="s">
        <v>109</v>
      </c>
      <c r="E49" s="13" t="s">
        <v>110</v>
      </c>
    </row>
    <row r="50" customFormat="false" ht="24.75" hidden="false" customHeight="true" outlineLevel="0" collapsed="false">
      <c r="A50" s="16" t="s">
        <v>111</v>
      </c>
      <c r="B50" s="15" t="s">
        <v>112</v>
      </c>
      <c r="C50" s="15" t="s">
        <v>113</v>
      </c>
      <c r="D50" s="15" t="s">
        <v>114</v>
      </c>
      <c r="E50" s="15" t="s">
        <v>115</v>
      </c>
    </row>
    <row r="51" customFormat="false" ht="24.75" hidden="false" customHeight="true" outlineLevel="0" collapsed="false">
      <c r="A51" s="16" t="s">
        <v>116</v>
      </c>
      <c r="B51" s="16" t="s">
        <v>117</v>
      </c>
      <c r="C51" s="16" t="s">
        <v>118</v>
      </c>
      <c r="D51" s="16" t="s">
        <v>119</v>
      </c>
      <c r="E51" s="16" t="s">
        <v>120</v>
      </c>
    </row>
    <row r="52" customFormat="false" ht="24.75" hidden="false" customHeight="true" outlineLevel="0" collapsed="false">
      <c r="A52" s="15" t="s">
        <v>71</v>
      </c>
      <c r="B52" s="17" t="s">
        <v>121</v>
      </c>
      <c r="C52" s="17" t="s">
        <v>96</v>
      </c>
      <c r="D52" s="17" t="s">
        <v>122</v>
      </c>
      <c r="E52" s="17" t="s">
        <v>44</v>
      </c>
    </row>
    <row r="53" customFormat="false" ht="24.75" hidden="false" customHeight="true" outlineLevel="0" collapsed="false">
      <c r="A53" s="19" t="s">
        <v>123</v>
      </c>
      <c r="B53" s="19" t="s">
        <v>124</v>
      </c>
      <c r="C53" s="19" t="s">
        <v>125</v>
      </c>
      <c r="D53" s="19" t="s">
        <v>126</v>
      </c>
      <c r="E53" s="19" t="s">
        <v>127</v>
      </c>
    </row>
    <row r="54" s="21" customFormat="true" ht="15" hidden="false" customHeight="true" outlineLevel="0" collapsed="false">
      <c r="A54" s="20" t="n">
        <v>637.6</v>
      </c>
      <c r="B54" s="20" t="n">
        <v>646.9</v>
      </c>
      <c r="C54" s="20" t="n">
        <v>650.7</v>
      </c>
      <c r="D54" s="20" t="n">
        <v>646.9</v>
      </c>
      <c r="E54" s="20" t="n">
        <v>652.4</v>
      </c>
    </row>
    <row r="55" s="21" customFormat="true" ht="14.25" hidden="false" customHeight="true" outlineLevel="0" collapsed="false">
      <c r="A55" s="22" t="n">
        <v>26.4</v>
      </c>
      <c r="B55" s="22" t="n">
        <v>26.6</v>
      </c>
      <c r="C55" s="22" t="n">
        <v>26.3</v>
      </c>
      <c r="D55" s="22" t="n">
        <v>26.6</v>
      </c>
      <c r="E55" s="22" t="n">
        <v>25.6</v>
      </c>
    </row>
    <row r="56" s="21" customFormat="true" ht="14.25" hidden="false" customHeight="true" outlineLevel="0" collapsed="false">
      <c r="A56" s="23" t="n">
        <v>22</v>
      </c>
      <c r="B56" s="23" t="n">
        <v>22.5</v>
      </c>
      <c r="C56" s="23" t="n">
        <v>21.5</v>
      </c>
      <c r="D56" s="23" t="n">
        <v>22.5</v>
      </c>
      <c r="E56" s="23" t="n">
        <v>22</v>
      </c>
    </row>
    <row r="57" s="21" customFormat="true" ht="15" hidden="false" customHeight="true" outlineLevel="0" collapsed="false">
      <c r="A57" s="24" t="n">
        <v>83.5</v>
      </c>
      <c r="B57" s="24" t="n">
        <v>84.5</v>
      </c>
      <c r="C57" s="24" t="n">
        <v>88</v>
      </c>
      <c r="D57" s="24" t="n">
        <v>84.5</v>
      </c>
      <c r="E57" s="24" t="n">
        <v>88</v>
      </c>
    </row>
  </sheetData>
  <mergeCells count="4">
    <mergeCell ref="A1:D1"/>
    <mergeCell ref="A2:C2"/>
    <mergeCell ref="D2:E2"/>
    <mergeCell ref="A4:B13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47" activeCellId="0" sqref="D4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1.36"/>
    <col collapsed="false" customWidth="true" hidden="false" outlineLevel="0" max="4" min="2" style="1" width="26.12"/>
    <col collapsed="false" customWidth="true" hidden="false" outlineLevel="0" max="5" min="5" style="1" width="27.87"/>
    <col collapsed="false" customWidth="true" hidden="false" outlineLevel="0" max="6" min="6" style="1" width="3.62"/>
    <col collapsed="false" customWidth="false" hidden="false" outlineLevel="0" max="257" min="7" style="1" width="8.87"/>
  </cols>
  <sheetData>
    <row r="1" customFormat="false" ht="56.2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42" hidden="false" customHeight="true" outlineLevel="0" collapsed="false">
      <c r="A2" s="4" t="s">
        <v>2</v>
      </c>
      <c r="B2" s="4"/>
      <c r="C2" s="4"/>
      <c r="D2" s="5" t="s">
        <v>3</v>
      </c>
      <c r="E2" s="5"/>
      <c r="F2" s="6"/>
    </row>
    <row r="3" s="8" customFormat="true" ht="21.75" hidden="false" customHeight="true" outlineLevel="0" collapsed="false">
      <c r="A3" s="7" t="n">
        <v>42793</v>
      </c>
      <c r="B3" s="7" t="n">
        <f aca="false">A3+1</f>
        <v>42794</v>
      </c>
      <c r="C3" s="7" t="n">
        <f aca="false">B3+1</f>
        <v>42795</v>
      </c>
      <c r="D3" s="7" t="n">
        <f aca="false">C3+1</f>
        <v>42796</v>
      </c>
      <c r="E3" s="7" t="n">
        <f aca="false">D3+1</f>
        <v>42797</v>
      </c>
    </row>
    <row r="4" s="12" customFormat="true" ht="24.75" hidden="false" customHeight="true" outlineLevel="0" collapsed="false">
      <c r="A4" s="9"/>
      <c r="B4" s="9"/>
      <c r="C4" s="10" t="s">
        <v>4</v>
      </c>
      <c r="D4" s="11" t="s">
        <v>5</v>
      </c>
      <c r="E4" s="11" t="s">
        <v>6</v>
      </c>
    </row>
    <row r="5" s="12" customFormat="true" ht="24.75" hidden="false" customHeight="true" outlineLevel="0" collapsed="false">
      <c r="A5" s="9"/>
      <c r="B5" s="9"/>
      <c r="C5" s="13" t="s">
        <v>7</v>
      </c>
      <c r="D5" s="14" t="s">
        <v>8</v>
      </c>
      <c r="E5" s="14" t="s">
        <v>9</v>
      </c>
    </row>
    <row r="6" s="12" customFormat="true" ht="24.75" hidden="false" customHeight="true" outlineLevel="0" collapsed="false">
      <c r="A6" s="9"/>
      <c r="B6" s="9"/>
      <c r="C6" s="29" t="s">
        <v>10</v>
      </c>
      <c r="D6" s="15" t="s">
        <v>11</v>
      </c>
      <c r="E6" s="15" t="s">
        <v>12</v>
      </c>
    </row>
    <row r="7" s="12" customFormat="true" ht="24.75" hidden="false" customHeight="true" outlineLevel="0" collapsed="false">
      <c r="A7" s="9"/>
      <c r="B7" s="9"/>
      <c r="C7" s="16" t="s">
        <v>13</v>
      </c>
      <c r="D7" s="16" t="s">
        <v>14</v>
      </c>
      <c r="E7" s="16" t="s">
        <v>15</v>
      </c>
    </row>
    <row r="8" s="12" customFormat="true" ht="24.75" hidden="false" customHeight="true" outlineLevel="0" collapsed="false">
      <c r="A8" s="9"/>
      <c r="B8" s="9"/>
      <c r="C8" s="17" t="s">
        <v>16</v>
      </c>
      <c r="D8" s="17" t="s">
        <v>17</v>
      </c>
      <c r="E8" s="17" t="s">
        <v>18</v>
      </c>
    </row>
    <row r="9" s="12" customFormat="true" ht="24.75" hidden="false" customHeight="true" outlineLevel="0" collapsed="false">
      <c r="A9" s="9"/>
      <c r="B9" s="9"/>
      <c r="C9" s="18" t="s">
        <v>19</v>
      </c>
      <c r="D9" s="19" t="s">
        <v>20</v>
      </c>
      <c r="E9" s="19" t="s">
        <v>21</v>
      </c>
    </row>
    <row r="10" s="21" customFormat="true" ht="17.25" hidden="false" customHeight="true" outlineLevel="0" collapsed="false">
      <c r="A10" s="9"/>
      <c r="B10" s="9"/>
      <c r="C10" s="20" t="n">
        <v>652.4</v>
      </c>
      <c r="D10" s="20" t="n">
        <v>642.1</v>
      </c>
      <c r="E10" s="20" t="n">
        <v>639.7</v>
      </c>
    </row>
    <row r="11" s="21" customFormat="true" ht="16.5" hidden="false" customHeight="true" outlineLevel="0" collapsed="false">
      <c r="A11" s="9"/>
      <c r="B11" s="9"/>
      <c r="C11" s="22" t="n">
        <v>25.6</v>
      </c>
      <c r="D11" s="22" t="n">
        <v>26.4</v>
      </c>
      <c r="E11" s="22" t="n">
        <v>26.3</v>
      </c>
    </row>
    <row r="12" s="21" customFormat="true" ht="16.5" hidden="false" customHeight="true" outlineLevel="0" collapsed="false">
      <c r="A12" s="9"/>
      <c r="B12" s="9"/>
      <c r="C12" s="23" t="n">
        <v>22</v>
      </c>
      <c r="D12" s="23" t="n">
        <v>22.5</v>
      </c>
      <c r="E12" s="23" t="n">
        <v>22.5</v>
      </c>
    </row>
    <row r="13" s="21" customFormat="true" ht="17.25" hidden="false" customHeight="true" outlineLevel="0" collapsed="false">
      <c r="A13" s="9"/>
      <c r="B13" s="9"/>
      <c r="C13" s="24" t="n">
        <v>88</v>
      </c>
      <c r="D13" s="25" t="n">
        <v>83.5</v>
      </c>
      <c r="E13" s="25" t="n">
        <v>83</v>
      </c>
    </row>
    <row r="14" s="8" customFormat="true" ht="21.75" hidden="false" customHeight="true" outlineLevel="0" collapsed="false">
      <c r="A14" s="7" t="n">
        <f aca="false">A3+7</f>
        <v>42800</v>
      </c>
      <c r="B14" s="7" t="n">
        <f aca="false">A14+1</f>
        <v>42801</v>
      </c>
      <c r="C14" s="7" t="n">
        <f aca="false">B14+1</f>
        <v>42802</v>
      </c>
      <c r="D14" s="7" t="n">
        <f aca="false">C14+1</f>
        <v>42803</v>
      </c>
      <c r="E14" s="7" t="n">
        <f aca="false">D14+1</f>
        <v>42804</v>
      </c>
    </row>
    <row r="15" s="12" customFormat="true" ht="24.75" hidden="false" customHeight="true" outlineLevel="0" collapsed="false">
      <c r="A15" s="11" t="s">
        <v>22</v>
      </c>
      <c r="B15" s="11" t="s">
        <v>23</v>
      </c>
      <c r="C15" s="11" t="s">
        <v>24</v>
      </c>
      <c r="D15" s="11" t="s">
        <v>25</v>
      </c>
      <c r="E15" s="11" t="s">
        <v>26</v>
      </c>
    </row>
    <row r="16" customFormat="false" ht="24.75" hidden="false" customHeight="true" outlineLevel="0" collapsed="false">
      <c r="A16" s="26" t="s">
        <v>27</v>
      </c>
      <c r="B16" s="13" t="s">
        <v>28</v>
      </c>
      <c r="C16" s="13" t="s">
        <v>29</v>
      </c>
      <c r="D16" s="13" t="s">
        <v>30</v>
      </c>
      <c r="E16" s="13" t="s">
        <v>31</v>
      </c>
      <c r="H16" s="27"/>
    </row>
    <row r="17" s="12" customFormat="true" ht="24.75" hidden="false" customHeight="true" outlineLevel="0" collapsed="false">
      <c r="A17" s="16" t="s">
        <v>32</v>
      </c>
      <c r="B17" s="15" t="s">
        <v>33</v>
      </c>
      <c r="C17" s="29" t="s">
        <v>34</v>
      </c>
      <c r="D17" s="15" t="s">
        <v>35</v>
      </c>
      <c r="E17" s="15" t="s">
        <v>36</v>
      </c>
    </row>
    <row r="18" s="12" customFormat="true" ht="24.75" hidden="false" customHeight="true" outlineLevel="0" collapsed="false">
      <c r="A18" s="16" t="s">
        <v>37</v>
      </c>
      <c r="B18" s="16" t="s">
        <v>38</v>
      </c>
      <c r="C18" s="16" t="s">
        <v>39</v>
      </c>
      <c r="D18" s="16" t="s">
        <v>40</v>
      </c>
      <c r="E18" s="16" t="s">
        <v>41</v>
      </c>
    </row>
    <row r="19" s="12" customFormat="true" ht="24.75" hidden="false" customHeight="true" outlineLevel="0" collapsed="false">
      <c r="A19" s="15" t="s">
        <v>42</v>
      </c>
      <c r="B19" s="17" t="s">
        <v>18</v>
      </c>
      <c r="C19" s="17" t="s">
        <v>43</v>
      </c>
      <c r="D19" s="17" t="s">
        <v>16</v>
      </c>
      <c r="E19" s="17" t="s">
        <v>44</v>
      </c>
    </row>
    <row r="20" s="12" customFormat="true" ht="24.75" hidden="false" customHeight="true" outlineLevel="0" collapsed="false">
      <c r="A20" s="19" t="s">
        <v>45</v>
      </c>
      <c r="B20" s="19" t="s">
        <v>46</v>
      </c>
      <c r="C20" s="30" t="s">
        <v>47</v>
      </c>
      <c r="D20" s="19" t="s">
        <v>48</v>
      </c>
      <c r="E20" s="19" t="s">
        <v>49</v>
      </c>
    </row>
    <row r="21" s="21" customFormat="true" ht="15" hidden="false" customHeight="true" outlineLevel="0" collapsed="false">
      <c r="A21" s="20" t="n">
        <v>636.35</v>
      </c>
      <c r="B21" s="20" t="n">
        <v>625.5</v>
      </c>
      <c r="C21" s="20" t="n">
        <v>646.5</v>
      </c>
      <c r="D21" s="20" t="n">
        <v>638</v>
      </c>
      <c r="E21" s="20" t="n">
        <v>637.5</v>
      </c>
    </row>
    <row r="22" s="21" customFormat="true" ht="14.25" hidden="false" customHeight="true" outlineLevel="0" collapsed="false">
      <c r="A22" s="22" t="n">
        <v>26.15</v>
      </c>
      <c r="B22" s="22" t="n">
        <v>25.5</v>
      </c>
      <c r="C22" s="22" t="n">
        <v>26</v>
      </c>
      <c r="D22" s="22" t="n">
        <v>26.5</v>
      </c>
      <c r="E22" s="22" t="n">
        <v>26</v>
      </c>
    </row>
    <row r="23" s="21" customFormat="true" ht="14.25" hidden="false" customHeight="true" outlineLevel="0" collapsed="false">
      <c r="A23" s="23" t="n">
        <v>21.75</v>
      </c>
      <c r="B23" s="23" t="n">
        <v>21.5</v>
      </c>
      <c r="C23" s="23" t="n">
        <v>22.5</v>
      </c>
      <c r="D23" s="23" t="n">
        <v>22</v>
      </c>
      <c r="E23" s="23" t="n">
        <v>21.5</v>
      </c>
    </row>
    <row r="24" s="21" customFormat="true" ht="15" hidden="false" customHeight="true" outlineLevel="0" collapsed="false">
      <c r="A24" s="25" t="n">
        <v>84</v>
      </c>
      <c r="B24" s="25" t="n">
        <v>82.5</v>
      </c>
      <c r="C24" s="25" t="n">
        <v>85</v>
      </c>
      <c r="D24" s="25" t="n">
        <v>83.5</v>
      </c>
      <c r="E24" s="25" t="n">
        <v>85</v>
      </c>
    </row>
    <row r="25" s="8" customFormat="true" ht="21.75" hidden="false" customHeight="true" outlineLevel="0" collapsed="false">
      <c r="A25" s="7" t="n">
        <f aca="false">A14+7</f>
        <v>42807</v>
      </c>
      <c r="B25" s="7" t="n">
        <f aca="false">A25+1</f>
        <v>42808</v>
      </c>
      <c r="C25" s="7" t="n">
        <f aca="false">B25+1</f>
        <v>42809</v>
      </c>
      <c r="D25" s="7" t="n">
        <f aca="false">C25+1</f>
        <v>42810</v>
      </c>
      <c r="E25" s="7" t="n">
        <f aca="false">D25+1</f>
        <v>42811</v>
      </c>
    </row>
    <row r="26" s="12" customFormat="true" ht="24.75" hidden="false" customHeight="true" outlineLevel="0" collapsed="false">
      <c r="A26" s="11" t="s">
        <v>22</v>
      </c>
      <c r="B26" s="11" t="s">
        <v>23</v>
      </c>
      <c r="C26" s="11" t="s">
        <v>50</v>
      </c>
      <c r="D26" s="11" t="s">
        <v>51</v>
      </c>
      <c r="E26" s="11" t="s">
        <v>52</v>
      </c>
    </row>
    <row r="27" customFormat="false" ht="24.75" hidden="false" customHeight="true" outlineLevel="0" collapsed="false">
      <c r="A27" s="26" t="s">
        <v>53</v>
      </c>
      <c r="B27" s="28" t="s">
        <v>54</v>
      </c>
      <c r="C27" s="13" t="s">
        <v>55</v>
      </c>
      <c r="D27" s="13" t="s">
        <v>56</v>
      </c>
      <c r="E27" s="13" t="s">
        <v>57</v>
      </c>
    </row>
    <row r="28" s="12" customFormat="true" ht="24.75" hidden="false" customHeight="true" outlineLevel="0" collapsed="false">
      <c r="A28" s="16" t="s">
        <v>58</v>
      </c>
      <c r="B28" s="15" t="s">
        <v>59</v>
      </c>
      <c r="C28" s="29" t="s">
        <v>60</v>
      </c>
      <c r="D28" s="31" t="s">
        <v>61</v>
      </c>
      <c r="E28" s="16" t="s">
        <v>62</v>
      </c>
    </row>
    <row r="29" s="12" customFormat="true" ht="24.75" hidden="false" customHeight="true" outlineLevel="0" collapsed="false">
      <c r="A29" s="16" t="s">
        <v>63</v>
      </c>
      <c r="B29" s="32" t="s">
        <v>64</v>
      </c>
      <c r="C29" s="16" t="s">
        <v>65</v>
      </c>
      <c r="D29" s="32" t="s">
        <v>66</v>
      </c>
      <c r="E29" s="16" t="s">
        <v>67</v>
      </c>
    </row>
    <row r="30" s="12" customFormat="true" ht="24.75" hidden="false" customHeight="true" outlineLevel="0" collapsed="false">
      <c r="A30" s="15" t="s">
        <v>68</v>
      </c>
      <c r="B30" s="17" t="s">
        <v>69</v>
      </c>
      <c r="C30" s="17" t="s">
        <v>70</v>
      </c>
      <c r="D30" s="17" t="s">
        <v>71</v>
      </c>
      <c r="E30" s="17" t="s">
        <v>72</v>
      </c>
    </row>
    <row r="31" s="12" customFormat="true" ht="24.75" hidden="false" customHeight="true" outlineLevel="0" collapsed="false">
      <c r="A31" s="19" t="s">
        <v>73</v>
      </c>
      <c r="B31" s="19" t="s">
        <v>74</v>
      </c>
      <c r="C31" s="19" t="s">
        <v>75</v>
      </c>
      <c r="D31" s="19" t="s">
        <v>76</v>
      </c>
      <c r="E31" s="19" t="s">
        <v>77</v>
      </c>
    </row>
    <row r="32" s="21" customFormat="true" ht="15" hidden="false" customHeight="false" outlineLevel="0" collapsed="false">
      <c r="A32" s="20" t="n">
        <v>670.1</v>
      </c>
      <c r="B32" s="20" t="n">
        <v>646.9</v>
      </c>
      <c r="C32" s="20" t="n">
        <v>652.4</v>
      </c>
      <c r="D32" s="20" t="n">
        <v>642.1</v>
      </c>
      <c r="E32" s="20" t="n">
        <v>639.7</v>
      </c>
    </row>
    <row r="33" s="21" customFormat="true" ht="14.25" hidden="false" customHeight="false" outlineLevel="0" collapsed="false">
      <c r="A33" s="22" t="n">
        <v>27.4</v>
      </c>
      <c r="B33" s="22" t="n">
        <v>26.6</v>
      </c>
      <c r="C33" s="22" t="n">
        <v>25.6</v>
      </c>
      <c r="D33" s="22" t="n">
        <v>26.4</v>
      </c>
      <c r="E33" s="22" t="n">
        <v>26.3</v>
      </c>
    </row>
    <row r="34" s="21" customFormat="true" ht="14.25" hidden="false" customHeight="false" outlineLevel="0" collapsed="false">
      <c r="A34" s="23" t="n">
        <v>22.5</v>
      </c>
      <c r="B34" s="23" t="n">
        <v>22.5</v>
      </c>
      <c r="C34" s="23" t="n">
        <v>22</v>
      </c>
      <c r="D34" s="23" t="n">
        <v>22.5</v>
      </c>
      <c r="E34" s="23" t="n">
        <v>22.5</v>
      </c>
    </row>
    <row r="35" s="21" customFormat="true" ht="15" hidden="false" customHeight="false" outlineLevel="0" collapsed="false">
      <c r="A35" s="25" t="n">
        <v>89.5</v>
      </c>
      <c r="B35" s="25" t="n">
        <v>84.5</v>
      </c>
      <c r="C35" s="25" t="n">
        <v>88</v>
      </c>
      <c r="D35" s="25" t="n">
        <v>83.5</v>
      </c>
      <c r="E35" s="25" t="n">
        <v>83</v>
      </c>
    </row>
    <row r="36" s="8" customFormat="true" ht="21.75" hidden="false" customHeight="true" outlineLevel="0" collapsed="false">
      <c r="A36" s="7" t="n">
        <f aca="false">A25+7</f>
        <v>42814</v>
      </c>
      <c r="B36" s="7" t="n">
        <f aca="false">A36+1</f>
        <v>42815</v>
      </c>
      <c r="C36" s="7" t="n">
        <f aca="false">B36+1</f>
        <v>42816</v>
      </c>
      <c r="D36" s="7" t="n">
        <f aca="false">C36+1</f>
        <v>42817</v>
      </c>
      <c r="E36" s="7" t="n">
        <f aca="false">D36+1</f>
        <v>42818</v>
      </c>
    </row>
    <row r="37" s="12" customFormat="true" ht="24.75" hidden="false" customHeight="true" outlineLevel="0" collapsed="false">
      <c r="A37" s="11" t="s">
        <v>22</v>
      </c>
      <c r="B37" s="11" t="s">
        <v>78</v>
      </c>
      <c r="C37" s="11" t="s">
        <v>79</v>
      </c>
      <c r="D37" s="11" t="s">
        <v>23</v>
      </c>
      <c r="E37" s="11" t="s">
        <v>25</v>
      </c>
    </row>
    <row r="38" s="12" customFormat="true" ht="24.75" hidden="false" customHeight="true" outlineLevel="0" collapsed="false">
      <c r="A38" s="26" t="s">
        <v>80</v>
      </c>
      <c r="B38" s="13" t="s">
        <v>81</v>
      </c>
      <c r="C38" s="13" t="s">
        <v>82</v>
      </c>
      <c r="D38" s="28" t="s">
        <v>83</v>
      </c>
      <c r="E38" s="13" t="s">
        <v>84</v>
      </c>
    </row>
    <row r="39" s="12" customFormat="true" ht="24.75" hidden="false" customHeight="true" outlineLevel="0" collapsed="false">
      <c r="A39" s="16" t="s">
        <v>85</v>
      </c>
      <c r="B39" s="15" t="s">
        <v>86</v>
      </c>
      <c r="C39" s="15" t="s">
        <v>87</v>
      </c>
      <c r="D39" s="15" t="s">
        <v>88</v>
      </c>
      <c r="E39" s="31" t="s">
        <v>89</v>
      </c>
    </row>
    <row r="40" s="12" customFormat="true" ht="24.75" hidden="false" customHeight="true" outlineLevel="0" collapsed="false">
      <c r="A40" s="16" t="s">
        <v>90</v>
      </c>
      <c r="B40" s="16" t="s">
        <v>91</v>
      </c>
      <c r="C40" s="16" t="s">
        <v>92</v>
      </c>
      <c r="D40" s="32" t="s">
        <v>93</v>
      </c>
      <c r="E40" s="16" t="s">
        <v>94</v>
      </c>
    </row>
    <row r="41" s="12" customFormat="true" ht="24.75" hidden="false" customHeight="true" outlineLevel="0" collapsed="false">
      <c r="A41" s="15" t="s">
        <v>95</v>
      </c>
      <c r="B41" s="17" t="s">
        <v>71</v>
      </c>
      <c r="C41" s="17" t="s">
        <v>96</v>
      </c>
      <c r="D41" s="17" t="s">
        <v>17</v>
      </c>
      <c r="E41" s="17" t="s">
        <v>18</v>
      </c>
    </row>
    <row r="42" s="12" customFormat="true" ht="24.75" hidden="false" customHeight="true" outlineLevel="0" collapsed="false">
      <c r="A42" s="19" t="s">
        <v>97</v>
      </c>
      <c r="B42" s="33" t="s">
        <v>98</v>
      </c>
      <c r="C42" s="30" t="s">
        <v>99</v>
      </c>
      <c r="D42" s="19" t="s">
        <v>100</v>
      </c>
      <c r="E42" s="19" t="s">
        <v>101</v>
      </c>
    </row>
    <row r="43" s="21" customFormat="true" ht="15" hidden="false" customHeight="false" outlineLevel="0" collapsed="false">
      <c r="A43" s="20" t="n">
        <v>643.5</v>
      </c>
      <c r="B43" s="20" t="n">
        <v>634.8</v>
      </c>
      <c r="C43" s="20" t="n">
        <v>654</v>
      </c>
      <c r="D43" s="20" t="n">
        <v>632.4</v>
      </c>
      <c r="E43" s="20" t="n">
        <v>650.9</v>
      </c>
    </row>
    <row r="44" s="21" customFormat="true" ht="14.25" hidden="false" customHeight="false" outlineLevel="0" collapsed="false">
      <c r="A44" s="22" t="n">
        <v>26.25</v>
      </c>
      <c r="B44" s="22" t="n">
        <v>25.7</v>
      </c>
      <c r="C44" s="22" t="n">
        <v>27</v>
      </c>
      <c r="D44" s="22" t="n">
        <v>25.6</v>
      </c>
      <c r="E44" s="22" t="n">
        <v>26.6</v>
      </c>
    </row>
    <row r="45" s="21" customFormat="true" ht="14.25" hidden="false" customHeight="false" outlineLevel="0" collapsed="false">
      <c r="A45" s="23" t="n">
        <v>21.5</v>
      </c>
      <c r="B45" s="23" t="n">
        <v>22</v>
      </c>
      <c r="C45" s="23" t="n">
        <v>22</v>
      </c>
      <c r="D45" s="23" t="n">
        <v>22</v>
      </c>
      <c r="E45" s="23" t="n">
        <v>22.5</v>
      </c>
    </row>
    <row r="46" s="21" customFormat="true" ht="15" hidden="false" customHeight="false" outlineLevel="0" collapsed="false">
      <c r="A46" s="25" t="n">
        <v>86.25</v>
      </c>
      <c r="B46" s="25" t="n">
        <v>83.5</v>
      </c>
      <c r="C46" s="25" t="n">
        <v>87</v>
      </c>
      <c r="D46" s="25" t="n">
        <v>83</v>
      </c>
      <c r="E46" s="25" t="n">
        <v>85.5</v>
      </c>
    </row>
    <row r="47" customFormat="false" ht="21.75" hidden="false" customHeight="true" outlineLevel="0" collapsed="false">
      <c r="A47" s="7" t="n">
        <f aca="false">A36+7</f>
        <v>42821</v>
      </c>
      <c r="B47" s="7" t="n">
        <f aca="false">A47+1</f>
        <v>42822</v>
      </c>
      <c r="C47" s="7" t="n">
        <f aca="false">B47+1</f>
        <v>42823</v>
      </c>
      <c r="D47" s="7" t="n">
        <f aca="false">C47+1</f>
        <v>42824</v>
      </c>
      <c r="E47" s="7" t="n">
        <f aca="false">D47+1</f>
        <v>42825</v>
      </c>
    </row>
    <row r="48" customFormat="false" ht="24.75" hidden="false" customHeight="true" outlineLevel="0" collapsed="false">
      <c r="A48" s="11" t="s">
        <v>22</v>
      </c>
      <c r="B48" s="11" t="s">
        <v>102</v>
      </c>
      <c r="C48" s="11" t="s">
        <v>103</v>
      </c>
      <c r="D48" s="11" t="s">
        <v>104</v>
      </c>
      <c r="E48" s="11" t="s">
        <v>105</v>
      </c>
    </row>
    <row r="49" customFormat="false" ht="24.75" hidden="false" customHeight="true" outlineLevel="0" collapsed="false">
      <c r="A49" s="26" t="s">
        <v>106</v>
      </c>
      <c r="B49" s="13" t="s">
        <v>107</v>
      </c>
      <c r="C49" s="13" t="s">
        <v>108</v>
      </c>
      <c r="D49" s="13" t="s">
        <v>109</v>
      </c>
      <c r="E49" s="13" t="s">
        <v>110</v>
      </c>
    </row>
    <row r="50" customFormat="false" ht="24.75" hidden="false" customHeight="true" outlineLevel="0" collapsed="false">
      <c r="A50" s="16" t="s">
        <v>111</v>
      </c>
      <c r="B50" s="15" t="s">
        <v>112</v>
      </c>
      <c r="C50" s="29" t="s">
        <v>113</v>
      </c>
      <c r="D50" s="15" t="s">
        <v>114</v>
      </c>
      <c r="E50" s="15" t="s">
        <v>115</v>
      </c>
    </row>
    <row r="51" customFormat="false" ht="24.75" hidden="false" customHeight="true" outlineLevel="0" collapsed="false">
      <c r="A51" s="16" t="s">
        <v>116</v>
      </c>
      <c r="B51" s="16" t="s">
        <v>117</v>
      </c>
      <c r="C51" s="32" t="s">
        <v>118</v>
      </c>
      <c r="D51" s="32" t="s">
        <v>119</v>
      </c>
      <c r="E51" s="16" t="s">
        <v>120</v>
      </c>
    </row>
    <row r="52" customFormat="false" ht="24.75" hidden="false" customHeight="true" outlineLevel="0" collapsed="false">
      <c r="A52" s="15" t="s">
        <v>71</v>
      </c>
      <c r="B52" s="17" t="s">
        <v>121</v>
      </c>
      <c r="C52" s="17" t="s">
        <v>96</v>
      </c>
      <c r="D52" s="17" t="s">
        <v>122</v>
      </c>
      <c r="E52" s="17" t="s">
        <v>44</v>
      </c>
    </row>
    <row r="53" customFormat="false" ht="24.75" hidden="false" customHeight="true" outlineLevel="0" collapsed="false">
      <c r="A53" s="19" t="s">
        <v>123</v>
      </c>
      <c r="B53" s="19" t="s">
        <v>124</v>
      </c>
      <c r="C53" s="19" t="s">
        <v>125</v>
      </c>
      <c r="D53" s="19" t="s">
        <v>126</v>
      </c>
      <c r="E53" s="19" t="s">
        <v>127</v>
      </c>
    </row>
    <row r="54" s="21" customFormat="true" ht="15" hidden="false" customHeight="true" outlineLevel="0" collapsed="false">
      <c r="A54" s="20" t="n">
        <v>637.6</v>
      </c>
      <c r="B54" s="20" t="n">
        <v>646.9</v>
      </c>
      <c r="C54" s="20" t="n">
        <v>650.7</v>
      </c>
      <c r="D54" s="20" t="n">
        <v>646.9</v>
      </c>
      <c r="E54" s="20" t="n">
        <v>652.4</v>
      </c>
    </row>
    <row r="55" s="21" customFormat="true" ht="14.25" hidden="false" customHeight="true" outlineLevel="0" collapsed="false">
      <c r="A55" s="22" t="n">
        <v>26.4</v>
      </c>
      <c r="B55" s="22" t="n">
        <v>26.6</v>
      </c>
      <c r="C55" s="22" t="n">
        <v>26.3</v>
      </c>
      <c r="D55" s="22" t="n">
        <v>26.6</v>
      </c>
      <c r="E55" s="22" t="n">
        <v>25.6</v>
      </c>
    </row>
    <row r="56" s="21" customFormat="true" ht="14.25" hidden="false" customHeight="true" outlineLevel="0" collapsed="false">
      <c r="A56" s="23" t="n">
        <v>22</v>
      </c>
      <c r="B56" s="23" t="n">
        <v>22.5</v>
      </c>
      <c r="C56" s="23" t="n">
        <v>21.5</v>
      </c>
      <c r="D56" s="23" t="n">
        <v>22.5</v>
      </c>
      <c r="E56" s="23" t="n">
        <v>22</v>
      </c>
    </row>
    <row r="57" s="21" customFormat="true" ht="15" hidden="false" customHeight="true" outlineLevel="0" collapsed="false">
      <c r="A57" s="24" t="n">
        <v>83.5</v>
      </c>
      <c r="B57" s="24" t="n">
        <v>84.5</v>
      </c>
      <c r="C57" s="24" t="n">
        <v>88</v>
      </c>
      <c r="D57" s="24" t="n">
        <v>84.5</v>
      </c>
      <c r="E57" s="24" t="n">
        <v>88</v>
      </c>
    </row>
  </sheetData>
  <mergeCells count="4">
    <mergeCell ref="A1:D1"/>
    <mergeCell ref="A2:C2"/>
    <mergeCell ref="D2:E2"/>
    <mergeCell ref="A4:B13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T50" activeCellId="0" sqref="T5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4" width="1.87"/>
    <col collapsed="false" customWidth="true" hidden="false" outlineLevel="0" max="2" min="2" style="35" width="4.87"/>
    <col collapsed="false" customWidth="true" hidden="true" outlineLevel="0" max="3" min="3" style="34" width="8.9"/>
    <col collapsed="false" customWidth="true" hidden="false" outlineLevel="0" max="4" min="4" style="34" width="18.62"/>
    <col collapsed="false" customWidth="true" hidden="false" outlineLevel="0" max="5" min="5" style="36" width="5.62"/>
    <col collapsed="false" customWidth="true" hidden="false" outlineLevel="0" max="6" min="6" style="34" width="9.62"/>
    <col collapsed="false" customWidth="true" hidden="false" outlineLevel="0" max="7" min="7" style="34" width="8.62"/>
    <col collapsed="false" customWidth="true" hidden="false" outlineLevel="0" max="8" min="8" style="34" width="18.62"/>
    <col collapsed="false" customWidth="true" hidden="false" outlineLevel="0" max="9" min="9" style="36" width="5.62"/>
    <col collapsed="false" customWidth="true" hidden="false" outlineLevel="0" max="10" min="10" style="34" width="9.62"/>
    <col collapsed="false" customWidth="true" hidden="false" outlineLevel="0" max="11" min="11" style="34" width="8.62"/>
    <col collapsed="false" customWidth="true" hidden="false" outlineLevel="0" max="12" min="12" style="34" width="18.62"/>
    <col collapsed="false" customWidth="true" hidden="false" outlineLevel="0" max="13" min="13" style="36" width="5.62"/>
    <col collapsed="false" customWidth="true" hidden="false" outlineLevel="0" max="14" min="14" style="34" width="9.62"/>
    <col collapsed="false" customWidth="true" hidden="false" outlineLevel="0" max="15" min="15" style="34" width="8.62"/>
    <col collapsed="false" customWidth="true" hidden="false" outlineLevel="0" max="16" min="16" style="34" width="18.62"/>
    <col collapsed="false" customWidth="true" hidden="false" outlineLevel="0" max="17" min="17" style="36" width="5.62"/>
    <col collapsed="false" customWidth="true" hidden="false" outlineLevel="0" max="18" min="18" style="34" width="9.62"/>
    <col collapsed="false" customWidth="true" hidden="false" outlineLevel="0" max="19" min="19" style="34" width="8.62"/>
    <col collapsed="false" customWidth="true" hidden="false" outlineLevel="0" max="20" min="20" style="34" width="18.62"/>
    <col collapsed="false" customWidth="true" hidden="false" outlineLevel="0" max="21" min="21" style="36" width="5.62"/>
    <col collapsed="false" customWidth="true" hidden="false" outlineLevel="0" max="22" min="22" style="34" width="9.62"/>
    <col collapsed="false" customWidth="true" hidden="false" outlineLevel="0" max="23" min="23" style="34" width="8.62"/>
    <col collapsed="false" customWidth="true" hidden="false" outlineLevel="0" max="24" min="24" style="34" width="18.62"/>
    <col collapsed="false" customWidth="true" hidden="false" outlineLevel="0" max="25" min="25" style="36" width="5.62"/>
    <col collapsed="false" customWidth="true" hidden="false" outlineLevel="0" max="26" min="26" style="34" width="9.62"/>
    <col collapsed="false" customWidth="true" hidden="false" outlineLevel="0" max="27" min="27" style="34" width="8.62"/>
    <col collapsed="false" customWidth="true" hidden="false" outlineLevel="0" max="28" min="28" style="37" width="5.24"/>
    <col collapsed="false" customWidth="true" hidden="false" outlineLevel="0" max="29" min="29" style="38" width="11.74"/>
    <col collapsed="false" customWidth="true" hidden="false" outlineLevel="0" max="30" min="30" style="39" width="11.24"/>
    <col collapsed="false" customWidth="true" hidden="false" outlineLevel="0" max="31" min="31" style="40" width="6.62"/>
    <col collapsed="false" customWidth="true" hidden="false" outlineLevel="0" max="32" min="32" style="34" width="6.62"/>
    <col collapsed="false" customWidth="true" hidden="true" outlineLevel="0" max="33" min="33" style="41" width="5.99"/>
    <col collapsed="false" customWidth="true" hidden="true" outlineLevel="0" max="34" min="34" style="42" width="5.5"/>
    <col collapsed="false" customWidth="true" hidden="true" outlineLevel="0" max="35" min="35" style="41" width="7.74"/>
    <col collapsed="false" customWidth="true" hidden="true" outlineLevel="0" max="36" min="36" style="41" width="7.99"/>
    <col collapsed="false" customWidth="true" hidden="true" outlineLevel="0" max="37" min="37" style="41" width="7.87"/>
    <col collapsed="false" customWidth="true" hidden="true" outlineLevel="0" max="38" min="38" style="41" width="7.5"/>
    <col collapsed="false" customWidth="false" hidden="false" outlineLevel="0" max="257" min="39" style="34" width="8.99"/>
  </cols>
  <sheetData>
    <row r="1" s="41" customFormat="true" ht="38.25" hidden="false" customHeight="false" outlineLevel="0" collapsed="false">
      <c r="B1" s="43" t="s">
        <v>128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4"/>
      <c r="AH1" s="42"/>
    </row>
    <row r="2" s="41" customFormat="true" ht="18.95" hidden="false" customHeight="true" outlineLevel="0" collapsed="false">
      <c r="B2" s="45"/>
      <c r="C2" s="45"/>
      <c r="D2" s="45"/>
      <c r="E2" s="45"/>
      <c r="F2" s="45"/>
      <c r="G2" s="45"/>
      <c r="H2" s="45"/>
      <c r="I2" s="46"/>
      <c r="J2" s="44"/>
      <c r="K2" s="44"/>
      <c r="L2" s="44"/>
      <c r="M2" s="46"/>
      <c r="N2" s="44"/>
      <c r="O2" s="44"/>
      <c r="P2" s="44"/>
      <c r="Q2" s="46"/>
      <c r="R2" s="44"/>
      <c r="S2" s="44"/>
      <c r="T2" s="44"/>
      <c r="U2" s="46"/>
      <c r="V2" s="44"/>
      <c r="W2" s="44"/>
      <c r="X2" s="44"/>
      <c r="Y2" s="46"/>
      <c r="Z2" s="44"/>
      <c r="AA2" s="44"/>
      <c r="AB2" s="47"/>
      <c r="AC2" s="48"/>
      <c r="AD2" s="49"/>
      <c r="AE2" s="48"/>
      <c r="AF2" s="44"/>
      <c r="AH2" s="42"/>
    </row>
    <row r="3" s="41" customFormat="true" ht="30" hidden="false" customHeight="true" outlineLevel="0" collapsed="false">
      <c r="B3" s="50" t="s">
        <v>129</v>
      </c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Y3" s="52"/>
      <c r="Z3" s="52"/>
      <c r="AA3" s="52"/>
      <c r="AB3" s="53"/>
      <c r="AC3" s="54"/>
      <c r="AD3" s="55"/>
      <c r="AE3" s="56"/>
      <c r="AF3" s="57"/>
      <c r="AH3" s="42"/>
    </row>
    <row r="4" s="58" customFormat="true" ht="43.5" hidden="false" customHeight="false" outlineLevel="0" collapsed="false">
      <c r="B4" s="59" t="s">
        <v>130</v>
      </c>
      <c r="C4" s="60" t="s">
        <v>131</v>
      </c>
      <c r="D4" s="61" t="s">
        <v>132</v>
      </c>
      <c r="E4" s="62" t="s">
        <v>133</v>
      </c>
      <c r="F4" s="61"/>
      <c r="G4" s="61"/>
      <c r="H4" s="61" t="s">
        <v>134</v>
      </c>
      <c r="I4" s="62" t="s">
        <v>133</v>
      </c>
      <c r="J4" s="61"/>
      <c r="K4" s="61"/>
      <c r="L4" s="61" t="s">
        <v>135</v>
      </c>
      <c r="M4" s="62" t="s">
        <v>133</v>
      </c>
      <c r="N4" s="63"/>
      <c r="O4" s="61"/>
      <c r="P4" s="61" t="s">
        <v>135</v>
      </c>
      <c r="Q4" s="62" t="s">
        <v>133</v>
      </c>
      <c r="R4" s="61"/>
      <c r="S4" s="61"/>
      <c r="T4" s="61" t="s">
        <v>135</v>
      </c>
      <c r="U4" s="62" t="s">
        <v>133</v>
      </c>
      <c r="V4" s="61"/>
      <c r="W4" s="64"/>
      <c r="X4" s="65" t="s">
        <v>136</v>
      </c>
      <c r="Y4" s="62" t="s">
        <v>133</v>
      </c>
      <c r="Z4" s="61"/>
      <c r="AA4" s="66"/>
      <c r="AB4" s="67" t="s">
        <v>137</v>
      </c>
      <c r="AC4" s="68" t="s">
        <v>138</v>
      </c>
      <c r="AD4" s="69" t="s">
        <v>139</v>
      </c>
      <c r="AE4" s="70" t="s">
        <v>140</v>
      </c>
      <c r="AF4" s="71"/>
      <c r="AG4" s="72"/>
      <c r="AH4" s="42"/>
      <c r="AI4" s="41"/>
      <c r="AJ4" s="41"/>
      <c r="AK4" s="41"/>
      <c r="AL4" s="41"/>
    </row>
    <row r="5" s="73" customFormat="true" ht="65.1" hidden="false" customHeight="true" outlineLevel="0" collapsed="false">
      <c r="B5" s="74" t="n">
        <v>2</v>
      </c>
      <c r="C5" s="75"/>
      <c r="D5" s="76"/>
      <c r="E5" s="76"/>
      <c r="F5" s="77" t="s">
        <v>141</v>
      </c>
      <c r="G5" s="78" t="s">
        <v>142</v>
      </c>
      <c r="H5" s="76"/>
      <c r="I5" s="76"/>
      <c r="J5" s="77" t="s">
        <v>141</v>
      </c>
      <c r="K5" s="78" t="s">
        <v>142</v>
      </c>
      <c r="L5" s="76"/>
      <c r="M5" s="76"/>
      <c r="N5" s="77" t="s">
        <v>141</v>
      </c>
      <c r="O5" s="78" t="s">
        <v>142</v>
      </c>
      <c r="P5" s="76"/>
      <c r="Q5" s="76"/>
      <c r="R5" s="77" t="s">
        <v>141</v>
      </c>
      <c r="S5" s="78" t="s">
        <v>142</v>
      </c>
      <c r="T5" s="76"/>
      <c r="U5" s="76"/>
      <c r="V5" s="77" t="s">
        <v>141</v>
      </c>
      <c r="W5" s="78" t="s">
        <v>142</v>
      </c>
      <c r="X5" s="76"/>
      <c r="Y5" s="76"/>
      <c r="Z5" s="77" t="s">
        <v>141</v>
      </c>
      <c r="AA5" s="78" t="s">
        <v>142</v>
      </c>
      <c r="AB5" s="79"/>
      <c r="AC5" s="80" t="s">
        <v>143</v>
      </c>
      <c r="AD5" s="81" t="s">
        <v>144</v>
      </c>
      <c r="AE5" s="82" t="n">
        <f aca="false">AH6</f>
        <v>0</v>
      </c>
      <c r="AF5" s="41"/>
      <c r="AG5" s="41"/>
      <c r="AH5" s="42"/>
      <c r="AI5" s="83" t="s">
        <v>145</v>
      </c>
      <c r="AJ5" s="83" t="s">
        <v>146</v>
      </c>
      <c r="AK5" s="83" t="s">
        <v>147</v>
      </c>
      <c r="AL5" s="83" t="s">
        <v>148</v>
      </c>
    </row>
    <row r="6" customFormat="false" ht="27.95" hidden="false" customHeight="true" outlineLevel="0" collapsed="false">
      <c r="B6" s="84" t="s">
        <v>149</v>
      </c>
      <c r="C6" s="75"/>
      <c r="D6" s="85"/>
      <c r="E6" s="86"/>
      <c r="F6" s="87"/>
      <c r="G6" s="87"/>
      <c r="H6" s="87"/>
      <c r="I6" s="85"/>
      <c r="J6" s="87"/>
      <c r="K6" s="87"/>
      <c r="L6" s="85"/>
      <c r="M6" s="85"/>
      <c r="N6" s="87"/>
      <c r="O6" s="85"/>
      <c r="P6" s="85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79"/>
      <c r="AC6" s="88" t="n">
        <f aca="false">AK11</f>
        <v>0</v>
      </c>
      <c r="AD6" s="81" t="s">
        <v>150</v>
      </c>
      <c r="AE6" s="89" t="n">
        <f aca="false">AH7</f>
        <v>0</v>
      </c>
      <c r="AF6" s="57"/>
      <c r="AG6" s="90" t="s">
        <v>132</v>
      </c>
      <c r="AH6" s="42" t="n">
        <v>0</v>
      </c>
      <c r="AI6" s="42" t="n">
        <f aca="false">AH6*2</f>
        <v>0</v>
      </c>
      <c r="AJ6" s="42"/>
      <c r="AK6" s="42" t="n">
        <f aca="false">AH6*15</f>
        <v>0</v>
      </c>
      <c r="AL6" s="42" t="n">
        <f aca="false">AI6*4+AK6*4</f>
        <v>0</v>
      </c>
    </row>
    <row r="7" customFormat="false" ht="27.95" hidden="false" customHeight="true" outlineLevel="0" collapsed="false">
      <c r="B7" s="84" t="n">
        <v>27</v>
      </c>
      <c r="C7" s="75"/>
      <c r="D7" s="85"/>
      <c r="E7" s="86"/>
      <c r="F7" s="87"/>
      <c r="G7" s="87"/>
      <c r="H7" s="87"/>
      <c r="I7" s="85"/>
      <c r="J7" s="87"/>
      <c r="K7" s="87"/>
      <c r="L7" s="85"/>
      <c r="M7" s="87"/>
      <c r="N7" s="87"/>
      <c r="O7" s="85"/>
      <c r="P7" s="85"/>
      <c r="Q7" s="85"/>
      <c r="R7" s="87"/>
      <c r="S7" s="87"/>
      <c r="T7" s="87"/>
      <c r="U7" s="87"/>
      <c r="V7" s="87"/>
      <c r="W7" s="87"/>
      <c r="X7" s="85"/>
      <c r="Y7" s="87"/>
      <c r="Z7" s="87"/>
      <c r="AA7" s="87"/>
      <c r="AB7" s="79"/>
      <c r="AC7" s="91" t="s">
        <v>151</v>
      </c>
      <c r="AD7" s="92" t="s">
        <v>152</v>
      </c>
      <c r="AE7" s="89" t="n">
        <f aca="false">AH8</f>
        <v>0</v>
      </c>
      <c r="AF7" s="41"/>
      <c r="AG7" s="93" t="s">
        <v>153</v>
      </c>
      <c r="AH7" s="42" t="n">
        <v>0</v>
      </c>
      <c r="AI7" s="94" t="n">
        <f aca="false">AH7*7</f>
        <v>0</v>
      </c>
      <c r="AJ7" s="42" t="n">
        <f aca="false">AH7*5</f>
        <v>0</v>
      </c>
      <c r="AK7" s="42" t="s">
        <v>154</v>
      </c>
      <c r="AL7" s="95" t="n">
        <f aca="false">AI7*4+AJ7*9</f>
        <v>0</v>
      </c>
    </row>
    <row r="8" customFormat="false" ht="27.95" hidden="false" customHeight="true" outlineLevel="0" collapsed="false">
      <c r="B8" s="84" t="s">
        <v>155</v>
      </c>
      <c r="C8" s="75"/>
      <c r="D8" s="85"/>
      <c r="E8" s="86"/>
      <c r="F8" s="87"/>
      <c r="G8" s="87"/>
      <c r="H8" s="87"/>
      <c r="I8" s="96"/>
      <c r="J8" s="87"/>
      <c r="K8" s="87"/>
      <c r="L8" s="85"/>
      <c r="M8" s="87"/>
      <c r="N8" s="87"/>
      <c r="O8" s="85"/>
      <c r="P8" s="85"/>
      <c r="Q8" s="85"/>
      <c r="R8" s="87"/>
      <c r="S8" s="87"/>
      <c r="T8" s="87"/>
      <c r="U8" s="96"/>
      <c r="V8" s="87"/>
      <c r="W8" s="87"/>
      <c r="X8" s="85"/>
      <c r="Y8" s="87"/>
      <c r="Z8" s="87"/>
      <c r="AA8" s="87"/>
      <c r="AB8" s="79"/>
      <c r="AC8" s="88" t="n">
        <f aca="false">AJ11</f>
        <v>0</v>
      </c>
      <c r="AD8" s="81" t="s">
        <v>156</v>
      </c>
      <c r="AE8" s="89" t="n">
        <f aca="false">AH9</f>
        <v>0</v>
      </c>
      <c r="AF8" s="57"/>
      <c r="AG8" s="83" t="s">
        <v>157</v>
      </c>
      <c r="AH8" s="42" t="n">
        <v>0</v>
      </c>
      <c r="AI8" s="42" t="n">
        <f aca="false">AH8*1</f>
        <v>0</v>
      </c>
      <c r="AJ8" s="42" t="s">
        <v>154</v>
      </c>
      <c r="AK8" s="42" t="n">
        <f aca="false">AH8*5</f>
        <v>0</v>
      </c>
      <c r="AL8" s="42" t="n">
        <f aca="false">AI8*4+AK8*4</f>
        <v>0</v>
      </c>
    </row>
    <row r="9" customFormat="false" ht="27.95" hidden="false" customHeight="true" outlineLevel="0" collapsed="false">
      <c r="B9" s="97" t="s">
        <v>158</v>
      </c>
      <c r="C9" s="75"/>
      <c r="D9" s="85"/>
      <c r="E9" s="86"/>
      <c r="F9" s="87"/>
      <c r="G9" s="87"/>
      <c r="H9" s="87"/>
      <c r="I9" s="85"/>
      <c r="J9" s="85"/>
      <c r="K9" s="87"/>
      <c r="L9" s="85"/>
      <c r="M9" s="87"/>
      <c r="N9" s="87"/>
      <c r="O9" s="85"/>
      <c r="P9" s="85"/>
      <c r="Q9" s="85"/>
      <c r="R9" s="87"/>
      <c r="S9" s="87"/>
      <c r="T9" s="87"/>
      <c r="U9" s="96"/>
      <c r="V9" s="87"/>
      <c r="W9" s="87"/>
      <c r="X9" s="85"/>
      <c r="Y9" s="87"/>
      <c r="Z9" s="87"/>
      <c r="AA9" s="87"/>
      <c r="AB9" s="79"/>
      <c r="AC9" s="91" t="s">
        <v>159</v>
      </c>
      <c r="AD9" s="92" t="s">
        <v>160</v>
      </c>
      <c r="AE9" s="89" t="n">
        <f aca="false">AH10</f>
        <v>0</v>
      </c>
      <c r="AF9" s="41"/>
      <c r="AG9" s="83" t="s">
        <v>161</v>
      </c>
      <c r="AH9" s="42" t="n">
        <v>0</v>
      </c>
      <c r="AI9" s="42"/>
      <c r="AJ9" s="42" t="n">
        <f aca="false">AH9*5</f>
        <v>0</v>
      </c>
      <c r="AK9" s="42" t="s">
        <v>154</v>
      </c>
      <c r="AL9" s="42" t="n">
        <f aca="false">AJ9*9</f>
        <v>0</v>
      </c>
    </row>
    <row r="10" customFormat="false" ht="27.95" hidden="false" customHeight="true" outlineLevel="0" collapsed="false">
      <c r="B10" s="97"/>
      <c r="C10" s="75"/>
      <c r="D10" s="86"/>
      <c r="E10" s="86"/>
      <c r="F10" s="86"/>
      <c r="G10" s="87"/>
      <c r="H10" s="87"/>
      <c r="I10" s="96"/>
      <c r="J10" s="87"/>
      <c r="K10" s="87"/>
      <c r="L10" s="85"/>
      <c r="M10" s="96"/>
      <c r="N10" s="87"/>
      <c r="O10" s="87"/>
      <c r="P10" s="85"/>
      <c r="Q10" s="86"/>
      <c r="R10" s="86"/>
      <c r="S10" s="87"/>
      <c r="T10" s="87"/>
      <c r="U10" s="96"/>
      <c r="V10" s="87"/>
      <c r="W10" s="87"/>
      <c r="X10" s="86"/>
      <c r="Y10" s="98"/>
      <c r="Z10" s="99"/>
      <c r="AA10" s="87"/>
      <c r="AB10" s="79"/>
      <c r="AC10" s="88" t="n">
        <f aca="false">AI11</f>
        <v>0</v>
      </c>
      <c r="AD10" s="100"/>
      <c r="AE10" s="101"/>
      <c r="AF10" s="57"/>
      <c r="AG10" s="83" t="s">
        <v>137</v>
      </c>
      <c r="AK10" s="41" t="n">
        <f aca="false">AH10*15</f>
        <v>0</v>
      </c>
    </row>
    <row r="11" customFormat="false" ht="27.95" hidden="false" customHeight="true" outlineLevel="0" collapsed="false">
      <c r="B11" s="102" t="s">
        <v>162</v>
      </c>
      <c r="C11" s="103"/>
      <c r="D11" s="86"/>
      <c r="E11" s="98"/>
      <c r="F11" s="86"/>
      <c r="G11" s="87"/>
      <c r="H11" s="87"/>
      <c r="I11" s="96"/>
      <c r="J11" s="87"/>
      <c r="K11" s="87"/>
      <c r="L11" s="87"/>
      <c r="M11" s="96"/>
      <c r="N11" s="87"/>
      <c r="O11" s="87"/>
      <c r="P11" s="86"/>
      <c r="Q11" s="86"/>
      <c r="R11" s="86"/>
      <c r="S11" s="87"/>
      <c r="T11" s="87"/>
      <c r="U11" s="96"/>
      <c r="V11" s="87"/>
      <c r="W11" s="87"/>
      <c r="X11" s="99"/>
      <c r="Y11" s="98"/>
      <c r="Z11" s="99"/>
      <c r="AA11" s="104"/>
      <c r="AB11" s="79"/>
      <c r="AC11" s="105" t="s">
        <v>163</v>
      </c>
      <c r="AD11" s="106"/>
      <c r="AE11" s="89"/>
      <c r="AF11" s="41"/>
      <c r="AI11" s="41" t="n">
        <f aca="false">SUM(AI6:AI10)</f>
        <v>0</v>
      </c>
      <c r="AJ11" s="41" t="n">
        <f aca="false">SUM(AJ6:AJ10)</f>
        <v>0</v>
      </c>
      <c r="AK11" s="41" t="n">
        <f aca="false">SUM(AK6:AK10)</f>
        <v>0</v>
      </c>
      <c r="AL11" s="41" t="n">
        <f aca="false">AI11*4+AJ11*9+AK11*4</f>
        <v>0</v>
      </c>
    </row>
    <row r="12" customFormat="false" ht="27.95" hidden="false" customHeight="true" outlineLevel="0" collapsed="false">
      <c r="A12" s="107"/>
      <c r="B12" s="108"/>
      <c r="C12" s="109"/>
      <c r="D12" s="96"/>
      <c r="E12" s="96"/>
      <c r="F12" s="87"/>
      <c r="G12" s="87"/>
      <c r="H12" s="87"/>
      <c r="I12" s="96"/>
      <c r="J12" s="87"/>
      <c r="K12" s="87"/>
      <c r="L12" s="87"/>
      <c r="M12" s="96"/>
      <c r="N12" s="87"/>
      <c r="O12" s="87"/>
      <c r="P12" s="87"/>
      <c r="Q12" s="96"/>
      <c r="R12" s="87"/>
      <c r="S12" s="87"/>
      <c r="T12" s="87"/>
      <c r="U12" s="96"/>
      <c r="V12" s="87"/>
      <c r="W12" s="87"/>
      <c r="X12" s="87"/>
      <c r="Y12" s="96"/>
      <c r="Z12" s="87"/>
      <c r="AA12" s="104"/>
      <c r="AB12" s="79"/>
      <c r="AC12" s="88" t="n">
        <f aca="false">AL11</f>
        <v>0</v>
      </c>
      <c r="AD12" s="100"/>
      <c r="AE12" s="101"/>
      <c r="AF12" s="57"/>
      <c r="AI12" s="110" t="e">
        <f aca="false">AI11*4/AL11</f>
        <v>#DIV/0!</v>
      </c>
      <c r="AJ12" s="110" t="e">
        <f aca="false">AJ11*9/AL11</f>
        <v>#DIV/0!</v>
      </c>
      <c r="AK12" s="110" t="e">
        <f aca="false">AK11*4/AL11</f>
        <v>#DIV/0!</v>
      </c>
    </row>
    <row r="13" s="73" customFormat="true" ht="27.95" hidden="false" customHeight="true" outlineLevel="0" collapsed="false">
      <c r="B13" s="74" t="n">
        <v>2</v>
      </c>
      <c r="C13" s="75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79"/>
      <c r="AC13" s="80" t="s">
        <v>143</v>
      </c>
      <c r="AD13" s="112" t="s">
        <v>144</v>
      </c>
      <c r="AE13" s="82" t="n">
        <f aca="false">AH14</f>
        <v>0</v>
      </c>
      <c r="AF13" s="41"/>
      <c r="AG13" s="41"/>
      <c r="AH13" s="42"/>
      <c r="AI13" s="83" t="s">
        <v>145</v>
      </c>
      <c r="AJ13" s="83" t="s">
        <v>146</v>
      </c>
      <c r="AK13" s="83" t="s">
        <v>147</v>
      </c>
      <c r="AL13" s="83" t="s">
        <v>148</v>
      </c>
    </row>
    <row r="14" customFormat="false" ht="27.95" hidden="false" customHeight="true" outlineLevel="0" collapsed="false">
      <c r="B14" s="84" t="s">
        <v>149</v>
      </c>
      <c r="C14" s="75"/>
      <c r="D14" s="113"/>
      <c r="E14" s="114"/>
      <c r="F14" s="114"/>
      <c r="G14" s="114"/>
      <c r="H14" s="114"/>
      <c r="I14" s="114"/>
      <c r="J14" s="114"/>
      <c r="K14" s="114"/>
      <c r="L14" s="113"/>
      <c r="M14" s="114"/>
      <c r="N14" s="114"/>
      <c r="O14" s="113"/>
      <c r="P14" s="113"/>
      <c r="Q14" s="114"/>
      <c r="R14" s="114"/>
      <c r="S14" s="114"/>
      <c r="T14" s="114"/>
      <c r="U14" s="114"/>
      <c r="V14" s="114"/>
      <c r="W14" s="114"/>
      <c r="X14" s="115"/>
      <c r="Y14" s="116"/>
      <c r="Z14" s="116"/>
      <c r="AA14" s="117"/>
      <c r="AB14" s="79"/>
      <c r="AC14" s="88" t="n">
        <f aca="false">AK19</f>
        <v>0</v>
      </c>
      <c r="AD14" s="81" t="s">
        <v>150</v>
      </c>
      <c r="AE14" s="89" t="n">
        <f aca="false">AH15</f>
        <v>0</v>
      </c>
      <c r="AF14" s="57"/>
      <c r="AG14" s="90" t="s">
        <v>132</v>
      </c>
      <c r="AH14" s="42" t="n">
        <v>0</v>
      </c>
      <c r="AI14" s="42" t="n">
        <f aca="false">AH14*2</f>
        <v>0</v>
      </c>
      <c r="AJ14" s="42"/>
      <c r="AK14" s="42" t="n">
        <f aca="false">AH14*15</f>
        <v>0</v>
      </c>
      <c r="AL14" s="42" t="n">
        <f aca="false">AI14*4+AK14*4</f>
        <v>0</v>
      </c>
    </row>
    <row r="15" customFormat="false" ht="27.95" hidden="false" customHeight="true" outlineLevel="0" collapsed="false">
      <c r="B15" s="84" t="n">
        <v>28</v>
      </c>
      <c r="C15" s="75"/>
      <c r="D15" s="113"/>
      <c r="E15" s="114"/>
      <c r="F15" s="114"/>
      <c r="G15" s="114"/>
      <c r="H15" s="114"/>
      <c r="I15" s="118"/>
      <c r="J15" s="115"/>
      <c r="K15" s="114"/>
      <c r="L15" s="113"/>
      <c r="M15" s="113"/>
      <c r="N15" s="115"/>
      <c r="O15" s="113"/>
      <c r="P15" s="114"/>
      <c r="Q15" s="113"/>
      <c r="R15" s="115"/>
      <c r="S15" s="114"/>
      <c r="T15" s="114"/>
      <c r="U15" s="114"/>
      <c r="V15" s="114"/>
      <c r="W15" s="114"/>
      <c r="X15" s="115"/>
      <c r="Y15" s="116"/>
      <c r="Z15" s="114"/>
      <c r="AA15" s="117"/>
      <c r="AB15" s="79"/>
      <c r="AC15" s="91" t="s">
        <v>151</v>
      </c>
      <c r="AD15" s="92" t="s">
        <v>152</v>
      </c>
      <c r="AE15" s="89" t="n">
        <f aca="false">AH16</f>
        <v>0</v>
      </c>
      <c r="AF15" s="41"/>
      <c r="AG15" s="93" t="s">
        <v>153</v>
      </c>
      <c r="AH15" s="42" t="n">
        <v>0</v>
      </c>
      <c r="AI15" s="94" t="n">
        <f aca="false">AH15*7</f>
        <v>0</v>
      </c>
      <c r="AJ15" s="42" t="n">
        <f aca="false">AH15*5</f>
        <v>0</v>
      </c>
      <c r="AK15" s="42" t="s">
        <v>154</v>
      </c>
      <c r="AL15" s="95" t="n">
        <f aca="false">AI15*4+AJ15*9</f>
        <v>0</v>
      </c>
    </row>
    <row r="16" customFormat="false" ht="27.95" hidden="false" customHeight="true" outlineLevel="0" collapsed="false">
      <c r="B16" s="84" t="s">
        <v>155</v>
      </c>
      <c r="C16" s="75"/>
      <c r="D16" s="118"/>
      <c r="E16" s="118"/>
      <c r="F16" s="114"/>
      <c r="G16" s="114"/>
      <c r="H16" s="115"/>
      <c r="I16" s="115"/>
      <c r="J16" s="115"/>
      <c r="K16" s="114"/>
      <c r="L16" s="113"/>
      <c r="M16" s="115"/>
      <c r="N16" s="115"/>
      <c r="O16" s="113"/>
      <c r="P16" s="114"/>
      <c r="Q16" s="113"/>
      <c r="R16" s="115"/>
      <c r="S16" s="114"/>
      <c r="T16" s="114"/>
      <c r="U16" s="118"/>
      <c r="V16" s="114"/>
      <c r="W16" s="114"/>
      <c r="X16" s="115"/>
      <c r="Y16" s="115"/>
      <c r="Z16" s="114"/>
      <c r="AA16" s="117"/>
      <c r="AB16" s="79"/>
      <c r="AC16" s="88" t="n">
        <f aca="false">AJ19</f>
        <v>0</v>
      </c>
      <c r="AD16" s="81" t="s">
        <v>156</v>
      </c>
      <c r="AE16" s="89" t="n">
        <f aca="false">AH17</f>
        <v>0</v>
      </c>
      <c r="AF16" s="57"/>
      <c r="AG16" s="83" t="s">
        <v>157</v>
      </c>
      <c r="AH16" s="42" t="n">
        <v>0</v>
      </c>
      <c r="AI16" s="42" t="n">
        <f aca="false">AH16*1</f>
        <v>0</v>
      </c>
      <c r="AJ16" s="42" t="s">
        <v>154</v>
      </c>
      <c r="AK16" s="42" t="n">
        <f aca="false">AH16*5</f>
        <v>0</v>
      </c>
      <c r="AL16" s="42" t="n">
        <f aca="false">AI16*4+AK16*4</f>
        <v>0</v>
      </c>
    </row>
    <row r="17" customFormat="false" ht="27.95" hidden="false" customHeight="true" outlineLevel="0" collapsed="false">
      <c r="B17" s="97" t="s">
        <v>164</v>
      </c>
      <c r="C17" s="75"/>
      <c r="D17" s="118"/>
      <c r="E17" s="118"/>
      <c r="F17" s="114"/>
      <c r="G17" s="114"/>
      <c r="H17" s="114"/>
      <c r="I17" s="118"/>
      <c r="J17" s="114"/>
      <c r="K17" s="114"/>
      <c r="L17" s="113"/>
      <c r="M17" s="115"/>
      <c r="N17" s="115"/>
      <c r="O17" s="113"/>
      <c r="P17" s="114"/>
      <c r="Q17" s="113"/>
      <c r="R17" s="115"/>
      <c r="S17" s="114"/>
      <c r="T17" s="114"/>
      <c r="U17" s="118"/>
      <c r="V17" s="114"/>
      <c r="W17" s="114"/>
      <c r="X17" s="115"/>
      <c r="Y17" s="119"/>
      <c r="Z17" s="116"/>
      <c r="AA17" s="117"/>
      <c r="AB17" s="79"/>
      <c r="AC17" s="91" t="s">
        <v>159</v>
      </c>
      <c r="AD17" s="92" t="s">
        <v>160</v>
      </c>
      <c r="AE17" s="89" t="n">
        <f aca="false">AH18</f>
        <v>0</v>
      </c>
      <c r="AF17" s="41"/>
      <c r="AG17" s="83" t="s">
        <v>161</v>
      </c>
      <c r="AH17" s="42" t="n">
        <v>0</v>
      </c>
      <c r="AI17" s="42"/>
      <c r="AJ17" s="42" t="n">
        <f aca="false">AH17*5</f>
        <v>0</v>
      </c>
      <c r="AK17" s="42" t="s">
        <v>154</v>
      </c>
      <c r="AL17" s="42" t="n">
        <f aca="false">AJ17*9</f>
        <v>0</v>
      </c>
    </row>
    <row r="18" customFormat="false" ht="27.95" hidden="false" customHeight="true" outlineLevel="0" collapsed="false">
      <c r="B18" s="97"/>
      <c r="C18" s="75"/>
      <c r="D18" s="118"/>
      <c r="E18" s="118"/>
      <c r="F18" s="114"/>
      <c r="G18" s="114"/>
      <c r="H18" s="114"/>
      <c r="I18" s="118"/>
      <c r="J18" s="114"/>
      <c r="K18" s="114"/>
      <c r="L18" s="115"/>
      <c r="M18" s="113"/>
      <c r="N18" s="115"/>
      <c r="O18" s="114"/>
      <c r="P18" s="114"/>
      <c r="Q18" s="113"/>
      <c r="R18" s="115"/>
      <c r="S18" s="114"/>
      <c r="T18" s="114"/>
      <c r="U18" s="118"/>
      <c r="V18" s="114"/>
      <c r="W18" s="114"/>
      <c r="X18" s="115"/>
      <c r="Y18" s="119"/>
      <c r="Z18" s="116"/>
      <c r="AA18" s="117"/>
      <c r="AB18" s="79"/>
      <c r="AC18" s="88" t="n">
        <f aca="false">AI19</f>
        <v>0</v>
      </c>
      <c r="AD18" s="100"/>
      <c r="AE18" s="101"/>
      <c r="AF18" s="57"/>
      <c r="AG18" s="83" t="s">
        <v>137</v>
      </c>
      <c r="AK18" s="41" t="n">
        <f aca="false">AH18*15</f>
        <v>0</v>
      </c>
    </row>
    <row r="19" customFormat="false" ht="27.95" hidden="false" customHeight="true" outlineLevel="0" collapsed="false">
      <c r="B19" s="102" t="s">
        <v>162</v>
      </c>
      <c r="C19" s="103"/>
      <c r="D19" s="118"/>
      <c r="E19" s="118"/>
      <c r="F19" s="114"/>
      <c r="G19" s="114"/>
      <c r="H19" s="114"/>
      <c r="I19" s="118"/>
      <c r="J19" s="114"/>
      <c r="K19" s="114"/>
      <c r="L19" s="113"/>
      <c r="M19" s="118"/>
      <c r="N19" s="114"/>
      <c r="O19" s="114"/>
      <c r="P19" s="114"/>
      <c r="Q19" s="118"/>
      <c r="R19" s="114"/>
      <c r="S19" s="114"/>
      <c r="T19" s="114"/>
      <c r="U19" s="118"/>
      <c r="V19" s="114"/>
      <c r="W19" s="114"/>
      <c r="X19" s="116"/>
      <c r="Y19" s="119"/>
      <c r="Z19" s="116"/>
      <c r="AA19" s="117"/>
      <c r="AB19" s="79"/>
      <c r="AC19" s="105" t="s">
        <v>163</v>
      </c>
      <c r="AD19" s="106"/>
      <c r="AE19" s="89"/>
      <c r="AF19" s="41"/>
      <c r="AI19" s="41" t="n">
        <f aca="false">SUM(AI14:AI18)</f>
        <v>0</v>
      </c>
      <c r="AJ19" s="41" t="n">
        <f aca="false">SUM(AJ14:AJ18)</f>
        <v>0</v>
      </c>
      <c r="AK19" s="41" t="n">
        <f aca="false">SUM(AK14:AK18)</f>
        <v>0</v>
      </c>
      <c r="AL19" s="41" t="n">
        <f aca="false">AI19*4+AJ19*9+AK19*4</f>
        <v>0</v>
      </c>
    </row>
    <row r="20" customFormat="false" ht="27.95" hidden="false" customHeight="true" outlineLevel="0" collapsed="false">
      <c r="B20" s="108"/>
      <c r="C20" s="109"/>
      <c r="D20" s="118"/>
      <c r="E20" s="118"/>
      <c r="F20" s="114"/>
      <c r="G20" s="114"/>
      <c r="H20" s="120"/>
      <c r="I20" s="118"/>
      <c r="J20" s="114"/>
      <c r="K20" s="114"/>
      <c r="L20" s="114"/>
      <c r="M20" s="118"/>
      <c r="N20" s="114"/>
      <c r="O20" s="114"/>
      <c r="P20" s="114"/>
      <c r="Q20" s="118"/>
      <c r="R20" s="114"/>
      <c r="S20" s="114"/>
      <c r="T20" s="114"/>
      <c r="U20" s="118"/>
      <c r="V20" s="114"/>
      <c r="W20" s="114"/>
      <c r="X20" s="116"/>
      <c r="Y20" s="118"/>
      <c r="Z20" s="114"/>
      <c r="AA20" s="117"/>
      <c r="AB20" s="79"/>
      <c r="AC20" s="88" t="n">
        <f aca="false">AL19</f>
        <v>0</v>
      </c>
      <c r="AD20" s="121"/>
      <c r="AE20" s="101"/>
      <c r="AF20" s="57"/>
      <c r="AI20" s="110" t="e">
        <f aca="false">AI19*4/AL19</f>
        <v>#DIV/0!</v>
      </c>
      <c r="AJ20" s="110" t="e">
        <f aca="false">AJ19*9/AL19</f>
        <v>#DIV/0!</v>
      </c>
      <c r="AK20" s="110" t="e">
        <f aca="false">AK19*4/AL19</f>
        <v>#DIV/0!</v>
      </c>
    </row>
    <row r="21" s="73" customFormat="true" ht="27.95" hidden="false" customHeight="true" outlineLevel="0" collapsed="false">
      <c r="B21" s="122" t="n">
        <v>3</v>
      </c>
      <c r="C21" s="75"/>
      <c r="D21" s="111" t="str">
        <f aca="false">'國小(主)'!C4</f>
        <v>QQ油飯</v>
      </c>
      <c r="E21" s="123" t="s">
        <v>165</v>
      </c>
      <c r="F21" s="111"/>
      <c r="G21" s="111"/>
      <c r="H21" s="124" t="str">
        <f aca="false">'國小(主)'!C5</f>
        <v>★勁脆雞腿排</v>
      </c>
      <c r="I21" s="123" t="s">
        <v>166</v>
      </c>
      <c r="J21" s="111"/>
      <c r="K21" s="111"/>
      <c r="L21" s="111" t="str">
        <f aca="false">'國小(主)'!C6</f>
        <v>脆烤洋芋薯條</v>
      </c>
      <c r="M21" s="123" t="s">
        <v>167</v>
      </c>
      <c r="N21" s="111"/>
      <c r="O21" s="111"/>
      <c r="P21" s="111" t="str">
        <f aca="false">'國小(主)'!C7</f>
        <v>白菜肉羹</v>
      </c>
      <c r="Q21" s="123" t="s">
        <v>168</v>
      </c>
      <c r="R21" s="111"/>
      <c r="S21" s="111"/>
      <c r="T21" s="111" t="str">
        <f aca="false">'國小(主)'!C8</f>
        <v>美味蔬菜</v>
      </c>
      <c r="U21" s="123" t="s">
        <v>169</v>
      </c>
      <c r="V21" s="111"/>
      <c r="W21" s="111"/>
      <c r="X21" s="111" t="str">
        <f aca="false">'國小(主)'!C9</f>
        <v>結頭大骨湯</v>
      </c>
      <c r="Y21" s="123" t="s">
        <v>168</v>
      </c>
      <c r="Z21" s="111"/>
      <c r="AA21" s="111"/>
      <c r="AB21" s="125" t="s">
        <v>154</v>
      </c>
      <c r="AC21" s="80" t="s">
        <v>143</v>
      </c>
      <c r="AD21" s="81" t="s">
        <v>144</v>
      </c>
      <c r="AE21" s="82" t="n">
        <f aca="false">AH22</f>
        <v>5</v>
      </c>
      <c r="AF21" s="41"/>
      <c r="AG21" s="41"/>
      <c r="AH21" s="42"/>
      <c r="AI21" s="83" t="s">
        <v>145</v>
      </c>
      <c r="AJ21" s="83" t="s">
        <v>146</v>
      </c>
      <c r="AK21" s="83" t="s">
        <v>147</v>
      </c>
      <c r="AL21" s="83" t="s">
        <v>148</v>
      </c>
    </row>
    <row r="22" s="126" customFormat="true" ht="27.75" hidden="false" customHeight="true" outlineLevel="0" collapsed="false">
      <c r="B22" s="127" t="s">
        <v>149</v>
      </c>
      <c r="C22" s="75"/>
      <c r="D22" s="128" t="s">
        <v>170</v>
      </c>
      <c r="E22" s="115"/>
      <c r="F22" s="114" t="n">
        <v>80</v>
      </c>
      <c r="G22" s="113"/>
      <c r="H22" s="128" t="s">
        <v>171</v>
      </c>
      <c r="I22" s="113"/>
      <c r="J22" s="113" t="n">
        <v>53</v>
      </c>
      <c r="K22" s="113"/>
      <c r="L22" s="128" t="s">
        <v>172</v>
      </c>
      <c r="M22" s="113"/>
      <c r="N22" s="113" t="n">
        <v>65</v>
      </c>
      <c r="O22" s="113"/>
      <c r="P22" s="129" t="s">
        <v>173</v>
      </c>
      <c r="Q22" s="115"/>
      <c r="R22" s="115" t="n">
        <v>40</v>
      </c>
      <c r="S22" s="113"/>
      <c r="T22" s="128" t="s">
        <v>174</v>
      </c>
      <c r="U22" s="113"/>
      <c r="V22" s="113" t="n">
        <v>100</v>
      </c>
      <c r="W22" s="113"/>
      <c r="X22" s="130" t="s">
        <v>175</v>
      </c>
      <c r="Y22" s="118"/>
      <c r="Z22" s="114" t="n">
        <v>15</v>
      </c>
      <c r="AA22" s="131"/>
      <c r="AB22" s="125"/>
      <c r="AC22" s="88" t="n">
        <f aca="false">AK27</f>
        <v>83.5</v>
      </c>
      <c r="AD22" s="81" t="s">
        <v>150</v>
      </c>
      <c r="AE22" s="89" t="n">
        <f aca="false">AH23</f>
        <v>2.2</v>
      </c>
      <c r="AF22" s="132"/>
      <c r="AG22" s="90" t="s">
        <v>132</v>
      </c>
      <c r="AH22" s="42" t="n">
        <v>5</v>
      </c>
      <c r="AI22" s="42" t="n">
        <f aca="false">AH22*2</f>
        <v>10</v>
      </c>
      <c r="AJ22" s="42"/>
      <c r="AK22" s="42" t="n">
        <f aca="false">AH22*15</f>
        <v>75</v>
      </c>
      <c r="AL22" s="42" t="n">
        <f aca="false">AI22*4+AK22*4</f>
        <v>340</v>
      </c>
    </row>
    <row r="23" s="126" customFormat="true" ht="27.95" hidden="false" customHeight="true" outlineLevel="0" collapsed="false">
      <c r="B23" s="127" t="n">
        <v>1</v>
      </c>
      <c r="C23" s="75"/>
      <c r="D23" s="129" t="s">
        <v>176</v>
      </c>
      <c r="E23" s="115"/>
      <c r="F23" s="115" t="n">
        <v>5</v>
      </c>
      <c r="G23" s="113"/>
      <c r="H23" s="113"/>
      <c r="I23" s="113"/>
      <c r="J23" s="115"/>
      <c r="K23" s="113"/>
      <c r="L23" s="114"/>
      <c r="M23" s="113"/>
      <c r="N23" s="115"/>
      <c r="O23" s="113"/>
      <c r="P23" s="128" t="s">
        <v>177</v>
      </c>
      <c r="Q23" s="115"/>
      <c r="R23" s="115" t="n">
        <v>8</v>
      </c>
      <c r="S23" s="113"/>
      <c r="T23" s="113"/>
      <c r="U23" s="113"/>
      <c r="V23" s="113"/>
      <c r="W23" s="113"/>
      <c r="X23" s="130" t="s">
        <v>178</v>
      </c>
      <c r="Y23" s="118"/>
      <c r="Z23" s="114" t="n">
        <v>7</v>
      </c>
      <c r="AA23" s="131"/>
      <c r="AB23" s="125"/>
      <c r="AC23" s="91" t="s">
        <v>151</v>
      </c>
      <c r="AD23" s="92" t="s">
        <v>152</v>
      </c>
      <c r="AE23" s="89" t="n">
        <f aca="false">AH24</f>
        <v>1.7</v>
      </c>
      <c r="AF23" s="133"/>
      <c r="AG23" s="93" t="s">
        <v>153</v>
      </c>
      <c r="AH23" s="42" t="n">
        <v>2.2</v>
      </c>
      <c r="AI23" s="94" t="n">
        <f aca="false">AH23*7</f>
        <v>15.4</v>
      </c>
      <c r="AJ23" s="42" t="n">
        <f aca="false">AH23*5</f>
        <v>11</v>
      </c>
      <c r="AK23" s="42" t="s">
        <v>154</v>
      </c>
      <c r="AL23" s="95" t="n">
        <f aca="false">AI23*4+AJ23*9</f>
        <v>160.6</v>
      </c>
    </row>
    <row r="24" s="126" customFormat="true" ht="27.95" hidden="false" customHeight="true" outlineLevel="0" collapsed="false">
      <c r="B24" s="127" t="s">
        <v>155</v>
      </c>
      <c r="C24" s="75"/>
      <c r="D24" s="129" t="s">
        <v>179</v>
      </c>
      <c r="E24" s="115"/>
      <c r="F24" s="115" t="n">
        <v>7</v>
      </c>
      <c r="G24" s="113"/>
      <c r="H24" s="114"/>
      <c r="I24" s="118"/>
      <c r="J24" s="115"/>
      <c r="K24" s="113"/>
      <c r="L24" s="114"/>
      <c r="M24" s="118"/>
      <c r="N24" s="114"/>
      <c r="O24" s="113"/>
      <c r="P24" s="129" t="s">
        <v>180</v>
      </c>
      <c r="Q24" s="115"/>
      <c r="R24" s="114" t="n">
        <v>5</v>
      </c>
      <c r="S24" s="113"/>
      <c r="T24" s="113"/>
      <c r="U24" s="113"/>
      <c r="V24" s="113"/>
      <c r="W24" s="113"/>
      <c r="X24" s="130" t="s">
        <v>180</v>
      </c>
      <c r="Y24" s="118"/>
      <c r="Z24" s="114" t="n">
        <v>5</v>
      </c>
      <c r="AA24" s="131"/>
      <c r="AB24" s="125"/>
      <c r="AC24" s="88" t="n">
        <f aca="false">AJ27</f>
        <v>23.5</v>
      </c>
      <c r="AD24" s="81" t="s">
        <v>156</v>
      </c>
      <c r="AE24" s="89" t="n">
        <f aca="false">AH25</f>
        <v>2.5</v>
      </c>
      <c r="AF24" s="132"/>
      <c r="AG24" s="83" t="s">
        <v>157</v>
      </c>
      <c r="AH24" s="42" t="n">
        <v>1.7</v>
      </c>
      <c r="AI24" s="42" t="n">
        <f aca="false">AH24*1</f>
        <v>1.7</v>
      </c>
      <c r="AJ24" s="42" t="s">
        <v>154</v>
      </c>
      <c r="AK24" s="42" t="n">
        <f aca="false">AH24*5</f>
        <v>8.5</v>
      </c>
      <c r="AL24" s="42" t="n">
        <f aca="false">AI24*4+AK24*4</f>
        <v>40.8</v>
      </c>
    </row>
    <row r="25" s="126" customFormat="true" ht="27.95" hidden="false" customHeight="true" outlineLevel="0" collapsed="false">
      <c r="B25" s="134" t="s">
        <v>181</v>
      </c>
      <c r="C25" s="75"/>
      <c r="D25" s="128" t="s">
        <v>182</v>
      </c>
      <c r="E25" s="118"/>
      <c r="F25" s="113" t="n">
        <v>2</v>
      </c>
      <c r="G25" s="113"/>
      <c r="H25" s="114"/>
      <c r="I25" s="113"/>
      <c r="J25" s="115"/>
      <c r="K25" s="113"/>
      <c r="L25" s="113"/>
      <c r="M25" s="118"/>
      <c r="N25" s="115"/>
      <c r="O25" s="113"/>
      <c r="P25" s="130" t="s">
        <v>183</v>
      </c>
      <c r="Q25" s="113"/>
      <c r="R25" s="114" t="n">
        <v>5</v>
      </c>
      <c r="S25" s="113"/>
      <c r="T25" s="113"/>
      <c r="U25" s="113"/>
      <c r="V25" s="113"/>
      <c r="W25" s="113"/>
      <c r="X25" s="135" t="s">
        <v>184</v>
      </c>
      <c r="Y25" s="135"/>
      <c r="Z25" s="135" t="n">
        <v>1</v>
      </c>
      <c r="AA25" s="131"/>
      <c r="AB25" s="125"/>
      <c r="AC25" s="91" t="s">
        <v>159</v>
      </c>
      <c r="AD25" s="92" t="s">
        <v>160</v>
      </c>
      <c r="AE25" s="89" t="n">
        <f aca="false">AH26</f>
        <v>0</v>
      </c>
      <c r="AF25" s="133"/>
      <c r="AG25" s="83" t="s">
        <v>161</v>
      </c>
      <c r="AH25" s="42" t="n">
        <v>2.5</v>
      </c>
      <c r="AI25" s="42"/>
      <c r="AJ25" s="42" t="n">
        <f aca="false">AH25*5</f>
        <v>12.5</v>
      </c>
      <c r="AK25" s="42" t="s">
        <v>154</v>
      </c>
      <c r="AL25" s="42" t="n">
        <f aca="false">AJ25*9</f>
        <v>112.5</v>
      </c>
    </row>
    <row r="26" s="126" customFormat="true" ht="27.95" hidden="false" customHeight="true" outlineLevel="0" collapsed="false">
      <c r="B26" s="134"/>
      <c r="C26" s="75"/>
      <c r="D26" s="128" t="s">
        <v>185</v>
      </c>
      <c r="E26" s="118"/>
      <c r="F26" s="113" t="n">
        <v>1</v>
      </c>
      <c r="G26" s="113"/>
      <c r="H26" s="113"/>
      <c r="I26" s="118"/>
      <c r="J26" s="113"/>
      <c r="K26" s="113"/>
      <c r="L26" s="113"/>
      <c r="M26" s="118"/>
      <c r="N26" s="114"/>
      <c r="O26" s="113"/>
      <c r="P26" s="113"/>
      <c r="Q26" s="113"/>
      <c r="R26" s="115"/>
      <c r="S26" s="113"/>
      <c r="T26" s="113"/>
      <c r="U26" s="118"/>
      <c r="V26" s="113"/>
      <c r="W26" s="113"/>
      <c r="X26" s="135" t="s">
        <v>185</v>
      </c>
      <c r="Y26" s="135"/>
      <c r="Z26" s="135" t="n">
        <v>1</v>
      </c>
      <c r="AA26" s="131"/>
      <c r="AB26" s="125"/>
      <c r="AC26" s="88" t="n">
        <f aca="false">AI27</f>
        <v>27.1</v>
      </c>
      <c r="AD26" s="100"/>
      <c r="AE26" s="89"/>
      <c r="AF26" s="132"/>
      <c r="AG26" s="83" t="s">
        <v>137</v>
      </c>
      <c r="AH26" s="42" t="n">
        <v>0</v>
      </c>
      <c r="AI26" s="41"/>
      <c r="AJ26" s="41"/>
      <c r="AK26" s="41" t="n">
        <f aca="false">AH26*15</f>
        <v>0</v>
      </c>
      <c r="AL26" s="41"/>
    </row>
    <row r="27" s="126" customFormat="true" ht="27.95" hidden="false" customHeight="true" outlineLevel="0" collapsed="false">
      <c r="B27" s="102" t="s">
        <v>162</v>
      </c>
      <c r="C27" s="136"/>
      <c r="D27" s="114"/>
      <c r="E27" s="118"/>
      <c r="F27" s="113"/>
      <c r="G27" s="113"/>
      <c r="H27" s="113"/>
      <c r="I27" s="118"/>
      <c r="J27" s="113"/>
      <c r="K27" s="113"/>
      <c r="L27" s="113"/>
      <c r="M27" s="118"/>
      <c r="N27" s="113"/>
      <c r="O27" s="113"/>
      <c r="P27" s="113"/>
      <c r="Q27" s="113"/>
      <c r="R27" s="113"/>
      <c r="S27" s="113"/>
      <c r="T27" s="113"/>
      <c r="U27" s="118"/>
      <c r="V27" s="113"/>
      <c r="W27" s="113"/>
      <c r="X27" s="114"/>
      <c r="Y27" s="118"/>
      <c r="Z27" s="114"/>
      <c r="AA27" s="131"/>
      <c r="AB27" s="125"/>
      <c r="AC27" s="105" t="s">
        <v>163</v>
      </c>
      <c r="AD27" s="106"/>
      <c r="AE27" s="89"/>
      <c r="AF27" s="133"/>
      <c r="AG27" s="41"/>
      <c r="AH27" s="42"/>
      <c r="AI27" s="41" t="n">
        <f aca="false">SUM(AI22:AI26)</f>
        <v>27.1</v>
      </c>
      <c r="AJ27" s="41" t="n">
        <f aca="false">SUM(AJ22:AJ26)</f>
        <v>23.5</v>
      </c>
      <c r="AK27" s="41" t="n">
        <f aca="false">SUM(AK22:AK26)</f>
        <v>83.5</v>
      </c>
      <c r="AL27" s="41" t="n">
        <f aca="false">AI27*4+AJ27*9+AK27*4</f>
        <v>653.9</v>
      </c>
    </row>
    <row r="28" s="126" customFormat="true" ht="27.95" hidden="false" customHeight="true" outlineLevel="0" collapsed="false">
      <c r="B28" s="137"/>
      <c r="C28" s="138"/>
      <c r="D28" s="120"/>
      <c r="E28" s="118"/>
      <c r="F28" s="113"/>
      <c r="G28" s="113"/>
      <c r="H28" s="120"/>
      <c r="I28" s="118"/>
      <c r="J28" s="113"/>
      <c r="K28" s="113"/>
      <c r="L28" s="113"/>
      <c r="M28" s="118"/>
      <c r="N28" s="113"/>
      <c r="O28" s="113"/>
      <c r="P28" s="113"/>
      <c r="Q28" s="113"/>
      <c r="R28" s="113"/>
      <c r="S28" s="113"/>
      <c r="T28" s="113"/>
      <c r="U28" s="118"/>
      <c r="V28" s="113"/>
      <c r="W28" s="113"/>
      <c r="X28" s="114"/>
      <c r="Y28" s="118"/>
      <c r="Z28" s="113"/>
      <c r="AA28" s="131"/>
      <c r="AB28" s="125"/>
      <c r="AC28" s="88" t="n">
        <f aca="false">AL27</f>
        <v>653.9</v>
      </c>
      <c r="AD28" s="121"/>
      <c r="AE28" s="89"/>
      <c r="AF28" s="132"/>
      <c r="AG28" s="133"/>
      <c r="AH28" s="139"/>
      <c r="AI28" s="110" t="n">
        <f aca="false">AI27*4/AL27</f>
        <v>0.165774583269613</v>
      </c>
      <c r="AJ28" s="110" t="n">
        <f aca="false">AJ27*9/AL27</f>
        <v>0.323443951674568</v>
      </c>
      <c r="AK28" s="110" t="n">
        <f aca="false">AK27*4/AL27</f>
        <v>0.510781465055819</v>
      </c>
      <c r="AL28" s="133"/>
    </row>
    <row r="29" s="73" customFormat="true" ht="27.95" hidden="false" customHeight="true" outlineLevel="0" collapsed="false">
      <c r="B29" s="74" t="n">
        <v>3</v>
      </c>
      <c r="C29" s="75"/>
      <c r="D29" s="111" t="str">
        <f aca="false">'國小(主)'!D4</f>
        <v>地瓜飯</v>
      </c>
      <c r="E29" s="123" t="s">
        <v>167</v>
      </c>
      <c r="F29" s="111"/>
      <c r="G29" s="111"/>
      <c r="H29" s="111" t="str">
        <f aca="false">'國小(主)'!D5</f>
        <v>蒜泥白肉</v>
      </c>
      <c r="I29" s="123" t="s">
        <v>168</v>
      </c>
      <c r="J29" s="111"/>
      <c r="K29" s="111"/>
      <c r="L29" s="111" t="str">
        <f aca="false">'國小(主)'!D6</f>
        <v>日式柴香百頁</v>
      </c>
      <c r="M29" s="123" t="s">
        <v>168</v>
      </c>
      <c r="N29" s="111"/>
      <c r="O29" s="111"/>
      <c r="P29" s="111" t="str">
        <f aca="false">'國小(主)'!D7</f>
        <v>古早味滷筍干</v>
      </c>
      <c r="Q29" s="123" t="s">
        <v>168</v>
      </c>
      <c r="R29" s="111"/>
      <c r="S29" s="111"/>
      <c r="T29" s="111" t="str">
        <f aca="false">'國小(主)'!D8</f>
        <v>鄉野青蔬</v>
      </c>
      <c r="U29" s="123" t="s">
        <v>169</v>
      </c>
      <c r="V29" s="111"/>
      <c r="W29" s="111"/>
      <c r="X29" s="111" t="str">
        <f aca="false">'國小(主)'!D9</f>
        <v>冬瓜雞湯</v>
      </c>
      <c r="Y29" s="123" t="s">
        <v>168</v>
      </c>
      <c r="Z29" s="111"/>
      <c r="AA29" s="111"/>
      <c r="AB29" s="140"/>
      <c r="AC29" s="80" t="s">
        <v>143</v>
      </c>
      <c r="AD29" s="81" t="s">
        <v>144</v>
      </c>
      <c r="AE29" s="82" t="n">
        <f aca="false">AH30</f>
        <v>5</v>
      </c>
      <c r="AF29" s="41"/>
      <c r="AG29" s="41"/>
      <c r="AH29" s="42"/>
      <c r="AI29" s="83" t="s">
        <v>145</v>
      </c>
      <c r="AJ29" s="83" t="s">
        <v>146</v>
      </c>
      <c r="AK29" s="83" t="s">
        <v>147</v>
      </c>
      <c r="AL29" s="83" t="s">
        <v>148</v>
      </c>
    </row>
    <row r="30" customFormat="false" ht="27.95" hidden="false" customHeight="true" outlineLevel="0" collapsed="false">
      <c r="B30" s="84" t="s">
        <v>149</v>
      </c>
      <c r="C30" s="75"/>
      <c r="D30" s="128" t="s">
        <v>170</v>
      </c>
      <c r="E30" s="114"/>
      <c r="F30" s="114" t="n">
        <v>90</v>
      </c>
      <c r="G30" s="114"/>
      <c r="H30" s="130" t="s">
        <v>179</v>
      </c>
      <c r="I30" s="114"/>
      <c r="J30" s="114" t="n">
        <v>42</v>
      </c>
      <c r="K30" s="114"/>
      <c r="L30" s="128" t="s">
        <v>186</v>
      </c>
      <c r="M30" s="113"/>
      <c r="N30" s="113" t="n">
        <v>21</v>
      </c>
      <c r="O30" s="114"/>
      <c r="P30" s="128" t="s">
        <v>187</v>
      </c>
      <c r="Q30" s="113"/>
      <c r="R30" s="113" t="n">
        <v>40</v>
      </c>
      <c r="S30" s="114"/>
      <c r="T30" s="130" t="s">
        <v>188</v>
      </c>
      <c r="U30" s="114"/>
      <c r="V30" s="114" t="n">
        <v>100</v>
      </c>
      <c r="W30" s="114"/>
      <c r="X30" s="130" t="s">
        <v>189</v>
      </c>
      <c r="Y30" s="114"/>
      <c r="Z30" s="114" t="n">
        <v>20</v>
      </c>
      <c r="AA30" s="117"/>
      <c r="AB30" s="140"/>
      <c r="AC30" s="88" t="n">
        <f aca="false">AK36</f>
        <v>84.5</v>
      </c>
      <c r="AD30" s="81" t="s">
        <v>150</v>
      </c>
      <c r="AE30" s="89" t="n">
        <f aca="false">AH31</f>
        <v>2.1</v>
      </c>
      <c r="AF30" s="57"/>
      <c r="AG30" s="90" t="s">
        <v>132</v>
      </c>
      <c r="AH30" s="42" t="n">
        <v>5</v>
      </c>
      <c r="AI30" s="42" t="n">
        <f aca="false">AH30*2</f>
        <v>10</v>
      </c>
      <c r="AJ30" s="42"/>
      <c r="AK30" s="42" t="n">
        <f aca="false">AH30*15</f>
        <v>75</v>
      </c>
      <c r="AL30" s="42" t="n">
        <f aca="false">AI30*4+AK30*4</f>
        <v>340</v>
      </c>
    </row>
    <row r="31" customFormat="false" ht="27.95" hidden="false" customHeight="true" outlineLevel="0" collapsed="false">
      <c r="B31" s="84" t="n">
        <v>2</v>
      </c>
      <c r="C31" s="75"/>
      <c r="D31" s="130" t="s">
        <v>190</v>
      </c>
      <c r="E31" s="114"/>
      <c r="F31" s="114" t="n">
        <v>30</v>
      </c>
      <c r="G31" s="114"/>
      <c r="H31" s="128" t="s">
        <v>191</v>
      </c>
      <c r="I31" s="118"/>
      <c r="J31" s="114" t="n">
        <v>15</v>
      </c>
      <c r="K31" s="114"/>
      <c r="L31" s="128" t="s">
        <v>180</v>
      </c>
      <c r="M31" s="113"/>
      <c r="N31" s="114" t="n">
        <v>5</v>
      </c>
      <c r="O31" s="114"/>
      <c r="P31" s="128" t="s">
        <v>192</v>
      </c>
      <c r="Q31" s="113"/>
      <c r="R31" s="115" t="n">
        <v>3</v>
      </c>
      <c r="S31" s="114"/>
      <c r="T31" s="114"/>
      <c r="U31" s="114"/>
      <c r="V31" s="114"/>
      <c r="W31" s="114"/>
      <c r="X31" s="130" t="s">
        <v>193</v>
      </c>
      <c r="Y31" s="114"/>
      <c r="Z31" s="114" t="n">
        <v>14</v>
      </c>
      <c r="AA31" s="117"/>
      <c r="AB31" s="140"/>
      <c r="AC31" s="91" t="s">
        <v>151</v>
      </c>
      <c r="AD31" s="92" t="s">
        <v>152</v>
      </c>
      <c r="AE31" s="89" t="n">
        <f aca="false">AH32</f>
        <v>1.9</v>
      </c>
      <c r="AF31" s="41"/>
      <c r="AG31" s="93" t="s">
        <v>153</v>
      </c>
      <c r="AH31" s="42" t="n">
        <v>2.1</v>
      </c>
      <c r="AI31" s="94" t="n">
        <f aca="false">AH31*7</f>
        <v>14.7</v>
      </c>
      <c r="AJ31" s="42" t="n">
        <f aca="false">AH31*5</f>
        <v>10.5</v>
      </c>
      <c r="AK31" s="42" t="s">
        <v>154</v>
      </c>
      <c r="AL31" s="95" t="n">
        <f aca="false">AI31*4+AJ31*9</f>
        <v>153.3</v>
      </c>
    </row>
    <row r="32" customFormat="false" ht="27.95" hidden="false" customHeight="true" outlineLevel="0" collapsed="false">
      <c r="B32" s="84" t="s">
        <v>155</v>
      </c>
      <c r="C32" s="75"/>
      <c r="D32" s="118"/>
      <c r="E32" s="118"/>
      <c r="F32" s="114" t="s">
        <v>154</v>
      </c>
      <c r="G32" s="114"/>
      <c r="H32" s="130" t="s">
        <v>194</v>
      </c>
      <c r="I32" s="118"/>
      <c r="J32" s="114" t="n">
        <v>2</v>
      </c>
      <c r="K32" s="114"/>
      <c r="L32" s="130" t="s">
        <v>195</v>
      </c>
      <c r="M32" s="118"/>
      <c r="N32" s="114" t="n">
        <v>2</v>
      </c>
      <c r="O32" s="114"/>
      <c r="P32" s="130" t="s">
        <v>179</v>
      </c>
      <c r="Q32" s="118"/>
      <c r="R32" s="114" t="n">
        <v>5</v>
      </c>
      <c r="S32" s="114"/>
      <c r="T32" s="114"/>
      <c r="U32" s="114"/>
      <c r="V32" s="114"/>
      <c r="W32" s="114"/>
      <c r="X32" s="128" t="s">
        <v>180</v>
      </c>
      <c r="Y32" s="118"/>
      <c r="Z32" s="114" t="n">
        <v>5</v>
      </c>
      <c r="AA32" s="117"/>
      <c r="AB32" s="140"/>
      <c r="AC32" s="88" t="n">
        <f aca="false">AJ36</f>
        <v>23</v>
      </c>
      <c r="AD32" s="81" t="s">
        <v>156</v>
      </c>
      <c r="AE32" s="89" t="n">
        <f aca="false">AH33</f>
        <v>2.5</v>
      </c>
      <c r="AF32" s="57"/>
      <c r="AG32" s="83" t="s">
        <v>157</v>
      </c>
      <c r="AH32" s="42" t="n">
        <v>1.9</v>
      </c>
      <c r="AI32" s="42" t="n">
        <f aca="false">AH32*1</f>
        <v>1.9</v>
      </c>
      <c r="AJ32" s="42" t="s">
        <v>154</v>
      </c>
      <c r="AK32" s="42" t="n">
        <f aca="false">AH32*5</f>
        <v>9.5</v>
      </c>
      <c r="AL32" s="42" t="n">
        <f aca="false">AI32*4+AK32*4</f>
        <v>45.6</v>
      </c>
    </row>
    <row r="33" customFormat="false" ht="27.95" hidden="false" customHeight="true" outlineLevel="0" collapsed="false">
      <c r="B33" s="97" t="s">
        <v>196</v>
      </c>
      <c r="C33" s="75"/>
      <c r="D33" s="118"/>
      <c r="E33" s="118"/>
      <c r="F33" s="114"/>
      <c r="G33" s="114"/>
      <c r="H33" s="113"/>
      <c r="I33" s="118"/>
      <c r="J33" s="114"/>
      <c r="K33" s="114"/>
      <c r="L33" s="130" t="s">
        <v>197</v>
      </c>
      <c r="M33" s="118"/>
      <c r="N33" s="114" t="n">
        <v>1</v>
      </c>
      <c r="O33" s="114"/>
      <c r="P33" s="128" t="s">
        <v>198</v>
      </c>
      <c r="Q33" s="118"/>
      <c r="R33" s="114" t="n">
        <v>2</v>
      </c>
      <c r="S33" s="114"/>
      <c r="T33" s="114"/>
      <c r="U33" s="118"/>
      <c r="V33" s="114"/>
      <c r="W33" s="114"/>
      <c r="X33" s="135" t="s">
        <v>199</v>
      </c>
      <c r="Y33" s="141"/>
      <c r="Z33" s="135" t="n">
        <v>2</v>
      </c>
      <c r="AA33" s="117"/>
      <c r="AB33" s="140"/>
      <c r="AC33" s="91" t="s">
        <v>159</v>
      </c>
      <c r="AD33" s="92" t="s">
        <v>160</v>
      </c>
      <c r="AE33" s="89" t="n">
        <f aca="false">AH34</f>
        <v>0</v>
      </c>
      <c r="AF33" s="41"/>
      <c r="AG33" s="83" t="s">
        <v>161</v>
      </c>
      <c r="AH33" s="42" t="n">
        <v>2.5</v>
      </c>
      <c r="AI33" s="42"/>
      <c r="AJ33" s="42" t="n">
        <f aca="false">AH33*5</f>
        <v>12.5</v>
      </c>
      <c r="AK33" s="42" t="s">
        <v>154</v>
      </c>
      <c r="AL33" s="42" t="n">
        <f aca="false">AJ33*9</f>
        <v>112.5</v>
      </c>
    </row>
    <row r="34" customFormat="false" ht="27.95" hidden="false" customHeight="true" outlineLevel="0" collapsed="false">
      <c r="B34" s="97"/>
      <c r="C34" s="75"/>
      <c r="D34" s="118"/>
      <c r="E34" s="118"/>
      <c r="F34" s="114"/>
      <c r="G34" s="114"/>
      <c r="H34" s="114"/>
      <c r="I34" s="118"/>
      <c r="J34" s="115"/>
      <c r="K34" s="114"/>
      <c r="L34" s="114"/>
      <c r="M34" s="113"/>
      <c r="N34" s="113"/>
      <c r="O34" s="114"/>
      <c r="P34" s="113"/>
      <c r="Q34" s="118"/>
      <c r="R34" s="114"/>
      <c r="S34" s="114"/>
      <c r="T34" s="114"/>
      <c r="U34" s="118"/>
      <c r="V34" s="114"/>
      <c r="W34" s="114"/>
      <c r="X34" s="114"/>
      <c r="Y34" s="118"/>
      <c r="Z34" s="114"/>
      <c r="AA34" s="117"/>
      <c r="AB34" s="140"/>
      <c r="AC34" s="88" t="n">
        <f aca="false">AI36</f>
        <v>26.6</v>
      </c>
      <c r="AD34" s="92" t="s">
        <v>200</v>
      </c>
      <c r="AE34" s="89" t="n">
        <f aca="false">AH35</f>
        <v>0</v>
      </c>
      <c r="AF34" s="57"/>
      <c r="AG34" s="83" t="s">
        <v>137</v>
      </c>
      <c r="AH34" s="42" t="n">
        <v>0</v>
      </c>
      <c r="AK34" s="41" t="n">
        <f aca="false">AH34*15</f>
        <v>0</v>
      </c>
    </row>
    <row r="35" customFormat="false" ht="27.95" hidden="false" customHeight="true" outlineLevel="0" collapsed="false">
      <c r="B35" s="142"/>
      <c r="C35" s="143"/>
      <c r="D35" s="118"/>
      <c r="E35" s="118"/>
      <c r="F35" s="114"/>
      <c r="G35" s="114"/>
      <c r="H35" s="114"/>
      <c r="I35" s="118"/>
      <c r="J35" s="115"/>
      <c r="K35" s="114"/>
      <c r="L35" s="114"/>
      <c r="M35" s="113"/>
      <c r="N35" s="113"/>
      <c r="O35" s="114"/>
      <c r="P35" s="113"/>
      <c r="Q35" s="118"/>
      <c r="R35" s="114"/>
      <c r="S35" s="114"/>
      <c r="T35" s="114"/>
      <c r="U35" s="118"/>
      <c r="V35" s="114"/>
      <c r="W35" s="114"/>
      <c r="X35" s="114"/>
      <c r="Y35" s="118"/>
      <c r="Z35" s="114"/>
      <c r="AA35" s="117"/>
      <c r="AB35" s="140"/>
      <c r="AC35" s="88"/>
      <c r="AD35" s="100"/>
      <c r="AE35" s="89"/>
      <c r="AF35" s="57"/>
      <c r="AG35" s="83" t="s">
        <v>200</v>
      </c>
      <c r="AH35" s="42" t="n">
        <v>0</v>
      </c>
      <c r="AI35" s="41" t="n">
        <f aca="false">AH35*8</f>
        <v>0</v>
      </c>
    </row>
    <row r="36" customFormat="false" ht="27.95" hidden="false" customHeight="true" outlineLevel="0" collapsed="false">
      <c r="B36" s="102" t="s">
        <v>162</v>
      </c>
      <c r="C36" s="103"/>
      <c r="D36" s="118"/>
      <c r="E36" s="118"/>
      <c r="F36" s="114"/>
      <c r="G36" s="114"/>
      <c r="H36" s="114"/>
      <c r="I36" s="118"/>
      <c r="J36" s="114"/>
      <c r="K36" s="114"/>
      <c r="L36" s="114"/>
      <c r="M36" s="113"/>
      <c r="N36" s="113"/>
      <c r="O36" s="114"/>
      <c r="P36" s="114"/>
      <c r="Q36" s="118"/>
      <c r="R36" s="115"/>
      <c r="S36" s="114"/>
      <c r="T36" s="114"/>
      <c r="U36" s="118"/>
      <c r="V36" s="114"/>
      <c r="W36" s="114"/>
      <c r="X36" s="130" t="s">
        <v>201</v>
      </c>
      <c r="Y36" s="118"/>
      <c r="Z36" s="114"/>
      <c r="AA36" s="117"/>
      <c r="AB36" s="140"/>
      <c r="AC36" s="105" t="s">
        <v>163</v>
      </c>
      <c r="AD36" s="106"/>
      <c r="AE36" s="89"/>
      <c r="AF36" s="41"/>
      <c r="AI36" s="41" t="n">
        <f aca="false">SUM(AI30:AI35)</f>
        <v>26.6</v>
      </c>
      <c r="AJ36" s="41" t="n">
        <f aca="false">SUM(AJ30:AJ34)</f>
        <v>23</v>
      </c>
      <c r="AK36" s="41" t="n">
        <f aca="false">SUM(AK30:AK34)</f>
        <v>84.5</v>
      </c>
      <c r="AL36" s="41" t="n">
        <f aca="false">AI36*4+AJ36*9+AK36*4</f>
        <v>651.4</v>
      </c>
    </row>
    <row r="37" customFormat="false" ht="27.75" hidden="false" customHeight="true" outlineLevel="0" collapsed="false">
      <c r="B37" s="108"/>
      <c r="C37" s="109"/>
      <c r="D37" s="118"/>
      <c r="E37" s="118"/>
      <c r="F37" s="114"/>
      <c r="G37" s="114"/>
      <c r="H37" s="120"/>
      <c r="I37" s="118"/>
      <c r="J37" s="114"/>
      <c r="K37" s="114"/>
      <c r="L37" s="113"/>
      <c r="M37" s="118"/>
      <c r="N37" s="114"/>
      <c r="O37" s="114"/>
      <c r="P37" s="114"/>
      <c r="Q37" s="118"/>
      <c r="R37" s="114"/>
      <c r="S37" s="114"/>
      <c r="T37" s="114"/>
      <c r="U37" s="118"/>
      <c r="V37" s="114"/>
      <c r="W37" s="114"/>
      <c r="X37" s="114"/>
      <c r="Y37" s="118"/>
      <c r="Z37" s="114"/>
      <c r="AA37" s="117"/>
      <c r="AB37" s="140"/>
      <c r="AC37" s="88" t="n">
        <f aca="false">AL36</f>
        <v>651.4</v>
      </c>
      <c r="AD37" s="121"/>
      <c r="AE37" s="89"/>
      <c r="AF37" s="57"/>
      <c r="AI37" s="110" t="n">
        <f aca="false">AI36*4/AL36</f>
        <v>0.163340497390236</v>
      </c>
      <c r="AJ37" s="110" t="n">
        <f aca="false">AJ36*9/AL36</f>
        <v>0.317777095486644</v>
      </c>
      <c r="AK37" s="110" t="n">
        <f aca="false">AK36*4/AL36</f>
        <v>0.51888240712312</v>
      </c>
    </row>
    <row r="38" s="73" customFormat="true" ht="27.95" hidden="false" customHeight="true" outlineLevel="0" collapsed="false">
      <c r="B38" s="74" t="n">
        <v>3</v>
      </c>
      <c r="C38" s="75"/>
      <c r="D38" s="111" t="str">
        <f aca="false">'國小(主)'!E4</f>
        <v>小麥飯</v>
      </c>
      <c r="E38" s="123" t="s">
        <v>167</v>
      </c>
      <c r="F38" s="111"/>
      <c r="G38" s="111"/>
      <c r="H38" s="111" t="str">
        <f aca="false">'國小(主)'!E5</f>
        <v>五香雞腿</v>
      </c>
      <c r="I38" s="123" t="s">
        <v>202</v>
      </c>
      <c r="J38" s="111"/>
      <c r="K38" s="111"/>
      <c r="L38" s="111" t="str">
        <f aca="false">'國小(主)'!E6</f>
        <v>古早味蒸蛋</v>
      </c>
      <c r="M38" s="123" t="s">
        <v>168</v>
      </c>
      <c r="N38" s="111"/>
      <c r="O38" s="111"/>
      <c r="P38" s="111" t="str">
        <f aca="false">'國小(主)'!E7</f>
        <v>茄汁肉末洋芋</v>
      </c>
      <c r="Q38" s="123" t="s">
        <v>168</v>
      </c>
      <c r="R38" s="111"/>
      <c r="S38" s="111"/>
      <c r="T38" s="111" t="str">
        <f aca="false">'國小(主)'!E8</f>
        <v>新鮮蔬菜</v>
      </c>
      <c r="U38" s="123" t="s">
        <v>169</v>
      </c>
      <c r="V38" s="111"/>
      <c r="W38" s="111"/>
      <c r="X38" s="111" t="str">
        <f aca="false">'國小(主)'!E9</f>
        <v>海芽味噌湯</v>
      </c>
      <c r="Y38" s="123" t="s">
        <v>168</v>
      </c>
      <c r="Z38" s="111"/>
      <c r="AA38" s="111"/>
      <c r="AB38" s="144"/>
      <c r="AC38" s="80" t="s">
        <v>143</v>
      </c>
      <c r="AD38" s="112" t="s">
        <v>144</v>
      </c>
      <c r="AE38" s="82" t="n">
        <f aca="false">AH39</f>
        <v>5</v>
      </c>
      <c r="AF38" s="41"/>
      <c r="AG38" s="41"/>
      <c r="AH38" s="42"/>
      <c r="AI38" s="83" t="s">
        <v>145</v>
      </c>
      <c r="AJ38" s="83" t="s">
        <v>146</v>
      </c>
      <c r="AK38" s="83" t="s">
        <v>147</v>
      </c>
      <c r="AL38" s="83" t="s">
        <v>148</v>
      </c>
    </row>
    <row r="39" customFormat="false" ht="27.95" hidden="false" customHeight="true" outlineLevel="0" collapsed="false">
      <c r="B39" s="84" t="s">
        <v>149</v>
      </c>
      <c r="C39" s="75"/>
      <c r="D39" s="128" t="s">
        <v>170</v>
      </c>
      <c r="E39" s="113"/>
      <c r="F39" s="114" t="n">
        <v>70</v>
      </c>
      <c r="G39" s="114"/>
      <c r="H39" s="130" t="s">
        <v>203</v>
      </c>
      <c r="I39" s="113"/>
      <c r="J39" s="114" t="n">
        <v>100</v>
      </c>
      <c r="K39" s="114"/>
      <c r="L39" s="128" t="s">
        <v>204</v>
      </c>
      <c r="M39" s="114"/>
      <c r="N39" s="114" t="n">
        <v>33</v>
      </c>
      <c r="O39" s="114"/>
      <c r="P39" s="128" t="s">
        <v>172</v>
      </c>
      <c r="Q39" s="113"/>
      <c r="R39" s="113" t="n">
        <v>45</v>
      </c>
      <c r="S39" s="114"/>
      <c r="T39" s="130" t="s">
        <v>205</v>
      </c>
      <c r="U39" s="113"/>
      <c r="V39" s="114" t="n">
        <v>100</v>
      </c>
      <c r="W39" s="114"/>
      <c r="X39" s="128" t="s">
        <v>206</v>
      </c>
      <c r="Y39" s="118"/>
      <c r="Z39" s="114" t="n">
        <v>15</v>
      </c>
      <c r="AA39" s="117"/>
      <c r="AB39" s="144"/>
      <c r="AC39" s="88" t="n">
        <f aca="false">AK44</f>
        <v>81</v>
      </c>
      <c r="AD39" s="81" t="s">
        <v>150</v>
      </c>
      <c r="AE39" s="89" t="n">
        <f aca="false">AH40</f>
        <v>2.2</v>
      </c>
      <c r="AF39" s="57"/>
      <c r="AG39" s="90" t="s">
        <v>132</v>
      </c>
      <c r="AH39" s="42" t="n">
        <v>5</v>
      </c>
      <c r="AI39" s="42" t="n">
        <f aca="false">AH39*2</f>
        <v>10</v>
      </c>
      <c r="AJ39" s="42"/>
      <c r="AK39" s="42" t="n">
        <f aca="false">AH39*15</f>
        <v>75</v>
      </c>
      <c r="AL39" s="42" t="n">
        <f aca="false">AI39*4+AK39*4</f>
        <v>340</v>
      </c>
    </row>
    <row r="40" customFormat="false" ht="27.95" hidden="false" customHeight="true" outlineLevel="0" collapsed="false">
      <c r="B40" s="84" t="n">
        <v>3</v>
      </c>
      <c r="C40" s="75"/>
      <c r="D40" s="128" t="s">
        <v>207</v>
      </c>
      <c r="E40" s="113"/>
      <c r="F40" s="114" t="n">
        <v>20</v>
      </c>
      <c r="G40" s="114"/>
      <c r="H40" s="114"/>
      <c r="I40" s="114"/>
      <c r="J40" s="114"/>
      <c r="K40" s="114"/>
      <c r="L40" s="128" t="s">
        <v>208</v>
      </c>
      <c r="M40" s="115"/>
      <c r="N40" s="115" t="n">
        <v>2</v>
      </c>
      <c r="O40" s="114"/>
      <c r="P40" s="128" t="s">
        <v>209</v>
      </c>
      <c r="Q40" s="118"/>
      <c r="R40" s="114" t="n">
        <v>10</v>
      </c>
      <c r="S40" s="114"/>
      <c r="T40" s="114"/>
      <c r="U40" s="114"/>
      <c r="V40" s="114"/>
      <c r="W40" s="114"/>
      <c r="X40" s="128" t="s">
        <v>210</v>
      </c>
      <c r="Y40" s="114"/>
      <c r="Z40" s="114" t="n">
        <v>2</v>
      </c>
      <c r="AA40" s="117"/>
      <c r="AB40" s="144"/>
      <c r="AC40" s="91" t="s">
        <v>151</v>
      </c>
      <c r="AD40" s="92" t="s">
        <v>152</v>
      </c>
      <c r="AE40" s="89" t="n">
        <f aca="false">AH41</f>
        <v>1.2</v>
      </c>
      <c r="AF40" s="41"/>
      <c r="AG40" s="93" t="s">
        <v>153</v>
      </c>
      <c r="AH40" s="42" t="n">
        <v>2.2</v>
      </c>
      <c r="AI40" s="94" t="n">
        <f aca="false">AH40*7</f>
        <v>15.4</v>
      </c>
      <c r="AJ40" s="42" t="n">
        <f aca="false">AH40*5</f>
        <v>11</v>
      </c>
      <c r="AK40" s="42" t="s">
        <v>154</v>
      </c>
      <c r="AL40" s="95" t="n">
        <f aca="false">AI40*4+AJ40*9</f>
        <v>160.6</v>
      </c>
    </row>
    <row r="41" customFormat="false" ht="27.95" hidden="false" customHeight="true" outlineLevel="0" collapsed="false">
      <c r="B41" s="84" t="s">
        <v>155</v>
      </c>
      <c r="C41" s="75"/>
      <c r="D41" s="113"/>
      <c r="E41" s="113"/>
      <c r="F41" s="114"/>
      <c r="G41" s="114"/>
      <c r="H41" s="114"/>
      <c r="I41" s="114"/>
      <c r="J41" s="114"/>
      <c r="K41" s="114"/>
      <c r="L41" s="113"/>
      <c r="M41" s="115"/>
      <c r="N41" s="115"/>
      <c r="O41" s="145"/>
      <c r="P41" s="130" t="s">
        <v>211</v>
      </c>
      <c r="Q41" s="113"/>
      <c r="R41" s="113" t="n">
        <v>15</v>
      </c>
      <c r="S41" s="114"/>
      <c r="T41" s="114"/>
      <c r="U41" s="113"/>
      <c r="V41" s="114"/>
      <c r="W41" s="114"/>
      <c r="X41" s="128" t="s">
        <v>212</v>
      </c>
      <c r="Y41" s="114"/>
      <c r="Z41" s="114" t="n">
        <v>2</v>
      </c>
      <c r="AA41" s="117"/>
      <c r="AB41" s="144"/>
      <c r="AC41" s="88" t="n">
        <f aca="false">AJ44</f>
        <v>23</v>
      </c>
      <c r="AD41" s="81" t="s">
        <v>156</v>
      </c>
      <c r="AE41" s="89" t="n">
        <f aca="false">AH42</f>
        <v>2.4</v>
      </c>
      <c r="AF41" s="57"/>
      <c r="AG41" s="83" t="s">
        <v>157</v>
      </c>
      <c r="AH41" s="42" t="n">
        <v>1.2</v>
      </c>
      <c r="AI41" s="42" t="n">
        <f aca="false">AH41*1</f>
        <v>1.2</v>
      </c>
      <c r="AJ41" s="42" t="s">
        <v>154</v>
      </c>
      <c r="AK41" s="42" t="n">
        <f aca="false">AH41*5</f>
        <v>6</v>
      </c>
      <c r="AL41" s="42" t="n">
        <f aca="false">AI41*4+AK41*4</f>
        <v>28.8</v>
      </c>
    </row>
    <row r="42" customFormat="false" ht="27.95" hidden="false" customHeight="true" outlineLevel="0" collapsed="false">
      <c r="B42" s="97" t="s">
        <v>213</v>
      </c>
      <c r="C42" s="75"/>
      <c r="D42" s="113"/>
      <c r="E42" s="113"/>
      <c r="F42" s="114"/>
      <c r="G42" s="114"/>
      <c r="H42" s="114"/>
      <c r="I42" s="114"/>
      <c r="J42" s="114"/>
      <c r="K42" s="114"/>
      <c r="L42" s="113"/>
      <c r="M42" s="115"/>
      <c r="N42" s="115"/>
      <c r="O42" s="114"/>
      <c r="P42" s="130" t="s">
        <v>179</v>
      </c>
      <c r="Q42" s="113"/>
      <c r="R42" s="113" t="n">
        <v>5</v>
      </c>
      <c r="S42" s="114"/>
      <c r="T42" s="114"/>
      <c r="U42" s="113"/>
      <c r="V42" s="114"/>
      <c r="W42" s="114"/>
      <c r="X42" s="128" t="s">
        <v>180</v>
      </c>
      <c r="Y42" s="118"/>
      <c r="Z42" s="114" t="n">
        <v>5</v>
      </c>
      <c r="AA42" s="117"/>
      <c r="AB42" s="144"/>
      <c r="AC42" s="91" t="s">
        <v>159</v>
      </c>
      <c r="AD42" s="92" t="s">
        <v>160</v>
      </c>
      <c r="AE42" s="89" t="n">
        <f aca="false">AH43</f>
        <v>0</v>
      </c>
      <c r="AF42" s="41"/>
      <c r="AG42" s="83" t="s">
        <v>161</v>
      </c>
      <c r="AH42" s="42" t="n">
        <v>2.4</v>
      </c>
      <c r="AI42" s="42"/>
      <c r="AJ42" s="42" t="n">
        <f aca="false">AH42*5</f>
        <v>12</v>
      </c>
      <c r="AK42" s="42" t="s">
        <v>154</v>
      </c>
      <c r="AL42" s="42" t="n">
        <f aca="false">AJ42*9</f>
        <v>108</v>
      </c>
    </row>
    <row r="43" customFormat="false" ht="27.95" hidden="false" customHeight="true" outlineLevel="0" collapsed="false">
      <c r="B43" s="97"/>
      <c r="C43" s="75"/>
      <c r="D43" s="118"/>
      <c r="E43" s="118"/>
      <c r="F43" s="114"/>
      <c r="G43" s="114"/>
      <c r="H43" s="114"/>
      <c r="I43" s="118"/>
      <c r="J43" s="114"/>
      <c r="K43" s="114"/>
      <c r="L43" s="114"/>
      <c r="M43" s="113"/>
      <c r="N43" s="115"/>
      <c r="O43" s="114"/>
      <c r="P43" s="114"/>
      <c r="Q43" s="113"/>
      <c r="R43" s="113"/>
      <c r="S43" s="114"/>
      <c r="T43" s="114"/>
      <c r="U43" s="118"/>
      <c r="V43" s="114"/>
      <c r="W43" s="114"/>
      <c r="X43" s="113"/>
      <c r="Y43" s="146"/>
      <c r="Z43" s="114"/>
      <c r="AA43" s="117"/>
      <c r="AB43" s="144"/>
      <c r="AC43" s="88" t="n">
        <f aca="false">AI44</f>
        <v>26.6</v>
      </c>
      <c r="AD43" s="106"/>
      <c r="AE43" s="147"/>
      <c r="AF43" s="57"/>
      <c r="AG43" s="83" t="s">
        <v>137</v>
      </c>
      <c r="AK43" s="41" t="n">
        <f aca="false">AH43*15</f>
        <v>0</v>
      </c>
    </row>
    <row r="44" customFormat="false" ht="27.95" hidden="false" customHeight="true" outlineLevel="0" collapsed="false">
      <c r="B44" s="102" t="s">
        <v>162</v>
      </c>
      <c r="C44" s="103"/>
      <c r="D44" s="118"/>
      <c r="E44" s="118"/>
      <c r="F44" s="114"/>
      <c r="G44" s="114"/>
      <c r="H44" s="130" t="s">
        <v>214</v>
      </c>
      <c r="I44" s="118"/>
      <c r="J44" s="114"/>
      <c r="K44" s="114"/>
      <c r="L44" s="114"/>
      <c r="M44" s="118"/>
      <c r="N44" s="114"/>
      <c r="O44" s="114"/>
      <c r="P44" s="114"/>
      <c r="Q44" s="118"/>
      <c r="R44" s="114"/>
      <c r="S44" s="114"/>
      <c r="T44" s="114"/>
      <c r="U44" s="118"/>
      <c r="V44" s="114"/>
      <c r="W44" s="114"/>
      <c r="X44" s="114"/>
      <c r="Y44" s="118"/>
      <c r="Z44" s="114"/>
      <c r="AA44" s="117"/>
      <c r="AB44" s="144"/>
      <c r="AC44" s="105" t="s">
        <v>163</v>
      </c>
      <c r="AD44" s="106"/>
      <c r="AE44" s="147"/>
      <c r="AF44" s="41"/>
      <c r="AI44" s="41" t="n">
        <f aca="false">SUM(AI39:AI43)</f>
        <v>26.6</v>
      </c>
      <c r="AJ44" s="41" t="n">
        <f aca="false">SUM(AJ39:AJ43)</f>
        <v>23</v>
      </c>
      <c r="AK44" s="41" t="n">
        <f aca="false">SUM(AK39:AK43)</f>
        <v>81</v>
      </c>
      <c r="AL44" s="41" t="n">
        <f aca="false">AI44*4+AJ44*9+AK44*4</f>
        <v>637.4</v>
      </c>
    </row>
    <row r="45" customFormat="false" ht="27.95" hidden="false" customHeight="true" outlineLevel="0" collapsed="false">
      <c r="B45" s="148"/>
      <c r="C45" s="149"/>
      <c r="D45" s="150"/>
      <c r="E45" s="150"/>
      <c r="F45" s="151"/>
      <c r="G45" s="151"/>
      <c r="H45" s="151"/>
      <c r="I45" s="150"/>
      <c r="J45" s="151"/>
      <c r="K45" s="151"/>
      <c r="L45" s="152"/>
      <c r="M45" s="150"/>
      <c r="N45" s="151"/>
      <c r="O45" s="151"/>
      <c r="P45" s="151"/>
      <c r="Q45" s="150"/>
      <c r="R45" s="151"/>
      <c r="S45" s="151"/>
      <c r="T45" s="151"/>
      <c r="U45" s="150"/>
      <c r="V45" s="151"/>
      <c r="W45" s="151"/>
      <c r="X45" s="151"/>
      <c r="Y45" s="150"/>
      <c r="Z45" s="151"/>
      <c r="AA45" s="153"/>
      <c r="AB45" s="144"/>
      <c r="AC45" s="154" t="n">
        <f aca="false">AL44</f>
        <v>637.4</v>
      </c>
      <c r="AD45" s="155"/>
      <c r="AE45" s="156"/>
      <c r="AF45" s="57"/>
      <c r="AI45" s="110" t="n">
        <f aca="false">AI44*4/AL44</f>
        <v>0.166928145591465</v>
      </c>
      <c r="AJ45" s="110" t="n">
        <f aca="false">AJ44*9/AL44</f>
        <v>0.324756824599937</v>
      </c>
      <c r="AK45" s="110" t="n">
        <f aca="false">AK44*4/AL44</f>
        <v>0.508315029808597</v>
      </c>
    </row>
    <row r="46" customFormat="false" ht="21.75" hidden="false" customHeight="true" outlineLevel="0" collapsed="false">
      <c r="C46" s="41"/>
      <c r="L46" s="157" t="s">
        <v>215</v>
      </c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8"/>
    </row>
    <row r="47" customFormat="false" ht="29.25" hidden="false" customHeight="true" outlineLevel="0" collapsed="false">
      <c r="B47" s="42"/>
      <c r="D47" s="159"/>
      <c r="E47" s="159"/>
      <c r="F47" s="159"/>
      <c r="G47" s="159"/>
      <c r="H47" s="159"/>
      <c r="I47" s="160"/>
      <c r="J47" s="41"/>
      <c r="K47" s="41"/>
      <c r="L47" s="41"/>
      <c r="M47" s="160"/>
      <c r="N47" s="41"/>
      <c r="O47" s="41"/>
      <c r="Q47" s="160"/>
      <c r="R47" s="41"/>
      <c r="S47" s="41"/>
      <c r="U47" s="160"/>
      <c r="V47" s="41"/>
      <c r="W47" s="41"/>
      <c r="Y47" s="160"/>
      <c r="Z47" s="41"/>
      <c r="AA47" s="41"/>
      <c r="AB47" s="161"/>
      <c r="AE47" s="162"/>
    </row>
    <row r="48" customFormat="false" ht="20.25" hidden="false" customHeight="false" outlineLevel="0" collapsed="false">
      <c r="M48" s="34"/>
      <c r="N48" s="36"/>
      <c r="Q48" s="34"/>
      <c r="R48" s="36"/>
      <c r="U48" s="34"/>
      <c r="V48" s="36"/>
      <c r="Y48" s="37"/>
      <c r="Z48" s="38"/>
      <c r="AA48" s="39"/>
      <c r="AB48" s="162"/>
      <c r="AC48" s="34"/>
      <c r="AD48" s="41"/>
      <c r="AE48" s="42"/>
      <c r="AF48" s="41"/>
      <c r="AH48" s="41"/>
      <c r="AJ48" s="34"/>
      <c r="AK48" s="34"/>
      <c r="AL48" s="34"/>
    </row>
    <row r="49" customFormat="false" ht="20.25" hidden="false" customHeight="false" outlineLevel="0" collapsed="false">
      <c r="M49" s="34"/>
      <c r="P49" s="36"/>
      <c r="Q49" s="34"/>
      <c r="S49" s="37"/>
      <c r="T49" s="38"/>
      <c r="U49" s="39"/>
      <c r="V49" s="162"/>
      <c r="X49" s="41"/>
      <c r="Y49" s="42"/>
      <c r="Z49" s="41"/>
      <c r="AA49" s="41"/>
      <c r="AB49" s="41"/>
      <c r="AC49" s="41"/>
      <c r="AD49" s="34"/>
      <c r="AE49" s="34"/>
      <c r="AG49" s="34"/>
      <c r="AH49" s="34"/>
      <c r="AI49" s="34"/>
      <c r="AJ49" s="34"/>
      <c r="AK49" s="34"/>
      <c r="AL49" s="34"/>
    </row>
    <row r="50" customFormat="false" ht="20.25" hidden="false" customHeight="false" outlineLevel="0" collapsed="false">
      <c r="M50" s="34"/>
      <c r="P50" s="36"/>
      <c r="Q50" s="34"/>
      <c r="S50" s="37"/>
      <c r="T50" s="38"/>
      <c r="U50" s="39"/>
      <c r="V50" s="162"/>
      <c r="X50" s="41"/>
      <c r="Y50" s="42"/>
      <c r="Z50" s="41"/>
      <c r="AA50" s="41"/>
      <c r="AB50" s="41"/>
      <c r="AC50" s="41"/>
      <c r="AD50" s="34"/>
      <c r="AE50" s="34"/>
      <c r="AG50" s="34"/>
      <c r="AH50" s="34"/>
      <c r="AI50" s="34"/>
      <c r="AJ50" s="34"/>
      <c r="AK50" s="34"/>
      <c r="AL50" s="34"/>
    </row>
    <row r="51" customFormat="false" ht="20.25" hidden="false" customHeight="false" outlineLevel="0" collapsed="false">
      <c r="M51" s="34"/>
      <c r="P51" s="36"/>
      <c r="Q51" s="34"/>
      <c r="S51" s="37"/>
      <c r="T51" s="38"/>
      <c r="U51" s="39"/>
      <c r="V51" s="162"/>
      <c r="X51" s="41"/>
      <c r="Y51" s="42"/>
      <c r="Z51" s="41"/>
      <c r="AA51" s="41"/>
      <c r="AB51" s="41"/>
      <c r="AC51" s="41"/>
      <c r="AD51" s="34"/>
      <c r="AE51" s="34"/>
      <c r="AG51" s="34"/>
      <c r="AH51" s="34"/>
      <c r="AI51" s="34"/>
      <c r="AJ51" s="34"/>
      <c r="AK51" s="34"/>
      <c r="AL51" s="34"/>
    </row>
    <row r="52" customFormat="false" ht="20.25" hidden="false" customHeight="false" outlineLevel="0" collapsed="false">
      <c r="M52" s="34"/>
      <c r="P52" s="36"/>
      <c r="Q52" s="34"/>
      <c r="S52" s="37"/>
      <c r="T52" s="38"/>
      <c r="U52" s="39"/>
      <c r="V52" s="162"/>
      <c r="X52" s="41"/>
      <c r="Y52" s="42"/>
      <c r="Z52" s="41"/>
      <c r="AA52" s="41"/>
      <c r="AB52" s="41"/>
      <c r="AC52" s="41"/>
      <c r="AD52" s="34"/>
      <c r="AE52" s="34"/>
      <c r="AG52" s="34"/>
      <c r="AH52" s="34"/>
      <c r="AI52" s="34"/>
      <c r="AJ52" s="34"/>
      <c r="AK52" s="34"/>
      <c r="AL52" s="34"/>
    </row>
    <row r="53" customFormat="false" ht="20.25" hidden="false" customHeight="false" outlineLevel="0" collapsed="false">
      <c r="M53" s="34"/>
      <c r="P53" s="36"/>
      <c r="Q53" s="34"/>
      <c r="S53" s="37"/>
      <c r="T53" s="38"/>
      <c r="U53" s="39"/>
      <c r="V53" s="162"/>
      <c r="X53" s="41"/>
      <c r="Y53" s="42"/>
      <c r="Z53" s="41"/>
      <c r="AA53" s="41"/>
      <c r="AB53" s="41"/>
      <c r="AC53" s="41"/>
      <c r="AD53" s="34"/>
      <c r="AE53" s="34"/>
      <c r="AG53" s="34"/>
      <c r="AH53" s="34"/>
      <c r="AI53" s="34"/>
      <c r="AJ53" s="34"/>
      <c r="AK53" s="34"/>
      <c r="AL53" s="34"/>
    </row>
    <row r="54" customFormat="false" ht="20.25" hidden="false" customHeight="false" outlineLevel="0" collapsed="false">
      <c r="M54" s="34"/>
      <c r="P54" s="36"/>
      <c r="Q54" s="34"/>
      <c r="S54" s="37"/>
      <c r="T54" s="38"/>
      <c r="U54" s="39"/>
      <c r="V54" s="40"/>
      <c r="X54" s="41"/>
      <c r="Y54" s="42"/>
      <c r="Z54" s="41"/>
      <c r="AA54" s="41"/>
      <c r="AB54" s="41"/>
      <c r="AC54" s="41"/>
      <c r="AD54" s="34"/>
      <c r="AE54" s="34"/>
      <c r="AG54" s="34"/>
      <c r="AH54" s="34"/>
      <c r="AI54" s="34"/>
      <c r="AJ54" s="34"/>
      <c r="AK54" s="34"/>
      <c r="AL54" s="34"/>
    </row>
    <row r="55" customFormat="false" ht="20.25" hidden="false" customHeight="false" outlineLevel="0" collapsed="false">
      <c r="Q55" s="34"/>
      <c r="R55" s="36"/>
      <c r="U55" s="34"/>
      <c r="V55" s="36"/>
      <c r="Y55" s="37"/>
      <c r="Z55" s="38"/>
      <c r="AA55" s="39"/>
      <c r="AB55" s="40"/>
      <c r="AC55" s="34"/>
      <c r="AD55" s="41"/>
      <c r="AE55" s="42"/>
      <c r="AF55" s="41"/>
      <c r="AH55" s="41"/>
      <c r="AJ55" s="34"/>
      <c r="AK55" s="34"/>
      <c r="AL55" s="34"/>
    </row>
    <row r="56" customFormat="false" ht="20.25" hidden="false" customHeight="false" outlineLevel="0" collapsed="false">
      <c r="Q56" s="34"/>
      <c r="R56" s="36"/>
      <c r="U56" s="34"/>
      <c r="V56" s="36"/>
      <c r="Y56" s="37"/>
      <c r="Z56" s="38"/>
      <c r="AA56" s="39"/>
      <c r="AB56" s="40"/>
      <c r="AC56" s="34"/>
      <c r="AD56" s="41"/>
      <c r="AE56" s="42"/>
      <c r="AF56" s="41"/>
      <c r="AH56" s="41"/>
      <c r="AJ56" s="34"/>
      <c r="AK56" s="34"/>
      <c r="AL56" s="34"/>
    </row>
  </sheetData>
  <mergeCells count="19">
    <mergeCell ref="B1:AE1"/>
    <mergeCell ref="B2:H2"/>
    <mergeCell ref="C5:C10"/>
    <mergeCell ref="AB5:AB12"/>
    <mergeCell ref="B9:B10"/>
    <mergeCell ref="C13:C18"/>
    <mergeCell ref="AB13:AB20"/>
    <mergeCell ref="B17:B18"/>
    <mergeCell ref="C21:C26"/>
    <mergeCell ref="AB21:AB28"/>
    <mergeCell ref="B25:B26"/>
    <mergeCell ref="C29:C34"/>
    <mergeCell ref="AB29:AB37"/>
    <mergeCell ref="B33:B34"/>
    <mergeCell ref="C38:C43"/>
    <mergeCell ref="AB38:AB45"/>
    <mergeCell ref="B42:B43"/>
    <mergeCell ref="L46:AE46"/>
    <mergeCell ref="D47:H47"/>
  </mergeCells>
  <printOptions headings="false" gridLines="false" gridLinesSet="true" horizontalCentered="false" verticalCentered="false"/>
  <pageMargins left="0.229861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H43" activeCellId="0" sqref="H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3" width="1.87"/>
    <col collapsed="false" customWidth="true" hidden="false" outlineLevel="0" max="2" min="2" style="164" width="4.87"/>
    <col collapsed="false" customWidth="true" hidden="true" outlineLevel="0" max="3" min="3" style="163" width="8.9"/>
    <col collapsed="false" customWidth="true" hidden="false" outlineLevel="0" max="4" min="4" style="163" width="18.62"/>
    <col collapsed="false" customWidth="true" hidden="false" outlineLevel="0" max="5" min="5" style="165" width="5.62"/>
    <col collapsed="false" customWidth="true" hidden="false" outlineLevel="0" max="6" min="6" style="163" width="9.62"/>
    <col collapsed="false" customWidth="true" hidden="false" outlineLevel="0" max="7" min="7" style="163" width="8.62"/>
    <col collapsed="false" customWidth="true" hidden="false" outlineLevel="0" max="8" min="8" style="163" width="18.62"/>
    <col collapsed="false" customWidth="true" hidden="false" outlineLevel="0" max="9" min="9" style="165" width="5.62"/>
    <col collapsed="false" customWidth="true" hidden="false" outlineLevel="0" max="10" min="10" style="163" width="9.62"/>
    <col collapsed="false" customWidth="true" hidden="false" outlineLevel="0" max="11" min="11" style="163" width="8.62"/>
    <col collapsed="false" customWidth="true" hidden="false" outlineLevel="0" max="12" min="12" style="163" width="18.62"/>
    <col collapsed="false" customWidth="true" hidden="false" outlineLevel="0" max="13" min="13" style="165" width="5.62"/>
    <col collapsed="false" customWidth="true" hidden="false" outlineLevel="0" max="14" min="14" style="163" width="9.62"/>
    <col collapsed="false" customWidth="true" hidden="false" outlineLevel="0" max="15" min="15" style="163" width="8.62"/>
    <col collapsed="false" customWidth="true" hidden="false" outlineLevel="0" max="16" min="16" style="163" width="18.62"/>
    <col collapsed="false" customWidth="true" hidden="false" outlineLevel="0" max="17" min="17" style="165" width="5.62"/>
    <col collapsed="false" customWidth="true" hidden="false" outlineLevel="0" max="18" min="18" style="163" width="9.62"/>
    <col collapsed="false" customWidth="true" hidden="false" outlineLevel="0" max="19" min="19" style="163" width="8.62"/>
    <col collapsed="false" customWidth="true" hidden="false" outlineLevel="0" max="20" min="20" style="163" width="18.62"/>
    <col collapsed="false" customWidth="true" hidden="false" outlineLevel="0" max="21" min="21" style="165" width="5.62"/>
    <col collapsed="false" customWidth="true" hidden="false" outlineLevel="0" max="22" min="22" style="163" width="9.62"/>
    <col collapsed="false" customWidth="true" hidden="false" outlineLevel="0" max="23" min="23" style="163" width="8.62"/>
    <col collapsed="false" customWidth="true" hidden="false" outlineLevel="0" max="24" min="24" style="163" width="18.62"/>
    <col collapsed="false" customWidth="true" hidden="false" outlineLevel="0" max="25" min="25" style="165" width="5.62"/>
    <col collapsed="false" customWidth="true" hidden="false" outlineLevel="0" max="26" min="26" style="163" width="9.62"/>
    <col collapsed="false" customWidth="true" hidden="false" outlineLevel="0" max="27" min="27" style="163" width="8.62"/>
    <col collapsed="false" customWidth="true" hidden="false" outlineLevel="0" max="28" min="28" style="166" width="5.24"/>
    <col collapsed="false" customWidth="true" hidden="false" outlineLevel="0" max="29" min="29" style="167" width="11.74"/>
    <col collapsed="false" customWidth="true" hidden="false" outlineLevel="0" max="30" min="30" style="168" width="11.24"/>
    <col collapsed="false" customWidth="true" hidden="false" outlineLevel="0" max="31" min="31" style="169" width="6.62"/>
    <col collapsed="false" customWidth="true" hidden="false" outlineLevel="0" max="32" min="32" style="163" width="6.62"/>
    <col collapsed="false" customWidth="true" hidden="true" outlineLevel="0" max="33" min="33" style="170" width="5.99"/>
    <col collapsed="false" customWidth="true" hidden="true" outlineLevel="0" max="34" min="34" style="171" width="5.5"/>
    <col collapsed="false" customWidth="true" hidden="true" outlineLevel="0" max="35" min="35" style="170" width="7.74"/>
    <col collapsed="false" customWidth="true" hidden="true" outlineLevel="0" max="36" min="36" style="170" width="7.99"/>
    <col collapsed="false" customWidth="true" hidden="true" outlineLevel="0" max="37" min="37" style="170" width="7.87"/>
    <col collapsed="false" customWidth="true" hidden="true" outlineLevel="0" max="38" min="38" style="170" width="7.5"/>
    <col collapsed="false" customWidth="false" hidden="false" outlineLevel="0" max="257" min="39" style="163" width="8.99"/>
  </cols>
  <sheetData>
    <row r="1" s="170" customFormat="true" ht="38.25" hidden="false" customHeight="false" outlineLevel="0" collapsed="false">
      <c r="B1" s="43" t="str">
        <f aca="false">第1週OK!B1</f>
        <v>台中市豐洲國小106年03月菜單明細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172"/>
      <c r="AH1" s="171"/>
    </row>
    <row r="2" s="170" customFormat="true" ht="18.95" hidden="false" customHeight="true" outlineLevel="0" collapsed="false">
      <c r="B2" s="173"/>
      <c r="C2" s="173"/>
      <c r="D2" s="173"/>
      <c r="E2" s="173"/>
      <c r="F2" s="173"/>
      <c r="G2" s="173"/>
      <c r="H2" s="173"/>
      <c r="I2" s="174"/>
      <c r="J2" s="172"/>
      <c r="K2" s="172"/>
      <c r="L2" s="172"/>
      <c r="M2" s="174"/>
      <c r="N2" s="172"/>
      <c r="O2" s="172"/>
      <c r="P2" s="172"/>
      <c r="Q2" s="174"/>
      <c r="R2" s="172"/>
      <c r="S2" s="172"/>
      <c r="T2" s="172"/>
      <c r="U2" s="174"/>
      <c r="V2" s="172"/>
      <c r="W2" s="172"/>
      <c r="X2" s="172"/>
      <c r="Y2" s="174"/>
      <c r="Z2" s="172"/>
      <c r="AA2" s="172"/>
      <c r="AB2" s="175"/>
      <c r="AC2" s="176"/>
      <c r="AD2" s="177"/>
      <c r="AE2" s="176"/>
      <c r="AF2" s="172"/>
      <c r="AH2" s="171"/>
    </row>
    <row r="3" s="170" customFormat="true" ht="30" hidden="false" customHeight="true" outlineLevel="0" collapsed="false">
      <c r="B3" s="178" t="s">
        <v>129</v>
      </c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Y3" s="180"/>
      <c r="Z3" s="180"/>
      <c r="AA3" s="180"/>
      <c r="AB3" s="181"/>
      <c r="AC3" s="182"/>
      <c r="AD3" s="183"/>
      <c r="AE3" s="184"/>
      <c r="AF3" s="185"/>
      <c r="AH3" s="171"/>
    </row>
    <row r="4" s="186" customFormat="true" ht="43.5" hidden="false" customHeight="false" outlineLevel="0" collapsed="false">
      <c r="B4" s="187" t="s">
        <v>130</v>
      </c>
      <c r="C4" s="188" t="s">
        <v>131</v>
      </c>
      <c r="D4" s="189" t="s">
        <v>132</v>
      </c>
      <c r="E4" s="190" t="s">
        <v>133</v>
      </c>
      <c r="F4" s="189"/>
      <c r="G4" s="189"/>
      <c r="H4" s="189" t="s">
        <v>134</v>
      </c>
      <c r="I4" s="190" t="s">
        <v>133</v>
      </c>
      <c r="J4" s="189"/>
      <c r="K4" s="189"/>
      <c r="L4" s="189" t="s">
        <v>135</v>
      </c>
      <c r="M4" s="190" t="s">
        <v>133</v>
      </c>
      <c r="N4" s="191"/>
      <c r="O4" s="189"/>
      <c r="P4" s="189" t="s">
        <v>135</v>
      </c>
      <c r="Q4" s="190" t="s">
        <v>133</v>
      </c>
      <c r="R4" s="189"/>
      <c r="S4" s="189"/>
      <c r="T4" s="189" t="s">
        <v>135</v>
      </c>
      <c r="U4" s="190" t="s">
        <v>133</v>
      </c>
      <c r="V4" s="189"/>
      <c r="W4" s="192"/>
      <c r="X4" s="193" t="s">
        <v>136</v>
      </c>
      <c r="Y4" s="190" t="s">
        <v>133</v>
      </c>
      <c r="Z4" s="189"/>
      <c r="AA4" s="194"/>
      <c r="AB4" s="195" t="s">
        <v>137</v>
      </c>
      <c r="AC4" s="196" t="s">
        <v>138</v>
      </c>
      <c r="AD4" s="197" t="s">
        <v>139</v>
      </c>
      <c r="AE4" s="198" t="s">
        <v>140</v>
      </c>
      <c r="AF4" s="199"/>
      <c r="AG4" s="200"/>
      <c r="AH4" s="171"/>
      <c r="AI4" s="170"/>
      <c r="AJ4" s="170"/>
      <c r="AK4" s="170"/>
      <c r="AL4" s="170"/>
    </row>
    <row r="5" s="201" customFormat="true" ht="65.1" hidden="false" customHeight="true" outlineLevel="0" collapsed="false">
      <c r="B5" s="202" t="n">
        <v>3</v>
      </c>
      <c r="C5" s="203"/>
      <c r="D5" s="76" t="str">
        <f aca="false">'國小(主)'!A15</f>
        <v>白米飯</v>
      </c>
      <c r="E5" s="204" t="s">
        <v>167</v>
      </c>
      <c r="F5" s="77" t="s">
        <v>141</v>
      </c>
      <c r="G5" s="78" t="s">
        <v>142</v>
      </c>
      <c r="H5" s="76" t="str">
        <f aca="false">'國小(主)'!A16</f>
        <v>玉米炒蛋</v>
      </c>
      <c r="I5" s="204" t="s">
        <v>168</v>
      </c>
      <c r="J5" s="77" t="s">
        <v>141</v>
      </c>
      <c r="K5" s="78" t="s">
        <v>142</v>
      </c>
      <c r="L5" s="76" t="str">
        <f aca="false">'國小(主)'!A17</f>
        <v>麻婆豆腐</v>
      </c>
      <c r="M5" s="204" t="s">
        <v>168</v>
      </c>
      <c r="N5" s="77" t="s">
        <v>141</v>
      </c>
      <c r="O5" s="78" t="s">
        <v>142</v>
      </c>
      <c r="P5" s="76" t="str">
        <f aca="false">'國小(主)'!A18</f>
        <v>海帶拌三絲</v>
      </c>
      <c r="Q5" s="204" t="s">
        <v>165</v>
      </c>
      <c r="R5" s="77" t="s">
        <v>141</v>
      </c>
      <c r="S5" s="78" t="s">
        <v>142</v>
      </c>
      <c r="T5" s="76" t="str">
        <f aca="false">'國小(主)'!A19</f>
        <v>季節蔬菜</v>
      </c>
      <c r="U5" s="204" t="s">
        <v>169</v>
      </c>
      <c r="V5" s="77" t="s">
        <v>141</v>
      </c>
      <c r="W5" s="78" t="s">
        <v>142</v>
      </c>
      <c r="X5" s="76" t="str">
        <f aca="false">'國小(主)'!A20</f>
        <v>麵線糊</v>
      </c>
      <c r="Y5" s="204" t="s">
        <v>168</v>
      </c>
      <c r="Z5" s="77" t="s">
        <v>141</v>
      </c>
      <c r="AA5" s="78" t="s">
        <v>142</v>
      </c>
      <c r="AB5" s="205"/>
      <c r="AC5" s="206" t="s">
        <v>143</v>
      </c>
      <c r="AD5" s="207" t="s">
        <v>144</v>
      </c>
      <c r="AE5" s="208" t="n">
        <f aca="false">AH6</f>
        <v>5</v>
      </c>
      <c r="AF5" s="170"/>
      <c r="AG5" s="170"/>
      <c r="AH5" s="171"/>
      <c r="AI5" s="209" t="s">
        <v>145</v>
      </c>
      <c r="AJ5" s="209" t="s">
        <v>146</v>
      </c>
      <c r="AK5" s="209" t="s">
        <v>147</v>
      </c>
      <c r="AL5" s="209" t="s">
        <v>148</v>
      </c>
    </row>
    <row r="6" customFormat="false" ht="27.95" hidden="false" customHeight="true" outlineLevel="0" collapsed="false">
      <c r="B6" s="210" t="s">
        <v>149</v>
      </c>
      <c r="C6" s="203"/>
      <c r="D6" s="211" t="s">
        <v>170</v>
      </c>
      <c r="E6" s="86"/>
      <c r="F6" s="87" t="n">
        <v>80</v>
      </c>
      <c r="G6" s="87"/>
      <c r="H6" s="212" t="s">
        <v>204</v>
      </c>
      <c r="I6" s="85"/>
      <c r="J6" s="87" t="n">
        <v>55</v>
      </c>
      <c r="K6" s="87"/>
      <c r="L6" s="212" t="s">
        <v>206</v>
      </c>
      <c r="M6" s="85"/>
      <c r="N6" s="85" t="n">
        <v>56</v>
      </c>
      <c r="O6" s="85"/>
      <c r="P6" s="211" t="s">
        <v>216</v>
      </c>
      <c r="Q6" s="87"/>
      <c r="R6" s="87" t="n">
        <v>35</v>
      </c>
      <c r="S6" s="87"/>
      <c r="T6" s="212" t="s">
        <v>217</v>
      </c>
      <c r="U6" s="87"/>
      <c r="V6" s="87" t="n">
        <v>100</v>
      </c>
      <c r="W6" s="87"/>
      <c r="X6" s="211" t="s">
        <v>218</v>
      </c>
      <c r="Y6" s="87"/>
      <c r="Z6" s="87" t="n">
        <v>10</v>
      </c>
      <c r="AA6" s="87"/>
      <c r="AB6" s="205"/>
      <c r="AC6" s="213" t="n">
        <f aca="false">AK11</f>
        <v>85</v>
      </c>
      <c r="AD6" s="207" t="s">
        <v>150</v>
      </c>
      <c r="AE6" s="214" t="n">
        <f aca="false">AH7</f>
        <v>2</v>
      </c>
      <c r="AF6" s="185"/>
      <c r="AG6" s="215" t="s">
        <v>132</v>
      </c>
      <c r="AH6" s="171" t="n">
        <v>5</v>
      </c>
      <c r="AI6" s="171" t="n">
        <f aca="false">AH6*2</f>
        <v>10</v>
      </c>
      <c r="AJ6" s="171"/>
      <c r="AK6" s="171" t="n">
        <f aca="false">AH6*15</f>
        <v>75</v>
      </c>
      <c r="AL6" s="171" t="n">
        <f aca="false">AI6*4+AK6*4</f>
        <v>340</v>
      </c>
    </row>
    <row r="7" customFormat="false" ht="27.95" hidden="false" customHeight="true" outlineLevel="0" collapsed="false">
      <c r="B7" s="210" t="n">
        <v>6</v>
      </c>
      <c r="C7" s="203"/>
      <c r="D7" s="85"/>
      <c r="E7" s="86"/>
      <c r="F7" s="87"/>
      <c r="G7" s="87"/>
      <c r="H7" s="212" t="s">
        <v>180</v>
      </c>
      <c r="I7" s="85"/>
      <c r="J7" s="86" t="n">
        <v>5</v>
      </c>
      <c r="K7" s="87"/>
      <c r="L7" s="211" t="s">
        <v>180</v>
      </c>
      <c r="M7" s="85"/>
      <c r="N7" s="85" t="n">
        <v>10</v>
      </c>
      <c r="O7" s="85"/>
      <c r="P7" s="211" t="s">
        <v>180</v>
      </c>
      <c r="Q7" s="85"/>
      <c r="R7" s="87" t="n">
        <v>10</v>
      </c>
      <c r="S7" s="87"/>
      <c r="T7" s="216"/>
      <c r="U7" s="216"/>
      <c r="V7" s="216"/>
      <c r="W7" s="87"/>
      <c r="X7" s="211" t="s">
        <v>187</v>
      </c>
      <c r="Y7" s="87"/>
      <c r="Z7" s="87" t="n">
        <v>10</v>
      </c>
      <c r="AA7" s="87"/>
      <c r="AB7" s="205"/>
      <c r="AC7" s="217" t="s">
        <v>151</v>
      </c>
      <c r="AD7" s="218" t="s">
        <v>152</v>
      </c>
      <c r="AE7" s="214" t="n">
        <f aca="false">AH8</f>
        <v>2</v>
      </c>
      <c r="AF7" s="170"/>
      <c r="AG7" s="219" t="s">
        <v>153</v>
      </c>
      <c r="AH7" s="171" t="n">
        <v>2</v>
      </c>
      <c r="AI7" s="220" t="n">
        <f aca="false">AH7*7</f>
        <v>14</v>
      </c>
      <c r="AJ7" s="171" t="n">
        <f aca="false">AH7*5</f>
        <v>10</v>
      </c>
      <c r="AK7" s="171" t="s">
        <v>154</v>
      </c>
      <c r="AL7" s="221" t="n">
        <f aca="false">AI7*4+AJ7*9</f>
        <v>146</v>
      </c>
    </row>
    <row r="8" customFormat="false" ht="27.95" hidden="false" customHeight="true" outlineLevel="0" collapsed="false">
      <c r="B8" s="210" t="s">
        <v>155</v>
      </c>
      <c r="C8" s="203"/>
      <c r="D8" s="86"/>
      <c r="E8" s="86"/>
      <c r="F8" s="86"/>
      <c r="G8" s="87"/>
      <c r="H8" s="212" t="s">
        <v>219</v>
      </c>
      <c r="I8" s="96"/>
      <c r="J8" s="87" t="n">
        <v>26</v>
      </c>
      <c r="K8" s="87"/>
      <c r="L8" s="211" t="s">
        <v>220</v>
      </c>
      <c r="M8" s="216"/>
      <c r="N8" s="85" t="n">
        <v>3</v>
      </c>
      <c r="O8" s="85"/>
      <c r="P8" s="211" t="s">
        <v>191</v>
      </c>
      <c r="Q8" s="85"/>
      <c r="R8" s="87" t="n">
        <v>20</v>
      </c>
      <c r="S8" s="87"/>
      <c r="T8" s="87"/>
      <c r="U8" s="96"/>
      <c r="V8" s="87"/>
      <c r="W8" s="87"/>
      <c r="X8" s="211" t="s">
        <v>180</v>
      </c>
      <c r="Y8" s="87"/>
      <c r="Z8" s="87" t="n">
        <v>5</v>
      </c>
      <c r="AA8" s="87"/>
      <c r="AB8" s="205"/>
      <c r="AC8" s="213" t="n">
        <f aca="false">AJ11</f>
        <v>22.5</v>
      </c>
      <c r="AD8" s="207" t="s">
        <v>156</v>
      </c>
      <c r="AE8" s="214" t="n">
        <f aca="false">AH9</f>
        <v>2.5</v>
      </c>
      <c r="AF8" s="185"/>
      <c r="AG8" s="209" t="s">
        <v>157</v>
      </c>
      <c r="AH8" s="171" t="n">
        <v>2</v>
      </c>
      <c r="AI8" s="171" t="n">
        <f aca="false">AH8*1</f>
        <v>2</v>
      </c>
      <c r="AJ8" s="171" t="s">
        <v>154</v>
      </c>
      <c r="AK8" s="171" t="n">
        <f aca="false">AH8*5</f>
        <v>10</v>
      </c>
      <c r="AL8" s="171" t="n">
        <f aca="false">AI8*4+AK8*4</f>
        <v>48</v>
      </c>
    </row>
    <row r="9" customFormat="false" ht="27.95" hidden="false" customHeight="true" outlineLevel="0" collapsed="false">
      <c r="B9" s="222" t="s">
        <v>158</v>
      </c>
      <c r="C9" s="203"/>
      <c r="D9" s="86"/>
      <c r="E9" s="86"/>
      <c r="F9" s="86"/>
      <c r="G9" s="87"/>
      <c r="H9" s="212" t="s">
        <v>172</v>
      </c>
      <c r="I9" s="96"/>
      <c r="J9" s="87" t="n">
        <v>9</v>
      </c>
      <c r="K9" s="87"/>
      <c r="L9" s="223" t="s">
        <v>221</v>
      </c>
      <c r="M9" s="223"/>
      <c r="N9" s="223" t="n">
        <v>1</v>
      </c>
      <c r="O9" s="85"/>
      <c r="P9" s="211" t="s">
        <v>184</v>
      </c>
      <c r="Q9" s="85"/>
      <c r="R9" s="87" t="n">
        <v>2</v>
      </c>
      <c r="S9" s="87"/>
      <c r="T9" s="87"/>
      <c r="U9" s="96"/>
      <c r="V9" s="87"/>
      <c r="W9" s="87"/>
      <c r="X9" s="211" t="s">
        <v>176</v>
      </c>
      <c r="Y9" s="85"/>
      <c r="Z9" s="87" t="n">
        <v>3</v>
      </c>
      <c r="AA9" s="87"/>
      <c r="AB9" s="205"/>
      <c r="AC9" s="217" t="s">
        <v>159</v>
      </c>
      <c r="AD9" s="218" t="s">
        <v>160</v>
      </c>
      <c r="AE9" s="214" t="n">
        <f aca="false">AH10</f>
        <v>0</v>
      </c>
      <c r="AF9" s="170"/>
      <c r="AG9" s="209" t="s">
        <v>161</v>
      </c>
      <c r="AH9" s="171" t="n">
        <v>2.5</v>
      </c>
      <c r="AI9" s="171"/>
      <c r="AJ9" s="171" t="n">
        <f aca="false">AH9*5</f>
        <v>12.5</v>
      </c>
      <c r="AK9" s="171" t="s">
        <v>154</v>
      </c>
      <c r="AL9" s="171" t="n">
        <f aca="false">AJ9*9</f>
        <v>112.5</v>
      </c>
    </row>
    <row r="10" customFormat="false" ht="27.95" hidden="false" customHeight="true" outlineLevel="0" collapsed="false">
      <c r="B10" s="222"/>
      <c r="C10" s="203"/>
      <c r="D10" s="86"/>
      <c r="E10" s="86"/>
      <c r="F10" s="86"/>
      <c r="G10" s="87"/>
      <c r="H10" s="224" t="s">
        <v>222</v>
      </c>
      <c r="I10" s="225"/>
      <c r="J10" s="224" t="n">
        <v>0.5</v>
      </c>
      <c r="K10" s="87"/>
      <c r="L10" s="224" t="s">
        <v>222</v>
      </c>
      <c r="M10" s="226"/>
      <c r="N10" s="224" t="n">
        <v>0.5</v>
      </c>
      <c r="O10" s="87"/>
      <c r="P10" s="224" t="s">
        <v>185</v>
      </c>
      <c r="Q10" s="225"/>
      <c r="R10" s="224" t="n">
        <v>1</v>
      </c>
      <c r="S10" s="87"/>
      <c r="T10" s="87"/>
      <c r="U10" s="96"/>
      <c r="V10" s="87"/>
      <c r="W10" s="87"/>
      <c r="X10" s="211" t="s">
        <v>183</v>
      </c>
      <c r="Y10" s="227"/>
      <c r="Z10" s="87" t="n">
        <v>3</v>
      </c>
      <c r="AA10" s="87"/>
      <c r="AB10" s="205"/>
      <c r="AC10" s="213" t="n">
        <f aca="false">AI11</f>
        <v>26</v>
      </c>
      <c r="AD10" s="228"/>
      <c r="AE10" s="214"/>
      <c r="AF10" s="185"/>
      <c r="AG10" s="209" t="s">
        <v>137</v>
      </c>
      <c r="AH10" s="171" t="n">
        <v>0</v>
      </c>
      <c r="AK10" s="170" t="n">
        <f aca="false">AH10*15</f>
        <v>0</v>
      </c>
    </row>
    <row r="11" customFormat="false" ht="27.95" hidden="false" customHeight="true" outlineLevel="0" collapsed="false">
      <c r="B11" s="229" t="s">
        <v>162</v>
      </c>
      <c r="C11" s="230"/>
      <c r="D11" s="86"/>
      <c r="E11" s="98"/>
      <c r="F11" s="86"/>
      <c r="G11" s="87"/>
      <c r="H11" s="87"/>
      <c r="I11" s="96"/>
      <c r="J11" s="87"/>
      <c r="K11" s="87"/>
      <c r="L11" s="86"/>
      <c r="M11" s="86"/>
      <c r="N11" s="86"/>
      <c r="O11" s="87"/>
      <c r="P11" s="87"/>
      <c r="Q11" s="96"/>
      <c r="R11" s="87"/>
      <c r="S11" s="87"/>
      <c r="T11" s="87"/>
      <c r="U11" s="96"/>
      <c r="V11" s="87"/>
      <c r="W11" s="87"/>
      <c r="X11" s="87"/>
      <c r="Y11" s="96"/>
      <c r="Z11" s="87"/>
      <c r="AA11" s="104"/>
      <c r="AB11" s="205"/>
      <c r="AC11" s="231" t="s">
        <v>163</v>
      </c>
      <c r="AD11" s="232"/>
      <c r="AE11" s="214"/>
      <c r="AF11" s="170"/>
      <c r="AI11" s="170" t="n">
        <f aca="false">SUM(AI6:AI10)</f>
        <v>26</v>
      </c>
      <c r="AJ11" s="170" t="n">
        <f aca="false">SUM(AJ6:AJ10)</f>
        <v>22.5</v>
      </c>
      <c r="AK11" s="170" t="n">
        <f aca="false">SUM(AK6:AK10)</f>
        <v>85</v>
      </c>
      <c r="AL11" s="170" t="n">
        <f aca="false">AI11*4+AJ11*9+AK11*4</f>
        <v>646.5</v>
      </c>
    </row>
    <row r="12" customFormat="false" ht="27.95" hidden="false" customHeight="true" outlineLevel="0" collapsed="false">
      <c r="A12" s="233"/>
      <c r="B12" s="234"/>
      <c r="C12" s="235"/>
      <c r="D12" s="96"/>
      <c r="E12" s="96"/>
      <c r="F12" s="87"/>
      <c r="G12" s="87"/>
      <c r="H12" s="87"/>
      <c r="I12" s="96"/>
      <c r="J12" s="87"/>
      <c r="K12" s="87"/>
      <c r="L12" s="87"/>
      <c r="M12" s="96"/>
      <c r="N12" s="87"/>
      <c r="O12" s="87"/>
      <c r="P12" s="87"/>
      <c r="Q12" s="96"/>
      <c r="R12" s="87"/>
      <c r="S12" s="87"/>
      <c r="T12" s="87"/>
      <c r="U12" s="96"/>
      <c r="V12" s="87"/>
      <c r="W12" s="87"/>
      <c r="X12" s="87"/>
      <c r="Y12" s="96"/>
      <c r="Z12" s="87"/>
      <c r="AA12" s="104"/>
      <c r="AB12" s="205"/>
      <c r="AC12" s="236" t="n">
        <f aca="false">AL11</f>
        <v>646.5</v>
      </c>
      <c r="AD12" s="237"/>
      <c r="AE12" s="214"/>
      <c r="AF12" s="185"/>
      <c r="AI12" s="238" t="n">
        <f aca="false">AI11*4/AL11</f>
        <v>0.160866202629544</v>
      </c>
      <c r="AJ12" s="238" t="n">
        <f aca="false">AJ11*9/AL11</f>
        <v>0.31322505800464</v>
      </c>
      <c r="AK12" s="238" t="n">
        <f aca="false">AK11*4/AL11</f>
        <v>0.525908739365816</v>
      </c>
    </row>
    <row r="13" s="201" customFormat="true" ht="27.95" hidden="false" customHeight="true" outlineLevel="0" collapsed="false">
      <c r="B13" s="202" t="n">
        <v>3</v>
      </c>
      <c r="C13" s="203"/>
      <c r="D13" s="76" t="str">
        <f aca="false">'國小(主)'!B15</f>
        <v>胚芽飯</v>
      </c>
      <c r="E13" s="204" t="s">
        <v>167</v>
      </c>
      <c r="F13" s="76"/>
      <c r="G13" s="76"/>
      <c r="H13" s="76" t="str">
        <f aca="false">'國小(主)'!B16</f>
        <v>麻油鴨</v>
      </c>
      <c r="I13" s="204" t="s">
        <v>202</v>
      </c>
      <c r="J13" s="76"/>
      <c r="K13" s="76"/>
      <c r="L13" s="76" t="str">
        <f aca="false">'國小(主)'!B17</f>
        <v>烤喜相逢</v>
      </c>
      <c r="M13" s="204" t="s">
        <v>168</v>
      </c>
      <c r="N13" s="76"/>
      <c r="O13" s="76"/>
      <c r="P13" s="76" t="str">
        <f aca="false">'國小(主)'!B18</f>
        <v>梅干肉燥</v>
      </c>
      <c r="Q13" s="204" t="s">
        <v>168</v>
      </c>
      <c r="R13" s="76"/>
      <c r="S13" s="76"/>
      <c r="T13" s="76" t="str">
        <f aca="false">'國小(主)'!B19</f>
        <v>新鮮蔬菜</v>
      </c>
      <c r="U13" s="204" t="s">
        <v>169</v>
      </c>
      <c r="V13" s="76"/>
      <c r="W13" s="76"/>
      <c r="X13" s="76" t="str">
        <f aca="false">'國小(主)'!B20</f>
        <v>黃瓜豚骨湯/水果</v>
      </c>
      <c r="Y13" s="204" t="s">
        <v>168</v>
      </c>
      <c r="Z13" s="76"/>
      <c r="AA13" s="76"/>
      <c r="AB13" s="239" t="s">
        <v>137</v>
      </c>
      <c r="AC13" s="206" t="s">
        <v>143</v>
      </c>
      <c r="AD13" s="207" t="s">
        <v>144</v>
      </c>
      <c r="AE13" s="208" t="n">
        <f aca="false">AH14</f>
        <v>5</v>
      </c>
      <c r="AF13" s="170"/>
      <c r="AG13" s="170"/>
      <c r="AH13" s="171"/>
      <c r="AI13" s="209" t="s">
        <v>145</v>
      </c>
      <c r="AJ13" s="209" t="s">
        <v>146</v>
      </c>
      <c r="AK13" s="209" t="s">
        <v>147</v>
      </c>
      <c r="AL13" s="209" t="s">
        <v>148</v>
      </c>
    </row>
    <row r="14" customFormat="false" ht="27.95" hidden="false" customHeight="true" outlineLevel="0" collapsed="false">
      <c r="B14" s="210" t="s">
        <v>149</v>
      </c>
      <c r="C14" s="203"/>
      <c r="D14" s="211" t="s">
        <v>170</v>
      </c>
      <c r="E14" s="87"/>
      <c r="F14" s="87" t="n">
        <v>70</v>
      </c>
      <c r="G14" s="87"/>
      <c r="H14" s="212" t="s">
        <v>223</v>
      </c>
      <c r="I14" s="85"/>
      <c r="J14" s="87" t="n">
        <v>67</v>
      </c>
      <c r="K14" s="87"/>
      <c r="L14" s="211" t="s">
        <v>224</v>
      </c>
      <c r="M14" s="86"/>
      <c r="N14" s="86" t="n">
        <v>17</v>
      </c>
      <c r="O14" s="85"/>
      <c r="P14" s="211" t="s">
        <v>225</v>
      </c>
      <c r="Q14" s="87"/>
      <c r="R14" s="87" t="n">
        <v>35</v>
      </c>
      <c r="S14" s="87"/>
      <c r="T14" s="212" t="s">
        <v>226</v>
      </c>
      <c r="U14" s="87"/>
      <c r="V14" s="87" t="n">
        <v>100</v>
      </c>
      <c r="W14" s="87"/>
      <c r="X14" s="211" t="s">
        <v>227</v>
      </c>
      <c r="Y14" s="87"/>
      <c r="Z14" s="87" t="n">
        <v>20</v>
      </c>
      <c r="AA14" s="104"/>
      <c r="AB14" s="239"/>
      <c r="AC14" s="213" t="n">
        <f aca="false">AK19</f>
        <v>99</v>
      </c>
      <c r="AD14" s="207" t="s">
        <v>150</v>
      </c>
      <c r="AE14" s="214" t="n">
        <f aca="false">AH15</f>
        <v>2.1</v>
      </c>
      <c r="AF14" s="185"/>
      <c r="AG14" s="215" t="s">
        <v>132</v>
      </c>
      <c r="AH14" s="171" t="n">
        <v>5</v>
      </c>
      <c r="AI14" s="171" t="n">
        <f aca="false">AH14*2</f>
        <v>10</v>
      </c>
      <c r="AJ14" s="171"/>
      <c r="AK14" s="171" t="n">
        <f aca="false">AH14*15</f>
        <v>75</v>
      </c>
      <c r="AL14" s="171" t="n">
        <f aca="false">AI14*4+AK14*4</f>
        <v>340</v>
      </c>
    </row>
    <row r="15" customFormat="false" ht="27.95" hidden="false" customHeight="true" outlineLevel="0" collapsed="false">
      <c r="B15" s="210" t="n">
        <v>7</v>
      </c>
      <c r="C15" s="203"/>
      <c r="D15" s="211" t="s">
        <v>228</v>
      </c>
      <c r="E15" s="87"/>
      <c r="F15" s="87" t="n">
        <v>30</v>
      </c>
      <c r="G15" s="87"/>
      <c r="H15" s="212" t="s">
        <v>229</v>
      </c>
      <c r="I15" s="96"/>
      <c r="J15" s="87" t="n">
        <v>20</v>
      </c>
      <c r="K15" s="87"/>
      <c r="L15" s="87"/>
      <c r="M15" s="85"/>
      <c r="N15" s="87"/>
      <c r="O15" s="85"/>
      <c r="P15" s="211" t="s">
        <v>179</v>
      </c>
      <c r="Q15" s="85"/>
      <c r="R15" s="87" t="n">
        <v>14</v>
      </c>
      <c r="S15" s="87"/>
      <c r="T15" s="85"/>
      <c r="U15" s="85"/>
      <c r="V15" s="85"/>
      <c r="W15" s="87"/>
      <c r="X15" s="211" t="s">
        <v>178</v>
      </c>
      <c r="Y15" s="87"/>
      <c r="Z15" s="87" t="n">
        <v>4</v>
      </c>
      <c r="AA15" s="104"/>
      <c r="AB15" s="239"/>
      <c r="AC15" s="217" t="s">
        <v>151</v>
      </c>
      <c r="AD15" s="218" t="s">
        <v>152</v>
      </c>
      <c r="AE15" s="214" t="n">
        <f aca="false">AH16</f>
        <v>1.8</v>
      </c>
      <c r="AF15" s="170"/>
      <c r="AG15" s="219" t="s">
        <v>153</v>
      </c>
      <c r="AH15" s="171" t="n">
        <v>2.1</v>
      </c>
      <c r="AI15" s="220" t="n">
        <f aca="false">AH15*7</f>
        <v>14.7</v>
      </c>
      <c r="AJ15" s="171" t="n">
        <f aca="false">AH15*5</f>
        <v>10.5</v>
      </c>
      <c r="AK15" s="171" t="s">
        <v>154</v>
      </c>
      <c r="AL15" s="221" t="n">
        <f aca="false">AI15*4+AJ15*9</f>
        <v>153.3</v>
      </c>
    </row>
    <row r="16" customFormat="false" ht="27.95" hidden="false" customHeight="true" outlineLevel="0" collapsed="false">
      <c r="B16" s="210" t="s">
        <v>155</v>
      </c>
      <c r="C16" s="203"/>
      <c r="D16" s="96"/>
      <c r="E16" s="96"/>
      <c r="F16" s="87"/>
      <c r="G16" s="87"/>
      <c r="H16" s="212" t="s">
        <v>180</v>
      </c>
      <c r="I16" s="96"/>
      <c r="J16" s="87" t="n">
        <v>10</v>
      </c>
      <c r="K16" s="87"/>
      <c r="L16" s="87"/>
      <c r="M16" s="85"/>
      <c r="N16" s="87"/>
      <c r="O16" s="85"/>
      <c r="P16" s="211" t="s">
        <v>230</v>
      </c>
      <c r="Q16" s="85"/>
      <c r="R16" s="87" t="n">
        <v>5</v>
      </c>
      <c r="S16" s="87"/>
      <c r="T16" s="87"/>
      <c r="U16" s="96"/>
      <c r="V16" s="87"/>
      <c r="W16" s="87"/>
      <c r="X16" s="212" t="s">
        <v>180</v>
      </c>
      <c r="Y16" s="85"/>
      <c r="Z16" s="87" t="n">
        <v>5</v>
      </c>
      <c r="AA16" s="104"/>
      <c r="AB16" s="239"/>
      <c r="AC16" s="213" t="n">
        <f aca="false">AJ19</f>
        <v>22.5</v>
      </c>
      <c r="AD16" s="207" t="s">
        <v>156</v>
      </c>
      <c r="AE16" s="214" t="n">
        <f aca="false">AH17</f>
        <v>2.4</v>
      </c>
      <c r="AF16" s="185"/>
      <c r="AG16" s="209" t="s">
        <v>157</v>
      </c>
      <c r="AH16" s="171" t="n">
        <v>1.8</v>
      </c>
      <c r="AI16" s="171" t="n">
        <f aca="false">AH16*1</f>
        <v>1.8</v>
      </c>
      <c r="AJ16" s="171" t="s">
        <v>154</v>
      </c>
      <c r="AK16" s="171" t="n">
        <f aca="false">AH16*5</f>
        <v>9</v>
      </c>
      <c r="AL16" s="171" t="n">
        <f aca="false">AI16*4+AK16*4</f>
        <v>43.2</v>
      </c>
    </row>
    <row r="17" customFormat="false" ht="27.95" hidden="false" customHeight="true" outlineLevel="0" collapsed="false">
      <c r="B17" s="222" t="s">
        <v>164</v>
      </c>
      <c r="C17" s="203"/>
      <c r="D17" s="96"/>
      <c r="E17" s="96"/>
      <c r="F17" s="87"/>
      <c r="G17" s="87"/>
      <c r="H17" s="224" t="s">
        <v>231</v>
      </c>
      <c r="I17" s="223"/>
      <c r="J17" s="224" t="n">
        <v>0.3</v>
      </c>
      <c r="K17" s="87"/>
      <c r="L17" s="86"/>
      <c r="M17" s="86"/>
      <c r="N17" s="86"/>
      <c r="O17" s="85"/>
      <c r="P17" s="224" t="s">
        <v>222</v>
      </c>
      <c r="Q17" s="224"/>
      <c r="R17" s="224" t="n">
        <v>1</v>
      </c>
      <c r="S17" s="87"/>
      <c r="T17" s="87"/>
      <c r="U17" s="96"/>
      <c r="V17" s="87"/>
      <c r="W17" s="87"/>
      <c r="X17" s="224" t="s">
        <v>185</v>
      </c>
      <c r="Y17" s="225"/>
      <c r="Z17" s="224" t="n">
        <v>1</v>
      </c>
      <c r="AA17" s="104"/>
      <c r="AB17" s="239"/>
      <c r="AC17" s="217" t="s">
        <v>159</v>
      </c>
      <c r="AD17" s="218" t="s">
        <v>160</v>
      </c>
      <c r="AE17" s="214" t="n">
        <f aca="false">AH18</f>
        <v>1</v>
      </c>
      <c r="AF17" s="170"/>
      <c r="AG17" s="209" t="s">
        <v>161</v>
      </c>
      <c r="AH17" s="171" t="n">
        <v>2.4</v>
      </c>
      <c r="AI17" s="171"/>
      <c r="AJ17" s="171" t="n">
        <f aca="false">AH17*5</f>
        <v>12</v>
      </c>
      <c r="AK17" s="171" t="s">
        <v>154</v>
      </c>
      <c r="AL17" s="171" t="n">
        <f aca="false">AJ17*9</f>
        <v>108</v>
      </c>
    </row>
    <row r="18" customFormat="false" ht="27.95" hidden="false" customHeight="true" outlineLevel="0" collapsed="false">
      <c r="B18" s="222"/>
      <c r="C18" s="203"/>
      <c r="D18" s="96"/>
      <c r="E18" s="96"/>
      <c r="F18" s="87"/>
      <c r="G18" s="87"/>
      <c r="H18" s="224" t="s">
        <v>185</v>
      </c>
      <c r="I18" s="225"/>
      <c r="J18" s="224" t="n">
        <v>1</v>
      </c>
      <c r="K18" s="87"/>
      <c r="L18" s="87"/>
      <c r="M18" s="96"/>
      <c r="N18" s="87"/>
      <c r="O18" s="87"/>
      <c r="P18" s="85"/>
      <c r="Q18" s="86"/>
      <c r="R18" s="87"/>
      <c r="S18" s="87"/>
      <c r="T18" s="87"/>
      <c r="U18" s="96"/>
      <c r="V18" s="87"/>
      <c r="W18" s="87"/>
      <c r="X18" s="85"/>
      <c r="Y18" s="96"/>
      <c r="Z18" s="87"/>
      <c r="AA18" s="104"/>
      <c r="AB18" s="239"/>
      <c r="AC18" s="213" t="n">
        <f aca="false">AI19</f>
        <v>26.5</v>
      </c>
      <c r="AD18" s="228"/>
      <c r="AE18" s="214"/>
      <c r="AF18" s="185"/>
      <c r="AG18" s="209" t="s">
        <v>137</v>
      </c>
      <c r="AH18" s="171" t="n">
        <v>1</v>
      </c>
      <c r="AK18" s="170" t="n">
        <f aca="false">AH18*15</f>
        <v>15</v>
      </c>
    </row>
    <row r="19" customFormat="false" ht="27.95" hidden="false" customHeight="true" outlineLevel="0" collapsed="false">
      <c r="B19" s="229" t="s">
        <v>162</v>
      </c>
      <c r="C19" s="230"/>
      <c r="D19" s="96"/>
      <c r="E19" s="96"/>
      <c r="F19" s="87"/>
      <c r="G19" s="87"/>
      <c r="H19" s="212" t="s">
        <v>232</v>
      </c>
      <c r="I19" s="96"/>
      <c r="J19" s="87"/>
      <c r="K19" s="87"/>
      <c r="L19" s="87"/>
      <c r="M19" s="96"/>
      <c r="N19" s="87"/>
      <c r="O19" s="87"/>
      <c r="P19" s="87"/>
      <c r="Q19" s="96"/>
      <c r="R19" s="87"/>
      <c r="S19" s="87"/>
      <c r="T19" s="87"/>
      <c r="U19" s="96"/>
      <c r="V19" s="87"/>
      <c r="W19" s="87"/>
      <c r="X19" s="87"/>
      <c r="Y19" s="96"/>
      <c r="Z19" s="86"/>
      <c r="AA19" s="104"/>
      <c r="AB19" s="239"/>
      <c r="AC19" s="231" t="s">
        <v>163</v>
      </c>
      <c r="AD19" s="232"/>
      <c r="AE19" s="214"/>
      <c r="AF19" s="170"/>
      <c r="AI19" s="170" t="n">
        <f aca="false">SUM(AI14:AI18)</f>
        <v>26.5</v>
      </c>
      <c r="AJ19" s="170" t="n">
        <f aca="false">SUM(AJ14:AJ18)</f>
        <v>22.5</v>
      </c>
      <c r="AK19" s="170" t="n">
        <f aca="false">SUM(AK14:AK18)</f>
        <v>99</v>
      </c>
      <c r="AL19" s="170" t="n">
        <f aca="false">AI19*4+AJ19*9+AK19*4</f>
        <v>704.5</v>
      </c>
    </row>
    <row r="20" customFormat="false" ht="27.95" hidden="false" customHeight="true" outlineLevel="0" collapsed="false">
      <c r="B20" s="234"/>
      <c r="C20" s="235"/>
      <c r="D20" s="96"/>
      <c r="E20" s="96"/>
      <c r="F20" s="87"/>
      <c r="G20" s="87"/>
      <c r="H20" s="240"/>
      <c r="I20" s="96"/>
      <c r="J20" s="87"/>
      <c r="K20" s="87"/>
      <c r="L20" s="87"/>
      <c r="M20" s="96"/>
      <c r="N20" s="87"/>
      <c r="O20" s="87"/>
      <c r="P20" s="87"/>
      <c r="Q20" s="96"/>
      <c r="R20" s="87"/>
      <c r="S20" s="87"/>
      <c r="T20" s="87"/>
      <c r="U20" s="96"/>
      <c r="V20" s="87"/>
      <c r="W20" s="87"/>
      <c r="X20" s="87"/>
      <c r="Y20" s="96"/>
      <c r="Z20" s="87"/>
      <c r="AA20" s="104"/>
      <c r="AB20" s="239"/>
      <c r="AC20" s="213" t="n">
        <f aca="false">AL19</f>
        <v>704.5</v>
      </c>
      <c r="AD20" s="237"/>
      <c r="AE20" s="214"/>
      <c r="AF20" s="185"/>
      <c r="AI20" s="238" t="n">
        <f aca="false">AI19*4/AL19</f>
        <v>0.150461320085167</v>
      </c>
      <c r="AJ20" s="238" t="n">
        <f aca="false">AJ19*9/AL19</f>
        <v>0.287437899219304</v>
      </c>
      <c r="AK20" s="238" t="n">
        <f aca="false">AK19*4/AL19</f>
        <v>0.562100780695529</v>
      </c>
    </row>
    <row r="21" s="201" customFormat="true" ht="27.95" hidden="false" customHeight="true" outlineLevel="0" collapsed="false">
      <c r="B21" s="241" t="n">
        <v>3</v>
      </c>
      <c r="C21" s="203"/>
      <c r="D21" s="76" t="str">
        <f aca="false">'國小(主)'!C15</f>
        <v>中華炒麵</v>
      </c>
      <c r="E21" s="204" t="s">
        <v>165</v>
      </c>
      <c r="F21" s="76"/>
      <c r="G21" s="76"/>
      <c r="H21" s="76" t="str">
        <f aca="false">'國小(主)'!C16</f>
        <v>鐵道滷豬排</v>
      </c>
      <c r="I21" s="204" t="s">
        <v>202</v>
      </c>
      <c r="J21" s="76"/>
      <c r="K21" s="76"/>
      <c r="L21" s="76" t="str">
        <f aca="false">'國小(主)'!C17</f>
        <v>奶香馬拉糕</v>
      </c>
      <c r="M21" s="204" t="s">
        <v>233</v>
      </c>
      <c r="N21" s="76"/>
      <c r="O21" s="76"/>
      <c r="P21" s="76" t="str">
        <f aca="false">'國小(主)'!C18</f>
        <v>五更什錦旺</v>
      </c>
      <c r="Q21" s="204" t="s">
        <v>168</v>
      </c>
      <c r="R21" s="76"/>
      <c r="S21" s="76"/>
      <c r="T21" s="76" t="str">
        <f aca="false">'國小(主)'!C19</f>
        <v>嚴選青菜</v>
      </c>
      <c r="U21" s="204" t="s">
        <v>169</v>
      </c>
      <c r="V21" s="76"/>
      <c r="W21" s="76"/>
      <c r="X21" s="76" t="str">
        <f aca="false">'國小(主)'!C20</f>
        <v>仙草甜湯</v>
      </c>
      <c r="Y21" s="204" t="s">
        <v>168</v>
      </c>
      <c r="Z21" s="76"/>
      <c r="AA21" s="76"/>
      <c r="AB21" s="205" t="s">
        <v>154</v>
      </c>
      <c r="AC21" s="206" t="s">
        <v>143</v>
      </c>
      <c r="AD21" s="207" t="s">
        <v>144</v>
      </c>
      <c r="AE21" s="208" t="n">
        <f aca="false">AH22</f>
        <v>5</v>
      </c>
      <c r="AF21" s="170"/>
      <c r="AG21" s="170"/>
      <c r="AH21" s="171"/>
      <c r="AI21" s="209" t="s">
        <v>145</v>
      </c>
      <c r="AJ21" s="209" t="s">
        <v>146</v>
      </c>
      <c r="AK21" s="209" t="s">
        <v>147</v>
      </c>
      <c r="AL21" s="209" t="s">
        <v>148</v>
      </c>
    </row>
    <row r="22" s="242" customFormat="true" ht="27.75" hidden="false" customHeight="true" outlineLevel="0" collapsed="false">
      <c r="B22" s="243" t="s">
        <v>149</v>
      </c>
      <c r="C22" s="203"/>
      <c r="D22" s="211" t="s">
        <v>234</v>
      </c>
      <c r="E22" s="86"/>
      <c r="F22" s="87" t="n">
        <v>120</v>
      </c>
      <c r="G22" s="87"/>
      <c r="H22" s="212" t="s">
        <v>179</v>
      </c>
      <c r="I22" s="87"/>
      <c r="J22" s="87" t="n">
        <v>50</v>
      </c>
      <c r="K22" s="87"/>
      <c r="L22" s="212" t="s">
        <v>235</v>
      </c>
      <c r="M22" s="96"/>
      <c r="N22" s="86" t="n">
        <v>30</v>
      </c>
      <c r="O22" s="87"/>
      <c r="P22" s="212" t="s">
        <v>236</v>
      </c>
      <c r="Q22" s="96"/>
      <c r="R22" s="86" t="n">
        <v>25</v>
      </c>
      <c r="S22" s="87"/>
      <c r="T22" s="211" t="s">
        <v>188</v>
      </c>
      <c r="U22" s="85"/>
      <c r="V22" s="85" t="n">
        <v>100</v>
      </c>
      <c r="W22" s="87"/>
      <c r="X22" s="211" t="s">
        <v>237</v>
      </c>
      <c r="Y22" s="96"/>
      <c r="Z22" s="87" t="n">
        <v>20</v>
      </c>
      <c r="AA22" s="104"/>
      <c r="AB22" s="205"/>
      <c r="AC22" s="213" t="n">
        <f aca="false">AK27</f>
        <v>87.5</v>
      </c>
      <c r="AD22" s="207" t="s">
        <v>150</v>
      </c>
      <c r="AE22" s="214" t="n">
        <f aca="false">AH23</f>
        <v>2.2</v>
      </c>
      <c r="AF22" s="244"/>
      <c r="AG22" s="215" t="s">
        <v>132</v>
      </c>
      <c r="AH22" s="171" t="n">
        <v>5</v>
      </c>
      <c r="AI22" s="171" t="n">
        <f aca="false">AH22*2</f>
        <v>10</v>
      </c>
      <c r="AJ22" s="171"/>
      <c r="AK22" s="171" t="n">
        <f aca="false">AH22*15</f>
        <v>75</v>
      </c>
      <c r="AL22" s="171" t="n">
        <f aca="false">AI22*4+AK22*4</f>
        <v>340</v>
      </c>
    </row>
    <row r="23" s="242" customFormat="true" ht="27.95" hidden="false" customHeight="true" outlineLevel="0" collapsed="false">
      <c r="B23" s="243" t="n">
        <v>8</v>
      </c>
      <c r="C23" s="203"/>
      <c r="D23" s="211" t="s">
        <v>179</v>
      </c>
      <c r="E23" s="86"/>
      <c r="F23" s="87" t="n">
        <v>11</v>
      </c>
      <c r="G23" s="87"/>
      <c r="H23" s="224" t="s">
        <v>211</v>
      </c>
      <c r="I23" s="224"/>
      <c r="J23" s="224" t="n">
        <v>5</v>
      </c>
      <c r="K23" s="87"/>
      <c r="L23" s="87"/>
      <c r="M23" s="96"/>
      <c r="N23" s="87"/>
      <c r="O23" s="87"/>
      <c r="P23" s="212" t="s">
        <v>206</v>
      </c>
      <c r="Q23" s="96"/>
      <c r="R23" s="87" t="n">
        <v>30</v>
      </c>
      <c r="S23" s="87"/>
      <c r="T23" s="85"/>
      <c r="U23" s="96"/>
      <c r="V23" s="87"/>
      <c r="W23" s="87"/>
      <c r="X23" s="211" t="s">
        <v>238</v>
      </c>
      <c r="Y23" s="87"/>
      <c r="Z23" s="87" t="n">
        <v>10</v>
      </c>
      <c r="AA23" s="104"/>
      <c r="AB23" s="205"/>
      <c r="AC23" s="217" t="s">
        <v>151</v>
      </c>
      <c r="AD23" s="218" t="s">
        <v>152</v>
      </c>
      <c r="AE23" s="214" t="n">
        <f aca="false">AH24</f>
        <v>1.5</v>
      </c>
      <c r="AF23" s="245"/>
      <c r="AG23" s="219" t="s">
        <v>153</v>
      </c>
      <c r="AH23" s="171" t="n">
        <v>2.2</v>
      </c>
      <c r="AI23" s="220" t="n">
        <f aca="false">AH23*7</f>
        <v>15.4</v>
      </c>
      <c r="AJ23" s="171" t="n">
        <f aca="false">AH23*5</f>
        <v>11</v>
      </c>
      <c r="AK23" s="171" t="s">
        <v>154</v>
      </c>
      <c r="AL23" s="221" t="n">
        <f aca="false">AI23*4+AJ23*9</f>
        <v>160.6</v>
      </c>
    </row>
    <row r="24" s="242" customFormat="true" ht="27.95" hidden="false" customHeight="true" outlineLevel="0" collapsed="false">
      <c r="B24" s="243" t="s">
        <v>155</v>
      </c>
      <c r="C24" s="203"/>
      <c r="D24" s="211" t="s">
        <v>191</v>
      </c>
      <c r="E24" s="86"/>
      <c r="F24" s="87" t="n">
        <v>20</v>
      </c>
      <c r="G24" s="87"/>
      <c r="H24" s="87"/>
      <c r="I24" s="87"/>
      <c r="J24" s="87"/>
      <c r="K24" s="87"/>
      <c r="L24" s="99"/>
      <c r="M24" s="99"/>
      <c r="N24" s="87"/>
      <c r="O24" s="87"/>
      <c r="P24" s="246" t="s">
        <v>198</v>
      </c>
      <c r="Q24" s="99"/>
      <c r="R24" s="87" t="n">
        <v>5</v>
      </c>
      <c r="S24" s="87"/>
      <c r="T24" s="85"/>
      <c r="U24" s="87"/>
      <c r="V24" s="87"/>
      <c r="W24" s="87"/>
      <c r="X24" s="211" t="s">
        <v>239</v>
      </c>
      <c r="Y24" s="87"/>
      <c r="Z24" s="87" t="n">
        <v>5</v>
      </c>
      <c r="AA24" s="104"/>
      <c r="AB24" s="205"/>
      <c r="AC24" s="213" t="n">
        <f aca="false">AJ27</f>
        <v>23.5</v>
      </c>
      <c r="AD24" s="207" t="s">
        <v>156</v>
      </c>
      <c r="AE24" s="214" t="n">
        <f aca="false">AH25</f>
        <v>2.5</v>
      </c>
      <c r="AF24" s="244"/>
      <c r="AG24" s="209" t="s">
        <v>157</v>
      </c>
      <c r="AH24" s="171" t="n">
        <v>1.5</v>
      </c>
      <c r="AI24" s="171" t="n">
        <f aca="false">AH24*1</f>
        <v>1.5</v>
      </c>
      <c r="AJ24" s="171" t="s">
        <v>154</v>
      </c>
      <c r="AK24" s="171" t="n">
        <f aca="false">AH24*5</f>
        <v>7.5</v>
      </c>
      <c r="AL24" s="171" t="n">
        <f aca="false">AI24*4+AK24*4</f>
        <v>36</v>
      </c>
    </row>
    <row r="25" s="242" customFormat="true" ht="27.95" hidden="false" customHeight="true" outlineLevel="0" collapsed="false">
      <c r="B25" s="247" t="s">
        <v>181</v>
      </c>
      <c r="C25" s="203"/>
      <c r="D25" s="248" t="s">
        <v>180</v>
      </c>
      <c r="E25" s="86"/>
      <c r="F25" s="86" t="n">
        <v>5</v>
      </c>
      <c r="G25" s="87"/>
      <c r="H25" s="87"/>
      <c r="I25" s="87"/>
      <c r="J25" s="87"/>
      <c r="K25" s="87"/>
      <c r="L25" s="99"/>
      <c r="M25" s="99"/>
      <c r="N25" s="87"/>
      <c r="O25" s="87"/>
      <c r="P25" s="212" t="s">
        <v>180</v>
      </c>
      <c r="Q25" s="96"/>
      <c r="R25" s="87" t="n">
        <v>12</v>
      </c>
      <c r="S25" s="87"/>
      <c r="T25" s="85"/>
      <c r="U25" s="87"/>
      <c r="V25" s="87"/>
      <c r="W25" s="87"/>
      <c r="X25" s="85"/>
      <c r="Y25" s="96"/>
      <c r="Z25" s="87"/>
      <c r="AA25" s="104"/>
      <c r="AB25" s="205"/>
      <c r="AC25" s="217" t="s">
        <v>159</v>
      </c>
      <c r="AD25" s="218" t="s">
        <v>160</v>
      </c>
      <c r="AE25" s="214" t="n">
        <f aca="false">AH26</f>
        <v>0</v>
      </c>
      <c r="AF25" s="245"/>
      <c r="AG25" s="209" t="s">
        <v>161</v>
      </c>
      <c r="AH25" s="171" t="n">
        <v>2.5</v>
      </c>
      <c r="AI25" s="171"/>
      <c r="AJ25" s="171" t="n">
        <f aca="false">AH25*5</f>
        <v>12.5</v>
      </c>
      <c r="AK25" s="171" t="s">
        <v>154</v>
      </c>
      <c r="AL25" s="171" t="n">
        <f aca="false">AJ25*9</f>
        <v>112.5</v>
      </c>
    </row>
    <row r="26" s="242" customFormat="true" ht="27.95" hidden="false" customHeight="true" outlineLevel="0" collapsed="false">
      <c r="B26" s="247"/>
      <c r="C26" s="203"/>
      <c r="D26" s="248" t="s">
        <v>183</v>
      </c>
      <c r="E26" s="86"/>
      <c r="F26" s="86" t="n">
        <v>8</v>
      </c>
      <c r="G26" s="87"/>
      <c r="H26" s="87"/>
      <c r="I26" s="96"/>
      <c r="J26" s="87"/>
      <c r="K26" s="87"/>
      <c r="L26" s="87"/>
      <c r="M26" s="96"/>
      <c r="N26" s="87"/>
      <c r="O26" s="87"/>
      <c r="P26" s="212" t="s">
        <v>240</v>
      </c>
      <c r="Q26" s="227"/>
      <c r="R26" s="87" t="n">
        <v>2</v>
      </c>
      <c r="S26" s="87"/>
      <c r="T26" s="85"/>
      <c r="U26" s="96"/>
      <c r="V26" s="87"/>
      <c r="W26" s="87"/>
      <c r="X26" s="85"/>
      <c r="Y26" s="87"/>
      <c r="Z26" s="87"/>
      <c r="AA26" s="104"/>
      <c r="AB26" s="205"/>
      <c r="AC26" s="213" t="n">
        <f aca="false">AI27</f>
        <v>26.9</v>
      </c>
      <c r="AD26" s="228"/>
      <c r="AE26" s="214"/>
      <c r="AF26" s="244"/>
      <c r="AG26" s="209" t="s">
        <v>137</v>
      </c>
      <c r="AH26" s="171" t="n">
        <v>0</v>
      </c>
      <c r="AI26" s="170"/>
      <c r="AJ26" s="170"/>
      <c r="AK26" s="170" t="n">
        <f aca="false">AH26*15</f>
        <v>0</v>
      </c>
      <c r="AL26" s="170"/>
    </row>
    <row r="27" s="242" customFormat="true" ht="27.95" hidden="false" customHeight="true" outlineLevel="0" collapsed="false">
      <c r="B27" s="229" t="s">
        <v>162</v>
      </c>
      <c r="C27" s="249"/>
      <c r="D27" s="211" t="s">
        <v>240</v>
      </c>
      <c r="E27" s="227"/>
      <c r="F27" s="85" t="n">
        <v>2</v>
      </c>
      <c r="G27" s="87"/>
      <c r="H27" s="87"/>
      <c r="I27" s="96"/>
      <c r="J27" s="87"/>
      <c r="K27" s="87"/>
      <c r="L27" s="87"/>
      <c r="M27" s="96"/>
      <c r="N27" s="87"/>
      <c r="O27" s="87"/>
      <c r="P27" s="224" t="s">
        <v>222</v>
      </c>
      <c r="Q27" s="225"/>
      <c r="R27" s="224" t="n">
        <v>1</v>
      </c>
      <c r="S27" s="87"/>
      <c r="T27" s="85"/>
      <c r="U27" s="87"/>
      <c r="V27" s="87"/>
      <c r="W27" s="87"/>
      <c r="X27" s="87"/>
      <c r="Y27" s="96"/>
      <c r="Z27" s="87"/>
      <c r="AA27" s="104"/>
      <c r="AB27" s="205"/>
      <c r="AC27" s="231" t="s">
        <v>163</v>
      </c>
      <c r="AD27" s="232"/>
      <c r="AE27" s="214"/>
      <c r="AF27" s="245"/>
      <c r="AG27" s="170"/>
      <c r="AH27" s="171"/>
      <c r="AI27" s="170" t="n">
        <f aca="false">SUM(AI22:AI26)</f>
        <v>26.9</v>
      </c>
      <c r="AJ27" s="170" t="n">
        <f aca="false">SUM(AJ22:AJ26)</f>
        <v>23.5</v>
      </c>
      <c r="AK27" s="170" t="n">
        <v>87.5</v>
      </c>
      <c r="AL27" s="170" t="n">
        <f aca="false">AI27*4+AJ27*9+AK27*4</f>
        <v>669.1</v>
      </c>
    </row>
    <row r="28" s="242" customFormat="true" ht="27.95" hidden="false" customHeight="true" outlineLevel="0" collapsed="false">
      <c r="B28" s="250"/>
      <c r="C28" s="251"/>
      <c r="D28" s="223" t="s">
        <v>176</v>
      </c>
      <c r="E28" s="225"/>
      <c r="F28" s="224" t="n">
        <v>2</v>
      </c>
      <c r="G28" s="87"/>
      <c r="H28" s="240"/>
      <c r="I28" s="96"/>
      <c r="J28" s="87"/>
      <c r="K28" s="87"/>
      <c r="L28" s="87"/>
      <c r="M28" s="96"/>
      <c r="N28" s="87"/>
      <c r="O28" s="87"/>
      <c r="P28" s="87"/>
      <c r="Q28" s="96"/>
      <c r="R28" s="87"/>
      <c r="S28" s="87"/>
      <c r="T28" s="87"/>
      <c r="U28" s="96"/>
      <c r="V28" s="87"/>
      <c r="W28" s="87"/>
      <c r="X28" s="87"/>
      <c r="Y28" s="96"/>
      <c r="Z28" s="87"/>
      <c r="AA28" s="104"/>
      <c r="AB28" s="205"/>
      <c r="AC28" s="213" t="n">
        <f aca="false">AL27</f>
        <v>669.1</v>
      </c>
      <c r="AD28" s="237"/>
      <c r="AE28" s="214"/>
      <c r="AF28" s="244"/>
      <c r="AG28" s="245"/>
      <c r="AH28" s="252"/>
      <c r="AI28" s="238" t="n">
        <f aca="false">AI27*4/AL27</f>
        <v>0.160813032431625</v>
      </c>
      <c r="AJ28" s="238" t="n">
        <f aca="false">AJ27*9/AL27</f>
        <v>0.316096248692273</v>
      </c>
      <c r="AK28" s="238" t="n">
        <f aca="false">AK27*4/AL27</f>
        <v>0.523090718876102</v>
      </c>
      <c r="AL28" s="245"/>
    </row>
    <row r="29" s="201" customFormat="true" ht="27.95" hidden="false" customHeight="true" outlineLevel="0" collapsed="false">
      <c r="B29" s="202" t="n">
        <v>3</v>
      </c>
      <c r="C29" s="203"/>
      <c r="D29" s="76" t="str">
        <f aca="false">'國小(主)'!D15</f>
        <v>小米飯</v>
      </c>
      <c r="E29" s="204" t="s">
        <v>167</v>
      </c>
      <c r="F29" s="76"/>
      <c r="G29" s="76"/>
      <c r="H29" s="76" t="str">
        <f aca="false">'國小(主)'!D16</f>
        <v>★香酥炸雞腿</v>
      </c>
      <c r="I29" s="204" t="s">
        <v>166</v>
      </c>
      <c r="J29" s="76"/>
      <c r="K29" s="76"/>
      <c r="L29" s="76" t="str">
        <f aca="false">'國小(主)'!D17</f>
        <v>咖哩粉絲煲</v>
      </c>
      <c r="M29" s="204" t="s">
        <v>241</v>
      </c>
      <c r="N29" s="76"/>
      <c r="O29" s="76"/>
      <c r="P29" s="76" t="str">
        <f aca="false">'國小(主)'!D18</f>
        <v>蛋酥白菜</v>
      </c>
      <c r="Q29" s="204" t="s">
        <v>168</v>
      </c>
      <c r="R29" s="76"/>
      <c r="S29" s="76"/>
      <c r="T29" s="76" t="str">
        <f aca="false">'國小(主)'!D19</f>
        <v>美味蔬菜</v>
      </c>
      <c r="U29" s="204" t="s">
        <v>169</v>
      </c>
      <c r="V29" s="76"/>
      <c r="W29" s="76"/>
      <c r="X29" s="76" t="str">
        <f aca="false">'國小(主)'!D20</f>
        <v>玉米濃湯</v>
      </c>
      <c r="Y29" s="204" t="s">
        <v>168</v>
      </c>
      <c r="Z29" s="76"/>
      <c r="AA29" s="76"/>
      <c r="AB29" s="205"/>
      <c r="AC29" s="206" t="s">
        <v>143</v>
      </c>
      <c r="AD29" s="207" t="s">
        <v>144</v>
      </c>
      <c r="AE29" s="208" t="n">
        <f aca="false">AH30</f>
        <v>5</v>
      </c>
      <c r="AF29" s="170"/>
      <c r="AG29" s="170"/>
      <c r="AH29" s="171"/>
      <c r="AI29" s="209" t="s">
        <v>145</v>
      </c>
      <c r="AJ29" s="209" t="s">
        <v>146</v>
      </c>
      <c r="AK29" s="209" t="s">
        <v>147</v>
      </c>
      <c r="AL29" s="209" t="s">
        <v>148</v>
      </c>
    </row>
    <row r="30" customFormat="false" ht="27.95" hidden="false" customHeight="true" outlineLevel="0" collapsed="false">
      <c r="B30" s="210" t="s">
        <v>149</v>
      </c>
      <c r="C30" s="203"/>
      <c r="D30" s="211" t="s">
        <v>170</v>
      </c>
      <c r="E30" s="87"/>
      <c r="F30" s="87" t="n">
        <v>60</v>
      </c>
      <c r="G30" s="87"/>
      <c r="H30" s="212" t="s">
        <v>203</v>
      </c>
      <c r="I30" s="85"/>
      <c r="J30" s="87" t="n">
        <v>103</v>
      </c>
      <c r="K30" s="87"/>
      <c r="L30" s="212" t="s">
        <v>242</v>
      </c>
      <c r="M30" s="85"/>
      <c r="N30" s="87" t="n">
        <v>10</v>
      </c>
      <c r="O30" s="87"/>
      <c r="P30" s="211" t="s">
        <v>173</v>
      </c>
      <c r="Q30" s="87"/>
      <c r="R30" s="87" t="n">
        <v>40</v>
      </c>
      <c r="S30" s="87"/>
      <c r="T30" s="212" t="s">
        <v>174</v>
      </c>
      <c r="U30" s="87"/>
      <c r="V30" s="87" t="n">
        <v>100</v>
      </c>
      <c r="W30" s="87"/>
      <c r="X30" s="212" t="s">
        <v>219</v>
      </c>
      <c r="Y30" s="87"/>
      <c r="Z30" s="87" t="n">
        <v>26</v>
      </c>
      <c r="AA30" s="104"/>
      <c r="AB30" s="205"/>
      <c r="AC30" s="213" t="n">
        <f aca="false">AK36</f>
        <v>83.5</v>
      </c>
      <c r="AD30" s="207" t="s">
        <v>150</v>
      </c>
      <c r="AE30" s="214" t="n">
        <f aca="false">AH31</f>
        <v>2.1</v>
      </c>
      <c r="AF30" s="185"/>
      <c r="AG30" s="215" t="s">
        <v>132</v>
      </c>
      <c r="AH30" s="171" t="n">
        <v>5</v>
      </c>
      <c r="AI30" s="171" t="n">
        <f aca="false">AH30*2</f>
        <v>10</v>
      </c>
      <c r="AJ30" s="171"/>
      <c r="AK30" s="171" t="n">
        <f aca="false">AH30*15</f>
        <v>75</v>
      </c>
      <c r="AL30" s="171" t="n">
        <f aca="false">AI30*4+AK30*4</f>
        <v>340</v>
      </c>
    </row>
    <row r="31" customFormat="false" ht="27.95" hidden="false" customHeight="true" outlineLevel="0" collapsed="false">
      <c r="B31" s="210" t="n">
        <v>9</v>
      </c>
      <c r="C31" s="203"/>
      <c r="D31" s="211" t="s">
        <v>25</v>
      </c>
      <c r="E31" s="87"/>
      <c r="F31" s="87" t="n">
        <v>20</v>
      </c>
      <c r="G31" s="87"/>
      <c r="H31" s="87"/>
      <c r="I31" s="96"/>
      <c r="J31" s="87"/>
      <c r="K31" s="87"/>
      <c r="L31" s="224" t="s">
        <v>243</v>
      </c>
      <c r="M31" s="224"/>
      <c r="N31" s="224" t="n">
        <v>25</v>
      </c>
      <c r="O31" s="87"/>
      <c r="P31" s="211" t="s">
        <v>204</v>
      </c>
      <c r="Q31" s="85"/>
      <c r="R31" s="86" t="n">
        <v>22</v>
      </c>
      <c r="S31" s="87"/>
      <c r="T31" s="87"/>
      <c r="U31" s="87"/>
      <c r="V31" s="87"/>
      <c r="W31" s="87"/>
      <c r="X31" s="212" t="s">
        <v>180</v>
      </c>
      <c r="Y31" s="87"/>
      <c r="Z31" s="87" t="n">
        <v>10</v>
      </c>
      <c r="AA31" s="104"/>
      <c r="AB31" s="205"/>
      <c r="AC31" s="217" t="s">
        <v>151</v>
      </c>
      <c r="AD31" s="218" t="s">
        <v>152</v>
      </c>
      <c r="AE31" s="214" t="n">
        <f aca="false">AH32</f>
        <v>1.7</v>
      </c>
      <c r="AF31" s="170"/>
      <c r="AG31" s="219" t="s">
        <v>153</v>
      </c>
      <c r="AH31" s="171" t="n">
        <v>2.1</v>
      </c>
      <c r="AI31" s="220" t="n">
        <f aca="false">AH31*7</f>
        <v>14.7</v>
      </c>
      <c r="AJ31" s="171" t="n">
        <f aca="false">AH31*5</f>
        <v>10.5</v>
      </c>
      <c r="AK31" s="171" t="s">
        <v>154</v>
      </c>
      <c r="AL31" s="221" t="n">
        <f aca="false">AI31*4+AJ31*9</f>
        <v>153.3</v>
      </c>
    </row>
    <row r="32" customFormat="false" ht="27.95" hidden="false" customHeight="true" outlineLevel="0" collapsed="false">
      <c r="B32" s="210" t="s">
        <v>155</v>
      </c>
      <c r="C32" s="203"/>
      <c r="D32" s="96"/>
      <c r="E32" s="96"/>
      <c r="F32" s="87"/>
      <c r="G32" s="87"/>
      <c r="H32" s="87"/>
      <c r="I32" s="87"/>
      <c r="J32" s="87"/>
      <c r="K32" s="87"/>
      <c r="L32" s="212" t="s">
        <v>211</v>
      </c>
      <c r="M32" s="85"/>
      <c r="N32" s="87" t="n">
        <v>5</v>
      </c>
      <c r="O32" s="87"/>
      <c r="P32" s="211" t="s">
        <v>180</v>
      </c>
      <c r="Q32" s="86"/>
      <c r="R32" s="86" t="n">
        <v>5</v>
      </c>
      <c r="S32" s="87"/>
      <c r="T32" s="87"/>
      <c r="U32" s="87"/>
      <c r="V32" s="87"/>
      <c r="W32" s="87"/>
      <c r="X32" s="211" t="s">
        <v>244</v>
      </c>
      <c r="Y32" s="96"/>
      <c r="Z32" s="87" t="n">
        <v>3</v>
      </c>
      <c r="AA32" s="104"/>
      <c r="AB32" s="205"/>
      <c r="AC32" s="213" t="n">
        <f aca="false">AJ36</f>
        <v>23</v>
      </c>
      <c r="AD32" s="207" t="s">
        <v>156</v>
      </c>
      <c r="AE32" s="214" t="n">
        <f aca="false">AH33</f>
        <v>2.5</v>
      </c>
      <c r="AF32" s="185"/>
      <c r="AG32" s="209" t="s">
        <v>157</v>
      </c>
      <c r="AH32" s="171" t="n">
        <v>1.7</v>
      </c>
      <c r="AI32" s="171" t="n">
        <f aca="false">AH32*1</f>
        <v>1.7</v>
      </c>
      <c r="AJ32" s="171" t="s">
        <v>154</v>
      </c>
      <c r="AK32" s="171" t="n">
        <f aca="false">AH32*5</f>
        <v>8.5</v>
      </c>
      <c r="AL32" s="171" t="n">
        <f aca="false">AI32*4+AK32*4</f>
        <v>40.8</v>
      </c>
    </row>
    <row r="33" customFormat="false" ht="27.95" hidden="false" customHeight="true" outlineLevel="0" collapsed="false">
      <c r="B33" s="222" t="s">
        <v>196</v>
      </c>
      <c r="C33" s="203"/>
      <c r="D33" s="96"/>
      <c r="E33" s="96"/>
      <c r="F33" s="87"/>
      <c r="G33" s="87"/>
      <c r="H33" s="87"/>
      <c r="I33" s="85"/>
      <c r="J33" s="87"/>
      <c r="K33" s="87"/>
      <c r="L33" s="212" t="s">
        <v>179</v>
      </c>
      <c r="M33" s="87"/>
      <c r="N33" s="87" t="n">
        <v>8</v>
      </c>
      <c r="O33" s="87"/>
      <c r="P33" s="211" t="s">
        <v>183</v>
      </c>
      <c r="Q33" s="86"/>
      <c r="R33" s="86" t="n">
        <v>5</v>
      </c>
      <c r="S33" s="87"/>
      <c r="T33" s="87"/>
      <c r="U33" s="87"/>
      <c r="V33" s="87"/>
      <c r="W33" s="87"/>
      <c r="X33" s="212" t="s">
        <v>172</v>
      </c>
      <c r="Y33" s="96"/>
      <c r="Z33" s="87" t="n">
        <v>9</v>
      </c>
      <c r="AA33" s="104"/>
      <c r="AB33" s="205"/>
      <c r="AC33" s="217" t="s">
        <v>159</v>
      </c>
      <c r="AD33" s="218" t="s">
        <v>160</v>
      </c>
      <c r="AE33" s="214" t="n">
        <f aca="false">AH34</f>
        <v>0</v>
      </c>
      <c r="AF33" s="170"/>
      <c r="AG33" s="209" t="s">
        <v>161</v>
      </c>
      <c r="AH33" s="171" t="n">
        <v>2.5</v>
      </c>
      <c r="AI33" s="171"/>
      <c r="AJ33" s="171" t="n">
        <f aca="false">AH33*5</f>
        <v>12.5</v>
      </c>
      <c r="AK33" s="171" t="s">
        <v>154</v>
      </c>
      <c r="AL33" s="171" t="n">
        <f aca="false">AJ33*9</f>
        <v>112.5</v>
      </c>
    </row>
    <row r="34" customFormat="false" ht="27.95" hidden="false" customHeight="true" outlineLevel="0" collapsed="false">
      <c r="B34" s="222"/>
      <c r="C34" s="203"/>
      <c r="D34" s="96"/>
      <c r="E34" s="96"/>
      <c r="F34" s="87"/>
      <c r="G34" s="87"/>
      <c r="H34" s="86"/>
      <c r="I34" s="85"/>
      <c r="J34" s="87"/>
      <c r="K34" s="87"/>
      <c r="L34" s="224" t="s">
        <v>180</v>
      </c>
      <c r="M34" s="224"/>
      <c r="N34" s="224" t="n">
        <v>2</v>
      </c>
      <c r="O34" s="87"/>
      <c r="P34" s="224" t="s">
        <v>222</v>
      </c>
      <c r="Q34" s="224"/>
      <c r="R34" s="223" t="n">
        <v>1</v>
      </c>
      <c r="S34" s="87"/>
      <c r="T34" s="87"/>
      <c r="U34" s="96"/>
      <c r="V34" s="87"/>
      <c r="W34" s="87"/>
      <c r="X34" s="224" t="s">
        <v>204</v>
      </c>
      <c r="Y34" s="225"/>
      <c r="Z34" s="224" t="n">
        <v>5</v>
      </c>
      <c r="AA34" s="104"/>
      <c r="AB34" s="205"/>
      <c r="AC34" s="213" t="n">
        <f aca="false">AI36</f>
        <v>27.2</v>
      </c>
      <c r="AD34" s="92" t="s">
        <v>200</v>
      </c>
      <c r="AE34" s="89" t="n">
        <f aca="false">AH35</f>
        <v>0.1</v>
      </c>
      <c r="AF34" s="185"/>
      <c r="AG34" s="209" t="s">
        <v>137</v>
      </c>
      <c r="AH34" s="171" t="n">
        <v>0</v>
      </c>
      <c r="AK34" s="170" t="n">
        <f aca="false">AH34*15</f>
        <v>0</v>
      </c>
    </row>
    <row r="35" s="34" customFormat="true" ht="27.95" hidden="false" customHeight="true" outlineLevel="0" collapsed="false">
      <c r="B35" s="142"/>
      <c r="C35" s="143"/>
      <c r="D35" s="118"/>
      <c r="E35" s="118"/>
      <c r="F35" s="114"/>
      <c r="G35" s="114"/>
      <c r="H35" s="130" t="s">
        <v>214</v>
      </c>
      <c r="I35" s="118"/>
      <c r="J35" s="115"/>
      <c r="K35" s="114"/>
      <c r="L35" s="135" t="s">
        <v>183</v>
      </c>
      <c r="M35" s="135"/>
      <c r="N35" s="135" t="n">
        <v>2</v>
      </c>
      <c r="O35" s="114"/>
      <c r="P35" s="113"/>
      <c r="Q35" s="118"/>
      <c r="R35" s="114"/>
      <c r="S35" s="114"/>
      <c r="T35" s="114"/>
      <c r="U35" s="118"/>
      <c r="V35" s="114"/>
      <c r="W35" s="114"/>
      <c r="X35" s="114"/>
      <c r="Y35" s="118"/>
      <c r="Z35" s="114"/>
      <c r="AA35" s="117"/>
      <c r="AB35" s="205"/>
      <c r="AC35" s="88"/>
      <c r="AD35" s="100"/>
      <c r="AE35" s="89"/>
      <c r="AF35" s="57"/>
      <c r="AG35" s="83" t="s">
        <v>200</v>
      </c>
      <c r="AH35" s="42" t="n">
        <v>0.1</v>
      </c>
      <c r="AI35" s="41" t="n">
        <f aca="false">AH35*8</f>
        <v>0.8</v>
      </c>
      <c r="AJ35" s="41"/>
      <c r="AK35" s="41"/>
      <c r="AL35" s="41"/>
    </row>
    <row r="36" customFormat="false" ht="27.95" hidden="false" customHeight="true" outlineLevel="0" collapsed="false">
      <c r="B36" s="229" t="s">
        <v>162</v>
      </c>
      <c r="C36" s="230"/>
      <c r="D36" s="96"/>
      <c r="E36" s="96"/>
      <c r="F36" s="87"/>
      <c r="G36" s="87"/>
      <c r="H36" s="87"/>
      <c r="I36" s="96"/>
      <c r="J36" s="87"/>
      <c r="K36" s="87"/>
      <c r="L36" s="212" t="s">
        <v>245</v>
      </c>
      <c r="M36" s="87"/>
      <c r="N36" s="87" t="n">
        <v>2</v>
      </c>
      <c r="O36" s="87"/>
      <c r="P36" s="86"/>
      <c r="Q36" s="96"/>
      <c r="R36" s="87"/>
      <c r="S36" s="87"/>
      <c r="T36" s="87"/>
      <c r="U36" s="96"/>
      <c r="V36" s="87"/>
      <c r="W36" s="87"/>
      <c r="X36" s="87"/>
      <c r="Y36" s="96"/>
      <c r="Z36" s="87"/>
      <c r="AA36" s="104"/>
      <c r="AB36" s="205"/>
      <c r="AC36" s="231" t="s">
        <v>163</v>
      </c>
      <c r="AD36" s="232"/>
      <c r="AE36" s="214"/>
      <c r="AF36" s="170"/>
      <c r="AI36" s="170" t="n">
        <f aca="false">SUM(AI30:AI35)</f>
        <v>27.2</v>
      </c>
      <c r="AJ36" s="170" t="n">
        <f aca="false">SUM(AJ30:AJ34)</f>
        <v>23</v>
      </c>
      <c r="AK36" s="170" t="n">
        <f aca="false">SUM(AK30:AK34)</f>
        <v>83.5</v>
      </c>
      <c r="AL36" s="170" t="n">
        <f aca="false">AI36*4+AJ36*9+AK36*4</f>
        <v>649.8</v>
      </c>
    </row>
    <row r="37" customFormat="false" ht="27.95" hidden="false" customHeight="true" outlineLevel="0" collapsed="false">
      <c r="B37" s="234"/>
      <c r="C37" s="235"/>
      <c r="D37" s="96"/>
      <c r="E37" s="96"/>
      <c r="F37" s="87"/>
      <c r="G37" s="87"/>
      <c r="H37" s="240"/>
      <c r="I37" s="96"/>
      <c r="J37" s="87"/>
      <c r="K37" s="87"/>
      <c r="L37" s="87"/>
      <c r="M37" s="96"/>
      <c r="N37" s="87"/>
      <c r="O37" s="87"/>
      <c r="P37" s="87"/>
      <c r="Q37" s="96"/>
      <c r="R37" s="87"/>
      <c r="S37" s="87"/>
      <c r="T37" s="87"/>
      <c r="U37" s="96"/>
      <c r="V37" s="87"/>
      <c r="W37" s="87"/>
      <c r="X37" s="87"/>
      <c r="Y37" s="96"/>
      <c r="Z37" s="87"/>
      <c r="AA37" s="104"/>
      <c r="AB37" s="205"/>
      <c r="AC37" s="213" t="n">
        <f aca="false">AL36</f>
        <v>649.8</v>
      </c>
      <c r="AD37" s="237"/>
      <c r="AE37" s="214"/>
      <c r="AF37" s="185"/>
      <c r="AI37" s="238" t="n">
        <f aca="false">AI36*4/AL36</f>
        <v>0.167436134195137</v>
      </c>
      <c r="AJ37" s="238" t="n">
        <f aca="false">AJ36*9/AL36</f>
        <v>0.318559556786704</v>
      </c>
      <c r="AK37" s="238" t="n">
        <f aca="false">AK36*4/AL36</f>
        <v>0.51400430901816</v>
      </c>
    </row>
    <row r="38" s="201" customFormat="true" ht="27.95" hidden="false" customHeight="true" outlineLevel="0" collapsed="false">
      <c r="B38" s="202" t="n">
        <v>3</v>
      </c>
      <c r="C38" s="203"/>
      <c r="D38" s="76" t="str">
        <f aca="false">'國小(主)'!E15</f>
        <v>五穀飯</v>
      </c>
      <c r="E38" s="204" t="s">
        <v>167</v>
      </c>
      <c r="F38" s="76"/>
      <c r="G38" s="76"/>
      <c r="H38" s="76" t="str">
        <f aca="false">'國小(主)'!E16</f>
        <v>糖醋魚丁</v>
      </c>
      <c r="I38" s="204" t="s">
        <v>168</v>
      </c>
      <c r="J38" s="76"/>
      <c r="K38" s="76"/>
      <c r="L38" s="76" t="str">
        <f aca="false">'國小(主)'!E17</f>
        <v>紅燒獅子頭</v>
      </c>
      <c r="M38" s="204" t="s">
        <v>168</v>
      </c>
      <c r="N38" s="76"/>
      <c r="O38" s="76"/>
      <c r="P38" s="76" t="str">
        <f aca="false">'國小(主)'!E18</f>
        <v>洋蔥炒蛋</v>
      </c>
      <c r="Q38" s="204" t="s">
        <v>241</v>
      </c>
      <c r="R38" s="76"/>
      <c r="S38" s="76"/>
      <c r="T38" s="76" t="str">
        <f aca="false">'國小(主)'!E19</f>
        <v>爆炒時蔬</v>
      </c>
      <c r="U38" s="204" t="s">
        <v>169</v>
      </c>
      <c r="V38" s="76"/>
      <c r="W38" s="76"/>
      <c r="X38" s="76" t="str">
        <f aca="false">'國小(主)'!E20</f>
        <v>紫菜冬瓜湯</v>
      </c>
      <c r="Y38" s="204" t="s">
        <v>168</v>
      </c>
      <c r="Z38" s="76"/>
      <c r="AA38" s="76"/>
      <c r="AB38" s="253"/>
      <c r="AC38" s="206" t="s">
        <v>143</v>
      </c>
      <c r="AD38" s="254" t="s">
        <v>144</v>
      </c>
      <c r="AE38" s="208" t="n">
        <f aca="false">AH39</f>
        <v>5</v>
      </c>
      <c r="AF38" s="170"/>
      <c r="AG38" s="170"/>
      <c r="AH38" s="171"/>
      <c r="AI38" s="209" t="s">
        <v>145</v>
      </c>
      <c r="AJ38" s="209" t="s">
        <v>146</v>
      </c>
      <c r="AK38" s="209" t="s">
        <v>147</v>
      </c>
      <c r="AL38" s="209" t="s">
        <v>148</v>
      </c>
    </row>
    <row r="39" customFormat="false" ht="27.95" hidden="false" customHeight="true" outlineLevel="0" collapsed="false">
      <c r="B39" s="210" t="s">
        <v>149</v>
      </c>
      <c r="C39" s="203"/>
      <c r="D39" s="211" t="s">
        <v>170</v>
      </c>
      <c r="E39" s="85"/>
      <c r="F39" s="87" t="n">
        <v>80</v>
      </c>
      <c r="G39" s="87"/>
      <c r="H39" s="212" t="s">
        <v>246</v>
      </c>
      <c r="I39" s="87"/>
      <c r="J39" s="87" t="n">
        <v>84</v>
      </c>
      <c r="K39" s="87"/>
      <c r="L39" s="211" t="s">
        <v>187</v>
      </c>
      <c r="M39" s="85"/>
      <c r="N39" s="85" t="n">
        <v>15</v>
      </c>
      <c r="O39" s="87"/>
      <c r="P39" s="211" t="s">
        <v>204</v>
      </c>
      <c r="Q39" s="85"/>
      <c r="R39" s="85" t="n">
        <v>22</v>
      </c>
      <c r="S39" s="87"/>
      <c r="T39" s="224" t="s">
        <v>243</v>
      </c>
      <c r="U39" s="85"/>
      <c r="V39" s="87" t="n">
        <v>100</v>
      </c>
      <c r="W39" s="87"/>
      <c r="X39" s="211" t="s">
        <v>189</v>
      </c>
      <c r="Y39" s="85"/>
      <c r="Z39" s="85" t="n">
        <v>25</v>
      </c>
      <c r="AA39" s="104"/>
      <c r="AB39" s="253"/>
      <c r="AC39" s="213" t="n">
        <f aca="false">AK44</f>
        <v>85</v>
      </c>
      <c r="AD39" s="207" t="s">
        <v>150</v>
      </c>
      <c r="AE39" s="214" t="n">
        <f aca="false">AH40</f>
        <v>2.1</v>
      </c>
      <c r="AF39" s="185"/>
      <c r="AG39" s="215" t="s">
        <v>132</v>
      </c>
      <c r="AH39" s="171" t="n">
        <v>5</v>
      </c>
      <c r="AI39" s="171" t="n">
        <f aca="false">AH39*2</f>
        <v>10</v>
      </c>
      <c r="AJ39" s="171"/>
      <c r="AK39" s="171" t="n">
        <f aca="false">AH39*15</f>
        <v>75</v>
      </c>
      <c r="AL39" s="171" t="n">
        <f aca="false">AI39*4+AK39*4</f>
        <v>340</v>
      </c>
    </row>
    <row r="40" customFormat="false" ht="27.95" hidden="false" customHeight="true" outlineLevel="0" collapsed="false">
      <c r="B40" s="210" t="n">
        <v>10</v>
      </c>
      <c r="C40" s="203"/>
      <c r="D40" s="211" t="s">
        <v>247</v>
      </c>
      <c r="E40" s="85"/>
      <c r="F40" s="87" t="n">
        <v>20</v>
      </c>
      <c r="G40" s="87"/>
      <c r="H40" s="212" t="s">
        <v>211</v>
      </c>
      <c r="I40" s="85"/>
      <c r="J40" s="87" t="n">
        <v>10</v>
      </c>
      <c r="K40" s="87"/>
      <c r="L40" s="212" t="s">
        <v>248</v>
      </c>
      <c r="M40" s="85"/>
      <c r="N40" s="87" t="n">
        <v>15</v>
      </c>
      <c r="O40" s="87"/>
      <c r="P40" s="212" t="s">
        <v>211</v>
      </c>
      <c r="Q40" s="85"/>
      <c r="R40" s="87" t="n">
        <v>30</v>
      </c>
      <c r="S40" s="87"/>
      <c r="T40" s="87"/>
      <c r="U40" s="87"/>
      <c r="V40" s="87"/>
      <c r="W40" s="87"/>
      <c r="X40" s="212" t="s">
        <v>210</v>
      </c>
      <c r="Y40" s="85"/>
      <c r="Z40" s="85" t="n">
        <v>2</v>
      </c>
      <c r="AA40" s="104"/>
      <c r="AB40" s="253"/>
      <c r="AC40" s="217" t="s">
        <v>151</v>
      </c>
      <c r="AD40" s="218" t="s">
        <v>152</v>
      </c>
      <c r="AE40" s="214" t="n">
        <f aca="false">AH41</f>
        <v>2</v>
      </c>
      <c r="AF40" s="170"/>
      <c r="AG40" s="219" t="s">
        <v>153</v>
      </c>
      <c r="AH40" s="171" t="n">
        <v>2.1</v>
      </c>
      <c r="AI40" s="220" t="n">
        <f aca="false">AH40*7</f>
        <v>14.7</v>
      </c>
      <c r="AJ40" s="171" t="n">
        <f aca="false">AH40*5</f>
        <v>10.5</v>
      </c>
      <c r="AK40" s="171" t="s">
        <v>154</v>
      </c>
      <c r="AL40" s="221" t="n">
        <f aca="false">AI40*4+AJ40*9</f>
        <v>153.3</v>
      </c>
    </row>
    <row r="41" customFormat="false" ht="27.95" hidden="false" customHeight="true" outlineLevel="0" collapsed="false">
      <c r="B41" s="210" t="s">
        <v>155</v>
      </c>
      <c r="C41" s="203"/>
      <c r="D41" s="85"/>
      <c r="E41" s="85"/>
      <c r="F41" s="87"/>
      <c r="G41" s="87"/>
      <c r="H41" s="87"/>
      <c r="I41" s="85"/>
      <c r="J41" s="87"/>
      <c r="K41" s="87"/>
      <c r="L41" s="224" t="s">
        <v>222</v>
      </c>
      <c r="M41" s="225"/>
      <c r="N41" s="224" t="n">
        <v>1</v>
      </c>
      <c r="O41" s="255"/>
      <c r="P41" s="224" t="s">
        <v>180</v>
      </c>
      <c r="Q41" s="225"/>
      <c r="R41" s="224" t="n">
        <v>5</v>
      </c>
      <c r="S41" s="87"/>
      <c r="T41" s="87"/>
      <c r="U41" s="87"/>
      <c r="V41" s="87"/>
      <c r="W41" s="87"/>
      <c r="X41" s="212" t="s">
        <v>178</v>
      </c>
      <c r="Y41" s="216"/>
      <c r="Z41" s="85" t="n">
        <v>5</v>
      </c>
      <c r="AA41" s="104"/>
      <c r="AB41" s="253"/>
      <c r="AC41" s="213" t="n">
        <f aca="false">AJ44</f>
        <v>23</v>
      </c>
      <c r="AD41" s="207" t="s">
        <v>156</v>
      </c>
      <c r="AE41" s="214" t="n">
        <f aca="false">AH42</f>
        <v>2.5</v>
      </c>
      <c r="AF41" s="185"/>
      <c r="AG41" s="209" t="s">
        <v>157</v>
      </c>
      <c r="AH41" s="171" t="n">
        <v>2</v>
      </c>
      <c r="AI41" s="171" t="n">
        <f aca="false">AH41*1</f>
        <v>2</v>
      </c>
      <c r="AJ41" s="171" t="s">
        <v>154</v>
      </c>
      <c r="AK41" s="171" t="n">
        <f aca="false">AH41*5</f>
        <v>10</v>
      </c>
      <c r="AL41" s="171" t="n">
        <f aca="false">AI41*4+AK41*4</f>
        <v>48</v>
      </c>
    </row>
    <row r="42" customFormat="false" ht="27.95" hidden="false" customHeight="true" outlineLevel="0" collapsed="false">
      <c r="B42" s="222" t="s">
        <v>213</v>
      </c>
      <c r="C42" s="203"/>
      <c r="D42" s="85"/>
      <c r="E42" s="85"/>
      <c r="F42" s="87"/>
      <c r="G42" s="87"/>
      <c r="H42" s="87"/>
      <c r="I42" s="85"/>
      <c r="J42" s="87"/>
      <c r="K42" s="87"/>
      <c r="L42" s="85"/>
      <c r="M42" s="96"/>
      <c r="N42" s="85"/>
      <c r="O42" s="87"/>
      <c r="P42" s="224" t="s">
        <v>222</v>
      </c>
      <c r="Q42" s="225"/>
      <c r="R42" s="224" t="n">
        <v>1</v>
      </c>
      <c r="S42" s="87"/>
      <c r="T42" s="87"/>
      <c r="U42" s="85"/>
      <c r="V42" s="87"/>
      <c r="W42" s="87"/>
      <c r="X42" s="223" t="s">
        <v>180</v>
      </c>
      <c r="Y42" s="223"/>
      <c r="Z42" s="223" t="n">
        <v>3</v>
      </c>
      <c r="AA42" s="104"/>
      <c r="AB42" s="253"/>
      <c r="AC42" s="217" t="s">
        <v>159</v>
      </c>
      <c r="AD42" s="218" t="s">
        <v>160</v>
      </c>
      <c r="AE42" s="214" t="n">
        <f aca="false">AH43</f>
        <v>0</v>
      </c>
      <c r="AF42" s="170"/>
      <c r="AG42" s="209" t="s">
        <v>161</v>
      </c>
      <c r="AH42" s="171" t="n">
        <v>2.5</v>
      </c>
      <c r="AI42" s="171"/>
      <c r="AJ42" s="171" t="n">
        <f aca="false">AH42*5</f>
        <v>12.5</v>
      </c>
      <c r="AK42" s="171" t="s">
        <v>154</v>
      </c>
      <c r="AL42" s="171" t="n">
        <f aca="false">AJ42*9</f>
        <v>112.5</v>
      </c>
    </row>
    <row r="43" customFormat="false" ht="27.95" hidden="false" customHeight="true" outlineLevel="0" collapsed="false">
      <c r="B43" s="222"/>
      <c r="C43" s="203"/>
      <c r="D43" s="96"/>
      <c r="E43" s="96"/>
      <c r="F43" s="87"/>
      <c r="G43" s="87"/>
      <c r="H43" s="130" t="s">
        <v>249</v>
      </c>
      <c r="I43" s="96"/>
      <c r="J43" s="87"/>
      <c r="K43" s="87"/>
      <c r="L43" s="87"/>
      <c r="M43" s="96"/>
      <c r="N43" s="87"/>
      <c r="O43" s="87"/>
      <c r="P43" s="87"/>
      <c r="Q43" s="96"/>
      <c r="R43" s="87"/>
      <c r="S43" s="87"/>
      <c r="T43" s="87"/>
      <c r="U43" s="96"/>
      <c r="V43" s="87"/>
      <c r="W43" s="87"/>
      <c r="X43" s="223" t="s">
        <v>185</v>
      </c>
      <c r="Y43" s="256"/>
      <c r="Z43" s="223" t="n">
        <v>1</v>
      </c>
      <c r="AA43" s="104"/>
      <c r="AB43" s="253"/>
      <c r="AC43" s="213" t="n">
        <f aca="false">AI44</f>
        <v>26.7</v>
      </c>
      <c r="AD43" s="228"/>
      <c r="AE43" s="214"/>
      <c r="AF43" s="185"/>
      <c r="AG43" s="209" t="s">
        <v>137</v>
      </c>
      <c r="AH43" s="171" t="n">
        <v>0</v>
      </c>
      <c r="AK43" s="170" t="n">
        <f aca="false">AH43*15</f>
        <v>0</v>
      </c>
    </row>
    <row r="44" customFormat="false" ht="27.95" hidden="false" customHeight="true" outlineLevel="0" collapsed="false">
      <c r="B44" s="229" t="s">
        <v>162</v>
      </c>
      <c r="C44" s="230"/>
      <c r="D44" s="96"/>
      <c r="E44" s="96"/>
      <c r="F44" s="87"/>
      <c r="G44" s="87"/>
      <c r="H44" s="87"/>
      <c r="I44" s="96"/>
      <c r="J44" s="87"/>
      <c r="K44" s="87"/>
      <c r="L44" s="87"/>
      <c r="M44" s="96"/>
      <c r="N44" s="87"/>
      <c r="O44" s="87"/>
      <c r="P44" s="87"/>
      <c r="Q44" s="96"/>
      <c r="R44" s="87"/>
      <c r="S44" s="87"/>
      <c r="T44" s="87"/>
      <c r="U44" s="96"/>
      <c r="V44" s="87"/>
      <c r="W44" s="87"/>
      <c r="X44" s="85"/>
      <c r="Y44" s="96"/>
      <c r="Z44" s="85"/>
      <c r="AA44" s="104"/>
      <c r="AB44" s="253"/>
      <c r="AC44" s="231" t="s">
        <v>163</v>
      </c>
      <c r="AD44" s="232"/>
      <c r="AE44" s="214"/>
      <c r="AF44" s="170"/>
      <c r="AI44" s="170" t="n">
        <f aca="false">SUM(AI39:AI43)</f>
        <v>26.7</v>
      </c>
      <c r="AJ44" s="170" t="n">
        <f aca="false">SUM(AJ39:AJ43)</f>
        <v>23</v>
      </c>
      <c r="AK44" s="170" t="n">
        <f aca="false">SUM(AK39:AK43)</f>
        <v>85</v>
      </c>
      <c r="AL44" s="170" t="n">
        <f aca="false">AI44*4+AJ44*9+AK44*4</f>
        <v>653.8</v>
      </c>
    </row>
    <row r="45" customFormat="false" ht="27.95" hidden="false" customHeight="true" outlineLevel="0" collapsed="false">
      <c r="B45" s="257"/>
      <c r="C45" s="235"/>
      <c r="D45" s="258"/>
      <c r="E45" s="258"/>
      <c r="F45" s="259"/>
      <c r="G45" s="259"/>
      <c r="H45" s="259"/>
      <c r="I45" s="258"/>
      <c r="J45" s="259"/>
      <c r="K45" s="259"/>
      <c r="L45" s="259"/>
      <c r="M45" s="258"/>
      <c r="N45" s="259"/>
      <c r="O45" s="259"/>
      <c r="P45" s="259"/>
      <c r="Q45" s="258"/>
      <c r="R45" s="259"/>
      <c r="S45" s="259"/>
      <c r="T45" s="259"/>
      <c r="U45" s="258"/>
      <c r="V45" s="259"/>
      <c r="W45" s="259"/>
      <c r="X45" s="259" t="s">
        <v>154</v>
      </c>
      <c r="Y45" s="258"/>
      <c r="Z45" s="259"/>
      <c r="AA45" s="260"/>
      <c r="AB45" s="253"/>
      <c r="AC45" s="261" t="n">
        <f aca="false">AL44</f>
        <v>653.8</v>
      </c>
      <c r="AD45" s="262"/>
      <c r="AE45" s="263"/>
      <c r="AF45" s="185"/>
      <c r="AI45" s="238" t="n">
        <f aca="false">AI44*4/AL44</f>
        <v>0.163352707249924</v>
      </c>
      <c r="AJ45" s="238" t="n">
        <f aca="false">AJ44*9/AL44</f>
        <v>0.316610584276537</v>
      </c>
      <c r="AK45" s="238" t="n">
        <f aca="false">AK44*4/AL44</f>
        <v>0.520036708473539</v>
      </c>
    </row>
    <row r="46" customFormat="false" ht="21.75" hidden="false" customHeight="true" outlineLevel="0" collapsed="false">
      <c r="C46" s="170"/>
      <c r="L46" s="157" t="s">
        <v>215</v>
      </c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264"/>
    </row>
    <row r="47" customFormat="false" ht="24" hidden="false" customHeight="true" outlineLevel="0" collapsed="false">
      <c r="B47" s="171"/>
      <c r="D47" s="265"/>
      <c r="E47" s="265"/>
      <c r="F47" s="265"/>
      <c r="G47" s="265"/>
      <c r="H47" s="265"/>
      <c r="I47" s="266"/>
      <c r="J47" s="170"/>
      <c r="K47" s="170"/>
      <c r="L47" s="170"/>
      <c r="M47" s="266"/>
      <c r="N47" s="170"/>
      <c r="O47" s="170"/>
      <c r="Q47" s="266"/>
      <c r="R47" s="170"/>
      <c r="S47" s="170"/>
      <c r="U47" s="266"/>
      <c r="V47" s="170"/>
      <c r="W47" s="170"/>
      <c r="Y47" s="266"/>
      <c r="Z47" s="170"/>
      <c r="AA47" s="170"/>
      <c r="AB47" s="267"/>
      <c r="AE47" s="268"/>
    </row>
    <row r="48" customFormat="false" ht="20.25" hidden="false" customHeight="false" outlineLevel="0" collapsed="false">
      <c r="AE48" s="268"/>
    </row>
    <row r="49" customFormat="false" ht="20.25" hidden="false" customHeight="false" outlineLevel="0" collapsed="false">
      <c r="I49" s="163"/>
      <c r="J49" s="165"/>
      <c r="M49" s="163"/>
      <c r="P49" s="165"/>
      <c r="Q49" s="163"/>
      <c r="S49" s="166"/>
      <c r="T49" s="167"/>
      <c r="U49" s="168"/>
      <c r="V49" s="268"/>
      <c r="X49" s="170"/>
      <c r="Y49" s="171"/>
      <c r="Z49" s="170"/>
      <c r="AA49" s="170"/>
      <c r="AB49" s="170"/>
      <c r="AC49" s="170"/>
      <c r="AD49" s="163"/>
      <c r="AE49" s="163"/>
      <c r="AG49" s="163"/>
      <c r="AH49" s="163"/>
      <c r="AI49" s="163"/>
      <c r="AJ49" s="163"/>
      <c r="AK49" s="163"/>
      <c r="AL49" s="163"/>
    </row>
    <row r="50" customFormat="false" ht="20.25" hidden="false" customHeight="false" outlineLevel="0" collapsed="false">
      <c r="I50" s="163"/>
      <c r="J50" s="165"/>
      <c r="M50" s="163"/>
      <c r="P50" s="165"/>
      <c r="Q50" s="163"/>
      <c r="S50" s="166"/>
      <c r="T50" s="167"/>
      <c r="U50" s="168"/>
      <c r="V50" s="268"/>
      <c r="X50" s="170"/>
      <c r="Y50" s="171"/>
      <c r="Z50" s="170"/>
      <c r="AA50" s="170"/>
      <c r="AB50" s="170"/>
      <c r="AC50" s="170"/>
      <c r="AD50" s="163"/>
      <c r="AE50" s="163"/>
      <c r="AG50" s="163"/>
      <c r="AH50" s="163"/>
      <c r="AI50" s="163"/>
      <c r="AJ50" s="163"/>
      <c r="AK50" s="163"/>
      <c r="AL50" s="163"/>
    </row>
    <row r="51" customFormat="false" ht="20.25" hidden="false" customHeight="false" outlineLevel="0" collapsed="false">
      <c r="I51" s="163"/>
      <c r="J51" s="165"/>
      <c r="M51" s="163"/>
      <c r="P51" s="165"/>
      <c r="Q51" s="163"/>
      <c r="S51" s="166"/>
      <c r="T51" s="167"/>
      <c r="U51" s="168"/>
      <c r="V51" s="268"/>
      <c r="X51" s="170"/>
      <c r="Y51" s="171"/>
      <c r="Z51" s="170"/>
      <c r="AA51" s="170"/>
      <c r="AB51" s="170"/>
      <c r="AC51" s="170"/>
      <c r="AD51" s="163"/>
      <c r="AE51" s="163"/>
      <c r="AG51" s="163"/>
      <c r="AH51" s="163"/>
      <c r="AI51" s="163"/>
      <c r="AJ51" s="163"/>
      <c r="AK51" s="163"/>
      <c r="AL51" s="163"/>
    </row>
    <row r="52" customFormat="false" ht="20.25" hidden="false" customHeight="false" outlineLevel="0" collapsed="false">
      <c r="I52" s="163"/>
      <c r="J52" s="165"/>
      <c r="M52" s="163"/>
      <c r="P52" s="165"/>
      <c r="Q52" s="163"/>
      <c r="S52" s="166"/>
      <c r="T52" s="167"/>
      <c r="U52" s="168"/>
      <c r="V52" s="268"/>
      <c r="X52" s="170"/>
      <c r="Y52" s="171"/>
      <c r="Z52" s="170"/>
      <c r="AA52" s="170"/>
      <c r="AB52" s="170"/>
      <c r="AC52" s="170"/>
      <c r="AD52" s="163"/>
      <c r="AE52" s="163"/>
      <c r="AG52" s="163"/>
      <c r="AH52" s="163"/>
      <c r="AI52" s="163"/>
      <c r="AJ52" s="163"/>
      <c r="AK52" s="163"/>
      <c r="AL52" s="163"/>
    </row>
    <row r="53" customFormat="false" ht="20.25" hidden="false" customHeight="false" outlineLevel="0" collapsed="false">
      <c r="I53" s="163"/>
      <c r="J53" s="165"/>
      <c r="M53" s="163"/>
      <c r="P53" s="165"/>
      <c r="Q53" s="163"/>
      <c r="S53" s="166"/>
      <c r="T53" s="167"/>
      <c r="U53" s="168"/>
      <c r="V53" s="268"/>
      <c r="X53" s="170"/>
      <c r="Y53" s="171"/>
      <c r="Z53" s="170"/>
      <c r="AA53" s="170"/>
      <c r="AB53" s="170"/>
      <c r="AC53" s="170"/>
      <c r="AD53" s="163"/>
      <c r="AE53" s="163"/>
      <c r="AG53" s="163"/>
      <c r="AH53" s="163"/>
      <c r="AI53" s="163"/>
      <c r="AJ53" s="163"/>
      <c r="AK53" s="163"/>
      <c r="AL53" s="163"/>
    </row>
    <row r="54" customFormat="false" ht="20.25" hidden="false" customHeight="false" outlineLevel="0" collapsed="false">
      <c r="I54" s="163"/>
      <c r="J54" s="165"/>
      <c r="M54" s="163"/>
      <c r="P54" s="165"/>
      <c r="Q54" s="163"/>
      <c r="S54" s="166"/>
      <c r="T54" s="167"/>
      <c r="U54" s="168"/>
      <c r="V54" s="169"/>
      <c r="X54" s="170"/>
      <c r="Y54" s="171"/>
      <c r="Z54" s="170"/>
      <c r="AA54" s="170"/>
      <c r="AB54" s="170"/>
      <c r="AC54" s="170"/>
      <c r="AD54" s="163"/>
      <c r="AE54" s="163"/>
      <c r="AG54" s="163"/>
      <c r="AH54" s="163"/>
      <c r="AI54" s="163"/>
      <c r="AJ54" s="163"/>
      <c r="AK54" s="163"/>
      <c r="AL54" s="163"/>
    </row>
    <row r="55" customFormat="false" ht="20.25" hidden="false" customHeight="false" outlineLevel="0" collapsed="false">
      <c r="Q55" s="163"/>
      <c r="R55" s="165"/>
      <c r="U55" s="163"/>
      <c r="V55" s="165"/>
      <c r="Y55" s="166"/>
      <c r="Z55" s="167"/>
      <c r="AA55" s="168"/>
      <c r="AB55" s="169"/>
      <c r="AC55" s="163"/>
      <c r="AD55" s="170"/>
      <c r="AE55" s="171"/>
      <c r="AF55" s="170"/>
      <c r="AH55" s="170"/>
      <c r="AJ55" s="163"/>
      <c r="AK55" s="163"/>
      <c r="AL55" s="163"/>
    </row>
    <row r="56" customFormat="false" ht="20.25" hidden="false" customHeight="false" outlineLevel="0" collapsed="false">
      <c r="Q56" s="163"/>
      <c r="R56" s="165"/>
      <c r="U56" s="163"/>
      <c r="V56" s="165"/>
      <c r="Y56" s="166"/>
      <c r="Z56" s="167"/>
      <c r="AA56" s="168"/>
      <c r="AB56" s="169"/>
      <c r="AC56" s="163"/>
      <c r="AD56" s="170"/>
      <c r="AE56" s="171"/>
      <c r="AF56" s="170"/>
      <c r="AH56" s="170"/>
      <c r="AJ56" s="163"/>
      <c r="AK56" s="163"/>
      <c r="AL56" s="163"/>
    </row>
  </sheetData>
  <mergeCells count="19">
    <mergeCell ref="B1:AE1"/>
    <mergeCell ref="B2:H2"/>
    <mergeCell ref="C5:C10"/>
    <mergeCell ref="AB5:AB12"/>
    <mergeCell ref="B9:B10"/>
    <mergeCell ref="C13:C18"/>
    <mergeCell ref="AB13:AB20"/>
    <mergeCell ref="B17:B18"/>
    <mergeCell ref="C21:C26"/>
    <mergeCell ref="AB21:AB28"/>
    <mergeCell ref="B25:B26"/>
    <mergeCell ref="C29:C34"/>
    <mergeCell ref="AB29:AB37"/>
    <mergeCell ref="B33:B34"/>
    <mergeCell ref="C38:C43"/>
    <mergeCell ref="AB38:AB45"/>
    <mergeCell ref="B42:B43"/>
    <mergeCell ref="L46:AE46"/>
    <mergeCell ref="D47:H47"/>
  </mergeCells>
  <printOptions headings="false" gridLines="false" gridLinesSet="true" horizontalCentered="false" verticalCentered="false"/>
  <pageMargins left="0.229861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43" activeCellId="0" sqref="X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3" width="1.87"/>
    <col collapsed="false" customWidth="true" hidden="false" outlineLevel="0" max="2" min="2" style="164" width="4.87"/>
    <col collapsed="false" customWidth="true" hidden="true" outlineLevel="0" max="3" min="3" style="163" width="8.9"/>
    <col collapsed="false" customWidth="true" hidden="false" outlineLevel="0" max="4" min="4" style="163" width="18.62"/>
    <col collapsed="false" customWidth="true" hidden="false" outlineLevel="0" max="5" min="5" style="165" width="5.62"/>
    <col collapsed="false" customWidth="true" hidden="false" outlineLevel="0" max="6" min="6" style="163" width="9.62"/>
    <col collapsed="false" customWidth="true" hidden="false" outlineLevel="0" max="7" min="7" style="163" width="8.62"/>
    <col collapsed="false" customWidth="true" hidden="false" outlineLevel="0" max="8" min="8" style="163" width="18.62"/>
    <col collapsed="false" customWidth="true" hidden="false" outlineLevel="0" max="9" min="9" style="165" width="5.62"/>
    <col collapsed="false" customWidth="true" hidden="false" outlineLevel="0" max="10" min="10" style="163" width="9.62"/>
    <col collapsed="false" customWidth="true" hidden="false" outlineLevel="0" max="11" min="11" style="163" width="8.62"/>
    <col collapsed="false" customWidth="true" hidden="false" outlineLevel="0" max="12" min="12" style="163" width="18.62"/>
    <col collapsed="false" customWidth="true" hidden="false" outlineLevel="0" max="13" min="13" style="165" width="5.62"/>
    <col collapsed="false" customWidth="true" hidden="false" outlineLevel="0" max="14" min="14" style="163" width="9.62"/>
    <col collapsed="false" customWidth="true" hidden="false" outlineLevel="0" max="15" min="15" style="163" width="8.62"/>
    <col collapsed="false" customWidth="true" hidden="false" outlineLevel="0" max="16" min="16" style="163" width="18.62"/>
    <col collapsed="false" customWidth="true" hidden="false" outlineLevel="0" max="17" min="17" style="165" width="5.62"/>
    <col collapsed="false" customWidth="true" hidden="false" outlineLevel="0" max="18" min="18" style="163" width="9.62"/>
    <col collapsed="false" customWidth="true" hidden="false" outlineLevel="0" max="19" min="19" style="163" width="8.62"/>
    <col collapsed="false" customWidth="true" hidden="false" outlineLevel="0" max="20" min="20" style="163" width="18.62"/>
    <col collapsed="false" customWidth="true" hidden="false" outlineLevel="0" max="21" min="21" style="165" width="5.62"/>
    <col collapsed="false" customWidth="true" hidden="false" outlineLevel="0" max="22" min="22" style="163" width="9.62"/>
    <col collapsed="false" customWidth="true" hidden="false" outlineLevel="0" max="23" min="23" style="163" width="8.62"/>
    <col collapsed="false" customWidth="true" hidden="false" outlineLevel="0" max="24" min="24" style="163" width="18.62"/>
    <col collapsed="false" customWidth="true" hidden="false" outlineLevel="0" max="25" min="25" style="165" width="5.62"/>
    <col collapsed="false" customWidth="true" hidden="false" outlineLevel="0" max="26" min="26" style="163" width="9.62"/>
    <col collapsed="false" customWidth="true" hidden="false" outlineLevel="0" max="27" min="27" style="163" width="8.62"/>
    <col collapsed="false" customWidth="true" hidden="false" outlineLevel="0" max="28" min="28" style="166" width="5.24"/>
    <col collapsed="false" customWidth="true" hidden="false" outlineLevel="0" max="29" min="29" style="167" width="11.74"/>
    <col collapsed="false" customWidth="true" hidden="false" outlineLevel="0" max="30" min="30" style="168" width="11.24"/>
    <col collapsed="false" customWidth="true" hidden="false" outlineLevel="0" max="31" min="31" style="169" width="6.62"/>
    <col collapsed="false" customWidth="true" hidden="false" outlineLevel="0" max="32" min="32" style="163" width="6.62"/>
    <col collapsed="false" customWidth="true" hidden="true" outlineLevel="0" max="33" min="33" style="170" width="6.36"/>
    <col collapsed="false" customWidth="true" hidden="true" outlineLevel="0" max="34" min="34" style="171" width="5.36"/>
    <col collapsed="false" customWidth="true" hidden="true" outlineLevel="0" max="35" min="35" style="170" width="8.36"/>
    <col collapsed="false" customWidth="true" hidden="true" outlineLevel="0" max="37" min="36" style="170" width="6.36"/>
    <col collapsed="false" customWidth="true" hidden="true" outlineLevel="0" max="38" min="38" style="170" width="7.37"/>
    <col collapsed="false" customWidth="false" hidden="false" outlineLevel="0" max="257" min="39" style="163" width="8.99"/>
  </cols>
  <sheetData>
    <row r="1" s="170" customFormat="true" ht="38.25" hidden="false" customHeight="false" outlineLevel="0" collapsed="false">
      <c r="B1" s="43" t="str">
        <f aca="false">第1週OK!B1</f>
        <v>台中市豐洲國小106年03月菜單明細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172"/>
      <c r="AH1" s="171"/>
    </row>
    <row r="2" s="170" customFormat="true" ht="18.95" hidden="false" customHeight="true" outlineLevel="0" collapsed="false">
      <c r="B2" s="173"/>
      <c r="C2" s="173"/>
      <c r="D2" s="173"/>
      <c r="E2" s="173"/>
      <c r="F2" s="173"/>
      <c r="G2" s="173"/>
      <c r="H2" s="173"/>
      <c r="I2" s="174"/>
      <c r="J2" s="172"/>
      <c r="K2" s="172"/>
      <c r="L2" s="172"/>
      <c r="M2" s="174"/>
      <c r="N2" s="172"/>
      <c r="O2" s="172"/>
      <c r="P2" s="172"/>
      <c r="Q2" s="174"/>
      <c r="R2" s="172"/>
      <c r="S2" s="172"/>
      <c r="T2" s="172"/>
      <c r="U2" s="174"/>
      <c r="V2" s="172"/>
      <c r="W2" s="172"/>
      <c r="X2" s="172"/>
      <c r="Y2" s="174"/>
      <c r="Z2" s="172"/>
      <c r="AA2" s="172"/>
      <c r="AB2" s="175"/>
      <c r="AC2" s="176"/>
      <c r="AD2" s="177"/>
      <c r="AE2" s="176"/>
      <c r="AF2" s="172"/>
      <c r="AH2" s="171"/>
    </row>
    <row r="3" s="170" customFormat="true" ht="30" hidden="false" customHeight="true" outlineLevel="0" collapsed="false">
      <c r="B3" s="178" t="s">
        <v>129</v>
      </c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Y3" s="180"/>
      <c r="Z3" s="180"/>
      <c r="AA3" s="180"/>
      <c r="AB3" s="181"/>
      <c r="AC3" s="182"/>
      <c r="AD3" s="183"/>
      <c r="AE3" s="184"/>
      <c r="AF3" s="185"/>
      <c r="AH3" s="171"/>
    </row>
    <row r="4" s="186" customFormat="true" ht="43.5" hidden="false" customHeight="false" outlineLevel="0" collapsed="false">
      <c r="B4" s="187" t="s">
        <v>130</v>
      </c>
      <c r="C4" s="188" t="s">
        <v>131</v>
      </c>
      <c r="D4" s="189" t="s">
        <v>132</v>
      </c>
      <c r="E4" s="190" t="s">
        <v>133</v>
      </c>
      <c r="F4" s="189"/>
      <c r="G4" s="189"/>
      <c r="H4" s="189" t="s">
        <v>134</v>
      </c>
      <c r="I4" s="190" t="s">
        <v>133</v>
      </c>
      <c r="J4" s="189"/>
      <c r="K4" s="189"/>
      <c r="L4" s="189" t="s">
        <v>135</v>
      </c>
      <c r="M4" s="190" t="s">
        <v>133</v>
      </c>
      <c r="N4" s="191"/>
      <c r="O4" s="189"/>
      <c r="P4" s="189" t="s">
        <v>135</v>
      </c>
      <c r="Q4" s="190" t="s">
        <v>133</v>
      </c>
      <c r="R4" s="189"/>
      <c r="S4" s="189"/>
      <c r="T4" s="189" t="s">
        <v>135</v>
      </c>
      <c r="U4" s="190" t="s">
        <v>133</v>
      </c>
      <c r="V4" s="189"/>
      <c r="W4" s="192"/>
      <c r="X4" s="193" t="s">
        <v>136</v>
      </c>
      <c r="Y4" s="190" t="s">
        <v>133</v>
      </c>
      <c r="Z4" s="189"/>
      <c r="AA4" s="194"/>
      <c r="AB4" s="195" t="s">
        <v>137</v>
      </c>
      <c r="AC4" s="196" t="s">
        <v>138</v>
      </c>
      <c r="AD4" s="197" t="s">
        <v>139</v>
      </c>
      <c r="AE4" s="198" t="s">
        <v>140</v>
      </c>
      <c r="AF4" s="199"/>
      <c r="AG4" s="200"/>
      <c r="AH4" s="171"/>
      <c r="AI4" s="170"/>
      <c r="AJ4" s="170"/>
      <c r="AK4" s="170"/>
      <c r="AL4" s="170"/>
    </row>
    <row r="5" s="201" customFormat="true" ht="65.1" hidden="false" customHeight="true" outlineLevel="0" collapsed="false">
      <c r="B5" s="202" t="n">
        <v>3</v>
      </c>
      <c r="C5" s="203"/>
      <c r="D5" s="76" t="str">
        <f aca="false">'國小(主)'!A26</f>
        <v>白米飯</v>
      </c>
      <c r="E5" s="204" t="s">
        <v>167</v>
      </c>
      <c r="F5" s="77" t="s">
        <v>141</v>
      </c>
      <c r="G5" s="78" t="s">
        <v>142</v>
      </c>
      <c r="H5" s="76" t="str">
        <f aca="false">'國小(主)'!A27</f>
        <v>茶香滷蛋</v>
      </c>
      <c r="I5" s="204" t="s">
        <v>202</v>
      </c>
      <c r="J5" s="77" t="s">
        <v>141</v>
      </c>
      <c r="K5" s="78" t="s">
        <v>142</v>
      </c>
      <c r="L5" s="76" t="str">
        <f aca="false">'國小(主)'!A28</f>
        <v>豆酥三絲</v>
      </c>
      <c r="M5" s="204" t="s">
        <v>168</v>
      </c>
      <c r="N5" s="77" t="s">
        <v>141</v>
      </c>
      <c r="O5" s="78" t="s">
        <v>142</v>
      </c>
      <c r="P5" s="76" t="str">
        <f aca="false">'國小(主)'!A29</f>
        <v>泡菜年糕</v>
      </c>
      <c r="Q5" s="204" t="s">
        <v>168</v>
      </c>
      <c r="R5" s="77" t="s">
        <v>141</v>
      </c>
      <c r="S5" s="78" t="s">
        <v>142</v>
      </c>
      <c r="T5" s="76" t="str">
        <f aca="false">'國小(主)'!A30</f>
        <v>營養蔬菜</v>
      </c>
      <c r="U5" s="204" t="s">
        <v>169</v>
      </c>
      <c r="V5" s="77" t="s">
        <v>141</v>
      </c>
      <c r="W5" s="78" t="s">
        <v>142</v>
      </c>
      <c r="X5" s="76" t="str">
        <f aca="false">'國小(主)'!A31</f>
        <v>海結白玉湯</v>
      </c>
      <c r="Y5" s="204" t="s">
        <v>168</v>
      </c>
      <c r="Z5" s="77" t="s">
        <v>141</v>
      </c>
      <c r="AA5" s="78" t="s">
        <v>142</v>
      </c>
      <c r="AB5" s="205"/>
      <c r="AC5" s="206" t="s">
        <v>143</v>
      </c>
      <c r="AD5" s="207" t="s">
        <v>144</v>
      </c>
      <c r="AE5" s="208" t="n">
        <f aca="false">AH6</f>
        <v>5</v>
      </c>
      <c r="AF5" s="170"/>
      <c r="AG5" s="170"/>
      <c r="AH5" s="171"/>
      <c r="AI5" s="209" t="s">
        <v>145</v>
      </c>
      <c r="AJ5" s="209" t="s">
        <v>146</v>
      </c>
      <c r="AK5" s="209" t="s">
        <v>147</v>
      </c>
      <c r="AL5" s="209" t="s">
        <v>148</v>
      </c>
    </row>
    <row r="6" customFormat="false" ht="27.95" hidden="false" customHeight="true" outlineLevel="0" collapsed="false">
      <c r="B6" s="210" t="s">
        <v>149</v>
      </c>
      <c r="C6" s="203"/>
      <c r="D6" s="211" t="s">
        <v>170</v>
      </c>
      <c r="E6" s="86"/>
      <c r="F6" s="87" t="n">
        <v>90</v>
      </c>
      <c r="G6" s="87"/>
      <c r="H6" s="212" t="s">
        <v>204</v>
      </c>
      <c r="I6" s="85"/>
      <c r="J6" s="87" t="n">
        <v>55</v>
      </c>
      <c r="K6" s="87"/>
      <c r="L6" s="211" t="s">
        <v>250</v>
      </c>
      <c r="M6" s="85"/>
      <c r="N6" s="85" t="n">
        <v>35</v>
      </c>
      <c r="O6" s="85"/>
      <c r="P6" s="211" t="s">
        <v>243</v>
      </c>
      <c r="Q6" s="85"/>
      <c r="R6" s="85" t="n">
        <v>35</v>
      </c>
      <c r="S6" s="87"/>
      <c r="T6" s="212" t="s">
        <v>251</v>
      </c>
      <c r="U6" s="87"/>
      <c r="V6" s="87" t="n">
        <v>100</v>
      </c>
      <c r="W6" s="87"/>
      <c r="X6" s="211" t="s">
        <v>252</v>
      </c>
      <c r="Y6" s="269"/>
      <c r="Z6" s="87" t="n">
        <v>10</v>
      </c>
      <c r="AA6" s="87"/>
      <c r="AB6" s="205"/>
      <c r="AC6" s="213" t="n">
        <f aca="false">AK11</f>
        <v>83</v>
      </c>
      <c r="AD6" s="207" t="s">
        <v>150</v>
      </c>
      <c r="AE6" s="214" t="n">
        <f aca="false">AH7</f>
        <v>2</v>
      </c>
      <c r="AF6" s="185"/>
      <c r="AG6" s="215" t="s">
        <v>132</v>
      </c>
      <c r="AH6" s="171" t="n">
        <v>5</v>
      </c>
      <c r="AI6" s="171" t="n">
        <f aca="false">AH6*2</f>
        <v>10</v>
      </c>
      <c r="AJ6" s="171"/>
      <c r="AK6" s="171" t="n">
        <f aca="false">AH6*15</f>
        <v>75</v>
      </c>
      <c r="AL6" s="171" t="n">
        <f aca="false">AI6*4+AK6*4</f>
        <v>340</v>
      </c>
    </row>
    <row r="7" customFormat="false" ht="27.95" hidden="false" customHeight="true" outlineLevel="0" collapsed="false">
      <c r="B7" s="210" t="n">
        <v>13</v>
      </c>
      <c r="C7" s="203"/>
      <c r="D7" s="85"/>
      <c r="E7" s="86"/>
      <c r="F7" s="87"/>
      <c r="G7" s="87"/>
      <c r="H7" s="248" t="s">
        <v>253</v>
      </c>
      <c r="I7" s="86"/>
      <c r="J7" s="86" t="n">
        <v>5</v>
      </c>
      <c r="K7" s="87"/>
      <c r="L7" s="211" t="s">
        <v>180</v>
      </c>
      <c r="M7" s="85"/>
      <c r="N7" s="85" t="n">
        <v>10</v>
      </c>
      <c r="O7" s="85"/>
      <c r="P7" s="212" t="s">
        <v>254</v>
      </c>
      <c r="Q7" s="96"/>
      <c r="R7" s="87" t="n">
        <v>10</v>
      </c>
      <c r="S7" s="87"/>
      <c r="T7" s="87"/>
      <c r="U7" s="87"/>
      <c r="V7" s="87"/>
      <c r="W7" s="87"/>
      <c r="X7" s="211" t="s">
        <v>229</v>
      </c>
      <c r="Y7" s="87"/>
      <c r="Z7" s="87" t="n">
        <v>15</v>
      </c>
      <c r="AA7" s="87"/>
      <c r="AB7" s="205"/>
      <c r="AC7" s="217" t="s">
        <v>151</v>
      </c>
      <c r="AD7" s="218" t="s">
        <v>152</v>
      </c>
      <c r="AE7" s="214" t="n">
        <f aca="false">AH8</f>
        <v>1.6</v>
      </c>
      <c r="AF7" s="170"/>
      <c r="AG7" s="219" t="s">
        <v>153</v>
      </c>
      <c r="AH7" s="171" t="n">
        <v>2</v>
      </c>
      <c r="AI7" s="220" t="n">
        <f aca="false">AH7*7</f>
        <v>14</v>
      </c>
      <c r="AJ7" s="171" t="n">
        <f aca="false">AH7*5</f>
        <v>10</v>
      </c>
      <c r="AK7" s="171" t="s">
        <v>154</v>
      </c>
      <c r="AL7" s="221" t="n">
        <f aca="false">AI7*4+AJ7*9</f>
        <v>146</v>
      </c>
    </row>
    <row r="8" customFormat="false" ht="27.95" hidden="false" customHeight="true" outlineLevel="0" collapsed="false">
      <c r="B8" s="210" t="s">
        <v>155</v>
      </c>
      <c r="C8" s="203"/>
      <c r="D8" s="86"/>
      <c r="E8" s="86"/>
      <c r="F8" s="86"/>
      <c r="G8" s="87"/>
      <c r="H8" s="87"/>
      <c r="I8" s="85"/>
      <c r="J8" s="86"/>
      <c r="K8" s="87"/>
      <c r="L8" s="211" t="s">
        <v>184</v>
      </c>
      <c r="M8" s="85"/>
      <c r="N8" s="85" t="n">
        <v>5</v>
      </c>
      <c r="O8" s="85"/>
      <c r="P8" s="212" t="s">
        <v>180</v>
      </c>
      <c r="Q8" s="96"/>
      <c r="R8" s="87" t="n">
        <v>5</v>
      </c>
      <c r="S8" s="87"/>
      <c r="T8" s="87"/>
      <c r="U8" s="96"/>
      <c r="V8" s="87"/>
      <c r="W8" s="87"/>
      <c r="X8" s="224" t="s">
        <v>180</v>
      </c>
      <c r="Y8" s="87"/>
      <c r="Z8" s="87" t="n">
        <v>3</v>
      </c>
      <c r="AA8" s="87"/>
      <c r="AB8" s="205"/>
      <c r="AC8" s="213" t="n">
        <f aca="false">AJ11</f>
        <v>22.5</v>
      </c>
      <c r="AD8" s="207" t="s">
        <v>156</v>
      </c>
      <c r="AE8" s="214" t="n">
        <f aca="false">AH9</f>
        <v>2.5</v>
      </c>
      <c r="AF8" s="185"/>
      <c r="AG8" s="209" t="s">
        <v>157</v>
      </c>
      <c r="AH8" s="171" t="n">
        <v>1.6</v>
      </c>
      <c r="AI8" s="171" t="n">
        <f aca="false">AH8*1</f>
        <v>1.6</v>
      </c>
      <c r="AJ8" s="171" t="s">
        <v>154</v>
      </c>
      <c r="AK8" s="171" t="n">
        <f aca="false">AH8*5</f>
        <v>8</v>
      </c>
      <c r="AL8" s="171" t="n">
        <f aca="false">AI8*4+AK8*4</f>
        <v>38.4</v>
      </c>
    </row>
    <row r="9" customFormat="false" ht="27.95" hidden="false" customHeight="true" outlineLevel="0" collapsed="false">
      <c r="B9" s="222" t="s">
        <v>158</v>
      </c>
      <c r="C9" s="203"/>
      <c r="D9" s="86"/>
      <c r="E9" s="86"/>
      <c r="F9" s="86"/>
      <c r="G9" s="87"/>
      <c r="H9" s="87"/>
      <c r="I9" s="85"/>
      <c r="J9" s="87"/>
      <c r="K9" s="87"/>
      <c r="L9" s="223" t="s">
        <v>255</v>
      </c>
      <c r="M9" s="86"/>
      <c r="N9" s="86" t="n">
        <v>2</v>
      </c>
      <c r="O9" s="85"/>
      <c r="P9" s="211" t="s">
        <v>256</v>
      </c>
      <c r="Q9" s="216"/>
      <c r="R9" s="85" t="n">
        <v>3</v>
      </c>
      <c r="S9" s="87"/>
      <c r="T9" s="87"/>
      <c r="U9" s="96"/>
      <c r="V9" s="87"/>
      <c r="W9" s="87"/>
      <c r="X9" s="85"/>
      <c r="Y9" s="87"/>
      <c r="Z9" s="87"/>
      <c r="AA9" s="87"/>
      <c r="AB9" s="205"/>
      <c r="AC9" s="217" t="s">
        <v>159</v>
      </c>
      <c r="AD9" s="218" t="s">
        <v>160</v>
      </c>
      <c r="AE9" s="214"/>
      <c r="AF9" s="170"/>
      <c r="AG9" s="209" t="s">
        <v>161</v>
      </c>
      <c r="AH9" s="171" t="n">
        <v>2.5</v>
      </c>
      <c r="AI9" s="171"/>
      <c r="AJ9" s="171" t="n">
        <f aca="false">AH9*5</f>
        <v>12.5</v>
      </c>
      <c r="AK9" s="171" t="s">
        <v>154</v>
      </c>
      <c r="AL9" s="171" t="n">
        <f aca="false">AJ9*9</f>
        <v>112.5</v>
      </c>
    </row>
    <row r="10" customFormat="false" ht="27.95" hidden="false" customHeight="true" outlineLevel="0" collapsed="false">
      <c r="B10" s="222"/>
      <c r="C10" s="203"/>
      <c r="D10" s="86"/>
      <c r="E10" s="86"/>
      <c r="F10" s="86"/>
      <c r="G10" s="87"/>
      <c r="H10" s="87"/>
      <c r="I10" s="96"/>
      <c r="J10" s="87"/>
      <c r="K10" s="87"/>
      <c r="L10" s="87"/>
      <c r="M10" s="96"/>
      <c r="N10" s="87"/>
      <c r="O10" s="87"/>
      <c r="P10" s="85"/>
      <c r="Q10" s="85"/>
      <c r="R10" s="86"/>
      <c r="S10" s="87"/>
      <c r="T10" s="87"/>
      <c r="U10" s="96"/>
      <c r="V10" s="87"/>
      <c r="W10" s="87"/>
      <c r="X10" s="85"/>
      <c r="Y10" s="87"/>
      <c r="Z10" s="87"/>
      <c r="AA10" s="87"/>
      <c r="AB10" s="205"/>
      <c r="AC10" s="213" t="n">
        <f aca="false">AI11</f>
        <v>25.6</v>
      </c>
      <c r="AD10" s="228"/>
      <c r="AE10" s="270"/>
      <c r="AF10" s="185"/>
      <c r="AG10" s="209" t="s">
        <v>137</v>
      </c>
      <c r="AK10" s="170" t="n">
        <f aca="false">AH10*15</f>
        <v>0</v>
      </c>
    </row>
    <row r="11" customFormat="false" ht="27.95" hidden="false" customHeight="true" outlineLevel="0" collapsed="false">
      <c r="B11" s="229" t="s">
        <v>162</v>
      </c>
      <c r="C11" s="230"/>
      <c r="D11" s="86"/>
      <c r="E11" s="98"/>
      <c r="F11" s="86"/>
      <c r="G11" s="87"/>
      <c r="H11" s="87"/>
      <c r="I11" s="96"/>
      <c r="J11" s="87"/>
      <c r="K11" s="87"/>
      <c r="L11" s="87"/>
      <c r="M11" s="96"/>
      <c r="N11" s="87"/>
      <c r="O11" s="87"/>
      <c r="P11" s="87"/>
      <c r="Q11" s="96"/>
      <c r="R11" s="87"/>
      <c r="S11" s="87"/>
      <c r="T11" s="87"/>
      <c r="U11" s="96"/>
      <c r="V11" s="87"/>
      <c r="W11" s="87"/>
      <c r="X11" s="99"/>
      <c r="Y11" s="98"/>
      <c r="Z11" s="99"/>
      <c r="AA11" s="104"/>
      <c r="AB11" s="205"/>
      <c r="AC11" s="231" t="s">
        <v>163</v>
      </c>
      <c r="AD11" s="232"/>
      <c r="AE11" s="214"/>
      <c r="AF11" s="170"/>
      <c r="AI11" s="170" t="n">
        <f aca="false">SUM(AI6:AI10)</f>
        <v>25.6</v>
      </c>
      <c r="AJ11" s="170" t="n">
        <f aca="false">SUM(AJ6:AJ10)</f>
        <v>22.5</v>
      </c>
      <c r="AK11" s="170" t="n">
        <f aca="false">SUM(AK6:AK10)</f>
        <v>83</v>
      </c>
      <c r="AL11" s="170" t="n">
        <f aca="false">AI11*4+AJ11*9+AK11*4</f>
        <v>636.9</v>
      </c>
    </row>
    <row r="12" customFormat="false" ht="27.95" hidden="false" customHeight="true" outlineLevel="0" collapsed="false">
      <c r="A12" s="233"/>
      <c r="B12" s="234"/>
      <c r="C12" s="235"/>
      <c r="D12" s="96"/>
      <c r="E12" s="96"/>
      <c r="F12" s="87"/>
      <c r="G12" s="87"/>
      <c r="H12" s="87"/>
      <c r="I12" s="96"/>
      <c r="J12" s="87"/>
      <c r="K12" s="87"/>
      <c r="L12" s="85"/>
      <c r="M12" s="96"/>
      <c r="N12" s="87"/>
      <c r="O12" s="87"/>
      <c r="P12" s="87"/>
      <c r="Q12" s="96"/>
      <c r="R12" s="87"/>
      <c r="S12" s="87"/>
      <c r="T12" s="87"/>
      <c r="U12" s="96"/>
      <c r="V12" s="87"/>
      <c r="W12" s="87"/>
      <c r="X12" s="87"/>
      <c r="Y12" s="96"/>
      <c r="Z12" s="87"/>
      <c r="AA12" s="104"/>
      <c r="AB12" s="205"/>
      <c r="AC12" s="213" t="n">
        <f aca="false">AL11</f>
        <v>636.9</v>
      </c>
      <c r="AD12" s="228"/>
      <c r="AE12" s="270"/>
      <c r="AF12" s="185"/>
      <c r="AI12" s="238" t="n">
        <f aca="false">AI11*4/AL11</f>
        <v>0.160778772177736</v>
      </c>
      <c r="AJ12" s="238" t="n">
        <f aca="false">AJ11*9/AL11</f>
        <v>0.317946302402261</v>
      </c>
      <c r="AK12" s="238" t="n">
        <f aca="false">AK11*4/AL11</f>
        <v>0.521274925420003</v>
      </c>
    </row>
    <row r="13" s="201" customFormat="true" ht="27.95" hidden="false" customHeight="true" outlineLevel="0" collapsed="false">
      <c r="B13" s="202" t="n">
        <v>3</v>
      </c>
      <c r="C13" s="203"/>
      <c r="D13" s="76" t="str">
        <f aca="false">'國小(主)'!B26</f>
        <v>胚芽飯</v>
      </c>
      <c r="E13" s="204" t="s">
        <v>167</v>
      </c>
      <c r="F13" s="76"/>
      <c r="G13" s="76"/>
      <c r="H13" s="76" t="str">
        <f aca="false">'國小(主)'!B27</f>
        <v>味噌燒肉</v>
      </c>
      <c r="I13" s="204" t="s">
        <v>168</v>
      </c>
      <c r="J13" s="76"/>
      <c r="K13" s="76"/>
      <c r="L13" s="76" t="str">
        <f aca="false">'國小(主)'!B28</f>
        <v>培根焗汁洋芋</v>
      </c>
      <c r="M13" s="204" t="s">
        <v>168</v>
      </c>
      <c r="N13" s="76"/>
      <c r="O13" s="76"/>
      <c r="P13" s="271" t="str">
        <f aca="false">'國小(主)'!B29</f>
        <v>芝麻雙結</v>
      </c>
      <c r="Q13" s="204" t="s">
        <v>168</v>
      </c>
      <c r="R13" s="76"/>
      <c r="S13" s="76"/>
      <c r="T13" s="76" t="str">
        <f aca="false">'國小(主)'!B30</f>
        <v>鮮炒青蔬</v>
      </c>
      <c r="U13" s="204" t="s">
        <v>169</v>
      </c>
      <c r="V13" s="76"/>
      <c r="W13" s="76"/>
      <c r="X13" s="76" t="str">
        <f aca="false">'國小(主)'!B31</f>
        <v>酸菜鴨肉湯/水果</v>
      </c>
      <c r="Y13" s="204" t="s">
        <v>168</v>
      </c>
      <c r="Z13" s="76"/>
      <c r="AA13" s="76"/>
      <c r="AB13" s="239" t="s">
        <v>137</v>
      </c>
      <c r="AC13" s="206" t="s">
        <v>143</v>
      </c>
      <c r="AD13" s="254" t="s">
        <v>144</v>
      </c>
      <c r="AE13" s="208" t="n">
        <f aca="false">AH14</f>
        <v>5</v>
      </c>
      <c r="AF13" s="170"/>
      <c r="AG13" s="170"/>
      <c r="AH13" s="171"/>
      <c r="AI13" s="209" t="s">
        <v>145</v>
      </c>
      <c r="AJ13" s="209" t="s">
        <v>146</v>
      </c>
      <c r="AK13" s="209" t="s">
        <v>147</v>
      </c>
      <c r="AL13" s="209" t="s">
        <v>148</v>
      </c>
    </row>
    <row r="14" customFormat="false" ht="27.95" hidden="false" customHeight="true" outlineLevel="0" collapsed="false">
      <c r="B14" s="210" t="s">
        <v>149</v>
      </c>
      <c r="C14" s="203"/>
      <c r="D14" s="211" t="s">
        <v>170</v>
      </c>
      <c r="E14" s="87"/>
      <c r="F14" s="87" t="n">
        <v>80</v>
      </c>
      <c r="G14" s="87"/>
      <c r="H14" s="212" t="s">
        <v>179</v>
      </c>
      <c r="I14" s="85"/>
      <c r="J14" s="87" t="n">
        <v>43</v>
      </c>
      <c r="K14" s="87"/>
      <c r="L14" s="211" t="s">
        <v>172</v>
      </c>
      <c r="M14" s="87"/>
      <c r="N14" s="87" t="n">
        <v>45</v>
      </c>
      <c r="O14" s="85"/>
      <c r="P14" s="211" t="s">
        <v>252</v>
      </c>
      <c r="Q14" s="87"/>
      <c r="R14" s="87" t="n">
        <v>36</v>
      </c>
      <c r="S14" s="87"/>
      <c r="T14" s="212" t="s">
        <v>174</v>
      </c>
      <c r="U14" s="87"/>
      <c r="V14" s="87" t="n">
        <v>100</v>
      </c>
      <c r="W14" s="87"/>
      <c r="X14" s="248" t="s">
        <v>257</v>
      </c>
      <c r="Y14" s="99"/>
      <c r="Z14" s="99" t="n">
        <v>10</v>
      </c>
      <c r="AA14" s="104"/>
      <c r="AB14" s="239"/>
      <c r="AC14" s="213" t="n">
        <f aca="false">AK19</f>
        <v>99</v>
      </c>
      <c r="AD14" s="207" t="s">
        <v>150</v>
      </c>
      <c r="AE14" s="214" t="n">
        <f aca="false">AH15</f>
        <v>2</v>
      </c>
      <c r="AF14" s="185"/>
      <c r="AG14" s="215" t="s">
        <v>132</v>
      </c>
      <c r="AH14" s="171" t="n">
        <v>5</v>
      </c>
      <c r="AI14" s="171" t="n">
        <f aca="false">AH14*2</f>
        <v>10</v>
      </c>
      <c r="AJ14" s="171"/>
      <c r="AK14" s="171" t="n">
        <f aca="false">AH14*15</f>
        <v>75</v>
      </c>
      <c r="AL14" s="171" t="n">
        <f aca="false">AI14*4+AK14*4</f>
        <v>340</v>
      </c>
    </row>
    <row r="15" customFormat="false" ht="27.95" hidden="false" customHeight="true" outlineLevel="0" collapsed="false">
      <c r="B15" s="210" t="n">
        <v>14</v>
      </c>
      <c r="C15" s="203"/>
      <c r="D15" s="211" t="s">
        <v>228</v>
      </c>
      <c r="E15" s="87"/>
      <c r="F15" s="87" t="n">
        <v>20</v>
      </c>
      <c r="G15" s="87"/>
      <c r="H15" s="212" t="s">
        <v>211</v>
      </c>
      <c r="I15" s="96"/>
      <c r="J15" s="86" t="n">
        <v>20</v>
      </c>
      <c r="K15" s="87"/>
      <c r="L15" s="211" t="s">
        <v>258</v>
      </c>
      <c r="M15" s="86"/>
      <c r="N15" s="86" t="n">
        <v>2</v>
      </c>
      <c r="O15" s="85"/>
      <c r="P15" s="212" t="s">
        <v>259</v>
      </c>
      <c r="Q15" s="85"/>
      <c r="R15" s="85" t="n">
        <v>21</v>
      </c>
      <c r="S15" s="87"/>
      <c r="T15" s="87"/>
      <c r="U15" s="87"/>
      <c r="V15" s="87"/>
      <c r="W15" s="87"/>
      <c r="X15" s="248" t="s">
        <v>260</v>
      </c>
      <c r="Y15" s="99"/>
      <c r="Z15" s="87" t="n">
        <v>11</v>
      </c>
      <c r="AA15" s="104"/>
      <c r="AB15" s="239"/>
      <c r="AC15" s="217" t="s">
        <v>151</v>
      </c>
      <c r="AD15" s="218" t="s">
        <v>152</v>
      </c>
      <c r="AE15" s="214" t="n">
        <f aca="false">AH16</f>
        <v>1.8</v>
      </c>
      <c r="AF15" s="170"/>
      <c r="AG15" s="219" t="s">
        <v>153</v>
      </c>
      <c r="AH15" s="171" t="n">
        <v>2</v>
      </c>
      <c r="AI15" s="220" t="n">
        <f aca="false">AH15*7</f>
        <v>14</v>
      </c>
      <c r="AJ15" s="171" t="n">
        <f aca="false">AH15*5</f>
        <v>10</v>
      </c>
      <c r="AK15" s="171" t="s">
        <v>154</v>
      </c>
      <c r="AL15" s="221" t="n">
        <f aca="false">AI15*4+AJ15*9</f>
        <v>146</v>
      </c>
    </row>
    <row r="16" customFormat="false" ht="27.95" hidden="false" customHeight="true" outlineLevel="0" collapsed="false">
      <c r="B16" s="210" t="s">
        <v>155</v>
      </c>
      <c r="C16" s="203"/>
      <c r="D16" s="96"/>
      <c r="E16" s="96"/>
      <c r="F16" s="87"/>
      <c r="G16" s="87"/>
      <c r="H16" s="248" t="s">
        <v>212</v>
      </c>
      <c r="I16" s="86"/>
      <c r="J16" s="86" t="n">
        <v>2</v>
      </c>
      <c r="K16" s="87"/>
      <c r="L16" s="224" t="s">
        <v>180</v>
      </c>
      <c r="M16" s="86"/>
      <c r="N16" s="86" t="n">
        <v>5</v>
      </c>
      <c r="O16" s="85"/>
      <c r="P16" s="212" t="s">
        <v>261</v>
      </c>
      <c r="Q16" s="85"/>
      <c r="R16" s="85" t="n">
        <v>1</v>
      </c>
      <c r="S16" s="87"/>
      <c r="T16" s="87"/>
      <c r="U16" s="96"/>
      <c r="V16" s="87"/>
      <c r="W16" s="87"/>
      <c r="X16" s="212" t="s">
        <v>187</v>
      </c>
      <c r="Y16" s="86"/>
      <c r="Z16" s="87" t="n">
        <v>20</v>
      </c>
      <c r="AA16" s="104"/>
      <c r="AB16" s="239"/>
      <c r="AC16" s="213" t="n">
        <f aca="false">AJ19</f>
        <v>22.5</v>
      </c>
      <c r="AD16" s="207" t="s">
        <v>156</v>
      </c>
      <c r="AE16" s="214" t="n">
        <f aca="false">AH17</f>
        <v>2.5</v>
      </c>
      <c r="AF16" s="185"/>
      <c r="AG16" s="209" t="s">
        <v>157</v>
      </c>
      <c r="AH16" s="171" t="n">
        <v>1.8</v>
      </c>
      <c r="AI16" s="171" t="n">
        <f aca="false">AH16*1</f>
        <v>1.8</v>
      </c>
      <c r="AJ16" s="171" t="s">
        <v>154</v>
      </c>
      <c r="AK16" s="171" t="n">
        <f aca="false">AH16*5</f>
        <v>9</v>
      </c>
      <c r="AL16" s="171" t="n">
        <f aca="false">AI16*4+AK16*4</f>
        <v>43.2</v>
      </c>
    </row>
    <row r="17" customFormat="false" ht="27.95" hidden="false" customHeight="true" outlineLevel="0" collapsed="false">
      <c r="B17" s="222" t="s">
        <v>164</v>
      </c>
      <c r="C17" s="203"/>
      <c r="D17" s="96"/>
      <c r="E17" s="96"/>
      <c r="F17" s="87"/>
      <c r="G17" s="87"/>
      <c r="H17" s="87"/>
      <c r="I17" s="96"/>
      <c r="J17" s="87"/>
      <c r="K17" s="87"/>
      <c r="L17" s="224" t="s">
        <v>211</v>
      </c>
      <c r="M17" s="85"/>
      <c r="N17" s="87" t="n">
        <v>5</v>
      </c>
      <c r="O17" s="85"/>
      <c r="P17" s="269"/>
      <c r="Q17" s="216"/>
      <c r="R17" s="216"/>
      <c r="S17" s="87"/>
      <c r="T17" s="87"/>
      <c r="U17" s="96"/>
      <c r="V17" s="87"/>
      <c r="W17" s="87"/>
      <c r="X17" s="86"/>
      <c r="Y17" s="98"/>
      <c r="Z17" s="99"/>
      <c r="AA17" s="104"/>
      <c r="AB17" s="239"/>
      <c r="AC17" s="217" t="s">
        <v>159</v>
      </c>
      <c r="AD17" s="218" t="s">
        <v>160</v>
      </c>
      <c r="AE17" s="214" t="n">
        <f aca="false">AH18</f>
        <v>1</v>
      </c>
      <c r="AF17" s="170"/>
      <c r="AG17" s="209" t="s">
        <v>161</v>
      </c>
      <c r="AH17" s="171" t="n">
        <v>2.5</v>
      </c>
      <c r="AI17" s="171"/>
      <c r="AJ17" s="171" t="n">
        <f aca="false">AH17*5</f>
        <v>12.5</v>
      </c>
      <c r="AK17" s="171" t="s">
        <v>154</v>
      </c>
      <c r="AL17" s="171" t="n">
        <f aca="false">AJ17*9</f>
        <v>112.5</v>
      </c>
    </row>
    <row r="18" customFormat="false" ht="27.95" hidden="false" customHeight="true" outlineLevel="0" collapsed="false">
      <c r="B18" s="222"/>
      <c r="C18" s="203"/>
      <c r="D18" s="96"/>
      <c r="E18" s="96"/>
      <c r="F18" s="87"/>
      <c r="G18" s="87"/>
      <c r="H18" s="87"/>
      <c r="I18" s="96"/>
      <c r="J18" s="86"/>
      <c r="K18" s="87"/>
      <c r="L18" s="86"/>
      <c r="M18" s="85"/>
      <c r="N18" s="87"/>
      <c r="O18" s="87"/>
      <c r="P18" s="87"/>
      <c r="Q18" s="85"/>
      <c r="R18" s="86"/>
      <c r="S18" s="87"/>
      <c r="T18" s="87"/>
      <c r="U18" s="96"/>
      <c r="V18" s="87"/>
      <c r="W18" s="87"/>
      <c r="X18" s="86"/>
      <c r="Y18" s="98"/>
      <c r="Z18" s="99"/>
      <c r="AA18" s="104"/>
      <c r="AB18" s="239"/>
      <c r="AC18" s="213" t="n">
        <f aca="false">AI19</f>
        <v>25.8</v>
      </c>
      <c r="AD18" s="228"/>
      <c r="AE18" s="270"/>
      <c r="AF18" s="185"/>
      <c r="AG18" s="209" t="s">
        <v>137</v>
      </c>
      <c r="AH18" s="171" t="n">
        <v>1</v>
      </c>
      <c r="AK18" s="170" t="n">
        <f aca="false">AH18*15</f>
        <v>15</v>
      </c>
    </row>
    <row r="19" customFormat="false" ht="27.95" hidden="false" customHeight="true" outlineLevel="0" collapsed="false">
      <c r="B19" s="229" t="s">
        <v>162</v>
      </c>
      <c r="C19" s="230"/>
      <c r="D19" s="96"/>
      <c r="E19" s="96"/>
      <c r="F19" s="87"/>
      <c r="G19" s="87"/>
      <c r="H19" s="87"/>
      <c r="I19" s="96"/>
      <c r="J19" s="87"/>
      <c r="K19" s="87"/>
      <c r="L19" s="85"/>
      <c r="M19" s="96"/>
      <c r="N19" s="87"/>
      <c r="O19" s="87"/>
      <c r="P19" s="87"/>
      <c r="Q19" s="96"/>
      <c r="R19" s="87"/>
      <c r="S19" s="87"/>
      <c r="T19" s="87"/>
      <c r="U19" s="96"/>
      <c r="V19" s="87"/>
      <c r="W19" s="87"/>
      <c r="X19" s="246" t="s">
        <v>262</v>
      </c>
      <c r="Y19" s="98"/>
      <c r="Z19" s="99"/>
      <c r="AA19" s="104"/>
      <c r="AB19" s="239"/>
      <c r="AC19" s="231" t="s">
        <v>163</v>
      </c>
      <c r="AD19" s="232"/>
      <c r="AE19" s="214"/>
      <c r="AF19" s="170"/>
      <c r="AI19" s="170" t="n">
        <f aca="false">SUM(AI14:AI18)</f>
        <v>25.8</v>
      </c>
      <c r="AJ19" s="170" t="n">
        <f aca="false">SUM(AJ14:AJ18)</f>
        <v>22.5</v>
      </c>
      <c r="AK19" s="170" t="n">
        <f aca="false">SUM(AK14:AK18)</f>
        <v>99</v>
      </c>
      <c r="AL19" s="170" t="n">
        <f aca="false">AI19*4+AJ19*9+AK19*4</f>
        <v>701.7</v>
      </c>
    </row>
    <row r="20" customFormat="false" ht="27.95" hidden="false" customHeight="true" outlineLevel="0" collapsed="false">
      <c r="B20" s="234"/>
      <c r="C20" s="235"/>
      <c r="D20" s="96"/>
      <c r="E20" s="96"/>
      <c r="F20" s="87"/>
      <c r="G20" s="87"/>
      <c r="H20" s="240"/>
      <c r="I20" s="96"/>
      <c r="J20" s="87"/>
      <c r="K20" s="87"/>
      <c r="L20" s="87"/>
      <c r="M20" s="96"/>
      <c r="N20" s="87"/>
      <c r="O20" s="87"/>
      <c r="P20" s="87"/>
      <c r="Q20" s="96"/>
      <c r="R20" s="87"/>
      <c r="S20" s="87"/>
      <c r="T20" s="87"/>
      <c r="U20" s="96"/>
      <c r="V20" s="87"/>
      <c r="W20" s="87"/>
      <c r="X20" s="87"/>
      <c r="Y20" s="96"/>
      <c r="Z20" s="87"/>
      <c r="AA20" s="104"/>
      <c r="AB20" s="239"/>
      <c r="AC20" s="213" t="n">
        <f aca="false">AL19</f>
        <v>701.7</v>
      </c>
      <c r="AD20" s="237"/>
      <c r="AE20" s="270"/>
      <c r="AF20" s="185"/>
      <c r="AI20" s="238" t="n">
        <f aca="false">AI19*4/AL19</f>
        <v>0.147071398033348</v>
      </c>
      <c r="AJ20" s="238" t="n">
        <f aca="false">AJ19*9/AL19</f>
        <v>0.288584865327063</v>
      </c>
      <c r="AK20" s="238" t="n">
        <f aca="false">AK19*4/AL19</f>
        <v>0.56434373663959</v>
      </c>
    </row>
    <row r="21" s="201" customFormat="true" ht="27.95" hidden="false" customHeight="true" outlineLevel="0" collapsed="false">
      <c r="B21" s="241" t="n">
        <v>3</v>
      </c>
      <c r="C21" s="203"/>
      <c r="D21" s="76" t="str">
        <f aca="false">'國小(主)'!C26</f>
        <v>旗魚鬆炒飯</v>
      </c>
      <c r="E21" s="204" t="s">
        <v>263</v>
      </c>
      <c r="F21" s="76"/>
      <c r="G21" s="76"/>
      <c r="H21" s="272" t="str">
        <f aca="false">'國小(主)'!C27</f>
        <v>★香香鹽酥雞</v>
      </c>
      <c r="I21" s="204" t="s">
        <v>166</v>
      </c>
      <c r="J21" s="76"/>
      <c r="K21" s="76"/>
      <c r="L21" s="76" t="str">
        <f aca="false">'國小(主)'!C28</f>
        <v>豬肉餡餅</v>
      </c>
      <c r="M21" s="204" t="s">
        <v>233</v>
      </c>
      <c r="N21" s="76"/>
      <c r="O21" s="76"/>
      <c r="P21" s="76" t="str">
        <f aca="false">'國小(主)'!C29</f>
        <v>絲瓜麵線</v>
      </c>
      <c r="Q21" s="204" t="s">
        <v>168</v>
      </c>
      <c r="R21" s="76"/>
      <c r="S21" s="76"/>
      <c r="T21" s="76" t="str">
        <f aca="false">'國小(主)'!C30</f>
        <v>時令青菜</v>
      </c>
      <c r="U21" s="204" t="s">
        <v>169</v>
      </c>
      <c r="V21" s="76"/>
      <c r="W21" s="76"/>
      <c r="X21" s="76" t="str">
        <f aca="false">'國小(主)'!C31</f>
        <v>紫菜蛋花湯</v>
      </c>
      <c r="Y21" s="204" t="s">
        <v>168</v>
      </c>
      <c r="Z21" s="76"/>
      <c r="AA21" s="76"/>
      <c r="AB21" s="205" t="s">
        <v>154</v>
      </c>
      <c r="AC21" s="206" t="s">
        <v>143</v>
      </c>
      <c r="AD21" s="207" t="s">
        <v>144</v>
      </c>
      <c r="AE21" s="208" t="n">
        <f aca="false">AH22</f>
        <v>5</v>
      </c>
      <c r="AF21" s="170"/>
      <c r="AG21" s="170"/>
      <c r="AH21" s="171"/>
      <c r="AI21" s="209" t="s">
        <v>145</v>
      </c>
      <c r="AJ21" s="209" t="s">
        <v>146</v>
      </c>
      <c r="AK21" s="209" t="s">
        <v>147</v>
      </c>
      <c r="AL21" s="209" t="s">
        <v>148</v>
      </c>
    </row>
    <row r="22" s="242" customFormat="true" ht="27.75" hidden="false" customHeight="true" outlineLevel="0" collapsed="false">
      <c r="B22" s="243" t="s">
        <v>149</v>
      </c>
      <c r="C22" s="203"/>
      <c r="D22" s="211" t="s">
        <v>170</v>
      </c>
      <c r="E22" s="86"/>
      <c r="F22" s="87" t="n">
        <v>80</v>
      </c>
      <c r="G22" s="85"/>
      <c r="H22" s="211" t="s">
        <v>193</v>
      </c>
      <c r="I22" s="85"/>
      <c r="J22" s="85" t="n">
        <v>71</v>
      </c>
      <c r="K22" s="85"/>
      <c r="L22" s="211" t="s">
        <v>60</v>
      </c>
      <c r="M22" s="85"/>
      <c r="N22" s="85" t="n">
        <v>30</v>
      </c>
      <c r="O22" s="85"/>
      <c r="P22" s="248" t="s">
        <v>218</v>
      </c>
      <c r="Q22" s="86"/>
      <c r="R22" s="86" t="n">
        <v>8</v>
      </c>
      <c r="S22" s="85"/>
      <c r="T22" s="211" t="s">
        <v>205</v>
      </c>
      <c r="U22" s="85"/>
      <c r="V22" s="85" t="n">
        <v>100</v>
      </c>
      <c r="W22" s="85"/>
      <c r="X22" s="211" t="s">
        <v>210</v>
      </c>
      <c r="Y22" s="85"/>
      <c r="Z22" s="85" t="n">
        <v>2</v>
      </c>
      <c r="AA22" s="273"/>
      <c r="AB22" s="205"/>
      <c r="AC22" s="213" t="n">
        <f aca="false">AK27</f>
        <v>82.5</v>
      </c>
      <c r="AD22" s="207" t="s">
        <v>150</v>
      </c>
      <c r="AE22" s="214" t="n">
        <f aca="false">AH23</f>
        <v>2</v>
      </c>
      <c r="AF22" s="244"/>
      <c r="AG22" s="215" t="s">
        <v>132</v>
      </c>
      <c r="AH22" s="171" t="n">
        <v>5</v>
      </c>
      <c r="AI22" s="171" t="n">
        <f aca="false">AH22*2</f>
        <v>10</v>
      </c>
      <c r="AJ22" s="171"/>
      <c r="AK22" s="171" t="n">
        <f aca="false">AH22*15</f>
        <v>75</v>
      </c>
      <c r="AL22" s="171" t="n">
        <f aca="false">AI22*4+AK22*4</f>
        <v>340</v>
      </c>
    </row>
    <row r="23" s="242" customFormat="true" ht="27.95" hidden="false" customHeight="true" outlineLevel="0" collapsed="false">
      <c r="B23" s="243" t="n">
        <v>15</v>
      </c>
      <c r="C23" s="203"/>
      <c r="D23" s="248" t="s">
        <v>180</v>
      </c>
      <c r="E23" s="86"/>
      <c r="F23" s="86" t="n">
        <v>5</v>
      </c>
      <c r="G23" s="85"/>
      <c r="H23" s="211" t="s">
        <v>264</v>
      </c>
      <c r="I23" s="85"/>
      <c r="J23" s="86" t="n">
        <v>1</v>
      </c>
      <c r="K23" s="85"/>
      <c r="L23" s="87"/>
      <c r="M23" s="85"/>
      <c r="N23" s="86"/>
      <c r="O23" s="85"/>
      <c r="P23" s="212" t="s">
        <v>265</v>
      </c>
      <c r="Q23" s="85"/>
      <c r="R23" s="87" t="n">
        <v>45</v>
      </c>
      <c r="S23" s="85"/>
      <c r="T23" s="85"/>
      <c r="U23" s="85"/>
      <c r="V23" s="85"/>
      <c r="W23" s="85"/>
      <c r="X23" s="248" t="s">
        <v>204</v>
      </c>
      <c r="Y23" s="96"/>
      <c r="Z23" s="87" t="n">
        <v>11</v>
      </c>
      <c r="AA23" s="273"/>
      <c r="AB23" s="205"/>
      <c r="AC23" s="217" t="s">
        <v>151</v>
      </c>
      <c r="AD23" s="218" t="s">
        <v>152</v>
      </c>
      <c r="AE23" s="214" t="n">
        <f aca="false">AH24</f>
        <v>1.5</v>
      </c>
      <c r="AF23" s="245"/>
      <c r="AG23" s="219" t="s">
        <v>153</v>
      </c>
      <c r="AH23" s="171" t="n">
        <v>2</v>
      </c>
      <c r="AI23" s="220" t="n">
        <f aca="false">AH23*7</f>
        <v>14</v>
      </c>
      <c r="AJ23" s="171" t="n">
        <f aca="false">AH23*5</f>
        <v>10</v>
      </c>
      <c r="AK23" s="171" t="s">
        <v>154</v>
      </c>
      <c r="AL23" s="221" t="n">
        <f aca="false">AI23*4+AJ23*9</f>
        <v>146</v>
      </c>
    </row>
    <row r="24" s="242" customFormat="true" ht="27.95" hidden="false" customHeight="true" outlineLevel="0" collapsed="false">
      <c r="B24" s="243" t="s">
        <v>155</v>
      </c>
      <c r="C24" s="203"/>
      <c r="D24" s="248" t="s">
        <v>219</v>
      </c>
      <c r="E24" s="86"/>
      <c r="F24" s="86" t="n">
        <v>7</v>
      </c>
      <c r="G24" s="85"/>
      <c r="H24" s="87"/>
      <c r="I24" s="96"/>
      <c r="J24" s="87"/>
      <c r="K24" s="85"/>
      <c r="L24" s="87"/>
      <c r="M24" s="96"/>
      <c r="N24" s="86"/>
      <c r="O24" s="85"/>
      <c r="P24" s="86"/>
      <c r="Q24" s="86"/>
      <c r="R24" s="86"/>
      <c r="S24" s="85"/>
      <c r="T24" s="85"/>
      <c r="U24" s="85"/>
      <c r="V24" s="85"/>
      <c r="W24" s="85"/>
      <c r="X24" s="212" t="s">
        <v>185</v>
      </c>
      <c r="Y24" s="96"/>
      <c r="Z24" s="87" t="n">
        <v>1</v>
      </c>
      <c r="AA24" s="273"/>
      <c r="AB24" s="205"/>
      <c r="AC24" s="213" t="n">
        <f aca="false">AJ27</f>
        <v>22.5</v>
      </c>
      <c r="AD24" s="207" t="s">
        <v>156</v>
      </c>
      <c r="AE24" s="214" t="n">
        <f aca="false">AH25</f>
        <v>2.5</v>
      </c>
      <c r="AF24" s="244"/>
      <c r="AG24" s="209" t="s">
        <v>157</v>
      </c>
      <c r="AH24" s="171" t="n">
        <v>1.5</v>
      </c>
      <c r="AI24" s="171" t="n">
        <f aca="false">AH24*1</f>
        <v>1.5</v>
      </c>
      <c r="AJ24" s="171" t="s">
        <v>154</v>
      </c>
      <c r="AK24" s="171" t="n">
        <f aca="false">AH24*5</f>
        <v>7.5</v>
      </c>
      <c r="AL24" s="171" t="n">
        <f aca="false">AI24*4+AK24*4</f>
        <v>36</v>
      </c>
    </row>
    <row r="25" s="242" customFormat="true" ht="27.95" hidden="false" customHeight="true" outlineLevel="0" collapsed="false">
      <c r="B25" s="247" t="s">
        <v>181</v>
      </c>
      <c r="C25" s="203"/>
      <c r="D25" s="223" t="s">
        <v>204</v>
      </c>
      <c r="E25" s="86"/>
      <c r="F25" s="86" t="n">
        <v>8</v>
      </c>
      <c r="G25" s="85"/>
      <c r="H25" s="87"/>
      <c r="I25" s="85"/>
      <c r="J25" s="85"/>
      <c r="K25" s="85"/>
      <c r="L25" s="87"/>
      <c r="M25" s="96"/>
      <c r="N25" s="86"/>
      <c r="O25" s="85"/>
      <c r="P25" s="87"/>
      <c r="Q25" s="85"/>
      <c r="R25" s="87"/>
      <c r="S25" s="85"/>
      <c r="T25" s="85"/>
      <c r="U25" s="85"/>
      <c r="V25" s="85"/>
      <c r="W25" s="85"/>
      <c r="X25" s="224" t="s">
        <v>180</v>
      </c>
      <c r="Y25" s="85"/>
      <c r="Z25" s="85" t="n">
        <v>3</v>
      </c>
      <c r="AA25" s="273"/>
      <c r="AB25" s="205"/>
      <c r="AC25" s="217" t="s">
        <v>159</v>
      </c>
      <c r="AD25" s="218" t="s">
        <v>160</v>
      </c>
      <c r="AE25" s="214" t="n">
        <f aca="false">AH26</f>
        <v>0</v>
      </c>
      <c r="AF25" s="245"/>
      <c r="AG25" s="209" t="s">
        <v>161</v>
      </c>
      <c r="AH25" s="171" t="n">
        <v>2.5</v>
      </c>
      <c r="AI25" s="171"/>
      <c r="AJ25" s="171" t="n">
        <f aca="false">AH25*5</f>
        <v>12.5</v>
      </c>
      <c r="AK25" s="171" t="s">
        <v>154</v>
      </c>
      <c r="AL25" s="171" t="n">
        <f aca="false">AJ25*9</f>
        <v>112.5</v>
      </c>
    </row>
    <row r="26" s="242" customFormat="true" ht="27.95" hidden="false" customHeight="true" outlineLevel="0" collapsed="false">
      <c r="B26" s="247"/>
      <c r="C26" s="203"/>
      <c r="D26" s="211" t="s">
        <v>266</v>
      </c>
      <c r="E26" s="98"/>
      <c r="F26" s="86" t="n">
        <v>4</v>
      </c>
      <c r="G26" s="85"/>
      <c r="H26" s="274"/>
      <c r="I26" s="96"/>
      <c r="J26" s="85"/>
      <c r="K26" s="85"/>
      <c r="L26" s="85"/>
      <c r="M26" s="96"/>
      <c r="N26" s="87"/>
      <c r="O26" s="85"/>
      <c r="P26" s="87"/>
      <c r="Q26" s="85"/>
      <c r="R26" s="87"/>
      <c r="S26" s="85"/>
      <c r="T26" s="85"/>
      <c r="U26" s="96"/>
      <c r="V26" s="85"/>
      <c r="W26" s="85"/>
      <c r="X26" s="223" t="s">
        <v>178</v>
      </c>
      <c r="Y26" s="96"/>
      <c r="Z26" s="87" t="n">
        <v>5</v>
      </c>
      <c r="AA26" s="273"/>
      <c r="AB26" s="205"/>
      <c r="AC26" s="213" t="n">
        <f aca="false">AI27</f>
        <v>25.5</v>
      </c>
      <c r="AD26" s="228"/>
      <c r="AE26" s="214"/>
      <c r="AF26" s="244"/>
      <c r="AG26" s="209" t="s">
        <v>137</v>
      </c>
      <c r="AH26" s="171" t="n">
        <v>0</v>
      </c>
      <c r="AI26" s="170"/>
      <c r="AJ26" s="170"/>
      <c r="AK26" s="170" t="n">
        <f aca="false">AH26*15</f>
        <v>0</v>
      </c>
      <c r="AL26" s="170"/>
    </row>
    <row r="27" s="242" customFormat="true" ht="27.95" hidden="false" customHeight="true" outlineLevel="0" collapsed="false">
      <c r="B27" s="229" t="s">
        <v>162</v>
      </c>
      <c r="C27" s="249"/>
      <c r="D27" s="87"/>
      <c r="E27" s="227"/>
      <c r="F27" s="85"/>
      <c r="G27" s="85"/>
      <c r="H27" s="211" t="s">
        <v>267</v>
      </c>
      <c r="I27" s="96"/>
      <c r="J27" s="85"/>
      <c r="K27" s="85"/>
      <c r="L27" s="85"/>
      <c r="M27" s="96"/>
      <c r="N27" s="85"/>
      <c r="O27" s="85"/>
      <c r="P27" s="85"/>
      <c r="Q27" s="85"/>
      <c r="R27" s="85"/>
      <c r="S27" s="85"/>
      <c r="T27" s="85"/>
      <c r="U27" s="96"/>
      <c r="V27" s="85"/>
      <c r="W27" s="85"/>
      <c r="X27" s="87"/>
      <c r="Y27" s="96"/>
      <c r="Z27" s="87"/>
      <c r="AA27" s="273"/>
      <c r="AB27" s="205"/>
      <c r="AC27" s="231" t="s">
        <v>163</v>
      </c>
      <c r="AD27" s="232"/>
      <c r="AE27" s="214"/>
      <c r="AF27" s="245"/>
      <c r="AG27" s="170"/>
      <c r="AH27" s="171"/>
      <c r="AI27" s="170" t="n">
        <f aca="false">SUM(AI22:AI26)</f>
        <v>25.5</v>
      </c>
      <c r="AJ27" s="170" t="n">
        <f aca="false">SUM(AJ22:AJ26)</f>
        <v>22.5</v>
      </c>
      <c r="AK27" s="170" t="n">
        <f aca="false">SUM(AK22:AK26)</f>
        <v>82.5</v>
      </c>
      <c r="AL27" s="170" t="n">
        <f aca="false">AI27*4+AJ27*9+AK27*4</f>
        <v>634.5</v>
      </c>
    </row>
    <row r="28" s="242" customFormat="true" ht="27.95" hidden="false" customHeight="true" outlineLevel="0" collapsed="false">
      <c r="B28" s="250"/>
      <c r="C28" s="251"/>
      <c r="D28" s="87"/>
      <c r="E28" s="96"/>
      <c r="F28" s="85"/>
      <c r="G28" s="85"/>
      <c r="H28" s="240"/>
      <c r="I28" s="96"/>
      <c r="J28" s="85"/>
      <c r="K28" s="85"/>
      <c r="L28" s="85"/>
      <c r="M28" s="96"/>
      <c r="N28" s="85"/>
      <c r="O28" s="85"/>
      <c r="P28" s="85"/>
      <c r="Q28" s="85"/>
      <c r="R28" s="85"/>
      <c r="S28" s="85"/>
      <c r="T28" s="85"/>
      <c r="U28" s="96"/>
      <c r="V28" s="85"/>
      <c r="W28" s="85"/>
      <c r="X28" s="87"/>
      <c r="Y28" s="96"/>
      <c r="Z28" s="85"/>
      <c r="AA28" s="273"/>
      <c r="AB28" s="205"/>
      <c r="AC28" s="213" t="n">
        <f aca="false">AL27</f>
        <v>634.5</v>
      </c>
      <c r="AD28" s="237"/>
      <c r="AE28" s="214"/>
      <c r="AF28" s="244"/>
      <c r="AG28" s="245"/>
      <c r="AH28" s="252"/>
      <c r="AI28" s="238" t="n">
        <f aca="false">AI27*4/AL27</f>
        <v>0.160756501182033</v>
      </c>
      <c r="AJ28" s="238" t="n">
        <f aca="false">AJ27*9/AL27</f>
        <v>0.319148936170213</v>
      </c>
      <c r="AK28" s="238" t="n">
        <f aca="false">AK27*4/AL27</f>
        <v>0.520094562647754</v>
      </c>
      <c r="AL28" s="245"/>
    </row>
    <row r="29" s="201" customFormat="true" ht="27.95" hidden="false" customHeight="true" outlineLevel="0" collapsed="false">
      <c r="B29" s="202" t="n">
        <v>3</v>
      </c>
      <c r="C29" s="203"/>
      <c r="D29" s="76" t="str">
        <f aca="false">'國小(主)'!D26</f>
        <v>小薏仁飯</v>
      </c>
      <c r="E29" s="204" t="s">
        <v>167</v>
      </c>
      <c r="F29" s="76"/>
      <c r="G29" s="76"/>
      <c r="H29" s="76" t="str">
        <f aca="false">'國小(主)'!D27</f>
        <v>貴妃爌肉</v>
      </c>
      <c r="I29" s="204" t="s">
        <v>168</v>
      </c>
      <c r="J29" s="76"/>
      <c r="K29" s="76"/>
      <c r="L29" s="271" t="str">
        <f aca="false">'國小(主)'!D28</f>
        <v>大瓜鮮魷</v>
      </c>
      <c r="M29" s="204" t="s">
        <v>268</v>
      </c>
      <c r="N29" s="76"/>
      <c r="O29" s="76"/>
      <c r="P29" s="271" t="str">
        <f aca="false">'國小(主)'!D29</f>
        <v>紅絲炒蛋</v>
      </c>
      <c r="Q29" s="204" t="s">
        <v>168</v>
      </c>
      <c r="R29" s="76"/>
      <c r="S29" s="76"/>
      <c r="T29" s="76" t="str">
        <f aca="false">'國小(主)'!D30</f>
        <v>蒜香蔬菜</v>
      </c>
      <c r="U29" s="204" t="s">
        <v>169</v>
      </c>
      <c r="V29" s="76"/>
      <c r="W29" s="76"/>
      <c r="X29" s="76" t="str">
        <f aca="false">'國小(主)'!D31</f>
        <v>白菜豆腐湯</v>
      </c>
      <c r="Y29" s="204" t="s">
        <v>168</v>
      </c>
      <c r="Z29" s="76"/>
      <c r="AA29" s="76"/>
      <c r="AB29" s="205"/>
      <c r="AC29" s="206" t="s">
        <v>143</v>
      </c>
      <c r="AD29" s="207" t="s">
        <v>144</v>
      </c>
      <c r="AE29" s="208" t="n">
        <f aca="false">AH30</f>
        <v>5</v>
      </c>
      <c r="AF29" s="170"/>
      <c r="AG29" s="170"/>
      <c r="AH29" s="171"/>
      <c r="AI29" s="209" t="s">
        <v>145</v>
      </c>
      <c r="AJ29" s="209" t="s">
        <v>146</v>
      </c>
      <c r="AK29" s="209" t="s">
        <v>147</v>
      </c>
      <c r="AL29" s="209" t="s">
        <v>148</v>
      </c>
    </row>
    <row r="30" customFormat="false" ht="27.95" hidden="false" customHeight="true" outlineLevel="0" collapsed="false">
      <c r="B30" s="210" t="s">
        <v>149</v>
      </c>
      <c r="C30" s="203"/>
      <c r="D30" s="211" t="s">
        <v>170</v>
      </c>
      <c r="E30" s="87"/>
      <c r="F30" s="87" t="n">
        <v>80</v>
      </c>
      <c r="G30" s="87"/>
      <c r="H30" s="212" t="s">
        <v>179</v>
      </c>
      <c r="I30" s="87"/>
      <c r="J30" s="87" t="n">
        <v>42</v>
      </c>
      <c r="K30" s="87"/>
      <c r="L30" s="211" t="s">
        <v>227</v>
      </c>
      <c r="M30" s="85"/>
      <c r="N30" s="85" t="n">
        <v>35</v>
      </c>
      <c r="O30" s="87"/>
      <c r="P30" s="211" t="s">
        <v>204</v>
      </c>
      <c r="Q30" s="85"/>
      <c r="R30" s="85" t="n">
        <v>33</v>
      </c>
      <c r="S30" s="87"/>
      <c r="T30" s="212" t="s">
        <v>243</v>
      </c>
      <c r="U30" s="87"/>
      <c r="V30" s="87" t="n">
        <v>100</v>
      </c>
      <c r="W30" s="87"/>
      <c r="X30" s="224" t="s">
        <v>251</v>
      </c>
      <c r="Y30" s="87"/>
      <c r="Z30" s="87" t="n">
        <v>20</v>
      </c>
      <c r="AA30" s="104"/>
      <c r="AB30" s="205"/>
      <c r="AC30" s="213" t="n">
        <f aca="false">AK36</f>
        <v>84.5</v>
      </c>
      <c r="AD30" s="207" t="s">
        <v>150</v>
      </c>
      <c r="AE30" s="214" t="n">
        <f aca="false">AH31</f>
        <v>2.2</v>
      </c>
      <c r="AF30" s="185"/>
      <c r="AG30" s="215" t="s">
        <v>132</v>
      </c>
      <c r="AH30" s="171" t="n">
        <v>5</v>
      </c>
      <c r="AI30" s="171" t="n">
        <f aca="false">AH30*2</f>
        <v>10</v>
      </c>
      <c r="AJ30" s="171"/>
      <c r="AK30" s="171" t="n">
        <f aca="false">AH30*15</f>
        <v>75</v>
      </c>
      <c r="AL30" s="171" t="n">
        <f aca="false">AI30*4+AK30*4</f>
        <v>340</v>
      </c>
    </row>
    <row r="31" customFormat="false" ht="27.95" hidden="false" customHeight="true" outlineLevel="0" collapsed="false">
      <c r="B31" s="210" t="n">
        <v>16</v>
      </c>
      <c r="C31" s="203"/>
      <c r="D31" s="212" t="s">
        <v>269</v>
      </c>
      <c r="E31" s="87"/>
      <c r="F31" s="87" t="n">
        <v>20</v>
      </c>
      <c r="G31" s="87"/>
      <c r="H31" s="211" t="s">
        <v>270</v>
      </c>
      <c r="I31" s="96"/>
      <c r="J31" s="87" t="n">
        <v>2</v>
      </c>
      <c r="K31" s="87"/>
      <c r="L31" s="211" t="s">
        <v>271</v>
      </c>
      <c r="M31" s="85"/>
      <c r="N31" s="86" t="n">
        <v>8</v>
      </c>
      <c r="O31" s="87"/>
      <c r="P31" s="211" t="s">
        <v>180</v>
      </c>
      <c r="Q31" s="85"/>
      <c r="R31" s="86" t="n">
        <v>21</v>
      </c>
      <c r="S31" s="87"/>
      <c r="T31" s="224" t="s">
        <v>180</v>
      </c>
      <c r="U31" s="87"/>
      <c r="V31" s="87" t="n">
        <v>3</v>
      </c>
      <c r="W31" s="87"/>
      <c r="X31" s="211" t="s">
        <v>206</v>
      </c>
      <c r="Y31" s="85"/>
      <c r="Z31" s="85" t="n">
        <v>16</v>
      </c>
      <c r="AA31" s="104"/>
      <c r="AB31" s="205"/>
      <c r="AC31" s="217" t="s">
        <v>151</v>
      </c>
      <c r="AD31" s="218" t="s">
        <v>152</v>
      </c>
      <c r="AE31" s="214" t="n">
        <f aca="false">AH32</f>
        <v>1.9</v>
      </c>
      <c r="AF31" s="170"/>
      <c r="AG31" s="219" t="s">
        <v>153</v>
      </c>
      <c r="AH31" s="171" t="n">
        <v>2.2</v>
      </c>
      <c r="AI31" s="220" t="n">
        <f aca="false">AH31*7</f>
        <v>15.4</v>
      </c>
      <c r="AJ31" s="171" t="n">
        <f aca="false">AH31*5</f>
        <v>11</v>
      </c>
      <c r="AK31" s="171" t="s">
        <v>154</v>
      </c>
      <c r="AL31" s="221" t="n">
        <f aca="false">AI31*4+AJ31*9</f>
        <v>160.6</v>
      </c>
    </row>
    <row r="32" customFormat="false" ht="27.95" hidden="false" customHeight="true" outlineLevel="0" collapsed="false">
      <c r="B32" s="210" t="s">
        <v>155</v>
      </c>
      <c r="C32" s="203"/>
      <c r="D32" s="96"/>
      <c r="E32" s="96"/>
      <c r="F32" s="87"/>
      <c r="G32" s="87"/>
      <c r="H32" s="212" t="s">
        <v>180</v>
      </c>
      <c r="I32" s="96"/>
      <c r="J32" s="87" t="n">
        <v>5</v>
      </c>
      <c r="K32" s="87"/>
      <c r="L32" s="211" t="s">
        <v>180</v>
      </c>
      <c r="M32" s="86"/>
      <c r="N32" s="86" t="n">
        <v>5</v>
      </c>
      <c r="O32" s="87"/>
      <c r="P32" s="224" t="s">
        <v>221</v>
      </c>
      <c r="Q32" s="96"/>
      <c r="R32" s="87" t="n">
        <v>1</v>
      </c>
      <c r="S32" s="87"/>
      <c r="T32" s="87"/>
      <c r="U32" s="87"/>
      <c r="V32" s="87"/>
      <c r="W32" s="87"/>
      <c r="X32" s="211" t="s">
        <v>272</v>
      </c>
      <c r="Y32" s="227"/>
      <c r="Z32" s="85" t="n">
        <v>2</v>
      </c>
      <c r="AA32" s="104"/>
      <c r="AB32" s="205"/>
      <c r="AC32" s="213" t="n">
        <f aca="false">AJ36</f>
        <v>23.5</v>
      </c>
      <c r="AD32" s="207" t="s">
        <v>156</v>
      </c>
      <c r="AE32" s="214" t="n">
        <f aca="false">AH33</f>
        <v>2.5</v>
      </c>
      <c r="AF32" s="185"/>
      <c r="AG32" s="209" t="s">
        <v>157</v>
      </c>
      <c r="AH32" s="171" t="n">
        <v>1.9</v>
      </c>
      <c r="AI32" s="171" t="n">
        <f aca="false">AH32*1</f>
        <v>1.9</v>
      </c>
      <c r="AJ32" s="171" t="s">
        <v>154</v>
      </c>
      <c r="AK32" s="171" t="n">
        <f aca="false">AH32*5</f>
        <v>9.5</v>
      </c>
      <c r="AL32" s="171" t="n">
        <f aca="false">AI32*4+AK32*4</f>
        <v>45.6</v>
      </c>
    </row>
    <row r="33" customFormat="false" ht="27.95" hidden="false" customHeight="true" outlineLevel="0" collapsed="false">
      <c r="B33" s="222" t="s">
        <v>196</v>
      </c>
      <c r="C33" s="203"/>
      <c r="D33" s="96"/>
      <c r="E33" s="96"/>
      <c r="F33" s="87"/>
      <c r="G33" s="87"/>
      <c r="H33" s="85"/>
      <c r="I33" s="96"/>
      <c r="J33" s="87"/>
      <c r="K33" s="87"/>
      <c r="L33" s="211" t="s">
        <v>183</v>
      </c>
      <c r="M33" s="86"/>
      <c r="N33" s="86" t="n">
        <v>5</v>
      </c>
      <c r="O33" s="87"/>
      <c r="P33" s="85"/>
      <c r="Q33" s="96"/>
      <c r="R33" s="87"/>
      <c r="S33" s="87"/>
      <c r="T33" s="87"/>
      <c r="U33" s="96"/>
      <c r="V33" s="87"/>
      <c r="W33" s="87"/>
      <c r="X33" s="211" t="s">
        <v>185</v>
      </c>
      <c r="Y33" s="96"/>
      <c r="Z33" s="85" t="n">
        <v>1</v>
      </c>
      <c r="AA33" s="104"/>
      <c r="AB33" s="205"/>
      <c r="AC33" s="217" t="s">
        <v>159</v>
      </c>
      <c r="AD33" s="218" t="s">
        <v>160</v>
      </c>
      <c r="AE33" s="214" t="n">
        <f aca="false">AH34</f>
        <v>0</v>
      </c>
      <c r="AF33" s="170"/>
      <c r="AG33" s="209" t="s">
        <v>161</v>
      </c>
      <c r="AH33" s="171" t="n">
        <v>2.5</v>
      </c>
      <c r="AI33" s="171"/>
      <c r="AJ33" s="171" t="n">
        <f aca="false">AH33*5</f>
        <v>12.5</v>
      </c>
      <c r="AK33" s="171" t="s">
        <v>154</v>
      </c>
      <c r="AL33" s="171" t="n">
        <f aca="false">AJ33*9</f>
        <v>112.5</v>
      </c>
    </row>
    <row r="34" customFormat="false" ht="27.95" hidden="false" customHeight="true" outlineLevel="0" collapsed="false">
      <c r="B34" s="222"/>
      <c r="C34" s="203"/>
      <c r="D34" s="96"/>
      <c r="E34" s="96"/>
      <c r="F34" s="87"/>
      <c r="G34" s="87"/>
      <c r="H34" s="87"/>
      <c r="I34" s="96"/>
      <c r="J34" s="87"/>
      <c r="K34" s="87"/>
      <c r="L34" s="211" t="s">
        <v>219</v>
      </c>
      <c r="M34" s="216"/>
      <c r="N34" s="85" t="n">
        <v>3</v>
      </c>
      <c r="O34" s="87"/>
      <c r="P34" s="85"/>
      <c r="Q34" s="96"/>
      <c r="R34" s="87"/>
      <c r="S34" s="87"/>
      <c r="T34" s="87"/>
      <c r="U34" s="96"/>
      <c r="V34" s="87"/>
      <c r="W34" s="87"/>
      <c r="X34" s="224" t="s">
        <v>180</v>
      </c>
      <c r="Y34" s="96"/>
      <c r="Z34" s="85" t="n">
        <v>3</v>
      </c>
      <c r="AA34" s="104"/>
      <c r="AB34" s="205"/>
      <c r="AC34" s="213" t="n">
        <f aca="false">AI36</f>
        <v>27.3</v>
      </c>
      <c r="AD34" s="92" t="s">
        <v>200</v>
      </c>
      <c r="AE34" s="89" t="n">
        <f aca="false">AH35</f>
        <v>0</v>
      </c>
      <c r="AF34" s="185"/>
      <c r="AG34" s="209" t="s">
        <v>137</v>
      </c>
      <c r="AH34" s="171" t="n">
        <v>0</v>
      </c>
      <c r="AK34" s="170" t="n">
        <f aca="false">AH34*15</f>
        <v>0</v>
      </c>
    </row>
    <row r="35" s="34" customFormat="true" ht="27.95" hidden="false" customHeight="true" outlineLevel="0" collapsed="false">
      <c r="B35" s="142"/>
      <c r="C35" s="143"/>
      <c r="D35" s="118"/>
      <c r="E35" s="118"/>
      <c r="F35" s="114"/>
      <c r="G35" s="114"/>
      <c r="H35" s="114"/>
      <c r="I35" s="118"/>
      <c r="J35" s="115"/>
      <c r="K35" s="114"/>
      <c r="L35" s="114"/>
      <c r="M35" s="113"/>
      <c r="N35" s="113"/>
      <c r="O35" s="114"/>
      <c r="P35" s="113"/>
      <c r="Q35" s="118"/>
      <c r="R35" s="114"/>
      <c r="S35" s="114"/>
      <c r="T35" s="114"/>
      <c r="U35" s="118"/>
      <c r="V35" s="114"/>
      <c r="W35" s="114"/>
      <c r="X35" s="114"/>
      <c r="Y35" s="118"/>
      <c r="Z35" s="114"/>
      <c r="AA35" s="117"/>
      <c r="AB35" s="205"/>
      <c r="AC35" s="88"/>
      <c r="AD35" s="100"/>
      <c r="AE35" s="89"/>
      <c r="AF35" s="57"/>
      <c r="AG35" s="83" t="s">
        <v>200</v>
      </c>
      <c r="AH35" s="42" t="n">
        <v>0</v>
      </c>
      <c r="AI35" s="41" t="n">
        <f aca="false">AH35*8</f>
        <v>0</v>
      </c>
      <c r="AJ35" s="41"/>
      <c r="AK35" s="41"/>
      <c r="AL35" s="41"/>
    </row>
    <row r="36" customFormat="false" ht="27.95" hidden="false" customHeight="true" outlineLevel="0" collapsed="false">
      <c r="B36" s="229" t="s">
        <v>162</v>
      </c>
      <c r="C36" s="230"/>
      <c r="D36" s="96"/>
      <c r="E36" s="96"/>
      <c r="F36" s="87"/>
      <c r="G36" s="87"/>
      <c r="H36" s="87"/>
      <c r="I36" s="96"/>
      <c r="J36" s="87"/>
      <c r="K36" s="87"/>
      <c r="L36" s="85"/>
      <c r="M36" s="96"/>
      <c r="N36" s="85"/>
      <c r="O36" s="87"/>
      <c r="P36" s="87"/>
      <c r="Q36" s="96"/>
      <c r="R36" s="87"/>
      <c r="S36" s="87"/>
      <c r="T36" s="87"/>
      <c r="U36" s="96"/>
      <c r="V36" s="87"/>
      <c r="W36" s="87"/>
      <c r="X36" s="87"/>
      <c r="Y36" s="96"/>
      <c r="Z36" s="87"/>
      <c r="AA36" s="104"/>
      <c r="AB36" s="205"/>
      <c r="AC36" s="231" t="s">
        <v>163</v>
      </c>
      <c r="AD36" s="232"/>
      <c r="AE36" s="214"/>
      <c r="AF36" s="170"/>
      <c r="AI36" s="170" t="n">
        <f aca="false">SUM(AI30:AI35)</f>
        <v>27.3</v>
      </c>
      <c r="AJ36" s="170" t="n">
        <f aca="false">SUM(AJ30:AJ34)</f>
        <v>23.5</v>
      </c>
      <c r="AK36" s="170" t="n">
        <f aca="false">SUM(AK30:AK34)</f>
        <v>84.5</v>
      </c>
      <c r="AL36" s="170" t="n">
        <f aca="false">AI36*4+AJ36*9+AK36*4</f>
        <v>658.7</v>
      </c>
    </row>
    <row r="37" customFormat="false" ht="27.75" hidden="false" customHeight="true" outlineLevel="0" collapsed="false">
      <c r="B37" s="234"/>
      <c r="C37" s="235"/>
      <c r="D37" s="96"/>
      <c r="E37" s="96"/>
      <c r="F37" s="87"/>
      <c r="G37" s="87"/>
      <c r="H37" s="240"/>
      <c r="I37" s="96"/>
      <c r="J37" s="87"/>
      <c r="K37" s="87"/>
      <c r="L37" s="85"/>
      <c r="M37" s="96"/>
      <c r="N37" s="85"/>
      <c r="O37" s="87"/>
      <c r="P37" s="87"/>
      <c r="Q37" s="96"/>
      <c r="R37" s="87"/>
      <c r="S37" s="87"/>
      <c r="T37" s="87"/>
      <c r="U37" s="96"/>
      <c r="V37" s="87"/>
      <c r="W37" s="87"/>
      <c r="X37" s="87"/>
      <c r="Y37" s="96"/>
      <c r="Z37" s="87"/>
      <c r="AA37" s="104"/>
      <c r="AB37" s="205"/>
      <c r="AC37" s="213" t="n">
        <f aca="false">AL36</f>
        <v>658.7</v>
      </c>
      <c r="AD37" s="237"/>
      <c r="AE37" s="214"/>
      <c r="AF37" s="185"/>
      <c r="AI37" s="238" t="n">
        <f aca="false">AI36*4/AL36</f>
        <v>0.165781083953241</v>
      </c>
      <c r="AJ37" s="238" t="n">
        <f aca="false">AJ36*9/AL36</f>
        <v>0.321086989524822</v>
      </c>
      <c r="AK37" s="238" t="n">
        <f aca="false">AK36*4/AL36</f>
        <v>0.513131926521937</v>
      </c>
    </row>
    <row r="38" s="201" customFormat="true" ht="27.95" hidden="false" customHeight="true" outlineLevel="0" collapsed="false">
      <c r="B38" s="202" t="n">
        <v>3</v>
      </c>
      <c r="C38" s="203"/>
      <c r="D38" s="76" t="str">
        <f aca="false">'國小(主)'!E26</f>
        <v>綠豆飯</v>
      </c>
      <c r="E38" s="204" t="s">
        <v>167</v>
      </c>
      <c r="F38" s="76"/>
      <c r="G38" s="76"/>
      <c r="H38" s="76" t="str">
        <f aca="false">'國小(主)'!E27</f>
        <v>田園烤雞排</v>
      </c>
      <c r="I38" s="204" t="s">
        <v>233</v>
      </c>
      <c r="J38" s="76"/>
      <c r="K38" s="76"/>
      <c r="L38" s="76" t="str">
        <f aca="false">'國小(主)'!E28</f>
        <v>油腐肉燥</v>
      </c>
      <c r="M38" s="204" t="s">
        <v>168</v>
      </c>
      <c r="N38" s="76"/>
      <c r="O38" s="76"/>
      <c r="P38" s="76" t="str">
        <f aca="false">'國小(主)'!E29</f>
        <v>香菇玉米</v>
      </c>
      <c r="Q38" s="204" t="s">
        <v>168</v>
      </c>
      <c r="R38" s="76"/>
      <c r="S38" s="76"/>
      <c r="T38" s="76" t="str">
        <f aca="false">'國小(主)'!E30</f>
        <v>鮮嫩蔬菜</v>
      </c>
      <c r="U38" s="204" t="s">
        <v>169</v>
      </c>
      <c r="V38" s="76"/>
      <c r="W38" s="76"/>
      <c r="X38" s="76" t="str">
        <f aca="false">'國小(主)'!E31</f>
        <v>金針肉絲湯</v>
      </c>
      <c r="Y38" s="204" t="s">
        <v>168</v>
      </c>
      <c r="Z38" s="76"/>
      <c r="AA38" s="76"/>
      <c r="AB38" s="253"/>
      <c r="AC38" s="206" t="s">
        <v>143</v>
      </c>
      <c r="AD38" s="254" t="s">
        <v>144</v>
      </c>
      <c r="AE38" s="208" t="n">
        <f aca="false">AH39</f>
        <v>5</v>
      </c>
      <c r="AF38" s="170"/>
      <c r="AG38" s="170"/>
      <c r="AH38" s="171"/>
      <c r="AI38" s="209" t="s">
        <v>145</v>
      </c>
      <c r="AJ38" s="209" t="s">
        <v>146</v>
      </c>
      <c r="AK38" s="209" t="s">
        <v>147</v>
      </c>
      <c r="AL38" s="209" t="s">
        <v>148</v>
      </c>
    </row>
    <row r="39" customFormat="false" ht="27.95" hidden="false" customHeight="true" outlineLevel="0" collapsed="false">
      <c r="B39" s="210" t="s">
        <v>149</v>
      </c>
      <c r="C39" s="203"/>
      <c r="D39" s="211" t="s">
        <v>170</v>
      </c>
      <c r="E39" s="85"/>
      <c r="F39" s="87" t="n">
        <v>70</v>
      </c>
      <c r="G39" s="87"/>
      <c r="H39" s="212" t="s">
        <v>171</v>
      </c>
      <c r="I39" s="85"/>
      <c r="J39" s="87" t="n">
        <v>78</v>
      </c>
      <c r="K39" s="87"/>
      <c r="L39" s="211" t="s">
        <v>273</v>
      </c>
      <c r="M39" s="85"/>
      <c r="N39" s="85" t="n">
        <v>22</v>
      </c>
      <c r="O39" s="87"/>
      <c r="P39" s="211" t="s">
        <v>219</v>
      </c>
      <c r="Q39" s="85"/>
      <c r="R39" s="85" t="n">
        <v>33</v>
      </c>
      <c r="S39" s="87"/>
      <c r="T39" s="212" t="s">
        <v>188</v>
      </c>
      <c r="U39" s="85"/>
      <c r="V39" s="87" t="n">
        <v>100</v>
      </c>
      <c r="W39" s="87"/>
      <c r="X39" s="130" t="s">
        <v>274</v>
      </c>
      <c r="Y39" s="114"/>
      <c r="Z39" s="114" t="n">
        <v>15</v>
      </c>
      <c r="AA39" s="104"/>
      <c r="AB39" s="253"/>
      <c r="AC39" s="213" t="n">
        <f aca="false">AK44</f>
        <v>82.5</v>
      </c>
      <c r="AD39" s="207" t="s">
        <v>150</v>
      </c>
      <c r="AE39" s="214" t="n">
        <f aca="false">AH40</f>
        <v>2.1</v>
      </c>
      <c r="AF39" s="185"/>
      <c r="AG39" s="215" t="s">
        <v>132</v>
      </c>
      <c r="AH39" s="171" t="n">
        <v>5</v>
      </c>
      <c r="AI39" s="171" t="n">
        <f aca="false">AH39*2</f>
        <v>10</v>
      </c>
      <c r="AJ39" s="171"/>
      <c r="AK39" s="171" t="n">
        <f aca="false">AH39*15</f>
        <v>75</v>
      </c>
      <c r="AL39" s="171" t="n">
        <f aca="false">AI39*4+AK39*4</f>
        <v>340</v>
      </c>
    </row>
    <row r="40" customFormat="false" ht="27.95" hidden="false" customHeight="true" outlineLevel="0" collapsed="false">
      <c r="B40" s="210" t="n">
        <v>17</v>
      </c>
      <c r="C40" s="203"/>
      <c r="D40" s="211" t="s">
        <v>237</v>
      </c>
      <c r="E40" s="85"/>
      <c r="F40" s="87" t="n">
        <v>20</v>
      </c>
      <c r="G40" s="87"/>
      <c r="H40" s="87"/>
      <c r="I40" s="96"/>
      <c r="J40" s="87"/>
      <c r="K40" s="87"/>
      <c r="L40" s="211" t="s">
        <v>179</v>
      </c>
      <c r="M40" s="86"/>
      <c r="N40" s="86" t="n">
        <v>14</v>
      </c>
      <c r="O40" s="87"/>
      <c r="P40" s="211" t="s">
        <v>180</v>
      </c>
      <c r="Q40" s="96"/>
      <c r="R40" s="87" t="n">
        <v>13</v>
      </c>
      <c r="S40" s="87"/>
      <c r="T40" s="87"/>
      <c r="U40" s="87"/>
      <c r="V40" s="87"/>
      <c r="W40" s="87"/>
      <c r="X40" s="130" t="s">
        <v>275</v>
      </c>
      <c r="Y40" s="114"/>
      <c r="Z40" s="114" t="n">
        <v>5</v>
      </c>
      <c r="AA40" s="104"/>
      <c r="AB40" s="253"/>
      <c r="AC40" s="217" t="s">
        <v>151</v>
      </c>
      <c r="AD40" s="218" t="s">
        <v>152</v>
      </c>
      <c r="AE40" s="214" t="n">
        <f aca="false">AH41</f>
        <v>1.5</v>
      </c>
      <c r="AF40" s="170"/>
      <c r="AG40" s="219" t="s">
        <v>153</v>
      </c>
      <c r="AH40" s="171" t="n">
        <v>2.1</v>
      </c>
      <c r="AI40" s="220" t="n">
        <f aca="false">AH40*7</f>
        <v>14.7</v>
      </c>
      <c r="AJ40" s="171" t="n">
        <f aca="false">AH40*5</f>
        <v>10.5</v>
      </c>
      <c r="AK40" s="171" t="s">
        <v>154</v>
      </c>
      <c r="AL40" s="221" t="n">
        <f aca="false">AI40*4+AJ40*9</f>
        <v>153.3</v>
      </c>
    </row>
    <row r="41" customFormat="false" ht="27.95" hidden="false" customHeight="true" outlineLevel="0" collapsed="false">
      <c r="B41" s="210" t="s">
        <v>155</v>
      </c>
      <c r="C41" s="203"/>
      <c r="D41" s="85"/>
      <c r="E41" s="85"/>
      <c r="F41" s="87"/>
      <c r="G41" s="87"/>
      <c r="H41" s="87"/>
      <c r="I41" s="87"/>
      <c r="J41" s="87"/>
      <c r="K41" s="87"/>
      <c r="L41" s="248" t="s">
        <v>276</v>
      </c>
      <c r="M41" s="86"/>
      <c r="N41" s="86" t="n">
        <v>2</v>
      </c>
      <c r="O41" s="255"/>
      <c r="P41" s="212" t="s">
        <v>195</v>
      </c>
      <c r="Q41" s="85"/>
      <c r="R41" s="85" t="n">
        <v>5</v>
      </c>
      <c r="S41" s="87"/>
      <c r="T41" s="87"/>
      <c r="U41" s="85"/>
      <c r="V41" s="87"/>
      <c r="W41" s="87"/>
      <c r="X41" s="130" t="s">
        <v>179</v>
      </c>
      <c r="Y41" s="118"/>
      <c r="Z41" s="114" t="n">
        <v>7</v>
      </c>
      <c r="AA41" s="104"/>
      <c r="AB41" s="253"/>
      <c r="AC41" s="213" t="n">
        <f aca="false">AJ44</f>
        <v>23</v>
      </c>
      <c r="AD41" s="207" t="s">
        <v>156</v>
      </c>
      <c r="AE41" s="214" t="n">
        <f aca="false">AH42</f>
        <v>2.5</v>
      </c>
      <c r="AF41" s="185"/>
      <c r="AG41" s="209" t="s">
        <v>157</v>
      </c>
      <c r="AH41" s="171" t="n">
        <v>1.5</v>
      </c>
      <c r="AI41" s="171" t="n">
        <f aca="false">AH41*1</f>
        <v>1.5</v>
      </c>
      <c r="AJ41" s="171" t="s">
        <v>154</v>
      </c>
      <c r="AK41" s="171" t="n">
        <f aca="false">AH41*5</f>
        <v>7.5</v>
      </c>
      <c r="AL41" s="171" t="n">
        <f aca="false">AI41*4+AK41*4</f>
        <v>36</v>
      </c>
    </row>
    <row r="42" customFormat="false" ht="27.95" hidden="false" customHeight="true" outlineLevel="0" collapsed="false">
      <c r="B42" s="222" t="s">
        <v>213</v>
      </c>
      <c r="C42" s="203"/>
      <c r="D42" s="85"/>
      <c r="E42" s="85"/>
      <c r="F42" s="87"/>
      <c r="G42" s="87"/>
      <c r="H42" s="87"/>
      <c r="I42" s="87"/>
      <c r="J42" s="87"/>
      <c r="K42" s="87"/>
      <c r="L42" s="85"/>
      <c r="M42" s="85"/>
      <c r="N42" s="86"/>
      <c r="O42" s="87"/>
      <c r="P42" s="212" t="s">
        <v>272</v>
      </c>
      <c r="Q42" s="85"/>
      <c r="R42" s="85" t="n">
        <v>5</v>
      </c>
      <c r="S42" s="87"/>
      <c r="T42" s="87"/>
      <c r="U42" s="85"/>
      <c r="V42" s="87"/>
      <c r="W42" s="87"/>
      <c r="X42" s="135" t="s">
        <v>180</v>
      </c>
      <c r="Y42" s="118"/>
      <c r="Z42" s="114" t="n">
        <v>3</v>
      </c>
      <c r="AA42" s="104"/>
      <c r="AB42" s="253"/>
      <c r="AC42" s="217" t="s">
        <v>159</v>
      </c>
      <c r="AD42" s="218" t="s">
        <v>160</v>
      </c>
      <c r="AE42" s="214" t="n">
        <f aca="false">AH43</f>
        <v>0</v>
      </c>
      <c r="AF42" s="170"/>
      <c r="AG42" s="209" t="s">
        <v>161</v>
      </c>
      <c r="AH42" s="171" t="n">
        <v>2.5</v>
      </c>
      <c r="AI42" s="171"/>
      <c r="AJ42" s="171" t="n">
        <f aca="false">AH42*5</f>
        <v>12.5</v>
      </c>
      <c r="AK42" s="171" t="s">
        <v>154</v>
      </c>
      <c r="AL42" s="171" t="n">
        <f aca="false">AJ42*9</f>
        <v>112.5</v>
      </c>
    </row>
    <row r="43" customFormat="false" ht="27.95" hidden="false" customHeight="true" outlineLevel="0" collapsed="false">
      <c r="B43" s="222"/>
      <c r="C43" s="203"/>
      <c r="D43" s="96"/>
      <c r="E43" s="96"/>
      <c r="F43" s="87"/>
      <c r="G43" s="87"/>
      <c r="H43" s="87"/>
      <c r="I43" s="96"/>
      <c r="J43" s="87"/>
      <c r="K43" s="87"/>
      <c r="L43" s="85"/>
      <c r="M43" s="85"/>
      <c r="N43" s="86"/>
      <c r="O43" s="87"/>
      <c r="P43" s="224" t="s">
        <v>277</v>
      </c>
      <c r="Q43" s="85"/>
      <c r="R43" s="87" t="n">
        <v>5</v>
      </c>
      <c r="S43" s="87"/>
      <c r="T43" s="87"/>
      <c r="U43" s="96"/>
      <c r="V43" s="87"/>
      <c r="W43" s="87"/>
      <c r="X43" s="87"/>
      <c r="Y43" s="96"/>
      <c r="Z43" s="87"/>
      <c r="AA43" s="104"/>
      <c r="AB43" s="253"/>
      <c r="AC43" s="213" t="n">
        <f aca="false">AI44</f>
        <v>26.2</v>
      </c>
      <c r="AD43" s="232"/>
      <c r="AE43" s="275"/>
      <c r="AF43" s="185"/>
      <c r="AG43" s="209" t="s">
        <v>137</v>
      </c>
      <c r="AK43" s="170" t="n">
        <f aca="false">AH43*15</f>
        <v>0</v>
      </c>
    </row>
    <row r="44" customFormat="false" ht="27.95" hidden="false" customHeight="true" outlineLevel="0" collapsed="false">
      <c r="B44" s="229" t="s">
        <v>162</v>
      </c>
      <c r="C44" s="230"/>
      <c r="D44" s="96"/>
      <c r="E44" s="96"/>
      <c r="F44" s="87"/>
      <c r="G44" s="87"/>
      <c r="H44" s="211" t="s">
        <v>278</v>
      </c>
      <c r="I44" s="96"/>
      <c r="J44" s="87"/>
      <c r="K44" s="87"/>
      <c r="L44" s="85"/>
      <c r="M44" s="96"/>
      <c r="N44" s="85"/>
      <c r="O44" s="87"/>
      <c r="P44" s="87"/>
      <c r="Q44" s="96"/>
      <c r="R44" s="87"/>
      <c r="S44" s="87"/>
      <c r="T44" s="87"/>
      <c r="U44" s="96"/>
      <c r="V44" s="87"/>
      <c r="W44" s="87"/>
      <c r="X44" s="87"/>
      <c r="Y44" s="96"/>
      <c r="Z44" s="87"/>
      <c r="AA44" s="104"/>
      <c r="AB44" s="253"/>
      <c r="AC44" s="231" t="s">
        <v>163</v>
      </c>
      <c r="AD44" s="232"/>
      <c r="AE44" s="275"/>
      <c r="AF44" s="170"/>
      <c r="AI44" s="170" t="n">
        <f aca="false">SUM(AI39:AI43)</f>
        <v>26.2</v>
      </c>
      <c r="AJ44" s="170" t="n">
        <f aca="false">SUM(AJ39:AJ43)</f>
        <v>23</v>
      </c>
      <c r="AK44" s="170" t="n">
        <f aca="false">SUM(AK39:AK43)</f>
        <v>82.5</v>
      </c>
      <c r="AL44" s="170" t="n">
        <f aca="false">AI44*4+AJ44*9+AK44*4</f>
        <v>641.8</v>
      </c>
    </row>
    <row r="45" customFormat="false" ht="27.95" hidden="false" customHeight="true" outlineLevel="0" collapsed="false">
      <c r="B45" s="257"/>
      <c r="C45" s="276"/>
      <c r="D45" s="258"/>
      <c r="E45" s="258"/>
      <c r="F45" s="259"/>
      <c r="G45" s="259"/>
      <c r="H45" s="277"/>
      <c r="I45" s="258"/>
      <c r="J45" s="259"/>
      <c r="K45" s="259"/>
      <c r="L45" s="277"/>
      <c r="M45" s="258"/>
      <c r="N45" s="259"/>
      <c r="O45" s="259"/>
      <c r="P45" s="259"/>
      <c r="Q45" s="258"/>
      <c r="R45" s="259"/>
      <c r="S45" s="259"/>
      <c r="T45" s="259"/>
      <c r="U45" s="258"/>
      <c r="V45" s="259"/>
      <c r="W45" s="259"/>
      <c r="X45" s="259"/>
      <c r="Y45" s="258"/>
      <c r="Z45" s="259"/>
      <c r="AA45" s="260"/>
      <c r="AB45" s="253"/>
      <c r="AC45" s="278" t="n">
        <f aca="false">AL44</f>
        <v>641.8</v>
      </c>
      <c r="AD45" s="279"/>
      <c r="AE45" s="280"/>
      <c r="AF45" s="185"/>
      <c r="AI45" s="238" t="n">
        <f aca="false">AI44*4/AL44</f>
        <v>0.163290744780305</v>
      </c>
      <c r="AJ45" s="238" t="n">
        <f aca="false">AJ44*9/AL44</f>
        <v>0.322530383296977</v>
      </c>
      <c r="AK45" s="238" t="n">
        <f aca="false">AK44*4/AL44</f>
        <v>0.514178871922717</v>
      </c>
    </row>
    <row r="46" customFormat="false" ht="21.75" hidden="false" customHeight="true" outlineLevel="0" collapsed="false">
      <c r="C46" s="170"/>
      <c r="L46" s="157" t="s">
        <v>215</v>
      </c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264"/>
    </row>
    <row r="47" customFormat="false" ht="29.25" hidden="false" customHeight="true" outlineLevel="0" collapsed="false">
      <c r="B47" s="171"/>
      <c r="D47" s="265"/>
      <c r="E47" s="265"/>
      <c r="F47" s="265"/>
      <c r="G47" s="265"/>
      <c r="H47" s="265"/>
      <c r="I47" s="266"/>
      <c r="J47" s="170"/>
      <c r="K47" s="170"/>
      <c r="L47" s="170"/>
      <c r="M47" s="266"/>
      <c r="N47" s="170"/>
      <c r="O47" s="170"/>
      <c r="Q47" s="266"/>
      <c r="R47" s="170"/>
      <c r="S47" s="170"/>
      <c r="U47" s="266"/>
      <c r="V47" s="170"/>
      <c r="W47" s="170"/>
      <c r="Y47" s="266"/>
      <c r="Z47" s="170"/>
      <c r="AA47" s="170"/>
      <c r="AB47" s="267"/>
      <c r="AE47" s="268"/>
    </row>
    <row r="48" customFormat="false" ht="20.25" hidden="false" customHeight="false" outlineLevel="0" collapsed="false">
      <c r="M48" s="163"/>
      <c r="N48" s="165"/>
      <c r="Q48" s="163"/>
      <c r="R48" s="165"/>
      <c r="U48" s="163"/>
      <c r="V48" s="165"/>
      <c r="Y48" s="166"/>
      <c r="Z48" s="167"/>
      <c r="AA48" s="168"/>
      <c r="AB48" s="268"/>
      <c r="AC48" s="163"/>
      <c r="AD48" s="170"/>
      <c r="AE48" s="171"/>
      <c r="AF48" s="170"/>
      <c r="AH48" s="170"/>
      <c r="AJ48" s="163"/>
      <c r="AK48" s="163"/>
      <c r="AL48" s="163"/>
    </row>
    <row r="49" customFormat="false" ht="20.25" hidden="false" customHeight="false" outlineLevel="0" collapsed="false">
      <c r="M49" s="163"/>
      <c r="P49" s="165"/>
      <c r="Q49" s="163"/>
      <c r="S49" s="166"/>
      <c r="T49" s="167"/>
      <c r="U49" s="168"/>
      <c r="V49" s="268"/>
      <c r="X49" s="170"/>
      <c r="Y49" s="171"/>
      <c r="Z49" s="170"/>
      <c r="AA49" s="170"/>
      <c r="AB49" s="170"/>
      <c r="AC49" s="170"/>
      <c r="AD49" s="163"/>
      <c r="AE49" s="163"/>
      <c r="AG49" s="163"/>
      <c r="AH49" s="163"/>
      <c r="AI49" s="163"/>
      <c r="AJ49" s="163"/>
      <c r="AK49" s="163"/>
      <c r="AL49" s="163"/>
    </row>
    <row r="50" customFormat="false" ht="20.25" hidden="false" customHeight="false" outlineLevel="0" collapsed="false">
      <c r="M50" s="163"/>
      <c r="P50" s="165"/>
      <c r="Q50" s="163"/>
      <c r="S50" s="166"/>
      <c r="T50" s="167"/>
      <c r="U50" s="168"/>
      <c r="V50" s="268"/>
      <c r="X50" s="170"/>
      <c r="Y50" s="171"/>
      <c r="Z50" s="170"/>
      <c r="AA50" s="170"/>
      <c r="AB50" s="170"/>
      <c r="AC50" s="170"/>
      <c r="AD50" s="163"/>
      <c r="AE50" s="163"/>
      <c r="AG50" s="163"/>
      <c r="AH50" s="163"/>
      <c r="AI50" s="163"/>
      <c r="AJ50" s="163"/>
      <c r="AK50" s="163"/>
      <c r="AL50" s="163"/>
    </row>
    <row r="51" customFormat="false" ht="20.25" hidden="false" customHeight="false" outlineLevel="0" collapsed="false">
      <c r="M51" s="163"/>
      <c r="P51" s="165"/>
      <c r="Q51" s="163"/>
      <c r="S51" s="166"/>
      <c r="T51" s="167"/>
      <c r="U51" s="168"/>
      <c r="V51" s="268"/>
      <c r="X51" s="170"/>
      <c r="Y51" s="171"/>
      <c r="Z51" s="170"/>
      <c r="AA51" s="170"/>
      <c r="AB51" s="170"/>
      <c r="AC51" s="170"/>
      <c r="AD51" s="163"/>
      <c r="AE51" s="163"/>
      <c r="AG51" s="163"/>
      <c r="AH51" s="163"/>
      <c r="AI51" s="163"/>
      <c r="AJ51" s="163"/>
      <c r="AK51" s="163"/>
      <c r="AL51" s="163"/>
    </row>
    <row r="52" customFormat="false" ht="20.25" hidden="false" customHeight="false" outlineLevel="0" collapsed="false">
      <c r="M52" s="163"/>
      <c r="P52" s="165"/>
      <c r="Q52" s="163"/>
      <c r="S52" s="166"/>
      <c r="T52" s="167"/>
      <c r="U52" s="168"/>
      <c r="V52" s="268"/>
      <c r="X52" s="170"/>
      <c r="Y52" s="171"/>
      <c r="Z52" s="170"/>
      <c r="AA52" s="170"/>
      <c r="AB52" s="170"/>
      <c r="AC52" s="170"/>
      <c r="AD52" s="163"/>
      <c r="AE52" s="163"/>
      <c r="AG52" s="163"/>
      <c r="AH52" s="163"/>
      <c r="AI52" s="163"/>
      <c r="AJ52" s="163"/>
      <c r="AK52" s="163"/>
      <c r="AL52" s="163"/>
    </row>
    <row r="53" customFormat="false" ht="20.25" hidden="false" customHeight="false" outlineLevel="0" collapsed="false">
      <c r="M53" s="163"/>
      <c r="P53" s="165"/>
      <c r="Q53" s="163"/>
      <c r="S53" s="166"/>
      <c r="T53" s="167"/>
      <c r="U53" s="168"/>
      <c r="V53" s="268"/>
      <c r="X53" s="170"/>
      <c r="Y53" s="171"/>
      <c r="Z53" s="170"/>
      <c r="AA53" s="170"/>
      <c r="AB53" s="170"/>
      <c r="AC53" s="170"/>
      <c r="AD53" s="163"/>
      <c r="AE53" s="163"/>
      <c r="AG53" s="163"/>
      <c r="AH53" s="163"/>
      <c r="AI53" s="163"/>
      <c r="AJ53" s="163"/>
      <c r="AK53" s="163"/>
      <c r="AL53" s="163"/>
    </row>
    <row r="54" customFormat="false" ht="20.25" hidden="false" customHeight="false" outlineLevel="0" collapsed="false">
      <c r="M54" s="163"/>
      <c r="P54" s="165"/>
      <c r="Q54" s="163"/>
      <c r="S54" s="166"/>
      <c r="T54" s="167"/>
      <c r="U54" s="168"/>
      <c r="V54" s="169"/>
      <c r="X54" s="170"/>
      <c r="Y54" s="171"/>
      <c r="Z54" s="170"/>
      <c r="AA54" s="170"/>
      <c r="AB54" s="170"/>
      <c r="AC54" s="170"/>
      <c r="AD54" s="163"/>
      <c r="AE54" s="163"/>
      <c r="AG54" s="163"/>
      <c r="AH54" s="163"/>
      <c r="AI54" s="163"/>
      <c r="AJ54" s="163"/>
      <c r="AK54" s="163"/>
      <c r="AL54" s="163"/>
    </row>
    <row r="55" customFormat="false" ht="20.25" hidden="false" customHeight="false" outlineLevel="0" collapsed="false">
      <c r="Q55" s="163"/>
      <c r="R55" s="165"/>
      <c r="U55" s="163"/>
      <c r="V55" s="165"/>
      <c r="Y55" s="166"/>
      <c r="Z55" s="167"/>
      <c r="AA55" s="168"/>
      <c r="AB55" s="169"/>
      <c r="AC55" s="163"/>
      <c r="AD55" s="170"/>
      <c r="AE55" s="171"/>
      <c r="AF55" s="170"/>
      <c r="AH55" s="170"/>
      <c r="AJ55" s="163"/>
      <c r="AK55" s="163"/>
      <c r="AL55" s="163"/>
    </row>
    <row r="56" customFormat="false" ht="20.25" hidden="false" customHeight="false" outlineLevel="0" collapsed="false">
      <c r="Q56" s="163"/>
      <c r="R56" s="165"/>
      <c r="U56" s="163"/>
      <c r="V56" s="165"/>
      <c r="Y56" s="166"/>
      <c r="Z56" s="167"/>
      <c r="AA56" s="168"/>
      <c r="AB56" s="169"/>
      <c r="AC56" s="163"/>
      <c r="AD56" s="170"/>
      <c r="AE56" s="171"/>
      <c r="AF56" s="170"/>
      <c r="AH56" s="170"/>
      <c r="AJ56" s="163"/>
      <c r="AK56" s="163"/>
      <c r="AL56" s="163"/>
    </row>
  </sheetData>
  <mergeCells count="19">
    <mergeCell ref="B1:AE1"/>
    <mergeCell ref="B2:H2"/>
    <mergeCell ref="C5:C10"/>
    <mergeCell ref="AB5:AB12"/>
    <mergeCell ref="B9:B10"/>
    <mergeCell ref="C13:C18"/>
    <mergeCell ref="AB13:AB20"/>
    <mergeCell ref="B17:B18"/>
    <mergeCell ref="C21:C26"/>
    <mergeCell ref="AB21:AB28"/>
    <mergeCell ref="B25:B26"/>
    <mergeCell ref="C29:C34"/>
    <mergeCell ref="AB29:AB37"/>
    <mergeCell ref="B33:B34"/>
    <mergeCell ref="C38:C43"/>
    <mergeCell ref="AB38:AB45"/>
    <mergeCell ref="B42:B43"/>
    <mergeCell ref="L46:AE46"/>
    <mergeCell ref="D47:H47"/>
  </mergeCells>
  <printOptions headings="false" gridLines="false" gridLinesSet="true" horizontalCentered="false" verticalCentered="false"/>
  <pageMargins left="0.229861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AG25" activeCellId="0" sqref="AG1:AL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3" width="1.87"/>
    <col collapsed="false" customWidth="true" hidden="false" outlineLevel="0" max="2" min="2" style="164" width="4.87"/>
    <col collapsed="false" customWidth="true" hidden="true" outlineLevel="0" max="3" min="3" style="163" width="8.9"/>
    <col collapsed="false" customWidth="true" hidden="false" outlineLevel="0" max="4" min="4" style="163" width="18.62"/>
    <col collapsed="false" customWidth="true" hidden="false" outlineLevel="0" max="5" min="5" style="165" width="5.62"/>
    <col collapsed="false" customWidth="true" hidden="false" outlineLevel="0" max="6" min="6" style="163" width="9.62"/>
    <col collapsed="false" customWidth="true" hidden="false" outlineLevel="0" max="7" min="7" style="163" width="8.62"/>
    <col collapsed="false" customWidth="true" hidden="false" outlineLevel="0" max="8" min="8" style="163" width="18.62"/>
    <col collapsed="false" customWidth="true" hidden="false" outlineLevel="0" max="9" min="9" style="165" width="5.62"/>
    <col collapsed="false" customWidth="true" hidden="false" outlineLevel="0" max="10" min="10" style="163" width="9.62"/>
    <col collapsed="false" customWidth="true" hidden="false" outlineLevel="0" max="11" min="11" style="163" width="8.62"/>
    <col collapsed="false" customWidth="true" hidden="false" outlineLevel="0" max="12" min="12" style="163" width="18.62"/>
    <col collapsed="false" customWidth="true" hidden="false" outlineLevel="0" max="13" min="13" style="165" width="5.62"/>
    <col collapsed="false" customWidth="true" hidden="false" outlineLevel="0" max="14" min="14" style="163" width="9.62"/>
    <col collapsed="false" customWidth="true" hidden="false" outlineLevel="0" max="15" min="15" style="163" width="8.62"/>
    <col collapsed="false" customWidth="true" hidden="false" outlineLevel="0" max="16" min="16" style="163" width="18.62"/>
    <col collapsed="false" customWidth="true" hidden="false" outlineLevel="0" max="17" min="17" style="165" width="5.62"/>
    <col collapsed="false" customWidth="true" hidden="false" outlineLevel="0" max="18" min="18" style="163" width="9.62"/>
    <col collapsed="false" customWidth="true" hidden="false" outlineLevel="0" max="19" min="19" style="163" width="8.62"/>
    <col collapsed="false" customWidth="true" hidden="false" outlineLevel="0" max="20" min="20" style="163" width="18.62"/>
    <col collapsed="false" customWidth="true" hidden="false" outlineLevel="0" max="21" min="21" style="165" width="5.62"/>
    <col collapsed="false" customWidth="true" hidden="false" outlineLevel="0" max="22" min="22" style="163" width="9.62"/>
    <col collapsed="false" customWidth="true" hidden="false" outlineLevel="0" max="23" min="23" style="163" width="8.62"/>
    <col collapsed="false" customWidth="true" hidden="false" outlineLevel="0" max="24" min="24" style="163" width="18.62"/>
    <col collapsed="false" customWidth="true" hidden="false" outlineLevel="0" max="25" min="25" style="165" width="5.62"/>
    <col collapsed="false" customWidth="true" hidden="false" outlineLevel="0" max="26" min="26" style="163" width="9.62"/>
    <col collapsed="false" customWidth="true" hidden="false" outlineLevel="0" max="27" min="27" style="163" width="8.62"/>
    <col collapsed="false" customWidth="true" hidden="false" outlineLevel="0" max="28" min="28" style="166" width="5.24"/>
    <col collapsed="false" customWidth="true" hidden="false" outlineLevel="0" max="29" min="29" style="167" width="11.74"/>
    <col collapsed="false" customWidth="true" hidden="false" outlineLevel="0" max="30" min="30" style="168" width="11.24"/>
    <col collapsed="false" customWidth="true" hidden="false" outlineLevel="0" max="31" min="31" style="169" width="6.62"/>
    <col collapsed="false" customWidth="true" hidden="false" outlineLevel="0" max="32" min="32" style="163" width="6.62"/>
    <col collapsed="false" customWidth="true" hidden="true" outlineLevel="0" max="33" min="33" style="170" width="6.36"/>
    <col collapsed="false" customWidth="true" hidden="true" outlineLevel="0" max="34" min="34" style="171" width="5.36"/>
    <col collapsed="false" customWidth="true" hidden="true" outlineLevel="0" max="35" min="35" style="170" width="8.36"/>
    <col collapsed="false" customWidth="true" hidden="true" outlineLevel="0" max="37" min="36" style="170" width="6.36"/>
    <col collapsed="false" customWidth="true" hidden="true" outlineLevel="0" max="38" min="38" style="170" width="7.37"/>
    <col collapsed="false" customWidth="false" hidden="false" outlineLevel="0" max="257" min="39" style="163" width="8.99"/>
  </cols>
  <sheetData>
    <row r="1" s="170" customFormat="true" ht="38.25" hidden="false" customHeight="false" outlineLevel="0" collapsed="false">
      <c r="B1" s="43" t="str">
        <f aca="false">第1週OK!B1</f>
        <v>台中市豐洲國小106年03月菜單明細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172"/>
      <c r="AH1" s="171"/>
    </row>
    <row r="2" s="170" customFormat="true" ht="18.95" hidden="false" customHeight="true" outlineLevel="0" collapsed="false">
      <c r="B2" s="173"/>
      <c r="C2" s="173"/>
      <c r="D2" s="173"/>
      <c r="E2" s="173"/>
      <c r="F2" s="173"/>
      <c r="G2" s="173"/>
      <c r="H2" s="173"/>
      <c r="I2" s="174"/>
      <c r="J2" s="172"/>
      <c r="K2" s="172"/>
      <c r="L2" s="172"/>
      <c r="M2" s="174"/>
      <c r="N2" s="172"/>
      <c r="O2" s="172"/>
      <c r="P2" s="172"/>
      <c r="Q2" s="174"/>
      <c r="R2" s="172"/>
      <c r="S2" s="172"/>
      <c r="T2" s="172"/>
      <c r="U2" s="174"/>
      <c r="V2" s="172"/>
      <c r="W2" s="172"/>
      <c r="X2" s="172"/>
      <c r="Y2" s="174"/>
      <c r="Z2" s="172"/>
      <c r="AA2" s="172"/>
      <c r="AB2" s="175"/>
      <c r="AC2" s="176"/>
      <c r="AD2" s="177"/>
      <c r="AE2" s="176"/>
      <c r="AF2" s="172"/>
      <c r="AH2" s="171"/>
    </row>
    <row r="3" s="170" customFormat="true" ht="30" hidden="false" customHeight="true" outlineLevel="0" collapsed="false">
      <c r="B3" s="178" t="s">
        <v>129</v>
      </c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Y3" s="180"/>
      <c r="Z3" s="180"/>
      <c r="AA3" s="180"/>
      <c r="AB3" s="181"/>
      <c r="AC3" s="182"/>
      <c r="AD3" s="183"/>
      <c r="AE3" s="184"/>
      <c r="AF3" s="185"/>
      <c r="AH3" s="171"/>
    </row>
    <row r="4" s="186" customFormat="true" ht="43.5" hidden="false" customHeight="false" outlineLevel="0" collapsed="false">
      <c r="B4" s="187" t="s">
        <v>130</v>
      </c>
      <c r="C4" s="188" t="s">
        <v>131</v>
      </c>
      <c r="D4" s="189" t="s">
        <v>132</v>
      </c>
      <c r="E4" s="190" t="s">
        <v>133</v>
      </c>
      <c r="F4" s="189"/>
      <c r="G4" s="189"/>
      <c r="H4" s="189" t="s">
        <v>134</v>
      </c>
      <c r="I4" s="190" t="s">
        <v>133</v>
      </c>
      <c r="J4" s="189"/>
      <c r="K4" s="189"/>
      <c r="L4" s="189" t="s">
        <v>135</v>
      </c>
      <c r="M4" s="190" t="s">
        <v>133</v>
      </c>
      <c r="N4" s="191"/>
      <c r="O4" s="189"/>
      <c r="P4" s="189" t="s">
        <v>135</v>
      </c>
      <c r="Q4" s="190" t="s">
        <v>133</v>
      </c>
      <c r="R4" s="189"/>
      <c r="S4" s="189"/>
      <c r="T4" s="189" t="s">
        <v>135</v>
      </c>
      <c r="U4" s="190" t="s">
        <v>133</v>
      </c>
      <c r="V4" s="189"/>
      <c r="W4" s="192"/>
      <c r="X4" s="193" t="s">
        <v>136</v>
      </c>
      <c r="Y4" s="190" t="s">
        <v>133</v>
      </c>
      <c r="Z4" s="189"/>
      <c r="AA4" s="194"/>
      <c r="AB4" s="195" t="s">
        <v>137</v>
      </c>
      <c r="AC4" s="196" t="s">
        <v>138</v>
      </c>
      <c r="AD4" s="197" t="s">
        <v>139</v>
      </c>
      <c r="AE4" s="198" t="s">
        <v>140</v>
      </c>
      <c r="AF4" s="199"/>
      <c r="AG4" s="200"/>
      <c r="AH4" s="171"/>
      <c r="AI4" s="170"/>
      <c r="AJ4" s="170"/>
      <c r="AK4" s="170"/>
      <c r="AL4" s="170"/>
    </row>
    <row r="5" s="201" customFormat="true" ht="65.1" hidden="false" customHeight="true" outlineLevel="0" collapsed="false">
      <c r="B5" s="202" t="n">
        <v>3</v>
      </c>
      <c r="C5" s="203"/>
      <c r="D5" s="76" t="str">
        <f aca="false">'國小(主)'!A37</f>
        <v>白米飯</v>
      </c>
      <c r="E5" s="204" t="s">
        <v>167</v>
      </c>
      <c r="F5" s="77" t="s">
        <v>141</v>
      </c>
      <c r="G5" s="78" t="s">
        <v>142</v>
      </c>
      <c r="H5" s="76" t="str">
        <f aca="false">'國小(主)'!A38</f>
        <v>日式蒸蛋</v>
      </c>
      <c r="I5" s="204" t="s">
        <v>167</v>
      </c>
      <c r="J5" s="77" t="s">
        <v>141</v>
      </c>
      <c r="K5" s="78" t="s">
        <v>142</v>
      </c>
      <c r="L5" s="76" t="str">
        <f aca="false">'國小(主)'!A39</f>
        <v>燒滷桂竹筍</v>
      </c>
      <c r="M5" s="204" t="s">
        <v>168</v>
      </c>
      <c r="N5" s="77" t="s">
        <v>141</v>
      </c>
      <c r="O5" s="78" t="s">
        <v>142</v>
      </c>
      <c r="P5" s="76" t="str">
        <f aca="false">'國小(主)'!A40</f>
        <v>螞蟻上樹</v>
      </c>
      <c r="Q5" s="204" t="s">
        <v>241</v>
      </c>
      <c r="R5" s="77" t="s">
        <v>141</v>
      </c>
      <c r="S5" s="78" t="s">
        <v>142</v>
      </c>
      <c r="T5" s="76" t="str">
        <f aca="false">'國小(主)'!A41</f>
        <v>當季蔬菜</v>
      </c>
      <c r="U5" s="204" t="s">
        <v>169</v>
      </c>
      <c r="V5" s="77" t="s">
        <v>141</v>
      </c>
      <c r="W5" s="78" t="s">
        <v>142</v>
      </c>
      <c r="X5" s="76" t="str">
        <f aca="false">'國小(主)'!A42</f>
        <v>南瓜濃湯</v>
      </c>
      <c r="Y5" s="204" t="s">
        <v>168</v>
      </c>
      <c r="Z5" s="77" t="s">
        <v>141</v>
      </c>
      <c r="AA5" s="78" t="s">
        <v>142</v>
      </c>
      <c r="AB5" s="205"/>
      <c r="AC5" s="206" t="s">
        <v>143</v>
      </c>
      <c r="AD5" s="254" t="s">
        <v>144</v>
      </c>
      <c r="AE5" s="208" t="n">
        <f aca="false">AH6</f>
        <v>5</v>
      </c>
      <c r="AF5" s="170"/>
      <c r="AG5" s="170"/>
      <c r="AH5" s="171"/>
      <c r="AI5" s="209" t="s">
        <v>145</v>
      </c>
      <c r="AJ5" s="209" t="s">
        <v>146</v>
      </c>
      <c r="AK5" s="209" t="s">
        <v>147</v>
      </c>
      <c r="AL5" s="209" t="s">
        <v>148</v>
      </c>
    </row>
    <row r="6" customFormat="false" ht="27.95" hidden="false" customHeight="true" outlineLevel="0" collapsed="false">
      <c r="B6" s="210" t="s">
        <v>149</v>
      </c>
      <c r="C6" s="203"/>
      <c r="D6" s="211" t="s">
        <v>170</v>
      </c>
      <c r="E6" s="86"/>
      <c r="F6" s="87" t="n">
        <v>80</v>
      </c>
      <c r="G6" s="87"/>
      <c r="H6" s="212" t="s">
        <v>204</v>
      </c>
      <c r="I6" s="85"/>
      <c r="J6" s="87" t="n">
        <v>55</v>
      </c>
      <c r="K6" s="87"/>
      <c r="L6" s="211" t="s">
        <v>279</v>
      </c>
      <c r="M6" s="87"/>
      <c r="N6" s="85" t="n">
        <v>35</v>
      </c>
      <c r="O6" s="85"/>
      <c r="P6" s="211" t="s">
        <v>242</v>
      </c>
      <c r="Q6" s="86"/>
      <c r="R6" s="86" t="n">
        <v>12</v>
      </c>
      <c r="S6" s="87"/>
      <c r="T6" s="212" t="s">
        <v>188</v>
      </c>
      <c r="U6" s="87"/>
      <c r="V6" s="87" t="n">
        <v>100</v>
      </c>
      <c r="W6" s="87"/>
      <c r="X6" s="212" t="s">
        <v>280</v>
      </c>
      <c r="Y6" s="87"/>
      <c r="Z6" s="87" t="n">
        <v>22</v>
      </c>
      <c r="AA6" s="87"/>
      <c r="AB6" s="205"/>
      <c r="AC6" s="213" t="n">
        <f aca="false">AK11</f>
        <v>83</v>
      </c>
      <c r="AD6" s="207" t="s">
        <v>150</v>
      </c>
      <c r="AE6" s="214" t="n">
        <f aca="false">AH7</f>
        <v>2.1</v>
      </c>
      <c r="AF6" s="185"/>
      <c r="AG6" s="215" t="s">
        <v>132</v>
      </c>
      <c r="AH6" s="171" t="n">
        <v>5</v>
      </c>
      <c r="AI6" s="171" t="n">
        <f aca="false">AH6*2</f>
        <v>10</v>
      </c>
      <c r="AJ6" s="171"/>
      <c r="AK6" s="171" t="n">
        <f aca="false">AH6*15</f>
        <v>75</v>
      </c>
      <c r="AL6" s="171" t="n">
        <f aca="false">AI6*4+AK6*4</f>
        <v>340</v>
      </c>
    </row>
    <row r="7" customFormat="false" ht="27.95" hidden="false" customHeight="true" outlineLevel="0" collapsed="false">
      <c r="B7" s="210" t="n">
        <v>20</v>
      </c>
      <c r="C7" s="203"/>
      <c r="D7" s="85"/>
      <c r="E7" s="86"/>
      <c r="F7" s="87"/>
      <c r="G7" s="87"/>
      <c r="H7" s="248" t="s">
        <v>197</v>
      </c>
      <c r="I7" s="86"/>
      <c r="J7" s="86" t="n">
        <v>2</v>
      </c>
      <c r="K7" s="87"/>
      <c r="L7" s="211" t="s">
        <v>281</v>
      </c>
      <c r="M7" s="96"/>
      <c r="N7" s="86" t="n">
        <v>10</v>
      </c>
      <c r="O7" s="85"/>
      <c r="P7" s="211" t="s">
        <v>243</v>
      </c>
      <c r="Q7" s="86"/>
      <c r="R7" s="86" t="n">
        <v>10</v>
      </c>
      <c r="S7" s="87"/>
      <c r="T7" s="87"/>
      <c r="U7" s="87"/>
      <c r="V7" s="87"/>
      <c r="W7" s="87"/>
      <c r="X7" s="211" t="s">
        <v>282</v>
      </c>
      <c r="Y7" s="87"/>
      <c r="Z7" s="87" t="n">
        <v>13</v>
      </c>
      <c r="AA7" s="87"/>
      <c r="AB7" s="205"/>
      <c r="AC7" s="217" t="s">
        <v>151</v>
      </c>
      <c r="AD7" s="218" t="s">
        <v>152</v>
      </c>
      <c r="AE7" s="214" t="n">
        <f aca="false">AH8</f>
        <v>1.6</v>
      </c>
      <c r="AF7" s="170"/>
      <c r="AG7" s="219" t="s">
        <v>153</v>
      </c>
      <c r="AH7" s="171" t="n">
        <v>2.1</v>
      </c>
      <c r="AI7" s="220" t="n">
        <f aca="false">AH7*7</f>
        <v>14.7</v>
      </c>
      <c r="AJ7" s="171" t="n">
        <f aca="false">AH7*5</f>
        <v>10.5</v>
      </c>
      <c r="AK7" s="171" t="s">
        <v>154</v>
      </c>
      <c r="AL7" s="221" t="n">
        <f aca="false">AI7*4+AJ7*9</f>
        <v>153.3</v>
      </c>
    </row>
    <row r="8" customFormat="false" ht="27.95" hidden="false" customHeight="true" outlineLevel="0" collapsed="false">
      <c r="B8" s="210" t="s">
        <v>155</v>
      </c>
      <c r="C8" s="203"/>
      <c r="D8" s="85"/>
      <c r="E8" s="86"/>
      <c r="F8" s="87"/>
      <c r="G8" s="87"/>
      <c r="H8" s="87"/>
      <c r="I8" s="85"/>
      <c r="J8" s="86"/>
      <c r="K8" s="87"/>
      <c r="L8" s="211" t="s">
        <v>180</v>
      </c>
      <c r="M8" s="96"/>
      <c r="N8" s="87" t="n">
        <v>5</v>
      </c>
      <c r="O8" s="85"/>
      <c r="P8" s="211" t="s">
        <v>180</v>
      </c>
      <c r="Q8" s="86"/>
      <c r="R8" s="86" t="n">
        <v>5</v>
      </c>
      <c r="S8" s="87"/>
      <c r="T8" s="87"/>
      <c r="U8" s="87"/>
      <c r="V8" s="87"/>
      <c r="W8" s="87"/>
      <c r="X8" s="211" t="s">
        <v>244</v>
      </c>
      <c r="Y8" s="87"/>
      <c r="Z8" s="87" t="n">
        <v>2</v>
      </c>
      <c r="AA8" s="87"/>
      <c r="AB8" s="205"/>
      <c r="AC8" s="213" t="n">
        <f aca="false">AJ11</f>
        <v>23</v>
      </c>
      <c r="AD8" s="207" t="s">
        <v>156</v>
      </c>
      <c r="AE8" s="214" t="n">
        <f aca="false">AH9</f>
        <v>2.5</v>
      </c>
      <c r="AF8" s="185"/>
      <c r="AG8" s="209" t="s">
        <v>157</v>
      </c>
      <c r="AH8" s="171" t="n">
        <v>1.6</v>
      </c>
      <c r="AI8" s="171" t="n">
        <f aca="false">AH8*1</f>
        <v>1.6</v>
      </c>
      <c r="AJ8" s="171" t="s">
        <v>154</v>
      </c>
      <c r="AK8" s="171" t="n">
        <f aca="false">AH8*5</f>
        <v>8</v>
      </c>
      <c r="AL8" s="171" t="n">
        <f aca="false">AI8*4+AK8*4</f>
        <v>38.4</v>
      </c>
    </row>
    <row r="9" customFormat="false" ht="27.95" hidden="false" customHeight="true" outlineLevel="0" collapsed="false">
      <c r="B9" s="222" t="s">
        <v>158</v>
      </c>
      <c r="C9" s="203"/>
      <c r="D9" s="86"/>
      <c r="E9" s="86"/>
      <c r="F9" s="86"/>
      <c r="G9" s="87"/>
      <c r="H9" s="87"/>
      <c r="I9" s="85"/>
      <c r="J9" s="87"/>
      <c r="K9" s="87"/>
      <c r="L9" s="87"/>
      <c r="M9" s="96"/>
      <c r="N9" s="87"/>
      <c r="O9" s="85"/>
      <c r="P9" s="211" t="s">
        <v>183</v>
      </c>
      <c r="Q9" s="85"/>
      <c r="R9" s="86" t="n">
        <v>5</v>
      </c>
      <c r="S9" s="87"/>
      <c r="T9" s="87"/>
      <c r="U9" s="96"/>
      <c r="V9" s="87"/>
      <c r="W9" s="87"/>
      <c r="X9" s="211" t="s">
        <v>204</v>
      </c>
      <c r="Y9" s="87"/>
      <c r="Z9" s="87" t="n">
        <v>11</v>
      </c>
      <c r="AA9" s="87"/>
      <c r="AB9" s="205"/>
      <c r="AC9" s="217" t="s">
        <v>159</v>
      </c>
      <c r="AD9" s="218" t="s">
        <v>160</v>
      </c>
      <c r="AE9" s="214" t="n">
        <f aca="false">AH10</f>
        <v>0</v>
      </c>
      <c r="AF9" s="170"/>
      <c r="AG9" s="209" t="s">
        <v>161</v>
      </c>
      <c r="AH9" s="171" t="n">
        <v>2.5</v>
      </c>
      <c r="AI9" s="171"/>
      <c r="AJ9" s="171" t="n">
        <f aca="false">AH9*5</f>
        <v>12.5</v>
      </c>
      <c r="AK9" s="171" t="s">
        <v>154</v>
      </c>
      <c r="AL9" s="171" t="n">
        <f aca="false">AJ9*9</f>
        <v>112.5</v>
      </c>
    </row>
    <row r="10" customFormat="false" ht="27.95" hidden="false" customHeight="true" outlineLevel="0" collapsed="false">
      <c r="B10" s="222"/>
      <c r="C10" s="203"/>
      <c r="D10" s="86"/>
      <c r="E10" s="86"/>
      <c r="F10" s="86"/>
      <c r="G10" s="87"/>
      <c r="H10" s="87"/>
      <c r="I10" s="96"/>
      <c r="J10" s="87"/>
      <c r="K10" s="87"/>
      <c r="L10" s="87"/>
      <c r="M10" s="85"/>
      <c r="N10" s="86"/>
      <c r="O10" s="87"/>
      <c r="P10" s="211" t="s">
        <v>283</v>
      </c>
      <c r="Q10" s="96"/>
      <c r="R10" s="85" t="n">
        <v>11</v>
      </c>
      <c r="S10" s="87"/>
      <c r="T10" s="87"/>
      <c r="U10" s="96"/>
      <c r="V10" s="87"/>
      <c r="W10" s="87"/>
      <c r="X10" s="85"/>
      <c r="Y10" s="87"/>
      <c r="Z10" s="87"/>
      <c r="AA10" s="87"/>
      <c r="AB10" s="205"/>
      <c r="AC10" s="213" t="n">
        <f aca="false">AI11</f>
        <v>26.3</v>
      </c>
      <c r="AD10" s="228"/>
      <c r="AE10" s="270"/>
      <c r="AF10" s="185"/>
      <c r="AG10" s="209" t="s">
        <v>137</v>
      </c>
      <c r="AK10" s="170" t="n">
        <f aca="false">AH10*15</f>
        <v>0</v>
      </c>
    </row>
    <row r="11" customFormat="false" ht="27.95" hidden="false" customHeight="true" outlineLevel="0" collapsed="false">
      <c r="B11" s="229" t="s">
        <v>162</v>
      </c>
      <c r="C11" s="230"/>
      <c r="D11" s="86"/>
      <c r="E11" s="98"/>
      <c r="F11" s="86"/>
      <c r="G11" s="87"/>
      <c r="H11" s="87"/>
      <c r="I11" s="96"/>
      <c r="J11" s="87"/>
      <c r="K11" s="87"/>
      <c r="L11" s="85"/>
      <c r="M11" s="96"/>
      <c r="N11" s="85"/>
      <c r="O11" s="87"/>
      <c r="P11" s="87"/>
      <c r="Q11" s="96"/>
      <c r="R11" s="87"/>
      <c r="S11" s="87"/>
      <c r="T11" s="87"/>
      <c r="U11" s="96"/>
      <c r="V11" s="87"/>
      <c r="W11" s="87"/>
      <c r="X11" s="99"/>
      <c r="Y11" s="98"/>
      <c r="Z11" s="99"/>
      <c r="AA11" s="104"/>
      <c r="AB11" s="205"/>
      <c r="AC11" s="231" t="s">
        <v>163</v>
      </c>
      <c r="AD11" s="232"/>
      <c r="AE11" s="214"/>
      <c r="AF11" s="170"/>
      <c r="AI11" s="170" t="n">
        <f aca="false">SUM(AI6:AI10)</f>
        <v>26.3</v>
      </c>
      <c r="AJ11" s="170" t="n">
        <f aca="false">SUM(AJ6:AJ10)</f>
        <v>23</v>
      </c>
      <c r="AK11" s="170" t="n">
        <f aca="false">SUM(AK6:AK10)</f>
        <v>83</v>
      </c>
      <c r="AL11" s="170" t="n">
        <f aca="false">AI11*4+AJ11*9+AK11*4</f>
        <v>644.2</v>
      </c>
    </row>
    <row r="12" customFormat="false" ht="27.95" hidden="false" customHeight="true" outlineLevel="0" collapsed="false">
      <c r="A12" s="233"/>
      <c r="B12" s="234"/>
      <c r="C12" s="235"/>
      <c r="D12" s="96"/>
      <c r="E12" s="96"/>
      <c r="F12" s="87"/>
      <c r="G12" s="87"/>
      <c r="H12" s="87"/>
      <c r="I12" s="96"/>
      <c r="J12" s="87"/>
      <c r="K12" s="87"/>
      <c r="L12" s="87"/>
      <c r="M12" s="96"/>
      <c r="N12" s="87"/>
      <c r="O12" s="87"/>
      <c r="P12" s="87"/>
      <c r="Q12" s="96"/>
      <c r="R12" s="87"/>
      <c r="S12" s="87"/>
      <c r="T12" s="87"/>
      <c r="U12" s="96"/>
      <c r="V12" s="87"/>
      <c r="W12" s="87"/>
      <c r="X12" s="87"/>
      <c r="Y12" s="96"/>
      <c r="Z12" s="87"/>
      <c r="AA12" s="104"/>
      <c r="AB12" s="205"/>
      <c r="AC12" s="213" t="n">
        <f aca="false">AL11</f>
        <v>644.2</v>
      </c>
      <c r="AD12" s="237"/>
      <c r="AE12" s="270"/>
      <c r="AF12" s="185"/>
      <c r="AI12" s="238" t="n">
        <f aca="false">AI11*4/AL11</f>
        <v>0.163303321949705</v>
      </c>
      <c r="AJ12" s="238" t="n">
        <f aca="false">AJ11*9/AL11</f>
        <v>0.321328779882024</v>
      </c>
      <c r="AK12" s="238" t="n">
        <f aca="false">AK11*4/AL11</f>
        <v>0.515367898168271</v>
      </c>
    </row>
    <row r="13" s="201" customFormat="true" ht="27.95" hidden="false" customHeight="true" outlineLevel="0" collapsed="false">
      <c r="B13" s="202" t="n">
        <v>3</v>
      </c>
      <c r="C13" s="203"/>
      <c r="D13" s="76" t="str">
        <f aca="false">'國小(主)'!B37</f>
        <v>紫米飯</v>
      </c>
      <c r="E13" s="204" t="s">
        <v>167</v>
      </c>
      <c r="F13" s="76"/>
      <c r="G13" s="76"/>
      <c r="H13" s="76" t="str">
        <f aca="false">'國小(主)'!B38</f>
        <v>香滷雞翅</v>
      </c>
      <c r="I13" s="204" t="s">
        <v>202</v>
      </c>
      <c r="J13" s="76"/>
      <c r="K13" s="76"/>
      <c r="L13" s="76" t="str">
        <f aca="false">'國小(主)'!B39</f>
        <v>時蔬麵疙瘩</v>
      </c>
      <c r="M13" s="204" t="s">
        <v>168</v>
      </c>
      <c r="N13" s="76"/>
      <c r="O13" s="76"/>
      <c r="P13" s="76" t="str">
        <f aca="false">'國小(主)'!B40</f>
        <v>三味醬筍丁</v>
      </c>
      <c r="Q13" s="204" t="s">
        <v>168</v>
      </c>
      <c r="R13" s="76"/>
      <c r="S13" s="76"/>
      <c r="T13" s="76" t="str">
        <f aca="false">'國小(主)'!B41</f>
        <v>蒜香蔬菜</v>
      </c>
      <c r="U13" s="204" t="s">
        <v>169</v>
      </c>
      <c r="V13" s="76"/>
      <c r="W13" s="76"/>
      <c r="X13" s="271" t="str">
        <f aca="false">'國小(主)'!B42</f>
        <v>四神湯/水果</v>
      </c>
      <c r="Y13" s="204" t="s">
        <v>168</v>
      </c>
      <c r="Z13" s="76"/>
      <c r="AA13" s="76"/>
      <c r="AB13" s="239" t="s">
        <v>137</v>
      </c>
      <c r="AC13" s="206" t="s">
        <v>143</v>
      </c>
      <c r="AD13" s="254" t="s">
        <v>144</v>
      </c>
      <c r="AE13" s="208" t="n">
        <f aca="false">AH14</f>
        <v>5</v>
      </c>
      <c r="AF13" s="170"/>
      <c r="AG13" s="170"/>
      <c r="AH13" s="171"/>
      <c r="AI13" s="209" t="s">
        <v>145</v>
      </c>
      <c r="AJ13" s="209" t="s">
        <v>146</v>
      </c>
      <c r="AK13" s="209" t="s">
        <v>147</v>
      </c>
      <c r="AL13" s="209" t="s">
        <v>148</v>
      </c>
    </row>
    <row r="14" customFormat="false" ht="27.95" hidden="false" customHeight="true" outlineLevel="0" collapsed="false">
      <c r="B14" s="210" t="s">
        <v>149</v>
      </c>
      <c r="C14" s="203"/>
      <c r="D14" s="211" t="s">
        <v>170</v>
      </c>
      <c r="E14" s="87"/>
      <c r="F14" s="87" t="n">
        <v>60</v>
      </c>
      <c r="G14" s="87"/>
      <c r="H14" s="212" t="s">
        <v>284</v>
      </c>
      <c r="I14" s="85"/>
      <c r="J14" s="87" t="n">
        <v>87</v>
      </c>
      <c r="K14" s="87"/>
      <c r="L14" s="211" t="s">
        <v>243</v>
      </c>
      <c r="M14" s="85"/>
      <c r="N14" s="85" t="n">
        <v>30</v>
      </c>
      <c r="O14" s="85"/>
      <c r="P14" s="211" t="s">
        <v>285</v>
      </c>
      <c r="Q14" s="87"/>
      <c r="R14" s="87" t="n">
        <v>30</v>
      </c>
      <c r="S14" s="87"/>
      <c r="T14" s="212" t="s">
        <v>191</v>
      </c>
      <c r="U14" s="87"/>
      <c r="V14" s="87" t="n">
        <v>100</v>
      </c>
      <c r="W14" s="87"/>
      <c r="X14" s="211" t="s">
        <v>172</v>
      </c>
      <c r="Y14" s="96"/>
      <c r="Z14" s="87" t="n">
        <v>18</v>
      </c>
      <c r="AA14" s="104"/>
      <c r="AB14" s="239"/>
      <c r="AC14" s="213" t="n">
        <f aca="false">AK19</f>
        <v>98.5</v>
      </c>
      <c r="AD14" s="207" t="s">
        <v>150</v>
      </c>
      <c r="AE14" s="214" t="n">
        <f aca="false">AH15</f>
        <v>2</v>
      </c>
      <c r="AF14" s="185"/>
      <c r="AG14" s="215" t="s">
        <v>132</v>
      </c>
      <c r="AH14" s="171" t="n">
        <v>5</v>
      </c>
      <c r="AI14" s="171" t="n">
        <f aca="false">AH14*2</f>
        <v>10</v>
      </c>
      <c r="AJ14" s="171"/>
      <c r="AK14" s="171" t="n">
        <f aca="false">AH14*15</f>
        <v>75</v>
      </c>
      <c r="AL14" s="171" t="n">
        <f aca="false">AI14*4+AK14*4</f>
        <v>340</v>
      </c>
    </row>
    <row r="15" customFormat="false" ht="27.95" hidden="false" customHeight="true" outlineLevel="0" collapsed="false">
      <c r="B15" s="210" t="n">
        <v>21</v>
      </c>
      <c r="C15" s="203"/>
      <c r="D15" s="211" t="s">
        <v>286</v>
      </c>
      <c r="E15" s="87"/>
      <c r="F15" s="87" t="n">
        <v>20</v>
      </c>
      <c r="G15" s="87"/>
      <c r="H15" s="87"/>
      <c r="I15" s="85"/>
      <c r="J15" s="86"/>
      <c r="K15" s="87"/>
      <c r="L15" s="211" t="s">
        <v>287</v>
      </c>
      <c r="M15" s="85"/>
      <c r="N15" s="86" t="n">
        <v>6</v>
      </c>
      <c r="O15" s="85"/>
      <c r="P15" s="211" t="s">
        <v>179</v>
      </c>
      <c r="Q15" s="85"/>
      <c r="R15" s="86" t="n">
        <v>3</v>
      </c>
      <c r="S15" s="87"/>
      <c r="T15" s="212" t="s">
        <v>240</v>
      </c>
      <c r="U15" s="269"/>
      <c r="V15" s="87" t="n">
        <v>2</v>
      </c>
      <c r="W15" s="87"/>
      <c r="X15" s="211" t="s">
        <v>288</v>
      </c>
      <c r="Y15" s="96"/>
      <c r="Z15" s="87" t="n">
        <v>10</v>
      </c>
      <c r="AA15" s="104"/>
      <c r="AB15" s="239"/>
      <c r="AC15" s="217" t="s">
        <v>151</v>
      </c>
      <c r="AD15" s="218" t="s">
        <v>152</v>
      </c>
      <c r="AE15" s="214" t="n">
        <f aca="false">AH16</f>
        <v>1.7</v>
      </c>
      <c r="AF15" s="170"/>
      <c r="AG15" s="219" t="s">
        <v>153</v>
      </c>
      <c r="AH15" s="171" t="n">
        <v>2</v>
      </c>
      <c r="AI15" s="220" t="n">
        <f aca="false">AH15*7</f>
        <v>14</v>
      </c>
      <c r="AJ15" s="171" t="n">
        <f aca="false">AH15*5</f>
        <v>10</v>
      </c>
      <c r="AK15" s="171" t="s">
        <v>154</v>
      </c>
      <c r="AL15" s="221" t="n">
        <f aca="false">AI15*4+AJ15*9</f>
        <v>146</v>
      </c>
    </row>
    <row r="16" customFormat="false" ht="27.95" hidden="false" customHeight="true" outlineLevel="0" collapsed="false">
      <c r="B16" s="210" t="s">
        <v>155</v>
      </c>
      <c r="C16" s="203"/>
      <c r="D16" s="96"/>
      <c r="E16" s="96"/>
      <c r="F16" s="87"/>
      <c r="G16" s="87"/>
      <c r="H16" s="87"/>
      <c r="I16" s="85"/>
      <c r="J16" s="86"/>
      <c r="K16" s="87"/>
      <c r="L16" s="211" t="s">
        <v>180</v>
      </c>
      <c r="M16" s="86"/>
      <c r="N16" s="86" t="n">
        <v>5</v>
      </c>
      <c r="O16" s="85"/>
      <c r="P16" s="211" t="s">
        <v>250</v>
      </c>
      <c r="Q16" s="86"/>
      <c r="R16" s="86" t="n">
        <v>15</v>
      </c>
      <c r="S16" s="87"/>
      <c r="T16" s="87"/>
      <c r="U16" s="96"/>
      <c r="V16" s="87"/>
      <c r="W16" s="87"/>
      <c r="X16" s="211" t="s">
        <v>289</v>
      </c>
      <c r="Y16" s="87"/>
      <c r="Z16" s="87" t="n">
        <v>2</v>
      </c>
      <c r="AA16" s="104"/>
      <c r="AB16" s="239"/>
      <c r="AC16" s="213" t="n">
        <f aca="false">AJ19</f>
        <v>22</v>
      </c>
      <c r="AD16" s="207" t="s">
        <v>156</v>
      </c>
      <c r="AE16" s="214" t="n">
        <f aca="false">AH17</f>
        <v>2.4</v>
      </c>
      <c r="AF16" s="185"/>
      <c r="AG16" s="209" t="s">
        <v>157</v>
      </c>
      <c r="AH16" s="171" t="n">
        <v>1.7</v>
      </c>
      <c r="AI16" s="171" t="n">
        <f aca="false">AH16*1</f>
        <v>1.7</v>
      </c>
      <c r="AJ16" s="171" t="s">
        <v>154</v>
      </c>
      <c r="AK16" s="171" t="n">
        <f aca="false">AH16*5</f>
        <v>8.5</v>
      </c>
      <c r="AL16" s="171" t="n">
        <f aca="false">AI16*4+AK16*4</f>
        <v>40.8</v>
      </c>
    </row>
    <row r="17" customFormat="false" ht="27.95" hidden="false" customHeight="true" outlineLevel="0" collapsed="false">
      <c r="B17" s="222" t="s">
        <v>164</v>
      </c>
      <c r="C17" s="203"/>
      <c r="D17" s="96"/>
      <c r="E17" s="96"/>
      <c r="F17" s="87"/>
      <c r="G17" s="87"/>
      <c r="H17" s="87"/>
      <c r="I17" s="85"/>
      <c r="J17" s="86"/>
      <c r="K17" s="87"/>
      <c r="L17" s="211" t="s">
        <v>179</v>
      </c>
      <c r="M17" s="86"/>
      <c r="N17" s="86" t="n">
        <v>7</v>
      </c>
      <c r="O17" s="85"/>
      <c r="P17" s="211" t="s">
        <v>180</v>
      </c>
      <c r="Q17" s="85"/>
      <c r="R17" s="86" t="n">
        <v>5</v>
      </c>
      <c r="S17" s="87"/>
      <c r="T17" s="87"/>
      <c r="U17" s="87"/>
      <c r="V17" s="87"/>
      <c r="W17" s="87"/>
      <c r="X17" s="211" t="s">
        <v>290</v>
      </c>
      <c r="Y17" s="87"/>
      <c r="Z17" s="87" t="n">
        <v>2</v>
      </c>
      <c r="AA17" s="104"/>
      <c r="AB17" s="239"/>
      <c r="AC17" s="217" t="s">
        <v>159</v>
      </c>
      <c r="AD17" s="218" t="s">
        <v>160</v>
      </c>
      <c r="AE17" s="214" t="n">
        <f aca="false">AH18</f>
        <v>1</v>
      </c>
      <c r="AF17" s="170"/>
      <c r="AG17" s="209" t="s">
        <v>161</v>
      </c>
      <c r="AH17" s="171" t="n">
        <v>2.4</v>
      </c>
      <c r="AI17" s="171"/>
      <c r="AJ17" s="171" t="n">
        <f aca="false">AH17*5</f>
        <v>12</v>
      </c>
      <c r="AK17" s="171" t="s">
        <v>154</v>
      </c>
      <c r="AL17" s="171" t="n">
        <f aca="false">AJ17*9</f>
        <v>108</v>
      </c>
    </row>
    <row r="18" customFormat="false" ht="27.95" hidden="false" customHeight="true" outlineLevel="0" collapsed="false">
      <c r="B18" s="222"/>
      <c r="C18" s="203"/>
      <c r="D18" s="96"/>
      <c r="E18" s="96"/>
      <c r="F18" s="87"/>
      <c r="G18" s="87"/>
      <c r="H18" s="87"/>
      <c r="I18" s="85"/>
      <c r="J18" s="86"/>
      <c r="K18" s="87"/>
      <c r="L18" s="86"/>
      <c r="M18" s="86"/>
      <c r="N18" s="86"/>
      <c r="O18" s="87"/>
      <c r="P18" s="212" t="s">
        <v>291</v>
      </c>
      <c r="Q18" s="85"/>
      <c r="R18" s="86" t="n">
        <v>6</v>
      </c>
      <c r="S18" s="87"/>
      <c r="T18" s="87"/>
      <c r="U18" s="87"/>
      <c r="V18" s="87"/>
      <c r="W18" s="87"/>
      <c r="X18" s="212" t="s">
        <v>292</v>
      </c>
      <c r="Y18" s="96"/>
      <c r="Z18" s="87" t="n">
        <v>2</v>
      </c>
      <c r="AA18" s="104"/>
      <c r="AB18" s="239"/>
      <c r="AC18" s="213" t="n">
        <f aca="false">AI19</f>
        <v>25.7</v>
      </c>
      <c r="AD18" s="228"/>
      <c r="AE18" s="270"/>
      <c r="AF18" s="185"/>
      <c r="AG18" s="209" t="s">
        <v>137</v>
      </c>
      <c r="AH18" s="171" t="n">
        <v>1</v>
      </c>
      <c r="AK18" s="170" t="n">
        <f aca="false">AH18*15</f>
        <v>15</v>
      </c>
    </row>
    <row r="19" customFormat="false" ht="27.95" hidden="false" customHeight="true" outlineLevel="0" collapsed="false">
      <c r="B19" s="229" t="s">
        <v>162</v>
      </c>
      <c r="C19" s="230"/>
      <c r="D19" s="96"/>
      <c r="E19" s="96"/>
      <c r="F19" s="87"/>
      <c r="G19" s="87"/>
      <c r="H19" s="212" t="s">
        <v>293</v>
      </c>
      <c r="I19" s="96"/>
      <c r="J19" s="87"/>
      <c r="K19" s="87"/>
      <c r="L19" s="85"/>
      <c r="M19" s="96"/>
      <c r="N19" s="86"/>
      <c r="O19" s="87"/>
      <c r="P19" s="87"/>
      <c r="Q19" s="96"/>
      <c r="R19" s="87"/>
      <c r="S19" s="87"/>
      <c r="T19" s="87"/>
      <c r="U19" s="96"/>
      <c r="V19" s="87"/>
      <c r="W19" s="87"/>
      <c r="X19" s="281" t="s">
        <v>178</v>
      </c>
      <c r="Y19" s="282"/>
      <c r="Z19" s="281" t="n">
        <v>4</v>
      </c>
      <c r="AA19" s="104"/>
      <c r="AB19" s="239"/>
      <c r="AC19" s="231" t="s">
        <v>163</v>
      </c>
      <c r="AD19" s="232"/>
      <c r="AE19" s="214"/>
      <c r="AF19" s="170"/>
      <c r="AI19" s="170" t="n">
        <f aca="false">SUM(AI14:AI18)</f>
        <v>25.7</v>
      </c>
      <c r="AJ19" s="170" t="n">
        <f aca="false">SUM(AJ14:AJ18)</f>
        <v>22</v>
      </c>
      <c r="AK19" s="170" t="n">
        <f aca="false">SUM(AK14:AK18)</f>
        <v>98.5</v>
      </c>
      <c r="AL19" s="170" t="n">
        <f aca="false">AI19*4+AJ19*9+AK19*4</f>
        <v>694.8</v>
      </c>
    </row>
    <row r="20" customFormat="false" ht="27.95" hidden="false" customHeight="true" outlineLevel="0" collapsed="false">
      <c r="B20" s="283"/>
      <c r="C20" s="284"/>
      <c r="D20" s="285"/>
      <c r="E20" s="285"/>
      <c r="F20" s="240"/>
      <c r="G20" s="240"/>
      <c r="H20" s="240"/>
      <c r="I20" s="285"/>
      <c r="J20" s="240"/>
      <c r="K20" s="240"/>
      <c r="L20" s="286"/>
      <c r="M20" s="285"/>
      <c r="N20" s="286"/>
      <c r="O20" s="240"/>
      <c r="P20" s="87"/>
      <c r="Q20" s="96"/>
      <c r="R20" s="87"/>
      <c r="S20" s="87"/>
      <c r="T20" s="240"/>
      <c r="U20" s="285"/>
      <c r="V20" s="240"/>
      <c r="W20" s="240"/>
      <c r="X20" s="281"/>
      <c r="Y20" s="282"/>
      <c r="Z20" s="281"/>
      <c r="AA20" s="287"/>
      <c r="AB20" s="239"/>
      <c r="AC20" s="288" t="n">
        <f aca="false">AL19</f>
        <v>694.8</v>
      </c>
      <c r="AD20" s="237"/>
      <c r="AE20" s="289"/>
      <c r="AF20" s="185"/>
      <c r="AI20" s="238" t="n">
        <f aca="false">AI19*4/AL19</f>
        <v>0.147956246401842</v>
      </c>
      <c r="AJ20" s="238" t="n">
        <f aca="false">AJ19*9/AL19</f>
        <v>0.284974093264249</v>
      </c>
      <c r="AK20" s="238" t="n">
        <f aca="false">AK19*4/AL19</f>
        <v>0.567069660333909</v>
      </c>
    </row>
    <row r="21" s="201" customFormat="true" ht="27.95" hidden="false" customHeight="true" outlineLevel="0" collapsed="false">
      <c r="B21" s="243" t="n">
        <v>3</v>
      </c>
      <c r="C21" s="290"/>
      <c r="D21" s="272" t="str">
        <f aca="false">'國小(主)'!C37</f>
        <v>茄汁義大利麵</v>
      </c>
      <c r="E21" s="291" t="s">
        <v>165</v>
      </c>
      <c r="F21" s="291"/>
      <c r="G21" s="291"/>
      <c r="H21" s="291" t="str">
        <f aca="false">'國小(主)'!C38</f>
        <v>★椒鹽豬柳條</v>
      </c>
      <c r="I21" s="291" t="s">
        <v>166</v>
      </c>
      <c r="J21" s="291"/>
      <c r="K21" s="291"/>
      <c r="L21" s="291" t="str">
        <f aca="false">'國小(主)'!C39</f>
        <v>香蔥玉米包</v>
      </c>
      <c r="M21" s="291" t="s">
        <v>167</v>
      </c>
      <c r="N21" s="291"/>
      <c r="O21" s="291"/>
      <c r="P21" s="76" t="str">
        <f aca="false">'國小(主)'!C40</f>
        <v>焗汁大白菜</v>
      </c>
      <c r="Q21" s="204" t="s">
        <v>168</v>
      </c>
      <c r="R21" s="76"/>
      <c r="S21" s="76"/>
      <c r="T21" s="291" t="str">
        <f aca="false">'國小(主)'!C41</f>
        <v>脆炒時蔬</v>
      </c>
      <c r="U21" s="291" t="s">
        <v>169</v>
      </c>
      <c r="V21" s="291"/>
      <c r="W21" s="291"/>
      <c r="X21" s="291" t="str">
        <f aca="false">'國小(主)'!C42</f>
        <v>綠豆薏仁湯</v>
      </c>
      <c r="Y21" s="291" t="s">
        <v>168</v>
      </c>
      <c r="Z21" s="291"/>
      <c r="AA21" s="291"/>
      <c r="AB21" s="205" t="s">
        <v>154</v>
      </c>
      <c r="AC21" s="217" t="s">
        <v>143</v>
      </c>
      <c r="AD21" s="207" t="s">
        <v>144</v>
      </c>
      <c r="AE21" s="214" t="n">
        <f aca="false">AH22</f>
        <v>5</v>
      </c>
      <c r="AF21" s="170"/>
      <c r="AG21" s="170"/>
      <c r="AH21" s="171"/>
      <c r="AI21" s="209" t="s">
        <v>145</v>
      </c>
      <c r="AJ21" s="209" t="s">
        <v>146</v>
      </c>
      <c r="AK21" s="209" t="s">
        <v>147</v>
      </c>
      <c r="AL21" s="209" t="s">
        <v>148</v>
      </c>
    </row>
    <row r="22" s="242" customFormat="true" ht="27.75" hidden="false" customHeight="true" outlineLevel="0" collapsed="false">
      <c r="B22" s="243" t="s">
        <v>149</v>
      </c>
      <c r="C22" s="290"/>
      <c r="D22" s="211" t="s">
        <v>234</v>
      </c>
      <c r="E22" s="85"/>
      <c r="F22" s="85" t="n">
        <v>120</v>
      </c>
      <c r="G22" s="85"/>
      <c r="H22" s="212" t="s">
        <v>179</v>
      </c>
      <c r="I22" s="85"/>
      <c r="J22" s="85" t="n">
        <v>42</v>
      </c>
      <c r="K22" s="85"/>
      <c r="L22" s="211" t="s">
        <v>294</v>
      </c>
      <c r="M22" s="85"/>
      <c r="N22" s="85" t="n">
        <v>30</v>
      </c>
      <c r="O22" s="85"/>
      <c r="P22" s="211" t="s">
        <v>173</v>
      </c>
      <c r="Q22" s="85"/>
      <c r="R22" s="85" t="n">
        <v>35</v>
      </c>
      <c r="S22" s="85"/>
      <c r="T22" s="211" t="s">
        <v>226</v>
      </c>
      <c r="U22" s="85"/>
      <c r="V22" s="85" t="n">
        <v>100</v>
      </c>
      <c r="W22" s="85"/>
      <c r="X22" s="211" t="s">
        <v>237</v>
      </c>
      <c r="Y22" s="87"/>
      <c r="Z22" s="87" t="n">
        <v>10</v>
      </c>
      <c r="AA22" s="273"/>
      <c r="AB22" s="205"/>
      <c r="AC22" s="213" t="n">
        <f aca="false">AK27</f>
        <v>88</v>
      </c>
      <c r="AD22" s="207" t="s">
        <v>150</v>
      </c>
      <c r="AE22" s="214" t="n">
        <f aca="false">AH23</f>
        <v>2</v>
      </c>
      <c r="AF22" s="244"/>
      <c r="AG22" s="215" t="s">
        <v>132</v>
      </c>
      <c r="AH22" s="171" t="n">
        <v>5</v>
      </c>
      <c r="AI22" s="171" t="n">
        <f aca="false">AH22*2</f>
        <v>10</v>
      </c>
      <c r="AJ22" s="171"/>
      <c r="AK22" s="171" t="n">
        <f aca="false">AH22*15</f>
        <v>75</v>
      </c>
      <c r="AL22" s="171" t="n">
        <f aca="false">AI22*4+AK22*4</f>
        <v>340</v>
      </c>
    </row>
    <row r="23" s="242" customFormat="true" ht="27.95" hidden="false" customHeight="true" outlineLevel="0" collapsed="false">
      <c r="B23" s="243" t="n">
        <v>22</v>
      </c>
      <c r="C23" s="290"/>
      <c r="D23" s="211" t="s">
        <v>282</v>
      </c>
      <c r="E23" s="85"/>
      <c r="F23" s="85" t="n">
        <v>15</v>
      </c>
      <c r="G23" s="85"/>
      <c r="H23" s="211" t="s">
        <v>295</v>
      </c>
      <c r="I23" s="85"/>
      <c r="J23" s="86" t="n">
        <v>11</v>
      </c>
      <c r="K23" s="85"/>
      <c r="L23" s="85"/>
      <c r="M23" s="85"/>
      <c r="N23" s="86"/>
      <c r="O23" s="85"/>
      <c r="P23" s="248" t="s">
        <v>211</v>
      </c>
      <c r="Q23" s="292"/>
      <c r="R23" s="86" t="n">
        <v>10</v>
      </c>
      <c r="S23" s="85"/>
      <c r="T23" s="85"/>
      <c r="U23" s="85"/>
      <c r="V23" s="85"/>
      <c r="W23" s="85"/>
      <c r="X23" s="211" t="s">
        <v>296</v>
      </c>
      <c r="Y23" s="87"/>
      <c r="Z23" s="87" t="n">
        <v>10</v>
      </c>
      <c r="AA23" s="273"/>
      <c r="AB23" s="205"/>
      <c r="AC23" s="217" t="s">
        <v>151</v>
      </c>
      <c r="AD23" s="218" t="s">
        <v>152</v>
      </c>
      <c r="AE23" s="214" t="n">
        <f aca="false">AH24</f>
        <v>1.6</v>
      </c>
      <c r="AF23" s="245"/>
      <c r="AG23" s="219" t="s">
        <v>153</v>
      </c>
      <c r="AH23" s="171" t="n">
        <v>2</v>
      </c>
      <c r="AI23" s="220" t="n">
        <f aca="false">AH23*7</f>
        <v>14</v>
      </c>
      <c r="AJ23" s="171" t="n">
        <f aca="false">AH23*5</f>
        <v>10</v>
      </c>
      <c r="AK23" s="171" t="s">
        <v>154</v>
      </c>
      <c r="AL23" s="221" t="n">
        <f aca="false">AI23*4+AJ23*9</f>
        <v>146</v>
      </c>
    </row>
    <row r="24" s="242" customFormat="true" ht="27.95" hidden="false" customHeight="true" outlineLevel="0" collapsed="false">
      <c r="B24" s="243" t="s">
        <v>155</v>
      </c>
      <c r="C24" s="290"/>
      <c r="D24" s="211" t="s">
        <v>211</v>
      </c>
      <c r="E24" s="96"/>
      <c r="F24" s="85" t="n">
        <v>10</v>
      </c>
      <c r="G24" s="85"/>
      <c r="H24" s="85"/>
      <c r="I24" s="96"/>
      <c r="J24" s="85"/>
      <c r="K24" s="85"/>
      <c r="L24" s="85"/>
      <c r="M24" s="86"/>
      <c r="N24" s="86"/>
      <c r="O24" s="85"/>
      <c r="P24" s="248" t="s">
        <v>180</v>
      </c>
      <c r="Q24" s="85"/>
      <c r="R24" s="86" t="n">
        <v>5</v>
      </c>
      <c r="S24" s="85"/>
      <c r="T24" s="85"/>
      <c r="U24" s="96"/>
      <c r="V24" s="85"/>
      <c r="W24" s="85"/>
      <c r="X24" s="211" t="s">
        <v>239</v>
      </c>
      <c r="Y24" s="87"/>
      <c r="Z24" s="86" t="n">
        <v>5</v>
      </c>
      <c r="AA24" s="273"/>
      <c r="AB24" s="205"/>
      <c r="AC24" s="213" t="n">
        <f aca="false">AJ27</f>
        <v>22.5</v>
      </c>
      <c r="AD24" s="207" t="s">
        <v>156</v>
      </c>
      <c r="AE24" s="214" t="n">
        <f aca="false">AH25</f>
        <v>2.5</v>
      </c>
      <c r="AF24" s="244"/>
      <c r="AG24" s="209" t="s">
        <v>157</v>
      </c>
      <c r="AH24" s="171" t="n">
        <v>1.6</v>
      </c>
      <c r="AI24" s="171" t="n">
        <f aca="false">AH24*1</f>
        <v>1.6</v>
      </c>
      <c r="AJ24" s="171" t="s">
        <v>154</v>
      </c>
      <c r="AK24" s="171" t="n">
        <f aca="false">AH24*5</f>
        <v>8</v>
      </c>
      <c r="AL24" s="171" t="n">
        <f aca="false">AI24*4+AK24*4</f>
        <v>38.4</v>
      </c>
    </row>
    <row r="25" s="242" customFormat="true" ht="27.95" hidden="false" customHeight="true" outlineLevel="0" collapsed="false">
      <c r="B25" s="247" t="s">
        <v>181</v>
      </c>
      <c r="C25" s="290"/>
      <c r="D25" s="211" t="s">
        <v>209</v>
      </c>
      <c r="E25" s="96"/>
      <c r="F25" s="85" t="n">
        <v>5</v>
      </c>
      <c r="G25" s="85"/>
      <c r="H25" s="85"/>
      <c r="I25" s="96"/>
      <c r="J25" s="86"/>
      <c r="K25" s="85"/>
      <c r="L25" s="85"/>
      <c r="M25" s="85"/>
      <c r="N25" s="86"/>
      <c r="O25" s="85"/>
      <c r="P25" s="248" t="s">
        <v>297</v>
      </c>
      <c r="Q25" s="85"/>
      <c r="R25" s="86" t="n">
        <v>7</v>
      </c>
      <c r="S25" s="85"/>
      <c r="T25" s="85"/>
      <c r="U25" s="96"/>
      <c r="V25" s="85"/>
      <c r="W25" s="85"/>
      <c r="X25" s="85"/>
      <c r="Y25" s="227"/>
      <c r="Z25" s="87"/>
      <c r="AA25" s="273"/>
      <c r="AB25" s="205"/>
      <c r="AC25" s="217" t="s">
        <v>159</v>
      </c>
      <c r="AD25" s="218" t="s">
        <v>160</v>
      </c>
      <c r="AE25" s="214" t="n">
        <f aca="false">AH26</f>
        <v>0</v>
      </c>
      <c r="AF25" s="245"/>
      <c r="AG25" s="209" t="s">
        <v>161</v>
      </c>
      <c r="AH25" s="171" t="n">
        <v>2.5</v>
      </c>
      <c r="AI25" s="171"/>
      <c r="AJ25" s="171" t="n">
        <f aca="false">AH25*5</f>
        <v>12.5</v>
      </c>
      <c r="AK25" s="171" t="s">
        <v>154</v>
      </c>
      <c r="AL25" s="171" t="n">
        <f aca="false">AJ25*9</f>
        <v>112.5</v>
      </c>
    </row>
    <row r="26" s="242" customFormat="true" ht="27.95" hidden="false" customHeight="true" outlineLevel="0" collapsed="false">
      <c r="B26" s="247"/>
      <c r="C26" s="290"/>
      <c r="D26" s="211" t="s">
        <v>179</v>
      </c>
      <c r="E26" s="96"/>
      <c r="F26" s="85" t="n">
        <v>7</v>
      </c>
      <c r="G26" s="85"/>
      <c r="H26" s="274"/>
      <c r="I26" s="96"/>
      <c r="J26" s="85"/>
      <c r="K26" s="85"/>
      <c r="L26" s="85"/>
      <c r="M26" s="85"/>
      <c r="N26" s="86"/>
      <c r="O26" s="85"/>
      <c r="P26" s="211" t="s">
        <v>183</v>
      </c>
      <c r="Q26" s="227"/>
      <c r="R26" s="87" t="n">
        <v>3</v>
      </c>
      <c r="S26" s="85"/>
      <c r="T26" s="85"/>
      <c r="U26" s="96"/>
      <c r="V26" s="85"/>
      <c r="W26" s="85"/>
      <c r="X26" s="85"/>
      <c r="Y26" s="96"/>
      <c r="Z26" s="87"/>
      <c r="AA26" s="273"/>
      <c r="AB26" s="205"/>
      <c r="AC26" s="213" t="n">
        <f aca="false">AI27</f>
        <v>25.6</v>
      </c>
      <c r="AD26" s="228"/>
      <c r="AE26" s="214"/>
      <c r="AF26" s="244"/>
      <c r="AG26" s="209" t="s">
        <v>137</v>
      </c>
      <c r="AH26" s="171" t="n">
        <v>0</v>
      </c>
      <c r="AI26" s="170"/>
      <c r="AJ26" s="170"/>
      <c r="AK26" s="170" t="n">
        <f aca="false">AH26*15</f>
        <v>0</v>
      </c>
      <c r="AL26" s="170"/>
    </row>
    <row r="27" s="242" customFormat="true" ht="27.95" hidden="false" customHeight="true" outlineLevel="0" collapsed="false">
      <c r="B27" s="229" t="s">
        <v>162</v>
      </c>
      <c r="C27" s="249"/>
      <c r="D27" s="211" t="s">
        <v>195</v>
      </c>
      <c r="E27" s="227"/>
      <c r="F27" s="85" t="n">
        <v>1</v>
      </c>
      <c r="G27" s="216"/>
      <c r="H27" s="85"/>
      <c r="I27" s="96"/>
      <c r="J27" s="85"/>
      <c r="K27" s="85"/>
      <c r="L27" s="85"/>
      <c r="M27" s="96"/>
      <c r="N27" s="85"/>
      <c r="O27" s="85"/>
      <c r="P27" s="85"/>
      <c r="Q27" s="96"/>
      <c r="R27" s="85"/>
      <c r="S27" s="85"/>
      <c r="T27" s="85"/>
      <c r="U27" s="96"/>
      <c r="V27" s="85"/>
      <c r="W27" s="85"/>
      <c r="X27" s="87"/>
      <c r="Y27" s="96"/>
      <c r="Z27" s="86"/>
      <c r="AA27" s="273"/>
      <c r="AB27" s="205"/>
      <c r="AC27" s="231" t="s">
        <v>163</v>
      </c>
      <c r="AD27" s="232"/>
      <c r="AE27" s="214"/>
      <c r="AF27" s="245"/>
      <c r="AG27" s="170"/>
      <c r="AH27" s="171"/>
      <c r="AI27" s="170" t="n">
        <f aca="false">SUM(AI22:AI26)</f>
        <v>25.6</v>
      </c>
      <c r="AJ27" s="170" t="n">
        <f aca="false">SUM(AJ22:AJ26)</f>
        <v>22.5</v>
      </c>
      <c r="AK27" s="170" t="n">
        <v>88</v>
      </c>
      <c r="AL27" s="170" t="n">
        <f aca="false">AI27*4+AJ27*9+AK27*4</f>
        <v>656.9</v>
      </c>
    </row>
    <row r="28" s="242" customFormat="true" ht="27.95" hidden="false" customHeight="true" outlineLevel="0" collapsed="false">
      <c r="B28" s="250"/>
      <c r="C28" s="251"/>
      <c r="D28" s="85"/>
      <c r="E28" s="96"/>
      <c r="F28" s="85"/>
      <c r="G28" s="85"/>
      <c r="H28" s="240"/>
      <c r="I28" s="96"/>
      <c r="J28" s="85"/>
      <c r="K28" s="85"/>
      <c r="L28" s="85"/>
      <c r="M28" s="96"/>
      <c r="N28" s="85"/>
      <c r="O28" s="85"/>
      <c r="P28" s="85"/>
      <c r="Q28" s="96"/>
      <c r="R28" s="85"/>
      <c r="S28" s="85"/>
      <c r="T28" s="85"/>
      <c r="U28" s="96"/>
      <c r="V28" s="85"/>
      <c r="W28" s="85"/>
      <c r="X28" s="87"/>
      <c r="Y28" s="96"/>
      <c r="Z28" s="87"/>
      <c r="AA28" s="273"/>
      <c r="AB28" s="205"/>
      <c r="AC28" s="213" t="n">
        <f aca="false">AL27</f>
        <v>656.9</v>
      </c>
      <c r="AD28" s="237"/>
      <c r="AE28" s="214"/>
      <c r="AF28" s="244"/>
      <c r="AG28" s="245"/>
      <c r="AH28" s="252"/>
      <c r="AI28" s="238" t="n">
        <f aca="false">AI27*4/AL27</f>
        <v>0.155883696148577</v>
      </c>
      <c r="AJ28" s="238" t="n">
        <f aca="false">AJ27*9/AL27</f>
        <v>0.308266098340691</v>
      </c>
      <c r="AK28" s="238" t="n">
        <f aca="false">AK27*4/AL27</f>
        <v>0.535850205510732</v>
      </c>
      <c r="AL28" s="245"/>
    </row>
    <row r="29" s="201" customFormat="true" ht="27.95" hidden="false" customHeight="true" outlineLevel="0" collapsed="false">
      <c r="B29" s="202" t="n">
        <v>3</v>
      </c>
      <c r="C29" s="203"/>
      <c r="D29" s="76" t="str">
        <f aca="false">'國小(主)'!D37</f>
        <v>胚芽飯</v>
      </c>
      <c r="E29" s="204" t="s">
        <v>167</v>
      </c>
      <c r="F29" s="76"/>
      <c r="G29" s="76"/>
      <c r="H29" s="76" t="str">
        <f aca="false">'國小(主)'!D38</f>
        <v>和風咖哩雞</v>
      </c>
      <c r="I29" s="204" t="s">
        <v>168</v>
      </c>
      <c r="J29" s="76"/>
      <c r="K29" s="76"/>
      <c r="L29" s="76" t="str">
        <f aca="false">'國小(主)'!D39</f>
        <v>肉絲炒干片</v>
      </c>
      <c r="M29" s="204" t="s">
        <v>168</v>
      </c>
      <c r="N29" s="76"/>
      <c r="O29" s="76"/>
      <c r="P29" s="271" t="str">
        <f aca="false">'國小(主)'!D40</f>
        <v>柴香寬粉</v>
      </c>
      <c r="Q29" s="204" t="s">
        <v>168</v>
      </c>
      <c r="R29" s="76"/>
      <c r="S29" s="76"/>
      <c r="T29" s="76" t="str">
        <f aca="false">'國小(主)'!D41</f>
        <v>鄉野青蔬</v>
      </c>
      <c r="U29" s="204" t="s">
        <v>169</v>
      </c>
      <c r="V29" s="76"/>
      <c r="W29" s="76"/>
      <c r="X29" s="76" t="str">
        <f aca="false">'國小(主)'!D42</f>
        <v>冬瓜大骨湯</v>
      </c>
      <c r="Y29" s="204" t="s">
        <v>168</v>
      </c>
      <c r="Z29" s="76"/>
      <c r="AA29" s="76"/>
      <c r="AB29" s="205"/>
      <c r="AC29" s="206" t="s">
        <v>143</v>
      </c>
      <c r="AD29" s="207" t="s">
        <v>144</v>
      </c>
      <c r="AE29" s="208" t="n">
        <f aca="false">AH30</f>
        <v>5.2</v>
      </c>
      <c r="AF29" s="170"/>
      <c r="AG29" s="170"/>
      <c r="AH29" s="171"/>
      <c r="AI29" s="209" t="s">
        <v>145</v>
      </c>
      <c r="AJ29" s="209" t="s">
        <v>146</v>
      </c>
      <c r="AK29" s="209" t="s">
        <v>147</v>
      </c>
      <c r="AL29" s="209" t="s">
        <v>148</v>
      </c>
    </row>
    <row r="30" customFormat="false" ht="27.95" hidden="false" customHeight="true" outlineLevel="0" collapsed="false">
      <c r="B30" s="210" t="s">
        <v>149</v>
      </c>
      <c r="C30" s="203"/>
      <c r="D30" s="212" t="s">
        <v>170</v>
      </c>
      <c r="E30" s="87"/>
      <c r="F30" s="87" t="n">
        <v>70</v>
      </c>
      <c r="G30" s="87"/>
      <c r="H30" s="212" t="s">
        <v>193</v>
      </c>
      <c r="I30" s="87"/>
      <c r="J30" s="87" t="n">
        <v>62</v>
      </c>
      <c r="K30" s="87"/>
      <c r="L30" s="211" t="s">
        <v>250</v>
      </c>
      <c r="M30" s="85"/>
      <c r="N30" s="85" t="n">
        <v>31</v>
      </c>
      <c r="O30" s="87"/>
      <c r="P30" s="211" t="s">
        <v>243</v>
      </c>
      <c r="Q30" s="87"/>
      <c r="R30" s="87" t="n">
        <v>38</v>
      </c>
      <c r="S30" s="87"/>
      <c r="T30" s="212" t="s">
        <v>298</v>
      </c>
      <c r="U30" s="87"/>
      <c r="V30" s="87" t="n">
        <v>100</v>
      </c>
      <c r="W30" s="87"/>
      <c r="X30" s="211" t="s">
        <v>189</v>
      </c>
      <c r="Y30" s="87"/>
      <c r="Z30" s="87" t="n">
        <v>30</v>
      </c>
      <c r="AA30" s="104"/>
      <c r="AB30" s="205"/>
      <c r="AC30" s="213" t="n">
        <f aca="false">AK36</f>
        <v>87</v>
      </c>
      <c r="AD30" s="207" t="s">
        <v>150</v>
      </c>
      <c r="AE30" s="214" t="n">
        <f aca="false">AH31</f>
        <v>2.1</v>
      </c>
      <c r="AF30" s="185"/>
      <c r="AG30" s="215" t="s">
        <v>132</v>
      </c>
      <c r="AH30" s="171" t="n">
        <v>5.2</v>
      </c>
      <c r="AI30" s="171" t="n">
        <f aca="false">AH30*2</f>
        <v>10.4</v>
      </c>
      <c r="AJ30" s="171"/>
      <c r="AK30" s="171" t="n">
        <f aca="false">AH30*15</f>
        <v>78</v>
      </c>
      <c r="AL30" s="171" t="n">
        <f aca="false">AI30*4+AK30*4</f>
        <v>353.6</v>
      </c>
    </row>
    <row r="31" customFormat="false" ht="27.95" hidden="false" customHeight="true" outlineLevel="0" collapsed="false">
      <c r="B31" s="210" t="n">
        <v>23</v>
      </c>
      <c r="C31" s="203"/>
      <c r="D31" s="212" t="s">
        <v>228</v>
      </c>
      <c r="E31" s="87"/>
      <c r="F31" s="87" t="n">
        <v>15</v>
      </c>
      <c r="G31" s="87"/>
      <c r="H31" s="212" t="s">
        <v>172</v>
      </c>
      <c r="I31" s="96"/>
      <c r="J31" s="87" t="n">
        <v>18</v>
      </c>
      <c r="K31" s="87"/>
      <c r="L31" s="211" t="s">
        <v>179</v>
      </c>
      <c r="M31" s="85"/>
      <c r="N31" s="85" t="n">
        <v>4</v>
      </c>
      <c r="O31" s="87"/>
      <c r="P31" s="211" t="s">
        <v>299</v>
      </c>
      <c r="Q31" s="85"/>
      <c r="R31" s="86" t="n">
        <v>15</v>
      </c>
      <c r="S31" s="87"/>
      <c r="T31" s="87"/>
      <c r="U31" s="87"/>
      <c r="V31" s="87"/>
      <c r="W31" s="87"/>
      <c r="X31" s="211" t="s">
        <v>178</v>
      </c>
      <c r="Y31" s="87"/>
      <c r="Z31" s="87" t="n">
        <v>4</v>
      </c>
      <c r="AA31" s="104"/>
      <c r="AB31" s="205"/>
      <c r="AC31" s="217" t="s">
        <v>151</v>
      </c>
      <c r="AD31" s="218" t="s">
        <v>152</v>
      </c>
      <c r="AE31" s="214" t="n">
        <f aca="false">AH32</f>
        <v>1.8</v>
      </c>
      <c r="AF31" s="170"/>
      <c r="AG31" s="219" t="s">
        <v>153</v>
      </c>
      <c r="AH31" s="171" t="n">
        <v>2.1</v>
      </c>
      <c r="AI31" s="220" t="n">
        <f aca="false">AH31*7</f>
        <v>14.7</v>
      </c>
      <c r="AJ31" s="171" t="n">
        <f aca="false">AH31*5</f>
        <v>10.5</v>
      </c>
      <c r="AK31" s="171" t="s">
        <v>154</v>
      </c>
      <c r="AL31" s="221" t="n">
        <f aca="false">AI31*4+AJ31*9</f>
        <v>153.3</v>
      </c>
    </row>
    <row r="32" customFormat="false" ht="27.95" hidden="false" customHeight="true" outlineLevel="0" collapsed="false">
      <c r="B32" s="210" t="s">
        <v>155</v>
      </c>
      <c r="C32" s="203"/>
      <c r="D32" s="96"/>
      <c r="E32" s="96"/>
      <c r="F32" s="87"/>
      <c r="G32" s="87"/>
      <c r="H32" s="212" t="s">
        <v>180</v>
      </c>
      <c r="I32" s="227"/>
      <c r="J32" s="85" t="n">
        <v>10</v>
      </c>
      <c r="K32" s="87"/>
      <c r="L32" s="212" t="s">
        <v>184</v>
      </c>
      <c r="M32" s="96"/>
      <c r="N32" s="87" t="n">
        <v>10</v>
      </c>
      <c r="O32" s="87"/>
      <c r="P32" s="211" t="s">
        <v>197</v>
      </c>
      <c r="Q32" s="86"/>
      <c r="R32" s="86" t="n">
        <v>2</v>
      </c>
      <c r="S32" s="87"/>
      <c r="T32" s="87"/>
      <c r="U32" s="96"/>
      <c r="V32" s="87"/>
      <c r="W32" s="87"/>
      <c r="X32" s="211" t="s">
        <v>180</v>
      </c>
      <c r="Y32" s="87"/>
      <c r="Z32" s="87" t="n">
        <v>5</v>
      </c>
      <c r="AA32" s="104"/>
      <c r="AB32" s="205"/>
      <c r="AC32" s="213" t="n">
        <f aca="false">AJ36</f>
        <v>23</v>
      </c>
      <c r="AD32" s="207" t="s">
        <v>156</v>
      </c>
      <c r="AE32" s="214" t="n">
        <f aca="false">AH33</f>
        <v>2.5</v>
      </c>
      <c r="AF32" s="185"/>
      <c r="AG32" s="209" t="s">
        <v>157</v>
      </c>
      <c r="AH32" s="171" t="n">
        <v>1.8</v>
      </c>
      <c r="AI32" s="171" t="n">
        <f aca="false">AH32*1</f>
        <v>1.8</v>
      </c>
      <c r="AJ32" s="171" t="s">
        <v>154</v>
      </c>
      <c r="AK32" s="171" t="n">
        <f aca="false">AH32*5</f>
        <v>9</v>
      </c>
      <c r="AL32" s="171" t="n">
        <f aca="false">AI32*4+AK32*4</f>
        <v>43.2</v>
      </c>
    </row>
    <row r="33" customFormat="false" ht="27.95" hidden="false" customHeight="true" outlineLevel="0" collapsed="false">
      <c r="B33" s="222" t="s">
        <v>196</v>
      </c>
      <c r="C33" s="203"/>
      <c r="D33" s="96"/>
      <c r="E33" s="96"/>
      <c r="F33" s="87"/>
      <c r="G33" s="87"/>
      <c r="H33" s="87"/>
      <c r="I33" s="96"/>
      <c r="J33" s="87"/>
      <c r="K33" s="87"/>
      <c r="L33" s="85"/>
      <c r="M33" s="85"/>
      <c r="N33" s="85"/>
      <c r="O33" s="87"/>
      <c r="P33" s="87"/>
      <c r="Q33" s="85"/>
      <c r="R33" s="86"/>
      <c r="S33" s="87"/>
      <c r="T33" s="87"/>
      <c r="U33" s="96"/>
      <c r="V33" s="87"/>
      <c r="W33" s="87"/>
      <c r="X33" s="85"/>
      <c r="Y33" s="87"/>
      <c r="Z33" s="87"/>
      <c r="AA33" s="104"/>
      <c r="AB33" s="205"/>
      <c r="AC33" s="217" t="s">
        <v>159</v>
      </c>
      <c r="AD33" s="218" t="s">
        <v>160</v>
      </c>
      <c r="AE33" s="214" t="n">
        <f aca="false">AH34</f>
        <v>0</v>
      </c>
      <c r="AF33" s="170"/>
      <c r="AG33" s="209" t="s">
        <v>161</v>
      </c>
      <c r="AH33" s="171" t="n">
        <v>2.5</v>
      </c>
      <c r="AI33" s="171"/>
      <c r="AJ33" s="171" t="n">
        <f aca="false">AH33*5</f>
        <v>12.5</v>
      </c>
      <c r="AK33" s="171" t="s">
        <v>154</v>
      </c>
      <c r="AL33" s="171" t="n">
        <f aca="false">AJ33*9</f>
        <v>112.5</v>
      </c>
    </row>
    <row r="34" customFormat="false" ht="27.95" hidden="false" customHeight="true" outlineLevel="0" collapsed="false">
      <c r="B34" s="222"/>
      <c r="C34" s="203"/>
      <c r="D34" s="96"/>
      <c r="E34" s="96"/>
      <c r="F34" s="87"/>
      <c r="G34" s="87"/>
      <c r="H34" s="85"/>
      <c r="I34" s="96"/>
      <c r="J34" s="87"/>
      <c r="K34" s="87"/>
      <c r="L34" s="85"/>
      <c r="M34" s="85"/>
      <c r="N34" s="85"/>
      <c r="O34" s="87"/>
      <c r="P34" s="87"/>
      <c r="Q34" s="85"/>
      <c r="R34" s="86"/>
      <c r="S34" s="87"/>
      <c r="T34" s="87"/>
      <c r="U34" s="96"/>
      <c r="V34" s="87"/>
      <c r="W34" s="87"/>
      <c r="X34" s="86"/>
      <c r="Y34" s="98"/>
      <c r="Z34" s="99"/>
      <c r="AA34" s="104"/>
      <c r="AB34" s="205"/>
      <c r="AC34" s="213" t="n">
        <f aca="false">AI36</f>
        <v>33.3</v>
      </c>
      <c r="AD34" s="92" t="s">
        <v>200</v>
      </c>
      <c r="AE34" s="89" t="n">
        <f aca="false">AH35</f>
        <v>0.8</v>
      </c>
      <c r="AF34" s="185"/>
      <c r="AG34" s="209" t="s">
        <v>137</v>
      </c>
      <c r="AK34" s="170" t="n">
        <f aca="false">AH34*15</f>
        <v>0</v>
      </c>
    </row>
    <row r="35" s="34" customFormat="true" ht="27.95" hidden="false" customHeight="true" outlineLevel="0" collapsed="false">
      <c r="B35" s="142"/>
      <c r="C35" s="143"/>
      <c r="D35" s="118"/>
      <c r="E35" s="118"/>
      <c r="F35" s="114"/>
      <c r="G35" s="114"/>
      <c r="H35" s="114"/>
      <c r="I35" s="118"/>
      <c r="J35" s="115"/>
      <c r="K35" s="114"/>
      <c r="L35" s="114"/>
      <c r="M35" s="113"/>
      <c r="N35" s="113"/>
      <c r="O35" s="114"/>
      <c r="P35" s="113"/>
      <c r="Q35" s="118"/>
      <c r="R35" s="114"/>
      <c r="S35" s="114"/>
      <c r="T35" s="114"/>
      <c r="U35" s="118"/>
      <c r="V35" s="114"/>
      <c r="W35" s="114"/>
      <c r="X35" s="114"/>
      <c r="Y35" s="118"/>
      <c r="Z35" s="114"/>
      <c r="AA35" s="117"/>
      <c r="AB35" s="205"/>
      <c r="AC35" s="88"/>
      <c r="AD35" s="100"/>
      <c r="AE35" s="89"/>
      <c r="AF35" s="57"/>
      <c r="AG35" s="83" t="s">
        <v>200</v>
      </c>
      <c r="AH35" s="42" t="n">
        <v>0.8</v>
      </c>
      <c r="AI35" s="41" t="n">
        <f aca="false">AH35*8</f>
        <v>6.4</v>
      </c>
      <c r="AJ35" s="41"/>
      <c r="AK35" s="41"/>
      <c r="AL35" s="41"/>
    </row>
    <row r="36" customFormat="false" ht="27.95" hidden="false" customHeight="true" outlineLevel="0" collapsed="false">
      <c r="B36" s="229" t="s">
        <v>162</v>
      </c>
      <c r="C36" s="230"/>
      <c r="D36" s="96"/>
      <c r="E36" s="96"/>
      <c r="F36" s="87"/>
      <c r="G36" s="87"/>
      <c r="H36" s="212" t="s">
        <v>267</v>
      </c>
      <c r="I36" s="96"/>
      <c r="J36" s="87"/>
      <c r="K36" s="87"/>
      <c r="L36" s="87"/>
      <c r="M36" s="96"/>
      <c r="N36" s="87"/>
      <c r="O36" s="87"/>
      <c r="P36" s="87"/>
      <c r="Q36" s="96"/>
      <c r="R36" s="87"/>
      <c r="S36" s="87"/>
      <c r="T36" s="87"/>
      <c r="U36" s="96"/>
      <c r="V36" s="87"/>
      <c r="W36" s="87"/>
      <c r="X36" s="99"/>
      <c r="Y36" s="98"/>
      <c r="Z36" s="99"/>
      <c r="AA36" s="104"/>
      <c r="AB36" s="205"/>
      <c r="AC36" s="231" t="s">
        <v>163</v>
      </c>
      <c r="AD36" s="232"/>
      <c r="AE36" s="214"/>
      <c r="AF36" s="170"/>
      <c r="AI36" s="170" t="n">
        <f aca="false">SUM(AI30:AI35)</f>
        <v>33.3</v>
      </c>
      <c r="AJ36" s="170" t="n">
        <f aca="false">SUM(AJ30:AJ34)</f>
        <v>23</v>
      </c>
      <c r="AK36" s="170" t="n">
        <f aca="false">SUM(AK30:AK34)</f>
        <v>87</v>
      </c>
      <c r="AL36" s="170" t="n">
        <f aca="false">AI36*4+AJ36*9+AK36*4</f>
        <v>688.2</v>
      </c>
    </row>
    <row r="37" customFormat="false" ht="27.75" hidden="false" customHeight="true" outlineLevel="0" collapsed="false">
      <c r="B37" s="234"/>
      <c r="C37" s="235"/>
      <c r="D37" s="96"/>
      <c r="E37" s="96"/>
      <c r="F37" s="87"/>
      <c r="G37" s="87"/>
      <c r="H37" s="240"/>
      <c r="I37" s="285"/>
      <c r="J37" s="240"/>
      <c r="K37" s="240"/>
      <c r="L37" s="286"/>
      <c r="M37" s="285"/>
      <c r="N37" s="240"/>
      <c r="O37" s="87"/>
      <c r="P37" s="87"/>
      <c r="Q37" s="96"/>
      <c r="R37" s="87"/>
      <c r="S37" s="87"/>
      <c r="T37" s="87"/>
      <c r="U37" s="96"/>
      <c r="V37" s="87"/>
      <c r="W37" s="87"/>
      <c r="X37" s="87"/>
      <c r="Y37" s="96"/>
      <c r="Z37" s="87"/>
      <c r="AA37" s="104"/>
      <c r="AB37" s="205"/>
      <c r="AC37" s="213" t="n">
        <f aca="false">AL36</f>
        <v>688.2</v>
      </c>
      <c r="AD37" s="237"/>
      <c r="AE37" s="214"/>
      <c r="AF37" s="185"/>
      <c r="AI37" s="238" t="n">
        <f aca="false">AI36*4/AL36</f>
        <v>0.193548387096774</v>
      </c>
      <c r="AJ37" s="238" t="n">
        <f aca="false">AJ36*9/AL36</f>
        <v>0.300784655623365</v>
      </c>
      <c r="AK37" s="238" t="n">
        <f aca="false">AK36*4/AL36</f>
        <v>0.50566695727986</v>
      </c>
    </row>
    <row r="38" s="201" customFormat="true" ht="27.95" hidden="false" customHeight="true" outlineLevel="0" collapsed="false">
      <c r="B38" s="202" t="n">
        <v>3</v>
      </c>
      <c r="C38" s="203"/>
      <c r="D38" s="76" t="str">
        <f aca="false">'國小(主)'!E37</f>
        <v>小米飯</v>
      </c>
      <c r="E38" s="204" t="s">
        <v>167</v>
      </c>
      <c r="F38" s="76"/>
      <c r="G38" s="76"/>
      <c r="H38" s="291" t="str">
        <f aca="false">'國小(主)'!E38</f>
        <v>糖醋排骨</v>
      </c>
      <c r="I38" s="291" t="s">
        <v>168</v>
      </c>
      <c r="J38" s="291"/>
      <c r="K38" s="291"/>
      <c r="L38" s="293" t="str">
        <f aca="false">'國小(主)'!E39</f>
        <v>日式關東煮</v>
      </c>
      <c r="M38" s="291" t="s">
        <v>168</v>
      </c>
      <c r="N38" s="291"/>
      <c r="O38" s="76"/>
      <c r="P38" s="76" t="str">
        <f aca="false">'國小(主)'!E40</f>
        <v>海芽炒蛋</v>
      </c>
      <c r="Q38" s="204" t="s">
        <v>241</v>
      </c>
      <c r="R38" s="76"/>
      <c r="S38" s="76"/>
      <c r="T38" s="76" t="str">
        <f aca="false">'國小(主)'!E41</f>
        <v>新鮮蔬菜</v>
      </c>
      <c r="U38" s="204" t="s">
        <v>169</v>
      </c>
      <c r="V38" s="76"/>
      <c r="W38" s="76"/>
      <c r="X38" s="76" t="str">
        <f aca="false">'國小(主)'!E42</f>
        <v>味噌豆腐湯</v>
      </c>
      <c r="Y38" s="204" t="s">
        <v>168</v>
      </c>
      <c r="Z38" s="76"/>
      <c r="AA38" s="76"/>
      <c r="AB38" s="253"/>
      <c r="AC38" s="206" t="s">
        <v>143</v>
      </c>
      <c r="AD38" s="254" t="s">
        <v>144</v>
      </c>
      <c r="AE38" s="294" t="n">
        <f aca="false">AH39</f>
        <v>5</v>
      </c>
      <c r="AF38" s="170"/>
      <c r="AG38" s="170"/>
      <c r="AH38" s="171"/>
      <c r="AI38" s="209" t="s">
        <v>145</v>
      </c>
      <c r="AJ38" s="209" t="s">
        <v>146</v>
      </c>
      <c r="AK38" s="209" t="s">
        <v>147</v>
      </c>
      <c r="AL38" s="209" t="s">
        <v>148</v>
      </c>
    </row>
    <row r="39" customFormat="false" ht="27.95" hidden="false" customHeight="true" outlineLevel="0" collapsed="false">
      <c r="B39" s="210" t="s">
        <v>149</v>
      </c>
      <c r="C39" s="203"/>
      <c r="D39" s="211" t="s">
        <v>170</v>
      </c>
      <c r="E39" s="85"/>
      <c r="F39" s="87" t="n">
        <v>70</v>
      </c>
      <c r="G39" s="87"/>
      <c r="H39" s="212" t="s">
        <v>300</v>
      </c>
      <c r="I39" s="87"/>
      <c r="J39" s="87" t="n">
        <v>30</v>
      </c>
      <c r="K39" s="87"/>
      <c r="L39" s="211" t="s">
        <v>229</v>
      </c>
      <c r="M39" s="85"/>
      <c r="N39" s="85" t="n">
        <v>30</v>
      </c>
      <c r="O39" s="87"/>
      <c r="P39" s="248" t="s">
        <v>210</v>
      </c>
      <c r="Q39" s="86"/>
      <c r="R39" s="86" t="n">
        <v>5</v>
      </c>
      <c r="S39" s="87"/>
      <c r="T39" s="212" t="s">
        <v>174</v>
      </c>
      <c r="U39" s="85"/>
      <c r="V39" s="87" t="n">
        <v>100</v>
      </c>
      <c r="W39" s="87"/>
      <c r="X39" s="211" t="s">
        <v>206</v>
      </c>
      <c r="Y39" s="96"/>
      <c r="Z39" s="87" t="n">
        <v>15</v>
      </c>
      <c r="AA39" s="104"/>
      <c r="AB39" s="253"/>
      <c r="AC39" s="213" t="n">
        <f aca="false">AK44</f>
        <v>83</v>
      </c>
      <c r="AD39" s="207" t="s">
        <v>150</v>
      </c>
      <c r="AE39" s="275" t="n">
        <f aca="false">AH40</f>
        <v>2</v>
      </c>
      <c r="AF39" s="185"/>
      <c r="AG39" s="215" t="s">
        <v>132</v>
      </c>
      <c r="AH39" s="171" t="n">
        <v>5</v>
      </c>
      <c r="AI39" s="171" t="n">
        <f aca="false">AH39*2</f>
        <v>10</v>
      </c>
      <c r="AJ39" s="171"/>
      <c r="AK39" s="171" t="n">
        <f aca="false">AH39*15</f>
        <v>75</v>
      </c>
      <c r="AL39" s="171" t="n">
        <f aca="false">AI39*4+AK39*4</f>
        <v>340</v>
      </c>
    </row>
    <row r="40" customFormat="false" ht="27.95" hidden="false" customHeight="true" outlineLevel="0" collapsed="false">
      <c r="B40" s="210" t="n">
        <v>24</v>
      </c>
      <c r="C40" s="203"/>
      <c r="D40" s="211" t="s">
        <v>301</v>
      </c>
      <c r="E40" s="85"/>
      <c r="F40" s="87" t="n">
        <v>25</v>
      </c>
      <c r="G40" s="87"/>
      <c r="H40" s="212" t="s">
        <v>179</v>
      </c>
      <c r="I40" s="85"/>
      <c r="J40" s="87" t="n">
        <v>25</v>
      </c>
      <c r="K40" s="87"/>
      <c r="L40" s="212" t="s">
        <v>180</v>
      </c>
      <c r="M40" s="96"/>
      <c r="N40" s="87" t="n">
        <v>10</v>
      </c>
      <c r="O40" s="87"/>
      <c r="P40" s="211" t="s">
        <v>204</v>
      </c>
      <c r="Q40" s="86"/>
      <c r="R40" s="86" t="n">
        <v>38</v>
      </c>
      <c r="S40" s="87"/>
      <c r="T40" s="87"/>
      <c r="U40" s="87"/>
      <c r="V40" s="87"/>
      <c r="W40" s="87"/>
      <c r="X40" s="211" t="s">
        <v>221</v>
      </c>
      <c r="Y40" s="96"/>
      <c r="Z40" s="87" t="n">
        <v>3</v>
      </c>
      <c r="AA40" s="104"/>
      <c r="AB40" s="253"/>
      <c r="AC40" s="217" t="s">
        <v>151</v>
      </c>
      <c r="AD40" s="218" t="s">
        <v>152</v>
      </c>
      <c r="AE40" s="275" t="n">
        <f aca="false">AH41</f>
        <v>1.6</v>
      </c>
      <c r="AF40" s="170"/>
      <c r="AG40" s="219" t="s">
        <v>153</v>
      </c>
      <c r="AH40" s="171" t="n">
        <v>2</v>
      </c>
      <c r="AI40" s="220" t="n">
        <f aca="false">AH40*7</f>
        <v>14</v>
      </c>
      <c r="AJ40" s="171" t="n">
        <f aca="false">AH40*5</f>
        <v>10</v>
      </c>
      <c r="AK40" s="171" t="s">
        <v>154</v>
      </c>
      <c r="AL40" s="221" t="n">
        <f aca="false">AI40*4+AJ40*9</f>
        <v>146</v>
      </c>
    </row>
    <row r="41" customFormat="false" ht="27.95" hidden="false" customHeight="true" outlineLevel="0" collapsed="false">
      <c r="B41" s="210" t="s">
        <v>155</v>
      </c>
      <c r="C41" s="203"/>
      <c r="D41" s="85"/>
      <c r="E41" s="85"/>
      <c r="F41" s="87"/>
      <c r="G41" s="87"/>
      <c r="H41" s="212" t="s">
        <v>211</v>
      </c>
      <c r="I41" s="96"/>
      <c r="J41" s="87" t="n">
        <v>10</v>
      </c>
      <c r="K41" s="87"/>
      <c r="L41" s="212" t="s">
        <v>219</v>
      </c>
      <c r="M41" s="96"/>
      <c r="N41" s="87" t="n">
        <v>20</v>
      </c>
      <c r="O41" s="87"/>
      <c r="P41" s="211" t="s">
        <v>302</v>
      </c>
      <c r="Q41" s="216"/>
      <c r="R41" s="85" t="n">
        <v>3</v>
      </c>
      <c r="S41" s="87"/>
      <c r="T41" s="87"/>
      <c r="U41" s="85"/>
      <c r="V41" s="87"/>
      <c r="W41" s="87"/>
      <c r="X41" s="211" t="s">
        <v>303</v>
      </c>
      <c r="Y41" s="227"/>
      <c r="Z41" s="87" t="n">
        <v>2</v>
      </c>
      <c r="AA41" s="104"/>
      <c r="AB41" s="253"/>
      <c r="AC41" s="213" t="n">
        <f aca="false">AJ44</f>
        <v>22.5</v>
      </c>
      <c r="AD41" s="207" t="s">
        <v>156</v>
      </c>
      <c r="AE41" s="275" t="n">
        <f aca="false">AH42</f>
        <v>2.5</v>
      </c>
      <c r="AF41" s="185"/>
      <c r="AG41" s="209" t="s">
        <v>157</v>
      </c>
      <c r="AH41" s="171" t="n">
        <v>1.6</v>
      </c>
      <c r="AI41" s="171" t="n">
        <f aca="false">AH41*1</f>
        <v>1.6</v>
      </c>
      <c r="AJ41" s="171" t="s">
        <v>154</v>
      </c>
      <c r="AK41" s="171" t="n">
        <f aca="false">AH41*5</f>
        <v>8</v>
      </c>
      <c r="AL41" s="171" t="n">
        <f aca="false">AI41*4+AK41*4</f>
        <v>38.4</v>
      </c>
    </row>
    <row r="42" customFormat="false" ht="27.95" hidden="false" customHeight="true" outlineLevel="0" collapsed="false">
      <c r="B42" s="222" t="s">
        <v>213</v>
      </c>
      <c r="C42" s="203"/>
      <c r="D42" s="85"/>
      <c r="E42" s="85"/>
      <c r="F42" s="87"/>
      <c r="G42" s="87"/>
      <c r="H42" s="87"/>
      <c r="I42" s="227"/>
      <c r="J42" s="216"/>
      <c r="K42" s="87"/>
      <c r="L42" s="87"/>
      <c r="M42" s="96"/>
      <c r="N42" s="87"/>
      <c r="O42" s="87"/>
      <c r="P42" s="86"/>
      <c r="Q42" s="86"/>
      <c r="R42" s="86"/>
      <c r="S42" s="87"/>
      <c r="T42" s="87"/>
      <c r="U42" s="85"/>
      <c r="V42" s="87"/>
      <c r="W42" s="87"/>
      <c r="X42" s="211" t="s">
        <v>212</v>
      </c>
      <c r="Y42" s="96"/>
      <c r="Z42" s="87" t="n">
        <v>2</v>
      </c>
      <c r="AA42" s="104"/>
      <c r="AB42" s="253"/>
      <c r="AC42" s="217" t="s">
        <v>159</v>
      </c>
      <c r="AD42" s="218" t="s">
        <v>160</v>
      </c>
      <c r="AE42" s="275" t="n">
        <f aca="false">AH43</f>
        <v>0</v>
      </c>
      <c r="AF42" s="170"/>
      <c r="AG42" s="209" t="s">
        <v>161</v>
      </c>
      <c r="AH42" s="171" t="n">
        <v>2.5</v>
      </c>
      <c r="AI42" s="171"/>
      <c r="AJ42" s="171" t="n">
        <f aca="false">AH42*5</f>
        <v>12.5</v>
      </c>
      <c r="AK42" s="171" t="s">
        <v>154</v>
      </c>
      <c r="AL42" s="171" t="n">
        <f aca="false">AJ42*9</f>
        <v>112.5</v>
      </c>
    </row>
    <row r="43" customFormat="false" ht="27.95" hidden="false" customHeight="true" outlineLevel="0" collapsed="false">
      <c r="B43" s="222"/>
      <c r="C43" s="203"/>
      <c r="D43" s="96"/>
      <c r="E43" s="96"/>
      <c r="F43" s="87"/>
      <c r="G43" s="87"/>
      <c r="H43" s="87"/>
      <c r="I43" s="96"/>
      <c r="J43" s="86"/>
      <c r="K43" s="87"/>
      <c r="L43" s="87"/>
      <c r="M43" s="96"/>
      <c r="N43" s="87"/>
      <c r="O43" s="87"/>
      <c r="P43" s="85"/>
      <c r="Q43" s="85"/>
      <c r="R43" s="86"/>
      <c r="S43" s="87"/>
      <c r="T43" s="87"/>
      <c r="U43" s="96"/>
      <c r="V43" s="87"/>
      <c r="W43" s="87"/>
      <c r="X43" s="85"/>
      <c r="Y43" s="87"/>
      <c r="Z43" s="87"/>
      <c r="AA43" s="104"/>
      <c r="AB43" s="253"/>
      <c r="AC43" s="213" t="n">
        <f aca="false">AI44</f>
        <v>25.6</v>
      </c>
      <c r="AD43" s="232"/>
      <c r="AE43" s="275"/>
      <c r="AF43" s="185"/>
      <c r="AG43" s="209" t="s">
        <v>137</v>
      </c>
      <c r="AK43" s="170" t="n">
        <f aca="false">AH43*15</f>
        <v>0</v>
      </c>
    </row>
    <row r="44" customFormat="false" ht="27.95" hidden="false" customHeight="true" outlineLevel="0" collapsed="false">
      <c r="B44" s="229" t="s">
        <v>162</v>
      </c>
      <c r="C44" s="230"/>
      <c r="D44" s="96"/>
      <c r="E44" s="96"/>
      <c r="F44" s="87"/>
      <c r="G44" s="87"/>
      <c r="H44" s="212" t="s">
        <v>304</v>
      </c>
      <c r="I44" s="96"/>
      <c r="J44" s="86"/>
      <c r="K44" s="87"/>
      <c r="L44" s="85"/>
      <c r="M44" s="96"/>
      <c r="N44" s="87"/>
      <c r="O44" s="87"/>
      <c r="P44" s="85"/>
      <c r="Q44" s="85"/>
      <c r="R44" s="85"/>
      <c r="S44" s="87"/>
      <c r="T44" s="87"/>
      <c r="U44" s="96"/>
      <c r="V44" s="87"/>
      <c r="W44" s="87"/>
      <c r="X44" s="87"/>
      <c r="Y44" s="96"/>
      <c r="Z44" s="87"/>
      <c r="AA44" s="104"/>
      <c r="AB44" s="253"/>
      <c r="AC44" s="231" t="s">
        <v>163</v>
      </c>
      <c r="AD44" s="232"/>
      <c r="AE44" s="275"/>
      <c r="AF44" s="170"/>
      <c r="AI44" s="170" t="n">
        <f aca="false">SUM(AI39:AI43)</f>
        <v>25.6</v>
      </c>
      <c r="AJ44" s="170" t="n">
        <f aca="false">SUM(AJ39:AJ43)</f>
        <v>22.5</v>
      </c>
      <c r="AK44" s="170" t="n">
        <f aca="false">SUM(AK39:AK43)</f>
        <v>83</v>
      </c>
      <c r="AL44" s="170" t="n">
        <f aca="false">AI44*4+AJ44*9+AK44*4</f>
        <v>636.9</v>
      </c>
    </row>
    <row r="45" customFormat="false" ht="27.95" hidden="false" customHeight="true" outlineLevel="0" collapsed="false">
      <c r="B45" s="257"/>
      <c r="C45" s="276"/>
      <c r="D45" s="258"/>
      <c r="E45" s="258"/>
      <c r="F45" s="259"/>
      <c r="G45" s="259"/>
      <c r="H45" s="259"/>
      <c r="I45" s="258"/>
      <c r="J45" s="295"/>
      <c r="K45" s="259"/>
      <c r="L45" s="259"/>
      <c r="M45" s="258"/>
      <c r="N45" s="259"/>
      <c r="O45" s="259"/>
      <c r="P45" s="277"/>
      <c r="Q45" s="277"/>
      <c r="R45" s="277"/>
      <c r="S45" s="259"/>
      <c r="T45" s="259"/>
      <c r="U45" s="258"/>
      <c r="V45" s="259"/>
      <c r="W45" s="259"/>
      <c r="X45" s="259"/>
      <c r="Y45" s="258"/>
      <c r="Z45" s="259"/>
      <c r="AA45" s="260"/>
      <c r="AB45" s="253"/>
      <c r="AC45" s="261" t="n">
        <f aca="false">AL44</f>
        <v>636.9</v>
      </c>
      <c r="AD45" s="279"/>
      <c r="AE45" s="280"/>
      <c r="AF45" s="185"/>
      <c r="AI45" s="238" t="n">
        <f aca="false">AI44*4/AL44</f>
        <v>0.160778772177736</v>
      </c>
      <c r="AJ45" s="238" t="n">
        <f aca="false">AJ44*9/AL44</f>
        <v>0.317946302402261</v>
      </c>
      <c r="AK45" s="238" t="n">
        <f aca="false">AK44*4/AL44</f>
        <v>0.521274925420003</v>
      </c>
    </row>
    <row r="46" customFormat="false" ht="21.75" hidden="false" customHeight="true" outlineLevel="0" collapsed="false">
      <c r="C46" s="170"/>
      <c r="L46" s="157" t="s">
        <v>215</v>
      </c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264"/>
    </row>
    <row r="47" customFormat="false" ht="25.5" hidden="false" customHeight="true" outlineLevel="0" collapsed="false">
      <c r="B47" s="171"/>
      <c r="D47" s="265"/>
      <c r="E47" s="265"/>
      <c r="F47" s="265"/>
      <c r="G47" s="265"/>
      <c r="H47" s="265"/>
      <c r="I47" s="266"/>
      <c r="J47" s="170"/>
      <c r="K47" s="170"/>
      <c r="L47" s="170"/>
      <c r="M47" s="266"/>
      <c r="N47" s="170"/>
      <c r="O47" s="170"/>
      <c r="Q47" s="266"/>
      <c r="R47" s="170"/>
      <c r="S47" s="170"/>
      <c r="U47" s="266"/>
      <c r="V47" s="170"/>
      <c r="W47" s="170"/>
      <c r="Y47" s="266"/>
      <c r="Z47" s="170"/>
      <c r="AA47" s="170"/>
      <c r="AB47" s="267"/>
      <c r="AE47" s="268"/>
    </row>
    <row r="48" customFormat="false" ht="20.25" hidden="false" customHeight="false" outlineLevel="0" collapsed="false">
      <c r="AE48" s="268"/>
    </row>
    <row r="49" customFormat="false" ht="20.25" hidden="false" customHeight="false" outlineLevel="0" collapsed="false">
      <c r="Q49" s="163"/>
      <c r="S49" s="165"/>
      <c r="U49" s="163"/>
      <c r="V49" s="166"/>
      <c r="W49" s="167"/>
      <c r="X49" s="168"/>
      <c r="Y49" s="268"/>
      <c r="AA49" s="170"/>
      <c r="AB49" s="171"/>
      <c r="AC49" s="170"/>
      <c r="AD49" s="170"/>
      <c r="AE49" s="170"/>
      <c r="AF49" s="170"/>
      <c r="AG49" s="163"/>
      <c r="AH49" s="163"/>
      <c r="AI49" s="163"/>
      <c r="AJ49" s="163"/>
      <c r="AK49" s="163"/>
      <c r="AL49" s="163"/>
    </row>
    <row r="50" customFormat="false" ht="20.25" hidden="false" customHeight="false" outlineLevel="0" collapsed="false">
      <c r="Q50" s="163"/>
      <c r="S50" s="165"/>
      <c r="U50" s="163"/>
      <c r="V50" s="166"/>
      <c r="W50" s="167"/>
      <c r="X50" s="168"/>
      <c r="Y50" s="268"/>
      <c r="AA50" s="170"/>
      <c r="AB50" s="171"/>
      <c r="AC50" s="170"/>
      <c r="AD50" s="170"/>
      <c r="AE50" s="170"/>
      <c r="AF50" s="170"/>
      <c r="AG50" s="163"/>
      <c r="AH50" s="163"/>
      <c r="AI50" s="163"/>
      <c r="AJ50" s="163"/>
      <c r="AK50" s="163"/>
      <c r="AL50" s="163"/>
    </row>
    <row r="51" customFormat="false" ht="20.25" hidden="false" customHeight="false" outlineLevel="0" collapsed="false">
      <c r="Q51" s="163"/>
      <c r="S51" s="165"/>
      <c r="U51" s="163"/>
      <c r="V51" s="166"/>
      <c r="W51" s="167"/>
      <c r="X51" s="168"/>
      <c r="Y51" s="268"/>
      <c r="AA51" s="170"/>
      <c r="AB51" s="171"/>
      <c r="AC51" s="170"/>
      <c r="AD51" s="170"/>
      <c r="AE51" s="170"/>
      <c r="AF51" s="170"/>
      <c r="AG51" s="163"/>
      <c r="AH51" s="163"/>
      <c r="AI51" s="163"/>
      <c r="AJ51" s="163"/>
      <c r="AK51" s="163"/>
      <c r="AL51" s="163"/>
    </row>
    <row r="52" customFormat="false" ht="20.25" hidden="false" customHeight="false" outlineLevel="0" collapsed="false">
      <c r="Q52" s="163"/>
      <c r="S52" s="165"/>
      <c r="U52" s="163"/>
      <c r="V52" s="166"/>
      <c r="W52" s="167"/>
      <c r="X52" s="168"/>
      <c r="Y52" s="268"/>
      <c r="AA52" s="170"/>
      <c r="AB52" s="171"/>
      <c r="AC52" s="170"/>
      <c r="AD52" s="170"/>
      <c r="AE52" s="170"/>
      <c r="AF52" s="170"/>
      <c r="AG52" s="163"/>
      <c r="AH52" s="163"/>
      <c r="AI52" s="163"/>
      <c r="AJ52" s="163"/>
      <c r="AK52" s="163"/>
      <c r="AL52" s="163"/>
    </row>
    <row r="53" customFormat="false" ht="20.25" hidden="false" customHeight="false" outlineLevel="0" collapsed="false">
      <c r="Q53" s="163"/>
      <c r="S53" s="165"/>
      <c r="U53" s="163"/>
      <c r="V53" s="166"/>
      <c r="W53" s="167"/>
      <c r="X53" s="168"/>
      <c r="Y53" s="268"/>
      <c r="AA53" s="170"/>
      <c r="AB53" s="171"/>
      <c r="AC53" s="170"/>
      <c r="AD53" s="170"/>
      <c r="AE53" s="170"/>
      <c r="AF53" s="170"/>
      <c r="AG53" s="163"/>
      <c r="AH53" s="163"/>
      <c r="AI53" s="163"/>
      <c r="AJ53" s="163"/>
      <c r="AK53" s="163"/>
      <c r="AL53" s="163"/>
    </row>
    <row r="54" customFormat="false" ht="20.25" hidden="false" customHeight="false" outlineLevel="0" collapsed="false">
      <c r="Q54" s="163"/>
      <c r="S54" s="165"/>
      <c r="U54" s="163"/>
      <c r="V54" s="166"/>
      <c r="W54" s="167"/>
      <c r="X54" s="168"/>
      <c r="Y54" s="169"/>
      <c r="AA54" s="170"/>
      <c r="AB54" s="171"/>
      <c r="AC54" s="170"/>
      <c r="AD54" s="170"/>
      <c r="AE54" s="170"/>
      <c r="AF54" s="170"/>
      <c r="AG54" s="163"/>
      <c r="AH54" s="163"/>
      <c r="AI54" s="163"/>
      <c r="AJ54" s="163"/>
      <c r="AK54" s="163"/>
      <c r="AL54" s="163"/>
    </row>
    <row r="55" customFormat="false" ht="20.25" hidden="false" customHeight="false" outlineLevel="0" collapsed="false">
      <c r="Q55" s="163"/>
      <c r="R55" s="165"/>
      <c r="U55" s="163"/>
      <c r="V55" s="165"/>
      <c r="Y55" s="166"/>
      <c r="Z55" s="167"/>
      <c r="AA55" s="168"/>
      <c r="AB55" s="169"/>
      <c r="AC55" s="163"/>
      <c r="AD55" s="170"/>
      <c r="AE55" s="171"/>
      <c r="AF55" s="170"/>
      <c r="AH55" s="170"/>
      <c r="AJ55" s="163"/>
      <c r="AK55" s="163"/>
      <c r="AL55" s="163"/>
    </row>
    <row r="56" customFormat="false" ht="20.25" hidden="false" customHeight="false" outlineLevel="0" collapsed="false">
      <c r="Q56" s="163"/>
      <c r="R56" s="165"/>
      <c r="U56" s="163"/>
      <c r="V56" s="165"/>
      <c r="Y56" s="166"/>
      <c r="Z56" s="167"/>
      <c r="AA56" s="168"/>
      <c r="AB56" s="169"/>
      <c r="AC56" s="163"/>
      <c r="AD56" s="170"/>
      <c r="AE56" s="171"/>
      <c r="AF56" s="170"/>
      <c r="AH56" s="170"/>
      <c r="AJ56" s="163"/>
      <c r="AK56" s="163"/>
      <c r="AL56" s="163"/>
    </row>
  </sheetData>
  <mergeCells count="19">
    <mergeCell ref="B1:AE1"/>
    <mergeCell ref="B2:H2"/>
    <mergeCell ref="C5:C10"/>
    <mergeCell ref="AB5:AB12"/>
    <mergeCell ref="B9:B10"/>
    <mergeCell ref="C13:C18"/>
    <mergeCell ref="AB13:AB20"/>
    <mergeCell ref="B17:B18"/>
    <mergeCell ref="C21:C26"/>
    <mergeCell ref="AB21:AB28"/>
    <mergeCell ref="B25:B26"/>
    <mergeCell ref="C29:C34"/>
    <mergeCell ref="AB29:AB37"/>
    <mergeCell ref="B33:B34"/>
    <mergeCell ref="C38:C43"/>
    <mergeCell ref="AB38:AB45"/>
    <mergeCell ref="B42:B43"/>
    <mergeCell ref="L46:AE46"/>
    <mergeCell ref="D47:H47"/>
  </mergeCells>
  <printOptions headings="false" gridLines="false" gridLinesSet="true" horizontalCentered="false" verticalCentered="false"/>
  <pageMargins left="0.229861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7" colorId="64" zoomScale="66" zoomScaleNormal="66" zoomScalePageLayoutView="100" workbookViewId="0">
      <selection pane="topLeft" activeCell="V32" activeCellId="0" sqref="V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3" width="1.87"/>
    <col collapsed="false" customWidth="true" hidden="false" outlineLevel="0" max="2" min="2" style="164" width="4.87"/>
    <col collapsed="false" customWidth="true" hidden="true" outlineLevel="0" max="3" min="3" style="163" width="8.9"/>
    <col collapsed="false" customWidth="true" hidden="false" outlineLevel="0" max="4" min="4" style="163" width="18.62"/>
    <col collapsed="false" customWidth="true" hidden="false" outlineLevel="0" max="5" min="5" style="165" width="5.62"/>
    <col collapsed="false" customWidth="true" hidden="false" outlineLevel="0" max="6" min="6" style="163" width="9.62"/>
    <col collapsed="false" customWidth="true" hidden="false" outlineLevel="0" max="7" min="7" style="163" width="8.62"/>
    <col collapsed="false" customWidth="true" hidden="false" outlineLevel="0" max="8" min="8" style="163" width="18.62"/>
    <col collapsed="false" customWidth="true" hidden="false" outlineLevel="0" max="9" min="9" style="165" width="5.62"/>
    <col collapsed="false" customWidth="true" hidden="false" outlineLevel="0" max="10" min="10" style="163" width="9.62"/>
    <col collapsed="false" customWidth="true" hidden="false" outlineLevel="0" max="11" min="11" style="163" width="8.62"/>
    <col collapsed="false" customWidth="true" hidden="false" outlineLevel="0" max="12" min="12" style="163" width="18.62"/>
    <col collapsed="false" customWidth="true" hidden="false" outlineLevel="0" max="13" min="13" style="165" width="5.62"/>
    <col collapsed="false" customWidth="true" hidden="false" outlineLevel="0" max="14" min="14" style="163" width="9.62"/>
    <col collapsed="false" customWidth="true" hidden="false" outlineLevel="0" max="15" min="15" style="163" width="8.62"/>
    <col collapsed="false" customWidth="true" hidden="false" outlineLevel="0" max="16" min="16" style="163" width="18.62"/>
    <col collapsed="false" customWidth="true" hidden="false" outlineLevel="0" max="17" min="17" style="165" width="5.62"/>
    <col collapsed="false" customWidth="true" hidden="false" outlineLevel="0" max="18" min="18" style="163" width="9.62"/>
    <col collapsed="false" customWidth="true" hidden="false" outlineLevel="0" max="19" min="19" style="163" width="8.62"/>
    <col collapsed="false" customWidth="true" hidden="false" outlineLevel="0" max="20" min="20" style="163" width="18.62"/>
    <col collapsed="false" customWidth="true" hidden="false" outlineLevel="0" max="21" min="21" style="165" width="5.62"/>
    <col collapsed="false" customWidth="true" hidden="false" outlineLevel="0" max="22" min="22" style="163" width="9.62"/>
    <col collapsed="false" customWidth="true" hidden="false" outlineLevel="0" max="23" min="23" style="163" width="8.62"/>
    <col collapsed="false" customWidth="true" hidden="false" outlineLevel="0" max="24" min="24" style="163" width="18.62"/>
    <col collapsed="false" customWidth="true" hidden="false" outlineLevel="0" max="25" min="25" style="165" width="5.62"/>
    <col collapsed="false" customWidth="true" hidden="false" outlineLevel="0" max="26" min="26" style="163" width="9.62"/>
    <col collapsed="false" customWidth="true" hidden="false" outlineLevel="0" max="27" min="27" style="163" width="8.62"/>
    <col collapsed="false" customWidth="true" hidden="false" outlineLevel="0" max="28" min="28" style="166" width="5.24"/>
    <col collapsed="false" customWidth="true" hidden="false" outlineLevel="0" max="29" min="29" style="167" width="11.74"/>
    <col collapsed="false" customWidth="true" hidden="false" outlineLevel="0" max="30" min="30" style="168" width="11.24"/>
    <col collapsed="false" customWidth="true" hidden="false" outlineLevel="0" max="31" min="31" style="169" width="6.62"/>
    <col collapsed="false" customWidth="true" hidden="false" outlineLevel="0" max="32" min="32" style="163" width="6.87"/>
    <col collapsed="false" customWidth="true" hidden="true" outlineLevel="0" max="33" min="33" style="170" width="6.36"/>
    <col collapsed="false" customWidth="true" hidden="true" outlineLevel="0" max="34" min="34" style="171" width="4.99"/>
    <col collapsed="false" customWidth="true" hidden="true" outlineLevel="0" max="35" min="35" style="170" width="8.24"/>
    <col collapsed="false" customWidth="true" hidden="true" outlineLevel="0" max="37" min="36" style="170" width="6.36"/>
    <col collapsed="false" customWidth="true" hidden="true" outlineLevel="0" max="38" min="38" style="170" width="6.62"/>
    <col collapsed="false" customWidth="false" hidden="false" outlineLevel="0" max="257" min="39" style="163" width="8.99"/>
  </cols>
  <sheetData>
    <row r="1" s="170" customFormat="true" ht="38.25" hidden="false" customHeight="false" outlineLevel="0" collapsed="false">
      <c r="B1" s="43" t="str">
        <f aca="false">第1週OK!B1</f>
        <v>台中市豐洲國小106年03月菜單明細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172"/>
      <c r="AH1" s="171"/>
    </row>
    <row r="2" s="170" customFormat="true" ht="18.95" hidden="false" customHeight="true" outlineLevel="0" collapsed="false">
      <c r="B2" s="173"/>
      <c r="C2" s="173"/>
      <c r="D2" s="173"/>
      <c r="E2" s="173"/>
      <c r="F2" s="173"/>
      <c r="G2" s="173"/>
      <c r="H2" s="173"/>
      <c r="I2" s="174"/>
      <c r="J2" s="172"/>
      <c r="K2" s="172"/>
      <c r="L2" s="172"/>
      <c r="M2" s="174"/>
      <c r="N2" s="172"/>
      <c r="O2" s="172"/>
      <c r="P2" s="172"/>
      <c r="Q2" s="174"/>
      <c r="R2" s="172"/>
      <c r="S2" s="172"/>
      <c r="T2" s="172"/>
      <c r="U2" s="174"/>
      <c r="V2" s="172"/>
      <c r="W2" s="172"/>
      <c r="X2" s="172"/>
      <c r="Y2" s="174"/>
      <c r="Z2" s="172"/>
      <c r="AA2" s="172"/>
      <c r="AB2" s="175"/>
      <c r="AC2" s="176"/>
      <c r="AD2" s="177"/>
      <c r="AE2" s="176"/>
      <c r="AF2" s="172"/>
      <c r="AH2" s="171"/>
    </row>
    <row r="3" s="170" customFormat="true" ht="30" hidden="false" customHeight="true" outlineLevel="0" collapsed="false">
      <c r="B3" s="178" t="s">
        <v>129</v>
      </c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Y3" s="180"/>
      <c r="Z3" s="180"/>
      <c r="AA3" s="180"/>
      <c r="AB3" s="181"/>
      <c r="AC3" s="182"/>
      <c r="AD3" s="183"/>
      <c r="AE3" s="184"/>
      <c r="AF3" s="185"/>
      <c r="AH3" s="171"/>
    </row>
    <row r="4" s="186" customFormat="true" ht="43.5" hidden="false" customHeight="false" outlineLevel="0" collapsed="false">
      <c r="B4" s="187" t="s">
        <v>130</v>
      </c>
      <c r="C4" s="188" t="s">
        <v>131</v>
      </c>
      <c r="D4" s="189" t="s">
        <v>132</v>
      </c>
      <c r="E4" s="190" t="s">
        <v>133</v>
      </c>
      <c r="F4" s="189"/>
      <c r="G4" s="189"/>
      <c r="H4" s="189" t="s">
        <v>134</v>
      </c>
      <c r="I4" s="190" t="s">
        <v>133</v>
      </c>
      <c r="J4" s="189"/>
      <c r="K4" s="189"/>
      <c r="L4" s="189" t="s">
        <v>135</v>
      </c>
      <c r="M4" s="190" t="s">
        <v>133</v>
      </c>
      <c r="N4" s="191"/>
      <c r="O4" s="189"/>
      <c r="P4" s="189" t="s">
        <v>135</v>
      </c>
      <c r="Q4" s="190" t="s">
        <v>133</v>
      </c>
      <c r="R4" s="189"/>
      <c r="S4" s="189"/>
      <c r="T4" s="189" t="s">
        <v>135</v>
      </c>
      <c r="U4" s="190" t="s">
        <v>133</v>
      </c>
      <c r="V4" s="189"/>
      <c r="W4" s="192"/>
      <c r="X4" s="193" t="s">
        <v>136</v>
      </c>
      <c r="Y4" s="190" t="s">
        <v>133</v>
      </c>
      <c r="Z4" s="189"/>
      <c r="AA4" s="194"/>
      <c r="AB4" s="195" t="s">
        <v>137</v>
      </c>
      <c r="AC4" s="196" t="s">
        <v>138</v>
      </c>
      <c r="AD4" s="197" t="s">
        <v>139</v>
      </c>
      <c r="AE4" s="198" t="s">
        <v>140</v>
      </c>
      <c r="AF4" s="199"/>
      <c r="AG4" s="200"/>
      <c r="AH4" s="171"/>
      <c r="AI4" s="170"/>
      <c r="AJ4" s="170"/>
      <c r="AK4" s="170"/>
      <c r="AL4" s="170"/>
    </row>
    <row r="5" s="201" customFormat="true" ht="65.1" hidden="false" customHeight="true" outlineLevel="0" collapsed="false">
      <c r="B5" s="202" t="n">
        <v>3</v>
      </c>
      <c r="C5" s="203"/>
      <c r="D5" s="76" t="str">
        <f aca="false">'國小(主)'!A48</f>
        <v>白米飯</v>
      </c>
      <c r="E5" s="204" t="s">
        <v>167</v>
      </c>
      <c r="F5" s="77" t="s">
        <v>141</v>
      </c>
      <c r="G5" s="78" t="s">
        <v>142</v>
      </c>
      <c r="H5" s="76" t="str">
        <f aca="false">'國小(主)'!A49</f>
        <v>鮑菇醬燒豆腐</v>
      </c>
      <c r="I5" s="204" t="s">
        <v>168</v>
      </c>
      <c r="J5" s="77" t="s">
        <v>141</v>
      </c>
      <c r="K5" s="78" t="s">
        <v>142</v>
      </c>
      <c r="L5" s="76" t="str">
        <f aca="false">'國小(主)'!A50</f>
        <v>菜脯炒蛋</v>
      </c>
      <c r="M5" s="204" t="s">
        <v>241</v>
      </c>
      <c r="N5" s="77" t="s">
        <v>141</v>
      </c>
      <c r="O5" s="78" t="s">
        <v>142</v>
      </c>
      <c r="P5" s="76" t="str">
        <f aca="false">'國小(主)'!A51</f>
        <v>鐵板銀芽</v>
      </c>
      <c r="Q5" s="204" t="s">
        <v>241</v>
      </c>
      <c r="R5" s="77" t="s">
        <v>141</v>
      </c>
      <c r="S5" s="78" t="s">
        <v>142</v>
      </c>
      <c r="T5" s="76" t="str">
        <f aca="false">'國小(主)'!A52</f>
        <v>蒜香蔬菜</v>
      </c>
      <c r="U5" s="204" t="s">
        <v>169</v>
      </c>
      <c r="V5" s="77" t="s">
        <v>141</v>
      </c>
      <c r="W5" s="78" t="s">
        <v>142</v>
      </c>
      <c r="X5" s="76" t="str">
        <f aca="false">'國小(主)'!A53</f>
        <v>竹筍豆皮湯</v>
      </c>
      <c r="Y5" s="204" t="s">
        <v>168</v>
      </c>
      <c r="Z5" s="77" t="s">
        <v>141</v>
      </c>
      <c r="AA5" s="78" t="s">
        <v>142</v>
      </c>
      <c r="AB5" s="205"/>
      <c r="AC5" s="206" t="s">
        <v>143</v>
      </c>
      <c r="AD5" s="207" t="s">
        <v>144</v>
      </c>
      <c r="AE5" s="208" t="n">
        <f aca="false">AH6</f>
        <v>5</v>
      </c>
      <c r="AF5" s="170"/>
      <c r="AG5" s="170"/>
      <c r="AH5" s="171"/>
      <c r="AI5" s="209" t="s">
        <v>145</v>
      </c>
      <c r="AJ5" s="209" t="s">
        <v>146</v>
      </c>
      <c r="AK5" s="209" t="s">
        <v>147</v>
      </c>
      <c r="AL5" s="209" t="s">
        <v>148</v>
      </c>
    </row>
    <row r="6" customFormat="false" ht="27.95" hidden="false" customHeight="true" outlineLevel="0" collapsed="false">
      <c r="B6" s="210" t="s">
        <v>149</v>
      </c>
      <c r="C6" s="203"/>
      <c r="D6" s="211" t="s">
        <v>170</v>
      </c>
      <c r="E6" s="86"/>
      <c r="F6" s="87" t="n">
        <v>100</v>
      </c>
      <c r="G6" s="87"/>
      <c r="H6" s="212" t="s">
        <v>206</v>
      </c>
      <c r="I6" s="85"/>
      <c r="J6" s="87" t="n">
        <v>63</v>
      </c>
      <c r="K6" s="87"/>
      <c r="L6" s="212" t="s">
        <v>204</v>
      </c>
      <c r="M6" s="85"/>
      <c r="N6" s="87" t="n">
        <v>55</v>
      </c>
      <c r="O6" s="85"/>
      <c r="P6" s="211" t="s">
        <v>191</v>
      </c>
      <c r="Q6" s="87"/>
      <c r="R6" s="87" t="n">
        <v>30</v>
      </c>
      <c r="S6" s="87"/>
      <c r="T6" s="212" t="s">
        <v>217</v>
      </c>
      <c r="U6" s="87"/>
      <c r="V6" s="87" t="n">
        <v>100</v>
      </c>
      <c r="W6" s="87"/>
      <c r="X6" s="211" t="s">
        <v>187</v>
      </c>
      <c r="Y6" s="87"/>
      <c r="Z6" s="87" t="n">
        <v>20</v>
      </c>
      <c r="AA6" s="87"/>
      <c r="AB6" s="205"/>
      <c r="AC6" s="213" t="n">
        <f aca="false">AK11</f>
        <v>85</v>
      </c>
      <c r="AD6" s="207" t="s">
        <v>150</v>
      </c>
      <c r="AE6" s="214" t="n">
        <f aca="false">AH7</f>
        <v>2.1</v>
      </c>
      <c r="AF6" s="185"/>
      <c r="AG6" s="215" t="s">
        <v>132</v>
      </c>
      <c r="AH6" s="171" t="n">
        <v>5</v>
      </c>
      <c r="AI6" s="171" t="n">
        <f aca="false">AH6*2</f>
        <v>10</v>
      </c>
      <c r="AJ6" s="171"/>
      <c r="AK6" s="171" t="n">
        <f aca="false">AH6*15</f>
        <v>75</v>
      </c>
      <c r="AL6" s="171" t="n">
        <f aca="false">AI6*4+AK6*4</f>
        <v>340</v>
      </c>
    </row>
    <row r="7" customFormat="false" ht="27.95" hidden="false" customHeight="true" outlineLevel="0" collapsed="false">
      <c r="B7" s="210" t="n">
        <v>27</v>
      </c>
      <c r="C7" s="203"/>
      <c r="D7" s="85"/>
      <c r="E7" s="86"/>
      <c r="F7" s="87"/>
      <c r="G7" s="87"/>
      <c r="H7" s="212" t="s">
        <v>305</v>
      </c>
      <c r="I7" s="85"/>
      <c r="J7" s="87" t="n">
        <v>10</v>
      </c>
      <c r="K7" s="87"/>
      <c r="L7" s="248" t="s">
        <v>306</v>
      </c>
      <c r="M7" s="86"/>
      <c r="N7" s="86" t="n">
        <v>15</v>
      </c>
      <c r="O7" s="85"/>
      <c r="P7" s="211" t="s">
        <v>211</v>
      </c>
      <c r="Q7" s="85"/>
      <c r="R7" s="87" t="n">
        <v>10</v>
      </c>
      <c r="S7" s="87"/>
      <c r="T7" s="87"/>
      <c r="U7" s="87"/>
      <c r="V7" s="87"/>
      <c r="W7" s="87"/>
      <c r="X7" s="211" t="s">
        <v>307</v>
      </c>
      <c r="Y7" s="87"/>
      <c r="Z7" s="87" t="n">
        <v>3</v>
      </c>
      <c r="AA7" s="87"/>
      <c r="AB7" s="205"/>
      <c r="AC7" s="217" t="s">
        <v>151</v>
      </c>
      <c r="AD7" s="218" t="s">
        <v>152</v>
      </c>
      <c r="AE7" s="214" t="n">
        <f aca="false">AH8</f>
        <v>2</v>
      </c>
      <c r="AF7" s="170"/>
      <c r="AG7" s="219" t="s">
        <v>153</v>
      </c>
      <c r="AH7" s="171" t="n">
        <v>2.1</v>
      </c>
      <c r="AI7" s="220" t="n">
        <f aca="false">AH7*7</f>
        <v>14.7</v>
      </c>
      <c r="AJ7" s="171" t="n">
        <f aca="false">AH7*5</f>
        <v>10.5</v>
      </c>
      <c r="AK7" s="171" t="s">
        <v>154</v>
      </c>
      <c r="AL7" s="221" t="n">
        <f aca="false">AI7*4+AJ7*9</f>
        <v>153.3</v>
      </c>
    </row>
    <row r="8" customFormat="false" ht="27.95" hidden="false" customHeight="true" outlineLevel="0" collapsed="false">
      <c r="B8" s="210" t="s">
        <v>155</v>
      </c>
      <c r="C8" s="203"/>
      <c r="D8" s="85"/>
      <c r="E8" s="86"/>
      <c r="F8" s="87"/>
      <c r="G8" s="87"/>
      <c r="H8" s="212" t="s">
        <v>195</v>
      </c>
      <c r="I8" s="96"/>
      <c r="J8" s="87" t="n">
        <v>5</v>
      </c>
      <c r="K8" s="87"/>
      <c r="L8" s="212" t="s">
        <v>308</v>
      </c>
      <c r="M8" s="85"/>
      <c r="N8" s="86" t="n">
        <v>5</v>
      </c>
      <c r="O8" s="85"/>
      <c r="P8" s="211" t="s">
        <v>180</v>
      </c>
      <c r="Q8" s="85"/>
      <c r="R8" s="87" t="n">
        <v>5</v>
      </c>
      <c r="S8" s="87"/>
      <c r="T8" s="87"/>
      <c r="U8" s="96"/>
      <c r="V8" s="87"/>
      <c r="W8" s="87"/>
      <c r="X8" s="211" t="s">
        <v>180</v>
      </c>
      <c r="Y8" s="269"/>
      <c r="Z8" s="87" t="n">
        <v>3</v>
      </c>
      <c r="AA8" s="87"/>
      <c r="AB8" s="205"/>
      <c r="AC8" s="213" t="n">
        <f aca="false">AJ11</f>
        <v>23</v>
      </c>
      <c r="AD8" s="207" t="s">
        <v>156</v>
      </c>
      <c r="AE8" s="214" t="n">
        <f aca="false">AH9</f>
        <v>2.5</v>
      </c>
      <c r="AF8" s="185"/>
      <c r="AG8" s="209" t="s">
        <v>157</v>
      </c>
      <c r="AH8" s="171" t="n">
        <v>2</v>
      </c>
      <c r="AI8" s="171" t="n">
        <f aca="false">AH8*1</f>
        <v>2</v>
      </c>
      <c r="AJ8" s="171" t="s">
        <v>154</v>
      </c>
      <c r="AK8" s="171" t="n">
        <f aca="false">AH8*5</f>
        <v>10</v>
      </c>
      <c r="AL8" s="171" t="n">
        <f aca="false">AI8*4+AK8*4</f>
        <v>48</v>
      </c>
    </row>
    <row r="9" customFormat="false" ht="27.95" hidden="false" customHeight="true" outlineLevel="0" collapsed="false">
      <c r="B9" s="222" t="s">
        <v>158</v>
      </c>
      <c r="C9" s="203"/>
      <c r="D9" s="85"/>
      <c r="E9" s="86"/>
      <c r="F9" s="87"/>
      <c r="G9" s="87"/>
      <c r="H9" s="87"/>
      <c r="I9" s="85"/>
      <c r="J9" s="85"/>
      <c r="K9" s="87"/>
      <c r="L9" s="87"/>
      <c r="M9" s="96"/>
      <c r="N9" s="87"/>
      <c r="O9" s="85"/>
      <c r="P9" s="211" t="s">
        <v>220</v>
      </c>
      <c r="Q9" s="85"/>
      <c r="R9" s="87" t="n">
        <v>5</v>
      </c>
      <c r="S9" s="87"/>
      <c r="T9" s="87"/>
      <c r="U9" s="96"/>
      <c r="V9" s="87"/>
      <c r="W9" s="87"/>
      <c r="X9" s="85"/>
      <c r="Y9" s="85"/>
      <c r="Z9" s="87"/>
      <c r="AA9" s="87"/>
      <c r="AB9" s="205"/>
      <c r="AC9" s="217" t="s">
        <v>159</v>
      </c>
      <c r="AD9" s="218" t="s">
        <v>160</v>
      </c>
      <c r="AE9" s="214" t="n">
        <f aca="false">AH10</f>
        <v>0</v>
      </c>
      <c r="AF9" s="170"/>
      <c r="AG9" s="209" t="s">
        <v>161</v>
      </c>
      <c r="AH9" s="171" t="n">
        <v>2.5</v>
      </c>
      <c r="AI9" s="171"/>
      <c r="AJ9" s="171" t="n">
        <f aca="false">AH9*5</f>
        <v>12.5</v>
      </c>
      <c r="AK9" s="171" t="s">
        <v>154</v>
      </c>
      <c r="AL9" s="171" t="n">
        <f aca="false">AJ9*9</f>
        <v>112.5</v>
      </c>
    </row>
    <row r="10" customFormat="false" ht="27.95" hidden="false" customHeight="true" outlineLevel="0" collapsed="false">
      <c r="B10" s="222"/>
      <c r="C10" s="203"/>
      <c r="D10" s="86"/>
      <c r="E10" s="86"/>
      <c r="F10" s="86"/>
      <c r="G10" s="87"/>
      <c r="H10" s="87"/>
      <c r="I10" s="96"/>
      <c r="J10" s="87"/>
      <c r="K10" s="87"/>
      <c r="L10" s="87"/>
      <c r="M10" s="96"/>
      <c r="N10" s="87"/>
      <c r="O10" s="87"/>
      <c r="P10" s="85"/>
      <c r="Q10" s="86"/>
      <c r="R10" s="86"/>
      <c r="S10" s="87"/>
      <c r="T10" s="87"/>
      <c r="U10" s="96"/>
      <c r="V10" s="87"/>
      <c r="W10" s="87"/>
      <c r="X10" s="85"/>
      <c r="Y10" s="96"/>
      <c r="Z10" s="87"/>
      <c r="AA10" s="87"/>
      <c r="AB10" s="205"/>
      <c r="AC10" s="213" t="n">
        <f aca="false">AI11</f>
        <v>26.7</v>
      </c>
      <c r="AD10" s="228"/>
      <c r="AE10" s="270"/>
      <c r="AF10" s="185"/>
      <c r="AG10" s="209" t="s">
        <v>137</v>
      </c>
      <c r="AH10" s="171" t="n">
        <v>0</v>
      </c>
      <c r="AK10" s="170" t="n">
        <f aca="false">AH10*15</f>
        <v>0</v>
      </c>
    </row>
    <row r="11" customFormat="false" ht="27.95" hidden="false" customHeight="true" outlineLevel="0" collapsed="false">
      <c r="B11" s="229" t="s">
        <v>162</v>
      </c>
      <c r="C11" s="230"/>
      <c r="D11" s="86"/>
      <c r="E11" s="98"/>
      <c r="F11" s="86"/>
      <c r="G11" s="87"/>
      <c r="H11" s="87"/>
      <c r="I11" s="96"/>
      <c r="J11" s="87"/>
      <c r="K11" s="87"/>
      <c r="L11" s="87"/>
      <c r="M11" s="96"/>
      <c r="N11" s="87"/>
      <c r="O11" s="87"/>
      <c r="P11" s="86"/>
      <c r="Q11" s="86"/>
      <c r="R11" s="86"/>
      <c r="S11" s="87"/>
      <c r="T11" s="87"/>
      <c r="U11" s="96"/>
      <c r="V11" s="87"/>
      <c r="W11" s="87"/>
      <c r="X11" s="87"/>
      <c r="Y11" s="96"/>
      <c r="Z11" s="87"/>
      <c r="AA11" s="104"/>
      <c r="AB11" s="205"/>
      <c r="AC11" s="231" t="s">
        <v>163</v>
      </c>
      <c r="AD11" s="232"/>
      <c r="AE11" s="214"/>
      <c r="AF11" s="170"/>
      <c r="AI11" s="170" t="n">
        <f aca="false">SUM(AI6:AI10)</f>
        <v>26.7</v>
      </c>
      <c r="AJ11" s="170" t="n">
        <f aca="false">SUM(AJ6:AJ10)</f>
        <v>23</v>
      </c>
      <c r="AK11" s="170" t="n">
        <f aca="false">SUM(AK6:AK10)</f>
        <v>85</v>
      </c>
      <c r="AL11" s="170" t="n">
        <f aca="false">AI11*4+AJ11*9+AK11*4</f>
        <v>653.8</v>
      </c>
    </row>
    <row r="12" customFormat="false" ht="27.95" hidden="false" customHeight="true" outlineLevel="0" collapsed="false">
      <c r="A12" s="233"/>
      <c r="B12" s="234"/>
      <c r="C12" s="235"/>
      <c r="D12" s="96"/>
      <c r="E12" s="96"/>
      <c r="F12" s="87"/>
      <c r="G12" s="87"/>
      <c r="H12" s="87"/>
      <c r="I12" s="96"/>
      <c r="J12" s="87"/>
      <c r="K12" s="87"/>
      <c r="L12" s="87"/>
      <c r="M12" s="96"/>
      <c r="N12" s="87"/>
      <c r="O12" s="87"/>
      <c r="P12" s="87"/>
      <c r="Q12" s="96"/>
      <c r="R12" s="87"/>
      <c r="S12" s="87"/>
      <c r="T12" s="87"/>
      <c r="U12" s="96"/>
      <c r="V12" s="87"/>
      <c r="W12" s="87"/>
      <c r="X12" s="87"/>
      <c r="Y12" s="96"/>
      <c r="Z12" s="87"/>
      <c r="AA12" s="104"/>
      <c r="AB12" s="205"/>
      <c r="AC12" s="213" t="n">
        <f aca="false">AL11</f>
        <v>653.8</v>
      </c>
      <c r="AD12" s="237"/>
      <c r="AE12" s="270"/>
      <c r="AF12" s="185"/>
      <c r="AI12" s="238" t="n">
        <f aca="false">AI11*4/AL11</f>
        <v>0.163352707249924</v>
      </c>
      <c r="AJ12" s="238" t="n">
        <f aca="false">AJ11*9/AL11</f>
        <v>0.316610584276537</v>
      </c>
      <c r="AK12" s="238" t="n">
        <f aca="false">AK11*4/AL11</f>
        <v>0.520036708473539</v>
      </c>
    </row>
    <row r="13" s="201" customFormat="true" ht="27.95" hidden="false" customHeight="true" outlineLevel="0" collapsed="false">
      <c r="B13" s="202" t="n">
        <v>3</v>
      </c>
      <c r="C13" s="203"/>
      <c r="D13" s="76" t="str">
        <f aca="false">'國小(主)'!B48</f>
        <v>糙米飯</v>
      </c>
      <c r="E13" s="204" t="s">
        <v>167</v>
      </c>
      <c r="F13" s="76"/>
      <c r="G13" s="76"/>
      <c r="H13" s="76" t="str">
        <f aca="false">'國小(主)'!B49</f>
        <v>蜜汁叉燒肉</v>
      </c>
      <c r="I13" s="204" t="s">
        <v>168</v>
      </c>
      <c r="J13" s="76"/>
      <c r="K13" s="76"/>
      <c r="L13" s="76" t="str">
        <f aca="false">'國小(主)'!B50</f>
        <v>彩椒黑輪條</v>
      </c>
      <c r="M13" s="204" t="s">
        <v>168</v>
      </c>
      <c r="N13" s="76"/>
      <c r="O13" s="76"/>
      <c r="P13" s="76" t="str">
        <f aca="false">'國小(主)'!B51</f>
        <v>奶香雞蓉玉米羹</v>
      </c>
      <c r="Q13" s="204" t="s">
        <v>168</v>
      </c>
      <c r="R13" s="76"/>
      <c r="S13" s="76"/>
      <c r="T13" s="76" t="str">
        <f aca="false">'國小(主)'!B52</f>
        <v>季節時蔬</v>
      </c>
      <c r="U13" s="204" t="s">
        <v>169</v>
      </c>
      <c r="V13" s="76"/>
      <c r="W13" s="76"/>
      <c r="X13" s="76" t="str">
        <f aca="false">'國小(主)'!B53</f>
        <v>酸辣湯/水果</v>
      </c>
      <c r="Y13" s="204" t="s">
        <v>168</v>
      </c>
      <c r="Z13" s="76"/>
      <c r="AA13" s="76"/>
      <c r="AB13" s="239" t="s">
        <v>137</v>
      </c>
      <c r="AC13" s="206" t="s">
        <v>143</v>
      </c>
      <c r="AD13" s="207" t="s">
        <v>144</v>
      </c>
      <c r="AE13" s="208" t="n">
        <f aca="false">AH14</f>
        <v>5</v>
      </c>
      <c r="AF13" s="170"/>
      <c r="AG13" s="170"/>
      <c r="AH13" s="171"/>
      <c r="AI13" s="209" t="s">
        <v>145</v>
      </c>
      <c r="AJ13" s="209" t="s">
        <v>146</v>
      </c>
      <c r="AK13" s="209" t="s">
        <v>147</v>
      </c>
      <c r="AL13" s="209" t="s">
        <v>148</v>
      </c>
    </row>
    <row r="14" customFormat="false" ht="27.95" hidden="false" customHeight="true" outlineLevel="0" collapsed="false">
      <c r="B14" s="210" t="s">
        <v>149</v>
      </c>
      <c r="C14" s="203"/>
      <c r="D14" s="212" t="s">
        <v>170</v>
      </c>
      <c r="E14" s="87"/>
      <c r="F14" s="87" t="n">
        <v>70</v>
      </c>
      <c r="G14" s="87"/>
      <c r="H14" s="212" t="s">
        <v>179</v>
      </c>
      <c r="I14" s="87"/>
      <c r="J14" s="87" t="n">
        <v>42</v>
      </c>
      <c r="K14" s="87"/>
      <c r="L14" s="212" t="s">
        <v>309</v>
      </c>
      <c r="M14" s="96"/>
      <c r="N14" s="86" t="n">
        <v>18</v>
      </c>
      <c r="O14" s="87"/>
      <c r="P14" s="211" t="s">
        <v>219</v>
      </c>
      <c r="Q14" s="85"/>
      <c r="R14" s="85" t="n">
        <v>32</v>
      </c>
      <c r="S14" s="87"/>
      <c r="T14" s="212" t="s">
        <v>243</v>
      </c>
      <c r="U14" s="87"/>
      <c r="V14" s="87" t="n">
        <v>100</v>
      </c>
      <c r="W14" s="87"/>
      <c r="X14" s="211" t="s">
        <v>206</v>
      </c>
      <c r="Y14" s="96"/>
      <c r="Z14" s="87" t="n">
        <v>8</v>
      </c>
      <c r="AA14" s="104"/>
      <c r="AB14" s="239"/>
      <c r="AC14" s="213" t="n">
        <f aca="false">AK19</f>
        <v>97.5</v>
      </c>
      <c r="AD14" s="207" t="s">
        <v>150</v>
      </c>
      <c r="AE14" s="214" t="n">
        <f aca="false">AH15</f>
        <v>2.1</v>
      </c>
      <c r="AF14" s="185"/>
      <c r="AG14" s="215" t="s">
        <v>132</v>
      </c>
      <c r="AH14" s="171" t="n">
        <v>5</v>
      </c>
      <c r="AI14" s="171" t="n">
        <f aca="false">AH14*2</f>
        <v>10</v>
      </c>
      <c r="AJ14" s="171"/>
      <c r="AK14" s="171" t="n">
        <f aca="false">AH14*15</f>
        <v>75</v>
      </c>
      <c r="AL14" s="171" t="n">
        <f aca="false">AI14*4+AK14*4</f>
        <v>340</v>
      </c>
    </row>
    <row r="15" customFormat="false" ht="27.95" hidden="false" customHeight="true" outlineLevel="0" collapsed="false">
      <c r="B15" s="210" t="n">
        <v>28</v>
      </c>
      <c r="C15" s="203"/>
      <c r="D15" s="212" t="s">
        <v>310</v>
      </c>
      <c r="E15" s="87"/>
      <c r="F15" s="87" t="n">
        <v>20</v>
      </c>
      <c r="G15" s="87"/>
      <c r="H15" s="85"/>
      <c r="I15" s="85"/>
      <c r="J15" s="87"/>
      <c r="K15" s="87"/>
      <c r="L15" s="212" t="s">
        <v>211</v>
      </c>
      <c r="M15" s="96"/>
      <c r="N15" s="87" t="n">
        <v>15</v>
      </c>
      <c r="O15" s="87"/>
      <c r="P15" s="211" t="s">
        <v>180</v>
      </c>
      <c r="Q15" s="85"/>
      <c r="R15" s="86" t="n">
        <v>10</v>
      </c>
      <c r="S15" s="87"/>
      <c r="T15" s="87"/>
      <c r="U15" s="87"/>
      <c r="V15" s="87"/>
      <c r="W15" s="87"/>
      <c r="X15" s="211" t="s">
        <v>180</v>
      </c>
      <c r="Y15" s="87"/>
      <c r="Z15" s="87" t="n">
        <v>5</v>
      </c>
      <c r="AA15" s="104"/>
      <c r="AB15" s="239"/>
      <c r="AC15" s="217" t="s">
        <v>151</v>
      </c>
      <c r="AD15" s="218" t="s">
        <v>152</v>
      </c>
      <c r="AE15" s="214" t="n">
        <f aca="false">AH16</f>
        <v>1.5</v>
      </c>
      <c r="AF15" s="170"/>
      <c r="AG15" s="219" t="s">
        <v>153</v>
      </c>
      <c r="AH15" s="171" t="n">
        <v>2.1</v>
      </c>
      <c r="AI15" s="220" t="n">
        <f aca="false">AH15*7</f>
        <v>14.7</v>
      </c>
      <c r="AJ15" s="171" t="n">
        <f aca="false">AH15*5</f>
        <v>10.5</v>
      </c>
      <c r="AK15" s="171" t="s">
        <v>154</v>
      </c>
      <c r="AL15" s="221" t="n">
        <f aca="false">AI15*4+AJ15*9</f>
        <v>153.3</v>
      </c>
    </row>
    <row r="16" customFormat="false" ht="27.95" hidden="false" customHeight="true" outlineLevel="0" collapsed="false">
      <c r="B16" s="210" t="s">
        <v>155</v>
      </c>
      <c r="C16" s="203"/>
      <c r="D16" s="96"/>
      <c r="E16" s="96"/>
      <c r="F16" s="87"/>
      <c r="G16" s="87"/>
      <c r="H16" s="85"/>
      <c r="I16" s="86"/>
      <c r="J16" s="87"/>
      <c r="K16" s="87"/>
      <c r="L16" s="246" t="s">
        <v>311</v>
      </c>
      <c r="M16" s="99"/>
      <c r="N16" s="87" t="n">
        <v>5</v>
      </c>
      <c r="O16" s="87"/>
      <c r="P16" s="248" t="s">
        <v>244</v>
      </c>
      <c r="Q16" s="85"/>
      <c r="R16" s="86" t="n">
        <v>2</v>
      </c>
      <c r="S16" s="87"/>
      <c r="T16" s="87"/>
      <c r="U16" s="96"/>
      <c r="V16" s="87"/>
      <c r="W16" s="87"/>
      <c r="X16" s="211" t="s">
        <v>183</v>
      </c>
      <c r="Y16" s="87"/>
      <c r="Z16" s="87" t="n">
        <v>5</v>
      </c>
      <c r="AA16" s="104"/>
      <c r="AB16" s="239"/>
      <c r="AC16" s="213" t="n">
        <f aca="false">AJ19</f>
        <v>23</v>
      </c>
      <c r="AD16" s="207" t="s">
        <v>156</v>
      </c>
      <c r="AE16" s="214" t="n">
        <f aca="false">AH17</f>
        <v>2.5</v>
      </c>
      <c r="AF16" s="185"/>
      <c r="AG16" s="209" t="s">
        <v>157</v>
      </c>
      <c r="AH16" s="171" t="n">
        <v>1.5</v>
      </c>
      <c r="AI16" s="171" t="n">
        <f aca="false">AH16*1</f>
        <v>1.5</v>
      </c>
      <c r="AJ16" s="171" t="s">
        <v>154</v>
      </c>
      <c r="AK16" s="171" t="n">
        <f aca="false">AH16*5</f>
        <v>7.5</v>
      </c>
      <c r="AL16" s="171" t="n">
        <f aca="false">AI16*4+AK16*4</f>
        <v>36</v>
      </c>
    </row>
    <row r="17" customFormat="false" ht="27.95" hidden="false" customHeight="true" outlineLevel="0" collapsed="false">
      <c r="B17" s="222" t="s">
        <v>164</v>
      </c>
      <c r="C17" s="203"/>
      <c r="D17" s="96"/>
      <c r="E17" s="96"/>
      <c r="F17" s="87"/>
      <c r="G17" s="87"/>
      <c r="H17" s="85"/>
      <c r="I17" s="85"/>
      <c r="J17" s="87"/>
      <c r="K17" s="87"/>
      <c r="L17" s="99"/>
      <c r="M17" s="99"/>
      <c r="N17" s="87"/>
      <c r="O17" s="87"/>
      <c r="P17" s="211" t="s">
        <v>297</v>
      </c>
      <c r="Q17" s="86"/>
      <c r="R17" s="86" t="n">
        <v>11</v>
      </c>
      <c r="S17" s="87"/>
      <c r="T17" s="87"/>
      <c r="U17" s="87"/>
      <c r="V17" s="87"/>
      <c r="W17" s="87"/>
      <c r="X17" s="211" t="s">
        <v>204</v>
      </c>
      <c r="Y17" s="96"/>
      <c r="Z17" s="87" t="n">
        <v>6</v>
      </c>
      <c r="AA17" s="104"/>
      <c r="AB17" s="239"/>
      <c r="AC17" s="217" t="s">
        <v>159</v>
      </c>
      <c r="AD17" s="218" t="s">
        <v>160</v>
      </c>
      <c r="AE17" s="214" t="n">
        <f aca="false">AH18</f>
        <v>1</v>
      </c>
      <c r="AF17" s="170"/>
      <c r="AG17" s="209" t="s">
        <v>161</v>
      </c>
      <c r="AH17" s="171" t="n">
        <v>2.5</v>
      </c>
      <c r="AI17" s="171"/>
      <c r="AJ17" s="171" t="n">
        <f aca="false">AH17*5</f>
        <v>12.5</v>
      </c>
      <c r="AK17" s="171" t="s">
        <v>154</v>
      </c>
      <c r="AL17" s="171" t="n">
        <f aca="false">AJ17*9</f>
        <v>112.5</v>
      </c>
    </row>
    <row r="18" customFormat="false" ht="27.95" hidden="false" customHeight="true" outlineLevel="0" collapsed="false">
      <c r="B18" s="222"/>
      <c r="C18" s="203"/>
      <c r="D18" s="96"/>
      <c r="E18" s="96"/>
      <c r="F18" s="87"/>
      <c r="G18" s="87"/>
      <c r="H18" s="87"/>
      <c r="I18" s="96"/>
      <c r="J18" s="87"/>
      <c r="K18" s="87"/>
      <c r="L18" s="87"/>
      <c r="M18" s="96"/>
      <c r="N18" s="87"/>
      <c r="O18" s="87"/>
      <c r="P18" s="86"/>
      <c r="Q18" s="85"/>
      <c r="R18" s="86"/>
      <c r="S18" s="87"/>
      <c r="T18" s="87"/>
      <c r="U18" s="96"/>
      <c r="V18" s="87"/>
      <c r="W18" s="87"/>
      <c r="X18" s="211" t="s">
        <v>187</v>
      </c>
      <c r="Y18" s="87"/>
      <c r="Z18" s="87" t="n">
        <v>10</v>
      </c>
      <c r="AA18" s="104"/>
      <c r="AB18" s="239"/>
      <c r="AC18" s="213" t="n">
        <f aca="false">AI19</f>
        <v>26.2</v>
      </c>
      <c r="AD18" s="228"/>
      <c r="AE18" s="270"/>
      <c r="AF18" s="185"/>
      <c r="AG18" s="209" t="s">
        <v>137</v>
      </c>
      <c r="AH18" s="171" t="n">
        <v>1</v>
      </c>
      <c r="AK18" s="170" t="n">
        <f aca="false">AH18*15</f>
        <v>15</v>
      </c>
    </row>
    <row r="19" customFormat="false" ht="27.95" hidden="false" customHeight="true" outlineLevel="0" collapsed="false">
      <c r="B19" s="229" t="s">
        <v>162</v>
      </c>
      <c r="C19" s="230"/>
      <c r="D19" s="96"/>
      <c r="E19" s="96"/>
      <c r="F19" s="87"/>
      <c r="G19" s="87"/>
      <c r="H19" s="87"/>
      <c r="I19" s="96"/>
      <c r="J19" s="87"/>
      <c r="K19" s="87"/>
      <c r="L19" s="87"/>
      <c r="M19" s="96"/>
      <c r="N19" s="87"/>
      <c r="O19" s="87"/>
      <c r="P19" s="85"/>
      <c r="Q19" s="96"/>
      <c r="R19" s="85"/>
      <c r="S19" s="87"/>
      <c r="T19" s="87"/>
      <c r="U19" s="96"/>
      <c r="V19" s="87"/>
      <c r="W19" s="87"/>
      <c r="X19" s="87"/>
      <c r="Y19" s="96"/>
      <c r="Z19" s="87"/>
      <c r="AA19" s="104"/>
      <c r="AB19" s="239"/>
      <c r="AC19" s="231" t="s">
        <v>163</v>
      </c>
      <c r="AD19" s="232"/>
      <c r="AE19" s="214"/>
      <c r="AF19" s="170"/>
      <c r="AI19" s="170" t="n">
        <f aca="false">SUM(AI14:AI18)</f>
        <v>26.2</v>
      </c>
      <c r="AJ19" s="170" t="n">
        <f aca="false">SUM(AJ14:AJ18)</f>
        <v>23</v>
      </c>
      <c r="AK19" s="170" t="n">
        <f aca="false">SUM(AK14:AK18)</f>
        <v>97.5</v>
      </c>
      <c r="AL19" s="170" t="n">
        <f aca="false">AI19*4+AJ19*9+AK19*4</f>
        <v>701.8</v>
      </c>
    </row>
    <row r="20" customFormat="false" ht="27.75" hidden="false" customHeight="true" outlineLevel="0" collapsed="false">
      <c r="B20" s="234"/>
      <c r="C20" s="235"/>
      <c r="D20" s="96"/>
      <c r="E20" s="96"/>
      <c r="F20" s="87"/>
      <c r="G20" s="87"/>
      <c r="H20" s="120"/>
      <c r="I20" s="118"/>
      <c r="J20" s="114"/>
      <c r="K20" s="87"/>
      <c r="L20" s="87"/>
      <c r="M20" s="96"/>
      <c r="N20" s="87"/>
      <c r="O20" s="87"/>
      <c r="P20" s="85"/>
      <c r="Q20" s="96"/>
      <c r="R20" s="85"/>
      <c r="S20" s="87"/>
      <c r="T20" s="87"/>
      <c r="U20" s="96"/>
      <c r="V20" s="87"/>
      <c r="W20" s="87"/>
      <c r="X20" s="87"/>
      <c r="Y20" s="96"/>
      <c r="Z20" s="87"/>
      <c r="AA20" s="104"/>
      <c r="AB20" s="239"/>
      <c r="AC20" s="213" t="n">
        <f aca="false">AL19</f>
        <v>701.8</v>
      </c>
      <c r="AD20" s="237"/>
      <c r="AE20" s="270"/>
      <c r="AF20" s="185"/>
      <c r="AI20" s="238" t="n">
        <f aca="false">AI19*4/AL19</f>
        <v>0.149330293530921</v>
      </c>
      <c r="AJ20" s="238" t="n">
        <f aca="false">AJ19*9/AL19</f>
        <v>0.294955827871188</v>
      </c>
      <c r="AK20" s="238" t="n">
        <f aca="false">AK19*4/AL19</f>
        <v>0.555713878597891</v>
      </c>
    </row>
    <row r="21" s="201" customFormat="true" ht="27.95" hidden="false" customHeight="true" outlineLevel="0" collapsed="false">
      <c r="B21" s="241" t="n">
        <v>3</v>
      </c>
      <c r="C21" s="203"/>
      <c r="D21" s="76" t="str">
        <f aca="false">'國小(主)'!C48</f>
        <v>咖哩肉末炒飯</v>
      </c>
      <c r="E21" s="204" t="s">
        <v>263</v>
      </c>
      <c r="F21" s="76"/>
      <c r="G21" s="76"/>
      <c r="H21" s="291" t="str">
        <f aca="false">'國小(主)'!C49</f>
        <v>★轟炸雞腿</v>
      </c>
      <c r="I21" s="204" t="s">
        <v>166</v>
      </c>
      <c r="J21" s="76"/>
      <c r="K21" s="76"/>
      <c r="L21" s="76" t="str">
        <f aca="false">'國小(主)'!C50</f>
        <v>芝麻包</v>
      </c>
      <c r="M21" s="204" t="s">
        <v>233</v>
      </c>
      <c r="N21" s="76"/>
      <c r="O21" s="76"/>
      <c r="P21" s="271" t="str">
        <f aca="false">'國小(主)'!C51</f>
        <v>冬瓜鮮燴</v>
      </c>
      <c r="Q21" s="204" t="s">
        <v>168</v>
      </c>
      <c r="R21" s="76"/>
      <c r="S21" s="76"/>
      <c r="T21" s="76" t="str">
        <f aca="false">'國小(主)'!C52</f>
        <v>脆炒時蔬</v>
      </c>
      <c r="U21" s="204" t="s">
        <v>169</v>
      </c>
      <c r="V21" s="76"/>
      <c r="W21" s="76"/>
      <c r="X21" s="76" t="str">
        <f aca="false">'國小(主)'!C53</f>
        <v>韭香米粉湯</v>
      </c>
      <c r="Y21" s="204" t="s">
        <v>168</v>
      </c>
      <c r="Z21" s="76"/>
      <c r="AA21" s="76"/>
      <c r="AB21" s="205" t="s">
        <v>154</v>
      </c>
      <c r="AC21" s="206" t="s">
        <v>143</v>
      </c>
      <c r="AD21" s="207" t="s">
        <v>144</v>
      </c>
      <c r="AE21" s="208" t="n">
        <f aca="false">AH22</f>
        <v>5</v>
      </c>
      <c r="AF21" s="170"/>
      <c r="AG21" s="170"/>
      <c r="AH21" s="171"/>
      <c r="AI21" s="209" t="s">
        <v>145</v>
      </c>
      <c r="AJ21" s="209" t="s">
        <v>146</v>
      </c>
      <c r="AK21" s="209" t="s">
        <v>147</v>
      </c>
      <c r="AL21" s="209" t="s">
        <v>148</v>
      </c>
    </row>
    <row r="22" s="242" customFormat="true" ht="27.75" hidden="false" customHeight="true" outlineLevel="0" collapsed="false">
      <c r="B22" s="243" t="s">
        <v>149</v>
      </c>
      <c r="C22" s="203"/>
      <c r="D22" s="212" t="s">
        <v>170</v>
      </c>
      <c r="E22" s="85"/>
      <c r="F22" s="87" t="n">
        <v>90</v>
      </c>
      <c r="G22" s="85"/>
      <c r="H22" s="211" t="s">
        <v>203</v>
      </c>
      <c r="I22" s="85"/>
      <c r="J22" s="85" t="n">
        <v>104</v>
      </c>
      <c r="K22" s="85"/>
      <c r="L22" s="211" t="s">
        <v>113</v>
      </c>
      <c r="M22" s="86"/>
      <c r="N22" s="86" t="n">
        <v>30</v>
      </c>
      <c r="O22" s="85"/>
      <c r="P22" s="211" t="s">
        <v>189</v>
      </c>
      <c r="Q22" s="85"/>
      <c r="R22" s="85" t="n">
        <v>35</v>
      </c>
      <c r="S22" s="85"/>
      <c r="T22" s="211" t="s">
        <v>188</v>
      </c>
      <c r="U22" s="85"/>
      <c r="V22" s="85" t="n">
        <v>100</v>
      </c>
      <c r="W22" s="85"/>
      <c r="X22" s="211" t="s">
        <v>312</v>
      </c>
      <c r="Y22" s="87"/>
      <c r="Z22" s="87" t="n">
        <v>8</v>
      </c>
      <c r="AA22" s="273"/>
      <c r="AB22" s="205"/>
      <c r="AC22" s="213" t="n">
        <f aca="false">AK27</f>
        <v>83</v>
      </c>
      <c r="AD22" s="207" t="s">
        <v>150</v>
      </c>
      <c r="AE22" s="214" t="n">
        <f aca="false">AH23</f>
        <v>2.1</v>
      </c>
      <c r="AF22" s="244"/>
      <c r="AG22" s="215" t="s">
        <v>132</v>
      </c>
      <c r="AH22" s="171" t="n">
        <v>5</v>
      </c>
      <c r="AI22" s="171" t="n">
        <f aca="false">AH22*2</f>
        <v>10</v>
      </c>
      <c r="AJ22" s="171"/>
      <c r="AK22" s="171" t="n">
        <f aca="false">AH22*15</f>
        <v>75</v>
      </c>
      <c r="AL22" s="171" t="n">
        <f aca="false">AI22*4+AK22*4</f>
        <v>340</v>
      </c>
    </row>
    <row r="23" s="242" customFormat="true" ht="27.95" hidden="false" customHeight="true" outlineLevel="0" collapsed="false">
      <c r="B23" s="243" t="n">
        <v>29</v>
      </c>
      <c r="C23" s="203"/>
      <c r="D23" s="211" t="s">
        <v>250</v>
      </c>
      <c r="E23" s="85"/>
      <c r="F23" s="85" t="n">
        <v>10</v>
      </c>
      <c r="G23" s="85"/>
      <c r="H23" s="85"/>
      <c r="I23" s="85"/>
      <c r="J23" s="87"/>
      <c r="K23" s="85"/>
      <c r="L23" s="86"/>
      <c r="M23" s="96"/>
      <c r="N23" s="87"/>
      <c r="O23" s="85"/>
      <c r="P23" s="296" t="s">
        <v>183</v>
      </c>
      <c r="Q23" s="297"/>
      <c r="R23" s="292" t="n">
        <v>5</v>
      </c>
      <c r="S23" s="85"/>
      <c r="T23" s="87"/>
      <c r="U23" s="87"/>
      <c r="V23" s="87"/>
      <c r="W23" s="85"/>
      <c r="X23" s="211" t="s">
        <v>240</v>
      </c>
      <c r="Y23" s="87"/>
      <c r="Z23" s="87" t="n">
        <v>5</v>
      </c>
      <c r="AA23" s="273"/>
      <c r="AB23" s="205"/>
      <c r="AC23" s="217" t="s">
        <v>151</v>
      </c>
      <c r="AD23" s="218" t="s">
        <v>152</v>
      </c>
      <c r="AE23" s="214" t="n">
        <f aca="false">AH24</f>
        <v>1.6</v>
      </c>
      <c r="AF23" s="245"/>
      <c r="AG23" s="219" t="s">
        <v>153</v>
      </c>
      <c r="AH23" s="171" t="n">
        <v>2.1</v>
      </c>
      <c r="AI23" s="220" t="n">
        <f aca="false">AH23*7</f>
        <v>14.7</v>
      </c>
      <c r="AJ23" s="171" t="n">
        <f aca="false">AH23*5</f>
        <v>10.5</v>
      </c>
      <c r="AK23" s="171" t="s">
        <v>154</v>
      </c>
      <c r="AL23" s="221" t="n">
        <f aca="false">AI23*4+AJ23*9</f>
        <v>153.3</v>
      </c>
    </row>
    <row r="24" s="242" customFormat="true" ht="27.95" hidden="false" customHeight="true" outlineLevel="0" collapsed="false">
      <c r="B24" s="243" t="s">
        <v>155</v>
      </c>
      <c r="C24" s="203"/>
      <c r="D24" s="212" t="s">
        <v>313</v>
      </c>
      <c r="E24" s="96"/>
      <c r="F24" s="87" t="n">
        <v>9</v>
      </c>
      <c r="G24" s="85"/>
      <c r="H24" s="87"/>
      <c r="I24" s="96"/>
      <c r="J24" s="87"/>
      <c r="K24" s="85"/>
      <c r="L24" s="86"/>
      <c r="M24" s="96"/>
      <c r="N24" s="87"/>
      <c r="O24" s="85"/>
      <c r="P24" s="211" t="s">
        <v>179</v>
      </c>
      <c r="Q24" s="85"/>
      <c r="R24" s="85" t="n">
        <v>3</v>
      </c>
      <c r="S24" s="85"/>
      <c r="T24" s="85"/>
      <c r="U24" s="96"/>
      <c r="V24" s="85"/>
      <c r="W24" s="85"/>
      <c r="X24" s="211" t="s">
        <v>178</v>
      </c>
      <c r="Y24" s="87"/>
      <c r="Z24" s="87" t="n">
        <v>7</v>
      </c>
      <c r="AA24" s="273"/>
      <c r="AB24" s="205"/>
      <c r="AC24" s="213" t="n">
        <f aca="false">AJ27</f>
        <v>23</v>
      </c>
      <c r="AD24" s="207" t="s">
        <v>156</v>
      </c>
      <c r="AE24" s="214" t="n">
        <f aca="false">AH25</f>
        <v>2.5</v>
      </c>
      <c r="AF24" s="244"/>
      <c r="AG24" s="209" t="s">
        <v>157</v>
      </c>
      <c r="AH24" s="171" t="n">
        <v>1.6</v>
      </c>
      <c r="AI24" s="171" t="n">
        <f aca="false">AH24*1</f>
        <v>1.6</v>
      </c>
      <c r="AJ24" s="171" t="s">
        <v>154</v>
      </c>
      <c r="AK24" s="171" t="n">
        <f aca="false">AH24*5</f>
        <v>8</v>
      </c>
      <c r="AL24" s="171" t="n">
        <f aca="false">AI24*4+AK24*4</f>
        <v>38.4</v>
      </c>
    </row>
    <row r="25" s="242" customFormat="true" ht="27.95" hidden="false" customHeight="true" outlineLevel="0" collapsed="false">
      <c r="B25" s="247" t="s">
        <v>181</v>
      </c>
      <c r="C25" s="203"/>
      <c r="D25" s="211" t="s">
        <v>219</v>
      </c>
      <c r="E25" s="96"/>
      <c r="F25" s="85" t="n">
        <v>7</v>
      </c>
      <c r="G25" s="85"/>
      <c r="H25" s="85"/>
      <c r="I25" s="96"/>
      <c r="J25" s="85"/>
      <c r="K25" s="85"/>
      <c r="L25" s="86"/>
      <c r="M25" s="86"/>
      <c r="N25" s="87"/>
      <c r="O25" s="85"/>
      <c r="P25" s="85"/>
      <c r="Q25" s="96"/>
      <c r="R25" s="85"/>
      <c r="S25" s="85"/>
      <c r="T25" s="85"/>
      <c r="U25" s="96"/>
      <c r="V25" s="85"/>
      <c r="W25" s="85"/>
      <c r="X25" s="211" t="s">
        <v>191</v>
      </c>
      <c r="Y25" s="96"/>
      <c r="Z25" s="87" t="n">
        <v>8</v>
      </c>
      <c r="AA25" s="273"/>
      <c r="AB25" s="205"/>
      <c r="AC25" s="217" t="s">
        <v>159</v>
      </c>
      <c r="AD25" s="218" t="s">
        <v>160</v>
      </c>
      <c r="AE25" s="214" t="n">
        <f aca="false">AH26</f>
        <v>0</v>
      </c>
      <c r="AF25" s="245"/>
      <c r="AG25" s="209" t="s">
        <v>161</v>
      </c>
      <c r="AH25" s="171" t="n">
        <v>2.5</v>
      </c>
      <c r="AI25" s="171"/>
      <c r="AJ25" s="171" t="n">
        <f aca="false">AH25*5</f>
        <v>12.5</v>
      </c>
      <c r="AK25" s="171" t="s">
        <v>154</v>
      </c>
      <c r="AL25" s="171" t="n">
        <f aca="false">AJ25*9</f>
        <v>112.5</v>
      </c>
    </row>
    <row r="26" s="242" customFormat="true" ht="27.95" hidden="false" customHeight="true" outlineLevel="0" collapsed="false">
      <c r="B26" s="247"/>
      <c r="C26" s="203"/>
      <c r="D26" s="211" t="s">
        <v>204</v>
      </c>
      <c r="E26" s="227"/>
      <c r="F26" s="85" t="n">
        <v>5</v>
      </c>
      <c r="G26" s="85"/>
      <c r="H26" s="274"/>
      <c r="I26" s="96"/>
      <c r="J26" s="85"/>
      <c r="K26" s="85"/>
      <c r="L26" s="87"/>
      <c r="M26" s="96"/>
      <c r="N26" s="87"/>
      <c r="O26" s="85"/>
      <c r="P26" s="85"/>
      <c r="Q26" s="96"/>
      <c r="R26" s="85"/>
      <c r="S26" s="85"/>
      <c r="T26" s="85"/>
      <c r="U26" s="96"/>
      <c r="V26" s="85"/>
      <c r="W26" s="85"/>
      <c r="X26" s="211" t="s">
        <v>314</v>
      </c>
      <c r="Y26" s="227"/>
      <c r="Z26" s="87" t="n">
        <v>3</v>
      </c>
      <c r="AA26" s="273"/>
      <c r="AB26" s="205"/>
      <c r="AC26" s="213" t="n">
        <f aca="false">AI27</f>
        <v>26.3</v>
      </c>
      <c r="AD26" s="228"/>
      <c r="AE26" s="270"/>
      <c r="AF26" s="244"/>
      <c r="AG26" s="209" t="s">
        <v>137</v>
      </c>
      <c r="AH26" s="171" t="n">
        <v>0</v>
      </c>
      <c r="AI26" s="170"/>
      <c r="AJ26" s="170"/>
      <c r="AK26" s="170" t="n">
        <f aca="false">AH26*15</f>
        <v>0</v>
      </c>
      <c r="AL26" s="170"/>
    </row>
    <row r="27" s="242" customFormat="true" ht="27.95" hidden="false" customHeight="true" outlineLevel="0" collapsed="false">
      <c r="B27" s="229" t="s">
        <v>162</v>
      </c>
      <c r="C27" s="249"/>
      <c r="D27" s="211" t="s">
        <v>180</v>
      </c>
      <c r="E27" s="96"/>
      <c r="F27" s="85" t="n">
        <v>5</v>
      </c>
      <c r="G27" s="85"/>
      <c r="H27" s="211" t="s">
        <v>214</v>
      </c>
      <c r="I27" s="96"/>
      <c r="J27" s="85"/>
      <c r="K27" s="85"/>
      <c r="L27" s="85"/>
      <c r="M27" s="96"/>
      <c r="N27" s="85"/>
      <c r="O27" s="85"/>
      <c r="P27" s="85"/>
      <c r="Q27" s="96"/>
      <c r="R27" s="85"/>
      <c r="S27" s="85"/>
      <c r="T27" s="85"/>
      <c r="U27" s="96"/>
      <c r="V27" s="85"/>
      <c r="W27" s="85"/>
      <c r="X27" s="87"/>
      <c r="Y27" s="96"/>
      <c r="Z27" s="86"/>
      <c r="AA27" s="273"/>
      <c r="AB27" s="205"/>
      <c r="AC27" s="231" t="s">
        <v>163</v>
      </c>
      <c r="AD27" s="232"/>
      <c r="AE27" s="214"/>
      <c r="AF27" s="245"/>
      <c r="AG27" s="170"/>
      <c r="AH27" s="171"/>
      <c r="AI27" s="170" t="n">
        <f aca="false">SUM(AI22:AI26)</f>
        <v>26.3</v>
      </c>
      <c r="AJ27" s="170" t="n">
        <f aca="false">SUM(AJ22:AJ26)</f>
        <v>23</v>
      </c>
      <c r="AK27" s="170" t="n">
        <f aca="false">SUM(AK22:AK26)</f>
        <v>83</v>
      </c>
      <c r="AL27" s="170" t="n">
        <f aca="false">AI27*4+AJ27*9+AK27*4</f>
        <v>644.2</v>
      </c>
    </row>
    <row r="28" s="242" customFormat="true" ht="27.95" hidden="false" customHeight="true" outlineLevel="0" collapsed="false">
      <c r="B28" s="250"/>
      <c r="C28" s="251"/>
      <c r="D28" s="211" t="s">
        <v>315</v>
      </c>
      <c r="E28" s="96"/>
      <c r="F28" s="85" t="n">
        <v>2</v>
      </c>
      <c r="G28" s="85"/>
      <c r="H28" s="240"/>
      <c r="I28" s="96"/>
      <c r="J28" s="85"/>
      <c r="K28" s="85"/>
      <c r="L28" s="85" t="s">
        <v>154</v>
      </c>
      <c r="M28" s="96"/>
      <c r="N28" s="85"/>
      <c r="O28" s="85"/>
      <c r="P28" s="85"/>
      <c r="Q28" s="96"/>
      <c r="R28" s="85"/>
      <c r="S28" s="85"/>
      <c r="T28" s="85"/>
      <c r="U28" s="96"/>
      <c r="V28" s="85"/>
      <c r="W28" s="85"/>
      <c r="X28" s="87"/>
      <c r="Y28" s="96"/>
      <c r="Z28" s="87"/>
      <c r="AA28" s="273"/>
      <c r="AB28" s="205"/>
      <c r="AC28" s="213" t="n">
        <f aca="false">AL27</f>
        <v>644.2</v>
      </c>
      <c r="AD28" s="237"/>
      <c r="AE28" s="270"/>
      <c r="AF28" s="244"/>
      <c r="AG28" s="245"/>
      <c r="AH28" s="252"/>
      <c r="AI28" s="238" t="n">
        <f aca="false">AI27*4/AL27</f>
        <v>0.163303321949705</v>
      </c>
      <c r="AJ28" s="238" t="n">
        <f aca="false">AJ27*9/AL27</f>
        <v>0.321328779882024</v>
      </c>
      <c r="AK28" s="238" t="n">
        <f aca="false">AK27*4/AL27</f>
        <v>0.515367898168271</v>
      </c>
      <c r="AL28" s="245"/>
    </row>
    <row r="29" s="201" customFormat="true" ht="27.95" hidden="false" customHeight="true" outlineLevel="0" collapsed="false">
      <c r="B29" s="202" t="n">
        <v>3</v>
      </c>
      <c r="C29" s="203"/>
      <c r="D29" s="76" t="str">
        <f aca="false">'國小(主)'!D48</f>
        <v>薏仁飯</v>
      </c>
      <c r="E29" s="204" t="s">
        <v>167</v>
      </c>
      <c r="F29" s="76"/>
      <c r="G29" s="76"/>
      <c r="H29" s="76" t="str">
        <f aca="false">'國小(主)'!D49</f>
        <v>可樂豬腳</v>
      </c>
      <c r="I29" s="204" t="s">
        <v>168</v>
      </c>
      <c r="J29" s="76"/>
      <c r="K29" s="76"/>
      <c r="L29" s="76" t="str">
        <f aca="false">'國小(主)'!D50</f>
        <v>蕃茄炒蛋</v>
      </c>
      <c r="M29" s="204" t="s">
        <v>241</v>
      </c>
      <c r="N29" s="76"/>
      <c r="O29" s="76"/>
      <c r="P29" s="271" t="str">
        <f aca="false">'國小(主)'!D51</f>
        <v>四季混炒</v>
      </c>
      <c r="Q29" s="204" t="s">
        <v>233</v>
      </c>
      <c r="R29" s="76"/>
      <c r="S29" s="76"/>
      <c r="T29" s="76" t="str">
        <f aca="false">'國小(主)'!D52</f>
        <v>新鮮時蔬</v>
      </c>
      <c r="U29" s="204" t="s">
        <v>169</v>
      </c>
      <c r="V29" s="76"/>
      <c r="W29" s="76"/>
      <c r="X29" s="76" t="str">
        <f aca="false">'國小(主)'!D53</f>
        <v>蘿蔔貢丸湯</v>
      </c>
      <c r="Y29" s="204" t="s">
        <v>168</v>
      </c>
      <c r="Z29" s="76"/>
      <c r="AA29" s="76"/>
      <c r="AB29" s="298"/>
      <c r="AC29" s="206" t="s">
        <v>143</v>
      </c>
      <c r="AD29" s="207" t="s">
        <v>144</v>
      </c>
      <c r="AE29" s="208" t="n">
        <f aca="false">AH30</f>
        <v>5</v>
      </c>
      <c r="AF29" s="170"/>
      <c r="AG29" s="170"/>
      <c r="AH29" s="171"/>
      <c r="AI29" s="209" t="s">
        <v>145</v>
      </c>
      <c r="AJ29" s="209" t="s">
        <v>146</v>
      </c>
      <c r="AK29" s="209" t="s">
        <v>147</v>
      </c>
      <c r="AL29" s="209" t="s">
        <v>148</v>
      </c>
    </row>
    <row r="30" customFormat="false" ht="27.95" hidden="false" customHeight="true" outlineLevel="0" collapsed="false">
      <c r="B30" s="210" t="s">
        <v>149</v>
      </c>
      <c r="C30" s="203"/>
      <c r="D30" s="212" t="s">
        <v>170</v>
      </c>
      <c r="E30" s="87"/>
      <c r="F30" s="87" t="n">
        <v>60</v>
      </c>
      <c r="G30" s="87"/>
      <c r="H30" s="212" t="s">
        <v>316</v>
      </c>
      <c r="I30" s="87"/>
      <c r="J30" s="87" t="n">
        <v>32</v>
      </c>
      <c r="K30" s="87"/>
      <c r="L30" s="211" t="s">
        <v>209</v>
      </c>
      <c r="M30" s="85"/>
      <c r="N30" s="85" t="n">
        <v>20</v>
      </c>
      <c r="O30" s="87"/>
      <c r="P30" s="211" t="s">
        <v>317</v>
      </c>
      <c r="Q30" s="87"/>
      <c r="R30" s="87" t="n">
        <v>43</v>
      </c>
      <c r="S30" s="87" t="n">
        <v>1</v>
      </c>
      <c r="T30" s="212" t="s">
        <v>174</v>
      </c>
      <c r="U30" s="87"/>
      <c r="V30" s="87" t="n">
        <v>100</v>
      </c>
      <c r="W30" s="87"/>
      <c r="X30" s="212" t="s">
        <v>229</v>
      </c>
      <c r="Y30" s="87"/>
      <c r="Z30" s="87" t="n">
        <v>20</v>
      </c>
      <c r="AA30" s="104"/>
      <c r="AB30" s="298"/>
      <c r="AC30" s="213" t="n">
        <f aca="false">AK35</f>
        <v>85</v>
      </c>
      <c r="AD30" s="207" t="s">
        <v>150</v>
      </c>
      <c r="AE30" s="214" t="n">
        <f aca="false">AH31</f>
        <v>2.1</v>
      </c>
      <c r="AF30" s="185"/>
      <c r="AG30" s="215" t="s">
        <v>132</v>
      </c>
      <c r="AH30" s="171" t="n">
        <v>5</v>
      </c>
      <c r="AI30" s="171" t="n">
        <f aca="false">AH30*2</f>
        <v>10</v>
      </c>
      <c r="AJ30" s="171"/>
      <c r="AK30" s="171" t="n">
        <f aca="false">AH30*15</f>
        <v>75</v>
      </c>
      <c r="AL30" s="171" t="n">
        <f aca="false">AI30*4+AK30*4</f>
        <v>340</v>
      </c>
    </row>
    <row r="31" customFormat="false" ht="27.95" hidden="false" customHeight="true" outlineLevel="0" collapsed="false">
      <c r="B31" s="210" t="n">
        <v>30</v>
      </c>
      <c r="C31" s="203"/>
      <c r="D31" s="212" t="s">
        <v>296</v>
      </c>
      <c r="E31" s="87"/>
      <c r="F31" s="87" t="n">
        <v>25</v>
      </c>
      <c r="G31" s="87"/>
      <c r="H31" s="211" t="s">
        <v>179</v>
      </c>
      <c r="I31" s="85"/>
      <c r="J31" s="87" t="n">
        <v>30</v>
      </c>
      <c r="K31" s="87"/>
      <c r="L31" s="211" t="s">
        <v>204</v>
      </c>
      <c r="M31" s="85"/>
      <c r="N31" s="87" t="n">
        <v>33</v>
      </c>
      <c r="O31" s="87"/>
      <c r="P31" s="211" t="s">
        <v>180</v>
      </c>
      <c r="Q31" s="85"/>
      <c r="R31" s="86" t="n">
        <v>8</v>
      </c>
      <c r="S31" s="87"/>
      <c r="T31" s="87"/>
      <c r="U31" s="87"/>
      <c r="V31" s="87"/>
      <c r="W31" s="87"/>
      <c r="X31" s="211" t="s">
        <v>318</v>
      </c>
      <c r="Y31" s="87"/>
      <c r="Z31" s="87" t="n">
        <v>8</v>
      </c>
      <c r="AA31" s="104"/>
      <c r="AB31" s="298"/>
      <c r="AC31" s="217" t="s">
        <v>151</v>
      </c>
      <c r="AD31" s="218" t="s">
        <v>152</v>
      </c>
      <c r="AE31" s="214" t="n">
        <f aca="false">AH32</f>
        <v>2</v>
      </c>
      <c r="AF31" s="170"/>
      <c r="AG31" s="219" t="s">
        <v>153</v>
      </c>
      <c r="AH31" s="171" t="n">
        <v>2.1</v>
      </c>
      <c r="AI31" s="220" t="n">
        <f aca="false">AH31*7</f>
        <v>14.7</v>
      </c>
      <c r="AJ31" s="171" t="n">
        <f aca="false">AH31*5</f>
        <v>10.5</v>
      </c>
      <c r="AK31" s="171" t="s">
        <v>154</v>
      </c>
      <c r="AL31" s="221" t="n">
        <f aca="false">AI31*4+AJ31*9</f>
        <v>153.3</v>
      </c>
    </row>
    <row r="32" customFormat="false" ht="27.95" hidden="false" customHeight="true" outlineLevel="0" collapsed="false">
      <c r="B32" s="210" t="s">
        <v>155</v>
      </c>
      <c r="C32" s="203"/>
      <c r="D32" s="96"/>
      <c r="E32" s="96"/>
      <c r="F32" s="87"/>
      <c r="G32" s="87"/>
      <c r="H32" s="211" t="s">
        <v>187</v>
      </c>
      <c r="I32" s="85"/>
      <c r="J32" s="87" t="n">
        <v>10</v>
      </c>
      <c r="K32" s="87"/>
      <c r="L32" s="85"/>
      <c r="M32" s="85"/>
      <c r="N32" s="87"/>
      <c r="O32" s="87"/>
      <c r="P32" s="211" t="s">
        <v>272</v>
      </c>
      <c r="Q32" s="85"/>
      <c r="R32" s="86" t="n">
        <v>5</v>
      </c>
      <c r="S32" s="87"/>
      <c r="T32" s="87"/>
      <c r="U32" s="87"/>
      <c r="V32" s="87"/>
      <c r="W32" s="87"/>
      <c r="X32" s="211" t="s">
        <v>180</v>
      </c>
      <c r="Y32" s="269"/>
      <c r="Z32" s="87" t="n">
        <v>3</v>
      </c>
      <c r="AA32" s="104"/>
      <c r="AB32" s="298"/>
      <c r="AC32" s="213" t="n">
        <f aca="false">AJ35</f>
        <v>23</v>
      </c>
      <c r="AD32" s="207" t="s">
        <v>156</v>
      </c>
      <c r="AE32" s="214" t="n">
        <f aca="false">AH33</f>
        <v>2.5</v>
      </c>
      <c r="AF32" s="185"/>
      <c r="AG32" s="209" t="s">
        <v>157</v>
      </c>
      <c r="AH32" s="171" t="n">
        <v>2</v>
      </c>
      <c r="AI32" s="171" t="n">
        <f aca="false">AH32*1</f>
        <v>2</v>
      </c>
      <c r="AJ32" s="171" t="s">
        <v>154</v>
      </c>
      <c r="AK32" s="171" t="n">
        <f aca="false">AH32*5</f>
        <v>10</v>
      </c>
      <c r="AL32" s="171" t="n">
        <f aca="false">AI32*4+AK32*4</f>
        <v>48</v>
      </c>
    </row>
    <row r="33" customFormat="false" ht="27.95" hidden="false" customHeight="true" outlineLevel="0" collapsed="false">
      <c r="B33" s="222" t="s">
        <v>196</v>
      </c>
      <c r="C33" s="203"/>
      <c r="D33" s="96"/>
      <c r="E33" s="96"/>
      <c r="F33" s="87"/>
      <c r="G33" s="87"/>
      <c r="H33" s="85"/>
      <c r="I33" s="86"/>
      <c r="J33" s="87"/>
      <c r="K33" s="87"/>
      <c r="L33" s="85"/>
      <c r="M33" s="86"/>
      <c r="N33" s="87"/>
      <c r="O33" s="87"/>
      <c r="P33" s="85"/>
      <c r="Q33" s="85"/>
      <c r="R33" s="86"/>
      <c r="S33" s="87"/>
      <c r="T33" s="87"/>
      <c r="U33" s="96"/>
      <c r="V33" s="87"/>
      <c r="W33" s="87"/>
      <c r="X33" s="211" t="s">
        <v>178</v>
      </c>
      <c r="Y33" s="87"/>
      <c r="Z33" s="87" t="n">
        <v>4</v>
      </c>
      <c r="AA33" s="104"/>
      <c r="AB33" s="298"/>
      <c r="AC33" s="217" t="s">
        <v>159</v>
      </c>
      <c r="AD33" s="218" t="s">
        <v>160</v>
      </c>
      <c r="AE33" s="214"/>
      <c r="AF33" s="170"/>
      <c r="AG33" s="209" t="s">
        <v>161</v>
      </c>
      <c r="AH33" s="171" t="n">
        <v>2.5</v>
      </c>
      <c r="AI33" s="171"/>
      <c r="AJ33" s="171" t="n">
        <f aca="false">AH33*5</f>
        <v>12.5</v>
      </c>
      <c r="AK33" s="171" t="s">
        <v>154</v>
      </c>
      <c r="AL33" s="171" t="n">
        <f aca="false">AJ33*9</f>
        <v>112.5</v>
      </c>
    </row>
    <row r="34" customFormat="false" ht="27.95" hidden="false" customHeight="true" outlineLevel="0" collapsed="false">
      <c r="B34" s="222"/>
      <c r="C34" s="203"/>
      <c r="D34" s="96"/>
      <c r="E34" s="96"/>
      <c r="F34" s="87"/>
      <c r="G34" s="87"/>
      <c r="H34" s="87"/>
      <c r="I34" s="96"/>
      <c r="J34" s="87"/>
      <c r="K34" s="87"/>
      <c r="L34" s="85"/>
      <c r="M34" s="86"/>
      <c r="N34" s="87"/>
      <c r="O34" s="87"/>
      <c r="P34" s="86"/>
      <c r="Q34" s="86"/>
      <c r="R34" s="86"/>
      <c r="S34" s="87"/>
      <c r="T34" s="87"/>
      <c r="U34" s="96"/>
      <c r="V34" s="87"/>
      <c r="W34" s="87"/>
      <c r="X34" s="86"/>
      <c r="Y34" s="98"/>
      <c r="Z34" s="99"/>
      <c r="AA34" s="104"/>
      <c r="AB34" s="298"/>
      <c r="AC34" s="213" t="n">
        <f aca="false">AI35</f>
        <v>26.7</v>
      </c>
      <c r="AD34" s="228"/>
      <c r="AE34" s="270"/>
      <c r="AF34" s="185"/>
      <c r="AG34" s="209" t="s">
        <v>137</v>
      </c>
      <c r="AK34" s="170" t="n">
        <f aca="false">AH34*15</f>
        <v>0</v>
      </c>
    </row>
    <row r="35" customFormat="false" ht="27.95" hidden="false" customHeight="true" outlineLevel="0" collapsed="false">
      <c r="B35" s="229" t="s">
        <v>162</v>
      </c>
      <c r="C35" s="230"/>
      <c r="D35" s="96"/>
      <c r="E35" s="96"/>
      <c r="F35" s="87"/>
      <c r="G35" s="87"/>
      <c r="H35" s="212" t="s">
        <v>319</v>
      </c>
      <c r="I35" s="96"/>
      <c r="J35" s="87"/>
      <c r="K35" s="87"/>
      <c r="L35" s="99"/>
      <c r="M35" s="98"/>
      <c r="N35" s="87"/>
      <c r="O35" s="87"/>
      <c r="P35" s="87"/>
      <c r="Q35" s="96"/>
      <c r="R35" s="87"/>
      <c r="S35" s="87"/>
      <c r="T35" s="87"/>
      <c r="U35" s="96"/>
      <c r="V35" s="87"/>
      <c r="W35" s="87"/>
      <c r="X35" s="99"/>
      <c r="Y35" s="98"/>
      <c r="Z35" s="99"/>
      <c r="AA35" s="104"/>
      <c r="AB35" s="298"/>
      <c r="AC35" s="231" t="s">
        <v>163</v>
      </c>
      <c r="AD35" s="232"/>
      <c r="AE35" s="214"/>
      <c r="AF35" s="170"/>
      <c r="AI35" s="170" t="n">
        <f aca="false">SUM(AI30:AI34)</f>
        <v>26.7</v>
      </c>
      <c r="AJ35" s="170" t="n">
        <f aca="false">SUM(AJ30:AJ34)</f>
        <v>23</v>
      </c>
      <c r="AK35" s="170" t="n">
        <f aca="false">SUM(AK30:AK34)</f>
        <v>85</v>
      </c>
      <c r="AL35" s="170" t="n">
        <f aca="false">AI35*4+AJ35*9+AK35*4</f>
        <v>653.8</v>
      </c>
    </row>
    <row r="36" customFormat="false" ht="27.75" hidden="false" customHeight="true" outlineLevel="0" collapsed="false">
      <c r="B36" s="234"/>
      <c r="C36" s="235"/>
      <c r="D36" s="96"/>
      <c r="E36" s="96"/>
      <c r="F36" s="87"/>
      <c r="G36" s="87"/>
      <c r="H36" s="87"/>
      <c r="I36" s="96"/>
      <c r="J36" s="87"/>
      <c r="K36" s="87"/>
      <c r="L36" s="87"/>
      <c r="M36" s="96"/>
      <c r="N36" s="87"/>
      <c r="O36" s="87"/>
      <c r="P36" s="87"/>
      <c r="Q36" s="96"/>
      <c r="R36" s="87"/>
      <c r="S36" s="87"/>
      <c r="T36" s="87"/>
      <c r="U36" s="96"/>
      <c r="V36" s="87"/>
      <c r="W36" s="87"/>
      <c r="X36" s="87"/>
      <c r="Y36" s="96"/>
      <c r="Z36" s="87"/>
      <c r="AA36" s="104"/>
      <c r="AB36" s="298"/>
      <c r="AC36" s="213" t="n">
        <f aca="false">AL35</f>
        <v>653.8</v>
      </c>
      <c r="AD36" s="237"/>
      <c r="AE36" s="270"/>
      <c r="AF36" s="185"/>
      <c r="AI36" s="238" t="n">
        <f aca="false">AI35*4/AL35</f>
        <v>0.163352707249924</v>
      </c>
      <c r="AJ36" s="238" t="n">
        <f aca="false">AJ35*9/AL35</f>
        <v>0.316610584276537</v>
      </c>
      <c r="AK36" s="238" t="n">
        <f aca="false">AK35*4/AL35</f>
        <v>0.520036708473539</v>
      </c>
    </row>
    <row r="37" s="201" customFormat="true" ht="27.95" hidden="false" customHeight="true" outlineLevel="0" collapsed="false">
      <c r="B37" s="202" t="n">
        <v>3</v>
      </c>
      <c r="C37" s="203"/>
      <c r="D37" s="76" t="str">
        <f aca="false">'國小(主)'!E48</f>
        <v>燕麥飯</v>
      </c>
      <c r="E37" s="204" t="s">
        <v>167</v>
      </c>
      <c r="F37" s="76"/>
      <c r="G37" s="76"/>
      <c r="H37" s="76" t="str">
        <f aca="false">'國小(主)'!E49</f>
        <v>三杯雞丁</v>
      </c>
      <c r="I37" s="204" t="s">
        <v>168</v>
      </c>
      <c r="J37" s="76"/>
      <c r="K37" s="76"/>
      <c r="L37" s="76" t="str">
        <f aca="false">'國小(主)'!E50</f>
        <v>什錦野菜炒豚肉</v>
      </c>
      <c r="M37" s="204" t="s">
        <v>241</v>
      </c>
      <c r="N37" s="76"/>
      <c r="O37" s="76"/>
      <c r="P37" s="76" t="str">
        <f aca="false">'國小(主)'!E51</f>
        <v>土豆麵筋</v>
      </c>
      <c r="Q37" s="204" t="s">
        <v>168</v>
      </c>
      <c r="R37" s="76"/>
      <c r="S37" s="76"/>
      <c r="T37" s="76" t="str">
        <f aca="false">'國小(主)'!E52</f>
        <v>爆炒時蔬</v>
      </c>
      <c r="U37" s="204" t="s">
        <v>169</v>
      </c>
      <c r="V37" s="76"/>
      <c r="W37" s="76"/>
      <c r="X37" s="76" t="str">
        <f aca="false">'國小(主)'!E53</f>
        <v>酸菜豬血湯</v>
      </c>
      <c r="Y37" s="204" t="s">
        <v>168</v>
      </c>
      <c r="Z37" s="76"/>
      <c r="AA37" s="76"/>
      <c r="AB37" s="253"/>
      <c r="AC37" s="206" t="s">
        <v>143</v>
      </c>
      <c r="AD37" s="254" t="s">
        <v>144</v>
      </c>
      <c r="AE37" s="294" t="n">
        <f aca="false">AH38</f>
        <v>5</v>
      </c>
      <c r="AF37" s="170"/>
      <c r="AG37" s="170"/>
      <c r="AH37" s="171"/>
      <c r="AI37" s="209" t="s">
        <v>145</v>
      </c>
      <c r="AJ37" s="209" t="s">
        <v>146</v>
      </c>
      <c r="AK37" s="209" t="s">
        <v>147</v>
      </c>
      <c r="AL37" s="209" t="s">
        <v>148</v>
      </c>
    </row>
    <row r="38" customFormat="false" ht="27.95" hidden="false" customHeight="true" outlineLevel="0" collapsed="false">
      <c r="B38" s="210" t="s">
        <v>149</v>
      </c>
      <c r="C38" s="203"/>
      <c r="D38" s="211" t="s">
        <v>170</v>
      </c>
      <c r="E38" s="85"/>
      <c r="F38" s="87" t="n">
        <v>80</v>
      </c>
      <c r="G38" s="87"/>
      <c r="H38" s="212" t="s">
        <v>193</v>
      </c>
      <c r="I38" s="87"/>
      <c r="J38" s="87" t="n">
        <v>62</v>
      </c>
      <c r="K38" s="87"/>
      <c r="L38" s="212" t="s">
        <v>243</v>
      </c>
      <c r="M38" s="85"/>
      <c r="N38" s="87" t="n">
        <v>35</v>
      </c>
      <c r="O38" s="87"/>
      <c r="P38" s="211" t="s">
        <v>320</v>
      </c>
      <c r="Q38" s="85"/>
      <c r="R38" s="85" t="n">
        <v>5</v>
      </c>
      <c r="S38" s="87"/>
      <c r="T38" s="212" t="s">
        <v>226</v>
      </c>
      <c r="U38" s="85"/>
      <c r="V38" s="87" t="n">
        <v>100</v>
      </c>
      <c r="W38" s="87"/>
      <c r="X38" s="211" t="s">
        <v>236</v>
      </c>
      <c r="Y38" s="96"/>
      <c r="Z38" s="87" t="n">
        <v>25</v>
      </c>
      <c r="AA38" s="104"/>
      <c r="AB38" s="253"/>
      <c r="AC38" s="213" t="n">
        <f aca="false">AK43</f>
        <v>83</v>
      </c>
      <c r="AD38" s="207" t="s">
        <v>150</v>
      </c>
      <c r="AE38" s="275" t="n">
        <f aca="false">AH39</f>
        <v>2.1</v>
      </c>
      <c r="AF38" s="185"/>
      <c r="AG38" s="215" t="s">
        <v>132</v>
      </c>
      <c r="AH38" s="171" t="n">
        <v>5</v>
      </c>
      <c r="AI38" s="171" t="n">
        <f aca="false">AH38*2</f>
        <v>10</v>
      </c>
      <c r="AJ38" s="171"/>
      <c r="AK38" s="171" t="n">
        <f aca="false">AH38*15</f>
        <v>75</v>
      </c>
      <c r="AL38" s="171" t="n">
        <f aca="false">AI38*4+AK38*4</f>
        <v>340</v>
      </c>
    </row>
    <row r="39" customFormat="false" ht="27.95" hidden="false" customHeight="true" outlineLevel="0" collapsed="false">
      <c r="B39" s="210" t="n">
        <v>31</v>
      </c>
      <c r="C39" s="203"/>
      <c r="D39" s="211" t="s">
        <v>321</v>
      </c>
      <c r="E39" s="85"/>
      <c r="F39" s="87" t="n">
        <v>20</v>
      </c>
      <c r="G39" s="87"/>
      <c r="H39" s="212" t="s">
        <v>180</v>
      </c>
      <c r="I39" s="85"/>
      <c r="J39" s="87" t="n">
        <v>5</v>
      </c>
      <c r="K39" s="87"/>
      <c r="L39" s="212" t="s">
        <v>211</v>
      </c>
      <c r="M39" s="85"/>
      <c r="N39" s="87" t="n">
        <v>10</v>
      </c>
      <c r="O39" s="87"/>
      <c r="P39" s="211" t="s">
        <v>281</v>
      </c>
      <c r="Q39" s="86"/>
      <c r="R39" s="87" t="n">
        <v>16</v>
      </c>
      <c r="S39" s="87"/>
      <c r="T39" s="87"/>
      <c r="U39" s="87"/>
      <c r="V39" s="87"/>
      <c r="W39" s="87"/>
      <c r="X39" s="211" t="s">
        <v>198</v>
      </c>
      <c r="Y39" s="96"/>
      <c r="Z39" s="87" t="n">
        <v>5</v>
      </c>
      <c r="AA39" s="104"/>
      <c r="AB39" s="253"/>
      <c r="AC39" s="217" t="s">
        <v>151</v>
      </c>
      <c r="AD39" s="218" t="s">
        <v>152</v>
      </c>
      <c r="AE39" s="275" t="n">
        <f aca="false">AH40</f>
        <v>1.6</v>
      </c>
      <c r="AF39" s="170"/>
      <c r="AG39" s="219" t="s">
        <v>153</v>
      </c>
      <c r="AH39" s="171" t="n">
        <v>2.1</v>
      </c>
      <c r="AI39" s="220" t="n">
        <f aca="false">AH39*7</f>
        <v>14.7</v>
      </c>
      <c r="AJ39" s="171" t="n">
        <f aca="false">AH39*5</f>
        <v>10.5</v>
      </c>
      <c r="AK39" s="171" t="s">
        <v>154</v>
      </c>
      <c r="AL39" s="221" t="n">
        <f aca="false">AI39*4+AJ39*9</f>
        <v>153.3</v>
      </c>
    </row>
    <row r="40" customFormat="false" ht="27.95" hidden="false" customHeight="true" outlineLevel="0" collapsed="false">
      <c r="B40" s="210" t="s">
        <v>155</v>
      </c>
      <c r="C40" s="203"/>
      <c r="D40" s="85"/>
      <c r="E40" s="85"/>
      <c r="F40" s="87"/>
      <c r="G40" s="87"/>
      <c r="H40" s="212" t="s">
        <v>264</v>
      </c>
      <c r="I40" s="96"/>
      <c r="J40" s="87" t="n">
        <v>1</v>
      </c>
      <c r="K40" s="87"/>
      <c r="L40" s="212" t="s">
        <v>179</v>
      </c>
      <c r="M40" s="87"/>
      <c r="N40" s="87" t="n">
        <v>8</v>
      </c>
      <c r="O40" s="255"/>
      <c r="P40" s="85"/>
      <c r="Q40" s="86"/>
      <c r="R40" s="87"/>
      <c r="S40" s="87"/>
      <c r="T40" s="87"/>
      <c r="U40" s="85"/>
      <c r="V40" s="87"/>
      <c r="W40" s="87"/>
      <c r="X40" s="211" t="s">
        <v>178</v>
      </c>
      <c r="Y40" s="96"/>
      <c r="Z40" s="87" t="n">
        <v>4</v>
      </c>
      <c r="AA40" s="104"/>
      <c r="AB40" s="253"/>
      <c r="AC40" s="213" t="n">
        <f aca="false">AJ43</f>
        <v>23</v>
      </c>
      <c r="AD40" s="207" t="s">
        <v>156</v>
      </c>
      <c r="AE40" s="275" t="n">
        <f aca="false">AH41</f>
        <v>2.5</v>
      </c>
      <c r="AF40" s="185"/>
      <c r="AG40" s="209" t="s">
        <v>157</v>
      </c>
      <c r="AH40" s="171" t="n">
        <v>1.6</v>
      </c>
      <c r="AI40" s="171" t="n">
        <f aca="false">AH40*1</f>
        <v>1.6</v>
      </c>
      <c r="AJ40" s="171" t="s">
        <v>154</v>
      </c>
      <c r="AK40" s="171" t="n">
        <f aca="false">AH40*5</f>
        <v>8</v>
      </c>
      <c r="AL40" s="171" t="n">
        <f aca="false">AI40*4+AK40*4</f>
        <v>38.4</v>
      </c>
    </row>
    <row r="41" customFormat="false" ht="27.95" hidden="false" customHeight="true" outlineLevel="0" collapsed="false">
      <c r="B41" s="222" t="s">
        <v>213</v>
      </c>
      <c r="C41" s="203"/>
      <c r="D41" s="85"/>
      <c r="E41" s="85"/>
      <c r="F41" s="87"/>
      <c r="G41" s="87"/>
      <c r="H41" s="87"/>
      <c r="I41" s="96"/>
      <c r="J41" s="87"/>
      <c r="K41" s="87"/>
      <c r="L41" s="212" t="s">
        <v>180</v>
      </c>
      <c r="M41" s="87"/>
      <c r="N41" s="87" t="n">
        <v>5</v>
      </c>
      <c r="O41" s="87"/>
      <c r="P41" s="87"/>
      <c r="Q41" s="85"/>
      <c r="R41" s="85"/>
      <c r="S41" s="87"/>
      <c r="T41" s="87"/>
      <c r="U41" s="85"/>
      <c r="V41" s="87"/>
      <c r="W41" s="87"/>
      <c r="X41" s="85"/>
      <c r="Y41" s="96"/>
      <c r="Z41" s="87"/>
      <c r="AA41" s="104"/>
      <c r="AB41" s="253"/>
      <c r="AC41" s="217" t="s">
        <v>159</v>
      </c>
      <c r="AD41" s="218" t="s">
        <v>160</v>
      </c>
      <c r="AE41" s="275" t="n">
        <f aca="false">T10</f>
        <v>0</v>
      </c>
      <c r="AF41" s="170"/>
      <c r="AG41" s="209" t="s">
        <v>161</v>
      </c>
      <c r="AH41" s="171" t="n">
        <v>2.5</v>
      </c>
      <c r="AI41" s="171"/>
      <c r="AJ41" s="171" t="n">
        <f aca="false">AH41*5</f>
        <v>12.5</v>
      </c>
      <c r="AK41" s="171" t="s">
        <v>154</v>
      </c>
      <c r="AL41" s="171" t="n">
        <f aca="false">AJ41*9</f>
        <v>112.5</v>
      </c>
    </row>
    <row r="42" customFormat="false" ht="27.95" hidden="false" customHeight="true" outlineLevel="0" collapsed="false">
      <c r="B42" s="222"/>
      <c r="C42" s="203"/>
      <c r="D42" s="96"/>
      <c r="E42" s="96"/>
      <c r="F42" s="87"/>
      <c r="G42" s="87"/>
      <c r="H42" s="87"/>
      <c r="I42" s="96"/>
      <c r="J42" s="87"/>
      <c r="K42" s="87"/>
      <c r="L42" s="87"/>
      <c r="M42" s="96"/>
      <c r="N42" s="87"/>
      <c r="O42" s="87"/>
      <c r="P42" s="85"/>
      <c r="Q42" s="86"/>
      <c r="R42" s="87"/>
      <c r="S42" s="87"/>
      <c r="T42" s="87"/>
      <c r="U42" s="96"/>
      <c r="V42" s="87"/>
      <c r="W42" s="87"/>
      <c r="X42" s="85"/>
      <c r="Y42" s="87"/>
      <c r="Z42" s="87"/>
      <c r="AA42" s="104"/>
      <c r="AB42" s="253"/>
      <c r="AC42" s="213" t="n">
        <f aca="false">AI43</f>
        <v>26.3</v>
      </c>
      <c r="AD42" s="232"/>
      <c r="AE42" s="275"/>
      <c r="AF42" s="185"/>
      <c r="AG42" s="209" t="s">
        <v>137</v>
      </c>
      <c r="AK42" s="170" t="n">
        <f aca="false">AH42*15</f>
        <v>0</v>
      </c>
    </row>
    <row r="43" customFormat="false" ht="27.95" hidden="false" customHeight="true" outlineLevel="0" collapsed="false">
      <c r="B43" s="229" t="s">
        <v>162</v>
      </c>
      <c r="C43" s="230"/>
      <c r="D43" s="96"/>
      <c r="E43" s="96"/>
      <c r="F43" s="87"/>
      <c r="G43" s="87"/>
      <c r="H43" s="212" t="s">
        <v>267</v>
      </c>
      <c r="I43" s="96"/>
      <c r="J43" s="87"/>
      <c r="K43" s="87"/>
      <c r="L43" s="87"/>
      <c r="M43" s="96"/>
      <c r="N43" s="87"/>
      <c r="O43" s="87"/>
      <c r="P43" s="87"/>
      <c r="Q43" s="96"/>
      <c r="R43" s="87"/>
      <c r="S43" s="87"/>
      <c r="T43" s="87"/>
      <c r="U43" s="96"/>
      <c r="V43" s="87"/>
      <c r="W43" s="87"/>
      <c r="X43" s="87"/>
      <c r="Y43" s="96"/>
      <c r="Z43" s="87"/>
      <c r="AA43" s="104"/>
      <c r="AB43" s="253"/>
      <c r="AC43" s="231" t="s">
        <v>163</v>
      </c>
      <c r="AD43" s="232"/>
      <c r="AE43" s="275"/>
      <c r="AF43" s="170"/>
      <c r="AI43" s="170" t="n">
        <f aca="false">SUM(AI38:AI42)</f>
        <v>26.3</v>
      </c>
      <c r="AJ43" s="170" t="n">
        <f aca="false">SUM(AJ38:AJ42)</f>
        <v>23</v>
      </c>
      <c r="AK43" s="170" t="n">
        <f aca="false">SUM(AK38:AK42)</f>
        <v>83</v>
      </c>
      <c r="AL43" s="170" t="n">
        <f aca="false">AI43*4+AJ43*9+AK43*4</f>
        <v>644.2</v>
      </c>
    </row>
    <row r="44" customFormat="false" ht="27.95" hidden="false" customHeight="true" outlineLevel="0" collapsed="false">
      <c r="B44" s="257"/>
      <c r="C44" s="276"/>
      <c r="D44" s="258"/>
      <c r="E44" s="258"/>
      <c r="F44" s="259"/>
      <c r="G44" s="259"/>
      <c r="H44" s="259"/>
      <c r="I44" s="258"/>
      <c r="J44" s="259"/>
      <c r="K44" s="259"/>
      <c r="L44" s="259"/>
      <c r="M44" s="258"/>
      <c r="N44" s="259"/>
      <c r="O44" s="259"/>
      <c r="P44" s="259"/>
      <c r="Q44" s="258"/>
      <c r="R44" s="259"/>
      <c r="S44" s="259"/>
      <c r="T44" s="259"/>
      <c r="U44" s="258"/>
      <c r="V44" s="259"/>
      <c r="W44" s="259"/>
      <c r="X44" s="259"/>
      <c r="Y44" s="258"/>
      <c r="Z44" s="259"/>
      <c r="AA44" s="260"/>
      <c r="AB44" s="253"/>
      <c r="AC44" s="261" t="n">
        <f aca="false">AL43</f>
        <v>644.2</v>
      </c>
      <c r="AD44" s="279"/>
      <c r="AE44" s="280"/>
      <c r="AF44" s="185"/>
      <c r="AI44" s="238" t="n">
        <f aca="false">AI43*4/AL43</f>
        <v>0.163303321949705</v>
      </c>
      <c r="AJ44" s="238" t="n">
        <f aca="false">AJ43*9/AL43</f>
        <v>0.321328779882024</v>
      </c>
      <c r="AK44" s="238" t="n">
        <f aca="false">AK43*4/AL43</f>
        <v>0.515367898168271</v>
      </c>
    </row>
    <row r="45" customFormat="false" ht="21.75" hidden="false" customHeight="true" outlineLevel="0" collapsed="false">
      <c r="C45" s="170"/>
      <c r="L45" s="157" t="s">
        <v>215</v>
      </c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264"/>
    </row>
    <row r="46" customFormat="false" ht="25.5" hidden="false" customHeight="true" outlineLevel="0" collapsed="false">
      <c r="B46" s="171"/>
      <c r="D46" s="265"/>
      <c r="E46" s="265"/>
      <c r="F46" s="265"/>
      <c r="G46" s="265"/>
      <c r="H46" s="265"/>
      <c r="I46" s="266"/>
      <c r="J46" s="170"/>
      <c r="K46" s="170"/>
      <c r="L46" s="170"/>
      <c r="M46" s="266"/>
      <c r="N46" s="170"/>
      <c r="O46" s="170"/>
      <c r="Q46" s="266"/>
      <c r="R46" s="170"/>
      <c r="S46" s="170"/>
      <c r="U46" s="266"/>
      <c r="V46" s="170"/>
      <c r="W46" s="170"/>
      <c r="Y46" s="266"/>
      <c r="Z46" s="170"/>
      <c r="AA46" s="170"/>
      <c r="AB46" s="267"/>
      <c r="AE46" s="268"/>
    </row>
    <row r="47" customFormat="false" ht="20.25" hidden="false" customHeight="false" outlineLevel="0" collapsed="false">
      <c r="AE47" s="268"/>
    </row>
    <row r="48" customFormat="false" ht="20.25" hidden="false" customHeight="false" outlineLevel="0" collapsed="false">
      <c r="Q48" s="163"/>
      <c r="S48" s="165"/>
      <c r="U48" s="163"/>
      <c r="V48" s="166"/>
      <c r="W48" s="167"/>
      <c r="X48" s="168"/>
      <c r="Y48" s="268"/>
      <c r="AA48" s="170"/>
      <c r="AB48" s="171"/>
      <c r="AC48" s="170"/>
      <c r="AD48" s="170"/>
      <c r="AE48" s="170"/>
      <c r="AF48" s="170"/>
      <c r="AG48" s="163"/>
      <c r="AH48" s="163"/>
      <c r="AI48" s="163"/>
      <c r="AJ48" s="163"/>
      <c r="AK48" s="163"/>
      <c r="AL48" s="163"/>
    </row>
    <row r="49" customFormat="false" ht="20.25" hidden="false" customHeight="false" outlineLevel="0" collapsed="false">
      <c r="Q49" s="163"/>
      <c r="S49" s="165"/>
      <c r="U49" s="163"/>
      <c r="V49" s="166"/>
      <c r="W49" s="167"/>
      <c r="X49" s="168"/>
      <c r="Y49" s="268"/>
      <c r="AA49" s="170"/>
      <c r="AB49" s="171"/>
      <c r="AC49" s="170"/>
      <c r="AD49" s="170"/>
      <c r="AE49" s="170"/>
      <c r="AF49" s="170"/>
      <c r="AG49" s="163"/>
      <c r="AH49" s="163"/>
      <c r="AI49" s="163"/>
      <c r="AJ49" s="163"/>
      <c r="AK49" s="163"/>
      <c r="AL49" s="163"/>
    </row>
    <row r="50" customFormat="false" ht="20.25" hidden="false" customHeight="false" outlineLevel="0" collapsed="false">
      <c r="K50" s="163" t="s">
        <v>154</v>
      </c>
      <c r="Q50" s="163"/>
      <c r="S50" s="165"/>
      <c r="U50" s="163"/>
      <c r="V50" s="166"/>
      <c r="W50" s="167"/>
      <c r="X50" s="168"/>
      <c r="Y50" s="268"/>
      <c r="AA50" s="170"/>
      <c r="AB50" s="171"/>
      <c r="AC50" s="170"/>
      <c r="AD50" s="170"/>
      <c r="AE50" s="170"/>
      <c r="AF50" s="170"/>
      <c r="AG50" s="163"/>
      <c r="AH50" s="163"/>
      <c r="AI50" s="163"/>
      <c r="AJ50" s="163"/>
      <c r="AK50" s="163"/>
      <c r="AL50" s="163"/>
    </row>
    <row r="51" customFormat="false" ht="20.25" hidden="false" customHeight="false" outlineLevel="0" collapsed="false">
      <c r="Q51" s="163"/>
      <c r="S51" s="165"/>
      <c r="U51" s="163"/>
      <c r="V51" s="166"/>
      <c r="W51" s="167"/>
      <c r="X51" s="168"/>
      <c r="Y51" s="268"/>
      <c r="AA51" s="170"/>
      <c r="AB51" s="171"/>
      <c r="AC51" s="170"/>
      <c r="AD51" s="170"/>
      <c r="AE51" s="170"/>
      <c r="AF51" s="170"/>
      <c r="AG51" s="163"/>
      <c r="AH51" s="163"/>
      <c r="AI51" s="163"/>
      <c r="AJ51" s="163"/>
      <c r="AK51" s="163"/>
      <c r="AL51" s="163"/>
    </row>
    <row r="52" customFormat="false" ht="20.25" hidden="false" customHeight="false" outlineLevel="0" collapsed="false">
      <c r="Q52" s="163"/>
      <c r="S52" s="165"/>
      <c r="U52" s="163"/>
      <c r="V52" s="166"/>
      <c r="W52" s="167"/>
      <c r="X52" s="168"/>
      <c r="Y52" s="268"/>
      <c r="AA52" s="170"/>
      <c r="AB52" s="171"/>
      <c r="AC52" s="170"/>
      <c r="AD52" s="170"/>
      <c r="AE52" s="170"/>
      <c r="AF52" s="170"/>
      <c r="AG52" s="163"/>
      <c r="AH52" s="163"/>
      <c r="AI52" s="163"/>
      <c r="AJ52" s="163"/>
      <c r="AK52" s="163"/>
      <c r="AL52" s="163"/>
    </row>
    <row r="53" customFormat="false" ht="20.25" hidden="false" customHeight="false" outlineLevel="0" collapsed="false">
      <c r="Q53" s="163"/>
      <c r="S53" s="165"/>
      <c r="U53" s="163"/>
      <c r="V53" s="166"/>
      <c r="W53" s="167"/>
      <c r="X53" s="168"/>
      <c r="Y53" s="169"/>
      <c r="AA53" s="170"/>
      <c r="AB53" s="171"/>
      <c r="AC53" s="170"/>
      <c r="AD53" s="170"/>
      <c r="AE53" s="170"/>
      <c r="AF53" s="170"/>
      <c r="AG53" s="163"/>
      <c r="AH53" s="163"/>
      <c r="AI53" s="163"/>
      <c r="AJ53" s="163"/>
      <c r="AK53" s="163"/>
      <c r="AL53" s="163"/>
    </row>
    <row r="54" customFormat="false" ht="20.25" hidden="false" customHeight="false" outlineLevel="0" collapsed="false">
      <c r="Q54" s="163"/>
      <c r="R54" s="165"/>
      <c r="U54" s="163"/>
      <c r="V54" s="165"/>
      <c r="Y54" s="166"/>
      <c r="Z54" s="167"/>
      <c r="AA54" s="168"/>
      <c r="AB54" s="169"/>
      <c r="AC54" s="163"/>
      <c r="AD54" s="170"/>
      <c r="AE54" s="171"/>
      <c r="AF54" s="170"/>
      <c r="AH54" s="170"/>
      <c r="AJ54" s="163"/>
      <c r="AK54" s="163"/>
      <c r="AL54" s="163"/>
    </row>
    <row r="55" customFormat="false" ht="20.25" hidden="false" customHeight="false" outlineLevel="0" collapsed="false">
      <c r="Q55" s="163"/>
      <c r="R55" s="165"/>
      <c r="U55" s="163"/>
      <c r="V55" s="165"/>
      <c r="Y55" s="166"/>
      <c r="Z55" s="167"/>
      <c r="AA55" s="168"/>
      <c r="AB55" s="169"/>
      <c r="AC55" s="163"/>
      <c r="AD55" s="170"/>
      <c r="AE55" s="171"/>
      <c r="AF55" s="170"/>
      <c r="AH55" s="170"/>
      <c r="AJ55" s="163"/>
      <c r="AK55" s="163"/>
      <c r="AL55" s="163"/>
    </row>
  </sheetData>
  <mergeCells count="19">
    <mergeCell ref="B1:AE1"/>
    <mergeCell ref="B2:H2"/>
    <mergeCell ref="C5:C10"/>
    <mergeCell ref="AB5:AB12"/>
    <mergeCell ref="B9:B10"/>
    <mergeCell ref="C13:C18"/>
    <mergeCell ref="AB13:AB20"/>
    <mergeCell ref="B17:B18"/>
    <mergeCell ref="C21:C26"/>
    <mergeCell ref="AB21:AB28"/>
    <mergeCell ref="B25:B26"/>
    <mergeCell ref="C29:C34"/>
    <mergeCell ref="AB29:AB36"/>
    <mergeCell ref="B33:B34"/>
    <mergeCell ref="C37:C42"/>
    <mergeCell ref="AB37:AB44"/>
    <mergeCell ref="B41:B42"/>
    <mergeCell ref="L45:AE45"/>
    <mergeCell ref="D46:H46"/>
  </mergeCells>
  <printOptions headings="false" gridLines="false" gridLinesSet="true" horizontalCentered="false" verticalCentered="false"/>
  <pageMargins left="0.229861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1:44:41Z</dcterms:created>
  <dc:creator>Administrator</dc:creator>
  <dc:description/>
  <dc:language>en-US</dc:language>
  <cp:lastModifiedBy>user</cp:lastModifiedBy>
  <cp:lastPrinted>2017-02-24T09:01:50Z</cp:lastPrinted>
  <dcterms:modified xsi:type="dcterms:W3CDTF">2017-03-22T02:39:12Z</dcterms:modified>
  <cp:revision>0</cp:revision>
  <dc:subject/>
  <dc:title/>
</cp:coreProperties>
</file>