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sz val="20"/>
        <rFont val="Noto Sans"/>
        <family val="2"/>
      </rPr>
      <t xml:space="preserve">【怡饗】豐洲國小午餐滿意度調查統計表</t>
    </r>
    <r>
      <rPr>
        <sz val="20"/>
        <rFont val="文鼎古印體"/>
        <family val="3"/>
        <charset val="136"/>
      </rPr>
      <t xml:space="preserve">(3/16-3/17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3/16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b val="true"/>
        <sz val="10"/>
        <rFont val="微軟正黑體"/>
        <family val="2"/>
        <charset val="136"/>
      </rPr>
      <t xml:space="preserve">3/17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校</t>
  </si>
  <si>
    <t xml:space="preserve">外</t>
  </si>
  <si>
    <t xml:space="preserve">教</t>
  </si>
  <si>
    <t xml:space="preserve">學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吉米】豐洲國小午餐滿意度調查統計表</t>
    </r>
    <r>
      <rPr>
        <sz val="20"/>
        <rFont val="文鼎古印體"/>
        <family val="3"/>
        <charset val="136"/>
      </rPr>
      <t xml:space="preserve">(3/16-3/17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3/16</t>
    </r>
    <r>
      <rPr>
        <b val="true"/>
        <sz val="12"/>
        <color rgb="FFFF0000"/>
        <rFont val="Noto Sans"/>
        <family val="2"/>
      </rPr>
      <t xml:space="preserve">【六孝】肉太少不夠吃、肥肉太多。【六仁】菜量太少。</t>
    </r>
  </si>
  <si>
    <r>
      <rPr>
        <b val="true"/>
        <sz val="12"/>
        <color rgb="FFFF0000"/>
        <rFont val="標楷體"/>
        <family val="4"/>
        <charset val="136"/>
      </rPr>
      <t xml:space="preserve">           3/17</t>
    </r>
    <r>
      <rPr>
        <b val="true"/>
        <sz val="12"/>
        <color rgb="FFFF0000"/>
        <rFont val="Noto Sans"/>
        <family val="2"/>
      </rPr>
      <t xml:space="preserve">【四仁】綠豆還硬硬的。【六孝】青菜梗太多、葉太少。【六仁】菜量太少、肉太油、湯沒味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8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6"/>
      <color rgb="FFFF000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color rgb="FFFF0000"/>
      <name val="文鼎海報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7.66"/>
    <col collapsed="false" customWidth="true" hidden="false" outlineLevel="0" max="3" min="3" style="0" width="2.21"/>
    <col collapsed="false" customWidth="true" hidden="false" outlineLevel="0" max="4" min="4" style="2" width="7.66"/>
    <col collapsed="false" customWidth="true" hidden="false" outlineLevel="0" max="5" min="5" style="0" width="2.21"/>
    <col collapsed="false" customWidth="true" hidden="false" outlineLevel="0" max="6" min="6" style="2" width="7.66"/>
    <col collapsed="false" customWidth="true" hidden="false" outlineLevel="0" max="7" min="7" style="0" width="2.21"/>
    <col collapsed="false" customWidth="true" hidden="false" outlineLevel="0" max="8" min="8" style="2" width="7.66"/>
    <col collapsed="false" customWidth="true" hidden="false" outlineLevel="0" max="9" min="9" style="0" width="2.66"/>
    <col collapsed="false" customWidth="true" hidden="false" outlineLevel="0" max="10" min="10" style="2" width="7.43"/>
    <col collapsed="false" customWidth="true" hidden="false" outlineLevel="0" max="11" min="11" style="0" width="2.66"/>
    <col collapsed="false" customWidth="true" hidden="false" outlineLevel="0" max="12" min="12" style="2" width="7.43"/>
    <col collapsed="false" customWidth="true" hidden="false" outlineLevel="0" max="13" min="13" style="0" width="2.21"/>
    <col collapsed="false" customWidth="true" hidden="false" outlineLevel="0" max="14" min="14" style="2" width="7.43"/>
    <col collapsed="false" customWidth="true" hidden="false" outlineLevel="0" max="15" min="15" style="0" width="2.66"/>
    <col collapsed="false" customWidth="true" hidden="false" outlineLevel="0" max="16" min="16" style="2" width="8.21"/>
    <col collapsed="false" customWidth="true" hidden="false" outlineLevel="0" max="17" min="17" style="0" width="2.21"/>
    <col collapsed="false" customWidth="true" hidden="false" outlineLevel="0" max="18" min="18" style="2" width="7.32"/>
    <col collapsed="false" customWidth="true" hidden="false" outlineLevel="0" max="19" min="19" style="0" width="2.32"/>
    <col collapsed="false" customWidth="true" hidden="false" outlineLevel="0" max="20" min="20" style="2" width="7.66"/>
    <col collapsed="false" customWidth="true" hidden="false" outlineLevel="0" max="21" min="21" style="0" width="2.1"/>
    <col collapsed="false" customWidth="true" hidden="false" outlineLevel="0" max="22" min="22" style="2" width="7.87"/>
    <col collapsed="false" customWidth="true" hidden="false" outlineLevel="0" max="23" min="23" style="1" width="2.1"/>
    <col collapsed="false" customWidth="true" hidden="false" outlineLevel="0" max="24" min="24" style="2" width="7.32"/>
    <col collapsed="false" customWidth="true" hidden="false" outlineLevel="0" max="25" min="25" style="0" width="2.32"/>
    <col collapsed="false" customWidth="true" hidden="false" outlineLevel="0" max="26" min="26" style="3" width="6.66"/>
  </cols>
  <sheetData>
    <row r="1" s="4" customFormat="true" ht="21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20.1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2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20.1" hidden="false" customHeight="true" outlineLevel="0" collapsed="false">
      <c r="A3" s="14" t="s">
        <v>13</v>
      </c>
      <c r="B3" s="15" t="n">
        <f aca="false">+C3/+C2</f>
        <v>0.818181818181818</v>
      </c>
      <c r="C3" s="11" t="n">
        <v>18</v>
      </c>
      <c r="D3" s="15" t="n">
        <f aca="false">+E3/+E2</f>
        <v>0.869565217391304</v>
      </c>
      <c r="E3" s="11" t="n">
        <v>20</v>
      </c>
      <c r="F3" s="15" t="n">
        <f aca="false">+G3/+G2</f>
        <v>1</v>
      </c>
      <c r="G3" s="11" t="n">
        <v>22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68774703557312</v>
      </c>
    </row>
    <row r="4" s="17" customFormat="true" ht="20.1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0.782608695652174</v>
      </c>
      <c r="E4" s="11" t="n">
        <v>18</v>
      </c>
      <c r="F4" s="15" t="n">
        <f aca="false">+G4/+G2</f>
        <v>1</v>
      </c>
      <c r="G4" s="11" t="n">
        <v>22</v>
      </c>
      <c r="H4" s="15"/>
      <c r="I4" s="11"/>
      <c r="J4" s="15" t="n">
        <f aca="false">+K4/+K2</f>
        <v>1</v>
      </c>
      <c r="K4" s="11" t="n">
        <v>21</v>
      </c>
      <c r="L4" s="15" t="n">
        <f aca="false">+M4/+M2</f>
        <v>0.954545454545455</v>
      </c>
      <c r="M4" s="11" t="n">
        <v>21</v>
      </c>
      <c r="N4" s="15" t="n">
        <v>0.19</v>
      </c>
      <c r="O4" s="11" t="n">
        <v>20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0.826086956521739</v>
      </c>
      <c r="U4" s="11" t="n">
        <v>19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57142292490119</v>
      </c>
    </row>
    <row r="5" s="17" customFormat="true" ht="20.1" hidden="false" customHeight="true" outlineLevel="0" collapsed="false">
      <c r="A5" s="19" t="s">
        <v>15</v>
      </c>
      <c r="B5" s="15" t="n">
        <f aca="false">+C5/+C2</f>
        <v>0.772727272727273</v>
      </c>
      <c r="C5" s="11" t="n">
        <v>17</v>
      </c>
      <c r="D5" s="15" t="n">
        <f aca="false">+E5/+E2</f>
        <v>0.739130434782609</v>
      </c>
      <c r="E5" s="11" t="n">
        <v>17</v>
      </c>
      <c r="F5" s="15" t="n">
        <f aca="false">+G5/+G2</f>
        <v>0.954545454545455</v>
      </c>
      <c r="G5" s="11" t="n">
        <v>21</v>
      </c>
      <c r="H5" s="15"/>
      <c r="I5" s="11"/>
      <c r="J5" s="15" t="n">
        <f aca="false">+K5/+K2</f>
        <v>0.952380952380952</v>
      </c>
      <c r="K5" s="11" t="n">
        <v>20</v>
      </c>
      <c r="L5" s="15" t="n">
        <f aca="false">+M5/+M2</f>
        <v>0.863636363636364</v>
      </c>
      <c r="M5" s="11" t="n">
        <v>19</v>
      </c>
      <c r="N5" s="15" t="n">
        <v>0.2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848242047807265</v>
      </c>
    </row>
    <row r="6" s="13" customFormat="true" ht="20.1" hidden="false" customHeight="true" outlineLevel="0" collapsed="false">
      <c r="A6" s="20" t="s">
        <v>16</v>
      </c>
      <c r="B6" s="21" t="n">
        <f aca="false">SUM(B3:B5)/3</f>
        <v>0.803030303030303</v>
      </c>
      <c r="C6" s="22"/>
      <c r="D6" s="21" t="n">
        <f aca="false">SUM(D3:D5)/3</f>
        <v>0.797101449275362</v>
      </c>
      <c r="E6" s="23"/>
      <c r="F6" s="21" t="n">
        <f aca="false">SUM(F3:F5)/3</f>
        <v>0.984848484848485</v>
      </c>
      <c r="G6" s="23"/>
      <c r="H6" s="21"/>
      <c r="I6" s="23"/>
      <c r="J6" s="21" t="n">
        <f aca="false">SUM(J3:J5)/3</f>
        <v>0.984126984126984</v>
      </c>
      <c r="K6" s="23"/>
      <c r="L6" s="21" t="n">
        <f aca="false">SUM(L3:L5)/3</f>
        <v>0.939393939393939</v>
      </c>
      <c r="M6" s="23"/>
      <c r="N6" s="21" t="n">
        <f aca="false">SUM(N3:N5)/3</f>
        <v>0.463333333333333</v>
      </c>
      <c r="O6" s="23"/>
      <c r="P6" s="21" t="n">
        <f aca="false">SUM(P3:P5)/3</f>
        <v>1</v>
      </c>
      <c r="Q6" s="23"/>
      <c r="R6" s="21" t="n">
        <f aca="false">SUM(R3:R5)/3</f>
        <v>1</v>
      </c>
      <c r="S6" s="23"/>
      <c r="T6" s="21" t="n">
        <f aca="false">SUM(T3:T5)/3</f>
        <v>0.942028985507247</v>
      </c>
      <c r="U6" s="23"/>
      <c r="V6" s="21" t="n">
        <f aca="false">SUM(V3:V5)/3</f>
        <v>1</v>
      </c>
      <c r="W6" s="23"/>
      <c r="X6" s="21"/>
      <c r="Y6" s="23"/>
      <c r="Z6" s="16" t="n">
        <f aca="false">(+B6+D6+F6+H6+J6+L6+N6+P6+R6+T6+V6+X6)/10</f>
        <v>0.891386347951565</v>
      </c>
    </row>
    <row r="7" s="13" customFormat="true" ht="20.1" hidden="false" customHeight="true" outlineLevel="0" collapsed="false">
      <c r="A7" s="24" t="s">
        <v>17</v>
      </c>
      <c r="B7" s="15" t="n">
        <f aca="false">+C7/+C2</f>
        <v>0.863636363636364</v>
      </c>
      <c r="C7" s="11" t="n">
        <v>19</v>
      </c>
      <c r="D7" s="15" t="n">
        <f aca="false">+E7/+E2</f>
        <v>0.91304347826087</v>
      </c>
      <c r="E7" s="11" t="n">
        <v>21</v>
      </c>
      <c r="F7" s="15" t="n">
        <f aca="false">+G7/+G2</f>
        <v>0.863636363636364</v>
      </c>
      <c r="G7" s="11" t="n">
        <v>19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1</v>
      </c>
      <c r="M7" s="11" t="n">
        <v>22</v>
      </c>
      <c r="N7" s="15" t="n">
        <f aca="false">+O7/+O2</f>
        <v>0.952380952380952</v>
      </c>
      <c r="O7" s="11" t="n">
        <v>20</v>
      </c>
      <c r="P7" s="15" t="n">
        <f aca="false">+Q7/+Q2</f>
        <v>1</v>
      </c>
      <c r="Q7" s="11" t="n">
        <v>22</v>
      </c>
      <c r="R7" s="15"/>
      <c r="S7" s="25" t="s">
        <v>18</v>
      </c>
      <c r="T7" s="26"/>
      <c r="U7" s="25" t="s">
        <v>19</v>
      </c>
      <c r="V7" s="26"/>
      <c r="W7" s="25"/>
      <c r="X7" s="15"/>
      <c r="Y7" s="11"/>
      <c r="Z7" s="16" t="n">
        <f aca="false">(+B7+D7+F7+H7+J7+L7+N7+P7+R7+T7+V7+X7)/7</f>
        <v>0.941813879702078</v>
      </c>
    </row>
    <row r="8" s="13" customFormat="true" ht="20.1" hidden="false" customHeight="true" outlineLevel="0" collapsed="false">
      <c r="A8" s="18" t="s">
        <v>14</v>
      </c>
      <c r="B8" s="15" t="n">
        <f aca="false">+C8/+C2</f>
        <v>0.818181818181818</v>
      </c>
      <c r="C8" s="11" t="n">
        <v>18</v>
      </c>
      <c r="D8" s="15" t="n">
        <f aca="false">+E8/+E2</f>
        <v>0.826086956521739</v>
      </c>
      <c r="E8" s="11" t="n">
        <v>19</v>
      </c>
      <c r="F8" s="15" t="n">
        <f aca="false">+G8/+G2</f>
        <v>0.863636363636364</v>
      </c>
      <c r="G8" s="11" t="n">
        <v>19</v>
      </c>
      <c r="H8" s="15"/>
      <c r="I8" s="11"/>
      <c r="J8" s="15" t="n">
        <f aca="false">+K8/+K2</f>
        <v>0.952380952380952</v>
      </c>
      <c r="K8" s="11" t="n">
        <v>20</v>
      </c>
      <c r="L8" s="15" t="n">
        <f aca="false">+M8/+M2</f>
        <v>0.636363636363636</v>
      </c>
      <c r="M8" s="11" t="n">
        <v>14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2</v>
      </c>
      <c r="R8" s="15"/>
      <c r="S8" s="25"/>
      <c r="T8" s="26"/>
      <c r="U8" s="27"/>
      <c r="V8" s="26"/>
      <c r="W8" s="25"/>
      <c r="X8" s="15"/>
      <c r="Y8" s="11"/>
      <c r="Z8" s="16" t="n">
        <f aca="false">(+B8+D8+F8+H8+J8+L8+N8+P8+R8+T8+V8+X8)/7</f>
        <v>0.870949961012073</v>
      </c>
    </row>
    <row r="9" s="13" customFormat="true" ht="20.1" hidden="false" customHeight="true" outlineLevel="0" collapsed="false">
      <c r="A9" s="19" t="s">
        <v>15</v>
      </c>
      <c r="B9" s="15" t="n">
        <f aca="false">+C9/+C2</f>
        <v>0.772727272727273</v>
      </c>
      <c r="C9" s="11" t="n">
        <v>17</v>
      </c>
      <c r="D9" s="15" t="n">
        <f aca="false">+E9/+E2</f>
        <v>0.782608695652174</v>
      </c>
      <c r="E9" s="11" t="n">
        <v>18</v>
      </c>
      <c r="F9" s="15" t="n">
        <f aca="false">+G9/+G2</f>
        <v>0.818181818181818</v>
      </c>
      <c r="G9" s="11" t="n">
        <v>18</v>
      </c>
      <c r="H9" s="15"/>
      <c r="I9" s="11"/>
      <c r="J9" s="15" t="n">
        <f aca="false">+K9/+K2</f>
        <v>1</v>
      </c>
      <c r="K9" s="11" t="n">
        <v>21</v>
      </c>
      <c r="L9" s="15" t="n">
        <f aca="false">+M9/+M2</f>
        <v>1</v>
      </c>
      <c r="M9" s="11" t="n">
        <v>22</v>
      </c>
      <c r="N9" s="15" t="n">
        <f aca="false">+O9/+O2</f>
        <v>0.952380952380952</v>
      </c>
      <c r="O9" s="11" t="n">
        <v>20</v>
      </c>
      <c r="P9" s="15" t="n">
        <f aca="false">+Q9/+Q2</f>
        <v>1</v>
      </c>
      <c r="Q9" s="11" t="n">
        <v>22</v>
      </c>
      <c r="R9" s="15"/>
      <c r="S9" s="25"/>
      <c r="T9" s="26"/>
      <c r="U9" s="25" t="s">
        <v>20</v>
      </c>
      <c r="V9" s="26"/>
      <c r="W9" s="28" t="s">
        <v>21</v>
      </c>
      <c r="X9" s="15"/>
      <c r="Y9" s="11"/>
      <c r="Z9" s="16" t="e">
        <f aca="false">(+B9+D9+F9+H9+J9+L9+N9+P9+R9+T9+#REF!+X9)/7</f>
        <v>#REF!</v>
      </c>
    </row>
    <row r="10" s="13" customFormat="true" ht="20.1" hidden="false" customHeight="true" outlineLevel="0" collapsed="false">
      <c r="A10" s="20" t="s">
        <v>16</v>
      </c>
      <c r="B10" s="21" t="n">
        <f aca="false">SUM(B7:B9)/3</f>
        <v>0.818181818181818</v>
      </c>
      <c r="C10" s="22"/>
      <c r="D10" s="21" t="n">
        <f aca="false">SUM(D7:D9)/3</f>
        <v>0.840579710144928</v>
      </c>
      <c r="E10" s="23"/>
      <c r="F10" s="21" t="n">
        <f aca="false">SUM(F7:F9)/3</f>
        <v>0.848484848484849</v>
      </c>
      <c r="G10" s="23"/>
      <c r="H10" s="21"/>
      <c r="I10" s="23"/>
      <c r="J10" s="21" t="n">
        <f aca="false">SUM(J7:J9)/3</f>
        <v>0.984126984126984</v>
      </c>
      <c r="K10" s="23"/>
      <c r="L10" s="21" t="n">
        <f aca="false">SUM(L7:L9)/3</f>
        <v>0.878787878787879</v>
      </c>
      <c r="M10" s="23"/>
      <c r="N10" s="21" t="n">
        <f aca="false">SUM(N7:N9)/3</f>
        <v>0.968253968253968</v>
      </c>
      <c r="O10" s="23"/>
      <c r="P10" s="21" t="n">
        <f aca="false">SUM(P7:P9)/3</f>
        <v>1</v>
      </c>
      <c r="Q10" s="23"/>
      <c r="R10" s="21"/>
      <c r="S10" s="23"/>
      <c r="T10" s="21"/>
      <c r="U10" s="29"/>
      <c r="V10" s="29"/>
      <c r="W10" s="29"/>
      <c r="X10" s="21"/>
      <c r="Y10" s="23"/>
      <c r="Z10" s="16" t="n">
        <f aca="false">(+B10+D10+F10+H10+J10+L10+N10+P10+R10+T10+V9+X10)/7</f>
        <v>0.905487886854346</v>
      </c>
    </row>
    <row r="11" s="4" customFormat="true" ht="20.1" hidden="false" customHeight="true" outlineLevel="0" collapsed="false">
      <c r="A11" s="9" t="s">
        <v>22</v>
      </c>
      <c r="B11" s="30" t="n">
        <f aca="false">(+B6+B10)/2</f>
        <v>0.810606060606061</v>
      </c>
      <c r="C11" s="30"/>
      <c r="D11" s="30" t="n">
        <f aca="false">(+D6+D10)/2</f>
        <v>0.818840579710145</v>
      </c>
      <c r="E11" s="30"/>
      <c r="F11" s="30" t="n">
        <f aca="false">(+F6+F10)/2</f>
        <v>0.916666666666667</v>
      </c>
      <c r="G11" s="30"/>
      <c r="H11" s="30"/>
      <c r="I11" s="30"/>
      <c r="J11" s="30" t="n">
        <f aca="false">(+J6+J10)/2</f>
        <v>0.984126984126984</v>
      </c>
      <c r="K11" s="30"/>
      <c r="L11" s="30" t="n">
        <f aca="false">(+L6+L10)/2</f>
        <v>0.909090909090909</v>
      </c>
      <c r="M11" s="30"/>
      <c r="N11" s="30" t="n">
        <f aca="false">(+N6+N10)/2</f>
        <v>0.715793650793651</v>
      </c>
      <c r="O11" s="30"/>
      <c r="P11" s="30" t="n">
        <f aca="false">(+P6+P10)/2</f>
        <v>1</v>
      </c>
      <c r="Q11" s="30"/>
      <c r="R11" s="30" t="n">
        <f aca="false">(+R6+R10)/1</f>
        <v>1</v>
      </c>
      <c r="S11" s="30"/>
      <c r="T11" s="30" t="n">
        <f aca="false">(+T6+T10)/1</f>
        <v>0.942028985507247</v>
      </c>
      <c r="U11" s="30"/>
      <c r="V11" s="30" t="n">
        <f aca="false">(+V6+V9)/1</f>
        <v>1</v>
      </c>
      <c r="W11" s="30"/>
      <c r="X11" s="30"/>
      <c r="Y11" s="30"/>
      <c r="Z11" s="31"/>
    </row>
    <row r="12" s="34" customFormat="true" ht="20.1" hidden="false" customHeight="true" outlineLevel="0" collapsed="false">
      <c r="A12" s="9" t="s">
        <v>23</v>
      </c>
      <c r="B12" s="32"/>
      <c r="C12" s="32"/>
      <c r="D12" s="32"/>
      <c r="E12" s="32"/>
      <c r="F12" s="32"/>
      <c r="G12" s="32"/>
      <c r="H12" s="30" t="n">
        <f aca="false">(+B11+D11+F11)/3</f>
        <v>0.848704435660957</v>
      </c>
      <c r="I12" s="32"/>
      <c r="J12" s="32"/>
      <c r="K12" s="32"/>
      <c r="L12" s="32"/>
      <c r="M12" s="32"/>
      <c r="N12" s="32"/>
      <c r="O12" s="32"/>
      <c r="P12" s="30" t="n">
        <f aca="false">(+J11+L11+N11+P11)/4</f>
        <v>0.902252886002886</v>
      </c>
      <c r="Q12" s="32"/>
      <c r="R12" s="32"/>
      <c r="S12" s="32"/>
      <c r="T12" s="32"/>
      <c r="U12" s="32"/>
      <c r="V12" s="32"/>
      <c r="W12" s="32"/>
      <c r="X12" s="30" t="n">
        <f aca="false">(+R11+T11+V11)/3</f>
        <v>0.980676328502416</v>
      </c>
      <c r="Y12" s="32"/>
      <c r="Z12" s="33"/>
    </row>
    <row r="13" customFormat="false" ht="20.1" hidden="false" customHeight="true" outlineLevel="0" collapsed="false">
      <c r="A13" s="9" t="s">
        <v>24</v>
      </c>
      <c r="B13" s="35" t="n">
        <f aca="false">(+H12+P12+X12)/3</f>
        <v>0.91054455005542</v>
      </c>
      <c r="C13" s="32"/>
      <c r="D13" s="36"/>
      <c r="E13" s="37"/>
      <c r="F13" s="36"/>
      <c r="G13" s="37"/>
      <c r="H13" s="38" t="s">
        <v>25</v>
      </c>
      <c r="I13" s="37"/>
      <c r="J13" s="36"/>
      <c r="K13" s="37"/>
      <c r="L13" s="36"/>
      <c r="M13" s="37"/>
      <c r="N13" s="36"/>
      <c r="O13" s="37"/>
      <c r="P13" s="38" t="s">
        <v>26</v>
      </c>
      <c r="Q13" s="37"/>
      <c r="R13" s="36"/>
      <c r="S13" s="37"/>
      <c r="T13" s="36"/>
      <c r="U13" s="37"/>
      <c r="V13" s="36"/>
      <c r="W13" s="37"/>
      <c r="X13" s="38" t="s">
        <v>27</v>
      </c>
      <c r="Y13" s="37"/>
      <c r="Z13" s="39"/>
    </row>
    <row r="14" s="41" customFormat="true" ht="20.1" hidden="false" customHeight="true" outlineLevel="0" collapsed="false">
      <c r="A14" s="40" t="s">
        <v>28</v>
      </c>
      <c r="Z14" s="42"/>
    </row>
    <row r="15" s="4" customFormat="true" ht="19.95" hidden="false" customHeight="true" outlineLevel="0" collapsed="false">
      <c r="B15" s="5" t="s">
        <v>29</v>
      </c>
      <c r="C15" s="6"/>
      <c r="D15" s="7"/>
      <c r="F15" s="7"/>
      <c r="H15" s="7"/>
      <c r="J15" s="7"/>
      <c r="L15" s="7"/>
      <c r="N15" s="7"/>
      <c r="P15" s="7"/>
      <c r="R15" s="7"/>
      <c r="T15" s="7"/>
      <c r="V15" s="7"/>
      <c r="X15" s="7"/>
      <c r="Z15" s="8"/>
    </row>
    <row r="16" customFormat="false" ht="1.05" hidden="false" customHeight="true" outlineLevel="0" collapsed="false"/>
    <row r="17" s="13" customFormat="true" ht="18.9" hidden="false" customHeight="true" outlineLevel="0" collapsed="false">
      <c r="A17" s="9" t="s">
        <v>1</v>
      </c>
      <c r="B17" s="10" t="s">
        <v>30</v>
      </c>
      <c r="C17" s="11" t="n">
        <v>21</v>
      </c>
      <c r="D17" s="10" t="s">
        <v>31</v>
      </c>
      <c r="E17" s="11" t="n">
        <v>19</v>
      </c>
      <c r="F17" s="10" t="s">
        <v>32</v>
      </c>
      <c r="G17" s="11" t="n">
        <v>23</v>
      </c>
      <c r="H17" s="10"/>
      <c r="I17" s="11"/>
      <c r="J17" s="10" t="s">
        <v>33</v>
      </c>
      <c r="K17" s="11" t="n">
        <v>20</v>
      </c>
      <c r="L17" s="43" t="s">
        <v>34</v>
      </c>
      <c r="M17" s="11" t="n">
        <v>20</v>
      </c>
      <c r="N17" s="10" t="s">
        <v>35</v>
      </c>
      <c r="O17" s="10" t="n">
        <v>20</v>
      </c>
      <c r="P17" s="10" t="s">
        <v>36</v>
      </c>
      <c r="Q17" s="11" t="n">
        <v>20</v>
      </c>
      <c r="R17" s="10" t="s">
        <v>37</v>
      </c>
      <c r="S17" s="11" t="n">
        <v>20</v>
      </c>
      <c r="T17" s="10" t="s">
        <v>38</v>
      </c>
      <c r="U17" s="11" t="n">
        <v>22</v>
      </c>
      <c r="V17" s="10" t="s">
        <v>39</v>
      </c>
      <c r="W17" s="11" t="n">
        <v>21</v>
      </c>
      <c r="X17" s="10" t="s">
        <v>40</v>
      </c>
      <c r="Y17" s="11" t="n">
        <v>21</v>
      </c>
      <c r="Z17" s="12" t="s">
        <v>12</v>
      </c>
    </row>
    <row r="18" s="17" customFormat="true" ht="18.9" hidden="false" customHeight="true" outlineLevel="0" collapsed="false">
      <c r="A18" s="14" t="s">
        <v>13</v>
      </c>
      <c r="B18" s="15" t="n">
        <f aca="false">+C18/+C17</f>
        <v>1</v>
      </c>
      <c r="C18" s="11" t="n">
        <v>21</v>
      </c>
      <c r="D18" s="15" t="n">
        <f aca="false">+E18/+E17</f>
        <v>0.842105263157895</v>
      </c>
      <c r="E18" s="11" t="n">
        <v>16</v>
      </c>
      <c r="F18" s="15" t="n">
        <f aca="false">+G18/+G17</f>
        <v>0.782608695652174</v>
      </c>
      <c r="G18" s="11" t="n">
        <v>18</v>
      </c>
      <c r="H18" s="15"/>
      <c r="I18" s="11"/>
      <c r="J18" s="15" t="n">
        <f aca="false">+K18/+K17</f>
        <v>1</v>
      </c>
      <c r="K18" s="11" t="n">
        <v>20</v>
      </c>
      <c r="L18" s="15" t="n">
        <f aca="false">+M18/+M17</f>
        <v>0.9</v>
      </c>
      <c r="M18" s="11" t="n">
        <v>18</v>
      </c>
      <c r="N18" s="15" t="n">
        <f aca="false">+O18/+O17</f>
        <v>1</v>
      </c>
      <c r="O18" s="11" t="n">
        <v>20</v>
      </c>
      <c r="P18" s="15" t="n">
        <f aca="false">+Q18/+Q17</f>
        <v>1</v>
      </c>
      <c r="Q18" s="11" t="n">
        <v>20</v>
      </c>
      <c r="R18" s="15" t="n">
        <f aca="false">+S18/+S17</f>
        <v>1</v>
      </c>
      <c r="S18" s="11" t="n">
        <v>20</v>
      </c>
      <c r="T18" s="26" t="n">
        <f aca="false">+U18/+U17</f>
        <v>0.227272727272727</v>
      </c>
      <c r="U18" s="25" t="n">
        <v>5</v>
      </c>
      <c r="V18" s="15" t="n">
        <f aca="false">+W18/+W17</f>
        <v>1</v>
      </c>
      <c r="W18" s="11" t="n">
        <v>21</v>
      </c>
      <c r="X18" s="15" t="n">
        <f aca="false">+Y18/+Y17</f>
        <v>1</v>
      </c>
      <c r="Y18" s="11" t="n">
        <v>21</v>
      </c>
      <c r="Z18" s="16" t="n">
        <f aca="false">(+B18+D18+F18+H18+J18+L18+N18+P18+R18+T18+V18+X18)/11</f>
        <v>0.886544244189345</v>
      </c>
    </row>
    <row r="19" s="13" customFormat="true" ht="18.9" hidden="false" customHeight="true" outlineLevel="0" collapsed="false">
      <c r="A19" s="18" t="s">
        <v>14</v>
      </c>
      <c r="B19" s="15" t="n">
        <f aca="false">+C19/+C17</f>
        <v>0.904761904761905</v>
      </c>
      <c r="C19" s="11" t="n">
        <v>19</v>
      </c>
      <c r="D19" s="15" t="n">
        <f aca="false">+E19/+E17</f>
        <v>0.789473684210526</v>
      </c>
      <c r="E19" s="11" t="n">
        <v>15</v>
      </c>
      <c r="F19" s="15" t="n">
        <f aca="false">+G19/+G17</f>
        <v>0.826086956521739</v>
      </c>
      <c r="G19" s="11" t="n">
        <v>19</v>
      </c>
      <c r="H19" s="15"/>
      <c r="I19" s="11"/>
      <c r="J19" s="15" t="n">
        <f aca="false">+K19/+K17</f>
        <v>0.9</v>
      </c>
      <c r="K19" s="11" t="n">
        <v>18</v>
      </c>
      <c r="L19" s="15" t="n">
        <f aca="false">+M19/+M17</f>
        <v>0.8</v>
      </c>
      <c r="M19" s="11" t="n">
        <v>16</v>
      </c>
      <c r="N19" s="15" t="n">
        <f aca="false">+O19/+O17</f>
        <v>1</v>
      </c>
      <c r="O19" s="11" t="n">
        <v>20</v>
      </c>
      <c r="P19" s="15" t="n">
        <f aca="false">+Q19/+Q17</f>
        <v>1</v>
      </c>
      <c r="Q19" s="11" t="n">
        <v>20</v>
      </c>
      <c r="R19" s="15" t="n">
        <f aca="false">+S19/+S17</f>
        <v>1</v>
      </c>
      <c r="S19" s="11" t="n">
        <v>20</v>
      </c>
      <c r="T19" s="26" t="n">
        <f aca="false">+U19/+U17</f>
        <v>0.227272727272727</v>
      </c>
      <c r="U19" s="25" t="n">
        <v>5</v>
      </c>
      <c r="V19" s="43" t="n">
        <f aca="false">+W19/+W17</f>
        <v>1</v>
      </c>
      <c r="W19" s="12" t="n">
        <v>21</v>
      </c>
      <c r="X19" s="15" t="n">
        <f aca="false">+Y19/+Y17</f>
        <v>1</v>
      </c>
      <c r="Y19" s="11" t="n">
        <v>21</v>
      </c>
      <c r="Z19" s="16" t="n">
        <f aca="false">(+B19+D19+F19+H19+J19+L19+N19+P19+R19+T19+V19+X19)/11</f>
        <v>0.858872297524263</v>
      </c>
    </row>
    <row r="20" s="17" customFormat="true" ht="18.9" hidden="false" customHeight="true" outlineLevel="0" collapsed="false">
      <c r="A20" s="19" t="s">
        <v>15</v>
      </c>
      <c r="B20" s="15" t="n">
        <f aca="false">+C20/+C17</f>
        <v>0.904761904761905</v>
      </c>
      <c r="C20" s="11" t="n">
        <v>19</v>
      </c>
      <c r="D20" s="15" t="n">
        <f aca="false">+E20/+E17</f>
        <v>0.842105263157895</v>
      </c>
      <c r="E20" s="11" t="n">
        <v>16</v>
      </c>
      <c r="F20" s="15" t="n">
        <f aca="false">+G20/+G17</f>
        <v>0.826086956521739</v>
      </c>
      <c r="G20" s="11" t="n">
        <v>19</v>
      </c>
      <c r="H20" s="15"/>
      <c r="I20" s="11"/>
      <c r="J20" s="15" t="n">
        <f aca="false">+K20/+K17</f>
        <v>0.75</v>
      </c>
      <c r="K20" s="11" t="n">
        <v>15</v>
      </c>
      <c r="L20" s="15" t="n">
        <f aca="false">+M20/+M17</f>
        <v>0.8</v>
      </c>
      <c r="M20" s="11" t="n">
        <v>16</v>
      </c>
      <c r="N20" s="15" t="n">
        <f aca="false">+O20/+O17</f>
        <v>1</v>
      </c>
      <c r="O20" s="11" t="n">
        <v>20</v>
      </c>
      <c r="P20" s="15" t="n">
        <f aca="false">+Q20/+Q17</f>
        <v>1</v>
      </c>
      <c r="Q20" s="11" t="n">
        <v>20</v>
      </c>
      <c r="R20" s="15" t="n">
        <f aca="false">+S20/+S17</f>
        <v>1</v>
      </c>
      <c r="S20" s="11" t="n">
        <v>20</v>
      </c>
      <c r="T20" s="26" t="n">
        <f aca="false">+U20/+U17</f>
        <v>0.227272727272727</v>
      </c>
      <c r="U20" s="25" t="n">
        <v>5</v>
      </c>
      <c r="V20" s="15" t="n">
        <f aca="false">+W20/+W17</f>
        <v>1</v>
      </c>
      <c r="W20" s="11" t="n">
        <v>21</v>
      </c>
      <c r="X20" s="15" t="n">
        <f aca="false">+Y20/+Y17</f>
        <v>1</v>
      </c>
      <c r="Y20" s="11" t="n">
        <v>21</v>
      </c>
      <c r="Z20" s="16" t="n">
        <f aca="false">(+B20+D20+F20+H20+J20+L20+N20+P20+R20+T20+V20+X20)/11</f>
        <v>0.850020622883115</v>
      </c>
    </row>
    <row r="21" s="17" customFormat="true" ht="18.9" hidden="false" customHeight="true" outlineLevel="0" collapsed="false">
      <c r="A21" s="20" t="s">
        <v>16</v>
      </c>
      <c r="B21" s="44" t="n">
        <f aca="false">SUM(B18:B20)/3</f>
        <v>0.936507936507936</v>
      </c>
      <c r="D21" s="44" t="n">
        <f aca="false">SUM(D18:D20)/3</f>
        <v>0.824561403508772</v>
      </c>
      <c r="E21" s="23"/>
      <c r="F21" s="44" t="n">
        <f aca="false">SUM(F18:F20)/3</f>
        <v>0.811594202898551</v>
      </c>
      <c r="G21" s="23"/>
      <c r="H21" s="44"/>
      <c r="I21" s="23"/>
      <c r="J21" s="44" t="n">
        <f aca="false">SUM(J18:J20)/3</f>
        <v>0.883333333333333</v>
      </c>
      <c r="K21" s="23"/>
      <c r="L21" s="44" t="n">
        <f aca="false">SUM(L18:L20)/3</f>
        <v>0.833333333333333</v>
      </c>
      <c r="M21" s="23"/>
      <c r="N21" s="44" t="n">
        <f aca="false">SUM(N18:N20)/3</f>
        <v>1</v>
      </c>
      <c r="O21" s="23"/>
      <c r="P21" s="44" t="n">
        <f aca="false">SUM(P18:P20)/3</f>
        <v>1</v>
      </c>
      <c r="Q21" s="23"/>
      <c r="R21" s="43" t="n">
        <f aca="false">SUM(R18:R20)/3</f>
        <v>1</v>
      </c>
      <c r="S21" s="23"/>
      <c r="T21" s="26" t="n">
        <f aca="false">SUM(T18:T20)/3</f>
        <v>0.227272727272727</v>
      </c>
      <c r="U21" s="45"/>
      <c r="V21" s="43" t="n">
        <f aca="false">SUM(V18:V20)/3</f>
        <v>1</v>
      </c>
      <c r="W21" s="23"/>
      <c r="X21" s="43" t="n">
        <f aca="false">SUM(X18:X20)/3</f>
        <v>1</v>
      </c>
      <c r="Y21" s="23"/>
      <c r="Z21" s="16" t="n">
        <f aca="false">(+B21+D21+F21+H21+J21+L21+N21+P21+R21+T21+V21+X21)/11</f>
        <v>0.865145721532241</v>
      </c>
    </row>
    <row r="22" s="17" customFormat="true" ht="18.9" hidden="false" customHeight="true" outlineLevel="0" collapsed="false">
      <c r="A22" s="24" t="s">
        <v>17</v>
      </c>
      <c r="B22" s="15" t="n">
        <f aca="false">+C22/+C17</f>
        <v>1</v>
      </c>
      <c r="C22" s="11" t="n">
        <v>21</v>
      </c>
      <c r="D22" s="15" t="n">
        <f aca="false">+E22/+E17</f>
        <v>0.736842105263158</v>
      </c>
      <c r="E22" s="11" t="n">
        <v>14</v>
      </c>
      <c r="F22" s="15" t="n">
        <f aca="false">+G22/+G17</f>
        <v>0.782608695652174</v>
      </c>
      <c r="G22" s="11" t="n">
        <v>18</v>
      </c>
      <c r="H22" s="15"/>
      <c r="I22" s="11"/>
      <c r="J22" s="15" t="n">
        <f aca="false">+K22/+K17</f>
        <v>1</v>
      </c>
      <c r="K22" s="11" t="n">
        <v>20</v>
      </c>
      <c r="L22" s="15" t="n">
        <f aca="false">+M22/+M17</f>
        <v>0.9</v>
      </c>
      <c r="M22" s="11" t="n">
        <v>18</v>
      </c>
      <c r="N22" s="15" t="n">
        <f aca="false">+O22/+O17</f>
        <v>0.85</v>
      </c>
      <c r="O22" s="11" t="n">
        <v>17</v>
      </c>
      <c r="P22" s="15" t="n">
        <f aca="false">+Q22/+Q17</f>
        <v>1</v>
      </c>
      <c r="Q22" s="11" t="n">
        <v>20</v>
      </c>
      <c r="R22" s="15" t="n">
        <f aca="false">+S22/+S17</f>
        <v>1</v>
      </c>
      <c r="S22" s="11" t="n">
        <v>20</v>
      </c>
      <c r="T22" s="26" t="n">
        <f aca="false">+U22/+U17</f>
        <v>0.818181818181818</v>
      </c>
      <c r="U22" s="25" t="n">
        <v>18</v>
      </c>
      <c r="V22" s="15" t="n">
        <f aca="false">+W22/+W17</f>
        <v>1</v>
      </c>
      <c r="W22" s="11" t="n">
        <v>21</v>
      </c>
      <c r="X22" s="15" t="n">
        <f aca="false">+Y22/+Y17</f>
        <v>1</v>
      </c>
      <c r="Y22" s="11" t="n">
        <v>21</v>
      </c>
      <c r="Z22" s="16" t="n">
        <f aca="false">(+B22+D22+F22+H22+J22+L22+N22+P22+R22+T22+V22+X22)/11</f>
        <v>0.917057510827014</v>
      </c>
    </row>
    <row r="23" s="17" customFormat="true" ht="18.9" hidden="false" customHeight="true" outlineLevel="0" collapsed="false">
      <c r="A23" s="18" t="s">
        <v>14</v>
      </c>
      <c r="B23" s="15" t="n">
        <f aca="false">+C23/+C17</f>
        <v>0.857142857142857</v>
      </c>
      <c r="C23" s="11" t="n">
        <v>18</v>
      </c>
      <c r="D23" s="15" t="n">
        <f aca="false">+E23/+E17</f>
        <v>0.842105263157895</v>
      </c>
      <c r="E23" s="11" t="n">
        <v>16</v>
      </c>
      <c r="F23" s="15" t="n">
        <f aca="false">+G23/+G17</f>
        <v>0.869565217391304</v>
      </c>
      <c r="G23" s="11" t="n">
        <v>20</v>
      </c>
      <c r="H23" s="15"/>
      <c r="I23" s="11"/>
      <c r="J23" s="15" t="n">
        <f aca="false">+K23/+K17</f>
        <v>0.9</v>
      </c>
      <c r="K23" s="11" t="n">
        <v>18</v>
      </c>
      <c r="L23" s="15" t="n">
        <f aca="false">+M23/+M17</f>
        <v>0.85</v>
      </c>
      <c r="M23" s="11" t="n">
        <v>17</v>
      </c>
      <c r="N23" s="15" t="n">
        <f aca="false">+O23/+O17</f>
        <v>1</v>
      </c>
      <c r="O23" s="11" t="n">
        <v>20</v>
      </c>
      <c r="P23" s="15" t="n">
        <f aca="false">+Q23/+Q17</f>
        <v>1</v>
      </c>
      <c r="Q23" s="11" t="n">
        <v>20</v>
      </c>
      <c r="R23" s="15" t="n">
        <f aca="false">+S23/+S17</f>
        <v>1</v>
      </c>
      <c r="S23" s="11" t="n">
        <v>20</v>
      </c>
      <c r="T23" s="26" t="n">
        <f aca="false">+U23/+U17</f>
        <v>0.818181818181818</v>
      </c>
      <c r="U23" s="25" t="n">
        <v>18</v>
      </c>
      <c r="V23" s="15" t="n">
        <f aca="false">+W23/+W17</f>
        <v>1</v>
      </c>
      <c r="W23" s="12" t="n">
        <v>21</v>
      </c>
      <c r="X23" s="15" t="n">
        <f aca="false">+Y23/+Y17</f>
        <v>1</v>
      </c>
      <c r="Y23" s="11" t="n">
        <v>21</v>
      </c>
      <c r="Z23" s="16" t="n">
        <f aca="false">(+B23+D23+F23+H23+J23+L23+N23+P23+R23+T23+V23+X23)/11</f>
        <v>0.921545014170352</v>
      </c>
    </row>
    <row r="24" s="17" customFormat="true" ht="18.9" hidden="false" customHeight="true" outlineLevel="0" collapsed="false">
      <c r="A24" s="19" t="s">
        <v>15</v>
      </c>
      <c r="B24" s="15" t="n">
        <f aca="false">+C24/+C17</f>
        <v>0.619047619047619</v>
      </c>
      <c r="C24" s="11" t="n">
        <v>13</v>
      </c>
      <c r="D24" s="15" t="n">
        <f aca="false">+E24/+E17</f>
        <v>0.842105263157895</v>
      </c>
      <c r="E24" s="11" t="n">
        <v>16</v>
      </c>
      <c r="F24" s="15" t="n">
        <f aca="false">+G24/+G17</f>
        <v>0.826086956521739</v>
      </c>
      <c r="G24" s="11" t="n">
        <v>19</v>
      </c>
      <c r="H24" s="15"/>
      <c r="I24" s="11"/>
      <c r="J24" s="15" t="n">
        <f aca="false">+K24/+K17</f>
        <v>0.95</v>
      </c>
      <c r="K24" s="11" t="n">
        <v>19</v>
      </c>
      <c r="L24" s="15" t="n">
        <f aca="false">+M24/+M17</f>
        <v>0.85</v>
      </c>
      <c r="M24" s="11" t="n">
        <v>17</v>
      </c>
      <c r="N24" s="15" t="n">
        <f aca="false">+O24/+O17</f>
        <v>1</v>
      </c>
      <c r="O24" s="11" t="n">
        <v>20</v>
      </c>
      <c r="P24" s="15" t="n">
        <f aca="false">+Q24/+Q17</f>
        <v>1</v>
      </c>
      <c r="Q24" s="11" t="n">
        <v>20</v>
      </c>
      <c r="R24" s="15" t="n">
        <f aca="false">+S24/+S17</f>
        <v>0.8</v>
      </c>
      <c r="S24" s="11" t="n">
        <v>16</v>
      </c>
      <c r="T24" s="26" t="n">
        <f aca="false">+U24/+U17</f>
        <v>0.227272727272727</v>
      </c>
      <c r="U24" s="25" t="n">
        <v>5</v>
      </c>
      <c r="V24" s="15" t="n">
        <f aca="false">+W24/+W17</f>
        <v>0.523809523809524</v>
      </c>
      <c r="W24" s="11" t="n">
        <v>11</v>
      </c>
      <c r="X24" s="15" t="n">
        <f aca="false">+Y24/+Y17</f>
        <v>1</v>
      </c>
      <c r="Y24" s="11" t="n">
        <v>21</v>
      </c>
      <c r="Z24" s="16" t="n">
        <f aca="false">(+B24+D24+F24+H24+J24+L24+N24+P24+R24+T24+V24+X24)/11</f>
        <v>0.7853020081645</v>
      </c>
    </row>
    <row r="25" s="17" customFormat="true" ht="18.9" hidden="false" customHeight="true" outlineLevel="0" collapsed="false">
      <c r="A25" s="20" t="s">
        <v>16</v>
      </c>
      <c r="B25" s="44" t="n">
        <f aca="false">SUM(B22:B24)/3</f>
        <v>0.825396825396826</v>
      </c>
      <c r="D25" s="44" t="n">
        <f aca="false">SUM(D22:D24)/3</f>
        <v>0.807017543859649</v>
      </c>
      <c r="E25" s="23"/>
      <c r="F25" s="44" t="n">
        <f aca="false">SUM(F22:F24)/3</f>
        <v>0.826086956521739</v>
      </c>
      <c r="G25" s="23"/>
      <c r="H25" s="44"/>
      <c r="I25" s="23"/>
      <c r="J25" s="44" t="n">
        <f aca="false">SUM(J22:J24)/3</f>
        <v>0.95</v>
      </c>
      <c r="K25" s="23"/>
      <c r="L25" s="44" t="n">
        <f aca="false">SUM(L22:L24)/3</f>
        <v>0.866666666666667</v>
      </c>
      <c r="M25" s="23"/>
      <c r="N25" s="44" t="n">
        <f aca="false">SUM(N22:N24)/3</f>
        <v>0.95</v>
      </c>
      <c r="O25" s="23"/>
      <c r="P25" s="44" t="n">
        <f aca="false">SUM(P22:P24)/3</f>
        <v>1</v>
      </c>
      <c r="Q25" s="23"/>
      <c r="R25" s="43" t="n">
        <f aca="false">SUM(R22:R24)/3</f>
        <v>0.933333333333333</v>
      </c>
      <c r="S25" s="23"/>
      <c r="T25" s="26" t="n">
        <f aca="false">SUM(T22:T24)/3</f>
        <v>0.621212121212121</v>
      </c>
      <c r="U25" s="45"/>
      <c r="V25" s="43" t="n">
        <f aca="false">SUM(V22:V24)/3</f>
        <v>0.841269841269841</v>
      </c>
      <c r="W25" s="23"/>
      <c r="X25" s="43" t="n">
        <f aca="false">SUM(X22:X24)/3</f>
        <v>1</v>
      </c>
      <c r="Y25" s="23"/>
      <c r="Z25" s="16" t="n">
        <f aca="false">(+B25+D25+F25+H25+J25+L25+N25+P25+R25+T25+V25+X25)/11</f>
        <v>0.874634844387289</v>
      </c>
    </row>
    <row r="26" s="17" customFormat="true" ht="18.9" hidden="false" customHeight="true" outlineLevel="0" collapsed="false">
      <c r="A26" s="9" t="s">
        <v>22</v>
      </c>
      <c r="B26" s="30" t="n">
        <f aca="false">(+B21+B25)/2</f>
        <v>0.880952380952381</v>
      </c>
      <c r="C26" s="30"/>
      <c r="D26" s="30" t="n">
        <f aca="false">(+D21+D25)/2</f>
        <v>0.815789473684211</v>
      </c>
      <c r="E26" s="30"/>
      <c r="F26" s="30" t="n">
        <f aca="false">(+F21+F25)/2</f>
        <v>0.818840579710145</v>
      </c>
      <c r="G26" s="30"/>
      <c r="H26" s="30"/>
      <c r="I26" s="30"/>
      <c r="J26" s="30" t="n">
        <f aca="false">(+J21+J25)/2</f>
        <v>0.916666666666667</v>
      </c>
      <c r="K26" s="30"/>
      <c r="L26" s="30" t="n">
        <f aca="false">(+L21+L25)/2</f>
        <v>0.85</v>
      </c>
      <c r="M26" s="30"/>
      <c r="N26" s="30" t="n">
        <f aca="false">(+N21+N25)/2</f>
        <v>0.975</v>
      </c>
      <c r="O26" s="30"/>
      <c r="P26" s="30" t="n">
        <f aca="false">(+P21+P25)/2</f>
        <v>1</v>
      </c>
      <c r="Q26" s="30"/>
      <c r="R26" s="30" t="n">
        <f aca="false">(+R21+R25)/2</f>
        <v>0.966666666666667</v>
      </c>
      <c r="S26" s="30"/>
      <c r="T26" s="46" t="n">
        <f aca="false">(+T21+T25)/2</f>
        <v>0.424242424242424</v>
      </c>
      <c r="U26" s="46"/>
      <c r="V26" s="30" t="n">
        <f aca="false">(+V21+V25)/2</f>
        <v>0.920634920634921</v>
      </c>
      <c r="W26" s="30"/>
      <c r="X26" s="30" t="n">
        <f aca="false">(+X21+X25)/2</f>
        <v>1</v>
      </c>
      <c r="Y26" s="30"/>
      <c r="Z26" s="31"/>
    </row>
    <row r="27" s="13" customFormat="true" ht="18.9" hidden="false" customHeight="true" outlineLevel="0" collapsed="false">
      <c r="A27" s="9" t="s">
        <v>23</v>
      </c>
      <c r="B27" s="32"/>
      <c r="C27" s="32"/>
      <c r="D27" s="32"/>
      <c r="E27" s="32"/>
      <c r="G27" s="32"/>
      <c r="H27" s="30" t="n">
        <f aca="false">(+B26+D26+F26)/3</f>
        <v>0.838527478115579</v>
      </c>
      <c r="I27" s="32"/>
      <c r="J27" s="32"/>
      <c r="K27" s="32"/>
      <c r="L27" s="32"/>
      <c r="M27" s="32"/>
      <c r="N27" s="32"/>
      <c r="O27" s="32"/>
      <c r="P27" s="30" t="n">
        <f aca="false">(+J26+L26+N26+P26)/4</f>
        <v>0.935416666666667</v>
      </c>
      <c r="Q27" s="32"/>
      <c r="R27" s="32"/>
      <c r="S27" s="32"/>
      <c r="T27" s="32"/>
      <c r="U27" s="32"/>
      <c r="V27" s="32"/>
      <c r="W27" s="32"/>
      <c r="X27" s="30" t="n">
        <f aca="false">(+R26+T26+V26+X26)/4</f>
        <v>0.827886002886003</v>
      </c>
      <c r="Y27" s="32"/>
      <c r="Z27" s="39"/>
    </row>
    <row r="28" s="4" customFormat="true" ht="18.9" hidden="false" customHeight="true" outlineLevel="0" collapsed="false">
      <c r="A28" s="9" t="s">
        <v>24</v>
      </c>
      <c r="B28" s="35" t="n">
        <f aca="false">(+H27+P27+X27)/3</f>
        <v>0.867276715889416</v>
      </c>
      <c r="C28" s="32"/>
      <c r="D28" s="36"/>
      <c r="E28" s="37"/>
      <c r="G28" s="37"/>
      <c r="H28" s="38" t="s">
        <v>25</v>
      </c>
      <c r="I28" s="37"/>
      <c r="J28" s="36"/>
      <c r="K28" s="37"/>
      <c r="L28" s="36"/>
      <c r="M28" s="37"/>
      <c r="N28" s="36"/>
      <c r="O28" s="37"/>
      <c r="P28" s="38" t="s">
        <v>26</v>
      </c>
      <c r="Q28" s="37"/>
      <c r="R28" s="36"/>
      <c r="S28" s="37"/>
      <c r="T28" s="36"/>
      <c r="U28" s="37"/>
      <c r="V28" s="36"/>
      <c r="W28" s="37"/>
      <c r="X28" s="38" t="s">
        <v>27</v>
      </c>
      <c r="Y28" s="37"/>
      <c r="Z28" s="39"/>
    </row>
    <row r="29" s="49" customFormat="true" ht="18.9" hidden="false" customHeight="true" outlineLevel="0" collapsed="false">
      <c r="A29" s="47" t="s">
        <v>41</v>
      </c>
      <c r="B29" s="48"/>
      <c r="D29" s="48"/>
      <c r="F29" s="48"/>
      <c r="H29" s="48"/>
      <c r="J29" s="48"/>
      <c r="L29" s="48"/>
      <c r="N29" s="48"/>
      <c r="P29" s="48"/>
      <c r="R29" s="48"/>
      <c r="T29" s="48"/>
      <c r="V29" s="50"/>
      <c r="W29" s="34"/>
      <c r="X29" s="48"/>
      <c r="Z29" s="51"/>
    </row>
    <row r="30" s="53" customFormat="true" ht="18.9" hidden="false" customHeight="true" outlineLevel="0" collapsed="false">
      <c r="A30" s="52" t="s">
        <v>42</v>
      </c>
      <c r="V30" s="54"/>
      <c r="W30" s="54"/>
    </row>
    <row r="31" s="42" customFormat="true" ht="18.9" hidden="false" customHeight="true" outlineLevel="0" collapsed="false">
      <c r="A31" s="40" t="s">
        <v>2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3-20T14:53:54Z</cp:lastPrinted>
  <dcterms:modified xsi:type="dcterms:W3CDTF">2017-03-20T14:54:33Z</dcterms:modified>
  <cp:revision>0</cp:revision>
  <dc:subject/>
  <dc:title/>
</cp:coreProperties>
</file>