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r>
      <rPr>
        <sz val="20"/>
        <rFont val="Noto Sans"/>
        <family val="2"/>
      </rPr>
      <t xml:space="preserve">【玉美】豐洲國小午餐滿意度調查統計表</t>
    </r>
    <r>
      <rPr>
        <sz val="20"/>
        <rFont val="文鼎古印體"/>
        <family val="3"/>
        <charset val="136"/>
      </rPr>
      <t xml:space="preserve">(2/20-2/24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2/20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2/21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2/22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2/23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2/24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2/20</t>
    </r>
    <r>
      <rPr>
        <b val="true"/>
        <sz val="12"/>
        <color rgb="FFFF0000"/>
        <rFont val="Noto Sans"/>
        <family val="2"/>
      </rPr>
      <t xml:space="preserve">【一仁】泡菜太辣。</t>
    </r>
  </si>
  <si>
    <r>
      <rPr>
        <b val="true"/>
        <sz val="12"/>
        <color rgb="FFFF0000"/>
        <rFont val="標楷體"/>
        <family val="4"/>
        <charset val="136"/>
      </rPr>
      <t xml:space="preserve">           2/21</t>
    </r>
    <r>
      <rPr>
        <b val="true"/>
        <sz val="12"/>
        <color rgb="FFFF0000"/>
        <rFont val="Noto Sans"/>
        <family val="2"/>
      </rPr>
      <t xml:space="preserve">【五孝】肉少</t>
    </r>
    <r>
      <rPr>
        <b val="true"/>
        <sz val="12"/>
        <color rgb="FFFF0000"/>
        <rFont val="標楷體"/>
        <family val="4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塊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勝騏】豐洲國小午餐滿意度調查統計表</t>
    </r>
    <r>
      <rPr>
        <sz val="20"/>
        <rFont val="文鼎古印體"/>
        <family val="3"/>
        <charset val="136"/>
      </rPr>
      <t xml:space="preserve">(2/20-2/24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2/20</t>
    </r>
    <r>
      <rPr>
        <b val="true"/>
        <sz val="12"/>
        <color rgb="FFFF0000"/>
        <rFont val="Noto Sans"/>
        <family val="2"/>
      </rPr>
      <t xml:space="preserve">【六孝】巧達湯再加上玉米會更美味。【六仁】豆干太鹹。</t>
    </r>
  </si>
  <si>
    <r>
      <rPr>
        <b val="true"/>
        <sz val="12"/>
        <color rgb="FFFF0000"/>
        <rFont val="標楷體"/>
        <family val="4"/>
        <charset val="136"/>
      </rPr>
      <t xml:space="preserve">           2/21</t>
    </r>
    <r>
      <rPr>
        <b val="true"/>
        <sz val="12"/>
        <color rgb="FFFF0000"/>
        <rFont val="Noto Sans"/>
        <family val="2"/>
      </rPr>
      <t xml:space="preserve">【四忠】魚很不新鮮。【六忠】水果少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顆。</t>
    </r>
  </si>
  <si>
    <r>
      <rPr>
        <b val="true"/>
        <sz val="12"/>
        <color rgb="FFFF0000"/>
        <rFont val="標楷體"/>
        <family val="4"/>
        <charset val="136"/>
      </rPr>
      <t xml:space="preserve">           2/22</t>
    </r>
    <r>
      <rPr>
        <b val="true"/>
        <sz val="12"/>
        <color rgb="FFFF0000"/>
        <rFont val="Noto Sans"/>
        <family val="2"/>
      </rPr>
      <t xml:space="preserve">【六忠】菜有蟲。</t>
    </r>
  </si>
  <si>
    <r>
      <rPr>
        <b val="true"/>
        <sz val="12"/>
        <color rgb="FFFF0000"/>
        <rFont val="標楷體"/>
        <family val="4"/>
        <charset val="136"/>
      </rPr>
      <t xml:space="preserve">           2/23</t>
    </r>
    <r>
      <rPr>
        <b val="true"/>
        <sz val="12"/>
        <color rgb="FFFF0000"/>
        <rFont val="Noto Sans"/>
        <family val="2"/>
      </rPr>
      <t xml:space="preserve">【六孝】肉量太少不夠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8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58" activeCellId="0" sqref="N5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9.1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20.1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2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2</v>
      </c>
      <c r="N2" s="10" t="s">
        <v>7</v>
      </c>
      <c r="O2" s="11" t="n">
        <v>21</v>
      </c>
      <c r="P2" s="10" t="s">
        <v>8</v>
      </c>
      <c r="Q2" s="11" t="n">
        <v>22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20.1" hidden="false" customHeight="true" outlineLevel="0" collapsed="false">
      <c r="A3" s="14" t="s">
        <v>13</v>
      </c>
      <c r="B3" s="15" t="n">
        <f aca="false">+C3/+C2</f>
        <v>0.727272727272727</v>
      </c>
      <c r="C3" s="11" t="n">
        <v>16</v>
      </c>
      <c r="D3" s="15" t="n">
        <f aca="false">+E3/+E2</f>
        <v>0.826086956521739</v>
      </c>
      <c r="E3" s="11" t="n">
        <v>19</v>
      </c>
      <c r="F3" s="15" t="n">
        <f aca="false">+G3/+G2</f>
        <v>0.909090909090909</v>
      </c>
      <c r="G3" s="11" t="n">
        <v>20</v>
      </c>
      <c r="H3" s="15"/>
      <c r="I3" s="11"/>
      <c r="J3" s="15" t="n">
        <f aca="false">+K3/+K2</f>
        <v>1</v>
      </c>
      <c r="K3" s="11" t="n">
        <v>21</v>
      </c>
      <c r="L3" s="15" t="n">
        <f aca="false">+M3/+M2</f>
        <v>0.954545454545455</v>
      </c>
      <c r="M3" s="11" t="n">
        <v>21</v>
      </c>
      <c r="N3" s="15" t="n">
        <f aca="false">+O3/+O2</f>
        <v>0.952380952380952</v>
      </c>
      <c r="O3" s="11" t="n">
        <v>20</v>
      </c>
      <c r="P3" s="15" t="n">
        <f aca="false">+Q3/+Q2</f>
        <v>1</v>
      </c>
      <c r="Q3" s="11" t="n">
        <v>22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36937699981178</v>
      </c>
    </row>
    <row r="4" s="17" customFormat="true" ht="20.1" hidden="false" customHeight="true" outlineLevel="0" collapsed="false">
      <c r="A4" s="18" t="s">
        <v>14</v>
      </c>
      <c r="B4" s="15" t="n">
        <f aca="false">+C4/+C2</f>
        <v>0.772727272727273</v>
      </c>
      <c r="C4" s="11" t="n">
        <v>17</v>
      </c>
      <c r="D4" s="15" t="n">
        <f aca="false">+E4/+E2</f>
        <v>0.782608695652174</v>
      </c>
      <c r="E4" s="11" t="n">
        <v>18</v>
      </c>
      <c r="F4" s="15" t="n">
        <f aca="false">+G4/+G2</f>
        <v>0.545454545454545</v>
      </c>
      <c r="G4" s="11" t="n">
        <v>12</v>
      </c>
      <c r="H4" s="15"/>
      <c r="I4" s="11"/>
      <c r="J4" s="15" t="n">
        <f aca="false">+K4/+K2</f>
        <v>1</v>
      </c>
      <c r="K4" s="11" t="n">
        <v>21</v>
      </c>
      <c r="L4" s="15" t="n">
        <f aca="false">+M4/+M2</f>
        <v>0.5</v>
      </c>
      <c r="M4" s="11" t="n">
        <v>11</v>
      </c>
      <c r="N4" s="15" t="n">
        <f aca="false">+O4/+O2</f>
        <v>0.952380952380952</v>
      </c>
      <c r="O4" s="11" t="n">
        <v>20</v>
      </c>
      <c r="P4" s="15" t="n">
        <f aca="false">+Q4/+Q2</f>
        <v>1</v>
      </c>
      <c r="Q4" s="11" t="n">
        <v>22</v>
      </c>
      <c r="R4" s="15" t="n">
        <f aca="false">+S4/+S2</f>
        <v>1</v>
      </c>
      <c r="S4" s="11" t="n">
        <v>23</v>
      </c>
      <c r="T4" s="15" t="n">
        <f aca="false">+U4/+U2</f>
        <v>0.695652173913044</v>
      </c>
      <c r="U4" s="11" t="n">
        <v>16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824882364012799</v>
      </c>
    </row>
    <row r="5" s="17" customFormat="true" ht="20.1" hidden="false" customHeight="true" outlineLevel="0" collapsed="false">
      <c r="A5" s="19" t="s">
        <v>15</v>
      </c>
      <c r="B5" s="15" t="n">
        <f aca="false">+C5/+C2</f>
        <v>0.818181818181818</v>
      </c>
      <c r="C5" s="11" t="n">
        <v>18</v>
      </c>
      <c r="D5" s="15" t="n">
        <f aca="false">+E5/+E2</f>
        <v>0.826086956521739</v>
      </c>
      <c r="E5" s="11" t="n">
        <v>19</v>
      </c>
      <c r="F5" s="15" t="n">
        <f aca="false">+G5/+G2</f>
        <v>1</v>
      </c>
      <c r="G5" s="11" t="n">
        <v>22</v>
      </c>
      <c r="H5" s="15"/>
      <c r="I5" s="11"/>
      <c r="J5" s="15" t="n">
        <f aca="false">+K5/+K2</f>
        <v>0.857142857142857</v>
      </c>
      <c r="K5" s="11" t="n">
        <v>18</v>
      </c>
      <c r="L5" s="15" t="n">
        <f aca="false">+M5/+M2</f>
        <v>1</v>
      </c>
      <c r="M5" s="11" t="n">
        <v>22</v>
      </c>
      <c r="N5" s="15" t="n">
        <f aca="false">+O5/+O2</f>
        <v>0.952380952380952</v>
      </c>
      <c r="O5" s="11" t="n">
        <v>20</v>
      </c>
      <c r="P5" s="15" t="n">
        <f aca="false">+Q5/+Q2</f>
        <v>1</v>
      </c>
      <c r="Q5" s="11" t="n">
        <v>22</v>
      </c>
      <c r="R5" s="15" t="n">
        <f aca="false">+S5/+S2</f>
        <v>1</v>
      </c>
      <c r="S5" s="11" t="n">
        <v>23</v>
      </c>
      <c r="T5" s="15" t="n">
        <f aca="false">+U5/+U2</f>
        <v>1</v>
      </c>
      <c r="U5" s="11" t="n">
        <v>23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945379258422737</v>
      </c>
    </row>
    <row r="6" s="13" customFormat="true" ht="20.1" hidden="false" customHeight="true" outlineLevel="0" collapsed="false">
      <c r="A6" s="20" t="s">
        <v>16</v>
      </c>
      <c r="B6" s="21" t="n">
        <f aca="false">SUM(B3:B5)/3</f>
        <v>0.772727272727273</v>
      </c>
      <c r="C6" s="21"/>
      <c r="D6" s="21" t="n">
        <f aca="false">SUM(D3:D5)/3</f>
        <v>0.811594202898551</v>
      </c>
      <c r="E6" s="21"/>
      <c r="F6" s="21" t="n">
        <f aca="false">SUM(F3:F5)/3</f>
        <v>0.818181818181818</v>
      </c>
      <c r="G6" s="21"/>
      <c r="H6" s="21"/>
      <c r="I6" s="22"/>
      <c r="J6" s="21" t="n">
        <f aca="false">SUM(J3:J5)/3</f>
        <v>0.952380952380952</v>
      </c>
      <c r="K6" s="21"/>
      <c r="L6" s="21" t="n">
        <f aca="false">SUM(L3:L5)/3</f>
        <v>0.818181818181818</v>
      </c>
      <c r="M6" s="21"/>
      <c r="N6" s="21" t="n">
        <f aca="false">SUM(N3:N5)/3</f>
        <v>0.952380952380952</v>
      </c>
      <c r="O6" s="21"/>
      <c r="P6" s="21" t="n">
        <f aca="false">SUM(P3:P5)/3</f>
        <v>1</v>
      </c>
      <c r="Q6" s="21"/>
      <c r="R6" s="21" t="n">
        <f aca="false">SUM(R3:R5)/3</f>
        <v>1</v>
      </c>
      <c r="S6" s="21"/>
      <c r="T6" s="21" t="n">
        <f aca="false">SUM(T3:T5)/3</f>
        <v>0.898550724637681</v>
      </c>
      <c r="U6" s="21"/>
      <c r="V6" s="21" t="n">
        <f aca="false">SUM(V3:V5)/3</f>
        <v>1</v>
      </c>
      <c r="W6" s="21"/>
      <c r="X6" s="21"/>
      <c r="Y6" s="22"/>
      <c r="Z6" s="16" t="n">
        <f aca="false">(+B6+D6+F6+H6+J6+L6+N6+P6+R6+T6+V6+X6)/10</f>
        <v>0.902399774138905</v>
      </c>
    </row>
    <row r="7" s="17" customFormat="true" ht="20.1" hidden="false" customHeight="true" outlineLevel="0" collapsed="false">
      <c r="A7" s="14" t="s">
        <v>17</v>
      </c>
      <c r="B7" s="15" t="n">
        <f aca="false">+C7/+C2</f>
        <v>0.818181818181818</v>
      </c>
      <c r="C7" s="11" t="n">
        <v>18</v>
      </c>
      <c r="D7" s="15" t="n">
        <f aca="false">+E7/+E2</f>
        <v>1</v>
      </c>
      <c r="E7" s="11" t="n">
        <v>23</v>
      </c>
      <c r="F7" s="15" t="n">
        <f aca="false">+G7/+G2</f>
        <v>0.818181818181818</v>
      </c>
      <c r="G7" s="11" t="n">
        <v>18</v>
      </c>
      <c r="H7" s="15"/>
      <c r="I7" s="11"/>
      <c r="J7" s="15" t="n">
        <f aca="false">+K7/+K2</f>
        <v>1</v>
      </c>
      <c r="K7" s="11" t="n">
        <v>21</v>
      </c>
      <c r="L7" s="15" t="n">
        <f aca="false">+M7/+M2</f>
        <v>0.909090909090909</v>
      </c>
      <c r="M7" s="11" t="n">
        <v>20</v>
      </c>
      <c r="N7" s="15" t="n">
        <f aca="false">+O7/+O2</f>
        <v>0.952380952380952</v>
      </c>
      <c r="O7" s="11" t="n">
        <v>20</v>
      </c>
      <c r="P7" s="15" t="n">
        <f aca="false">+Q7/+Q2</f>
        <v>1</v>
      </c>
      <c r="Q7" s="11" t="n">
        <v>22</v>
      </c>
      <c r="R7" s="15" t="n">
        <f aca="false">+S7/+S2</f>
        <v>1</v>
      </c>
      <c r="S7" s="11" t="n">
        <v>23</v>
      </c>
      <c r="T7" s="15" t="n">
        <f aca="false">+U7/+U2</f>
        <v>1</v>
      </c>
      <c r="U7" s="11" t="n">
        <v>23</v>
      </c>
      <c r="V7" s="15" t="n">
        <f aca="false">+W7/+W2</f>
        <v>1</v>
      </c>
      <c r="W7" s="11" t="n">
        <v>23</v>
      </c>
      <c r="X7" s="15"/>
      <c r="Y7" s="11"/>
      <c r="Z7" s="16" t="n">
        <f aca="false">(+B7+D7+F7+H7+J7+L7+N7+P7+R7+T7+V7+X7)/10</f>
        <v>0.94978354978355</v>
      </c>
    </row>
    <row r="8" s="17" customFormat="true" ht="20.1" hidden="false" customHeight="true" outlineLevel="0" collapsed="false">
      <c r="A8" s="18" t="s">
        <v>14</v>
      </c>
      <c r="B8" s="15" t="n">
        <f aca="false">+C8/+C2</f>
        <v>0.863636363636364</v>
      </c>
      <c r="C8" s="11" t="n">
        <v>19</v>
      </c>
      <c r="D8" s="15" t="n">
        <f aca="false">+E8/+E2</f>
        <v>1</v>
      </c>
      <c r="E8" s="11" t="n">
        <v>23</v>
      </c>
      <c r="F8" s="15" t="n">
        <f aca="false">+G8/+G2</f>
        <v>0.772727272727273</v>
      </c>
      <c r="G8" s="11" t="n">
        <v>17</v>
      </c>
      <c r="H8" s="15"/>
      <c r="I8" s="11"/>
      <c r="J8" s="15" t="n">
        <f aca="false">+K8/+K2</f>
        <v>1</v>
      </c>
      <c r="K8" s="11" t="n">
        <v>21</v>
      </c>
      <c r="L8" s="15" t="n">
        <f aca="false">+M8/+M2</f>
        <v>0.863636363636364</v>
      </c>
      <c r="M8" s="11" t="n">
        <v>19</v>
      </c>
      <c r="N8" s="15" t="n">
        <f aca="false">+O8/+O2</f>
        <v>0.952380952380952</v>
      </c>
      <c r="O8" s="11" t="n">
        <v>20</v>
      </c>
      <c r="P8" s="15" t="n">
        <f aca="false">+Q8/+Q2</f>
        <v>1</v>
      </c>
      <c r="Q8" s="11" t="n">
        <v>22</v>
      </c>
      <c r="R8" s="15" t="n">
        <f aca="false">+S8/+S2</f>
        <v>1</v>
      </c>
      <c r="S8" s="11" t="n">
        <v>23</v>
      </c>
      <c r="T8" s="15" t="n">
        <f aca="false">+U8/+U2</f>
        <v>0.652173913043478</v>
      </c>
      <c r="U8" s="11" t="n">
        <v>15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910455486542443</v>
      </c>
    </row>
    <row r="9" s="17" customFormat="true" ht="20.1" hidden="false" customHeight="true" outlineLevel="0" collapsed="false">
      <c r="A9" s="19" t="s">
        <v>15</v>
      </c>
      <c r="B9" s="15" t="n">
        <f aca="false">+C9/+C2</f>
        <v>0.772727272727273</v>
      </c>
      <c r="C9" s="11" t="n">
        <v>17</v>
      </c>
      <c r="D9" s="15" t="n">
        <f aca="false">+E9/+E2</f>
        <v>1</v>
      </c>
      <c r="E9" s="11" t="n">
        <v>23</v>
      </c>
      <c r="F9" s="15" t="n">
        <f aca="false">+G9/+G2</f>
        <v>0.818181818181818</v>
      </c>
      <c r="G9" s="11" t="n">
        <v>18</v>
      </c>
      <c r="H9" s="15"/>
      <c r="I9" s="11"/>
      <c r="J9" s="15" t="n">
        <f aca="false">+K9/+K2</f>
        <v>0.904761904761905</v>
      </c>
      <c r="K9" s="11" t="n">
        <v>19</v>
      </c>
      <c r="L9" s="15" t="n">
        <f aca="false">+M9/+M2</f>
        <v>0.863636363636364</v>
      </c>
      <c r="M9" s="11" t="n">
        <v>19</v>
      </c>
      <c r="N9" s="15" t="n">
        <f aca="false">+O9/+O2</f>
        <v>0.952380952380952</v>
      </c>
      <c r="O9" s="11" t="n">
        <v>20</v>
      </c>
      <c r="P9" s="15" t="n">
        <f aca="false">+Q9/+Q2</f>
        <v>1</v>
      </c>
      <c r="Q9" s="11" t="n">
        <v>22</v>
      </c>
      <c r="R9" s="15" t="n">
        <f aca="false">+S9/+S2</f>
        <v>1</v>
      </c>
      <c r="S9" s="11" t="n">
        <v>23</v>
      </c>
      <c r="T9" s="15" t="n">
        <f aca="false">+U9/+U2</f>
        <v>1</v>
      </c>
      <c r="U9" s="11" t="n">
        <v>23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931168831168831</v>
      </c>
    </row>
    <row r="10" s="17" customFormat="true" ht="20.1" hidden="false" customHeight="true" outlineLevel="0" collapsed="false">
      <c r="A10" s="19" t="s">
        <v>18</v>
      </c>
      <c r="B10" s="15" t="n">
        <f aca="false">+C10/+C2</f>
        <v>0.727272727272727</v>
      </c>
      <c r="C10" s="11" t="n">
        <v>16</v>
      </c>
      <c r="D10" s="15" t="n">
        <f aca="false">+E10/+E2</f>
        <v>1</v>
      </c>
      <c r="E10" s="11" t="n">
        <v>23</v>
      </c>
      <c r="F10" s="15" t="n">
        <f aca="false">+G10/+G2</f>
        <v>1</v>
      </c>
      <c r="G10" s="11" t="n">
        <v>22</v>
      </c>
      <c r="H10" s="15"/>
      <c r="I10" s="11"/>
      <c r="J10" s="15" t="n">
        <f aca="false">+K10/+K2</f>
        <v>1</v>
      </c>
      <c r="K10" s="11" t="n">
        <v>21</v>
      </c>
      <c r="L10" s="15" t="n">
        <f aca="false">+M10/+M2</f>
        <v>1</v>
      </c>
      <c r="M10" s="11" t="n">
        <v>22</v>
      </c>
      <c r="N10" s="15" t="n">
        <f aca="false">+O10/+O2</f>
        <v>0.952380952380952</v>
      </c>
      <c r="O10" s="11" t="n">
        <v>20</v>
      </c>
      <c r="P10" s="15" t="n">
        <f aca="false">+Q10/+Q2</f>
        <v>0.954545454545455</v>
      </c>
      <c r="Q10" s="11" t="n">
        <v>21</v>
      </c>
      <c r="R10" s="15" t="n">
        <f aca="false">+S10/+S2</f>
        <v>1</v>
      </c>
      <c r="S10" s="11" t="n">
        <v>23</v>
      </c>
      <c r="T10" s="15" t="n">
        <f aca="false">+U10/+U2</f>
        <v>0.956521739130435</v>
      </c>
      <c r="U10" s="11" t="n">
        <v>22</v>
      </c>
      <c r="V10" s="15" t="n">
        <f aca="false">+W10/+W2</f>
        <v>1</v>
      </c>
      <c r="W10" s="11" t="n">
        <v>23</v>
      </c>
      <c r="X10" s="15"/>
      <c r="Y10" s="11"/>
      <c r="Z10" s="16" t="n">
        <f aca="false">(+B10+D10+F10+H10+J10+L10+N10+P10+R10+T10+V10+X10)/10</f>
        <v>0.959072087332957</v>
      </c>
    </row>
    <row r="11" s="13" customFormat="true" ht="20.1" hidden="false" customHeight="true" outlineLevel="0" collapsed="false">
      <c r="A11" s="20" t="s">
        <v>16</v>
      </c>
      <c r="B11" s="21" t="n">
        <f aca="false">SUM(B7:B10)/4</f>
        <v>0.795454545454545</v>
      </c>
      <c r="C11" s="23"/>
      <c r="D11" s="21" t="n">
        <f aca="false">SUM(D7:D10)/4</f>
        <v>1</v>
      </c>
      <c r="E11" s="22"/>
      <c r="F11" s="21" t="n">
        <f aca="false">SUM(F7:F10)/4</f>
        <v>0.852272727272727</v>
      </c>
      <c r="G11" s="22"/>
      <c r="H11" s="21"/>
      <c r="I11" s="22"/>
      <c r="J11" s="21" t="n">
        <f aca="false">SUM(J7:J10)/4</f>
        <v>0.976190476190476</v>
      </c>
      <c r="K11" s="22"/>
      <c r="L11" s="21" t="n">
        <f aca="false">SUM(L7:L10)/4</f>
        <v>0.909090909090909</v>
      </c>
      <c r="M11" s="22"/>
      <c r="N11" s="21" t="n">
        <f aca="false">SUM(N7:N10)/4</f>
        <v>0.952380952380952</v>
      </c>
      <c r="O11" s="22"/>
      <c r="P11" s="21" t="n">
        <f aca="false">SUM(P7:P10)/4</f>
        <v>0.988636363636364</v>
      </c>
      <c r="Q11" s="22"/>
      <c r="R11" s="21" t="n">
        <f aca="false">SUM(R7:R10)/4</f>
        <v>1</v>
      </c>
      <c r="S11" s="22"/>
      <c r="T11" s="21" t="n">
        <f aca="false">SUM(T7:T10)/4</f>
        <v>0.902173913043478</v>
      </c>
      <c r="U11" s="22"/>
      <c r="V11" s="21" t="n">
        <f aca="false">SUM(V7:V10)/4</f>
        <v>1</v>
      </c>
      <c r="W11" s="22"/>
      <c r="X11" s="21"/>
      <c r="Y11" s="22"/>
      <c r="Z11" s="16" t="n">
        <f aca="false">(+B11+D11+F11+H11+J11+L11+N11+P11+R11+T11+V11+X11)/10</f>
        <v>0.937619988706945</v>
      </c>
    </row>
    <row r="12" s="17" customFormat="true" ht="20.1" hidden="false" customHeight="true" outlineLevel="0" collapsed="false">
      <c r="A12" s="14" t="s">
        <v>19</v>
      </c>
      <c r="B12" s="15" t="n">
        <f aca="false">+C12/+C2</f>
        <v>0.727272727272727</v>
      </c>
      <c r="C12" s="11" t="n">
        <v>16</v>
      </c>
      <c r="D12" s="15" t="n">
        <f aca="false">+E12/+E2</f>
        <v>0.739130434782609</v>
      </c>
      <c r="E12" s="11" t="n">
        <v>17</v>
      </c>
      <c r="F12" s="15" t="n">
        <f aca="false">+G12/+G2</f>
        <v>1</v>
      </c>
      <c r="G12" s="11" t="n">
        <v>22</v>
      </c>
      <c r="H12" s="15"/>
      <c r="I12" s="11"/>
      <c r="J12" s="15" t="n">
        <f aca="false">+K12/+K2</f>
        <v>1</v>
      </c>
      <c r="K12" s="11" t="n">
        <v>21</v>
      </c>
      <c r="L12" s="15" t="n">
        <f aca="false">+M12/+M2</f>
        <v>1</v>
      </c>
      <c r="M12" s="11" t="n">
        <v>22</v>
      </c>
      <c r="N12" s="15" t="n">
        <f aca="false">+O12/+O2</f>
        <v>0.952380952380952</v>
      </c>
      <c r="O12" s="11" t="n">
        <v>20</v>
      </c>
      <c r="P12" s="15" t="n">
        <f aca="false">+Q12/+Q2</f>
        <v>1</v>
      </c>
      <c r="Q12" s="11" t="n">
        <v>22</v>
      </c>
      <c r="R12" s="15" t="n">
        <f aca="false">+S12/+S2</f>
        <v>1</v>
      </c>
      <c r="S12" s="11" t="n">
        <v>23</v>
      </c>
      <c r="T12" s="15" t="n">
        <f aca="false">+U12/+U2</f>
        <v>1</v>
      </c>
      <c r="U12" s="11" t="n">
        <v>23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+X12)/10</f>
        <v>0.941878411443629</v>
      </c>
    </row>
    <row r="13" s="17" customFormat="true" ht="20.1" hidden="false" customHeight="true" outlineLevel="0" collapsed="false">
      <c r="A13" s="18" t="s">
        <v>20</v>
      </c>
      <c r="B13" s="15" t="n">
        <f aca="false">+C13/+C2</f>
        <v>0.772727272727273</v>
      </c>
      <c r="C13" s="11" t="n">
        <v>17</v>
      </c>
      <c r="D13" s="15" t="n">
        <f aca="false">+E13/+E2</f>
        <v>0.608695652173913</v>
      </c>
      <c r="E13" s="11" t="n">
        <v>14</v>
      </c>
      <c r="F13" s="15" t="n">
        <f aca="false">+G13/+G2</f>
        <v>1</v>
      </c>
      <c r="G13" s="11" t="n">
        <v>22</v>
      </c>
      <c r="H13" s="15"/>
      <c r="I13" s="11"/>
      <c r="J13" s="15" t="n">
        <f aca="false">+K13/+K2</f>
        <v>1</v>
      </c>
      <c r="K13" s="11" t="n">
        <v>21</v>
      </c>
      <c r="L13" s="15" t="n">
        <f aca="false">+M13/+M2</f>
        <v>0.954545454545455</v>
      </c>
      <c r="M13" s="11" t="n">
        <v>21</v>
      </c>
      <c r="N13" s="15" t="n">
        <f aca="false">+O13/+O2</f>
        <v>0.952380952380952</v>
      </c>
      <c r="O13" s="11" t="n">
        <v>20</v>
      </c>
      <c r="P13" s="15" t="n">
        <f aca="false">+Q13/+Q2</f>
        <v>1</v>
      </c>
      <c r="Q13" s="11" t="n">
        <v>22</v>
      </c>
      <c r="R13" s="15" t="n">
        <f aca="false">+S13/+S2</f>
        <v>1</v>
      </c>
      <c r="S13" s="11" t="n">
        <v>23</v>
      </c>
      <c r="T13" s="15" t="n">
        <f aca="false">+U13/+U2</f>
        <v>0.869565217391304</v>
      </c>
      <c r="U13" s="11" t="n">
        <v>20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+X13)/10</f>
        <v>0.91579145492189</v>
      </c>
    </row>
    <row r="14" s="17" customFormat="true" ht="20.1" hidden="false" customHeight="true" outlineLevel="0" collapsed="false">
      <c r="A14" s="19" t="s">
        <v>15</v>
      </c>
      <c r="B14" s="15" t="n">
        <f aca="false">+C14/+C2</f>
        <v>0.727272727272727</v>
      </c>
      <c r="C14" s="11" t="n">
        <v>16</v>
      </c>
      <c r="D14" s="15" t="n">
        <f aca="false">+E14/+E2</f>
        <v>1</v>
      </c>
      <c r="E14" s="11" t="n">
        <v>23</v>
      </c>
      <c r="F14" s="15" t="n">
        <f aca="false">+G14/+G2</f>
        <v>1</v>
      </c>
      <c r="G14" s="11" t="n">
        <v>22</v>
      </c>
      <c r="H14" s="15"/>
      <c r="I14" s="11"/>
      <c r="J14" s="15" t="n">
        <f aca="false">+K14/+K2</f>
        <v>1</v>
      </c>
      <c r="K14" s="11" t="n">
        <v>21</v>
      </c>
      <c r="L14" s="15" t="n">
        <f aca="false">+M14/+M2</f>
        <v>0.909090909090909</v>
      </c>
      <c r="M14" s="11" t="n">
        <v>20</v>
      </c>
      <c r="N14" s="15" t="n">
        <f aca="false">+O14/+O2</f>
        <v>0.952380952380952</v>
      </c>
      <c r="O14" s="11" t="n">
        <v>20</v>
      </c>
      <c r="P14" s="15" t="n">
        <f aca="false">+Q14/+Q2</f>
        <v>1</v>
      </c>
      <c r="Q14" s="11" t="n">
        <v>22</v>
      </c>
      <c r="R14" s="15" t="n">
        <f aca="false">+S14/+S2</f>
        <v>1</v>
      </c>
      <c r="S14" s="11" t="n">
        <v>23</v>
      </c>
      <c r="T14" s="15" t="n">
        <f aca="false">+U14/+U2</f>
        <v>0.782608695652174</v>
      </c>
      <c r="U14" s="11" t="n">
        <v>18</v>
      </c>
      <c r="V14" s="15" t="n">
        <f aca="false">+W14/+W2</f>
        <v>1</v>
      </c>
      <c r="W14" s="11" t="n">
        <v>23</v>
      </c>
      <c r="X14" s="15"/>
      <c r="Y14" s="11"/>
      <c r="Z14" s="16" t="n">
        <f aca="false">(+B14+D14+F14+H14+J14+L14+N14+P14+R14+T14+V14+X14)/10</f>
        <v>0.937135328439676</v>
      </c>
    </row>
    <row r="15" s="13" customFormat="true" ht="20.1" hidden="false" customHeight="true" outlineLevel="0" collapsed="false">
      <c r="A15" s="20" t="s">
        <v>16</v>
      </c>
      <c r="B15" s="21" t="n">
        <f aca="false">SUM(B12:B14)/3</f>
        <v>0.742424242424243</v>
      </c>
      <c r="C15" s="23"/>
      <c r="D15" s="21" t="n">
        <f aca="false">SUM(D12:D14)/3</f>
        <v>0.782608695652174</v>
      </c>
      <c r="E15" s="22"/>
      <c r="F15" s="21" t="n">
        <f aca="false">SUM(F12:F14)/3</f>
        <v>1</v>
      </c>
      <c r="G15" s="22"/>
      <c r="H15" s="21"/>
      <c r="I15" s="22"/>
      <c r="J15" s="21" t="n">
        <f aca="false">SUM(J12:J14)/3</f>
        <v>1</v>
      </c>
      <c r="K15" s="22"/>
      <c r="L15" s="21" t="n">
        <f aca="false">SUM(L12:L14)/3</f>
        <v>0.954545454545455</v>
      </c>
      <c r="M15" s="22"/>
      <c r="N15" s="21" t="n">
        <f aca="false">SUM(N12:N14)/3</f>
        <v>0.952380952380952</v>
      </c>
      <c r="O15" s="22"/>
      <c r="P15" s="21" t="n">
        <f aca="false">SUM(P12:P14)/3</f>
        <v>1</v>
      </c>
      <c r="Q15" s="22"/>
      <c r="R15" s="21" t="n">
        <f aca="false">SUM(R12:R14)/3</f>
        <v>1</v>
      </c>
      <c r="S15" s="22"/>
      <c r="T15" s="21" t="n">
        <f aca="false">SUM(T12:T14)/3</f>
        <v>0.884057971014493</v>
      </c>
      <c r="U15" s="22"/>
      <c r="V15" s="21" t="n">
        <f aca="false">SUM(V12:V14)/3</f>
        <v>1</v>
      </c>
      <c r="W15" s="22"/>
      <c r="X15" s="21"/>
      <c r="Y15" s="22"/>
      <c r="Z15" s="16" t="n">
        <f aca="false">(+B15+D15+F15+H15+J15+L15+N15+P15+R15+T15+V15+X15)/10</f>
        <v>0.931601731601732</v>
      </c>
    </row>
    <row r="16" s="17" customFormat="true" ht="20.1" hidden="false" customHeight="true" outlineLevel="0" collapsed="false">
      <c r="A16" s="14" t="s">
        <v>21</v>
      </c>
      <c r="B16" s="15" t="n">
        <f aca="false">+C16/+C2</f>
        <v>0.818181818181818</v>
      </c>
      <c r="C16" s="11" t="n">
        <v>18</v>
      </c>
      <c r="D16" s="15" t="n">
        <f aca="false">+E16/+E2</f>
        <v>0.91304347826087</v>
      </c>
      <c r="E16" s="11" t="n">
        <v>21</v>
      </c>
      <c r="F16" s="15" t="n">
        <f aca="false">+G16/+G2</f>
        <v>0.727272727272727</v>
      </c>
      <c r="G16" s="11" t="n">
        <v>16</v>
      </c>
      <c r="H16" s="15"/>
      <c r="I16" s="11"/>
      <c r="J16" s="15" t="n">
        <f aca="false">+K16/+K2</f>
        <v>1</v>
      </c>
      <c r="K16" s="11" t="n">
        <v>21</v>
      </c>
      <c r="L16" s="15" t="n">
        <f aca="false">+M16/+M2</f>
        <v>0.954545454545455</v>
      </c>
      <c r="M16" s="11" t="n">
        <v>21</v>
      </c>
      <c r="N16" s="15" t="n">
        <f aca="false">+O16/+O2</f>
        <v>0.952380952380952</v>
      </c>
      <c r="O16" s="11" t="n">
        <v>20</v>
      </c>
      <c r="P16" s="15" t="n">
        <f aca="false">+Q16/+Q2</f>
        <v>1</v>
      </c>
      <c r="Q16" s="11" t="n">
        <v>22</v>
      </c>
      <c r="R16" s="15" t="n">
        <f aca="false">+S16/+S2</f>
        <v>1</v>
      </c>
      <c r="S16" s="11" t="n">
        <v>23</v>
      </c>
      <c r="T16" s="15" t="n">
        <f aca="false">+U16/+U2</f>
        <v>1</v>
      </c>
      <c r="U16" s="11" t="n">
        <v>23</v>
      </c>
      <c r="V16" s="15" t="n">
        <f aca="false">+W16/+W2</f>
        <v>1</v>
      </c>
      <c r="W16" s="11" t="n">
        <v>23</v>
      </c>
      <c r="X16" s="15"/>
      <c r="Y16" s="11"/>
      <c r="Z16" s="16" t="n">
        <f aca="false">(+B16+D16+F16+H16+J16+L16+N16+P16+R16+T16+V16+X16)/10</f>
        <v>0.936542443064182</v>
      </c>
    </row>
    <row r="17" s="17" customFormat="true" ht="20.1" hidden="false" customHeight="true" outlineLevel="0" collapsed="false">
      <c r="A17" s="18" t="s">
        <v>20</v>
      </c>
      <c r="B17" s="15" t="n">
        <f aca="false">+C17/+C2</f>
        <v>0.818181818181818</v>
      </c>
      <c r="C17" s="11" t="n">
        <v>18</v>
      </c>
      <c r="D17" s="15" t="n">
        <f aca="false">+E17/+E2</f>
        <v>0.869565217391304</v>
      </c>
      <c r="E17" s="11" t="n">
        <v>20</v>
      </c>
      <c r="F17" s="15" t="n">
        <f aca="false">+G17/+G2</f>
        <v>0.590909090909091</v>
      </c>
      <c r="G17" s="11" t="n">
        <v>13</v>
      </c>
      <c r="H17" s="15"/>
      <c r="I17" s="11"/>
      <c r="J17" s="15" t="n">
        <f aca="false">+K17/+K2</f>
        <v>0.904761904761905</v>
      </c>
      <c r="K17" s="11" t="n">
        <v>19</v>
      </c>
      <c r="L17" s="15" t="n">
        <f aca="false">+M17/+M2</f>
        <v>0.863636363636364</v>
      </c>
      <c r="M17" s="11" t="n">
        <v>19</v>
      </c>
      <c r="N17" s="15" t="n">
        <v>0.19</v>
      </c>
      <c r="O17" s="11" t="n">
        <v>20</v>
      </c>
      <c r="P17" s="15" t="n">
        <f aca="false">+Q17/+Q2</f>
        <v>1</v>
      </c>
      <c r="Q17" s="11" t="n">
        <v>22</v>
      </c>
      <c r="R17" s="15" t="n">
        <f aca="false">+S17/+S2</f>
        <v>1</v>
      </c>
      <c r="S17" s="11" t="n">
        <v>23</v>
      </c>
      <c r="T17" s="15" t="n">
        <f aca="false">+U17/+U2</f>
        <v>0.565217391304348</v>
      </c>
      <c r="U17" s="11" t="n">
        <v>13</v>
      </c>
      <c r="V17" s="15" t="n">
        <f aca="false">+W17/+W2</f>
        <v>1</v>
      </c>
      <c r="W17" s="11" t="n">
        <v>23</v>
      </c>
      <c r="X17" s="15"/>
      <c r="Y17" s="11"/>
      <c r="Z17" s="16" t="n">
        <f aca="false">(+B17+D17+F17+H17+J17+L17+N17+P17+R17+T17+V17+X17)/10</f>
        <v>0.780227178618483</v>
      </c>
    </row>
    <row r="18" s="17" customFormat="true" ht="20.1" hidden="false" customHeight="true" outlineLevel="0" collapsed="false">
      <c r="A18" s="19" t="s">
        <v>15</v>
      </c>
      <c r="B18" s="15" t="n">
        <f aca="false">+C18/+C2</f>
        <v>0.863636363636364</v>
      </c>
      <c r="C18" s="11" t="n">
        <v>19</v>
      </c>
      <c r="D18" s="15" t="n">
        <f aca="false">+E18/+E2</f>
        <v>1</v>
      </c>
      <c r="E18" s="11" t="n">
        <v>23</v>
      </c>
      <c r="F18" s="15" t="n">
        <f aca="false">+G18/+G2</f>
        <v>0.818181818181818</v>
      </c>
      <c r="G18" s="11" t="n">
        <v>18</v>
      </c>
      <c r="H18" s="15"/>
      <c r="I18" s="11"/>
      <c r="J18" s="15" t="n">
        <f aca="false">+K18/+K2</f>
        <v>0.952380952380952</v>
      </c>
      <c r="K18" s="11" t="n">
        <v>20</v>
      </c>
      <c r="L18" s="15" t="n">
        <f aca="false">+M18/+M2</f>
        <v>0.909090909090909</v>
      </c>
      <c r="M18" s="11" t="n">
        <v>20</v>
      </c>
      <c r="N18" s="15" t="n">
        <v>0.2</v>
      </c>
      <c r="O18" s="11" t="n">
        <v>20</v>
      </c>
      <c r="P18" s="15" t="n">
        <f aca="false">+Q18/+Q2</f>
        <v>1</v>
      </c>
      <c r="Q18" s="11" t="n">
        <v>22</v>
      </c>
      <c r="R18" s="15" t="n">
        <f aca="false">+S18/+S2</f>
        <v>1</v>
      </c>
      <c r="S18" s="11" t="n">
        <v>23</v>
      </c>
      <c r="T18" s="15" t="n">
        <f aca="false">+U18/+U2</f>
        <v>1</v>
      </c>
      <c r="U18" s="11" t="n">
        <v>23</v>
      </c>
      <c r="V18" s="15" t="n">
        <f aca="false">+W18/+W2</f>
        <v>1</v>
      </c>
      <c r="W18" s="11" t="n">
        <v>23</v>
      </c>
      <c r="X18" s="15"/>
      <c r="Y18" s="11"/>
      <c r="Z18" s="16" t="n">
        <f aca="false">(+B18+D18+F18+H18+J18+L18+N18+P18+R18+T18+V18+X18)/10</f>
        <v>0.874329004329004</v>
      </c>
    </row>
    <row r="19" s="13" customFormat="true" ht="20.1" hidden="false" customHeight="true" outlineLevel="0" collapsed="false">
      <c r="A19" s="20" t="s">
        <v>16</v>
      </c>
      <c r="B19" s="21" t="n">
        <f aca="false">SUM(B16:B18)/3</f>
        <v>0.833333333333333</v>
      </c>
      <c r="C19" s="23"/>
      <c r="D19" s="21" t="n">
        <f aca="false">SUM(D16:D18)/3</f>
        <v>0.927536231884058</v>
      </c>
      <c r="E19" s="22"/>
      <c r="F19" s="21" t="n">
        <f aca="false">SUM(F16:F18)/3</f>
        <v>0.712121212121212</v>
      </c>
      <c r="G19" s="22"/>
      <c r="H19" s="21"/>
      <c r="I19" s="22"/>
      <c r="J19" s="21" t="n">
        <f aca="false">SUM(J16:J18)/3</f>
        <v>0.952380952380952</v>
      </c>
      <c r="K19" s="22"/>
      <c r="L19" s="21" t="n">
        <f aca="false">SUM(L16:L18)/3</f>
        <v>0.909090909090909</v>
      </c>
      <c r="M19" s="22"/>
      <c r="N19" s="21" t="n">
        <f aca="false">SUM(N16:N18)/3</f>
        <v>0.447460317460317</v>
      </c>
      <c r="O19" s="22"/>
      <c r="P19" s="21" t="n">
        <f aca="false">SUM(P16:P18)/3</f>
        <v>1</v>
      </c>
      <c r="Q19" s="22"/>
      <c r="R19" s="21" t="n">
        <f aca="false">SUM(R16:R18)/3</f>
        <v>1</v>
      </c>
      <c r="S19" s="22"/>
      <c r="T19" s="21" t="n">
        <f aca="false">SUM(T16:T18)/3</f>
        <v>0.855072463768116</v>
      </c>
      <c r="U19" s="22"/>
      <c r="V19" s="21" t="n">
        <f aca="false">SUM(V16:V18)/3</f>
        <v>1</v>
      </c>
      <c r="W19" s="22"/>
      <c r="X19" s="21"/>
      <c r="Y19" s="22"/>
      <c r="Z19" s="16" t="n">
        <f aca="false">(+B19+D19+F19+H19+J19+L19+N19+P19+R19+T19+V19+X19)/10</f>
        <v>0.86369954200389</v>
      </c>
    </row>
    <row r="20" s="13" customFormat="true" ht="20.1" hidden="false" customHeight="true" outlineLevel="0" collapsed="false">
      <c r="A20" s="14" t="s">
        <v>22</v>
      </c>
      <c r="B20" s="15" t="n">
        <f aca="false">+C20/+C2</f>
        <v>0.818181818181818</v>
      </c>
      <c r="C20" s="11" t="n">
        <v>18</v>
      </c>
      <c r="D20" s="15" t="n">
        <f aca="false">+E20/+E2</f>
        <v>1</v>
      </c>
      <c r="E20" s="11" t="n">
        <v>23</v>
      </c>
      <c r="F20" s="15" t="n">
        <f aca="false">+G20/+G2</f>
        <v>1</v>
      </c>
      <c r="G20" s="11" t="n">
        <v>22</v>
      </c>
      <c r="H20" s="15"/>
      <c r="I20" s="11"/>
      <c r="J20" s="15" t="n">
        <f aca="false">+K20/+K2</f>
        <v>1</v>
      </c>
      <c r="K20" s="11" t="n">
        <v>21</v>
      </c>
      <c r="L20" s="15" t="n">
        <f aca="false">+M20/+M2</f>
        <v>1</v>
      </c>
      <c r="M20" s="11" t="n">
        <v>22</v>
      </c>
      <c r="N20" s="15" t="n">
        <f aca="false">+O20/+O2</f>
        <v>0.952380952380952</v>
      </c>
      <c r="O20" s="11" t="n">
        <v>20</v>
      </c>
      <c r="P20" s="15" t="n">
        <f aca="false">+Q20/+Q2</f>
        <v>1</v>
      </c>
      <c r="Q20" s="11" t="n">
        <v>22</v>
      </c>
      <c r="R20" s="15" t="n">
        <f aca="false">+S20/+S2</f>
        <v>1</v>
      </c>
      <c r="S20" s="11" t="n">
        <v>23</v>
      </c>
      <c r="T20" s="15" t="n">
        <f aca="false">+U20/+U2</f>
        <v>1</v>
      </c>
      <c r="U20" s="11" t="n">
        <v>23</v>
      </c>
      <c r="V20" s="15" t="n">
        <f aca="false">+W20/+W2</f>
        <v>1</v>
      </c>
      <c r="W20" s="11" t="n">
        <v>23</v>
      </c>
      <c r="X20" s="15"/>
      <c r="Y20" s="11"/>
      <c r="Z20" s="16" t="n">
        <f aca="false">(+B20+D20+F20+H20+J20+L20+N20+P20+R20+T20+V20+X20)/10</f>
        <v>0.977056277056277</v>
      </c>
    </row>
    <row r="21" s="13" customFormat="true" ht="20.1" hidden="false" customHeight="true" outlineLevel="0" collapsed="false">
      <c r="A21" s="18" t="s">
        <v>20</v>
      </c>
      <c r="B21" s="15" t="n">
        <f aca="false">+C21/+C2</f>
        <v>0.772727272727273</v>
      </c>
      <c r="C21" s="11" t="n">
        <v>17</v>
      </c>
      <c r="D21" s="15" t="n">
        <f aca="false">+E21/+E2</f>
        <v>1</v>
      </c>
      <c r="E21" s="11" t="n">
        <v>23</v>
      </c>
      <c r="F21" s="15" t="n">
        <f aca="false">+G21/+G2</f>
        <v>0.863636363636364</v>
      </c>
      <c r="G21" s="11" t="n">
        <v>19</v>
      </c>
      <c r="H21" s="15"/>
      <c r="I21" s="11"/>
      <c r="J21" s="15" t="n">
        <f aca="false">+K21/+K2</f>
        <v>1</v>
      </c>
      <c r="K21" s="11" t="n">
        <v>21</v>
      </c>
      <c r="L21" s="15" t="n">
        <f aca="false">+M21/+M2</f>
        <v>0.954545454545455</v>
      </c>
      <c r="M21" s="11" t="n">
        <v>21</v>
      </c>
      <c r="N21" s="15" t="n">
        <f aca="false">+O21/+O2</f>
        <v>0.952380952380952</v>
      </c>
      <c r="O21" s="11" t="n">
        <v>20</v>
      </c>
      <c r="P21" s="15" t="n">
        <f aca="false">+Q21/+Q2</f>
        <v>1</v>
      </c>
      <c r="Q21" s="11" t="n">
        <v>22</v>
      </c>
      <c r="R21" s="15" t="n">
        <f aca="false">+S21/+S2</f>
        <v>1</v>
      </c>
      <c r="S21" s="11" t="n">
        <v>23</v>
      </c>
      <c r="T21" s="15" t="n">
        <f aca="false">+U21/+U2</f>
        <v>0.869565217391304</v>
      </c>
      <c r="U21" s="11" t="n">
        <v>20</v>
      </c>
      <c r="V21" s="15" t="n">
        <f aca="false">+W21/+W2</f>
        <v>1</v>
      </c>
      <c r="W21" s="11" t="n">
        <v>23</v>
      </c>
      <c r="X21" s="15"/>
      <c r="Y21" s="11"/>
      <c r="Z21" s="16" t="n">
        <f aca="false">(+B21+D21+F21+H21+J21+L21+N21+P21+R21+T21+V21+X21)/10</f>
        <v>0.941285526068135</v>
      </c>
    </row>
    <row r="22" s="13" customFormat="true" ht="20.1" hidden="false" customHeight="true" outlineLevel="0" collapsed="false">
      <c r="A22" s="19" t="s">
        <v>15</v>
      </c>
      <c r="B22" s="15" t="n">
        <f aca="false">+C22/+C2</f>
        <v>0.772727272727273</v>
      </c>
      <c r="C22" s="11" t="n">
        <v>17</v>
      </c>
      <c r="D22" s="15" t="n">
        <f aca="false">+E22/+E2</f>
        <v>1</v>
      </c>
      <c r="E22" s="11" t="n">
        <v>23</v>
      </c>
      <c r="F22" s="15" t="n">
        <f aca="false">+G22/+G2</f>
        <v>0.954545454545455</v>
      </c>
      <c r="G22" s="11" t="n">
        <v>21</v>
      </c>
      <c r="H22" s="15"/>
      <c r="I22" s="11"/>
      <c r="J22" s="15" t="n">
        <f aca="false">+K22/+K2</f>
        <v>1</v>
      </c>
      <c r="K22" s="11" t="n">
        <v>21</v>
      </c>
      <c r="L22" s="15" t="n">
        <f aca="false">+M22/+M2</f>
        <v>0.954545454545455</v>
      </c>
      <c r="M22" s="11" t="n">
        <v>21</v>
      </c>
      <c r="N22" s="15" t="n">
        <f aca="false">+O22/+O2</f>
        <v>0.904761904761905</v>
      </c>
      <c r="O22" s="11" t="n">
        <v>19</v>
      </c>
      <c r="P22" s="15" t="n">
        <f aca="false">+Q22/+Q2</f>
        <v>1</v>
      </c>
      <c r="Q22" s="11" t="n">
        <v>22</v>
      </c>
      <c r="R22" s="15" t="n">
        <f aca="false">+S22/+S2</f>
        <v>1</v>
      </c>
      <c r="S22" s="11" t="n">
        <v>23</v>
      </c>
      <c r="T22" s="15" t="n">
        <f aca="false">+U22/+U2</f>
        <v>1</v>
      </c>
      <c r="U22" s="11" t="n">
        <v>23</v>
      </c>
      <c r="V22" s="15" t="n">
        <f aca="false">+W22/+W2</f>
        <v>1</v>
      </c>
      <c r="W22" s="11" t="n">
        <v>23</v>
      </c>
      <c r="X22" s="15"/>
      <c r="Y22" s="11"/>
      <c r="Z22" s="16" t="n">
        <f aca="false">(+B22+D22+F22+H22+J22+L22+N22+P22+R22+T22+V22+X22)/10</f>
        <v>0.958658008658009</v>
      </c>
    </row>
    <row r="23" s="13" customFormat="true" ht="20.1" hidden="false" customHeight="true" outlineLevel="0" collapsed="false">
      <c r="A23" s="20" t="s">
        <v>16</v>
      </c>
      <c r="B23" s="21" t="n">
        <f aca="false">SUM(B20:B22)/3</f>
        <v>0.787878787878788</v>
      </c>
      <c r="C23" s="23"/>
      <c r="D23" s="21" t="n">
        <f aca="false">SUM(D20:D22)/3</f>
        <v>1</v>
      </c>
      <c r="E23" s="22"/>
      <c r="F23" s="21" t="n">
        <f aca="false">SUM(F20:F22)/3</f>
        <v>0.939393939393939</v>
      </c>
      <c r="G23" s="22"/>
      <c r="H23" s="21"/>
      <c r="I23" s="22"/>
      <c r="J23" s="21" t="n">
        <f aca="false">SUM(J20:J22)/3</f>
        <v>1</v>
      </c>
      <c r="K23" s="22"/>
      <c r="L23" s="21" t="n">
        <f aca="false">SUM(L20:L22)/3</f>
        <v>0.96969696969697</v>
      </c>
      <c r="M23" s="22"/>
      <c r="N23" s="21" t="n">
        <f aca="false">SUM(N20:N22)/3</f>
        <v>0.936507936507936</v>
      </c>
      <c r="O23" s="22"/>
      <c r="P23" s="21" t="n">
        <f aca="false">SUM(P20:P22)/3</f>
        <v>1</v>
      </c>
      <c r="Q23" s="22"/>
      <c r="R23" s="21" t="n">
        <f aca="false">SUM(R20:R22)/3</f>
        <v>1</v>
      </c>
      <c r="S23" s="22"/>
      <c r="T23" s="21" t="n">
        <f aca="false">SUM(T20:T22)/3</f>
        <v>0.956521739130435</v>
      </c>
      <c r="U23" s="22"/>
      <c r="V23" s="21" t="n">
        <f aca="false">SUM(V20:V22)/3</f>
        <v>1</v>
      </c>
      <c r="W23" s="22"/>
      <c r="X23" s="21"/>
      <c r="Y23" s="22"/>
      <c r="Z23" s="16" t="n">
        <f aca="false">(+B23+D23+F23+H23+J23+L23+N23+P23+R23+T23+V23+X23)/10</f>
        <v>0.958999937260807</v>
      </c>
    </row>
    <row r="24" s="4" customFormat="true" ht="20.1" hidden="false" customHeight="true" outlineLevel="0" collapsed="false">
      <c r="A24" s="9" t="s">
        <v>23</v>
      </c>
      <c r="B24" s="24" t="n">
        <f aca="false">(+B6+B11+B15+B19+B23)/5</f>
        <v>0.786363636363637</v>
      </c>
      <c r="C24" s="24"/>
      <c r="D24" s="24" t="n">
        <f aca="false">(+D6+D11+D15+D19+D23)/5</f>
        <v>0.904347826086957</v>
      </c>
      <c r="E24" s="24"/>
      <c r="F24" s="24" t="n">
        <f aca="false">(+F6+F11+F15+F19+F23)/5</f>
        <v>0.86439393939394</v>
      </c>
      <c r="G24" s="24"/>
      <c r="H24" s="24"/>
      <c r="I24" s="24"/>
      <c r="J24" s="24" t="n">
        <f aca="false">(+J6+J11+J15+J19+J23)/5</f>
        <v>0.976190476190476</v>
      </c>
      <c r="K24" s="24"/>
      <c r="L24" s="24" t="n">
        <f aca="false">(+L6+L11+L15+L19+L23)/5</f>
        <v>0.912121212121212</v>
      </c>
      <c r="M24" s="24"/>
      <c r="N24" s="24" t="n">
        <f aca="false">(+N6+N11+N15+N19+N23)/5</f>
        <v>0.848222222222222</v>
      </c>
      <c r="O24" s="24"/>
      <c r="P24" s="24" t="n">
        <f aca="false">(+P6+P11+P15+P19+P23)/5</f>
        <v>0.997727272727273</v>
      </c>
      <c r="Q24" s="24"/>
      <c r="R24" s="24" t="n">
        <f aca="false">(+R6+R11+R15+R19+R23)/5</f>
        <v>1</v>
      </c>
      <c r="S24" s="24"/>
      <c r="T24" s="24" t="n">
        <f aca="false">(+T6+T11+T15+T19+T23)/5</f>
        <v>0.899275362318841</v>
      </c>
      <c r="U24" s="24"/>
      <c r="V24" s="24" t="n">
        <f aca="false">(+V6+V11+V15+V19+V23)/5</f>
        <v>1</v>
      </c>
      <c r="W24" s="24"/>
      <c r="X24" s="24"/>
      <c r="Y24" s="24"/>
      <c r="Z24" s="25"/>
    </row>
    <row r="25" s="28" customFormat="true" ht="20.1" hidden="false" customHeight="true" outlineLevel="0" collapsed="false">
      <c r="A25" s="9" t="s">
        <v>24</v>
      </c>
      <c r="B25" s="26"/>
      <c r="C25" s="26"/>
      <c r="D25" s="26"/>
      <c r="E25" s="26"/>
      <c r="F25" s="26"/>
      <c r="G25" s="26"/>
      <c r="H25" s="24" t="n">
        <f aca="false">(+B24+D24+F24)/3</f>
        <v>0.851701800614844</v>
      </c>
      <c r="I25" s="26"/>
      <c r="J25" s="26"/>
      <c r="K25" s="26"/>
      <c r="L25" s="26"/>
      <c r="M25" s="26"/>
      <c r="N25" s="26"/>
      <c r="O25" s="26"/>
      <c r="P25" s="24" t="n">
        <f aca="false">(+J24+L24+N24+P24)/4</f>
        <v>0.933565295815296</v>
      </c>
      <c r="Q25" s="26"/>
      <c r="R25" s="26"/>
      <c r="S25" s="26"/>
      <c r="T25" s="26"/>
      <c r="U25" s="26"/>
      <c r="V25" s="26"/>
      <c r="W25" s="26"/>
      <c r="X25" s="24" t="n">
        <f aca="false">(+R24+T24+V24)/3</f>
        <v>0.966425120772947</v>
      </c>
      <c r="Y25" s="26"/>
      <c r="Z25" s="27"/>
    </row>
    <row r="26" customFormat="false" ht="20.1" hidden="false" customHeight="true" outlineLevel="0" collapsed="false">
      <c r="A26" s="9" t="s">
        <v>25</v>
      </c>
      <c r="B26" s="29" t="n">
        <f aca="false">(+H25+P25+X25)/3</f>
        <v>0.917230739067696</v>
      </c>
      <c r="C26" s="26"/>
      <c r="D26" s="30"/>
      <c r="E26" s="31"/>
      <c r="F26" s="30"/>
      <c r="G26" s="31"/>
      <c r="H26" s="32" t="s">
        <v>26</v>
      </c>
      <c r="I26" s="31"/>
      <c r="J26" s="30"/>
      <c r="K26" s="31"/>
      <c r="L26" s="30"/>
      <c r="M26" s="31"/>
      <c r="N26" s="30"/>
      <c r="O26" s="31"/>
      <c r="P26" s="32" t="s">
        <v>27</v>
      </c>
      <c r="Q26" s="31"/>
      <c r="R26" s="30"/>
      <c r="S26" s="31"/>
      <c r="T26" s="30"/>
      <c r="U26" s="31"/>
      <c r="V26" s="30"/>
      <c r="W26" s="31"/>
      <c r="X26" s="32" t="s">
        <v>28</v>
      </c>
      <c r="Y26" s="31"/>
      <c r="Z26" s="33"/>
    </row>
    <row r="27" s="36" customFormat="true" ht="20.1" hidden="false" customHeight="true" outlineLevel="0" collapsed="false">
      <c r="A27" s="34" t="s">
        <v>29</v>
      </c>
      <c r="B27" s="35"/>
      <c r="D27" s="35"/>
      <c r="F27" s="35"/>
      <c r="H27" s="35"/>
      <c r="J27" s="35"/>
      <c r="L27" s="35"/>
      <c r="N27" s="35"/>
      <c r="P27" s="35"/>
      <c r="R27" s="35"/>
      <c r="T27" s="35"/>
      <c r="V27" s="37"/>
      <c r="W27" s="28"/>
      <c r="X27" s="35"/>
      <c r="Z27" s="38"/>
    </row>
    <row r="28" s="36" customFormat="true" ht="20.1" hidden="false" customHeight="true" outlineLevel="0" collapsed="false">
      <c r="A28" s="39" t="s">
        <v>30</v>
      </c>
      <c r="B28" s="35"/>
      <c r="D28" s="35"/>
      <c r="F28" s="35"/>
      <c r="H28" s="35"/>
      <c r="J28" s="35"/>
      <c r="L28" s="35"/>
      <c r="N28" s="35"/>
      <c r="P28" s="35"/>
      <c r="R28" s="35"/>
      <c r="T28" s="35"/>
      <c r="V28" s="37"/>
      <c r="W28" s="28"/>
      <c r="X28" s="35"/>
      <c r="Z28" s="38"/>
    </row>
    <row r="29" s="41" customFormat="true" ht="20.1" hidden="false" customHeight="true" outlineLevel="0" collapsed="false">
      <c r="A29" s="40" t="s">
        <v>31</v>
      </c>
      <c r="Z29" s="42"/>
    </row>
    <row r="30" s="4" customFormat="true" ht="29.1" hidden="false" customHeight="true" outlineLevel="0" collapsed="false">
      <c r="B30" s="5" t="s">
        <v>32</v>
      </c>
      <c r="C30" s="6"/>
      <c r="D30" s="7"/>
      <c r="F30" s="7"/>
      <c r="H30" s="7"/>
      <c r="J30" s="7"/>
      <c r="L30" s="7"/>
      <c r="N30" s="7"/>
      <c r="P30" s="7"/>
      <c r="R30" s="7"/>
      <c r="T30" s="7"/>
      <c r="V30" s="7"/>
      <c r="X30" s="7"/>
      <c r="Z30" s="8"/>
    </row>
    <row r="31" customFormat="false" ht="2.1" hidden="false" customHeight="true" outlineLevel="0" collapsed="false"/>
    <row r="32" s="13" customFormat="true" ht="18.95" hidden="false" customHeight="true" outlineLevel="0" collapsed="false">
      <c r="A32" s="9" t="s">
        <v>1</v>
      </c>
      <c r="B32" s="10" t="s">
        <v>33</v>
      </c>
      <c r="C32" s="11" t="n">
        <v>23</v>
      </c>
      <c r="D32" s="10" t="s">
        <v>34</v>
      </c>
      <c r="E32" s="11" t="n">
        <v>19</v>
      </c>
      <c r="F32" s="10" t="s">
        <v>35</v>
      </c>
      <c r="G32" s="11" t="n">
        <v>23</v>
      </c>
      <c r="H32" s="10"/>
      <c r="I32" s="11"/>
      <c r="J32" s="10" t="s">
        <v>36</v>
      </c>
      <c r="K32" s="11" t="n">
        <v>20</v>
      </c>
      <c r="L32" s="43" t="s">
        <v>37</v>
      </c>
      <c r="M32" s="11" t="n">
        <v>20</v>
      </c>
      <c r="N32" s="10" t="s">
        <v>38</v>
      </c>
      <c r="O32" s="10" t="n">
        <v>20</v>
      </c>
      <c r="P32" s="10" t="s">
        <v>39</v>
      </c>
      <c r="Q32" s="11" t="n">
        <v>20</v>
      </c>
      <c r="R32" s="10" t="s">
        <v>40</v>
      </c>
      <c r="S32" s="11" t="n">
        <v>20</v>
      </c>
      <c r="T32" s="10" t="s">
        <v>41</v>
      </c>
      <c r="U32" s="11" t="n">
        <v>22</v>
      </c>
      <c r="V32" s="10" t="s">
        <v>42</v>
      </c>
      <c r="W32" s="11" t="n">
        <v>21</v>
      </c>
      <c r="X32" s="10" t="s">
        <v>43</v>
      </c>
      <c r="Y32" s="11" t="n">
        <v>21</v>
      </c>
      <c r="Z32" s="12" t="s">
        <v>12</v>
      </c>
    </row>
    <row r="33" s="13" customFormat="true" ht="18.95" hidden="false" customHeight="true" outlineLevel="0" collapsed="false">
      <c r="A33" s="14" t="s">
        <v>13</v>
      </c>
      <c r="B33" s="15" t="n">
        <f aca="false">+C33/+C32</f>
        <v>1</v>
      </c>
      <c r="C33" s="11" t="n">
        <v>23</v>
      </c>
      <c r="D33" s="15" t="n">
        <f aca="false">+E33/+E32</f>
        <v>0.894736842105263</v>
      </c>
      <c r="E33" s="11" t="n">
        <v>17</v>
      </c>
      <c r="F33" s="15" t="n">
        <f aca="false">+G33/+G32</f>
        <v>0.782608695652174</v>
      </c>
      <c r="G33" s="11" t="n">
        <v>18</v>
      </c>
      <c r="H33" s="15"/>
      <c r="I33" s="11"/>
      <c r="J33" s="15" t="n">
        <f aca="false">+K33/+K32</f>
        <v>0.95</v>
      </c>
      <c r="K33" s="11" t="n">
        <v>19</v>
      </c>
      <c r="L33" s="15" t="n">
        <f aca="false">+M33/+M32</f>
        <v>1</v>
      </c>
      <c r="M33" s="11" t="n">
        <v>20</v>
      </c>
      <c r="N33" s="15" t="n">
        <f aca="false">+O33/+O32</f>
        <v>1</v>
      </c>
      <c r="O33" s="11" t="n">
        <v>20</v>
      </c>
      <c r="P33" s="15" t="n">
        <f aca="false">+Q33/+Q32</f>
        <v>1</v>
      </c>
      <c r="Q33" s="11" t="n">
        <v>20</v>
      </c>
      <c r="R33" s="15" t="n">
        <f aca="false">+S33/+S32</f>
        <v>1</v>
      </c>
      <c r="S33" s="44" t="n">
        <v>20</v>
      </c>
      <c r="T33" s="45" t="n">
        <f aca="false">+U33/+U32</f>
        <v>1</v>
      </c>
      <c r="U33" s="44" t="n">
        <v>22</v>
      </c>
      <c r="V33" s="45" t="n">
        <f aca="false">+W33/+W32</f>
        <v>1</v>
      </c>
      <c r="W33" s="44" t="n">
        <v>21</v>
      </c>
      <c r="X33" s="45" t="n">
        <f aca="false">+Y33/+Y32</f>
        <v>1</v>
      </c>
      <c r="Y33" s="44" t="n">
        <v>21</v>
      </c>
      <c r="Z33" s="16" t="n">
        <f aca="false">(+B33+D33+F33+H33+J33+L33+N33+P33+R33+T33+V33+X33)/11</f>
        <v>0.966122321614312</v>
      </c>
    </row>
    <row r="34" s="17" customFormat="true" ht="18.95" hidden="false" customHeight="true" outlineLevel="0" collapsed="false">
      <c r="A34" s="18" t="s">
        <v>14</v>
      </c>
      <c r="B34" s="15" t="n">
        <f aca="false">+C34/+C32</f>
        <v>0.652173913043478</v>
      </c>
      <c r="C34" s="11" t="n">
        <v>15</v>
      </c>
      <c r="D34" s="15" t="n">
        <f aca="false">+E34/+E32</f>
        <v>0.842105263157895</v>
      </c>
      <c r="E34" s="11" t="n">
        <v>16</v>
      </c>
      <c r="F34" s="15" t="n">
        <f aca="false">+G34/+G32</f>
        <v>0.782608695652174</v>
      </c>
      <c r="G34" s="11" t="n">
        <v>18</v>
      </c>
      <c r="H34" s="15"/>
      <c r="I34" s="11"/>
      <c r="J34" s="15" t="n">
        <f aca="false">+K34/+K32</f>
        <v>0.6</v>
      </c>
      <c r="K34" s="11" t="n">
        <v>12</v>
      </c>
      <c r="L34" s="15" t="n">
        <f aca="false">+M34/+M32</f>
        <v>1</v>
      </c>
      <c r="M34" s="11" t="n">
        <v>20</v>
      </c>
      <c r="N34" s="15" t="n">
        <f aca="false">+O34/+O32</f>
        <v>1</v>
      </c>
      <c r="O34" s="11" t="n">
        <v>20</v>
      </c>
      <c r="P34" s="15" t="n">
        <f aca="false">+Q34/+Q32</f>
        <v>1</v>
      </c>
      <c r="Q34" s="11" t="n">
        <v>20</v>
      </c>
      <c r="R34" s="15" t="n">
        <f aca="false">+S34/+S32</f>
        <v>1</v>
      </c>
      <c r="S34" s="44" t="n">
        <v>20</v>
      </c>
      <c r="T34" s="45" t="n">
        <f aca="false">+U34/+U32</f>
        <v>1</v>
      </c>
      <c r="U34" s="44" t="n">
        <v>22</v>
      </c>
      <c r="V34" s="45" t="n">
        <f aca="false">+W34/+W32</f>
        <v>1</v>
      </c>
      <c r="W34" s="44" t="n">
        <v>21</v>
      </c>
      <c r="X34" s="45" t="n">
        <f aca="false">+Y34/+Y32</f>
        <v>1</v>
      </c>
      <c r="Y34" s="44" t="n">
        <v>21</v>
      </c>
      <c r="Z34" s="16" t="n">
        <f aca="false">(+B34+D34+F34+H34+J34+L34+N34+P34+R34+T34+V34+X34)/11</f>
        <v>0.897898897441232</v>
      </c>
    </row>
    <row r="35" s="17" customFormat="true" ht="18.95" hidden="false" customHeight="true" outlineLevel="0" collapsed="false">
      <c r="A35" s="19" t="s">
        <v>15</v>
      </c>
      <c r="B35" s="15" t="n">
        <f aca="false">+C35/+C32</f>
        <v>1</v>
      </c>
      <c r="C35" s="11" t="n">
        <v>23</v>
      </c>
      <c r="D35" s="15" t="n">
        <f aca="false">+E35/+E32</f>
        <v>0.894736842105263</v>
      </c>
      <c r="E35" s="11" t="n">
        <v>17</v>
      </c>
      <c r="F35" s="15" t="n">
        <f aca="false">+G35/+G32</f>
        <v>0.869565217391304</v>
      </c>
      <c r="G35" s="11" t="n">
        <v>20</v>
      </c>
      <c r="H35" s="15"/>
      <c r="I35" s="11"/>
      <c r="J35" s="15" t="n">
        <f aca="false">+K35/+K32</f>
        <v>0.85</v>
      </c>
      <c r="K35" s="11" t="n">
        <v>17</v>
      </c>
      <c r="L35" s="15" t="n">
        <f aca="false">+M35/+M32</f>
        <v>0.8</v>
      </c>
      <c r="M35" s="11" t="n">
        <v>16</v>
      </c>
      <c r="N35" s="15" t="n">
        <f aca="false">+O35/+O32</f>
        <v>1</v>
      </c>
      <c r="O35" s="11" t="n">
        <v>20</v>
      </c>
      <c r="P35" s="15" t="n">
        <f aca="false">+Q35/+Q32</f>
        <v>1</v>
      </c>
      <c r="Q35" s="11" t="n">
        <v>20</v>
      </c>
      <c r="R35" s="15" t="n">
        <f aca="false">+S35/+S32</f>
        <v>1</v>
      </c>
      <c r="S35" s="44" t="n">
        <v>20</v>
      </c>
      <c r="T35" s="45" t="n">
        <f aca="false">+U35/+U32</f>
        <v>0.590909090909091</v>
      </c>
      <c r="U35" s="44" t="n">
        <v>13</v>
      </c>
      <c r="V35" s="45" t="n">
        <f aca="false">+W35/+W32</f>
        <v>1</v>
      </c>
      <c r="W35" s="44" t="n">
        <v>21</v>
      </c>
      <c r="X35" s="45" t="n">
        <f aca="false">+Y35/+Y32</f>
        <v>1</v>
      </c>
      <c r="Y35" s="44" t="n">
        <v>21</v>
      </c>
      <c r="Z35" s="16" t="n">
        <f aca="false">(+B35+D35+F35+H35+J35+L35+N35+P35+R35+T35+V35+X35)/11</f>
        <v>0.909564650036878</v>
      </c>
    </row>
    <row r="36" s="17" customFormat="true" ht="18.95" hidden="false" customHeight="true" outlineLevel="0" collapsed="false">
      <c r="A36" s="20" t="s">
        <v>16</v>
      </c>
      <c r="B36" s="43" t="n">
        <f aca="false">SUM(B33:B35)/3</f>
        <v>0.884057971014493</v>
      </c>
      <c r="C36" s="23"/>
      <c r="D36" s="43" t="n">
        <f aca="false">SUM(D33:D35)/3</f>
        <v>0.87719298245614</v>
      </c>
      <c r="E36" s="22"/>
      <c r="F36" s="43" t="n">
        <f aca="false">SUM(F33:F35)/3</f>
        <v>0.811594202898551</v>
      </c>
      <c r="G36" s="22"/>
      <c r="H36" s="43"/>
      <c r="I36" s="22"/>
      <c r="J36" s="43" t="n">
        <f aca="false">SUM(J33:J35)/3</f>
        <v>0.8</v>
      </c>
      <c r="K36" s="43"/>
      <c r="L36" s="43" t="n">
        <f aca="false">SUM(L33:L35)/3</f>
        <v>0.933333333333333</v>
      </c>
      <c r="M36" s="43"/>
      <c r="N36" s="43" t="n">
        <f aca="false">SUM(N33:N35)/3</f>
        <v>1</v>
      </c>
      <c r="O36" s="43"/>
      <c r="P36" s="43" t="n">
        <f aca="false">SUM(P33:P35)/3</f>
        <v>1</v>
      </c>
      <c r="Q36" s="43"/>
      <c r="R36" s="43" t="n">
        <f aca="false">SUM(R33:R35)/3</f>
        <v>1</v>
      </c>
      <c r="S36" s="46"/>
      <c r="T36" s="46" t="n">
        <f aca="false">SUM(T33:T35)/3</f>
        <v>0.863636363636364</v>
      </c>
      <c r="U36" s="46"/>
      <c r="V36" s="46" t="n">
        <f aca="false">SUM(V33:V35)/3</f>
        <v>1</v>
      </c>
      <c r="W36" s="46"/>
      <c r="X36" s="46" t="n">
        <f aca="false">SUM(X33:X35)/3</f>
        <v>1</v>
      </c>
      <c r="Y36" s="47"/>
      <c r="Z36" s="16" t="n">
        <f aca="false">(+B36+D36+F36+H36+J36+L36+N36+P36+R36+T36+V36+X36)/11</f>
        <v>0.924528623030807</v>
      </c>
    </row>
    <row r="37" s="17" customFormat="true" ht="18.95" hidden="false" customHeight="true" outlineLevel="0" collapsed="false">
      <c r="A37" s="14" t="s">
        <v>17</v>
      </c>
      <c r="B37" s="15" t="n">
        <f aca="false">+C37/+C32</f>
        <v>0.782608695652174</v>
      </c>
      <c r="C37" s="11" t="n">
        <v>18</v>
      </c>
      <c r="D37" s="15" t="n">
        <f aca="false">+E37/+E32</f>
        <v>0.947368421052632</v>
      </c>
      <c r="E37" s="11" t="n">
        <v>18</v>
      </c>
      <c r="F37" s="15" t="n">
        <f aca="false">+G37/+G32</f>
        <v>0.826086956521739</v>
      </c>
      <c r="G37" s="11" t="n">
        <v>19</v>
      </c>
      <c r="H37" s="15"/>
      <c r="I37" s="11"/>
      <c r="J37" s="15" t="n">
        <f aca="false">+K37/+K32</f>
        <v>1</v>
      </c>
      <c r="K37" s="11" t="n">
        <v>20</v>
      </c>
      <c r="L37" s="15" t="n">
        <f aca="false">+M37/+M32</f>
        <v>0.8</v>
      </c>
      <c r="M37" s="11" t="n">
        <v>16</v>
      </c>
      <c r="N37" s="15" t="n">
        <f aca="false">+O37/+O32</f>
        <v>1</v>
      </c>
      <c r="O37" s="11" t="n">
        <v>20</v>
      </c>
      <c r="P37" s="15" t="n">
        <f aca="false">+Q37/+Q32</f>
        <v>1</v>
      </c>
      <c r="Q37" s="11" t="n">
        <v>20</v>
      </c>
      <c r="R37" s="15" t="n">
        <f aca="false">+S37/+S32</f>
        <v>1</v>
      </c>
      <c r="S37" s="44" t="n">
        <v>20</v>
      </c>
      <c r="T37" s="45" t="n">
        <f aca="false">+U37/+U32</f>
        <v>1</v>
      </c>
      <c r="U37" s="44" t="n">
        <v>22</v>
      </c>
      <c r="V37" s="45" t="n">
        <f aca="false">+W37/+W32</f>
        <v>1</v>
      </c>
      <c r="W37" s="44" t="n">
        <v>21</v>
      </c>
      <c r="X37" s="45" t="n">
        <f aca="false">+Y37/+Y32</f>
        <v>1</v>
      </c>
      <c r="Y37" s="44" t="n">
        <v>21</v>
      </c>
      <c r="Z37" s="16" t="n">
        <f aca="false">(+B37+D37+F37+H37+J37+L37+N37+P37+R37+T37+V37+X37)/11</f>
        <v>0.941460370293322</v>
      </c>
    </row>
    <row r="38" s="13" customFormat="true" ht="18.95" hidden="false" customHeight="true" outlineLevel="0" collapsed="false">
      <c r="A38" s="18" t="s">
        <v>14</v>
      </c>
      <c r="B38" s="15" t="n">
        <f aca="false">+C38/+C32</f>
        <v>0.521739130434783</v>
      </c>
      <c r="C38" s="11" t="n">
        <v>12</v>
      </c>
      <c r="D38" s="15" t="n">
        <f aca="false">+E38/+E32</f>
        <v>0.947368421052632</v>
      </c>
      <c r="E38" s="11" t="n">
        <v>18</v>
      </c>
      <c r="F38" s="15" t="n">
        <f aca="false">+G38/+G32</f>
        <v>0.782608695652174</v>
      </c>
      <c r="G38" s="11" t="n">
        <v>18</v>
      </c>
      <c r="H38" s="15"/>
      <c r="I38" s="11"/>
      <c r="J38" s="15" t="n">
        <f aca="false">+K38/+K32</f>
        <v>0.85</v>
      </c>
      <c r="K38" s="11" t="n">
        <v>17</v>
      </c>
      <c r="L38" s="15" t="n">
        <f aca="false">+M38/+M32</f>
        <v>0.85</v>
      </c>
      <c r="M38" s="11" t="n">
        <v>17</v>
      </c>
      <c r="N38" s="15" t="n">
        <f aca="false">+O38/+O32</f>
        <v>1</v>
      </c>
      <c r="O38" s="11" t="n">
        <v>20</v>
      </c>
      <c r="P38" s="15" t="n">
        <f aca="false">+Q38/+Q32</f>
        <v>1</v>
      </c>
      <c r="Q38" s="11" t="n">
        <v>20</v>
      </c>
      <c r="R38" s="15" t="n">
        <f aca="false">+S38/+S32</f>
        <v>1</v>
      </c>
      <c r="S38" s="44" t="n">
        <v>20</v>
      </c>
      <c r="T38" s="45" t="n">
        <f aca="false">+U38/+U32</f>
        <v>1</v>
      </c>
      <c r="U38" s="44" t="n">
        <v>22</v>
      </c>
      <c r="V38" s="45" t="n">
        <f aca="false">+W38/+W32</f>
        <v>1</v>
      </c>
      <c r="W38" s="44" t="n">
        <v>21</v>
      </c>
      <c r="X38" s="45" t="n">
        <f aca="false">+Y38/+Y32</f>
        <v>1</v>
      </c>
      <c r="Y38" s="44" t="n">
        <v>21</v>
      </c>
      <c r="Z38" s="16" t="n">
        <f aca="false">(+B38+D38+F38+H38+J38+L38+N38+P38+R38+T38+V38+X38)/11</f>
        <v>0.90470147701269</v>
      </c>
    </row>
    <row r="39" s="17" customFormat="true" ht="18.95" hidden="false" customHeight="true" outlineLevel="0" collapsed="false">
      <c r="A39" s="19" t="s">
        <v>15</v>
      </c>
      <c r="B39" s="15" t="n">
        <f aca="false">+C39/+C32</f>
        <v>0.782608695652174</v>
      </c>
      <c r="C39" s="11" t="n">
        <v>18</v>
      </c>
      <c r="D39" s="15" t="n">
        <f aca="false">+E39/+E32</f>
        <v>1</v>
      </c>
      <c r="E39" s="11" t="n">
        <v>19</v>
      </c>
      <c r="F39" s="15" t="n">
        <f aca="false">+G39/+G32</f>
        <v>0.782608695652174</v>
      </c>
      <c r="G39" s="11" t="n">
        <v>18</v>
      </c>
      <c r="H39" s="15"/>
      <c r="I39" s="11"/>
      <c r="J39" s="48" t="n">
        <f aca="false">+K39/+K32</f>
        <v>1</v>
      </c>
      <c r="K39" s="11" t="n">
        <v>20</v>
      </c>
      <c r="L39" s="15" t="n">
        <f aca="false">+M39/+M32</f>
        <v>0.75</v>
      </c>
      <c r="M39" s="11" t="n">
        <v>15</v>
      </c>
      <c r="N39" s="15" t="n">
        <f aca="false">+O39/+O32</f>
        <v>1</v>
      </c>
      <c r="O39" s="11" t="n">
        <v>20</v>
      </c>
      <c r="P39" s="15" t="n">
        <f aca="false">+Q39/+Q32</f>
        <v>1</v>
      </c>
      <c r="Q39" s="11" t="n">
        <v>20</v>
      </c>
      <c r="R39" s="15" t="n">
        <f aca="false">+S39/+S32</f>
        <v>1</v>
      </c>
      <c r="S39" s="44" t="n">
        <v>20</v>
      </c>
      <c r="T39" s="45" t="n">
        <f aca="false">+U39/+U32</f>
        <v>1</v>
      </c>
      <c r="U39" s="44" t="n">
        <v>22</v>
      </c>
      <c r="V39" s="45" t="n">
        <f aca="false">+W39/+W32</f>
        <v>1</v>
      </c>
      <c r="W39" s="44" t="n">
        <v>21</v>
      </c>
      <c r="X39" s="45" t="n">
        <f aca="false">+Y39/+Y32</f>
        <v>1</v>
      </c>
      <c r="Y39" s="44" t="n">
        <v>21</v>
      </c>
      <c r="Z39" s="16" t="n">
        <f aca="false">(+B39+D39+F39+H39+J39+L39+N39+P39+R39+T39+V39+X39)/11</f>
        <v>0.937747035573123</v>
      </c>
    </row>
    <row r="40" s="17" customFormat="true" ht="18.95" hidden="false" customHeight="true" outlineLevel="0" collapsed="false">
      <c r="A40" s="19" t="s">
        <v>18</v>
      </c>
      <c r="B40" s="15" t="n">
        <f aca="false">+C40/+C32</f>
        <v>1</v>
      </c>
      <c r="C40" s="11" t="n">
        <v>23</v>
      </c>
      <c r="D40" s="15" t="n">
        <f aca="false">+E40/+E32</f>
        <v>0.947368421052632</v>
      </c>
      <c r="E40" s="11" t="n">
        <v>18</v>
      </c>
      <c r="F40" s="15" t="n">
        <f aca="false">+G40/+G32</f>
        <v>0.782608695652174</v>
      </c>
      <c r="G40" s="11" t="n">
        <v>18</v>
      </c>
      <c r="H40" s="15"/>
      <c r="I40" s="11"/>
      <c r="J40" s="15" t="n">
        <f aca="false">+K40/+K32</f>
        <v>0.55</v>
      </c>
      <c r="K40" s="11" t="n">
        <v>11</v>
      </c>
      <c r="L40" s="15" t="n">
        <f aca="false">+M40/+M32</f>
        <v>0.9</v>
      </c>
      <c r="M40" s="11" t="n">
        <v>18</v>
      </c>
      <c r="N40" s="15" t="n">
        <f aca="false">+O40/+O32</f>
        <v>1</v>
      </c>
      <c r="O40" s="11" t="n">
        <v>20</v>
      </c>
      <c r="P40" s="15" t="n">
        <f aca="false">+Q40/+Q32</f>
        <v>1</v>
      </c>
      <c r="Q40" s="11" t="n">
        <v>20</v>
      </c>
      <c r="R40" s="15" t="n">
        <f aca="false">+S40/+S32</f>
        <v>1</v>
      </c>
      <c r="S40" s="44" t="n">
        <v>20</v>
      </c>
      <c r="T40" s="45" t="n">
        <f aca="false">+U40/+U32</f>
        <v>0.954545454545455</v>
      </c>
      <c r="U40" s="44" t="n">
        <v>21</v>
      </c>
      <c r="V40" s="45" t="n">
        <f aca="false">+W40/+W32</f>
        <v>1</v>
      </c>
      <c r="W40" s="44" t="n">
        <v>21</v>
      </c>
      <c r="X40" s="45" t="n">
        <f aca="false">+Y40/+Y32</f>
        <v>1</v>
      </c>
      <c r="Y40" s="44" t="n">
        <v>21</v>
      </c>
      <c r="Z40" s="16" t="n">
        <f aca="false">(+B40+D40+F40+H40+J40+L40+N40+P40+R40+T40+V40+X40)/11</f>
        <v>0.921320233750024</v>
      </c>
    </row>
    <row r="41" s="17" customFormat="true" ht="18.95" hidden="false" customHeight="true" outlineLevel="0" collapsed="false">
      <c r="A41" s="20" t="s">
        <v>16</v>
      </c>
      <c r="B41" s="43" t="n">
        <f aca="false">SUM(B37:B40)/4</f>
        <v>0.771739130434783</v>
      </c>
      <c r="C41" s="23"/>
      <c r="D41" s="43" t="n">
        <f aca="false">SUM(D37:D40)/4</f>
        <v>0.960526315789474</v>
      </c>
      <c r="E41" s="22"/>
      <c r="F41" s="43" t="n">
        <f aca="false">SUM(F37:F40)/4</f>
        <v>0.793478260869565</v>
      </c>
      <c r="G41" s="22"/>
      <c r="H41" s="43"/>
      <c r="I41" s="22"/>
      <c r="J41" s="43" t="n">
        <f aca="false">SUM(J37:J40)/4</f>
        <v>0.85</v>
      </c>
      <c r="K41" s="22"/>
      <c r="L41" s="43" t="n">
        <f aca="false">SUM(L37:L40)/4</f>
        <v>0.825</v>
      </c>
      <c r="M41" s="22"/>
      <c r="N41" s="43" t="n">
        <f aca="false">SUM(N37:N40)/4</f>
        <v>1</v>
      </c>
      <c r="O41" s="22"/>
      <c r="P41" s="43" t="n">
        <f aca="false">SUM(P37:P40)/4</f>
        <v>1</v>
      </c>
      <c r="Q41" s="22"/>
      <c r="R41" s="43" t="n">
        <f aca="false">SUM(R37:R40)/4</f>
        <v>1</v>
      </c>
      <c r="S41" s="47"/>
      <c r="T41" s="46" t="n">
        <f aca="false">SUM(T37:T40)/4</f>
        <v>0.988636363636364</v>
      </c>
      <c r="U41" s="47"/>
      <c r="V41" s="46" t="n">
        <f aca="false">SUM(V37:V40)/4</f>
        <v>1</v>
      </c>
      <c r="W41" s="47"/>
      <c r="X41" s="46" t="n">
        <f aca="false">SUM(X37:X40)/4</f>
        <v>1</v>
      </c>
      <c r="Y41" s="47"/>
      <c r="Z41" s="16" t="n">
        <f aca="false">(+B41+D41+F41+H41+J41+L41+N41+P41+R41+T41+V41+X41)/11</f>
        <v>0.92630727915729</v>
      </c>
    </row>
    <row r="42" s="17" customFormat="true" ht="18.95" hidden="false" customHeight="true" outlineLevel="0" collapsed="false">
      <c r="A42" s="14" t="s">
        <v>19</v>
      </c>
      <c r="B42" s="15" t="n">
        <f aca="false">+C42/+C32</f>
        <v>1</v>
      </c>
      <c r="C42" s="11" t="n">
        <v>23</v>
      </c>
      <c r="D42" s="15" t="n">
        <f aca="false">+E42/+E32</f>
        <v>0.842105263157895</v>
      </c>
      <c r="E42" s="11" t="n">
        <v>16</v>
      </c>
      <c r="F42" s="15" t="n">
        <f aca="false">+G42/+G32</f>
        <v>0.869565217391304</v>
      </c>
      <c r="G42" s="11" t="n">
        <v>20</v>
      </c>
      <c r="H42" s="15"/>
      <c r="I42" s="11"/>
      <c r="J42" s="15" t="n">
        <f aca="false">+K42/+K32</f>
        <v>1</v>
      </c>
      <c r="K42" s="11" t="n">
        <v>20</v>
      </c>
      <c r="L42" s="15" t="n">
        <f aca="false">+M42/+M32</f>
        <v>0.95</v>
      </c>
      <c r="M42" s="11" t="n">
        <v>19</v>
      </c>
      <c r="N42" s="15" t="n">
        <f aca="false">+O42/+O32</f>
        <v>1</v>
      </c>
      <c r="O42" s="11" t="n">
        <v>20</v>
      </c>
      <c r="P42" s="15" t="n">
        <f aca="false">+Q42/+Q32</f>
        <v>1</v>
      </c>
      <c r="Q42" s="11" t="n">
        <v>20</v>
      </c>
      <c r="R42" s="15" t="n">
        <f aca="false">+S42/+S32</f>
        <v>1</v>
      </c>
      <c r="S42" s="11" t="n">
        <v>20</v>
      </c>
      <c r="T42" s="15" t="n">
        <f aca="false">+U42/+U32</f>
        <v>1</v>
      </c>
      <c r="U42" s="11" t="n">
        <v>22</v>
      </c>
      <c r="V42" s="15" t="n">
        <f aca="false">+W42/+W32</f>
        <v>1</v>
      </c>
      <c r="W42" s="11" t="n">
        <v>21</v>
      </c>
      <c r="X42" s="15" t="n">
        <f aca="false">+Y42/+Y32</f>
        <v>1</v>
      </c>
      <c r="Y42" s="11" t="n">
        <v>21</v>
      </c>
      <c r="Z42" s="16" t="n">
        <f aca="false">(+B42+D42+F42+H42+J42+L42+N42+P42+R42+T42+V42+X42)/11</f>
        <v>0.969242770959018</v>
      </c>
    </row>
    <row r="43" s="17" customFormat="true" ht="18.95" hidden="false" customHeight="true" outlineLevel="0" collapsed="false">
      <c r="A43" s="18" t="s">
        <v>20</v>
      </c>
      <c r="B43" s="15" t="n">
        <f aca="false">+C43/+C32</f>
        <v>0.739130434782609</v>
      </c>
      <c r="C43" s="11" t="n">
        <v>17</v>
      </c>
      <c r="D43" s="15" t="n">
        <f aca="false">+E43/+E32</f>
        <v>0.894736842105263</v>
      </c>
      <c r="E43" s="11" t="n">
        <v>17</v>
      </c>
      <c r="F43" s="15" t="n">
        <f aca="false">+G43/+G32</f>
        <v>0.869565217391304</v>
      </c>
      <c r="G43" s="11" t="n">
        <v>20</v>
      </c>
      <c r="H43" s="15"/>
      <c r="I43" s="11"/>
      <c r="J43" s="15" t="n">
        <f aca="false">+K43/+K32</f>
        <v>0.9</v>
      </c>
      <c r="K43" s="11" t="n">
        <v>18</v>
      </c>
      <c r="L43" s="15" t="n">
        <f aca="false">+M43/+M32</f>
        <v>1</v>
      </c>
      <c r="M43" s="11" t="n">
        <v>20</v>
      </c>
      <c r="N43" s="15" t="n">
        <f aca="false">+O43/+O32</f>
        <v>1</v>
      </c>
      <c r="O43" s="11" t="n">
        <v>20</v>
      </c>
      <c r="P43" s="15" t="n">
        <f aca="false">+Q43/+Q32</f>
        <v>1</v>
      </c>
      <c r="Q43" s="11" t="n">
        <v>20</v>
      </c>
      <c r="R43" s="15" t="n">
        <f aca="false">+S43/+S32</f>
        <v>0.75</v>
      </c>
      <c r="S43" s="11" t="n">
        <v>15</v>
      </c>
      <c r="T43" s="15" t="n">
        <f aca="false">+U43/+U32</f>
        <v>1</v>
      </c>
      <c r="U43" s="11" t="n">
        <v>22</v>
      </c>
      <c r="V43" s="15" t="n">
        <f aca="false">+W43/+W32</f>
        <v>1</v>
      </c>
      <c r="W43" s="11" t="n">
        <v>21</v>
      </c>
      <c r="X43" s="15" t="n">
        <f aca="false">+Y43/+Y32</f>
        <v>1</v>
      </c>
      <c r="Y43" s="11" t="n">
        <v>21</v>
      </c>
      <c r="Z43" s="16" t="n">
        <f aca="false">(+B43+D43+F43+H43+J43+L43+N43+P43+R43+T43+V43+X43)/11</f>
        <v>0.923039317661743</v>
      </c>
    </row>
    <row r="44" s="17" customFormat="true" ht="18.95" hidden="false" customHeight="true" outlineLevel="0" collapsed="false">
      <c r="A44" s="19" t="s">
        <v>15</v>
      </c>
      <c r="B44" s="15" t="n">
        <f aca="false">+C44/+C32</f>
        <v>0.869565217391304</v>
      </c>
      <c r="C44" s="11" t="n">
        <v>20</v>
      </c>
      <c r="D44" s="15" t="n">
        <f aca="false">+E44/+E32</f>
        <v>0.842105263157895</v>
      </c>
      <c r="E44" s="11" t="n">
        <v>16</v>
      </c>
      <c r="F44" s="15" t="n">
        <f aca="false">+G44/+G32</f>
        <v>0.869565217391304</v>
      </c>
      <c r="G44" s="11" t="n">
        <v>20</v>
      </c>
      <c r="H44" s="15"/>
      <c r="I44" s="11"/>
      <c r="J44" s="15" t="n">
        <f aca="false">+K44/+K32</f>
        <v>1</v>
      </c>
      <c r="K44" s="11" t="n">
        <v>20</v>
      </c>
      <c r="L44" s="15" t="n">
        <f aca="false">+M44/+M32</f>
        <v>0.85</v>
      </c>
      <c r="M44" s="11" t="n">
        <v>17</v>
      </c>
      <c r="N44" s="15" t="n">
        <f aca="false">+O44/+O32</f>
        <v>1</v>
      </c>
      <c r="O44" s="11" t="n">
        <v>20</v>
      </c>
      <c r="P44" s="15" t="n">
        <f aca="false">+Q44/+Q32</f>
        <v>1</v>
      </c>
      <c r="Q44" s="11" t="n">
        <v>20</v>
      </c>
      <c r="R44" s="15" t="n">
        <f aca="false">+S44/+S32</f>
        <v>1</v>
      </c>
      <c r="S44" s="11" t="n">
        <v>20</v>
      </c>
      <c r="T44" s="15" t="n">
        <f aca="false">+U44/+U32</f>
        <v>1</v>
      </c>
      <c r="U44" s="11" t="n">
        <v>22</v>
      </c>
      <c r="V44" s="15" t="n">
        <f aca="false">+W44/+W32</f>
        <v>1</v>
      </c>
      <c r="W44" s="11" t="n">
        <v>21</v>
      </c>
      <c r="X44" s="15" t="n">
        <f aca="false">+Y44/+Y32</f>
        <v>1</v>
      </c>
      <c r="Y44" s="11" t="n">
        <v>21</v>
      </c>
      <c r="Z44" s="16" t="n">
        <f aca="false">(+B44+D44+F44+H44+J44+L44+N44+P44+R44+T44+V44+X44)/11</f>
        <v>0.948294154358228</v>
      </c>
    </row>
    <row r="45" s="13" customFormat="true" ht="18.95" hidden="false" customHeight="true" outlineLevel="0" collapsed="false">
      <c r="A45" s="20" t="s">
        <v>16</v>
      </c>
      <c r="B45" s="43" t="n">
        <f aca="false">SUM(B42:B44)/3</f>
        <v>0.869565217391304</v>
      </c>
      <c r="C45" s="23"/>
      <c r="D45" s="43" t="n">
        <f aca="false">SUM(D42:D44)/3</f>
        <v>0.859649122807018</v>
      </c>
      <c r="E45" s="22"/>
      <c r="F45" s="43" t="n">
        <f aca="false">SUM(F42:F44)/3</f>
        <v>0.869565217391304</v>
      </c>
      <c r="G45" s="22"/>
      <c r="H45" s="43"/>
      <c r="I45" s="22"/>
      <c r="J45" s="43" t="n">
        <f aca="false">SUM(J42:J44)/3</f>
        <v>0.966666666666667</v>
      </c>
      <c r="K45" s="22"/>
      <c r="L45" s="43" t="n">
        <f aca="false">SUM(L42:L44)/3</f>
        <v>0.933333333333333</v>
      </c>
      <c r="M45" s="22"/>
      <c r="N45" s="43" t="n">
        <f aca="false">SUM(N42:N44)/3</f>
        <v>1</v>
      </c>
      <c r="O45" s="22"/>
      <c r="P45" s="43" t="n">
        <f aca="false">SUM(P42:P44)/3</f>
        <v>1</v>
      </c>
      <c r="Q45" s="22"/>
      <c r="R45" s="43" t="n">
        <f aca="false">SUM(R42:R44)/3</f>
        <v>0.916666666666667</v>
      </c>
      <c r="S45" s="22"/>
      <c r="T45" s="43" t="n">
        <f aca="false">SUM(T42:T44)/3</f>
        <v>1</v>
      </c>
      <c r="U45" s="22"/>
      <c r="V45" s="43" t="n">
        <f aca="false">SUM(V42:V44)/3</f>
        <v>1</v>
      </c>
      <c r="W45" s="22"/>
      <c r="X45" s="43" t="n">
        <f aca="false">SUM(X42:X44)/3</f>
        <v>1</v>
      </c>
      <c r="Y45" s="22"/>
      <c r="Z45" s="16" t="n">
        <f aca="false">(+B45+D45+F45+H45+J45+L45+N45+P45+R45+T45+V45+X45)/11</f>
        <v>0.946858747659663</v>
      </c>
    </row>
    <row r="46" s="17" customFormat="true" ht="18.95" hidden="false" customHeight="true" outlineLevel="0" collapsed="false">
      <c r="A46" s="14" t="s">
        <v>21</v>
      </c>
      <c r="B46" s="15" t="n">
        <f aca="false">+C46/+C32</f>
        <v>1</v>
      </c>
      <c r="C46" s="11" t="n">
        <v>23</v>
      </c>
      <c r="D46" s="15" t="n">
        <f aca="false">+E46/+E32</f>
        <v>0.789473684210526</v>
      </c>
      <c r="E46" s="11" t="n">
        <v>15</v>
      </c>
      <c r="F46" s="15" t="n">
        <f aca="false">+G46/+G32</f>
        <v>0.782608695652174</v>
      </c>
      <c r="G46" s="11" t="n">
        <v>18</v>
      </c>
      <c r="H46" s="15"/>
      <c r="I46" s="11"/>
      <c r="J46" s="15" t="n">
        <f aca="false">+K46/+K32</f>
        <v>1</v>
      </c>
      <c r="K46" s="11" t="n">
        <v>20</v>
      </c>
      <c r="L46" s="15" t="n">
        <f aca="false">+M46/+M32</f>
        <v>1</v>
      </c>
      <c r="M46" s="11" t="n">
        <v>20</v>
      </c>
      <c r="N46" s="15" t="n">
        <f aca="false">+O46/+O32</f>
        <v>1</v>
      </c>
      <c r="O46" s="11" t="n">
        <v>20</v>
      </c>
      <c r="P46" s="15" t="n">
        <f aca="false">+Q46/+Q32</f>
        <v>1</v>
      </c>
      <c r="Q46" s="11" t="n">
        <v>20</v>
      </c>
      <c r="R46" s="15" t="n">
        <f aca="false">+S46/+S32</f>
        <v>1</v>
      </c>
      <c r="S46" s="11" t="n">
        <v>20</v>
      </c>
      <c r="T46" s="15" t="n">
        <f aca="false">+U46/+U32</f>
        <v>0.454545454545455</v>
      </c>
      <c r="U46" s="11" t="n">
        <v>10</v>
      </c>
      <c r="V46" s="15" t="n">
        <f aca="false">+W46/+W32</f>
        <v>1</v>
      </c>
      <c r="W46" s="11" t="n">
        <v>21</v>
      </c>
      <c r="X46" s="15" t="n">
        <f aca="false">+Y46/+Y32</f>
        <v>1</v>
      </c>
      <c r="Y46" s="11" t="n">
        <v>21</v>
      </c>
      <c r="Z46" s="16" t="n">
        <f aca="false">(+B46+D46+F46+H46+J46+L46+N46+P46+R46+T46+V46+X46)/11</f>
        <v>0.911511621309832</v>
      </c>
    </row>
    <row r="47" s="13" customFormat="true" ht="18.95" hidden="false" customHeight="true" outlineLevel="0" collapsed="false">
      <c r="A47" s="18" t="s">
        <v>20</v>
      </c>
      <c r="B47" s="15" t="n">
        <f aca="false">+C47/+C32</f>
        <v>0.782608695652174</v>
      </c>
      <c r="C47" s="11" t="n">
        <v>18</v>
      </c>
      <c r="D47" s="15" t="n">
        <f aca="false">+E47/+E32</f>
        <v>0.842105263157895</v>
      </c>
      <c r="E47" s="11" t="n">
        <v>16</v>
      </c>
      <c r="F47" s="15" t="n">
        <f aca="false">+G47/+G32</f>
        <v>0.826086956521739</v>
      </c>
      <c r="G47" s="11" t="n">
        <v>19</v>
      </c>
      <c r="H47" s="15"/>
      <c r="I47" s="11"/>
      <c r="J47" s="15" t="n">
        <f aca="false">+K47/+K32</f>
        <v>0.9</v>
      </c>
      <c r="K47" s="11" t="n">
        <v>18</v>
      </c>
      <c r="L47" s="15" t="n">
        <f aca="false">+M47/+M32</f>
        <v>0.95</v>
      </c>
      <c r="M47" s="11" t="n">
        <v>19</v>
      </c>
      <c r="N47" s="15" t="n">
        <f aca="false">+O47/+O32</f>
        <v>1</v>
      </c>
      <c r="O47" s="11" t="n">
        <v>20</v>
      </c>
      <c r="P47" s="15" t="n">
        <f aca="false">+Q47/+Q32</f>
        <v>1</v>
      </c>
      <c r="Q47" s="11" t="n">
        <v>20</v>
      </c>
      <c r="R47" s="15" t="n">
        <f aca="false">+S47/+S32</f>
        <v>1</v>
      </c>
      <c r="S47" s="11" t="n">
        <v>20</v>
      </c>
      <c r="T47" s="15" t="n">
        <f aca="false">+U47/+U32</f>
        <v>0.227272727272727</v>
      </c>
      <c r="U47" s="11" t="n">
        <v>5</v>
      </c>
      <c r="V47" s="43" t="n">
        <f aca="false">+W47/+W32</f>
        <v>1</v>
      </c>
      <c r="W47" s="12" t="n">
        <v>21</v>
      </c>
      <c r="X47" s="15" t="n">
        <f aca="false">+Y47/+Y32</f>
        <v>1</v>
      </c>
      <c r="Y47" s="11" t="n">
        <v>21</v>
      </c>
      <c r="Z47" s="16" t="n">
        <f aca="false">(+B47+D47+F47+H47+J47+L47+N47+P47+R47+T47+V47+X47)/11</f>
        <v>0.866188512964049</v>
      </c>
    </row>
    <row r="48" s="17" customFormat="true" ht="18.95" hidden="false" customHeight="true" outlineLevel="0" collapsed="false">
      <c r="A48" s="19" t="s">
        <v>15</v>
      </c>
      <c r="B48" s="15" t="n">
        <f aca="false">+C48/+C32</f>
        <v>0.91304347826087</v>
      </c>
      <c r="C48" s="11" t="n">
        <v>21</v>
      </c>
      <c r="D48" s="15" t="n">
        <f aca="false">+E48/+E32</f>
        <v>0.894736842105263</v>
      </c>
      <c r="E48" s="11" t="n">
        <v>17</v>
      </c>
      <c r="F48" s="15" t="n">
        <f aca="false">+G48/+G32</f>
        <v>0.826086956521739</v>
      </c>
      <c r="G48" s="11" t="n">
        <v>19</v>
      </c>
      <c r="H48" s="15"/>
      <c r="I48" s="11"/>
      <c r="J48" s="15" t="n">
        <f aca="false">+K48/+K32</f>
        <v>0.95</v>
      </c>
      <c r="K48" s="11" t="n">
        <v>19</v>
      </c>
      <c r="L48" s="15" t="n">
        <f aca="false">+M48/+M32</f>
        <v>1</v>
      </c>
      <c r="M48" s="11" t="n">
        <v>20</v>
      </c>
      <c r="N48" s="15" t="n">
        <f aca="false">+O48/+O32</f>
        <v>1</v>
      </c>
      <c r="O48" s="11" t="n">
        <v>20</v>
      </c>
      <c r="P48" s="15" t="n">
        <f aca="false">+Q48/+Q32</f>
        <v>1</v>
      </c>
      <c r="Q48" s="11" t="n">
        <v>20</v>
      </c>
      <c r="R48" s="15" t="n">
        <f aca="false">+S48/+S32</f>
        <v>1</v>
      </c>
      <c r="S48" s="11" t="n">
        <v>20</v>
      </c>
      <c r="T48" s="15" t="n">
        <f aca="false">+U48/+U32</f>
        <v>1</v>
      </c>
      <c r="U48" s="11" t="n">
        <v>22</v>
      </c>
      <c r="V48" s="15" t="n">
        <f aca="false">+W48/+W32</f>
        <v>1</v>
      </c>
      <c r="W48" s="11" t="n">
        <v>21</v>
      </c>
      <c r="X48" s="15" t="n">
        <f aca="false">+Y48/+Y32</f>
        <v>1</v>
      </c>
      <c r="Y48" s="11" t="n">
        <v>21</v>
      </c>
      <c r="Z48" s="16" t="n">
        <f aca="false">(+B48+D48+F48+H48+J48+L48+N48+P48+R48+T48+V48+X48)/11</f>
        <v>0.962169752444352</v>
      </c>
    </row>
    <row r="49" s="17" customFormat="true" ht="18.95" hidden="false" customHeight="true" outlineLevel="0" collapsed="false">
      <c r="A49" s="20" t="s">
        <v>16</v>
      </c>
      <c r="B49" s="49" t="n">
        <f aca="false">SUM(B46:B48)/3</f>
        <v>0.898550724637681</v>
      </c>
      <c r="D49" s="49" t="n">
        <f aca="false">SUM(D46:D48)/3</f>
        <v>0.842105263157895</v>
      </c>
      <c r="E49" s="22"/>
      <c r="F49" s="49" t="n">
        <f aca="false">SUM(F46:F48)/3</f>
        <v>0.811594202898551</v>
      </c>
      <c r="G49" s="22"/>
      <c r="H49" s="49"/>
      <c r="I49" s="22"/>
      <c r="J49" s="49" t="n">
        <f aca="false">SUM(J46:J48)/3</f>
        <v>0.95</v>
      </c>
      <c r="K49" s="22"/>
      <c r="L49" s="49" t="n">
        <f aca="false">SUM(L46:L48)/3</f>
        <v>0.983333333333333</v>
      </c>
      <c r="M49" s="22"/>
      <c r="N49" s="49" t="n">
        <f aca="false">SUM(N46:N48)/3</f>
        <v>1</v>
      </c>
      <c r="O49" s="22"/>
      <c r="P49" s="49" t="n">
        <f aca="false">SUM(P46:P48)/3</f>
        <v>1</v>
      </c>
      <c r="Q49" s="22"/>
      <c r="R49" s="43" t="n">
        <f aca="false">SUM(R46:R48)/3</f>
        <v>1</v>
      </c>
      <c r="S49" s="22"/>
      <c r="T49" s="43" t="n">
        <f aca="false">SUM(T46:T48)/3</f>
        <v>0.560606060606061</v>
      </c>
      <c r="U49" s="22"/>
      <c r="V49" s="43" t="n">
        <f aca="false">SUM(V46:V48)/3</f>
        <v>1</v>
      </c>
      <c r="W49" s="22"/>
      <c r="X49" s="43" t="n">
        <f aca="false">SUM(X46:X48)/3</f>
        <v>1</v>
      </c>
      <c r="Y49" s="22"/>
      <c r="Z49" s="16" t="n">
        <f aca="false">(+B49+D49+F49+H49+J49+L49+N49+P49+R49+T49+V49+X49)/11</f>
        <v>0.913289962239411</v>
      </c>
    </row>
    <row r="50" s="17" customFormat="true" ht="18.95" hidden="false" customHeight="true" outlineLevel="0" collapsed="false">
      <c r="A50" s="14" t="s">
        <v>22</v>
      </c>
      <c r="B50" s="15" t="n">
        <f aca="false">+C50/+C32</f>
        <v>1</v>
      </c>
      <c r="C50" s="11" t="n">
        <v>23</v>
      </c>
      <c r="D50" s="15" t="n">
        <f aca="false">+E50/+E32</f>
        <v>0.789473684210526</v>
      </c>
      <c r="E50" s="11" t="n">
        <v>15</v>
      </c>
      <c r="F50" s="15" t="n">
        <f aca="false">+G50/+G32</f>
        <v>0.782608695652174</v>
      </c>
      <c r="G50" s="11" t="n">
        <v>18</v>
      </c>
      <c r="H50" s="15"/>
      <c r="I50" s="11"/>
      <c r="J50" s="15" t="n">
        <f aca="false">+K50/+K32</f>
        <v>1</v>
      </c>
      <c r="K50" s="11" t="n">
        <v>20</v>
      </c>
      <c r="L50" s="15" t="n">
        <f aca="false">+M50/+M32</f>
        <v>1</v>
      </c>
      <c r="M50" s="11" t="n">
        <v>20</v>
      </c>
      <c r="N50" s="15" t="n">
        <f aca="false">+O50/+O32</f>
        <v>0.9</v>
      </c>
      <c r="O50" s="11" t="n">
        <v>18</v>
      </c>
      <c r="P50" s="15" t="n">
        <f aca="false">+Q50/+Q32</f>
        <v>1</v>
      </c>
      <c r="Q50" s="11" t="n">
        <v>20</v>
      </c>
      <c r="R50" s="15" t="n">
        <f aca="false">+S50/+S32</f>
        <v>1</v>
      </c>
      <c r="S50" s="11" t="n">
        <v>20</v>
      </c>
      <c r="T50" s="15" t="n">
        <f aca="false">+U50/+U32</f>
        <v>1</v>
      </c>
      <c r="U50" s="11" t="n">
        <v>22</v>
      </c>
      <c r="V50" s="15" t="n">
        <f aca="false">+W50/+W32</f>
        <v>1</v>
      </c>
      <c r="W50" s="11" t="n">
        <v>21</v>
      </c>
      <c r="X50" s="15" t="n">
        <f aca="false">+Y50/+Y32</f>
        <v>1</v>
      </c>
      <c r="Y50" s="11" t="n">
        <v>21</v>
      </c>
      <c r="Z50" s="16" t="n">
        <f aca="false">(+B50+D50+F50+H50+J50+L50+N50+P50+R50+T50+V50+X50)/11</f>
        <v>0.952007489078428</v>
      </c>
    </row>
    <row r="51" s="17" customFormat="true" ht="18.95" hidden="false" customHeight="true" outlineLevel="0" collapsed="false">
      <c r="A51" s="18" t="s">
        <v>20</v>
      </c>
      <c r="B51" s="15" t="n">
        <f aca="false">+C51/+C32</f>
        <v>0.956521739130435</v>
      </c>
      <c r="C51" s="11" t="n">
        <v>22</v>
      </c>
      <c r="D51" s="15" t="n">
        <f aca="false">+E51/+E32</f>
        <v>0.842105263157895</v>
      </c>
      <c r="E51" s="11" t="n">
        <v>16</v>
      </c>
      <c r="F51" s="15" t="n">
        <f aca="false">+G51/+G32</f>
        <v>0.869565217391304</v>
      </c>
      <c r="G51" s="11" t="n">
        <v>20</v>
      </c>
      <c r="H51" s="15"/>
      <c r="I51" s="11"/>
      <c r="J51" s="15" t="n">
        <f aca="false">+K51/+K32</f>
        <v>0.95</v>
      </c>
      <c r="K51" s="11" t="n">
        <v>19</v>
      </c>
      <c r="L51" s="15" t="n">
        <f aca="false">+M51/+M32</f>
        <v>1</v>
      </c>
      <c r="M51" s="11" t="n">
        <v>20</v>
      </c>
      <c r="N51" s="15" t="n">
        <f aca="false">+O51/+O32</f>
        <v>1</v>
      </c>
      <c r="O51" s="11" t="n">
        <v>20</v>
      </c>
      <c r="P51" s="15" t="n">
        <f aca="false">+Q51/+Q32</f>
        <v>1</v>
      </c>
      <c r="Q51" s="11" t="n">
        <v>20</v>
      </c>
      <c r="R51" s="15" t="n">
        <f aca="false">+S51/+S32</f>
        <v>1</v>
      </c>
      <c r="S51" s="11" t="n">
        <v>20</v>
      </c>
      <c r="T51" s="15" t="n">
        <f aca="false">+U51/+U32</f>
        <v>1</v>
      </c>
      <c r="U51" s="11" t="n">
        <v>22</v>
      </c>
      <c r="V51" s="15" t="n">
        <f aca="false">+W51/+W32</f>
        <v>1</v>
      </c>
      <c r="W51" s="12" t="n">
        <v>21</v>
      </c>
      <c r="X51" s="15" t="n">
        <f aca="false">+Y51/+Y32</f>
        <v>1</v>
      </c>
      <c r="Y51" s="11" t="n">
        <v>21</v>
      </c>
      <c r="Z51" s="16" t="n">
        <f aca="false">(+B51+D51+F51+H51+J51+L51+N51+P51+R51+T51+V51+X51)/11</f>
        <v>0.965290201789058</v>
      </c>
    </row>
    <row r="52" s="17" customFormat="true" ht="18.95" hidden="false" customHeight="true" outlineLevel="0" collapsed="false">
      <c r="A52" s="19" t="s">
        <v>15</v>
      </c>
      <c r="B52" s="15" t="n">
        <f aca="false">+C52/+C32</f>
        <v>1</v>
      </c>
      <c r="C52" s="11" t="n">
        <v>23</v>
      </c>
      <c r="D52" s="15" t="n">
        <f aca="false">+E52/+E32</f>
        <v>0.947368421052632</v>
      </c>
      <c r="E52" s="11" t="n">
        <v>18</v>
      </c>
      <c r="F52" s="15" t="n">
        <f aca="false">+G52/+G32</f>
        <v>0.826086956521739</v>
      </c>
      <c r="G52" s="11" t="n">
        <v>19</v>
      </c>
      <c r="H52" s="15"/>
      <c r="I52" s="11"/>
      <c r="J52" s="15" t="n">
        <f aca="false">+K52/+K32</f>
        <v>0.75</v>
      </c>
      <c r="K52" s="11" t="n">
        <v>15</v>
      </c>
      <c r="L52" s="15" t="n">
        <f aca="false">+M52/+M32</f>
        <v>1</v>
      </c>
      <c r="M52" s="11" t="n">
        <v>20</v>
      </c>
      <c r="N52" s="15" t="n">
        <f aca="false">+O52/+O32</f>
        <v>1</v>
      </c>
      <c r="O52" s="11" t="n">
        <v>20</v>
      </c>
      <c r="P52" s="15" t="n">
        <f aca="false">+Q52/+Q32</f>
        <v>1</v>
      </c>
      <c r="Q52" s="11" t="n">
        <v>20</v>
      </c>
      <c r="R52" s="15" t="n">
        <f aca="false">+S52/+S32</f>
        <v>1</v>
      </c>
      <c r="S52" s="11" t="n">
        <v>20</v>
      </c>
      <c r="T52" s="15" t="n">
        <f aca="false">+U52/+U32</f>
        <v>1</v>
      </c>
      <c r="U52" s="11" t="n">
        <v>22</v>
      </c>
      <c r="V52" s="15" t="n">
        <f aca="false">+W52/+W32</f>
        <v>1</v>
      </c>
      <c r="W52" s="11" t="n">
        <v>21</v>
      </c>
      <c r="X52" s="15" t="n">
        <f aca="false">+Y52/+Y32</f>
        <v>1</v>
      </c>
      <c r="Y52" s="11" t="n">
        <v>21</v>
      </c>
      <c r="Z52" s="16" t="n">
        <f aca="false">(+B52+D52+F52+H52+J52+L52+N52+P52+R52+T52+V52+X52)/11</f>
        <v>0.95667776159767</v>
      </c>
    </row>
    <row r="53" s="17" customFormat="true" ht="18.95" hidden="false" customHeight="true" outlineLevel="0" collapsed="false">
      <c r="A53" s="20" t="s">
        <v>16</v>
      </c>
      <c r="B53" s="49" t="n">
        <f aca="false">SUM(B50:B52)/3</f>
        <v>0.985507246376812</v>
      </c>
      <c r="D53" s="49" t="n">
        <f aca="false">SUM(D50:D52)/3</f>
        <v>0.859649122807018</v>
      </c>
      <c r="E53" s="22"/>
      <c r="F53" s="49" t="n">
        <f aca="false">SUM(F50:F52)/3</f>
        <v>0.826086956521739</v>
      </c>
      <c r="G53" s="22"/>
      <c r="H53" s="49"/>
      <c r="I53" s="22"/>
      <c r="J53" s="49" t="n">
        <f aca="false">SUM(J50:J52)/3</f>
        <v>0.9</v>
      </c>
      <c r="K53" s="22"/>
      <c r="L53" s="49" t="n">
        <f aca="false">SUM(L50:L52)/3</f>
        <v>1</v>
      </c>
      <c r="M53" s="22"/>
      <c r="N53" s="49" t="n">
        <f aca="false">SUM(N50:N52)/3</f>
        <v>0.966666666666667</v>
      </c>
      <c r="O53" s="22"/>
      <c r="P53" s="49" t="n">
        <f aca="false">SUM(P50:P52)/3</f>
        <v>1</v>
      </c>
      <c r="Q53" s="22"/>
      <c r="R53" s="43" t="n">
        <f aca="false">SUM(R50:R52)/3</f>
        <v>1</v>
      </c>
      <c r="S53" s="22"/>
      <c r="T53" s="43" t="n">
        <f aca="false">SUM(T50:T52)/3</f>
        <v>1</v>
      </c>
      <c r="U53" s="22"/>
      <c r="V53" s="43" t="n">
        <f aca="false">SUM(V50:V52)/3</f>
        <v>1</v>
      </c>
      <c r="W53" s="22"/>
      <c r="X53" s="43" t="n">
        <f aca="false">SUM(X50:X52)/3</f>
        <v>1</v>
      </c>
      <c r="Y53" s="22"/>
      <c r="Z53" s="16" t="n">
        <f aca="false">(+B53+D53+F53+H53+J53+L53+N53+P53+R53+T53+V53+X53)/11</f>
        <v>0.957991817488385</v>
      </c>
    </row>
    <row r="54" s="17" customFormat="true" ht="18.95" hidden="false" customHeight="true" outlineLevel="0" collapsed="false">
      <c r="A54" s="9" t="s">
        <v>23</v>
      </c>
      <c r="B54" s="24" t="n">
        <f aca="false">(+B36+B41+B45+B49+B53)/5</f>
        <v>0.881884057971014</v>
      </c>
      <c r="C54" s="24"/>
      <c r="D54" s="24" t="n">
        <f aca="false">(+D36+D41+D45+D49+D53)/5</f>
        <v>0.879824561403509</v>
      </c>
      <c r="E54" s="24"/>
      <c r="F54" s="24" t="n">
        <f aca="false">(+F36+F41+F45+F49+F53)/5</f>
        <v>0.822463768115942</v>
      </c>
      <c r="G54" s="24"/>
      <c r="H54" s="24"/>
      <c r="I54" s="24"/>
      <c r="J54" s="24" t="n">
        <f aca="false">(+J36+J41+J45+J49+J53)/5</f>
        <v>0.893333333333333</v>
      </c>
      <c r="K54" s="24"/>
      <c r="L54" s="24" t="n">
        <f aca="false">(+L36+L41+L45+L49+L53)/5</f>
        <v>0.935</v>
      </c>
      <c r="M54" s="24"/>
      <c r="N54" s="24" t="n">
        <f aca="false">(+N36+N41+N45+N49+N53)/5</f>
        <v>0.993333333333333</v>
      </c>
      <c r="O54" s="24"/>
      <c r="P54" s="24" t="n">
        <f aca="false">(+P36+P41+P45+P49+P53)/5</f>
        <v>1</v>
      </c>
      <c r="Q54" s="24"/>
      <c r="R54" s="24" t="n">
        <f aca="false">(+R36+R41+R45+R49+R53)/5</f>
        <v>0.983333333333333</v>
      </c>
      <c r="S54" s="24"/>
      <c r="T54" s="24" t="n">
        <f aca="false">(+T36+T41+T45+T49+T53)/5</f>
        <v>0.882575757575758</v>
      </c>
      <c r="U54" s="24"/>
      <c r="V54" s="24" t="n">
        <f aca="false">(+V36+V41+V45+V49+V53)/5</f>
        <v>1</v>
      </c>
      <c r="W54" s="24"/>
      <c r="X54" s="24" t="n">
        <f aca="false">(+X36+X41+X45+X49+X53)/5</f>
        <v>1</v>
      </c>
      <c r="Y54" s="24"/>
      <c r="Z54" s="25"/>
    </row>
    <row r="55" s="13" customFormat="true" ht="18.95" hidden="false" customHeight="true" outlineLevel="0" collapsed="false">
      <c r="A55" s="9" t="s">
        <v>24</v>
      </c>
      <c r="B55" s="26"/>
      <c r="C55" s="26"/>
      <c r="D55" s="26"/>
      <c r="E55" s="26"/>
      <c r="G55" s="26"/>
      <c r="H55" s="24" t="n">
        <f aca="false">(+B54+D54+F54)/3</f>
        <v>0.861390795830155</v>
      </c>
      <c r="I55" s="26"/>
      <c r="J55" s="26"/>
      <c r="K55" s="26"/>
      <c r="L55" s="26"/>
      <c r="M55" s="26"/>
      <c r="N55" s="26"/>
      <c r="O55" s="26"/>
      <c r="P55" s="24" t="n">
        <f aca="false">(+J54+L54+N54+P54)/4</f>
        <v>0.955416666666667</v>
      </c>
      <c r="Q55" s="26"/>
      <c r="R55" s="26"/>
      <c r="S55" s="26"/>
      <c r="T55" s="26"/>
      <c r="U55" s="26"/>
      <c r="V55" s="26"/>
      <c r="W55" s="26"/>
      <c r="X55" s="24" t="n">
        <f aca="false">(+R54+T54+V54+X54)/4</f>
        <v>0.966477272727273</v>
      </c>
      <c r="Y55" s="26"/>
      <c r="Z55" s="33"/>
    </row>
    <row r="56" s="4" customFormat="true" ht="18.95" hidden="false" customHeight="true" outlineLevel="0" collapsed="false">
      <c r="A56" s="9" t="s">
        <v>25</v>
      </c>
      <c r="B56" s="29" t="n">
        <f aca="false">(+H55+P55+X55)/3</f>
        <v>0.927761578408031</v>
      </c>
      <c r="C56" s="26"/>
      <c r="D56" s="30"/>
      <c r="E56" s="31"/>
      <c r="G56" s="31"/>
      <c r="H56" s="32" t="s">
        <v>26</v>
      </c>
      <c r="I56" s="31"/>
      <c r="J56" s="30"/>
      <c r="K56" s="31"/>
      <c r="L56" s="30"/>
      <c r="M56" s="31"/>
      <c r="N56" s="30"/>
      <c r="O56" s="31"/>
      <c r="P56" s="32" t="s">
        <v>27</v>
      </c>
      <c r="Q56" s="31"/>
      <c r="R56" s="30"/>
      <c r="S56" s="31"/>
      <c r="T56" s="30"/>
      <c r="U56" s="31"/>
      <c r="V56" s="30"/>
      <c r="W56" s="31"/>
      <c r="X56" s="32" t="s">
        <v>28</v>
      </c>
      <c r="Y56" s="31"/>
      <c r="Z56" s="33"/>
    </row>
    <row r="57" s="36" customFormat="true" ht="18.95" hidden="false" customHeight="true" outlineLevel="0" collapsed="false">
      <c r="A57" s="34" t="s">
        <v>44</v>
      </c>
      <c r="B57" s="35"/>
      <c r="D57" s="35"/>
      <c r="F57" s="35"/>
      <c r="H57" s="35"/>
      <c r="J57" s="35"/>
      <c r="L57" s="35"/>
      <c r="N57" s="35"/>
      <c r="P57" s="35"/>
      <c r="R57" s="35"/>
      <c r="T57" s="35"/>
      <c r="V57" s="37"/>
      <c r="W57" s="28"/>
      <c r="X57" s="35"/>
      <c r="Z57" s="38"/>
    </row>
    <row r="58" s="50" customFormat="true" ht="18.95" hidden="false" customHeight="true" outlineLevel="0" collapsed="false">
      <c r="A58" s="39" t="s">
        <v>45</v>
      </c>
      <c r="V58" s="51"/>
      <c r="W58" s="51"/>
    </row>
    <row r="59" s="50" customFormat="true" ht="18.95" hidden="false" customHeight="true" outlineLevel="0" collapsed="false">
      <c r="A59" s="39" t="s">
        <v>46</v>
      </c>
      <c r="V59" s="51"/>
      <c r="W59" s="51"/>
    </row>
    <row r="60" s="50" customFormat="true" ht="18.95" hidden="false" customHeight="true" outlineLevel="0" collapsed="false">
      <c r="A60" s="39" t="s">
        <v>47</v>
      </c>
      <c r="V60" s="51"/>
      <c r="W60" s="51"/>
    </row>
    <row r="61" s="42" customFormat="true" ht="18.95" hidden="false" customHeight="true" outlineLevel="0" collapsed="false">
      <c r="A61" s="40" t="s">
        <v>31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03-01T02:44:54Z</cp:lastPrinted>
  <dcterms:modified xsi:type="dcterms:W3CDTF">2017-03-01T03:02:53Z</dcterms:modified>
  <cp:revision>0</cp:revision>
  <dc:subject/>
  <dc:title/>
</cp:coreProperties>
</file>