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怡饗菜單" sheetId="1" state="visible" r:id="rId2"/>
    <sheet name="1週" sheetId="2" state="visible" r:id="rId3"/>
    <sheet name="2週" sheetId="3" state="visible" r:id="rId4"/>
    <sheet name="3週" sheetId="4" state="visible" r:id="rId5"/>
    <sheet name="4週" sheetId="5" state="visible" r:id="rId6"/>
    <sheet name="5週" sheetId="6" state="visible" r:id="rId7"/>
  </sheets>
  <definedNames>
    <definedName function="false" hidden="false" localSheetId="1" name="_xlnm.Print_Area" vbProcedure="false">1週!$A$1:$V$45</definedName>
    <definedName function="false" hidden="false" localSheetId="2" name="_xlnm.Print_Area" vbProcedure="false">2週!$A$1:$V$45</definedName>
    <definedName function="false" hidden="false" localSheetId="3" name="_xlnm.Print_Area" vbProcedure="false">3週!$A$1:$V$45</definedName>
    <definedName function="false" hidden="false" localSheetId="4" name="_xlnm.Print_Area" vbProcedure="false">4週!$A$1:$V$45</definedName>
    <definedName function="false" hidden="false" localSheetId="5" name="_xlnm.Print_Area" vbProcedure="false">5週!$A$1:$V$45</definedName>
    <definedName function="false" hidden="false" localSheetId="0" name="_xlnm.Print_Area" vbProcedure="false">怡饗菜單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00">
  <si>
    <t xml:space="preserve">豐洲國小</t>
  </si>
  <si>
    <t xml:space="preserve">怡饗美食</t>
  </si>
  <si>
    <r>
      <rPr>
        <b val="true"/>
        <sz val="22"/>
        <rFont val="華康彩帶體(P)"/>
        <family val="1"/>
        <charset val="136"/>
      </rPr>
      <t xml:space="preserve">10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華康彩帶體(P)"/>
        <family val="1"/>
        <charset val="136"/>
      </rPr>
      <t xml:space="preserve">3</t>
    </r>
    <r>
      <rPr>
        <b val="true"/>
        <sz val="22"/>
        <rFont val="Noto Sans"/>
        <family val="2"/>
      </rPr>
      <t xml:space="preserve">月</t>
    </r>
  </si>
  <si>
    <t xml:space="preserve">小米飯</t>
  </si>
  <si>
    <t xml:space="preserve">燕麥飯</t>
  </si>
  <si>
    <t xml:space="preserve">七穀飯</t>
  </si>
  <si>
    <t xml:space="preserve">鐵路豬排</t>
  </si>
  <si>
    <t xml:space="preserve">麻油雞肉</t>
  </si>
  <si>
    <t xml:space="preserve">◎砂鍋鮮魚</t>
  </si>
  <si>
    <t xml:space="preserve">沙茶魷魚羹</t>
  </si>
  <si>
    <t xml:space="preserve">咖哩豆腐煲</t>
  </si>
  <si>
    <t xml:space="preserve">高麗肉片</t>
  </si>
  <si>
    <t xml:space="preserve">雙色花椰</t>
  </si>
  <si>
    <t xml:space="preserve">塔香海龍</t>
  </si>
  <si>
    <t xml:space="preserve">※金茸冬瓜</t>
  </si>
  <si>
    <t xml:space="preserve">季節時蔬</t>
  </si>
  <si>
    <t xml:space="preserve">結頭排骨湯</t>
  </si>
  <si>
    <t xml:space="preserve">三絲雪花湯</t>
  </si>
  <si>
    <t xml:space="preserve">味噌湯</t>
  </si>
  <si>
    <t xml:space="preserve">白飯</t>
  </si>
  <si>
    <t xml:space="preserve">糙米飯</t>
  </si>
  <si>
    <t xml:space="preserve">五穀飯</t>
  </si>
  <si>
    <t xml:space="preserve">地瓜飯</t>
  </si>
  <si>
    <t xml:space="preserve">鐵板麵</t>
  </si>
  <si>
    <t xml:space="preserve">莎莎醬佐厚蛋燒</t>
  </si>
  <si>
    <t xml:space="preserve">五香滷雞腿</t>
  </si>
  <si>
    <t xml:space="preserve">蔥油雞</t>
  </si>
  <si>
    <t xml:space="preserve">薑母鴨</t>
  </si>
  <si>
    <t xml:space="preserve">彩頭滷肉</t>
  </si>
  <si>
    <t xml:space="preserve">金菇豆包</t>
  </si>
  <si>
    <t xml:space="preserve">關東煮</t>
  </si>
  <si>
    <t xml:space="preserve">麻婆豆腐</t>
  </si>
  <si>
    <t xml:space="preserve">劍筍干片</t>
  </si>
  <si>
    <t xml:space="preserve">可頌牛角</t>
  </si>
  <si>
    <t xml:space="preserve">帝豆蘿蔔燒</t>
  </si>
  <si>
    <t xml:space="preserve">海帶滷雙結</t>
  </si>
  <si>
    <t xml:space="preserve">芹炒高麗</t>
  </si>
  <si>
    <t xml:space="preserve">※咖哩杏鮑菇</t>
  </si>
  <si>
    <t xml:space="preserve">螺絲花椰</t>
  </si>
  <si>
    <t xml:space="preserve">玉米蛋花湯</t>
  </si>
  <si>
    <t xml:space="preserve">南瓜濃湯</t>
  </si>
  <si>
    <t xml:space="preserve">虱目魚丸湯</t>
  </si>
  <si>
    <t xml:space="preserve">冬瓜枸杞湯</t>
  </si>
  <si>
    <t xml:space="preserve">山粉圓甜湯</t>
  </si>
  <si>
    <t xml:space="preserve">招牌蛋炒飯</t>
  </si>
  <si>
    <t xml:space="preserve">薏仁飯</t>
  </si>
  <si>
    <t xml:space="preserve">胚芽飯</t>
  </si>
  <si>
    <t xml:space="preserve">咖哩滷蛋</t>
  </si>
  <si>
    <t xml:space="preserve">岩燒里肌</t>
  </si>
  <si>
    <r>
      <rPr>
        <sz val="22"/>
        <rFont val="Noto Sans"/>
        <family val="2"/>
      </rPr>
      <t xml:space="preserve">巴比</t>
    </r>
    <r>
      <rPr>
        <sz val="22"/>
        <rFont val="華康少女文字W3(P)"/>
        <family val="1"/>
        <charset val="136"/>
      </rPr>
      <t xml:space="preserve">Q</t>
    </r>
    <r>
      <rPr>
        <sz val="22"/>
        <rFont val="Noto Sans"/>
        <family val="2"/>
      </rPr>
      <t xml:space="preserve">醬炒雞</t>
    </r>
  </si>
  <si>
    <t xml:space="preserve">醍醐豬腳</t>
  </si>
  <si>
    <t xml:space="preserve">蠔滷雞腿</t>
  </si>
  <si>
    <t xml:space="preserve">家鄉滷豆腐</t>
  </si>
  <si>
    <t xml:space="preserve">高麗鹹豬肉</t>
  </si>
  <si>
    <t xml:space="preserve">黃瓜肉片</t>
  </si>
  <si>
    <t xml:space="preserve">南瓜燉煮</t>
  </si>
  <si>
    <t xml:space="preserve">※熱炒四寶丁</t>
  </si>
  <si>
    <t xml:space="preserve">刺瓜燴菇</t>
  </si>
  <si>
    <t xml:space="preserve">芹香豆干</t>
  </si>
  <si>
    <t xml:space="preserve">開陽白菜</t>
  </si>
  <si>
    <t xml:space="preserve">麻油冬瓜</t>
  </si>
  <si>
    <t xml:space="preserve">芝麻海帶三絲</t>
  </si>
  <si>
    <t xml:space="preserve">◆有機蔬菜</t>
  </si>
  <si>
    <t xml:space="preserve">羅宋湯</t>
  </si>
  <si>
    <t xml:space="preserve">香蟹粉絲湯</t>
  </si>
  <si>
    <t xml:space="preserve">酸菜鴨湯</t>
  </si>
  <si>
    <t xml:space="preserve">白菜雪花湯</t>
  </si>
  <si>
    <t xml:space="preserve">麥片飯</t>
  </si>
  <si>
    <t xml:space="preserve">七榖飯</t>
  </si>
  <si>
    <t xml:space="preserve">紫米飯</t>
  </si>
  <si>
    <t xml:space="preserve">義大利麵</t>
  </si>
  <si>
    <t xml:space="preserve">洋蔥炒蛋</t>
  </si>
  <si>
    <t xml:space="preserve">印度咖哩雞</t>
  </si>
  <si>
    <t xml:space="preserve">東坡燒肉</t>
  </si>
  <si>
    <t xml:space="preserve">塔香燒雞腿</t>
  </si>
  <si>
    <t xml:space="preserve">醬爆鴨肉</t>
  </si>
  <si>
    <t xml:space="preserve">杏鮑菇百頁</t>
  </si>
  <si>
    <t xml:space="preserve">豆輪雙色滷</t>
  </si>
  <si>
    <t xml:space="preserve">筍香肉羹</t>
  </si>
  <si>
    <t xml:space="preserve">黃瓜竹輪</t>
  </si>
  <si>
    <t xml:space="preserve">馬拉糕</t>
  </si>
  <si>
    <t xml:space="preserve">芹香豆包絲</t>
  </si>
  <si>
    <t xml:space="preserve">※銀芽肉絲</t>
  </si>
  <si>
    <t xml:space="preserve">西芹玉米筍</t>
  </si>
  <si>
    <t xml:space="preserve">彩繪白菜</t>
  </si>
  <si>
    <t xml:space="preserve">翠炒花椰</t>
  </si>
  <si>
    <t xml:space="preserve">蒲瓜鮮菇湯</t>
  </si>
  <si>
    <t xml:space="preserve">綠豆小米湯</t>
  </si>
  <si>
    <t xml:space="preserve">蘿蔔湯</t>
  </si>
  <si>
    <t xml:space="preserve">金菇蛋花湯</t>
  </si>
  <si>
    <t xml:space="preserve">酸辣湯</t>
  </si>
  <si>
    <t xml:space="preserve">黃金炒飯</t>
  </si>
  <si>
    <t xml:space="preserve">香菇滷蛋</t>
  </si>
  <si>
    <t xml:space="preserve">蜜汁豬排</t>
  </si>
  <si>
    <t xml:space="preserve">宮保雞丁</t>
  </si>
  <si>
    <t xml:space="preserve">◎香酥魚排</t>
  </si>
  <si>
    <t xml:space="preserve">三杯雞</t>
  </si>
  <si>
    <t xml:space="preserve">蜜汁大溪干</t>
  </si>
  <si>
    <t xml:space="preserve">芋泥包</t>
  </si>
  <si>
    <t xml:space="preserve">蒲瓜肉片</t>
  </si>
  <si>
    <t xml:space="preserve">韓式冬粉</t>
  </si>
  <si>
    <t xml:space="preserve">彩繪玉米</t>
  </si>
  <si>
    <t xml:space="preserve">泡菜年糕</t>
  </si>
  <si>
    <t xml:space="preserve">魚板青花</t>
  </si>
  <si>
    <t xml:space="preserve">蝦醬高麗菜</t>
  </si>
  <si>
    <t xml:space="preserve">柴香鮮菇羹</t>
  </si>
  <si>
    <t xml:space="preserve">※金菇三絲湯</t>
  </si>
  <si>
    <t xml:space="preserve">冬瓜雞湯</t>
  </si>
  <si>
    <t xml:space="preserve">海結元氣湯</t>
  </si>
  <si>
    <t xml:space="preserve">番茄豆腐湯</t>
  </si>
  <si>
    <t xml:space="preserve">黃瓜湯</t>
  </si>
  <si>
    <r>
      <rPr>
        <b val="true"/>
        <sz val="18"/>
        <color rgb="FF800080"/>
        <rFont val="Noto Sans"/>
        <family val="2"/>
      </rPr>
      <t xml:space="preserve">※表在地◆表有機、◎表示炸物</t>
    </r>
    <r>
      <rPr>
        <b val="true"/>
        <sz val="18"/>
        <rFont val="Noto Sans"/>
        <family val="2"/>
      </rPr>
      <t xml:space="preserve">、</t>
    </r>
    <r>
      <rPr>
        <b val="true"/>
        <sz val="18"/>
        <color rgb="FFFF0000"/>
        <rFont val="Noto Sans"/>
        <family val="2"/>
      </rPr>
      <t xml:space="preserve"> 蔬食日豆製品全面使用非基改黃豆</t>
    </r>
    <r>
      <rPr>
        <b val="true"/>
        <sz val="18"/>
        <rFont val="Noto Sans"/>
        <family val="2"/>
      </rPr>
      <t xml:space="preserve">、蔬菜依季節性供應、份量若不足煩請告知工作人員，我們盡快為您改善感謝您！</t>
    </r>
  </si>
  <si>
    <t xml:space="preserve"> </t>
  </si>
  <si>
    <r>
      <rPr>
        <sz val="24"/>
        <color rgb="FF000000"/>
        <rFont val="Noto Sans"/>
        <family val="2"/>
      </rPr>
      <t xml:space="preserve">                                                                 </t>
    </r>
    <r>
      <rPr>
        <sz val="24"/>
        <color rgb="FFFF0000"/>
        <rFont val="Noto Sans"/>
        <family val="2"/>
      </rPr>
      <t xml:space="preserve"> 國小</t>
    </r>
  </si>
  <si>
    <t xml:space="preserve">日期</t>
  </si>
  <si>
    <t xml:space="preserve">主食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主菜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副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副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青菜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湯類</t>
    </r>
  </si>
  <si>
    <t xml:space="preserve">營養分析</t>
  </si>
  <si>
    <t xml:space="preserve">菜名</t>
  </si>
  <si>
    <t xml:space="preserve">材料</t>
  </si>
  <si>
    <r>
      <rPr>
        <sz val="13"/>
        <rFont val="Noto Sans"/>
        <family val="2"/>
      </rPr>
      <t xml:space="preserve">重量
</t>
    </r>
    <r>
      <rPr>
        <sz val="13"/>
        <rFont val="標楷體"/>
        <family val="4"/>
        <charset val="136"/>
      </rPr>
      <t xml:space="preserve">(g)</t>
    </r>
  </si>
  <si>
    <t xml:space="preserve">克數</t>
  </si>
  <si>
    <t xml:space="preserve">份數</t>
  </si>
  <si>
    <t xml:space="preserve">副</t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:</t>
    </r>
  </si>
  <si>
    <t xml:space="preserve">全穀根莖類：</t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:</t>
    </r>
  </si>
  <si>
    <t xml:space="preserve">豆魚肉蛋類：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:</t>
    </r>
  </si>
  <si>
    <t xml:space="preserve">蔬菜類：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油脂類：</t>
  </si>
  <si>
    <t xml:space="preserve">白米</t>
  </si>
  <si>
    <t xml:space="preserve">生鮮豬肉</t>
  </si>
  <si>
    <t xml:space="preserve">竹筍</t>
  </si>
  <si>
    <t xml:space="preserve">青花菜</t>
  </si>
  <si>
    <t xml:space="preserve">萵苣</t>
  </si>
  <si>
    <t xml:space="preserve">結頭菜</t>
  </si>
  <si>
    <t xml:space="preserve">小米</t>
  </si>
  <si>
    <t xml:space="preserve">魷魚羹</t>
  </si>
  <si>
    <t xml:space="preserve">白花菜</t>
  </si>
  <si>
    <t xml:space="preserve">紅蘿蔔</t>
  </si>
  <si>
    <t xml:space="preserve">金針菇</t>
  </si>
  <si>
    <t xml:space="preserve">排骨</t>
  </si>
  <si>
    <t xml:space="preserve">胡蘿蔔</t>
  </si>
  <si>
    <r>
      <rPr>
        <sz val="10"/>
        <color rgb="FF008000"/>
        <rFont val="Noto Sans"/>
        <family val="2"/>
      </rPr>
      <t xml:space="preserve">排骨丁廢棄率</t>
    </r>
    <r>
      <rPr>
        <sz val="10"/>
        <color rgb="FF008000"/>
        <rFont val="標楷體"/>
        <family val="4"/>
        <charset val="136"/>
      </rPr>
      <t xml:space="preserve">40.9%</t>
    </r>
  </si>
  <si>
    <r>
      <rPr>
        <sz val="14"/>
        <rFont val="Noto Sans"/>
        <family val="2"/>
      </rPr>
      <t xml:space="preserve">骨腿丁</t>
    </r>
    <r>
      <rPr>
        <sz val="14"/>
        <rFont val="標楷體"/>
        <family val="4"/>
        <charset val="136"/>
      </rPr>
      <t xml:space="preserve">1.5</t>
    </r>
  </si>
  <si>
    <t xml:space="preserve">豆腐</t>
  </si>
  <si>
    <t xml:space="preserve">海茸</t>
  </si>
  <si>
    <t xml:space="preserve">青江菜</t>
  </si>
  <si>
    <r>
      <rPr>
        <sz val="14"/>
        <rFont val="Noto Sans"/>
        <family val="2"/>
      </rPr>
      <t xml:space="preserve">冬粉</t>
    </r>
    <r>
      <rPr>
        <sz val="14"/>
        <rFont val="標楷體"/>
        <family val="4"/>
        <charset val="136"/>
      </rPr>
      <t xml:space="preserve">0.15</t>
    </r>
  </si>
  <si>
    <t xml:space="preserve">燕麥</t>
  </si>
  <si>
    <r>
      <rPr>
        <sz val="11"/>
        <color rgb="FF008000"/>
        <rFont val="Noto Sans"/>
        <family val="2"/>
      </rPr>
      <t xml:space="preserve">骨腿丁廢棄率</t>
    </r>
    <r>
      <rPr>
        <sz val="11"/>
        <color rgb="FF008000"/>
        <rFont val="標楷體"/>
        <family val="4"/>
        <charset val="136"/>
      </rPr>
      <t xml:space="preserve">28.1%</t>
    </r>
  </si>
  <si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0.22</t>
    </r>
  </si>
  <si>
    <t xml:space="preserve">九層塔</t>
  </si>
  <si>
    <t xml:space="preserve">雞蛋</t>
  </si>
  <si>
    <t xml:space="preserve">薑片</t>
  </si>
  <si>
    <t xml:space="preserve">肉片</t>
  </si>
  <si>
    <t xml:space="preserve">白蘿蔔</t>
  </si>
  <si>
    <t xml:space="preserve">沙魚丁</t>
  </si>
  <si>
    <t xml:space="preserve">高麗菜</t>
  </si>
  <si>
    <t xml:space="preserve">冬瓜</t>
  </si>
  <si>
    <t xml:space="preserve">油菜</t>
  </si>
  <si>
    <t xml:space="preserve">傳統豆腐</t>
  </si>
  <si>
    <t xml:space="preserve">七穀米</t>
  </si>
  <si>
    <t xml:space="preserve">已扣除包冰率</t>
  </si>
  <si>
    <t xml:space="preserve">豬肉</t>
  </si>
  <si>
    <t xml:space="preserve">海帶芽</t>
  </si>
  <si>
    <t xml:space="preserve">洋蔥</t>
  </si>
  <si>
    <t xml:space="preserve">味噌</t>
  </si>
  <si>
    <t xml:space="preserve">香菇</t>
  </si>
  <si>
    <r>
      <rPr>
        <sz val="14"/>
        <rFont val="Noto Sans"/>
        <family val="2"/>
      </rPr>
      <t xml:space="preserve">蔬菜依季節性供應、供餐前會另行通知蔬菜種類、</t>
    </r>
    <r>
      <rPr>
        <b val="true"/>
        <sz val="14"/>
        <color rgb="FFFF0000"/>
        <rFont val="Noto Sans"/>
        <family val="2"/>
      </rPr>
      <t xml:space="preserve">蔬食日豆製品全面使用非基改黃豆</t>
    </r>
  </si>
  <si>
    <t xml:space="preserve">鵝白菜</t>
  </si>
  <si>
    <r>
      <rPr>
        <sz val="14"/>
        <rFont val="Noto Sans"/>
        <family val="2"/>
      </rPr>
      <t xml:space="preserve">玉米</t>
    </r>
    <r>
      <rPr>
        <sz val="14"/>
        <rFont val="標楷體"/>
        <family val="4"/>
        <charset val="136"/>
      </rPr>
      <t xml:space="preserve">0.15</t>
    </r>
  </si>
  <si>
    <r>
      <rPr>
        <sz val="14"/>
        <rFont val="Noto Sans"/>
        <family val="2"/>
      </rPr>
      <t xml:space="preserve">帝豆</t>
    </r>
    <r>
      <rPr>
        <sz val="14"/>
        <rFont val="標楷體"/>
        <family val="4"/>
        <charset val="136"/>
      </rPr>
      <t xml:space="preserve">0.07</t>
    </r>
  </si>
  <si>
    <r>
      <rPr>
        <sz val="14"/>
        <rFont val="Noto Sans"/>
        <family val="2"/>
      </rPr>
      <t xml:space="preserve">豆輪</t>
    </r>
    <r>
      <rPr>
        <sz val="14"/>
        <rFont val="標楷體"/>
        <family val="4"/>
        <charset val="136"/>
      </rPr>
      <t xml:space="preserve">0.07</t>
    </r>
  </si>
  <si>
    <r>
      <rPr>
        <sz val="14"/>
        <color rgb="FF008000"/>
        <rFont val="Noto Sans"/>
        <family val="2"/>
      </rPr>
      <t xml:space="preserve">雞蛋</t>
    </r>
    <r>
      <rPr>
        <sz val="14"/>
        <color rgb="FF008000"/>
        <rFont val="標楷體"/>
        <family val="4"/>
        <charset val="136"/>
      </rPr>
      <t xml:space="preserve">0.9</t>
    </r>
  </si>
  <si>
    <r>
      <rPr>
        <sz val="14"/>
        <color rgb="FF008000"/>
        <rFont val="Noto Sans"/>
        <family val="2"/>
      </rPr>
      <t xml:space="preserve">豆包</t>
    </r>
    <r>
      <rPr>
        <sz val="14"/>
        <color rgb="FF008000"/>
        <rFont val="標楷體"/>
        <family val="4"/>
        <charset val="136"/>
      </rPr>
      <t xml:space="preserve">1</t>
    </r>
  </si>
  <si>
    <t xml:space="preserve">番茄</t>
  </si>
  <si>
    <t xml:space="preserve">雞腿</t>
  </si>
  <si>
    <t xml:space="preserve">蘿蔔</t>
  </si>
  <si>
    <t xml:space="preserve">海帶結</t>
  </si>
  <si>
    <r>
      <rPr>
        <sz val="14"/>
        <rFont val="Noto Sans"/>
        <family val="2"/>
      </rPr>
      <t xml:space="preserve">南瓜</t>
    </r>
    <r>
      <rPr>
        <sz val="14"/>
        <rFont val="標楷體"/>
        <family val="4"/>
        <charset val="136"/>
      </rPr>
      <t xml:space="preserve">0.09</t>
    </r>
  </si>
  <si>
    <t xml:space="preserve">糙米</t>
  </si>
  <si>
    <r>
      <rPr>
        <sz val="11"/>
        <color rgb="FF008000"/>
        <rFont val="Noto Sans"/>
        <family val="2"/>
      </rPr>
      <t xml:space="preserve">雞腿廢棄率</t>
    </r>
    <r>
      <rPr>
        <sz val="11"/>
        <color rgb="FF008000"/>
        <rFont val="標楷體"/>
        <family val="4"/>
        <charset val="136"/>
      </rPr>
      <t xml:space="preserve">40%</t>
    </r>
  </si>
  <si>
    <r>
      <rPr>
        <sz val="14"/>
        <rFont val="Noto Sans"/>
        <family val="2"/>
      </rPr>
      <t xml:space="preserve">玉米穗</t>
    </r>
    <r>
      <rPr>
        <sz val="14"/>
        <rFont val="標楷體"/>
        <family val="4"/>
        <charset val="136"/>
      </rPr>
      <t xml:space="preserve">0.15</t>
    </r>
  </si>
  <si>
    <t xml:space="preserve">豆皮結</t>
  </si>
  <si>
    <r>
      <rPr>
        <sz val="14"/>
        <rFont val="Noto Sans"/>
        <family val="2"/>
      </rPr>
      <t xml:space="preserve">馬鈴薯</t>
    </r>
    <r>
      <rPr>
        <sz val="14"/>
        <rFont val="標楷體"/>
        <family val="4"/>
        <charset val="136"/>
      </rPr>
      <t xml:space="preserve">0.11</t>
    </r>
  </si>
  <si>
    <t xml:space="preserve">蝦球</t>
  </si>
  <si>
    <t xml:space="preserve">芥藍菜</t>
  </si>
  <si>
    <t xml:space="preserve">五穀米</t>
  </si>
  <si>
    <t xml:space="preserve">青豆</t>
  </si>
  <si>
    <t xml:space="preserve">芹菜</t>
  </si>
  <si>
    <t xml:space="preserve">魚丸</t>
  </si>
  <si>
    <t xml:space="preserve">肉絲</t>
  </si>
  <si>
    <t xml:space="preserve">骨腿丁</t>
  </si>
  <si>
    <t xml:space="preserve">蔥</t>
  </si>
  <si>
    <r>
      <rPr>
        <sz val="14"/>
        <rFont val="Noto Sans"/>
        <family val="2"/>
      </rPr>
      <t xml:space="preserve">鴨丁</t>
    </r>
    <r>
      <rPr>
        <sz val="14"/>
        <rFont val="標楷體"/>
        <family val="4"/>
        <charset val="136"/>
      </rPr>
      <t xml:space="preserve">1.77</t>
    </r>
  </si>
  <si>
    <t xml:space="preserve">劍筍</t>
  </si>
  <si>
    <r>
      <rPr>
        <sz val="14"/>
        <rFont val="Noto Sans"/>
        <family val="2"/>
      </rPr>
      <t xml:space="preserve">馬鈴薯</t>
    </r>
    <r>
      <rPr>
        <sz val="14"/>
        <rFont val="標楷體"/>
        <family val="4"/>
        <charset val="136"/>
      </rPr>
      <t xml:space="preserve">0.44</t>
    </r>
  </si>
  <si>
    <t xml:space="preserve">地瓜</t>
  </si>
  <si>
    <r>
      <rPr>
        <sz val="11"/>
        <color rgb="FF008000"/>
        <rFont val="Noto Sans"/>
        <family val="2"/>
      </rPr>
      <t xml:space="preserve">鴨丁廢棄率</t>
    </r>
    <r>
      <rPr>
        <sz val="11"/>
        <color rgb="FF008000"/>
        <rFont val="標楷體"/>
        <family val="4"/>
        <charset val="136"/>
      </rPr>
      <t xml:space="preserve">20.9%</t>
    </r>
  </si>
  <si>
    <r>
      <rPr>
        <sz val="14"/>
        <rFont val="Noto Sans"/>
        <family val="2"/>
      </rPr>
      <t xml:space="preserve">豆干</t>
    </r>
    <r>
      <rPr>
        <sz val="14"/>
        <rFont val="標楷體"/>
        <family val="4"/>
        <charset val="136"/>
      </rPr>
      <t xml:space="preserve">0.25</t>
    </r>
  </si>
  <si>
    <t xml:space="preserve">杏鮑菇</t>
  </si>
  <si>
    <t xml:space="preserve">枸杞</t>
  </si>
  <si>
    <r>
      <rPr>
        <sz val="14"/>
        <rFont val="Noto Sans"/>
        <family val="2"/>
      </rPr>
      <t xml:space="preserve">玉米穗</t>
    </r>
    <r>
      <rPr>
        <sz val="14"/>
        <rFont val="標楷體"/>
        <family val="4"/>
        <charset val="136"/>
      </rPr>
      <t xml:space="preserve">0.07</t>
    </r>
  </si>
  <si>
    <t xml:space="preserve">薑絲</t>
  </si>
  <si>
    <t xml:space="preserve">薑</t>
  </si>
  <si>
    <t xml:space="preserve">咖哩粉</t>
  </si>
  <si>
    <t xml:space="preserve">花椰菜</t>
  </si>
  <si>
    <t xml:space="preserve">彎管麵</t>
  </si>
  <si>
    <t xml:space="preserve">溼麵條</t>
  </si>
  <si>
    <t xml:space="preserve">絞肉</t>
  </si>
  <si>
    <t xml:space="preserve">山粉圓</t>
  </si>
  <si>
    <t xml:space="preserve">玉米</t>
  </si>
  <si>
    <t xml:space="preserve">糖</t>
  </si>
  <si>
    <t xml:space="preserve">冷凍麵團</t>
  </si>
  <si>
    <t xml:space="preserve">大黃瓜</t>
  </si>
  <si>
    <t xml:space="preserve">鮑魚菇</t>
  </si>
  <si>
    <r>
      <rPr>
        <sz val="14"/>
        <color rgb="FF008000"/>
        <rFont val="Noto Sans"/>
        <family val="2"/>
      </rPr>
      <t xml:space="preserve">雞蛋</t>
    </r>
    <r>
      <rPr>
        <sz val="14"/>
        <color rgb="FF008000"/>
        <rFont val="標楷體"/>
        <family val="4"/>
        <charset val="136"/>
      </rPr>
      <t xml:space="preserve">1</t>
    </r>
  </si>
  <si>
    <r>
      <rPr>
        <sz val="14"/>
        <color rgb="FF008000"/>
        <rFont val="Noto Sans"/>
        <family val="2"/>
      </rPr>
      <t xml:space="preserve">油豆腐</t>
    </r>
    <r>
      <rPr>
        <sz val="14"/>
        <color rgb="FF008000"/>
        <rFont val="標楷體"/>
        <family val="4"/>
        <charset val="136"/>
      </rPr>
      <t xml:space="preserve">1</t>
    </r>
  </si>
  <si>
    <t xml:space="preserve">三色豆</t>
  </si>
  <si>
    <t xml:space="preserve">里肌豬排</t>
  </si>
  <si>
    <t xml:space="preserve">豆干</t>
  </si>
  <si>
    <t xml:space="preserve">排骨丁</t>
  </si>
  <si>
    <t xml:space="preserve">黃瓜</t>
  </si>
  <si>
    <t xml:space="preserve">白菜</t>
  </si>
  <si>
    <t xml:space="preserve">蟳味絲</t>
  </si>
  <si>
    <t xml:space="preserve">小薏仁</t>
  </si>
  <si>
    <t xml:space="preserve">鮮菇</t>
  </si>
  <si>
    <t xml:space="preserve">蝦皮</t>
  </si>
  <si>
    <r>
      <rPr>
        <sz val="10"/>
        <color rgb="FF008000"/>
        <rFont val="Noto Sans"/>
        <family val="2"/>
      </rPr>
      <t xml:space="preserve">骨腿丁廢棄率</t>
    </r>
    <r>
      <rPr>
        <sz val="10"/>
        <color rgb="FF008000"/>
        <rFont val="標楷體"/>
        <family val="4"/>
        <charset val="136"/>
      </rPr>
      <t xml:space="preserve">28.1%</t>
    </r>
  </si>
  <si>
    <t xml:space="preserve">烤肉醬</t>
  </si>
  <si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0.85</t>
    </r>
  </si>
  <si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0.37</t>
    </r>
  </si>
  <si>
    <t xml:space="preserve">鴨丁</t>
  </si>
  <si>
    <t xml:space="preserve">胚芽米</t>
  </si>
  <si>
    <r>
      <rPr>
        <sz val="14"/>
        <rFont val="Noto Sans"/>
        <family val="2"/>
      </rPr>
      <t xml:space="preserve">豬腳丁</t>
    </r>
    <r>
      <rPr>
        <sz val="14"/>
        <rFont val="標楷體"/>
        <family val="4"/>
        <charset val="136"/>
      </rPr>
      <t xml:space="preserve">0.62</t>
    </r>
  </si>
  <si>
    <r>
      <rPr>
        <sz val="10"/>
        <color rgb="FF008000"/>
        <rFont val="Noto Sans"/>
        <family val="2"/>
      </rPr>
      <t xml:space="preserve">豬腳廢棄率</t>
    </r>
    <r>
      <rPr>
        <sz val="10"/>
        <color rgb="FF008000"/>
        <rFont val="標楷體"/>
        <family val="4"/>
        <charset val="136"/>
      </rPr>
      <t xml:space="preserve">45.2%</t>
    </r>
  </si>
  <si>
    <t xml:space="preserve">有機枸杞</t>
  </si>
  <si>
    <t xml:space="preserve">酸菜</t>
  </si>
  <si>
    <r>
      <rPr>
        <sz val="14"/>
        <rFont val="Noto Sans"/>
        <family val="2"/>
      </rPr>
      <t xml:space="preserve">雞腿</t>
    </r>
    <r>
      <rPr>
        <sz val="14"/>
        <rFont val="標楷體"/>
        <family val="4"/>
        <charset val="136"/>
      </rPr>
      <t xml:space="preserve">1.5</t>
    </r>
  </si>
  <si>
    <r>
      <rPr>
        <sz val="14"/>
        <rFont val="Noto Sans"/>
        <family val="2"/>
      </rPr>
      <t xml:space="preserve">豆干</t>
    </r>
    <r>
      <rPr>
        <sz val="14"/>
        <rFont val="標楷體"/>
        <family val="4"/>
        <charset val="136"/>
      </rPr>
      <t xml:space="preserve">0.38</t>
    </r>
  </si>
  <si>
    <t xml:space="preserve">海帶絲</t>
  </si>
  <si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0.14</t>
    </r>
  </si>
  <si>
    <t xml:space="preserve">甜椒</t>
  </si>
  <si>
    <t xml:space="preserve">毛豆仁</t>
  </si>
  <si>
    <t xml:space="preserve">白芝麻</t>
  </si>
  <si>
    <t xml:space="preserve">小黃瓜</t>
  </si>
  <si>
    <t xml:space="preserve">蒲瓜</t>
  </si>
  <si>
    <t xml:space="preserve">豆包絲</t>
  </si>
  <si>
    <r>
      <rPr>
        <sz val="14"/>
        <color rgb="FF008000"/>
        <rFont val="Noto Sans"/>
        <family val="2"/>
      </rPr>
      <t xml:space="preserve">百頁豆腐</t>
    </r>
    <r>
      <rPr>
        <sz val="14"/>
        <color rgb="FF008000"/>
        <rFont val="標楷體"/>
        <family val="4"/>
        <charset val="136"/>
      </rPr>
      <t xml:space="preserve">1.1</t>
    </r>
  </si>
  <si>
    <r>
      <rPr>
        <sz val="14"/>
        <rFont val="Noto Sans"/>
        <family val="2"/>
      </rPr>
      <t xml:space="preserve">骨腿丁</t>
    </r>
    <r>
      <rPr>
        <sz val="14"/>
        <rFont val="標楷體"/>
        <family val="4"/>
        <charset val="136"/>
      </rPr>
      <t xml:space="preserve">1.79</t>
    </r>
  </si>
  <si>
    <t xml:space="preserve">豆芽菜</t>
  </si>
  <si>
    <t xml:space="preserve">麥片</t>
  </si>
  <si>
    <r>
      <rPr>
        <sz val="14"/>
        <rFont val="Noto Sans"/>
        <family val="2"/>
      </rPr>
      <t xml:space="preserve">馬鈴薯</t>
    </r>
    <r>
      <rPr>
        <sz val="14"/>
        <rFont val="標楷體"/>
        <family val="4"/>
        <charset val="136"/>
      </rPr>
      <t xml:space="preserve">0.1</t>
    </r>
  </si>
  <si>
    <r>
      <rPr>
        <sz val="14"/>
        <rFont val="Noto Sans"/>
        <family val="2"/>
      </rPr>
      <t xml:space="preserve">皇帝豆</t>
    </r>
    <r>
      <rPr>
        <sz val="14"/>
        <rFont val="標楷體"/>
        <family val="4"/>
        <charset val="136"/>
      </rPr>
      <t xml:space="preserve">0.04</t>
    </r>
  </si>
  <si>
    <t xml:space="preserve">韭菜</t>
  </si>
  <si>
    <r>
      <rPr>
        <sz val="14"/>
        <rFont val="Noto Sans"/>
        <family val="2"/>
      </rPr>
      <t xml:space="preserve">綠豆</t>
    </r>
    <r>
      <rPr>
        <sz val="14"/>
        <rFont val="標楷體"/>
        <family val="4"/>
        <charset val="136"/>
      </rPr>
      <t xml:space="preserve">0.5</t>
    </r>
  </si>
  <si>
    <r>
      <rPr>
        <sz val="14"/>
        <rFont val="Noto Sans"/>
        <family val="2"/>
      </rPr>
      <t xml:space="preserve">小米</t>
    </r>
    <r>
      <rPr>
        <sz val="14"/>
        <rFont val="標楷體"/>
        <family val="4"/>
        <charset val="136"/>
      </rPr>
      <t xml:space="preserve">0.5</t>
    </r>
  </si>
  <si>
    <t xml:space="preserve">貳砂</t>
  </si>
  <si>
    <t xml:space="preserve">梅乾菜</t>
  </si>
  <si>
    <t xml:space="preserve">西芹</t>
  </si>
  <si>
    <t xml:space="preserve">七榖米</t>
  </si>
  <si>
    <t xml:space="preserve">肉丁</t>
  </si>
  <si>
    <t xml:space="preserve">玉米筍</t>
  </si>
  <si>
    <t xml:space="preserve">大白菜</t>
  </si>
  <si>
    <t xml:space="preserve">紫米</t>
  </si>
  <si>
    <t xml:space="preserve">竹輪</t>
  </si>
  <si>
    <t xml:space="preserve">金針</t>
  </si>
  <si>
    <t xml:space="preserve">青蔥</t>
  </si>
  <si>
    <r>
      <rPr>
        <sz val="14"/>
        <color rgb="FFFF0000"/>
        <rFont val="Noto Sans"/>
        <family val="2"/>
      </rPr>
      <t xml:space="preserve">絞肉</t>
    </r>
    <r>
      <rPr>
        <sz val="14"/>
        <color rgb="FFFF0000"/>
        <rFont val="標楷體"/>
        <family val="4"/>
        <charset val="136"/>
      </rPr>
      <t xml:space="preserve">0.28</t>
    </r>
  </si>
  <si>
    <r>
      <rPr>
        <sz val="14"/>
        <color rgb="FFFF0000"/>
        <rFont val="Noto Sans"/>
        <family val="2"/>
      </rPr>
      <t xml:space="preserve">玉米粒</t>
    </r>
    <r>
      <rPr>
        <sz val="14"/>
        <color rgb="FFFF0000"/>
        <rFont val="標楷體"/>
        <family val="4"/>
        <charset val="136"/>
      </rPr>
      <t xml:space="preserve">0.07</t>
    </r>
  </si>
  <si>
    <t xml:space="preserve">青豆仁</t>
  </si>
  <si>
    <r>
      <rPr>
        <sz val="14"/>
        <rFont val="Noto Sans"/>
        <family val="2"/>
      </rPr>
      <t xml:space="preserve">年糕</t>
    </r>
    <r>
      <rPr>
        <sz val="14"/>
        <rFont val="標楷體"/>
        <family val="4"/>
        <charset val="136"/>
      </rPr>
      <t xml:space="preserve">0.16</t>
    </r>
  </si>
  <si>
    <t xml:space="preserve">泡菜</t>
  </si>
  <si>
    <t xml:space="preserve">芝麻</t>
  </si>
  <si>
    <t xml:space="preserve">香菜</t>
  </si>
  <si>
    <t xml:space="preserve">豬里肌</t>
  </si>
  <si>
    <t xml:space="preserve">魚板絲</t>
  </si>
  <si>
    <t xml:space="preserve">光雞丁</t>
  </si>
  <si>
    <r>
      <rPr>
        <sz val="11"/>
        <color rgb="FF008000"/>
        <rFont val="Noto Sans"/>
        <family val="2"/>
      </rPr>
      <t xml:space="preserve">光雞丁廢棄率</t>
    </r>
    <r>
      <rPr>
        <sz val="11"/>
        <color rgb="FF008000"/>
        <rFont val="標楷體"/>
        <family val="4"/>
        <charset val="136"/>
      </rPr>
      <t xml:space="preserve">34.5%</t>
    </r>
  </si>
  <si>
    <r>
      <rPr>
        <sz val="14"/>
        <rFont val="Noto Sans"/>
        <family val="2"/>
      </rPr>
      <t xml:space="preserve">玉米粒</t>
    </r>
    <r>
      <rPr>
        <sz val="14"/>
        <rFont val="標楷體"/>
        <family val="4"/>
        <charset val="136"/>
      </rPr>
      <t xml:space="preserve">0.15</t>
    </r>
  </si>
  <si>
    <t xml:space="preserve">海帶</t>
  </si>
  <si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0.28</t>
    </r>
  </si>
  <si>
    <t xml:space="preserve">玉米穗</t>
  </si>
  <si>
    <t xml:space="preserve">蝦米</t>
  </si>
  <si>
    <t xml:space="preserve">生鮮魚肉</t>
  </si>
  <si>
    <r>
      <rPr>
        <sz val="14"/>
        <rFont val="Noto Sans"/>
        <family val="2"/>
      </rPr>
      <t xml:space="preserve">冬粉</t>
    </r>
    <r>
      <rPr>
        <sz val="14"/>
        <rFont val="標楷體"/>
        <family val="4"/>
        <charset val="136"/>
      </rPr>
      <t xml:space="preserve">0.5</t>
    </r>
  </si>
  <si>
    <t xml:space="preserve">小白菜</t>
  </si>
  <si>
    <t xml:space="preserve">地瓜粉</t>
  </si>
  <si>
    <t xml:space="preserve">黃豆芽</t>
  </si>
  <si>
    <t xml:space="preserve">角螺</t>
  </si>
  <si>
    <r>
      <rPr>
        <sz val="14"/>
        <rFont val="Noto Sans"/>
        <family val="2"/>
      </rPr>
      <t xml:space="preserve">玉米</t>
    </r>
    <r>
      <rPr>
        <sz val="14"/>
        <rFont val="標楷體"/>
        <family val="4"/>
        <charset val="136"/>
      </rPr>
      <t xml:space="preserve">0.3</t>
    </r>
  </si>
  <si>
    <r>
      <rPr>
        <sz val="14"/>
        <rFont val="Noto Sans"/>
        <family val="2"/>
      </rPr>
      <t xml:space="preserve">馬鈴薯</t>
    </r>
    <r>
      <rPr>
        <sz val="14"/>
        <rFont val="標楷體"/>
        <family val="4"/>
        <charset val="136"/>
      </rPr>
      <t xml:space="preserve">0.16</t>
    </r>
  </si>
  <si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0.08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&quot;熱量:&quot;000&quot;大卡&quot;"/>
    <numFmt numFmtId="171" formatCode="&quot;脂肪:&quot;00.0&quot;公克&quot;"/>
    <numFmt numFmtId="172" formatCode="&quot;蛋白質:&quot;00.0&quot;公克&quot;"/>
    <numFmt numFmtId="173" formatCode="&quot;醣類:&quot;000.0&quot;公克&quot;"/>
    <numFmt numFmtId="174" formatCode="m\月d\日;@"/>
    <numFmt numFmtId="175" formatCode="General"/>
    <numFmt numFmtId="176" formatCode="0_);[RED]\(0\)"/>
    <numFmt numFmtId="177" formatCode="_-* #,##0.0_-;\-* #,##0.0_-;_-* \-?_-;_-@_-"/>
    <numFmt numFmtId="178" formatCode="_-* #,##0.0_-\g;\-* #,##0.0_-\g;_-* \-_-\g;_-@_-\g"/>
    <numFmt numFmtId="179" formatCode="0.0\份"/>
    <numFmt numFmtId="180" formatCode="0.00\份"/>
    <numFmt numFmtId="181" formatCode="_-* #,##0.0_-&quot;kcal&quot;;\-* #,##0.0_-&quot;kcal&quot;;_-* \-_-&quot;kcal&quot;;_-@_-&quot;kcal&quot;"/>
    <numFmt numFmtId="182" formatCode="0.00%"/>
    <numFmt numFmtId="183" formatCode="0.0_ 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0"/>
      <name val="新細明體"/>
      <family val="1"/>
      <charset val="136"/>
    </font>
    <font>
      <sz val="36"/>
      <color rgb="FFFF0000"/>
      <name val="Noto Sans"/>
      <family val="2"/>
    </font>
    <font>
      <b val="true"/>
      <sz val="36"/>
      <name val="新細明體"/>
      <family val="1"/>
      <charset val="136"/>
    </font>
    <font>
      <sz val="48"/>
      <color rgb="FFFF0000"/>
      <name val="文鼎勘亭流"/>
      <family val="3"/>
      <charset val="136"/>
    </font>
    <font>
      <b val="true"/>
      <sz val="24"/>
      <name val="Noto Sans"/>
      <family val="2"/>
    </font>
    <font>
      <b val="true"/>
      <sz val="22"/>
      <name val="華康彩帶體(P)"/>
      <family val="1"/>
      <charset val="136"/>
    </font>
    <font>
      <b val="true"/>
      <sz val="22"/>
      <name val="Noto Sans"/>
      <family val="2"/>
    </font>
    <font>
      <b val="true"/>
      <sz val="26"/>
      <name val="華康彩帶體(P)"/>
      <family val="1"/>
      <charset val="136"/>
    </font>
    <font>
      <sz val="14"/>
      <name val="華康飾藝體W5(P)"/>
      <family val="1"/>
      <charset val="136"/>
    </font>
    <font>
      <sz val="12"/>
      <name val="華康飾藝體W5(P)"/>
      <family val="1"/>
      <charset val="136"/>
    </font>
    <font>
      <b val="true"/>
      <sz val="18"/>
      <name val="新細明體"/>
      <family val="1"/>
      <charset val="136"/>
    </font>
    <font>
      <sz val="16"/>
      <name val="華康方圓體W7"/>
      <family val="1"/>
      <charset val="136"/>
    </font>
    <font>
      <sz val="22"/>
      <name val="華康少女文字W3(P)"/>
      <family val="1"/>
      <charset val="136"/>
    </font>
    <font>
      <sz val="22"/>
      <name val="Noto Sans"/>
      <family val="2"/>
    </font>
    <font>
      <sz val="20"/>
      <name val="新細明體"/>
      <family val="1"/>
      <charset val="136"/>
    </font>
    <font>
      <sz val="26"/>
      <name val="文鼎粗隸"/>
      <family val="3"/>
      <charset val="136"/>
    </font>
    <font>
      <sz val="22"/>
      <color rgb="FFFF0000"/>
      <name val="Noto Sans"/>
      <family val="2"/>
    </font>
    <font>
      <sz val="22"/>
      <color rgb="FF008000"/>
      <name val="Noto Sans"/>
      <family val="2"/>
    </font>
    <font>
      <sz val="12"/>
      <name val="華康粗明體"/>
      <family val="3"/>
      <charset val="136"/>
    </font>
    <font>
      <sz val="26"/>
      <name val="新細明體"/>
      <family val="1"/>
      <charset val="136"/>
    </font>
    <font>
      <sz val="22"/>
      <color rgb="FF800080"/>
      <name val="Noto Sans"/>
      <family val="2"/>
    </font>
    <font>
      <b val="true"/>
      <sz val="26"/>
      <name val="標楷體"/>
      <family val="4"/>
      <charset val="136"/>
    </font>
    <font>
      <sz val="26"/>
      <name val="文鼎粗行楷"/>
      <family val="3"/>
      <charset val="136"/>
    </font>
    <font>
      <sz val="20"/>
      <name val="文鼎粗隸"/>
      <family val="3"/>
      <charset val="136"/>
    </font>
    <font>
      <b val="true"/>
      <sz val="26"/>
      <name val="文鼎粗隸"/>
      <family val="3"/>
      <charset val="136"/>
    </font>
    <font>
      <b val="true"/>
      <sz val="18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24"/>
      <color rgb="FF000000"/>
      <name val="Noto Sans"/>
      <family val="2"/>
    </font>
    <font>
      <sz val="24"/>
      <color rgb="FFFF0000"/>
      <name val="Noto Sans"/>
      <family val="2"/>
    </font>
    <font>
      <sz val="14"/>
      <color rgb="FF000000"/>
      <name val="文鼎海報體"/>
      <family val="3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8000"/>
      <name val="標楷體"/>
      <family val="4"/>
      <charset val="136"/>
    </font>
    <font>
      <sz val="14"/>
      <color rgb="FF00CCFF"/>
      <name val="標楷體"/>
      <family val="4"/>
      <charset val="136"/>
    </font>
    <font>
      <sz val="11"/>
      <color rgb="FF008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0"/>
      <color rgb="FF008000"/>
      <name val="標楷體"/>
      <family val="4"/>
      <charset val="136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b val="true"/>
      <sz val="14"/>
      <color rgb="FFFF0000"/>
      <name val="Noto Sans"/>
      <family val="2"/>
    </font>
    <font>
      <sz val="14"/>
      <color rgb="FF008000"/>
      <name val="Noto Sans"/>
      <family val="2"/>
    </font>
    <font>
      <sz val="12"/>
      <color rgb="FF008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5" borderId="13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8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1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7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2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4" fillId="0" borderId="18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4" fillId="0" borderId="18" xfId="23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5" fontId="34" fillId="0" borderId="15" xfId="23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7" fontId="4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2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15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5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2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3" fillId="0" borderId="15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9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3" fillId="0" borderId="0" xfId="2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3" fillId="0" borderId="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3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3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4" fillId="0" borderId="15" xfId="23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6" fontId="34" fillId="0" borderId="15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7" fontId="5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3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6" fontId="33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75" fontId="33" fillId="0" borderId="15" xfId="23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8" fontId="33" fillId="0" borderId="13" xfId="2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5" fontId="34" fillId="0" borderId="15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3" fillId="0" borderId="15" xfId="23" applyFont="true" applyBorder="true" applyAlignment="true" applyProtection="false">
      <alignment horizontal="left" vertical="center" textRotation="255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006公版1233111" xfId="21"/>
    <cellStyle name="一般_101年6月明細" xfId="22"/>
    <cellStyle name="一般_101年6月菜單-大華" xfId="23"/>
    <cellStyle name="一般_99菜單-梧棲國中" xfId="24"/>
    <cellStyle name="一般_99菜單-沙鹿國中" xfId="25"/>
    <cellStyle name="一般_嘉陽--3月菜單_9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7" workbookViewId="0">
      <selection pane="topLeft" activeCell="M21" activeCellId="0" sqref="M21"/>
    </sheetView>
  </sheetViews>
  <sheetFormatPr defaultColWidth="8.99609375" defaultRowHeight="21" zeroHeight="false" outlineLevelRow="0" outlineLevelCol="0"/>
  <cols>
    <col collapsed="false" customWidth="true" hidden="false" outlineLevel="0" max="10" min="1" style="1" width="20.62"/>
    <col collapsed="false" customWidth="false" hidden="false" outlineLevel="0" max="257" min="11" style="2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7" t="s">
        <v>2</v>
      </c>
    </row>
    <row r="3" s="4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8"/>
      <c r="J3" s="8"/>
    </row>
    <row r="4" s="15" customFormat="true" ht="25.5" hidden="false" customHeight="true" outlineLevel="0" collapsed="false">
      <c r="A4" s="9"/>
      <c r="B4" s="9"/>
      <c r="C4" s="10"/>
      <c r="D4" s="10"/>
      <c r="E4" s="11"/>
      <c r="F4" s="11"/>
      <c r="G4" s="12"/>
      <c r="H4" s="12"/>
      <c r="I4" s="13"/>
      <c r="J4" s="14"/>
    </row>
    <row r="5" customFormat="false" ht="20.1" hidden="false" customHeight="true" outlineLevel="0" collapsed="false">
      <c r="A5" s="16"/>
      <c r="B5" s="16"/>
      <c r="C5" s="17"/>
      <c r="D5" s="17"/>
      <c r="E5" s="18" t="n">
        <v>42430</v>
      </c>
      <c r="F5" s="18"/>
      <c r="G5" s="19" t="n">
        <v>42431</v>
      </c>
      <c r="H5" s="19"/>
      <c r="I5" s="20" t="n">
        <v>42432</v>
      </c>
      <c r="J5" s="20"/>
    </row>
    <row r="6" s="23" customFormat="true" ht="44.1" hidden="false" customHeight="true" outlineLevel="0" collapsed="false">
      <c r="A6" s="21"/>
      <c r="B6" s="21"/>
      <c r="C6" s="21"/>
      <c r="D6" s="21"/>
      <c r="E6" s="22" t="s">
        <v>3</v>
      </c>
      <c r="F6" s="22"/>
      <c r="G6" s="22" t="s">
        <v>4</v>
      </c>
      <c r="H6" s="22"/>
      <c r="I6" s="22" t="s">
        <v>5</v>
      </c>
      <c r="J6" s="22"/>
    </row>
    <row r="7" s="26" customFormat="true" ht="44.1" hidden="false" customHeight="true" outlineLevel="0" collapsed="false">
      <c r="A7" s="24"/>
      <c r="B7" s="24"/>
      <c r="C7" s="24"/>
      <c r="D7" s="24"/>
      <c r="E7" s="25" t="s">
        <v>6</v>
      </c>
      <c r="F7" s="25"/>
      <c r="G7" s="25" t="s">
        <v>7</v>
      </c>
      <c r="H7" s="25"/>
      <c r="I7" s="25" t="s">
        <v>8</v>
      </c>
      <c r="J7" s="25"/>
    </row>
    <row r="8" s="23" customFormat="true" ht="44.1" hidden="false" customHeight="true" outlineLevel="0" collapsed="false">
      <c r="A8" s="24"/>
      <c r="B8" s="24"/>
      <c r="C8" s="24"/>
      <c r="D8" s="24"/>
      <c r="E8" s="27" t="s">
        <v>9</v>
      </c>
      <c r="F8" s="27"/>
      <c r="G8" s="28" t="s">
        <v>10</v>
      </c>
      <c r="H8" s="28"/>
      <c r="I8" s="25" t="s">
        <v>11</v>
      </c>
      <c r="J8" s="25"/>
    </row>
    <row r="9" s="23" customFormat="true" ht="44.1" hidden="false" customHeight="true" outlineLevel="0" collapsed="false">
      <c r="A9" s="24"/>
      <c r="B9" s="24"/>
      <c r="C9" s="24"/>
      <c r="D9" s="24"/>
      <c r="E9" s="25" t="s">
        <v>12</v>
      </c>
      <c r="F9" s="25"/>
      <c r="G9" s="25" t="s">
        <v>13</v>
      </c>
      <c r="H9" s="25"/>
      <c r="I9" s="25" t="s">
        <v>14</v>
      </c>
      <c r="J9" s="25"/>
    </row>
    <row r="10" s="23" customFormat="true" ht="30" hidden="false" customHeight="true" outlineLevel="0" collapsed="false">
      <c r="A10" s="24"/>
      <c r="B10" s="24"/>
      <c r="C10" s="24"/>
      <c r="D10" s="24"/>
      <c r="E10" s="25" t="s">
        <v>15</v>
      </c>
      <c r="F10" s="25"/>
      <c r="G10" s="25" t="s">
        <v>15</v>
      </c>
      <c r="H10" s="25"/>
      <c r="I10" s="25" t="s">
        <v>15</v>
      </c>
      <c r="J10" s="25"/>
    </row>
    <row r="11" s="23" customFormat="true" ht="44.1" hidden="false" customHeight="true" outlineLevel="0" collapsed="false">
      <c r="A11" s="29"/>
      <c r="B11" s="29"/>
      <c r="C11" s="29"/>
      <c r="D11" s="29"/>
      <c r="E11" s="30" t="s">
        <v>16</v>
      </c>
      <c r="F11" s="30"/>
      <c r="G11" s="30" t="s">
        <v>17</v>
      </c>
      <c r="H11" s="30"/>
      <c r="I11" s="30" t="s">
        <v>18</v>
      </c>
      <c r="J11" s="30"/>
    </row>
    <row r="12" s="23" customFormat="true" ht="24" hidden="false" customHeight="true" outlineLevel="0" collapsed="false">
      <c r="A12" s="31" t="n">
        <f aca="false">1週!U12</f>
        <v>0</v>
      </c>
      <c r="B12" s="32" t="n">
        <f aca="false">1週!U8</f>
        <v>0</v>
      </c>
      <c r="C12" s="31" t="n">
        <f aca="false">1週!U20</f>
        <v>0</v>
      </c>
      <c r="D12" s="32" t="n">
        <f aca="false">1週!U16</f>
        <v>0</v>
      </c>
      <c r="E12" s="31" t="n">
        <f aca="false">1週!U28</f>
        <v>650.19</v>
      </c>
      <c r="F12" s="32" t="n">
        <f aca="false">1週!U24</f>
        <v>22.15</v>
      </c>
      <c r="G12" s="31" t="n">
        <f aca="false">1週!U36</f>
        <v>661.16</v>
      </c>
      <c r="H12" s="32" t="n">
        <f aca="false">1週!U32</f>
        <v>22</v>
      </c>
      <c r="I12" s="31" t="n">
        <f aca="false">1週!U44</f>
        <v>660.28</v>
      </c>
      <c r="J12" s="32" t="n">
        <f aca="false">1週!U40</f>
        <v>23</v>
      </c>
    </row>
    <row r="13" customFormat="false" ht="24" hidden="false" customHeight="true" outlineLevel="0" collapsed="false">
      <c r="A13" s="33" t="n">
        <f aca="false">1週!U6</f>
        <v>0</v>
      </c>
      <c r="B13" s="34" t="n">
        <f aca="false">1週!U10</f>
        <v>0</v>
      </c>
      <c r="C13" s="33" t="n">
        <f aca="false">1週!U14</f>
        <v>0</v>
      </c>
      <c r="D13" s="34" t="n">
        <f aca="false">1週!U18</f>
        <v>0</v>
      </c>
      <c r="E13" s="33" t="n">
        <f aca="false">1週!U22</f>
        <v>26.46</v>
      </c>
      <c r="F13" s="34" t="n">
        <f aca="false">1週!U26</f>
        <v>86.25</v>
      </c>
      <c r="G13" s="33" t="n">
        <f aca="false">1週!U30</f>
        <v>26.49</v>
      </c>
      <c r="H13" s="34" t="n">
        <f aca="false">1週!U34</f>
        <v>89.3</v>
      </c>
      <c r="I13" s="33" t="n">
        <f aca="false">1週!U38</f>
        <v>26.97</v>
      </c>
      <c r="J13" s="34" t="n">
        <f aca="false">1週!U42</f>
        <v>86.35</v>
      </c>
    </row>
    <row r="14" customFormat="false" ht="20.1" hidden="false" customHeight="true" outlineLevel="0" collapsed="false">
      <c r="A14" s="16" t="n">
        <v>42435</v>
      </c>
      <c r="B14" s="16"/>
      <c r="C14" s="17" t="n">
        <v>42436</v>
      </c>
      <c r="D14" s="17"/>
      <c r="E14" s="18" t="n">
        <v>42437</v>
      </c>
      <c r="F14" s="18"/>
      <c r="G14" s="19" t="n">
        <v>42438</v>
      </c>
      <c r="H14" s="19"/>
      <c r="I14" s="20" t="n">
        <v>42439</v>
      </c>
      <c r="J14" s="20"/>
    </row>
    <row r="15" s="36" customFormat="true" ht="44.1" hidden="false" customHeight="true" outlineLevel="0" collapsed="false">
      <c r="A15" s="22" t="s">
        <v>19</v>
      </c>
      <c r="B15" s="22"/>
      <c r="C15" s="22" t="s">
        <v>20</v>
      </c>
      <c r="D15" s="22"/>
      <c r="E15" s="22" t="s">
        <v>21</v>
      </c>
      <c r="F15" s="22"/>
      <c r="G15" s="22" t="s">
        <v>22</v>
      </c>
      <c r="H15" s="22"/>
      <c r="I15" s="35" t="s">
        <v>23</v>
      </c>
      <c r="J15" s="35"/>
    </row>
    <row r="16" s="38" customFormat="true" ht="44.1" hidden="false" customHeight="true" outlineLevel="0" collapsed="false">
      <c r="A16" s="28" t="s">
        <v>24</v>
      </c>
      <c r="B16" s="28"/>
      <c r="C16" s="25" t="s">
        <v>25</v>
      </c>
      <c r="D16" s="25"/>
      <c r="E16" s="37" t="s">
        <v>26</v>
      </c>
      <c r="F16" s="37"/>
      <c r="G16" s="25" t="s">
        <v>27</v>
      </c>
      <c r="H16" s="25"/>
      <c r="I16" s="25" t="s">
        <v>28</v>
      </c>
      <c r="J16" s="25"/>
    </row>
    <row r="17" s="23" customFormat="true" ht="44.1" hidden="false" customHeight="true" outlineLevel="0" collapsed="false">
      <c r="A17" s="28" t="s">
        <v>29</v>
      </c>
      <c r="B17" s="28"/>
      <c r="C17" s="25" t="s">
        <v>30</v>
      </c>
      <c r="D17" s="25"/>
      <c r="E17" s="25" t="s">
        <v>31</v>
      </c>
      <c r="F17" s="25"/>
      <c r="G17" s="27" t="s">
        <v>32</v>
      </c>
      <c r="H17" s="27"/>
      <c r="I17" s="27" t="s">
        <v>33</v>
      </c>
      <c r="J17" s="27"/>
      <c r="K17" s="38"/>
    </row>
    <row r="18" s="23" customFormat="true" ht="44.1" hidden="false" customHeight="true" outlineLevel="0" collapsed="false">
      <c r="A18" s="25" t="s">
        <v>34</v>
      </c>
      <c r="B18" s="25"/>
      <c r="C18" s="25" t="s">
        <v>35</v>
      </c>
      <c r="D18" s="25"/>
      <c r="E18" s="25" t="s">
        <v>36</v>
      </c>
      <c r="F18" s="25"/>
      <c r="G18" s="25" t="s">
        <v>37</v>
      </c>
      <c r="H18" s="25"/>
      <c r="I18" s="25" t="s">
        <v>38</v>
      </c>
      <c r="J18" s="25"/>
    </row>
    <row r="19" s="23" customFormat="true" ht="30" hidden="false" customHeight="true" outlineLevel="0" collapsed="false">
      <c r="A19" s="25" t="s">
        <v>15</v>
      </c>
      <c r="B19" s="25"/>
      <c r="C19" s="25" t="s">
        <v>15</v>
      </c>
      <c r="D19" s="25"/>
      <c r="E19" s="25" t="s">
        <v>15</v>
      </c>
      <c r="F19" s="25"/>
      <c r="G19" s="25" t="s">
        <v>15</v>
      </c>
      <c r="H19" s="25"/>
      <c r="I19" s="25" t="s">
        <v>15</v>
      </c>
      <c r="J19" s="25"/>
    </row>
    <row r="20" s="23" customFormat="true" ht="44.1" hidden="false" customHeight="true" outlineLevel="0" collapsed="false">
      <c r="A20" s="30" t="s">
        <v>39</v>
      </c>
      <c r="B20" s="30"/>
      <c r="C20" s="30" t="s">
        <v>40</v>
      </c>
      <c r="D20" s="30"/>
      <c r="E20" s="30" t="s">
        <v>41</v>
      </c>
      <c r="F20" s="30"/>
      <c r="G20" s="30" t="s">
        <v>42</v>
      </c>
      <c r="H20" s="30"/>
      <c r="I20" s="39" t="s">
        <v>43</v>
      </c>
      <c r="J20" s="39"/>
    </row>
    <row r="21" customFormat="false" ht="24" hidden="false" customHeight="true" outlineLevel="0" collapsed="false">
      <c r="A21" s="31" t="n">
        <f aca="false">2週!U12</f>
        <v>656.42</v>
      </c>
      <c r="B21" s="32" t="n">
        <f aca="false">2週!U8</f>
        <v>22.5</v>
      </c>
      <c r="C21" s="31" t="n">
        <f aca="false">2週!U20</f>
        <v>656.8</v>
      </c>
      <c r="D21" s="32" t="n">
        <f aca="false">2週!U16</f>
        <v>21</v>
      </c>
      <c r="E21" s="31" t="n">
        <f aca="false">2週!U28</f>
        <v>650.33</v>
      </c>
      <c r="F21" s="32" t="n">
        <f aca="false">2週!U24</f>
        <v>22.05</v>
      </c>
      <c r="G21" s="31" t="n">
        <f aca="false">2週!U36</f>
        <v>653.62</v>
      </c>
      <c r="H21" s="32" t="n">
        <f aca="false">2週!U32</f>
        <v>22.5</v>
      </c>
      <c r="I21" s="31" t="n">
        <f aca="false">2週!U44</f>
        <v>662.48</v>
      </c>
      <c r="J21" s="32" t="n">
        <f aca="false">2週!U40</f>
        <v>23.2</v>
      </c>
    </row>
    <row r="22" customFormat="false" ht="24" hidden="false" customHeight="true" outlineLevel="0" collapsed="false">
      <c r="A22" s="33" t="n">
        <f aca="false">2週!U6</f>
        <v>26.83</v>
      </c>
      <c r="B22" s="34" t="n">
        <f aca="false">2週!U10</f>
        <v>86.65</v>
      </c>
      <c r="C22" s="33" t="n">
        <f aca="false">2週!U14</f>
        <v>26.7</v>
      </c>
      <c r="D22" s="34" t="n">
        <f aca="false">2週!U18</f>
        <v>90.25</v>
      </c>
      <c r="E22" s="33" t="n">
        <f aca="false">2週!U22</f>
        <v>26.97</v>
      </c>
      <c r="F22" s="34" t="n">
        <f aca="false">2週!U26</f>
        <v>86</v>
      </c>
      <c r="G22" s="33" t="n">
        <f aca="false">2週!U30</f>
        <v>26.13</v>
      </c>
      <c r="H22" s="34" t="n">
        <f aca="false">2週!U34</f>
        <v>86.65</v>
      </c>
      <c r="I22" s="33" t="n">
        <f aca="false">2週!U38</f>
        <v>27.12</v>
      </c>
      <c r="J22" s="34" t="n">
        <f aca="false">2週!U42</f>
        <v>86.3</v>
      </c>
    </row>
    <row r="23" s="40" customFormat="true" ht="20.1" hidden="false" customHeight="true" outlineLevel="0" collapsed="false">
      <c r="A23" s="16" t="n">
        <v>42442</v>
      </c>
      <c r="B23" s="16"/>
      <c r="C23" s="17" t="n">
        <v>42443</v>
      </c>
      <c r="D23" s="17"/>
      <c r="E23" s="18" t="n">
        <v>42444</v>
      </c>
      <c r="F23" s="18"/>
      <c r="G23" s="19" t="n">
        <v>42445</v>
      </c>
      <c r="H23" s="19"/>
      <c r="I23" s="20" t="n">
        <v>42446</v>
      </c>
      <c r="J23" s="20"/>
    </row>
    <row r="24" s="41" customFormat="true" ht="44.1" hidden="false" customHeight="true" outlineLevel="0" collapsed="false">
      <c r="A24" s="22" t="s">
        <v>19</v>
      </c>
      <c r="B24" s="22"/>
      <c r="C24" s="35" t="s">
        <v>44</v>
      </c>
      <c r="D24" s="35"/>
      <c r="E24" s="22" t="s">
        <v>45</v>
      </c>
      <c r="F24" s="22"/>
      <c r="G24" s="22" t="s">
        <v>46</v>
      </c>
      <c r="H24" s="22"/>
      <c r="I24" s="22" t="s">
        <v>4</v>
      </c>
      <c r="J24" s="22"/>
    </row>
    <row r="25" s="23" customFormat="true" ht="44.1" hidden="false" customHeight="true" outlineLevel="0" collapsed="false">
      <c r="A25" s="28" t="s">
        <v>47</v>
      </c>
      <c r="B25" s="28"/>
      <c r="C25" s="25" t="s">
        <v>48</v>
      </c>
      <c r="D25" s="25"/>
      <c r="E25" s="25" t="s">
        <v>49</v>
      </c>
      <c r="F25" s="25"/>
      <c r="G25" s="25" t="s">
        <v>50</v>
      </c>
      <c r="H25" s="25"/>
      <c r="I25" s="28" t="s">
        <v>51</v>
      </c>
      <c r="J25" s="28"/>
    </row>
    <row r="26" s="23" customFormat="true" ht="44.1" hidden="false" customHeight="true" outlineLevel="0" collapsed="false">
      <c r="A26" s="28" t="s">
        <v>52</v>
      </c>
      <c r="B26" s="28"/>
      <c r="C26" s="25" t="s">
        <v>53</v>
      </c>
      <c r="D26" s="25"/>
      <c r="E26" s="27" t="s">
        <v>54</v>
      </c>
      <c r="F26" s="27"/>
      <c r="G26" s="25" t="s">
        <v>55</v>
      </c>
      <c r="H26" s="25"/>
      <c r="I26" s="25" t="s">
        <v>56</v>
      </c>
      <c r="J26" s="25"/>
    </row>
    <row r="27" s="23" customFormat="true" ht="44.1" hidden="false" customHeight="true" outlineLevel="0" collapsed="false">
      <c r="A27" s="25" t="s">
        <v>57</v>
      </c>
      <c r="B27" s="25"/>
      <c r="C27" s="25" t="s">
        <v>58</v>
      </c>
      <c r="D27" s="25"/>
      <c r="E27" s="25" t="s">
        <v>59</v>
      </c>
      <c r="F27" s="25"/>
      <c r="G27" s="25" t="s">
        <v>60</v>
      </c>
      <c r="H27" s="25"/>
      <c r="I27" s="25" t="s">
        <v>61</v>
      </c>
      <c r="J27" s="25"/>
    </row>
    <row r="28" s="23" customFormat="true" ht="30" hidden="false" customHeight="true" outlineLevel="0" collapsed="false">
      <c r="A28" s="25" t="s">
        <v>15</v>
      </c>
      <c r="B28" s="25"/>
      <c r="C28" s="25" t="s">
        <v>15</v>
      </c>
      <c r="D28" s="25"/>
      <c r="E28" s="25" t="s">
        <v>15</v>
      </c>
      <c r="F28" s="25"/>
      <c r="G28" s="25" t="s">
        <v>15</v>
      </c>
      <c r="H28" s="25"/>
      <c r="I28" s="25" t="s">
        <v>62</v>
      </c>
      <c r="J28" s="25"/>
    </row>
    <row r="29" customFormat="false" ht="44.1" hidden="false" customHeight="true" outlineLevel="0" collapsed="false">
      <c r="A29" s="30" t="s">
        <v>63</v>
      </c>
      <c r="B29" s="30"/>
      <c r="C29" s="30" t="s">
        <v>16</v>
      </c>
      <c r="D29" s="30"/>
      <c r="E29" s="30" t="s">
        <v>64</v>
      </c>
      <c r="F29" s="30"/>
      <c r="G29" s="30" t="s">
        <v>65</v>
      </c>
      <c r="H29" s="30"/>
      <c r="I29" s="30" t="s">
        <v>66</v>
      </c>
      <c r="J29" s="30"/>
    </row>
    <row r="30" customFormat="false" ht="24" hidden="false" customHeight="true" outlineLevel="0" collapsed="false">
      <c r="A30" s="31" t="n">
        <f aca="false">3週!U12</f>
        <v>650.9</v>
      </c>
      <c r="B30" s="32" t="n">
        <f aca="false">3週!U8</f>
        <v>22.5</v>
      </c>
      <c r="C30" s="31" t="n">
        <f aca="false">3週!U20</f>
        <v>662.46</v>
      </c>
      <c r="D30" s="32" t="n">
        <f aca="false">3週!U16</f>
        <v>22.5</v>
      </c>
      <c r="E30" s="31" t="n">
        <f aca="false">3週!U28</f>
        <v>653.49</v>
      </c>
      <c r="F30" s="32" t="n">
        <f aca="false">3週!U24</f>
        <v>21.65</v>
      </c>
      <c r="G30" s="31" t="n">
        <f aca="false">3週!U36</f>
        <v>662.39</v>
      </c>
      <c r="H30" s="32" t="n">
        <f aca="false">3週!U32</f>
        <v>23.15</v>
      </c>
      <c r="I30" s="31" t="n">
        <f aca="false">3週!U44</f>
        <v>652.43</v>
      </c>
      <c r="J30" s="32" t="n">
        <f aca="false">3週!U40</f>
        <v>22.55</v>
      </c>
    </row>
    <row r="31" s="40" customFormat="true" ht="24" hidden="false" customHeight="true" outlineLevel="0" collapsed="false">
      <c r="A31" s="33" t="n">
        <f aca="false">3週!U6</f>
        <v>26.1</v>
      </c>
      <c r="B31" s="34" t="n">
        <f aca="false">3週!U10</f>
        <v>86</v>
      </c>
      <c r="C31" s="33" t="n">
        <f aca="false">3週!U14</f>
        <v>27.19</v>
      </c>
      <c r="D31" s="34" t="n">
        <f aca="false">3週!U18</f>
        <v>87.8</v>
      </c>
      <c r="E31" s="33" t="n">
        <f aca="false">3週!U22</f>
        <v>26.66</v>
      </c>
      <c r="F31" s="34" t="n">
        <f aca="false">3週!U26</f>
        <v>88</v>
      </c>
      <c r="G31" s="33" t="n">
        <f aca="false">3週!U30</f>
        <v>27.01</v>
      </c>
      <c r="H31" s="34" t="n">
        <f aca="false">3週!U34</f>
        <v>86.5</v>
      </c>
      <c r="I31" s="33" t="n">
        <f aca="false">3週!U38</f>
        <v>26.87</v>
      </c>
      <c r="J31" s="34" t="n">
        <f aca="false">3週!U42</f>
        <v>85.5</v>
      </c>
    </row>
    <row r="32" s="42" customFormat="true" ht="20.1" hidden="false" customHeight="true" outlineLevel="0" collapsed="false">
      <c r="A32" s="16" t="n">
        <v>42449</v>
      </c>
      <c r="B32" s="16"/>
      <c r="C32" s="17" t="n">
        <v>42450</v>
      </c>
      <c r="D32" s="17"/>
      <c r="E32" s="18" t="n">
        <v>42451</v>
      </c>
      <c r="F32" s="18"/>
      <c r="G32" s="19" t="n">
        <v>42452</v>
      </c>
      <c r="H32" s="19"/>
      <c r="I32" s="20" t="n">
        <v>42453</v>
      </c>
      <c r="J32" s="20"/>
    </row>
    <row r="33" s="23" customFormat="true" ht="44.1" hidden="false" customHeight="true" outlineLevel="0" collapsed="false">
      <c r="A33" s="22" t="s">
        <v>19</v>
      </c>
      <c r="B33" s="22"/>
      <c r="C33" s="22" t="s">
        <v>67</v>
      </c>
      <c r="D33" s="22"/>
      <c r="E33" s="22" t="s">
        <v>68</v>
      </c>
      <c r="F33" s="22"/>
      <c r="G33" s="22" t="s">
        <v>69</v>
      </c>
      <c r="H33" s="22"/>
      <c r="I33" s="35" t="s">
        <v>70</v>
      </c>
      <c r="J33" s="35"/>
    </row>
    <row r="34" s="23" customFormat="true" ht="44.1" hidden="false" customHeight="true" outlineLevel="0" collapsed="false">
      <c r="A34" s="28" t="s">
        <v>71</v>
      </c>
      <c r="B34" s="28"/>
      <c r="C34" s="25" t="s">
        <v>72</v>
      </c>
      <c r="D34" s="25"/>
      <c r="E34" s="25" t="s">
        <v>73</v>
      </c>
      <c r="F34" s="25"/>
      <c r="G34" s="25" t="s">
        <v>74</v>
      </c>
      <c r="H34" s="25"/>
      <c r="I34" s="25" t="s">
        <v>75</v>
      </c>
      <c r="J34" s="25"/>
    </row>
    <row r="35" s="23" customFormat="true" ht="44.1" hidden="false" customHeight="true" outlineLevel="0" collapsed="false">
      <c r="A35" s="28" t="s">
        <v>76</v>
      </c>
      <c r="B35" s="28"/>
      <c r="C35" s="25" t="s">
        <v>77</v>
      </c>
      <c r="D35" s="25"/>
      <c r="E35" s="25" t="s">
        <v>78</v>
      </c>
      <c r="F35" s="25"/>
      <c r="G35" s="28" t="s">
        <v>79</v>
      </c>
      <c r="H35" s="28"/>
      <c r="I35" s="28" t="s">
        <v>80</v>
      </c>
      <c r="J35" s="28"/>
    </row>
    <row r="36" s="23" customFormat="true" ht="44.1" hidden="false" customHeight="true" outlineLevel="0" collapsed="false">
      <c r="A36" s="25" t="s">
        <v>81</v>
      </c>
      <c r="B36" s="25"/>
      <c r="C36" s="25" t="s">
        <v>82</v>
      </c>
      <c r="D36" s="25"/>
      <c r="E36" s="25" t="s">
        <v>83</v>
      </c>
      <c r="F36" s="25"/>
      <c r="G36" s="25" t="s">
        <v>84</v>
      </c>
      <c r="H36" s="25"/>
      <c r="I36" s="25" t="s">
        <v>85</v>
      </c>
      <c r="J36" s="25"/>
    </row>
    <row r="37" s="43" customFormat="true" ht="30" hidden="false" customHeight="true" outlineLevel="0" collapsed="false">
      <c r="A37" s="25" t="s">
        <v>15</v>
      </c>
      <c r="B37" s="25"/>
      <c r="C37" s="25" t="s">
        <v>15</v>
      </c>
      <c r="D37" s="25"/>
      <c r="E37" s="25" t="s">
        <v>15</v>
      </c>
      <c r="F37" s="25"/>
      <c r="G37" s="25" t="s">
        <v>15</v>
      </c>
      <c r="H37" s="25"/>
      <c r="I37" s="25" t="s">
        <v>15</v>
      </c>
      <c r="J37" s="25"/>
    </row>
    <row r="38" customFormat="false" ht="44.1" hidden="false" customHeight="true" outlineLevel="0" collapsed="false">
      <c r="A38" s="30" t="s">
        <v>86</v>
      </c>
      <c r="B38" s="30"/>
      <c r="C38" s="39" t="s">
        <v>87</v>
      </c>
      <c r="D38" s="39"/>
      <c r="E38" s="30" t="s">
        <v>88</v>
      </c>
      <c r="F38" s="30"/>
      <c r="G38" s="30" t="s">
        <v>89</v>
      </c>
      <c r="H38" s="30"/>
      <c r="I38" s="30" t="s">
        <v>90</v>
      </c>
      <c r="J38" s="30"/>
    </row>
    <row r="39" s="40" customFormat="true" ht="24" hidden="false" customHeight="true" outlineLevel="0" collapsed="false">
      <c r="A39" s="31" t="n">
        <f aca="false">4週!U12</f>
        <v>659.68</v>
      </c>
      <c r="B39" s="32" t="n">
        <f aca="false">4週!U8</f>
        <v>22.8</v>
      </c>
      <c r="C39" s="31" t="n">
        <f aca="false">4週!U20</f>
        <v>672.4</v>
      </c>
      <c r="D39" s="32" t="n">
        <f aca="false">4週!U16</f>
        <v>22</v>
      </c>
      <c r="E39" s="31" t="n">
        <f aca="false">4週!U28</f>
        <v>650.66</v>
      </c>
      <c r="F39" s="32" t="n">
        <f aca="false">4週!U24</f>
        <v>22.1</v>
      </c>
      <c r="G39" s="31" t="n">
        <f aca="false">4週!U36</f>
        <v>658.41</v>
      </c>
      <c r="H39" s="32" t="n">
        <f aca="false">4週!U32</f>
        <v>22.85</v>
      </c>
      <c r="I39" s="31" t="n">
        <f aca="false">4週!U44</f>
        <v>656.3</v>
      </c>
      <c r="J39" s="32" t="n">
        <f aca="false">4週!U40</f>
        <v>23.5</v>
      </c>
    </row>
    <row r="40" s="42" customFormat="true" ht="24" hidden="false" customHeight="true" outlineLevel="0" collapsed="false">
      <c r="A40" s="33" t="n">
        <f aca="false">4週!U6</f>
        <v>27.37</v>
      </c>
      <c r="B40" s="34" t="n">
        <f aca="false">4週!U10</f>
        <v>86.25</v>
      </c>
      <c r="C40" s="33" t="n">
        <f aca="false">4週!U14</f>
        <v>26.85</v>
      </c>
      <c r="D40" s="34" t="n">
        <f aca="false">4週!U18</f>
        <v>91.75</v>
      </c>
      <c r="E40" s="33" t="n">
        <f aca="false">4週!U22</f>
        <v>26.44</v>
      </c>
      <c r="F40" s="34" t="n">
        <f aca="false">4週!U26</f>
        <v>86.5</v>
      </c>
      <c r="G40" s="33" t="n">
        <f aca="false">4週!U30</f>
        <v>26.69</v>
      </c>
      <c r="H40" s="34" t="n">
        <f aca="false">4週!U34</f>
        <v>86.5</v>
      </c>
      <c r="I40" s="33" t="n">
        <f aca="false">4週!U38</f>
        <v>27.2</v>
      </c>
      <c r="J40" s="34" t="n">
        <f aca="false">4週!U42</f>
        <v>84</v>
      </c>
    </row>
    <row r="41" s="23" customFormat="true" ht="20.1" hidden="false" customHeight="true" outlineLevel="0" collapsed="false">
      <c r="A41" s="16" t="n">
        <v>42456</v>
      </c>
      <c r="B41" s="16"/>
      <c r="C41" s="17" t="n">
        <v>42457</v>
      </c>
      <c r="D41" s="17"/>
      <c r="E41" s="18" t="n">
        <v>42458</v>
      </c>
      <c r="F41" s="18"/>
      <c r="G41" s="19" t="n">
        <v>42459</v>
      </c>
      <c r="H41" s="19"/>
      <c r="I41" s="20" t="n">
        <v>42460</v>
      </c>
      <c r="J41" s="20"/>
    </row>
    <row r="42" s="23" customFormat="true" ht="44.1" hidden="false" customHeight="true" outlineLevel="0" collapsed="false">
      <c r="A42" s="22" t="s">
        <v>19</v>
      </c>
      <c r="B42" s="22"/>
      <c r="C42" s="44" t="s">
        <v>91</v>
      </c>
      <c r="D42" s="44"/>
      <c r="E42" s="22" t="s">
        <v>45</v>
      </c>
      <c r="F42" s="22"/>
      <c r="G42" s="22" t="s">
        <v>5</v>
      </c>
      <c r="H42" s="22"/>
      <c r="I42" s="22" t="s">
        <v>5</v>
      </c>
      <c r="J42" s="22"/>
    </row>
    <row r="43" s="23" customFormat="true" ht="44.1" hidden="false" customHeight="true" outlineLevel="0" collapsed="false">
      <c r="A43" s="28" t="s">
        <v>92</v>
      </c>
      <c r="B43" s="28"/>
      <c r="C43" s="45" t="s">
        <v>93</v>
      </c>
      <c r="D43" s="45"/>
      <c r="E43" s="25" t="s">
        <v>94</v>
      </c>
      <c r="F43" s="25"/>
      <c r="G43" s="28" t="s">
        <v>95</v>
      </c>
      <c r="H43" s="28"/>
      <c r="I43" s="25" t="s">
        <v>96</v>
      </c>
      <c r="J43" s="25"/>
    </row>
    <row r="44" s="23" customFormat="true" ht="44.1" hidden="false" customHeight="true" outlineLevel="0" collapsed="false">
      <c r="A44" s="28" t="s">
        <v>97</v>
      </c>
      <c r="B44" s="28"/>
      <c r="C44" s="45" t="s">
        <v>98</v>
      </c>
      <c r="D44" s="45"/>
      <c r="E44" s="25" t="s">
        <v>99</v>
      </c>
      <c r="F44" s="25"/>
      <c r="G44" s="25" t="s">
        <v>100</v>
      </c>
      <c r="H44" s="25"/>
      <c r="I44" s="37" t="s">
        <v>101</v>
      </c>
      <c r="J44" s="37"/>
    </row>
    <row r="45" s="43" customFormat="true" ht="44.1" hidden="false" customHeight="true" outlineLevel="0" collapsed="false">
      <c r="A45" s="25" t="s">
        <v>102</v>
      </c>
      <c r="B45" s="25"/>
      <c r="C45" s="45" t="s">
        <v>103</v>
      </c>
      <c r="D45" s="45"/>
      <c r="E45" s="25" t="s">
        <v>104</v>
      </c>
      <c r="F45" s="25"/>
      <c r="G45" s="25" t="s">
        <v>59</v>
      </c>
      <c r="H45" s="25"/>
      <c r="I45" s="25" t="s">
        <v>105</v>
      </c>
      <c r="J45" s="25"/>
    </row>
    <row r="46" customFormat="false" ht="30" hidden="false" customHeight="true" outlineLevel="0" collapsed="false">
      <c r="A46" s="25" t="s">
        <v>15</v>
      </c>
      <c r="B46" s="25"/>
      <c r="C46" s="45" t="s">
        <v>15</v>
      </c>
      <c r="D46" s="45"/>
      <c r="E46" s="25" t="s">
        <v>15</v>
      </c>
      <c r="F46" s="25"/>
      <c r="G46" s="25" t="s">
        <v>15</v>
      </c>
      <c r="H46" s="25"/>
      <c r="I46" s="25" t="s">
        <v>15</v>
      </c>
      <c r="J46" s="25"/>
    </row>
    <row r="47" customFormat="false" ht="44.1" hidden="false" customHeight="true" outlineLevel="0" collapsed="false">
      <c r="A47" s="30" t="s">
        <v>106</v>
      </c>
      <c r="B47" s="30"/>
      <c r="C47" s="46" t="s">
        <v>107</v>
      </c>
      <c r="D47" s="46"/>
      <c r="E47" s="30" t="s">
        <v>108</v>
      </c>
      <c r="F47" s="30"/>
      <c r="G47" s="30" t="s">
        <v>109</v>
      </c>
      <c r="H47" s="30"/>
      <c r="I47" s="30" t="s">
        <v>110</v>
      </c>
      <c r="J47" s="30"/>
    </row>
    <row r="48" customFormat="false" ht="24" hidden="false" customHeight="true" outlineLevel="0" collapsed="false">
      <c r="A48" s="31" t="n">
        <f aca="false">5週!U12</f>
        <v>652.88</v>
      </c>
      <c r="B48" s="32" t="n">
        <f aca="false">5週!U8</f>
        <v>22</v>
      </c>
      <c r="C48" s="31" t="n">
        <f aca="false">5週!U20</f>
        <v>650.15</v>
      </c>
      <c r="D48" s="32" t="n">
        <f aca="false">5週!U16</f>
        <v>21.95</v>
      </c>
      <c r="E48" s="31" t="n">
        <f aca="false">5週!U28</f>
        <v>652.03</v>
      </c>
      <c r="F48" s="32" t="n">
        <f aca="false">5週!U24</f>
        <v>21.95</v>
      </c>
      <c r="G48" s="31" t="n">
        <f aca="false">5週!U36</f>
        <v>672.8</v>
      </c>
      <c r="H48" s="32" t="n">
        <f aca="false">5週!U32</f>
        <v>24</v>
      </c>
      <c r="I48" s="31" t="n">
        <f aca="false">5週!U44</f>
        <v>692.51</v>
      </c>
      <c r="J48" s="32" t="n">
        <f aca="false">5週!U40</f>
        <v>23.55</v>
      </c>
    </row>
    <row r="49" customFormat="false" ht="24" hidden="false" customHeight="true" outlineLevel="0" collapsed="false">
      <c r="A49" s="33" t="n">
        <f aca="false">5週!U6</f>
        <v>26.32</v>
      </c>
      <c r="B49" s="34" t="n">
        <f aca="false">5週!U10</f>
        <v>87.4</v>
      </c>
      <c r="C49" s="33" t="n">
        <f aca="false">5週!U14</f>
        <v>26.25</v>
      </c>
      <c r="D49" s="34" t="n">
        <f aca="false">5週!U18</f>
        <v>86.9</v>
      </c>
      <c r="E49" s="33" t="n">
        <f aca="false">5週!U22</f>
        <v>26.32</v>
      </c>
      <c r="F49" s="34" t="n">
        <f aca="false">5週!U26</f>
        <v>87.3</v>
      </c>
      <c r="G49" s="33" t="n">
        <f aca="false">5週!U30</f>
        <v>29.45</v>
      </c>
      <c r="H49" s="34" t="n">
        <f aca="false">5週!U34</f>
        <v>84.75</v>
      </c>
      <c r="I49" s="33" t="n">
        <f aca="false">5週!U38</f>
        <v>29.59</v>
      </c>
      <c r="J49" s="34" t="n">
        <f aca="false">5週!U42</f>
        <v>90.55</v>
      </c>
    </row>
    <row r="50" customFormat="false" ht="25.5" hidden="false" customHeight="false" outlineLevel="0" collapsed="false">
      <c r="A50" s="47" t="s">
        <v>111</v>
      </c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21" hidden="false" customHeight="false" outlineLevel="0" collapsed="false">
      <c r="E51" s="1" t="s">
        <v>112</v>
      </c>
    </row>
  </sheetData>
  <mergeCells count="177">
    <mergeCell ref="A1:J1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50:J50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K8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R41" activeCellId="0" sqref="R41"/>
    </sheetView>
  </sheetViews>
  <sheetFormatPr defaultColWidth="8.99609375" defaultRowHeight="21" zeroHeight="false" outlineLevelRow="0" outlineLevelCol="0"/>
  <cols>
    <col collapsed="false" customWidth="true" hidden="false" outlineLevel="0" max="1" min="1" style="48" width="4.75"/>
    <col collapsed="false" customWidth="true" hidden="false" outlineLevel="0" max="2" min="2" style="49" width="3.99"/>
    <col collapsed="false" customWidth="true" hidden="false" outlineLevel="0" max="3" min="3" style="49" width="9.36"/>
    <col collapsed="false" customWidth="true" hidden="false" outlineLevel="0" max="4" min="4" style="49" width="5.36"/>
    <col collapsed="false" customWidth="true" hidden="false" outlineLevel="0" max="5" min="5" style="50" width="4.24"/>
    <col collapsed="false" customWidth="true" hidden="false" outlineLevel="0" max="6" min="6" style="48" width="11.62"/>
    <col collapsed="false" customWidth="true" hidden="false" outlineLevel="0" max="7" min="7" style="51" width="5.24"/>
    <col collapsed="false" customWidth="true" hidden="false" outlineLevel="0" max="8" min="8" style="52" width="4.62"/>
    <col collapsed="false" customWidth="true" hidden="false" outlineLevel="0" max="9" min="9" style="48" width="10.62"/>
    <col collapsed="false" customWidth="true" hidden="false" outlineLevel="0" max="10" min="10" style="51" width="5.36"/>
    <col collapsed="false" customWidth="true" hidden="false" outlineLevel="0" max="11" min="11" style="48" width="4.5"/>
    <col collapsed="false" customWidth="true" hidden="false" outlineLevel="0" max="12" min="12" style="48" width="10.49"/>
    <col collapsed="false" customWidth="true" hidden="false" outlineLevel="0" max="13" min="13" style="51" width="5.24"/>
    <col collapsed="false" customWidth="true" hidden="false" outlineLevel="0" max="14" min="14" style="48" width="3.99"/>
    <col collapsed="false" customWidth="true" hidden="false" outlineLevel="0" max="15" min="15" style="48" width="10.49"/>
    <col collapsed="false" customWidth="true" hidden="false" outlineLevel="0" max="16" min="16" style="53" width="5.24"/>
    <col collapsed="false" customWidth="true" hidden="false" outlineLevel="0" max="17" min="17" style="48" width="4.62"/>
    <col collapsed="false" customWidth="true" hidden="false" outlineLevel="0" max="18" min="18" style="48" width="10.49"/>
    <col collapsed="false" customWidth="true" hidden="false" outlineLevel="0" max="19" min="19" style="53" width="5.24"/>
    <col collapsed="false" customWidth="true" hidden="false" outlineLevel="0" max="20" min="20" style="53" width="4.24"/>
    <col collapsed="false" customWidth="true" hidden="false" outlineLevel="0" max="21" min="21" style="48" width="13.62"/>
    <col collapsed="false" customWidth="true" hidden="false" outlineLevel="0" max="22" min="22" style="54" width="14.24"/>
    <col collapsed="false" customWidth="true" hidden="false" outlineLevel="0" max="23" min="23" style="48" width="11.12"/>
    <col collapsed="false" customWidth="false" hidden="false" outlineLevel="0" max="257" min="24" style="48" width="8.99"/>
  </cols>
  <sheetData>
    <row r="1" s="4" customFormat="true" ht="48" hidden="false" customHeight="true" outlineLevel="0" collapsed="false">
      <c r="A1" s="55" t="s">
        <v>1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4" customFormat="true" ht="4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7.75" hidden="false" customHeight="true" outlineLevel="0" collapsed="false">
      <c r="A3" s="57" t="s">
        <v>114</v>
      </c>
      <c r="B3" s="58" t="s">
        <v>115</v>
      </c>
      <c r="C3" s="58"/>
      <c r="D3" s="58"/>
      <c r="E3" s="59" t="s">
        <v>116</v>
      </c>
      <c r="F3" s="59"/>
      <c r="G3" s="59"/>
      <c r="H3" s="59" t="s">
        <v>117</v>
      </c>
      <c r="I3" s="59"/>
      <c r="J3" s="59"/>
      <c r="K3" s="59" t="s">
        <v>118</v>
      </c>
      <c r="L3" s="59"/>
      <c r="M3" s="59"/>
      <c r="N3" s="59" t="s">
        <v>119</v>
      </c>
      <c r="O3" s="59"/>
      <c r="P3" s="59"/>
      <c r="Q3" s="59" t="s">
        <v>120</v>
      </c>
      <c r="R3" s="59"/>
      <c r="S3" s="59"/>
      <c r="T3" s="60"/>
      <c r="U3" s="61" t="s">
        <v>121</v>
      </c>
      <c r="V3" s="61"/>
      <c r="W3" s="54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</row>
    <row r="4" customFormat="false" ht="54.75" hidden="false" customHeight="true" outlineLevel="0" collapsed="false">
      <c r="A4" s="57"/>
      <c r="B4" s="63" t="s">
        <v>122</v>
      </c>
      <c r="C4" s="64" t="s">
        <v>123</v>
      </c>
      <c r="D4" s="65" t="s">
        <v>124</v>
      </c>
      <c r="E4" s="63" t="s">
        <v>122</v>
      </c>
      <c r="F4" s="64" t="s">
        <v>123</v>
      </c>
      <c r="G4" s="65" t="s">
        <v>124</v>
      </c>
      <c r="H4" s="66" t="s">
        <v>122</v>
      </c>
      <c r="I4" s="67" t="s">
        <v>123</v>
      </c>
      <c r="J4" s="65" t="s">
        <v>124</v>
      </c>
      <c r="K4" s="63" t="s">
        <v>122</v>
      </c>
      <c r="L4" s="68" t="s">
        <v>123</v>
      </c>
      <c r="M4" s="65" t="s">
        <v>124</v>
      </c>
      <c r="N4" s="63" t="s">
        <v>122</v>
      </c>
      <c r="O4" s="69" t="s">
        <v>123</v>
      </c>
      <c r="P4" s="65" t="s">
        <v>124</v>
      </c>
      <c r="Q4" s="63" t="s">
        <v>122</v>
      </c>
      <c r="R4" s="68" t="s">
        <v>123</v>
      </c>
      <c r="S4" s="65" t="s">
        <v>124</v>
      </c>
      <c r="T4" s="60"/>
      <c r="U4" s="69" t="s">
        <v>125</v>
      </c>
      <c r="V4" s="70" t="s">
        <v>126</v>
      </c>
      <c r="W4" s="71" t="s">
        <v>127</v>
      </c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</row>
    <row r="5" customFormat="false" ht="21.95" hidden="false" customHeight="true" outlineLevel="0" collapsed="false">
      <c r="A5" s="72" t="n">
        <f aca="false">怡饗菜單!A5</f>
        <v>0</v>
      </c>
      <c r="B5" s="73" t="n">
        <f aca="false">怡饗菜單!A6</f>
        <v>0</v>
      </c>
      <c r="C5" s="74"/>
      <c r="D5" s="75"/>
      <c r="E5" s="76" t="n">
        <f aca="false">怡饗菜單!A7</f>
        <v>0</v>
      </c>
      <c r="F5" s="74"/>
      <c r="G5" s="75"/>
      <c r="H5" s="77" t="n">
        <f aca="false">怡饗菜單!A8</f>
        <v>0</v>
      </c>
      <c r="I5" s="74"/>
      <c r="J5" s="75"/>
      <c r="K5" s="73" t="n">
        <f aca="false">怡饗菜單!A9</f>
        <v>0</v>
      </c>
      <c r="L5" s="74"/>
      <c r="M5" s="75"/>
      <c r="N5" s="73" t="n">
        <f aca="false">怡饗菜單!A10</f>
        <v>0</v>
      </c>
      <c r="O5" s="74"/>
      <c r="P5" s="75"/>
      <c r="Q5" s="73" t="n">
        <f aca="false">怡饗菜單!A11</f>
        <v>0</v>
      </c>
      <c r="R5" s="74"/>
      <c r="S5" s="75"/>
      <c r="T5" s="73"/>
      <c r="U5" s="78" t="s">
        <v>128</v>
      </c>
      <c r="V5" s="78" t="s">
        <v>129</v>
      </c>
      <c r="W5" s="79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</row>
    <row r="6" customFormat="false" ht="21.95" hidden="false" customHeight="true" outlineLevel="0" collapsed="false">
      <c r="A6" s="72"/>
      <c r="B6" s="73"/>
      <c r="C6" s="74"/>
      <c r="D6" s="75"/>
      <c r="E6" s="76"/>
      <c r="F6" s="74"/>
      <c r="G6" s="75"/>
      <c r="H6" s="77"/>
      <c r="I6" s="74"/>
      <c r="J6" s="75"/>
      <c r="K6" s="73"/>
      <c r="L6" s="74"/>
      <c r="M6" s="75"/>
      <c r="N6" s="73"/>
      <c r="O6" s="74"/>
      <c r="P6" s="75"/>
      <c r="Q6" s="73"/>
      <c r="R6" s="74"/>
      <c r="S6" s="75"/>
      <c r="T6" s="73"/>
      <c r="U6" s="80" t="n">
        <f aca="false">V6*2+V8*7+V10*1</f>
        <v>0</v>
      </c>
      <c r="V6" s="81"/>
      <c r="W6" s="79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</row>
    <row r="7" customFormat="false" ht="21.95" hidden="false" customHeight="true" outlineLevel="0" collapsed="false">
      <c r="A7" s="72"/>
      <c r="B7" s="73"/>
      <c r="C7" s="74"/>
      <c r="D7" s="75"/>
      <c r="E7" s="76"/>
      <c r="F7" s="74"/>
      <c r="G7" s="75"/>
      <c r="H7" s="77"/>
      <c r="I7" s="74"/>
      <c r="J7" s="75"/>
      <c r="K7" s="73"/>
      <c r="L7" s="74"/>
      <c r="M7" s="75"/>
      <c r="N7" s="73"/>
      <c r="O7" s="74"/>
      <c r="P7" s="75"/>
      <c r="Q7" s="73"/>
      <c r="R7" s="74"/>
      <c r="S7" s="75"/>
      <c r="T7" s="73"/>
      <c r="U7" s="82" t="s">
        <v>130</v>
      </c>
      <c r="V7" s="82" t="s">
        <v>131</v>
      </c>
      <c r="W7" s="79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</row>
    <row r="8" customFormat="false" ht="21.95" hidden="false" customHeight="true" outlineLevel="0" collapsed="false">
      <c r="A8" s="72"/>
      <c r="B8" s="73"/>
      <c r="C8" s="83"/>
      <c r="D8" s="84"/>
      <c r="E8" s="76"/>
      <c r="F8" s="83"/>
      <c r="G8" s="84"/>
      <c r="H8" s="77"/>
      <c r="I8" s="83"/>
      <c r="J8" s="84"/>
      <c r="K8" s="73"/>
      <c r="L8" s="83"/>
      <c r="M8" s="84"/>
      <c r="N8" s="73"/>
      <c r="O8" s="83"/>
      <c r="P8" s="84"/>
      <c r="Q8" s="73"/>
      <c r="R8" s="83"/>
      <c r="S8" s="84"/>
      <c r="T8" s="73"/>
      <c r="U8" s="80" t="n">
        <f aca="false">V8*5+V12*5</f>
        <v>0</v>
      </c>
      <c r="V8" s="81"/>
      <c r="W8" s="79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</row>
    <row r="9" customFormat="false" ht="21.95" hidden="false" customHeight="true" outlineLevel="0" collapsed="false">
      <c r="A9" s="72"/>
      <c r="B9" s="73"/>
      <c r="C9" s="85"/>
      <c r="D9" s="86"/>
      <c r="E9" s="76"/>
      <c r="F9" s="87"/>
      <c r="G9" s="86"/>
      <c r="H9" s="77"/>
      <c r="I9" s="85"/>
      <c r="J9" s="86"/>
      <c r="K9" s="73"/>
      <c r="L9" s="85"/>
      <c r="M9" s="86"/>
      <c r="N9" s="73"/>
      <c r="O9" s="85"/>
      <c r="P9" s="86"/>
      <c r="Q9" s="73"/>
      <c r="R9" s="85"/>
      <c r="S9" s="86"/>
      <c r="T9" s="73"/>
      <c r="U9" s="88" t="s">
        <v>132</v>
      </c>
      <c r="V9" s="82" t="s">
        <v>133</v>
      </c>
      <c r="W9" s="79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</row>
    <row r="10" customFormat="false" ht="21.95" hidden="false" customHeight="true" outlineLevel="0" collapsed="false">
      <c r="A10" s="72"/>
      <c r="B10" s="73"/>
      <c r="C10" s="83"/>
      <c r="D10" s="75"/>
      <c r="E10" s="76"/>
      <c r="F10" s="89"/>
      <c r="G10" s="75"/>
      <c r="H10" s="77"/>
      <c r="I10" s="83"/>
      <c r="J10" s="75"/>
      <c r="K10" s="73"/>
      <c r="L10" s="83"/>
      <c r="M10" s="75"/>
      <c r="N10" s="73"/>
      <c r="O10" s="83"/>
      <c r="P10" s="75"/>
      <c r="Q10" s="73"/>
      <c r="R10" s="83"/>
      <c r="S10" s="75"/>
      <c r="T10" s="73"/>
      <c r="U10" s="80" t="n">
        <f aca="false">V6*15+V10*5+W10*15</f>
        <v>0</v>
      </c>
      <c r="V10" s="90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</row>
    <row r="11" customFormat="false" ht="21.95" hidden="false" customHeight="true" outlineLevel="0" collapsed="false">
      <c r="A11" s="72"/>
      <c r="B11" s="73"/>
      <c r="C11" s="74"/>
      <c r="D11" s="91"/>
      <c r="E11" s="76"/>
      <c r="F11" s="92"/>
      <c r="G11" s="91"/>
      <c r="H11" s="77"/>
      <c r="I11" s="74"/>
      <c r="J11" s="91"/>
      <c r="K11" s="73"/>
      <c r="L11" s="74"/>
      <c r="M11" s="91"/>
      <c r="N11" s="73"/>
      <c r="O11" s="74"/>
      <c r="P11" s="91"/>
      <c r="Q11" s="73"/>
      <c r="R11" s="74"/>
      <c r="S11" s="91"/>
      <c r="T11" s="73"/>
      <c r="U11" s="82" t="s">
        <v>134</v>
      </c>
      <c r="V11" s="82" t="s">
        <v>135</v>
      </c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</row>
    <row r="12" s="98" customFormat="true" ht="21.95" hidden="false" customHeight="true" outlineLevel="0" collapsed="false">
      <c r="A12" s="72"/>
      <c r="B12" s="73"/>
      <c r="C12" s="93"/>
      <c r="D12" s="94"/>
      <c r="E12" s="76"/>
      <c r="F12" s="95"/>
      <c r="G12" s="94"/>
      <c r="H12" s="77"/>
      <c r="I12" s="93"/>
      <c r="J12" s="94"/>
      <c r="K12" s="73"/>
      <c r="L12" s="93"/>
      <c r="M12" s="94"/>
      <c r="N12" s="73"/>
      <c r="O12" s="93"/>
      <c r="P12" s="94"/>
      <c r="Q12" s="73"/>
      <c r="R12" s="93"/>
      <c r="S12" s="94"/>
      <c r="T12" s="73"/>
      <c r="U12" s="96" t="n">
        <f aca="false">(U6*4)+(U8*9)+(U10*4)</f>
        <v>0</v>
      </c>
      <c r="V12" s="97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</row>
    <row r="13" s="62" customFormat="true" ht="21.95" hidden="false" customHeight="true" outlineLevel="0" collapsed="false">
      <c r="A13" s="72" t="n">
        <f aca="false">怡饗菜單!C5</f>
        <v>0</v>
      </c>
      <c r="B13" s="77" t="n">
        <f aca="false">怡饗菜單!C6</f>
        <v>0</v>
      </c>
      <c r="C13" s="74"/>
      <c r="D13" s="75"/>
      <c r="E13" s="77" t="n">
        <f aca="false">怡饗菜單!C7</f>
        <v>0</v>
      </c>
      <c r="F13" s="74"/>
      <c r="G13" s="75"/>
      <c r="H13" s="77" t="n">
        <f aca="false">怡饗菜單!C8</f>
        <v>0</v>
      </c>
      <c r="I13" s="74"/>
      <c r="J13" s="75"/>
      <c r="K13" s="99" t="n">
        <f aca="false">怡饗菜單!C9</f>
        <v>0</v>
      </c>
      <c r="L13" s="74"/>
      <c r="M13" s="75"/>
      <c r="N13" s="73" t="n">
        <f aca="false">怡饗菜單!C10</f>
        <v>0</v>
      </c>
      <c r="O13" s="74"/>
      <c r="P13" s="75"/>
      <c r="Q13" s="99" t="n">
        <f aca="false">怡饗菜單!C11</f>
        <v>0</v>
      </c>
      <c r="R13" s="74"/>
      <c r="S13" s="75"/>
      <c r="T13" s="73"/>
      <c r="U13" s="78" t="s">
        <v>128</v>
      </c>
      <c r="V13" s="78" t="s">
        <v>129</v>
      </c>
      <c r="W13" s="79"/>
    </row>
    <row r="14" s="62" customFormat="true" ht="21.95" hidden="false" customHeight="true" outlineLevel="0" collapsed="false">
      <c r="A14" s="72"/>
      <c r="B14" s="77"/>
      <c r="C14" s="83"/>
      <c r="D14" s="84"/>
      <c r="E14" s="77"/>
      <c r="F14" s="100"/>
      <c r="G14" s="86"/>
      <c r="H14" s="77"/>
      <c r="I14" s="74"/>
      <c r="J14" s="75"/>
      <c r="K14" s="99"/>
      <c r="L14" s="74"/>
      <c r="M14" s="75"/>
      <c r="N14" s="73"/>
      <c r="O14" s="74"/>
      <c r="P14" s="75"/>
      <c r="Q14" s="99"/>
      <c r="R14" s="74"/>
      <c r="S14" s="75"/>
      <c r="T14" s="73"/>
      <c r="U14" s="80" t="n">
        <f aca="false">V14*2+V16*7+V18*1</f>
        <v>0</v>
      </c>
      <c r="V14" s="81"/>
      <c r="W14" s="79"/>
    </row>
    <row r="15" s="62" customFormat="true" ht="21.95" hidden="false" customHeight="true" outlineLevel="0" collapsed="false">
      <c r="A15" s="72"/>
      <c r="B15" s="77"/>
      <c r="C15" s="101"/>
      <c r="D15" s="102"/>
      <c r="E15" s="77"/>
      <c r="F15" s="74"/>
      <c r="G15" s="75"/>
      <c r="H15" s="77"/>
      <c r="I15" s="74"/>
      <c r="J15" s="75"/>
      <c r="K15" s="99"/>
      <c r="L15" s="74"/>
      <c r="M15" s="75"/>
      <c r="N15" s="73"/>
      <c r="O15" s="74"/>
      <c r="P15" s="75"/>
      <c r="Q15" s="99"/>
      <c r="R15" s="103"/>
      <c r="S15" s="75"/>
      <c r="T15" s="73"/>
      <c r="U15" s="82" t="s">
        <v>130</v>
      </c>
      <c r="V15" s="82" t="s">
        <v>131</v>
      </c>
      <c r="W15" s="79"/>
    </row>
    <row r="16" s="62" customFormat="true" ht="21.95" hidden="false" customHeight="true" outlineLevel="0" collapsed="false">
      <c r="A16" s="72"/>
      <c r="B16" s="77"/>
      <c r="C16" s="104"/>
      <c r="D16" s="105"/>
      <c r="E16" s="77"/>
      <c r="F16" s="83"/>
      <c r="G16" s="84"/>
      <c r="H16" s="77"/>
      <c r="I16" s="83"/>
      <c r="J16" s="84"/>
      <c r="K16" s="99"/>
      <c r="L16" s="83"/>
      <c r="M16" s="84"/>
      <c r="N16" s="73"/>
      <c r="O16" s="83"/>
      <c r="P16" s="84"/>
      <c r="Q16" s="99"/>
      <c r="R16" s="83"/>
      <c r="S16" s="84"/>
      <c r="T16" s="73"/>
      <c r="U16" s="80" t="n">
        <f aca="false">V16*5+V20*5</f>
        <v>0</v>
      </c>
      <c r="V16" s="81"/>
      <c r="W16" s="79"/>
    </row>
    <row r="17" s="62" customFormat="true" ht="21.95" hidden="false" customHeight="true" outlineLevel="0" collapsed="false">
      <c r="A17" s="72"/>
      <c r="B17" s="77"/>
      <c r="C17" s="106"/>
      <c r="D17" s="107"/>
      <c r="E17" s="77"/>
      <c r="F17" s="85"/>
      <c r="G17" s="86"/>
      <c r="H17" s="77"/>
      <c r="I17" s="85"/>
      <c r="J17" s="86"/>
      <c r="K17" s="99"/>
      <c r="L17" s="85"/>
      <c r="M17" s="86"/>
      <c r="N17" s="73"/>
      <c r="O17" s="85"/>
      <c r="P17" s="86"/>
      <c r="Q17" s="99"/>
      <c r="R17" s="85"/>
      <c r="S17" s="86"/>
      <c r="T17" s="73"/>
      <c r="U17" s="88" t="s">
        <v>132</v>
      </c>
      <c r="V17" s="82" t="s">
        <v>133</v>
      </c>
      <c r="W17" s="79"/>
    </row>
    <row r="18" s="62" customFormat="true" ht="21.95" hidden="false" customHeight="true" outlineLevel="0" collapsed="false">
      <c r="A18" s="72"/>
      <c r="B18" s="77"/>
      <c r="C18" s="104"/>
      <c r="D18" s="102"/>
      <c r="E18" s="77"/>
      <c r="F18" s="83"/>
      <c r="G18" s="75"/>
      <c r="H18" s="77"/>
      <c r="I18" s="83"/>
      <c r="J18" s="75"/>
      <c r="K18" s="99"/>
      <c r="L18" s="83"/>
      <c r="M18" s="75"/>
      <c r="N18" s="73"/>
      <c r="O18" s="83"/>
      <c r="P18" s="75"/>
      <c r="Q18" s="99"/>
      <c r="R18" s="83"/>
      <c r="S18" s="75"/>
      <c r="T18" s="73"/>
      <c r="U18" s="80" t="n">
        <f aca="false">V14*15+V18*5+W18*15</f>
        <v>0</v>
      </c>
      <c r="V18" s="90"/>
    </row>
    <row r="19" s="62" customFormat="true" ht="21.95" hidden="false" customHeight="true" outlineLevel="0" collapsed="false">
      <c r="A19" s="72"/>
      <c r="B19" s="77"/>
      <c r="C19" s="101"/>
      <c r="D19" s="108"/>
      <c r="E19" s="77"/>
      <c r="F19" s="74"/>
      <c r="G19" s="91"/>
      <c r="H19" s="77"/>
      <c r="I19" s="74"/>
      <c r="J19" s="91"/>
      <c r="K19" s="99"/>
      <c r="L19" s="74"/>
      <c r="M19" s="91"/>
      <c r="N19" s="73"/>
      <c r="O19" s="74"/>
      <c r="P19" s="91"/>
      <c r="Q19" s="99"/>
      <c r="R19" s="74"/>
      <c r="S19" s="91"/>
      <c r="T19" s="73"/>
      <c r="U19" s="82" t="s">
        <v>134</v>
      </c>
      <c r="V19" s="82" t="s">
        <v>135</v>
      </c>
    </row>
    <row r="20" s="98" customFormat="true" ht="21.95" hidden="false" customHeight="true" outlineLevel="0" collapsed="false">
      <c r="A20" s="72"/>
      <c r="B20" s="77"/>
      <c r="C20" s="109"/>
      <c r="D20" s="110"/>
      <c r="E20" s="77"/>
      <c r="F20" s="93"/>
      <c r="G20" s="94"/>
      <c r="H20" s="77"/>
      <c r="I20" s="93"/>
      <c r="J20" s="94"/>
      <c r="K20" s="99"/>
      <c r="L20" s="93"/>
      <c r="M20" s="94"/>
      <c r="N20" s="73"/>
      <c r="O20" s="93"/>
      <c r="P20" s="94"/>
      <c r="Q20" s="99"/>
      <c r="R20" s="93"/>
      <c r="S20" s="94"/>
      <c r="T20" s="73"/>
      <c r="U20" s="96" t="n">
        <f aca="false">(U14*4)+(U16*9)+(U18*4)</f>
        <v>0</v>
      </c>
      <c r="V20" s="97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</row>
    <row r="21" s="62" customFormat="true" ht="21.95" hidden="false" customHeight="true" outlineLevel="0" collapsed="false">
      <c r="A21" s="111" t="n">
        <f aca="false">怡饗菜單!E5</f>
        <v>42430</v>
      </c>
      <c r="B21" s="77" t="str">
        <f aca="false">怡饗菜單!E6</f>
        <v>小米飯</v>
      </c>
      <c r="C21" s="112" t="s">
        <v>136</v>
      </c>
      <c r="D21" s="75" t="n">
        <v>90</v>
      </c>
      <c r="E21" s="77" t="str">
        <f aca="false">怡饗菜單!E7</f>
        <v>鐵路豬排</v>
      </c>
      <c r="F21" s="112" t="s">
        <v>137</v>
      </c>
      <c r="G21" s="75" t="n">
        <v>65</v>
      </c>
      <c r="H21" s="77" t="str">
        <f aca="false">怡饗菜單!E8</f>
        <v>沙茶魷魚羹</v>
      </c>
      <c r="I21" s="112" t="s">
        <v>138</v>
      </c>
      <c r="J21" s="75" t="n">
        <v>40</v>
      </c>
      <c r="K21" s="99" t="str">
        <f aca="false">怡饗菜單!E9</f>
        <v>雙色花椰</v>
      </c>
      <c r="L21" s="112" t="s">
        <v>139</v>
      </c>
      <c r="M21" s="75" t="n">
        <v>30</v>
      </c>
      <c r="N21" s="99" t="str">
        <f aca="false">怡饗菜單!E10</f>
        <v>季節時蔬</v>
      </c>
      <c r="O21" s="112" t="s">
        <v>140</v>
      </c>
      <c r="P21" s="75" t="n">
        <v>100</v>
      </c>
      <c r="Q21" s="99" t="str">
        <f aca="false">怡饗菜單!E11</f>
        <v>結頭排骨湯</v>
      </c>
      <c r="R21" s="112" t="s">
        <v>141</v>
      </c>
      <c r="S21" s="75" t="n">
        <v>20</v>
      </c>
      <c r="T21" s="73"/>
      <c r="U21" s="78" t="s">
        <v>128</v>
      </c>
      <c r="V21" s="78" t="s">
        <v>129</v>
      </c>
      <c r="W21" s="79"/>
    </row>
    <row r="22" s="62" customFormat="true" ht="21.95" hidden="false" customHeight="true" outlineLevel="0" collapsed="false">
      <c r="A22" s="111"/>
      <c r="B22" s="77"/>
      <c r="C22" s="113" t="s">
        <v>142</v>
      </c>
      <c r="D22" s="84" t="n">
        <v>10</v>
      </c>
      <c r="E22" s="77"/>
      <c r="F22" s="74" t="n">
        <v>1.85</v>
      </c>
      <c r="G22" s="75"/>
      <c r="H22" s="77"/>
      <c r="I22" s="112" t="s">
        <v>143</v>
      </c>
      <c r="J22" s="75" t="n">
        <v>5</v>
      </c>
      <c r="K22" s="99"/>
      <c r="L22" s="112" t="s">
        <v>144</v>
      </c>
      <c r="M22" s="75" t="n">
        <v>20</v>
      </c>
      <c r="N22" s="99"/>
      <c r="O22" s="74"/>
      <c r="P22" s="75"/>
      <c r="Q22" s="99"/>
      <c r="R22" s="112" t="s">
        <v>145</v>
      </c>
      <c r="S22" s="75" t="n">
        <v>5</v>
      </c>
      <c r="T22" s="73"/>
      <c r="U22" s="80" t="n">
        <f aca="false">V22*2+V24*7+V26*1</f>
        <v>26.46</v>
      </c>
      <c r="V22" s="81" t="n">
        <v>5</v>
      </c>
      <c r="W22" s="79"/>
    </row>
    <row r="23" s="62" customFormat="true" ht="21.95" hidden="false" customHeight="true" outlineLevel="0" collapsed="false">
      <c r="A23" s="111"/>
      <c r="B23" s="77"/>
      <c r="C23" s="114"/>
      <c r="D23" s="115"/>
      <c r="E23" s="77"/>
      <c r="F23" s="74"/>
      <c r="G23" s="75"/>
      <c r="H23" s="77"/>
      <c r="I23" s="112" t="s">
        <v>146</v>
      </c>
      <c r="J23" s="75" t="n">
        <v>5</v>
      </c>
      <c r="K23" s="99"/>
      <c r="L23" s="74"/>
      <c r="M23" s="75"/>
      <c r="N23" s="99"/>
      <c r="O23" s="74"/>
      <c r="P23" s="75"/>
      <c r="Q23" s="99"/>
      <c r="R23" s="112" t="s">
        <v>147</v>
      </c>
      <c r="S23" s="75" t="n">
        <v>1</v>
      </c>
      <c r="T23" s="73"/>
      <c r="U23" s="82" t="s">
        <v>130</v>
      </c>
      <c r="V23" s="82" t="s">
        <v>131</v>
      </c>
      <c r="W23" s="79"/>
    </row>
    <row r="24" s="62" customFormat="true" ht="21.95" hidden="false" customHeight="true" outlineLevel="0" collapsed="false">
      <c r="A24" s="111"/>
      <c r="B24" s="77"/>
      <c r="C24" s="106"/>
      <c r="D24" s="107"/>
      <c r="E24" s="77"/>
      <c r="F24" s="83"/>
      <c r="G24" s="84"/>
      <c r="H24" s="77"/>
      <c r="I24" s="113" t="s">
        <v>148</v>
      </c>
      <c r="J24" s="84" t="n">
        <v>5</v>
      </c>
      <c r="K24" s="99"/>
      <c r="L24" s="83"/>
      <c r="M24" s="84"/>
      <c r="N24" s="99"/>
      <c r="O24" s="83" t="n">
        <v>225</v>
      </c>
      <c r="P24" s="84"/>
      <c r="Q24" s="99"/>
      <c r="R24" s="116" t="s">
        <v>149</v>
      </c>
      <c r="S24" s="84"/>
      <c r="T24" s="73"/>
      <c r="U24" s="80" t="n">
        <f aca="false">V24*5+V28*5</f>
        <v>22.15</v>
      </c>
      <c r="V24" s="90" t="n">
        <v>2.03</v>
      </c>
      <c r="W24" s="79"/>
    </row>
    <row r="25" s="62" customFormat="true" ht="21.95" hidden="false" customHeight="true" outlineLevel="0" collapsed="false">
      <c r="A25" s="111"/>
      <c r="B25" s="77"/>
      <c r="C25" s="104"/>
      <c r="D25" s="105"/>
      <c r="E25" s="77"/>
      <c r="F25" s="85"/>
      <c r="G25" s="86"/>
      <c r="H25" s="77"/>
      <c r="I25" s="117" t="n">
        <v>0.1</v>
      </c>
      <c r="J25" s="118"/>
      <c r="K25" s="99"/>
      <c r="L25" s="85"/>
      <c r="M25" s="86"/>
      <c r="N25" s="99"/>
      <c r="O25" s="85"/>
      <c r="P25" s="86"/>
      <c r="Q25" s="99"/>
      <c r="R25" s="74" t="n">
        <v>0.08</v>
      </c>
      <c r="S25" s="75"/>
      <c r="T25" s="73"/>
      <c r="U25" s="88" t="s">
        <v>132</v>
      </c>
      <c r="V25" s="82" t="s">
        <v>133</v>
      </c>
      <c r="W25" s="79"/>
    </row>
    <row r="26" s="62" customFormat="true" ht="21.95" hidden="false" customHeight="true" outlineLevel="0" collapsed="false">
      <c r="A26" s="111"/>
      <c r="B26" s="77"/>
      <c r="C26" s="101"/>
      <c r="D26" s="102"/>
      <c r="E26" s="77"/>
      <c r="F26" s="83"/>
      <c r="G26" s="75"/>
      <c r="H26" s="77"/>
      <c r="I26" s="83"/>
      <c r="J26" s="75"/>
      <c r="K26" s="99"/>
      <c r="L26" s="83"/>
      <c r="M26" s="75"/>
      <c r="N26" s="99"/>
      <c r="O26" s="83"/>
      <c r="P26" s="75"/>
      <c r="Q26" s="99"/>
      <c r="R26" s="74"/>
      <c r="S26" s="75"/>
      <c r="T26" s="73"/>
      <c r="U26" s="80" t="n">
        <f aca="false">V22*15+V26*5+W26*15</f>
        <v>86.25</v>
      </c>
      <c r="V26" s="90" t="n">
        <v>2.25</v>
      </c>
    </row>
    <row r="27" s="62" customFormat="true" ht="21.95" hidden="false" customHeight="true" outlineLevel="0" collapsed="false">
      <c r="A27" s="111"/>
      <c r="B27" s="77"/>
      <c r="C27" s="101"/>
      <c r="D27" s="108"/>
      <c r="E27" s="77"/>
      <c r="F27" s="74"/>
      <c r="G27" s="91"/>
      <c r="H27" s="77"/>
      <c r="I27" s="117"/>
      <c r="J27" s="118"/>
      <c r="K27" s="99"/>
      <c r="L27" s="74"/>
      <c r="M27" s="91"/>
      <c r="N27" s="99"/>
      <c r="O27" s="74"/>
      <c r="P27" s="91"/>
      <c r="Q27" s="99"/>
      <c r="R27" s="74"/>
      <c r="S27" s="75"/>
      <c r="T27" s="73"/>
      <c r="U27" s="82" t="s">
        <v>134</v>
      </c>
      <c r="V27" s="82" t="s">
        <v>135</v>
      </c>
    </row>
    <row r="28" s="98" customFormat="true" ht="21.95" hidden="false" customHeight="true" outlineLevel="0" collapsed="false">
      <c r="A28" s="111"/>
      <c r="B28" s="77"/>
      <c r="C28" s="109"/>
      <c r="D28" s="110"/>
      <c r="E28" s="77"/>
      <c r="F28" s="93"/>
      <c r="G28" s="94"/>
      <c r="H28" s="77"/>
      <c r="I28" s="93"/>
      <c r="J28" s="94"/>
      <c r="K28" s="99"/>
      <c r="L28" s="93"/>
      <c r="M28" s="94"/>
      <c r="N28" s="99"/>
      <c r="O28" s="93"/>
      <c r="P28" s="94"/>
      <c r="Q28" s="99"/>
      <c r="R28" s="93"/>
      <c r="S28" s="94"/>
      <c r="T28" s="73"/>
      <c r="U28" s="96" t="n">
        <f aca="false">(U22*4)+(U24*9)+(U26*4)</f>
        <v>650.19</v>
      </c>
      <c r="V28" s="97" t="n">
        <v>2.4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</row>
    <row r="29" s="62" customFormat="true" ht="21.95" hidden="false" customHeight="true" outlineLevel="0" collapsed="false">
      <c r="A29" s="119" t="n">
        <f aca="false">怡饗菜單!G5</f>
        <v>42431</v>
      </c>
      <c r="B29" s="77" t="str">
        <f aca="false">怡饗菜單!G6</f>
        <v>燕麥飯</v>
      </c>
      <c r="C29" s="112" t="s">
        <v>136</v>
      </c>
      <c r="D29" s="75" t="n">
        <v>90</v>
      </c>
      <c r="E29" s="77" t="str">
        <f aca="false">怡饗菜單!G7</f>
        <v>麻油雞肉</v>
      </c>
      <c r="F29" s="112" t="s">
        <v>150</v>
      </c>
      <c r="G29" s="75" t="n">
        <v>85</v>
      </c>
      <c r="H29" s="77" t="str">
        <f aca="false">怡饗菜單!G8</f>
        <v>咖哩豆腐煲</v>
      </c>
      <c r="I29" s="112" t="s">
        <v>151</v>
      </c>
      <c r="J29" s="75" t="n">
        <v>20</v>
      </c>
      <c r="K29" s="120" t="str">
        <f aca="false">怡饗菜單!G9</f>
        <v>塔香海龍</v>
      </c>
      <c r="L29" s="112" t="s">
        <v>152</v>
      </c>
      <c r="M29" s="75" t="n">
        <v>50</v>
      </c>
      <c r="N29" s="99" t="str">
        <f aca="false">怡饗菜單!G10</f>
        <v>季節時蔬</v>
      </c>
      <c r="O29" s="112" t="s">
        <v>153</v>
      </c>
      <c r="P29" s="75" t="n">
        <v>100</v>
      </c>
      <c r="Q29" s="99" t="str">
        <f aca="false">怡饗菜單!G11</f>
        <v>三絲雪花湯</v>
      </c>
      <c r="R29" s="112" t="s">
        <v>154</v>
      </c>
      <c r="S29" s="75" t="n">
        <v>3</v>
      </c>
      <c r="T29" s="73"/>
      <c r="U29" s="78" t="s">
        <v>128</v>
      </c>
      <c r="V29" s="78" t="s">
        <v>129</v>
      </c>
      <c r="W29" s="79"/>
    </row>
    <row r="30" s="62" customFormat="true" ht="21.95" hidden="false" customHeight="true" outlineLevel="0" collapsed="false">
      <c r="A30" s="119"/>
      <c r="B30" s="77"/>
      <c r="C30" s="113" t="s">
        <v>155</v>
      </c>
      <c r="D30" s="84" t="n">
        <v>10</v>
      </c>
      <c r="E30" s="77"/>
      <c r="F30" s="121" t="s">
        <v>156</v>
      </c>
      <c r="G30" s="86"/>
      <c r="H30" s="77"/>
      <c r="I30" s="112" t="s">
        <v>157</v>
      </c>
      <c r="J30" s="75" t="n">
        <v>20</v>
      </c>
      <c r="K30" s="120"/>
      <c r="L30" s="112" t="s">
        <v>158</v>
      </c>
      <c r="M30" s="75" t="n">
        <v>1</v>
      </c>
      <c r="N30" s="99"/>
      <c r="O30" s="74"/>
      <c r="P30" s="75"/>
      <c r="Q30" s="99"/>
      <c r="R30" s="112" t="s">
        <v>159</v>
      </c>
      <c r="S30" s="75" t="n">
        <v>5</v>
      </c>
      <c r="T30" s="73"/>
      <c r="U30" s="80" t="n">
        <f aca="false">V30*2+V32*7+V34*1</f>
        <v>26.49</v>
      </c>
      <c r="V30" s="81" t="n">
        <v>5.37</v>
      </c>
      <c r="W30" s="79"/>
    </row>
    <row r="31" s="62" customFormat="true" ht="21.95" hidden="false" customHeight="true" outlineLevel="0" collapsed="false">
      <c r="A31" s="119"/>
      <c r="B31" s="77"/>
      <c r="C31" s="114"/>
      <c r="D31" s="115"/>
      <c r="E31" s="77"/>
      <c r="F31" s="112" t="s">
        <v>160</v>
      </c>
      <c r="G31" s="75" t="n">
        <v>1</v>
      </c>
      <c r="H31" s="77"/>
      <c r="I31" s="112" t="s">
        <v>161</v>
      </c>
      <c r="J31" s="75" t="n">
        <v>5</v>
      </c>
      <c r="K31" s="120"/>
      <c r="L31" s="74"/>
      <c r="M31" s="75"/>
      <c r="N31" s="99"/>
      <c r="O31" s="74"/>
      <c r="P31" s="75"/>
      <c r="Q31" s="99"/>
      <c r="R31" s="112" t="s">
        <v>162</v>
      </c>
      <c r="S31" s="75" t="n">
        <v>15</v>
      </c>
      <c r="T31" s="73"/>
      <c r="U31" s="82" t="s">
        <v>130</v>
      </c>
      <c r="V31" s="82" t="s">
        <v>131</v>
      </c>
      <c r="W31" s="79"/>
    </row>
    <row r="32" s="62" customFormat="true" ht="21.95" hidden="false" customHeight="true" outlineLevel="0" collapsed="false">
      <c r="A32" s="119"/>
      <c r="B32" s="77"/>
      <c r="C32" s="122"/>
      <c r="D32" s="123"/>
      <c r="E32" s="77"/>
      <c r="F32" s="83" t="n">
        <v>1.52</v>
      </c>
      <c r="G32" s="84"/>
      <c r="H32" s="77"/>
      <c r="I32" s="113" t="s">
        <v>148</v>
      </c>
      <c r="J32" s="84" t="n">
        <v>5</v>
      </c>
      <c r="K32" s="120"/>
      <c r="L32" s="83"/>
      <c r="M32" s="84"/>
      <c r="N32" s="99"/>
      <c r="O32" s="83" t="n">
        <v>175</v>
      </c>
      <c r="P32" s="84"/>
      <c r="Q32" s="99"/>
      <c r="R32" s="113" t="s">
        <v>148</v>
      </c>
      <c r="S32" s="84" t="n">
        <v>5</v>
      </c>
      <c r="T32" s="73"/>
      <c r="U32" s="80" t="n">
        <f aca="false">V32*5+V36*5</f>
        <v>22</v>
      </c>
      <c r="V32" s="81" t="n">
        <v>2</v>
      </c>
      <c r="W32" s="79"/>
    </row>
    <row r="33" s="62" customFormat="true" ht="21.95" hidden="false" customHeight="true" outlineLevel="0" collapsed="false">
      <c r="A33" s="119"/>
      <c r="B33" s="77"/>
      <c r="C33" s="104"/>
      <c r="D33" s="105"/>
      <c r="E33" s="77"/>
      <c r="F33" s="85"/>
      <c r="G33" s="86"/>
      <c r="H33" s="77"/>
      <c r="I33" s="85" t="n">
        <v>0.39</v>
      </c>
      <c r="J33" s="86"/>
      <c r="K33" s="120"/>
      <c r="L33" s="117"/>
      <c r="M33" s="118"/>
      <c r="N33" s="99"/>
      <c r="O33" s="85"/>
      <c r="P33" s="86"/>
      <c r="Q33" s="99"/>
      <c r="R33" s="85" t="n">
        <v>0.09</v>
      </c>
      <c r="S33" s="86"/>
      <c r="T33" s="73"/>
      <c r="U33" s="88" t="s">
        <v>132</v>
      </c>
      <c r="V33" s="82" t="s">
        <v>133</v>
      </c>
      <c r="W33" s="79"/>
    </row>
    <row r="34" s="62" customFormat="true" ht="21.95" hidden="false" customHeight="true" outlineLevel="0" collapsed="false">
      <c r="A34" s="119"/>
      <c r="B34" s="77"/>
      <c r="C34" s="101"/>
      <c r="D34" s="102"/>
      <c r="E34" s="77"/>
      <c r="F34" s="83"/>
      <c r="G34" s="75"/>
      <c r="H34" s="77"/>
      <c r="I34" s="85"/>
      <c r="J34" s="86"/>
      <c r="K34" s="120"/>
      <c r="L34" s="83"/>
      <c r="M34" s="75"/>
      <c r="N34" s="99"/>
      <c r="O34" s="83"/>
      <c r="P34" s="75"/>
      <c r="Q34" s="99"/>
      <c r="R34" s="83"/>
      <c r="S34" s="75"/>
      <c r="T34" s="73"/>
      <c r="U34" s="80" t="n">
        <f aca="false">V30*15+V34*5+W34*15</f>
        <v>89.3</v>
      </c>
      <c r="V34" s="90" t="n">
        <v>1.75</v>
      </c>
    </row>
    <row r="35" s="62" customFormat="true" ht="21.95" hidden="false" customHeight="true" outlineLevel="0" collapsed="false">
      <c r="A35" s="119"/>
      <c r="B35" s="77"/>
      <c r="C35" s="101"/>
      <c r="D35" s="108"/>
      <c r="E35" s="77"/>
      <c r="F35" s="74"/>
      <c r="G35" s="91"/>
      <c r="H35" s="77"/>
      <c r="I35" s="83"/>
      <c r="J35" s="75"/>
      <c r="K35" s="120"/>
      <c r="L35" s="74"/>
      <c r="M35" s="91"/>
      <c r="N35" s="99"/>
      <c r="O35" s="74"/>
      <c r="P35" s="91"/>
      <c r="Q35" s="99"/>
      <c r="R35" s="74"/>
      <c r="S35" s="91"/>
      <c r="T35" s="73"/>
      <c r="U35" s="82" t="s">
        <v>134</v>
      </c>
      <c r="V35" s="82" t="s">
        <v>135</v>
      </c>
    </row>
    <row r="36" s="98" customFormat="true" ht="21.95" hidden="false" customHeight="true" outlineLevel="0" collapsed="false">
      <c r="A36" s="119"/>
      <c r="B36" s="77"/>
      <c r="C36" s="109"/>
      <c r="D36" s="110"/>
      <c r="E36" s="77"/>
      <c r="F36" s="124"/>
      <c r="G36" s="94"/>
      <c r="H36" s="77"/>
      <c r="I36" s="117"/>
      <c r="J36" s="118"/>
      <c r="K36" s="120"/>
      <c r="L36" s="93"/>
      <c r="M36" s="94"/>
      <c r="N36" s="99"/>
      <c r="O36" s="93"/>
      <c r="P36" s="94"/>
      <c r="Q36" s="99"/>
      <c r="R36" s="93"/>
      <c r="S36" s="94"/>
      <c r="T36" s="73"/>
      <c r="U36" s="96" t="n">
        <f aca="false">(U30*4)+(U32*9)+(U34*4)</f>
        <v>661.16</v>
      </c>
      <c r="V36" s="97" t="n">
        <v>2.4</v>
      </c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</row>
    <row r="37" s="62" customFormat="true" ht="21.95" hidden="false" customHeight="true" outlineLevel="0" collapsed="false">
      <c r="A37" s="125" t="n">
        <f aca="false">怡饗菜單!I5</f>
        <v>42432</v>
      </c>
      <c r="B37" s="77" t="str">
        <f aca="false">怡饗菜單!I6</f>
        <v>七穀飯</v>
      </c>
      <c r="C37" s="112" t="s">
        <v>136</v>
      </c>
      <c r="D37" s="75" t="n">
        <v>90</v>
      </c>
      <c r="E37" s="77" t="str">
        <f aca="false">怡饗菜單!I7</f>
        <v>◎砂鍋鮮魚</v>
      </c>
      <c r="F37" s="112" t="s">
        <v>163</v>
      </c>
      <c r="G37" s="75" t="n">
        <v>60</v>
      </c>
      <c r="H37" s="77" t="str">
        <f aca="false">怡饗菜單!I8</f>
        <v>高麗肉片</v>
      </c>
      <c r="I37" s="126" t="s">
        <v>164</v>
      </c>
      <c r="J37" s="86" t="n">
        <v>50</v>
      </c>
      <c r="K37" s="120" t="str">
        <f aca="false">怡饗菜單!I9</f>
        <v>※金茸冬瓜</v>
      </c>
      <c r="L37" s="112" t="s">
        <v>165</v>
      </c>
      <c r="M37" s="75" t="n">
        <v>50</v>
      </c>
      <c r="N37" s="99" t="str">
        <f aca="false">怡饗菜單!I10</f>
        <v>季節時蔬</v>
      </c>
      <c r="O37" s="112" t="s">
        <v>166</v>
      </c>
      <c r="P37" s="75" t="n">
        <v>100</v>
      </c>
      <c r="Q37" s="99" t="str">
        <f aca="false">怡饗菜單!I11</f>
        <v>味噌湯</v>
      </c>
      <c r="R37" s="112" t="s">
        <v>167</v>
      </c>
      <c r="S37" s="75" t="n">
        <v>20</v>
      </c>
      <c r="T37" s="73"/>
      <c r="U37" s="78" t="s">
        <v>128</v>
      </c>
      <c r="V37" s="78" t="s">
        <v>129</v>
      </c>
      <c r="W37" s="79"/>
    </row>
    <row r="38" s="62" customFormat="true" ht="21.95" hidden="false" customHeight="true" outlineLevel="0" collapsed="false">
      <c r="A38" s="125"/>
      <c r="B38" s="77"/>
      <c r="C38" s="113" t="s">
        <v>168</v>
      </c>
      <c r="D38" s="84" t="n">
        <v>10</v>
      </c>
      <c r="E38" s="77"/>
      <c r="F38" s="127" t="s">
        <v>169</v>
      </c>
      <c r="G38" s="75"/>
      <c r="H38" s="77"/>
      <c r="I38" s="113" t="s">
        <v>170</v>
      </c>
      <c r="J38" s="75" t="n">
        <v>10</v>
      </c>
      <c r="K38" s="120"/>
      <c r="L38" s="112" t="s">
        <v>146</v>
      </c>
      <c r="M38" s="75" t="n">
        <v>5</v>
      </c>
      <c r="N38" s="99"/>
      <c r="O38" s="74"/>
      <c r="P38" s="75"/>
      <c r="Q38" s="99"/>
      <c r="R38" s="126" t="s">
        <v>171</v>
      </c>
      <c r="S38" s="86" t="n">
        <v>2</v>
      </c>
      <c r="T38" s="73"/>
      <c r="U38" s="80" t="n">
        <f aca="false">V38*2+V40*7+V42*1</f>
        <v>26.97</v>
      </c>
      <c r="V38" s="81" t="n">
        <v>5</v>
      </c>
      <c r="W38" s="79"/>
    </row>
    <row r="39" s="62" customFormat="true" ht="21.95" hidden="false" customHeight="true" outlineLevel="0" collapsed="false">
      <c r="A39" s="125"/>
      <c r="B39" s="77"/>
      <c r="C39" s="114"/>
      <c r="D39" s="115"/>
      <c r="E39" s="77"/>
      <c r="F39" s="112" t="s">
        <v>172</v>
      </c>
      <c r="G39" s="75" t="n">
        <v>10</v>
      </c>
      <c r="H39" s="77"/>
      <c r="I39" s="74" t="n">
        <v>0.14</v>
      </c>
      <c r="J39" s="91"/>
      <c r="K39" s="120"/>
      <c r="L39" s="112" t="s">
        <v>148</v>
      </c>
      <c r="M39" s="75" t="n">
        <v>5</v>
      </c>
      <c r="N39" s="99"/>
      <c r="O39" s="74"/>
      <c r="P39" s="75"/>
      <c r="Q39" s="99"/>
      <c r="R39" s="113" t="s">
        <v>173</v>
      </c>
      <c r="S39" s="84" t="n">
        <v>5</v>
      </c>
      <c r="T39" s="73"/>
      <c r="U39" s="82" t="s">
        <v>130</v>
      </c>
      <c r="V39" s="82" t="s">
        <v>131</v>
      </c>
      <c r="W39" s="79"/>
    </row>
    <row r="40" s="62" customFormat="true" ht="21.95" hidden="false" customHeight="true" outlineLevel="0" collapsed="false">
      <c r="A40" s="125"/>
      <c r="B40" s="77"/>
      <c r="C40" s="122"/>
      <c r="D40" s="123"/>
      <c r="E40" s="77"/>
      <c r="F40" s="83" t="n">
        <v>1.71</v>
      </c>
      <c r="G40" s="84"/>
      <c r="H40" s="77"/>
      <c r="I40" s="83"/>
      <c r="J40" s="84"/>
      <c r="K40" s="120"/>
      <c r="L40" s="113" t="s">
        <v>174</v>
      </c>
      <c r="M40" s="84" t="n">
        <v>5</v>
      </c>
      <c r="N40" s="99"/>
      <c r="O40" s="83" t="n">
        <v>227</v>
      </c>
      <c r="P40" s="84"/>
      <c r="Q40" s="99"/>
      <c r="R40" s="85" t="n">
        <v>0.25</v>
      </c>
      <c r="S40" s="86"/>
      <c r="T40" s="73"/>
      <c r="U40" s="80" t="n">
        <f aca="false">V40*5+V44*5</f>
        <v>23</v>
      </c>
      <c r="V40" s="81" t="n">
        <v>2.1</v>
      </c>
      <c r="W40" s="79"/>
    </row>
    <row r="41" s="62" customFormat="true" ht="21.95" hidden="false" customHeight="true" outlineLevel="0" collapsed="false">
      <c r="A41" s="125"/>
      <c r="B41" s="77"/>
      <c r="C41" s="104"/>
      <c r="D41" s="105"/>
      <c r="E41" s="77"/>
      <c r="F41" s="85"/>
      <c r="G41" s="86"/>
      <c r="H41" s="77"/>
      <c r="I41" s="85"/>
      <c r="J41" s="86"/>
      <c r="K41" s="120"/>
      <c r="L41" s="117"/>
      <c r="M41" s="118"/>
      <c r="N41" s="99"/>
      <c r="O41" s="85"/>
      <c r="P41" s="86"/>
      <c r="Q41" s="99"/>
      <c r="R41" s="85"/>
      <c r="S41" s="86"/>
      <c r="T41" s="73"/>
      <c r="U41" s="88" t="s">
        <v>132</v>
      </c>
      <c r="V41" s="82" t="s">
        <v>133</v>
      </c>
      <c r="W41" s="79"/>
    </row>
    <row r="42" s="62" customFormat="true" ht="21.95" hidden="false" customHeight="true" outlineLevel="0" collapsed="false">
      <c r="A42" s="125"/>
      <c r="B42" s="77"/>
      <c r="C42" s="101"/>
      <c r="D42" s="102"/>
      <c r="E42" s="77"/>
      <c r="F42" s="83"/>
      <c r="G42" s="75"/>
      <c r="H42" s="77"/>
      <c r="I42" s="83"/>
      <c r="J42" s="75"/>
      <c r="K42" s="120"/>
      <c r="L42" s="83"/>
      <c r="M42" s="75"/>
      <c r="N42" s="99"/>
      <c r="O42" s="83"/>
      <c r="P42" s="75"/>
      <c r="Q42" s="99"/>
      <c r="R42" s="83"/>
      <c r="S42" s="75"/>
      <c r="T42" s="73"/>
      <c r="U42" s="80" t="n">
        <f aca="false">V38*15+V42*5+W42*15</f>
        <v>86.35</v>
      </c>
      <c r="V42" s="90" t="n">
        <v>2.27</v>
      </c>
    </row>
    <row r="43" s="62" customFormat="true" ht="21.95" hidden="false" customHeight="true" outlineLevel="0" collapsed="false">
      <c r="A43" s="125"/>
      <c r="B43" s="77"/>
      <c r="C43" s="101"/>
      <c r="D43" s="108"/>
      <c r="E43" s="77"/>
      <c r="F43" s="74"/>
      <c r="G43" s="91"/>
      <c r="H43" s="77"/>
      <c r="I43" s="74"/>
      <c r="J43" s="91"/>
      <c r="K43" s="120"/>
      <c r="L43" s="74"/>
      <c r="M43" s="91"/>
      <c r="N43" s="99"/>
      <c r="O43" s="74"/>
      <c r="P43" s="91"/>
      <c r="Q43" s="99"/>
      <c r="R43" s="74"/>
      <c r="S43" s="91"/>
      <c r="T43" s="73"/>
      <c r="U43" s="82" t="s">
        <v>134</v>
      </c>
      <c r="V43" s="82" t="s">
        <v>135</v>
      </c>
    </row>
    <row r="44" s="98" customFormat="true" ht="21.95" hidden="false" customHeight="true" outlineLevel="0" collapsed="false">
      <c r="A44" s="125"/>
      <c r="B44" s="77"/>
      <c r="C44" s="109"/>
      <c r="D44" s="110"/>
      <c r="E44" s="77"/>
      <c r="F44" s="93"/>
      <c r="G44" s="94"/>
      <c r="H44" s="77"/>
      <c r="I44" s="117"/>
      <c r="J44" s="118"/>
      <c r="K44" s="120"/>
      <c r="L44" s="93"/>
      <c r="M44" s="94"/>
      <c r="N44" s="99"/>
      <c r="O44" s="93"/>
      <c r="P44" s="94"/>
      <c r="Q44" s="99"/>
      <c r="R44" s="93"/>
      <c r="S44" s="94"/>
      <c r="T44" s="73"/>
      <c r="U44" s="96" t="n">
        <f aca="false">(U38*4)+(U40*9)+(U42*4)</f>
        <v>660.28</v>
      </c>
      <c r="V44" s="97" t="n">
        <v>2.5</v>
      </c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</row>
    <row r="45" s="62" customFormat="true" ht="21" hidden="false" customHeight="true" outlineLevel="0" collapsed="false">
      <c r="A45" s="128" t="s">
        <v>175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</row>
    <row r="46" s="62" customFormat="true" ht="21" hidden="false" customHeight="true" outlineLevel="0" collapsed="false">
      <c r="A46" s="129"/>
      <c r="B46" s="130"/>
      <c r="C46" s="130"/>
      <c r="D46" s="130"/>
      <c r="E46" s="131"/>
      <c r="F46" s="132"/>
      <c r="G46" s="133"/>
      <c r="H46" s="134"/>
      <c r="I46" s="132"/>
      <c r="J46" s="133"/>
      <c r="K46" s="132"/>
      <c r="L46" s="132"/>
      <c r="M46" s="133"/>
      <c r="N46" s="132"/>
      <c r="O46" s="132"/>
      <c r="P46" s="54"/>
      <c r="Q46" s="132"/>
      <c r="R46" s="132"/>
      <c r="S46" s="135"/>
      <c r="T46" s="135"/>
      <c r="V46" s="54"/>
    </row>
    <row r="47" s="62" customFormat="true" ht="21" hidden="false" customHeight="true" outlineLevel="0" collapsed="false">
      <c r="A47" s="129"/>
      <c r="B47" s="130"/>
      <c r="C47" s="130"/>
      <c r="D47" s="130"/>
      <c r="E47" s="131"/>
      <c r="F47" s="132"/>
      <c r="G47" s="133"/>
      <c r="H47" s="134"/>
      <c r="I47" s="132"/>
      <c r="J47" s="133"/>
      <c r="K47" s="132"/>
      <c r="L47" s="132"/>
      <c r="M47" s="133"/>
      <c r="N47" s="132"/>
      <c r="O47" s="132"/>
      <c r="P47" s="54"/>
      <c r="Q47" s="132"/>
      <c r="R47" s="132"/>
      <c r="S47" s="54"/>
      <c r="T47" s="54"/>
      <c r="V47" s="54"/>
    </row>
    <row r="48" s="62" customFormat="true" ht="21" hidden="false" customHeight="true" outlineLevel="0" collapsed="false">
      <c r="A48" s="129"/>
      <c r="B48" s="49"/>
      <c r="C48" s="49"/>
      <c r="D48" s="49"/>
      <c r="E48" s="50"/>
      <c r="F48" s="48"/>
      <c r="G48" s="51"/>
      <c r="H48" s="52"/>
      <c r="I48" s="48"/>
      <c r="J48" s="51"/>
      <c r="K48" s="48"/>
      <c r="L48" s="48"/>
      <c r="M48" s="51"/>
      <c r="N48" s="48"/>
      <c r="O48" s="48"/>
      <c r="P48" s="53"/>
      <c r="Q48" s="132"/>
      <c r="R48" s="136"/>
      <c r="S48" s="54"/>
      <c r="T48" s="54"/>
      <c r="V48" s="54"/>
    </row>
    <row r="49" s="62" customFormat="true" ht="21" hidden="false" customHeight="true" outlineLevel="0" collapsed="false">
      <c r="A49" s="48"/>
      <c r="B49" s="137"/>
      <c r="C49" s="137"/>
      <c r="D49" s="137"/>
      <c r="E49" s="138"/>
      <c r="F49" s="54"/>
      <c r="G49" s="135"/>
      <c r="H49" s="139"/>
      <c r="I49" s="54"/>
      <c r="J49" s="135"/>
      <c r="K49" s="140"/>
      <c r="L49" s="54"/>
      <c r="M49" s="135"/>
      <c r="N49" s="140"/>
      <c r="O49" s="54"/>
      <c r="P49" s="54"/>
      <c r="Q49" s="132"/>
      <c r="R49" s="132"/>
      <c r="S49" s="54"/>
      <c r="T49" s="54"/>
      <c r="V49" s="54"/>
    </row>
    <row r="50" s="62" customFormat="true" ht="21" hidden="false" customHeight="true" outlineLevel="0" collapsed="false">
      <c r="A50" s="140"/>
      <c r="B50" s="137"/>
      <c r="C50" s="137"/>
      <c r="D50" s="137"/>
      <c r="E50" s="138"/>
      <c r="F50" s="54"/>
      <c r="G50" s="135"/>
      <c r="H50" s="139"/>
      <c r="I50" s="54"/>
      <c r="J50" s="135"/>
      <c r="K50" s="140"/>
      <c r="L50" s="54"/>
      <c r="M50" s="135"/>
      <c r="N50" s="140"/>
      <c r="O50" s="54"/>
      <c r="P50" s="54"/>
      <c r="Q50" s="132"/>
      <c r="R50" s="132"/>
      <c r="S50" s="54"/>
      <c r="T50" s="54"/>
      <c r="V50" s="54"/>
    </row>
    <row r="51" customFormat="false" ht="21" hidden="false" customHeight="true" outlineLevel="0" collapsed="false">
      <c r="A51" s="140"/>
      <c r="B51" s="138"/>
      <c r="C51" s="138"/>
      <c r="D51" s="138"/>
      <c r="E51" s="138"/>
      <c r="F51" s="62"/>
      <c r="G51" s="133"/>
      <c r="H51" s="141"/>
      <c r="I51" s="62"/>
      <c r="J51" s="133"/>
      <c r="K51" s="142"/>
      <c r="L51" s="62"/>
      <c r="M51" s="133"/>
      <c r="N51" s="142"/>
      <c r="O51" s="62"/>
      <c r="P51" s="135"/>
      <c r="Q51" s="143"/>
      <c r="R51" s="143"/>
      <c r="S51" s="144"/>
      <c r="T51" s="144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</row>
    <row r="52" customFormat="false" ht="21" hidden="false" customHeight="true" outlineLevel="0" collapsed="false">
      <c r="A52" s="145"/>
      <c r="B52" s="138"/>
      <c r="C52" s="138"/>
      <c r="D52" s="138"/>
      <c r="E52" s="138"/>
      <c r="F52" s="62"/>
      <c r="G52" s="133"/>
      <c r="H52" s="141"/>
      <c r="I52" s="62"/>
      <c r="J52" s="133"/>
      <c r="K52" s="142"/>
      <c r="L52" s="62"/>
      <c r="M52" s="133"/>
      <c r="N52" s="142"/>
      <c r="O52" s="62"/>
      <c r="P52" s="135"/>
      <c r="Q52" s="143"/>
      <c r="R52" s="143"/>
      <c r="S52" s="144"/>
      <c r="T52" s="144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</row>
    <row r="53" customFormat="false" ht="21" hidden="false" customHeight="true" outlineLevel="0" collapsed="false">
      <c r="A53" s="145"/>
      <c r="B53" s="138"/>
      <c r="C53" s="138"/>
      <c r="D53" s="138"/>
      <c r="E53" s="138"/>
      <c r="F53" s="62"/>
      <c r="G53" s="133"/>
      <c r="H53" s="141"/>
      <c r="I53" s="62"/>
      <c r="J53" s="133"/>
      <c r="K53" s="142"/>
      <c r="L53" s="62"/>
      <c r="M53" s="133"/>
      <c r="N53" s="142"/>
      <c r="O53" s="62"/>
      <c r="P53" s="135"/>
      <c r="Q53" s="143"/>
      <c r="R53" s="143"/>
      <c r="S53" s="144"/>
      <c r="T53" s="144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</row>
    <row r="54" customFormat="false" ht="21" hidden="false" customHeight="true" outlineLevel="0" collapsed="false">
      <c r="A54" s="145"/>
      <c r="B54" s="138"/>
      <c r="C54" s="138"/>
      <c r="D54" s="138"/>
      <c r="E54" s="138"/>
      <c r="F54" s="62"/>
      <c r="G54" s="133"/>
      <c r="H54" s="141"/>
      <c r="I54" s="62"/>
      <c r="J54" s="133"/>
      <c r="K54" s="142"/>
      <c r="L54" s="62"/>
      <c r="M54" s="133"/>
      <c r="N54" s="142"/>
      <c r="O54" s="62"/>
      <c r="P54" s="135"/>
      <c r="Q54" s="143"/>
      <c r="R54" s="143"/>
      <c r="S54" s="144"/>
      <c r="T54" s="144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</row>
    <row r="55" customFormat="false" ht="21" hidden="false" customHeight="true" outlineLevel="0" collapsed="false">
      <c r="A55" s="145"/>
      <c r="B55" s="138"/>
      <c r="C55" s="138"/>
      <c r="D55" s="138"/>
      <c r="E55" s="138"/>
      <c r="F55" s="62"/>
      <c r="G55" s="133"/>
      <c r="H55" s="141"/>
      <c r="I55" s="62"/>
      <c r="J55" s="133"/>
      <c r="K55" s="142"/>
      <c r="L55" s="62"/>
      <c r="M55" s="133"/>
      <c r="N55" s="142"/>
      <c r="O55" s="62"/>
      <c r="P55" s="135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</row>
    <row r="56" customFormat="false" ht="21" hidden="false" customHeight="true" outlineLevel="0" collapsed="false">
      <c r="A56" s="145"/>
      <c r="B56" s="138"/>
      <c r="C56" s="138"/>
      <c r="D56" s="138"/>
      <c r="E56" s="138"/>
      <c r="F56" s="62"/>
      <c r="G56" s="133"/>
      <c r="H56" s="141"/>
      <c r="I56" s="62"/>
      <c r="J56" s="133"/>
      <c r="K56" s="142"/>
      <c r="L56" s="62"/>
      <c r="M56" s="133"/>
      <c r="N56" s="142"/>
      <c r="O56" s="62"/>
      <c r="P56" s="135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</row>
    <row r="57" customFormat="false" ht="21" hidden="false" customHeight="true" outlineLevel="0" collapsed="false">
      <c r="A57" s="145"/>
      <c r="B57" s="138"/>
      <c r="C57" s="138"/>
      <c r="D57" s="138"/>
      <c r="E57" s="138"/>
      <c r="F57" s="62"/>
      <c r="G57" s="133"/>
      <c r="H57" s="141"/>
      <c r="I57" s="62"/>
      <c r="J57" s="133"/>
      <c r="K57" s="142"/>
      <c r="L57" s="62"/>
      <c r="M57" s="133"/>
      <c r="N57" s="142"/>
      <c r="O57" s="62"/>
      <c r="P57" s="135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</row>
    <row r="58" customFormat="false" ht="21" hidden="false" customHeight="true" outlineLevel="0" collapsed="false">
      <c r="A58" s="145"/>
      <c r="B58" s="137"/>
      <c r="C58" s="137"/>
      <c r="D58" s="137"/>
      <c r="E58" s="138"/>
      <c r="F58" s="132"/>
      <c r="G58" s="133"/>
      <c r="H58" s="139"/>
      <c r="I58" s="132"/>
      <c r="J58" s="133"/>
      <c r="K58" s="140"/>
      <c r="L58" s="132"/>
      <c r="M58" s="133"/>
      <c r="N58" s="140"/>
      <c r="O58" s="132"/>
      <c r="P58" s="54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</row>
    <row r="59" customFormat="false" ht="21" hidden="false" customHeight="true" outlineLevel="0" collapsed="false">
      <c r="A59" s="140"/>
      <c r="B59" s="137"/>
      <c r="C59" s="137"/>
      <c r="D59" s="137"/>
      <c r="E59" s="138"/>
      <c r="F59" s="54"/>
      <c r="G59" s="135"/>
      <c r="H59" s="139"/>
      <c r="I59" s="54"/>
      <c r="J59" s="135"/>
      <c r="K59" s="140"/>
      <c r="L59" s="54"/>
      <c r="M59" s="135"/>
      <c r="N59" s="140"/>
      <c r="O59" s="54"/>
      <c r="P59" s="54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</row>
    <row r="60" customFormat="false" ht="21" hidden="false" customHeight="true" outlineLevel="0" collapsed="false">
      <c r="A60" s="140"/>
      <c r="B60" s="137"/>
      <c r="C60" s="137"/>
      <c r="D60" s="137"/>
      <c r="E60" s="138"/>
      <c r="F60" s="62"/>
      <c r="G60" s="133"/>
      <c r="H60" s="139"/>
      <c r="I60" s="62"/>
      <c r="J60" s="133"/>
      <c r="K60" s="140"/>
      <c r="L60" s="62"/>
      <c r="M60" s="133"/>
      <c r="N60" s="140"/>
      <c r="O60" s="62"/>
      <c r="P60" s="135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</row>
    <row r="61" customFormat="false" ht="21" hidden="false" customHeight="true" outlineLevel="0" collapsed="false">
      <c r="A61" s="140"/>
      <c r="B61" s="137"/>
      <c r="C61" s="137"/>
      <c r="D61" s="137"/>
      <c r="E61" s="138"/>
      <c r="F61" s="62"/>
      <c r="G61" s="133"/>
      <c r="H61" s="139"/>
      <c r="I61" s="62"/>
      <c r="J61" s="133"/>
      <c r="K61" s="140"/>
      <c r="L61" s="62"/>
      <c r="M61" s="133"/>
      <c r="N61" s="140"/>
      <c r="O61" s="62"/>
      <c r="P61" s="135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</row>
    <row r="62" customFormat="false" ht="21" hidden="false" customHeight="true" outlineLevel="0" collapsed="false">
      <c r="A62" s="140"/>
      <c r="B62" s="137"/>
      <c r="C62" s="137"/>
      <c r="D62" s="137"/>
      <c r="E62" s="138"/>
      <c r="F62" s="62"/>
      <c r="G62" s="133"/>
      <c r="H62" s="139"/>
      <c r="I62" s="62"/>
      <c r="J62" s="133"/>
      <c r="K62" s="140"/>
      <c r="L62" s="62"/>
      <c r="M62" s="133"/>
      <c r="N62" s="140"/>
      <c r="O62" s="62"/>
      <c r="P62" s="135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</row>
    <row r="63" customFormat="false" ht="21" hidden="false" customHeight="true" outlineLevel="0" collapsed="false">
      <c r="A63" s="140"/>
      <c r="B63" s="137"/>
      <c r="C63" s="137"/>
      <c r="D63" s="137"/>
      <c r="E63" s="138"/>
      <c r="F63" s="62"/>
      <c r="G63" s="133"/>
      <c r="H63" s="139"/>
      <c r="I63" s="62"/>
      <c r="J63" s="133"/>
      <c r="K63" s="140"/>
      <c r="L63" s="62"/>
      <c r="M63" s="133"/>
      <c r="N63" s="140"/>
      <c r="O63" s="62"/>
      <c r="P63" s="135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</row>
    <row r="64" customFormat="false" ht="21" hidden="false" customHeight="true" outlineLevel="0" collapsed="false">
      <c r="A64" s="140"/>
      <c r="B64" s="137"/>
      <c r="C64" s="137"/>
      <c r="D64" s="137"/>
      <c r="E64" s="138"/>
      <c r="F64" s="62"/>
      <c r="G64" s="133"/>
      <c r="H64" s="139"/>
      <c r="I64" s="62"/>
      <c r="J64" s="133"/>
      <c r="K64" s="140"/>
      <c r="L64" s="62"/>
      <c r="M64" s="133"/>
      <c r="N64" s="140"/>
      <c r="O64" s="62"/>
      <c r="P64" s="135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</row>
    <row r="65" customFormat="false" ht="21" hidden="false" customHeight="true" outlineLevel="0" collapsed="false">
      <c r="A65" s="140"/>
      <c r="B65" s="137"/>
      <c r="C65" s="137"/>
      <c r="D65" s="137"/>
      <c r="E65" s="138"/>
      <c r="F65" s="62"/>
      <c r="G65" s="133"/>
      <c r="H65" s="139"/>
      <c r="I65" s="62"/>
      <c r="J65" s="133"/>
      <c r="K65" s="140"/>
      <c r="L65" s="62"/>
      <c r="M65" s="133"/>
      <c r="N65" s="140"/>
      <c r="O65" s="62"/>
      <c r="P65" s="135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</row>
    <row r="66" customFormat="false" ht="21" hidden="false" customHeight="true" outlineLevel="0" collapsed="false">
      <c r="A66" s="140"/>
      <c r="B66" s="137"/>
      <c r="C66" s="137"/>
      <c r="D66" s="137"/>
      <c r="E66" s="138"/>
      <c r="F66" s="62"/>
      <c r="G66" s="133"/>
      <c r="H66" s="139"/>
      <c r="I66" s="62"/>
      <c r="J66" s="133"/>
      <c r="K66" s="140"/>
      <c r="L66" s="62"/>
      <c r="M66" s="133"/>
      <c r="N66" s="140"/>
      <c r="O66" s="62"/>
      <c r="P66" s="135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</row>
    <row r="67" customFormat="false" ht="21" hidden="false" customHeight="true" outlineLevel="0" collapsed="false">
      <c r="A67" s="140"/>
      <c r="B67" s="137"/>
      <c r="C67" s="137"/>
      <c r="D67" s="137"/>
      <c r="E67" s="138"/>
      <c r="F67" s="132"/>
      <c r="G67" s="133"/>
      <c r="H67" s="139"/>
      <c r="I67" s="132"/>
      <c r="J67" s="133"/>
      <c r="K67" s="140"/>
      <c r="L67" s="132"/>
      <c r="M67" s="133"/>
      <c r="N67" s="140"/>
      <c r="O67" s="132"/>
      <c r="P67" s="54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</row>
    <row r="68" customFormat="false" ht="21" hidden="false" customHeight="true" outlineLevel="0" collapsed="false">
      <c r="A68" s="140"/>
      <c r="B68" s="137"/>
      <c r="C68" s="137"/>
      <c r="D68" s="137"/>
      <c r="E68" s="138"/>
      <c r="F68" s="54"/>
      <c r="G68" s="135"/>
      <c r="H68" s="139"/>
      <c r="I68" s="54"/>
      <c r="J68" s="135"/>
      <c r="K68" s="140"/>
      <c r="L68" s="54"/>
      <c r="M68" s="135"/>
      <c r="N68" s="140"/>
      <c r="O68" s="54"/>
      <c r="P68" s="54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</row>
    <row r="69" customFormat="false" ht="21" hidden="false" customHeight="true" outlineLevel="0" collapsed="false">
      <c r="A69" s="140"/>
      <c r="B69" s="137"/>
      <c r="C69" s="137"/>
      <c r="D69" s="137"/>
      <c r="E69" s="138"/>
      <c r="F69" s="62"/>
      <c r="G69" s="133"/>
      <c r="H69" s="139"/>
      <c r="I69" s="62"/>
      <c r="J69" s="133"/>
      <c r="K69" s="140"/>
      <c r="L69" s="62"/>
      <c r="M69" s="133"/>
      <c r="N69" s="140"/>
      <c r="O69" s="62"/>
      <c r="P69" s="135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</row>
    <row r="70" customFormat="false" ht="21" hidden="false" customHeight="true" outlineLevel="0" collapsed="false">
      <c r="A70" s="140"/>
      <c r="B70" s="137"/>
      <c r="C70" s="137"/>
      <c r="D70" s="137"/>
      <c r="E70" s="138"/>
      <c r="F70" s="62"/>
      <c r="G70" s="133"/>
      <c r="H70" s="139"/>
      <c r="I70" s="62"/>
      <c r="J70" s="133"/>
      <c r="K70" s="140"/>
      <c r="L70" s="62"/>
      <c r="M70" s="133"/>
      <c r="N70" s="140"/>
      <c r="O70" s="62"/>
      <c r="P70" s="135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</row>
    <row r="71" customFormat="false" ht="21" hidden="false" customHeight="true" outlineLevel="0" collapsed="false">
      <c r="A71" s="140"/>
      <c r="B71" s="137"/>
      <c r="C71" s="137"/>
      <c r="D71" s="137"/>
      <c r="E71" s="138"/>
      <c r="F71" s="62"/>
      <c r="G71" s="133"/>
      <c r="H71" s="139"/>
      <c r="I71" s="62"/>
      <c r="J71" s="133"/>
      <c r="K71" s="140"/>
      <c r="L71" s="62"/>
      <c r="M71" s="133"/>
      <c r="N71" s="140"/>
      <c r="O71" s="62"/>
      <c r="P71" s="135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</row>
    <row r="72" customFormat="false" ht="21" hidden="false" customHeight="true" outlineLevel="0" collapsed="false">
      <c r="A72" s="140"/>
      <c r="B72" s="137"/>
      <c r="C72" s="137"/>
      <c r="D72" s="137"/>
      <c r="E72" s="138"/>
      <c r="F72" s="62"/>
      <c r="G72" s="133"/>
      <c r="H72" s="139"/>
      <c r="I72" s="62"/>
      <c r="J72" s="133"/>
      <c r="K72" s="140"/>
      <c r="L72" s="62"/>
      <c r="M72" s="133"/>
      <c r="N72" s="140"/>
      <c r="O72" s="62"/>
      <c r="P72" s="135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</row>
    <row r="73" customFormat="false" ht="21" hidden="false" customHeight="true" outlineLevel="0" collapsed="false">
      <c r="A73" s="140"/>
      <c r="B73" s="137"/>
      <c r="C73" s="137"/>
      <c r="D73" s="137"/>
      <c r="E73" s="138"/>
      <c r="F73" s="62"/>
      <c r="G73" s="133"/>
      <c r="H73" s="139"/>
      <c r="I73" s="62"/>
      <c r="J73" s="133"/>
      <c r="K73" s="140"/>
      <c r="L73" s="62"/>
      <c r="M73" s="133"/>
      <c r="N73" s="140"/>
      <c r="O73" s="62"/>
      <c r="P73" s="135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</row>
    <row r="74" customFormat="false" ht="21" hidden="false" customHeight="true" outlineLevel="0" collapsed="false">
      <c r="A74" s="140"/>
      <c r="B74" s="137"/>
      <c r="C74" s="137"/>
      <c r="D74" s="137"/>
      <c r="E74" s="138"/>
      <c r="F74" s="62"/>
      <c r="G74" s="133"/>
      <c r="H74" s="139"/>
      <c r="I74" s="62"/>
      <c r="J74" s="133"/>
      <c r="K74" s="140"/>
      <c r="L74" s="62"/>
      <c r="M74" s="133"/>
      <c r="N74" s="140"/>
      <c r="O74" s="62"/>
      <c r="P74" s="135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</row>
    <row r="75" customFormat="false" ht="21" hidden="false" customHeight="true" outlineLevel="0" collapsed="false">
      <c r="A75" s="140"/>
      <c r="B75" s="137"/>
      <c r="C75" s="137"/>
      <c r="D75" s="137"/>
      <c r="E75" s="138"/>
      <c r="F75" s="62"/>
      <c r="G75" s="133"/>
      <c r="H75" s="139"/>
      <c r="I75" s="62"/>
      <c r="J75" s="133"/>
      <c r="K75" s="140"/>
      <c r="L75" s="62"/>
      <c r="M75" s="133"/>
      <c r="N75" s="140"/>
      <c r="O75" s="62"/>
      <c r="P75" s="135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</row>
    <row r="76" customFormat="false" ht="21" hidden="false" customHeight="true" outlineLevel="0" collapsed="false">
      <c r="A76" s="140"/>
      <c r="B76" s="137"/>
      <c r="C76" s="137"/>
      <c r="D76" s="137"/>
      <c r="E76" s="138"/>
      <c r="F76" s="132"/>
      <c r="G76" s="133"/>
      <c r="H76" s="139"/>
      <c r="I76" s="132"/>
      <c r="J76" s="133"/>
      <c r="K76" s="140"/>
      <c r="L76" s="132"/>
      <c r="M76" s="133"/>
      <c r="N76" s="140"/>
      <c r="O76" s="132"/>
      <c r="P76" s="54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</row>
    <row r="77" customFormat="false" ht="21" hidden="false" customHeight="true" outlineLevel="0" collapsed="false">
      <c r="A77" s="140"/>
      <c r="B77" s="137"/>
      <c r="C77" s="137"/>
      <c r="D77" s="137"/>
      <c r="E77" s="138"/>
      <c r="F77" s="54"/>
      <c r="G77" s="135"/>
      <c r="H77" s="139"/>
      <c r="I77" s="54"/>
      <c r="J77" s="135"/>
      <c r="K77" s="140"/>
      <c r="L77" s="54"/>
      <c r="M77" s="135"/>
      <c r="N77" s="140"/>
      <c r="O77" s="54"/>
      <c r="P77" s="54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</row>
    <row r="78" customFormat="false" ht="21" hidden="false" customHeight="true" outlineLevel="0" collapsed="false">
      <c r="A78" s="140"/>
      <c r="B78" s="137"/>
      <c r="C78" s="137"/>
      <c r="D78" s="137"/>
      <c r="E78" s="138"/>
      <c r="F78" s="62"/>
      <c r="G78" s="133"/>
      <c r="H78" s="139"/>
      <c r="I78" s="62"/>
      <c r="J78" s="133"/>
      <c r="K78" s="140"/>
      <c r="L78" s="62"/>
      <c r="M78" s="133"/>
      <c r="N78" s="140"/>
      <c r="O78" s="62"/>
      <c r="P78" s="135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</row>
    <row r="79" customFormat="false" ht="21" hidden="false" customHeight="true" outlineLevel="0" collapsed="false">
      <c r="A79" s="140"/>
      <c r="B79" s="137"/>
      <c r="C79" s="137"/>
      <c r="D79" s="137"/>
      <c r="E79" s="138"/>
      <c r="F79" s="62"/>
      <c r="G79" s="133"/>
      <c r="H79" s="139"/>
      <c r="I79" s="62"/>
      <c r="J79" s="133"/>
      <c r="K79" s="140"/>
      <c r="L79" s="62"/>
      <c r="M79" s="133"/>
      <c r="N79" s="140"/>
      <c r="O79" s="62"/>
      <c r="P79" s="135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</row>
    <row r="80" customFormat="false" ht="21" hidden="false" customHeight="true" outlineLevel="0" collapsed="false">
      <c r="A80" s="140"/>
      <c r="B80" s="137"/>
      <c r="C80" s="137"/>
      <c r="D80" s="137"/>
      <c r="E80" s="138"/>
      <c r="F80" s="62"/>
      <c r="G80" s="133"/>
      <c r="H80" s="139"/>
      <c r="I80" s="62"/>
      <c r="J80" s="133"/>
      <c r="K80" s="140"/>
      <c r="L80" s="62"/>
      <c r="M80" s="133"/>
      <c r="N80" s="140"/>
      <c r="O80" s="62"/>
      <c r="P80" s="135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</row>
    <row r="81" customFormat="false" ht="21" hidden="false" customHeight="true" outlineLevel="0" collapsed="false">
      <c r="A81" s="140"/>
      <c r="B81" s="137"/>
      <c r="C81" s="137"/>
      <c r="D81" s="137"/>
      <c r="E81" s="138"/>
      <c r="F81" s="62"/>
      <c r="G81" s="133"/>
      <c r="H81" s="139"/>
      <c r="I81" s="62"/>
      <c r="J81" s="133"/>
      <c r="K81" s="140"/>
      <c r="L81" s="62"/>
      <c r="M81" s="133"/>
      <c r="N81" s="140"/>
      <c r="O81" s="62"/>
      <c r="P81" s="135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</row>
    <row r="82" customFormat="false" ht="21" hidden="false" customHeight="true" outlineLevel="0" collapsed="false">
      <c r="A82" s="140"/>
      <c r="B82" s="137"/>
      <c r="C82" s="137"/>
      <c r="D82" s="137"/>
      <c r="E82" s="138"/>
      <c r="F82" s="62"/>
      <c r="G82" s="133"/>
      <c r="H82" s="139"/>
      <c r="I82" s="62"/>
      <c r="J82" s="133"/>
      <c r="K82" s="140"/>
      <c r="L82" s="62"/>
      <c r="M82" s="133"/>
      <c r="N82" s="140"/>
      <c r="O82" s="62"/>
      <c r="P82" s="135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</row>
    <row r="83" customFormat="false" ht="21" hidden="false" customHeight="true" outlineLevel="0" collapsed="false">
      <c r="A83" s="140"/>
      <c r="B83" s="137"/>
      <c r="C83" s="137"/>
      <c r="D83" s="137"/>
      <c r="E83" s="138"/>
      <c r="F83" s="62"/>
      <c r="G83" s="133"/>
      <c r="H83" s="139"/>
      <c r="I83" s="62"/>
      <c r="J83" s="133"/>
      <c r="K83" s="140"/>
      <c r="L83" s="62"/>
      <c r="M83" s="133"/>
      <c r="N83" s="140"/>
      <c r="O83" s="62"/>
      <c r="P83" s="135"/>
    </row>
    <row r="84" customFormat="false" ht="21" hidden="false" customHeight="true" outlineLevel="0" collapsed="false">
      <c r="A84" s="140"/>
      <c r="B84" s="137"/>
      <c r="C84" s="137"/>
      <c r="D84" s="137"/>
      <c r="E84" s="138"/>
      <c r="F84" s="62"/>
      <c r="G84" s="133"/>
      <c r="H84" s="139"/>
      <c r="I84" s="62"/>
      <c r="J84" s="133"/>
      <c r="K84" s="140"/>
      <c r="L84" s="62"/>
      <c r="M84" s="133"/>
      <c r="N84" s="140"/>
      <c r="O84" s="62"/>
      <c r="P84" s="135"/>
    </row>
    <row r="85" customFormat="false" ht="21" hidden="false" customHeight="false" outlineLevel="0" collapsed="false">
      <c r="A85" s="140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I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V5" activeCellId="0" sqref="V5:V44"/>
    </sheetView>
  </sheetViews>
  <sheetFormatPr defaultColWidth="8.99609375" defaultRowHeight="21" zeroHeight="false" outlineLevelRow="0" outlineLevelCol="0"/>
  <cols>
    <col collapsed="false" customWidth="true" hidden="false" outlineLevel="0" max="1" min="1" style="48" width="4.24"/>
    <col collapsed="false" customWidth="true" hidden="false" outlineLevel="0" max="2" min="2" style="49" width="3.99"/>
    <col collapsed="false" customWidth="true" hidden="false" outlineLevel="0" max="3" min="3" style="49" width="9.36"/>
    <col collapsed="false" customWidth="true" hidden="false" outlineLevel="0" max="4" min="4" style="49" width="5.36"/>
    <col collapsed="false" customWidth="true" hidden="false" outlineLevel="0" max="5" min="5" style="146" width="4.24"/>
    <col collapsed="false" customWidth="true" hidden="false" outlineLevel="0" max="6" min="6" style="48" width="10.49"/>
    <col collapsed="false" customWidth="true" hidden="false" outlineLevel="0" max="7" min="7" style="51" width="5.24"/>
    <col collapsed="false" customWidth="true" hidden="false" outlineLevel="0" max="8" min="8" style="52" width="4.62"/>
    <col collapsed="false" customWidth="true" hidden="false" outlineLevel="0" max="9" min="9" style="48" width="10.62"/>
    <col collapsed="false" customWidth="true" hidden="false" outlineLevel="0" max="10" min="10" style="51" width="5.36"/>
    <col collapsed="false" customWidth="true" hidden="false" outlineLevel="0" max="11" min="11" style="48" width="4.5"/>
    <col collapsed="false" customWidth="true" hidden="false" outlineLevel="0" max="12" min="12" style="48" width="11.12"/>
    <col collapsed="false" customWidth="true" hidden="false" outlineLevel="0" max="13" min="13" style="51" width="5.24"/>
    <col collapsed="false" customWidth="true" hidden="false" outlineLevel="0" max="14" min="14" style="48" width="3.99"/>
    <col collapsed="false" customWidth="true" hidden="false" outlineLevel="0" max="15" min="15" style="48" width="10.62"/>
    <col collapsed="false" customWidth="true" hidden="false" outlineLevel="0" max="16" min="16" style="53" width="5.24"/>
    <col collapsed="false" customWidth="true" hidden="false" outlineLevel="0" max="17" min="17" style="48" width="4.62"/>
    <col collapsed="false" customWidth="true" hidden="false" outlineLevel="0" max="18" min="18" style="48" width="10.49"/>
    <col collapsed="false" customWidth="true" hidden="false" outlineLevel="0" max="19" min="19" style="53" width="5.24"/>
    <col collapsed="false" customWidth="true" hidden="false" outlineLevel="0" max="20" min="20" style="53" width="4.24"/>
    <col collapsed="false" customWidth="true" hidden="false" outlineLevel="0" max="21" min="21" style="48" width="15.24"/>
    <col collapsed="false" customWidth="true" hidden="false" outlineLevel="0" max="22" min="22" style="54" width="15.37"/>
    <col collapsed="false" customWidth="false" hidden="false" outlineLevel="0" max="257" min="23" style="48" width="8.99"/>
  </cols>
  <sheetData>
    <row r="1" s="4" customFormat="true" ht="48" hidden="false" customHeight="true" outlineLevel="0" collapsed="false">
      <c r="A1" s="55" t="s">
        <v>1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4" customFormat="true" ht="4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7.75" hidden="false" customHeight="true" outlineLevel="0" collapsed="false">
      <c r="A3" s="57" t="s">
        <v>114</v>
      </c>
      <c r="B3" s="58" t="s">
        <v>115</v>
      </c>
      <c r="C3" s="58"/>
      <c r="D3" s="58"/>
      <c r="E3" s="59" t="s">
        <v>116</v>
      </c>
      <c r="F3" s="59"/>
      <c r="G3" s="59"/>
      <c r="H3" s="59" t="s">
        <v>117</v>
      </c>
      <c r="I3" s="59"/>
      <c r="J3" s="59"/>
      <c r="K3" s="59" t="s">
        <v>118</v>
      </c>
      <c r="L3" s="59"/>
      <c r="M3" s="59"/>
      <c r="N3" s="59" t="s">
        <v>119</v>
      </c>
      <c r="O3" s="59"/>
      <c r="P3" s="59"/>
      <c r="Q3" s="59" t="s">
        <v>120</v>
      </c>
      <c r="R3" s="59"/>
      <c r="S3" s="59"/>
      <c r="T3" s="60"/>
      <c r="U3" s="61" t="s">
        <v>121</v>
      </c>
      <c r="V3" s="61"/>
      <c r="W3" s="54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</row>
    <row r="4" customFormat="false" ht="54.75" hidden="false" customHeight="true" outlineLevel="0" collapsed="false">
      <c r="A4" s="57"/>
      <c r="B4" s="63" t="s">
        <v>122</v>
      </c>
      <c r="C4" s="64" t="s">
        <v>123</v>
      </c>
      <c r="D4" s="65" t="s">
        <v>124</v>
      </c>
      <c r="E4" s="66" t="s">
        <v>122</v>
      </c>
      <c r="F4" s="64" t="s">
        <v>123</v>
      </c>
      <c r="G4" s="65" t="s">
        <v>124</v>
      </c>
      <c r="H4" s="66" t="s">
        <v>122</v>
      </c>
      <c r="I4" s="67" t="s">
        <v>123</v>
      </c>
      <c r="J4" s="65" t="s">
        <v>124</v>
      </c>
      <c r="K4" s="63" t="s">
        <v>122</v>
      </c>
      <c r="L4" s="68" t="s">
        <v>123</v>
      </c>
      <c r="M4" s="65" t="s">
        <v>124</v>
      </c>
      <c r="N4" s="63" t="s">
        <v>122</v>
      </c>
      <c r="O4" s="69" t="s">
        <v>123</v>
      </c>
      <c r="P4" s="65" t="s">
        <v>124</v>
      </c>
      <c r="Q4" s="63" t="s">
        <v>122</v>
      </c>
      <c r="R4" s="68" t="s">
        <v>123</v>
      </c>
      <c r="S4" s="65" t="s">
        <v>124</v>
      </c>
      <c r="T4" s="60"/>
      <c r="U4" s="69" t="s">
        <v>125</v>
      </c>
      <c r="V4" s="70" t="s">
        <v>126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</row>
    <row r="5" customFormat="false" ht="21.95" hidden="false" customHeight="true" outlineLevel="0" collapsed="false">
      <c r="A5" s="147" t="n">
        <f aca="false">怡饗菜單!A14</f>
        <v>42435</v>
      </c>
      <c r="B5" s="73" t="str">
        <f aca="false">怡饗菜單!A15</f>
        <v>白飯</v>
      </c>
      <c r="C5" s="112" t="s">
        <v>136</v>
      </c>
      <c r="D5" s="75" t="n">
        <v>100</v>
      </c>
      <c r="E5" s="76" t="str">
        <f aca="false">怡饗菜單!A16</f>
        <v>莎莎醬佐厚蛋燒</v>
      </c>
      <c r="F5" s="74"/>
      <c r="G5" s="75"/>
      <c r="H5" s="76" t="str">
        <f aca="false">怡饗菜單!A17</f>
        <v>金菇豆包</v>
      </c>
      <c r="I5" s="74"/>
      <c r="J5" s="75"/>
      <c r="K5" s="73" t="str">
        <f aca="false">怡饗菜單!A18</f>
        <v>帝豆蘿蔔燒</v>
      </c>
      <c r="L5" s="112" t="s">
        <v>162</v>
      </c>
      <c r="M5" s="75" t="n">
        <v>50</v>
      </c>
      <c r="N5" s="73" t="str">
        <f aca="false">怡饗菜單!A19</f>
        <v>季節時蔬</v>
      </c>
      <c r="O5" s="112" t="s">
        <v>176</v>
      </c>
      <c r="P5" s="75" t="n">
        <v>100</v>
      </c>
      <c r="Q5" s="73" t="str">
        <f aca="false">怡饗菜單!A20</f>
        <v>玉米蛋花湯</v>
      </c>
      <c r="R5" s="112" t="s">
        <v>177</v>
      </c>
      <c r="S5" s="75" t="n">
        <v>10</v>
      </c>
      <c r="T5" s="73"/>
      <c r="U5" s="78" t="s">
        <v>128</v>
      </c>
      <c r="V5" s="78" t="s">
        <v>129</v>
      </c>
      <c r="W5" s="79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</row>
    <row r="6" customFormat="false" ht="21.95" hidden="false" customHeight="true" outlineLevel="0" collapsed="false">
      <c r="A6" s="147"/>
      <c r="B6" s="73"/>
      <c r="C6" s="74"/>
      <c r="D6" s="75"/>
      <c r="E6" s="76"/>
      <c r="F6" s="74"/>
      <c r="G6" s="75"/>
      <c r="H6" s="76"/>
      <c r="I6" s="74"/>
      <c r="J6" s="75"/>
      <c r="K6" s="73"/>
      <c r="L6" s="112" t="s">
        <v>178</v>
      </c>
      <c r="M6" s="75" t="n">
        <v>5</v>
      </c>
      <c r="N6" s="73"/>
      <c r="O6" s="74"/>
      <c r="P6" s="75"/>
      <c r="Q6" s="73"/>
      <c r="R6" s="112" t="s">
        <v>159</v>
      </c>
      <c r="S6" s="75" t="n">
        <v>10</v>
      </c>
      <c r="T6" s="73"/>
      <c r="U6" s="80" t="n">
        <f aca="false">V6*2+V8*7+V10*1</f>
        <v>26.83</v>
      </c>
      <c r="V6" s="81" t="n">
        <v>5.2</v>
      </c>
      <c r="W6" s="79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</row>
    <row r="7" customFormat="false" ht="21.95" hidden="false" customHeight="true" outlineLevel="0" collapsed="false">
      <c r="A7" s="147"/>
      <c r="B7" s="73"/>
      <c r="C7" s="83"/>
      <c r="D7" s="84"/>
      <c r="E7" s="76"/>
      <c r="F7" s="74"/>
      <c r="G7" s="75"/>
      <c r="H7" s="76"/>
      <c r="I7" s="74"/>
      <c r="J7" s="75"/>
      <c r="K7" s="73"/>
      <c r="L7" s="112" t="s">
        <v>179</v>
      </c>
      <c r="M7" s="75" t="n">
        <v>3</v>
      </c>
      <c r="N7" s="73"/>
      <c r="O7" s="74"/>
      <c r="P7" s="75"/>
      <c r="Q7" s="73"/>
      <c r="R7" s="74" t="n">
        <v>0.18</v>
      </c>
      <c r="S7" s="75"/>
      <c r="T7" s="73"/>
      <c r="U7" s="82" t="s">
        <v>130</v>
      </c>
      <c r="V7" s="82" t="s">
        <v>131</v>
      </c>
      <c r="W7" s="79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</row>
    <row r="8" customFormat="false" ht="21.95" hidden="false" customHeight="true" outlineLevel="0" collapsed="false">
      <c r="A8" s="147"/>
      <c r="B8" s="73"/>
      <c r="C8" s="106"/>
      <c r="D8" s="107"/>
      <c r="E8" s="76"/>
      <c r="F8" s="83"/>
      <c r="G8" s="84"/>
      <c r="H8" s="76"/>
      <c r="I8" s="83"/>
      <c r="J8" s="84"/>
      <c r="K8" s="73"/>
      <c r="L8" s="83"/>
      <c r="M8" s="84"/>
      <c r="N8" s="73"/>
      <c r="O8" s="83" t="n">
        <v>173</v>
      </c>
      <c r="P8" s="84"/>
      <c r="Q8" s="73"/>
      <c r="R8" s="83"/>
      <c r="S8" s="84"/>
      <c r="T8" s="73"/>
      <c r="U8" s="80" t="n">
        <f aca="false">V8*5+V12*5</f>
        <v>22.5</v>
      </c>
      <c r="V8" s="90" t="n">
        <v>2.1</v>
      </c>
      <c r="W8" s="79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</row>
    <row r="9" customFormat="false" ht="21.95" hidden="false" customHeight="true" outlineLevel="0" collapsed="false">
      <c r="A9" s="147"/>
      <c r="B9" s="73"/>
      <c r="C9" s="122"/>
      <c r="D9" s="123"/>
      <c r="E9" s="76"/>
      <c r="F9" s="148" t="s">
        <v>180</v>
      </c>
      <c r="G9" s="149" t="n">
        <v>50</v>
      </c>
      <c r="H9" s="76"/>
      <c r="I9" s="148" t="s">
        <v>181</v>
      </c>
      <c r="J9" s="86" t="n">
        <v>30</v>
      </c>
      <c r="K9" s="73"/>
      <c r="L9" s="85"/>
      <c r="M9" s="86"/>
      <c r="N9" s="73"/>
      <c r="O9" s="85"/>
      <c r="P9" s="86"/>
      <c r="Q9" s="73"/>
      <c r="R9" s="85"/>
      <c r="S9" s="86"/>
      <c r="T9" s="73"/>
      <c r="U9" s="88" t="s">
        <v>132</v>
      </c>
      <c r="V9" s="150" t="s">
        <v>133</v>
      </c>
      <c r="W9" s="79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</row>
    <row r="10" customFormat="false" ht="21.95" hidden="false" customHeight="true" outlineLevel="0" collapsed="false">
      <c r="A10" s="147"/>
      <c r="B10" s="73"/>
      <c r="C10" s="104"/>
      <c r="D10" s="102"/>
      <c r="E10" s="76"/>
      <c r="F10" s="151" t="s">
        <v>172</v>
      </c>
      <c r="G10" s="152" t="n">
        <v>10</v>
      </c>
      <c r="H10" s="76"/>
      <c r="I10" s="151" t="s">
        <v>146</v>
      </c>
      <c r="J10" s="75" t="n">
        <v>3</v>
      </c>
      <c r="K10" s="73"/>
      <c r="L10" s="83"/>
      <c r="M10" s="75"/>
      <c r="N10" s="73"/>
      <c r="O10" s="83"/>
      <c r="P10" s="75"/>
      <c r="Q10" s="73"/>
      <c r="R10" s="83"/>
      <c r="S10" s="75"/>
      <c r="T10" s="73"/>
      <c r="U10" s="80" t="n">
        <f aca="false">V6*15+V10*5+W10*15</f>
        <v>86.65</v>
      </c>
      <c r="V10" s="153" t="n">
        <v>1.73</v>
      </c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</row>
    <row r="11" customFormat="false" ht="21.95" hidden="false" customHeight="true" outlineLevel="0" collapsed="false">
      <c r="A11" s="147"/>
      <c r="B11" s="73"/>
      <c r="C11" s="101"/>
      <c r="D11" s="108"/>
      <c r="E11" s="76"/>
      <c r="F11" s="154" t="s">
        <v>182</v>
      </c>
      <c r="G11" s="155" t="n">
        <v>10</v>
      </c>
      <c r="H11" s="76"/>
      <c r="I11" s="154"/>
      <c r="J11" s="91"/>
      <c r="K11" s="73"/>
      <c r="L11" s="74"/>
      <c r="M11" s="91"/>
      <c r="N11" s="73"/>
      <c r="O11" s="74"/>
      <c r="P11" s="91"/>
      <c r="Q11" s="73"/>
      <c r="R11" s="74"/>
      <c r="S11" s="91"/>
      <c r="T11" s="73"/>
      <c r="U11" s="82" t="s">
        <v>134</v>
      </c>
      <c r="V11" s="82" t="s">
        <v>135</v>
      </c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s="98" customFormat="true" ht="21.95" hidden="false" customHeight="true" outlineLevel="0" collapsed="false">
      <c r="A12" s="147"/>
      <c r="B12" s="73"/>
      <c r="C12" s="109"/>
      <c r="D12" s="110"/>
      <c r="E12" s="76"/>
      <c r="F12" s="95"/>
      <c r="G12" s="156"/>
      <c r="H12" s="76"/>
      <c r="I12" s="93"/>
      <c r="J12" s="94"/>
      <c r="K12" s="73"/>
      <c r="L12" s="93"/>
      <c r="M12" s="94"/>
      <c r="N12" s="73"/>
      <c r="O12" s="93"/>
      <c r="P12" s="94"/>
      <c r="Q12" s="73"/>
      <c r="R12" s="93"/>
      <c r="S12" s="94"/>
      <c r="T12" s="73"/>
      <c r="U12" s="96" t="n">
        <f aca="false">(U6*4)+(U8*9)+(U10*4)</f>
        <v>656.42</v>
      </c>
      <c r="V12" s="97" t="n">
        <v>2.4</v>
      </c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</row>
    <row r="13" s="62" customFormat="true" ht="21.95" hidden="false" customHeight="true" outlineLevel="0" collapsed="false">
      <c r="A13" s="157" t="n">
        <f aca="false">怡饗菜單!C14</f>
        <v>42436</v>
      </c>
      <c r="B13" s="99" t="str">
        <f aca="false">怡饗菜單!C15</f>
        <v>糙米飯</v>
      </c>
      <c r="C13" s="112" t="s">
        <v>136</v>
      </c>
      <c r="D13" s="75" t="n">
        <v>90</v>
      </c>
      <c r="E13" s="77" t="str">
        <f aca="false">怡饗菜單!C16</f>
        <v>五香滷雞腿</v>
      </c>
      <c r="F13" s="112" t="s">
        <v>183</v>
      </c>
      <c r="G13" s="75" t="n">
        <v>100</v>
      </c>
      <c r="H13" s="77" t="str">
        <f aca="false">怡饗菜單!C17</f>
        <v>關東煮</v>
      </c>
      <c r="I13" s="112" t="s">
        <v>184</v>
      </c>
      <c r="J13" s="75" t="n">
        <v>50</v>
      </c>
      <c r="K13" s="77" t="str">
        <f aca="false">怡饗菜單!C18</f>
        <v>海帶滷雙結</v>
      </c>
      <c r="L13" s="112" t="s">
        <v>185</v>
      </c>
      <c r="M13" s="75" t="n">
        <v>40</v>
      </c>
      <c r="N13" s="73" t="str">
        <f aca="false">怡饗菜單!C19</f>
        <v>季節時蔬</v>
      </c>
      <c r="O13" s="112" t="s">
        <v>166</v>
      </c>
      <c r="P13" s="75" t="n">
        <v>100</v>
      </c>
      <c r="Q13" s="99" t="str">
        <f aca="false">怡饗菜單!C20</f>
        <v>南瓜濃湯</v>
      </c>
      <c r="R13" s="112" t="s">
        <v>186</v>
      </c>
      <c r="S13" s="75" t="n">
        <v>10</v>
      </c>
      <c r="T13" s="73"/>
      <c r="U13" s="78" t="s">
        <v>128</v>
      </c>
      <c r="V13" s="78" t="s">
        <v>129</v>
      </c>
      <c r="W13" s="79"/>
    </row>
    <row r="14" s="62" customFormat="true" ht="21.95" hidden="false" customHeight="true" outlineLevel="0" collapsed="false">
      <c r="A14" s="157"/>
      <c r="B14" s="99"/>
      <c r="C14" s="112" t="s">
        <v>187</v>
      </c>
      <c r="D14" s="75" t="n">
        <v>10</v>
      </c>
      <c r="E14" s="77"/>
      <c r="F14" s="121" t="s">
        <v>188</v>
      </c>
      <c r="G14" s="75"/>
      <c r="H14" s="77"/>
      <c r="I14" s="112" t="s">
        <v>189</v>
      </c>
      <c r="J14" s="75" t="n">
        <v>10</v>
      </c>
      <c r="K14" s="77"/>
      <c r="L14" s="112" t="s">
        <v>190</v>
      </c>
      <c r="M14" s="75" t="n">
        <v>10</v>
      </c>
      <c r="N14" s="73"/>
      <c r="O14" s="74"/>
      <c r="P14" s="75"/>
      <c r="Q14" s="99"/>
      <c r="R14" s="112" t="s">
        <v>191</v>
      </c>
      <c r="S14" s="75" t="n">
        <v>10</v>
      </c>
      <c r="T14" s="73"/>
      <c r="U14" s="80" t="n">
        <f aca="false">V14*2+V16*7+V18*1</f>
        <v>26.7</v>
      </c>
      <c r="V14" s="81" t="n">
        <v>5.35</v>
      </c>
      <c r="W14" s="79"/>
    </row>
    <row r="15" s="62" customFormat="true" ht="21.95" hidden="false" customHeight="true" outlineLevel="0" collapsed="false">
      <c r="A15" s="157"/>
      <c r="B15" s="99"/>
      <c r="C15" s="83"/>
      <c r="D15" s="84"/>
      <c r="E15" s="77"/>
      <c r="F15" s="127" t="n">
        <v>1.5</v>
      </c>
      <c r="G15" s="75"/>
      <c r="H15" s="77"/>
      <c r="I15" s="112" t="s">
        <v>192</v>
      </c>
      <c r="J15" s="75" t="n">
        <v>10</v>
      </c>
      <c r="K15" s="77"/>
      <c r="L15" s="74" t="n">
        <v>0.28</v>
      </c>
      <c r="M15" s="75"/>
      <c r="N15" s="73"/>
      <c r="O15" s="74"/>
      <c r="P15" s="75"/>
      <c r="Q15" s="99"/>
      <c r="R15" s="112" t="s">
        <v>145</v>
      </c>
      <c r="S15" s="75" t="n">
        <v>10</v>
      </c>
      <c r="T15" s="73"/>
      <c r="U15" s="82" t="s">
        <v>130</v>
      </c>
      <c r="V15" s="82" t="s">
        <v>131</v>
      </c>
      <c r="W15" s="79"/>
    </row>
    <row r="16" s="62" customFormat="true" ht="21.95" hidden="false" customHeight="true" outlineLevel="0" collapsed="false">
      <c r="A16" s="157"/>
      <c r="B16" s="99"/>
      <c r="C16" s="106"/>
      <c r="D16" s="107"/>
      <c r="E16" s="77"/>
      <c r="F16" s="83"/>
      <c r="G16" s="84"/>
      <c r="H16" s="77"/>
      <c r="I16" s="83" t="n">
        <v>0.2</v>
      </c>
      <c r="J16" s="84"/>
      <c r="K16" s="77"/>
      <c r="L16" s="83"/>
      <c r="M16" s="84"/>
      <c r="N16" s="73"/>
      <c r="O16" s="83" t="n">
        <v>200</v>
      </c>
      <c r="P16" s="84"/>
      <c r="Q16" s="99"/>
      <c r="R16" s="83"/>
      <c r="S16" s="84"/>
      <c r="T16" s="73"/>
      <c r="U16" s="80" t="n">
        <f aca="false">V16*5+V20*5</f>
        <v>21</v>
      </c>
      <c r="V16" s="90" t="n">
        <v>2</v>
      </c>
      <c r="W16" s="79"/>
    </row>
    <row r="17" s="62" customFormat="true" ht="21.95" hidden="false" customHeight="true" outlineLevel="0" collapsed="false">
      <c r="A17" s="157"/>
      <c r="B17" s="99"/>
      <c r="C17" s="122"/>
      <c r="D17" s="123"/>
      <c r="E17" s="77"/>
      <c r="F17" s="85"/>
      <c r="G17" s="86"/>
      <c r="H17" s="77"/>
      <c r="I17" s="85"/>
      <c r="J17" s="86"/>
      <c r="K17" s="77"/>
      <c r="L17" s="117"/>
      <c r="M17" s="118"/>
      <c r="N17" s="73"/>
      <c r="O17" s="85"/>
      <c r="P17" s="86"/>
      <c r="Q17" s="99"/>
      <c r="R17" s="85"/>
      <c r="S17" s="86"/>
      <c r="T17" s="73"/>
      <c r="U17" s="88" t="s">
        <v>132</v>
      </c>
      <c r="V17" s="82" t="s">
        <v>133</v>
      </c>
      <c r="W17" s="79"/>
    </row>
    <row r="18" s="62" customFormat="true" ht="21.95" hidden="false" customHeight="true" outlineLevel="0" collapsed="false">
      <c r="A18" s="157"/>
      <c r="B18" s="99"/>
      <c r="C18" s="104"/>
      <c r="D18" s="102"/>
      <c r="E18" s="77"/>
      <c r="F18" s="74"/>
      <c r="G18" s="75"/>
      <c r="H18" s="77"/>
      <c r="I18" s="83"/>
      <c r="J18" s="75"/>
      <c r="K18" s="77"/>
      <c r="L18" s="83"/>
      <c r="M18" s="75"/>
      <c r="N18" s="73"/>
      <c r="O18" s="83"/>
      <c r="P18" s="75"/>
      <c r="Q18" s="99"/>
      <c r="R18" s="83"/>
      <c r="S18" s="75"/>
      <c r="T18" s="73"/>
      <c r="U18" s="80" t="n">
        <f aca="false">V14*15+V18*5+W18*15</f>
        <v>90.25</v>
      </c>
      <c r="V18" s="90" t="n">
        <v>2</v>
      </c>
    </row>
    <row r="19" s="62" customFormat="true" ht="21.95" hidden="false" customHeight="true" outlineLevel="0" collapsed="false">
      <c r="A19" s="157"/>
      <c r="B19" s="99"/>
      <c r="C19" s="101"/>
      <c r="D19" s="108"/>
      <c r="E19" s="77"/>
      <c r="F19" s="127"/>
      <c r="G19" s="75"/>
      <c r="H19" s="77"/>
      <c r="I19" s="74"/>
      <c r="J19" s="91"/>
      <c r="K19" s="77"/>
      <c r="L19" s="74"/>
      <c r="M19" s="91"/>
      <c r="N19" s="73"/>
      <c r="O19" s="74"/>
      <c r="P19" s="91"/>
      <c r="Q19" s="99"/>
      <c r="R19" s="74"/>
      <c r="S19" s="91"/>
      <c r="T19" s="73"/>
      <c r="U19" s="82" t="s">
        <v>134</v>
      </c>
      <c r="V19" s="82" t="s">
        <v>135</v>
      </c>
    </row>
    <row r="20" s="98" customFormat="true" ht="21.95" hidden="false" customHeight="true" outlineLevel="0" collapsed="false">
      <c r="A20" s="157"/>
      <c r="B20" s="99"/>
      <c r="C20" s="109"/>
      <c r="D20" s="110"/>
      <c r="E20" s="77"/>
      <c r="F20" s="93"/>
      <c r="G20" s="94"/>
      <c r="H20" s="77"/>
      <c r="I20" s="93"/>
      <c r="J20" s="94"/>
      <c r="K20" s="77"/>
      <c r="L20" s="93"/>
      <c r="M20" s="94"/>
      <c r="N20" s="73"/>
      <c r="O20" s="93"/>
      <c r="P20" s="94"/>
      <c r="Q20" s="99"/>
      <c r="R20" s="93"/>
      <c r="S20" s="94"/>
      <c r="T20" s="73"/>
      <c r="U20" s="96" t="n">
        <f aca="false">(U14*4)+(U16*9)+(U18*4)</f>
        <v>656.8</v>
      </c>
      <c r="V20" s="97" t="n">
        <v>2.2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s="62" customFormat="true" ht="21.95" hidden="false" customHeight="true" outlineLevel="0" collapsed="false">
      <c r="A21" s="158" t="n">
        <f aca="false">怡饗菜單!E14</f>
        <v>42437</v>
      </c>
      <c r="B21" s="99" t="str">
        <f aca="false">怡饗菜單!E15</f>
        <v>五穀飯</v>
      </c>
      <c r="C21" s="112" t="s">
        <v>136</v>
      </c>
      <c r="D21" s="75" t="n">
        <v>90</v>
      </c>
      <c r="E21" s="77" t="str">
        <f aca="false">怡饗菜單!E16</f>
        <v>蔥油雞</v>
      </c>
      <c r="F21" s="74"/>
      <c r="G21" s="75"/>
      <c r="H21" s="77" t="str">
        <f aca="false">怡饗菜單!E17</f>
        <v>麻婆豆腐</v>
      </c>
      <c r="I21" s="112" t="s">
        <v>167</v>
      </c>
      <c r="J21" s="75" t="n">
        <v>40</v>
      </c>
      <c r="K21" s="99" t="str">
        <f aca="false">怡饗菜單!E18</f>
        <v>芹炒高麗</v>
      </c>
      <c r="L21" s="112" t="s">
        <v>164</v>
      </c>
      <c r="M21" s="75" t="n">
        <v>60</v>
      </c>
      <c r="N21" s="99" t="str">
        <f aca="false">怡饗菜單!E19</f>
        <v>季節時蔬</v>
      </c>
      <c r="O21" s="112" t="s">
        <v>193</v>
      </c>
      <c r="P21" s="75" t="n">
        <v>100</v>
      </c>
      <c r="Q21" s="99" t="str">
        <f aca="false">怡饗菜單!E20</f>
        <v>虱目魚丸湯</v>
      </c>
      <c r="R21" s="112" t="s">
        <v>162</v>
      </c>
      <c r="S21" s="75" t="n">
        <v>35</v>
      </c>
      <c r="T21" s="73"/>
      <c r="U21" s="78" t="s">
        <v>128</v>
      </c>
      <c r="V21" s="78" t="s">
        <v>129</v>
      </c>
      <c r="W21" s="79"/>
    </row>
    <row r="22" s="62" customFormat="true" ht="21.95" hidden="false" customHeight="true" outlineLevel="0" collapsed="false">
      <c r="A22" s="158"/>
      <c r="B22" s="99"/>
      <c r="C22" s="112" t="s">
        <v>194</v>
      </c>
      <c r="D22" s="75" t="n">
        <v>10</v>
      </c>
      <c r="E22" s="77"/>
      <c r="F22" s="100"/>
      <c r="G22" s="86"/>
      <c r="H22" s="77"/>
      <c r="I22" s="112" t="s">
        <v>195</v>
      </c>
      <c r="J22" s="75" t="n">
        <v>10</v>
      </c>
      <c r="K22" s="99"/>
      <c r="L22" s="112" t="s">
        <v>196</v>
      </c>
      <c r="M22" s="75" t="n">
        <v>5</v>
      </c>
      <c r="N22" s="99"/>
      <c r="O22" s="74"/>
      <c r="P22" s="75"/>
      <c r="Q22" s="99"/>
      <c r="R22" s="112" t="s">
        <v>197</v>
      </c>
      <c r="S22" s="75" t="n">
        <v>5</v>
      </c>
      <c r="T22" s="73"/>
      <c r="U22" s="80" t="n">
        <f aca="false">V22*2+V24*7+V26*1</f>
        <v>26.97</v>
      </c>
      <c r="V22" s="81" t="n">
        <v>5</v>
      </c>
      <c r="W22" s="79"/>
    </row>
    <row r="23" s="62" customFormat="true" ht="21.95" hidden="false" customHeight="true" outlineLevel="0" collapsed="false">
      <c r="A23" s="158"/>
      <c r="B23" s="99"/>
      <c r="C23" s="83"/>
      <c r="D23" s="84"/>
      <c r="E23" s="77"/>
      <c r="F23" s="74"/>
      <c r="G23" s="75"/>
      <c r="H23" s="77"/>
      <c r="I23" s="112" t="s">
        <v>148</v>
      </c>
      <c r="J23" s="75" t="n">
        <v>10</v>
      </c>
      <c r="K23" s="99"/>
      <c r="L23" s="112" t="s">
        <v>198</v>
      </c>
      <c r="M23" s="75" t="n">
        <v>3</v>
      </c>
      <c r="N23" s="99"/>
      <c r="O23" s="74"/>
      <c r="P23" s="75"/>
      <c r="Q23" s="99"/>
      <c r="R23" s="74" t="n">
        <v>0.1</v>
      </c>
      <c r="S23" s="75"/>
      <c r="T23" s="73"/>
      <c r="U23" s="82" t="s">
        <v>130</v>
      </c>
      <c r="V23" s="82" t="s">
        <v>131</v>
      </c>
      <c r="W23" s="79"/>
    </row>
    <row r="24" s="62" customFormat="true" ht="21.95" hidden="false" customHeight="true" outlineLevel="0" collapsed="false">
      <c r="A24" s="158"/>
      <c r="B24" s="99"/>
      <c r="C24" s="106"/>
      <c r="D24" s="107"/>
      <c r="E24" s="77"/>
      <c r="F24" s="83"/>
      <c r="G24" s="84"/>
      <c r="H24" s="77"/>
      <c r="I24" s="83" t="n">
        <v>0.5</v>
      </c>
      <c r="J24" s="84"/>
      <c r="K24" s="99"/>
      <c r="L24" s="83" t="n">
        <v>0.08</v>
      </c>
      <c r="M24" s="84"/>
      <c r="N24" s="99"/>
      <c r="O24" s="83" t="n">
        <v>200</v>
      </c>
      <c r="P24" s="84"/>
      <c r="Q24" s="99"/>
      <c r="R24" s="83"/>
      <c r="S24" s="84"/>
      <c r="T24" s="73"/>
      <c r="U24" s="80" t="n">
        <f aca="false">V24*5+V28*5</f>
        <v>22.05</v>
      </c>
      <c r="V24" s="90" t="n">
        <v>2.11</v>
      </c>
      <c r="W24" s="79"/>
    </row>
    <row r="25" s="62" customFormat="true" ht="21.95" hidden="false" customHeight="true" outlineLevel="0" collapsed="false">
      <c r="A25" s="158"/>
      <c r="B25" s="99"/>
      <c r="C25" s="122"/>
      <c r="D25" s="123"/>
      <c r="E25" s="77"/>
      <c r="F25" s="126" t="s">
        <v>199</v>
      </c>
      <c r="G25" s="86" t="n">
        <v>80</v>
      </c>
      <c r="H25" s="77"/>
      <c r="I25" s="117"/>
      <c r="J25" s="118"/>
      <c r="K25" s="99"/>
      <c r="L25" s="85"/>
      <c r="M25" s="86"/>
      <c r="N25" s="99"/>
      <c r="O25" s="85"/>
      <c r="P25" s="86"/>
      <c r="Q25" s="99"/>
      <c r="R25" s="85"/>
      <c r="S25" s="86"/>
      <c r="T25" s="73"/>
      <c r="U25" s="88" t="s">
        <v>132</v>
      </c>
      <c r="V25" s="82" t="s">
        <v>133</v>
      </c>
      <c r="W25" s="79"/>
    </row>
    <row r="26" s="62" customFormat="true" ht="21.95" hidden="false" customHeight="true" outlineLevel="0" collapsed="false">
      <c r="A26" s="158"/>
      <c r="B26" s="99"/>
      <c r="C26" s="104"/>
      <c r="D26" s="102"/>
      <c r="E26" s="77"/>
      <c r="F26" s="121" t="s">
        <v>156</v>
      </c>
      <c r="G26" s="86"/>
      <c r="H26" s="77"/>
      <c r="I26" s="83"/>
      <c r="J26" s="75"/>
      <c r="K26" s="99"/>
      <c r="L26" s="83"/>
      <c r="M26" s="75"/>
      <c r="N26" s="99"/>
      <c r="O26" s="83"/>
      <c r="P26" s="75"/>
      <c r="Q26" s="99"/>
      <c r="R26" s="83"/>
      <c r="S26" s="75"/>
      <c r="T26" s="73"/>
      <c r="U26" s="80" t="n">
        <f aca="false">V22*15+V26*5+W26*15</f>
        <v>86</v>
      </c>
      <c r="V26" s="90" t="n">
        <v>2.2</v>
      </c>
    </row>
    <row r="27" s="62" customFormat="true" ht="21.95" hidden="false" customHeight="true" outlineLevel="0" collapsed="false">
      <c r="A27" s="158"/>
      <c r="B27" s="99"/>
      <c r="C27" s="101"/>
      <c r="D27" s="108"/>
      <c r="E27" s="77"/>
      <c r="F27" s="112" t="s">
        <v>200</v>
      </c>
      <c r="G27" s="91" t="n">
        <v>1</v>
      </c>
      <c r="H27" s="77"/>
      <c r="I27" s="74"/>
      <c r="J27" s="91"/>
      <c r="K27" s="99"/>
      <c r="L27" s="74"/>
      <c r="M27" s="91"/>
      <c r="N27" s="99"/>
      <c r="O27" s="74"/>
      <c r="P27" s="91"/>
      <c r="Q27" s="99"/>
      <c r="R27" s="74"/>
      <c r="S27" s="91"/>
      <c r="T27" s="73"/>
      <c r="U27" s="82" t="s">
        <v>134</v>
      </c>
      <c r="V27" s="82" t="s">
        <v>135</v>
      </c>
    </row>
    <row r="28" s="98" customFormat="true" ht="21.95" hidden="false" customHeight="true" outlineLevel="0" collapsed="false">
      <c r="A28" s="158"/>
      <c r="B28" s="99"/>
      <c r="C28" s="109"/>
      <c r="D28" s="110"/>
      <c r="E28" s="77"/>
      <c r="F28" s="93" t="n">
        <v>1.43</v>
      </c>
      <c r="G28" s="94"/>
      <c r="H28" s="77"/>
      <c r="I28" s="93"/>
      <c r="J28" s="94"/>
      <c r="K28" s="99"/>
      <c r="L28" s="93"/>
      <c r="M28" s="94"/>
      <c r="N28" s="99"/>
      <c r="O28" s="93"/>
      <c r="P28" s="94"/>
      <c r="Q28" s="99"/>
      <c r="R28" s="93"/>
      <c r="S28" s="94"/>
      <c r="T28" s="73"/>
      <c r="U28" s="96" t="n">
        <f aca="false">(U22*4)+(U24*9)+(U26*4)</f>
        <v>650.33</v>
      </c>
      <c r="V28" s="97" t="n">
        <v>2.3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</row>
    <row r="29" s="62" customFormat="true" ht="21.95" hidden="false" customHeight="true" outlineLevel="0" collapsed="false">
      <c r="A29" s="159" t="n">
        <f aca="false">怡饗菜單!G14</f>
        <v>42438</v>
      </c>
      <c r="B29" s="99" t="str">
        <f aca="false">怡饗菜單!G15</f>
        <v>地瓜飯</v>
      </c>
      <c r="C29" s="112" t="s">
        <v>136</v>
      </c>
      <c r="D29" s="75" t="n">
        <v>90</v>
      </c>
      <c r="E29" s="160" t="str">
        <f aca="false">怡饗菜單!G16</f>
        <v>薑母鴨</v>
      </c>
      <c r="F29" s="112" t="s">
        <v>201</v>
      </c>
      <c r="G29" s="75" t="n">
        <v>90</v>
      </c>
      <c r="H29" s="77" t="str">
        <f aca="false">怡饗菜單!G17</f>
        <v>劍筍干片</v>
      </c>
      <c r="I29" s="112" t="s">
        <v>202</v>
      </c>
      <c r="J29" s="75" t="n">
        <v>30</v>
      </c>
      <c r="K29" s="99" t="str">
        <f aca="false">怡饗菜單!G18</f>
        <v>※咖哩杏鮑菇</v>
      </c>
      <c r="L29" s="112" t="s">
        <v>203</v>
      </c>
      <c r="M29" s="75" t="n">
        <v>30</v>
      </c>
      <c r="N29" s="99" t="str">
        <f aca="false">怡饗菜單!G19</f>
        <v>季節時蔬</v>
      </c>
      <c r="O29" s="112" t="s">
        <v>140</v>
      </c>
      <c r="P29" s="75" t="n">
        <v>100</v>
      </c>
      <c r="Q29" s="99" t="str">
        <f aca="false">怡饗菜單!G20</f>
        <v>冬瓜枸杞湯</v>
      </c>
      <c r="R29" s="112" t="s">
        <v>165</v>
      </c>
      <c r="S29" s="75" t="n">
        <v>30</v>
      </c>
      <c r="T29" s="73"/>
      <c r="U29" s="78" t="s">
        <v>128</v>
      </c>
      <c r="V29" s="78" t="s">
        <v>129</v>
      </c>
      <c r="W29" s="79"/>
    </row>
    <row r="30" s="62" customFormat="true" ht="21.95" hidden="false" customHeight="true" outlineLevel="0" collapsed="false">
      <c r="A30" s="159"/>
      <c r="B30" s="99"/>
      <c r="C30" s="112" t="s">
        <v>204</v>
      </c>
      <c r="D30" s="75" t="n">
        <v>10</v>
      </c>
      <c r="E30" s="160"/>
      <c r="F30" s="121" t="s">
        <v>205</v>
      </c>
      <c r="G30" s="75"/>
      <c r="H30" s="77"/>
      <c r="I30" s="112" t="s">
        <v>206</v>
      </c>
      <c r="J30" s="75" t="n">
        <v>10</v>
      </c>
      <c r="K30" s="99"/>
      <c r="L30" s="112" t="s">
        <v>207</v>
      </c>
      <c r="M30" s="75" t="n">
        <v>5</v>
      </c>
      <c r="N30" s="99"/>
      <c r="O30" s="74"/>
      <c r="P30" s="75"/>
      <c r="Q30" s="99"/>
      <c r="R30" s="112" t="s">
        <v>208</v>
      </c>
      <c r="S30" s="75" t="n">
        <v>1</v>
      </c>
      <c r="T30" s="73"/>
      <c r="U30" s="80" t="n">
        <f aca="false">V30*2+V32*7+V34*1</f>
        <v>26.13</v>
      </c>
      <c r="V30" s="81" t="n">
        <v>5.2</v>
      </c>
      <c r="W30" s="79"/>
    </row>
    <row r="31" s="62" customFormat="true" ht="21.95" hidden="false" customHeight="true" outlineLevel="0" collapsed="false">
      <c r="A31" s="159"/>
      <c r="B31" s="99"/>
      <c r="C31" s="83"/>
      <c r="D31" s="84"/>
      <c r="E31" s="160"/>
      <c r="F31" s="112" t="s">
        <v>209</v>
      </c>
      <c r="G31" s="75" t="n">
        <v>5</v>
      </c>
      <c r="H31" s="77"/>
      <c r="I31" s="74"/>
      <c r="J31" s="75"/>
      <c r="K31" s="99"/>
      <c r="L31" s="112" t="s">
        <v>195</v>
      </c>
      <c r="M31" s="75" t="n">
        <v>3</v>
      </c>
      <c r="N31" s="99"/>
      <c r="O31" s="74"/>
      <c r="P31" s="75"/>
      <c r="Q31" s="99"/>
      <c r="R31" s="112" t="s">
        <v>210</v>
      </c>
      <c r="S31" s="75" t="n">
        <v>1</v>
      </c>
      <c r="T31" s="73"/>
      <c r="U31" s="82" t="s">
        <v>130</v>
      </c>
      <c r="V31" s="82" t="s">
        <v>131</v>
      </c>
      <c r="W31" s="79"/>
    </row>
    <row r="32" s="62" customFormat="true" ht="21.95" hidden="false" customHeight="true" outlineLevel="0" collapsed="false">
      <c r="A32" s="159"/>
      <c r="B32" s="99"/>
      <c r="C32" s="106"/>
      <c r="D32" s="107"/>
      <c r="E32" s="160"/>
      <c r="F32" s="113" t="s">
        <v>211</v>
      </c>
      <c r="G32" s="84" t="n">
        <v>1</v>
      </c>
      <c r="H32" s="77"/>
      <c r="I32" s="83"/>
      <c r="J32" s="84"/>
      <c r="K32" s="99"/>
      <c r="L32" s="113" t="s">
        <v>148</v>
      </c>
      <c r="M32" s="84" t="n">
        <v>5</v>
      </c>
      <c r="N32" s="99"/>
      <c r="O32" s="83" t="n">
        <v>173</v>
      </c>
      <c r="P32" s="84"/>
      <c r="Q32" s="99"/>
      <c r="R32" s="83"/>
      <c r="S32" s="84"/>
      <c r="T32" s="73"/>
      <c r="U32" s="80" t="n">
        <f aca="false">V32*5+V36*5</f>
        <v>22.5</v>
      </c>
      <c r="V32" s="81" t="n">
        <v>2</v>
      </c>
      <c r="W32" s="79"/>
    </row>
    <row r="33" s="62" customFormat="true" ht="21.95" hidden="false" customHeight="true" outlineLevel="0" collapsed="false">
      <c r="A33" s="159"/>
      <c r="B33" s="99"/>
      <c r="C33" s="122"/>
      <c r="D33" s="123"/>
      <c r="E33" s="160"/>
      <c r="F33" s="87"/>
      <c r="G33" s="86"/>
      <c r="H33" s="77"/>
      <c r="I33" s="87"/>
      <c r="J33" s="86"/>
      <c r="K33" s="99"/>
      <c r="L33" s="126" t="s">
        <v>212</v>
      </c>
      <c r="M33" s="86" t="n">
        <v>1</v>
      </c>
      <c r="N33" s="99"/>
      <c r="O33" s="85"/>
      <c r="P33" s="86"/>
      <c r="Q33" s="99"/>
      <c r="R33" s="85"/>
      <c r="S33" s="86"/>
      <c r="T33" s="73"/>
      <c r="U33" s="88" t="s">
        <v>132</v>
      </c>
      <c r="V33" s="150" t="s">
        <v>133</v>
      </c>
      <c r="W33" s="79"/>
    </row>
    <row r="34" s="62" customFormat="true" ht="21.95" hidden="false" customHeight="true" outlineLevel="0" collapsed="false">
      <c r="A34" s="159"/>
      <c r="B34" s="99"/>
      <c r="C34" s="104"/>
      <c r="D34" s="102"/>
      <c r="E34" s="160"/>
      <c r="F34" s="89"/>
      <c r="G34" s="75"/>
      <c r="H34" s="77"/>
      <c r="I34" s="89"/>
      <c r="J34" s="75"/>
      <c r="K34" s="99"/>
      <c r="L34" s="83"/>
      <c r="M34" s="75"/>
      <c r="N34" s="99"/>
      <c r="O34" s="83"/>
      <c r="P34" s="75"/>
      <c r="Q34" s="99"/>
      <c r="R34" s="83"/>
      <c r="S34" s="75"/>
      <c r="T34" s="73"/>
      <c r="U34" s="80" t="n">
        <f aca="false">V30*15+V34*5+W34*15</f>
        <v>86.65</v>
      </c>
      <c r="V34" s="153" t="n">
        <v>1.73</v>
      </c>
    </row>
    <row r="35" s="62" customFormat="true" ht="21.95" hidden="false" customHeight="true" outlineLevel="0" collapsed="false">
      <c r="A35" s="159"/>
      <c r="B35" s="99"/>
      <c r="C35" s="101"/>
      <c r="D35" s="108"/>
      <c r="E35" s="160"/>
      <c r="F35" s="154"/>
      <c r="G35" s="91"/>
      <c r="H35" s="77"/>
      <c r="I35" s="101"/>
      <c r="J35" s="108"/>
      <c r="K35" s="99"/>
      <c r="L35" s="74"/>
      <c r="M35" s="91"/>
      <c r="N35" s="99"/>
      <c r="O35" s="74"/>
      <c r="P35" s="91"/>
      <c r="Q35" s="99"/>
      <c r="R35" s="74"/>
      <c r="S35" s="91"/>
      <c r="T35" s="73"/>
      <c r="U35" s="82" t="s">
        <v>134</v>
      </c>
      <c r="V35" s="82" t="s">
        <v>135</v>
      </c>
    </row>
    <row r="36" s="98" customFormat="true" ht="21.95" hidden="false" customHeight="true" outlineLevel="0" collapsed="false">
      <c r="A36" s="159"/>
      <c r="B36" s="99"/>
      <c r="C36" s="109"/>
      <c r="D36" s="110"/>
      <c r="E36" s="160"/>
      <c r="F36" s="93"/>
      <c r="G36" s="94"/>
      <c r="H36" s="77"/>
      <c r="I36" s="109"/>
      <c r="J36" s="110"/>
      <c r="K36" s="99"/>
      <c r="L36" s="93"/>
      <c r="M36" s="94"/>
      <c r="N36" s="99"/>
      <c r="O36" s="93"/>
      <c r="P36" s="94"/>
      <c r="Q36" s="99"/>
      <c r="R36" s="93"/>
      <c r="S36" s="94"/>
      <c r="T36" s="73"/>
      <c r="U36" s="96" t="n">
        <f aca="false">(U30*4)+(U32*9)+(U34*4)</f>
        <v>653.62</v>
      </c>
      <c r="V36" s="97" t="n">
        <v>2.5</v>
      </c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</row>
    <row r="37" s="62" customFormat="true" ht="21.95" hidden="false" customHeight="true" outlineLevel="0" collapsed="false">
      <c r="A37" s="125" t="n">
        <f aca="false">怡饗菜單!I14</f>
        <v>42439</v>
      </c>
      <c r="B37" s="161" t="str">
        <f aca="false">怡饗菜單!I15</f>
        <v>鐵板麵</v>
      </c>
      <c r="C37" s="74"/>
      <c r="D37" s="75"/>
      <c r="E37" s="77" t="str">
        <f aca="false">怡饗菜單!I16</f>
        <v>彩頭滷肉</v>
      </c>
      <c r="F37" s="112" t="s">
        <v>170</v>
      </c>
      <c r="G37" s="75" t="n">
        <v>65</v>
      </c>
      <c r="H37" s="77" t="str">
        <f aca="false">怡饗菜單!I17</f>
        <v>可頌牛角</v>
      </c>
      <c r="I37" s="74"/>
      <c r="J37" s="75"/>
      <c r="K37" s="99" t="str">
        <f aca="false">怡饗菜單!I18</f>
        <v>螺絲花椰</v>
      </c>
      <c r="L37" s="112" t="s">
        <v>213</v>
      </c>
      <c r="M37" s="75" t="n">
        <v>60</v>
      </c>
      <c r="N37" s="99" t="str">
        <f aca="false">怡饗菜單!I19</f>
        <v>季節時蔬</v>
      </c>
      <c r="O37" s="112" t="s">
        <v>153</v>
      </c>
      <c r="P37" s="75" t="n">
        <v>100</v>
      </c>
      <c r="Q37" s="77" t="str">
        <f aca="false">怡饗菜單!I20</f>
        <v>山粉圓甜湯</v>
      </c>
      <c r="R37" s="74"/>
      <c r="S37" s="75"/>
      <c r="T37" s="73"/>
      <c r="U37" s="78" t="s">
        <v>128</v>
      </c>
      <c r="V37" s="162" t="s">
        <v>129</v>
      </c>
      <c r="W37" s="79"/>
    </row>
    <row r="38" s="62" customFormat="true" ht="21.95" hidden="false" customHeight="true" outlineLevel="0" collapsed="false">
      <c r="A38" s="125"/>
      <c r="B38" s="161"/>
      <c r="C38" s="74"/>
      <c r="D38" s="75"/>
      <c r="E38" s="77"/>
      <c r="F38" s="112" t="s">
        <v>162</v>
      </c>
      <c r="G38" s="75" t="n">
        <v>10</v>
      </c>
      <c r="H38" s="77"/>
      <c r="I38" s="74"/>
      <c r="J38" s="75"/>
      <c r="K38" s="99"/>
      <c r="L38" s="112" t="s">
        <v>214</v>
      </c>
      <c r="M38" s="75" t="n">
        <v>1</v>
      </c>
      <c r="N38" s="99"/>
      <c r="O38" s="74"/>
      <c r="P38" s="75"/>
      <c r="Q38" s="77"/>
      <c r="R38" s="74"/>
      <c r="S38" s="75"/>
      <c r="T38" s="73"/>
      <c r="U38" s="80" t="n">
        <f aca="false">V38*2+V40*7+V42*1</f>
        <v>27.12</v>
      </c>
      <c r="V38" s="163" t="n">
        <v>5.12</v>
      </c>
      <c r="W38" s="79"/>
    </row>
    <row r="39" s="62" customFormat="true" ht="21.95" hidden="false" customHeight="true" outlineLevel="0" collapsed="false">
      <c r="A39" s="125"/>
      <c r="B39" s="161"/>
      <c r="C39" s="83"/>
      <c r="D39" s="84"/>
      <c r="E39" s="77"/>
      <c r="F39" s="74" t="n">
        <v>1.85</v>
      </c>
      <c r="G39" s="75"/>
      <c r="H39" s="77"/>
      <c r="I39" s="74"/>
      <c r="J39" s="75"/>
      <c r="K39" s="99"/>
      <c r="L39" s="74"/>
      <c r="M39" s="75"/>
      <c r="N39" s="99"/>
      <c r="O39" s="74"/>
      <c r="P39" s="75"/>
      <c r="Q39" s="77"/>
      <c r="R39" s="74"/>
      <c r="S39" s="75"/>
      <c r="T39" s="73"/>
      <c r="U39" s="82" t="s">
        <v>130</v>
      </c>
      <c r="V39" s="82" t="s">
        <v>131</v>
      </c>
      <c r="W39" s="79"/>
    </row>
    <row r="40" s="62" customFormat="true" ht="21.95" hidden="false" customHeight="true" outlineLevel="0" collapsed="false">
      <c r="A40" s="125"/>
      <c r="B40" s="161"/>
      <c r="C40" s="164" t="s">
        <v>215</v>
      </c>
      <c r="D40" s="107" t="n">
        <v>120</v>
      </c>
      <c r="E40" s="77"/>
      <c r="F40" s="83"/>
      <c r="G40" s="84"/>
      <c r="H40" s="77"/>
      <c r="I40" s="83"/>
      <c r="J40" s="84"/>
      <c r="K40" s="99"/>
      <c r="L40" s="83"/>
      <c r="M40" s="84"/>
      <c r="N40" s="99"/>
      <c r="O40" s="83" t="n">
        <v>175</v>
      </c>
      <c r="P40" s="84"/>
      <c r="Q40" s="77"/>
      <c r="R40" s="103"/>
      <c r="S40" s="84"/>
      <c r="T40" s="73"/>
      <c r="U40" s="80" t="n">
        <f aca="false">V40*5+V44*5</f>
        <v>23.2</v>
      </c>
      <c r="V40" s="81" t="n">
        <v>2.14</v>
      </c>
      <c r="W40" s="79"/>
    </row>
    <row r="41" s="62" customFormat="true" ht="21.95" hidden="false" customHeight="true" outlineLevel="0" collapsed="false">
      <c r="A41" s="125"/>
      <c r="B41" s="161"/>
      <c r="C41" s="165" t="s">
        <v>216</v>
      </c>
      <c r="D41" s="123" t="n">
        <v>10</v>
      </c>
      <c r="E41" s="77"/>
      <c r="F41" s="87"/>
      <c r="G41" s="86"/>
      <c r="H41" s="77"/>
      <c r="I41" s="87"/>
      <c r="J41" s="86"/>
      <c r="K41" s="99"/>
      <c r="L41" s="85"/>
      <c r="M41" s="86"/>
      <c r="N41" s="99"/>
      <c r="O41" s="85"/>
      <c r="P41" s="86"/>
      <c r="Q41" s="77"/>
      <c r="R41" s="126" t="s">
        <v>217</v>
      </c>
      <c r="S41" s="86" t="n">
        <v>5</v>
      </c>
      <c r="T41" s="73"/>
      <c r="U41" s="88" t="s">
        <v>132</v>
      </c>
      <c r="V41" s="150" t="s">
        <v>133</v>
      </c>
      <c r="W41" s="79"/>
    </row>
    <row r="42" s="62" customFormat="true" ht="21.95" hidden="false" customHeight="true" outlineLevel="0" collapsed="false">
      <c r="A42" s="125"/>
      <c r="B42" s="161"/>
      <c r="C42" s="166" t="s">
        <v>218</v>
      </c>
      <c r="D42" s="102" t="n">
        <v>5</v>
      </c>
      <c r="E42" s="77"/>
      <c r="F42" s="89"/>
      <c r="G42" s="75"/>
      <c r="H42" s="77"/>
      <c r="I42" s="89"/>
      <c r="J42" s="75"/>
      <c r="K42" s="99"/>
      <c r="L42" s="83"/>
      <c r="M42" s="75"/>
      <c r="N42" s="99"/>
      <c r="O42" s="83"/>
      <c r="P42" s="75"/>
      <c r="Q42" s="77"/>
      <c r="R42" s="113" t="s">
        <v>219</v>
      </c>
      <c r="S42" s="75" t="n">
        <v>5</v>
      </c>
      <c r="T42" s="73"/>
      <c r="U42" s="80" t="n">
        <f aca="false">V38*15+V42*5+W42*15</f>
        <v>86.3</v>
      </c>
      <c r="V42" s="153" t="n">
        <v>1.9</v>
      </c>
    </row>
    <row r="43" s="62" customFormat="true" ht="21.95" hidden="false" customHeight="true" outlineLevel="0" collapsed="false">
      <c r="A43" s="125"/>
      <c r="B43" s="161"/>
      <c r="C43" s="167" t="s">
        <v>145</v>
      </c>
      <c r="D43" s="108" t="n">
        <v>5</v>
      </c>
      <c r="E43" s="77"/>
      <c r="F43" s="154"/>
      <c r="G43" s="91"/>
      <c r="H43" s="77"/>
      <c r="I43" s="167" t="s">
        <v>220</v>
      </c>
      <c r="J43" s="108" t="n">
        <v>30</v>
      </c>
      <c r="K43" s="99"/>
      <c r="L43" s="74"/>
      <c r="M43" s="91"/>
      <c r="N43" s="99"/>
      <c r="O43" s="74"/>
      <c r="P43" s="91"/>
      <c r="Q43" s="77"/>
      <c r="R43" s="74"/>
      <c r="S43" s="91"/>
      <c r="T43" s="73"/>
      <c r="U43" s="82" t="s">
        <v>134</v>
      </c>
      <c r="V43" s="82" t="s">
        <v>135</v>
      </c>
    </row>
    <row r="44" s="98" customFormat="true" ht="21.95" hidden="false" customHeight="true" outlineLevel="0" collapsed="false">
      <c r="A44" s="125"/>
      <c r="B44" s="161"/>
      <c r="C44" s="168" t="s">
        <v>172</v>
      </c>
      <c r="D44" s="110" t="n">
        <v>10</v>
      </c>
      <c r="E44" s="77"/>
      <c r="F44" s="95"/>
      <c r="G44" s="94"/>
      <c r="H44" s="77"/>
      <c r="I44" s="93"/>
      <c r="J44" s="94"/>
      <c r="K44" s="99"/>
      <c r="L44" s="93"/>
      <c r="M44" s="94"/>
      <c r="N44" s="99"/>
      <c r="O44" s="93"/>
      <c r="P44" s="94"/>
      <c r="Q44" s="77"/>
      <c r="R44" s="93"/>
      <c r="S44" s="94"/>
      <c r="T44" s="73"/>
      <c r="U44" s="96" t="n">
        <f aca="false">(U38*4)+(U40*9)+(U42*4)</f>
        <v>662.48</v>
      </c>
      <c r="V44" s="97" t="n">
        <v>2.5</v>
      </c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</row>
    <row r="45" s="62" customFormat="true" ht="21" hidden="false" customHeight="true" outlineLevel="0" collapsed="false">
      <c r="A45" s="128" t="s">
        <v>175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</row>
    <row r="46" s="62" customFormat="true" ht="21" hidden="false" customHeight="true" outlineLevel="0" collapsed="false">
      <c r="A46" s="129"/>
      <c r="B46" s="130"/>
      <c r="C46" s="130"/>
      <c r="D46" s="130"/>
      <c r="E46" s="169"/>
      <c r="F46" s="132"/>
      <c r="G46" s="133"/>
      <c r="H46" s="134"/>
      <c r="I46" s="132"/>
      <c r="J46" s="133"/>
      <c r="K46" s="132"/>
      <c r="L46" s="132"/>
      <c r="M46" s="133"/>
      <c r="N46" s="132"/>
      <c r="O46" s="132"/>
      <c r="P46" s="54"/>
      <c r="Q46" s="132"/>
      <c r="R46" s="132"/>
      <c r="S46" s="135"/>
      <c r="T46" s="135"/>
      <c r="V46" s="54"/>
    </row>
    <row r="47" s="62" customFormat="true" ht="21" hidden="false" customHeight="true" outlineLevel="0" collapsed="false">
      <c r="A47" s="129"/>
      <c r="B47" s="130"/>
      <c r="C47" s="130"/>
      <c r="D47" s="130"/>
      <c r="E47" s="169"/>
      <c r="F47" s="132"/>
      <c r="G47" s="133"/>
      <c r="H47" s="134"/>
      <c r="I47" s="132"/>
      <c r="J47" s="133"/>
      <c r="K47" s="132"/>
      <c r="L47" s="132"/>
      <c r="M47" s="133"/>
      <c r="N47" s="132"/>
      <c r="O47" s="132"/>
      <c r="P47" s="54"/>
      <c r="Q47" s="132"/>
      <c r="T47" s="54"/>
      <c r="V47" s="54"/>
    </row>
    <row r="48" s="62" customFormat="true" ht="21" hidden="false" customHeight="true" outlineLevel="0" collapsed="false">
      <c r="A48" s="129"/>
      <c r="B48" s="49"/>
      <c r="C48" s="49"/>
      <c r="D48" s="49"/>
      <c r="E48" s="146"/>
      <c r="F48" s="48"/>
      <c r="G48" s="51"/>
      <c r="H48" s="52"/>
      <c r="I48" s="48"/>
      <c r="J48" s="51"/>
      <c r="K48" s="48"/>
      <c r="L48" s="48"/>
      <c r="M48" s="51"/>
      <c r="N48" s="48"/>
      <c r="O48" s="48"/>
      <c r="P48" s="53"/>
      <c r="Q48" s="132"/>
      <c r="T48" s="54"/>
      <c r="V48" s="54"/>
    </row>
    <row r="49" s="62" customFormat="true" ht="21" hidden="false" customHeight="true" outlineLevel="0" collapsed="false">
      <c r="A49" s="48"/>
      <c r="B49" s="137"/>
      <c r="C49" s="137"/>
      <c r="D49" s="137"/>
      <c r="E49" s="170"/>
      <c r="F49" s="54"/>
      <c r="G49" s="135"/>
      <c r="H49" s="139"/>
      <c r="I49" s="54"/>
      <c r="J49" s="135"/>
      <c r="K49" s="140"/>
      <c r="L49" s="54"/>
      <c r="M49" s="135"/>
      <c r="N49" s="140"/>
      <c r="O49" s="54"/>
      <c r="P49" s="54"/>
      <c r="Q49" s="132"/>
      <c r="T49" s="54"/>
      <c r="V49" s="54"/>
    </row>
    <row r="50" s="62" customFormat="true" ht="21" hidden="false" customHeight="true" outlineLevel="0" collapsed="false">
      <c r="A50" s="140"/>
      <c r="B50" s="137"/>
      <c r="C50" s="137"/>
      <c r="D50" s="137"/>
      <c r="E50" s="170"/>
      <c r="F50" s="54"/>
      <c r="G50" s="135"/>
      <c r="H50" s="139"/>
      <c r="I50" s="54"/>
      <c r="J50" s="135"/>
      <c r="K50" s="140"/>
      <c r="L50" s="54"/>
      <c r="M50" s="135"/>
      <c r="N50" s="140"/>
      <c r="O50" s="54"/>
      <c r="P50" s="54"/>
      <c r="Q50" s="132"/>
      <c r="T50" s="54"/>
      <c r="V50" s="54"/>
    </row>
    <row r="51" customFormat="false" ht="21" hidden="false" customHeight="true" outlineLevel="0" collapsed="false">
      <c r="A51" s="140"/>
      <c r="B51" s="138"/>
      <c r="C51" s="138"/>
      <c r="D51" s="138"/>
      <c r="E51" s="170"/>
      <c r="F51" s="62"/>
      <c r="G51" s="133"/>
      <c r="H51" s="141"/>
      <c r="I51" s="62"/>
      <c r="J51" s="133"/>
      <c r="K51" s="142"/>
      <c r="L51" s="62"/>
      <c r="M51" s="133"/>
      <c r="N51" s="142"/>
      <c r="O51" s="62"/>
      <c r="P51" s="135"/>
      <c r="Q51" s="143"/>
      <c r="T51" s="144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</row>
    <row r="52" customFormat="false" ht="21" hidden="false" customHeight="true" outlineLevel="0" collapsed="false">
      <c r="A52" s="145"/>
      <c r="B52" s="138"/>
      <c r="C52" s="138"/>
      <c r="D52" s="138"/>
      <c r="E52" s="170"/>
      <c r="F52" s="62"/>
      <c r="G52" s="133"/>
      <c r="H52" s="141"/>
      <c r="I52" s="62"/>
      <c r="J52" s="133"/>
      <c r="K52" s="142"/>
      <c r="L52" s="62"/>
      <c r="M52" s="133"/>
      <c r="N52" s="142"/>
      <c r="O52" s="62"/>
      <c r="P52" s="135"/>
      <c r="Q52" s="143"/>
      <c r="R52" s="143"/>
      <c r="S52" s="144"/>
      <c r="T52" s="144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</row>
    <row r="53" customFormat="false" ht="21" hidden="false" customHeight="true" outlineLevel="0" collapsed="false">
      <c r="A53" s="145"/>
      <c r="B53" s="138"/>
      <c r="C53" s="138"/>
      <c r="D53" s="138"/>
      <c r="E53" s="170"/>
      <c r="F53" s="62"/>
      <c r="G53" s="133"/>
      <c r="H53" s="141"/>
      <c r="I53" s="62"/>
      <c r="J53" s="133"/>
      <c r="K53" s="142"/>
      <c r="L53" s="62"/>
      <c r="M53" s="133"/>
      <c r="N53" s="142"/>
      <c r="O53" s="62"/>
      <c r="P53" s="135"/>
      <c r="Q53" s="143"/>
      <c r="R53" s="143"/>
      <c r="S53" s="144"/>
      <c r="T53" s="144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</row>
    <row r="54" customFormat="false" ht="21" hidden="false" customHeight="true" outlineLevel="0" collapsed="false">
      <c r="A54" s="145"/>
      <c r="B54" s="138"/>
      <c r="C54" s="138"/>
      <c r="D54" s="138"/>
      <c r="E54" s="170"/>
      <c r="F54" s="62"/>
      <c r="G54" s="133"/>
      <c r="H54" s="141"/>
      <c r="I54" s="62"/>
      <c r="J54" s="133"/>
      <c r="K54" s="142"/>
      <c r="L54" s="62"/>
      <c r="M54" s="133"/>
      <c r="N54" s="142"/>
      <c r="O54" s="62"/>
      <c r="P54" s="135"/>
      <c r="Q54" s="143"/>
      <c r="R54" s="143"/>
      <c r="S54" s="144"/>
      <c r="T54" s="144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</row>
    <row r="55" customFormat="false" ht="21" hidden="false" customHeight="true" outlineLevel="0" collapsed="false">
      <c r="A55" s="145"/>
      <c r="B55" s="138"/>
      <c r="C55" s="138"/>
      <c r="D55" s="138"/>
      <c r="E55" s="170"/>
      <c r="F55" s="62"/>
      <c r="G55" s="133"/>
      <c r="H55" s="141"/>
      <c r="I55" s="62"/>
      <c r="J55" s="133"/>
      <c r="K55" s="142"/>
      <c r="L55" s="62"/>
      <c r="M55" s="133"/>
      <c r="N55" s="142"/>
      <c r="O55" s="62"/>
      <c r="P55" s="135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</row>
    <row r="56" customFormat="false" ht="21" hidden="false" customHeight="true" outlineLevel="0" collapsed="false">
      <c r="A56" s="145"/>
      <c r="B56" s="138"/>
      <c r="C56" s="138"/>
      <c r="D56" s="138"/>
      <c r="E56" s="170"/>
      <c r="F56" s="62"/>
      <c r="G56" s="133"/>
      <c r="H56" s="141"/>
      <c r="I56" s="62"/>
      <c r="J56" s="133"/>
      <c r="K56" s="142"/>
      <c r="L56" s="62"/>
      <c r="M56" s="133"/>
      <c r="N56" s="142"/>
      <c r="O56" s="62"/>
      <c r="P56" s="135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</row>
    <row r="57" customFormat="false" ht="21" hidden="false" customHeight="true" outlineLevel="0" collapsed="false">
      <c r="A57" s="145"/>
      <c r="B57" s="138"/>
      <c r="C57" s="138"/>
      <c r="D57" s="138"/>
      <c r="E57" s="170"/>
      <c r="F57" s="62"/>
      <c r="G57" s="133"/>
      <c r="H57" s="141"/>
      <c r="I57" s="62"/>
      <c r="J57" s="133"/>
      <c r="K57" s="142"/>
      <c r="L57" s="62"/>
      <c r="M57" s="133"/>
      <c r="N57" s="142"/>
      <c r="O57" s="62"/>
      <c r="P57" s="135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</row>
    <row r="58" customFormat="false" ht="21" hidden="false" customHeight="true" outlineLevel="0" collapsed="false">
      <c r="A58" s="145"/>
      <c r="B58" s="137"/>
      <c r="C58" s="137"/>
      <c r="D58" s="137"/>
      <c r="E58" s="170"/>
      <c r="F58" s="132"/>
      <c r="G58" s="133"/>
      <c r="H58" s="139"/>
      <c r="I58" s="132"/>
      <c r="J58" s="133"/>
      <c r="K58" s="140"/>
      <c r="L58" s="132"/>
      <c r="M58" s="133"/>
      <c r="N58" s="140"/>
      <c r="O58" s="132"/>
      <c r="P58" s="54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</row>
    <row r="59" customFormat="false" ht="21" hidden="false" customHeight="true" outlineLevel="0" collapsed="false">
      <c r="A59" s="140"/>
      <c r="B59" s="137"/>
      <c r="C59" s="137"/>
      <c r="D59" s="137"/>
      <c r="E59" s="170"/>
      <c r="F59" s="54"/>
      <c r="G59" s="135"/>
      <c r="H59" s="139"/>
      <c r="I59" s="54"/>
      <c r="J59" s="135"/>
      <c r="K59" s="140"/>
      <c r="L59" s="54"/>
      <c r="M59" s="135"/>
      <c r="N59" s="140"/>
      <c r="O59" s="54"/>
      <c r="P59" s="54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</row>
    <row r="60" customFormat="false" ht="21" hidden="false" customHeight="true" outlineLevel="0" collapsed="false">
      <c r="A60" s="140"/>
      <c r="B60" s="137"/>
      <c r="C60" s="137"/>
      <c r="D60" s="137"/>
      <c r="E60" s="170"/>
      <c r="F60" s="62"/>
      <c r="G60" s="133"/>
      <c r="H60" s="139"/>
      <c r="I60" s="62"/>
      <c r="J60" s="133"/>
      <c r="K60" s="140"/>
      <c r="L60" s="62"/>
      <c r="M60" s="133"/>
      <c r="N60" s="140"/>
      <c r="O60" s="62"/>
      <c r="P60" s="135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</row>
    <row r="61" customFormat="false" ht="21" hidden="false" customHeight="true" outlineLevel="0" collapsed="false">
      <c r="A61" s="140"/>
      <c r="B61" s="137"/>
      <c r="C61" s="137"/>
      <c r="D61" s="137"/>
      <c r="E61" s="170"/>
      <c r="F61" s="62"/>
      <c r="G61" s="133"/>
      <c r="H61" s="139"/>
      <c r="I61" s="62"/>
      <c r="J61" s="133"/>
      <c r="K61" s="140"/>
      <c r="L61" s="62"/>
      <c r="M61" s="133"/>
      <c r="N61" s="140"/>
      <c r="O61" s="62"/>
      <c r="P61" s="135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</row>
    <row r="62" customFormat="false" ht="21" hidden="false" customHeight="true" outlineLevel="0" collapsed="false">
      <c r="A62" s="140"/>
      <c r="B62" s="137"/>
      <c r="C62" s="137"/>
      <c r="D62" s="137"/>
      <c r="E62" s="170"/>
      <c r="F62" s="62"/>
      <c r="G62" s="133"/>
      <c r="H62" s="139"/>
      <c r="I62" s="62"/>
      <c r="J62" s="133"/>
      <c r="K62" s="140"/>
      <c r="L62" s="62"/>
      <c r="M62" s="133"/>
      <c r="N62" s="140"/>
      <c r="O62" s="62"/>
      <c r="P62" s="135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</row>
    <row r="63" customFormat="false" ht="21" hidden="false" customHeight="true" outlineLevel="0" collapsed="false">
      <c r="A63" s="140"/>
      <c r="B63" s="137"/>
      <c r="C63" s="137"/>
      <c r="D63" s="137"/>
      <c r="E63" s="170"/>
      <c r="F63" s="62"/>
      <c r="G63" s="133"/>
      <c r="H63" s="139"/>
      <c r="I63" s="62"/>
      <c r="J63" s="133"/>
      <c r="K63" s="140"/>
      <c r="L63" s="62"/>
      <c r="M63" s="133"/>
      <c r="N63" s="140"/>
      <c r="O63" s="62"/>
      <c r="P63" s="135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</row>
    <row r="64" customFormat="false" ht="21" hidden="false" customHeight="true" outlineLevel="0" collapsed="false">
      <c r="A64" s="140"/>
      <c r="B64" s="137"/>
      <c r="C64" s="137"/>
      <c r="D64" s="137"/>
      <c r="E64" s="170"/>
      <c r="F64" s="62"/>
      <c r="G64" s="133"/>
      <c r="H64" s="139"/>
      <c r="I64" s="62"/>
      <c r="J64" s="133"/>
      <c r="K64" s="140"/>
      <c r="L64" s="62"/>
      <c r="M64" s="133"/>
      <c r="N64" s="140"/>
      <c r="O64" s="62"/>
      <c r="P64" s="135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</row>
    <row r="65" customFormat="false" ht="21" hidden="false" customHeight="true" outlineLevel="0" collapsed="false">
      <c r="A65" s="140"/>
      <c r="B65" s="137"/>
      <c r="C65" s="137"/>
      <c r="D65" s="137"/>
      <c r="E65" s="170"/>
      <c r="F65" s="62"/>
      <c r="G65" s="133"/>
      <c r="H65" s="139"/>
      <c r="I65" s="62"/>
      <c r="J65" s="133"/>
      <c r="K65" s="140"/>
      <c r="L65" s="62"/>
      <c r="M65" s="133"/>
      <c r="N65" s="140"/>
      <c r="O65" s="62"/>
      <c r="P65" s="135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</row>
    <row r="66" customFormat="false" ht="21" hidden="false" customHeight="true" outlineLevel="0" collapsed="false">
      <c r="A66" s="140"/>
      <c r="B66" s="137"/>
      <c r="C66" s="137"/>
      <c r="D66" s="137"/>
      <c r="E66" s="170"/>
      <c r="F66" s="62"/>
      <c r="G66" s="133"/>
      <c r="H66" s="139"/>
      <c r="I66" s="62"/>
      <c r="J66" s="133"/>
      <c r="K66" s="140"/>
      <c r="L66" s="62"/>
      <c r="M66" s="133"/>
      <c r="N66" s="140"/>
      <c r="O66" s="62"/>
      <c r="P66" s="135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</row>
    <row r="67" customFormat="false" ht="21" hidden="false" customHeight="true" outlineLevel="0" collapsed="false">
      <c r="A67" s="140"/>
      <c r="B67" s="137"/>
      <c r="C67" s="137"/>
      <c r="D67" s="137"/>
      <c r="E67" s="170"/>
      <c r="F67" s="132"/>
      <c r="G67" s="133"/>
      <c r="H67" s="139"/>
      <c r="I67" s="132"/>
      <c r="J67" s="133"/>
      <c r="K67" s="140"/>
      <c r="L67" s="132"/>
      <c r="M67" s="133"/>
      <c r="N67" s="140"/>
      <c r="O67" s="132"/>
      <c r="P67" s="54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</row>
    <row r="68" customFormat="false" ht="21" hidden="false" customHeight="true" outlineLevel="0" collapsed="false">
      <c r="A68" s="140"/>
      <c r="B68" s="137"/>
      <c r="C68" s="137"/>
      <c r="D68" s="137"/>
      <c r="E68" s="170"/>
      <c r="F68" s="54"/>
      <c r="G68" s="135"/>
      <c r="H68" s="139"/>
      <c r="I68" s="54"/>
      <c r="J68" s="135"/>
      <c r="K68" s="140"/>
      <c r="L68" s="54"/>
      <c r="M68" s="135"/>
      <c r="N68" s="140"/>
      <c r="O68" s="54"/>
      <c r="P68" s="54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</row>
    <row r="69" customFormat="false" ht="21" hidden="false" customHeight="true" outlineLevel="0" collapsed="false">
      <c r="A69" s="140"/>
      <c r="B69" s="137"/>
      <c r="C69" s="137"/>
      <c r="D69" s="137"/>
      <c r="E69" s="170"/>
      <c r="F69" s="62"/>
      <c r="G69" s="133"/>
      <c r="H69" s="139"/>
      <c r="I69" s="62"/>
      <c r="J69" s="133"/>
      <c r="K69" s="140"/>
      <c r="L69" s="62"/>
      <c r="M69" s="133"/>
      <c r="N69" s="140"/>
      <c r="O69" s="62"/>
      <c r="P69" s="135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</row>
    <row r="70" customFormat="false" ht="21" hidden="false" customHeight="true" outlineLevel="0" collapsed="false">
      <c r="A70" s="140"/>
      <c r="B70" s="137"/>
      <c r="C70" s="137"/>
      <c r="D70" s="137"/>
      <c r="E70" s="170"/>
      <c r="F70" s="62"/>
      <c r="G70" s="133"/>
      <c r="H70" s="139"/>
      <c r="I70" s="62"/>
      <c r="J70" s="133"/>
      <c r="K70" s="140"/>
      <c r="L70" s="62"/>
      <c r="M70" s="133"/>
      <c r="N70" s="140"/>
      <c r="O70" s="62"/>
      <c r="P70" s="135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</row>
    <row r="71" customFormat="false" ht="21" hidden="false" customHeight="true" outlineLevel="0" collapsed="false">
      <c r="A71" s="140"/>
      <c r="B71" s="137"/>
      <c r="C71" s="137"/>
      <c r="D71" s="137"/>
      <c r="E71" s="170"/>
      <c r="F71" s="62"/>
      <c r="G71" s="133"/>
      <c r="H71" s="139"/>
      <c r="I71" s="62"/>
      <c r="J71" s="133"/>
      <c r="K71" s="140"/>
      <c r="L71" s="62"/>
      <c r="M71" s="133"/>
      <c r="N71" s="140"/>
      <c r="O71" s="62"/>
      <c r="P71" s="135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</row>
    <row r="72" customFormat="false" ht="21" hidden="false" customHeight="true" outlineLevel="0" collapsed="false">
      <c r="A72" s="140"/>
      <c r="B72" s="137"/>
      <c r="C72" s="137"/>
      <c r="D72" s="137"/>
      <c r="E72" s="170"/>
      <c r="F72" s="62"/>
      <c r="G72" s="133"/>
      <c r="H72" s="139"/>
      <c r="I72" s="62"/>
      <c r="J72" s="133"/>
      <c r="K72" s="140"/>
      <c r="L72" s="62"/>
      <c r="M72" s="133"/>
      <c r="N72" s="140"/>
      <c r="O72" s="62"/>
      <c r="P72" s="135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</row>
    <row r="73" customFormat="false" ht="21" hidden="false" customHeight="true" outlineLevel="0" collapsed="false">
      <c r="A73" s="140"/>
      <c r="B73" s="137"/>
      <c r="C73" s="137"/>
      <c r="D73" s="137"/>
      <c r="E73" s="170"/>
      <c r="F73" s="62"/>
      <c r="G73" s="133"/>
      <c r="H73" s="139"/>
      <c r="I73" s="62"/>
      <c r="J73" s="133"/>
      <c r="K73" s="140"/>
      <c r="L73" s="62"/>
      <c r="M73" s="133"/>
      <c r="N73" s="140"/>
      <c r="O73" s="62"/>
      <c r="P73" s="135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</row>
    <row r="74" customFormat="false" ht="21" hidden="false" customHeight="true" outlineLevel="0" collapsed="false">
      <c r="A74" s="140"/>
      <c r="B74" s="137"/>
      <c r="C74" s="137"/>
      <c r="D74" s="137"/>
      <c r="E74" s="170"/>
      <c r="F74" s="62"/>
      <c r="G74" s="133"/>
      <c r="H74" s="139"/>
      <c r="I74" s="62"/>
      <c r="J74" s="133"/>
      <c r="K74" s="140"/>
      <c r="L74" s="62"/>
      <c r="M74" s="133"/>
      <c r="N74" s="140"/>
      <c r="O74" s="62"/>
      <c r="P74" s="135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</row>
    <row r="75" customFormat="false" ht="21" hidden="false" customHeight="true" outlineLevel="0" collapsed="false">
      <c r="A75" s="140"/>
      <c r="B75" s="137"/>
      <c r="C75" s="137"/>
      <c r="D75" s="137"/>
      <c r="E75" s="170"/>
      <c r="F75" s="62"/>
      <c r="G75" s="133"/>
      <c r="H75" s="139"/>
      <c r="I75" s="62"/>
      <c r="J75" s="133"/>
      <c r="K75" s="140"/>
      <c r="L75" s="62"/>
      <c r="M75" s="133"/>
      <c r="N75" s="140"/>
      <c r="O75" s="62"/>
      <c r="P75" s="135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</row>
    <row r="76" customFormat="false" ht="21" hidden="false" customHeight="true" outlineLevel="0" collapsed="false">
      <c r="A76" s="140"/>
      <c r="B76" s="137"/>
      <c r="C76" s="137"/>
      <c r="D76" s="137"/>
      <c r="E76" s="170"/>
      <c r="F76" s="132"/>
      <c r="G76" s="133"/>
      <c r="H76" s="139"/>
      <c r="I76" s="132"/>
      <c r="J76" s="133"/>
      <c r="K76" s="140"/>
      <c r="L76" s="132"/>
      <c r="M76" s="133"/>
      <c r="N76" s="140"/>
      <c r="O76" s="132"/>
      <c r="P76" s="54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</row>
    <row r="77" customFormat="false" ht="21" hidden="false" customHeight="true" outlineLevel="0" collapsed="false">
      <c r="A77" s="140"/>
      <c r="B77" s="137"/>
      <c r="C77" s="137"/>
      <c r="D77" s="137"/>
      <c r="E77" s="170"/>
      <c r="F77" s="54"/>
      <c r="G77" s="135"/>
      <c r="H77" s="139"/>
      <c r="I77" s="54"/>
      <c r="J77" s="135"/>
      <c r="K77" s="140"/>
      <c r="L77" s="54"/>
      <c r="M77" s="135"/>
      <c r="N77" s="140"/>
      <c r="O77" s="54"/>
      <c r="P77" s="54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</row>
    <row r="78" customFormat="false" ht="21" hidden="false" customHeight="true" outlineLevel="0" collapsed="false">
      <c r="A78" s="140"/>
      <c r="B78" s="137"/>
      <c r="C78" s="137"/>
      <c r="D78" s="137"/>
      <c r="E78" s="170"/>
      <c r="F78" s="62"/>
      <c r="G78" s="133"/>
      <c r="H78" s="139"/>
      <c r="I78" s="62"/>
      <c r="J78" s="133"/>
      <c r="K78" s="140"/>
      <c r="L78" s="62"/>
      <c r="M78" s="133"/>
      <c r="N78" s="140"/>
      <c r="O78" s="62"/>
      <c r="P78" s="135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</row>
    <row r="79" customFormat="false" ht="21" hidden="false" customHeight="true" outlineLevel="0" collapsed="false">
      <c r="A79" s="140"/>
      <c r="B79" s="137"/>
      <c r="C79" s="137"/>
      <c r="D79" s="137"/>
      <c r="E79" s="170"/>
      <c r="F79" s="62"/>
      <c r="G79" s="133"/>
      <c r="H79" s="139"/>
      <c r="I79" s="62"/>
      <c r="J79" s="133"/>
      <c r="K79" s="140"/>
      <c r="L79" s="62"/>
      <c r="M79" s="133"/>
      <c r="N79" s="140"/>
      <c r="O79" s="62"/>
      <c r="P79" s="135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</row>
    <row r="80" customFormat="false" ht="21" hidden="false" customHeight="true" outlineLevel="0" collapsed="false">
      <c r="A80" s="140"/>
      <c r="B80" s="137"/>
      <c r="C80" s="137"/>
      <c r="D80" s="137"/>
      <c r="E80" s="170"/>
      <c r="F80" s="62"/>
      <c r="G80" s="133"/>
      <c r="H80" s="139"/>
      <c r="I80" s="62"/>
      <c r="J80" s="133"/>
      <c r="K80" s="140"/>
      <c r="L80" s="62"/>
      <c r="M80" s="133"/>
      <c r="N80" s="140"/>
      <c r="O80" s="62"/>
      <c r="P80" s="135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</row>
    <row r="81" customFormat="false" ht="21" hidden="false" customHeight="true" outlineLevel="0" collapsed="false">
      <c r="A81" s="140"/>
      <c r="B81" s="137"/>
      <c r="C81" s="137"/>
      <c r="D81" s="137"/>
      <c r="E81" s="170"/>
      <c r="F81" s="62"/>
      <c r="G81" s="133"/>
      <c r="H81" s="139"/>
      <c r="I81" s="62"/>
      <c r="J81" s="133"/>
      <c r="K81" s="140"/>
      <c r="L81" s="62"/>
      <c r="M81" s="133"/>
      <c r="N81" s="140"/>
      <c r="O81" s="62"/>
      <c r="P81" s="135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</row>
    <row r="82" customFormat="false" ht="21" hidden="false" customHeight="true" outlineLevel="0" collapsed="false">
      <c r="A82" s="140"/>
      <c r="B82" s="137"/>
      <c r="C82" s="137"/>
      <c r="D82" s="137"/>
      <c r="E82" s="170"/>
      <c r="F82" s="62"/>
      <c r="G82" s="133"/>
      <c r="H82" s="139"/>
      <c r="I82" s="62"/>
      <c r="J82" s="133"/>
      <c r="K82" s="140"/>
      <c r="L82" s="62"/>
      <c r="M82" s="133"/>
      <c r="N82" s="140"/>
      <c r="O82" s="62"/>
      <c r="P82" s="135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</row>
    <row r="83" customFormat="false" ht="21" hidden="false" customHeight="true" outlineLevel="0" collapsed="false">
      <c r="A83" s="140"/>
      <c r="B83" s="137"/>
      <c r="C83" s="137"/>
      <c r="D83" s="137"/>
      <c r="E83" s="170"/>
      <c r="F83" s="62"/>
      <c r="G83" s="133"/>
      <c r="H83" s="139"/>
      <c r="I83" s="62"/>
      <c r="J83" s="133"/>
      <c r="K83" s="140"/>
      <c r="L83" s="62"/>
      <c r="M83" s="133"/>
      <c r="N83" s="140"/>
      <c r="O83" s="62"/>
      <c r="P83" s="135"/>
    </row>
    <row r="84" customFormat="false" ht="21" hidden="false" customHeight="true" outlineLevel="0" collapsed="false">
      <c r="A84" s="140"/>
      <c r="B84" s="137"/>
      <c r="C84" s="137"/>
      <c r="D84" s="137"/>
      <c r="E84" s="170"/>
      <c r="F84" s="62"/>
      <c r="G84" s="133"/>
      <c r="H84" s="139"/>
      <c r="I84" s="62"/>
      <c r="J84" s="133"/>
      <c r="K84" s="140"/>
      <c r="L84" s="62"/>
      <c r="M84" s="133"/>
      <c r="N84" s="140"/>
      <c r="O84" s="62"/>
      <c r="P84" s="135"/>
    </row>
    <row r="85" customFormat="false" ht="21" hidden="false" customHeight="false" outlineLevel="0" collapsed="false">
      <c r="A85" s="140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179861111111111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I8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5" zoomScalePageLayoutView="85" workbookViewId="0">
      <selection pane="topLeft" activeCell="O49" activeCellId="0" sqref="O49"/>
    </sheetView>
  </sheetViews>
  <sheetFormatPr defaultColWidth="8.99609375" defaultRowHeight="21" zeroHeight="false" outlineLevelRow="0" outlineLevelCol="0"/>
  <cols>
    <col collapsed="false" customWidth="true" hidden="false" outlineLevel="0" max="1" min="1" style="48" width="4.24"/>
    <col collapsed="false" customWidth="true" hidden="false" outlineLevel="0" max="2" min="2" style="49" width="3.99"/>
    <col collapsed="false" customWidth="true" hidden="false" outlineLevel="0" max="3" min="3" style="49" width="9.36"/>
    <col collapsed="false" customWidth="true" hidden="false" outlineLevel="0" max="4" min="4" style="49" width="5.36"/>
    <col collapsed="false" customWidth="true" hidden="false" outlineLevel="0" max="5" min="5" style="146" width="4.24"/>
    <col collapsed="false" customWidth="true" hidden="false" outlineLevel="0" max="6" min="6" style="48" width="10.62"/>
    <col collapsed="false" customWidth="true" hidden="false" outlineLevel="0" max="7" min="7" style="51" width="5.24"/>
    <col collapsed="false" customWidth="true" hidden="false" outlineLevel="0" max="8" min="8" style="52" width="4.62"/>
    <col collapsed="false" customWidth="true" hidden="false" outlineLevel="0" max="9" min="9" style="48" width="10.62"/>
    <col collapsed="false" customWidth="true" hidden="false" outlineLevel="0" max="10" min="10" style="51" width="5.36"/>
    <col collapsed="false" customWidth="true" hidden="false" outlineLevel="0" max="11" min="11" style="48" width="4.5"/>
    <col collapsed="false" customWidth="true" hidden="false" outlineLevel="0" max="12" min="12" style="48" width="11.99"/>
    <col collapsed="false" customWidth="true" hidden="false" outlineLevel="0" max="13" min="13" style="51" width="5.24"/>
    <col collapsed="false" customWidth="true" hidden="false" outlineLevel="0" max="14" min="14" style="48" width="3.99"/>
    <col collapsed="false" customWidth="true" hidden="false" outlineLevel="0" max="15" min="15" style="48" width="10.49"/>
    <col collapsed="false" customWidth="true" hidden="false" outlineLevel="0" max="16" min="16" style="53" width="5.24"/>
    <col collapsed="false" customWidth="true" hidden="false" outlineLevel="0" max="17" min="17" style="48" width="4.62"/>
    <col collapsed="false" customWidth="true" hidden="false" outlineLevel="0" max="18" min="18" style="48" width="10.49"/>
    <col collapsed="false" customWidth="true" hidden="false" outlineLevel="0" max="19" min="19" style="53" width="5.24"/>
    <col collapsed="false" customWidth="true" hidden="false" outlineLevel="0" max="20" min="20" style="53" width="4.24"/>
    <col collapsed="false" customWidth="true" hidden="false" outlineLevel="0" max="21" min="21" style="48" width="13.62"/>
    <col collapsed="false" customWidth="true" hidden="false" outlineLevel="0" max="22" min="22" style="54" width="14.12"/>
    <col collapsed="false" customWidth="false" hidden="false" outlineLevel="0" max="257" min="23" style="48" width="8.99"/>
  </cols>
  <sheetData>
    <row r="1" s="4" customFormat="true" ht="48" hidden="false" customHeight="true" outlineLevel="0" collapsed="false">
      <c r="A1" s="55" t="s">
        <v>1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4" customFormat="true" ht="4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7.75" hidden="false" customHeight="true" outlineLevel="0" collapsed="false">
      <c r="A3" s="57" t="s">
        <v>114</v>
      </c>
      <c r="B3" s="58" t="s">
        <v>115</v>
      </c>
      <c r="C3" s="58"/>
      <c r="D3" s="58"/>
      <c r="E3" s="59" t="s">
        <v>116</v>
      </c>
      <c r="F3" s="59"/>
      <c r="G3" s="59"/>
      <c r="H3" s="59" t="s">
        <v>117</v>
      </c>
      <c r="I3" s="59"/>
      <c r="J3" s="59"/>
      <c r="K3" s="59" t="s">
        <v>118</v>
      </c>
      <c r="L3" s="59"/>
      <c r="M3" s="59"/>
      <c r="N3" s="59" t="s">
        <v>119</v>
      </c>
      <c r="O3" s="59"/>
      <c r="P3" s="59"/>
      <c r="Q3" s="59" t="s">
        <v>120</v>
      </c>
      <c r="R3" s="59"/>
      <c r="S3" s="59"/>
      <c r="T3" s="60"/>
      <c r="U3" s="61" t="s">
        <v>121</v>
      </c>
      <c r="V3" s="61"/>
      <c r="W3" s="54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</row>
    <row r="4" customFormat="false" ht="54.75" hidden="false" customHeight="true" outlineLevel="0" collapsed="false">
      <c r="A4" s="57"/>
      <c r="B4" s="63" t="s">
        <v>122</v>
      </c>
      <c r="C4" s="64" t="s">
        <v>123</v>
      </c>
      <c r="D4" s="65" t="s">
        <v>124</v>
      </c>
      <c r="E4" s="66" t="s">
        <v>122</v>
      </c>
      <c r="F4" s="64" t="s">
        <v>123</v>
      </c>
      <c r="G4" s="65" t="s">
        <v>124</v>
      </c>
      <c r="H4" s="66" t="s">
        <v>122</v>
      </c>
      <c r="I4" s="67" t="s">
        <v>123</v>
      </c>
      <c r="J4" s="65" t="s">
        <v>124</v>
      </c>
      <c r="K4" s="63" t="s">
        <v>122</v>
      </c>
      <c r="L4" s="68" t="s">
        <v>123</v>
      </c>
      <c r="M4" s="65" t="s">
        <v>124</v>
      </c>
      <c r="N4" s="63" t="s">
        <v>122</v>
      </c>
      <c r="O4" s="69" t="s">
        <v>123</v>
      </c>
      <c r="P4" s="65" t="s">
        <v>124</v>
      </c>
      <c r="Q4" s="63" t="s">
        <v>122</v>
      </c>
      <c r="R4" s="68" t="s">
        <v>123</v>
      </c>
      <c r="S4" s="65" t="s">
        <v>124</v>
      </c>
      <c r="T4" s="60"/>
      <c r="U4" s="69" t="s">
        <v>125</v>
      </c>
      <c r="V4" s="70" t="s">
        <v>126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</row>
    <row r="5" customFormat="false" ht="21.95" hidden="false" customHeight="true" outlineLevel="0" collapsed="false">
      <c r="A5" s="147" t="n">
        <f aca="false">怡饗菜單!A23</f>
        <v>42442</v>
      </c>
      <c r="B5" s="76" t="str">
        <f aca="false">怡饗菜單!A24</f>
        <v>白飯</v>
      </c>
      <c r="C5" s="112" t="s">
        <v>136</v>
      </c>
      <c r="D5" s="75" t="n">
        <v>100</v>
      </c>
      <c r="E5" s="76" t="str">
        <f aca="false">怡饗菜單!A25</f>
        <v>咖哩滷蛋</v>
      </c>
      <c r="F5" s="171"/>
      <c r="G5" s="75"/>
      <c r="H5" s="76" t="str">
        <f aca="false">怡饗菜單!A26</f>
        <v>家鄉滷豆腐</v>
      </c>
      <c r="I5" s="74"/>
      <c r="J5" s="75"/>
      <c r="K5" s="73" t="str">
        <f aca="false">怡饗菜單!A27</f>
        <v>刺瓜燴菇</v>
      </c>
      <c r="L5" s="112" t="s">
        <v>221</v>
      </c>
      <c r="M5" s="75" t="n">
        <v>50</v>
      </c>
      <c r="N5" s="73" t="str">
        <f aca="false">怡饗菜單!A28</f>
        <v>季節時蔬</v>
      </c>
      <c r="O5" s="112" t="s">
        <v>153</v>
      </c>
      <c r="P5" s="75" t="n">
        <v>100</v>
      </c>
      <c r="Q5" s="73" t="str">
        <f aca="false">怡饗菜單!A29</f>
        <v>羅宋湯</v>
      </c>
      <c r="R5" s="112" t="s">
        <v>182</v>
      </c>
      <c r="S5" s="75" t="n">
        <v>10</v>
      </c>
      <c r="T5" s="73"/>
      <c r="U5" s="78" t="s">
        <v>128</v>
      </c>
      <c r="V5" s="78" t="s">
        <v>129</v>
      </c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</row>
    <row r="6" customFormat="false" ht="21.95" hidden="false" customHeight="true" outlineLevel="0" collapsed="false">
      <c r="A6" s="147"/>
      <c r="B6" s="76"/>
      <c r="C6" s="74"/>
      <c r="D6" s="75"/>
      <c r="E6" s="76"/>
      <c r="F6" s="172"/>
      <c r="G6" s="75"/>
      <c r="H6" s="76"/>
      <c r="I6" s="74"/>
      <c r="J6" s="75"/>
      <c r="K6" s="73"/>
      <c r="L6" s="112" t="s">
        <v>222</v>
      </c>
      <c r="M6" s="75" t="n">
        <v>5</v>
      </c>
      <c r="N6" s="73"/>
      <c r="O6" s="74"/>
      <c r="P6" s="75"/>
      <c r="Q6" s="73"/>
      <c r="R6" s="112" t="s">
        <v>191</v>
      </c>
      <c r="S6" s="75" t="n">
        <v>10</v>
      </c>
      <c r="T6" s="73"/>
      <c r="U6" s="80" t="n">
        <f aca="false">V6*2+V8*7+V10*1</f>
        <v>26.1</v>
      </c>
      <c r="V6" s="81" t="n">
        <v>5.1</v>
      </c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</row>
    <row r="7" customFormat="false" ht="21.95" hidden="false" customHeight="true" outlineLevel="0" collapsed="false">
      <c r="A7" s="147"/>
      <c r="B7" s="76"/>
      <c r="C7" s="74"/>
      <c r="D7" s="75"/>
      <c r="E7" s="76"/>
      <c r="F7" s="173"/>
      <c r="G7" s="86"/>
      <c r="H7" s="76"/>
      <c r="I7" s="74"/>
      <c r="J7" s="75"/>
      <c r="K7" s="73"/>
      <c r="L7" s="112" t="s">
        <v>146</v>
      </c>
      <c r="M7" s="75" t="n">
        <v>5</v>
      </c>
      <c r="N7" s="73"/>
      <c r="O7" s="74"/>
      <c r="P7" s="75"/>
      <c r="Q7" s="73"/>
      <c r="R7" s="112" t="s">
        <v>172</v>
      </c>
      <c r="S7" s="75" t="n">
        <v>10</v>
      </c>
      <c r="T7" s="73"/>
      <c r="U7" s="82" t="s">
        <v>130</v>
      </c>
      <c r="V7" s="82" t="s">
        <v>131</v>
      </c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</row>
    <row r="8" customFormat="false" ht="21.95" hidden="false" customHeight="true" outlineLevel="0" collapsed="false">
      <c r="A8" s="147"/>
      <c r="B8" s="76"/>
      <c r="C8" s="83"/>
      <c r="D8" s="84"/>
      <c r="E8" s="76"/>
      <c r="F8" s="83"/>
      <c r="G8" s="84"/>
      <c r="H8" s="76"/>
      <c r="I8" s="83"/>
      <c r="J8" s="84"/>
      <c r="K8" s="73"/>
      <c r="L8" s="83"/>
      <c r="M8" s="84"/>
      <c r="N8" s="73"/>
      <c r="O8" s="83" t="n">
        <v>190</v>
      </c>
      <c r="P8" s="84"/>
      <c r="Q8" s="73"/>
      <c r="R8" s="83"/>
      <c r="S8" s="84"/>
      <c r="T8" s="73"/>
      <c r="U8" s="80" t="n">
        <f aca="false">V8*5+V12*5</f>
        <v>22.5</v>
      </c>
      <c r="V8" s="81" t="n">
        <v>2</v>
      </c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</row>
    <row r="9" customFormat="false" ht="21.95" hidden="false" customHeight="true" outlineLevel="0" collapsed="false">
      <c r="A9" s="147"/>
      <c r="B9" s="76"/>
      <c r="C9" s="85"/>
      <c r="D9" s="86"/>
      <c r="E9" s="76"/>
      <c r="F9" s="148" t="s">
        <v>223</v>
      </c>
      <c r="G9" s="86" t="n">
        <v>55</v>
      </c>
      <c r="H9" s="76"/>
      <c r="I9" s="148" t="s">
        <v>224</v>
      </c>
      <c r="J9" s="86" t="n">
        <v>55</v>
      </c>
      <c r="K9" s="73"/>
      <c r="L9" s="85"/>
      <c r="M9" s="86"/>
      <c r="N9" s="73"/>
      <c r="O9" s="85"/>
      <c r="P9" s="86"/>
      <c r="Q9" s="73"/>
      <c r="R9" s="85"/>
      <c r="S9" s="86"/>
      <c r="T9" s="73"/>
      <c r="U9" s="88" t="s">
        <v>132</v>
      </c>
      <c r="V9" s="150" t="s">
        <v>133</v>
      </c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</row>
    <row r="10" customFormat="false" ht="21.95" hidden="false" customHeight="true" outlineLevel="0" collapsed="false">
      <c r="A10" s="147"/>
      <c r="B10" s="76"/>
      <c r="C10" s="83"/>
      <c r="D10" s="75"/>
      <c r="E10" s="76"/>
      <c r="F10" s="151" t="s">
        <v>212</v>
      </c>
      <c r="G10" s="75" t="n">
        <v>1</v>
      </c>
      <c r="H10" s="76"/>
      <c r="I10" s="151" t="s">
        <v>165</v>
      </c>
      <c r="J10" s="75" t="n">
        <v>10</v>
      </c>
      <c r="K10" s="73"/>
      <c r="L10" s="83"/>
      <c r="M10" s="75"/>
      <c r="N10" s="73"/>
      <c r="O10" s="83"/>
      <c r="P10" s="75"/>
      <c r="Q10" s="73"/>
      <c r="R10" s="83"/>
      <c r="S10" s="75"/>
      <c r="T10" s="73"/>
      <c r="U10" s="80" t="n">
        <f aca="false">V6*15+V10*5+W10*15</f>
        <v>86</v>
      </c>
      <c r="V10" s="153" t="n">
        <v>1.9</v>
      </c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</row>
    <row r="11" customFormat="false" ht="21.95" hidden="false" customHeight="true" outlineLevel="0" collapsed="false">
      <c r="A11" s="147"/>
      <c r="B11" s="76"/>
      <c r="C11" s="74"/>
      <c r="D11" s="91"/>
      <c r="E11" s="76"/>
      <c r="F11" s="112" t="s">
        <v>225</v>
      </c>
      <c r="G11" s="91" t="n">
        <v>1</v>
      </c>
      <c r="H11" s="76"/>
      <c r="I11" s="74"/>
      <c r="J11" s="91"/>
      <c r="K11" s="73"/>
      <c r="L11" s="74"/>
      <c r="M11" s="91"/>
      <c r="N11" s="73"/>
      <c r="O11" s="74"/>
      <c r="P11" s="91"/>
      <c r="Q11" s="73"/>
      <c r="R11" s="74"/>
      <c r="S11" s="91"/>
      <c r="T11" s="73"/>
      <c r="U11" s="82" t="s">
        <v>134</v>
      </c>
      <c r="V11" s="82" t="s">
        <v>135</v>
      </c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s="98" customFormat="true" ht="21.95" hidden="false" customHeight="true" outlineLevel="0" collapsed="false">
      <c r="A12" s="147"/>
      <c r="B12" s="76"/>
      <c r="C12" s="93"/>
      <c r="D12" s="94"/>
      <c r="E12" s="76"/>
      <c r="F12" s="93"/>
      <c r="G12" s="94"/>
      <c r="H12" s="76"/>
      <c r="I12" s="93"/>
      <c r="J12" s="94"/>
      <c r="K12" s="73"/>
      <c r="L12" s="93"/>
      <c r="M12" s="94"/>
      <c r="N12" s="73"/>
      <c r="O12" s="93"/>
      <c r="P12" s="94"/>
      <c r="Q12" s="73"/>
      <c r="R12" s="93"/>
      <c r="S12" s="94"/>
      <c r="T12" s="73"/>
      <c r="U12" s="96" t="n">
        <f aca="false">(U6*4)+(U8*9)+(U10*4)</f>
        <v>650.9</v>
      </c>
      <c r="V12" s="97" t="n">
        <v>2.5</v>
      </c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</row>
    <row r="13" s="62" customFormat="true" ht="21.95" hidden="false" customHeight="true" outlineLevel="0" collapsed="false">
      <c r="A13" s="174" t="n">
        <f aca="false">怡饗菜單!C23</f>
        <v>42443</v>
      </c>
      <c r="B13" s="77" t="str">
        <f aca="false">怡饗菜單!C24</f>
        <v>招牌蛋炒飯</v>
      </c>
      <c r="C13" s="74"/>
      <c r="D13" s="75"/>
      <c r="E13" s="77" t="str">
        <f aca="false">怡饗菜單!C25</f>
        <v>岩燒里肌</v>
      </c>
      <c r="F13" s="112" t="s">
        <v>226</v>
      </c>
      <c r="G13" s="75" t="n">
        <v>60</v>
      </c>
      <c r="H13" s="77" t="str">
        <f aca="false">怡饗菜單!C26</f>
        <v>高麗鹹豬肉</v>
      </c>
      <c r="I13" s="112" t="s">
        <v>164</v>
      </c>
      <c r="J13" s="75" t="n">
        <v>50</v>
      </c>
      <c r="K13" s="99" t="str">
        <f aca="false">怡饗菜單!C27</f>
        <v>芹香豆干</v>
      </c>
      <c r="L13" s="112" t="s">
        <v>227</v>
      </c>
      <c r="M13" s="75" t="n">
        <v>10</v>
      </c>
      <c r="N13" s="73" t="str">
        <f aca="false">怡饗菜單!C28</f>
        <v>季節時蔬</v>
      </c>
      <c r="O13" s="112" t="s">
        <v>176</v>
      </c>
      <c r="P13" s="75" t="n">
        <v>100</v>
      </c>
      <c r="Q13" s="99" t="str">
        <f aca="false">怡饗菜單!C29</f>
        <v>結頭排骨湯</v>
      </c>
      <c r="R13" s="112" t="s">
        <v>141</v>
      </c>
      <c r="S13" s="75" t="n">
        <v>30</v>
      </c>
      <c r="T13" s="73"/>
      <c r="U13" s="78" t="s">
        <v>128</v>
      </c>
      <c r="V13" s="78" t="s">
        <v>129</v>
      </c>
    </row>
    <row r="14" s="62" customFormat="true" ht="21.95" hidden="false" customHeight="true" outlineLevel="0" collapsed="false">
      <c r="A14" s="174"/>
      <c r="B14" s="77"/>
      <c r="C14" s="74"/>
      <c r="D14" s="75"/>
      <c r="E14" s="77"/>
      <c r="F14" s="74" t="n">
        <v>1.71</v>
      </c>
      <c r="G14" s="75"/>
      <c r="H14" s="77"/>
      <c r="I14" s="112" t="s">
        <v>170</v>
      </c>
      <c r="J14" s="75" t="n">
        <v>5</v>
      </c>
      <c r="K14" s="99"/>
      <c r="L14" s="112" t="s">
        <v>196</v>
      </c>
      <c r="M14" s="75" t="n">
        <v>30</v>
      </c>
      <c r="N14" s="73"/>
      <c r="O14" s="74"/>
      <c r="P14" s="75"/>
      <c r="Q14" s="99"/>
      <c r="R14" s="112" t="s">
        <v>228</v>
      </c>
      <c r="S14" s="75" t="n">
        <v>5</v>
      </c>
      <c r="T14" s="73"/>
      <c r="U14" s="80" t="n">
        <f aca="false">V14*2+V16*7+V18*1</f>
        <v>27.19</v>
      </c>
      <c r="V14" s="81" t="n">
        <v>5.07</v>
      </c>
    </row>
    <row r="15" s="62" customFormat="true" ht="21.95" hidden="false" customHeight="true" outlineLevel="0" collapsed="false">
      <c r="A15" s="174"/>
      <c r="B15" s="77"/>
      <c r="C15" s="112" t="s">
        <v>136</v>
      </c>
      <c r="D15" s="75" t="n">
        <v>100</v>
      </c>
      <c r="E15" s="77"/>
      <c r="F15" s="74"/>
      <c r="G15" s="91"/>
      <c r="H15" s="77"/>
      <c r="I15" s="113" t="s">
        <v>148</v>
      </c>
      <c r="J15" s="75" t="n">
        <v>5</v>
      </c>
      <c r="K15" s="99"/>
      <c r="L15" s="74"/>
      <c r="M15" s="75"/>
      <c r="N15" s="73"/>
      <c r="O15" s="74"/>
      <c r="P15" s="75"/>
      <c r="Q15" s="99"/>
      <c r="R15" s="116" t="s">
        <v>149</v>
      </c>
      <c r="S15" s="75"/>
      <c r="T15" s="73"/>
      <c r="U15" s="82" t="s">
        <v>130</v>
      </c>
      <c r="V15" s="82" t="s">
        <v>131</v>
      </c>
    </row>
    <row r="16" s="62" customFormat="true" ht="21.95" hidden="false" customHeight="true" outlineLevel="0" collapsed="false">
      <c r="A16" s="174"/>
      <c r="B16" s="77"/>
      <c r="C16" s="113" t="s">
        <v>195</v>
      </c>
      <c r="D16" s="84" t="n">
        <v>3</v>
      </c>
      <c r="E16" s="77"/>
      <c r="F16" s="83"/>
      <c r="G16" s="84"/>
      <c r="H16" s="77"/>
      <c r="I16" s="83" t="n">
        <v>0.14</v>
      </c>
      <c r="J16" s="84"/>
      <c r="K16" s="99"/>
      <c r="L16" s="83" t="n">
        <v>0.25</v>
      </c>
      <c r="M16" s="84"/>
      <c r="N16" s="73"/>
      <c r="O16" s="83" t="n">
        <v>235</v>
      </c>
      <c r="P16" s="84"/>
      <c r="Q16" s="99"/>
      <c r="R16" s="83"/>
      <c r="S16" s="84"/>
      <c r="T16" s="73"/>
      <c r="U16" s="80" t="n">
        <f aca="false">V16*5+V20*5</f>
        <v>22.5</v>
      </c>
      <c r="V16" s="81" t="n">
        <v>2.1</v>
      </c>
    </row>
    <row r="17" s="62" customFormat="true" ht="21.95" hidden="false" customHeight="true" outlineLevel="0" collapsed="false">
      <c r="A17" s="174"/>
      <c r="B17" s="77"/>
      <c r="C17" s="126" t="s">
        <v>218</v>
      </c>
      <c r="D17" s="86" t="n">
        <v>5</v>
      </c>
      <c r="E17" s="77"/>
      <c r="F17" s="85"/>
      <c r="G17" s="86"/>
      <c r="H17" s="77"/>
      <c r="I17" s="85"/>
      <c r="J17" s="86"/>
      <c r="K17" s="99"/>
      <c r="L17" s="74"/>
      <c r="M17" s="75"/>
      <c r="N17" s="73"/>
      <c r="O17" s="85"/>
      <c r="P17" s="86"/>
      <c r="Q17" s="99"/>
      <c r="R17" s="85"/>
      <c r="S17" s="86"/>
      <c r="T17" s="73"/>
      <c r="U17" s="88" t="s">
        <v>132</v>
      </c>
      <c r="V17" s="150" t="s">
        <v>133</v>
      </c>
    </row>
    <row r="18" s="62" customFormat="true" ht="21.95" hidden="false" customHeight="true" outlineLevel="0" collapsed="false">
      <c r="A18" s="174"/>
      <c r="B18" s="77"/>
      <c r="C18" s="113" t="s">
        <v>145</v>
      </c>
      <c r="D18" s="75" t="n">
        <v>5</v>
      </c>
      <c r="E18" s="77"/>
      <c r="F18" s="83"/>
      <c r="G18" s="75"/>
      <c r="H18" s="77"/>
      <c r="I18" s="172"/>
      <c r="J18" s="75"/>
      <c r="K18" s="99"/>
      <c r="L18" s="172"/>
      <c r="M18" s="75"/>
      <c r="N18" s="73"/>
      <c r="O18" s="83"/>
      <c r="P18" s="75"/>
      <c r="Q18" s="99"/>
      <c r="R18" s="83"/>
      <c r="S18" s="75"/>
      <c r="T18" s="73"/>
      <c r="U18" s="80" t="n">
        <f aca="false">V14*15+V18*5+W18*15</f>
        <v>87.8</v>
      </c>
      <c r="V18" s="153" t="n">
        <v>2.35</v>
      </c>
    </row>
    <row r="19" s="62" customFormat="true" ht="21.95" hidden="false" customHeight="true" outlineLevel="0" collapsed="false">
      <c r="A19" s="174"/>
      <c r="B19" s="77"/>
      <c r="C19" s="112" t="s">
        <v>159</v>
      </c>
      <c r="D19" s="91" t="n">
        <v>5</v>
      </c>
      <c r="E19" s="77"/>
      <c r="F19" s="74"/>
      <c r="G19" s="91"/>
      <c r="H19" s="77"/>
      <c r="I19" s="74"/>
      <c r="J19" s="91"/>
      <c r="K19" s="99"/>
      <c r="L19" s="74"/>
      <c r="M19" s="75"/>
      <c r="N19" s="73"/>
      <c r="O19" s="74"/>
      <c r="P19" s="91"/>
      <c r="Q19" s="99"/>
      <c r="R19" s="74"/>
      <c r="S19" s="91"/>
      <c r="T19" s="73"/>
      <c r="U19" s="82" t="s">
        <v>134</v>
      </c>
      <c r="V19" s="82" t="s">
        <v>135</v>
      </c>
    </row>
    <row r="20" s="98" customFormat="true" ht="21.95" hidden="false" customHeight="true" outlineLevel="0" collapsed="false">
      <c r="A20" s="174"/>
      <c r="B20" s="77"/>
      <c r="C20" s="175" t="s">
        <v>172</v>
      </c>
      <c r="D20" s="94" t="n">
        <v>10</v>
      </c>
      <c r="E20" s="77"/>
      <c r="F20" s="93"/>
      <c r="G20" s="94"/>
      <c r="H20" s="77"/>
      <c r="I20" s="93"/>
      <c r="J20" s="94"/>
      <c r="K20" s="99"/>
      <c r="L20" s="93"/>
      <c r="M20" s="94"/>
      <c r="N20" s="73"/>
      <c r="O20" s="93"/>
      <c r="P20" s="94"/>
      <c r="Q20" s="99"/>
      <c r="R20" s="93"/>
      <c r="S20" s="94"/>
      <c r="T20" s="73"/>
      <c r="U20" s="96" t="n">
        <f aca="false">(U14*4)+(U16*9)+(U18*4)</f>
        <v>662.46</v>
      </c>
      <c r="V20" s="97" t="n">
        <v>2.4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s="62" customFormat="true" ht="21.95" hidden="false" customHeight="true" outlineLevel="0" collapsed="false">
      <c r="A21" s="158" t="n">
        <f aca="false">怡饗菜單!E23</f>
        <v>42444</v>
      </c>
      <c r="B21" s="77" t="str">
        <f aca="false">怡饗菜單!E24</f>
        <v>薏仁飯</v>
      </c>
      <c r="C21" s="112" t="s">
        <v>136</v>
      </c>
      <c r="D21" s="75" t="n">
        <v>90</v>
      </c>
      <c r="E21" s="77" t="str">
        <f aca="false">怡饗菜單!E25</f>
        <v>巴比Q醬炒雞</v>
      </c>
      <c r="F21" s="85"/>
      <c r="G21" s="86"/>
      <c r="H21" s="77" t="str">
        <f aca="false">怡饗菜單!E26</f>
        <v>黃瓜肉片</v>
      </c>
      <c r="I21" s="126" t="s">
        <v>229</v>
      </c>
      <c r="J21" s="86" t="n">
        <v>40</v>
      </c>
      <c r="K21" s="99" t="str">
        <f aca="false">怡饗菜單!E27</f>
        <v>開陽白菜</v>
      </c>
      <c r="L21" s="112" t="s">
        <v>230</v>
      </c>
      <c r="M21" s="75" t="n">
        <v>50</v>
      </c>
      <c r="N21" s="99" t="str">
        <f aca="false">怡饗菜單!E28</f>
        <v>季節時蔬</v>
      </c>
      <c r="O21" s="112" t="s">
        <v>140</v>
      </c>
      <c r="P21" s="75" t="n">
        <v>100</v>
      </c>
      <c r="Q21" s="99" t="str">
        <f aca="false">怡饗菜單!E29</f>
        <v>香蟹粉絲湯</v>
      </c>
      <c r="R21" s="112" t="s">
        <v>231</v>
      </c>
      <c r="S21" s="75" t="n">
        <v>5</v>
      </c>
      <c r="T21" s="73"/>
      <c r="U21" s="78" t="s">
        <v>128</v>
      </c>
      <c r="V21" s="78" t="s">
        <v>129</v>
      </c>
    </row>
    <row r="22" s="62" customFormat="true" ht="21.95" hidden="false" customHeight="true" outlineLevel="0" collapsed="false">
      <c r="A22" s="158"/>
      <c r="B22" s="77"/>
      <c r="C22" s="113" t="s">
        <v>232</v>
      </c>
      <c r="D22" s="84" t="n">
        <v>10</v>
      </c>
      <c r="E22" s="77"/>
      <c r="F22" s="172"/>
      <c r="G22" s="75"/>
      <c r="H22" s="77"/>
      <c r="I22" s="113" t="s">
        <v>233</v>
      </c>
      <c r="J22" s="75" t="n">
        <v>10</v>
      </c>
      <c r="K22" s="99"/>
      <c r="L22" s="112" t="s">
        <v>234</v>
      </c>
      <c r="M22" s="75" t="n">
        <v>1</v>
      </c>
      <c r="N22" s="99"/>
      <c r="O22" s="74"/>
      <c r="P22" s="75"/>
      <c r="Q22" s="99"/>
      <c r="R22" s="112" t="s">
        <v>146</v>
      </c>
      <c r="S22" s="75" t="n">
        <v>10</v>
      </c>
      <c r="T22" s="73"/>
      <c r="U22" s="80" t="n">
        <f aca="false">V22*2+V24*7+V26*1</f>
        <v>26.66</v>
      </c>
      <c r="V22" s="81" t="n">
        <v>5.15</v>
      </c>
    </row>
    <row r="23" s="62" customFormat="true" ht="21.95" hidden="false" customHeight="true" outlineLevel="0" collapsed="false">
      <c r="A23" s="158"/>
      <c r="B23" s="77"/>
      <c r="C23" s="176"/>
      <c r="D23" s="177"/>
      <c r="E23" s="77"/>
      <c r="F23" s="74"/>
      <c r="G23" s="91"/>
      <c r="H23" s="77"/>
      <c r="I23" s="112" t="s">
        <v>161</v>
      </c>
      <c r="J23" s="91" t="n">
        <v>5</v>
      </c>
      <c r="K23" s="99"/>
      <c r="L23" s="112" t="s">
        <v>148</v>
      </c>
      <c r="M23" s="75" t="n">
        <v>5</v>
      </c>
      <c r="N23" s="99"/>
      <c r="O23" s="74"/>
      <c r="P23" s="75"/>
      <c r="Q23" s="99"/>
      <c r="R23" s="112" t="s">
        <v>154</v>
      </c>
      <c r="S23" s="75" t="n">
        <v>3</v>
      </c>
      <c r="T23" s="73"/>
      <c r="U23" s="82" t="s">
        <v>130</v>
      </c>
      <c r="V23" s="82" t="s">
        <v>131</v>
      </c>
    </row>
    <row r="24" s="62" customFormat="true" ht="21.95" hidden="false" customHeight="true" outlineLevel="0" collapsed="false">
      <c r="A24" s="158"/>
      <c r="B24" s="77"/>
      <c r="C24" s="83"/>
      <c r="D24" s="84"/>
      <c r="E24" s="77"/>
      <c r="F24" s="83"/>
      <c r="G24" s="84"/>
      <c r="H24" s="77"/>
      <c r="I24" s="83" t="n">
        <v>0.14</v>
      </c>
      <c r="J24" s="84"/>
      <c r="K24" s="99"/>
      <c r="L24" s="83"/>
      <c r="M24" s="84"/>
      <c r="N24" s="99"/>
      <c r="O24" s="83" t="n">
        <v>215</v>
      </c>
      <c r="P24" s="84"/>
      <c r="Q24" s="99"/>
      <c r="R24" s="83" t="n">
        <v>0.1</v>
      </c>
      <c r="S24" s="84"/>
      <c r="T24" s="73"/>
      <c r="U24" s="80" t="n">
        <f aca="false">V24*5+V28*5</f>
        <v>21.65</v>
      </c>
      <c r="V24" s="90" t="n">
        <v>2.03</v>
      </c>
    </row>
    <row r="25" s="62" customFormat="true" ht="21.95" hidden="false" customHeight="true" outlineLevel="0" collapsed="false">
      <c r="A25" s="158"/>
      <c r="B25" s="77"/>
      <c r="C25" s="74"/>
      <c r="D25" s="75"/>
      <c r="E25" s="77"/>
      <c r="F25" s="112" t="s">
        <v>199</v>
      </c>
      <c r="G25" s="75" t="n">
        <v>100</v>
      </c>
      <c r="H25" s="77"/>
      <c r="I25" s="117"/>
      <c r="J25" s="118"/>
      <c r="K25" s="99"/>
      <c r="L25" s="85"/>
      <c r="M25" s="86"/>
      <c r="N25" s="99"/>
      <c r="O25" s="85"/>
      <c r="P25" s="86"/>
      <c r="Q25" s="99"/>
      <c r="R25" s="85"/>
      <c r="S25" s="86"/>
      <c r="T25" s="73"/>
      <c r="U25" s="88" t="s">
        <v>132</v>
      </c>
      <c r="V25" s="150" t="s">
        <v>133</v>
      </c>
    </row>
    <row r="26" s="62" customFormat="true" ht="21.95" hidden="false" customHeight="true" outlineLevel="0" collapsed="false">
      <c r="A26" s="158"/>
      <c r="B26" s="77"/>
      <c r="C26" s="83"/>
      <c r="D26" s="75"/>
      <c r="E26" s="77"/>
      <c r="F26" s="178" t="s">
        <v>235</v>
      </c>
      <c r="G26" s="75"/>
      <c r="H26" s="77"/>
      <c r="I26" s="83"/>
      <c r="J26" s="75"/>
      <c r="K26" s="99"/>
      <c r="L26" s="83"/>
      <c r="M26" s="75"/>
      <c r="N26" s="99"/>
      <c r="O26" s="83"/>
      <c r="P26" s="75"/>
      <c r="Q26" s="99"/>
      <c r="R26" s="83"/>
      <c r="S26" s="75"/>
      <c r="T26" s="73"/>
      <c r="U26" s="80" t="n">
        <f aca="false">V22*15+V26*5+W26*15</f>
        <v>88</v>
      </c>
      <c r="V26" s="153" t="n">
        <v>2.15</v>
      </c>
    </row>
    <row r="27" s="62" customFormat="true" ht="21.95" hidden="false" customHeight="true" outlineLevel="0" collapsed="false">
      <c r="A27" s="158"/>
      <c r="B27" s="77"/>
      <c r="C27" s="74"/>
      <c r="D27" s="91"/>
      <c r="E27" s="77"/>
      <c r="F27" s="112" t="s">
        <v>236</v>
      </c>
      <c r="G27" s="75" t="n">
        <v>1</v>
      </c>
      <c r="H27" s="77"/>
      <c r="I27" s="74"/>
      <c r="J27" s="91"/>
      <c r="K27" s="99"/>
      <c r="L27" s="74"/>
      <c r="M27" s="91"/>
      <c r="N27" s="99"/>
      <c r="O27" s="74"/>
      <c r="P27" s="91"/>
      <c r="Q27" s="99"/>
      <c r="R27" s="74"/>
      <c r="S27" s="91"/>
      <c r="T27" s="73"/>
      <c r="U27" s="82" t="s">
        <v>134</v>
      </c>
      <c r="V27" s="82" t="s">
        <v>135</v>
      </c>
    </row>
    <row r="28" s="98" customFormat="true" ht="21.95" hidden="false" customHeight="true" outlineLevel="0" collapsed="false">
      <c r="A28" s="158"/>
      <c r="B28" s="77"/>
      <c r="C28" s="93"/>
      <c r="D28" s="94"/>
      <c r="E28" s="77"/>
      <c r="F28" s="93" t="n">
        <v>1.79</v>
      </c>
      <c r="G28" s="94"/>
      <c r="H28" s="77"/>
      <c r="I28" s="93"/>
      <c r="J28" s="94"/>
      <c r="K28" s="99"/>
      <c r="L28" s="93"/>
      <c r="M28" s="94"/>
      <c r="N28" s="99"/>
      <c r="O28" s="93"/>
      <c r="P28" s="94"/>
      <c r="Q28" s="99"/>
      <c r="R28" s="93"/>
      <c r="S28" s="94"/>
      <c r="T28" s="73"/>
      <c r="U28" s="96" t="n">
        <f aca="false">(U22*4)+(U24*9)+(U26*4)</f>
        <v>653.49</v>
      </c>
      <c r="V28" s="97" t="n">
        <v>2.3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</row>
    <row r="29" s="62" customFormat="true" ht="21.95" hidden="false" customHeight="true" outlineLevel="0" collapsed="false">
      <c r="A29" s="159" t="n">
        <f aca="false">怡饗菜單!G23</f>
        <v>42445</v>
      </c>
      <c r="B29" s="77" t="str">
        <f aca="false">怡饗菜單!G24</f>
        <v>胚芽飯</v>
      </c>
      <c r="C29" s="112" t="s">
        <v>136</v>
      </c>
      <c r="D29" s="75" t="n">
        <v>90</v>
      </c>
      <c r="E29" s="77" t="str">
        <f aca="false">怡饗菜單!G25</f>
        <v>醍醐豬腳</v>
      </c>
      <c r="F29" s="112" t="s">
        <v>237</v>
      </c>
      <c r="G29" s="75" t="n">
        <v>30</v>
      </c>
      <c r="H29" s="77" t="str">
        <f aca="false">怡饗菜單!G26</f>
        <v>南瓜燉煮</v>
      </c>
      <c r="I29" s="112" t="s">
        <v>238</v>
      </c>
      <c r="J29" s="75" t="n">
        <v>30</v>
      </c>
      <c r="K29" s="77" t="str">
        <f aca="false">怡饗菜單!G27</f>
        <v>麻油冬瓜</v>
      </c>
      <c r="L29" s="112" t="s">
        <v>165</v>
      </c>
      <c r="M29" s="75" t="n">
        <v>55</v>
      </c>
      <c r="N29" s="99" t="str">
        <f aca="false">怡饗菜單!G28</f>
        <v>季節時蔬</v>
      </c>
      <c r="O29" s="112" t="s">
        <v>166</v>
      </c>
      <c r="P29" s="75" t="n">
        <v>100</v>
      </c>
      <c r="Q29" s="99" t="str">
        <f aca="false">怡饗菜單!G29</f>
        <v>酸菜鴨湯</v>
      </c>
      <c r="R29" s="112" t="s">
        <v>239</v>
      </c>
      <c r="S29" s="75" t="n">
        <v>10</v>
      </c>
      <c r="T29" s="73"/>
      <c r="U29" s="78" t="s">
        <v>128</v>
      </c>
      <c r="V29" s="78" t="s">
        <v>129</v>
      </c>
    </row>
    <row r="30" s="62" customFormat="true" ht="21.95" hidden="false" customHeight="true" outlineLevel="0" collapsed="false">
      <c r="A30" s="159"/>
      <c r="B30" s="77"/>
      <c r="C30" s="113" t="s">
        <v>240</v>
      </c>
      <c r="D30" s="84" t="n">
        <v>10</v>
      </c>
      <c r="E30" s="77"/>
      <c r="F30" s="112" t="s">
        <v>241</v>
      </c>
      <c r="G30" s="75" t="n">
        <v>45</v>
      </c>
      <c r="H30" s="77"/>
      <c r="I30" s="112" t="s">
        <v>186</v>
      </c>
      <c r="J30" s="75" t="n">
        <v>10</v>
      </c>
      <c r="K30" s="77"/>
      <c r="L30" s="112" t="s">
        <v>146</v>
      </c>
      <c r="M30" s="75" t="n">
        <v>5</v>
      </c>
      <c r="N30" s="99"/>
      <c r="O30" s="74"/>
      <c r="P30" s="75"/>
      <c r="Q30" s="99"/>
      <c r="R30" s="121" t="s">
        <v>205</v>
      </c>
      <c r="S30" s="75"/>
      <c r="T30" s="73"/>
      <c r="U30" s="80" t="n">
        <f aca="false">V30*2+V32*7+V34*1</f>
        <v>27.01</v>
      </c>
      <c r="V30" s="81" t="n">
        <v>5.2</v>
      </c>
    </row>
    <row r="31" s="62" customFormat="true" ht="21.95" hidden="false" customHeight="true" outlineLevel="0" collapsed="false">
      <c r="A31" s="159"/>
      <c r="B31" s="77"/>
      <c r="C31" s="176"/>
      <c r="D31" s="177"/>
      <c r="E31" s="77"/>
      <c r="F31" s="178" t="s">
        <v>242</v>
      </c>
      <c r="G31" s="75"/>
      <c r="H31" s="77"/>
      <c r="I31" s="112" t="s">
        <v>191</v>
      </c>
      <c r="J31" s="75" t="n">
        <v>10</v>
      </c>
      <c r="K31" s="77"/>
      <c r="L31" s="112" t="s">
        <v>243</v>
      </c>
      <c r="M31" s="75" t="n">
        <v>1</v>
      </c>
      <c r="N31" s="99"/>
      <c r="O31" s="74"/>
      <c r="P31" s="75"/>
      <c r="Q31" s="99"/>
      <c r="R31" s="112" t="s">
        <v>244</v>
      </c>
      <c r="S31" s="75" t="n">
        <v>10</v>
      </c>
      <c r="T31" s="73"/>
      <c r="U31" s="82" t="s">
        <v>130</v>
      </c>
      <c r="V31" s="82" t="s">
        <v>131</v>
      </c>
    </row>
    <row r="32" s="62" customFormat="true" ht="21.95" hidden="false" customHeight="true" outlineLevel="0" collapsed="false">
      <c r="A32" s="159"/>
      <c r="B32" s="77"/>
      <c r="C32" s="83"/>
      <c r="D32" s="84"/>
      <c r="E32" s="77"/>
      <c r="F32" s="83" t="n">
        <v>1.45</v>
      </c>
      <c r="G32" s="84"/>
      <c r="H32" s="77"/>
      <c r="I32" s="83" t="n">
        <v>0.5</v>
      </c>
      <c r="J32" s="84"/>
      <c r="K32" s="77"/>
      <c r="L32" s="83"/>
      <c r="M32" s="84"/>
      <c r="N32" s="99"/>
      <c r="O32" s="83" t="n">
        <v>170</v>
      </c>
      <c r="P32" s="84"/>
      <c r="Q32" s="99"/>
      <c r="R32" s="83" t="n">
        <v>0.18</v>
      </c>
      <c r="S32" s="84"/>
      <c r="T32" s="73"/>
      <c r="U32" s="80" t="n">
        <f aca="false">V32*5+V36*5</f>
        <v>23.15</v>
      </c>
      <c r="V32" s="81" t="n">
        <v>2.13</v>
      </c>
    </row>
    <row r="33" s="62" customFormat="true" ht="21.95" hidden="false" customHeight="true" outlineLevel="0" collapsed="false">
      <c r="A33" s="159"/>
      <c r="B33" s="77"/>
      <c r="C33" s="74"/>
      <c r="D33" s="75"/>
      <c r="E33" s="77"/>
      <c r="F33" s="87"/>
      <c r="G33" s="86"/>
      <c r="H33" s="77"/>
      <c r="I33" s="87"/>
      <c r="J33" s="86"/>
      <c r="K33" s="77"/>
      <c r="L33" s="117"/>
      <c r="M33" s="118"/>
      <c r="N33" s="99"/>
      <c r="O33" s="85"/>
      <c r="P33" s="86"/>
      <c r="Q33" s="99"/>
      <c r="R33" s="85"/>
      <c r="S33" s="86"/>
      <c r="T33" s="73"/>
      <c r="U33" s="88" t="s">
        <v>132</v>
      </c>
      <c r="V33" s="150" t="s">
        <v>133</v>
      </c>
    </row>
    <row r="34" s="62" customFormat="true" ht="21.95" hidden="false" customHeight="true" outlineLevel="0" collapsed="false">
      <c r="A34" s="159"/>
      <c r="B34" s="77"/>
      <c r="C34" s="83"/>
      <c r="D34" s="75"/>
      <c r="E34" s="77"/>
      <c r="F34" s="89"/>
      <c r="G34" s="75"/>
      <c r="H34" s="77"/>
      <c r="I34" s="89"/>
      <c r="J34" s="75"/>
      <c r="K34" s="77"/>
      <c r="L34" s="83"/>
      <c r="M34" s="75"/>
      <c r="N34" s="99"/>
      <c r="O34" s="83"/>
      <c r="P34" s="75"/>
      <c r="Q34" s="99"/>
      <c r="R34" s="83"/>
      <c r="S34" s="75"/>
      <c r="T34" s="73"/>
      <c r="U34" s="80" t="n">
        <f aca="false">V30*15+V34*5+W34*15</f>
        <v>86.5</v>
      </c>
      <c r="V34" s="153" t="n">
        <v>1.7</v>
      </c>
    </row>
    <row r="35" s="62" customFormat="true" ht="21.95" hidden="false" customHeight="true" outlineLevel="0" collapsed="false">
      <c r="A35" s="159"/>
      <c r="B35" s="77"/>
      <c r="C35" s="74"/>
      <c r="D35" s="91"/>
      <c r="E35" s="77"/>
      <c r="F35" s="74"/>
      <c r="G35" s="91"/>
      <c r="H35" s="77"/>
      <c r="I35" s="101"/>
      <c r="J35" s="108"/>
      <c r="K35" s="77"/>
      <c r="L35" s="74"/>
      <c r="M35" s="91"/>
      <c r="N35" s="99"/>
      <c r="O35" s="74"/>
      <c r="P35" s="91"/>
      <c r="Q35" s="99"/>
      <c r="R35" s="74"/>
      <c r="S35" s="91"/>
      <c r="T35" s="73"/>
      <c r="U35" s="82" t="s">
        <v>134</v>
      </c>
      <c r="V35" s="82" t="s">
        <v>135</v>
      </c>
    </row>
    <row r="36" s="98" customFormat="true" ht="21.95" hidden="false" customHeight="true" outlineLevel="0" collapsed="false">
      <c r="A36" s="159"/>
      <c r="B36" s="77"/>
      <c r="C36" s="93"/>
      <c r="D36" s="94"/>
      <c r="E36" s="77"/>
      <c r="F36" s="93"/>
      <c r="G36" s="94"/>
      <c r="H36" s="77"/>
      <c r="I36" s="93"/>
      <c r="J36" s="94"/>
      <c r="K36" s="77"/>
      <c r="L36" s="93"/>
      <c r="M36" s="94"/>
      <c r="N36" s="99"/>
      <c r="O36" s="93"/>
      <c r="P36" s="94"/>
      <c r="Q36" s="99"/>
      <c r="R36" s="93"/>
      <c r="S36" s="94"/>
      <c r="T36" s="73"/>
      <c r="U36" s="96" t="n">
        <f aca="false">(U30*4)+(U32*9)+(U34*4)</f>
        <v>662.39</v>
      </c>
      <c r="V36" s="97" t="n">
        <v>2.5</v>
      </c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</row>
    <row r="37" s="62" customFormat="true" ht="21.95" hidden="false" customHeight="true" outlineLevel="0" collapsed="false">
      <c r="A37" s="125" t="n">
        <f aca="false">怡饗菜單!I23</f>
        <v>42446</v>
      </c>
      <c r="B37" s="77" t="str">
        <f aca="false">怡饗菜單!I24</f>
        <v>燕麥飯</v>
      </c>
      <c r="C37" s="112" t="s">
        <v>136</v>
      </c>
      <c r="D37" s="75" t="n">
        <v>90</v>
      </c>
      <c r="E37" s="77" t="str">
        <f aca="false">怡饗菜單!I25</f>
        <v>蠔滷雞腿</v>
      </c>
      <c r="F37" s="126" t="s">
        <v>245</v>
      </c>
      <c r="G37" s="86" t="n">
        <v>100</v>
      </c>
      <c r="H37" s="77" t="str">
        <f aca="false">怡饗菜單!I26</f>
        <v>※熱炒四寶丁</v>
      </c>
      <c r="I37" s="112" t="s">
        <v>246</v>
      </c>
      <c r="J37" s="75" t="n">
        <v>15</v>
      </c>
      <c r="K37" s="120" t="str">
        <f aca="false">怡饗菜單!I27</f>
        <v>芝麻海帶三絲</v>
      </c>
      <c r="L37" s="112" t="s">
        <v>247</v>
      </c>
      <c r="M37" s="75" t="n">
        <v>40</v>
      </c>
      <c r="N37" s="99" t="str">
        <f aca="false">怡饗菜單!I28</f>
        <v>◆有機蔬菜</v>
      </c>
      <c r="O37" s="112" t="s">
        <v>193</v>
      </c>
      <c r="P37" s="75" t="n">
        <v>100</v>
      </c>
      <c r="Q37" s="99" t="str">
        <f aca="false">怡饗菜單!I29</f>
        <v>白菜雪花湯</v>
      </c>
      <c r="R37" s="112" t="s">
        <v>230</v>
      </c>
      <c r="S37" s="75" t="n">
        <v>10</v>
      </c>
      <c r="T37" s="73"/>
      <c r="U37" s="78" t="s">
        <v>128</v>
      </c>
      <c r="V37" s="78" t="s">
        <v>129</v>
      </c>
    </row>
    <row r="38" s="62" customFormat="true" ht="21.95" hidden="false" customHeight="true" outlineLevel="0" collapsed="false">
      <c r="A38" s="125"/>
      <c r="B38" s="77"/>
      <c r="C38" s="112" t="s">
        <v>155</v>
      </c>
      <c r="D38" s="75" t="n">
        <v>10</v>
      </c>
      <c r="E38" s="77"/>
      <c r="F38" s="121" t="s">
        <v>188</v>
      </c>
      <c r="G38" s="86"/>
      <c r="H38" s="77"/>
      <c r="I38" s="112" t="s">
        <v>248</v>
      </c>
      <c r="J38" s="75" t="n">
        <v>5</v>
      </c>
      <c r="K38" s="120"/>
      <c r="L38" s="112" t="s">
        <v>196</v>
      </c>
      <c r="M38" s="75" t="n">
        <v>5</v>
      </c>
      <c r="N38" s="99"/>
      <c r="O38" s="74"/>
      <c r="P38" s="75"/>
      <c r="Q38" s="99"/>
      <c r="R38" s="112" t="s">
        <v>159</v>
      </c>
      <c r="S38" s="75" t="n">
        <v>5</v>
      </c>
      <c r="T38" s="73"/>
      <c r="U38" s="80" t="n">
        <f aca="false">V38*2+V40*7+V42*1</f>
        <v>26.87</v>
      </c>
      <c r="V38" s="81" t="n">
        <v>5</v>
      </c>
    </row>
    <row r="39" s="62" customFormat="true" ht="21.95" hidden="false" customHeight="true" outlineLevel="0" collapsed="false">
      <c r="A39" s="125"/>
      <c r="B39" s="77"/>
      <c r="C39" s="74"/>
      <c r="D39" s="75"/>
      <c r="E39" s="77"/>
      <c r="F39" s="74"/>
      <c r="G39" s="75"/>
      <c r="H39" s="77"/>
      <c r="I39" s="112" t="s">
        <v>145</v>
      </c>
      <c r="J39" s="75" t="n">
        <v>20</v>
      </c>
      <c r="K39" s="120"/>
      <c r="L39" s="112" t="s">
        <v>249</v>
      </c>
      <c r="M39" s="75" t="n">
        <v>5</v>
      </c>
      <c r="N39" s="99"/>
      <c r="O39" s="74"/>
      <c r="P39" s="75"/>
      <c r="Q39" s="99"/>
      <c r="R39" s="112" t="s">
        <v>148</v>
      </c>
      <c r="S39" s="75" t="n">
        <v>5</v>
      </c>
      <c r="T39" s="73"/>
      <c r="U39" s="82" t="s">
        <v>130</v>
      </c>
      <c r="V39" s="82" t="s">
        <v>131</v>
      </c>
    </row>
    <row r="40" s="62" customFormat="true" ht="21.95" hidden="false" customHeight="true" outlineLevel="0" collapsed="false">
      <c r="A40" s="125"/>
      <c r="B40" s="77"/>
      <c r="C40" s="83"/>
      <c r="D40" s="84"/>
      <c r="E40" s="77"/>
      <c r="F40" s="83"/>
      <c r="G40" s="84"/>
      <c r="H40" s="77"/>
      <c r="I40" s="113" t="s">
        <v>250</v>
      </c>
      <c r="J40" s="84" t="n">
        <v>10</v>
      </c>
      <c r="K40" s="120"/>
      <c r="L40" s="113" t="s">
        <v>251</v>
      </c>
      <c r="M40" s="84" t="n">
        <v>1</v>
      </c>
      <c r="N40" s="99"/>
      <c r="O40" s="83" t="n">
        <v>210</v>
      </c>
      <c r="P40" s="84"/>
      <c r="Q40" s="99"/>
      <c r="R40" s="83" t="n">
        <v>0.09</v>
      </c>
      <c r="S40" s="84"/>
      <c r="T40" s="73"/>
      <c r="U40" s="80" t="n">
        <f aca="false">V40*5+V44*5</f>
        <v>22.55</v>
      </c>
      <c r="V40" s="81" t="n">
        <v>2.11</v>
      </c>
    </row>
    <row r="41" s="62" customFormat="true" ht="21.95" hidden="false" customHeight="true" outlineLevel="0" collapsed="false">
      <c r="A41" s="125"/>
      <c r="B41" s="77"/>
      <c r="C41" s="85"/>
      <c r="D41" s="86"/>
      <c r="E41" s="77"/>
      <c r="F41" s="87"/>
      <c r="G41" s="86"/>
      <c r="H41" s="77"/>
      <c r="I41" s="87"/>
      <c r="J41" s="86"/>
      <c r="K41" s="120"/>
      <c r="L41" s="117"/>
      <c r="M41" s="118"/>
      <c r="N41" s="99"/>
      <c r="O41" s="85"/>
      <c r="P41" s="86"/>
      <c r="Q41" s="99"/>
      <c r="R41" s="85"/>
      <c r="S41" s="86"/>
      <c r="T41" s="73"/>
      <c r="U41" s="88" t="s">
        <v>132</v>
      </c>
      <c r="V41" s="150" t="s">
        <v>133</v>
      </c>
    </row>
    <row r="42" s="62" customFormat="true" ht="21.95" hidden="false" customHeight="true" outlineLevel="0" collapsed="false">
      <c r="A42" s="125"/>
      <c r="B42" s="77"/>
      <c r="C42" s="83"/>
      <c r="D42" s="75"/>
      <c r="E42" s="77"/>
      <c r="F42" s="89"/>
      <c r="G42" s="75"/>
      <c r="H42" s="77"/>
      <c r="I42" s="89"/>
      <c r="J42" s="75"/>
      <c r="K42" s="120"/>
      <c r="L42" s="83"/>
      <c r="M42" s="75"/>
      <c r="N42" s="99"/>
      <c r="O42" s="83"/>
      <c r="P42" s="75"/>
      <c r="Q42" s="99"/>
      <c r="R42" s="83"/>
      <c r="S42" s="75"/>
      <c r="T42" s="73"/>
      <c r="U42" s="80" t="n">
        <f aca="false">V38*15+V42*5+W42*15</f>
        <v>85.5</v>
      </c>
      <c r="V42" s="153" t="n">
        <v>2.1</v>
      </c>
    </row>
    <row r="43" s="62" customFormat="true" ht="21.95" hidden="false" customHeight="true" outlineLevel="0" collapsed="false">
      <c r="A43" s="125"/>
      <c r="B43" s="77"/>
      <c r="C43" s="74"/>
      <c r="D43" s="91"/>
      <c r="E43" s="77"/>
      <c r="F43" s="74"/>
      <c r="G43" s="91"/>
      <c r="H43" s="77"/>
      <c r="I43" s="101"/>
      <c r="J43" s="108"/>
      <c r="K43" s="120"/>
      <c r="L43" s="74"/>
      <c r="M43" s="91"/>
      <c r="N43" s="99"/>
      <c r="O43" s="74"/>
      <c r="P43" s="91"/>
      <c r="Q43" s="99"/>
      <c r="R43" s="74"/>
      <c r="S43" s="91"/>
      <c r="T43" s="73"/>
      <c r="U43" s="82" t="s">
        <v>134</v>
      </c>
      <c r="V43" s="82" t="s">
        <v>135</v>
      </c>
    </row>
    <row r="44" s="98" customFormat="true" ht="21.95" hidden="false" customHeight="true" outlineLevel="0" collapsed="false">
      <c r="A44" s="125"/>
      <c r="B44" s="77"/>
      <c r="C44" s="93"/>
      <c r="D44" s="94"/>
      <c r="E44" s="77"/>
      <c r="F44" s="93"/>
      <c r="G44" s="94"/>
      <c r="H44" s="77"/>
      <c r="I44" s="93"/>
      <c r="J44" s="94"/>
      <c r="K44" s="120"/>
      <c r="L44" s="93"/>
      <c r="M44" s="94"/>
      <c r="N44" s="99"/>
      <c r="O44" s="93"/>
      <c r="P44" s="94"/>
      <c r="Q44" s="99"/>
      <c r="R44" s="93"/>
      <c r="S44" s="94"/>
      <c r="T44" s="73"/>
      <c r="U44" s="96" t="n">
        <f aca="false">(U38*4)+(U40*9)+(U42*4)</f>
        <v>652.43</v>
      </c>
      <c r="V44" s="97" t="n">
        <v>2.4</v>
      </c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</row>
    <row r="45" s="62" customFormat="true" ht="21" hidden="false" customHeight="true" outlineLevel="0" collapsed="false">
      <c r="A45" s="128" t="s">
        <v>175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</row>
    <row r="46" s="62" customFormat="true" ht="21" hidden="false" customHeight="true" outlineLevel="0" collapsed="false">
      <c r="A46" s="179"/>
      <c r="B46" s="130"/>
      <c r="C46" s="180"/>
      <c r="D46" s="181"/>
      <c r="E46" s="182"/>
      <c r="F46" s="180"/>
      <c r="G46" s="183"/>
      <c r="H46" s="182"/>
      <c r="I46" s="184"/>
      <c r="J46" s="185"/>
      <c r="K46" s="130"/>
      <c r="L46" s="180"/>
      <c r="M46" s="183"/>
      <c r="N46" s="130"/>
      <c r="O46" s="180"/>
      <c r="P46" s="183"/>
      <c r="Q46" s="130"/>
      <c r="R46" s="180"/>
      <c r="S46" s="181"/>
      <c r="T46" s="130"/>
      <c r="U46" s="186"/>
      <c r="V46" s="187"/>
    </row>
    <row r="47" s="62" customFormat="true" ht="21" hidden="false" customHeight="true" outlineLevel="0" collapsed="false">
      <c r="A47" s="179"/>
      <c r="B47" s="130"/>
      <c r="C47" s="180"/>
      <c r="D47" s="181"/>
      <c r="E47" s="182"/>
      <c r="F47" s="180"/>
      <c r="G47" s="183"/>
      <c r="H47" s="182"/>
      <c r="I47" s="184"/>
      <c r="J47" s="185"/>
      <c r="K47" s="130"/>
      <c r="L47" s="180"/>
      <c r="M47" s="183"/>
      <c r="N47" s="130"/>
      <c r="O47" s="135"/>
      <c r="P47" s="188"/>
      <c r="Q47" s="130"/>
      <c r="R47" s="180"/>
      <c r="S47" s="181"/>
      <c r="T47" s="130"/>
      <c r="U47" s="189"/>
      <c r="V47" s="190"/>
    </row>
    <row r="48" s="62" customFormat="true" ht="21" hidden="false" customHeight="true" outlineLevel="0" collapsed="false">
      <c r="A48" s="179"/>
      <c r="B48" s="130"/>
      <c r="C48" s="180"/>
      <c r="D48" s="183"/>
      <c r="E48" s="182"/>
      <c r="F48" s="180"/>
      <c r="G48" s="183"/>
      <c r="H48" s="182"/>
      <c r="I48" s="184"/>
      <c r="J48" s="185"/>
      <c r="K48" s="130"/>
      <c r="L48" s="180"/>
      <c r="M48" s="183"/>
      <c r="N48" s="130"/>
      <c r="O48" s="180"/>
      <c r="P48" s="188"/>
      <c r="Q48" s="130"/>
      <c r="R48" s="180"/>
      <c r="S48" s="181"/>
      <c r="T48" s="130"/>
      <c r="U48" s="186"/>
      <c r="V48" s="187"/>
    </row>
    <row r="49" s="62" customFormat="true" ht="21" hidden="false" customHeight="true" outlineLevel="0" collapsed="false">
      <c r="A49" s="179"/>
      <c r="B49" s="130"/>
      <c r="C49" s="180"/>
      <c r="D49" s="183"/>
      <c r="E49" s="182"/>
      <c r="F49" s="180"/>
      <c r="G49" s="188"/>
      <c r="H49" s="182"/>
      <c r="I49" s="184"/>
      <c r="J49" s="185"/>
      <c r="K49" s="130"/>
      <c r="L49" s="180"/>
      <c r="M49" s="183"/>
      <c r="N49" s="130"/>
      <c r="O49" s="180"/>
      <c r="P49" s="188"/>
      <c r="Q49" s="130"/>
      <c r="R49" s="180"/>
      <c r="S49" s="181"/>
      <c r="T49" s="130"/>
      <c r="U49" s="191"/>
      <c r="V49" s="190"/>
    </row>
    <row r="50" s="62" customFormat="true" ht="21" hidden="false" customHeight="true" outlineLevel="0" collapsed="false">
      <c r="A50" s="179"/>
      <c r="B50" s="130"/>
      <c r="C50" s="180"/>
      <c r="D50" s="181"/>
      <c r="E50" s="182"/>
      <c r="F50" s="180"/>
      <c r="G50" s="188"/>
      <c r="H50" s="182"/>
      <c r="I50" s="184"/>
      <c r="J50" s="185"/>
      <c r="K50" s="130"/>
      <c r="L50" s="180"/>
      <c r="M50" s="183"/>
      <c r="N50" s="130"/>
      <c r="O50" s="180"/>
      <c r="P50" s="188"/>
      <c r="Q50" s="130"/>
      <c r="R50" s="180"/>
      <c r="S50" s="181"/>
      <c r="T50" s="130"/>
      <c r="U50" s="186"/>
      <c r="V50" s="187"/>
    </row>
    <row r="51" customFormat="false" ht="21" hidden="false" customHeight="true" outlineLevel="0" collapsed="false">
      <c r="A51" s="179"/>
      <c r="B51" s="130"/>
      <c r="C51" s="180"/>
      <c r="D51" s="188"/>
      <c r="E51" s="182"/>
      <c r="F51" s="180"/>
      <c r="G51" s="188"/>
      <c r="H51" s="182"/>
      <c r="I51" s="184"/>
      <c r="J51" s="192"/>
      <c r="K51" s="130"/>
      <c r="L51" s="180"/>
      <c r="M51" s="183"/>
      <c r="N51" s="130"/>
      <c r="O51" s="180"/>
      <c r="P51" s="188"/>
      <c r="Q51" s="130"/>
      <c r="R51" s="180"/>
      <c r="S51" s="193"/>
      <c r="T51" s="130"/>
      <c r="U51" s="189"/>
      <c r="V51" s="194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</row>
    <row r="52" customFormat="false" ht="21" hidden="false" customHeight="true" outlineLevel="0" collapsed="false">
      <c r="A52" s="179"/>
      <c r="B52" s="130"/>
      <c r="C52" s="180"/>
      <c r="D52" s="188"/>
      <c r="E52" s="182"/>
      <c r="F52" s="180"/>
      <c r="G52" s="188"/>
      <c r="H52" s="182"/>
      <c r="I52" s="184"/>
      <c r="J52" s="192"/>
      <c r="K52" s="130"/>
      <c r="L52" s="180"/>
      <c r="M52" s="188"/>
      <c r="N52" s="130"/>
      <c r="O52" s="180"/>
      <c r="P52" s="188"/>
      <c r="Q52" s="130"/>
      <c r="R52" s="180"/>
      <c r="S52" s="193"/>
      <c r="T52" s="130"/>
      <c r="U52" s="195"/>
      <c r="V52" s="194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</row>
    <row r="53" customFormat="false" ht="21" hidden="false" customHeight="true" outlineLevel="0" collapsed="false">
      <c r="A53" s="129"/>
      <c r="B53" s="137"/>
      <c r="C53" s="138"/>
      <c r="D53" s="138"/>
      <c r="E53" s="196"/>
      <c r="F53" s="62"/>
      <c r="G53" s="133"/>
      <c r="H53" s="139"/>
      <c r="I53" s="62"/>
      <c r="J53" s="133"/>
      <c r="K53" s="140"/>
      <c r="L53" s="62"/>
      <c r="M53" s="133"/>
      <c r="N53" s="140"/>
      <c r="O53" s="62"/>
      <c r="P53" s="135"/>
      <c r="Q53" s="143"/>
      <c r="R53" s="143"/>
      <c r="S53" s="144"/>
      <c r="T53" s="144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</row>
    <row r="54" customFormat="false" ht="21" hidden="false" customHeight="true" outlineLevel="0" collapsed="false">
      <c r="A54" s="129"/>
      <c r="B54" s="137"/>
      <c r="C54" s="138"/>
      <c r="D54" s="138"/>
      <c r="E54" s="196"/>
      <c r="F54" s="62"/>
      <c r="G54" s="133"/>
      <c r="H54" s="139"/>
      <c r="I54" s="62"/>
      <c r="J54" s="133"/>
      <c r="K54" s="140"/>
      <c r="L54" s="62"/>
      <c r="M54" s="133"/>
      <c r="N54" s="140"/>
      <c r="O54" s="62"/>
      <c r="P54" s="135"/>
      <c r="Q54" s="143"/>
      <c r="R54" s="143"/>
      <c r="S54" s="144"/>
      <c r="T54" s="144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</row>
    <row r="55" customFormat="false" ht="21" hidden="false" customHeight="true" outlineLevel="0" collapsed="false">
      <c r="A55" s="129"/>
      <c r="B55" s="137"/>
      <c r="C55" s="138"/>
      <c r="D55" s="138"/>
      <c r="E55" s="196"/>
      <c r="F55" s="62"/>
      <c r="G55" s="133"/>
      <c r="H55" s="139"/>
      <c r="I55" s="62"/>
      <c r="J55" s="133"/>
      <c r="K55" s="140"/>
      <c r="L55" s="62"/>
      <c r="M55" s="133"/>
      <c r="N55" s="140"/>
      <c r="O55" s="62"/>
      <c r="P55" s="135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</row>
    <row r="56" customFormat="false" ht="21" hidden="false" customHeight="true" outlineLevel="0" collapsed="false">
      <c r="A56" s="129"/>
      <c r="B56" s="137"/>
      <c r="C56" s="138"/>
      <c r="D56" s="138"/>
      <c r="E56" s="196"/>
      <c r="F56" s="62"/>
      <c r="G56" s="133"/>
      <c r="H56" s="139"/>
      <c r="I56" s="62"/>
      <c r="J56" s="133"/>
      <c r="K56" s="140"/>
      <c r="L56" s="62"/>
      <c r="M56" s="133"/>
      <c r="N56" s="140"/>
      <c r="O56" s="62"/>
      <c r="P56" s="135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</row>
    <row r="57" customFormat="false" ht="21" hidden="false" customHeight="true" outlineLevel="0" collapsed="false">
      <c r="A57" s="129"/>
      <c r="B57" s="137"/>
      <c r="C57" s="138"/>
      <c r="D57" s="138"/>
      <c r="E57" s="196"/>
      <c r="F57" s="62"/>
      <c r="G57" s="133"/>
      <c r="H57" s="139"/>
      <c r="I57" s="62"/>
      <c r="J57" s="133"/>
      <c r="K57" s="140"/>
      <c r="L57" s="62"/>
      <c r="M57" s="133"/>
      <c r="N57" s="140"/>
      <c r="O57" s="62"/>
      <c r="P57" s="135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</row>
    <row r="58" customFormat="false" ht="21" hidden="false" customHeight="true" outlineLevel="0" collapsed="false">
      <c r="A58" s="129"/>
      <c r="B58" s="137"/>
      <c r="C58" s="137"/>
      <c r="D58" s="137"/>
      <c r="E58" s="196"/>
      <c r="F58" s="132"/>
      <c r="G58" s="133"/>
      <c r="H58" s="139"/>
      <c r="I58" s="132"/>
      <c r="J58" s="133"/>
      <c r="K58" s="140"/>
      <c r="L58" s="132"/>
      <c r="M58" s="133"/>
      <c r="N58" s="140"/>
      <c r="O58" s="132"/>
      <c r="P58" s="54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</row>
    <row r="59" customFormat="false" ht="21" hidden="false" customHeight="true" outlineLevel="0" collapsed="false">
      <c r="A59" s="140"/>
      <c r="B59" s="137"/>
      <c r="C59" s="137"/>
      <c r="D59" s="137"/>
      <c r="E59" s="196"/>
      <c r="F59" s="54"/>
      <c r="G59" s="135"/>
      <c r="H59" s="139"/>
      <c r="I59" s="54"/>
      <c r="J59" s="135"/>
      <c r="K59" s="140"/>
      <c r="L59" s="54"/>
      <c r="M59" s="135"/>
      <c r="N59" s="140"/>
      <c r="O59" s="54"/>
      <c r="P59" s="54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</row>
    <row r="60" customFormat="false" ht="21" hidden="false" customHeight="true" outlineLevel="0" collapsed="false">
      <c r="A60" s="140"/>
      <c r="B60" s="137"/>
      <c r="C60" s="137"/>
      <c r="D60" s="137"/>
      <c r="E60" s="196"/>
      <c r="F60" s="62"/>
      <c r="G60" s="133"/>
      <c r="H60" s="139"/>
      <c r="I60" s="62"/>
      <c r="J60" s="133"/>
      <c r="K60" s="140"/>
      <c r="L60" s="62"/>
      <c r="M60" s="133"/>
      <c r="N60" s="140"/>
      <c r="O60" s="62"/>
      <c r="P60" s="135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</row>
    <row r="61" customFormat="false" ht="21" hidden="false" customHeight="true" outlineLevel="0" collapsed="false">
      <c r="A61" s="140"/>
      <c r="B61" s="137"/>
      <c r="C61" s="137"/>
      <c r="D61" s="137"/>
      <c r="E61" s="196"/>
      <c r="F61" s="62"/>
      <c r="G61" s="133"/>
      <c r="H61" s="139"/>
      <c r="I61" s="62"/>
      <c r="J61" s="133"/>
      <c r="K61" s="140"/>
      <c r="L61" s="62"/>
      <c r="M61" s="133"/>
      <c r="N61" s="140"/>
      <c r="O61" s="62"/>
      <c r="P61" s="135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</row>
    <row r="62" customFormat="false" ht="21" hidden="false" customHeight="true" outlineLevel="0" collapsed="false">
      <c r="A62" s="140"/>
      <c r="B62" s="137"/>
      <c r="C62" s="137"/>
      <c r="D62" s="137"/>
      <c r="E62" s="196"/>
      <c r="F62" s="62"/>
      <c r="G62" s="133"/>
      <c r="H62" s="139"/>
      <c r="I62" s="62"/>
      <c r="J62" s="133"/>
      <c r="K62" s="140"/>
      <c r="L62" s="62"/>
      <c r="M62" s="133"/>
      <c r="N62" s="140"/>
      <c r="O62" s="62"/>
      <c r="P62" s="135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</row>
    <row r="63" customFormat="false" ht="21" hidden="false" customHeight="true" outlineLevel="0" collapsed="false">
      <c r="A63" s="140"/>
      <c r="B63" s="137"/>
      <c r="C63" s="137"/>
      <c r="D63" s="137"/>
      <c r="E63" s="196"/>
      <c r="F63" s="62"/>
      <c r="G63" s="133"/>
      <c r="H63" s="139"/>
      <c r="I63" s="62"/>
      <c r="J63" s="133"/>
      <c r="K63" s="140"/>
      <c r="L63" s="62"/>
      <c r="M63" s="133"/>
      <c r="N63" s="140"/>
      <c r="O63" s="62"/>
      <c r="P63" s="135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</row>
    <row r="64" customFormat="false" ht="21" hidden="false" customHeight="true" outlineLevel="0" collapsed="false">
      <c r="A64" s="140"/>
      <c r="B64" s="137"/>
      <c r="C64" s="137"/>
      <c r="D64" s="137"/>
      <c r="E64" s="196"/>
      <c r="F64" s="62"/>
      <c r="G64" s="133"/>
      <c r="H64" s="139"/>
      <c r="I64" s="62"/>
      <c r="J64" s="133"/>
      <c r="K64" s="140"/>
      <c r="L64" s="62"/>
      <c r="M64" s="133"/>
      <c r="N64" s="140"/>
      <c r="O64" s="62"/>
      <c r="P64" s="135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</row>
    <row r="65" customFormat="false" ht="21" hidden="false" customHeight="true" outlineLevel="0" collapsed="false">
      <c r="A65" s="140"/>
      <c r="B65" s="137"/>
      <c r="C65" s="137"/>
      <c r="D65" s="137"/>
      <c r="E65" s="196"/>
      <c r="F65" s="62"/>
      <c r="G65" s="133"/>
      <c r="H65" s="139"/>
      <c r="I65" s="62"/>
      <c r="J65" s="133"/>
      <c r="K65" s="140"/>
      <c r="L65" s="62"/>
      <c r="M65" s="133"/>
      <c r="N65" s="140"/>
      <c r="O65" s="62"/>
      <c r="P65" s="135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</row>
    <row r="66" customFormat="false" ht="21" hidden="false" customHeight="true" outlineLevel="0" collapsed="false">
      <c r="A66" s="140"/>
      <c r="B66" s="137"/>
      <c r="C66" s="137"/>
      <c r="D66" s="137"/>
      <c r="E66" s="196"/>
      <c r="F66" s="62"/>
      <c r="G66" s="133"/>
      <c r="H66" s="139"/>
      <c r="I66" s="62"/>
      <c r="J66" s="133"/>
      <c r="K66" s="140"/>
      <c r="L66" s="62"/>
      <c r="M66" s="133"/>
      <c r="N66" s="140"/>
      <c r="O66" s="62"/>
      <c r="P66" s="135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</row>
    <row r="67" customFormat="false" ht="21" hidden="false" customHeight="true" outlineLevel="0" collapsed="false">
      <c r="A67" s="140"/>
      <c r="B67" s="137"/>
      <c r="C67" s="137"/>
      <c r="D67" s="137"/>
      <c r="E67" s="196"/>
      <c r="F67" s="132"/>
      <c r="G67" s="133"/>
      <c r="H67" s="139"/>
      <c r="I67" s="132"/>
      <c r="J67" s="133"/>
      <c r="K67" s="140"/>
      <c r="L67" s="132"/>
      <c r="M67" s="133"/>
      <c r="N67" s="140"/>
      <c r="O67" s="132"/>
      <c r="P67" s="54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</row>
    <row r="68" customFormat="false" ht="21" hidden="false" customHeight="true" outlineLevel="0" collapsed="false">
      <c r="A68" s="140"/>
      <c r="B68" s="137"/>
      <c r="C68" s="137"/>
      <c r="D68" s="137"/>
      <c r="E68" s="196"/>
      <c r="F68" s="54"/>
      <c r="G68" s="135"/>
      <c r="H68" s="139"/>
      <c r="I68" s="54"/>
      <c r="J68" s="135"/>
      <c r="K68" s="140"/>
      <c r="L68" s="54"/>
      <c r="M68" s="135"/>
      <c r="N68" s="140"/>
      <c r="O68" s="54"/>
      <c r="P68" s="54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</row>
    <row r="69" customFormat="false" ht="21" hidden="false" customHeight="true" outlineLevel="0" collapsed="false">
      <c r="A69" s="140"/>
      <c r="B69" s="137"/>
      <c r="C69" s="137"/>
      <c r="D69" s="137"/>
      <c r="E69" s="196"/>
      <c r="F69" s="62"/>
      <c r="G69" s="133"/>
      <c r="H69" s="139"/>
      <c r="I69" s="62"/>
      <c r="J69" s="133"/>
      <c r="K69" s="140"/>
      <c r="L69" s="62"/>
      <c r="M69" s="133"/>
      <c r="N69" s="140"/>
      <c r="O69" s="62"/>
      <c r="P69" s="135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</row>
    <row r="70" customFormat="false" ht="21" hidden="false" customHeight="true" outlineLevel="0" collapsed="false">
      <c r="A70" s="140"/>
      <c r="B70" s="137"/>
      <c r="C70" s="137"/>
      <c r="D70" s="137"/>
      <c r="E70" s="196"/>
      <c r="F70" s="62"/>
      <c r="G70" s="133"/>
      <c r="H70" s="139"/>
      <c r="I70" s="62"/>
      <c r="J70" s="133"/>
      <c r="K70" s="140"/>
      <c r="L70" s="62"/>
      <c r="M70" s="133"/>
      <c r="N70" s="140"/>
      <c r="O70" s="62"/>
      <c r="P70" s="135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</row>
    <row r="71" customFormat="false" ht="21" hidden="false" customHeight="true" outlineLevel="0" collapsed="false">
      <c r="A71" s="140"/>
      <c r="B71" s="137"/>
      <c r="C71" s="137"/>
      <c r="D71" s="137"/>
      <c r="E71" s="196"/>
      <c r="F71" s="62"/>
      <c r="G71" s="133"/>
      <c r="H71" s="139"/>
      <c r="I71" s="62"/>
      <c r="J71" s="133"/>
      <c r="K71" s="140"/>
      <c r="L71" s="62"/>
      <c r="M71" s="133"/>
      <c r="N71" s="140"/>
      <c r="O71" s="62"/>
      <c r="P71" s="135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</row>
    <row r="72" customFormat="false" ht="21" hidden="false" customHeight="true" outlineLevel="0" collapsed="false">
      <c r="A72" s="140"/>
      <c r="B72" s="137"/>
      <c r="C72" s="137"/>
      <c r="D72" s="137"/>
      <c r="E72" s="196"/>
      <c r="F72" s="62"/>
      <c r="G72" s="133"/>
      <c r="H72" s="139"/>
      <c r="I72" s="62"/>
      <c r="J72" s="133"/>
      <c r="K72" s="140"/>
      <c r="L72" s="62"/>
      <c r="M72" s="133"/>
      <c r="N72" s="140"/>
      <c r="O72" s="62"/>
      <c r="P72" s="135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</row>
    <row r="73" customFormat="false" ht="21" hidden="false" customHeight="true" outlineLevel="0" collapsed="false">
      <c r="A73" s="140"/>
      <c r="B73" s="137"/>
      <c r="C73" s="137"/>
      <c r="D73" s="137"/>
      <c r="E73" s="196"/>
      <c r="F73" s="62"/>
      <c r="G73" s="133"/>
      <c r="H73" s="139"/>
      <c r="I73" s="62"/>
      <c r="J73" s="133"/>
      <c r="K73" s="140"/>
      <c r="L73" s="62"/>
      <c r="M73" s="133"/>
      <c r="N73" s="140"/>
      <c r="O73" s="62"/>
      <c r="P73" s="135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</row>
    <row r="74" customFormat="false" ht="21" hidden="false" customHeight="true" outlineLevel="0" collapsed="false">
      <c r="A74" s="140"/>
      <c r="B74" s="137"/>
      <c r="C74" s="137"/>
      <c r="D74" s="137"/>
      <c r="E74" s="196"/>
      <c r="F74" s="62"/>
      <c r="G74" s="133"/>
      <c r="H74" s="139"/>
      <c r="I74" s="62"/>
      <c r="J74" s="133"/>
      <c r="K74" s="140"/>
      <c r="L74" s="62"/>
      <c r="M74" s="133"/>
      <c r="N74" s="140"/>
      <c r="O74" s="62"/>
      <c r="P74" s="135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</row>
    <row r="75" customFormat="false" ht="21" hidden="false" customHeight="true" outlineLevel="0" collapsed="false">
      <c r="A75" s="140"/>
      <c r="B75" s="137"/>
      <c r="C75" s="137"/>
      <c r="D75" s="137"/>
      <c r="E75" s="196"/>
      <c r="F75" s="62"/>
      <c r="G75" s="133"/>
      <c r="H75" s="139"/>
      <c r="I75" s="62"/>
      <c r="J75" s="133"/>
      <c r="K75" s="140"/>
      <c r="L75" s="62"/>
      <c r="M75" s="133"/>
      <c r="N75" s="140"/>
      <c r="O75" s="62"/>
      <c r="P75" s="135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</row>
    <row r="76" customFormat="false" ht="21" hidden="false" customHeight="true" outlineLevel="0" collapsed="false">
      <c r="A76" s="140"/>
      <c r="B76" s="137"/>
      <c r="C76" s="137"/>
      <c r="D76" s="137"/>
      <c r="E76" s="196"/>
      <c r="F76" s="132"/>
      <c r="G76" s="133"/>
      <c r="H76" s="139"/>
      <c r="I76" s="132"/>
      <c r="J76" s="133"/>
      <c r="K76" s="140"/>
      <c r="L76" s="132"/>
      <c r="M76" s="133"/>
      <c r="N76" s="140"/>
      <c r="O76" s="132"/>
      <c r="P76" s="54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</row>
    <row r="77" customFormat="false" ht="21" hidden="false" customHeight="true" outlineLevel="0" collapsed="false">
      <c r="A77" s="140"/>
      <c r="B77" s="137"/>
      <c r="C77" s="137"/>
      <c r="D77" s="137"/>
      <c r="E77" s="196"/>
      <c r="F77" s="54"/>
      <c r="G77" s="135"/>
      <c r="H77" s="139"/>
      <c r="I77" s="54"/>
      <c r="J77" s="135"/>
      <c r="K77" s="140"/>
      <c r="L77" s="54"/>
      <c r="M77" s="135"/>
      <c r="N77" s="140"/>
      <c r="O77" s="54"/>
      <c r="P77" s="54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</row>
    <row r="78" customFormat="false" ht="21" hidden="false" customHeight="true" outlineLevel="0" collapsed="false">
      <c r="A78" s="140"/>
      <c r="B78" s="137"/>
      <c r="C78" s="137"/>
      <c r="D78" s="137"/>
      <c r="E78" s="196"/>
      <c r="F78" s="62"/>
      <c r="G78" s="133"/>
      <c r="H78" s="139"/>
      <c r="I78" s="62"/>
      <c r="J78" s="133"/>
      <c r="K78" s="140"/>
      <c r="L78" s="62"/>
      <c r="M78" s="133"/>
      <c r="N78" s="140"/>
      <c r="O78" s="62"/>
      <c r="P78" s="135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</row>
    <row r="79" customFormat="false" ht="21" hidden="false" customHeight="true" outlineLevel="0" collapsed="false">
      <c r="A79" s="140"/>
      <c r="B79" s="137"/>
      <c r="C79" s="137"/>
      <c r="D79" s="137"/>
      <c r="E79" s="196"/>
      <c r="F79" s="62"/>
      <c r="G79" s="133"/>
      <c r="H79" s="139"/>
      <c r="I79" s="62"/>
      <c r="J79" s="133"/>
      <c r="K79" s="140"/>
      <c r="L79" s="62"/>
      <c r="M79" s="133"/>
      <c r="N79" s="140"/>
      <c r="O79" s="62"/>
      <c r="P79" s="135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</row>
    <row r="80" customFormat="false" ht="21" hidden="false" customHeight="true" outlineLevel="0" collapsed="false">
      <c r="A80" s="140"/>
      <c r="B80" s="137"/>
      <c r="C80" s="137"/>
      <c r="D80" s="137"/>
      <c r="E80" s="196"/>
      <c r="F80" s="62"/>
      <c r="G80" s="133"/>
      <c r="H80" s="139"/>
      <c r="I80" s="62"/>
      <c r="J80" s="133"/>
      <c r="K80" s="140"/>
      <c r="L80" s="62"/>
      <c r="M80" s="133"/>
      <c r="N80" s="140"/>
      <c r="O80" s="62"/>
      <c r="P80" s="135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</row>
    <row r="81" customFormat="false" ht="21" hidden="false" customHeight="true" outlineLevel="0" collapsed="false">
      <c r="A81" s="140"/>
      <c r="B81" s="137"/>
      <c r="C81" s="137"/>
      <c r="D81" s="137"/>
      <c r="E81" s="196"/>
      <c r="F81" s="62"/>
      <c r="G81" s="133"/>
      <c r="H81" s="139"/>
      <c r="I81" s="62"/>
      <c r="J81" s="133"/>
      <c r="K81" s="140"/>
      <c r="L81" s="62"/>
      <c r="M81" s="133"/>
      <c r="N81" s="140"/>
      <c r="O81" s="62"/>
      <c r="P81" s="135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</row>
    <row r="82" customFormat="false" ht="21" hidden="false" customHeight="true" outlineLevel="0" collapsed="false">
      <c r="A82" s="140"/>
      <c r="B82" s="137"/>
      <c r="C82" s="137"/>
      <c r="D82" s="137"/>
      <c r="E82" s="196"/>
      <c r="F82" s="62"/>
      <c r="G82" s="133"/>
      <c r="H82" s="139"/>
      <c r="I82" s="62"/>
      <c r="J82" s="133"/>
      <c r="K82" s="140"/>
      <c r="L82" s="62"/>
      <c r="M82" s="133"/>
      <c r="N82" s="140"/>
      <c r="O82" s="62"/>
      <c r="P82" s="135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</row>
    <row r="83" customFormat="false" ht="21" hidden="false" customHeight="true" outlineLevel="0" collapsed="false">
      <c r="A83" s="140"/>
      <c r="B83" s="137"/>
      <c r="C83" s="137"/>
      <c r="D83" s="137"/>
      <c r="E83" s="196"/>
      <c r="F83" s="62"/>
      <c r="G83" s="133"/>
      <c r="H83" s="139"/>
      <c r="I83" s="62"/>
      <c r="J83" s="133"/>
      <c r="K83" s="140"/>
      <c r="L83" s="62"/>
      <c r="M83" s="133"/>
      <c r="N83" s="140"/>
      <c r="O83" s="62"/>
      <c r="P83" s="135"/>
    </row>
    <row r="84" customFormat="false" ht="21" hidden="false" customHeight="true" outlineLevel="0" collapsed="false">
      <c r="A84" s="140"/>
      <c r="B84" s="137"/>
      <c r="C84" s="137"/>
      <c r="D84" s="137"/>
      <c r="E84" s="196"/>
      <c r="F84" s="62"/>
      <c r="G84" s="133"/>
      <c r="H84" s="139"/>
      <c r="I84" s="62"/>
      <c r="J84" s="133"/>
      <c r="K84" s="140"/>
      <c r="L84" s="62"/>
      <c r="M84" s="133"/>
      <c r="N84" s="140"/>
      <c r="O84" s="62"/>
      <c r="P84" s="135"/>
    </row>
    <row r="85" customFormat="false" ht="21" hidden="false" customHeight="false" outlineLevel="0" collapsed="false">
      <c r="A85" s="140"/>
    </row>
  </sheetData>
  <mergeCells count="5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K8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V43" activeCellId="0" sqref="V43"/>
    </sheetView>
  </sheetViews>
  <sheetFormatPr defaultColWidth="8.99609375" defaultRowHeight="21" zeroHeight="false" outlineLevelRow="0" outlineLevelCol="0"/>
  <cols>
    <col collapsed="false" customWidth="true" hidden="false" outlineLevel="0" max="1" min="1" style="48" width="4.24"/>
    <col collapsed="false" customWidth="true" hidden="false" outlineLevel="0" max="2" min="2" style="49" width="3.99"/>
    <col collapsed="false" customWidth="true" hidden="false" outlineLevel="0" max="3" min="3" style="49" width="10.24"/>
    <col collapsed="false" customWidth="true" hidden="false" outlineLevel="0" max="4" min="4" style="49" width="5.87"/>
    <col collapsed="false" customWidth="true" hidden="false" outlineLevel="0" max="5" min="5" style="146" width="4.24"/>
    <col collapsed="false" customWidth="true" hidden="false" outlineLevel="0" max="6" min="6" style="48" width="10.62"/>
    <col collapsed="false" customWidth="true" hidden="false" outlineLevel="0" max="7" min="7" style="51" width="5.24"/>
    <col collapsed="false" customWidth="true" hidden="false" outlineLevel="0" max="8" min="8" style="52" width="4.62"/>
    <col collapsed="false" customWidth="true" hidden="false" outlineLevel="0" max="9" min="9" style="48" width="10.62"/>
    <col collapsed="false" customWidth="true" hidden="false" outlineLevel="0" max="10" min="10" style="51" width="5.36"/>
    <col collapsed="false" customWidth="true" hidden="false" outlineLevel="0" max="11" min="11" style="48" width="4.5"/>
    <col collapsed="false" customWidth="true" hidden="false" outlineLevel="0" max="12" min="12" style="48" width="10.49"/>
    <col collapsed="false" customWidth="true" hidden="false" outlineLevel="0" max="13" min="13" style="51" width="5.24"/>
    <col collapsed="false" customWidth="true" hidden="false" outlineLevel="0" max="14" min="14" style="48" width="3.99"/>
    <col collapsed="false" customWidth="true" hidden="false" outlineLevel="0" max="15" min="15" style="48" width="10.49"/>
    <col collapsed="false" customWidth="true" hidden="false" outlineLevel="0" max="16" min="16" style="53" width="5.24"/>
    <col collapsed="false" customWidth="true" hidden="false" outlineLevel="0" max="17" min="17" style="48" width="4.62"/>
    <col collapsed="false" customWidth="true" hidden="false" outlineLevel="0" max="18" min="18" style="48" width="10.49"/>
    <col collapsed="false" customWidth="true" hidden="false" outlineLevel="0" max="19" min="19" style="53" width="5.24"/>
    <col collapsed="false" customWidth="true" hidden="false" outlineLevel="0" max="20" min="20" style="53" width="4.24"/>
    <col collapsed="false" customWidth="true" hidden="false" outlineLevel="0" max="21" min="21" style="48" width="13.62"/>
    <col collapsed="false" customWidth="true" hidden="false" outlineLevel="0" max="22" min="22" style="54" width="15.62"/>
    <col collapsed="false" customWidth="false" hidden="false" outlineLevel="0" max="257" min="23" style="48" width="8.99"/>
  </cols>
  <sheetData>
    <row r="1" s="4" customFormat="true" ht="48" hidden="false" customHeight="true" outlineLevel="0" collapsed="false">
      <c r="A1" s="55" t="s">
        <v>1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4" customFormat="true" ht="4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7.75" hidden="false" customHeight="true" outlineLevel="0" collapsed="false">
      <c r="A3" s="57" t="s">
        <v>114</v>
      </c>
      <c r="B3" s="58" t="s">
        <v>115</v>
      </c>
      <c r="C3" s="58"/>
      <c r="D3" s="58"/>
      <c r="E3" s="59" t="s">
        <v>116</v>
      </c>
      <c r="F3" s="59"/>
      <c r="G3" s="59"/>
      <c r="H3" s="59" t="s">
        <v>117</v>
      </c>
      <c r="I3" s="59"/>
      <c r="J3" s="59"/>
      <c r="K3" s="59" t="s">
        <v>118</v>
      </c>
      <c r="L3" s="59"/>
      <c r="M3" s="59"/>
      <c r="N3" s="59" t="s">
        <v>119</v>
      </c>
      <c r="O3" s="59"/>
      <c r="P3" s="59"/>
      <c r="Q3" s="59" t="s">
        <v>120</v>
      </c>
      <c r="R3" s="59"/>
      <c r="S3" s="59"/>
      <c r="T3" s="60"/>
      <c r="U3" s="61" t="s">
        <v>121</v>
      </c>
      <c r="V3" s="61"/>
      <c r="W3" s="54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</row>
    <row r="4" customFormat="false" ht="54.75" hidden="false" customHeight="true" outlineLevel="0" collapsed="false">
      <c r="A4" s="57"/>
      <c r="B4" s="63" t="s">
        <v>122</v>
      </c>
      <c r="C4" s="64" t="s">
        <v>123</v>
      </c>
      <c r="D4" s="65" t="s">
        <v>124</v>
      </c>
      <c r="E4" s="66" t="s">
        <v>122</v>
      </c>
      <c r="F4" s="64" t="s">
        <v>123</v>
      </c>
      <c r="G4" s="65" t="s">
        <v>124</v>
      </c>
      <c r="H4" s="66" t="s">
        <v>122</v>
      </c>
      <c r="I4" s="67" t="s">
        <v>123</v>
      </c>
      <c r="J4" s="65" t="s">
        <v>124</v>
      </c>
      <c r="K4" s="63" t="s">
        <v>122</v>
      </c>
      <c r="L4" s="68" t="s">
        <v>123</v>
      </c>
      <c r="M4" s="65" t="s">
        <v>124</v>
      </c>
      <c r="N4" s="63" t="s">
        <v>122</v>
      </c>
      <c r="O4" s="69" t="s">
        <v>123</v>
      </c>
      <c r="P4" s="65" t="s">
        <v>124</v>
      </c>
      <c r="Q4" s="63" t="s">
        <v>122</v>
      </c>
      <c r="R4" s="68" t="s">
        <v>123</v>
      </c>
      <c r="S4" s="65" t="s">
        <v>124</v>
      </c>
      <c r="T4" s="60"/>
      <c r="U4" s="69" t="s">
        <v>125</v>
      </c>
      <c r="V4" s="70" t="s">
        <v>126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</row>
    <row r="5" customFormat="false" ht="21.95" hidden="false" customHeight="true" outlineLevel="0" collapsed="false">
      <c r="A5" s="147" t="n">
        <f aca="false">怡饗菜單!A32</f>
        <v>42449</v>
      </c>
      <c r="B5" s="73" t="str">
        <f aca="false">怡饗菜單!A33</f>
        <v>白飯</v>
      </c>
      <c r="C5" s="112" t="s">
        <v>136</v>
      </c>
      <c r="D5" s="75" t="n">
        <v>100</v>
      </c>
      <c r="E5" s="76" t="str">
        <f aca="false">怡饗菜單!A34</f>
        <v>洋蔥炒蛋</v>
      </c>
      <c r="F5" s="74"/>
      <c r="G5" s="75"/>
      <c r="H5" s="76" t="str">
        <f aca="false">怡饗菜單!A35</f>
        <v>杏鮑菇百頁</v>
      </c>
      <c r="I5" s="74"/>
      <c r="J5" s="75"/>
      <c r="K5" s="99" t="str">
        <f aca="false">怡饗菜單!A36</f>
        <v>芹香豆包絲</v>
      </c>
      <c r="L5" s="112" t="s">
        <v>252</v>
      </c>
      <c r="M5" s="75" t="n">
        <v>50</v>
      </c>
      <c r="N5" s="73" t="str">
        <f aca="false">怡饗菜單!A37</f>
        <v>季節時蔬</v>
      </c>
      <c r="O5" s="112" t="s">
        <v>153</v>
      </c>
      <c r="P5" s="75" t="n">
        <v>100</v>
      </c>
      <c r="Q5" s="73" t="str">
        <f aca="false">怡饗菜單!A38</f>
        <v>蒲瓜鮮菇湯</v>
      </c>
      <c r="R5" s="112" t="s">
        <v>253</v>
      </c>
      <c r="S5" s="75" t="n">
        <v>30</v>
      </c>
      <c r="T5" s="73"/>
      <c r="U5" s="78" t="s">
        <v>128</v>
      </c>
      <c r="V5" s="78" t="s">
        <v>129</v>
      </c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</row>
    <row r="6" customFormat="false" ht="21.95" hidden="false" customHeight="true" outlineLevel="0" collapsed="false">
      <c r="A6" s="147"/>
      <c r="B6" s="73"/>
      <c r="C6" s="74"/>
      <c r="D6" s="75"/>
      <c r="E6" s="76"/>
      <c r="F6" s="74"/>
      <c r="G6" s="75"/>
      <c r="H6" s="76"/>
      <c r="I6" s="74"/>
      <c r="J6" s="75"/>
      <c r="K6" s="99"/>
      <c r="L6" s="112" t="s">
        <v>148</v>
      </c>
      <c r="M6" s="75" t="n">
        <v>5</v>
      </c>
      <c r="N6" s="73"/>
      <c r="O6" s="74"/>
      <c r="P6" s="75"/>
      <c r="Q6" s="73"/>
      <c r="R6" s="112" t="s">
        <v>233</v>
      </c>
      <c r="S6" s="75" t="n">
        <v>10</v>
      </c>
      <c r="T6" s="73"/>
      <c r="U6" s="80" t="n">
        <f aca="false">V6*2+V8*7+V10*1</f>
        <v>27.37</v>
      </c>
      <c r="V6" s="81" t="n">
        <v>5</v>
      </c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</row>
    <row r="7" customFormat="false" ht="21.95" hidden="false" customHeight="true" outlineLevel="0" collapsed="false">
      <c r="A7" s="147"/>
      <c r="B7" s="73"/>
      <c r="C7" s="117"/>
      <c r="D7" s="118"/>
      <c r="E7" s="76"/>
      <c r="F7" s="74"/>
      <c r="G7" s="75"/>
      <c r="H7" s="76"/>
      <c r="I7" s="74"/>
      <c r="J7" s="75"/>
      <c r="K7" s="99"/>
      <c r="L7" s="112" t="s">
        <v>254</v>
      </c>
      <c r="M7" s="75" t="n">
        <v>5</v>
      </c>
      <c r="N7" s="73"/>
      <c r="O7" s="74"/>
      <c r="P7" s="75"/>
      <c r="Q7" s="73"/>
      <c r="R7" s="74"/>
      <c r="S7" s="75"/>
      <c r="T7" s="73"/>
      <c r="U7" s="82" t="s">
        <v>130</v>
      </c>
      <c r="V7" s="82" t="s">
        <v>131</v>
      </c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</row>
    <row r="8" customFormat="false" ht="21.95" hidden="false" customHeight="true" outlineLevel="0" collapsed="false">
      <c r="A8" s="147"/>
      <c r="B8" s="73"/>
      <c r="C8" s="104"/>
      <c r="D8" s="84"/>
      <c r="E8" s="76"/>
      <c r="F8" s="83"/>
      <c r="G8" s="84"/>
      <c r="H8" s="76"/>
      <c r="I8" s="83"/>
      <c r="J8" s="84"/>
      <c r="K8" s="99"/>
      <c r="L8" s="83" t="n">
        <v>0.16</v>
      </c>
      <c r="M8" s="84"/>
      <c r="N8" s="73"/>
      <c r="O8" s="83" t="n">
        <v>225</v>
      </c>
      <c r="P8" s="84"/>
      <c r="Q8" s="73"/>
      <c r="R8" s="83"/>
      <c r="S8" s="84"/>
      <c r="T8" s="73"/>
      <c r="U8" s="80" t="n">
        <f aca="false">V8*5+V12*5</f>
        <v>22.8</v>
      </c>
      <c r="V8" s="90" t="n">
        <v>2.16</v>
      </c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</row>
    <row r="9" customFormat="false" ht="21.95" hidden="false" customHeight="true" outlineLevel="0" collapsed="false">
      <c r="A9" s="147"/>
      <c r="B9" s="73"/>
      <c r="C9" s="117"/>
      <c r="D9" s="118"/>
      <c r="E9" s="76"/>
      <c r="F9" s="87"/>
      <c r="G9" s="86"/>
      <c r="H9" s="76"/>
      <c r="I9" s="148" t="s">
        <v>255</v>
      </c>
      <c r="J9" s="86" t="n">
        <v>40</v>
      </c>
      <c r="K9" s="99"/>
      <c r="L9" s="74"/>
      <c r="M9" s="75"/>
      <c r="N9" s="73"/>
      <c r="O9" s="85"/>
      <c r="P9" s="86"/>
      <c r="Q9" s="73"/>
      <c r="R9" s="85"/>
      <c r="S9" s="86"/>
      <c r="T9" s="73"/>
      <c r="U9" s="88" t="s">
        <v>132</v>
      </c>
      <c r="V9" s="150" t="s">
        <v>133</v>
      </c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</row>
    <row r="10" customFormat="false" ht="21.95" hidden="false" customHeight="true" outlineLevel="0" collapsed="false">
      <c r="A10" s="147"/>
      <c r="B10" s="73"/>
      <c r="C10" s="104"/>
      <c r="D10" s="102"/>
      <c r="E10" s="76"/>
      <c r="F10" s="89"/>
      <c r="G10" s="75"/>
      <c r="H10" s="76"/>
      <c r="I10" s="151" t="s">
        <v>207</v>
      </c>
      <c r="J10" s="75" t="n">
        <v>10</v>
      </c>
      <c r="K10" s="99"/>
      <c r="L10" s="74"/>
      <c r="M10" s="75"/>
      <c r="N10" s="73"/>
      <c r="O10" s="83"/>
      <c r="P10" s="75"/>
      <c r="Q10" s="73"/>
      <c r="R10" s="83"/>
      <c r="S10" s="75"/>
      <c r="T10" s="73"/>
      <c r="U10" s="80" t="n">
        <f aca="false">V6*15+V10*5+W10*15</f>
        <v>86.25</v>
      </c>
      <c r="V10" s="153" t="n">
        <v>2.25</v>
      </c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</row>
    <row r="11" customFormat="false" ht="21.95" hidden="false" customHeight="true" outlineLevel="0" collapsed="false">
      <c r="A11" s="147"/>
      <c r="B11" s="73"/>
      <c r="C11" s="101"/>
      <c r="D11" s="108"/>
      <c r="E11" s="76"/>
      <c r="F11" s="151" t="s">
        <v>223</v>
      </c>
      <c r="G11" s="91" t="n">
        <v>55</v>
      </c>
      <c r="H11" s="76"/>
      <c r="I11" s="74"/>
      <c r="J11" s="91"/>
      <c r="K11" s="99"/>
      <c r="L11" s="74"/>
      <c r="M11" s="75"/>
      <c r="N11" s="73"/>
      <c r="O11" s="74"/>
      <c r="P11" s="91"/>
      <c r="Q11" s="73"/>
      <c r="R11" s="74"/>
      <c r="S11" s="91"/>
      <c r="T11" s="73"/>
      <c r="U11" s="82" t="s">
        <v>134</v>
      </c>
      <c r="V11" s="82" t="s">
        <v>135</v>
      </c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</row>
    <row r="12" s="98" customFormat="true" ht="21.95" hidden="false" customHeight="true" outlineLevel="0" collapsed="false">
      <c r="A12" s="147"/>
      <c r="B12" s="73"/>
      <c r="C12" s="109"/>
      <c r="D12" s="110"/>
      <c r="E12" s="76"/>
      <c r="F12" s="151" t="s">
        <v>172</v>
      </c>
      <c r="G12" s="94" t="n">
        <v>20</v>
      </c>
      <c r="H12" s="76"/>
      <c r="I12" s="93"/>
      <c r="J12" s="94"/>
      <c r="K12" s="99"/>
      <c r="L12" s="93"/>
      <c r="M12" s="94"/>
      <c r="N12" s="73"/>
      <c r="O12" s="93"/>
      <c r="P12" s="94"/>
      <c r="Q12" s="73"/>
      <c r="R12" s="93"/>
      <c r="S12" s="94"/>
      <c r="T12" s="73"/>
      <c r="U12" s="96" t="n">
        <f aca="false">(U6*4)+(U8*9)+(U10*4)</f>
        <v>659.68</v>
      </c>
      <c r="V12" s="97" t="n">
        <v>2.4</v>
      </c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</row>
    <row r="13" s="62" customFormat="true" ht="21.95" hidden="false" customHeight="true" outlineLevel="0" collapsed="false">
      <c r="A13" s="174" t="n">
        <f aca="false">怡饗菜單!C32</f>
        <v>42450</v>
      </c>
      <c r="B13" s="99" t="str">
        <f aca="false">怡饗菜單!C33</f>
        <v>麥片飯</v>
      </c>
      <c r="C13" s="112" t="s">
        <v>136</v>
      </c>
      <c r="D13" s="75" t="n">
        <v>77</v>
      </c>
      <c r="E13" s="77" t="str">
        <f aca="false">怡饗菜單!C34</f>
        <v>印度咖哩雞</v>
      </c>
      <c r="F13" s="112" t="s">
        <v>256</v>
      </c>
      <c r="G13" s="75" t="n">
        <v>100</v>
      </c>
      <c r="H13" s="77" t="str">
        <f aca="false">怡饗菜單!C35</f>
        <v>豆輪雙色滷</v>
      </c>
      <c r="I13" s="112" t="s">
        <v>165</v>
      </c>
      <c r="J13" s="75" t="n">
        <v>40</v>
      </c>
      <c r="K13" s="99" t="str">
        <f aca="false">怡饗菜單!C36</f>
        <v>※銀芽肉絲</v>
      </c>
      <c r="L13" s="112" t="s">
        <v>257</v>
      </c>
      <c r="M13" s="75" t="n">
        <v>35</v>
      </c>
      <c r="N13" s="73" t="str">
        <f aca="false">怡饗菜單!C37</f>
        <v>季節時蔬</v>
      </c>
      <c r="O13" s="112" t="s">
        <v>140</v>
      </c>
      <c r="P13" s="75" t="n">
        <v>100</v>
      </c>
      <c r="Q13" s="197" t="str">
        <f aca="false">怡饗菜單!C38</f>
        <v>綠豆小米湯</v>
      </c>
      <c r="R13" s="74"/>
      <c r="S13" s="75"/>
      <c r="T13" s="73"/>
      <c r="U13" s="78" t="s">
        <v>128</v>
      </c>
      <c r="V13" s="162" t="s">
        <v>129</v>
      </c>
    </row>
    <row r="14" s="62" customFormat="true" ht="21.95" hidden="false" customHeight="true" outlineLevel="0" collapsed="false">
      <c r="A14" s="174"/>
      <c r="B14" s="99"/>
      <c r="C14" s="112" t="s">
        <v>258</v>
      </c>
      <c r="D14" s="75" t="n">
        <v>10</v>
      </c>
      <c r="E14" s="77"/>
      <c r="F14" s="121" t="s">
        <v>156</v>
      </c>
      <c r="G14" s="86"/>
      <c r="H14" s="77"/>
      <c r="I14" s="112" t="s">
        <v>179</v>
      </c>
      <c r="J14" s="75" t="n">
        <v>3</v>
      </c>
      <c r="K14" s="99"/>
      <c r="L14" s="112" t="s">
        <v>170</v>
      </c>
      <c r="M14" s="75" t="n">
        <v>5</v>
      </c>
      <c r="N14" s="73"/>
      <c r="O14" s="74"/>
      <c r="P14" s="75"/>
      <c r="Q14" s="197"/>
      <c r="R14" s="74"/>
      <c r="S14" s="75"/>
      <c r="T14" s="73"/>
      <c r="U14" s="80" t="n">
        <f aca="false">V14*2+V16*7+V18*1</f>
        <v>26.85</v>
      </c>
      <c r="V14" s="163" t="n">
        <v>5.5</v>
      </c>
    </row>
    <row r="15" s="62" customFormat="true" ht="21.95" hidden="false" customHeight="true" outlineLevel="0" collapsed="false">
      <c r="A15" s="174"/>
      <c r="B15" s="99"/>
      <c r="C15" s="117"/>
      <c r="D15" s="118"/>
      <c r="E15" s="77"/>
      <c r="F15" s="112" t="s">
        <v>259</v>
      </c>
      <c r="G15" s="75" t="n">
        <v>10</v>
      </c>
      <c r="H15" s="77"/>
      <c r="I15" s="112" t="s">
        <v>260</v>
      </c>
      <c r="J15" s="75" t="n">
        <v>3</v>
      </c>
      <c r="K15" s="99"/>
      <c r="L15" s="112" t="s">
        <v>261</v>
      </c>
      <c r="M15" s="75" t="n">
        <v>5</v>
      </c>
      <c r="N15" s="73"/>
      <c r="O15" s="74"/>
      <c r="P15" s="75"/>
      <c r="Q15" s="197"/>
      <c r="R15" s="74"/>
      <c r="S15" s="75"/>
      <c r="T15" s="73"/>
      <c r="U15" s="82" t="s">
        <v>130</v>
      </c>
      <c r="V15" s="82" t="s">
        <v>131</v>
      </c>
    </row>
    <row r="16" s="62" customFormat="true" ht="21.95" hidden="false" customHeight="true" outlineLevel="0" collapsed="false">
      <c r="A16" s="174"/>
      <c r="B16" s="99"/>
      <c r="C16" s="104"/>
      <c r="D16" s="84"/>
      <c r="E16" s="77"/>
      <c r="F16" s="113" t="s">
        <v>195</v>
      </c>
      <c r="G16" s="84" t="n">
        <v>2</v>
      </c>
      <c r="H16" s="77"/>
      <c r="I16" s="83"/>
      <c r="J16" s="84"/>
      <c r="K16" s="99"/>
      <c r="L16" s="126" t="s">
        <v>148</v>
      </c>
      <c r="M16" s="86" t="n">
        <v>5</v>
      </c>
      <c r="N16" s="73"/>
      <c r="O16" s="83" t="n">
        <v>185</v>
      </c>
      <c r="P16" s="84"/>
      <c r="Q16" s="197"/>
      <c r="R16" s="83"/>
      <c r="S16" s="84"/>
      <c r="T16" s="73"/>
      <c r="U16" s="80" t="n">
        <f aca="false">V16*5+V20*5</f>
        <v>22</v>
      </c>
      <c r="V16" s="81" t="n">
        <v>2</v>
      </c>
    </row>
    <row r="17" s="62" customFormat="true" ht="21.95" hidden="false" customHeight="true" outlineLevel="0" collapsed="false">
      <c r="A17" s="174"/>
      <c r="B17" s="99"/>
      <c r="C17" s="117"/>
      <c r="D17" s="118"/>
      <c r="E17" s="77"/>
      <c r="F17" s="85"/>
      <c r="G17" s="86"/>
      <c r="H17" s="77"/>
      <c r="I17" s="93"/>
      <c r="J17" s="94"/>
      <c r="K17" s="99"/>
      <c r="L17" s="85" t="n">
        <v>0.14</v>
      </c>
      <c r="M17" s="86"/>
      <c r="N17" s="73"/>
      <c r="O17" s="85"/>
      <c r="P17" s="86"/>
      <c r="Q17" s="197"/>
      <c r="R17" s="126" t="s">
        <v>262</v>
      </c>
      <c r="S17" s="86" t="n">
        <v>10</v>
      </c>
      <c r="T17" s="73"/>
      <c r="U17" s="88" t="s">
        <v>132</v>
      </c>
      <c r="V17" s="150" t="s">
        <v>133</v>
      </c>
    </row>
    <row r="18" s="62" customFormat="true" ht="21.95" hidden="false" customHeight="true" outlineLevel="0" collapsed="false">
      <c r="A18" s="174"/>
      <c r="B18" s="99"/>
      <c r="C18" s="104"/>
      <c r="D18" s="102"/>
      <c r="E18" s="77"/>
      <c r="F18" s="100"/>
      <c r="G18" s="86"/>
      <c r="H18" s="77"/>
      <c r="I18" s="83"/>
      <c r="J18" s="75"/>
      <c r="K18" s="99"/>
      <c r="L18" s="83"/>
      <c r="M18" s="75"/>
      <c r="N18" s="73"/>
      <c r="O18" s="83"/>
      <c r="P18" s="75"/>
      <c r="Q18" s="197"/>
      <c r="R18" s="113" t="s">
        <v>263</v>
      </c>
      <c r="S18" s="75" t="n">
        <v>10</v>
      </c>
      <c r="T18" s="73"/>
      <c r="U18" s="80" t="n">
        <f aca="false">V14*15+V18*5+W18*15</f>
        <v>91.75</v>
      </c>
      <c r="V18" s="153" t="n">
        <v>1.85</v>
      </c>
    </row>
    <row r="19" s="62" customFormat="true" ht="21.95" hidden="false" customHeight="true" outlineLevel="0" collapsed="false">
      <c r="A19" s="174"/>
      <c r="B19" s="99"/>
      <c r="C19" s="101"/>
      <c r="D19" s="108"/>
      <c r="E19" s="77"/>
      <c r="F19" s="74"/>
      <c r="G19" s="91"/>
      <c r="H19" s="77"/>
      <c r="I19" s="74"/>
      <c r="J19" s="91"/>
      <c r="K19" s="99"/>
      <c r="L19" s="74"/>
      <c r="M19" s="91"/>
      <c r="N19" s="73"/>
      <c r="O19" s="74"/>
      <c r="P19" s="91"/>
      <c r="Q19" s="197"/>
      <c r="R19" s="112" t="s">
        <v>264</v>
      </c>
      <c r="S19" s="91" t="n">
        <v>5</v>
      </c>
      <c r="T19" s="73"/>
      <c r="U19" s="82" t="s">
        <v>134</v>
      </c>
      <c r="V19" s="82" t="s">
        <v>135</v>
      </c>
    </row>
    <row r="20" s="98" customFormat="true" ht="21.95" hidden="false" customHeight="true" outlineLevel="0" collapsed="false">
      <c r="A20" s="174"/>
      <c r="B20" s="99"/>
      <c r="C20" s="109"/>
      <c r="D20" s="110"/>
      <c r="E20" s="77"/>
      <c r="F20" s="93"/>
      <c r="G20" s="94"/>
      <c r="H20" s="77"/>
      <c r="I20" s="93"/>
      <c r="J20" s="94"/>
      <c r="K20" s="99"/>
      <c r="L20" s="93"/>
      <c r="M20" s="94"/>
      <c r="N20" s="73"/>
      <c r="O20" s="93"/>
      <c r="P20" s="94"/>
      <c r="Q20" s="197"/>
      <c r="R20" s="93"/>
      <c r="S20" s="94"/>
      <c r="T20" s="73"/>
      <c r="U20" s="96" t="n">
        <f aca="false">(U14*4)+(U16*9)+(U18*4)</f>
        <v>672.4</v>
      </c>
      <c r="V20" s="97" t="n">
        <v>2.4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</row>
    <row r="21" s="62" customFormat="true" ht="21.95" hidden="false" customHeight="true" outlineLevel="0" collapsed="false">
      <c r="A21" s="158" t="n">
        <f aca="false">怡饗菜單!E32</f>
        <v>42451</v>
      </c>
      <c r="B21" s="99" t="str">
        <f aca="false">怡饗菜單!E33</f>
        <v>七榖飯</v>
      </c>
      <c r="C21" s="112" t="s">
        <v>136</v>
      </c>
      <c r="D21" s="75" t="n">
        <v>90</v>
      </c>
      <c r="E21" s="77" t="str">
        <f aca="false">怡饗菜單!E34</f>
        <v>東坡燒肉</v>
      </c>
      <c r="F21" s="112" t="s">
        <v>265</v>
      </c>
      <c r="G21" s="75" t="n">
        <v>5</v>
      </c>
      <c r="H21" s="77" t="str">
        <f aca="false">怡饗菜單!E35</f>
        <v>筍香肉羹</v>
      </c>
      <c r="I21" s="112" t="s">
        <v>138</v>
      </c>
      <c r="J21" s="75" t="n">
        <v>40</v>
      </c>
      <c r="K21" s="99" t="str">
        <f aca="false">怡饗菜單!E36</f>
        <v>西芹玉米筍</v>
      </c>
      <c r="L21" s="112" t="s">
        <v>266</v>
      </c>
      <c r="M21" s="75" t="n">
        <v>35</v>
      </c>
      <c r="N21" s="99" t="str">
        <f aca="false">怡饗菜單!E37</f>
        <v>季節時蔬</v>
      </c>
      <c r="O21" s="112" t="s">
        <v>176</v>
      </c>
      <c r="P21" s="75" t="n">
        <v>100</v>
      </c>
      <c r="Q21" s="99" t="str">
        <f aca="false">怡饗菜單!E38</f>
        <v>蘿蔔湯</v>
      </c>
      <c r="R21" s="112" t="s">
        <v>162</v>
      </c>
      <c r="S21" s="75" t="n">
        <v>30</v>
      </c>
      <c r="T21" s="73"/>
      <c r="U21" s="78" t="s">
        <v>128</v>
      </c>
      <c r="V21" s="162" t="s">
        <v>129</v>
      </c>
    </row>
    <row r="22" s="62" customFormat="true" ht="21.95" hidden="false" customHeight="true" outlineLevel="0" collapsed="false">
      <c r="A22" s="158"/>
      <c r="B22" s="99"/>
      <c r="C22" s="112" t="s">
        <v>267</v>
      </c>
      <c r="D22" s="75" t="n">
        <v>10</v>
      </c>
      <c r="E22" s="77"/>
      <c r="F22" s="112" t="s">
        <v>268</v>
      </c>
      <c r="G22" s="86" t="n">
        <v>66</v>
      </c>
      <c r="H22" s="77"/>
      <c r="I22" s="112" t="s">
        <v>174</v>
      </c>
      <c r="J22" s="75" t="n">
        <v>5</v>
      </c>
      <c r="K22" s="99"/>
      <c r="L22" s="112" t="s">
        <v>269</v>
      </c>
      <c r="M22" s="75" t="n">
        <v>5</v>
      </c>
      <c r="N22" s="99"/>
      <c r="O22" s="74"/>
      <c r="P22" s="75"/>
      <c r="Q22" s="99"/>
      <c r="R22" s="74"/>
      <c r="S22" s="75"/>
      <c r="T22" s="73"/>
      <c r="U22" s="80" t="n">
        <f aca="false">V22*2+V24*7+V26*1</f>
        <v>26.44</v>
      </c>
      <c r="V22" s="163" t="n">
        <v>5</v>
      </c>
    </row>
    <row r="23" s="62" customFormat="true" ht="21.95" hidden="false" customHeight="true" outlineLevel="0" collapsed="false">
      <c r="A23" s="158"/>
      <c r="B23" s="99"/>
      <c r="C23" s="117"/>
      <c r="D23" s="118"/>
      <c r="E23" s="77"/>
      <c r="F23" s="74" t="n">
        <v>1.88</v>
      </c>
      <c r="G23" s="75"/>
      <c r="H23" s="77"/>
      <c r="I23" s="112" t="s">
        <v>198</v>
      </c>
      <c r="J23" s="75" t="n">
        <v>5</v>
      </c>
      <c r="K23" s="99"/>
      <c r="L23" s="112" t="s">
        <v>148</v>
      </c>
      <c r="M23" s="75" t="n">
        <v>5</v>
      </c>
      <c r="N23" s="99"/>
      <c r="O23" s="74"/>
      <c r="P23" s="75"/>
      <c r="Q23" s="99"/>
      <c r="R23" s="103"/>
      <c r="S23" s="75"/>
      <c r="T23" s="73"/>
      <c r="U23" s="82" t="s">
        <v>130</v>
      </c>
      <c r="V23" s="82" t="s">
        <v>131</v>
      </c>
    </row>
    <row r="24" s="62" customFormat="true" ht="21.95" hidden="false" customHeight="true" outlineLevel="0" collapsed="false">
      <c r="A24" s="158"/>
      <c r="B24" s="99"/>
      <c r="C24" s="104"/>
      <c r="D24" s="84"/>
      <c r="E24" s="77"/>
      <c r="F24" s="83"/>
      <c r="G24" s="84"/>
      <c r="H24" s="77"/>
      <c r="I24" s="113" t="s">
        <v>148</v>
      </c>
      <c r="J24" s="84" t="n">
        <v>5</v>
      </c>
      <c r="K24" s="99"/>
      <c r="L24" s="83"/>
      <c r="M24" s="84"/>
      <c r="N24" s="99"/>
      <c r="O24" s="83" t="n">
        <v>230</v>
      </c>
      <c r="P24" s="84"/>
      <c r="Q24" s="99"/>
      <c r="R24" s="103"/>
      <c r="S24" s="75"/>
      <c r="T24" s="73"/>
      <c r="U24" s="80" t="n">
        <f aca="false">V24*5+V28*5</f>
        <v>22.1</v>
      </c>
      <c r="V24" s="90" t="n">
        <v>2.02</v>
      </c>
    </row>
    <row r="25" s="62" customFormat="true" ht="21.95" hidden="false" customHeight="true" outlineLevel="0" collapsed="false">
      <c r="A25" s="158"/>
      <c r="B25" s="99"/>
      <c r="C25" s="117"/>
      <c r="D25" s="118"/>
      <c r="E25" s="77"/>
      <c r="F25" s="85"/>
      <c r="G25" s="86"/>
      <c r="H25" s="77"/>
      <c r="I25" s="85" t="n">
        <v>0.14</v>
      </c>
      <c r="J25" s="118"/>
      <c r="K25" s="99"/>
      <c r="L25" s="85"/>
      <c r="M25" s="86"/>
      <c r="N25" s="99"/>
      <c r="O25" s="85"/>
      <c r="P25" s="86"/>
      <c r="Q25" s="99"/>
      <c r="R25" s="85"/>
      <c r="S25" s="86"/>
      <c r="T25" s="73"/>
      <c r="U25" s="88" t="s">
        <v>132</v>
      </c>
      <c r="V25" s="150" t="s">
        <v>133</v>
      </c>
    </row>
    <row r="26" s="62" customFormat="true" ht="21.95" hidden="false" customHeight="true" outlineLevel="0" collapsed="false">
      <c r="A26" s="158"/>
      <c r="B26" s="99"/>
      <c r="C26" s="104"/>
      <c r="D26" s="102"/>
      <c r="E26" s="77"/>
      <c r="F26" s="100"/>
      <c r="G26" s="86"/>
      <c r="H26" s="77"/>
      <c r="I26" s="93"/>
      <c r="J26" s="94"/>
      <c r="K26" s="99"/>
      <c r="L26" s="83"/>
      <c r="M26" s="75"/>
      <c r="N26" s="99"/>
      <c r="O26" s="83"/>
      <c r="P26" s="75"/>
      <c r="Q26" s="99"/>
      <c r="R26" s="83"/>
      <c r="S26" s="75"/>
      <c r="T26" s="73"/>
      <c r="U26" s="80" t="n">
        <f aca="false">V22*15+V26*5+W26*15</f>
        <v>86.5</v>
      </c>
      <c r="V26" s="153" t="n">
        <v>2.3</v>
      </c>
    </row>
    <row r="27" s="62" customFormat="true" ht="21.95" hidden="false" customHeight="true" outlineLevel="0" collapsed="false">
      <c r="A27" s="158"/>
      <c r="B27" s="99"/>
      <c r="C27" s="101"/>
      <c r="D27" s="108"/>
      <c r="E27" s="77"/>
      <c r="F27" s="74"/>
      <c r="G27" s="91"/>
      <c r="H27" s="77"/>
      <c r="I27" s="74"/>
      <c r="J27" s="91"/>
      <c r="K27" s="99"/>
      <c r="L27" s="74"/>
      <c r="M27" s="91"/>
      <c r="N27" s="99"/>
      <c r="O27" s="74"/>
      <c r="P27" s="91"/>
      <c r="Q27" s="99"/>
      <c r="R27" s="74"/>
      <c r="S27" s="91"/>
      <c r="T27" s="73"/>
      <c r="U27" s="82" t="s">
        <v>134</v>
      </c>
      <c r="V27" s="82" t="s">
        <v>135</v>
      </c>
    </row>
    <row r="28" s="98" customFormat="true" ht="21.95" hidden="false" customHeight="true" outlineLevel="0" collapsed="false">
      <c r="A28" s="158"/>
      <c r="B28" s="99"/>
      <c r="C28" s="109"/>
      <c r="D28" s="110"/>
      <c r="E28" s="77"/>
      <c r="F28" s="93"/>
      <c r="G28" s="94"/>
      <c r="H28" s="77"/>
      <c r="I28" s="93"/>
      <c r="J28" s="94"/>
      <c r="K28" s="99"/>
      <c r="L28" s="93"/>
      <c r="M28" s="94"/>
      <c r="N28" s="99"/>
      <c r="O28" s="93"/>
      <c r="P28" s="94"/>
      <c r="Q28" s="99"/>
      <c r="R28" s="93"/>
      <c r="S28" s="94"/>
      <c r="T28" s="73"/>
      <c r="U28" s="96" t="n">
        <f aca="false">(U22*4)+(U24*9)+(U26*4)</f>
        <v>650.66</v>
      </c>
      <c r="V28" s="97" t="n">
        <v>2.4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</row>
    <row r="29" s="200" customFormat="true" ht="21.95" hidden="false" customHeight="true" outlineLevel="0" collapsed="false">
      <c r="A29" s="198" t="n">
        <f aca="false">怡饗菜單!G32</f>
        <v>42452</v>
      </c>
      <c r="B29" s="199" t="str">
        <f aca="false">怡饗菜單!G33</f>
        <v>紫米飯</v>
      </c>
      <c r="C29" s="112" t="s">
        <v>136</v>
      </c>
      <c r="D29" s="75" t="n">
        <v>90</v>
      </c>
      <c r="E29" s="160" t="str">
        <f aca="false">怡饗菜單!G34</f>
        <v>塔香燒雞腿</v>
      </c>
      <c r="F29" s="126" t="s">
        <v>199</v>
      </c>
      <c r="G29" s="86" t="n">
        <v>100</v>
      </c>
      <c r="H29" s="160" t="str">
        <f aca="false">怡饗菜單!G35</f>
        <v>黃瓜竹輪</v>
      </c>
      <c r="I29" s="112" t="s">
        <v>229</v>
      </c>
      <c r="J29" s="75" t="n">
        <v>40</v>
      </c>
      <c r="K29" s="199" t="str">
        <f aca="false">怡饗菜單!G36</f>
        <v>彩繪白菜</v>
      </c>
      <c r="L29" s="112" t="s">
        <v>270</v>
      </c>
      <c r="M29" s="75" t="n">
        <v>50</v>
      </c>
      <c r="N29" s="199" t="str">
        <f aca="false">怡饗菜單!G37</f>
        <v>季節時蔬</v>
      </c>
      <c r="O29" s="112" t="s">
        <v>166</v>
      </c>
      <c r="P29" s="75" t="n">
        <v>100</v>
      </c>
      <c r="Q29" s="199" t="str">
        <f aca="false">怡饗菜單!G38</f>
        <v>金菇蛋花湯</v>
      </c>
      <c r="R29" s="112" t="s">
        <v>146</v>
      </c>
      <c r="S29" s="75" t="n">
        <v>5</v>
      </c>
      <c r="T29" s="73"/>
      <c r="U29" s="78" t="s">
        <v>128</v>
      </c>
      <c r="V29" s="78" t="s">
        <v>129</v>
      </c>
    </row>
    <row r="30" s="200" customFormat="true" ht="21.95" hidden="false" customHeight="true" outlineLevel="0" collapsed="false">
      <c r="A30" s="198"/>
      <c r="B30" s="199"/>
      <c r="C30" s="112" t="s">
        <v>271</v>
      </c>
      <c r="D30" s="75" t="n">
        <v>10</v>
      </c>
      <c r="E30" s="160"/>
      <c r="F30" s="121" t="s">
        <v>156</v>
      </c>
      <c r="G30" s="86"/>
      <c r="H30" s="160"/>
      <c r="I30" s="112" t="s">
        <v>272</v>
      </c>
      <c r="J30" s="75" t="n">
        <v>5</v>
      </c>
      <c r="K30" s="199"/>
      <c r="L30" s="112" t="s">
        <v>174</v>
      </c>
      <c r="M30" s="75" t="n">
        <v>5</v>
      </c>
      <c r="N30" s="199"/>
      <c r="O30" s="74"/>
      <c r="P30" s="75"/>
      <c r="Q30" s="199"/>
      <c r="R30" s="112" t="s">
        <v>154</v>
      </c>
      <c r="S30" s="75" t="n">
        <v>3</v>
      </c>
      <c r="T30" s="73"/>
      <c r="U30" s="80" t="n">
        <f aca="false">V30*2+V32*7+V34*1</f>
        <v>26.69</v>
      </c>
      <c r="V30" s="81" t="n">
        <v>5.1</v>
      </c>
    </row>
    <row r="31" s="200" customFormat="true" ht="21.95" hidden="false" customHeight="true" outlineLevel="0" collapsed="false">
      <c r="A31" s="198"/>
      <c r="B31" s="199"/>
      <c r="C31" s="117"/>
      <c r="D31" s="118"/>
      <c r="E31" s="160"/>
      <c r="F31" s="112" t="s">
        <v>200</v>
      </c>
      <c r="G31" s="91" t="n">
        <v>1</v>
      </c>
      <c r="H31" s="160"/>
      <c r="I31" s="74" t="n">
        <v>0.1</v>
      </c>
      <c r="J31" s="75"/>
      <c r="K31" s="199"/>
      <c r="L31" s="113" t="s">
        <v>273</v>
      </c>
      <c r="M31" s="84" t="n">
        <v>2</v>
      </c>
      <c r="N31" s="199"/>
      <c r="O31" s="74"/>
      <c r="P31" s="75"/>
      <c r="Q31" s="199"/>
      <c r="R31" s="113" t="s">
        <v>159</v>
      </c>
      <c r="S31" s="75" t="n">
        <v>10</v>
      </c>
      <c r="T31" s="73"/>
      <c r="U31" s="82" t="s">
        <v>130</v>
      </c>
      <c r="V31" s="150" t="s">
        <v>131</v>
      </c>
    </row>
    <row r="32" s="200" customFormat="true" ht="21.95" hidden="false" customHeight="true" outlineLevel="0" collapsed="false">
      <c r="A32" s="198"/>
      <c r="B32" s="199"/>
      <c r="C32" s="104"/>
      <c r="D32" s="84"/>
      <c r="E32" s="160"/>
      <c r="F32" s="93" t="n">
        <v>1.79</v>
      </c>
      <c r="G32" s="94"/>
      <c r="H32" s="160"/>
      <c r="I32" s="83"/>
      <c r="J32" s="84"/>
      <c r="K32" s="199"/>
      <c r="L32" s="113" t="s">
        <v>148</v>
      </c>
      <c r="M32" s="84" t="n">
        <v>2</v>
      </c>
      <c r="N32" s="199"/>
      <c r="O32" s="83" t="n">
        <v>204</v>
      </c>
      <c r="P32" s="84"/>
      <c r="Q32" s="199"/>
      <c r="R32" s="126" t="s">
        <v>274</v>
      </c>
      <c r="S32" s="84" t="n">
        <v>1</v>
      </c>
      <c r="T32" s="73"/>
      <c r="U32" s="80" t="n">
        <f aca="false">V32*5+V36*5</f>
        <v>22.85</v>
      </c>
      <c r="V32" s="153" t="n">
        <v>2.07</v>
      </c>
    </row>
    <row r="33" s="200" customFormat="true" ht="21.95" hidden="false" customHeight="true" outlineLevel="0" collapsed="false">
      <c r="A33" s="198"/>
      <c r="B33" s="199"/>
      <c r="C33" s="117"/>
      <c r="D33" s="118"/>
      <c r="E33" s="160"/>
      <c r="F33" s="87"/>
      <c r="G33" s="86"/>
      <c r="H33" s="160"/>
      <c r="I33" s="87"/>
      <c r="J33" s="86"/>
      <c r="K33" s="199"/>
      <c r="L33" s="85"/>
      <c r="M33" s="86"/>
      <c r="N33" s="199"/>
      <c r="O33" s="85"/>
      <c r="P33" s="86"/>
      <c r="Q33" s="199"/>
      <c r="R33" s="85" t="n">
        <v>0.18</v>
      </c>
      <c r="S33" s="86"/>
      <c r="T33" s="73"/>
      <c r="U33" s="88" t="s">
        <v>132</v>
      </c>
      <c r="V33" s="150" t="s">
        <v>133</v>
      </c>
    </row>
    <row r="34" s="200" customFormat="true" ht="21.95" hidden="false" customHeight="true" outlineLevel="0" collapsed="false">
      <c r="A34" s="198"/>
      <c r="B34" s="199"/>
      <c r="C34" s="104"/>
      <c r="D34" s="102"/>
      <c r="E34" s="160"/>
      <c r="F34" s="89"/>
      <c r="G34" s="75"/>
      <c r="H34" s="160"/>
      <c r="I34" s="89"/>
      <c r="J34" s="75"/>
      <c r="K34" s="199"/>
      <c r="L34" s="83"/>
      <c r="M34" s="75"/>
      <c r="N34" s="199"/>
      <c r="O34" s="83"/>
      <c r="P34" s="75"/>
      <c r="Q34" s="199"/>
      <c r="R34" s="83"/>
      <c r="S34" s="75"/>
      <c r="T34" s="73"/>
      <c r="U34" s="80" t="n">
        <f aca="false">V30*15+V34*5+W34*15</f>
        <v>86.5</v>
      </c>
      <c r="V34" s="153" t="n">
        <v>2</v>
      </c>
    </row>
    <row r="35" s="200" customFormat="true" ht="21.95" hidden="false" customHeight="true" outlineLevel="0" collapsed="false">
      <c r="A35" s="198"/>
      <c r="B35" s="199"/>
      <c r="C35" s="101"/>
      <c r="D35" s="108"/>
      <c r="E35" s="160"/>
      <c r="F35" s="74"/>
      <c r="G35" s="91"/>
      <c r="H35" s="160"/>
      <c r="I35" s="74"/>
      <c r="J35" s="91"/>
      <c r="K35" s="199"/>
      <c r="L35" s="74"/>
      <c r="M35" s="91"/>
      <c r="N35" s="199"/>
      <c r="O35" s="74"/>
      <c r="P35" s="91"/>
      <c r="Q35" s="199"/>
      <c r="R35" s="74"/>
      <c r="S35" s="91"/>
      <c r="T35" s="73"/>
      <c r="U35" s="82" t="s">
        <v>134</v>
      </c>
      <c r="V35" s="82" t="s">
        <v>135</v>
      </c>
    </row>
    <row r="36" s="201" customFormat="true" ht="21.95" hidden="false" customHeight="true" outlineLevel="0" collapsed="false">
      <c r="A36" s="198"/>
      <c r="B36" s="199"/>
      <c r="C36" s="109"/>
      <c r="D36" s="110"/>
      <c r="E36" s="160"/>
      <c r="F36" s="93"/>
      <c r="G36" s="94"/>
      <c r="H36" s="160"/>
      <c r="I36" s="93"/>
      <c r="J36" s="94"/>
      <c r="K36" s="199"/>
      <c r="L36" s="93"/>
      <c r="M36" s="94"/>
      <c r="N36" s="199"/>
      <c r="O36" s="93"/>
      <c r="P36" s="94"/>
      <c r="Q36" s="199"/>
      <c r="R36" s="93"/>
      <c r="S36" s="94"/>
      <c r="T36" s="73"/>
      <c r="U36" s="96" t="n">
        <f aca="false">(U30*4)+(U32*9)+(U34*4)</f>
        <v>658.41</v>
      </c>
      <c r="V36" s="97" t="n">
        <v>2.5</v>
      </c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</row>
    <row r="37" s="200" customFormat="true" ht="21.95" hidden="false" customHeight="true" outlineLevel="0" collapsed="false">
      <c r="A37" s="202" t="n">
        <f aca="false">怡饗菜單!I32</f>
        <v>42453</v>
      </c>
      <c r="B37" s="199" t="str">
        <f aca="false">怡饗菜單!I33</f>
        <v>義大利麵</v>
      </c>
      <c r="C37" s="74"/>
      <c r="D37" s="75"/>
      <c r="E37" s="160" t="str">
        <f aca="false">怡饗菜單!I34</f>
        <v>醬爆鴨肉</v>
      </c>
      <c r="F37" s="112" t="s">
        <v>239</v>
      </c>
      <c r="G37" s="75" t="n">
        <v>90</v>
      </c>
      <c r="H37" s="160" t="str">
        <f aca="false">怡饗菜單!I35</f>
        <v>馬拉糕</v>
      </c>
      <c r="I37" s="175" t="s">
        <v>80</v>
      </c>
      <c r="J37" s="94" t="n">
        <v>40</v>
      </c>
      <c r="K37" s="199" t="str">
        <f aca="false">怡饗菜單!I36</f>
        <v>翠炒花椰</v>
      </c>
      <c r="L37" s="112" t="s">
        <v>213</v>
      </c>
      <c r="M37" s="75" t="n">
        <v>50</v>
      </c>
      <c r="N37" s="199" t="str">
        <f aca="false">怡饗菜單!I37</f>
        <v>季節時蔬</v>
      </c>
      <c r="O37" s="112" t="s">
        <v>193</v>
      </c>
      <c r="P37" s="75" t="n">
        <v>100</v>
      </c>
      <c r="Q37" s="199" t="str">
        <f aca="false">怡饗菜單!I38</f>
        <v>酸辣湯</v>
      </c>
      <c r="R37" s="112" t="s">
        <v>151</v>
      </c>
      <c r="S37" s="75" t="n">
        <v>20</v>
      </c>
      <c r="T37" s="73"/>
      <c r="U37" s="78" t="s">
        <v>128</v>
      </c>
      <c r="V37" s="78" t="s">
        <v>129</v>
      </c>
    </row>
    <row r="38" s="200" customFormat="true" ht="21.95" hidden="false" customHeight="true" outlineLevel="0" collapsed="false">
      <c r="A38" s="202"/>
      <c r="B38" s="199"/>
      <c r="C38" s="74"/>
      <c r="D38" s="75"/>
      <c r="E38" s="160"/>
      <c r="F38" s="121" t="s">
        <v>205</v>
      </c>
      <c r="G38" s="75"/>
      <c r="H38" s="160"/>
      <c r="I38" s="74"/>
      <c r="J38" s="75"/>
      <c r="K38" s="199"/>
      <c r="L38" s="112" t="s">
        <v>274</v>
      </c>
      <c r="M38" s="75" t="n">
        <v>2</v>
      </c>
      <c r="N38" s="199"/>
      <c r="O38" s="74"/>
      <c r="P38" s="75"/>
      <c r="Q38" s="199"/>
      <c r="R38" s="112" t="s">
        <v>138</v>
      </c>
      <c r="S38" s="75" t="n">
        <v>5</v>
      </c>
      <c r="T38" s="73"/>
      <c r="U38" s="80" t="n">
        <f aca="false">V38*2+V40*7+V42*1</f>
        <v>27.2</v>
      </c>
      <c r="V38" s="81" t="n">
        <v>5</v>
      </c>
    </row>
    <row r="39" s="200" customFormat="true" ht="21.95" hidden="false" customHeight="true" outlineLevel="0" collapsed="false">
      <c r="A39" s="202"/>
      <c r="B39" s="199"/>
      <c r="C39" s="203" t="s">
        <v>215</v>
      </c>
      <c r="D39" s="118" t="n">
        <v>123</v>
      </c>
      <c r="E39" s="160"/>
      <c r="F39" s="112" t="s">
        <v>200</v>
      </c>
      <c r="G39" s="75" t="n">
        <v>1</v>
      </c>
      <c r="H39" s="160"/>
      <c r="I39" s="74"/>
      <c r="J39" s="75"/>
      <c r="K39" s="199"/>
      <c r="L39" s="74"/>
      <c r="M39" s="75"/>
      <c r="N39" s="199"/>
      <c r="O39" s="74"/>
      <c r="P39" s="75"/>
      <c r="Q39" s="199"/>
      <c r="R39" s="112" t="s">
        <v>159</v>
      </c>
      <c r="S39" s="75" t="n">
        <v>5</v>
      </c>
      <c r="T39" s="73"/>
      <c r="U39" s="82" t="s">
        <v>130</v>
      </c>
      <c r="V39" s="82" t="s">
        <v>131</v>
      </c>
    </row>
    <row r="40" s="200" customFormat="true" ht="21.95" hidden="false" customHeight="true" outlineLevel="0" collapsed="false">
      <c r="A40" s="202"/>
      <c r="B40" s="199"/>
      <c r="C40" s="166" t="s">
        <v>275</v>
      </c>
      <c r="D40" s="84" t="n">
        <v>10</v>
      </c>
      <c r="E40" s="160"/>
      <c r="F40" s="83" t="n">
        <v>1.58</v>
      </c>
      <c r="G40" s="84"/>
      <c r="H40" s="160"/>
      <c r="I40" s="83" t="n">
        <v>1.33</v>
      </c>
      <c r="J40" s="84"/>
      <c r="K40" s="199"/>
      <c r="L40" s="83"/>
      <c r="M40" s="84"/>
      <c r="N40" s="199"/>
      <c r="O40" s="83" t="n">
        <v>178</v>
      </c>
      <c r="P40" s="84"/>
      <c r="Q40" s="199"/>
      <c r="R40" s="113" t="s">
        <v>148</v>
      </c>
      <c r="S40" s="84" t="n">
        <v>3</v>
      </c>
      <c r="T40" s="73"/>
      <c r="U40" s="80" t="n">
        <f aca="false">V40*5+V44*5</f>
        <v>23.5</v>
      </c>
      <c r="V40" s="204" t="n">
        <v>2.2</v>
      </c>
    </row>
    <row r="41" s="200" customFormat="true" ht="21.95" hidden="false" customHeight="true" outlineLevel="0" collapsed="false">
      <c r="A41" s="202"/>
      <c r="B41" s="199"/>
      <c r="C41" s="203" t="s">
        <v>148</v>
      </c>
      <c r="D41" s="118" t="n">
        <v>5</v>
      </c>
      <c r="E41" s="160"/>
      <c r="F41" s="87"/>
      <c r="G41" s="86"/>
      <c r="H41" s="160"/>
      <c r="I41" s="87"/>
      <c r="J41" s="86"/>
      <c r="K41" s="199"/>
      <c r="L41" s="85"/>
      <c r="M41" s="86"/>
      <c r="N41" s="199"/>
      <c r="O41" s="85"/>
      <c r="P41" s="86"/>
      <c r="Q41" s="199"/>
      <c r="R41" s="85" t="n">
        <v>0.34</v>
      </c>
      <c r="S41" s="86"/>
      <c r="T41" s="73"/>
      <c r="U41" s="88" t="s">
        <v>132</v>
      </c>
      <c r="V41" s="150" t="s">
        <v>133</v>
      </c>
    </row>
    <row r="42" s="200" customFormat="true" ht="21.95" hidden="false" customHeight="true" outlineLevel="0" collapsed="false">
      <c r="A42" s="202"/>
      <c r="B42" s="199"/>
      <c r="C42" s="166" t="s">
        <v>276</v>
      </c>
      <c r="D42" s="102" t="n">
        <v>5</v>
      </c>
      <c r="E42" s="160"/>
      <c r="F42" s="89"/>
      <c r="G42" s="75"/>
      <c r="H42" s="160"/>
      <c r="I42" s="89"/>
      <c r="J42" s="75"/>
      <c r="K42" s="199"/>
      <c r="L42" s="83"/>
      <c r="M42" s="75"/>
      <c r="N42" s="199"/>
      <c r="O42" s="83"/>
      <c r="P42" s="75"/>
      <c r="Q42" s="199"/>
      <c r="R42" s="83"/>
      <c r="S42" s="75"/>
      <c r="T42" s="73"/>
      <c r="U42" s="80" t="n">
        <f aca="false">V38*15+V42*5+W42*15</f>
        <v>84</v>
      </c>
      <c r="V42" s="153" t="n">
        <v>1.8</v>
      </c>
    </row>
    <row r="43" s="200" customFormat="true" ht="21.95" hidden="false" customHeight="true" outlineLevel="0" collapsed="false">
      <c r="A43" s="202"/>
      <c r="B43" s="199"/>
      <c r="C43" s="167" t="s">
        <v>172</v>
      </c>
      <c r="D43" s="108" t="n">
        <v>10</v>
      </c>
      <c r="E43" s="160"/>
      <c r="F43" s="92"/>
      <c r="G43" s="91"/>
      <c r="H43" s="160"/>
      <c r="I43" s="74"/>
      <c r="J43" s="91"/>
      <c r="K43" s="199"/>
      <c r="L43" s="74"/>
      <c r="M43" s="91"/>
      <c r="N43" s="199"/>
      <c r="O43" s="74"/>
      <c r="P43" s="91"/>
      <c r="Q43" s="199"/>
      <c r="R43" s="74"/>
      <c r="S43" s="91"/>
      <c r="T43" s="73"/>
      <c r="U43" s="82" t="s">
        <v>134</v>
      </c>
      <c r="V43" s="82" t="s">
        <v>135</v>
      </c>
    </row>
    <row r="44" s="201" customFormat="true" ht="21.95" hidden="false" customHeight="true" outlineLevel="0" collapsed="false">
      <c r="A44" s="202"/>
      <c r="B44" s="199"/>
      <c r="C44" s="168" t="s">
        <v>277</v>
      </c>
      <c r="D44" s="110" t="n">
        <v>5</v>
      </c>
      <c r="E44" s="160"/>
      <c r="F44" s="95"/>
      <c r="G44" s="94"/>
      <c r="H44" s="160"/>
      <c r="I44" s="93"/>
      <c r="J44" s="94"/>
      <c r="K44" s="199"/>
      <c r="L44" s="93"/>
      <c r="M44" s="94"/>
      <c r="N44" s="199"/>
      <c r="O44" s="93"/>
      <c r="P44" s="94"/>
      <c r="Q44" s="199"/>
      <c r="R44" s="93"/>
      <c r="S44" s="94"/>
      <c r="T44" s="73"/>
      <c r="U44" s="96" t="n">
        <f aca="false">(U38*4)+(U40*9)+(U42*4)</f>
        <v>656.3</v>
      </c>
      <c r="V44" s="97" t="n">
        <v>2.5</v>
      </c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0"/>
      <c r="DE44" s="200"/>
      <c r="DF44" s="200"/>
      <c r="DG44" s="200"/>
      <c r="DH44" s="200"/>
      <c r="DI44" s="200"/>
      <c r="DJ44" s="200"/>
    </row>
    <row r="45" s="200" customFormat="true" ht="21" hidden="false" customHeight="true" outlineLevel="0" collapsed="false">
      <c r="A45" s="128" t="s">
        <v>175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</row>
    <row r="46" s="62" customFormat="true" ht="21" hidden="false" customHeight="true" outlineLevel="0" collapsed="false">
      <c r="A46" s="129"/>
      <c r="B46" s="130"/>
      <c r="C46" s="130"/>
      <c r="D46" s="130"/>
      <c r="E46" s="169"/>
      <c r="F46" s="132"/>
      <c r="G46" s="133"/>
      <c r="H46" s="134"/>
      <c r="I46" s="132"/>
      <c r="J46" s="133"/>
      <c r="K46" s="132"/>
      <c r="L46" s="132"/>
      <c r="M46" s="133"/>
      <c r="N46" s="132"/>
      <c r="O46" s="132"/>
      <c r="P46" s="54"/>
      <c r="Q46" s="132"/>
      <c r="R46" s="132"/>
      <c r="S46" s="135"/>
      <c r="T46" s="135"/>
      <c r="V46" s="54"/>
    </row>
    <row r="47" s="62" customFormat="true" ht="21" hidden="false" customHeight="true" outlineLevel="0" collapsed="false">
      <c r="A47" s="129"/>
      <c r="B47" s="130"/>
      <c r="C47" s="130"/>
      <c r="D47" s="130"/>
      <c r="E47" s="169"/>
      <c r="F47" s="132"/>
      <c r="G47" s="133"/>
      <c r="H47" s="134"/>
      <c r="I47" s="132"/>
      <c r="J47" s="133"/>
      <c r="K47" s="132"/>
      <c r="L47" s="132"/>
      <c r="M47" s="133"/>
      <c r="N47" s="132"/>
      <c r="O47" s="132"/>
      <c r="P47" s="54"/>
      <c r="Q47" s="132"/>
      <c r="R47" s="132"/>
      <c r="S47" s="54"/>
      <c r="T47" s="54"/>
      <c r="V47" s="54"/>
    </row>
    <row r="48" s="62" customFormat="true" ht="21" hidden="false" customHeight="true" outlineLevel="0" collapsed="false">
      <c r="A48" s="129"/>
      <c r="B48" s="49"/>
      <c r="C48" s="49"/>
      <c r="D48" s="49"/>
      <c r="E48" s="146"/>
      <c r="F48" s="48"/>
      <c r="G48" s="51"/>
      <c r="H48" s="52"/>
      <c r="I48" s="48"/>
      <c r="J48" s="51"/>
      <c r="K48" s="48"/>
      <c r="L48" s="48"/>
      <c r="M48" s="51"/>
      <c r="N48" s="48"/>
      <c r="O48" s="48"/>
      <c r="P48" s="53"/>
      <c r="Q48" s="132"/>
      <c r="R48" s="132"/>
      <c r="S48" s="54"/>
      <c r="T48" s="54"/>
      <c r="V48" s="54"/>
    </row>
    <row r="49" s="62" customFormat="true" ht="21" hidden="false" customHeight="true" outlineLevel="0" collapsed="false">
      <c r="A49" s="48"/>
      <c r="B49" s="137"/>
      <c r="C49" s="137"/>
      <c r="D49" s="137"/>
      <c r="E49" s="170"/>
      <c r="F49" s="54"/>
      <c r="G49" s="135"/>
      <c r="H49" s="139"/>
      <c r="I49" s="54"/>
      <c r="J49" s="135"/>
      <c r="K49" s="140"/>
      <c r="L49" s="54"/>
      <c r="M49" s="135"/>
      <c r="N49" s="140"/>
      <c r="O49" s="54"/>
      <c r="P49" s="54"/>
      <c r="Q49" s="132"/>
      <c r="R49" s="132"/>
      <c r="S49" s="54"/>
      <c r="T49" s="54"/>
      <c r="V49" s="54"/>
    </row>
    <row r="50" s="62" customFormat="true" ht="21" hidden="false" customHeight="true" outlineLevel="0" collapsed="false">
      <c r="A50" s="140"/>
      <c r="B50" s="137"/>
      <c r="C50" s="137"/>
      <c r="D50" s="137"/>
      <c r="E50" s="170"/>
      <c r="F50" s="54"/>
      <c r="G50" s="135"/>
      <c r="H50" s="139"/>
      <c r="I50" s="54"/>
      <c r="J50" s="135"/>
      <c r="K50" s="140"/>
      <c r="L50" s="54"/>
      <c r="M50" s="135"/>
      <c r="N50" s="140"/>
      <c r="O50" s="54"/>
      <c r="P50" s="54"/>
      <c r="Q50" s="132"/>
      <c r="R50" s="132"/>
      <c r="S50" s="54"/>
      <c r="T50" s="54"/>
      <c r="V50" s="54"/>
    </row>
    <row r="51" customFormat="false" ht="21" hidden="false" customHeight="true" outlineLevel="0" collapsed="false">
      <c r="A51" s="140"/>
      <c r="B51" s="138"/>
      <c r="C51" s="138"/>
      <c r="D51" s="138"/>
      <c r="E51" s="170"/>
      <c r="F51" s="62"/>
      <c r="G51" s="133"/>
      <c r="H51" s="141"/>
      <c r="I51" s="62"/>
      <c r="J51" s="133"/>
      <c r="K51" s="142"/>
      <c r="L51" s="62"/>
      <c r="M51" s="133"/>
      <c r="N51" s="142"/>
      <c r="O51" s="62"/>
      <c r="P51" s="135"/>
      <c r="Q51" s="143"/>
      <c r="R51" s="143"/>
      <c r="S51" s="144"/>
      <c r="T51" s="144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</row>
    <row r="52" customFormat="false" ht="21" hidden="false" customHeight="true" outlineLevel="0" collapsed="false">
      <c r="A52" s="145"/>
      <c r="B52" s="138"/>
      <c r="C52" s="138"/>
      <c r="D52" s="138"/>
      <c r="E52" s="170"/>
      <c r="F52" s="62"/>
      <c r="G52" s="133"/>
      <c r="H52" s="141"/>
      <c r="I52" s="62"/>
      <c r="J52" s="133"/>
      <c r="K52" s="142"/>
      <c r="L52" s="62"/>
      <c r="M52" s="133"/>
      <c r="N52" s="142"/>
      <c r="O52" s="62"/>
      <c r="P52" s="135"/>
      <c r="Q52" s="143"/>
      <c r="R52" s="143"/>
      <c r="S52" s="144"/>
      <c r="T52" s="144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</row>
    <row r="53" customFormat="false" ht="21" hidden="false" customHeight="true" outlineLevel="0" collapsed="false">
      <c r="A53" s="145"/>
      <c r="B53" s="138"/>
      <c r="C53" s="138"/>
      <c r="D53" s="138"/>
      <c r="E53" s="170"/>
      <c r="F53" s="62"/>
      <c r="G53" s="133"/>
      <c r="H53" s="141"/>
      <c r="I53" s="62"/>
      <c r="J53" s="133"/>
      <c r="K53" s="142"/>
      <c r="L53" s="62"/>
      <c r="M53" s="133"/>
      <c r="N53" s="142"/>
      <c r="O53" s="62"/>
      <c r="P53" s="135"/>
      <c r="Q53" s="143"/>
      <c r="R53" s="143"/>
      <c r="S53" s="144"/>
      <c r="T53" s="144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</row>
    <row r="54" customFormat="false" ht="21" hidden="false" customHeight="true" outlineLevel="0" collapsed="false">
      <c r="A54" s="145"/>
      <c r="B54" s="138"/>
      <c r="C54" s="138"/>
      <c r="D54" s="138"/>
      <c r="E54" s="170"/>
      <c r="F54" s="62"/>
      <c r="G54" s="133"/>
      <c r="H54" s="141"/>
      <c r="I54" s="62"/>
      <c r="J54" s="133"/>
      <c r="K54" s="142"/>
      <c r="L54" s="62"/>
      <c r="M54" s="133"/>
      <c r="N54" s="142"/>
      <c r="O54" s="62"/>
      <c r="P54" s="135"/>
      <c r="Q54" s="143"/>
      <c r="R54" s="143"/>
      <c r="S54" s="144"/>
      <c r="T54" s="144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</row>
    <row r="55" customFormat="false" ht="21" hidden="false" customHeight="true" outlineLevel="0" collapsed="false">
      <c r="A55" s="145"/>
      <c r="B55" s="138"/>
      <c r="C55" s="138"/>
      <c r="D55" s="138"/>
      <c r="E55" s="170"/>
      <c r="F55" s="62"/>
      <c r="G55" s="133"/>
      <c r="H55" s="141"/>
      <c r="I55" s="62"/>
      <c r="J55" s="133"/>
      <c r="K55" s="142"/>
      <c r="L55" s="62"/>
      <c r="M55" s="133"/>
      <c r="N55" s="142"/>
      <c r="O55" s="62"/>
      <c r="P55" s="135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</row>
    <row r="56" customFormat="false" ht="21" hidden="false" customHeight="true" outlineLevel="0" collapsed="false">
      <c r="A56" s="145"/>
      <c r="B56" s="138"/>
      <c r="C56" s="138"/>
      <c r="D56" s="138"/>
      <c r="E56" s="170"/>
      <c r="F56" s="62"/>
      <c r="G56" s="133"/>
      <c r="H56" s="141"/>
      <c r="I56" s="62"/>
      <c r="J56" s="133"/>
      <c r="K56" s="142"/>
      <c r="L56" s="62"/>
      <c r="M56" s="133"/>
      <c r="N56" s="142"/>
      <c r="O56" s="62"/>
      <c r="P56" s="135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</row>
    <row r="57" customFormat="false" ht="21" hidden="false" customHeight="true" outlineLevel="0" collapsed="false">
      <c r="A57" s="145"/>
      <c r="B57" s="138"/>
      <c r="C57" s="138"/>
      <c r="D57" s="138"/>
      <c r="E57" s="170"/>
      <c r="F57" s="62"/>
      <c r="G57" s="133"/>
      <c r="H57" s="141"/>
      <c r="I57" s="62"/>
      <c r="J57" s="133"/>
      <c r="K57" s="142"/>
      <c r="L57" s="62"/>
      <c r="M57" s="133"/>
      <c r="N57" s="142"/>
      <c r="O57" s="62"/>
      <c r="P57" s="135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</row>
    <row r="58" customFormat="false" ht="21" hidden="false" customHeight="true" outlineLevel="0" collapsed="false">
      <c r="A58" s="145"/>
      <c r="B58" s="137"/>
      <c r="C58" s="137"/>
      <c r="D58" s="137"/>
      <c r="E58" s="170"/>
      <c r="F58" s="132"/>
      <c r="G58" s="133"/>
      <c r="H58" s="139"/>
      <c r="I58" s="132"/>
      <c r="J58" s="133"/>
      <c r="K58" s="140"/>
      <c r="L58" s="132"/>
      <c r="M58" s="133"/>
      <c r="N58" s="140"/>
      <c r="O58" s="132"/>
      <c r="P58" s="54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</row>
    <row r="59" customFormat="false" ht="21" hidden="false" customHeight="true" outlineLevel="0" collapsed="false">
      <c r="A59" s="140"/>
      <c r="B59" s="137"/>
      <c r="C59" s="137"/>
      <c r="D59" s="137"/>
      <c r="E59" s="170"/>
      <c r="F59" s="54"/>
      <c r="G59" s="135"/>
      <c r="H59" s="139"/>
      <c r="I59" s="54"/>
      <c r="J59" s="135"/>
      <c r="K59" s="140"/>
      <c r="L59" s="54"/>
      <c r="M59" s="135"/>
      <c r="N59" s="140"/>
      <c r="O59" s="54"/>
      <c r="P59" s="54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</row>
    <row r="60" customFormat="false" ht="21" hidden="false" customHeight="true" outlineLevel="0" collapsed="false">
      <c r="A60" s="140"/>
      <c r="B60" s="137"/>
      <c r="C60" s="137"/>
      <c r="D60" s="137"/>
      <c r="E60" s="170"/>
      <c r="F60" s="62"/>
      <c r="G60" s="133"/>
      <c r="H60" s="139"/>
      <c r="I60" s="62"/>
      <c r="J60" s="133"/>
      <c r="K60" s="140"/>
      <c r="L60" s="62"/>
      <c r="M60" s="133"/>
      <c r="N60" s="140"/>
      <c r="O60" s="62"/>
      <c r="P60" s="135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</row>
    <row r="61" customFormat="false" ht="21" hidden="false" customHeight="true" outlineLevel="0" collapsed="false">
      <c r="A61" s="140"/>
      <c r="B61" s="137"/>
      <c r="C61" s="137"/>
      <c r="D61" s="137"/>
      <c r="E61" s="170"/>
      <c r="F61" s="62"/>
      <c r="G61" s="133"/>
      <c r="H61" s="139"/>
      <c r="I61" s="62"/>
      <c r="J61" s="133"/>
      <c r="K61" s="140"/>
      <c r="L61" s="62"/>
      <c r="M61" s="133"/>
      <c r="N61" s="140"/>
      <c r="O61" s="62"/>
      <c r="P61" s="135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</row>
    <row r="62" customFormat="false" ht="21" hidden="false" customHeight="true" outlineLevel="0" collapsed="false">
      <c r="A62" s="140"/>
      <c r="B62" s="137"/>
      <c r="C62" s="137"/>
      <c r="D62" s="137"/>
      <c r="E62" s="170"/>
      <c r="F62" s="62"/>
      <c r="G62" s="133"/>
      <c r="H62" s="139"/>
      <c r="I62" s="62"/>
      <c r="J62" s="133"/>
      <c r="K62" s="140"/>
      <c r="L62" s="62"/>
      <c r="M62" s="133"/>
      <c r="N62" s="140"/>
      <c r="O62" s="62"/>
      <c r="P62" s="135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</row>
    <row r="63" customFormat="false" ht="21" hidden="false" customHeight="true" outlineLevel="0" collapsed="false">
      <c r="A63" s="140"/>
      <c r="B63" s="137"/>
      <c r="C63" s="137"/>
      <c r="D63" s="137"/>
      <c r="E63" s="170"/>
      <c r="F63" s="62"/>
      <c r="G63" s="133"/>
      <c r="H63" s="139"/>
      <c r="I63" s="62"/>
      <c r="J63" s="133"/>
      <c r="K63" s="140"/>
      <c r="L63" s="62"/>
      <c r="M63" s="133"/>
      <c r="N63" s="140"/>
      <c r="O63" s="62"/>
      <c r="P63" s="135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</row>
    <row r="64" customFormat="false" ht="21" hidden="false" customHeight="true" outlineLevel="0" collapsed="false">
      <c r="A64" s="140"/>
      <c r="B64" s="137"/>
      <c r="C64" s="137"/>
      <c r="D64" s="137"/>
      <c r="E64" s="170"/>
      <c r="F64" s="62"/>
      <c r="G64" s="133"/>
      <c r="H64" s="139"/>
      <c r="I64" s="62"/>
      <c r="J64" s="133"/>
      <c r="K64" s="140"/>
      <c r="L64" s="62"/>
      <c r="M64" s="133"/>
      <c r="N64" s="140"/>
      <c r="O64" s="62"/>
      <c r="P64" s="135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</row>
    <row r="65" customFormat="false" ht="21" hidden="false" customHeight="true" outlineLevel="0" collapsed="false">
      <c r="A65" s="140"/>
      <c r="B65" s="137"/>
      <c r="C65" s="137"/>
      <c r="D65" s="137"/>
      <c r="E65" s="170"/>
      <c r="F65" s="62"/>
      <c r="G65" s="133"/>
      <c r="H65" s="139"/>
      <c r="I65" s="62"/>
      <c r="J65" s="133"/>
      <c r="K65" s="140"/>
      <c r="L65" s="62"/>
      <c r="M65" s="133"/>
      <c r="N65" s="140"/>
      <c r="O65" s="62"/>
      <c r="P65" s="135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</row>
    <row r="66" customFormat="false" ht="21" hidden="false" customHeight="true" outlineLevel="0" collapsed="false">
      <c r="A66" s="140"/>
      <c r="B66" s="137"/>
      <c r="C66" s="137"/>
      <c r="D66" s="137"/>
      <c r="E66" s="170"/>
      <c r="F66" s="62"/>
      <c r="G66" s="133"/>
      <c r="H66" s="139"/>
      <c r="I66" s="62"/>
      <c r="J66" s="133"/>
      <c r="K66" s="140"/>
      <c r="L66" s="62"/>
      <c r="M66" s="133"/>
      <c r="N66" s="140"/>
      <c r="O66" s="62"/>
      <c r="P66" s="135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</row>
    <row r="67" customFormat="false" ht="21" hidden="false" customHeight="true" outlineLevel="0" collapsed="false">
      <c r="A67" s="140"/>
      <c r="B67" s="137"/>
      <c r="C67" s="137"/>
      <c r="D67" s="137"/>
      <c r="E67" s="170"/>
      <c r="F67" s="132"/>
      <c r="G67" s="133"/>
      <c r="H67" s="139"/>
      <c r="I67" s="132"/>
      <c r="J67" s="133"/>
      <c r="K67" s="140"/>
      <c r="L67" s="132"/>
      <c r="M67" s="133"/>
      <c r="N67" s="140"/>
      <c r="O67" s="132"/>
      <c r="P67" s="54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</row>
    <row r="68" customFormat="false" ht="21" hidden="false" customHeight="true" outlineLevel="0" collapsed="false">
      <c r="A68" s="140"/>
      <c r="B68" s="137"/>
      <c r="C68" s="137"/>
      <c r="D68" s="137"/>
      <c r="E68" s="170"/>
      <c r="F68" s="54"/>
      <c r="G68" s="135"/>
      <c r="H68" s="139"/>
      <c r="I68" s="54"/>
      <c r="J68" s="135"/>
      <c r="K68" s="140"/>
      <c r="L68" s="54"/>
      <c r="M68" s="135"/>
      <c r="N68" s="140"/>
      <c r="O68" s="54"/>
      <c r="P68" s="54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</row>
    <row r="69" customFormat="false" ht="21" hidden="false" customHeight="true" outlineLevel="0" collapsed="false">
      <c r="A69" s="140"/>
      <c r="B69" s="137"/>
      <c r="C69" s="137"/>
      <c r="D69" s="137"/>
      <c r="E69" s="170"/>
      <c r="F69" s="62"/>
      <c r="G69" s="133"/>
      <c r="H69" s="139"/>
      <c r="I69" s="62"/>
      <c r="J69" s="133"/>
      <c r="K69" s="140"/>
      <c r="L69" s="62"/>
      <c r="M69" s="133"/>
      <c r="N69" s="140"/>
      <c r="O69" s="62"/>
      <c r="P69" s="135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</row>
    <row r="70" customFormat="false" ht="21" hidden="false" customHeight="true" outlineLevel="0" collapsed="false">
      <c r="A70" s="140"/>
      <c r="B70" s="137"/>
      <c r="C70" s="137"/>
      <c r="D70" s="137"/>
      <c r="E70" s="170"/>
      <c r="F70" s="62"/>
      <c r="G70" s="133"/>
      <c r="H70" s="139"/>
      <c r="I70" s="62"/>
      <c r="J70" s="133"/>
      <c r="K70" s="140"/>
      <c r="L70" s="62"/>
      <c r="M70" s="133"/>
      <c r="N70" s="140"/>
      <c r="O70" s="62"/>
      <c r="P70" s="135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</row>
    <row r="71" customFormat="false" ht="21" hidden="false" customHeight="true" outlineLevel="0" collapsed="false">
      <c r="A71" s="140"/>
      <c r="B71" s="137"/>
      <c r="C71" s="137"/>
      <c r="D71" s="137"/>
      <c r="E71" s="170"/>
      <c r="F71" s="62"/>
      <c r="G71" s="133"/>
      <c r="H71" s="139"/>
      <c r="I71" s="62"/>
      <c r="J71" s="133"/>
      <c r="K71" s="140"/>
      <c r="L71" s="62"/>
      <c r="M71" s="133"/>
      <c r="N71" s="140"/>
      <c r="O71" s="62"/>
      <c r="P71" s="135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</row>
    <row r="72" customFormat="false" ht="21" hidden="false" customHeight="true" outlineLevel="0" collapsed="false">
      <c r="A72" s="140"/>
      <c r="B72" s="137"/>
      <c r="C72" s="137"/>
      <c r="D72" s="137"/>
      <c r="E72" s="170"/>
      <c r="F72" s="62"/>
      <c r="G72" s="133"/>
      <c r="H72" s="139"/>
      <c r="I72" s="62"/>
      <c r="J72" s="133"/>
      <c r="K72" s="140"/>
      <c r="L72" s="62"/>
      <c r="M72" s="133"/>
      <c r="N72" s="140"/>
      <c r="O72" s="62"/>
      <c r="P72" s="135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</row>
    <row r="73" customFormat="false" ht="21" hidden="false" customHeight="true" outlineLevel="0" collapsed="false">
      <c r="A73" s="140"/>
      <c r="B73" s="137"/>
      <c r="C73" s="137"/>
      <c r="D73" s="137"/>
      <c r="E73" s="170"/>
      <c r="F73" s="62"/>
      <c r="G73" s="133"/>
      <c r="H73" s="139"/>
      <c r="I73" s="62"/>
      <c r="J73" s="133"/>
      <c r="K73" s="140"/>
      <c r="L73" s="62"/>
      <c r="M73" s="133"/>
      <c r="N73" s="140"/>
      <c r="O73" s="62"/>
      <c r="P73" s="135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</row>
    <row r="74" customFormat="false" ht="21" hidden="false" customHeight="true" outlineLevel="0" collapsed="false">
      <c r="A74" s="140"/>
      <c r="B74" s="137"/>
      <c r="C74" s="137"/>
      <c r="D74" s="137"/>
      <c r="E74" s="170"/>
      <c r="F74" s="62"/>
      <c r="G74" s="133"/>
      <c r="H74" s="139"/>
      <c r="I74" s="62"/>
      <c r="J74" s="133"/>
      <c r="K74" s="140"/>
      <c r="L74" s="62"/>
      <c r="M74" s="133"/>
      <c r="N74" s="140"/>
      <c r="O74" s="62"/>
      <c r="P74" s="135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</row>
    <row r="75" customFormat="false" ht="21" hidden="false" customHeight="true" outlineLevel="0" collapsed="false">
      <c r="A75" s="140"/>
      <c r="B75" s="137"/>
      <c r="C75" s="137"/>
      <c r="D75" s="137"/>
      <c r="E75" s="170"/>
      <c r="F75" s="62"/>
      <c r="G75" s="133"/>
      <c r="H75" s="139"/>
      <c r="I75" s="62"/>
      <c r="J75" s="133"/>
      <c r="K75" s="140"/>
      <c r="L75" s="62"/>
      <c r="M75" s="133"/>
      <c r="N75" s="140"/>
      <c r="O75" s="62"/>
      <c r="P75" s="135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</row>
    <row r="76" customFormat="false" ht="21" hidden="false" customHeight="true" outlineLevel="0" collapsed="false">
      <c r="A76" s="140"/>
      <c r="B76" s="137"/>
      <c r="C76" s="137"/>
      <c r="D76" s="137"/>
      <c r="E76" s="170"/>
      <c r="F76" s="132"/>
      <c r="G76" s="133"/>
      <c r="H76" s="139"/>
      <c r="I76" s="132"/>
      <c r="J76" s="133"/>
      <c r="K76" s="140"/>
      <c r="L76" s="132"/>
      <c r="M76" s="133"/>
      <c r="N76" s="140"/>
      <c r="O76" s="132"/>
      <c r="P76" s="54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</row>
    <row r="77" customFormat="false" ht="21" hidden="false" customHeight="true" outlineLevel="0" collapsed="false">
      <c r="A77" s="140"/>
      <c r="B77" s="137"/>
      <c r="C77" s="137"/>
      <c r="D77" s="137"/>
      <c r="E77" s="170"/>
      <c r="F77" s="54"/>
      <c r="G77" s="135"/>
      <c r="H77" s="139"/>
      <c r="I77" s="54"/>
      <c r="J77" s="135"/>
      <c r="K77" s="140"/>
      <c r="L77" s="54"/>
      <c r="M77" s="135"/>
      <c r="N77" s="140"/>
      <c r="O77" s="54"/>
      <c r="P77" s="54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</row>
    <row r="78" customFormat="false" ht="21" hidden="false" customHeight="true" outlineLevel="0" collapsed="false">
      <c r="A78" s="140"/>
      <c r="B78" s="137"/>
      <c r="C78" s="137"/>
      <c r="D78" s="137"/>
      <c r="E78" s="170"/>
      <c r="F78" s="62"/>
      <c r="G78" s="133"/>
      <c r="H78" s="139"/>
      <c r="I78" s="62"/>
      <c r="J78" s="133"/>
      <c r="K78" s="140"/>
      <c r="L78" s="62"/>
      <c r="M78" s="133"/>
      <c r="N78" s="140"/>
      <c r="O78" s="62"/>
      <c r="P78" s="135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</row>
    <row r="79" customFormat="false" ht="21" hidden="false" customHeight="true" outlineLevel="0" collapsed="false">
      <c r="A79" s="140"/>
      <c r="B79" s="137"/>
      <c r="C79" s="137"/>
      <c r="D79" s="137"/>
      <c r="E79" s="170"/>
      <c r="F79" s="62"/>
      <c r="G79" s="133"/>
      <c r="H79" s="139"/>
      <c r="I79" s="62"/>
      <c r="J79" s="133"/>
      <c r="K79" s="140"/>
      <c r="L79" s="62"/>
      <c r="M79" s="133"/>
      <c r="N79" s="140"/>
      <c r="O79" s="62"/>
      <c r="P79" s="135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</row>
    <row r="80" customFormat="false" ht="21" hidden="false" customHeight="true" outlineLevel="0" collapsed="false">
      <c r="A80" s="140"/>
      <c r="B80" s="137"/>
      <c r="C80" s="137"/>
      <c r="D80" s="137"/>
      <c r="E80" s="170"/>
      <c r="F80" s="62"/>
      <c r="G80" s="133"/>
      <c r="H80" s="139"/>
      <c r="I80" s="62"/>
      <c r="J80" s="133"/>
      <c r="K80" s="140"/>
      <c r="L80" s="62"/>
      <c r="M80" s="133"/>
      <c r="N80" s="140"/>
      <c r="O80" s="62"/>
      <c r="P80" s="135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</row>
    <row r="81" customFormat="false" ht="21" hidden="false" customHeight="true" outlineLevel="0" collapsed="false">
      <c r="A81" s="140"/>
      <c r="B81" s="137"/>
      <c r="C81" s="137"/>
      <c r="D81" s="137"/>
      <c r="E81" s="170"/>
      <c r="F81" s="62"/>
      <c r="G81" s="133"/>
      <c r="H81" s="139"/>
      <c r="I81" s="62"/>
      <c r="J81" s="133"/>
      <c r="K81" s="140"/>
      <c r="L81" s="62"/>
      <c r="M81" s="133"/>
      <c r="N81" s="140"/>
      <c r="O81" s="62"/>
      <c r="P81" s="135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</row>
    <row r="82" customFormat="false" ht="21" hidden="false" customHeight="true" outlineLevel="0" collapsed="false">
      <c r="A82" s="140"/>
      <c r="B82" s="137"/>
      <c r="C82" s="137"/>
      <c r="D82" s="137"/>
      <c r="E82" s="170"/>
      <c r="F82" s="62"/>
      <c r="G82" s="133"/>
      <c r="H82" s="139"/>
      <c r="I82" s="62"/>
      <c r="J82" s="133"/>
      <c r="K82" s="140"/>
      <c r="L82" s="62"/>
      <c r="M82" s="133"/>
      <c r="N82" s="140"/>
      <c r="O82" s="62"/>
      <c r="P82" s="135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</row>
    <row r="83" customFormat="false" ht="21" hidden="false" customHeight="true" outlineLevel="0" collapsed="false">
      <c r="A83" s="140"/>
      <c r="B83" s="137"/>
      <c r="C83" s="137"/>
      <c r="D83" s="137"/>
      <c r="E83" s="170"/>
      <c r="F83" s="62"/>
      <c r="G83" s="133"/>
      <c r="H83" s="139"/>
      <c r="I83" s="62"/>
      <c r="J83" s="133"/>
      <c r="K83" s="140"/>
      <c r="L83" s="62"/>
      <c r="M83" s="133"/>
      <c r="N83" s="140"/>
      <c r="O83" s="62"/>
      <c r="P83" s="135"/>
    </row>
    <row r="84" customFormat="false" ht="21" hidden="false" customHeight="true" outlineLevel="0" collapsed="false">
      <c r="A84" s="140"/>
      <c r="B84" s="137"/>
      <c r="C84" s="137"/>
      <c r="D84" s="137"/>
      <c r="E84" s="170"/>
      <c r="F84" s="62"/>
      <c r="G84" s="133"/>
      <c r="H84" s="139"/>
      <c r="I84" s="62"/>
      <c r="J84" s="133"/>
      <c r="K84" s="140"/>
      <c r="L84" s="62"/>
      <c r="M84" s="133"/>
      <c r="N84" s="140"/>
      <c r="O84" s="62"/>
      <c r="P84" s="135"/>
    </row>
    <row r="85" customFormat="false" ht="21" hidden="false" customHeight="false" outlineLevel="0" collapsed="false">
      <c r="A85" s="140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K85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80" zoomScalePageLayoutView="85" workbookViewId="0">
      <selection pane="topLeft" activeCell="V27" activeCellId="0" sqref="V27"/>
    </sheetView>
  </sheetViews>
  <sheetFormatPr defaultColWidth="8.99609375" defaultRowHeight="21" zeroHeight="false" outlineLevelRow="0" outlineLevelCol="0"/>
  <cols>
    <col collapsed="false" customWidth="true" hidden="false" outlineLevel="0" max="1" min="1" style="48" width="4.24"/>
    <col collapsed="false" customWidth="true" hidden="false" outlineLevel="0" max="2" min="2" style="49" width="3.99"/>
    <col collapsed="false" customWidth="true" hidden="false" outlineLevel="0" max="3" min="3" style="49" width="9.36"/>
    <col collapsed="false" customWidth="true" hidden="false" outlineLevel="0" max="4" min="4" style="49" width="5.87"/>
    <col collapsed="false" customWidth="true" hidden="false" outlineLevel="0" max="5" min="5" style="146" width="4.24"/>
    <col collapsed="false" customWidth="true" hidden="false" outlineLevel="0" max="6" min="6" style="48" width="10.62"/>
    <col collapsed="false" customWidth="true" hidden="false" outlineLevel="0" max="7" min="7" style="51" width="5.24"/>
    <col collapsed="false" customWidth="true" hidden="false" outlineLevel="0" max="8" min="8" style="52" width="4.62"/>
    <col collapsed="false" customWidth="true" hidden="false" outlineLevel="0" max="9" min="9" style="48" width="10.62"/>
    <col collapsed="false" customWidth="true" hidden="false" outlineLevel="0" max="10" min="10" style="51" width="5.36"/>
    <col collapsed="false" customWidth="true" hidden="false" outlineLevel="0" max="11" min="11" style="48" width="4.5"/>
    <col collapsed="false" customWidth="true" hidden="false" outlineLevel="0" max="12" min="12" style="48" width="10.49"/>
    <col collapsed="false" customWidth="true" hidden="false" outlineLevel="0" max="13" min="13" style="51" width="5.24"/>
    <col collapsed="false" customWidth="true" hidden="false" outlineLevel="0" max="14" min="14" style="48" width="3.99"/>
    <col collapsed="false" customWidth="true" hidden="false" outlineLevel="0" max="15" min="15" style="48" width="10.49"/>
    <col collapsed="false" customWidth="true" hidden="false" outlineLevel="0" max="16" min="16" style="53" width="5.24"/>
    <col collapsed="false" customWidth="true" hidden="false" outlineLevel="0" max="17" min="17" style="48" width="4.62"/>
    <col collapsed="false" customWidth="true" hidden="false" outlineLevel="0" max="18" min="18" style="48" width="10.49"/>
    <col collapsed="false" customWidth="true" hidden="false" outlineLevel="0" max="19" min="19" style="53" width="5.24"/>
    <col collapsed="false" customWidth="true" hidden="false" outlineLevel="0" max="20" min="20" style="53" width="4.24"/>
    <col collapsed="false" customWidth="true" hidden="false" outlineLevel="0" max="21" min="21" style="48" width="13.62"/>
    <col collapsed="false" customWidth="true" hidden="false" outlineLevel="0" max="22" min="22" style="54" width="15.99"/>
    <col collapsed="false" customWidth="false" hidden="false" outlineLevel="0" max="257" min="23" style="48" width="8.99"/>
  </cols>
  <sheetData>
    <row r="1" s="4" customFormat="true" ht="48" hidden="false" customHeight="true" outlineLevel="0" collapsed="false">
      <c r="A1" s="55" t="s">
        <v>1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4" customFormat="true" ht="4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7.75" hidden="false" customHeight="true" outlineLevel="0" collapsed="false">
      <c r="A3" s="57" t="s">
        <v>114</v>
      </c>
      <c r="B3" s="58" t="s">
        <v>115</v>
      </c>
      <c r="C3" s="58"/>
      <c r="D3" s="58"/>
      <c r="E3" s="59" t="s">
        <v>116</v>
      </c>
      <c r="F3" s="59"/>
      <c r="G3" s="59"/>
      <c r="H3" s="59" t="s">
        <v>117</v>
      </c>
      <c r="I3" s="59"/>
      <c r="J3" s="59"/>
      <c r="K3" s="59" t="s">
        <v>118</v>
      </c>
      <c r="L3" s="59"/>
      <c r="M3" s="59"/>
      <c r="N3" s="59" t="s">
        <v>119</v>
      </c>
      <c r="O3" s="59"/>
      <c r="P3" s="59"/>
      <c r="Q3" s="59" t="s">
        <v>120</v>
      </c>
      <c r="R3" s="59"/>
      <c r="S3" s="59"/>
      <c r="T3" s="60"/>
      <c r="U3" s="61" t="s">
        <v>121</v>
      </c>
      <c r="V3" s="61"/>
      <c r="W3" s="54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</row>
    <row r="4" customFormat="false" ht="54.75" hidden="false" customHeight="true" outlineLevel="0" collapsed="false">
      <c r="A4" s="57"/>
      <c r="B4" s="63" t="s">
        <v>122</v>
      </c>
      <c r="C4" s="64" t="s">
        <v>123</v>
      </c>
      <c r="D4" s="65" t="s">
        <v>124</v>
      </c>
      <c r="E4" s="66" t="s">
        <v>122</v>
      </c>
      <c r="F4" s="64" t="s">
        <v>123</v>
      </c>
      <c r="G4" s="65" t="s">
        <v>124</v>
      </c>
      <c r="H4" s="66" t="s">
        <v>122</v>
      </c>
      <c r="I4" s="67" t="s">
        <v>123</v>
      </c>
      <c r="J4" s="65" t="s">
        <v>124</v>
      </c>
      <c r="K4" s="63" t="s">
        <v>122</v>
      </c>
      <c r="L4" s="68" t="s">
        <v>123</v>
      </c>
      <c r="M4" s="65" t="s">
        <v>124</v>
      </c>
      <c r="N4" s="63" t="s">
        <v>122</v>
      </c>
      <c r="O4" s="69" t="s">
        <v>123</v>
      </c>
      <c r="P4" s="65" t="s">
        <v>124</v>
      </c>
      <c r="Q4" s="63" t="s">
        <v>122</v>
      </c>
      <c r="R4" s="68" t="s">
        <v>123</v>
      </c>
      <c r="S4" s="65" t="s">
        <v>124</v>
      </c>
      <c r="T4" s="60"/>
      <c r="U4" s="69" t="s">
        <v>125</v>
      </c>
      <c r="V4" s="70" t="s">
        <v>126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</row>
    <row r="5" customFormat="false" ht="21.95" hidden="false" customHeight="true" outlineLevel="0" collapsed="false">
      <c r="A5" s="147" t="n">
        <f aca="false">怡饗菜單!A41</f>
        <v>42456</v>
      </c>
      <c r="B5" s="76" t="str">
        <f aca="false">怡饗菜單!A42</f>
        <v>白飯</v>
      </c>
      <c r="C5" s="112" t="s">
        <v>136</v>
      </c>
      <c r="D5" s="75" t="n">
        <v>100</v>
      </c>
      <c r="E5" s="76" t="str">
        <f aca="false">怡饗菜單!A43</f>
        <v>香菇滷蛋</v>
      </c>
      <c r="F5" s="74"/>
      <c r="G5" s="75"/>
      <c r="H5" s="76" t="str">
        <f aca="false">怡饗菜單!A44</f>
        <v>蜜汁大溪干</v>
      </c>
      <c r="I5" s="74"/>
      <c r="J5" s="75"/>
      <c r="K5" s="99" t="str">
        <f aca="false">怡饗菜單!A45</f>
        <v>泡菜年糕</v>
      </c>
      <c r="L5" s="112" t="s">
        <v>252</v>
      </c>
      <c r="M5" s="75" t="n">
        <v>50</v>
      </c>
      <c r="N5" s="73" t="str">
        <f aca="false">怡饗菜單!A46</f>
        <v>季節時蔬</v>
      </c>
      <c r="O5" s="112" t="s">
        <v>140</v>
      </c>
      <c r="P5" s="75" t="n">
        <v>100</v>
      </c>
      <c r="Q5" s="73" t="str">
        <f aca="false">怡饗菜單!A47</f>
        <v>※金菇三絲湯</v>
      </c>
      <c r="R5" s="112" t="s">
        <v>162</v>
      </c>
      <c r="S5" s="75" t="n">
        <v>20</v>
      </c>
      <c r="T5" s="73"/>
      <c r="U5" s="78" t="s">
        <v>128</v>
      </c>
      <c r="V5" s="78" t="s">
        <v>129</v>
      </c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</row>
    <row r="6" customFormat="false" ht="21.95" hidden="false" customHeight="true" outlineLevel="0" collapsed="false">
      <c r="A6" s="147"/>
      <c r="B6" s="76"/>
      <c r="C6" s="74"/>
      <c r="D6" s="75"/>
      <c r="E6" s="76"/>
      <c r="F6" s="205"/>
      <c r="G6" s="75"/>
      <c r="H6" s="76"/>
      <c r="I6" s="74"/>
      <c r="J6" s="75"/>
      <c r="K6" s="99"/>
      <c r="L6" s="112" t="s">
        <v>278</v>
      </c>
      <c r="M6" s="75" t="n">
        <v>5</v>
      </c>
      <c r="N6" s="73"/>
      <c r="O6" s="74"/>
      <c r="P6" s="75"/>
      <c r="Q6" s="73"/>
      <c r="R6" s="112" t="s">
        <v>146</v>
      </c>
      <c r="S6" s="75" t="n">
        <v>10</v>
      </c>
      <c r="T6" s="73"/>
      <c r="U6" s="80" t="n">
        <f aca="false">V6*2+V8*7+V10*1</f>
        <v>26.32</v>
      </c>
      <c r="V6" s="81" t="n">
        <v>5.16</v>
      </c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</row>
    <row r="7" customFormat="false" ht="21.95" hidden="false" customHeight="true" outlineLevel="0" collapsed="false">
      <c r="A7" s="147"/>
      <c r="B7" s="76"/>
      <c r="C7" s="85"/>
      <c r="D7" s="86"/>
      <c r="E7" s="76"/>
      <c r="F7" s="74"/>
      <c r="G7" s="75"/>
      <c r="H7" s="76"/>
      <c r="I7" s="74"/>
      <c r="J7" s="75"/>
      <c r="K7" s="99"/>
      <c r="L7" s="112" t="s">
        <v>279</v>
      </c>
      <c r="M7" s="75" t="n">
        <v>5</v>
      </c>
      <c r="N7" s="73"/>
      <c r="O7" s="74"/>
      <c r="P7" s="75"/>
      <c r="Q7" s="73"/>
      <c r="R7" s="112" t="s">
        <v>148</v>
      </c>
      <c r="S7" s="75" t="n">
        <v>10</v>
      </c>
      <c r="T7" s="73"/>
      <c r="U7" s="82" t="s">
        <v>130</v>
      </c>
      <c r="V7" s="82" t="s">
        <v>131</v>
      </c>
      <c r="W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</row>
    <row r="8" customFormat="false" ht="21.95" hidden="false" customHeight="true" outlineLevel="0" collapsed="false">
      <c r="A8" s="147"/>
      <c r="B8" s="76"/>
      <c r="C8" s="83"/>
      <c r="D8" s="84"/>
      <c r="E8" s="76"/>
      <c r="F8" s="83"/>
      <c r="G8" s="84"/>
      <c r="H8" s="76"/>
      <c r="I8" s="83"/>
      <c r="J8" s="84"/>
      <c r="K8" s="99"/>
      <c r="L8" s="83"/>
      <c r="M8" s="84"/>
      <c r="N8" s="73"/>
      <c r="O8" s="83" t="n">
        <v>200</v>
      </c>
      <c r="P8" s="84"/>
      <c r="Q8" s="73"/>
      <c r="R8" s="83"/>
      <c r="S8" s="84"/>
      <c r="T8" s="73"/>
      <c r="U8" s="80" t="n">
        <f aca="false">V8*5+V12*5</f>
        <v>22</v>
      </c>
      <c r="V8" s="81" t="n">
        <v>2</v>
      </c>
      <c r="W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</row>
    <row r="9" customFormat="false" ht="21.95" hidden="false" customHeight="true" outlineLevel="0" collapsed="false">
      <c r="A9" s="147"/>
      <c r="B9" s="76"/>
      <c r="C9" s="85"/>
      <c r="D9" s="86"/>
      <c r="E9" s="76"/>
      <c r="F9" s="148" t="s">
        <v>159</v>
      </c>
      <c r="G9" s="149" t="n">
        <v>55</v>
      </c>
      <c r="H9" s="76"/>
      <c r="I9" s="148" t="s">
        <v>227</v>
      </c>
      <c r="J9" s="149" t="n">
        <v>40</v>
      </c>
      <c r="K9" s="99"/>
      <c r="L9" s="85"/>
      <c r="M9" s="86"/>
      <c r="N9" s="73"/>
      <c r="O9" s="85"/>
      <c r="P9" s="86"/>
      <c r="Q9" s="73"/>
      <c r="R9" s="85"/>
      <c r="S9" s="86"/>
      <c r="T9" s="73"/>
      <c r="U9" s="88" t="s">
        <v>132</v>
      </c>
      <c r="V9" s="150" t="s">
        <v>133</v>
      </c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</row>
    <row r="10" customFormat="false" ht="21.95" hidden="false" customHeight="true" outlineLevel="0" collapsed="false">
      <c r="A10" s="147"/>
      <c r="B10" s="76"/>
      <c r="C10" s="83"/>
      <c r="D10" s="75"/>
      <c r="E10" s="76"/>
      <c r="F10" s="151" t="s">
        <v>174</v>
      </c>
      <c r="G10" s="152" t="n">
        <v>5</v>
      </c>
      <c r="H10" s="76"/>
      <c r="I10" s="151" t="s">
        <v>280</v>
      </c>
      <c r="J10" s="152" t="n">
        <v>1</v>
      </c>
      <c r="K10" s="99"/>
      <c r="L10" s="83"/>
      <c r="M10" s="75"/>
      <c r="N10" s="73"/>
      <c r="O10" s="83"/>
      <c r="P10" s="75"/>
      <c r="Q10" s="73"/>
      <c r="R10" s="83"/>
      <c r="S10" s="75"/>
      <c r="T10" s="73"/>
      <c r="U10" s="80" t="n">
        <f aca="false">V6*15+V10*5+W10*15</f>
        <v>87.4</v>
      </c>
      <c r="V10" s="153" t="n">
        <v>2</v>
      </c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</row>
    <row r="11" customFormat="false" ht="21.95" hidden="false" customHeight="true" outlineLevel="0" collapsed="false">
      <c r="A11" s="147"/>
      <c r="B11" s="76"/>
      <c r="C11" s="74"/>
      <c r="D11" s="91"/>
      <c r="E11" s="76"/>
      <c r="F11" s="74"/>
      <c r="G11" s="91"/>
      <c r="H11" s="76"/>
      <c r="I11" s="112" t="s">
        <v>281</v>
      </c>
      <c r="J11" s="91"/>
      <c r="K11" s="99"/>
      <c r="L11" s="74"/>
      <c r="M11" s="91"/>
      <c r="N11" s="73"/>
      <c r="O11" s="74"/>
      <c r="P11" s="91"/>
      <c r="Q11" s="73"/>
      <c r="R11" s="74"/>
      <c r="S11" s="91"/>
      <c r="T11" s="73"/>
      <c r="U11" s="82" t="s">
        <v>134</v>
      </c>
      <c r="V11" s="82" t="s">
        <v>135</v>
      </c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</row>
    <row r="12" s="98" customFormat="true" ht="21.95" hidden="false" customHeight="true" outlineLevel="0" collapsed="false">
      <c r="A12" s="147"/>
      <c r="B12" s="76"/>
      <c r="C12" s="93"/>
      <c r="D12" s="94"/>
      <c r="E12" s="76"/>
      <c r="F12" s="93"/>
      <c r="G12" s="94"/>
      <c r="H12" s="76"/>
      <c r="I12" s="93"/>
      <c r="J12" s="94"/>
      <c r="K12" s="99"/>
      <c r="L12" s="93"/>
      <c r="M12" s="94"/>
      <c r="N12" s="73"/>
      <c r="O12" s="93"/>
      <c r="P12" s="94"/>
      <c r="Q12" s="73"/>
      <c r="R12" s="93"/>
      <c r="S12" s="94"/>
      <c r="T12" s="73"/>
      <c r="U12" s="96" t="n">
        <f aca="false">(U6*4)+(U8*9)+(U10*4)</f>
        <v>652.88</v>
      </c>
      <c r="V12" s="97" t="n">
        <v>2.4</v>
      </c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</row>
    <row r="13" s="62" customFormat="true" ht="21.95" hidden="false" customHeight="true" outlineLevel="0" collapsed="false">
      <c r="A13" s="157" t="n">
        <f aca="false">怡饗菜單!C41</f>
        <v>42457</v>
      </c>
      <c r="B13" s="77" t="str">
        <f aca="false">怡饗菜單!C42</f>
        <v>黃金炒飯</v>
      </c>
      <c r="C13" s="74"/>
      <c r="D13" s="75"/>
      <c r="E13" s="77" t="str">
        <f aca="false">怡饗菜單!C43</f>
        <v>蜜汁豬排</v>
      </c>
      <c r="F13" s="112" t="s">
        <v>282</v>
      </c>
      <c r="G13" s="75" t="n">
        <v>65</v>
      </c>
      <c r="H13" s="77" t="str">
        <f aca="false">怡饗菜單!C44</f>
        <v>芋泥包</v>
      </c>
      <c r="I13" s="74"/>
      <c r="J13" s="75"/>
      <c r="K13" s="99" t="str">
        <f aca="false">怡饗菜單!C45</f>
        <v>魚板青花</v>
      </c>
      <c r="L13" s="112" t="s">
        <v>213</v>
      </c>
      <c r="M13" s="75" t="n">
        <v>60</v>
      </c>
      <c r="N13" s="73" t="str">
        <f aca="false">怡饗菜單!C46</f>
        <v>季節時蔬</v>
      </c>
      <c r="O13" s="112" t="s">
        <v>153</v>
      </c>
      <c r="P13" s="75" t="n">
        <v>100</v>
      </c>
      <c r="Q13" s="99" t="str">
        <f aca="false">怡饗菜單!C47</f>
        <v>冬瓜雞湯</v>
      </c>
      <c r="R13" s="112" t="s">
        <v>165</v>
      </c>
      <c r="S13" s="75" t="n">
        <v>40</v>
      </c>
      <c r="T13" s="73"/>
      <c r="U13" s="78" t="s">
        <v>128</v>
      </c>
      <c r="V13" s="78" t="s">
        <v>129</v>
      </c>
    </row>
    <row r="14" s="62" customFormat="true" ht="21.95" hidden="false" customHeight="true" outlineLevel="0" collapsed="false">
      <c r="A14" s="157"/>
      <c r="B14" s="77"/>
      <c r="C14" s="83"/>
      <c r="D14" s="84"/>
      <c r="E14" s="77"/>
      <c r="F14" s="74" t="n">
        <v>1.85</v>
      </c>
      <c r="G14" s="75"/>
      <c r="H14" s="77"/>
      <c r="I14" s="74"/>
      <c r="J14" s="75"/>
      <c r="K14" s="99"/>
      <c r="L14" s="112" t="s">
        <v>283</v>
      </c>
      <c r="M14" s="75" t="n">
        <v>3</v>
      </c>
      <c r="N14" s="73"/>
      <c r="O14" s="74"/>
      <c r="P14" s="75"/>
      <c r="Q14" s="99"/>
      <c r="R14" s="112" t="s">
        <v>284</v>
      </c>
      <c r="S14" s="75" t="n">
        <v>5</v>
      </c>
      <c r="T14" s="73"/>
      <c r="U14" s="80" t="n">
        <f aca="false">V14*2+V16*7+V18*1</f>
        <v>26.25</v>
      </c>
      <c r="V14" s="81" t="n">
        <v>5.06</v>
      </c>
    </row>
    <row r="15" s="62" customFormat="true" ht="21.95" hidden="false" customHeight="true" outlineLevel="0" collapsed="false">
      <c r="A15" s="157"/>
      <c r="B15" s="77"/>
      <c r="C15" s="206" t="s">
        <v>136</v>
      </c>
      <c r="D15" s="177" t="n">
        <v>80</v>
      </c>
      <c r="E15" s="77"/>
      <c r="F15" s="74"/>
      <c r="G15" s="75"/>
      <c r="H15" s="77"/>
      <c r="I15" s="74"/>
      <c r="J15" s="75"/>
      <c r="K15" s="99"/>
      <c r="L15" s="74"/>
      <c r="M15" s="75"/>
      <c r="N15" s="73"/>
      <c r="O15" s="74"/>
      <c r="P15" s="75"/>
      <c r="Q15" s="99"/>
      <c r="R15" s="121" t="s">
        <v>285</v>
      </c>
      <c r="S15" s="75"/>
      <c r="T15" s="73"/>
      <c r="U15" s="82" t="s">
        <v>130</v>
      </c>
      <c r="V15" s="82" t="s">
        <v>131</v>
      </c>
    </row>
    <row r="16" s="62" customFormat="true" ht="21.95" hidden="false" customHeight="true" outlineLevel="0" collapsed="false">
      <c r="A16" s="157"/>
      <c r="B16" s="77"/>
      <c r="C16" s="113" t="s">
        <v>195</v>
      </c>
      <c r="D16" s="84" t="n">
        <v>3</v>
      </c>
      <c r="E16" s="77"/>
      <c r="F16" s="83"/>
      <c r="G16" s="84"/>
      <c r="H16" s="77"/>
      <c r="I16" s="83"/>
      <c r="J16" s="84"/>
      <c r="K16" s="99"/>
      <c r="L16" s="83" t="n">
        <v>0.06</v>
      </c>
      <c r="M16" s="84"/>
      <c r="N16" s="73"/>
      <c r="O16" s="83" t="n">
        <v>195</v>
      </c>
      <c r="P16" s="84"/>
      <c r="Q16" s="99"/>
      <c r="R16" s="83" t="n">
        <v>0.08</v>
      </c>
      <c r="S16" s="84"/>
      <c r="T16" s="73"/>
      <c r="U16" s="80" t="n">
        <f aca="false">V16*5+V20*5</f>
        <v>21.95</v>
      </c>
      <c r="V16" s="81" t="n">
        <v>1.99</v>
      </c>
    </row>
    <row r="17" s="62" customFormat="true" ht="21.95" hidden="false" customHeight="true" outlineLevel="0" collapsed="false">
      <c r="A17" s="157"/>
      <c r="B17" s="77"/>
      <c r="C17" s="112" t="s">
        <v>286</v>
      </c>
      <c r="D17" s="75" t="n">
        <v>10</v>
      </c>
      <c r="E17" s="77"/>
      <c r="F17" s="87"/>
      <c r="G17" s="149"/>
      <c r="H17" s="77"/>
      <c r="I17" s="85"/>
      <c r="J17" s="86"/>
      <c r="K17" s="99"/>
      <c r="L17" s="85"/>
      <c r="M17" s="86"/>
      <c r="N17" s="73"/>
      <c r="O17" s="85"/>
      <c r="P17" s="86"/>
      <c r="Q17" s="99"/>
      <c r="R17" s="85"/>
      <c r="S17" s="86"/>
      <c r="T17" s="73"/>
      <c r="U17" s="88" t="s">
        <v>132</v>
      </c>
      <c r="V17" s="150" t="s">
        <v>133</v>
      </c>
    </row>
    <row r="18" s="62" customFormat="true" ht="21.95" hidden="false" customHeight="true" outlineLevel="0" collapsed="false">
      <c r="A18" s="157"/>
      <c r="B18" s="77"/>
      <c r="C18" s="113" t="s">
        <v>145</v>
      </c>
      <c r="D18" s="75" t="n">
        <v>5</v>
      </c>
      <c r="E18" s="77"/>
      <c r="F18" s="154"/>
      <c r="G18" s="152"/>
      <c r="H18" s="77"/>
      <c r="I18" s="175" t="s">
        <v>98</v>
      </c>
      <c r="J18" s="94" t="n">
        <v>30</v>
      </c>
      <c r="K18" s="99"/>
      <c r="L18" s="83"/>
      <c r="M18" s="75"/>
      <c r="N18" s="73"/>
      <c r="O18" s="83"/>
      <c r="P18" s="75"/>
      <c r="Q18" s="99"/>
      <c r="R18" s="83"/>
      <c r="S18" s="75"/>
      <c r="T18" s="73"/>
      <c r="U18" s="80" t="n">
        <f aca="false">V14*15+V18*5+W18*15</f>
        <v>86.9</v>
      </c>
      <c r="V18" s="153" t="n">
        <v>2.2</v>
      </c>
    </row>
    <row r="19" s="62" customFormat="true" ht="21.95" hidden="false" customHeight="true" outlineLevel="0" collapsed="false">
      <c r="A19" s="157"/>
      <c r="B19" s="77"/>
      <c r="C19" s="112" t="s">
        <v>159</v>
      </c>
      <c r="D19" s="91" t="n">
        <v>5</v>
      </c>
      <c r="E19" s="77"/>
      <c r="F19" s="154"/>
      <c r="G19" s="155"/>
      <c r="H19" s="77"/>
      <c r="I19" s="74"/>
      <c r="J19" s="91"/>
      <c r="K19" s="99"/>
      <c r="L19" s="74"/>
      <c r="M19" s="91"/>
      <c r="N19" s="73"/>
      <c r="O19" s="74"/>
      <c r="P19" s="91"/>
      <c r="Q19" s="99"/>
      <c r="R19" s="74"/>
      <c r="S19" s="91"/>
      <c r="T19" s="73"/>
      <c r="U19" s="82" t="s">
        <v>134</v>
      </c>
      <c r="V19" s="82" t="s">
        <v>135</v>
      </c>
    </row>
    <row r="20" s="98" customFormat="true" ht="21.95" hidden="false" customHeight="true" outlineLevel="0" collapsed="false">
      <c r="A20" s="157"/>
      <c r="B20" s="77"/>
      <c r="C20" s="175" t="s">
        <v>172</v>
      </c>
      <c r="D20" s="94" t="n">
        <v>10</v>
      </c>
      <c r="E20" s="77"/>
      <c r="F20" s="93"/>
      <c r="G20" s="94"/>
      <c r="H20" s="77"/>
      <c r="I20" s="93"/>
      <c r="J20" s="94"/>
      <c r="K20" s="99"/>
      <c r="L20" s="93"/>
      <c r="M20" s="94"/>
      <c r="N20" s="73"/>
      <c r="O20" s="93"/>
      <c r="P20" s="94"/>
      <c r="Q20" s="99"/>
      <c r="R20" s="93"/>
      <c r="S20" s="94"/>
      <c r="T20" s="73"/>
      <c r="U20" s="96" t="n">
        <f aca="false">(U14*4)+(U16*9)+(U18*4)</f>
        <v>650.15</v>
      </c>
      <c r="V20" s="97" t="n">
        <v>2.4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</row>
    <row r="21" s="62" customFormat="true" ht="21.95" hidden="false" customHeight="true" outlineLevel="0" collapsed="false">
      <c r="A21" s="158" t="n">
        <f aca="false">怡饗菜單!E41</f>
        <v>42458</v>
      </c>
      <c r="B21" s="77" t="str">
        <f aca="false">怡饗菜單!E42</f>
        <v>薏仁飯</v>
      </c>
      <c r="C21" s="112" t="s">
        <v>136</v>
      </c>
      <c r="D21" s="75" t="n">
        <v>90</v>
      </c>
      <c r="E21" s="77" t="str">
        <f aca="false">怡饗菜單!E43</f>
        <v>宮保雞丁</v>
      </c>
      <c r="F21" s="112" t="s">
        <v>199</v>
      </c>
      <c r="G21" s="75" t="n">
        <v>90</v>
      </c>
      <c r="H21" s="77" t="str">
        <f aca="false">怡饗菜單!E44</f>
        <v>蒲瓜肉片</v>
      </c>
      <c r="I21" s="112" t="s">
        <v>253</v>
      </c>
      <c r="J21" s="75" t="n">
        <v>40</v>
      </c>
      <c r="K21" s="99" t="str">
        <f aca="false">怡饗菜單!E45</f>
        <v>蝦醬高麗菜</v>
      </c>
      <c r="L21" s="112" t="s">
        <v>164</v>
      </c>
      <c r="M21" s="75" t="n">
        <v>50</v>
      </c>
      <c r="N21" s="99" t="str">
        <f aca="false">怡饗菜單!E46</f>
        <v>季節時蔬</v>
      </c>
      <c r="O21" s="112" t="s">
        <v>166</v>
      </c>
      <c r="P21" s="75" t="n">
        <v>100</v>
      </c>
      <c r="Q21" s="99" t="str">
        <f aca="false">怡饗菜單!E47</f>
        <v>海結元氣湯</v>
      </c>
      <c r="R21" s="112" t="s">
        <v>287</v>
      </c>
      <c r="S21" s="75" t="n">
        <v>20</v>
      </c>
      <c r="T21" s="73"/>
      <c r="U21" s="78" t="s">
        <v>128</v>
      </c>
      <c r="V21" s="78" t="s">
        <v>129</v>
      </c>
    </row>
    <row r="22" s="62" customFormat="true" ht="21.95" hidden="false" customHeight="true" outlineLevel="0" collapsed="false">
      <c r="A22" s="158"/>
      <c r="B22" s="77"/>
      <c r="C22" s="113" t="s">
        <v>232</v>
      </c>
      <c r="D22" s="84" t="n">
        <v>10</v>
      </c>
      <c r="E22" s="77"/>
      <c r="F22" s="121" t="s">
        <v>156</v>
      </c>
      <c r="G22" s="86"/>
      <c r="H22" s="77"/>
      <c r="I22" s="112" t="s">
        <v>288</v>
      </c>
      <c r="J22" s="75" t="n">
        <v>10</v>
      </c>
      <c r="K22" s="99"/>
      <c r="L22" s="112" t="s">
        <v>174</v>
      </c>
      <c r="M22" s="75" t="n">
        <v>5</v>
      </c>
      <c r="N22" s="99"/>
      <c r="O22" s="74"/>
      <c r="P22" s="75"/>
      <c r="Q22" s="99"/>
      <c r="R22" s="112" t="s">
        <v>289</v>
      </c>
      <c r="S22" s="75" t="n">
        <v>5</v>
      </c>
      <c r="T22" s="73"/>
      <c r="U22" s="80" t="n">
        <f aca="false">V22*2+V24*7+V26*1</f>
        <v>26.32</v>
      </c>
      <c r="V22" s="81" t="n">
        <v>5.07</v>
      </c>
    </row>
    <row r="23" s="62" customFormat="true" ht="21.95" hidden="false" customHeight="true" outlineLevel="0" collapsed="false">
      <c r="A23" s="158"/>
      <c r="B23" s="77"/>
      <c r="C23" s="176"/>
      <c r="D23" s="177"/>
      <c r="E23" s="77"/>
      <c r="F23" s="112" t="s">
        <v>200</v>
      </c>
      <c r="G23" s="75" t="n">
        <v>1</v>
      </c>
      <c r="H23" s="77"/>
      <c r="I23" s="112" t="s">
        <v>148</v>
      </c>
      <c r="J23" s="75" t="n">
        <v>5</v>
      </c>
      <c r="K23" s="99"/>
      <c r="L23" s="112" t="s">
        <v>290</v>
      </c>
      <c r="M23" s="75" t="n">
        <v>1</v>
      </c>
      <c r="N23" s="99"/>
      <c r="O23" s="74" t="n">
        <v>220</v>
      </c>
      <c r="P23" s="75"/>
      <c r="Q23" s="99"/>
      <c r="R23" s="112" t="s">
        <v>197</v>
      </c>
      <c r="S23" s="75" t="n">
        <v>5</v>
      </c>
      <c r="T23" s="73"/>
      <c r="U23" s="82" t="s">
        <v>130</v>
      </c>
      <c r="V23" s="150" t="s">
        <v>131</v>
      </c>
    </row>
    <row r="24" s="62" customFormat="true" ht="21.95" hidden="false" customHeight="true" outlineLevel="0" collapsed="false">
      <c r="A24" s="158"/>
      <c r="B24" s="77"/>
      <c r="C24" s="83"/>
      <c r="D24" s="84"/>
      <c r="E24" s="77"/>
      <c r="F24" s="83" t="n">
        <v>1.61</v>
      </c>
      <c r="G24" s="84"/>
      <c r="H24" s="77"/>
      <c r="I24" s="83" t="n">
        <v>0.28</v>
      </c>
      <c r="J24" s="84"/>
      <c r="K24" s="99"/>
      <c r="L24" s="83"/>
      <c r="M24" s="84"/>
      <c r="N24" s="99"/>
      <c r="O24" s="83"/>
      <c r="P24" s="84"/>
      <c r="Q24" s="99"/>
      <c r="R24" s="83" t="n">
        <v>0.1</v>
      </c>
      <c r="S24" s="84"/>
      <c r="T24" s="73"/>
      <c r="U24" s="80" t="n">
        <f aca="false">V24*5+V28*5</f>
        <v>21.95</v>
      </c>
      <c r="V24" s="163" t="n">
        <v>1.99</v>
      </c>
    </row>
    <row r="25" s="62" customFormat="true" ht="21.95" hidden="false" customHeight="true" outlineLevel="0" collapsed="false">
      <c r="A25" s="158"/>
      <c r="B25" s="77"/>
      <c r="C25" s="74"/>
      <c r="D25" s="75"/>
      <c r="E25" s="77"/>
      <c r="F25" s="85"/>
      <c r="G25" s="86"/>
      <c r="H25" s="77"/>
      <c r="I25" s="93"/>
      <c r="J25" s="94"/>
      <c r="K25" s="99"/>
      <c r="L25" s="85"/>
      <c r="M25" s="86"/>
      <c r="N25" s="99"/>
      <c r="O25" s="85"/>
      <c r="P25" s="86"/>
      <c r="Q25" s="99"/>
      <c r="R25" s="85"/>
      <c r="S25" s="86"/>
      <c r="T25" s="73"/>
      <c r="U25" s="88" t="s">
        <v>132</v>
      </c>
      <c r="V25" s="150" t="s">
        <v>133</v>
      </c>
    </row>
    <row r="26" s="62" customFormat="true" ht="21.95" hidden="false" customHeight="true" outlineLevel="0" collapsed="false">
      <c r="A26" s="158"/>
      <c r="B26" s="77"/>
      <c r="C26" s="83"/>
      <c r="D26" s="75"/>
      <c r="E26" s="77"/>
      <c r="F26" s="100"/>
      <c r="G26" s="86"/>
      <c r="H26" s="77"/>
      <c r="I26" s="83"/>
      <c r="J26" s="75"/>
      <c r="K26" s="99"/>
      <c r="L26" s="83"/>
      <c r="M26" s="75"/>
      <c r="N26" s="99"/>
      <c r="O26" s="83"/>
      <c r="P26" s="75"/>
      <c r="Q26" s="99"/>
      <c r="R26" s="83"/>
      <c r="S26" s="75"/>
      <c r="T26" s="73"/>
      <c r="U26" s="80" t="n">
        <f aca="false">V22*15+V26*5+W26*15</f>
        <v>87.3</v>
      </c>
      <c r="V26" s="153" t="n">
        <v>2.25</v>
      </c>
    </row>
    <row r="27" s="62" customFormat="true" ht="21.95" hidden="false" customHeight="true" outlineLevel="0" collapsed="false">
      <c r="A27" s="158"/>
      <c r="B27" s="77"/>
      <c r="C27" s="74"/>
      <c r="D27" s="91"/>
      <c r="E27" s="77"/>
      <c r="F27" s="74"/>
      <c r="G27" s="91"/>
      <c r="H27" s="77"/>
      <c r="I27" s="74"/>
      <c r="J27" s="91"/>
      <c r="K27" s="99"/>
      <c r="L27" s="74"/>
      <c r="M27" s="91"/>
      <c r="N27" s="99"/>
      <c r="O27" s="74"/>
      <c r="P27" s="91"/>
      <c r="Q27" s="99"/>
      <c r="R27" s="74"/>
      <c r="S27" s="91"/>
      <c r="T27" s="73"/>
      <c r="U27" s="82" t="s">
        <v>134</v>
      </c>
      <c r="V27" s="82" t="s">
        <v>135</v>
      </c>
    </row>
    <row r="28" s="98" customFormat="true" ht="21.95" hidden="false" customHeight="true" outlineLevel="0" collapsed="false">
      <c r="A28" s="158"/>
      <c r="B28" s="77"/>
      <c r="C28" s="93"/>
      <c r="D28" s="94"/>
      <c r="E28" s="77"/>
      <c r="F28" s="93"/>
      <c r="G28" s="94"/>
      <c r="H28" s="77"/>
      <c r="I28" s="93"/>
      <c r="J28" s="94"/>
      <c r="K28" s="99"/>
      <c r="L28" s="93"/>
      <c r="M28" s="94"/>
      <c r="N28" s="99"/>
      <c r="O28" s="93"/>
      <c r="P28" s="94"/>
      <c r="Q28" s="99"/>
      <c r="R28" s="93"/>
      <c r="S28" s="94"/>
      <c r="T28" s="73"/>
      <c r="U28" s="96" t="n">
        <f aca="false">(U22*4)+(U24*9)+(U26*4)</f>
        <v>652.03</v>
      </c>
      <c r="V28" s="97" t="n">
        <v>2.4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</row>
    <row r="29" s="200" customFormat="true" ht="21.95" hidden="false" customHeight="true" outlineLevel="0" collapsed="false">
      <c r="A29" s="207" t="n">
        <f aca="false">怡饗菜單!G41</f>
        <v>42459</v>
      </c>
      <c r="B29" s="160" t="str">
        <f aca="false">怡饗菜單!G42</f>
        <v>七穀飯</v>
      </c>
      <c r="C29" s="112" t="s">
        <v>136</v>
      </c>
      <c r="D29" s="75" t="n">
        <v>70</v>
      </c>
      <c r="E29" s="160" t="str">
        <f aca="false">怡饗菜單!G43</f>
        <v>◎香酥魚排</v>
      </c>
      <c r="F29" s="112" t="s">
        <v>291</v>
      </c>
      <c r="G29" s="75" t="n">
        <v>60</v>
      </c>
      <c r="H29" s="160" t="str">
        <f aca="false">怡饗菜單!G44</f>
        <v>韓式冬粉</v>
      </c>
      <c r="I29" s="126" t="s">
        <v>292</v>
      </c>
      <c r="J29" s="75" t="n">
        <v>10</v>
      </c>
      <c r="K29" s="208" t="str">
        <f aca="false">怡饗菜單!G45</f>
        <v>開陽白菜</v>
      </c>
      <c r="L29" s="112" t="s">
        <v>270</v>
      </c>
      <c r="M29" s="75" t="n">
        <v>50</v>
      </c>
      <c r="N29" s="199" t="str">
        <f aca="false">怡饗菜單!G46</f>
        <v>季節時蔬</v>
      </c>
      <c r="O29" s="112" t="s">
        <v>293</v>
      </c>
      <c r="P29" s="75" t="n">
        <v>100</v>
      </c>
      <c r="Q29" s="199" t="str">
        <f aca="false">怡饗菜單!G47</f>
        <v>番茄豆腐湯</v>
      </c>
      <c r="R29" s="112" t="s">
        <v>182</v>
      </c>
      <c r="S29" s="75" t="n">
        <v>10</v>
      </c>
      <c r="T29" s="73"/>
      <c r="U29" s="78" t="s">
        <v>128</v>
      </c>
      <c r="V29" s="78" t="s">
        <v>129</v>
      </c>
    </row>
    <row r="30" s="200" customFormat="true" ht="21.95" hidden="false" customHeight="true" outlineLevel="0" collapsed="false">
      <c r="A30" s="207"/>
      <c r="B30" s="160"/>
      <c r="C30" s="112" t="s">
        <v>168</v>
      </c>
      <c r="D30" s="75" t="n">
        <v>10</v>
      </c>
      <c r="E30" s="160"/>
      <c r="F30" s="112" t="s">
        <v>294</v>
      </c>
      <c r="G30" s="75" t="n">
        <v>5</v>
      </c>
      <c r="H30" s="160"/>
      <c r="I30" s="113" t="s">
        <v>295</v>
      </c>
      <c r="J30" s="75" t="n">
        <v>20</v>
      </c>
      <c r="K30" s="208"/>
      <c r="L30" s="112" t="s">
        <v>145</v>
      </c>
      <c r="M30" s="75" t="n">
        <v>5</v>
      </c>
      <c r="N30" s="199"/>
      <c r="O30" s="74"/>
      <c r="P30" s="75"/>
      <c r="Q30" s="199"/>
      <c r="R30" s="112" t="s">
        <v>151</v>
      </c>
      <c r="S30" s="75" t="n">
        <v>22</v>
      </c>
      <c r="T30" s="73"/>
      <c r="U30" s="80" t="n">
        <f aca="false">V30*2+V32*7+V34*1</f>
        <v>29.45</v>
      </c>
      <c r="V30" s="81" t="n">
        <v>5</v>
      </c>
    </row>
    <row r="31" s="200" customFormat="true" ht="21.95" hidden="false" customHeight="true" outlineLevel="0" collapsed="false">
      <c r="A31" s="207"/>
      <c r="B31" s="160"/>
      <c r="C31" s="85"/>
      <c r="D31" s="86"/>
      <c r="E31" s="160"/>
      <c r="F31" s="127" t="s">
        <v>169</v>
      </c>
      <c r="G31" s="84"/>
      <c r="H31" s="160"/>
      <c r="I31" s="112" t="s">
        <v>252</v>
      </c>
      <c r="J31" s="75" t="n">
        <v>10</v>
      </c>
      <c r="K31" s="208"/>
      <c r="L31" s="112" t="s">
        <v>296</v>
      </c>
      <c r="M31" s="75" t="n">
        <v>1</v>
      </c>
      <c r="N31" s="199"/>
      <c r="O31" s="74"/>
      <c r="P31" s="75"/>
      <c r="Q31" s="199"/>
      <c r="R31" s="74" t="n">
        <v>0.27</v>
      </c>
      <c r="S31" s="75"/>
      <c r="T31" s="73"/>
      <c r="U31" s="82" t="s">
        <v>130</v>
      </c>
      <c r="V31" s="82" t="s">
        <v>131</v>
      </c>
    </row>
    <row r="32" s="200" customFormat="true" ht="21.95" hidden="false" customHeight="true" outlineLevel="0" collapsed="false">
      <c r="A32" s="207"/>
      <c r="B32" s="160"/>
      <c r="C32" s="83"/>
      <c r="D32" s="84"/>
      <c r="E32" s="160"/>
      <c r="F32" s="83" t="n">
        <v>1.71</v>
      </c>
      <c r="G32" s="84"/>
      <c r="H32" s="160"/>
      <c r="I32" s="83"/>
      <c r="J32" s="84"/>
      <c r="K32" s="208"/>
      <c r="L32" s="83" t="n">
        <v>0.02</v>
      </c>
      <c r="M32" s="84"/>
      <c r="N32" s="199"/>
      <c r="O32" s="83" t="n">
        <v>195</v>
      </c>
      <c r="P32" s="84"/>
      <c r="Q32" s="199"/>
      <c r="R32" s="83"/>
      <c r="S32" s="84"/>
      <c r="T32" s="73"/>
      <c r="U32" s="80" t="n">
        <f aca="false">V32*5+V36*5</f>
        <v>24</v>
      </c>
      <c r="V32" s="81" t="n">
        <v>2.5</v>
      </c>
    </row>
    <row r="33" s="200" customFormat="true" ht="21.95" hidden="false" customHeight="true" outlineLevel="0" collapsed="false">
      <c r="A33" s="207"/>
      <c r="B33" s="160"/>
      <c r="C33" s="85"/>
      <c r="D33" s="86"/>
      <c r="E33" s="160"/>
      <c r="F33" s="87"/>
      <c r="G33" s="149"/>
      <c r="H33" s="160"/>
      <c r="I33" s="87"/>
      <c r="J33" s="149"/>
      <c r="K33" s="208"/>
      <c r="L33" s="85"/>
      <c r="M33" s="86"/>
      <c r="N33" s="199"/>
      <c r="O33" s="85"/>
      <c r="P33" s="86"/>
      <c r="Q33" s="199"/>
      <c r="R33" s="85"/>
      <c r="S33" s="86"/>
      <c r="T33" s="73"/>
      <c r="U33" s="88" t="s">
        <v>132</v>
      </c>
      <c r="V33" s="150" t="s">
        <v>133</v>
      </c>
    </row>
    <row r="34" s="200" customFormat="true" ht="21.95" hidden="false" customHeight="true" outlineLevel="0" collapsed="false">
      <c r="A34" s="207"/>
      <c r="B34" s="160"/>
      <c r="C34" s="83"/>
      <c r="D34" s="75"/>
      <c r="E34" s="160"/>
      <c r="F34" s="89"/>
      <c r="G34" s="152"/>
      <c r="H34" s="160"/>
      <c r="I34" s="89"/>
      <c r="J34" s="152"/>
      <c r="K34" s="208"/>
      <c r="L34" s="83"/>
      <c r="M34" s="75"/>
      <c r="N34" s="199"/>
      <c r="O34" s="83"/>
      <c r="P34" s="75"/>
      <c r="Q34" s="199"/>
      <c r="R34" s="83"/>
      <c r="S34" s="75"/>
      <c r="T34" s="73"/>
      <c r="U34" s="80" t="n">
        <f aca="false">V30*15+V34*5+W34*15</f>
        <v>84.75</v>
      </c>
      <c r="V34" s="153" t="n">
        <v>1.95</v>
      </c>
    </row>
    <row r="35" s="200" customFormat="true" ht="21.95" hidden="false" customHeight="true" outlineLevel="0" collapsed="false">
      <c r="A35" s="207"/>
      <c r="B35" s="160"/>
      <c r="C35" s="74"/>
      <c r="D35" s="91"/>
      <c r="E35" s="160"/>
      <c r="F35" s="74"/>
      <c r="G35" s="91"/>
      <c r="H35" s="160"/>
      <c r="I35" s="74"/>
      <c r="J35" s="91"/>
      <c r="K35" s="208"/>
      <c r="L35" s="74"/>
      <c r="M35" s="91"/>
      <c r="N35" s="199"/>
      <c r="O35" s="74"/>
      <c r="P35" s="91"/>
      <c r="Q35" s="199"/>
      <c r="R35" s="74"/>
      <c r="S35" s="91"/>
      <c r="T35" s="73"/>
      <c r="U35" s="82" t="s">
        <v>134</v>
      </c>
      <c r="V35" s="82" t="s">
        <v>135</v>
      </c>
    </row>
    <row r="36" s="201" customFormat="true" ht="21.95" hidden="false" customHeight="true" outlineLevel="0" collapsed="false">
      <c r="A36" s="207"/>
      <c r="B36" s="160"/>
      <c r="C36" s="93"/>
      <c r="D36" s="94"/>
      <c r="E36" s="160"/>
      <c r="F36" s="93"/>
      <c r="G36" s="94"/>
      <c r="H36" s="160"/>
      <c r="I36" s="93"/>
      <c r="J36" s="94"/>
      <c r="K36" s="208"/>
      <c r="L36" s="93"/>
      <c r="M36" s="94"/>
      <c r="N36" s="199"/>
      <c r="O36" s="93"/>
      <c r="P36" s="94"/>
      <c r="Q36" s="199"/>
      <c r="R36" s="93"/>
      <c r="S36" s="94"/>
      <c r="T36" s="73"/>
      <c r="U36" s="96" t="n">
        <f aca="false">(U30*4)+(U32*9)+(U34*4)</f>
        <v>672.8</v>
      </c>
      <c r="V36" s="97" t="n">
        <v>2.3</v>
      </c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</row>
    <row r="37" s="200" customFormat="true" ht="21.95" hidden="false" customHeight="true" outlineLevel="0" collapsed="false">
      <c r="A37" s="202" t="n">
        <f aca="false">怡饗菜單!I41</f>
        <v>42460</v>
      </c>
      <c r="B37" s="199" t="str">
        <f aca="false">怡饗菜單!I42</f>
        <v>七穀飯</v>
      </c>
      <c r="C37" s="112" t="s">
        <v>136</v>
      </c>
      <c r="D37" s="75" t="n">
        <v>90</v>
      </c>
      <c r="E37" s="160" t="str">
        <f aca="false">怡饗菜單!I43</f>
        <v>三杯雞</v>
      </c>
      <c r="F37" s="112" t="s">
        <v>199</v>
      </c>
      <c r="G37" s="75" t="n">
        <v>100</v>
      </c>
      <c r="H37" s="160" t="str">
        <f aca="false">怡饗菜單!I44</f>
        <v>彩繪玉米</v>
      </c>
      <c r="I37" s="74"/>
      <c r="J37" s="75"/>
      <c r="K37" s="199" t="str">
        <f aca="false">怡饗菜單!I45</f>
        <v>柴香鮮菇羹</v>
      </c>
      <c r="L37" s="112" t="s">
        <v>162</v>
      </c>
      <c r="M37" s="75" t="n">
        <v>40</v>
      </c>
      <c r="N37" s="199" t="str">
        <f aca="false">怡饗菜單!I46</f>
        <v>季節時蔬</v>
      </c>
      <c r="O37" s="112" t="s">
        <v>166</v>
      </c>
      <c r="P37" s="75" t="n">
        <v>100</v>
      </c>
      <c r="Q37" s="199" t="str">
        <f aca="false">怡饗菜單!I47</f>
        <v>黃瓜湯</v>
      </c>
      <c r="R37" s="112" t="s">
        <v>229</v>
      </c>
      <c r="S37" s="75" t="n">
        <v>30</v>
      </c>
      <c r="T37" s="73"/>
      <c r="U37" s="78" t="s">
        <v>128</v>
      </c>
      <c r="V37" s="78" t="s">
        <v>129</v>
      </c>
    </row>
    <row r="38" s="200" customFormat="true" ht="21.95" hidden="false" customHeight="true" outlineLevel="0" collapsed="false">
      <c r="A38" s="202"/>
      <c r="B38" s="199"/>
      <c r="C38" s="112" t="s">
        <v>267</v>
      </c>
      <c r="D38" s="75" t="n">
        <v>10</v>
      </c>
      <c r="E38" s="160"/>
      <c r="F38" s="121" t="s">
        <v>156</v>
      </c>
      <c r="G38" s="86"/>
      <c r="H38" s="160"/>
      <c r="I38" s="74"/>
      <c r="J38" s="75"/>
      <c r="K38" s="199"/>
      <c r="L38" s="112" t="s">
        <v>138</v>
      </c>
      <c r="M38" s="75" t="n">
        <v>5</v>
      </c>
      <c r="N38" s="199"/>
      <c r="O38" s="74"/>
      <c r="P38" s="75"/>
      <c r="Q38" s="199"/>
      <c r="R38" s="74"/>
      <c r="S38" s="75"/>
      <c r="T38" s="73"/>
      <c r="U38" s="80" t="n">
        <f aca="false">V38*2+V40*7+V42*1</f>
        <v>29.59</v>
      </c>
      <c r="V38" s="81" t="n">
        <v>5.39</v>
      </c>
    </row>
    <row r="39" s="200" customFormat="true" ht="21.95" hidden="false" customHeight="true" outlineLevel="0" collapsed="false">
      <c r="A39" s="202"/>
      <c r="B39" s="199"/>
      <c r="C39" s="85"/>
      <c r="D39" s="86"/>
      <c r="E39" s="160"/>
      <c r="F39" s="112" t="s">
        <v>158</v>
      </c>
      <c r="G39" s="75" t="n">
        <v>1</v>
      </c>
      <c r="H39" s="160"/>
      <c r="I39" s="83"/>
      <c r="J39" s="84"/>
      <c r="K39" s="199"/>
      <c r="L39" s="112" t="s">
        <v>174</v>
      </c>
      <c r="M39" s="75" t="n">
        <v>5</v>
      </c>
      <c r="N39" s="199"/>
      <c r="O39" s="74"/>
      <c r="P39" s="75"/>
      <c r="Q39" s="199"/>
      <c r="R39" s="103"/>
      <c r="S39" s="75"/>
      <c r="T39" s="73"/>
      <c r="U39" s="82" t="s">
        <v>130</v>
      </c>
      <c r="V39" s="82" t="s">
        <v>131</v>
      </c>
    </row>
    <row r="40" s="200" customFormat="true" ht="21.95" hidden="false" customHeight="true" outlineLevel="0" collapsed="false">
      <c r="A40" s="202"/>
      <c r="B40" s="199"/>
      <c r="C40" s="83"/>
      <c r="D40" s="84"/>
      <c r="E40" s="160"/>
      <c r="F40" s="83" t="n">
        <v>1.79</v>
      </c>
      <c r="G40" s="84"/>
      <c r="H40" s="160"/>
      <c r="I40" s="83"/>
      <c r="J40" s="84"/>
      <c r="K40" s="199"/>
      <c r="L40" s="113" t="s">
        <v>148</v>
      </c>
      <c r="M40" s="84" t="n">
        <v>4</v>
      </c>
      <c r="N40" s="199"/>
      <c r="O40" s="83" t="n">
        <v>194</v>
      </c>
      <c r="P40" s="84"/>
      <c r="Q40" s="199"/>
      <c r="R40" s="83"/>
      <c r="S40" s="84"/>
      <c r="T40" s="73"/>
      <c r="U40" s="80" t="n">
        <f aca="false">V40*5+V44*5</f>
        <v>23.55</v>
      </c>
      <c r="V40" s="81" t="n">
        <v>2.41</v>
      </c>
    </row>
    <row r="41" s="200" customFormat="true" ht="21.95" hidden="false" customHeight="true" outlineLevel="0" collapsed="false">
      <c r="A41" s="202"/>
      <c r="B41" s="199"/>
      <c r="C41" s="85"/>
      <c r="D41" s="86"/>
      <c r="E41" s="160"/>
      <c r="F41" s="85"/>
      <c r="G41" s="86"/>
      <c r="H41" s="160"/>
      <c r="I41" s="126" t="s">
        <v>297</v>
      </c>
      <c r="J41" s="86" t="n">
        <v>15</v>
      </c>
      <c r="K41" s="199"/>
      <c r="L41" s="126" t="s">
        <v>198</v>
      </c>
      <c r="M41" s="86" t="n">
        <v>5</v>
      </c>
      <c r="N41" s="199"/>
      <c r="O41" s="85"/>
      <c r="P41" s="86"/>
      <c r="Q41" s="199"/>
      <c r="R41" s="85"/>
      <c r="S41" s="86"/>
      <c r="T41" s="73"/>
      <c r="U41" s="88" t="s">
        <v>132</v>
      </c>
      <c r="V41" s="150" t="s">
        <v>133</v>
      </c>
    </row>
    <row r="42" s="200" customFormat="true" ht="21.95" hidden="false" customHeight="true" outlineLevel="0" collapsed="false">
      <c r="A42" s="202"/>
      <c r="B42" s="199"/>
      <c r="C42" s="83"/>
      <c r="D42" s="75"/>
      <c r="E42" s="160"/>
      <c r="F42" s="87"/>
      <c r="G42" s="149"/>
      <c r="H42" s="160"/>
      <c r="I42" s="113" t="s">
        <v>145</v>
      </c>
      <c r="J42" s="75" t="n">
        <v>10</v>
      </c>
      <c r="K42" s="199"/>
      <c r="L42" s="83"/>
      <c r="M42" s="75"/>
      <c r="N42" s="199"/>
      <c r="O42" s="83"/>
      <c r="P42" s="75"/>
      <c r="Q42" s="199"/>
      <c r="R42" s="83"/>
      <c r="S42" s="75"/>
      <c r="T42" s="73"/>
      <c r="U42" s="80" t="n">
        <f aca="false">V38*15+V42*5+W42*15</f>
        <v>90.55</v>
      </c>
      <c r="V42" s="153" t="n">
        <v>1.94</v>
      </c>
    </row>
    <row r="43" s="200" customFormat="true" ht="21.95" hidden="false" customHeight="true" outlineLevel="0" collapsed="false">
      <c r="A43" s="202"/>
      <c r="B43" s="199"/>
      <c r="C43" s="74"/>
      <c r="D43" s="91"/>
      <c r="E43" s="160"/>
      <c r="F43" s="89"/>
      <c r="G43" s="152"/>
      <c r="H43" s="160"/>
      <c r="I43" s="112" t="s">
        <v>298</v>
      </c>
      <c r="J43" s="91" t="n">
        <v>20</v>
      </c>
      <c r="K43" s="199"/>
      <c r="L43" s="74" t="n">
        <v>0.14</v>
      </c>
      <c r="M43" s="91"/>
      <c r="N43" s="199"/>
      <c r="O43" s="74"/>
      <c r="P43" s="91"/>
      <c r="Q43" s="199"/>
      <c r="R43" s="74"/>
      <c r="S43" s="91"/>
      <c r="T43" s="73"/>
      <c r="U43" s="82" t="s">
        <v>134</v>
      </c>
      <c r="V43" s="82" t="s">
        <v>135</v>
      </c>
    </row>
    <row r="44" s="201" customFormat="true" ht="21.95" hidden="false" customHeight="true" outlineLevel="0" collapsed="false">
      <c r="A44" s="202"/>
      <c r="B44" s="199"/>
      <c r="C44" s="93"/>
      <c r="D44" s="94"/>
      <c r="E44" s="160"/>
      <c r="F44" s="93"/>
      <c r="G44" s="94"/>
      <c r="H44" s="160"/>
      <c r="I44" s="175" t="s">
        <v>299</v>
      </c>
      <c r="J44" s="94" t="n">
        <v>3</v>
      </c>
      <c r="K44" s="199"/>
      <c r="L44" s="93"/>
      <c r="M44" s="94"/>
      <c r="N44" s="199"/>
      <c r="O44" s="93"/>
      <c r="P44" s="94"/>
      <c r="Q44" s="199"/>
      <c r="R44" s="93"/>
      <c r="S44" s="94"/>
      <c r="T44" s="73"/>
      <c r="U44" s="96" t="n">
        <f aca="false">(U38*4)+(U40*9)+(U42*4)</f>
        <v>692.51</v>
      </c>
      <c r="V44" s="97" t="n">
        <v>2.3</v>
      </c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0"/>
      <c r="DE44" s="200"/>
      <c r="DF44" s="200"/>
      <c r="DG44" s="200"/>
      <c r="DH44" s="200"/>
      <c r="DI44" s="200"/>
      <c r="DJ44" s="200"/>
    </row>
    <row r="45" s="200" customFormat="true" ht="21" hidden="false" customHeight="true" outlineLevel="0" collapsed="false">
      <c r="A45" s="128" t="s">
        <v>175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</row>
    <row r="46" s="62" customFormat="true" ht="21" hidden="false" customHeight="true" outlineLevel="0" collapsed="false">
      <c r="A46" s="129"/>
      <c r="B46" s="130"/>
      <c r="C46" s="130"/>
      <c r="D46" s="130"/>
      <c r="E46" s="169"/>
      <c r="F46" s="132"/>
      <c r="G46" s="133"/>
      <c r="H46" s="134"/>
      <c r="I46" s="132"/>
      <c r="J46" s="133"/>
      <c r="K46" s="132"/>
      <c r="L46" s="132"/>
      <c r="M46" s="133"/>
      <c r="N46" s="132"/>
      <c r="O46" s="132"/>
      <c r="P46" s="54"/>
      <c r="Q46" s="132"/>
      <c r="R46" s="132"/>
      <c r="S46" s="135"/>
      <c r="T46" s="135"/>
      <c r="V46" s="54"/>
    </row>
    <row r="47" s="62" customFormat="true" ht="21" hidden="false" customHeight="true" outlineLevel="0" collapsed="false">
      <c r="A47" s="129"/>
      <c r="B47" s="130"/>
      <c r="C47" s="130"/>
      <c r="D47" s="130"/>
      <c r="E47" s="169"/>
      <c r="F47" s="132"/>
      <c r="G47" s="133"/>
      <c r="H47" s="134"/>
      <c r="I47" s="132"/>
      <c r="J47" s="133"/>
      <c r="K47" s="132"/>
      <c r="L47" s="132"/>
      <c r="M47" s="133"/>
      <c r="N47" s="132"/>
      <c r="O47" s="132"/>
      <c r="P47" s="54"/>
      <c r="Q47" s="132"/>
      <c r="R47" s="132"/>
      <c r="S47" s="54"/>
      <c r="T47" s="54"/>
      <c r="V47" s="54"/>
    </row>
    <row r="48" s="62" customFormat="true" ht="21" hidden="false" customHeight="true" outlineLevel="0" collapsed="false">
      <c r="A48" s="129"/>
      <c r="B48" s="49"/>
      <c r="C48" s="49"/>
      <c r="D48" s="49"/>
      <c r="E48" s="146"/>
      <c r="F48" s="48"/>
      <c r="G48" s="51"/>
      <c r="H48" s="52"/>
      <c r="I48" s="48"/>
      <c r="J48" s="51"/>
      <c r="K48" s="48"/>
      <c r="L48" s="48"/>
      <c r="M48" s="51"/>
      <c r="N48" s="48"/>
      <c r="O48" s="48"/>
      <c r="P48" s="53"/>
      <c r="Q48" s="132"/>
      <c r="R48" s="132"/>
      <c r="S48" s="54"/>
      <c r="T48" s="54"/>
      <c r="V48" s="54"/>
    </row>
    <row r="49" s="62" customFormat="true" ht="21" hidden="false" customHeight="true" outlineLevel="0" collapsed="false">
      <c r="A49" s="48"/>
      <c r="B49" s="137"/>
      <c r="C49" s="137"/>
      <c r="D49" s="137"/>
      <c r="E49" s="170"/>
      <c r="F49" s="54"/>
      <c r="G49" s="135"/>
      <c r="H49" s="139"/>
      <c r="I49" s="54"/>
      <c r="J49" s="135"/>
      <c r="K49" s="140"/>
      <c r="L49" s="54"/>
      <c r="M49" s="135"/>
      <c r="N49" s="140"/>
      <c r="O49" s="54"/>
      <c r="P49" s="54"/>
      <c r="Q49" s="132"/>
      <c r="R49" s="132"/>
      <c r="S49" s="54"/>
      <c r="T49" s="54"/>
      <c r="V49" s="54"/>
    </row>
    <row r="50" s="62" customFormat="true" ht="21" hidden="false" customHeight="true" outlineLevel="0" collapsed="false">
      <c r="A50" s="140"/>
      <c r="B50" s="137"/>
      <c r="C50" s="137"/>
      <c r="D50" s="137"/>
      <c r="E50" s="170"/>
      <c r="F50" s="54"/>
      <c r="G50" s="135"/>
      <c r="H50" s="139"/>
      <c r="I50" s="54"/>
      <c r="J50" s="135"/>
      <c r="K50" s="140"/>
      <c r="L50" s="54"/>
      <c r="M50" s="135"/>
      <c r="N50" s="140"/>
      <c r="O50" s="54"/>
      <c r="P50" s="54"/>
      <c r="Q50" s="132"/>
      <c r="R50" s="132"/>
      <c r="S50" s="54"/>
      <c r="T50" s="54"/>
      <c r="V50" s="54"/>
    </row>
    <row r="51" customFormat="false" ht="21" hidden="false" customHeight="true" outlineLevel="0" collapsed="false">
      <c r="A51" s="140"/>
      <c r="B51" s="138"/>
      <c r="C51" s="138"/>
      <c r="D51" s="138"/>
      <c r="E51" s="170"/>
      <c r="F51" s="62"/>
      <c r="G51" s="133"/>
      <c r="H51" s="141"/>
      <c r="I51" s="62"/>
      <c r="J51" s="133"/>
      <c r="K51" s="142"/>
      <c r="L51" s="62"/>
      <c r="M51" s="133"/>
      <c r="N51" s="142"/>
      <c r="O51" s="62"/>
      <c r="P51" s="135"/>
      <c r="Q51" s="143"/>
      <c r="R51" s="143"/>
      <c r="S51" s="144"/>
      <c r="T51" s="144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</row>
    <row r="52" customFormat="false" ht="21" hidden="false" customHeight="true" outlineLevel="0" collapsed="false">
      <c r="A52" s="145"/>
      <c r="B52" s="138"/>
      <c r="C52" s="138"/>
      <c r="D52" s="138"/>
      <c r="E52" s="170"/>
      <c r="F52" s="62"/>
      <c r="G52" s="133"/>
      <c r="H52" s="141"/>
      <c r="I52" s="62"/>
      <c r="J52" s="133"/>
      <c r="K52" s="142"/>
      <c r="L52" s="62"/>
      <c r="M52" s="133"/>
      <c r="N52" s="142"/>
      <c r="O52" s="62"/>
      <c r="P52" s="135"/>
      <c r="Q52" s="143"/>
      <c r="R52" s="143"/>
      <c r="S52" s="144"/>
      <c r="T52" s="144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</row>
    <row r="53" customFormat="false" ht="21" hidden="false" customHeight="true" outlineLevel="0" collapsed="false">
      <c r="A53" s="145"/>
      <c r="B53" s="138"/>
      <c r="C53" s="138"/>
      <c r="D53" s="138"/>
      <c r="E53" s="170"/>
      <c r="F53" s="62"/>
      <c r="G53" s="133"/>
      <c r="H53" s="141"/>
      <c r="I53" s="62"/>
      <c r="J53" s="133"/>
      <c r="K53" s="142"/>
      <c r="L53" s="62"/>
      <c r="M53" s="133"/>
      <c r="N53" s="142"/>
      <c r="O53" s="62"/>
      <c r="P53" s="135"/>
      <c r="Q53" s="143"/>
      <c r="R53" s="143"/>
      <c r="S53" s="144"/>
      <c r="T53" s="144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</row>
    <row r="54" customFormat="false" ht="21" hidden="false" customHeight="true" outlineLevel="0" collapsed="false">
      <c r="A54" s="145"/>
      <c r="B54" s="138"/>
      <c r="C54" s="138"/>
      <c r="D54" s="138"/>
      <c r="E54" s="170"/>
      <c r="F54" s="62"/>
      <c r="G54" s="133"/>
      <c r="H54" s="141"/>
      <c r="I54" s="62"/>
      <c r="J54" s="133"/>
      <c r="K54" s="142"/>
      <c r="L54" s="62"/>
      <c r="M54" s="133"/>
      <c r="N54" s="142"/>
      <c r="O54" s="62"/>
      <c r="P54" s="135"/>
      <c r="Q54" s="143"/>
      <c r="R54" s="143"/>
      <c r="S54" s="144"/>
      <c r="T54" s="144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</row>
    <row r="55" customFormat="false" ht="21" hidden="false" customHeight="true" outlineLevel="0" collapsed="false">
      <c r="A55" s="145"/>
      <c r="B55" s="138"/>
      <c r="C55" s="138"/>
      <c r="D55" s="138"/>
      <c r="E55" s="170"/>
      <c r="F55" s="62"/>
      <c r="G55" s="133"/>
      <c r="H55" s="141"/>
      <c r="I55" s="62"/>
      <c r="J55" s="133"/>
      <c r="K55" s="142"/>
      <c r="L55" s="62"/>
      <c r="M55" s="133"/>
      <c r="N55" s="142"/>
      <c r="O55" s="62"/>
      <c r="P55" s="135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</row>
    <row r="56" customFormat="false" ht="21" hidden="false" customHeight="true" outlineLevel="0" collapsed="false">
      <c r="A56" s="145"/>
      <c r="B56" s="138"/>
      <c r="C56" s="138"/>
      <c r="D56" s="138"/>
      <c r="E56" s="170"/>
      <c r="F56" s="62"/>
      <c r="G56" s="133"/>
      <c r="H56" s="141"/>
      <c r="I56" s="62"/>
      <c r="J56" s="133"/>
      <c r="K56" s="142"/>
      <c r="L56" s="62"/>
      <c r="M56" s="133"/>
      <c r="N56" s="142"/>
      <c r="O56" s="62"/>
      <c r="P56" s="135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</row>
    <row r="57" customFormat="false" ht="21" hidden="false" customHeight="true" outlineLevel="0" collapsed="false">
      <c r="A57" s="145"/>
      <c r="B57" s="138"/>
      <c r="C57" s="138"/>
      <c r="D57" s="138"/>
      <c r="E57" s="170"/>
      <c r="F57" s="62"/>
      <c r="G57" s="133"/>
      <c r="H57" s="141"/>
      <c r="I57" s="62"/>
      <c r="J57" s="133"/>
      <c r="K57" s="142"/>
      <c r="L57" s="62"/>
      <c r="M57" s="133"/>
      <c r="N57" s="142"/>
      <c r="O57" s="62"/>
      <c r="P57" s="135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</row>
    <row r="58" customFormat="false" ht="21" hidden="false" customHeight="true" outlineLevel="0" collapsed="false">
      <c r="A58" s="145"/>
      <c r="B58" s="137"/>
      <c r="C58" s="137"/>
      <c r="D58" s="137"/>
      <c r="E58" s="170"/>
      <c r="F58" s="132"/>
      <c r="G58" s="133"/>
      <c r="H58" s="139"/>
      <c r="I58" s="132"/>
      <c r="J58" s="133"/>
      <c r="K58" s="140"/>
      <c r="L58" s="132"/>
      <c r="M58" s="133"/>
      <c r="N58" s="140"/>
      <c r="O58" s="132"/>
      <c r="P58" s="54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</row>
    <row r="59" customFormat="false" ht="21" hidden="false" customHeight="true" outlineLevel="0" collapsed="false">
      <c r="A59" s="140"/>
      <c r="B59" s="137"/>
      <c r="C59" s="137"/>
      <c r="D59" s="137"/>
      <c r="E59" s="170"/>
      <c r="F59" s="54"/>
      <c r="G59" s="135"/>
      <c r="H59" s="139"/>
      <c r="I59" s="54"/>
      <c r="J59" s="135"/>
      <c r="K59" s="140"/>
      <c r="L59" s="54"/>
      <c r="M59" s="135"/>
      <c r="N59" s="140"/>
      <c r="O59" s="54"/>
      <c r="P59" s="54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</row>
    <row r="60" customFormat="false" ht="21" hidden="false" customHeight="true" outlineLevel="0" collapsed="false">
      <c r="A60" s="140"/>
      <c r="B60" s="137"/>
      <c r="C60" s="137"/>
      <c r="D60" s="137"/>
      <c r="E60" s="170"/>
      <c r="F60" s="62"/>
      <c r="G60" s="133"/>
      <c r="H60" s="139"/>
      <c r="I60" s="62"/>
      <c r="J60" s="133"/>
      <c r="K60" s="140"/>
      <c r="L60" s="62"/>
      <c r="M60" s="133"/>
      <c r="N60" s="140"/>
      <c r="O60" s="62"/>
      <c r="P60" s="135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</row>
    <row r="61" customFormat="false" ht="21" hidden="false" customHeight="true" outlineLevel="0" collapsed="false">
      <c r="A61" s="140"/>
      <c r="B61" s="137"/>
      <c r="C61" s="137"/>
      <c r="D61" s="137"/>
      <c r="E61" s="170"/>
      <c r="F61" s="62"/>
      <c r="G61" s="133"/>
      <c r="H61" s="139"/>
      <c r="I61" s="62"/>
      <c r="J61" s="133"/>
      <c r="K61" s="140"/>
      <c r="L61" s="62"/>
      <c r="M61" s="133"/>
      <c r="N61" s="140"/>
      <c r="O61" s="62"/>
      <c r="P61" s="135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</row>
    <row r="62" customFormat="false" ht="21" hidden="false" customHeight="true" outlineLevel="0" collapsed="false">
      <c r="A62" s="140"/>
      <c r="B62" s="137"/>
      <c r="C62" s="137"/>
      <c r="D62" s="137"/>
      <c r="E62" s="170"/>
      <c r="F62" s="62"/>
      <c r="G62" s="133"/>
      <c r="H62" s="139"/>
      <c r="I62" s="62"/>
      <c r="J62" s="133"/>
      <c r="K62" s="140"/>
      <c r="L62" s="62"/>
      <c r="M62" s="133"/>
      <c r="N62" s="140"/>
      <c r="O62" s="62"/>
      <c r="P62" s="135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</row>
    <row r="63" customFormat="false" ht="21" hidden="false" customHeight="true" outlineLevel="0" collapsed="false">
      <c r="A63" s="140"/>
      <c r="B63" s="137"/>
      <c r="C63" s="137"/>
      <c r="D63" s="137"/>
      <c r="E63" s="170"/>
      <c r="F63" s="62"/>
      <c r="G63" s="133"/>
      <c r="H63" s="139"/>
      <c r="I63" s="62"/>
      <c r="J63" s="133"/>
      <c r="K63" s="140"/>
      <c r="L63" s="62"/>
      <c r="M63" s="133"/>
      <c r="N63" s="140"/>
      <c r="O63" s="62"/>
      <c r="P63" s="135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</row>
    <row r="64" customFormat="false" ht="21" hidden="false" customHeight="true" outlineLevel="0" collapsed="false">
      <c r="A64" s="140"/>
      <c r="B64" s="137"/>
      <c r="C64" s="137"/>
      <c r="D64" s="137"/>
      <c r="E64" s="170"/>
      <c r="F64" s="62"/>
      <c r="G64" s="133"/>
      <c r="H64" s="139"/>
      <c r="I64" s="62"/>
      <c r="J64" s="133"/>
      <c r="K64" s="140"/>
      <c r="L64" s="62"/>
      <c r="M64" s="133"/>
      <c r="N64" s="140"/>
      <c r="O64" s="62"/>
      <c r="P64" s="135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</row>
    <row r="65" customFormat="false" ht="21" hidden="false" customHeight="true" outlineLevel="0" collapsed="false">
      <c r="A65" s="140"/>
      <c r="B65" s="137"/>
      <c r="C65" s="137"/>
      <c r="D65" s="137"/>
      <c r="E65" s="170"/>
      <c r="F65" s="62"/>
      <c r="G65" s="133"/>
      <c r="H65" s="139"/>
      <c r="I65" s="62"/>
      <c r="J65" s="133"/>
      <c r="K65" s="140"/>
      <c r="L65" s="62"/>
      <c r="M65" s="133"/>
      <c r="N65" s="140"/>
      <c r="O65" s="62"/>
      <c r="P65" s="135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</row>
    <row r="66" customFormat="false" ht="21" hidden="false" customHeight="true" outlineLevel="0" collapsed="false">
      <c r="A66" s="140"/>
      <c r="B66" s="137"/>
      <c r="C66" s="137"/>
      <c r="D66" s="137"/>
      <c r="E66" s="170"/>
      <c r="F66" s="62"/>
      <c r="G66" s="133"/>
      <c r="H66" s="139"/>
      <c r="I66" s="62"/>
      <c r="J66" s="133"/>
      <c r="K66" s="140"/>
      <c r="L66" s="62"/>
      <c r="M66" s="133"/>
      <c r="N66" s="140"/>
      <c r="O66" s="62"/>
      <c r="P66" s="135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</row>
    <row r="67" customFormat="false" ht="21" hidden="false" customHeight="true" outlineLevel="0" collapsed="false">
      <c r="A67" s="140"/>
      <c r="B67" s="137"/>
      <c r="C67" s="137"/>
      <c r="D67" s="137"/>
      <c r="E67" s="170"/>
      <c r="F67" s="132"/>
      <c r="G67" s="133"/>
      <c r="H67" s="139"/>
      <c r="I67" s="132"/>
      <c r="J67" s="133"/>
      <c r="K67" s="140"/>
      <c r="L67" s="132"/>
      <c r="M67" s="133"/>
      <c r="N67" s="140"/>
      <c r="O67" s="132"/>
      <c r="P67" s="54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</row>
    <row r="68" customFormat="false" ht="21" hidden="false" customHeight="true" outlineLevel="0" collapsed="false">
      <c r="A68" s="140"/>
      <c r="B68" s="137"/>
      <c r="C68" s="137"/>
      <c r="D68" s="137"/>
      <c r="E68" s="170"/>
      <c r="F68" s="54"/>
      <c r="G68" s="135"/>
      <c r="H68" s="139"/>
      <c r="I68" s="54"/>
      <c r="J68" s="135"/>
      <c r="K68" s="140"/>
      <c r="L68" s="54"/>
      <c r="M68" s="135"/>
      <c r="N68" s="140"/>
      <c r="O68" s="54"/>
      <c r="P68" s="54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</row>
    <row r="69" customFormat="false" ht="21" hidden="false" customHeight="true" outlineLevel="0" collapsed="false">
      <c r="A69" s="140"/>
      <c r="B69" s="137"/>
      <c r="C69" s="137"/>
      <c r="D69" s="137"/>
      <c r="E69" s="170"/>
      <c r="F69" s="62"/>
      <c r="G69" s="133"/>
      <c r="H69" s="139"/>
      <c r="I69" s="62"/>
      <c r="J69" s="133"/>
      <c r="K69" s="140"/>
      <c r="L69" s="62"/>
      <c r="M69" s="133"/>
      <c r="N69" s="140"/>
      <c r="O69" s="62"/>
      <c r="P69" s="135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</row>
    <row r="70" customFormat="false" ht="21" hidden="false" customHeight="true" outlineLevel="0" collapsed="false">
      <c r="A70" s="140"/>
      <c r="B70" s="137"/>
      <c r="C70" s="137"/>
      <c r="D70" s="137"/>
      <c r="E70" s="170"/>
      <c r="F70" s="62"/>
      <c r="G70" s="133"/>
      <c r="H70" s="139"/>
      <c r="I70" s="62"/>
      <c r="J70" s="133"/>
      <c r="K70" s="140"/>
      <c r="L70" s="62"/>
      <c r="M70" s="133"/>
      <c r="N70" s="140"/>
      <c r="O70" s="62"/>
      <c r="P70" s="135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</row>
    <row r="71" customFormat="false" ht="21" hidden="false" customHeight="true" outlineLevel="0" collapsed="false">
      <c r="A71" s="140"/>
      <c r="B71" s="137"/>
      <c r="C71" s="137"/>
      <c r="D71" s="137"/>
      <c r="E71" s="170"/>
      <c r="F71" s="62"/>
      <c r="G71" s="133"/>
      <c r="H71" s="139"/>
      <c r="I71" s="62"/>
      <c r="J71" s="133"/>
      <c r="K71" s="140"/>
      <c r="L71" s="62"/>
      <c r="M71" s="133"/>
      <c r="N71" s="140"/>
      <c r="O71" s="62"/>
      <c r="P71" s="135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</row>
    <row r="72" customFormat="false" ht="21" hidden="false" customHeight="true" outlineLevel="0" collapsed="false">
      <c r="A72" s="140"/>
      <c r="B72" s="137"/>
      <c r="C72" s="137"/>
      <c r="D72" s="137"/>
      <c r="E72" s="170"/>
      <c r="F72" s="62"/>
      <c r="G72" s="133"/>
      <c r="H72" s="139"/>
      <c r="I72" s="62"/>
      <c r="J72" s="133"/>
      <c r="K72" s="140"/>
      <c r="L72" s="62"/>
      <c r="M72" s="133"/>
      <c r="N72" s="140"/>
      <c r="O72" s="62"/>
      <c r="P72" s="135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</row>
    <row r="73" customFormat="false" ht="21" hidden="false" customHeight="true" outlineLevel="0" collapsed="false">
      <c r="A73" s="140"/>
      <c r="B73" s="137"/>
      <c r="C73" s="137"/>
      <c r="D73" s="137"/>
      <c r="E73" s="170"/>
      <c r="F73" s="62"/>
      <c r="G73" s="133"/>
      <c r="H73" s="139"/>
      <c r="I73" s="62"/>
      <c r="J73" s="133"/>
      <c r="K73" s="140"/>
      <c r="L73" s="62"/>
      <c r="M73" s="133"/>
      <c r="N73" s="140"/>
      <c r="O73" s="62"/>
      <c r="P73" s="135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</row>
    <row r="74" customFormat="false" ht="21" hidden="false" customHeight="true" outlineLevel="0" collapsed="false">
      <c r="A74" s="140"/>
      <c r="B74" s="137"/>
      <c r="C74" s="137"/>
      <c r="D74" s="137"/>
      <c r="E74" s="170"/>
      <c r="F74" s="62"/>
      <c r="G74" s="133"/>
      <c r="H74" s="139"/>
      <c r="I74" s="62"/>
      <c r="J74" s="133"/>
      <c r="K74" s="140"/>
      <c r="L74" s="62"/>
      <c r="M74" s="133"/>
      <c r="N74" s="140"/>
      <c r="O74" s="62"/>
      <c r="P74" s="135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</row>
    <row r="75" customFormat="false" ht="21" hidden="false" customHeight="true" outlineLevel="0" collapsed="false">
      <c r="A75" s="140"/>
      <c r="B75" s="137"/>
      <c r="C75" s="137"/>
      <c r="D75" s="137"/>
      <c r="E75" s="170"/>
      <c r="F75" s="62"/>
      <c r="G75" s="133"/>
      <c r="H75" s="139"/>
      <c r="I75" s="62"/>
      <c r="J75" s="133"/>
      <c r="K75" s="140"/>
      <c r="L75" s="62"/>
      <c r="M75" s="133"/>
      <c r="N75" s="140"/>
      <c r="O75" s="62"/>
      <c r="P75" s="135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</row>
    <row r="76" customFormat="false" ht="21" hidden="false" customHeight="true" outlineLevel="0" collapsed="false">
      <c r="A76" s="140"/>
      <c r="B76" s="137"/>
      <c r="C76" s="137"/>
      <c r="D76" s="137"/>
      <c r="E76" s="170"/>
      <c r="F76" s="132"/>
      <c r="G76" s="133"/>
      <c r="H76" s="139"/>
      <c r="I76" s="132"/>
      <c r="J76" s="133"/>
      <c r="K76" s="140"/>
      <c r="L76" s="132"/>
      <c r="M76" s="133"/>
      <c r="N76" s="140"/>
      <c r="O76" s="132"/>
      <c r="P76" s="54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</row>
    <row r="77" customFormat="false" ht="21" hidden="false" customHeight="true" outlineLevel="0" collapsed="false">
      <c r="A77" s="140"/>
      <c r="B77" s="137"/>
      <c r="C77" s="137"/>
      <c r="D77" s="137"/>
      <c r="E77" s="170"/>
      <c r="F77" s="54"/>
      <c r="G77" s="135"/>
      <c r="H77" s="139"/>
      <c r="I77" s="54"/>
      <c r="J77" s="135"/>
      <c r="K77" s="140"/>
      <c r="L77" s="54"/>
      <c r="M77" s="135"/>
      <c r="N77" s="140"/>
      <c r="O77" s="54"/>
      <c r="P77" s="54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</row>
    <row r="78" customFormat="false" ht="21" hidden="false" customHeight="true" outlineLevel="0" collapsed="false">
      <c r="A78" s="140"/>
      <c r="B78" s="137"/>
      <c r="C78" s="137"/>
      <c r="D78" s="137"/>
      <c r="E78" s="170"/>
      <c r="F78" s="62"/>
      <c r="G78" s="133"/>
      <c r="H78" s="139"/>
      <c r="I78" s="62"/>
      <c r="J78" s="133"/>
      <c r="K78" s="140"/>
      <c r="L78" s="62"/>
      <c r="M78" s="133"/>
      <c r="N78" s="140"/>
      <c r="O78" s="62"/>
      <c r="P78" s="135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</row>
    <row r="79" customFormat="false" ht="21" hidden="false" customHeight="true" outlineLevel="0" collapsed="false">
      <c r="A79" s="140"/>
      <c r="B79" s="137"/>
      <c r="C79" s="137"/>
      <c r="D79" s="137"/>
      <c r="E79" s="170"/>
      <c r="F79" s="62"/>
      <c r="G79" s="133"/>
      <c r="H79" s="139"/>
      <c r="I79" s="62"/>
      <c r="J79" s="133"/>
      <c r="K79" s="140"/>
      <c r="L79" s="62"/>
      <c r="M79" s="133"/>
      <c r="N79" s="140"/>
      <c r="O79" s="62"/>
      <c r="P79" s="135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</row>
    <row r="80" customFormat="false" ht="21" hidden="false" customHeight="true" outlineLevel="0" collapsed="false">
      <c r="A80" s="140"/>
      <c r="B80" s="137"/>
      <c r="C80" s="137"/>
      <c r="D80" s="137"/>
      <c r="E80" s="170"/>
      <c r="F80" s="62"/>
      <c r="G80" s="133"/>
      <c r="H80" s="139"/>
      <c r="I80" s="62"/>
      <c r="J80" s="133"/>
      <c r="K80" s="140"/>
      <c r="L80" s="62"/>
      <c r="M80" s="133"/>
      <c r="N80" s="140"/>
      <c r="O80" s="62"/>
      <c r="P80" s="135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</row>
    <row r="81" customFormat="false" ht="21" hidden="false" customHeight="true" outlineLevel="0" collapsed="false">
      <c r="A81" s="140"/>
      <c r="B81" s="137"/>
      <c r="C81" s="137"/>
      <c r="D81" s="137"/>
      <c r="E81" s="170"/>
      <c r="F81" s="62"/>
      <c r="G81" s="133"/>
      <c r="H81" s="139"/>
      <c r="I81" s="62"/>
      <c r="J81" s="133"/>
      <c r="K81" s="140"/>
      <c r="L81" s="62"/>
      <c r="M81" s="133"/>
      <c r="N81" s="140"/>
      <c r="O81" s="62"/>
      <c r="P81" s="135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</row>
    <row r="82" customFormat="false" ht="21" hidden="false" customHeight="true" outlineLevel="0" collapsed="false">
      <c r="A82" s="140"/>
      <c r="B82" s="137"/>
      <c r="C82" s="137"/>
      <c r="D82" s="137"/>
      <c r="E82" s="170"/>
      <c r="F82" s="62"/>
      <c r="G82" s="133"/>
      <c r="H82" s="139"/>
      <c r="I82" s="62"/>
      <c r="J82" s="133"/>
      <c r="K82" s="140"/>
      <c r="L82" s="62"/>
      <c r="M82" s="133"/>
      <c r="N82" s="140"/>
      <c r="O82" s="62"/>
      <c r="P82" s="135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</row>
    <row r="83" customFormat="false" ht="21" hidden="false" customHeight="true" outlineLevel="0" collapsed="false">
      <c r="A83" s="140"/>
      <c r="B83" s="137"/>
      <c r="C83" s="137"/>
      <c r="D83" s="137"/>
      <c r="E83" s="170"/>
      <c r="F83" s="62"/>
      <c r="G83" s="133"/>
      <c r="H83" s="139"/>
      <c r="I83" s="62"/>
      <c r="J83" s="133"/>
      <c r="K83" s="140"/>
      <c r="L83" s="62"/>
      <c r="M83" s="133"/>
      <c r="N83" s="140"/>
      <c r="O83" s="62"/>
      <c r="P83" s="135"/>
    </row>
    <row r="84" customFormat="false" ht="21" hidden="false" customHeight="true" outlineLevel="0" collapsed="false">
      <c r="A84" s="140"/>
      <c r="B84" s="137"/>
      <c r="C84" s="137"/>
      <c r="D84" s="137"/>
      <c r="E84" s="170"/>
      <c r="F84" s="62"/>
      <c r="G84" s="133"/>
      <c r="H84" s="139"/>
      <c r="I84" s="62"/>
      <c r="J84" s="133"/>
      <c r="K84" s="140"/>
      <c r="L84" s="62"/>
      <c r="M84" s="133"/>
      <c r="N84" s="140"/>
      <c r="O84" s="62"/>
      <c r="P84" s="135"/>
    </row>
    <row r="85" customFormat="false" ht="21" hidden="false" customHeight="false" outlineLevel="0" collapsed="false">
      <c r="A85" s="140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04:21Z</dcterms:created>
  <dc:creator>jeany</dc:creator>
  <dc:description/>
  <dc:language>en-US</dc:language>
  <cp:lastModifiedBy>user</cp:lastModifiedBy>
  <cp:lastPrinted>2017-02-14T01:36:09Z</cp:lastPrinted>
  <dcterms:modified xsi:type="dcterms:W3CDTF">2017-02-14T08:21:12Z</dcterms:modified>
  <cp:revision>0</cp:revision>
  <dc:subject/>
  <dc:title/>
</cp:coreProperties>
</file>