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sz val="20"/>
        <rFont val="Noto Sans"/>
        <family val="2"/>
      </rPr>
      <t xml:space="preserve">【勝麒】豐洲國小午餐滿意度調查統計表</t>
    </r>
    <r>
      <rPr>
        <sz val="20"/>
        <rFont val="文鼎古印體"/>
        <family val="3"/>
        <charset val="136"/>
      </rPr>
      <t xml:space="preserve">(1/3-1/6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/3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水果的口味</t>
  </si>
  <si>
    <t xml:space="preserve">平均滿意度</t>
  </si>
  <si>
    <r>
      <rPr>
        <sz val="10"/>
        <rFont val="微軟正黑體"/>
        <family val="2"/>
        <charset val="136"/>
      </rPr>
      <t xml:space="preserve">1/4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/5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/6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/6</t>
    </r>
    <r>
      <rPr>
        <b val="true"/>
        <sz val="12"/>
        <color rgb="FFFF0000"/>
        <rFont val="Noto Sans"/>
        <family val="2"/>
      </rPr>
      <t xml:space="preserve">【三孝】肉量不足。【五孝】常常青菜的量不足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/3-1/6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/4</t>
    </r>
    <r>
      <rPr>
        <b val="true"/>
        <sz val="12"/>
        <color rgb="FFFF0000"/>
        <rFont val="Noto Sans"/>
        <family val="2"/>
      </rPr>
      <t xml:space="preserve">【四愛】肉太油。</t>
    </r>
  </si>
  <si>
    <r>
      <rPr>
        <b val="true"/>
        <sz val="12"/>
        <color rgb="FFFF0000"/>
        <rFont val="標楷體"/>
        <family val="4"/>
        <charset val="136"/>
      </rPr>
      <t xml:space="preserve">           1/5</t>
    </r>
    <r>
      <rPr>
        <b val="true"/>
        <sz val="12"/>
        <color rgb="FFFF0000"/>
        <rFont val="Noto Sans"/>
        <family val="2"/>
      </rPr>
      <t xml:space="preserve">【六仁】湯裡有藍色塑膠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IV2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2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826086956521739</v>
      </c>
      <c r="E3" s="11" t="n">
        <v>19</v>
      </c>
      <c r="F3" s="15" t="n">
        <f aca="false">+G3/+G2</f>
        <v>0.863636363636364</v>
      </c>
      <c r="G3" s="11" t="n">
        <v>19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0.954545454545455</v>
      </c>
      <c r="M3" s="11" t="n">
        <v>21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2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46245059288538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1</v>
      </c>
      <c r="E4" s="11" t="n">
        <v>23</v>
      </c>
      <c r="F4" s="15" t="n">
        <f aca="false">+G4/+G2</f>
        <v>0.909090909090909</v>
      </c>
      <c r="G4" s="11" t="n">
        <v>20</v>
      </c>
      <c r="H4" s="15"/>
      <c r="I4" s="11"/>
      <c r="J4" s="15" t="n">
        <f aca="false">+K4/+K2</f>
        <v>0.904761904761905</v>
      </c>
      <c r="K4" s="11" t="n">
        <v>19</v>
      </c>
      <c r="L4" s="15" t="n">
        <f aca="false">+M4/+M2</f>
        <v>0.772727272727273</v>
      </c>
      <c r="M4" s="11" t="n">
        <v>17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454545454545455</v>
      </c>
      <c r="U4" s="11" t="n">
        <v>10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85930735930736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63636363636364</v>
      </c>
      <c r="C5" s="11" t="n">
        <v>19</v>
      </c>
      <c r="D5" s="15" t="n">
        <f aca="false">+E5/+E2</f>
        <v>0.956521739130435</v>
      </c>
      <c r="E5" s="11" t="n">
        <v>22</v>
      </c>
      <c r="F5" s="15" t="n">
        <v>0.16</v>
      </c>
      <c r="G5" s="11" t="n">
        <v>20</v>
      </c>
      <c r="H5" s="15"/>
      <c r="I5" s="11"/>
      <c r="J5" s="15" t="n">
        <f aca="false">+K5/+K2</f>
        <v>1</v>
      </c>
      <c r="K5" s="11" t="n">
        <v>21</v>
      </c>
      <c r="L5" s="15" t="n">
        <f aca="false">+M5/+M2</f>
        <v>1</v>
      </c>
      <c r="M5" s="11" t="n">
        <v>22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0.954545454545455</v>
      </c>
      <c r="U5" s="11" t="n">
        <v>21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893470355731225</v>
      </c>
    </row>
    <row r="6" s="17" customFormat="true" ht="18.6" hidden="false" customHeight="true" outlineLevel="0" collapsed="false">
      <c r="A6" s="19" t="s">
        <v>16</v>
      </c>
      <c r="B6" s="15" t="n">
        <f aca="false">+C6/+C2</f>
        <v>0.818181818181818</v>
      </c>
      <c r="C6" s="11" t="n">
        <v>18</v>
      </c>
      <c r="D6" s="15" t="n">
        <f aca="false">+E6/+E2</f>
        <v>0.91304347826087</v>
      </c>
      <c r="E6" s="11" t="n">
        <v>21</v>
      </c>
      <c r="F6" s="15" t="n">
        <v>0.22</v>
      </c>
      <c r="G6" s="11" t="n">
        <v>22</v>
      </c>
      <c r="H6" s="15"/>
      <c r="I6" s="11"/>
      <c r="J6" s="15" t="n">
        <f aca="false">+K6/+K2</f>
        <v>0.904761904761905</v>
      </c>
      <c r="K6" s="11" t="n">
        <v>19</v>
      </c>
      <c r="L6" s="15" t="n">
        <f aca="false">+M6/+M2</f>
        <v>1</v>
      </c>
      <c r="M6" s="11" t="n">
        <v>22</v>
      </c>
      <c r="N6" s="15" t="n">
        <f aca="false">+O6/+O2</f>
        <v>0.952380952380952</v>
      </c>
      <c r="O6" s="11" t="n">
        <v>20</v>
      </c>
      <c r="P6" s="15" t="n">
        <f aca="false">+Q6/+Q2</f>
        <v>1</v>
      </c>
      <c r="Q6" s="11" t="n">
        <v>21</v>
      </c>
      <c r="R6" s="15" t="n">
        <f aca="false">+S6/+S2</f>
        <v>1</v>
      </c>
      <c r="S6" s="11" t="n">
        <v>23</v>
      </c>
      <c r="T6" s="15" t="n">
        <f aca="false">+U6/+U2</f>
        <v>1</v>
      </c>
      <c r="U6" s="11" t="n">
        <v>22</v>
      </c>
      <c r="V6" s="15" t="n">
        <f aca="false">+W6/+W2</f>
        <v>1</v>
      </c>
      <c r="W6" s="11" t="n">
        <v>23</v>
      </c>
      <c r="X6" s="15"/>
      <c r="Y6" s="11"/>
      <c r="Z6" s="16" t="n">
        <f aca="false">(+B6+D6+F6+H6+J6+L6+N6+P6+R6+T6+V6+X6)/10</f>
        <v>0.880836815358554</v>
      </c>
    </row>
    <row r="7" s="13" customFormat="true" ht="18.6" hidden="false" customHeight="true" outlineLevel="0" collapsed="false">
      <c r="A7" s="20" t="s">
        <v>17</v>
      </c>
      <c r="B7" s="21" t="n">
        <f aca="false">SUM(B3:B6)/4</f>
        <v>0.829545454545455</v>
      </c>
      <c r="C7" s="22"/>
      <c r="D7" s="21" t="n">
        <f aca="false">SUM(D3:D6)/4</f>
        <v>0.923913043478261</v>
      </c>
      <c r="E7" s="23"/>
      <c r="F7" s="21" t="n">
        <f aca="false">SUM(F3:F6)/4</f>
        <v>0.538181818181818</v>
      </c>
      <c r="G7" s="23"/>
      <c r="H7" s="21"/>
      <c r="I7" s="23"/>
      <c r="J7" s="21" t="n">
        <f aca="false">SUM(J3:J6)/4</f>
        <v>0.952380952380952</v>
      </c>
      <c r="K7" s="23"/>
      <c r="L7" s="21" t="n">
        <f aca="false">SUM(L3:L6)/4</f>
        <v>0.931818181818182</v>
      </c>
      <c r="M7" s="23"/>
      <c r="N7" s="21" t="n">
        <f aca="false">SUM(N3:N6)/4</f>
        <v>0.988095238095238</v>
      </c>
      <c r="O7" s="23"/>
      <c r="P7" s="21" t="n">
        <f aca="false">SUM(P3:P6)/4</f>
        <v>1</v>
      </c>
      <c r="Q7" s="23"/>
      <c r="R7" s="21" t="n">
        <f aca="false">SUM(R3:R6)/4</f>
        <v>1</v>
      </c>
      <c r="S7" s="23"/>
      <c r="T7" s="21" t="n">
        <f aca="false">SUM(T3:T6)/4</f>
        <v>0.852272727272727</v>
      </c>
      <c r="U7" s="23"/>
      <c r="V7" s="21" t="n">
        <f aca="false">SUM(V3:V6)/4</f>
        <v>1</v>
      </c>
      <c r="W7" s="23"/>
      <c r="X7" s="21"/>
      <c r="Y7" s="23"/>
      <c r="Z7" s="16" t="n">
        <f aca="false">(+B7+D7+F7+H7+J7+L7+N7+P7+R7+T7+V7+X7)/10</f>
        <v>0.901620741577263</v>
      </c>
    </row>
    <row r="8" s="17" customFormat="true" ht="18.6" hidden="false" customHeight="true" outlineLevel="0" collapsed="false">
      <c r="A8" s="14" t="s">
        <v>18</v>
      </c>
      <c r="B8" s="15" t="n">
        <f aca="false">+C8/+C2</f>
        <v>0.863636363636364</v>
      </c>
      <c r="C8" s="11" t="n">
        <v>19</v>
      </c>
      <c r="D8" s="15" t="n">
        <f aca="false">+E8/+E2</f>
        <v>0.826086956521739</v>
      </c>
      <c r="E8" s="11" t="n">
        <v>19</v>
      </c>
      <c r="F8" s="15" t="n">
        <v>0.2</v>
      </c>
      <c r="G8" s="11" t="n">
        <v>22</v>
      </c>
      <c r="H8" s="15"/>
      <c r="I8" s="11"/>
      <c r="J8" s="15" t="n">
        <f aca="false">+K8/+K2</f>
        <v>1</v>
      </c>
      <c r="K8" s="11" t="n">
        <v>21</v>
      </c>
      <c r="L8" s="15" t="n">
        <f aca="false">+M8/+M2</f>
        <v>1</v>
      </c>
      <c r="M8" s="11" t="n">
        <v>22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2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8897233201581</v>
      </c>
    </row>
    <row r="9" s="17" customFormat="true" ht="18.6" hidden="false" customHeight="true" outlineLevel="0" collapsed="false">
      <c r="A9" s="18" t="s">
        <v>19</v>
      </c>
      <c r="B9" s="15" t="n">
        <f aca="false">+C9/+C2</f>
        <v>0.772727272727273</v>
      </c>
      <c r="C9" s="11" t="n">
        <v>17</v>
      </c>
      <c r="D9" s="15" t="n">
        <f aca="false">+E9/+E2</f>
        <v>0.782608695652174</v>
      </c>
      <c r="E9" s="11" t="n">
        <v>18</v>
      </c>
      <c r="F9" s="15" t="n">
        <v>0.19</v>
      </c>
      <c r="G9" s="11" t="n">
        <v>20</v>
      </c>
      <c r="H9" s="15"/>
      <c r="I9" s="11"/>
      <c r="J9" s="15" t="n">
        <f aca="false">+K9/+K2</f>
        <v>0.904761904761905</v>
      </c>
      <c r="K9" s="11" t="n">
        <v>19</v>
      </c>
      <c r="L9" s="15" t="n">
        <f aca="false">+M9/+M2</f>
        <v>0.909090909090909</v>
      </c>
      <c r="M9" s="11" t="n">
        <v>20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24" t="n">
        <f aca="false">+U9/+U2</f>
        <v>0</v>
      </c>
      <c r="U9" s="25" t="n">
        <v>0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755918878223226</v>
      </c>
    </row>
    <row r="10" s="17" customFormat="true" ht="18.6" hidden="false" customHeight="true" outlineLevel="0" collapsed="false">
      <c r="A10" s="19" t="s">
        <v>15</v>
      </c>
      <c r="B10" s="15" t="n">
        <f aca="false">+C10/+C2</f>
        <v>0.772727272727273</v>
      </c>
      <c r="C10" s="11" t="n">
        <v>17</v>
      </c>
      <c r="D10" s="15" t="n">
        <f aca="false">+E10/+E2</f>
        <v>0.869565217391304</v>
      </c>
      <c r="E10" s="11" t="n">
        <v>20</v>
      </c>
      <c r="F10" s="15" t="n">
        <v>0.19</v>
      </c>
      <c r="G10" s="11" t="n">
        <v>22</v>
      </c>
      <c r="H10" s="15"/>
      <c r="I10" s="11"/>
      <c r="J10" s="15" t="n">
        <f aca="false">+K10/+K2</f>
        <v>0.952380952380952</v>
      </c>
      <c r="K10" s="11" t="n">
        <v>20</v>
      </c>
      <c r="L10" s="15" t="n">
        <f aca="false">+M10/+M2</f>
        <v>0.681818181818182</v>
      </c>
      <c r="M10" s="11" t="n">
        <v>15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2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46649162431771</v>
      </c>
    </row>
    <row r="11" s="13" customFormat="true" ht="18.6" hidden="false" customHeight="true" outlineLevel="0" collapsed="false">
      <c r="A11" s="20" t="s">
        <v>17</v>
      </c>
      <c r="B11" s="21" t="n">
        <f aca="false">SUM(B8:B10)/3</f>
        <v>0.803030303030303</v>
      </c>
      <c r="C11" s="22"/>
      <c r="D11" s="21" t="n">
        <f aca="false">SUM(D8:D10)/3</f>
        <v>0.826086956521739</v>
      </c>
      <c r="E11" s="23"/>
      <c r="F11" s="21" t="n">
        <f aca="false">SUM(F8:F10)/3</f>
        <v>0.193333333333333</v>
      </c>
      <c r="G11" s="23"/>
      <c r="H11" s="21"/>
      <c r="I11" s="23"/>
      <c r="J11" s="21" t="n">
        <f aca="false">SUM(J8:J10)/3</f>
        <v>0.952380952380952</v>
      </c>
      <c r="K11" s="23"/>
      <c r="L11" s="21" t="n">
        <f aca="false">SUM(L8:L10)/3</f>
        <v>0.863636363636364</v>
      </c>
      <c r="M11" s="23"/>
      <c r="N11" s="21" t="n">
        <f aca="false">SUM(N8:N10)/3</f>
        <v>1</v>
      </c>
      <c r="O11" s="23"/>
      <c r="P11" s="21" t="n">
        <f aca="false">SUM(P8:P10)/3</f>
        <v>1</v>
      </c>
      <c r="Q11" s="23"/>
      <c r="R11" s="21" t="n">
        <f aca="false">SUM(R8:R10)/3</f>
        <v>1</v>
      </c>
      <c r="S11" s="23"/>
      <c r="T11" s="21" t="n">
        <f aca="false">SUM(T8:T10)/3</f>
        <v>0.666666666666667</v>
      </c>
      <c r="U11" s="23"/>
      <c r="V11" s="21" t="n">
        <f aca="false">SUM(V8:V10)/3</f>
        <v>1</v>
      </c>
      <c r="W11" s="23"/>
      <c r="X11" s="21"/>
      <c r="Y11" s="23"/>
      <c r="Z11" s="16" t="n">
        <f aca="false">(+B11+D11+F11+H11+J11+L11+N11+P11+R11+T11+V11+X11)/10</f>
        <v>0.830513457556936</v>
      </c>
    </row>
    <row r="12" s="17" customFormat="true" ht="18.6" hidden="false" customHeight="true" outlineLevel="0" collapsed="false">
      <c r="A12" s="14" t="s">
        <v>20</v>
      </c>
      <c r="B12" s="15" t="n">
        <f aca="false">+C12/+C2</f>
        <v>0.818181818181818</v>
      </c>
      <c r="C12" s="11" t="n">
        <v>18</v>
      </c>
      <c r="D12" s="15" t="n">
        <f aca="false">+E12/+E2</f>
        <v>0.91304347826087</v>
      </c>
      <c r="E12" s="11" t="n">
        <v>21</v>
      </c>
      <c r="F12" s="15" t="n">
        <v>0.16</v>
      </c>
      <c r="G12" s="11" t="n">
        <v>15</v>
      </c>
      <c r="H12" s="15"/>
      <c r="I12" s="11"/>
      <c r="J12" s="15" t="n">
        <f aca="false">+K12/+K2</f>
        <v>0.714285714285714</v>
      </c>
      <c r="K12" s="11" t="n">
        <v>15</v>
      </c>
      <c r="L12" s="15" t="n">
        <f aca="false">+M12/+M2</f>
        <v>1</v>
      </c>
      <c r="M12" s="11" t="n">
        <v>22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1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2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86055110107284</v>
      </c>
    </row>
    <row r="13" s="17" customFormat="true" ht="18.6" hidden="false" customHeight="true" outlineLevel="0" collapsed="false">
      <c r="A13" s="18" t="s">
        <v>19</v>
      </c>
      <c r="B13" s="15" t="n">
        <f aca="false">+C13/+C2</f>
        <v>0.818181818181818</v>
      </c>
      <c r="C13" s="11" t="n">
        <v>18</v>
      </c>
      <c r="D13" s="15" t="n">
        <f aca="false">+E13/+E2</f>
        <v>0.956521739130435</v>
      </c>
      <c r="E13" s="11" t="n">
        <v>22</v>
      </c>
      <c r="F13" s="15" t="n">
        <v>0.17</v>
      </c>
      <c r="G13" s="11" t="n">
        <v>20</v>
      </c>
      <c r="H13" s="15"/>
      <c r="I13" s="11"/>
      <c r="J13" s="15" t="n">
        <f aca="false">+K13/+K2</f>
        <v>0.714285714285714</v>
      </c>
      <c r="K13" s="11" t="n">
        <v>15</v>
      </c>
      <c r="L13" s="15" t="n">
        <f aca="false">+M13/+M2</f>
        <v>0.772727272727273</v>
      </c>
      <c r="M13" s="11" t="n">
        <v>17</v>
      </c>
      <c r="N13" s="15" t="n">
        <v>0.19</v>
      </c>
      <c r="O13" s="11" t="n">
        <v>21</v>
      </c>
      <c r="P13" s="15" t="n">
        <f aca="false">+Q13/+Q2</f>
        <v>1</v>
      </c>
      <c r="Q13" s="11" t="n">
        <v>21</v>
      </c>
      <c r="R13" s="15" t="n">
        <f aca="false">+S13/+S2</f>
        <v>1</v>
      </c>
      <c r="S13" s="11" t="n">
        <v>23</v>
      </c>
      <c r="T13" s="15" t="n">
        <f aca="false">+U13/+U2</f>
        <v>0.681818181818182</v>
      </c>
      <c r="U13" s="11" t="n">
        <v>15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730353472614342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863636363636364</v>
      </c>
      <c r="C14" s="11" t="n">
        <v>19</v>
      </c>
      <c r="D14" s="15" t="n">
        <f aca="false">+E14/+E2</f>
        <v>1</v>
      </c>
      <c r="E14" s="11" t="n">
        <v>23</v>
      </c>
      <c r="F14" s="15" t="n">
        <v>0.16</v>
      </c>
      <c r="G14" s="11" t="n">
        <v>20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0.954545454545455</v>
      </c>
      <c r="M14" s="11" t="n">
        <v>21</v>
      </c>
      <c r="N14" s="15" t="n">
        <v>0.2</v>
      </c>
      <c r="O14" s="11" t="n">
        <v>21</v>
      </c>
      <c r="P14" s="15" t="n">
        <f aca="false">+Q14/+Q2</f>
        <v>1</v>
      </c>
      <c r="Q14" s="11" t="n">
        <v>21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2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817818181818182</v>
      </c>
    </row>
    <row r="15" s="13" customFormat="true" ht="18.6" hidden="false" customHeight="true" outlineLevel="0" collapsed="false">
      <c r="A15" s="20" t="s">
        <v>17</v>
      </c>
      <c r="B15" s="21" t="n">
        <f aca="false">SUM(B12:B14)/3</f>
        <v>0.833333333333333</v>
      </c>
      <c r="C15" s="22"/>
      <c r="D15" s="21" t="n">
        <f aca="false">SUM(D12:D14)/3</f>
        <v>0.956521739130435</v>
      </c>
      <c r="E15" s="23"/>
      <c r="F15" s="21" t="n">
        <f aca="false">SUM(F12:F14)/3</f>
        <v>0.163333333333333</v>
      </c>
      <c r="G15" s="23"/>
      <c r="H15" s="21"/>
      <c r="I15" s="23"/>
      <c r="J15" s="21" t="n">
        <f aca="false">SUM(J12:J14)/3</f>
        <v>0.80952380952381</v>
      </c>
      <c r="K15" s="23"/>
      <c r="L15" s="21" t="n">
        <f aca="false">SUM(L12:L14)/3</f>
        <v>0.909090909090909</v>
      </c>
      <c r="M15" s="23"/>
      <c r="N15" s="21" t="n">
        <f aca="false">SUM(N12:N14)/3</f>
        <v>0.463333333333333</v>
      </c>
      <c r="O15" s="23"/>
      <c r="P15" s="21" t="n">
        <f aca="false">SUM(P12:P14)/3</f>
        <v>1</v>
      </c>
      <c r="Q15" s="23"/>
      <c r="R15" s="21" t="n">
        <f aca="false">SUM(R12:R14)/3</f>
        <v>1</v>
      </c>
      <c r="S15" s="23"/>
      <c r="T15" s="21" t="n">
        <f aca="false">SUM(T12:T14)/3</f>
        <v>0.893939393939394</v>
      </c>
      <c r="U15" s="23"/>
      <c r="V15" s="21" t="n">
        <f aca="false">SUM(V12:V14)/3</f>
        <v>1</v>
      </c>
      <c r="W15" s="23"/>
      <c r="X15" s="21"/>
      <c r="Y15" s="23"/>
      <c r="Z15" s="16" t="n">
        <f aca="false">(+B15+D15+F15+H15+J15+L15+N15+P15+R15+T15+V15+X15)/10</f>
        <v>0.802907585168455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818181818181818</v>
      </c>
      <c r="C16" s="11" t="n">
        <v>18</v>
      </c>
      <c r="D16" s="15" t="n">
        <f aca="false">+E16/+E2</f>
        <v>1</v>
      </c>
      <c r="E16" s="11" t="n">
        <v>23</v>
      </c>
      <c r="F16" s="15" t="n">
        <v>0.2</v>
      </c>
      <c r="G16" s="11" t="n">
        <v>20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1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2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01818181818182</v>
      </c>
    </row>
    <row r="17" s="17" customFormat="true" ht="18.6" hidden="false" customHeight="true" outlineLevel="0" collapsed="false">
      <c r="A17" s="19" t="s">
        <v>22</v>
      </c>
      <c r="B17" s="15" t="n">
        <f aca="false">+C17/+C2</f>
        <v>0.772727272727273</v>
      </c>
      <c r="C17" s="11" t="n">
        <v>17</v>
      </c>
      <c r="D17" s="15" t="n">
        <f aca="false">+E17/+E2</f>
        <v>0.956521739130435</v>
      </c>
      <c r="E17" s="11" t="n">
        <v>22</v>
      </c>
      <c r="F17" s="15" t="n">
        <v>0.18</v>
      </c>
      <c r="G17" s="11" t="n">
        <v>18</v>
      </c>
      <c r="H17" s="15"/>
      <c r="I17" s="11"/>
      <c r="J17" s="15" t="n">
        <f aca="false">+K17/+K2</f>
        <v>1</v>
      </c>
      <c r="K17" s="11" t="n">
        <v>21</v>
      </c>
      <c r="L17" s="15" t="n">
        <f aca="false">+M17/+M2</f>
        <v>0.454545454545455</v>
      </c>
      <c r="M17" s="11" t="n">
        <v>10</v>
      </c>
      <c r="N17" s="15" t="n">
        <f aca="false">+O17/+O2</f>
        <v>1</v>
      </c>
      <c r="O17" s="11" t="n">
        <v>21</v>
      </c>
      <c r="P17" s="15" t="n">
        <f aca="false">+Q17/+Q2</f>
        <v>1</v>
      </c>
      <c r="Q17" s="11" t="n">
        <v>21</v>
      </c>
      <c r="R17" s="15" t="n">
        <f aca="false">+S17/+S2</f>
        <v>1</v>
      </c>
      <c r="S17" s="11" t="n">
        <v>23</v>
      </c>
      <c r="T17" s="15" t="n">
        <f aca="false">+U17/+U2</f>
        <v>0.681818181818182</v>
      </c>
      <c r="U17" s="11" t="n">
        <v>15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04561264822134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91304347826087</v>
      </c>
      <c r="E18" s="11" t="n">
        <v>21</v>
      </c>
      <c r="F18" s="15" t="n">
        <v>0.15</v>
      </c>
      <c r="G18" s="11" t="n">
        <v>20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1</v>
      </c>
      <c r="M18" s="11" t="n">
        <v>22</v>
      </c>
      <c r="N18" s="15" t="n">
        <f aca="false">+O18/+O2</f>
        <v>1</v>
      </c>
      <c r="O18" s="11" t="n">
        <v>21</v>
      </c>
      <c r="P18" s="15" t="n">
        <f aca="false">+Q18/+Q2</f>
        <v>1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2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83577075098814</v>
      </c>
    </row>
    <row r="19" s="13" customFormat="true" ht="18.6" hidden="false" customHeight="true" outlineLevel="0" collapsed="false">
      <c r="A19" s="20" t="s">
        <v>17</v>
      </c>
      <c r="B19" s="21" t="n">
        <f aca="false">SUM(B16:B18)/3</f>
        <v>0.787878787878788</v>
      </c>
      <c r="C19" s="21"/>
      <c r="D19" s="21" t="n">
        <f aca="false">SUM(D16:D18)/3</f>
        <v>0.956521739130435</v>
      </c>
      <c r="E19" s="21"/>
      <c r="F19" s="21" t="n">
        <f aca="false">SUM(F16:F18)/3</f>
        <v>0.176666666666667</v>
      </c>
      <c r="G19" s="21"/>
      <c r="H19" s="21"/>
      <c r="I19" s="21"/>
      <c r="J19" s="21" t="n">
        <f aca="false">SUM(J16:J18)/3</f>
        <v>1</v>
      </c>
      <c r="K19" s="21"/>
      <c r="L19" s="21" t="n">
        <f aca="false">SUM(L16:L18)/3</f>
        <v>0.818181818181818</v>
      </c>
      <c r="M19" s="21"/>
      <c r="N19" s="21" t="n">
        <f aca="false">SUM(N16:N18)/3</f>
        <v>1</v>
      </c>
      <c r="O19" s="21"/>
      <c r="P19" s="21" t="n">
        <f aca="false">SUM(P16:P18)/3</f>
        <v>1</v>
      </c>
      <c r="Q19" s="21"/>
      <c r="R19" s="21" t="n">
        <f aca="false">SUM(R16:R18)/3</f>
        <v>1</v>
      </c>
      <c r="S19" s="21"/>
      <c r="T19" s="21" t="n">
        <f aca="false">SUM(T16:T18)/3</f>
        <v>0.893939393939394</v>
      </c>
      <c r="U19" s="21"/>
      <c r="V19" s="21" t="n">
        <f aca="false">SUM(V16:V18)/3</f>
        <v>1</v>
      </c>
      <c r="W19" s="21"/>
      <c r="X19" s="21"/>
      <c r="Y19" s="23"/>
      <c r="Z19" s="16" t="n">
        <f aca="false">(+B19+D19+F19+H19+J19+L19+N19+P19+R19+T19+V19+X19)/10</f>
        <v>0.86331884057971</v>
      </c>
    </row>
    <row r="20" s="4" customFormat="true" ht="18.6" hidden="false" customHeight="true" outlineLevel="0" collapsed="false">
      <c r="A20" s="9" t="s">
        <v>23</v>
      </c>
      <c r="B20" s="26" t="n">
        <f aca="false">(B7+B11+B15+B19)/4</f>
        <v>0.81344696969697</v>
      </c>
      <c r="C20" s="26"/>
      <c r="D20" s="26" t="n">
        <f aca="false">(D7+D11+D15+D19)/4</f>
        <v>0.915760869565217</v>
      </c>
      <c r="E20" s="26"/>
      <c r="F20" s="26" t="n">
        <f aca="false">(F7+F11+F15+F19)/4</f>
        <v>0.267878787878788</v>
      </c>
      <c r="G20" s="26"/>
      <c r="H20" s="26"/>
      <c r="I20" s="26"/>
      <c r="J20" s="26" t="n">
        <f aca="false">(J7+J11+J15+J19)/4</f>
        <v>0.928571428571429</v>
      </c>
      <c r="K20" s="26"/>
      <c r="L20" s="26" t="n">
        <f aca="false">(L7+L11+L15+L19)/4</f>
        <v>0.880681818181818</v>
      </c>
      <c r="M20" s="26"/>
      <c r="N20" s="26" t="n">
        <f aca="false">(N7+N11+N15+N19)/4</f>
        <v>0.862857142857143</v>
      </c>
      <c r="O20" s="26"/>
      <c r="P20" s="26" t="n">
        <f aca="false">(P7+P11+P15+P19)/4</f>
        <v>1</v>
      </c>
      <c r="Q20" s="26"/>
      <c r="R20" s="26" t="n">
        <f aca="false">(R7+R11+R15+R19)/4</f>
        <v>1</v>
      </c>
      <c r="S20" s="26"/>
      <c r="T20" s="26" t="n">
        <f aca="false">(T7+T11+T15+T19)/4</f>
        <v>0.826704545454546</v>
      </c>
      <c r="U20" s="26"/>
      <c r="V20" s="26" t="n">
        <f aca="false">(V7+V11+V15+V19)/4</f>
        <v>1</v>
      </c>
      <c r="W20" s="26"/>
      <c r="X20" s="26"/>
      <c r="Y20" s="26"/>
      <c r="Z20" s="27"/>
    </row>
    <row r="21" s="30" customFormat="true" ht="18.6" hidden="false" customHeight="true" outlineLevel="0" collapsed="false">
      <c r="A21" s="9" t="s">
        <v>24</v>
      </c>
      <c r="B21" s="28"/>
      <c r="C21" s="28"/>
      <c r="D21" s="28"/>
      <c r="E21" s="28"/>
      <c r="F21" s="28"/>
      <c r="G21" s="28"/>
      <c r="H21" s="26" t="n">
        <f aca="false">(+B20+D20+F20)/3</f>
        <v>0.665695542380325</v>
      </c>
      <c r="I21" s="28"/>
      <c r="J21" s="28"/>
      <c r="K21" s="28"/>
      <c r="L21" s="28"/>
      <c r="M21" s="28"/>
      <c r="N21" s="28"/>
      <c r="O21" s="28"/>
      <c r="P21" s="26" t="n">
        <f aca="false">(+J20+L20+N20+P20)/4</f>
        <v>0.918027597402597</v>
      </c>
      <c r="Q21" s="28"/>
      <c r="R21" s="28"/>
      <c r="S21" s="28"/>
      <c r="T21" s="28"/>
      <c r="U21" s="28"/>
      <c r="V21" s="28"/>
      <c r="W21" s="28"/>
      <c r="X21" s="26" t="n">
        <f aca="false">(+R20+T20+V20)/3</f>
        <v>0.942234848484849</v>
      </c>
      <c r="Y21" s="28"/>
      <c r="Z21" s="29"/>
    </row>
    <row r="22" customFormat="false" ht="18.6" hidden="false" customHeight="true" outlineLevel="0" collapsed="false">
      <c r="A22" s="9" t="s">
        <v>25</v>
      </c>
      <c r="B22" s="31" t="n">
        <f aca="false">(+H21+P21+X21)/3</f>
        <v>0.841985996089257</v>
      </c>
      <c r="C22" s="28"/>
      <c r="D22" s="32"/>
      <c r="E22" s="33"/>
      <c r="F22" s="32"/>
      <c r="G22" s="33"/>
      <c r="H22" s="34" t="s">
        <v>26</v>
      </c>
      <c r="I22" s="33"/>
      <c r="J22" s="32"/>
      <c r="K22" s="33"/>
      <c r="L22" s="32"/>
      <c r="M22" s="33"/>
      <c r="N22" s="32"/>
      <c r="O22" s="33"/>
      <c r="P22" s="34" t="s">
        <v>27</v>
      </c>
      <c r="Q22" s="33"/>
      <c r="R22" s="32"/>
      <c r="S22" s="33"/>
      <c r="T22" s="32"/>
      <c r="U22" s="33"/>
      <c r="V22" s="32"/>
      <c r="W22" s="33"/>
      <c r="X22" s="34" t="s">
        <v>28</v>
      </c>
      <c r="Y22" s="33"/>
      <c r="Z22" s="35"/>
    </row>
    <row r="23" s="38" customFormat="true" ht="17.45" hidden="false" customHeight="true" outlineLevel="0" collapsed="false">
      <c r="A23" s="36" t="s">
        <v>29</v>
      </c>
      <c r="B23" s="37"/>
      <c r="D23" s="37"/>
      <c r="F23" s="37"/>
      <c r="H23" s="37"/>
      <c r="J23" s="37"/>
      <c r="L23" s="37"/>
      <c r="N23" s="37"/>
      <c r="P23" s="37"/>
      <c r="R23" s="37"/>
      <c r="T23" s="37"/>
      <c r="V23" s="39"/>
      <c r="W23" s="30"/>
      <c r="X23" s="37"/>
      <c r="Z23" s="40"/>
    </row>
    <row r="24" s="42" customFormat="true" ht="18.6" hidden="false" customHeight="true" outlineLevel="0" collapsed="false">
      <c r="A24" s="41" t="s">
        <v>30</v>
      </c>
      <c r="Z24" s="43"/>
    </row>
    <row r="25" s="42" customFormat="true" ht="18.6" hidden="false" customHeight="true" outlineLevel="0" collapsed="false">
      <c r="A25" s="41"/>
      <c r="Z25" s="43"/>
    </row>
    <row r="26" s="42" customFormat="true" ht="18.6" hidden="false" customHeight="true" outlineLevel="0" collapsed="false">
      <c r="A26" s="41"/>
      <c r="Z26" s="43"/>
    </row>
    <row r="27" s="42" customFormat="true" ht="18.6" hidden="false" customHeight="true" outlineLevel="0" collapsed="false">
      <c r="A27" s="41"/>
      <c r="Z27" s="43"/>
    </row>
    <row r="28" s="42" customFormat="true" ht="18.6" hidden="false" customHeight="true" outlineLevel="0" collapsed="false">
      <c r="A28" s="41"/>
      <c r="Z28" s="43"/>
    </row>
    <row r="29" s="42" customFormat="true" ht="18.6" hidden="false" customHeight="true" outlineLevel="0" collapsed="false">
      <c r="A29" s="41"/>
      <c r="Z29" s="43"/>
    </row>
    <row r="30" s="42" customFormat="true" ht="18.6" hidden="false" customHeight="true" outlineLevel="0" collapsed="false">
      <c r="A30" s="41"/>
      <c r="Z30" s="43"/>
    </row>
    <row r="31" s="42" customFormat="true" ht="18.6" hidden="false" customHeight="true" outlineLevel="0" collapsed="false">
      <c r="A31" s="41"/>
      <c r="Z31" s="43"/>
    </row>
    <row r="32" s="42" customFormat="true" ht="18.6" hidden="false" customHeight="true" outlineLevel="0" collapsed="false">
      <c r="A32" s="41"/>
      <c r="Z32" s="43"/>
    </row>
    <row r="33" s="4" customFormat="true" ht="24.95" hidden="false" customHeight="true" outlineLevel="0" collapsed="false">
      <c r="B33" s="5" t="s">
        <v>31</v>
      </c>
      <c r="C33" s="6"/>
      <c r="D33" s="7"/>
      <c r="F33" s="7"/>
      <c r="H33" s="7"/>
      <c r="J33" s="7"/>
      <c r="L33" s="7"/>
      <c r="N33" s="7"/>
      <c r="P33" s="7"/>
      <c r="R33" s="7"/>
      <c r="T33" s="7"/>
      <c r="V33" s="7"/>
      <c r="X33" s="7"/>
      <c r="Z33" s="8"/>
    </row>
    <row r="34" customFormat="false" ht="2.1" hidden="false" customHeight="true" outlineLevel="0" collapsed="false"/>
    <row r="35" s="13" customFormat="true" ht="17.45" hidden="false" customHeight="true" outlineLevel="0" collapsed="false">
      <c r="A35" s="9" t="s">
        <v>1</v>
      </c>
      <c r="B35" s="10" t="s">
        <v>32</v>
      </c>
      <c r="C35" s="11" t="n">
        <v>21</v>
      </c>
      <c r="D35" s="10" t="s">
        <v>33</v>
      </c>
      <c r="E35" s="11" t="n">
        <v>20</v>
      </c>
      <c r="F35" s="10" t="s">
        <v>34</v>
      </c>
      <c r="G35" s="11" t="n">
        <v>23</v>
      </c>
      <c r="H35" s="10"/>
      <c r="I35" s="11"/>
      <c r="J35" s="10" t="s">
        <v>35</v>
      </c>
      <c r="K35" s="11" t="n">
        <v>19</v>
      </c>
      <c r="L35" s="44" t="s">
        <v>36</v>
      </c>
      <c r="M35" s="11" t="n">
        <v>21</v>
      </c>
      <c r="N35" s="10" t="s">
        <v>37</v>
      </c>
      <c r="O35" s="10" t="n">
        <v>20</v>
      </c>
      <c r="P35" s="10" t="s">
        <v>38</v>
      </c>
      <c r="Q35" s="11" t="n">
        <v>19</v>
      </c>
      <c r="R35" s="10" t="s">
        <v>39</v>
      </c>
      <c r="S35" s="11" t="n">
        <v>19</v>
      </c>
      <c r="T35" s="10" t="s">
        <v>40</v>
      </c>
      <c r="U35" s="11" t="n">
        <v>22</v>
      </c>
      <c r="V35" s="10" t="s">
        <v>41</v>
      </c>
      <c r="W35" s="11" t="n">
        <v>22</v>
      </c>
      <c r="X35" s="10" t="s">
        <v>42</v>
      </c>
      <c r="Y35" s="11" t="n">
        <v>21</v>
      </c>
      <c r="Z35" s="12" t="s">
        <v>12</v>
      </c>
    </row>
    <row r="36" s="17" customFormat="true" ht="17.45" hidden="false" customHeight="true" outlineLevel="0" collapsed="false">
      <c r="A36" s="14" t="s">
        <v>13</v>
      </c>
      <c r="B36" s="15" t="n">
        <f aca="false">+C36/+C35</f>
        <v>1</v>
      </c>
      <c r="C36" s="11" t="n">
        <v>21</v>
      </c>
      <c r="D36" s="15" t="n">
        <f aca="false">+E36/+E35</f>
        <v>0.7</v>
      </c>
      <c r="E36" s="11" t="n">
        <v>14</v>
      </c>
      <c r="F36" s="15" t="n">
        <f aca="false">+G36/+G35</f>
        <v>0.826086956521739</v>
      </c>
      <c r="G36" s="11" t="n">
        <v>19</v>
      </c>
      <c r="H36" s="15"/>
      <c r="I36" s="11"/>
      <c r="J36" s="15" t="n">
        <f aca="false">+K36/+K35</f>
        <v>1</v>
      </c>
      <c r="K36" s="11" t="n">
        <v>19</v>
      </c>
      <c r="L36" s="15" t="n">
        <f aca="false">+M36/+M35</f>
        <v>0.904761904761905</v>
      </c>
      <c r="M36" s="11" t="n">
        <v>19</v>
      </c>
      <c r="N36" s="15" t="n">
        <f aca="false">+O36/+O35</f>
        <v>1</v>
      </c>
      <c r="O36" s="11" t="n">
        <v>20</v>
      </c>
      <c r="P36" s="15" t="n">
        <f aca="false">+Q36/+Q35</f>
        <v>1</v>
      </c>
      <c r="Q36" s="11" t="n">
        <v>19</v>
      </c>
      <c r="R36" s="15" t="n">
        <f aca="false">+S36/+S35</f>
        <v>1</v>
      </c>
      <c r="S36" s="11" t="n">
        <v>19</v>
      </c>
      <c r="T36" s="15" t="n">
        <f aca="false">+U36/+U35</f>
        <v>0.909090909090909</v>
      </c>
      <c r="U36" s="11" t="n">
        <v>20</v>
      </c>
      <c r="V36" s="15" t="n">
        <f aca="false">+W36/+W35</f>
        <v>1</v>
      </c>
      <c r="W36" s="11" t="n">
        <v>22</v>
      </c>
      <c r="X36" s="15" t="n">
        <f aca="false">+Y36/+Y35</f>
        <v>1</v>
      </c>
      <c r="Y36" s="11" t="n">
        <v>21</v>
      </c>
      <c r="Z36" s="16" t="n">
        <f aca="false">(+B36+D36+F36+H36+J36+L36+N36+P36+R36+T36+V36+X36)/11</f>
        <v>0.939994524579505</v>
      </c>
    </row>
    <row r="37" s="13" customFormat="true" ht="17.45" hidden="false" customHeight="true" outlineLevel="0" collapsed="false">
      <c r="A37" s="18" t="s">
        <v>14</v>
      </c>
      <c r="B37" s="15" t="n">
        <f aca="false">+C37/+C35</f>
        <v>1</v>
      </c>
      <c r="C37" s="11" t="n">
        <v>21</v>
      </c>
      <c r="D37" s="15" t="n">
        <f aca="false">+E37/+E35</f>
        <v>0.75</v>
      </c>
      <c r="E37" s="11" t="n">
        <v>15</v>
      </c>
      <c r="F37" s="15" t="n">
        <f aca="false">+G37/+G35</f>
        <v>0.826086956521739</v>
      </c>
      <c r="G37" s="11" t="n">
        <v>19</v>
      </c>
      <c r="H37" s="15"/>
      <c r="I37" s="11"/>
      <c r="J37" s="15" t="n">
        <f aca="false">+K37/+K35</f>
        <v>1</v>
      </c>
      <c r="K37" s="11" t="n">
        <v>19</v>
      </c>
      <c r="L37" s="15" t="n">
        <f aca="false">+M37/+M35</f>
        <v>0.952380952380952</v>
      </c>
      <c r="M37" s="11" t="n">
        <v>20</v>
      </c>
      <c r="N37" s="15" t="n">
        <f aca="false">+O37/+O35</f>
        <v>1</v>
      </c>
      <c r="O37" s="11" t="n">
        <v>20</v>
      </c>
      <c r="P37" s="15" t="n">
        <f aca="false">+Q37/+Q35</f>
        <v>1</v>
      </c>
      <c r="Q37" s="11" t="n">
        <v>19</v>
      </c>
      <c r="R37" s="15" t="n">
        <f aca="false">+S37/+S35</f>
        <v>1</v>
      </c>
      <c r="S37" s="11" t="n">
        <v>19</v>
      </c>
      <c r="T37" s="15" t="n">
        <f aca="false">+U37/+U35</f>
        <v>1</v>
      </c>
      <c r="U37" s="11" t="n">
        <v>22</v>
      </c>
      <c r="V37" s="15" t="n">
        <f aca="false">+W37/+W35</f>
        <v>1</v>
      </c>
      <c r="W37" s="11" t="n">
        <v>22</v>
      </c>
      <c r="X37" s="15" t="n">
        <f aca="false">+Y37/+Y35</f>
        <v>1</v>
      </c>
      <c r="Y37" s="11" t="n">
        <v>21</v>
      </c>
      <c r="Z37" s="16" t="n">
        <f aca="false">(+B37+D37+F37+H37+J37+L37+N37+P37+R37+T37+V37+X37)/11</f>
        <v>0.957133446263881</v>
      </c>
    </row>
    <row r="38" s="17" customFormat="true" ht="17.45" hidden="false" customHeight="true" outlineLevel="0" collapsed="false">
      <c r="A38" s="19" t="s">
        <v>15</v>
      </c>
      <c r="B38" s="15" t="n">
        <f aca="false">+C38/+C35</f>
        <v>1</v>
      </c>
      <c r="C38" s="11" t="n">
        <v>21</v>
      </c>
      <c r="D38" s="15" t="n">
        <f aca="false">+E38/+E35</f>
        <v>0.85</v>
      </c>
      <c r="E38" s="11" t="n">
        <v>17</v>
      </c>
      <c r="F38" s="15" t="n">
        <f aca="false">+G38/+G35</f>
        <v>0.782608695652174</v>
      </c>
      <c r="G38" s="11" t="n">
        <v>18</v>
      </c>
      <c r="H38" s="15"/>
      <c r="I38" s="11"/>
      <c r="J38" s="45" t="n">
        <f aca="false">+K38/+K35</f>
        <v>1</v>
      </c>
      <c r="K38" s="11" t="n">
        <v>19</v>
      </c>
      <c r="L38" s="15" t="n">
        <f aca="false">+M38/+M35</f>
        <v>1</v>
      </c>
      <c r="M38" s="11" t="n">
        <v>21</v>
      </c>
      <c r="N38" s="15" t="n">
        <f aca="false">+O38/+O35</f>
        <v>0.8</v>
      </c>
      <c r="O38" s="11" t="n">
        <v>16</v>
      </c>
      <c r="P38" s="15" t="n">
        <f aca="false">+Q38/+Q35</f>
        <v>1</v>
      </c>
      <c r="Q38" s="11" t="n">
        <v>19</v>
      </c>
      <c r="R38" s="15" t="n">
        <f aca="false">+S38/+S35</f>
        <v>1</v>
      </c>
      <c r="S38" s="11" t="n">
        <v>19</v>
      </c>
      <c r="T38" s="15" t="n">
        <f aca="false">+U38/+U35</f>
        <v>0.954545454545455</v>
      </c>
      <c r="U38" s="11" t="n">
        <v>21</v>
      </c>
      <c r="V38" s="15" t="n">
        <f aca="false">+W38/+W35</f>
        <v>1</v>
      </c>
      <c r="W38" s="11" t="n">
        <v>22</v>
      </c>
      <c r="X38" s="15" t="n">
        <f aca="false">+Y38/+Y35</f>
        <v>1</v>
      </c>
      <c r="Y38" s="11" t="n">
        <v>21</v>
      </c>
      <c r="Z38" s="16" t="n">
        <f aca="false">(+B38+D38+F38+H38+J38+L38+N38+P38+R38+T38+V38+X38)/11</f>
        <v>0.944286740927057</v>
      </c>
    </row>
    <row r="39" s="17" customFormat="true" ht="17.45" hidden="false" customHeight="true" outlineLevel="0" collapsed="false">
      <c r="A39" s="19" t="s">
        <v>16</v>
      </c>
      <c r="B39" s="15" t="n">
        <f aca="false">+C39/+C35</f>
        <v>0.904761904761905</v>
      </c>
      <c r="C39" s="11" t="n">
        <v>19</v>
      </c>
      <c r="D39" s="15" t="n">
        <f aca="false">+E39/+E35</f>
        <v>0.85</v>
      </c>
      <c r="E39" s="11" t="n">
        <v>17</v>
      </c>
      <c r="F39" s="15" t="n">
        <f aca="false">+G39/+G35</f>
        <v>0.782608695652174</v>
      </c>
      <c r="G39" s="11" t="n">
        <v>18</v>
      </c>
      <c r="H39" s="15"/>
      <c r="I39" s="11"/>
      <c r="J39" s="15" t="n">
        <f aca="false">+K39/+K35</f>
        <v>0.947368421052632</v>
      </c>
      <c r="K39" s="11" t="n">
        <v>18</v>
      </c>
      <c r="L39" s="15" t="n">
        <f aca="false">+M39/+M35</f>
        <v>0.761904761904762</v>
      </c>
      <c r="M39" s="11" t="n">
        <v>16</v>
      </c>
      <c r="N39" s="15" t="n">
        <f aca="false">+O39/+O35</f>
        <v>1</v>
      </c>
      <c r="O39" s="11" t="n">
        <v>20</v>
      </c>
      <c r="P39" s="15" t="n">
        <f aca="false">+Q39/+Q35</f>
        <v>1</v>
      </c>
      <c r="Q39" s="11" t="n">
        <v>19</v>
      </c>
      <c r="R39" s="15" t="n">
        <f aca="false">+S39/+S35</f>
        <v>1</v>
      </c>
      <c r="S39" s="11" t="n">
        <v>19</v>
      </c>
      <c r="T39" s="15" t="n">
        <f aca="false">+U39/+U35</f>
        <v>1</v>
      </c>
      <c r="U39" s="11" t="n">
        <v>22</v>
      </c>
      <c r="V39" s="15" t="n">
        <f aca="false">+W39/+W35</f>
        <v>1</v>
      </c>
      <c r="W39" s="11" t="n">
        <v>22</v>
      </c>
      <c r="X39" s="15" t="n">
        <f aca="false">+Y39/+Y35</f>
        <v>1</v>
      </c>
      <c r="Y39" s="11" t="n">
        <v>21</v>
      </c>
      <c r="Z39" s="16" t="n">
        <f aca="false">(+B39+D39+F39+H39+J39+L39+N39+P39+R39+T39+V39+X39)/11</f>
        <v>0.931513071215588</v>
      </c>
    </row>
    <row r="40" s="17" customFormat="true" ht="17.45" hidden="false" customHeight="true" outlineLevel="0" collapsed="false">
      <c r="A40" s="20" t="s">
        <v>17</v>
      </c>
      <c r="B40" s="44" t="n">
        <f aca="false">SUM(B36:B39)/4</f>
        <v>0.976190476190476</v>
      </c>
      <c r="C40" s="22"/>
      <c r="D40" s="44" t="n">
        <f aca="false">SUM(D36:D39)/4</f>
        <v>0.7875</v>
      </c>
      <c r="E40" s="23"/>
      <c r="F40" s="44" t="n">
        <f aca="false">SUM(F36:F39)/4</f>
        <v>0.804347826086957</v>
      </c>
      <c r="G40" s="23"/>
      <c r="H40" s="44"/>
      <c r="I40" s="23"/>
      <c r="J40" s="44" t="n">
        <f aca="false">SUM(J36:J39)/4</f>
        <v>0.986842105263158</v>
      </c>
      <c r="K40" s="23"/>
      <c r="L40" s="44" t="n">
        <f aca="false">SUM(L36:L39)/4</f>
        <v>0.904761904761905</v>
      </c>
      <c r="M40" s="23"/>
      <c r="N40" s="44" t="n">
        <f aca="false">SUM(N36:N39)/4</f>
        <v>0.95</v>
      </c>
      <c r="O40" s="23"/>
      <c r="P40" s="44" t="n">
        <f aca="false">SUM(P36:P39)/4</f>
        <v>1</v>
      </c>
      <c r="Q40" s="23"/>
      <c r="R40" s="44" t="n">
        <f aca="false">SUM(R36:R39)/4</f>
        <v>1</v>
      </c>
      <c r="S40" s="23"/>
      <c r="T40" s="44" t="n">
        <f aca="false">SUM(T36:T39)/4</f>
        <v>0.965909090909091</v>
      </c>
      <c r="U40" s="23"/>
      <c r="V40" s="44" t="n">
        <f aca="false">SUM(V36:V39)/4</f>
        <v>1</v>
      </c>
      <c r="W40" s="23"/>
      <c r="X40" s="44" t="n">
        <f aca="false">SUM(X36:X39)/4</f>
        <v>1</v>
      </c>
      <c r="Y40" s="23"/>
      <c r="Z40" s="16" t="n">
        <f aca="false">(+B40+D40+F40+H40+J40+L40+N40+P40+R40+T40+V40+X40)/11</f>
        <v>0.943231945746508</v>
      </c>
    </row>
    <row r="41" s="17" customFormat="true" ht="17.45" hidden="false" customHeight="true" outlineLevel="0" collapsed="false">
      <c r="A41" s="14" t="s">
        <v>18</v>
      </c>
      <c r="B41" s="15" t="n">
        <f aca="false">+C41/+C35</f>
        <v>1</v>
      </c>
      <c r="C41" s="11" t="n">
        <v>21</v>
      </c>
      <c r="D41" s="15" t="n">
        <f aca="false">+E41/+E35</f>
        <v>0.9</v>
      </c>
      <c r="E41" s="11" t="n">
        <v>18</v>
      </c>
      <c r="F41" s="15" t="n">
        <f aca="false">+G41/+G35</f>
        <v>0.826086956521739</v>
      </c>
      <c r="G41" s="11" t="n">
        <v>19</v>
      </c>
      <c r="H41" s="15"/>
      <c r="I41" s="11"/>
      <c r="J41" s="15" t="n">
        <f aca="false">+K41/+K35</f>
        <v>1</v>
      </c>
      <c r="K41" s="11" t="n">
        <v>19</v>
      </c>
      <c r="L41" s="15" t="n">
        <f aca="false">+M41/+M35</f>
        <v>0.952380952380952</v>
      </c>
      <c r="M41" s="11" t="n">
        <v>20</v>
      </c>
      <c r="N41" s="15" t="n">
        <f aca="false">+O41/+O35</f>
        <v>1</v>
      </c>
      <c r="O41" s="11" t="n">
        <v>20</v>
      </c>
      <c r="P41" s="15" t="n">
        <f aca="false">+Q41/+Q35</f>
        <v>1</v>
      </c>
      <c r="Q41" s="11" t="n">
        <v>19</v>
      </c>
      <c r="R41" s="15" t="n">
        <f aca="false">+S41/+S35</f>
        <v>1</v>
      </c>
      <c r="S41" s="11" t="n">
        <v>19</v>
      </c>
      <c r="T41" s="15" t="n">
        <f aca="false">+U41/+U35</f>
        <v>1</v>
      </c>
      <c r="U41" s="11" t="n">
        <v>22</v>
      </c>
      <c r="V41" s="15" t="n">
        <f aca="false">+W41/+W35</f>
        <v>1</v>
      </c>
      <c r="W41" s="11" t="n">
        <v>22</v>
      </c>
      <c r="X41" s="15" t="n">
        <f aca="false">+Y41/+Y35</f>
        <v>1</v>
      </c>
      <c r="Y41" s="11" t="n">
        <v>21</v>
      </c>
      <c r="Z41" s="16" t="n">
        <f aca="false">(+B41+D41+F41+H41+J41+L41+N41+P41+R41+T41+V41+X41)/11</f>
        <v>0.970769809900245</v>
      </c>
    </row>
    <row r="42" s="17" customFormat="true" ht="17.45" hidden="false" customHeight="true" outlineLevel="0" collapsed="false">
      <c r="A42" s="18" t="s">
        <v>19</v>
      </c>
      <c r="B42" s="15" t="n">
        <f aca="false">+C42/+C35</f>
        <v>1</v>
      </c>
      <c r="C42" s="11" t="n">
        <v>21</v>
      </c>
      <c r="D42" s="15" t="n">
        <f aca="false">+E42/+E35</f>
        <v>0.7</v>
      </c>
      <c r="E42" s="11" t="n">
        <v>14</v>
      </c>
      <c r="F42" s="15" t="n">
        <f aca="false">+G42/+G35</f>
        <v>0.826086956521739</v>
      </c>
      <c r="G42" s="11" t="n">
        <v>19</v>
      </c>
      <c r="H42" s="15"/>
      <c r="I42" s="11"/>
      <c r="J42" s="15" t="n">
        <f aca="false">+K42/+K35</f>
        <v>0.947368421052632</v>
      </c>
      <c r="K42" s="11" t="n">
        <v>18</v>
      </c>
      <c r="L42" s="15" t="n">
        <f aca="false">+M42/+M35</f>
        <v>0.857142857142857</v>
      </c>
      <c r="M42" s="11" t="n">
        <v>18</v>
      </c>
      <c r="N42" s="15" t="n">
        <f aca="false">+O42/+O35</f>
        <v>1</v>
      </c>
      <c r="O42" s="11" t="n">
        <v>20</v>
      </c>
      <c r="P42" s="15" t="n">
        <f aca="false">+Q42/+Q35</f>
        <v>0.947368421052632</v>
      </c>
      <c r="Q42" s="11" t="n">
        <v>18</v>
      </c>
      <c r="R42" s="15" t="n">
        <f aca="false">+S42/+S35</f>
        <v>1</v>
      </c>
      <c r="S42" s="11" t="n">
        <v>19</v>
      </c>
      <c r="T42" s="15" t="n">
        <f aca="false">+U42/+U35</f>
        <v>1</v>
      </c>
      <c r="U42" s="11" t="n">
        <v>22</v>
      </c>
      <c r="V42" s="15" t="n">
        <f aca="false">+W42/+W35</f>
        <v>1</v>
      </c>
      <c r="W42" s="11" t="n">
        <v>22</v>
      </c>
      <c r="X42" s="15" t="n">
        <f aca="false">+Y42/+Y35</f>
        <v>1</v>
      </c>
      <c r="Y42" s="11" t="n">
        <v>21</v>
      </c>
      <c r="Z42" s="16" t="n">
        <f aca="false">(+B42+D42+F42+H42+J42+L42+N42+P42+R42+T42+V42+X42)/11</f>
        <v>0.934360605069987</v>
      </c>
    </row>
    <row r="43" s="17" customFormat="true" ht="17.45" hidden="false" customHeight="true" outlineLevel="0" collapsed="false">
      <c r="A43" s="19" t="s">
        <v>15</v>
      </c>
      <c r="B43" s="15" t="n">
        <f aca="false">+C43/+C35</f>
        <v>1</v>
      </c>
      <c r="C43" s="11" t="n">
        <v>21</v>
      </c>
      <c r="D43" s="15" t="n">
        <f aca="false">+E43/+E35</f>
        <v>0.75</v>
      </c>
      <c r="E43" s="11" t="n">
        <v>15</v>
      </c>
      <c r="F43" s="15" t="n">
        <f aca="false">+G43/+G35</f>
        <v>0.826086956521739</v>
      </c>
      <c r="G43" s="11" t="n">
        <v>19</v>
      </c>
      <c r="H43" s="15"/>
      <c r="I43" s="11"/>
      <c r="J43" s="15" t="n">
        <f aca="false">+K43/+K35</f>
        <v>0.947368421052632</v>
      </c>
      <c r="K43" s="11" t="n">
        <v>18</v>
      </c>
      <c r="L43" s="15" t="n">
        <f aca="false">+M43/+M35</f>
        <v>0.714285714285714</v>
      </c>
      <c r="M43" s="11" t="n">
        <v>15</v>
      </c>
      <c r="N43" s="15" t="n">
        <f aca="false">+O43/+O35</f>
        <v>1</v>
      </c>
      <c r="O43" s="11" t="n">
        <v>20</v>
      </c>
      <c r="P43" s="15" t="n">
        <f aca="false">+Q43/+Q35</f>
        <v>1</v>
      </c>
      <c r="Q43" s="11" t="n">
        <v>19</v>
      </c>
      <c r="R43" s="15" t="n">
        <f aca="false">+S43/+S35</f>
        <v>1</v>
      </c>
      <c r="S43" s="11" t="n">
        <v>19</v>
      </c>
      <c r="T43" s="15" t="n">
        <f aca="false">+U43/+U35</f>
        <v>1</v>
      </c>
      <c r="U43" s="11" t="n">
        <v>22</v>
      </c>
      <c r="V43" s="15" t="n">
        <f aca="false">+W43/+W35</f>
        <v>1</v>
      </c>
      <c r="W43" s="11" t="n">
        <v>22</v>
      </c>
      <c r="X43" s="15" t="n">
        <f aca="false">+Y43/+Y35</f>
        <v>1</v>
      </c>
      <c r="Y43" s="11" t="n">
        <v>21</v>
      </c>
      <c r="Z43" s="16" t="n">
        <f aca="false">(+B43+D43+F43+H43+J43+L43+N43+P43+R43+T43+V43+X43)/11</f>
        <v>0.930703735623644</v>
      </c>
    </row>
    <row r="44" s="13" customFormat="true" ht="17.45" hidden="false" customHeight="true" outlineLevel="0" collapsed="false">
      <c r="A44" s="20" t="s">
        <v>17</v>
      </c>
      <c r="B44" s="44" t="n">
        <f aca="false">SUM(B41:B43)/3</f>
        <v>1</v>
      </c>
      <c r="C44" s="22"/>
      <c r="D44" s="44" t="n">
        <f aca="false">SUM(D41:D43)/3</f>
        <v>0.783333333333333</v>
      </c>
      <c r="E44" s="23"/>
      <c r="F44" s="44" t="n">
        <f aca="false">SUM(F41:F43)/3</f>
        <v>0.826086956521739</v>
      </c>
      <c r="G44" s="23"/>
      <c r="H44" s="44"/>
      <c r="I44" s="23"/>
      <c r="J44" s="44" t="n">
        <f aca="false">SUM(J41:J43)/3</f>
        <v>0.964912280701754</v>
      </c>
      <c r="K44" s="23"/>
      <c r="L44" s="44" t="n">
        <f aca="false">SUM(L41:L43)/3</f>
        <v>0.841269841269841</v>
      </c>
      <c r="M44" s="23"/>
      <c r="N44" s="44" t="n">
        <f aca="false">SUM(N41:N43)/3</f>
        <v>1</v>
      </c>
      <c r="O44" s="23"/>
      <c r="P44" s="44" t="n">
        <f aca="false">SUM(P41:P43)/3</f>
        <v>0.982456140350877</v>
      </c>
      <c r="Q44" s="23"/>
      <c r="R44" s="44" t="n">
        <f aca="false">SUM(R41:R43)/3</f>
        <v>1</v>
      </c>
      <c r="S44" s="23"/>
      <c r="T44" s="44" t="n">
        <f aca="false">SUM(T41:T43)/3</f>
        <v>1</v>
      </c>
      <c r="U44" s="23"/>
      <c r="V44" s="44" t="n">
        <f aca="false">SUM(V41:V43)/3</f>
        <v>1</v>
      </c>
      <c r="W44" s="23"/>
      <c r="X44" s="44" t="n">
        <f aca="false">SUM(X41:X43)/3</f>
        <v>1</v>
      </c>
      <c r="Y44" s="23"/>
      <c r="Z44" s="16" t="n">
        <f aca="false">(+B44+D44+F44+H44+J44+L44+N44+P44+R44+T44+V44+X44)/11</f>
        <v>0.945278050197959</v>
      </c>
    </row>
    <row r="45" s="17" customFormat="true" ht="17.45" hidden="false" customHeight="true" outlineLevel="0" collapsed="false">
      <c r="A45" s="14" t="s">
        <v>20</v>
      </c>
      <c r="B45" s="15" t="n">
        <f aca="false">+C45/+C35</f>
        <v>1</v>
      </c>
      <c r="C45" s="11" t="n">
        <v>21</v>
      </c>
      <c r="D45" s="15" t="n">
        <f aca="false">+E45/+E35</f>
        <v>0.7</v>
      </c>
      <c r="E45" s="11" t="n">
        <v>14</v>
      </c>
      <c r="F45" s="15" t="n">
        <f aca="false">+G45/+G35</f>
        <v>0.826086956521739</v>
      </c>
      <c r="G45" s="11" t="n">
        <v>19</v>
      </c>
      <c r="H45" s="15"/>
      <c r="I45" s="11"/>
      <c r="J45" s="15" t="n">
        <f aca="false">+K45/+K35</f>
        <v>1</v>
      </c>
      <c r="K45" s="11" t="n">
        <v>19</v>
      </c>
      <c r="L45" s="15" t="n">
        <f aca="false">+M45/+M35</f>
        <v>1</v>
      </c>
      <c r="M45" s="11" t="n">
        <v>21</v>
      </c>
      <c r="N45" s="15" t="n">
        <f aca="false">+O45/+O35</f>
        <v>1</v>
      </c>
      <c r="O45" s="11" t="n">
        <v>20</v>
      </c>
      <c r="P45" s="15" t="n">
        <f aca="false">+Q45/+Q35</f>
        <v>1</v>
      </c>
      <c r="Q45" s="11" t="n">
        <v>19</v>
      </c>
      <c r="R45" s="15" t="n">
        <f aca="false">+S45/+S35</f>
        <v>1</v>
      </c>
      <c r="S45" s="11" t="n">
        <v>19</v>
      </c>
      <c r="T45" s="15" t="n">
        <f aca="false">+U45/+U35</f>
        <v>1</v>
      </c>
      <c r="U45" s="11" t="n">
        <v>22</v>
      </c>
      <c r="V45" s="15" t="n">
        <f aca="false">+W45/+W35</f>
        <v>1</v>
      </c>
      <c r="W45" s="11" t="n">
        <v>22</v>
      </c>
      <c r="X45" s="15" t="n">
        <f aca="false">+Y45/+Y35</f>
        <v>1</v>
      </c>
      <c r="Y45" s="11" t="n">
        <v>21</v>
      </c>
      <c r="Z45" s="16" t="n">
        <f aca="false">(+B45+D45+F45+H45+J45+L45+N45+P45+R45+T45+V45+X45)/11</f>
        <v>0.956916996047431</v>
      </c>
    </row>
    <row r="46" s="13" customFormat="true" ht="17.45" hidden="false" customHeight="true" outlineLevel="0" collapsed="false">
      <c r="A46" s="18" t="s">
        <v>19</v>
      </c>
      <c r="B46" s="15" t="n">
        <f aca="false">+C46/+C35</f>
        <v>0.714285714285714</v>
      </c>
      <c r="C46" s="11" t="n">
        <v>15</v>
      </c>
      <c r="D46" s="15" t="n">
        <f aca="false">+E46/+E35</f>
        <v>0.75</v>
      </c>
      <c r="E46" s="11" t="n">
        <v>15</v>
      </c>
      <c r="F46" s="15" t="n">
        <f aca="false">+G46/+G35</f>
        <v>0.826086956521739</v>
      </c>
      <c r="G46" s="11" t="n">
        <v>19</v>
      </c>
      <c r="H46" s="15"/>
      <c r="I46" s="11"/>
      <c r="J46" s="15" t="n">
        <f aca="false">+K46/+K35</f>
        <v>0.842105263157895</v>
      </c>
      <c r="K46" s="11" t="n">
        <v>16</v>
      </c>
      <c r="L46" s="15" t="n">
        <f aca="false">+M46/+M35</f>
        <v>0.952380952380952</v>
      </c>
      <c r="M46" s="11" t="n">
        <v>20</v>
      </c>
      <c r="N46" s="15" t="n">
        <f aca="false">+O46/+O35</f>
        <v>1</v>
      </c>
      <c r="O46" s="11" t="n">
        <v>20</v>
      </c>
      <c r="P46" s="15" t="n">
        <f aca="false">+Q46/+Q35</f>
        <v>1</v>
      </c>
      <c r="Q46" s="11" t="n">
        <v>19</v>
      </c>
      <c r="R46" s="15" t="n">
        <f aca="false">+S46/+S35</f>
        <v>1</v>
      </c>
      <c r="S46" s="11" t="n">
        <v>19</v>
      </c>
      <c r="T46" s="15" t="n">
        <f aca="false">+U46/+U35</f>
        <v>1</v>
      </c>
      <c r="U46" s="11" t="n">
        <v>22</v>
      </c>
      <c r="V46" s="44" t="n">
        <f aca="false">+W46/+W35</f>
        <v>0.863636363636364</v>
      </c>
      <c r="W46" s="12" t="n">
        <v>19</v>
      </c>
      <c r="X46" s="15" t="n">
        <f aca="false">+Y46/+Y35</f>
        <v>1</v>
      </c>
      <c r="Y46" s="11" t="n">
        <v>21</v>
      </c>
      <c r="Z46" s="16" t="n">
        <f aca="false">(+B46+D46+F46+H46+J46+L46+N46+P46+R46+T46+V46+X46)/11</f>
        <v>0.904408659089333</v>
      </c>
    </row>
    <row r="47" s="17" customFormat="true" ht="17.45" hidden="false" customHeight="true" outlineLevel="0" collapsed="false">
      <c r="A47" s="19" t="s">
        <v>15</v>
      </c>
      <c r="B47" s="15" t="n">
        <f aca="false">+C47/+C35</f>
        <v>0.952380952380952</v>
      </c>
      <c r="C47" s="11" t="n">
        <v>20</v>
      </c>
      <c r="D47" s="15" t="n">
        <f aca="false">+E47/+E35</f>
        <v>0.7</v>
      </c>
      <c r="E47" s="11" t="n">
        <v>14</v>
      </c>
      <c r="F47" s="15" t="n">
        <f aca="false">+G47/+G35</f>
        <v>0.782608695652174</v>
      </c>
      <c r="G47" s="11" t="n">
        <v>18</v>
      </c>
      <c r="H47" s="15"/>
      <c r="I47" s="11"/>
      <c r="J47" s="15" t="n">
        <f aca="false">+K47/+K35</f>
        <v>0.947368421052632</v>
      </c>
      <c r="K47" s="11" t="n">
        <v>18</v>
      </c>
      <c r="L47" s="15" t="n">
        <f aca="false">+M47/+M35</f>
        <v>0.904761904761905</v>
      </c>
      <c r="M47" s="11" t="n">
        <v>19</v>
      </c>
      <c r="N47" s="15" t="n">
        <f aca="false">+O47/+O35</f>
        <v>1</v>
      </c>
      <c r="O47" s="11" t="n">
        <v>20</v>
      </c>
      <c r="P47" s="15" t="n">
        <f aca="false">+Q47/+Q35</f>
        <v>1</v>
      </c>
      <c r="Q47" s="11" t="n">
        <v>19</v>
      </c>
      <c r="R47" s="15" t="n">
        <f aca="false">+S47/+S35</f>
        <v>1</v>
      </c>
      <c r="S47" s="11" t="n">
        <v>19</v>
      </c>
      <c r="T47" s="15" t="n">
        <f aca="false">+U47/+U35</f>
        <v>1</v>
      </c>
      <c r="U47" s="11" t="n">
        <v>22</v>
      </c>
      <c r="V47" s="15" t="n">
        <f aca="false">+W47/+W35</f>
        <v>1</v>
      </c>
      <c r="W47" s="11" t="n">
        <v>22</v>
      </c>
      <c r="X47" s="15" t="n">
        <f aca="false">+Y47/+Y35</f>
        <v>1</v>
      </c>
      <c r="Y47" s="11" t="n">
        <v>21</v>
      </c>
      <c r="Z47" s="16" t="n">
        <f aca="false">(+B47+D47+F47+H47+J47+L47+N47+P47+R47+T47+V47+X47)/11</f>
        <v>0.935192724895242</v>
      </c>
    </row>
    <row r="48" s="17" customFormat="true" ht="17.45" hidden="false" customHeight="true" outlineLevel="0" collapsed="false">
      <c r="A48" s="20" t="s">
        <v>17</v>
      </c>
      <c r="B48" s="46" t="n">
        <f aca="false">SUM(B45:B47)/3</f>
        <v>0.888888888888889</v>
      </c>
      <c r="D48" s="46" t="n">
        <f aca="false">SUM(D45:D47)/3</f>
        <v>0.716666666666667</v>
      </c>
      <c r="E48" s="23"/>
      <c r="F48" s="46" t="n">
        <f aca="false">SUM(F45:F47)/3</f>
        <v>0.811594202898551</v>
      </c>
      <c r="G48" s="23"/>
      <c r="H48" s="46"/>
      <c r="I48" s="23"/>
      <c r="J48" s="46" t="n">
        <f aca="false">SUM(J45:J47)/3</f>
        <v>0.929824561403509</v>
      </c>
      <c r="K48" s="23"/>
      <c r="L48" s="46" t="n">
        <f aca="false">SUM(L45:L47)/3</f>
        <v>0.952380952380952</v>
      </c>
      <c r="M48" s="23"/>
      <c r="N48" s="46" t="n">
        <f aca="false">SUM(N45:N47)/3</f>
        <v>1</v>
      </c>
      <c r="O48" s="23"/>
      <c r="P48" s="46" t="n">
        <f aca="false">SUM(P45:P47)/3</f>
        <v>1</v>
      </c>
      <c r="Q48" s="23"/>
      <c r="R48" s="44" t="n">
        <f aca="false">SUM(R45:R47)/3</f>
        <v>1</v>
      </c>
      <c r="S48" s="23"/>
      <c r="T48" s="44" t="n">
        <f aca="false">SUM(T45:T47)/3</f>
        <v>1</v>
      </c>
      <c r="U48" s="23"/>
      <c r="V48" s="44" t="n">
        <f aca="false">SUM(V45:V47)/3</f>
        <v>0.954545454545455</v>
      </c>
      <c r="W48" s="23"/>
      <c r="X48" s="44" t="n">
        <f aca="false">SUM(X45:X47)/3</f>
        <v>1</v>
      </c>
      <c r="Y48" s="23"/>
      <c r="Z48" s="16" t="n">
        <f aca="false">(+B48+D48+F48+H48+J48+L48+N48+P48+R48+T48+V48+X48)/11</f>
        <v>0.932172793344002</v>
      </c>
    </row>
    <row r="49" s="17" customFormat="true" ht="17.45" hidden="false" customHeight="true" outlineLevel="0" collapsed="false">
      <c r="A49" s="14" t="s">
        <v>21</v>
      </c>
      <c r="B49" s="15" t="n">
        <f aca="false">+C49/+C35</f>
        <v>1</v>
      </c>
      <c r="C49" s="11" t="n">
        <v>21</v>
      </c>
      <c r="D49" s="15" t="n">
        <f aca="false">+E49/+E35</f>
        <v>0.9</v>
      </c>
      <c r="E49" s="11" t="n">
        <v>18</v>
      </c>
      <c r="F49" s="15" t="n">
        <f aca="false">+G49/+G35</f>
        <v>0.782608695652174</v>
      </c>
      <c r="G49" s="11" t="n">
        <v>18</v>
      </c>
      <c r="H49" s="15"/>
      <c r="I49" s="11"/>
      <c r="J49" s="15" t="n">
        <f aca="false">+K49/+K35</f>
        <v>1</v>
      </c>
      <c r="K49" s="11" t="n">
        <v>19</v>
      </c>
      <c r="L49" s="15" t="n">
        <f aca="false">+M49/+M35</f>
        <v>0.904761904761905</v>
      </c>
      <c r="M49" s="11" t="n">
        <v>19</v>
      </c>
      <c r="N49" s="15" t="n">
        <f aca="false">+O49/+O35</f>
        <v>1</v>
      </c>
      <c r="O49" s="11" t="n">
        <v>20</v>
      </c>
      <c r="P49" s="15" t="n">
        <f aca="false">+Q49/+Q35</f>
        <v>1</v>
      </c>
      <c r="Q49" s="11" t="n">
        <v>19</v>
      </c>
      <c r="R49" s="15" t="n">
        <f aca="false">+S49/+S35</f>
        <v>1</v>
      </c>
      <c r="S49" s="11" t="n">
        <v>19</v>
      </c>
      <c r="T49" s="15" t="n">
        <f aca="false">+U49/+U35</f>
        <v>1</v>
      </c>
      <c r="U49" s="11" t="n">
        <v>22</v>
      </c>
      <c r="V49" s="15" t="n">
        <f aca="false">+W49/+W35</f>
        <v>1</v>
      </c>
      <c r="W49" s="11" t="n">
        <v>22</v>
      </c>
      <c r="X49" s="15" t="n">
        <f aca="false">+Y49/+Y35</f>
        <v>1</v>
      </c>
      <c r="Y49" s="11" t="n">
        <v>21</v>
      </c>
      <c r="Z49" s="16" t="n">
        <f aca="false">(+B49+D49+F49+H49+J49+L49+N49+P49+R49+T49+V49+X49)/11</f>
        <v>0.96248823640128</v>
      </c>
    </row>
    <row r="50" s="13" customFormat="true" ht="17.45" hidden="false" customHeight="true" outlineLevel="0" collapsed="false">
      <c r="A50" s="19" t="s">
        <v>22</v>
      </c>
      <c r="B50" s="15" t="n">
        <f aca="false">+C50/+C35</f>
        <v>0.904761904761905</v>
      </c>
      <c r="C50" s="11" t="n">
        <v>19</v>
      </c>
      <c r="D50" s="15" t="n">
        <f aca="false">+E50/+E35</f>
        <v>0.75</v>
      </c>
      <c r="E50" s="11" t="n">
        <v>15</v>
      </c>
      <c r="F50" s="15" t="n">
        <f aca="false">+G50/+G35</f>
        <v>0.826086956521739</v>
      </c>
      <c r="G50" s="11" t="n">
        <v>19</v>
      </c>
      <c r="H50" s="15"/>
      <c r="I50" s="11"/>
      <c r="J50" s="15" t="n">
        <f aca="false">+K50/+K35</f>
        <v>0.894736842105263</v>
      </c>
      <c r="K50" s="11" t="n">
        <v>17</v>
      </c>
      <c r="L50" s="15" t="n">
        <f aca="false">+M50/+M35</f>
        <v>1</v>
      </c>
      <c r="M50" s="11" t="n">
        <v>21</v>
      </c>
      <c r="N50" s="15" t="n">
        <f aca="false">+O50/+O35</f>
        <v>1</v>
      </c>
      <c r="O50" s="11" t="n">
        <v>20</v>
      </c>
      <c r="P50" s="15" t="n">
        <f aca="false">+Q50/+Q35</f>
        <v>1</v>
      </c>
      <c r="Q50" s="11" t="n">
        <v>19</v>
      </c>
      <c r="R50" s="15" t="n">
        <f aca="false">+S50/+S35</f>
        <v>1</v>
      </c>
      <c r="S50" s="11" t="n">
        <v>19</v>
      </c>
      <c r="T50" s="15" t="n">
        <f aca="false">+U50/+U35</f>
        <v>1</v>
      </c>
      <c r="U50" s="11" t="n">
        <v>22</v>
      </c>
      <c r="V50" s="15" t="n">
        <f aca="false">+W50/+W35</f>
        <v>1</v>
      </c>
      <c r="W50" s="11" t="n">
        <v>22</v>
      </c>
      <c r="X50" s="15" t="n">
        <f aca="false">+Y50/+Y35</f>
        <v>1</v>
      </c>
      <c r="Y50" s="11" t="n">
        <v>21</v>
      </c>
      <c r="Z50" s="16" t="n">
        <f aca="false">(+B50+D50+F50+H50+J50+L50+N50+P50+R50+T50+V50+X50)/11</f>
        <v>0.943235063944446</v>
      </c>
    </row>
    <row r="51" s="17" customFormat="true" ht="17.45" hidden="false" customHeight="true" outlineLevel="0" collapsed="false">
      <c r="A51" s="19" t="s">
        <v>15</v>
      </c>
      <c r="B51" s="15" t="n">
        <f aca="false">+C51/+C35</f>
        <v>0.952380952380952</v>
      </c>
      <c r="C51" s="11" t="n">
        <v>20</v>
      </c>
      <c r="D51" s="15" t="n">
        <f aca="false">+E51/+E35</f>
        <v>0.85</v>
      </c>
      <c r="E51" s="11" t="n">
        <v>17</v>
      </c>
      <c r="F51" s="15" t="n">
        <f aca="false">+G51/+G35</f>
        <v>0.826086956521739</v>
      </c>
      <c r="G51" s="11" t="n">
        <v>19</v>
      </c>
      <c r="H51" s="15"/>
      <c r="I51" s="11"/>
      <c r="J51" s="15" t="n">
        <f aca="false">+K51/+K35</f>
        <v>1</v>
      </c>
      <c r="K51" s="11" t="n">
        <v>19</v>
      </c>
      <c r="L51" s="15" t="n">
        <f aca="false">+M51/+M35</f>
        <v>0.952380952380952</v>
      </c>
      <c r="M51" s="11" t="n">
        <v>20</v>
      </c>
      <c r="N51" s="15" t="n">
        <f aca="false">+O51/+O35</f>
        <v>1</v>
      </c>
      <c r="O51" s="11" t="n">
        <v>20</v>
      </c>
      <c r="P51" s="15" t="n">
        <f aca="false">+Q51/+Q35</f>
        <v>1</v>
      </c>
      <c r="Q51" s="11" t="n">
        <v>19</v>
      </c>
      <c r="R51" s="15" t="n">
        <f aca="false">+S51/+S35</f>
        <v>1</v>
      </c>
      <c r="S51" s="11" t="n">
        <v>19</v>
      </c>
      <c r="T51" s="15" t="n">
        <f aca="false">+U51/+U35</f>
        <v>1</v>
      </c>
      <c r="U51" s="11" t="n">
        <v>22</v>
      </c>
      <c r="V51" s="15" t="n">
        <f aca="false">+W51/+W35</f>
        <v>1</v>
      </c>
      <c r="W51" s="11" t="n">
        <v>22</v>
      </c>
      <c r="X51" s="15" t="n">
        <f aca="false">+Y51/+Y35</f>
        <v>1</v>
      </c>
      <c r="Y51" s="11" t="n">
        <v>21</v>
      </c>
      <c r="Z51" s="16" t="n">
        <f aca="false">(+B51+D51+F51+H51+J51+L51+N51+P51+R51+T51+V51+X51)/11</f>
        <v>0.961895351025786</v>
      </c>
    </row>
    <row r="52" s="17" customFormat="true" ht="17.45" hidden="false" customHeight="true" outlineLevel="0" collapsed="false">
      <c r="A52" s="20" t="s">
        <v>17</v>
      </c>
      <c r="B52" s="44" t="n">
        <f aca="false">SUM(B49:B51)/3</f>
        <v>0.952380952380952</v>
      </c>
      <c r="C52" s="44"/>
      <c r="D52" s="44" t="n">
        <f aca="false">SUM(D49:D51)/3</f>
        <v>0.833333333333333</v>
      </c>
      <c r="E52" s="44"/>
      <c r="F52" s="44" t="n">
        <f aca="false">SUM(F49:F51)/3</f>
        <v>0.811594202898551</v>
      </c>
      <c r="G52" s="44"/>
      <c r="H52" s="44"/>
      <c r="I52" s="44"/>
      <c r="J52" s="44" t="n">
        <f aca="false">SUM(J49:J51)/3</f>
        <v>0.964912280701754</v>
      </c>
      <c r="K52" s="44"/>
      <c r="L52" s="44" t="n">
        <f aca="false">SUM(L49:L51)/3</f>
        <v>0.952380952380952</v>
      </c>
      <c r="M52" s="44"/>
      <c r="N52" s="44" t="n">
        <f aca="false">SUM(N49:N51)/3</f>
        <v>1</v>
      </c>
      <c r="O52" s="44"/>
      <c r="P52" s="44" t="n">
        <f aca="false">SUM(P49:P51)/3</f>
        <v>1</v>
      </c>
      <c r="Q52" s="44"/>
      <c r="R52" s="44" t="n">
        <f aca="false">SUM(R49:R51)/3</f>
        <v>1</v>
      </c>
      <c r="S52" s="44"/>
      <c r="T52" s="44" t="n">
        <f aca="false">SUM(T49:T51)/3</f>
        <v>1</v>
      </c>
      <c r="U52" s="44"/>
      <c r="V52" s="44" t="n">
        <f aca="false">SUM(V49:V51)/3</f>
        <v>1</v>
      </c>
      <c r="W52" s="44"/>
      <c r="X52" s="44" t="n">
        <f aca="false">SUM(X49:X51)/3</f>
        <v>1</v>
      </c>
      <c r="Y52" s="44"/>
      <c r="Z52" s="16" t="n">
        <f aca="false">(+B52+D52+F52+H52+J52+L52+N52+P52+R52+T52+V52+X52)/11</f>
        <v>0.955872883790504</v>
      </c>
    </row>
    <row r="53" s="17" customFormat="true" ht="17.45" hidden="false" customHeight="true" outlineLevel="0" collapsed="false">
      <c r="A53" s="9" t="s">
        <v>23</v>
      </c>
      <c r="B53" s="26" t="n">
        <f aca="false">(+B40+B44+B48+B52)/4</f>
        <v>0.954365079365079</v>
      </c>
      <c r="C53" s="26"/>
      <c r="D53" s="26" t="n">
        <f aca="false">(+D40+D44+D48+D52)/4</f>
        <v>0.780208333333333</v>
      </c>
      <c r="E53" s="26"/>
      <c r="F53" s="26" t="n">
        <f aca="false">(+F40+F44+F48+F52)/4</f>
        <v>0.813405797101449</v>
      </c>
      <c r="G53" s="26"/>
      <c r="H53" s="26"/>
      <c r="I53" s="26"/>
      <c r="J53" s="26" t="n">
        <f aca="false">(+J40+J44+J48+J52)/4</f>
        <v>0.961622807017544</v>
      </c>
      <c r="K53" s="26"/>
      <c r="L53" s="26" t="n">
        <f aca="false">(+L40+L44+L48+L52)/4</f>
        <v>0.912698412698413</v>
      </c>
      <c r="M53" s="26"/>
      <c r="N53" s="26" t="n">
        <f aca="false">(+N40+N44+N48+N52)/4</f>
        <v>0.9875</v>
      </c>
      <c r="O53" s="26"/>
      <c r="P53" s="26" t="n">
        <f aca="false">(+P40+P44+P48+P52)/4</f>
        <v>0.995614035087719</v>
      </c>
      <c r="Q53" s="26"/>
      <c r="R53" s="26" t="n">
        <f aca="false">(+R40+R44+R48+R52)/4</f>
        <v>1</v>
      </c>
      <c r="S53" s="26"/>
      <c r="T53" s="26" t="n">
        <f aca="false">(+T40+T44+T48+T52)/4</f>
        <v>0.991477272727273</v>
      </c>
      <c r="U53" s="26"/>
      <c r="V53" s="26" t="n">
        <f aca="false">(+V40+V44+V48+V52)/4</f>
        <v>0.988636363636364</v>
      </c>
      <c r="W53" s="26"/>
      <c r="X53" s="26" t="n">
        <f aca="false">(+X40+X44+X48+X52)/4</f>
        <v>1</v>
      </c>
      <c r="Y53" s="47"/>
      <c r="Z53" s="27"/>
    </row>
    <row r="54" s="13" customFormat="true" ht="17.45" hidden="false" customHeight="true" outlineLevel="0" collapsed="false">
      <c r="A54" s="9" t="s">
        <v>24</v>
      </c>
      <c r="B54" s="28"/>
      <c r="C54" s="28"/>
      <c r="D54" s="28"/>
      <c r="E54" s="28"/>
      <c r="G54" s="28"/>
      <c r="H54" s="26" t="n">
        <f aca="false">(+B53+D53+F53)/3</f>
        <v>0.849326403266621</v>
      </c>
      <c r="I54" s="28"/>
      <c r="J54" s="28"/>
      <c r="K54" s="28"/>
      <c r="L54" s="28"/>
      <c r="M54" s="28"/>
      <c r="N54" s="28"/>
      <c r="O54" s="28"/>
      <c r="P54" s="26" t="n">
        <f aca="false">(+J53+L53+N53+P53)/4</f>
        <v>0.964358813700919</v>
      </c>
      <c r="Q54" s="28"/>
      <c r="R54" s="28"/>
      <c r="S54" s="28"/>
      <c r="T54" s="28"/>
      <c r="U54" s="28"/>
      <c r="V54" s="28"/>
      <c r="W54" s="28"/>
      <c r="X54" s="26" t="n">
        <f aca="false">(+R53+T53+V53+X53)/4</f>
        <v>0.995028409090909</v>
      </c>
      <c r="Y54" s="28"/>
      <c r="Z54" s="35"/>
    </row>
    <row r="55" s="4" customFormat="true" ht="17.45" hidden="false" customHeight="true" outlineLevel="0" collapsed="false">
      <c r="A55" s="9" t="s">
        <v>25</v>
      </c>
      <c r="B55" s="31" t="n">
        <f aca="false">(+H54+P54+X54)/3</f>
        <v>0.936237875352816</v>
      </c>
      <c r="C55" s="28"/>
      <c r="D55" s="32"/>
      <c r="E55" s="33"/>
      <c r="G55" s="33"/>
      <c r="H55" s="34" t="s">
        <v>26</v>
      </c>
      <c r="I55" s="33"/>
      <c r="J55" s="32"/>
      <c r="K55" s="33"/>
      <c r="L55" s="32"/>
      <c r="M55" s="33"/>
      <c r="N55" s="32"/>
      <c r="O55" s="33"/>
      <c r="P55" s="34" t="s">
        <v>27</v>
      </c>
      <c r="Q55" s="33"/>
      <c r="R55" s="32"/>
      <c r="S55" s="33"/>
      <c r="T55" s="32"/>
      <c r="U55" s="33"/>
      <c r="V55" s="32"/>
      <c r="W55" s="33"/>
      <c r="X55" s="34" t="s">
        <v>28</v>
      </c>
      <c r="Y55" s="33"/>
      <c r="Z55" s="35"/>
    </row>
    <row r="56" s="38" customFormat="true" ht="17.45" hidden="false" customHeight="true" outlineLevel="0" collapsed="false">
      <c r="A56" s="36" t="s">
        <v>43</v>
      </c>
      <c r="B56" s="37"/>
      <c r="D56" s="37"/>
      <c r="F56" s="37"/>
      <c r="H56" s="37"/>
      <c r="J56" s="37"/>
      <c r="L56" s="37"/>
      <c r="N56" s="37"/>
      <c r="P56" s="37"/>
      <c r="R56" s="37"/>
      <c r="T56" s="37"/>
      <c r="V56" s="39"/>
      <c r="W56" s="30"/>
      <c r="X56" s="37"/>
      <c r="Z56" s="40"/>
    </row>
    <row r="57" s="49" customFormat="true" ht="17.45" hidden="false" customHeight="true" outlineLevel="0" collapsed="false">
      <c r="A57" s="48" t="s">
        <v>44</v>
      </c>
      <c r="V57" s="50"/>
      <c r="W57" s="50"/>
    </row>
    <row r="58" s="43" customFormat="true" ht="17.45" hidden="false" customHeight="true" outlineLevel="0" collapsed="false">
      <c r="A58" s="41" t="s">
        <v>30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1-09T00:17:29Z</cp:lastPrinted>
  <dcterms:modified xsi:type="dcterms:W3CDTF">2017-01-09T00:17:52Z</dcterms:modified>
  <cp:revision>0</cp:revision>
  <dc:subject/>
  <dc:title/>
</cp:coreProperties>
</file>