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26-12/30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26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校</t>
  </si>
  <si>
    <t xml:space="preserve">慶</t>
  </si>
  <si>
    <t xml:space="preserve">補</t>
  </si>
  <si>
    <t xml:space="preserve">假</t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2/27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2/2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2/29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2/30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26-12/30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2/27</t>
    </r>
    <r>
      <rPr>
        <b val="true"/>
        <sz val="12"/>
        <color rgb="FFFF0000"/>
        <rFont val="Noto Sans"/>
        <family val="2"/>
      </rPr>
      <t xml:space="preserve">【六孝】柳丁不好剝皮，可改橘子或番茄、蘋果等水果。</t>
    </r>
  </si>
  <si>
    <r>
      <rPr>
        <b val="true"/>
        <sz val="12"/>
        <color rgb="FFFF0000"/>
        <rFont val="標楷體"/>
        <family val="4"/>
        <charset val="136"/>
      </rPr>
      <t xml:space="preserve">           12/28</t>
    </r>
    <r>
      <rPr>
        <b val="true"/>
        <sz val="12"/>
        <color rgb="FFFF0000"/>
        <rFont val="Noto Sans"/>
        <family val="2"/>
      </rPr>
      <t xml:space="preserve">【六忠】肉很乾硬。【六孝】肉香但太硬。</t>
    </r>
  </si>
  <si>
    <r>
      <rPr>
        <b val="true"/>
        <sz val="12"/>
        <color rgb="FFFF0000"/>
        <rFont val="標楷體"/>
        <family val="4"/>
        <charset val="136"/>
      </rPr>
      <t xml:space="preserve">           12/29</t>
    </r>
    <r>
      <rPr>
        <b val="true"/>
        <sz val="12"/>
        <color rgb="FFFF0000"/>
        <rFont val="Noto Sans"/>
        <family val="2"/>
      </rPr>
      <t xml:space="preserve">【四忠】湯的海帶太硬。【六孝】肉稍少。</t>
    </r>
  </si>
  <si>
    <r>
      <rPr>
        <b val="true"/>
        <sz val="12"/>
        <color rgb="FFFF0000"/>
        <rFont val="標楷體"/>
        <family val="4"/>
        <charset val="136"/>
      </rPr>
      <t xml:space="preserve">           12/30</t>
    </r>
    <r>
      <rPr>
        <b val="true"/>
        <sz val="12"/>
        <color rgb="FFFF0000"/>
        <rFont val="Noto Sans"/>
        <family val="2"/>
      </rPr>
      <t xml:space="preserve">【四忠】麵太乾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F59" activeCellId="0" sqref="AF5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2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/>
      <c r="C3" s="11"/>
      <c r="D3" s="15"/>
      <c r="E3" s="11"/>
      <c r="F3" s="15"/>
      <c r="G3" s="11"/>
      <c r="H3" s="15"/>
      <c r="I3" s="11"/>
      <c r="J3" s="15"/>
      <c r="K3" s="11"/>
      <c r="L3" s="15"/>
      <c r="M3" s="11"/>
      <c r="N3" s="15"/>
      <c r="O3" s="11"/>
      <c r="P3" s="15"/>
      <c r="Q3" s="11"/>
      <c r="R3" s="15"/>
      <c r="S3" s="11"/>
      <c r="T3" s="15"/>
      <c r="U3" s="11"/>
      <c r="V3" s="15"/>
      <c r="W3" s="11"/>
      <c r="X3" s="15"/>
      <c r="Y3" s="11"/>
      <c r="Z3" s="16"/>
    </row>
    <row r="4" s="17" customFormat="true" ht="18.6" hidden="false" customHeight="true" outlineLevel="0" collapsed="false">
      <c r="A4" s="18" t="s">
        <v>14</v>
      </c>
      <c r="B4" s="19"/>
      <c r="C4" s="20" t="s">
        <v>15</v>
      </c>
      <c r="D4" s="19"/>
      <c r="E4" s="20"/>
      <c r="F4" s="19"/>
      <c r="G4" s="20"/>
      <c r="H4" s="19"/>
      <c r="I4" s="20" t="s">
        <v>16</v>
      </c>
      <c r="J4" s="19"/>
      <c r="K4" s="20"/>
      <c r="L4" s="19"/>
      <c r="M4" s="20"/>
      <c r="N4" s="19"/>
      <c r="O4" s="20"/>
      <c r="P4" s="19"/>
      <c r="Q4" s="20" t="s">
        <v>17</v>
      </c>
      <c r="R4" s="19"/>
      <c r="S4" s="20"/>
      <c r="T4" s="19"/>
      <c r="U4" s="20"/>
      <c r="V4" s="19"/>
      <c r="W4" s="20"/>
      <c r="X4" s="19"/>
      <c r="Y4" s="20" t="s">
        <v>18</v>
      </c>
      <c r="Z4" s="21"/>
    </row>
    <row r="5" s="17" customFormat="true" ht="18.6" hidden="false" customHeight="true" outlineLevel="0" collapsed="false">
      <c r="A5" s="22" t="s">
        <v>19</v>
      </c>
      <c r="B5" s="15"/>
      <c r="C5" s="11"/>
      <c r="D5" s="15"/>
      <c r="E5" s="11"/>
      <c r="F5" s="15"/>
      <c r="G5" s="11"/>
      <c r="H5" s="15"/>
      <c r="I5" s="11"/>
      <c r="J5" s="15"/>
      <c r="K5" s="11"/>
      <c r="L5" s="15"/>
      <c r="M5" s="11"/>
      <c r="N5" s="15"/>
      <c r="O5" s="11"/>
      <c r="P5" s="15"/>
      <c r="Q5" s="11"/>
      <c r="R5" s="15"/>
      <c r="S5" s="11"/>
      <c r="T5" s="15"/>
      <c r="U5" s="11"/>
      <c r="V5" s="15"/>
      <c r="W5" s="11"/>
      <c r="X5" s="15"/>
      <c r="Y5" s="11"/>
      <c r="Z5" s="16"/>
    </row>
    <row r="6" s="13" customFormat="true" ht="18.6" hidden="false" customHeight="true" outlineLevel="0" collapsed="false">
      <c r="A6" s="23" t="s">
        <v>20</v>
      </c>
      <c r="B6" s="24"/>
      <c r="C6" s="24"/>
      <c r="D6" s="24"/>
      <c r="E6" s="24"/>
      <c r="F6" s="24"/>
      <c r="G6" s="24"/>
      <c r="H6" s="24"/>
      <c r="I6" s="25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16"/>
    </row>
    <row r="7" s="17" customFormat="true" ht="18.6" hidden="false" customHeight="true" outlineLevel="0" collapsed="false">
      <c r="A7" s="14" t="s">
        <v>21</v>
      </c>
      <c r="B7" s="15" t="n">
        <f aca="false">+C7/+C2</f>
        <v>0.818181818181818</v>
      </c>
      <c r="C7" s="11" t="n">
        <v>18</v>
      </c>
      <c r="D7" s="15" t="n">
        <f aca="false">+E7/+E2</f>
        <v>0.826086956521739</v>
      </c>
      <c r="E7" s="11" t="n">
        <v>19</v>
      </c>
      <c r="F7" s="15" t="n">
        <f aca="false">+G7/+G2</f>
        <v>1</v>
      </c>
      <c r="G7" s="11" t="n">
        <v>22</v>
      </c>
      <c r="H7" s="15"/>
      <c r="I7" s="11"/>
      <c r="J7" s="15" t="n">
        <f aca="false">+K7/+K2</f>
        <v>0.857142857142857</v>
      </c>
      <c r="K7" s="11" t="n">
        <v>18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2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0141163184642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695652173913044</v>
      </c>
      <c r="E8" s="11" t="n">
        <v>16</v>
      </c>
      <c r="F8" s="15" t="n">
        <f aca="false">+G8/+G2</f>
        <v>0.954545454545455</v>
      </c>
      <c r="G8" s="11" t="n">
        <v>21</v>
      </c>
      <c r="H8" s="15"/>
      <c r="I8" s="11"/>
      <c r="J8" s="15" t="n">
        <f aca="false">+K8/+K2</f>
        <v>0.904761904761905</v>
      </c>
      <c r="K8" s="11" t="n">
        <v>19</v>
      </c>
      <c r="L8" s="15" t="n">
        <f aca="false">+M8/+M2</f>
        <v>0.727272727272727</v>
      </c>
      <c r="M8" s="11" t="n">
        <v>16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909090909090909</v>
      </c>
      <c r="U8" s="11" t="n">
        <v>20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00950498776586</v>
      </c>
    </row>
    <row r="9" s="17" customFormat="true" ht="18.6" hidden="false" customHeight="true" outlineLevel="0" collapsed="false">
      <c r="A9" s="22" t="s">
        <v>19</v>
      </c>
      <c r="B9" s="15" t="n">
        <f aca="false">+C9/+C2</f>
        <v>0.863636363636364</v>
      </c>
      <c r="C9" s="11" t="n">
        <v>19</v>
      </c>
      <c r="D9" s="15" t="n">
        <f aca="false">+E9/+E2</f>
        <v>0.782608695652174</v>
      </c>
      <c r="E9" s="11" t="n">
        <v>18</v>
      </c>
      <c r="F9" s="15" t="n">
        <v>0.16</v>
      </c>
      <c r="G9" s="11" t="n">
        <v>20</v>
      </c>
      <c r="H9" s="15"/>
      <c r="I9" s="11"/>
      <c r="J9" s="15" t="n">
        <f aca="false">+K9/+K2</f>
        <v>1</v>
      </c>
      <c r="K9" s="11" t="n">
        <v>21</v>
      </c>
      <c r="L9" s="15" t="n">
        <f aca="false">+M9/+M2</f>
        <v>0.909090909090909</v>
      </c>
      <c r="M9" s="11" t="n">
        <v>20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2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71533596837945</v>
      </c>
    </row>
    <row r="10" s="17" customFormat="true" ht="18.6" hidden="false" customHeight="true" outlineLevel="0" collapsed="false">
      <c r="A10" s="22" t="s">
        <v>22</v>
      </c>
      <c r="B10" s="15" t="n">
        <f aca="false">+C10/+C2</f>
        <v>0.727272727272727</v>
      </c>
      <c r="C10" s="11" t="n">
        <v>16</v>
      </c>
      <c r="D10" s="15" t="n">
        <f aca="false">+E10/+E2</f>
        <v>0.869565217391304</v>
      </c>
      <c r="E10" s="11" t="n">
        <v>20</v>
      </c>
      <c r="F10" s="15" t="n">
        <v>0.22</v>
      </c>
      <c r="G10" s="11" t="n">
        <v>19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0.954545454545455</v>
      </c>
      <c r="M10" s="11" t="n">
        <v>21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2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77138339920949</v>
      </c>
    </row>
    <row r="11" s="13" customFormat="true" ht="18.6" hidden="false" customHeight="true" outlineLevel="0" collapsed="false">
      <c r="A11" s="23" t="s">
        <v>20</v>
      </c>
      <c r="B11" s="24" t="n">
        <f aca="false">SUM(B7:B10)/4</f>
        <v>0.806818181818182</v>
      </c>
      <c r="C11" s="26"/>
      <c r="D11" s="24" t="n">
        <f aca="false">SUM(D7:D10)/4</f>
        <v>0.793478260869565</v>
      </c>
      <c r="E11" s="25"/>
      <c r="F11" s="24" t="n">
        <f aca="false">SUM(F7:F10)/4</f>
        <v>0.583636363636364</v>
      </c>
      <c r="G11" s="25"/>
      <c r="H11" s="24"/>
      <c r="I11" s="25"/>
      <c r="J11" s="24" t="n">
        <f aca="false">SUM(J7:J10)/4</f>
        <v>0.940476190476191</v>
      </c>
      <c r="K11" s="25"/>
      <c r="L11" s="24" t="n">
        <f aca="false">SUM(L7:L10)/4</f>
        <v>0.897727272727273</v>
      </c>
      <c r="M11" s="25"/>
      <c r="N11" s="24" t="n">
        <f aca="false">SUM(N7:N10)/4</f>
        <v>1</v>
      </c>
      <c r="O11" s="25"/>
      <c r="P11" s="24" t="n">
        <f aca="false">SUM(P7:P10)/4</f>
        <v>1</v>
      </c>
      <c r="Q11" s="25"/>
      <c r="R11" s="24" t="n">
        <f aca="false">SUM(R7:R10)/4</f>
        <v>1</v>
      </c>
      <c r="S11" s="25"/>
      <c r="T11" s="24" t="n">
        <f aca="false">SUM(T7:T10)/4</f>
        <v>0.977272727272727</v>
      </c>
      <c r="U11" s="25"/>
      <c r="V11" s="24" t="n">
        <f aca="false">SUM(V7:V10)/4</f>
        <v>1</v>
      </c>
      <c r="W11" s="25"/>
      <c r="X11" s="24"/>
      <c r="Y11" s="25"/>
      <c r="Z11" s="16" t="n">
        <f aca="false">(+B11+D11+F11+H11+J11+L11+N11+P11+R11+T11+V11+X11)/10</f>
        <v>0.89994089968003</v>
      </c>
    </row>
    <row r="12" s="17" customFormat="true" ht="18.6" hidden="false" customHeight="true" outlineLevel="0" collapsed="false">
      <c r="A12" s="14" t="s">
        <v>23</v>
      </c>
      <c r="B12" s="15" t="n">
        <f aca="false">+C12/+C2</f>
        <v>0.727272727272727</v>
      </c>
      <c r="C12" s="11" t="n">
        <v>16</v>
      </c>
      <c r="D12" s="15" t="n">
        <f aca="false">+E12/+E2</f>
        <v>0.869565217391304</v>
      </c>
      <c r="E12" s="11" t="n">
        <v>20</v>
      </c>
      <c r="F12" s="15" t="n">
        <v>0.2</v>
      </c>
      <c r="G12" s="11" t="n">
        <v>18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863636363636364</v>
      </c>
      <c r="M12" s="11" t="n">
        <v>19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2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6604743083004</v>
      </c>
    </row>
    <row r="13" s="17" customFormat="true" ht="18.6" hidden="false" customHeight="true" outlineLevel="0" collapsed="false">
      <c r="A13" s="18" t="s">
        <v>24</v>
      </c>
      <c r="B13" s="15" t="n">
        <f aca="false">+C13/+C2</f>
        <v>0.818181818181818</v>
      </c>
      <c r="C13" s="11" t="n">
        <v>18</v>
      </c>
      <c r="D13" s="15" t="n">
        <f aca="false">+E13/+E2</f>
        <v>0.739130434782609</v>
      </c>
      <c r="E13" s="11" t="n">
        <v>17</v>
      </c>
      <c r="F13" s="15" t="n">
        <v>0.19</v>
      </c>
      <c r="G13" s="11" t="n">
        <v>19</v>
      </c>
      <c r="H13" s="15"/>
      <c r="I13" s="11"/>
      <c r="J13" s="15" t="n">
        <f aca="false">+K13/+K2</f>
        <v>0.904761904761905</v>
      </c>
      <c r="K13" s="11" t="n">
        <v>19</v>
      </c>
      <c r="L13" s="15" t="n">
        <f aca="false">+M13/+M2</f>
        <v>0.863636363636364</v>
      </c>
      <c r="M13" s="11" t="n">
        <v>19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2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5157105213627</v>
      </c>
    </row>
    <row r="14" s="17" customFormat="true" ht="18.6" hidden="false" customHeight="true" outlineLevel="0" collapsed="false">
      <c r="A14" s="22" t="s">
        <v>19</v>
      </c>
      <c r="B14" s="15" t="n">
        <f aca="false">+C14/+C2</f>
        <v>0.909090909090909</v>
      </c>
      <c r="C14" s="11" t="n">
        <v>20</v>
      </c>
      <c r="D14" s="15" t="n">
        <f aca="false">+E14/+E2</f>
        <v>0.739130434782609</v>
      </c>
      <c r="E14" s="11" t="n">
        <v>17</v>
      </c>
      <c r="F14" s="15" t="n">
        <v>0.19</v>
      </c>
      <c r="G14" s="11" t="n">
        <v>20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909090909090909</v>
      </c>
      <c r="M14" s="11" t="n">
        <v>20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2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74731225296443</v>
      </c>
    </row>
    <row r="15" s="13" customFormat="true" ht="18.6" hidden="false" customHeight="true" outlineLevel="0" collapsed="false">
      <c r="A15" s="23" t="s">
        <v>20</v>
      </c>
      <c r="B15" s="24" t="n">
        <f aca="false">SUM(B12:B14)/3</f>
        <v>0.818181818181818</v>
      </c>
      <c r="C15" s="26"/>
      <c r="D15" s="24" t="n">
        <f aca="false">SUM(D12:D14)/3</f>
        <v>0.782608695652174</v>
      </c>
      <c r="E15" s="25"/>
      <c r="F15" s="24" t="n">
        <f aca="false">SUM(F12:F14)/3</f>
        <v>0.193333333333333</v>
      </c>
      <c r="G15" s="25"/>
      <c r="H15" s="24"/>
      <c r="I15" s="25"/>
      <c r="J15" s="24" t="n">
        <f aca="false">SUM(J12:J14)/3</f>
        <v>0.968253968253968</v>
      </c>
      <c r="K15" s="25"/>
      <c r="L15" s="24" t="n">
        <f aca="false">SUM(L12:L14)/3</f>
        <v>0.878787878787879</v>
      </c>
      <c r="M15" s="25"/>
      <c r="N15" s="24" t="n">
        <f aca="false">SUM(N12:N14)/3</f>
        <v>1</v>
      </c>
      <c r="O15" s="25"/>
      <c r="P15" s="24" t="n">
        <f aca="false">SUM(P12:P14)/3</f>
        <v>1</v>
      </c>
      <c r="Q15" s="25"/>
      <c r="R15" s="24" t="n">
        <f aca="false">SUM(R12:R14)/3</f>
        <v>1</v>
      </c>
      <c r="S15" s="25"/>
      <c r="T15" s="24" t="n">
        <f aca="false">SUM(T12:T14)/3</f>
        <v>1</v>
      </c>
      <c r="U15" s="25"/>
      <c r="V15" s="24" t="n">
        <f aca="false">SUM(V12:V14)/3</f>
        <v>1</v>
      </c>
      <c r="W15" s="25"/>
      <c r="X15" s="24"/>
      <c r="Y15" s="25"/>
      <c r="Z15" s="16" t="n">
        <f aca="false">(+B15+D15+F15+H15+J15+L15+N15+P15+R15+T15+V15+X15)/10</f>
        <v>0.864116569420917</v>
      </c>
    </row>
    <row r="16" s="17" customFormat="true" ht="18.6" hidden="false" customHeight="true" outlineLevel="0" collapsed="false">
      <c r="A16" s="14" t="s">
        <v>25</v>
      </c>
      <c r="B16" s="15" t="n">
        <f aca="false">+C16/+C2</f>
        <v>0.818181818181818</v>
      </c>
      <c r="C16" s="11" t="n">
        <v>18</v>
      </c>
      <c r="D16" s="15" t="n">
        <f aca="false">+E16/+E2</f>
        <v>0.91304347826087</v>
      </c>
      <c r="E16" s="11" t="n">
        <v>21</v>
      </c>
      <c r="F16" s="15" t="n">
        <v>0.16</v>
      </c>
      <c r="G16" s="11" t="n">
        <v>22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2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84577075098814</v>
      </c>
    </row>
    <row r="17" s="17" customFormat="true" ht="18.6" hidden="false" customHeight="true" outlineLevel="0" collapsed="false">
      <c r="A17" s="18" t="s">
        <v>24</v>
      </c>
      <c r="B17" s="15" t="n">
        <f aca="false">+C17/+C2</f>
        <v>0.818181818181818</v>
      </c>
      <c r="C17" s="11" t="n">
        <v>18</v>
      </c>
      <c r="D17" s="15" t="n">
        <f aca="false">+E17/+E2</f>
        <v>0.782608695652174</v>
      </c>
      <c r="E17" s="11" t="n">
        <v>18</v>
      </c>
      <c r="F17" s="15" t="n">
        <v>0.17</v>
      </c>
      <c r="G17" s="11" t="n">
        <v>21</v>
      </c>
      <c r="H17" s="15"/>
      <c r="I17" s="11"/>
      <c r="J17" s="15" t="n">
        <f aca="false">+K17/+K2</f>
        <v>1</v>
      </c>
      <c r="K17" s="11" t="n">
        <v>21</v>
      </c>
      <c r="L17" s="15" t="n">
        <f aca="false">+M17/+M2</f>
        <v>0.727272727272727</v>
      </c>
      <c r="M17" s="11" t="n">
        <v>16</v>
      </c>
      <c r="N17" s="15" t="n">
        <v>0.19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68806324110672</v>
      </c>
    </row>
    <row r="18" s="17" customFormat="true" ht="18.6" hidden="false" customHeight="true" outlineLevel="0" collapsed="false">
      <c r="A18" s="22" t="s">
        <v>19</v>
      </c>
      <c r="B18" s="15" t="n">
        <f aca="false">+C18/+C2</f>
        <v>0.772727272727273</v>
      </c>
      <c r="C18" s="11" t="n">
        <v>17</v>
      </c>
      <c r="D18" s="15" t="n">
        <f aca="false">+E18/+E2</f>
        <v>0.782608695652174</v>
      </c>
      <c r="E18" s="11" t="n">
        <v>18</v>
      </c>
      <c r="F18" s="15" t="n">
        <v>0.16</v>
      </c>
      <c r="G18" s="11" t="n">
        <v>21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818181818181818</v>
      </c>
      <c r="M18" s="11" t="n">
        <v>18</v>
      </c>
      <c r="N18" s="15" t="n">
        <v>0.2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2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773351778656127</v>
      </c>
    </row>
    <row r="19" s="13" customFormat="true" ht="18.6" hidden="false" customHeight="true" outlineLevel="0" collapsed="false">
      <c r="A19" s="23" t="s">
        <v>20</v>
      </c>
      <c r="B19" s="24" t="n">
        <f aca="false">SUM(B16:B18)/3</f>
        <v>0.803030303030303</v>
      </c>
      <c r="C19" s="26"/>
      <c r="D19" s="24" t="n">
        <f aca="false">SUM(D16:D18)/3</f>
        <v>0.826086956521739</v>
      </c>
      <c r="E19" s="25"/>
      <c r="F19" s="24" t="n">
        <f aca="false">SUM(F16:F18)/3</f>
        <v>0.163333333333333</v>
      </c>
      <c r="G19" s="25"/>
      <c r="H19" s="24"/>
      <c r="I19" s="25"/>
      <c r="J19" s="24" t="n">
        <f aca="false">SUM(J16:J18)/3</f>
        <v>1</v>
      </c>
      <c r="K19" s="25"/>
      <c r="L19" s="24" t="n">
        <f aca="false">SUM(L16:L18)/3</f>
        <v>0.833333333333333</v>
      </c>
      <c r="M19" s="25"/>
      <c r="N19" s="24" t="n">
        <f aca="false">SUM(N16:N18)/3</f>
        <v>0.463333333333333</v>
      </c>
      <c r="O19" s="25"/>
      <c r="P19" s="24" t="n">
        <f aca="false">SUM(P16:P18)/3</f>
        <v>1</v>
      </c>
      <c r="Q19" s="25"/>
      <c r="R19" s="24" t="n">
        <f aca="false">SUM(R16:R18)/3</f>
        <v>1</v>
      </c>
      <c r="S19" s="25"/>
      <c r="T19" s="24" t="n">
        <f aca="false">SUM(T16:T18)/3</f>
        <v>1</v>
      </c>
      <c r="U19" s="25"/>
      <c r="V19" s="24" t="n">
        <f aca="false">SUM(V16:V18)/3</f>
        <v>1</v>
      </c>
      <c r="W19" s="25"/>
      <c r="X19" s="24"/>
      <c r="Y19" s="25"/>
      <c r="Z19" s="16" t="n">
        <f aca="false">(+B19+D19+F19+H19+J19+L19+N19+P19+R19+T19+V19+X19)/10</f>
        <v>0.808911725955204</v>
      </c>
    </row>
    <row r="20" s="17" customFormat="true" ht="18.6" hidden="false" customHeight="true" outlineLevel="0" collapsed="false">
      <c r="A20" s="14" t="s">
        <v>26</v>
      </c>
      <c r="B20" s="15" t="n">
        <f aca="false">+C20/+C2</f>
        <v>0.772727272727273</v>
      </c>
      <c r="C20" s="11" t="n">
        <v>17</v>
      </c>
      <c r="D20" s="15" t="n">
        <f aca="false">+E20/+E2</f>
        <v>0.826086956521739</v>
      </c>
      <c r="E20" s="11" t="n">
        <v>19</v>
      </c>
      <c r="F20" s="15" t="n">
        <v>0.2</v>
      </c>
      <c r="G20" s="11" t="n">
        <v>20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0.909090909090909</v>
      </c>
      <c r="M20" s="11" t="n">
        <v>20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2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70790513833992</v>
      </c>
    </row>
    <row r="21" s="17" customFormat="true" ht="18.6" hidden="false" customHeight="true" outlineLevel="0" collapsed="false">
      <c r="A21" s="22" t="s">
        <v>27</v>
      </c>
      <c r="B21" s="15" t="n">
        <f aca="false">+C21/+C2</f>
        <v>0.727272727272727</v>
      </c>
      <c r="C21" s="11" t="n">
        <v>16</v>
      </c>
      <c r="D21" s="15" t="n">
        <f aca="false">+E21/+E2</f>
        <v>0.826086956521739</v>
      </c>
      <c r="E21" s="11" t="n">
        <v>19</v>
      </c>
      <c r="F21" s="15" t="n">
        <v>0.18</v>
      </c>
      <c r="G21" s="11" t="n">
        <v>19</v>
      </c>
      <c r="H21" s="15"/>
      <c r="I21" s="11"/>
      <c r="J21" s="15" t="n">
        <f aca="false">+K21/+K2</f>
        <v>0.523809523809524</v>
      </c>
      <c r="K21" s="11" t="n">
        <v>11</v>
      </c>
      <c r="L21" s="15" t="n">
        <f aca="false">+M21/+M2</f>
        <v>0.909090909090909</v>
      </c>
      <c r="M21" s="11" t="n">
        <v>20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0.181818181818182</v>
      </c>
      <c r="U21" s="11" t="n">
        <v>4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734807829851308</v>
      </c>
    </row>
    <row r="22" s="17" customFormat="true" ht="18.6" hidden="false" customHeight="true" outlineLevel="0" collapsed="false">
      <c r="A22" s="22" t="s">
        <v>19</v>
      </c>
      <c r="B22" s="15" t="n">
        <f aca="false">+C22/+C2</f>
        <v>0.772727272727273</v>
      </c>
      <c r="C22" s="11" t="n">
        <v>17</v>
      </c>
      <c r="D22" s="15" t="n">
        <f aca="false">+E22/+E2</f>
        <v>0.869565217391304</v>
      </c>
      <c r="E22" s="11" t="n">
        <v>20</v>
      </c>
      <c r="F22" s="15" t="n">
        <v>0.15</v>
      </c>
      <c r="G22" s="11" t="n">
        <v>19</v>
      </c>
      <c r="H22" s="15"/>
      <c r="I22" s="11"/>
      <c r="J22" s="15" t="n">
        <f aca="false">+K22/+K2</f>
        <v>0.952380952380952</v>
      </c>
      <c r="K22" s="11" t="n">
        <v>20</v>
      </c>
      <c r="L22" s="15" t="n">
        <f aca="false">+M22/+M2</f>
        <v>0.909090909090909</v>
      </c>
      <c r="M22" s="11" t="n">
        <v>20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2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65376435159044</v>
      </c>
    </row>
    <row r="23" s="13" customFormat="true" ht="18.6" hidden="false" customHeight="true" outlineLevel="0" collapsed="false">
      <c r="A23" s="23" t="s">
        <v>20</v>
      </c>
      <c r="B23" s="24" t="n">
        <f aca="false">SUM(B20:B22)/3</f>
        <v>0.757575757575758</v>
      </c>
      <c r="C23" s="24"/>
      <c r="D23" s="24" t="n">
        <f aca="false">SUM(D20:D22)/3</f>
        <v>0.840579710144928</v>
      </c>
      <c r="E23" s="24"/>
      <c r="F23" s="24" t="n">
        <f aca="false">SUM(F20:F22)/3</f>
        <v>0.176666666666667</v>
      </c>
      <c r="G23" s="24"/>
      <c r="H23" s="24"/>
      <c r="I23" s="24"/>
      <c r="J23" s="24" t="n">
        <f aca="false">SUM(J20:J22)/3</f>
        <v>0.825396825396826</v>
      </c>
      <c r="K23" s="24"/>
      <c r="L23" s="24" t="n">
        <f aca="false">SUM(L20:L22)/3</f>
        <v>0.909090909090909</v>
      </c>
      <c r="M23" s="24"/>
      <c r="N23" s="24" t="n">
        <f aca="false">SUM(N20:N22)/3</f>
        <v>1</v>
      </c>
      <c r="O23" s="24"/>
      <c r="P23" s="24" t="n">
        <f aca="false">SUM(P20:P22)/3</f>
        <v>1</v>
      </c>
      <c r="Q23" s="24"/>
      <c r="R23" s="24" t="n">
        <f aca="false">SUM(R20:R22)/3</f>
        <v>1</v>
      </c>
      <c r="S23" s="24"/>
      <c r="T23" s="24" t="n">
        <f aca="false">SUM(T20:T22)/3</f>
        <v>0.727272727272727</v>
      </c>
      <c r="U23" s="24"/>
      <c r="V23" s="24" t="n">
        <f aca="false">SUM(V20:V22)/3</f>
        <v>1</v>
      </c>
      <c r="W23" s="24"/>
      <c r="X23" s="24"/>
      <c r="Y23" s="25"/>
      <c r="Z23" s="16" t="n">
        <f aca="false">(+B23+D23+F23+H23+J23+L23+N23+P23+R23+T23+V23+X23)/10</f>
        <v>0.823658259614782</v>
      </c>
    </row>
    <row r="24" s="4" customFormat="true" ht="18.6" hidden="false" customHeight="true" outlineLevel="0" collapsed="false">
      <c r="A24" s="9" t="s">
        <v>28</v>
      </c>
      <c r="B24" s="27" t="n">
        <f aca="false">(B11+B15+B19+B23)/4</f>
        <v>0.796401515151515</v>
      </c>
      <c r="C24" s="27"/>
      <c r="D24" s="27" t="n">
        <f aca="false">(D11+D15+D19+D23)/4</f>
        <v>0.810688405797101</v>
      </c>
      <c r="E24" s="27"/>
      <c r="F24" s="27" t="n">
        <f aca="false">(F11+F15+F19+F23)/4</f>
        <v>0.279242424242424</v>
      </c>
      <c r="G24" s="27"/>
      <c r="H24" s="27"/>
      <c r="I24" s="27"/>
      <c r="J24" s="27" t="n">
        <f aca="false">(J11+J15+J19+J23)/4</f>
        <v>0.933531746031746</v>
      </c>
      <c r="K24" s="27"/>
      <c r="L24" s="27" t="n">
        <f aca="false">(L11+L15+L19+L23)/4</f>
        <v>0.879734848484849</v>
      </c>
      <c r="M24" s="27"/>
      <c r="N24" s="27" t="n">
        <f aca="false">(N11+N15+N19+N23)/4</f>
        <v>0.865833333333333</v>
      </c>
      <c r="O24" s="27"/>
      <c r="P24" s="27" t="n">
        <f aca="false">(P11+P15+P19+P23)/4</f>
        <v>1</v>
      </c>
      <c r="Q24" s="27"/>
      <c r="R24" s="27" t="n">
        <f aca="false">(R11+R15+R19+R23)/4</f>
        <v>1</v>
      </c>
      <c r="S24" s="27"/>
      <c r="T24" s="27" t="n">
        <f aca="false">(T11+T15+T19+T23)/4</f>
        <v>0.926136363636364</v>
      </c>
      <c r="U24" s="27"/>
      <c r="V24" s="27" t="n">
        <f aca="false">(V11+V15+V19+V23)/4</f>
        <v>1</v>
      </c>
      <c r="W24" s="27"/>
      <c r="X24" s="27"/>
      <c r="Y24" s="27"/>
      <c r="Z24" s="28"/>
    </row>
    <row r="25" s="31" customFormat="true" ht="18.6" hidden="false" customHeight="true" outlineLevel="0" collapsed="false">
      <c r="A25" s="9" t="s">
        <v>29</v>
      </c>
      <c r="B25" s="29"/>
      <c r="C25" s="29"/>
      <c r="D25" s="29"/>
      <c r="E25" s="29"/>
      <c r="F25" s="29"/>
      <c r="G25" s="29"/>
      <c r="H25" s="27" t="n">
        <f aca="false">(+B24+D24+F24)/3</f>
        <v>0.628777448397014</v>
      </c>
      <c r="I25" s="29"/>
      <c r="J25" s="29"/>
      <c r="K25" s="29"/>
      <c r="L25" s="29"/>
      <c r="M25" s="29"/>
      <c r="N25" s="29"/>
      <c r="O25" s="29"/>
      <c r="P25" s="27" t="n">
        <f aca="false">(+J24+L24+N24+P24)/4</f>
        <v>0.919774981962482</v>
      </c>
      <c r="Q25" s="29"/>
      <c r="R25" s="29"/>
      <c r="S25" s="29"/>
      <c r="T25" s="29"/>
      <c r="U25" s="29"/>
      <c r="V25" s="29"/>
      <c r="W25" s="29"/>
      <c r="X25" s="27" t="n">
        <f aca="false">(+R24+T24+V24)/3</f>
        <v>0.975378787878788</v>
      </c>
      <c r="Y25" s="29"/>
      <c r="Z25" s="30"/>
    </row>
    <row r="26" customFormat="false" ht="18.6" hidden="false" customHeight="true" outlineLevel="0" collapsed="false">
      <c r="A26" s="9" t="s">
        <v>30</v>
      </c>
      <c r="B26" s="32" t="n">
        <f aca="false">(+H25+P25+X25)/3</f>
        <v>0.841310406079428</v>
      </c>
      <c r="C26" s="29"/>
      <c r="D26" s="33"/>
      <c r="E26" s="34"/>
      <c r="F26" s="33"/>
      <c r="G26" s="34"/>
      <c r="H26" s="35" t="s">
        <v>31</v>
      </c>
      <c r="I26" s="34"/>
      <c r="J26" s="33"/>
      <c r="K26" s="34"/>
      <c r="L26" s="33"/>
      <c r="M26" s="34"/>
      <c r="N26" s="33"/>
      <c r="O26" s="34"/>
      <c r="P26" s="35" t="s">
        <v>32</v>
      </c>
      <c r="Q26" s="34"/>
      <c r="R26" s="33"/>
      <c r="S26" s="34"/>
      <c r="T26" s="33"/>
      <c r="U26" s="34"/>
      <c r="V26" s="33"/>
      <c r="W26" s="34"/>
      <c r="X26" s="35" t="s">
        <v>33</v>
      </c>
      <c r="Y26" s="34"/>
      <c r="Z26" s="36"/>
    </row>
    <row r="27" s="38" customFormat="true" ht="18.6" hidden="false" customHeight="true" outlineLevel="0" collapsed="false">
      <c r="A27" s="37" t="s">
        <v>34</v>
      </c>
      <c r="Z27" s="39"/>
    </row>
    <row r="28" s="38" customFormat="true" ht="18.6" hidden="false" customHeight="true" outlineLevel="0" collapsed="false">
      <c r="A28" s="37"/>
      <c r="Z28" s="39"/>
    </row>
    <row r="29" s="38" customFormat="true" ht="18.6" hidden="false" customHeight="true" outlineLevel="0" collapsed="false">
      <c r="A29" s="37"/>
      <c r="Z29" s="39"/>
    </row>
    <row r="30" s="38" customFormat="true" ht="18.6" hidden="false" customHeight="true" outlineLevel="0" collapsed="false">
      <c r="A30" s="37"/>
      <c r="Z30" s="39"/>
    </row>
    <row r="31" s="38" customFormat="true" ht="18.6" hidden="false" customHeight="true" outlineLevel="0" collapsed="false">
      <c r="A31" s="37"/>
      <c r="Z31" s="39"/>
    </row>
    <row r="32" s="4" customFormat="true" ht="24.95" hidden="false" customHeight="true" outlineLevel="0" collapsed="false">
      <c r="B32" s="5" t="s">
        <v>35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6</v>
      </c>
      <c r="C34" s="11" t="n">
        <v>21</v>
      </c>
      <c r="D34" s="10" t="s">
        <v>37</v>
      </c>
      <c r="E34" s="11" t="n">
        <v>20</v>
      </c>
      <c r="F34" s="10" t="s">
        <v>38</v>
      </c>
      <c r="G34" s="11" t="n">
        <v>23</v>
      </c>
      <c r="H34" s="10"/>
      <c r="I34" s="11"/>
      <c r="J34" s="10" t="s">
        <v>39</v>
      </c>
      <c r="K34" s="11" t="n">
        <v>19</v>
      </c>
      <c r="L34" s="40" t="s">
        <v>40</v>
      </c>
      <c r="M34" s="11" t="n">
        <v>21</v>
      </c>
      <c r="N34" s="10" t="s">
        <v>41</v>
      </c>
      <c r="O34" s="10" t="n">
        <v>20</v>
      </c>
      <c r="P34" s="10" t="s">
        <v>42</v>
      </c>
      <c r="Q34" s="11" t="n">
        <v>19</v>
      </c>
      <c r="R34" s="10" t="s">
        <v>43</v>
      </c>
      <c r="S34" s="11" t="n">
        <v>19</v>
      </c>
      <c r="T34" s="10" t="s">
        <v>44</v>
      </c>
      <c r="U34" s="11" t="n">
        <v>22</v>
      </c>
      <c r="V34" s="10" t="s">
        <v>45</v>
      </c>
      <c r="W34" s="11" t="n">
        <v>22</v>
      </c>
      <c r="X34" s="10" t="s">
        <v>46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/>
      <c r="C35" s="11"/>
      <c r="D35" s="15"/>
      <c r="E35" s="11"/>
      <c r="F35" s="15"/>
      <c r="G35" s="11"/>
      <c r="H35" s="15"/>
      <c r="I35" s="11"/>
      <c r="J35" s="15"/>
      <c r="K35" s="11"/>
      <c r="L35" s="15"/>
      <c r="M35" s="11"/>
      <c r="N35" s="15"/>
      <c r="O35" s="11"/>
      <c r="P35" s="15"/>
      <c r="Q35" s="11"/>
      <c r="R35" s="15"/>
      <c r="S35" s="11"/>
      <c r="T35" s="15"/>
      <c r="U35" s="11"/>
      <c r="V35" s="15"/>
      <c r="W35" s="11"/>
      <c r="X35" s="15"/>
      <c r="Y35" s="11"/>
      <c r="Z35" s="16"/>
    </row>
    <row r="36" s="17" customFormat="true" ht="17.45" hidden="false" customHeight="true" outlineLevel="0" collapsed="false">
      <c r="A36" s="18" t="s">
        <v>14</v>
      </c>
      <c r="B36" s="19"/>
      <c r="C36" s="20" t="s">
        <v>15</v>
      </c>
      <c r="D36" s="19"/>
      <c r="E36" s="20"/>
      <c r="F36" s="19"/>
      <c r="G36" s="20"/>
      <c r="H36" s="19"/>
      <c r="I36" s="20" t="s">
        <v>16</v>
      </c>
      <c r="J36" s="19"/>
      <c r="K36" s="20"/>
      <c r="L36" s="19"/>
      <c r="M36" s="20"/>
      <c r="N36" s="19"/>
      <c r="O36" s="20"/>
      <c r="P36" s="19"/>
      <c r="Q36" s="20" t="s">
        <v>17</v>
      </c>
      <c r="R36" s="19"/>
      <c r="S36" s="20"/>
      <c r="T36" s="19"/>
      <c r="U36" s="20"/>
      <c r="V36" s="19"/>
      <c r="W36" s="20"/>
      <c r="X36" s="19"/>
      <c r="Y36" s="20" t="s">
        <v>18</v>
      </c>
      <c r="Z36" s="16"/>
    </row>
    <row r="37" s="17" customFormat="true" ht="17.45" hidden="false" customHeight="true" outlineLevel="0" collapsed="false">
      <c r="A37" s="22" t="s">
        <v>19</v>
      </c>
      <c r="B37" s="15"/>
      <c r="C37" s="11"/>
      <c r="D37" s="15"/>
      <c r="E37" s="11"/>
      <c r="F37" s="15"/>
      <c r="G37" s="11"/>
      <c r="H37" s="15"/>
      <c r="I37" s="11"/>
      <c r="J37" s="15"/>
      <c r="K37" s="11"/>
      <c r="L37" s="15"/>
      <c r="M37" s="11"/>
      <c r="N37" s="15"/>
      <c r="O37" s="11"/>
      <c r="P37" s="15"/>
      <c r="Q37" s="11"/>
      <c r="R37" s="15"/>
      <c r="S37" s="11"/>
      <c r="T37" s="15"/>
      <c r="U37" s="11"/>
      <c r="V37" s="15"/>
      <c r="W37" s="11"/>
      <c r="X37" s="15"/>
      <c r="Y37" s="11"/>
      <c r="Z37" s="16"/>
    </row>
    <row r="38" s="17" customFormat="true" ht="17.45" hidden="false" customHeight="true" outlineLevel="0" collapsed="false">
      <c r="A38" s="23" t="s">
        <v>20</v>
      </c>
      <c r="B38" s="40"/>
      <c r="C38" s="26"/>
      <c r="D38" s="40"/>
      <c r="E38" s="25"/>
      <c r="F38" s="40"/>
      <c r="G38" s="25"/>
      <c r="H38" s="40"/>
      <c r="I38" s="25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25"/>
      <c r="Z38" s="16"/>
    </row>
    <row r="39" s="17" customFormat="true" ht="17.45" hidden="false" customHeight="true" outlineLevel="0" collapsed="false">
      <c r="A39" s="14" t="s">
        <v>21</v>
      </c>
      <c r="B39" s="15" t="n">
        <f aca="false">+C39/+C34</f>
        <v>1</v>
      </c>
      <c r="C39" s="11" t="n">
        <v>21</v>
      </c>
      <c r="D39" s="15" t="n">
        <f aca="false">+E39/+E34</f>
        <v>0.7</v>
      </c>
      <c r="E39" s="11" t="n">
        <v>14</v>
      </c>
      <c r="F39" s="15" t="n">
        <f aca="false">+G39/+G34</f>
        <v>0.826086956521739</v>
      </c>
      <c r="G39" s="11" t="n">
        <v>19</v>
      </c>
      <c r="H39" s="15"/>
      <c r="I39" s="11"/>
      <c r="J39" s="15" t="n">
        <f aca="false">+K39/+K34</f>
        <v>1</v>
      </c>
      <c r="K39" s="11" t="n">
        <v>19</v>
      </c>
      <c r="L39" s="15" t="n">
        <f aca="false">+M39/+M34</f>
        <v>0.952380952380952</v>
      </c>
      <c r="M39" s="11" t="n">
        <v>20</v>
      </c>
      <c r="N39" s="15" t="n">
        <f aca="false">+O39/+O34</f>
        <v>1</v>
      </c>
      <c r="O39" s="11" t="n">
        <v>20</v>
      </c>
      <c r="P39" s="15" t="n">
        <f aca="false">+Q39/+Q34</f>
        <v>0.789473684210526</v>
      </c>
      <c r="Q39" s="11" t="n">
        <v>15</v>
      </c>
      <c r="R39" s="15" t="n">
        <f aca="false">+S39/+S34</f>
        <v>1</v>
      </c>
      <c r="S39" s="11" t="n">
        <v>19</v>
      </c>
      <c r="T39" s="15" t="n">
        <f aca="false">+U39/+U34</f>
        <v>1</v>
      </c>
      <c r="U39" s="11" t="n">
        <v>22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933449235737565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857142857142857</v>
      </c>
      <c r="C40" s="11" t="n">
        <v>18</v>
      </c>
      <c r="D40" s="15" t="n">
        <f aca="false">+E40/+E34</f>
        <v>0.7</v>
      </c>
      <c r="E40" s="11" t="n">
        <v>14</v>
      </c>
      <c r="F40" s="15" t="n">
        <f aca="false">+G40/+G34</f>
        <v>0.826086956521739</v>
      </c>
      <c r="G40" s="11" t="n">
        <v>19</v>
      </c>
      <c r="H40" s="15"/>
      <c r="I40" s="11"/>
      <c r="J40" s="15" t="n">
        <f aca="false">+K40/+K34</f>
        <v>0.842105263157895</v>
      </c>
      <c r="K40" s="11" t="n">
        <v>16</v>
      </c>
      <c r="L40" s="15" t="n">
        <f aca="false">+M40/+M34</f>
        <v>0.904761904761905</v>
      </c>
      <c r="M40" s="11" t="n">
        <v>19</v>
      </c>
      <c r="N40" s="15" t="n">
        <f aca="false">+O40/+O34</f>
        <v>1</v>
      </c>
      <c r="O40" s="11" t="n">
        <v>20</v>
      </c>
      <c r="P40" s="15" t="n">
        <f aca="false">+Q40/+Q34</f>
        <v>0.789473684210526</v>
      </c>
      <c r="Q40" s="11" t="n">
        <v>15</v>
      </c>
      <c r="R40" s="15" t="n">
        <f aca="false">+S40/+S34</f>
        <v>1</v>
      </c>
      <c r="S40" s="11" t="n">
        <v>19</v>
      </c>
      <c r="T40" s="15" t="n">
        <f aca="false">+U40/+U34</f>
        <v>1</v>
      </c>
      <c r="U40" s="11" t="n">
        <v>22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901779151435902</v>
      </c>
    </row>
    <row r="41" s="17" customFormat="true" ht="17.45" hidden="false" customHeight="true" outlineLevel="0" collapsed="false">
      <c r="A41" s="22" t="s">
        <v>19</v>
      </c>
      <c r="B41" s="15" t="n">
        <f aca="false">+C41/+C34</f>
        <v>1</v>
      </c>
      <c r="C41" s="11" t="n">
        <v>21</v>
      </c>
      <c r="D41" s="15" t="n">
        <f aca="false">+E41/+E34</f>
        <v>0.75</v>
      </c>
      <c r="E41" s="11" t="n">
        <v>15</v>
      </c>
      <c r="F41" s="15" t="n">
        <f aca="false">+G41/+G34</f>
        <v>0.826086956521739</v>
      </c>
      <c r="G41" s="11" t="n">
        <v>19</v>
      </c>
      <c r="H41" s="15"/>
      <c r="I41" s="11"/>
      <c r="J41" s="41" t="n">
        <f aca="false">+K41/+K34</f>
        <v>1</v>
      </c>
      <c r="K41" s="11" t="n">
        <v>19</v>
      </c>
      <c r="L41" s="15" t="n">
        <f aca="false">+M41/+M34</f>
        <v>0.952380952380952</v>
      </c>
      <c r="M41" s="11" t="n">
        <v>20</v>
      </c>
      <c r="N41" s="15" t="n">
        <f aca="false">+O41/+O34</f>
        <v>0.8</v>
      </c>
      <c r="O41" s="11" t="n">
        <v>16</v>
      </c>
      <c r="P41" s="15" t="n">
        <f aca="false">+Q41/+Q34</f>
        <v>0.789473684210526</v>
      </c>
      <c r="Q41" s="11" t="n">
        <v>15</v>
      </c>
      <c r="R41" s="15" t="n">
        <f aca="false">+S41/+S34</f>
        <v>1</v>
      </c>
      <c r="S41" s="11" t="n">
        <v>19</v>
      </c>
      <c r="T41" s="15" t="n">
        <f aca="false">+U41/+U34</f>
        <v>1</v>
      </c>
      <c r="U41" s="11" t="n">
        <v>22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919812872101202</v>
      </c>
    </row>
    <row r="42" s="17" customFormat="true" ht="17.45" hidden="false" customHeight="true" outlineLevel="0" collapsed="false">
      <c r="A42" s="22" t="s">
        <v>22</v>
      </c>
      <c r="B42" s="15" t="n">
        <f aca="false">+C42/+C34</f>
        <v>1</v>
      </c>
      <c r="C42" s="11" t="n">
        <v>21</v>
      </c>
      <c r="D42" s="15" t="n">
        <f aca="false">+E42/+E34</f>
        <v>0.7</v>
      </c>
      <c r="E42" s="11" t="n">
        <v>14</v>
      </c>
      <c r="F42" s="15" t="n">
        <f aca="false">+G42/+G34</f>
        <v>0.782608695652174</v>
      </c>
      <c r="G42" s="11" t="n">
        <v>18</v>
      </c>
      <c r="H42" s="15"/>
      <c r="I42" s="11"/>
      <c r="J42" s="15" t="n">
        <f aca="false">+K42/+K34</f>
        <v>0.947368421052632</v>
      </c>
      <c r="K42" s="11" t="n">
        <v>18</v>
      </c>
      <c r="L42" s="15" t="n">
        <f aca="false">+M42/+M34</f>
        <v>0.857142857142857</v>
      </c>
      <c r="M42" s="11" t="n">
        <v>18</v>
      </c>
      <c r="N42" s="15" t="n">
        <f aca="false">+O42/+O34</f>
        <v>1</v>
      </c>
      <c r="O42" s="11" t="n">
        <v>20</v>
      </c>
      <c r="P42" s="15" t="n">
        <f aca="false">+Q42/+Q34</f>
        <v>0.789473684210526</v>
      </c>
      <c r="Q42" s="11" t="n">
        <v>15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16053968914381</v>
      </c>
    </row>
    <row r="43" s="17" customFormat="true" ht="17.45" hidden="false" customHeight="true" outlineLevel="0" collapsed="false">
      <c r="A43" s="23" t="s">
        <v>20</v>
      </c>
      <c r="B43" s="40" t="n">
        <f aca="false">SUM(B39:B42)/4</f>
        <v>0.964285714285714</v>
      </c>
      <c r="C43" s="26"/>
      <c r="D43" s="40" t="n">
        <f aca="false">SUM(D39:D42)/4</f>
        <v>0.7125</v>
      </c>
      <c r="E43" s="25"/>
      <c r="F43" s="40" t="n">
        <f aca="false">SUM(F39:F42)/4</f>
        <v>0.815217391304348</v>
      </c>
      <c r="G43" s="25"/>
      <c r="H43" s="40"/>
      <c r="I43" s="25"/>
      <c r="J43" s="40" t="n">
        <f aca="false">SUM(J39:J42)/4</f>
        <v>0.947368421052632</v>
      </c>
      <c r="K43" s="25"/>
      <c r="L43" s="40" t="n">
        <f aca="false">SUM(L39:L42)/4</f>
        <v>0.916666666666667</v>
      </c>
      <c r="M43" s="25"/>
      <c r="N43" s="40" t="n">
        <f aca="false">SUM(N39:N42)/4</f>
        <v>0.95</v>
      </c>
      <c r="O43" s="25"/>
      <c r="P43" s="40" t="n">
        <f aca="false">SUM(P39:P42)/4</f>
        <v>0.789473684210526</v>
      </c>
      <c r="Q43" s="25"/>
      <c r="R43" s="40" t="n">
        <f aca="false">SUM(R39:R42)/4</f>
        <v>1</v>
      </c>
      <c r="S43" s="25"/>
      <c r="T43" s="40" t="n">
        <f aca="false">SUM(T39:T42)/4</f>
        <v>1</v>
      </c>
      <c r="U43" s="25"/>
      <c r="V43" s="40" t="n">
        <f aca="false">SUM(V39:V42)/4</f>
        <v>1</v>
      </c>
      <c r="W43" s="25"/>
      <c r="X43" s="40" t="n">
        <f aca="false">SUM(X39:X42)/4</f>
        <v>1</v>
      </c>
      <c r="Y43" s="25"/>
      <c r="Z43" s="16" t="n">
        <f aca="false">(+B43+D43+F43+H43+J43+L43+N43+P43+R43+T43+V43+X43)/11</f>
        <v>0.917773807047262</v>
      </c>
    </row>
    <row r="44" s="17" customFormat="true" ht="17.45" hidden="false" customHeight="true" outlineLevel="0" collapsed="false">
      <c r="A44" s="14" t="s">
        <v>23</v>
      </c>
      <c r="B44" s="15" t="n">
        <f aca="false">+C44/+C34</f>
        <v>1</v>
      </c>
      <c r="C44" s="11" t="n">
        <v>21</v>
      </c>
      <c r="D44" s="15" t="n">
        <f aca="false">+E44/+E34</f>
        <v>0.8</v>
      </c>
      <c r="E44" s="11" t="n">
        <v>16</v>
      </c>
      <c r="F44" s="15" t="n">
        <f aca="false">+G44/+G34</f>
        <v>0.826086956521739</v>
      </c>
      <c r="G44" s="11" t="n">
        <v>19</v>
      </c>
      <c r="H44" s="15"/>
      <c r="I44" s="11"/>
      <c r="J44" s="15" t="n">
        <f aca="false">+K44/+K34</f>
        <v>1</v>
      </c>
      <c r="K44" s="11" t="n">
        <v>19</v>
      </c>
      <c r="L44" s="15" t="n">
        <f aca="false">+M44/+M34</f>
        <v>1</v>
      </c>
      <c r="M44" s="11" t="n">
        <v>21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6600790513834</v>
      </c>
    </row>
    <row r="45" s="17" customFormat="true" ht="17.45" hidden="false" customHeight="true" outlineLevel="0" collapsed="false">
      <c r="A45" s="18" t="s">
        <v>24</v>
      </c>
      <c r="B45" s="15" t="n">
        <f aca="false">+C45/+C34</f>
        <v>0.952380952380952</v>
      </c>
      <c r="C45" s="11" t="n">
        <v>20</v>
      </c>
      <c r="D45" s="15" t="n">
        <f aca="false">+E45/+E34</f>
        <v>0.75</v>
      </c>
      <c r="E45" s="11" t="n">
        <v>15</v>
      </c>
      <c r="F45" s="15" t="n">
        <f aca="false">+G45/+G34</f>
        <v>0.826086956521739</v>
      </c>
      <c r="G45" s="11" t="n">
        <v>19</v>
      </c>
      <c r="H45" s="15"/>
      <c r="I45" s="11"/>
      <c r="J45" s="15" t="n">
        <f aca="false">+K45/+K34</f>
        <v>0.789473684210526</v>
      </c>
      <c r="K45" s="11" t="n">
        <v>15</v>
      </c>
      <c r="L45" s="15" t="n">
        <f aca="false">+M45/+M34</f>
        <v>0.904761904761905</v>
      </c>
      <c r="M45" s="11" t="n">
        <v>19</v>
      </c>
      <c r="N45" s="15" t="n">
        <f aca="false">+O45/+O34</f>
        <v>1</v>
      </c>
      <c r="O45" s="11" t="n">
        <v>20</v>
      </c>
      <c r="P45" s="15" t="n">
        <f aca="false">+Q45/+Q34</f>
        <v>1</v>
      </c>
      <c r="Q45" s="11" t="n">
        <v>19</v>
      </c>
      <c r="R45" s="15" t="n">
        <f aca="false">+S45/+S34</f>
        <v>0.631578947368421</v>
      </c>
      <c r="S45" s="11" t="n">
        <v>12</v>
      </c>
      <c r="T45" s="15" t="n">
        <f aca="false">+U45/+U34</f>
        <v>0.909090909090909</v>
      </c>
      <c r="U45" s="11" t="n">
        <v>20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87579395848587</v>
      </c>
    </row>
    <row r="46" s="17" customFormat="true" ht="17.45" hidden="false" customHeight="true" outlineLevel="0" collapsed="false">
      <c r="A46" s="22" t="s">
        <v>19</v>
      </c>
      <c r="B46" s="15" t="n">
        <f aca="false">+C46/+C34</f>
        <v>0.857142857142857</v>
      </c>
      <c r="C46" s="11" t="n">
        <v>18</v>
      </c>
      <c r="D46" s="15" t="n">
        <f aca="false">+E46/+E34</f>
        <v>0.8</v>
      </c>
      <c r="E46" s="11" t="n">
        <v>16</v>
      </c>
      <c r="F46" s="15" t="n">
        <f aca="false">+G46/+G34</f>
        <v>0.782608695652174</v>
      </c>
      <c r="G46" s="11" t="n">
        <v>18</v>
      </c>
      <c r="H46" s="15"/>
      <c r="I46" s="11"/>
      <c r="J46" s="15" t="n">
        <f aca="false">+K46/+K34</f>
        <v>1</v>
      </c>
      <c r="K46" s="11" t="n">
        <v>19</v>
      </c>
      <c r="L46" s="15" t="n">
        <f aca="false">+M46/+M34</f>
        <v>0.952380952380952</v>
      </c>
      <c r="M46" s="11" t="n">
        <v>20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1</v>
      </c>
      <c r="S46" s="11" t="n">
        <v>19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44739318652362</v>
      </c>
    </row>
    <row r="47" s="13" customFormat="true" ht="17.45" hidden="false" customHeight="true" outlineLevel="0" collapsed="false">
      <c r="A47" s="23" t="s">
        <v>20</v>
      </c>
      <c r="B47" s="40" t="n">
        <f aca="false">SUM(B44:B46)/3</f>
        <v>0.936507936507936</v>
      </c>
      <c r="C47" s="26"/>
      <c r="D47" s="40" t="n">
        <f aca="false">SUM(D44:D46)/3</f>
        <v>0.783333333333333</v>
      </c>
      <c r="E47" s="25"/>
      <c r="F47" s="40" t="n">
        <f aca="false">SUM(F44:F46)/3</f>
        <v>0.811594202898551</v>
      </c>
      <c r="G47" s="25"/>
      <c r="H47" s="40"/>
      <c r="I47" s="25"/>
      <c r="J47" s="40" t="n">
        <f aca="false">SUM(J44:J46)/3</f>
        <v>0.929824561403509</v>
      </c>
      <c r="K47" s="25"/>
      <c r="L47" s="40" t="n">
        <f aca="false">SUM(L44:L46)/3</f>
        <v>0.952380952380952</v>
      </c>
      <c r="M47" s="25"/>
      <c r="N47" s="40" t="n">
        <f aca="false">SUM(N44:N46)/3</f>
        <v>1</v>
      </c>
      <c r="O47" s="25"/>
      <c r="P47" s="40" t="n">
        <f aca="false">SUM(P44:P46)/3</f>
        <v>1</v>
      </c>
      <c r="Q47" s="25"/>
      <c r="R47" s="40" t="n">
        <f aca="false">SUM(R44:R46)/3</f>
        <v>0.87719298245614</v>
      </c>
      <c r="S47" s="25"/>
      <c r="T47" s="40" t="n">
        <f aca="false">SUM(T44:T46)/3</f>
        <v>0.96969696969697</v>
      </c>
      <c r="U47" s="25"/>
      <c r="V47" s="40" t="n">
        <f aca="false">SUM(V44:V46)/3</f>
        <v>1</v>
      </c>
      <c r="W47" s="25"/>
      <c r="X47" s="40" t="n">
        <f aca="false">SUM(X44:X46)/3</f>
        <v>1</v>
      </c>
      <c r="Y47" s="25"/>
      <c r="Z47" s="16" t="n">
        <f aca="false">(+B47+D47+F47+H47+J47+L47+N47+P47+R47+T47+V47+X47)/11</f>
        <v>0.932775539879763</v>
      </c>
    </row>
    <row r="48" s="17" customFormat="true" ht="17.45" hidden="false" customHeight="true" outlineLevel="0" collapsed="false">
      <c r="A48" s="14" t="s">
        <v>25</v>
      </c>
      <c r="B48" s="15" t="n">
        <f aca="false">+C48/+C34</f>
        <v>1</v>
      </c>
      <c r="C48" s="11" t="n">
        <v>21</v>
      </c>
      <c r="D48" s="15" t="n">
        <f aca="false">+E48/+E34</f>
        <v>0.85</v>
      </c>
      <c r="E48" s="11" t="n">
        <v>17</v>
      </c>
      <c r="F48" s="15" t="n">
        <f aca="false">+G48/+G34</f>
        <v>0.782608695652174</v>
      </c>
      <c r="G48" s="11" t="n">
        <v>18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0.952380952380952</v>
      </c>
      <c r="M48" s="11" t="n">
        <v>20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19</v>
      </c>
      <c r="R48" s="15" t="n">
        <f aca="false">+S48/+S34</f>
        <v>1</v>
      </c>
      <c r="S48" s="11" t="n">
        <v>19</v>
      </c>
      <c r="T48" s="15" t="n">
        <f aca="false">+U48/+U34</f>
        <v>0.909090909090909</v>
      </c>
      <c r="U48" s="11" t="n">
        <v>20</v>
      </c>
      <c r="V48" s="15" t="n">
        <f aca="false">+W48/+W34</f>
        <v>1</v>
      </c>
      <c r="W48" s="11" t="n">
        <v>22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54007323374912</v>
      </c>
    </row>
    <row r="49" s="13" customFormat="true" ht="17.45" hidden="false" customHeight="true" outlineLevel="0" collapsed="false">
      <c r="A49" s="18" t="s">
        <v>24</v>
      </c>
      <c r="B49" s="15" t="n">
        <f aca="false">+C49/+C34</f>
        <v>0.857142857142857</v>
      </c>
      <c r="C49" s="11" t="n">
        <v>18</v>
      </c>
      <c r="D49" s="15" t="n">
        <f aca="false">+E49/+E34</f>
        <v>0.75</v>
      </c>
      <c r="E49" s="11" t="n">
        <v>15</v>
      </c>
      <c r="F49" s="15" t="n">
        <f aca="false">+G49/+G34</f>
        <v>0.826086956521739</v>
      </c>
      <c r="G49" s="11" t="n">
        <v>19</v>
      </c>
      <c r="H49" s="15"/>
      <c r="I49" s="11"/>
      <c r="J49" s="15" t="n">
        <f aca="false">+K49/+K34</f>
        <v>0.894736842105263</v>
      </c>
      <c r="K49" s="11" t="n">
        <v>17</v>
      </c>
      <c r="L49" s="15" t="n">
        <f aca="false">+M49/+M34</f>
        <v>0.904761904761905</v>
      </c>
      <c r="M49" s="11" t="n">
        <v>19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19</v>
      </c>
      <c r="R49" s="15" t="n">
        <f aca="false">+S49/+S34</f>
        <v>1</v>
      </c>
      <c r="S49" s="11" t="n">
        <v>19</v>
      </c>
      <c r="T49" s="15" t="n">
        <f aca="false">+U49/+U34</f>
        <v>0.909090909090909</v>
      </c>
      <c r="U49" s="11" t="n">
        <v>20</v>
      </c>
      <c r="V49" s="40" t="n">
        <f aca="false">+W49/+W34</f>
        <v>1</v>
      </c>
      <c r="W49" s="12" t="n">
        <v>22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921983588147516</v>
      </c>
    </row>
    <row r="50" s="17" customFormat="true" ht="17.45" hidden="false" customHeight="true" outlineLevel="0" collapsed="false">
      <c r="A50" s="22" t="s">
        <v>19</v>
      </c>
      <c r="B50" s="15" t="n">
        <f aca="false">+C50/+C34</f>
        <v>1</v>
      </c>
      <c r="C50" s="11" t="n">
        <v>21</v>
      </c>
      <c r="D50" s="15" t="n">
        <f aca="false">+E50/+E34</f>
        <v>0.8</v>
      </c>
      <c r="E50" s="11" t="n">
        <v>16</v>
      </c>
      <c r="F50" s="15" t="n">
        <f aca="false">+G50/+G34</f>
        <v>0.826086956521739</v>
      </c>
      <c r="G50" s="11" t="n">
        <v>19</v>
      </c>
      <c r="H50" s="15"/>
      <c r="I50" s="11"/>
      <c r="J50" s="15" t="n">
        <f aca="false">+K50/+K34</f>
        <v>0.68421052631579</v>
      </c>
      <c r="K50" s="11" t="n">
        <v>13</v>
      </c>
      <c r="L50" s="15" t="n">
        <f aca="false">+M50/+M34</f>
        <v>0.761904761904762</v>
      </c>
      <c r="M50" s="11" t="n">
        <v>16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19</v>
      </c>
      <c r="R50" s="15" t="n">
        <f aca="false">+S50/+S34</f>
        <v>1</v>
      </c>
      <c r="S50" s="11" t="n">
        <v>19</v>
      </c>
      <c r="T50" s="15" t="n">
        <f aca="false">+U50/+U34</f>
        <v>0.909090909090909</v>
      </c>
      <c r="U50" s="11" t="n">
        <v>20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07390286712109</v>
      </c>
    </row>
    <row r="51" s="17" customFormat="true" ht="17.45" hidden="false" customHeight="true" outlineLevel="0" collapsed="false">
      <c r="A51" s="23" t="s">
        <v>20</v>
      </c>
      <c r="B51" s="42" t="n">
        <f aca="false">SUM(B48:B50)/3</f>
        <v>0.952380952380952</v>
      </c>
      <c r="D51" s="42" t="n">
        <f aca="false">SUM(D48:D50)/3</f>
        <v>0.8</v>
      </c>
      <c r="E51" s="25"/>
      <c r="F51" s="42" t="n">
        <f aca="false">SUM(F48:F50)/3</f>
        <v>0.811594202898551</v>
      </c>
      <c r="G51" s="25"/>
      <c r="H51" s="42"/>
      <c r="I51" s="25"/>
      <c r="J51" s="42" t="n">
        <f aca="false">SUM(J48:J50)/3</f>
        <v>0.859649122807018</v>
      </c>
      <c r="K51" s="25"/>
      <c r="L51" s="42" t="n">
        <f aca="false">SUM(L48:L50)/3</f>
        <v>0.873015873015873</v>
      </c>
      <c r="M51" s="25"/>
      <c r="N51" s="42" t="n">
        <f aca="false">SUM(N48:N50)/3</f>
        <v>1</v>
      </c>
      <c r="O51" s="25"/>
      <c r="P51" s="42" t="n">
        <f aca="false">SUM(P48:P50)/3</f>
        <v>1</v>
      </c>
      <c r="Q51" s="25"/>
      <c r="R51" s="40" t="n">
        <f aca="false">SUM(R48:R50)/3</f>
        <v>1</v>
      </c>
      <c r="S51" s="25"/>
      <c r="T51" s="40" t="n">
        <f aca="false">SUM(T48:T50)/3</f>
        <v>0.909090909090909</v>
      </c>
      <c r="U51" s="25"/>
      <c r="V51" s="40" t="n">
        <f aca="false">SUM(V48:V50)/3</f>
        <v>1</v>
      </c>
      <c r="W51" s="25"/>
      <c r="X51" s="40" t="n">
        <f aca="false">SUM(X48:X50)/3</f>
        <v>1</v>
      </c>
      <c r="Y51" s="25"/>
      <c r="Z51" s="16" t="n">
        <f aca="false">(+B51+D51+F51+H51+J51+L51+N51+P51+R51+T51+V51+X51)/11</f>
        <v>0.927793732744846</v>
      </c>
    </row>
    <row r="52" s="17" customFormat="true" ht="17.45" hidden="false" customHeight="true" outlineLevel="0" collapsed="false">
      <c r="A52" s="14" t="s">
        <v>26</v>
      </c>
      <c r="B52" s="15" t="n">
        <f aca="false">+C52/+C34</f>
        <v>1</v>
      </c>
      <c r="C52" s="11" t="n">
        <v>21</v>
      </c>
      <c r="D52" s="15" t="n">
        <f aca="false">+E52/+E34</f>
        <v>0.85</v>
      </c>
      <c r="E52" s="11" t="n">
        <v>17</v>
      </c>
      <c r="F52" s="15" t="n">
        <f aca="false">+G52/+G34</f>
        <v>0.826086956521739</v>
      </c>
      <c r="G52" s="11" t="n">
        <v>19</v>
      </c>
      <c r="H52" s="15"/>
      <c r="I52" s="11"/>
      <c r="J52" s="15" t="n">
        <f aca="false">+K52/+K34</f>
        <v>0.947368421052632</v>
      </c>
      <c r="K52" s="11" t="n">
        <v>18</v>
      </c>
      <c r="L52" s="15" t="n">
        <f aca="false">+M52/+M34</f>
        <v>0.952380952380952</v>
      </c>
      <c r="M52" s="11" t="n">
        <v>20</v>
      </c>
      <c r="N52" s="15" t="n">
        <f aca="false">+O52/+O34</f>
        <v>1</v>
      </c>
      <c r="O52" s="11" t="n">
        <v>20</v>
      </c>
      <c r="P52" s="15" t="n">
        <f aca="false">+Q52/+Q34</f>
        <v>1</v>
      </c>
      <c r="Q52" s="11" t="n">
        <v>19</v>
      </c>
      <c r="R52" s="15" t="n">
        <f aca="false">+S52/+S34</f>
        <v>1</v>
      </c>
      <c r="S52" s="11" t="n">
        <v>19</v>
      </c>
      <c r="T52" s="15" t="n">
        <f aca="false">+U52/+U34</f>
        <v>0.909090909090909</v>
      </c>
      <c r="U52" s="11" t="n">
        <v>20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53175203549658</v>
      </c>
    </row>
    <row r="53" s="13" customFormat="true" ht="17.45" hidden="false" customHeight="true" outlineLevel="0" collapsed="false">
      <c r="A53" s="22" t="s">
        <v>27</v>
      </c>
      <c r="B53" s="15" t="n">
        <f aca="false">+C53/+C34</f>
        <v>0.952380952380952</v>
      </c>
      <c r="C53" s="11" t="n">
        <v>20</v>
      </c>
      <c r="D53" s="15" t="n">
        <f aca="false">+E53/+E34</f>
        <v>0.8</v>
      </c>
      <c r="E53" s="11" t="n">
        <v>16</v>
      </c>
      <c r="F53" s="15" t="n">
        <f aca="false">+G53/+G34</f>
        <v>0.869565217391304</v>
      </c>
      <c r="G53" s="11" t="n">
        <v>20</v>
      </c>
      <c r="H53" s="15"/>
      <c r="I53" s="11"/>
      <c r="J53" s="15" t="n">
        <f aca="false">+K53/+K34</f>
        <v>0.947368421052632</v>
      </c>
      <c r="K53" s="11" t="n">
        <v>18</v>
      </c>
      <c r="L53" s="15" t="n">
        <f aca="false">+M53/+M34</f>
        <v>1</v>
      </c>
      <c r="M53" s="11" t="n">
        <v>21</v>
      </c>
      <c r="N53" s="15" t="n">
        <f aca="false">+O53/+O34</f>
        <v>1</v>
      </c>
      <c r="O53" s="11" t="n">
        <v>20</v>
      </c>
      <c r="P53" s="15" t="n">
        <f aca="false">+Q53/+Q34</f>
        <v>1</v>
      </c>
      <c r="Q53" s="11" t="n">
        <v>19</v>
      </c>
      <c r="R53" s="15" t="n">
        <f aca="false">+S53/+S34</f>
        <v>1</v>
      </c>
      <c r="S53" s="11" t="n">
        <v>19</v>
      </c>
      <c r="T53" s="15" t="n">
        <f aca="false">+U53/+U34</f>
        <v>0.909090909090909</v>
      </c>
      <c r="U53" s="11" t="n">
        <v>20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952582318174163</v>
      </c>
    </row>
    <row r="54" s="17" customFormat="true" ht="17.45" hidden="false" customHeight="true" outlineLevel="0" collapsed="false">
      <c r="A54" s="22" t="s">
        <v>19</v>
      </c>
      <c r="B54" s="15" t="n">
        <f aca="false">+C54/+C34</f>
        <v>0.714285714285714</v>
      </c>
      <c r="C54" s="11" t="n">
        <v>15</v>
      </c>
      <c r="D54" s="15" t="n">
        <f aca="false">+E54/+E34</f>
        <v>0.75</v>
      </c>
      <c r="E54" s="11" t="n">
        <v>15</v>
      </c>
      <c r="F54" s="15" t="n">
        <f aca="false">+G54/+G34</f>
        <v>0.826086956521739</v>
      </c>
      <c r="G54" s="11" t="n">
        <v>19</v>
      </c>
      <c r="H54" s="15"/>
      <c r="I54" s="11"/>
      <c r="J54" s="15" t="n">
        <f aca="false">+K54/+K34</f>
        <v>0.526315789473684</v>
      </c>
      <c r="K54" s="11" t="n">
        <v>10</v>
      </c>
      <c r="L54" s="15" t="n">
        <f aca="false">+M54/+M34</f>
        <v>0.904761904761905</v>
      </c>
      <c r="M54" s="11" t="n">
        <v>19</v>
      </c>
      <c r="N54" s="15" t="n">
        <f aca="false">+O54/+O34</f>
        <v>1</v>
      </c>
      <c r="O54" s="11" t="n">
        <v>20</v>
      </c>
      <c r="P54" s="15" t="n">
        <f aca="false">+Q54/+Q34</f>
        <v>1</v>
      </c>
      <c r="Q54" s="11" t="n">
        <v>19</v>
      </c>
      <c r="R54" s="15" t="n">
        <f aca="false">+S54/+S34</f>
        <v>1</v>
      </c>
      <c r="S54" s="11" t="n">
        <v>19</v>
      </c>
      <c r="T54" s="15" t="n">
        <f aca="false">+U54/+U34</f>
        <v>0.909090909090909</v>
      </c>
      <c r="U54" s="11" t="n">
        <v>20</v>
      </c>
      <c r="V54" s="15" t="n">
        <f aca="false">+W54/+W34</f>
        <v>1</v>
      </c>
      <c r="W54" s="11" t="n">
        <v>22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875503752193996</v>
      </c>
    </row>
    <row r="55" s="17" customFormat="true" ht="17.45" hidden="false" customHeight="true" outlineLevel="0" collapsed="false">
      <c r="A55" s="23" t="s">
        <v>20</v>
      </c>
      <c r="B55" s="40" t="n">
        <f aca="false">SUM(B52:B54)/3</f>
        <v>0.888888888888889</v>
      </c>
      <c r="C55" s="40"/>
      <c r="D55" s="40" t="n">
        <f aca="false">SUM(D52:D54)/3</f>
        <v>0.8</v>
      </c>
      <c r="E55" s="40"/>
      <c r="F55" s="40" t="n">
        <f aca="false">SUM(F52:F54)/3</f>
        <v>0.840579710144928</v>
      </c>
      <c r="G55" s="40"/>
      <c r="H55" s="40"/>
      <c r="I55" s="40"/>
      <c r="J55" s="40" t="n">
        <f aca="false">SUM(J52:J54)/3</f>
        <v>0.807017543859649</v>
      </c>
      <c r="K55" s="40"/>
      <c r="L55" s="40" t="n">
        <f aca="false">SUM(L52:L54)/3</f>
        <v>0.952380952380952</v>
      </c>
      <c r="M55" s="40"/>
      <c r="N55" s="40" t="n">
        <f aca="false">SUM(N52:N54)/3</f>
        <v>1</v>
      </c>
      <c r="O55" s="40"/>
      <c r="P55" s="40" t="n">
        <f aca="false">SUM(P52:P54)/3</f>
        <v>1</v>
      </c>
      <c r="Q55" s="40"/>
      <c r="R55" s="40" t="n">
        <f aca="false">SUM(R52:R54)/3</f>
        <v>1</v>
      </c>
      <c r="S55" s="40"/>
      <c r="T55" s="40" t="n">
        <f aca="false">SUM(T52:T54)/3</f>
        <v>0.909090909090909</v>
      </c>
      <c r="U55" s="40"/>
      <c r="V55" s="40" t="n">
        <f aca="false">SUM(V52:V54)/3</f>
        <v>1</v>
      </c>
      <c r="W55" s="40"/>
      <c r="X55" s="40" t="n">
        <f aca="false">SUM(X52:X54)/3</f>
        <v>1</v>
      </c>
      <c r="Y55" s="40"/>
      <c r="Z55" s="16" t="n">
        <f aca="false">(+B55+D55+F55+H55+J55+L55+N55+P55+R55+T55+V55+X55)/11</f>
        <v>0.927087091305939</v>
      </c>
    </row>
    <row r="56" s="17" customFormat="true" ht="17.45" hidden="false" customHeight="true" outlineLevel="0" collapsed="false">
      <c r="A56" s="9" t="s">
        <v>28</v>
      </c>
      <c r="B56" s="27" t="n">
        <f aca="false">(+B43+B47+B51+B55)/4</f>
        <v>0.935515873015873</v>
      </c>
      <c r="C56" s="27"/>
      <c r="D56" s="27" t="n">
        <f aca="false">(+D43+D47+D51+D55)/4</f>
        <v>0.773958333333333</v>
      </c>
      <c r="E56" s="27"/>
      <c r="F56" s="27" t="n">
        <f aca="false">(+F43+F47+F51+F55)/4</f>
        <v>0.819746376811594</v>
      </c>
      <c r="G56" s="27"/>
      <c r="H56" s="27"/>
      <c r="I56" s="27"/>
      <c r="J56" s="27" t="n">
        <f aca="false">(+J43+J47+J51+J55)/4</f>
        <v>0.885964912280702</v>
      </c>
      <c r="K56" s="27"/>
      <c r="L56" s="27" t="n">
        <f aca="false">(+L43+L47+L51+L55)/4</f>
        <v>0.923611111111111</v>
      </c>
      <c r="M56" s="27"/>
      <c r="N56" s="27" t="n">
        <f aca="false">(+N43+N47+N51+N55)/4</f>
        <v>0.9875</v>
      </c>
      <c r="O56" s="27"/>
      <c r="P56" s="27" t="n">
        <f aca="false">(+P43+P47+P51+P55)/4</f>
        <v>0.947368421052632</v>
      </c>
      <c r="Q56" s="27"/>
      <c r="R56" s="27" t="n">
        <f aca="false">(+R43+R47+R51+R55)/4</f>
        <v>0.969298245614035</v>
      </c>
      <c r="S56" s="27"/>
      <c r="T56" s="27" t="n">
        <f aca="false">(+T43+T47+T51+T55)/4</f>
        <v>0.946969696969697</v>
      </c>
      <c r="U56" s="27"/>
      <c r="V56" s="27" t="n">
        <f aca="false">(+V43+V47+V51+V55)/4</f>
        <v>1</v>
      </c>
      <c r="W56" s="27"/>
      <c r="X56" s="27" t="n">
        <f aca="false">(+X43+X47+X51+X55)/4</f>
        <v>1</v>
      </c>
      <c r="Y56" s="43"/>
      <c r="Z56" s="28"/>
    </row>
    <row r="57" s="13" customFormat="true" ht="17.45" hidden="false" customHeight="true" outlineLevel="0" collapsed="false">
      <c r="A57" s="9" t="s">
        <v>29</v>
      </c>
      <c r="B57" s="29"/>
      <c r="C57" s="29"/>
      <c r="D57" s="29"/>
      <c r="E57" s="29"/>
      <c r="G57" s="29"/>
      <c r="H57" s="27" t="n">
        <f aca="false">(+B56+D56+F56)/3</f>
        <v>0.843073527720267</v>
      </c>
      <c r="I57" s="29"/>
      <c r="J57" s="29"/>
      <c r="K57" s="29"/>
      <c r="L57" s="29"/>
      <c r="M57" s="29"/>
      <c r="N57" s="29"/>
      <c r="O57" s="29"/>
      <c r="P57" s="27" t="n">
        <f aca="false">(+J56+L56+N56+P56)/4</f>
        <v>0.936111111111111</v>
      </c>
      <c r="Q57" s="29"/>
      <c r="R57" s="29"/>
      <c r="S57" s="29"/>
      <c r="T57" s="29"/>
      <c r="U57" s="29"/>
      <c r="V57" s="29"/>
      <c r="W57" s="29"/>
      <c r="X57" s="27" t="n">
        <f aca="false">(+R56+T56+V56+X56)/4</f>
        <v>0.979066985645933</v>
      </c>
      <c r="Y57" s="29"/>
      <c r="Z57" s="36"/>
    </row>
    <row r="58" s="4" customFormat="true" ht="17.45" hidden="false" customHeight="true" outlineLevel="0" collapsed="false">
      <c r="A58" s="9" t="s">
        <v>30</v>
      </c>
      <c r="B58" s="32" t="n">
        <f aca="false">(+H57+P57+X57)/3</f>
        <v>0.919417208159104</v>
      </c>
      <c r="C58" s="29"/>
      <c r="D58" s="33"/>
      <c r="E58" s="34"/>
      <c r="G58" s="34"/>
      <c r="H58" s="35" t="s">
        <v>31</v>
      </c>
      <c r="I58" s="34"/>
      <c r="J58" s="33"/>
      <c r="K58" s="34"/>
      <c r="L58" s="33"/>
      <c r="M58" s="34"/>
      <c r="N58" s="33"/>
      <c r="O58" s="34"/>
      <c r="P58" s="35" t="s">
        <v>32</v>
      </c>
      <c r="Q58" s="34"/>
      <c r="R58" s="33"/>
      <c r="S58" s="34"/>
      <c r="T58" s="33"/>
      <c r="U58" s="34"/>
      <c r="V58" s="33"/>
      <c r="W58" s="34"/>
      <c r="X58" s="35" t="s">
        <v>33</v>
      </c>
      <c r="Y58" s="34"/>
      <c r="Z58" s="36"/>
    </row>
    <row r="59" s="46" customFormat="true" ht="17.45" hidden="false" customHeight="true" outlineLevel="0" collapsed="false">
      <c r="A59" s="44" t="s">
        <v>47</v>
      </c>
      <c r="B59" s="45"/>
      <c r="D59" s="45"/>
      <c r="F59" s="45"/>
      <c r="H59" s="45"/>
      <c r="J59" s="45"/>
      <c r="L59" s="45"/>
      <c r="N59" s="45"/>
      <c r="P59" s="45"/>
      <c r="R59" s="45"/>
      <c r="T59" s="45"/>
      <c r="V59" s="47"/>
      <c r="W59" s="31"/>
      <c r="X59" s="45"/>
      <c r="Z59" s="48"/>
    </row>
    <row r="60" s="50" customFormat="true" ht="17.45" hidden="false" customHeight="true" outlineLevel="0" collapsed="false">
      <c r="A60" s="49" t="s">
        <v>48</v>
      </c>
      <c r="V60" s="51"/>
      <c r="W60" s="51"/>
    </row>
    <row r="61" s="50" customFormat="true" ht="17.45" hidden="false" customHeight="true" outlineLevel="0" collapsed="false">
      <c r="A61" s="49" t="s">
        <v>49</v>
      </c>
      <c r="V61" s="51"/>
      <c r="W61" s="51"/>
    </row>
    <row r="62" s="50" customFormat="true" ht="17.45" hidden="false" customHeight="true" outlineLevel="0" collapsed="false">
      <c r="A62" s="49" t="s">
        <v>50</v>
      </c>
      <c r="V62" s="51"/>
      <c r="W62" s="51"/>
    </row>
    <row r="63" s="39" customFormat="true" ht="17.45" hidden="false" customHeight="true" outlineLevel="0" collapsed="false">
      <c r="A63" s="37" t="s">
        <v>3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1-02T13:11:28Z</cp:lastPrinted>
  <dcterms:modified xsi:type="dcterms:W3CDTF">2017-01-02T23:46:12Z</dcterms:modified>
  <cp:revision>0</cp:revision>
  <dc:subject/>
  <dc:title/>
</cp:coreProperties>
</file>