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0">
  <si>
    <r>
      <rPr>
        <sz val="20"/>
        <rFont val="Noto Sans"/>
        <family val="2"/>
      </rPr>
      <t xml:space="preserve">【金星】豐洲國小午餐滿意度調查統計表</t>
    </r>
    <r>
      <rPr>
        <sz val="20"/>
        <rFont val="文鼎古印體"/>
        <family val="3"/>
        <charset val="136"/>
      </rPr>
      <t xml:space="preserve">(12/12-12/15)</t>
    </r>
  </si>
  <si>
    <t xml:space="preserve">評分項目、班級</t>
  </si>
  <si>
    <t xml:space="preserve">一忠</t>
  </si>
  <si>
    <t xml:space="preserve">一孝</t>
  </si>
  <si>
    <t xml:space="preserve">一仁</t>
  </si>
  <si>
    <t xml:space="preserve">三忠</t>
  </si>
  <si>
    <t xml:space="preserve">三孝</t>
  </si>
  <si>
    <t xml:space="preserve">三仁</t>
  </si>
  <si>
    <t xml:space="preserve">三愛</t>
  </si>
  <si>
    <t xml:space="preserve">五忠</t>
  </si>
  <si>
    <t xml:space="preserve">五孝</t>
  </si>
  <si>
    <t xml:space="preserve">五仁</t>
  </si>
  <si>
    <t xml:space="preserve">日平均</t>
  </si>
  <si>
    <r>
      <rPr>
        <sz val="10"/>
        <rFont val="微軟正黑體"/>
        <family val="2"/>
        <charset val="136"/>
      </rPr>
      <t xml:space="preserve">12/12(</t>
    </r>
    <r>
      <rPr>
        <sz val="10"/>
        <rFont val="Noto Sans"/>
        <family val="2"/>
      </rPr>
      <t xml:space="preserve">一</t>
    </r>
    <r>
      <rPr>
        <sz val="10"/>
        <rFont val="微軟正黑體"/>
        <family val="2"/>
        <charset val="136"/>
      </rPr>
      <t xml:space="preserve">)</t>
    </r>
    <r>
      <rPr>
        <sz val="10"/>
        <rFont val="Noto Sans"/>
        <family val="2"/>
      </rPr>
      <t xml:space="preserve">飯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麵</t>
    </r>
    <r>
      <rPr>
        <sz val="10"/>
        <rFont val="微軟正黑體"/>
        <family val="2"/>
        <charset val="136"/>
      </rPr>
      <t xml:space="preserve">)</t>
    </r>
    <r>
      <rPr>
        <sz val="10"/>
        <rFont val="Noto Sans"/>
        <family val="2"/>
      </rPr>
      <t xml:space="preserve">的口味</t>
    </r>
  </si>
  <si>
    <r>
      <rPr>
        <sz val="16"/>
        <rFont val="Noto Sans"/>
        <family val="2"/>
      </rPr>
      <t xml:space="preserve">    </t>
    </r>
    <r>
      <rPr>
        <sz val="10"/>
        <rFont val="Noto Sans"/>
        <family val="2"/>
      </rPr>
      <t xml:space="preserve">菜的口味</t>
    </r>
  </si>
  <si>
    <t xml:space="preserve">湯的口味</t>
  </si>
  <si>
    <t xml:space="preserve">平均滿意度</t>
  </si>
  <si>
    <r>
      <rPr>
        <sz val="10"/>
        <rFont val="微軟正黑體"/>
        <family val="2"/>
        <charset val="136"/>
      </rPr>
      <t xml:space="preserve">12/13(</t>
    </r>
    <r>
      <rPr>
        <sz val="10"/>
        <rFont val="Noto Sans"/>
        <family val="2"/>
      </rPr>
      <t xml:space="preserve">二</t>
    </r>
    <r>
      <rPr>
        <sz val="10"/>
        <rFont val="微軟正黑體"/>
        <family val="2"/>
        <charset val="136"/>
      </rPr>
      <t xml:space="preserve">) </t>
    </r>
    <r>
      <rPr>
        <sz val="10"/>
        <rFont val="Noto Sans"/>
        <family val="2"/>
      </rPr>
      <t xml:space="preserve">飯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麵</t>
    </r>
    <r>
      <rPr>
        <sz val="10"/>
        <rFont val="微軟正黑體"/>
        <family val="2"/>
        <charset val="136"/>
      </rPr>
      <t xml:space="preserve">)</t>
    </r>
    <r>
      <rPr>
        <sz val="10"/>
        <rFont val="Noto Sans"/>
        <family val="2"/>
      </rPr>
      <t xml:space="preserve">的口味</t>
    </r>
  </si>
  <si>
    <t xml:space="preserve">水果的口味</t>
  </si>
  <si>
    <r>
      <rPr>
        <sz val="10"/>
        <rFont val="微軟正黑體"/>
        <family val="2"/>
        <charset val="136"/>
      </rPr>
      <t xml:space="preserve">12/14</t>
    </r>
    <r>
      <rPr>
        <b val="true"/>
        <sz val="10"/>
        <rFont val="微軟正黑體"/>
        <family val="2"/>
        <charset val="136"/>
      </rPr>
      <t xml:space="preserve">(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微軟正黑體"/>
        <family val="2"/>
        <charset val="136"/>
      </rPr>
      <t xml:space="preserve">) </t>
    </r>
    <r>
      <rPr>
        <sz val="10"/>
        <rFont val="Noto Sans"/>
        <family val="2"/>
      </rPr>
      <t xml:space="preserve">飯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麵</t>
    </r>
    <r>
      <rPr>
        <sz val="10"/>
        <rFont val="微軟正黑體"/>
        <family val="2"/>
        <charset val="136"/>
      </rPr>
      <t xml:space="preserve">)</t>
    </r>
    <r>
      <rPr>
        <sz val="10"/>
        <rFont val="Noto Sans"/>
        <family val="2"/>
      </rPr>
      <t xml:space="preserve">的口味</t>
    </r>
  </si>
  <si>
    <r>
      <rPr>
        <sz val="16"/>
        <rFont val="Noto Sans"/>
        <family val="2"/>
      </rPr>
      <t xml:space="preserve">       </t>
    </r>
    <r>
      <rPr>
        <sz val="10"/>
        <rFont val="Noto Sans"/>
        <family val="2"/>
      </rPr>
      <t xml:space="preserve">菜的口味</t>
    </r>
  </si>
  <si>
    <r>
      <rPr>
        <sz val="10"/>
        <rFont val="微軟正黑體"/>
        <family val="2"/>
        <charset val="136"/>
      </rPr>
      <t xml:space="preserve">12/15</t>
    </r>
    <r>
      <rPr>
        <b val="true"/>
        <sz val="10"/>
        <rFont val="微軟正黑體"/>
        <family val="2"/>
        <charset val="136"/>
      </rPr>
      <t xml:space="preserve">(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微軟正黑體"/>
        <family val="2"/>
        <charset val="136"/>
      </rPr>
      <t xml:space="preserve">) </t>
    </r>
    <r>
      <rPr>
        <sz val="10"/>
        <rFont val="Noto Sans"/>
        <family val="2"/>
      </rPr>
      <t xml:space="preserve">飯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麵</t>
    </r>
    <r>
      <rPr>
        <sz val="10"/>
        <rFont val="微軟正黑體"/>
        <family val="2"/>
        <charset val="136"/>
      </rPr>
      <t xml:space="preserve">)</t>
    </r>
    <r>
      <rPr>
        <sz val="10"/>
        <rFont val="Noto Sans"/>
        <family val="2"/>
      </rPr>
      <t xml:space="preserve">的口味</t>
    </r>
  </si>
  <si>
    <t xml:space="preserve">總滿意度平均</t>
  </si>
  <si>
    <t xml:space="preserve">各年級滿意度平均</t>
  </si>
  <si>
    <t xml:space="preserve">全校滿意度平均</t>
  </si>
  <si>
    <t xml:space="preserve">低年級</t>
  </si>
  <si>
    <t xml:space="preserve">中年級</t>
  </si>
  <si>
    <t xml:space="preserve">高年級</t>
  </si>
  <si>
    <r>
      <rPr>
        <b val="true"/>
        <sz val="12"/>
        <color rgb="FFFF0000"/>
        <rFont val="Noto Sans"/>
        <family val="2"/>
      </rPr>
      <t xml:space="preserve">《意見反映》 </t>
    </r>
    <r>
      <rPr>
        <b val="true"/>
        <sz val="12"/>
        <color rgb="FFFF0000"/>
        <rFont val="標楷體"/>
        <family val="4"/>
        <charset val="136"/>
      </rPr>
      <t xml:space="preserve">12/13</t>
    </r>
    <r>
      <rPr>
        <b val="true"/>
        <sz val="12"/>
        <color rgb="FFFF0000"/>
        <rFont val="Noto Sans"/>
        <family val="2"/>
      </rPr>
      <t xml:space="preserve">【三仁】菜裡有頭髮。</t>
    </r>
  </si>
  <si>
    <r>
      <rPr>
        <b val="true"/>
        <sz val="12"/>
        <color rgb="FFFF0000"/>
        <rFont val="標楷體"/>
        <family val="4"/>
        <charset val="136"/>
      </rPr>
      <t xml:space="preserve">            12/14</t>
    </r>
    <r>
      <rPr>
        <b val="true"/>
        <sz val="12"/>
        <color rgb="FFFF0000"/>
        <rFont val="Noto Sans"/>
        <family val="2"/>
      </rPr>
      <t xml:space="preserve">【五孝】菜量不足請加量。</t>
    </r>
  </si>
  <si>
    <t xml:space="preserve">●感謝老師提供寶貴意見，讓學校的午餐能辦得更健康、更營養。</t>
  </si>
  <si>
    <r>
      <rPr>
        <sz val="20"/>
        <rFont val="Noto Sans"/>
        <family val="2"/>
      </rPr>
      <t xml:space="preserve">【台邑】豐洲國小午餐滿意度調查統計表</t>
    </r>
    <r>
      <rPr>
        <sz val="20"/>
        <rFont val="文鼎古印體"/>
        <family val="3"/>
        <charset val="136"/>
      </rPr>
      <t xml:space="preserve">(12/12-12/15)</t>
    </r>
  </si>
  <si>
    <t xml:space="preserve">二忠</t>
  </si>
  <si>
    <t xml:space="preserve">二孝</t>
  </si>
  <si>
    <t xml:space="preserve">二仁</t>
  </si>
  <si>
    <t xml:space="preserve">四忠</t>
  </si>
  <si>
    <t xml:space="preserve">四孝</t>
  </si>
  <si>
    <t xml:space="preserve">四仁</t>
  </si>
  <si>
    <t xml:space="preserve">四愛</t>
  </si>
  <si>
    <t xml:space="preserve">六忠</t>
  </si>
  <si>
    <t xml:space="preserve">六孝</t>
  </si>
  <si>
    <t xml:space="preserve">六仁</t>
  </si>
  <si>
    <t xml:space="preserve">六愛</t>
  </si>
  <si>
    <t xml:space="preserve">不</t>
  </si>
  <si>
    <t xml:space="preserve">供</t>
  </si>
  <si>
    <t xml:space="preserve">餐</t>
  </si>
  <si>
    <r>
      <rPr>
        <b val="true"/>
        <sz val="12"/>
        <color rgb="FFFF0000"/>
        <rFont val="Noto Sans"/>
        <family val="2"/>
      </rPr>
      <t xml:space="preserve">《意見反映》</t>
    </r>
    <r>
      <rPr>
        <b val="true"/>
        <sz val="12"/>
        <color rgb="FFFF0000"/>
        <rFont val="標楷體"/>
        <family val="4"/>
        <charset val="136"/>
      </rPr>
      <t xml:space="preserve">12/12</t>
    </r>
    <r>
      <rPr>
        <b val="true"/>
        <sz val="12"/>
        <color rgb="FFFF0000"/>
        <rFont val="Noto Sans"/>
        <family val="2"/>
      </rPr>
      <t xml:space="preserve">【四愛】炒飯味道太淡、菜太硬、湯太難喝。</t>
    </r>
  </si>
  <si>
    <r>
      <rPr>
        <b val="true"/>
        <sz val="12"/>
        <color rgb="FFFF0000"/>
        <rFont val="標楷體"/>
        <family val="4"/>
        <charset val="136"/>
      </rPr>
      <t xml:space="preserve">           12/13</t>
    </r>
    <r>
      <rPr>
        <b val="true"/>
        <sz val="12"/>
        <color rgb="FFFF0000"/>
        <rFont val="Noto Sans"/>
        <family val="2"/>
      </rPr>
      <t xml:space="preserve">【六孝】肉太少不夠吃。</t>
    </r>
  </si>
  <si>
    <r>
      <rPr>
        <b val="true"/>
        <sz val="12"/>
        <color rgb="FFFF0000"/>
        <rFont val="標楷體"/>
        <family val="4"/>
        <charset val="136"/>
      </rPr>
      <t xml:space="preserve">           12/14</t>
    </r>
    <r>
      <rPr>
        <b val="true"/>
        <sz val="12"/>
        <color rgb="FFFF0000"/>
        <rFont val="Noto Sans"/>
        <family val="2"/>
      </rPr>
      <t xml:space="preserve">【二忠】小黃瓜苦苦的。【六孝】肉和湯太少。</t>
    </r>
  </si>
  <si>
    <r>
      <rPr>
        <b val="true"/>
        <sz val="12"/>
        <color rgb="FFFF0000"/>
        <rFont val="標楷體"/>
        <family val="4"/>
        <charset val="136"/>
      </rPr>
      <t xml:space="preserve">           12/15</t>
    </r>
    <r>
      <rPr>
        <b val="true"/>
        <sz val="12"/>
        <color rgb="FFFF0000"/>
        <rFont val="Noto Sans"/>
        <family val="2"/>
      </rPr>
      <t xml:space="preserve">【六孝】肉不夠吃，量再多一些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4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新細明體"/>
      <family val="1"/>
      <charset val="136"/>
    </font>
    <font>
      <sz val="10"/>
      <name val="新細明體"/>
      <family val="1"/>
      <charset val="136"/>
    </font>
    <font>
      <sz val="12"/>
      <name val="書法家中楷體"/>
      <family val="3"/>
      <charset val="136"/>
    </font>
    <font>
      <sz val="20"/>
      <name val="Noto Sans"/>
      <family val="2"/>
    </font>
    <font>
      <sz val="20"/>
      <name val="文鼎古印體"/>
      <family val="3"/>
      <charset val="136"/>
    </font>
    <font>
      <sz val="24"/>
      <name val="微軟正黑體"/>
      <family val="2"/>
      <charset val="136"/>
    </font>
    <font>
      <sz val="14"/>
      <name val="書法家中楷體"/>
      <family val="3"/>
      <charset val="136"/>
    </font>
    <font>
      <sz val="10"/>
      <name val="書法家中楷體"/>
      <family val="3"/>
      <charset val="136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8"/>
      <name val="微軟正黑體"/>
      <family val="2"/>
      <charset val="136"/>
    </font>
    <font>
      <b val="true"/>
      <sz val="8"/>
      <name val="Noto Sans"/>
      <family val="2"/>
    </font>
    <font>
      <b val="true"/>
      <sz val="16"/>
      <name val="微軟正黑體"/>
      <family val="2"/>
      <charset val="136"/>
    </font>
    <font>
      <sz val="10"/>
      <name val="微軟正黑體"/>
      <family val="2"/>
      <charset val="136"/>
    </font>
    <font>
      <sz val="10"/>
      <name val="Noto Sans"/>
      <family val="2"/>
    </font>
    <font>
      <sz val="14"/>
      <name val="微軟正黑體"/>
      <family val="2"/>
      <charset val="136"/>
    </font>
    <font>
      <sz val="16"/>
      <name val="微軟正黑體"/>
      <family val="2"/>
      <charset val="136"/>
    </font>
    <font>
      <sz val="16"/>
      <name val="Noto Sans"/>
      <family val="2"/>
    </font>
    <font>
      <b val="true"/>
      <sz val="10"/>
      <name val="Noto Sans"/>
      <family val="2"/>
    </font>
    <font>
      <b val="true"/>
      <sz val="14"/>
      <name val="微軟正黑體"/>
      <family val="2"/>
      <charset val="136"/>
    </font>
    <font>
      <b val="true"/>
      <sz val="8"/>
      <name val="微軟正黑體"/>
      <family val="2"/>
      <charset val="136"/>
    </font>
    <font>
      <b val="true"/>
      <sz val="10"/>
      <name val="微軟正黑體"/>
      <family val="2"/>
      <charset val="136"/>
    </font>
    <font>
      <b val="true"/>
      <sz val="14"/>
      <name val="文鼎海報體"/>
      <family val="3"/>
      <charset val="136"/>
    </font>
    <font>
      <b val="true"/>
      <sz val="10"/>
      <name val="新細明體"/>
      <family val="1"/>
      <charset val="136"/>
    </font>
    <font>
      <b val="true"/>
      <sz val="12"/>
      <name val="新細明體"/>
      <family val="1"/>
      <charset val="136"/>
    </font>
    <font>
      <sz val="14"/>
      <name val="文鼎海報體"/>
      <family val="3"/>
      <charset val="136"/>
    </font>
    <font>
      <sz val="12"/>
      <name val="文鼎海報體"/>
      <family val="3"/>
      <charset val="136"/>
    </font>
    <font>
      <sz val="14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標楷體"/>
      <family val="4"/>
      <charset val="136"/>
    </font>
    <font>
      <b val="true"/>
      <sz val="14"/>
      <color rgb="FFFF0000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b val="true"/>
      <sz val="14"/>
      <name val="新細明體"/>
      <family val="1"/>
      <charset val="136"/>
    </font>
    <font>
      <b val="true"/>
      <sz val="10"/>
      <color rgb="FFFF0000"/>
      <name val="新細明體"/>
      <family val="1"/>
      <charset val="136"/>
    </font>
    <font>
      <sz val="16"/>
      <name val="標楷體"/>
      <family val="4"/>
      <charset val="136"/>
    </font>
    <font>
      <sz val="10"/>
      <name val="標楷體"/>
      <family val="4"/>
      <charset val="136"/>
    </font>
    <font>
      <b val="true"/>
      <sz val="8"/>
      <color rgb="FF000000"/>
      <name val="微軟正黑體"/>
      <family val="2"/>
      <charset val="136"/>
    </font>
    <font>
      <b val="true"/>
      <sz val="14"/>
      <color rgb="FF000000"/>
      <name val="微軟正黑體"/>
      <family val="2"/>
      <charset val="136"/>
    </font>
    <font>
      <b val="true"/>
      <sz val="16"/>
      <color rgb="FF000000"/>
      <name val="微軟正黑體"/>
      <family val="2"/>
      <charset val="136"/>
    </font>
    <font>
      <b val="true"/>
      <sz val="8"/>
      <color rgb="FFFF0000"/>
      <name val="Noto Sans"/>
      <family val="2"/>
    </font>
    <font>
      <sz val="12"/>
      <name val="微軟正黑體"/>
      <family val="2"/>
      <charset val="136"/>
    </font>
    <font>
      <b val="true"/>
      <sz val="9"/>
      <color rgb="FFFF0000"/>
      <name val="Noto Sans"/>
      <family val="2"/>
    </font>
    <font>
      <b val="true"/>
      <sz val="16"/>
      <name val="文鼎海報體"/>
      <family val="3"/>
      <charset val="136"/>
    </font>
    <font>
      <b val="true"/>
      <sz val="10"/>
      <color rgb="FFFF0000"/>
      <name val="標楷體"/>
      <family val="4"/>
      <charset val="136"/>
    </font>
    <font>
      <b val="true"/>
      <sz val="1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62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F30" activeCellId="0" sqref="F29:F30"/>
    </sheetView>
  </sheetViews>
  <sheetFormatPr defaultColWidth="8.8984375" defaultRowHeight="19.5" zeroHeight="false" outlineLevelRow="0" outlineLevelCol="0"/>
  <cols>
    <col collapsed="false" customWidth="true" hidden="false" outlineLevel="0" max="1" min="1" style="1" width="17.36"/>
    <col collapsed="false" customWidth="true" hidden="false" outlineLevel="0" max="2" min="2" style="2" width="7.62"/>
    <col collapsed="false" customWidth="true" hidden="false" outlineLevel="0" max="3" min="3" style="0" width="2.24"/>
    <col collapsed="false" customWidth="true" hidden="false" outlineLevel="0" max="4" min="4" style="2" width="7.62"/>
    <col collapsed="false" customWidth="true" hidden="false" outlineLevel="0" max="5" min="5" style="0" width="2.24"/>
    <col collapsed="false" customWidth="true" hidden="false" outlineLevel="0" max="6" min="6" style="2" width="7.62"/>
    <col collapsed="false" customWidth="true" hidden="false" outlineLevel="0" max="7" min="7" style="0" width="2.24"/>
    <col collapsed="false" customWidth="true" hidden="false" outlineLevel="0" max="8" min="8" style="2" width="7.62"/>
    <col collapsed="false" customWidth="true" hidden="false" outlineLevel="0" max="9" min="9" style="0" width="2.62"/>
    <col collapsed="false" customWidth="true" hidden="false" outlineLevel="0" max="10" min="10" style="2" width="7.5"/>
    <col collapsed="false" customWidth="true" hidden="false" outlineLevel="0" max="11" min="11" style="0" width="2.62"/>
    <col collapsed="false" customWidth="true" hidden="false" outlineLevel="0" max="12" min="12" style="2" width="7.5"/>
    <col collapsed="false" customWidth="true" hidden="false" outlineLevel="0" max="13" min="13" style="0" width="2.24"/>
    <col collapsed="false" customWidth="true" hidden="false" outlineLevel="0" max="14" min="14" style="2" width="7.5"/>
    <col collapsed="false" customWidth="true" hidden="false" outlineLevel="0" max="15" min="15" style="0" width="2.62"/>
    <col collapsed="false" customWidth="true" hidden="false" outlineLevel="0" max="16" min="16" style="2" width="8.24"/>
    <col collapsed="false" customWidth="true" hidden="false" outlineLevel="0" max="17" min="17" style="0" width="2.24"/>
    <col collapsed="false" customWidth="true" hidden="false" outlineLevel="0" max="18" min="18" style="2" width="7.37"/>
    <col collapsed="false" customWidth="true" hidden="false" outlineLevel="0" max="19" min="19" style="0" width="2.37"/>
    <col collapsed="false" customWidth="true" hidden="false" outlineLevel="0" max="20" min="20" style="2" width="7.62"/>
    <col collapsed="false" customWidth="true" hidden="false" outlineLevel="0" max="21" min="21" style="0" width="2.12"/>
    <col collapsed="false" customWidth="true" hidden="false" outlineLevel="0" max="22" min="22" style="2" width="7.87"/>
    <col collapsed="false" customWidth="true" hidden="false" outlineLevel="0" max="23" min="23" style="1" width="2.12"/>
    <col collapsed="false" customWidth="true" hidden="false" outlineLevel="0" max="24" min="24" style="2" width="7.37"/>
    <col collapsed="false" customWidth="true" hidden="false" outlineLevel="0" max="25" min="25" style="0" width="2.37"/>
    <col collapsed="false" customWidth="true" hidden="false" outlineLevel="0" max="26" min="26" style="3" width="6.62"/>
  </cols>
  <sheetData>
    <row r="2" s="4" customFormat="true" ht="24.95" hidden="false" customHeight="true" outlineLevel="0" collapsed="false">
      <c r="B2" s="5" t="s">
        <v>0</v>
      </c>
      <c r="C2" s="6"/>
      <c r="D2" s="7"/>
      <c r="F2" s="7"/>
      <c r="H2" s="7"/>
      <c r="J2" s="7"/>
      <c r="L2" s="7"/>
      <c r="N2" s="7"/>
      <c r="P2" s="7"/>
      <c r="R2" s="7"/>
      <c r="T2" s="7"/>
      <c r="V2" s="7"/>
      <c r="X2" s="7"/>
      <c r="Z2" s="8"/>
    </row>
    <row r="3" s="13" customFormat="true" ht="18.6" hidden="false" customHeight="true" outlineLevel="0" collapsed="false">
      <c r="A3" s="9" t="s">
        <v>1</v>
      </c>
      <c r="B3" s="10" t="s">
        <v>2</v>
      </c>
      <c r="C3" s="11" t="n">
        <v>22</v>
      </c>
      <c r="D3" s="10" t="s">
        <v>3</v>
      </c>
      <c r="E3" s="11" t="n">
        <v>23</v>
      </c>
      <c r="F3" s="10" t="s">
        <v>4</v>
      </c>
      <c r="G3" s="11" t="n">
        <v>22</v>
      </c>
      <c r="H3" s="10"/>
      <c r="I3" s="11"/>
      <c r="J3" s="10" t="s">
        <v>5</v>
      </c>
      <c r="K3" s="11" t="n">
        <v>21</v>
      </c>
      <c r="L3" s="10" t="s">
        <v>6</v>
      </c>
      <c r="M3" s="11" t="n">
        <v>22</v>
      </c>
      <c r="N3" s="10" t="s">
        <v>7</v>
      </c>
      <c r="O3" s="11" t="n">
        <v>21</v>
      </c>
      <c r="P3" s="10" t="s">
        <v>8</v>
      </c>
      <c r="Q3" s="11" t="n">
        <v>21</v>
      </c>
      <c r="R3" s="10" t="s">
        <v>9</v>
      </c>
      <c r="S3" s="11" t="n">
        <v>23</v>
      </c>
      <c r="T3" s="10" t="s">
        <v>10</v>
      </c>
      <c r="U3" s="11" t="n">
        <v>22</v>
      </c>
      <c r="V3" s="10" t="s">
        <v>11</v>
      </c>
      <c r="W3" s="11" t="n">
        <v>23</v>
      </c>
      <c r="X3" s="10"/>
      <c r="Y3" s="11"/>
      <c r="Z3" s="12" t="s">
        <v>12</v>
      </c>
    </row>
    <row r="4" s="17" customFormat="true" ht="18.6" hidden="false" customHeight="true" outlineLevel="0" collapsed="false">
      <c r="A4" s="14" t="s">
        <v>13</v>
      </c>
      <c r="B4" s="15" t="n">
        <f aca="false">+C4/+C3</f>
        <v>0.818181818181818</v>
      </c>
      <c r="C4" s="11" t="n">
        <v>18</v>
      </c>
      <c r="D4" s="15" t="n">
        <f aca="false">+E4/+E3</f>
        <v>0.826086956521739</v>
      </c>
      <c r="E4" s="11" t="n">
        <v>19</v>
      </c>
      <c r="F4" s="15" t="n">
        <f aca="false">+G4/+G3</f>
        <v>0.909090909090909</v>
      </c>
      <c r="G4" s="11" t="n">
        <v>20</v>
      </c>
      <c r="H4" s="15"/>
      <c r="I4" s="11"/>
      <c r="J4" s="15" t="n">
        <f aca="false">+K4/+K3</f>
        <v>0.952380952380952</v>
      </c>
      <c r="K4" s="11" t="n">
        <v>20</v>
      </c>
      <c r="L4" s="15" t="n">
        <f aca="false">+M4/+M3</f>
        <v>1</v>
      </c>
      <c r="M4" s="11" t="n">
        <v>22</v>
      </c>
      <c r="N4" s="15" t="n">
        <f aca="false">+O4/+O3</f>
        <v>1</v>
      </c>
      <c r="O4" s="11" t="n">
        <v>21</v>
      </c>
      <c r="P4" s="15" t="n">
        <f aca="false">+Q4/+Q3</f>
        <v>1</v>
      </c>
      <c r="Q4" s="11" t="n">
        <v>21</v>
      </c>
      <c r="R4" s="15" t="n">
        <f aca="false">+S4/+S3</f>
        <v>1</v>
      </c>
      <c r="S4" s="11" t="n">
        <v>23</v>
      </c>
      <c r="T4" s="15" t="n">
        <f aca="false">+U4/+U3</f>
        <v>1.04545454545455</v>
      </c>
      <c r="U4" s="11" t="n">
        <v>23</v>
      </c>
      <c r="V4" s="15" t="n">
        <f aca="false">+W4/+W3</f>
        <v>1</v>
      </c>
      <c r="W4" s="11" t="n">
        <v>23</v>
      </c>
      <c r="X4" s="15"/>
      <c r="Y4" s="11"/>
      <c r="Z4" s="16" t="n">
        <f aca="false">(+B4+D4+F4+H4+J4+L4+N4+P4+R4+T4+V4+X4)/10</f>
        <v>0.955119518162997</v>
      </c>
    </row>
    <row r="5" s="17" customFormat="true" ht="18.6" hidden="false" customHeight="true" outlineLevel="0" collapsed="false">
      <c r="A5" s="18" t="s">
        <v>14</v>
      </c>
      <c r="B5" s="15" t="n">
        <f aca="false">+C5/+C3</f>
        <v>0.818181818181818</v>
      </c>
      <c r="C5" s="11" t="n">
        <v>18</v>
      </c>
      <c r="D5" s="15" t="n">
        <f aca="false">+E5/+E3</f>
        <v>0.782608695652174</v>
      </c>
      <c r="E5" s="11" t="n">
        <v>18</v>
      </c>
      <c r="F5" s="15" t="n">
        <f aca="false">+G5/+G3</f>
        <v>0.818181818181818</v>
      </c>
      <c r="G5" s="11" t="n">
        <v>18</v>
      </c>
      <c r="H5" s="15"/>
      <c r="I5" s="11"/>
      <c r="J5" s="15" t="n">
        <f aca="false">+K5/+K3</f>
        <v>1</v>
      </c>
      <c r="K5" s="11" t="n">
        <v>21</v>
      </c>
      <c r="L5" s="15" t="n">
        <f aca="false">+M5/+M3</f>
        <v>0.909090909090909</v>
      </c>
      <c r="M5" s="11" t="n">
        <v>20</v>
      </c>
      <c r="N5" s="15" t="n">
        <f aca="false">+O5/+O3</f>
        <v>1</v>
      </c>
      <c r="O5" s="11" t="n">
        <v>21</v>
      </c>
      <c r="P5" s="15" t="n">
        <f aca="false">+Q5/+Q3</f>
        <v>1</v>
      </c>
      <c r="Q5" s="11" t="n">
        <v>21</v>
      </c>
      <c r="R5" s="15" t="n">
        <f aca="false">+S5/+S3</f>
        <v>1</v>
      </c>
      <c r="S5" s="11" t="n">
        <v>23</v>
      </c>
      <c r="T5" s="15" t="n">
        <f aca="false">+U5/+U3</f>
        <v>1</v>
      </c>
      <c r="U5" s="11" t="n">
        <v>22</v>
      </c>
      <c r="V5" s="15" t="n">
        <f aca="false">+W5/+W3</f>
        <v>1</v>
      </c>
      <c r="W5" s="11" t="n">
        <v>23</v>
      </c>
      <c r="X5" s="15"/>
      <c r="Y5" s="11"/>
      <c r="Z5" s="16" t="n">
        <f aca="false">(+B5+D5+F5+H5+J5+L5+N5+P5+R5+T5+V5+X5)/10</f>
        <v>0.932806324110672</v>
      </c>
    </row>
    <row r="6" s="17" customFormat="true" ht="18.6" hidden="false" customHeight="true" outlineLevel="0" collapsed="false">
      <c r="A6" s="19" t="s">
        <v>15</v>
      </c>
      <c r="B6" s="15" t="n">
        <f aca="false">+C6/+C3</f>
        <v>0.863636363636364</v>
      </c>
      <c r="C6" s="11" t="n">
        <v>19</v>
      </c>
      <c r="D6" s="15" t="n">
        <f aca="false">+E6/+E3</f>
        <v>0.739130434782609</v>
      </c>
      <c r="E6" s="11" t="n">
        <v>17</v>
      </c>
      <c r="F6" s="15" t="n">
        <f aca="false">+G6/+G3</f>
        <v>0.909090909090909</v>
      </c>
      <c r="G6" s="11" t="n">
        <v>20</v>
      </c>
      <c r="H6" s="15"/>
      <c r="I6" s="11"/>
      <c r="J6" s="15" t="n">
        <f aca="false">+K6/+K3</f>
        <v>0.904761904761905</v>
      </c>
      <c r="K6" s="11" t="n">
        <v>19</v>
      </c>
      <c r="L6" s="15" t="n">
        <f aca="false">+M6/+M3</f>
        <v>0.636363636363636</v>
      </c>
      <c r="M6" s="11" t="n">
        <v>14</v>
      </c>
      <c r="N6" s="15" t="n">
        <f aca="false">+O6/+O3</f>
        <v>1</v>
      </c>
      <c r="O6" s="11" t="n">
        <v>21</v>
      </c>
      <c r="P6" s="15" t="n">
        <f aca="false">+Q6/+Q3</f>
        <v>1</v>
      </c>
      <c r="Q6" s="11" t="n">
        <v>21</v>
      </c>
      <c r="R6" s="15" t="n">
        <f aca="false">+S6/+S3</f>
        <v>1</v>
      </c>
      <c r="S6" s="11" t="n">
        <v>23</v>
      </c>
      <c r="T6" s="15" t="n">
        <f aca="false">+U6/+U3</f>
        <v>1</v>
      </c>
      <c r="U6" s="11" t="n">
        <v>22</v>
      </c>
      <c r="V6" s="15" t="n">
        <f aca="false">+W6/+W3</f>
        <v>1</v>
      </c>
      <c r="W6" s="11" t="n">
        <v>23</v>
      </c>
      <c r="X6" s="15"/>
      <c r="Y6" s="11"/>
      <c r="Z6" s="16" t="n">
        <f aca="false">(+B6+D6+F6+H6+J6+L6+N6+P6+R6+T6+V6+X6)/10</f>
        <v>0.905298324863542</v>
      </c>
    </row>
    <row r="7" s="13" customFormat="true" ht="18.6" hidden="false" customHeight="true" outlineLevel="0" collapsed="false">
      <c r="A7" s="20" t="s">
        <v>16</v>
      </c>
      <c r="B7" s="21" t="n">
        <f aca="false">SUM(B4:B6)/3</f>
        <v>0.833333333333333</v>
      </c>
      <c r="C7" s="21"/>
      <c r="D7" s="21" t="n">
        <f aca="false">SUM(D4:D6)/3</f>
        <v>0.782608695652174</v>
      </c>
      <c r="E7" s="21"/>
      <c r="F7" s="21" t="n">
        <f aca="false">SUM(F4:F6)/3</f>
        <v>0.878787878787879</v>
      </c>
      <c r="G7" s="21"/>
      <c r="H7" s="21"/>
      <c r="I7" s="22"/>
      <c r="J7" s="21" t="n">
        <f aca="false">SUM(J4:J6)/3</f>
        <v>0.952380952380952</v>
      </c>
      <c r="K7" s="21"/>
      <c r="L7" s="21" t="n">
        <f aca="false">SUM(L4:L6)/3</f>
        <v>0.848484848484849</v>
      </c>
      <c r="M7" s="21"/>
      <c r="N7" s="21" t="n">
        <f aca="false">SUM(N4:N6)/3</f>
        <v>1</v>
      </c>
      <c r="O7" s="21"/>
      <c r="P7" s="21" t="n">
        <f aca="false">SUM(P4:P6)/3</f>
        <v>1</v>
      </c>
      <c r="Q7" s="21"/>
      <c r="R7" s="21" t="n">
        <f aca="false">SUM(R4:R6)/3</f>
        <v>1</v>
      </c>
      <c r="S7" s="21"/>
      <c r="T7" s="21" t="n">
        <f aca="false">SUM(T4:T6)/3</f>
        <v>1.01515151515152</v>
      </c>
      <c r="U7" s="21"/>
      <c r="V7" s="21" t="n">
        <f aca="false">SUM(V4:V6)/3</f>
        <v>1</v>
      </c>
      <c r="W7" s="21"/>
      <c r="X7" s="21"/>
      <c r="Y7" s="22"/>
      <c r="Z7" s="16" t="n">
        <f aca="false">(+B7+D7+F7+H7+J7+L7+N7+P7+R7+T7+V7+X7)/10</f>
        <v>0.93107472237907</v>
      </c>
    </row>
    <row r="8" s="17" customFormat="true" ht="18.6" hidden="false" customHeight="true" outlineLevel="0" collapsed="false">
      <c r="A8" s="14" t="s">
        <v>17</v>
      </c>
      <c r="B8" s="15" t="n">
        <f aca="false">+C8/+C3</f>
        <v>0.863636363636364</v>
      </c>
      <c r="C8" s="11" t="n">
        <v>19</v>
      </c>
      <c r="D8" s="15" t="n">
        <f aca="false">+E8/+E3</f>
        <v>0.869565217391304</v>
      </c>
      <c r="E8" s="11" t="n">
        <v>20</v>
      </c>
      <c r="F8" s="15" t="n">
        <f aca="false">+G8/+G3</f>
        <v>0.818181818181818</v>
      </c>
      <c r="G8" s="11" t="n">
        <v>18</v>
      </c>
      <c r="H8" s="15"/>
      <c r="I8" s="11"/>
      <c r="J8" s="15" t="n">
        <f aca="false">+K8/+K3</f>
        <v>1</v>
      </c>
      <c r="K8" s="11" t="n">
        <v>21</v>
      </c>
      <c r="L8" s="15" t="n">
        <f aca="false">+M8/+M3</f>
        <v>0.954545454545455</v>
      </c>
      <c r="M8" s="11" t="n">
        <v>21</v>
      </c>
      <c r="N8" s="15" t="n">
        <f aca="false">+O8/+O3</f>
        <v>1</v>
      </c>
      <c r="O8" s="11" t="n">
        <v>21</v>
      </c>
      <c r="P8" s="15" t="n">
        <f aca="false">+Q8/+Q3</f>
        <v>1</v>
      </c>
      <c r="Q8" s="11" t="n">
        <v>21</v>
      </c>
      <c r="R8" s="15" t="n">
        <f aca="false">+S8/+S3</f>
        <v>1</v>
      </c>
      <c r="S8" s="11" t="n">
        <v>23</v>
      </c>
      <c r="T8" s="15" t="n">
        <f aca="false">+U8/+U3</f>
        <v>1</v>
      </c>
      <c r="U8" s="11" t="n">
        <v>22</v>
      </c>
      <c r="V8" s="15" t="n">
        <f aca="false">+W8/+W3</f>
        <v>1</v>
      </c>
      <c r="W8" s="11" t="n">
        <v>23</v>
      </c>
      <c r="X8" s="15"/>
      <c r="Y8" s="11"/>
      <c r="Z8" s="16" t="n">
        <f aca="false">(+B8+D8+F8+H8+J8+L8+N8+P8+R8+T8+V8+X8)/10</f>
        <v>0.950592885375494</v>
      </c>
    </row>
    <row r="9" s="17" customFormat="true" ht="18.6" hidden="false" customHeight="true" outlineLevel="0" collapsed="false">
      <c r="A9" s="18" t="s">
        <v>14</v>
      </c>
      <c r="B9" s="15" t="n">
        <f aca="false">+C9/+C3</f>
        <v>0.909090909090909</v>
      </c>
      <c r="C9" s="11" t="n">
        <v>20</v>
      </c>
      <c r="D9" s="15" t="n">
        <f aca="false">+E9/+E3</f>
        <v>0.782608695652174</v>
      </c>
      <c r="E9" s="11" t="n">
        <v>18</v>
      </c>
      <c r="F9" s="15" t="n">
        <f aca="false">+G9/+G3</f>
        <v>0.863636363636364</v>
      </c>
      <c r="G9" s="11" t="n">
        <v>19</v>
      </c>
      <c r="H9" s="15"/>
      <c r="I9" s="11"/>
      <c r="J9" s="15" t="n">
        <f aca="false">+K9/+K3</f>
        <v>0.952380952380952</v>
      </c>
      <c r="K9" s="11" t="n">
        <v>20</v>
      </c>
      <c r="L9" s="15" t="n">
        <f aca="false">+M9/+M3</f>
        <v>0.863636363636364</v>
      </c>
      <c r="M9" s="11" t="n">
        <v>19</v>
      </c>
      <c r="N9" s="15" t="n">
        <f aca="false">+O9/+O3</f>
        <v>1</v>
      </c>
      <c r="O9" s="11" t="n">
        <v>21</v>
      </c>
      <c r="P9" s="15" t="n">
        <f aca="false">+Q9/+Q3</f>
        <v>1</v>
      </c>
      <c r="Q9" s="11" t="n">
        <v>21</v>
      </c>
      <c r="R9" s="15" t="n">
        <f aca="false">+S9/+S3</f>
        <v>1</v>
      </c>
      <c r="S9" s="11" t="n">
        <v>23</v>
      </c>
      <c r="T9" s="15" t="n">
        <f aca="false">+U9/+U3</f>
        <v>0.954545454545455</v>
      </c>
      <c r="U9" s="11" t="n">
        <v>21</v>
      </c>
      <c r="V9" s="15" t="n">
        <f aca="false">+W9/+W3</f>
        <v>1</v>
      </c>
      <c r="W9" s="11" t="n">
        <v>23</v>
      </c>
      <c r="X9" s="15"/>
      <c r="Y9" s="11"/>
      <c r="Z9" s="16" t="n">
        <f aca="false">(+B9+D9+F9+H9+J9+L9+N9+P9+R9+T9+V9+X9)/10</f>
        <v>0.932589873894222</v>
      </c>
    </row>
    <row r="10" s="17" customFormat="true" ht="18.6" hidden="false" customHeight="true" outlineLevel="0" collapsed="false">
      <c r="A10" s="19" t="s">
        <v>15</v>
      </c>
      <c r="B10" s="15" t="n">
        <f aca="false">+C10/+C3</f>
        <v>0.954545454545455</v>
      </c>
      <c r="C10" s="11" t="n">
        <v>21</v>
      </c>
      <c r="D10" s="15" t="n">
        <f aca="false">+E10/+E3</f>
        <v>0.695652173913044</v>
      </c>
      <c r="E10" s="11" t="n">
        <v>16</v>
      </c>
      <c r="F10" s="15" t="n">
        <v>0.16</v>
      </c>
      <c r="G10" s="11" t="n">
        <v>18</v>
      </c>
      <c r="H10" s="15"/>
      <c r="I10" s="11"/>
      <c r="J10" s="15" t="n">
        <f aca="false">+K10/+K3</f>
        <v>0.904761904761905</v>
      </c>
      <c r="K10" s="11" t="n">
        <v>19</v>
      </c>
      <c r="L10" s="15" t="n">
        <f aca="false">+M10/+M3</f>
        <v>0.954545454545455</v>
      </c>
      <c r="M10" s="11" t="n">
        <v>21</v>
      </c>
      <c r="N10" s="15" t="n">
        <f aca="false">+O10/+O3</f>
        <v>1</v>
      </c>
      <c r="O10" s="11" t="n">
        <v>21</v>
      </c>
      <c r="P10" s="15" t="n">
        <f aca="false">+Q10/+Q3</f>
        <v>1</v>
      </c>
      <c r="Q10" s="11" t="n">
        <v>21</v>
      </c>
      <c r="R10" s="15" t="n">
        <f aca="false">+S10/+S3</f>
        <v>1</v>
      </c>
      <c r="S10" s="11" t="n">
        <v>23</v>
      </c>
      <c r="T10" s="15" t="n">
        <f aca="false">+U10/+U3</f>
        <v>1</v>
      </c>
      <c r="U10" s="11" t="n">
        <v>22</v>
      </c>
      <c r="V10" s="15" t="n">
        <f aca="false">+W10/+W3</f>
        <v>1</v>
      </c>
      <c r="W10" s="11" t="n">
        <v>23</v>
      </c>
      <c r="X10" s="15"/>
      <c r="Y10" s="11"/>
      <c r="Z10" s="16" t="n">
        <f aca="false">(+B10+D10+F10+H10+J10+L10+N10+P10+R10+T10+V10+X10)/10</f>
        <v>0.866950498776586</v>
      </c>
    </row>
    <row r="11" s="17" customFormat="true" ht="18.6" hidden="false" customHeight="true" outlineLevel="0" collapsed="false">
      <c r="A11" s="19" t="s">
        <v>18</v>
      </c>
      <c r="B11" s="15" t="n">
        <f aca="false">+C11/+C3</f>
        <v>0.863636363636364</v>
      </c>
      <c r="C11" s="11" t="n">
        <v>19</v>
      </c>
      <c r="D11" s="15" t="n">
        <f aca="false">+E11/+E3</f>
        <v>0.869565217391304</v>
      </c>
      <c r="E11" s="11" t="n">
        <v>20</v>
      </c>
      <c r="F11" s="15" t="n">
        <v>0.22</v>
      </c>
      <c r="G11" s="11" t="n">
        <v>22</v>
      </c>
      <c r="H11" s="15"/>
      <c r="I11" s="11"/>
      <c r="J11" s="15" t="n">
        <f aca="false">+K11/+K3</f>
        <v>1</v>
      </c>
      <c r="K11" s="11" t="n">
        <v>21</v>
      </c>
      <c r="L11" s="15" t="n">
        <f aca="false">+M11/+M3</f>
        <v>1</v>
      </c>
      <c r="M11" s="11" t="n">
        <v>22</v>
      </c>
      <c r="N11" s="15" t="n">
        <f aca="false">+O11/+O3</f>
        <v>1</v>
      </c>
      <c r="O11" s="11" t="n">
        <v>21</v>
      </c>
      <c r="P11" s="15" t="n">
        <f aca="false">+Q11/+Q3</f>
        <v>1</v>
      </c>
      <c r="Q11" s="11" t="n">
        <v>21</v>
      </c>
      <c r="R11" s="15" t="n">
        <f aca="false">+S11/+S3</f>
        <v>1</v>
      </c>
      <c r="S11" s="11" t="n">
        <v>23</v>
      </c>
      <c r="T11" s="15" t="n">
        <f aca="false">+U11/+U3</f>
        <v>1</v>
      </c>
      <c r="U11" s="11" t="n">
        <v>22</v>
      </c>
      <c r="V11" s="15" t="n">
        <f aca="false">+W11/+W3</f>
        <v>1</v>
      </c>
      <c r="W11" s="11" t="n">
        <v>23</v>
      </c>
      <c r="X11" s="15"/>
      <c r="Y11" s="11"/>
      <c r="Z11" s="16" t="n">
        <f aca="false">(+B11+D11+F11+H11+J11+L11+N11+P11+R11+T11+V11+X11)/10</f>
        <v>0.895320158102767</v>
      </c>
    </row>
    <row r="12" s="13" customFormat="true" ht="18.6" hidden="false" customHeight="true" outlineLevel="0" collapsed="false">
      <c r="A12" s="20" t="s">
        <v>16</v>
      </c>
      <c r="B12" s="21" t="n">
        <f aca="false">SUM(B8:B11)/4</f>
        <v>0.897727272727273</v>
      </c>
      <c r="C12" s="23"/>
      <c r="D12" s="21" t="n">
        <f aca="false">SUM(D8:D11)/4</f>
        <v>0.804347826086957</v>
      </c>
      <c r="E12" s="22"/>
      <c r="F12" s="21" t="n">
        <f aca="false">SUM(F8:F11)/4</f>
        <v>0.515454545454546</v>
      </c>
      <c r="G12" s="22"/>
      <c r="H12" s="21"/>
      <c r="I12" s="22"/>
      <c r="J12" s="21" t="n">
        <f aca="false">SUM(J8:J11)/4</f>
        <v>0.964285714285714</v>
      </c>
      <c r="K12" s="22"/>
      <c r="L12" s="21" t="n">
        <f aca="false">SUM(L8:L11)/4</f>
        <v>0.943181818181818</v>
      </c>
      <c r="M12" s="22"/>
      <c r="N12" s="21" t="n">
        <f aca="false">SUM(N8:N11)/4</f>
        <v>1</v>
      </c>
      <c r="O12" s="22"/>
      <c r="P12" s="21" t="n">
        <f aca="false">SUM(P8:P11)/4</f>
        <v>1</v>
      </c>
      <c r="Q12" s="22"/>
      <c r="R12" s="21" t="n">
        <f aca="false">SUM(R8:R11)/4</f>
        <v>1</v>
      </c>
      <c r="S12" s="22"/>
      <c r="T12" s="21" t="n">
        <f aca="false">SUM(T8:T11)/4</f>
        <v>0.988636363636364</v>
      </c>
      <c r="U12" s="22"/>
      <c r="V12" s="21" t="n">
        <f aca="false">SUM(V8:V11)/4</f>
        <v>1</v>
      </c>
      <c r="W12" s="22"/>
      <c r="X12" s="21"/>
      <c r="Y12" s="22"/>
      <c r="Z12" s="16" t="n">
        <f aca="false">(+B12+D12+F12+H12+J12+L12+N12+P12+R12+T12+V12+X12)/10</f>
        <v>0.911363354037267</v>
      </c>
    </row>
    <row r="13" s="17" customFormat="true" ht="18.6" hidden="false" customHeight="true" outlineLevel="0" collapsed="false">
      <c r="A13" s="14" t="s">
        <v>19</v>
      </c>
      <c r="B13" s="15" t="n">
        <f aca="false">+C13/+C3</f>
        <v>0.727272727272727</v>
      </c>
      <c r="C13" s="11" t="n">
        <v>16</v>
      </c>
      <c r="D13" s="15" t="n">
        <f aca="false">+E13/+E3</f>
        <v>0.782608695652174</v>
      </c>
      <c r="E13" s="11" t="n">
        <v>18</v>
      </c>
      <c r="F13" s="15" t="n">
        <v>0.2</v>
      </c>
      <c r="G13" s="11" t="n">
        <v>18</v>
      </c>
      <c r="H13" s="15"/>
      <c r="I13" s="11"/>
      <c r="J13" s="15" t="n">
        <f aca="false">+K13/+K3</f>
        <v>1</v>
      </c>
      <c r="K13" s="11" t="n">
        <v>21</v>
      </c>
      <c r="L13" s="15" t="n">
        <f aca="false">+M13/+M3</f>
        <v>1</v>
      </c>
      <c r="M13" s="11" t="n">
        <v>22</v>
      </c>
      <c r="N13" s="15" t="n">
        <f aca="false">+O13/+O3</f>
        <v>1</v>
      </c>
      <c r="O13" s="11" t="n">
        <v>21</v>
      </c>
      <c r="P13" s="15" t="n">
        <f aca="false">+Q13/+Q3</f>
        <v>1</v>
      </c>
      <c r="Q13" s="11" t="n">
        <v>21</v>
      </c>
      <c r="R13" s="15" t="n">
        <f aca="false">+S13/+S3</f>
        <v>1</v>
      </c>
      <c r="S13" s="11" t="n">
        <v>23</v>
      </c>
      <c r="T13" s="15" t="n">
        <f aca="false">+U13/+U3</f>
        <v>0.909090909090909</v>
      </c>
      <c r="U13" s="11" t="n">
        <v>20</v>
      </c>
      <c r="V13" s="15" t="n">
        <f aca="false">+W13/+W3</f>
        <v>1</v>
      </c>
      <c r="W13" s="11" t="n">
        <v>23</v>
      </c>
      <c r="X13" s="15"/>
      <c r="Y13" s="11"/>
      <c r="Z13" s="16" t="n">
        <f aca="false">(+B13+D13+F13+H13+J13+L13+N13+P13+R13+T13+V13+X13)/10</f>
        <v>0.861897233201581</v>
      </c>
    </row>
    <row r="14" s="17" customFormat="true" ht="18.6" hidden="false" customHeight="true" outlineLevel="0" collapsed="false">
      <c r="A14" s="18" t="s">
        <v>20</v>
      </c>
      <c r="B14" s="15" t="n">
        <f aca="false">+C14/+C3</f>
        <v>0.772727272727273</v>
      </c>
      <c r="C14" s="11" t="n">
        <v>17</v>
      </c>
      <c r="D14" s="15" t="n">
        <f aca="false">+E14/+E3</f>
        <v>0.782608695652174</v>
      </c>
      <c r="E14" s="11" t="n">
        <v>18</v>
      </c>
      <c r="F14" s="15" t="n">
        <v>0.19</v>
      </c>
      <c r="G14" s="11" t="n">
        <v>18</v>
      </c>
      <c r="H14" s="15"/>
      <c r="I14" s="11"/>
      <c r="J14" s="15" t="n">
        <f aca="false">+K14/+K3</f>
        <v>0.952380952380952</v>
      </c>
      <c r="K14" s="11" t="n">
        <v>20</v>
      </c>
      <c r="L14" s="15" t="n">
        <f aca="false">+M14/+M3</f>
        <v>0.727272727272727</v>
      </c>
      <c r="M14" s="11" t="n">
        <v>16</v>
      </c>
      <c r="N14" s="15" t="n">
        <f aca="false">+O14/+O3</f>
        <v>1</v>
      </c>
      <c r="O14" s="11" t="n">
        <v>21</v>
      </c>
      <c r="P14" s="15" t="n">
        <f aca="false">+Q14/+Q3</f>
        <v>1</v>
      </c>
      <c r="Q14" s="11" t="n">
        <v>21</v>
      </c>
      <c r="R14" s="15" t="n">
        <f aca="false">+S14/+S3</f>
        <v>1</v>
      </c>
      <c r="S14" s="11" t="n">
        <v>23</v>
      </c>
      <c r="T14" s="15" t="n">
        <f aca="false">+U14/+U3</f>
        <v>0.318181818181818</v>
      </c>
      <c r="U14" s="11" t="n">
        <v>7</v>
      </c>
      <c r="V14" s="15" t="n">
        <f aca="false">+W14/+W3</f>
        <v>1</v>
      </c>
      <c r="W14" s="11" t="n">
        <v>23</v>
      </c>
      <c r="X14" s="15"/>
      <c r="Y14" s="11"/>
      <c r="Z14" s="16" t="n">
        <f aca="false">(+B14+D14+F14+H14+J14+L14+N14+P14+R14+T14+V14+X14)/10</f>
        <v>0.774317146621495</v>
      </c>
    </row>
    <row r="15" s="17" customFormat="true" ht="18.6" hidden="false" customHeight="true" outlineLevel="0" collapsed="false">
      <c r="A15" s="19" t="s">
        <v>15</v>
      </c>
      <c r="B15" s="15" t="n">
        <f aca="false">+C15/+C3</f>
        <v>0.818181818181818</v>
      </c>
      <c r="C15" s="11" t="n">
        <v>18</v>
      </c>
      <c r="D15" s="15" t="n">
        <f aca="false">+E15/+E3</f>
        <v>0.869565217391304</v>
      </c>
      <c r="E15" s="11" t="n">
        <v>20</v>
      </c>
      <c r="F15" s="15" t="n">
        <v>0.19</v>
      </c>
      <c r="G15" s="11" t="n">
        <v>20</v>
      </c>
      <c r="H15" s="15"/>
      <c r="I15" s="11"/>
      <c r="J15" s="15" t="n">
        <f aca="false">+K15/+K3</f>
        <v>1</v>
      </c>
      <c r="K15" s="11" t="n">
        <v>21</v>
      </c>
      <c r="L15" s="15" t="n">
        <f aca="false">+M15/+M3</f>
        <v>0.727272727272727</v>
      </c>
      <c r="M15" s="11" t="n">
        <v>16</v>
      </c>
      <c r="N15" s="15" t="n">
        <f aca="false">+O15/+O3</f>
        <v>1</v>
      </c>
      <c r="O15" s="11" t="n">
        <v>21</v>
      </c>
      <c r="P15" s="15" t="n">
        <f aca="false">+Q15/+Q3</f>
        <v>1</v>
      </c>
      <c r="Q15" s="11" t="n">
        <v>21</v>
      </c>
      <c r="R15" s="15" t="n">
        <f aca="false">+S15/+S3</f>
        <v>1</v>
      </c>
      <c r="S15" s="11" t="n">
        <v>23</v>
      </c>
      <c r="T15" s="15" t="n">
        <f aca="false">+U15/+U3</f>
        <v>0.863636363636364</v>
      </c>
      <c r="U15" s="11" t="n">
        <v>19</v>
      </c>
      <c r="V15" s="15" t="n">
        <f aca="false">+W15/+W3</f>
        <v>1</v>
      </c>
      <c r="W15" s="11" t="n">
        <v>23</v>
      </c>
      <c r="X15" s="15"/>
      <c r="Y15" s="11"/>
      <c r="Z15" s="16" t="n">
        <f aca="false">(+B15+D15+F15+H15+J15+L15+N15+P15+R15+T15+V15+X15)/10</f>
        <v>0.846865612648221</v>
      </c>
    </row>
    <row r="16" s="13" customFormat="true" ht="18.6" hidden="false" customHeight="true" outlineLevel="0" collapsed="false">
      <c r="A16" s="20" t="s">
        <v>16</v>
      </c>
      <c r="B16" s="21" t="n">
        <f aca="false">SUM(B13:B15)/3</f>
        <v>0.772727272727273</v>
      </c>
      <c r="C16" s="23"/>
      <c r="D16" s="21" t="n">
        <f aca="false">SUM(D13:D15)/3</f>
        <v>0.811594202898551</v>
      </c>
      <c r="E16" s="22"/>
      <c r="F16" s="21" t="n">
        <f aca="false">SUM(F13:F15)/3</f>
        <v>0.193333333333333</v>
      </c>
      <c r="G16" s="22"/>
      <c r="H16" s="21"/>
      <c r="I16" s="22"/>
      <c r="J16" s="21" t="n">
        <f aca="false">SUM(J13:J15)/3</f>
        <v>0.984126984126984</v>
      </c>
      <c r="K16" s="22"/>
      <c r="L16" s="21" t="n">
        <f aca="false">SUM(L13:L15)/3</f>
        <v>0.818181818181818</v>
      </c>
      <c r="M16" s="22"/>
      <c r="N16" s="21" t="n">
        <f aca="false">SUM(N13:N15)/3</f>
        <v>1</v>
      </c>
      <c r="O16" s="22"/>
      <c r="P16" s="21" t="n">
        <f aca="false">SUM(P13:P15)/3</f>
        <v>1</v>
      </c>
      <c r="Q16" s="22"/>
      <c r="R16" s="21" t="n">
        <f aca="false">SUM(R13:R15)/3</f>
        <v>1</v>
      </c>
      <c r="S16" s="22"/>
      <c r="T16" s="21" t="n">
        <f aca="false">SUM(T13:T15)/3</f>
        <v>0.696969696969697</v>
      </c>
      <c r="U16" s="22"/>
      <c r="V16" s="21" t="n">
        <f aca="false">SUM(V13:V15)/3</f>
        <v>1</v>
      </c>
      <c r="W16" s="22"/>
      <c r="X16" s="21"/>
      <c r="Y16" s="22"/>
      <c r="Z16" s="16" t="n">
        <f aca="false">(+B16+D16+F16+H16+J16+L16+N16+P16+R16+T16+V16+X16)/10</f>
        <v>0.827693330823766</v>
      </c>
    </row>
    <row r="17" s="17" customFormat="true" ht="18.6" hidden="false" customHeight="true" outlineLevel="0" collapsed="false">
      <c r="A17" s="14" t="s">
        <v>21</v>
      </c>
      <c r="B17" s="15" t="n">
        <f aca="false">+C17/+C3</f>
        <v>0.818181818181818</v>
      </c>
      <c r="C17" s="11" t="n">
        <v>18</v>
      </c>
      <c r="D17" s="15" t="n">
        <f aca="false">+E17/+E3</f>
        <v>0.739130434782609</v>
      </c>
      <c r="E17" s="11" t="n">
        <v>17</v>
      </c>
      <c r="F17" s="15" t="n">
        <v>0.16</v>
      </c>
      <c r="G17" s="11" t="n">
        <v>22</v>
      </c>
      <c r="H17" s="15"/>
      <c r="I17" s="11"/>
      <c r="J17" s="15" t="n">
        <f aca="false">+K17/+K3</f>
        <v>1</v>
      </c>
      <c r="K17" s="11" t="n">
        <v>21</v>
      </c>
      <c r="L17" s="15" t="n">
        <f aca="false">+M17/+M3</f>
        <v>0.954545454545455</v>
      </c>
      <c r="M17" s="11" t="n">
        <v>21</v>
      </c>
      <c r="N17" s="15" t="n">
        <f aca="false">+O17/+O3</f>
        <v>1</v>
      </c>
      <c r="O17" s="11" t="n">
        <v>21</v>
      </c>
      <c r="P17" s="15" t="n">
        <f aca="false">+Q17/+Q3</f>
        <v>1</v>
      </c>
      <c r="Q17" s="11" t="n">
        <v>21</v>
      </c>
      <c r="R17" s="15" t="n">
        <f aca="false">+S17/+S3</f>
        <v>1</v>
      </c>
      <c r="S17" s="11" t="n">
        <v>23</v>
      </c>
      <c r="T17" s="15" t="n">
        <f aca="false">+U17/+U3</f>
        <v>1</v>
      </c>
      <c r="U17" s="11" t="n">
        <v>22</v>
      </c>
      <c r="V17" s="15" t="n">
        <f aca="false">+W17/+W3</f>
        <v>1</v>
      </c>
      <c r="W17" s="11" t="n">
        <v>23</v>
      </c>
      <c r="X17" s="15"/>
      <c r="Y17" s="11"/>
      <c r="Z17" s="16" t="n">
        <f aca="false">(+B17+D17+F17+H17+J17+L17+N17+P17+R17+T17+V17+X17)/10</f>
        <v>0.867185770750988</v>
      </c>
    </row>
    <row r="18" s="17" customFormat="true" ht="18.6" hidden="false" customHeight="true" outlineLevel="0" collapsed="false">
      <c r="A18" s="18" t="s">
        <v>20</v>
      </c>
      <c r="B18" s="15" t="n">
        <f aca="false">+C18/+C3</f>
        <v>0.818181818181818</v>
      </c>
      <c r="C18" s="11" t="n">
        <v>18</v>
      </c>
      <c r="D18" s="15" t="n">
        <f aca="false">+E18/+E3</f>
        <v>0.782608695652174</v>
      </c>
      <c r="E18" s="11" t="n">
        <v>18</v>
      </c>
      <c r="F18" s="15" t="n">
        <v>0.17</v>
      </c>
      <c r="G18" s="11" t="n">
        <v>22</v>
      </c>
      <c r="H18" s="15"/>
      <c r="I18" s="11"/>
      <c r="J18" s="15" t="n">
        <f aca="false">+K18/+K3</f>
        <v>0.952380952380952</v>
      </c>
      <c r="K18" s="11" t="n">
        <v>20</v>
      </c>
      <c r="L18" s="15" t="n">
        <f aca="false">+M18/+M3</f>
        <v>0.954545454545455</v>
      </c>
      <c r="M18" s="11" t="n">
        <v>21</v>
      </c>
      <c r="N18" s="15" t="n">
        <v>0.19</v>
      </c>
      <c r="O18" s="11" t="n">
        <v>21</v>
      </c>
      <c r="P18" s="15" t="n">
        <f aca="false">+Q18/+Q3</f>
        <v>1</v>
      </c>
      <c r="Q18" s="11" t="n">
        <v>21</v>
      </c>
      <c r="R18" s="15" t="n">
        <f aca="false">+S18/+S3</f>
        <v>1</v>
      </c>
      <c r="S18" s="11" t="n">
        <v>23</v>
      </c>
      <c r="T18" s="15" t="n">
        <f aca="false">+U18/+U3</f>
        <v>1</v>
      </c>
      <c r="U18" s="11" t="n">
        <v>22</v>
      </c>
      <c r="V18" s="15" t="n">
        <f aca="false">+W18/+W3</f>
        <v>1</v>
      </c>
      <c r="W18" s="11" t="n">
        <v>23</v>
      </c>
      <c r="X18" s="15"/>
      <c r="Y18" s="11"/>
      <c r="Z18" s="16" t="n">
        <f aca="false">(+B18+D18+F18+H18+J18+L18+N18+P18+R18+T18+V18+X18)/10</f>
        <v>0.78677169207604</v>
      </c>
    </row>
    <row r="19" s="17" customFormat="true" ht="18.6" hidden="false" customHeight="true" outlineLevel="0" collapsed="false">
      <c r="A19" s="19" t="s">
        <v>15</v>
      </c>
      <c r="B19" s="15" t="n">
        <f aca="false">+C19/+C3</f>
        <v>0.863636363636364</v>
      </c>
      <c r="C19" s="11" t="n">
        <v>19</v>
      </c>
      <c r="D19" s="15" t="n">
        <f aca="false">+E19/+E3</f>
        <v>0.695652173913044</v>
      </c>
      <c r="E19" s="11" t="n">
        <v>16</v>
      </c>
      <c r="F19" s="15" t="n">
        <v>0.16</v>
      </c>
      <c r="G19" s="11" t="n">
        <v>22</v>
      </c>
      <c r="H19" s="15"/>
      <c r="I19" s="11"/>
      <c r="J19" s="15" t="n">
        <f aca="false">+K19/+K3</f>
        <v>0.619047619047619</v>
      </c>
      <c r="K19" s="11" t="n">
        <v>13</v>
      </c>
      <c r="L19" s="15" t="n">
        <f aca="false">+M19/+M3</f>
        <v>0.636363636363636</v>
      </c>
      <c r="M19" s="11" t="n">
        <v>14</v>
      </c>
      <c r="N19" s="15" t="n">
        <v>0.2</v>
      </c>
      <c r="O19" s="11" t="n">
        <v>20</v>
      </c>
      <c r="P19" s="15" t="n">
        <f aca="false">+Q19/+Q3</f>
        <v>1</v>
      </c>
      <c r="Q19" s="11" t="n">
        <v>21</v>
      </c>
      <c r="R19" s="15" t="n">
        <f aca="false">+S19/+S3</f>
        <v>1</v>
      </c>
      <c r="S19" s="11" t="n">
        <v>23</v>
      </c>
      <c r="T19" s="15" t="n">
        <f aca="false">+U19/+U3</f>
        <v>0.909090909090909</v>
      </c>
      <c r="U19" s="11" t="n">
        <v>20</v>
      </c>
      <c r="V19" s="15" t="n">
        <f aca="false">+W19/+W3</f>
        <v>1</v>
      </c>
      <c r="W19" s="11" t="n">
        <v>23</v>
      </c>
      <c r="X19" s="15"/>
      <c r="Y19" s="11"/>
      <c r="Z19" s="16" t="n">
        <f aca="false">(+B19+D19+F19+H19+J19+L19+N19+P19+R19+T19+V19+X19)/10</f>
        <v>0.708379070205157</v>
      </c>
    </row>
    <row r="20" s="13" customFormat="true" ht="18.6" hidden="false" customHeight="true" outlineLevel="0" collapsed="false">
      <c r="A20" s="20" t="s">
        <v>16</v>
      </c>
      <c r="B20" s="21" t="n">
        <f aca="false">SUM(B17:B19)/3</f>
        <v>0.833333333333333</v>
      </c>
      <c r="C20" s="23"/>
      <c r="D20" s="21" t="n">
        <f aca="false">SUM(D17:D19)/3</f>
        <v>0.739130434782609</v>
      </c>
      <c r="E20" s="22"/>
      <c r="F20" s="21" t="n">
        <f aca="false">SUM(F17:F19)/3</f>
        <v>0.163333333333333</v>
      </c>
      <c r="G20" s="22"/>
      <c r="H20" s="21"/>
      <c r="I20" s="22"/>
      <c r="J20" s="21" t="n">
        <f aca="false">SUM(J17:J19)/3</f>
        <v>0.857142857142857</v>
      </c>
      <c r="K20" s="22"/>
      <c r="L20" s="21" t="n">
        <f aca="false">SUM(L17:L19)/3</f>
        <v>0.848484848484849</v>
      </c>
      <c r="M20" s="22"/>
      <c r="N20" s="21" t="n">
        <f aca="false">SUM(N17:N19)/3</f>
        <v>0.463333333333333</v>
      </c>
      <c r="O20" s="22"/>
      <c r="P20" s="21" t="n">
        <f aca="false">SUM(P17:P19)/3</f>
        <v>1</v>
      </c>
      <c r="Q20" s="22"/>
      <c r="R20" s="21" t="n">
        <f aca="false">SUM(R17:R19)/3</f>
        <v>1</v>
      </c>
      <c r="S20" s="22"/>
      <c r="T20" s="21" t="n">
        <f aca="false">SUM(T17:T19)/3</f>
        <v>0.96969696969697</v>
      </c>
      <c r="U20" s="22"/>
      <c r="V20" s="21" t="n">
        <f aca="false">SUM(V17:V19)/3</f>
        <v>1</v>
      </c>
      <c r="W20" s="22"/>
      <c r="X20" s="21"/>
      <c r="Y20" s="22"/>
      <c r="Z20" s="16" t="n">
        <f aca="false">(+B20+D20+F20+H20+J20+L20+N20+P20+R20+T20+V20+X20)/10</f>
        <v>0.787445511010729</v>
      </c>
    </row>
    <row r="21" s="4" customFormat="true" ht="18.6" hidden="false" customHeight="true" outlineLevel="0" collapsed="false">
      <c r="A21" s="9" t="s">
        <v>22</v>
      </c>
      <c r="B21" s="24" t="n">
        <f aca="false">(+B7+B12+B16+B20)/4</f>
        <v>0.834280303030303</v>
      </c>
      <c r="C21" s="24"/>
      <c r="D21" s="24" t="n">
        <f aca="false">(+D7+D12+D16+D20)/4</f>
        <v>0.784420289855073</v>
      </c>
      <c r="E21" s="24"/>
      <c r="F21" s="24" t="n">
        <f aca="false">(+F7+F12+F16+F20)/4</f>
        <v>0.437727272727273</v>
      </c>
      <c r="G21" s="24"/>
      <c r="H21" s="24"/>
      <c r="I21" s="24"/>
      <c r="J21" s="24" t="n">
        <f aca="false">(+J7+J12+J16+J20)/4</f>
        <v>0.939484126984127</v>
      </c>
      <c r="K21" s="24"/>
      <c r="L21" s="24" t="n">
        <f aca="false">(+L7+L12+L16+L20)/4</f>
        <v>0.864583333333333</v>
      </c>
      <c r="M21" s="24"/>
      <c r="N21" s="24" t="n">
        <f aca="false">(+N7+N12+N16+N20)/4</f>
        <v>0.865833333333333</v>
      </c>
      <c r="O21" s="24"/>
      <c r="P21" s="24" t="n">
        <f aca="false">(+P7+P12+P16+P20)/4</f>
        <v>1</v>
      </c>
      <c r="Q21" s="24"/>
      <c r="R21" s="24" t="n">
        <f aca="false">(+R7+R12+R16+R20)/4</f>
        <v>1</v>
      </c>
      <c r="S21" s="24"/>
      <c r="T21" s="24" t="n">
        <f aca="false">(+T7+T12+T16+T20)/4</f>
        <v>0.917613636363636</v>
      </c>
      <c r="U21" s="24"/>
      <c r="V21" s="24" t="n">
        <f aca="false">(+V7+V12+V16+V20)/4</f>
        <v>1</v>
      </c>
      <c r="W21" s="24"/>
      <c r="X21" s="24"/>
      <c r="Y21" s="24"/>
      <c r="Z21" s="25"/>
    </row>
    <row r="22" s="28" customFormat="true" ht="18.6" hidden="false" customHeight="true" outlineLevel="0" collapsed="false">
      <c r="A22" s="9" t="s">
        <v>23</v>
      </c>
      <c r="B22" s="26"/>
      <c r="C22" s="26"/>
      <c r="D22" s="26"/>
      <c r="E22" s="26"/>
      <c r="F22" s="26"/>
      <c r="G22" s="26"/>
      <c r="H22" s="24" t="n">
        <f aca="false">(+B21+D21+F21)/3</f>
        <v>0.685475955204216</v>
      </c>
      <c r="I22" s="26"/>
      <c r="J22" s="26"/>
      <c r="K22" s="26"/>
      <c r="L22" s="26"/>
      <c r="M22" s="26"/>
      <c r="N22" s="26"/>
      <c r="O22" s="26"/>
      <c r="P22" s="24" t="n">
        <f aca="false">(+J21+L21+N21+P21)/4</f>
        <v>0.917475198412698</v>
      </c>
      <c r="Q22" s="26"/>
      <c r="R22" s="26"/>
      <c r="S22" s="26"/>
      <c r="T22" s="26"/>
      <c r="U22" s="26"/>
      <c r="V22" s="26"/>
      <c r="W22" s="26"/>
      <c r="X22" s="24" t="n">
        <f aca="false">(+R21+T21+V21)/3</f>
        <v>0.972537878787879</v>
      </c>
      <c r="Y22" s="26"/>
      <c r="Z22" s="27"/>
    </row>
    <row r="23" customFormat="false" ht="18.6" hidden="false" customHeight="true" outlineLevel="0" collapsed="false">
      <c r="A23" s="9" t="s">
        <v>24</v>
      </c>
      <c r="B23" s="29" t="n">
        <f aca="false">(+H22+P22+X22)/3</f>
        <v>0.858496344134931</v>
      </c>
      <c r="C23" s="26"/>
      <c r="D23" s="30"/>
      <c r="E23" s="31"/>
      <c r="F23" s="30"/>
      <c r="G23" s="31"/>
      <c r="H23" s="32" t="s">
        <v>25</v>
      </c>
      <c r="I23" s="31"/>
      <c r="J23" s="30"/>
      <c r="K23" s="31"/>
      <c r="L23" s="30"/>
      <c r="M23" s="31"/>
      <c r="N23" s="30"/>
      <c r="O23" s="31"/>
      <c r="P23" s="32" t="s">
        <v>26</v>
      </c>
      <c r="Q23" s="31"/>
      <c r="R23" s="30"/>
      <c r="S23" s="31"/>
      <c r="T23" s="30"/>
      <c r="U23" s="31"/>
      <c r="V23" s="30"/>
      <c r="W23" s="31"/>
      <c r="X23" s="32" t="s">
        <v>27</v>
      </c>
      <c r="Y23" s="31"/>
      <c r="Z23" s="33"/>
    </row>
    <row r="24" s="36" customFormat="true" ht="17.45" hidden="false" customHeight="true" outlineLevel="0" collapsed="false">
      <c r="A24" s="34" t="s">
        <v>28</v>
      </c>
      <c r="B24" s="35"/>
      <c r="D24" s="35"/>
      <c r="F24" s="35"/>
      <c r="H24" s="35"/>
      <c r="J24" s="35"/>
      <c r="L24" s="35"/>
      <c r="N24" s="35"/>
      <c r="P24" s="35"/>
      <c r="R24" s="35"/>
      <c r="T24" s="35"/>
      <c r="V24" s="37"/>
      <c r="W24" s="28"/>
      <c r="X24" s="35"/>
      <c r="Z24" s="38"/>
    </row>
    <row r="25" s="36" customFormat="true" ht="17.45" hidden="false" customHeight="true" outlineLevel="0" collapsed="false">
      <c r="A25" s="39" t="s">
        <v>29</v>
      </c>
      <c r="B25" s="35"/>
      <c r="D25" s="35"/>
      <c r="F25" s="35"/>
      <c r="H25" s="35"/>
      <c r="J25" s="35"/>
      <c r="L25" s="35"/>
      <c r="N25" s="35"/>
      <c r="P25" s="35"/>
      <c r="R25" s="35"/>
      <c r="T25" s="35"/>
      <c r="V25" s="37"/>
      <c r="W25" s="28"/>
      <c r="X25" s="35"/>
      <c r="Z25" s="38"/>
    </row>
    <row r="26" s="41" customFormat="true" ht="18.6" hidden="false" customHeight="true" outlineLevel="0" collapsed="false">
      <c r="A26" s="40" t="s">
        <v>30</v>
      </c>
      <c r="Z26" s="42"/>
    </row>
    <row r="27" s="41" customFormat="true" ht="18.6" hidden="false" customHeight="true" outlineLevel="0" collapsed="false">
      <c r="A27" s="40"/>
      <c r="Z27" s="42"/>
    </row>
    <row r="28" s="41" customFormat="true" ht="18.6" hidden="false" customHeight="true" outlineLevel="0" collapsed="false">
      <c r="A28" s="40"/>
      <c r="Z28" s="42"/>
    </row>
    <row r="29" s="41" customFormat="true" ht="18.6" hidden="false" customHeight="true" outlineLevel="0" collapsed="false">
      <c r="A29" s="40"/>
      <c r="Z29" s="42"/>
    </row>
    <row r="30" s="41" customFormat="true" ht="18.6" hidden="false" customHeight="true" outlineLevel="0" collapsed="false">
      <c r="A30" s="40"/>
      <c r="Z30" s="42"/>
    </row>
    <row r="31" s="41" customFormat="true" ht="18.6" hidden="false" customHeight="true" outlineLevel="0" collapsed="false">
      <c r="A31" s="40"/>
      <c r="Z31" s="42"/>
    </row>
    <row r="32" s="41" customFormat="true" ht="18.6" hidden="false" customHeight="true" outlineLevel="0" collapsed="false">
      <c r="A32" s="40"/>
      <c r="Z32" s="42"/>
    </row>
    <row r="33" s="41" customFormat="true" ht="18.6" hidden="false" customHeight="true" outlineLevel="0" collapsed="false">
      <c r="A33" s="40"/>
      <c r="Z33" s="42"/>
    </row>
    <row r="34" s="41" customFormat="true" ht="18.6" hidden="false" customHeight="true" outlineLevel="0" collapsed="false">
      <c r="A34" s="40"/>
      <c r="Z34" s="42"/>
    </row>
    <row r="35" s="4" customFormat="true" ht="24.95" hidden="false" customHeight="true" outlineLevel="0" collapsed="false">
      <c r="B35" s="5" t="s">
        <v>31</v>
      </c>
      <c r="C35" s="6"/>
      <c r="D35" s="7"/>
      <c r="F35" s="7"/>
      <c r="H35" s="7"/>
      <c r="J35" s="7"/>
      <c r="L35" s="7"/>
      <c r="N35" s="7"/>
      <c r="P35" s="7"/>
      <c r="R35" s="7"/>
      <c r="T35" s="7"/>
      <c r="V35" s="7"/>
      <c r="X35" s="7"/>
      <c r="Z35" s="8"/>
    </row>
    <row r="36" customFormat="false" ht="2.1" hidden="false" customHeight="true" outlineLevel="0" collapsed="false"/>
    <row r="37" s="13" customFormat="true" ht="17.45" hidden="false" customHeight="true" outlineLevel="0" collapsed="false">
      <c r="A37" s="9" t="s">
        <v>1</v>
      </c>
      <c r="B37" s="10" t="s">
        <v>32</v>
      </c>
      <c r="C37" s="11" t="n">
        <v>21</v>
      </c>
      <c r="D37" s="10" t="s">
        <v>33</v>
      </c>
      <c r="E37" s="11" t="n">
        <v>20</v>
      </c>
      <c r="F37" s="10" t="s">
        <v>34</v>
      </c>
      <c r="G37" s="11" t="n">
        <v>23</v>
      </c>
      <c r="H37" s="10"/>
      <c r="I37" s="11"/>
      <c r="J37" s="10" t="s">
        <v>35</v>
      </c>
      <c r="K37" s="11" t="n">
        <v>19</v>
      </c>
      <c r="L37" s="43" t="s">
        <v>36</v>
      </c>
      <c r="M37" s="11" t="n">
        <v>21</v>
      </c>
      <c r="N37" s="10" t="s">
        <v>37</v>
      </c>
      <c r="O37" s="10" t="n">
        <v>20</v>
      </c>
      <c r="P37" s="10" t="s">
        <v>38</v>
      </c>
      <c r="Q37" s="11" t="n">
        <v>19</v>
      </c>
      <c r="R37" s="10" t="s">
        <v>39</v>
      </c>
      <c r="S37" s="11" t="n">
        <v>19</v>
      </c>
      <c r="T37" s="10" t="s">
        <v>40</v>
      </c>
      <c r="U37" s="11" t="n">
        <v>22</v>
      </c>
      <c r="V37" s="10" t="s">
        <v>41</v>
      </c>
      <c r="W37" s="11" t="n">
        <v>22</v>
      </c>
      <c r="X37" s="10" t="s">
        <v>42</v>
      </c>
      <c r="Y37" s="11" t="n">
        <v>21</v>
      </c>
      <c r="Z37" s="12" t="s">
        <v>12</v>
      </c>
    </row>
    <row r="38" s="13" customFormat="true" ht="17.45" hidden="false" customHeight="true" outlineLevel="0" collapsed="false">
      <c r="A38" s="14" t="s">
        <v>13</v>
      </c>
      <c r="B38" s="15" t="n">
        <f aca="false">+C38/+C37</f>
        <v>1</v>
      </c>
      <c r="C38" s="11" t="n">
        <v>21</v>
      </c>
      <c r="D38" s="15" t="n">
        <f aca="false">+E38/+E37</f>
        <v>0.7</v>
      </c>
      <c r="E38" s="11" t="n">
        <v>14</v>
      </c>
      <c r="F38" s="15" t="n">
        <f aca="false">+G38/+G37</f>
        <v>0.826086956521739</v>
      </c>
      <c r="G38" s="11" t="n">
        <v>19</v>
      </c>
      <c r="H38" s="15"/>
      <c r="I38" s="11"/>
      <c r="J38" s="15" t="n">
        <f aca="false">+K38/+K37</f>
        <v>1</v>
      </c>
      <c r="K38" s="11" t="n">
        <v>19</v>
      </c>
      <c r="L38" s="15" t="n">
        <f aca="false">+M38/+M37</f>
        <v>0.952380952380952</v>
      </c>
      <c r="M38" s="11" t="n">
        <v>20</v>
      </c>
      <c r="N38" s="15" t="n">
        <f aca="false">+O38/+O37</f>
        <v>1</v>
      </c>
      <c r="O38" s="11" t="n">
        <v>20</v>
      </c>
      <c r="P38" s="15" t="n">
        <f aca="false">+Q38/+Q37</f>
        <v>0.947368421052632</v>
      </c>
      <c r="Q38" s="11" t="n">
        <v>18</v>
      </c>
      <c r="R38" s="15" t="n">
        <f aca="false">+S38/+S37</f>
        <v>1</v>
      </c>
      <c r="S38" s="44" t="n">
        <v>19</v>
      </c>
      <c r="T38" s="15" t="n">
        <f aca="false">+U38/+U37</f>
        <v>0.954545454545455</v>
      </c>
      <c r="U38" s="44" t="n">
        <v>21</v>
      </c>
      <c r="V38" s="15" t="n">
        <f aca="false">+W38/+W37</f>
        <v>1</v>
      </c>
      <c r="W38" s="44" t="n">
        <v>22</v>
      </c>
      <c r="X38" s="15" t="n">
        <f aca="false">+Y38/+Y37</f>
        <v>1</v>
      </c>
      <c r="Y38" s="44" t="n">
        <v>21</v>
      </c>
      <c r="Z38" s="16" t="n">
        <f aca="false">(+B38+D38+F38+H38+J38+L38+N38+P38+R38+T38+V38+X38)/11</f>
        <v>0.943671071318253</v>
      </c>
    </row>
    <row r="39" s="17" customFormat="true" ht="17.45" hidden="false" customHeight="true" outlineLevel="0" collapsed="false">
      <c r="A39" s="18" t="s">
        <v>14</v>
      </c>
      <c r="B39" s="15" t="n">
        <f aca="false">+C39/+C37</f>
        <v>0.857142857142857</v>
      </c>
      <c r="C39" s="11" t="n">
        <v>18</v>
      </c>
      <c r="D39" s="15" t="n">
        <f aca="false">+E39/+E37</f>
        <v>0.75</v>
      </c>
      <c r="E39" s="11" t="n">
        <v>15</v>
      </c>
      <c r="F39" s="15" t="n">
        <f aca="false">+G39/+G37</f>
        <v>0.826086956521739</v>
      </c>
      <c r="G39" s="11" t="n">
        <v>19</v>
      </c>
      <c r="H39" s="15"/>
      <c r="I39" s="11"/>
      <c r="J39" s="15" t="n">
        <f aca="false">+K39/+K37</f>
        <v>0.894736842105263</v>
      </c>
      <c r="K39" s="11" t="n">
        <v>17</v>
      </c>
      <c r="L39" s="15" t="n">
        <f aca="false">+M39/+M37</f>
        <v>0.666666666666667</v>
      </c>
      <c r="M39" s="11" t="n">
        <v>14</v>
      </c>
      <c r="N39" s="15" t="n">
        <f aca="false">+O39/+O37</f>
        <v>1</v>
      </c>
      <c r="O39" s="11" t="n">
        <v>20</v>
      </c>
      <c r="P39" s="15" t="n">
        <f aca="false">+Q39/+Q37</f>
        <v>0.947368421052632</v>
      </c>
      <c r="Q39" s="11" t="n">
        <v>18</v>
      </c>
      <c r="R39" s="15" t="n">
        <f aca="false">+S39/+S37</f>
        <v>1</v>
      </c>
      <c r="S39" s="44" t="n">
        <v>19</v>
      </c>
      <c r="T39" s="15" t="n">
        <f aca="false">+U39/+U37</f>
        <v>1</v>
      </c>
      <c r="U39" s="44" t="n">
        <v>22</v>
      </c>
      <c r="V39" s="15" t="n">
        <f aca="false">+W39/+W37</f>
        <v>1</v>
      </c>
      <c r="W39" s="44" t="n">
        <v>22</v>
      </c>
      <c r="X39" s="15" t="n">
        <f aca="false">+Y39/+Y37</f>
        <v>1</v>
      </c>
      <c r="Y39" s="44" t="n">
        <v>21</v>
      </c>
      <c r="Z39" s="16" t="n">
        <f aca="false">(+B39+D39+F39+H39+J39+L39+N39+P39+R39+T39+V39+X39)/11</f>
        <v>0.903818340317196</v>
      </c>
    </row>
    <row r="40" s="17" customFormat="true" ht="17.45" hidden="false" customHeight="true" outlineLevel="0" collapsed="false">
      <c r="A40" s="19" t="s">
        <v>15</v>
      </c>
      <c r="B40" s="15" t="n">
        <f aca="false">+C40/+C37</f>
        <v>1</v>
      </c>
      <c r="C40" s="11" t="n">
        <v>21</v>
      </c>
      <c r="D40" s="15" t="n">
        <f aca="false">+E40/+E37</f>
        <v>0.7</v>
      </c>
      <c r="E40" s="11" t="n">
        <v>14</v>
      </c>
      <c r="F40" s="15" t="n">
        <f aca="false">+G40/+G37</f>
        <v>0.826086956521739</v>
      </c>
      <c r="G40" s="11" t="n">
        <v>19</v>
      </c>
      <c r="H40" s="15"/>
      <c r="I40" s="11"/>
      <c r="J40" s="15" t="n">
        <f aca="false">+K40/+K37</f>
        <v>0.842105263157895</v>
      </c>
      <c r="K40" s="11" t="n">
        <v>16</v>
      </c>
      <c r="L40" s="15" t="n">
        <f aca="false">+M40/+M37</f>
        <v>0.857142857142857</v>
      </c>
      <c r="M40" s="11" t="n">
        <v>18</v>
      </c>
      <c r="N40" s="15" t="n">
        <f aca="false">+O40/+O37</f>
        <v>1</v>
      </c>
      <c r="O40" s="11" t="n">
        <v>20</v>
      </c>
      <c r="P40" s="15" t="n">
        <f aca="false">+Q40/+Q37</f>
        <v>0.947368421052632</v>
      </c>
      <c r="Q40" s="11" t="n">
        <v>18</v>
      </c>
      <c r="R40" s="15" t="n">
        <f aca="false">+S40/+S37</f>
        <v>1</v>
      </c>
      <c r="S40" s="44" t="n">
        <v>19</v>
      </c>
      <c r="T40" s="15" t="n">
        <f aca="false">+U40/+U37</f>
        <v>1</v>
      </c>
      <c r="U40" s="44" t="n">
        <v>22</v>
      </c>
      <c r="V40" s="15" t="n">
        <f aca="false">+W40/+W37</f>
        <v>1</v>
      </c>
      <c r="W40" s="44" t="n">
        <v>22</v>
      </c>
      <c r="X40" s="15" t="n">
        <f aca="false">+Y40/+Y37</f>
        <v>1</v>
      </c>
      <c r="Y40" s="44" t="n">
        <v>21</v>
      </c>
      <c r="Z40" s="16" t="n">
        <f aca="false">(+B40+D40+F40+H40+J40+L40+N40+P40+R40+T40+V40+X40)/11</f>
        <v>0.924791227079557</v>
      </c>
    </row>
    <row r="41" s="17" customFormat="true" ht="17.45" hidden="false" customHeight="true" outlineLevel="0" collapsed="false">
      <c r="A41" s="20" t="s">
        <v>16</v>
      </c>
      <c r="B41" s="43" t="n">
        <f aca="false">SUM(B38:B40)/3</f>
        <v>0.952380952380952</v>
      </c>
      <c r="C41" s="23"/>
      <c r="D41" s="43" t="n">
        <f aca="false">SUM(D38:D40)/3</f>
        <v>0.716666666666667</v>
      </c>
      <c r="E41" s="22"/>
      <c r="F41" s="43" t="n">
        <f aca="false">SUM(F38:F40)/3</f>
        <v>0.826086956521739</v>
      </c>
      <c r="G41" s="22"/>
      <c r="H41" s="43"/>
      <c r="I41" s="22"/>
      <c r="J41" s="43" t="n">
        <f aca="false">SUM(J38:J40)/3</f>
        <v>0.912280701754386</v>
      </c>
      <c r="K41" s="43"/>
      <c r="L41" s="43" t="n">
        <f aca="false">SUM(L38:L40)/3</f>
        <v>0.825396825396826</v>
      </c>
      <c r="M41" s="43"/>
      <c r="N41" s="43" t="n">
        <f aca="false">SUM(N38:N40)/3</f>
        <v>1</v>
      </c>
      <c r="O41" s="43"/>
      <c r="P41" s="43" t="n">
        <f aca="false">SUM(P38:P40)/3</f>
        <v>0.947368421052632</v>
      </c>
      <c r="Q41" s="43"/>
      <c r="R41" s="43" t="n">
        <f aca="false">SUM(R38:R40)/3</f>
        <v>1</v>
      </c>
      <c r="S41" s="45"/>
      <c r="T41" s="43" t="n">
        <f aca="false">SUM(T38:T40)/3</f>
        <v>0.984848484848485</v>
      </c>
      <c r="U41" s="45"/>
      <c r="V41" s="43" t="n">
        <f aca="false">SUM(V38:V40)/3</f>
        <v>1</v>
      </c>
      <c r="W41" s="45"/>
      <c r="X41" s="43" t="n">
        <f aca="false">SUM(X38:X40)/3</f>
        <v>1</v>
      </c>
      <c r="Y41" s="46"/>
      <c r="Z41" s="16" t="n">
        <f aca="false">(+B41+D41+F41+H41+J41+L41+N41+P41+R41+T41+V41+X41)/11</f>
        <v>0.924093546238335</v>
      </c>
    </row>
    <row r="42" s="17" customFormat="true" ht="17.45" hidden="false" customHeight="true" outlineLevel="0" collapsed="false">
      <c r="A42" s="14" t="s">
        <v>17</v>
      </c>
      <c r="B42" s="15" t="n">
        <f aca="false">+C42/+C37</f>
        <v>1</v>
      </c>
      <c r="C42" s="11" t="n">
        <v>21</v>
      </c>
      <c r="D42" s="15" t="n">
        <f aca="false">+E42/+E37</f>
        <v>0.75</v>
      </c>
      <c r="E42" s="11" t="n">
        <v>15</v>
      </c>
      <c r="F42" s="15" t="n">
        <f aca="false">+G42/+G37</f>
        <v>0.782608695652174</v>
      </c>
      <c r="G42" s="11" t="n">
        <v>18</v>
      </c>
      <c r="H42" s="15"/>
      <c r="I42" s="11"/>
      <c r="J42" s="15" t="n">
        <f aca="false">+K42/+K37</f>
        <v>1</v>
      </c>
      <c r="K42" s="11" t="n">
        <v>19</v>
      </c>
      <c r="L42" s="15" t="n">
        <f aca="false">+M42/+M37</f>
        <v>1</v>
      </c>
      <c r="M42" s="11" t="n">
        <v>21</v>
      </c>
      <c r="N42" s="15" t="n">
        <f aca="false">+O42/+O37</f>
        <v>1</v>
      </c>
      <c r="O42" s="11" t="n">
        <v>20</v>
      </c>
      <c r="P42" s="15" t="n">
        <f aca="false">+Q42/+Q37</f>
        <v>1</v>
      </c>
      <c r="Q42" s="11" t="n">
        <v>19</v>
      </c>
      <c r="R42" s="15" t="n">
        <f aca="false">+S42/+S37</f>
        <v>1</v>
      </c>
      <c r="S42" s="44" t="n">
        <v>19</v>
      </c>
      <c r="T42" s="15" t="n">
        <f aca="false">+U42/+U37</f>
        <v>0.954545454545455</v>
      </c>
      <c r="U42" s="44" t="n">
        <v>21</v>
      </c>
      <c r="V42" s="15"/>
      <c r="W42" s="47" t="s">
        <v>43</v>
      </c>
      <c r="X42" s="15" t="n">
        <f aca="false">+Y42/+Y37</f>
        <v>1</v>
      </c>
      <c r="Y42" s="44" t="n">
        <v>21</v>
      </c>
      <c r="Z42" s="16" t="n">
        <f aca="false">(+B42+D42+F42+H42+J42+L42+N42+P42+R42+T42+V42+X42)/10</f>
        <v>0.948715415019763</v>
      </c>
    </row>
    <row r="43" s="13" customFormat="true" ht="17.45" hidden="false" customHeight="true" outlineLevel="0" collapsed="false">
      <c r="A43" s="18" t="s">
        <v>14</v>
      </c>
      <c r="B43" s="15" t="n">
        <f aca="false">+C43/+C37</f>
        <v>0.857142857142857</v>
      </c>
      <c r="C43" s="11" t="n">
        <v>18</v>
      </c>
      <c r="D43" s="15" t="n">
        <f aca="false">+E43/+E37</f>
        <v>0.75</v>
      </c>
      <c r="E43" s="11" t="n">
        <v>15</v>
      </c>
      <c r="F43" s="15" t="n">
        <f aca="false">+G43/+G37</f>
        <v>0.826086956521739</v>
      </c>
      <c r="G43" s="11" t="n">
        <v>19</v>
      </c>
      <c r="H43" s="15"/>
      <c r="I43" s="11"/>
      <c r="J43" s="15" t="n">
        <f aca="false">+K43/+K37</f>
        <v>0.789473684210526</v>
      </c>
      <c r="K43" s="11" t="n">
        <v>15</v>
      </c>
      <c r="L43" s="15" t="n">
        <f aca="false">+M43/+M37</f>
        <v>0.904761904761905</v>
      </c>
      <c r="M43" s="11" t="n">
        <v>19</v>
      </c>
      <c r="N43" s="15" t="n">
        <f aca="false">+O43/+O37</f>
        <v>1</v>
      </c>
      <c r="O43" s="11" t="n">
        <v>20</v>
      </c>
      <c r="P43" s="15" t="n">
        <f aca="false">+Q43/+Q37</f>
        <v>1</v>
      </c>
      <c r="Q43" s="11" t="n">
        <v>19</v>
      </c>
      <c r="R43" s="15" t="n">
        <f aca="false">+S43/+S37</f>
        <v>1</v>
      </c>
      <c r="S43" s="44" t="n">
        <v>19</v>
      </c>
      <c r="T43" s="15" t="n">
        <f aca="false">+U43/+U37</f>
        <v>0.409090909090909</v>
      </c>
      <c r="U43" s="44" t="n">
        <v>9</v>
      </c>
      <c r="V43" s="15"/>
      <c r="W43" s="47"/>
      <c r="X43" s="15" t="n">
        <f aca="false">+Y43/+Y37</f>
        <v>1</v>
      </c>
      <c r="Y43" s="44" t="n">
        <v>21</v>
      </c>
      <c r="Z43" s="16" t="n">
        <f aca="false">(+B43+D43+F43+H43+J43+L43+N43+P43+R43+T43+V43+X43)/10</f>
        <v>0.853655631172794</v>
      </c>
    </row>
    <row r="44" s="17" customFormat="true" ht="17.45" hidden="false" customHeight="true" outlineLevel="0" collapsed="false">
      <c r="A44" s="19" t="s">
        <v>15</v>
      </c>
      <c r="B44" s="15" t="n">
        <f aca="false">+C44/+C37</f>
        <v>0.952380952380952</v>
      </c>
      <c r="C44" s="11" t="n">
        <v>20</v>
      </c>
      <c r="D44" s="15" t="n">
        <f aca="false">+E44/+E37</f>
        <v>0.7</v>
      </c>
      <c r="E44" s="11" t="n">
        <v>14</v>
      </c>
      <c r="F44" s="15" t="n">
        <f aca="false">+G44/+G37</f>
        <v>0.782608695652174</v>
      </c>
      <c r="G44" s="11" t="n">
        <v>18</v>
      </c>
      <c r="H44" s="15"/>
      <c r="I44" s="11"/>
      <c r="J44" s="48" t="n">
        <f aca="false">+K44/+K37</f>
        <v>1</v>
      </c>
      <c r="K44" s="11" t="n">
        <v>19</v>
      </c>
      <c r="L44" s="15" t="n">
        <f aca="false">+M44/+M37</f>
        <v>0.857142857142857</v>
      </c>
      <c r="M44" s="11" t="n">
        <v>18</v>
      </c>
      <c r="N44" s="15" t="n">
        <f aca="false">+O44/+O37</f>
        <v>0.8</v>
      </c>
      <c r="O44" s="11" t="n">
        <v>16</v>
      </c>
      <c r="P44" s="15" t="n">
        <f aca="false">+Q44/+Q37</f>
        <v>1</v>
      </c>
      <c r="Q44" s="11" t="n">
        <v>19</v>
      </c>
      <c r="R44" s="48" t="n">
        <f aca="false">+S44/+S37</f>
        <v>1</v>
      </c>
      <c r="S44" s="44" t="n">
        <v>19</v>
      </c>
      <c r="T44" s="48" t="n">
        <f aca="false">+U44/+U37</f>
        <v>0.5</v>
      </c>
      <c r="U44" s="44" t="n">
        <v>11</v>
      </c>
      <c r="V44" s="48"/>
      <c r="W44" s="49" t="s">
        <v>44</v>
      </c>
      <c r="X44" s="48" t="n">
        <f aca="false">+Y44/+Y37</f>
        <v>1</v>
      </c>
      <c r="Y44" s="44" t="n">
        <v>21</v>
      </c>
      <c r="Z44" s="16" t="n">
        <f aca="false">(+B44+D44+F44+H44+J44+L44+N44+P44+R44+T44+V44+X44)/10</f>
        <v>0.859213250517598</v>
      </c>
    </row>
    <row r="45" s="17" customFormat="true" ht="17.45" hidden="false" customHeight="true" outlineLevel="0" collapsed="false">
      <c r="A45" s="19" t="s">
        <v>18</v>
      </c>
      <c r="B45" s="15" t="n">
        <f aca="false">+C45/+C37</f>
        <v>1</v>
      </c>
      <c r="C45" s="11" t="n">
        <v>21</v>
      </c>
      <c r="D45" s="15" t="n">
        <f aca="false">+E45/+E37</f>
        <v>0.8</v>
      </c>
      <c r="E45" s="11" t="n">
        <v>16</v>
      </c>
      <c r="F45" s="15" t="n">
        <f aca="false">+G45/+G37</f>
        <v>0.782608695652174</v>
      </c>
      <c r="G45" s="11" t="n">
        <v>18</v>
      </c>
      <c r="H45" s="15"/>
      <c r="I45" s="11"/>
      <c r="J45" s="15" t="n">
        <f aca="false">+K45/+K37</f>
        <v>0.631578947368421</v>
      </c>
      <c r="K45" s="11" t="n">
        <v>12</v>
      </c>
      <c r="L45" s="15" t="n">
        <f aca="false">+M45/+M37</f>
        <v>0.857142857142857</v>
      </c>
      <c r="M45" s="11" t="n">
        <v>18</v>
      </c>
      <c r="N45" s="15" t="n">
        <f aca="false">+O45/+O37</f>
        <v>1</v>
      </c>
      <c r="O45" s="11" t="n">
        <v>20</v>
      </c>
      <c r="P45" s="15" t="n">
        <f aca="false">+Q45/+Q37</f>
        <v>1</v>
      </c>
      <c r="Q45" s="11" t="n">
        <v>19</v>
      </c>
      <c r="R45" s="15" t="n">
        <f aca="false">+S45/+S37</f>
        <v>1</v>
      </c>
      <c r="S45" s="44" t="n">
        <v>19</v>
      </c>
      <c r="T45" s="15" t="n">
        <f aca="false">+U45/+U37</f>
        <v>0.909090909090909</v>
      </c>
      <c r="U45" s="44" t="n">
        <v>20</v>
      </c>
      <c r="V45" s="15"/>
      <c r="W45" s="47"/>
      <c r="X45" s="15" t="n">
        <f aca="false">+Y45/+Y37</f>
        <v>1</v>
      </c>
      <c r="Y45" s="44" t="n">
        <v>21</v>
      </c>
      <c r="Z45" s="16" t="n">
        <f aca="false">(+B45+D45+F45+H45+J45+L45+N45+P45+R45+T45+V45+X45)/10</f>
        <v>0.898042140925436</v>
      </c>
    </row>
    <row r="46" s="17" customFormat="true" ht="17.45" hidden="false" customHeight="true" outlineLevel="0" collapsed="false">
      <c r="A46" s="20" t="s">
        <v>16</v>
      </c>
      <c r="B46" s="43" t="n">
        <f aca="false">SUM(B42:B45)/4</f>
        <v>0.952380952380952</v>
      </c>
      <c r="C46" s="23"/>
      <c r="D46" s="43" t="n">
        <f aca="false">SUM(D42:D45)/4</f>
        <v>0.75</v>
      </c>
      <c r="E46" s="22"/>
      <c r="F46" s="43" t="n">
        <f aca="false">SUM(F42:F45)/4</f>
        <v>0.793478260869565</v>
      </c>
      <c r="G46" s="22"/>
      <c r="H46" s="43"/>
      <c r="I46" s="22"/>
      <c r="J46" s="43" t="n">
        <f aca="false">SUM(J42:J45)/4</f>
        <v>0.855263157894737</v>
      </c>
      <c r="K46" s="22"/>
      <c r="L46" s="43" t="n">
        <f aca="false">SUM(L42:L45)/4</f>
        <v>0.904761904761905</v>
      </c>
      <c r="M46" s="22"/>
      <c r="N46" s="43" t="n">
        <f aca="false">SUM(N42:N45)/4</f>
        <v>0.95</v>
      </c>
      <c r="O46" s="22"/>
      <c r="P46" s="43" t="n">
        <f aca="false">SUM(P42:P45)/4</f>
        <v>1</v>
      </c>
      <c r="Q46" s="22"/>
      <c r="R46" s="43" t="n">
        <f aca="false">SUM(R42:R45)/4</f>
        <v>1</v>
      </c>
      <c r="S46" s="22"/>
      <c r="T46" s="43" t="n">
        <f aca="false">SUM(T42:T45)/4</f>
        <v>0.693181818181818</v>
      </c>
      <c r="U46" s="22"/>
      <c r="V46" s="43"/>
      <c r="W46" s="50" t="s">
        <v>45</v>
      </c>
      <c r="X46" s="43" t="n">
        <f aca="false">SUM(X42:X45)/4</f>
        <v>1</v>
      </c>
      <c r="Y46" s="22"/>
      <c r="Z46" s="16" t="n">
        <f aca="false">(+B46+D46+F46+H46+J46+L46+N46+P46+R46+T46+V46+X46)/10</f>
        <v>0.889906609408898</v>
      </c>
    </row>
    <row r="47" s="17" customFormat="true" ht="17.45" hidden="false" customHeight="true" outlineLevel="0" collapsed="false">
      <c r="A47" s="14" t="s">
        <v>19</v>
      </c>
      <c r="B47" s="15" t="n">
        <f aca="false">+C47/+C37</f>
        <v>1</v>
      </c>
      <c r="C47" s="11" t="n">
        <v>21</v>
      </c>
      <c r="D47" s="15" t="n">
        <f aca="false">+E47/+E37</f>
        <v>0.75</v>
      </c>
      <c r="E47" s="11" t="n">
        <v>15</v>
      </c>
      <c r="F47" s="15" t="n">
        <f aca="false">+G47/+G37</f>
        <v>0.869565217391304</v>
      </c>
      <c r="G47" s="11" t="n">
        <v>20</v>
      </c>
      <c r="H47" s="15"/>
      <c r="I47" s="11"/>
      <c r="J47" s="15" t="n">
        <f aca="false">+K47/+K37</f>
        <v>1</v>
      </c>
      <c r="K47" s="11" t="n">
        <v>19</v>
      </c>
      <c r="L47" s="15" t="n">
        <f aca="false">+M47/+M37</f>
        <v>0.857142857142857</v>
      </c>
      <c r="M47" s="11" t="n">
        <v>18</v>
      </c>
      <c r="N47" s="15" t="n">
        <f aca="false">+O47/+O37</f>
        <v>1</v>
      </c>
      <c r="O47" s="11" t="n">
        <v>20</v>
      </c>
      <c r="P47" s="15" t="n">
        <f aca="false">+Q47/+Q37</f>
        <v>1</v>
      </c>
      <c r="Q47" s="11" t="n">
        <v>19</v>
      </c>
      <c r="R47" s="15" t="n">
        <f aca="false">+S47/+S37</f>
        <v>1</v>
      </c>
      <c r="S47" s="11" t="n">
        <v>19</v>
      </c>
      <c r="T47" s="15" t="n">
        <f aca="false">+U47/+U37</f>
        <v>0.909090909090909</v>
      </c>
      <c r="U47" s="11" t="n">
        <v>20</v>
      </c>
      <c r="V47" s="15" t="n">
        <f aca="false">+W47/+W37</f>
        <v>1</v>
      </c>
      <c r="W47" s="11" t="n">
        <v>22</v>
      </c>
      <c r="X47" s="15" t="n">
        <f aca="false">+Y47/+Y37</f>
        <v>1</v>
      </c>
      <c r="Y47" s="11" t="n">
        <v>21</v>
      </c>
      <c r="Z47" s="16" t="n">
        <f aca="false">(+B47+D47+F47+H47+J47+L47+N47+P47+R47+T47+V47+X47)/11</f>
        <v>0.944163543965916</v>
      </c>
    </row>
    <row r="48" s="17" customFormat="true" ht="17.45" hidden="false" customHeight="true" outlineLevel="0" collapsed="false">
      <c r="A48" s="18" t="s">
        <v>20</v>
      </c>
      <c r="B48" s="15" t="n">
        <f aca="false">+C48/+C37</f>
        <v>0.619047619047619</v>
      </c>
      <c r="C48" s="11" t="n">
        <v>13</v>
      </c>
      <c r="D48" s="15" t="n">
        <f aca="false">+E48/+E37</f>
        <v>0.7</v>
      </c>
      <c r="E48" s="11" t="n">
        <v>14</v>
      </c>
      <c r="F48" s="15" t="n">
        <f aca="false">+G48/+G37</f>
        <v>0.826086956521739</v>
      </c>
      <c r="G48" s="11" t="n">
        <v>19</v>
      </c>
      <c r="H48" s="15"/>
      <c r="I48" s="11"/>
      <c r="J48" s="15" t="n">
        <f aca="false">+K48/+K37</f>
        <v>0.842105263157895</v>
      </c>
      <c r="K48" s="11" t="n">
        <v>16</v>
      </c>
      <c r="L48" s="15" t="n">
        <f aca="false">+M48/+M37</f>
        <v>0.80952380952381</v>
      </c>
      <c r="M48" s="11" t="n">
        <v>17</v>
      </c>
      <c r="N48" s="15" t="n">
        <f aca="false">+O48/+O37</f>
        <v>1</v>
      </c>
      <c r="O48" s="11" t="n">
        <v>20</v>
      </c>
      <c r="P48" s="15" t="n">
        <f aca="false">+Q48/+Q37</f>
        <v>1</v>
      </c>
      <c r="Q48" s="11" t="n">
        <v>19</v>
      </c>
      <c r="R48" s="15" t="n">
        <f aca="false">+S48/+S37</f>
        <v>1</v>
      </c>
      <c r="S48" s="11" t="n">
        <v>19</v>
      </c>
      <c r="T48" s="15" t="n">
        <f aca="false">+U48/+U37</f>
        <v>0.454545454545455</v>
      </c>
      <c r="U48" s="11" t="n">
        <v>10</v>
      </c>
      <c r="V48" s="15" t="n">
        <f aca="false">+W48/+W37</f>
        <v>1</v>
      </c>
      <c r="W48" s="11" t="n">
        <v>22</v>
      </c>
      <c r="X48" s="15" t="n">
        <f aca="false">+Y48/+Y37</f>
        <v>1</v>
      </c>
      <c r="Y48" s="11" t="n">
        <v>21</v>
      </c>
      <c r="Z48" s="16" t="n">
        <f aca="false">(+B48+D48+F48+H48+J48+L48+N48+P48+R48+T48+V48+X48)/11</f>
        <v>0.841028100254229</v>
      </c>
    </row>
    <row r="49" s="17" customFormat="true" ht="17.45" hidden="false" customHeight="true" outlineLevel="0" collapsed="false">
      <c r="A49" s="19" t="s">
        <v>15</v>
      </c>
      <c r="B49" s="15" t="n">
        <f aca="false">+C49/+C37</f>
        <v>1</v>
      </c>
      <c r="C49" s="11" t="n">
        <v>21</v>
      </c>
      <c r="D49" s="15" t="n">
        <f aca="false">+E49/+E37</f>
        <v>0.75</v>
      </c>
      <c r="E49" s="11" t="n">
        <v>15</v>
      </c>
      <c r="F49" s="15" t="n">
        <f aca="false">+G49/+G37</f>
        <v>0.869565217391304</v>
      </c>
      <c r="G49" s="11" t="n">
        <v>20</v>
      </c>
      <c r="H49" s="15"/>
      <c r="I49" s="11"/>
      <c r="J49" s="15" t="n">
        <f aca="false">+K49/+K37</f>
        <v>1</v>
      </c>
      <c r="K49" s="11" t="n">
        <v>19</v>
      </c>
      <c r="L49" s="15" t="n">
        <f aca="false">+M49/+M37</f>
        <v>0.666666666666667</v>
      </c>
      <c r="M49" s="11" t="n">
        <v>14</v>
      </c>
      <c r="N49" s="15" t="n">
        <f aca="false">+O49/+O37</f>
        <v>1</v>
      </c>
      <c r="O49" s="11" t="n">
        <v>20</v>
      </c>
      <c r="P49" s="15" t="n">
        <f aca="false">+Q49/+Q37</f>
        <v>1</v>
      </c>
      <c r="Q49" s="11" t="n">
        <v>19</v>
      </c>
      <c r="R49" s="15" t="n">
        <f aca="false">+S49/+S37</f>
        <v>1</v>
      </c>
      <c r="S49" s="11" t="n">
        <v>19</v>
      </c>
      <c r="T49" s="15" t="n">
        <f aca="false">+U49/+U37</f>
        <v>0.454545454545455</v>
      </c>
      <c r="U49" s="11" t="n">
        <v>10</v>
      </c>
      <c r="V49" s="15" t="n">
        <f aca="false">+W49/+W37</f>
        <v>0.909090909090909</v>
      </c>
      <c r="W49" s="11" t="n">
        <v>20</v>
      </c>
      <c r="X49" s="15" t="n">
        <f aca="false">+Y49/+Y37</f>
        <v>1</v>
      </c>
      <c r="Y49" s="11" t="n">
        <v>21</v>
      </c>
      <c r="Z49" s="16" t="n">
        <f aca="false">(+B49+D49+F49+H49+J49+L49+N49+P49+R49+T49+V49+X49)/11</f>
        <v>0.877260749790394</v>
      </c>
    </row>
    <row r="50" s="13" customFormat="true" ht="17.45" hidden="false" customHeight="true" outlineLevel="0" collapsed="false">
      <c r="A50" s="20" t="s">
        <v>16</v>
      </c>
      <c r="B50" s="43" t="n">
        <f aca="false">SUM(B47:B49)/3</f>
        <v>0.873015873015873</v>
      </c>
      <c r="C50" s="23"/>
      <c r="D50" s="43" t="n">
        <f aca="false">SUM(D47:D49)/3</f>
        <v>0.733333333333333</v>
      </c>
      <c r="E50" s="22"/>
      <c r="F50" s="43" t="n">
        <f aca="false">SUM(F47:F49)/3</f>
        <v>0.855072463768116</v>
      </c>
      <c r="G50" s="22"/>
      <c r="H50" s="43"/>
      <c r="I50" s="22"/>
      <c r="J50" s="43" t="n">
        <f aca="false">SUM(J47:J49)/3</f>
        <v>0.947368421052632</v>
      </c>
      <c r="K50" s="22"/>
      <c r="L50" s="43" t="n">
        <f aca="false">SUM(L47:L49)/3</f>
        <v>0.777777777777778</v>
      </c>
      <c r="M50" s="22"/>
      <c r="N50" s="43" t="n">
        <f aca="false">SUM(N47:N49)/3</f>
        <v>1</v>
      </c>
      <c r="O50" s="22"/>
      <c r="P50" s="43" t="n">
        <f aca="false">SUM(P47:P49)/3</f>
        <v>1</v>
      </c>
      <c r="Q50" s="22"/>
      <c r="R50" s="43" t="n">
        <f aca="false">SUM(R47:R49)/3</f>
        <v>1</v>
      </c>
      <c r="S50" s="22"/>
      <c r="T50" s="43" t="n">
        <f aca="false">SUM(T47:T49)/3</f>
        <v>0.606060606060606</v>
      </c>
      <c r="U50" s="22"/>
      <c r="V50" s="43" t="n">
        <f aca="false">SUM(V47:V49)/3</f>
        <v>0.96969696969697</v>
      </c>
      <c r="W50" s="22"/>
      <c r="X50" s="43" t="n">
        <f aca="false">SUM(X47:X49)/3</f>
        <v>1</v>
      </c>
      <c r="Y50" s="22"/>
      <c r="Z50" s="16" t="n">
        <f aca="false">(+B50+D50+F50+H50+J50+L50+N50+P50+R50+T50+V50+X50)/11</f>
        <v>0.887484131336846</v>
      </c>
    </row>
    <row r="51" s="17" customFormat="true" ht="17.45" hidden="false" customHeight="true" outlineLevel="0" collapsed="false">
      <c r="A51" s="14" t="s">
        <v>21</v>
      </c>
      <c r="B51" s="15" t="n">
        <f aca="false">+C51/+C37</f>
        <v>1</v>
      </c>
      <c r="C51" s="11" t="n">
        <v>21</v>
      </c>
      <c r="D51" s="15" t="n">
        <f aca="false">+E51/+E37</f>
        <v>0.7</v>
      </c>
      <c r="E51" s="11" t="n">
        <v>14</v>
      </c>
      <c r="F51" s="15" t="n">
        <f aca="false">+G51/+G37</f>
        <v>0.826086956521739</v>
      </c>
      <c r="G51" s="11" t="n">
        <v>19</v>
      </c>
      <c r="H51" s="15"/>
      <c r="I51" s="11"/>
      <c r="J51" s="15" t="n">
        <f aca="false">+K51/+K37</f>
        <v>1</v>
      </c>
      <c r="K51" s="11" t="n">
        <v>19</v>
      </c>
      <c r="L51" s="15" t="n">
        <f aca="false">+M51/+M37</f>
        <v>1</v>
      </c>
      <c r="M51" s="11" t="n">
        <v>21</v>
      </c>
      <c r="N51" s="15" t="n">
        <f aca="false">+O51/+O37</f>
        <v>1</v>
      </c>
      <c r="O51" s="11" t="n">
        <v>20</v>
      </c>
      <c r="P51" s="15" t="n">
        <f aca="false">+Q51/+Q37</f>
        <v>1</v>
      </c>
      <c r="Q51" s="11" t="n">
        <v>19</v>
      </c>
      <c r="R51" s="15" t="n">
        <f aca="false">+S51/+S37</f>
        <v>1</v>
      </c>
      <c r="S51" s="11" t="n">
        <v>19</v>
      </c>
      <c r="T51" s="15" t="n">
        <f aca="false">+U51/+U37</f>
        <v>0.818181818181818</v>
      </c>
      <c r="U51" s="11" t="n">
        <v>18</v>
      </c>
      <c r="V51" s="15" t="n">
        <f aca="false">+W51/+W37</f>
        <v>1</v>
      </c>
      <c r="W51" s="11" t="n">
        <v>22</v>
      </c>
      <c r="X51" s="15" t="n">
        <f aca="false">+Y51/+Y37</f>
        <v>1</v>
      </c>
      <c r="Y51" s="11" t="n">
        <v>21</v>
      </c>
      <c r="Z51" s="16" t="n">
        <f aca="false">(+B51+D51+F51+H51+J51+L51+N51+P51+R51+T51+V51+X51)/11</f>
        <v>0.940388070427596</v>
      </c>
    </row>
    <row r="52" s="13" customFormat="true" ht="17.45" hidden="false" customHeight="true" outlineLevel="0" collapsed="false">
      <c r="A52" s="18" t="s">
        <v>20</v>
      </c>
      <c r="B52" s="15" t="n">
        <f aca="false">+C52/+C37</f>
        <v>0.857142857142857</v>
      </c>
      <c r="C52" s="11" t="n">
        <v>18</v>
      </c>
      <c r="D52" s="15" t="n">
        <f aca="false">+E52/+E37</f>
        <v>0.7</v>
      </c>
      <c r="E52" s="11" t="n">
        <v>14</v>
      </c>
      <c r="F52" s="15" t="n">
        <f aca="false">+G52/+G37</f>
        <v>0.869565217391304</v>
      </c>
      <c r="G52" s="11" t="n">
        <v>20</v>
      </c>
      <c r="H52" s="15"/>
      <c r="I52" s="11"/>
      <c r="J52" s="15" t="n">
        <f aca="false">+K52/+K37</f>
        <v>0.789473684210526</v>
      </c>
      <c r="K52" s="11" t="n">
        <v>15</v>
      </c>
      <c r="L52" s="15" t="n">
        <f aca="false">+M52/+M37</f>
        <v>0.904761904761905</v>
      </c>
      <c r="M52" s="11" t="n">
        <v>19</v>
      </c>
      <c r="N52" s="15" t="n">
        <f aca="false">+O52/+O37</f>
        <v>1</v>
      </c>
      <c r="O52" s="11" t="n">
        <v>20</v>
      </c>
      <c r="P52" s="15" t="n">
        <f aca="false">+Q52/+Q37</f>
        <v>1</v>
      </c>
      <c r="Q52" s="11" t="n">
        <v>19</v>
      </c>
      <c r="R52" s="15" t="n">
        <f aca="false">+S52/+S37</f>
        <v>1</v>
      </c>
      <c r="S52" s="11" t="n">
        <v>19</v>
      </c>
      <c r="T52" s="15" t="n">
        <f aca="false">+U52/+U37</f>
        <v>0.545454545454545</v>
      </c>
      <c r="U52" s="11" t="n">
        <v>12</v>
      </c>
      <c r="V52" s="43" t="n">
        <f aca="false">+W52/+W37</f>
        <v>1</v>
      </c>
      <c r="W52" s="12" t="n">
        <v>22</v>
      </c>
      <c r="X52" s="15" t="n">
        <f aca="false">+Y52/+Y37</f>
        <v>1</v>
      </c>
      <c r="Y52" s="11" t="n">
        <v>21</v>
      </c>
      <c r="Z52" s="16" t="n">
        <f aca="false">(+B52+D52+F52+H52+J52+L52+N52+P52+R52+T52+V52+X52)/11</f>
        <v>0.878763473541922</v>
      </c>
    </row>
    <row r="53" s="17" customFormat="true" ht="17.45" hidden="false" customHeight="true" outlineLevel="0" collapsed="false">
      <c r="A53" s="19" t="s">
        <v>15</v>
      </c>
      <c r="B53" s="15" t="n">
        <f aca="false">+C53/+C37</f>
        <v>0.904761904761905</v>
      </c>
      <c r="C53" s="11" t="n">
        <v>19</v>
      </c>
      <c r="D53" s="15" t="n">
        <f aca="false">+E53/+E37</f>
        <v>0.75</v>
      </c>
      <c r="E53" s="11" t="n">
        <v>15</v>
      </c>
      <c r="F53" s="15" t="n">
        <f aca="false">+G53/+G37</f>
        <v>0.869565217391304</v>
      </c>
      <c r="G53" s="11" t="n">
        <v>20</v>
      </c>
      <c r="H53" s="15"/>
      <c r="I53" s="11"/>
      <c r="J53" s="15" t="n">
        <f aca="false">+K53/+K37</f>
        <v>0.947368421052632</v>
      </c>
      <c r="K53" s="11" t="n">
        <v>18</v>
      </c>
      <c r="L53" s="15" t="n">
        <f aca="false">+M53/+M37</f>
        <v>0.952380952380952</v>
      </c>
      <c r="M53" s="11" t="n">
        <v>20</v>
      </c>
      <c r="N53" s="15" t="n">
        <f aca="false">+O53/+O37</f>
        <v>1</v>
      </c>
      <c r="O53" s="11" t="n">
        <v>20</v>
      </c>
      <c r="P53" s="15" t="n">
        <f aca="false">+Q53/+Q37</f>
        <v>1</v>
      </c>
      <c r="Q53" s="11" t="n">
        <v>19</v>
      </c>
      <c r="R53" s="15" t="n">
        <f aca="false">+S53/+S37</f>
        <v>1</v>
      </c>
      <c r="S53" s="11" t="n">
        <v>19</v>
      </c>
      <c r="T53" s="15" t="n">
        <f aca="false">+U53/+U37</f>
        <v>0.863636363636364</v>
      </c>
      <c r="U53" s="11" t="n">
        <v>19</v>
      </c>
      <c r="V53" s="15" t="n">
        <f aca="false">+W53/+W37</f>
        <v>1</v>
      </c>
      <c r="W53" s="11" t="n">
        <v>22</v>
      </c>
      <c r="X53" s="15" t="n">
        <f aca="false">+Y53/+Y37</f>
        <v>1</v>
      </c>
      <c r="Y53" s="11" t="n">
        <v>21</v>
      </c>
      <c r="Z53" s="16" t="n">
        <f aca="false">(+B53+D53+F53+H53+J53+L53+N53+P53+R53+T53+V53+X53)/11</f>
        <v>0.935246623565741</v>
      </c>
    </row>
    <row r="54" s="17" customFormat="true" ht="17.45" hidden="false" customHeight="true" outlineLevel="0" collapsed="false">
      <c r="A54" s="20" t="s">
        <v>16</v>
      </c>
      <c r="B54" s="51" t="n">
        <f aca="false">SUM(B51:B53)/3</f>
        <v>0.920634920634921</v>
      </c>
      <c r="D54" s="51" t="n">
        <f aca="false">SUM(D51:D53)/3</f>
        <v>0.716666666666667</v>
      </c>
      <c r="E54" s="22"/>
      <c r="F54" s="51" t="n">
        <f aca="false">SUM(F51:F53)/3</f>
        <v>0.855072463768116</v>
      </c>
      <c r="G54" s="22"/>
      <c r="H54" s="51"/>
      <c r="I54" s="22"/>
      <c r="J54" s="51" t="n">
        <f aca="false">SUM(J51:J53)/3</f>
        <v>0.912280701754386</v>
      </c>
      <c r="K54" s="22"/>
      <c r="L54" s="51" t="n">
        <f aca="false">SUM(L51:L53)/3</f>
        <v>0.952380952380952</v>
      </c>
      <c r="M54" s="22"/>
      <c r="N54" s="51" t="n">
        <f aca="false">SUM(N51:N53)/3</f>
        <v>1</v>
      </c>
      <c r="O54" s="22"/>
      <c r="P54" s="51" t="n">
        <f aca="false">SUM(P51:P53)/3</f>
        <v>1</v>
      </c>
      <c r="Q54" s="22"/>
      <c r="R54" s="43" t="n">
        <f aca="false">SUM(R51:R53)/3</f>
        <v>1</v>
      </c>
      <c r="S54" s="22"/>
      <c r="T54" s="43" t="n">
        <f aca="false">SUM(T51:T53)/3</f>
        <v>0.742424242424243</v>
      </c>
      <c r="U54" s="22"/>
      <c r="V54" s="43" t="n">
        <f aca="false">SUM(V51:V53)/3</f>
        <v>1</v>
      </c>
      <c r="W54" s="22"/>
      <c r="X54" s="43" t="n">
        <f aca="false">SUM(X51:X53)/3</f>
        <v>1</v>
      </c>
      <c r="Y54" s="22"/>
      <c r="Z54" s="16" t="n">
        <f aca="false">(+B54+D54+F54+H54+J54+L54+N54+P54+R54+T54+V54+X54)/11</f>
        <v>0.918132722511753</v>
      </c>
    </row>
    <row r="55" s="17" customFormat="true" ht="17.45" hidden="false" customHeight="true" outlineLevel="0" collapsed="false">
      <c r="A55" s="9" t="s">
        <v>22</v>
      </c>
      <c r="B55" s="24" t="n">
        <f aca="false">(+B41+B46+B50+B54)/4</f>
        <v>0.924603174603175</v>
      </c>
      <c r="C55" s="24"/>
      <c r="D55" s="24" t="n">
        <f aca="false">(+D41+D46+D50+D54)/4</f>
        <v>0.729166666666667</v>
      </c>
      <c r="E55" s="24"/>
      <c r="F55" s="24" t="n">
        <f aca="false">(+F41+F46+F50+F54)/4</f>
        <v>0.832427536231884</v>
      </c>
      <c r="G55" s="24"/>
      <c r="H55" s="24"/>
      <c r="I55" s="24"/>
      <c r="J55" s="24" t="n">
        <f aca="false">(+J41+J46+J50+J54)/4</f>
        <v>0.906798245614035</v>
      </c>
      <c r="K55" s="24"/>
      <c r="L55" s="24" t="n">
        <f aca="false">(+L41+L46+L50+L54)/4</f>
        <v>0.865079365079365</v>
      </c>
      <c r="M55" s="24"/>
      <c r="N55" s="24" t="n">
        <f aca="false">(+N41+N46+N50+N54)/4</f>
        <v>0.9875</v>
      </c>
      <c r="O55" s="24"/>
      <c r="P55" s="24" t="n">
        <f aca="false">(+P41+P46+P50+P54)/4</f>
        <v>0.986842105263158</v>
      </c>
      <c r="Q55" s="24"/>
      <c r="R55" s="24" t="n">
        <f aca="false">(+R41+R46+R50+R54)/4</f>
        <v>1</v>
      </c>
      <c r="S55" s="24"/>
      <c r="T55" s="24" t="n">
        <f aca="false">(+T41+T46+T50+T54)/4</f>
        <v>0.756628787878788</v>
      </c>
      <c r="U55" s="24"/>
      <c r="V55" s="24" t="n">
        <f aca="false">(+V41+V50+V54)/3</f>
        <v>0.98989898989899</v>
      </c>
      <c r="W55" s="24"/>
      <c r="X55" s="24" t="n">
        <f aca="false">(+X41+X46+X50+X54)/4</f>
        <v>1</v>
      </c>
      <c r="Y55" s="52"/>
      <c r="Z55" s="25"/>
    </row>
    <row r="56" s="13" customFormat="true" ht="17.45" hidden="false" customHeight="true" outlineLevel="0" collapsed="false">
      <c r="A56" s="9" t="s">
        <v>23</v>
      </c>
      <c r="B56" s="26"/>
      <c r="C56" s="26"/>
      <c r="D56" s="26"/>
      <c r="E56" s="26"/>
      <c r="G56" s="26"/>
      <c r="H56" s="24" t="n">
        <f aca="false">(+B55+D55+F55)/3</f>
        <v>0.828732459167242</v>
      </c>
      <c r="I56" s="26"/>
      <c r="J56" s="26"/>
      <c r="K56" s="26"/>
      <c r="L56" s="26"/>
      <c r="M56" s="26"/>
      <c r="N56" s="26"/>
      <c r="O56" s="26"/>
      <c r="P56" s="24" t="n">
        <f aca="false">(+J55+L55+N55+P55)/4</f>
        <v>0.93655492898914</v>
      </c>
      <c r="Q56" s="26"/>
      <c r="R56" s="26"/>
      <c r="S56" s="26"/>
      <c r="T56" s="26"/>
      <c r="U56" s="26"/>
      <c r="V56" s="26"/>
      <c r="W56" s="26"/>
      <c r="X56" s="24" t="n">
        <f aca="false">(+R55+T55+V55+X55)/4</f>
        <v>0.936631944444445</v>
      </c>
      <c r="Y56" s="26"/>
      <c r="Z56" s="33"/>
    </row>
    <row r="57" s="4" customFormat="true" ht="17.45" hidden="false" customHeight="true" outlineLevel="0" collapsed="false">
      <c r="A57" s="9" t="s">
        <v>24</v>
      </c>
      <c r="B57" s="29" t="n">
        <f aca="false">(+H56+P56+X56)/3</f>
        <v>0.900639777533609</v>
      </c>
      <c r="C57" s="26"/>
      <c r="D57" s="30"/>
      <c r="E57" s="31"/>
      <c r="G57" s="31"/>
      <c r="H57" s="32" t="s">
        <v>25</v>
      </c>
      <c r="I57" s="31"/>
      <c r="J57" s="30"/>
      <c r="K57" s="31"/>
      <c r="L57" s="30"/>
      <c r="M57" s="31"/>
      <c r="N57" s="30"/>
      <c r="O57" s="31"/>
      <c r="P57" s="32" t="s">
        <v>26</v>
      </c>
      <c r="Q57" s="31"/>
      <c r="R57" s="30"/>
      <c r="S57" s="31"/>
      <c r="T57" s="30"/>
      <c r="U57" s="31"/>
      <c r="V57" s="30"/>
      <c r="W57" s="31"/>
      <c r="X57" s="32" t="s">
        <v>27</v>
      </c>
      <c r="Y57" s="31"/>
      <c r="Z57" s="33"/>
    </row>
    <row r="58" s="36" customFormat="true" ht="17.45" hidden="false" customHeight="true" outlineLevel="0" collapsed="false">
      <c r="A58" s="34" t="s">
        <v>46</v>
      </c>
      <c r="B58" s="35"/>
      <c r="D58" s="35"/>
      <c r="F58" s="35"/>
      <c r="H58" s="35"/>
      <c r="J58" s="35"/>
      <c r="L58" s="35"/>
      <c r="N58" s="35"/>
      <c r="P58" s="35"/>
      <c r="R58" s="35"/>
      <c r="T58" s="35"/>
      <c r="V58" s="37"/>
      <c r="W58" s="28"/>
      <c r="X58" s="35"/>
      <c r="Z58" s="38"/>
    </row>
    <row r="59" s="53" customFormat="true" ht="17.45" hidden="false" customHeight="true" outlineLevel="0" collapsed="false">
      <c r="A59" s="39" t="s">
        <v>47</v>
      </c>
      <c r="V59" s="54"/>
      <c r="W59" s="54"/>
    </row>
    <row r="60" s="53" customFormat="true" ht="17.45" hidden="false" customHeight="true" outlineLevel="0" collapsed="false">
      <c r="A60" s="39" t="s">
        <v>48</v>
      </c>
      <c r="V60" s="54"/>
      <c r="W60" s="54"/>
    </row>
    <row r="61" s="53" customFormat="true" ht="17.45" hidden="false" customHeight="true" outlineLevel="0" collapsed="false">
      <c r="A61" s="39" t="s">
        <v>49</v>
      </c>
      <c r="V61" s="54"/>
      <c r="W61" s="54"/>
    </row>
    <row r="62" s="42" customFormat="true" ht="17.45" hidden="false" customHeight="true" outlineLevel="0" collapsed="false">
      <c r="A62" s="40" t="s">
        <v>30</v>
      </c>
    </row>
  </sheetData>
  <printOptions headings="false" gridLines="false" gridLinesSet="true" horizontalCentered="false" verticalCentered="false"/>
  <pageMargins left="0" right="0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2T04:19:01Z</dcterms:created>
  <dc:creator>user</dc:creator>
  <dc:description/>
  <dc:language>en-US</dc:language>
  <cp:lastModifiedBy>user</cp:lastModifiedBy>
  <cp:lastPrinted>2016-12-18T09:34:57Z</cp:lastPrinted>
  <dcterms:modified xsi:type="dcterms:W3CDTF">2016-12-18T09:35:01Z</dcterms:modified>
  <cp:revision>0</cp:revision>
  <dc:subject/>
  <dc:title/>
</cp:coreProperties>
</file>