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2/1-12/2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2/1(</t>
    </r>
    <r>
      <rPr>
        <sz val="10"/>
        <rFont val="Noto Sans"/>
        <family val="2"/>
      </rPr>
      <t xml:space="preserve">四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2/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2/1</t>
    </r>
    <r>
      <rPr>
        <b val="true"/>
        <sz val="12"/>
        <color rgb="FFFF0000"/>
        <rFont val="Noto Sans"/>
        <family val="2"/>
      </rPr>
      <t xml:space="preserve">【五孝】菜量少</t>
    </r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人。</t>
    </r>
  </si>
  <si>
    <r>
      <rPr>
        <b val="true"/>
        <sz val="12"/>
        <color rgb="FFFF0000"/>
        <rFont val="標楷體"/>
        <family val="4"/>
        <charset val="136"/>
      </rPr>
      <t xml:space="preserve">            12/2</t>
    </r>
    <r>
      <rPr>
        <b val="true"/>
        <sz val="12"/>
        <color rgb="FFFF0000"/>
        <rFont val="Noto Sans"/>
        <family val="2"/>
      </rPr>
      <t xml:space="preserve">【五孝】菜請加量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12/1-12/2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12/2</t>
    </r>
    <r>
      <rPr>
        <b val="true"/>
        <sz val="12"/>
        <color rgb="FFFF0000"/>
        <rFont val="Noto Sans"/>
        <family val="2"/>
      </rPr>
      <t xml:space="preserve">【四愛】菜裡有筆芯，湯裡有螞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63636363636364</v>
      </c>
      <c r="C3" s="11" t="n">
        <v>19</v>
      </c>
      <c r="D3" s="15" t="n">
        <f aca="false">+E3/+E2</f>
        <v>0.826086956521739</v>
      </c>
      <c r="E3" s="11" t="n">
        <v>19</v>
      </c>
      <c r="F3" s="15" t="n">
        <f aca="false">+G3/+G2</f>
        <v>0.869565217391304</v>
      </c>
      <c r="G3" s="11" t="n">
        <v>20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55928853754941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95652173913044</v>
      </c>
      <c r="E4" s="11" t="n">
        <v>16</v>
      </c>
      <c r="F4" s="15" t="n">
        <f aca="false">+G4/+G2</f>
        <v>0.869565217391304</v>
      </c>
      <c r="G4" s="11" t="n">
        <v>20</v>
      </c>
      <c r="H4" s="15"/>
      <c r="I4" s="11"/>
      <c r="J4" s="15" t="n">
        <f aca="false">+K4/+K2</f>
        <v>0.952380952380952</v>
      </c>
      <c r="K4" s="11" t="n">
        <v>20</v>
      </c>
      <c r="L4" s="15" t="n">
        <f aca="false">+M4/+M2</f>
        <v>0.818181818181818</v>
      </c>
      <c r="M4" s="11" t="n">
        <v>18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565217391304348</v>
      </c>
      <c r="U4" s="11" t="n">
        <v>1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71917937135329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652173913043478</v>
      </c>
      <c r="E5" s="11" t="n">
        <v>15</v>
      </c>
      <c r="F5" s="15" t="n">
        <f aca="false">+G5/+G2</f>
        <v>0.91304347826087</v>
      </c>
      <c r="G5" s="11" t="n">
        <v>21</v>
      </c>
      <c r="H5" s="15"/>
      <c r="I5" s="11"/>
      <c r="J5" s="15" t="n">
        <f aca="false">+K5/+K2</f>
        <v>0.952380952380952</v>
      </c>
      <c r="K5" s="11" t="n">
        <v>20</v>
      </c>
      <c r="L5" s="15" t="n">
        <f aca="false">+M5/+M2</f>
        <v>0.863636363636364</v>
      </c>
      <c r="M5" s="11" t="n">
        <v>19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24487107095803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48484848484849</v>
      </c>
      <c r="C6" s="21"/>
      <c r="D6" s="21" t="n">
        <f aca="false">SUM(D3:D5)/3</f>
        <v>0.72463768115942</v>
      </c>
      <c r="E6" s="21"/>
      <c r="F6" s="21" t="n">
        <f aca="false">SUM(F3:F5)/3</f>
        <v>0.884057971014493</v>
      </c>
      <c r="G6" s="21"/>
      <c r="H6" s="21"/>
      <c r="I6" s="22"/>
      <c r="J6" s="21" t="n">
        <f aca="false">SUM(J3:J5)/3</f>
        <v>0.968253968253968</v>
      </c>
      <c r="K6" s="21"/>
      <c r="L6" s="21" t="n">
        <f aca="false">SUM(L3:L5)/3</f>
        <v>0.893939393939394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55072463768116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17444632662024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909090909090909</v>
      </c>
      <c r="C7" s="11" t="n">
        <v>20</v>
      </c>
      <c r="D7" s="15" t="n">
        <f aca="false">+E7/+E2</f>
        <v>0.782608695652174</v>
      </c>
      <c r="E7" s="11" t="n">
        <v>18</v>
      </c>
      <c r="F7" s="15" t="n">
        <f aca="false">+G7/+G2</f>
        <v>0.91304347826087</v>
      </c>
      <c r="G7" s="11" t="n">
        <v>21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60474308300395</v>
      </c>
    </row>
    <row r="8" s="17" customFormat="true" ht="18.6" hidden="false" customHeight="true" outlineLevel="0" collapsed="false">
      <c r="A8" s="18" t="s">
        <v>18</v>
      </c>
      <c r="B8" s="15" t="n">
        <f aca="false">+C8/+C2</f>
        <v>0.863636363636364</v>
      </c>
      <c r="C8" s="11" t="n">
        <v>19</v>
      </c>
      <c r="D8" s="15" t="n">
        <f aca="false">+E8/+E2</f>
        <v>0.869565217391304</v>
      </c>
      <c r="E8" s="11" t="n">
        <v>20</v>
      </c>
      <c r="F8" s="15" t="n">
        <f aca="false">+G8/+G2</f>
        <v>0.869565217391304</v>
      </c>
      <c r="G8" s="11" t="n">
        <v>20</v>
      </c>
      <c r="H8" s="15"/>
      <c r="I8" s="11"/>
      <c r="J8" s="15" t="n">
        <f aca="false">+K8/+K2</f>
        <v>1</v>
      </c>
      <c r="K8" s="11" t="n">
        <v>21</v>
      </c>
      <c r="L8" s="15" t="n">
        <f aca="false">+M8/+M2</f>
        <v>1</v>
      </c>
      <c r="M8" s="11" t="n">
        <v>22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739130434782609</v>
      </c>
      <c r="U8" s="11" t="n">
        <v>17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34189723320158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826086956521739</v>
      </c>
      <c r="E9" s="11" t="n">
        <v>19</v>
      </c>
      <c r="F9" s="15" t="n">
        <f aca="false">+G9/+G2</f>
        <v>0.956521739130435</v>
      </c>
      <c r="G9" s="11" t="n">
        <v>22</v>
      </c>
      <c r="H9" s="15"/>
      <c r="I9" s="11"/>
      <c r="J9" s="15" t="n">
        <f aca="false">+K9/+K2</f>
        <v>0.714285714285714</v>
      </c>
      <c r="K9" s="11" t="n">
        <v>15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31507622811971</v>
      </c>
    </row>
    <row r="10" s="13" customFormat="true" ht="18.6" hidden="false" customHeight="true" outlineLevel="0" collapsed="false">
      <c r="A10" s="20" t="s">
        <v>16</v>
      </c>
      <c r="B10" s="21" t="n">
        <f aca="false">SUM(B7:B9)/3</f>
        <v>0.863636363636364</v>
      </c>
      <c r="C10" s="23"/>
      <c r="D10" s="21" t="n">
        <f aca="false">SUM(D7:D9)/3</f>
        <v>0.826086956521739</v>
      </c>
      <c r="E10" s="22"/>
      <c r="F10" s="21" t="n">
        <f aca="false">SUM(F7:F9)/3</f>
        <v>0.91304347826087</v>
      </c>
      <c r="G10" s="22"/>
      <c r="H10" s="21"/>
      <c r="I10" s="22"/>
      <c r="J10" s="21" t="n">
        <f aca="false">SUM(J7:J9)/3</f>
        <v>0.904761904761905</v>
      </c>
      <c r="K10" s="22"/>
      <c r="L10" s="21" t="n">
        <f aca="false">SUM(L7:L9)/3</f>
        <v>1</v>
      </c>
      <c r="M10" s="22"/>
      <c r="N10" s="21" t="n">
        <f aca="false">SUM(N7:N9)/3</f>
        <v>1</v>
      </c>
      <c r="O10" s="22"/>
      <c r="P10" s="21" t="n">
        <f aca="false">SUM(P7:P9)/3</f>
        <v>1</v>
      </c>
      <c r="Q10" s="22"/>
      <c r="R10" s="21" t="n">
        <f aca="false">SUM(R7:R9)/3</f>
        <v>1</v>
      </c>
      <c r="S10" s="22"/>
      <c r="T10" s="21" t="n">
        <f aca="false">SUM(T7:T9)/3</f>
        <v>0.91304347826087</v>
      </c>
      <c r="U10" s="22"/>
      <c r="V10" s="21" t="n">
        <f aca="false">SUM(V7:V9)/3</f>
        <v>1</v>
      </c>
      <c r="W10" s="22"/>
      <c r="X10" s="21"/>
      <c r="Y10" s="22"/>
      <c r="Z10" s="16" t="n">
        <f aca="false">(+B10+D10+F10+H10+J10+L10+N10+P10+R10+T10+V10+X10)/10</f>
        <v>0.942057218144175</v>
      </c>
    </row>
    <row r="11" s="4" customFormat="true" ht="18.6" hidden="false" customHeight="true" outlineLevel="0" collapsed="false">
      <c r="A11" s="9" t="s">
        <v>19</v>
      </c>
      <c r="B11" s="24" t="n">
        <f aca="false">(+B6+B10)/2</f>
        <v>0.856060606060606</v>
      </c>
      <c r="C11" s="24"/>
      <c r="D11" s="24" t="n">
        <f aca="false">(+D6+D10)/2</f>
        <v>0.77536231884058</v>
      </c>
      <c r="E11" s="24"/>
      <c r="F11" s="24" t="n">
        <f aca="false">(+F6+F10)/2</f>
        <v>0.898550724637681</v>
      </c>
      <c r="G11" s="24"/>
      <c r="H11" s="24"/>
      <c r="I11" s="24"/>
      <c r="J11" s="24" t="n">
        <f aca="false">(+J6+J10)/2</f>
        <v>0.936507936507937</v>
      </c>
      <c r="K11" s="24"/>
      <c r="L11" s="24" t="n">
        <f aca="false">(+L6+L10)/2</f>
        <v>0.946969696969697</v>
      </c>
      <c r="M11" s="24"/>
      <c r="N11" s="24" t="n">
        <f aca="false">(+N6+N10)/2</f>
        <v>1</v>
      </c>
      <c r="O11" s="24"/>
      <c r="P11" s="24" t="n">
        <f aca="false">(+P6+P10)/2</f>
        <v>1</v>
      </c>
      <c r="Q11" s="24"/>
      <c r="R11" s="24" t="n">
        <f aca="false">(+R6+R10)/2</f>
        <v>1</v>
      </c>
      <c r="S11" s="24"/>
      <c r="T11" s="24" t="n">
        <f aca="false">(+T6+T10)/2</f>
        <v>0.884057971014493</v>
      </c>
      <c r="U11" s="24"/>
      <c r="V11" s="24" t="n">
        <f aca="false">(+V6+V10)/2</f>
        <v>1</v>
      </c>
      <c r="W11" s="24"/>
      <c r="X11" s="24"/>
      <c r="Y11" s="24"/>
      <c r="Z11" s="25"/>
    </row>
    <row r="12" s="28" customFormat="true" ht="18.6" hidden="false" customHeight="true" outlineLevel="0" collapsed="false">
      <c r="A12" s="9" t="s">
        <v>20</v>
      </c>
      <c r="B12" s="26"/>
      <c r="C12" s="26"/>
      <c r="D12" s="26"/>
      <c r="E12" s="26"/>
      <c r="F12" s="26"/>
      <c r="G12" s="26"/>
      <c r="H12" s="24" t="n">
        <f aca="false">(+B11+D11+F11)/3</f>
        <v>0.843324549846289</v>
      </c>
      <c r="I12" s="26"/>
      <c r="J12" s="26"/>
      <c r="K12" s="26"/>
      <c r="L12" s="26"/>
      <c r="M12" s="26"/>
      <c r="N12" s="26"/>
      <c r="O12" s="26"/>
      <c r="P12" s="24" t="n">
        <f aca="false">(+J11+L11+N11+P11)/4</f>
        <v>0.970869408369408</v>
      </c>
      <c r="Q12" s="26"/>
      <c r="R12" s="26"/>
      <c r="S12" s="26"/>
      <c r="T12" s="26"/>
      <c r="U12" s="26"/>
      <c r="V12" s="26"/>
      <c r="W12" s="26"/>
      <c r="X12" s="24" t="n">
        <f aca="false">(+R11+T11+V11)/3</f>
        <v>0.961352657004831</v>
      </c>
      <c r="Y12" s="26"/>
      <c r="Z12" s="27"/>
    </row>
    <row r="13" customFormat="false" ht="18.6" hidden="false" customHeight="true" outlineLevel="0" collapsed="false">
      <c r="A13" s="9" t="s">
        <v>21</v>
      </c>
      <c r="B13" s="29" t="n">
        <f aca="false">(+H12+P12+X12)/3</f>
        <v>0.925182205073509</v>
      </c>
      <c r="C13" s="26"/>
      <c r="D13" s="30"/>
      <c r="E13" s="31"/>
      <c r="F13" s="30"/>
      <c r="G13" s="31"/>
      <c r="H13" s="32" t="s">
        <v>22</v>
      </c>
      <c r="I13" s="31"/>
      <c r="J13" s="30"/>
      <c r="K13" s="31"/>
      <c r="L13" s="30"/>
      <c r="M13" s="31"/>
      <c r="N13" s="30"/>
      <c r="O13" s="31"/>
      <c r="P13" s="32" t="s">
        <v>23</v>
      </c>
      <c r="Q13" s="31"/>
      <c r="R13" s="30"/>
      <c r="S13" s="31"/>
      <c r="T13" s="30"/>
      <c r="U13" s="31"/>
      <c r="V13" s="30"/>
      <c r="W13" s="31"/>
      <c r="X13" s="32" t="s">
        <v>24</v>
      </c>
      <c r="Y13" s="31"/>
      <c r="Z13" s="33"/>
    </row>
    <row r="14" s="36" customFormat="true" ht="17.45" hidden="false" customHeight="true" outlineLevel="0" collapsed="false">
      <c r="A14" s="34" t="s">
        <v>25</v>
      </c>
      <c r="B14" s="35"/>
      <c r="D14" s="35"/>
      <c r="F14" s="35"/>
      <c r="H14" s="35"/>
      <c r="J14" s="35"/>
      <c r="L14" s="35"/>
      <c r="N14" s="35"/>
      <c r="P14" s="35"/>
      <c r="R14" s="35"/>
      <c r="T14" s="35"/>
      <c r="V14" s="37"/>
      <c r="W14" s="28"/>
      <c r="X14" s="35"/>
      <c r="Z14" s="38"/>
    </row>
    <row r="15" s="34" customFormat="true" ht="19.5" hidden="false" customHeight="false" outlineLevel="0" collapsed="false">
      <c r="A15" s="39" t="s">
        <v>26</v>
      </c>
      <c r="B15" s="40"/>
      <c r="D15" s="40"/>
      <c r="F15" s="40"/>
      <c r="H15" s="40"/>
      <c r="J15" s="40"/>
      <c r="L15" s="40"/>
      <c r="N15" s="40"/>
      <c r="P15" s="40"/>
      <c r="R15" s="40"/>
      <c r="T15" s="40"/>
      <c r="V15" s="40"/>
      <c r="X15" s="40"/>
      <c r="Z15" s="41"/>
    </row>
    <row r="16" s="43" customFormat="true" ht="18.6" hidden="false" customHeight="true" outlineLevel="0" collapsed="false">
      <c r="A16" s="42" t="s">
        <v>27</v>
      </c>
      <c r="Z16" s="44"/>
    </row>
    <row r="17" s="43" customFormat="true" ht="18.6" hidden="false" customHeight="true" outlineLevel="0" collapsed="false">
      <c r="A17" s="42"/>
      <c r="Z17" s="44"/>
    </row>
    <row r="18" s="4" customFormat="true" ht="24.95" hidden="false" customHeight="true" outlineLevel="0" collapsed="false">
      <c r="B18" s="5" t="s">
        <v>28</v>
      </c>
      <c r="C18" s="6"/>
      <c r="D18" s="7"/>
      <c r="F18" s="7"/>
      <c r="H18" s="7"/>
      <c r="J18" s="7"/>
      <c r="L18" s="7"/>
      <c r="N18" s="7"/>
      <c r="P18" s="7"/>
      <c r="R18" s="7"/>
      <c r="T18" s="7"/>
      <c r="V18" s="7"/>
      <c r="X18" s="7"/>
      <c r="Z18" s="8"/>
    </row>
    <row r="19" customFormat="false" ht="2.1" hidden="false" customHeight="true" outlineLevel="0" collapsed="false"/>
    <row r="20" s="13" customFormat="true" ht="17.45" hidden="false" customHeight="true" outlineLevel="0" collapsed="false">
      <c r="A20" s="9" t="s">
        <v>1</v>
      </c>
      <c r="B20" s="10" t="s">
        <v>29</v>
      </c>
      <c r="C20" s="11" t="n">
        <v>21</v>
      </c>
      <c r="D20" s="10" t="s">
        <v>30</v>
      </c>
      <c r="E20" s="11" t="n">
        <v>20</v>
      </c>
      <c r="F20" s="10" t="s">
        <v>31</v>
      </c>
      <c r="G20" s="11" t="n">
        <v>23</v>
      </c>
      <c r="H20" s="10"/>
      <c r="I20" s="11"/>
      <c r="J20" s="10" t="s">
        <v>32</v>
      </c>
      <c r="K20" s="11" t="n">
        <v>19</v>
      </c>
      <c r="L20" s="45" t="s">
        <v>33</v>
      </c>
      <c r="M20" s="11" t="n">
        <v>21</v>
      </c>
      <c r="N20" s="10" t="s">
        <v>34</v>
      </c>
      <c r="O20" s="10" t="n">
        <v>20</v>
      </c>
      <c r="P20" s="10" t="s">
        <v>35</v>
      </c>
      <c r="Q20" s="11" t="n">
        <v>19</v>
      </c>
      <c r="R20" s="10" t="s">
        <v>36</v>
      </c>
      <c r="S20" s="11" t="n">
        <v>19</v>
      </c>
      <c r="T20" s="10" t="s">
        <v>37</v>
      </c>
      <c r="U20" s="11" t="n">
        <v>22</v>
      </c>
      <c r="V20" s="10" t="s">
        <v>38</v>
      </c>
      <c r="W20" s="11" t="n">
        <v>22</v>
      </c>
      <c r="X20" s="10" t="s">
        <v>39</v>
      </c>
      <c r="Y20" s="11" t="n">
        <v>21</v>
      </c>
      <c r="Z20" s="12" t="s">
        <v>12</v>
      </c>
    </row>
    <row r="21" s="13" customFormat="true" ht="17.45" hidden="false" customHeight="true" outlineLevel="0" collapsed="false">
      <c r="A21" s="14" t="s">
        <v>13</v>
      </c>
      <c r="B21" s="15" t="n">
        <f aca="false">+C21/+C20</f>
        <v>0.952380952380952</v>
      </c>
      <c r="C21" s="11" t="n">
        <v>20</v>
      </c>
      <c r="D21" s="15" t="n">
        <f aca="false">+E21/+E20</f>
        <v>0.7</v>
      </c>
      <c r="E21" s="11" t="n">
        <v>14</v>
      </c>
      <c r="F21" s="15" t="n">
        <f aca="false">+G21/+G20</f>
        <v>0.826086956521739</v>
      </c>
      <c r="G21" s="11" t="n">
        <v>19</v>
      </c>
      <c r="H21" s="15"/>
      <c r="I21" s="11"/>
      <c r="J21" s="15" t="n">
        <f aca="false">+K21/+K20</f>
        <v>1</v>
      </c>
      <c r="K21" s="11" t="n">
        <v>19</v>
      </c>
      <c r="L21" s="15" t="n">
        <f aca="false">+M21/+M20</f>
        <v>0.904761904761905</v>
      </c>
      <c r="M21" s="11" t="n">
        <v>19</v>
      </c>
      <c r="N21" s="15" t="n">
        <f aca="false">+O21/+O20</f>
        <v>1</v>
      </c>
      <c r="O21" s="11" t="n">
        <v>20</v>
      </c>
      <c r="P21" s="15" t="n">
        <f aca="false">+Q21/+Q20</f>
        <v>1</v>
      </c>
      <c r="Q21" s="11" t="n">
        <v>19</v>
      </c>
      <c r="R21" s="15" t="n">
        <f aca="false">+S21/+S20</f>
        <v>1</v>
      </c>
      <c r="S21" s="46" t="n">
        <v>19</v>
      </c>
      <c r="T21" s="47" t="n">
        <f aca="false">+U21/+U20</f>
        <v>1</v>
      </c>
      <c r="U21" s="46" t="n">
        <v>22</v>
      </c>
      <c r="V21" s="47" t="n">
        <f aca="false">+W21/+W20</f>
        <v>1</v>
      </c>
      <c r="W21" s="46" t="n">
        <v>22</v>
      </c>
      <c r="X21" s="47" t="n">
        <f aca="false">+Y21/+Y20</f>
        <v>1</v>
      </c>
      <c r="Y21" s="46" t="n">
        <v>21</v>
      </c>
      <c r="Z21" s="16" t="n">
        <f aca="false">(+B21+D21+F21+H21+J21+L21+N21+P21+R21+T21+V21+X21)/11</f>
        <v>0.943929983060418</v>
      </c>
    </row>
    <row r="22" s="17" customFormat="true" ht="17.45" hidden="false" customHeight="true" outlineLevel="0" collapsed="false">
      <c r="A22" s="18" t="s">
        <v>14</v>
      </c>
      <c r="B22" s="15" t="n">
        <f aca="false">+C22/+C20</f>
        <v>0.904761904761905</v>
      </c>
      <c r="C22" s="11" t="n">
        <v>19</v>
      </c>
      <c r="D22" s="15" t="n">
        <f aca="false">+E22/+E20</f>
        <v>0.75</v>
      </c>
      <c r="E22" s="11" t="n">
        <v>15</v>
      </c>
      <c r="F22" s="15" t="n">
        <f aca="false">+G22/+G20</f>
        <v>0.826086956521739</v>
      </c>
      <c r="G22" s="11" t="n">
        <v>19</v>
      </c>
      <c r="H22" s="15"/>
      <c r="I22" s="11"/>
      <c r="J22" s="15" t="n">
        <f aca="false">+K22/+K20</f>
        <v>0.947368421052632</v>
      </c>
      <c r="K22" s="11" t="n">
        <v>18</v>
      </c>
      <c r="L22" s="15" t="n">
        <f aca="false">+M22/+M20</f>
        <v>0.904761904761905</v>
      </c>
      <c r="M22" s="11" t="n">
        <v>19</v>
      </c>
      <c r="N22" s="15" t="n">
        <f aca="false">+O22/+O20</f>
        <v>1</v>
      </c>
      <c r="O22" s="11" t="n">
        <v>20</v>
      </c>
      <c r="P22" s="15" t="n">
        <f aca="false">+Q22/+Q20</f>
        <v>1</v>
      </c>
      <c r="Q22" s="11" t="n">
        <v>19</v>
      </c>
      <c r="R22" s="15" t="n">
        <f aca="false">+S22/+S20</f>
        <v>1</v>
      </c>
      <c r="S22" s="46" t="n">
        <v>19</v>
      </c>
      <c r="T22" s="47" t="n">
        <f aca="false">+U22/+U20</f>
        <v>1</v>
      </c>
      <c r="U22" s="46" t="n">
        <v>22</v>
      </c>
      <c r="V22" s="47" t="n">
        <f aca="false">+W22/+W20</f>
        <v>1</v>
      </c>
      <c r="W22" s="46" t="n">
        <v>22</v>
      </c>
      <c r="X22" s="47" t="n">
        <f aca="false">+Y22/+Y20</f>
        <v>1</v>
      </c>
      <c r="Y22" s="46" t="n">
        <v>21</v>
      </c>
      <c r="Z22" s="16" t="n">
        <f aca="false">(+B22+D22+F22+H22+J22+L22+N22+P22+R22+T22+V22+X22)/11</f>
        <v>0.939361744281653</v>
      </c>
    </row>
    <row r="23" s="17" customFormat="true" ht="17.45" hidden="false" customHeight="true" outlineLevel="0" collapsed="false">
      <c r="A23" s="19" t="s">
        <v>15</v>
      </c>
      <c r="B23" s="15" t="n">
        <f aca="false">+C23/+C20</f>
        <v>1</v>
      </c>
      <c r="C23" s="11" t="n">
        <v>21</v>
      </c>
      <c r="D23" s="15" t="n">
        <f aca="false">+E23/+E20</f>
        <v>0.7</v>
      </c>
      <c r="E23" s="11" t="n">
        <v>14</v>
      </c>
      <c r="F23" s="15" t="n">
        <f aca="false">+G23/+G20</f>
        <v>0.826086956521739</v>
      </c>
      <c r="G23" s="11" t="n">
        <v>19</v>
      </c>
      <c r="H23" s="15"/>
      <c r="I23" s="11"/>
      <c r="J23" s="15" t="n">
        <f aca="false">+K23/+K20</f>
        <v>0.947368421052632</v>
      </c>
      <c r="K23" s="11" t="n">
        <v>18</v>
      </c>
      <c r="L23" s="15" t="n">
        <f aca="false">+M23/+M20</f>
        <v>0.952380952380952</v>
      </c>
      <c r="M23" s="11" t="n">
        <v>20</v>
      </c>
      <c r="N23" s="15" t="n">
        <f aca="false">+O23/+O20</f>
        <v>1</v>
      </c>
      <c r="O23" s="11" t="n">
        <v>20</v>
      </c>
      <c r="P23" s="15" t="n">
        <f aca="false">+Q23/+Q20</f>
        <v>1</v>
      </c>
      <c r="Q23" s="11" t="n">
        <v>19</v>
      </c>
      <c r="R23" s="15" t="n">
        <f aca="false">+S23/+S20</f>
        <v>1</v>
      </c>
      <c r="S23" s="46" t="n">
        <v>19</v>
      </c>
      <c r="T23" s="47" t="n">
        <f aca="false">+U23/+U20</f>
        <v>1</v>
      </c>
      <c r="U23" s="46" t="n">
        <v>22</v>
      </c>
      <c r="V23" s="47" t="n">
        <f aca="false">+W23/+W20</f>
        <v>1</v>
      </c>
      <c r="W23" s="46" t="n">
        <v>22</v>
      </c>
      <c r="X23" s="47" t="n">
        <f aca="false">+Y23/+Y20</f>
        <v>1</v>
      </c>
      <c r="Y23" s="46" t="n">
        <v>21</v>
      </c>
      <c r="Z23" s="16" t="n">
        <f aca="false">(+B23+D23+F23+H23+J23+L23+N23+P23+R23+T23+V23+X23)/11</f>
        <v>0.947803302723211</v>
      </c>
    </row>
    <row r="24" s="17" customFormat="true" ht="17.45" hidden="false" customHeight="true" outlineLevel="0" collapsed="false">
      <c r="A24" s="20" t="s">
        <v>16</v>
      </c>
      <c r="B24" s="45" t="n">
        <f aca="false">SUM(B21:B23)/3</f>
        <v>0.952380952380952</v>
      </c>
      <c r="C24" s="23"/>
      <c r="D24" s="45" t="n">
        <f aca="false">SUM(D21:D23)/3</f>
        <v>0.716666666666667</v>
      </c>
      <c r="E24" s="22"/>
      <c r="F24" s="45" t="n">
        <f aca="false">SUM(F21:F23)/3</f>
        <v>0.826086956521739</v>
      </c>
      <c r="G24" s="22"/>
      <c r="H24" s="45"/>
      <c r="I24" s="22"/>
      <c r="J24" s="45" t="n">
        <f aca="false">SUM(J21:J23)/3</f>
        <v>0.964912280701754</v>
      </c>
      <c r="K24" s="45"/>
      <c r="L24" s="45" t="n">
        <f aca="false">SUM(L21:L23)/3</f>
        <v>0.920634920634921</v>
      </c>
      <c r="M24" s="45"/>
      <c r="N24" s="45" t="n">
        <f aca="false">SUM(N21:N23)/3</f>
        <v>1</v>
      </c>
      <c r="O24" s="45"/>
      <c r="P24" s="45" t="n">
        <f aca="false">SUM(P21:P23)/3</f>
        <v>1</v>
      </c>
      <c r="Q24" s="45"/>
      <c r="R24" s="45" t="n">
        <f aca="false">SUM(R21:R23)/3</f>
        <v>1</v>
      </c>
      <c r="S24" s="48"/>
      <c r="T24" s="48" t="n">
        <f aca="false">SUM(T21:T23)/3</f>
        <v>1</v>
      </c>
      <c r="U24" s="48"/>
      <c r="V24" s="48" t="n">
        <f aca="false">SUM(V21:V23)/3</f>
        <v>1</v>
      </c>
      <c r="W24" s="48"/>
      <c r="X24" s="48" t="n">
        <f aca="false">SUM(X21:X23)/3</f>
        <v>1</v>
      </c>
      <c r="Y24" s="49"/>
      <c r="Z24" s="16" t="n">
        <f aca="false">(+B24+D24+F24+H24+J24+L24+N24+P24+R24+T24+V24+X24)/11</f>
        <v>0.943698343355094</v>
      </c>
    </row>
    <row r="25" s="17" customFormat="true" ht="17.45" hidden="false" customHeight="true" outlineLevel="0" collapsed="false">
      <c r="A25" s="14" t="s">
        <v>17</v>
      </c>
      <c r="B25" s="15" t="n">
        <f aca="false">+C25/+C20</f>
        <v>1</v>
      </c>
      <c r="C25" s="11" t="n">
        <v>21</v>
      </c>
      <c r="D25" s="15" t="n">
        <f aca="false">+E25/+E20</f>
        <v>0.8</v>
      </c>
      <c r="E25" s="11" t="n">
        <v>16</v>
      </c>
      <c r="F25" s="15" t="n">
        <f aca="false">+G25/+G20</f>
        <v>0.782608695652174</v>
      </c>
      <c r="G25" s="11" t="n">
        <v>18</v>
      </c>
      <c r="H25" s="15"/>
      <c r="I25" s="11"/>
      <c r="J25" s="15" t="n">
        <f aca="false">+K25/+K20</f>
        <v>1</v>
      </c>
      <c r="K25" s="11" t="n">
        <v>19</v>
      </c>
      <c r="L25" s="15" t="n">
        <f aca="false">+M25/+M20</f>
        <v>0.904761904761905</v>
      </c>
      <c r="M25" s="11" t="n">
        <v>19</v>
      </c>
      <c r="N25" s="15" t="n">
        <f aca="false">+O25/+O20</f>
        <v>1</v>
      </c>
      <c r="O25" s="11" t="n">
        <v>20</v>
      </c>
      <c r="P25" s="15" t="n">
        <f aca="false">+Q25/+Q20</f>
        <v>1</v>
      </c>
      <c r="Q25" s="11" t="n">
        <v>19</v>
      </c>
      <c r="R25" s="15" t="n">
        <f aca="false">+S25/+S20</f>
        <v>1</v>
      </c>
      <c r="S25" s="11" t="n">
        <v>19</v>
      </c>
      <c r="T25" s="15" t="n">
        <f aca="false">+U25/+U20</f>
        <v>1</v>
      </c>
      <c r="U25" s="11" t="n">
        <v>22</v>
      </c>
      <c r="V25" s="15" t="n">
        <f aca="false">+W25/+W20</f>
        <v>1</v>
      </c>
      <c r="W25" s="11" t="n">
        <v>22</v>
      </c>
      <c r="X25" s="15" t="n">
        <f aca="false">+Y25/+Y20</f>
        <v>1</v>
      </c>
      <c r="Y25" s="11" t="n">
        <v>21</v>
      </c>
      <c r="Z25" s="16" t="n">
        <f aca="false">(+B25+D25+F25+H25+J25+L25+N25+P25+R25+T25+V25+X25)/11</f>
        <v>0.953397327310371</v>
      </c>
    </row>
    <row r="26" s="17" customFormat="true" ht="17.45" hidden="false" customHeight="true" outlineLevel="0" collapsed="false">
      <c r="A26" s="18" t="s">
        <v>18</v>
      </c>
      <c r="B26" s="15" t="n">
        <f aca="false">+C26/+C20</f>
        <v>0.714285714285714</v>
      </c>
      <c r="C26" s="11" t="n">
        <v>15</v>
      </c>
      <c r="D26" s="15" t="n">
        <f aca="false">+E26/+E20</f>
        <v>0.7</v>
      </c>
      <c r="E26" s="11" t="n">
        <v>14</v>
      </c>
      <c r="F26" s="15" t="n">
        <f aca="false">+G26/+G20</f>
        <v>0.826086956521739</v>
      </c>
      <c r="G26" s="11" t="n">
        <v>19</v>
      </c>
      <c r="H26" s="15"/>
      <c r="I26" s="11"/>
      <c r="J26" s="15" t="n">
        <f aca="false">+K26/+K20</f>
        <v>0.789473684210526</v>
      </c>
      <c r="K26" s="11" t="n">
        <v>15</v>
      </c>
      <c r="L26" s="15" t="n">
        <f aca="false">+M26/+M20</f>
        <v>0.857142857142857</v>
      </c>
      <c r="M26" s="11" t="n">
        <v>18</v>
      </c>
      <c r="N26" s="15" t="n">
        <f aca="false">+O26/+O20</f>
        <v>1</v>
      </c>
      <c r="O26" s="11" t="n">
        <v>20</v>
      </c>
      <c r="P26" s="15" t="n">
        <f aca="false">+Q26/+Q20</f>
        <v>0.842105263157895</v>
      </c>
      <c r="Q26" s="11" t="n">
        <v>16</v>
      </c>
      <c r="R26" s="15" t="n">
        <f aca="false">+S26/+S20</f>
        <v>1</v>
      </c>
      <c r="S26" s="11" t="n">
        <v>19</v>
      </c>
      <c r="T26" s="15" t="n">
        <f aca="false">+U26/+U20</f>
        <v>0.681818181818182</v>
      </c>
      <c r="U26" s="11" t="n">
        <v>15</v>
      </c>
      <c r="V26" s="15" t="n">
        <f aca="false">+W26/+W20</f>
        <v>1</v>
      </c>
      <c r="W26" s="11" t="n">
        <v>22</v>
      </c>
      <c r="X26" s="15" t="n">
        <f aca="false">+Y26/+Y20</f>
        <v>1</v>
      </c>
      <c r="Y26" s="11" t="n">
        <v>21</v>
      </c>
      <c r="Z26" s="16" t="n">
        <f aca="false">(+B26+D26+F26+H26+J26+L26+N26+P26+R26+T26+V26+X26)/11</f>
        <v>0.855537514285174</v>
      </c>
    </row>
    <row r="27" s="17" customFormat="true" ht="17.45" hidden="false" customHeight="true" outlineLevel="0" collapsed="false">
      <c r="A27" s="19" t="s">
        <v>15</v>
      </c>
      <c r="B27" s="15" t="n">
        <f aca="false">+C27/+C20</f>
        <v>0.952380952380952</v>
      </c>
      <c r="C27" s="11" t="n">
        <v>20</v>
      </c>
      <c r="D27" s="15" t="n">
        <f aca="false">+E27/+E20</f>
        <v>0.75</v>
      </c>
      <c r="E27" s="11" t="n">
        <v>15</v>
      </c>
      <c r="F27" s="15" t="n">
        <f aca="false">+G27/+G20</f>
        <v>0.826086956521739</v>
      </c>
      <c r="G27" s="11" t="n">
        <v>19</v>
      </c>
      <c r="H27" s="15"/>
      <c r="I27" s="11"/>
      <c r="J27" s="15" t="n">
        <f aca="false">+K27/+K20</f>
        <v>0.842105263157895</v>
      </c>
      <c r="K27" s="11" t="n">
        <v>16</v>
      </c>
      <c r="L27" s="15" t="n">
        <f aca="false">+M27/+M20</f>
        <v>0.857142857142857</v>
      </c>
      <c r="M27" s="11" t="n">
        <v>18</v>
      </c>
      <c r="N27" s="15" t="n">
        <f aca="false">+O27/+O20</f>
        <v>1</v>
      </c>
      <c r="O27" s="11" t="n">
        <v>20</v>
      </c>
      <c r="P27" s="15" t="n">
        <f aca="false">+Q27/+Q20</f>
        <v>0.894736842105263</v>
      </c>
      <c r="Q27" s="11" t="n">
        <v>17</v>
      </c>
      <c r="R27" s="15" t="n">
        <f aca="false">+S27/+S20</f>
        <v>1</v>
      </c>
      <c r="S27" s="11" t="n">
        <v>19</v>
      </c>
      <c r="T27" s="15" t="n">
        <f aca="false">+U27/+U20</f>
        <v>0.590909090909091</v>
      </c>
      <c r="U27" s="11" t="n">
        <v>13</v>
      </c>
      <c r="V27" s="15" t="n">
        <f aca="false">+W27/+W20</f>
        <v>1</v>
      </c>
      <c r="W27" s="11" t="n">
        <v>22</v>
      </c>
      <c r="X27" s="15" t="n">
        <f aca="false">+Y27/+Y20</f>
        <v>1</v>
      </c>
      <c r="Y27" s="11" t="n">
        <v>21</v>
      </c>
      <c r="Z27" s="16" t="n">
        <f aca="false">(+B27+D27+F27+H27+J27+L27+N27+P27+R27+T27+V27+X27)/11</f>
        <v>0.883032905656163</v>
      </c>
    </row>
    <row r="28" s="13" customFormat="true" ht="17.45" hidden="false" customHeight="true" outlineLevel="0" collapsed="false">
      <c r="A28" s="20" t="s">
        <v>16</v>
      </c>
      <c r="B28" s="45" t="n">
        <f aca="false">SUM(B25:B27)/3</f>
        <v>0.888888888888889</v>
      </c>
      <c r="C28" s="23"/>
      <c r="D28" s="45" t="n">
        <f aca="false">SUM(D25:D27)/3</f>
        <v>0.75</v>
      </c>
      <c r="E28" s="22"/>
      <c r="F28" s="45" t="n">
        <f aca="false">SUM(F25:F27)/3</f>
        <v>0.811594202898551</v>
      </c>
      <c r="G28" s="22"/>
      <c r="H28" s="45"/>
      <c r="I28" s="22"/>
      <c r="J28" s="45" t="n">
        <f aca="false">SUM(J25:J27)/3</f>
        <v>0.87719298245614</v>
      </c>
      <c r="K28" s="22"/>
      <c r="L28" s="45" t="n">
        <f aca="false">SUM(L25:L27)/3</f>
        <v>0.873015873015873</v>
      </c>
      <c r="M28" s="22"/>
      <c r="N28" s="45" t="n">
        <f aca="false">SUM(N25:N27)/3</f>
        <v>1</v>
      </c>
      <c r="O28" s="22"/>
      <c r="P28" s="45" t="n">
        <f aca="false">SUM(P25:P27)/3</f>
        <v>0.912280701754386</v>
      </c>
      <c r="Q28" s="22"/>
      <c r="R28" s="45" t="n">
        <f aca="false">SUM(R25:R27)/3</f>
        <v>1</v>
      </c>
      <c r="S28" s="22"/>
      <c r="T28" s="45" t="n">
        <f aca="false">SUM(T25:T27)/3</f>
        <v>0.757575757575758</v>
      </c>
      <c r="U28" s="22"/>
      <c r="V28" s="45" t="n">
        <f aca="false">SUM(V25:V27)/3</f>
        <v>1</v>
      </c>
      <c r="W28" s="22"/>
      <c r="X28" s="45" t="n">
        <f aca="false">SUM(X25:X27)/3</f>
        <v>1</v>
      </c>
      <c r="Y28" s="22"/>
      <c r="Z28" s="16" t="n">
        <f aca="false">(+B28+D28+F28+H28+J28+L28+N28+P28+R28+T28+V28+X28)/11</f>
        <v>0.897322582417236</v>
      </c>
    </row>
    <row r="29" s="17" customFormat="true" ht="17.45" hidden="false" customHeight="true" outlineLevel="0" collapsed="false">
      <c r="A29" s="9" t="s">
        <v>19</v>
      </c>
      <c r="B29" s="24" t="n">
        <f aca="false">(+B24+B28)/2</f>
        <v>0.920634920634921</v>
      </c>
      <c r="C29" s="24"/>
      <c r="D29" s="24" t="n">
        <f aca="false">(+D24+D28)/2</f>
        <v>0.733333333333333</v>
      </c>
      <c r="E29" s="24"/>
      <c r="F29" s="24" t="n">
        <f aca="false">(+F24+F28)/2</f>
        <v>0.818840579710145</v>
      </c>
      <c r="G29" s="24"/>
      <c r="H29" s="24"/>
      <c r="I29" s="24"/>
      <c r="J29" s="24" t="n">
        <f aca="false">(+J24+J28)/2</f>
        <v>0.921052631578947</v>
      </c>
      <c r="K29" s="24"/>
      <c r="L29" s="24" t="n">
        <f aca="false">(+L24+L28)/2</f>
        <v>0.896825396825397</v>
      </c>
      <c r="M29" s="24"/>
      <c r="N29" s="24" t="n">
        <f aca="false">(+N24+N28)/2</f>
        <v>1</v>
      </c>
      <c r="O29" s="24"/>
      <c r="P29" s="24" t="n">
        <f aca="false">(+P24+P28)/2</f>
        <v>0.956140350877193</v>
      </c>
      <c r="Q29" s="24"/>
      <c r="R29" s="24" t="n">
        <f aca="false">(+R24+R28)/2</f>
        <v>1</v>
      </c>
      <c r="S29" s="24"/>
      <c r="T29" s="24" t="n">
        <f aca="false">(+T24+T28)/2</f>
        <v>0.878787878787879</v>
      </c>
      <c r="U29" s="24"/>
      <c r="V29" s="24" t="n">
        <f aca="false">(+V24+V28)/2</f>
        <v>1</v>
      </c>
      <c r="W29" s="24"/>
      <c r="X29" s="24" t="n">
        <f aca="false">(+X24+X28)/2</f>
        <v>1</v>
      </c>
      <c r="Y29" s="24"/>
      <c r="Z29" s="25"/>
    </row>
    <row r="30" s="13" customFormat="true" ht="17.45" hidden="false" customHeight="true" outlineLevel="0" collapsed="false">
      <c r="A30" s="9" t="s">
        <v>20</v>
      </c>
      <c r="B30" s="26"/>
      <c r="C30" s="26"/>
      <c r="D30" s="26"/>
      <c r="E30" s="26"/>
      <c r="G30" s="26"/>
      <c r="H30" s="24" t="n">
        <f aca="false">(+B29+D29+F29)/3</f>
        <v>0.824269611226133</v>
      </c>
      <c r="I30" s="26"/>
      <c r="J30" s="26"/>
      <c r="K30" s="26"/>
      <c r="L30" s="26"/>
      <c r="M30" s="26"/>
      <c r="N30" s="26"/>
      <c r="O30" s="26"/>
      <c r="P30" s="24" t="n">
        <f aca="false">(+J29+L29+N29+P29)/4</f>
        <v>0.943504594820384</v>
      </c>
      <c r="Q30" s="26"/>
      <c r="R30" s="26"/>
      <c r="S30" s="26"/>
      <c r="T30" s="26"/>
      <c r="U30" s="26"/>
      <c r="V30" s="26"/>
      <c r="W30" s="26"/>
      <c r="X30" s="24" t="n">
        <f aca="false">(+R29+T29+V29+X29)/4</f>
        <v>0.96969696969697</v>
      </c>
      <c r="Y30" s="26"/>
      <c r="Z30" s="33"/>
    </row>
    <row r="31" s="4" customFormat="true" ht="17.45" hidden="false" customHeight="true" outlineLevel="0" collapsed="false">
      <c r="A31" s="9" t="s">
        <v>21</v>
      </c>
      <c r="B31" s="29" t="n">
        <f aca="false">(+H30+P30+X30)/3</f>
        <v>0.912490391914496</v>
      </c>
      <c r="C31" s="26"/>
      <c r="D31" s="30"/>
      <c r="E31" s="31"/>
      <c r="G31" s="31"/>
      <c r="H31" s="32" t="s">
        <v>22</v>
      </c>
      <c r="I31" s="31"/>
      <c r="J31" s="30"/>
      <c r="K31" s="31"/>
      <c r="L31" s="30"/>
      <c r="M31" s="31"/>
      <c r="N31" s="30"/>
      <c r="O31" s="31"/>
      <c r="P31" s="32" t="s">
        <v>23</v>
      </c>
      <c r="Q31" s="31"/>
      <c r="R31" s="30"/>
      <c r="S31" s="31"/>
      <c r="T31" s="30"/>
      <c r="U31" s="31"/>
      <c r="V31" s="30"/>
      <c r="W31" s="31"/>
      <c r="X31" s="32" t="s">
        <v>24</v>
      </c>
      <c r="Y31" s="31"/>
      <c r="Z31" s="33"/>
    </row>
    <row r="32" s="36" customFormat="true" ht="17.45" hidden="false" customHeight="true" outlineLevel="0" collapsed="false">
      <c r="A32" s="34" t="s">
        <v>40</v>
      </c>
      <c r="B32" s="35"/>
      <c r="D32" s="35"/>
      <c r="F32" s="35"/>
      <c r="H32" s="35"/>
      <c r="J32" s="35"/>
      <c r="L32" s="35"/>
      <c r="N32" s="35"/>
      <c r="P32" s="35"/>
      <c r="R32" s="35"/>
      <c r="T32" s="35"/>
      <c r="V32" s="37"/>
      <c r="W32" s="28"/>
      <c r="X32" s="35"/>
      <c r="Z32" s="38"/>
    </row>
    <row r="33" s="44" customFormat="true" ht="17.45" hidden="false" customHeight="true" outlineLevel="0" collapsed="false">
      <c r="A33" s="42" t="s">
        <v>27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2-04T12:47:04Z</cp:lastPrinted>
  <dcterms:modified xsi:type="dcterms:W3CDTF">2016-12-05T00:58:43Z</dcterms:modified>
  <cp:revision>0</cp:revision>
  <dc:subject/>
  <dc:title/>
</cp:coreProperties>
</file>