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05.12月菜單總表" sheetId="1" state="visible" r:id="rId2"/>
    <sheet name="12月1日-2日 " sheetId="2" state="visible" r:id="rId3"/>
    <sheet name="12月5日-9日" sheetId="3" state="visible" r:id="rId4"/>
    <sheet name="12月12日-16日" sheetId="4" state="visible" r:id="rId5"/>
    <sheet name="12月19日-23日" sheetId="5" state="visible" r:id="rId6"/>
    <sheet name="12月26日-30日" sheetId="6" state="visible" r:id="rId7"/>
    <sheet name="工作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11">
  <si>
    <t xml:space="preserve">金星餐盒食品有限公司</t>
  </si>
  <si>
    <r>
      <rPr>
        <sz val="13"/>
        <color rgb="FFFF0000"/>
        <rFont val="Noto Sans"/>
        <family val="2"/>
      </rPr>
      <t xml:space="preserve">豐洲國小</t>
    </r>
    <r>
      <rPr>
        <sz val="13"/>
        <color rgb="FFFF0000"/>
        <rFont val="華康新綜藝體W9"/>
        <family val="1"/>
        <charset val="136"/>
      </rPr>
      <t xml:space="preserve">105</t>
    </r>
    <r>
      <rPr>
        <sz val="13"/>
        <color rgb="FFFF0000"/>
        <rFont val="Noto Sans"/>
        <family val="2"/>
      </rPr>
      <t xml:space="preserve">年</t>
    </r>
    <r>
      <rPr>
        <sz val="13"/>
        <color rgb="FFFF0000"/>
        <rFont val="華康新綜藝體W9"/>
        <family val="1"/>
        <charset val="136"/>
      </rPr>
      <t xml:space="preserve">12</t>
    </r>
    <r>
      <rPr>
        <sz val="13"/>
        <color rgb="FFFF0000"/>
        <rFont val="Noto Sans"/>
        <family val="2"/>
      </rPr>
      <t xml:space="preserve">月菜單</t>
    </r>
  </si>
  <si>
    <r>
      <rPr>
        <sz val="9"/>
        <rFont val="Noto Sans"/>
        <family val="2"/>
      </rPr>
      <t xml:space="preserve">電話：</t>
    </r>
    <r>
      <rPr>
        <sz val="9"/>
        <rFont val="新細明體"/>
        <family val="1"/>
        <charset val="136"/>
      </rPr>
      <t xml:space="preserve">(04)25233579</t>
    </r>
    <r>
      <rPr>
        <sz val="9"/>
        <rFont val="Noto Sans"/>
        <family val="2"/>
      </rPr>
      <t xml:space="preserve">傳真：</t>
    </r>
    <r>
      <rPr>
        <sz val="9"/>
        <rFont val="新細明體"/>
        <family val="1"/>
        <charset val="136"/>
      </rPr>
      <t xml:space="preserve">(04)25285666                                                                           E-mail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stargold.lin@gmail.com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地瓜飯</t>
  </si>
  <si>
    <t xml:space="preserve">義大利肉醬麵</t>
  </si>
  <si>
    <t xml:space="preserve">洋蔥雞柳</t>
  </si>
  <si>
    <t xml:space="preserve">醬燒豬排</t>
  </si>
  <si>
    <t xml:space="preserve">肉汁滷蛋</t>
  </si>
  <si>
    <t xml:space="preserve">蒸玉兔包</t>
  </si>
  <si>
    <t xml:space="preserve">古早味滷大白菜</t>
  </si>
  <si>
    <t xml:space="preserve">彩燴玉米什錦</t>
  </si>
  <si>
    <t xml:space="preserve">油菜</t>
  </si>
  <si>
    <t xml:space="preserve">小白菜</t>
  </si>
  <si>
    <t xml:space="preserve">薑絲豬血湯</t>
  </si>
  <si>
    <t xml:space="preserve">海芽味噌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1.6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5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2.6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6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9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5</t>
    </r>
    <r>
      <rPr>
        <sz val="8"/>
        <color rgb="FF000000"/>
        <rFont val="Noto Sans"/>
        <family val="2"/>
      </rPr>
      <t xml:space="preserve">克</t>
    </r>
  </si>
  <si>
    <t xml:space="preserve">糙米飯</t>
  </si>
  <si>
    <t xml:space="preserve">五穀飯</t>
  </si>
  <si>
    <t xml:space="preserve">白飯</t>
  </si>
  <si>
    <t xml:space="preserve">肉絲蛋炒飯</t>
  </si>
  <si>
    <t xml:space="preserve">泰式豆腐煲</t>
  </si>
  <si>
    <t xml:space="preserve">滑嫩親子丼</t>
  </si>
  <si>
    <t xml:space="preserve">◎味噌燒肉片</t>
  </si>
  <si>
    <t xml:space="preserve">薑爆鴨煲</t>
  </si>
  <si>
    <r>
      <rPr>
        <sz val="14"/>
        <color rgb="FFFF00FF"/>
        <rFont val="新細明體"/>
        <family val="1"/>
        <charset val="136"/>
      </rPr>
      <t xml:space="preserve">BBQ</t>
    </r>
    <r>
      <rPr>
        <sz val="14"/>
        <color rgb="FFFF00FF"/>
        <rFont val="Noto Sans"/>
        <family val="2"/>
      </rPr>
      <t xml:space="preserve">棒腿</t>
    </r>
  </si>
  <si>
    <t xml:space="preserve">蕃茄炒蛋</t>
  </si>
  <si>
    <t xml:space="preserve">花瓜肉燥</t>
  </si>
  <si>
    <t xml:space="preserve">辣炒八寶丁</t>
  </si>
  <si>
    <t xml:space="preserve">綜合滷味</t>
  </si>
  <si>
    <t xml:space="preserve">※香酥脆薯</t>
  </si>
  <si>
    <t xml:space="preserve">佛跳牆</t>
  </si>
  <si>
    <t xml:space="preserve">螞蟻上樹</t>
  </si>
  <si>
    <t xml:space="preserve">蔥酥大白菜</t>
  </si>
  <si>
    <t xml:space="preserve">培根花椰菜</t>
  </si>
  <si>
    <t xml:space="preserve">沙茶筍絲鮮魷</t>
  </si>
  <si>
    <t xml:space="preserve">☆有機小松葉</t>
  </si>
  <si>
    <t xml:space="preserve">鵝白菜</t>
  </si>
  <si>
    <t xml:space="preserve">青江菜</t>
  </si>
  <si>
    <t xml:space="preserve">大陸妹</t>
  </si>
  <si>
    <t xml:space="preserve">紫菜湯</t>
  </si>
  <si>
    <t xml:space="preserve">香菇雞湯</t>
  </si>
  <si>
    <t xml:space="preserve">竹筍湯</t>
  </si>
  <si>
    <t xml:space="preserve">南瓜濃湯</t>
  </si>
  <si>
    <t xml:space="preserve">八寶甜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7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7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9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7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8.8kcal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75.6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8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8.4kcal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2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脂肪：</t>
    </r>
    <r>
      <rPr>
        <sz val="8"/>
        <color rgb="FF000000"/>
        <rFont val="新細明體"/>
        <family val="1"/>
        <charset val="136"/>
      </rPr>
      <t xml:space="preserve">23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.1</t>
    </r>
    <r>
      <rPr>
        <sz val="8"/>
        <color rgb="FF000000"/>
        <rFont val="Noto Sans"/>
        <family val="2"/>
      </rPr>
      <t xml:space="preserve">克</t>
    </r>
  </si>
  <si>
    <t xml:space="preserve">鐵板麵</t>
  </si>
  <si>
    <t xml:space="preserve">醬燒豆包</t>
  </si>
  <si>
    <t xml:space="preserve">◎家鄉滷肉</t>
  </si>
  <si>
    <t xml:space="preserve">瓜仔雞</t>
  </si>
  <si>
    <t xml:space="preserve">日式壽喜燒</t>
  </si>
  <si>
    <t xml:space="preserve">紐約蜜雞翅</t>
  </si>
  <si>
    <t xml:space="preserve">香椿素肉燥鴿蛋</t>
  </si>
  <si>
    <t xml:space="preserve">東洋咖哩雞</t>
  </si>
  <si>
    <t xml:space="preserve">客家小炒</t>
  </si>
  <si>
    <t xml:space="preserve">※花枝丸</t>
  </si>
  <si>
    <t xml:space="preserve">蒸紅豆黑糖饅頭</t>
  </si>
  <si>
    <t xml:space="preserve">鮮菇蘿蔔燉煮</t>
  </si>
  <si>
    <t xml:space="preserve">黃金烤玉米</t>
  </si>
  <si>
    <t xml:space="preserve">塔香海根</t>
  </si>
  <si>
    <t xml:space="preserve">蛋酥大白菜</t>
  </si>
  <si>
    <t xml:space="preserve">玉米筍什錦</t>
  </si>
  <si>
    <t xml:space="preserve">☆有機黑葉白菜</t>
  </si>
  <si>
    <t xml:space="preserve">鮮蔬什錦湯</t>
  </si>
  <si>
    <t xml:space="preserve">麵線糊</t>
  </si>
  <si>
    <t xml:space="preserve">冬瓜蛤蜊湯</t>
  </si>
  <si>
    <t xml:space="preserve">榨菜肉絲湯</t>
  </si>
  <si>
    <t xml:space="preserve">海芽蛋花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9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1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6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4kcal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5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4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8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2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6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7</t>
    </r>
    <r>
      <rPr>
        <sz val="8"/>
        <color rgb="FF000000"/>
        <rFont val="Noto Sans"/>
        <family val="2"/>
      </rPr>
      <t xml:space="preserve">克</t>
    </r>
  </si>
  <si>
    <t xml:space="preserve">海苔香鬆炒飯</t>
  </si>
  <si>
    <t xml:space="preserve">日式蒸蛋</t>
  </si>
  <si>
    <t xml:space="preserve">新疆大盤雞</t>
  </si>
  <si>
    <t xml:space="preserve">◎京都排骨</t>
  </si>
  <si>
    <t xml:space="preserve">塔香三杯雞</t>
  </si>
  <si>
    <t xml:space="preserve">蘑菇豬柳</t>
  </si>
  <si>
    <t xml:space="preserve">家常燒豆腐</t>
  </si>
  <si>
    <t xml:space="preserve">※柳葉魚</t>
  </si>
  <si>
    <t xml:space="preserve">海結雞丁</t>
  </si>
  <si>
    <t xml:space="preserve">五香茶葉蛋</t>
  </si>
  <si>
    <t xml:space="preserve">蒸小籠包</t>
  </si>
  <si>
    <t xml:space="preserve">德式熱馬鈴薯</t>
  </si>
  <si>
    <t xml:space="preserve">木須高麗菜</t>
  </si>
  <si>
    <t xml:space="preserve">大白菜什錦</t>
  </si>
  <si>
    <t xml:space="preserve">梅干鮮筍</t>
  </si>
  <si>
    <t xml:space="preserve">彩燴白玉鮮羹</t>
  </si>
  <si>
    <t xml:space="preserve">☆有機青松葉</t>
  </si>
  <si>
    <t xml:space="preserve">三絲粉絲湯</t>
  </si>
  <si>
    <t xml:space="preserve">酸辣湯</t>
  </si>
  <si>
    <t xml:space="preserve">冬至鹹湯圓</t>
  </si>
  <si>
    <t xml:space="preserve">芹香蘿蔔湯</t>
  </si>
  <si>
    <t xml:space="preserve">綠豆薏仁湯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6.8kcal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4.4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4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55.2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4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66.4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86.5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蛋白質：</t>
    </r>
    <r>
      <rPr>
        <sz val="8"/>
        <color rgb="FF000000"/>
        <rFont val="新細明體"/>
        <family val="1"/>
        <charset val="136"/>
      </rPr>
      <t xml:space="preserve">25.1</t>
    </r>
    <r>
      <rPr>
        <sz val="8"/>
        <color rgb="FF000000"/>
        <rFont val="Noto Sans"/>
        <family val="2"/>
      </rPr>
      <t xml:space="preserve">克</t>
    </r>
  </si>
  <si>
    <t xml:space="preserve">日式烏龍麵</t>
  </si>
  <si>
    <t xml:space="preserve">茄汁轟蛋</t>
  </si>
  <si>
    <t xml:space="preserve">蒜香滷肉</t>
  </si>
  <si>
    <t xml:space="preserve">宮保雞丁</t>
  </si>
  <si>
    <t xml:space="preserve">◎蔥燒肉片</t>
  </si>
  <si>
    <t xml:space="preserve">照燒雞排</t>
  </si>
  <si>
    <t xml:space="preserve">大黑干滷味</t>
  </si>
  <si>
    <t xml:space="preserve">紅燒獅子頭</t>
  </si>
  <si>
    <t xml:space="preserve">蔥爆西芹什錦</t>
  </si>
  <si>
    <t xml:space="preserve">五味大細腐</t>
  </si>
  <si>
    <t xml:space="preserve">※香酥薯餅</t>
  </si>
  <si>
    <t xml:space="preserve">白菜粉絲煲</t>
  </si>
  <si>
    <t xml:space="preserve">鮮瓜雞丁</t>
  </si>
  <si>
    <t xml:space="preserve">蔥酥高麗菜</t>
  </si>
  <si>
    <t xml:space="preserve">玉米三色雞茸</t>
  </si>
  <si>
    <t xml:space="preserve">火腿雙花</t>
  </si>
  <si>
    <t xml:space="preserve">☆有機皺葉白菜</t>
  </si>
  <si>
    <t xml:space="preserve">菠菜</t>
  </si>
  <si>
    <t xml:space="preserve">紫菜蛋花湯</t>
  </si>
  <si>
    <t xml:space="preserve">馬鈴薯濃湯</t>
  </si>
  <si>
    <t xml:space="preserve">好彩頭湯</t>
  </si>
  <si>
    <t xml:space="preserve">火鍋什錦湯</t>
  </si>
  <si>
    <t xml:space="preserve">酸菜鴨</t>
  </si>
  <si>
    <r>
      <rPr>
        <sz val="8"/>
        <color rgb="FF000000"/>
        <rFont val="Noto Sans"/>
        <family val="2"/>
      </rPr>
      <t xml:space="preserve">熱量：</t>
    </r>
    <r>
      <rPr>
        <sz val="8"/>
        <color rgb="FF000000"/>
        <rFont val="新細明體"/>
        <family val="1"/>
        <charset val="136"/>
      </rPr>
      <t xml:space="preserve">696.8kcal</t>
    </r>
  </si>
  <si>
    <r>
      <rPr>
        <sz val="8"/>
        <color rgb="FF000000"/>
        <rFont val="Noto Sans"/>
        <family val="2"/>
      </rPr>
      <t xml:space="preserve">醣類：</t>
    </r>
    <r>
      <rPr>
        <sz val="8"/>
        <color rgb="FF000000"/>
        <rFont val="新細明體"/>
        <family val="1"/>
        <charset val="136"/>
      </rPr>
      <t xml:space="preserve">95</t>
    </r>
    <r>
      <rPr>
        <sz val="8"/>
        <color rgb="FF000000"/>
        <rFont val="Noto Sans"/>
        <family val="2"/>
      </rPr>
      <t xml:space="preserve">克</t>
    </r>
  </si>
  <si>
    <t xml:space="preserve">註：※表示油炸  ☆表示有機蔬菜  ◎在地食材</t>
  </si>
  <si>
    <t xml:space="preserve"> 金星餐盒食品有限公司</t>
  </si>
  <si>
    <r>
      <rPr>
        <sz val="18"/>
        <color rgb="FF000000"/>
        <rFont val="Noto Sans"/>
        <family val="2"/>
      </rPr>
      <t xml:space="preserve"> 服務電話：</t>
    </r>
    <r>
      <rPr>
        <sz val="18"/>
        <color rgb="FF000000"/>
        <rFont val="標楷體"/>
        <family val="4"/>
        <charset val="136"/>
      </rPr>
      <t xml:space="preserve">(04)25233579   </t>
    </r>
    <r>
      <rPr>
        <sz val="18"/>
        <color rgb="FF000000"/>
        <rFont val="Noto Sans"/>
        <family val="2"/>
      </rPr>
      <t xml:space="preserve">傳真電話：</t>
    </r>
    <r>
      <rPr>
        <sz val="18"/>
        <color rgb="FF000000"/>
        <rFont val="標楷體"/>
        <family val="4"/>
        <charset val="136"/>
      </rPr>
      <t xml:space="preserve">(04)25285666</t>
    </r>
  </si>
  <si>
    <t xml:space="preserve">豐洲國小 週菜單               </t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4"/>
        <charset val="136"/>
      </rPr>
      <t xml:space="preserve">(g)</t>
    </r>
  </si>
  <si>
    <t xml:space="preserve">日期</t>
  </si>
  <si>
    <t xml:space="preserve">菜名</t>
  </si>
  <si>
    <r>
      <rPr>
        <b val="true"/>
        <sz val="13"/>
        <color rgb="FF000000"/>
        <rFont val="Noto Sans"/>
        <family val="2"/>
      </rPr>
      <t xml:space="preserve">材料</t>
    </r>
    <r>
      <rPr>
        <b val="true"/>
        <sz val="13"/>
        <color rgb="FF000000"/>
        <rFont val="標楷體"/>
        <family val="4"/>
        <charset val="136"/>
      </rPr>
      <t xml:space="preserve">(g)</t>
    </r>
  </si>
  <si>
    <t xml:space="preserve">項目</t>
  </si>
  <si>
    <t xml:space="preserve">份數</t>
  </si>
  <si>
    <t xml:space="preserve">蛋白質</t>
  </si>
  <si>
    <t xml:space="preserve">脂肪</t>
  </si>
  <si>
    <t xml:space="preserve">醣類</t>
  </si>
  <si>
    <r>
      <rPr>
        <sz val="11"/>
        <color rgb="FF000000"/>
        <rFont val="Noto Sans"/>
        <family val="2"/>
      </rPr>
      <t xml:space="preserve">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35 </t>
    </r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30</t>
    </r>
  </si>
  <si>
    <t xml:space="preserve">主食類</t>
  </si>
  <si>
    <t xml:space="preserve">﹣</t>
  </si>
  <si>
    <r>
      <rPr>
        <sz val="8"/>
        <color rgb="FF000000"/>
        <rFont val="Noto Sans"/>
        <family val="2"/>
      </rPr>
      <t xml:space="preserve">生鮮雞柳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醬料適量</t>
    </r>
  </si>
  <si>
    <t xml:space="preserve">豆魚肉蛋類</t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肉末</t>
    </r>
    <r>
      <rPr>
        <sz val="8"/>
        <color rgb="FF000000"/>
        <rFont val="標楷體"/>
        <family val="4"/>
        <charset val="136"/>
      </rPr>
      <t xml:space="preserve">3</t>
    </r>
  </si>
  <si>
    <t xml:space="preserve">蔬菜類</t>
  </si>
  <si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2</t>
    </r>
    <r>
      <rPr>
        <sz val="7"/>
        <color rgb="FF000000"/>
        <rFont val="Noto Sans"/>
        <family val="2"/>
      </rPr>
      <t xml:space="preserve">油泡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蔥酥適量</t>
    </r>
  </si>
  <si>
    <t xml:space="preserve">水果類</t>
  </si>
  <si>
    <t xml:space="preserve">季節時蔬</t>
  </si>
  <si>
    <r>
      <rPr>
        <sz val="8"/>
        <color rgb="FF000000"/>
        <rFont val="Noto Sans"/>
        <family val="2"/>
      </rPr>
      <t xml:space="preserve">油菜</t>
    </r>
    <r>
      <rPr>
        <sz val="8"/>
        <color rgb="FF00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t xml:space="preserve">油脂類</t>
  </si>
  <si>
    <r>
      <rPr>
        <sz val="8"/>
        <rFont val="Noto Sans"/>
        <family val="2"/>
      </rPr>
      <t xml:space="preserve">豬血</t>
    </r>
    <r>
      <rPr>
        <sz val="8"/>
        <rFont val="標楷體"/>
        <family val="4"/>
        <charset val="136"/>
      </rPr>
      <t xml:space="preserve">20 </t>
    </r>
    <r>
      <rPr>
        <sz val="8"/>
        <rFont val="Noto Sans"/>
        <family val="2"/>
      </rPr>
      <t xml:space="preserve">酸菜絲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絲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薑絲適量</t>
    </r>
  </si>
  <si>
    <t xml:space="preserve">總計</t>
  </si>
  <si>
    <r>
      <rPr>
        <sz val="7"/>
        <color rgb="FF000000"/>
        <rFont val="Noto Sans"/>
        <family val="2"/>
      </rPr>
      <t xml:space="preserve">麵</t>
    </r>
    <r>
      <rPr>
        <sz val="7"/>
        <color rgb="FF000000"/>
        <rFont val="標楷體"/>
        <family val="4"/>
        <charset val="136"/>
      </rPr>
      <t xml:space="preserve">228 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青豆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9"/>
        <color rgb="FF000000"/>
        <rFont val="Noto Sans"/>
        <family val="2"/>
      </rPr>
      <t xml:space="preserve">生鮮豬排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醬料適量</t>
    </r>
  </si>
  <si>
    <r>
      <rPr>
        <sz val="9"/>
        <color rgb="FF000000"/>
        <rFont val="Noto Sans"/>
        <family val="2"/>
      </rPr>
      <t xml:space="preserve">玉兔包</t>
    </r>
    <r>
      <rPr>
        <sz val="9"/>
        <color rgb="FF000000"/>
        <rFont val="標楷體"/>
        <family val="4"/>
        <charset val="136"/>
      </rPr>
      <t xml:space="preserve">30</t>
    </r>
  </si>
  <si>
    <r>
      <rPr>
        <sz val="7"/>
        <rFont val="Noto Sans"/>
        <family val="2"/>
      </rPr>
      <t xml:space="preserve">玉米粒</t>
    </r>
    <r>
      <rPr>
        <sz val="7"/>
        <rFont val="標楷體"/>
        <family val="4"/>
        <charset val="136"/>
      </rPr>
      <t xml:space="preserve">25 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青豆</t>
    </r>
    <r>
      <rPr>
        <sz val="7"/>
        <rFont val="標楷體"/>
        <family val="4"/>
        <charset val="136"/>
      </rPr>
      <t xml:space="preserve">2 </t>
    </r>
    <r>
      <rPr>
        <sz val="7"/>
        <rFont val="Noto Sans"/>
        <family val="2"/>
      </rPr>
      <t xml:space="preserve">洋芋丁</t>
    </r>
    <r>
      <rPr>
        <sz val="7"/>
        <rFont val="標楷體"/>
        <family val="4"/>
        <charset val="136"/>
      </rPr>
      <t xml:space="preserve">10 </t>
    </r>
    <r>
      <rPr>
        <sz val="7"/>
        <rFont val="Noto Sans"/>
        <family val="2"/>
      </rPr>
      <t xml:space="preserve">芋頭丁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雞茸</t>
    </r>
    <r>
      <rPr>
        <sz val="7"/>
        <rFont val="標楷體"/>
        <family val="4"/>
        <charset val="136"/>
      </rPr>
      <t xml:space="preserve">5</t>
    </r>
  </si>
  <si>
    <r>
      <rPr>
        <sz val="8"/>
        <rFont val="Noto Sans"/>
        <family val="2"/>
      </rPr>
      <t xml:space="preserve">小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海芽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豆腐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</t>
    </r>
    <r>
      <rPr>
        <sz val="7"/>
        <color rgb="FF000000"/>
        <rFont val="Noto Sans"/>
        <family val="2"/>
      </rPr>
      <t xml:space="preserve">肉絲</t>
    </r>
    <r>
      <rPr>
        <sz val="7"/>
        <color rgb="FF000000"/>
        <rFont val="標楷體"/>
        <family val="4"/>
        <charset val="136"/>
      </rPr>
      <t xml:space="preserve">3</t>
    </r>
    <r>
      <rPr>
        <sz val="7"/>
        <color rgb="FF000000"/>
        <rFont val="Noto Sans"/>
        <family val="2"/>
      </rPr>
      <t xml:space="preserve">味噌適量 柴魚適量</t>
    </r>
  </si>
  <si>
    <t xml:space="preserve">設計：</t>
  </si>
  <si>
    <t xml:space="preserve">   午餐秘書：</t>
  </si>
  <si>
    <t xml:space="preserve">午餐秘書：</t>
  </si>
  <si>
    <t xml:space="preserve">註：食材重量以可食量計算</t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大卡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05 </t>
    </r>
    <r>
      <rPr>
        <sz val="10"/>
        <rFont val="Noto Sans"/>
        <family val="2"/>
      </rPr>
      <t xml:space="preserve">糙米飯</t>
    </r>
    <r>
      <rPr>
        <sz val="10"/>
        <rFont val="標楷體"/>
        <family val="4"/>
        <charset val="136"/>
      </rPr>
      <t xml:space="preserve">50</t>
    </r>
  </si>
  <si>
    <r>
      <rPr>
        <sz val="9"/>
        <color rgb="FF000000"/>
        <rFont val="Noto Sans"/>
        <family val="2"/>
      </rPr>
      <t xml:space="preserve">豆腐</t>
    </r>
    <r>
      <rPr>
        <sz val="9"/>
        <color rgb="FF000000"/>
        <rFont val="標楷體"/>
        <family val="4"/>
        <charset val="136"/>
      </rPr>
      <t xml:space="preserve">80 </t>
    </r>
    <r>
      <rPr>
        <sz val="9"/>
        <color rgb="FF000000"/>
        <rFont val="Noto Sans"/>
        <family val="2"/>
      </rPr>
      <t xml:space="preserve">皮絲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毛豆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豆瓣醬料適量</t>
    </r>
  </si>
  <si>
    <r>
      <rPr>
        <sz val="9"/>
        <color rgb="FF000000"/>
        <rFont val="Noto Sans"/>
        <family val="2"/>
      </rPr>
      <t xml:space="preserve">蕃茄</t>
    </r>
    <r>
      <rPr>
        <sz val="9"/>
        <color rgb="FF000000"/>
        <rFont val="標楷體"/>
        <family val="4"/>
        <charset val="136"/>
      </rPr>
      <t xml:space="preserve">30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蛋</t>
    </r>
    <r>
      <rPr>
        <sz val="9"/>
        <color rgb="FF000000"/>
        <rFont val="標楷體"/>
        <family val="4"/>
        <charset val="136"/>
      </rPr>
      <t xml:space="preserve">35</t>
    </r>
  </si>
  <si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芋頭丁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筍片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鴿蛋</t>
    </r>
    <r>
      <rPr>
        <sz val="7"/>
        <color rgb="FF000000"/>
        <rFont val="標楷體"/>
        <family val="4"/>
        <charset val="136"/>
      </rPr>
      <t xml:space="preserve">12 </t>
    </r>
    <r>
      <rPr>
        <sz val="7"/>
        <color rgb="FF000000"/>
        <rFont val="Noto Sans"/>
        <family val="2"/>
      </rPr>
      <t xml:space="preserve">杏鮑菇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1</t>
    </r>
  </si>
  <si>
    <t xml:space="preserve">有機時蔬</t>
  </si>
  <si>
    <r>
      <rPr>
        <sz val="8"/>
        <rFont val="Noto Sans"/>
        <family val="2"/>
      </rPr>
      <t xml:space="preserve">有機小松葉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160 </t>
    </r>
    <r>
      <rPr>
        <sz val="10"/>
        <rFont val="Noto Sans"/>
        <family val="2"/>
      </rPr>
      <t xml:space="preserve">五穀米飯</t>
    </r>
    <r>
      <rPr>
        <sz val="10"/>
        <rFont val="標楷體"/>
        <family val="4"/>
        <charset val="136"/>
      </rPr>
      <t xml:space="preserve">50</t>
    </r>
  </si>
  <si>
    <r>
      <rPr>
        <sz val="8"/>
        <color rgb="FF000000"/>
        <rFont val="Noto Sans"/>
        <family val="2"/>
      </rPr>
      <t xml:space="preserve">生鮮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無骨</t>
    </r>
    <r>
      <rPr>
        <sz val="8"/>
        <color rgb="FF000000"/>
        <rFont val="標楷體"/>
        <family val="4"/>
        <charset val="136"/>
      </rPr>
      <t xml:space="preserve">)45 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柴魚片</t>
    </r>
    <r>
      <rPr>
        <sz val="8"/>
        <color rgb="FF000000"/>
        <rFont val="標楷體"/>
        <family val="4"/>
        <charset val="136"/>
      </rPr>
      <t xml:space="preserve">0.1</t>
    </r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皮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花瓜</t>
    </r>
    <r>
      <rPr>
        <sz val="8"/>
        <color rgb="FF000000"/>
        <rFont val="標楷體"/>
        <family val="4"/>
        <charset val="136"/>
      </rPr>
      <t xml:space="preserve">3 </t>
    </r>
  </si>
  <si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冬粉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紅蘿蔔絲</t>
    </r>
    <r>
      <rPr>
        <sz val="7"/>
        <color rgb="FF000000"/>
        <rFont val="標楷體"/>
        <family val="4"/>
        <charset val="136"/>
      </rPr>
      <t xml:space="preserve">2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豆瓣醬適量</t>
    </r>
  </si>
  <si>
    <r>
      <rPr>
        <sz val="8"/>
        <rFont val="Noto Sans"/>
        <family val="2"/>
      </rPr>
      <t xml:space="preserve">鵝白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b val="true"/>
        <sz val="13"/>
        <color rgb="FF000000"/>
        <rFont val="Noto Sans"/>
        <family val="2"/>
      </rPr>
      <t xml:space="preserve">香</t>
    </r>
    <r>
      <rPr>
        <b val="true"/>
        <sz val="13"/>
        <color rgb="FF000000"/>
        <rFont val="標楷體"/>
        <family val="4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白飯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35</t>
    </r>
  </si>
  <si>
    <t xml:space="preserve">味噌燒肉片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味噌醬料適量</t>
    </r>
  </si>
  <si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紅蘿蔔丁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芋頭丁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豆干丁</t>
    </r>
    <r>
      <rPr>
        <sz val="7"/>
        <color rgb="FF000000"/>
        <rFont val="標楷體"/>
        <family val="4"/>
        <charset val="136"/>
      </rPr>
      <t xml:space="preserve">25 </t>
    </r>
    <r>
      <rPr>
        <sz val="7"/>
        <color rgb="FF000000"/>
        <rFont val="Noto Sans"/>
        <family val="2"/>
      </rPr>
      <t xml:space="preserve">絞肉末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香菇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2</t>
    </r>
  </si>
  <si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蔥酥適量</t>
    </r>
  </si>
  <si>
    <r>
      <rPr>
        <sz val="8"/>
        <rFont val="Noto Sans"/>
        <family val="2"/>
      </rPr>
      <t xml:space="preserve">青江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10 </t>
    </r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生鮮鴨丁</t>
    </r>
    <r>
      <rPr>
        <sz val="8"/>
        <color rgb="FF000000"/>
        <rFont val="標楷體"/>
        <family val="4"/>
        <charset val="136"/>
      </rPr>
      <t xml:space="preserve">60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15)</t>
    </r>
    <r>
      <rPr>
        <sz val="8"/>
        <color rgb="FF000000"/>
        <rFont val="Noto Sans"/>
        <family val="2"/>
      </rPr>
      <t xml:space="preserve">薑片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7"/>
        <color rgb="FF000000"/>
        <rFont val="Noto Sans"/>
        <family val="2"/>
      </rPr>
      <t xml:space="preserve">小印干</t>
    </r>
    <r>
      <rPr>
        <sz val="7"/>
        <color rgb="FF000000"/>
        <rFont val="標楷體"/>
        <family val="4"/>
        <charset val="136"/>
      </rPr>
      <t xml:space="preserve">35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黑輪球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肉片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7"/>
        <color rgb="FF000000"/>
        <rFont val="Noto Sans"/>
        <family val="2"/>
      </rPr>
      <t xml:space="preserve">花椰菜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蒜末適量 培根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大陸妹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南瓜丁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7"/>
        <color rgb="FF000000"/>
        <rFont val="Noto Sans"/>
        <family val="2"/>
      </rPr>
      <t xml:space="preserve">飯</t>
    </r>
    <r>
      <rPr>
        <sz val="7"/>
        <color rgb="FF000000"/>
        <rFont val="標楷體"/>
        <family val="4"/>
        <charset val="136"/>
      </rPr>
      <t xml:space="preserve">175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3</t>
    </r>
    <r>
      <rPr>
        <sz val="7"/>
        <color rgb="FF000000"/>
        <rFont val="Noto Sans"/>
        <family val="2"/>
      </rPr>
      <t xml:space="preserve">青豆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高麗菜絲</t>
    </r>
    <r>
      <rPr>
        <sz val="7"/>
        <color rgb="FF000000"/>
        <rFont val="標楷體"/>
        <family val="4"/>
        <charset val="136"/>
      </rPr>
      <t xml:space="preserve">10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肉絲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10</t>
    </r>
  </si>
  <si>
    <r>
      <rPr>
        <b val="true"/>
        <sz val="13"/>
        <color rgb="FF000000"/>
        <rFont val="標楷體"/>
        <family val="4"/>
        <charset val="136"/>
      </rPr>
      <t xml:space="preserve">BBQ</t>
    </r>
    <r>
      <rPr>
        <b val="true"/>
        <sz val="13"/>
        <color rgb="FF000000"/>
        <rFont val="Noto Sans"/>
        <family val="2"/>
      </rPr>
      <t xml:space="preserve">棒腿</t>
    </r>
  </si>
  <si>
    <r>
      <rPr>
        <sz val="9"/>
        <color rgb="FF000000"/>
        <rFont val="Noto Sans"/>
        <family val="2"/>
      </rPr>
      <t xml:space="preserve">生鮮棒腿</t>
    </r>
    <r>
      <rPr>
        <sz val="9"/>
        <color rgb="FF000000"/>
        <rFont val="標楷體"/>
        <family val="4"/>
        <charset val="136"/>
      </rPr>
      <t xml:space="preserve">90(</t>
    </r>
    <r>
      <rPr>
        <sz val="9"/>
        <color rgb="FF000000"/>
        <rFont val="Noto Sans"/>
        <family val="2"/>
      </rPr>
      <t xml:space="preserve">可食重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廢棄重</t>
    </r>
    <r>
      <rPr>
        <sz val="9"/>
        <color rgb="FF000000"/>
        <rFont val="標楷體"/>
        <family val="4"/>
        <charset val="136"/>
      </rPr>
      <t xml:space="preserve">40) </t>
    </r>
    <r>
      <rPr>
        <sz val="9"/>
        <color rgb="FF000000"/>
        <rFont val="Noto Sans"/>
        <family val="2"/>
      </rPr>
      <t xml:space="preserve">醬料適量</t>
    </r>
  </si>
  <si>
    <r>
      <rPr>
        <sz val="9"/>
        <color rgb="FF000000"/>
        <rFont val="Noto Sans"/>
        <family val="2"/>
      </rPr>
      <t xml:space="preserve">薯條</t>
    </r>
    <r>
      <rPr>
        <sz val="9"/>
        <color rgb="FF000000"/>
        <rFont val="標楷體"/>
        <family val="4"/>
        <charset val="136"/>
      </rPr>
      <t xml:space="preserve">30</t>
    </r>
  </si>
  <si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標楷體"/>
        <family val="4"/>
        <charset val="136"/>
      </rPr>
      <t xml:space="preserve">25 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2</t>
    </r>
    <r>
      <rPr>
        <sz val="7"/>
        <color rgb="FF000000"/>
        <rFont val="Noto Sans"/>
        <family val="2"/>
      </rPr>
      <t xml:space="preserve">魷魚羹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魷魚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芹菜株適量沙茶醬適量</t>
    </r>
  </si>
  <si>
    <r>
      <rPr>
        <sz val="10"/>
        <color rgb="FF000000"/>
        <rFont val="Noto Sans"/>
        <family val="2"/>
      </rPr>
      <t xml:space="preserve">大豆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綠豆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小薏仁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芋頭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10 </t>
    </r>
    <r>
      <rPr>
        <sz val="10"/>
        <rFont val="Noto Sans"/>
        <family val="2"/>
      </rPr>
      <t xml:space="preserve">糙米飯</t>
    </r>
    <r>
      <rPr>
        <sz val="10"/>
        <rFont val="標楷體"/>
        <family val="4"/>
        <charset val="136"/>
      </rPr>
      <t xml:space="preserve">50</t>
    </r>
  </si>
  <si>
    <r>
      <rPr>
        <sz val="9"/>
        <color rgb="FF000000"/>
        <rFont val="Noto Sans"/>
        <family val="2"/>
      </rPr>
      <t xml:space="preserve">生鮮豆包</t>
    </r>
    <r>
      <rPr>
        <sz val="9"/>
        <color rgb="FF000000"/>
        <rFont val="標楷體"/>
        <family val="4"/>
        <charset val="136"/>
      </rPr>
      <t xml:space="preserve">35 </t>
    </r>
    <r>
      <rPr>
        <sz val="9"/>
        <color rgb="FF000000"/>
        <rFont val="Noto Sans"/>
        <family val="2"/>
      </rPr>
      <t xml:space="preserve">醬料適量 九層塔適量</t>
    </r>
  </si>
  <si>
    <r>
      <rPr>
        <sz val="9"/>
        <color rgb="FF000000"/>
        <rFont val="Noto Sans"/>
        <family val="2"/>
      </rPr>
      <t xml:space="preserve">鴿蛋</t>
    </r>
    <r>
      <rPr>
        <sz val="9"/>
        <color rgb="FF000000"/>
        <rFont val="標楷體"/>
        <family val="4"/>
        <charset val="136"/>
      </rPr>
      <t xml:space="preserve">36 </t>
    </r>
    <r>
      <rPr>
        <sz val="9"/>
        <color rgb="FF000000"/>
        <rFont val="Noto Sans"/>
        <family val="2"/>
      </rPr>
      <t xml:space="preserve">皮絲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香椿醬適量</t>
    </r>
  </si>
  <si>
    <r>
      <rPr>
        <sz val="8"/>
        <color rgb="FF000000"/>
        <rFont val="Noto Sans"/>
        <family val="2"/>
      </rPr>
      <t xml:space="preserve"> 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竹輪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 </t>
    </r>
  </si>
  <si>
    <r>
      <rPr>
        <sz val="8"/>
        <rFont val="Noto Sans"/>
        <family val="2"/>
      </rPr>
      <t xml:space="preserve">有機黑葉白菜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標楷體"/>
        <family val="4"/>
        <charset val="136"/>
      </rPr>
      <t xml:space="preserve">20 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素羹條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100 </t>
    </r>
    <r>
      <rPr>
        <sz val="10"/>
        <rFont val="Noto Sans"/>
        <family val="2"/>
      </rPr>
      <t xml:space="preserve">五穀米飯</t>
    </r>
    <r>
      <rPr>
        <sz val="10"/>
        <rFont val="標楷體"/>
        <family val="4"/>
        <charset val="136"/>
      </rPr>
      <t xml:space="preserve">50</t>
    </r>
  </si>
  <si>
    <t xml:space="preserve">家鄉滷肉</t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60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滷包調味 青蒜適量</t>
    </r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7"/>
        <color rgb="FF000000"/>
        <rFont val="Noto Sans"/>
        <family val="2"/>
      </rPr>
      <t xml:space="preserve">玉米塊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醬料適量</t>
    </r>
  </si>
  <si>
    <r>
      <rPr>
        <sz val="8"/>
        <rFont val="Noto Sans"/>
        <family val="2"/>
      </rPr>
      <t xml:space="preserve">油菜</t>
    </r>
    <r>
      <rPr>
        <sz val="8"/>
        <rFont val="標楷體"/>
        <family val="4"/>
        <charset val="136"/>
      </rPr>
      <t xml:space="preserve">100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麵線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筍絲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肉羹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60</t>
    </r>
  </si>
  <si>
    <r>
      <rPr>
        <sz val="8"/>
        <color rgb="FF000000"/>
        <rFont val="Noto Sans"/>
        <family val="2"/>
      </rPr>
      <t xml:space="preserve">生鮮雞肉</t>
    </r>
    <r>
      <rPr>
        <sz val="8"/>
        <color rgb="FF000000"/>
        <rFont val="標楷體"/>
        <family val="4"/>
        <charset val="136"/>
      </rPr>
      <t xml:space="preserve">80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30) </t>
    </r>
    <r>
      <rPr>
        <sz val="8"/>
        <color rgb="FF000000"/>
        <rFont val="Noto Sans"/>
        <family val="2"/>
      </rPr>
      <t xml:space="preserve">薑片適量  花瓜適量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標楷體"/>
        <family val="4"/>
        <charset val="136"/>
      </rPr>
      <t xml:space="preserve">30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魷魚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9"/>
        <color rgb="FF000000"/>
        <rFont val="Noto Sans"/>
        <family val="2"/>
      </rPr>
      <t xml:space="preserve">海根</t>
    </r>
    <r>
      <rPr>
        <sz val="9"/>
        <color rgb="FF000000"/>
        <rFont val="標楷體"/>
        <family val="4"/>
        <charset val="136"/>
      </rPr>
      <t xml:space="preserve">40 </t>
    </r>
    <r>
      <rPr>
        <sz val="9"/>
        <color rgb="FF000000"/>
        <rFont val="Noto Sans"/>
        <family val="2"/>
      </rPr>
      <t xml:space="preserve">薑絲適量 九層塔適量 肉絲</t>
    </r>
    <r>
      <rPr>
        <sz val="9"/>
        <color rgb="FF000000"/>
        <rFont val="標楷體"/>
        <family val="4"/>
        <charset val="136"/>
      </rPr>
      <t xml:space="preserve">5 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2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蛤蜊</t>
    </r>
    <r>
      <rPr>
        <sz val="8"/>
        <color rgb="FF000000"/>
        <rFont val="標楷體"/>
        <family val="4"/>
        <charset val="136"/>
      </rPr>
      <t xml:space="preserve">3(</t>
    </r>
    <r>
      <rPr>
        <sz val="8"/>
        <color rgb="FF000000"/>
        <rFont val="Noto Sans"/>
        <family val="2"/>
      </rPr>
      <t xml:space="preserve">可食</t>
    </r>
    <r>
      <rPr>
        <sz val="8"/>
        <color rgb="FF000000"/>
        <rFont val="標楷體"/>
        <family val="4"/>
        <charset val="136"/>
      </rPr>
      <t xml:space="preserve">) </t>
    </r>
    <r>
      <rPr>
        <sz val="8"/>
        <color rgb="FF000000"/>
        <rFont val="Noto Sans"/>
        <family val="2"/>
      </rPr>
      <t xml:space="preserve">薑絲適量</t>
    </r>
  </si>
  <si>
    <r>
      <rPr>
        <sz val="8"/>
        <color rgb="FF000000"/>
        <rFont val="Noto Sans"/>
        <family val="2"/>
      </rPr>
      <t xml:space="preserve">生鮮豬肉片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黃椒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醬料適量 柴魚片適量</t>
    </r>
  </si>
  <si>
    <r>
      <rPr>
        <sz val="8"/>
        <color rgb="FF000000"/>
        <rFont val="Noto Sans"/>
        <family val="2"/>
      </rPr>
      <t xml:space="preserve">花枝丸</t>
    </r>
    <r>
      <rPr>
        <sz val="8"/>
        <color rgb="FF000000"/>
        <rFont val="標楷體"/>
        <family val="4"/>
        <charset val="136"/>
      </rPr>
      <t xml:space="preserve">25</t>
    </r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3</t>
    </r>
  </si>
  <si>
    <r>
      <rPr>
        <sz val="8"/>
        <color rgb="FF000000"/>
        <rFont val="Noto Sans"/>
        <family val="2"/>
      </rPr>
      <t xml:space="preserve">青江菜</t>
    </r>
    <r>
      <rPr>
        <sz val="8"/>
        <color rgb="FF000000"/>
        <rFont val="標楷體"/>
        <family val="4"/>
        <charset val="136"/>
      </rPr>
      <t xml:space="preserve">100 </t>
    </r>
    <r>
      <rPr>
        <sz val="8"/>
        <color rgb="FF000000"/>
        <rFont val="Noto Sans"/>
        <family val="2"/>
      </rPr>
      <t xml:space="preserve">蒜末適量 紅蘿蔔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榨菜絲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標楷體"/>
        <family val="4"/>
        <charset val="136"/>
      </rPr>
      <t xml:space="preserve">2</t>
    </r>
  </si>
  <si>
    <r>
      <rPr>
        <sz val="7"/>
        <color rgb="FF000000"/>
        <rFont val="Noto Sans"/>
        <family val="2"/>
      </rPr>
      <t xml:space="preserve">麵</t>
    </r>
    <r>
      <rPr>
        <sz val="7"/>
        <color rgb="FF000000"/>
        <rFont val="標楷體"/>
        <family val="4"/>
        <charset val="136"/>
      </rPr>
      <t xml:space="preserve">225 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高麗菜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青豆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生鮮雞翅</t>
    </r>
    <r>
      <rPr>
        <sz val="7"/>
        <color rgb="FF000000"/>
        <rFont val="標楷體"/>
        <family val="4"/>
        <charset val="136"/>
      </rPr>
      <t xml:space="preserve">85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60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20) </t>
    </r>
    <r>
      <rPr>
        <sz val="7"/>
        <color rgb="FF000000"/>
        <rFont val="Noto Sans"/>
        <family val="2"/>
      </rPr>
      <t xml:space="preserve">醬料適量 白芝麻適量</t>
    </r>
  </si>
  <si>
    <r>
      <rPr>
        <sz val="8"/>
        <color rgb="FF000000"/>
        <rFont val="Noto Sans"/>
        <family val="2"/>
      </rPr>
      <t xml:space="preserve">紅豆黑糖饅頭</t>
    </r>
    <r>
      <rPr>
        <sz val="8"/>
        <color rgb="FF000000"/>
        <rFont val="標楷體"/>
        <family val="4"/>
        <charset val="136"/>
      </rPr>
      <t xml:space="preserve">40</t>
    </r>
  </si>
  <si>
    <r>
      <rPr>
        <sz val="9"/>
        <rFont val="Noto Sans"/>
        <family val="2"/>
      </rPr>
      <t xml:space="preserve">玉米筍</t>
    </r>
    <r>
      <rPr>
        <sz val="9"/>
        <rFont val="標楷體"/>
        <family val="4"/>
        <charset val="136"/>
      </rPr>
      <t xml:space="preserve">20 </t>
    </r>
    <r>
      <rPr>
        <sz val="9"/>
        <rFont val="Noto Sans"/>
        <family val="2"/>
      </rPr>
      <t xml:space="preserve">洋芋</t>
    </r>
    <r>
      <rPr>
        <sz val="9"/>
        <rFont val="標楷體"/>
        <family val="4"/>
        <charset val="136"/>
      </rPr>
      <t xml:space="preserve">15 </t>
    </r>
    <r>
      <rPr>
        <sz val="9"/>
        <rFont val="Noto Sans"/>
        <family val="2"/>
      </rPr>
      <t xml:space="preserve">香菇</t>
    </r>
    <r>
      <rPr>
        <sz val="9"/>
        <rFont val="標楷體"/>
        <family val="4"/>
        <charset val="136"/>
      </rPr>
      <t xml:space="preserve">0.5 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1 </t>
    </r>
    <r>
      <rPr>
        <sz val="9"/>
        <rFont val="Noto Sans"/>
        <family val="2"/>
      </rPr>
      <t xml:space="preserve">羹條</t>
    </r>
    <r>
      <rPr>
        <sz val="9"/>
        <rFont val="標楷體"/>
        <family val="4"/>
        <charset val="136"/>
      </rPr>
      <t xml:space="preserve">5</t>
    </r>
  </si>
  <si>
    <r>
      <rPr>
        <sz val="8"/>
        <color rgb="FF000000"/>
        <rFont val="Noto Sans"/>
        <family val="2"/>
      </rPr>
      <t xml:space="preserve">海芽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10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00 </t>
    </r>
    <r>
      <rPr>
        <sz val="10"/>
        <rFont val="Noto Sans"/>
        <family val="2"/>
      </rPr>
      <t xml:space="preserve">糙米飯</t>
    </r>
    <r>
      <rPr>
        <sz val="10"/>
        <rFont val="標楷體"/>
        <family val="4"/>
        <charset val="136"/>
      </rPr>
      <t xml:space="preserve">50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青豆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玉米粒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香菇末適量</t>
    </r>
  </si>
  <si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蘑菇適量 胡椒適量 巴西里粉</t>
    </r>
  </si>
  <si>
    <r>
      <rPr>
        <sz val="8"/>
        <rFont val="Noto Sans"/>
        <family val="2"/>
      </rPr>
      <t xml:space="preserve">有機青松葉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標楷體"/>
        <family val="4"/>
        <charset val="136"/>
      </rPr>
      <t xml:space="preserve">10 </t>
    </r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標楷體"/>
        <family val="4"/>
        <charset val="136"/>
      </rPr>
      <t xml:space="preserve">20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3 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標楷體"/>
        <family val="4"/>
        <charset val="136"/>
      </rPr>
      <t xml:space="preserve">3 </t>
    </r>
    <r>
      <rPr>
        <sz val="9"/>
        <color rgb="FF000000"/>
        <rFont val="Noto Sans"/>
        <family val="2"/>
      </rPr>
      <t xml:space="preserve">素羹</t>
    </r>
    <r>
      <rPr>
        <sz val="9"/>
        <color rgb="FF00000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175 </t>
    </r>
    <r>
      <rPr>
        <sz val="10"/>
        <rFont val="Noto Sans"/>
        <family val="2"/>
      </rPr>
      <t xml:space="preserve">五穀米飯</t>
    </r>
    <r>
      <rPr>
        <sz val="10"/>
        <rFont val="標楷體"/>
        <family val="4"/>
        <charset val="136"/>
      </rPr>
      <t xml:space="preserve">50</t>
    </r>
  </si>
  <si>
    <r>
      <rPr>
        <sz val="7"/>
        <color rgb="FF000000"/>
        <rFont val="Noto Sans"/>
        <family val="2"/>
      </rPr>
      <t xml:space="preserve">生鮮雞丁</t>
    </r>
    <r>
      <rPr>
        <sz val="7"/>
        <color rgb="FF000000"/>
        <rFont val="標楷體"/>
        <family val="4"/>
        <charset val="136"/>
      </rPr>
      <t xml:space="preserve">70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40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30) </t>
    </r>
    <r>
      <rPr>
        <sz val="7"/>
        <color rgb="FF000000"/>
        <rFont val="Noto Sans"/>
        <family val="2"/>
      </rPr>
      <t xml:space="preserve">洋芋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辣椒適量 薑適量 蒜頭適量</t>
    </r>
  </si>
  <si>
    <r>
      <rPr>
        <sz val="7"/>
        <color rgb="FF000000"/>
        <rFont val="Noto Sans"/>
        <family val="2"/>
      </rPr>
      <t xml:space="preserve">柳葉魚</t>
    </r>
    <r>
      <rPr>
        <sz val="7"/>
        <color rgb="FF000000"/>
        <rFont val="標楷體"/>
        <family val="4"/>
        <charset val="136"/>
      </rPr>
      <t xml:space="preserve">30</t>
    </r>
  </si>
  <si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標楷體"/>
        <family val="4"/>
        <charset val="136"/>
      </rPr>
      <t xml:space="preserve">50 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標楷體"/>
        <family val="4"/>
        <charset val="136"/>
      </rPr>
      <t xml:space="preserve">1 </t>
    </r>
    <r>
      <rPr>
        <sz val="9"/>
        <color rgb="FF000000"/>
        <rFont val="Noto Sans"/>
        <family val="2"/>
      </rPr>
      <t xml:space="preserve">蒜末適量</t>
    </r>
  </si>
  <si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酸菜絲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木耳絲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豆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肉羹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00 </t>
    </r>
  </si>
  <si>
    <t xml:space="preserve">京都排骨</t>
  </si>
  <si>
    <r>
      <rPr>
        <sz val="7"/>
        <color rgb="FF000000"/>
        <rFont val="Noto Sans"/>
        <family val="2"/>
      </rPr>
      <t xml:space="preserve">生鮮排骨</t>
    </r>
    <r>
      <rPr>
        <sz val="7"/>
        <color rgb="FF000000"/>
        <rFont val="標楷體"/>
        <family val="4"/>
        <charset val="136"/>
      </rPr>
      <t xml:space="preserve">75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45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30)</t>
    </r>
    <r>
      <rPr>
        <sz val="7"/>
        <color rgb="FF000000"/>
        <rFont val="Noto Sans"/>
        <family val="2"/>
      </rPr>
      <t xml:space="preserve">豆芽</t>
    </r>
    <r>
      <rPr>
        <sz val="7"/>
        <color rgb="FF000000"/>
        <rFont val="標楷體"/>
        <family val="4"/>
        <charset val="136"/>
      </rPr>
      <t xml:space="preserve">15</t>
    </r>
    <r>
      <rPr>
        <sz val="7"/>
        <color rgb="FF000000"/>
        <rFont val="Noto Sans"/>
        <family val="2"/>
      </rPr>
      <t xml:space="preserve">醬油適量 味噌適量</t>
    </r>
  </si>
  <si>
    <r>
      <rPr>
        <sz val="7"/>
        <color rgb="FF000000"/>
        <rFont val="Noto Sans"/>
        <family val="2"/>
      </rPr>
      <t xml:space="preserve">海帶結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豆皮結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5 </t>
    </r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標楷體"/>
        <family val="4"/>
        <charset val="136"/>
      </rPr>
      <t xml:space="preserve">5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1 </t>
    </r>
    <r>
      <rPr>
        <sz val="8"/>
        <color rgb="FF000000"/>
        <rFont val="Noto Sans"/>
        <family val="2"/>
      </rPr>
      <t xml:space="preserve">肉羹</t>
    </r>
    <r>
      <rPr>
        <sz val="8"/>
        <color rgb="FF000000"/>
        <rFont val="標楷體"/>
        <family val="4"/>
        <charset val="136"/>
      </rPr>
      <t xml:space="preserve">5</t>
    </r>
  </si>
  <si>
    <r>
      <rPr>
        <sz val="10"/>
        <color rgb="FF000000"/>
        <rFont val="Noto Sans"/>
        <family val="2"/>
      </rPr>
      <t xml:space="preserve">湯圓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蝦米適量芹菜株適量</t>
    </r>
  </si>
  <si>
    <r>
      <rPr>
        <sz val="8"/>
        <color rgb="FF000000"/>
        <rFont val="Noto Sans"/>
        <family val="2"/>
      </rPr>
      <t xml:space="preserve">生鮮雞肉</t>
    </r>
    <r>
      <rPr>
        <sz val="8"/>
        <color rgb="FF000000"/>
        <rFont val="標楷體"/>
        <family val="4"/>
        <charset val="136"/>
      </rPr>
      <t xml:space="preserve">70(</t>
    </r>
    <r>
      <rPr>
        <sz val="8"/>
        <color rgb="FF000000"/>
        <rFont val="Noto Sans"/>
        <family val="2"/>
      </rPr>
      <t xml:space="preserve">含骨 可食重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廢棄重</t>
    </r>
    <r>
      <rPr>
        <sz val="8"/>
        <color rgb="FF000000"/>
        <rFont val="標楷體"/>
        <family val="4"/>
        <charset val="136"/>
      </rPr>
      <t xml:space="preserve">30) </t>
    </r>
    <r>
      <rPr>
        <sz val="8"/>
        <color rgb="FF000000"/>
        <rFont val="Noto Sans"/>
        <family val="2"/>
      </rPr>
      <t xml:space="preserve">薑片適量 九層塔適量</t>
    </r>
  </si>
  <si>
    <r>
      <rPr>
        <sz val="9"/>
        <color rgb="FF000000"/>
        <rFont val="Noto Sans"/>
        <family val="2"/>
      </rPr>
      <t xml:space="preserve">蛋</t>
    </r>
    <r>
      <rPr>
        <sz val="9"/>
        <color rgb="FF000000"/>
        <rFont val="標楷體"/>
        <family val="4"/>
        <charset val="136"/>
      </rPr>
      <t xml:space="preserve">45</t>
    </r>
  </si>
  <si>
    <r>
      <rPr>
        <sz val="7"/>
        <color rgb="FF000000"/>
        <rFont val="Noto Sans"/>
        <family val="2"/>
      </rPr>
      <t xml:space="preserve">梅干菜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竹筍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肉片</t>
    </r>
    <r>
      <rPr>
        <sz val="7"/>
        <color rgb="FF000000"/>
        <rFont val="標楷體"/>
        <family val="4"/>
        <charset val="136"/>
      </rPr>
      <t xml:space="preserve">3</t>
    </r>
  </si>
  <si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貢丸片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芹菜珠適量</t>
    </r>
  </si>
  <si>
    <r>
      <rPr>
        <sz val="7"/>
        <color rgb="FF000000"/>
        <rFont val="Noto Sans"/>
        <family val="2"/>
      </rPr>
      <t xml:space="preserve">飯</t>
    </r>
    <r>
      <rPr>
        <sz val="7"/>
        <color rgb="FF000000"/>
        <rFont val="標楷體"/>
        <family val="4"/>
        <charset val="136"/>
      </rPr>
      <t xml:space="preserve">170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標楷體"/>
        <family val="4"/>
        <charset val="136"/>
      </rPr>
      <t xml:space="preserve">3</t>
    </r>
    <r>
      <rPr>
        <sz val="7"/>
        <color rgb="FF000000"/>
        <rFont val="Noto Sans"/>
        <family val="2"/>
      </rPr>
      <t xml:space="preserve">青豆</t>
    </r>
    <r>
      <rPr>
        <sz val="7"/>
        <color rgb="FF000000"/>
        <rFont val="標楷體"/>
        <family val="4"/>
        <charset val="136"/>
      </rPr>
      <t xml:space="preserve">1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</t>
    </r>
    <r>
      <rPr>
        <sz val="7"/>
        <color rgb="FF000000"/>
        <rFont val="Noto Sans"/>
        <family val="2"/>
      </rPr>
      <t xml:space="preserve">蛋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肉絲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海苔香鬆適量</t>
    </r>
  </si>
  <si>
    <r>
      <rPr>
        <sz val="9"/>
        <color rgb="FF000000"/>
        <rFont val="Noto Sans"/>
        <family val="2"/>
      </rPr>
      <t xml:space="preserve">生鮮豬柳</t>
    </r>
    <r>
      <rPr>
        <sz val="9"/>
        <color rgb="FF000000"/>
        <rFont val="標楷體"/>
        <family val="4"/>
        <charset val="136"/>
      </rPr>
      <t xml:space="preserve">55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蘑菇醬料適量 紅黃椒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小籠包</t>
    </r>
    <r>
      <rPr>
        <sz val="7"/>
        <color rgb="FF000000"/>
        <rFont val="標楷體"/>
        <family val="4"/>
        <charset val="136"/>
      </rPr>
      <t xml:space="preserve">30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3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肉羹</t>
    </r>
    <r>
      <rPr>
        <sz val="8"/>
        <color rgb="FF000000"/>
        <rFont val="標楷體"/>
        <family val="4"/>
        <charset val="136"/>
      </rPr>
      <t xml:space="preserve">5  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綠豆</t>
    </r>
    <r>
      <rPr>
        <sz val="7"/>
        <color rgb="FF000000"/>
        <rFont val="標楷體"/>
        <family val="4"/>
        <charset val="136"/>
      </rPr>
      <t xml:space="preserve">15 </t>
    </r>
    <r>
      <rPr>
        <sz val="7"/>
        <color rgb="FF000000"/>
        <rFont val="Noto Sans"/>
        <family val="2"/>
      </rPr>
      <t xml:space="preserve">薏仁</t>
    </r>
    <r>
      <rPr>
        <sz val="7"/>
        <color rgb="FF000000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185 </t>
    </r>
    <r>
      <rPr>
        <sz val="10"/>
        <rFont val="Noto Sans"/>
        <family val="2"/>
      </rPr>
      <t xml:space="preserve">糙米飯</t>
    </r>
    <r>
      <rPr>
        <sz val="10"/>
        <rFont val="標楷體"/>
        <family val="4"/>
        <charset val="136"/>
      </rPr>
      <t xml:space="preserve">50</t>
    </r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茄汁醬適量</t>
    </r>
  </si>
  <si>
    <r>
      <rPr>
        <sz val="7"/>
        <color rgb="FF000000"/>
        <rFont val="Noto Sans"/>
        <family val="2"/>
      </rPr>
      <t xml:space="preserve">大黑豆干</t>
    </r>
    <r>
      <rPr>
        <sz val="7"/>
        <color rgb="FF000000"/>
        <rFont val="標楷體"/>
        <family val="4"/>
        <charset val="136"/>
      </rPr>
      <t xml:space="preserve">45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30 </t>
    </r>
    <r>
      <rPr>
        <sz val="7"/>
        <color rgb="FF000000"/>
        <rFont val="Noto Sans"/>
        <family val="2"/>
      </rPr>
      <t xml:space="preserve">翡翠羹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毛豆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50 </t>
    </r>
    <r>
      <rPr>
        <sz val="7"/>
        <color rgb="FF000000"/>
        <rFont val="Noto Sans"/>
        <family val="2"/>
      </rPr>
      <t xml:space="preserve">粉絲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1 </t>
    </r>
  </si>
  <si>
    <r>
      <rPr>
        <sz val="8"/>
        <rFont val="Noto Sans"/>
        <family val="2"/>
      </rPr>
      <t xml:space="preserve">有機皺葉白菜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生鮮豬肉</t>
    </r>
    <r>
      <rPr>
        <sz val="8"/>
        <color rgb="FF000000"/>
        <rFont val="標楷體"/>
        <family val="4"/>
        <charset val="136"/>
      </rPr>
      <t xml:space="preserve">45 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15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滷包調味 青蒜適量</t>
    </r>
  </si>
  <si>
    <r>
      <rPr>
        <sz val="8"/>
        <rFont val="Noto Sans"/>
        <family val="2"/>
      </rPr>
      <t xml:space="preserve">獅子頭</t>
    </r>
    <r>
      <rPr>
        <sz val="8"/>
        <rFont val="標楷體"/>
        <family val="4"/>
        <charset val="136"/>
      </rPr>
      <t xml:space="preserve">25 </t>
    </r>
    <r>
      <rPr>
        <sz val="8"/>
        <rFont val="Noto Sans"/>
        <family val="2"/>
      </rPr>
      <t xml:space="preserve">大白菜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金針菇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小紅莓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木耳絲</t>
    </r>
    <r>
      <rPr>
        <sz val="8"/>
        <rFont val="標楷體"/>
        <family val="4"/>
        <charset val="136"/>
      </rPr>
      <t xml:space="preserve">2</t>
    </r>
  </si>
  <si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標楷體"/>
        <family val="4"/>
        <charset val="136"/>
      </rPr>
      <t xml:space="preserve">4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黑輪球</t>
    </r>
    <r>
      <rPr>
        <sz val="8"/>
        <color rgb="FF000000"/>
        <rFont val="標楷體"/>
        <family val="4"/>
        <charset val="136"/>
      </rPr>
      <t xml:space="preserve">5 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標楷體"/>
        <family val="4"/>
        <charset val="136"/>
      </rPr>
      <t xml:space="preserve">2 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菠菜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洋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玉米粒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10 </t>
    </r>
    <r>
      <rPr>
        <sz val="8"/>
        <rFont val="Noto Sans"/>
        <family val="2"/>
      </rPr>
      <t xml:space="preserve">青豆</t>
    </r>
    <r>
      <rPr>
        <sz val="8"/>
        <rFont val="標楷體"/>
        <family val="4"/>
        <charset val="136"/>
      </rPr>
      <t xml:space="preserve">3 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40</t>
    </r>
  </si>
  <si>
    <r>
      <rPr>
        <sz val="7"/>
        <color rgb="FF000000"/>
        <rFont val="Noto Sans"/>
        <family val="2"/>
      </rPr>
      <t xml:space="preserve">雞肉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無骨</t>
    </r>
    <r>
      <rPr>
        <sz val="7"/>
        <color rgb="FF000000"/>
        <rFont val="標楷體"/>
        <family val="4"/>
        <charset val="136"/>
      </rPr>
      <t xml:space="preserve">)65 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紅黃椒</t>
    </r>
    <r>
      <rPr>
        <sz val="7"/>
        <color rgb="FF000000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西芹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甜不辣</t>
    </r>
    <r>
      <rPr>
        <sz val="7"/>
        <color rgb="FF000000"/>
        <rFont val="標楷體"/>
        <family val="4"/>
        <charset val="136"/>
      </rPr>
      <t xml:space="preserve">15 </t>
    </r>
  </si>
  <si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50 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蔥酥適量</t>
    </r>
  </si>
  <si>
    <r>
      <rPr>
        <sz val="8"/>
        <rFont val="Noto Sans"/>
        <family val="2"/>
      </rPr>
      <t xml:space="preserve">青江菜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標楷體"/>
        <family val="4"/>
        <charset val="136"/>
      </rPr>
      <t xml:space="preserve">20 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標楷體"/>
        <family val="4"/>
        <charset val="136"/>
      </rPr>
      <t xml:space="preserve">3 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芹菜株適量</t>
    </r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205 </t>
    </r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30</t>
    </r>
  </si>
  <si>
    <t xml:space="preserve">蔥燒肉片</t>
  </si>
  <si>
    <r>
      <rPr>
        <sz val="9"/>
        <color rgb="FF000000"/>
        <rFont val="Noto Sans"/>
        <family val="2"/>
      </rPr>
      <t xml:space="preserve">生鮮豬肉片</t>
    </r>
    <r>
      <rPr>
        <sz val="9"/>
        <color rgb="FF000000"/>
        <rFont val="標楷體"/>
        <family val="4"/>
        <charset val="136"/>
      </rPr>
      <t xml:space="preserve">45 </t>
    </r>
    <r>
      <rPr>
        <sz val="9"/>
        <color rgb="FF000000"/>
        <rFont val="Noto Sans"/>
        <family val="2"/>
      </rPr>
      <t xml:space="preserve">洋蔥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醬料適量 紅黃椒</t>
    </r>
    <r>
      <rPr>
        <sz val="9"/>
        <color rgb="FF000000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生鮮大細腐</t>
    </r>
    <r>
      <rPr>
        <sz val="9"/>
        <color rgb="FF000000"/>
        <rFont val="標楷體"/>
        <family val="4"/>
        <charset val="136"/>
      </rPr>
      <t xml:space="preserve">40 </t>
    </r>
    <r>
      <rPr>
        <sz val="9"/>
        <color rgb="FF000000"/>
        <rFont val="Noto Sans"/>
        <family val="2"/>
      </rPr>
      <t xml:space="preserve">五味醬適量</t>
    </r>
  </si>
  <si>
    <r>
      <rPr>
        <sz val="7"/>
        <rFont val="Noto Sans"/>
        <family val="2"/>
      </rPr>
      <t xml:space="preserve">玉米粒</t>
    </r>
    <r>
      <rPr>
        <sz val="7"/>
        <rFont val="標楷體"/>
        <family val="4"/>
        <charset val="136"/>
      </rPr>
      <t xml:space="preserve">25 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青豆</t>
    </r>
    <r>
      <rPr>
        <sz val="7"/>
        <rFont val="標楷體"/>
        <family val="4"/>
        <charset val="136"/>
      </rPr>
      <t xml:space="preserve">2 </t>
    </r>
    <r>
      <rPr>
        <sz val="7"/>
        <rFont val="Noto Sans"/>
        <family val="2"/>
      </rPr>
      <t xml:space="preserve">洋芋丁</t>
    </r>
    <r>
      <rPr>
        <sz val="7"/>
        <rFont val="標楷體"/>
        <family val="4"/>
        <charset val="136"/>
      </rPr>
      <t xml:space="preserve">10 </t>
    </r>
    <r>
      <rPr>
        <sz val="7"/>
        <rFont val="Noto Sans"/>
        <family val="2"/>
      </rPr>
      <t xml:space="preserve">芋頭丁</t>
    </r>
    <r>
      <rPr>
        <sz val="7"/>
        <rFont val="標楷體"/>
        <family val="4"/>
        <charset val="136"/>
      </rPr>
      <t xml:space="preserve">5 </t>
    </r>
    <r>
      <rPr>
        <sz val="7"/>
        <rFont val="Noto Sans"/>
        <family val="2"/>
      </rPr>
      <t xml:space="preserve">雞茸</t>
    </r>
    <r>
      <rPr>
        <sz val="7"/>
        <rFont val="標楷體"/>
        <family val="4"/>
        <charset val="136"/>
      </rPr>
      <t xml:space="preserve">3</t>
    </r>
  </si>
  <si>
    <r>
      <rPr>
        <sz val="8"/>
        <rFont val="Noto Sans"/>
        <family val="2"/>
      </rPr>
      <t xml:space="preserve">小白菜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7"/>
        <color rgb="FF000000"/>
        <rFont val="Noto Sans"/>
        <family val="2"/>
      </rPr>
      <t xml:space="preserve">白蘿蔔</t>
    </r>
    <r>
      <rPr>
        <sz val="7"/>
        <color rgb="FF000000"/>
        <rFont val="標楷體"/>
        <family val="4"/>
        <charset val="136"/>
      </rPr>
      <t xml:space="preserve">2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海帶</t>
    </r>
    <r>
      <rPr>
        <sz val="7"/>
        <color rgb="FF000000"/>
        <rFont val="標楷體"/>
        <family val="4"/>
        <charset val="136"/>
      </rPr>
      <t xml:space="preserve">10 </t>
    </r>
    <r>
      <rPr>
        <sz val="7"/>
        <color rgb="FF000000"/>
        <rFont val="Noto Sans"/>
        <family val="2"/>
      </rPr>
      <t xml:space="preserve">小魚丸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黑輪</t>
    </r>
    <r>
      <rPr>
        <sz val="7"/>
        <color rgb="FF000000"/>
        <rFont val="標楷體"/>
        <family val="4"/>
        <charset val="136"/>
      </rPr>
      <t xml:space="preserve">5 </t>
    </r>
  </si>
  <si>
    <r>
      <rPr>
        <sz val="7"/>
        <color rgb="FF000000"/>
        <rFont val="Noto Sans"/>
        <family val="2"/>
      </rPr>
      <t xml:space="preserve">烏龍麵</t>
    </r>
    <r>
      <rPr>
        <sz val="7"/>
        <color rgb="FF000000"/>
        <rFont val="標楷體"/>
        <family val="4"/>
        <charset val="136"/>
      </rPr>
      <t xml:space="preserve">290 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標楷體"/>
        <family val="4"/>
        <charset val="136"/>
      </rPr>
      <t xml:space="preserve">3 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標楷體"/>
        <family val="4"/>
        <charset val="136"/>
      </rPr>
      <t xml:space="preserve">10  </t>
    </r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標楷體"/>
        <family val="4"/>
        <charset val="136"/>
      </rPr>
      <t xml:space="preserve">5 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標楷體"/>
        <family val="4"/>
        <charset val="136"/>
      </rPr>
      <t xml:space="preserve">1 </t>
    </r>
    <r>
      <rPr>
        <sz val="7"/>
        <color rgb="FF000000"/>
        <rFont val="Noto Sans"/>
        <family val="2"/>
      </rPr>
      <t xml:space="preserve">肉末</t>
    </r>
    <r>
      <rPr>
        <sz val="7"/>
        <color rgb="FF000000"/>
        <rFont val="標楷體"/>
        <family val="4"/>
        <charset val="136"/>
      </rPr>
      <t xml:space="preserve">5</t>
    </r>
  </si>
  <si>
    <r>
      <rPr>
        <sz val="7"/>
        <color rgb="FF000000"/>
        <rFont val="Noto Sans"/>
        <family val="2"/>
      </rPr>
      <t xml:space="preserve">生鮮雞排</t>
    </r>
    <r>
      <rPr>
        <sz val="7"/>
        <color rgb="FF000000"/>
        <rFont val="標楷體"/>
        <family val="4"/>
        <charset val="136"/>
      </rPr>
      <t xml:space="preserve">100(</t>
    </r>
    <r>
      <rPr>
        <sz val="7"/>
        <color rgb="FF000000"/>
        <rFont val="Noto Sans"/>
        <family val="2"/>
      </rPr>
      <t xml:space="preserve">含骨 可食重</t>
    </r>
    <r>
      <rPr>
        <sz val="7"/>
        <color rgb="FF000000"/>
        <rFont val="標楷體"/>
        <family val="4"/>
        <charset val="136"/>
      </rPr>
      <t xml:space="preserve">55 </t>
    </r>
    <r>
      <rPr>
        <sz val="7"/>
        <color rgb="FF000000"/>
        <rFont val="Noto Sans"/>
        <family val="2"/>
      </rPr>
      <t xml:space="preserve">廢棄重</t>
    </r>
    <r>
      <rPr>
        <sz val="7"/>
        <color rgb="FF000000"/>
        <rFont val="標楷體"/>
        <family val="4"/>
        <charset val="136"/>
      </rPr>
      <t xml:space="preserve">45) </t>
    </r>
    <r>
      <rPr>
        <sz val="7"/>
        <color rgb="FF000000"/>
        <rFont val="Noto Sans"/>
        <family val="2"/>
      </rPr>
      <t xml:space="preserve">照燒醬料適量 </t>
    </r>
  </si>
  <si>
    <r>
      <rPr>
        <sz val="8"/>
        <color rgb="FF000000"/>
        <rFont val="Noto Sans"/>
        <family val="2"/>
      </rPr>
      <t xml:space="preserve">薯餅</t>
    </r>
    <r>
      <rPr>
        <sz val="8"/>
        <color rgb="FF000000"/>
        <rFont val="標楷體"/>
        <family val="4"/>
        <charset val="136"/>
      </rPr>
      <t xml:space="preserve">30</t>
    </r>
  </si>
  <si>
    <r>
      <rPr>
        <sz val="7.5"/>
        <color rgb="FF000000"/>
        <rFont val="Noto Sans"/>
        <family val="2"/>
      </rPr>
      <t xml:space="preserve">花椰菜</t>
    </r>
    <r>
      <rPr>
        <sz val="7.5"/>
        <color rgb="FF000000"/>
        <rFont val="標楷體"/>
        <family val="4"/>
        <charset val="136"/>
      </rPr>
      <t xml:space="preserve">50 </t>
    </r>
    <r>
      <rPr>
        <sz val="7.5"/>
        <color rgb="FF000000"/>
        <rFont val="Noto Sans"/>
        <family val="2"/>
      </rPr>
      <t xml:space="preserve">紅蘿蔔絲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蒜末適量 火腿</t>
    </r>
    <r>
      <rPr>
        <sz val="7.5"/>
        <color rgb="FF00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油菜</t>
    </r>
    <r>
      <rPr>
        <sz val="8"/>
        <rFont val="標楷體"/>
        <family val="4"/>
        <charset val="136"/>
      </rPr>
      <t xml:space="preserve">100  </t>
    </r>
    <r>
      <rPr>
        <sz val="8"/>
        <rFont val="Noto Sans"/>
        <family val="2"/>
      </rPr>
      <t xml:space="preserve">蒜末適量 紅蘿蔔</t>
    </r>
    <r>
      <rPr>
        <sz val="8"/>
        <rFont val="標楷體"/>
        <family val="4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鴨肉</t>
    </r>
    <r>
      <rPr>
        <sz val="9"/>
        <color rgb="FF000000"/>
        <rFont val="標楷體"/>
        <family val="4"/>
        <charset val="136"/>
      </rPr>
      <t xml:space="preserve">10 </t>
    </r>
    <r>
      <rPr>
        <sz val="9"/>
        <color rgb="FF000000"/>
        <rFont val="Noto Sans"/>
        <family val="2"/>
      </rPr>
      <t xml:space="preserve">酸菜絲</t>
    </r>
    <r>
      <rPr>
        <sz val="9"/>
        <color rgb="FF000000"/>
        <rFont val="標楷體"/>
        <family val="4"/>
        <charset val="136"/>
      </rPr>
      <t xml:space="preserve">5 </t>
    </r>
    <r>
      <rPr>
        <sz val="9"/>
        <color rgb="FF000000"/>
        <rFont val="Noto Sans"/>
        <family val="2"/>
      </rPr>
      <t xml:space="preserve">薑絲適量 紅蘿蔔</t>
    </r>
    <r>
      <rPr>
        <sz val="9"/>
        <color rgb="FF000000"/>
        <rFont val="標楷體"/>
        <family val="4"/>
        <charset val="136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;_쐀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Noto Sans"/>
      <family val="2"/>
    </font>
    <font>
      <sz val="13"/>
      <color rgb="FFFF0000"/>
      <name val="Noto Sans"/>
      <family val="2"/>
    </font>
    <font>
      <sz val="13"/>
      <color rgb="FFFF0000"/>
      <name val="華康新綜藝體W9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4"/>
      <color rgb="FF3366FF"/>
      <name val="新細明體"/>
      <family val="1"/>
      <charset val="136"/>
    </font>
    <font>
      <sz val="14"/>
      <color rgb="FF3366FF"/>
      <name val="Noto Sans"/>
      <family val="2"/>
    </font>
    <font>
      <sz val="14"/>
      <color rgb="FFFF00FF"/>
      <name val="新細明體"/>
      <family val="1"/>
      <charset val="136"/>
    </font>
    <font>
      <sz val="14"/>
      <color rgb="FFFF00FF"/>
      <name val="Noto Sans"/>
      <family val="2"/>
    </font>
    <font>
      <sz val="14"/>
      <color rgb="FFFF66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6600"/>
      <name val="Noto Sans"/>
      <family val="2"/>
    </font>
    <font>
      <sz val="14"/>
      <color rgb="FFCC99FF"/>
      <name val="新細明體"/>
      <family val="1"/>
      <charset val="136"/>
    </font>
    <font>
      <sz val="14"/>
      <color rgb="FFCC99FF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3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3"/>
      <color rgb="FF000000"/>
      <name val="華康少女文字W7(P)"/>
      <family val="1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3"/>
      <color rgb="FF000000"/>
      <name val="華康少女文字W7(P)"/>
      <family val="1"/>
      <charset val="136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9"/>
      <name val="標楷體"/>
      <family val="4"/>
      <charset val="136"/>
    </font>
    <font>
      <sz val="7.5"/>
      <color rgb="FF000000"/>
      <name val="Noto Sans"/>
      <family val="2"/>
    </font>
    <font>
      <sz val="7.5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2</v>
      </c>
      <c r="I2" s="3"/>
      <c r="J2" s="3"/>
    </row>
    <row r="3" customFormat="false" ht="15.95" hidden="false" customHeight="true" outlineLevel="0" collapsed="false">
      <c r="A3" s="4" t="s">
        <v>3</v>
      </c>
      <c r="B3" s="4"/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 t="n">
        <v>42705</v>
      </c>
      <c r="H4" s="5"/>
      <c r="I4" s="5" t="n">
        <v>42706</v>
      </c>
      <c r="J4" s="5"/>
    </row>
    <row r="5" customFormat="false" ht="15.95" hidden="false" customHeight="true" outlineLevel="0" collapsed="false">
      <c r="A5" s="6"/>
      <c r="B5" s="6"/>
      <c r="C5" s="6"/>
      <c r="D5" s="6"/>
      <c r="E5" s="7"/>
      <c r="F5" s="7"/>
      <c r="G5" s="8" t="s">
        <v>8</v>
      </c>
      <c r="H5" s="8"/>
      <c r="I5" s="9" t="s">
        <v>9</v>
      </c>
      <c r="J5" s="9"/>
    </row>
    <row r="6" customFormat="false" ht="15.95" hidden="false" customHeight="true" outlineLevel="0" collapsed="false">
      <c r="A6" s="10"/>
      <c r="B6" s="10"/>
      <c r="C6" s="11"/>
      <c r="D6" s="11"/>
      <c r="E6" s="10"/>
      <c r="F6" s="10"/>
      <c r="G6" s="12" t="s">
        <v>10</v>
      </c>
      <c r="H6" s="12"/>
      <c r="I6" s="12" t="s">
        <v>11</v>
      </c>
      <c r="J6" s="12"/>
    </row>
    <row r="7" customFormat="false" ht="15.95" hidden="false" customHeight="true" outlineLevel="0" collapsed="false">
      <c r="A7" s="13"/>
      <c r="B7" s="13"/>
      <c r="C7" s="14"/>
      <c r="D7" s="14"/>
      <c r="E7" s="13"/>
      <c r="F7" s="13"/>
      <c r="G7" s="15" t="s">
        <v>12</v>
      </c>
      <c r="H7" s="15"/>
      <c r="I7" s="15" t="s">
        <v>13</v>
      </c>
      <c r="J7" s="15"/>
    </row>
    <row r="8" customFormat="false" ht="15.95" hidden="false" customHeight="true" outlineLevel="0" collapsed="false">
      <c r="A8" s="16"/>
      <c r="B8" s="16"/>
      <c r="C8" s="17"/>
      <c r="D8" s="17"/>
      <c r="E8" s="16"/>
      <c r="F8" s="16"/>
      <c r="G8" s="18" t="s">
        <v>14</v>
      </c>
      <c r="H8" s="18"/>
      <c r="I8" s="18" t="s">
        <v>15</v>
      </c>
      <c r="J8" s="18"/>
    </row>
    <row r="9" customFormat="false" ht="15.95" hidden="false" customHeight="true" outlineLevel="0" collapsed="false">
      <c r="A9" s="19"/>
      <c r="B9" s="19"/>
      <c r="C9" s="19"/>
      <c r="D9" s="19"/>
      <c r="E9" s="19"/>
      <c r="F9" s="19"/>
      <c r="G9" s="20" t="s">
        <v>16</v>
      </c>
      <c r="H9" s="20"/>
      <c r="I9" s="20" t="s">
        <v>17</v>
      </c>
      <c r="J9" s="20"/>
    </row>
    <row r="10" customFormat="false" ht="15.95" hidden="false" customHeight="true" outlineLevel="0" collapsed="false">
      <c r="A10" s="21"/>
      <c r="B10" s="21"/>
      <c r="C10" s="21"/>
      <c r="D10" s="21"/>
      <c r="E10" s="22"/>
      <c r="F10" s="22"/>
      <c r="G10" s="23" t="s">
        <v>18</v>
      </c>
      <c r="H10" s="23"/>
      <c r="I10" s="23" t="s">
        <v>19</v>
      </c>
      <c r="J10" s="23"/>
    </row>
    <row r="11" s="26" customFormat="true" ht="15.95" hidden="false" customHeight="true" outlineLevel="0" collapsed="false">
      <c r="A11" s="24"/>
      <c r="B11" s="24"/>
      <c r="C11" s="24"/>
      <c r="D11" s="24"/>
      <c r="E11" s="24"/>
      <c r="F11" s="24"/>
      <c r="G11" s="25" t="s">
        <v>20</v>
      </c>
      <c r="H11" s="25" t="s">
        <v>21</v>
      </c>
      <c r="I11" s="25" t="s">
        <v>22</v>
      </c>
      <c r="J11" s="25" t="s">
        <v>23</v>
      </c>
    </row>
    <row r="12" s="26" customFormat="true" ht="15.95" hidden="false" customHeight="true" outlineLevel="0" collapsed="false">
      <c r="A12" s="24"/>
      <c r="B12" s="24"/>
      <c r="C12" s="24"/>
      <c r="D12" s="24"/>
      <c r="E12" s="24"/>
      <c r="F12" s="24"/>
      <c r="G12" s="25" t="s">
        <v>24</v>
      </c>
      <c r="H12" s="25" t="s">
        <v>25</v>
      </c>
      <c r="I12" s="25" t="s">
        <v>24</v>
      </c>
      <c r="J12" s="25" t="s">
        <v>26</v>
      </c>
    </row>
    <row r="13" customFormat="false" ht="15.95" hidden="false" customHeight="true" outlineLevel="0" collapsed="false">
      <c r="A13" s="4" t="s">
        <v>3</v>
      </c>
      <c r="B13" s="4"/>
      <c r="C13" s="4" t="s">
        <v>4</v>
      </c>
      <c r="D13" s="4"/>
      <c r="E13" s="4" t="s">
        <v>5</v>
      </c>
      <c r="F13" s="4"/>
      <c r="G13" s="4" t="s">
        <v>6</v>
      </c>
      <c r="H13" s="4"/>
      <c r="I13" s="4" t="s">
        <v>7</v>
      </c>
      <c r="J13" s="4"/>
      <c r="K13" s="27"/>
      <c r="L13" s="27"/>
    </row>
    <row r="14" customFormat="false" ht="15.95" hidden="false" customHeight="true" outlineLevel="0" collapsed="false">
      <c r="A14" s="5" t="n">
        <v>42709</v>
      </c>
      <c r="B14" s="5"/>
      <c r="C14" s="5" t="n">
        <v>42710</v>
      </c>
      <c r="D14" s="5"/>
      <c r="E14" s="5" t="n">
        <v>42711</v>
      </c>
      <c r="F14" s="5"/>
      <c r="G14" s="5" t="n">
        <v>42712</v>
      </c>
      <c r="H14" s="5"/>
      <c r="I14" s="5" t="n">
        <v>42713</v>
      </c>
      <c r="J14" s="5"/>
      <c r="K14" s="28"/>
      <c r="L14" s="28"/>
    </row>
    <row r="15" customFormat="false" ht="15.95" hidden="false" customHeight="true" outlineLevel="0" collapsed="false">
      <c r="A15" s="8" t="s">
        <v>27</v>
      </c>
      <c r="B15" s="8"/>
      <c r="C15" s="8" t="s">
        <v>28</v>
      </c>
      <c r="D15" s="8"/>
      <c r="E15" s="9" t="s">
        <v>29</v>
      </c>
      <c r="F15" s="9"/>
      <c r="G15" s="8" t="s">
        <v>8</v>
      </c>
      <c r="H15" s="8"/>
      <c r="I15" s="9" t="s">
        <v>30</v>
      </c>
      <c r="J15" s="9"/>
      <c r="K15" s="29"/>
      <c r="L15" s="29"/>
    </row>
    <row r="16" customFormat="false" ht="15.95" hidden="false" customHeight="true" outlineLevel="0" collapsed="false">
      <c r="A16" s="30" t="s">
        <v>31</v>
      </c>
      <c r="B16" s="30"/>
      <c r="C16" s="12" t="s">
        <v>32</v>
      </c>
      <c r="D16" s="12"/>
      <c r="E16" s="12" t="s">
        <v>33</v>
      </c>
      <c r="F16" s="12"/>
      <c r="G16" s="31" t="s">
        <v>34</v>
      </c>
      <c r="H16" s="31"/>
      <c r="I16" s="10" t="s">
        <v>35</v>
      </c>
      <c r="J16" s="10"/>
      <c r="K16" s="31"/>
      <c r="L16" s="31"/>
    </row>
    <row r="17" customFormat="false" ht="15.95" hidden="false" customHeight="true" outlineLevel="0" collapsed="false">
      <c r="A17" s="32" t="s">
        <v>36</v>
      </c>
      <c r="B17" s="32"/>
      <c r="C17" s="15" t="s">
        <v>37</v>
      </c>
      <c r="D17" s="15"/>
      <c r="E17" s="15" t="s">
        <v>38</v>
      </c>
      <c r="F17" s="15"/>
      <c r="G17" s="15" t="s">
        <v>39</v>
      </c>
      <c r="H17" s="15"/>
      <c r="I17" s="15" t="s">
        <v>40</v>
      </c>
      <c r="J17" s="15"/>
      <c r="K17" s="33"/>
      <c r="L17" s="33"/>
    </row>
    <row r="18" customFormat="false" ht="15.95" hidden="false" customHeight="true" outlineLevel="0" collapsed="false">
      <c r="A18" s="34" t="s">
        <v>41</v>
      </c>
      <c r="B18" s="34"/>
      <c r="C18" s="18" t="s">
        <v>42</v>
      </c>
      <c r="D18" s="18"/>
      <c r="E18" s="18" t="s">
        <v>43</v>
      </c>
      <c r="F18" s="18"/>
      <c r="G18" s="35" t="s">
        <v>44</v>
      </c>
      <c r="H18" s="35"/>
      <c r="I18" s="18" t="s">
        <v>45</v>
      </c>
      <c r="J18" s="18"/>
      <c r="K18" s="35"/>
      <c r="L18" s="35"/>
    </row>
    <row r="19" customFormat="false" ht="15.95" hidden="false" customHeight="true" outlineLevel="0" collapsed="false">
      <c r="A19" s="20" t="s">
        <v>46</v>
      </c>
      <c r="B19" s="20"/>
      <c r="C19" s="20" t="s">
        <v>47</v>
      </c>
      <c r="D19" s="20"/>
      <c r="E19" s="20" t="s">
        <v>48</v>
      </c>
      <c r="F19" s="20"/>
      <c r="G19" s="36" t="s">
        <v>49</v>
      </c>
      <c r="H19" s="36"/>
      <c r="I19" s="20" t="s">
        <v>17</v>
      </c>
      <c r="J19" s="20"/>
      <c r="K19" s="36"/>
      <c r="L19" s="36"/>
    </row>
    <row r="20" customFormat="false" ht="15.95" hidden="false" customHeight="true" outlineLevel="0" collapsed="false">
      <c r="A20" s="37" t="s">
        <v>50</v>
      </c>
      <c r="B20" s="37"/>
      <c r="C20" s="23" t="s">
        <v>51</v>
      </c>
      <c r="D20" s="23"/>
      <c r="E20" s="23" t="s">
        <v>52</v>
      </c>
      <c r="F20" s="23"/>
      <c r="G20" s="38" t="s">
        <v>53</v>
      </c>
      <c r="H20" s="38"/>
      <c r="I20" s="23" t="s">
        <v>54</v>
      </c>
      <c r="J20" s="23"/>
      <c r="K20" s="39"/>
      <c r="L20" s="39"/>
    </row>
    <row r="21" s="26" customFormat="true" ht="15.95" hidden="false" customHeight="true" outlineLevel="0" collapsed="false">
      <c r="A21" s="25" t="s">
        <v>55</v>
      </c>
      <c r="B21" s="25" t="s">
        <v>56</v>
      </c>
      <c r="C21" s="25" t="s">
        <v>57</v>
      </c>
      <c r="D21" s="25" t="s">
        <v>58</v>
      </c>
      <c r="E21" s="25" t="s">
        <v>59</v>
      </c>
      <c r="F21" s="25" t="s">
        <v>56</v>
      </c>
      <c r="G21" s="25" t="s">
        <v>60</v>
      </c>
      <c r="H21" s="25" t="s">
        <v>61</v>
      </c>
      <c r="I21" s="25" t="s">
        <v>62</v>
      </c>
      <c r="J21" s="25" t="s">
        <v>56</v>
      </c>
      <c r="K21" s="40"/>
      <c r="L21" s="40"/>
    </row>
    <row r="22" s="26" customFormat="true" ht="15.95" hidden="false" customHeight="true" outlineLevel="0" collapsed="false">
      <c r="A22" s="25" t="s">
        <v>63</v>
      </c>
      <c r="B22" s="25" t="s">
        <v>26</v>
      </c>
      <c r="C22" s="25" t="s">
        <v>64</v>
      </c>
      <c r="D22" s="25" t="s">
        <v>65</v>
      </c>
      <c r="E22" s="25" t="s">
        <v>63</v>
      </c>
      <c r="F22" s="25" t="s">
        <v>25</v>
      </c>
      <c r="G22" s="25" t="s">
        <v>66</v>
      </c>
      <c r="H22" s="25" t="s">
        <v>25</v>
      </c>
      <c r="I22" s="25" t="s">
        <v>67</v>
      </c>
      <c r="J22" s="25" t="s">
        <v>25</v>
      </c>
      <c r="K22" s="40"/>
      <c r="L22" s="40"/>
    </row>
    <row r="23" customFormat="false" ht="15.95" hidden="false" customHeight="true" outlineLevel="0" collapsed="false">
      <c r="A23" s="4" t="s">
        <v>3</v>
      </c>
      <c r="B23" s="4"/>
      <c r="C23" s="4" t="s">
        <v>4</v>
      </c>
      <c r="D23" s="4"/>
      <c r="E23" s="4" t="s">
        <v>5</v>
      </c>
      <c r="F23" s="4"/>
      <c r="G23" s="41" t="s">
        <v>6</v>
      </c>
      <c r="H23" s="41"/>
      <c r="I23" s="4" t="s">
        <v>7</v>
      </c>
      <c r="J23" s="4"/>
    </row>
    <row r="24" customFormat="false" ht="15.95" hidden="false" customHeight="true" outlineLevel="0" collapsed="false">
      <c r="A24" s="5" t="n">
        <v>42716</v>
      </c>
      <c r="B24" s="5"/>
      <c r="C24" s="5" t="n">
        <v>42717</v>
      </c>
      <c r="D24" s="5"/>
      <c r="E24" s="5" t="n">
        <v>42718</v>
      </c>
      <c r="F24" s="5"/>
      <c r="G24" s="5" t="n">
        <v>42719</v>
      </c>
      <c r="H24" s="5"/>
      <c r="I24" s="5" t="n">
        <v>42720</v>
      </c>
      <c r="J24" s="5"/>
    </row>
    <row r="25" customFormat="false" ht="15.95" hidden="false" customHeight="true" outlineLevel="0" collapsed="false">
      <c r="A25" s="8" t="s">
        <v>27</v>
      </c>
      <c r="B25" s="8"/>
      <c r="C25" s="8" t="s">
        <v>28</v>
      </c>
      <c r="D25" s="8"/>
      <c r="E25" s="8" t="s">
        <v>27</v>
      </c>
      <c r="F25" s="8"/>
      <c r="G25" s="9" t="s">
        <v>8</v>
      </c>
      <c r="H25" s="9"/>
      <c r="I25" s="9" t="s">
        <v>68</v>
      </c>
      <c r="J25" s="9"/>
    </row>
    <row r="26" customFormat="false" ht="15.95" hidden="false" customHeight="true" outlineLevel="0" collapsed="false">
      <c r="A26" s="30" t="s">
        <v>69</v>
      </c>
      <c r="B26" s="30"/>
      <c r="C26" s="30" t="s">
        <v>70</v>
      </c>
      <c r="D26" s="30"/>
      <c r="E26" s="30" t="s">
        <v>71</v>
      </c>
      <c r="F26" s="30"/>
      <c r="G26" s="12" t="s">
        <v>72</v>
      </c>
      <c r="H26" s="12"/>
      <c r="I26" s="12" t="s">
        <v>73</v>
      </c>
      <c r="J26" s="12"/>
    </row>
    <row r="27" customFormat="false" ht="15.95" hidden="false" customHeight="true" outlineLevel="0" collapsed="false">
      <c r="A27" s="32" t="s">
        <v>74</v>
      </c>
      <c r="B27" s="32"/>
      <c r="C27" s="32" t="s">
        <v>75</v>
      </c>
      <c r="D27" s="32"/>
      <c r="E27" s="32" t="s">
        <v>76</v>
      </c>
      <c r="F27" s="32"/>
      <c r="G27" s="15" t="s">
        <v>77</v>
      </c>
      <c r="H27" s="15"/>
      <c r="I27" s="15" t="s">
        <v>78</v>
      </c>
      <c r="J27" s="15"/>
    </row>
    <row r="28" customFormat="false" ht="15.95" hidden="false" customHeight="true" outlineLevel="0" collapsed="false">
      <c r="A28" s="34" t="s">
        <v>79</v>
      </c>
      <c r="B28" s="34"/>
      <c r="C28" s="34" t="s">
        <v>80</v>
      </c>
      <c r="D28" s="34"/>
      <c r="E28" s="34" t="s">
        <v>81</v>
      </c>
      <c r="F28" s="34"/>
      <c r="G28" s="18" t="s">
        <v>82</v>
      </c>
      <c r="H28" s="18"/>
      <c r="I28" s="18" t="s">
        <v>83</v>
      </c>
      <c r="J28" s="18"/>
    </row>
    <row r="29" customFormat="false" ht="15.95" hidden="false" customHeight="true" outlineLevel="0" collapsed="false">
      <c r="A29" s="20" t="s">
        <v>84</v>
      </c>
      <c r="B29" s="20"/>
      <c r="C29" s="42" t="s">
        <v>16</v>
      </c>
      <c r="D29" s="42"/>
      <c r="E29" s="42" t="s">
        <v>49</v>
      </c>
      <c r="F29" s="42"/>
      <c r="G29" s="20" t="s">
        <v>48</v>
      </c>
      <c r="H29" s="20"/>
      <c r="I29" s="20" t="s">
        <v>17</v>
      </c>
      <c r="J29" s="20"/>
    </row>
    <row r="30" customFormat="false" ht="15.95" hidden="false" customHeight="true" outlineLevel="0" collapsed="false">
      <c r="A30" s="37" t="s">
        <v>85</v>
      </c>
      <c r="B30" s="37"/>
      <c r="C30" s="37" t="s">
        <v>86</v>
      </c>
      <c r="D30" s="37"/>
      <c r="E30" s="37" t="s">
        <v>87</v>
      </c>
      <c r="F30" s="37"/>
      <c r="G30" s="23" t="s">
        <v>88</v>
      </c>
      <c r="H30" s="23"/>
      <c r="I30" s="23" t="s">
        <v>89</v>
      </c>
      <c r="J30" s="23"/>
    </row>
    <row r="31" s="26" customFormat="true" ht="15.95" hidden="false" customHeight="true" outlineLevel="0" collapsed="false">
      <c r="A31" s="25" t="s">
        <v>90</v>
      </c>
      <c r="B31" s="25" t="s">
        <v>91</v>
      </c>
      <c r="C31" s="25" t="s">
        <v>92</v>
      </c>
      <c r="D31" s="25" t="s">
        <v>93</v>
      </c>
      <c r="E31" s="25" t="s">
        <v>94</v>
      </c>
      <c r="F31" s="25" t="s">
        <v>23</v>
      </c>
      <c r="G31" s="25" t="s">
        <v>20</v>
      </c>
      <c r="H31" s="25" t="s">
        <v>21</v>
      </c>
      <c r="I31" s="25" t="s">
        <v>95</v>
      </c>
      <c r="J31" s="25" t="s">
        <v>96</v>
      </c>
    </row>
    <row r="32" s="26" customFormat="true" ht="15.95" hidden="false" customHeight="true" outlineLevel="0" collapsed="false">
      <c r="A32" s="25" t="s">
        <v>97</v>
      </c>
      <c r="B32" s="25" t="s">
        <v>25</v>
      </c>
      <c r="C32" s="25" t="s">
        <v>98</v>
      </c>
      <c r="D32" s="25" t="s">
        <v>65</v>
      </c>
      <c r="E32" s="25" t="s">
        <v>99</v>
      </c>
      <c r="F32" s="25" t="s">
        <v>25</v>
      </c>
      <c r="G32" s="25" t="s">
        <v>24</v>
      </c>
      <c r="H32" s="25" t="s">
        <v>25</v>
      </c>
      <c r="I32" s="25" t="s">
        <v>100</v>
      </c>
      <c r="J32" s="25" t="s">
        <v>26</v>
      </c>
    </row>
    <row r="33" customFormat="false" ht="15.95" hidden="false" customHeight="true" outlineLevel="0" collapsed="false">
      <c r="A33" s="4" t="s">
        <v>3</v>
      </c>
      <c r="B33" s="4"/>
      <c r="C33" s="4" t="s">
        <v>4</v>
      </c>
      <c r="D33" s="4"/>
      <c r="E33" s="4" t="s">
        <v>5</v>
      </c>
      <c r="F33" s="4"/>
      <c r="G33" s="4" t="s">
        <v>6</v>
      </c>
      <c r="H33" s="4"/>
      <c r="I33" s="4" t="s">
        <v>7</v>
      </c>
      <c r="J33" s="4"/>
    </row>
    <row r="34" customFormat="false" ht="15.95" hidden="false" customHeight="true" outlineLevel="0" collapsed="false">
      <c r="A34" s="5" t="n">
        <v>42723</v>
      </c>
      <c r="B34" s="5"/>
      <c r="C34" s="5" t="n">
        <v>42724</v>
      </c>
      <c r="D34" s="5"/>
      <c r="E34" s="5" t="n">
        <v>42725</v>
      </c>
      <c r="F34" s="5"/>
      <c r="G34" s="5" t="n">
        <v>42726</v>
      </c>
      <c r="H34" s="5"/>
      <c r="I34" s="5" t="n">
        <v>42727</v>
      </c>
      <c r="J34" s="5"/>
    </row>
    <row r="35" customFormat="false" ht="15.95" hidden="false" customHeight="true" outlineLevel="0" collapsed="false">
      <c r="A35" s="8" t="s">
        <v>27</v>
      </c>
      <c r="B35" s="8"/>
      <c r="C35" s="8" t="s">
        <v>28</v>
      </c>
      <c r="D35" s="8"/>
      <c r="E35" s="9" t="s">
        <v>29</v>
      </c>
      <c r="F35" s="9"/>
      <c r="G35" s="8" t="s">
        <v>8</v>
      </c>
      <c r="H35" s="8"/>
      <c r="I35" s="9" t="s">
        <v>101</v>
      </c>
      <c r="J35" s="9"/>
    </row>
    <row r="36" customFormat="false" ht="15.95" hidden="false" customHeight="true" outlineLevel="0" collapsed="false">
      <c r="A36" s="30" t="s">
        <v>102</v>
      </c>
      <c r="B36" s="30"/>
      <c r="C36" s="30" t="s">
        <v>103</v>
      </c>
      <c r="D36" s="30"/>
      <c r="E36" s="30" t="s">
        <v>104</v>
      </c>
      <c r="F36" s="30"/>
      <c r="G36" s="30" t="s">
        <v>105</v>
      </c>
      <c r="H36" s="30"/>
      <c r="I36" s="12" t="s">
        <v>106</v>
      </c>
      <c r="J36" s="12"/>
    </row>
    <row r="37" customFormat="false" ht="15.95" hidden="false" customHeight="true" outlineLevel="0" collapsed="false">
      <c r="A37" s="32" t="s">
        <v>107</v>
      </c>
      <c r="B37" s="32"/>
      <c r="C37" s="32" t="s">
        <v>108</v>
      </c>
      <c r="D37" s="32"/>
      <c r="E37" s="32" t="s">
        <v>109</v>
      </c>
      <c r="F37" s="32"/>
      <c r="G37" s="32" t="s">
        <v>110</v>
      </c>
      <c r="H37" s="32"/>
      <c r="I37" s="15" t="s">
        <v>111</v>
      </c>
      <c r="J37" s="15"/>
    </row>
    <row r="38" customFormat="false" ht="15.95" hidden="false" customHeight="true" outlineLevel="0" collapsed="false">
      <c r="A38" s="34" t="s">
        <v>112</v>
      </c>
      <c r="B38" s="34"/>
      <c r="C38" s="34" t="s">
        <v>113</v>
      </c>
      <c r="D38" s="34"/>
      <c r="E38" s="34" t="s">
        <v>114</v>
      </c>
      <c r="F38" s="34"/>
      <c r="G38" s="34" t="s">
        <v>115</v>
      </c>
      <c r="H38" s="34"/>
      <c r="I38" s="18" t="s">
        <v>116</v>
      </c>
      <c r="J38" s="18"/>
    </row>
    <row r="39" customFormat="false" ht="15.95" hidden="false" customHeight="true" outlineLevel="0" collapsed="false">
      <c r="A39" s="20" t="s">
        <v>117</v>
      </c>
      <c r="B39" s="20"/>
      <c r="C39" s="42" t="s">
        <v>17</v>
      </c>
      <c r="D39" s="42"/>
      <c r="E39" s="42" t="s">
        <v>48</v>
      </c>
      <c r="F39" s="42"/>
      <c r="G39" s="20" t="s">
        <v>49</v>
      </c>
      <c r="H39" s="20"/>
      <c r="I39" s="20" t="s">
        <v>47</v>
      </c>
      <c r="J39" s="20"/>
    </row>
    <row r="40" customFormat="false" ht="15.95" hidden="false" customHeight="true" outlineLevel="0" collapsed="false">
      <c r="A40" s="37" t="s">
        <v>118</v>
      </c>
      <c r="B40" s="37"/>
      <c r="C40" s="37" t="s">
        <v>119</v>
      </c>
      <c r="D40" s="37"/>
      <c r="E40" s="37" t="s">
        <v>120</v>
      </c>
      <c r="F40" s="37"/>
      <c r="G40" s="37" t="s">
        <v>121</v>
      </c>
      <c r="H40" s="37"/>
      <c r="I40" s="23" t="s">
        <v>122</v>
      </c>
      <c r="J40" s="23"/>
    </row>
    <row r="41" s="26" customFormat="true" ht="15.95" hidden="false" customHeight="true" outlineLevel="0" collapsed="false">
      <c r="A41" s="25" t="s">
        <v>123</v>
      </c>
      <c r="B41" s="25" t="s">
        <v>96</v>
      </c>
      <c r="C41" s="25" t="s">
        <v>124</v>
      </c>
      <c r="D41" s="25" t="s">
        <v>125</v>
      </c>
      <c r="E41" s="25" t="s">
        <v>126</v>
      </c>
      <c r="F41" s="25" t="s">
        <v>127</v>
      </c>
      <c r="G41" s="25" t="s">
        <v>128</v>
      </c>
      <c r="H41" s="25" t="s">
        <v>129</v>
      </c>
      <c r="I41" s="25" t="s">
        <v>90</v>
      </c>
      <c r="J41" s="25" t="s">
        <v>91</v>
      </c>
    </row>
    <row r="42" s="26" customFormat="true" ht="15.95" hidden="false" customHeight="true" outlineLevel="0" collapsed="false">
      <c r="A42" s="25" t="s">
        <v>100</v>
      </c>
      <c r="B42" s="25" t="s">
        <v>25</v>
      </c>
      <c r="C42" s="25" t="s">
        <v>130</v>
      </c>
      <c r="D42" s="25" t="s">
        <v>25</v>
      </c>
      <c r="E42" s="25" t="s">
        <v>97</v>
      </c>
      <c r="F42" s="25" t="s">
        <v>25</v>
      </c>
      <c r="G42" s="25" t="s">
        <v>67</v>
      </c>
      <c r="H42" s="25" t="s">
        <v>25</v>
      </c>
      <c r="I42" s="25" t="s">
        <v>97</v>
      </c>
      <c r="J42" s="25" t="s">
        <v>25</v>
      </c>
    </row>
    <row r="43" customFormat="false" ht="15.95" hidden="false" customHeight="true" outlineLevel="0" collapsed="false">
      <c r="A43" s="4" t="s">
        <v>3</v>
      </c>
      <c r="B43" s="4"/>
      <c r="C43" s="4" t="s">
        <v>4</v>
      </c>
      <c r="D43" s="4"/>
      <c r="E43" s="4" t="s">
        <v>5</v>
      </c>
      <c r="F43" s="4"/>
      <c r="G43" s="4" t="s">
        <v>6</v>
      </c>
      <c r="H43" s="4"/>
      <c r="I43" s="4" t="s">
        <v>7</v>
      </c>
      <c r="J43" s="4"/>
    </row>
    <row r="44" customFormat="false" ht="15.95" hidden="false" customHeight="true" outlineLevel="0" collapsed="false">
      <c r="A44" s="5" t="n">
        <v>42730</v>
      </c>
      <c r="B44" s="5"/>
      <c r="C44" s="5" t="n">
        <v>42731</v>
      </c>
      <c r="D44" s="5"/>
      <c r="E44" s="5" t="n">
        <v>42732</v>
      </c>
      <c r="F44" s="5"/>
      <c r="G44" s="5" t="n">
        <v>42733</v>
      </c>
      <c r="H44" s="5"/>
      <c r="I44" s="5" t="n">
        <v>42734</v>
      </c>
      <c r="J44" s="5"/>
    </row>
    <row r="45" customFormat="false" ht="15.95" hidden="false" customHeight="true" outlineLevel="0" collapsed="false">
      <c r="A45" s="8" t="s">
        <v>27</v>
      </c>
      <c r="B45" s="8"/>
      <c r="C45" s="8" t="s">
        <v>28</v>
      </c>
      <c r="D45" s="8"/>
      <c r="E45" s="9" t="s">
        <v>29</v>
      </c>
      <c r="F45" s="9"/>
      <c r="G45" s="8" t="s">
        <v>8</v>
      </c>
      <c r="H45" s="8"/>
      <c r="I45" s="9" t="s">
        <v>131</v>
      </c>
      <c r="J45" s="9"/>
    </row>
    <row r="46" customFormat="false" ht="15.95" hidden="false" customHeight="true" outlineLevel="0" collapsed="false">
      <c r="A46" s="30" t="s">
        <v>132</v>
      </c>
      <c r="B46" s="30"/>
      <c r="C46" s="30" t="s">
        <v>133</v>
      </c>
      <c r="D46" s="30"/>
      <c r="E46" s="30" t="s">
        <v>134</v>
      </c>
      <c r="F46" s="30"/>
      <c r="G46" s="30" t="s">
        <v>135</v>
      </c>
      <c r="H46" s="30"/>
      <c r="I46" s="12" t="s">
        <v>136</v>
      </c>
      <c r="J46" s="12"/>
    </row>
    <row r="47" customFormat="false" ht="15.95" hidden="false" customHeight="true" outlineLevel="0" collapsed="false">
      <c r="A47" s="32" t="s">
        <v>137</v>
      </c>
      <c r="B47" s="32"/>
      <c r="C47" s="32" t="s">
        <v>138</v>
      </c>
      <c r="D47" s="32"/>
      <c r="E47" s="32" t="s">
        <v>139</v>
      </c>
      <c r="F47" s="32"/>
      <c r="G47" s="32" t="s">
        <v>140</v>
      </c>
      <c r="H47" s="32"/>
      <c r="I47" s="15" t="s">
        <v>141</v>
      </c>
      <c r="J47" s="15"/>
    </row>
    <row r="48" customFormat="false" ht="15.95" hidden="false" customHeight="true" outlineLevel="0" collapsed="false">
      <c r="A48" s="34" t="s">
        <v>142</v>
      </c>
      <c r="B48" s="34"/>
      <c r="C48" s="34" t="s">
        <v>143</v>
      </c>
      <c r="D48" s="34"/>
      <c r="E48" s="34" t="s">
        <v>144</v>
      </c>
      <c r="F48" s="34"/>
      <c r="G48" s="34" t="s">
        <v>145</v>
      </c>
      <c r="H48" s="34"/>
      <c r="I48" s="18" t="s">
        <v>146</v>
      </c>
      <c r="J48" s="18"/>
    </row>
    <row r="49" customFormat="false" ht="15.95" hidden="false" customHeight="true" outlineLevel="0" collapsed="false">
      <c r="A49" s="20" t="s">
        <v>147</v>
      </c>
      <c r="B49" s="20"/>
      <c r="C49" s="42" t="s">
        <v>148</v>
      </c>
      <c r="D49" s="42"/>
      <c r="E49" s="42" t="s">
        <v>48</v>
      </c>
      <c r="F49" s="42"/>
      <c r="G49" s="20" t="s">
        <v>17</v>
      </c>
      <c r="H49" s="20"/>
      <c r="I49" s="20" t="s">
        <v>16</v>
      </c>
      <c r="J49" s="20"/>
    </row>
    <row r="50" customFormat="false" ht="15.95" hidden="false" customHeight="true" outlineLevel="0" collapsed="false">
      <c r="A50" s="37" t="s">
        <v>149</v>
      </c>
      <c r="B50" s="37"/>
      <c r="C50" s="37" t="s">
        <v>150</v>
      </c>
      <c r="D50" s="37"/>
      <c r="E50" s="37" t="s">
        <v>151</v>
      </c>
      <c r="F50" s="37"/>
      <c r="G50" s="37" t="s">
        <v>152</v>
      </c>
      <c r="H50" s="37"/>
      <c r="I50" s="23" t="s">
        <v>153</v>
      </c>
      <c r="J50" s="23"/>
    </row>
    <row r="51" s="26" customFormat="true" ht="15.95" hidden="false" customHeight="true" outlineLevel="0" collapsed="false">
      <c r="A51" s="25" t="s">
        <v>20</v>
      </c>
      <c r="B51" s="25" t="s">
        <v>21</v>
      </c>
      <c r="C51" s="25" t="s">
        <v>154</v>
      </c>
      <c r="D51" s="25" t="s">
        <v>155</v>
      </c>
      <c r="E51" s="25" t="s">
        <v>128</v>
      </c>
      <c r="F51" s="25" t="s">
        <v>129</v>
      </c>
      <c r="G51" s="25" t="s">
        <v>123</v>
      </c>
      <c r="H51" s="25" t="s">
        <v>96</v>
      </c>
      <c r="I51" s="25" t="s">
        <v>94</v>
      </c>
      <c r="J51" s="25" t="s">
        <v>23</v>
      </c>
    </row>
    <row r="52" s="26" customFormat="true" ht="15.95" hidden="false" customHeight="true" outlineLevel="0" collapsed="false">
      <c r="A52" s="25" t="s">
        <v>24</v>
      </c>
      <c r="B52" s="25" t="s">
        <v>25</v>
      </c>
      <c r="C52" s="25" t="s">
        <v>98</v>
      </c>
      <c r="D52" s="25" t="s">
        <v>25</v>
      </c>
      <c r="E52" s="25" t="s">
        <v>67</v>
      </c>
      <c r="F52" s="25" t="s">
        <v>25</v>
      </c>
      <c r="G52" s="25" t="s">
        <v>100</v>
      </c>
      <c r="H52" s="25" t="s">
        <v>25</v>
      </c>
      <c r="I52" s="25" t="s">
        <v>99</v>
      </c>
      <c r="J52" s="25" t="s">
        <v>25</v>
      </c>
    </row>
    <row r="54" customFormat="false" ht="16.5" hidden="false" customHeight="false" outlineLevel="0" collapsed="false">
      <c r="A54" s="43" t="s">
        <v>156</v>
      </c>
      <c r="B54" s="43"/>
      <c r="C54" s="43"/>
      <c r="D54" s="43"/>
      <c r="E54" s="43"/>
      <c r="F54" s="43"/>
    </row>
    <row r="55" customFormat="false" ht="16.5" hidden="false" customHeight="false" outlineLevel="0" collapsed="false">
      <c r="A55" s="44"/>
      <c r="B55" s="44"/>
      <c r="C55" s="44"/>
      <c r="D55" s="44"/>
    </row>
    <row r="56" customFormat="false" ht="16.5" hidden="false" customHeight="false" outlineLevel="0" collapsed="false">
      <c r="A56" s="44"/>
      <c r="B56" s="44"/>
      <c r="C56" s="44"/>
      <c r="D56" s="44"/>
    </row>
    <row r="57" customFormat="false" ht="16.5" hidden="false" customHeight="false" outlineLevel="0" collapsed="false">
      <c r="A57" s="44"/>
      <c r="B57" s="44"/>
      <c r="C57" s="44"/>
      <c r="D57" s="44"/>
    </row>
  </sheetData>
  <mergeCells count="215">
    <mergeCell ref="A1:G2"/>
    <mergeCell ref="H1:J1"/>
    <mergeCell ref="H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4:F54"/>
    <mergeCell ref="A55:D55"/>
    <mergeCell ref="A56:D56"/>
    <mergeCell ref="A57:D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6" width="15.62"/>
    <col collapsed="false" customWidth="true" hidden="false" outlineLevel="0" max="3" min="3" style="46" width="31.87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5" width="9.99"/>
    <col collapsed="false" customWidth="false" hidden="false" outlineLevel="0" max="257" min="10" style="46" width="8.99"/>
  </cols>
  <sheetData>
    <row r="1" customFormat="false" ht="48.75" hidden="false" customHeight="false" outlineLevel="0" collapsed="false">
      <c r="A1" s="47" t="s">
        <v>157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9.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</row>
    <row r="3" customFormat="false" ht="20.25" hidden="false" customHeight="true" outlineLevel="0" collapsed="false">
      <c r="A3" s="50" t="s">
        <v>159</v>
      </c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51"/>
      <c r="B4" s="52"/>
      <c r="C4" s="52"/>
      <c r="D4" s="53"/>
      <c r="E4" s="53"/>
      <c r="F4" s="53"/>
      <c r="G4" s="53"/>
      <c r="H4" s="53"/>
      <c r="I4" s="54" t="s">
        <v>160</v>
      </c>
    </row>
    <row r="5" s="62" customFormat="true" ht="20.1" hidden="false" customHeight="true" outlineLevel="0" collapsed="false">
      <c r="A5" s="55" t="s">
        <v>161</v>
      </c>
      <c r="B5" s="56" t="s">
        <v>162</v>
      </c>
      <c r="C5" s="56" t="s">
        <v>163</v>
      </c>
      <c r="D5" s="57" t="s">
        <v>164</v>
      </c>
      <c r="E5" s="58" t="s">
        <v>165</v>
      </c>
      <c r="F5" s="59" t="s">
        <v>166</v>
      </c>
      <c r="G5" s="59" t="s">
        <v>167</v>
      </c>
      <c r="H5" s="59" t="s">
        <v>168</v>
      </c>
      <c r="I5" s="60" t="s">
        <v>169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</row>
    <row r="6" s="70" customFormat="true" ht="20.1" hidden="false" customHeight="true" outlineLevel="0" collapsed="false">
      <c r="A6" s="63" t="n">
        <v>42705</v>
      </c>
      <c r="B6" s="64" t="s">
        <v>8</v>
      </c>
      <c r="C6" s="65" t="s">
        <v>170</v>
      </c>
      <c r="D6" s="66" t="s">
        <v>171</v>
      </c>
      <c r="E6" s="67" t="n">
        <v>5.2</v>
      </c>
      <c r="F6" s="68" t="n">
        <f aca="false">E6*2</f>
        <v>10.4</v>
      </c>
      <c r="G6" s="68" t="s">
        <v>172</v>
      </c>
      <c r="H6" s="68" t="n">
        <f aca="false">E6*15</f>
        <v>78</v>
      </c>
      <c r="I6" s="69" t="n">
        <f aca="false">((F6+H6)*4)</f>
        <v>353.6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s="70" customFormat="true" ht="20.1" hidden="false" customHeight="true" outlineLevel="0" collapsed="false">
      <c r="A7" s="71" t="s">
        <v>6</v>
      </c>
      <c r="B7" s="72" t="s">
        <v>10</v>
      </c>
      <c r="C7" s="73" t="s">
        <v>173</v>
      </c>
      <c r="D7" s="74" t="s">
        <v>174</v>
      </c>
      <c r="E7" s="75" t="n">
        <v>2</v>
      </c>
      <c r="F7" s="76" t="n">
        <f aca="false">E7*7</f>
        <v>14</v>
      </c>
      <c r="G7" s="76" t="n">
        <f aca="false">E7*5</f>
        <v>10</v>
      </c>
      <c r="H7" s="76" t="s">
        <v>172</v>
      </c>
      <c r="I7" s="77" t="n">
        <f aca="false">(F7*4)+(G7*9)</f>
        <v>14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</row>
    <row r="8" s="70" customFormat="true" ht="20.1" hidden="false" customHeight="true" outlineLevel="0" collapsed="false">
      <c r="A8" s="78"/>
      <c r="B8" s="72" t="s">
        <v>12</v>
      </c>
      <c r="C8" s="79" t="s">
        <v>175</v>
      </c>
      <c r="D8" s="80" t="s">
        <v>176</v>
      </c>
      <c r="E8" s="75" t="n">
        <v>1.5</v>
      </c>
      <c r="F8" s="76" t="n">
        <f aca="false">E8*1</f>
        <v>1.5</v>
      </c>
      <c r="G8" s="76" t="s">
        <v>172</v>
      </c>
      <c r="H8" s="76" t="n">
        <f aca="false">E8*5</f>
        <v>7.5</v>
      </c>
      <c r="I8" s="81" t="n">
        <f aca="false">((F8+H8)*4)</f>
        <v>36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</row>
    <row r="9" s="70" customFormat="true" ht="20.1" hidden="false" customHeight="true" outlineLevel="0" collapsed="false">
      <c r="A9" s="82"/>
      <c r="B9" s="83" t="s">
        <v>14</v>
      </c>
      <c r="C9" s="84" t="s">
        <v>177</v>
      </c>
      <c r="D9" s="74" t="s">
        <v>178</v>
      </c>
      <c r="E9" s="75"/>
      <c r="F9" s="76" t="s">
        <v>172</v>
      </c>
      <c r="G9" s="76" t="s">
        <v>172</v>
      </c>
      <c r="H9" s="76" t="n">
        <f aca="false">E9*15</f>
        <v>0</v>
      </c>
      <c r="I9" s="81" t="n">
        <f aca="false">H9*4</f>
        <v>0</v>
      </c>
    </row>
    <row r="10" customFormat="false" ht="17.25" hidden="false" customHeight="false" outlineLevel="0" collapsed="false">
      <c r="A10" s="85"/>
      <c r="B10" s="72" t="s">
        <v>179</v>
      </c>
      <c r="C10" s="86" t="s">
        <v>180</v>
      </c>
      <c r="D10" s="80" t="s">
        <v>181</v>
      </c>
      <c r="E10" s="75" t="n">
        <v>2.8</v>
      </c>
      <c r="F10" s="76" t="s">
        <v>172</v>
      </c>
      <c r="G10" s="76" t="n">
        <f aca="false">E10*5</f>
        <v>14</v>
      </c>
      <c r="H10" s="76" t="s">
        <v>172</v>
      </c>
      <c r="I10" s="81" t="n">
        <f aca="false">G10*9</f>
        <v>126</v>
      </c>
      <c r="K10" s="70"/>
    </row>
    <row r="11" customFormat="false" ht="18" hidden="false" customHeight="false" outlineLevel="0" collapsed="false">
      <c r="A11" s="87"/>
      <c r="B11" s="88" t="s">
        <v>18</v>
      </c>
      <c r="C11" s="89" t="s">
        <v>182</v>
      </c>
      <c r="D11" s="90" t="s">
        <v>183</v>
      </c>
      <c r="E11" s="91"/>
      <c r="F11" s="92" t="n">
        <f aca="false">F6+F7+F8</f>
        <v>25.9</v>
      </c>
      <c r="G11" s="92" t="n">
        <f aca="false">G7+G10</f>
        <v>24</v>
      </c>
      <c r="H11" s="92" t="n">
        <f aca="false">H6+H8+H9</f>
        <v>85.5</v>
      </c>
      <c r="I11" s="93" t="n">
        <f aca="false">I6+I7+I8+I9+I10</f>
        <v>661.6</v>
      </c>
    </row>
    <row r="12" s="62" customFormat="true" ht="20.1" hidden="false" customHeight="true" outlineLevel="0" collapsed="false">
      <c r="A12" s="55" t="s">
        <v>161</v>
      </c>
      <c r="B12" s="56" t="s">
        <v>162</v>
      </c>
      <c r="C12" s="56" t="s">
        <v>163</v>
      </c>
      <c r="D12" s="57" t="s">
        <v>164</v>
      </c>
      <c r="E12" s="58" t="s">
        <v>165</v>
      </c>
      <c r="F12" s="59" t="s">
        <v>166</v>
      </c>
      <c r="G12" s="59" t="s">
        <v>167</v>
      </c>
      <c r="H12" s="59" t="s">
        <v>168</v>
      </c>
      <c r="I12" s="60" t="s">
        <v>169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s="70" customFormat="true" ht="20.1" hidden="false" customHeight="true" outlineLevel="0" collapsed="false">
      <c r="A13" s="63" t="n">
        <v>42706</v>
      </c>
      <c r="B13" s="64" t="s">
        <v>9</v>
      </c>
      <c r="C13" s="94" t="s">
        <v>184</v>
      </c>
      <c r="D13" s="66" t="s">
        <v>171</v>
      </c>
      <c r="E13" s="67" t="n">
        <v>5.3</v>
      </c>
      <c r="F13" s="68" t="n">
        <f aca="false">E13*2</f>
        <v>10.6</v>
      </c>
      <c r="G13" s="68" t="s">
        <v>172</v>
      </c>
      <c r="H13" s="68" t="n">
        <f aca="false">E13*15</f>
        <v>79.5</v>
      </c>
      <c r="I13" s="69" t="n">
        <f aca="false">((F13+H13)*4)</f>
        <v>360.4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s="70" customFormat="true" ht="20.1" hidden="false" customHeight="true" outlineLevel="0" collapsed="false">
      <c r="A14" s="95" t="s">
        <v>7</v>
      </c>
      <c r="B14" s="72" t="s">
        <v>11</v>
      </c>
      <c r="C14" s="96" t="s">
        <v>185</v>
      </c>
      <c r="D14" s="74" t="s">
        <v>174</v>
      </c>
      <c r="E14" s="75" t="n">
        <v>2</v>
      </c>
      <c r="F14" s="76" t="n">
        <f aca="false">E14*7</f>
        <v>14</v>
      </c>
      <c r="G14" s="76" t="n">
        <f aca="false">E14*5</f>
        <v>10</v>
      </c>
      <c r="H14" s="76" t="s">
        <v>172</v>
      </c>
      <c r="I14" s="77" t="n">
        <f aca="false">(F14*4)+(G14*9)</f>
        <v>146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s="70" customFormat="true" ht="20.1" hidden="false" customHeight="true" outlineLevel="0" collapsed="false">
      <c r="A15" s="78"/>
      <c r="B15" s="72" t="s">
        <v>13</v>
      </c>
      <c r="C15" s="97" t="s">
        <v>186</v>
      </c>
      <c r="D15" s="80" t="s">
        <v>176</v>
      </c>
      <c r="E15" s="75" t="n">
        <v>1.3</v>
      </c>
      <c r="F15" s="76" t="n">
        <f aca="false">E15*1</f>
        <v>1.3</v>
      </c>
      <c r="G15" s="76" t="s">
        <v>172</v>
      </c>
      <c r="H15" s="76" t="n">
        <f aca="false">E15*5</f>
        <v>6.5</v>
      </c>
      <c r="I15" s="81" t="n">
        <f aca="false">((F15+H15)*4)</f>
        <v>31.2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s="70" customFormat="true" ht="20.1" hidden="false" customHeight="true" outlineLevel="0" collapsed="false">
      <c r="A16" s="82"/>
      <c r="B16" s="72" t="s">
        <v>15</v>
      </c>
      <c r="C16" s="98" t="s">
        <v>187</v>
      </c>
      <c r="D16" s="74" t="s">
        <v>178</v>
      </c>
      <c r="E16" s="75"/>
      <c r="F16" s="76" t="s">
        <v>172</v>
      </c>
      <c r="G16" s="76" t="s">
        <v>172</v>
      </c>
      <c r="H16" s="76" t="n">
        <f aca="false">E16*15</f>
        <v>0</v>
      </c>
      <c r="I16" s="81" t="n">
        <f aca="false">H16*4</f>
        <v>0</v>
      </c>
    </row>
    <row r="17" customFormat="false" ht="17.25" hidden="false" customHeight="false" outlineLevel="0" collapsed="false">
      <c r="A17" s="85"/>
      <c r="B17" s="72" t="s">
        <v>179</v>
      </c>
      <c r="C17" s="99" t="s">
        <v>188</v>
      </c>
      <c r="D17" s="80" t="s">
        <v>181</v>
      </c>
      <c r="E17" s="75" t="n">
        <v>3</v>
      </c>
      <c r="F17" s="76" t="s">
        <v>172</v>
      </c>
      <c r="G17" s="76" t="n">
        <f aca="false">E17*5</f>
        <v>15</v>
      </c>
      <c r="H17" s="76" t="s">
        <v>172</v>
      </c>
      <c r="I17" s="81" t="n">
        <f aca="false">G17*9</f>
        <v>135</v>
      </c>
      <c r="K17" s="70"/>
    </row>
    <row r="18" customFormat="false" ht="18" hidden="false" customHeight="false" outlineLevel="0" collapsed="false">
      <c r="A18" s="87"/>
      <c r="B18" s="88" t="s">
        <v>19</v>
      </c>
      <c r="C18" s="100" t="s">
        <v>189</v>
      </c>
      <c r="D18" s="90" t="s">
        <v>183</v>
      </c>
      <c r="E18" s="91"/>
      <c r="F18" s="92" t="n">
        <f aca="false">F13+F14+F15</f>
        <v>25.9</v>
      </c>
      <c r="G18" s="92" t="n">
        <f aca="false">G14+G17</f>
        <v>25</v>
      </c>
      <c r="H18" s="92" t="n">
        <f aca="false">H13+H15+H16</f>
        <v>86</v>
      </c>
      <c r="I18" s="93" t="n">
        <f aca="false">I13+I14+I15+I16+I17</f>
        <v>672.6</v>
      </c>
    </row>
    <row r="19" s="102" customFormat="true" ht="16.5" hidden="false" customHeight="false" outlineLevel="0" collapsed="false">
      <c r="A19" s="101" t="s">
        <v>190</v>
      </c>
      <c r="C19" s="103" t="s">
        <v>191</v>
      </c>
      <c r="D19" s="103" t="s">
        <v>192</v>
      </c>
      <c r="E19" s="101"/>
      <c r="F19" s="103"/>
      <c r="J19" s="103"/>
      <c r="K19" s="103"/>
      <c r="L19" s="103"/>
      <c r="M19" s="103"/>
      <c r="N19" s="103"/>
      <c r="O19" s="104"/>
      <c r="R19" s="45"/>
      <c r="S19" s="45"/>
      <c r="T19" s="45"/>
      <c r="U19" s="45"/>
      <c r="V19" s="45"/>
      <c r="W19" s="45"/>
    </row>
    <row r="20" customFormat="false" ht="6" hidden="false" customHeight="true" outlineLevel="0" collapsed="false">
      <c r="F20" s="105"/>
      <c r="H20" s="105"/>
    </row>
    <row r="21" s="109" customFormat="true" ht="20.25" hidden="false" customHeight="false" outlineLevel="0" collapsed="false">
      <c r="A21" s="106" t="s">
        <v>193</v>
      </c>
      <c r="B21" s="106"/>
      <c r="C21" s="106"/>
      <c r="D21" s="107"/>
      <c r="E21" s="107"/>
      <c r="F21" s="107"/>
      <c r="G21" s="107"/>
      <c r="H21" s="108"/>
      <c r="I21" s="108"/>
      <c r="J21" s="108"/>
      <c r="K21" s="108"/>
      <c r="L21" s="108"/>
    </row>
    <row r="22" s="109" customFormat="true" ht="16.5" hidden="false" customHeight="false" outlineLevel="0" collapsed="false">
      <c r="A22" s="110"/>
      <c r="B22" s="111"/>
      <c r="C22" s="112"/>
      <c r="D22" s="113"/>
      <c r="E22" s="113"/>
      <c r="F22" s="113"/>
      <c r="G22" s="113"/>
      <c r="H22" s="112"/>
      <c r="I22" s="114"/>
      <c r="J22" s="114"/>
      <c r="K22" s="114"/>
      <c r="L22" s="114"/>
    </row>
    <row r="23" customFormat="false" ht="16.5" hidden="false" customHeight="false" outlineLevel="0" collapsed="false">
      <c r="B23" s="111"/>
      <c r="C23" s="112"/>
      <c r="D23" s="112"/>
      <c r="E23" s="112"/>
      <c r="F23" s="112"/>
      <c r="G23" s="112"/>
      <c r="H23" s="105"/>
      <c r="I23" s="105"/>
      <c r="J23" s="109"/>
      <c r="K23" s="109"/>
      <c r="L23" s="109"/>
    </row>
  </sheetData>
  <mergeCells count="8">
    <mergeCell ref="A1:H1"/>
    <mergeCell ref="A2:H2"/>
    <mergeCell ref="A3:I3"/>
    <mergeCell ref="A21:C21"/>
    <mergeCell ref="D21:G21"/>
    <mergeCell ref="H21:L21"/>
    <mergeCell ref="D22:G22"/>
    <mergeCell ref="D23:G23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6" width="15.62"/>
    <col collapsed="false" customWidth="true" hidden="false" outlineLevel="0" max="3" min="3" style="46" width="31.87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5" width="9.99"/>
    <col collapsed="false" customWidth="false" hidden="false" outlineLevel="0" max="257" min="10" style="46" width="8.99"/>
  </cols>
  <sheetData>
    <row r="1" customFormat="false" ht="48.75" hidden="false" customHeight="false" outlineLevel="0" collapsed="false">
      <c r="A1" s="47" t="s">
        <v>157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9.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</row>
    <row r="3" customFormat="false" ht="20.25" hidden="false" customHeight="true" outlineLevel="0" collapsed="false">
      <c r="A3" s="50" t="s">
        <v>159</v>
      </c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51"/>
      <c r="B4" s="52"/>
      <c r="C4" s="52"/>
      <c r="D4" s="53"/>
      <c r="E4" s="53"/>
      <c r="F4" s="53"/>
      <c r="G4" s="53"/>
      <c r="H4" s="53"/>
      <c r="I4" s="54" t="s">
        <v>160</v>
      </c>
    </row>
    <row r="5" s="119" customFormat="true" ht="20.1" hidden="false" customHeight="true" outlineLevel="0" collapsed="false">
      <c r="A5" s="55" t="s">
        <v>161</v>
      </c>
      <c r="B5" s="56" t="s">
        <v>162</v>
      </c>
      <c r="C5" s="115" t="s">
        <v>163</v>
      </c>
      <c r="D5" s="116" t="s">
        <v>164</v>
      </c>
      <c r="E5" s="59" t="s">
        <v>165</v>
      </c>
      <c r="F5" s="59" t="s">
        <v>166</v>
      </c>
      <c r="G5" s="59" t="s">
        <v>167</v>
      </c>
      <c r="H5" s="59" t="s">
        <v>168</v>
      </c>
      <c r="I5" s="117" t="s">
        <v>194</v>
      </c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</row>
    <row r="6" s="70" customFormat="true" ht="20.1" hidden="false" customHeight="true" outlineLevel="0" collapsed="false">
      <c r="A6" s="63" t="n">
        <v>42709</v>
      </c>
      <c r="B6" s="72" t="s">
        <v>27</v>
      </c>
      <c r="C6" s="65" t="s">
        <v>195</v>
      </c>
      <c r="D6" s="120" t="s">
        <v>171</v>
      </c>
      <c r="E6" s="67" t="n">
        <v>5.2</v>
      </c>
      <c r="F6" s="68" t="n">
        <f aca="false">E6*2</f>
        <v>10.4</v>
      </c>
      <c r="G6" s="68" t="s">
        <v>172</v>
      </c>
      <c r="H6" s="68" t="n">
        <f aca="false">E6*15</f>
        <v>78</v>
      </c>
      <c r="I6" s="69" t="n">
        <f aca="false">((F6+H6)*4)</f>
        <v>353.6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s="70" customFormat="true" ht="20.1" hidden="false" customHeight="true" outlineLevel="0" collapsed="false">
      <c r="A7" s="121" t="s">
        <v>3</v>
      </c>
      <c r="B7" s="72" t="s">
        <v>31</v>
      </c>
      <c r="C7" s="97" t="s">
        <v>196</v>
      </c>
      <c r="D7" s="122" t="s">
        <v>174</v>
      </c>
      <c r="E7" s="75" t="n">
        <v>2</v>
      </c>
      <c r="F7" s="76" t="n">
        <f aca="false">E7*7</f>
        <v>14</v>
      </c>
      <c r="G7" s="76" t="n">
        <f aca="false">E7*5</f>
        <v>10</v>
      </c>
      <c r="H7" s="76" t="s">
        <v>172</v>
      </c>
      <c r="I7" s="77" t="n">
        <f aca="false">(F7*4)+(G7*9)</f>
        <v>14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</row>
    <row r="8" s="70" customFormat="true" ht="20.1" hidden="false" customHeight="true" outlineLevel="0" collapsed="false">
      <c r="A8" s="123"/>
      <c r="B8" s="72" t="s">
        <v>36</v>
      </c>
      <c r="C8" s="97" t="s">
        <v>197</v>
      </c>
      <c r="D8" s="122" t="s">
        <v>176</v>
      </c>
      <c r="E8" s="75" t="n">
        <v>1.8</v>
      </c>
      <c r="F8" s="76" t="n">
        <f aca="false">E8*1</f>
        <v>1.8</v>
      </c>
      <c r="G8" s="76" t="s">
        <v>172</v>
      </c>
      <c r="H8" s="76" t="n">
        <f aca="false">E8*5</f>
        <v>9</v>
      </c>
      <c r="I8" s="81" t="n">
        <f aca="false">((F8+H8)*4)</f>
        <v>43.2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</row>
    <row r="9" s="70" customFormat="true" ht="19.5" hidden="false" customHeight="true" outlineLevel="0" collapsed="false">
      <c r="A9" s="82"/>
      <c r="B9" s="72" t="s">
        <v>41</v>
      </c>
      <c r="C9" s="124" t="s">
        <v>198</v>
      </c>
      <c r="D9" s="122" t="s">
        <v>178</v>
      </c>
      <c r="E9" s="75"/>
      <c r="F9" s="76" t="s">
        <v>172</v>
      </c>
      <c r="G9" s="76" t="s">
        <v>172</v>
      </c>
      <c r="H9" s="76" t="n">
        <f aca="false">E9*15</f>
        <v>0</v>
      </c>
      <c r="I9" s="81" t="n">
        <f aca="false">H9*4</f>
        <v>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</row>
    <row r="10" s="70" customFormat="true" ht="20.1" hidden="false" customHeight="true" outlineLevel="0" collapsed="false">
      <c r="A10" s="85"/>
      <c r="B10" s="72" t="s">
        <v>199</v>
      </c>
      <c r="C10" s="99" t="s">
        <v>200</v>
      </c>
      <c r="D10" s="122" t="s">
        <v>181</v>
      </c>
      <c r="E10" s="75" t="n">
        <v>3</v>
      </c>
      <c r="F10" s="76" t="s">
        <v>172</v>
      </c>
      <c r="G10" s="76" t="n">
        <f aca="false">E10*5</f>
        <v>15</v>
      </c>
      <c r="H10" s="76" t="s">
        <v>172</v>
      </c>
      <c r="I10" s="81" t="n">
        <f aca="false">G10*9</f>
        <v>135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</row>
    <row r="11" s="70" customFormat="true" ht="20.1" hidden="false" customHeight="true" outlineLevel="0" collapsed="false">
      <c r="A11" s="87"/>
      <c r="B11" s="72" t="s">
        <v>50</v>
      </c>
      <c r="C11" s="125" t="s">
        <v>201</v>
      </c>
      <c r="D11" s="126" t="s">
        <v>183</v>
      </c>
      <c r="E11" s="91"/>
      <c r="F11" s="92" t="n">
        <f aca="false">F6+F7+F8</f>
        <v>26.2</v>
      </c>
      <c r="G11" s="92" t="n">
        <f aca="false">G7+G10</f>
        <v>25</v>
      </c>
      <c r="H11" s="92" t="n">
        <f aca="false">H6+H8+H9</f>
        <v>87</v>
      </c>
      <c r="I11" s="93" t="n">
        <f aca="false">I6+I7+I8+I9+I10</f>
        <v>677.8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</row>
    <row r="12" s="62" customFormat="true" ht="20.1" hidden="false" customHeight="true" outlineLevel="0" collapsed="false">
      <c r="A12" s="127" t="s">
        <v>161</v>
      </c>
      <c r="B12" s="128" t="s">
        <v>162</v>
      </c>
      <c r="C12" s="56" t="s">
        <v>163</v>
      </c>
      <c r="D12" s="57" t="s">
        <v>164</v>
      </c>
      <c r="E12" s="59" t="s">
        <v>165</v>
      </c>
      <c r="F12" s="59" t="s">
        <v>166</v>
      </c>
      <c r="G12" s="59" t="s">
        <v>167</v>
      </c>
      <c r="H12" s="59" t="s">
        <v>168</v>
      </c>
      <c r="I12" s="60" t="s">
        <v>169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s="70" customFormat="true" ht="20.1" hidden="false" customHeight="true" outlineLevel="0" collapsed="false">
      <c r="A13" s="63" t="n">
        <v>42710</v>
      </c>
      <c r="B13" s="72" t="s">
        <v>28</v>
      </c>
      <c r="C13" s="65" t="s">
        <v>202</v>
      </c>
      <c r="D13" s="66" t="s">
        <v>171</v>
      </c>
      <c r="E13" s="67" t="n">
        <v>5</v>
      </c>
      <c r="F13" s="68" t="n">
        <f aca="false">E13*2</f>
        <v>10</v>
      </c>
      <c r="G13" s="68" t="s">
        <v>172</v>
      </c>
      <c r="H13" s="68" t="n">
        <f aca="false">E13*15</f>
        <v>75</v>
      </c>
      <c r="I13" s="69" t="n">
        <f aca="false">((F13+H13)*4)</f>
        <v>34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s="70" customFormat="true" ht="20.1" hidden="false" customHeight="true" outlineLevel="0" collapsed="false">
      <c r="A14" s="71" t="s">
        <v>4</v>
      </c>
      <c r="B14" s="72" t="s">
        <v>32</v>
      </c>
      <c r="C14" s="73" t="s">
        <v>203</v>
      </c>
      <c r="D14" s="80" t="s">
        <v>174</v>
      </c>
      <c r="E14" s="75" t="n">
        <v>2</v>
      </c>
      <c r="F14" s="76" t="n">
        <f aca="false">E14*7</f>
        <v>14</v>
      </c>
      <c r="G14" s="76" t="n">
        <f aca="false">E14*5</f>
        <v>10</v>
      </c>
      <c r="H14" s="76" t="s">
        <v>172</v>
      </c>
      <c r="I14" s="77" t="n">
        <f aca="false">(F14*4)+(G14*9)</f>
        <v>146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s="70" customFormat="true" ht="20.1" hidden="false" customHeight="true" outlineLevel="0" collapsed="false">
      <c r="A15" s="71"/>
      <c r="B15" s="72" t="s">
        <v>37</v>
      </c>
      <c r="C15" s="129" t="s">
        <v>204</v>
      </c>
      <c r="D15" s="80" t="s">
        <v>176</v>
      </c>
      <c r="E15" s="75" t="n">
        <v>1.5</v>
      </c>
      <c r="F15" s="76" t="n">
        <f aca="false">E15*1</f>
        <v>1.5</v>
      </c>
      <c r="G15" s="76" t="s">
        <v>172</v>
      </c>
      <c r="H15" s="76" t="n">
        <f aca="false">E15*5</f>
        <v>7.5</v>
      </c>
      <c r="I15" s="81" t="n">
        <f aca="false">((F15+H15)*4)</f>
        <v>36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s="70" customFormat="true" ht="20.1" hidden="false" customHeight="true" outlineLevel="0" collapsed="false">
      <c r="A16" s="130"/>
      <c r="B16" s="72" t="s">
        <v>42</v>
      </c>
      <c r="C16" s="84" t="s">
        <v>205</v>
      </c>
      <c r="D16" s="80" t="s">
        <v>178</v>
      </c>
      <c r="E16" s="75" t="n">
        <v>1</v>
      </c>
      <c r="F16" s="76" t="s">
        <v>172</v>
      </c>
      <c r="G16" s="76" t="s">
        <v>172</v>
      </c>
      <c r="H16" s="76" t="n">
        <f aca="false">E16*15</f>
        <v>15</v>
      </c>
      <c r="I16" s="81" t="n">
        <f aca="false">H16*4</f>
        <v>60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</row>
    <row r="17" s="70" customFormat="true" ht="20.1" hidden="false" customHeight="true" outlineLevel="0" collapsed="false">
      <c r="A17" s="85"/>
      <c r="B17" s="72" t="s">
        <v>179</v>
      </c>
      <c r="C17" s="99" t="s">
        <v>206</v>
      </c>
      <c r="D17" s="80" t="s">
        <v>181</v>
      </c>
      <c r="E17" s="75" t="n">
        <v>2.6</v>
      </c>
      <c r="F17" s="76" t="s">
        <v>172</v>
      </c>
      <c r="G17" s="76" t="n">
        <f aca="false">E17*5</f>
        <v>13</v>
      </c>
      <c r="H17" s="76" t="s">
        <v>172</v>
      </c>
      <c r="I17" s="81" t="n">
        <f aca="false">G17*9</f>
        <v>117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</row>
    <row r="18" s="70" customFormat="true" ht="20.1" hidden="false" customHeight="true" outlineLevel="0" collapsed="false">
      <c r="A18" s="87"/>
      <c r="B18" s="131" t="s">
        <v>51</v>
      </c>
      <c r="C18" s="132" t="s">
        <v>207</v>
      </c>
      <c r="D18" s="80" t="s">
        <v>183</v>
      </c>
      <c r="E18" s="91"/>
      <c r="F18" s="92" t="n">
        <f aca="false">F13+F14+F15</f>
        <v>25.5</v>
      </c>
      <c r="G18" s="92" t="n">
        <f aca="false">G14+G17</f>
        <v>23</v>
      </c>
      <c r="H18" s="92" t="n">
        <f aca="false">H13+H15+H16</f>
        <v>97.5</v>
      </c>
      <c r="I18" s="93" t="n">
        <f aca="false">I13+I14+I15+I16+I17</f>
        <v>699</v>
      </c>
      <c r="J18" s="61"/>
      <c r="K18" s="61"/>
      <c r="L18" s="133"/>
      <c r="M18" s="134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s="62" customFormat="true" ht="20.1" hidden="false" customHeight="true" outlineLevel="0" collapsed="false">
      <c r="A19" s="55" t="s">
        <v>161</v>
      </c>
      <c r="B19" s="56" t="s">
        <v>162</v>
      </c>
      <c r="C19" s="56" t="s">
        <v>163</v>
      </c>
      <c r="D19" s="57" t="s">
        <v>164</v>
      </c>
      <c r="E19" s="58" t="s">
        <v>165</v>
      </c>
      <c r="F19" s="59" t="s">
        <v>166</v>
      </c>
      <c r="G19" s="59" t="s">
        <v>167</v>
      </c>
      <c r="H19" s="59" t="s">
        <v>168</v>
      </c>
      <c r="I19" s="60" t="s">
        <v>169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s="70" customFormat="true" ht="20.1" hidden="false" customHeight="true" outlineLevel="0" collapsed="false">
      <c r="A20" s="63" t="n">
        <v>42711</v>
      </c>
      <c r="B20" s="72" t="s">
        <v>208</v>
      </c>
      <c r="C20" s="65" t="s">
        <v>209</v>
      </c>
      <c r="D20" s="66" t="s">
        <v>171</v>
      </c>
      <c r="E20" s="67" t="n">
        <v>5.2</v>
      </c>
      <c r="F20" s="68" t="n">
        <f aca="false">E20*2</f>
        <v>10.4</v>
      </c>
      <c r="G20" s="68" t="s">
        <v>172</v>
      </c>
      <c r="H20" s="68" t="n">
        <f aca="false">E20*15</f>
        <v>78</v>
      </c>
      <c r="I20" s="69" t="n">
        <f aca="false">((F20+H20)*4)</f>
        <v>353.6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s="70" customFormat="true" ht="20.1" hidden="false" customHeight="true" outlineLevel="0" collapsed="false">
      <c r="A21" s="71" t="s">
        <v>5</v>
      </c>
      <c r="B21" s="72" t="s">
        <v>210</v>
      </c>
      <c r="C21" s="79" t="s">
        <v>211</v>
      </c>
      <c r="D21" s="74" t="s">
        <v>174</v>
      </c>
      <c r="E21" s="75" t="n">
        <v>2</v>
      </c>
      <c r="F21" s="76" t="n">
        <f aca="false">E21*7</f>
        <v>14</v>
      </c>
      <c r="G21" s="76" t="n">
        <f aca="false">E21*5</f>
        <v>10</v>
      </c>
      <c r="H21" s="76" t="s">
        <v>172</v>
      </c>
      <c r="I21" s="77" t="n">
        <f aca="false">(F21*4)+(G21*9)</f>
        <v>146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</row>
    <row r="22" s="70" customFormat="true" ht="20.1" hidden="false" customHeight="true" outlineLevel="0" collapsed="false">
      <c r="A22" s="123"/>
      <c r="B22" s="72" t="s">
        <v>38</v>
      </c>
      <c r="C22" s="124" t="s">
        <v>212</v>
      </c>
      <c r="D22" s="80" t="s">
        <v>176</v>
      </c>
      <c r="E22" s="75" t="n">
        <v>1.8</v>
      </c>
      <c r="F22" s="76" t="n">
        <f aca="false">E22*1</f>
        <v>1.8</v>
      </c>
      <c r="G22" s="76" t="s">
        <v>172</v>
      </c>
      <c r="H22" s="76" t="n">
        <f aca="false">E22*5</f>
        <v>9</v>
      </c>
      <c r="I22" s="81" t="n">
        <f aca="false">((F22+H22)*4)</f>
        <v>43.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s="70" customFormat="true" ht="20.1" hidden="false" customHeight="true" outlineLevel="0" collapsed="false">
      <c r="A23" s="82"/>
      <c r="B23" s="72" t="s">
        <v>43</v>
      </c>
      <c r="C23" s="84" t="s">
        <v>213</v>
      </c>
      <c r="D23" s="74" t="s">
        <v>178</v>
      </c>
      <c r="E23" s="75"/>
      <c r="F23" s="76" t="s">
        <v>172</v>
      </c>
      <c r="G23" s="76" t="s">
        <v>172</v>
      </c>
      <c r="H23" s="76" t="n">
        <f aca="false">E23*15</f>
        <v>0</v>
      </c>
      <c r="I23" s="81" t="n">
        <f aca="false">H23*4</f>
        <v>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s="70" customFormat="true" ht="20.1" hidden="false" customHeight="true" outlineLevel="0" collapsed="false">
      <c r="A24" s="85"/>
      <c r="B24" s="72" t="s">
        <v>179</v>
      </c>
      <c r="C24" s="99" t="s">
        <v>214</v>
      </c>
      <c r="D24" s="80" t="s">
        <v>181</v>
      </c>
      <c r="E24" s="75" t="n">
        <v>2.8</v>
      </c>
      <c r="F24" s="76" t="s">
        <v>172</v>
      </c>
      <c r="G24" s="76" t="n">
        <f aca="false">E24*5</f>
        <v>14</v>
      </c>
      <c r="H24" s="76" t="s">
        <v>172</v>
      </c>
      <c r="I24" s="81" t="n">
        <f aca="false">G24*9</f>
        <v>126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s="70" customFormat="true" ht="20.1" hidden="false" customHeight="true" outlineLevel="0" collapsed="false">
      <c r="A25" s="87"/>
      <c r="B25" s="72" t="s">
        <v>52</v>
      </c>
      <c r="C25" s="125" t="s">
        <v>215</v>
      </c>
      <c r="D25" s="90" t="s">
        <v>183</v>
      </c>
      <c r="E25" s="91"/>
      <c r="F25" s="92" t="n">
        <f aca="false">F20+F21+F22</f>
        <v>26.2</v>
      </c>
      <c r="G25" s="92" t="n">
        <f aca="false">G21+G24</f>
        <v>24</v>
      </c>
      <c r="H25" s="92" t="n">
        <f aca="false">H20+H22+H23</f>
        <v>87</v>
      </c>
      <c r="I25" s="135" t="n">
        <f aca="false">I20+I21+I22+I23+I24</f>
        <v>668.8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s="62" customFormat="true" ht="20.1" hidden="false" customHeight="true" outlineLevel="0" collapsed="false">
      <c r="A26" s="55" t="s">
        <v>161</v>
      </c>
      <c r="B26" s="56" t="s">
        <v>162</v>
      </c>
      <c r="C26" s="56" t="s">
        <v>163</v>
      </c>
      <c r="D26" s="57" t="s">
        <v>164</v>
      </c>
      <c r="E26" s="58" t="s">
        <v>165</v>
      </c>
      <c r="F26" s="59" t="s">
        <v>166</v>
      </c>
      <c r="G26" s="59" t="s">
        <v>167</v>
      </c>
      <c r="H26" s="59" t="s">
        <v>168</v>
      </c>
      <c r="I26" s="60" t="s">
        <v>169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</row>
    <row r="27" s="70" customFormat="true" ht="20.1" hidden="false" customHeight="true" outlineLevel="0" collapsed="false">
      <c r="A27" s="63" t="n">
        <v>42712</v>
      </c>
      <c r="B27" s="72" t="s">
        <v>8</v>
      </c>
      <c r="C27" s="65" t="s">
        <v>216</v>
      </c>
      <c r="D27" s="66" t="s">
        <v>171</v>
      </c>
      <c r="E27" s="67" t="n">
        <v>5.3</v>
      </c>
      <c r="F27" s="68" t="n">
        <f aca="false">E27*2</f>
        <v>10.6</v>
      </c>
      <c r="G27" s="68" t="s">
        <v>172</v>
      </c>
      <c r="H27" s="68" t="n">
        <f aca="false">E27*15</f>
        <v>79.5</v>
      </c>
      <c r="I27" s="69" t="n">
        <f aca="false">((F27+H27)*4)</f>
        <v>360.4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</row>
    <row r="28" s="70" customFormat="true" ht="20.1" hidden="false" customHeight="true" outlineLevel="0" collapsed="false">
      <c r="A28" s="71" t="s">
        <v>6</v>
      </c>
      <c r="B28" s="72" t="s">
        <v>34</v>
      </c>
      <c r="C28" s="86" t="s">
        <v>217</v>
      </c>
      <c r="D28" s="74" t="s">
        <v>174</v>
      </c>
      <c r="E28" s="75" t="n">
        <v>2</v>
      </c>
      <c r="F28" s="76" t="n">
        <f aca="false">E28*7</f>
        <v>14</v>
      </c>
      <c r="G28" s="76" t="n">
        <f aca="false">E28*5</f>
        <v>10</v>
      </c>
      <c r="H28" s="76" t="s">
        <v>172</v>
      </c>
      <c r="I28" s="77" t="n">
        <f aca="false">(F28*4)+(G28*9)</f>
        <v>146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</row>
    <row r="29" s="70" customFormat="true" ht="20.1" hidden="false" customHeight="true" outlineLevel="0" collapsed="false">
      <c r="A29" s="121"/>
      <c r="B29" s="72" t="s">
        <v>39</v>
      </c>
      <c r="C29" s="124" t="s">
        <v>218</v>
      </c>
      <c r="D29" s="80" t="s">
        <v>176</v>
      </c>
      <c r="E29" s="75" t="n">
        <v>1.8</v>
      </c>
      <c r="F29" s="76" t="n">
        <f aca="false">E29*1</f>
        <v>1.8</v>
      </c>
      <c r="G29" s="76" t="s">
        <v>172</v>
      </c>
      <c r="H29" s="76" t="n">
        <f aca="false">E29*5</f>
        <v>9</v>
      </c>
      <c r="I29" s="81" t="n">
        <f aca="false">((F29+H29)*4)</f>
        <v>43.2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</row>
    <row r="30" s="70" customFormat="true" ht="20.1" hidden="false" customHeight="true" outlineLevel="0" collapsed="false">
      <c r="A30" s="82"/>
      <c r="B30" s="72" t="s">
        <v>44</v>
      </c>
      <c r="C30" s="124" t="s">
        <v>219</v>
      </c>
      <c r="D30" s="74" t="s">
        <v>178</v>
      </c>
      <c r="E30" s="75"/>
      <c r="F30" s="76" t="s">
        <v>172</v>
      </c>
      <c r="G30" s="76" t="s">
        <v>172</v>
      </c>
      <c r="H30" s="76" t="n">
        <f aca="false">E30*15</f>
        <v>0</v>
      </c>
      <c r="I30" s="81" t="n">
        <f aca="false">H30*4</f>
        <v>0</v>
      </c>
    </row>
    <row r="31" customFormat="false" ht="17.25" hidden="false" customHeight="false" outlineLevel="0" collapsed="false">
      <c r="A31" s="85"/>
      <c r="B31" s="72" t="s">
        <v>179</v>
      </c>
      <c r="C31" s="99" t="s">
        <v>220</v>
      </c>
      <c r="D31" s="80" t="s">
        <v>181</v>
      </c>
      <c r="E31" s="75" t="n">
        <v>2.8</v>
      </c>
      <c r="F31" s="76" t="s">
        <v>172</v>
      </c>
      <c r="G31" s="76" t="n">
        <f aca="false">E31*5</f>
        <v>14</v>
      </c>
      <c r="H31" s="76" t="s">
        <v>172</v>
      </c>
      <c r="I31" s="81" t="n">
        <f aca="false">G31*9</f>
        <v>126</v>
      </c>
      <c r="K31" s="70"/>
    </row>
    <row r="32" customFormat="false" ht="18" hidden="false" customHeight="false" outlineLevel="0" collapsed="false">
      <c r="A32" s="87"/>
      <c r="B32" s="72" t="s">
        <v>53</v>
      </c>
      <c r="C32" s="99" t="s">
        <v>221</v>
      </c>
      <c r="D32" s="90" t="s">
        <v>183</v>
      </c>
      <c r="E32" s="91"/>
      <c r="F32" s="92" t="n">
        <f aca="false">F27+F28+F29</f>
        <v>26.4</v>
      </c>
      <c r="G32" s="92" t="n">
        <f aca="false">G28+G31</f>
        <v>24</v>
      </c>
      <c r="H32" s="92" t="n">
        <f aca="false">H27+H29+H30</f>
        <v>88.5</v>
      </c>
      <c r="I32" s="93" t="n">
        <f aca="false">I27+I28+I29+I30+I31</f>
        <v>675.6</v>
      </c>
    </row>
    <row r="33" s="62" customFormat="true" ht="20.1" hidden="false" customHeight="true" outlineLevel="0" collapsed="false">
      <c r="A33" s="55" t="s">
        <v>161</v>
      </c>
      <c r="B33" s="56" t="s">
        <v>162</v>
      </c>
      <c r="C33" s="56" t="s">
        <v>163</v>
      </c>
      <c r="D33" s="57" t="s">
        <v>164</v>
      </c>
      <c r="E33" s="58" t="s">
        <v>165</v>
      </c>
      <c r="F33" s="59" t="s">
        <v>166</v>
      </c>
      <c r="G33" s="59" t="s">
        <v>167</v>
      </c>
      <c r="H33" s="59" t="s">
        <v>168</v>
      </c>
      <c r="I33" s="60" t="s">
        <v>169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</row>
    <row r="34" s="70" customFormat="true" ht="20.1" hidden="false" customHeight="true" outlineLevel="0" collapsed="false">
      <c r="A34" s="63" t="n">
        <v>42713</v>
      </c>
      <c r="B34" s="72" t="s">
        <v>30</v>
      </c>
      <c r="C34" s="94" t="s">
        <v>222</v>
      </c>
      <c r="D34" s="66" t="s">
        <v>171</v>
      </c>
      <c r="E34" s="67" t="n">
        <v>5.3</v>
      </c>
      <c r="F34" s="68" t="n">
        <f aca="false">E34*2</f>
        <v>10.6</v>
      </c>
      <c r="G34" s="68" t="s">
        <v>172</v>
      </c>
      <c r="H34" s="68" t="n">
        <f aca="false">E34*15</f>
        <v>79.5</v>
      </c>
      <c r="I34" s="69" t="n">
        <f aca="false">((F34+H34)*4)</f>
        <v>360.4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</row>
    <row r="35" s="70" customFormat="true" ht="20.1" hidden="false" customHeight="true" outlineLevel="0" collapsed="false">
      <c r="A35" s="95" t="s">
        <v>7</v>
      </c>
      <c r="B35" s="136" t="s">
        <v>223</v>
      </c>
      <c r="C35" s="96" t="s">
        <v>224</v>
      </c>
      <c r="D35" s="74" t="s">
        <v>174</v>
      </c>
      <c r="E35" s="75" t="n">
        <v>2</v>
      </c>
      <c r="F35" s="76" t="n">
        <f aca="false">E35*7</f>
        <v>14</v>
      </c>
      <c r="G35" s="76" t="n">
        <f aca="false">E35*5</f>
        <v>10</v>
      </c>
      <c r="H35" s="76" t="s">
        <v>172</v>
      </c>
      <c r="I35" s="77" t="n">
        <f aca="false">(F35*4)+(G35*9)</f>
        <v>146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</row>
    <row r="36" s="70" customFormat="true" ht="20.1" hidden="false" customHeight="true" outlineLevel="0" collapsed="false">
      <c r="A36" s="121"/>
      <c r="B36" s="72" t="s">
        <v>40</v>
      </c>
      <c r="C36" s="137" t="s">
        <v>225</v>
      </c>
      <c r="D36" s="80" t="s">
        <v>176</v>
      </c>
      <c r="E36" s="75" t="n">
        <v>1.5</v>
      </c>
      <c r="F36" s="76" t="n">
        <f aca="false">E36*1</f>
        <v>1.5</v>
      </c>
      <c r="G36" s="76" t="s">
        <v>172</v>
      </c>
      <c r="H36" s="76" t="n">
        <f aca="false">E36*5</f>
        <v>7.5</v>
      </c>
      <c r="I36" s="81" t="n">
        <f aca="false">((F36+H36)*4)</f>
        <v>36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</row>
    <row r="37" s="70" customFormat="true" ht="20.1" hidden="false" customHeight="true" outlineLevel="0" collapsed="false">
      <c r="A37" s="82"/>
      <c r="B37" s="72" t="s">
        <v>45</v>
      </c>
      <c r="C37" s="124" t="s">
        <v>226</v>
      </c>
      <c r="D37" s="74" t="s">
        <v>178</v>
      </c>
      <c r="E37" s="75"/>
      <c r="F37" s="76" t="s">
        <v>172</v>
      </c>
      <c r="G37" s="76" t="s">
        <v>172</v>
      </c>
      <c r="H37" s="76" t="n">
        <f aca="false">E37*15</f>
        <v>0</v>
      </c>
      <c r="I37" s="81" t="n">
        <f aca="false">H37*4</f>
        <v>0</v>
      </c>
    </row>
    <row r="38" customFormat="false" ht="17.25" hidden="false" customHeight="false" outlineLevel="0" collapsed="false">
      <c r="A38" s="85"/>
      <c r="B38" s="72" t="s">
        <v>179</v>
      </c>
      <c r="C38" s="99" t="s">
        <v>188</v>
      </c>
      <c r="D38" s="80" t="s">
        <v>181</v>
      </c>
      <c r="E38" s="75" t="n">
        <v>2.8</v>
      </c>
      <c r="F38" s="76" t="s">
        <v>172</v>
      </c>
      <c r="G38" s="76" t="n">
        <f aca="false">E38*5</f>
        <v>14</v>
      </c>
      <c r="H38" s="76" t="s">
        <v>172</v>
      </c>
      <c r="I38" s="81" t="n">
        <f aca="false">G38*9</f>
        <v>126</v>
      </c>
      <c r="K38" s="70"/>
    </row>
    <row r="39" customFormat="false" ht="18" hidden="false" customHeight="false" outlineLevel="0" collapsed="false">
      <c r="A39" s="87"/>
      <c r="B39" s="72" t="s">
        <v>54</v>
      </c>
      <c r="C39" s="138" t="s">
        <v>227</v>
      </c>
      <c r="D39" s="90" t="s">
        <v>183</v>
      </c>
      <c r="E39" s="91"/>
      <c r="F39" s="92" t="n">
        <f aca="false">F34+F35+F36</f>
        <v>26.1</v>
      </c>
      <c r="G39" s="92" t="n">
        <f aca="false">G35+G38</f>
        <v>24</v>
      </c>
      <c r="H39" s="92" t="n">
        <f aca="false">H34+H36+H37</f>
        <v>87</v>
      </c>
      <c r="I39" s="93" t="n">
        <f aca="false">I34+I35+I36+I37+I38</f>
        <v>668.4</v>
      </c>
    </row>
    <row r="40" s="102" customFormat="true" ht="16.5" hidden="false" customHeight="false" outlineLevel="0" collapsed="false">
      <c r="A40" s="101" t="s">
        <v>190</v>
      </c>
      <c r="C40" s="103" t="s">
        <v>191</v>
      </c>
      <c r="D40" s="103" t="s">
        <v>192</v>
      </c>
      <c r="E40" s="101"/>
      <c r="F40" s="103"/>
      <c r="J40" s="103"/>
      <c r="K40" s="103"/>
      <c r="L40" s="103"/>
      <c r="M40" s="103"/>
      <c r="N40" s="103"/>
      <c r="O40" s="104"/>
      <c r="R40" s="45"/>
      <c r="S40" s="45"/>
      <c r="T40" s="45"/>
      <c r="U40" s="45"/>
      <c r="V40" s="45"/>
      <c r="W40" s="45"/>
    </row>
    <row r="41" customFormat="false" ht="6" hidden="false" customHeight="true" outlineLevel="0" collapsed="false">
      <c r="F41" s="105"/>
      <c r="H41" s="105"/>
    </row>
    <row r="42" s="109" customFormat="true" ht="20.25" hidden="false" customHeight="false" outlineLevel="0" collapsed="false">
      <c r="A42" s="106" t="s">
        <v>193</v>
      </c>
      <c r="B42" s="106"/>
      <c r="C42" s="106"/>
      <c r="D42" s="107"/>
      <c r="E42" s="107"/>
      <c r="F42" s="107"/>
      <c r="G42" s="107"/>
      <c r="H42" s="108"/>
      <c r="I42" s="108"/>
      <c r="J42" s="108"/>
      <c r="K42" s="108"/>
      <c r="L42" s="108"/>
    </row>
    <row r="43" s="109" customFormat="true" ht="16.5" hidden="false" customHeight="false" outlineLevel="0" collapsed="false">
      <c r="A43" s="110"/>
      <c r="B43" s="111"/>
      <c r="C43" s="112"/>
      <c r="D43" s="113"/>
      <c r="E43" s="113"/>
      <c r="F43" s="113"/>
      <c r="G43" s="113"/>
      <c r="H43" s="112"/>
      <c r="I43" s="114"/>
      <c r="J43" s="114"/>
      <c r="K43" s="114"/>
      <c r="L43" s="114"/>
    </row>
    <row r="44" customFormat="false" ht="16.5" hidden="false" customHeight="false" outlineLevel="0" collapsed="false">
      <c r="B44" s="111"/>
      <c r="C44" s="112"/>
      <c r="D44" s="112"/>
      <c r="E44" s="112"/>
      <c r="F44" s="112"/>
      <c r="G44" s="112"/>
      <c r="H44" s="105"/>
      <c r="I44" s="105"/>
      <c r="J44" s="109"/>
      <c r="K44" s="109"/>
      <c r="L44" s="109"/>
    </row>
  </sheetData>
  <mergeCells count="8">
    <mergeCell ref="A1:H1"/>
    <mergeCell ref="A2:H2"/>
    <mergeCell ref="A3:I3"/>
    <mergeCell ref="A42:C42"/>
    <mergeCell ref="D42:G42"/>
    <mergeCell ref="H42:L42"/>
    <mergeCell ref="D43:G43"/>
    <mergeCell ref="D44:G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6" width="15.62"/>
    <col collapsed="false" customWidth="true" hidden="false" outlineLevel="0" max="3" min="3" style="46" width="31.87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5" width="9.99"/>
    <col collapsed="false" customWidth="false" hidden="false" outlineLevel="0" max="257" min="10" style="46" width="8.99"/>
  </cols>
  <sheetData>
    <row r="1" customFormat="false" ht="48.75" hidden="false" customHeight="false" outlineLevel="0" collapsed="false">
      <c r="A1" s="47" t="s">
        <v>157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9.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</row>
    <row r="3" customFormat="false" ht="20.25" hidden="false" customHeight="true" outlineLevel="0" collapsed="false">
      <c r="A3" s="50" t="s">
        <v>159</v>
      </c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51"/>
      <c r="B4" s="52"/>
      <c r="C4" s="52"/>
      <c r="D4" s="53"/>
      <c r="E4" s="53"/>
      <c r="F4" s="53"/>
      <c r="G4" s="53"/>
      <c r="H4" s="53"/>
      <c r="I4" s="54" t="s">
        <v>160</v>
      </c>
    </row>
    <row r="5" s="119" customFormat="true" ht="20.1" hidden="false" customHeight="true" outlineLevel="0" collapsed="false">
      <c r="A5" s="55" t="s">
        <v>161</v>
      </c>
      <c r="B5" s="56" t="s">
        <v>162</v>
      </c>
      <c r="C5" s="115" t="s">
        <v>163</v>
      </c>
      <c r="D5" s="116" t="s">
        <v>164</v>
      </c>
      <c r="E5" s="59" t="s">
        <v>165</v>
      </c>
      <c r="F5" s="59" t="s">
        <v>166</v>
      </c>
      <c r="G5" s="59" t="s">
        <v>167</v>
      </c>
      <c r="H5" s="59" t="s">
        <v>168</v>
      </c>
      <c r="I5" s="117" t="s">
        <v>194</v>
      </c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</row>
    <row r="6" s="70" customFormat="true" ht="20.1" hidden="false" customHeight="true" outlineLevel="0" collapsed="false">
      <c r="A6" s="63" t="n">
        <v>42716</v>
      </c>
      <c r="B6" s="72" t="s">
        <v>27</v>
      </c>
      <c r="C6" s="65" t="s">
        <v>228</v>
      </c>
      <c r="D6" s="120" t="s">
        <v>171</v>
      </c>
      <c r="E6" s="67" t="n">
        <v>5.2</v>
      </c>
      <c r="F6" s="68" t="n">
        <f aca="false">E6*2</f>
        <v>10.4</v>
      </c>
      <c r="G6" s="68" t="s">
        <v>172</v>
      </c>
      <c r="H6" s="68" t="n">
        <f aca="false">E6*15</f>
        <v>78</v>
      </c>
      <c r="I6" s="69" t="n">
        <f aca="false">((F6+H6)*4)</f>
        <v>353.6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s="70" customFormat="true" ht="20.1" hidden="false" customHeight="true" outlineLevel="0" collapsed="false">
      <c r="A7" s="121" t="s">
        <v>3</v>
      </c>
      <c r="B7" s="72" t="s">
        <v>69</v>
      </c>
      <c r="C7" s="97" t="s">
        <v>229</v>
      </c>
      <c r="D7" s="122" t="s">
        <v>174</v>
      </c>
      <c r="E7" s="75" t="n">
        <v>2</v>
      </c>
      <c r="F7" s="76" t="n">
        <f aca="false">E7*7</f>
        <v>14</v>
      </c>
      <c r="G7" s="76" t="n">
        <f aca="false">E7*5</f>
        <v>10</v>
      </c>
      <c r="H7" s="76" t="s">
        <v>172</v>
      </c>
      <c r="I7" s="77" t="n">
        <f aca="false">(F7*4)+(G7*9)</f>
        <v>14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</row>
    <row r="8" s="70" customFormat="true" ht="20.1" hidden="false" customHeight="true" outlineLevel="0" collapsed="false">
      <c r="A8" s="123"/>
      <c r="B8" s="83" t="s">
        <v>74</v>
      </c>
      <c r="C8" s="97" t="s">
        <v>230</v>
      </c>
      <c r="D8" s="122" t="s">
        <v>176</v>
      </c>
      <c r="E8" s="75" t="n">
        <v>1.4</v>
      </c>
      <c r="F8" s="76" t="n">
        <f aca="false">E8*1</f>
        <v>1.4</v>
      </c>
      <c r="G8" s="76" t="s">
        <v>172</v>
      </c>
      <c r="H8" s="76" t="n">
        <f aca="false">E8*5</f>
        <v>7</v>
      </c>
      <c r="I8" s="81" t="n">
        <f aca="false">((F8+H8)*4)</f>
        <v>33.6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</row>
    <row r="9" s="70" customFormat="true" ht="19.5" hidden="false" customHeight="true" outlineLevel="0" collapsed="false">
      <c r="A9" s="82"/>
      <c r="B9" s="72" t="s">
        <v>79</v>
      </c>
      <c r="C9" s="129" t="s">
        <v>231</v>
      </c>
      <c r="D9" s="122" t="s">
        <v>178</v>
      </c>
      <c r="E9" s="75"/>
      <c r="F9" s="76" t="s">
        <v>172</v>
      </c>
      <c r="G9" s="76" t="s">
        <v>172</v>
      </c>
      <c r="H9" s="76" t="n">
        <f aca="false">E9*15</f>
        <v>0</v>
      </c>
      <c r="I9" s="81" t="n">
        <f aca="false">H9*4</f>
        <v>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</row>
    <row r="10" s="70" customFormat="true" ht="20.1" hidden="false" customHeight="true" outlineLevel="0" collapsed="false">
      <c r="A10" s="85"/>
      <c r="B10" s="72" t="s">
        <v>199</v>
      </c>
      <c r="C10" s="99" t="s">
        <v>232</v>
      </c>
      <c r="D10" s="122" t="s">
        <v>181</v>
      </c>
      <c r="E10" s="75" t="n">
        <v>2.8</v>
      </c>
      <c r="F10" s="76" t="s">
        <v>172</v>
      </c>
      <c r="G10" s="76" t="n">
        <f aca="false">E10*5</f>
        <v>14</v>
      </c>
      <c r="H10" s="76" t="s">
        <v>172</v>
      </c>
      <c r="I10" s="81" t="n">
        <f aca="false">G10*9</f>
        <v>126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</row>
    <row r="11" s="70" customFormat="true" ht="20.1" hidden="false" customHeight="true" outlineLevel="0" collapsed="false">
      <c r="A11" s="87"/>
      <c r="B11" s="72" t="s">
        <v>85</v>
      </c>
      <c r="C11" s="139" t="s">
        <v>233</v>
      </c>
      <c r="D11" s="126" t="s">
        <v>183</v>
      </c>
      <c r="E11" s="91"/>
      <c r="F11" s="92" t="n">
        <f aca="false">F6+F7+F8</f>
        <v>25.8</v>
      </c>
      <c r="G11" s="92" t="n">
        <f aca="false">G7+G10</f>
        <v>24</v>
      </c>
      <c r="H11" s="92" t="n">
        <f aca="false">H6+H8+H9</f>
        <v>85</v>
      </c>
      <c r="I11" s="93" t="n">
        <f aca="false">I6+I7+I8+I9+I10</f>
        <v>659.2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</row>
    <row r="12" s="62" customFormat="true" ht="20.1" hidden="false" customHeight="true" outlineLevel="0" collapsed="false">
      <c r="A12" s="127" t="s">
        <v>161</v>
      </c>
      <c r="B12" s="128" t="s">
        <v>162</v>
      </c>
      <c r="C12" s="56" t="s">
        <v>163</v>
      </c>
      <c r="D12" s="57" t="s">
        <v>164</v>
      </c>
      <c r="E12" s="59" t="s">
        <v>165</v>
      </c>
      <c r="F12" s="59" t="s">
        <v>166</v>
      </c>
      <c r="G12" s="59" t="s">
        <v>167</v>
      </c>
      <c r="H12" s="59" t="s">
        <v>168</v>
      </c>
      <c r="I12" s="60" t="s">
        <v>169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s="70" customFormat="true" ht="20.1" hidden="false" customHeight="true" outlineLevel="0" collapsed="false">
      <c r="A13" s="63" t="n">
        <v>42717</v>
      </c>
      <c r="B13" s="72" t="s">
        <v>28</v>
      </c>
      <c r="C13" s="65" t="s">
        <v>234</v>
      </c>
      <c r="D13" s="66" t="s">
        <v>171</v>
      </c>
      <c r="E13" s="67" t="n">
        <v>5</v>
      </c>
      <c r="F13" s="68" t="n">
        <f aca="false">E13*2</f>
        <v>10</v>
      </c>
      <c r="G13" s="68" t="s">
        <v>172</v>
      </c>
      <c r="H13" s="68" t="n">
        <f aca="false">E13*15</f>
        <v>75</v>
      </c>
      <c r="I13" s="69" t="n">
        <f aca="false">((F13+H13)*4)</f>
        <v>340</v>
      </c>
      <c r="J13" s="61"/>
      <c r="K13" s="140"/>
      <c r="L13" s="14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s="70" customFormat="true" ht="20.1" hidden="false" customHeight="true" outlineLevel="0" collapsed="false">
      <c r="A14" s="71" t="s">
        <v>4</v>
      </c>
      <c r="B14" s="72" t="s">
        <v>235</v>
      </c>
      <c r="C14" s="73" t="s">
        <v>236</v>
      </c>
      <c r="D14" s="80" t="s">
        <v>174</v>
      </c>
      <c r="E14" s="75" t="n">
        <v>2</v>
      </c>
      <c r="F14" s="76" t="n">
        <f aca="false">E14*7</f>
        <v>14</v>
      </c>
      <c r="G14" s="76" t="n">
        <f aca="false">E14*5</f>
        <v>10</v>
      </c>
      <c r="H14" s="76" t="s">
        <v>172</v>
      </c>
      <c r="I14" s="77" t="n">
        <f aca="false">(F14*4)+(G14*9)</f>
        <v>146</v>
      </c>
      <c r="J14" s="61"/>
      <c r="K14" s="133"/>
      <c r="L14" s="14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s="70" customFormat="true" ht="20.1" hidden="false" customHeight="true" outlineLevel="0" collapsed="false">
      <c r="A15" s="71"/>
      <c r="B15" s="72" t="s">
        <v>75</v>
      </c>
      <c r="C15" s="84" t="s">
        <v>237</v>
      </c>
      <c r="D15" s="80" t="s">
        <v>176</v>
      </c>
      <c r="E15" s="75" t="n">
        <v>1.2</v>
      </c>
      <c r="F15" s="76" t="n">
        <f aca="false">E15*1</f>
        <v>1.2</v>
      </c>
      <c r="G15" s="76" t="s">
        <v>172</v>
      </c>
      <c r="H15" s="76" t="n">
        <f aca="false">E15*5</f>
        <v>6</v>
      </c>
      <c r="I15" s="81" t="n">
        <f aca="false">((F15+H15)*4)</f>
        <v>28.8</v>
      </c>
      <c r="J15" s="61"/>
      <c r="K15" s="133"/>
      <c r="L15" s="142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s="70" customFormat="true" ht="20.1" hidden="false" customHeight="true" outlineLevel="0" collapsed="false">
      <c r="A16" s="130"/>
      <c r="B16" s="72" t="s">
        <v>80</v>
      </c>
      <c r="C16" s="124" t="s">
        <v>238</v>
      </c>
      <c r="D16" s="80" t="s">
        <v>178</v>
      </c>
      <c r="E16" s="75" t="n">
        <v>1</v>
      </c>
      <c r="F16" s="76" t="s">
        <v>172</v>
      </c>
      <c r="G16" s="76" t="s">
        <v>172</v>
      </c>
      <c r="H16" s="76" t="n">
        <f aca="false">E16*15</f>
        <v>15</v>
      </c>
      <c r="I16" s="81" t="n">
        <f aca="false">H16*4</f>
        <v>60</v>
      </c>
      <c r="J16" s="61"/>
      <c r="K16" s="133"/>
      <c r="L16" s="143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</row>
    <row r="17" s="70" customFormat="true" ht="20.1" hidden="false" customHeight="true" outlineLevel="0" collapsed="false">
      <c r="A17" s="85"/>
      <c r="B17" s="72" t="s">
        <v>179</v>
      </c>
      <c r="C17" s="99" t="s">
        <v>239</v>
      </c>
      <c r="D17" s="80" t="s">
        <v>181</v>
      </c>
      <c r="E17" s="75" t="n">
        <v>2.6</v>
      </c>
      <c r="F17" s="76" t="s">
        <v>172</v>
      </c>
      <c r="G17" s="76" t="n">
        <f aca="false">E17*5</f>
        <v>13</v>
      </c>
      <c r="H17" s="76" t="s">
        <v>172</v>
      </c>
      <c r="I17" s="81" t="n">
        <f aca="false">G17*9</f>
        <v>117</v>
      </c>
      <c r="J17" s="61"/>
      <c r="K17" s="133"/>
      <c r="L17" s="144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</row>
    <row r="18" s="70" customFormat="true" ht="20.1" hidden="false" customHeight="true" outlineLevel="0" collapsed="false">
      <c r="A18" s="87"/>
      <c r="B18" s="72" t="s">
        <v>86</v>
      </c>
      <c r="C18" s="79" t="s">
        <v>240</v>
      </c>
      <c r="D18" s="80" t="s">
        <v>183</v>
      </c>
      <c r="E18" s="91"/>
      <c r="F18" s="92" t="n">
        <f aca="false">F13+F14+F15</f>
        <v>25.2</v>
      </c>
      <c r="G18" s="92" t="n">
        <f aca="false">G14+G17</f>
        <v>23</v>
      </c>
      <c r="H18" s="92" t="n">
        <f aca="false">H13+H15+H16</f>
        <v>96</v>
      </c>
      <c r="I18" s="93" t="n">
        <f aca="false">I13+I14+I15+I16+I17</f>
        <v>691.8</v>
      </c>
      <c r="J18" s="61"/>
      <c r="K18" s="61"/>
      <c r="L18" s="14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s="62" customFormat="true" ht="20.1" hidden="false" customHeight="true" outlineLevel="0" collapsed="false">
      <c r="A19" s="55" t="s">
        <v>161</v>
      </c>
      <c r="B19" s="56" t="s">
        <v>162</v>
      </c>
      <c r="C19" s="56" t="s">
        <v>163</v>
      </c>
      <c r="D19" s="57" t="s">
        <v>164</v>
      </c>
      <c r="E19" s="58" t="s">
        <v>165</v>
      </c>
      <c r="F19" s="59" t="s">
        <v>166</v>
      </c>
      <c r="G19" s="59" t="s">
        <v>167</v>
      </c>
      <c r="H19" s="59" t="s">
        <v>168</v>
      </c>
      <c r="I19" s="60" t="s">
        <v>169</v>
      </c>
      <c r="J19" s="61"/>
      <c r="K19" s="145"/>
      <c r="L19" s="146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s="70" customFormat="true" ht="20.1" hidden="false" customHeight="true" outlineLevel="0" collapsed="false">
      <c r="A20" s="63" t="n">
        <v>42718</v>
      </c>
      <c r="B20" s="72" t="s">
        <v>208</v>
      </c>
      <c r="C20" s="65" t="s">
        <v>241</v>
      </c>
      <c r="D20" s="66" t="s">
        <v>171</v>
      </c>
      <c r="E20" s="67" t="n">
        <v>5.2</v>
      </c>
      <c r="F20" s="68" t="n">
        <f aca="false">E20*2</f>
        <v>10.4</v>
      </c>
      <c r="G20" s="68" t="s">
        <v>172</v>
      </c>
      <c r="H20" s="68" t="n">
        <f aca="false">E20*15</f>
        <v>78</v>
      </c>
      <c r="I20" s="69" t="n">
        <f aca="false">((F20+H20)*4)</f>
        <v>353.6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s="70" customFormat="true" ht="20.1" hidden="false" customHeight="true" outlineLevel="0" collapsed="false">
      <c r="A21" s="71" t="s">
        <v>5</v>
      </c>
      <c r="B21" s="72" t="s">
        <v>71</v>
      </c>
      <c r="C21" s="79" t="s">
        <v>242</v>
      </c>
      <c r="D21" s="74" t="s">
        <v>174</v>
      </c>
      <c r="E21" s="75" t="n">
        <v>2</v>
      </c>
      <c r="F21" s="76" t="n">
        <f aca="false">E21*7</f>
        <v>14</v>
      </c>
      <c r="G21" s="76" t="n">
        <f aca="false">E21*5</f>
        <v>10</v>
      </c>
      <c r="H21" s="76" t="s">
        <v>172</v>
      </c>
      <c r="I21" s="77" t="n">
        <f aca="false">(F21*4)+(G21*9)</f>
        <v>146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</row>
    <row r="22" s="70" customFormat="true" ht="20.1" hidden="false" customHeight="true" outlineLevel="0" collapsed="false">
      <c r="A22" s="123"/>
      <c r="B22" s="72" t="s">
        <v>76</v>
      </c>
      <c r="C22" s="129" t="s">
        <v>243</v>
      </c>
      <c r="D22" s="80" t="s">
        <v>176</v>
      </c>
      <c r="E22" s="75" t="n">
        <v>1.6</v>
      </c>
      <c r="F22" s="76" t="n">
        <f aca="false">E22*1</f>
        <v>1.6</v>
      </c>
      <c r="G22" s="76" t="s">
        <v>172</v>
      </c>
      <c r="H22" s="76" t="n">
        <f aca="false">E22*5</f>
        <v>8</v>
      </c>
      <c r="I22" s="81" t="n">
        <f aca="false">((F22+H22)*4)</f>
        <v>38.4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s="70" customFormat="true" ht="20.1" hidden="false" customHeight="true" outlineLevel="0" collapsed="false">
      <c r="A23" s="82"/>
      <c r="B23" s="72" t="s">
        <v>81</v>
      </c>
      <c r="C23" s="137" t="s">
        <v>244</v>
      </c>
      <c r="D23" s="74" t="s">
        <v>178</v>
      </c>
      <c r="E23" s="75"/>
      <c r="F23" s="76" t="s">
        <v>172</v>
      </c>
      <c r="G23" s="76" t="s">
        <v>172</v>
      </c>
      <c r="H23" s="76" t="n">
        <f aca="false">E23*15</f>
        <v>0</v>
      </c>
      <c r="I23" s="81" t="n">
        <f aca="false">H23*4</f>
        <v>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s="70" customFormat="true" ht="20.1" hidden="false" customHeight="true" outlineLevel="0" collapsed="false">
      <c r="A24" s="85"/>
      <c r="B24" s="72" t="s">
        <v>179</v>
      </c>
      <c r="C24" s="99" t="s">
        <v>220</v>
      </c>
      <c r="D24" s="80" t="s">
        <v>181</v>
      </c>
      <c r="E24" s="75" t="n">
        <v>2.8</v>
      </c>
      <c r="F24" s="76" t="s">
        <v>172</v>
      </c>
      <c r="G24" s="76" t="n">
        <f aca="false">E24*5</f>
        <v>14</v>
      </c>
      <c r="H24" s="76" t="s">
        <v>172</v>
      </c>
      <c r="I24" s="81" t="n">
        <f aca="false">G24*9</f>
        <v>126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s="70" customFormat="true" ht="20.1" hidden="false" customHeight="true" outlineLevel="0" collapsed="false">
      <c r="A25" s="87"/>
      <c r="B25" s="72" t="s">
        <v>87</v>
      </c>
      <c r="C25" s="125" t="s">
        <v>245</v>
      </c>
      <c r="D25" s="90" t="s">
        <v>183</v>
      </c>
      <c r="E25" s="91"/>
      <c r="F25" s="92" t="n">
        <f aca="false">F20+F21+F22</f>
        <v>26</v>
      </c>
      <c r="G25" s="92" t="n">
        <f aca="false">G21+G24</f>
        <v>24</v>
      </c>
      <c r="H25" s="92" t="n">
        <f aca="false">H20+H22+H23</f>
        <v>86</v>
      </c>
      <c r="I25" s="135" t="n">
        <f aca="false">I20+I21+I22+I23+I24</f>
        <v>664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s="62" customFormat="true" ht="20.1" hidden="false" customHeight="true" outlineLevel="0" collapsed="false">
      <c r="A26" s="55" t="s">
        <v>161</v>
      </c>
      <c r="B26" s="56" t="s">
        <v>162</v>
      </c>
      <c r="C26" s="56" t="s">
        <v>163</v>
      </c>
      <c r="D26" s="57" t="s">
        <v>164</v>
      </c>
      <c r="E26" s="58" t="s">
        <v>165</v>
      </c>
      <c r="F26" s="59" t="s">
        <v>166</v>
      </c>
      <c r="G26" s="59" t="s">
        <v>167</v>
      </c>
      <c r="H26" s="59" t="s">
        <v>168</v>
      </c>
      <c r="I26" s="60" t="s">
        <v>169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</row>
    <row r="27" s="70" customFormat="true" ht="20.1" hidden="false" customHeight="true" outlineLevel="0" collapsed="false">
      <c r="A27" s="63" t="n">
        <v>42719</v>
      </c>
      <c r="B27" s="72" t="s">
        <v>8</v>
      </c>
      <c r="C27" s="65" t="s">
        <v>170</v>
      </c>
      <c r="D27" s="66" t="s">
        <v>171</v>
      </c>
      <c r="E27" s="67" t="n">
        <v>5.2</v>
      </c>
      <c r="F27" s="68" t="n">
        <f aca="false">E27*2</f>
        <v>10.4</v>
      </c>
      <c r="G27" s="68" t="s">
        <v>172</v>
      </c>
      <c r="H27" s="68" t="n">
        <f aca="false">E27*15</f>
        <v>78</v>
      </c>
      <c r="I27" s="69" t="n">
        <f aca="false">((F27+H27)*4)</f>
        <v>353.6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</row>
    <row r="28" s="70" customFormat="true" ht="20.1" hidden="false" customHeight="true" outlineLevel="0" collapsed="false">
      <c r="A28" s="71" t="s">
        <v>6</v>
      </c>
      <c r="B28" s="72" t="s">
        <v>72</v>
      </c>
      <c r="C28" s="86" t="s">
        <v>246</v>
      </c>
      <c r="D28" s="74" t="s">
        <v>174</v>
      </c>
      <c r="E28" s="75" t="n">
        <v>2</v>
      </c>
      <c r="F28" s="76" t="n">
        <f aca="false">E28*7</f>
        <v>14</v>
      </c>
      <c r="G28" s="76" t="n">
        <f aca="false">E28*5</f>
        <v>10</v>
      </c>
      <c r="H28" s="76" t="s">
        <v>172</v>
      </c>
      <c r="I28" s="77" t="n">
        <f aca="false">(F28*4)+(G28*9)</f>
        <v>146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</row>
    <row r="29" s="70" customFormat="true" ht="20.1" hidden="false" customHeight="true" outlineLevel="0" collapsed="false">
      <c r="A29" s="121"/>
      <c r="B29" s="72" t="s">
        <v>77</v>
      </c>
      <c r="C29" s="129" t="s">
        <v>247</v>
      </c>
      <c r="D29" s="80" t="s">
        <v>176</v>
      </c>
      <c r="E29" s="75" t="n">
        <v>1.5</v>
      </c>
      <c r="F29" s="76" t="n">
        <f aca="false">E29*1</f>
        <v>1.5</v>
      </c>
      <c r="G29" s="76" t="s">
        <v>172</v>
      </c>
      <c r="H29" s="76" t="n">
        <f aca="false">E29*5</f>
        <v>7.5</v>
      </c>
      <c r="I29" s="81" t="n">
        <f aca="false">((F29+H29)*4)</f>
        <v>36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</row>
    <row r="30" s="70" customFormat="true" ht="20.1" hidden="false" customHeight="true" outlineLevel="0" collapsed="false">
      <c r="A30" s="82"/>
      <c r="B30" s="72" t="s">
        <v>82</v>
      </c>
      <c r="C30" s="79" t="s">
        <v>248</v>
      </c>
      <c r="D30" s="74" t="s">
        <v>178</v>
      </c>
      <c r="E30" s="75"/>
      <c r="F30" s="76" t="s">
        <v>172</v>
      </c>
      <c r="G30" s="76" t="s">
        <v>172</v>
      </c>
      <c r="H30" s="76" t="n">
        <f aca="false">E30*15</f>
        <v>0</v>
      </c>
      <c r="I30" s="81" t="n">
        <f aca="false">H30*4</f>
        <v>0</v>
      </c>
    </row>
    <row r="31" customFormat="false" ht="17.25" hidden="false" customHeight="false" outlineLevel="0" collapsed="false">
      <c r="A31" s="85"/>
      <c r="B31" s="72" t="s">
        <v>179</v>
      </c>
      <c r="C31" s="86" t="s">
        <v>249</v>
      </c>
      <c r="D31" s="80" t="s">
        <v>181</v>
      </c>
      <c r="E31" s="75" t="n">
        <v>2.8</v>
      </c>
      <c r="F31" s="76" t="s">
        <v>172</v>
      </c>
      <c r="G31" s="76" t="n">
        <f aca="false">E31*5</f>
        <v>14</v>
      </c>
      <c r="H31" s="76" t="s">
        <v>172</v>
      </c>
      <c r="I31" s="81" t="n">
        <f aca="false">G31*9</f>
        <v>126</v>
      </c>
      <c r="K31" s="70"/>
    </row>
    <row r="32" customFormat="false" ht="18" hidden="false" customHeight="false" outlineLevel="0" collapsed="false">
      <c r="A32" s="87"/>
      <c r="B32" s="72" t="s">
        <v>88</v>
      </c>
      <c r="C32" s="125" t="s">
        <v>250</v>
      </c>
      <c r="D32" s="90" t="s">
        <v>183</v>
      </c>
      <c r="E32" s="91"/>
      <c r="F32" s="92" t="n">
        <f aca="false">F27+F28+F29</f>
        <v>25.9</v>
      </c>
      <c r="G32" s="92" t="n">
        <f aca="false">G28+G31</f>
        <v>24</v>
      </c>
      <c r="H32" s="92" t="n">
        <f aca="false">H27+H29+H30</f>
        <v>85.5</v>
      </c>
      <c r="I32" s="93" t="n">
        <f aca="false">I27+I28+I29+I30+I31</f>
        <v>661.6</v>
      </c>
    </row>
    <row r="33" s="62" customFormat="true" ht="20.1" hidden="false" customHeight="true" outlineLevel="0" collapsed="false">
      <c r="A33" s="55" t="s">
        <v>161</v>
      </c>
      <c r="B33" s="56" t="s">
        <v>162</v>
      </c>
      <c r="C33" s="56" t="s">
        <v>163</v>
      </c>
      <c r="D33" s="57" t="s">
        <v>164</v>
      </c>
      <c r="E33" s="58" t="s">
        <v>165</v>
      </c>
      <c r="F33" s="59" t="s">
        <v>166</v>
      </c>
      <c r="G33" s="59" t="s">
        <v>167</v>
      </c>
      <c r="H33" s="59" t="s">
        <v>168</v>
      </c>
      <c r="I33" s="60" t="s">
        <v>169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</row>
    <row r="34" s="70" customFormat="true" ht="20.1" hidden="false" customHeight="true" outlineLevel="0" collapsed="false">
      <c r="A34" s="63" t="n">
        <v>42720</v>
      </c>
      <c r="B34" s="64" t="s">
        <v>68</v>
      </c>
      <c r="C34" s="94" t="s">
        <v>251</v>
      </c>
      <c r="D34" s="66" t="s">
        <v>171</v>
      </c>
      <c r="E34" s="67" t="n">
        <v>5.2</v>
      </c>
      <c r="F34" s="68" t="n">
        <f aca="false">E34*2</f>
        <v>10.4</v>
      </c>
      <c r="G34" s="68" t="s">
        <v>172</v>
      </c>
      <c r="H34" s="68" t="n">
        <f aca="false">E34*15</f>
        <v>78</v>
      </c>
      <c r="I34" s="69" t="n">
        <f aca="false">((F34+H34)*4)</f>
        <v>353.6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</row>
    <row r="35" s="70" customFormat="true" ht="20.1" hidden="false" customHeight="true" outlineLevel="0" collapsed="false">
      <c r="A35" s="95" t="s">
        <v>7</v>
      </c>
      <c r="B35" s="72" t="s">
        <v>73</v>
      </c>
      <c r="C35" s="147" t="s">
        <v>252</v>
      </c>
      <c r="D35" s="74" t="s">
        <v>174</v>
      </c>
      <c r="E35" s="75" t="n">
        <v>2</v>
      </c>
      <c r="F35" s="76" t="n">
        <f aca="false">E35*7</f>
        <v>14</v>
      </c>
      <c r="G35" s="76" t="n">
        <f aca="false">E35*5</f>
        <v>10</v>
      </c>
      <c r="H35" s="76" t="s">
        <v>172</v>
      </c>
      <c r="I35" s="77" t="n">
        <f aca="false">(F35*4)+(G35*9)</f>
        <v>146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</row>
    <row r="36" s="70" customFormat="true" ht="20.1" hidden="false" customHeight="true" outlineLevel="0" collapsed="false">
      <c r="A36" s="121"/>
      <c r="B36" s="83" t="s">
        <v>78</v>
      </c>
      <c r="C36" s="79" t="s">
        <v>253</v>
      </c>
      <c r="D36" s="80" t="s">
        <v>176</v>
      </c>
      <c r="E36" s="75" t="n">
        <v>1.3</v>
      </c>
      <c r="F36" s="76" t="n">
        <f aca="false">E36*1</f>
        <v>1.3</v>
      </c>
      <c r="G36" s="76" t="s">
        <v>172</v>
      </c>
      <c r="H36" s="76" t="n">
        <f aca="false">E36*5</f>
        <v>6.5</v>
      </c>
      <c r="I36" s="81" t="n">
        <f aca="false">((F36+H36)*4)</f>
        <v>31.2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</row>
    <row r="37" s="70" customFormat="true" ht="20.1" hidden="false" customHeight="true" outlineLevel="0" collapsed="false">
      <c r="A37" s="82"/>
      <c r="B37" s="72" t="s">
        <v>83</v>
      </c>
      <c r="C37" s="148" t="s">
        <v>254</v>
      </c>
      <c r="D37" s="74" t="s">
        <v>178</v>
      </c>
      <c r="E37" s="75"/>
      <c r="F37" s="76" t="s">
        <v>172</v>
      </c>
      <c r="G37" s="76" t="s">
        <v>172</v>
      </c>
      <c r="H37" s="76" t="n">
        <f aca="false">E37*15</f>
        <v>0</v>
      </c>
      <c r="I37" s="81" t="n">
        <f aca="false">H37*4</f>
        <v>0</v>
      </c>
    </row>
    <row r="38" customFormat="false" ht="17.25" hidden="false" customHeight="false" outlineLevel="0" collapsed="false">
      <c r="A38" s="85"/>
      <c r="B38" s="72" t="s">
        <v>179</v>
      </c>
      <c r="C38" s="99" t="s">
        <v>188</v>
      </c>
      <c r="D38" s="80" t="s">
        <v>181</v>
      </c>
      <c r="E38" s="75" t="n">
        <v>3</v>
      </c>
      <c r="F38" s="76" t="s">
        <v>172</v>
      </c>
      <c r="G38" s="76" t="n">
        <f aca="false">E38*5</f>
        <v>15</v>
      </c>
      <c r="H38" s="76" t="s">
        <v>172</v>
      </c>
      <c r="I38" s="81" t="n">
        <f aca="false">G38*9</f>
        <v>135</v>
      </c>
      <c r="K38" s="70"/>
    </row>
    <row r="39" customFormat="false" ht="18" hidden="false" customHeight="false" outlineLevel="0" collapsed="false">
      <c r="A39" s="87"/>
      <c r="B39" s="88" t="s">
        <v>89</v>
      </c>
      <c r="C39" s="125" t="s">
        <v>255</v>
      </c>
      <c r="D39" s="90" t="s">
        <v>183</v>
      </c>
      <c r="E39" s="91"/>
      <c r="F39" s="92" t="n">
        <f aca="false">F34+F35+F36</f>
        <v>25.7</v>
      </c>
      <c r="G39" s="92" t="n">
        <f aca="false">G35+G38</f>
        <v>25</v>
      </c>
      <c r="H39" s="92" t="n">
        <f aca="false">H34+H36+H37</f>
        <v>84.5</v>
      </c>
      <c r="I39" s="93" t="n">
        <f aca="false">I34+I35+I36+I37+I38</f>
        <v>665.8</v>
      </c>
    </row>
    <row r="40" s="102" customFormat="true" ht="16.5" hidden="false" customHeight="false" outlineLevel="0" collapsed="false">
      <c r="A40" s="101" t="s">
        <v>190</v>
      </c>
      <c r="C40" s="103" t="s">
        <v>191</v>
      </c>
      <c r="D40" s="103" t="s">
        <v>192</v>
      </c>
      <c r="E40" s="101"/>
      <c r="F40" s="103"/>
      <c r="J40" s="103"/>
      <c r="K40" s="103"/>
      <c r="L40" s="103"/>
      <c r="M40" s="103"/>
      <c r="N40" s="103"/>
      <c r="O40" s="104"/>
      <c r="R40" s="45"/>
      <c r="S40" s="45"/>
      <c r="T40" s="45"/>
      <c r="U40" s="45"/>
      <c r="V40" s="45"/>
      <c r="W40" s="45"/>
    </row>
    <row r="41" customFormat="false" ht="6" hidden="false" customHeight="true" outlineLevel="0" collapsed="false">
      <c r="F41" s="105"/>
      <c r="H41" s="105"/>
    </row>
    <row r="42" s="109" customFormat="true" ht="20.25" hidden="false" customHeight="false" outlineLevel="0" collapsed="false">
      <c r="A42" s="106" t="s">
        <v>193</v>
      </c>
      <c r="B42" s="106"/>
      <c r="C42" s="106"/>
      <c r="D42" s="107"/>
      <c r="E42" s="107"/>
      <c r="F42" s="107"/>
      <c r="G42" s="107"/>
      <c r="H42" s="108"/>
      <c r="I42" s="108"/>
      <c r="J42" s="108"/>
      <c r="K42" s="108"/>
      <c r="L42" s="108"/>
    </row>
    <row r="43" s="109" customFormat="true" ht="16.5" hidden="false" customHeight="false" outlineLevel="0" collapsed="false">
      <c r="A43" s="110"/>
      <c r="B43" s="111"/>
      <c r="C43" s="112"/>
      <c r="D43" s="113"/>
      <c r="E43" s="113"/>
      <c r="F43" s="113"/>
      <c r="G43" s="113"/>
      <c r="H43" s="112"/>
      <c r="I43" s="114"/>
      <c r="J43" s="114"/>
      <c r="K43" s="114"/>
      <c r="L43" s="114"/>
    </row>
    <row r="44" customFormat="false" ht="16.5" hidden="false" customHeight="false" outlineLevel="0" collapsed="false">
      <c r="B44" s="111"/>
      <c r="C44" s="112"/>
      <c r="D44" s="112"/>
      <c r="E44" s="112"/>
      <c r="F44" s="112"/>
      <c r="G44" s="112"/>
      <c r="H44" s="105"/>
      <c r="I44" s="105"/>
      <c r="J44" s="109"/>
      <c r="K44" s="109"/>
      <c r="L44" s="109"/>
    </row>
  </sheetData>
  <mergeCells count="8">
    <mergeCell ref="A1:H1"/>
    <mergeCell ref="A2:H2"/>
    <mergeCell ref="A3:I3"/>
    <mergeCell ref="A42:C42"/>
    <mergeCell ref="D42:G42"/>
    <mergeCell ref="H42:L42"/>
    <mergeCell ref="D43:G43"/>
    <mergeCell ref="D44:G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6" width="15.62"/>
    <col collapsed="false" customWidth="true" hidden="false" outlineLevel="0" max="3" min="3" style="46" width="31.87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5" width="9.99"/>
    <col collapsed="false" customWidth="false" hidden="false" outlineLevel="0" max="257" min="10" style="46" width="8.99"/>
  </cols>
  <sheetData>
    <row r="1" customFormat="false" ht="48.75" hidden="false" customHeight="false" outlineLevel="0" collapsed="false">
      <c r="A1" s="47" t="s">
        <v>157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9.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</row>
    <row r="3" customFormat="false" ht="20.25" hidden="false" customHeight="true" outlineLevel="0" collapsed="false">
      <c r="A3" s="50" t="s">
        <v>159</v>
      </c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51"/>
      <c r="B4" s="52"/>
      <c r="C4" s="52"/>
      <c r="D4" s="53"/>
      <c r="E4" s="53"/>
      <c r="F4" s="53"/>
      <c r="G4" s="53"/>
      <c r="H4" s="53"/>
      <c r="I4" s="54" t="s">
        <v>160</v>
      </c>
    </row>
    <row r="5" s="119" customFormat="true" ht="20.1" hidden="false" customHeight="true" outlineLevel="0" collapsed="false">
      <c r="A5" s="55" t="s">
        <v>161</v>
      </c>
      <c r="B5" s="56" t="s">
        <v>162</v>
      </c>
      <c r="C5" s="115" t="s">
        <v>163</v>
      </c>
      <c r="D5" s="116" t="s">
        <v>164</v>
      </c>
      <c r="E5" s="59" t="s">
        <v>165</v>
      </c>
      <c r="F5" s="59" t="s">
        <v>166</v>
      </c>
      <c r="G5" s="59" t="s">
        <v>167</v>
      </c>
      <c r="H5" s="59" t="s">
        <v>168</v>
      </c>
      <c r="I5" s="117" t="s">
        <v>194</v>
      </c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</row>
    <row r="6" s="70" customFormat="true" ht="20.1" hidden="false" customHeight="true" outlineLevel="0" collapsed="false">
      <c r="A6" s="63" t="n">
        <v>42723</v>
      </c>
      <c r="B6" s="72" t="s">
        <v>27</v>
      </c>
      <c r="C6" s="65" t="s">
        <v>256</v>
      </c>
      <c r="D6" s="120" t="s">
        <v>171</v>
      </c>
      <c r="E6" s="67" t="n">
        <v>5.2</v>
      </c>
      <c r="F6" s="68" t="n">
        <f aca="false">E6*2</f>
        <v>10.4</v>
      </c>
      <c r="G6" s="68" t="s">
        <v>172</v>
      </c>
      <c r="H6" s="68" t="n">
        <f aca="false">E6*15</f>
        <v>78</v>
      </c>
      <c r="I6" s="69" t="n">
        <f aca="false">((F6+H6)*4)</f>
        <v>353.6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s="70" customFormat="true" ht="20.1" hidden="false" customHeight="true" outlineLevel="0" collapsed="false">
      <c r="A7" s="121" t="s">
        <v>3</v>
      </c>
      <c r="B7" s="72" t="s">
        <v>102</v>
      </c>
      <c r="C7" s="79" t="s">
        <v>257</v>
      </c>
      <c r="D7" s="122" t="s">
        <v>174</v>
      </c>
      <c r="E7" s="75" t="n">
        <v>2</v>
      </c>
      <c r="F7" s="76" t="n">
        <f aca="false">E7*7</f>
        <v>14</v>
      </c>
      <c r="G7" s="76" t="n">
        <f aca="false">E7*5</f>
        <v>10</v>
      </c>
      <c r="H7" s="76" t="s">
        <v>172</v>
      </c>
      <c r="I7" s="77" t="n">
        <f aca="false">(F7*4)+(G7*9)</f>
        <v>14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</row>
    <row r="8" s="70" customFormat="true" ht="20.1" hidden="false" customHeight="true" outlineLevel="0" collapsed="false">
      <c r="A8" s="123"/>
      <c r="B8" s="72" t="s">
        <v>107</v>
      </c>
      <c r="C8" s="97" t="s">
        <v>196</v>
      </c>
      <c r="D8" s="122" t="s">
        <v>176</v>
      </c>
      <c r="E8" s="75" t="n">
        <v>1.3</v>
      </c>
      <c r="F8" s="76" t="n">
        <f aca="false">E8*1</f>
        <v>1.3</v>
      </c>
      <c r="G8" s="76" t="s">
        <v>172</v>
      </c>
      <c r="H8" s="76" t="n">
        <f aca="false">E8*5</f>
        <v>6.5</v>
      </c>
      <c r="I8" s="81" t="n">
        <f aca="false">((F8+H8)*4)</f>
        <v>31.2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</row>
    <row r="9" s="70" customFormat="true" ht="19.5" hidden="false" customHeight="true" outlineLevel="0" collapsed="false">
      <c r="A9" s="82"/>
      <c r="B9" s="72" t="s">
        <v>112</v>
      </c>
      <c r="C9" s="84" t="s">
        <v>258</v>
      </c>
      <c r="D9" s="122" t="s">
        <v>178</v>
      </c>
      <c r="E9" s="75"/>
      <c r="F9" s="76" t="s">
        <v>172</v>
      </c>
      <c r="G9" s="76" t="s">
        <v>172</v>
      </c>
      <c r="H9" s="76" t="n">
        <f aca="false">E9*15</f>
        <v>0</v>
      </c>
      <c r="I9" s="81" t="n">
        <f aca="false">H9*4</f>
        <v>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</row>
    <row r="10" s="70" customFormat="true" ht="20.1" hidden="false" customHeight="true" outlineLevel="0" collapsed="false">
      <c r="A10" s="85"/>
      <c r="B10" s="72" t="s">
        <v>199</v>
      </c>
      <c r="C10" s="99" t="s">
        <v>259</v>
      </c>
      <c r="D10" s="122" t="s">
        <v>181</v>
      </c>
      <c r="E10" s="75" t="n">
        <v>2.8</v>
      </c>
      <c r="F10" s="76" t="s">
        <v>172</v>
      </c>
      <c r="G10" s="76" t="n">
        <f aca="false">E10*5</f>
        <v>14</v>
      </c>
      <c r="H10" s="76" t="s">
        <v>172</v>
      </c>
      <c r="I10" s="81" t="n">
        <f aca="false">G10*9</f>
        <v>126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</row>
    <row r="11" s="70" customFormat="true" ht="20.1" hidden="false" customHeight="true" outlineLevel="0" collapsed="false">
      <c r="A11" s="87"/>
      <c r="B11" s="72" t="s">
        <v>118</v>
      </c>
      <c r="C11" s="149" t="s">
        <v>260</v>
      </c>
      <c r="D11" s="126" t="s">
        <v>183</v>
      </c>
      <c r="E11" s="91"/>
      <c r="F11" s="92" t="n">
        <f aca="false">F6+F7+F8</f>
        <v>25.7</v>
      </c>
      <c r="G11" s="92" t="n">
        <f aca="false">G7+G10</f>
        <v>24</v>
      </c>
      <c r="H11" s="92" t="n">
        <f aca="false">H6+H8+H9</f>
        <v>84.5</v>
      </c>
      <c r="I11" s="93" t="n">
        <f aca="false">I6+I7+I8+I9+I10</f>
        <v>656.8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</row>
    <row r="12" s="62" customFormat="true" ht="20.1" hidden="false" customHeight="true" outlineLevel="0" collapsed="false">
      <c r="A12" s="127" t="s">
        <v>161</v>
      </c>
      <c r="B12" s="128" t="s">
        <v>162</v>
      </c>
      <c r="C12" s="56" t="s">
        <v>163</v>
      </c>
      <c r="D12" s="57" t="s">
        <v>164</v>
      </c>
      <c r="E12" s="59" t="s">
        <v>165</v>
      </c>
      <c r="F12" s="59" t="s">
        <v>166</v>
      </c>
      <c r="G12" s="59" t="s">
        <v>167</v>
      </c>
      <c r="H12" s="59" t="s">
        <v>168</v>
      </c>
      <c r="I12" s="60" t="s">
        <v>169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s="70" customFormat="true" ht="20.1" hidden="false" customHeight="true" outlineLevel="0" collapsed="false">
      <c r="A13" s="63" t="n">
        <v>42724</v>
      </c>
      <c r="B13" s="72" t="s">
        <v>28</v>
      </c>
      <c r="C13" s="65" t="s">
        <v>261</v>
      </c>
      <c r="D13" s="66" t="s">
        <v>171</v>
      </c>
      <c r="E13" s="67" t="n">
        <v>4.8</v>
      </c>
      <c r="F13" s="68" t="n">
        <f aca="false">E13*2</f>
        <v>9.6</v>
      </c>
      <c r="G13" s="68" t="s">
        <v>172</v>
      </c>
      <c r="H13" s="68" t="n">
        <f aca="false">E13*15</f>
        <v>72</v>
      </c>
      <c r="I13" s="69" t="n">
        <f aca="false">((F13+H13)*4)</f>
        <v>326.4</v>
      </c>
      <c r="J13" s="61"/>
      <c r="K13" s="140"/>
      <c r="L13" s="14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s="70" customFormat="true" ht="20.1" hidden="false" customHeight="true" outlineLevel="0" collapsed="false">
      <c r="A14" s="71" t="s">
        <v>4</v>
      </c>
      <c r="B14" s="72" t="s">
        <v>103</v>
      </c>
      <c r="C14" s="124" t="s">
        <v>262</v>
      </c>
      <c r="D14" s="80" t="s">
        <v>174</v>
      </c>
      <c r="E14" s="75" t="n">
        <v>2</v>
      </c>
      <c r="F14" s="76" t="n">
        <f aca="false">E14*7</f>
        <v>14</v>
      </c>
      <c r="G14" s="76" t="n">
        <f aca="false">E14*5</f>
        <v>10</v>
      </c>
      <c r="H14" s="76" t="s">
        <v>172</v>
      </c>
      <c r="I14" s="77" t="n">
        <f aca="false">(F14*4)+(G14*9)</f>
        <v>146</v>
      </c>
      <c r="J14" s="61"/>
      <c r="K14" s="133"/>
      <c r="L14" s="14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s="70" customFormat="true" ht="20.1" hidden="false" customHeight="true" outlineLevel="0" collapsed="false">
      <c r="A15" s="71"/>
      <c r="B15" s="72" t="s">
        <v>108</v>
      </c>
      <c r="C15" s="124" t="s">
        <v>263</v>
      </c>
      <c r="D15" s="80" t="s">
        <v>176</v>
      </c>
      <c r="E15" s="75" t="n">
        <v>1.5</v>
      </c>
      <c r="F15" s="76" t="n">
        <f aca="false">E15*1</f>
        <v>1.5</v>
      </c>
      <c r="G15" s="76" t="s">
        <v>172</v>
      </c>
      <c r="H15" s="76" t="n">
        <f aca="false">E15*5</f>
        <v>7.5</v>
      </c>
      <c r="I15" s="81" t="n">
        <f aca="false">((F15+H15)*4)</f>
        <v>36</v>
      </c>
      <c r="J15" s="61"/>
      <c r="K15" s="133"/>
      <c r="L15" s="142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s="70" customFormat="true" ht="20.1" hidden="false" customHeight="true" outlineLevel="0" collapsed="false">
      <c r="A16" s="130"/>
      <c r="B16" s="72" t="s">
        <v>113</v>
      </c>
      <c r="C16" s="137" t="s">
        <v>264</v>
      </c>
      <c r="D16" s="80" t="s">
        <v>178</v>
      </c>
      <c r="E16" s="75" t="n">
        <v>1</v>
      </c>
      <c r="F16" s="76" t="s">
        <v>172</v>
      </c>
      <c r="G16" s="76" t="s">
        <v>172</v>
      </c>
      <c r="H16" s="76" t="n">
        <f aca="false">E16*15</f>
        <v>15</v>
      </c>
      <c r="I16" s="81" t="n">
        <f aca="false">H16*4</f>
        <v>60</v>
      </c>
      <c r="J16" s="61"/>
      <c r="K16" s="133"/>
      <c r="L16" s="143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</row>
    <row r="17" s="70" customFormat="true" ht="20.1" hidden="false" customHeight="true" outlineLevel="0" collapsed="false">
      <c r="A17" s="85"/>
      <c r="B17" s="72" t="s">
        <v>179</v>
      </c>
      <c r="C17" s="99" t="s">
        <v>188</v>
      </c>
      <c r="D17" s="80" t="s">
        <v>181</v>
      </c>
      <c r="E17" s="75" t="n">
        <v>2.8</v>
      </c>
      <c r="F17" s="76" t="s">
        <v>172</v>
      </c>
      <c r="G17" s="76" t="n">
        <f aca="false">E17*5</f>
        <v>14</v>
      </c>
      <c r="H17" s="76" t="s">
        <v>172</v>
      </c>
      <c r="I17" s="81" t="n">
        <f aca="false">G17*9</f>
        <v>126</v>
      </c>
      <c r="J17" s="61"/>
      <c r="K17" s="133"/>
      <c r="L17" s="144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</row>
    <row r="18" s="70" customFormat="true" ht="20.1" hidden="false" customHeight="true" outlineLevel="0" collapsed="false">
      <c r="A18" s="87"/>
      <c r="B18" s="72" t="s">
        <v>119</v>
      </c>
      <c r="C18" s="147" t="s">
        <v>265</v>
      </c>
      <c r="D18" s="80" t="s">
        <v>183</v>
      </c>
      <c r="E18" s="91"/>
      <c r="F18" s="92" t="n">
        <f aca="false">F13+F14+F15</f>
        <v>25.1</v>
      </c>
      <c r="G18" s="92" t="n">
        <f aca="false">G14+G17</f>
        <v>24</v>
      </c>
      <c r="H18" s="92" t="n">
        <f aca="false">H13+H15+H16</f>
        <v>94.5</v>
      </c>
      <c r="I18" s="93" t="n">
        <f aca="false">I13+I14+I15+I16+I17</f>
        <v>694.4</v>
      </c>
      <c r="J18" s="61"/>
      <c r="K18" s="61"/>
      <c r="L18" s="14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s="62" customFormat="true" ht="20.1" hidden="false" customHeight="true" outlineLevel="0" collapsed="false">
      <c r="A19" s="55" t="s">
        <v>161</v>
      </c>
      <c r="B19" s="56" t="s">
        <v>162</v>
      </c>
      <c r="C19" s="56" t="s">
        <v>163</v>
      </c>
      <c r="D19" s="57" t="s">
        <v>164</v>
      </c>
      <c r="E19" s="58" t="s">
        <v>165</v>
      </c>
      <c r="F19" s="59" t="s">
        <v>166</v>
      </c>
      <c r="G19" s="59" t="s">
        <v>167</v>
      </c>
      <c r="H19" s="59" t="s">
        <v>168</v>
      </c>
      <c r="I19" s="60" t="s">
        <v>169</v>
      </c>
      <c r="J19" s="61"/>
      <c r="K19" s="145"/>
      <c r="L19" s="146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s="70" customFormat="true" ht="20.1" hidden="false" customHeight="true" outlineLevel="0" collapsed="false">
      <c r="A20" s="63" t="n">
        <v>42725</v>
      </c>
      <c r="B20" s="72" t="s">
        <v>208</v>
      </c>
      <c r="C20" s="65" t="s">
        <v>266</v>
      </c>
      <c r="D20" s="66" t="s">
        <v>171</v>
      </c>
      <c r="E20" s="67" t="n">
        <v>5</v>
      </c>
      <c r="F20" s="68" t="n">
        <f aca="false">E20*2</f>
        <v>10</v>
      </c>
      <c r="G20" s="68" t="s">
        <v>172</v>
      </c>
      <c r="H20" s="68" t="n">
        <f aca="false">E20*15</f>
        <v>75</v>
      </c>
      <c r="I20" s="69" t="n">
        <f aca="false">((F20+H20)*4)</f>
        <v>34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s="70" customFormat="true" ht="20.1" hidden="false" customHeight="true" outlineLevel="0" collapsed="false">
      <c r="A21" s="71" t="s">
        <v>5</v>
      </c>
      <c r="B21" s="72" t="s">
        <v>267</v>
      </c>
      <c r="C21" s="124" t="s">
        <v>268</v>
      </c>
      <c r="D21" s="74" t="s">
        <v>174</v>
      </c>
      <c r="E21" s="75" t="n">
        <v>2</v>
      </c>
      <c r="F21" s="76" t="n">
        <f aca="false">E21*7</f>
        <v>14</v>
      </c>
      <c r="G21" s="76" t="n">
        <f aca="false">E21*5</f>
        <v>10</v>
      </c>
      <c r="H21" s="76" t="s">
        <v>172</v>
      </c>
      <c r="I21" s="77" t="n">
        <f aca="false">(F21*4)+(G21*9)</f>
        <v>146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</row>
    <row r="22" s="70" customFormat="true" ht="20.1" hidden="false" customHeight="true" outlineLevel="0" collapsed="false">
      <c r="A22" s="123"/>
      <c r="B22" s="72" t="s">
        <v>109</v>
      </c>
      <c r="C22" s="124" t="s">
        <v>269</v>
      </c>
      <c r="D22" s="80" t="s">
        <v>176</v>
      </c>
      <c r="E22" s="75" t="n">
        <v>1.8</v>
      </c>
      <c r="F22" s="76" t="n">
        <f aca="false">E22*1</f>
        <v>1.8</v>
      </c>
      <c r="G22" s="76" t="s">
        <v>172</v>
      </c>
      <c r="H22" s="76" t="n">
        <f aca="false">E22*5</f>
        <v>9</v>
      </c>
      <c r="I22" s="81" t="n">
        <f aca="false">((F22+H22)*4)</f>
        <v>43.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s="70" customFormat="true" ht="20.1" hidden="false" customHeight="true" outlineLevel="0" collapsed="false">
      <c r="A23" s="82"/>
      <c r="B23" s="72" t="s">
        <v>114</v>
      </c>
      <c r="C23" s="129" t="s">
        <v>270</v>
      </c>
      <c r="D23" s="74" t="s">
        <v>178</v>
      </c>
      <c r="E23" s="75"/>
      <c r="F23" s="76" t="s">
        <v>172</v>
      </c>
      <c r="G23" s="76" t="s">
        <v>172</v>
      </c>
      <c r="H23" s="76" t="n">
        <f aca="false">E23*15</f>
        <v>0</v>
      </c>
      <c r="I23" s="81" t="n">
        <f aca="false">H23*4</f>
        <v>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s="70" customFormat="true" ht="20.1" hidden="false" customHeight="true" outlineLevel="0" collapsed="false">
      <c r="A24" s="85"/>
      <c r="B24" s="72" t="s">
        <v>179</v>
      </c>
      <c r="C24" s="99" t="s">
        <v>214</v>
      </c>
      <c r="D24" s="80" t="s">
        <v>181</v>
      </c>
      <c r="E24" s="75" t="n">
        <v>2.8</v>
      </c>
      <c r="F24" s="76" t="s">
        <v>172</v>
      </c>
      <c r="G24" s="76" t="n">
        <f aca="false">E24*5</f>
        <v>14</v>
      </c>
      <c r="H24" s="76" t="s">
        <v>172</v>
      </c>
      <c r="I24" s="81" t="n">
        <f aca="false">G24*9</f>
        <v>126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s="70" customFormat="true" ht="20.1" hidden="false" customHeight="true" outlineLevel="0" collapsed="false">
      <c r="A25" s="87"/>
      <c r="B25" s="72" t="s">
        <v>120</v>
      </c>
      <c r="C25" s="150" t="s">
        <v>271</v>
      </c>
      <c r="D25" s="90" t="s">
        <v>183</v>
      </c>
      <c r="E25" s="91"/>
      <c r="F25" s="92" t="n">
        <f aca="false">F20+F21+F22</f>
        <v>25.8</v>
      </c>
      <c r="G25" s="92" t="n">
        <f aca="false">G21+G24</f>
        <v>24</v>
      </c>
      <c r="H25" s="92" t="n">
        <f aca="false">H20+H22+H23</f>
        <v>84</v>
      </c>
      <c r="I25" s="135" t="n">
        <f aca="false">I20+I21+I22+I23+I24</f>
        <v>655.2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s="62" customFormat="true" ht="20.1" hidden="false" customHeight="true" outlineLevel="0" collapsed="false">
      <c r="A26" s="55" t="s">
        <v>161</v>
      </c>
      <c r="B26" s="56" t="s">
        <v>162</v>
      </c>
      <c r="C26" s="56" t="s">
        <v>163</v>
      </c>
      <c r="D26" s="57" t="s">
        <v>164</v>
      </c>
      <c r="E26" s="58" t="s">
        <v>165</v>
      </c>
      <c r="F26" s="59" t="s">
        <v>166</v>
      </c>
      <c r="G26" s="59" t="s">
        <v>167</v>
      </c>
      <c r="H26" s="59" t="s">
        <v>168</v>
      </c>
      <c r="I26" s="60" t="s">
        <v>169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</row>
    <row r="27" s="70" customFormat="true" ht="20.1" hidden="false" customHeight="true" outlineLevel="0" collapsed="false">
      <c r="A27" s="63" t="n">
        <v>42726</v>
      </c>
      <c r="B27" s="72" t="s">
        <v>8</v>
      </c>
      <c r="C27" s="65" t="s">
        <v>170</v>
      </c>
      <c r="D27" s="66" t="s">
        <v>171</v>
      </c>
      <c r="E27" s="67" t="n">
        <v>5.2</v>
      </c>
      <c r="F27" s="68" t="n">
        <f aca="false">E27*2</f>
        <v>10.4</v>
      </c>
      <c r="G27" s="68" t="s">
        <v>172</v>
      </c>
      <c r="H27" s="68" t="n">
        <f aca="false">E27*15</f>
        <v>78</v>
      </c>
      <c r="I27" s="69" t="n">
        <f aca="false">((F27+H27)*4)</f>
        <v>353.6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</row>
    <row r="28" s="70" customFormat="true" ht="20.1" hidden="false" customHeight="true" outlineLevel="0" collapsed="false">
      <c r="A28" s="71" t="s">
        <v>6</v>
      </c>
      <c r="B28" s="72" t="s">
        <v>105</v>
      </c>
      <c r="C28" s="79" t="s">
        <v>272</v>
      </c>
      <c r="D28" s="74" t="s">
        <v>174</v>
      </c>
      <c r="E28" s="75" t="n">
        <v>2</v>
      </c>
      <c r="F28" s="76" t="n">
        <f aca="false">E28*7</f>
        <v>14</v>
      </c>
      <c r="G28" s="76" t="n">
        <f aca="false">E28*5</f>
        <v>10</v>
      </c>
      <c r="H28" s="76" t="s">
        <v>172</v>
      </c>
      <c r="I28" s="77" t="n">
        <f aca="false">(F28*4)+(G28*9)</f>
        <v>146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</row>
    <row r="29" s="70" customFormat="true" ht="20.1" hidden="false" customHeight="true" outlineLevel="0" collapsed="false">
      <c r="A29" s="121"/>
      <c r="B29" s="72" t="s">
        <v>110</v>
      </c>
      <c r="C29" s="97" t="s">
        <v>273</v>
      </c>
      <c r="D29" s="80" t="s">
        <v>176</v>
      </c>
      <c r="E29" s="75" t="n">
        <v>1.7</v>
      </c>
      <c r="F29" s="76" t="n">
        <f aca="false">E29*1</f>
        <v>1.7</v>
      </c>
      <c r="G29" s="76" t="s">
        <v>172</v>
      </c>
      <c r="H29" s="76" t="n">
        <f aca="false">E29*5</f>
        <v>8.5</v>
      </c>
      <c r="I29" s="81" t="n">
        <f aca="false">((F29+H29)*4)</f>
        <v>40.8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</row>
    <row r="30" s="70" customFormat="true" ht="20.1" hidden="false" customHeight="true" outlineLevel="0" collapsed="false">
      <c r="A30" s="82"/>
      <c r="B30" s="72" t="s">
        <v>115</v>
      </c>
      <c r="C30" s="124" t="s">
        <v>274</v>
      </c>
      <c r="D30" s="74" t="s">
        <v>178</v>
      </c>
      <c r="E30" s="75"/>
      <c r="F30" s="76" t="s">
        <v>172</v>
      </c>
      <c r="G30" s="76" t="s">
        <v>172</v>
      </c>
      <c r="H30" s="76" t="n">
        <f aca="false">E30*15</f>
        <v>0</v>
      </c>
      <c r="I30" s="81" t="n">
        <f aca="false">H30*4</f>
        <v>0</v>
      </c>
    </row>
    <row r="31" customFormat="false" ht="17.25" hidden="false" customHeight="false" outlineLevel="0" collapsed="false">
      <c r="A31" s="85"/>
      <c r="B31" s="72" t="s">
        <v>179</v>
      </c>
      <c r="C31" s="99" t="s">
        <v>220</v>
      </c>
      <c r="D31" s="80" t="s">
        <v>181</v>
      </c>
      <c r="E31" s="75" t="n">
        <v>2.8</v>
      </c>
      <c r="F31" s="76" t="s">
        <v>172</v>
      </c>
      <c r="G31" s="76" t="n">
        <f aca="false">E31*5</f>
        <v>14</v>
      </c>
      <c r="H31" s="76" t="s">
        <v>172</v>
      </c>
      <c r="I31" s="81" t="n">
        <f aca="false">G31*9</f>
        <v>126</v>
      </c>
      <c r="K31" s="70"/>
    </row>
    <row r="32" customFormat="false" ht="18" hidden="false" customHeight="false" outlineLevel="0" collapsed="false">
      <c r="A32" s="87"/>
      <c r="B32" s="72" t="s">
        <v>121</v>
      </c>
      <c r="C32" s="100" t="s">
        <v>275</v>
      </c>
      <c r="D32" s="90" t="s">
        <v>183</v>
      </c>
      <c r="E32" s="91"/>
      <c r="F32" s="92" t="n">
        <f aca="false">F27+F28+F29</f>
        <v>26.1</v>
      </c>
      <c r="G32" s="92" t="n">
        <f aca="false">G28+G31</f>
        <v>24</v>
      </c>
      <c r="H32" s="92" t="n">
        <f aca="false">H27+H29+H30</f>
        <v>86.5</v>
      </c>
      <c r="I32" s="93" t="n">
        <f aca="false">I27+I28+I29+I30+I31</f>
        <v>666.4</v>
      </c>
    </row>
    <row r="33" s="62" customFormat="true" ht="20.1" hidden="false" customHeight="true" outlineLevel="0" collapsed="false">
      <c r="A33" s="55" t="s">
        <v>161</v>
      </c>
      <c r="B33" s="56" t="s">
        <v>162</v>
      </c>
      <c r="C33" s="56" t="s">
        <v>163</v>
      </c>
      <c r="D33" s="57" t="s">
        <v>164</v>
      </c>
      <c r="E33" s="58" t="s">
        <v>165</v>
      </c>
      <c r="F33" s="59" t="s">
        <v>166</v>
      </c>
      <c r="G33" s="59" t="s">
        <v>167</v>
      </c>
      <c r="H33" s="59" t="s">
        <v>168</v>
      </c>
      <c r="I33" s="60" t="s">
        <v>169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</row>
    <row r="34" s="70" customFormat="true" ht="20.1" hidden="false" customHeight="true" outlineLevel="0" collapsed="false">
      <c r="A34" s="63" t="n">
        <v>42727</v>
      </c>
      <c r="B34" s="64" t="s">
        <v>101</v>
      </c>
      <c r="C34" s="94" t="s">
        <v>276</v>
      </c>
      <c r="D34" s="66" t="s">
        <v>171</v>
      </c>
      <c r="E34" s="67" t="n">
        <v>5.2</v>
      </c>
      <c r="F34" s="68" t="n">
        <f aca="false">E34*2</f>
        <v>10.4</v>
      </c>
      <c r="G34" s="68" t="s">
        <v>172</v>
      </c>
      <c r="H34" s="68" t="n">
        <f aca="false">E34*15</f>
        <v>78</v>
      </c>
      <c r="I34" s="69" t="n">
        <f aca="false">((F34+H34)*4)</f>
        <v>353.6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</row>
    <row r="35" s="70" customFormat="true" ht="20.1" hidden="false" customHeight="true" outlineLevel="0" collapsed="false">
      <c r="A35" s="95" t="s">
        <v>7</v>
      </c>
      <c r="B35" s="72" t="s">
        <v>106</v>
      </c>
      <c r="C35" s="96" t="s">
        <v>277</v>
      </c>
      <c r="D35" s="74" t="s">
        <v>174</v>
      </c>
      <c r="E35" s="75" t="n">
        <v>2</v>
      </c>
      <c r="F35" s="76" t="n">
        <f aca="false">E35*7</f>
        <v>14</v>
      </c>
      <c r="G35" s="76" t="n">
        <f aca="false">E35*5</f>
        <v>10</v>
      </c>
      <c r="H35" s="76" t="s">
        <v>172</v>
      </c>
      <c r="I35" s="77" t="n">
        <f aca="false">(F35*4)+(G35*9)</f>
        <v>146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</row>
    <row r="36" s="70" customFormat="true" ht="20.1" hidden="false" customHeight="true" outlineLevel="0" collapsed="false">
      <c r="A36" s="121"/>
      <c r="B36" s="72" t="s">
        <v>111</v>
      </c>
      <c r="C36" s="124" t="s">
        <v>278</v>
      </c>
      <c r="D36" s="80" t="s">
        <v>176</v>
      </c>
      <c r="E36" s="75" t="n">
        <v>1.4</v>
      </c>
      <c r="F36" s="76" t="n">
        <f aca="false">E36*1</f>
        <v>1.4</v>
      </c>
      <c r="G36" s="76" t="s">
        <v>172</v>
      </c>
      <c r="H36" s="76" t="n">
        <f aca="false">E36*5</f>
        <v>7</v>
      </c>
      <c r="I36" s="81" t="n">
        <f aca="false">((F36+H36)*4)</f>
        <v>33.6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</row>
    <row r="37" s="70" customFormat="true" ht="20.1" hidden="false" customHeight="true" outlineLevel="0" collapsed="false">
      <c r="A37" s="82"/>
      <c r="B37" s="72" t="s">
        <v>116</v>
      </c>
      <c r="C37" s="79" t="s">
        <v>279</v>
      </c>
      <c r="D37" s="74" t="s">
        <v>178</v>
      </c>
      <c r="E37" s="75"/>
      <c r="F37" s="76" t="s">
        <v>172</v>
      </c>
      <c r="G37" s="76" t="s">
        <v>172</v>
      </c>
      <c r="H37" s="76" t="n">
        <f aca="false">E37*15</f>
        <v>0</v>
      </c>
      <c r="I37" s="81" t="n">
        <f aca="false">H37*4</f>
        <v>0</v>
      </c>
    </row>
    <row r="38" customFormat="false" ht="17.25" hidden="false" customHeight="false" outlineLevel="0" collapsed="false">
      <c r="A38" s="85"/>
      <c r="B38" s="72" t="s">
        <v>179</v>
      </c>
      <c r="C38" s="99" t="s">
        <v>206</v>
      </c>
      <c r="D38" s="80" t="s">
        <v>181</v>
      </c>
      <c r="E38" s="75" t="n">
        <v>2.8</v>
      </c>
      <c r="F38" s="76" t="s">
        <v>172</v>
      </c>
      <c r="G38" s="76" t="n">
        <f aca="false">E38*5</f>
        <v>14</v>
      </c>
      <c r="H38" s="76" t="s">
        <v>172</v>
      </c>
      <c r="I38" s="81" t="n">
        <f aca="false">G38*9</f>
        <v>126</v>
      </c>
      <c r="K38" s="70"/>
    </row>
    <row r="39" customFormat="false" ht="18" hidden="false" customHeight="false" outlineLevel="0" collapsed="false">
      <c r="A39" s="87"/>
      <c r="B39" s="88" t="s">
        <v>122</v>
      </c>
      <c r="C39" s="100" t="s">
        <v>280</v>
      </c>
      <c r="D39" s="90" t="s">
        <v>183</v>
      </c>
      <c r="E39" s="91"/>
      <c r="F39" s="92" t="n">
        <f aca="false">F34+F35+F36</f>
        <v>25.8</v>
      </c>
      <c r="G39" s="92" t="n">
        <f aca="false">G35+G38</f>
        <v>24</v>
      </c>
      <c r="H39" s="92" t="n">
        <f aca="false">H34+H36+H37</f>
        <v>85</v>
      </c>
      <c r="I39" s="93" t="n">
        <f aca="false">I34+I35+I36+I37+I38</f>
        <v>659.2</v>
      </c>
    </row>
    <row r="40" s="102" customFormat="true" ht="16.5" hidden="false" customHeight="false" outlineLevel="0" collapsed="false">
      <c r="A40" s="101" t="s">
        <v>190</v>
      </c>
      <c r="C40" s="103" t="s">
        <v>191</v>
      </c>
      <c r="D40" s="103" t="s">
        <v>192</v>
      </c>
      <c r="E40" s="101"/>
      <c r="F40" s="103"/>
      <c r="J40" s="103"/>
      <c r="K40" s="103"/>
      <c r="L40" s="103"/>
      <c r="M40" s="103"/>
      <c r="N40" s="103"/>
      <c r="O40" s="104"/>
      <c r="R40" s="45"/>
      <c r="S40" s="45"/>
      <c r="T40" s="45"/>
      <c r="U40" s="45"/>
      <c r="V40" s="45"/>
      <c r="W40" s="45"/>
    </row>
    <row r="41" customFormat="false" ht="6" hidden="false" customHeight="true" outlineLevel="0" collapsed="false">
      <c r="F41" s="105"/>
      <c r="H41" s="105"/>
    </row>
    <row r="42" s="109" customFormat="true" ht="20.25" hidden="false" customHeight="false" outlineLevel="0" collapsed="false">
      <c r="A42" s="106" t="s">
        <v>193</v>
      </c>
      <c r="B42" s="106"/>
      <c r="C42" s="106"/>
      <c r="D42" s="107"/>
      <c r="E42" s="107"/>
      <c r="F42" s="107"/>
      <c r="G42" s="107"/>
      <c r="H42" s="108"/>
      <c r="I42" s="108"/>
      <c r="J42" s="108"/>
      <c r="K42" s="108"/>
      <c r="L42" s="108"/>
    </row>
    <row r="43" s="109" customFormat="true" ht="16.5" hidden="false" customHeight="false" outlineLevel="0" collapsed="false">
      <c r="A43" s="110"/>
      <c r="B43" s="111"/>
      <c r="C43" s="112"/>
      <c r="D43" s="113"/>
      <c r="E43" s="113"/>
      <c r="F43" s="113"/>
      <c r="G43" s="113"/>
      <c r="H43" s="112"/>
      <c r="I43" s="114"/>
      <c r="J43" s="114"/>
      <c r="K43" s="114"/>
      <c r="L43" s="114"/>
    </row>
    <row r="44" customFormat="false" ht="16.5" hidden="false" customHeight="false" outlineLevel="0" collapsed="false">
      <c r="B44" s="111"/>
      <c r="C44" s="112"/>
      <c r="D44" s="112"/>
      <c r="E44" s="112"/>
      <c r="F44" s="112"/>
      <c r="G44" s="112"/>
      <c r="H44" s="105"/>
      <c r="I44" s="105"/>
      <c r="J44" s="109"/>
      <c r="K44" s="109"/>
      <c r="L44" s="109"/>
    </row>
  </sheetData>
  <mergeCells count="8">
    <mergeCell ref="A1:H1"/>
    <mergeCell ref="A2:H2"/>
    <mergeCell ref="A3:I3"/>
    <mergeCell ref="A42:C42"/>
    <mergeCell ref="D42:G42"/>
    <mergeCell ref="H42:L42"/>
    <mergeCell ref="D43:G43"/>
    <mergeCell ref="D44:G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8: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6" width="15.62"/>
    <col collapsed="false" customWidth="true" hidden="false" outlineLevel="0" max="3" min="3" style="46" width="31.87"/>
    <col collapsed="false" customWidth="true" hidden="false" outlineLevel="0" max="4" min="4" style="45" width="10.74"/>
    <col collapsed="false" customWidth="true" hidden="false" outlineLevel="0" max="5" min="5" style="45" width="4.87"/>
    <col collapsed="false" customWidth="true" hidden="false" outlineLevel="0" max="6" min="6" style="45" width="6.62"/>
    <col collapsed="false" customWidth="true" hidden="false" outlineLevel="0" max="7" min="7" style="45" width="4.75"/>
    <col collapsed="false" customWidth="true" hidden="false" outlineLevel="0" max="8" min="8" style="45" width="5.99"/>
    <col collapsed="false" customWidth="true" hidden="false" outlineLevel="0" max="9" min="9" style="45" width="9.99"/>
    <col collapsed="false" customWidth="false" hidden="false" outlineLevel="0" max="257" min="10" style="46" width="8.99"/>
  </cols>
  <sheetData>
    <row r="1" customFormat="false" ht="48.75" hidden="false" customHeight="false" outlineLevel="0" collapsed="false">
      <c r="A1" s="47" t="s">
        <v>157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9.5" hidden="false" customHeight="true" outlineLevel="0" collapsed="false">
      <c r="A2" s="49" t="s">
        <v>158</v>
      </c>
      <c r="B2" s="49"/>
      <c r="C2" s="49"/>
      <c r="D2" s="49"/>
      <c r="E2" s="49"/>
      <c r="F2" s="49"/>
      <c r="G2" s="49"/>
      <c r="H2" s="49"/>
    </row>
    <row r="3" customFormat="false" ht="20.25" hidden="false" customHeight="true" outlineLevel="0" collapsed="false">
      <c r="A3" s="50" t="s">
        <v>159</v>
      </c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51"/>
      <c r="B4" s="52"/>
      <c r="C4" s="52"/>
      <c r="D4" s="53"/>
      <c r="E4" s="53"/>
      <c r="F4" s="53"/>
      <c r="G4" s="53"/>
      <c r="H4" s="53"/>
      <c r="I4" s="54" t="s">
        <v>160</v>
      </c>
    </row>
    <row r="5" s="119" customFormat="true" ht="20.1" hidden="false" customHeight="true" outlineLevel="0" collapsed="false">
      <c r="A5" s="55" t="s">
        <v>161</v>
      </c>
      <c r="B5" s="56" t="s">
        <v>162</v>
      </c>
      <c r="C5" s="115" t="s">
        <v>163</v>
      </c>
      <c r="D5" s="116" t="s">
        <v>164</v>
      </c>
      <c r="E5" s="59" t="s">
        <v>165</v>
      </c>
      <c r="F5" s="59" t="s">
        <v>166</v>
      </c>
      <c r="G5" s="59" t="s">
        <v>167</v>
      </c>
      <c r="H5" s="59" t="s">
        <v>168</v>
      </c>
      <c r="I5" s="117" t="s">
        <v>194</v>
      </c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</row>
    <row r="6" s="70" customFormat="true" ht="20.1" hidden="false" customHeight="true" outlineLevel="0" collapsed="false">
      <c r="A6" s="63" t="n">
        <v>42730</v>
      </c>
      <c r="B6" s="72" t="s">
        <v>27</v>
      </c>
      <c r="C6" s="65" t="s">
        <v>281</v>
      </c>
      <c r="D6" s="120" t="s">
        <v>171</v>
      </c>
      <c r="E6" s="67" t="n">
        <v>5.2</v>
      </c>
      <c r="F6" s="68" t="n">
        <f aca="false">E6*2</f>
        <v>10.4</v>
      </c>
      <c r="G6" s="68" t="s">
        <v>172</v>
      </c>
      <c r="H6" s="68" t="n">
        <f aca="false">E6*15</f>
        <v>78</v>
      </c>
      <c r="I6" s="69" t="n">
        <f aca="false">((F6+H6)*4)</f>
        <v>353.6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s="70" customFormat="true" ht="20.1" hidden="false" customHeight="true" outlineLevel="0" collapsed="false">
      <c r="A7" s="121" t="s">
        <v>3</v>
      </c>
      <c r="B7" s="72" t="s">
        <v>132</v>
      </c>
      <c r="C7" s="79" t="s">
        <v>282</v>
      </c>
      <c r="D7" s="122" t="s">
        <v>174</v>
      </c>
      <c r="E7" s="75" t="n">
        <v>2</v>
      </c>
      <c r="F7" s="76" t="n">
        <f aca="false">E7*7</f>
        <v>14</v>
      </c>
      <c r="G7" s="76" t="n">
        <f aca="false">E7*5</f>
        <v>10</v>
      </c>
      <c r="H7" s="76" t="s">
        <v>172</v>
      </c>
      <c r="I7" s="77" t="n">
        <f aca="false">(F7*4)+(G7*9)</f>
        <v>146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</row>
    <row r="8" s="70" customFormat="true" ht="20.1" hidden="false" customHeight="true" outlineLevel="0" collapsed="false">
      <c r="A8" s="123"/>
      <c r="B8" s="72" t="s">
        <v>137</v>
      </c>
      <c r="C8" s="124" t="s">
        <v>283</v>
      </c>
      <c r="D8" s="122" t="s">
        <v>176</v>
      </c>
      <c r="E8" s="75" t="n">
        <v>1.5</v>
      </c>
      <c r="F8" s="76" t="n">
        <f aca="false">E8*1</f>
        <v>1.5</v>
      </c>
      <c r="G8" s="76" t="s">
        <v>172</v>
      </c>
      <c r="H8" s="76" t="n">
        <f aca="false">E8*5</f>
        <v>7.5</v>
      </c>
      <c r="I8" s="81" t="n">
        <f aca="false">((F8+H8)*4)</f>
        <v>36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</row>
    <row r="9" s="70" customFormat="true" ht="19.5" hidden="false" customHeight="true" outlineLevel="0" collapsed="false">
      <c r="A9" s="82"/>
      <c r="B9" s="72" t="s">
        <v>142</v>
      </c>
      <c r="C9" s="84" t="s">
        <v>284</v>
      </c>
      <c r="D9" s="122" t="s">
        <v>178</v>
      </c>
      <c r="E9" s="75"/>
      <c r="F9" s="76" t="s">
        <v>172</v>
      </c>
      <c r="G9" s="76" t="s">
        <v>172</v>
      </c>
      <c r="H9" s="76" t="n">
        <f aca="false">E9*15</f>
        <v>0</v>
      </c>
      <c r="I9" s="81" t="n">
        <f aca="false">H9*4</f>
        <v>0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</row>
    <row r="10" s="70" customFormat="true" ht="20.1" hidden="false" customHeight="true" outlineLevel="0" collapsed="false">
      <c r="A10" s="85"/>
      <c r="B10" s="72" t="s">
        <v>199</v>
      </c>
      <c r="C10" s="99" t="s">
        <v>285</v>
      </c>
      <c r="D10" s="122" t="s">
        <v>181</v>
      </c>
      <c r="E10" s="75" t="n">
        <v>2.8</v>
      </c>
      <c r="F10" s="76" t="s">
        <v>172</v>
      </c>
      <c r="G10" s="76" t="n">
        <f aca="false">E10*5</f>
        <v>14</v>
      </c>
      <c r="H10" s="76" t="s">
        <v>172</v>
      </c>
      <c r="I10" s="81" t="n">
        <f aca="false">G10*9</f>
        <v>126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</row>
    <row r="11" s="70" customFormat="true" ht="20.1" hidden="false" customHeight="true" outlineLevel="0" collapsed="false">
      <c r="A11" s="87"/>
      <c r="B11" s="72" t="s">
        <v>149</v>
      </c>
      <c r="C11" s="125" t="s">
        <v>286</v>
      </c>
      <c r="D11" s="126" t="s">
        <v>183</v>
      </c>
      <c r="E11" s="91"/>
      <c r="F11" s="92" t="n">
        <f aca="false">F6+F7+F8</f>
        <v>25.9</v>
      </c>
      <c r="G11" s="92" t="n">
        <f aca="false">G7+G10</f>
        <v>24</v>
      </c>
      <c r="H11" s="92" t="n">
        <f aca="false">H6+H8+H9</f>
        <v>85.5</v>
      </c>
      <c r="I11" s="93" t="n">
        <f aca="false">I6+I7+I8+I9+I10</f>
        <v>661.6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</row>
    <row r="12" s="62" customFormat="true" ht="20.1" hidden="false" customHeight="true" outlineLevel="0" collapsed="false">
      <c r="A12" s="127" t="s">
        <v>161</v>
      </c>
      <c r="B12" s="128" t="s">
        <v>162</v>
      </c>
      <c r="C12" s="56" t="s">
        <v>163</v>
      </c>
      <c r="D12" s="57" t="s">
        <v>164</v>
      </c>
      <c r="E12" s="59" t="s">
        <v>165</v>
      </c>
      <c r="F12" s="59" t="s">
        <v>166</v>
      </c>
      <c r="G12" s="59" t="s">
        <v>167</v>
      </c>
      <c r="H12" s="59" t="s">
        <v>168</v>
      </c>
      <c r="I12" s="60" t="s">
        <v>169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</row>
    <row r="13" s="70" customFormat="true" ht="20.1" hidden="false" customHeight="true" outlineLevel="0" collapsed="false">
      <c r="A13" s="63" t="n">
        <v>42731</v>
      </c>
      <c r="B13" s="72" t="s">
        <v>28</v>
      </c>
      <c r="C13" s="65" t="s">
        <v>261</v>
      </c>
      <c r="D13" s="151" t="s">
        <v>171</v>
      </c>
      <c r="E13" s="152" t="n">
        <v>4.8</v>
      </c>
      <c r="F13" s="68" t="n">
        <f aca="false">E13*2</f>
        <v>9.6</v>
      </c>
      <c r="G13" s="68" t="s">
        <v>172</v>
      </c>
      <c r="H13" s="68" t="n">
        <f aca="false">E13*15</f>
        <v>72</v>
      </c>
      <c r="I13" s="69" t="n">
        <f aca="false">((F13+H13)*4)</f>
        <v>326.4</v>
      </c>
      <c r="J13" s="61"/>
      <c r="K13" s="140"/>
      <c r="L13" s="14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</row>
    <row r="14" s="70" customFormat="true" ht="20.1" hidden="false" customHeight="true" outlineLevel="0" collapsed="false">
      <c r="A14" s="71" t="s">
        <v>4</v>
      </c>
      <c r="B14" s="72" t="s">
        <v>133</v>
      </c>
      <c r="C14" s="73" t="s">
        <v>287</v>
      </c>
      <c r="D14" s="153" t="s">
        <v>174</v>
      </c>
      <c r="E14" s="154" t="n">
        <v>2</v>
      </c>
      <c r="F14" s="76" t="n">
        <f aca="false">E14*7</f>
        <v>14</v>
      </c>
      <c r="G14" s="76" t="n">
        <f aca="false">E14*5</f>
        <v>10</v>
      </c>
      <c r="H14" s="76" t="s">
        <v>172</v>
      </c>
      <c r="I14" s="77" t="n">
        <f aca="false">(F14*4)+(G14*9)</f>
        <v>146</v>
      </c>
      <c r="J14" s="61"/>
      <c r="K14" s="155"/>
      <c r="L14" s="156"/>
      <c r="M14" s="157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</row>
    <row r="15" s="70" customFormat="true" ht="20.1" hidden="false" customHeight="true" outlineLevel="0" collapsed="false">
      <c r="A15" s="71"/>
      <c r="B15" s="72" t="s">
        <v>138</v>
      </c>
      <c r="C15" s="158" t="s">
        <v>288</v>
      </c>
      <c r="D15" s="74" t="s">
        <v>176</v>
      </c>
      <c r="E15" s="154" t="n">
        <v>1.6</v>
      </c>
      <c r="F15" s="76" t="n">
        <f aca="false">E15*1</f>
        <v>1.6</v>
      </c>
      <c r="G15" s="76" t="s">
        <v>172</v>
      </c>
      <c r="H15" s="76" t="n">
        <f aca="false">E15*5</f>
        <v>8</v>
      </c>
      <c r="I15" s="81" t="n">
        <f aca="false">((F15+H15)*4)</f>
        <v>38.4</v>
      </c>
      <c r="J15" s="61"/>
      <c r="K15" s="133"/>
      <c r="L15" s="142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</row>
    <row r="16" s="70" customFormat="true" ht="20.1" hidden="false" customHeight="true" outlineLevel="0" collapsed="false">
      <c r="A16" s="130"/>
      <c r="B16" s="72" t="s">
        <v>143</v>
      </c>
      <c r="C16" s="79" t="s">
        <v>289</v>
      </c>
      <c r="D16" s="74" t="s">
        <v>178</v>
      </c>
      <c r="E16" s="154" t="n">
        <v>1</v>
      </c>
      <c r="F16" s="76" t="s">
        <v>172</v>
      </c>
      <c r="G16" s="76" t="s">
        <v>172</v>
      </c>
      <c r="H16" s="76" t="n">
        <f aca="false">E16*15</f>
        <v>15</v>
      </c>
      <c r="I16" s="81" t="n">
        <f aca="false">H16*4</f>
        <v>60</v>
      </c>
      <c r="J16" s="61"/>
      <c r="K16" s="133"/>
      <c r="L16" s="143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</row>
    <row r="17" s="70" customFormat="true" ht="20.1" hidden="false" customHeight="true" outlineLevel="0" collapsed="false">
      <c r="A17" s="85"/>
      <c r="B17" s="72" t="s">
        <v>179</v>
      </c>
      <c r="C17" s="99" t="s">
        <v>290</v>
      </c>
      <c r="D17" s="74" t="s">
        <v>181</v>
      </c>
      <c r="E17" s="154" t="n">
        <v>2.8</v>
      </c>
      <c r="F17" s="76" t="s">
        <v>172</v>
      </c>
      <c r="G17" s="76" t="n">
        <f aca="false">E17*5</f>
        <v>14</v>
      </c>
      <c r="H17" s="76" t="s">
        <v>172</v>
      </c>
      <c r="I17" s="81" t="n">
        <f aca="false">G17*9</f>
        <v>126</v>
      </c>
      <c r="J17" s="61"/>
      <c r="K17" s="133"/>
      <c r="L17" s="144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</row>
    <row r="18" s="70" customFormat="true" ht="20.1" hidden="false" customHeight="true" outlineLevel="0" collapsed="false">
      <c r="A18" s="87"/>
      <c r="B18" s="72" t="s">
        <v>150</v>
      </c>
      <c r="C18" s="99" t="s">
        <v>291</v>
      </c>
      <c r="D18" s="90" t="s">
        <v>183</v>
      </c>
      <c r="E18" s="159"/>
      <c r="F18" s="92" t="n">
        <f aca="false">F13+F14+F15</f>
        <v>25.2</v>
      </c>
      <c r="G18" s="92" t="n">
        <f aca="false">G14+G17</f>
        <v>24</v>
      </c>
      <c r="H18" s="92" t="n">
        <f aca="false">H13+H15+H16</f>
        <v>95</v>
      </c>
      <c r="I18" s="93" t="n">
        <f aca="false">I13+I14+I15+I16+I17</f>
        <v>696.8</v>
      </c>
      <c r="J18" s="61"/>
      <c r="K18" s="61"/>
      <c r="L18" s="14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s="62" customFormat="true" ht="20.1" hidden="false" customHeight="true" outlineLevel="0" collapsed="false">
      <c r="A19" s="55" t="s">
        <v>161</v>
      </c>
      <c r="B19" s="56" t="s">
        <v>162</v>
      </c>
      <c r="C19" s="56" t="s">
        <v>163</v>
      </c>
      <c r="D19" s="57" t="s">
        <v>164</v>
      </c>
      <c r="E19" s="58" t="s">
        <v>165</v>
      </c>
      <c r="F19" s="59" t="s">
        <v>166</v>
      </c>
      <c r="G19" s="59" t="s">
        <v>167</v>
      </c>
      <c r="H19" s="59" t="s">
        <v>168</v>
      </c>
      <c r="I19" s="60" t="s">
        <v>169</v>
      </c>
      <c r="J19" s="61"/>
      <c r="K19" s="145"/>
      <c r="L19" s="146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s="70" customFormat="true" ht="20.1" hidden="false" customHeight="true" outlineLevel="0" collapsed="false">
      <c r="A20" s="63" t="n">
        <v>42732</v>
      </c>
      <c r="B20" s="72" t="s">
        <v>208</v>
      </c>
      <c r="C20" s="65" t="s">
        <v>292</v>
      </c>
      <c r="D20" s="66" t="s">
        <v>171</v>
      </c>
      <c r="E20" s="67" t="n">
        <v>5.2</v>
      </c>
      <c r="F20" s="68" t="n">
        <f aca="false">E20*2</f>
        <v>10.4</v>
      </c>
      <c r="G20" s="68" t="s">
        <v>172</v>
      </c>
      <c r="H20" s="68" t="n">
        <f aca="false">E20*15</f>
        <v>78</v>
      </c>
      <c r="I20" s="69" t="n">
        <f aca="false">((F20+H20)*4)</f>
        <v>353.6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</row>
    <row r="21" s="70" customFormat="true" ht="20.1" hidden="false" customHeight="true" outlineLevel="0" collapsed="false">
      <c r="A21" s="71" t="s">
        <v>5</v>
      </c>
      <c r="B21" s="72" t="s">
        <v>134</v>
      </c>
      <c r="C21" s="124" t="s">
        <v>293</v>
      </c>
      <c r="D21" s="74" t="s">
        <v>174</v>
      </c>
      <c r="E21" s="75" t="n">
        <v>2</v>
      </c>
      <c r="F21" s="76" t="n">
        <f aca="false">E21*7</f>
        <v>14</v>
      </c>
      <c r="G21" s="76" t="n">
        <f aca="false">E21*5</f>
        <v>10</v>
      </c>
      <c r="H21" s="76" t="s">
        <v>172</v>
      </c>
      <c r="I21" s="77" t="n">
        <f aca="false">(F21*4)+(G21*9)</f>
        <v>146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</row>
    <row r="22" s="70" customFormat="true" ht="20.1" hidden="false" customHeight="true" outlineLevel="0" collapsed="false">
      <c r="A22" s="123"/>
      <c r="B22" s="72" t="s">
        <v>139</v>
      </c>
      <c r="C22" s="124" t="s">
        <v>294</v>
      </c>
      <c r="D22" s="80" t="s">
        <v>176</v>
      </c>
      <c r="E22" s="75" t="n">
        <v>1.7</v>
      </c>
      <c r="F22" s="76" t="n">
        <f aca="false">E22*1</f>
        <v>1.7</v>
      </c>
      <c r="G22" s="76" t="s">
        <v>172</v>
      </c>
      <c r="H22" s="76" t="n">
        <f aca="false">E22*5</f>
        <v>8.5</v>
      </c>
      <c r="I22" s="81" t="n">
        <f aca="false">((F22+H22)*4)</f>
        <v>40.8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</row>
    <row r="23" s="70" customFormat="true" ht="20.1" hidden="false" customHeight="true" outlineLevel="0" collapsed="false">
      <c r="A23" s="82"/>
      <c r="B23" s="72" t="s">
        <v>144</v>
      </c>
      <c r="C23" s="160" t="s">
        <v>295</v>
      </c>
      <c r="D23" s="74" t="s">
        <v>178</v>
      </c>
      <c r="E23" s="75"/>
      <c r="F23" s="76" t="s">
        <v>172</v>
      </c>
      <c r="G23" s="76" t="s">
        <v>172</v>
      </c>
      <c r="H23" s="76" t="n">
        <f aca="false">E23*15</f>
        <v>0</v>
      </c>
      <c r="I23" s="81" t="n">
        <f aca="false">H23*4</f>
        <v>0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</row>
    <row r="24" s="70" customFormat="true" ht="20.1" hidden="false" customHeight="true" outlineLevel="0" collapsed="false">
      <c r="A24" s="85"/>
      <c r="B24" s="72" t="s">
        <v>179</v>
      </c>
      <c r="C24" s="99" t="s">
        <v>296</v>
      </c>
      <c r="D24" s="80" t="s">
        <v>181</v>
      </c>
      <c r="E24" s="75" t="n">
        <v>2.8</v>
      </c>
      <c r="F24" s="76" t="s">
        <v>172</v>
      </c>
      <c r="G24" s="76" t="n">
        <f aca="false">E24*5</f>
        <v>14</v>
      </c>
      <c r="H24" s="76" t="s">
        <v>172</v>
      </c>
      <c r="I24" s="81" t="n">
        <f aca="false">G24*9</f>
        <v>126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</row>
    <row r="25" s="70" customFormat="true" ht="20.1" hidden="false" customHeight="true" outlineLevel="0" collapsed="false">
      <c r="A25" s="87"/>
      <c r="B25" s="72" t="s">
        <v>151</v>
      </c>
      <c r="C25" s="125" t="s">
        <v>297</v>
      </c>
      <c r="D25" s="90" t="s">
        <v>183</v>
      </c>
      <c r="E25" s="91"/>
      <c r="F25" s="92" t="n">
        <f aca="false">F20+F21+F22</f>
        <v>26.1</v>
      </c>
      <c r="G25" s="92" t="n">
        <f aca="false">G21+G24</f>
        <v>24</v>
      </c>
      <c r="H25" s="92" t="n">
        <f aca="false">H20+H22+H23</f>
        <v>86.5</v>
      </c>
      <c r="I25" s="135" t="n">
        <f aca="false">I20+I21+I22+I23+I24</f>
        <v>666.4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</row>
    <row r="26" s="62" customFormat="true" ht="20.1" hidden="false" customHeight="true" outlineLevel="0" collapsed="false">
      <c r="A26" s="55" t="s">
        <v>161</v>
      </c>
      <c r="B26" s="56" t="s">
        <v>162</v>
      </c>
      <c r="C26" s="56" t="s">
        <v>163</v>
      </c>
      <c r="D26" s="57" t="s">
        <v>164</v>
      </c>
      <c r="E26" s="58" t="s">
        <v>165</v>
      </c>
      <c r="F26" s="59" t="s">
        <v>166</v>
      </c>
      <c r="G26" s="59" t="s">
        <v>167</v>
      </c>
      <c r="H26" s="59" t="s">
        <v>168</v>
      </c>
      <c r="I26" s="60" t="s">
        <v>169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</row>
    <row r="27" s="70" customFormat="true" ht="20.1" hidden="false" customHeight="true" outlineLevel="0" collapsed="false">
      <c r="A27" s="63" t="n">
        <v>42733</v>
      </c>
      <c r="B27" s="72" t="s">
        <v>8</v>
      </c>
      <c r="C27" s="65" t="s">
        <v>298</v>
      </c>
      <c r="D27" s="66" t="s">
        <v>171</v>
      </c>
      <c r="E27" s="67" t="n">
        <v>5.2</v>
      </c>
      <c r="F27" s="68" t="n">
        <f aca="false">E27*2</f>
        <v>10.4</v>
      </c>
      <c r="G27" s="68" t="s">
        <v>172</v>
      </c>
      <c r="H27" s="68" t="n">
        <f aca="false">E27*15</f>
        <v>78</v>
      </c>
      <c r="I27" s="69" t="n">
        <f aca="false">((F27+H27)*4)</f>
        <v>353.6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</row>
    <row r="28" s="70" customFormat="true" ht="20.1" hidden="false" customHeight="true" outlineLevel="0" collapsed="false">
      <c r="A28" s="71" t="s">
        <v>6</v>
      </c>
      <c r="B28" s="72" t="s">
        <v>299</v>
      </c>
      <c r="C28" s="96" t="s">
        <v>300</v>
      </c>
      <c r="D28" s="74" t="s">
        <v>174</v>
      </c>
      <c r="E28" s="75" t="n">
        <v>2</v>
      </c>
      <c r="F28" s="76" t="n">
        <f aca="false">E28*7</f>
        <v>14</v>
      </c>
      <c r="G28" s="76" t="n">
        <f aca="false">E28*5</f>
        <v>10</v>
      </c>
      <c r="H28" s="76" t="s">
        <v>172</v>
      </c>
      <c r="I28" s="77" t="n">
        <f aca="false">(F28*4)+(G28*9)</f>
        <v>146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</row>
    <row r="29" s="70" customFormat="true" ht="20.1" hidden="false" customHeight="true" outlineLevel="0" collapsed="false">
      <c r="A29" s="121"/>
      <c r="B29" s="72" t="s">
        <v>140</v>
      </c>
      <c r="C29" s="97" t="s">
        <v>301</v>
      </c>
      <c r="D29" s="80" t="s">
        <v>176</v>
      </c>
      <c r="E29" s="75" t="n">
        <v>1.3</v>
      </c>
      <c r="F29" s="76" t="n">
        <f aca="false">E29*1</f>
        <v>1.3</v>
      </c>
      <c r="G29" s="76" t="s">
        <v>172</v>
      </c>
      <c r="H29" s="76" t="n">
        <f aca="false">E29*5</f>
        <v>6.5</v>
      </c>
      <c r="I29" s="81" t="n">
        <f aca="false">((F29+H29)*4)</f>
        <v>31.2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</row>
    <row r="30" s="70" customFormat="true" ht="20.1" hidden="false" customHeight="true" outlineLevel="0" collapsed="false">
      <c r="A30" s="82"/>
      <c r="B30" s="72" t="s">
        <v>145</v>
      </c>
      <c r="C30" s="98" t="s">
        <v>302</v>
      </c>
      <c r="D30" s="74" t="s">
        <v>178</v>
      </c>
      <c r="E30" s="75"/>
      <c r="F30" s="76" t="s">
        <v>172</v>
      </c>
      <c r="G30" s="76" t="s">
        <v>172</v>
      </c>
      <c r="H30" s="76" t="n">
        <f aca="false">E30*15</f>
        <v>0</v>
      </c>
      <c r="I30" s="81" t="n">
        <f aca="false">H30*4</f>
        <v>0</v>
      </c>
    </row>
    <row r="31" customFormat="false" ht="17.25" hidden="false" customHeight="false" outlineLevel="0" collapsed="false">
      <c r="A31" s="85"/>
      <c r="B31" s="72" t="s">
        <v>179</v>
      </c>
      <c r="C31" s="99" t="s">
        <v>303</v>
      </c>
      <c r="D31" s="80" t="s">
        <v>181</v>
      </c>
      <c r="E31" s="75" t="n">
        <v>2.8</v>
      </c>
      <c r="F31" s="76" t="s">
        <v>172</v>
      </c>
      <c r="G31" s="76" t="n">
        <f aca="false">E31*5</f>
        <v>14</v>
      </c>
      <c r="H31" s="76" t="s">
        <v>172</v>
      </c>
      <c r="I31" s="81" t="n">
        <f aca="false">G31*9</f>
        <v>126</v>
      </c>
      <c r="K31" s="70"/>
    </row>
    <row r="32" customFormat="false" ht="18" hidden="false" customHeight="false" outlineLevel="0" collapsed="false">
      <c r="A32" s="87"/>
      <c r="B32" s="72" t="s">
        <v>152</v>
      </c>
      <c r="C32" s="100" t="s">
        <v>304</v>
      </c>
      <c r="D32" s="90" t="s">
        <v>183</v>
      </c>
      <c r="E32" s="91"/>
      <c r="F32" s="92" t="n">
        <f aca="false">F27+F28+F29</f>
        <v>25.7</v>
      </c>
      <c r="G32" s="92" t="n">
        <f aca="false">G28+G31</f>
        <v>24</v>
      </c>
      <c r="H32" s="92" t="n">
        <f aca="false">H27+H29+H30</f>
        <v>84.5</v>
      </c>
      <c r="I32" s="93" t="n">
        <f aca="false">I27+I28+I29+I30+I31</f>
        <v>656.8</v>
      </c>
    </row>
    <row r="33" s="62" customFormat="true" ht="20.1" hidden="false" customHeight="true" outlineLevel="0" collapsed="false">
      <c r="A33" s="55" t="s">
        <v>161</v>
      </c>
      <c r="B33" s="56" t="s">
        <v>162</v>
      </c>
      <c r="C33" s="56" t="s">
        <v>163</v>
      </c>
      <c r="D33" s="57" t="s">
        <v>164</v>
      </c>
      <c r="E33" s="58" t="s">
        <v>165</v>
      </c>
      <c r="F33" s="59" t="s">
        <v>166</v>
      </c>
      <c r="G33" s="59" t="s">
        <v>167</v>
      </c>
      <c r="H33" s="59" t="s">
        <v>168</v>
      </c>
      <c r="I33" s="60" t="s">
        <v>169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</row>
    <row r="34" s="70" customFormat="true" ht="20.1" hidden="false" customHeight="true" outlineLevel="0" collapsed="false">
      <c r="A34" s="63" t="n">
        <v>42734</v>
      </c>
      <c r="B34" s="64" t="s">
        <v>131</v>
      </c>
      <c r="C34" s="161" t="s">
        <v>305</v>
      </c>
      <c r="D34" s="66" t="s">
        <v>171</v>
      </c>
      <c r="E34" s="67" t="n">
        <v>5.2</v>
      </c>
      <c r="F34" s="68" t="n">
        <f aca="false">E34*2</f>
        <v>10.4</v>
      </c>
      <c r="G34" s="68" t="s">
        <v>172</v>
      </c>
      <c r="H34" s="68" t="n">
        <f aca="false">E34*15</f>
        <v>78</v>
      </c>
      <c r="I34" s="69" t="n">
        <f aca="false">((F34+H34)*4)</f>
        <v>353.6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</row>
    <row r="35" s="70" customFormat="true" ht="20.1" hidden="false" customHeight="true" outlineLevel="0" collapsed="false">
      <c r="A35" s="95" t="s">
        <v>7</v>
      </c>
      <c r="B35" s="72" t="s">
        <v>136</v>
      </c>
      <c r="C35" s="147" t="s">
        <v>306</v>
      </c>
      <c r="D35" s="74" t="s">
        <v>174</v>
      </c>
      <c r="E35" s="75" t="n">
        <v>2</v>
      </c>
      <c r="F35" s="76" t="n">
        <f aca="false">E35*7</f>
        <v>14</v>
      </c>
      <c r="G35" s="76" t="n">
        <f aca="false">E35*5</f>
        <v>10</v>
      </c>
      <c r="H35" s="76" t="s">
        <v>172</v>
      </c>
      <c r="I35" s="77" t="n">
        <f aca="false">(F35*4)+(G35*9)</f>
        <v>146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</row>
    <row r="36" s="70" customFormat="true" ht="20.1" hidden="false" customHeight="true" outlineLevel="0" collapsed="false">
      <c r="A36" s="121"/>
      <c r="B36" s="72" t="s">
        <v>141</v>
      </c>
      <c r="C36" s="79" t="s">
        <v>307</v>
      </c>
      <c r="D36" s="80" t="s">
        <v>176</v>
      </c>
      <c r="E36" s="75" t="n">
        <v>1.6</v>
      </c>
      <c r="F36" s="76" t="n">
        <f aca="false">E36*1</f>
        <v>1.6</v>
      </c>
      <c r="G36" s="76" t="s">
        <v>172</v>
      </c>
      <c r="H36" s="76" t="n">
        <f aca="false">E36*5</f>
        <v>8</v>
      </c>
      <c r="I36" s="81" t="n">
        <f aca="false">((F36+H36)*4)</f>
        <v>38.4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</row>
    <row r="37" s="70" customFormat="true" ht="20.1" hidden="false" customHeight="true" outlineLevel="0" collapsed="false">
      <c r="A37" s="82"/>
      <c r="B37" s="72" t="s">
        <v>146</v>
      </c>
      <c r="C37" s="162" t="s">
        <v>308</v>
      </c>
      <c r="D37" s="74" t="s">
        <v>178</v>
      </c>
      <c r="E37" s="75"/>
      <c r="F37" s="76" t="s">
        <v>172</v>
      </c>
      <c r="G37" s="76" t="s">
        <v>172</v>
      </c>
      <c r="H37" s="76" t="n">
        <f aca="false">E37*15</f>
        <v>0</v>
      </c>
      <c r="I37" s="81" t="n">
        <f aca="false">H37*4</f>
        <v>0</v>
      </c>
    </row>
    <row r="38" customFormat="false" ht="17.25" hidden="false" customHeight="false" outlineLevel="0" collapsed="false">
      <c r="A38" s="85"/>
      <c r="B38" s="72" t="s">
        <v>179</v>
      </c>
      <c r="C38" s="99" t="s">
        <v>309</v>
      </c>
      <c r="D38" s="80" t="s">
        <v>181</v>
      </c>
      <c r="E38" s="75" t="n">
        <v>2.8</v>
      </c>
      <c r="F38" s="76" t="s">
        <v>172</v>
      </c>
      <c r="G38" s="76" t="n">
        <f aca="false">E38*5</f>
        <v>14</v>
      </c>
      <c r="H38" s="76" t="s">
        <v>172</v>
      </c>
      <c r="I38" s="81" t="n">
        <f aca="false">G38*9</f>
        <v>126</v>
      </c>
      <c r="K38" s="70"/>
    </row>
    <row r="39" customFormat="false" ht="18" hidden="false" customHeight="false" outlineLevel="0" collapsed="false">
      <c r="A39" s="87"/>
      <c r="B39" s="88" t="s">
        <v>153</v>
      </c>
      <c r="C39" s="163" t="s">
        <v>310</v>
      </c>
      <c r="D39" s="90" t="s">
        <v>183</v>
      </c>
      <c r="E39" s="91"/>
      <c r="F39" s="92" t="n">
        <f aca="false">F34+F35+F36</f>
        <v>26</v>
      </c>
      <c r="G39" s="92" t="n">
        <f aca="false">G35+G38</f>
        <v>24</v>
      </c>
      <c r="H39" s="92" t="n">
        <f aca="false">H34+H36+H37</f>
        <v>86</v>
      </c>
      <c r="I39" s="93" t="n">
        <f aca="false">I34+I35+I36+I37+I38</f>
        <v>664</v>
      </c>
    </row>
    <row r="40" s="102" customFormat="true" ht="16.5" hidden="false" customHeight="false" outlineLevel="0" collapsed="false">
      <c r="A40" s="101" t="s">
        <v>190</v>
      </c>
      <c r="C40" s="103" t="s">
        <v>191</v>
      </c>
      <c r="D40" s="103" t="s">
        <v>192</v>
      </c>
      <c r="E40" s="101"/>
      <c r="F40" s="103"/>
      <c r="J40" s="103"/>
      <c r="K40" s="103"/>
      <c r="L40" s="103"/>
      <c r="M40" s="103"/>
      <c r="N40" s="103"/>
      <c r="O40" s="104"/>
      <c r="R40" s="45"/>
      <c r="S40" s="45"/>
      <c r="T40" s="45"/>
      <c r="U40" s="45"/>
      <c r="V40" s="45"/>
      <c r="W40" s="45"/>
    </row>
    <row r="41" customFormat="false" ht="6" hidden="false" customHeight="true" outlineLevel="0" collapsed="false">
      <c r="F41" s="105"/>
      <c r="H41" s="105"/>
    </row>
    <row r="42" s="109" customFormat="true" ht="20.25" hidden="false" customHeight="false" outlineLevel="0" collapsed="false">
      <c r="A42" s="106" t="s">
        <v>193</v>
      </c>
      <c r="B42" s="106"/>
      <c r="C42" s="106"/>
      <c r="D42" s="107"/>
      <c r="E42" s="107"/>
      <c r="F42" s="107"/>
      <c r="G42" s="107"/>
      <c r="H42" s="108"/>
      <c r="I42" s="108"/>
      <c r="J42" s="108"/>
      <c r="K42" s="108"/>
      <c r="L42" s="108"/>
    </row>
    <row r="43" s="109" customFormat="true" ht="16.5" hidden="false" customHeight="false" outlineLevel="0" collapsed="false">
      <c r="A43" s="110"/>
      <c r="B43" s="111"/>
      <c r="C43" s="112"/>
      <c r="D43" s="113"/>
      <c r="E43" s="113"/>
      <c r="F43" s="113"/>
      <c r="G43" s="113"/>
      <c r="H43" s="112"/>
      <c r="I43" s="114"/>
      <c r="J43" s="114"/>
      <c r="K43" s="114"/>
      <c r="L43" s="114"/>
    </row>
    <row r="44" customFormat="false" ht="16.5" hidden="false" customHeight="false" outlineLevel="0" collapsed="false">
      <c r="B44" s="111"/>
      <c r="C44" s="112"/>
      <c r="D44" s="112"/>
      <c r="E44" s="112"/>
      <c r="F44" s="112"/>
      <c r="G44" s="112"/>
      <c r="H44" s="105"/>
      <c r="I44" s="105"/>
      <c r="J44" s="109"/>
      <c r="K44" s="109"/>
      <c r="L44" s="109"/>
    </row>
  </sheetData>
  <mergeCells count="8">
    <mergeCell ref="A1:H1"/>
    <mergeCell ref="A2:H2"/>
    <mergeCell ref="A3:I3"/>
    <mergeCell ref="A42:C42"/>
    <mergeCell ref="D42:G42"/>
    <mergeCell ref="H42:L42"/>
    <mergeCell ref="D43:G43"/>
    <mergeCell ref="D44:G44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57:06Z</dcterms:created>
  <dc:creator>.</dc:creator>
  <dc:description/>
  <dc:language>en-US</dc:language>
  <cp:lastModifiedBy>user</cp:lastModifiedBy>
  <cp:lastPrinted>2013-11-08T01:34:59Z</cp:lastPrinted>
  <dcterms:modified xsi:type="dcterms:W3CDTF">2016-11-15T23:51:54Z</dcterms:modified>
  <cp:revision>0</cp:revision>
  <dc:subject/>
  <dc:title/>
</cp:coreProperties>
</file>