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20"/>
        <rFont val="Noto Sans"/>
        <family val="2"/>
      </rPr>
      <t xml:space="preserve">【怡饗】豐洲國小午餐滿意度調查統計表</t>
    </r>
    <r>
      <rPr>
        <sz val="20"/>
        <rFont val="文鼎古印體"/>
        <family val="3"/>
        <charset val="136"/>
      </rPr>
      <t xml:space="preserve">(11/16-11/18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1/16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1/17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1/18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17</t>
    </r>
    <r>
      <rPr>
        <b val="true"/>
        <sz val="12"/>
        <color rgb="FFFF0000"/>
        <rFont val="Noto Sans"/>
        <family val="2"/>
      </rPr>
      <t xml:space="preserve">【五孝】青菜要加量。</t>
    </r>
  </si>
  <si>
    <r>
      <rPr>
        <b val="true"/>
        <sz val="12"/>
        <color rgb="FFFF0000"/>
        <rFont val="標楷體"/>
        <family val="4"/>
        <charset val="136"/>
      </rPr>
      <t xml:space="preserve">           11/18</t>
    </r>
    <r>
      <rPr>
        <b val="true"/>
        <sz val="12"/>
        <color rgb="FFFF0000"/>
        <rFont val="Noto Sans"/>
        <family val="2"/>
      </rPr>
      <t xml:space="preserve">【三孝】麵量稍不足。【三愛】肉太硬。【五仁】</t>
    </r>
    <r>
      <rPr>
        <b val="true"/>
        <sz val="12"/>
        <color rgb="FFFF0000"/>
        <rFont val="標楷體"/>
        <family val="4"/>
        <charset val="136"/>
      </rPr>
      <t xml:space="preserve">11</t>
    </r>
    <r>
      <rPr>
        <b val="true"/>
        <sz val="12"/>
        <color rgb="FFFF0000"/>
        <rFont val="Noto Sans"/>
        <family val="2"/>
      </rPr>
      <t xml:space="preserve">個人覺得菜很鹹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吉米】豐洲國小午餐滿意度調查統計表</t>
    </r>
    <r>
      <rPr>
        <sz val="20"/>
        <rFont val="文鼎古印體"/>
        <family val="3"/>
        <charset val="136"/>
      </rPr>
      <t xml:space="preserve">(11/16-11/18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1/16</t>
    </r>
    <r>
      <rPr>
        <b val="true"/>
        <sz val="12"/>
        <color rgb="FFFF0000"/>
        <rFont val="Noto Sans"/>
        <family val="2"/>
      </rPr>
      <t xml:space="preserve">【四愛】菜超難吃的。【六仁】菜有點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16"/>
      <name val="文鼎海報體"/>
      <family val="3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B34" activeCellId="0" sqref="AB34"/>
    </sheetView>
  </sheetViews>
  <sheetFormatPr defaultColWidth="8.8984375" defaultRowHeight="19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7.66"/>
    <col collapsed="false" customWidth="true" hidden="false" outlineLevel="0" max="3" min="3" style="0" width="2.21"/>
    <col collapsed="false" customWidth="true" hidden="false" outlineLevel="0" max="4" min="4" style="2" width="7.66"/>
    <col collapsed="false" customWidth="true" hidden="false" outlineLevel="0" max="5" min="5" style="0" width="2.21"/>
    <col collapsed="false" customWidth="true" hidden="false" outlineLevel="0" max="6" min="6" style="2" width="7.66"/>
    <col collapsed="false" customWidth="true" hidden="false" outlineLevel="0" max="7" min="7" style="0" width="2.21"/>
    <col collapsed="false" customWidth="true" hidden="false" outlineLevel="0" max="8" min="8" style="2" width="7.66"/>
    <col collapsed="false" customWidth="true" hidden="false" outlineLevel="0" max="9" min="9" style="0" width="2.66"/>
    <col collapsed="false" customWidth="true" hidden="false" outlineLevel="0" max="10" min="10" style="2" width="7.43"/>
    <col collapsed="false" customWidth="true" hidden="false" outlineLevel="0" max="11" min="11" style="0" width="2.66"/>
    <col collapsed="false" customWidth="true" hidden="false" outlineLevel="0" max="12" min="12" style="2" width="7.43"/>
    <col collapsed="false" customWidth="true" hidden="false" outlineLevel="0" max="13" min="13" style="0" width="2.21"/>
    <col collapsed="false" customWidth="true" hidden="false" outlineLevel="0" max="14" min="14" style="2" width="7.43"/>
    <col collapsed="false" customWidth="true" hidden="false" outlineLevel="0" max="15" min="15" style="0" width="2.66"/>
    <col collapsed="false" customWidth="true" hidden="false" outlineLevel="0" max="16" min="16" style="2" width="8.21"/>
    <col collapsed="false" customWidth="true" hidden="false" outlineLevel="0" max="17" min="17" style="0" width="2.21"/>
    <col collapsed="false" customWidth="true" hidden="false" outlineLevel="0" max="18" min="18" style="2" width="7.32"/>
    <col collapsed="false" customWidth="true" hidden="false" outlineLevel="0" max="19" min="19" style="0" width="2.32"/>
    <col collapsed="false" customWidth="true" hidden="false" outlineLevel="0" max="20" min="20" style="2" width="7.66"/>
    <col collapsed="false" customWidth="true" hidden="false" outlineLevel="0" max="21" min="21" style="0" width="2.1"/>
    <col collapsed="false" customWidth="true" hidden="false" outlineLevel="0" max="22" min="22" style="2" width="7.87"/>
    <col collapsed="false" customWidth="true" hidden="false" outlineLevel="0" max="23" min="23" style="1" width="2.1"/>
    <col collapsed="false" customWidth="true" hidden="false" outlineLevel="0" max="24" min="24" style="2" width="7.32"/>
    <col collapsed="false" customWidth="true" hidden="false" outlineLevel="0" max="25" min="25" style="0" width="2.32"/>
    <col collapsed="false" customWidth="true" hidden="false" outlineLevel="0" max="26" min="26" style="3" width="6.66"/>
  </cols>
  <sheetData>
    <row r="1" s="4" customFormat="true" ht="24.9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3</v>
      </c>
      <c r="F2" s="10" t="s">
        <v>4</v>
      </c>
      <c r="G2" s="11" t="n">
        <v>23</v>
      </c>
      <c r="H2" s="10"/>
      <c r="I2" s="11"/>
      <c r="J2" s="10" t="s">
        <v>5</v>
      </c>
      <c r="K2" s="11" t="n">
        <v>20</v>
      </c>
      <c r="L2" s="10" t="s">
        <v>6</v>
      </c>
      <c r="M2" s="11" t="n">
        <v>21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818181818181818</v>
      </c>
      <c r="C3" s="11" t="n">
        <v>18</v>
      </c>
      <c r="D3" s="15" t="n">
        <f aca="false">+E3/+E2</f>
        <v>0.956521739130435</v>
      </c>
      <c r="E3" s="11" t="n">
        <v>22</v>
      </c>
      <c r="F3" s="15" t="n">
        <v>0.2</v>
      </c>
      <c r="G3" s="11" t="n">
        <v>23</v>
      </c>
      <c r="H3" s="15"/>
      <c r="I3" s="11"/>
      <c r="J3" s="15" t="n">
        <f aca="false">+K3/+K2</f>
        <v>1.05</v>
      </c>
      <c r="K3" s="11" t="n">
        <v>21</v>
      </c>
      <c r="L3" s="15" t="n">
        <f aca="false">+M3/+M2</f>
        <v>0.857142857142857</v>
      </c>
      <c r="M3" s="11" t="n">
        <v>18</v>
      </c>
      <c r="N3" s="15" t="n">
        <f aca="false">+O3/+O2</f>
        <v>1</v>
      </c>
      <c r="O3" s="11" t="n">
        <v>21</v>
      </c>
      <c r="P3" s="15" t="n">
        <f aca="false">+Q3/+Q2</f>
        <v>1</v>
      </c>
      <c r="Q3" s="11" t="n">
        <v>21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888184641445511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863636363636364</v>
      </c>
      <c r="C4" s="11" t="n">
        <v>19</v>
      </c>
      <c r="D4" s="15" t="n">
        <f aca="false">+E4/+E2</f>
        <v>0.826086956521739</v>
      </c>
      <c r="E4" s="11" t="n">
        <v>19</v>
      </c>
      <c r="F4" s="15" t="n">
        <v>0.19</v>
      </c>
      <c r="G4" s="11" t="n">
        <v>23</v>
      </c>
      <c r="H4" s="15"/>
      <c r="I4" s="11"/>
      <c r="J4" s="15" t="n">
        <f aca="false">+K4/+K2</f>
        <v>1.05</v>
      </c>
      <c r="K4" s="11" t="n">
        <v>21</v>
      </c>
      <c r="L4" s="15" t="n">
        <f aca="false">+M4/+M2</f>
        <v>0.714285714285714</v>
      </c>
      <c r="M4" s="11" t="n">
        <v>15</v>
      </c>
      <c r="N4" s="15" t="n">
        <f aca="false">+O4/+O2</f>
        <v>1</v>
      </c>
      <c r="O4" s="11" t="n">
        <v>21</v>
      </c>
      <c r="P4" s="15" t="n">
        <f aca="false">+Q4/+Q2</f>
        <v>1</v>
      </c>
      <c r="Q4" s="11" t="n">
        <v>21</v>
      </c>
      <c r="R4" s="15" t="n">
        <f aca="false">+S4/+S2</f>
        <v>1</v>
      </c>
      <c r="S4" s="11" t="n">
        <v>23</v>
      </c>
      <c r="T4" s="15" t="n">
        <f aca="false">+U4/+U2</f>
        <v>0.478260869565217</v>
      </c>
      <c r="U4" s="11" t="n">
        <v>11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812226990400903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772727272727273</v>
      </c>
      <c r="C5" s="11" t="n">
        <v>17</v>
      </c>
      <c r="D5" s="15" t="n">
        <f aca="false">+E5/+E2</f>
        <v>0.826086956521739</v>
      </c>
      <c r="E5" s="11" t="n">
        <v>19</v>
      </c>
      <c r="F5" s="15" t="n">
        <v>0.19</v>
      </c>
      <c r="G5" s="11" t="n">
        <v>20</v>
      </c>
      <c r="H5" s="15"/>
      <c r="I5" s="11"/>
      <c r="J5" s="15" t="n">
        <f aca="false">+K5/+K2</f>
        <v>0.95</v>
      </c>
      <c r="K5" s="11" t="n">
        <v>19</v>
      </c>
      <c r="L5" s="15" t="n">
        <f aca="false">+M5/+M2</f>
        <v>0.857142857142857</v>
      </c>
      <c r="M5" s="11" t="n">
        <v>18</v>
      </c>
      <c r="N5" s="15" t="n">
        <f aca="false">+O5/+O2</f>
        <v>1</v>
      </c>
      <c r="O5" s="11" t="n">
        <v>21</v>
      </c>
      <c r="P5" s="15" t="n">
        <f aca="false">+Q5/+Q2</f>
        <v>1</v>
      </c>
      <c r="Q5" s="11" t="n">
        <v>21</v>
      </c>
      <c r="R5" s="15" t="n">
        <f aca="false">+S5/+S2</f>
        <v>1</v>
      </c>
      <c r="S5" s="11" t="n">
        <v>23</v>
      </c>
      <c r="T5" s="15" t="n">
        <f aca="false">+U5/+U2</f>
        <v>0.956521739130435</v>
      </c>
      <c r="U5" s="11" t="n">
        <v>22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85524788255223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818181818181818</v>
      </c>
      <c r="C6" s="22"/>
      <c r="D6" s="21" t="n">
        <f aca="false">SUM(D3:D5)/3</f>
        <v>0.869565217391304</v>
      </c>
      <c r="E6" s="23"/>
      <c r="F6" s="21" t="n">
        <f aca="false">SUM(F3:F5)/3</f>
        <v>0.193333333333333</v>
      </c>
      <c r="G6" s="23"/>
      <c r="H6" s="21"/>
      <c r="I6" s="23"/>
      <c r="J6" s="21" t="n">
        <f aca="false">SUM(J3:J5)/3</f>
        <v>1.01666666666667</v>
      </c>
      <c r="K6" s="23"/>
      <c r="L6" s="21" t="n">
        <f aca="false">SUM(L3:L5)/3</f>
        <v>0.809523809523809</v>
      </c>
      <c r="M6" s="23"/>
      <c r="N6" s="21" t="n">
        <f aca="false">SUM(N3:N5)/3</f>
        <v>1</v>
      </c>
      <c r="O6" s="23"/>
      <c r="P6" s="21" t="n">
        <f aca="false">SUM(P3:P5)/3</f>
        <v>1</v>
      </c>
      <c r="Q6" s="23"/>
      <c r="R6" s="21" t="n">
        <f aca="false">SUM(R3:R5)/3</f>
        <v>1</v>
      </c>
      <c r="S6" s="23"/>
      <c r="T6" s="21" t="n">
        <f aca="false">SUM(T3:T5)/3</f>
        <v>0.811594202898551</v>
      </c>
      <c r="U6" s="23"/>
      <c r="V6" s="21" t="n">
        <f aca="false">SUM(V3:V5)/3</f>
        <v>1</v>
      </c>
      <c r="W6" s="23"/>
      <c r="X6" s="21"/>
      <c r="Y6" s="23"/>
      <c r="Z6" s="16" t="n">
        <f aca="false">(+B6+D6+F6+H6+J6+L6+N6+P6+R6+T6+V6+X6)/10</f>
        <v>0.851886504799548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772727272727273</v>
      </c>
      <c r="C7" s="11" t="n">
        <v>17</v>
      </c>
      <c r="D7" s="15" t="n">
        <f aca="false">+E7/+E2</f>
        <v>0.91304347826087</v>
      </c>
      <c r="E7" s="11" t="n">
        <v>21</v>
      </c>
      <c r="F7" s="15" t="n">
        <v>0.16</v>
      </c>
      <c r="G7" s="11" t="n">
        <v>20</v>
      </c>
      <c r="H7" s="15"/>
      <c r="I7" s="11"/>
      <c r="J7" s="15" t="n">
        <f aca="false">+K7/+K2</f>
        <v>1.05</v>
      </c>
      <c r="K7" s="11" t="n">
        <v>21</v>
      </c>
      <c r="L7" s="15" t="n">
        <f aca="false">+M7/+M2</f>
        <v>0.952380952380952</v>
      </c>
      <c r="M7" s="11" t="n">
        <v>20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884815170336909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772727272727273</v>
      </c>
      <c r="C8" s="11" t="n">
        <v>17</v>
      </c>
      <c r="D8" s="15" t="n">
        <f aca="false">+E8/+E2</f>
        <v>0.739130434782609</v>
      </c>
      <c r="E8" s="11" t="n">
        <v>17</v>
      </c>
      <c r="F8" s="15" t="n">
        <v>0.17</v>
      </c>
      <c r="G8" s="11" t="n">
        <v>15</v>
      </c>
      <c r="H8" s="15"/>
      <c r="I8" s="11"/>
      <c r="J8" s="15" t="n">
        <f aca="false">+K8/+K2</f>
        <v>0.95</v>
      </c>
      <c r="K8" s="11" t="n">
        <v>19</v>
      </c>
      <c r="L8" s="15" t="n">
        <f aca="false">+M8/+M2</f>
        <v>0.714285714285714</v>
      </c>
      <c r="M8" s="11" t="n">
        <v>15</v>
      </c>
      <c r="N8" s="15" t="n">
        <v>0.19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1</v>
      </c>
      <c r="U8" s="11" t="n">
        <v>23</v>
      </c>
      <c r="V8" s="15" t="n">
        <f aca="false">+W8/+W2</f>
        <v>1</v>
      </c>
      <c r="W8" s="11" t="n">
        <v>23</v>
      </c>
      <c r="X8" s="15"/>
      <c r="Y8" s="11"/>
      <c r="Z8" s="16" t="n">
        <f aca="false">(+B8+D8+F8+H8+J8+L8+N8+P8+R8+T8+V8+X8)/10</f>
        <v>0.75361434217956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727272727272727</v>
      </c>
      <c r="C9" s="11" t="n">
        <v>16</v>
      </c>
      <c r="D9" s="15" t="n">
        <f aca="false">+E9/+E2</f>
        <v>0.695652173913044</v>
      </c>
      <c r="E9" s="11" t="n">
        <v>16</v>
      </c>
      <c r="F9" s="15" t="n">
        <v>0.16</v>
      </c>
      <c r="G9" s="11" t="n">
        <v>20</v>
      </c>
      <c r="H9" s="15"/>
      <c r="I9" s="11"/>
      <c r="J9" s="15" t="n">
        <f aca="false">+K9/+K2</f>
        <v>0.9</v>
      </c>
      <c r="K9" s="11" t="n">
        <v>18</v>
      </c>
      <c r="L9" s="15" t="n">
        <f aca="false">+M9/+M2</f>
        <v>0.761904761904762</v>
      </c>
      <c r="M9" s="11" t="n">
        <v>16</v>
      </c>
      <c r="N9" s="15" t="n">
        <v>0.2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744482966309053</v>
      </c>
    </row>
    <row r="10" s="13" customFormat="true" ht="18.6" hidden="false" customHeight="true" outlineLevel="0" collapsed="false">
      <c r="A10" s="20" t="s">
        <v>16</v>
      </c>
      <c r="B10" s="21" t="n">
        <f aca="false">SUM(B7:B9)/3</f>
        <v>0.757575757575758</v>
      </c>
      <c r="C10" s="22"/>
      <c r="D10" s="21" t="n">
        <f aca="false">SUM(D7:D9)/3</f>
        <v>0.782608695652174</v>
      </c>
      <c r="E10" s="23"/>
      <c r="F10" s="21" t="n">
        <f aca="false">SUM(F7:F9)/3</f>
        <v>0.163333333333333</v>
      </c>
      <c r="G10" s="23"/>
      <c r="H10" s="21"/>
      <c r="I10" s="23"/>
      <c r="J10" s="21" t="n">
        <f aca="false">SUM(J7:J9)/3</f>
        <v>0.966666666666667</v>
      </c>
      <c r="K10" s="23"/>
      <c r="L10" s="21" t="n">
        <f aca="false">SUM(L7:L9)/3</f>
        <v>0.809523809523809</v>
      </c>
      <c r="M10" s="23"/>
      <c r="N10" s="21" t="n">
        <f aca="false">SUM(N7:N9)/3</f>
        <v>0.463333333333333</v>
      </c>
      <c r="O10" s="23"/>
      <c r="P10" s="21" t="n">
        <f aca="false">SUM(P7:P9)/3</f>
        <v>1</v>
      </c>
      <c r="Q10" s="23"/>
      <c r="R10" s="21" t="n">
        <f aca="false">SUM(R7:R9)/3</f>
        <v>1</v>
      </c>
      <c r="S10" s="23"/>
      <c r="T10" s="21" t="n">
        <f aca="false">SUM(T7:T9)/3</f>
        <v>1</v>
      </c>
      <c r="U10" s="23"/>
      <c r="V10" s="21" t="n">
        <f aca="false">SUM(V7:V9)/3</f>
        <v>1</v>
      </c>
      <c r="W10" s="23"/>
      <c r="X10" s="21"/>
      <c r="Y10" s="23"/>
      <c r="Z10" s="16" t="n">
        <f aca="false">(+B10+D10+F10+H10+J10+L10+N10+P10+R10+T10+V10+X10)/10</f>
        <v>0.794304159608507</v>
      </c>
    </row>
    <row r="11" s="17" customFormat="true" ht="18.6" hidden="false" customHeight="true" outlineLevel="0" collapsed="false">
      <c r="A11" s="14" t="s">
        <v>18</v>
      </c>
      <c r="B11" s="15" t="n">
        <f aca="false">+C11/+C2</f>
        <v>0.818181818181818</v>
      </c>
      <c r="C11" s="11" t="n">
        <v>18</v>
      </c>
      <c r="D11" s="15" t="n">
        <f aca="false">+E11/+E2</f>
        <v>0.695652173913044</v>
      </c>
      <c r="E11" s="11" t="n">
        <v>16</v>
      </c>
      <c r="F11" s="15" t="n">
        <v>0.2</v>
      </c>
      <c r="G11" s="11" t="n">
        <v>23</v>
      </c>
      <c r="H11" s="15"/>
      <c r="I11" s="11"/>
      <c r="J11" s="15" t="n">
        <f aca="false">+K11/+K2</f>
        <v>1.05</v>
      </c>
      <c r="K11" s="11" t="n">
        <v>21</v>
      </c>
      <c r="L11" s="15" t="n">
        <f aca="false">+M11/+M2</f>
        <v>0.952380952380952</v>
      </c>
      <c r="M11" s="11" t="n">
        <v>20</v>
      </c>
      <c r="N11" s="15" t="n">
        <f aca="false">+O11/+O2</f>
        <v>1</v>
      </c>
      <c r="O11" s="11" t="n">
        <v>21</v>
      </c>
      <c r="P11" s="15" t="n">
        <f aca="false">+Q11/+Q2</f>
        <v>1</v>
      </c>
      <c r="Q11" s="11" t="n">
        <v>21</v>
      </c>
      <c r="R11" s="15" t="n">
        <f aca="false">+S11/+S2</f>
        <v>1</v>
      </c>
      <c r="S11" s="11" t="n">
        <v>23</v>
      </c>
      <c r="T11" s="15" t="n">
        <f aca="false">+U11/+U2</f>
        <v>1</v>
      </c>
      <c r="U11" s="11" t="n">
        <v>23</v>
      </c>
      <c r="V11" s="15" t="n">
        <f aca="false">+W11/+W2</f>
        <v>1</v>
      </c>
      <c r="W11" s="11" t="n">
        <v>23</v>
      </c>
      <c r="X11" s="15"/>
      <c r="Y11" s="11"/>
      <c r="Z11" s="16" t="n">
        <f aca="false">(+B11+D11+F11+H11+J11+L11+N11+P11+R11+T11+V11+X11)/10</f>
        <v>0.871621494447581</v>
      </c>
    </row>
    <row r="12" s="17" customFormat="true" ht="18.6" hidden="false" customHeight="true" outlineLevel="0" collapsed="false">
      <c r="A12" s="19" t="s">
        <v>19</v>
      </c>
      <c r="B12" s="15" t="n">
        <f aca="false">+C12/+C2</f>
        <v>0.772727272727273</v>
      </c>
      <c r="C12" s="11" t="n">
        <v>17</v>
      </c>
      <c r="D12" s="15" t="n">
        <f aca="false">+E12/+E2</f>
        <v>0.782608695652174</v>
      </c>
      <c r="E12" s="11" t="n">
        <v>18</v>
      </c>
      <c r="F12" s="15" t="n">
        <v>0.18</v>
      </c>
      <c r="G12" s="11" t="n">
        <v>23</v>
      </c>
      <c r="H12" s="15"/>
      <c r="I12" s="11"/>
      <c r="J12" s="15" t="n">
        <f aca="false">+K12/+K2</f>
        <v>1.05</v>
      </c>
      <c r="K12" s="11" t="n">
        <v>21</v>
      </c>
      <c r="L12" s="15" t="n">
        <f aca="false">+M12/+M2</f>
        <v>0.857142857142857</v>
      </c>
      <c r="M12" s="11" t="n">
        <v>18</v>
      </c>
      <c r="N12" s="15" t="n">
        <f aca="false">+O12/+O2</f>
        <v>1</v>
      </c>
      <c r="O12" s="11" t="n">
        <v>21</v>
      </c>
      <c r="P12" s="15" t="n">
        <f aca="false">+Q12/+Q2</f>
        <v>0.857142857142857</v>
      </c>
      <c r="Q12" s="11" t="n">
        <v>18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49962168266516</v>
      </c>
    </row>
    <row r="13" s="17" customFormat="true" ht="18.6" hidden="false" customHeight="true" outlineLevel="0" collapsed="false">
      <c r="A13" s="19" t="s">
        <v>15</v>
      </c>
      <c r="B13" s="15" t="n">
        <f aca="false">+C13/+C2</f>
        <v>0.818181818181818</v>
      </c>
      <c r="C13" s="11" t="n">
        <v>18</v>
      </c>
      <c r="D13" s="15" t="n">
        <f aca="false">+E13/+E2</f>
        <v>0.782608695652174</v>
      </c>
      <c r="E13" s="11" t="n">
        <v>18</v>
      </c>
      <c r="F13" s="15" t="n">
        <v>0.15</v>
      </c>
      <c r="G13" s="11" t="n">
        <v>23</v>
      </c>
      <c r="H13" s="15"/>
      <c r="I13" s="11"/>
      <c r="J13" s="15" t="n">
        <f aca="false">+K13/+K2</f>
        <v>1</v>
      </c>
      <c r="K13" s="11" t="n">
        <v>20</v>
      </c>
      <c r="L13" s="15" t="n">
        <f aca="false">+M13/+M2</f>
        <v>0.714285714285714</v>
      </c>
      <c r="M13" s="11" t="n">
        <v>15</v>
      </c>
      <c r="N13" s="15" t="n">
        <f aca="false">+O13/+O2</f>
        <v>1</v>
      </c>
      <c r="O13" s="11" t="n">
        <v>21</v>
      </c>
      <c r="P13" s="15" t="n">
        <f aca="false">+Q13/+Q2</f>
        <v>1</v>
      </c>
      <c r="Q13" s="11" t="n">
        <v>21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846507622811971</v>
      </c>
    </row>
    <row r="14" s="13" customFormat="true" ht="18.6" hidden="false" customHeight="true" outlineLevel="0" collapsed="false">
      <c r="A14" s="20" t="s">
        <v>16</v>
      </c>
      <c r="B14" s="21" t="n">
        <f aca="false">SUM(B11:B13)/3</f>
        <v>0.803030303030303</v>
      </c>
      <c r="C14" s="21"/>
      <c r="D14" s="21" t="n">
        <f aca="false">SUM(D11:D13)/3</f>
        <v>0.753623188405797</v>
      </c>
      <c r="E14" s="21"/>
      <c r="F14" s="21" t="n">
        <f aca="false">SUM(F11:F13)/3</f>
        <v>0.176666666666667</v>
      </c>
      <c r="G14" s="21"/>
      <c r="H14" s="21"/>
      <c r="I14" s="21"/>
      <c r="J14" s="21" t="n">
        <f aca="false">SUM(J11:J13)/3</f>
        <v>1.03333333333333</v>
      </c>
      <c r="K14" s="21"/>
      <c r="L14" s="21" t="n">
        <f aca="false">SUM(L11:L13)/3</f>
        <v>0.841269841269841</v>
      </c>
      <c r="M14" s="21"/>
      <c r="N14" s="21" t="n">
        <f aca="false">SUM(N11:N13)/3</f>
        <v>1</v>
      </c>
      <c r="O14" s="21"/>
      <c r="P14" s="21" t="n">
        <f aca="false">SUM(P11:P13)/3</f>
        <v>0.952380952380952</v>
      </c>
      <c r="Q14" s="21"/>
      <c r="R14" s="21" t="n">
        <f aca="false">SUM(R11:R13)/3</f>
        <v>1</v>
      </c>
      <c r="S14" s="21"/>
      <c r="T14" s="21" t="n">
        <f aca="false">SUM(T11:T13)/3</f>
        <v>1</v>
      </c>
      <c r="U14" s="21"/>
      <c r="V14" s="21" t="n">
        <f aca="false">SUM(V11:V13)/3</f>
        <v>1</v>
      </c>
      <c r="W14" s="21"/>
      <c r="X14" s="21"/>
      <c r="Y14" s="23"/>
      <c r="Z14" s="16" t="n">
        <f aca="false">(+B14+D14+F14+H14+J14+L14+N14+P14+R14+T14+V14+X14)/10</f>
        <v>0.85603042850869</v>
      </c>
    </row>
    <row r="15" s="4" customFormat="true" ht="18.6" hidden="false" customHeight="true" outlineLevel="0" collapsed="false">
      <c r="A15" s="9" t="s">
        <v>20</v>
      </c>
      <c r="B15" s="24" t="n">
        <f aca="false">(+B6+B10+B14)/3</f>
        <v>0.792929292929293</v>
      </c>
      <c r="C15" s="24"/>
      <c r="D15" s="24" t="n">
        <f aca="false">(+D6+D10+D14)/3</f>
        <v>0.801932367149759</v>
      </c>
      <c r="E15" s="24"/>
      <c r="F15" s="24" t="n">
        <f aca="false">(+F6+F10+F14)/3</f>
        <v>0.177777777777778</v>
      </c>
      <c r="G15" s="24"/>
      <c r="H15" s="24"/>
      <c r="I15" s="24"/>
      <c r="J15" s="24" t="n">
        <f aca="false">(+J6+J10+J14)/3</f>
        <v>1.00555555555556</v>
      </c>
      <c r="K15" s="24"/>
      <c r="L15" s="24" t="n">
        <f aca="false">(+L6+L10+L14)/3</f>
        <v>0.82010582010582</v>
      </c>
      <c r="M15" s="24"/>
      <c r="N15" s="24" t="n">
        <f aca="false">(+N6+N10+N14)/3</f>
        <v>0.821111111111111</v>
      </c>
      <c r="O15" s="24"/>
      <c r="P15" s="24" t="n">
        <f aca="false">(+P6+P10+P14)/3</f>
        <v>0.984126984126984</v>
      </c>
      <c r="Q15" s="24"/>
      <c r="R15" s="24" t="n">
        <f aca="false">(+R6+R10+R14)/3</f>
        <v>1</v>
      </c>
      <c r="S15" s="24"/>
      <c r="T15" s="24" t="n">
        <f aca="false">(+T6+T10+T14)/3</f>
        <v>0.93719806763285</v>
      </c>
      <c r="U15" s="24"/>
      <c r="V15" s="24" t="n">
        <f aca="false">(+V6+V10+V14)/3</f>
        <v>1</v>
      </c>
      <c r="W15" s="24"/>
      <c r="X15" s="24"/>
      <c r="Y15" s="24"/>
      <c r="Z15" s="25"/>
    </row>
    <row r="16" s="28" customFormat="true" ht="18.6" hidden="false" customHeight="true" outlineLevel="0" collapsed="false">
      <c r="A16" s="9" t="s">
        <v>21</v>
      </c>
      <c r="B16" s="26"/>
      <c r="C16" s="26"/>
      <c r="D16" s="26"/>
      <c r="E16" s="26"/>
      <c r="F16" s="26"/>
      <c r="G16" s="26"/>
      <c r="H16" s="24" t="n">
        <f aca="false">(+B15+D15+F15)/3</f>
        <v>0.590879812618943</v>
      </c>
      <c r="I16" s="26"/>
      <c r="J16" s="26"/>
      <c r="K16" s="26"/>
      <c r="L16" s="26"/>
      <c r="M16" s="26"/>
      <c r="N16" s="26"/>
      <c r="O16" s="26"/>
      <c r="P16" s="24" t="n">
        <f aca="false">(+J15+L15+N15+P15)/4</f>
        <v>0.907724867724868</v>
      </c>
      <c r="Q16" s="26"/>
      <c r="R16" s="26"/>
      <c r="S16" s="26"/>
      <c r="T16" s="26"/>
      <c r="U16" s="26"/>
      <c r="V16" s="26"/>
      <c r="W16" s="26"/>
      <c r="X16" s="24" t="n">
        <f aca="false">(+R15+T15+V15)/3</f>
        <v>0.979066022544283</v>
      </c>
      <c r="Y16" s="26"/>
      <c r="Z16" s="27"/>
    </row>
    <row r="17" customFormat="false" ht="18.6" hidden="false" customHeight="true" outlineLevel="0" collapsed="false">
      <c r="A17" s="9" t="s">
        <v>22</v>
      </c>
      <c r="B17" s="29" t="n">
        <f aca="false">(+H16+P16+X16)/3</f>
        <v>0.825890234296031</v>
      </c>
      <c r="C17" s="26"/>
      <c r="D17" s="30"/>
      <c r="E17" s="31"/>
      <c r="F17" s="30"/>
      <c r="G17" s="31"/>
      <c r="H17" s="32" t="s">
        <v>23</v>
      </c>
      <c r="I17" s="31"/>
      <c r="J17" s="30"/>
      <c r="K17" s="31"/>
      <c r="L17" s="30"/>
      <c r="M17" s="31"/>
      <c r="N17" s="30"/>
      <c r="O17" s="31"/>
      <c r="P17" s="32" t="s">
        <v>24</v>
      </c>
      <c r="Q17" s="31"/>
      <c r="R17" s="30"/>
      <c r="S17" s="31"/>
      <c r="T17" s="30"/>
      <c r="U17" s="31"/>
      <c r="V17" s="30"/>
      <c r="W17" s="31"/>
      <c r="X17" s="32" t="s">
        <v>25</v>
      </c>
      <c r="Y17" s="31"/>
      <c r="Z17" s="33"/>
    </row>
    <row r="18" s="36" customFormat="true" ht="17.4" hidden="false" customHeight="true" outlineLevel="0" collapsed="false">
      <c r="A18" s="34" t="s">
        <v>26</v>
      </c>
      <c r="B18" s="35"/>
      <c r="D18" s="35"/>
      <c r="F18" s="35"/>
      <c r="H18" s="35"/>
      <c r="J18" s="35"/>
      <c r="L18" s="35"/>
      <c r="N18" s="35"/>
      <c r="P18" s="35"/>
      <c r="R18" s="35"/>
      <c r="T18" s="35"/>
      <c r="V18" s="37"/>
      <c r="W18" s="28"/>
      <c r="X18" s="35"/>
      <c r="Z18" s="38"/>
    </row>
    <row r="19" s="36" customFormat="true" ht="17.4" hidden="false" customHeight="true" outlineLevel="0" collapsed="false">
      <c r="A19" s="39" t="s">
        <v>27</v>
      </c>
      <c r="B19" s="35"/>
      <c r="D19" s="35"/>
      <c r="F19" s="35"/>
      <c r="H19" s="35"/>
      <c r="J19" s="35"/>
      <c r="L19" s="35"/>
      <c r="N19" s="35"/>
      <c r="P19" s="35"/>
      <c r="R19" s="35"/>
      <c r="T19" s="35"/>
      <c r="V19" s="37"/>
      <c r="W19" s="28"/>
      <c r="X19" s="35"/>
      <c r="Z19" s="38"/>
    </row>
    <row r="20" s="41" customFormat="true" ht="18.6" hidden="false" customHeight="true" outlineLevel="0" collapsed="false">
      <c r="A20" s="40" t="s">
        <v>28</v>
      </c>
      <c r="Z20" s="42"/>
    </row>
    <row r="21" s="41" customFormat="true" ht="18.6" hidden="false" customHeight="true" outlineLevel="0" collapsed="false">
      <c r="A21" s="40"/>
      <c r="Z21" s="42"/>
    </row>
    <row r="22" s="41" customFormat="true" ht="18.6" hidden="false" customHeight="true" outlineLevel="0" collapsed="false">
      <c r="A22" s="40"/>
      <c r="Z22" s="42"/>
    </row>
    <row r="23" s="4" customFormat="true" ht="24.9" hidden="false" customHeight="true" outlineLevel="0" collapsed="false">
      <c r="B23" s="5" t="s">
        <v>29</v>
      </c>
      <c r="C23" s="6"/>
      <c r="D23" s="7"/>
      <c r="F23" s="7"/>
      <c r="H23" s="7"/>
      <c r="J23" s="7"/>
      <c r="L23" s="7"/>
      <c r="N23" s="7"/>
      <c r="P23" s="7"/>
      <c r="R23" s="7"/>
      <c r="T23" s="7"/>
      <c r="V23" s="7"/>
      <c r="X23" s="7"/>
      <c r="Z23" s="8"/>
    </row>
    <row r="24" customFormat="false" ht="2.1" hidden="false" customHeight="true" outlineLevel="0" collapsed="false"/>
    <row r="25" s="13" customFormat="true" ht="17.4" hidden="false" customHeight="true" outlineLevel="0" collapsed="false">
      <c r="A25" s="9" t="s">
        <v>1</v>
      </c>
      <c r="B25" s="10" t="s">
        <v>30</v>
      </c>
      <c r="C25" s="11" t="n">
        <v>20</v>
      </c>
      <c r="D25" s="10" t="s">
        <v>31</v>
      </c>
      <c r="E25" s="11" t="n">
        <v>20</v>
      </c>
      <c r="F25" s="10" t="s">
        <v>32</v>
      </c>
      <c r="G25" s="11" t="n">
        <v>23</v>
      </c>
      <c r="H25" s="10"/>
      <c r="I25" s="11"/>
      <c r="J25" s="10" t="s">
        <v>33</v>
      </c>
      <c r="K25" s="11" t="n">
        <v>19</v>
      </c>
      <c r="L25" s="43" t="s">
        <v>34</v>
      </c>
      <c r="M25" s="11" t="n">
        <v>21</v>
      </c>
      <c r="N25" s="10" t="s">
        <v>35</v>
      </c>
      <c r="O25" s="10" t="n">
        <v>20</v>
      </c>
      <c r="P25" s="10" t="s">
        <v>36</v>
      </c>
      <c r="Q25" s="11" t="n">
        <v>19</v>
      </c>
      <c r="R25" s="10" t="s">
        <v>37</v>
      </c>
      <c r="S25" s="11" t="n">
        <v>19</v>
      </c>
      <c r="T25" s="10" t="s">
        <v>38</v>
      </c>
      <c r="U25" s="11" t="n">
        <v>22</v>
      </c>
      <c r="V25" s="10" t="s">
        <v>39</v>
      </c>
      <c r="W25" s="11" t="n">
        <v>22</v>
      </c>
      <c r="X25" s="10" t="s">
        <v>40</v>
      </c>
      <c r="Y25" s="11" t="n">
        <v>21</v>
      </c>
      <c r="Z25" s="12" t="s">
        <v>12</v>
      </c>
    </row>
    <row r="26" s="17" customFormat="true" ht="17.4" hidden="false" customHeight="true" outlineLevel="0" collapsed="false">
      <c r="A26" s="14" t="s">
        <v>13</v>
      </c>
      <c r="B26" s="15" t="n">
        <f aca="false">+C26/+C25</f>
        <v>1.05</v>
      </c>
      <c r="C26" s="11" t="n">
        <v>21</v>
      </c>
      <c r="D26" s="15" t="n">
        <f aca="false">+E26/+E25</f>
        <v>0.8</v>
      </c>
      <c r="E26" s="11" t="n">
        <v>16</v>
      </c>
      <c r="F26" s="15" t="n">
        <f aca="false">+G26/+G25</f>
        <v>0.869565217391304</v>
      </c>
      <c r="G26" s="11" t="n">
        <v>20</v>
      </c>
      <c r="H26" s="15"/>
      <c r="I26" s="11"/>
      <c r="J26" s="15" t="n">
        <f aca="false">+K26/+K25</f>
        <v>0.947368421052632</v>
      </c>
      <c r="K26" s="11" t="n">
        <v>18</v>
      </c>
      <c r="L26" s="15" t="n">
        <f aca="false">+M26/+M25</f>
        <v>0.904761904761905</v>
      </c>
      <c r="M26" s="11" t="n">
        <v>19</v>
      </c>
      <c r="N26" s="15" t="n">
        <f aca="false">+O26/+O25</f>
        <v>1</v>
      </c>
      <c r="O26" s="11" t="n">
        <v>20</v>
      </c>
      <c r="P26" s="15" t="n">
        <f aca="false">+Q26/+Q25</f>
        <v>1</v>
      </c>
      <c r="Q26" s="11" t="n">
        <v>19</v>
      </c>
      <c r="R26" s="15" t="n">
        <f aca="false">+S26/+S25</f>
        <v>1</v>
      </c>
      <c r="S26" s="11" t="n">
        <v>19</v>
      </c>
      <c r="T26" s="15" t="n">
        <f aca="false">+U26/+U25</f>
        <v>0.954545454545455</v>
      </c>
      <c r="U26" s="11" t="n">
        <v>21</v>
      </c>
      <c r="V26" s="15" t="n">
        <f aca="false">+W26/+W25</f>
        <v>1</v>
      </c>
      <c r="W26" s="11" t="n">
        <v>22</v>
      </c>
      <c r="X26" s="15" t="n">
        <f aca="false">+Y26/+Y25</f>
        <v>1</v>
      </c>
      <c r="Y26" s="11" t="n">
        <v>21</v>
      </c>
      <c r="Z26" s="16" t="n">
        <f aca="false">(+B26+D26+F26+H26+J26+L26+N26+P26+R26+T26+V26+X26)/11</f>
        <v>0.956930999795572</v>
      </c>
    </row>
    <row r="27" s="17" customFormat="true" ht="17.4" hidden="false" customHeight="true" outlineLevel="0" collapsed="false">
      <c r="A27" s="18" t="s">
        <v>14</v>
      </c>
      <c r="B27" s="15" t="n">
        <f aca="false">+C27/+C25</f>
        <v>0.9</v>
      </c>
      <c r="C27" s="11" t="n">
        <v>18</v>
      </c>
      <c r="D27" s="15" t="n">
        <f aca="false">+E27/+E25</f>
        <v>0.75</v>
      </c>
      <c r="E27" s="11" t="n">
        <v>15</v>
      </c>
      <c r="F27" s="15" t="n">
        <f aca="false">+G27/+G25</f>
        <v>0.869565217391304</v>
      </c>
      <c r="G27" s="11" t="n">
        <v>20</v>
      </c>
      <c r="H27" s="15"/>
      <c r="I27" s="11"/>
      <c r="J27" s="15" t="n">
        <f aca="false">+K27/+K25</f>
        <v>0.789473684210526</v>
      </c>
      <c r="K27" s="11" t="n">
        <v>15</v>
      </c>
      <c r="L27" s="15" t="n">
        <f aca="false">+M27/+M25</f>
        <v>0.904761904761905</v>
      </c>
      <c r="M27" s="11" t="n">
        <v>19</v>
      </c>
      <c r="N27" s="15" t="n">
        <f aca="false">+O27/+O25</f>
        <v>1</v>
      </c>
      <c r="O27" s="11" t="n">
        <v>20</v>
      </c>
      <c r="P27" s="15" t="n">
        <f aca="false">+Q27/+Q25</f>
        <v>0.947368421052632</v>
      </c>
      <c r="Q27" s="11" t="n">
        <v>18</v>
      </c>
      <c r="R27" s="15" t="n">
        <f aca="false">+S27/+S25</f>
        <v>1</v>
      </c>
      <c r="S27" s="11" t="n">
        <v>19</v>
      </c>
      <c r="T27" s="15" t="n">
        <f aca="false">+U27/+U25</f>
        <v>0.954545454545455</v>
      </c>
      <c r="U27" s="11" t="n">
        <v>21</v>
      </c>
      <c r="V27" s="15" t="n">
        <f aca="false">+W27/+W25</f>
        <v>1</v>
      </c>
      <c r="W27" s="11" t="n">
        <v>22</v>
      </c>
      <c r="X27" s="15" t="n">
        <f aca="false">+Y27/+Y25</f>
        <v>1</v>
      </c>
      <c r="Y27" s="11" t="n">
        <v>21</v>
      </c>
      <c r="Z27" s="16" t="n">
        <f aca="false">(+B27+D27+F27+H27+J27+L27+N27+P27+R27+T27+V27+X27)/11</f>
        <v>0.919610425632893</v>
      </c>
    </row>
    <row r="28" s="17" customFormat="true" ht="17.4" hidden="false" customHeight="true" outlineLevel="0" collapsed="false">
      <c r="A28" s="19" t="s">
        <v>15</v>
      </c>
      <c r="B28" s="15" t="n">
        <f aca="false">+C28/+C25</f>
        <v>0.95</v>
      </c>
      <c r="C28" s="11" t="n">
        <v>19</v>
      </c>
      <c r="D28" s="15" t="n">
        <f aca="false">+E28/+E25</f>
        <v>0.75</v>
      </c>
      <c r="E28" s="11" t="n">
        <v>15</v>
      </c>
      <c r="F28" s="15" t="n">
        <f aca="false">+G28/+G25</f>
        <v>0.869565217391304</v>
      </c>
      <c r="G28" s="11" t="n">
        <v>20</v>
      </c>
      <c r="H28" s="15"/>
      <c r="I28" s="11"/>
      <c r="J28" s="15" t="n">
        <f aca="false">+K28/+K25</f>
        <v>0.631578947368421</v>
      </c>
      <c r="K28" s="11" t="n">
        <v>12</v>
      </c>
      <c r="L28" s="15" t="n">
        <f aca="false">+M28/+M25</f>
        <v>0.857142857142857</v>
      </c>
      <c r="M28" s="11" t="n">
        <v>18</v>
      </c>
      <c r="N28" s="15" t="n">
        <f aca="false">+O28/+O25</f>
        <v>1</v>
      </c>
      <c r="O28" s="11" t="n">
        <v>20</v>
      </c>
      <c r="P28" s="15" t="n">
        <f aca="false">+Q28/+Q25</f>
        <v>1</v>
      </c>
      <c r="Q28" s="11" t="n">
        <v>19</v>
      </c>
      <c r="R28" s="15" t="n">
        <f aca="false">+S28/+S25</f>
        <v>1</v>
      </c>
      <c r="S28" s="11" t="n">
        <v>19</v>
      </c>
      <c r="T28" s="15" t="n">
        <f aca="false">+U28/+U25</f>
        <v>0.681818181818182</v>
      </c>
      <c r="U28" s="11" t="n">
        <v>15</v>
      </c>
      <c r="V28" s="15" t="n">
        <f aca="false">+W28/+W25</f>
        <v>1</v>
      </c>
      <c r="W28" s="11" t="n">
        <v>22</v>
      </c>
      <c r="X28" s="15" t="n">
        <f aca="false">+Y28/+Y25</f>
        <v>1</v>
      </c>
      <c r="Y28" s="11" t="n">
        <v>21</v>
      </c>
      <c r="Z28" s="16" t="n">
        <f aca="false">(+B28+D28+F28+H28+J28+L28+N28+P28+R28+T28+V28+X28)/11</f>
        <v>0.88546410942916</v>
      </c>
    </row>
    <row r="29" s="13" customFormat="true" ht="17.4" hidden="false" customHeight="true" outlineLevel="0" collapsed="false">
      <c r="A29" s="20" t="s">
        <v>16</v>
      </c>
      <c r="B29" s="43" t="n">
        <f aca="false">SUM(B26:B28)/3</f>
        <v>0.966666666666667</v>
      </c>
      <c r="C29" s="22"/>
      <c r="D29" s="43" t="n">
        <f aca="false">SUM(D26:D28)/3</f>
        <v>0.766666666666667</v>
      </c>
      <c r="E29" s="23"/>
      <c r="F29" s="43" t="n">
        <f aca="false">SUM(F26:F28)/3</f>
        <v>0.869565217391304</v>
      </c>
      <c r="G29" s="23"/>
      <c r="H29" s="43"/>
      <c r="I29" s="23"/>
      <c r="J29" s="43" t="n">
        <f aca="false">SUM(J26:J28)/3</f>
        <v>0.789473684210526</v>
      </c>
      <c r="K29" s="23"/>
      <c r="L29" s="43" t="n">
        <f aca="false">SUM(L26:L28)/3</f>
        <v>0.888888888888889</v>
      </c>
      <c r="M29" s="23"/>
      <c r="N29" s="43" t="n">
        <f aca="false">SUM(N26:N28)/3</f>
        <v>1</v>
      </c>
      <c r="O29" s="23"/>
      <c r="P29" s="43" t="n">
        <f aca="false">SUM(P26:P28)/3</f>
        <v>0.982456140350877</v>
      </c>
      <c r="Q29" s="23"/>
      <c r="R29" s="43" t="n">
        <f aca="false">SUM(R26:R28)/3</f>
        <v>1</v>
      </c>
      <c r="S29" s="23"/>
      <c r="T29" s="43" t="n">
        <f aca="false">SUM(T26:T28)/3</f>
        <v>0.863636363636364</v>
      </c>
      <c r="U29" s="23"/>
      <c r="V29" s="43" t="n">
        <f aca="false">SUM(V26:V28)/3</f>
        <v>1</v>
      </c>
      <c r="W29" s="23"/>
      <c r="X29" s="43" t="n">
        <f aca="false">SUM(X26:X28)/3</f>
        <v>1</v>
      </c>
      <c r="Y29" s="23"/>
      <c r="Z29" s="16" t="n">
        <f aca="false">(+B29+D29+F29+H29+J29+L29+N29+P29+R29+T29+V29+X29)/11</f>
        <v>0.920668511619208</v>
      </c>
    </row>
    <row r="30" s="17" customFormat="true" ht="17.4" hidden="false" customHeight="true" outlineLevel="0" collapsed="false">
      <c r="A30" s="14" t="s">
        <v>17</v>
      </c>
      <c r="B30" s="15" t="n">
        <f aca="false">+C30/+C25</f>
        <v>1.05</v>
      </c>
      <c r="C30" s="11" t="n">
        <v>21</v>
      </c>
      <c r="D30" s="15" t="n">
        <f aca="false">+E30/+E25</f>
        <v>0.85</v>
      </c>
      <c r="E30" s="11" t="n">
        <v>17</v>
      </c>
      <c r="F30" s="15" t="n">
        <f aca="false">+G30/+G25</f>
        <v>0.826086956521739</v>
      </c>
      <c r="G30" s="11" t="n">
        <v>19</v>
      </c>
      <c r="H30" s="15"/>
      <c r="I30" s="11"/>
      <c r="J30" s="15" t="n">
        <f aca="false">+K30/+K25</f>
        <v>1</v>
      </c>
      <c r="K30" s="11" t="n">
        <v>19</v>
      </c>
      <c r="L30" s="15" t="n">
        <f aca="false">+M30/+M25</f>
        <v>0.952380952380952</v>
      </c>
      <c r="M30" s="11" t="n">
        <v>20</v>
      </c>
      <c r="N30" s="15" t="n">
        <f aca="false">+O30/+O25</f>
        <v>1</v>
      </c>
      <c r="O30" s="11" t="n">
        <v>20</v>
      </c>
      <c r="P30" s="15" t="n">
        <f aca="false">+Q30/+Q25</f>
        <v>1</v>
      </c>
      <c r="Q30" s="11" t="n">
        <v>19</v>
      </c>
      <c r="R30" s="15" t="n">
        <f aca="false">+S30/+S25</f>
        <v>1</v>
      </c>
      <c r="S30" s="11" t="n">
        <v>19</v>
      </c>
      <c r="T30" s="15" t="n">
        <f aca="false">+U30/+U25</f>
        <v>0.909090909090909</v>
      </c>
      <c r="U30" s="11" t="n">
        <v>20</v>
      </c>
      <c r="V30" s="15" t="n">
        <f aca="false">+W30/+W25</f>
        <v>1</v>
      </c>
      <c r="W30" s="11" t="n">
        <v>22</v>
      </c>
      <c r="X30" s="15" t="n">
        <f aca="false">+Y30/+Y25</f>
        <v>1</v>
      </c>
      <c r="Y30" s="11" t="n">
        <v>21</v>
      </c>
      <c r="Z30" s="16" t="n">
        <f aca="false">(+B30+D30+F30+H30+J30+L30+N30+P30+R30+T30+V30+X30)/11</f>
        <v>0.962505347090327</v>
      </c>
    </row>
    <row r="31" s="13" customFormat="true" ht="17.4" hidden="false" customHeight="true" outlineLevel="0" collapsed="false">
      <c r="A31" s="18" t="s">
        <v>14</v>
      </c>
      <c r="B31" s="15" t="n">
        <f aca="false">+C31/+C25</f>
        <v>1.05</v>
      </c>
      <c r="C31" s="11" t="n">
        <v>21</v>
      </c>
      <c r="D31" s="15" t="n">
        <f aca="false">+E31/+E25</f>
        <v>0.75</v>
      </c>
      <c r="E31" s="11" t="n">
        <v>15</v>
      </c>
      <c r="F31" s="15" t="n">
        <f aca="false">+G31/+G25</f>
        <v>0.91304347826087</v>
      </c>
      <c r="G31" s="11" t="n">
        <v>21</v>
      </c>
      <c r="H31" s="15"/>
      <c r="I31" s="11"/>
      <c r="J31" s="15" t="n">
        <f aca="false">+K31/+K25</f>
        <v>0.894736842105263</v>
      </c>
      <c r="K31" s="11" t="n">
        <v>17</v>
      </c>
      <c r="L31" s="15" t="n">
        <f aca="false">+M31/+M25</f>
        <v>0.904761904761905</v>
      </c>
      <c r="M31" s="11" t="n">
        <v>19</v>
      </c>
      <c r="N31" s="15" t="n">
        <f aca="false">+O31/+O25</f>
        <v>1</v>
      </c>
      <c r="O31" s="11" t="n">
        <v>20</v>
      </c>
      <c r="P31" s="15" t="n">
        <f aca="false">+Q31/+Q25</f>
        <v>1</v>
      </c>
      <c r="Q31" s="11" t="n">
        <v>19</v>
      </c>
      <c r="R31" s="15" t="n">
        <f aca="false">+S31/+S25</f>
        <v>1</v>
      </c>
      <c r="S31" s="11" t="n">
        <v>19</v>
      </c>
      <c r="T31" s="15" t="n">
        <f aca="false">+U31/+U25</f>
        <v>0.863636363636364</v>
      </c>
      <c r="U31" s="11" t="n">
        <v>19</v>
      </c>
      <c r="V31" s="43" t="n">
        <f aca="false">+W31/+W25</f>
        <v>1</v>
      </c>
      <c r="W31" s="12" t="n">
        <v>22</v>
      </c>
      <c r="X31" s="15" t="n">
        <f aca="false">+Y31/+Y25</f>
        <v>1</v>
      </c>
      <c r="Y31" s="11" t="n">
        <v>21</v>
      </c>
      <c r="Z31" s="16" t="n">
        <f aca="false">(+B31+D31+F31+H31+J31+L31+N31+P31+R31+T31+V31+X31)/11</f>
        <v>0.943288962614946</v>
      </c>
    </row>
    <row r="32" s="17" customFormat="true" ht="17.4" hidden="false" customHeight="true" outlineLevel="0" collapsed="false">
      <c r="A32" s="19" t="s">
        <v>15</v>
      </c>
      <c r="B32" s="15" t="n">
        <f aca="false">+C32/+C25</f>
        <v>1.05</v>
      </c>
      <c r="C32" s="11" t="n">
        <v>21</v>
      </c>
      <c r="D32" s="15" t="n">
        <f aca="false">+E32/+E25</f>
        <v>0.75</v>
      </c>
      <c r="E32" s="11" t="n">
        <v>15</v>
      </c>
      <c r="F32" s="15" t="n">
        <f aca="false">+G32/+G25</f>
        <v>0.869565217391304</v>
      </c>
      <c r="G32" s="11" t="n">
        <v>20</v>
      </c>
      <c r="H32" s="15"/>
      <c r="I32" s="11"/>
      <c r="J32" s="15" t="n">
        <f aca="false">+K32/+K25</f>
        <v>0.789473684210526</v>
      </c>
      <c r="K32" s="11" t="n">
        <v>15</v>
      </c>
      <c r="L32" s="15" t="n">
        <f aca="false">+M32/+M25</f>
        <v>0.952380952380952</v>
      </c>
      <c r="M32" s="11" t="n">
        <v>20</v>
      </c>
      <c r="N32" s="15" t="n">
        <f aca="false">+O32/+O25</f>
        <v>1</v>
      </c>
      <c r="O32" s="11" t="n">
        <v>20</v>
      </c>
      <c r="P32" s="15" t="n">
        <f aca="false">+Q32/+Q25</f>
        <v>1</v>
      </c>
      <c r="Q32" s="11" t="n">
        <v>19</v>
      </c>
      <c r="R32" s="15" t="n">
        <f aca="false">+S32/+S25</f>
        <v>1</v>
      </c>
      <c r="S32" s="11" t="n">
        <v>19</v>
      </c>
      <c r="T32" s="15" t="n">
        <f aca="false">+U32/+U25</f>
        <v>1</v>
      </c>
      <c r="U32" s="11" t="n">
        <v>22</v>
      </c>
      <c r="V32" s="15" t="n">
        <f aca="false">+W32/+W25</f>
        <v>1</v>
      </c>
      <c r="W32" s="11" t="n">
        <v>22</v>
      </c>
      <c r="X32" s="15" t="n">
        <f aca="false">+Y32/+Y25</f>
        <v>1</v>
      </c>
      <c r="Y32" s="11" t="n">
        <v>21</v>
      </c>
      <c r="Z32" s="16" t="n">
        <f aca="false">(+B32+D32+F32+H32+J32+L32+N32+P32+R32+T32+V32+X32)/11</f>
        <v>0.946492713998435</v>
      </c>
    </row>
    <row r="33" s="17" customFormat="true" ht="17.4" hidden="false" customHeight="true" outlineLevel="0" collapsed="false">
      <c r="A33" s="20" t="s">
        <v>16</v>
      </c>
      <c r="B33" s="44" t="n">
        <f aca="false">SUM(B30:B32)/3</f>
        <v>1.05</v>
      </c>
      <c r="D33" s="44" t="n">
        <f aca="false">SUM(D30:D32)/3</f>
        <v>0.783333333333333</v>
      </c>
      <c r="E33" s="23"/>
      <c r="F33" s="44" t="n">
        <f aca="false">SUM(F30:F32)/3</f>
        <v>0.869565217391304</v>
      </c>
      <c r="G33" s="23"/>
      <c r="H33" s="44"/>
      <c r="I33" s="23"/>
      <c r="J33" s="44" t="n">
        <f aca="false">SUM(J30:J32)/3</f>
        <v>0.894736842105263</v>
      </c>
      <c r="K33" s="23"/>
      <c r="L33" s="44" t="n">
        <f aca="false">SUM(L30:L32)/3</f>
        <v>0.936507936507936</v>
      </c>
      <c r="M33" s="23"/>
      <c r="N33" s="44" t="n">
        <f aca="false">SUM(N30:N32)/3</f>
        <v>1</v>
      </c>
      <c r="O33" s="23"/>
      <c r="P33" s="44" t="n">
        <f aca="false">SUM(P30:P32)/3</f>
        <v>1</v>
      </c>
      <c r="Q33" s="23"/>
      <c r="R33" s="43" t="n">
        <f aca="false">SUM(R30:R32)/3</f>
        <v>1</v>
      </c>
      <c r="S33" s="23"/>
      <c r="T33" s="43" t="n">
        <f aca="false">SUM(T30:T32)/3</f>
        <v>0.924242424242424</v>
      </c>
      <c r="U33" s="23"/>
      <c r="V33" s="43" t="n">
        <f aca="false">SUM(V30:V32)/3</f>
        <v>1</v>
      </c>
      <c r="W33" s="23"/>
      <c r="X33" s="43" t="n">
        <f aca="false">SUM(X30:X32)/3</f>
        <v>1</v>
      </c>
      <c r="Y33" s="23"/>
      <c r="Z33" s="16" t="n">
        <f aca="false">(+B33+D33+F33+H33+J33+L33+N33+P33+R33+T33+V33+X33)/11</f>
        <v>0.950762341234569</v>
      </c>
    </row>
    <row r="34" s="17" customFormat="true" ht="17.4" hidden="false" customHeight="true" outlineLevel="0" collapsed="false">
      <c r="A34" s="14" t="s">
        <v>18</v>
      </c>
      <c r="B34" s="15" t="n">
        <f aca="false">+C34/+C25</f>
        <v>1</v>
      </c>
      <c r="C34" s="11" t="n">
        <v>20</v>
      </c>
      <c r="D34" s="15" t="n">
        <f aca="false">+E34/+E25</f>
        <v>0.8</v>
      </c>
      <c r="E34" s="11" t="n">
        <v>16</v>
      </c>
      <c r="F34" s="15" t="n">
        <f aca="false">+G34/+G25</f>
        <v>0.826086956521739</v>
      </c>
      <c r="G34" s="11" t="n">
        <v>19</v>
      </c>
      <c r="H34" s="15"/>
      <c r="I34" s="11"/>
      <c r="J34" s="15" t="n">
        <f aca="false">+K34/+K25</f>
        <v>1</v>
      </c>
      <c r="K34" s="11" t="n">
        <v>19</v>
      </c>
      <c r="L34" s="15" t="n">
        <f aca="false">+M34/+M25</f>
        <v>0.952380952380952</v>
      </c>
      <c r="M34" s="11" t="n">
        <v>20</v>
      </c>
      <c r="N34" s="15" t="n">
        <f aca="false">+O34/+O25</f>
        <v>1</v>
      </c>
      <c r="O34" s="11" t="n">
        <v>20</v>
      </c>
      <c r="P34" s="15" t="n">
        <f aca="false">+Q34/+Q25</f>
        <v>1</v>
      </c>
      <c r="Q34" s="11" t="n">
        <v>19</v>
      </c>
      <c r="R34" s="15" t="n">
        <f aca="false">+S34/+S25</f>
        <v>1</v>
      </c>
      <c r="S34" s="11" t="n">
        <v>19</v>
      </c>
      <c r="T34" s="15" t="n">
        <f aca="false">+U34/+U25</f>
        <v>0.954545454545455</v>
      </c>
      <c r="U34" s="11" t="n">
        <v>21</v>
      </c>
      <c r="V34" s="15" t="n">
        <f aca="false">+W34/+W25</f>
        <v>1</v>
      </c>
      <c r="W34" s="11" t="n">
        <v>22</v>
      </c>
      <c r="X34" s="15" t="n">
        <f aca="false">+Y34/+Y25</f>
        <v>1</v>
      </c>
      <c r="Y34" s="11" t="n">
        <v>21</v>
      </c>
      <c r="Z34" s="16" t="n">
        <f aca="false">(+B34+D34+F34+H34+J34+L34+N34+P34+R34+T34+V34+X34)/11</f>
        <v>0.957546669404377</v>
      </c>
    </row>
    <row r="35" s="13" customFormat="true" ht="17.4" hidden="false" customHeight="true" outlineLevel="0" collapsed="false">
      <c r="A35" s="19" t="s">
        <v>19</v>
      </c>
      <c r="B35" s="15" t="n">
        <f aca="false">+C35/+C25</f>
        <v>0.85</v>
      </c>
      <c r="C35" s="11" t="n">
        <v>17</v>
      </c>
      <c r="D35" s="15" t="n">
        <f aca="false">+E35/+E25</f>
        <v>0.75</v>
      </c>
      <c r="E35" s="11" t="n">
        <v>15</v>
      </c>
      <c r="F35" s="15" t="n">
        <f aca="false">+G35/+G25</f>
        <v>0.869565217391304</v>
      </c>
      <c r="G35" s="11" t="n">
        <v>20</v>
      </c>
      <c r="H35" s="15"/>
      <c r="I35" s="11"/>
      <c r="J35" s="15" t="n">
        <f aca="false">+K35/+K25</f>
        <v>0.842105263157895</v>
      </c>
      <c r="K35" s="11" t="n">
        <v>16</v>
      </c>
      <c r="L35" s="15" t="n">
        <f aca="false">+M35/+M25</f>
        <v>0.714285714285714</v>
      </c>
      <c r="M35" s="11" t="n">
        <v>15</v>
      </c>
      <c r="N35" s="15" t="n">
        <f aca="false">+O35/+O25</f>
        <v>1</v>
      </c>
      <c r="O35" s="11" t="n">
        <v>20</v>
      </c>
      <c r="P35" s="15" t="n">
        <f aca="false">+Q35/+Q25</f>
        <v>1</v>
      </c>
      <c r="Q35" s="11" t="n">
        <v>19</v>
      </c>
      <c r="R35" s="15" t="n">
        <f aca="false">+S35/+S25</f>
        <v>1</v>
      </c>
      <c r="S35" s="11" t="n">
        <v>19</v>
      </c>
      <c r="T35" s="15" t="n">
        <f aca="false">+U35/+U25</f>
        <v>0.954545454545455</v>
      </c>
      <c r="U35" s="11" t="n">
        <v>21</v>
      </c>
      <c r="V35" s="15" t="n">
        <f aca="false">+W35/+W25</f>
        <v>1</v>
      </c>
      <c r="W35" s="11" t="n">
        <v>22</v>
      </c>
      <c r="X35" s="15" t="n">
        <f aca="false">+Y35/+Y25</f>
        <v>1</v>
      </c>
      <c r="Y35" s="11" t="n">
        <v>21</v>
      </c>
      <c r="Z35" s="16" t="n">
        <f aca="false">(+B35+D35+F35+H35+J35+L35+N35+P35+R35+T35+V35+X35)/11</f>
        <v>0.907318331761852</v>
      </c>
    </row>
    <row r="36" s="17" customFormat="true" ht="17.4" hidden="false" customHeight="true" outlineLevel="0" collapsed="false">
      <c r="A36" s="19" t="s">
        <v>15</v>
      </c>
      <c r="B36" s="15" t="n">
        <f aca="false">+C36/+C25</f>
        <v>1.05</v>
      </c>
      <c r="C36" s="11" t="n">
        <v>21</v>
      </c>
      <c r="D36" s="15" t="n">
        <f aca="false">+E36/+E25</f>
        <v>0.75</v>
      </c>
      <c r="E36" s="11" t="n">
        <v>15</v>
      </c>
      <c r="F36" s="15" t="n">
        <f aca="false">+G36/+G25</f>
        <v>0.869565217391304</v>
      </c>
      <c r="G36" s="11" t="n">
        <v>20</v>
      </c>
      <c r="H36" s="15"/>
      <c r="I36" s="11"/>
      <c r="J36" s="15" t="n">
        <f aca="false">+K36/+K25</f>
        <v>1</v>
      </c>
      <c r="K36" s="11" t="n">
        <v>19</v>
      </c>
      <c r="L36" s="15" t="n">
        <f aca="false">+M36/+M25</f>
        <v>0.857142857142857</v>
      </c>
      <c r="M36" s="11" t="n">
        <v>18</v>
      </c>
      <c r="N36" s="15" t="n">
        <f aca="false">+O36/+O25</f>
        <v>1</v>
      </c>
      <c r="O36" s="11" t="n">
        <v>20</v>
      </c>
      <c r="P36" s="15" t="n">
        <f aca="false">+Q36/+Q25</f>
        <v>1</v>
      </c>
      <c r="Q36" s="11" t="n">
        <v>19</v>
      </c>
      <c r="R36" s="15" t="n">
        <f aca="false">+S36/+S25</f>
        <v>1</v>
      </c>
      <c r="S36" s="11" t="n">
        <v>19</v>
      </c>
      <c r="T36" s="15" t="n">
        <f aca="false">+U36/+U25</f>
        <v>0.954545454545455</v>
      </c>
      <c r="U36" s="11" t="n">
        <v>21</v>
      </c>
      <c r="V36" s="15" t="n">
        <f aca="false">+W36/+W25</f>
        <v>1</v>
      </c>
      <c r="W36" s="11" t="n">
        <v>22</v>
      </c>
      <c r="X36" s="15" t="n">
        <f aca="false">+Y36/+Y25</f>
        <v>1</v>
      </c>
      <c r="Y36" s="11" t="n">
        <v>21</v>
      </c>
      <c r="Z36" s="16" t="n">
        <f aca="false">(+B36+D36+F36+H36+J36+L36+N36+P36+R36+T36+V36+X36)/11</f>
        <v>0.952841229916329</v>
      </c>
    </row>
    <row r="37" s="17" customFormat="true" ht="17.4" hidden="false" customHeight="true" outlineLevel="0" collapsed="false">
      <c r="A37" s="20" t="s">
        <v>16</v>
      </c>
      <c r="B37" s="43" t="n">
        <f aca="false">SUM(B34:B36)/3</f>
        <v>0.966666666666667</v>
      </c>
      <c r="C37" s="43"/>
      <c r="D37" s="43" t="n">
        <f aca="false">SUM(D34:D36)/3</f>
        <v>0.766666666666667</v>
      </c>
      <c r="E37" s="43"/>
      <c r="F37" s="43" t="n">
        <f aca="false">SUM(F34:F36)/3</f>
        <v>0.855072463768116</v>
      </c>
      <c r="G37" s="43"/>
      <c r="H37" s="43"/>
      <c r="I37" s="43"/>
      <c r="J37" s="43" t="n">
        <f aca="false">SUM(J34:J36)/3</f>
        <v>0.947368421052632</v>
      </c>
      <c r="K37" s="43"/>
      <c r="L37" s="43" t="n">
        <f aca="false">SUM(L34:L36)/3</f>
        <v>0.841269841269841</v>
      </c>
      <c r="M37" s="43"/>
      <c r="N37" s="43" t="n">
        <f aca="false">SUM(N34:N36)/3</f>
        <v>1</v>
      </c>
      <c r="O37" s="43"/>
      <c r="P37" s="43" t="n">
        <f aca="false">SUM(P34:P36)/3</f>
        <v>1</v>
      </c>
      <c r="Q37" s="43"/>
      <c r="R37" s="43" t="n">
        <f aca="false">SUM(R34:R36)/3</f>
        <v>1</v>
      </c>
      <c r="S37" s="43"/>
      <c r="T37" s="43" t="n">
        <f aca="false">SUM(T34:T36)/3</f>
        <v>0.954545454545455</v>
      </c>
      <c r="U37" s="43"/>
      <c r="V37" s="43" t="n">
        <f aca="false">SUM(V34:V36)/3</f>
        <v>1</v>
      </c>
      <c r="W37" s="43"/>
      <c r="X37" s="43" t="n">
        <f aca="false">SUM(X34:X36)/3</f>
        <v>1</v>
      </c>
      <c r="Y37" s="43"/>
      <c r="Z37" s="16" t="n">
        <f aca="false">(+B37+D37+F37+H37+J37+L37+N37+P37+R37+T37+V37+X37)/11</f>
        <v>0.939235410360853</v>
      </c>
    </row>
    <row r="38" s="17" customFormat="true" ht="17.4" hidden="false" customHeight="true" outlineLevel="0" collapsed="false">
      <c r="A38" s="9" t="s">
        <v>20</v>
      </c>
      <c r="B38" s="24" t="n">
        <f aca="false">(+B29+B33+B37)/3</f>
        <v>0.994444444444445</v>
      </c>
      <c r="C38" s="24"/>
      <c r="D38" s="24" t="n">
        <f aca="false">(+D29+D33+D37)/3</f>
        <v>0.772222222222222</v>
      </c>
      <c r="E38" s="24"/>
      <c r="F38" s="24" t="n">
        <f aca="false">(+F29+F33+F37)/3</f>
        <v>0.864734299516908</v>
      </c>
      <c r="G38" s="24"/>
      <c r="H38" s="24"/>
      <c r="I38" s="24"/>
      <c r="J38" s="24" t="n">
        <f aca="false">(+J29+J33+J37)/3</f>
        <v>0.87719298245614</v>
      </c>
      <c r="K38" s="24"/>
      <c r="L38" s="24" t="n">
        <f aca="false">(+L29+L33+L37)/3</f>
        <v>0.888888888888889</v>
      </c>
      <c r="M38" s="24"/>
      <c r="N38" s="24" t="n">
        <f aca="false">(+N29+N33+N37)/3</f>
        <v>1</v>
      </c>
      <c r="O38" s="24"/>
      <c r="P38" s="24" t="n">
        <f aca="false">(+P29+P33+P37)/3</f>
        <v>0.994152046783626</v>
      </c>
      <c r="Q38" s="24"/>
      <c r="R38" s="24" t="n">
        <f aca="false">(+R29+R33+R37)/3</f>
        <v>1</v>
      </c>
      <c r="S38" s="24"/>
      <c r="T38" s="24" t="n">
        <f aca="false">(+T29+T33+T37)/3</f>
        <v>0.914141414141414</v>
      </c>
      <c r="U38" s="24"/>
      <c r="V38" s="24" t="n">
        <f aca="false">(+V29+V33+V37)/3</f>
        <v>1</v>
      </c>
      <c r="W38" s="24"/>
      <c r="X38" s="24" t="n">
        <f aca="false">(+X29+X33+X37)/3</f>
        <v>1</v>
      </c>
      <c r="Y38" s="45"/>
      <c r="Z38" s="25"/>
    </row>
    <row r="39" s="13" customFormat="true" ht="17.4" hidden="false" customHeight="true" outlineLevel="0" collapsed="false">
      <c r="A39" s="9" t="s">
        <v>21</v>
      </c>
      <c r="B39" s="26"/>
      <c r="C39" s="26"/>
      <c r="D39" s="26"/>
      <c r="E39" s="26"/>
      <c r="G39" s="26"/>
      <c r="H39" s="24" t="n">
        <f aca="false">(+B38+D38+F38)/3</f>
        <v>0.877133655394525</v>
      </c>
      <c r="I39" s="26"/>
      <c r="J39" s="26"/>
      <c r="K39" s="26"/>
      <c r="L39" s="26"/>
      <c r="M39" s="26"/>
      <c r="N39" s="26"/>
      <c r="O39" s="26"/>
      <c r="P39" s="24" t="n">
        <f aca="false">(+J38+L38+N38+P38)/4</f>
        <v>0.940058479532164</v>
      </c>
      <c r="Q39" s="26"/>
      <c r="R39" s="26"/>
      <c r="S39" s="26"/>
      <c r="T39" s="26"/>
      <c r="U39" s="26"/>
      <c r="V39" s="26"/>
      <c r="W39" s="26"/>
      <c r="X39" s="24" t="n">
        <f aca="false">(+R38+T38+V38+X38)/4</f>
        <v>0.978535353535354</v>
      </c>
      <c r="Y39" s="26"/>
      <c r="Z39" s="33"/>
    </row>
    <row r="40" s="4" customFormat="true" ht="17.4" hidden="false" customHeight="true" outlineLevel="0" collapsed="false">
      <c r="A40" s="9" t="s">
        <v>22</v>
      </c>
      <c r="B40" s="29" t="n">
        <f aca="false">(+H39+P39+X39)/3</f>
        <v>0.931909162820681</v>
      </c>
      <c r="C40" s="26"/>
      <c r="D40" s="30"/>
      <c r="E40" s="31"/>
      <c r="G40" s="31"/>
      <c r="H40" s="32" t="s">
        <v>23</v>
      </c>
      <c r="I40" s="31"/>
      <c r="J40" s="30"/>
      <c r="K40" s="31"/>
      <c r="L40" s="30"/>
      <c r="M40" s="31"/>
      <c r="N40" s="30"/>
      <c r="O40" s="31"/>
      <c r="P40" s="32" t="s">
        <v>24</v>
      </c>
      <c r="Q40" s="31"/>
      <c r="R40" s="30"/>
      <c r="S40" s="31"/>
      <c r="T40" s="30"/>
      <c r="U40" s="31"/>
      <c r="V40" s="30"/>
      <c r="W40" s="31"/>
      <c r="X40" s="32" t="s">
        <v>25</v>
      </c>
      <c r="Y40" s="31"/>
      <c r="Z40" s="33"/>
    </row>
    <row r="41" s="36" customFormat="true" ht="17.4" hidden="false" customHeight="true" outlineLevel="0" collapsed="false">
      <c r="A41" s="34" t="s">
        <v>41</v>
      </c>
      <c r="B41" s="35"/>
      <c r="D41" s="35"/>
      <c r="F41" s="35"/>
      <c r="H41" s="35"/>
      <c r="J41" s="35"/>
      <c r="L41" s="35"/>
      <c r="N41" s="35"/>
      <c r="P41" s="35"/>
      <c r="R41" s="35"/>
      <c r="T41" s="35"/>
      <c r="V41" s="37"/>
      <c r="W41" s="28"/>
      <c r="X41" s="35"/>
      <c r="Z41" s="38"/>
    </row>
    <row r="42" s="42" customFormat="true" ht="17.4" hidden="false" customHeight="true" outlineLevel="0" collapsed="false">
      <c r="A42" s="40" t="s">
        <v>28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0-22T03:31:43Z</cp:lastPrinted>
  <dcterms:modified xsi:type="dcterms:W3CDTF">2016-11-20T13:19:11Z</dcterms:modified>
  <cp:revision>0</cp:revision>
  <dc:subject/>
  <dc:title/>
</cp:coreProperties>
</file>