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11/14-11/15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1/14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1/15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14</t>
    </r>
    <r>
      <rPr>
        <b val="true"/>
        <sz val="12"/>
        <color rgb="FFFF0000"/>
        <rFont val="Noto Sans"/>
        <family val="2"/>
      </rPr>
      <t xml:space="preserve">【五仁】蛋裡面有蛋殼。    </t>
    </r>
    <r>
      <rPr>
        <b val="true"/>
        <sz val="12"/>
        <color rgb="FFFF0000"/>
        <rFont val="標楷體"/>
        <family val="4"/>
        <charset val="136"/>
      </rPr>
      <t xml:space="preserve">11/15</t>
    </r>
    <r>
      <rPr>
        <b val="true"/>
        <sz val="12"/>
        <color rgb="FFFF0000"/>
        <rFont val="Noto Sans"/>
        <family val="2"/>
      </rPr>
      <t xml:space="preserve">【五孝】肉太鹹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11/14-11/15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14</t>
    </r>
    <r>
      <rPr>
        <b val="true"/>
        <sz val="12"/>
        <color rgb="FFFF0000"/>
        <rFont val="Noto Sans"/>
        <family val="2"/>
      </rPr>
      <t xml:space="preserve">【四愛】菜太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E28" activeCellId="0" sqref="AE28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7.66"/>
    <col collapsed="false" customWidth="true" hidden="false" outlineLevel="0" max="3" min="3" style="0" width="2.21"/>
    <col collapsed="false" customWidth="true" hidden="false" outlineLevel="0" max="4" min="4" style="2" width="7.66"/>
    <col collapsed="false" customWidth="true" hidden="false" outlineLevel="0" max="5" min="5" style="0" width="2.21"/>
    <col collapsed="false" customWidth="true" hidden="false" outlineLevel="0" max="6" min="6" style="2" width="7.66"/>
    <col collapsed="false" customWidth="true" hidden="false" outlineLevel="0" max="7" min="7" style="0" width="2.21"/>
    <col collapsed="false" customWidth="true" hidden="false" outlineLevel="0" max="8" min="8" style="2" width="7.66"/>
    <col collapsed="false" customWidth="true" hidden="false" outlineLevel="0" max="9" min="9" style="0" width="2.66"/>
    <col collapsed="false" customWidth="true" hidden="false" outlineLevel="0" max="10" min="10" style="2" width="7.43"/>
    <col collapsed="false" customWidth="true" hidden="false" outlineLevel="0" max="11" min="11" style="0" width="2.66"/>
    <col collapsed="false" customWidth="true" hidden="false" outlineLevel="0" max="12" min="12" style="2" width="7.43"/>
    <col collapsed="false" customWidth="true" hidden="false" outlineLevel="0" max="13" min="13" style="0" width="2.21"/>
    <col collapsed="false" customWidth="true" hidden="false" outlineLevel="0" max="14" min="14" style="2" width="7.43"/>
    <col collapsed="false" customWidth="true" hidden="false" outlineLevel="0" max="15" min="15" style="0" width="2.66"/>
    <col collapsed="false" customWidth="true" hidden="false" outlineLevel="0" max="16" min="16" style="2" width="8.21"/>
    <col collapsed="false" customWidth="true" hidden="false" outlineLevel="0" max="17" min="17" style="0" width="2.21"/>
    <col collapsed="false" customWidth="true" hidden="false" outlineLevel="0" max="18" min="18" style="2" width="7.32"/>
    <col collapsed="false" customWidth="true" hidden="false" outlineLevel="0" max="19" min="19" style="0" width="2.32"/>
    <col collapsed="false" customWidth="true" hidden="false" outlineLevel="0" max="20" min="20" style="2" width="7.66"/>
    <col collapsed="false" customWidth="true" hidden="false" outlineLevel="0" max="21" min="21" style="0" width="2.1"/>
    <col collapsed="false" customWidth="true" hidden="false" outlineLevel="0" max="22" min="22" style="2" width="7.87"/>
    <col collapsed="false" customWidth="true" hidden="false" outlineLevel="0" max="23" min="23" style="1" width="2.1"/>
    <col collapsed="false" customWidth="true" hidden="false" outlineLevel="0" max="24" min="24" style="2" width="7.32"/>
    <col collapsed="false" customWidth="true" hidden="false" outlineLevel="0" max="25" min="25" style="0" width="2.32"/>
    <col collapsed="false" customWidth="true" hidden="false" outlineLevel="0" max="26" min="26" style="3" width="6.66"/>
  </cols>
  <sheetData>
    <row r="1" s="4" customFormat="true" ht="24.9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0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782608695652174</v>
      </c>
      <c r="E3" s="11" t="n">
        <v>18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1.05</v>
      </c>
      <c r="K3" s="11" t="n">
        <v>21</v>
      </c>
      <c r="L3" s="15" t="n">
        <f aca="false">+M3/+M2</f>
        <v>0.857142857142857</v>
      </c>
      <c r="M3" s="11" t="n">
        <v>18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50793337097685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608695652173913</v>
      </c>
      <c r="E4" s="11" t="n">
        <v>14</v>
      </c>
      <c r="F4" s="15" t="n">
        <f aca="false">+G4/+G2</f>
        <v>0.869565217391304</v>
      </c>
      <c r="G4" s="11" t="n">
        <v>20</v>
      </c>
      <c r="H4" s="15"/>
      <c r="I4" s="11"/>
      <c r="J4" s="15" t="n">
        <f aca="false">+K4/+K2</f>
        <v>1.05</v>
      </c>
      <c r="K4" s="11" t="n">
        <v>21</v>
      </c>
      <c r="L4" s="15" t="n">
        <f aca="false">+M4/+M2</f>
        <v>0.714285714285714</v>
      </c>
      <c r="M4" s="11" t="n">
        <v>15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521739130434783</v>
      </c>
      <c r="U4" s="11" t="n">
        <v>12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58246753246753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695652173913044</v>
      </c>
      <c r="E5" s="11" t="n">
        <v>16</v>
      </c>
      <c r="F5" s="15" t="n">
        <f aca="false">+G5/+G2</f>
        <v>0.869565217391304</v>
      </c>
      <c r="G5" s="11" t="n">
        <v>20</v>
      </c>
      <c r="H5" s="15"/>
      <c r="I5" s="11"/>
      <c r="J5" s="15" t="n">
        <f aca="false">+K5/+K2</f>
        <v>1.05</v>
      </c>
      <c r="K5" s="11" t="n">
        <v>21</v>
      </c>
      <c r="L5" s="15" t="n">
        <f aca="false">+M5/+M2</f>
        <v>0.857142857142857</v>
      </c>
      <c r="M5" s="11" t="n">
        <v>18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0.826086956521739</v>
      </c>
      <c r="W5" s="11" t="n">
        <v>19</v>
      </c>
      <c r="X5" s="15"/>
      <c r="Y5" s="11"/>
      <c r="Z5" s="16" t="n">
        <f aca="false">(+B5+D5+F5+H5+J5+L5+N5+P5+R5+T5+V5+X5)/10</f>
        <v>0.916208356860531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33333333333333</v>
      </c>
      <c r="C6" s="21"/>
      <c r="D6" s="21" t="n">
        <f aca="false">SUM(D3:D5)/3</f>
        <v>0.695652173913044</v>
      </c>
      <c r="E6" s="21"/>
      <c r="F6" s="21" t="n">
        <f aca="false">SUM(F3:F5)/3</f>
        <v>0.91304347826087</v>
      </c>
      <c r="G6" s="21"/>
      <c r="H6" s="21"/>
      <c r="I6" s="22"/>
      <c r="J6" s="21" t="n">
        <f aca="false">SUM(J3:J5)/3</f>
        <v>1.05</v>
      </c>
      <c r="K6" s="21"/>
      <c r="L6" s="21" t="n">
        <f aca="false">SUM(L3:L5)/3</f>
        <v>0.809523809523809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840579710144928</v>
      </c>
      <c r="U6" s="21"/>
      <c r="V6" s="21" t="n">
        <f aca="false">SUM(V3:V5)/3</f>
        <v>0.942028985507247</v>
      </c>
      <c r="W6" s="21"/>
      <c r="X6" s="21"/>
      <c r="Y6" s="22"/>
      <c r="Z6" s="16" t="n">
        <f aca="false">(+B6+D6+F6+H6+J6+L6+N6+P6+R6+T6+V6+X6)/10</f>
        <v>0.908416149068323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869565217391304</v>
      </c>
      <c r="E7" s="11" t="n">
        <v>20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1.05</v>
      </c>
      <c r="K7" s="11" t="n">
        <v>21</v>
      </c>
      <c r="L7" s="15" t="n">
        <f aca="false">+M7/+M2</f>
        <v>0.904761904761905</v>
      </c>
      <c r="M7" s="11" t="n">
        <v>19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64250894033503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772727272727273</v>
      </c>
      <c r="C8" s="11" t="n">
        <v>17</v>
      </c>
      <c r="D8" s="15" t="n">
        <f aca="false">+E8/+E2</f>
        <v>0.782608695652174</v>
      </c>
      <c r="E8" s="11" t="n">
        <v>18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1.05</v>
      </c>
      <c r="K8" s="11" t="n">
        <v>21</v>
      </c>
      <c r="L8" s="15" t="n">
        <f aca="false">+M8/+M2</f>
        <v>0.761904761904762</v>
      </c>
      <c r="M8" s="11" t="n">
        <v>16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217391304347826</v>
      </c>
      <c r="U8" s="11" t="n">
        <v>5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58463203463204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772727272727273</v>
      </c>
      <c r="C9" s="11" t="n">
        <v>17</v>
      </c>
      <c r="D9" s="15" t="n">
        <f aca="false">+E9/+E2</f>
        <v>0.826086956521739</v>
      </c>
      <c r="E9" s="11" t="n">
        <v>19</v>
      </c>
      <c r="F9" s="15" t="n">
        <v>0.16</v>
      </c>
      <c r="G9" s="11" t="n">
        <v>23</v>
      </c>
      <c r="H9" s="15"/>
      <c r="I9" s="11"/>
      <c r="J9" s="15" t="n">
        <f aca="false">+K9/+K2</f>
        <v>1.05</v>
      </c>
      <c r="K9" s="11" t="n">
        <v>21</v>
      </c>
      <c r="L9" s="15" t="n">
        <f aca="false">+M9/+M2</f>
        <v>0.666666666666667</v>
      </c>
      <c r="M9" s="11" t="n">
        <v>14</v>
      </c>
      <c r="N9" s="15" t="n">
        <f aca="false">+O9/+O2</f>
        <v>0.952380952380952</v>
      </c>
      <c r="O9" s="11" t="n">
        <v>20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42786184829663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727272727272727</v>
      </c>
      <c r="C10" s="11" t="n">
        <v>16</v>
      </c>
      <c r="D10" s="15" t="n">
        <f aca="false">+E10/+E2</f>
        <v>0.956521739130435</v>
      </c>
      <c r="E10" s="11" t="n">
        <v>22</v>
      </c>
      <c r="F10" s="15" t="n">
        <v>0.22</v>
      </c>
      <c r="G10" s="11" t="n">
        <v>23</v>
      </c>
      <c r="H10" s="15"/>
      <c r="I10" s="11"/>
      <c r="J10" s="15" t="n">
        <f aca="false">+K10/+K2</f>
        <v>1.05</v>
      </c>
      <c r="K10" s="11" t="n">
        <v>21</v>
      </c>
      <c r="L10" s="15" t="n">
        <f aca="false">+M10/+M2</f>
        <v>0.857142857142857</v>
      </c>
      <c r="M10" s="11" t="n">
        <v>18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81093732354602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772727272727273</v>
      </c>
      <c r="C11" s="23"/>
      <c r="D11" s="21" t="n">
        <f aca="false">SUM(D7:D10)/4</f>
        <v>0.858695652173913</v>
      </c>
      <c r="E11" s="22"/>
      <c r="F11" s="21" t="n">
        <f aca="false">SUM(F7:F10)/4</f>
        <v>0.595</v>
      </c>
      <c r="G11" s="22"/>
      <c r="H11" s="21"/>
      <c r="I11" s="22"/>
      <c r="J11" s="21" t="n">
        <f aca="false">SUM(J7:J10)/4</f>
        <v>1.05</v>
      </c>
      <c r="K11" s="22"/>
      <c r="L11" s="21" t="n">
        <f aca="false">SUM(L7:L10)/4</f>
        <v>0.797619047619048</v>
      </c>
      <c r="M11" s="22"/>
      <c r="N11" s="21" t="n">
        <f aca="false">SUM(N7:N10)/4</f>
        <v>0.988095238095238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804347826086957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886648503670243</v>
      </c>
    </row>
    <row r="12" s="4" customFormat="true" ht="18.6" hidden="false" customHeight="true" outlineLevel="0" collapsed="false">
      <c r="A12" s="9" t="s">
        <v>19</v>
      </c>
      <c r="B12" s="24" t="n">
        <f aca="false">(+B6+B11)/2</f>
        <v>0.803030303030303</v>
      </c>
      <c r="C12" s="24"/>
      <c r="D12" s="24" t="n">
        <f aca="false">(+D6+D11)/2</f>
        <v>0.777173913043478</v>
      </c>
      <c r="E12" s="24"/>
      <c r="F12" s="24" t="n">
        <f aca="false">(+F6+F11)/2</f>
        <v>0.754021739130435</v>
      </c>
      <c r="G12" s="24"/>
      <c r="H12" s="24"/>
      <c r="I12" s="24"/>
      <c r="J12" s="24" t="n">
        <f aca="false">(+J6+J11)/2</f>
        <v>1.05</v>
      </c>
      <c r="K12" s="24"/>
      <c r="L12" s="24" t="n">
        <f aca="false">(+L6+L11)/2</f>
        <v>0.803571428571429</v>
      </c>
      <c r="M12" s="24"/>
      <c r="N12" s="24" t="n">
        <f aca="false">(+N6+N11)/2</f>
        <v>0.994047619047619</v>
      </c>
      <c r="O12" s="24"/>
      <c r="P12" s="24" t="n">
        <f aca="false">(+P6+P11)/2</f>
        <v>1</v>
      </c>
      <c r="Q12" s="24"/>
      <c r="R12" s="24" t="n">
        <f aca="false">(+R6+R11)/2</f>
        <v>1</v>
      </c>
      <c r="S12" s="24"/>
      <c r="T12" s="24" t="n">
        <f aca="false">(+T6+T11)/2</f>
        <v>0.822463768115942</v>
      </c>
      <c r="U12" s="24"/>
      <c r="V12" s="24" t="n">
        <f aca="false">(+V6+V11)/2</f>
        <v>0.971014492753623</v>
      </c>
      <c r="W12" s="24"/>
      <c r="X12" s="24"/>
      <c r="Y12" s="24"/>
      <c r="Z12" s="25"/>
    </row>
    <row r="13" s="28" customFormat="true" ht="18.6" hidden="false" customHeight="true" outlineLevel="0" collapsed="false">
      <c r="A13" s="9" t="s">
        <v>20</v>
      </c>
      <c r="B13" s="26"/>
      <c r="C13" s="26"/>
      <c r="D13" s="26"/>
      <c r="E13" s="26"/>
      <c r="F13" s="26"/>
      <c r="G13" s="26"/>
      <c r="H13" s="24" t="n">
        <f aca="false">(+B12+D12+F12)/3</f>
        <v>0.778075318401405</v>
      </c>
      <c r="I13" s="26"/>
      <c r="J13" s="26"/>
      <c r="K13" s="26"/>
      <c r="L13" s="26"/>
      <c r="M13" s="26"/>
      <c r="N13" s="26"/>
      <c r="O13" s="26"/>
      <c r="P13" s="24" t="n">
        <f aca="false">(+J12+L12+N12+P12)/4</f>
        <v>0.961904761904762</v>
      </c>
      <c r="Q13" s="26"/>
      <c r="R13" s="26"/>
      <c r="S13" s="26"/>
      <c r="T13" s="26"/>
      <c r="U13" s="26"/>
      <c r="V13" s="26"/>
      <c r="W13" s="26"/>
      <c r="X13" s="24" t="n">
        <f aca="false">(+R12+T12+V12)/3</f>
        <v>0.931159420289855</v>
      </c>
      <c r="Y13" s="26"/>
      <c r="Z13" s="27"/>
    </row>
    <row r="14" customFormat="false" ht="18.6" hidden="false" customHeight="true" outlineLevel="0" collapsed="false">
      <c r="A14" s="9" t="s">
        <v>21</v>
      </c>
      <c r="B14" s="29" t="n">
        <f aca="false">(+H13+P13+X13)/3</f>
        <v>0.890379833532008</v>
      </c>
      <c r="C14" s="26"/>
      <c r="D14" s="30"/>
      <c r="E14" s="31"/>
      <c r="F14" s="30"/>
      <c r="G14" s="31"/>
      <c r="H14" s="32" t="s">
        <v>22</v>
      </c>
      <c r="I14" s="31"/>
      <c r="J14" s="30"/>
      <c r="K14" s="31"/>
      <c r="L14" s="30"/>
      <c r="M14" s="31"/>
      <c r="N14" s="30"/>
      <c r="O14" s="31"/>
      <c r="P14" s="32" t="s">
        <v>23</v>
      </c>
      <c r="Q14" s="31"/>
      <c r="R14" s="30"/>
      <c r="S14" s="31"/>
      <c r="T14" s="30"/>
      <c r="U14" s="31"/>
      <c r="V14" s="30"/>
      <c r="W14" s="31"/>
      <c r="X14" s="32" t="s">
        <v>24</v>
      </c>
      <c r="Y14" s="31"/>
      <c r="Z14" s="33"/>
    </row>
    <row r="15" s="36" customFormat="true" ht="17.4" hidden="false" customHeight="true" outlineLevel="0" collapsed="false">
      <c r="A15" s="34" t="s">
        <v>25</v>
      </c>
      <c r="B15" s="35"/>
      <c r="D15" s="35"/>
      <c r="F15" s="35"/>
      <c r="H15" s="35"/>
      <c r="J15" s="35"/>
      <c r="L15" s="35"/>
      <c r="N15" s="35"/>
      <c r="P15" s="35"/>
      <c r="R15" s="35"/>
      <c r="T15" s="35"/>
      <c r="V15" s="37"/>
      <c r="W15" s="28"/>
      <c r="X15" s="35"/>
      <c r="Z15" s="38"/>
    </row>
    <row r="16" s="40" customFormat="true" ht="18.6" hidden="false" customHeight="true" outlineLevel="0" collapsed="false">
      <c r="A16" s="39" t="s">
        <v>26</v>
      </c>
      <c r="Z16" s="41"/>
    </row>
    <row r="17" s="4" customFormat="true" ht="24.9" hidden="false" customHeight="true" outlineLevel="0" collapsed="false">
      <c r="B17" s="5" t="s">
        <v>27</v>
      </c>
      <c r="C17" s="6"/>
      <c r="D17" s="7"/>
      <c r="F17" s="7"/>
      <c r="H17" s="7"/>
      <c r="J17" s="7"/>
      <c r="L17" s="7"/>
      <c r="N17" s="7"/>
      <c r="P17" s="7"/>
      <c r="R17" s="7"/>
      <c r="T17" s="7"/>
      <c r="V17" s="7"/>
      <c r="X17" s="7"/>
      <c r="Z17" s="8"/>
    </row>
    <row r="18" customFormat="false" ht="2.1" hidden="false" customHeight="true" outlineLevel="0" collapsed="false"/>
    <row r="19" s="13" customFormat="true" ht="17.4" hidden="false" customHeight="true" outlineLevel="0" collapsed="false">
      <c r="A19" s="9" t="s">
        <v>1</v>
      </c>
      <c r="B19" s="10" t="s">
        <v>28</v>
      </c>
      <c r="C19" s="11" t="n">
        <v>20</v>
      </c>
      <c r="D19" s="10" t="s">
        <v>29</v>
      </c>
      <c r="E19" s="11" t="n">
        <v>20</v>
      </c>
      <c r="F19" s="10" t="s">
        <v>30</v>
      </c>
      <c r="G19" s="11" t="n">
        <v>23</v>
      </c>
      <c r="H19" s="10"/>
      <c r="I19" s="11"/>
      <c r="J19" s="10" t="s">
        <v>31</v>
      </c>
      <c r="K19" s="11" t="n">
        <v>19</v>
      </c>
      <c r="L19" s="42" t="s">
        <v>32</v>
      </c>
      <c r="M19" s="11" t="n">
        <v>21</v>
      </c>
      <c r="N19" s="10" t="s">
        <v>33</v>
      </c>
      <c r="O19" s="10" t="n">
        <v>20</v>
      </c>
      <c r="P19" s="10" t="s">
        <v>34</v>
      </c>
      <c r="Q19" s="11" t="n">
        <v>19</v>
      </c>
      <c r="R19" s="10" t="s">
        <v>35</v>
      </c>
      <c r="S19" s="11" t="n">
        <v>19</v>
      </c>
      <c r="T19" s="10" t="s">
        <v>36</v>
      </c>
      <c r="U19" s="11" t="n">
        <v>22</v>
      </c>
      <c r="V19" s="10" t="s">
        <v>37</v>
      </c>
      <c r="W19" s="11" t="n">
        <v>22</v>
      </c>
      <c r="X19" s="10" t="s">
        <v>38</v>
      </c>
      <c r="Y19" s="11" t="n">
        <v>21</v>
      </c>
      <c r="Z19" s="12" t="s">
        <v>12</v>
      </c>
    </row>
    <row r="20" s="13" customFormat="true" ht="17.4" hidden="false" customHeight="true" outlineLevel="0" collapsed="false">
      <c r="A20" s="14" t="s">
        <v>13</v>
      </c>
      <c r="B20" s="15" t="n">
        <f aca="false">+C20/+C19</f>
        <v>1.05</v>
      </c>
      <c r="C20" s="11" t="n">
        <v>21</v>
      </c>
      <c r="D20" s="15" t="n">
        <f aca="false">+E20/+E19</f>
        <v>0.8</v>
      </c>
      <c r="E20" s="11" t="n">
        <v>16</v>
      </c>
      <c r="F20" s="15" t="n">
        <f aca="false">+G20/+G19</f>
        <v>0.826086956521739</v>
      </c>
      <c r="G20" s="11" t="n">
        <v>19</v>
      </c>
      <c r="H20" s="15"/>
      <c r="I20" s="11"/>
      <c r="J20" s="15" t="n">
        <f aca="false">+K20/+K19</f>
        <v>1</v>
      </c>
      <c r="K20" s="11" t="n">
        <v>19</v>
      </c>
      <c r="L20" s="15" t="n">
        <f aca="false">+M20/+M19</f>
        <v>1</v>
      </c>
      <c r="M20" s="11" t="n">
        <v>21</v>
      </c>
      <c r="N20" s="15" t="n">
        <f aca="false">+O20/+O19</f>
        <v>1</v>
      </c>
      <c r="O20" s="11" t="n">
        <v>20</v>
      </c>
      <c r="P20" s="15" t="n">
        <f aca="false">+Q20/+Q19</f>
        <v>1</v>
      </c>
      <c r="Q20" s="11" t="n">
        <v>19</v>
      </c>
      <c r="R20" s="15" t="n">
        <f aca="false">+S20/+S19</f>
        <v>1</v>
      </c>
      <c r="S20" s="11" t="n">
        <v>19</v>
      </c>
      <c r="T20" s="15" t="n">
        <f aca="false">+U20/+U19</f>
        <v>1</v>
      </c>
      <c r="U20" s="11" t="n">
        <v>22</v>
      </c>
      <c r="V20" s="15" t="n">
        <f aca="false">+W20/+W19</f>
        <v>1</v>
      </c>
      <c r="W20" s="11" t="n">
        <v>22</v>
      </c>
      <c r="X20" s="15" t="n">
        <f aca="false">+Y20/+Y19</f>
        <v>1</v>
      </c>
      <c r="Y20" s="11" t="n">
        <v>21</v>
      </c>
      <c r="Z20" s="16" t="n">
        <f aca="false">(+B20+D20+F20+H20+J20+L20+N20+P20+R20+T20+V20+X20)/11</f>
        <v>0.970553359683795</v>
      </c>
    </row>
    <row r="21" s="17" customFormat="true" ht="17.4" hidden="false" customHeight="true" outlineLevel="0" collapsed="false">
      <c r="A21" s="18" t="s">
        <v>14</v>
      </c>
      <c r="B21" s="15" t="n">
        <f aca="false">+C21/+C19</f>
        <v>0.75</v>
      </c>
      <c r="C21" s="11" t="n">
        <v>15</v>
      </c>
      <c r="D21" s="15" t="n">
        <f aca="false">+E21/+E19</f>
        <v>0.75</v>
      </c>
      <c r="E21" s="11" t="n">
        <v>15</v>
      </c>
      <c r="F21" s="15" t="n">
        <f aca="false">+G21/+G19</f>
        <v>0.826086956521739</v>
      </c>
      <c r="G21" s="11" t="n">
        <v>19</v>
      </c>
      <c r="H21" s="15"/>
      <c r="I21" s="11"/>
      <c r="J21" s="15" t="n">
        <f aca="false">+K21/+K19</f>
        <v>0.473684210526316</v>
      </c>
      <c r="K21" s="11" t="n">
        <v>9</v>
      </c>
      <c r="L21" s="15" t="n">
        <f aca="false">+M21/+M19</f>
        <v>0.952380952380952</v>
      </c>
      <c r="M21" s="11" t="n">
        <v>20</v>
      </c>
      <c r="N21" s="15" t="n">
        <f aca="false">+O21/+O19</f>
        <v>1</v>
      </c>
      <c r="O21" s="11" t="n">
        <v>20</v>
      </c>
      <c r="P21" s="15" t="n">
        <f aca="false">+Q21/+Q19</f>
        <v>0.894736842105263</v>
      </c>
      <c r="Q21" s="11" t="n">
        <v>17</v>
      </c>
      <c r="R21" s="15" t="n">
        <f aca="false">+S21/+S19</f>
        <v>1</v>
      </c>
      <c r="S21" s="11" t="n">
        <v>19</v>
      </c>
      <c r="T21" s="15" t="n">
        <f aca="false">+U21/+U19</f>
        <v>1</v>
      </c>
      <c r="U21" s="11" t="n">
        <v>22</v>
      </c>
      <c r="V21" s="15" t="n">
        <f aca="false">+W21/+W19</f>
        <v>1</v>
      </c>
      <c r="W21" s="11" t="n">
        <v>22</v>
      </c>
      <c r="X21" s="15" t="n">
        <f aca="false">+Y21/+Y19</f>
        <v>1</v>
      </c>
      <c r="Y21" s="11" t="n">
        <v>21</v>
      </c>
      <c r="Z21" s="16" t="n">
        <f aca="false">(+B21+D21+F21+H21+J21+L21+N21+P21+R21+T21+V21+X21)/11</f>
        <v>0.876989905594025</v>
      </c>
    </row>
    <row r="22" s="17" customFormat="true" ht="17.4" hidden="false" customHeight="true" outlineLevel="0" collapsed="false">
      <c r="A22" s="19" t="s">
        <v>15</v>
      </c>
      <c r="B22" s="15" t="n">
        <f aca="false">+C22/+C19</f>
        <v>0.9</v>
      </c>
      <c r="C22" s="11" t="n">
        <v>18</v>
      </c>
      <c r="D22" s="15" t="n">
        <f aca="false">+E22/+E19</f>
        <v>0.8</v>
      </c>
      <c r="E22" s="11" t="n">
        <v>16</v>
      </c>
      <c r="F22" s="15" t="n">
        <f aca="false">+G22/+G19</f>
        <v>0.91304347826087</v>
      </c>
      <c r="G22" s="11" t="n">
        <v>21</v>
      </c>
      <c r="H22" s="15"/>
      <c r="I22" s="11"/>
      <c r="J22" s="15" t="n">
        <f aca="false">+K22/+K19</f>
        <v>0.894736842105263</v>
      </c>
      <c r="K22" s="11" t="n">
        <v>17</v>
      </c>
      <c r="L22" s="15" t="n">
        <f aca="false">+M22/+M19</f>
        <v>0.952380952380952</v>
      </c>
      <c r="M22" s="11" t="n">
        <v>20</v>
      </c>
      <c r="N22" s="15" t="n">
        <f aca="false">+O22/+O19</f>
        <v>1</v>
      </c>
      <c r="O22" s="11" t="n">
        <v>20</v>
      </c>
      <c r="P22" s="15" t="n">
        <f aca="false">+Q22/+Q19</f>
        <v>1</v>
      </c>
      <c r="Q22" s="11" t="n">
        <v>19</v>
      </c>
      <c r="R22" s="15" t="n">
        <f aca="false">+S22/+S19</f>
        <v>1</v>
      </c>
      <c r="S22" s="11" t="n">
        <v>19</v>
      </c>
      <c r="T22" s="15" t="n">
        <f aca="false">+U22/+U19</f>
        <v>1</v>
      </c>
      <c r="U22" s="11" t="n">
        <v>22</v>
      </c>
      <c r="V22" s="15" t="n">
        <f aca="false">+W22/+W19</f>
        <v>1</v>
      </c>
      <c r="W22" s="11" t="n">
        <v>22</v>
      </c>
      <c r="X22" s="15" t="n">
        <f aca="false">+Y22/+Y19</f>
        <v>1</v>
      </c>
      <c r="Y22" s="11" t="n">
        <v>21</v>
      </c>
      <c r="Z22" s="16" t="n">
        <f aca="false">(+B22+D22+F22+H22+J22+L22+N22+P22+R22+T22+V22+X22)/11</f>
        <v>0.950923752067917</v>
      </c>
    </row>
    <row r="23" s="17" customFormat="true" ht="17.4" hidden="false" customHeight="true" outlineLevel="0" collapsed="false">
      <c r="A23" s="20" t="s">
        <v>16</v>
      </c>
      <c r="B23" s="42" t="n">
        <f aca="false">SUM(B20:B22)/3</f>
        <v>0.9</v>
      </c>
      <c r="C23" s="23"/>
      <c r="D23" s="42" t="n">
        <f aca="false">SUM(D20:D22)/3</f>
        <v>0.783333333333333</v>
      </c>
      <c r="E23" s="22"/>
      <c r="F23" s="42" t="n">
        <f aca="false">SUM(F20:F22)/3</f>
        <v>0.855072463768116</v>
      </c>
      <c r="G23" s="22"/>
      <c r="H23" s="42"/>
      <c r="I23" s="22"/>
      <c r="J23" s="42" t="n">
        <f aca="false">SUM(J20:J22)/3</f>
        <v>0.789473684210526</v>
      </c>
      <c r="K23" s="42"/>
      <c r="L23" s="42" t="n">
        <f aca="false">SUM(L20:L22)/3</f>
        <v>0.968253968253968</v>
      </c>
      <c r="M23" s="42"/>
      <c r="N23" s="42" t="n">
        <f aca="false">SUM(N20:N22)/3</f>
        <v>1</v>
      </c>
      <c r="O23" s="42"/>
      <c r="P23" s="42" t="n">
        <f aca="false">SUM(P20:P22)/3</f>
        <v>0.964912280701754</v>
      </c>
      <c r="Q23" s="42"/>
      <c r="R23" s="42" t="n">
        <f aca="false">SUM(R20:R22)/3</f>
        <v>1</v>
      </c>
      <c r="S23" s="42"/>
      <c r="T23" s="42" t="n">
        <f aca="false">SUM(T20:T22)/3</f>
        <v>1</v>
      </c>
      <c r="U23" s="42"/>
      <c r="V23" s="42" t="n">
        <f aca="false">SUM(V20:V22)/3</f>
        <v>1</v>
      </c>
      <c r="W23" s="42"/>
      <c r="X23" s="42" t="n">
        <f aca="false">SUM(X20:X22)/3</f>
        <v>1</v>
      </c>
      <c r="Y23" s="22"/>
      <c r="Z23" s="16" t="n">
        <f aca="false">(+B23+D23+F23+H23+J23+L23+N23+P23+R23+T23+V23+X23)/11</f>
        <v>0.932822339115245</v>
      </c>
    </row>
    <row r="24" s="17" customFormat="true" ht="17.4" hidden="false" customHeight="true" outlineLevel="0" collapsed="false">
      <c r="A24" s="14" t="s">
        <v>17</v>
      </c>
      <c r="B24" s="15" t="n">
        <f aca="false">+C24/+C19</f>
        <v>1.05</v>
      </c>
      <c r="C24" s="11" t="n">
        <v>21</v>
      </c>
      <c r="D24" s="15" t="n">
        <f aca="false">+E24/+E19</f>
        <v>0.75</v>
      </c>
      <c r="E24" s="11" t="n">
        <v>15</v>
      </c>
      <c r="F24" s="15" t="n">
        <f aca="false">+G24/+G19</f>
        <v>0.782608695652174</v>
      </c>
      <c r="G24" s="11" t="n">
        <v>18</v>
      </c>
      <c r="H24" s="15"/>
      <c r="I24" s="11"/>
      <c r="J24" s="15" t="n">
        <f aca="false">+K24/+K19</f>
        <v>1</v>
      </c>
      <c r="K24" s="11" t="n">
        <v>19</v>
      </c>
      <c r="L24" s="15" t="n">
        <f aca="false">+M24/+M19</f>
        <v>0.952380952380952</v>
      </c>
      <c r="M24" s="11" t="n">
        <v>20</v>
      </c>
      <c r="N24" s="15" t="n">
        <f aca="false">+O24/+O19</f>
        <v>1</v>
      </c>
      <c r="O24" s="11" t="n">
        <v>20</v>
      </c>
      <c r="P24" s="15" t="n">
        <f aca="false">+Q24/+Q19</f>
        <v>1</v>
      </c>
      <c r="Q24" s="11" t="n">
        <v>19</v>
      </c>
      <c r="R24" s="15" t="n">
        <f aca="false">+S24/+S19</f>
        <v>1</v>
      </c>
      <c r="S24" s="11" t="n">
        <v>19</v>
      </c>
      <c r="T24" s="15" t="n">
        <f aca="false">+U24/+U19</f>
        <v>1</v>
      </c>
      <c r="U24" s="11" t="n">
        <v>22</v>
      </c>
      <c r="V24" s="15" t="n">
        <f aca="false">+W24/+W19</f>
        <v>1</v>
      </c>
      <c r="W24" s="11" t="n">
        <v>22</v>
      </c>
      <c r="X24" s="15" t="n">
        <f aca="false">+Y24/+Y19</f>
        <v>1</v>
      </c>
      <c r="Y24" s="11" t="n">
        <v>21</v>
      </c>
      <c r="Z24" s="16" t="n">
        <f aca="false">(+B24+D24+F24+H24+J24+L24+N24+P24+R24+T24+V24+X24)/11</f>
        <v>0.957726331639375</v>
      </c>
    </row>
    <row r="25" s="13" customFormat="true" ht="17.4" hidden="false" customHeight="true" outlineLevel="0" collapsed="false">
      <c r="A25" s="18" t="s">
        <v>14</v>
      </c>
      <c r="B25" s="15" t="n">
        <f aca="false">+C25/+C19</f>
        <v>0.65</v>
      </c>
      <c r="C25" s="11" t="n">
        <v>13</v>
      </c>
      <c r="D25" s="15" t="n">
        <f aca="false">+E25/+E19</f>
        <v>0.75</v>
      </c>
      <c r="E25" s="11" t="n">
        <v>15</v>
      </c>
      <c r="F25" s="15" t="n">
        <f aca="false">+G25/+G19</f>
        <v>0.826086956521739</v>
      </c>
      <c r="G25" s="11" t="n">
        <v>19</v>
      </c>
      <c r="H25" s="15"/>
      <c r="I25" s="11"/>
      <c r="J25" s="15" t="n">
        <f aca="false">+K25/+K19</f>
        <v>0.842105263157895</v>
      </c>
      <c r="K25" s="11" t="n">
        <v>16</v>
      </c>
      <c r="L25" s="15" t="n">
        <f aca="false">+M25/+M19</f>
        <v>0.80952380952381</v>
      </c>
      <c r="M25" s="11" t="n">
        <v>17</v>
      </c>
      <c r="N25" s="15" t="n">
        <f aca="false">+O25/+O19</f>
        <v>1</v>
      </c>
      <c r="O25" s="11" t="n">
        <v>20</v>
      </c>
      <c r="P25" s="15" t="n">
        <f aca="false">+Q25/+Q19</f>
        <v>1</v>
      </c>
      <c r="Q25" s="11" t="n">
        <v>19</v>
      </c>
      <c r="R25" s="15" t="n">
        <f aca="false">+S25/+S19</f>
        <v>1</v>
      </c>
      <c r="S25" s="11" t="n">
        <v>19</v>
      </c>
      <c r="T25" s="15" t="n">
        <f aca="false">+U25/+U19</f>
        <v>1</v>
      </c>
      <c r="U25" s="11" t="n">
        <v>22</v>
      </c>
      <c r="V25" s="15" t="n">
        <f aca="false">+W25/+W19</f>
        <v>0.954545454545455</v>
      </c>
      <c r="W25" s="11" t="n">
        <v>21</v>
      </c>
      <c r="X25" s="15" t="n">
        <f aca="false">+Y25/+Y19</f>
        <v>1</v>
      </c>
      <c r="Y25" s="11" t="n">
        <v>21</v>
      </c>
      <c r="Z25" s="16" t="n">
        <f aca="false">(+B25+D25+F25+H25+J25+L25+N25+P25+R25+T25+V25+X25)/11</f>
        <v>0.893841953068082</v>
      </c>
    </row>
    <row r="26" s="17" customFormat="true" ht="17.4" hidden="false" customHeight="true" outlineLevel="0" collapsed="false">
      <c r="A26" s="19" t="s">
        <v>15</v>
      </c>
      <c r="B26" s="15" t="n">
        <f aca="false">+C26/+C19</f>
        <v>1</v>
      </c>
      <c r="C26" s="11" t="n">
        <v>20</v>
      </c>
      <c r="D26" s="15" t="n">
        <f aca="false">+E26/+E19</f>
        <v>0.8</v>
      </c>
      <c r="E26" s="11" t="n">
        <v>16</v>
      </c>
      <c r="F26" s="15" t="n">
        <f aca="false">+G26/+G19</f>
        <v>0.91304347826087</v>
      </c>
      <c r="G26" s="11" t="n">
        <v>21</v>
      </c>
      <c r="H26" s="15"/>
      <c r="I26" s="11"/>
      <c r="J26" s="43" t="n">
        <f aca="false">+K26/+K19</f>
        <v>0.947368421052632</v>
      </c>
      <c r="K26" s="11" t="n">
        <v>18</v>
      </c>
      <c r="L26" s="15" t="n">
        <f aca="false">+M26/+M19</f>
        <v>0.857142857142857</v>
      </c>
      <c r="M26" s="11" t="n">
        <v>18</v>
      </c>
      <c r="N26" s="15" t="n">
        <f aca="false">+O26/+O19</f>
        <v>1</v>
      </c>
      <c r="O26" s="11" t="n">
        <v>20</v>
      </c>
      <c r="P26" s="15" t="n">
        <f aca="false">+Q26/+Q19</f>
        <v>1</v>
      </c>
      <c r="Q26" s="11" t="n">
        <v>19</v>
      </c>
      <c r="R26" s="15" t="n">
        <f aca="false">+S26/+S19</f>
        <v>1</v>
      </c>
      <c r="S26" s="11" t="n">
        <v>19</v>
      </c>
      <c r="T26" s="15" t="n">
        <f aca="false">+U26/+U19</f>
        <v>1</v>
      </c>
      <c r="U26" s="11" t="n">
        <v>22</v>
      </c>
      <c r="V26" s="15" t="n">
        <f aca="false">+W26/+W19</f>
        <v>1</v>
      </c>
      <c r="W26" s="11" t="n">
        <v>22</v>
      </c>
      <c r="X26" s="15" t="n">
        <f aca="false">+Y26/+Y19</f>
        <v>1</v>
      </c>
      <c r="Y26" s="11" t="n">
        <v>21</v>
      </c>
      <c r="Z26" s="16" t="n">
        <f aca="false">(+B26+D26+F26+H26+J26+L26+N26+P26+R26+T26+V26+X26)/11</f>
        <v>0.956141341496033</v>
      </c>
    </row>
    <row r="27" s="17" customFormat="true" ht="17.4" hidden="false" customHeight="true" outlineLevel="0" collapsed="false">
      <c r="A27" s="19" t="s">
        <v>18</v>
      </c>
      <c r="B27" s="15" t="n">
        <f aca="false">+C27/+C19</f>
        <v>0.95</v>
      </c>
      <c r="C27" s="11" t="n">
        <v>19</v>
      </c>
      <c r="D27" s="15" t="n">
        <f aca="false">+E27/+E19</f>
        <v>0.8</v>
      </c>
      <c r="E27" s="11" t="n">
        <v>16</v>
      </c>
      <c r="F27" s="15" t="n">
        <f aca="false">+G27/+G19</f>
        <v>0.91304347826087</v>
      </c>
      <c r="G27" s="11" t="n">
        <v>21</v>
      </c>
      <c r="H27" s="15"/>
      <c r="I27" s="11"/>
      <c r="J27" s="15" t="n">
        <f aca="false">+K27/+K19</f>
        <v>1</v>
      </c>
      <c r="K27" s="11" t="n">
        <v>19</v>
      </c>
      <c r="L27" s="15" t="n">
        <f aca="false">+M27/+M19</f>
        <v>0.952380952380952</v>
      </c>
      <c r="M27" s="11" t="n">
        <v>20</v>
      </c>
      <c r="N27" s="15" t="n">
        <f aca="false">+O27/+O19</f>
        <v>1</v>
      </c>
      <c r="O27" s="11" t="n">
        <v>20</v>
      </c>
      <c r="P27" s="15" t="n">
        <f aca="false">+Q27/+Q19</f>
        <v>1</v>
      </c>
      <c r="Q27" s="11" t="n">
        <v>19</v>
      </c>
      <c r="R27" s="15" t="n">
        <f aca="false">+S27/+S19</f>
        <v>1</v>
      </c>
      <c r="S27" s="11" t="n">
        <v>19</v>
      </c>
      <c r="T27" s="15" t="n">
        <f aca="false">+U27/+U19</f>
        <v>1</v>
      </c>
      <c r="U27" s="11" t="n">
        <v>22</v>
      </c>
      <c r="V27" s="15" t="n">
        <f aca="false">+W27/+W19</f>
        <v>1</v>
      </c>
      <c r="W27" s="11" t="n">
        <v>22</v>
      </c>
      <c r="X27" s="15" t="n">
        <f aca="false">+Y27/+Y19</f>
        <v>1</v>
      </c>
      <c r="Y27" s="11" t="n">
        <v>21</v>
      </c>
      <c r="Z27" s="16" t="n">
        <f aca="false">(+B27+D27+F27+H27+J27+L27+N27+P27+R27+T27+V27+X27)/11</f>
        <v>0.965038584603802</v>
      </c>
    </row>
    <row r="28" s="17" customFormat="true" ht="17.4" hidden="false" customHeight="true" outlineLevel="0" collapsed="false">
      <c r="A28" s="20" t="s">
        <v>16</v>
      </c>
      <c r="B28" s="42" t="n">
        <f aca="false">SUM(B24:B27)/4</f>
        <v>0.9125</v>
      </c>
      <c r="C28" s="23"/>
      <c r="D28" s="42" t="n">
        <f aca="false">SUM(D24:D27)/4</f>
        <v>0.775</v>
      </c>
      <c r="E28" s="22"/>
      <c r="F28" s="42" t="n">
        <f aca="false">SUM(F24:F27)/4</f>
        <v>0.858695652173913</v>
      </c>
      <c r="G28" s="22"/>
      <c r="H28" s="42"/>
      <c r="I28" s="22"/>
      <c r="J28" s="42" t="n">
        <f aca="false">SUM(J24:J27)/4</f>
        <v>0.947368421052632</v>
      </c>
      <c r="K28" s="22"/>
      <c r="L28" s="42" t="n">
        <f aca="false">SUM(L24:L27)/4</f>
        <v>0.892857142857143</v>
      </c>
      <c r="M28" s="22"/>
      <c r="N28" s="42" t="n">
        <f aca="false">SUM(N24:N27)/4</f>
        <v>1</v>
      </c>
      <c r="O28" s="22"/>
      <c r="P28" s="42" t="n">
        <f aca="false">SUM(P24:P27)/4</f>
        <v>1</v>
      </c>
      <c r="Q28" s="22"/>
      <c r="R28" s="42" t="n">
        <f aca="false">SUM(R24:R27)/4</f>
        <v>1</v>
      </c>
      <c r="S28" s="22"/>
      <c r="T28" s="42" t="n">
        <f aca="false">SUM(T24:T27)/4</f>
        <v>1</v>
      </c>
      <c r="U28" s="22"/>
      <c r="V28" s="42" t="n">
        <f aca="false">SUM(V24:V27)/4</f>
        <v>0.988636363636364</v>
      </c>
      <c r="W28" s="22"/>
      <c r="X28" s="42" t="n">
        <f aca="false">SUM(X24:X27)/4</f>
        <v>1</v>
      </c>
      <c r="Y28" s="22"/>
      <c r="Z28" s="16" t="n">
        <f aca="false">(+B28+D28+F28+H28+J28+L28+N28+P28+R28+T28+V28+X28)/11</f>
        <v>0.943187052701823</v>
      </c>
    </row>
    <row r="29" s="17" customFormat="true" ht="17.4" hidden="false" customHeight="true" outlineLevel="0" collapsed="false">
      <c r="A29" s="9" t="s">
        <v>19</v>
      </c>
      <c r="B29" s="24" t="n">
        <f aca="false">(+B23+B28)/2</f>
        <v>0.90625</v>
      </c>
      <c r="C29" s="24"/>
      <c r="D29" s="24" t="n">
        <f aca="false">(+D23+D28)/2</f>
        <v>0.779166666666667</v>
      </c>
      <c r="E29" s="24"/>
      <c r="F29" s="24" t="n">
        <f aca="false">(+F23+F28)/2</f>
        <v>0.856884057971014</v>
      </c>
      <c r="G29" s="24"/>
      <c r="H29" s="24"/>
      <c r="I29" s="24"/>
      <c r="J29" s="24" t="n">
        <f aca="false">(+J23+J28)/2</f>
        <v>0.868421052631579</v>
      </c>
      <c r="K29" s="24"/>
      <c r="L29" s="24" t="n">
        <f aca="false">(+L23+L28)/2</f>
        <v>0.930555555555556</v>
      </c>
      <c r="M29" s="24"/>
      <c r="N29" s="24" t="n">
        <f aca="false">(+N23+N28)/2</f>
        <v>1</v>
      </c>
      <c r="O29" s="24"/>
      <c r="P29" s="24" t="n">
        <f aca="false">(+P23+P28)/2</f>
        <v>0.982456140350877</v>
      </c>
      <c r="Q29" s="24"/>
      <c r="R29" s="24" t="n">
        <f aca="false">(+R23+R28)/2</f>
        <v>1</v>
      </c>
      <c r="S29" s="24"/>
      <c r="T29" s="24" t="n">
        <f aca="false">(+T23+T28)/2</f>
        <v>1</v>
      </c>
      <c r="U29" s="24"/>
      <c r="V29" s="24" t="n">
        <f aca="false">(+V23+V28)/2</f>
        <v>0.994318181818182</v>
      </c>
      <c r="W29" s="24"/>
      <c r="X29" s="24" t="n">
        <f aca="false">(+X23+X28)/2</f>
        <v>1</v>
      </c>
      <c r="Y29" s="44"/>
      <c r="Z29" s="25"/>
    </row>
    <row r="30" s="13" customFormat="true" ht="17.4" hidden="false" customHeight="true" outlineLevel="0" collapsed="false">
      <c r="A30" s="9" t="s">
        <v>20</v>
      </c>
      <c r="B30" s="26"/>
      <c r="C30" s="26"/>
      <c r="D30" s="26"/>
      <c r="E30" s="26"/>
      <c r="G30" s="26"/>
      <c r="H30" s="24" t="n">
        <f aca="false">(+B29+D29+F29)/3</f>
        <v>0.847433574879227</v>
      </c>
      <c r="I30" s="26"/>
      <c r="J30" s="26"/>
      <c r="K30" s="26"/>
      <c r="L30" s="26"/>
      <c r="M30" s="26"/>
      <c r="N30" s="26"/>
      <c r="O30" s="26"/>
      <c r="P30" s="24" t="n">
        <f aca="false">(+J29+L29+N29+P29)/4</f>
        <v>0.945358187134503</v>
      </c>
      <c r="Q30" s="26"/>
      <c r="R30" s="26"/>
      <c r="S30" s="26"/>
      <c r="T30" s="26"/>
      <c r="U30" s="26"/>
      <c r="V30" s="26"/>
      <c r="W30" s="26"/>
      <c r="X30" s="24" t="n">
        <f aca="false">(+R29+T29+V29+X29)/4</f>
        <v>0.998579545454545</v>
      </c>
      <c r="Y30" s="26"/>
      <c r="Z30" s="33"/>
    </row>
    <row r="31" s="4" customFormat="true" ht="17.4" hidden="false" customHeight="true" outlineLevel="0" collapsed="false">
      <c r="A31" s="9" t="s">
        <v>21</v>
      </c>
      <c r="B31" s="29" t="n">
        <f aca="false">(+H30+P30+X30)/3</f>
        <v>0.930457102489425</v>
      </c>
      <c r="C31" s="26"/>
      <c r="D31" s="30"/>
      <c r="E31" s="31"/>
      <c r="G31" s="31"/>
      <c r="H31" s="32" t="s">
        <v>22</v>
      </c>
      <c r="I31" s="31"/>
      <c r="J31" s="30"/>
      <c r="K31" s="31"/>
      <c r="L31" s="30"/>
      <c r="M31" s="31"/>
      <c r="N31" s="30"/>
      <c r="O31" s="31"/>
      <c r="P31" s="32" t="s">
        <v>23</v>
      </c>
      <c r="Q31" s="31"/>
      <c r="R31" s="30"/>
      <c r="S31" s="31"/>
      <c r="T31" s="30"/>
      <c r="U31" s="31"/>
      <c r="V31" s="30"/>
      <c r="W31" s="31"/>
      <c r="X31" s="32" t="s">
        <v>24</v>
      </c>
      <c r="Y31" s="31"/>
      <c r="Z31" s="33"/>
    </row>
    <row r="32" s="36" customFormat="true" ht="17.4" hidden="false" customHeight="true" outlineLevel="0" collapsed="false">
      <c r="A32" s="34" t="s">
        <v>39</v>
      </c>
      <c r="B32" s="35"/>
      <c r="D32" s="35"/>
      <c r="F32" s="35"/>
      <c r="H32" s="35"/>
      <c r="J32" s="35"/>
      <c r="L32" s="35"/>
      <c r="N32" s="35"/>
      <c r="P32" s="35"/>
      <c r="R32" s="35"/>
      <c r="T32" s="35"/>
      <c r="V32" s="37"/>
      <c r="W32" s="28"/>
      <c r="X32" s="35"/>
      <c r="Z32" s="38"/>
    </row>
    <row r="33" s="41" customFormat="true" ht="17.4" hidden="false" customHeight="true" outlineLevel="0" collapsed="false">
      <c r="A33" s="39" t="s">
        <v>26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1-20T12:58:15Z</cp:lastPrinted>
  <dcterms:modified xsi:type="dcterms:W3CDTF">2016-11-20T12:59:18Z</dcterms:modified>
  <cp:revision>0</cp:revision>
  <dc:subject/>
  <dc:title/>
</cp:coreProperties>
</file>