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11/1-11/4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0/31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1/01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1/0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1/0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1/04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01</t>
    </r>
    <r>
      <rPr>
        <b val="true"/>
        <sz val="12"/>
        <color rgb="FFFF0000"/>
        <rFont val="Noto Sans"/>
        <family val="2"/>
      </rPr>
      <t xml:space="preserve">【五孝】菜請加量。</t>
    </r>
  </si>
  <si>
    <r>
      <rPr>
        <b val="true"/>
        <sz val="12"/>
        <color rgb="FFFF0000"/>
        <rFont val="標楷體"/>
        <family val="4"/>
        <charset val="136"/>
      </rPr>
      <t xml:space="preserve">           11/3</t>
    </r>
    <r>
      <rPr>
        <b val="true"/>
        <sz val="12"/>
        <color rgb="FFFF0000"/>
        <rFont val="Noto Sans"/>
        <family val="2"/>
      </rPr>
      <t xml:space="preserve">【五孝】肉太硬。  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11/1-11/4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01</t>
    </r>
    <r>
      <rPr>
        <b val="true"/>
        <sz val="12"/>
        <color rgb="FFFF0000"/>
        <rFont val="Noto Sans"/>
        <family val="2"/>
      </rPr>
      <t xml:space="preserve">【四愛】豆干油、筍子鹹。【六孝】水果少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顆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已補足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【六忠】湯沒味道。</t>
    </r>
  </si>
  <si>
    <r>
      <rPr>
        <b val="true"/>
        <sz val="12"/>
        <color rgb="FFFF0000"/>
        <rFont val="標楷體"/>
        <family val="4"/>
        <charset val="136"/>
      </rPr>
      <t xml:space="preserve">           11/2</t>
    </r>
    <r>
      <rPr>
        <b val="true"/>
        <sz val="12"/>
        <color rgb="FFFF0000"/>
        <rFont val="Noto Sans"/>
        <family val="2"/>
      </rPr>
      <t xml:space="preserve">【六忠】油菜沒味道，湯有怪味道。</t>
    </r>
  </si>
  <si>
    <r>
      <rPr>
        <b val="true"/>
        <sz val="12"/>
        <color rgb="FFFF0000"/>
        <rFont val="標楷體"/>
        <family val="4"/>
        <charset val="136"/>
      </rPr>
      <t xml:space="preserve">           11/3</t>
    </r>
    <r>
      <rPr>
        <b val="true"/>
        <sz val="12"/>
        <color rgb="FFFF0000"/>
        <rFont val="Noto Sans"/>
        <family val="2"/>
      </rPr>
      <t xml:space="preserve">【四愛】肉太硬，很油。【六忠】湯味道很淡。【六孝】肉太小塊，湯不像濃湯像蛋花湯。【六愛】湯太淡了。</t>
    </r>
  </si>
  <si>
    <r>
      <rPr>
        <b val="true"/>
        <sz val="12"/>
        <color rgb="FFFF0000"/>
        <rFont val="標楷體"/>
        <family val="4"/>
        <charset val="136"/>
      </rPr>
      <t xml:space="preserve">           11/4</t>
    </r>
    <r>
      <rPr>
        <b val="true"/>
        <sz val="12"/>
        <color rgb="FFFF0000"/>
        <rFont val="Noto Sans"/>
        <family val="2"/>
      </rPr>
      <t xml:space="preserve">【四愛】肉太硬。【六愛】肉很鹹。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4"/>
      <color rgb="FF000000"/>
      <name val="書法家中楷體"/>
      <family val="3"/>
      <charset val="136"/>
    </font>
    <font>
      <sz val="12"/>
      <color rgb="FF000000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14"/>
      <color rgb="FF000000"/>
      <name val="Noto Sans"/>
      <family val="2"/>
    </font>
    <font>
      <sz val="8"/>
      <color rgb="FF000000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4"/>
      <color rgb="FF000000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sz val="14"/>
      <color rgb="FF000000"/>
      <name val="文鼎海報體"/>
      <family val="3"/>
      <charset val="136"/>
    </font>
    <font>
      <sz val="12"/>
      <color rgb="FF000000"/>
      <name val="文鼎海報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b val="true"/>
      <sz val="16"/>
      <name val="文鼎海報體"/>
      <family val="3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C56" activeCellId="0" sqref="AC5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3" width="7.87"/>
    <col collapsed="false" customWidth="true" hidden="false" outlineLevel="0" max="23" min="23" style="4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5" width="6.62"/>
  </cols>
  <sheetData>
    <row r="1" s="6" customFormat="true" ht="24.95" hidden="false" customHeight="true" outlineLevel="0" collapsed="false">
      <c r="B1" s="7" t="s">
        <v>0</v>
      </c>
      <c r="C1" s="8"/>
      <c r="D1" s="9"/>
      <c r="F1" s="9"/>
      <c r="H1" s="9"/>
      <c r="J1" s="9"/>
      <c r="L1" s="9"/>
      <c r="N1" s="9"/>
      <c r="P1" s="9"/>
      <c r="R1" s="9"/>
      <c r="T1" s="9"/>
      <c r="V1" s="10"/>
      <c r="W1" s="11"/>
      <c r="X1" s="9"/>
      <c r="Z1" s="12"/>
    </row>
    <row r="2" s="19" customFormat="true" ht="18.6" hidden="false" customHeight="true" outlineLevel="0" collapsed="false">
      <c r="A2" s="13" t="s">
        <v>1</v>
      </c>
      <c r="B2" s="14" t="s">
        <v>2</v>
      </c>
      <c r="C2" s="15" t="n">
        <v>22</v>
      </c>
      <c r="D2" s="14" t="s">
        <v>3</v>
      </c>
      <c r="E2" s="15" t="n">
        <v>23</v>
      </c>
      <c r="F2" s="14" t="s">
        <v>4</v>
      </c>
      <c r="G2" s="15" t="n">
        <v>23</v>
      </c>
      <c r="H2" s="14"/>
      <c r="I2" s="15"/>
      <c r="J2" s="14" t="s">
        <v>5</v>
      </c>
      <c r="K2" s="15" t="n">
        <v>20</v>
      </c>
      <c r="L2" s="14" t="s">
        <v>6</v>
      </c>
      <c r="M2" s="15" t="n">
        <v>21</v>
      </c>
      <c r="N2" s="14" t="s">
        <v>7</v>
      </c>
      <c r="O2" s="15" t="n">
        <v>21</v>
      </c>
      <c r="P2" s="14" t="s">
        <v>8</v>
      </c>
      <c r="Q2" s="15" t="n">
        <v>21</v>
      </c>
      <c r="R2" s="14" t="s">
        <v>9</v>
      </c>
      <c r="S2" s="15" t="n">
        <v>23</v>
      </c>
      <c r="T2" s="14" t="s">
        <v>10</v>
      </c>
      <c r="U2" s="15" t="n">
        <v>23</v>
      </c>
      <c r="V2" s="16" t="s">
        <v>11</v>
      </c>
      <c r="W2" s="17" t="n">
        <v>23</v>
      </c>
      <c r="X2" s="14"/>
      <c r="Y2" s="15"/>
      <c r="Z2" s="18" t="s">
        <v>12</v>
      </c>
    </row>
    <row r="3" s="24" customFormat="true" ht="18.6" hidden="false" customHeight="true" outlineLevel="0" collapsed="false">
      <c r="A3" s="20" t="s">
        <v>13</v>
      </c>
      <c r="B3" s="21"/>
      <c r="C3" s="15"/>
      <c r="D3" s="21"/>
      <c r="E3" s="15"/>
      <c r="F3" s="21"/>
      <c r="G3" s="15"/>
      <c r="H3" s="21"/>
      <c r="I3" s="15"/>
      <c r="J3" s="21"/>
      <c r="K3" s="15"/>
      <c r="L3" s="21"/>
      <c r="M3" s="15"/>
      <c r="N3" s="21"/>
      <c r="O3" s="15"/>
      <c r="P3" s="21"/>
      <c r="Q3" s="15"/>
      <c r="R3" s="21"/>
      <c r="S3" s="15"/>
      <c r="T3" s="21"/>
      <c r="U3" s="15"/>
      <c r="V3" s="22"/>
      <c r="W3" s="17"/>
      <c r="X3" s="21"/>
      <c r="Y3" s="15"/>
      <c r="Z3" s="23"/>
    </row>
    <row r="4" s="24" customFormat="true" ht="18.6" hidden="false" customHeight="true" outlineLevel="0" collapsed="false">
      <c r="A4" s="25" t="s">
        <v>14</v>
      </c>
      <c r="B4" s="21"/>
      <c r="C4" s="15"/>
      <c r="D4" s="21"/>
      <c r="E4" s="15"/>
      <c r="F4" s="21"/>
      <c r="G4" s="15"/>
      <c r="H4" s="21"/>
      <c r="I4" s="15"/>
      <c r="J4" s="21"/>
      <c r="K4" s="15"/>
      <c r="L4" s="21"/>
      <c r="M4" s="15"/>
      <c r="N4" s="21"/>
      <c r="O4" s="15"/>
      <c r="P4" s="21"/>
      <c r="Q4" s="15"/>
      <c r="R4" s="21"/>
      <c r="S4" s="15"/>
      <c r="T4" s="21"/>
      <c r="U4" s="15"/>
      <c r="V4" s="22"/>
      <c r="W4" s="17"/>
      <c r="X4" s="21"/>
      <c r="Y4" s="15"/>
      <c r="Z4" s="23"/>
    </row>
    <row r="5" s="24" customFormat="true" ht="18.6" hidden="false" customHeight="true" outlineLevel="0" collapsed="false">
      <c r="A5" s="26" t="s">
        <v>15</v>
      </c>
      <c r="B5" s="21"/>
      <c r="C5" s="15"/>
      <c r="D5" s="21"/>
      <c r="E5" s="15"/>
      <c r="F5" s="21"/>
      <c r="G5" s="15"/>
      <c r="H5" s="21"/>
      <c r="I5" s="15"/>
      <c r="J5" s="21"/>
      <c r="K5" s="15"/>
      <c r="L5" s="21"/>
      <c r="M5" s="15"/>
      <c r="N5" s="21"/>
      <c r="O5" s="15"/>
      <c r="P5" s="21"/>
      <c r="Q5" s="15"/>
      <c r="R5" s="21"/>
      <c r="S5" s="15"/>
      <c r="T5" s="21"/>
      <c r="U5" s="15"/>
      <c r="V5" s="22"/>
      <c r="W5" s="17"/>
      <c r="X5" s="21"/>
      <c r="Y5" s="15"/>
      <c r="Z5" s="23"/>
    </row>
    <row r="6" s="19" customFormat="true" ht="18.6" hidden="false" customHeight="true" outlineLevel="0" collapsed="false">
      <c r="A6" s="27" t="s">
        <v>16</v>
      </c>
      <c r="B6" s="28"/>
      <c r="C6" s="28"/>
      <c r="D6" s="28"/>
      <c r="E6" s="28"/>
      <c r="F6" s="28"/>
      <c r="G6" s="28"/>
      <c r="H6" s="28"/>
      <c r="I6" s="2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30"/>
      <c r="W6" s="30"/>
      <c r="X6" s="28"/>
      <c r="Y6" s="29"/>
      <c r="Z6" s="23"/>
    </row>
    <row r="7" s="24" customFormat="true" ht="18.6" hidden="false" customHeight="true" outlineLevel="0" collapsed="false">
      <c r="A7" s="20" t="s">
        <v>17</v>
      </c>
      <c r="B7" s="21" t="n">
        <f aca="false">+C7/+C2</f>
        <v>0.727272727272727</v>
      </c>
      <c r="C7" s="15" t="n">
        <v>16</v>
      </c>
      <c r="D7" s="21" t="n">
        <f aca="false">+E7/+E2</f>
        <v>0.956521739130435</v>
      </c>
      <c r="E7" s="15" t="n">
        <v>22</v>
      </c>
      <c r="F7" s="21" t="n">
        <f aca="false">+G7/+G2</f>
        <v>1</v>
      </c>
      <c r="G7" s="15" t="n">
        <v>23</v>
      </c>
      <c r="H7" s="21"/>
      <c r="I7" s="15"/>
      <c r="J7" s="21" t="n">
        <f aca="false">+K7/+K2</f>
        <v>0.65</v>
      </c>
      <c r="K7" s="15" t="n">
        <v>13</v>
      </c>
      <c r="L7" s="21" t="n">
        <f aca="false">+M7/+M2</f>
        <v>0.761904761904762</v>
      </c>
      <c r="M7" s="15" t="n">
        <v>16</v>
      </c>
      <c r="N7" s="21" t="n">
        <f aca="false">+O7/+O2</f>
        <v>0.952380952380952</v>
      </c>
      <c r="O7" s="15" t="n">
        <v>20</v>
      </c>
      <c r="P7" s="21" t="n">
        <f aca="false">+Q7/+Q2</f>
        <v>1</v>
      </c>
      <c r="Q7" s="15" t="n">
        <v>21</v>
      </c>
      <c r="R7" s="21" t="n">
        <f aca="false">+S7/+S2</f>
        <v>1</v>
      </c>
      <c r="S7" s="15" t="n">
        <v>23</v>
      </c>
      <c r="T7" s="21" t="n">
        <f aca="false">+U7/+U2</f>
        <v>1</v>
      </c>
      <c r="U7" s="15" t="n">
        <v>23</v>
      </c>
      <c r="V7" s="22" t="n">
        <f aca="false">+W7/+W2</f>
        <v>1</v>
      </c>
      <c r="W7" s="17" t="n">
        <v>23</v>
      </c>
      <c r="X7" s="21"/>
      <c r="Y7" s="15"/>
      <c r="Z7" s="23" t="n">
        <f aca="false">(+B7+D7+F7+H7+J7+L7+N7+P7+R7+T7+V7+X7)/10</f>
        <v>0.904808018068888</v>
      </c>
    </row>
    <row r="8" s="24" customFormat="true" ht="18.6" hidden="false" customHeight="true" outlineLevel="0" collapsed="false">
      <c r="A8" s="25" t="s">
        <v>14</v>
      </c>
      <c r="B8" s="21" t="n">
        <f aca="false">+C8/+C2</f>
        <v>0.818181818181818</v>
      </c>
      <c r="C8" s="15" t="n">
        <v>18</v>
      </c>
      <c r="D8" s="21" t="n">
        <f aca="false">+E8/+E2</f>
        <v>0.869565217391304</v>
      </c>
      <c r="E8" s="15" t="n">
        <v>20</v>
      </c>
      <c r="F8" s="21" t="n">
        <f aca="false">+G8/+G2</f>
        <v>1</v>
      </c>
      <c r="G8" s="15" t="n">
        <v>23</v>
      </c>
      <c r="H8" s="21"/>
      <c r="I8" s="15"/>
      <c r="J8" s="21" t="n">
        <f aca="false">+K8/+K2</f>
        <v>0.55</v>
      </c>
      <c r="K8" s="15" t="n">
        <v>11</v>
      </c>
      <c r="L8" s="21" t="n">
        <f aca="false">+M8/+M2</f>
        <v>0.333333333333333</v>
      </c>
      <c r="M8" s="15" t="n">
        <v>7</v>
      </c>
      <c r="N8" s="21" t="n">
        <f aca="false">+O8/+O2</f>
        <v>1</v>
      </c>
      <c r="O8" s="15" t="n">
        <v>21</v>
      </c>
      <c r="P8" s="21" t="n">
        <f aca="false">+Q8/+Q2</f>
        <v>1</v>
      </c>
      <c r="Q8" s="15" t="n">
        <v>21</v>
      </c>
      <c r="R8" s="21" t="n">
        <f aca="false">+S8/+S2</f>
        <v>1</v>
      </c>
      <c r="S8" s="15" t="n">
        <v>23</v>
      </c>
      <c r="T8" s="21" t="n">
        <f aca="false">+U8/+U2</f>
        <v>0.521739130434783</v>
      </c>
      <c r="U8" s="15" t="n">
        <v>12</v>
      </c>
      <c r="V8" s="22" t="n">
        <f aca="false">+W8/+W2</f>
        <v>1</v>
      </c>
      <c r="W8" s="17" t="n">
        <v>23</v>
      </c>
      <c r="X8" s="21"/>
      <c r="Y8" s="15"/>
      <c r="Z8" s="23" t="n">
        <f aca="false">(+B8+D8+F8+H8+J8+L8+N8+P8+R8+T8+V8+X8)/10</f>
        <v>0.809281949934124</v>
      </c>
    </row>
    <row r="9" s="24" customFormat="true" ht="18.6" hidden="false" customHeight="true" outlineLevel="0" collapsed="false">
      <c r="A9" s="26" t="s">
        <v>15</v>
      </c>
      <c r="B9" s="21" t="n">
        <f aca="false">+C9/+C2</f>
        <v>0.818181818181818</v>
      </c>
      <c r="C9" s="15" t="n">
        <v>18</v>
      </c>
      <c r="D9" s="21" t="n">
        <f aca="false">+E9/+E2</f>
        <v>0.91304347826087</v>
      </c>
      <c r="E9" s="15" t="n">
        <v>21</v>
      </c>
      <c r="F9" s="21" t="n">
        <f aca="false">+G9/+G2</f>
        <v>1</v>
      </c>
      <c r="G9" s="15" t="n">
        <v>23</v>
      </c>
      <c r="H9" s="21"/>
      <c r="I9" s="15"/>
      <c r="J9" s="21" t="n">
        <f aca="false">+K9/+K2</f>
        <v>0.75</v>
      </c>
      <c r="K9" s="15" t="n">
        <v>15</v>
      </c>
      <c r="L9" s="21" t="n">
        <f aca="false">+M9/+M2</f>
        <v>0.619047619047619</v>
      </c>
      <c r="M9" s="15" t="n">
        <v>13</v>
      </c>
      <c r="N9" s="21" t="n">
        <f aca="false">+O9/+O2</f>
        <v>0.904761904761905</v>
      </c>
      <c r="O9" s="15" t="n">
        <v>19</v>
      </c>
      <c r="P9" s="21" t="n">
        <f aca="false">+Q9/+Q2</f>
        <v>1</v>
      </c>
      <c r="Q9" s="15" t="n">
        <v>21</v>
      </c>
      <c r="R9" s="21" t="n">
        <f aca="false">+S9/+S2</f>
        <v>1</v>
      </c>
      <c r="S9" s="15" t="n">
        <v>23</v>
      </c>
      <c r="T9" s="21" t="n">
        <f aca="false">+U9/+U2</f>
        <v>0.956521739130435</v>
      </c>
      <c r="U9" s="15" t="n">
        <v>22</v>
      </c>
      <c r="V9" s="22" t="n">
        <f aca="false">+W9/+W2</f>
        <v>1</v>
      </c>
      <c r="W9" s="17" t="n">
        <v>23</v>
      </c>
      <c r="X9" s="21"/>
      <c r="Y9" s="15"/>
      <c r="Z9" s="23" t="n">
        <f aca="false">(+B9+D9+F9+H9+J9+L9+N9+P9+R9+T9+V9+X9)/10</f>
        <v>0.896155655938265</v>
      </c>
    </row>
    <row r="10" s="24" customFormat="true" ht="18.6" hidden="false" customHeight="true" outlineLevel="0" collapsed="false">
      <c r="A10" s="26" t="s">
        <v>18</v>
      </c>
      <c r="B10" s="21" t="n">
        <f aca="false">+C10/+C2</f>
        <v>0.863636363636364</v>
      </c>
      <c r="C10" s="15" t="n">
        <v>19</v>
      </c>
      <c r="D10" s="21" t="n">
        <f aca="false">+E10/+E2</f>
        <v>1</v>
      </c>
      <c r="E10" s="15" t="n">
        <v>23</v>
      </c>
      <c r="F10" s="21" t="n">
        <f aca="false">+G10/+G2</f>
        <v>1</v>
      </c>
      <c r="G10" s="15" t="n">
        <v>23</v>
      </c>
      <c r="H10" s="21"/>
      <c r="I10" s="15"/>
      <c r="J10" s="21" t="n">
        <f aca="false">+K10/+K2</f>
        <v>1</v>
      </c>
      <c r="K10" s="15" t="n">
        <v>20</v>
      </c>
      <c r="L10" s="21" t="n">
        <f aca="false">+M10/+M2</f>
        <v>0.952380952380952</v>
      </c>
      <c r="M10" s="15" t="n">
        <v>20</v>
      </c>
      <c r="N10" s="21" t="n">
        <f aca="false">+O10/+O2</f>
        <v>1</v>
      </c>
      <c r="O10" s="15" t="n">
        <v>21</v>
      </c>
      <c r="P10" s="21" t="n">
        <f aca="false">+Q10/+Q2</f>
        <v>1</v>
      </c>
      <c r="Q10" s="15" t="n">
        <v>21</v>
      </c>
      <c r="R10" s="21" t="n">
        <f aca="false">+S10/+S2</f>
        <v>1</v>
      </c>
      <c r="S10" s="15" t="n">
        <v>23</v>
      </c>
      <c r="T10" s="21" t="n">
        <f aca="false">+U10/+U2</f>
        <v>1</v>
      </c>
      <c r="U10" s="15" t="n">
        <v>23</v>
      </c>
      <c r="V10" s="22" t="n">
        <f aca="false">+W10/+W2</f>
        <v>1</v>
      </c>
      <c r="W10" s="17" t="n">
        <v>23</v>
      </c>
      <c r="X10" s="21"/>
      <c r="Y10" s="15"/>
      <c r="Z10" s="23" t="n">
        <f aca="false">(+B10+D10+F10+H10+J10+L10+N10+P10+R10+T10+V10+X10)/10</f>
        <v>0.981601731601732</v>
      </c>
    </row>
    <row r="11" s="19" customFormat="true" ht="18.6" hidden="false" customHeight="true" outlineLevel="0" collapsed="false">
      <c r="A11" s="27" t="s">
        <v>16</v>
      </c>
      <c r="B11" s="28" t="n">
        <f aca="false">SUM(B7:B10)/4</f>
        <v>0.806818181818182</v>
      </c>
      <c r="C11" s="31"/>
      <c r="D11" s="28" t="n">
        <f aca="false">SUM(D7:D10)/4</f>
        <v>0.934782608695652</v>
      </c>
      <c r="E11" s="29"/>
      <c r="F11" s="28" t="n">
        <f aca="false">SUM(F7:F10)/4</f>
        <v>1</v>
      </c>
      <c r="G11" s="29"/>
      <c r="H11" s="28"/>
      <c r="I11" s="29"/>
      <c r="J11" s="28" t="n">
        <f aca="false">SUM(J7:J10)/4</f>
        <v>0.7375</v>
      </c>
      <c r="K11" s="29"/>
      <c r="L11" s="28" t="n">
        <f aca="false">SUM(L7:L10)/4</f>
        <v>0.666666666666667</v>
      </c>
      <c r="M11" s="29"/>
      <c r="N11" s="28" t="n">
        <f aca="false">SUM(N7:N10)/4</f>
        <v>0.964285714285714</v>
      </c>
      <c r="O11" s="29"/>
      <c r="P11" s="28" t="n">
        <f aca="false">SUM(P7:P10)/4</f>
        <v>1</v>
      </c>
      <c r="Q11" s="29"/>
      <c r="R11" s="28" t="n">
        <f aca="false">SUM(R7:R10)/4</f>
        <v>1</v>
      </c>
      <c r="S11" s="29"/>
      <c r="T11" s="28" t="n">
        <f aca="false">SUM(T7:T10)/4</f>
        <v>0.869565217391304</v>
      </c>
      <c r="U11" s="29"/>
      <c r="V11" s="30" t="n">
        <f aca="false">SUM(V7:V10)/4</f>
        <v>1</v>
      </c>
      <c r="W11" s="32"/>
      <c r="X11" s="28"/>
      <c r="Y11" s="29"/>
      <c r="Z11" s="23" t="n">
        <f aca="false">(+B11+D11+F11+H11+J11+L11+N11+P11+R11+T11+V11+X11)/10</f>
        <v>0.897961838885752</v>
      </c>
    </row>
    <row r="12" s="24" customFormat="true" ht="18.6" hidden="false" customHeight="true" outlineLevel="0" collapsed="false">
      <c r="A12" s="20" t="s">
        <v>19</v>
      </c>
      <c r="B12" s="21" t="n">
        <f aca="false">+C12/+C2</f>
        <v>0.818181818181818</v>
      </c>
      <c r="C12" s="15" t="n">
        <v>18</v>
      </c>
      <c r="D12" s="21" t="n">
        <f aca="false">+E12/+E2</f>
        <v>0.956521739130435</v>
      </c>
      <c r="E12" s="15" t="n">
        <v>22</v>
      </c>
      <c r="F12" s="21" t="n">
        <f aca="false">+G12/+G2</f>
        <v>0.869565217391304</v>
      </c>
      <c r="G12" s="15" t="n">
        <v>20</v>
      </c>
      <c r="H12" s="21"/>
      <c r="I12" s="15"/>
      <c r="J12" s="21" t="n">
        <f aca="false">+K12/+K2</f>
        <v>1</v>
      </c>
      <c r="K12" s="15" t="n">
        <v>20</v>
      </c>
      <c r="L12" s="21" t="n">
        <f aca="false">+M12/+M2</f>
        <v>1</v>
      </c>
      <c r="M12" s="15" t="n">
        <v>21</v>
      </c>
      <c r="N12" s="21" t="n">
        <f aca="false">+O12/+O2</f>
        <v>1</v>
      </c>
      <c r="O12" s="15" t="n">
        <v>21</v>
      </c>
      <c r="P12" s="21" t="n">
        <f aca="false">+Q12/+Q2</f>
        <v>1</v>
      </c>
      <c r="Q12" s="15" t="n">
        <v>21</v>
      </c>
      <c r="R12" s="21" t="n">
        <f aca="false">+S12/+S2</f>
        <v>1</v>
      </c>
      <c r="S12" s="15" t="n">
        <v>23</v>
      </c>
      <c r="T12" s="21" t="n">
        <f aca="false">+U12/+U2</f>
        <v>1</v>
      </c>
      <c r="U12" s="15" t="n">
        <v>23</v>
      </c>
      <c r="V12" s="22" t="n">
        <f aca="false">+W12/+W2</f>
        <v>1</v>
      </c>
      <c r="W12" s="17" t="n">
        <v>23</v>
      </c>
      <c r="X12" s="21"/>
      <c r="Y12" s="15"/>
      <c r="Z12" s="23" t="n">
        <f aca="false">(+B12+D12+F12+H12+J12+L12+N12+P12+R12+T12+V12+X12)/10</f>
        <v>0.964426877470356</v>
      </c>
    </row>
    <row r="13" s="24" customFormat="true" ht="18.6" hidden="false" customHeight="true" outlineLevel="0" collapsed="false">
      <c r="A13" s="25" t="s">
        <v>20</v>
      </c>
      <c r="B13" s="21" t="n">
        <f aca="false">+C13/+C2</f>
        <v>0.818181818181818</v>
      </c>
      <c r="C13" s="15" t="n">
        <v>18</v>
      </c>
      <c r="D13" s="21" t="n">
        <f aca="false">+E13/+E2</f>
        <v>0.869565217391304</v>
      </c>
      <c r="E13" s="15" t="n">
        <v>20</v>
      </c>
      <c r="F13" s="21" t="n">
        <f aca="false">+G13/+G2</f>
        <v>0.869565217391304</v>
      </c>
      <c r="G13" s="15" t="n">
        <v>20</v>
      </c>
      <c r="H13" s="21"/>
      <c r="I13" s="15"/>
      <c r="J13" s="21" t="n">
        <f aca="false">+K13/+K2</f>
        <v>0.7</v>
      </c>
      <c r="K13" s="15" t="n">
        <v>14</v>
      </c>
      <c r="L13" s="21" t="n">
        <f aca="false">+M13/+M2</f>
        <v>0.761904761904762</v>
      </c>
      <c r="M13" s="15" t="n">
        <v>16</v>
      </c>
      <c r="N13" s="21" t="n">
        <f aca="false">+O13/+O2</f>
        <v>0.952380952380952</v>
      </c>
      <c r="O13" s="15" t="n">
        <v>20</v>
      </c>
      <c r="P13" s="21" t="n">
        <f aca="false">+Q13/+Q2</f>
        <v>1</v>
      </c>
      <c r="Q13" s="15" t="n">
        <v>21</v>
      </c>
      <c r="R13" s="21" t="n">
        <f aca="false">+S13/+S2</f>
        <v>1</v>
      </c>
      <c r="S13" s="15" t="n">
        <v>23</v>
      </c>
      <c r="T13" s="21" t="n">
        <f aca="false">+U13/+U2</f>
        <v>0.695652173913044</v>
      </c>
      <c r="U13" s="15" t="n">
        <v>16</v>
      </c>
      <c r="V13" s="22" t="n">
        <f aca="false">+W13/+W2</f>
        <v>1</v>
      </c>
      <c r="W13" s="17" t="n">
        <v>23</v>
      </c>
      <c r="X13" s="21"/>
      <c r="Y13" s="15"/>
      <c r="Z13" s="23" t="n">
        <f aca="false">(+B13+D13+F13+H13+J13+L13+N13+P13+R13+T13+V13+X13)/10</f>
        <v>0.866725014116319</v>
      </c>
    </row>
    <row r="14" s="24" customFormat="true" ht="18.6" hidden="false" customHeight="true" outlineLevel="0" collapsed="false">
      <c r="A14" s="26" t="s">
        <v>15</v>
      </c>
      <c r="B14" s="21" t="n">
        <f aca="false">+C14/+C2</f>
        <v>0.863636363636364</v>
      </c>
      <c r="C14" s="15" t="n">
        <v>19</v>
      </c>
      <c r="D14" s="21" t="n">
        <f aca="false">+E14/+E2</f>
        <v>0.91304347826087</v>
      </c>
      <c r="E14" s="15" t="n">
        <v>21</v>
      </c>
      <c r="F14" s="21" t="n">
        <f aca="false">+G14/+G2</f>
        <v>0.869565217391304</v>
      </c>
      <c r="G14" s="15" t="n">
        <v>20</v>
      </c>
      <c r="H14" s="21"/>
      <c r="I14" s="15"/>
      <c r="J14" s="21" t="n">
        <f aca="false">+K14/+K2</f>
        <v>0.8</v>
      </c>
      <c r="K14" s="15" t="n">
        <v>16</v>
      </c>
      <c r="L14" s="21" t="n">
        <f aca="false">+M14/+M2</f>
        <v>0.80952380952381</v>
      </c>
      <c r="M14" s="15" t="n">
        <v>17</v>
      </c>
      <c r="N14" s="21" t="n">
        <f aca="false">+O14/+O2</f>
        <v>1</v>
      </c>
      <c r="O14" s="15" t="n">
        <v>21</v>
      </c>
      <c r="P14" s="21" t="n">
        <f aca="false">+Q14/+Q2</f>
        <v>1</v>
      </c>
      <c r="Q14" s="15" t="n">
        <v>21</v>
      </c>
      <c r="R14" s="21" t="n">
        <f aca="false">+S14/+S2</f>
        <v>1</v>
      </c>
      <c r="S14" s="15" t="n">
        <v>23</v>
      </c>
      <c r="T14" s="21" t="n">
        <f aca="false">+U14/+U2</f>
        <v>0.956521739130435</v>
      </c>
      <c r="U14" s="15" t="n">
        <v>22</v>
      </c>
      <c r="V14" s="22" t="n">
        <f aca="false">+W14/+W2</f>
        <v>1</v>
      </c>
      <c r="W14" s="17" t="n">
        <v>23</v>
      </c>
      <c r="X14" s="21"/>
      <c r="Y14" s="15"/>
      <c r="Z14" s="23" t="n">
        <f aca="false">(+B14+D14+F14+H14+J14+L14+N14+P14+R14+T14+V14+X14)/10</f>
        <v>0.921229060794278</v>
      </c>
    </row>
    <row r="15" s="19" customFormat="true" ht="18.6" hidden="false" customHeight="true" outlineLevel="0" collapsed="false">
      <c r="A15" s="27" t="s">
        <v>16</v>
      </c>
      <c r="B15" s="28" t="n">
        <f aca="false">SUM(B12:B14)/3</f>
        <v>0.833333333333333</v>
      </c>
      <c r="C15" s="31"/>
      <c r="D15" s="28" t="n">
        <f aca="false">SUM(D12:D14)/3</f>
        <v>0.91304347826087</v>
      </c>
      <c r="E15" s="29"/>
      <c r="F15" s="28" t="n">
        <f aca="false">SUM(F12:F14)/3</f>
        <v>0.869565217391304</v>
      </c>
      <c r="G15" s="29"/>
      <c r="H15" s="28"/>
      <c r="I15" s="29"/>
      <c r="J15" s="28" t="n">
        <f aca="false">SUM(J12:J14)/3</f>
        <v>0.833333333333333</v>
      </c>
      <c r="K15" s="29"/>
      <c r="L15" s="28" t="n">
        <f aca="false">SUM(L12:L14)/3</f>
        <v>0.857142857142857</v>
      </c>
      <c r="M15" s="29"/>
      <c r="N15" s="28" t="n">
        <f aca="false">SUM(N12:N14)/3</f>
        <v>0.984126984126984</v>
      </c>
      <c r="O15" s="29"/>
      <c r="P15" s="28" t="n">
        <f aca="false">SUM(P12:P14)/3</f>
        <v>1</v>
      </c>
      <c r="Q15" s="29"/>
      <c r="R15" s="28" t="n">
        <f aca="false">SUM(R12:R14)/3</f>
        <v>1</v>
      </c>
      <c r="S15" s="29"/>
      <c r="T15" s="28" t="n">
        <f aca="false">SUM(T12:T14)/3</f>
        <v>0.884057971014493</v>
      </c>
      <c r="U15" s="29"/>
      <c r="V15" s="30" t="n">
        <f aca="false">SUM(V12:V14)/3</f>
        <v>1</v>
      </c>
      <c r="W15" s="32"/>
      <c r="X15" s="28"/>
      <c r="Y15" s="29"/>
      <c r="Z15" s="23" t="n">
        <f aca="false">(+B15+D15+F15+H15+J15+L15+N15+P15+R15+T15+V15+X15)/10</f>
        <v>0.917460317460317</v>
      </c>
    </row>
    <row r="16" s="24" customFormat="true" ht="18.6" hidden="false" customHeight="true" outlineLevel="0" collapsed="false">
      <c r="A16" s="20" t="s">
        <v>21</v>
      </c>
      <c r="B16" s="21" t="n">
        <f aca="false">+C16/+C2</f>
        <v>0.727272727272727</v>
      </c>
      <c r="C16" s="15" t="n">
        <v>16</v>
      </c>
      <c r="D16" s="21" t="n">
        <f aca="false">+E16/+E2</f>
        <v>0.869565217391304</v>
      </c>
      <c r="E16" s="15" t="n">
        <v>20</v>
      </c>
      <c r="F16" s="21" t="n">
        <f aca="false">+G16/+G2</f>
        <v>0.869565217391304</v>
      </c>
      <c r="G16" s="15" t="n">
        <v>20</v>
      </c>
      <c r="H16" s="21"/>
      <c r="I16" s="15"/>
      <c r="J16" s="21" t="n">
        <f aca="false">+K16/+K2</f>
        <v>0.05</v>
      </c>
      <c r="K16" s="15" t="n">
        <v>1</v>
      </c>
      <c r="L16" s="21" t="n">
        <f aca="false">+M16/+M2</f>
        <v>0.80952380952381</v>
      </c>
      <c r="M16" s="15" t="n">
        <v>17</v>
      </c>
      <c r="N16" s="21" t="n">
        <f aca="false">+O16/+O2</f>
        <v>1</v>
      </c>
      <c r="O16" s="15" t="n">
        <v>21</v>
      </c>
      <c r="P16" s="21" t="n">
        <f aca="false">+Q16/+Q2</f>
        <v>1</v>
      </c>
      <c r="Q16" s="15" t="n">
        <v>21</v>
      </c>
      <c r="R16" s="21" t="n">
        <f aca="false">+S16/+S2</f>
        <v>1</v>
      </c>
      <c r="S16" s="15" t="n">
        <v>23</v>
      </c>
      <c r="T16" s="21" t="n">
        <f aca="false">+U16/+U2</f>
        <v>1</v>
      </c>
      <c r="U16" s="15" t="n">
        <v>23</v>
      </c>
      <c r="V16" s="22" t="n">
        <f aca="false">+W16/+W2</f>
        <v>1</v>
      </c>
      <c r="W16" s="17" t="n">
        <v>23</v>
      </c>
      <c r="X16" s="21"/>
      <c r="Y16" s="15"/>
      <c r="Z16" s="23" t="n">
        <f aca="false">(+B16+D16+F16+H16+J16+L16+N16+P16+R16+T16+V16+X16)/10</f>
        <v>0.832592697157915</v>
      </c>
    </row>
    <row r="17" s="24" customFormat="true" ht="18.6" hidden="false" customHeight="true" outlineLevel="0" collapsed="false">
      <c r="A17" s="25" t="s">
        <v>20</v>
      </c>
      <c r="B17" s="21" t="n">
        <f aca="false">+C17/+C2</f>
        <v>0.772727272727273</v>
      </c>
      <c r="C17" s="15" t="n">
        <v>17</v>
      </c>
      <c r="D17" s="21" t="n">
        <f aca="false">+E17/+E2</f>
        <v>0.608695652173913</v>
      </c>
      <c r="E17" s="15" t="n">
        <v>14</v>
      </c>
      <c r="F17" s="21" t="n">
        <f aca="false">+G17/+G2</f>
        <v>0.91304347826087</v>
      </c>
      <c r="G17" s="15" t="n">
        <v>21</v>
      </c>
      <c r="H17" s="21"/>
      <c r="I17" s="15"/>
      <c r="J17" s="21" t="n">
        <f aca="false">+K17/+K2</f>
        <v>0.15</v>
      </c>
      <c r="K17" s="15" t="n">
        <v>3</v>
      </c>
      <c r="L17" s="21" t="n">
        <f aca="false">+M17/+M2</f>
        <v>0.666666666666667</v>
      </c>
      <c r="M17" s="15" t="n">
        <v>14</v>
      </c>
      <c r="N17" s="21" t="n">
        <f aca="false">+O17/+O2</f>
        <v>0.80952380952381</v>
      </c>
      <c r="O17" s="15" t="n">
        <v>17</v>
      </c>
      <c r="P17" s="21" t="n">
        <f aca="false">+Q17/+Q2</f>
        <v>1</v>
      </c>
      <c r="Q17" s="15" t="n">
        <v>21</v>
      </c>
      <c r="R17" s="21" t="n">
        <f aca="false">+S17/+S2</f>
        <v>1</v>
      </c>
      <c r="S17" s="15" t="n">
        <v>23</v>
      </c>
      <c r="T17" s="21" t="n">
        <f aca="false">+U17/+U2</f>
        <v>0.304347826086957</v>
      </c>
      <c r="U17" s="15" t="n">
        <v>7</v>
      </c>
      <c r="V17" s="22" t="n">
        <f aca="false">+W17/+W2</f>
        <v>1</v>
      </c>
      <c r="W17" s="17" t="n">
        <v>23</v>
      </c>
      <c r="X17" s="21"/>
      <c r="Y17" s="15"/>
      <c r="Z17" s="23" t="n">
        <f aca="false">(+B17+D17+F17+H17+J17+L17+N17+P17+R17+T17+V17+X17)/10</f>
        <v>0.722500470543949</v>
      </c>
    </row>
    <row r="18" s="24" customFormat="true" ht="18.6" hidden="false" customHeight="true" outlineLevel="0" collapsed="false">
      <c r="A18" s="26" t="s">
        <v>15</v>
      </c>
      <c r="B18" s="21" t="n">
        <f aca="false">+C18/+C2</f>
        <v>0.818181818181818</v>
      </c>
      <c r="C18" s="15" t="n">
        <v>18</v>
      </c>
      <c r="D18" s="21" t="n">
        <f aca="false">+E18/+E2</f>
        <v>1</v>
      </c>
      <c r="E18" s="15" t="n">
        <v>23</v>
      </c>
      <c r="F18" s="21" t="n">
        <f aca="false">+G18/+G2</f>
        <v>0.91304347826087</v>
      </c>
      <c r="G18" s="15" t="n">
        <v>21</v>
      </c>
      <c r="H18" s="21"/>
      <c r="I18" s="15"/>
      <c r="J18" s="21" t="n">
        <f aca="false">+K18/+K2</f>
        <v>0</v>
      </c>
      <c r="K18" s="15" t="n">
        <v>0</v>
      </c>
      <c r="L18" s="21" t="n">
        <f aca="false">+M18/+M2</f>
        <v>0.857142857142857</v>
      </c>
      <c r="M18" s="15" t="n">
        <v>18</v>
      </c>
      <c r="N18" s="21" t="n">
        <f aca="false">+O18/+O2</f>
        <v>0.952380952380952</v>
      </c>
      <c r="O18" s="15" t="n">
        <v>20</v>
      </c>
      <c r="P18" s="21" t="n">
        <f aca="false">+Q18/+Q2</f>
        <v>1</v>
      </c>
      <c r="Q18" s="15" t="n">
        <v>21</v>
      </c>
      <c r="R18" s="21" t="n">
        <f aca="false">+S18/+S2</f>
        <v>1</v>
      </c>
      <c r="S18" s="15" t="n">
        <v>23</v>
      </c>
      <c r="T18" s="21" t="n">
        <f aca="false">+U18/+U2</f>
        <v>1</v>
      </c>
      <c r="U18" s="15" t="n">
        <v>23</v>
      </c>
      <c r="V18" s="22" t="n">
        <f aca="false">+W18/+W2</f>
        <v>1</v>
      </c>
      <c r="W18" s="17" t="n">
        <v>23</v>
      </c>
      <c r="X18" s="21"/>
      <c r="Y18" s="15"/>
      <c r="Z18" s="23" t="n">
        <f aca="false">(+B18+D18+F18+H18+J18+L18+N18+P18+R18+T18+V18+X18)/10</f>
        <v>0.85407491059665</v>
      </c>
    </row>
    <row r="19" s="19" customFormat="true" ht="18.6" hidden="false" customHeight="true" outlineLevel="0" collapsed="false">
      <c r="A19" s="27" t="s">
        <v>16</v>
      </c>
      <c r="B19" s="28" t="n">
        <f aca="false">SUM(B16:B18)/3</f>
        <v>0.772727272727273</v>
      </c>
      <c r="C19" s="31"/>
      <c r="D19" s="28" t="n">
        <f aca="false">SUM(D16:D18)/3</f>
        <v>0.826086956521739</v>
      </c>
      <c r="E19" s="29"/>
      <c r="F19" s="28" t="n">
        <f aca="false">SUM(F16:F18)/3</f>
        <v>0.898550724637681</v>
      </c>
      <c r="G19" s="29"/>
      <c r="H19" s="28"/>
      <c r="I19" s="29"/>
      <c r="J19" s="28" t="n">
        <f aca="false">SUM(J16:J18)/3</f>
        <v>0.0666666666666667</v>
      </c>
      <c r="K19" s="29"/>
      <c r="L19" s="28" t="n">
        <f aca="false">SUM(L16:L18)/3</f>
        <v>0.777777777777778</v>
      </c>
      <c r="M19" s="29"/>
      <c r="N19" s="28" t="n">
        <f aca="false">SUM(N16:N18)/3</f>
        <v>0.920634920634921</v>
      </c>
      <c r="O19" s="29"/>
      <c r="P19" s="28" t="n">
        <f aca="false">SUM(P16:P18)/3</f>
        <v>1</v>
      </c>
      <c r="Q19" s="29"/>
      <c r="R19" s="28" t="n">
        <f aca="false">SUM(R16:R18)/3</f>
        <v>1</v>
      </c>
      <c r="S19" s="29"/>
      <c r="T19" s="28" t="n">
        <f aca="false">SUM(T16:T18)/3</f>
        <v>0.768115942028986</v>
      </c>
      <c r="U19" s="29"/>
      <c r="V19" s="30" t="n">
        <f aca="false">SUM(V16:V18)/3</f>
        <v>1</v>
      </c>
      <c r="W19" s="32"/>
      <c r="X19" s="28"/>
      <c r="Y19" s="29"/>
      <c r="Z19" s="23" t="n">
        <f aca="false">(+B19+D19+F19+H19+J19+L19+N19+P19+R19+T19+V19+X19)/10</f>
        <v>0.803056026099504</v>
      </c>
    </row>
    <row r="20" s="24" customFormat="true" ht="18.6" hidden="false" customHeight="true" outlineLevel="0" collapsed="false">
      <c r="A20" s="20" t="s">
        <v>22</v>
      </c>
      <c r="B20" s="21" t="n">
        <f aca="false">+C20/+C2</f>
        <v>0.818181818181818</v>
      </c>
      <c r="C20" s="15" t="n">
        <v>18</v>
      </c>
      <c r="D20" s="21" t="n">
        <f aca="false">+E20/+E2</f>
        <v>1</v>
      </c>
      <c r="E20" s="15" t="n">
        <v>23</v>
      </c>
      <c r="F20" s="21" t="n">
        <f aca="false">+G20/+G2</f>
        <v>1</v>
      </c>
      <c r="G20" s="15" t="n">
        <v>23</v>
      </c>
      <c r="H20" s="21"/>
      <c r="I20" s="15"/>
      <c r="J20" s="21" t="n">
        <f aca="false">+K20/+K2</f>
        <v>0.2</v>
      </c>
      <c r="K20" s="15" t="n">
        <v>4</v>
      </c>
      <c r="L20" s="21" t="n">
        <f aca="false">+M20/+M2</f>
        <v>0.857142857142857</v>
      </c>
      <c r="M20" s="15" t="n">
        <v>18</v>
      </c>
      <c r="N20" s="21" t="n">
        <f aca="false">+O20/+O2</f>
        <v>1</v>
      </c>
      <c r="O20" s="15" t="n">
        <v>21</v>
      </c>
      <c r="P20" s="21" t="n">
        <f aca="false">+Q20/+Q2</f>
        <v>1</v>
      </c>
      <c r="Q20" s="15" t="n">
        <v>21</v>
      </c>
      <c r="R20" s="21" t="n">
        <f aca="false">+S20/+S2</f>
        <v>1</v>
      </c>
      <c r="S20" s="15" t="n">
        <v>23</v>
      </c>
      <c r="T20" s="21" t="n">
        <f aca="false">+U20/+U2</f>
        <v>1</v>
      </c>
      <c r="U20" s="15" t="n">
        <v>23</v>
      </c>
      <c r="V20" s="22" t="n">
        <f aca="false">+W20/+W2</f>
        <v>1</v>
      </c>
      <c r="W20" s="17" t="n">
        <v>23</v>
      </c>
      <c r="X20" s="21"/>
      <c r="Y20" s="15"/>
      <c r="Z20" s="23" t="n">
        <f aca="false">(+B20+D20+F20+H20+J20+L20+N20+P20+R20+T20+V20+X20)/10</f>
        <v>0.887532467532468</v>
      </c>
    </row>
    <row r="21" s="24" customFormat="true" ht="18.6" hidden="false" customHeight="true" outlineLevel="0" collapsed="false">
      <c r="A21" s="26" t="s">
        <v>23</v>
      </c>
      <c r="B21" s="21" t="n">
        <f aca="false">+C21/+C2</f>
        <v>0.818181818181818</v>
      </c>
      <c r="C21" s="15" t="n">
        <v>18</v>
      </c>
      <c r="D21" s="21" t="n">
        <f aca="false">+E21/+E2</f>
        <v>0.91304347826087</v>
      </c>
      <c r="E21" s="15" t="n">
        <v>21</v>
      </c>
      <c r="F21" s="21" t="n">
        <f aca="false">+G21/+G2</f>
        <v>1</v>
      </c>
      <c r="G21" s="15" t="n">
        <v>23</v>
      </c>
      <c r="H21" s="21"/>
      <c r="I21" s="15"/>
      <c r="J21" s="21" t="n">
        <f aca="false">+K21/+K2</f>
        <v>0.35</v>
      </c>
      <c r="K21" s="15" t="n">
        <v>7</v>
      </c>
      <c r="L21" s="21" t="n">
        <f aca="false">+M21/+M2</f>
        <v>0.80952380952381</v>
      </c>
      <c r="M21" s="15" t="n">
        <v>17</v>
      </c>
      <c r="N21" s="21" t="n">
        <f aca="false">+O21/+O2</f>
        <v>1</v>
      </c>
      <c r="O21" s="15" t="n">
        <v>21</v>
      </c>
      <c r="P21" s="21" t="n">
        <f aca="false">+Q21/+Q2</f>
        <v>1</v>
      </c>
      <c r="Q21" s="15" t="n">
        <v>21</v>
      </c>
      <c r="R21" s="21" t="n">
        <f aca="false">+S21/+S2</f>
        <v>1</v>
      </c>
      <c r="S21" s="15" t="n">
        <v>23</v>
      </c>
      <c r="T21" s="21" t="n">
        <f aca="false">+U21/+U2</f>
        <v>0.826086956521739</v>
      </c>
      <c r="U21" s="15" t="n">
        <v>19</v>
      </c>
      <c r="V21" s="22" t="n">
        <f aca="false">+W21/+W2</f>
        <v>1</v>
      </c>
      <c r="W21" s="17" t="n">
        <v>23</v>
      </c>
      <c r="X21" s="21"/>
      <c r="Y21" s="15"/>
      <c r="Z21" s="23" t="n">
        <f aca="false">(+B21+D21+F21+H21+J21+L21+N21+P21+R21+T21+V21+X21)/10</f>
        <v>0.871683606248824</v>
      </c>
    </row>
    <row r="22" s="24" customFormat="true" ht="18.6" hidden="false" customHeight="true" outlineLevel="0" collapsed="false">
      <c r="A22" s="26" t="s">
        <v>15</v>
      </c>
      <c r="B22" s="21" t="n">
        <f aca="false">+C22/+C2</f>
        <v>0.863636363636364</v>
      </c>
      <c r="C22" s="15" t="n">
        <v>19</v>
      </c>
      <c r="D22" s="21" t="n">
        <f aca="false">+E22/+E2</f>
        <v>0.956521739130435</v>
      </c>
      <c r="E22" s="15" t="n">
        <v>22</v>
      </c>
      <c r="F22" s="21" t="n">
        <f aca="false">+G22/+G2</f>
        <v>1</v>
      </c>
      <c r="G22" s="15" t="n">
        <v>23</v>
      </c>
      <c r="H22" s="21"/>
      <c r="I22" s="15"/>
      <c r="J22" s="21" t="n">
        <f aca="false">+K22/+K2</f>
        <v>0.2</v>
      </c>
      <c r="K22" s="15" t="n">
        <v>4</v>
      </c>
      <c r="L22" s="21" t="n">
        <f aca="false">+M22/+M2</f>
        <v>0.714285714285714</v>
      </c>
      <c r="M22" s="15" t="n">
        <v>15</v>
      </c>
      <c r="N22" s="21" t="n">
        <f aca="false">+O22/+O2</f>
        <v>0.857142857142857</v>
      </c>
      <c r="O22" s="15" t="n">
        <v>18</v>
      </c>
      <c r="P22" s="21" t="n">
        <f aca="false">+Q22/+Q2</f>
        <v>1</v>
      </c>
      <c r="Q22" s="15" t="n">
        <v>21</v>
      </c>
      <c r="R22" s="21" t="n">
        <f aca="false">+S22/+S2</f>
        <v>1</v>
      </c>
      <c r="S22" s="15" t="n">
        <v>23</v>
      </c>
      <c r="T22" s="21" t="n">
        <f aca="false">+U22/+U2</f>
        <v>1</v>
      </c>
      <c r="U22" s="15" t="n">
        <v>23</v>
      </c>
      <c r="V22" s="22" t="n">
        <f aca="false">+W22/+W2</f>
        <v>1</v>
      </c>
      <c r="W22" s="17" t="n">
        <v>23</v>
      </c>
      <c r="X22" s="21"/>
      <c r="Y22" s="15"/>
      <c r="Z22" s="23" t="n">
        <f aca="false">(+B22+D22+F22+H22+J22+L22+N22+P22+R22+T22+V22+X22)/10</f>
        <v>0.859158667419537</v>
      </c>
    </row>
    <row r="23" s="19" customFormat="true" ht="18.6" hidden="false" customHeight="true" outlineLevel="0" collapsed="false">
      <c r="A23" s="27" t="s">
        <v>16</v>
      </c>
      <c r="B23" s="28" t="n">
        <f aca="false">SUM(B20:B22)/3</f>
        <v>0.833333333333333</v>
      </c>
      <c r="C23" s="28"/>
      <c r="D23" s="28" t="n">
        <f aca="false">SUM(D20:D22)/3</f>
        <v>0.956521739130435</v>
      </c>
      <c r="E23" s="28"/>
      <c r="F23" s="28" t="n">
        <f aca="false">SUM(F20:F22)/3</f>
        <v>1</v>
      </c>
      <c r="G23" s="28"/>
      <c r="H23" s="28"/>
      <c r="I23" s="28"/>
      <c r="J23" s="28" t="n">
        <f aca="false">SUM(J20:J22)/3</f>
        <v>0.25</v>
      </c>
      <c r="K23" s="28"/>
      <c r="L23" s="28" t="n">
        <f aca="false">SUM(L20:L22)/3</f>
        <v>0.793650793650794</v>
      </c>
      <c r="M23" s="28"/>
      <c r="N23" s="28" t="n">
        <f aca="false">SUM(N20:N22)/3</f>
        <v>0.952380952380952</v>
      </c>
      <c r="O23" s="28"/>
      <c r="P23" s="28" t="n">
        <f aca="false">SUM(P20:P22)/3</f>
        <v>1</v>
      </c>
      <c r="Q23" s="28"/>
      <c r="R23" s="28" t="n">
        <f aca="false">SUM(R20:R22)/3</f>
        <v>1</v>
      </c>
      <c r="S23" s="28"/>
      <c r="T23" s="28" t="n">
        <f aca="false">SUM(T20:T22)/3</f>
        <v>0.942028985507247</v>
      </c>
      <c r="U23" s="28"/>
      <c r="V23" s="30" t="n">
        <f aca="false">SUM(V20:V22)/3</f>
        <v>1</v>
      </c>
      <c r="W23" s="30"/>
      <c r="X23" s="28"/>
      <c r="Y23" s="29"/>
      <c r="Z23" s="23" t="n">
        <f aca="false">(+B23+D23+F23+H23+J23+L23+N23+P23+R23+T23+V23+X23)/10</f>
        <v>0.872791580400276</v>
      </c>
    </row>
    <row r="24" s="6" customFormat="true" ht="18.6" hidden="false" customHeight="true" outlineLevel="0" collapsed="false">
      <c r="A24" s="13" t="s">
        <v>24</v>
      </c>
      <c r="B24" s="33" t="n">
        <f aca="false">(+B6+B11+B15+B19+B23)/4</f>
        <v>0.81155303030303</v>
      </c>
      <c r="C24" s="33"/>
      <c r="D24" s="33" t="n">
        <f aca="false">(+D6+D11+D15+D19+D23)/4</f>
        <v>0.907608695652174</v>
      </c>
      <c r="E24" s="33"/>
      <c r="F24" s="33" t="n">
        <f aca="false">(+F6+F11+F15+F19+F23)/4</f>
        <v>0.942028985507246</v>
      </c>
      <c r="G24" s="33"/>
      <c r="H24" s="33"/>
      <c r="I24" s="33"/>
      <c r="J24" s="33" t="n">
        <f aca="false">(+J6+J11+J15+J19+J23)/4</f>
        <v>0.471875</v>
      </c>
      <c r="K24" s="33"/>
      <c r="L24" s="33" t="n">
        <f aca="false">(+L6+L11+L15+L19+L23)/4</f>
        <v>0.773809523809524</v>
      </c>
      <c r="M24" s="33"/>
      <c r="N24" s="33" t="n">
        <f aca="false">(+N6+N11+N15+N19+N23)/4</f>
        <v>0.955357142857143</v>
      </c>
      <c r="O24" s="33"/>
      <c r="P24" s="33" t="n">
        <f aca="false">(+P6+P11+P15+P19+P23)/4</f>
        <v>1</v>
      </c>
      <c r="Q24" s="33"/>
      <c r="R24" s="33" t="n">
        <f aca="false">(+R6+R11+R15+R19+R23)/4</f>
        <v>1</v>
      </c>
      <c r="S24" s="33"/>
      <c r="T24" s="33" t="n">
        <f aca="false">(+T6+T11+T15+T19+T23)/4</f>
        <v>0.865942028985507</v>
      </c>
      <c r="U24" s="33"/>
      <c r="V24" s="34" t="n">
        <f aca="false">(+V6+V11+V15+V19+V23)/4</f>
        <v>1</v>
      </c>
      <c r="W24" s="34"/>
      <c r="X24" s="33"/>
      <c r="Y24" s="33"/>
      <c r="Z24" s="35"/>
    </row>
    <row r="25" s="39" customFormat="true" ht="18.6" hidden="false" customHeight="true" outlineLevel="0" collapsed="false">
      <c r="A25" s="13" t="s">
        <v>25</v>
      </c>
      <c r="B25" s="36"/>
      <c r="C25" s="36"/>
      <c r="D25" s="36"/>
      <c r="E25" s="36"/>
      <c r="F25" s="36"/>
      <c r="G25" s="36"/>
      <c r="H25" s="33" t="n">
        <f aca="false">(+B24+D24+F24)/3</f>
        <v>0.887063570487483</v>
      </c>
      <c r="I25" s="36"/>
      <c r="J25" s="36"/>
      <c r="K25" s="36"/>
      <c r="L25" s="36"/>
      <c r="M25" s="36"/>
      <c r="N25" s="36"/>
      <c r="O25" s="36"/>
      <c r="P25" s="33" t="n">
        <f aca="false">(+J24+L24+N24+P24)/4</f>
        <v>0.800260416666667</v>
      </c>
      <c r="Q25" s="36"/>
      <c r="R25" s="36"/>
      <c r="S25" s="36"/>
      <c r="T25" s="36"/>
      <c r="U25" s="36"/>
      <c r="V25" s="37"/>
      <c r="W25" s="37"/>
      <c r="X25" s="33" t="n">
        <f aca="false">(+R24+T24+V24)/3</f>
        <v>0.955314009661836</v>
      </c>
      <c r="Y25" s="36"/>
      <c r="Z25" s="38"/>
    </row>
    <row r="26" customFormat="false" ht="18.6" hidden="false" customHeight="true" outlineLevel="0" collapsed="false">
      <c r="A26" s="13" t="s">
        <v>26</v>
      </c>
      <c r="B26" s="40" t="n">
        <f aca="false">(+H25+P25+X25)/3</f>
        <v>0.880879332271995</v>
      </c>
      <c r="C26" s="36"/>
      <c r="D26" s="41"/>
      <c r="E26" s="42"/>
      <c r="F26" s="41"/>
      <c r="G26" s="42"/>
      <c r="H26" s="43" t="s">
        <v>27</v>
      </c>
      <c r="I26" s="42"/>
      <c r="J26" s="41"/>
      <c r="K26" s="42"/>
      <c r="L26" s="41"/>
      <c r="M26" s="42"/>
      <c r="N26" s="41"/>
      <c r="O26" s="42"/>
      <c r="P26" s="43" t="s">
        <v>28</v>
      </c>
      <c r="Q26" s="42"/>
      <c r="R26" s="41"/>
      <c r="S26" s="42"/>
      <c r="T26" s="41"/>
      <c r="U26" s="42"/>
      <c r="V26" s="44"/>
      <c r="W26" s="45"/>
      <c r="X26" s="43" t="s">
        <v>29</v>
      </c>
      <c r="Y26" s="42"/>
      <c r="Z26" s="46"/>
    </row>
    <row r="27" s="49" customFormat="true" ht="17.45" hidden="false" customHeight="true" outlineLevel="0" collapsed="false">
      <c r="A27" s="47" t="s">
        <v>30</v>
      </c>
      <c r="B27" s="48"/>
      <c r="D27" s="48"/>
      <c r="F27" s="48"/>
      <c r="H27" s="48"/>
      <c r="J27" s="48"/>
      <c r="L27" s="48"/>
      <c r="N27" s="48"/>
      <c r="P27" s="48"/>
      <c r="R27" s="48"/>
      <c r="T27" s="48"/>
      <c r="V27" s="50"/>
      <c r="W27" s="51"/>
      <c r="X27" s="48"/>
      <c r="Z27" s="52"/>
    </row>
    <row r="28" s="54" customFormat="true" ht="17.45" hidden="false" customHeight="true" outlineLevel="0" collapsed="false">
      <c r="A28" s="53" t="s">
        <v>31</v>
      </c>
      <c r="V28" s="55"/>
      <c r="W28" s="55"/>
    </row>
    <row r="29" s="57" customFormat="true" ht="18.6" hidden="false" customHeight="true" outlineLevel="0" collapsed="false">
      <c r="A29" s="56" t="s">
        <v>32</v>
      </c>
      <c r="V29" s="58"/>
      <c r="W29" s="58"/>
      <c r="Z29" s="59"/>
    </row>
    <row r="30" s="57" customFormat="true" ht="18.6" hidden="false" customHeight="true" outlineLevel="0" collapsed="false">
      <c r="A30" s="56"/>
      <c r="V30" s="58"/>
      <c r="W30" s="58"/>
      <c r="Z30" s="59"/>
    </row>
    <row r="31" s="57" customFormat="true" ht="18.6" hidden="false" customHeight="true" outlineLevel="0" collapsed="false">
      <c r="A31" s="56"/>
      <c r="V31" s="58"/>
      <c r="W31" s="58"/>
      <c r="Z31" s="59"/>
    </row>
    <row r="32" s="6" customFormat="true" ht="24.95" hidden="false" customHeight="true" outlineLevel="0" collapsed="false">
      <c r="B32" s="7" t="s">
        <v>33</v>
      </c>
      <c r="C32" s="8"/>
      <c r="D32" s="9"/>
      <c r="F32" s="9"/>
      <c r="H32" s="9"/>
      <c r="J32" s="9"/>
      <c r="L32" s="9"/>
      <c r="N32" s="9"/>
      <c r="P32" s="9"/>
      <c r="R32" s="9"/>
      <c r="T32" s="9"/>
      <c r="V32" s="10"/>
      <c r="W32" s="11"/>
      <c r="X32" s="9"/>
      <c r="Z32" s="12"/>
    </row>
    <row r="33" customFormat="false" ht="2.1" hidden="false" customHeight="true" outlineLevel="0" collapsed="false"/>
    <row r="34" s="19" customFormat="true" ht="17.45" hidden="false" customHeight="true" outlineLevel="0" collapsed="false">
      <c r="A34" s="13" t="s">
        <v>1</v>
      </c>
      <c r="B34" s="14" t="s">
        <v>34</v>
      </c>
      <c r="C34" s="15" t="n">
        <v>21</v>
      </c>
      <c r="D34" s="14" t="s">
        <v>35</v>
      </c>
      <c r="E34" s="15" t="n">
        <v>20</v>
      </c>
      <c r="F34" s="14" t="s">
        <v>36</v>
      </c>
      <c r="G34" s="15" t="n">
        <v>23</v>
      </c>
      <c r="H34" s="14"/>
      <c r="I34" s="15"/>
      <c r="J34" s="14" t="s">
        <v>37</v>
      </c>
      <c r="K34" s="15" t="n">
        <v>19</v>
      </c>
      <c r="L34" s="60" t="s">
        <v>38</v>
      </c>
      <c r="M34" s="15" t="n">
        <v>21</v>
      </c>
      <c r="N34" s="14" t="s">
        <v>39</v>
      </c>
      <c r="O34" s="14" t="n">
        <v>20</v>
      </c>
      <c r="P34" s="14" t="s">
        <v>40</v>
      </c>
      <c r="Q34" s="15" t="n">
        <v>19</v>
      </c>
      <c r="R34" s="14" t="s">
        <v>41</v>
      </c>
      <c r="S34" s="15" t="n">
        <v>19</v>
      </c>
      <c r="T34" s="14" t="s">
        <v>42</v>
      </c>
      <c r="U34" s="15" t="n">
        <v>22</v>
      </c>
      <c r="V34" s="16" t="s">
        <v>43</v>
      </c>
      <c r="W34" s="17" t="n">
        <v>22</v>
      </c>
      <c r="X34" s="14" t="s">
        <v>44</v>
      </c>
      <c r="Y34" s="15" t="n">
        <v>21</v>
      </c>
      <c r="Z34" s="18" t="s">
        <v>12</v>
      </c>
    </row>
    <row r="35" s="19" customFormat="true" ht="17.45" hidden="false" customHeight="true" outlineLevel="0" collapsed="false">
      <c r="A35" s="20" t="s">
        <v>13</v>
      </c>
      <c r="B35" s="21"/>
      <c r="C35" s="15"/>
      <c r="D35" s="21"/>
      <c r="E35" s="15"/>
      <c r="F35" s="21"/>
      <c r="G35" s="15"/>
      <c r="H35" s="21"/>
      <c r="I35" s="15"/>
      <c r="J35" s="21"/>
      <c r="K35" s="15"/>
      <c r="L35" s="21"/>
      <c r="M35" s="15"/>
      <c r="N35" s="21"/>
      <c r="O35" s="15"/>
      <c r="P35" s="21"/>
      <c r="Q35" s="15"/>
      <c r="R35" s="21"/>
      <c r="S35" s="15"/>
      <c r="T35" s="21"/>
      <c r="U35" s="15"/>
      <c r="V35" s="22"/>
      <c r="W35" s="17"/>
      <c r="X35" s="21"/>
      <c r="Y35" s="15"/>
      <c r="Z35" s="23"/>
    </row>
    <row r="36" s="24" customFormat="true" ht="17.45" hidden="false" customHeight="true" outlineLevel="0" collapsed="false">
      <c r="A36" s="25" t="s">
        <v>14</v>
      </c>
      <c r="B36" s="21"/>
      <c r="C36" s="15"/>
      <c r="D36" s="21"/>
      <c r="E36" s="15"/>
      <c r="F36" s="21"/>
      <c r="G36" s="15"/>
      <c r="H36" s="21"/>
      <c r="I36" s="15"/>
      <c r="J36" s="21"/>
      <c r="K36" s="15"/>
      <c r="L36" s="21"/>
      <c r="M36" s="15"/>
      <c r="N36" s="21"/>
      <c r="O36" s="15"/>
      <c r="P36" s="21"/>
      <c r="Q36" s="15"/>
      <c r="R36" s="21"/>
      <c r="S36" s="15"/>
      <c r="T36" s="21"/>
      <c r="U36" s="15"/>
      <c r="V36" s="22"/>
      <c r="W36" s="17"/>
      <c r="X36" s="21"/>
      <c r="Y36" s="15"/>
      <c r="Z36" s="23"/>
    </row>
    <row r="37" s="24" customFormat="true" ht="17.45" hidden="false" customHeight="true" outlineLevel="0" collapsed="false">
      <c r="A37" s="26" t="s">
        <v>15</v>
      </c>
      <c r="B37" s="21"/>
      <c r="C37" s="15"/>
      <c r="D37" s="21"/>
      <c r="E37" s="15"/>
      <c r="F37" s="21"/>
      <c r="G37" s="15"/>
      <c r="H37" s="21"/>
      <c r="I37" s="15"/>
      <c r="J37" s="21"/>
      <c r="K37" s="15"/>
      <c r="L37" s="21"/>
      <c r="M37" s="15"/>
      <c r="N37" s="21"/>
      <c r="O37" s="15"/>
      <c r="P37" s="21"/>
      <c r="Q37" s="15"/>
      <c r="R37" s="21"/>
      <c r="S37" s="15"/>
      <c r="T37" s="21"/>
      <c r="U37" s="15"/>
      <c r="V37" s="22"/>
      <c r="W37" s="17"/>
      <c r="X37" s="21"/>
      <c r="Y37" s="15"/>
      <c r="Z37" s="23"/>
    </row>
    <row r="38" s="24" customFormat="true" ht="17.45" hidden="false" customHeight="true" outlineLevel="0" collapsed="false">
      <c r="A38" s="27" t="s">
        <v>16</v>
      </c>
      <c r="B38" s="60"/>
      <c r="C38" s="31"/>
      <c r="D38" s="60"/>
      <c r="E38" s="29"/>
      <c r="F38" s="60"/>
      <c r="G38" s="29"/>
      <c r="H38" s="60"/>
      <c r="I38" s="2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30"/>
      <c r="W38" s="30"/>
      <c r="X38" s="60"/>
      <c r="Y38" s="29"/>
      <c r="Z38" s="23"/>
    </row>
    <row r="39" s="24" customFormat="true" ht="17.45" hidden="false" customHeight="true" outlineLevel="0" collapsed="false">
      <c r="A39" s="20" t="s">
        <v>17</v>
      </c>
      <c r="B39" s="21" t="n">
        <f aca="false">+C39/+C34</f>
        <v>0.952380952380952</v>
      </c>
      <c r="C39" s="15" t="n">
        <v>20</v>
      </c>
      <c r="D39" s="21" t="n">
        <f aca="false">+E39/+E34</f>
        <v>0.75</v>
      </c>
      <c r="E39" s="15" t="n">
        <v>15</v>
      </c>
      <c r="F39" s="21" t="n">
        <f aca="false">+G39/+G34</f>
        <v>0.782608695652174</v>
      </c>
      <c r="G39" s="15" t="n">
        <v>18</v>
      </c>
      <c r="H39" s="21"/>
      <c r="I39" s="15"/>
      <c r="J39" s="21" t="n">
        <f aca="false">+K39/+K34</f>
        <v>1</v>
      </c>
      <c r="K39" s="15" t="n">
        <v>19</v>
      </c>
      <c r="L39" s="21" t="n">
        <f aca="false">+M39/+M34</f>
        <v>0.952380952380952</v>
      </c>
      <c r="M39" s="15" t="n">
        <v>20</v>
      </c>
      <c r="N39" s="21" t="n">
        <f aca="false">+O39/+O34</f>
        <v>1</v>
      </c>
      <c r="O39" s="15" t="n">
        <v>20</v>
      </c>
      <c r="P39" s="21" t="n">
        <f aca="false">+Q39/+Q34</f>
        <v>1</v>
      </c>
      <c r="Q39" s="15" t="n">
        <v>19</v>
      </c>
      <c r="R39" s="21" t="n">
        <f aca="false">+S39/+S34</f>
        <v>1</v>
      </c>
      <c r="S39" s="15" t="n">
        <v>19</v>
      </c>
      <c r="T39" s="21" t="n">
        <f aca="false">+U39/+U34</f>
        <v>0.909090909090909</v>
      </c>
      <c r="U39" s="15" t="n">
        <v>20</v>
      </c>
      <c r="V39" s="22" t="n">
        <f aca="false">+W39/+W34</f>
        <v>1</v>
      </c>
      <c r="W39" s="17" t="n">
        <v>22</v>
      </c>
      <c r="X39" s="21" t="n">
        <f aca="false">+Y39/+Y34</f>
        <v>1</v>
      </c>
      <c r="Y39" s="15" t="n">
        <v>21</v>
      </c>
      <c r="Z39" s="23" t="n">
        <f aca="false">(+B39+D39+F39+H39+J39+L39+N39+P39+R39+T39+V39+X39)/11</f>
        <v>0.940587409954999</v>
      </c>
    </row>
    <row r="40" s="19" customFormat="true" ht="17.45" hidden="false" customHeight="true" outlineLevel="0" collapsed="false">
      <c r="A40" s="25" t="s">
        <v>14</v>
      </c>
      <c r="B40" s="21" t="n">
        <f aca="false">+C40/+C34</f>
        <v>0.619047619047619</v>
      </c>
      <c r="C40" s="15" t="n">
        <v>13</v>
      </c>
      <c r="D40" s="21" t="n">
        <f aca="false">+E40/+E34</f>
        <v>0.75</v>
      </c>
      <c r="E40" s="15" t="n">
        <v>15</v>
      </c>
      <c r="F40" s="21" t="n">
        <f aca="false">+G40/+G34</f>
        <v>0.782608695652174</v>
      </c>
      <c r="G40" s="15" t="n">
        <v>18</v>
      </c>
      <c r="H40" s="21"/>
      <c r="I40" s="15"/>
      <c r="J40" s="21" t="n">
        <f aca="false">+K40/+K34</f>
        <v>0.894736842105263</v>
      </c>
      <c r="K40" s="15" t="n">
        <v>17</v>
      </c>
      <c r="L40" s="21" t="n">
        <f aca="false">+M40/+M34</f>
        <v>0.857142857142857</v>
      </c>
      <c r="M40" s="15" t="n">
        <v>18</v>
      </c>
      <c r="N40" s="21" t="n">
        <f aca="false">+O40/+O34</f>
        <v>1</v>
      </c>
      <c r="O40" s="15" t="n">
        <v>20</v>
      </c>
      <c r="P40" s="21" t="n">
        <f aca="false">+Q40/+Q34</f>
        <v>1</v>
      </c>
      <c r="Q40" s="15" t="n">
        <v>19</v>
      </c>
      <c r="R40" s="21" t="n">
        <f aca="false">+S40/+S34</f>
        <v>1</v>
      </c>
      <c r="S40" s="15" t="n">
        <v>19</v>
      </c>
      <c r="T40" s="21" t="n">
        <f aca="false">+U40/+U34</f>
        <v>0.909090909090909</v>
      </c>
      <c r="U40" s="15" t="n">
        <v>20</v>
      </c>
      <c r="V40" s="22" t="n">
        <f aca="false">+W40/+W34</f>
        <v>1</v>
      </c>
      <c r="W40" s="17" t="n">
        <v>22</v>
      </c>
      <c r="X40" s="21" t="n">
        <f aca="false">+Y40/+Y34</f>
        <v>1</v>
      </c>
      <c r="Y40" s="15" t="n">
        <v>21</v>
      </c>
      <c r="Z40" s="23" t="n">
        <f aca="false">(+B40+D40+F40+H40+J40+L40+N40+P40+R40+T40+V40+X40)/11</f>
        <v>0.89205699300353</v>
      </c>
    </row>
    <row r="41" s="24" customFormat="true" ht="17.45" hidden="false" customHeight="true" outlineLevel="0" collapsed="false">
      <c r="A41" s="26" t="s">
        <v>15</v>
      </c>
      <c r="B41" s="21" t="n">
        <f aca="false">+C41/+C34</f>
        <v>0.952380952380952</v>
      </c>
      <c r="C41" s="15" t="n">
        <v>20</v>
      </c>
      <c r="D41" s="21" t="n">
        <f aca="false">+E41/+E34</f>
        <v>0.8</v>
      </c>
      <c r="E41" s="15" t="n">
        <v>16</v>
      </c>
      <c r="F41" s="21" t="n">
        <f aca="false">+G41/+G34</f>
        <v>0.826086956521739</v>
      </c>
      <c r="G41" s="15" t="n">
        <v>19</v>
      </c>
      <c r="H41" s="21"/>
      <c r="I41" s="15"/>
      <c r="J41" s="61" t="n">
        <f aca="false">+K41/+K34</f>
        <v>0.789473684210526</v>
      </c>
      <c r="K41" s="15" t="n">
        <v>15</v>
      </c>
      <c r="L41" s="21" t="n">
        <f aca="false">+M41/+M34</f>
        <v>0.952380952380952</v>
      </c>
      <c r="M41" s="15" t="n">
        <v>20</v>
      </c>
      <c r="N41" s="21" t="n">
        <f aca="false">+O41/+O34</f>
        <v>1</v>
      </c>
      <c r="O41" s="15" t="n">
        <v>20</v>
      </c>
      <c r="P41" s="21" t="n">
        <f aca="false">+Q41/+Q34</f>
        <v>1</v>
      </c>
      <c r="Q41" s="15" t="n">
        <v>19</v>
      </c>
      <c r="R41" s="21" t="n">
        <f aca="false">+S41/+S34</f>
        <v>1</v>
      </c>
      <c r="S41" s="15" t="n">
        <v>19</v>
      </c>
      <c r="T41" s="21" t="n">
        <f aca="false">+U41/+U34</f>
        <v>0.909090909090909</v>
      </c>
      <c r="U41" s="15" t="n">
        <v>20</v>
      </c>
      <c r="V41" s="22" t="n">
        <f aca="false">+W41/+W34</f>
        <v>1</v>
      </c>
      <c r="W41" s="17" t="n">
        <v>22</v>
      </c>
      <c r="X41" s="21" t="n">
        <f aca="false">+Y41/+Y34</f>
        <v>1</v>
      </c>
      <c r="Y41" s="15" t="n">
        <v>21</v>
      </c>
      <c r="Z41" s="23" t="n">
        <f aca="false">(+B41+D41+F41+H41+J41+L41+N41+P41+R41+T41+V41+X41)/11</f>
        <v>0.929946677689553</v>
      </c>
    </row>
    <row r="42" s="24" customFormat="true" ht="17.45" hidden="false" customHeight="true" outlineLevel="0" collapsed="false">
      <c r="A42" s="26" t="s">
        <v>18</v>
      </c>
      <c r="B42" s="21" t="n">
        <f aca="false">+C42/+C34</f>
        <v>1</v>
      </c>
      <c r="C42" s="15" t="n">
        <v>21</v>
      </c>
      <c r="D42" s="21" t="n">
        <f aca="false">+E42/+E34</f>
        <v>0.8</v>
      </c>
      <c r="E42" s="15" t="n">
        <v>16</v>
      </c>
      <c r="F42" s="21" t="n">
        <f aca="false">+G42/+G34</f>
        <v>0.826086956521739</v>
      </c>
      <c r="G42" s="15" t="n">
        <v>19</v>
      </c>
      <c r="H42" s="21"/>
      <c r="I42" s="15"/>
      <c r="J42" s="21" t="n">
        <f aca="false">+K42/+K34</f>
        <v>0.947368421052632</v>
      </c>
      <c r="K42" s="15" t="n">
        <v>18</v>
      </c>
      <c r="L42" s="21" t="n">
        <f aca="false">+M42/+M34</f>
        <v>0.80952380952381</v>
      </c>
      <c r="M42" s="15" t="n">
        <v>17</v>
      </c>
      <c r="N42" s="21" t="n">
        <f aca="false">+O42/+O34</f>
        <v>1</v>
      </c>
      <c r="O42" s="15" t="n">
        <v>20</v>
      </c>
      <c r="P42" s="21" t="n">
        <f aca="false">+Q42/+Q34</f>
        <v>0.894736842105263</v>
      </c>
      <c r="Q42" s="15" t="n">
        <v>17</v>
      </c>
      <c r="R42" s="21" t="n">
        <f aca="false">+S42/+S34</f>
        <v>1</v>
      </c>
      <c r="S42" s="15" t="n">
        <v>19</v>
      </c>
      <c r="T42" s="21" t="n">
        <f aca="false">+U42/+U34</f>
        <v>0.681818181818182</v>
      </c>
      <c r="U42" s="15" t="n">
        <v>15</v>
      </c>
      <c r="V42" s="22" t="n">
        <f aca="false">+W42/+W34</f>
        <v>1</v>
      </c>
      <c r="W42" s="17" t="n">
        <v>22</v>
      </c>
      <c r="X42" s="21" t="n">
        <f aca="false">+Y42/+Y34</f>
        <v>1</v>
      </c>
      <c r="Y42" s="15" t="n">
        <v>21</v>
      </c>
      <c r="Z42" s="23" t="n">
        <f aca="false">(+B42+D42+F42+H42+J42+L42+N42+P42+R42+T42+V42+X42)/11</f>
        <v>0.905412201001966</v>
      </c>
    </row>
    <row r="43" s="24" customFormat="true" ht="17.45" hidden="false" customHeight="true" outlineLevel="0" collapsed="false">
      <c r="A43" s="27" t="s">
        <v>16</v>
      </c>
      <c r="B43" s="60" t="n">
        <f aca="false">SUM(B39:B42)/4</f>
        <v>0.880952380952381</v>
      </c>
      <c r="C43" s="31"/>
      <c r="D43" s="60" t="n">
        <f aca="false">SUM(D39:D42)/4</f>
        <v>0.775</v>
      </c>
      <c r="E43" s="29"/>
      <c r="F43" s="60" t="n">
        <f aca="false">SUM(F39:F42)/4</f>
        <v>0.804347826086957</v>
      </c>
      <c r="G43" s="29"/>
      <c r="H43" s="60"/>
      <c r="I43" s="29"/>
      <c r="J43" s="60" t="n">
        <f aca="false">SUM(J39:J42)/4</f>
        <v>0.907894736842105</v>
      </c>
      <c r="K43" s="29"/>
      <c r="L43" s="60" t="n">
        <f aca="false">SUM(L39:L42)/4</f>
        <v>0.892857142857143</v>
      </c>
      <c r="M43" s="29"/>
      <c r="N43" s="60" t="n">
        <f aca="false">SUM(N39:N42)/4</f>
        <v>1</v>
      </c>
      <c r="O43" s="29"/>
      <c r="P43" s="60" t="n">
        <f aca="false">SUM(P39:P42)/4</f>
        <v>0.973684210526316</v>
      </c>
      <c r="Q43" s="29"/>
      <c r="R43" s="60" t="n">
        <f aca="false">SUM(R39:R42)/4</f>
        <v>1</v>
      </c>
      <c r="S43" s="29"/>
      <c r="T43" s="60" t="n">
        <f aca="false">SUM(T39:T42)/4</f>
        <v>0.852272727272727</v>
      </c>
      <c r="U43" s="29"/>
      <c r="V43" s="30" t="n">
        <f aca="false">SUM(V39:V42)/4</f>
        <v>1</v>
      </c>
      <c r="W43" s="32"/>
      <c r="X43" s="60" t="n">
        <f aca="false">SUM(X39:X42)/4</f>
        <v>1</v>
      </c>
      <c r="Y43" s="29"/>
      <c r="Z43" s="23" t="n">
        <f aca="false">(+B43+D43+F43+H43+J43+L43+N43+P43+R43+T43+V43+X43)/11</f>
        <v>0.917000820412512</v>
      </c>
    </row>
    <row r="44" s="24" customFormat="true" ht="17.45" hidden="false" customHeight="true" outlineLevel="0" collapsed="false">
      <c r="A44" s="20" t="s">
        <v>19</v>
      </c>
      <c r="B44" s="21" t="n">
        <f aca="false">+C44/+C34</f>
        <v>1</v>
      </c>
      <c r="C44" s="15" t="n">
        <v>21</v>
      </c>
      <c r="D44" s="21" t="n">
        <f aca="false">+E44/+E34</f>
        <v>0.75</v>
      </c>
      <c r="E44" s="15" t="n">
        <v>15</v>
      </c>
      <c r="F44" s="21" t="n">
        <f aca="false">+G44/+G34</f>
        <v>0.869565217391304</v>
      </c>
      <c r="G44" s="15" t="n">
        <v>20</v>
      </c>
      <c r="H44" s="21"/>
      <c r="I44" s="15"/>
      <c r="J44" s="21" t="n">
        <f aca="false">+K44/+K34</f>
        <v>1</v>
      </c>
      <c r="K44" s="15" t="n">
        <v>19</v>
      </c>
      <c r="L44" s="21" t="n">
        <f aca="false">+M44/+M34</f>
        <v>0.952380952380952</v>
      </c>
      <c r="M44" s="15" t="n">
        <v>20</v>
      </c>
      <c r="N44" s="21" t="n">
        <f aca="false">+O44/+O34</f>
        <v>1</v>
      </c>
      <c r="O44" s="15" t="n">
        <v>20</v>
      </c>
      <c r="P44" s="21" t="n">
        <f aca="false">+Q44/+Q34</f>
        <v>1</v>
      </c>
      <c r="Q44" s="15" t="n">
        <v>19</v>
      </c>
      <c r="R44" s="21" t="n">
        <f aca="false">+S44/+S34</f>
        <v>1</v>
      </c>
      <c r="S44" s="15" t="n">
        <v>19</v>
      </c>
      <c r="T44" s="21" t="n">
        <f aca="false">+U44/+U34</f>
        <v>1</v>
      </c>
      <c r="U44" s="15" t="n">
        <v>22</v>
      </c>
      <c r="V44" s="22" t="n">
        <f aca="false">+W44/+W34</f>
        <v>1</v>
      </c>
      <c r="W44" s="17" t="n">
        <v>22</v>
      </c>
      <c r="X44" s="21" t="n">
        <f aca="false">+Y44/+Y34</f>
        <v>1</v>
      </c>
      <c r="Y44" s="15" t="n">
        <v>21</v>
      </c>
      <c r="Z44" s="23" t="n">
        <f aca="false">(+B44+D44+F44+H44+J44+L44+N44+P44+R44+T44+V44+X44)/11</f>
        <v>0.961086015433842</v>
      </c>
    </row>
    <row r="45" s="24" customFormat="true" ht="17.45" hidden="false" customHeight="true" outlineLevel="0" collapsed="false">
      <c r="A45" s="25" t="s">
        <v>20</v>
      </c>
      <c r="B45" s="21" t="n">
        <f aca="false">+C45/+C34</f>
        <v>0.761904761904762</v>
      </c>
      <c r="C45" s="15" t="n">
        <v>16</v>
      </c>
      <c r="D45" s="21" t="n">
        <f aca="false">+E45/+E34</f>
        <v>0.7</v>
      </c>
      <c r="E45" s="15" t="n">
        <v>14</v>
      </c>
      <c r="F45" s="21" t="n">
        <f aca="false">+G45/+G34</f>
        <v>0.869565217391304</v>
      </c>
      <c r="G45" s="15" t="n">
        <v>20</v>
      </c>
      <c r="H45" s="21"/>
      <c r="I45" s="15"/>
      <c r="J45" s="21" t="n">
        <f aca="false">+K45/+K34</f>
        <v>0.578947368421053</v>
      </c>
      <c r="K45" s="15" t="n">
        <v>11</v>
      </c>
      <c r="L45" s="21" t="n">
        <f aca="false">+M45/+M34</f>
        <v>1</v>
      </c>
      <c r="M45" s="15" t="n">
        <v>21</v>
      </c>
      <c r="N45" s="21" t="n">
        <f aca="false">+O45/+O34</f>
        <v>1</v>
      </c>
      <c r="O45" s="15" t="n">
        <v>20</v>
      </c>
      <c r="P45" s="21" t="n">
        <f aca="false">+Q45/+Q34</f>
        <v>0.947368421052632</v>
      </c>
      <c r="Q45" s="15" t="n">
        <v>18</v>
      </c>
      <c r="R45" s="21" t="n">
        <f aca="false">+S45/+S34</f>
        <v>0.947368421052632</v>
      </c>
      <c r="S45" s="15" t="n">
        <v>18</v>
      </c>
      <c r="T45" s="21" t="n">
        <f aca="false">+U45/+U34</f>
        <v>1</v>
      </c>
      <c r="U45" s="15" t="n">
        <v>22</v>
      </c>
      <c r="V45" s="22" t="n">
        <f aca="false">+W45/+W34</f>
        <v>1</v>
      </c>
      <c r="W45" s="17" t="n">
        <v>22</v>
      </c>
      <c r="X45" s="21" t="n">
        <f aca="false">+Y45/+Y34</f>
        <v>1</v>
      </c>
      <c r="Y45" s="15" t="n">
        <v>21</v>
      </c>
      <c r="Z45" s="23" t="n">
        <f aca="false">(+B45+D45+F45+H45+J45+L45+N45+P45+R45+T45+V45+X45)/11</f>
        <v>0.891377653620217</v>
      </c>
    </row>
    <row r="46" s="24" customFormat="true" ht="17.45" hidden="false" customHeight="true" outlineLevel="0" collapsed="false">
      <c r="A46" s="26" t="s">
        <v>15</v>
      </c>
      <c r="B46" s="21" t="n">
        <f aca="false">+C46/+C34</f>
        <v>0.80952380952381</v>
      </c>
      <c r="C46" s="15" t="n">
        <v>17</v>
      </c>
      <c r="D46" s="21" t="n">
        <f aca="false">+E46/+E34</f>
        <v>0.75</v>
      </c>
      <c r="E46" s="15" t="n">
        <v>15</v>
      </c>
      <c r="F46" s="21" t="n">
        <f aca="false">+G46/+G34</f>
        <v>0.869565217391304</v>
      </c>
      <c r="G46" s="15" t="n">
        <v>20</v>
      </c>
      <c r="H46" s="21"/>
      <c r="I46" s="15"/>
      <c r="J46" s="21" t="n">
        <f aca="false">+K46/+K34</f>
        <v>0.631578947368421</v>
      </c>
      <c r="K46" s="15" t="n">
        <v>12</v>
      </c>
      <c r="L46" s="21" t="n">
        <f aca="false">+M46/+M34</f>
        <v>0.904761904761905</v>
      </c>
      <c r="M46" s="15" t="n">
        <v>19</v>
      </c>
      <c r="N46" s="21" t="n">
        <f aca="false">+O46/+O34</f>
        <v>1</v>
      </c>
      <c r="O46" s="15" t="n">
        <v>20</v>
      </c>
      <c r="P46" s="21" t="n">
        <f aca="false">+Q46/+Q34</f>
        <v>0.894736842105263</v>
      </c>
      <c r="Q46" s="15" t="n">
        <v>17</v>
      </c>
      <c r="R46" s="21" t="n">
        <f aca="false">+S46/+S34</f>
        <v>0.894736842105263</v>
      </c>
      <c r="S46" s="15" t="n">
        <v>17</v>
      </c>
      <c r="T46" s="21" t="n">
        <f aca="false">+U46/+U34</f>
        <v>0.954545454545455</v>
      </c>
      <c r="U46" s="15" t="n">
        <v>21</v>
      </c>
      <c r="V46" s="22" t="n">
        <f aca="false">+W46/+W34</f>
        <v>1</v>
      </c>
      <c r="W46" s="17" t="n">
        <v>22</v>
      </c>
      <c r="X46" s="21" t="n">
        <f aca="false">+Y46/+Y34</f>
        <v>1</v>
      </c>
      <c r="Y46" s="15" t="n">
        <v>21</v>
      </c>
      <c r="Z46" s="23" t="n">
        <f aca="false">(+B46+D46+F46+H46+J46+L46+N46+P46+R46+T46+V46+X46)/11</f>
        <v>0.882677183436493</v>
      </c>
    </row>
    <row r="47" s="19" customFormat="true" ht="17.45" hidden="false" customHeight="true" outlineLevel="0" collapsed="false">
      <c r="A47" s="27" t="s">
        <v>16</v>
      </c>
      <c r="B47" s="60" t="n">
        <f aca="false">SUM(B44:B46)/3</f>
        <v>0.857142857142857</v>
      </c>
      <c r="C47" s="31"/>
      <c r="D47" s="60" t="n">
        <f aca="false">SUM(D44:D46)/3</f>
        <v>0.733333333333333</v>
      </c>
      <c r="E47" s="29"/>
      <c r="F47" s="60" t="n">
        <f aca="false">SUM(F44:F46)/3</f>
        <v>0.869565217391304</v>
      </c>
      <c r="G47" s="29"/>
      <c r="H47" s="60"/>
      <c r="I47" s="29"/>
      <c r="J47" s="60" t="n">
        <f aca="false">SUM(J44:J46)/3</f>
        <v>0.736842105263158</v>
      </c>
      <c r="K47" s="29"/>
      <c r="L47" s="60" t="n">
        <f aca="false">SUM(L44:L46)/3</f>
        <v>0.952380952380952</v>
      </c>
      <c r="M47" s="29"/>
      <c r="N47" s="60" t="n">
        <f aca="false">SUM(N44:N46)/3</f>
        <v>1</v>
      </c>
      <c r="O47" s="29"/>
      <c r="P47" s="60" t="n">
        <f aca="false">SUM(P44:P46)/3</f>
        <v>0.947368421052632</v>
      </c>
      <c r="Q47" s="29"/>
      <c r="R47" s="60" t="n">
        <f aca="false">SUM(R44:R46)/3</f>
        <v>0.947368421052632</v>
      </c>
      <c r="S47" s="29"/>
      <c r="T47" s="60" t="n">
        <f aca="false">SUM(T44:T46)/3</f>
        <v>0.984848484848485</v>
      </c>
      <c r="U47" s="29"/>
      <c r="V47" s="30" t="n">
        <f aca="false">SUM(V44:V46)/3</f>
        <v>1</v>
      </c>
      <c r="W47" s="32"/>
      <c r="X47" s="60" t="n">
        <f aca="false">SUM(X44:X46)/3</f>
        <v>1</v>
      </c>
      <c r="Y47" s="29"/>
      <c r="Z47" s="23" t="n">
        <f aca="false">(+B47+D47+F47+H47+J47+L47+N47+P47+R47+T47+V47+X47)/11</f>
        <v>0.91171361749685</v>
      </c>
    </row>
    <row r="48" s="24" customFormat="true" ht="17.45" hidden="false" customHeight="true" outlineLevel="0" collapsed="false">
      <c r="A48" s="20" t="s">
        <v>21</v>
      </c>
      <c r="B48" s="21" t="n">
        <f aca="false">+C48/+C34</f>
        <v>1</v>
      </c>
      <c r="C48" s="15" t="n">
        <v>21</v>
      </c>
      <c r="D48" s="21" t="n">
        <f aca="false">+E48/+E34</f>
        <v>0.75</v>
      </c>
      <c r="E48" s="15" t="n">
        <v>15</v>
      </c>
      <c r="F48" s="21" t="n">
        <f aca="false">+G48/+G34</f>
        <v>0.91304347826087</v>
      </c>
      <c r="G48" s="15" t="n">
        <v>21</v>
      </c>
      <c r="H48" s="21"/>
      <c r="I48" s="15"/>
      <c r="J48" s="21" t="n">
        <f aca="false">+K48/+K34</f>
        <v>1</v>
      </c>
      <c r="K48" s="15" t="n">
        <v>19</v>
      </c>
      <c r="L48" s="21" t="n">
        <f aca="false">+M48/+M34</f>
        <v>0.952380952380952</v>
      </c>
      <c r="M48" s="15" t="n">
        <v>20</v>
      </c>
      <c r="N48" s="21" t="n">
        <f aca="false">+O48/+O34</f>
        <v>1</v>
      </c>
      <c r="O48" s="15" t="n">
        <v>20</v>
      </c>
      <c r="P48" s="21" t="n">
        <f aca="false">+Q48/+Q34</f>
        <v>1</v>
      </c>
      <c r="Q48" s="15" t="n">
        <v>19</v>
      </c>
      <c r="R48" s="21" t="n">
        <f aca="false">+S48/+S34</f>
        <v>1</v>
      </c>
      <c r="S48" s="15" t="n">
        <v>19</v>
      </c>
      <c r="T48" s="21" t="n">
        <f aca="false">+U48/+U34</f>
        <v>0.954545454545455</v>
      </c>
      <c r="U48" s="15" t="n">
        <v>21</v>
      </c>
      <c r="V48" s="22" t="n">
        <f aca="false">+W48/+W34</f>
        <v>0.909090909090909</v>
      </c>
      <c r="W48" s="17" t="n">
        <v>20</v>
      </c>
      <c r="X48" s="21" t="n">
        <f aca="false">+Y48/+Y34</f>
        <v>1</v>
      </c>
      <c r="Y48" s="15" t="n">
        <v>21</v>
      </c>
      <c r="Z48" s="23" t="n">
        <f aca="false">(+B48+D48+F48+H48+J48+L48+N48+P48+R48+T48+V48+X48)/11</f>
        <v>0.952641890388926</v>
      </c>
    </row>
    <row r="49" s="19" customFormat="true" ht="17.45" hidden="false" customHeight="true" outlineLevel="0" collapsed="false">
      <c r="A49" s="25" t="s">
        <v>20</v>
      </c>
      <c r="B49" s="21" t="n">
        <f aca="false">+C49/+C34</f>
        <v>0.904761904761905</v>
      </c>
      <c r="C49" s="15" t="n">
        <v>19</v>
      </c>
      <c r="D49" s="21" t="n">
        <f aca="false">+E49/+E34</f>
        <v>0.9</v>
      </c>
      <c r="E49" s="15" t="n">
        <v>18</v>
      </c>
      <c r="F49" s="21" t="n">
        <f aca="false">+G49/+G34</f>
        <v>0.869565217391304</v>
      </c>
      <c r="G49" s="15" t="n">
        <v>20</v>
      </c>
      <c r="H49" s="21"/>
      <c r="I49" s="15"/>
      <c r="J49" s="21" t="n">
        <f aca="false">+K49/+K34</f>
        <v>0.631578947368421</v>
      </c>
      <c r="K49" s="15" t="n">
        <v>12</v>
      </c>
      <c r="L49" s="21" t="n">
        <f aca="false">+M49/+M34</f>
        <v>0.952380952380952</v>
      </c>
      <c r="M49" s="15" t="n">
        <v>20</v>
      </c>
      <c r="N49" s="21" t="n">
        <f aca="false">+O49/+O34</f>
        <v>1</v>
      </c>
      <c r="O49" s="15" t="n">
        <v>20</v>
      </c>
      <c r="P49" s="21" t="n">
        <f aca="false">+Q49/+Q34</f>
        <v>0.842105263157895</v>
      </c>
      <c r="Q49" s="15" t="n">
        <v>16</v>
      </c>
      <c r="R49" s="21" t="n">
        <f aca="false">+S49/+S34</f>
        <v>1</v>
      </c>
      <c r="S49" s="15" t="n">
        <v>19</v>
      </c>
      <c r="T49" s="21" t="n">
        <f aca="false">+U49/+U34</f>
        <v>0.681818181818182</v>
      </c>
      <c r="U49" s="15" t="n">
        <v>15</v>
      </c>
      <c r="V49" s="30" t="n">
        <f aca="false">+W49/+W34</f>
        <v>1</v>
      </c>
      <c r="W49" s="62" t="n">
        <v>22</v>
      </c>
      <c r="X49" s="21" t="n">
        <f aca="false">+Y49/+Y34</f>
        <v>1</v>
      </c>
      <c r="Y49" s="15" t="n">
        <v>21</v>
      </c>
      <c r="Z49" s="23" t="n">
        <f aca="false">(+B49+D49+F49+H49+J49+L49+N49+P49+R49+T49+V49+X49)/11</f>
        <v>0.889291860625333</v>
      </c>
    </row>
    <row r="50" s="24" customFormat="true" ht="17.45" hidden="false" customHeight="true" outlineLevel="0" collapsed="false">
      <c r="A50" s="26" t="s">
        <v>15</v>
      </c>
      <c r="B50" s="21" t="n">
        <f aca="false">+C50/+C34</f>
        <v>1</v>
      </c>
      <c r="C50" s="15" t="n">
        <v>21</v>
      </c>
      <c r="D50" s="21" t="n">
        <f aca="false">+E50/+E34</f>
        <v>0.75</v>
      </c>
      <c r="E50" s="15" t="n">
        <v>15</v>
      </c>
      <c r="F50" s="21" t="n">
        <f aca="false">+G50/+G34</f>
        <v>0.91304347826087</v>
      </c>
      <c r="G50" s="15" t="n">
        <v>21</v>
      </c>
      <c r="H50" s="21"/>
      <c r="I50" s="15"/>
      <c r="J50" s="21" t="n">
        <f aca="false">+K50/+K34</f>
        <v>0.947368421052632</v>
      </c>
      <c r="K50" s="15" t="n">
        <v>18</v>
      </c>
      <c r="L50" s="21" t="n">
        <f aca="false">+M50/+M34</f>
        <v>0.952380952380952</v>
      </c>
      <c r="M50" s="15" t="n">
        <v>20</v>
      </c>
      <c r="N50" s="21" t="n">
        <f aca="false">+O50/+O34</f>
        <v>1</v>
      </c>
      <c r="O50" s="15" t="n">
        <v>20</v>
      </c>
      <c r="P50" s="21" t="n">
        <f aca="false">+Q50/+Q34</f>
        <v>1</v>
      </c>
      <c r="Q50" s="15" t="n">
        <v>19</v>
      </c>
      <c r="R50" s="21" t="n">
        <f aca="false">+S50/+S34</f>
        <v>0.789473684210526</v>
      </c>
      <c r="S50" s="15" t="n">
        <v>15</v>
      </c>
      <c r="T50" s="21" t="n">
        <f aca="false">+U50/+U34</f>
        <v>0.590909090909091</v>
      </c>
      <c r="U50" s="15" t="n">
        <v>13</v>
      </c>
      <c r="V50" s="22" t="n">
        <f aca="false">+W50/+W34</f>
        <v>1</v>
      </c>
      <c r="W50" s="17" t="n">
        <v>22</v>
      </c>
      <c r="X50" s="21" t="n">
        <f aca="false">+Y50/+Y34</f>
        <v>0.952380952380952</v>
      </c>
      <c r="Y50" s="15" t="n">
        <v>20</v>
      </c>
      <c r="Z50" s="23" t="n">
        <f aca="false">(+B50+D50+F50+H50+J50+L50+N50+P50+R50+T50+V50+X50)/11</f>
        <v>0.899596052654093</v>
      </c>
    </row>
    <row r="51" s="24" customFormat="true" ht="17.45" hidden="false" customHeight="true" outlineLevel="0" collapsed="false">
      <c r="A51" s="27" t="s">
        <v>16</v>
      </c>
      <c r="B51" s="63" t="n">
        <f aca="false">SUM(B48:B50)/3</f>
        <v>0.968253968253968</v>
      </c>
      <c r="D51" s="63" t="n">
        <f aca="false">SUM(D48:D50)/3</f>
        <v>0.8</v>
      </c>
      <c r="E51" s="29"/>
      <c r="F51" s="63" t="n">
        <f aca="false">SUM(F48:F50)/3</f>
        <v>0.898550724637681</v>
      </c>
      <c r="G51" s="29"/>
      <c r="H51" s="63"/>
      <c r="I51" s="29"/>
      <c r="J51" s="63" t="n">
        <f aca="false">SUM(J48:J50)/3</f>
        <v>0.859649122807018</v>
      </c>
      <c r="K51" s="29"/>
      <c r="L51" s="63" t="n">
        <f aca="false">SUM(L48:L50)/3</f>
        <v>0.952380952380952</v>
      </c>
      <c r="M51" s="29"/>
      <c r="N51" s="63" t="n">
        <f aca="false">SUM(N48:N50)/3</f>
        <v>1</v>
      </c>
      <c r="O51" s="29"/>
      <c r="P51" s="63" t="n">
        <f aca="false">SUM(P48:P50)/3</f>
        <v>0.947368421052632</v>
      </c>
      <c r="Q51" s="29"/>
      <c r="R51" s="60" t="n">
        <f aca="false">SUM(R48:R50)/3</f>
        <v>0.929824561403509</v>
      </c>
      <c r="S51" s="29"/>
      <c r="T51" s="60" t="n">
        <f aca="false">SUM(T48:T50)/3</f>
        <v>0.742424242424243</v>
      </c>
      <c r="U51" s="29"/>
      <c r="V51" s="30" t="n">
        <f aca="false">SUM(V48:V50)/3</f>
        <v>0.96969696969697</v>
      </c>
      <c r="W51" s="32"/>
      <c r="X51" s="60" t="n">
        <f aca="false">SUM(X48:X50)/3</f>
        <v>0.984126984126984</v>
      </c>
      <c r="Y51" s="29"/>
      <c r="Z51" s="23" t="n">
        <f aca="false">(+B51+D51+F51+H51+J51+L51+N51+P51+R51+T51+V51+X51)/11</f>
        <v>0.913843267889451</v>
      </c>
    </row>
    <row r="52" s="24" customFormat="true" ht="17.45" hidden="false" customHeight="true" outlineLevel="0" collapsed="false">
      <c r="A52" s="20" t="s">
        <v>22</v>
      </c>
      <c r="B52" s="21" t="n">
        <f aca="false">+C52/+C34</f>
        <v>1</v>
      </c>
      <c r="C52" s="15" t="n">
        <v>21</v>
      </c>
      <c r="D52" s="21" t="n">
        <f aca="false">+E52/+E34</f>
        <v>0.85</v>
      </c>
      <c r="E52" s="15" t="n">
        <v>17</v>
      </c>
      <c r="F52" s="21" t="n">
        <f aca="false">+G52/+G34</f>
        <v>0.956521739130435</v>
      </c>
      <c r="G52" s="15" t="n">
        <v>22</v>
      </c>
      <c r="H52" s="21"/>
      <c r="I52" s="15"/>
      <c r="J52" s="21" t="n">
        <f aca="false">+K52/+K34</f>
        <v>1</v>
      </c>
      <c r="K52" s="15" t="n">
        <v>19</v>
      </c>
      <c r="L52" s="21" t="n">
        <f aca="false">+M52/+M34</f>
        <v>1</v>
      </c>
      <c r="M52" s="15" t="n">
        <v>21</v>
      </c>
      <c r="N52" s="21" t="n">
        <f aca="false">+O52/+O34</f>
        <v>1</v>
      </c>
      <c r="O52" s="15" t="n">
        <v>20</v>
      </c>
      <c r="P52" s="21" t="n">
        <f aca="false">+Q52/+Q34</f>
        <v>1</v>
      </c>
      <c r="Q52" s="15" t="n">
        <v>19</v>
      </c>
      <c r="R52" s="21" t="n">
        <f aca="false">+S52/+S34</f>
        <v>1</v>
      </c>
      <c r="S52" s="15" t="n">
        <v>19</v>
      </c>
      <c r="T52" s="21" t="n">
        <f aca="false">+U52/+U34</f>
        <v>1</v>
      </c>
      <c r="U52" s="15" t="n">
        <v>22</v>
      </c>
      <c r="V52" s="22" t="n">
        <f aca="false">+W52/+W34</f>
        <v>1</v>
      </c>
      <c r="W52" s="17" t="n">
        <v>22</v>
      </c>
      <c r="X52" s="21" t="n">
        <f aca="false">+Y52/+Y34</f>
        <v>1</v>
      </c>
      <c r="Y52" s="15" t="n">
        <v>21</v>
      </c>
      <c r="Z52" s="23" t="n">
        <f aca="false">(+B52+D52+F52+H52+J52+L52+N52+P52+R52+T52+V52+X52)/11</f>
        <v>0.982411067193676</v>
      </c>
    </row>
    <row r="53" s="19" customFormat="true" ht="17.45" hidden="false" customHeight="true" outlineLevel="0" collapsed="false">
      <c r="A53" s="26" t="s">
        <v>23</v>
      </c>
      <c r="B53" s="21" t="n">
        <f aca="false">+C53/+C34</f>
        <v>0.857142857142857</v>
      </c>
      <c r="C53" s="15" t="n">
        <v>18</v>
      </c>
      <c r="D53" s="21" t="n">
        <f aca="false">+E53/+E34</f>
        <v>0.75</v>
      </c>
      <c r="E53" s="15" t="n">
        <v>15</v>
      </c>
      <c r="F53" s="21" t="n">
        <f aca="false">+G53/+G34</f>
        <v>0.869565217391304</v>
      </c>
      <c r="G53" s="15" t="n">
        <v>20</v>
      </c>
      <c r="H53" s="21"/>
      <c r="I53" s="15"/>
      <c r="J53" s="21" t="n">
        <f aca="false">+K53/+K34</f>
        <v>0.736842105263158</v>
      </c>
      <c r="K53" s="15" t="n">
        <v>14</v>
      </c>
      <c r="L53" s="21" t="n">
        <f aca="false">+M53/+M34</f>
        <v>0.952380952380952</v>
      </c>
      <c r="M53" s="15" t="n">
        <v>20</v>
      </c>
      <c r="N53" s="21" t="n">
        <f aca="false">+O53/+O34</f>
        <v>1</v>
      </c>
      <c r="O53" s="15" t="n">
        <v>20</v>
      </c>
      <c r="P53" s="21" t="n">
        <f aca="false">+Q53/+Q34</f>
        <v>0.736842105263158</v>
      </c>
      <c r="Q53" s="15" t="n">
        <v>14</v>
      </c>
      <c r="R53" s="21" t="n">
        <f aca="false">+S53/+S34</f>
        <v>1</v>
      </c>
      <c r="S53" s="15" t="n">
        <v>19</v>
      </c>
      <c r="T53" s="21" t="n">
        <f aca="false">+U53/+U34</f>
        <v>1</v>
      </c>
      <c r="U53" s="15" t="n">
        <v>22</v>
      </c>
      <c r="V53" s="22" t="n">
        <f aca="false">+W53/+W34</f>
        <v>1</v>
      </c>
      <c r="W53" s="17" t="n">
        <v>22</v>
      </c>
      <c r="X53" s="21" t="n">
        <f aca="false">+Y53/+Y34</f>
        <v>0.952380952380952</v>
      </c>
      <c r="Y53" s="15" t="n">
        <v>20</v>
      </c>
      <c r="Z53" s="23" t="n">
        <f aca="false">(+B53+D53+F53+H53+J53+L53+N53+P53+R53+T53+V53+X53)/11</f>
        <v>0.895923108165671</v>
      </c>
    </row>
    <row r="54" s="24" customFormat="true" ht="17.45" hidden="false" customHeight="true" outlineLevel="0" collapsed="false">
      <c r="A54" s="26" t="s">
        <v>15</v>
      </c>
      <c r="B54" s="21" t="n">
        <f aca="false">+C54/+C34</f>
        <v>0.952380952380952</v>
      </c>
      <c r="C54" s="15" t="n">
        <v>20</v>
      </c>
      <c r="D54" s="21" t="n">
        <f aca="false">+E54/+E34</f>
        <v>0.75</v>
      </c>
      <c r="E54" s="15" t="n">
        <v>15</v>
      </c>
      <c r="F54" s="21" t="n">
        <f aca="false">+G54/+G34</f>
        <v>0.869565217391304</v>
      </c>
      <c r="G54" s="15" t="n">
        <v>20</v>
      </c>
      <c r="H54" s="21"/>
      <c r="I54" s="15"/>
      <c r="J54" s="21" t="n">
        <f aca="false">+K54/+K34</f>
        <v>0.736842105263158</v>
      </c>
      <c r="K54" s="15" t="n">
        <v>14</v>
      </c>
      <c r="L54" s="21" t="n">
        <f aca="false">+M54/+M34</f>
        <v>0.904761904761905</v>
      </c>
      <c r="M54" s="15" t="n">
        <v>19</v>
      </c>
      <c r="N54" s="21" t="n">
        <f aca="false">+O54/+O34</f>
        <v>1</v>
      </c>
      <c r="O54" s="15" t="n">
        <v>20</v>
      </c>
      <c r="P54" s="21" t="n">
        <f aca="false">+Q54/+Q34</f>
        <v>1</v>
      </c>
      <c r="Q54" s="15" t="n">
        <v>19</v>
      </c>
      <c r="R54" s="21" t="n">
        <f aca="false">+S54/+S34</f>
        <v>1</v>
      </c>
      <c r="S54" s="15" t="n">
        <v>19</v>
      </c>
      <c r="T54" s="21" t="n">
        <f aca="false">+U54/+U34</f>
        <v>1</v>
      </c>
      <c r="U54" s="15" t="n">
        <v>22</v>
      </c>
      <c r="V54" s="22" t="n">
        <f aca="false">+W54/+W34</f>
        <v>1</v>
      </c>
      <c r="W54" s="17" t="n">
        <v>22</v>
      </c>
      <c r="X54" s="21" t="n">
        <f aca="false">+Y54/+Y34</f>
        <v>1</v>
      </c>
      <c r="Y54" s="15" t="n">
        <v>21</v>
      </c>
      <c r="Z54" s="23" t="n">
        <f aca="false">(+B54+D54+F54+H54+J54+L54+N54+P54+R54+T54+V54+X54)/11</f>
        <v>0.928504561799756</v>
      </c>
    </row>
    <row r="55" s="24" customFormat="true" ht="17.45" hidden="false" customHeight="true" outlineLevel="0" collapsed="false">
      <c r="A55" s="27" t="s">
        <v>16</v>
      </c>
      <c r="B55" s="60" t="n">
        <f aca="false">SUM(B52:B54)/3</f>
        <v>0.936507936507936</v>
      </c>
      <c r="C55" s="60"/>
      <c r="D55" s="60" t="n">
        <f aca="false">SUM(D52:D54)/3</f>
        <v>0.783333333333333</v>
      </c>
      <c r="E55" s="60"/>
      <c r="F55" s="60" t="n">
        <f aca="false">SUM(F52:F54)/3</f>
        <v>0.898550724637681</v>
      </c>
      <c r="G55" s="60"/>
      <c r="H55" s="60"/>
      <c r="I55" s="60"/>
      <c r="J55" s="60" t="n">
        <f aca="false">SUM(J52:J54)/3</f>
        <v>0.824561403508772</v>
      </c>
      <c r="K55" s="60"/>
      <c r="L55" s="60" t="n">
        <f aca="false">SUM(L52:L54)/3</f>
        <v>0.952380952380952</v>
      </c>
      <c r="M55" s="60"/>
      <c r="N55" s="60" t="n">
        <f aca="false">SUM(N52:N54)/3</f>
        <v>1</v>
      </c>
      <c r="O55" s="60"/>
      <c r="P55" s="60" t="n">
        <f aca="false">SUM(P52:P54)/3</f>
        <v>0.912280701754386</v>
      </c>
      <c r="Q55" s="60"/>
      <c r="R55" s="60" t="n">
        <f aca="false">SUM(R52:R54)/3</f>
        <v>1</v>
      </c>
      <c r="S55" s="60"/>
      <c r="T55" s="60" t="n">
        <f aca="false">SUM(T52:T54)/3</f>
        <v>1</v>
      </c>
      <c r="U55" s="60"/>
      <c r="V55" s="30" t="n">
        <f aca="false">SUM(V52:V54)/3</f>
        <v>1</v>
      </c>
      <c r="W55" s="30"/>
      <c r="X55" s="60" t="n">
        <f aca="false">SUM(X52:X54)/3</f>
        <v>0.984126984126984</v>
      </c>
      <c r="Y55" s="60"/>
      <c r="Z55" s="23" t="n">
        <f aca="false">(+B55+D55+F55+H55+J55+L55+N55+P55+R55+T55+V55+X55)/11</f>
        <v>0.935612912386368</v>
      </c>
    </row>
    <row r="56" s="24" customFormat="true" ht="17.45" hidden="false" customHeight="true" outlineLevel="0" collapsed="false">
      <c r="A56" s="13" t="s">
        <v>24</v>
      </c>
      <c r="B56" s="33" t="n">
        <f aca="false">(+B38+B43+B47+B51+B55)/5</f>
        <v>0.728571428571429</v>
      </c>
      <c r="C56" s="33"/>
      <c r="D56" s="33" t="n">
        <f aca="false">(+D38+D43+D47+D51+D55)/5</f>
        <v>0.618333333333333</v>
      </c>
      <c r="E56" s="33"/>
      <c r="F56" s="33" t="n">
        <f aca="false">(+F38+F43+F47+F51+F55)/5</f>
        <v>0.694202898550725</v>
      </c>
      <c r="G56" s="33"/>
      <c r="H56" s="33"/>
      <c r="I56" s="33"/>
      <c r="J56" s="33" t="n">
        <f aca="false">(+J38+J43+J47+J51+J55)/5</f>
        <v>0.665789473684211</v>
      </c>
      <c r="K56" s="33"/>
      <c r="L56" s="33" t="n">
        <f aca="false">(+L38+L43+L47+L51+L55)/5</f>
        <v>0.75</v>
      </c>
      <c r="M56" s="33"/>
      <c r="N56" s="33" t="n">
        <f aca="false">(+N38+N43+N47+N51+N55)/5</f>
        <v>0.8</v>
      </c>
      <c r="O56" s="33"/>
      <c r="P56" s="33" t="n">
        <f aca="false">(+P38+P43+P47+P51+P55)/5</f>
        <v>0.756140350877193</v>
      </c>
      <c r="Q56" s="33"/>
      <c r="R56" s="33" t="n">
        <f aca="false">(+R38+R43+R47+R51+R55)/5</f>
        <v>0.775438596491228</v>
      </c>
      <c r="S56" s="33"/>
      <c r="T56" s="33" t="n">
        <f aca="false">(+T38+T43+T47+T51+T55)/5</f>
        <v>0.715909090909091</v>
      </c>
      <c r="U56" s="33"/>
      <c r="V56" s="34" t="n">
        <f aca="false">(+V38+V43+V47+V51+V55)/5</f>
        <v>0.793939393939394</v>
      </c>
      <c r="W56" s="34"/>
      <c r="X56" s="33" t="n">
        <f aca="false">(+X38+X43+X47+X51+X55)/5</f>
        <v>0.793650793650794</v>
      </c>
      <c r="Y56" s="64"/>
      <c r="Z56" s="35"/>
    </row>
    <row r="57" s="19" customFormat="true" ht="17.45" hidden="false" customHeight="true" outlineLevel="0" collapsed="false">
      <c r="A57" s="13" t="s">
        <v>25</v>
      </c>
      <c r="B57" s="36"/>
      <c r="C57" s="36"/>
      <c r="D57" s="36"/>
      <c r="E57" s="36"/>
      <c r="G57" s="36"/>
      <c r="H57" s="33" t="n">
        <f aca="false">(+B56+D56+F56)/3</f>
        <v>0.680369220151829</v>
      </c>
      <c r="I57" s="36"/>
      <c r="J57" s="36"/>
      <c r="K57" s="36"/>
      <c r="L57" s="36"/>
      <c r="M57" s="36"/>
      <c r="N57" s="36"/>
      <c r="O57" s="36"/>
      <c r="P57" s="33" t="n">
        <f aca="false">(+J56+L56+N56+P56)/4</f>
        <v>0.742982456140351</v>
      </c>
      <c r="Q57" s="36"/>
      <c r="R57" s="36"/>
      <c r="S57" s="36"/>
      <c r="T57" s="36"/>
      <c r="U57" s="36"/>
      <c r="V57" s="37"/>
      <c r="W57" s="37"/>
      <c r="X57" s="33" t="n">
        <f aca="false">(+R56+T56+V56+X56)/4</f>
        <v>0.769734468747627</v>
      </c>
      <c r="Y57" s="36"/>
      <c r="Z57" s="46"/>
    </row>
    <row r="58" s="6" customFormat="true" ht="17.45" hidden="false" customHeight="true" outlineLevel="0" collapsed="false">
      <c r="A58" s="13" t="s">
        <v>26</v>
      </c>
      <c r="B58" s="40" t="n">
        <f aca="false">(+H57+P57+X57)/3</f>
        <v>0.731028715013269</v>
      </c>
      <c r="C58" s="36"/>
      <c r="D58" s="41"/>
      <c r="E58" s="42"/>
      <c r="G58" s="42"/>
      <c r="H58" s="43" t="s">
        <v>27</v>
      </c>
      <c r="I58" s="42"/>
      <c r="J58" s="41"/>
      <c r="K58" s="42"/>
      <c r="L58" s="41"/>
      <c r="M58" s="42"/>
      <c r="N58" s="41"/>
      <c r="O58" s="42"/>
      <c r="P58" s="43" t="s">
        <v>28</v>
      </c>
      <c r="Q58" s="42"/>
      <c r="R58" s="41"/>
      <c r="S58" s="42"/>
      <c r="T58" s="41"/>
      <c r="U58" s="42"/>
      <c r="V58" s="44"/>
      <c r="W58" s="45"/>
      <c r="X58" s="43" t="s">
        <v>29</v>
      </c>
      <c r="Y58" s="42"/>
      <c r="Z58" s="46"/>
    </row>
    <row r="59" s="49" customFormat="true" ht="17.45" hidden="false" customHeight="true" outlineLevel="0" collapsed="false">
      <c r="A59" s="47" t="s">
        <v>45</v>
      </c>
      <c r="B59" s="48"/>
      <c r="D59" s="48"/>
      <c r="F59" s="48"/>
      <c r="H59" s="48"/>
      <c r="J59" s="48"/>
      <c r="L59" s="48"/>
      <c r="N59" s="48"/>
      <c r="P59" s="48"/>
      <c r="R59" s="48"/>
      <c r="T59" s="48"/>
      <c r="V59" s="50"/>
      <c r="W59" s="51"/>
      <c r="X59" s="48"/>
      <c r="Z59" s="52"/>
    </row>
    <row r="60" s="54" customFormat="true" ht="17.45" hidden="false" customHeight="true" outlineLevel="0" collapsed="false">
      <c r="A60" s="53" t="s">
        <v>46</v>
      </c>
      <c r="V60" s="55"/>
      <c r="W60" s="55"/>
    </row>
    <row r="61" s="54" customFormat="true" ht="17.45" hidden="false" customHeight="true" outlineLevel="0" collapsed="false">
      <c r="A61" s="53" t="s">
        <v>47</v>
      </c>
      <c r="V61" s="55"/>
      <c r="W61" s="55"/>
    </row>
    <row r="62" s="54" customFormat="true" ht="17.45" hidden="false" customHeight="true" outlineLevel="0" collapsed="false">
      <c r="A62" s="53" t="s">
        <v>48</v>
      </c>
      <c r="V62" s="55"/>
      <c r="W62" s="55"/>
    </row>
    <row r="63" s="59" customFormat="true" ht="17.45" hidden="false" customHeight="true" outlineLevel="0" collapsed="false">
      <c r="A63" s="56" t="s">
        <v>32</v>
      </c>
      <c r="V63" s="65"/>
      <c r="W63" s="65"/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1-06T09:28:22Z</cp:lastPrinted>
  <dcterms:modified xsi:type="dcterms:W3CDTF">2016-11-07T00:47:51Z</dcterms:modified>
  <cp:revision>0</cp:revision>
  <dc:subject/>
  <dc:title/>
</cp:coreProperties>
</file>