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20"/>
        <rFont val="Noto Sans"/>
        <family val="2"/>
      </rPr>
      <t xml:space="preserve">【玉美】豐洲國小午餐滿意度調查統計表</t>
    </r>
    <r>
      <rPr>
        <sz val="20"/>
        <rFont val="文鼎古印體"/>
        <family val="3"/>
        <charset val="136"/>
      </rPr>
      <t xml:space="preserve">(10/31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10/31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勝騏】豐洲國小午餐滿意度調查統計表</t>
    </r>
    <r>
      <rPr>
        <sz val="20"/>
        <rFont val="文鼎古印體"/>
        <family val="3"/>
        <charset val="136"/>
      </rPr>
      <t xml:space="preserve">(10/31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8"/>
      <name val="微軟正黑體"/>
      <family val="2"/>
      <charset val="136"/>
    </font>
    <font>
      <b val="true"/>
      <sz val="16"/>
      <name val="文鼎海報體"/>
      <family val="3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0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4.95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8.6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3</v>
      </c>
      <c r="H2" s="10"/>
      <c r="I2" s="11"/>
      <c r="J2" s="10" t="s">
        <v>5</v>
      </c>
      <c r="K2" s="11" t="n">
        <v>20</v>
      </c>
      <c r="L2" s="10" t="s">
        <v>6</v>
      </c>
      <c r="M2" s="11" t="n">
        <v>21</v>
      </c>
      <c r="N2" s="10" t="s">
        <v>7</v>
      </c>
      <c r="O2" s="11" t="n">
        <v>21</v>
      </c>
      <c r="P2" s="10" t="s">
        <v>8</v>
      </c>
      <c r="Q2" s="11" t="n">
        <v>21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18.6" hidden="false" customHeight="true" outlineLevel="0" collapsed="false">
      <c r="A3" s="14" t="s">
        <v>13</v>
      </c>
      <c r="B3" s="15" t="n">
        <f aca="false">+C3/+C2</f>
        <v>0.727272727272727</v>
      </c>
      <c r="C3" s="11" t="n">
        <v>16</v>
      </c>
      <c r="D3" s="15" t="n">
        <f aca="false">+E3/+E2</f>
        <v>0.869565217391304</v>
      </c>
      <c r="E3" s="11" t="n">
        <v>20</v>
      </c>
      <c r="F3" s="15" t="n">
        <f aca="false">+G3/+G2</f>
        <v>1</v>
      </c>
      <c r="G3" s="11" t="n">
        <v>23</v>
      </c>
      <c r="H3" s="15"/>
      <c r="I3" s="11"/>
      <c r="J3" s="15" t="n">
        <f aca="false">+K3/+K2</f>
        <v>0.95</v>
      </c>
      <c r="K3" s="11" t="n">
        <v>19</v>
      </c>
      <c r="L3" s="15" t="n">
        <f aca="false">+M3/+M2</f>
        <v>0.904761904761905</v>
      </c>
      <c r="M3" s="11" t="n">
        <v>19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1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45159984942594</v>
      </c>
    </row>
    <row r="4" s="17" customFormat="true" ht="18.6" hidden="false" customHeight="true" outlineLevel="0" collapsed="false">
      <c r="A4" s="18" t="s">
        <v>14</v>
      </c>
      <c r="B4" s="15" t="n">
        <f aca="false">+C4/+C2</f>
        <v>0.772727272727273</v>
      </c>
      <c r="C4" s="11" t="n">
        <v>17</v>
      </c>
      <c r="D4" s="15" t="n">
        <f aca="false">+E4/+E2</f>
        <v>1</v>
      </c>
      <c r="E4" s="11" t="n">
        <v>23</v>
      </c>
      <c r="F4" s="15" t="n">
        <f aca="false">+G4/+G2</f>
        <v>1</v>
      </c>
      <c r="G4" s="11" t="n">
        <v>23</v>
      </c>
      <c r="H4" s="15"/>
      <c r="I4" s="11"/>
      <c r="J4" s="15" t="n">
        <f aca="false">+K4/+K2</f>
        <v>0.95</v>
      </c>
      <c r="K4" s="11" t="n">
        <v>19</v>
      </c>
      <c r="L4" s="15" t="n">
        <f aca="false">+M4/+M2</f>
        <v>0.571428571428571</v>
      </c>
      <c r="M4" s="11" t="n">
        <v>12</v>
      </c>
      <c r="N4" s="15" t="n">
        <f aca="false">+O4/+O2</f>
        <v>0.952380952380952</v>
      </c>
      <c r="O4" s="11" t="n">
        <v>20</v>
      </c>
      <c r="P4" s="15" t="n">
        <f aca="false">+Q4/+Q2</f>
        <v>1</v>
      </c>
      <c r="Q4" s="11" t="n">
        <v>21</v>
      </c>
      <c r="R4" s="15" t="n">
        <f aca="false">+S4/+S2</f>
        <v>1</v>
      </c>
      <c r="S4" s="11" t="n">
        <v>23</v>
      </c>
      <c r="T4" s="15" t="n">
        <f aca="false">+U4/+U2</f>
        <v>0.347826086956522</v>
      </c>
      <c r="U4" s="11" t="n">
        <v>8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59436288349332</v>
      </c>
    </row>
    <row r="5" s="17" customFormat="true" ht="18.6" hidden="false" customHeight="true" outlineLevel="0" collapsed="false">
      <c r="A5" s="19" t="s">
        <v>15</v>
      </c>
      <c r="B5" s="15" t="n">
        <f aca="false">+C5/+C2</f>
        <v>0.818181818181818</v>
      </c>
      <c r="C5" s="11" t="n">
        <v>18</v>
      </c>
      <c r="D5" s="15" t="n">
        <f aca="false">+E5/+E2</f>
        <v>0.91304347826087</v>
      </c>
      <c r="E5" s="11" t="n">
        <v>21</v>
      </c>
      <c r="F5" s="15" t="n">
        <f aca="false">+G5/+G2</f>
        <v>1</v>
      </c>
      <c r="G5" s="11" t="n">
        <v>23</v>
      </c>
      <c r="H5" s="15"/>
      <c r="I5" s="11"/>
      <c r="J5" s="15" t="n">
        <f aca="false">+K5/+K2</f>
        <v>0.85</v>
      </c>
      <c r="K5" s="11" t="n">
        <v>17</v>
      </c>
      <c r="L5" s="15" t="n">
        <f aca="false">+M5/+M2</f>
        <v>0.904761904761905</v>
      </c>
      <c r="M5" s="11" t="n">
        <v>19</v>
      </c>
      <c r="N5" s="15" t="n">
        <f aca="false">+O5/+O2</f>
        <v>0.904761904761905</v>
      </c>
      <c r="O5" s="11" t="n">
        <v>19</v>
      </c>
      <c r="P5" s="15" t="n">
        <f aca="false">+Q5/+Q2</f>
        <v>1</v>
      </c>
      <c r="Q5" s="11" t="n">
        <v>21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93907491059665</v>
      </c>
    </row>
    <row r="6" s="13" customFormat="true" ht="18.6" hidden="false" customHeight="true" outlineLevel="0" collapsed="false">
      <c r="A6" s="20" t="s">
        <v>16</v>
      </c>
      <c r="B6" s="21" t="n">
        <f aca="false">SUM(B3:B5)/3</f>
        <v>0.772727272727273</v>
      </c>
      <c r="C6" s="21"/>
      <c r="D6" s="21" t="n">
        <f aca="false">SUM(D3:D5)/3</f>
        <v>0.927536231884058</v>
      </c>
      <c r="E6" s="21"/>
      <c r="F6" s="21" t="n">
        <f aca="false">SUM(F3:F5)/3</f>
        <v>1</v>
      </c>
      <c r="G6" s="21"/>
      <c r="H6" s="21"/>
      <c r="I6" s="22"/>
      <c r="J6" s="21" t="n">
        <f aca="false">SUM(J3:J5)/3</f>
        <v>0.916666666666667</v>
      </c>
      <c r="K6" s="21"/>
      <c r="L6" s="21" t="n">
        <f aca="false">SUM(L3:L5)/3</f>
        <v>0.793650793650794</v>
      </c>
      <c r="M6" s="21"/>
      <c r="N6" s="21" t="n">
        <f aca="false">SUM(N3:N5)/3</f>
        <v>0.952380952380952</v>
      </c>
      <c r="O6" s="21"/>
      <c r="P6" s="21" t="n">
        <f aca="false">SUM(P3:P5)/3</f>
        <v>1</v>
      </c>
      <c r="Q6" s="21"/>
      <c r="R6" s="21" t="n">
        <f aca="false">SUM(R3:R5)/3</f>
        <v>1</v>
      </c>
      <c r="S6" s="21"/>
      <c r="T6" s="21" t="n">
        <f aca="false">SUM(T3:T5)/3</f>
        <v>0.782608695652174</v>
      </c>
      <c r="U6" s="21"/>
      <c r="V6" s="21" t="n">
        <f aca="false">SUM(V3:V5)/3</f>
        <v>1</v>
      </c>
      <c r="W6" s="21"/>
      <c r="X6" s="21"/>
      <c r="Y6" s="22"/>
      <c r="Z6" s="16" t="n">
        <f aca="false">(+B6+D6+F6+H6+J6+L6+N6+P6+R6+T6+V6+X6)/10</f>
        <v>0.914557061296192</v>
      </c>
    </row>
    <row r="7" s="4" customFormat="true" ht="18.6" hidden="false" customHeight="true" outlineLevel="0" collapsed="false">
      <c r="A7" s="9" t="s">
        <v>17</v>
      </c>
      <c r="B7" s="23" t="n">
        <f aca="false">(+B6)/1</f>
        <v>0.772727272727273</v>
      </c>
      <c r="C7" s="23"/>
      <c r="D7" s="23" t="n">
        <f aca="false">(+D6)/1</f>
        <v>0.927536231884058</v>
      </c>
      <c r="E7" s="23"/>
      <c r="F7" s="23" t="n">
        <f aca="false">(+F6)/1</f>
        <v>1</v>
      </c>
      <c r="G7" s="23"/>
      <c r="H7" s="23"/>
      <c r="I7" s="23"/>
      <c r="J7" s="23" t="n">
        <f aca="false">(+J6)/1</f>
        <v>0.916666666666667</v>
      </c>
      <c r="K7" s="23"/>
      <c r="L7" s="23" t="n">
        <f aca="false">(+L6)/1</f>
        <v>0.793650793650794</v>
      </c>
      <c r="M7" s="23"/>
      <c r="N7" s="23" t="n">
        <f aca="false">(+N6)/1</f>
        <v>0.952380952380952</v>
      </c>
      <c r="O7" s="23"/>
      <c r="P7" s="23" t="n">
        <f aca="false">(+P6)/1</f>
        <v>1</v>
      </c>
      <c r="Q7" s="23"/>
      <c r="R7" s="23" t="n">
        <f aca="false">(+R6)/1</f>
        <v>1</v>
      </c>
      <c r="S7" s="23"/>
      <c r="T7" s="23" t="n">
        <f aca="false">(+T6)/1</f>
        <v>0.782608695652174</v>
      </c>
      <c r="U7" s="23"/>
      <c r="V7" s="23" t="n">
        <f aca="false">(+V6)/1</f>
        <v>1</v>
      </c>
      <c r="W7" s="23"/>
      <c r="X7" s="23"/>
      <c r="Y7" s="23"/>
      <c r="Z7" s="24"/>
    </row>
    <row r="8" s="27" customFormat="true" ht="18.6" hidden="false" customHeight="true" outlineLevel="0" collapsed="false">
      <c r="A8" s="9" t="s">
        <v>18</v>
      </c>
      <c r="B8" s="25"/>
      <c r="C8" s="25"/>
      <c r="D8" s="25"/>
      <c r="E8" s="25"/>
      <c r="F8" s="25"/>
      <c r="G8" s="25"/>
      <c r="H8" s="23" t="n">
        <f aca="false">(+B7+D7+F7)/3</f>
        <v>0.900087834870444</v>
      </c>
      <c r="I8" s="25"/>
      <c r="J8" s="25"/>
      <c r="K8" s="25"/>
      <c r="L8" s="25"/>
      <c r="M8" s="25"/>
      <c r="N8" s="25"/>
      <c r="O8" s="25"/>
      <c r="P8" s="23" t="n">
        <f aca="false">(+J7+L7+N7+P7)/4</f>
        <v>0.915674603174603</v>
      </c>
      <c r="Q8" s="25"/>
      <c r="R8" s="25"/>
      <c r="S8" s="25"/>
      <c r="T8" s="25"/>
      <c r="U8" s="25"/>
      <c r="V8" s="25"/>
      <c r="W8" s="25"/>
      <c r="X8" s="23" t="n">
        <f aca="false">(+R7+T7+V7)/3</f>
        <v>0.927536231884058</v>
      </c>
      <c r="Y8" s="25"/>
      <c r="Z8" s="26"/>
    </row>
    <row r="9" customFormat="false" ht="18.6" hidden="false" customHeight="true" outlineLevel="0" collapsed="false">
      <c r="A9" s="9" t="s">
        <v>19</v>
      </c>
      <c r="B9" s="28" t="n">
        <f aca="false">(+H8+P8+X8)/3</f>
        <v>0.914432889976368</v>
      </c>
      <c r="C9" s="25"/>
      <c r="D9" s="29"/>
      <c r="E9" s="30"/>
      <c r="F9" s="29"/>
      <c r="G9" s="30"/>
      <c r="H9" s="31" t="s">
        <v>20</v>
      </c>
      <c r="I9" s="30"/>
      <c r="J9" s="29"/>
      <c r="K9" s="30"/>
      <c r="L9" s="29"/>
      <c r="M9" s="30"/>
      <c r="N9" s="29"/>
      <c r="O9" s="30"/>
      <c r="P9" s="31" t="s">
        <v>21</v>
      </c>
      <c r="Q9" s="30"/>
      <c r="R9" s="29"/>
      <c r="S9" s="30"/>
      <c r="T9" s="29"/>
      <c r="U9" s="30"/>
      <c r="V9" s="29"/>
      <c r="W9" s="30"/>
      <c r="X9" s="31" t="s">
        <v>22</v>
      </c>
      <c r="Y9" s="30"/>
      <c r="Z9" s="32"/>
    </row>
    <row r="10" s="34" customFormat="true" ht="18.6" hidden="false" customHeight="true" outlineLevel="0" collapsed="false">
      <c r="A10" s="33" t="s">
        <v>23</v>
      </c>
      <c r="Z10" s="35"/>
    </row>
    <row r="11" s="34" customFormat="true" ht="18.6" hidden="false" customHeight="true" outlineLevel="0" collapsed="false">
      <c r="A11" s="33"/>
      <c r="Z11" s="35"/>
    </row>
    <row r="12" s="34" customFormat="true" ht="18.6" hidden="false" customHeight="true" outlineLevel="0" collapsed="false">
      <c r="A12" s="33"/>
      <c r="Z12" s="35"/>
    </row>
    <row r="13" s="34" customFormat="true" ht="18.6" hidden="false" customHeight="true" outlineLevel="0" collapsed="false">
      <c r="A13" s="33"/>
      <c r="Z13" s="35"/>
    </row>
    <row r="14" s="34" customFormat="true" ht="18.6" hidden="false" customHeight="true" outlineLevel="0" collapsed="false">
      <c r="A14" s="33"/>
      <c r="Z14" s="35"/>
    </row>
    <row r="15" s="4" customFormat="true" ht="24.95" hidden="false" customHeight="true" outlineLevel="0" collapsed="false">
      <c r="B15" s="5" t="s">
        <v>24</v>
      </c>
      <c r="C15" s="6"/>
      <c r="D15" s="7"/>
      <c r="F15" s="7"/>
      <c r="H15" s="7"/>
      <c r="J15" s="7"/>
      <c r="L15" s="7"/>
      <c r="N15" s="7"/>
      <c r="P15" s="7"/>
      <c r="R15" s="7"/>
      <c r="T15" s="7"/>
      <c r="V15" s="7"/>
      <c r="X15" s="7"/>
      <c r="Z15" s="8"/>
    </row>
    <row r="16" customFormat="false" ht="2.1" hidden="false" customHeight="true" outlineLevel="0" collapsed="false"/>
    <row r="17" s="13" customFormat="true" ht="17.45" hidden="false" customHeight="true" outlineLevel="0" collapsed="false">
      <c r="A17" s="9" t="s">
        <v>1</v>
      </c>
      <c r="B17" s="10" t="s">
        <v>25</v>
      </c>
      <c r="C17" s="11" t="n">
        <v>20</v>
      </c>
      <c r="D17" s="10" t="s">
        <v>26</v>
      </c>
      <c r="E17" s="11" t="n">
        <v>20</v>
      </c>
      <c r="F17" s="10" t="s">
        <v>27</v>
      </c>
      <c r="G17" s="11" t="n">
        <v>23</v>
      </c>
      <c r="H17" s="10"/>
      <c r="I17" s="11"/>
      <c r="J17" s="10" t="s">
        <v>28</v>
      </c>
      <c r="K17" s="11" t="n">
        <v>19</v>
      </c>
      <c r="L17" s="36" t="s">
        <v>29</v>
      </c>
      <c r="M17" s="11" t="n">
        <v>21</v>
      </c>
      <c r="N17" s="10" t="s">
        <v>30</v>
      </c>
      <c r="O17" s="10" t="n">
        <v>20</v>
      </c>
      <c r="P17" s="10" t="s">
        <v>31</v>
      </c>
      <c r="Q17" s="11" t="n">
        <v>19</v>
      </c>
      <c r="R17" s="10" t="s">
        <v>32</v>
      </c>
      <c r="S17" s="11" t="n">
        <v>19</v>
      </c>
      <c r="T17" s="10" t="s">
        <v>33</v>
      </c>
      <c r="U17" s="11" t="n">
        <v>22</v>
      </c>
      <c r="V17" s="10" t="s">
        <v>34</v>
      </c>
      <c r="W17" s="11" t="n">
        <v>22</v>
      </c>
      <c r="X17" s="10" t="s">
        <v>35</v>
      </c>
      <c r="Y17" s="11" t="n">
        <v>21</v>
      </c>
      <c r="Z17" s="12" t="s">
        <v>12</v>
      </c>
    </row>
    <row r="18" s="13" customFormat="true" ht="17.45" hidden="false" customHeight="true" outlineLevel="0" collapsed="false">
      <c r="A18" s="14" t="s">
        <v>13</v>
      </c>
      <c r="B18" s="15" t="n">
        <f aca="false">+C18/+C17</f>
        <v>1.05</v>
      </c>
      <c r="C18" s="11" t="n">
        <v>21</v>
      </c>
      <c r="D18" s="15" t="n">
        <f aca="false">+E18/+E17</f>
        <v>0.75</v>
      </c>
      <c r="E18" s="11" t="n">
        <v>15</v>
      </c>
      <c r="F18" s="15" t="n">
        <f aca="false">+G18/+G17</f>
        <v>0.869565217391304</v>
      </c>
      <c r="G18" s="11" t="n">
        <v>20</v>
      </c>
      <c r="H18" s="15"/>
      <c r="I18" s="11"/>
      <c r="J18" s="15" t="n">
        <f aca="false">+K18/+K17</f>
        <v>1</v>
      </c>
      <c r="K18" s="11" t="n">
        <v>19</v>
      </c>
      <c r="L18" s="15" t="n">
        <f aca="false">+M18/+M17</f>
        <v>0.952380952380952</v>
      </c>
      <c r="M18" s="11" t="n">
        <v>20</v>
      </c>
      <c r="N18" s="15" t="n">
        <f aca="false">+O18/+O17</f>
        <v>1</v>
      </c>
      <c r="O18" s="11" t="n">
        <v>20</v>
      </c>
      <c r="P18" s="15" t="n">
        <f aca="false">+Q18/+Q17</f>
        <v>1</v>
      </c>
      <c r="Q18" s="11" t="n">
        <v>19</v>
      </c>
      <c r="R18" s="15" t="n">
        <f aca="false">+S18/+S17</f>
        <v>1</v>
      </c>
      <c r="S18" s="11" t="n">
        <v>19</v>
      </c>
      <c r="T18" s="15" t="n">
        <f aca="false">+U18/+U17</f>
        <v>0.954545454545455</v>
      </c>
      <c r="U18" s="11" t="n">
        <v>21</v>
      </c>
      <c r="V18" s="15" t="n">
        <f aca="false">+W18/+W17</f>
        <v>1</v>
      </c>
      <c r="W18" s="11" t="n">
        <v>22</v>
      </c>
      <c r="X18" s="15" t="n">
        <f aca="false">+Y18/+Y17</f>
        <v>1</v>
      </c>
      <c r="Y18" s="11" t="n">
        <v>21</v>
      </c>
      <c r="Z18" s="16" t="n">
        <f aca="false">(+B18+D18+F18+H18+J18+L18+N18+P18+R18+T18+V18+X18)/11</f>
        <v>0.961499238574337</v>
      </c>
    </row>
    <row r="19" s="17" customFormat="true" ht="17.45" hidden="false" customHeight="true" outlineLevel="0" collapsed="false">
      <c r="A19" s="18" t="s">
        <v>14</v>
      </c>
      <c r="B19" s="15" t="n">
        <f aca="false">+C19/+C17</f>
        <v>0.75</v>
      </c>
      <c r="C19" s="11" t="n">
        <v>15</v>
      </c>
      <c r="D19" s="15" t="n">
        <f aca="false">+E19/+E17</f>
        <v>0.8</v>
      </c>
      <c r="E19" s="11" t="n">
        <v>16</v>
      </c>
      <c r="F19" s="15" t="n">
        <f aca="false">+G19/+G17</f>
        <v>0.869565217391304</v>
      </c>
      <c r="G19" s="11" t="n">
        <v>20</v>
      </c>
      <c r="H19" s="15"/>
      <c r="I19" s="11"/>
      <c r="J19" s="15" t="n">
        <f aca="false">+K19/+K17</f>
        <v>0.68421052631579</v>
      </c>
      <c r="K19" s="11" t="n">
        <v>13</v>
      </c>
      <c r="L19" s="15" t="n">
        <f aca="false">+M19/+M17</f>
        <v>0.952380952380952</v>
      </c>
      <c r="M19" s="11" t="n">
        <v>20</v>
      </c>
      <c r="N19" s="15" t="n">
        <f aca="false">+O19/+O17</f>
        <v>1</v>
      </c>
      <c r="O19" s="11" t="n">
        <v>20</v>
      </c>
      <c r="P19" s="15" t="n">
        <f aca="false">+Q19/+Q17</f>
        <v>0.947368421052632</v>
      </c>
      <c r="Q19" s="11" t="n">
        <v>18</v>
      </c>
      <c r="R19" s="15" t="n">
        <f aca="false">+S19/+S17</f>
        <v>1</v>
      </c>
      <c r="S19" s="11" t="n">
        <v>19</v>
      </c>
      <c r="T19" s="15" t="n">
        <f aca="false">+U19/+U17</f>
        <v>0.954545454545455</v>
      </c>
      <c r="U19" s="11" t="n">
        <v>21</v>
      </c>
      <c r="V19" s="15" t="n">
        <f aca="false">+W19/+W17</f>
        <v>1</v>
      </c>
      <c r="W19" s="11" t="n">
        <v>22</v>
      </c>
      <c r="X19" s="15" t="n">
        <f aca="false">+Y19/+Y17</f>
        <v>1</v>
      </c>
      <c r="Y19" s="11" t="n">
        <v>21</v>
      </c>
      <c r="Z19" s="16" t="n">
        <f aca="false">(+B19+D19+F19+H19+J19+L19+N19+P19+R19+T19+V19+X19)/11</f>
        <v>0.905279142880557</v>
      </c>
    </row>
    <row r="20" s="17" customFormat="true" ht="17.45" hidden="false" customHeight="true" outlineLevel="0" collapsed="false">
      <c r="A20" s="19" t="s">
        <v>15</v>
      </c>
      <c r="B20" s="15" t="n">
        <f aca="false">+C20/+C17</f>
        <v>1.05</v>
      </c>
      <c r="C20" s="11" t="n">
        <v>21</v>
      </c>
      <c r="D20" s="15" t="n">
        <f aca="false">+E20/+E17</f>
        <v>0.75</v>
      </c>
      <c r="E20" s="11" t="n">
        <v>15</v>
      </c>
      <c r="F20" s="15" t="n">
        <f aca="false">+G20/+G17</f>
        <v>0.91304347826087</v>
      </c>
      <c r="G20" s="11" t="n">
        <v>21</v>
      </c>
      <c r="H20" s="15"/>
      <c r="I20" s="11"/>
      <c r="J20" s="15" t="n">
        <f aca="false">+K20/+K17</f>
        <v>1</v>
      </c>
      <c r="K20" s="11" t="n">
        <v>19</v>
      </c>
      <c r="L20" s="15" t="n">
        <f aca="false">+M20/+M17</f>
        <v>0.904761904761905</v>
      </c>
      <c r="M20" s="11" t="n">
        <v>19</v>
      </c>
      <c r="N20" s="15" t="n">
        <f aca="false">+O20/+O17</f>
        <v>1</v>
      </c>
      <c r="O20" s="11" t="n">
        <v>20</v>
      </c>
      <c r="P20" s="15" t="n">
        <f aca="false">+Q20/+Q17</f>
        <v>1</v>
      </c>
      <c r="Q20" s="11" t="n">
        <v>19</v>
      </c>
      <c r="R20" s="15" t="n">
        <f aca="false">+S20/+S17</f>
        <v>1</v>
      </c>
      <c r="S20" s="11" t="n">
        <v>19</v>
      </c>
      <c r="T20" s="15" t="n">
        <f aca="false">+U20/+U17</f>
        <v>1</v>
      </c>
      <c r="U20" s="11" t="n">
        <v>22</v>
      </c>
      <c r="V20" s="15" t="n">
        <f aca="false">+W20/+W17</f>
        <v>1</v>
      </c>
      <c r="W20" s="11" t="n">
        <v>22</v>
      </c>
      <c r="X20" s="15" t="n">
        <f aca="false">+Y20/+Y17</f>
        <v>1</v>
      </c>
      <c r="Y20" s="11" t="n">
        <v>21</v>
      </c>
      <c r="Z20" s="16" t="n">
        <f aca="false">(+B20+D20+F20+H20+J20+L20+N20+P20+R20+T20+V20+X20)/11</f>
        <v>0.965255034820252</v>
      </c>
    </row>
    <row r="21" s="17" customFormat="true" ht="17.45" hidden="false" customHeight="true" outlineLevel="0" collapsed="false">
      <c r="A21" s="20" t="s">
        <v>16</v>
      </c>
      <c r="B21" s="36" t="n">
        <f aca="false">SUM(B18:B20)/3</f>
        <v>0.95</v>
      </c>
      <c r="C21" s="37"/>
      <c r="D21" s="36" t="n">
        <f aca="false">SUM(D18:D20)/3</f>
        <v>0.766666666666667</v>
      </c>
      <c r="E21" s="22"/>
      <c r="F21" s="36" t="n">
        <f aca="false">SUM(F18:F20)/3</f>
        <v>0.884057971014493</v>
      </c>
      <c r="G21" s="22"/>
      <c r="H21" s="36"/>
      <c r="I21" s="22"/>
      <c r="J21" s="36" t="n">
        <f aca="false">SUM(J18:J20)/3</f>
        <v>0.894736842105263</v>
      </c>
      <c r="K21" s="36"/>
      <c r="L21" s="36" t="n">
        <f aca="false">SUM(L18:L20)/3</f>
        <v>0.936507936507936</v>
      </c>
      <c r="M21" s="36"/>
      <c r="N21" s="36" t="n">
        <f aca="false">SUM(N18:N20)/3</f>
        <v>1</v>
      </c>
      <c r="O21" s="36"/>
      <c r="P21" s="36" t="n">
        <f aca="false">SUM(P18:P20)/3</f>
        <v>0.982456140350877</v>
      </c>
      <c r="Q21" s="36"/>
      <c r="R21" s="36" t="n">
        <f aca="false">SUM(R18:R20)/3</f>
        <v>1</v>
      </c>
      <c r="S21" s="36"/>
      <c r="T21" s="36" t="n">
        <f aca="false">SUM(T18:T20)/3</f>
        <v>0.96969696969697</v>
      </c>
      <c r="U21" s="36"/>
      <c r="V21" s="36" t="n">
        <f aca="false">SUM(V18:V20)/3</f>
        <v>1</v>
      </c>
      <c r="W21" s="36"/>
      <c r="X21" s="36" t="n">
        <f aca="false">SUM(X18:X20)/3</f>
        <v>1</v>
      </c>
      <c r="Y21" s="22"/>
      <c r="Z21" s="16" t="n">
        <f aca="false">(+B21+D21+F21+H21+J21+L21+N21+P21+R21+T21+V21+X21)/11</f>
        <v>0.944011138758382</v>
      </c>
    </row>
    <row r="22" s="17" customFormat="true" ht="17.45" hidden="false" customHeight="true" outlineLevel="0" collapsed="false">
      <c r="A22" s="9" t="s">
        <v>17</v>
      </c>
      <c r="B22" s="23" t="n">
        <f aca="false">(+B21)/1</f>
        <v>0.95</v>
      </c>
      <c r="C22" s="23"/>
      <c r="D22" s="23" t="n">
        <f aca="false">(+D21)/1</f>
        <v>0.766666666666667</v>
      </c>
      <c r="E22" s="23"/>
      <c r="F22" s="23" t="n">
        <f aca="false">(+F21)/1</f>
        <v>0.884057971014493</v>
      </c>
      <c r="G22" s="23"/>
      <c r="H22" s="23"/>
      <c r="I22" s="23"/>
      <c r="J22" s="23" t="n">
        <f aca="false">(+J21)/1</f>
        <v>0.894736842105263</v>
      </c>
      <c r="K22" s="23"/>
      <c r="L22" s="23" t="n">
        <f aca="false">(+L21)/1</f>
        <v>0.936507936507936</v>
      </c>
      <c r="M22" s="23"/>
      <c r="N22" s="23" t="n">
        <f aca="false">(+N21)/1</f>
        <v>1</v>
      </c>
      <c r="O22" s="23"/>
      <c r="P22" s="23" t="n">
        <f aca="false">(+P21)/1</f>
        <v>0.982456140350877</v>
      </c>
      <c r="Q22" s="23"/>
      <c r="R22" s="23" t="n">
        <f aca="false">(+R21)/1</f>
        <v>1</v>
      </c>
      <c r="S22" s="23"/>
      <c r="T22" s="23" t="n">
        <f aca="false">(+T21)/1</f>
        <v>0.96969696969697</v>
      </c>
      <c r="U22" s="23"/>
      <c r="V22" s="23" t="n">
        <f aca="false">(+V21)/1</f>
        <v>1</v>
      </c>
      <c r="W22" s="23"/>
      <c r="X22" s="23" t="n">
        <f aca="false">(+X21)/1</f>
        <v>1</v>
      </c>
      <c r="Y22" s="38"/>
      <c r="Z22" s="24"/>
    </row>
    <row r="23" s="13" customFormat="true" ht="17.45" hidden="false" customHeight="true" outlineLevel="0" collapsed="false">
      <c r="A23" s="9" t="s">
        <v>18</v>
      </c>
      <c r="B23" s="25"/>
      <c r="C23" s="25"/>
      <c r="D23" s="25"/>
      <c r="E23" s="25"/>
      <c r="G23" s="25"/>
      <c r="H23" s="23" t="n">
        <f aca="false">(+B22+D22+F22)/3</f>
        <v>0.866908212560387</v>
      </c>
      <c r="I23" s="25"/>
      <c r="J23" s="25"/>
      <c r="K23" s="25"/>
      <c r="L23" s="25"/>
      <c r="M23" s="25"/>
      <c r="N23" s="25"/>
      <c r="O23" s="25"/>
      <c r="P23" s="23" t="n">
        <f aca="false">(+J22+L22+N22+P22)/4</f>
        <v>0.953425229741019</v>
      </c>
      <c r="Q23" s="25"/>
      <c r="R23" s="25"/>
      <c r="S23" s="25"/>
      <c r="T23" s="25"/>
      <c r="U23" s="25"/>
      <c r="V23" s="25"/>
      <c r="W23" s="25"/>
      <c r="X23" s="23" t="n">
        <f aca="false">(+R22+T22+V22+X22)/4</f>
        <v>0.992424242424242</v>
      </c>
      <c r="Y23" s="25"/>
      <c r="Z23" s="32"/>
    </row>
    <row r="24" s="4" customFormat="true" ht="17.45" hidden="false" customHeight="true" outlineLevel="0" collapsed="false">
      <c r="A24" s="9" t="s">
        <v>19</v>
      </c>
      <c r="B24" s="28" t="n">
        <f aca="false">(+H23+P23+X23)/3</f>
        <v>0.937585894908549</v>
      </c>
      <c r="C24" s="25"/>
      <c r="D24" s="29"/>
      <c r="E24" s="30"/>
      <c r="G24" s="30"/>
      <c r="H24" s="31" t="s">
        <v>20</v>
      </c>
      <c r="I24" s="30"/>
      <c r="J24" s="29"/>
      <c r="K24" s="30"/>
      <c r="L24" s="29"/>
      <c r="M24" s="30"/>
      <c r="N24" s="29"/>
      <c r="O24" s="30"/>
      <c r="P24" s="31" t="s">
        <v>21</v>
      </c>
      <c r="Q24" s="30"/>
      <c r="R24" s="29"/>
      <c r="S24" s="30"/>
      <c r="T24" s="29"/>
      <c r="U24" s="30"/>
      <c r="V24" s="29"/>
      <c r="W24" s="30"/>
      <c r="X24" s="31" t="s">
        <v>22</v>
      </c>
      <c r="Y24" s="30"/>
      <c r="Z24" s="32"/>
    </row>
    <row r="25" s="35" customFormat="true" ht="17.45" hidden="false" customHeight="true" outlineLevel="0" collapsed="false">
      <c r="A25" s="33" t="s">
        <v>23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6-10-22T03:31:43Z</cp:lastPrinted>
  <dcterms:modified xsi:type="dcterms:W3CDTF">2016-11-08T03:49:14Z</dcterms:modified>
  <cp:revision>0</cp:revision>
  <dc:subject/>
  <dc:title/>
</cp:coreProperties>
</file>