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2.24~2.26食材表" sheetId="2" state="hidden" r:id="rId3"/>
    <sheet name="1003-1007食材表" sheetId="3" state="visible" r:id="rId4"/>
    <sheet name="1011-1014食材表 " sheetId="4" state="visible" r:id="rId5"/>
    <sheet name="1017-1021食材表 " sheetId="5" state="visible" r:id="rId6"/>
    <sheet name="1024-1028食材表 " sheetId="6" state="visible" r:id="rId7"/>
    <sheet name="1031食材表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1003-1007食材表'!$A$1:$E$44</definedName>
    <definedName function="false" hidden="false" localSheetId="3" name="_xlnm.Print_Area" vbProcedure="false">'1011-1014食材表 '!$A$1:$E$47</definedName>
    <definedName function="false" hidden="false" localSheetId="4" name="_xlnm.Print_Area" vbProcedure="false">'1017-1021食材表 '!$A$1:$E$43</definedName>
    <definedName function="false" hidden="false" localSheetId="5" name="_xlnm.Print_Area" vbProcedure="false">'1024-1028食材表 '!$A$1:$E$43</definedName>
    <definedName function="false" hidden="false" localSheetId="6" name="_xlnm.Print_Area" vbProcedure="false">1031食材表!$A$1:$E$43</definedName>
    <definedName function="false" hidden="false" localSheetId="0" name="_xlnm.Print_Area" vbProcedure="false">10月菜單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93">
  <si>
    <r>
      <rPr>
        <b val="true"/>
        <sz val="26"/>
        <color rgb="FFFF0000"/>
        <rFont val="Noto Sans"/>
        <family val="2"/>
      </rPr>
      <t xml:space="preserve">豐 洲 </t>
    </r>
    <r>
      <rPr>
        <b val="true"/>
        <sz val="20"/>
        <color rgb="FFFF0000"/>
        <rFont val="Noto Sans"/>
        <family val="2"/>
      </rPr>
      <t xml:space="preserve"> 國 小</t>
    </r>
    <r>
      <rPr>
        <sz val="20"/>
        <color rgb="FF00CCFF"/>
        <rFont val="Noto Sans"/>
        <family val="2"/>
      </rPr>
      <t xml:space="preserve">  </t>
    </r>
    <r>
      <rPr>
        <sz val="20"/>
        <color rgb="FF00CCFF"/>
        <rFont val="華康圓體注音"/>
        <family val="1"/>
        <charset val="136"/>
      </rPr>
      <t xml:space="preserve">10</t>
    </r>
    <r>
      <rPr>
        <sz val="20"/>
        <color rgb="FF00CCFF"/>
        <rFont val="Noto Sans"/>
        <family val="2"/>
      </rPr>
      <t xml:space="preserve">月午餐菜單 </t>
    </r>
  </si>
  <si>
    <r>
      <rPr>
        <sz val="10"/>
        <color rgb="FF000000"/>
        <rFont val="Noto Sans"/>
        <family val="2"/>
      </rPr>
      <t xml:space="preserve">服務專線</t>
    </r>
    <r>
      <rPr>
        <sz val="10"/>
        <color rgb="FF000000"/>
        <rFont val="新細明體"/>
        <family val="1"/>
        <charset val="136"/>
      </rPr>
      <t xml:space="preserve">:04-25685299 </t>
    </r>
  </si>
  <si>
    <r>
      <rPr>
        <sz val="10"/>
        <color rgb="FF000000"/>
        <rFont val="Noto Sans"/>
        <family val="2"/>
      </rPr>
      <t xml:space="preserve">廠址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台中市大雅區中山北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白米飯</t>
  </si>
  <si>
    <t xml:space="preserve">炸醬麵</t>
  </si>
  <si>
    <t xml:space="preserve">糙米飯</t>
  </si>
  <si>
    <t xml:space="preserve">胚芽米飯</t>
  </si>
  <si>
    <t xml:space="preserve">紫米飯</t>
  </si>
  <si>
    <t xml:space="preserve">金瓜滑蛋</t>
  </si>
  <si>
    <t xml:space="preserve">宮保雞丁</t>
  </si>
  <si>
    <t xml:space="preserve">◎卡拉雞排</t>
  </si>
  <si>
    <t xml:space="preserve">丁骨豬排</t>
  </si>
  <si>
    <t xml:space="preserve">香烤雞腿排</t>
  </si>
  <si>
    <r>
      <rPr>
        <b val="true"/>
        <sz val="12"/>
        <color rgb="FFFF0000"/>
        <rFont val="Noto Sans"/>
        <family val="2"/>
      </rPr>
      <t xml:space="preserve">※</t>
    </r>
    <r>
      <rPr>
        <sz val="12"/>
        <rFont val="Noto Sans"/>
        <family val="2"/>
      </rPr>
      <t xml:space="preserve">麻婆豆腐</t>
    </r>
  </si>
  <si>
    <t xml:space="preserve">開陽蒲瓜</t>
  </si>
  <si>
    <t xml:space="preserve">輕食拼盤</t>
  </si>
  <si>
    <t xml:space="preserve">四喜針菇</t>
  </si>
  <si>
    <t xml:space="preserve">瓜仔肉燥</t>
  </si>
  <si>
    <t xml:space="preserve">海帶三絲</t>
  </si>
  <si>
    <t xml:space="preserve">鮮肉包</t>
  </si>
  <si>
    <t xml:space="preserve">法式燉花椰</t>
  </si>
  <si>
    <t xml:space="preserve">咖哩雙蛋</t>
  </si>
  <si>
    <t xml:space="preserve">吻仔魚炒蛋</t>
  </si>
  <si>
    <r>
      <rPr>
        <sz val="12"/>
        <color rgb="FF008000"/>
        <rFont val="Noto Sans"/>
        <family val="2"/>
      </rPr>
      <t xml:space="preserve">★</t>
    </r>
    <r>
      <rPr>
        <sz val="12"/>
        <rFont val="Noto Sans"/>
        <family val="2"/>
      </rPr>
      <t xml:space="preserve">皺葉白菜</t>
    </r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莧菜</t>
    </r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油菜</t>
    </r>
  </si>
  <si>
    <r>
      <rPr>
        <sz val="13"/>
        <color rgb="FF008000"/>
        <rFont val="Noto Sans"/>
        <family val="2"/>
      </rPr>
      <t xml:space="preserve">★</t>
    </r>
    <r>
      <rPr>
        <sz val="13"/>
        <rFont val="Noto Sans"/>
        <family val="2"/>
      </rPr>
      <t xml:space="preserve">有機空心菜</t>
    </r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青江菜</t>
    </r>
  </si>
  <si>
    <t xml:space="preserve">※玉米濃湯</t>
  </si>
  <si>
    <t xml:space="preserve">青木瓜排骨湯</t>
  </si>
  <si>
    <t xml:space="preserve">豆薯排骨湯</t>
  </si>
  <si>
    <t xml:space="preserve">冬菜肉絲湯</t>
  </si>
  <si>
    <t xml:space="preserve">四神湯</t>
  </si>
  <si>
    <r>
      <rPr>
        <sz val="12"/>
        <color rgb="FF800080"/>
        <rFont val="Noto Sans"/>
        <family val="2"/>
      </rPr>
      <t xml:space="preserve">水果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清果市場</t>
    </r>
    <r>
      <rPr>
        <sz val="12"/>
        <color rgb="FF800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熱量</t>
    </r>
    <r>
      <rPr>
        <sz val="9"/>
        <rFont val="新細明體"/>
        <family val="1"/>
        <charset val="136"/>
      </rPr>
      <t xml:space="preserve">:</t>
    </r>
  </si>
  <si>
    <t xml:space="preserve">Kcal</t>
  </si>
  <si>
    <r>
      <rPr>
        <sz val="9"/>
        <rFont val="Noto Sans"/>
        <family val="2"/>
      </rPr>
      <t xml:space="preserve">醣類</t>
    </r>
    <r>
      <rPr>
        <sz val="9"/>
        <rFont val="新細明體"/>
        <family val="1"/>
        <charset val="136"/>
      </rPr>
      <t xml:space="preserve">:</t>
    </r>
  </si>
  <si>
    <t xml:space="preserve">g</t>
  </si>
  <si>
    <r>
      <rPr>
        <sz val="9"/>
        <rFont val="Noto Sans"/>
        <family val="2"/>
      </rPr>
      <t xml:space="preserve">蛋白質</t>
    </r>
    <r>
      <rPr>
        <sz val="9"/>
        <rFont val="新細明體"/>
        <family val="1"/>
        <charset val="136"/>
      </rPr>
      <t xml:space="preserve">:</t>
    </r>
  </si>
  <si>
    <t xml:space="preserve">g </t>
  </si>
  <si>
    <r>
      <rPr>
        <sz val="9"/>
        <rFont val="Noto Sans"/>
        <family val="2"/>
      </rPr>
      <t xml:space="preserve">脂質</t>
    </r>
    <r>
      <rPr>
        <sz val="9"/>
        <rFont val="新細明體"/>
        <family val="1"/>
        <charset val="136"/>
      </rPr>
      <t xml:space="preserve">:</t>
    </r>
  </si>
  <si>
    <t xml:space="preserve">雙</t>
  </si>
  <si>
    <t xml:space="preserve">義大利肉醬麵</t>
  </si>
  <si>
    <t xml:space="preserve">燕麥飯</t>
  </si>
  <si>
    <t xml:space="preserve">五穀飯</t>
  </si>
  <si>
    <t xml:space="preserve">菲力雞排</t>
  </si>
  <si>
    <t xml:space="preserve">鐵路排骨</t>
  </si>
  <si>
    <t xml:space="preserve">蜜汁雞排</t>
  </si>
  <si>
    <t xml:space="preserve">酸甜魚片</t>
  </si>
  <si>
    <t xml:space="preserve">十</t>
  </si>
  <si>
    <r>
      <rPr>
        <b val="true"/>
        <sz val="13"/>
        <color rgb="FFFF0000"/>
        <rFont val="Noto Sans"/>
        <family val="2"/>
      </rPr>
      <t xml:space="preserve">※</t>
    </r>
    <r>
      <rPr>
        <sz val="13"/>
        <rFont val="Noto Sans"/>
        <family val="2"/>
      </rPr>
      <t xml:space="preserve">干絲匯炒</t>
    </r>
  </si>
  <si>
    <t xml:space="preserve">田園玉米</t>
  </si>
  <si>
    <t xml:space="preserve">香烤雙色</t>
  </si>
  <si>
    <t xml:space="preserve">大瓜燴鴿蛋</t>
  </si>
  <si>
    <t xml:space="preserve">港式叉燒包</t>
  </si>
  <si>
    <r>
      <rPr>
        <b val="true"/>
        <sz val="13"/>
        <color rgb="FFFF0000"/>
        <rFont val="Noto Sans"/>
        <family val="2"/>
      </rPr>
      <t xml:space="preserve">※</t>
    </r>
    <r>
      <rPr>
        <sz val="13"/>
        <rFont val="Noto Sans"/>
        <family val="2"/>
      </rPr>
      <t xml:space="preserve">蔥燒豆腸</t>
    </r>
  </si>
  <si>
    <t xml:space="preserve">紅燒肉丸子</t>
  </si>
  <si>
    <r>
      <rPr>
        <b val="true"/>
        <sz val="13"/>
        <color rgb="FFFF0000"/>
        <rFont val="Noto Sans"/>
        <family val="2"/>
      </rPr>
      <t xml:space="preserve">※</t>
    </r>
    <r>
      <rPr>
        <b val="true"/>
        <sz val="13"/>
        <color rgb="FFFF6600"/>
        <rFont val="Noto Sans"/>
        <family val="2"/>
      </rPr>
      <t xml:space="preserve">醬燒豆腐</t>
    </r>
  </si>
  <si>
    <t xml:space="preserve">佳</t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高麗菜</t>
    </r>
  </si>
  <si>
    <r>
      <rPr>
        <sz val="13"/>
        <color rgb="FF008000"/>
        <rFont val="Noto Sans"/>
        <family val="2"/>
      </rPr>
      <t xml:space="preserve">★</t>
    </r>
    <r>
      <rPr>
        <sz val="13"/>
        <rFont val="Noto Sans"/>
        <family val="2"/>
      </rPr>
      <t xml:space="preserve">小松葉</t>
    </r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娥白菜</t>
    </r>
  </si>
  <si>
    <t xml:space="preserve">紅豆西米露</t>
  </si>
  <si>
    <t xml:space="preserve">香菇雞湯</t>
  </si>
  <si>
    <t xml:space="preserve">海芽湯</t>
  </si>
  <si>
    <t xml:space="preserve">當歸鴨肉湯</t>
  </si>
  <si>
    <t xml:space="preserve">節</t>
  </si>
  <si>
    <r>
      <rPr>
        <sz val="10"/>
        <rFont val="Noto Sans"/>
        <family val="2"/>
      </rPr>
      <t xml:space="preserve">熱量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醣類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蛋白質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脂質</t>
    </r>
    <r>
      <rPr>
        <sz val="10"/>
        <rFont val="新細明體"/>
        <family val="1"/>
        <charset val="136"/>
      </rPr>
      <t xml:space="preserve">:</t>
    </r>
  </si>
  <si>
    <t xml:space="preserve">古早味油飯</t>
  </si>
  <si>
    <t xml:space="preserve">麥片飯</t>
  </si>
  <si>
    <t xml:space="preserve">和風蒸蛋</t>
  </si>
  <si>
    <t xml:space="preserve">鳳梨醋溜雞</t>
  </si>
  <si>
    <t xml:space="preserve">咕咾蜜肉</t>
  </si>
  <si>
    <r>
      <rPr>
        <sz val="13"/>
        <rFont val="華康圓體破音一"/>
        <family val="1"/>
        <charset val="136"/>
      </rPr>
      <t xml:space="preserve">BBQ</t>
    </r>
    <r>
      <rPr>
        <sz val="13"/>
        <rFont val="Noto Sans"/>
        <family val="2"/>
      </rPr>
      <t xml:space="preserve">雞腿</t>
    </r>
  </si>
  <si>
    <t xml:space="preserve">◎繼光香香雞</t>
  </si>
  <si>
    <t xml:space="preserve">糖醋麵腸</t>
  </si>
  <si>
    <t xml:space="preserve">玉米肉茸</t>
  </si>
  <si>
    <t xml:space="preserve">德式洋芋</t>
  </si>
  <si>
    <t xml:space="preserve">綜合滷味</t>
  </si>
  <si>
    <t xml:space="preserve">清水魷魚羹</t>
  </si>
  <si>
    <t xml:space="preserve">香菇燴瓜</t>
  </si>
  <si>
    <t xml:space="preserve">藍莓派</t>
  </si>
  <si>
    <t xml:space="preserve">小菇花菜</t>
  </si>
  <si>
    <t xml:space="preserve">福菜燜筍</t>
  </si>
  <si>
    <r>
      <rPr>
        <b val="true"/>
        <sz val="13"/>
        <color rgb="FFFF6600"/>
        <rFont val="Noto Sans"/>
        <family val="2"/>
      </rPr>
      <t xml:space="preserve">香</t>
    </r>
    <r>
      <rPr>
        <b val="true"/>
        <sz val="13"/>
        <color rgb="FFFF6600"/>
        <rFont val="書法中黑（注音一）"/>
        <family val="1"/>
        <charset val="136"/>
      </rPr>
      <t xml:space="preserve">Q</t>
    </r>
    <r>
      <rPr>
        <b val="true"/>
        <sz val="13"/>
        <color rgb="FFFF6600"/>
        <rFont val="Noto Sans"/>
        <family val="2"/>
      </rPr>
      <t xml:space="preserve">滷蛋</t>
    </r>
  </si>
  <si>
    <r>
      <rPr>
        <sz val="12"/>
        <color rgb="FF008000"/>
        <rFont val="Noto Sans"/>
        <family val="2"/>
      </rPr>
      <t xml:space="preserve">★</t>
    </r>
    <r>
      <rPr>
        <sz val="12"/>
        <rFont val="Noto Sans"/>
        <family val="2"/>
      </rPr>
      <t xml:space="preserve">小松葉</t>
    </r>
  </si>
  <si>
    <r>
      <rPr>
        <sz val="13"/>
        <color rgb="FF993300"/>
        <rFont val="Noto Sans"/>
        <family val="2"/>
      </rPr>
      <t xml:space="preserve">▲</t>
    </r>
    <r>
      <rPr>
        <sz val="13"/>
        <rFont val="Noto Sans"/>
        <family val="2"/>
      </rPr>
      <t xml:space="preserve">空心菜</t>
    </r>
  </si>
  <si>
    <r>
      <rPr>
        <sz val="13"/>
        <color rgb="FF008000"/>
        <rFont val="Noto Sans"/>
        <family val="2"/>
      </rPr>
      <t xml:space="preserve">★</t>
    </r>
    <r>
      <rPr>
        <sz val="13"/>
        <rFont val="Noto Sans"/>
        <family val="2"/>
      </rPr>
      <t xml:space="preserve">青松葉</t>
    </r>
  </si>
  <si>
    <t xml:space="preserve">芋香粉絲湯</t>
  </si>
  <si>
    <t xml:space="preserve">豆皮蘿蔔湯</t>
  </si>
  <si>
    <t xml:space="preserve">芹香魚丸湯</t>
  </si>
  <si>
    <t xml:space="preserve">羅宋湯</t>
  </si>
  <si>
    <t xml:space="preserve">山藥排骨湯</t>
  </si>
  <si>
    <t xml:space="preserve">焗汁螺旋麵</t>
  </si>
  <si>
    <t xml:space="preserve">懷香紅絲蛋</t>
  </si>
  <si>
    <t xml:space="preserve">無骨豬排</t>
  </si>
  <si>
    <t xml:space="preserve">◎薄脆嫩雞</t>
  </si>
  <si>
    <t xml:space="preserve">三杯雞腿</t>
  </si>
  <si>
    <t xml:space="preserve">洋蔥豬柳</t>
  </si>
  <si>
    <r>
      <rPr>
        <b val="true"/>
        <sz val="12"/>
        <color rgb="FFFF0000"/>
        <rFont val="Noto Sans"/>
        <family val="2"/>
      </rPr>
      <t xml:space="preserve">※</t>
    </r>
    <r>
      <rPr>
        <sz val="12"/>
        <rFont val="Noto Sans"/>
        <family val="2"/>
      </rPr>
      <t xml:space="preserve">烏龍什錦豆干</t>
    </r>
  </si>
  <si>
    <t xml:space="preserve">香烤柳葉魚</t>
  </si>
  <si>
    <t xml:space="preserve">塔香海茸</t>
  </si>
  <si>
    <t xml:space="preserve">老滷燒菇</t>
  </si>
  <si>
    <t xml:space="preserve">五更什錦</t>
  </si>
  <si>
    <t xml:space="preserve">嫩炒筍茸</t>
  </si>
  <si>
    <t xml:space="preserve">蘋果烤派</t>
  </si>
  <si>
    <t xml:space="preserve">豆薯炒肉末</t>
  </si>
  <si>
    <t xml:space="preserve">冬瓜鮮匯</t>
  </si>
  <si>
    <t xml:space="preserve">小魚高麗菜</t>
  </si>
  <si>
    <r>
      <rPr>
        <sz val="12"/>
        <color rgb="FF008000"/>
        <rFont val="Noto Sans"/>
        <family val="2"/>
      </rPr>
      <t xml:space="preserve">★</t>
    </r>
    <r>
      <rPr>
        <sz val="12"/>
        <rFont val="Noto Sans"/>
        <family val="2"/>
      </rPr>
      <t xml:space="preserve">青松葉</t>
    </r>
  </si>
  <si>
    <r>
      <rPr>
        <sz val="13"/>
        <color rgb="FF008000"/>
        <rFont val="Noto Sans"/>
        <family val="2"/>
      </rPr>
      <t xml:space="preserve">★</t>
    </r>
    <r>
      <rPr>
        <sz val="13"/>
        <rFont val="Noto Sans"/>
        <family val="2"/>
      </rPr>
      <t xml:space="preserve">皺葉白菜</t>
    </r>
  </si>
  <si>
    <t xml:space="preserve">酸辣湯</t>
  </si>
  <si>
    <t xml:space="preserve">綠豆甜湯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玉米排骨湯</t>
    </r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008080"/>
        <rFont val="Noto Sans"/>
        <family val="2"/>
      </rPr>
      <t xml:space="preserve">日式味噌湯</t>
    </r>
  </si>
  <si>
    <t xml:space="preserve">筍香排骨湯</t>
  </si>
  <si>
    <t xml:space="preserve">蕃茄炒蛋</t>
  </si>
  <si>
    <t xml:space="preserve">蘿蔔燒豆輪</t>
  </si>
  <si>
    <t xml:space="preserve">咖哩三寶</t>
  </si>
  <si>
    <t xml:space="preserve">麵線糊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◎卡拉酥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芝士彩繪蛋</t>
    </r>
  </si>
  <si>
    <t xml:space="preserve">蘑菇豬排</t>
  </si>
  <si>
    <r>
      <rPr>
        <sz val="12"/>
        <rFont val="Noto Sans"/>
        <family val="2"/>
      </rPr>
      <t xml:space="preserve">香烤地瓜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蜜汁黑干</t>
    </r>
  </si>
  <si>
    <t xml:space="preserve">柴香花枝燒</t>
  </si>
  <si>
    <r>
      <rPr>
        <sz val="12"/>
        <rFont val="Noto Sans"/>
        <family val="2"/>
      </rPr>
      <t xml:space="preserve">開陽蒲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蛋酥白菜滷</t>
    </r>
  </si>
  <si>
    <r>
      <rPr>
        <sz val="12"/>
        <rFont val="Noto Sans"/>
        <family val="2"/>
      </rPr>
      <t xml:space="preserve">筍丁肉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香菇麵筋</t>
    </r>
  </si>
  <si>
    <t xml:space="preserve">炒油菜</t>
  </si>
  <si>
    <t xml:space="preserve">炒青花菜</t>
  </si>
  <si>
    <t xml:space="preserve">巧達濃湯</t>
  </si>
  <si>
    <t xml:space="preserve">當歸鴨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脂質</t>
    </r>
    <r>
      <rPr>
        <sz val="8"/>
        <rFont val="新細明體"/>
        <family val="1"/>
        <charset val="136"/>
      </rPr>
      <t xml:space="preserve">:</t>
    </r>
  </si>
  <si>
    <r>
      <rPr>
        <sz val="12"/>
        <color rgb="FF800080"/>
        <rFont val="Noto Sans"/>
        <family val="2"/>
      </rPr>
      <t xml:space="preserve">◎表炸物</t>
    </r>
    <r>
      <rPr>
        <sz val="12"/>
        <rFont val="Noto Sans"/>
        <family val="2"/>
      </rPr>
      <t xml:space="preserve">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r>
      <rPr>
        <sz val="12"/>
        <color rgb="FFFF0000"/>
        <rFont val="Noto Sans"/>
        <family val="2"/>
      </rPr>
      <t xml:space="preserve">※表非基改</t>
    </r>
    <r>
      <rPr>
        <sz val="12"/>
        <rFont val="Noto Sans"/>
        <family val="2"/>
      </rPr>
      <t xml:space="preserve"> </t>
    </r>
    <r>
      <rPr>
        <sz val="12"/>
        <color rgb="FF008000"/>
        <rFont val="Noto Sans"/>
        <family val="2"/>
      </rPr>
      <t xml:space="preserve">★表有機</t>
    </r>
    <r>
      <rPr>
        <sz val="12"/>
        <rFont val="Noto Sans"/>
        <family val="2"/>
      </rPr>
      <t xml:space="preserve">  </t>
    </r>
    <r>
      <rPr>
        <sz val="12"/>
        <color rgb="FF00CCFF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2"/>
        <color rgb="FF993300"/>
        <rFont val="Noto Sans"/>
        <family val="2"/>
      </rPr>
      <t xml:space="preserve">▲表在地食材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週一蔬食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週二特餐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每週二次水果</t>
    </r>
  </si>
  <si>
    <r>
      <rPr>
        <sz val="12"/>
        <rFont val="Noto Sans"/>
        <family val="2"/>
      </rPr>
      <t xml:space="preserve">◎表炸物。每週供應深綠色蔬菜至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次。</t>
    </r>
  </si>
  <si>
    <r>
      <rPr>
        <sz val="20"/>
        <color rgb="FFFF0000"/>
        <rFont val="Noto Sans"/>
        <family val="2"/>
      </rPr>
      <t xml:space="preserve">勝騏食品工廠</t>
    </r>
    <r>
      <rPr>
        <sz val="18"/>
        <color rgb="FF000000"/>
        <rFont val="標楷體"/>
        <family val="4"/>
        <charset val="136"/>
      </rPr>
      <t xml:space="preserve">-2/24~2/26</t>
    </r>
    <r>
      <rPr>
        <sz val="18"/>
        <color rgb="FF000000"/>
        <rFont val="Noto Sans"/>
        <family val="2"/>
      </rPr>
      <t xml:space="preserve">食材表 </t>
    </r>
  </si>
  <si>
    <r>
      <rPr>
        <sz val="11"/>
        <color rgb="FF000000"/>
        <rFont val="Noto Sans"/>
        <family val="2"/>
      </rPr>
      <t xml:space="preserve">服務專線</t>
    </r>
    <r>
      <rPr>
        <sz val="11"/>
        <color rgb="FF000000"/>
        <rFont val="文鼎海報體"/>
        <family val="3"/>
        <charset val="136"/>
      </rPr>
      <t xml:space="preserve">:04-25685299 </t>
    </r>
  </si>
  <si>
    <r>
      <rPr>
        <sz val="11"/>
        <color rgb="FF000000"/>
        <rFont val="Noto Sans"/>
        <family val="2"/>
      </rPr>
      <t xml:space="preserve">廠址</t>
    </r>
    <r>
      <rPr>
        <sz val="11"/>
        <color rgb="FF000000"/>
        <rFont val="文鼎海報體"/>
        <family val="3"/>
        <charset val="136"/>
      </rPr>
      <t xml:space="preserve">:</t>
    </r>
    <r>
      <rPr>
        <sz val="11"/>
        <color rgb="FF000000"/>
        <rFont val="Noto Sans"/>
        <family val="2"/>
      </rPr>
      <t xml:space="preserve">台中市大雅區中山北路</t>
    </r>
    <r>
      <rPr>
        <sz val="11"/>
        <color rgb="FF000000"/>
        <rFont val="文鼎海報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r>
      <rPr>
        <sz val="18"/>
        <color rgb="FF000000"/>
        <rFont val="Noto Sans"/>
        <family val="2"/>
      </rPr>
      <t xml:space="preserve">廢棄率</t>
    </r>
    <r>
      <rPr>
        <sz val="18"/>
        <color rgb="FF000000"/>
        <rFont val="文鼎海報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軟小排</t>
    </r>
    <r>
      <rPr>
        <sz val="18"/>
        <color rgb="FF000000"/>
        <rFont val="文鼎海報體"/>
        <family val="3"/>
        <charset val="136"/>
      </rPr>
      <t xml:space="preserve">40%</t>
    </r>
    <r>
      <rPr>
        <sz val="18"/>
        <color rgb="FF000000"/>
        <rFont val="Noto Sans"/>
        <family val="2"/>
      </rPr>
      <t xml:space="preserve">、排骨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豬腳</t>
    </r>
    <r>
      <rPr>
        <sz val="18"/>
        <color rgb="FF000000"/>
        <rFont val="文鼎海報體"/>
        <family val="3"/>
        <charset val="136"/>
      </rPr>
      <t xml:space="preserve">45%</t>
    </r>
    <r>
      <rPr>
        <sz val="18"/>
        <color rgb="FF000000"/>
        <rFont val="Noto Sans"/>
        <family val="2"/>
      </rPr>
      <t xml:space="preserve">、帶骨雞肉</t>
    </r>
    <r>
      <rPr>
        <sz val="18"/>
        <color rgb="FF000000"/>
        <rFont val="文鼎海報體"/>
        <family val="3"/>
        <charset val="136"/>
      </rPr>
      <t xml:space="preserve">/</t>
    </r>
    <r>
      <rPr>
        <sz val="18"/>
        <color rgb="FF000000"/>
        <rFont val="Noto Sans"/>
        <family val="2"/>
      </rPr>
      <t xml:space="preserve">鴨肉</t>
    </r>
    <r>
      <rPr>
        <sz val="18"/>
        <color rgb="FF000000"/>
        <rFont val="文鼎海報體"/>
        <family val="3"/>
        <charset val="136"/>
      </rPr>
      <t xml:space="preserve">35%</t>
    </r>
    <r>
      <rPr>
        <sz val="18"/>
        <color rgb="FF000000"/>
        <rFont val="Noto Sans"/>
        <family val="2"/>
      </rPr>
      <t xml:space="preserve">、雞翅</t>
    </r>
    <r>
      <rPr>
        <sz val="18"/>
        <color rgb="FF000000"/>
        <rFont val="文鼎海報體"/>
        <family val="3"/>
        <charset val="136"/>
      </rPr>
      <t xml:space="preserve">40%
</t>
    </r>
    <r>
      <rPr>
        <sz val="18"/>
        <color rgb="FF000000"/>
        <rFont val="Noto Sans"/>
        <family val="2"/>
      </rPr>
      <t xml:space="preserve">、棒棒腿</t>
    </r>
    <r>
      <rPr>
        <sz val="18"/>
        <color rgb="FF000000"/>
        <rFont val="文鼎海報體"/>
        <family val="3"/>
        <charset val="136"/>
      </rPr>
      <t xml:space="preserve">50%</t>
    </r>
    <r>
      <rPr>
        <sz val="18"/>
        <color rgb="FF000000"/>
        <rFont val="Noto Sans"/>
        <family val="2"/>
      </rPr>
      <t xml:space="preserve">、雞腿排</t>
    </r>
    <r>
      <rPr>
        <sz val="18"/>
        <color rgb="FF000000"/>
        <rFont val="文鼎海報體"/>
        <family val="3"/>
        <charset val="136"/>
      </rPr>
      <t xml:space="preserve">40%</t>
    </r>
  </si>
  <si>
    <t xml:space="preserve">日期</t>
  </si>
  <si>
    <t xml:space="preserve">菜名</t>
  </si>
  <si>
    <r>
      <rPr>
        <b val="true"/>
        <sz val="13"/>
        <rFont val="Noto Sans"/>
        <family val="2"/>
      </rPr>
      <t xml:space="preserve">材料</t>
    </r>
    <r>
      <rPr>
        <b val="true"/>
        <sz val="13"/>
        <rFont val="標楷體"/>
        <family val="4"/>
        <charset val="136"/>
      </rPr>
      <t xml:space="preserve">(g)</t>
    </r>
  </si>
  <si>
    <t xml:space="preserve">項目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r>
      <rPr>
        <sz val="14"/>
        <rFont val="標楷體"/>
        <family val="4"/>
        <charset val="136"/>
      </rPr>
      <t xml:space="preserve">2/23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主食類</t>
  </si>
  <si>
    <t xml:space="preserve">﹣</t>
  </si>
  <si>
    <t xml:space="preserve">豆魚肉蛋類</t>
  </si>
  <si>
    <t xml:space="preserve">蔬菜類</t>
  </si>
  <si>
    <t xml:space="preserve">水果類</t>
  </si>
  <si>
    <t xml:space="preserve">油脂類</t>
  </si>
  <si>
    <t xml:space="preserve">總計</t>
  </si>
  <si>
    <r>
      <rPr>
        <sz val="14"/>
        <rFont val="標楷體"/>
        <family val="4"/>
        <charset val="136"/>
      </rPr>
      <t xml:space="preserve">2/24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五穀米 </t>
    </r>
    <r>
      <rPr>
        <sz val="12"/>
        <rFont val="新細明體"/>
        <family val="1"/>
        <charset val="136"/>
      </rPr>
      <t xml:space="preserve">5g</t>
    </r>
  </si>
  <si>
    <t xml:space="preserve">照燒豬排</t>
  </si>
  <si>
    <r>
      <rPr>
        <sz val="12"/>
        <rFont val="Noto Sans"/>
        <family val="2"/>
      </rPr>
      <t xml:space="preserve">生鮮豬排 </t>
    </r>
    <r>
      <rPr>
        <sz val="12"/>
        <rFont val="新細明體"/>
        <family val="1"/>
        <charset val="136"/>
      </rPr>
      <t xml:space="preserve">70g</t>
    </r>
  </si>
  <si>
    <r>
      <rPr>
        <sz val="12"/>
        <rFont val="Noto Sans"/>
        <family val="2"/>
      </rPr>
      <t xml:space="preserve">蕃茄大丁 </t>
    </r>
    <r>
      <rPr>
        <sz val="12"/>
        <rFont val="新細明體"/>
        <family val="1"/>
        <charset val="136"/>
      </rPr>
      <t xml:space="preserve">40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30g</t>
    </r>
  </si>
  <si>
    <t xml:space="preserve">百匯鮮筍</t>
  </si>
  <si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筍片</t>
    </r>
    <r>
      <rPr>
        <sz val="12"/>
        <rFont val="新細明體"/>
        <family val="1"/>
        <charset val="136"/>
      </rPr>
      <t xml:space="preserve">60g</t>
    </r>
  </si>
  <si>
    <t xml:space="preserve">海帶干絲</t>
  </si>
  <si>
    <r>
      <rPr>
        <sz val="12"/>
        <rFont val="Noto Sans"/>
        <family val="2"/>
      </rPr>
      <t xml:space="preserve">黃豆干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海帶絲</t>
    </r>
    <r>
      <rPr>
        <sz val="12"/>
        <rFont val="新細明體"/>
        <family val="1"/>
        <charset val="136"/>
      </rPr>
      <t xml:space="preserve">30g</t>
    </r>
  </si>
  <si>
    <t xml:space="preserve">烤地瓜條</t>
  </si>
  <si>
    <r>
      <rPr>
        <sz val="12"/>
        <rFont val="Noto Sans"/>
        <family val="2"/>
      </rPr>
      <t xml:space="preserve">地瓜大粗條 </t>
    </r>
    <r>
      <rPr>
        <sz val="12"/>
        <rFont val="新細明體"/>
        <family val="1"/>
        <charset val="136"/>
      </rPr>
      <t xml:space="preserve">60g</t>
    </r>
  </si>
  <si>
    <t xml:space="preserve">炒花椰菜</t>
  </si>
  <si>
    <r>
      <rPr>
        <sz val="12"/>
        <rFont val="Noto Sans"/>
        <family val="2"/>
      </rPr>
      <t xml:space="preserve">青花菜冷凍 </t>
    </r>
    <r>
      <rPr>
        <sz val="12"/>
        <rFont val="新細明體"/>
        <family val="1"/>
        <charset val="136"/>
      </rPr>
      <t xml:space="preserve">70g+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鴨肉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山藥中丁 </t>
    </r>
    <r>
      <rPr>
        <sz val="12"/>
        <rFont val="新細明體"/>
        <family val="1"/>
        <charset val="136"/>
      </rPr>
      <t xml:space="preserve">15g+ </t>
    </r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3g+ </t>
    </r>
    <r>
      <rPr>
        <sz val="12"/>
        <rFont val="Noto Sans"/>
        <family val="2"/>
      </rPr>
      <t xml:space="preserve">當歸中藥包 </t>
    </r>
    <r>
      <rPr>
        <sz val="12"/>
        <rFont val="新細明體"/>
        <family val="1"/>
        <charset val="136"/>
      </rPr>
      <t xml:space="preserve">1g</t>
    </r>
  </si>
  <si>
    <r>
      <rPr>
        <sz val="14"/>
        <rFont val="標楷體"/>
        <family val="4"/>
        <charset val="136"/>
      </rPr>
      <t xml:space="preserve">2/25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00g+ </t>
    </r>
    <r>
      <rPr>
        <sz val="12"/>
        <rFont val="Noto Sans"/>
        <family val="2"/>
      </rPr>
      <t xml:space="preserve">糙米 </t>
    </r>
    <r>
      <rPr>
        <sz val="12"/>
        <rFont val="新細明體"/>
        <family val="1"/>
        <charset val="136"/>
      </rPr>
      <t xml:space="preserve">10g</t>
    </r>
  </si>
  <si>
    <r>
      <rPr>
        <sz val="12"/>
        <rFont val="Noto Sans"/>
        <family val="2"/>
      </rPr>
      <t xml:space="preserve">糯米 </t>
    </r>
    <r>
      <rPr>
        <sz val="12"/>
        <rFont val="新細明體"/>
        <family val="1"/>
        <charset val="136"/>
      </rPr>
      <t xml:space="preserve">120g+ </t>
    </r>
    <r>
      <rPr>
        <sz val="12"/>
        <rFont val="Noto Sans"/>
        <family val="2"/>
      </rPr>
      <t xml:space="preserve">肉絲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香菇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蔥碎 </t>
    </r>
    <r>
      <rPr>
        <sz val="12"/>
        <rFont val="新細明體"/>
        <family val="1"/>
        <charset val="136"/>
      </rPr>
      <t xml:space="preserve">1g</t>
    </r>
  </si>
  <si>
    <t xml:space="preserve">香酥雞排</t>
  </si>
  <si>
    <r>
      <rPr>
        <sz val="12"/>
        <rFont val="Noto Sans"/>
        <family val="2"/>
      </rPr>
      <t xml:space="preserve">生鮮雞排 </t>
    </r>
    <r>
      <rPr>
        <sz val="12"/>
        <rFont val="新細明體"/>
        <family val="1"/>
        <charset val="136"/>
      </rPr>
      <t xml:space="preserve">120g</t>
    </r>
  </si>
  <si>
    <t xml:space="preserve">柴魚花枝丸</t>
  </si>
  <si>
    <r>
      <rPr>
        <sz val="12"/>
        <rFont val="Noto Sans"/>
        <family val="2"/>
      </rPr>
      <t xml:space="preserve">花枝丸</t>
    </r>
    <r>
      <rPr>
        <sz val="12"/>
        <rFont val="新細明體"/>
        <family val="1"/>
        <charset val="136"/>
      </rPr>
      <t xml:space="preserve">50g</t>
    </r>
  </si>
  <si>
    <r>
      <rPr>
        <sz val="12"/>
        <rFont val="Noto Sans"/>
        <family val="2"/>
      </rPr>
      <t xml:space="preserve">洋芋中丁 </t>
    </r>
    <r>
      <rPr>
        <sz val="12"/>
        <rFont val="新細明體"/>
        <family val="1"/>
        <charset val="136"/>
      </rPr>
      <t xml:space="preserve">50g+ </t>
    </r>
    <r>
      <rPr>
        <sz val="12"/>
        <rFont val="Noto Sans"/>
        <family val="2"/>
      </rPr>
      <t xml:space="preserve">紅蘿蔔中丁 </t>
    </r>
    <r>
      <rPr>
        <sz val="12"/>
        <rFont val="新細明體"/>
        <family val="1"/>
        <charset val="136"/>
      </rPr>
      <t xml:space="preserve">10g</t>
    </r>
  </si>
  <si>
    <t xml:space="preserve">黃金小牛角</t>
  </si>
  <si>
    <r>
      <rPr>
        <sz val="12"/>
        <rFont val="Noto Sans"/>
        <family val="2"/>
      </rPr>
      <t xml:space="preserve">牛角麵包 </t>
    </r>
    <r>
      <rPr>
        <sz val="12"/>
        <rFont val="新細明體"/>
        <family val="1"/>
        <charset val="136"/>
      </rPr>
      <t xml:space="preserve">60g</t>
    </r>
  </si>
  <si>
    <t xml:space="preserve">豬肉餡餅</t>
  </si>
  <si>
    <r>
      <rPr>
        <sz val="12"/>
        <rFont val="Noto Sans"/>
        <family val="2"/>
      </rPr>
      <t xml:space="preserve">豬肉餡餅 </t>
    </r>
    <r>
      <rPr>
        <sz val="12"/>
        <rFont val="新細明體"/>
        <family val="1"/>
        <charset val="136"/>
      </rPr>
      <t xml:space="preserve">150g</t>
    </r>
  </si>
  <si>
    <t xml:space="preserve">炒青江菜</t>
  </si>
  <si>
    <r>
      <rPr>
        <sz val="12"/>
        <rFont val="Noto Sans"/>
        <family val="2"/>
      </rPr>
      <t xml:space="preserve">青江菜切段 </t>
    </r>
    <r>
      <rPr>
        <sz val="12"/>
        <rFont val="新細明體"/>
        <family val="1"/>
        <charset val="136"/>
      </rPr>
      <t xml:space="preserve">70g</t>
    </r>
  </si>
  <si>
    <t xml:space="preserve">蛋酥白菜滷</t>
  </si>
  <si>
    <r>
      <rPr>
        <sz val="12"/>
        <rFont val="Noto Sans"/>
        <family val="2"/>
      </rPr>
      <t xml:space="preserve">大白菜切段 </t>
    </r>
    <r>
      <rPr>
        <sz val="12"/>
        <rFont val="新細明體"/>
        <family val="1"/>
        <charset val="136"/>
      </rPr>
      <t xml:space="preserve">6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全蛋液 </t>
    </r>
    <r>
      <rPr>
        <sz val="12"/>
        <rFont val="新細明體"/>
        <family val="1"/>
        <charset val="136"/>
      </rPr>
      <t xml:space="preserve">5g</t>
    </r>
  </si>
  <si>
    <t xml:space="preserve">小魚豆腐湯</t>
  </si>
  <si>
    <r>
      <rPr>
        <sz val="12"/>
        <rFont val="Noto Sans"/>
        <family val="2"/>
      </rPr>
      <t xml:space="preserve">薄豆腐小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丁香魚 </t>
    </r>
    <r>
      <rPr>
        <sz val="12"/>
        <rFont val="新細明體"/>
        <family val="1"/>
        <charset val="136"/>
      </rPr>
      <t xml:space="preserve">1g</t>
    </r>
  </si>
  <si>
    <t xml:space="preserve">地瓜圓燒仙草</t>
  </si>
  <si>
    <r>
      <rPr>
        <sz val="12"/>
        <rFont val="Noto Sans"/>
        <family val="2"/>
      </rPr>
      <t xml:space="preserve">燒仙草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生地瓜圓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綠豆 </t>
    </r>
    <r>
      <rPr>
        <sz val="12"/>
        <rFont val="新細明體"/>
        <family val="1"/>
        <charset val="136"/>
      </rPr>
      <t xml:space="preserve">10g</t>
    </r>
  </si>
  <si>
    <r>
      <rPr>
        <sz val="14"/>
        <rFont val="標楷體"/>
        <family val="4"/>
        <charset val="136"/>
      </rPr>
      <t xml:space="preserve">2/26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115g+ </t>
    </r>
    <r>
      <rPr>
        <sz val="12"/>
        <rFont val="Noto Sans"/>
        <family val="2"/>
      </rPr>
      <t xml:space="preserve">紫米 </t>
    </r>
    <r>
      <rPr>
        <sz val="12"/>
        <rFont val="新細明體"/>
        <family val="1"/>
        <charset val="136"/>
      </rPr>
      <t xml:space="preserve">5g</t>
    </r>
  </si>
  <si>
    <t xml:space="preserve">蜜汁雞腿</t>
  </si>
  <si>
    <r>
      <rPr>
        <sz val="12"/>
        <rFont val="Noto Sans"/>
        <family val="2"/>
      </rPr>
      <t xml:space="preserve">棒棒腿</t>
    </r>
    <r>
      <rPr>
        <sz val="12"/>
        <rFont val="新細明體"/>
        <family val="1"/>
        <charset val="136"/>
      </rPr>
      <t xml:space="preserve">100g</t>
    </r>
  </si>
  <si>
    <t xml:space="preserve">鳥蛋滷味</t>
  </si>
  <si>
    <r>
      <rPr>
        <sz val="12"/>
        <rFont val="Noto Sans"/>
        <family val="2"/>
      </rPr>
      <t xml:space="preserve">海帶結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凍豆腐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白蘿蔔中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鳥蛋 </t>
    </r>
    <r>
      <rPr>
        <sz val="12"/>
        <rFont val="新細明體"/>
        <family val="1"/>
        <charset val="136"/>
      </rPr>
      <t xml:space="preserve">10g</t>
    </r>
  </si>
  <si>
    <t xml:space="preserve">玉米絞肉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30g+</t>
    </r>
    <r>
      <rPr>
        <sz val="12"/>
        <rFont val="Noto Sans"/>
        <family val="2"/>
      </rPr>
      <t xml:space="preserve">紅蘿蔔丁</t>
    </r>
    <r>
      <rPr>
        <sz val="12"/>
        <rFont val="新細明體"/>
        <family val="1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絞肉 </t>
    </r>
    <r>
      <rPr>
        <sz val="12"/>
        <rFont val="新細明體"/>
        <family val="1"/>
        <charset val="136"/>
      </rPr>
      <t xml:space="preserve">10g</t>
    </r>
  </si>
  <si>
    <t xml:space="preserve">炒高麗菜</t>
  </si>
  <si>
    <r>
      <rPr>
        <sz val="12"/>
        <rFont val="Noto Sans"/>
        <family val="2"/>
      </rPr>
      <t xml:space="preserve">高麗菜切片 </t>
    </r>
    <r>
      <rPr>
        <sz val="12"/>
        <rFont val="新細明體"/>
        <family val="1"/>
        <charset val="136"/>
      </rPr>
      <t xml:space="preserve">80g+ </t>
    </r>
    <r>
      <rPr>
        <sz val="12"/>
        <rFont val="Noto Sans"/>
        <family val="2"/>
      </rPr>
      <t xml:space="preserve">黑木耳絲</t>
    </r>
    <r>
      <rPr>
        <sz val="12"/>
        <rFont val="新細明體"/>
        <family val="1"/>
        <charset val="136"/>
      </rPr>
      <t xml:space="preserve">2g+ </t>
    </r>
    <r>
      <rPr>
        <sz val="12"/>
        <rFont val="Noto Sans"/>
        <family val="2"/>
      </rPr>
      <t xml:space="preserve">紅蘿蔔絲 </t>
    </r>
    <r>
      <rPr>
        <sz val="12"/>
        <rFont val="新細明體"/>
        <family val="1"/>
        <charset val="136"/>
      </rPr>
      <t xml:space="preserve">5g</t>
    </r>
  </si>
  <si>
    <t xml:space="preserve">烤薯餅</t>
  </si>
  <si>
    <r>
      <rPr>
        <sz val="12"/>
        <rFont val="Noto Sans"/>
        <family val="2"/>
      </rPr>
      <t xml:space="preserve">三角薯餅 </t>
    </r>
    <r>
      <rPr>
        <sz val="12"/>
        <rFont val="新細明體"/>
        <family val="1"/>
        <charset val="136"/>
      </rPr>
      <t xml:space="preserve">73g</t>
    </r>
  </si>
  <si>
    <t xml:space="preserve">冬瓜排骨湯</t>
  </si>
  <si>
    <r>
      <rPr>
        <sz val="12"/>
        <rFont val="Noto Sans"/>
        <family val="2"/>
      </rPr>
      <t xml:space="preserve">冬瓜大丁 </t>
    </r>
    <r>
      <rPr>
        <sz val="12"/>
        <rFont val="新細明體"/>
        <family val="1"/>
        <charset val="136"/>
      </rPr>
      <t xml:space="preserve">20g+ </t>
    </r>
    <r>
      <rPr>
        <sz val="12"/>
        <rFont val="Noto Sans"/>
        <family val="2"/>
      </rPr>
      <t xml:space="preserve">龍骨丁 </t>
    </r>
    <r>
      <rPr>
        <sz val="12"/>
        <rFont val="新細明體"/>
        <family val="1"/>
        <charset val="136"/>
      </rPr>
      <t xml:space="preserve">10g+ </t>
    </r>
    <r>
      <rPr>
        <sz val="12"/>
        <rFont val="Noto Sans"/>
        <family val="2"/>
      </rPr>
      <t xml:space="preserve">薑絲 </t>
    </r>
    <r>
      <rPr>
        <sz val="12"/>
        <rFont val="新細明體"/>
        <family val="1"/>
        <charset val="136"/>
      </rPr>
      <t xml:space="preserve">1g</t>
    </r>
  </si>
  <si>
    <t xml:space="preserve">芋頭甜湯</t>
  </si>
  <si>
    <r>
      <rPr>
        <sz val="12"/>
        <rFont val="Noto Sans"/>
        <family val="2"/>
      </rPr>
      <t xml:space="preserve">芋頭小丁 </t>
    </r>
    <r>
      <rPr>
        <sz val="12"/>
        <rFont val="新細明體"/>
        <family val="1"/>
        <charset val="136"/>
      </rPr>
      <t xml:space="preserve">20g</t>
    </r>
  </si>
  <si>
    <r>
      <rPr>
        <sz val="14"/>
        <rFont val="標楷體"/>
        <family val="4"/>
        <charset val="136"/>
      </rPr>
      <t xml:space="preserve">2/27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t xml:space="preserve">設計：</t>
  </si>
  <si>
    <t xml:space="preserve">   午餐秘書：</t>
  </si>
  <si>
    <r>
      <rPr>
        <b val="true"/>
        <sz val="12"/>
        <rFont val="Noto Sans"/>
        <family val="2"/>
      </rPr>
      <t xml:space="preserve">校長</t>
    </r>
    <r>
      <rPr>
        <b val="true"/>
        <sz val="12"/>
        <rFont val="標楷體"/>
        <family val="4"/>
        <charset val="136"/>
      </rPr>
      <t xml:space="preserve">:</t>
    </r>
  </si>
  <si>
    <r>
      <rPr>
        <sz val="20"/>
        <color rgb="FFFF0000"/>
        <rFont val="Noto Sans"/>
        <family val="2"/>
      </rPr>
      <t xml:space="preserve">勝騏食品工廠  豐洲國小</t>
    </r>
    <r>
      <rPr>
        <sz val="18"/>
        <color rgb="FF000000"/>
        <rFont val="標楷體"/>
        <family val="4"/>
        <charset val="136"/>
      </rPr>
      <t xml:space="preserve">-1003-1007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color rgb="FF000000"/>
        <rFont val="Noto Sans"/>
        <family val="2"/>
      </rPr>
      <t xml:space="preserve">服務專線</t>
    </r>
    <r>
      <rPr>
        <sz val="14"/>
        <color rgb="FF000000"/>
        <rFont val="文鼎海報體"/>
        <family val="3"/>
        <charset val="136"/>
      </rPr>
      <t xml:space="preserve">:04-25685299 </t>
    </r>
  </si>
  <si>
    <r>
      <rPr>
        <sz val="14"/>
        <color rgb="FF000000"/>
        <rFont val="Noto Sans"/>
        <family val="2"/>
      </rPr>
      <t xml:space="preserve">廠址</t>
    </r>
    <r>
      <rPr>
        <sz val="14"/>
        <color rgb="FF000000"/>
        <rFont val="文鼎海報體"/>
        <family val="3"/>
        <charset val="136"/>
      </rPr>
      <t xml:space="preserve">:</t>
    </r>
    <r>
      <rPr>
        <sz val="14"/>
        <color rgb="FF000000"/>
        <rFont val="Noto Sans"/>
        <family val="2"/>
      </rPr>
      <t xml:space="preserve">台中市大雅區中山北路</t>
    </r>
    <r>
      <rPr>
        <sz val="14"/>
        <color rgb="FF000000"/>
        <rFont val="文鼎海報體"/>
        <family val="3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星期</t>
  </si>
  <si>
    <r>
      <rPr>
        <sz val="14"/>
        <rFont val="Noto Sans"/>
        <family val="2"/>
      </rPr>
      <t xml:space="preserve">材料</t>
    </r>
    <r>
      <rPr>
        <sz val="14"/>
        <rFont val="標楷體"/>
        <family val="4"/>
        <charset val="136"/>
      </rPr>
      <t xml:space="preserve">(g)</t>
    </r>
  </si>
  <si>
    <t xml:space="preserve">一</t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95g</t>
    </r>
  </si>
  <si>
    <r>
      <rPr>
        <sz val="14"/>
        <rFont val="Noto Sans"/>
        <family val="2"/>
      </rPr>
      <t xml:space="preserve">全蛋液 </t>
    </r>
    <r>
      <rPr>
        <sz val="14"/>
        <rFont val="細明體"/>
        <family val="3"/>
        <charset val="136"/>
      </rPr>
      <t xml:space="preserve">50g+ </t>
    </r>
    <r>
      <rPr>
        <sz val="14"/>
        <rFont val="Noto Sans"/>
        <family val="2"/>
      </rPr>
      <t xml:space="preserve">南瓜絲</t>
    </r>
    <r>
      <rPr>
        <sz val="14"/>
        <rFont val="細明體"/>
        <family val="3"/>
        <charset val="136"/>
      </rPr>
      <t xml:space="preserve">30g+ 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</t>
    </r>
  </si>
  <si>
    <t xml:space="preserve">麻婆豆腐</t>
  </si>
  <si>
    <r>
      <rPr>
        <sz val="14"/>
        <rFont val="Noto Sans"/>
        <family val="2"/>
      </rPr>
      <t xml:space="preserve">非基改薄豆腐中丁</t>
    </r>
    <r>
      <rPr>
        <sz val="14"/>
        <rFont val="細明體"/>
        <family val="3"/>
        <charset val="136"/>
      </rPr>
      <t xml:space="preserve">65g+</t>
    </r>
    <r>
      <rPr>
        <sz val="14"/>
        <rFont val="Noto Sans"/>
        <family val="2"/>
      </rPr>
      <t xml:space="preserve">青蔥段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3g+ </t>
    </r>
    <r>
      <rPr>
        <sz val="14"/>
        <rFont val="Noto Sans"/>
        <family val="2"/>
      </rPr>
      <t xml:space="preserve">海帶絲 </t>
    </r>
    <r>
      <rPr>
        <sz val="14"/>
        <rFont val="新細明體"/>
        <family val="1"/>
        <charset val="136"/>
      </rPr>
      <t xml:space="preserve">40g+</t>
    </r>
    <r>
      <rPr>
        <sz val="14"/>
        <rFont val="Noto Sans"/>
        <family val="2"/>
      </rPr>
      <t xml:space="preserve">西芹切段</t>
    </r>
    <r>
      <rPr>
        <sz val="14"/>
        <rFont val="新細明體"/>
        <family val="1"/>
        <charset val="136"/>
      </rPr>
      <t xml:space="preserve">5g+</t>
    </r>
    <r>
      <rPr>
        <sz val="14"/>
        <rFont val="Noto Sans"/>
        <family val="2"/>
      </rPr>
      <t xml:space="preserve">黃豆干絲</t>
    </r>
    <r>
      <rPr>
        <sz val="14"/>
        <rFont val="新細明體"/>
        <family val="1"/>
        <charset val="136"/>
      </rPr>
      <t xml:space="preserve">10g</t>
    </r>
  </si>
  <si>
    <t xml:space="preserve">皺葉白菜</t>
  </si>
  <si>
    <r>
      <rPr>
        <sz val="14"/>
        <rFont val="Noto Sans"/>
        <family val="2"/>
      </rPr>
      <t xml:space="preserve">皺葉白菜</t>
    </r>
    <r>
      <rPr>
        <sz val="14"/>
        <rFont val="細明體"/>
        <family val="3"/>
        <charset val="136"/>
      </rPr>
      <t xml:space="preserve">90g</t>
    </r>
  </si>
  <si>
    <t xml:space="preserve">玉米濃湯</t>
  </si>
  <si>
    <r>
      <rPr>
        <sz val="14"/>
        <rFont val="Noto Sans"/>
        <family val="2"/>
      </rPr>
      <t xml:space="preserve">紅蘿蔔小丁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全蛋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非基改玉米粒</t>
    </r>
    <r>
      <rPr>
        <sz val="14"/>
        <rFont val="細明體"/>
        <family val="3"/>
        <charset val="136"/>
      </rPr>
      <t xml:space="preserve">10g</t>
    </r>
  </si>
  <si>
    <t xml:space="preserve">二</t>
  </si>
  <si>
    <r>
      <rPr>
        <sz val="12"/>
        <rFont val="Noto Sans"/>
        <family val="2"/>
      </rPr>
      <t xml:space="preserve">油麵</t>
    </r>
    <r>
      <rPr>
        <sz val="12"/>
        <rFont val="細明體"/>
        <family val="3"/>
        <charset val="136"/>
      </rPr>
      <t xml:space="preserve">189g+ </t>
    </r>
    <r>
      <rPr>
        <sz val="12"/>
        <rFont val="Noto Sans"/>
        <family val="2"/>
      </rPr>
      <t xml:space="preserve">非基改豆乾丁 </t>
    </r>
    <r>
      <rPr>
        <sz val="12"/>
        <rFont val="細明體"/>
        <family val="3"/>
        <charset val="136"/>
      </rPr>
      <t xml:space="preserve">10g+ 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10g+ </t>
    </r>
    <r>
      <rPr>
        <sz val="12"/>
        <rFont val="Noto Sans"/>
        <family val="2"/>
      </rPr>
      <t xml:space="preserve">紅蔥碎 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雞腿丁</t>
    </r>
    <r>
      <rPr>
        <sz val="14"/>
        <rFont val="細明體"/>
        <family val="3"/>
        <charset val="136"/>
      </rPr>
      <t xml:space="preserve">70g</t>
    </r>
    <r>
      <rPr>
        <sz val="14"/>
        <color rgb="FFFF0000"/>
        <rFont val="細明體"/>
        <family val="3"/>
        <charset val="136"/>
      </rPr>
      <t xml:space="preserve"> 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35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油花生</t>
    </r>
    <r>
      <rPr>
        <sz val="14"/>
        <rFont val="細明體"/>
        <family val="3"/>
        <charset val="136"/>
      </rPr>
      <t xml:space="preserve">2g</t>
    </r>
  </si>
  <si>
    <t xml:space="preserve">燒</t>
  </si>
  <si>
    <r>
      <rPr>
        <sz val="14"/>
        <rFont val="Noto Sans"/>
        <family val="2"/>
      </rPr>
      <t xml:space="preserve">蒲瓜片</t>
    </r>
    <r>
      <rPr>
        <sz val="14"/>
        <rFont val="細明體"/>
        <family val="3"/>
        <charset val="136"/>
      </rPr>
      <t xml:space="preserve">65g+</t>
    </r>
    <r>
      <rPr>
        <sz val="14"/>
        <rFont val="Noto Sans"/>
        <family val="2"/>
      </rPr>
      <t xml:space="preserve">紅蘿蔔片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蝦米</t>
    </r>
    <r>
      <rPr>
        <sz val="14"/>
        <rFont val="細明體"/>
        <family val="3"/>
        <charset val="136"/>
      </rPr>
      <t xml:space="preserve">0.5g+</t>
    </r>
    <r>
      <rPr>
        <sz val="14"/>
        <rFont val="Noto Sans"/>
        <family val="2"/>
      </rPr>
      <t xml:space="preserve">水發魷魚片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鮮肉包</t>
    </r>
    <r>
      <rPr>
        <sz val="14"/>
        <rFont val="細明體"/>
        <family val="3"/>
        <charset val="136"/>
      </rPr>
      <t xml:space="preserve">30g(</t>
    </r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10g)</t>
    </r>
  </si>
  <si>
    <t xml:space="preserve">蒸</t>
  </si>
  <si>
    <t xml:space="preserve">莧菜</t>
  </si>
  <si>
    <r>
      <rPr>
        <sz val="14"/>
        <rFont val="Noto Sans"/>
        <family val="2"/>
      </rPr>
      <t xml:space="preserve">莧菜</t>
    </r>
    <r>
      <rPr>
        <sz val="14"/>
        <rFont val="細明體"/>
        <family val="3"/>
        <charset val="136"/>
      </rPr>
      <t xml:space="preserve">70g</t>
    </r>
  </si>
  <si>
    <r>
      <rPr>
        <sz val="14"/>
        <rFont val="Noto Sans"/>
        <family val="2"/>
      </rPr>
      <t xml:space="preserve">青木瓜絲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10g 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</si>
  <si>
    <t xml:space="preserve">水果</t>
  </si>
  <si>
    <t xml:space="preserve">三</t>
  </si>
  <si>
    <r>
      <rPr>
        <sz val="14"/>
        <rFont val="Noto Sans"/>
        <family val="2"/>
      </rPr>
      <t xml:space="preserve">糙米</t>
    </r>
    <r>
      <rPr>
        <sz val="14"/>
        <rFont val="細明體"/>
        <family val="3"/>
        <charset val="136"/>
      </rPr>
      <t xml:space="preserve">10g+ </t>
    </r>
    <r>
      <rPr>
        <sz val="14"/>
        <rFont val="Noto Sans"/>
        <family val="2"/>
      </rPr>
      <t xml:space="preserve">米</t>
    </r>
    <r>
      <rPr>
        <sz val="14"/>
        <rFont val="細明體"/>
        <family val="3"/>
        <charset val="136"/>
      </rPr>
      <t xml:space="preserve">83g</t>
    </r>
  </si>
  <si>
    <t xml:space="preserve">卡拉雞排</t>
  </si>
  <si>
    <r>
      <rPr>
        <sz val="14"/>
        <rFont val="Noto Sans"/>
        <family val="2"/>
      </rPr>
      <t xml:space="preserve">雞肉</t>
    </r>
    <r>
      <rPr>
        <sz val="14"/>
        <rFont val="細明體"/>
        <family val="3"/>
        <charset val="136"/>
      </rPr>
      <t xml:space="preserve">75g </t>
    </r>
    <r>
      <rPr>
        <sz val="14"/>
        <color rgb="FFFF0000"/>
        <rFont val="Noto Sans"/>
        <family val="2"/>
      </rPr>
      <t xml:space="preserve">無廢棄率</t>
    </r>
  </si>
  <si>
    <t xml:space="preserve">炸</t>
  </si>
  <si>
    <r>
      <rPr>
        <sz val="12"/>
        <rFont val="Noto Sans"/>
        <family val="2"/>
      </rPr>
      <t xml:space="preserve">白蘿蔔大丁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非基改玉米段</t>
    </r>
    <r>
      <rPr>
        <sz val="12"/>
        <rFont val="細明體"/>
        <family val="3"/>
        <charset val="136"/>
      </rPr>
      <t xml:space="preserve">30g+</t>
    </r>
    <r>
      <rPr>
        <sz val="12"/>
        <rFont val="Noto Sans"/>
        <family val="2"/>
      </rPr>
      <t xml:space="preserve">紅蘿蔔大丁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油豆腐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柴魚片</t>
    </r>
    <r>
      <rPr>
        <sz val="12"/>
        <rFont val="細明體"/>
        <family val="3"/>
        <charset val="136"/>
      </rPr>
      <t xml:space="preserve">0.5g</t>
    </r>
  </si>
  <si>
    <r>
      <rPr>
        <sz val="14"/>
        <rFont val="Noto Sans"/>
        <family val="2"/>
      </rPr>
      <t xml:space="preserve">青花菜</t>
    </r>
    <r>
      <rPr>
        <sz val="14"/>
        <rFont val="細明體"/>
        <family val="3"/>
        <charset val="136"/>
      </rPr>
      <t xml:space="preserve">60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蟳絲 </t>
    </r>
    <r>
      <rPr>
        <sz val="14"/>
        <rFont val="細明體"/>
        <family val="3"/>
        <charset val="136"/>
      </rPr>
      <t xml:space="preserve">1g</t>
    </r>
  </si>
  <si>
    <t xml:space="preserve">油菜</t>
  </si>
  <si>
    <r>
      <rPr>
        <sz val="14"/>
        <rFont val="Noto Sans"/>
        <family val="2"/>
      </rPr>
      <t xml:space="preserve">油菜</t>
    </r>
    <r>
      <rPr>
        <sz val="14"/>
        <rFont val="細明體"/>
        <family val="3"/>
        <charset val="136"/>
      </rPr>
      <t xml:space="preserve">70g</t>
    </r>
  </si>
  <si>
    <r>
      <rPr>
        <sz val="14"/>
        <rFont val="Noto Sans"/>
        <family val="2"/>
      </rPr>
      <t xml:space="preserve">豆薯中丁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紅蘿蔔中丁</t>
    </r>
    <r>
      <rPr>
        <sz val="14"/>
        <rFont val="細明體"/>
        <family val="3"/>
        <charset val="136"/>
      </rPr>
      <t xml:space="preserve">5g</t>
    </r>
  </si>
  <si>
    <t xml:space="preserve">烹調方式</t>
  </si>
  <si>
    <t xml:space="preserve">四</t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85g+ </t>
    </r>
    <r>
      <rPr>
        <sz val="14"/>
        <rFont val="Noto Sans"/>
        <family val="2"/>
      </rPr>
      <t xml:space="preserve">胚芽米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豬肉</t>
    </r>
    <r>
      <rPr>
        <sz val="14"/>
        <rFont val="細明體"/>
        <family val="3"/>
        <charset val="136"/>
      </rPr>
      <t xml:space="preserve">75g 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40%</t>
    </r>
  </si>
  <si>
    <t xml:space="preserve">滷</t>
  </si>
  <si>
    <r>
      <rPr>
        <sz val="14"/>
        <rFont val="Noto Sans"/>
        <family val="2"/>
      </rPr>
      <t xml:space="preserve">金針菇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筍絲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肉絲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鳥蛋</t>
    </r>
    <r>
      <rPr>
        <sz val="14"/>
        <rFont val="新細明體"/>
        <family val="1"/>
        <charset val="136"/>
      </rPr>
      <t xml:space="preserve">5g+ </t>
    </r>
    <r>
      <rPr>
        <sz val="14"/>
        <rFont val="Noto Sans"/>
        <family val="2"/>
      </rPr>
      <t xml:space="preserve">魚蛋</t>
    </r>
    <r>
      <rPr>
        <sz val="14"/>
        <rFont val="新細明體"/>
        <family val="1"/>
        <charset val="136"/>
      </rPr>
      <t xml:space="preserve">5g+</t>
    </r>
    <r>
      <rPr>
        <sz val="14"/>
        <rFont val="Noto Sans"/>
        <family val="2"/>
      </rPr>
      <t xml:space="preserve">洋芋中丁 </t>
    </r>
    <r>
      <rPr>
        <sz val="14"/>
        <rFont val="新細明體"/>
        <family val="1"/>
        <charset val="136"/>
      </rPr>
      <t xml:space="preserve">40g+ </t>
    </r>
    <r>
      <rPr>
        <sz val="14"/>
        <rFont val="Noto Sans"/>
        <family val="2"/>
      </rPr>
      <t xml:space="preserve">紅蘿蔔中丁 </t>
    </r>
    <r>
      <rPr>
        <sz val="14"/>
        <rFont val="新細明體"/>
        <family val="1"/>
        <charset val="136"/>
      </rPr>
      <t xml:space="preserve">10g</t>
    </r>
  </si>
  <si>
    <t xml:space="preserve">有機空心菜</t>
  </si>
  <si>
    <r>
      <rPr>
        <sz val="14"/>
        <rFont val="Noto Sans"/>
        <family val="2"/>
      </rPr>
      <t xml:space="preserve">有機空心菜</t>
    </r>
    <r>
      <rPr>
        <sz val="14"/>
        <rFont val="細明體"/>
        <family val="3"/>
        <charset val="136"/>
      </rPr>
      <t xml:space="preserve">90g</t>
    </r>
  </si>
  <si>
    <r>
      <rPr>
        <sz val="14"/>
        <rFont val="Noto Sans"/>
        <family val="2"/>
      </rPr>
      <t xml:space="preserve">冬菜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肉絲</t>
    </r>
    <r>
      <rPr>
        <sz val="14"/>
        <rFont val="細明體"/>
        <family val="3"/>
        <charset val="136"/>
      </rPr>
      <t xml:space="preserve">15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</t>
    </r>
  </si>
  <si>
    <t xml:space="preserve">五</t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75g+ </t>
    </r>
    <r>
      <rPr>
        <sz val="14"/>
        <rFont val="Noto Sans"/>
        <family val="2"/>
      </rPr>
      <t xml:space="preserve">紫米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生鮮雞腿排 </t>
    </r>
    <r>
      <rPr>
        <sz val="14"/>
        <rFont val="新細明體"/>
        <family val="1"/>
        <charset val="136"/>
      </rPr>
      <t xml:space="preserve">8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新細明體"/>
        <family val="1"/>
        <charset val="136"/>
      </rPr>
      <t xml:space="preserve">40%</t>
    </r>
  </si>
  <si>
    <t xml:space="preserve">烤</t>
  </si>
  <si>
    <r>
      <rPr>
        <sz val="14"/>
        <rFont val="Noto Sans"/>
        <family val="2"/>
      </rPr>
      <t xml:space="preserve">碎瓜</t>
    </r>
    <r>
      <rPr>
        <sz val="14"/>
        <rFont val="新細明體"/>
        <family val="1"/>
        <charset val="136"/>
      </rPr>
      <t xml:space="preserve">30g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15g+</t>
    </r>
    <r>
      <rPr>
        <sz val="14"/>
        <rFont val="Noto Sans"/>
        <family val="2"/>
      </rPr>
      <t xml:space="preserve">香菇大丁</t>
    </r>
    <r>
      <rPr>
        <sz val="14"/>
        <rFont val="新細明體"/>
        <family val="1"/>
        <charset val="136"/>
      </rPr>
      <t xml:space="preserve">15g+</t>
    </r>
    <r>
      <rPr>
        <sz val="14"/>
        <rFont val="Noto Sans"/>
        <family val="2"/>
      </rPr>
      <t xml:space="preserve">青豆仁</t>
    </r>
    <r>
      <rPr>
        <sz val="14"/>
        <rFont val="新細明體"/>
        <family val="1"/>
        <charset val="136"/>
      </rPr>
      <t xml:space="preserve">2g</t>
    </r>
  </si>
  <si>
    <r>
      <rPr>
        <sz val="12"/>
        <rFont val="Noto Sans"/>
        <family val="2"/>
      </rPr>
      <t xml:space="preserve">全蛋液 </t>
    </r>
    <r>
      <rPr>
        <sz val="12"/>
        <rFont val="細明體"/>
        <family val="3"/>
        <charset val="136"/>
      </rPr>
      <t xml:space="preserve">20g+ 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5g+ </t>
    </r>
    <r>
      <rPr>
        <sz val="12"/>
        <rFont val="Noto Sans"/>
        <family val="2"/>
      </rPr>
      <t xml:space="preserve">吻仔魚 </t>
    </r>
    <r>
      <rPr>
        <sz val="12"/>
        <rFont val="細明體"/>
        <family val="3"/>
        <charset val="136"/>
      </rPr>
      <t xml:space="preserve">1+</t>
    </r>
    <r>
      <rPr>
        <sz val="12"/>
        <rFont val="Noto Sans"/>
        <family val="2"/>
      </rPr>
      <t xml:space="preserve">非基改玉米粒</t>
    </r>
    <r>
      <rPr>
        <sz val="12"/>
        <rFont val="細明體"/>
        <family val="3"/>
        <charset val="136"/>
      </rPr>
      <t xml:space="preserve">20g</t>
    </r>
  </si>
  <si>
    <t xml:space="preserve">青江菜</t>
  </si>
  <si>
    <r>
      <rPr>
        <sz val="14"/>
        <rFont val="Noto Sans"/>
        <family val="2"/>
      </rPr>
      <t xml:space="preserve">青江菜</t>
    </r>
    <r>
      <rPr>
        <sz val="14"/>
        <rFont val="細明體"/>
        <family val="3"/>
        <charset val="136"/>
      </rPr>
      <t xml:space="preserve">100g</t>
    </r>
  </si>
  <si>
    <r>
      <rPr>
        <sz val="12"/>
        <rFont val="Noto Sans"/>
        <family val="2"/>
      </rPr>
      <t xml:space="preserve">龍骨丁</t>
    </r>
    <r>
      <rPr>
        <sz val="12"/>
        <rFont val="細明體"/>
        <family val="3"/>
        <charset val="136"/>
      </rPr>
      <t xml:space="preserve">5g</t>
    </r>
    <r>
      <rPr>
        <sz val="12"/>
        <color rgb="FFFF0000"/>
        <rFont val="Noto Sans"/>
        <family val="2"/>
      </rPr>
      <t xml:space="preserve">廢棄率</t>
    </r>
    <r>
      <rPr>
        <sz val="12"/>
        <color rgb="FFFF0000"/>
        <rFont val="細明體"/>
        <family val="3"/>
        <charset val="136"/>
      </rPr>
      <t xml:space="preserve">50%</t>
    </r>
    <r>
      <rPr>
        <sz val="12"/>
        <rFont val="細明體"/>
        <family val="3"/>
        <charset val="136"/>
      </rPr>
      <t xml:space="preserve">+ </t>
    </r>
    <r>
      <rPr>
        <sz val="12"/>
        <rFont val="Noto Sans"/>
        <family val="2"/>
      </rPr>
      <t xml:space="preserve">大薏仁 </t>
    </r>
    <r>
      <rPr>
        <sz val="12"/>
        <rFont val="細明體"/>
        <family val="3"/>
        <charset val="136"/>
      </rPr>
      <t xml:space="preserve">5g+ </t>
    </r>
    <r>
      <rPr>
        <sz val="12"/>
        <rFont val="Noto Sans"/>
        <family val="2"/>
      </rPr>
      <t xml:space="preserve">山藥中丁</t>
    </r>
    <r>
      <rPr>
        <sz val="12"/>
        <rFont val="細明體"/>
        <family val="3"/>
        <charset val="136"/>
      </rPr>
      <t xml:space="preserve">15g</t>
    </r>
  </si>
  <si>
    <r>
      <rPr>
        <sz val="20"/>
        <color rgb="FFFF0000"/>
        <rFont val="Noto Sans"/>
        <family val="2"/>
      </rPr>
      <t xml:space="preserve">勝騏食品工廠  豐洲國小</t>
    </r>
    <r>
      <rPr>
        <sz val="18"/>
        <color rgb="FF000000"/>
        <rFont val="標楷體"/>
        <family val="4"/>
        <charset val="136"/>
      </rPr>
      <t xml:space="preserve">-1011-1014</t>
    </r>
    <r>
      <rPr>
        <sz val="18"/>
        <color rgb="FF000000"/>
        <rFont val="Noto Sans"/>
        <family val="2"/>
      </rPr>
      <t xml:space="preserve">食材表 </t>
    </r>
  </si>
  <si>
    <r>
      <rPr>
        <sz val="13"/>
        <rFont val="Noto Sans"/>
        <family val="2"/>
      </rPr>
      <t xml:space="preserve">材料</t>
    </r>
    <r>
      <rPr>
        <sz val="13"/>
        <rFont val="標楷體"/>
        <family val="4"/>
        <charset val="136"/>
      </rPr>
      <t xml:space="preserve">(g)</t>
    </r>
  </si>
  <si>
    <r>
      <rPr>
        <sz val="12"/>
        <rFont val="Noto Sans"/>
        <family val="2"/>
      </rPr>
      <t xml:space="preserve">小烏龍 </t>
    </r>
    <r>
      <rPr>
        <sz val="12"/>
        <rFont val="細明體"/>
        <family val="3"/>
        <charset val="136"/>
      </rPr>
      <t xml:space="preserve">90g+ </t>
    </r>
    <r>
      <rPr>
        <sz val="12"/>
        <rFont val="Noto Sans"/>
        <family val="2"/>
      </rPr>
      <t xml:space="preserve">絞肉 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洋蔥小丁</t>
    </r>
    <r>
      <rPr>
        <sz val="12"/>
        <rFont val="細明體"/>
        <family val="3"/>
        <charset val="136"/>
      </rPr>
      <t xml:space="preserve">20g+</t>
    </r>
    <r>
      <rPr>
        <sz val="12"/>
        <rFont val="Noto Sans"/>
        <family val="2"/>
      </rPr>
      <t xml:space="preserve">非基改玉米粒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雞肉 </t>
    </r>
    <r>
      <rPr>
        <sz val="14"/>
        <rFont val="細明體"/>
        <family val="3"/>
        <charset val="136"/>
      </rPr>
      <t xml:space="preserve">50g </t>
    </r>
    <r>
      <rPr>
        <sz val="14"/>
        <color rgb="FFFF0000"/>
        <rFont val="Noto Sans"/>
        <family val="2"/>
      </rPr>
      <t xml:space="preserve">無廢棄率</t>
    </r>
  </si>
  <si>
    <t xml:space="preserve">干絲匯炒</t>
  </si>
  <si>
    <r>
      <rPr>
        <sz val="14"/>
        <rFont val="Noto Sans"/>
        <family val="2"/>
      </rPr>
      <t xml:space="preserve">非基改豆干絲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西芹</t>
    </r>
    <r>
      <rPr>
        <sz val="14"/>
        <rFont val="細明體"/>
        <family val="3"/>
        <charset val="136"/>
      </rPr>
      <t xml:space="preserve">15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港式叉燒包</t>
    </r>
    <r>
      <rPr>
        <sz val="14"/>
        <rFont val="細明體"/>
        <family val="3"/>
        <charset val="136"/>
      </rPr>
      <t xml:space="preserve">30g(</t>
    </r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10g)</t>
    </r>
  </si>
  <si>
    <t xml:space="preserve">高麗菜</t>
  </si>
  <si>
    <r>
      <rPr>
        <sz val="14"/>
        <rFont val="Noto Sans"/>
        <family val="2"/>
      </rPr>
      <t xml:space="preserve">高麗菜</t>
    </r>
    <r>
      <rPr>
        <sz val="14"/>
        <rFont val="細明體"/>
        <family val="3"/>
        <charset val="136"/>
      </rPr>
      <t xml:space="preserve">110g</t>
    </r>
  </si>
  <si>
    <r>
      <rPr>
        <sz val="14"/>
        <rFont val="Noto Sans"/>
        <family val="2"/>
      </rPr>
      <t xml:space="preserve">紅豆</t>
    </r>
    <r>
      <rPr>
        <sz val="14"/>
        <rFont val="細明體"/>
        <family val="3"/>
        <charset val="136"/>
      </rPr>
      <t xml:space="preserve">10g+ </t>
    </r>
    <r>
      <rPr>
        <sz val="14"/>
        <rFont val="Noto Sans"/>
        <family val="2"/>
      </rPr>
      <t xml:space="preserve">西谷米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糖</t>
    </r>
    <r>
      <rPr>
        <sz val="14"/>
        <rFont val="細明體"/>
        <family val="3"/>
        <charset val="136"/>
      </rPr>
      <t xml:space="preserve">10g</t>
    </r>
  </si>
  <si>
    <t xml:space="preserve">糖</t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80g+ </t>
    </r>
    <r>
      <rPr>
        <sz val="14"/>
        <rFont val="Noto Sans"/>
        <family val="2"/>
      </rPr>
      <t xml:space="preserve">胚芽米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豬肉 </t>
    </r>
    <r>
      <rPr>
        <sz val="14"/>
        <rFont val="細明體"/>
        <family val="3"/>
        <charset val="136"/>
      </rPr>
      <t xml:space="preserve">40g </t>
    </r>
    <r>
      <rPr>
        <sz val="14"/>
        <color rgb="FFFF0000"/>
        <rFont val="Noto Sans"/>
        <family val="2"/>
      </rPr>
      <t xml:space="preserve">無廢棄率</t>
    </r>
  </si>
  <si>
    <r>
      <rPr>
        <sz val="14"/>
        <rFont val="Noto Sans"/>
        <family val="2"/>
      </rPr>
      <t xml:space="preserve">非基改玉米粒</t>
    </r>
    <r>
      <rPr>
        <sz val="14"/>
        <rFont val="細明體"/>
        <family val="3"/>
        <charset val="136"/>
      </rPr>
      <t xml:space="preserve">40g+</t>
    </r>
    <r>
      <rPr>
        <sz val="14"/>
        <rFont val="Noto Sans"/>
        <family val="2"/>
      </rPr>
      <t xml:space="preserve">紅蘿蔔小丁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火腿小丁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青豆仁</t>
    </r>
    <r>
      <rPr>
        <sz val="14"/>
        <rFont val="細明體"/>
        <family val="3"/>
        <charset val="136"/>
      </rPr>
      <t xml:space="preserve">5g</t>
    </r>
  </si>
  <si>
    <t xml:space="preserve">蔥燒豆腸</t>
  </si>
  <si>
    <r>
      <rPr>
        <sz val="14"/>
        <rFont val="Noto Sans"/>
        <family val="2"/>
      </rPr>
      <t xml:space="preserve">非基改豆腸切段</t>
    </r>
    <r>
      <rPr>
        <sz val="14"/>
        <rFont val="細明體"/>
        <family val="3"/>
        <charset val="136"/>
      </rPr>
      <t xml:space="preserve">25g+</t>
    </r>
    <r>
      <rPr>
        <sz val="14"/>
        <rFont val="Noto Sans"/>
        <family val="2"/>
      </rPr>
      <t xml:space="preserve">青蔥段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莧菜</t>
    </r>
    <r>
      <rPr>
        <sz val="14"/>
        <rFont val="細明體"/>
        <family val="3"/>
        <charset val="136"/>
      </rPr>
      <t xml:space="preserve">120g</t>
    </r>
  </si>
  <si>
    <r>
      <rPr>
        <sz val="14"/>
        <rFont val="Noto Sans"/>
        <family val="2"/>
      </rPr>
      <t xml:space="preserve">雞腿丁 </t>
    </r>
    <r>
      <rPr>
        <sz val="14"/>
        <rFont val="細明體"/>
        <family val="3"/>
        <charset val="136"/>
      </rPr>
      <t xml:space="preserve">15g</t>
    </r>
    <r>
      <rPr>
        <sz val="14"/>
        <color rgb="FFFF0000"/>
        <rFont val="細明體"/>
        <family val="3"/>
        <charset val="136"/>
      </rPr>
      <t xml:space="preserve"> 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35</t>
    </r>
    <r>
      <rPr>
        <strike val="true"/>
        <sz val="14"/>
        <color rgb="FFFF0000"/>
        <rFont val="細明體"/>
        <family val="3"/>
        <charset val="136"/>
      </rPr>
      <t xml:space="preserve">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香菇絲</t>
    </r>
    <r>
      <rPr>
        <sz val="14"/>
        <rFont val="細明體"/>
        <family val="3"/>
        <charset val="136"/>
      </rPr>
      <t xml:space="preserve">5g +</t>
    </r>
    <r>
      <rPr>
        <sz val="14"/>
        <rFont val="Noto Sans"/>
        <family val="2"/>
      </rPr>
      <t xml:space="preserve">薑絲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75g+</t>
    </r>
    <r>
      <rPr>
        <sz val="14"/>
        <rFont val="Noto Sans"/>
        <family val="2"/>
      </rPr>
      <t xml:space="preserve">燕麥片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生鮮雞腿排 </t>
    </r>
    <r>
      <rPr>
        <sz val="14"/>
        <rFont val="新細明體"/>
        <family val="1"/>
        <charset val="136"/>
      </rPr>
      <t xml:space="preserve">80g 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新細明體"/>
        <family val="1"/>
        <charset val="136"/>
      </rPr>
      <t xml:space="preserve">40%</t>
    </r>
  </si>
  <si>
    <r>
      <rPr>
        <sz val="14"/>
        <rFont val="Noto Sans"/>
        <family val="2"/>
      </rPr>
      <t xml:space="preserve">地瓜大粗條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洋芋條</t>
    </r>
    <r>
      <rPr>
        <sz val="14"/>
        <rFont val="細明體"/>
        <family val="3"/>
        <charset val="136"/>
      </rPr>
      <t xml:space="preserve">30g</t>
    </r>
  </si>
  <si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大白菜切段</t>
    </r>
    <r>
      <rPr>
        <sz val="14"/>
        <rFont val="細明體"/>
        <family val="3"/>
        <charset val="136"/>
      </rPr>
      <t xml:space="preserve">20g</t>
    </r>
  </si>
  <si>
    <t xml:space="preserve">小松葉</t>
  </si>
  <si>
    <r>
      <rPr>
        <sz val="14"/>
        <rFont val="Noto Sans"/>
        <family val="2"/>
      </rPr>
      <t xml:space="preserve">小松葉</t>
    </r>
    <r>
      <rPr>
        <sz val="14"/>
        <rFont val="細明體"/>
        <family val="3"/>
        <charset val="136"/>
      </rPr>
      <t xml:space="preserve">120g</t>
    </r>
  </si>
  <si>
    <r>
      <rPr>
        <sz val="14"/>
        <rFont val="Noto Sans"/>
        <family val="2"/>
      </rPr>
      <t xml:space="preserve">海芽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35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薑絲</t>
    </r>
    <r>
      <rPr>
        <sz val="14"/>
        <rFont val="細明體"/>
        <family val="3"/>
        <charset val="136"/>
      </rPr>
      <t xml:space="preserve">1g</t>
    </r>
  </si>
  <si>
    <t xml:space="preserve">五穀米飯</t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90g+</t>
    </r>
    <r>
      <rPr>
        <sz val="14"/>
        <rFont val="Noto Sans"/>
        <family val="2"/>
      </rPr>
      <t xml:space="preserve">五穀米 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水沙魚片</t>
    </r>
    <r>
      <rPr>
        <sz val="14"/>
        <rFont val="細明體"/>
        <family val="3"/>
        <charset val="136"/>
      </rPr>
      <t xml:space="preserve">60g</t>
    </r>
    <r>
      <rPr>
        <sz val="14"/>
        <color rgb="FFFF0000"/>
        <rFont val="Noto Sans"/>
        <family val="2"/>
      </rPr>
      <t xml:space="preserve">包冰率</t>
    </r>
    <r>
      <rPr>
        <sz val="14"/>
        <color rgb="FFFF0000"/>
        <rFont val="細明體"/>
        <family val="3"/>
        <charset val="136"/>
      </rPr>
      <t xml:space="preserve">30%</t>
    </r>
    <r>
      <rPr>
        <sz val="14"/>
        <rFont val="細明體"/>
        <family val="3"/>
        <charset val="136"/>
      </rPr>
      <t xml:space="preserve">+ </t>
    </r>
    <r>
      <rPr>
        <sz val="14"/>
        <rFont val="Noto Sans"/>
        <family val="2"/>
      </rPr>
      <t xml:space="preserve">青蔥段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鴿蛋 </t>
    </r>
    <r>
      <rPr>
        <sz val="14"/>
        <rFont val="新細明體"/>
        <family val="1"/>
        <charset val="136"/>
      </rPr>
      <t xml:space="preserve">10g+ </t>
    </r>
    <r>
      <rPr>
        <sz val="14"/>
        <rFont val="Noto Sans"/>
        <family val="2"/>
      </rPr>
      <t xml:space="preserve">紅蘿蔔切片 </t>
    </r>
    <r>
      <rPr>
        <sz val="14"/>
        <rFont val="新細明體"/>
        <family val="1"/>
        <charset val="136"/>
      </rPr>
      <t xml:space="preserve">5g+ </t>
    </r>
    <r>
      <rPr>
        <sz val="14"/>
        <rFont val="Noto Sans"/>
        <family val="2"/>
      </rPr>
      <t xml:space="preserve">大黃瓜 </t>
    </r>
    <r>
      <rPr>
        <sz val="14"/>
        <rFont val="新細明體"/>
        <family val="1"/>
        <charset val="136"/>
      </rPr>
      <t xml:space="preserve">50g</t>
    </r>
  </si>
  <si>
    <t xml:space="preserve">醬燒豆腐</t>
  </si>
  <si>
    <r>
      <rPr>
        <sz val="14"/>
        <rFont val="Noto Sans"/>
        <family val="2"/>
      </rPr>
      <t xml:space="preserve">非基改薄豆腐中丁</t>
    </r>
    <r>
      <rPr>
        <sz val="14"/>
        <rFont val="細明體"/>
        <family val="3"/>
        <charset val="136"/>
      </rPr>
      <t xml:space="preserve">45g+</t>
    </r>
    <r>
      <rPr>
        <sz val="14"/>
        <rFont val="Noto Sans"/>
        <family val="2"/>
      </rPr>
      <t xml:space="preserve">青蔥段</t>
    </r>
    <r>
      <rPr>
        <sz val="14"/>
        <rFont val="細明體"/>
        <family val="3"/>
        <charset val="136"/>
      </rPr>
      <t xml:space="preserve">0.5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2g</t>
    </r>
  </si>
  <si>
    <t xml:space="preserve">娥白菜</t>
  </si>
  <si>
    <r>
      <rPr>
        <sz val="14"/>
        <rFont val="Noto Sans"/>
        <family val="2"/>
      </rPr>
      <t xml:space="preserve">娥白菜</t>
    </r>
    <r>
      <rPr>
        <sz val="14"/>
        <rFont val="細明體"/>
        <family val="3"/>
        <charset val="136"/>
      </rPr>
      <t xml:space="preserve">90g</t>
    </r>
  </si>
  <si>
    <r>
      <rPr>
        <sz val="14"/>
        <rFont val="Noto Sans"/>
        <family val="2"/>
      </rPr>
      <t xml:space="preserve">鴨丁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35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山藥中丁</t>
    </r>
    <r>
      <rPr>
        <sz val="14"/>
        <rFont val="細明體"/>
        <family val="3"/>
        <charset val="136"/>
      </rPr>
      <t xml:space="preserve">15g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17-1021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100g</t>
    </r>
  </si>
  <si>
    <r>
      <rPr>
        <sz val="14"/>
        <rFont val="Noto Sans"/>
        <family val="2"/>
      </rPr>
      <t xml:space="preserve">全蛋液 </t>
    </r>
    <r>
      <rPr>
        <sz val="14"/>
        <rFont val="細明體"/>
        <family val="3"/>
        <charset val="136"/>
      </rPr>
      <t xml:space="preserve">50g+ </t>
    </r>
    <r>
      <rPr>
        <sz val="14"/>
        <rFont val="Noto Sans"/>
        <family val="2"/>
      </rPr>
      <t xml:space="preserve">生鮮香菇切絲 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麵腸切片</t>
    </r>
    <r>
      <rPr>
        <sz val="14"/>
        <rFont val="細明體"/>
        <family val="3"/>
        <charset val="136"/>
      </rPr>
      <t xml:space="preserve">40g+</t>
    </r>
    <r>
      <rPr>
        <sz val="14"/>
        <rFont val="Noto Sans"/>
        <family val="2"/>
      </rPr>
      <t xml:space="preserve">洋蔥絲</t>
    </r>
    <r>
      <rPr>
        <sz val="14"/>
        <rFont val="細明體"/>
        <family val="3"/>
        <charset val="136"/>
      </rPr>
      <t xml:space="preserve">20g</t>
    </r>
  </si>
  <si>
    <r>
      <rPr>
        <sz val="14"/>
        <rFont val="Noto Sans"/>
        <family val="2"/>
      </rPr>
      <t xml:space="preserve">蒲瓜片</t>
    </r>
    <r>
      <rPr>
        <sz val="14"/>
        <rFont val="細明體"/>
        <family val="3"/>
        <charset val="136"/>
      </rPr>
      <t xml:space="preserve">50g+ 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2g+ </t>
    </r>
    <r>
      <rPr>
        <sz val="14"/>
        <rFont val="Noto Sans"/>
        <family val="2"/>
      </rPr>
      <t xml:space="preserve">紅蘿蔔絲 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香菇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肉羹</t>
    </r>
    <r>
      <rPr>
        <sz val="14"/>
        <rFont val="細明體"/>
        <family val="3"/>
        <charset val="136"/>
      </rPr>
      <t xml:space="preserve">5g(0.1</t>
    </r>
    <r>
      <rPr>
        <sz val="14"/>
        <rFont val="Noto Sans"/>
        <family val="2"/>
      </rPr>
      <t xml:space="preserve">份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小松葉</t>
    </r>
    <r>
      <rPr>
        <sz val="14"/>
        <rFont val="細明體"/>
        <family val="3"/>
        <charset val="136"/>
      </rPr>
      <t xml:space="preserve">70g</t>
    </r>
  </si>
  <si>
    <r>
      <rPr>
        <sz val="14"/>
        <rFont val="Noto Sans"/>
        <family val="2"/>
      </rPr>
      <t xml:space="preserve">冬粉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薑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芋頭中丁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高麗菜切段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肉絲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糯米 </t>
    </r>
    <r>
      <rPr>
        <sz val="14"/>
        <rFont val="細明體"/>
        <family val="3"/>
        <charset val="136"/>
      </rPr>
      <t xml:space="preserve">72g+ </t>
    </r>
    <r>
      <rPr>
        <sz val="14"/>
        <rFont val="Noto Sans"/>
        <family val="2"/>
      </rPr>
      <t xml:space="preserve">肉絲 </t>
    </r>
    <r>
      <rPr>
        <sz val="14"/>
        <rFont val="細明體"/>
        <family val="3"/>
        <charset val="136"/>
      </rPr>
      <t xml:space="preserve">10g+ </t>
    </r>
    <r>
      <rPr>
        <sz val="14"/>
        <rFont val="Noto Sans"/>
        <family val="2"/>
      </rPr>
      <t xml:space="preserve">香菇絲</t>
    </r>
    <r>
      <rPr>
        <sz val="14"/>
        <rFont val="細明體"/>
        <family val="3"/>
        <charset val="136"/>
      </rPr>
      <t xml:space="preserve">5g+ </t>
    </r>
    <r>
      <rPr>
        <sz val="14"/>
        <rFont val="Noto Sans"/>
        <family val="2"/>
      </rPr>
      <t xml:space="preserve">紅蔥碎 </t>
    </r>
    <r>
      <rPr>
        <sz val="14"/>
        <rFont val="細明體"/>
        <family val="3"/>
        <charset val="136"/>
      </rPr>
      <t xml:space="preserve">1g+</t>
    </r>
    <r>
      <rPr>
        <sz val="14"/>
        <rFont val="Noto Sans"/>
        <family val="2"/>
      </rPr>
      <t xml:space="preserve">水煮熟花生</t>
    </r>
    <r>
      <rPr>
        <sz val="14"/>
        <rFont val="細明體"/>
        <family val="3"/>
        <charset val="136"/>
      </rPr>
      <t xml:space="preserve">2g</t>
    </r>
  </si>
  <si>
    <r>
      <rPr>
        <sz val="14"/>
        <rFont val="Noto Sans"/>
        <family val="2"/>
      </rPr>
      <t xml:space="preserve">雞腿丁</t>
    </r>
    <r>
      <rPr>
        <sz val="14"/>
        <rFont val="細明體"/>
        <family val="3"/>
        <charset val="136"/>
      </rPr>
      <t xml:space="preserve">9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35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青椒</t>
    </r>
    <r>
      <rPr>
        <sz val="14"/>
        <rFont val="細明體"/>
        <family val="3"/>
        <charset val="136"/>
      </rPr>
      <t xml:space="preserve">3g+</t>
    </r>
    <r>
      <rPr>
        <sz val="14"/>
        <rFont val="Noto Sans"/>
        <family val="2"/>
      </rPr>
      <t xml:space="preserve">鳳梨角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紅蘿蔔切片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洋蔥片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非基改玉米粒</t>
    </r>
    <r>
      <rPr>
        <sz val="14"/>
        <rFont val="細明體"/>
        <family val="3"/>
        <charset val="136"/>
      </rPr>
      <t xml:space="preserve">40g+</t>
    </r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毛豆仁</t>
    </r>
    <r>
      <rPr>
        <sz val="14"/>
        <rFont val="細明體"/>
        <family val="3"/>
        <charset val="136"/>
      </rPr>
      <t xml:space="preserve">3g</t>
    </r>
  </si>
  <si>
    <r>
      <rPr>
        <sz val="14"/>
        <rFont val="Noto Sans"/>
        <family val="2"/>
      </rPr>
      <t xml:space="preserve">藍莓派</t>
    </r>
    <r>
      <rPr>
        <sz val="14"/>
        <rFont val="細明體"/>
        <family val="3"/>
        <charset val="136"/>
      </rPr>
      <t xml:space="preserve">30g</t>
    </r>
  </si>
  <si>
    <t xml:space="preserve">空心菜</t>
  </si>
  <si>
    <r>
      <rPr>
        <sz val="14"/>
        <rFont val="Noto Sans"/>
        <family val="2"/>
      </rPr>
      <t xml:space="preserve">空心菜</t>
    </r>
    <r>
      <rPr>
        <sz val="14"/>
        <rFont val="細明體"/>
        <family val="3"/>
        <charset val="136"/>
      </rPr>
      <t xml:space="preserve">105g</t>
    </r>
  </si>
  <si>
    <r>
      <rPr>
        <sz val="14"/>
        <rFont val="Noto Sans"/>
        <family val="2"/>
      </rPr>
      <t xml:space="preserve">白蘿蔔中丁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角螺</t>
    </r>
    <r>
      <rPr>
        <sz val="14"/>
        <rFont val="細明體"/>
        <family val="3"/>
        <charset val="136"/>
      </rPr>
      <t xml:space="preserve">1g+</t>
    </r>
    <r>
      <rPr>
        <sz val="14"/>
        <rFont val="Noto Sans"/>
        <family val="2"/>
      </rPr>
      <t xml:space="preserve">薑絲</t>
    </r>
    <r>
      <rPr>
        <sz val="14"/>
        <rFont val="細明體"/>
        <family val="3"/>
        <charset val="136"/>
      </rPr>
      <t xml:space="preserve">1g+</t>
    </r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83g+ </t>
    </r>
    <r>
      <rPr>
        <sz val="14"/>
        <rFont val="Noto Sans"/>
        <family val="2"/>
      </rPr>
      <t xml:space="preserve">糙米 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赤肉角</t>
    </r>
    <r>
      <rPr>
        <sz val="14"/>
        <rFont val="細明體"/>
        <family val="3"/>
        <charset val="136"/>
      </rPr>
      <t xml:space="preserve">60g+</t>
    </r>
    <r>
      <rPr>
        <sz val="14"/>
        <rFont val="Noto Sans"/>
        <family val="2"/>
      </rPr>
      <t xml:space="preserve">黃甜椒</t>
    </r>
    <r>
      <rPr>
        <sz val="14"/>
        <rFont val="細明體"/>
        <family val="3"/>
        <charset val="136"/>
      </rPr>
      <t xml:space="preserve">3g+</t>
    </r>
    <r>
      <rPr>
        <sz val="14"/>
        <rFont val="Noto Sans"/>
        <family val="2"/>
      </rPr>
      <t xml:space="preserve">紅蘿蔔大丁</t>
    </r>
    <r>
      <rPr>
        <sz val="14"/>
        <rFont val="細明體"/>
        <family val="3"/>
        <charset val="136"/>
      </rPr>
      <t xml:space="preserve">15g</t>
    </r>
  </si>
  <si>
    <r>
      <rPr>
        <sz val="14"/>
        <rFont val="Noto Sans"/>
        <family val="2"/>
      </rPr>
      <t xml:space="preserve">洋芋中丁</t>
    </r>
    <r>
      <rPr>
        <sz val="14"/>
        <rFont val="細明體"/>
        <family val="3"/>
        <charset val="136"/>
      </rPr>
      <t xml:space="preserve">50g+ </t>
    </r>
    <r>
      <rPr>
        <sz val="14"/>
        <rFont val="Noto Sans"/>
        <family val="2"/>
      </rPr>
      <t xml:space="preserve">紅蘿蔔中丁 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火腿丁</t>
    </r>
    <r>
      <rPr>
        <sz val="14"/>
        <rFont val="細明體"/>
        <family val="3"/>
        <charset val="136"/>
      </rPr>
      <t xml:space="preserve">3</t>
    </r>
    <r>
      <rPr>
        <sz val="14"/>
        <rFont val="新細明體"/>
        <family val="1"/>
        <charset val="136"/>
      </rPr>
      <t xml:space="preserve">g</t>
    </r>
  </si>
  <si>
    <r>
      <rPr>
        <sz val="14"/>
        <rFont val="Noto Sans"/>
        <family val="2"/>
      </rPr>
      <t xml:space="preserve">花椰菜</t>
    </r>
    <r>
      <rPr>
        <sz val="14"/>
        <rFont val="細明體"/>
        <family val="3"/>
        <charset val="136"/>
      </rPr>
      <t xml:space="preserve">70g+</t>
    </r>
    <r>
      <rPr>
        <sz val="14"/>
        <rFont val="Noto Sans"/>
        <family val="2"/>
      </rPr>
      <t xml:space="preserve">金針菇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青江菜</t>
    </r>
    <r>
      <rPr>
        <sz val="14"/>
        <rFont val="細明體"/>
        <family val="3"/>
        <charset val="136"/>
      </rPr>
      <t xml:space="preserve">70g</t>
    </r>
  </si>
  <si>
    <r>
      <rPr>
        <sz val="14"/>
        <rFont val="Noto Sans"/>
        <family val="2"/>
      </rPr>
      <t xml:space="preserve">魚丸切片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3g+</t>
    </r>
    <r>
      <rPr>
        <sz val="14"/>
        <rFont val="Noto Sans"/>
        <family val="2"/>
      </rPr>
      <t xml:space="preserve">芹菜珠</t>
    </r>
    <r>
      <rPr>
        <sz val="14"/>
        <rFont val="細明體"/>
        <family val="3"/>
        <charset val="136"/>
      </rPr>
      <t xml:space="preserve">2g</t>
    </r>
  </si>
  <si>
    <r>
      <rPr>
        <sz val="14"/>
        <rFont val="Noto Sans"/>
        <family val="2"/>
      </rPr>
      <t xml:space="preserve">胚芽米 </t>
    </r>
    <r>
      <rPr>
        <sz val="14"/>
        <rFont val="細明體"/>
        <family val="3"/>
        <charset val="136"/>
      </rPr>
      <t xml:space="preserve">10g+ </t>
    </r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90g</t>
    </r>
  </si>
  <si>
    <r>
      <rPr>
        <sz val="14"/>
        <rFont val="細明體"/>
        <family val="3"/>
        <charset val="136"/>
      </rPr>
      <t xml:space="preserve">BBQ</t>
    </r>
    <r>
      <rPr>
        <sz val="14"/>
        <rFont val="Noto Sans"/>
        <family val="2"/>
      </rPr>
      <t xml:space="preserve">雞腿</t>
    </r>
  </si>
  <si>
    <r>
      <rPr>
        <sz val="14"/>
        <rFont val="Noto Sans"/>
        <family val="2"/>
      </rPr>
      <t xml:space="preserve">棒棒腿 </t>
    </r>
    <r>
      <rPr>
        <sz val="14"/>
        <rFont val="細明體"/>
        <family val="3"/>
        <charset val="136"/>
      </rPr>
      <t xml:space="preserve">10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</si>
  <si>
    <r>
      <rPr>
        <sz val="14"/>
        <rFont val="Noto Sans"/>
        <family val="2"/>
      </rPr>
      <t xml:space="preserve">福菜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筍乾</t>
    </r>
    <r>
      <rPr>
        <sz val="14"/>
        <rFont val="細明體"/>
        <family val="3"/>
        <charset val="136"/>
      </rPr>
      <t xml:space="preserve">45g+</t>
    </r>
    <r>
      <rPr>
        <sz val="14"/>
        <rFont val="Noto Sans"/>
        <family val="2"/>
      </rPr>
      <t xml:space="preserve">角螺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蔥段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米血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紅蘿蔔中丁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非基改玉米段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油豆腐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魚蛋</t>
    </r>
    <r>
      <rPr>
        <sz val="14"/>
        <rFont val="細明體"/>
        <family val="3"/>
        <charset val="136"/>
      </rPr>
      <t xml:space="preserve">10g</t>
    </r>
  </si>
  <si>
    <t xml:space="preserve">青松葉</t>
  </si>
  <si>
    <r>
      <rPr>
        <sz val="14"/>
        <rFont val="Noto Sans"/>
        <family val="2"/>
      </rPr>
      <t xml:space="preserve">青松葉</t>
    </r>
    <r>
      <rPr>
        <sz val="14"/>
        <rFont val="細明體"/>
        <family val="3"/>
        <charset val="136"/>
      </rPr>
      <t xml:space="preserve">80g</t>
    </r>
  </si>
  <si>
    <r>
      <rPr>
        <sz val="14"/>
        <rFont val="Noto Sans"/>
        <family val="2"/>
      </rPr>
      <t xml:space="preserve">番茄大丁</t>
    </r>
    <r>
      <rPr>
        <sz val="14"/>
        <rFont val="細明體"/>
        <family val="3"/>
        <charset val="136"/>
      </rPr>
      <t xml:space="preserve">15g+</t>
    </r>
    <r>
      <rPr>
        <sz val="14"/>
        <rFont val="Noto Sans"/>
        <family val="2"/>
      </rPr>
      <t xml:space="preserve">白花椰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洋蔥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肉絲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西洋芹切段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90g+</t>
    </r>
    <r>
      <rPr>
        <sz val="14"/>
        <rFont val="Noto Sans"/>
        <family val="2"/>
      </rPr>
      <t xml:space="preserve">麥片</t>
    </r>
    <r>
      <rPr>
        <sz val="14"/>
        <rFont val="細明體"/>
        <family val="3"/>
        <charset val="136"/>
      </rPr>
      <t xml:space="preserve">10g</t>
    </r>
  </si>
  <si>
    <t xml:space="preserve">繼光香香雞</t>
  </si>
  <si>
    <r>
      <rPr>
        <sz val="14"/>
        <rFont val="Noto Sans"/>
        <family val="2"/>
      </rPr>
      <t xml:space="preserve">雞丁</t>
    </r>
    <r>
      <rPr>
        <sz val="14"/>
        <rFont val="新細明體"/>
        <family val="1"/>
        <charset val="136"/>
      </rPr>
      <t xml:space="preserve">6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新細明體"/>
        <family val="1"/>
        <charset val="136"/>
      </rPr>
      <t xml:space="preserve">35%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絲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大白菜切片</t>
    </r>
    <r>
      <rPr>
        <sz val="14"/>
        <rFont val="細明體"/>
        <family val="3"/>
        <charset val="136"/>
      </rPr>
      <t xml:space="preserve">60g+</t>
    </r>
    <r>
      <rPr>
        <sz val="14"/>
        <rFont val="Noto Sans"/>
        <family val="2"/>
      </rPr>
      <t xml:space="preserve">魷魚羹</t>
    </r>
    <r>
      <rPr>
        <sz val="14"/>
        <rFont val="細明體"/>
        <family val="3"/>
        <charset val="136"/>
      </rPr>
      <t xml:space="preserve">5g(0.1</t>
    </r>
    <r>
      <rPr>
        <sz val="14"/>
        <rFont val="Noto Sans"/>
        <family val="2"/>
      </rPr>
      <t xml:space="preserve">份</t>
    </r>
    <r>
      <rPr>
        <sz val="14"/>
        <rFont val="細明體"/>
        <family val="3"/>
        <charset val="136"/>
      </rPr>
      <t xml:space="preserve">)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2g</t>
    </r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r>
      <rPr>
        <sz val="14"/>
        <rFont val="Noto Sans"/>
        <family val="2"/>
      </rPr>
      <t xml:space="preserve">水煮蛋</t>
    </r>
    <r>
      <rPr>
        <sz val="14"/>
        <rFont val="新細明體"/>
        <family val="1"/>
        <charset val="136"/>
      </rPr>
      <t xml:space="preserve">50g + 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5g</t>
    </r>
  </si>
  <si>
    <r>
      <rPr>
        <sz val="14"/>
        <rFont val="Noto Sans"/>
        <family val="2"/>
      </rPr>
      <t xml:space="preserve">莧菜</t>
    </r>
    <r>
      <rPr>
        <sz val="14"/>
        <rFont val="細明體"/>
        <family val="3"/>
        <charset val="136"/>
      </rPr>
      <t xml:space="preserve">80g</t>
    </r>
  </si>
  <si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  <r>
      <rPr>
        <sz val="14"/>
        <rFont val="細明體"/>
        <family val="3"/>
        <charset val="136"/>
      </rPr>
      <t xml:space="preserve">+</t>
    </r>
    <r>
      <rPr>
        <sz val="14"/>
        <rFont val="Noto Sans"/>
        <family val="2"/>
      </rPr>
      <t xml:space="preserve">山藥中丁</t>
    </r>
    <r>
      <rPr>
        <sz val="14"/>
        <rFont val="細明體"/>
        <family val="3"/>
        <charset val="136"/>
      </rPr>
      <t xml:space="preserve">15g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24-1028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105g</t>
    </r>
  </si>
  <si>
    <r>
      <rPr>
        <sz val="14"/>
        <rFont val="Noto Sans"/>
        <family val="2"/>
      </rPr>
      <t xml:space="preserve">全蛋液</t>
    </r>
    <r>
      <rPr>
        <sz val="14"/>
        <rFont val="細明體"/>
        <family val="3"/>
        <charset val="136"/>
      </rPr>
      <t xml:space="preserve">40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青蔥珠</t>
    </r>
    <r>
      <rPr>
        <sz val="14"/>
        <rFont val="細明體"/>
        <family val="3"/>
        <charset val="136"/>
      </rPr>
      <t xml:space="preserve">3g</t>
    </r>
  </si>
  <si>
    <t xml:space="preserve">烏龍什錦豆干</t>
  </si>
  <si>
    <r>
      <rPr>
        <sz val="14"/>
        <rFont val="Noto Sans"/>
        <family val="2"/>
      </rPr>
      <t xml:space="preserve">非基改黑豆干丁 </t>
    </r>
    <r>
      <rPr>
        <sz val="14"/>
        <rFont val="細明體"/>
        <family val="3"/>
        <charset val="136"/>
      </rPr>
      <t xml:space="preserve">35g+</t>
    </r>
    <r>
      <rPr>
        <sz val="14"/>
        <rFont val="Noto Sans"/>
        <family val="2"/>
      </rPr>
      <t xml:space="preserve">杏鮑菇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水煮花生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筍茸</t>
    </r>
    <r>
      <rPr>
        <sz val="14"/>
        <rFont val="細明體"/>
        <family val="3"/>
        <charset val="136"/>
      </rPr>
      <t xml:space="preserve">45g+ </t>
    </r>
    <r>
      <rPr>
        <sz val="14"/>
        <rFont val="Noto Sans"/>
        <family val="2"/>
      </rPr>
      <t xml:space="preserve">朴菜絲 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碎豆輪</t>
    </r>
    <r>
      <rPr>
        <sz val="14"/>
        <rFont val="細明體"/>
        <family val="3"/>
        <charset val="136"/>
      </rPr>
      <t xml:space="preserve">5g</t>
    </r>
  </si>
  <si>
    <r>
      <rPr>
        <sz val="12"/>
        <rFont val="Noto Sans"/>
        <family val="2"/>
      </rPr>
      <t xml:space="preserve">金針菇 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非基改薄豆腐切絲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全蛋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2g+</t>
    </r>
    <r>
      <rPr>
        <sz val="12"/>
        <rFont val="Noto Sans"/>
        <family val="2"/>
      </rPr>
      <t xml:space="preserve">紅蘿蔔絲 </t>
    </r>
    <r>
      <rPr>
        <sz val="12"/>
        <rFont val="細明體"/>
        <family val="3"/>
        <charset val="136"/>
      </rPr>
      <t xml:space="preserve">2g</t>
    </r>
  </si>
  <si>
    <r>
      <rPr>
        <sz val="12"/>
        <rFont val="Noto Sans"/>
        <family val="2"/>
      </rPr>
      <t xml:space="preserve">螺旋麵</t>
    </r>
    <r>
      <rPr>
        <sz val="12"/>
        <rFont val="細明體"/>
        <family val="3"/>
        <charset val="136"/>
      </rPr>
      <t xml:space="preserve">60g+</t>
    </r>
    <r>
      <rPr>
        <sz val="12"/>
        <rFont val="Noto Sans"/>
        <family val="2"/>
      </rPr>
      <t xml:space="preserve">紅甜椒小丁</t>
    </r>
    <r>
      <rPr>
        <sz val="12"/>
        <rFont val="細明體"/>
        <family val="3"/>
        <charset val="136"/>
      </rPr>
      <t xml:space="preserve">15g+</t>
    </r>
    <r>
      <rPr>
        <sz val="12"/>
        <rFont val="Noto Sans"/>
        <family val="2"/>
      </rPr>
      <t xml:space="preserve">絞肉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非基改玉米粒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紅蘿蔔小丁</t>
    </r>
    <r>
      <rPr>
        <sz val="12"/>
        <rFont val="細明體"/>
        <family val="3"/>
        <charset val="136"/>
      </rPr>
      <t xml:space="preserve">10g+</t>
    </r>
    <r>
      <rPr>
        <sz val="12"/>
        <rFont val="Noto Sans"/>
        <family val="2"/>
      </rPr>
      <t xml:space="preserve">青豆仁</t>
    </r>
    <r>
      <rPr>
        <sz val="12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豬排 </t>
    </r>
    <r>
      <rPr>
        <sz val="14"/>
        <rFont val="細明體"/>
        <family val="3"/>
        <charset val="136"/>
      </rPr>
      <t xml:space="preserve">45g </t>
    </r>
    <r>
      <rPr>
        <sz val="14"/>
        <color rgb="FFFF0000"/>
        <rFont val="Noto Sans"/>
        <family val="2"/>
      </rPr>
      <t xml:space="preserve">無廢棄率</t>
    </r>
  </si>
  <si>
    <r>
      <rPr>
        <sz val="14"/>
        <rFont val="Noto Sans"/>
        <family val="2"/>
      </rPr>
      <t xml:space="preserve">生鮮柳葉魚</t>
    </r>
    <r>
      <rPr>
        <sz val="14"/>
        <rFont val="細明體"/>
        <family val="3"/>
        <charset val="136"/>
      </rPr>
      <t xml:space="preserve">25g</t>
    </r>
  </si>
  <si>
    <r>
      <rPr>
        <sz val="14"/>
        <rFont val="Noto Sans"/>
        <family val="2"/>
      </rPr>
      <t xml:space="preserve">蘋果派</t>
    </r>
    <r>
      <rPr>
        <sz val="14"/>
        <rFont val="細明體"/>
        <family val="3"/>
        <charset val="136"/>
      </rPr>
      <t xml:space="preserve">30g</t>
    </r>
  </si>
  <si>
    <r>
      <rPr>
        <sz val="14"/>
        <rFont val="Noto Sans"/>
        <family val="2"/>
      </rPr>
      <t xml:space="preserve">娥白菜</t>
    </r>
    <r>
      <rPr>
        <sz val="14"/>
        <rFont val="細明體"/>
        <family val="3"/>
        <charset val="136"/>
      </rPr>
      <t xml:space="preserve">125g</t>
    </r>
  </si>
  <si>
    <r>
      <rPr>
        <sz val="14"/>
        <rFont val="Noto Sans"/>
        <family val="2"/>
      </rPr>
      <t xml:space="preserve">綠豆 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糖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米</t>
    </r>
    <r>
      <rPr>
        <sz val="14"/>
        <rFont val="細明體"/>
        <family val="3"/>
        <charset val="136"/>
      </rPr>
      <t xml:space="preserve">83g+ </t>
    </r>
    <r>
      <rPr>
        <sz val="14"/>
        <rFont val="Noto Sans"/>
        <family val="2"/>
      </rPr>
      <t xml:space="preserve">紫米  </t>
    </r>
    <r>
      <rPr>
        <sz val="14"/>
        <rFont val="細明體"/>
        <family val="3"/>
        <charset val="136"/>
      </rPr>
      <t xml:space="preserve">10g</t>
    </r>
  </si>
  <si>
    <t xml:space="preserve">薄脆嫩雞</t>
  </si>
  <si>
    <r>
      <rPr>
        <sz val="14"/>
        <rFont val="Noto Sans"/>
        <family val="2"/>
      </rPr>
      <t xml:space="preserve">雞肉 </t>
    </r>
    <r>
      <rPr>
        <sz val="14"/>
        <rFont val="細明體"/>
        <family val="3"/>
        <charset val="136"/>
      </rPr>
      <t xml:space="preserve">60g </t>
    </r>
    <r>
      <rPr>
        <sz val="14"/>
        <color rgb="FFFF0000"/>
        <rFont val="Noto Sans"/>
        <family val="2"/>
      </rPr>
      <t xml:space="preserve">無廢棄率</t>
    </r>
  </si>
  <si>
    <r>
      <rPr>
        <sz val="14"/>
        <rFont val="Noto Sans"/>
        <family val="2"/>
      </rPr>
      <t xml:space="preserve">海茸切段</t>
    </r>
    <r>
      <rPr>
        <sz val="14"/>
        <rFont val="細明體"/>
        <family val="3"/>
        <charset val="136"/>
      </rPr>
      <t xml:space="preserve">60g+</t>
    </r>
    <r>
      <rPr>
        <sz val="14"/>
        <rFont val="Noto Sans"/>
        <family val="2"/>
      </rPr>
      <t xml:space="preserve">九層塔 </t>
    </r>
    <r>
      <rPr>
        <sz val="14"/>
        <rFont val="細明體"/>
        <family val="3"/>
        <charset val="136"/>
      </rPr>
      <t xml:space="preserve">0.5g</t>
    </r>
  </si>
  <si>
    <r>
      <rPr>
        <sz val="14"/>
        <rFont val="Noto Sans"/>
        <family val="2"/>
      </rPr>
      <t xml:space="preserve">洋地瓜小丁</t>
    </r>
    <r>
      <rPr>
        <sz val="14"/>
        <rFont val="細明體"/>
        <family val="3"/>
        <charset val="136"/>
      </rPr>
      <t xml:space="preserve">40g+</t>
    </r>
    <r>
      <rPr>
        <sz val="14"/>
        <rFont val="Noto Sans"/>
        <family val="2"/>
      </rPr>
      <t xml:space="preserve">絞肉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紅蘿蔔小丁</t>
    </r>
    <r>
      <rPr>
        <sz val="14"/>
        <rFont val="細明體"/>
        <family val="3"/>
        <charset val="136"/>
      </rPr>
      <t xml:space="preserve">2g</t>
    </r>
  </si>
  <si>
    <r>
      <rPr>
        <sz val="14"/>
        <rFont val="Noto Sans"/>
        <family val="2"/>
      </rPr>
      <t xml:space="preserve">莧菜</t>
    </r>
    <r>
      <rPr>
        <sz val="14"/>
        <rFont val="細明體"/>
        <family val="3"/>
        <charset val="136"/>
      </rPr>
      <t xml:space="preserve">90g</t>
    </r>
  </si>
  <si>
    <t xml:space="preserve">玉米排骨湯</t>
  </si>
  <si>
    <r>
      <rPr>
        <sz val="14"/>
        <rFont val="Noto Sans"/>
        <family val="2"/>
      </rPr>
      <t xml:space="preserve">非基改玉米段</t>
    </r>
    <r>
      <rPr>
        <sz val="14"/>
        <rFont val="細明體"/>
        <family val="3"/>
        <charset val="136"/>
      </rPr>
      <t xml:space="preserve">2</t>
    </r>
    <r>
      <rPr>
        <sz val="14"/>
        <rFont val="Noto Sans"/>
        <family val="2"/>
      </rPr>
      <t xml:space="preserve">公分 </t>
    </r>
    <r>
      <rPr>
        <sz val="14"/>
        <rFont val="細明體"/>
        <family val="3"/>
        <charset val="136"/>
      </rPr>
      <t xml:space="preserve">20g+ </t>
    </r>
    <r>
      <rPr>
        <sz val="14"/>
        <rFont val="Noto Sans"/>
        <family val="2"/>
      </rPr>
      <t xml:space="preserve">龍骨丁 </t>
    </r>
    <r>
      <rPr>
        <sz val="14"/>
        <rFont val="細明體"/>
        <family val="3"/>
        <charset val="136"/>
      </rPr>
      <t xml:space="preserve">10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95g+</t>
    </r>
    <r>
      <rPr>
        <sz val="14"/>
        <rFont val="Noto Sans"/>
        <family val="2"/>
      </rPr>
      <t xml:space="preserve">五穀米 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生鮮香菇小丁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紅蘿蔔大丁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烤麩切塊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白蘿蔔中丁</t>
    </r>
    <r>
      <rPr>
        <sz val="14"/>
        <rFont val="細明體"/>
        <family val="3"/>
        <charset val="136"/>
      </rPr>
      <t xml:space="preserve">15g</t>
    </r>
  </si>
  <si>
    <r>
      <rPr>
        <sz val="12"/>
        <rFont val="Noto Sans"/>
        <family val="2"/>
      </rPr>
      <t xml:space="preserve">冬瓜片</t>
    </r>
    <r>
      <rPr>
        <sz val="12"/>
        <rFont val="細明體"/>
        <family val="3"/>
        <charset val="136"/>
      </rPr>
      <t xml:space="preserve">55g+</t>
    </r>
    <r>
      <rPr>
        <sz val="12"/>
        <rFont val="Noto Sans"/>
        <family val="2"/>
      </rPr>
      <t xml:space="preserve">紅蘿蔔切片</t>
    </r>
    <r>
      <rPr>
        <sz val="12"/>
        <rFont val="細明體"/>
        <family val="3"/>
        <charset val="136"/>
      </rPr>
      <t xml:space="preserve">5g+</t>
    </r>
    <r>
      <rPr>
        <sz val="12"/>
        <rFont val="Noto Sans"/>
        <family val="2"/>
      </rPr>
      <t xml:space="preserve">薑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黑木耳絲</t>
    </r>
    <r>
      <rPr>
        <sz val="12"/>
        <rFont val="細明體"/>
        <family val="3"/>
        <charset val="136"/>
      </rPr>
      <t xml:space="preserve">1g+</t>
    </r>
    <r>
      <rPr>
        <sz val="12"/>
        <rFont val="Noto Sans"/>
        <family val="2"/>
      </rPr>
      <t xml:space="preserve">赤肉羹</t>
    </r>
    <r>
      <rPr>
        <sz val="12"/>
        <rFont val="細明體"/>
        <family val="3"/>
        <charset val="136"/>
      </rPr>
      <t xml:space="preserve">5g(0.1</t>
    </r>
    <r>
      <rPr>
        <sz val="12"/>
        <rFont val="Noto Sans"/>
        <family val="2"/>
      </rPr>
      <t xml:space="preserve">份</t>
    </r>
    <r>
      <rPr>
        <sz val="12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皺葉白菜</t>
    </r>
    <r>
      <rPr>
        <sz val="14"/>
        <rFont val="細明體"/>
        <family val="3"/>
        <charset val="136"/>
      </rPr>
      <t xml:space="preserve">80g</t>
    </r>
  </si>
  <si>
    <t xml:space="preserve">日式味噌湯</t>
  </si>
  <si>
    <r>
      <rPr>
        <sz val="14"/>
        <rFont val="Noto Sans"/>
        <family val="2"/>
      </rPr>
      <t xml:space="preserve">海芽</t>
    </r>
    <r>
      <rPr>
        <sz val="14"/>
        <rFont val="細明體"/>
        <family val="3"/>
        <charset val="136"/>
      </rPr>
      <t xml:space="preserve">3g+</t>
    </r>
    <r>
      <rPr>
        <sz val="14"/>
        <rFont val="Noto Sans"/>
        <family val="2"/>
      </rPr>
      <t xml:space="preserve">味噌</t>
    </r>
    <r>
      <rPr>
        <sz val="14"/>
        <rFont val="細明體"/>
        <family val="3"/>
        <charset val="136"/>
      </rPr>
      <t xml:space="preserve">1g+</t>
    </r>
    <r>
      <rPr>
        <sz val="14"/>
        <rFont val="Noto Sans"/>
        <family val="2"/>
      </rPr>
      <t xml:space="preserve">非基改薄豆腐小丁</t>
    </r>
    <r>
      <rPr>
        <sz val="14"/>
        <rFont val="細明體"/>
        <family val="3"/>
        <charset val="136"/>
      </rPr>
      <t xml:space="preserve">20g</t>
    </r>
  </si>
  <si>
    <r>
      <rPr>
        <sz val="14"/>
        <rFont val="Noto Sans"/>
        <family val="2"/>
      </rPr>
      <t xml:space="preserve">米 </t>
    </r>
    <r>
      <rPr>
        <sz val="14"/>
        <rFont val="細明體"/>
        <family val="3"/>
        <charset val="136"/>
      </rPr>
      <t xml:space="preserve">88g+</t>
    </r>
    <r>
      <rPr>
        <sz val="14"/>
        <rFont val="Noto Sans"/>
        <family val="2"/>
      </rPr>
      <t xml:space="preserve">燕麥片 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豬柳條</t>
    </r>
    <r>
      <rPr>
        <sz val="14"/>
        <rFont val="細明體"/>
        <family val="3"/>
        <charset val="136"/>
      </rPr>
      <t xml:space="preserve">50g+</t>
    </r>
    <r>
      <rPr>
        <sz val="14"/>
        <rFont val="Noto Sans"/>
        <family val="2"/>
      </rPr>
      <t xml:space="preserve">洋蔥片</t>
    </r>
    <r>
      <rPr>
        <sz val="14"/>
        <rFont val="細明體"/>
        <family val="3"/>
        <charset val="136"/>
      </rPr>
      <t xml:space="preserve">20g+</t>
    </r>
    <r>
      <rPr>
        <sz val="14"/>
        <rFont val="Noto Sans"/>
        <family val="2"/>
      </rPr>
      <t xml:space="preserve">青蔥段</t>
    </r>
    <r>
      <rPr>
        <sz val="14"/>
        <rFont val="細明體"/>
        <family val="3"/>
        <charset val="136"/>
      </rPr>
      <t xml:space="preserve">1g</t>
    </r>
  </si>
  <si>
    <r>
      <rPr>
        <sz val="14"/>
        <rFont val="Noto Sans"/>
        <family val="2"/>
      </rPr>
      <t xml:space="preserve">非基改薄豆腐小丁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金針菇</t>
    </r>
    <r>
      <rPr>
        <sz val="14"/>
        <rFont val="細明體"/>
        <family val="3"/>
        <charset val="136"/>
      </rPr>
      <t xml:space="preserve">5g+</t>
    </r>
    <r>
      <rPr>
        <sz val="14"/>
        <rFont val="Noto Sans"/>
        <family val="2"/>
      </rPr>
      <t xml:space="preserve">紅蘿蔔片</t>
    </r>
    <r>
      <rPr>
        <sz val="14"/>
        <rFont val="新細明體"/>
        <family val="1"/>
        <charset val="136"/>
      </rPr>
      <t xml:space="preserve">2g+</t>
    </r>
    <r>
      <rPr>
        <sz val="14"/>
        <rFont val="Noto Sans"/>
        <family val="2"/>
      </rPr>
      <t xml:space="preserve">黑木耳片</t>
    </r>
    <r>
      <rPr>
        <sz val="14"/>
        <rFont val="新細明體"/>
        <family val="1"/>
        <charset val="136"/>
      </rPr>
      <t xml:space="preserve">2g+</t>
    </r>
    <r>
      <rPr>
        <sz val="14"/>
        <rFont val="Noto Sans"/>
        <family val="2"/>
      </rPr>
      <t xml:space="preserve">米血丁</t>
    </r>
    <r>
      <rPr>
        <sz val="14"/>
        <rFont val="新細明體"/>
        <family val="1"/>
        <charset val="136"/>
      </rPr>
      <t xml:space="preserve">10g</t>
    </r>
  </si>
  <si>
    <t xml:space="preserve">小魚高麗</t>
  </si>
  <si>
    <r>
      <rPr>
        <sz val="14"/>
        <rFont val="Noto Sans"/>
        <family val="2"/>
      </rPr>
      <t xml:space="preserve">高麗菜切段</t>
    </r>
    <r>
      <rPr>
        <sz val="14"/>
        <rFont val="細明體"/>
        <family val="3"/>
        <charset val="136"/>
      </rPr>
      <t xml:space="preserve">55g+</t>
    </r>
    <r>
      <rPr>
        <sz val="14"/>
        <rFont val="Noto Sans"/>
        <family val="2"/>
      </rPr>
      <t xml:space="preserve">小魚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全蛋液</t>
    </r>
    <r>
      <rPr>
        <sz val="14"/>
        <rFont val="細明體"/>
        <family val="3"/>
        <charset val="136"/>
      </rPr>
      <t xml:space="preserve">5g</t>
    </r>
  </si>
  <si>
    <r>
      <rPr>
        <sz val="14"/>
        <rFont val="Noto Sans"/>
        <family val="2"/>
      </rPr>
      <t xml:space="preserve">青江菜</t>
    </r>
    <r>
      <rPr>
        <sz val="14"/>
        <rFont val="細明體"/>
        <family val="3"/>
        <charset val="136"/>
      </rPr>
      <t xml:space="preserve">80g</t>
    </r>
  </si>
  <si>
    <r>
      <rPr>
        <sz val="14"/>
        <rFont val="Noto Sans"/>
        <family val="2"/>
      </rPr>
      <t xml:space="preserve">筍絲</t>
    </r>
    <r>
      <rPr>
        <sz val="14"/>
        <rFont val="細明體"/>
        <family val="3"/>
        <charset val="136"/>
      </rPr>
      <t xml:space="preserve">15g+</t>
    </r>
    <r>
      <rPr>
        <sz val="14"/>
        <rFont val="Noto Sans"/>
        <family val="2"/>
      </rPr>
      <t xml:space="preserve">紅蘿蔔中丁</t>
    </r>
    <r>
      <rPr>
        <sz val="14"/>
        <rFont val="細明體"/>
        <family val="3"/>
        <charset val="136"/>
      </rPr>
      <t xml:space="preserve">3g+</t>
    </r>
    <r>
      <rPr>
        <sz val="14"/>
        <rFont val="Noto Sans"/>
        <family val="2"/>
      </rPr>
      <t xml:space="preserve">龍骨丁</t>
    </r>
    <r>
      <rPr>
        <sz val="14"/>
        <rFont val="細明體"/>
        <family val="3"/>
        <charset val="136"/>
      </rPr>
      <t xml:space="preserve">5g</t>
    </r>
    <r>
      <rPr>
        <sz val="14"/>
        <color rgb="FFFF0000"/>
        <rFont val="Noto Sans"/>
        <family val="2"/>
      </rPr>
      <t xml:space="preserve">廢棄率</t>
    </r>
    <r>
      <rPr>
        <sz val="14"/>
        <color rgb="FFFF0000"/>
        <rFont val="細明體"/>
        <family val="3"/>
        <charset val="136"/>
      </rPr>
      <t xml:space="preserve">50%</t>
    </r>
  </si>
  <si>
    <r>
      <rPr>
        <sz val="20"/>
        <color rgb="FFFF0000"/>
        <rFont val="Noto Sans"/>
        <family val="2"/>
      </rPr>
      <t xml:space="preserve">勝騏食品工廠   豐洲國小</t>
    </r>
    <r>
      <rPr>
        <sz val="18"/>
        <color rgb="FF000000"/>
        <rFont val="標楷體"/>
        <family val="4"/>
        <charset val="136"/>
      </rPr>
      <t xml:space="preserve">-1031</t>
    </r>
    <r>
      <rPr>
        <sz val="18"/>
        <color rgb="FF000000"/>
        <rFont val="Noto Sans"/>
        <family val="2"/>
      </rPr>
      <t xml:space="preserve">食材表 </t>
    </r>
  </si>
  <si>
    <r>
      <rPr>
        <sz val="14"/>
        <rFont val="Noto Sans"/>
        <family val="2"/>
      </rPr>
      <t xml:space="preserve">米</t>
    </r>
    <r>
      <rPr>
        <sz val="14"/>
        <rFont val="細明體"/>
        <family val="3"/>
        <charset val="136"/>
      </rPr>
      <t xml:space="preserve">72g+</t>
    </r>
    <r>
      <rPr>
        <sz val="14"/>
        <rFont val="Noto Sans"/>
        <family val="2"/>
      </rPr>
      <t xml:space="preserve">糙米</t>
    </r>
    <r>
      <rPr>
        <sz val="14"/>
        <rFont val="細明體"/>
        <family val="3"/>
        <charset val="136"/>
      </rPr>
      <t xml:space="preserve">10g</t>
    </r>
  </si>
  <si>
    <r>
      <rPr>
        <sz val="14"/>
        <rFont val="Noto Sans"/>
        <family val="2"/>
      </rPr>
      <t xml:space="preserve">蕃茄大丁</t>
    </r>
    <r>
      <rPr>
        <sz val="14"/>
        <rFont val="細明體"/>
        <family val="3"/>
        <charset val="136"/>
      </rPr>
      <t xml:space="preserve">20g+ </t>
    </r>
    <r>
      <rPr>
        <sz val="14"/>
        <rFont val="Noto Sans"/>
        <family val="2"/>
      </rPr>
      <t xml:space="preserve">全蛋液</t>
    </r>
    <r>
      <rPr>
        <sz val="14"/>
        <rFont val="細明體"/>
        <family val="3"/>
        <charset val="136"/>
      </rPr>
      <t xml:space="preserve">70g</t>
    </r>
  </si>
  <si>
    <r>
      <rPr>
        <sz val="14"/>
        <rFont val="Noto Sans"/>
        <family val="2"/>
      </rPr>
      <t xml:space="preserve">白蘿蔔中丁</t>
    </r>
    <r>
      <rPr>
        <sz val="14"/>
        <rFont val="細明體"/>
        <family val="3"/>
        <charset val="136"/>
      </rPr>
      <t xml:space="preserve">30g+</t>
    </r>
    <r>
      <rPr>
        <sz val="14"/>
        <rFont val="Noto Sans"/>
        <family val="2"/>
      </rPr>
      <t xml:space="preserve">紅蘿蔔中丁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乾豆輪</t>
    </r>
    <r>
      <rPr>
        <sz val="14"/>
        <rFont val="細明體"/>
        <family val="3"/>
        <charset val="136"/>
      </rPr>
      <t xml:space="preserve">15g</t>
    </r>
  </si>
  <si>
    <r>
      <rPr>
        <sz val="14"/>
        <rFont val="Noto Sans"/>
        <family val="2"/>
      </rPr>
      <t xml:space="preserve">洋芋中丁</t>
    </r>
    <r>
      <rPr>
        <sz val="14"/>
        <rFont val="細明體"/>
        <family val="3"/>
        <charset val="136"/>
      </rPr>
      <t xml:space="preserve">50g+</t>
    </r>
    <r>
      <rPr>
        <sz val="14"/>
        <rFont val="Noto Sans"/>
        <family val="2"/>
      </rPr>
      <t xml:space="preserve">紅蘿蔔中丁</t>
    </r>
    <r>
      <rPr>
        <sz val="14"/>
        <rFont val="細明體"/>
        <family val="3"/>
        <charset val="136"/>
      </rPr>
      <t xml:space="preserve">+10g+</t>
    </r>
    <r>
      <rPr>
        <sz val="14"/>
        <rFont val="Noto Sans"/>
        <family val="2"/>
      </rPr>
      <t xml:space="preserve">青豆仁</t>
    </r>
    <r>
      <rPr>
        <sz val="14"/>
        <rFont val="細明體"/>
        <family val="3"/>
        <charset val="136"/>
      </rPr>
      <t xml:space="preserve">2g</t>
    </r>
  </si>
  <si>
    <r>
      <rPr>
        <sz val="14"/>
        <rFont val="Noto Sans"/>
        <family val="2"/>
      </rPr>
      <t xml:space="preserve">紅麵線</t>
    </r>
    <r>
      <rPr>
        <sz val="14"/>
        <rFont val="細明體"/>
        <family val="3"/>
        <charset val="136"/>
      </rPr>
      <t xml:space="preserve">10g+</t>
    </r>
    <r>
      <rPr>
        <sz val="14"/>
        <rFont val="Noto Sans"/>
        <family val="2"/>
      </rPr>
      <t xml:space="preserve">紅蘿蔔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黑木耳絲</t>
    </r>
    <r>
      <rPr>
        <sz val="14"/>
        <rFont val="細明體"/>
        <family val="3"/>
        <charset val="136"/>
      </rPr>
      <t xml:space="preserve">2g+</t>
    </r>
    <r>
      <rPr>
        <sz val="14"/>
        <rFont val="Noto Sans"/>
        <family val="2"/>
      </rPr>
      <t xml:space="preserve">芹菜株</t>
    </r>
    <r>
      <rPr>
        <sz val="14"/>
        <rFont val="細明體"/>
        <family val="3"/>
        <charset val="136"/>
      </rPr>
      <t xml:space="preserve">1g+</t>
    </r>
    <r>
      <rPr>
        <sz val="14"/>
        <rFont val="Noto Sans"/>
        <family val="2"/>
      </rPr>
      <t xml:space="preserve">角螺</t>
    </r>
    <r>
      <rPr>
        <sz val="14"/>
        <rFont val="細明體"/>
        <family val="3"/>
        <charset val="136"/>
      </rPr>
      <t xml:space="preserve">5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0;_쐀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4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color rgb="FFFF0000"/>
      <name val="Noto Sans"/>
      <family val="2"/>
    </font>
    <font>
      <b val="true"/>
      <sz val="20"/>
      <color rgb="FFFF0000"/>
      <name val="Noto Sans"/>
      <family val="2"/>
    </font>
    <font>
      <sz val="20"/>
      <color rgb="FF00CCFF"/>
      <name val="Noto Sans"/>
      <family val="2"/>
    </font>
    <font>
      <sz val="20"/>
      <color rgb="FF00CCFF"/>
      <name val="華康圓體注音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66CC"/>
      <name val="Noto Sans"/>
      <family val="2"/>
    </font>
    <font>
      <sz val="14"/>
      <name val="新細明體"/>
      <family val="1"/>
      <charset val="136"/>
    </font>
    <font>
      <b val="true"/>
      <sz val="13"/>
      <color rgb="FF33CCCC"/>
      <name val="Noto Sans"/>
      <family val="2"/>
    </font>
    <font>
      <b val="true"/>
      <sz val="13"/>
      <color rgb="FF800080"/>
      <name val="Noto Sans"/>
      <family val="2"/>
    </font>
    <font>
      <sz val="13"/>
      <name val="Noto Sans"/>
      <family val="2"/>
    </font>
    <font>
      <b val="true"/>
      <sz val="12"/>
      <color rgb="FFFF0000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8"/>
      <color rgb="FF993300"/>
      <name val="Noto Sans"/>
      <family val="2"/>
    </font>
    <font>
      <b val="true"/>
      <sz val="13"/>
      <color rgb="FFFF6600"/>
      <name val="Noto Sans"/>
      <family val="2"/>
    </font>
    <font>
      <sz val="12"/>
      <color rgb="FF008000"/>
      <name val="Noto Sans"/>
      <family val="2"/>
    </font>
    <font>
      <sz val="13"/>
      <color rgb="FF993300"/>
      <name val="Noto Sans"/>
      <family val="2"/>
    </font>
    <font>
      <sz val="13"/>
      <color rgb="FF008000"/>
      <name val="Noto Sans"/>
      <family val="2"/>
    </font>
    <font>
      <b val="true"/>
      <sz val="16"/>
      <color rgb="FF008080"/>
      <name val="Noto Sans"/>
      <family val="2"/>
    </font>
    <font>
      <sz val="12"/>
      <color rgb="FF80008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華康少女文字W7(P)"/>
      <family val="1"/>
      <charset val="136"/>
    </font>
    <font>
      <b val="true"/>
      <sz val="13"/>
      <color rgb="FF339966"/>
      <name val="Noto Sans"/>
      <family val="2"/>
    </font>
    <font>
      <b val="true"/>
      <sz val="13"/>
      <color rgb="FFFF0000"/>
      <name val="Noto Sans"/>
      <family val="2"/>
    </font>
    <font>
      <b val="true"/>
      <sz val="16"/>
      <color rgb="FFFF0000"/>
      <name val="華康少女文字W7(P)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name val="華康圓體破音一"/>
      <family val="1"/>
      <charset val="136"/>
    </font>
    <font>
      <b val="true"/>
      <sz val="13"/>
      <color rgb="FFFF6600"/>
      <name val="書法中黑（注音一）"/>
      <family val="1"/>
      <charset val="136"/>
    </font>
    <font>
      <b val="true"/>
      <sz val="16"/>
      <color rgb="FFFF0000"/>
      <name val="Noto Sans"/>
      <family val="2"/>
    </font>
    <font>
      <sz val="13"/>
      <name val="標楷體"/>
      <family val="4"/>
      <charset val="136"/>
    </font>
    <font>
      <sz val="18"/>
      <color rgb="FF993300"/>
      <name val="華康墨字體"/>
      <family val="1"/>
      <charset val="136"/>
    </font>
    <font>
      <sz val="13"/>
      <name val="書法中黑（注音一）"/>
      <family val="1"/>
      <charset val="136"/>
    </font>
    <font>
      <sz val="14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CCFF"/>
      <name val="Noto Sans"/>
      <family val="2"/>
    </font>
    <font>
      <sz val="12"/>
      <color rgb="FF993300"/>
      <name val="Noto Sans"/>
      <family val="2"/>
    </font>
    <font>
      <sz val="28"/>
      <name val="DejaVu Sans"/>
      <family val="2"/>
    </font>
    <font>
      <sz val="11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文鼎海報體"/>
      <family val="3"/>
      <charset val="136"/>
    </font>
    <font>
      <sz val="18"/>
      <color rgb="FF000000"/>
      <name val="文鼎海報體"/>
      <family val="3"/>
      <charset val="136"/>
    </font>
    <font>
      <sz val="13"/>
      <name val="華康少女文字W7(P)"/>
      <family val="1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文鼎海報體"/>
      <family val="3"/>
      <charset val="136"/>
    </font>
    <font>
      <b val="true"/>
      <sz val="14"/>
      <name val="Noto Sans"/>
      <family val="2"/>
    </font>
    <font>
      <sz val="14"/>
      <name val="細明體"/>
      <family val="3"/>
      <charset val="136"/>
    </font>
    <font>
      <sz val="12"/>
      <name val="細明體"/>
      <family val="3"/>
      <charset val="136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1"/>
      <name val="細明體"/>
      <family val="3"/>
      <charset val="136"/>
    </font>
    <font>
      <strike val="true"/>
      <sz val="14"/>
      <color rgb="FFFF0000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4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5" borderId="5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備註 2" xfId="22"/>
    <cellStyle name="合計 2" xfId="23"/>
    <cellStyle name="壞_101.08-09東中菜單營養分析(修正)" xfId="24"/>
    <cellStyle name="好_101.08-09東中菜單營養分析(修正)" xfId="25"/>
    <cellStyle name="標題 1 1" xfId="26"/>
    <cellStyle name="標題 5" xfId="27"/>
    <cellStyle name="計算方式 2" xfId="28"/>
    <cellStyle name="輸入 2" xfId="29"/>
    <cellStyle name="輸出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0</xdr:row>
      <xdr:rowOff>237960</xdr:rowOff>
    </xdr:from>
    <xdr:to>
      <xdr:col>19</xdr:col>
      <xdr:colOff>119520</xdr:colOff>
      <xdr:row>0</xdr:row>
      <xdr:rowOff>313920</xdr:rowOff>
    </xdr:to>
    <xdr:sp>
      <xdr:nvSpPr>
        <xdr:cNvPr id="0" name="矩形 1"/>
        <xdr:cNvSpPr/>
      </xdr:nvSpPr>
      <xdr:spPr>
        <a:xfrm>
          <a:off x="1541160" y="237960"/>
          <a:ext cx="5383080" cy="75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latin typeface="新細明體"/>
            </a:rPr>
            <a:t>勝騏食品工廠有限公司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0</xdr:row>
      <xdr:rowOff>38520</xdr:rowOff>
    </xdr:from>
    <xdr:to>
      <xdr:col>3</xdr:col>
      <xdr:colOff>108720</xdr:colOff>
      <xdr:row>2</xdr:row>
      <xdr:rowOff>10476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129960" y="38520"/>
          <a:ext cx="1053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0760</xdr:colOff>
      <xdr:row>0</xdr:row>
      <xdr:rowOff>86400</xdr:rowOff>
    </xdr:from>
    <xdr:to>
      <xdr:col>27</xdr:col>
      <xdr:colOff>43560</xdr:colOff>
      <xdr:row>2</xdr:row>
      <xdr:rowOff>104760</xdr:rowOff>
    </xdr:to>
    <xdr:pic>
      <xdr:nvPicPr>
        <xdr:cNvPr id="2" name="內容版面配置區 6" descr="食在安心103.6到期.jpg"/>
        <xdr:cNvPicPr/>
      </xdr:nvPicPr>
      <xdr:blipFill>
        <a:blip r:embed="rId2"/>
        <a:srcRect l="0" t="0" r="0" b="11775"/>
        <a:stretch/>
      </xdr:blipFill>
      <xdr:spPr>
        <a:xfrm>
          <a:off x="9094320" y="86400"/>
          <a:ext cx="619200" cy="66600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27</xdr:col>
      <xdr:colOff>86400</xdr:colOff>
      <xdr:row>0</xdr:row>
      <xdr:rowOff>75960</xdr:rowOff>
    </xdr:from>
    <xdr:to>
      <xdr:col>29</xdr:col>
      <xdr:colOff>43920</xdr:colOff>
      <xdr:row>2</xdr:row>
      <xdr:rowOff>104760</xdr:rowOff>
    </xdr:to>
    <xdr:pic>
      <xdr:nvPicPr>
        <xdr:cNvPr id="3" name="圖片 4" descr="HACCP.jpg"/>
        <xdr:cNvPicPr/>
      </xdr:nvPicPr>
      <xdr:blipFill>
        <a:blip r:embed="rId3"/>
        <a:srcRect l="32164" t="11956" r="33703" b="0"/>
        <a:stretch/>
      </xdr:blipFill>
      <xdr:spPr>
        <a:xfrm>
          <a:off x="9756360" y="75960"/>
          <a:ext cx="673560" cy="676440"/>
        </a:xfrm>
        <a:prstGeom prst="rect">
          <a:avLst/>
        </a:prstGeom>
        <a:ln w="9360">
          <a:solidFill>
            <a:srgbClr val="ff7c80"/>
          </a:solidFill>
          <a:miter/>
        </a:ln>
      </xdr:spPr>
    </xdr:pic>
    <xdr:clientData/>
  </xdr:twoCellAnchor>
  <xdr:twoCellAnchor editAs="oneCell">
    <xdr:from>
      <xdr:col>16</xdr:col>
      <xdr:colOff>97560</xdr:colOff>
      <xdr:row>26</xdr:row>
      <xdr:rowOff>142920</xdr:rowOff>
    </xdr:from>
    <xdr:to>
      <xdr:col>18</xdr:col>
      <xdr:colOff>173880</xdr:colOff>
      <xdr:row>29</xdr:row>
      <xdr:rowOff>161640</xdr:rowOff>
    </xdr:to>
    <xdr:pic>
      <xdr:nvPicPr>
        <xdr:cNvPr id="4" name="圖片 7" descr="http://img.groupon.com.tw/fi/G01-%E7%82%B8%E8%B1%AC%E6%8E%92.jpg"/>
        <xdr:cNvPicPr/>
      </xdr:nvPicPr>
      <xdr:blipFill>
        <a:blip r:embed="rId4"/>
        <a:stretch/>
      </xdr:blipFill>
      <xdr:spPr>
        <a:xfrm>
          <a:off x="5827680" y="6282720"/>
          <a:ext cx="792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4680</xdr:colOff>
      <xdr:row>17</xdr:row>
      <xdr:rowOff>9720</xdr:rowOff>
    </xdr:from>
    <xdr:to>
      <xdr:col>18</xdr:col>
      <xdr:colOff>21960</xdr:colOff>
      <xdr:row>18</xdr:row>
      <xdr:rowOff>123840</xdr:rowOff>
    </xdr:to>
    <xdr:pic>
      <xdr:nvPicPr>
        <xdr:cNvPr id="5" name="圖片 9" descr=""/>
        <xdr:cNvPicPr/>
      </xdr:nvPicPr>
      <xdr:blipFill>
        <a:blip r:embed="rId5"/>
        <a:stretch/>
      </xdr:blipFill>
      <xdr:spPr>
        <a:xfrm>
          <a:off x="5914800" y="4101840"/>
          <a:ext cx="55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040</xdr:colOff>
      <xdr:row>37</xdr:row>
      <xdr:rowOff>190080</xdr:rowOff>
    </xdr:from>
    <xdr:to>
      <xdr:col>6</xdr:col>
      <xdr:colOff>206640</xdr:colOff>
      <xdr:row>39</xdr:row>
      <xdr:rowOff>152640</xdr:rowOff>
    </xdr:to>
    <xdr:pic>
      <xdr:nvPicPr>
        <xdr:cNvPr id="6" name="圖片 9" descr="http://video.ytower.com.tw/Image/Video/0/0/d5f82223-c2c3-4671-b02a-3657b027b887/%E4%B8%89%E9%AE%AE%E8%92%B8%E8%9B%8B.jpg"/>
        <xdr:cNvPicPr/>
      </xdr:nvPicPr>
      <xdr:blipFill>
        <a:blip r:embed="rId6"/>
        <a:stretch/>
      </xdr:blipFill>
      <xdr:spPr>
        <a:xfrm>
          <a:off x="1671480" y="8737920"/>
          <a:ext cx="684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49</xdr:row>
      <xdr:rowOff>142920</xdr:rowOff>
    </xdr:from>
    <xdr:to>
      <xdr:col>6</xdr:col>
      <xdr:colOff>271800</xdr:colOff>
      <xdr:row>51</xdr:row>
      <xdr:rowOff>161640</xdr:rowOff>
    </xdr:to>
    <xdr:pic>
      <xdr:nvPicPr>
        <xdr:cNvPr id="7" name="圖片 8" descr=""/>
        <xdr:cNvPicPr/>
      </xdr:nvPicPr>
      <xdr:blipFill>
        <a:blip r:embed="rId7"/>
        <a:stretch/>
      </xdr:blipFill>
      <xdr:spPr>
        <a:xfrm>
          <a:off x="1855800" y="11336760"/>
          <a:ext cx="56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240</xdr:colOff>
      <xdr:row>45</xdr:row>
      <xdr:rowOff>66960</xdr:rowOff>
    </xdr:from>
    <xdr:to>
      <xdr:col>6</xdr:col>
      <xdr:colOff>119520</xdr:colOff>
      <xdr:row>46</xdr:row>
      <xdr:rowOff>161640</xdr:rowOff>
    </xdr:to>
    <xdr:pic>
      <xdr:nvPicPr>
        <xdr:cNvPr id="8" name="圖片 3" descr=""/>
        <xdr:cNvPicPr/>
      </xdr:nvPicPr>
      <xdr:blipFill>
        <a:blip r:embed="rId8"/>
        <a:stretch/>
      </xdr:blipFill>
      <xdr:spPr>
        <a:xfrm>
          <a:off x="1660680" y="10346400"/>
          <a:ext cx="6076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2</xdr:row>
      <xdr:rowOff>5580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640800" y="0"/>
          <a:ext cx="10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47520</xdr:rowOff>
    </xdr:to>
    <xdr:pic>
      <xdr:nvPicPr>
        <xdr:cNvPr id="10" name="圖片 2" descr=""/>
        <xdr:cNvPicPr/>
      </xdr:nvPicPr>
      <xdr:blipFill>
        <a:blip r:embed="rId2"/>
        <a:stretch/>
      </xdr:blipFill>
      <xdr:spPr>
        <a:xfrm>
          <a:off x="64080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1</xdr:row>
      <xdr:rowOff>171000</xdr:rowOff>
    </xdr:to>
    <xdr:pic>
      <xdr:nvPicPr>
        <xdr:cNvPr id="11" name="圖片 2" descr=""/>
        <xdr:cNvPicPr/>
      </xdr:nvPicPr>
      <xdr:blipFill>
        <a:blip r:embed="rId1"/>
        <a:stretch/>
      </xdr:blipFill>
      <xdr:spPr>
        <a:xfrm>
          <a:off x="1304280" y="0"/>
          <a:ext cx="11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880</xdr:colOff>
      <xdr:row>2</xdr:row>
      <xdr:rowOff>182160</xdr:rowOff>
    </xdr:to>
    <xdr:pic>
      <xdr:nvPicPr>
        <xdr:cNvPr id="12" name="圖片 2" descr=""/>
        <xdr:cNvPicPr/>
      </xdr:nvPicPr>
      <xdr:blipFill>
        <a:blip r:embed="rId2"/>
        <a:stretch/>
      </xdr:blipFill>
      <xdr:spPr>
        <a:xfrm>
          <a:off x="1304280" y="0"/>
          <a:ext cx="118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13" name="圖片 2" descr=""/>
        <xdr:cNvPicPr/>
      </xdr:nvPicPr>
      <xdr:blipFill>
        <a:blip r:embed="rId1"/>
        <a:stretch/>
      </xdr:blipFill>
      <xdr:spPr>
        <a:xfrm>
          <a:off x="143388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14" name="圖片 2" descr=""/>
        <xdr:cNvPicPr/>
      </xdr:nvPicPr>
      <xdr:blipFill>
        <a:blip r:embed="rId2"/>
        <a:stretch/>
      </xdr:blipFill>
      <xdr:spPr>
        <a:xfrm>
          <a:off x="143388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1</xdr:row>
      <xdr:rowOff>171000</xdr:rowOff>
    </xdr:to>
    <xdr:pic>
      <xdr:nvPicPr>
        <xdr:cNvPr id="15" name="圖片 2" descr=""/>
        <xdr:cNvPicPr/>
      </xdr:nvPicPr>
      <xdr:blipFill>
        <a:blip r:embed="rId1"/>
        <a:stretch/>
      </xdr:blipFill>
      <xdr:spPr>
        <a:xfrm>
          <a:off x="1467000" y="0"/>
          <a:ext cx="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182160</xdr:rowOff>
    </xdr:to>
    <xdr:pic>
      <xdr:nvPicPr>
        <xdr:cNvPr id="16" name="圖片 2" descr=""/>
        <xdr:cNvPicPr/>
      </xdr:nvPicPr>
      <xdr:blipFill>
        <a:blip r:embed="rId2"/>
        <a:stretch/>
      </xdr:blipFill>
      <xdr:spPr>
        <a:xfrm>
          <a:off x="1467000" y="0"/>
          <a:ext cx="10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1</xdr:row>
      <xdr:rowOff>171000</xdr:rowOff>
    </xdr:to>
    <xdr:pic>
      <xdr:nvPicPr>
        <xdr:cNvPr id="17" name="圖片 2" descr=""/>
        <xdr:cNvPicPr/>
      </xdr:nvPicPr>
      <xdr:blipFill>
        <a:blip r:embed="rId1"/>
        <a:stretch/>
      </xdr:blipFill>
      <xdr:spPr>
        <a:xfrm>
          <a:off x="1521000" y="0"/>
          <a:ext cx="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2</xdr:row>
      <xdr:rowOff>182160</xdr:rowOff>
    </xdr:to>
    <xdr:pic>
      <xdr:nvPicPr>
        <xdr:cNvPr id="18" name="圖片 2" descr=""/>
        <xdr:cNvPicPr/>
      </xdr:nvPicPr>
      <xdr:blipFill>
        <a:blip r:embed="rId2"/>
        <a:stretch/>
      </xdr:blipFill>
      <xdr:spPr>
        <a:xfrm>
          <a:off x="1521000" y="0"/>
          <a:ext cx="10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1</xdr:row>
      <xdr:rowOff>171000</xdr:rowOff>
    </xdr:to>
    <xdr:pic>
      <xdr:nvPicPr>
        <xdr:cNvPr id="19" name="圖片 2" descr=""/>
        <xdr:cNvPicPr/>
      </xdr:nvPicPr>
      <xdr:blipFill>
        <a:blip r:embed="rId1"/>
        <a:stretch/>
      </xdr:blipFill>
      <xdr:spPr>
        <a:xfrm>
          <a:off x="1402200" y="0"/>
          <a:ext cx="1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2</xdr:row>
      <xdr:rowOff>182160</xdr:rowOff>
    </xdr:to>
    <xdr:pic>
      <xdr:nvPicPr>
        <xdr:cNvPr id="20" name="圖片 2" descr=""/>
        <xdr:cNvPicPr/>
      </xdr:nvPicPr>
      <xdr:blipFill>
        <a:blip r:embed="rId2"/>
        <a:stretch/>
      </xdr:blipFill>
      <xdr:spPr>
        <a:xfrm>
          <a:off x="1402200" y="0"/>
          <a:ext cx="1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u02/&#26032;&#38597;2/&#33756;&#21934;/103&#24180;/6&#26376;/&#20809;&#24503;&#22283;&#20013;/&#22823;&#33775;&#22283;&#20013;/&#22823;&#33775;&#22283;&#20013;6&#26376;&#33756;&#21934;&#21450;&#39135;&#2644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p05/&#29738;&#29738;(&#20849;)/Documents%20and%20Settings/Administrator/&#26700;&#38754;/&#29738;&#29738;(&#20849;)/&#21320;&#39184;&#33756;&#21934;/&#23416;&#29983;&#39184;/104&#24180;/3&#26376;/&#26085;&#21335;&#22283;&#23567;/&#26085;&#21335;3&#26376;&#21320;&#39184;%20&#33756;&#21934;&#21450;&#39135;&#264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(未加工)"/>
      <sheetName val="06.02~06.06食材表"/>
      <sheetName val="06.09~06.13食材表"/>
      <sheetName val="06.16~06.20食材表"/>
      <sheetName val="06.23~06.27食材表"/>
      <sheetName val="06.30食材表 "/>
      <sheetName val="7月菜單(未加工)"/>
      <sheetName val="07.14~07.18食材表"/>
      <sheetName val="07.21~07.25食材表"/>
      <sheetName val="07.28~08.01食材表"/>
      <sheetName val="08.04~08.08食材表"/>
      <sheetName val="08.11~08.15食材表"/>
      <sheetName val="工作表2"/>
      <sheetName val="08.18~08.22食材表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3月菜單"/>
      <sheetName val="2.24~2.26食材表"/>
      <sheetName val="0302~0306食材表"/>
      <sheetName val="0309~0313食材表 "/>
      <sheetName val="0316~0320食材表 "/>
      <sheetName val="0323~0327食材表"/>
      <sheetName val="0330-0331食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30" min="1" style="0" width="4.1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/>
      <c r="V2" s="6"/>
      <c r="W2" s="6"/>
      <c r="X2" s="6"/>
      <c r="Y2" s="6"/>
      <c r="Z2" s="6"/>
      <c r="AA2" s="6"/>
      <c r="AB2" s="6"/>
      <c r="AC2" s="6"/>
      <c r="AD2" s="6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 t="s">
        <v>2</v>
      </c>
      <c r="U3" s="5"/>
      <c r="V3" s="6"/>
      <c r="W3" s="6"/>
      <c r="X3" s="6"/>
      <c r="Y3" s="6"/>
      <c r="Z3" s="6"/>
      <c r="AA3" s="6"/>
      <c r="AB3" s="6"/>
      <c r="AC3" s="6"/>
      <c r="AD3" s="6"/>
    </row>
    <row r="4" s="6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/>
      <c r="AE4" s="11"/>
    </row>
    <row r="5" s="15" customFormat="true" ht="17.1" hidden="false" customHeight="true" outlineLevel="0" collapsed="false">
      <c r="A5" s="12" t="n">
        <v>42646</v>
      </c>
      <c r="B5" s="12"/>
      <c r="C5" s="12"/>
      <c r="D5" s="12"/>
      <c r="E5" s="12"/>
      <c r="F5" s="12"/>
      <c r="G5" s="12" t="n">
        <f aca="false">A5+1</f>
        <v>42647</v>
      </c>
      <c r="H5" s="12"/>
      <c r="I5" s="12"/>
      <c r="J5" s="12"/>
      <c r="K5" s="12"/>
      <c r="L5" s="12"/>
      <c r="M5" s="12" t="n">
        <f aca="false">A5+2</f>
        <v>42648</v>
      </c>
      <c r="N5" s="12"/>
      <c r="O5" s="12"/>
      <c r="P5" s="12"/>
      <c r="Q5" s="12"/>
      <c r="R5" s="12"/>
      <c r="S5" s="12" t="n">
        <f aca="false">A5+3</f>
        <v>42649</v>
      </c>
      <c r="T5" s="12"/>
      <c r="U5" s="12"/>
      <c r="V5" s="12"/>
      <c r="W5" s="12"/>
      <c r="X5" s="12"/>
      <c r="Y5" s="13" t="n">
        <f aca="false">A5+4</f>
        <v>42650</v>
      </c>
      <c r="Z5" s="13"/>
      <c r="AA5" s="13"/>
      <c r="AB5" s="13"/>
      <c r="AC5" s="13"/>
      <c r="AD5" s="13"/>
      <c r="AE5" s="14"/>
    </row>
    <row r="6" s="19" customFormat="true" ht="24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s">
        <v>9</v>
      </c>
      <c r="H6" s="17"/>
      <c r="I6" s="17"/>
      <c r="J6" s="17"/>
      <c r="K6" s="17"/>
      <c r="L6" s="17"/>
      <c r="M6" s="16" t="s">
        <v>10</v>
      </c>
      <c r="N6" s="16"/>
      <c r="O6" s="16"/>
      <c r="P6" s="16"/>
      <c r="Q6" s="16"/>
      <c r="R6" s="16"/>
      <c r="S6" s="16" t="s">
        <v>11</v>
      </c>
      <c r="T6" s="16"/>
      <c r="U6" s="16"/>
      <c r="V6" s="16"/>
      <c r="W6" s="16"/>
      <c r="X6" s="16"/>
      <c r="Y6" s="18" t="s">
        <v>12</v>
      </c>
      <c r="Z6" s="18"/>
      <c r="AA6" s="18"/>
      <c r="AB6" s="18"/>
      <c r="AC6" s="18"/>
      <c r="AD6" s="18"/>
    </row>
    <row r="7" s="25" customFormat="true" ht="18" hidden="false" customHeight="tru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  <c r="K7" s="21"/>
      <c r="L7" s="21"/>
      <c r="M7" s="22" t="s">
        <v>15</v>
      </c>
      <c r="N7" s="22"/>
      <c r="O7" s="22"/>
      <c r="P7" s="22"/>
      <c r="Q7" s="22"/>
      <c r="R7" s="22"/>
      <c r="S7" s="23" t="s">
        <v>16</v>
      </c>
      <c r="T7" s="23"/>
      <c r="U7" s="23"/>
      <c r="V7" s="23"/>
      <c r="W7" s="23"/>
      <c r="X7" s="23"/>
      <c r="Y7" s="24" t="s">
        <v>17</v>
      </c>
      <c r="Z7" s="24"/>
      <c r="AA7" s="24"/>
      <c r="AB7" s="24"/>
      <c r="AC7" s="24"/>
      <c r="AD7" s="24"/>
    </row>
    <row r="8" s="25" customFormat="true" ht="18" hidden="false" customHeight="true" outlineLevel="0" collapsed="false">
      <c r="A8" s="26" t="s">
        <v>18</v>
      </c>
      <c r="B8" s="26"/>
      <c r="C8" s="26"/>
      <c r="D8" s="26"/>
      <c r="E8" s="26"/>
      <c r="F8" s="26"/>
      <c r="G8" s="23" t="s">
        <v>19</v>
      </c>
      <c r="H8" s="23"/>
      <c r="I8" s="23"/>
      <c r="J8" s="23"/>
      <c r="K8" s="23"/>
      <c r="L8" s="23"/>
      <c r="M8" s="23" t="s">
        <v>20</v>
      </c>
      <c r="N8" s="23"/>
      <c r="O8" s="23"/>
      <c r="P8" s="23"/>
      <c r="Q8" s="23"/>
      <c r="R8" s="23"/>
      <c r="S8" s="23" t="s">
        <v>21</v>
      </c>
      <c r="T8" s="23"/>
      <c r="U8" s="23"/>
      <c r="V8" s="23"/>
      <c r="W8" s="23"/>
      <c r="X8" s="23"/>
      <c r="Y8" s="27" t="s">
        <v>22</v>
      </c>
      <c r="Z8" s="27"/>
      <c r="AA8" s="27"/>
      <c r="AB8" s="27"/>
      <c r="AC8" s="27"/>
      <c r="AD8" s="27"/>
    </row>
    <row r="9" s="25" customFormat="true" ht="18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s">
        <v>24</v>
      </c>
      <c r="H9" s="29"/>
      <c r="I9" s="29"/>
      <c r="J9" s="29"/>
      <c r="K9" s="29"/>
      <c r="L9" s="29"/>
      <c r="M9" s="23" t="s">
        <v>25</v>
      </c>
      <c r="N9" s="23"/>
      <c r="O9" s="23"/>
      <c r="P9" s="23"/>
      <c r="Q9" s="23"/>
      <c r="R9" s="23"/>
      <c r="S9" s="23" t="s">
        <v>26</v>
      </c>
      <c r="T9" s="23"/>
      <c r="U9" s="23"/>
      <c r="V9" s="23"/>
      <c r="W9" s="23"/>
      <c r="X9" s="23"/>
      <c r="Y9" s="30" t="s">
        <v>27</v>
      </c>
      <c r="Z9" s="30"/>
      <c r="AA9" s="30"/>
      <c r="AB9" s="30"/>
      <c r="AC9" s="30"/>
      <c r="AD9" s="30"/>
    </row>
    <row r="10" s="25" customFormat="true" ht="18" hidden="false" customHeight="true" outlineLevel="0" collapsed="false">
      <c r="A10" s="31" t="s">
        <v>28</v>
      </c>
      <c r="B10" s="31"/>
      <c r="C10" s="31"/>
      <c r="D10" s="31"/>
      <c r="E10" s="31"/>
      <c r="F10" s="31"/>
      <c r="G10" s="32" t="s">
        <v>29</v>
      </c>
      <c r="H10" s="32"/>
      <c r="I10" s="32"/>
      <c r="J10" s="32"/>
      <c r="K10" s="32"/>
      <c r="L10" s="32"/>
      <c r="M10" s="33" t="s">
        <v>30</v>
      </c>
      <c r="N10" s="33"/>
      <c r="O10" s="33"/>
      <c r="P10" s="33"/>
      <c r="Q10" s="33"/>
      <c r="R10" s="33"/>
      <c r="S10" s="34" t="s">
        <v>31</v>
      </c>
      <c r="T10" s="34"/>
      <c r="U10" s="34"/>
      <c r="V10" s="34"/>
      <c r="W10" s="34"/>
      <c r="X10" s="34"/>
      <c r="Y10" s="32" t="s">
        <v>32</v>
      </c>
      <c r="Z10" s="32"/>
      <c r="AA10" s="32"/>
      <c r="AB10" s="32"/>
      <c r="AC10" s="32"/>
      <c r="AD10" s="32"/>
    </row>
    <row r="11" s="25" customFormat="true" ht="22.5" hidden="false" customHeight="true" outlineLevel="0" collapsed="false">
      <c r="A11" s="35" t="s">
        <v>33</v>
      </c>
      <c r="B11" s="35"/>
      <c r="C11" s="35"/>
      <c r="D11" s="35"/>
      <c r="E11" s="35"/>
      <c r="F11" s="35"/>
      <c r="G11" s="35" t="s">
        <v>34</v>
      </c>
      <c r="H11" s="35"/>
      <c r="I11" s="35"/>
      <c r="J11" s="35"/>
      <c r="K11" s="35"/>
      <c r="L11" s="35"/>
      <c r="M11" s="35" t="s">
        <v>35</v>
      </c>
      <c r="N11" s="35"/>
      <c r="O11" s="35"/>
      <c r="P11" s="35"/>
      <c r="Q11" s="35"/>
      <c r="R11" s="35"/>
      <c r="S11" s="35" t="s">
        <v>36</v>
      </c>
      <c r="T11" s="35"/>
      <c r="U11" s="35"/>
      <c r="V11" s="35"/>
      <c r="W11" s="35"/>
      <c r="X11" s="35"/>
      <c r="Y11" s="35" t="s">
        <v>37</v>
      </c>
      <c r="Z11" s="35"/>
      <c r="AA11" s="35"/>
      <c r="AB11" s="35"/>
      <c r="AC11" s="35"/>
      <c r="AD11" s="35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36" t="s">
        <v>38</v>
      </c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6"/>
      <c r="T12" s="36"/>
      <c r="U12" s="36"/>
      <c r="V12" s="36"/>
      <c r="W12" s="36"/>
      <c r="X12" s="36"/>
      <c r="Y12" s="36" t="s">
        <v>38</v>
      </c>
      <c r="Z12" s="36"/>
      <c r="AA12" s="36"/>
      <c r="AB12" s="36"/>
      <c r="AC12" s="36"/>
      <c r="AD12" s="36"/>
    </row>
    <row r="13" s="42" customFormat="true" ht="15.75" hidden="false" customHeight="true" outlineLevel="0" collapsed="false">
      <c r="A13" s="38" t="s">
        <v>39</v>
      </c>
      <c r="B13" s="39" t="n">
        <f aca="false">'1003-1007食材表'!K11</f>
        <v>655.45</v>
      </c>
      <c r="C13" s="39" t="s">
        <v>40</v>
      </c>
      <c r="D13" s="40" t="s">
        <v>41</v>
      </c>
      <c r="E13" s="40" t="n">
        <f aca="false">'1003-1007食材表'!J11</f>
        <v>85.35</v>
      </c>
      <c r="F13" s="41" t="s">
        <v>42</v>
      </c>
      <c r="G13" s="38" t="s">
        <v>39</v>
      </c>
      <c r="H13" s="40" t="n">
        <f aca="false">'1003-1007食材表'!K19</f>
        <v>720.81</v>
      </c>
      <c r="I13" s="39" t="s">
        <v>40</v>
      </c>
      <c r="J13" s="40" t="s">
        <v>41</v>
      </c>
      <c r="K13" s="40" t="n">
        <f aca="false">'1003-1007食材表'!J19</f>
        <v>101.5</v>
      </c>
      <c r="L13" s="41" t="s">
        <v>42</v>
      </c>
      <c r="M13" s="38" t="s">
        <v>39</v>
      </c>
      <c r="N13" s="40" t="n">
        <f aca="false">'1003-1007食材表'!K27</f>
        <v>663.9</v>
      </c>
      <c r="O13" s="39" t="s">
        <v>40</v>
      </c>
      <c r="P13" s="40" t="s">
        <v>41</v>
      </c>
      <c r="Q13" s="40" t="n">
        <f aca="false">'1003-1007食材表'!J27</f>
        <v>86.4</v>
      </c>
      <c r="R13" s="41" t="s">
        <v>42</v>
      </c>
      <c r="S13" s="38" t="s">
        <v>39</v>
      </c>
      <c r="T13" s="40" t="n">
        <f aca="false">'1003-1007食材表'!K35</f>
        <v>665.1</v>
      </c>
      <c r="U13" s="39" t="s">
        <v>40</v>
      </c>
      <c r="V13" s="40" t="s">
        <v>41</v>
      </c>
      <c r="W13" s="40" t="n">
        <f aca="false">'1003-1007食材表'!J35</f>
        <v>86</v>
      </c>
      <c r="X13" s="41" t="s">
        <v>42</v>
      </c>
      <c r="Y13" s="38" t="s">
        <v>39</v>
      </c>
      <c r="Z13" s="40" t="n">
        <f aca="false">'1003-1007食材表'!K44</f>
        <v>716.48</v>
      </c>
      <c r="AA13" s="39" t="s">
        <v>40</v>
      </c>
      <c r="AB13" s="40" t="s">
        <v>41</v>
      </c>
      <c r="AC13" s="40" t="n">
        <f aca="false">'1003-1007食材表'!J44</f>
        <v>99.45</v>
      </c>
      <c r="AD13" s="41" t="s">
        <v>42</v>
      </c>
    </row>
    <row r="14" s="42" customFormat="true" ht="15.75" hidden="false" customHeight="true" outlineLevel="0" collapsed="false">
      <c r="A14" s="43" t="s">
        <v>43</v>
      </c>
      <c r="B14" s="44" t="n">
        <f aca="false">'1003-1007食材表'!H11</f>
        <v>26.65</v>
      </c>
      <c r="C14" s="44" t="s">
        <v>44</v>
      </c>
      <c r="D14" s="45" t="s">
        <v>45</v>
      </c>
      <c r="E14" s="45" t="n">
        <f aca="false">'1003-1007食材表'!I11</f>
        <v>23.05</v>
      </c>
      <c r="F14" s="46" t="s">
        <v>42</v>
      </c>
      <c r="G14" s="43" t="s">
        <v>43</v>
      </c>
      <c r="H14" s="45" t="n">
        <f aca="false">'1003-1007食材表'!H19</f>
        <v>27.29</v>
      </c>
      <c r="I14" s="44" t="s">
        <v>44</v>
      </c>
      <c r="J14" s="45" t="s">
        <v>45</v>
      </c>
      <c r="K14" s="45" t="n">
        <f aca="false">'1003-1007食材表'!I19</f>
        <v>22.85</v>
      </c>
      <c r="L14" s="46" t="s">
        <v>42</v>
      </c>
      <c r="M14" s="43" t="s">
        <v>43</v>
      </c>
      <c r="N14" s="45" t="n">
        <f aca="false">'1003-1007食材表'!H27</f>
        <v>27.6</v>
      </c>
      <c r="O14" s="44" t="s">
        <v>44</v>
      </c>
      <c r="P14" s="45" t="s">
        <v>45</v>
      </c>
      <c r="Q14" s="45" t="n">
        <f aca="false">'1003-1007食材表'!I27</f>
        <v>23.1</v>
      </c>
      <c r="R14" s="46" t="s">
        <v>42</v>
      </c>
      <c r="S14" s="43" t="s">
        <v>43</v>
      </c>
      <c r="T14" s="45" t="n">
        <f aca="false">'1003-1007食材表'!H35</f>
        <v>27.4</v>
      </c>
      <c r="U14" s="44" t="s">
        <v>44</v>
      </c>
      <c r="V14" s="45" t="s">
        <v>45</v>
      </c>
      <c r="W14" s="45" t="n">
        <f aca="false">'1003-1007食材表'!I35</f>
        <v>23.5</v>
      </c>
      <c r="X14" s="46" t="s">
        <v>42</v>
      </c>
      <c r="Y14" s="43" t="s">
        <v>43</v>
      </c>
      <c r="Z14" s="45" t="n">
        <f aca="false">'1003-1007食材表'!H44</f>
        <v>27.02</v>
      </c>
      <c r="AA14" s="44" t="s">
        <v>44</v>
      </c>
      <c r="AB14" s="45" t="s">
        <v>45</v>
      </c>
      <c r="AC14" s="45" t="n">
        <f aca="false">'1003-1007食材表'!I44</f>
        <v>23.4</v>
      </c>
      <c r="AD14" s="46" t="s">
        <v>42</v>
      </c>
    </row>
    <row r="15" s="15" customFormat="true" ht="17.1" hidden="false" customHeight="true" outlineLevel="0" collapsed="false">
      <c r="A15" s="12" t="n">
        <v>42653</v>
      </c>
      <c r="B15" s="12"/>
      <c r="C15" s="12"/>
      <c r="D15" s="12"/>
      <c r="E15" s="12"/>
      <c r="F15" s="12"/>
      <c r="G15" s="12" t="n">
        <f aca="false">A15+1</f>
        <v>42654</v>
      </c>
      <c r="H15" s="12"/>
      <c r="I15" s="12"/>
      <c r="J15" s="12"/>
      <c r="K15" s="12"/>
      <c r="L15" s="12"/>
      <c r="M15" s="12" t="n">
        <f aca="false">A15+2</f>
        <v>42655</v>
      </c>
      <c r="N15" s="12"/>
      <c r="O15" s="12"/>
      <c r="P15" s="12"/>
      <c r="Q15" s="12"/>
      <c r="R15" s="12"/>
      <c r="S15" s="12" t="n">
        <f aca="false">A15+3</f>
        <v>42656</v>
      </c>
      <c r="T15" s="12"/>
      <c r="U15" s="12"/>
      <c r="V15" s="12"/>
      <c r="W15" s="12"/>
      <c r="X15" s="12"/>
      <c r="Y15" s="13" t="n">
        <f aca="false">A15+4</f>
        <v>42657</v>
      </c>
      <c r="Z15" s="13"/>
      <c r="AA15" s="13"/>
      <c r="AB15" s="13"/>
      <c r="AC15" s="13"/>
      <c r="AD15" s="13"/>
      <c r="AE15" s="14"/>
    </row>
    <row r="16" s="25" customFormat="true" ht="18" hidden="false" customHeight="true" outlineLevel="0" collapsed="false">
      <c r="A16" s="47" t="s">
        <v>46</v>
      </c>
      <c r="B16" s="47"/>
      <c r="C16" s="47"/>
      <c r="D16" s="47"/>
      <c r="E16" s="47"/>
      <c r="F16" s="47"/>
      <c r="G16" s="17" t="s">
        <v>47</v>
      </c>
      <c r="H16" s="17"/>
      <c r="I16" s="17"/>
      <c r="J16" s="17"/>
      <c r="K16" s="17"/>
      <c r="L16" s="17"/>
      <c r="M16" s="16" t="s">
        <v>11</v>
      </c>
      <c r="N16" s="16"/>
      <c r="O16" s="16"/>
      <c r="P16" s="16"/>
      <c r="Q16" s="16"/>
      <c r="R16" s="16"/>
      <c r="S16" s="16" t="s">
        <v>48</v>
      </c>
      <c r="T16" s="16"/>
      <c r="U16" s="16"/>
      <c r="V16" s="16"/>
      <c r="W16" s="16"/>
      <c r="X16" s="16"/>
      <c r="Y16" s="18" t="s">
        <v>49</v>
      </c>
      <c r="Z16" s="18"/>
      <c r="AA16" s="18"/>
      <c r="AB16" s="18"/>
      <c r="AC16" s="18"/>
      <c r="AD16" s="18"/>
    </row>
    <row r="17" s="25" customFormat="true" ht="18" hidden="false" customHeight="true" outlineLevel="0" collapsed="false">
      <c r="A17" s="48"/>
      <c r="B17" s="48"/>
      <c r="C17" s="48"/>
      <c r="D17" s="48"/>
      <c r="E17" s="48"/>
      <c r="F17" s="48"/>
      <c r="G17" s="49" t="s">
        <v>50</v>
      </c>
      <c r="H17" s="49"/>
      <c r="I17" s="49"/>
      <c r="J17" s="49"/>
      <c r="K17" s="49"/>
      <c r="L17" s="49"/>
      <c r="M17" s="21" t="s">
        <v>51</v>
      </c>
      <c r="N17" s="21"/>
      <c r="O17" s="21"/>
      <c r="P17" s="21"/>
      <c r="Q17" s="21"/>
      <c r="R17" s="21"/>
      <c r="S17" s="23" t="s">
        <v>52</v>
      </c>
      <c r="T17" s="23"/>
      <c r="U17" s="23"/>
      <c r="V17" s="23"/>
      <c r="W17" s="23"/>
      <c r="X17" s="23"/>
      <c r="Y17" s="24" t="s">
        <v>53</v>
      </c>
      <c r="Z17" s="24"/>
      <c r="AA17" s="24"/>
      <c r="AB17" s="24"/>
      <c r="AC17" s="24"/>
      <c r="AD17" s="24"/>
    </row>
    <row r="18" s="25" customFormat="true" ht="18" hidden="false" customHeight="true" outlineLevel="0" collapsed="false">
      <c r="A18" s="50" t="s">
        <v>54</v>
      </c>
      <c r="B18" s="50"/>
      <c r="C18" s="50"/>
      <c r="D18" s="50"/>
      <c r="E18" s="50"/>
      <c r="F18" s="50"/>
      <c r="G18" s="51" t="s">
        <v>55</v>
      </c>
      <c r="H18" s="51"/>
      <c r="I18" s="51"/>
      <c r="J18" s="51"/>
      <c r="K18" s="51"/>
      <c r="L18" s="51"/>
      <c r="M18" s="23" t="s">
        <v>56</v>
      </c>
      <c r="N18" s="23"/>
      <c r="O18" s="23"/>
      <c r="P18" s="23"/>
      <c r="Q18" s="23"/>
      <c r="R18" s="23"/>
      <c r="S18" s="23" t="s">
        <v>57</v>
      </c>
      <c r="T18" s="23"/>
      <c r="U18" s="23"/>
      <c r="V18" s="23"/>
      <c r="W18" s="23"/>
      <c r="X18" s="23"/>
      <c r="Y18" s="27" t="s">
        <v>58</v>
      </c>
      <c r="Z18" s="27"/>
      <c r="AA18" s="27"/>
      <c r="AB18" s="27"/>
      <c r="AC18" s="27"/>
      <c r="AD18" s="27"/>
    </row>
    <row r="19" s="25" customFormat="true" ht="18" hidden="false" customHeight="true" outlineLevel="0" collapsed="false">
      <c r="A19" s="50"/>
      <c r="B19" s="50"/>
      <c r="C19" s="50"/>
      <c r="D19" s="50"/>
      <c r="E19" s="50"/>
      <c r="F19" s="50"/>
      <c r="G19" s="29" t="s">
        <v>59</v>
      </c>
      <c r="H19" s="29"/>
      <c r="I19" s="29"/>
      <c r="J19" s="29"/>
      <c r="K19" s="29"/>
      <c r="L19" s="29"/>
      <c r="M19" s="51" t="s">
        <v>60</v>
      </c>
      <c r="N19" s="51"/>
      <c r="O19" s="51"/>
      <c r="P19" s="51"/>
      <c r="Q19" s="51"/>
      <c r="R19" s="51"/>
      <c r="S19" s="23" t="s">
        <v>61</v>
      </c>
      <c r="T19" s="23"/>
      <c r="U19" s="23"/>
      <c r="V19" s="23"/>
      <c r="W19" s="23"/>
      <c r="X19" s="23"/>
      <c r="Y19" s="52" t="s">
        <v>62</v>
      </c>
      <c r="Z19" s="52"/>
      <c r="AA19" s="52"/>
      <c r="AB19" s="52"/>
      <c r="AC19" s="52"/>
      <c r="AD19" s="52"/>
    </row>
    <row r="20" s="25" customFormat="true" ht="18" hidden="false" customHeight="true" outlineLevel="0" collapsed="false">
      <c r="A20" s="50" t="s">
        <v>63</v>
      </c>
      <c r="B20" s="50"/>
      <c r="C20" s="50"/>
      <c r="D20" s="50"/>
      <c r="E20" s="50"/>
      <c r="F20" s="50"/>
      <c r="G20" s="32" t="s">
        <v>64</v>
      </c>
      <c r="H20" s="32"/>
      <c r="I20" s="32"/>
      <c r="J20" s="32"/>
      <c r="K20" s="32"/>
      <c r="L20" s="32"/>
      <c r="M20" s="33" t="s">
        <v>29</v>
      </c>
      <c r="N20" s="33"/>
      <c r="O20" s="33"/>
      <c r="P20" s="33"/>
      <c r="Q20" s="33"/>
      <c r="R20" s="33"/>
      <c r="S20" s="34" t="s">
        <v>65</v>
      </c>
      <c r="T20" s="34"/>
      <c r="U20" s="34"/>
      <c r="V20" s="34"/>
      <c r="W20" s="34"/>
      <c r="X20" s="34"/>
      <c r="Y20" s="32" t="s">
        <v>66</v>
      </c>
      <c r="Z20" s="32"/>
      <c r="AA20" s="32"/>
      <c r="AB20" s="32"/>
      <c r="AC20" s="32"/>
      <c r="AD20" s="32"/>
    </row>
    <row r="21" s="25" customFormat="true" ht="18" hidden="false" customHeight="true" outlineLevel="0" collapsed="false">
      <c r="A21" s="53"/>
      <c r="B21" s="53"/>
      <c r="C21" s="53"/>
      <c r="D21" s="53"/>
      <c r="E21" s="53"/>
      <c r="F21" s="53"/>
      <c r="G21" s="54" t="s">
        <v>67</v>
      </c>
      <c r="H21" s="54"/>
      <c r="I21" s="54"/>
      <c r="J21" s="54"/>
      <c r="K21" s="54"/>
      <c r="L21" s="54"/>
      <c r="M21" s="35" t="s">
        <v>68</v>
      </c>
      <c r="N21" s="35"/>
      <c r="O21" s="35"/>
      <c r="P21" s="35"/>
      <c r="Q21" s="35"/>
      <c r="R21" s="35"/>
      <c r="S21" s="35" t="s">
        <v>69</v>
      </c>
      <c r="T21" s="35"/>
      <c r="U21" s="35"/>
      <c r="V21" s="35"/>
      <c r="W21" s="35"/>
      <c r="X21" s="35"/>
      <c r="Y21" s="35" t="s">
        <v>70</v>
      </c>
      <c r="Z21" s="35"/>
      <c r="AA21" s="35"/>
      <c r="AB21" s="35"/>
      <c r="AC21" s="35"/>
      <c r="AD21" s="35"/>
    </row>
    <row r="22" customFormat="false" ht="18" hidden="false" customHeight="true" outlineLevel="0" collapsed="false">
      <c r="A22" s="50" t="s">
        <v>71</v>
      </c>
      <c r="B22" s="50"/>
      <c r="C22" s="50"/>
      <c r="D22" s="50"/>
      <c r="E22" s="50"/>
      <c r="F22" s="50"/>
      <c r="G22" s="36" t="s">
        <v>38</v>
      </c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6"/>
      <c r="T22" s="36"/>
      <c r="U22" s="36"/>
      <c r="V22" s="36"/>
      <c r="W22" s="36"/>
      <c r="X22" s="36"/>
      <c r="Y22" s="36" t="s">
        <v>38</v>
      </c>
      <c r="Z22" s="36"/>
      <c r="AA22" s="36"/>
      <c r="AB22" s="36"/>
      <c r="AC22" s="36"/>
      <c r="AD22" s="36"/>
    </row>
    <row r="23" s="59" customFormat="true" ht="16.5" hidden="false" customHeight="true" outlineLevel="0" collapsed="false">
      <c r="A23" s="55" t="s">
        <v>72</v>
      </c>
      <c r="B23" s="56" t="n">
        <f aca="false">'1011-1014食材表 '!K11</f>
        <v>108</v>
      </c>
      <c r="C23" s="56" t="s">
        <v>40</v>
      </c>
      <c r="D23" s="57" t="s">
        <v>73</v>
      </c>
      <c r="E23" s="57" t="n">
        <f aca="false">'1011-1014食材表 '!J11</f>
        <v>0</v>
      </c>
      <c r="F23" s="58" t="s">
        <v>42</v>
      </c>
      <c r="G23" s="55" t="s">
        <v>72</v>
      </c>
      <c r="H23" s="57" t="n">
        <f aca="false">'1011-1014食材表 '!K19</f>
        <v>763.09</v>
      </c>
      <c r="I23" s="56" t="s">
        <v>40</v>
      </c>
      <c r="J23" s="57" t="s">
        <v>73</v>
      </c>
      <c r="K23" s="57" t="n">
        <f aca="false">'1011-1014食材表 '!J19</f>
        <v>110.75</v>
      </c>
      <c r="L23" s="58" t="s">
        <v>42</v>
      </c>
      <c r="M23" s="55" t="s">
        <v>72</v>
      </c>
      <c r="N23" s="57" t="n">
        <f aca="false">'1011-1014食材表 '!K27</f>
        <v>663.84</v>
      </c>
      <c r="O23" s="56" t="s">
        <v>40</v>
      </c>
      <c r="P23" s="57" t="s">
        <v>73</v>
      </c>
      <c r="Q23" s="57" t="n">
        <f aca="false">'1011-1014食材表 '!J27</f>
        <v>86.1</v>
      </c>
      <c r="R23" s="58" t="s">
        <v>42</v>
      </c>
      <c r="S23" s="55" t="s">
        <v>72</v>
      </c>
      <c r="T23" s="57" t="n">
        <f aca="false">'1011-1014食材表 '!K36</f>
        <v>659.34</v>
      </c>
      <c r="U23" s="56" t="s">
        <v>40</v>
      </c>
      <c r="V23" s="57" t="s">
        <v>73</v>
      </c>
      <c r="W23" s="57" t="n">
        <f aca="false">'1011-1014食材表 '!J36</f>
        <v>84.75</v>
      </c>
      <c r="X23" s="58" t="s">
        <v>42</v>
      </c>
      <c r="Y23" s="55" t="s">
        <v>72</v>
      </c>
      <c r="Z23" s="57" t="n">
        <f aca="false">'1011-1014食材表 '!K45</f>
        <v>721.23</v>
      </c>
      <c r="AA23" s="56" t="s">
        <v>40</v>
      </c>
      <c r="AB23" s="57" t="s">
        <v>73</v>
      </c>
      <c r="AC23" s="57" t="n">
        <f aca="false">'1011-1014食材表 '!J45</f>
        <v>100</v>
      </c>
      <c r="AD23" s="58" t="s">
        <v>42</v>
      </c>
    </row>
    <row r="24" s="59" customFormat="true" ht="16.5" hidden="false" customHeight="true" outlineLevel="0" collapsed="false">
      <c r="A24" s="60" t="s">
        <v>74</v>
      </c>
      <c r="B24" s="61" t="n">
        <f aca="false">'1011-1014食材表 '!H11</f>
        <v>0</v>
      </c>
      <c r="C24" s="61" t="s">
        <v>44</v>
      </c>
      <c r="D24" s="62" t="s">
        <v>75</v>
      </c>
      <c r="E24" s="62" t="n">
        <f aca="false">'1011-1014食材表 '!I11</f>
        <v>12</v>
      </c>
      <c r="F24" s="63" t="s">
        <v>42</v>
      </c>
      <c r="G24" s="60" t="s">
        <v>74</v>
      </c>
      <c r="H24" s="62" t="n">
        <f aca="false">'1011-1014食材表 '!H19</f>
        <v>27.71</v>
      </c>
      <c r="I24" s="61" t="s">
        <v>44</v>
      </c>
      <c r="J24" s="62" t="s">
        <v>75</v>
      </c>
      <c r="K24" s="62" t="n">
        <f aca="false">'1011-1014食材表 '!I19</f>
        <v>23.25</v>
      </c>
      <c r="L24" s="63" t="s">
        <v>42</v>
      </c>
      <c r="M24" s="60" t="s">
        <v>74</v>
      </c>
      <c r="N24" s="62" t="n">
        <f aca="false">'1011-1014食材表 '!H27</f>
        <v>27.66</v>
      </c>
      <c r="O24" s="61" t="s">
        <v>44</v>
      </c>
      <c r="P24" s="62" t="s">
        <v>75</v>
      </c>
      <c r="Q24" s="62" t="n">
        <f aca="false">'1011-1014食材表 '!I27</f>
        <v>23.2</v>
      </c>
      <c r="R24" s="63" t="s">
        <v>42</v>
      </c>
      <c r="S24" s="60" t="s">
        <v>74</v>
      </c>
      <c r="T24" s="62" t="n">
        <f aca="false">'1011-1014食材表 '!H36</f>
        <v>27.21</v>
      </c>
      <c r="U24" s="61" t="s">
        <v>44</v>
      </c>
      <c r="V24" s="62" t="s">
        <v>75</v>
      </c>
      <c r="W24" s="62" t="n">
        <f aca="false">'1011-1014食材表 '!I36</f>
        <v>23.5</v>
      </c>
      <c r="X24" s="63" t="s">
        <v>42</v>
      </c>
      <c r="Y24" s="60" t="s">
        <v>74</v>
      </c>
      <c r="Z24" s="62" t="n">
        <f aca="false">'1011-1014食材表 '!H45</f>
        <v>27.32</v>
      </c>
      <c r="AA24" s="61" t="s">
        <v>44</v>
      </c>
      <c r="AB24" s="62" t="s">
        <v>75</v>
      </c>
      <c r="AC24" s="62" t="n">
        <f aca="false">'1011-1014食材表 '!I45</f>
        <v>23.55</v>
      </c>
      <c r="AD24" s="63" t="s">
        <v>42</v>
      </c>
    </row>
    <row r="25" s="15" customFormat="true" ht="20.25" hidden="false" customHeight="true" outlineLevel="0" collapsed="false">
      <c r="A25" s="12" t="n">
        <v>42660</v>
      </c>
      <c r="B25" s="12"/>
      <c r="C25" s="12"/>
      <c r="D25" s="12"/>
      <c r="E25" s="12"/>
      <c r="F25" s="12"/>
      <c r="G25" s="12" t="n">
        <f aca="false">A25+1</f>
        <v>42661</v>
      </c>
      <c r="H25" s="12"/>
      <c r="I25" s="12"/>
      <c r="J25" s="12"/>
      <c r="K25" s="12"/>
      <c r="L25" s="12"/>
      <c r="M25" s="12" t="n">
        <f aca="false">A25+2</f>
        <v>42662</v>
      </c>
      <c r="N25" s="12"/>
      <c r="O25" s="12"/>
      <c r="P25" s="12"/>
      <c r="Q25" s="12"/>
      <c r="R25" s="12"/>
      <c r="S25" s="12" t="n">
        <f aca="false">A25+3</f>
        <v>42663</v>
      </c>
      <c r="T25" s="12"/>
      <c r="U25" s="12"/>
      <c r="V25" s="12"/>
      <c r="W25" s="12"/>
      <c r="X25" s="12"/>
      <c r="Y25" s="13" t="n">
        <f aca="false">A25+4</f>
        <v>42664</v>
      </c>
      <c r="Z25" s="13"/>
      <c r="AA25" s="13"/>
      <c r="AB25" s="13"/>
      <c r="AC25" s="13"/>
      <c r="AD25" s="13"/>
      <c r="AE25" s="11"/>
      <c r="AF25" s="6"/>
      <c r="AG25" s="6"/>
      <c r="AH25" s="6"/>
      <c r="AI25" s="6"/>
      <c r="AJ25" s="6"/>
    </row>
    <row r="26" s="25" customFormat="true" ht="18" hidden="false" customHeight="true" outlineLevel="0" collapsed="false">
      <c r="A26" s="16" t="s">
        <v>8</v>
      </c>
      <c r="B26" s="16"/>
      <c r="C26" s="16"/>
      <c r="D26" s="16"/>
      <c r="E26" s="16"/>
      <c r="F26" s="16"/>
      <c r="G26" s="17" t="s">
        <v>76</v>
      </c>
      <c r="H26" s="17"/>
      <c r="I26" s="17"/>
      <c r="J26" s="17"/>
      <c r="K26" s="17"/>
      <c r="L26" s="17"/>
      <c r="M26" s="16" t="s">
        <v>10</v>
      </c>
      <c r="N26" s="16"/>
      <c r="O26" s="16"/>
      <c r="P26" s="16"/>
      <c r="Q26" s="16"/>
      <c r="R26" s="16"/>
      <c r="S26" s="16" t="s">
        <v>11</v>
      </c>
      <c r="T26" s="16"/>
      <c r="U26" s="16"/>
      <c r="V26" s="16"/>
      <c r="W26" s="16"/>
      <c r="X26" s="16"/>
      <c r="Y26" s="18" t="s">
        <v>77</v>
      </c>
      <c r="Z26" s="18"/>
      <c r="AA26" s="18"/>
      <c r="AB26" s="18"/>
      <c r="AC26" s="18"/>
      <c r="AD26" s="18"/>
    </row>
    <row r="27" s="25" customFormat="true" ht="18" hidden="false" customHeight="true" outlineLevel="0" collapsed="false">
      <c r="A27" s="20" t="s">
        <v>78</v>
      </c>
      <c r="B27" s="20"/>
      <c r="C27" s="20"/>
      <c r="D27" s="20"/>
      <c r="E27" s="20"/>
      <c r="F27" s="20"/>
      <c r="G27" s="49" t="s">
        <v>79</v>
      </c>
      <c r="H27" s="49"/>
      <c r="I27" s="49"/>
      <c r="J27" s="49"/>
      <c r="K27" s="49"/>
      <c r="L27" s="49"/>
      <c r="M27" s="21" t="s">
        <v>80</v>
      </c>
      <c r="N27" s="21"/>
      <c r="O27" s="21"/>
      <c r="P27" s="21"/>
      <c r="Q27" s="21"/>
      <c r="R27" s="21"/>
      <c r="S27" s="64" t="s">
        <v>81</v>
      </c>
      <c r="T27" s="64"/>
      <c r="U27" s="64"/>
      <c r="V27" s="64"/>
      <c r="W27" s="64"/>
      <c r="X27" s="64"/>
      <c r="Y27" s="22" t="s">
        <v>82</v>
      </c>
      <c r="Z27" s="22"/>
      <c r="AA27" s="22"/>
      <c r="AB27" s="22"/>
      <c r="AC27" s="22"/>
      <c r="AD27" s="22"/>
    </row>
    <row r="28" s="25" customFormat="true" ht="18" hidden="false" customHeight="true" outlineLevel="0" collapsed="false">
      <c r="A28" s="20" t="s">
        <v>83</v>
      </c>
      <c r="B28" s="20"/>
      <c r="C28" s="20"/>
      <c r="D28" s="20"/>
      <c r="E28" s="20"/>
      <c r="F28" s="20"/>
      <c r="G28" s="23" t="s">
        <v>84</v>
      </c>
      <c r="H28" s="23"/>
      <c r="I28" s="23"/>
      <c r="J28" s="23"/>
      <c r="K28" s="23"/>
      <c r="L28" s="23"/>
      <c r="M28" s="23" t="s">
        <v>85</v>
      </c>
      <c r="N28" s="23"/>
      <c r="O28" s="23"/>
      <c r="P28" s="23"/>
      <c r="Q28" s="23"/>
      <c r="R28" s="23"/>
      <c r="S28" s="23" t="s">
        <v>86</v>
      </c>
      <c r="T28" s="23"/>
      <c r="U28" s="23"/>
      <c r="V28" s="23"/>
      <c r="W28" s="23"/>
      <c r="X28" s="23"/>
      <c r="Y28" s="27" t="s">
        <v>87</v>
      </c>
      <c r="Z28" s="27"/>
      <c r="AA28" s="27"/>
      <c r="AB28" s="27"/>
      <c r="AC28" s="27"/>
      <c r="AD28" s="27"/>
    </row>
    <row r="29" s="25" customFormat="true" ht="18" hidden="false" customHeight="true" outlineLevel="0" collapsed="false">
      <c r="A29" s="28" t="s">
        <v>88</v>
      </c>
      <c r="B29" s="28"/>
      <c r="C29" s="28"/>
      <c r="D29" s="28"/>
      <c r="E29" s="28"/>
      <c r="F29" s="28"/>
      <c r="G29" s="29" t="s">
        <v>89</v>
      </c>
      <c r="H29" s="29"/>
      <c r="I29" s="29"/>
      <c r="J29" s="29"/>
      <c r="K29" s="29"/>
      <c r="L29" s="29"/>
      <c r="M29" s="23" t="s">
        <v>90</v>
      </c>
      <c r="N29" s="23"/>
      <c r="O29" s="23"/>
      <c r="P29" s="23"/>
      <c r="Q29" s="23"/>
      <c r="R29" s="23"/>
      <c r="S29" s="23" t="s">
        <v>91</v>
      </c>
      <c r="T29" s="23"/>
      <c r="U29" s="23"/>
      <c r="V29" s="23"/>
      <c r="W29" s="23"/>
      <c r="X29" s="23"/>
      <c r="Y29" s="30" t="s">
        <v>92</v>
      </c>
      <c r="Z29" s="30"/>
      <c r="AA29" s="30"/>
      <c r="AB29" s="30"/>
      <c r="AC29" s="30"/>
      <c r="AD29" s="30"/>
    </row>
    <row r="30" s="25" customFormat="true" ht="18" hidden="false" customHeight="true" outlineLevel="0" collapsed="false">
      <c r="A30" s="31" t="s">
        <v>93</v>
      </c>
      <c r="B30" s="31"/>
      <c r="C30" s="31"/>
      <c r="D30" s="31"/>
      <c r="E30" s="31"/>
      <c r="F30" s="31"/>
      <c r="G30" s="32" t="s">
        <v>94</v>
      </c>
      <c r="H30" s="32"/>
      <c r="I30" s="32"/>
      <c r="J30" s="32"/>
      <c r="K30" s="32"/>
      <c r="L30" s="32"/>
      <c r="M30" s="33" t="s">
        <v>32</v>
      </c>
      <c r="N30" s="33"/>
      <c r="O30" s="33"/>
      <c r="P30" s="33"/>
      <c r="Q30" s="33"/>
      <c r="R30" s="33"/>
      <c r="S30" s="34" t="s">
        <v>95</v>
      </c>
      <c r="T30" s="34"/>
      <c r="U30" s="34"/>
      <c r="V30" s="34"/>
      <c r="W30" s="34"/>
      <c r="X30" s="34"/>
      <c r="Y30" s="32" t="s">
        <v>29</v>
      </c>
      <c r="Z30" s="32"/>
      <c r="AA30" s="32"/>
      <c r="AB30" s="32"/>
      <c r="AC30" s="32"/>
      <c r="AD30" s="32"/>
    </row>
    <row r="31" s="25" customFormat="true" ht="18" hidden="false" customHeight="true" outlineLevel="0" collapsed="false">
      <c r="A31" s="35" t="s">
        <v>96</v>
      </c>
      <c r="B31" s="35"/>
      <c r="C31" s="35"/>
      <c r="D31" s="35"/>
      <c r="E31" s="35"/>
      <c r="F31" s="35"/>
      <c r="G31" s="35" t="s">
        <v>97</v>
      </c>
      <c r="H31" s="35"/>
      <c r="I31" s="35"/>
      <c r="J31" s="35"/>
      <c r="K31" s="35"/>
      <c r="L31" s="35"/>
      <c r="M31" s="35" t="s">
        <v>98</v>
      </c>
      <c r="N31" s="35"/>
      <c r="O31" s="35"/>
      <c r="P31" s="35"/>
      <c r="Q31" s="35"/>
      <c r="R31" s="35"/>
      <c r="S31" s="35" t="s">
        <v>99</v>
      </c>
      <c r="T31" s="35"/>
      <c r="U31" s="35"/>
      <c r="V31" s="35"/>
      <c r="W31" s="35"/>
      <c r="X31" s="35"/>
      <c r="Y31" s="35" t="s">
        <v>100</v>
      </c>
      <c r="Z31" s="35"/>
      <c r="AA31" s="35"/>
      <c r="AB31" s="35"/>
      <c r="AC31" s="35"/>
      <c r="AD31" s="35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36" t="s">
        <v>38</v>
      </c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6"/>
      <c r="T32" s="36"/>
      <c r="U32" s="36"/>
      <c r="V32" s="36"/>
      <c r="W32" s="36"/>
      <c r="X32" s="36"/>
      <c r="Y32" s="36" t="s">
        <v>38</v>
      </c>
      <c r="Z32" s="36"/>
      <c r="AA32" s="36"/>
      <c r="AB32" s="36"/>
      <c r="AC32" s="36"/>
      <c r="AD32" s="36"/>
    </row>
    <row r="33" s="59" customFormat="true" ht="14.25" hidden="false" customHeight="true" outlineLevel="0" collapsed="false">
      <c r="A33" s="55" t="s">
        <v>72</v>
      </c>
      <c r="B33" s="57" t="n">
        <f aca="false">'1017-1021食材表 '!K11</f>
        <v>657.72</v>
      </c>
      <c r="C33" s="56" t="s">
        <v>40</v>
      </c>
      <c r="D33" s="57" t="s">
        <v>73</v>
      </c>
      <c r="E33" s="57" t="n">
        <f aca="false">'1017-1021食材表 '!J11</f>
        <v>86</v>
      </c>
      <c r="F33" s="58" t="s">
        <v>42</v>
      </c>
      <c r="G33" s="55" t="s">
        <v>72</v>
      </c>
      <c r="H33" s="57" t="n">
        <f aca="false">'1017-1021食材表 '!K18</f>
        <v>715.91</v>
      </c>
      <c r="I33" s="56" t="s">
        <v>40</v>
      </c>
      <c r="J33" s="57" t="s">
        <v>73</v>
      </c>
      <c r="K33" s="57" t="n">
        <f aca="false">'1017-1021食材表 '!J18</f>
        <v>100.8</v>
      </c>
      <c r="L33" s="58" t="s">
        <v>42</v>
      </c>
      <c r="M33" s="55" t="s">
        <v>72</v>
      </c>
      <c r="N33" s="57" t="n">
        <f aca="false">'1017-1021食材表 '!K26</f>
        <v>659.76</v>
      </c>
      <c r="O33" s="56" t="s">
        <v>40</v>
      </c>
      <c r="P33" s="57" t="s">
        <v>73</v>
      </c>
      <c r="Q33" s="57" t="n">
        <f aca="false">'1017-1021食材表 '!J26</f>
        <v>87.05</v>
      </c>
      <c r="R33" s="58" t="s">
        <v>42</v>
      </c>
      <c r="S33" s="55" t="s">
        <v>72</v>
      </c>
      <c r="T33" s="57" t="n">
        <f aca="false">'1017-1021食材表 '!K34</f>
        <v>654.92</v>
      </c>
      <c r="U33" s="56" t="s">
        <v>40</v>
      </c>
      <c r="V33" s="57" t="s">
        <v>73</v>
      </c>
      <c r="W33" s="57" t="n">
        <f aca="false">'1017-1021食材表 '!J34</f>
        <v>86</v>
      </c>
      <c r="X33" s="58" t="s">
        <v>42</v>
      </c>
      <c r="Y33" s="55" t="s">
        <v>72</v>
      </c>
      <c r="Z33" s="57" t="n">
        <f aca="false">'1017-1021食材表 '!K43</f>
        <v>715.88</v>
      </c>
      <c r="AA33" s="56" t="s">
        <v>40</v>
      </c>
      <c r="AB33" s="57" t="s">
        <v>73</v>
      </c>
      <c r="AC33" s="57" t="n">
        <f aca="false">'1017-1021食材表 '!J43</f>
        <v>99.95</v>
      </c>
      <c r="AD33" s="58" t="s">
        <v>42</v>
      </c>
    </row>
    <row r="34" s="59" customFormat="true" ht="14.25" hidden="false" customHeight="true" outlineLevel="0" collapsed="false">
      <c r="A34" s="60" t="s">
        <v>74</v>
      </c>
      <c r="B34" s="62" t="n">
        <f aca="false">'1017-1021食材表 '!H11</f>
        <v>27.13</v>
      </c>
      <c r="C34" s="61" t="s">
        <v>44</v>
      </c>
      <c r="D34" s="62" t="s">
        <v>75</v>
      </c>
      <c r="E34" s="62" t="n">
        <f aca="false">'1017-1021食材表 '!I11</f>
        <v>22.8</v>
      </c>
      <c r="F34" s="63" t="s">
        <v>42</v>
      </c>
      <c r="G34" s="60" t="s">
        <v>74</v>
      </c>
      <c r="H34" s="62" t="n">
        <f aca="false">'1017-1021食材表 '!H18</f>
        <v>26.99</v>
      </c>
      <c r="I34" s="61" t="s">
        <v>44</v>
      </c>
      <c r="J34" s="62" t="s">
        <v>75</v>
      </c>
      <c r="K34" s="62" t="n">
        <f aca="false">'1017-1021食材表 '!I18</f>
        <v>22.75</v>
      </c>
      <c r="L34" s="63" t="s">
        <v>42</v>
      </c>
      <c r="M34" s="60" t="s">
        <v>74</v>
      </c>
      <c r="N34" s="62" t="n">
        <f aca="false">'1017-1021食材表 '!H26</f>
        <v>27.04</v>
      </c>
      <c r="O34" s="61" t="s">
        <v>44</v>
      </c>
      <c r="P34" s="62" t="s">
        <v>75</v>
      </c>
      <c r="Q34" s="62" t="n">
        <f aca="false">'1017-1021食材表 '!I26</f>
        <v>22.6</v>
      </c>
      <c r="R34" s="63" t="s">
        <v>42</v>
      </c>
      <c r="S34" s="60" t="s">
        <v>74</v>
      </c>
      <c r="T34" s="62" t="n">
        <f aca="false">'1017-1021食材表 '!H34</f>
        <v>26.88</v>
      </c>
      <c r="U34" s="61" t="s">
        <v>44</v>
      </c>
      <c r="V34" s="62" t="s">
        <v>75</v>
      </c>
      <c r="W34" s="62" t="n">
        <f aca="false">'1017-1021食材表 '!I34</f>
        <v>22.6</v>
      </c>
      <c r="X34" s="63" t="s">
        <v>42</v>
      </c>
      <c r="Y34" s="60" t="s">
        <v>74</v>
      </c>
      <c r="Z34" s="62" t="n">
        <f aca="false">'1017-1021食材表 '!H43</f>
        <v>26.82</v>
      </c>
      <c r="AA34" s="61" t="s">
        <v>44</v>
      </c>
      <c r="AB34" s="62" t="s">
        <v>75</v>
      </c>
      <c r="AC34" s="62" t="n">
        <f aca="false">'1017-1021食材表 '!I43</f>
        <v>23.2</v>
      </c>
      <c r="AD34" s="63" t="s">
        <v>42</v>
      </c>
    </row>
    <row r="35" s="15" customFormat="true" ht="17.1" hidden="false" customHeight="true" outlineLevel="0" collapsed="false">
      <c r="A35" s="65" t="n">
        <v>42667</v>
      </c>
      <c r="B35" s="65"/>
      <c r="C35" s="65"/>
      <c r="D35" s="65"/>
      <c r="E35" s="65"/>
      <c r="F35" s="65"/>
      <c r="G35" s="12" t="n">
        <f aca="false">A35+1</f>
        <v>42668</v>
      </c>
      <c r="H35" s="12"/>
      <c r="I35" s="12"/>
      <c r="J35" s="12"/>
      <c r="K35" s="12"/>
      <c r="L35" s="12"/>
      <c r="M35" s="12" t="n">
        <f aca="false">A35+2</f>
        <v>42669</v>
      </c>
      <c r="N35" s="12"/>
      <c r="O35" s="12"/>
      <c r="P35" s="12"/>
      <c r="Q35" s="12"/>
      <c r="R35" s="12"/>
      <c r="S35" s="12" t="n">
        <f aca="false">A35+3</f>
        <v>42670</v>
      </c>
      <c r="T35" s="12"/>
      <c r="U35" s="12"/>
      <c r="V35" s="12"/>
      <c r="W35" s="12"/>
      <c r="X35" s="12"/>
      <c r="Y35" s="12" t="n">
        <f aca="false">A35+4</f>
        <v>42671</v>
      </c>
      <c r="Z35" s="12"/>
      <c r="AA35" s="12"/>
      <c r="AB35" s="12"/>
      <c r="AC35" s="12"/>
      <c r="AD35" s="12"/>
      <c r="AE35" s="66"/>
      <c r="AF35" s="67"/>
      <c r="AG35" s="67"/>
      <c r="AH35" s="6"/>
      <c r="AI35" s="6"/>
      <c r="AJ35" s="6"/>
    </row>
    <row r="36" s="25" customFormat="true" ht="18" hidden="false" customHeight="true" outlineLevel="0" collapsed="false">
      <c r="A36" s="16" t="s">
        <v>8</v>
      </c>
      <c r="B36" s="16"/>
      <c r="C36" s="16"/>
      <c r="D36" s="16"/>
      <c r="E36" s="16"/>
      <c r="F36" s="16"/>
      <c r="G36" s="17" t="s">
        <v>101</v>
      </c>
      <c r="H36" s="17"/>
      <c r="I36" s="17"/>
      <c r="J36" s="17"/>
      <c r="K36" s="17"/>
      <c r="L36" s="17"/>
      <c r="M36" s="16" t="s">
        <v>12</v>
      </c>
      <c r="N36" s="16"/>
      <c r="O36" s="16"/>
      <c r="P36" s="16"/>
      <c r="Q36" s="16"/>
      <c r="R36" s="16"/>
      <c r="S36" s="16" t="s">
        <v>49</v>
      </c>
      <c r="T36" s="16"/>
      <c r="U36" s="16"/>
      <c r="V36" s="16"/>
      <c r="W36" s="16"/>
      <c r="X36" s="16"/>
      <c r="Y36" s="18" t="s">
        <v>48</v>
      </c>
      <c r="Z36" s="18"/>
      <c r="AA36" s="18"/>
      <c r="AB36" s="18"/>
      <c r="AC36" s="18"/>
      <c r="AD36" s="18"/>
    </row>
    <row r="37" s="25" customFormat="true" ht="18" hidden="false" customHeight="true" outlineLevel="0" collapsed="false">
      <c r="A37" s="20" t="s">
        <v>102</v>
      </c>
      <c r="B37" s="20"/>
      <c r="C37" s="20"/>
      <c r="D37" s="20"/>
      <c r="E37" s="20"/>
      <c r="F37" s="20"/>
      <c r="G37" s="49" t="s">
        <v>103</v>
      </c>
      <c r="H37" s="49"/>
      <c r="I37" s="49"/>
      <c r="J37" s="49"/>
      <c r="K37" s="49"/>
      <c r="L37" s="49"/>
      <c r="M37" s="22" t="s">
        <v>104</v>
      </c>
      <c r="N37" s="22"/>
      <c r="O37" s="22"/>
      <c r="P37" s="22"/>
      <c r="Q37" s="22"/>
      <c r="R37" s="22"/>
      <c r="S37" s="21" t="s">
        <v>105</v>
      </c>
      <c r="T37" s="21"/>
      <c r="U37" s="21"/>
      <c r="V37" s="21"/>
      <c r="W37" s="21"/>
      <c r="X37" s="21"/>
      <c r="Y37" s="24" t="s">
        <v>106</v>
      </c>
      <c r="Z37" s="24"/>
      <c r="AA37" s="24"/>
      <c r="AB37" s="24"/>
      <c r="AC37" s="24"/>
      <c r="AD37" s="24"/>
    </row>
    <row r="38" s="25" customFormat="true" ht="18" hidden="false" customHeight="true" outlineLevel="0" collapsed="false">
      <c r="A38" s="26" t="s">
        <v>107</v>
      </c>
      <c r="B38" s="26"/>
      <c r="C38" s="26"/>
      <c r="D38" s="26"/>
      <c r="E38" s="26"/>
      <c r="F38" s="26"/>
      <c r="G38" s="23" t="s">
        <v>108</v>
      </c>
      <c r="H38" s="23"/>
      <c r="I38" s="23"/>
      <c r="J38" s="23"/>
      <c r="K38" s="23"/>
      <c r="L38" s="23"/>
      <c r="M38" s="23" t="s">
        <v>109</v>
      </c>
      <c r="N38" s="23"/>
      <c r="O38" s="23"/>
      <c r="P38" s="23"/>
      <c r="Q38" s="23"/>
      <c r="R38" s="23"/>
      <c r="S38" s="23" t="s">
        <v>110</v>
      </c>
      <c r="T38" s="23"/>
      <c r="U38" s="23"/>
      <c r="V38" s="23"/>
      <c r="W38" s="23"/>
      <c r="X38" s="23"/>
      <c r="Y38" s="27" t="s">
        <v>111</v>
      </c>
      <c r="Z38" s="27"/>
      <c r="AA38" s="27"/>
      <c r="AB38" s="27"/>
      <c r="AC38" s="27"/>
      <c r="AD38" s="27"/>
    </row>
    <row r="39" s="25" customFormat="true" ht="18" hidden="false" customHeight="true" outlineLevel="0" collapsed="false">
      <c r="A39" s="28" t="s">
        <v>112</v>
      </c>
      <c r="B39" s="28"/>
      <c r="C39" s="28"/>
      <c r="D39" s="28"/>
      <c r="E39" s="28"/>
      <c r="F39" s="28"/>
      <c r="G39" s="29" t="s">
        <v>113</v>
      </c>
      <c r="H39" s="29"/>
      <c r="I39" s="29"/>
      <c r="J39" s="29"/>
      <c r="K39" s="29"/>
      <c r="L39" s="29"/>
      <c r="M39" s="23" t="s">
        <v>114</v>
      </c>
      <c r="N39" s="23"/>
      <c r="O39" s="23"/>
      <c r="P39" s="23"/>
      <c r="Q39" s="23"/>
      <c r="R39" s="23"/>
      <c r="S39" s="23" t="s">
        <v>115</v>
      </c>
      <c r="T39" s="23"/>
      <c r="U39" s="23"/>
      <c r="V39" s="23"/>
      <c r="W39" s="23"/>
      <c r="X39" s="23"/>
      <c r="Y39" s="30" t="s">
        <v>116</v>
      </c>
      <c r="Z39" s="30"/>
      <c r="AA39" s="30"/>
      <c r="AB39" s="30"/>
      <c r="AC39" s="30"/>
      <c r="AD39" s="30"/>
    </row>
    <row r="40" s="25" customFormat="true" ht="18" hidden="false" customHeight="true" outlineLevel="0" collapsed="false">
      <c r="A40" s="31" t="s">
        <v>117</v>
      </c>
      <c r="B40" s="31"/>
      <c r="C40" s="31"/>
      <c r="D40" s="31"/>
      <c r="E40" s="31"/>
      <c r="F40" s="31"/>
      <c r="G40" s="32" t="s">
        <v>66</v>
      </c>
      <c r="H40" s="32"/>
      <c r="I40" s="32"/>
      <c r="J40" s="32"/>
      <c r="K40" s="32"/>
      <c r="L40" s="32"/>
      <c r="M40" s="33" t="s">
        <v>29</v>
      </c>
      <c r="N40" s="33"/>
      <c r="O40" s="33"/>
      <c r="P40" s="33"/>
      <c r="Q40" s="33"/>
      <c r="R40" s="33"/>
      <c r="S40" s="34" t="s">
        <v>118</v>
      </c>
      <c r="T40" s="34"/>
      <c r="U40" s="34"/>
      <c r="V40" s="34"/>
      <c r="W40" s="34"/>
      <c r="X40" s="34"/>
      <c r="Y40" s="32" t="s">
        <v>32</v>
      </c>
      <c r="Z40" s="32"/>
      <c r="AA40" s="32"/>
      <c r="AB40" s="32"/>
      <c r="AC40" s="32"/>
      <c r="AD40" s="32"/>
    </row>
    <row r="41" s="25" customFormat="true" ht="18" hidden="false" customHeight="true" outlineLevel="0" collapsed="false">
      <c r="A41" s="35" t="s">
        <v>119</v>
      </c>
      <c r="B41" s="35"/>
      <c r="C41" s="35"/>
      <c r="D41" s="35"/>
      <c r="E41" s="35"/>
      <c r="F41" s="35"/>
      <c r="G41" s="54" t="s">
        <v>120</v>
      </c>
      <c r="H41" s="54"/>
      <c r="I41" s="54"/>
      <c r="J41" s="54"/>
      <c r="K41" s="54"/>
      <c r="L41" s="54"/>
      <c r="M41" s="68" t="s">
        <v>121</v>
      </c>
      <c r="N41" s="68"/>
      <c r="O41" s="68"/>
      <c r="P41" s="68"/>
      <c r="Q41" s="68"/>
      <c r="R41" s="68"/>
      <c r="S41" s="68" t="s">
        <v>122</v>
      </c>
      <c r="T41" s="68"/>
      <c r="U41" s="68"/>
      <c r="V41" s="68"/>
      <c r="W41" s="68"/>
      <c r="X41" s="68"/>
      <c r="Y41" s="35" t="s">
        <v>123</v>
      </c>
      <c r="Z41" s="35"/>
      <c r="AA41" s="35"/>
      <c r="AB41" s="35"/>
      <c r="AC41" s="35"/>
      <c r="AD41" s="35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36" t="s">
        <v>38</v>
      </c>
      <c r="H42" s="36"/>
      <c r="I42" s="36"/>
      <c r="J42" s="36"/>
      <c r="K42" s="36"/>
      <c r="L42" s="36"/>
      <c r="M42" s="37"/>
      <c r="N42" s="37"/>
      <c r="O42" s="37"/>
      <c r="P42" s="37"/>
      <c r="Q42" s="37"/>
      <c r="R42" s="37"/>
      <c r="S42" s="36"/>
      <c r="T42" s="36"/>
      <c r="U42" s="36"/>
      <c r="V42" s="36"/>
      <c r="W42" s="36"/>
      <c r="X42" s="36"/>
      <c r="Y42" s="36" t="s">
        <v>38</v>
      </c>
      <c r="Z42" s="36"/>
      <c r="AA42" s="36"/>
      <c r="AB42" s="36"/>
      <c r="AC42" s="36"/>
      <c r="AD42" s="36"/>
    </row>
    <row r="43" s="59" customFormat="true" ht="14.25" hidden="false" customHeight="false" outlineLevel="0" collapsed="false">
      <c r="A43" s="55" t="s">
        <v>72</v>
      </c>
      <c r="B43" s="57" t="n">
        <f aca="false">'1024-1028食材表 '!K11</f>
        <v>663.18</v>
      </c>
      <c r="C43" s="56" t="s">
        <v>40</v>
      </c>
      <c r="D43" s="57" t="s">
        <v>73</v>
      </c>
      <c r="E43" s="57" t="n">
        <f aca="false">'1024-1028食材表 '!J11</f>
        <v>88.1</v>
      </c>
      <c r="F43" s="58" t="s">
        <v>42</v>
      </c>
      <c r="G43" s="55" t="s">
        <v>72</v>
      </c>
      <c r="H43" s="57" t="n">
        <f aca="false">'1024-1028食材表 '!K18</f>
        <v>752.66</v>
      </c>
      <c r="I43" s="56" t="s">
        <v>40</v>
      </c>
      <c r="J43" s="57" t="s">
        <v>73</v>
      </c>
      <c r="K43" s="57" t="n">
        <f aca="false">'1024-1028食材表 '!J18</f>
        <v>110.25</v>
      </c>
      <c r="L43" s="58" t="s">
        <v>42</v>
      </c>
      <c r="M43" s="55" t="s">
        <v>72</v>
      </c>
      <c r="N43" s="57" t="n">
        <f aca="false">'1024-1028食材表 '!K26</f>
        <v>659.51</v>
      </c>
      <c r="O43" s="56" t="s">
        <v>40</v>
      </c>
      <c r="P43" s="57" t="s">
        <v>73</v>
      </c>
      <c r="Q43" s="57" t="n">
        <f aca="false">'1024-1028食材表 '!J26</f>
        <v>85.3</v>
      </c>
      <c r="R43" s="58" t="s">
        <v>42</v>
      </c>
      <c r="S43" s="55" t="s">
        <v>72</v>
      </c>
      <c r="T43" s="57" t="n">
        <f aca="false">'1024-1028食材表 '!K34</f>
        <v>664.94</v>
      </c>
      <c r="U43" s="56" t="s">
        <v>40</v>
      </c>
      <c r="V43" s="57" t="s">
        <v>73</v>
      </c>
      <c r="W43" s="57" t="n">
        <f aca="false">'1024-1028食材表 '!J34</f>
        <v>87.25</v>
      </c>
      <c r="X43" s="58" t="s">
        <v>42</v>
      </c>
      <c r="Y43" s="55" t="s">
        <v>72</v>
      </c>
      <c r="Z43" s="57" t="n">
        <f aca="false">'1024-1028食材表 '!K43</f>
        <v>723.98</v>
      </c>
      <c r="AA43" s="56" t="s">
        <v>40</v>
      </c>
      <c r="AB43" s="57" t="s">
        <v>73</v>
      </c>
      <c r="AC43" s="57" t="n">
        <f aca="false">'1024-1028食材表 '!J43</f>
        <v>102</v>
      </c>
      <c r="AD43" s="58" t="s">
        <v>42</v>
      </c>
    </row>
    <row r="44" s="59" customFormat="true" ht="15" hidden="false" customHeight="false" outlineLevel="0" collapsed="false">
      <c r="A44" s="60" t="s">
        <v>74</v>
      </c>
      <c r="B44" s="62" t="n">
        <f aca="false">'1024-1028食材表 '!H11</f>
        <v>27.07</v>
      </c>
      <c r="C44" s="61" t="s">
        <v>44</v>
      </c>
      <c r="D44" s="62" t="s">
        <v>75</v>
      </c>
      <c r="E44" s="62" t="n">
        <f aca="false">'1024-1028食材表 '!I11</f>
        <v>22.5</v>
      </c>
      <c r="F44" s="63" t="s">
        <v>42</v>
      </c>
      <c r="G44" s="60" t="s">
        <v>74</v>
      </c>
      <c r="H44" s="62" t="n">
        <f aca="false">'1024-1028食材表 '!H18</f>
        <v>26.84</v>
      </c>
      <c r="I44" s="61" t="s">
        <v>44</v>
      </c>
      <c r="J44" s="62" t="s">
        <v>75</v>
      </c>
      <c r="K44" s="62" t="n">
        <f aca="false">'1024-1028食材表 '!I18</f>
        <v>22.7</v>
      </c>
      <c r="L44" s="63" t="s">
        <v>42</v>
      </c>
      <c r="M44" s="60" t="s">
        <v>74</v>
      </c>
      <c r="N44" s="62" t="n">
        <f aca="false">'1024-1028食材表 '!H26</f>
        <v>27.49</v>
      </c>
      <c r="O44" s="61" t="s">
        <v>44</v>
      </c>
      <c r="P44" s="62" t="s">
        <v>75</v>
      </c>
      <c r="Q44" s="62" t="n">
        <f aca="false">'1024-1028食材表 '!I26</f>
        <v>23.15</v>
      </c>
      <c r="R44" s="63" t="s">
        <v>42</v>
      </c>
      <c r="S44" s="60" t="s">
        <v>74</v>
      </c>
      <c r="T44" s="62" t="n">
        <f aca="false">'1024-1028食材表 '!H34</f>
        <v>27.46</v>
      </c>
      <c r="U44" s="61" t="s">
        <v>44</v>
      </c>
      <c r="V44" s="62" t="s">
        <v>75</v>
      </c>
      <c r="W44" s="62" t="n">
        <f aca="false">'1024-1028食材表 '!I34</f>
        <v>22.9</v>
      </c>
      <c r="X44" s="63" t="s">
        <v>42</v>
      </c>
      <c r="Y44" s="60" t="s">
        <v>74</v>
      </c>
      <c r="Z44" s="62" t="n">
        <f aca="false">'1024-1028食材表 '!H43</f>
        <v>27.47</v>
      </c>
      <c r="AA44" s="61" t="s">
        <v>44</v>
      </c>
      <c r="AB44" s="62" t="s">
        <v>75</v>
      </c>
      <c r="AC44" s="62" t="n">
        <f aca="false">'1024-1028食材表 '!I43</f>
        <v>22.9</v>
      </c>
      <c r="AD44" s="63" t="s">
        <v>42</v>
      </c>
    </row>
    <row r="45" s="15" customFormat="true" ht="17.1" hidden="false" customHeight="true" outlineLevel="0" collapsed="false">
      <c r="A45" s="65" t="n">
        <v>42674</v>
      </c>
      <c r="B45" s="65"/>
      <c r="C45" s="65"/>
      <c r="D45" s="65"/>
      <c r="E45" s="65"/>
      <c r="F45" s="65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69"/>
      <c r="Z45" s="69"/>
      <c r="AA45" s="69"/>
      <c r="AB45" s="69"/>
      <c r="AC45" s="69"/>
      <c r="AD45" s="69"/>
      <c r="AE45" s="11"/>
      <c r="AF45" s="6"/>
      <c r="AG45" s="6"/>
      <c r="AH45" s="6"/>
      <c r="AI45" s="6"/>
      <c r="AJ45" s="6"/>
    </row>
    <row r="46" s="25" customFormat="true" ht="18" hidden="false" customHeight="true" outlineLevel="0" collapsed="false">
      <c r="A46" s="16" t="s">
        <v>1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70"/>
      <c r="N46" s="70"/>
      <c r="O46" s="70"/>
      <c r="P46" s="70"/>
      <c r="Q46" s="70"/>
      <c r="R46" s="70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s="25" customFormat="true" ht="18" hidden="false" customHeight="true" outlineLevel="0" collapsed="false">
      <c r="A47" s="20" t="s">
        <v>124</v>
      </c>
      <c r="B47" s="20"/>
      <c r="C47" s="20"/>
      <c r="D47" s="20"/>
      <c r="E47" s="20"/>
      <c r="F47" s="20"/>
      <c r="G47" s="49"/>
      <c r="H47" s="49"/>
      <c r="I47" s="49"/>
      <c r="J47" s="49"/>
      <c r="K47" s="49"/>
      <c r="L47" s="49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s="25" customFormat="true" ht="18" hidden="false" customHeight="true" outlineLevel="0" collapsed="false">
      <c r="A48" s="20" t="s">
        <v>125</v>
      </c>
      <c r="B48" s="20"/>
      <c r="C48" s="20"/>
      <c r="D48" s="20"/>
      <c r="E48" s="20"/>
      <c r="F48" s="20"/>
      <c r="G48" s="72"/>
      <c r="H48" s="72"/>
      <c r="I48" s="72"/>
      <c r="J48" s="72"/>
      <c r="K48" s="72"/>
      <c r="L48" s="72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73"/>
      <c r="Z48" s="73"/>
      <c r="AA48" s="73"/>
      <c r="AB48" s="73"/>
      <c r="AC48" s="73"/>
      <c r="AD48" s="73"/>
    </row>
    <row r="49" s="25" customFormat="true" ht="18" hidden="false" customHeight="true" outlineLevel="0" collapsed="false">
      <c r="A49" s="28" t="s">
        <v>126</v>
      </c>
      <c r="B49" s="28"/>
      <c r="C49" s="28"/>
      <c r="D49" s="28"/>
      <c r="E49" s="28"/>
      <c r="F49" s="28"/>
      <c r="G49" s="30"/>
      <c r="H49" s="30"/>
      <c r="I49" s="30"/>
      <c r="J49" s="30"/>
      <c r="K49" s="30"/>
      <c r="L49" s="30"/>
      <c r="M49" s="23"/>
      <c r="N49" s="23"/>
      <c r="O49" s="23"/>
      <c r="P49" s="23"/>
      <c r="Q49" s="23"/>
      <c r="R49" s="23"/>
      <c r="S49" s="74"/>
      <c r="T49" s="74"/>
      <c r="U49" s="74"/>
      <c r="V49" s="74"/>
      <c r="W49" s="74"/>
      <c r="X49" s="74"/>
      <c r="Y49" s="23"/>
      <c r="Z49" s="23"/>
      <c r="AA49" s="23"/>
      <c r="AB49" s="23"/>
      <c r="AC49" s="23"/>
      <c r="AD49" s="23"/>
    </row>
    <row r="50" s="25" customFormat="true" ht="18" hidden="false" customHeight="true" outlineLevel="0" collapsed="false">
      <c r="A50" s="31" t="s">
        <v>28</v>
      </c>
      <c r="B50" s="31"/>
      <c r="C50" s="31"/>
      <c r="D50" s="31"/>
      <c r="E50" s="31"/>
      <c r="F50" s="31"/>
      <c r="G50" s="23"/>
      <c r="H50" s="23"/>
      <c r="I50" s="23"/>
      <c r="J50" s="23"/>
      <c r="K50" s="23"/>
      <c r="L50" s="23"/>
      <c r="M50" s="75"/>
      <c r="N50" s="75"/>
      <c r="O50" s="75"/>
      <c r="P50" s="75"/>
      <c r="Q50" s="75"/>
      <c r="R50" s="75"/>
      <c r="S50" s="23"/>
      <c r="T50" s="23"/>
      <c r="U50" s="23"/>
      <c r="V50" s="23"/>
      <c r="W50" s="23"/>
      <c r="X50" s="23"/>
      <c r="Y50" s="76"/>
      <c r="Z50" s="76"/>
      <c r="AA50" s="76"/>
      <c r="AB50" s="76"/>
      <c r="AC50" s="76"/>
      <c r="AD50" s="76"/>
    </row>
    <row r="51" s="25" customFormat="true" ht="18" hidden="false" customHeight="true" outlineLevel="0" collapsed="false">
      <c r="A51" s="35" t="s">
        <v>12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36"/>
      <c r="H52" s="36"/>
      <c r="I52" s="36"/>
      <c r="J52" s="36"/>
      <c r="K52" s="36"/>
      <c r="L52" s="36"/>
      <c r="M52" s="37"/>
      <c r="N52" s="37"/>
      <c r="O52" s="37"/>
      <c r="P52" s="37"/>
      <c r="Q52" s="37"/>
      <c r="R52" s="37"/>
      <c r="S52" s="36"/>
      <c r="T52" s="36"/>
      <c r="U52" s="36"/>
      <c r="V52" s="36"/>
      <c r="W52" s="36"/>
      <c r="X52" s="36"/>
      <c r="Y52" s="23"/>
      <c r="Z52" s="23"/>
      <c r="AA52" s="23"/>
      <c r="AB52" s="23"/>
      <c r="AC52" s="23"/>
      <c r="AD52" s="23"/>
    </row>
    <row r="53" s="59" customFormat="true" ht="14.25" hidden="false" customHeight="false" outlineLevel="0" collapsed="false">
      <c r="A53" s="55" t="s">
        <v>72</v>
      </c>
      <c r="B53" s="57" t="n">
        <f aca="false">1031食材表!K11</f>
        <v>650.23</v>
      </c>
      <c r="C53" s="56" t="s">
        <v>40</v>
      </c>
      <c r="D53" s="57" t="s">
        <v>73</v>
      </c>
      <c r="E53" s="57" t="n">
        <f aca="false">1031食材表!J11</f>
        <v>85.15</v>
      </c>
      <c r="F53" s="58" t="s">
        <v>42</v>
      </c>
      <c r="G53" s="55" t="s">
        <v>72</v>
      </c>
      <c r="H53" s="57" t="n">
        <f aca="false">1031食材表!K19</f>
        <v>0</v>
      </c>
      <c r="I53" s="56" t="s">
        <v>40</v>
      </c>
      <c r="J53" s="57" t="s">
        <v>73</v>
      </c>
      <c r="K53" s="57" t="n">
        <f aca="false">1031食材表!J19</f>
        <v>0</v>
      </c>
      <c r="L53" s="58" t="s">
        <v>42</v>
      </c>
      <c r="M53" s="55" t="s">
        <v>72</v>
      </c>
      <c r="N53" s="57" t="n">
        <f aca="false">1031食材表!K26</f>
        <v>0</v>
      </c>
      <c r="O53" s="56" t="s">
        <v>40</v>
      </c>
      <c r="P53" s="57" t="s">
        <v>73</v>
      </c>
      <c r="Q53" s="57" t="n">
        <f aca="false">1031食材表!J26</f>
        <v>0</v>
      </c>
      <c r="R53" s="58" t="s">
        <v>42</v>
      </c>
      <c r="S53" s="55" t="s">
        <v>72</v>
      </c>
      <c r="T53" s="57" t="n">
        <f aca="false">1031食材表!K35</f>
        <v>0</v>
      </c>
      <c r="U53" s="56" t="s">
        <v>40</v>
      </c>
      <c r="V53" s="57" t="s">
        <v>73</v>
      </c>
      <c r="W53" s="57" t="n">
        <f aca="false">1031食材表!J35</f>
        <v>0</v>
      </c>
      <c r="X53" s="58" t="s">
        <v>42</v>
      </c>
      <c r="Y53" s="55" t="s">
        <v>72</v>
      </c>
      <c r="Z53" s="57" t="n">
        <f aca="false">1031食材表!K43</f>
        <v>0</v>
      </c>
      <c r="AA53" s="56" t="s">
        <v>40</v>
      </c>
      <c r="AB53" s="57" t="s">
        <v>73</v>
      </c>
      <c r="AC53" s="57" t="n">
        <f aca="false">1031食材表!J43</f>
        <v>0</v>
      </c>
      <c r="AD53" s="58" t="s">
        <v>42</v>
      </c>
    </row>
    <row r="54" s="59" customFormat="true" ht="15" hidden="false" customHeight="false" outlineLevel="0" collapsed="false">
      <c r="A54" s="60" t="s">
        <v>74</v>
      </c>
      <c r="B54" s="62" t="n">
        <f aca="false">1031食材表!H11</f>
        <v>26.22</v>
      </c>
      <c r="C54" s="61" t="s">
        <v>44</v>
      </c>
      <c r="D54" s="62" t="s">
        <v>75</v>
      </c>
      <c r="E54" s="62" t="n">
        <f aca="false">1031食材表!I11</f>
        <v>22.75</v>
      </c>
      <c r="F54" s="63" t="s">
        <v>42</v>
      </c>
      <c r="G54" s="60" t="s">
        <v>74</v>
      </c>
      <c r="H54" s="62" t="n">
        <f aca="false">1031食材表!H19</f>
        <v>0</v>
      </c>
      <c r="I54" s="61" t="s">
        <v>44</v>
      </c>
      <c r="J54" s="62" t="s">
        <v>75</v>
      </c>
      <c r="K54" s="62" t="n">
        <f aca="false">1031食材表!I19</f>
        <v>0</v>
      </c>
      <c r="L54" s="63" t="s">
        <v>42</v>
      </c>
      <c r="M54" s="60" t="s">
        <v>74</v>
      </c>
      <c r="N54" s="62" t="n">
        <f aca="false">1031食材表!H26</f>
        <v>0</v>
      </c>
      <c r="O54" s="61" t="s">
        <v>44</v>
      </c>
      <c r="P54" s="62" t="s">
        <v>75</v>
      </c>
      <c r="Q54" s="62" t="n">
        <f aca="false">1031食材表!I26</f>
        <v>0</v>
      </c>
      <c r="R54" s="63" t="s">
        <v>42</v>
      </c>
      <c r="S54" s="60" t="s">
        <v>74</v>
      </c>
      <c r="T54" s="62" t="n">
        <f aca="false">1031食材表!H35</f>
        <v>0</v>
      </c>
      <c r="U54" s="61" t="s">
        <v>44</v>
      </c>
      <c r="V54" s="62" t="s">
        <v>75</v>
      </c>
      <c r="W54" s="62" t="n">
        <f aca="false">1031食材表!I35</f>
        <v>0</v>
      </c>
      <c r="X54" s="63" t="s">
        <v>42</v>
      </c>
      <c r="Y54" s="60" t="s">
        <v>74</v>
      </c>
      <c r="Z54" s="62" t="n">
        <f aca="false">1031食材表!H43</f>
        <v>0</v>
      </c>
      <c r="AA54" s="61" t="s">
        <v>44</v>
      </c>
      <c r="AB54" s="62" t="s">
        <v>75</v>
      </c>
      <c r="AC54" s="62" t="n">
        <f aca="false">1031食材表!I43</f>
        <v>0</v>
      </c>
      <c r="AD54" s="63" t="s">
        <v>42</v>
      </c>
    </row>
    <row r="55" customFormat="false" ht="16.5" hidden="true" customHeight="false" outlineLevel="0" collapsed="false">
      <c r="A55" s="77" t="s">
        <v>128</v>
      </c>
      <c r="B55" s="77"/>
      <c r="C55" s="77"/>
      <c r="D55" s="77"/>
      <c r="E55" s="77"/>
      <c r="F55" s="77"/>
      <c r="G55" s="77" t="s">
        <v>129</v>
      </c>
      <c r="H55" s="77"/>
      <c r="I55" s="77"/>
      <c r="J55" s="77"/>
      <c r="K55" s="77"/>
      <c r="L55" s="77"/>
      <c r="M55" s="77" t="s">
        <v>130</v>
      </c>
      <c r="N55" s="77"/>
      <c r="O55" s="77"/>
      <c r="P55" s="77"/>
      <c r="Q55" s="77"/>
      <c r="R55" s="77"/>
      <c r="S55" s="77" t="s">
        <v>131</v>
      </c>
      <c r="T55" s="77"/>
      <c r="U55" s="77"/>
      <c r="V55" s="77"/>
      <c r="W55" s="77"/>
      <c r="X55" s="77"/>
      <c r="Y55" s="77" t="s">
        <v>132</v>
      </c>
      <c r="Z55" s="77"/>
      <c r="AA55" s="77"/>
      <c r="AB55" s="77"/>
      <c r="AC55" s="77"/>
      <c r="AD55" s="77"/>
    </row>
    <row r="56" customFormat="false" ht="16.5" hidden="true" customHeight="false" outlineLevel="0" collapsed="false">
      <c r="A56" s="78" t="s">
        <v>8</v>
      </c>
      <c r="B56" s="78"/>
      <c r="C56" s="78"/>
      <c r="D56" s="78"/>
      <c r="E56" s="78"/>
      <c r="F56" s="78"/>
      <c r="G56" s="78" t="s">
        <v>10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6.5" hidden="true" customHeight="false" outlineLevel="0" collapsed="false">
      <c r="A57" s="20" t="s">
        <v>133</v>
      </c>
      <c r="B57" s="20"/>
      <c r="C57" s="20"/>
      <c r="D57" s="20"/>
      <c r="E57" s="20"/>
      <c r="F57" s="20"/>
      <c r="G57" s="20" t="s">
        <v>134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6.5" hidden="true" customHeight="false" outlineLevel="0" collapsed="false">
      <c r="A58" s="20" t="s">
        <v>135</v>
      </c>
      <c r="B58" s="20"/>
      <c r="C58" s="20"/>
      <c r="D58" s="20"/>
      <c r="E58" s="20"/>
      <c r="F58" s="20"/>
      <c r="G58" s="20" t="s">
        <v>136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6.5" hidden="true" customHeight="false" outlineLevel="0" collapsed="false">
      <c r="A59" s="20" t="s">
        <v>137</v>
      </c>
      <c r="B59" s="20"/>
      <c r="C59" s="20"/>
      <c r="D59" s="20"/>
      <c r="E59" s="20"/>
      <c r="F59" s="20"/>
      <c r="G59" s="20" t="s">
        <v>138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true" customHeight="false" outlineLevel="0" collapsed="false">
      <c r="A60" s="20" t="s">
        <v>139</v>
      </c>
      <c r="B60" s="20"/>
      <c r="C60" s="20"/>
      <c r="D60" s="20"/>
      <c r="E60" s="20"/>
      <c r="F60" s="20"/>
      <c r="G60" s="20" t="s">
        <v>140</v>
      </c>
      <c r="H60" s="20"/>
      <c r="I60" s="20"/>
      <c r="J60" s="20"/>
      <c r="K60" s="20"/>
      <c r="L60" s="20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</row>
    <row r="61" customFormat="false" ht="16.5" hidden="true" customHeight="false" outlineLevel="0" collapsed="false">
      <c r="A61" s="20" t="s">
        <v>141</v>
      </c>
      <c r="B61" s="20"/>
      <c r="C61" s="20"/>
      <c r="D61" s="20"/>
      <c r="E61" s="20"/>
      <c r="F61" s="20"/>
      <c r="G61" s="79" t="s">
        <v>142</v>
      </c>
      <c r="H61" s="79"/>
      <c r="I61" s="79"/>
      <c r="J61" s="79"/>
      <c r="K61" s="79"/>
      <c r="L61" s="79"/>
      <c r="M61" s="20"/>
      <c r="N61" s="20"/>
      <c r="O61" s="20"/>
      <c r="P61" s="20"/>
      <c r="Q61" s="20"/>
      <c r="R61" s="20"/>
      <c r="S61" s="37"/>
      <c r="T61" s="37"/>
      <c r="U61" s="37"/>
      <c r="V61" s="37"/>
      <c r="W61" s="37"/>
      <c r="X61" s="37"/>
      <c r="Y61" s="20"/>
      <c r="Z61" s="20"/>
      <c r="AA61" s="20"/>
      <c r="AB61" s="20"/>
      <c r="AC61" s="20"/>
      <c r="AD61" s="20"/>
    </row>
    <row r="62" customFormat="false" ht="16.5" hidden="true" customHeight="false" outlineLevel="0" collapsed="false">
      <c r="A62" s="80" t="s">
        <v>143</v>
      </c>
      <c r="B62" s="81" t="e">
        <f aca="false">#REF!</f>
        <v>#REF!</v>
      </c>
      <c r="C62" s="81" t="s">
        <v>40</v>
      </c>
      <c r="D62" s="82" t="s">
        <v>144</v>
      </c>
      <c r="E62" s="82" t="n">
        <f aca="false">'[1]06.16~06.20食材表'!H37</f>
        <v>0</v>
      </c>
      <c r="F62" s="83" t="s">
        <v>42</v>
      </c>
      <c r="G62" s="80" t="s">
        <v>143</v>
      </c>
      <c r="H62" s="82" t="e">
        <f aca="false">'[2]'!I20</f>
        <v>#N/A</v>
      </c>
      <c r="I62" s="81" t="s">
        <v>40</v>
      </c>
      <c r="J62" s="82" t="s">
        <v>144</v>
      </c>
      <c r="K62" s="82" t="n">
        <f aca="false">'[1]06.16~06.20食材表'!N37</f>
        <v>0</v>
      </c>
      <c r="L62" s="83" t="s">
        <v>42</v>
      </c>
      <c r="M62" s="80"/>
      <c r="N62" s="82"/>
      <c r="O62" s="82"/>
      <c r="P62" s="82"/>
      <c r="Q62" s="82"/>
      <c r="R62" s="83"/>
      <c r="S62" s="80"/>
      <c r="T62" s="82"/>
      <c r="U62" s="82"/>
      <c r="V62" s="82"/>
      <c r="W62" s="82"/>
      <c r="X62" s="83"/>
      <c r="Y62" s="80"/>
      <c r="Z62" s="82"/>
      <c r="AA62" s="82"/>
      <c r="AB62" s="82"/>
      <c r="AC62" s="82"/>
      <c r="AD62" s="83"/>
    </row>
    <row r="63" customFormat="false" ht="18" hidden="true" customHeight="true" outlineLevel="0" collapsed="false">
      <c r="A63" s="84" t="s">
        <v>145</v>
      </c>
      <c r="B63" s="85" t="n">
        <f aca="false">'[1]06.16~06.20食材表'!F37</f>
        <v>0</v>
      </c>
      <c r="C63" s="85" t="s">
        <v>44</v>
      </c>
      <c r="D63" s="86" t="s">
        <v>146</v>
      </c>
      <c r="E63" s="86" t="n">
        <f aca="false">'[1]06.16~06.20食材表'!G37</f>
        <v>0</v>
      </c>
      <c r="F63" s="87" t="s">
        <v>42</v>
      </c>
      <c r="G63" s="84" t="s">
        <v>145</v>
      </c>
      <c r="H63" s="86" t="n">
        <f aca="false">'[1]06.16~06.20食材表'!L37</f>
        <v>0</v>
      </c>
      <c r="I63" s="85" t="s">
        <v>44</v>
      </c>
      <c r="J63" s="86" t="s">
        <v>146</v>
      </c>
      <c r="K63" s="86" t="n">
        <f aca="false">'[1]06.16~06.20食材表'!M37</f>
        <v>0</v>
      </c>
      <c r="L63" s="87" t="s">
        <v>42</v>
      </c>
      <c r="M63" s="84"/>
      <c r="N63" s="86"/>
      <c r="O63" s="86"/>
      <c r="P63" s="86"/>
      <c r="Q63" s="86"/>
      <c r="R63" s="87"/>
      <c r="S63" s="84"/>
      <c r="T63" s="86"/>
      <c r="U63" s="86"/>
      <c r="V63" s="86"/>
      <c r="W63" s="86"/>
      <c r="X63" s="87"/>
      <c r="Y63" s="84"/>
      <c r="Z63" s="86"/>
      <c r="AA63" s="86"/>
      <c r="AB63" s="86"/>
      <c r="AC63" s="86"/>
      <c r="AD63" s="87"/>
    </row>
    <row r="64" customFormat="false" ht="18" hidden="false" customHeight="true" outlineLevel="0" collapsed="false">
      <c r="A64" s="88" t="s">
        <v>147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customFormat="false" ht="18" hidden="false" customHeight="true" outlineLevel="0" collapsed="false">
      <c r="A65" s="89" t="s">
        <v>148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customFormat="false" ht="16.5" hidden="false" customHeight="false" outlineLevel="0" collapsed="false">
      <c r="A66" s="0" t="s">
        <v>149</v>
      </c>
    </row>
    <row r="67" customFormat="false" ht="16.5" hidden="false" customHeight="false" outlineLevel="0" collapsed="false">
      <c r="A67" s="0" t="s">
        <v>150</v>
      </c>
    </row>
    <row r="68" customFormat="false" ht="16.5" hidden="false" customHeight="false" outlineLevel="0" collapsed="false">
      <c r="A68" s="0" t="s">
        <v>151</v>
      </c>
    </row>
    <row r="71" customFormat="false" ht="16.5" hidden="true" customHeight="false" outlineLevel="0" collapsed="false">
      <c r="A71" s="90" t="s">
        <v>152</v>
      </c>
    </row>
  </sheetData>
  <mergeCells count="244">
    <mergeCell ref="A1:H1"/>
    <mergeCell ref="A2:S3"/>
    <mergeCell ref="A4:F4"/>
    <mergeCell ref="G4:L4"/>
    <mergeCell ref="M4:R4"/>
    <mergeCell ref="S4:X4"/>
    <mergeCell ref="Y4:AD4"/>
    <mergeCell ref="A5:F5"/>
    <mergeCell ref="G5:L5"/>
    <mergeCell ref="M5:R5"/>
    <mergeCell ref="S5:X5"/>
    <mergeCell ref="Y5:AD5"/>
    <mergeCell ref="A6:F6"/>
    <mergeCell ref="G6:L6"/>
    <mergeCell ref="M6:R6"/>
    <mergeCell ref="S6:X6"/>
    <mergeCell ref="Y6:AD6"/>
    <mergeCell ref="A7:F7"/>
    <mergeCell ref="G7:L7"/>
    <mergeCell ref="M7:R7"/>
    <mergeCell ref="S7:X7"/>
    <mergeCell ref="Y7:AD7"/>
    <mergeCell ref="A8:F8"/>
    <mergeCell ref="G8:L8"/>
    <mergeCell ref="M8:R8"/>
    <mergeCell ref="S8:X8"/>
    <mergeCell ref="Y8:AD8"/>
    <mergeCell ref="A9:F9"/>
    <mergeCell ref="G9:L9"/>
    <mergeCell ref="M9:R9"/>
    <mergeCell ref="S9:X9"/>
    <mergeCell ref="Y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A12:F12"/>
    <mergeCell ref="G12:L12"/>
    <mergeCell ref="M12:R12"/>
    <mergeCell ref="S12:X12"/>
    <mergeCell ref="Y12:AD12"/>
    <mergeCell ref="A15:F15"/>
    <mergeCell ref="G15:L15"/>
    <mergeCell ref="M15:R15"/>
    <mergeCell ref="S15:X15"/>
    <mergeCell ref="Y15:AD15"/>
    <mergeCell ref="A16:F16"/>
    <mergeCell ref="G16:L16"/>
    <mergeCell ref="M16:R16"/>
    <mergeCell ref="S16:X16"/>
    <mergeCell ref="Y16:AD16"/>
    <mergeCell ref="A17:F17"/>
    <mergeCell ref="G17:L17"/>
    <mergeCell ref="M17:R17"/>
    <mergeCell ref="S17:X17"/>
    <mergeCell ref="Y17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L25"/>
    <mergeCell ref="M25:R25"/>
    <mergeCell ref="S25:X25"/>
    <mergeCell ref="Y25:AD25"/>
    <mergeCell ref="A26:F26"/>
    <mergeCell ref="G26:L26"/>
    <mergeCell ref="M26:R26"/>
    <mergeCell ref="S26:X26"/>
    <mergeCell ref="Y26:AD26"/>
    <mergeCell ref="A27:F27"/>
    <mergeCell ref="G27:L27"/>
    <mergeCell ref="M27:R27"/>
    <mergeCell ref="S27:X27"/>
    <mergeCell ref="Y27:AD27"/>
    <mergeCell ref="A28:F28"/>
    <mergeCell ref="G28:L28"/>
    <mergeCell ref="M28:R28"/>
    <mergeCell ref="S28:X28"/>
    <mergeCell ref="Y28:AD28"/>
    <mergeCell ref="A29:F29"/>
    <mergeCell ref="G29:L29"/>
    <mergeCell ref="M29:R29"/>
    <mergeCell ref="S29:X29"/>
    <mergeCell ref="Y29:AD29"/>
    <mergeCell ref="A30:F30"/>
    <mergeCell ref="G30:L30"/>
    <mergeCell ref="M30:R30"/>
    <mergeCell ref="S30:X30"/>
    <mergeCell ref="Y30:AD30"/>
    <mergeCell ref="A31:F31"/>
    <mergeCell ref="G31:L31"/>
    <mergeCell ref="M31:R31"/>
    <mergeCell ref="S31:X31"/>
    <mergeCell ref="Y31:AD31"/>
    <mergeCell ref="A32:F32"/>
    <mergeCell ref="G32:L32"/>
    <mergeCell ref="M32:R32"/>
    <mergeCell ref="S32:X32"/>
    <mergeCell ref="Y32:AD32"/>
    <mergeCell ref="A35:F35"/>
    <mergeCell ref="G35:L35"/>
    <mergeCell ref="M35:R35"/>
    <mergeCell ref="S35:X35"/>
    <mergeCell ref="Y35:AD35"/>
    <mergeCell ref="A36:F36"/>
    <mergeCell ref="G36:L36"/>
    <mergeCell ref="M36:R36"/>
    <mergeCell ref="S36:X36"/>
    <mergeCell ref="Y36:AD36"/>
    <mergeCell ref="A37:F37"/>
    <mergeCell ref="G37:L37"/>
    <mergeCell ref="M37:R37"/>
    <mergeCell ref="S37:X37"/>
    <mergeCell ref="Y37:AD37"/>
    <mergeCell ref="A38:F38"/>
    <mergeCell ref="G38:L38"/>
    <mergeCell ref="M38:R38"/>
    <mergeCell ref="S38:X38"/>
    <mergeCell ref="Y38:AD38"/>
    <mergeCell ref="A39:F39"/>
    <mergeCell ref="G39:L39"/>
    <mergeCell ref="M39:R39"/>
    <mergeCell ref="S39:X39"/>
    <mergeCell ref="Y39:AD39"/>
    <mergeCell ref="A40:F40"/>
    <mergeCell ref="G40:L40"/>
    <mergeCell ref="M40:R40"/>
    <mergeCell ref="S40:X40"/>
    <mergeCell ref="Y40:AD40"/>
    <mergeCell ref="A41:F41"/>
    <mergeCell ref="G41:L41"/>
    <mergeCell ref="M41:R41"/>
    <mergeCell ref="S41:X41"/>
    <mergeCell ref="Y41:AD41"/>
    <mergeCell ref="A42:F42"/>
    <mergeCell ref="G42:L42"/>
    <mergeCell ref="M42:R42"/>
    <mergeCell ref="S42:X42"/>
    <mergeCell ref="Y42:AD42"/>
    <mergeCell ref="A45:F45"/>
    <mergeCell ref="G45:L45"/>
    <mergeCell ref="M45:R45"/>
    <mergeCell ref="S45:X45"/>
    <mergeCell ref="Y45:AD45"/>
    <mergeCell ref="A46:F46"/>
    <mergeCell ref="G46:L46"/>
    <mergeCell ref="M46:R46"/>
    <mergeCell ref="S46:X46"/>
    <mergeCell ref="Y46:AD46"/>
    <mergeCell ref="A47:F47"/>
    <mergeCell ref="G47:L47"/>
    <mergeCell ref="M47:R47"/>
    <mergeCell ref="S47:X47"/>
    <mergeCell ref="Y47:AD47"/>
    <mergeCell ref="A48:F48"/>
    <mergeCell ref="G48:L48"/>
    <mergeCell ref="M48:R48"/>
    <mergeCell ref="S48:X48"/>
    <mergeCell ref="Y48:AD48"/>
    <mergeCell ref="A49:F49"/>
    <mergeCell ref="G49:L49"/>
    <mergeCell ref="M49:R49"/>
    <mergeCell ref="S49:X49"/>
    <mergeCell ref="Y49:AD49"/>
    <mergeCell ref="A50:F50"/>
    <mergeCell ref="G50:L50"/>
    <mergeCell ref="M50:R50"/>
    <mergeCell ref="S50:X50"/>
    <mergeCell ref="Y50:AD50"/>
    <mergeCell ref="A51:F51"/>
    <mergeCell ref="G51:L51"/>
    <mergeCell ref="M51:R51"/>
    <mergeCell ref="S51:X51"/>
    <mergeCell ref="Y51:AD51"/>
    <mergeCell ref="A52:F52"/>
    <mergeCell ref="G52:L52"/>
    <mergeCell ref="M52:R52"/>
    <mergeCell ref="S52:X52"/>
    <mergeCell ref="Y52:AD52"/>
    <mergeCell ref="A55:F55"/>
    <mergeCell ref="G55:L55"/>
    <mergeCell ref="M55:R55"/>
    <mergeCell ref="S55:X55"/>
    <mergeCell ref="Y55:AD55"/>
    <mergeCell ref="A56:F56"/>
    <mergeCell ref="G56:L56"/>
    <mergeCell ref="M56:R56"/>
    <mergeCell ref="S56:X56"/>
    <mergeCell ref="Y56:AD56"/>
    <mergeCell ref="A57:F57"/>
    <mergeCell ref="G57:L57"/>
    <mergeCell ref="M57:R57"/>
    <mergeCell ref="S57:X57"/>
    <mergeCell ref="Y57:AD57"/>
    <mergeCell ref="A58:F58"/>
    <mergeCell ref="G58:L58"/>
    <mergeCell ref="M58:R58"/>
    <mergeCell ref="S58:X58"/>
    <mergeCell ref="Y58:AD58"/>
    <mergeCell ref="A59:F59"/>
    <mergeCell ref="G59:L59"/>
    <mergeCell ref="M59:R59"/>
    <mergeCell ref="S59:X59"/>
    <mergeCell ref="Y59:AD59"/>
    <mergeCell ref="A60:F60"/>
    <mergeCell ref="G60:L60"/>
    <mergeCell ref="M60:R60"/>
    <mergeCell ref="S60:X60"/>
    <mergeCell ref="Y60:AD60"/>
    <mergeCell ref="A61:F61"/>
    <mergeCell ref="G61:L61"/>
    <mergeCell ref="M61:R61"/>
    <mergeCell ref="S61:X61"/>
    <mergeCell ref="Y61:AD61"/>
    <mergeCell ref="A64:L64"/>
    <mergeCell ref="A65:L65"/>
  </mergeCells>
  <printOptions headings="false" gridLines="false" gridLinesSet="true" horizontalCentered="false" verticalCentered="false"/>
  <pageMargins left="0.118055555555556" right="0.0784722222222222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7.37"/>
    <col collapsed="false" customWidth="true" hidden="false" outlineLevel="0" max="2" min="2" style="0" width="13.62"/>
    <col collapsed="false" customWidth="true" hidden="false" outlineLevel="0" max="3" min="3" style="0" width="44.62"/>
    <col collapsed="false" customWidth="true" hidden="false" outlineLevel="0" max="4" min="4" style="91" width="9.75"/>
    <col collapsed="false" customWidth="true" hidden="false" outlineLevel="0" max="5" min="5" style="91" width="4.87"/>
    <col collapsed="false" customWidth="true" hidden="false" outlineLevel="0" max="6" min="6" style="91" width="5.74"/>
    <col collapsed="false" customWidth="true" hidden="false" outlineLevel="0" max="7" min="7" style="91" width="4.75"/>
    <col collapsed="false" customWidth="true" hidden="false" outlineLevel="0" max="8" min="8" style="91" width="4.87"/>
    <col collapsed="false" customWidth="true" hidden="false" outlineLevel="0" max="9" min="9" style="91" width="5.11"/>
    <col collapsed="false" customWidth="true" hidden="false" outlineLevel="0" max="10" min="10" style="0" width="11.24"/>
  </cols>
  <sheetData>
    <row r="1" customFormat="false" ht="13.5" hidden="false" customHeight="true" outlineLevel="0" collapsed="false">
      <c r="A1" s="92" t="s">
        <v>153</v>
      </c>
      <c r="B1" s="92"/>
      <c r="C1" s="92"/>
      <c r="D1" s="93" t="s">
        <v>154</v>
      </c>
      <c r="E1" s="2"/>
      <c r="F1" s="94"/>
      <c r="G1" s="94"/>
      <c r="H1" s="94"/>
      <c r="I1" s="94"/>
    </row>
    <row r="2" customFormat="false" ht="13.5" hidden="false" customHeight="true" outlineLevel="0" collapsed="false">
      <c r="A2" s="92"/>
      <c r="B2" s="92"/>
      <c r="C2" s="92"/>
      <c r="D2" s="95" t="s">
        <v>155</v>
      </c>
      <c r="E2" s="2"/>
      <c r="F2" s="96"/>
      <c r="G2" s="96"/>
      <c r="H2" s="96"/>
      <c r="I2" s="96"/>
    </row>
    <row r="3" s="99" customFormat="true" ht="43.5" hidden="false" customHeight="true" outlineLevel="0" collapsed="false">
      <c r="A3" s="97" t="s">
        <v>156</v>
      </c>
      <c r="B3" s="97"/>
      <c r="C3" s="97"/>
      <c r="D3" s="97"/>
      <c r="E3" s="97"/>
      <c r="F3" s="97"/>
      <c r="G3" s="97"/>
      <c r="H3" s="97"/>
      <c r="I3" s="97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</row>
    <row r="4" s="106" customFormat="true" ht="16.5" hidden="true" customHeight="true" outlineLevel="0" collapsed="false">
      <c r="A4" s="100" t="s">
        <v>157</v>
      </c>
      <c r="B4" s="101" t="s">
        <v>158</v>
      </c>
      <c r="C4" s="102" t="s">
        <v>159</v>
      </c>
      <c r="D4" s="103" t="s">
        <v>160</v>
      </c>
      <c r="E4" s="104" t="s">
        <v>161</v>
      </c>
      <c r="F4" s="104" t="s">
        <v>162</v>
      </c>
      <c r="G4" s="104" t="s">
        <v>163</v>
      </c>
      <c r="H4" s="104" t="s">
        <v>164</v>
      </c>
      <c r="I4" s="105" t="s">
        <v>165</v>
      </c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</row>
    <row r="5" s="106" customFormat="true" ht="20.1" hidden="true" customHeight="true" outlineLevel="0" collapsed="false">
      <c r="A5" s="107" t="s">
        <v>166</v>
      </c>
      <c r="B5" s="108"/>
      <c r="C5" s="109"/>
      <c r="D5" s="110" t="s">
        <v>167</v>
      </c>
      <c r="E5" s="111" t="n">
        <v>6.1</v>
      </c>
      <c r="F5" s="112" t="n">
        <f aca="false">E5*2</f>
        <v>12.2</v>
      </c>
      <c r="G5" s="112" t="s">
        <v>168</v>
      </c>
      <c r="H5" s="112" t="n">
        <f aca="false">E5*15</f>
        <v>91.5</v>
      </c>
      <c r="I5" s="113" t="n">
        <f aca="false">((F5+H5)*4)</f>
        <v>414.8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</row>
    <row r="6" s="106" customFormat="true" ht="20.1" hidden="true" customHeight="true" outlineLevel="0" collapsed="false">
      <c r="A6" s="107"/>
      <c r="B6" s="108"/>
      <c r="C6" s="109"/>
      <c r="D6" s="114" t="s">
        <v>169</v>
      </c>
      <c r="E6" s="111" t="n">
        <v>2.3</v>
      </c>
      <c r="F6" s="115" t="n">
        <f aca="false">E6*7</f>
        <v>16.1</v>
      </c>
      <c r="G6" s="116" t="n">
        <f aca="false">E6*5</f>
        <v>11.5</v>
      </c>
      <c r="H6" s="116" t="s">
        <v>168</v>
      </c>
      <c r="I6" s="117" t="n">
        <f aca="false">(F6*4)+(G6*9)</f>
        <v>167.9</v>
      </c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</row>
    <row r="7" s="106" customFormat="true" ht="20.1" hidden="true" customHeight="true" outlineLevel="0" collapsed="false">
      <c r="A7" s="107"/>
      <c r="B7" s="108"/>
      <c r="C7" s="109"/>
      <c r="D7" s="114" t="s">
        <v>170</v>
      </c>
      <c r="E7" s="111" t="n">
        <v>2</v>
      </c>
      <c r="F7" s="116" t="n">
        <f aca="false">E7*1</f>
        <v>2</v>
      </c>
      <c r="G7" s="116" t="s">
        <v>168</v>
      </c>
      <c r="H7" s="116" t="n">
        <f aca="false">E7*5</f>
        <v>10</v>
      </c>
      <c r="I7" s="118" t="n">
        <f aca="false">((F7+H7)*4)</f>
        <v>48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</row>
    <row r="8" s="106" customFormat="true" ht="20.1" hidden="true" customHeight="true" outlineLevel="0" collapsed="false">
      <c r="A8" s="107"/>
      <c r="B8" s="108"/>
      <c r="C8" s="109"/>
      <c r="D8" s="114" t="s">
        <v>171</v>
      </c>
      <c r="E8" s="111"/>
      <c r="F8" s="116" t="s">
        <v>168</v>
      </c>
      <c r="G8" s="116" t="s">
        <v>168</v>
      </c>
      <c r="H8" s="116" t="n">
        <f aca="false">E8*15</f>
        <v>0</v>
      </c>
      <c r="I8" s="118" t="n">
        <f aca="false">H8*4</f>
        <v>0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</row>
    <row r="9" s="106" customFormat="true" ht="20.1" hidden="true" customHeight="true" outlineLevel="0" collapsed="false">
      <c r="A9" s="107"/>
      <c r="B9" s="108"/>
      <c r="C9" s="109"/>
      <c r="D9" s="114" t="s">
        <v>172</v>
      </c>
      <c r="E9" s="111" t="n">
        <v>2.6</v>
      </c>
      <c r="F9" s="116" t="s">
        <v>168</v>
      </c>
      <c r="G9" s="116" t="n">
        <f aca="false">E9*5</f>
        <v>13</v>
      </c>
      <c r="H9" s="116" t="s">
        <v>168</v>
      </c>
      <c r="I9" s="118" t="n">
        <f aca="false">G9*9</f>
        <v>117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</row>
    <row r="10" customFormat="false" ht="20.1" hidden="true" customHeight="true" outlineLevel="0" collapsed="false">
      <c r="A10" s="107"/>
      <c r="B10" s="119"/>
      <c r="C10" s="120"/>
      <c r="D10" s="121" t="s">
        <v>173</v>
      </c>
      <c r="E10" s="122"/>
      <c r="F10" s="122" t="n">
        <f aca="false">F5+F6+F7</f>
        <v>30.3</v>
      </c>
      <c r="G10" s="123" t="n">
        <f aca="false">G6+G9</f>
        <v>24.5</v>
      </c>
      <c r="H10" s="123" t="n">
        <f aca="false">H5+H7+H8</f>
        <v>101.5</v>
      </c>
      <c r="I10" s="124" t="n">
        <f aca="false">I5+I6+I7+I8+I9</f>
        <v>747.7</v>
      </c>
    </row>
    <row r="11" customFormat="false" ht="20.1" hidden="true" customHeight="true" outlineLevel="0" collapsed="false">
      <c r="A11" s="125"/>
      <c r="B11" s="108"/>
      <c r="C11" s="109"/>
      <c r="D11" s="126"/>
      <c r="E11" s="127"/>
      <c r="F11" s="127"/>
      <c r="G11" s="128"/>
      <c r="H11" s="128"/>
      <c r="I11" s="129"/>
    </row>
    <row r="12" customFormat="false" ht="31.5" hidden="true" customHeight="true" outlineLevel="0" collapsed="false">
      <c r="A12" s="125"/>
      <c r="B12" s="108"/>
      <c r="C12" s="109"/>
      <c r="D12" s="126"/>
      <c r="E12" s="127"/>
      <c r="F12" s="127"/>
      <c r="G12" s="128"/>
      <c r="H12" s="128"/>
      <c r="I12" s="129"/>
    </row>
    <row r="13" customFormat="false" ht="20.1" hidden="false" customHeight="true" outlineLevel="0" collapsed="false">
      <c r="A13" s="100" t="s">
        <v>157</v>
      </c>
      <c r="B13" s="101" t="s">
        <v>158</v>
      </c>
      <c r="C13" s="102" t="s">
        <v>159</v>
      </c>
      <c r="D13" s="103" t="s">
        <v>160</v>
      </c>
      <c r="E13" s="104" t="s">
        <v>161</v>
      </c>
      <c r="F13" s="104" t="s">
        <v>162</v>
      </c>
      <c r="G13" s="104" t="s">
        <v>163</v>
      </c>
      <c r="H13" s="104" t="s">
        <v>164</v>
      </c>
      <c r="I13" s="105" t="s">
        <v>165</v>
      </c>
    </row>
    <row r="14" customFormat="false" ht="20.1" hidden="false" customHeight="true" outlineLevel="0" collapsed="false">
      <c r="A14" s="107" t="s">
        <v>174</v>
      </c>
      <c r="B14" s="130" t="s">
        <v>49</v>
      </c>
      <c r="C14" s="131" t="s">
        <v>175</v>
      </c>
      <c r="D14" s="110" t="s">
        <v>167</v>
      </c>
      <c r="E14" s="111" t="n">
        <v>6.1</v>
      </c>
      <c r="F14" s="112" t="n">
        <f aca="false">E14*2</f>
        <v>12.2</v>
      </c>
      <c r="G14" s="112" t="s">
        <v>168</v>
      </c>
      <c r="H14" s="112" t="n">
        <f aca="false">E14*15</f>
        <v>91.5</v>
      </c>
      <c r="I14" s="113" t="n">
        <f aca="false">((F14+H14)*4)</f>
        <v>414.8</v>
      </c>
    </row>
    <row r="15" customFormat="false" ht="20.1" hidden="false" customHeight="true" outlineLevel="0" collapsed="false">
      <c r="A15" s="107"/>
      <c r="B15" s="130" t="s">
        <v>176</v>
      </c>
      <c r="C15" s="131" t="s">
        <v>177</v>
      </c>
      <c r="D15" s="114" t="s">
        <v>169</v>
      </c>
      <c r="E15" s="111" t="n">
        <v>2.3</v>
      </c>
      <c r="F15" s="115" t="n">
        <f aca="false">E15*7</f>
        <v>16.1</v>
      </c>
      <c r="G15" s="116" t="n">
        <f aca="false">E15*5</f>
        <v>11.5</v>
      </c>
      <c r="H15" s="116" t="s">
        <v>168</v>
      </c>
      <c r="I15" s="117" t="n">
        <f aca="false">(F15*4)+(G15*9)</f>
        <v>167.9</v>
      </c>
    </row>
    <row r="16" customFormat="false" ht="20.1" hidden="false" customHeight="true" outlineLevel="0" collapsed="false">
      <c r="A16" s="107"/>
      <c r="B16" s="130" t="s">
        <v>124</v>
      </c>
      <c r="C16" s="131" t="s">
        <v>178</v>
      </c>
      <c r="D16" s="114" t="s">
        <v>170</v>
      </c>
      <c r="E16" s="111" t="n">
        <v>2</v>
      </c>
      <c r="F16" s="116" t="n">
        <f aca="false">E16*1</f>
        <v>2</v>
      </c>
      <c r="G16" s="116" t="s">
        <v>168</v>
      </c>
      <c r="H16" s="116" t="n">
        <f aca="false">E16*5</f>
        <v>10</v>
      </c>
      <c r="I16" s="118" t="n">
        <f aca="false">((F16+H16)*4)</f>
        <v>48</v>
      </c>
    </row>
    <row r="17" customFormat="false" ht="37.5" hidden="false" customHeight="true" outlineLevel="0" collapsed="false">
      <c r="A17" s="107"/>
      <c r="B17" s="130" t="s">
        <v>179</v>
      </c>
      <c r="C17" s="131" t="s">
        <v>180</v>
      </c>
      <c r="D17" s="114" t="s">
        <v>171</v>
      </c>
      <c r="E17" s="111"/>
      <c r="F17" s="116" t="s">
        <v>168</v>
      </c>
      <c r="G17" s="116" t="s">
        <v>168</v>
      </c>
      <c r="H17" s="116" t="n">
        <f aca="false">E17*15</f>
        <v>0</v>
      </c>
      <c r="I17" s="118" t="n">
        <f aca="false">H17*4</f>
        <v>0</v>
      </c>
    </row>
    <row r="18" customFormat="false" ht="20.1" hidden="false" customHeight="true" outlineLevel="0" collapsed="false">
      <c r="A18" s="107"/>
      <c r="B18" s="130" t="s">
        <v>181</v>
      </c>
      <c r="C18" s="131" t="s">
        <v>182</v>
      </c>
      <c r="D18" s="114" t="s">
        <v>172</v>
      </c>
      <c r="E18" s="111" t="n">
        <v>2.6</v>
      </c>
      <c r="F18" s="116" t="s">
        <v>168</v>
      </c>
      <c r="G18" s="116" t="n">
        <f aca="false">E18*5</f>
        <v>13</v>
      </c>
      <c r="H18" s="116" t="s">
        <v>168</v>
      </c>
      <c r="I18" s="118" t="n">
        <f aca="false">G18*9</f>
        <v>117</v>
      </c>
    </row>
    <row r="19" customFormat="false" ht="20.1" hidden="false" customHeight="true" outlineLevel="0" collapsed="false">
      <c r="A19" s="107"/>
      <c r="B19" s="130" t="s">
        <v>183</v>
      </c>
      <c r="C19" s="131" t="s">
        <v>184</v>
      </c>
      <c r="D19" s="121" t="s">
        <v>173</v>
      </c>
      <c r="E19" s="122"/>
      <c r="F19" s="122" t="n">
        <f aca="false">F14+F15+F16</f>
        <v>30.3</v>
      </c>
      <c r="G19" s="123" t="n">
        <f aca="false">G15+G18</f>
        <v>24.5</v>
      </c>
      <c r="H19" s="123" t="n">
        <f aca="false">H14+H16+H17</f>
        <v>101.5</v>
      </c>
      <c r="I19" s="124" t="n">
        <f aca="false">I14+I15+I16+I17+I18</f>
        <v>747.7</v>
      </c>
    </row>
    <row r="20" customFormat="false" ht="20.1" hidden="false" customHeight="true" outlineLevel="0" collapsed="false">
      <c r="A20" s="132"/>
      <c r="B20" s="130" t="s">
        <v>185</v>
      </c>
      <c r="C20" s="131" t="s">
        <v>186</v>
      </c>
      <c r="D20" s="126"/>
      <c r="E20" s="127"/>
      <c r="F20" s="127"/>
      <c r="G20" s="128"/>
      <c r="H20" s="128"/>
      <c r="I20" s="129"/>
    </row>
    <row r="21" customFormat="false" ht="36.75" hidden="false" customHeight="true" outlineLevel="0" collapsed="false">
      <c r="A21" s="132"/>
      <c r="B21" s="130" t="s">
        <v>70</v>
      </c>
      <c r="C21" s="131" t="s">
        <v>187</v>
      </c>
      <c r="D21" s="126"/>
      <c r="E21" s="127"/>
      <c r="F21" s="127"/>
      <c r="G21" s="128"/>
      <c r="H21" s="128"/>
      <c r="I21" s="129"/>
    </row>
    <row r="22" customFormat="false" ht="20.1" hidden="false" customHeight="true" outlineLevel="0" collapsed="false">
      <c r="A22" s="100" t="s">
        <v>157</v>
      </c>
      <c r="B22" s="101" t="s">
        <v>158</v>
      </c>
      <c r="C22" s="102" t="s">
        <v>159</v>
      </c>
      <c r="D22" s="103" t="s">
        <v>160</v>
      </c>
      <c r="E22" s="104" t="s">
        <v>161</v>
      </c>
      <c r="F22" s="104" t="s">
        <v>162</v>
      </c>
      <c r="G22" s="104" t="s">
        <v>163</v>
      </c>
      <c r="H22" s="104" t="s">
        <v>164</v>
      </c>
      <c r="I22" s="105" t="s">
        <v>165</v>
      </c>
    </row>
    <row r="23" customFormat="false" ht="28.5" hidden="false" customHeight="true" outlineLevel="0" collapsed="false">
      <c r="A23" s="107" t="s">
        <v>188</v>
      </c>
      <c r="B23" s="130" t="s">
        <v>10</v>
      </c>
      <c r="C23" s="131" t="s">
        <v>189</v>
      </c>
      <c r="D23" s="110" t="s">
        <v>167</v>
      </c>
      <c r="E23" s="111" t="n">
        <v>7</v>
      </c>
      <c r="F23" s="112" t="n">
        <f aca="false">E23*2</f>
        <v>14</v>
      </c>
      <c r="G23" s="112" t="s">
        <v>168</v>
      </c>
      <c r="H23" s="112" t="n">
        <f aca="false">E23*15</f>
        <v>105</v>
      </c>
      <c r="I23" s="113" t="n">
        <f aca="false">((F23+H23)*4)</f>
        <v>476</v>
      </c>
    </row>
    <row r="24" customFormat="false" ht="20.1" hidden="false" customHeight="true" outlineLevel="0" collapsed="false">
      <c r="A24" s="107"/>
      <c r="B24" s="130" t="s">
        <v>76</v>
      </c>
      <c r="C24" s="131" t="s">
        <v>190</v>
      </c>
      <c r="D24" s="114" t="s">
        <v>169</v>
      </c>
      <c r="E24" s="111" t="n">
        <v>2.4</v>
      </c>
      <c r="F24" s="115" t="n">
        <f aca="false">E24*7</f>
        <v>16.8</v>
      </c>
      <c r="G24" s="116" t="n">
        <f aca="false">E24*5</f>
        <v>12</v>
      </c>
      <c r="H24" s="116" t="s">
        <v>168</v>
      </c>
      <c r="I24" s="117" t="n">
        <f aca="false">(F24*4)+(G24*9)</f>
        <v>175.2</v>
      </c>
    </row>
    <row r="25" customFormat="false" ht="36.75" hidden="false" customHeight="true" outlineLevel="0" collapsed="false">
      <c r="A25" s="107"/>
      <c r="B25" s="130" t="s">
        <v>191</v>
      </c>
      <c r="C25" s="131" t="s">
        <v>192</v>
      </c>
      <c r="D25" s="114" t="s">
        <v>170</v>
      </c>
      <c r="E25" s="111" t="n">
        <v>2.2</v>
      </c>
      <c r="F25" s="116" t="n">
        <f aca="false">E25*1</f>
        <v>2.2</v>
      </c>
      <c r="G25" s="116" t="s">
        <v>168</v>
      </c>
      <c r="H25" s="116" t="n">
        <f aca="false">E25*5</f>
        <v>11</v>
      </c>
      <c r="I25" s="118" t="n">
        <f aca="false">((F25+H25)*4)</f>
        <v>52.8</v>
      </c>
    </row>
    <row r="26" customFormat="false" ht="20.1" hidden="false" customHeight="true" outlineLevel="0" collapsed="false">
      <c r="A26" s="107"/>
      <c r="B26" s="130" t="s">
        <v>193</v>
      </c>
      <c r="C26" s="131" t="s">
        <v>194</v>
      </c>
      <c r="D26" s="114" t="s">
        <v>171</v>
      </c>
      <c r="E26" s="111"/>
      <c r="F26" s="116" t="s">
        <v>168</v>
      </c>
      <c r="G26" s="116" t="s">
        <v>168</v>
      </c>
      <c r="H26" s="116" t="n">
        <f aca="false">E26*15</f>
        <v>0</v>
      </c>
      <c r="I26" s="118" t="n">
        <f aca="false">H26*4</f>
        <v>0</v>
      </c>
    </row>
    <row r="27" customFormat="false" ht="20.1" hidden="false" customHeight="true" outlineLevel="0" collapsed="false">
      <c r="A27" s="107"/>
      <c r="B27" s="130" t="s">
        <v>85</v>
      </c>
      <c r="C27" s="131" t="s">
        <v>195</v>
      </c>
      <c r="D27" s="114" t="s">
        <v>172</v>
      </c>
      <c r="E27" s="111" t="n">
        <v>2.8</v>
      </c>
      <c r="F27" s="116" t="s">
        <v>168</v>
      </c>
      <c r="G27" s="116" t="n">
        <f aca="false">E27*5</f>
        <v>14</v>
      </c>
      <c r="H27" s="116" t="s">
        <v>168</v>
      </c>
      <c r="I27" s="118" t="n">
        <f aca="false">G27*9</f>
        <v>126</v>
      </c>
    </row>
    <row r="28" customFormat="false" ht="30.75" hidden="false" customHeight="true" outlineLevel="0" collapsed="false">
      <c r="A28" s="107"/>
      <c r="B28" s="130" t="s">
        <v>196</v>
      </c>
      <c r="C28" s="131" t="s">
        <v>197</v>
      </c>
      <c r="D28" s="121" t="s">
        <v>173</v>
      </c>
      <c r="E28" s="122"/>
      <c r="F28" s="122" t="n">
        <f aca="false">F23+F24+F25</f>
        <v>33</v>
      </c>
      <c r="G28" s="123" t="n">
        <f aca="false">G24+G27</f>
        <v>26</v>
      </c>
      <c r="H28" s="123" t="n">
        <f aca="false">H23+H25+H26</f>
        <v>116</v>
      </c>
      <c r="I28" s="124" t="n">
        <f aca="false">I23+I24+I25+I26+I27</f>
        <v>830</v>
      </c>
    </row>
    <row r="29" customFormat="false" ht="30.75" hidden="false" customHeight="true" outlineLevel="0" collapsed="false">
      <c r="A29" s="132"/>
      <c r="B29" s="130" t="s">
        <v>198</v>
      </c>
      <c r="C29" s="131" t="s">
        <v>199</v>
      </c>
      <c r="D29" s="126"/>
      <c r="E29" s="127"/>
      <c r="F29" s="127"/>
      <c r="G29" s="128"/>
      <c r="H29" s="128"/>
      <c r="I29" s="129"/>
    </row>
    <row r="30" customFormat="false" ht="30.75" hidden="false" customHeight="true" outlineLevel="0" collapsed="false">
      <c r="A30" s="132"/>
      <c r="B30" s="130" t="s">
        <v>200</v>
      </c>
      <c r="C30" s="131" t="s">
        <v>201</v>
      </c>
      <c r="D30" s="126"/>
      <c r="E30" s="127"/>
      <c r="F30" s="127"/>
      <c r="G30" s="128"/>
      <c r="H30" s="128"/>
      <c r="I30" s="129"/>
    </row>
    <row r="31" customFormat="false" ht="30.75" hidden="false" customHeight="true" outlineLevel="0" collapsed="false">
      <c r="A31" s="132"/>
      <c r="B31" s="130" t="s">
        <v>202</v>
      </c>
      <c r="C31" s="131" t="s">
        <v>203</v>
      </c>
      <c r="D31" s="126"/>
      <c r="E31" s="127"/>
      <c r="F31" s="127"/>
      <c r="G31" s="128"/>
      <c r="H31" s="128"/>
      <c r="I31" s="129"/>
    </row>
    <row r="32" customFormat="false" ht="30.75" hidden="false" customHeight="true" outlineLevel="0" collapsed="false">
      <c r="A32" s="133"/>
      <c r="B32" s="130" t="s">
        <v>204</v>
      </c>
      <c r="C32" s="131" t="s">
        <v>205</v>
      </c>
      <c r="D32" s="126"/>
      <c r="E32" s="127"/>
      <c r="F32" s="127"/>
      <c r="G32" s="128"/>
      <c r="H32" s="128"/>
      <c r="I32" s="129"/>
    </row>
    <row r="33" customFormat="false" ht="30.75" hidden="false" customHeight="true" outlineLevel="0" collapsed="false">
      <c r="A33" s="133"/>
      <c r="B33" s="130" t="s">
        <v>206</v>
      </c>
      <c r="C33" s="131" t="s">
        <v>207</v>
      </c>
      <c r="D33" s="126"/>
      <c r="E33" s="127"/>
      <c r="F33" s="127"/>
      <c r="G33" s="128"/>
      <c r="H33" s="128"/>
      <c r="I33" s="129"/>
    </row>
    <row r="34" customFormat="false" ht="21" hidden="false" customHeight="true" outlineLevel="0" collapsed="false">
      <c r="A34" s="100" t="s">
        <v>157</v>
      </c>
      <c r="B34" s="101" t="s">
        <v>158</v>
      </c>
      <c r="C34" s="102" t="s">
        <v>159</v>
      </c>
      <c r="D34" s="103" t="s">
        <v>160</v>
      </c>
      <c r="E34" s="104" t="s">
        <v>161</v>
      </c>
      <c r="F34" s="104" t="s">
        <v>162</v>
      </c>
      <c r="G34" s="104" t="s">
        <v>163</v>
      </c>
      <c r="H34" s="104" t="s">
        <v>164</v>
      </c>
      <c r="I34" s="105" t="s">
        <v>165</v>
      </c>
    </row>
    <row r="35" customFormat="false" ht="39" hidden="false" customHeight="true" outlineLevel="0" collapsed="false">
      <c r="A35" s="107" t="s">
        <v>208</v>
      </c>
      <c r="B35" s="130" t="s">
        <v>12</v>
      </c>
      <c r="C35" s="131" t="s">
        <v>209</v>
      </c>
      <c r="D35" s="110" t="s">
        <v>167</v>
      </c>
      <c r="E35" s="111" t="n">
        <v>6.1</v>
      </c>
      <c r="F35" s="112" t="n">
        <f aca="false">E35*2</f>
        <v>12.2</v>
      </c>
      <c r="G35" s="112" t="s">
        <v>168</v>
      </c>
      <c r="H35" s="112" t="n">
        <f aca="false">E35*15</f>
        <v>91.5</v>
      </c>
      <c r="I35" s="113" t="n">
        <f aca="false">((F35+H35)*4)</f>
        <v>414.8</v>
      </c>
    </row>
    <row r="36" customFormat="false" ht="20.1" hidden="false" customHeight="true" outlineLevel="0" collapsed="false">
      <c r="A36" s="107"/>
      <c r="B36" s="130" t="s">
        <v>76</v>
      </c>
      <c r="C36" s="131" t="s">
        <v>190</v>
      </c>
      <c r="D36" s="114" t="s">
        <v>169</v>
      </c>
      <c r="E36" s="111" t="n">
        <v>2.3</v>
      </c>
      <c r="F36" s="115" t="n">
        <f aca="false">E36*7</f>
        <v>16.1</v>
      </c>
      <c r="G36" s="116" t="n">
        <f aca="false">E36*5</f>
        <v>11.5</v>
      </c>
      <c r="H36" s="116" t="s">
        <v>168</v>
      </c>
      <c r="I36" s="117" t="n">
        <f aca="false">(F36*4)+(G36*9)</f>
        <v>167.9</v>
      </c>
    </row>
    <row r="37" customFormat="false" ht="22.5" hidden="false" customHeight="true" outlineLevel="0" collapsed="false">
      <c r="A37" s="107"/>
      <c r="B37" s="130" t="s">
        <v>210</v>
      </c>
      <c r="C37" s="131" t="s">
        <v>211</v>
      </c>
      <c r="D37" s="114" t="s">
        <v>170</v>
      </c>
      <c r="E37" s="111" t="n">
        <v>2</v>
      </c>
      <c r="F37" s="116" t="n">
        <f aca="false">E37*1</f>
        <v>2</v>
      </c>
      <c r="G37" s="116" t="s">
        <v>168</v>
      </c>
      <c r="H37" s="116" t="n">
        <f aca="false">E37*5</f>
        <v>10</v>
      </c>
      <c r="I37" s="118" t="n">
        <f aca="false">((F37+H37)*4)</f>
        <v>48</v>
      </c>
    </row>
    <row r="38" customFormat="false" ht="34.5" hidden="false" customHeight="true" outlineLevel="0" collapsed="false">
      <c r="A38" s="107"/>
      <c r="B38" s="130" t="s">
        <v>212</v>
      </c>
      <c r="C38" s="131" t="s">
        <v>213</v>
      </c>
      <c r="D38" s="114" t="s">
        <v>171</v>
      </c>
      <c r="E38" s="111"/>
      <c r="F38" s="116" t="s">
        <v>168</v>
      </c>
      <c r="G38" s="116" t="s">
        <v>168</v>
      </c>
      <c r="H38" s="116" t="n">
        <f aca="false">E38*15</f>
        <v>0</v>
      </c>
      <c r="I38" s="118" t="n">
        <f aca="false">H38*4</f>
        <v>0</v>
      </c>
    </row>
    <row r="39" customFormat="false" ht="20.1" hidden="false" customHeight="true" outlineLevel="0" collapsed="false">
      <c r="A39" s="107"/>
      <c r="B39" s="130"/>
      <c r="C39" s="131" t="s">
        <v>197</v>
      </c>
      <c r="D39" s="114" t="s">
        <v>172</v>
      </c>
      <c r="E39" s="111" t="n">
        <v>2.6</v>
      </c>
      <c r="F39" s="116" t="s">
        <v>168</v>
      </c>
      <c r="G39" s="116" t="n">
        <f aca="false">E39*5</f>
        <v>13</v>
      </c>
      <c r="H39" s="116" t="s">
        <v>168</v>
      </c>
      <c r="I39" s="118" t="n">
        <f aca="false">G39*9</f>
        <v>117</v>
      </c>
    </row>
    <row r="40" customFormat="false" ht="20.1" hidden="false" customHeight="true" outlineLevel="0" collapsed="false">
      <c r="A40" s="107"/>
      <c r="B40" s="130" t="s">
        <v>198</v>
      </c>
      <c r="C40" s="131" t="s">
        <v>199</v>
      </c>
      <c r="D40" s="121" t="s">
        <v>173</v>
      </c>
      <c r="E40" s="122"/>
      <c r="F40" s="122" t="n">
        <f aca="false">F35+F36+F37</f>
        <v>30.3</v>
      </c>
      <c r="G40" s="123" t="n">
        <f aca="false">G36+G39</f>
        <v>24.5</v>
      </c>
      <c r="H40" s="123" t="n">
        <f aca="false">H35+H37+H38</f>
        <v>101.5</v>
      </c>
      <c r="I40" s="124" t="n">
        <f aca="false">I35+I36+I37+I38+I39</f>
        <v>747.7</v>
      </c>
    </row>
    <row r="41" customFormat="false" ht="20.1" hidden="false" customHeight="true" outlineLevel="0" collapsed="false">
      <c r="A41" s="125"/>
      <c r="B41" s="130" t="s">
        <v>214</v>
      </c>
      <c r="C41" s="131" t="s">
        <v>215</v>
      </c>
      <c r="D41" s="126"/>
      <c r="E41" s="127"/>
      <c r="F41" s="127"/>
      <c r="G41" s="128"/>
      <c r="H41" s="128"/>
      <c r="I41" s="129"/>
    </row>
    <row r="42" customFormat="false" ht="20.1" hidden="false" customHeight="true" outlineLevel="0" collapsed="false">
      <c r="A42" s="125"/>
      <c r="B42" s="130" t="s">
        <v>216</v>
      </c>
      <c r="C42" s="131" t="s">
        <v>217</v>
      </c>
      <c r="D42" s="126"/>
      <c r="E42" s="127"/>
      <c r="F42" s="127"/>
      <c r="G42" s="128"/>
      <c r="H42" s="128"/>
      <c r="I42" s="129"/>
    </row>
    <row r="43" customFormat="false" ht="20.1" hidden="false" customHeight="true" outlineLevel="0" collapsed="false">
      <c r="A43" s="125"/>
      <c r="B43" s="130" t="s">
        <v>218</v>
      </c>
      <c r="C43" s="131" t="s">
        <v>219</v>
      </c>
      <c r="D43" s="126"/>
      <c r="E43" s="127"/>
      <c r="F43" s="127"/>
      <c r="G43" s="128"/>
      <c r="H43" s="128"/>
      <c r="I43" s="129"/>
    </row>
    <row r="44" customFormat="false" ht="20.1" hidden="false" customHeight="true" outlineLevel="0" collapsed="false">
      <c r="A44" s="125"/>
      <c r="B44" s="130" t="s">
        <v>220</v>
      </c>
      <c r="C44" s="131" t="s">
        <v>221</v>
      </c>
      <c r="D44" s="126"/>
      <c r="E44" s="127"/>
      <c r="F44" s="127"/>
      <c r="G44" s="128"/>
      <c r="H44" s="128"/>
      <c r="I44" s="129"/>
    </row>
    <row r="45" customFormat="false" ht="20.1" hidden="false" customHeight="true" outlineLevel="0" collapsed="false">
      <c r="A45" s="125"/>
      <c r="B45" s="130" t="s">
        <v>222</v>
      </c>
      <c r="C45" s="131" t="s">
        <v>223</v>
      </c>
      <c r="D45" s="126"/>
      <c r="E45" s="127"/>
      <c r="F45" s="127"/>
      <c r="G45" s="128"/>
      <c r="H45" s="128"/>
      <c r="I45" s="129"/>
    </row>
    <row r="46" customFormat="false" ht="20.1" hidden="true" customHeight="true" outlineLevel="0" collapsed="false">
      <c r="A46" s="100" t="s">
        <v>157</v>
      </c>
      <c r="B46" s="101" t="s">
        <v>158</v>
      </c>
      <c r="C46" s="102" t="s">
        <v>159</v>
      </c>
      <c r="D46" s="103" t="s">
        <v>160</v>
      </c>
      <c r="E46" s="104" t="s">
        <v>161</v>
      </c>
      <c r="F46" s="104"/>
      <c r="G46" s="104" t="s">
        <v>163</v>
      </c>
      <c r="H46" s="104" t="s">
        <v>164</v>
      </c>
      <c r="I46" s="105" t="s">
        <v>165</v>
      </c>
    </row>
    <row r="47" customFormat="false" ht="20.1" hidden="true" customHeight="true" outlineLevel="0" collapsed="false">
      <c r="A47" s="107" t="s">
        <v>224</v>
      </c>
      <c r="B47" s="108"/>
      <c r="C47" s="109"/>
      <c r="D47" s="110" t="s">
        <v>167</v>
      </c>
      <c r="E47" s="111" t="n">
        <v>6.1</v>
      </c>
      <c r="F47" s="112" t="n">
        <f aca="false">E47*2</f>
        <v>12.2</v>
      </c>
      <c r="G47" s="112" t="s">
        <v>168</v>
      </c>
      <c r="H47" s="112" t="n">
        <f aca="false">E47*15</f>
        <v>91.5</v>
      </c>
      <c r="I47" s="113" t="n">
        <f aca="false">((F47+H47)*4)</f>
        <v>414.8</v>
      </c>
    </row>
    <row r="48" customFormat="false" ht="20.1" hidden="true" customHeight="true" outlineLevel="0" collapsed="false">
      <c r="A48" s="107"/>
      <c r="B48" s="108"/>
      <c r="C48" s="109"/>
      <c r="D48" s="114" t="s">
        <v>169</v>
      </c>
      <c r="E48" s="111" t="n">
        <v>2.5</v>
      </c>
      <c r="F48" s="115" t="n">
        <f aca="false">E48*7</f>
        <v>17.5</v>
      </c>
      <c r="G48" s="116" t="n">
        <f aca="false">E48*5</f>
        <v>12.5</v>
      </c>
      <c r="H48" s="116" t="s">
        <v>168</v>
      </c>
      <c r="I48" s="117" t="n">
        <f aca="false">(F48*4)+(G48*9)</f>
        <v>182.5</v>
      </c>
    </row>
    <row r="49" customFormat="false" ht="20.1" hidden="true" customHeight="true" outlineLevel="0" collapsed="false">
      <c r="A49" s="107"/>
      <c r="B49" s="108"/>
      <c r="C49" s="109"/>
      <c r="D49" s="114" t="s">
        <v>170</v>
      </c>
      <c r="E49" s="111" t="n">
        <v>1.9</v>
      </c>
      <c r="F49" s="116" t="n">
        <f aca="false">E49*1</f>
        <v>1.9</v>
      </c>
      <c r="G49" s="116" t="s">
        <v>168</v>
      </c>
      <c r="H49" s="116" t="n">
        <f aca="false">E49*5</f>
        <v>9.5</v>
      </c>
      <c r="I49" s="118" t="n">
        <f aca="false">((F49+H49)*4)</f>
        <v>45.6</v>
      </c>
    </row>
    <row r="50" customFormat="false" ht="36" hidden="true" customHeight="true" outlineLevel="0" collapsed="false">
      <c r="A50" s="107"/>
      <c r="B50" s="108"/>
      <c r="C50" s="109"/>
      <c r="D50" s="114" t="s">
        <v>171</v>
      </c>
      <c r="E50" s="111"/>
      <c r="F50" s="116" t="s">
        <v>168</v>
      </c>
      <c r="G50" s="116" t="s">
        <v>168</v>
      </c>
      <c r="H50" s="116" t="n">
        <f aca="false">E50*15</f>
        <v>0</v>
      </c>
      <c r="I50" s="118" t="n">
        <f aca="false">H50*4</f>
        <v>0</v>
      </c>
    </row>
    <row r="51" customFormat="false" ht="20.1" hidden="true" customHeight="true" outlineLevel="0" collapsed="false">
      <c r="A51" s="107"/>
      <c r="B51" s="108"/>
      <c r="C51" s="109"/>
      <c r="D51" s="114" t="s">
        <v>172</v>
      </c>
      <c r="E51" s="111" t="n">
        <v>2.5</v>
      </c>
      <c r="F51" s="116" t="s">
        <v>168</v>
      </c>
      <c r="G51" s="116" t="n">
        <f aca="false">E51*5</f>
        <v>12.5</v>
      </c>
      <c r="H51" s="116" t="s">
        <v>168</v>
      </c>
      <c r="I51" s="118" t="n">
        <f aca="false">G51*9</f>
        <v>112.5</v>
      </c>
    </row>
    <row r="52" customFormat="false" ht="20.1" hidden="true" customHeight="true" outlineLevel="0" collapsed="false">
      <c r="A52" s="107"/>
      <c r="B52" s="119"/>
      <c r="C52" s="120"/>
      <c r="D52" s="121" t="s">
        <v>173</v>
      </c>
      <c r="E52" s="122"/>
      <c r="F52" s="122" t="n">
        <f aca="false">F47+F48+F49</f>
        <v>31.6</v>
      </c>
      <c r="G52" s="123" t="n">
        <f aca="false">G48+G51</f>
        <v>25</v>
      </c>
      <c r="H52" s="123" t="n">
        <f aca="false">H47+H49+H50</f>
        <v>101</v>
      </c>
      <c r="I52" s="124" t="n">
        <f aca="false">I47+I48+I49+I50+I51</f>
        <v>755.4</v>
      </c>
    </row>
    <row r="53" customFormat="false" ht="16.5" hidden="true" customHeight="false" outlineLevel="0" collapsed="false">
      <c r="A53" s="134" t="s">
        <v>225</v>
      </c>
      <c r="B53" s="15"/>
      <c r="C53" s="135" t="s">
        <v>226</v>
      </c>
      <c r="D53" s="135" t="s">
        <v>227</v>
      </c>
      <c r="E53" s="135"/>
      <c r="F53" s="135"/>
      <c r="G53" s="15"/>
      <c r="H53" s="15"/>
      <c r="I53" s="15"/>
    </row>
    <row r="54" customFormat="false" ht="16.5" hidden="false" customHeight="false" outlineLevel="0" collapsed="false">
      <c r="F54" s="136"/>
      <c r="H54" s="136"/>
    </row>
    <row r="56" customFormat="false" ht="16.5" hidden="false" customHeight="false" outlineLevel="0" collapsed="false">
      <c r="F56" s="136"/>
    </row>
  </sheetData>
  <mergeCells count="9">
    <mergeCell ref="A1:C2"/>
    <mergeCell ref="A3:I3"/>
    <mergeCell ref="A5:A10"/>
    <mergeCell ref="A14:A19"/>
    <mergeCell ref="A20:A21"/>
    <mergeCell ref="A23:A28"/>
    <mergeCell ref="A29:A31"/>
    <mergeCell ref="A35:A40"/>
    <mergeCell ref="A47:A52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91" width="4.5"/>
    <col collapsed="false" customWidth="true" hidden="false" outlineLevel="0" max="3" min="3" style="0" width="15.75"/>
    <col collapsed="false" customWidth="true" hidden="false" outlineLevel="0" max="4" min="4" style="0" width="69.87"/>
    <col collapsed="false" customWidth="true" hidden="false" outlineLevel="0" max="5" min="5" style="0" width="6.99"/>
    <col collapsed="false" customWidth="true" hidden="false" outlineLevel="0" max="6" min="6" style="137" width="13.74"/>
    <col collapsed="false" customWidth="true" hidden="false" outlineLevel="0" max="7" min="7" style="91" width="7.12"/>
    <col collapsed="false" customWidth="true" hidden="false" outlineLevel="0" max="8" min="8" style="91" width="7.99"/>
    <col collapsed="false" customWidth="true" hidden="false" outlineLevel="0" max="9" min="9" style="91" width="6.87"/>
    <col collapsed="false" customWidth="true" hidden="false" outlineLevel="0" max="10" min="10" style="91" width="6.12"/>
    <col collapsed="false" customWidth="true" hidden="false" outlineLevel="0" max="11" min="11" style="91" width="8.11"/>
    <col collapsed="false" customWidth="true" hidden="false" outlineLevel="0" max="12" min="12" style="0" width="11.24"/>
    <col collapsed="false" customWidth="true" hidden="false" outlineLevel="0" max="15" min="15" style="0" width="3.99"/>
  </cols>
  <sheetData>
    <row r="1" customFormat="false" ht="17.25" hidden="false" customHeight="true" outlineLevel="0" collapsed="false">
      <c r="B1" s="92" t="s">
        <v>228</v>
      </c>
      <c r="C1" s="92"/>
      <c r="D1" s="92"/>
      <c r="E1" s="138"/>
      <c r="F1" s="139" t="s">
        <v>229</v>
      </c>
      <c r="G1" s="2"/>
      <c r="H1" s="94"/>
      <c r="I1" s="94"/>
      <c r="J1" s="94"/>
      <c r="K1" s="94"/>
    </row>
    <row r="2" customFormat="false" ht="17.25" hidden="false" customHeight="true" outlineLevel="0" collapsed="false">
      <c r="B2" s="92"/>
      <c r="C2" s="92"/>
      <c r="D2" s="92"/>
      <c r="E2" s="138"/>
      <c r="F2" s="140" t="s">
        <v>230</v>
      </c>
      <c r="G2" s="2"/>
      <c r="H2" s="96"/>
      <c r="I2" s="96"/>
      <c r="J2" s="96"/>
      <c r="K2" s="96"/>
    </row>
    <row r="3" s="99" customFormat="true" ht="54.75" hidden="false" customHeight="true" outlineLevel="0" collapsed="false">
      <c r="A3" s="98"/>
      <c r="B3" s="141" t="s">
        <v>156</v>
      </c>
      <c r="C3" s="141"/>
      <c r="D3" s="141"/>
      <c r="E3" s="141"/>
      <c r="F3" s="141"/>
      <c r="G3" s="141"/>
      <c r="H3" s="141"/>
      <c r="I3" s="141"/>
      <c r="J3" s="141"/>
      <c r="K3" s="141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s="106" customFormat="true" ht="20.1" hidden="false" customHeight="true" outlineLevel="0" collapsed="false">
      <c r="A4" s="142" t="s">
        <v>157</v>
      </c>
      <c r="B4" s="142" t="s">
        <v>231</v>
      </c>
      <c r="C4" s="143" t="s">
        <v>158</v>
      </c>
      <c r="D4" s="143" t="s">
        <v>232</v>
      </c>
      <c r="E4" s="144"/>
      <c r="F4" s="145" t="s">
        <v>160</v>
      </c>
      <c r="G4" s="146" t="s">
        <v>161</v>
      </c>
      <c r="H4" s="146" t="s">
        <v>162</v>
      </c>
      <c r="I4" s="146" t="s">
        <v>163</v>
      </c>
      <c r="J4" s="146" t="s">
        <v>164</v>
      </c>
      <c r="K4" s="147" t="s">
        <v>16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</row>
    <row r="5" s="106" customFormat="true" ht="20.1" hidden="false" customHeight="true" outlineLevel="0" collapsed="false">
      <c r="A5" s="148" t="n">
        <v>42646</v>
      </c>
      <c r="B5" s="149" t="s">
        <v>233</v>
      </c>
      <c r="C5" s="150" t="s">
        <v>8</v>
      </c>
      <c r="D5" s="151" t="s">
        <v>234</v>
      </c>
      <c r="E5" s="152"/>
      <c r="F5" s="153" t="s">
        <v>167</v>
      </c>
      <c r="G5" s="111" t="n">
        <v>5.19</v>
      </c>
      <c r="H5" s="108" t="n">
        <f aca="false">G5*2</f>
        <v>10.38</v>
      </c>
      <c r="I5" s="108" t="s">
        <v>168</v>
      </c>
      <c r="J5" s="108" t="n">
        <f aca="false">G5*15</f>
        <v>77.85</v>
      </c>
      <c r="K5" s="154" t="n">
        <f aca="false">((H5+J5)*4)</f>
        <v>352.92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106" customFormat="true" ht="19.5" hidden="false" customHeight="true" outlineLevel="0" collapsed="false">
      <c r="A6" s="148"/>
      <c r="B6" s="148"/>
      <c r="C6" s="155" t="s">
        <v>13</v>
      </c>
      <c r="D6" s="156" t="s">
        <v>235</v>
      </c>
      <c r="E6" s="152"/>
      <c r="F6" s="157" t="s">
        <v>169</v>
      </c>
      <c r="G6" s="111" t="n">
        <v>2.11</v>
      </c>
      <c r="H6" s="158" t="n">
        <f aca="false">G6*7</f>
        <v>14.77</v>
      </c>
      <c r="I6" s="159" t="n">
        <f aca="false">G6*5</f>
        <v>10.55</v>
      </c>
      <c r="J6" s="159" t="s">
        <v>168</v>
      </c>
      <c r="K6" s="160" t="n">
        <f aca="false">(H6*4)+(I6*9)</f>
        <v>154.03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6" customFormat="true" ht="20.1" hidden="false" customHeight="true" outlineLevel="0" collapsed="false">
      <c r="A7" s="148"/>
      <c r="B7" s="148"/>
      <c r="C7" s="155" t="s">
        <v>236</v>
      </c>
      <c r="D7" s="156" t="s">
        <v>237</v>
      </c>
      <c r="E7" s="152"/>
      <c r="F7" s="157" t="s">
        <v>170</v>
      </c>
      <c r="G7" s="111" t="n">
        <v>1.5</v>
      </c>
      <c r="H7" s="159" t="n">
        <f aca="false">G7*1</f>
        <v>1.5</v>
      </c>
      <c r="I7" s="159" t="s">
        <v>168</v>
      </c>
      <c r="J7" s="159" t="n">
        <f aca="false">G7*5</f>
        <v>7.5</v>
      </c>
      <c r="K7" s="161" t="n">
        <f aca="false">((H7+J7)*4)</f>
        <v>36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s="106" customFormat="true" ht="20.1" hidden="false" customHeight="true" outlineLevel="0" collapsed="false">
      <c r="A8" s="148"/>
      <c r="B8" s="148"/>
      <c r="C8" s="162" t="s">
        <v>23</v>
      </c>
      <c r="D8" s="163" t="s">
        <v>238</v>
      </c>
      <c r="E8" s="152"/>
      <c r="F8" s="157" t="s">
        <v>171</v>
      </c>
      <c r="G8" s="111" t="n">
        <v>0</v>
      </c>
      <c r="H8" s="159" t="s">
        <v>168</v>
      </c>
      <c r="I8" s="159" t="s">
        <v>168</v>
      </c>
      <c r="J8" s="159" t="n">
        <f aca="false">G8*15</f>
        <v>0</v>
      </c>
      <c r="K8" s="161" t="n">
        <f aca="false">J8*4</f>
        <v>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</row>
    <row r="9" s="106" customFormat="true" ht="20.1" hidden="false" customHeight="true" outlineLevel="0" collapsed="false">
      <c r="A9" s="148"/>
      <c r="B9" s="148"/>
      <c r="C9" s="155" t="s">
        <v>239</v>
      </c>
      <c r="D9" s="156" t="s">
        <v>240</v>
      </c>
      <c r="E9" s="152"/>
      <c r="F9" s="157" t="s">
        <v>172</v>
      </c>
      <c r="G9" s="111" t="n">
        <v>2.5</v>
      </c>
      <c r="H9" s="159" t="s">
        <v>168</v>
      </c>
      <c r="I9" s="159" t="n">
        <f aca="false">G9*5</f>
        <v>12.5</v>
      </c>
      <c r="J9" s="159" t="s">
        <v>168</v>
      </c>
      <c r="K9" s="161" t="n">
        <f aca="false">I9*9</f>
        <v>112.5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</row>
    <row r="10" s="106" customFormat="true" ht="20.1" hidden="false" customHeight="true" outlineLevel="0" collapsed="false">
      <c r="A10" s="148"/>
      <c r="B10" s="148"/>
      <c r="C10" s="155" t="s">
        <v>241</v>
      </c>
      <c r="D10" s="156" t="s">
        <v>242</v>
      </c>
      <c r="E10" s="164"/>
      <c r="F10" s="165"/>
      <c r="G10" s="166"/>
      <c r="H10" s="166"/>
      <c r="I10" s="167"/>
      <c r="J10" s="167"/>
      <c r="K10" s="16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</row>
    <row r="11" s="106" customFormat="true" ht="18" hidden="false" customHeight="true" outlineLevel="0" collapsed="false">
      <c r="A11" s="148"/>
      <c r="B11" s="148"/>
      <c r="C11" s="169"/>
      <c r="D11" s="164"/>
      <c r="E11" s="164"/>
      <c r="F11" s="170" t="s">
        <v>173</v>
      </c>
      <c r="G11" s="166"/>
      <c r="H11" s="166" t="n">
        <f aca="false">H5+H6+H7</f>
        <v>26.65</v>
      </c>
      <c r="I11" s="167" t="n">
        <f aca="false">I6+I9</f>
        <v>23.05</v>
      </c>
      <c r="J11" s="167" t="n">
        <f aca="false">J5+J7+J8</f>
        <v>85.35</v>
      </c>
      <c r="K11" s="168" t="n">
        <f aca="false">K5+K6+K7+K8+K9</f>
        <v>655.45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</row>
    <row r="12" customFormat="false" ht="20.1" hidden="false" customHeight="true" outlineLevel="0" collapsed="false">
      <c r="A12" s="142" t="s">
        <v>157</v>
      </c>
      <c r="B12" s="142" t="s">
        <v>231</v>
      </c>
      <c r="C12" s="171" t="s">
        <v>158</v>
      </c>
      <c r="D12" s="171" t="s">
        <v>232</v>
      </c>
      <c r="E12" s="172"/>
      <c r="F12" s="173" t="s">
        <v>160</v>
      </c>
      <c r="G12" s="174" t="s">
        <v>161</v>
      </c>
      <c r="H12" s="174" t="s">
        <v>162</v>
      </c>
      <c r="I12" s="174" t="s">
        <v>163</v>
      </c>
      <c r="J12" s="174" t="s">
        <v>164</v>
      </c>
      <c r="K12" s="175" t="s">
        <v>165</v>
      </c>
    </row>
    <row r="13" customFormat="false" ht="20.1" hidden="false" customHeight="true" outlineLevel="0" collapsed="false">
      <c r="A13" s="176" t="n">
        <f aca="false">A5+1</f>
        <v>42647</v>
      </c>
      <c r="B13" s="177" t="s">
        <v>243</v>
      </c>
      <c r="C13" s="178" t="s">
        <v>9</v>
      </c>
      <c r="D13" s="179" t="s">
        <v>244</v>
      </c>
      <c r="E13" s="180"/>
      <c r="F13" s="153" t="s">
        <v>167</v>
      </c>
      <c r="G13" s="111" t="n">
        <v>5.2</v>
      </c>
      <c r="H13" s="108" t="n">
        <f aca="false">G13*2</f>
        <v>10.4</v>
      </c>
      <c r="I13" s="108" t="s">
        <v>168</v>
      </c>
      <c r="J13" s="108" t="n">
        <f aca="false">G13*15</f>
        <v>78</v>
      </c>
      <c r="K13" s="154" t="n">
        <f aca="false">((H13+J13)*4)</f>
        <v>353.6</v>
      </c>
      <c r="L13" s="181"/>
      <c r="M13" s="182"/>
    </row>
    <row r="14" customFormat="false" ht="22.5" hidden="false" customHeight="true" outlineLevel="0" collapsed="false">
      <c r="A14" s="176"/>
      <c r="B14" s="176"/>
      <c r="C14" s="178" t="s">
        <v>14</v>
      </c>
      <c r="D14" s="183" t="s">
        <v>245</v>
      </c>
      <c r="E14" s="184" t="s">
        <v>246</v>
      </c>
      <c r="F14" s="157" t="s">
        <v>169</v>
      </c>
      <c r="G14" s="111" t="n">
        <v>2.17</v>
      </c>
      <c r="H14" s="158" t="n">
        <f aca="false">G14*7</f>
        <v>15.19</v>
      </c>
      <c r="I14" s="159" t="n">
        <f aca="false">G14*5</f>
        <v>10.85</v>
      </c>
      <c r="J14" s="159" t="s">
        <v>168</v>
      </c>
      <c r="K14" s="160" t="n">
        <f aca="false">(H14*4)+(I14*9)</f>
        <v>158.41</v>
      </c>
    </row>
    <row r="15" customFormat="false" ht="20.1" hidden="false" customHeight="true" outlineLevel="0" collapsed="false">
      <c r="A15" s="176"/>
      <c r="B15" s="176"/>
      <c r="C15" s="178" t="s">
        <v>19</v>
      </c>
      <c r="D15" s="183" t="s">
        <v>247</v>
      </c>
      <c r="E15" s="180"/>
      <c r="F15" s="157" t="s">
        <v>170</v>
      </c>
      <c r="G15" s="111" t="n">
        <v>1.7</v>
      </c>
      <c r="H15" s="159" t="n">
        <f aca="false">G15*1</f>
        <v>1.7</v>
      </c>
      <c r="I15" s="159" t="s">
        <v>168</v>
      </c>
      <c r="J15" s="159" t="n">
        <f aca="false">G15*5</f>
        <v>8.5</v>
      </c>
      <c r="K15" s="161" t="n">
        <f aca="false">((H15+J15)*4)</f>
        <v>40.8</v>
      </c>
    </row>
    <row r="16" customFormat="false" ht="20.1" hidden="false" customHeight="true" outlineLevel="0" collapsed="false">
      <c r="A16" s="176"/>
      <c r="B16" s="176"/>
      <c r="C16" s="178" t="s">
        <v>24</v>
      </c>
      <c r="D16" s="183" t="s">
        <v>248</v>
      </c>
      <c r="E16" s="184" t="s">
        <v>249</v>
      </c>
      <c r="F16" s="157" t="s">
        <v>171</v>
      </c>
      <c r="G16" s="111" t="n">
        <v>1</v>
      </c>
      <c r="H16" s="159" t="s">
        <v>168</v>
      </c>
      <c r="I16" s="159" t="s">
        <v>168</v>
      </c>
      <c r="J16" s="159" t="n">
        <f aca="false">G16*15</f>
        <v>15</v>
      </c>
      <c r="K16" s="161" t="n">
        <f aca="false">J16*4</f>
        <v>60</v>
      </c>
    </row>
    <row r="17" customFormat="false" ht="20.1" hidden="false" customHeight="true" outlineLevel="0" collapsed="false">
      <c r="A17" s="176"/>
      <c r="B17" s="176"/>
      <c r="C17" s="178" t="s">
        <v>250</v>
      </c>
      <c r="D17" s="183" t="s">
        <v>251</v>
      </c>
      <c r="E17" s="180"/>
      <c r="F17" s="157" t="s">
        <v>172</v>
      </c>
      <c r="G17" s="111" t="n">
        <v>2.4</v>
      </c>
      <c r="H17" s="159" t="s">
        <v>168</v>
      </c>
      <c r="I17" s="159" t="n">
        <f aca="false">G17*5</f>
        <v>12</v>
      </c>
      <c r="J17" s="159" t="s">
        <v>168</v>
      </c>
      <c r="K17" s="161" t="n">
        <f aca="false">I17*9</f>
        <v>108</v>
      </c>
    </row>
    <row r="18" customFormat="false" ht="20.1" hidden="false" customHeight="true" outlineLevel="0" collapsed="false">
      <c r="A18" s="176"/>
      <c r="B18" s="176"/>
      <c r="C18" s="185" t="s">
        <v>34</v>
      </c>
      <c r="D18" s="186" t="s">
        <v>252</v>
      </c>
      <c r="E18" s="187"/>
      <c r="F18" s="170"/>
      <c r="G18" s="166"/>
      <c r="H18" s="166"/>
      <c r="I18" s="167"/>
      <c r="J18" s="167"/>
      <c r="K18" s="168"/>
    </row>
    <row r="19" customFormat="false" ht="20.1" hidden="false" customHeight="true" outlineLevel="0" collapsed="false">
      <c r="A19" s="176"/>
      <c r="B19" s="176"/>
      <c r="C19" s="178" t="s">
        <v>253</v>
      </c>
      <c r="D19" s="183"/>
      <c r="E19" s="187"/>
      <c r="F19" s="170" t="s">
        <v>173</v>
      </c>
      <c r="G19" s="166"/>
      <c r="H19" s="166" t="n">
        <f aca="false">H13+H14+H15</f>
        <v>27.29</v>
      </c>
      <c r="I19" s="167" t="n">
        <f aca="false">I14+I17</f>
        <v>22.85</v>
      </c>
      <c r="J19" s="167" t="n">
        <f aca="false">J13+J15+J16</f>
        <v>101.5</v>
      </c>
      <c r="K19" s="168" t="n">
        <f aca="false">K13+K14+K15+K16+K17</f>
        <v>720.81</v>
      </c>
    </row>
    <row r="20" customFormat="false" ht="20.1" hidden="false" customHeight="true" outlineLevel="0" collapsed="false">
      <c r="A20" s="142" t="s">
        <v>157</v>
      </c>
      <c r="B20" s="142" t="s">
        <v>231</v>
      </c>
      <c r="C20" s="171" t="s">
        <v>158</v>
      </c>
      <c r="D20" s="171" t="s">
        <v>232</v>
      </c>
      <c r="E20" s="172"/>
      <c r="F20" s="173" t="s">
        <v>160</v>
      </c>
      <c r="G20" s="174" t="s">
        <v>161</v>
      </c>
      <c r="H20" s="174" t="s">
        <v>162</v>
      </c>
      <c r="I20" s="174" t="s">
        <v>163</v>
      </c>
      <c r="J20" s="174" t="s">
        <v>164</v>
      </c>
      <c r="K20" s="175" t="s">
        <v>165</v>
      </c>
    </row>
    <row r="21" customFormat="false" ht="20.1" hidden="false" customHeight="true" outlineLevel="0" collapsed="false">
      <c r="A21" s="177" t="n">
        <f aca="false">A5+2</f>
        <v>42648</v>
      </c>
      <c r="B21" s="177" t="s">
        <v>254</v>
      </c>
      <c r="C21" s="188" t="s">
        <v>10</v>
      </c>
      <c r="D21" s="189" t="s">
        <v>255</v>
      </c>
      <c r="E21" s="180"/>
      <c r="F21" s="153" t="s">
        <v>167</v>
      </c>
      <c r="G21" s="111" t="n">
        <v>5.22</v>
      </c>
      <c r="H21" s="108" t="n">
        <f aca="false">G21*2</f>
        <v>10.44</v>
      </c>
      <c r="I21" s="108" t="s">
        <v>168</v>
      </c>
      <c r="J21" s="108" t="n">
        <f aca="false">G21*15</f>
        <v>78.3</v>
      </c>
      <c r="K21" s="154" t="n">
        <f aca="false">((H21+J21)*4)</f>
        <v>354.96</v>
      </c>
    </row>
    <row r="22" customFormat="false" ht="21.75" hidden="false" customHeight="true" outlineLevel="0" collapsed="false">
      <c r="A22" s="177"/>
      <c r="B22" s="177"/>
      <c r="C22" s="155" t="s">
        <v>256</v>
      </c>
      <c r="D22" s="156" t="s">
        <v>257</v>
      </c>
      <c r="E22" s="184" t="s">
        <v>258</v>
      </c>
      <c r="F22" s="157" t="s">
        <v>169</v>
      </c>
      <c r="G22" s="111" t="n">
        <v>2.22</v>
      </c>
      <c r="H22" s="158" t="n">
        <f aca="false">G22*7</f>
        <v>15.54</v>
      </c>
      <c r="I22" s="159" t="n">
        <f aca="false">G22*5</f>
        <v>11.1</v>
      </c>
      <c r="J22" s="159" t="s">
        <v>168</v>
      </c>
      <c r="K22" s="160" t="n">
        <f aca="false">(H22*4)+(I22*9)</f>
        <v>162.06</v>
      </c>
    </row>
    <row r="23" customFormat="false" ht="20.1" hidden="false" customHeight="true" outlineLevel="0" collapsed="false">
      <c r="A23" s="177"/>
      <c r="B23" s="177"/>
      <c r="C23" s="155" t="s">
        <v>20</v>
      </c>
      <c r="D23" s="131" t="s">
        <v>259</v>
      </c>
      <c r="E23" s="180"/>
      <c r="F23" s="157" t="s">
        <v>170</v>
      </c>
      <c r="G23" s="111" t="n">
        <v>1.62</v>
      </c>
      <c r="H23" s="159" t="n">
        <f aca="false">G23*1</f>
        <v>1.62</v>
      </c>
      <c r="I23" s="159" t="s">
        <v>168</v>
      </c>
      <c r="J23" s="159" t="n">
        <f aca="false">G23*5</f>
        <v>8.1</v>
      </c>
      <c r="K23" s="161" t="n">
        <f aca="false">((H23+J23)*4)</f>
        <v>38.88</v>
      </c>
    </row>
    <row r="24" customFormat="false" ht="20.1" hidden="false" customHeight="true" outlineLevel="0" collapsed="false">
      <c r="A24" s="177"/>
      <c r="B24" s="177"/>
      <c r="C24" s="190" t="s">
        <v>25</v>
      </c>
      <c r="D24" s="156" t="s">
        <v>260</v>
      </c>
      <c r="E24" s="180"/>
      <c r="F24" s="157" t="s">
        <v>171</v>
      </c>
      <c r="G24" s="111" t="n">
        <v>0</v>
      </c>
      <c r="H24" s="159" t="s">
        <v>168</v>
      </c>
      <c r="I24" s="159" t="s">
        <v>168</v>
      </c>
      <c r="J24" s="159" t="n">
        <f aca="false">G24*15</f>
        <v>0</v>
      </c>
      <c r="K24" s="161" t="n">
        <f aca="false">J24*4</f>
        <v>0</v>
      </c>
    </row>
    <row r="25" customFormat="false" ht="20.1" hidden="false" customHeight="true" outlineLevel="0" collapsed="false">
      <c r="A25" s="177"/>
      <c r="B25" s="177"/>
      <c r="C25" s="155" t="s">
        <v>261</v>
      </c>
      <c r="D25" s="156" t="s">
        <v>262</v>
      </c>
      <c r="E25" s="180"/>
      <c r="F25" s="157" t="s">
        <v>172</v>
      </c>
      <c r="G25" s="111" t="n">
        <v>2.4</v>
      </c>
      <c r="H25" s="159" t="s">
        <v>168</v>
      </c>
      <c r="I25" s="159" t="n">
        <f aca="false">G25*5</f>
        <v>12</v>
      </c>
      <c r="J25" s="159" t="s">
        <v>168</v>
      </c>
      <c r="K25" s="161" t="n">
        <f aca="false">I25*9</f>
        <v>108</v>
      </c>
    </row>
    <row r="26" customFormat="false" ht="20.1" hidden="false" customHeight="true" outlineLevel="0" collapsed="false">
      <c r="A26" s="177"/>
      <c r="B26" s="177"/>
      <c r="C26" s="188" t="s">
        <v>35</v>
      </c>
      <c r="D26" s="189" t="s">
        <v>263</v>
      </c>
      <c r="E26" s="180"/>
      <c r="F26" s="170"/>
      <c r="G26" s="166"/>
      <c r="H26" s="166"/>
      <c r="I26" s="167"/>
      <c r="J26" s="167"/>
      <c r="K26" s="168"/>
    </row>
    <row r="27" customFormat="false" ht="20.1" hidden="false" customHeight="true" outlineLevel="0" collapsed="false">
      <c r="A27" s="177"/>
      <c r="B27" s="177"/>
      <c r="C27" s="188"/>
      <c r="D27" s="189"/>
      <c r="E27" s="180"/>
      <c r="F27" s="170" t="s">
        <v>173</v>
      </c>
      <c r="G27" s="166"/>
      <c r="H27" s="166" t="n">
        <f aca="false">H21+H22+H23</f>
        <v>27.6</v>
      </c>
      <c r="I27" s="167" t="n">
        <f aca="false">I22+I25</f>
        <v>23.1</v>
      </c>
      <c r="J27" s="167" t="n">
        <f aca="false">J21+J23+J24</f>
        <v>86.4</v>
      </c>
      <c r="K27" s="168" t="n">
        <f aca="false">K21+K22+K23+K24+K25</f>
        <v>663.9</v>
      </c>
    </row>
    <row r="28" customFormat="false" ht="20.1" hidden="false" customHeight="true" outlineLevel="0" collapsed="false">
      <c r="A28" s="142" t="s">
        <v>157</v>
      </c>
      <c r="B28" s="142" t="s">
        <v>231</v>
      </c>
      <c r="C28" s="171" t="s">
        <v>158</v>
      </c>
      <c r="D28" s="171" t="s">
        <v>232</v>
      </c>
      <c r="E28" s="191" t="s">
        <v>264</v>
      </c>
      <c r="F28" s="173" t="s">
        <v>160</v>
      </c>
      <c r="G28" s="174" t="s">
        <v>161</v>
      </c>
      <c r="H28" s="174" t="s">
        <v>162</v>
      </c>
      <c r="I28" s="174" t="s">
        <v>163</v>
      </c>
      <c r="J28" s="174" t="s">
        <v>164</v>
      </c>
      <c r="K28" s="175" t="s">
        <v>165</v>
      </c>
    </row>
    <row r="29" customFormat="false" ht="18.75" hidden="false" customHeight="true" outlineLevel="0" collapsed="false">
      <c r="A29" s="176" t="n">
        <f aca="false">A5+3</f>
        <v>42649</v>
      </c>
      <c r="B29" s="192" t="s">
        <v>265</v>
      </c>
      <c r="C29" s="155" t="s">
        <v>11</v>
      </c>
      <c r="D29" s="156" t="s">
        <v>266</v>
      </c>
      <c r="E29" s="180"/>
      <c r="F29" s="153" t="s">
        <v>167</v>
      </c>
      <c r="G29" s="111" t="n">
        <v>5.2</v>
      </c>
      <c r="H29" s="108" t="n">
        <f aca="false">G29*2</f>
        <v>10.4</v>
      </c>
      <c r="I29" s="108" t="s">
        <v>168</v>
      </c>
      <c r="J29" s="108" t="n">
        <f aca="false">G29*15</f>
        <v>78</v>
      </c>
      <c r="K29" s="154" t="n">
        <f aca="false">((H29+J29)*4)</f>
        <v>353.6</v>
      </c>
    </row>
    <row r="30" customFormat="false" ht="20.1" hidden="false" customHeight="true" outlineLevel="0" collapsed="false">
      <c r="A30" s="176"/>
      <c r="B30" s="176"/>
      <c r="C30" s="155" t="s">
        <v>16</v>
      </c>
      <c r="D30" s="189" t="s">
        <v>267</v>
      </c>
      <c r="E30" s="184" t="s">
        <v>268</v>
      </c>
      <c r="F30" s="157" t="s">
        <v>169</v>
      </c>
      <c r="G30" s="111" t="n">
        <v>2.2</v>
      </c>
      <c r="H30" s="158" t="n">
        <f aca="false">G30*7</f>
        <v>15.4</v>
      </c>
      <c r="I30" s="159" t="n">
        <f aca="false">G30*5</f>
        <v>11</v>
      </c>
      <c r="J30" s="159" t="s">
        <v>168</v>
      </c>
      <c r="K30" s="160" t="n">
        <f aca="false">(H30*4)+(I30*9)</f>
        <v>160.6</v>
      </c>
    </row>
    <row r="31" customFormat="false" ht="20.1" hidden="false" customHeight="true" outlineLevel="0" collapsed="false">
      <c r="A31" s="176"/>
      <c r="B31" s="176"/>
      <c r="C31" s="193" t="s">
        <v>21</v>
      </c>
      <c r="D31" s="188" t="s">
        <v>269</v>
      </c>
      <c r="E31" s="180"/>
      <c r="F31" s="157" t="s">
        <v>170</v>
      </c>
      <c r="G31" s="111" t="n">
        <v>1.6</v>
      </c>
      <c r="H31" s="159" t="n">
        <f aca="false">G31*1</f>
        <v>1.6</v>
      </c>
      <c r="I31" s="159" t="s">
        <v>168</v>
      </c>
      <c r="J31" s="159" t="n">
        <f aca="false">G31*5</f>
        <v>8</v>
      </c>
      <c r="K31" s="161" t="n">
        <f aca="false">((H31+J31)*4)</f>
        <v>38.4</v>
      </c>
    </row>
    <row r="32" customFormat="false" ht="20.25" hidden="false" customHeight="true" outlineLevel="0" collapsed="false">
      <c r="A32" s="176"/>
      <c r="B32" s="176"/>
      <c r="C32" s="155" t="s">
        <v>26</v>
      </c>
      <c r="D32" s="156" t="s">
        <v>270</v>
      </c>
      <c r="E32" s="180"/>
      <c r="F32" s="157" t="s">
        <v>171</v>
      </c>
      <c r="G32" s="111" t="n">
        <v>0</v>
      </c>
      <c r="H32" s="159" t="s">
        <v>168</v>
      </c>
      <c r="I32" s="159" t="s">
        <v>168</v>
      </c>
      <c r="J32" s="159" t="n">
        <f aca="false">G32*15</f>
        <v>0</v>
      </c>
      <c r="K32" s="161" t="n">
        <f aca="false">J32*4</f>
        <v>0</v>
      </c>
    </row>
    <row r="33" customFormat="false" ht="20.1" hidden="false" customHeight="true" outlineLevel="0" collapsed="false">
      <c r="A33" s="176"/>
      <c r="B33" s="176"/>
      <c r="C33" s="155" t="s">
        <v>271</v>
      </c>
      <c r="D33" s="156" t="s">
        <v>272</v>
      </c>
      <c r="E33" s="180"/>
      <c r="F33" s="157" t="s">
        <v>172</v>
      </c>
      <c r="G33" s="111" t="n">
        <v>2.5</v>
      </c>
      <c r="H33" s="159" t="s">
        <v>168</v>
      </c>
      <c r="I33" s="159" t="n">
        <f aca="false">G33*5</f>
        <v>12.5</v>
      </c>
      <c r="J33" s="159" t="s">
        <v>168</v>
      </c>
      <c r="K33" s="161" t="n">
        <f aca="false">I33*9</f>
        <v>112.5</v>
      </c>
    </row>
    <row r="34" customFormat="false" ht="20.1" hidden="false" customHeight="true" outlineLevel="0" collapsed="false">
      <c r="A34" s="176"/>
      <c r="B34" s="176"/>
      <c r="C34" s="155" t="s">
        <v>36</v>
      </c>
      <c r="D34" s="156" t="s">
        <v>273</v>
      </c>
      <c r="E34" s="180"/>
      <c r="F34" s="170"/>
      <c r="G34" s="166"/>
      <c r="H34" s="166"/>
      <c r="I34" s="167"/>
      <c r="J34" s="167"/>
      <c r="K34" s="168"/>
    </row>
    <row r="35" customFormat="false" ht="20.1" hidden="false" customHeight="true" outlineLevel="0" collapsed="false">
      <c r="A35" s="176"/>
      <c r="B35" s="176"/>
      <c r="C35" s="194"/>
      <c r="D35" s="180"/>
      <c r="E35" s="180"/>
      <c r="F35" s="170" t="s">
        <v>173</v>
      </c>
      <c r="G35" s="166"/>
      <c r="H35" s="166" t="n">
        <f aca="false">H29+H30+H31</f>
        <v>27.4</v>
      </c>
      <c r="I35" s="167" t="n">
        <f aca="false">I30+I33</f>
        <v>23.5</v>
      </c>
      <c r="J35" s="167" t="n">
        <f aca="false">J29+J31+J32</f>
        <v>86</v>
      </c>
      <c r="K35" s="168" t="n">
        <f aca="false">K29+K30+K31+K32+K33</f>
        <v>665.1</v>
      </c>
    </row>
    <row r="36" customFormat="false" ht="20.1" hidden="false" customHeight="true" outlineLevel="0" collapsed="false">
      <c r="A36" s="176"/>
      <c r="B36" s="176"/>
      <c r="C36" s="169"/>
      <c r="D36" s="164"/>
      <c r="E36" s="164"/>
      <c r="F36" s="195"/>
      <c r="G36" s="196"/>
      <c r="H36" s="196"/>
      <c r="I36" s="197"/>
      <c r="J36" s="197"/>
      <c r="K36" s="198"/>
    </row>
    <row r="37" customFormat="false" ht="20.1" hidden="false" customHeight="true" outlineLevel="0" collapsed="false">
      <c r="A37" s="142" t="s">
        <v>157</v>
      </c>
      <c r="B37" s="142" t="s">
        <v>231</v>
      </c>
      <c r="C37" s="171" t="s">
        <v>158</v>
      </c>
      <c r="D37" s="171" t="s">
        <v>232</v>
      </c>
      <c r="E37" s="191" t="s">
        <v>264</v>
      </c>
      <c r="F37" s="173" t="s">
        <v>160</v>
      </c>
      <c r="G37" s="174" t="s">
        <v>161</v>
      </c>
      <c r="H37" s="174" t="s">
        <v>162</v>
      </c>
      <c r="I37" s="174" t="s">
        <v>163</v>
      </c>
      <c r="J37" s="174" t="s">
        <v>164</v>
      </c>
      <c r="K37" s="175" t="s">
        <v>165</v>
      </c>
    </row>
    <row r="38" customFormat="false" ht="26.25" hidden="false" customHeight="true" outlineLevel="0" collapsed="false">
      <c r="A38" s="177" t="n">
        <f aca="false">A5+4</f>
        <v>42650</v>
      </c>
      <c r="B38" s="192" t="s">
        <v>274</v>
      </c>
      <c r="C38" s="155" t="s">
        <v>12</v>
      </c>
      <c r="D38" s="156" t="s">
        <v>275</v>
      </c>
      <c r="E38" s="180"/>
      <c r="F38" s="153" t="s">
        <v>167</v>
      </c>
      <c r="G38" s="111" t="n">
        <v>5.13</v>
      </c>
      <c r="H38" s="108" t="n">
        <f aca="false">G38*2</f>
        <v>10.26</v>
      </c>
      <c r="I38" s="108" t="s">
        <v>168</v>
      </c>
      <c r="J38" s="108" t="n">
        <f aca="false">G38*15</f>
        <v>76.95</v>
      </c>
      <c r="K38" s="154" t="n">
        <f aca="false">((H38+J38)*4)</f>
        <v>348.84</v>
      </c>
    </row>
    <row r="39" customFormat="false" ht="26.25" hidden="false" customHeight="true" outlineLevel="0" collapsed="false">
      <c r="A39" s="177"/>
      <c r="B39" s="177"/>
      <c r="C39" s="199" t="s">
        <v>17</v>
      </c>
      <c r="D39" s="200" t="s">
        <v>276</v>
      </c>
      <c r="E39" s="184" t="s">
        <v>277</v>
      </c>
      <c r="F39" s="157" t="s">
        <v>169</v>
      </c>
      <c r="G39" s="111" t="n">
        <v>2.18</v>
      </c>
      <c r="H39" s="158" t="n">
        <f aca="false">G39*7</f>
        <v>15.26</v>
      </c>
      <c r="I39" s="159" t="n">
        <f aca="false">G39*5</f>
        <v>10.9</v>
      </c>
      <c r="J39" s="159" t="s">
        <v>168</v>
      </c>
      <c r="K39" s="160" t="n">
        <f aca="false">(H39*4)+(I39*9)</f>
        <v>159.14</v>
      </c>
    </row>
    <row r="40" customFormat="false" ht="22.5" hidden="false" customHeight="true" outlineLevel="0" collapsed="false">
      <c r="A40" s="177"/>
      <c r="B40" s="177"/>
      <c r="C40" s="190" t="s">
        <v>22</v>
      </c>
      <c r="D40" s="201" t="s">
        <v>278</v>
      </c>
      <c r="E40" s="180"/>
      <c r="F40" s="157" t="s">
        <v>170</v>
      </c>
      <c r="G40" s="111" t="n">
        <v>1.5</v>
      </c>
      <c r="H40" s="159" t="n">
        <f aca="false">G40*1</f>
        <v>1.5</v>
      </c>
      <c r="I40" s="159" t="s">
        <v>168</v>
      </c>
      <c r="J40" s="159" t="n">
        <f aca="false">G40*5</f>
        <v>7.5</v>
      </c>
      <c r="K40" s="161" t="n">
        <f aca="false">((H40+J40)*4)</f>
        <v>36</v>
      </c>
    </row>
    <row r="41" customFormat="false" ht="22.5" hidden="false" customHeight="true" outlineLevel="0" collapsed="false">
      <c r="A41" s="177"/>
      <c r="B41" s="177"/>
      <c r="C41" s="202" t="s">
        <v>27</v>
      </c>
      <c r="D41" s="203" t="s">
        <v>279</v>
      </c>
      <c r="E41" s="180"/>
      <c r="F41" s="157" t="s">
        <v>171</v>
      </c>
      <c r="G41" s="111" t="n">
        <v>1</v>
      </c>
      <c r="H41" s="159" t="s">
        <v>168</v>
      </c>
      <c r="I41" s="159" t="s">
        <v>168</v>
      </c>
      <c r="J41" s="159" t="n">
        <f aca="false">G41*15</f>
        <v>15</v>
      </c>
      <c r="K41" s="161" t="n">
        <f aca="false">J41*4</f>
        <v>60</v>
      </c>
    </row>
    <row r="42" customFormat="false" ht="25.5" hidden="false" customHeight="true" outlineLevel="0" collapsed="false">
      <c r="A42" s="177"/>
      <c r="B42" s="177"/>
      <c r="C42" s="162" t="s">
        <v>280</v>
      </c>
      <c r="D42" s="204" t="s">
        <v>281</v>
      </c>
      <c r="E42" s="180"/>
      <c r="F42" s="157" t="s">
        <v>172</v>
      </c>
      <c r="G42" s="111" t="n">
        <v>2.5</v>
      </c>
      <c r="H42" s="159" t="s">
        <v>168</v>
      </c>
      <c r="I42" s="159" t="n">
        <f aca="false">G42*5</f>
        <v>12.5</v>
      </c>
      <c r="J42" s="159" t="s">
        <v>168</v>
      </c>
      <c r="K42" s="161" t="n">
        <f aca="false">I42*9</f>
        <v>112.5</v>
      </c>
    </row>
    <row r="43" customFormat="false" ht="26.25" hidden="false" customHeight="true" outlineLevel="0" collapsed="false">
      <c r="A43" s="177"/>
      <c r="B43" s="177"/>
      <c r="C43" s="205" t="s">
        <v>37</v>
      </c>
      <c r="D43" s="206" t="s">
        <v>282</v>
      </c>
      <c r="E43" s="180"/>
      <c r="F43" s="170"/>
      <c r="G43" s="166"/>
      <c r="H43" s="166"/>
      <c r="I43" s="167"/>
      <c r="J43" s="167"/>
      <c r="K43" s="168"/>
    </row>
    <row r="44" customFormat="false" ht="20.25" hidden="false" customHeight="true" outlineLevel="0" collapsed="false">
      <c r="A44" s="177"/>
      <c r="B44" s="177"/>
      <c r="C44" s="178" t="s">
        <v>253</v>
      </c>
      <c r="D44" s="180"/>
      <c r="E44" s="180"/>
      <c r="F44" s="170" t="s">
        <v>173</v>
      </c>
      <c r="G44" s="166"/>
      <c r="H44" s="166" t="n">
        <f aca="false">H38+H39+H40</f>
        <v>27.02</v>
      </c>
      <c r="I44" s="167" t="n">
        <f aca="false">I39+I42</f>
        <v>23.4</v>
      </c>
      <c r="J44" s="167" t="n">
        <f aca="false">J38+J40+J41</f>
        <v>99.45</v>
      </c>
      <c r="K44" s="168" t="n">
        <f aca="false">K38+K39+K40+K41+K42</f>
        <v>716.48</v>
      </c>
    </row>
    <row r="45" customFormat="false" ht="20.1" hidden="false" customHeight="true" outlineLevel="0" collapsed="false">
      <c r="H45" s="136"/>
      <c r="J45" s="136"/>
    </row>
    <row r="46" customFormat="false" ht="20.1" hidden="false" customHeight="true" outlineLevel="0" collapsed="false"/>
    <row r="47" customFormat="false" ht="20.1" hidden="false" customHeight="true" outlineLevel="0" collapsed="false">
      <c r="H47" s="136"/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6"/>
    <mergeCell ref="B29:B36"/>
    <mergeCell ref="A38:A44"/>
    <mergeCell ref="B38:B44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91" width="5.11"/>
    <col collapsed="false" customWidth="true" hidden="false" outlineLevel="0" max="3" min="3" style="0" width="16.24"/>
    <col collapsed="false" customWidth="true" hidden="false" outlineLevel="0" max="4" min="4" style="0" width="78.75"/>
    <col collapsed="false" customWidth="true" hidden="false" outlineLevel="0" max="5" min="5" style="0" width="6.62"/>
    <col collapsed="false" customWidth="true" hidden="false" outlineLevel="0" max="6" min="6" style="91" width="9.5"/>
    <col collapsed="false" customWidth="true" hidden="false" outlineLevel="0" max="7" min="7" style="91" width="4.87"/>
    <col collapsed="false" customWidth="true" hidden="false" outlineLevel="0" max="8" min="8" style="91" width="6.62"/>
    <col collapsed="false" customWidth="true" hidden="false" outlineLevel="0" max="9" min="9" style="91" width="5.74"/>
    <col collapsed="false" customWidth="true" hidden="false" outlineLevel="0" max="10" min="10" style="91" width="5.62"/>
    <col collapsed="false" customWidth="true" hidden="false" outlineLevel="0" max="11" min="11" style="91" width="5.99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92" t="s">
        <v>283</v>
      </c>
      <c r="C1" s="92"/>
      <c r="D1" s="92"/>
      <c r="E1" s="138"/>
      <c r="F1" s="93" t="s">
        <v>154</v>
      </c>
      <c r="G1" s="2"/>
      <c r="H1" s="94"/>
      <c r="I1" s="94"/>
      <c r="J1" s="94"/>
      <c r="K1" s="94"/>
    </row>
    <row r="2" customFormat="false" ht="17.25" hidden="false" customHeight="true" outlineLevel="0" collapsed="false">
      <c r="B2" s="92"/>
      <c r="C2" s="92"/>
      <c r="D2" s="92"/>
      <c r="E2" s="138"/>
      <c r="F2" s="95" t="s">
        <v>155</v>
      </c>
      <c r="G2" s="2"/>
      <c r="H2" s="96"/>
      <c r="I2" s="96"/>
      <c r="J2" s="96"/>
      <c r="K2" s="96"/>
    </row>
    <row r="3" s="99" customFormat="true" ht="54.75" hidden="false" customHeight="true" outlineLevel="0" collapsed="false">
      <c r="A3" s="98"/>
      <c r="B3" s="97" t="s">
        <v>156</v>
      </c>
      <c r="C3" s="97"/>
      <c r="D3" s="97"/>
      <c r="E3" s="97"/>
      <c r="F3" s="97"/>
      <c r="G3" s="97"/>
      <c r="H3" s="97"/>
      <c r="I3" s="97"/>
      <c r="J3" s="97"/>
      <c r="K3" s="97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s="106" customFormat="true" ht="20.1" hidden="false" customHeight="true" outlineLevel="0" collapsed="false">
      <c r="A4" s="207" t="s">
        <v>157</v>
      </c>
      <c r="B4" s="142" t="s">
        <v>231</v>
      </c>
      <c r="C4" s="208" t="s">
        <v>158</v>
      </c>
      <c r="D4" s="208" t="s">
        <v>284</v>
      </c>
      <c r="E4" s="191" t="s">
        <v>264</v>
      </c>
      <c r="F4" s="103" t="s">
        <v>160</v>
      </c>
      <c r="G4" s="104" t="s">
        <v>161</v>
      </c>
      <c r="H4" s="104" t="s">
        <v>162</v>
      </c>
      <c r="I4" s="104" t="s">
        <v>163</v>
      </c>
      <c r="J4" s="104" t="s">
        <v>164</v>
      </c>
      <c r="K4" s="105" t="s">
        <v>16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</row>
    <row r="5" s="106" customFormat="true" ht="20.1" hidden="false" customHeight="true" outlineLevel="0" collapsed="false">
      <c r="A5" s="209" t="n">
        <v>42653</v>
      </c>
      <c r="B5" s="210" t="s">
        <v>233</v>
      </c>
      <c r="C5" s="211" t="s">
        <v>46</v>
      </c>
      <c r="D5" s="131"/>
      <c r="E5" s="152"/>
      <c r="F5" s="212" t="s">
        <v>167</v>
      </c>
      <c r="G5" s="111"/>
      <c r="H5" s="108" t="n">
        <f aca="false">G5*2</f>
        <v>0</v>
      </c>
      <c r="I5" s="108" t="s">
        <v>168</v>
      </c>
      <c r="J5" s="108" t="n">
        <f aca="false">G5*15</f>
        <v>0</v>
      </c>
      <c r="K5" s="154" t="n">
        <f aca="false">((H5+J5)*4)</f>
        <v>0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106" customFormat="true" ht="18.75" hidden="false" customHeight="true" outlineLevel="0" collapsed="false">
      <c r="A6" s="209"/>
      <c r="B6" s="209"/>
      <c r="C6" s="213"/>
      <c r="D6" s="131"/>
      <c r="E6" s="152"/>
      <c r="F6" s="214" t="s">
        <v>169</v>
      </c>
      <c r="G6" s="111"/>
      <c r="H6" s="158" t="n">
        <f aca="false">G6*7</f>
        <v>0</v>
      </c>
      <c r="I6" s="159" t="n">
        <f aca="false">G6*5</f>
        <v>0</v>
      </c>
      <c r="J6" s="159" t="s">
        <v>168</v>
      </c>
      <c r="K6" s="160" t="n">
        <f aca="false">(H6*4)+(I6*9)</f>
        <v>0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6" customFormat="true" ht="22.5" hidden="false" customHeight="true" outlineLevel="0" collapsed="false">
      <c r="A7" s="209"/>
      <c r="B7" s="209"/>
      <c r="C7" s="211" t="s">
        <v>54</v>
      </c>
      <c r="D7" s="131"/>
      <c r="E7" s="152"/>
      <c r="F7" s="215" t="s">
        <v>170</v>
      </c>
      <c r="G7" s="111"/>
      <c r="H7" s="159" t="n">
        <f aca="false">G7*1</f>
        <v>0</v>
      </c>
      <c r="I7" s="159" t="s">
        <v>168</v>
      </c>
      <c r="J7" s="159" t="n">
        <f aca="false">G7*5</f>
        <v>0</v>
      </c>
      <c r="K7" s="161" t="n">
        <f aca="false">((H7+J7)*4)</f>
        <v>0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s="106" customFormat="true" ht="25.5" hidden="false" customHeight="true" outlineLevel="0" collapsed="false">
      <c r="A8" s="209"/>
      <c r="B8" s="209"/>
      <c r="C8" s="211"/>
      <c r="D8" s="131"/>
      <c r="E8" s="152"/>
      <c r="F8" s="215" t="s">
        <v>171</v>
      </c>
      <c r="G8" s="111"/>
      <c r="H8" s="159" t="s">
        <v>168</v>
      </c>
      <c r="I8" s="159" t="s">
        <v>168</v>
      </c>
      <c r="J8" s="159" t="n">
        <f aca="false">G8*15</f>
        <v>0</v>
      </c>
      <c r="K8" s="161" t="n">
        <f aca="false">J8*4</f>
        <v>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</row>
    <row r="9" s="106" customFormat="true" ht="21" hidden="false" customHeight="true" outlineLevel="0" collapsed="false">
      <c r="A9" s="209"/>
      <c r="B9" s="209"/>
      <c r="C9" s="211" t="s">
        <v>63</v>
      </c>
      <c r="D9" s="131"/>
      <c r="E9" s="152"/>
      <c r="F9" s="215" t="s">
        <v>172</v>
      </c>
      <c r="G9" s="111" t="n">
        <v>2.4</v>
      </c>
      <c r="H9" s="159" t="s">
        <v>168</v>
      </c>
      <c r="I9" s="159" t="n">
        <f aca="false">G9*5</f>
        <v>12</v>
      </c>
      <c r="J9" s="159" t="s">
        <v>168</v>
      </c>
      <c r="K9" s="161" t="n">
        <f aca="false">I9*9</f>
        <v>108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</row>
    <row r="10" s="106" customFormat="true" ht="21" hidden="false" customHeight="true" outlineLevel="0" collapsed="false">
      <c r="A10" s="209"/>
      <c r="B10" s="209"/>
      <c r="C10" s="211"/>
      <c r="D10" s="216"/>
      <c r="E10" s="152"/>
      <c r="F10" s="217"/>
      <c r="G10" s="166"/>
      <c r="H10" s="166"/>
      <c r="I10" s="167"/>
      <c r="J10" s="167"/>
      <c r="K10" s="16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</row>
    <row r="11" s="106" customFormat="true" ht="20.25" hidden="false" customHeight="true" outlineLevel="0" collapsed="false">
      <c r="A11" s="209"/>
      <c r="B11" s="209"/>
      <c r="C11" s="211" t="s">
        <v>71</v>
      </c>
      <c r="D11" s="131"/>
      <c r="E11" s="152"/>
      <c r="F11" s="218" t="s">
        <v>173</v>
      </c>
      <c r="G11" s="166"/>
      <c r="H11" s="166" t="n">
        <f aca="false">H5+H6+H7</f>
        <v>0</v>
      </c>
      <c r="I11" s="167" t="n">
        <f aca="false">I6+I9</f>
        <v>12</v>
      </c>
      <c r="J11" s="167" t="n">
        <f aca="false">J5+J7+J8</f>
        <v>0</v>
      </c>
      <c r="K11" s="168" t="n">
        <f aca="false">K5+K6+K7+K8+K9</f>
        <v>108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</row>
    <row r="12" customFormat="false" ht="20.1" hidden="false" customHeight="true" outlineLevel="0" collapsed="false">
      <c r="A12" s="207" t="s">
        <v>157</v>
      </c>
      <c r="B12" s="142" t="s">
        <v>231</v>
      </c>
      <c r="C12" s="208" t="s">
        <v>158</v>
      </c>
      <c r="D12" s="208" t="s">
        <v>284</v>
      </c>
      <c r="E12" s="191" t="s">
        <v>264</v>
      </c>
      <c r="F12" s="103" t="s">
        <v>160</v>
      </c>
      <c r="G12" s="104" t="s">
        <v>161</v>
      </c>
      <c r="H12" s="104" t="s">
        <v>162</v>
      </c>
      <c r="I12" s="104" t="s">
        <v>163</v>
      </c>
      <c r="J12" s="104" t="s">
        <v>164</v>
      </c>
      <c r="K12" s="105" t="s">
        <v>165</v>
      </c>
    </row>
    <row r="13" customFormat="false" ht="20.1" hidden="false" customHeight="true" outlineLevel="0" collapsed="false">
      <c r="A13" s="177" t="n">
        <f aca="false">A5+1</f>
        <v>42654</v>
      </c>
      <c r="B13" s="192" t="s">
        <v>243</v>
      </c>
      <c r="C13" s="219" t="s">
        <v>47</v>
      </c>
      <c r="D13" s="220" t="s">
        <v>285</v>
      </c>
      <c r="E13" s="180"/>
      <c r="F13" s="212" t="s">
        <v>167</v>
      </c>
      <c r="G13" s="111" t="n">
        <v>5.18</v>
      </c>
      <c r="H13" s="108" t="n">
        <f aca="false">G13*2</f>
        <v>10.36</v>
      </c>
      <c r="I13" s="108" t="s">
        <v>168</v>
      </c>
      <c r="J13" s="108" t="n">
        <f aca="false">G13*15</f>
        <v>77.7</v>
      </c>
      <c r="K13" s="154" t="n">
        <f aca="false">((H13+J13)*4)</f>
        <v>352.24</v>
      </c>
    </row>
    <row r="14" customFormat="false" ht="18" hidden="false" customHeight="true" outlineLevel="0" collapsed="false">
      <c r="A14" s="177"/>
      <c r="B14" s="177"/>
      <c r="C14" s="219" t="s">
        <v>50</v>
      </c>
      <c r="D14" s="183" t="s">
        <v>286</v>
      </c>
      <c r="E14" s="184" t="s">
        <v>246</v>
      </c>
      <c r="F14" s="214" t="s">
        <v>169</v>
      </c>
      <c r="G14" s="111" t="n">
        <v>2.25</v>
      </c>
      <c r="H14" s="158" t="n">
        <f aca="false">G14*7</f>
        <v>15.75</v>
      </c>
      <c r="I14" s="159" t="n">
        <f aca="false">G14*5</f>
        <v>11.25</v>
      </c>
      <c r="J14" s="159" t="s">
        <v>168</v>
      </c>
      <c r="K14" s="160" t="n">
        <f aca="false">(H14*4)+(I14*9)</f>
        <v>164.25</v>
      </c>
    </row>
    <row r="15" customFormat="false" ht="20.1" hidden="false" customHeight="true" outlineLevel="0" collapsed="false">
      <c r="A15" s="177"/>
      <c r="B15" s="177"/>
      <c r="C15" s="219" t="s">
        <v>287</v>
      </c>
      <c r="D15" s="183" t="s">
        <v>288</v>
      </c>
      <c r="E15" s="180"/>
      <c r="F15" s="215" t="s">
        <v>170</v>
      </c>
      <c r="G15" s="111" t="n">
        <v>1.6</v>
      </c>
      <c r="H15" s="159" t="n">
        <f aca="false">G15*1</f>
        <v>1.6</v>
      </c>
      <c r="I15" s="159" t="s">
        <v>168</v>
      </c>
      <c r="J15" s="159" t="n">
        <f aca="false">G15*5</f>
        <v>8</v>
      </c>
      <c r="K15" s="161" t="n">
        <f aca="false">((H15+J15)*4)</f>
        <v>38.4</v>
      </c>
    </row>
    <row r="16" customFormat="false" ht="19.5" hidden="false" customHeight="true" outlineLevel="0" collapsed="false">
      <c r="A16" s="177"/>
      <c r="B16" s="177"/>
      <c r="C16" s="219" t="s">
        <v>59</v>
      </c>
      <c r="D16" s="183" t="s">
        <v>289</v>
      </c>
      <c r="E16" s="184" t="s">
        <v>249</v>
      </c>
      <c r="F16" s="215" t="s">
        <v>171</v>
      </c>
      <c r="G16" s="111" t="n">
        <v>1</v>
      </c>
      <c r="H16" s="159" t="s">
        <v>168</v>
      </c>
      <c r="I16" s="159" t="s">
        <v>168</v>
      </c>
      <c r="J16" s="159" t="n">
        <f aca="false">G16*15</f>
        <v>15</v>
      </c>
      <c r="K16" s="161" t="n">
        <f aca="false">J16*4</f>
        <v>60</v>
      </c>
    </row>
    <row r="17" customFormat="false" ht="20.1" hidden="false" customHeight="true" outlineLevel="0" collapsed="false">
      <c r="A17" s="177"/>
      <c r="B17" s="177"/>
      <c r="C17" s="219" t="s">
        <v>290</v>
      </c>
      <c r="D17" s="183" t="s">
        <v>291</v>
      </c>
      <c r="E17" s="180"/>
      <c r="F17" s="215" t="s">
        <v>172</v>
      </c>
      <c r="G17" s="111" t="n">
        <v>2.4</v>
      </c>
      <c r="H17" s="159" t="s">
        <v>168</v>
      </c>
      <c r="I17" s="159" t="n">
        <f aca="false">G17*5</f>
        <v>12</v>
      </c>
      <c r="J17" s="159" t="s">
        <v>168</v>
      </c>
      <c r="K17" s="161" t="n">
        <f aca="false">I17*9</f>
        <v>108</v>
      </c>
    </row>
    <row r="18" customFormat="false" ht="20.1" hidden="false" customHeight="true" outlineLevel="0" collapsed="false">
      <c r="A18" s="177"/>
      <c r="B18" s="177"/>
      <c r="C18" s="221" t="s">
        <v>67</v>
      </c>
      <c r="D18" s="222" t="s">
        <v>292</v>
      </c>
      <c r="E18" s="180"/>
      <c r="F18" s="170" t="s">
        <v>293</v>
      </c>
      <c r="G18" s="166" t="n">
        <v>0.67</v>
      </c>
      <c r="H18" s="159" t="s">
        <v>168</v>
      </c>
      <c r="I18" s="159" t="s">
        <v>168</v>
      </c>
      <c r="J18" s="167" t="n">
        <f aca="false">G18*15</f>
        <v>10.05</v>
      </c>
      <c r="K18" s="168" t="n">
        <f aca="false">J18*4</f>
        <v>40.2</v>
      </c>
    </row>
    <row r="19" customFormat="false" ht="20.1" hidden="false" customHeight="true" outlineLevel="0" collapsed="false">
      <c r="A19" s="177"/>
      <c r="B19" s="177"/>
      <c r="C19" s="178" t="s">
        <v>253</v>
      </c>
      <c r="D19" s="183"/>
      <c r="E19" s="180"/>
      <c r="F19" s="218" t="s">
        <v>173</v>
      </c>
      <c r="G19" s="166"/>
      <c r="H19" s="166" t="n">
        <f aca="false">H13+H14+H15</f>
        <v>27.71</v>
      </c>
      <c r="I19" s="167" t="n">
        <f aca="false">I14+I17</f>
        <v>23.25</v>
      </c>
      <c r="J19" s="167" t="n">
        <f aca="false">J13+J15+J16+J18</f>
        <v>110.75</v>
      </c>
      <c r="K19" s="168" t="n">
        <f aca="false">K13+K14+K15+K16+K17+K18</f>
        <v>763.09</v>
      </c>
    </row>
    <row r="20" customFormat="false" ht="20.1" hidden="false" customHeight="true" outlineLevel="0" collapsed="false">
      <c r="A20" s="207" t="s">
        <v>157</v>
      </c>
      <c r="B20" s="142" t="s">
        <v>231</v>
      </c>
      <c r="C20" s="208" t="s">
        <v>158</v>
      </c>
      <c r="D20" s="208" t="s">
        <v>284</v>
      </c>
      <c r="E20" s="191" t="s">
        <v>264</v>
      </c>
      <c r="F20" s="103" t="s">
        <v>160</v>
      </c>
      <c r="G20" s="104" t="s">
        <v>161</v>
      </c>
      <c r="H20" s="104" t="s">
        <v>162</v>
      </c>
      <c r="I20" s="104" t="s">
        <v>163</v>
      </c>
      <c r="J20" s="104" t="s">
        <v>164</v>
      </c>
      <c r="K20" s="105" t="s">
        <v>165</v>
      </c>
    </row>
    <row r="21" customFormat="false" ht="18.75" hidden="false" customHeight="true" outlineLevel="0" collapsed="false">
      <c r="A21" s="176" t="n">
        <f aca="false">A5+2</f>
        <v>42655</v>
      </c>
      <c r="B21" s="192" t="s">
        <v>254</v>
      </c>
      <c r="C21" s="190" t="s">
        <v>11</v>
      </c>
      <c r="D21" s="156" t="s">
        <v>294</v>
      </c>
      <c r="E21" s="180"/>
      <c r="F21" s="212" t="s">
        <v>167</v>
      </c>
      <c r="G21" s="111" t="n">
        <v>5.24</v>
      </c>
      <c r="H21" s="108" t="n">
        <f aca="false">G21*2</f>
        <v>10.48</v>
      </c>
      <c r="I21" s="108" t="s">
        <v>168</v>
      </c>
      <c r="J21" s="108" t="n">
        <f aca="false">G21*15</f>
        <v>78.6</v>
      </c>
      <c r="K21" s="154" t="n">
        <f aca="false">((H21+J21)*4)</f>
        <v>356.32</v>
      </c>
    </row>
    <row r="22" customFormat="false" ht="20.1" hidden="false" customHeight="true" outlineLevel="0" collapsed="false">
      <c r="A22" s="176"/>
      <c r="B22" s="176"/>
      <c r="C22" s="190" t="s">
        <v>51</v>
      </c>
      <c r="D22" s="183" t="s">
        <v>295</v>
      </c>
      <c r="E22" s="184" t="s">
        <v>246</v>
      </c>
      <c r="F22" s="214" t="s">
        <v>169</v>
      </c>
      <c r="G22" s="111" t="n">
        <v>2.24</v>
      </c>
      <c r="H22" s="158" t="n">
        <f aca="false">G22*7</f>
        <v>15.68</v>
      </c>
      <c r="I22" s="159" t="n">
        <f aca="false">G22*5</f>
        <v>11.2</v>
      </c>
      <c r="J22" s="159" t="s">
        <v>168</v>
      </c>
      <c r="K22" s="160" t="n">
        <f aca="false">(H22*4)+(I22*9)</f>
        <v>163.52</v>
      </c>
    </row>
    <row r="23" customFormat="false" ht="18" hidden="false" customHeight="true" outlineLevel="0" collapsed="false">
      <c r="A23" s="176"/>
      <c r="B23" s="176"/>
      <c r="C23" s="190" t="s">
        <v>56</v>
      </c>
      <c r="D23" s="156" t="s">
        <v>296</v>
      </c>
      <c r="E23" s="180"/>
      <c r="F23" s="215" t="s">
        <v>170</v>
      </c>
      <c r="G23" s="111" t="n">
        <v>1.5</v>
      </c>
      <c r="H23" s="159" t="n">
        <f aca="false">G23*1</f>
        <v>1.5</v>
      </c>
      <c r="I23" s="159" t="s">
        <v>168</v>
      </c>
      <c r="J23" s="159" t="n">
        <f aca="false">G23*5</f>
        <v>7.5</v>
      </c>
      <c r="K23" s="161" t="n">
        <f aca="false">((H23+J23)*4)</f>
        <v>36</v>
      </c>
    </row>
    <row r="24" customFormat="false" ht="20.1" hidden="false" customHeight="true" outlineLevel="0" collapsed="false">
      <c r="A24" s="176"/>
      <c r="B24" s="176"/>
      <c r="C24" s="190" t="s">
        <v>297</v>
      </c>
      <c r="D24" s="156" t="s">
        <v>298</v>
      </c>
      <c r="E24" s="180"/>
      <c r="F24" s="215" t="s">
        <v>171</v>
      </c>
      <c r="G24" s="111" t="n">
        <v>0</v>
      </c>
      <c r="H24" s="159" t="s">
        <v>168</v>
      </c>
      <c r="I24" s="159" t="s">
        <v>168</v>
      </c>
      <c r="J24" s="159" t="n">
        <f aca="false">G24*15</f>
        <v>0</v>
      </c>
      <c r="K24" s="161" t="n">
        <f aca="false">J24*4</f>
        <v>0</v>
      </c>
    </row>
    <row r="25" customFormat="false" ht="20.1" hidden="false" customHeight="true" outlineLevel="0" collapsed="false">
      <c r="A25" s="176"/>
      <c r="B25" s="176"/>
      <c r="C25" s="190" t="s">
        <v>250</v>
      </c>
      <c r="D25" s="189" t="s">
        <v>299</v>
      </c>
      <c r="E25" s="180"/>
      <c r="F25" s="215" t="s">
        <v>172</v>
      </c>
      <c r="G25" s="111" t="n">
        <v>2.4</v>
      </c>
      <c r="H25" s="159" t="s">
        <v>168</v>
      </c>
      <c r="I25" s="159" t="n">
        <f aca="false">G25*5</f>
        <v>12</v>
      </c>
      <c r="J25" s="159" t="s">
        <v>168</v>
      </c>
      <c r="K25" s="161" t="n">
        <f aca="false">I25*9</f>
        <v>108</v>
      </c>
    </row>
    <row r="26" customFormat="false" ht="20.1" hidden="false" customHeight="true" outlineLevel="0" collapsed="false">
      <c r="A26" s="176"/>
      <c r="B26" s="176"/>
      <c r="C26" s="223" t="s">
        <v>68</v>
      </c>
      <c r="D26" s="189" t="s">
        <v>300</v>
      </c>
      <c r="E26" s="180"/>
      <c r="F26" s="217"/>
      <c r="G26" s="166"/>
      <c r="H26" s="166"/>
      <c r="I26" s="167"/>
      <c r="J26" s="167"/>
      <c r="K26" s="168"/>
    </row>
    <row r="27" customFormat="false" ht="20.1" hidden="false" customHeight="true" outlineLevel="0" collapsed="false">
      <c r="A27" s="176"/>
      <c r="B27" s="176"/>
      <c r="C27" s="224"/>
      <c r="D27" s="180"/>
      <c r="E27" s="180"/>
      <c r="F27" s="218" t="s">
        <v>173</v>
      </c>
      <c r="G27" s="166"/>
      <c r="H27" s="166" t="n">
        <f aca="false">H21+H22+H23</f>
        <v>27.66</v>
      </c>
      <c r="I27" s="167" t="n">
        <f aca="false">I22+I25</f>
        <v>23.2</v>
      </c>
      <c r="J27" s="167" t="n">
        <f aca="false">J21+J23+J24</f>
        <v>86.1</v>
      </c>
      <c r="K27" s="168" t="n">
        <f aca="false">K21+K22+K23+K24+K25</f>
        <v>663.84</v>
      </c>
    </row>
    <row r="28" customFormat="false" ht="20.1" hidden="false" customHeight="true" outlineLevel="0" collapsed="false">
      <c r="A28" s="176"/>
      <c r="B28" s="176"/>
      <c r="C28" s="225"/>
      <c r="D28" s="152"/>
      <c r="E28" s="226"/>
      <c r="F28" s="126"/>
      <c r="G28" s="127"/>
      <c r="H28" s="127"/>
      <c r="I28" s="128"/>
      <c r="J28" s="128"/>
      <c r="K28" s="129"/>
    </row>
    <row r="29" customFormat="false" ht="20.1" hidden="false" customHeight="true" outlineLevel="0" collapsed="false">
      <c r="A29" s="207" t="s">
        <v>157</v>
      </c>
      <c r="B29" s="142" t="s">
        <v>231</v>
      </c>
      <c r="C29" s="208" t="s">
        <v>158</v>
      </c>
      <c r="D29" s="208" t="s">
        <v>284</v>
      </c>
      <c r="E29" s="191" t="s">
        <v>264</v>
      </c>
      <c r="F29" s="103" t="s">
        <v>160</v>
      </c>
      <c r="G29" s="104" t="s">
        <v>161</v>
      </c>
      <c r="H29" s="104" t="s">
        <v>162</v>
      </c>
      <c r="I29" s="104" t="s">
        <v>163</v>
      </c>
      <c r="J29" s="104" t="s">
        <v>164</v>
      </c>
      <c r="K29" s="105" t="s">
        <v>165</v>
      </c>
    </row>
    <row r="30" customFormat="false" ht="21" hidden="false" customHeight="true" outlineLevel="0" collapsed="false">
      <c r="A30" s="176" t="n">
        <f aca="false">A5+3</f>
        <v>42656</v>
      </c>
      <c r="B30" s="192" t="s">
        <v>265</v>
      </c>
      <c r="C30" s="190" t="s">
        <v>48</v>
      </c>
      <c r="D30" s="201" t="s">
        <v>301</v>
      </c>
      <c r="E30" s="180"/>
      <c r="F30" s="212" t="s">
        <v>167</v>
      </c>
      <c r="G30" s="111" t="n">
        <v>5.14</v>
      </c>
      <c r="H30" s="108" t="n">
        <f aca="false">G30*2</f>
        <v>10.28</v>
      </c>
      <c r="I30" s="108" t="s">
        <v>168</v>
      </c>
      <c r="J30" s="108" t="n">
        <f aca="false">G30*15</f>
        <v>77.1</v>
      </c>
      <c r="K30" s="154" t="n">
        <f aca="false">((H30+J30)*4)</f>
        <v>349.52</v>
      </c>
    </row>
    <row r="31" customFormat="false" ht="20.1" hidden="false" customHeight="true" outlineLevel="0" collapsed="false">
      <c r="A31" s="176"/>
      <c r="B31" s="176"/>
      <c r="C31" s="227" t="s">
        <v>52</v>
      </c>
      <c r="D31" s="200" t="s">
        <v>302</v>
      </c>
      <c r="E31" s="184" t="s">
        <v>246</v>
      </c>
      <c r="F31" s="214" t="s">
        <v>169</v>
      </c>
      <c r="G31" s="111" t="n">
        <v>2.2</v>
      </c>
      <c r="H31" s="158" t="n">
        <f aca="false">G31*7</f>
        <v>15.4</v>
      </c>
      <c r="I31" s="159" t="n">
        <f aca="false">G31*5</f>
        <v>11</v>
      </c>
      <c r="J31" s="159" t="s">
        <v>168</v>
      </c>
      <c r="K31" s="160" t="n">
        <f aca="false">(H31*4)+(I31*9)</f>
        <v>160.6</v>
      </c>
    </row>
    <row r="32" customFormat="false" ht="20.1" hidden="false" customHeight="true" outlineLevel="0" collapsed="false">
      <c r="A32" s="176"/>
      <c r="B32" s="176"/>
      <c r="C32" s="190" t="s">
        <v>57</v>
      </c>
      <c r="D32" s="156" t="s">
        <v>303</v>
      </c>
      <c r="E32" s="180"/>
      <c r="F32" s="215" t="s">
        <v>170</v>
      </c>
      <c r="G32" s="111" t="n">
        <v>1.53</v>
      </c>
      <c r="H32" s="159" t="n">
        <f aca="false">G32*1</f>
        <v>1.53</v>
      </c>
      <c r="I32" s="159" t="s">
        <v>168</v>
      </c>
      <c r="J32" s="159" t="n">
        <f aca="false">G32*5</f>
        <v>7.65</v>
      </c>
      <c r="K32" s="161" t="n">
        <f aca="false">((H32+J32)*4)</f>
        <v>36.72</v>
      </c>
    </row>
    <row r="33" customFormat="false" ht="20.1" hidden="false" customHeight="true" outlineLevel="0" collapsed="false">
      <c r="A33" s="176"/>
      <c r="B33" s="176"/>
      <c r="C33" s="155" t="s">
        <v>61</v>
      </c>
      <c r="D33" s="156" t="s">
        <v>304</v>
      </c>
      <c r="E33" s="180"/>
      <c r="F33" s="215" t="s">
        <v>171</v>
      </c>
      <c r="G33" s="111" t="n">
        <v>0</v>
      </c>
      <c r="H33" s="159" t="s">
        <v>168</v>
      </c>
      <c r="I33" s="159" t="s">
        <v>168</v>
      </c>
      <c r="J33" s="159" t="n">
        <f aca="false">G33*15</f>
        <v>0</v>
      </c>
      <c r="K33" s="161" t="n">
        <f aca="false">J33*4</f>
        <v>0</v>
      </c>
    </row>
    <row r="34" customFormat="false" ht="20.25" hidden="false" customHeight="true" outlineLevel="0" collapsed="false">
      <c r="A34" s="176"/>
      <c r="B34" s="176"/>
      <c r="C34" s="190" t="s">
        <v>305</v>
      </c>
      <c r="D34" s="189" t="s">
        <v>306</v>
      </c>
      <c r="E34" s="180"/>
      <c r="F34" s="215" t="s">
        <v>172</v>
      </c>
      <c r="G34" s="111" t="n">
        <v>2.5</v>
      </c>
      <c r="H34" s="159" t="s">
        <v>168</v>
      </c>
      <c r="I34" s="159" t="n">
        <f aca="false">G34*5</f>
        <v>12.5</v>
      </c>
      <c r="J34" s="159" t="s">
        <v>168</v>
      </c>
      <c r="K34" s="161" t="n">
        <f aca="false">I34*9</f>
        <v>112.5</v>
      </c>
    </row>
    <row r="35" customFormat="false" ht="20.25" hidden="false" customHeight="true" outlineLevel="0" collapsed="false">
      <c r="A35" s="176"/>
      <c r="B35" s="176"/>
      <c r="C35" s="188" t="s">
        <v>69</v>
      </c>
      <c r="D35" s="189" t="s">
        <v>307</v>
      </c>
      <c r="E35" s="180"/>
      <c r="F35" s="217"/>
      <c r="G35" s="166"/>
      <c r="H35" s="166"/>
      <c r="I35" s="167"/>
      <c r="J35" s="167"/>
      <c r="K35" s="168"/>
    </row>
    <row r="36" customFormat="false" ht="20.1" hidden="false" customHeight="true" outlineLevel="0" collapsed="false">
      <c r="A36" s="176"/>
      <c r="B36" s="176"/>
      <c r="C36" s="228"/>
      <c r="D36" s="180"/>
      <c r="E36" s="180"/>
      <c r="F36" s="218" t="s">
        <v>173</v>
      </c>
      <c r="G36" s="166"/>
      <c r="H36" s="166" t="n">
        <f aca="false">H30+H31+H32</f>
        <v>27.21</v>
      </c>
      <c r="I36" s="167" t="n">
        <f aca="false">I31+I34</f>
        <v>23.5</v>
      </c>
      <c r="J36" s="167" t="n">
        <f aca="false">J30+J32+J33</f>
        <v>84.75</v>
      </c>
      <c r="K36" s="168" t="n">
        <f aca="false">K30+K31+K32+K33+K34</f>
        <v>659.34</v>
      </c>
    </row>
    <row r="37" customFormat="false" ht="20.1" hidden="false" customHeight="true" outlineLevel="0" collapsed="false">
      <c r="A37" s="176"/>
      <c r="B37" s="176"/>
      <c r="C37" s="169"/>
      <c r="D37" s="164"/>
      <c r="E37" s="164"/>
      <c r="F37" s="126"/>
      <c r="G37" s="127"/>
      <c r="H37" s="127"/>
      <c r="I37" s="128"/>
      <c r="J37" s="128"/>
      <c r="K37" s="229"/>
    </row>
    <row r="38" customFormat="false" ht="20.1" hidden="false" customHeight="true" outlineLevel="0" collapsed="false">
      <c r="A38" s="207" t="s">
        <v>157</v>
      </c>
      <c r="B38" s="142" t="s">
        <v>231</v>
      </c>
      <c r="C38" s="208" t="s">
        <v>158</v>
      </c>
      <c r="D38" s="208" t="s">
        <v>284</v>
      </c>
      <c r="E38" s="191" t="s">
        <v>264</v>
      </c>
      <c r="F38" s="103" t="s">
        <v>160</v>
      </c>
      <c r="G38" s="104" t="s">
        <v>161</v>
      </c>
      <c r="H38" s="104" t="s">
        <v>162</v>
      </c>
      <c r="I38" s="104" t="s">
        <v>163</v>
      </c>
      <c r="J38" s="104" t="s">
        <v>164</v>
      </c>
      <c r="K38" s="105" t="s">
        <v>165</v>
      </c>
    </row>
    <row r="39" customFormat="false" ht="20.1" hidden="false" customHeight="true" outlineLevel="0" collapsed="false">
      <c r="A39" s="177" t="n">
        <f aca="false">A5+4</f>
        <v>42657</v>
      </c>
      <c r="B39" s="192" t="s">
        <v>274</v>
      </c>
      <c r="C39" s="155" t="s">
        <v>308</v>
      </c>
      <c r="D39" s="201" t="s">
        <v>309</v>
      </c>
      <c r="E39" s="180"/>
      <c r="F39" s="212" t="s">
        <v>167</v>
      </c>
      <c r="G39" s="111" t="n">
        <v>5.15</v>
      </c>
      <c r="H39" s="108" t="n">
        <f aca="false">G39*2</f>
        <v>10.3</v>
      </c>
      <c r="I39" s="108" t="s">
        <v>168</v>
      </c>
      <c r="J39" s="108" t="n">
        <f aca="false">G39*15</f>
        <v>77.25</v>
      </c>
      <c r="K39" s="154" t="n">
        <f aca="false">((H39+J39)*4)</f>
        <v>350.2</v>
      </c>
    </row>
    <row r="40" customFormat="false" ht="20.1" hidden="false" customHeight="true" outlineLevel="0" collapsed="false">
      <c r="A40" s="177"/>
      <c r="B40" s="177"/>
      <c r="C40" s="188" t="s">
        <v>53</v>
      </c>
      <c r="D40" s="189" t="s">
        <v>310</v>
      </c>
      <c r="E40" s="184" t="s">
        <v>246</v>
      </c>
      <c r="F40" s="214" t="s">
        <v>169</v>
      </c>
      <c r="G40" s="111" t="n">
        <v>2.21</v>
      </c>
      <c r="H40" s="158" t="n">
        <f aca="false">G40*7</f>
        <v>15.47</v>
      </c>
      <c r="I40" s="159" t="n">
        <f aca="false">G40*5</f>
        <v>11.05</v>
      </c>
      <c r="J40" s="159" t="s">
        <v>168</v>
      </c>
      <c r="K40" s="160" t="n">
        <f aca="false">(H40*4)+(I40*9)</f>
        <v>161.33</v>
      </c>
    </row>
    <row r="41" customFormat="false" ht="17.25" hidden="false" customHeight="true" outlineLevel="0" collapsed="false">
      <c r="A41" s="177"/>
      <c r="B41" s="177"/>
      <c r="C41" s="155" t="s">
        <v>58</v>
      </c>
      <c r="D41" s="156" t="s">
        <v>311</v>
      </c>
      <c r="E41" s="180"/>
      <c r="F41" s="215" t="s">
        <v>170</v>
      </c>
      <c r="G41" s="111" t="n">
        <v>1.55</v>
      </c>
      <c r="H41" s="159" t="n">
        <f aca="false">G41*1</f>
        <v>1.55</v>
      </c>
      <c r="I41" s="159" t="s">
        <v>168</v>
      </c>
      <c r="J41" s="159" t="n">
        <f aca="false">G41*5</f>
        <v>7.75</v>
      </c>
      <c r="K41" s="161" t="n">
        <f aca="false">((H41+J41)*4)</f>
        <v>37.2</v>
      </c>
    </row>
    <row r="42" customFormat="false" ht="20.1" hidden="false" customHeight="true" outlineLevel="0" collapsed="false">
      <c r="A42" s="177"/>
      <c r="B42" s="177"/>
      <c r="C42" s="155" t="s">
        <v>312</v>
      </c>
      <c r="D42" s="156" t="s">
        <v>313</v>
      </c>
      <c r="E42" s="230"/>
      <c r="F42" s="215" t="s">
        <v>171</v>
      </c>
      <c r="G42" s="111" t="n">
        <v>1</v>
      </c>
      <c r="H42" s="159" t="s">
        <v>168</v>
      </c>
      <c r="I42" s="159" t="s">
        <v>168</v>
      </c>
      <c r="J42" s="159" t="n">
        <f aca="false">G42*15</f>
        <v>15</v>
      </c>
      <c r="K42" s="161" t="n">
        <f aca="false">J42*4</f>
        <v>60</v>
      </c>
    </row>
    <row r="43" customFormat="false" ht="20.1" hidden="false" customHeight="true" outlineLevel="0" collapsed="false">
      <c r="A43" s="177"/>
      <c r="B43" s="177"/>
      <c r="C43" s="155" t="s">
        <v>314</v>
      </c>
      <c r="D43" s="156" t="s">
        <v>315</v>
      </c>
      <c r="E43" s="180"/>
      <c r="F43" s="215" t="s">
        <v>172</v>
      </c>
      <c r="G43" s="111" t="n">
        <v>2.5</v>
      </c>
      <c r="H43" s="159" t="s">
        <v>168</v>
      </c>
      <c r="I43" s="159" t="n">
        <f aca="false">G43*5</f>
        <v>12.5</v>
      </c>
      <c r="J43" s="159" t="s">
        <v>168</v>
      </c>
      <c r="K43" s="161" t="n">
        <f aca="false">I43*9</f>
        <v>112.5</v>
      </c>
    </row>
    <row r="44" customFormat="false" ht="20.1" hidden="false" customHeight="true" outlineLevel="0" collapsed="false">
      <c r="A44" s="177"/>
      <c r="B44" s="177"/>
      <c r="C44" s="231" t="s">
        <v>70</v>
      </c>
      <c r="D44" s="188" t="s">
        <v>316</v>
      </c>
      <c r="E44" s="180"/>
      <c r="F44" s="217"/>
      <c r="G44" s="166"/>
      <c r="H44" s="166"/>
      <c r="I44" s="167"/>
      <c r="J44" s="167"/>
      <c r="K44" s="168"/>
    </row>
    <row r="45" customFormat="false" ht="25.5" hidden="false" customHeight="true" outlineLevel="0" collapsed="false">
      <c r="A45" s="177"/>
      <c r="B45" s="177"/>
      <c r="C45" s="178" t="s">
        <v>253</v>
      </c>
      <c r="D45" s="232"/>
      <c r="E45" s="180"/>
      <c r="F45" s="218" t="s">
        <v>173</v>
      </c>
      <c r="G45" s="166"/>
      <c r="H45" s="166" t="n">
        <f aca="false">H39+H40+H41</f>
        <v>27.32</v>
      </c>
      <c r="I45" s="167" t="n">
        <f aca="false">I40+I43</f>
        <v>23.55</v>
      </c>
      <c r="J45" s="167" t="n">
        <f aca="false">J39+J41+J42</f>
        <v>100</v>
      </c>
      <c r="K45" s="168" t="n">
        <f aca="false">K39+K40+K41+K42+K43</f>
        <v>721.23</v>
      </c>
    </row>
    <row r="46" customFormat="false" ht="20.1" hidden="false" customHeight="true" outlineLevel="0" collapsed="false">
      <c r="B46" s="134" t="s">
        <v>225</v>
      </c>
      <c r="C46" s="15"/>
      <c r="D46" s="135" t="s">
        <v>226</v>
      </c>
      <c r="E46" s="135"/>
      <c r="F46" s="135" t="s">
        <v>227</v>
      </c>
      <c r="G46" s="135"/>
      <c r="H46" s="135"/>
      <c r="I46" s="15"/>
      <c r="J46" s="15"/>
      <c r="K46" s="15"/>
    </row>
    <row r="47" customFormat="false" ht="18.75" hidden="false" customHeight="true" outlineLevel="0" collapsed="false">
      <c r="B47" s="134"/>
      <c r="H47" s="136"/>
      <c r="J47" s="136"/>
    </row>
    <row r="48" customFormat="false" ht="22.5" hidden="false" customHeight="true" outlineLevel="0" collapsed="false"/>
    <row r="49" customFormat="false" ht="34.5" hidden="false" customHeight="true" outlineLevel="0" collapsed="false">
      <c r="H49" s="136"/>
    </row>
  </sheetData>
  <mergeCells count="12">
    <mergeCell ref="B1:D2"/>
    <mergeCell ref="B3:K3"/>
    <mergeCell ref="A5:A11"/>
    <mergeCell ref="B5:B11"/>
    <mergeCell ref="A13:A19"/>
    <mergeCell ref="B13:B19"/>
    <mergeCell ref="A21:A28"/>
    <mergeCell ref="B21:B28"/>
    <mergeCell ref="A30:A37"/>
    <mergeCell ref="B30:B37"/>
    <mergeCell ref="A39:A45"/>
    <mergeCell ref="B39:B45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91" width="4.99"/>
    <col collapsed="false" customWidth="true" hidden="false" outlineLevel="0" max="3" min="3" style="0" width="15.37"/>
    <col collapsed="false" customWidth="true" hidden="false" outlineLevel="0" max="4" min="4" style="0" width="81.5"/>
    <col collapsed="false" customWidth="true" hidden="false" outlineLevel="0" max="5" min="5" style="0" width="7.5"/>
    <col collapsed="false" customWidth="true" hidden="false" outlineLevel="0" max="6" min="6" style="91" width="8.74"/>
    <col collapsed="false" customWidth="true" hidden="false" outlineLevel="0" max="7" min="7" style="91" width="5.62"/>
    <col collapsed="false" customWidth="true" hidden="false" outlineLevel="0" max="8" min="8" style="91" width="6.24"/>
    <col collapsed="false" customWidth="true" hidden="false" outlineLevel="0" max="9" min="9" style="91" width="4.99"/>
    <col collapsed="false" customWidth="true" hidden="false" outlineLevel="0" max="10" min="10" style="91" width="4.62"/>
    <col collapsed="false" customWidth="true" hidden="false" outlineLevel="0" max="11" min="11" style="9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92" t="s">
        <v>317</v>
      </c>
      <c r="C1" s="92"/>
      <c r="D1" s="92"/>
      <c r="E1" s="138"/>
      <c r="F1" s="93" t="s">
        <v>154</v>
      </c>
      <c r="G1" s="2"/>
      <c r="H1" s="94"/>
      <c r="I1" s="94"/>
      <c r="J1" s="94"/>
      <c r="K1" s="94"/>
    </row>
    <row r="2" customFormat="false" ht="17.25" hidden="false" customHeight="true" outlineLevel="0" collapsed="false">
      <c r="B2" s="92"/>
      <c r="C2" s="92"/>
      <c r="D2" s="92"/>
      <c r="E2" s="138"/>
      <c r="F2" s="95" t="s">
        <v>155</v>
      </c>
      <c r="G2" s="2"/>
      <c r="H2" s="96"/>
      <c r="I2" s="96"/>
      <c r="J2" s="96"/>
      <c r="K2" s="96"/>
    </row>
    <row r="3" s="99" customFormat="true" ht="54.75" hidden="false" customHeight="true" outlineLevel="0" collapsed="false">
      <c r="A3" s="98"/>
      <c r="B3" s="97" t="s">
        <v>156</v>
      </c>
      <c r="C3" s="97"/>
      <c r="D3" s="97"/>
      <c r="E3" s="97"/>
      <c r="F3" s="97"/>
      <c r="G3" s="97"/>
      <c r="H3" s="97"/>
      <c r="I3" s="97"/>
      <c r="J3" s="97"/>
      <c r="K3" s="97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s="106" customFormat="true" ht="20.1" hidden="false" customHeight="true" outlineLevel="0" collapsed="false">
      <c r="A4" s="207" t="s">
        <v>157</v>
      </c>
      <c r="B4" s="142" t="s">
        <v>231</v>
      </c>
      <c r="C4" s="208" t="s">
        <v>158</v>
      </c>
      <c r="D4" s="208" t="s">
        <v>284</v>
      </c>
      <c r="E4" s="191" t="s">
        <v>264</v>
      </c>
      <c r="F4" s="103" t="s">
        <v>160</v>
      </c>
      <c r="G4" s="104" t="s">
        <v>161</v>
      </c>
      <c r="H4" s="104" t="s">
        <v>162</v>
      </c>
      <c r="I4" s="104" t="s">
        <v>163</v>
      </c>
      <c r="J4" s="104" t="s">
        <v>164</v>
      </c>
      <c r="K4" s="105" t="s">
        <v>16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</row>
    <row r="5" s="106" customFormat="true" ht="17.25" hidden="false" customHeight="true" outlineLevel="0" collapsed="false">
      <c r="A5" s="177" t="n">
        <v>42660</v>
      </c>
      <c r="B5" s="192" t="s">
        <v>233</v>
      </c>
      <c r="C5" s="155" t="s">
        <v>8</v>
      </c>
      <c r="D5" s="201" t="s">
        <v>318</v>
      </c>
      <c r="E5" s="152"/>
      <c r="F5" s="212" t="s">
        <v>167</v>
      </c>
      <c r="G5" s="111" t="n">
        <v>5.19</v>
      </c>
      <c r="H5" s="108" t="n">
        <f aca="false">G5*2</f>
        <v>10.38</v>
      </c>
      <c r="I5" s="108" t="s">
        <v>168</v>
      </c>
      <c r="J5" s="108" t="n">
        <f aca="false">G5*15</f>
        <v>77.85</v>
      </c>
      <c r="K5" s="154" t="n">
        <f aca="false">((H5+J5)*4)</f>
        <v>352.92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106" customFormat="true" ht="20.25" hidden="false" customHeight="true" outlineLevel="0" collapsed="false">
      <c r="A6" s="177"/>
      <c r="B6" s="177"/>
      <c r="C6" s="155" t="s">
        <v>78</v>
      </c>
      <c r="D6" s="156" t="s">
        <v>319</v>
      </c>
      <c r="E6" s="152"/>
      <c r="F6" s="214" t="s">
        <v>169</v>
      </c>
      <c r="G6" s="111" t="n">
        <v>2.16</v>
      </c>
      <c r="H6" s="158" t="n">
        <f aca="false">G6*7</f>
        <v>15.12</v>
      </c>
      <c r="I6" s="159" t="n">
        <f aca="false">G6*5</f>
        <v>10.8</v>
      </c>
      <c r="J6" s="159" t="s">
        <v>168</v>
      </c>
      <c r="K6" s="160" t="n">
        <f aca="false">(H6*4)+(I6*9)</f>
        <v>157.68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6" customFormat="true" ht="20.1" hidden="false" customHeight="true" outlineLevel="0" collapsed="false">
      <c r="A7" s="177"/>
      <c r="B7" s="177"/>
      <c r="C7" s="155" t="s">
        <v>83</v>
      </c>
      <c r="D7" s="156" t="s">
        <v>320</v>
      </c>
      <c r="E7" s="152"/>
      <c r="F7" s="215" t="s">
        <v>170</v>
      </c>
      <c r="G7" s="111" t="n">
        <v>1.63</v>
      </c>
      <c r="H7" s="159" t="n">
        <f aca="false">G7*1</f>
        <v>1.63</v>
      </c>
      <c r="I7" s="159" t="s">
        <v>168</v>
      </c>
      <c r="J7" s="159" t="n">
        <f aca="false">G7*5</f>
        <v>8.15</v>
      </c>
      <c r="K7" s="161" t="n">
        <f aca="false">((H7+J7)*4)</f>
        <v>39.12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s="106" customFormat="true" ht="22.5" hidden="false" customHeight="true" outlineLevel="0" collapsed="false">
      <c r="A8" s="177"/>
      <c r="B8" s="177"/>
      <c r="C8" s="155" t="s">
        <v>88</v>
      </c>
      <c r="D8" s="156" t="s">
        <v>321</v>
      </c>
      <c r="E8" s="152"/>
      <c r="F8" s="215" t="s">
        <v>171</v>
      </c>
      <c r="G8" s="111" t="n">
        <v>0</v>
      </c>
      <c r="H8" s="159" t="s">
        <v>168</v>
      </c>
      <c r="I8" s="159" t="s">
        <v>168</v>
      </c>
      <c r="J8" s="159" t="n">
        <f aca="false">G8*15</f>
        <v>0</v>
      </c>
      <c r="K8" s="161" t="n">
        <f aca="false">J8*4</f>
        <v>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</row>
    <row r="9" s="106" customFormat="true" ht="20.1" hidden="false" customHeight="true" outlineLevel="0" collapsed="false">
      <c r="A9" s="177"/>
      <c r="B9" s="177"/>
      <c r="C9" s="155" t="s">
        <v>305</v>
      </c>
      <c r="D9" s="156" t="s">
        <v>322</v>
      </c>
      <c r="E9" s="152"/>
      <c r="F9" s="215" t="s">
        <v>172</v>
      </c>
      <c r="G9" s="111" t="n">
        <v>2.4</v>
      </c>
      <c r="H9" s="159" t="s">
        <v>168</v>
      </c>
      <c r="I9" s="159" t="n">
        <f aca="false">G9*5</f>
        <v>12</v>
      </c>
      <c r="J9" s="159" t="s">
        <v>168</v>
      </c>
      <c r="K9" s="161" t="n">
        <f aca="false">I9*9</f>
        <v>108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</row>
    <row r="10" s="106" customFormat="true" ht="20.1" hidden="false" customHeight="true" outlineLevel="0" collapsed="false">
      <c r="A10" s="177"/>
      <c r="B10" s="177"/>
      <c r="C10" s="233" t="s">
        <v>96</v>
      </c>
      <c r="D10" s="155" t="s">
        <v>323</v>
      </c>
      <c r="E10" s="152"/>
      <c r="F10" s="217"/>
      <c r="G10" s="166"/>
      <c r="H10" s="166"/>
      <c r="I10" s="167"/>
      <c r="J10" s="167"/>
      <c r="K10" s="16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</row>
    <row r="11" s="106" customFormat="true" ht="23.25" hidden="false" customHeight="true" outlineLevel="0" collapsed="false">
      <c r="A11" s="177"/>
      <c r="B11" s="177"/>
      <c r="C11" s="225"/>
      <c r="D11" s="152"/>
      <c r="E11" s="152"/>
      <c r="F11" s="218" t="s">
        <v>173</v>
      </c>
      <c r="G11" s="166"/>
      <c r="H11" s="166" t="n">
        <f aca="false">H5+H6+H7</f>
        <v>27.13</v>
      </c>
      <c r="I11" s="167" t="n">
        <f aca="false">I6+I9</f>
        <v>22.8</v>
      </c>
      <c r="J11" s="167" t="n">
        <f aca="false">J5+J7+J8</f>
        <v>86</v>
      </c>
      <c r="K11" s="168" t="n">
        <f aca="false">K5+K6+K7+K8+K9</f>
        <v>657.72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</row>
    <row r="12" customFormat="false" ht="20.1" hidden="false" customHeight="true" outlineLevel="0" collapsed="false">
      <c r="A12" s="207" t="s">
        <v>157</v>
      </c>
      <c r="B12" s="142" t="s">
        <v>231</v>
      </c>
      <c r="C12" s="208" t="s">
        <v>158</v>
      </c>
      <c r="D12" s="208" t="s">
        <v>284</v>
      </c>
      <c r="E12" s="191" t="s">
        <v>264</v>
      </c>
      <c r="F12" s="103" t="s">
        <v>160</v>
      </c>
      <c r="G12" s="104" t="s">
        <v>161</v>
      </c>
      <c r="H12" s="104" t="s">
        <v>162</v>
      </c>
      <c r="I12" s="104" t="s">
        <v>163</v>
      </c>
      <c r="J12" s="104" t="s">
        <v>164</v>
      </c>
      <c r="K12" s="105" t="s">
        <v>165</v>
      </c>
    </row>
    <row r="13" customFormat="false" ht="20.1" hidden="false" customHeight="true" outlineLevel="0" collapsed="false">
      <c r="A13" s="177" t="n">
        <f aca="false">A5+1</f>
        <v>42661</v>
      </c>
      <c r="B13" s="192" t="s">
        <v>243</v>
      </c>
      <c r="C13" s="178" t="s">
        <v>76</v>
      </c>
      <c r="D13" s="183" t="s">
        <v>324</v>
      </c>
      <c r="E13" s="180"/>
      <c r="F13" s="212" t="s">
        <v>167</v>
      </c>
      <c r="G13" s="111" t="n">
        <v>5.22</v>
      </c>
      <c r="H13" s="108" t="n">
        <f aca="false">G13*2</f>
        <v>10.44</v>
      </c>
      <c r="I13" s="108" t="s">
        <v>168</v>
      </c>
      <c r="J13" s="108" t="n">
        <f aca="false">G13*15</f>
        <v>78.3</v>
      </c>
      <c r="K13" s="154" t="n">
        <f aca="false">((H13+J13)*4)</f>
        <v>354.96</v>
      </c>
    </row>
    <row r="14" customFormat="false" ht="18" hidden="false" customHeight="true" outlineLevel="0" collapsed="false">
      <c r="A14" s="177"/>
      <c r="B14" s="177"/>
      <c r="C14" s="178" t="s">
        <v>79</v>
      </c>
      <c r="D14" s="183" t="s">
        <v>325</v>
      </c>
      <c r="E14" s="184" t="s">
        <v>246</v>
      </c>
      <c r="F14" s="214" t="s">
        <v>169</v>
      </c>
      <c r="G14" s="111" t="n">
        <v>2.15</v>
      </c>
      <c r="H14" s="158" t="n">
        <f aca="false">G14*7</f>
        <v>15.05</v>
      </c>
      <c r="I14" s="159" t="n">
        <f aca="false">G14*5</f>
        <v>10.75</v>
      </c>
      <c r="J14" s="159" t="s">
        <v>168</v>
      </c>
      <c r="K14" s="160" t="n">
        <f aca="false">(H14*4)+(I14*9)</f>
        <v>156.95</v>
      </c>
    </row>
    <row r="15" customFormat="false" ht="22.5" hidden="false" customHeight="true" outlineLevel="0" collapsed="false">
      <c r="A15" s="177"/>
      <c r="B15" s="177"/>
      <c r="C15" s="234" t="s">
        <v>84</v>
      </c>
      <c r="D15" s="221" t="s">
        <v>326</v>
      </c>
      <c r="E15" s="180"/>
      <c r="F15" s="215" t="s">
        <v>170</v>
      </c>
      <c r="G15" s="111" t="n">
        <v>1.5</v>
      </c>
      <c r="H15" s="159" t="n">
        <f aca="false">G15*1</f>
        <v>1.5</v>
      </c>
      <c r="I15" s="159" t="s">
        <v>168</v>
      </c>
      <c r="J15" s="159" t="n">
        <f aca="false">G15*5</f>
        <v>7.5</v>
      </c>
      <c r="K15" s="161" t="n">
        <f aca="false">((H15+J15)*4)</f>
        <v>36</v>
      </c>
    </row>
    <row r="16" customFormat="false" ht="20.25" hidden="false" customHeight="true" outlineLevel="0" collapsed="false">
      <c r="A16" s="177"/>
      <c r="B16" s="177"/>
      <c r="C16" s="219" t="s">
        <v>89</v>
      </c>
      <c r="D16" s="183" t="s">
        <v>327</v>
      </c>
      <c r="E16" s="184" t="s">
        <v>277</v>
      </c>
      <c r="F16" s="215" t="s">
        <v>171</v>
      </c>
      <c r="G16" s="111" t="n">
        <v>1</v>
      </c>
      <c r="H16" s="159" t="s">
        <v>168</v>
      </c>
      <c r="I16" s="159" t="s">
        <v>168</v>
      </c>
      <c r="J16" s="159" t="n">
        <f aca="false">G16*15</f>
        <v>15</v>
      </c>
      <c r="K16" s="161" t="n">
        <f aca="false">J16*4</f>
        <v>60</v>
      </c>
    </row>
    <row r="17" customFormat="false" ht="20.1" hidden="false" customHeight="true" outlineLevel="0" collapsed="false">
      <c r="A17" s="177"/>
      <c r="B17" s="177"/>
      <c r="C17" s="178" t="s">
        <v>328</v>
      </c>
      <c r="D17" s="235" t="s">
        <v>329</v>
      </c>
      <c r="E17" s="180"/>
      <c r="F17" s="215" t="s">
        <v>172</v>
      </c>
      <c r="G17" s="111" t="n">
        <v>2.4</v>
      </c>
      <c r="H17" s="159" t="s">
        <v>168</v>
      </c>
      <c r="I17" s="159" t="n">
        <f aca="false">G17*5</f>
        <v>12</v>
      </c>
      <c r="J17" s="159" t="s">
        <v>168</v>
      </c>
      <c r="K17" s="161" t="n">
        <f aca="false">I17*9</f>
        <v>108</v>
      </c>
    </row>
    <row r="18" customFormat="false" ht="20.1" hidden="false" customHeight="true" outlineLevel="0" collapsed="false">
      <c r="A18" s="177"/>
      <c r="B18" s="177"/>
      <c r="C18" s="178" t="s">
        <v>97</v>
      </c>
      <c r="D18" s="183" t="s">
        <v>330</v>
      </c>
      <c r="E18" s="180"/>
      <c r="F18" s="218" t="s">
        <v>173</v>
      </c>
      <c r="G18" s="166"/>
      <c r="H18" s="166" t="n">
        <f aca="false">H13+H14+H15</f>
        <v>26.99</v>
      </c>
      <c r="I18" s="167" t="n">
        <f aca="false">I14+I17</f>
        <v>22.75</v>
      </c>
      <c r="J18" s="167" t="n">
        <f aca="false">J13+J15+J16</f>
        <v>100.8</v>
      </c>
      <c r="K18" s="168" t="n">
        <f aca="false">K13+K14+K15+K16+K17</f>
        <v>715.91</v>
      </c>
    </row>
    <row r="19" customFormat="false" ht="20.1" hidden="false" customHeight="true" outlineLevel="0" collapsed="false">
      <c r="A19" s="177"/>
      <c r="B19" s="177"/>
      <c r="C19" s="155" t="s">
        <v>253</v>
      </c>
      <c r="D19" s="156"/>
      <c r="E19" s="180"/>
      <c r="F19" s="126"/>
      <c r="G19" s="127"/>
      <c r="H19" s="127"/>
      <c r="I19" s="128"/>
      <c r="J19" s="128"/>
      <c r="K19" s="129"/>
    </row>
    <row r="20" customFormat="false" ht="20.1" hidden="false" customHeight="true" outlineLevel="0" collapsed="false">
      <c r="A20" s="207" t="s">
        <v>157</v>
      </c>
      <c r="B20" s="142" t="s">
        <v>231</v>
      </c>
      <c r="C20" s="208" t="s">
        <v>158</v>
      </c>
      <c r="D20" s="208" t="s">
        <v>284</v>
      </c>
      <c r="E20" s="191" t="s">
        <v>264</v>
      </c>
      <c r="F20" s="103" t="s">
        <v>160</v>
      </c>
      <c r="G20" s="104" t="s">
        <v>161</v>
      </c>
      <c r="H20" s="104" t="s">
        <v>162</v>
      </c>
      <c r="I20" s="104" t="s">
        <v>163</v>
      </c>
      <c r="J20" s="104" t="s">
        <v>164</v>
      </c>
      <c r="K20" s="105" t="s">
        <v>165</v>
      </c>
    </row>
    <row r="21" customFormat="false" ht="18" hidden="false" customHeight="true" outlineLevel="0" collapsed="false">
      <c r="A21" s="177" t="n">
        <f aca="false">A5+2</f>
        <v>42662</v>
      </c>
      <c r="B21" s="192" t="s">
        <v>254</v>
      </c>
      <c r="C21" s="190" t="s">
        <v>10</v>
      </c>
      <c r="D21" s="201" t="s">
        <v>331</v>
      </c>
      <c r="E21" s="180"/>
      <c r="F21" s="212" t="s">
        <v>167</v>
      </c>
      <c r="G21" s="111" t="n">
        <v>5.21</v>
      </c>
      <c r="H21" s="108" t="n">
        <f aca="false">G21*2</f>
        <v>10.42</v>
      </c>
      <c r="I21" s="108" t="s">
        <v>168</v>
      </c>
      <c r="J21" s="108" t="n">
        <f aca="false">G21*15</f>
        <v>78.15</v>
      </c>
      <c r="K21" s="154" t="n">
        <f aca="false">((H21+J21)*4)</f>
        <v>354.28</v>
      </c>
    </row>
    <row r="22" customFormat="false" ht="23.25" hidden="false" customHeight="true" outlineLevel="0" collapsed="false">
      <c r="A22" s="177"/>
      <c r="B22" s="177"/>
      <c r="C22" s="193" t="s">
        <v>80</v>
      </c>
      <c r="D22" s="223" t="s">
        <v>332</v>
      </c>
      <c r="E22" s="184" t="s">
        <v>246</v>
      </c>
      <c r="F22" s="214" t="s">
        <v>169</v>
      </c>
      <c r="G22" s="111" t="n">
        <v>2.12</v>
      </c>
      <c r="H22" s="158" t="n">
        <f aca="false">G22*7</f>
        <v>14.84</v>
      </c>
      <c r="I22" s="159" t="n">
        <f aca="false">G22*5</f>
        <v>10.6</v>
      </c>
      <c r="J22" s="159" t="s">
        <v>168</v>
      </c>
      <c r="K22" s="160" t="n">
        <f aca="false">(H22*4)+(I22*9)</f>
        <v>154.76</v>
      </c>
    </row>
    <row r="23" customFormat="false" ht="20.1" hidden="false" customHeight="true" outlineLevel="0" collapsed="false">
      <c r="A23" s="177"/>
      <c r="B23" s="177"/>
      <c r="C23" s="227" t="s">
        <v>85</v>
      </c>
      <c r="D23" s="204" t="s">
        <v>333</v>
      </c>
      <c r="E23" s="180"/>
      <c r="F23" s="215" t="s">
        <v>170</v>
      </c>
      <c r="G23" s="111" t="n">
        <v>1.78</v>
      </c>
      <c r="H23" s="159" t="n">
        <f aca="false">G23*1</f>
        <v>1.78</v>
      </c>
      <c r="I23" s="159" t="s">
        <v>168</v>
      </c>
      <c r="J23" s="159" t="n">
        <f aca="false">G23*5</f>
        <v>8.9</v>
      </c>
      <c r="K23" s="161" t="n">
        <f aca="false">((H23+J23)*4)</f>
        <v>42.72</v>
      </c>
    </row>
    <row r="24" customFormat="false" ht="22.5" hidden="false" customHeight="true" outlineLevel="0" collapsed="false">
      <c r="A24" s="177"/>
      <c r="B24" s="177"/>
      <c r="C24" s="188" t="s">
        <v>90</v>
      </c>
      <c r="D24" s="189" t="s">
        <v>334</v>
      </c>
      <c r="E24" s="180"/>
      <c r="F24" s="215" t="s">
        <v>171</v>
      </c>
      <c r="G24" s="111" t="n">
        <v>0</v>
      </c>
      <c r="H24" s="159" t="s">
        <v>168</v>
      </c>
      <c r="I24" s="159" t="s">
        <v>168</v>
      </c>
      <c r="J24" s="159" t="n">
        <f aca="false">G24*15</f>
        <v>0</v>
      </c>
      <c r="K24" s="161" t="n">
        <f aca="false">J24*4</f>
        <v>0</v>
      </c>
    </row>
    <row r="25" customFormat="false" ht="21" hidden="false" customHeight="true" outlineLevel="0" collapsed="false">
      <c r="A25" s="177"/>
      <c r="B25" s="177"/>
      <c r="C25" s="162" t="s">
        <v>280</v>
      </c>
      <c r="D25" s="204" t="s">
        <v>335</v>
      </c>
      <c r="E25" s="180"/>
      <c r="F25" s="215" t="s">
        <v>172</v>
      </c>
      <c r="G25" s="111" t="n">
        <v>2.4</v>
      </c>
      <c r="H25" s="159" t="s">
        <v>168</v>
      </c>
      <c r="I25" s="159" t="n">
        <f aca="false">G25*5</f>
        <v>12</v>
      </c>
      <c r="J25" s="159" t="s">
        <v>168</v>
      </c>
      <c r="K25" s="161" t="n">
        <f aca="false">I25*9</f>
        <v>108</v>
      </c>
    </row>
    <row r="26" customFormat="false" ht="21" hidden="false" customHeight="true" outlineLevel="0" collapsed="false">
      <c r="A26" s="177"/>
      <c r="B26" s="177"/>
      <c r="C26" s="227" t="s">
        <v>98</v>
      </c>
      <c r="D26" s="204" t="s">
        <v>336</v>
      </c>
      <c r="E26" s="180"/>
      <c r="F26" s="218" t="s">
        <v>173</v>
      </c>
      <c r="G26" s="166"/>
      <c r="H26" s="166" t="n">
        <f aca="false">H21+H22+H23</f>
        <v>27.04</v>
      </c>
      <c r="I26" s="167" t="n">
        <f aca="false">I22+I25</f>
        <v>22.6</v>
      </c>
      <c r="J26" s="167" t="n">
        <f aca="false">J21+J23+J24</f>
        <v>87.05</v>
      </c>
      <c r="K26" s="168" t="n">
        <f aca="false">K21+K22+K23+K24+K25</f>
        <v>659.76</v>
      </c>
    </row>
    <row r="27" customFormat="false" ht="23.25" hidden="false" customHeight="true" outlineLevel="0" collapsed="false">
      <c r="A27" s="177"/>
      <c r="B27" s="177"/>
      <c r="C27" s="225"/>
      <c r="D27" s="152"/>
      <c r="E27" s="152"/>
      <c r="F27" s="126"/>
      <c r="G27" s="127"/>
      <c r="H27" s="127"/>
      <c r="I27" s="128"/>
      <c r="J27" s="128"/>
      <c r="K27" s="129"/>
    </row>
    <row r="28" customFormat="false" ht="20.1" hidden="false" customHeight="true" outlineLevel="0" collapsed="false">
      <c r="A28" s="207" t="s">
        <v>157</v>
      </c>
      <c r="B28" s="142" t="s">
        <v>231</v>
      </c>
      <c r="C28" s="208" t="s">
        <v>158</v>
      </c>
      <c r="D28" s="208" t="s">
        <v>284</v>
      </c>
      <c r="E28" s="191" t="s">
        <v>264</v>
      </c>
      <c r="F28" s="103" t="s">
        <v>160</v>
      </c>
      <c r="G28" s="104" t="s">
        <v>161</v>
      </c>
      <c r="H28" s="104" t="s">
        <v>162</v>
      </c>
      <c r="I28" s="104" t="s">
        <v>163</v>
      </c>
      <c r="J28" s="104" t="s">
        <v>164</v>
      </c>
      <c r="K28" s="105" t="s">
        <v>165</v>
      </c>
    </row>
    <row r="29" customFormat="false" ht="19.5" hidden="false" customHeight="true" outlineLevel="0" collapsed="false">
      <c r="A29" s="177" t="n">
        <f aca="false">A5+3</f>
        <v>42663</v>
      </c>
      <c r="B29" s="192" t="s">
        <v>265</v>
      </c>
      <c r="C29" s="155" t="s">
        <v>11</v>
      </c>
      <c r="D29" s="156" t="s">
        <v>337</v>
      </c>
      <c r="E29" s="180"/>
      <c r="F29" s="212" t="s">
        <v>167</v>
      </c>
      <c r="G29" s="111" t="n">
        <v>5.16</v>
      </c>
      <c r="H29" s="108" t="n">
        <f aca="false">G29*2</f>
        <v>10.32</v>
      </c>
      <c r="I29" s="108" t="s">
        <v>168</v>
      </c>
      <c r="J29" s="108" t="n">
        <f aca="false">G29*15</f>
        <v>77.4</v>
      </c>
      <c r="K29" s="154" t="n">
        <f aca="false">((H29+J29)*4)</f>
        <v>350.88</v>
      </c>
    </row>
    <row r="30" customFormat="false" ht="19.5" hidden="false" customHeight="true" outlineLevel="0" collapsed="false">
      <c r="A30" s="177"/>
      <c r="B30" s="177"/>
      <c r="C30" s="236" t="s">
        <v>338</v>
      </c>
      <c r="D30" s="201" t="s">
        <v>339</v>
      </c>
      <c r="E30" s="184" t="s">
        <v>277</v>
      </c>
      <c r="F30" s="214" t="s">
        <v>169</v>
      </c>
      <c r="G30" s="111" t="n">
        <v>2.12</v>
      </c>
      <c r="H30" s="158" t="n">
        <f aca="false">G30*7</f>
        <v>14.84</v>
      </c>
      <c r="I30" s="159" t="n">
        <f aca="false">G30*5</f>
        <v>10.6</v>
      </c>
      <c r="J30" s="159" t="s">
        <v>168</v>
      </c>
      <c r="K30" s="160" t="n">
        <f aca="false">(H30*4)+(I30*9)</f>
        <v>154.76</v>
      </c>
    </row>
    <row r="31" customFormat="false" ht="20.1" hidden="false" customHeight="true" outlineLevel="0" collapsed="false">
      <c r="A31" s="177"/>
      <c r="B31" s="177"/>
      <c r="C31" s="188" t="s">
        <v>91</v>
      </c>
      <c r="D31" s="201" t="s">
        <v>340</v>
      </c>
      <c r="E31" s="180"/>
      <c r="F31" s="215" t="s">
        <v>170</v>
      </c>
      <c r="G31" s="111" t="n">
        <v>1.72</v>
      </c>
      <c r="H31" s="159" t="n">
        <f aca="false">G31*1</f>
        <v>1.72</v>
      </c>
      <c r="I31" s="159" t="s">
        <v>168</v>
      </c>
      <c r="J31" s="159" t="n">
        <f aca="false">G31*5</f>
        <v>8.6</v>
      </c>
      <c r="K31" s="161" t="n">
        <f aca="false">((H31+J31)*4)</f>
        <v>41.28</v>
      </c>
    </row>
    <row r="32" customFormat="false" ht="21" hidden="false" customHeight="true" outlineLevel="0" collapsed="false">
      <c r="A32" s="177"/>
      <c r="B32" s="177"/>
      <c r="C32" s="227" t="s">
        <v>86</v>
      </c>
      <c r="D32" s="204" t="s">
        <v>341</v>
      </c>
      <c r="E32" s="180"/>
      <c r="F32" s="215" t="s">
        <v>171</v>
      </c>
      <c r="G32" s="111" t="n">
        <v>0</v>
      </c>
      <c r="H32" s="159" t="s">
        <v>168</v>
      </c>
      <c r="I32" s="159" t="s">
        <v>168</v>
      </c>
      <c r="J32" s="159" t="n">
        <f aca="false">G32*15</f>
        <v>0</v>
      </c>
      <c r="K32" s="161" t="n">
        <f aca="false">J32*4</f>
        <v>0</v>
      </c>
    </row>
    <row r="33" customFormat="false" ht="18" hidden="false" customHeight="true" outlineLevel="0" collapsed="false">
      <c r="A33" s="177"/>
      <c r="B33" s="177"/>
      <c r="C33" s="190" t="s">
        <v>342</v>
      </c>
      <c r="D33" s="156" t="s">
        <v>343</v>
      </c>
      <c r="E33" s="180"/>
      <c r="F33" s="215" t="s">
        <v>172</v>
      </c>
      <c r="G33" s="111" t="n">
        <v>2.4</v>
      </c>
      <c r="H33" s="159" t="s">
        <v>168</v>
      </c>
      <c r="I33" s="159" t="n">
        <f aca="false">G33*5</f>
        <v>12</v>
      </c>
      <c r="J33" s="159" t="s">
        <v>168</v>
      </c>
      <c r="K33" s="161" t="n">
        <f aca="false">I33*9</f>
        <v>108</v>
      </c>
    </row>
    <row r="34" customFormat="false" ht="20.1" hidden="false" customHeight="true" outlineLevel="0" collapsed="false">
      <c r="A34" s="177"/>
      <c r="B34" s="177"/>
      <c r="C34" s="155" t="s">
        <v>99</v>
      </c>
      <c r="D34" s="189" t="s">
        <v>344</v>
      </c>
      <c r="E34" s="180"/>
      <c r="F34" s="218" t="s">
        <v>173</v>
      </c>
      <c r="G34" s="166"/>
      <c r="H34" s="166" t="n">
        <f aca="false">H29+H30+H31</f>
        <v>26.88</v>
      </c>
      <c r="I34" s="167" t="n">
        <f aca="false">I30+I33</f>
        <v>22.6</v>
      </c>
      <c r="J34" s="167" t="n">
        <f aca="false">J29+J31+J32</f>
        <v>86</v>
      </c>
      <c r="K34" s="168" t="n">
        <f aca="false">K29+K30+K31+K32+K33</f>
        <v>654.92</v>
      </c>
    </row>
    <row r="35" customFormat="false" ht="20.1" hidden="false" customHeight="true" outlineLevel="0" collapsed="false">
      <c r="A35" s="177"/>
      <c r="B35" s="177"/>
      <c r="C35" s="225"/>
      <c r="D35" s="152"/>
      <c r="E35" s="152"/>
      <c r="F35" s="126"/>
      <c r="G35" s="127"/>
      <c r="H35" s="127"/>
      <c r="I35" s="128"/>
      <c r="J35" s="128"/>
      <c r="K35" s="229"/>
    </row>
    <row r="36" customFormat="false" ht="20.1" hidden="false" customHeight="true" outlineLevel="0" collapsed="false">
      <c r="A36" s="207" t="s">
        <v>157</v>
      </c>
      <c r="B36" s="142" t="s">
        <v>231</v>
      </c>
      <c r="C36" s="208" t="s">
        <v>158</v>
      </c>
      <c r="D36" s="208" t="s">
        <v>284</v>
      </c>
      <c r="E36" s="191" t="s">
        <v>264</v>
      </c>
      <c r="F36" s="103" t="s">
        <v>160</v>
      </c>
      <c r="G36" s="104" t="s">
        <v>161</v>
      </c>
      <c r="H36" s="104" t="s">
        <v>162</v>
      </c>
      <c r="I36" s="104" t="s">
        <v>163</v>
      </c>
      <c r="J36" s="104" t="s">
        <v>164</v>
      </c>
      <c r="K36" s="105" t="s">
        <v>165</v>
      </c>
    </row>
    <row r="37" customFormat="false" ht="20.1" hidden="false" customHeight="true" outlineLevel="0" collapsed="false">
      <c r="A37" s="177" t="n">
        <f aca="false">A5+4</f>
        <v>42664</v>
      </c>
      <c r="B37" s="192" t="s">
        <v>274</v>
      </c>
      <c r="C37" s="155" t="s">
        <v>77</v>
      </c>
      <c r="D37" s="201" t="s">
        <v>345</v>
      </c>
      <c r="E37" s="180"/>
      <c r="F37" s="212" t="s">
        <v>167</v>
      </c>
      <c r="G37" s="111" t="n">
        <v>5.15</v>
      </c>
      <c r="H37" s="108" t="n">
        <f aca="false">G37*2</f>
        <v>10.3</v>
      </c>
      <c r="I37" s="108" t="s">
        <v>168</v>
      </c>
      <c r="J37" s="108" t="n">
        <f aca="false">G37*15</f>
        <v>77.25</v>
      </c>
      <c r="K37" s="154" t="n">
        <f aca="false">((H37+J37)*4)</f>
        <v>350.2</v>
      </c>
    </row>
    <row r="38" customFormat="false" ht="20.1" hidden="false" customHeight="true" outlineLevel="0" collapsed="false">
      <c r="A38" s="177"/>
      <c r="B38" s="177"/>
      <c r="C38" s="155" t="s">
        <v>346</v>
      </c>
      <c r="D38" s="156" t="s">
        <v>347</v>
      </c>
      <c r="E38" s="184" t="s">
        <v>258</v>
      </c>
      <c r="F38" s="214" t="s">
        <v>169</v>
      </c>
      <c r="G38" s="111" t="n">
        <v>2.14</v>
      </c>
      <c r="H38" s="158" t="n">
        <f aca="false">G38*7</f>
        <v>14.98</v>
      </c>
      <c r="I38" s="159" t="n">
        <f aca="false">G38*5</f>
        <v>10.7</v>
      </c>
      <c r="J38" s="159" t="s">
        <v>168</v>
      </c>
      <c r="K38" s="160" t="n">
        <f aca="false">(H38*4)+(I38*9)</f>
        <v>156.22</v>
      </c>
    </row>
    <row r="39" customFormat="false" ht="20.1" hidden="false" customHeight="true" outlineLevel="0" collapsed="false">
      <c r="A39" s="177"/>
      <c r="B39" s="177"/>
      <c r="C39" s="155" t="s">
        <v>87</v>
      </c>
      <c r="D39" s="189" t="s">
        <v>348</v>
      </c>
      <c r="E39" s="180"/>
      <c r="F39" s="215" t="s">
        <v>170</v>
      </c>
      <c r="G39" s="111" t="n">
        <v>1.54</v>
      </c>
      <c r="H39" s="159" t="n">
        <f aca="false">G39*1</f>
        <v>1.54</v>
      </c>
      <c r="I39" s="159" t="s">
        <v>168</v>
      </c>
      <c r="J39" s="159" t="n">
        <f aca="false">G39*5</f>
        <v>7.7</v>
      </c>
      <c r="K39" s="161" t="n">
        <f aca="false">((H39+J39)*4)</f>
        <v>36.96</v>
      </c>
    </row>
    <row r="40" customFormat="false" ht="20.1" hidden="false" customHeight="true" outlineLevel="0" collapsed="false">
      <c r="A40" s="177"/>
      <c r="B40" s="177"/>
      <c r="C40" s="155" t="s">
        <v>349</v>
      </c>
      <c r="D40" s="156" t="s">
        <v>350</v>
      </c>
      <c r="E40" s="180"/>
      <c r="F40" s="215" t="s">
        <v>171</v>
      </c>
      <c r="G40" s="111" t="n">
        <v>1</v>
      </c>
      <c r="H40" s="159" t="s">
        <v>168</v>
      </c>
      <c r="I40" s="159" t="s">
        <v>168</v>
      </c>
      <c r="J40" s="159" t="n">
        <f aca="false">G40*15</f>
        <v>15</v>
      </c>
      <c r="K40" s="161" t="n">
        <f aca="false">J40*4</f>
        <v>60</v>
      </c>
    </row>
    <row r="41" customFormat="false" ht="20.1" hidden="false" customHeight="true" outlineLevel="0" collapsed="false">
      <c r="A41" s="177"/>
      <c r="B41" s="177"/>
      <c r="C41" s="155" t="s">
        <v>250</v>
      </c>
      <c r="D41" s="201" t="s">
        <v>351</v>
      </c>
      <c r="E41" s="180"/>
      <c r="F41" s="215" t="s">
        <v>172</v>
      </c>
      <c r="G41" s="111" t="n">
        <v>2.5</v>
      </c>
      <c r="H41" s="159" t="s">
        <v>168</v>
      </c>
      <c r="I41" s="159" t="n">
        <f aca="false">G41*5</f>
        <v>12.5</v>
      </c>
      <c r="J41" s="159" t="s">
        <v>168</v>
      </c>
      <c r="K41" s="161" t="n">
        <f aca="false">I41*9</f>
        <v>112.5</v>
      </c>
    </row>
    <row r="42" customFormat="false" ht="20.1" hidden="false" customHeight="true" outlineLevel="0" collapsed="false">
      <c r="A42" s="177"/>
      <c r="B42" s="177"/>
      <c r="C42" s="188" t="s">
        <v>100</v>
      </c>
      <c r="D42" s="237" t="s">
        <v>352</v>
      </c>
      <c r="E42" s="180"/>
      <c r="F42" s="238"/>
      <c r="G42" s="239"/>
      <c r="H42" s="240"/>
      <c r="I42" s="240"/>
      <c r="J42" s="240"/>
      <c r="K42" s="241"/>
    </row>
    <row r="43" customFormat="false" ht="21" hidden="false" customHeight="true" outlineLevel="0" collapsed="false">
      <c r="A43" s="177"/>
      <c r="B43" s="177"/>
      <c r="C43" s="178" t="s">
        <v>253</v>
      </c>
      <c r="D43" s="180"/>
      <c r="E43" s="180"/>
      <c r="F43" s="218" t="s">
        <v>173</v>
      </c>
      <c r="G43" s="166"/>
      <c r="H43" s="166" t="n">
        <f aca="false">H37+H38+H39</f>
        <v>26.82</v>
      </c>
      <c r="I43" s="167" t="n">
        <f aca="false">I38+I41</f>
        <v>23.2</v>
      </c>
      <c r="J43" s="167" t="n">
        <f aca="false">J37+J39+J40</f>
        <v>99.95</v>
      </c>
      <c r="K43" s="168" t="n">
        <f aca="false">K37+K38+K39+K40+K41</f>
        <v>715.88</v>
      </c>
    </row>
    <row r="44" customFormat="false" ht="35.25" hidden="false" customHeight="true" outlineLevel="0" collapsed="false">
      <c r="B44" s="134" t="s">
        <v>225</v>
      </c>
      <c r="C44" s="15"/>
      <c r="D44" s="135" t="s">
        <v>226</v>
      </c>
      <c r="E44" s="135"/>
      <c r="F44" s="135" t="s">
        <v>227</v>
      </c>
      <c r="G44" s="135"/>
      <c r="H44" s="135"/>
      <c r="I44" s="15"/>
      <c r="J44" s="15"/>
      <c r="K44" s="15"/>
      <c r="Y44" s="0" t="n">
        <f aca="false">'1017-1021食材表 '!J3</f>
        <v>0</v>
      </c>
    </row>
    <row r="45" customFormat="false" ht="17.25" hidden="false" customHeight="true" outlineLevel="0" collapsed="false">
      <c r="H45" s="136"/>
      <c r="J45" s="136"/>
    </row>
    <row r="46" customFormat="false" ht="17.25" hidden="false" customHeight="true" outlineLevel="0" collapsed="false"/>
    <row r="47" customFormat="false" ht="19.5" hidden="false" customHeight="true" outlineLevel="0" collapsed="false">
      <c r="H47" s="136"/>
    </row>
    <row r="48" customFormat="false" ht="16.5" hidden="false" customHeight="false" outlineLevel="0" collapsed="false">
      <c r="V48" s="0" t="n">
        <f aca="false">'1017-1021食材表 '!H3</f>
        <v>0</v>
      </c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91" width="5.36"/>
    <col collapsed="false" customWidth="true" hidden="false" outlineLevel="0" max="3" min="3" style="0" width="15.75"/>
    <col collapsed="false" customWidth="true" hidden="false" outlineLevel="0" max="4" min="4" style="0" width="77.99"/>
    <col collapsed="false" customWidth="true" hidden="false" outlineLevel="0" max="5" min="5" style="0" width="6.24"/>
    <col collapsed="false" customWidth="true" hidden="false" outlineLevel="0" max="6" min="6" style="91" width="9.5"/>
    <col collapsed="false" customWidth="true" hidden="false" outlineLevel="0" max="8" min="7" style="91" width="4.87"/>
    <col collapsed="false" customWidth="true" hidden="false" outlineLevel="0" max="9" min="9" style="91" width="4.24"/>
    <col collapsed="false" customWidth="true" hidden="false" outlineLevel="0" max="10" min="10" style="91" width="4.12"/>
    <col collapsed="false" customWidth="true" hidden="false" outlineLevel="0" max="11" min="11" style="9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92" t="s">
        <v>353</v>
      </c>
      <c r="C1" s="92"/>
      <c r="D1" s="92"/>
      <c r="E1" s="138"/>
      <c r="F1" s="93" t="s">
        <v>154</v>
      </c>
      <c r="G1" s="2"/>
      <c r="H1" s="94"/>
      <c r="I1" s="94"/>
      <c r="J1" s="94"/>
      <c r="K1" s="94"/>
    </row>
    <row r="2" customFormat="false" ht="17.25" hidden="false" customHeight="true" outlineLevel="0" collapsed="false">
      <c r="B2" s="92"/>
      <c r="C2" s="92"/>
      <c r="D2" s="92"/>
      <c r="E2" s="138"/>
      <c r="F2" s="95" t="s">
        <v>155</v>
      </c>
      <c r="G2" s="2"/>
      <c r="H2" s="96"/>
      <c r="I2" s="96"/>
      <c r="J2" s="96"/>
      <c r="K2" s="96"/>
    </row>
    <row r="3" s="99" customFormat="true" ht="54.75" hidden="false" customHeight="true" outlineLevel="0" collapsed="false">
      <c r="A3" s="98"/>
      <c r="B3" s="97" t="s">
        <v>156</v>
      </c>
      <c r="C3" s="97"/>
      <c r="D3" s="97"/>
      <c r="E3" s="97"/>
      <c r="F3" s="97"/>
      <c r="G3" s="97"/>
      <c r="H3" s="97"/>
      <c r="I3" s="97"/>
      <c r="J3" s="97"/>
      <c r="K3" s="97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s="106" customFormat="true" ht="20.1" hidden="false" customHeight="true" outlineLevel="0" collapsed="false">
      <c r="A4" s="207" t="s">
        <v>157</v>
      </c>
      <c r="B4" s="142" t="s">
        <v>231</v>
      </c>
      <c r="C4" s="208" t="s">
        <v>158</v>
      </c>
      <c r="D4" s="208" t="s">
        <v>284</v>
      </c>
      <c r="E4" s="191" t="s">
        <v>264</v>
      </c>
      <c r="F4" s="103" t="s">
        <v>160</v>
      </c>
      <c r="G4" s="104" t="s">
        <v>161</v>
      </c>
      <c r="H4" s="104" t="s">
        <v>162</v>
      </c>
      <c r="I4" s="104" t="s">
        <v>163</v>
      </c>
      <c r="J4" s="104" t="s">
        <v>164</v>
      </c>
      <c r="K4" s="105" t="s">
        <v>16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</row>
    <row r="5" s="106" customFormat="true" ht="20.1" hidden="false" customHeight="true" outlineLevel="0" collapsed="false">
      <c r="A5" s="209" t="n">
        <v>42667</v>
      </c>
      <c r="B5" s="210" t="s">
        <v>233</v>
      </c>
      <c r="C5" s="155" t="s">
        <v>8</v>
      </c>
      <c r="D5" s="201" t="s">
        <v>354</v>
      </c>
      <c r="E5" s="152"/>
      <c r="F5" s="212" t="s">
        <v>167</v>
      </c>
      <c r="G5" s="111" t="n">
        <v>5.25</v>
      </c>
      <c r="H5" s="108" t="n">
        <f aca="false">G5*2</f>
        <v>10.5</v>
      </c>
      <c r="I5" s="108" t="s">
        <v>168</v>
      </c>
      <c r="J5" s="108" t="n">
        <f aca="false">G5*15</f>
        <v>78.75</v>
      </c>
      <c r="K5" s="154" t="n">
        <f aca="false">((H5+J5)*4)</f>
        <v>357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106" customFormat="true" ht="19.9" hidden="false" customHeight="true" outlineLevel="0" collapsed="false">
      <c r="A6" s="209"/>
      <c r="B6" s="209"/>
      <c r="C6" s="231" t="s">
        <v>102</v>
      </c>
      <c r="D6" s="199" t="s">
        <v>355</v>
      </c>
      <c r="E6" s="152"/>
      <c r="F6" s="214" t="s">
        <v>169</v>
      </c>
      <c r="G6" s="111" t="n">
        <v>2.1</v>
      </c>
      <c r="H6" s="158" t="n">
        <f aca="false">G6*7</f>
        <v>14.7</v>
      </c>
      <c r="I6" s="159" t="n">
        <f aca="false">G6*5</f>
        <v>10.5</v>
      </c>
      <c r="J6" s="159" t="s">
        <v>168</v>
      </c>
      <c r="K6" s="160" t="n">
        <f aca="false">(H6*4)+(I6*9)</f>
        <v>153.3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6" customFormat="true" ht="20.25" hidden="false" customHeight="true" outlineLevel="0" collapsed="false">
      <c r="A7" s="209"/>
      <c r="B7" s="209"/>
      <c r="C7" s="155" t="s">
        <v>356</v>
      </c>
      <c r="D7" s="156" t="s">
        <v>357</v>
      </c>
      <c r="E7" s="152"/>
      <c r="F7" s="215" t="s">
        <v>170</v>
      </c>
      <c r="G7" s="111" t="n">
        <v>1.87</v>
      </c>
      <c r="H7" s="159" t="n">
        <f aca="false">G7*1</f>
        <v>1.87</v>
      </c>
      <c r="I7" s="159" t="s">
        <v>168</v>
      </c>
      <c r="J7" s="159" t="n">
        <f aca="false">G7*5</f>
        <v>9.35</v>
      </c>
      <c r="K7" s="161" t="n">
        <f aca="false">((H7+J7)*4)</f>
        <v>44.88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s="106" customFormat="true" ht="21.75" hidden="false" customHeight="true" outlineLevel="0" collapsed="false">
      <c r="A8" s="209"/>
      <c r="B8" s="209"/>
      <c r="C8" s="155" t="s">
        <v>112</v>
      </c>
      <c r="D8" s="189" t="s">
        <v>358</v>
      </c>
      <c r="E8" s="152"/>
      <c r="F8" s="215" t="s">
        <v>171</v>
      </c>
      <c r="G8" s="111" t="n">
        <v>0</v>
      </c>
      <c r="H8" s="159" t="s">
        <v>168</v>
      </c>
      <c r="I8" s="159" t="s">
        <v>168</v>
      </c>
      <c r="J8" s="159" t="n">
        <f aca="false">G8*15</f>
        <v>0</v>
      </c>
      <c r="K8" s="161" t="n">
        <f aca="false">J8*4</f>
        <v>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</row>
    <row r="9" s="106" customFormat="true" ht="20.25" hidden="false" customHeight="true" outlineLevel="0" collapsed="false">
      <c r="A9" s="209"/>
      <c r="B9" s="209"/>
      <c r="C9" s="155" t="s">
        <v>342</v>
      </c>
      <c r="D9" s="156" t="s">
        <v>343</v>
      </c>
      <c r="E9" s="152"/>
      <c r="F9" s="215" t="s">
        <v>172</v>
      </c>
      <c r="G9" s="111" t="n">
        <v>2.4</v>
      </c>
      <c r="H9" s="159" t="s">
        <v>168</v>
      </c>
      <c r="I9" s="159" t="n">
        <f aca="false">G9*5</f>
        <v>12</v>
      </c>
      <c r="J9" s="159" t="s">
        <v>168</v>
      </c>
      <c r="K9" s="161" t="n">
        <f aca="false">I9*9</f>
        <v>108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</row>
    <row r="10" s="106" customFormat="true" ht="20.25" hidden="false" customHeight="true" outlineLevel="0" collapsed="false">
      <c r="A10" s="209"/>
      <c r="B10" s="209"/>
      <c r="C10" s="202" t="s">
        <v>119</v>
      </c>
      <c r="D10" s="203" t="s">
        <v>359</v>
      </c>
      <c r="E10" s="152"/>
      <c r="F10" s="238"/>
      <c r="G10" s="239"/>
      <c r="H10" s="240"/>
      <c r="I10" s="240"/>
      <c r="J10" s="240"/>
      <c r="K10" s="241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</row>
    <row r="11" s="106" customFormat="true" ht="20.25" hidden="false" customHeight="true" outlineLevel="0" collapsed="false">
      <c r="A11" s="209"/>
      <c r="B11" s="209"/>
      <c r="C11" s="225"/>
      <c r="D11" s="152"/>
      <c r="E11" s="152"/>
      <c r="F11" s="218" t="s">
        <v>173</v>
      </c>
      <c r="G11" s="166"/>
      <c r="H11" s="166" t="n">
        <f aca="false">H5+H6+H7</f>
        <v>27.07</v>
      </c>
      <c r="I11" s="167" t="n">
        <f aca="false">I6+I9</f>
        <v>22.5</v>
      </c>
      <c r="J11" s="167" t="n">
        <f aca="false">J5+J7+J8</f>
        <v>88.1</v>
      </c>
      <c r="K11" s="168" t="n">
        <f aca="false">K5+K6+K7+K8+K9</f>
        <v>663.18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</row>
    <row r="12" customFormat="false" ht="20.1" hidden="false" customHeight="true" outlineLevel="0" collapsed="false">
      <c r="A12" s="207" t="s">
        <v>157</v>
      </c>
      <c r="B12" s="142" t="s">
        <v>231</v>
      </c>
      <c r="C12" s="208" t="s">
        <v>158</v>
      </c>
      <c r="D12" s="208" t="s">
        <v>284</v>
      </c>
      <c r="E12" s="191" t="s">
        <v>264</v>
      </c>
      <c r="F12" s="103" t="s">
        <v>160</v>
      </c>
      <c r="G12" s="104" t="s">
        <v>161</v>
      </c>
      <c r="H12" s="104" t="s">
        <v>162</v>
      </c>
      <c r="I12" s="104" t="s">
        <v>163</v>
      </c>
      <c r="J12" s="104" t="s">
        <v>164</v>
      </c>
      <c r="K12" s="105" t="s">
        <v>165</v>
      </c>
    </row>
    <row r="13" customFormat="false" ht="20.1" hidden="false" customHeight="true" outlineLevel="0" collapsed="false">
      <c r="A13" s="177" t="n">
        <f aca="false">A5+1</f>
        <v>42668</v>
      </c>
      <c r="B13" s="192" t="s">
        <v>243</v>
      </c>
      <c r="C13" s="178" t="s">
        <v>101</v>
      </c>
      <c r="D13" s="179" t="s">
        <v>360</v>
      </c>
      <c r="E13" s="180"/>
      <c r="F13" s="212" t="s">
        <v>167</v>
      </c>
      <c r="G13" s="111" t="n">
        <v>5.18</v>
      </c>
      <c r="H13" s="108" t="n">
        <f aca="false">G13*2</f>
        <v>10.36</v>
      </c>
      <c r="I13" s="108" t="s">
        <v>168</v>
      </c>
      <c r="J13" s="108" t="n">
        <f aca="false">G13*15</f>
        <v>77.7</v>
      </c>
      <c r="K13" s="154" t="n">
        <f aca="false">((H13+J13)*4)</f>
        <v>352.24</v>
      </c>
    </row>
    <row r="14" customFormat="false" ht="20.1" hidden="false" customHeight="true" outlineLevel="0" collapsed="false">
      <c r="A14" s="177"/>
      <c r="B14" s="177"/>
      <c r="C14" s="178" t="s">
        <v>103</v>
      </c>
      <c r="D14" s="235" t="s">
        <v>361</v>
      </c>
      <c r="E14" s="184" t="s">
        <v>246</v>
      </c>
      <c r="F14" s="214" t="s">
        <v>169</v>
      </c>
      <c r="G14" s="111" t="n">
        <v>2.14</v>
      </c>
      <c r="H14" s="158" t="n">
        <f aca="false">G14*7</f>
        <v>14.98</v>
      </c>
      <c r="I14" s="159" t="n">
        <f aca="false">G14*5</f>
        <v>10.7</v>
      </c>
      <c r="J14" s="159" t="s">
        <v>168</v>
      </c>
      <c r="K14" s="160" t="n">
        <f aca="false">(H14*4)+(I14*9)</f>
        <v>156.22</v>
      </c>
    </row>
    <row r="15" customFormat="false" ht="22.5" hidden="false" customHeight="true" outlineLevel="0" collapsed="false">
      <c r="A15" s="177"/>
      <c r="B15" s="177"/>
      <c r="C15" s="178" t="s">
        <v>108</v>
      </c>
      <c r="D15" s="183" t="s">
        <v>362</v>
      </c>
      <c r="E15" s="184" t="s">
        <v>277</v>
      </c>
      <c r="F15" s="215" t="s">
        <v>170</v>
      </c>
      <c r="G15" s="111" t="n">
        <v>1.5</v>
      </c>
      <c r="H15" s="159" t="n">
        <f aca="false">G15*1</f>
        <v>1.5</v>
      </c>
      <c r="I15" s="159" t="s">
        <v>168</v>
      </c>
      <c r="J15" s="159" t="n">
        <f aca="false">G15*5</f>
        <v>7.5</v>
      </c>
      <c r="K15" s="161" t="n">
        <f aca="false">((H15+J15)*4)</f>
        <v>36</v>
      </c>
    </row>
    <row r="16" customFormat="false" ht="21" hidden="false" customHeight="true" outlineLevel="0" collapsed="false">
      <c r="A16" s="177"/>
      <c r="B16" s="177"/>
      <c r="C16" s="234" t="s">
        <v>113</v>
      </c>
      <c r="D16" s="221" t="s">
        <v>363</v>
      </c>
      <c r="E16" s="184" t="s">
        <v>277</v>
      </c>
      <c r="F16" s="215" t="s">
        <v>171</v>
      </c>
      <c r="G16" s="111" t="n">
        <v>1</v>
      </c>
      <c r="H16" s="159" t="s">
        <v>168</v>
      </c>
      <c r="I16" s="159" t="s">
        <v>168</v>
      </c>
      <c r="J16" s="159" t="n">
        <f aca="false">G16*15</f>
        <v>15</v>
      </c>
      <c r="K16" s="161" t="n">
        <f aca="false">J16*4</f>
        <v>60</v>
      </c>
    </row>
    <row r="17" customFormat="false" ht="18.75" hidden="false" customHeight="true" outlineLevel="0" collapsed="false">
      <c r="A17" s="177"/>
      <c r="B17" s="177"/>
      <c r="C17" s="178" t="s">
        <v>314</v>
      </c>
      <c r="D17" s="183" t="s">
        <v>364</v>
      </c>
      <c r="E17" s="180"/>
      <c r="F17" s="215" t="s">
        <v>172</v>
      </c>
      <c r="G17" s="111" t="n">
        <v>2.4</v>
      </c>
      <c r="H17" s="159" t="s">
        <v>168</v>
      </c>
      <c r="I17" s="159" t="n">
        <f aca="false">G17*5</f>
        <v>12</v>
      </c>
      <c r="J17" s="159" t="s">
        <v>168</v>
      </c>
      <c r="K17" s="161" t="n">
        <f aca="false">I17*9</f>
        <v>108</v>
      </c>
    </row>
    <row r="18" customFormat="false" ht="21.75" hidden="false" customHeight="true" outlineLevel="0" collapsed="false">
      <c r="A18" s="177"/>
      <c r="B18" s="177"/>
      <c r="C18" s="185" t="s">
        <v>120</v>
      </c>
      <c r="D18" s="186" t="s">
        <v>365</v>
      </c>
      <c r="E18" s="180"/>
      <c r="F18" s="218" t="s">
        <v>173</v>
      </c>
      <c r="G18" s="166"/>
      <c r="H18" s="166" t="n">
        <f aca="false">H13+H14+H15</f>
        <v>26.84</v>
      </c>
      <c r="I18" s="167" t="n">
        <f aca="false">I14+I17</f>
        <v>22.7</v>
      </c>
      <c r="J18" s="167" t="n">
        <f aca="false">J13+J15+J16+J19</f>
        <v>110.25</v>
      </c>
      <c r="K18" s="168" t="n">
        <f aca="false">K13+K14+K15+K16+K17+K19</f>
        <v>752.66</v>
      </c>
    </row>
    <row r="19" customFormat="false" ht="24.75" hidden="false" customHeight="true" outlineLevel="0" collapsed="false">
      <c r="A19" s="177"/>
      <c r="B19" s="177"/>
      <c r="C19" s="178" t="s">
        <v>253</v>
      </c>
      <c r="D19" s="221"/>
      <c r="E19" s="180"/>
      <c r="F19" s="170" t="s">
        <v>293</v>
      </c>
      <c r="G19" s="166" t="n">
        <v>0.67</v>
      </c>
      <c r="H19" s="159" t="s">
        <v>168</v>
      </c>
      <c r="I19" s="159" t="s">
        <v>168</v>
      </c>
      <c r="J19" s="167" t="n">
        <f aca="false">G19*15</f>
        <v>10.05</v>
      </c>
      <c r="K19" s="168" t="n">
        <f aca="false">J19*4</f>
        <v>40.2</v>
      </c>
    </row>
    <row r="20" customFormat="false" ht="20.1" hidden="false" customHeight="true" outlineLevel="0" collapsed="false">
      <c r="A20" s="207" t="s">
        <v>157</v>
      </c>
      <c r="B20" s="142" t="s">
        <v>231</v>
      </c>
      <c r="C20" s="208" t="s">
        <v>158</v>
      </c>
      <c r="D20" s="208" t="s">
        <v>284</v>
      </c>
      <c r="E20" s="191" t="s">
        <v>264</v>
      </c>
      <c r="F20" s="103" t="s">
        <v>160</v>
      </c>
      <c r="G20" s="104" t="s">
        <v>161</v>
      </c>
      <c r="H20" s="104" t="s">
        <v>162</v>
      </c>
      <c r="I20" s="104" t="s">
        <v>163</v>
      </c>
      <c r="J20" s="104" t="s">
        <v>164</v>
      </c>
      <c r="K20" s="105" t="s">
        <v>165</v>
      </c>
    </row>
    <row r="21" customFormat="false" ht="20.25" hidden="false" customHeight="true" outlineLevel="0" collapsed="false">
      <c r="A21" s="177" t="n">
        <f aca="false">A5+2</f>
        <v>42669</v>
      </c>
      <c r="B21" s="192" t="s">
        <v>254</v>
      </c>
      <c r="C21" s="155" t="s">
        <v>12</v>
      </c>
      <c r="D21" s="156" t="s">
        <v>366</v>
      </c>
      <c r="E21" s="180"/>
      <c r="F21" s="212" t="s">
        <v>167</v>
      </c>
      <c r="G21" s="111" t="n">
        <v>5.18</v>
      </c>
      <c r="H21" s="108" t="n">
        <f aca="false">G21*2</f>
        <v>10.36</v>
      </c>
      <c r="I21" s="108" t="s">
        <v>168</v>
      </c>
      <c r="J21" s="108" t="n">
        <f aca="false">G21*15</f>
        <v>77.7</v>
      </c>
      <c r="K21" s="154" t="n">
        <f aca="false">((H21+J21)*4)</f>
        <v>352.24</v>
      </c>
    </row>
    <row r="22" customFormat="false" ht="22.5" hidden="false" customHeight="true" outlineLevel="0" collapsed="false">
      <c r="A22" s="177"/>
      <c r="B22" s="177"/>
      <c r="C22" s="223" t="s">
        <v>367</v>
      </c>
      <c r="D22" s="201" t="s">
        <v>368</v>
      </c>
      <c r="E22" s="184" t="s">
        <v>258</v>
      </c>
      <c r="F22" s="214" t="s">
        <v>169</v>
      </c>
      <c r="G22" s="111" t="n">
        <v>2.23</v>
      </c>
      <c r="H22" s="158" t="n">
        <f aca="false">G22*7</f>
        <v>15.61</v>
      </c>
      <c r="I22" s="159" t="n">
        <f aca="false">G22*5</f>
        <v>11.15</v>
      </c>
      <c r="J22" s="159" t="s">
        <v>168</v>
      </c>
      <c r="K22" s="160" t="n">
        <f aca="false">(H22*4)+(I22*9)</f>
        <v>162.79</v>
      </c>
    </row>
    <row r="23" customFormat="false" ht="21" hidden="false" customHeight="true" outlineLevel="0" collapsed="false">
      <c r="A23" s="177"/>
      <c r="B23" s="177"/>
      <c r="C23" s="155" t="s">
        <v>109</v>
      </c>
      <c r="D23" s="189" t="s">
        <v>369</v>
      </c>
      <c r="E23" s="180"/>
      <c r="F23" s="215" t="s">
        <v>170</v>
      </c>
      <c r="G23" s="111" t="n">
        <v>1.52</v>
      </c>
      <c r="H23" s="159" t="n">
        <f aca="false">G23*1</f>
        <v>1.52</v>
      </c>
      <c r="I23" s="159" t="s">
        <v>168</v>
      </c>
      <c r="J23" s="159" t="n">
        <f aca="false">G23*5</f>
        <v>7.6</v>
      </c>
      <c r="K23" s="161" t="n">
        <f aca="false">((H23+J23)*4)</f>
        <v>36.48</v>
      </c>
    </row>
    <row r="24" customFormat="false" ht="21" hidden="false" customHeight="true" outlineLevel="0" collapsed="false">
      <c r="A24" s="177"/>
      <c r="B24" s="177"/>
      <c r="C24" s="155" t="s">
        <v>114</v>
      </c>
      <c r="D24" s="189" t="s">
        <v>370</v>
      </c>
      <c r="E24" s="180"/>
      <c r="F24" s="215" t="s">
        <v>171</v>
      </c>
      <c r="G24" s="111" t="n">
        <v>0</v>
      </c>
      <c r="H24" s="159" t="s">
        <v>168</v>
      </c>
      <c r="I24" s="159" t="s">
        <v>168</v>
      </c>
      <c r="J24" s="159" t="n">
        <f aca="false">G24*15</f>
        <v>0</v>
      </c>
      <c r="K24" s="161" t="n">
        <f aca="false">J24*4</f>
        <v>0</v>
      </c>
    </row>
    <row r="25" customFormat="false" ht="21" hidden="false" customHeight="true" outlineLevel="0" collapsed="false">
      <c r="A25" s="177"/>
      <c r="B25" s="177"/>
      <c r="C25" s="155" t="s">
        <v>250</v>
      </c>
      <c r="D25" s="201" t="s">
        <v>371</v>
      </c>
      <c r="E25" s="180"/>
      <c r="F25" s="215" t="s">
        <v>172</v>
      </c>
      <c r="G25" s="111" t="n">
        <v>2.4</v>
      </c>
      <c r="H25" s="159" t="s">
        <v>168</v>
      </c>
      <c r="I25" s="159" t="n">
        <f aca="false">G25*5</f>
        <v>12</v>
      </c>
      <c r="J25" s="159" t="s">
        <v>168</v>
      </c>
      <c r="K25" s="161" t="n">
        <f aca="false">I25*9</f>
        <v>108</v>
      </c>
    </row>
    <row r="26" customFormat="false" ht="20.1" hidden="false" customHeight="true" outlineLevel="0" collapsed="false">
      <c r="A26" s="177"/>
      <c r="B26" s="177"/>
      <c r="C26" s="162" t="s">
        <v>372</v>
      </c>
      <c r="D26" s="204" t="s">
        <v>373</v>
      </c>
      <c r="E26" s="180"/>
      <c r="F26" s="218" t="s">
        <v>173</v>
      </c>
      <c r="G26" s="166"/>
      <c r="H26" s="166" t="n">
        <f aca="false">H21+H22+H23</f>
        <v>27.49</v>
      </c>
      <c r="I26" s="167" t="n">
        <f aca="false">I22+I25</f>
        <v>23.15</v>
      </c>
      <c r="J26" s="167" t="n">
        <f aca="false">J21+J23+J24</f>
        <v>85.3</v>
      </c>
      <c r="K26" s="168" t="n">
        <f aca="false">K21+K22+K23+K24+K25</f>
        <v>659.51</v>
      </c>
    </row>
    <row r="27" customFormat="false" ht="20.1" hidden="false" customHeight="true" outlineLevel="0" collapsed="false">
      <c r="A27" s="177"/>
      <c r="B27" s="177"/>
      <c r="C27" s="224"/>
      <c r="D27" s="180"/>
      <c r="E27" s="180"/>
      <c r="F27" s="126"/>
      <c r="G27" s="127"/>
      <c r="H27" s="127"/>
      <c r="I27" s="128"/>
      <c r="J27" s="128"/>
      <c r="K27" s="129"/>
    </row>
    <row r="28" customFormat="false" ht="20.1" hidden="false" customHeight="true" outlineLevel="0" collapsed="false">
      <c r="A28" s="207" t="s">
        <v>157</v>
      </c>
      <c r="B28" s="142" t="s">
        <v>231</v>
      </c>
      <c r="C28" s="208" t="s">
        <v>158</v>
      </c>
      <c r="D28" s="208" t="s">
        <v>284</v>
      </c>
      <c r="E28" s="191" t="s">
        <v>264</v>
      </c>
      <c r="F28" s="103" t="s">
        <v>160</v>
      </c>
      <c r="G28" s="104" t="s">
        <v>161</v>
      </c>
      <c r="H28" s="104" t="s">
        <v>162</v>
      </c>
      <c r="I28" s="104" t="s">
        <v>163</v>
      </c>
      <c r="J28" s="104" t="s">
        <v>164</v>
      </c>
      <c r="K28" s="105" t="s">
        <v>165</v>
      </c>
    </row>
    <row r="29" customFormat="false" ht="20.1" hidden="false" customHeight="true" outlineLevel="0" collapsed="false">
      <c r="A29" s="177" t="n">
        <f aca="false">A5+3</f>
        <v>42670</v>
      </c>
      <c r="B29" s="192" t="s">
        <v>265</v>
      </c>
      <c r="C29" s="155" t="s">
        <v>49</v>
      </c>
      <c r="D29" s="201" t="s">
        <v>374</v>
      </c>
      <c r="E29" s="180"/>
      <c r="F29" s="212" t="s">
        <v>167</v>
      </c>
      <c r="G29" s="111" t="n">
        <v>5.25</v>
      </c>
      <c r="H29" s="108" t="n">
        <f aca="false">G29*2</f>
        <v>10.5</v>
      </c>
      <c r="I29" s="108" t="s">
        <v>168</v>
      </c>
      <c r="J29" s="108" t="n">
        <f aca="false">G29*15</f>
        <v>78.75</v>
      </c>
      <c r="K29" s="154" t="n">
        <f aca="false">((H29+J29)*4)</f>
        <v>357</v>
      </c>
    </row>
    <row r="30" customFormat="false" ht="20.1" hidden="false" customHeight="true" outlineLevel="0" collapsed="false">
      <c r="A30" s="177"/>
      <c r="B30" s="177"/>
      <c r="C30" s="155" t="s">
        <v>105</v>
      </c>
      <c r="D30" s="156" t="s">
        <v>339</v>
      </c>
      <c r="E30" s="184" t="s">
        <v>268</v>
      </c>
      <c r="F30" s="214" t="s">
        <v>169</v>
      </c>
      <c r="G30" s="111" t="n">
        <v>2.18</v>
      </c>
      <c r="H30" s="158" t="n">
        <f aca="false">G30*7</f>
        <v>15.26</v>
      </c>
      <c r="I30" s="159" t="n">
        <f aca="false">G30*5</f>
        <v>10.9</v>
      </c>
      <c r="J30" s="159" t="s">
        <v>168</v>
      </c>
      <c r="K30" s="160" t="n">
        <f aca="false">(H30*4)+(I30*9)</f>
        <v>159.14</v>
      </c>
    </row>
    <row r="31" customFormat="false" ht="20.1" hidden="false" customHeight="true" outlineLevel="0" collapsed="false">
      <c r="A31" s="177"/>
      <c r="B31" s="177"/>
      <c r="C31" s="233" t="s">
        <v>110</v>
      </c>
      <c r="D31" s="223" t="s">
        <v>375</v>
      </c>
      <c r="E31" s="180"/>
      <c r="F31" s="215" t="s">
        <v>170</v>
      </c>
      <c r="G31" s="111" t="n">
        <v>1.7</v>
      </c>
      <c r="H31" s="159" t="n">
        <f aca="false">G31*1</f>
        <v>1.7</v>
      </c>
      <c r="I31" s="159" t="s">
        <v>168</v>
      </c>
      <c r="J31" s="159" t="n">
        <f aca="false">G31*5</f>
        <v>8.5</v>
      </c>
      <c r="K31" s="161" t="n">
        <f aca="false">((H31+J31)*4)</f>
        <v>40.8</v>
      </c>
    </row>
    <row r="32" customFormat="false" ht="24.75" hidden="false" customHeight="true" outlineLevel="0" collapsed="false">
      <c r="A32" s="177"/>
      <c r="B32" s="177"/>
      <c r="C32" s="242" t="s">
        <v>115</v>
      </c>
      <c r="D32" s="243" t="s">
        <v>376</v>
      </c>
      <c r="E32" s="180"/>
      <c r="F32" s="215" t="s">
        <v>171</v>
      </c>
      <c r="G32" s="111" t="n">
        <v>0</v>
      </c>
      <c r="H32" s="159" t="s">
        <v>168</v>
      </c>
      <c r="I32" s="159" t="s">
        <v>168</v>
      </c>
      <c r="J32" s="159" t="n">
        <f aca="false">G32*15</f>
        <v>0</v>
      </c>
      <c r="K32" s="161" t="n">
        <f aca="false">J32*4</f>
        <v>0</v>
      </c>
    </row>
    <row r="33" customFormat="false" ht="20.25" hidden="false" customHeight="true" outlineLevel="0" collapsed="false">
      <c r="A33" s="177"/>
      <c r="B33" s="177"/>
      <c r="C33" s="190" t="s">
        <v>239</v>
      </c>
      <c r="D33" s="201" t="s">
        <v>377</v>
      </c>
      <c r="E33" s="180"/>
      <c r="F33" s="215" t="s">
        <v>172</v>
      </c>
      <c r="G33" s="111" t="n">
        <v>2.4</v>
      </c>
      <c r="H33" s="159" t="s">
        <v>168</v>
      </c>
      <c r="I33" s="159" t="n">
        <f aca="false">G33*5</f>
        <v>12</v>
      </c>
      <c r="J33" s="159" t="s">
        <v>168</v>
      </c>
      <c r="K33" s="161" t="n">
        <f aca="false">I33*9</f>
        <v>108</v>
      </c>
    </row>
    <row r="34" customFormat="false" ht="21.75" hidden="false" customHeight="true" outlineLevel="0" collapsed="false">
      <c r="A34" s="177"/>
      <c r="B34" s="177"/>
      <c r="C34" s="155" t="s">
        <v>378</v>
      </c>
      <c r="D34" s="155" t="s">
        <v>379</v>
      </c>
      <c r="E34" s="180"/>
      <c r="F34" s="218" t="s">
        <v>173</v>
      </c>
      <c r="G34" s="166"/>
      <c r="H34" s="166" t="n">
        <f aca="false">H29+H30+H31</f>
        <v>27.46</v>
      </c>
      <c r="I34" s="167" t="n">
        <f aca="false">I30+I33</f>
        <v>22.9</v>
      </c>
      <c r="J34" s="167" t="n">
        <f aca="false">J29+J31+J32</f>
        <v>87.25</v>
      </c>
      <c r="K34" s="168" t="n">
        <f aca="false">K29+K30+K31+K32+K33</f>
        <v>664.94</v>
      </c>
    </row>
    <row r="35" customFormat="false" ht="22.5" hidden="false" customHeight="true" outlineLevel="0" collapsed="false">
      <c r="A35" s="177"/>
      <c r="B35" s="177"/>
      <c r="C35" s="244"/>
      <c r="D35" s="152"/>
      <c r="E35" s="152"/>
      <c r="F35" s="126"/>
      <c r="G35" s="127"/>
      <c r="H35" s="127"/>
      <c r="I35" s="128"/>
      <c r="J35" s="128"/>
      <c r="K35" s="229"/>
    </row>
    <row r="36" customFormat="false" ht="20.1" hidden="false" customHeight="true" outlineLevel="0" collapsed="false">
      <c r="A36" s="207" t="s">
        <v>157</v>
      </c>
      <c r="B36" s="142" t="s">
        <v>231</v>
      </c>
      <c r="C36" s="208" t="s">
        <v>158</v>
      </c>
      <c r="D36" s="208" t="s">
        <v>284</v>
      </c>
      <c r="E36" s="191" t="s">
        <v>264</v>
      </c>
      <c r="F36" s="103" t="s">
        <v>160</v>
      </c>
      <c r="G36" s="104" t="s">
        <v>161</v>
      </c>
      <c r="H36" s="104" t="s">
        <v>162</v>
      </c>
      <c r="I36" s="104" t="s">
        <v>163</v>
      </c>
      <c r="J36" s="104" t="s">
        <v>164</v>
      </c>
      <c r="K36" s="105" t="s">
        <v>165</v>
      </c>
    </row>
    <row r="37" customFormat="false" ht="20.1" hidden="false" customHeight="true" outlineLevel="0" collapsed="false">
      <c r="A37" s="177" t="n">
        <f aca="false">A5+4</f>
        <v>42671</v>
      </c>
      <c r="B37" s="192" t="s">
        <v>274</v>
      </c>
      <c r="C37" s="155" t="s">
        <v>48</v>
      </c>
      <c r="D37" s="201" t="s">
        <v>380</v>
      </c>
      <c r="E37" s="180"/>
      <c r="F37" s="212" t="s">
        <v>167</v>
      </c>
      <c r="G37" s="111" t="n">
        <v>5.19</v>
      </c>
      <c r="H37" s="108" t="n">
        <f aca="false">G37*2</f>
        <v>10.38</v>
      </c>
      <c r="I37" s="108" t="s">
        <v>168</v>
      </c>
      <c r="J37" s="108" t="n">
        <f aca="false">G37*15</f>
        <v>77.85</v>
      </c>
      <c r="K37" s="154" t="n">
        <f aca="false">((H37+J37)*4)</f>
        <v>352.92</v>
      </c>
    </row>
    <row r="38" customFormat="false" ht="20.1" hidden="false" customHeight="true" outlineLevel="0" collapsed="false">
      <c r="A38" s="177"/>
      <c r="B38" s="177"/>
      <c r="C38" s="155" t="s">
        <v>106</v>
      </c>
      <c r="D38" s="156" t="s">
        <v>381</v>
      </c>
      <c r="E38" s="180"/>
      <c r="F38" s="214" t="s">
        <v>169</v>
      </c>
      <c r="G38" s="111" t="n">
        <v>2.18</v>
      </c>
      <c r="H38" s="158" t="n">
        <f aca="false">G38*7</f>
        <v>15.26</v>
      </c>
      <c r="I38" s="159" t="n">
        <f aca="false">G38*5</f>
        <v>10.9</v>
      </c>
      <c r="J38" s="159" t="s">
        <v>168</v>
      </c>
      <c r="K38" s="160" t="n">
        <f aca="false">(H38*4)+(I38*9)</f>
        <v>159.14</v>
      </c>
    </row>
    <row r="39" customFormat="false" ht="18.75" hidden="false" customHeight="true" outlineLevel="0" collapsed="false">
      <c r="A39" s="177"/>
      <c r="B39" s="177"/>
      <c r="C39" s="155" t="s">
        <v>111</v>
      </c>
      <c r="D39" s="189" t="s">
        <v>382</v>
      </c>
      <c r="E39" s="180"/>
      <c r="F39" s="215" t="s">
        <v>170</v>
      </c>
      <c r="G39" s="111" t="n">
        <v>1.83</v>
      </c>
      <c r="H39" s="159" t="n">
        <f aca="false">G39*1</f>
        <v>1.83</v>
      </c>
      <c r="I39" s="159" t="s">
        <v>168</v>
      </c>
      <c r="J39" s="159" t="n">
        <f aca="false">G39*5</f>
        <v>9.15</v>
      </c>
      <c r="K39" s="161" t="n">
        <f aca="false">((H39+J39)*4)</f>
        <v>43.92</v>
      </c>
    </row>
    <row r="40" customFormat="false" ht="20.1" hidden="false" customHeight="true" outlineLevel="0" collapsed="false">
      <c r="A40" s="177"/>
      <c r="B40" s="177"/>
      <c r="C40" s="193" t="s">
        <v>383</v>
      </c>
      <c r="D40" s="188" t="s">
        <v>384</v>
      </c>
      <c r="E40" s="180"/>
      <c r="F40" s="215" t="s">
        <v>171</v>
      </c>
      <c r="G40" s="111" t="n">
        <v>1</v>
      </c>
      <c r="H40" s="159" t="s">
        <v>168</v>
      </c>
      <c r="I40" s="159" t="s">
        <v>168</v>
      </c>
      <c r="J40" s="159" t="n">
        <f aca="false">G40*15</f>
        <v>15</v>
      </c>
      <c r="K40" s="161" t="n">
        <f aca="false">J40*4</f>
        <v>60</v>
      </c>
    </row>
    <row r="41" customFormat="false" ht="20.1" hidden="false" customHeight="true" outlineLevel="0" collapsed="false">
      <c r="A41" s="177"/>
      <c r="B41" s="177"/>
      <c r="C41" s="155" t="s">
        <v>280</v>
      </c>
      <c r="D41" s="156" t="s">
        <v>385</v>
      </c>
      <c r="E41" s="180"/>
      <c r="F41" s="215" t="s">
        <v>172</v>
      </c>
      <c r="G41" s="111" t="n">
        <v>2.4</v>
      </c>
      <c r="H41" s="159" t="s">
        <v>168</v>
      </c>
      <c r="I41" s="159" t="n">
        <f aca="false">G41*5</f>
        <v>12</v>
      </c>
      <c r="J41" s="159" t="s">
        <v>168</v>
      </c>
      <c r="K41" s="161" t="n">
        <f aca="false">I41*9</f>
        <v>108</v>
      </c>
    </row>
    <row r="42" customFormat="false" ht="20.1" hidden="false" customHeight="true" outlineLevel="0" collapsed="false">
      <c r="A42" s="177"/>
      <c r="B42" s="177"/>
      <c r="C42" s="188" t="s">
        <v>123</v>
      </c>
      <c r="D42" s="189" t="s">
        <v>386</v>
      </c>
      <c r="E42" s="180"/>
      <c r="F42" s="238"/>
      <c r="G42" s="239"/>
      <c r="H42" s="240"/>
      <c r="I42" s="240"/>
      <c r="J42" s="240"/>
      <c r="K42" s="241"/>
    </row>
    <row r="43" customFormat="false" ht="20.1" hidden="false" customHeight="true" outlineLevel="0" collapsed="false">
      <c r="A43" s="177"/>
      <c r="B43" s="177"/>
      <c r="C43" s="178" t="s">
        <v>253</v>
      </c>
      <c r="D43" s="180"/>
      <c r="E43" s="180"/>
      <c r="F43" s="218" t="s">
        <v>173</v>
      </c>
      <c r="G43" s="166"/>
      <c r="H43" s="166" t="n">
        <f aca="false">H37+H38+H39</f>
        <v>27.47</v>
      </c>
      <c r="I43" s="167" t="n">
        <f aca="false">I38+I41</f>
        <v>22.9</v>
      </c>
      <c r="J43" s="167" t="n">
        <f aca="false">J37+J39+J40</f>
        <v>102</v>
      </c>
      <c r="K43" s="168" t="n">
        <f aca="false">K37+K38+K39+K40+K41</f>
        <v>723.98</v>
      </c>
    </row>
    <row r="44" customFormat="false" ht="35.25" hidden="false" customHeight="true" outlineLevel="0" collapsed="false">
      <c r="B44" s="136"/>
      <c r="H44" s="136"/>
      <c r="J44" s="136"/>
    </row>
    <row r="45" customFormat="false" ht="21" hidden="false" customHeight="true" outlineLevel="0" collapsed="false"/>
    <row r="46" customFormat="false" ht="19.5" hidden="false" customHeight="true" outlineLevel="0" collapsed="false">
      <c r="H46" s="136"/>
    </row>
    <row r="47" customFormat="false" ht="18" hidden="false" customHeight="true" outlineLevel="0" collapsed="false"/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91" width="5.62"/>
    <col collapsed="false" customWidth="true" hidden="false" outlineLevel="0" max="3" min="3" style="0" width="17.36"/>
    <col collapsed="false" customWidth="true" hidden="false" outlineLevel="0" max="4" min="4" style="0" width="85.62"/>
    <col collapsed="false" customWidth="true" hidden="false" outlineLevel="0" max="5" min="5" style="0" width="5.99"/>
    <col collapsed="false" customWidth="true" hidden="false" outlineLevel="0" max="6" min="6" style="91" width="9.5"/>
    <col collapsed="false" customWidth="true" hidden="false" outlineLevel="0" max="8" min="7" style="91" width="4.87"/>
    <col collapsed="false" customWidth="true" hidden="false" outlineLevel="0" max="9" min="9" style="91" width="4.24"/>
    <col collapsed="false" customWidth="true" hidden="false" outlineLevel="0" max="10" min="10" style="91" width="4.12"/>
    <col collapsed="false" customWidth="true" hidden="false" outlineLevel="0" max="11" min="11" style="91" width="5.11"/>
    <col collapsed="false" customWidth="true" hidden="false" outlineLevel="0" max="12" min="12" style="0" width="11.24"/>
  </cols>
  <sheetData>
    <row r="1" customFormat="false" ht="17.25" hidden="false" customHeight="true" outlineLevel="0" collapsed="false">
      <c r="B1" s="92" t="s">
        <v>387</v>
      </c>
      <c r="C1" s="92"/>
      <c r="D1" s="92"/>
      <c r="E1" s="138"/>
      <c r="F1" s="93" t="s">
        <v>154</v>
      </c>
      <c r="G1" s="2"/>
      <c r="H1" s="94"/>
      <c r="I1" s="94"/>
      <c r="J1" s="94"/>
      <c r="K1" s="94"/>
    </row>
    <row r="2" customFormat="false" ht="17.25" hidden="false" customHeight="true" outlineLevel="0" collapsed="false">
      <c r="B2" s="92"/>
      <c r="C2" s="92"/>
      <c r="D2" s="92"/>
      <c r="E2" s="138"/>
      <c r="F2" s="95" t="s">
        <v>155</v>
      </c>
      <c r="G2" s="2"/>
      <c r="H2" s="96"/>
      <c r="I2" s="96"/>
      <c r="J2" s="96"/>
      <c r="K2" s="96"/>
    </row>
    <row r="3" s="99" customFormat="true" ht="54.75" hidden="false" customHeight="true" outlineLevel="0" collapsed="false">
      <c r="A3" s="98"/>
      <c r="B3" s="97" t="s">
        <v>156</v>
      </c>
      <c r="C3" s="97"/>
      <c r="D3" s="97"/>
      <c r="E3" s="97"/>
      <c r="F3" s="97"/>
      <c r="G3" s="97"/>
      <c r="H3" s="97"/>
      <c r="I3" s="97"/>
      <c r="J3" s="97"/>
      <c r="K3" s="97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s="106" customFormat="true" ht="20.1" hidden="false" customHeight="true" outlineLevel="0" collapsed="false">
      <c r="A4" s="207" t="s">
        <v>157</v>
      </c>
      <c r="B4" s="142" t="s">
        <v>231</v>
      </c>
      <c r="C4" s="245" t="s">
        <v>158</v>
      </c>
      <c r="D4" s="245" t="s">
        <v>284</v>
      </c>
      <c r="E4" s="191" t="s">
        <v>264</v>
      </c>
      <c r="F4" s="246" t="s">
        <v>160</v>
      </c>
      <c r="G4" s="247" t="s">
        <v>161</v>
      </c>
      <c r="H4" s="247" t="s">
        <v>162</v>
      </c>
      <c r="I4" s="247" t="s">
        <v>163</v>
      </c>
      <c r="J4" s="247" t="s">
        <v>164</v>
      </c>
      <c r="K4" s="248" t="s">
        <v>16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</row>
    <row r="5" s="106" customFormat="true" ht="19.9" hidden="false" customHeight="true" outlineLevel="0" collapsed="false">
      <c r="A5" s="209" t="n">
        <v>42674</v>
      </c>
      <c r="B5" s="210" t="s">
        <v>233</v>
      </c>
      <c r="C5" s="249" t="s">
        <v>10</v>
      </c>
      <c r="D5" s="156" t="s">
        <v>388</v>
      </c>
      <c r="E5" s="131"/>
      <c r="F5" s="250" t="s">
        <v>167</v>
      </c>
      <c r="G5" s="111" t="n">
        <v>5.16</v>
      </c>
      <c r="H5" s="251" t="n">
        <f aca="false">G5*2</f>
        <v>10.32</v>
      </c>
      <c r="I5" s="251" t="s">
        <v>168</v>
      </c>
      <c r="J5" s="251" t="n">
        <f aca="false">G5*15</f>
        <v>77.4</v>
      </c>
      <c r="K5" s="252" t="n">
        <f aca="false">((H5+J5)*4)</f>
        <v>350.88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</row>
    <row r="6" s="106" customFormat="true" ht="22.5" hidden="false" customHeight="true" outlineLevel="0" collapsed="false">
      <c r="A6" s="209"/>
      <c r="B6" s="209"/>
      <c r="C6" s="155" t="s">
        <v>124</v>
      </c>
      <c r="D6" s="156" t="s">
        <v>389</v>
      </c>
      <c r="E6" s="131"/>
      <c r="F6" s="253" t="s">
        <v>169</v>
      </c>
      <c r="G6" s="111" t="n">
        <v>2.05</v>
      </c>
      <c r="H6" s="158" t="n">
        <f aca="false">G6*7</f>
        <v>14.35</v>
      </c>
      <c r="I6" s="159" t="n">
        <f aca="false">G6*5</f>
        <v>10.25</v>
      </c>
      <c r="J6" s="159" t="s">
        <v>168</v>
      </c>
      <c r="K6" s="160" t="n">
        <f aca="false">(H6*4)+(I6*9)</f>
        <v>149.65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</row>
    <row r="7" s="106" customFormat="true" ht="24" hidden="false" customHeight="true" outlineLevel="0" collapsed="false">
      <c r="A7" s="209"/>
      <c r="B7" s="209"/>
      <c r="C7" s="254" t="s">
        <v>125</v>
      </c>
      <c r="D7" s="201" t="s">
        <v>390</v>
      </c>
      <c r="E7" s="131"/>
      <c r="F7" s="255" t="s">
        <v>170</v>
      </c>
      <c r="G7" s="111" t="n">
        <v>1.55</v>
      </c>
      <c r="H7" s="159" t="n">
        <f aca="false">G7*1</f>
        <v>1.55</v>
      </c>
      <c r="I7" s="159" t="s">
        <v>168</v>
      </c>
      <c r="J7" s="159" t="n">
        <f aca="false">G7*5</f>
        <v>7.75</v>
      </c>
      <c r="K7" s="161" t="n">
        <f aca="false">((H7+J7)*4)</f>
        <v>37.2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</row>
    <row r="8" s="106" customFormat="true" ht="21" hidden="false" customHeight="true" outlineLevel="0" collapsed="false">
      <c r="A8" s="209"/>
      <c r="B8" s="209"/>
      <c r="C8" s="193" t="s">
        <v>126</v>
      </c>
      <c r="D8" s="223" t="s">
        <v>391</v>
      </c>
      <c r="E8" s="131"/>
      <c r="F8" s="255" t="s">
        <v>171</v>
      </c>
      <c r="G8" s="111" t="n">
        <v>0</v>
      </c>
      <c r="H8" s="159" t="s">
        <v>168</v>
      </c>
      <c r="I8" s="159" t="s">
        <v>168</v>
      </c>
      <c r="J8" s="159" t="n">
        <f aca="false">G8*15</f>
        <v>0</v>
      </c>
      <c r="K8" s="161" t="n">
        <f aca="false">J8*4</f>
        <v>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</row>
    <row r="9" s="106" customFormat="true" ht="20.1" hidden="false" customHeight="true" outlineLevel="0" collapsed="false">
      <c r="A9" s="209"/>
      <c r="B9" s="209"/>
      <c r="C9" s="155" t="s">
        <v>239</v>
      </c>
      <c r="D9" s="201" t="s">
        <v>377</v>
      </c>
      <c r="E9" s="131"/>
      <c r="F9" s="255" t="s">
        <v>172</v>
      </c>
      <c r="G9" s="111" t="n">
        <v>2.5</v>
      </c>
      <c r="H9" s="159" t="s">
        <v>168</v>
      </c>
      <c r="I9" s="159" t="n">
        <f aca="false">G9*5</f>
        <v>12.5</v>
      </c>
      <c r="J9" s="159" t="s">
        <v>168</v>
      </c>
      <c r="K9" s="161" t="n">
        <f aca="false">I9*9</f>
        <v>112.5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</row>
    <row r="10" s="106" customFormat="true" ht="20.1" hidden="false" customHeight="true" outlineLevel="0" collapsed="false">
      <c r="A10" s="209"/>
      <c r="B10" s="209"/>
      <c r="C10" s="155" t="s">
        <v>127</v>
      </c>
      <c r="D10" s="156" t="s">
        <v>392</v>
      </c>
      <c r="E10" s="131"/>
      <c r="F10" s="256"/>
      <c r="G10" s="239"/>
      <c r="H10" s="240"/>
      <c r="I10" s="240"/>
      <c r="J10" s="240"/>
      <c r="K10" s="241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</row>
    <row r="11" s="106" customFormat="true" ht="20.1" hidden="false" customHeight="true" outlineLevel="0" collapsed="false">
      <c r="A11" s="209"/>
      <c r="B11" s="209"/>
      <c r="C11" s="225"/>
      <c r="D11" s="152"/>
      <c r="E11" s="131"/>
      <c r="F11" s="255" t="s">
        <v>173</v>
      </c>
      <c r="G11" s="158"/>
      <c r="H11" s="158" t="n">
        <f aca="false">H5+H6+H7</f>
        <v>26.22</v>
      </c>
      <c r="I11" s="159" t="n">
        <f aca="false">I6+I9</f>
        <v>22.75</v>
      </c>
      <c r="J11" s="159" t="n">
        <f aca="false">J5+J7+J8</f>
        <v>85.15</v>
      </c>
      <c r="K11" s="160" t="n">
        <f aca="false">K5+K6+K7+K8+K9</f>
        <v>650.23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</row>
    <row r="12" s="106" customFormat="true" ht="20.1" hidden="false" customHeight="true" outlineLevel="0" collapsed="false">
      <c r="A12" s="207" t="s">
        <v>157</v>
      </c>
      <c r="B12" s="142" t="s">
        <v>231</v>
      </c>
      <c r="C12" s="208" t="s">
        <v>158</v>
      </c>
      <c r="D12" s="208" t="s">
        <v>284</v>
      </c>
      <c r="E12" s="191" t="s">
        <v>264</v>
      </c>
      <c r="F12" s="103" t="s">
        <v>160</v>
      </c>
      <c r="G12" s="104" t="s">
        <v>161</v>
      </c>
      <c r="H12" s="104" t="s">
        <v>162</v>
      </c>
      <c r="I12" s="104" t="s">
        <v>163</v>
      </c>
      <c r="J12" s="104" t="s">
        <v>164</v>
      </c>
      <c r="K12" s="105" t="s">
        <v>165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</row>
    <row r="13" s="106" customFormat="true" ht="25.5" hidden="false" customHeight="true" outlineLevel="0" collapsed="false">
      <c r="A13" s="209" t="n">
        <f aca="false">A5+1</f>
        <v>42675</v>
      </c>
      <c r="B13" s="210" t="s">
        <v>243</v>
      </c>
      <c r="C13" s="257"/>
      <c r="D13" s="179"/>
      <c r="E13" s="258"/>
      <c r="F13" s="250" t="s">
        <v>167</v>
      </c>
      <c r="G13" s="111"/>
      <c r="H13" s="251" t="n">
        <f aca="false">G13*2</f>
        <v>0</v>
      </c>
      <c r="I13" s="251" t="s">
        <v>168</v>
      </c>
      <c r="J13" s="251" t="n">
        <f aca="false">G13*15</f>
        <v>0</v>
      </c>
      <c r="K13" s="252" t="n">
        <f aca="false">((H13+J13)*4)</f>
        <v>0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</row>
    <row r="14" customFormat="false" ht="19.5" hidden="false" customHeight="true" outlineLevel="0" collapsed="false">
      <c r="A14" s="209"/>
      <c r="B14" s="209"/>
      <c r="C14" s="257"/>
      <c r="D14" s="259"/>
      <c r="E14" s="180"/>
      <c r="F14" s="253" t="s">
        <v>169</v>
      </c>
      <c r="G14" s="111"/>
      <c r="H14" s="158" t="n">
        <f aca="false">G14*7</f>
        <v>0</v>
      </c>
      <c r="I14" s="159" t="n">
        <f aca="false">G14*5</f>
        <v>0</v>
      </c>
      <c r="J14" s="159" t="s">
        <v>168</v>
      </c>
      <c r="K14" s="160" t="n">
        <f aca="false">(H14*4)+(I14*9)</f>
        <v>0</v>
      </c>
    </row>
    <row r="15" customFormat="false" ht="20.25" hidden="false" customHeight="true" outlineLevel="0" collapsed="false">
      <c r="A15" s="209"/>
      <c r="B15" s="209"/>
      <c r="C15" s="257"/>
      <c r="D15" s="259"/>
      <c r="E15" s="258"/>
      <c r="F15" s="255" t="s">
        <v>170</v>
      </c>
      <c r="G15" s="111"/>
      <c r="H15" s="159" t="n">
        <f aca="false">G15*1</f>
        <v>0</v>
      </c>
      <c r="I15" s="159" t="s">
        <v>168</v>
      </c>
      <c r="J15" s="159" t="n">
        <f aca="false">G15*5</f>
        <v>0</v>
      </c>
      <c r="K15" s="161" t="n">
        <f aca="false">((H15+J15)*4)</f>
        <v>0</v>
      </c>
    </row>
    <row r="16" customFormat="false" ht="19.5" hidden="false" customHeight="true" outlineLevel="0" collapsed="false">
      <c r="A16" s="209"/>
      <c r="B16" s="209"/>
      <c r="C16" s="257"/>
      <c r="D16" s="179"/>
      <c r="E16" s="258"/>
      <c r="F16" s="255" t="s">
        <v>171</v>
      </c>
      <c r="G16" s="111"/>
      <c r="H16" s="159" t="s">
        <v>168</v>
      </c>
      <c r="I16" s="159" t="s">
        <v>168</v>
      </c>
      <c r="J16" s="159" t="n">
        <f aca="false">G16*15</f>
        <v>0</v>
      </c>
      <c r="K16" s="161" t="n">
        <f aca="false">J16*4</f>
        <v>0</v>
      </c>
    </row>
    <row r="17" customFormat="false" ht="21.75" hidden="false" customHeight="true" outlineLevel="0" collapsed="false">
      <c r="A17" s="209"/>
      <c r="B17" s="209"/>
      <c r="C17" s="257"/>
      <c r="D17" s="259"/>
      <c r="E17" s="258"/>
      <c r="F17" s="255" t="s">
        <v>172</v>
      </c>
      <c r="G17" s="111"/>
      <c r="H17" s="159" t="s">
        <v>168</v>
      </c>
      <c r="I17" s="159" t="n">
        <f aca="false">G17*5</f>
        <v>0</v>
      </c>
      <c r="J17" s="159" t="s">
        <v>168</v>
      </c>
      <c r="K17" s="161" t="n">
        <f aca="false">I17*9</f>
        <v>0</v>
      </c>
    </row>
    <row r="18" customFormat="false" ht="20.25" hidden="false" customHeight="true" outlineLevel="0" collapsed="false">
      <c r="A18" s="209"/>
      <c r="B18" s="209"/>
      <c r="C18" s="260"/>
      <c r="D18" s="232"/>
      <c r="E18" s="258"/>
      <c r="F18" s="256"/>
      <c r="G18" s="239"/>
      <c r="H18" s="240"/>
      <c r="I18" s="240"/>
      <c r="J18" s="240"/>
      <c r="K18" s="241"/>
    </row>
    <row r="19" customFormat="false" ht="17.25" hidden="false" customHeight="true" outlineLevel="0" collapsed="false">
      <c r="A19" s="209"/>
      <c r="B19" s="209"/>
      <c r="C19" s="224"/>
      <c r="D19" s="180"/>
      <c r="E19" s="258"/>
      <c r="F19" s="255" t="s">
        <v>173</v>
      </c>
      <c r="G19" s="158"/>
      <c r="H19" s="158" t="n">
        <f aca="false">H13+H14+H15</f>
        <v>0</v>
      </c>
      <c r="I19" s="159" t="n">
        <f aca="false">I14+I17</f>
        <v>0</v>
      </c>
      <c r="J19" s="159" t="n">
        <f aca="false">J13+J15+J16</f>
        <v>0</v>
      </c>
      <c r="K19" s="160" t="n">
        <f aca="false">K13+K14+K15+K16+K17</f>
        <v>0</v>
      </c>
    </row>
    <row r="20" customFormat="false" ht="20.1" hidden="false" customHeight="true" outlineLevel="0" collapsed="false">
      <c r="A20" s="207" t="s">
        <v>157</v>
      </c>
      <c r="B20" s="142" t="s">
        <v>231</v>
      </c>
      <c r="C20" s="208" t="s">
        <v>158</v>
      </c>
      <c r="D20" s="208" t="s">
        <v>284</v>
      </c>
      <c r="E20" s="191" t="s">
        <v>264</v>
      </c>
      <c r="F20" s="103" t="s">
        <v>160</v>
      </c>
      <c r="G20" s="104" t="s">
        <v>161</v>
      </c>
      <c r="H20" s="104" t="s">
        <v>162</v>
      </c>
      <c r="I20" s="104" t="s">
        <v>163</v>
      </c>
      <c r="J20" s="104" t="s">
        <v>164</v>
      </c>
      <c r="K20" s="105" t="s">
        <v>165</v>
      </c>
    </row>
    <row r="21" customFormat="false" ht="21.75" hidden="false" customHeight="true" outlineLevel="0" collapsed="false">
      <c r="A21" s="177" t="n">
        <f aca="false">A5+2</f>
        <v>42676</v>
      </c>
      <c r="B21" s="192" t="s">
        <v>254</v>
      </c>
      <c r="C21" s="155"/>
      <c r="D21" s="156"/>
      <c r="E21" s="152"/>
      <c r="F21" s="212" t="s">
        <v>167</v>
      </c>
      <c r="G21" s="111"/>
      <c r="H21" s="108" t="n">
        <f aca="false">G21*2</f>
        <v>0</v>
      </c>
      <c r="I21" s="108" t="s">
        <v>168</v>
      </c>
      <c r="J21" s="108" t="n">
        <f aca="false">G21*15</f>
        <v>0</v>
      </c>
      <c r="K21" s="154" t="n">
        <f aca="false">((H21+J21)*4)</f>
        <v>0</v>
      </c>
    </row>
    <row r="22" customFormat="false" ht="22.5" hidden="false" customHeight="true" outlineLevel="0" collapsed="false">
      <c r="A22" s="177"/>
      <c r="B22" s="177"/>
      <c r="C22" s="155"/>
      <c r="D22" s="156"/>
      <c r="E22" s="131"/>
      <c r="F22" s="214" t="s">
        <v>169</v>
      </c>
      <c r="G22" s="111"/>
      <c r="H22" s="158" t="n">
        <f aca="false">G22*7</f>
        <v>0</v>
      </c>
      <c r="I22" s="159" t="n">
        <f aca="false">G22*5</f>
        <v>0</v>
      </c>
      <c r="J22" s="159" t="s">
        <v>168</v>
      </c>
      <c r="K22" s="160" t="n">
        <f aca="false">(H22*4)+(I22*9)</f>
        <v>0</v>
      </c>
    </row>
    <row r="23" customFormat="false" ht="22.5" hidden="false" customHeight="true" outlineLevel="0" collapsed="false">
      <c r="A23" s="177"/>
      <c r="B23" s="177"/>
      <c r="C23" s="155"/>
      <c r="D23" s="156"/>
      <c r="E23" s="152"/>
      <c r="F23" s="215" t="s">
        <v>170</v>
      </c>
      <c r="G23" s="111"/>
      <c r="H23" s="159" t="n">
        <f aca="false">G23*1</f>
        <v>0</v>
      </c>
      <c r="I23" s="159" t="s">
        <v>168</v>
      </c>
      <c r="J23" s="159" t="n">
        <f aca="false">G23*5</f>
        <v>0</v>
      </c>
      <c r="K23" s="161" t="n">
        <f aca="false">((H23+J23)*4)</f>
        <v>0</v>
      </c>
    </row>
    <row r="24" customFormat="false" ht="23.25" hidden="false" customHeight="true" outlineLevel="0" collapsed="false">
      <c r="A24" s="177"/>
      <c r="B24" s="177"/>
      <c r="C24" s="155"/>
      <c r="D24" s="156"/>
      <c r="E24" s="152"/>
      <c r="F24" s="215" t="s">
        <v>171</v>
      </c>
      <c r="G24" s="111"/>
      <c r="H24" s="159" t="s">
        <v>168</v>
      </c>
      <c r="I24" s="159" t="s">
        <v>168</v>
      </c>
      <c r="J24" s="159" t="n">
        <f aca="false">G24*15</f>
        <v>0</v>
      </c>
      <c r="K24" s="161" t="n">
        <f aca="false">J24*4</f>
        <v>0</v>
      </c>
    </row>
    <row r="25" customFormat="false" ht="25.5" hidden="false" customHeight="true" outlineLevel="0" collapsed="false">
      <c r="A25" s="177"/>
      <c r="B25" s="177"/>
      <c r="C25" s="155"/>
      <c r="D25" s="155"/>
      <c r="E25" s="152"/>
      <c r="F25" s="215" t="s">
        <v>172</v>
      </c>
      <c r="G25" s="111"/>
      <c r="H25" s="159" t="s">
        <v>168</v>
      </c>
      <c r="I25" s="159" t="n">
        <f aca="false">G25*5</f>
        <v>0</v>
      </c>
      <c r="J25" s="159" t="s">
        <v>168</v>
      </c>
      <c r="K25" s="161" t="n">
        <f aca="false">I25*9</f>
        <v>0</v>
      </c>
    </row>
    <row r="26" customFormat="false" ht="24.75" hidden="false" customHeight="true" outlineLevel="0" collapsed="false">
      <c r="A26" s="177"/>
      <c r="B26" s="177"/>
      <c r="C26" s="155"/>
      <c r="D26" s="156"/>
      <c r="E26" s="131"/>
      <c r="F26" s="218" t="s">
        <v>173</v>
      </c>
      <c r="G26" s="166"/>
      <c r="H26" s="166" t="n">
        <f aca="false">H21+H22+H23</f>
        <v>0</v>
      </c>
      <c r="I26" s="167" t="n">
        <f aca="false">I22+I25</f>
        <v>0</v>
      </c>
      <c r="J26" s="167" t="n">
        <f aca="false">J21+J23+J24</f>
        <v>0</v>
      </c>
      <c r="K26" s="168" t="n">
        <f aca="false">K21+K22+K23+K24+K25</f>
        <v>0</v>
      </c>
    </row>
    <row r="27" customFormat="false" ht="26.25" hidden="false" customHeight="true" outlineLevel="0" collapsed="false">
      <c r="A27" s="177"/>
      <c r="B27" s="177"/>
      <c r="C27" s="261"/>
      <c r="D27" s="262"/>
      <c r="E27" s="131"/>
      <c r="F27" s="126"/>
      <c r="G27" s="127"/>
      <c r="H27" s="127"/>
      <c r="I27" s="128"/>
      <c r="J27" s="128"/>
      <c r="K27" s="129"/>
    </row>
    <row r="28" customFormat="false" ht="20.1" hidden="false" customHeight="true" outlineLevel="0" collapsed="false">
      <c r="A28" s="207" t="s">
        <v>157</v>
      </c>
      <c r="B28" s="142" t="s">
        <v>231</v>
      </c>
      <c r="C28" s="208" t="s">
        <v>158</v>
      </c>
      <c r="D28" s="208" t="s">
        <v>284</v>
      </c>
      <c r="E28" s="191" t="s">
        <v>264</v>
      </c>
      <c r="F28" s="103" t="s">
        <v>160</v>
      </c>
      <c r="G28" s="104" t="s">
        <v>161</v>
      </c>
      <c r="H28" s="104" t="s">
        <v>162</v>
      </c>
      <c r="I28" s="104" t="s">
        <v>163</v>
      </c>
      <c r="J28" s="104" t="s">
        <v>164</v>
      </c>
      <c r="K28" s="105" t="s">
        <v>165</v>
      </c>
    </row>
    <row r="29" customFormat="false" ht="20.25" hidden="false" customHeight="true" outlineLevel="0" collapsed="false">
      <c r="A29" s="177" t="n">
        <f aca="false">A5+3</f>
        <v>42677</v>
      </c>
      <c r="B29" s="192" t="s">
        <v>265</v>
      </c>
      <c r="C29" s="155"/>
      <c r="D29" s="156"/>
      <c r="E29" s="131"/>
      <c r="F29" s="250" t="s">
        <v>167</v>
      </c>
      <c r="G29" s="111"/>
      <c r="H29" s="251" t="n">
        <f aca="false">G29*2</f>
        <v>0</v>
      </c>
      <c r="I29" s="251" t="s">
        <v>168</v>
      </c>
      <c r="J29" s="251" t="n">
        <f aca="false">G29*15</f>
        <v>0</v>
      </c>
      <c r="K29" s="252" t="n">
        <f aca="false">((H29+J29)*4)</f>
        <v>0</v>
      </c>
    </row>
    <row r="30" customFormat="false" ht="22.5" hidden="false" customHeight="true" outlineLevel="0" collapsed="false">
      <c r="A30" s="177"/>
      <c r="B30" s="177"/>
      <c r="C30" s="155"/>
      <c r="D30" s="156"/>
      <c r="E30" s="180"/>
      <c r="F30" s="253" t="s">
        <v>169</v>
      </c>
      <c r="G30" s="111"/>
      <c r="H30" s="158" t="n">
        <f aca="false">G30*7</f>
        <v>0</v>
      </c>
      <c r="I30" s="159" t="n">
        <f aca="false">G30*5</f>
        <v>0</v>
      </c>
      <c r="J30" s="159" t="s">
        <v>168</v>
      </c>
      <c r="K30" s="160" t="n">
        <f aca="false">(H30*4)+(I30*9)</f>
        <v>0</v>
      </c>
    </row>
    <row r="31" customFormat="false" ht="21" hidden="false" customHeight="true" outlineLevel="0" collapsed="false">
      <c r="A31" s="177"/>
      <c r="B31" s="177"/>
      <c r="C31" s="155"/>
      <c r="D31" s="156"/>
      <c r="E31" s="131"/>
      <c r="F31" s="255" t="s">
        <v>170</v>
      </c>
      <c r="G31" s="111"/>
      <c r="H31" s="159" t="n">
        <f aca="false">G31*1</f>
        <v>0</v>
      </c>
      <c r="I31" s="159" t="s">
        <v>168</v>
      </c>
      <c r="J31" s="159" t="n">
        <f aca="false">G31*5</f>
        <v>0</v>
      </c>
      <c r="K31" s="161" t="n">
        <f aca="false">((H31+J31)*4)</f>
        <v>0</v>
      </c>
    </row>
    <row r="32" customFormat="false" ht="21" hidden="false" customHeight="true" outlineLevel="0" collapsed="false">
      <c r="A32" s="177"/>
      <c r="B32" s="177"/>
      <c r="C32" s="155"/>
      <c r="D32" s="156"/>
      <c r="E32" s="131"/>
      <c r="F32" s="255" t="s">
        <v>171</v>
      </c>
      <c r="G32" s="111"/>
      <c r="H32" s="159" t="s">
        <v>168</v>
      </c>
      <c r="I32" s="159" t="s">
        <v>168</v>
      </c>
      <c r="J32" s="159" t="n">
        <f aca="false">G32*15</f>
        <v>0</v>
      </c>
      <c r="K32" s="161" t="n">
        <f aca="false">J32*4</f>
        <v>0</v>
      </c>
    </row>
    <row r="33" customFormat="false" ht="21" hidden="false" customHeight="true" outlineLevel="0" collapsed="false">
      <c r="A33" s="177"/>
      <c r="B33" s="177"/>
      <c r="C33" s="155"/>
      <c r="D33" s="155"/>
      <c r="E33" s="131"/>
      <c r="F33" s="255" t="s">
        <v>172</v>
      </c>
      <c r="G33" s="111"/>
      <c r="H33" s="159" t="s">
        <v>168</v>
      </c>
      <c r="I33" s="159" t="n">
        <f aca="false">G33*5</f>
        <v>0</v>
      </c>
      <c r="J33" s="159" t="s">
        <v>168</v>
      </c>
      <c r="K33" s="161" t="n">
        <f aca="false">I33*9</f>
        <v>0</v>
      </c>
    </row>
    <row r="34" customFormat="false" ht="20.1" hidden="false" customHeight="true" outlineLevel="0" collapsed="false">
      <c r="A34" s="177"/>
      <c r="B34" s="177"/>
      <c r="C34" s="155"/>
      <c r="D34" s="156"/>
      <c r="E34" s="131"/>
      <c r="F34" s="256"/>
      <c r="G34" s="239"/>
      <c r="H34" s="240"/>
      <c r="I34" s="240"/>
      <c r="J34" s="240"/>
      <c r="K34" s="241"/>
    </row>
    <row r="35" customFormat="false" ht="20.1" hidden="false" customHeight="true" outlineLevel="0" collapsed="false">
      <c r="A35" s="177"/>
      <c r="B35" s="177"/>
      <c r="C35" s="225"/>
      <c r="D35" s="152"/>
      <c r="E35" s="131"/>
      <c r="F35" s="255" t="s">
        <v>173</v>
      </c>
      <c r="G35" s="158"/>
      <c r="H35" s="158" t="n">
        <f aca="false">H29+H30+H31</f>
        <v>0</v>
      </c>
      <c r="I35" s="159" t="n">
        <f aca="false">I30+I33</f>
        <v>0</v>
      </c>
      <c r="J35" s="159" t="n">
        <f aca="false">J29+J31+J32</f>
        <v>0</v>
      </c>
      <c r="K35" s="160" t="n">
        <f aca="false">K29+K30+K31+K32+K33</f>
        <v>0</v>
      </c>
    </row>
    <row r="36" customFormat="false" ht="20.1" hidden="false" customHeight="true" outlineLevel="0" collapsed="false">
      <c r="A36" s="207" t="s">
        <v>157</v>
      </c>
      <c r="B36" s="142" t="s">
        <v>231</v>
      </c>
      <c r="C36" s="208" t="s">
        <v>158</v>
      </c>
      <c r="D36" s="208" t="s">
        <v>284</v>
      </c>
      <c r="E36" s="191" t="s">
        <v>264</v>
      </c>
      <c r="F36" s="103" t="s">
        <v>160</v>
      </c>
      <c r="G36" s="104" t="s">
        <v>161</v>
      </c>
      <c r="H36" s="104" t="s">
        <v>162</v>
      </c>
      <c r="I36" s="104" t="s">
        <v>163</v>
      </c>
      <c r="J36" s="104" t="s">
        <v>164</v>
      </c>
      <c r="K36" s="105" t="s">
        <v>165</v>
      </c>
    </row>
    <row r="37" customFormat="false" ht="20.1" hidden="false" customHeight="true" outlineLevel="0" collapsed="false">
      <c r="A37" s="177" t="n">
        <f aca="false">A5+4</f>
        <v>42678</v>
      </c>
      <c r="B37" s="192" t="s">
        <v>274</v>
      </c>
      <c r="C37" s="190"/>
      <c r="D37" s="156"/>
      <c r="E37" s="131"/>
      <c r="F37" s="250" t="s">
        <v>167</v>
      </c>
      <c r="G37" s="111"/>
      <c r="H37" s="251" t="n">
        <f aca="false">G37*2</f>
        <v>0</v>
      </c>
      <c r="I37" s="251" t="s">
        <v>168</v>
      </c>
      <c r="J37" s="251" t="n">
        <f aca="false">G37*15</f>
        <v>0</v>
      </c>
      <c r="K37" s="252" t="n">
        <f aca="false">((H37+J37)*4)</f>
        <v>0</v>
      </c>
    </row>
    <row r="38" customFormat="false" ht="20.1" hidden="false" customHeight="true" outlineLevel="0" collapsed="false">
      <c r="A38" s="177"/>
      <c r="B38" s="177"/>
      <c r="C38" s="190"/>
      <c r="D38" s="156"/>
      <c r="E38" s="180"/>
      <c r="F38" s="253" t="s">
        <v>169</v>
      </c>
      <c r="G38" s="111"/>
      <c r="H38" s="158" t="n">
        <f aca="false">G38*7</f>
        <v>0</v>
      </c>
      <c r="I38" s="159" t="n">
        <f aca="false">G38*5</f>
        <v>0</v>
      </c>
      <c r="J38" s="159" t="s">
        <v>168</v>
      </c>
      <c r="K38" s="160" t="n">
        <f aca="false">(H38*4)+(I38*9)</f>
        <v>0</v>
      </c>
    </row>
    <row r="39" customFormat="false" ht="20.1" hidden="false" customHeight="true" outlineLevel="0" collapsed="false">
      <c r="A39" s="177"/>
      <c r="B39" s="177"/>
      <c r="C39" s="190"/>
      <c r="D39" s="156"/>
      <c r="E39" s="131"/>
      <c r="F39" s="255" t="s">
        <v>170</v>
      </c>
      <c r="G39" s="111"/>
      <c r="H39" s="159" t="n">
        <f aca="false">G39*1</f>
        <v>0</v>
      </c>
      <c r="I39" s="159" t="s">
        <v>168</v>
      </c>
      <c r="J39" s="159" t="n">
        <f aca="false">G39*5</f>
        <v>0</v>
      </c>
      <c r="K39" s="161" t="n">
        <f aca="false">((H39+J39)*4)</f>
        <v>0</v>
      </c>
    </row>
    <row r="40" customFormat="false" ht="24.75" hidden="false" customHeight="true" outlineLevel="0" collapsed="false">
      <c r="A40" s="177"/>
      <c r="B40" s="177"/>
      <c r="C40" s="190"/>
      <c r="D40" s="156"/>
      <c r="E40" s="131"/>
      <c r="F40" s="255" t="s">
        <v>171</v>
      </c>
      <c r="G40" s="111"/>
      <c r="H40" s="159" t="s">
        <v>168</v>
      </c>
      <c r="I40" s="159" t="s">
        <v>168</v>
      </c>
      <c r="J40" s="159" t="n">
        <f aca="false">G40*15</f>
        <v>0</v>
      </c>
      <c r="K40" s="161" t="n">
        <f aca="false">J40*4</f>
        <v>0</v>
      </c>
    </row>
    <row r="41" customFormat="false" ht="20.25" hidden="false" customHeight="true" outlineLevel="0" collapsed="false">
      <c r="A41" s="177"/>
      <c r="B41" s="177"/>
      <c r="C41" s="155"/>
      <c r="D41" s="155"/>
      <c r="E41" s="131"/>
      <c r="F41" s="255" t="s">
        <v>172</v>
      </c>
      <c r="G41" s="111"/>
      <c r="H41" s="159" t="s">
        <v>168</v>
      </c>
      <c r="I41" s="159" t="n">
        <f aca="false">G41*5</f>
        <v>0</v>
      </c>
      <c r="J41" s="159" t="s">
        <v>168</v>
      </c>
      <c r="K41" s="161" t="n">
        <f aca="false">I41*9</f>
        <v>0</v>
      </c>
    </row>
    <row r="42" customFormat="false" ht="21.75" hidden="false" customHeight="true" outlineLevel="0" collapsed="false">
      <c r="A42" s="177"/>
      <c r="B42" s="177"/>
      <c r="C42" s="263"/>
      <c r="D42" s="264"/>
      <c r="E42" s="131"/>
      <c r="F42" s="256"/>
      <c r="G42" s="239"/>
      <c r="H42" s="240"/>
      <c r="I42" s="240"/>
      <c r="J42" s="240"/>
      <c r="K42" s="241"/>
    </row>
    <row r="43" customFormat="false" ht="22.5" hidden="false" customHeight="true" outlineLevel="0" collapsed="false">
      <c r="A43" s="177"/>
      <c r="B43" s="177"/>
      <c r="C43" s="155"/>
      <c r="D43" s="155"/>
      <c r="E43" s="131"/>
      <c r="F43" s="255" t="s">
        <v>173</v>
      </c>
      <c r="G43" s="158"/>
      <c r="H43" s="158" t="n">
        <f aca="false">H37+H38+H39</f>
        <v>0</v>
      </c>
      <c r="I43" s="159" t="n">
        <f aca="false">I38+I41</f>
        <v>0</v>
      </c>
      <c r="J43" s="159" t="n">
        <f aca="false">J37+J39+J40</f>
        <v>0</v>
      </c>
      <c r="K43" s="160" t="n">
        <f aca="false">K37+K38+K39+K40+K41</f>
        <v>0</v>
      </c>
    </row>
  </sheetData>
  <mergeCells count="12">
    <mergeCell ref="B1:D2"/>
    <mergeCell ref="B3:K3"/>
    <mergeCell ref="A5:A11"/>
    <mergeCell ref="B5:B11"/>
    <mergeCell ref="A13:A19"/>
    <mergeCell ref="B13:B19"/>
    <mergeCell ref="A21:A27"/>
    <mergeCell ref="B21:B27"/>
    <mergeCell ref="A29:A35"/>
    <mergeCell ref="B29:B35"/>
    <mergeCell ref="A37:A43"/>
    <mergeCell ref="B37:B43"/>
  </mergeCells>
  <printOptions headings="false" gridLines="false" gridLinesSet="true" horizontalCentered="false" verticalCentered="false"/>
  <pageMargins left="0.0784722222222222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37:52Z</dcterms:created>
  <dc:creator>MSI</dc:creator>
  <dc:description/>
  <dc:language>en-US</dc:language>
  <cp:lastModifiedBy>user</cp:lastModifiedBy>
  <cp:lastPrinted>2016-09-17T01:25:19Z</cp:lastPrinted>
  <dcterms:modified xsi:type="dcterms:W3CDTF">2016-09-19T07:54:20Z</dcterms:modified>
  <cp:revision>0</cp:revision>
  <dc:subject/>
  <dc:title/>
</cp:coreProperties>
</file>