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名冊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屏東縣教育處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志願服務人員平安保險要保名單</t>
    </r>
  </si>
  <si>
    <r>
      <rPr>
        <sz val="12"/>
        <rFont val="Noto Sans"/>
        <family val="2"/>
      </rPr>
      <t xml:space="preserve">填表日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  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   </t>
    </r>
    <r>
      <rPr>
        <sz val="12"/>
        <rFont val="Noto Sans"/>
        <family val="2"/>
      </rPr>
      <t xml:space="preserve">日</t>
    </r>
  </si>
  <si>
    <t xml:space="preserve">目的事業主管機關：教育處</t>
  </si>
  <si>
    <t xml:space="preserve">單位名稱：屏東縣鹽洲國民小學</t>
  </si>
  <si>
    <t xml:space="preserve">聯絡人：柯登淵</t>
  </si>
  <si>
    <r>
      <rPr>
        <sz val="14"/>
        <rFont val="Noto Sans"/>
        <family val="2"/>
      </rPr>
      <t xml:space="preserve">單位地址：屏東縣新園鄉鹽洲路</t>
    </r>
    <r>
      <rPr>
        <sz val="14"/>
        <rFont val="標楷體"/>
        <family val="4"/>
        <charset val="136"/>
      </rPr>
      <t xml:space="preserve">379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聯絡電話：</t>
    </r>
    <r>
      <rPr>
        <sz val="14"/>
        <rFont val="標楷體"/>
        <family val="4"/>
        <charset val="136"/>
      </rPr>
      <t xml:space="preserve">08-8322975</t>
    </r>
  </si>
  <si>
    <t xml:space="preserve">編號</t>
  </si>
  <si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退保</t>
    </r>
  </si>
  <si>
    <t xml:space="preserve">志工姓名</t>
  </si>
  <si>
    <t xml:space="preserve">身份證字號</t>
  </si>
  <si>
    <t xml:space="preserve">出生年月日</t>
  </si>
  <si>
    <t xml:space="preserve">受益人</t>
  </si>
  <si>
    <t xml:space="preserve">服務紀錄冊編號</t>
  </si>
  <si>
    <t xml:space="preserve">加保</t>
  </si>
  <si>
    <r>
      <rPr>
        <sz val="14"/>
        <rFont val="Noto Sans"/>
        <family val="2"/>
      </rPr>
      <t xml:space="preserve">社字第</t>
    </r>
    <r>
      <rPr>
        <sz val="14"/>
        <rFont val="標楷體"/>
        <family val="4"/>
        <charset val="136"/>
      </rPr>
      <t xml:space="preserve">234148</t>
    </r>
    <r>
      <rPr>
        <sz val="14"/>
        <rFont val="Noto Sans"/>
        <family val="2"/>
      </rPr>
      <t xml:space="preserve">號</t>
    </r>
  </si>
  <si>
    <t xml:space="preserve">蘇美珠</t>
  </si>
  <si>
    <t xml:space="preserve">許朝清</t>
  </si>
  <si>
    <t xml:space="preserve">何岱樺</t>
  </si>
  <si>
    <r>
      <rPr>
        <sz val="14"/>
        <rFont val="Noto Sans"/>
        <family val="2"/>
      </rPr>
      <t xml:space="preserve">社字第</t>
    </r>
    <r>
      <rPr>
        <sz val="14"/>
        <rFont val="標楷體"/>
        <family val="4"/>
        <charset val="136"/>
      </rPr>
      <t xml:space="preserve">234149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社字第</t>
    </r>
    <r>
      <rPr>
        <sz val="14"/>
        <rFont val="標楷體"/>
        <family val="4"/>
        <charset val="136"/>
      </rPr>
      <t xml:space="preserve">234137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 本次加保：  </t>
    </r>
    <r>
      <rPr>
        <sz val="14"/>
        <rFont val="標楷體"/>
        <family val="4"/>
        <charset val="136"/>
      </rPr>
      <t xml:space="preserve">25        </t>
    </r>
    <r>
      <rPr>
        <sz val="14"/>
        <rFont val="Noto Sans"/>
        <family val="2"/>
      </rPr>
      <t xml:space="preserve">名    持冊者</t>
    </r>
    <r>
      <rPr>
        <sz val="14"/>
        <rFont val="標楷體"/>
        <family val="4"/>
        <charset val="136"/>
      </rPr>
      <t xml:space="preserve">:    3     </t>
    </r>
    <r>
      <rPr>
        <sz val="14"/>
        <rFont val="Noto Sans"/>
        <family val="2"/>
      </rPr>
      <t xml:space="preserve">名        未持冊者</t>
    </r>
    <r>
      <rPr>
        <sz val="14"/>
        <rFont val="標楷體"/>
        <family val="4"/>
        <charset val="136"/>
      </rPr>
      <t xml:space="preserve">:   22       </t>
    </r>
    <r>
      <rPr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Webdings"/>
      <family val="1"/>
      <charset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1_宜蘭縣政府志工名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/&#24535;&#24037;/&#39636;&#35347;&#32068;/&#24535;&#24037;/105&#24535;&#24037;&#21517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冊"/>
      <sheetName val="屏東縣推展社會福利志願服務概況"/>
      <sheetName val="制服簽領 (家長會)"/>
      <sheetName val="旅遊保險"/>
      <sheetName val="制服簽領"/>
      <sheetName val="Sheet3"/>
    </sheetNames>
    <sheetDataSet>
      <sheetData sheetId="0">
        <row r="2">
          <cell r="B2" t="str">
            <v>郭桂杏</v>
          </cell>
        </row>
        <row r="2">
          <cell r="K2" t="str">
            <v>潘漢錡</v>
          </cell>
        </row>
        <row r="3">
          <cell r="B3" t="str">
            <v>杜惠蘭</v>
          </cell>
        </row>
        <row r="3">
          <cell r="K3" t="str">
            <v>簡健宏</v>
          </cell>
        </row>
        <row r="4">
          <cell r="B4" t="str">
            <v>蘇月玲</v>
          </cell>
        </row>
        <row r="4">
          <cell r="K4" t="str">
            <v>徐佑榕</v>
          </cell>
        </row>
        <row r="5">
          <cell r="B5" t="str">
            <v>陳明珠</v>
          </cell>
        </row>
        <row r="5">
          <cell r="K5" t="str">
            <v>簡登和</v>
          </cell>
        </row>
        <row r="6">
          <cell r="B6" t="str">
            <v>李美珍</v>
          </cell>
        </row>
        <row r="6">
          <cell r="K6" t="str">
            <v>陳世宏</v>
          </cell>
        </row>
        <row r="7">
          <cell r="B7" t="str">
            <v>邱子鳳</v>
          </cell>
        </row>
        <row r="7">
          <cell r="K7" t="str">
            <v>郭威麟</v>
          </cell>
        </row>
        <row r="8">
          <cell r="B8" t="str">
            <v>傅莉娜</v>
          </cell>
        </row>
        <row r="8">
          <cell r="K8" t="str">
            <v>傅隆晟</v>
          </cell>
        </row>
        <row r="9">
          <cell r="B9" t="str">
            <v>王枃豔</v>
          </cell>
        </row>
        <row r="9">
          <cell r="K9" t="str">
            <v>蔡坤祐</v>
          </cell>
        </row>
        <row r="10">
          <cell r="B10" t="str">
            <v>吳金寶</v>
          </cell>
        </row>
        <row r="10">
          <cell r="K10" t="str">
            <v>林靜雪</v>
          </cell>
        </row>
        <row r="11">
          <cell r="B11" t="str">
            <v>蔡秉樺</v>
          </cell>
        </row>
        <row r="11">
          <cell r="K11" t="str">
            <v>王枃豔</v>
          </cell>
        </row>
        <row r="12">
          <cell r="B12" t="str">
            <v>蔡楊富美</v>
          </cell>
        </row>
        <row r="12">
          <cell r="K12" t="str">
            <v>蔡志元</v>
          </cell>
        </row>
        <row r="13">
          <cell r="B13" t="str">
            <v>楊賴桂心</v>
          </cell>
        </row>
        <row r="13">
          <cell r="K13" t="str">
            <v>楊淑貞
楊淑儀</v>
          </cell>
        </row>
        <row r="14">
          <cell r="B14" t="str">
            <v>邱碧月</v>
          </cell>
        </row>
        <row r="14">
          <cell r="K14" t="str">
            <v>楊順得
楊文智</v>
          </cell>
        </row>
        <row r="15">
          <cell r="B15" t="str">
            <v>張秋燕</v>
          </cell>
        </row>
        <row r="15">
          <cell r="K15" t="str">
            <v>王台興</v>
          </cell>
        </row>
        <row r="17">
          <cell r="B17" t="str">
            <v>張李美雪</v>
          </cell>
        </row>
        <row r="17">
          <cell r="K17" t="str">
            <v>張偉庭</v>
          </cell>
        </row>
        <row r="18">
          <cell r="B18" t="str">
            <v>鄭惠華</v>
          </cell>
        </row>
        <row r="18">
          <cell r="K18" t="str">
            <v>黃鈺松</v>
          </cell>
        </row>
        <row r="19">
          <cell r="B19" t="str">
            <v>陳吳秀</v>
          </cell>
        </row>
        <row r="19">
          <cell r="K19" t="str">
            <v>陳照雄</v>
          </cell>
        </row>
        <row r="20">
          <cell r="B20" t="str">
            <v>陳秀玲</v>
          </cell>
        </row>
        <row r="21">
          <cell r="B21" t="str">
            <v>陳美淑</v>
          </cell>
        </row>
        <row r="21">
          <cell r="K21" t="str">
            <v>蘇明德</v>
          </cell>
        </row>
        <row r="22">
          <cell r="B22" t="str">
            <v>陳蘇寶鳳</v>
          </cell>
        </row>
        <row r="22">
          <cell r="K22" t="str">
            <v>陳茂欽</v>
          </cell>
        </row>
        <row r="23">
          <cell r="B23" t="str">
            <v>黃方枝好</v>
          </cell>
        </row>
        <row r="23">
          <cell r="K23" t="str">
            <v>黃木柱</v>
          </cell>
        </row>
        <row r="25">
          <cell r="B25" t="str">
            <v>黃秀戀</v>
          </cell>
        </row>
        <row r="25">
          <cell r="K25" t="str">
            <v>陳星佑</v>
          </cell>
        </row>
        <row r="26">
          <cell r="B26" t="str">
            <v>吳周照</v>
          </cell>
        </row>
        <row r="26">
          <cell r="K26" t="str">
            <v>吳坤松</v>
          </cell>
        </row>
        <row r="27">
          <cell r="B27" t="str">
            <v>鄭宜蓁</v>
          </cell>
        </row>
        <row r="27">
          <cell r="K27" t="str">
            <v>林文川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49"/>
    <col collapsed="false" customWidth="true" hidden="false" outlineLevel="0" max="3" min="3" style="0" width="13.74"/>
    <col collapsed="false" customWidth="true" hidden="false" outlineLevel="0" max="4" min="4" style="0" width="18.99"/>
    <col collapsed="false" customWidth="true" hidden="false" outlineLevel="0" max="5" min="5" style="0" width="16.74"/>
    <col collapsed="false" customWidth="true" hidden="false" outlineLevel="0" max="6" min="6" style="0" width="20.24"/>
    <col collapsed="false" customWidth="true" hidden="false" outlineLevel="0" max="7" min="7" style="0" width="3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3"/>
      <c r="B2" s="3"/>
      <c r="C2" s="3"/>
      <c r="D2" s="3"/>
      <c r="E2" s="3"/>
      <c r="G2" s="4" t="s">
        <v>2</v>
      </c>
    </row>
    <row r="3" customFormat="false" ht="19.5" hidden="false" customHeight="false" outlineLevel="0" collapsed="false">
      <c r="A3" s="5" t="s">
        <v>3</v>
      </c>
      <c r="B3" s="5"/>
      <c r="C3" s="5"/>
      <c r="D3" s="5"/>
      <c r="E3" s="5"/>
      <c r="F3" s="5" t="s">
        <v>4</v>
      </c>
      <c r="G3" s="5"/>
    </row>
    <row r="4" customFormat="false" ht="19.5" hidden="false" customHeight="false" outlineLevel="0" collapsed="false">
      <c r="A4" s="5" t="s">
        <v>5</v>
      </c>
      <c r="B4" s="5"/>
      <c r="C4" s="5"/>
      <c r="D4" s="5"/>
      <c r="E4" s="6"/>
      <c r="F4" s="5" t="s">
        <v>6</v>
      </c>
      <c r="G4" s="5"/>
    </row>
    <row r="5" customFormat="false" ht="19.5" hidden="false" customHeight="fals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9" t="s">
        <v>11</v>
      </c>
      <c r="F5" s="11" t="s">
        <v>12</v>
      </c>
      <c r="G5" s="12" t="s">
        <v>13</v>
      </c>
    </row>
    <row r="6" customFormat="false" ht="19.5" hidden="false" customHeight="false" outlineLevel="0" collapsed="false">
      <c r="A6" s="13" t="n">
        <v>1</v>
      </c>
      <c r="B6" s="14" t="s">
        <v>14</v>
      </c>
      <c r="C6" s="15" t="str">
        <f aca="false">[1]名冊!B2</f>
        <v>郭桂杏</v>
      </c>
      <c r="D6" s="15"/>
      <c r="E6" s="16"/>
      <c r="F6" s="17" t="str">
        <f aca="false">[1]名冊!K2</f>
        <v>潘漢錡</v>
      </c>
      <c r="G6" s="18"/>
    </row>
    <row r="7" customFormat="false" ht="19.5" hidden="false" customHeight="false" outlineLevel="0" collapsed="false">
      <c r="A7" s="13" t="n">
        <v>2</v>
      </c>
      <c r="B7" s="14" t="str">
        <f aca="false">$B$6</f>
        <v>加保</v>
      </c>
      <c r="C7" s="15" t="str">
        <f aca="false">[1]名冊!B3</f>
        <v>杜惠蘭</v>
      </c>
      <c r="D7" s="15"/>
      <c r="E7" s="16"/>
      <c r="F7" s="17" t="str">
        <f aca="false">[1]名冊!K3</f>
        <v>簡健宏</v>
      </c>
      <c r="G7" s="18"/>
    </row>
    <row r="8" customFormat="false" ht="19.5" hidden="false" customHeight="false" outlineLevel="0" collapsed="false">
      <c r="A8" s="13" t="n">
        <v>3</v>
      </c>
      <c r="B8" s="14" t="str">
        <f aca="false">$B$6</f>
        <v>加保</v>
      </c>
      <c r="C8" s="15" t="str">
        <f aca="false">[1]名冊!B4</f>
        <v>蘇月玲</v>
      </c>
      <c r="D8" s="15"/>
      <c r="E8" s="16"/>
      <c r="F8" s="17" t="str">
        <f aca="false">[1]名冊!K4</f>
        <v>徐佑榕</v>
      </c>
      <c r="G8" s="19" t="s">
        <v>15</v>
      </c>
    </row>
    <row r="9" customFormat="false" ht="19.5" hidden="false" customHeight="false" outlineLevel="0" collapsed="false">
      <c r="A9" s="13" t="n">
        <v>4</v>
      </c>
      <c r="B9" s="14" t="str">
        <f aca="false">$B$6</f>
        <v>加保</v>
      </c>
      <c r="C9" s="15" t="str">
        <f aca="false">[1]名冊!B5</f>
        <v>陳明珠</v>
      </c>
      <c r="D9" s="15"/>
      <c r="E9" s="16"/>
      <c r="F9" s="17" t="str">
        <f aca="false">[1]名冊!K5</f>
        <v>簡登和</v>
      </c>
      <c r="G9" s="19"/>
    </row>
    <row r="10" customFormat="false" ht="19.5" hidden="false" customHeight="false" outlineLevel="0" collapsed="false">
      <c r="A10" s="13" t="n">
        <v>5</v>
      </c>
      <c r="B10" s="14" t="str">
        <f aca="false">$B$6</f>
        <v>加保</v>
      </c>
      <c r="C10" s="15" t="str">
        <f aca="false">[1]名冊!B6</f>
        <v>李美珍</v>
      </c>
      <c r="D10" s="15"/>
      <c r="E10" s="16"/>
      <c r="F10" s="17" t="str">
        <f aca="false">[1]名冊!K6</f>
        <v>陳世宏</v>
      </c>
      <c r="G10" s="19"/>
    </row>
    <row r="11" customFormat="false" ht="19.5" hidden="false" customHeight="false" outlineLevel="0" collapsed="false">
      <c r="A11" s="13" t="n">
        <v>6</v>
      </c>
      <c r="B11" s="14" t="str">
        <f aca="false">B6</f>
        <v>加保</v>
      </c>
      <c r="C11" s="15" t="str">
        <f aca="false">[1]名冊!B7</f>
        <v>邱子鳳</v>
      </c>
      <c r="D11" s="15"/>
      <c r="E11" s="16"/>
      <c r="F11" s="17" t="str">
        <f aca="false">[1]名冊!K7</f>
        <v>郭威麟</v>
      </c>
      <c r="G11" s="19"/>
    </row>
    <row r="12" customFormat="false" ht="19.5" hidden="false" customHeight="false" outlineLevel="0" collapsed="false">
      <c r="A12" s="13" t="n">
        <v>7</v>
      </c>
      <c r="B12" s="14" t="str">
        <f aca="false">B7</f>
        <v>加保</v>
      </c>
      <c r="C12" s="15" t="str">
        <f aca="false">[1]名冊!B8</f>
        <v>傅莉娜</v>
      </c>
      <c r="D12" s="15"/>
      <c r="E12" s="16"/>
      <c r="F12" s="17" t="str">
        <f aca="false">[1]名冊!K8</f>
        <v>傅隆晟</v>
      </c>
      <c r="G12" s="19"/>
    </row>
    <row r="13" customFormat="false" ht="19.5" hidden="false" customHeight="false" outlineLevel="0" collapsed="false">
      <c r="A13" s="13" t="n">
        <v>8</v>
      </c>
      <c r="B13" s="14" t="str">
        <f aca="false">B8</f>
        <v>加保</v>
      </c>
      <c r="C13" s="15" t="str">
        <f aca="false">[1]名冊!B9</f>
        <v>王枃豔</v>
      </c>
      <c r="D13" s="15"/>
      <c r="E13" s="16"/>
      <c r="F13" s="17" t="str">
        <f aca="false">[1]名冊!K9</f>
        <v>蔡坤祐</v>
      </c>
      <c r="G13" s="19"/>
    </row>
    <row r="14" customFormat="false" ht="19.5" hidden="false" customHeight="false" outlineLevel="0" collapsed="false">
      <c r="A14" s="13" t="n">
        <v>9</v>
      </c>
      <c r="B14" s="14" t="str">
        <f aca="false">B9</f>
        <v>加保</v>
      </c>
      <c r="C14" s="15" t="str">
        <f aca="false">[1]名冊!B10</f>
        <v>吳金寶</v>
      </c>
      <c r="D14" s="15"/>
      <c r="E14" s="16"/>
      <c r="F14" s="17" t="str">
        <f aca="false">[1]名冊!K10</f>
        <v>林靜雪</v>
      </c>
      <c r="G14" s="19"/>
    </row>
    <row r="15" customFormat="false" ht="19.5" hidden="false" customHeight="false" outlineLevel="0" collapsed="false">
      <c r="A15" s="13" t="n">
        <v>10</v>
      </c>
      <c r="B15" s="14" t="str">
        <f aca="false">B10</f>
        <v>加保</v>
      </c>
      <c r="C15" s="15" t="str">
        <f aca="false">[1]名冊!B11</f>
        <v>蔡秉樺</v>
      </c>
      <c r="D15" s="15"/>
      <c r="E15" s="16"/>
      <c r="F15" s="17" t="str">
        <f aca="false">[1]名冊!K11</f>
        <v>王枃豔</v>
      </c>
      <c r="G15" s="19"/>
    </row>
    <row r="16" customFormat="false" ht="19.5" hidden="false" customHeight="false" outlineLevel="0" collapsed="false">
      <c r="A16" s="13" t="n">
        <v>11</v>
      </c>
      <c r="B16" s="14" t="str">
        <f aca="false">B6</f>
        <v>加保</v>
      </c>
      <c r="C16" s="15" t="str">
        <f aca="false">[1]名冊!B12</f>
        <v>蔡楊富美</v>
      </c>
      <c r="D16" s="15"/>
      <c r="E16" s="16"/>
      <c r="F16" s="17" t="str">
        <f aca="false">[1]名冊!K12</f>
        <v>蔡志元</v>
      </c>
      <c r="G16" s="19"/>
    </row>
    <row r="17" customFormat="false" ht="19.5" hidden="false" customHeight="false" outlineLevel="0" collapsed="false">
      <c r="A17" s="13" t="n">
        <v>12</v>
      </c>
      <c r="B17" s="14" t="str">
        <f aca="false">B7</f>
        <v>加保</v>
      </c>
      <c r="C17" s="15" t="str">
        <f aca="false">[1]名冊!B13</f>
        <v>楊賴桂心</v>
      </c>
      <c r="D17" s="15"/>
      <c r="E17" s="16"/>
      <c r="F17" s="17" t="str">
        <f aca="false">[1]名冊!K13</f>
        <v>楊淑貞
楊淑儀</v>
      </c>
      <c r="G17" s="19"/>
    </row>
    <row r="18" customFormat="false" ht="19.5" hidden="false" customHeight="false" outlineLevel="0" collapsed="false">
      <c r="A18" s="13" t="n">
        <v>13</v>
      </c>
      <c r="B18" s="14" t="str">
        <f aca="false">B8</f>
        <v>加保</v>
      </c>
      <c r="C18" s="15" t="str">
        <f aca="false">[1]名冊!B14</f>
        <v>邱碧月</v>
      </c>
      <c r="D18" s="15"/>
      <c r="E18" s="16"/>
      <c r="F18" s="17" t="str">
        <f aca="false">[1]名冊!K14</f>
        <v>楊順得
楊文智</v>
      </c>
      <c r="G18" s="19"/>
    </row>
    <row r="19" customFormat="false" ht="19.5" hidden="false" customHeight="false" outlineLevel="0" collapsed="false">
      <c r="A19" s="13" t="n">
        <v>14</v>
      </c>
      <c r="B19" s="14" t="str">
        <f aca="false">B9</f>
        <v>加保</v>
      </c>
      <c r="C19" s="15" t="str">
        <f aca="false">[1]名冊!B15</f>
        <v>張秋燕</v>
      </c>
      <c r="D19" s="15"/>
      <c r="E19" s="16"/>
      <c r="F19" s="17" t="str">
        <f aca="false">[1]名冊!K15</f>
        <v>王台興</v>
      </c>
      <c r="G19" s="19"/>
    </row>
    <row r="20" customFormat="false" ht="19.5" hidden="false" customHeight="false" outlineLevel="0" collapsed="false">
      <c r="A20" s="13" t="n">
        <v>15</v>
      </c>
      <c r="B20" s="14" t="str">
        <f aca="false">B9</f>
        <v>加保</v>
      </c>
      <c r="C20" s="20" t="s">
        <v>16</v>
      </c>
      <c r="D20" s="20"/>
      <c r="E20" s="16"/>
      <c r="F20" s="21" t="s">
        <v>17</v>
      </c>
      <c r="G20" s="19"/>
    </row>
    <row r="21" customFormat="false" ht="19.5" hidden="false" customHeight="false" outlineLevel="0" collapsed="false">
      <c r="A21" s="13" t="n">
        <v>16</v>
      </c>
      <c r="B21" s="14" t="str">
        <f aca="false">B6</f>
        <v>加保</v>
      </c>
      <c r="C21" s="20" t="str">
        <f aca="false">[1]名冊!B17</f>
        <v>張李美雪</v>
      </c>
      <c r="D21" s="20"/>
      <c r="E21" s="16"/>
      <c r="F21" s="21" t="str">
        <f aca="false">[1]名冊!K17</f>
        <v>張偉庭</v>
      </c>
      <c r="G21" s="19"/>
    </row>
    <row r="22" customFormat="false" ht="19.5" hidden="false" customHeight="false" outlineLevel="0" collapsed="false">
      <c r="A22" s="13" t="n">
        <v>17</v>
      </c>
      <c r="B22" s="14" t="str">
        <f aca="false">B7</f>
        <v>加保</v>
      </c>
      <c r="C22" s="20" t="str">
        <f aca="false">[1]名冊!B18</f>
        <v>鄭惠華</v>
      </c>
      <c r="D22" s="20"/>
      <c r="E22" s="16"/>
      <c r="F22" s="21" t="str">
        <f aca="false">[1]名冊!K18</f>
        <v>黃鈺松</v>
      </c>
      <c r="G22" s="19"/>
    </row>
    <row r="23" customFormat="false" ht="19.5" hidden="false" customHeight="false" outlineLevel="0" collapsed="false">
      <c r="A23" s="13" t="n">
        <v>18</v>
      </c>
      <c r="B23" s="14" t="str">
        <f aca="false">B8</f>
        <v>加保</v>
      </c>
      <c r="C23" s="20" t="str">
        <f aca="false">[1]名冊!B19</f>
        <v>陳吳秀</v>
      </c>
      <c r="D23" s="20"/>
      <c r="E23" s="16"/>
      <c r="F23" s="21" t="str">
        <f aca="false">[1]名冊!K19</f>
        <v>陳照雄</v>
      </c>
      <c r="G23" s="19"/>
    </row>
    <row r="24" customFormat="false" ht="19.5" hidden="false" customHeight="false" outlineLevel="0" collapsed="false">
      <c r="A24" s="13" t="n">
        <v>19</v>
      </c>
      <c r="B24" s="14" t="str">
        <f aca="false">B9</f>
        <v>加保</v>
      </c>
      <c r="C24" s="20" t="str">
        <f aca="false">[1]名冊!B20</f>
        <v>陳秀玲</v>
      </c>
      <c r="D24" s="20"/>
      <c r="E24" s="16"/>
      <c r="F24" s="21" t="s">
        <v>18</v>
      </c>
      <c r="G24" s="19"/>
    </row>
    <row r="25" customFormat="false" ht="19.5" hidden="false" customHeight="false" outlineLevel="0" collapsed="false">
      <c r="A25" s="13" t="n">
        <v>20</v>
      </c>
      <c r="B25" s="14" t="str">
        <f aca="false">B10</f>
        <v>加保</v>
      </c>
      <c r="C25" s="20" t="str">
        <f aca="false">[1]名冊!B21</f>
        <v>陳美淑</v>
      </c>
      <c r="D25" s="20"/>
      <c r="E25" s="16"/>
      <c r="F25" s="21" t="str">
        <f aca="false">[1]名冊!K21</f>
        <v>蘇明德</v>
      </c>
      <c r="G25" s="19" t="s">
        <v>19</v>
      </c>
    </row>
    <row r="26" customFormat="false" ht="19.5" hidden="false" customHeight="false" outlineLevel="0" collapsed="false">
      <c r="A26" s="13" t="n">
        <v>21</v>
      </c>
      <c r="B26" s="14" t="str">
        <f aca="false">B6</f>
        <v>加保</v>
      </c>
      <c r="C26" s="20" t="str">
        <f aca="false">[1]名冊!B22</f>
        <v>陳蘇寶鳳</v>
      </c>
      <c r="D26" s="20"/>
      <c r="E26" s="16"/>
      <c r="F26" s="21" t="str">
        <f aca="false">[1]名冊!K22</f>
        <v>陳茂欽</v>
      </c>
      <c r="G26" s="19"/>
    </row>
    <row r="27" customFormat="false" ht="21" hidden="false" customHeight="true" outlineLevel="0" collapsed="false">
      <c r="A27" s="13" t="n">
        <v>22</v>
      </c>
      <c r="B27" s="14" t="str">
        <f aca="false">B7</f>
        <v>加保</v>
      </c>
      <c r="C27" s="20" t="str">
        <f aca="false">[1]名冊!B23</f>
        <v>黃方枝好</v>
      </c>
      <c r="D27" s="20"/>
      <c r="E27" s="16"/>
      <c r="F27" s="21" t="str">
        <f aca="false">[1]名冊!K23</f>
        <v>黃木柱</v>
      </c>
      <c r="G27" s="19" t="s">
        <v>20</v>
      </c>
    </row>
    <row r="28" customFormat="false" ht="19.5" hidden="false" customHeight="false" outlineLevel="0" collapsed="false">
      <c r="A28" s="13" t="n">
        <v>23</v>
      </c>
      <c r="B28" s="14" t="str">
        <f aca="false">B10</f>
        <v>加保</v>
      </c>
      <c r="C28" s="20" t="str">
        <f aca="false">[1]名冊!B26</f>
        <v>吳周照</v>
      </c>
      <c r="D28" s="20"/>
      <c r="E28" s="16"/>
      <c r="F28" s="21" t="str">
        <f aca="false">[1]名冊!K26</f>
        <v>吳坤松</v>
      </c>
      <c r="G28" s="19"/>
    </row>
    <row r="29" customFormat="false" ht="19.5" hidden="false" customHeight="false" outlineLevel="0" collapsed="false">
      <c r="A29" s="13" t="n">
        <v>24</v>
      </c>
      <c r="B29" s="14" t="str">
        <f aca="false">B9</f>
        <v>加保</v>
      </c>
      <c r="C29" s="20" t="str">
        <f aca="false">[1]名冊!B25</f>
        <v>黃秀戀</v>
      </c>
      <c r="D29" s="20"/>
      <c r="E29" s="16"/>
      <c r="F29" s="21" t="str">
        <f aca="false">[1]名冊!K25</f>
        <v>陳星佑</v>
      </c>
      <c r="G29" s="19"/>
    </row>
    <row r="30" customFormat="false" ht="19.5" hidden="false" customHeight="false" outlineLevel="0" collapsed="false">
      <c r="A30" s="13" t="n">
        <v>25</v>
      </c>
      <c r="B30" s="14" t="str">
        <f aca="false">$B$29</f>
        <v>加保</v>
      </c>
      <c r="C30" s="20" t="str">
        <f aca="false">[1]名冊!$B$27</f>
        <v>鄭宜蓁</v>
      </c>
      <c r="D30" s="20"/>
      <c r="E30" s="16"/>
      <c r="F30" s="21" t="str">
        <f aca="false">[1]名冊!$K$27</f>
        <v>林文川</v>
      </c>
      <c r="G30" s="19"/>
    </row>
    <row r="31" customFormat="false" ht="19.5" hidden="false" customHeight="false" outlineLevel="0" collapsed="false">
      <c r="A31" s="22" t="s">
        <v>21</v>
      </c>
      <c r="B31" s="22"/>
      <c r="C31" s="22"/>
      <c r="D31" s="22"/>
      <c r="E31" s="22"/>
      <c r="F31" s="22"/>
      <c r="G31" s="22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</row>
  </sheetData>
  <mergeCells count="8">
    <mergeCell ref="A1:F1"/>
    <mergeCell ref="A2:E2"/>
    <mergeCell ref="A3:E3"/>
    <mergeCell ref="F3:G3"/>
    <mergeCell ref="A4:D4"/>
    <mergeCell ref="F4:G4"/>
    <mergeCell ref="A31:G31"/>
    <mergeCell ref="A34:G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53:38Z</dcterms:created>
  <dc:creator>顏克昌</dc:creator>
  <dc:description/>
  <dc:language>en-US</dc:language>
  <cp:lastModifiedBy>user</cp:lastModifiedBy>
  <cp:lastPrinted>2017-09-13T01:24:18Z</cp:lastPrinted>
  <dcterms:modified xsi:type="dcterms:W3CDTF">2018-06-14T01:23:21Z</dcterms:modified>
  <cp:revision>0</cp:revision>
  <dc:subject/>
  <dc:title/>
</cp:coreProperties>
</file>