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意見表" sheetId="2" state="visible" r:id="rId3"/>
    <sheet name="彰化公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r>
      <rPr>
        <sz val="24"/>
        <rFont val="標楷體"/>
        <family val="4"/>
        <charset val="136"/>
      </rPr>
      <t xml:space="preserve">A28 </t>
    </r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r>
      <rPr>
        <sz val="14"/>
        <rFont val="Noto Sans"/>
        <family val="2"/>
      </rPr>
      <t xml:space="preserve">百頁鴿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三杯麵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濃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熱量：</t>
  </si>
  <si>
    <r>
      <rPr>
        <sz val="12"/>
        <rFont val="標楷體"/>
        <family val="4"/>
        <charset val="136"/>
      </rPr>
      <t xml:space="preserve">232</t>
    </r>
    <r>
      <rPr>
        <sz val="12"/>
        <rFont val="Noto Sans"/>
        <family val="2"/>
      </rPr>
      <t xml:space="preserve">大卡</t>
    </r>
  </si>
  <si>
    <t xml:space="preserve">月</t>
  </si>
  <si>
    <t xml:space="preserve">醣類：</t>
  </si>
  <si>
    <t xml:space="preserve">15.1 g</t>
  </si>
  <si>
    <t xml:space="preserve">脂肪：</t>
  </si>
  <si>
    <t xml:space="preserve">14.2 g</t>
  </si>
  <si>
    <t xml:space="preserve">日</t>
  </si>
  <si>
    <t xml:space="preserve">蛋白質：</t>
  </si>
  <si>
    <t xml:space="preserve">14.5 g</t>
  </si>
  <si>
    <t xml:space="preserve">星期一</t>
  </si>
  <si>
    <t xml:space="preserve">餐數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1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地瓜飯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@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蒸肉丸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四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雪花珍菇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星期二</t>
  </si>
  <si>
    <r>
      <rPr>
        <sz val="14"/>
        <rFont val="Noto Sans"/>
        <family val="2"/>
      </rPr>
      <t xml:space="preserve">香雞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泡菜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冬瓜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卡</t>
    </r>
  </si>
  <si>
    <t xml:space="preserve">4.1 g</t>
  </si>
  <si>
    <t xml:space="preserve">0.0 g</t>
  </si>
  <si>
    <t xml:space="preserve">0.3 g</t>
  </si>
  <si>
    <t xml:space="preserve">星期三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t xml:space="preserve">糙米飯</t>
  </si>
  <si>
    <r>
      <rPr>
        <sz val="14"/>
        <rFont val="Noto Sans"/>
        <family val="2"/>
      </rPr>
      <t xml:space="preserve">辣子雞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蘿蔔炒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條大骨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大卡</t>
    </r>
  </si>
  <si>
    <t xml:space="preserve">7.5 g</t>
  </si>
  <si>
    <t xml:space="preserve">0.8 g</t>
  </si>
  <si>
    <t xml:space="preserve">星期四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5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白蘿蔔燉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什錦竹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海芽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星期五</t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營養師：</t>
  </si>
  <si>
    <t xml:space="preserve">午餐執秘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食材以可食量標示</t>
  </si>
  <si>
    <t xml:space="preserve">備註</t>
  </si>
  <si>
    <t xml:space="preserve">食物類別</t>
  </si>
  <si>
    <t xml:space="preserve">份數</t>
  </si>
  <si>
    <t xml:space="preserve">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新細明體"/>
        <family val="1"/>
        <charset val="136"/>
      </rPr>
      <t xml:space="preserve">)</t>
    </r>
  </si>
  <si>
    <t xml:space="preserve">炒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醣類</t>
    </r>
    <r>
      <rPr>
        <sz val="15"/>
        <rFont val="新細明體"/>
        <family val="1"/>
        <charset val="136"/>
      </rPr>
      <t xml:space="preserve">(g)</t>
    </r>
  </si>
  <si>
    <t xml:space="preserve">主食類</t>
  </si>
  <si>
    <t xml:space="preserve">白米</t>
  </si>
  <si>
    <t xml:space="preserve">鳥蛋</t>
  </si>
  <si>
    <t xml:space="preserve">生麵腸</t>
  </si>
  <si>
    <t xml:space="preserve">青菜</t>
  </si>
  <si>
    <t xml:space="preserve">玉米粒</t>
  </si>
  <si>
    <t xml:space="preserve">豆魚肉蛋類</t>
  </si>
  <si>
    <t xml:space="preserve">豆腐</t>
  </si>
  <si>
    <t xml:space="preserve">三色丁</t>
  </si>
  <si>
    <r>
      <rPr>
        <sz val="15"/>
        <rFont val="Noto Sans"/>
        <family val="2"/>
      </rPr>
      <t xml:space="preserve">脂肪</t>
    </r>
    <r>
      <rPr>
        <sz val="15"/>
        <rFont val="新細明體"/>
        <family val="1"/>
        <charset val="136"/>
      </rPr>
      <t xml:space="preserve">(g)</t>
    </r>
  </si>
  <si>
    <t xml:space="preserve">蔬菜類</t>
  </si>
  <si>
    <t xml:space="preserve">油脂類</t>
  </si>
  <si>
    <r>
      <rPr>
        <sz val="15"/>
        <rFont val="Noto Sans"/>
        <family val="2"/>
      </rPr>
      <t xml:space="preserve">蛋白質</t>
    </r>
    <r>
      <rPr>
        <sz val="15"/>
        <rFont val="新細明體"/>
        <family val="1"/>
        <charset val="136"/>
      </rPr>
      <t xml:space="preserve">(g)</t>
    </r>
  </si>
  <si>
    <t xml:space="preserve">水果類</t>
  </si>
  <si>
    <t xml:space="preserve">奶類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新細明體"/>
        <family val="1"/>
        <charset val="136"/>
      </rPr>
      <t xml:space="preserve">)</t>
    </r>
  </si>
  <si>
    <t xml:space="preserve">豬肉</t>
  </si>
  <si>
    <t xml:space="preserve">雞蛋</t>
  </si>
  <si>
    <t xml:space="preserve">地瓜</t>
  </si>
  <si>
    <t xml:space="preserve">白蘿蔔丁</t>
  </si>
  <si>
    <t xml:space="preserve">金針菇</t>
  </si>
  <si>
    <t xml:space="preserve">紅蘿蔔丁</t>
  </si>
  <si>
    <t xml:space="preserve">青豆仁</t>
  </si>
  <si>
    <t xml:space="preserve">雞排</t>
  </si>
  <si>
    <t xml:space="preserve">大白菜</t>
  </si>
  <si>
    <t xml:space="preserve">冬瓜</t>
  </si>
  <si>
    <r>
      <rPr>
        <sz val="20"/>
        <color rgb="FF000000"/>
        <rFont val="Noto Sans"/>
        <family val="2"/>
      </rPr>
      <t xml:space="preserve">泡菜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雞肉</t>
  </si>
  <si>
    <t xml:space="preserve">紅蘿蔔</t>
  </si>
  <si>
    <t xml:space="preserve">玉米</t>
  </si>
  <si>
    <t xml:space="preserve">糙米</t>
  </si>
  <si>
    <t xml:space="preserve">排骨</t>
  </si>
  <si>
    <t xml:space="preserve">白蘿蔔</t>
  </si>
  <si>
    <t xml:space="preserve">竹筍</t>
  </si>
  <si>
    <t xml:space="preserve">海芽湯</t>
  </si>
  <si>
    <t xml:space="preserve">木耳絲</t>
  </si>
  <si>
    <t xml:space="preserve">紅蘿蔔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51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0" borderId="5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5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8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5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6" fillId="0" borderId="6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2" fillId="0" borderId="6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3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8" fillId="0" borderId="6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4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5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42" fillId="0" borderId="6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7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6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8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3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0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6" fillId="0" borderId="6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4.87"/>
    <col collapsed="false" customWidth="true" hidden="false" outlineLevel="0" max="8" min="8" style="1" width="12.5"/>
    <col collapsed="false" customWidth="true" hidden="false" outlineLevel="0" max="9" min="9" style="1" width="6.87"/>
    <col collapsed="false" customWidth="true" hidden="false" outlineLevel="0" max="10" min="10" style="1" width="4.87"/>
    <col collapsed="false" customWidth="true" hidden="false" outlineLevel="0" max="11" min="11" style="1" width="12.5"/>
    <col collapsed="false" customWidth="true" hidden="false" outlineLevel="0" max="12" min="12" style="1" width="6.87"/>
    <col collapsed="false" customWidth="true" hidden="false" outlineLevel="0" max="13" min="13" style="1" width="4.87"/>
    <col collapsed="false" customWidth="true" hidden="false" outlineLevel="0" max="14" min="14" style="1" width="12.5"/>
    <col collapsed="false" customWidth="true" hidden="false" outlineLevel="0" max="15" min="15" style="1" width="6.87"/>
    <col collapsed="false" customWidth="true" hidden="false" outlineLevel="0" max="16" min="16" style="1" width="4.87"/>
    <col collapsed="false" customWidth="true" hidden="false" outlineLevel="0" max="17" min="17" style="1" width="6.36"/>
    <col collapsed="false" customWidth="true" hidden="false" outlineLevel="0" max="18" min="18" style="1" width="10.62"/>
    <col collapsed="false" customWidth="true" hidden="false" outlineLevel="0" max="19" min="19" style="1" width="9.5"/>
    <col collapsed="false" customWidth="false" hidden="false" outlineLevel="0" max="257" min="2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.7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K2" s="6"/>
    </row>
    <row r="3" s="7" customFormat="true" ht="43.5" hidden="false" customHeight="fals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 t="s">
        <v>6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0" t="s">
        <v>8</v>
      </c>
      <c r="R3" s="12" t="s">
        <v>9</v>
      </c>
      <c r="S3" s="12"/>
    </row>
    <row r="4" s="13" customFormat="true" ht="19.5" hidden="false" customHeight="true" outlineLevel="0" collapsed="false">
      <c r="B4" s="14" t="n">
        <v>10</v>
      </c>
      <c r="C4" s="15"/>
      <c r="D4" s="16" t="s">
        <v>10</v>
      </c>
      <c r="E4" s="17" t="s">
        <v>11</v>
      </c>
      <c r="F4" s="17"/>
      <c r="G4" s="17"/>
      <c r="H4" s="17" t="s">
        <v>12</v>
      </c>
      <c r="I4" s="17"/>
      <c r="J4" s="17"/>
      <c r="K4" s="17" t="s">
        <v>13</v>
      </c>
      <c r="L4" s="17"/>
      <c r="M4" s="17"/>
      <c r="N4" s="17" t="s">
        <v>14</v>
      </c>
      <c r="O4" s="17"/>
      <c r="P4" s="17"/>
      <c r="Q4" s="18"/>
      <c r="R4" s="19" t="s">
        <v>15</v>
      </c>
      <c r="S4" s="20" t="s">
        <v>16</v>
      </c>
    </row>
    <row r="5" s="13" customFormat="true" ht="19.5" hidden="false" customHeight="true" outlineLevel="0" collapsed="false">
      <c r="B5" s="21" t="s">
        <v>17</v>
      </c>
      <c r="C5" s="15"/>
      <c r="D5" s="16"/>
      <c r="E5" s="22"/>
      <c r="F5" s="23"/>
      <c r="G5" s="24"/>
      <c r="H5" s="25"/>
      <c r="I5" s="23"/>
      <c r="J5" s="26"/>
      <c r="K5" s="25"/>
      <c r="L5" s="23"/>
      <c r="M5" s="26"/>
      <c r="N5" s="25"/>
      <c r="O5" s="23"/>
      <c r="P5" s="26"/>
      <c r="Q5" s="18"/>
      <c r="R5" s="27" t="s">
        <v>18</v>
      </c>
      <c r="S5" s="28" t="s">
        <v>19</v>
      </c>
    </row>
    <row r="6" s="13" customFormat="true" ht="19.5" hidden="false" customHeight="true" outlineLevel="0" collapsed="false">
      <c r="B6" s="14" t="n">
        <v>19</v>
      </c>
      <c r="C6" s="15"/>
      <c r="D6" s="16"/>
      <c r="E6" s="29"/>
      <c r="F6" s="30"/>
      <c r="G6" s="31"/>
      <c r="H6" s="29"/>
      <c r="I6" s="30"/>
      <c r="J6" s="31"/>
      <c r="K6" s="29"/>
      <c r="L6" s="30"/>
      <c r="M6" s="31"/>
      <c r="N6" s="29"/>
      <c r="O6" s="30"/>
      <c r="P6" s="31"/>
      <c r="Q6" s="18"/>
      <c r="R6" s="27" t="s">
        <v>20</v>
      </c>
      <c r="S6" s="20" t="s">
        <v>21</v>
      </c>
    </row>
    <row r="7" s="13" customFormat="true" ht="19.5" hidden="false" customHeight="true" outlineLevel="0" collapsed="false">
      <c r="B7" s="21" t="s">
        <v>22</v>
      </c>
      <c r="C7" s="15"/>
      <c r="D7" s="16"/>
      <c r="E7" s="29"/>
      <c r="F7" s="30"/>
      <c r="G7" s="31"/>
      <c r="H7" s="32"/>
      <c r="I7" s="30"/>
      <c r="J7" s="33"/>
      <c r="K7" s="32"/>
      <c r="L7" s="30"/>
      <c r="M7" s="33"/>
      <c r="N7" s="32"/>
      <c r="O7" s="30"/>
      <c r="P7" s="33"/>
      <c r="Q7" s="18"/>
      <c r="R7" s="27" t="s">
        <v>23</v>
      </c>
      <c r="S7" s="20" t="s">
        <v>24</v>
      </c>
    </row>
    <row r="8" s="13" customFormat="true" ht="19.5" hidden="false" customHeight="true" outlineLevel="0" collapsed="false">
      <c r="B8" s="34" t="s">
        <v>25</v>
      </c>
      <c r="C8" s="15"/>
      <c r="D8" s="16"/>
      <c r="E8" s="29"/>
      <c r="F8" s="30"/>
      <c r="G8" s="31"/>
      <c r="H8" s="29"/>
      <c r="I8" s="30"/>
      <c r="J8" s="31"/>
      <c r="K8" s="29"/>
      <c r="L8" s="30"/>
      <c r="M8" s="31"/>
      <c r="N8" s="29"/>
      <c r="O8" s="30"/>
      <c r="P8" s="31"/>
      <c r="Q8" s="18"/>
      <c r="R8" s="27"/>
      <c r="S8" s="20"/>
    </row>
    <row r="9" s="13" customFormat="true" ht="19.5" hidden="false" customHeight="true" outlineLevel="0" collapsed="false">
      <c r="B9" s="34"/>
      <c r="C9" s="15"/>
      <c r="D9" s="16"/>
      <c r="E9" s="29"/>
      <c r="F9" s="30"/>
      <c r="G9" s="31"/>
      <c r="H9" s="29"/>
      <c r="I9" s="30"/>
      <c r="J9" s="31"/>
      <c r="K9" s="29"/>
      <c r="L9" s="30"/>
      <c r="M9" s="31"/>
      <c r="N9" s="29"/>
      <c r="O9" s="30"/>
      <c r="P9" s="31"/>
      <c r="Q9" s="18"/>
      <c r="R9" s="27"/>
      <c r="S9" s="20"/>
    </row>
    <row r="10" s="13" customFormat="true" ht="21" hidden="false" customHeight="false" outlineLevel="0" collapsed="false">
      <c r="B10" s="34"/>
      <c r="C10" s="35"/>
      <c r="D10" s="16"/>
      <c r="E10" s="29"/>
      <c r="F10" s="30"/>
      <c r="G10" s="31"/>
      <c r="H10" s="29"/>
      <c r="I10" s="30"/>
      <c r="J10" s="31"/>
      <c r="K10" s="29"/>
      <c r="L10" s="30"/>
      <c r="M10" s="31"/>
      <c r="N10" s="29"/>
      <c r="O10" s="30"/>
      <c r="P10" s="31"/>
      <c r="Q10" s="18"/>
      <c r="R10" s="27"/>
      <c r="S10" s="20"/>
    </row>
    <row r="11" s="13" customFormat="true" ht="21" hidden="false" customHeight="false" outlineLevel="0" collapsed="false">
      <c r="B11" s="36" t="s">
        <v>26</v>
      </c>
      <c r="C11" s="37"/>
      <c r="D11" s="16"/>
      <c r="E11" s="38"/>
      <c r="F11" s="39"/>
      <c r="G11" s="40"/>
      <c r="H11" s="38"/>
      <c r="I11" s="39"/>
      <c r="J11" s="40"/>
      <c r="K11" s="38"/>
      <c r="L11" s="39"/>
      <c r="M11" s="40"/>
      <c r="N11" s="38"/>
      <c r="O11" s="39"/>
      <c r="P11" s="40"/>
      <c r="Q11" s="18"/>
      <c r="R11" s="27"/>
      <c r="S11" s="20"/>
    </row>
    <row r="12" s="13" customFormat="true" ht="19.5" hidden="false" customHeight="false" outlineLevel="0" collapsed="false">
      <c r="B12" s="41" t="n">
        <v>115</v>
      </c>
      <c r="C12" s="42"/>
      <c r="D12" s="16"/>
      <c r="E12" s="43" t="s">
        <v>27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  <c r="S12" s="45"/>
    </row>
    <row r="13" s="13" customFormat="true" ht="21" hidden="false" customHeight="false" outlineLevel="0" collapsed="false">
      <c r="B13" s="14" t="n">
        <v>10</v>
      </c>
      <c r="C13" s="15"/>
      <c r="D13" s="46" t="s">
        <v>28</v>
      </c>
      <c r="E13" s="17" t="s">
        <v>29</v>
      </c>
      <c r="F13" s="17"/>
      <c r="G13" s="17"/>
      <c r="H13" s="17" t="s">
        <v>30</v>
      </c>
      <c r="I13" s="17"/>
      <c r="J13" s="17"/>
      <c r="K13" s="17" t="s">
        <v>13</v>
      </c>
      <c r="L13" s="17"/>
      <c r="M13" s="17"/>
      <c r="N13" s="17" t="s">
        <v>31</v>
      </c>
      <c r="O13" s="17"/>
      <c r="P13" s="17"/>
      <c r="Q13" s="47" t="s">
        <v>8</v>
      </c>
      <c r="R13" s="19"/>
      <c r="S13" s="48"/>
    </row>
    <row r="14" s="13" customFormat="true" ht="21" hidden="false" customHeight="false" outlineLevel="0" collapsed="false">
      <c r="B14" s="21" t="s">
        <v>17</v>
      </c>
      <c r="C14" s="15"/>
      <c r="D14" s="46"/>
      <c r="E14" s="25"/>
      <c r="F14" s="23"/>
      <c r="G14" s="26"/>
      <c r="H14" s="25"/>
      <c r="I14" s="23"/>
      <c r="J14" s="26"/>
      <c r="K14" s="25"/>
      <c r="L14" s="23"/>
      <c r="M14" s="26"/>
      <c r="N14" s="25"/>
      <c r="O14" s="23"/>
      <c r="P14" s="26"/>
      <c r="Q14" s="47"/>
      <c r="R14" s="27"/>
      <c r="S14" s="20"/>
    </row>
    <row r="15" s="13" customFormat="true" ht="21" hidden="false" customHeight="false" outlineLevel="0" collapsed="false">
      <c r="B15" s="14" t="n">
        <v>20</v>
      </c>
      <c r="C15" s="15"/>
      <c r="D15" s="46"/>
      <c r="E15" s="29"/>
      <c r="F15" s="30"/>
      <c r="G15" s="31"/>
      <c r="H15" s="29"/>
      <c r="I15" s="30"/>
      <c r="J15" s="31"/>
      <c r="K15" s="29"/>
      <c r="L15" s="30"/>
      <c r="M15" s="31"/>
      <c r="N15" s="29"/>
      <c r="O15" s="30"/>
      <c r="P15" s="31"/>
      <c r="Q15" s="47"/>
      <c r="R15" s="27"/>
      <c r="S15" s="20"/>
    </row>
    <row r="16" s="13" customFormat="true" ht="21" hidden="false" customHeight="false" outlineLevel="0" collapsed="false">
      <c r="B16" s="21" t="s">
        <v>22</v>
      </c>
      <c r="C16" s="15"/>
      <c r="D16" s="46"/>
      <c r="E16" s="29"/>
      <c r="F16" s="30"/>
      <c r="G16" s="31"/>
      <c r="H16" s="29"/>
      <c r="I16" s="30"/>
      <c r="J16" s="31"/>
      <c r="K16" s="29"/>
      <c r="L16" s="30"/>
      <c r="M16" s="31"/>
      <c r="N16" s="29"/>
      <c r="O16" s="30"/>
      <c r="P16" s="31"/>
      <c r="Q16" s="47"/>
      <c r="R16" s="27"/>
      <c r="S16" s="20"/>
    </row>
    <row r="17" s="13" customFormat="true" ht="21" hidden="false" customHeight="false" outlineLevel="0" collapsed="false">
      <c r="B17" s="34" t="s">
        <v>32</v>
      </c>
      <c r="C17" s="15"/>
      <c r="D17" s="46"/>
      <c r="E17" s="29"/>
      <c r="F17" s="30"/>
      <c r="G17" s="31"/>
      <c r="H17" s="29"/>
      <c r="I17" s="30"/>
      <c r="J17" s="31"/>
      <c r="K17" s="29"/>
      <c r="L17" s="30"/>
      <c r="M17" s="31"/>
      <c r="N17" s="29"/>
      <c r="O17" s="30"/>
      <c r="P17" s="31"/>
      <c r="Q17" s="47"/>
      <c r="R17" s="27"/>
      <c r="S17" s="20"/>
    </row>
    <row r="18" s="13" customFormat="true" ht="21" hidden="false" customHeight="false" outlineLevel="0" collapsed="false">
      <c r="B18" s="34"/>
      <c r="C18" s="15"/>
      <c r="D18" s="46"/>
      <c r="E18" s="29"/>
      <c r="F18" s="30"/>
      <c r="G18" s="31"/>
      <c r="H18" s="29"/>
      <c r="I18" s="30"/>
      <c r="J18" s="31"/>
      <c r="K18" s="29"/>
      <c r="L18" s="30"/>
      <c r="M18" s="31"/>
      <c r="N18" s="29"/>
      <c r="O18" s="30"/>
      <c r="P18" s="31"/>
      <c r="Q18" s="47"/>
      <c r="R18" s="27"/>
      <c r="S18" s="20"/>
    </row>
    <row r="19" s="13" customFormat="true" ht="21" hidden="false" customHeight="false" outlineLevel="0" collapsed="false">
      <c r="B19" s="34"/>
      <c r="C19" s="35"/>
      <c r="D19" s="46"/>
      <c r="E19" s="29"/>
      <c r="F19" s="30"/>
      <c r="G19" s="31"/>
      <c r="H19" s="29"/>
      <c r="I19" s="30"/>
      <c r="J19" s="31"/>
      <c r="K19" s="29"/>
      <c r="L19" s="30"/>
      <c r="M19" s="31"/>
      <c r="N19" s="29"/>
      <c r="O19" s="30"/>
      <c r="P19" s="31"/>
      <c r="Q19" s="47"/>
      <c r="R19" s="27"/>
      <c r="S19" s="20"/>
    </row>
    <row r="20" s="13" customFormat="true" ht="21" hidden="false" customHeight="false" outlineLevel="0" collapsed="false">
      <c r="B20" s="36" t="s">
        <v>26</v>
      </c>
      <c r="C20" s="37"/>
      <c r="D20" s="46"/>
      <c r="E20" s="38"/>
      <c r="F20" s="39"/>
      <c r="G20" s="40"/>
      <c r="H20" s="38"/>
      <c r="I20" s="39"/>
      <c r="J20" s="40"/>
      <c r="K20" s="38"/>
      <c r="L20" s="39"/>
      <c r="M20" s="40"/>
      <c r="N20" s="38"/>
      <c r="O20" s="39"/>
      <c r="P20" s="40"/>
      <c r="Q20" s="47"/>
      <c r="R20" s="27"/>
      <c r="S20" s="20"/>
    </row>
    <row r="21" s="13" customFormat="true" ht="19.5" hidden="false" customHeight="false" outlineLevel="0" collapsed="false">
      <c r="B21" s="41"/>
      <c r="C21" s="42"/>
      <c r="D21" s="46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4"/>
      <c r="S21" s="45"/>
    </row>
    <row r="22" s="13" customFormat="true" ht="21" hidden="false" customHeight="false" outlineLevel="0" collapsed="false">
      <c r="B22" s="14" t="n">
        <v>10</v>
      </c>
      <c r="C22" s="15"/>
      <c r="D22" s="46" t="s">
        <v>10</v>
      </c>
      <c r="E22" s="17" t="s">
        <v>33</v>
      </c>
      <c r="F22" s="17"/>
      <c r="G22" s="17"/>
      <c r="H22" s="17" t="s">
        <v>34</v>
      </c>
      <c r="I22" s="17"/>
      <c r="J22" s="17"/>
      <c r="K22" s="17" t="s">
        <v>13</v>
      </c>
      <c r="L22" s="17"/>
      <c r="M22" s="17"/>
      <c r="N22" s="17" t="s">
        <v>35</v>
      </c>
      <c r="O22" s="17"/>
      <c r="P22" s="17"/>
      <c r="Q22" s="47"/>
      <c r="R22" s="19" t="s">
        <v>15</v>
      </c>
      <c r="S22" s="48" t="s">
        <v>36</v>
      </c>
    </row>
    <row r="23" s="13" customFormat="true" ht="21" hidden="false" customHeight="false" outlineLevel="0" collapsed="false">
      <c r="B23" s="21" t="s">
        <v>17</v>
      </c>
      <c r="C23" s="15"/>
      <c r="D23" s="46"/>
      <c r="E23" s="25"/>
      <c r="F23" s="23"/>
      <c r="G23" s="26"/>
      <c r="H23" s="25"/>
      <c r="I23" s="23"/>
      <c r="J23" s="26"/>
      <c r="K23" s="25"/>
      <c r="L23" s="23"/>
      <c r="M23" s="26"/>
      <c r="N23" s="25"/>
      <c r="O23" s="23"/>
      <c r="P23" s="26"/>
      <c r="Q23" s="47"/>
      <c r="R23" s="27" t="s">
        <v>18</v>
      </c>
      <c r="S23" s="20" t="s">
        <v>37</v>
      </c>
    </row>
    <row r="24" s="13" customFormat="true" ht="21" hidden="false" customHeight="false" outlineLevel="0" collapsed="false">
      <c r="B24" s="14" t="n">
        <v>21</v>
      </c>
      <c r="C24" s="15"/>
      <c r="D24" s="46"/>
      <c r="E24" s="29"/>
      <c r="F24" s="30"/>
      <c r="G24" s="31"/>
      <c r="H24" s="29"/>
      <c r="I24" s="30"/>
      <c r="J24" s="31"/>
      <c r="K24" s="29"/>
      <c r="L24" s="30"/>
      <c r="M24" s="31"/>
      <c r="N24" s="29"/>
      <c r="O24" s="30"/>
      <c r="P24" s="31"/>
      <c r="Q24" s="47"/>
      <c r="R24" s="27" t="s">
        <v>20</v>
      </c>
      <c r="S24" s="20" t="s">
        <v>38</v>
      </c>
    </row>
    <row r="25" s="13" customFormat="true" ht="21" hidden="false" customHeight="false" outlineLevel="0" collapsed="false">
      <c r="B25" s="21" t="s">
        <v>22</v>
      </c>
      <c r="C25" s="15"/>
      <c r="D25" s="46"/>
      <c r="E25" s="29"/>
      <c r="F25" s="30"/>
      <c r="G25" s="31"/>
      <c r="H25" s="29"/>
      <c r="I25" s="30"/>
      <c r="J25" s="31"/>
      <c r="K25" s="29"/>
      <c r="L25" s="30"/>
      <c r="M25" s="31"/>
      <c r="N25" s="29"/>
      <c r="O25" s="30"/>
      <c r="P25" s="31"/>
      <c r="Q25" s="47"/>
      <c r="R25" s="27" t="s">
        <v>23</v>
      </c>
      <c r="S25" s="20" t="s">
        <v>39</v>
      </c>
    </row>
    <row r="26" s="13" customFormat="true" ht="21" hidden="false" customHeight="false" outlineLevel="0" collapsed="false">
      <c r="B26" s="34" t="s">
        <v>40</v>
      </c>
      <c r="C26" s="15"/>
      <c r="D26" s="46"/>
      <c r="E26" s="29"/>
      <c r="F26" s="30"/>
      <c r="G26" s="31"/>
      <c r="H26" s="29"/>
      <c r="I26" s="30"/>
      <c r="J26" s="31"/>
      <c r="K26" s="29"/>
      <c r="L26" s="30"/>
      <c r="M26" s="31"/>
      <c r="N26" s="29"/>
      <c r="O26" s="30"/>
      <c r="P26" s="31"/>
      <c r="Q26" s="47"/>
      <c r="R26" s="27"/>
      <c r="S26" s="20"/>
    </row>
    <row r="27" s="13" customFormat="true" ht="21" hidden="false" customHeight="false" outlineLevel="0" collapsed="false">
      <c r="B27" s="34"/>
      <c r="C27" s="15"/>
      <c r="D27" s="46"/>
      <c r="E27" s="29"/>
      <c r="F27" s="30"/>
      <c r="G27" s="31"/>
      <c r="H27" s="29"/>
      <c r="I27" s="30"/>
      <c r="J27" s="31"/>
      <c r="K27" s="29"/>
      <c r="L27" s="30"/>
      <c r="M27" s="31"/>
      <c r="N27" s="29"/>
      <c r="O27" s="30"/>
      <c r="P27" s="31"/>
      <c r="Q27" s="47"/>
      <c r="R27" s="27"/>
      <c r="S27" s="20"/>
    </row>
    <row r="28" s="13" customFormat="true" ht="21" hidden="false" customHeight="false" outlineLevel="0" collapsed="false">
      <c r="B28" s="34"/>
      <c r="C28" s="35"/>
      <c r="D28" s="46"/>
      <c r="E28" s="29"/>
      <c r="F28" s="30"/>
      <c r="G28" s="31"/>
      <c r="H28" s="29"/>
      <c r="I28" s="30"/>
      <c r="J28" s="31"/>
      <c r="K28" s="29"/>
      <c r="L28" s="30"/>
      <c r="M28" s="31"/>
      <c r="N28" s="29"/>
      <c r="O28" s="30"/>
      <c r="P28" s="31"/>
      <c r="Q28" s="47"/>
      <c r="R28" s="27"/>
      <c r="S28" s="20"/>
    </row>
    <row r="29" s="13" customFormat="true" ht="21" hidden="false" customHeight="false" outlineLevel="0" collapsed="false">
      <c r="B29" s="36" t="s">
        <v>26</v>
      </c>
      <c r="C29" s="37"/>
      <c r="D29" s="46"/>
      <c r="E29" s="38"/>
      <c r="F29" s="39"/>
      <c r="G29" s="40"/>
      <c r="H29" s="38"/>
      <c r="I29" s="39"/>
      <c r="J29" s="40"/>
      <c r="K29" s="38"/>
      <c r="L29" s="39"/>
      <c r="M29" s="40"/>
      <c r="N29" s="38"/>
      <c r="O29" s="39"/>
      <c r="P29" s="40"/>
      <c r="Q29" s="47"/>
      <c r="R29" s="27"/>
      <c r="S29" s="20"/>
    </row>
    <row r="30" s="13" customFormat="true" ht="19.5" hidden="false" customHeight="false" outlineLevel="0" collapsed="false">
      <c r="B30" s="41" t="n">
        <v>115</v>
      </c>
      <c r="C30" s="42"/>
      <c r="D30" s="46"/>
      <c r="E30" s="50" t="s">
        <v>41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44"/>
      <c r="S30" s="45"/>
    </row>
    <row r="31" s="13" customFormat="true" ht="21" hidden="false" customHeight="false" outlineLevel="0" collapsed="false">
      <c r="B31" s="14" t="n">
        <v>10</v>
      </c>
      <c r="C31" s="15"/>
      <c r="D31" s="46" t="s">
        <v>42</v>
      </c>
      <c r="E31" s="17" t="s">
        <v>43</v>
      </c>
      <c r="F31" s="17"/>
      <c r="G31" s="17"/>
      <c r="H31" s="17" t="s">
        <v>44</v>
      </c>
      <c r="I31" s="17"/>
      <c r="J31" s="17"/>
      <c r="K31" s="17" t="s">
        <v>13</v>
      </c>
      <c r="L31" s="17"/>
      <c r="M31" s="17"/>
      <c r="N31" s="17" t="s">
        <v>45</v>
      </c>
      <c r="O31" s="17"/>
      <c r="P31" s="17"/>
      <c r="Q31" s="47"/>
      <c r="R31" s="19" t="s">
        <v>15</v>
      </c>
      <c r="S31" s="48" t="s">
        <v>46</v>
      </c>
    </row>
    <row r="32" customFormat="false" ht="21" hidden="false" customHeight="false" outlineLevel="0" collapsed="false">
      <c r="B32" s="21" t="s">
        <v>17</v>
      </c>
      <c r="C32" s="15"/>
      <c r="D32" s="46"/>
      <c r="E32" s="25"/>
      <c r="F32" s="23"/>
      <c r="G32" s="26"/>
      <c r="H32" s="25"/>
      <c r="I32" s="23"/>
      <c r="J32" s="26"/>
      <c r="K32" s="25"/>
      <c r="L32" s="23"/>
      <c r="M32" s="26"/>
      <c r="N32" s="25"/>
      <c r="O32" s="23"/>
      <c r="P32" s="26"/>
      <c r="Q32" s="47"/>
      <c r="R32" s="27" t="s">
        <v>18</v>
      </c>
      <c r="S32" s="20" t="s">
        <v>47</v>
      </c>
    </row>
    <row r="33" customFormat="false" ht="21" hidden="false" customHeight="false" outlineLevel="0" collapsed="false">
      <c r="B33" s="14" t="n">
        <v>22</v>
      </c>
      <c r="C33" s="15"/>
      <c r="D33" s="46"/>
      <c r="E33" s="29"/>
      <c r="F33" s="30"/>
      <c r="G33" s="31"/>
      <c r="H33" s="29"/>
      <c r="I33" s="30"/>
      <c r="J33" s="31"/>
      <c r="K33" s="29"/>
      <c r="L33" s="30"/>
      <c r="M33" s="31"/>
      <c r="N33" s="32"/>
      <c r="O33" s="30"/>
      <c r="P33" s="31"/>
      <c r="Q33" s="47"/>
      <c r="R33" s="27" t="s">
        <v>20</v>
      </c>
      <c r="S33" s="20" t="s">
        <v>39</v>
      </c>
    </row>
    <row r="34" customFormat="false" ht="21" hidden="false" customHeight="false" outlineLevel="0" collapsed="false">
      <c r="B34" s="21" t="s">
        <v>22</v>
      </c>
      <c r="C34" s="15"/>
      <c r="D34" s="46"/>
      <c r="E34" s="29"/>
      <c r="F34" s="30"/>
      <c r="G34" s="31"/>
      <c r="H34" s="29"/>
      <c r="I34" s="30"/>
      <c r="J34" s="31"/>
      <c r="K34" s="29"/>
      <c r="L34" s="30"/>
      <c r="M34" s="31"/>
      <c r="N34" s="29"/>
      <c r="O34" s="30"/>
      <c r="P34" s="31"/>
      <c r="Q34" s="47"/>
      <c r="R34" s="27" t="s">
        <v>23</v>
      </c>
      <c r="S34" s="20" t="s">
        <v>48</v>
      </c>
    </row>
    <row r="35" customFormat="false" ht="21" hidden="false" customHeight="false" outlineLevel="0" collapsed="false">
      <c r="B35" s="34" t="s">
        <v>49</v>
      </c>
      <c r="C35" s="15"/>
      <c r="D35" s="46"/>
      <c r="E35" s="29"/>
      <c r="F35" s="30"/>
      <c r="G35" s="31"/>
      <c r="H35" s="29"/>
      <c r="I35" s="30"/>
      <c r="J35" s="31"/>
      <c r="K35" s="29"/>
      <c r="L35" s="30"/>
      <c r="M35" s="31"/>
      <c r="N35" s="29"/>
      <c r="O35" s="30"/>
      <c r="P35" s="31"/>
      <c r="Q35" s="47"/>
      <c r="R35" s="27"/>
      <c r="S35" s="20"/>
    </row>
    <row r="36" customFormat="false" ht="21" hidden="false" customHeight="false" outlineLevel="0" collapsed="false">
      <c r="B36" s="34"/>
      <c r="C36" s="15"/>
      <c r="D36" s="46"/>
      <c r="E36" s="29"/>
      <c r="F36" s="30"/>
      <c r="G36" s="31"/>
      <c r="H36" s="29"/>
      <c r="I36" s="30"/>
      <c r="J36" s="31"/>
      <c r="K36" s="29"/>
      <c r="L36" s="30"/>
      <c r="M36" s="31"/>
      <c r="N36" s="29"/>
      <c r="O36" s="30"/>
      <c r="P36" s="31"/>
      <c r="Q36" s="47"/>
      <c r="R36" s="27"/>
      <c r="S36" s="20"/>
    </row>
    <row r="37" customFormat="false" ht="21" hidden="false" customHeight="false" outlineLevel="0" collapsed="false">
      <c r="B37" s="34"/>
      <c r="C37" s="35"/>
      <c r="D37" s="46"/>
      <c r="E37" s="29"/>
      <c r="F37" s="30"/>
      <c r="G37" s="31"/>
      <c r="H37" s="29"/>
      <c r="I37" s="30"/>
      <c r="J37" s="31"/>
      <c r="K37" s="29"/>
      <c r="L37" s="30"/>
      <c r="M37" s="31"/>
      <c r="N37" s="29"/>
      <c r="O37" s="30"/>
      <c r="P37" s="31"/>
      <c r="Q37" s="47"/>
      <c r="R37" s="27"/>
      <c r="S37" s="20"/>
    </row>
    <row r="38" customFormat="false" ht="21" hidden="false" customHeight="false" outlineLevel="0" collapsed="false">
      <c r="B38" s="36" t="s">
        <v>26</v>
      </c>
      <c r="C38" s="37"/>
      <c r="D38" s="46"/>
      <c r="E38" s="38"/>
      <c r="F38" s="39"/>
      <c r="G38" s="40"/>
      <c r="H38" s="38"/>
      <c r="I38" s="39"/>
      <c r="J38" s="40"/>
      <c r="K38" s="38"/>
      <c r="L38" s="39"/>
      <c r="M38" s="40"/>
      <c r="N38" s="38"/>
      <c r="O38" s="39"/>
      <c r="P38" s="40"/>
      <c r="Q38" s="47"/>
      <c r="R38" s="27"/>
      <c r="S38" s="20"/>
    </row>
    <row r="39" customFormat="false" ht="16.5" hidden="false" customHeight="false" outlineLevel="0" collapsed="false">
      <c r="B39" s="41" t="n">
        <v>115</v>
      </c>
      <c r="C39" s="42"/>
      <c r="D39" s="46"/>
      <c r="E39" s="43" t="s">
        <v>50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/>
      <c r="S39" s="45"/>
    </row>
    <row r="40" customFormat="false" ht="21" hidden="false" customHeight="false" outlineLevel="0" collapsed="false">
      <c r="B40" s="14" t="n">
        <v>10</v>
      </c>
      <c r="C40" s="15"/>
      <c r="D40" s="51" t="s">
        <v>10</v>
      </c>
      <c r="E40" s="17" t="s">
        <v>51</v>
      </c>
      <c r="F40" s="17"/>
      <c r="G40" s="17"/>
      <c r="H40" s="17" t="s">
        <v>52</v>
      </c>
      <c r="I40" s="17"/>
      <c r="J40" s="17"/>
      <c r="K40" s="17" t="s">
        <v>13</v>
      </c>
      <c r="L40" s="17"/>
      <c r="M40" s="17"/>
      <c r="N40" s="17" t="s">
        <v>53</v>
      </c>
      <c r="O40" s="17"/>
      <c r="P40" s="17"/>
      <c r="Q40" s="47"/>
      <c r="R40" s="19" t="s">
        <v>15</v>
      </c>
      <c r="S40" s="48" t="s">
        <v>36</v>
      </c>
    </row>
    <row r="41" customFormat="false" ht="21" hidden="false" customHeight="false" outlineLevel="0" collapsed="false">
      <c r="B41" s="21" t="s">
        <v>17</v>
      </c>
      <c r="C41" s="15"/>
      <c r="D41" s="51"/>
      <c r="E41" s="25"/>
      <c r="F41" s="23"/>
      <c r="G41" s="26"/>
      <c r="H41" s="25"/>
      <c r="I41" s="23"/>
      <c r="J41" s="26"/>
      <c r="K41" s="25"/>
      <c r="L41" s="23"/>
      <c r="M41" s="26"/>
      <c r="N41" s="25"/>
      <c r="O41" s="23"/>
      <c r="P41" s="26"/>
      <c r="Q41" s="47"/>
      <c r="R41" s="27" t="s">
        <v>18</v>
      </c>
      <c r="S41" s="20" t="s">
        <v>37</v>
      </c>
    </row>
    <row r="42" customFormat="false" ht="21" hidden="false" customHeight="false" outlineLevel="0" collapsed="false">
      <c r="B42" s="14" t="n">
        <v>23</v>
      </c>
      <c r="C42" s="15"/>
      <c r="D42" s="51"/>
      <c r="E42" s="29"/>
      <c r="F42" s="30"/>
      <c r="G42" s="31"/>
      <c r="H42" s="29"/>
      <c r="I42" s="30"/>
      <c r="J42" s="31"/>
      <c r="K42" s="29"/>
      <c r="L42" s="30"/>
      <c r="M42" s="31"/>
      <c r="N42" s="29"/>
      <c r="O42" s="30"/>
      <c r="P42" s="31"/>
      <c r="Q42" s="47"/>
      <c r="R42" s="27" t="s">
        <v>20</v>
      </c>
      <c r="S42" s="20" t="s">
        <v>38</v>
      </c>
    </row>
    <row r="43" customFormat="false" ht="21" hidden="false" customHeight="false" outlineLevel="0" collapsed="false">
      <c r="B43" s="21" t="s">
        <v>22</v>
      </c>
      <c r="C43" s="15"/>
      <c r="D43" s="51"/>
      <c r="E43" s="29"/>
      <c r="F43" s="30"/>
      <c r="G43" s="31"/>
      <c r="H43" s="29"/>
      <c r="I43" s="30"/>
      <c r="J43" s="31"/>
      <c r="K43" s="29"/>
      <c r="L43" s="30"/>
      <c r="M43" s="31"/>
      <c r="N43" s="29"/>
      <c r="O43" s="30"/>
      <c r="P43" s="31"/>
      <c r="Q43" s="47"/>
      <c r="R43" s="27" t="s">
        <v>23</v>
      </c>
      <c r="S43" s="20" t="s">
        <v>39</v>
      </c>
    </row>
    <row r="44" customFormat="false" ht="21" hidden="false" customHeight="false" outlineLevel="0" collapsed="false">
      <c r="B44" s="34" t="s">
        <v>54</v>
      </c>
      <c r="C44" s="15"/>
      <c r="D44" s="51"/>
      <c r="E44" s="29"/>
      <c r="F44" s="30"/>
      <c r="G44" s="31"/>
      <c r="H44" s="29"/>
      <c r="I44" s="30"/>
      <c r="J44" s="31"/>
      <c r="K44" s="29"/>
      <c r="L44" s="30"/>
      <c r="M44" s="31"/>
      <c r="N44" s="29"/>
      <c r="O44" s="30"/>
      <c r="P44" s="31"/>
      <c r="Q44" s="47"/>
      <c r="R44" s="27"/>
      <c r="S44" s="20"/>
    </row>
    <row r="45" customFormat="false" ht="21" hidden="false" customHeight="false" outlineLevel="0" collapsed="false">
      <c r="B45" s="34"/>
      <c r="C45" s="15"/>
      <c r="D45" s="5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47"/>
      <c r="R45" s="27"/>
      <c r="S45" s="20"/>
    </row>
    <row r="46" customFormat="false" ht="21" hidden="false" customHeight="false" outlineLevel="0" collapsed="false">
      <c r="B46" s="34"/>
      <c r="C46" s="35"/>
      <c r="D46" s="5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47"/>
      <c r="R46" s="27"/>
      <c r="S46" s="20"/>
    </row>
    <row r="47" customFormat="false" ht="21" hidden="false" customHeight="false" outlineLevel="0" collapsed="false">
      <c r="B47" s="36" t="s">
        <v>26</v>
      </c>
      <c r="C47" s="37"/>
      <c r="D47" s="51"/>
      <c r="E47" s="38"/>
      <c r="F47" s="39"/>
      <c r="G47" s="40"/>
      <c r="H47" s="38"/>
      <c r="I47" s="39"/>
      <c r="J47" s="40"/>
      <c r="K47" s="38"/>
      <c r="L47" s="39"/>
      <c r="M47" s="40"/>
      <c r="N47" s="38"/>
      <c r="O47" s="39"/>
      <c r="P47" s="40"/>
      <c r="Q47" s="47"/>
      <c r="R47" s="27"/>
      <c r="S47" s="20"/>
    </row>
    <row r="48" customFormat="false" ht="17.25" hidden="false" customHeight="false" outlineLevel="0" collapsed="false">
      <c r="B48" s="52" t="n">
        <v>115</v>
      </c>
      <c r="C48" s="53"/>
      <c r="D48" s="51"/>
      <c r="E48" s="54" t="s">
        <v>41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5"/>
      <c r="S48" s="56"/>
    </row>
    <row r="49" customFormat="false" ht="21.75" hidden="false" customHeight="true" outlineLevel="0" collapsed="false">
      <c r="C49" s="2"/>
      <c r="F49" s="57" t="s">
        <v>55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6.5" hidden="false" customHeight="false" outlineLevel="0" collapsed="false">
      <c r="B50" s="58" t="s">
        <v>56</v>
      </c>
      <c r="D50" s="2"/>
      <c r="E50" s="2"/>
      <c r="H50" s="58" t="s">
        <v>57</v>
      </c>
      <c r="N50" s="59" t="s">
        <v>58</v>
      </c>
      <c r="R50" s="60" t="n">
        <f aca="true">NOW()</f>
        <v>46232.7745097157</v>
      </c>
      <c r="S50" s="60"/>
    </row>
  </sheetData>
  <mergeCells count="53">
    <mergeCell ref="B1:S1"/>
    <mergeCell ref="E3:G3"/>
    <mergeCell ref="H3:J3"/>
    <mergeCell ref="K3:M3"/>
    <mergeCell ref="N3:P3"/>
    <mergeCell ref="R3:S3"/>
    <mergeCell ref="C4:C9"/>
    <mergeCell ref="D4:D12"/>
    <mergeCell ref="E4:G4"/>
    <mergeCell ref="H4:J4"/>
    <mergeCell ref="K4:M4"/>
    <mergeCell ref="N4:P4"/>
    <mergeCell ref="Q4:Q11"/>
    <mergeCell ref="B8:B10"/>
    <mergeCell ref="E12:Q12"/>
    <mergeCell ref="C13:C18"/>
    <mergeCell ref="D13:D21"/>
    <mergeCell ref="E13:G13"/>
    <mergeCell ref="H13:J13"/>
    <mergeCell ref="K13:M13"/>
    <mergeCell ref="N13:P13"/>
    <mergeCell ref="Q13:Q20"/>
    <mergeCell ref="B17:B19"/>
    <mergeCell ref="E21:Q21"/>
    <mergeCell ref="C22:C27"/>
    <mergeCell ref="D22:D30"/>
    <mergeCell ref="E22:G22"/>
    <mergeCell ref="H22:J22"/>
    <mergeCell ref="K22:M22"/>
    <mergeCell ref="N22:P22"/>
    <mergeCell ref="Q22:Q29"/>
    <mergeCell ref="B26:B28"/>
    <mergeCell ref="E30:Q30"/>
    <mergeCell ref="C31:C36"/>
    <mergeCell ref="D31:D39"/>
    <mergeCell ref="E31:G31"/>
    <mergeCell ref="H31:J31"/>
    <mergeCell ref="K31:M31"/>
    <mergeCell ref="N31:P31"/>
    <mergeCell ref="Q31:Q38"/>
    <mergeCell ref="B35:B37"/>
    <mergeCell ref="E39:Q39"/>
    <mergeCell ref="C40:C45"/>
    <mergeCell ref="D40:D48"/>
    <mergeCell ref="E40:G40"/>
    <mergeCell ref="H40:J40"/>
    <mergeCell ref="K40:M40"/>
    <mergeCell ref="N40:P40"/>
    <mergeCell ref="Q40:Q47"/>
    <mergeCell ref="B44:B46"/>
    <mergeCell ref="E48:Q48"/>
    <mergeCell ref="F49:Q49"/>
    <mergeCell ref="R50:S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1" t="str">
        <f aca="false">SUBSTITUTE(三菜!B1,"食譜設計","意見調查表")</f>
        <v>A28 梧鳳國小 104學年度第一學期第8週午餐意見調查表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false" outlineLevel="0" collapsed="false">
      <c r="B3" s="62" t="s">
        <v>59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6.5" hidden="false" customHeight="false" outlineLevel="0" collapsed="false">
      <c r="B4" s="63" t="s">
        <v>2</v>
      </c>
      <c r="C4" s="63" t="s">
        <v>3</v>
      </c>
      <c r="D4" s="63" t="s">
        <v>60</v>
      </c>
      <c r="E4" s="64" t="s">
        <v>61</v>
      </c>
      <c r="F4" s="64"/>
      <c r="G4" s="64"/>
      <c r="H4" s="64" t="s">
        <v>62</v>
      </c>
      <c r="I4" s="64"/>
      <c r="J4" s="64"/>
      <c r="K4" s="64" t="s">
        <v>63</v>
      </c>
      <c r="L4" s="64"/>
      <c r="M4" s="64"/>
      <c r="N4" s="63" t="s">
        <v>64</v>
      </c>
    </row>
    <row r="5" customFormat="false" ht="16.5" hidden="false" customHeight="false" outlineLevel="0" collapsed="false">
      <c r="B5" s="63"/>
      <c r="C5" s="63"/>
      <c r="D5" s="63"/>
      <c r="E5" s="64" t="s">
        <v>65</v>
      </c>
      <c r="F5" s="64" t="s">
        <v>66</v>
      </c>
      <c r="G5" s="64" t="s">
        <v>67</v>
      </c>
      <c r="H5" s="64" t="s">
        <v>68</v>
      </c>
      <c r="I5" s="64" t="s">
        <v>69</v>
      </c>
      <c r="J5" s="64" t="s">
        <v>70</v>
      </c>
      <c r="K5" s="64" t="s">
        <v>65</v>
      </c>
      <c r="L5" s="64" t="s">
        <v>66</v>
      </c>
      <c r="M5" s="64" t="s">
        <v>67</v>
      </c>
      <c r="N5" s="63"/>
    </row>
    <row r="6" customFormat="false" ht="16.5" hidden="false" customHeight="false" outlineLevel="0" collapsed="false">
      <c r="B6" s="65" t="n">
        <f aca="false">IF(三菜!B4&lt;&gt;"",三菜!B4,"")</f>
        <v>10</v>
      </c>
      <c r="C6" s="66" t="str">
        <f aca="false">RIGHT(IF(三菜!B8&lt;&gt;"",三菜!B8,""),1)</f>
        <v>一</v>
      </c>
      <c r="D6" s="67" t="str">
        <f aca="false">IF(三菜!D4&gt;"",三菜!D4,"")</f>
        <v>香Q米飯</v>
      </c>
      <c r="E6" s="67"/>
      <c r="F6" s="67"/>
      <c r="G6" s="67"/>
      <c r="H6" s="67"/>
      <c r="I6" s="67"/>
      <c r="J6" s="67"/>
      <c r="K6" s="67"/>
      <c r="L6" s="67"/>
      <c r="M6" s="67"/>
      <c r="N6" s="68"/>
    </row>
    <row r="7" customFormat="false" ht="16.5" hidden="false" customHeight="false" outlineLevel="0" collapsed="false">
      <c r="B7" s="69" t="s">
        <v>17</v>
      </c>
      <c r="C7" s="66"/>
      <c r="D7" s="67" t="str">
        <f aca="false">IF(三菜!E4&gt;"",三菜!E4,"")</f>
        <v>百頁鴿蛋(滷)</v>
      </c>
      <c r="E7" s="67"/>
      <c r="F7" s="67"/>
      <c r="G7" s="67"/>
      <c r="H7" s="67"/>
      <c r="I7" s="67"/>
      <c r="J7" s="67"/>
      <c r="K7" s="67"/>
      <c r="L7" s="67"/>
      <c r="M7" s="67"/>
      <c r="N7" s="68"/>
    </row>
    <row r="8" customFormat="false" ht="16.5" hidden="false" customHeight="false" outlineLevel="0" collapsed="false">
      <c r="B8" s="69" t="n">
        <f aca="false">IF(三菜!B6&lt;&gt;"",三菜!B6,"")</f>
        <v>19</v>
      </c>
      <c r="C8" s="66"/>
      <c r="D8" s="67" t="str">
        <f aca="false">IF(三菜!H4&gt;"",三菜!H4,"")</f>
        <v>三杯麵腸(炒)</v>
      </c>
      <c r="E8" s="67"/>
      <c r="F8" s="67"/>
      <c r="G8" s="67"/>
      <c r="H8" s="67"/>
      <c r="I8" s="67"/>
      <c r="J8" s="67"/>
      <c r="K8" s="67"/>
      <c r="L8" s="67"/>
      <c r="M8" s="67"/>
      <c r="N8" s="68"/>
    </row>
    <row r="9" customFormat="false" ht="16.5" hidden="false" customHeight="false" outlineLevel="0" collapsed="false">
      <c r="B9" s="69" t="s">
        <v>22</v>
      </c>
      <c r="C9" s="66"/>
      <c r="D9" s="67" t="str">
        <f aca="false">IF(三菜!K4&gt;"",三菜!K4,"")</f>
        <v>青菜(炒)</v>
      </c>
      <c r="E9" s="67"/>
      <c r="F9" s="67"/>
      <c r="G9" s="67"/>
      <c r="H9" s="67"/>
      <c r="I9" s="67"/>
      <c r="J9" s="67"/>
      <c r="K9" s="67"/>
      <c r="L9" s="67"/>
      <c r="M9" s="67"/>
      <c r="N9" s="68"/>
    </row>
    <row r="10" customFormat="false" ht="16.5" hidden="false" customHeight="false" outlineLevel="0" collapsed="false">
      <c r="B10" s="70"/>
      <c r="C10" s="66"/>
      <c r="D10" s="67" t="str">
        <f aca="false">IF(三菜!N4&gt;"",三菜!N4,"")</f>
        <v>玉米濃湯(煮)</v>
      </c>
      <c r="E10" s="67"/>
      <c r="F10" s="67"/>
      <c r="G10" s="67"/>
      <c r="H10" s="67"/>
      <c r="I10" s="67"/>
      <c r="J10" s="67"/>
      <c r="K10" s="67"/>
      <c r="L10" s="67"/>
      <c r="M10" s="67"/>
      <c r="N10" s="68"/>
    </row>
    <row r="11" customFormat="false" ht="17.25" hidden="false" customHeight="false" outlineLevel="0" collapsed="false">
      <c r="B11" s="71"/>
      <c r="C11" s="66"/>
      <c r="D11" s="67" t="str">
        <f aca="false">IF(三菜!Q4&gt;"",三菜!Q4,"")</f>
        <v/>
      </c>
      <c r="E11" s="72"/>
      <c r="F11" s="72"/>
      <c r="G11" s="72"/>
      <c r="H11" s="72"/>
      <c r="I11" s="72"/>
      <c r="J11" s="72"/>
      <c r="K11" s="72"/>
      <c r="L11" s="72"/>
      <c r="M11" s="72"/>
      <c r="N11" s="68"/>
    </row>
    <row r="12" customFormat="false" ht="16.5" hidden="false" customHeight="true" outlineLevel="0" collapsed="false">
      <c r="B12" s="73" t="n">
        <f aca="false">IF(三菜!B13&lt;&gt;"",三菜!B13,"")</f>
        <v>10</v>
      </c>
      <c r="C12" s="74" t="str">
        <f aca="false">RIGHT(IF(三菜!B17&lt;&gt;"",三菜!B17,""),1)</f>
        <v>二</v>
      </c>
      <c r="D12" s="75" t="str">
        <f aca="false">IF(三菜!D13&gt;"",三菜!D13,"")</f>
        <v>地瓜飯(蒸)</v>
      </c>
      <c r="E12" s="76"/>
      <c r="F12" s="76"/>
      <c r="G12" s="76"/>
      <c r="H12" s="76"/>
      <c r="I12" s="76"/>
      <c r="J12" s="76"/>
      <c r="K12" s="76"/>
      <c r="L12" s="76"/>
      <c r="M12" s="76"/>
      <c r="N12" s="77"/>
    </row>
    <row r="13" customFormat="false" ht="16.5" hidden="false" customHeight="false" outlineLevel="0" collapsed="false">
      <c r="B13" s="69" t="s">
        <v>17</v>
      </c>
      <c r="C13" s="74"/>
      <c r="D13" s="67" t="str">
        <f aca="false">IF(三菜!E13&gt;"",三菜!E13,"")</f>
        <v>蒸肉丸子(蒸)</v>
      </c>
      <c r="E13" s="67"/>
      <c r="F13" s="67"/>
      <c r="G13" s="67"/>
      <c r="H13" s="67"/>
      <c r="I13" s="67"/>
      <c r="J13" s="67"/>
      <c r="K13" s="67"/>
      <c r="L13" s="67"/>
      <c r="M13" s="67"/>
      <c r="N13" s="77"/>
    </row>
    <row r="14" customFormat="false" ht="16.5" hidden="false" customHeight="false" outlineLevel="0" collapsed="false">
      <c r="B14" s="69" t="n">
        <f aca="false">IF(三菜!B15&lt;&gt;"",三菜!B15,"")</f>
        <v>20</v>
      </c>
      <c r="C14" s="74"/>
      <c r="D14" s="67" t="str">
        <f aca="false">IF(三菜!H13&gt;"",三菜!H13,"")</f>
        <v>玉米四色(炒)</v>
      </c>
      <c r="E14" s="67"/>
      <c r="F14" s="67"/>
      <c r="G14" s="67"/>
      <c r="H14" s="67"/>
      <c r="I14" s="67"/>
      <c r="J14" s="67"/>
      <c r="K14" s="67"/>
      <c r="L14" s="67"/>
      <c r="M14" s="67"/>
      <c r="N14" s="77"/>
    </row>
    <row r="15" customFormat="false" ht="16.5" hidden="false" customHeight="false" outlineLevel="0" collapsed="false">
      <c r="B15" s="69" t="s">
        <v>22</v>
      </c>
      <c r="C15" s="74"/>
      <c r="D15" s="67" t="str">
        <f aca="false">IF(三菜!K13&gt;"",三菜!K13,"")</f>
        <v>青菜(炒)</v>
      </c>
      <c r="E15" s="67"/>
      <c r="F15" s="67"/>
      <c r="G15" s="67"/>
      <c r="H15" s="67"/>
      <c r="I15" s="67"/>
      <c r="J15" s="67"/>
      <c r="K15" s="67"/>
      <c r="L15" s="67"/>
      <c r="M15" s="67"/>
      <c r="N15" s="77"/>
    </row>
    <row r="16" customFormat="false" ht="16.5" hidden="false" customHeight="false" outlineLevel="0" collapsed="false">
      <c r="B16" s="70"/>
      <c r="C16" s="74"/>
      <c r="D16" s="67" t="str">
        <f aca="false">IF(三菜!N13&gt;"",三菜!N13,"")</f>
        <v>雪花珍菇湯(煮)</v>
      </c>
      <c r="E16" s="67"/>
      <c r="F16" s="67"/>
      <c r="G16" s="67"/>
      <c r="H16" s="67"/>
      <c r="I16" s="67"/>
      <c r="J16" s="67"/>
      <c r="K16" s="67"/>
      <c r="L16" s="67"/>
      <c r="M16" s="67"/>
      <c r="N16" s="77"/>
    </row>
    <row r="17" customFormat="false" ht="17.25" hidden="false" customHeight="false" outlineLevel="0" collapsed="false">
      <c r="B17" s="71"/>
      <c r="C17" s="74"/>
      <c r="D17" s="72" t="str">
        <f aca="false">IF(三菜!Q13&gt;"",三菜!Q13,"")</f>
        <v>水果</v>
      </c>
      <c r="E17" s="72"/>
      <c r="F17" s="72"/>
      <c r="G17" s="72"/>
      <c r="H17" s="72"/>
      <c r="I17" s="72"/>
      <c r="J17" s="72"/>
      <c r="K17" s="72"/>
      <c r="L17" s="72"/>
      <c r="M17" s="72"/>
      <c r="N17" s="77"/>
    </row>
    <row r="18" customFormat="false" ht="16.5" hidden="false" customHeight="false" outlineLevel="0" collapsed="false">
      <c r="B18" s="69" t="n">
        <f aca="false">IF(三菜!B22&lt;&gt;"",三菜!B22,"")</f>
        <v>10</v>
      </c>
      <c r="C18" s="74" t="str">
        <f aca="false">RIGHT(IF(三菜!B26&lt;&gt;"",三菜!B26,""),1)</f>
        <v>三</v>
      </c>
      <c r="D18" s="75" t="str">
        <f aca="false">IF(三菜!D22&gt;"",三菜!D22,"")</f>
        <v>香Q米飯</v>
      </c>
      <c r="E18" s="75"/>
      <c r="F18" s="75"/>
      <c r="G18" s="75"/>
      <c r="H18" s="75"/>
      <c r="I18" s="75"/>
      <c r="J18" s="75"/>
      <c r="K18" s="75"/>
      <c r="L18" s="75"/>
      <c r="M18" s="75"/>
      <c r="N18" s="78"/>
    </row>
    <row r="19" customFormat="false" ht="16.5" hidden="false" customHeight="false" outlineLevel="0" collapsed="false">
      <c r="B19" s="69" t="s">
        <v>17</v>
      </c>
      <c r="C19" s="74"/>
      <c r="D19" s="67" t="str">
        <f aca="false">IF(三菜!E22&gt;"",三菜!E22,"")</f>
        <v>香雞排(炸)</v>
      </c>
      <c r="E19" s="67"/>
      <c r="F19" s="67"/>
      <c r="G19" s="67"/>
      <c r="H19" s="67"/>
      <c r="I19" s="67"/>
      <c r="J19" s="67"/>
      <c r="K19" s="67"/>
      <c r="L19" s="67"/>
      <c r="M19" s="67"/>
      <c r="N19" s="78"/>
    </row>
    <row r="20" customFormat="false" ht="16.5" hidden="false" customHeight="false" outlineLevel="0" collapsed="false">
      <c r="B20" s="69" t="n">
        <f aca="false">IF(三菜!B24&lt;&gt;"",三菜!B24,"")</f>
        <v>21</v>
      </c>
      <c r="C20" s="74"/>
      <c r="D20" s="67" t="str">
        <f aca="false">IF(三菜!H22&gt;"",三菜!H22,"")</f>
        <v>泡菜鍋(煮)</v>
      </c>
      <c r="E20" s="67"/>
      <c r="F20" s="67"/>
      <c r="G20" s="67"/>
      <c r="H20" s="67"/>
      <c r="I20" s="67"/>
      <c r="J20" s="67"/>
      <c r="K20" s="67"/>
      <c r="L20" s="67"/>
      <c r="M20" s="67"/>
      <c r="N20" s="78"/>
    </row>
    <row r="21" customFormat="false" ht="16.5" hidden="false" customHeight="false" outlineLevel="0" collapsed="false">
      <c r="B21" s="69" t="s">
        <v>22</v>
      </c>
      <c r="C21" s="74"/>
      <c r="D21" s="67" t="str">
        <f aca="false">IF(三菜!K22&gt;"",三菜!K22,"")</f>
        <v>青菜(炒)</v>
      </c>
      <c r="E21" s="67"/>
      <c r="F21" s="67"/>
      <c r="G21" s="67"/>
      <c r="H21" s="67"/>
      <c r="I21" s="67"/>
      <c r="J21" s="67"/>
      <c r="K21" s="67"/>
      <c r="L21" s="67"/>
      <c r="M21" s="67"/>
      <c r="N21" s="78"/>
    </row>
    <row r="22" customFormat="false" ht="16.5" hidden="false" customHeight="false" outlineLevel="0" collapsed="false">
      <c r="B22" s="70"/>
      <c r="C22" s="74"/>
      <c r="D22" s="67" t="str">
        <f aca="false">IF(三菜!N22&gt;"",三菜!N22,"")</f>
        <v>冬瓜湯(煮)</v>
      </c>
      <c r="E22" s="67"/>
      <c r="F22" s="67"/>
      <c r="G22" s="67"/>
      <c r="H22" s="67"/>
      <c r="I22" s="67"/>
      <c r="J22" s="67"/>
      <c r="K22" s="67"/>
      <c r="L22" s="67"/>
      <c r="M22" s="67"/>
      <c r="N22" s="78"/>
    </row>
    <row r="23" customFormat="false" ht="17.25" hidden="false" customHeight="false" outlineLevel="0" collapsed="false">
      <c r="B23" s="70"/>
      <c r="C23" s="74"/>
      <c r="D23" s="72" t="str">
        <f aca="false">IF(三菜!Q22&gt;"",三菜!Q22,"")</f>
        <v/>
      </c>
      <c r="E23" s="79"/>
      <c r="F23" s="79"/>
      <c r="G23" s="79"/>
      <c r="H23" s="79"/>
      <c r="I23" s="79"/>
      <c r="J23" s="79"/>
      <c r="K23" s="79"/>
      <c r="L23" s="79"/>
      <c r="M23" s="79"/>
      <c r="N23" s="78"/>
    </row>
    <row r="24" customFormat="false" ht="16.5" hidden="false" customHeight="false" outlineLevel="0" collapsed="false">
      <c r="B24" s="73" t="n">
        <f aca="false">IF(三菜!B31&lt;&gt;"",三菜!B31,"")</f>
        <v>10</v>
      </c>
      <c r="C24" s="74" t="str">
        <f aca="false">RIGHT(IF(三菜!B35&lt;&gt;"",三菜!B35,""),1)</f>
        <v>四</v>
      </c>
      <c r="D24" s="75" t="str">
        <f aca="false">IF(三菜!D31&gt;"",三菜!D31,"")</f>
        <v>糙米飯</v>
      </c>
      <c r="E24" s="76"/>
      <c r="F24" s="76"/>
      <c r="G24" s="76"/>
      <c r="H24" s="76"/>
      <c r="I24" s="76"/>
      <c r="J24" s="76"/>
      <c r="K24" s="76"/>
      <c r="L24" s="76"/>
      <c r="M24" s="76"/>
      <c r="N24" s="77"/>
    </row>
    <row r="25" customFormat="false" ht="16.5" hidden="false" customHeight="false" outlineLevel="0" collapsed="false">
      <c r="B25" s="69" t="s">
        <v>17</v>
      </c>
      <c r="C25" s="74"/>
      <c r="D25" s="67" t="str">
        <f aca="false">IF(三菜!E31&gt;"",三菜!E31,"")</f>
        <v>辣子雞丁(炒)</v>
      </c>
      <c r="E25" s="67"/>
      <c r="F25" s="67"/>
      <c r="G25" s="67"/>
      <c r="H25" s="67"/>
      <c r="I25" s="67"/>
      <c r="J25" s="67"/>
      <c r="K25" s="67"/>
      <c r="L25" s="67"/>
      <c r="M25" s="67"/>
      <c r="N25" s="77"/>
    </row>
    <row r="26" customFormat="false" ht="16.5" hidden="false" customHeight="false" outlineLevel="0" collapsed="false">
      <c r="B26" s="69" t="n">
        <f aca="false">IF(三菜!B33&lt;&gt;"",三菜!B33,"")</f>
        <v>22</v>
      </c>
      <c r="C26" s="74"/>
      <c r="D26" s="67" t="str">
        <f aca="false">IF(三菜!H31&gt;"",三菜!H31,"")</f>
        <v>紅蘿蔔炒蛋(炒)</v>
      </c>
      <c r="E26" s="67"/>
      <c r="F26" s="67"/>
      <c r="G26" s="67"/>
      <c r="H26" s="67"/>
      <c r="I26" s="67"/>
      <c r="J26" s="67"/>
      <c r="K26" s="67"/>
      <c r="L26" s="67"/>
      <c r="M26" s="67"/>
      <c r="N26" s="77"/>
    </row>
    <row r="27" customFormat="false" ht="16.5" hidden="false" customHeight="false" outlineLevel="0" collapsed="false">
      <c r="B27" s="69" t="s">
        <v>22</v>
      </c>
      <c r="C27" s="74"/>
      <c r="D27" s="67" t="str">
        <f aca="false">IF(三菜!K31&gt;"",三菜!K31,"")</f>
        <v>青菜(炒)</v>
      </c>
      <c r="E27" s="67"/>
      <c r="F27" s="67"/>
      <c r="G27" s="67"/>
      <c r="H27" s="67"/>
      <c r="I27" s="67"/>
      <c r="J27" s="67"/>
      <c r="K27" s="67"/>
      <c r="L27" s="67"/>
      <c r="M27" s="67"/>
      <c r="N27" s="77"/>
    </row>
    <row r="28" customFormat="false" ht="16.5" hidden="false" customHeight="false" outlineLevel="0" collapsed="false">
      <c r="B28" s="70"/>
      <c r="C28" s="74"/>
      <c r="D28" s="67" t="str">
        <f aca="false">IF(三菜!N31&gt;"",三菜!N31,"")</f>
        <v>玉米條大骨湯(煮)</v>
      </c>
      <c r="E28" s="67"/>
      <c r="F28" s="67"/>
      <c r="G28" s="67"/>
      <c r="H28" s="67"/>
      <c r="I28" s="67"/>
      <c r="J28" s="67"/>
      <c r="K28" s="67"/>
      <c r="L28" s="67"/>
      <c r="M28" s="67"/>
      <c r="N28" s="77"/>
    </row>
    <row r="29" customFormat="false" ht="17.25" hidden="false" customHeight="false" outlineLevel="0" collapsed="false">
      <c r="B29" s="71"/>
      <c r="C29" s="74"/>
      <c r="D29" s="72" t="str">
        <f aca="false">IF(三菜!Q31&gt;"",三菜!Q31,"")</f>
        <v/>
      </c>
      <c r="E29" s="72"/>
      <c r="F29" s="72"/>
      <c r="G29" s="72"/>
      <c r="H29" s="72"/>
      <c r="I29" s="72"/>
      <c r="J29" s="72"/>
      <c r="K29" s="72"/>
      <c r="L29" s="72"/>
      <c r="M29" s="72"/>
      <c r="N29" s="77"/>
    </row>
    <row r="30" customFormat="false" ht="16.5" hidden="false" customHeight="false" outlineLevel="0" collapsed="false">
      <c r="B30" s="73" t="n">
        <f aca="false">IF(三菜!B40&lt;&gt;"",三菜!B40,"")</f>
        <v>10</v>
      </c>
      <c r="C30" s="74" t="str">
        <f aca="false">RIGHT(IF(三菜!B44&lt;&gt;"",三菜!B44,""),1)</f>
        <v>五</v>
      </c>
      <c r="D30" s="75" t="str">
        <f aca="false">IF(三菜!D40&gt;"",三菜!D40,"")</f>
        <v>香Q米飯</v>
      </c>
      <c r="E30" s="76"/>
      <c r="F30" s="76"/>
      <c r="G30" s="76"/>
      <c r="H30" s="76"/>
      <c r="I30" s="76"/>
      <c r="J30" s="76"/>
      <c r="K30" s="76"/>
      <c r="L30" s="76"/>
      <c r="M30" s="76"/>
      <c r="N30" s="77"/>
    </row>
    <row r="31" customFormat="false" ht="16.5" hidden="false" customHeight="false" outlineLevel="0" collapsed="false">
      <c r="B31" s="69" t="s">
        <v>17</v>
      </c>
      <c r="C31" s="74"/>
      <c r="D31" s="67" t="str">
        <f aca="false">IF(三菜!E40&gt;"",三菜!E40,"")</f>
        <v>白蘿蔔燉肉(煮)</v>
      </c>
      <c r="E31" s="67"/>
      <c r="F31" s="67"/>
      <c r="G31" s="67"/>
      <c r="H31" s="67"/>
      <c r="I31" s="67"/>
      <c r="J31" s="67"/>
      <c r="K31" s="67"/>
      <c r="L31" s="67"/>
      <c r="M31" s="67"/>
      <c r="N31" s="77"/>
    </row>
    <row r="32" customFormat="false" ht="16.5" hidden="false" customHeight="false" outlineLevel="0" collapsed="false">
      <c r="B32" s="69" t="n">
        <f aca="false">IF(三菜!B42&lt;&gt;"",三菜!B42,"")</f>
        <v>23</v>
      </c>
      <c r="C32" s="74"/>
      <c r="D32" s="67" t="str">
        <f aca="false">IF(三菜!H40&gt;"",三菜!H40,"")</f>
        <v>什錦竹筍(炒)</v>
      </c>
      <c r="E32" s="67"/>
      <c r="F32" s="67"/>
      <c r="G32" s="67"/>
      <c r="H32" s="67"/>
      <c r="I32" s="67"/>
      <c r="J32" s="67"/>
      <c r="K32" s="67"/>
      <c r="L32" s="67"/>
      <c r="M32" s="67"/>
      <c r="N32" s="77"/>
    </row>
    <row r="33" customFormat="false" ht="16.5" hidden="false" customHeight="false" outlineLevel="0" collapsed="false">
      <c r="B33" s="69" t="s">
        <v>22</v>
      </c>
      <c r="C33" s="74"/>
      <c r="D33" s="67" t="str">
        <f aca="false">IF(三菜!K40&gt;"",三菜!K40,"")</f>
        <v>青菜(炒)</v>
      </c>
      <c r="E33" s="67"/>
      <c r="F33" s="67"/>
      <c r="G33" s="67"/>
      <c r="H33" s="67"/>
      <c r="I33" s="67"/>
      <c r="J33" s="67"/>
      <c r="K33" s="67"/>
      <c r="L33" s="67"/>
      <c r="M33" s="67"/>
      <c r="N33" s="77"/>
    </row>
    <row r="34" customFormat="false" ht="16.5" hidden="false" customHeight="false" outlineLevel="0" collapsed="false">
      <c r="B34" s="70"/>
      <c r="C34" s="74"/>
      <c r="D34" s="67" t="str">
        <f aca="false">IF(三菜!N40&gt;"",三菜!N40,"")</f>
        <v>海芽湯(煮)</v>
      </c>
      <c r="E34" s="67"/>
      <c r="F34" s="67"/>
      <c r="G34" s="67"/>
      <c r="H34" s="67"/>
      <c r="I34" s="67"/>
      <c r="J34" s="67"/>
      <c r="K34" s="67"/>
      <c r="L34" s="67"/>
      <c r="M34" s="67"/>
      <c r="N34" s="77"/>
    </row>
    <row r="35" customFormat="false" ht="17.25" hidden="false" customHeight="false" outlineLevel="0" collapsed="false">
      <c r="B35" s="71"/>
      <c r="C35" s="74"/>
      <c r="D35" s="72" t="str">
        <f aca="false">IF(三菜!Q40&gt;"",三菜!Q40,"")</f>
        <v/>
      </c>
      <c r="E35" s="72"/>
      <c r="F35" s="72"/>
      <c r="G35" s="72"/>
      <c r="H35" s="72"/>
      <c r="I35" s="72"/>
      <c r="J35" s="72"/>
      <c r="K35" s="72"/>
      <c r="L35" s="72"/>
      <c r="M35" s="72"/>
      <c r="N35" s="77"/>
    </row>
    <row r="37" customFormat="false" ht="16.5" hidden="false" customHeight="false" outlineLevel="0" collapsed="false">
      <c r="B37" s="59" t="s">
        <v>71</v>
      </c>
    </row>
    <row r="38" customFormat="false" ht="16.5" hidden="false" customHeight="false" outlineLevel="0" collapsed="false">
      <c r="B38" s="59" t="s">
        <v>7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8.5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8.5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8" min="18" style="0" width="11.99"/>
    <col collapsed="false" customWidth="true" hidden="false" outlineLevel="0" max="19" min="19" style="0" width="14.62"/>
  </cols>
  <sheetData>
    <row r="1" customFormat="false" ht="32.25" hidden="false" customHeight="false" outlineLevel="0" collapsed="false">
      <c r="A1" s="80" t="str">
        <f aca="false">三菜!B1</f>
        <v>A28 梧鳳國小 104學年度第一學期第8週午餐食譜設計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6.25" hidden="false" customHeight="false" outlineLevel="0" collapsed="false">
      <c r="A2" s="81" t="s">
        <v>7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3"/>
      <c r="P2" s="83"/>
      <c r="Q2" s="85"/>
      <c r="R2" s="86"/>
      <c r="S2" s="87"/>
      <c r="T2" s="88"/>
    </row>
    <row r="3" customFormat="false" ht="27.75" hidden="false" customHeight="true" outlineLevel="0" collapsed="false">
      <c r="A3" s="89" t="s">
        <v>2</v>
      </c>
      <c r="B3" s="90" t="s">
        <v>4</v>
      </c>
      <c r="C3" s="91" t="s">
        <v>74</v>
      </c>
      <c r="D3" s="92"/>
      <c r="E3" s="90" t="s">
        <v>5</v>
      </c>
      <c r="F3" s="91" t="s">
        <v>74</v>
      </c>
      <c r="G3" s="92"/>
      <c r="H3" s="90" t="s">
        <v>6</v>
      </c>
      <c r="I3" s="91" t="s">
        <v>74</v>
      </c>
      <c r="J3" s="92"/>
      <c r="K3" s="90" t="s">
        <v>6</v>
      </c>
      <c r="L3" s="91" t="s">
        <v>74</v>
      </c>
      <c r="M3" s="92"/>
      <c r="N3" s="93" t="s">
        <v>7</v>
      </c>
      <c r="O3" s="91" t="s">
        <v>74</v>
      </c>
      <c r="P3" s="94"/>
      <c r="Q3" s="89" t="s">
        <v>8</v>
      </c>
      <c r="R3" s="95" t="s">
        <v>9</v>
      </c>
      <c r="S3" s="96" t="s">
        <v>75</v>
      </c>
      <c r="T3" s="97" t="s">
        <v>76</v>
      </c>
    </row>
    <row r="4" customFormat="false" ht="27.75" hidden="false" customHeight="true" outlineLevel="0" collapsed="false">
      <c r="A4" s="98" t="n">
        <f aca="false">三菜!B4</f>
        <v>10</v>
      </c>
      <c r="B4" s="99" t="str">
        <f aca="false">三菜!D4</f>
        <v>香Q米飯</v>
      </c>
      <c r="C4" s="100" t="s">
        <v>77</v>
      </c>
      <c r="D4" s="100" t="s">
        <v>78</v>
      </c>
      <c r="E4" s="100" t="str">
        <f aca="false">三菜!E4</f>
        <v>百頁鴿蛋(滷)</v>
      </c>
      <c r="F4" s="99" t="s">
        <v>79</v>
      </c>
      <c r="G4" s="100" t="s">
        <v>78</v>
      </c>
      <c r="H4" s="101" t="str">
        <f aca="false">三菜!H4</f>
        <v>三杯麵腸(炒)</v>
      </c>
      <c r="I4" s="102" t="s">
        <v>80</v>
      </c>
      <c r="J4" s="103" t="s">
        <v>81</v>
      </c>
      <c r="K4" s="100" t="str">
        <f aca="false">MID(三菜!K4,1,FIND("(",三菜!K4,1)-1)</f>
        <v>青菜</v>
      </c>
      <c r="L4" s="100" t="str">
        <f aca="false">MID(三菜!K4,FIND(")",三菜!K4,1)-1,1)</f>
        <v>炒</v>
      </c>
      <c r="M4" s="100" t="s">
        <v>78</v>
      </c>
      <c r="N4" s="100" t="str">
        <f aca="false">MID(三菜!N4,1,FIND("(",三菜!N4,1)-1)</f>
        <v>玉米濃湯</v>
      </c>
      <c r="O4" s="100" t="str">
        <f aca="false">MID(三菜!N4,FIND(")",三菜!N4,1)-1,1)</f>
        <v>煮</v>
      </c>
      <c r="P4" s="100" t="s">
        <v>78</v>
      </c>
      <c r="Q4" s="104" t="n">
        <f aca="false">三菜!Q4</f>
        <v>0</v>
      </c>
      <c r="R4" s="105" t="s">
        <v>82</v>
      </c>
      <c r="S4" s="106" t="s">
        <v>83</v>
      </c>
      <c r="T4" s="107"/>
    </row>
    <row r="5" customFormat="false" ht="27.75" hidden="false" customHeight="true" outlineLevel="0" collapsed="false">
      <c r="A5" s="108" t="s">
        <v>17</v>
      </c>
      <c r="B5" s="109" t="s">
        <v>84</v>
      </c>
      <c r="C5" s="109"/>
      <c r="D5" s="109" t="n">
        <v>120</v>
      </c>
      <c r="E5" s="109" t="s">
        <v>85</v>
      </c>
      <c r="F5" s="109"/>
      <c r="G5" s="109" t="n">
        <v>30</v>
      </c>
      <c r="H5" s="109" t="s">
        <v>86</v>
      </c>
      <c r="I5" s="109"/>
      <c r="J5" s="109" t="n">
        <v>50</v>
      </c>
      <c r="K5" s="110" t="s">
        <v>87</v>
      </c>
      <c r="L5" s="109"/>
      <c r="M5" s="110" t="n">
        <v>120</v>
      </c>
      <c r="N5" s="109" t="s">
        <v>88</v>
      </c>
      <c r="O5" s="109"/>
      <c r="P5" s="109" t="n">
        <v>30</v>
      </c>
      <c r="Q5" s="104"/>
      <c r="R5" s="111" t="n">
        <f aca="false">T4*15+T6*5+T8*15+T9*12</f>
        <v>0</v>
      </c>
      <c r="S5" s="112" t="s">
        <v>89</v>
      </c>
      <c r="T5" s="113"/>
    </row>
    <row r="6" customFormat="false" ht="27.75" hidden="false" customHeight="true" outlineLevel="0" collapsed="false">
      <c r="A6" s="108" t="n">
        <f aca="false">三菜!B6</f>
        <v>19</v>
      </c>
      <c r="B6" s="114"/>
      <c r="C6" s="109"/>
      <c r="D6" s="114"/>
      <c r="E6" s="115" t="s">
        <v>90</v>
      </c>
      <c r="F6" s="109"/>
      <c r="G6" s="114" t="n">
        <v>20</v>
      </c>
      <c r="H6" s="114"/>
      <c r="I6" s="109"/>
      <c r="J6" s="114"/>
      <c r="K6" s="114"/>
      <c r="L6" s="109"/>
      <c r="M6" s="114"/>
      <c r="N6" s="115" t="s">
        <v>91</v>
      </c>
      <c r="O6" s="109"/>
      <c r="P6" s="114" t="n">
        <v>10</v>
      </c>
      <c r="Q6" s="104"/>
      <c r="R6" s="116" t="s">
        <v>92</v>
      </c>
      <c r="S6" s="117" t="s">
        <v>93</v>
      </c>
      <c r="T6" s="113"/>
    </row>
    <row r="7" customFormat="false" ht="27.75" hidden="false" customHeight="true" outlineLevel="0" collapsed="false">
      <c r="A7" s="108" t="s">
        <v>22</v>
      </c>
      <c r="B7" s="118"/>
      <c r="C7" s="118"/>
      <c r="D7" s="119"/>
      <c r="E7" s="120" t="n">
        <f aca="false">三菜!E7</f>
        <v>0</v>
      </c>
      <c r="F7" s="121"/>
      <c r="G7" s="122" t="n">
        <f aca="false">三菜!F7</f>
        <v>0</v>
      </c>
      <c r="H7" s="120" t="n">
        <f aca="false">三菜!H7</f>
        <v>0</v>
      </c>
      <c r="I7" s="121"/>
      <c r="J7" s="122" t="n">
        <f aca="false">三菜!I7</f>
        <v>0</v>
      </c>
      <c r="K7" s="110"/>
      <c r="L7" s="109"/>
      <c r="M7" s="110"/>
      <c r="N7" s="110"/>
      <c r="O7" s="109"/>
      <c r="P7" s="110"/>
      <c r="Q7" s="104"/>
      <c r="R7" s="111" t="n">
        <f aca="false">T5*3+T7*5+T9*4</f>
        <v>0</v>
      </c>
      <c r="S7" s="117" t="s">
        <v>94</v>
      </c>
      <c r="T7" s="113"/>
    </row>
    <row r="8" customFormat="false" ht="27.75" hidden="false" customHeight="true" outlineLevel="0" collapsed="false">
      <c r="A8" s="123" t="s">
        <v>25</v>
      </c>
      <c r="B8" s="118"/>
      <c r="C8" s="118"/>
      <c r="D8" s="119" t="n">
        <f aca="false">三菜!F8</f>
        <v>0</v>
      </c>
      <c r="E8" s="120" t="n">
        <f aca="false">三菜!E8</f>
        <v>0</v>
      </c>
      <c r="F8" s="121"/>
      <c r="G8" s="122" t="n">
        <f aca="false">三菜!F8</f>
        <v>0</v>
      </c>
      <c r="H8" s="120" t="n">
        <f aca="false">三菜!H8</f>
        <v>0</v>
      </c>
      <c r="I8" s="121"/>
      <c r="J8" s="122" t="n">
        <f aca="false">三菜!I8</f>
        <v>0</v>
      </c>
      <c r="K8" s="118" t="n">
        <f aca="false">三菜!K8</f>
        <v>0</v>
      </c>
      <c r="L8" s="121"/>
      <c r="M8" s="122" t="n">
        <f aca="false">三菜!L8</f>
        <v>0</v>
      </c>
      <c r="N8" s="118" t="n">
        <f aca="false">三菜!N8</f>
        <v>0</v>
      </c>
      <c r="O8" s="121"/>
      <c r="P8" s="122" t="n">
        <f aca="false">三菜!O8</f>
        <v>0</v>
      </c>
      <c r="Q8" s="104"/>
      <c r="R8" s="116" t="s">
        <v>95</v>
      </c>
      <c r="S8" s="117" t="s">
        <v>96</v>
      </c>
      <c r="T8" s="113"/>
    </row>
    <row r="9" customFormat="false" ht="27.75" hidden="false" customHeight="true" outlineLevel="0" collapsed="false">
      <c r="A9" s="123"/>
      <c r="B9" s="118"/>
      <c r="C9" s="118"/>
      <c r="D9" s="119" t="n">
        <f aca="false">三菜!F9</f>
        <v>0</v>
      </c>
      <c r="E9" s="120" t="n">
        <f aca="false">三菜!E9</f>
        <v>0</v>
      </c>
      <c r="F9" s="121"/>
      <c r="G9" s="122" t="n">
        <f aca="false">三菜!F9</f>
        <v>0</v>
      </c>
      <c r="H9" s="120" t="n">
        <f aca="false">三菜!H9</f>
        <v>0</v>
      </c>
      <c r="I9" s="121"/>
      <c r="J9" s="122" t="n">
        <f aca="false">三菜!I9</f>
        <v>0</v>
      </c>
      <c r="K9" s="118" t="n">
        <f aca="false">三菜!K9</f>
        <v>0</v>
      </c>
      <c r="L9" s="121"/>
      <c r="M9" s="122" t="n">
        <f aca="false">三菜!L9</f>
        <v>0</v>
      </c>
      <c r="N9" s="118" t="n">
        <f aca="false">三菜!N9</f>
        <v>0</v>
      </c>
      <c r="O9" s="121"/>
      <c r="P9" s="122" t="n">
        <f aca="false">三菜!O9</f>
        <v>0</v>
      </c>
      <c r="Q9" s="104"/>
      <c r="R9" s="111" t="n">
        <f aca="false">T4*2+T5*7+T6*1+T9*8</f>
        <v>0</v>
      </c>
      <c r="S9" s="124" t="s">
        <v>97</v>
      </c>
      <c r="T9" s="113"/>
    </row>
    <row r="10" customFormat="false" ht="27.75" hidden="false" customHeight="true" outlineLevel="0" collapsed="false">
      <c r="A10" s="125" t="s">
        <v>26</v>
      </c>
      <c r="B10" s="118"/>
      <c r="C10" s="121"/>
      <c r="D10" s="119" t="n">
        <f aca="false">三菜!F10</f>
        <v>0</v>
      </c>
      <c r="E10" s="120" t="n">
        <f aca="false">三菜!E10</f>
        <v>0</v>
      </c>
      <c r="F10" s="121"/>
      <c r="G10" s="122" t="n">
        <f aca="false">三菜!F10</f>
        <v>0</v>
      </c>
      <c r="H10" s="120" t="n">
        <f aca="false">三菜!H10</f>
        <v>0</v>
      </c>
      <c r="I10" s="121"/>
      <c r="J10" s="122" t="n">
        <f aca="false">三菜!I10</f>
        <v>0</v>
      </c>
      <c r="K10" s="118" t="n">
        <f aca="false">三菜!K10</f>
        <v>0</v>
      </c>
      <c r="L10" s="121"/>
      <c r="M10" s="122" t="n">
        <f aca="false">三菜!L10</f>
        <v>0</v>
      </c>
      <c r="N10" s="118" t="n">
        <f aca="false">三菜!N10</f>
        <v>0</v>
      </c>
      <c r="O10" s="121"/>
      <c r="P10" s="122" t="n">
        <f aca="false">三菜!O10</f>
        <v>0</v>
      </c>
      <c r="Q10" s="104"/>
      <c r="R10" s="126" t="s">
        <v>98</v>
      </c>
      <c r="S10" s="127"/>
      <c r="T10" s="128"/>
    </row>
    <row r="11" customFormat="false" ht="27.75" hidden="false" customHeight="true" outlineLevel="0" collapsed="false">
      <c r="A11" s="129" t="n">
        <f aca="false">三菜!B12</f>
        <v>115</v>
      </c>
      <c r="B11" s="118"/>
      <c r="C11" s="130"/>
      <c r="D11" s="119" t="n">
        <f aca="false">三菜!F11</f>
        <v>0</v>
      </c>
      <c r="E11" s="120" t="n">
        <f aca="false">三菜!E11</f>
        <v>0</v>
      </c>
      <c r="F11" s="130"/>
      <c r="G11" s="122" t="n">
        <f aca="false">三菜!F11</f>
        <v>0</v>
      </c>
      <c r="H11" s="120" t="n">
        <f aca="false">三菜!H11</f>
        <v>0</v>
      </c>
      <c r="I11" s="130"/>
      <c r="J11" s="122" t="n">
        <f aca="false">三菜!I11</f>
        <v>0</v>
      </c>
      <c r="K11" s="118" t="n">
        <f aca="false">三菜!K11</f>
        <v>0</v>
      </c>
      <c r="L11" s="130"/>
      <c r="M11" s="122" t="n">
        <f aca="false">三菜!L11</f>
        <v>0</v>
      </c>
      <c r="N11" s="118" t="n">
        <f aca="false">三菜!N11</f>
        <v>0</v>
      </c>
      <c r="O11" s="130"/>
      <c r="P11" s="122" t="n">
        <f aca="false">三菜!O11</f>
        <v>0</v>
      </c>
      <c r="Q11" s="104"/>
      <c r="R11" s="131" t="n">
        <f aca="false">R5*4+R7*9+R9*4</f>
        <v>0</v>
      </c>
      <c r="S11" s="132"/>
      <c r="T11" s="133"/>
    </row>
    <row r="12" customFormat="false" ht="27.75" hidden="false" customHeight="true" outlineLevel="0" collapsed="false">
      <c r="A12" s="98" t="n">
        <f aca="false">三菜!B13</f>
        <v>10</v>
      </c>
      <c r="B12" s="100" t="str">
        <f aca="false">三菜!D13</f>
        <v>地瓜飯(蒸)</v>
      </c>
      <c r="C12" s="100" t="s">
        <v>77</v>
      </c>
      <c r="D12" s="100"/>
      <c r="E12" s="100" t="str">
        <f aca="false">MID(三菜!E13,1,FIND("(",三菜!E13,1)-1)</f>
        <v>蒸肉丸子</v>
      </c>
      <c r="F12" s="100" t="str">
        <f aca="false">MID(三菜!E13,FIND(")",三菜!E13,1)-1,1)</f>
        <v>蒸</v>
      </c>
      <c r="G12" s="100"/>
      <c r="H12" s="100" t="str">
        <f aca="false">MID(三菜!H13,1,FIND("(",三菜!H13,1)-1)</f>
        <v>玉米四色</v>
      </c>
      <c r="I12" s="100" t="str">
        <f aca="false">MID(三菜!H13,FIND(")",三菜!H13,1)-1,1)</f>
        <v>炒</v>
      </c>
      <c r="J12" s="100"/>
      <c r="K12" s="100" t="str">
        <f aca="false">MID(三菜!K13,1,FIND("(",三菜!K13,1)-1)</f>
        <v>青菜</v>
      </c>
      <c r="L12" s="100" t="str">
        <f aca="false">MID(三菜!K13,FIND(")",三菜!K13,1)-1,1)</f>
        <v>炒</v>
      </c>
      <c r="M12" s="100"/>
      <c r="N12" s="100" t="str">
        <f aca="false">MID(三菜!N13,1,FIND("(",三菜!N13,1)-1)</f>
        <v>雪花珍菇湯</v>
      </c>
      <c r="O12" s="100" t="str">
        <f aca="false">MID(三菜!N13,FIND(")",三菜!N13,1)-1,1)</f>
        <v>煮</v>
      </c>
      <c r="P12" s="100"/>
      <c r="Q12" s="104" t="str">
        <f aca="false">三菜!Q13</f>
        <v>水果</v>
      </c>
      <c r="R12" s="105" t="s">
        <v>82</v>
      </c>
      <c r="S12" s="106" t="s">
        <v>83</v>
      </c>
      <c r="T12" s="107"/>
    </row>
    <row r="13" customFormat="false" ht="27.75" hidden="false" customHeight="true" outlineLevel="0" collapsed="false">
      <c r="A13" s="108" t="s">
        <v>17</v>
      </c>
      <c r="B13" s="109" t="s">
        <v>84</v>
      </c>
      <c r="C13" s="109"/>
      <c r="D13" s="109" t="n">
        <v>100</v>
      </c>
      <c r="E13" s="109" t="s">
        <v>99</v>
      </c>
      <c r="F13" s="109"/>
      <c r="G13" s="109" t="n">
        <v>50</v>
      </c>
      <c r="H13" s="109" t="s">
        <v>88</v>
      </c>
      <c r="I13" s="109"/>
      <c r="J13" s="109" t="n">
        <v>25</v>
      </c>
      <c r="K13" s="110" t="s">
        <v>87</v>
      </c>
      <c r="L13" s="109"/>
      <c r="M13" s="110" t="n">
        <v>120</v>
      </c>
      <c r="N13" s="109" t="s">
        <v>100</v>
      </c>
      <c r="O13" s="109"/>
      <c r="P13" s="109" t="n">
        <v>10</v>
      </c>
      <c r="Q13" s="104"/>
      <c r="R13" s="111" t="n">
        <f aca="false">T12*15+T14*5+T16*15+T17*12</f>
        <v>0</v>
      </c>
      <c r="S13" s="112" t="s">
        <v>89</v>
      </c>
      <c r="T13" s="113"/>
    </row>
    <row r="14" customFormat="false" ht="27.75" hidden="false" customHeight="true" outlineLevel="0" collapsed="false">
      <c r="A14" s="108" t="n">
        <f aca="false">三菜!B15</f>
        <v>20</v>
      </c>
      <c r="B14" s="110" t="s">
        <v>101</v>
      </c>
      <c r="C14" s="109"/>
      <c r="D14" s="110" t="n">
        <v>20</v>
      </c>
      <c r="E14" s="110"/>
      <c r="F14" s="109"/>
      <c r="G14" s="110"/>
      <c r="H14" s="109" t="s">
        <v>102</v>
      </c>
      <c r="I14" s="109"/>
      <c r="J14" s="109" t="n">
        <v>5</v>
      </c>
      <c r="K14" s="110"/>
      <c r="L14" s="109"/>
      <c r="M14" s="110"/>
      <c r="N14" s="115" t="s">
        <v>103</v>
      </c>
      <c r="O14" s="109"/>
      <c r="P14" s="114" t="n">
        <v>30</v>
      </c>
      <c r="Q14" s="104"/>
      <c r="R14" s="116" t="s">
        <v>92</v>
      </c>
      <c r="S14" s="117" t="s">
        <v>93</v>
      </c>
      <c r="T14" s="113"/>
    </row>
    <row r="15" customFormat="false" ht="27.75" hidden="false" customHeight="true" outlineLevel="0" collapsed="false">
      <c r="A15" s="108" t="s">
        <v>22</v>
      </c>
      <c r="B15" s="121"/>
      <c r="C15" s="121"/>
      <c r="D15" s="122"/>
      <c r="E15" s="110"/>
      <c r="F15" s="109"/>
      <c r="G15" s="110"/>
      <c r="H15" s="109" t="s">
        <v>104</v>
      </c>
      <c r="I15" s="109"/>
      <c r="J15" s="109" t="n">
        <v>5</v>
      </c>
      <c r="K15" s="110"/>
      <c r="L15" s="109"/>
      <c r="M15" s="110"/>
      <c r="N15" s="110"/>
      <c r="O15" s="109"/>
      <c r="P15" s="110"/>
      <c r="Q15" s="104"/>
      <c r="R15" s="111" t="n">
        <f aca="false">T13*3+T15*5+T17*4</f>
        <v>0</v>
      </c>
      <c r="S15" s="117" t="s">
        <v>94</v>
      </c>
      <c r="T15" s="113"/>
    </row>
    <row r="16" customFormat="false" ht="27.75" hidden="false" customHeight="true" outlineLevel="0" collapsed="false">
      <c r="A16" s="123" t="s">
        <v>32</v>
      </c>
      <c r="B16" s="121"/>
      <c r="C16" s="121"/>
      <c r="D16" s="122"/>
      <c r="E16" s="120" t="n">
        <f aca="false">三菜!E17</f>
        <v>0</v>
      </c>
      <c r="F16" s="121"/>
      <c r="G16" s="122" t="n">
        <f aca="false">三菜!F17</f>
        <v>0</v>
      </c>
      <c r="H16" s="109" t="s">
        <v>105</v>
      </c>
      <c r="I16" s="109"/>
      <c r="J16" s="109" t="n">
        <v>5</v>
      </c>
      <c r="K16" s="118" t="n">
        <f aca="false">三菜!K17</f>
        <v>0</v>
      </c>
      <c r="L16" s="121"/>
      <c r="M16" s="122" t="n">
        <f aca="false">三菜!L17</f>
        <v>0</v>
      </c>
      <c r="N16" s="118" t="n">
        <f aca="false">三菜!N17</f>
        <v>0</v>
      </c>
      <c r="O16" s="121"/>
      <c r="P16" s="122" t="n">
        <f aca="false">三菜!O17</f>
        <v>0</v>
      </c>
      <c r="Q16" s="104"/>
      <c r="R16" s="116" t="s">
        <v>95</v>
      </c>
      <c r="S16" s="117" t="s">
        <v>96</v>
      </c>
      <c r="T16" s="113"/>
    </row>
    <row r="17" customFormat="false" ht="27.75" hidden="false" customHeight="true" outlineLevel="0" collapsed="false">
      <c r="A17" s="123"/>
      <c r="B17" s="121"/>
      <c r="C17" s="121"/>
      <c r="D17" s="122"/>
      <c r="E17" s="120" t="n">
        <f aca="false">三菜!E18</f>
        <v>0</v>
      </c>
      <c r="F17" s="121"/>
      <c r="G17" s="122" t="n">
        <f aca="false">三菜!F18</f>
        <v>0</v>
      </c>
      <c r="H17" s="118" t="n">
        <f aca="false">三菜!H18</f>
        <v>0</v>
      </c>
      <c r="I17" s="121"/>
      <c r="J17" s="119" t="n">
        <f aca="false">三菜!I18</f>
        <v>0</v>
      </c>
      <c r="K17" s="118" t="n">
        <f aca="false">三菜!K18</f>
        <v>0</v>
      </c>
      <c r="L17" s="121"/>
      <c r="M17" s="122" t="n">
        <f aca="false">三菜!L18</f>
        <v>0</v>
      </c>
      <c r="N17" s="118" t="n">
        <f aca="false">三菜!N18</f>
        <v>0</v>
      </c>
      <c r="O17" s="121"/>
      <c r="P17" s="122" t="n">
        <f aca="false">三菜!O18</f>
        <v>0</v>
      </c>
      <c r="Q17" s="104"/>
      <c r="R17" s="111" t="n">
        <f aca="false">T12*2+T13*7+T14*1+T17*8</f>
        <v>0</v>
      </c>
      <c r="S17" s="124" t="s">
        <v>97</v>
      </c>
      <c r="T17" s="113"/>
    </row>
    <row r="18" customFormat="false" ht="27.75" hidden="false" customHeight="true" outlineLevel="0" collapsed="false">
      <c r="A18" s="125" t="s">
        <v>26</v>
      </c>
      <c r="B18" s="121"/>
      <c r="C18" s="121"/>
      <c r="D18" s="122"/>
      <c r="E18" s="120" t="n">
        <f aca="false">三菜!E19</f>
        <v>0</v>
      </c>
      <c r="F18" s="121"/>
      <c r="G18" s="122" t="n">
        <f aca="false">三菜!F19</f>
        <v>0</v>
      </c>
      <c r="H18" s="118" t="n">
        <f aca="false">三菜!H19</f>
        <v>0</v>
      </c>
      <c r="I18" s="121"/>
      <c r="J18" s="119" t="n">
        <f aca="false">三菜!I19</f>
        <v>0</v>
      </c>
      <c r="K18" s="118" t="n">
        <f aca="false">三菜!K19</f>
        <v>0</v>
      </c>
      <c r="L18" s="121"/>
      <c r="M18" s="122" t="n">
        <f aca="false">三菜!L19</f>
        <v>0</v>
      </c>
      <c r="N18" s="118" t="n">
        <f aca="false">三菜!N19</f>
        <v>0</v>
      </c>
      <c r="O18" s="121"/>
      <c r="P18" s="122" t="n">
        <f aca="false">三菜!O19</f>
        <v>0</v>
      </c>
      <c r="Q18" s="104"/>
      <c r="R18" s="126" t="s">
        <v>98</v>
      </c>
      <c r="S18" s="127"/>
      <c r="T18" s="128"/>
    </row>
    <row r="19" customFormat="false" ht="27.75" hidden="false" customHeight="true" outlineLevel="0" collapsed="false">
      <c r="A19" s="129"/>
      <c r="B19" s="121"/>
      <c r="C19" s="121"/>
      <c r="D19" s="122"/>
      <c r="E19" s="120" t="n">
        <f aca="false">三菜!E20</f>
        <v>0</v>
      </c>
      <c r="F19" s="121"/>
      <c r="G19" s="122" t="n">
        <f aca="false">三菜!F20</f>
        <v>0</v>
      </c>
      <c r="H19" s="118" t="n">
        <f aca="false">三菜!H20</f>
        <v>0</v>
      </c>
      <c r="I19" s="121"/>
      <c r="J19" s="119" t="n">
        <f aca="false">三菜!I20</f>
        <v>0</v>
      </c>
      <c r="K19" s="118" t="n">
        <f aca="false">三菜!K20</f>
        <v>0</v>
      </c>
      <c r="L19" s="121"/>
      <c r="M19" s="122" t="n">
        <f aca="false">三菜!L20</f>
        <v>0</v>
      </c>
      <c r="N19" s="118" t="n">
        <f aca="false">三菜!N20</f>
        <v>0</v>
      </c>
      <c r="O19" s="121"/>
      <c r="P19" s="122" t="n">
        <f aca="false">三菜!O20</f>
        <v>0</v>
      </c>
      <c r="Q19" s="104"/>
      <c r="R19" s="131" t="n">
        <f aca="false">R13*4+R15*9+R17*4</f>
        <v>0</v>
      </c>
      <c r="S19" s="134"/>
      <c r="T19" s="135"/>
    </row>
    <row r="20" customFormat="false" ht="27.75" hidden="false" customHeight="true" outlineLevel="0" collapsed="false">
      <c r="A20" s="136" t="n">
        <f aca="false">三菜!B22</f>
        <v>10</v>
      </c>
      <c r="B20" s="100" t="str">
        <f aca="false">三菜!D22</f>
        <v>香Q米飯</v>
      </c>
      <c r="C20" s="100" t="s">
        <v>77</v>
      </c>
      <c r="D20" s="100"/>
      <c r="E20" s="100" t="str">
        <f aca="false">MID(三菜!E22,1,FIND("(",三菜!E22,1)-1)</f>
        <v>香雞排</v>
      </c>
      <c r="F20" s="100" t="str">
        <f aca="false">MID(三菜!E22,FIND(")",三菜!E22,1)-1,1)</f>
        <v>炸</v>
      </c>
      <c r="G20" s="100"/>
      <c r="H20" s="100" t="str">
        <f aca="false">MID(三菜!H22,1,FIND("(",三菜!H22,1)-1)</f>
        <v>泡菜鍋</v>
      </c>
      <c r="I20" s="100" t="str">
        <f aca="false">MID(三菜!H22,FIND(")",三菜!H22,1)-1,1)</f>
        <v>煮</v>
      </c>
      <c r="J20" s="100"/>
      <c r="K20" s="100" t="str">
        <f aca="false">MID(三菜!K22,1,FIND("(",三菜!K22,1)-1)</f>
        <v>青菜</v>
      </c>
      <c r="L20" s="100" t="str">
        <f aca="false">MID(三菜!K22,FIND(")",三菜!K22,1)-1,1)</f>
        <v>炒</v>
      </c>
      <c r="M20" s="100"/>
      <c r="N20" s="100" t="str">
        <f aca="false">MID(三菜!N22,1,FIND("(",三菜!N22,1)-1)</f>
        <v>冬瓜湯</v>
      </c>
      <c r="O20" s="100" t="str">
        <f aca="false">MID(三菜!N22,FIND(")",三菜!N22,1)-1,1)</f>
        <v>煮</v>
      </c>
      <c r="P20" s="100"/>
      <c r="Q20" s="104" t="n">
        <f aca="false">三菜!Q22</f>
        <v>0</v>
      </c>
      <c r="R20" s="105" t="s">
        <v>82</v>
      </c>
      <c r="S20" s="106" t="s">
        <v>83</v>
      </c>
      <c r="T20" s="107"/>
    </row>
    <row r="21" customFormat="false" ht="27.75" hidden="false" customHeight="true" outlineLevel="0" collapsed="false">
      <c r="A21" s="137" t="s">
        <v>17</v>
      </c>
      <c r="B21" s="138" t="s">
        <v>84</v>
      </c>
      <c r="C21" s="109"/>
      <c r="D21" s="138" t="n">
        <v>120</v>
      </c>
      <c r="E21" s="109" t="s">
        <v>106</v>
      </c>
      <c r="F21" s="109"/>
      <c r="G21" s="109" t="n">
        <v>80</v>
      </c>
      <c r="H21" s="109" t="s">
        <v>107</v>
      </c>
      <c r="I21" s="109"/>
      <c r="J21" s="109" t="n">
        <v>40</v>
      </c>
      <c r="K21" s="110" t="s">
        <v>87</v>
      </c>
      <c r="L21" s="109"/>
      <c r="M21" s="110" t="n">
        <v>120</v>
      </c>
      <c r="N21" s="109" t="s">
        <v>108</v>
      </c>
      <c r="O21" s="109"/>
      <c r="P21" s="109" t="n">
        <v>40</v>
      </c>
      <c r="Q21" s="104"/>
      <c r="R21" s="111" t="n">
        <f aca="false">T20*15+T22*5+T24*15+T25*12</f>
        <v>0</v>
      </c>
      <c r="S21" s="112" t="s">
        <v>89</v>
      </c>
      <c r="T21" s="113"/>
    </row>
    <row r="22" customFormat="false" ht="27.75" hidden="false" customHeight="true" outlineLevel="0" collapsed="false">
      <c r="A22" s="137" t="n">
        <f aca="false">三菜!B24</f>
        <v>21</v>
      </c>
      <c r="B22" s="138"/>
      <c r="C22" s="109"/>
      <c r="D22" s="138"/>
      <c r="E22" s="114"/>
      <c r="F22" s="109"/>
      <c r="G22" s="114"/>
      <c r="H22" s="115" t="s">
        <v>109</v>
      </c>
      <c r="I22" s="109"/>
      <c r="J22" s="114" t="n">
        <v>10</v>
      </c>
      <c r="K22" s="114"/>
      <c r="L22" s="109"/>
      <c r="M22" s="114"/>
      <c r="N22" s="114"/>
      <c r="O22" s="109"/>
      <c r="P22" s="114"/>
      <c r="Q22" s="104"/>
      <c r="R22" s="116" t="s">
        <v>92</v>
      </c>
      <c r="S22" s="117" t="s">
        <v>93</v>
      </c>
      <c r="T22" s="113"/>
    </row>
    <row r="23" customFormat="false" ht="27.75" hidden="false" customHeight="true" outlineLevel="0" collapsed="false">
      <c r="A23" s="137" t="s">
        <v>22</v>
      </c>
      <c r="B23" s="120"/>
      <c r="C23" s="118"/>
      <c r="D23" s="120"/>
      <c r="E23" s="120" t="n">
        <f aca="false">三菜!E25</f>
        <v>0</v>
      </c>
      <c r="F23" s="121"/>
      <c r="G23" s="122" t="n">
        <f aca="false">三菜!F25</f>
        <v>0</v>
      </c>
      <c r="H23" s="114"/>
      <c r="I23" s="109"/>
      <c r="J23" s="114"/>
      <c r="K23" s="114"/>
      <c r="L23" s="109"/>
      <c r="M23" s="114"/>
      <c r="N23" s="114"/>
      <c r="O23" s="109"/>
      <c r="P23" s="114"/>
      <c r="Q23" s="104"/>
      <c r="R23" s="111" t="n">
        <f aca="false">T21*3+T23*5+T25*4</f>
        <v>0</v>
      </c>
      <c r="S23" s="117" t="s">
        <v>94</v>
      </c>
      <c r="T23" s="113"/>
    </row>
    <row r="24" customFormat="false" ht="27.75" hidden="false" customHeight="true" outlineLevel="0" collapsed="false">
      <c r="A24" s="139" t="s">
        <v>40</v>
      </c>
      <c r="B24" s="118"/>
      <c r="C24" s="118"/>
      <c r="D24" s="118"/>
      <c r="E24" s="120" t="n">
        <f aca="false">三菜!E26</f>
        <v>0</v>
      </c>
      <c r="F24" s="121"/>
      <c r="G24" s="122" t="n">
        <f aca="false">三菜!F26</f>
        <v>0</v>
      </c>
      <c r="H24" s="120" t="n">
        <f aca="false">三菜!H26</f>
        <v>0</v>
      </c>
      <c r="I24" s="121"/>
      <c r="J24" s="122" t="n">
        <f aca="false">三菜!I26</f>
        <v>0</v>
      </c>
      <c r="K24" s="120" t="n">
        <f aca="false">三菜!K26</f>
        <v>0</v>
      </c>
      <c r="L24" s="121"/>
      <c r="M24" s="122" t="n">
        <f aca="false">三菜!L26</f>
        <v>0</v>
      </c>
      <c r="N24" s="120" t="n">
        <f aca="false">三菜!N26</f>
        <v>0</v>
      </c>
      <c r="O24" s="121"/>
      <c r="P24" s="122" t="n">
        <f aca="false">三菜!O26</f>
        <v>0</v>
      </c>
      <c r="Q24" s="104"/>
      <c r="R24" s="116" t="s">
        <v>95</v>
      </c>
      <c r="S24" s="117" t="s">
        <v>96</v>
      </c>
      <c r="T24" s="113"/>
    </row>
    <row r="25" customFormat="false" ht="27.75" hidden="false" customHeight="true" outlineLevel="0" collapsed="false">
      <c r="A25" s="139"/>
      <c r="B25" s="118"/>
      <c r="C25" s="118"/>
      <c r="D25" s="118"/>
      <c r="E25" s="120" t="n">
        <f aca="false">三菜!E27</f>
        <v>0</v>
      </c>
      <c r="F25" s="121"/>
      <c r="G25" s="122" t="n">
        <f aca="false">三菜!F27</f>
        <v>0</v>
      </c>
      <c r="H25" s="120" t="n">
        <f aca="false">三菜!H27</f>
        <v>0</v>
      </c>
      <c r="I25" s="121"/>
      <c r="J25" s="122" t="n">
        <f aca="false">三菜!I27</f>
        <v>0</v>
      </c>
      <c r="K25" s="120" t="n">
        <f aca="false">三菜!K27</f>
        <v>0</v>
      </c>
      <c r="L25" s="121"/>
      <c r="M25" s="122" t="n">
        <f aca="false">三菜!L27</f>
        <v>0</v>
      </c>
      <c r="N25" s="120" t="n">
        <f aca="false">三菜!N27</f>
        <v>0</v>
      </c>
      <c r="O25" s="121"/>
      <c r="P25" s="122" t="n">
        <f aca="false">三菜!O27</f>
        <v>0</v>
      </c>
      <c r="Q25" s="104"/>
      <c r="R25" s="111" t="n">
        <f aca="false">T20*2+T21*7+T22*1+T25*8</f>
        <v>0</v>
      </c>
      <c r="S25" s="124" t="s">
        <v>97</v>
      </c>
      <c r="T25" s="113"/>
    </row>
    <row r="26" customFormat="false" ht="27.75" hidden="false" customHeight="true" outlineLevel="0" collapsed="false">
      <c r="A26" s="125" t="s">
        <v>26</v>
      </c>
      <c r="B26" s="118"/>
      <c r="C26" s="121"/>
      <c r="D26" s="118"/>
      <c r="E26" s="120" t="n">
        <f aca="false">三菜!E28</f>
        <v>0</v>
      </c>
      <c r="F26" s="121"/>
      <c r="G26" s="122" t="n">
        <f aca="false">三菜!F28</f>
        <v>0</v>
      </c>
      <c r="H26" s="120" t="n">
        <f aca="false">三菜!H28</f>
        <v>0</v>
      </c>
      <c r="I26" s="121"/>
      <c r="J26" s="122" t="n">
        <f aca="false">三菜!I28</f>
        <v>0</v>
      </c>
      <c r="K26" s="120" t="n">
        <f aca="false">三菜!K28</f>
        <v>0</v>
      </c>
      <c r="L26" s="121"/>
      <c r="M26" s="122" t="n">
        <f aca="false">三菜!L28</f>
        <v>0</v>
      </c>
      <c r="N26" s="120" t="n">
        <f aca="false">三菜!N28</f>
        <v>0</v>
      </c>
      <c r="O26" s="121"/>
      <c r="P26" s="122" t="n">
        <f aca="false">三菜!O28</f>
        <v>0</v>
      </c>
      <c r="Q26" s="104"/>
      <c r="R26" s="126" t="s">
        <v>98</v>
      </c>
      <c r="S26" s="127"/>
      <c r="T26" s="128"/>
    </row>
    <row r="27" customFormat="false" ht="27.75" hidden="false" customHeight="true" outlineLevel="0" collapsed="false">
      <c r="A27" s="140" t="n">
        <f aca="false">三菜!B30</f>
        <v>115</v>
      </c>
      <c r="B27" s="121"/>
      <c r="C27" s="121"/>
      <c r="D27" s="120"/>
      <c r="E27" s="120" t="n">
        <f aca="false">三菜!E29</f>
        <v>0</v>
      </c>
      <c r="F27" s="121"/>
      <c r="G27" s="122" t="n">
        <f aca="false">三菜!F29</f>
        <v>0</v>
      </c>
      <c r="H27" s="120" t="n">
        <f aca="false">三菜!H29</f>
        <v>0</v>
      </c>
      <c r="I27" s="121"/>
      <c r="J27" s="122" t="n">
        <f aca="false">三菜!I29</f>
        <v>0</v>
      </c>
      <c r="K27" s="120" t="n">
        <f aca="false">三菜!K29</f>
        <v>0</v>
      </c>
      <c r="L27" s="121"/>
      <c r="M27" s="122" t="n">
        <f aca="false">三菜!L29</f>
        <v>0</v>
      </c>
      <c r="N27" s="120" t="n">
        <f aca="false">三菜!N29</f>
        <v>0</v>
      </c>
      <c r="O27" s="121"/>
      <c r="P27" s="122" t="n">
        <f aca="false">三菜!O29</f>
        <v>0</v>
      </c>
      <c r="Q27" s="104"/>
      <c r="R27" s="131" t="n">
        <f aca="false">R21*4+R23*9+R25*4</f>
        <v>0</v>
      </c>
      <c r="S27" s="132"/>
      <c r="T27" s="128"/>
    </row>
    <row r="28" customFormat="false" ht="27.75" hidden="false" customHeight="true" outlineLevel="0" collapsed="false">
      <c r="A28" s="108" t="n">
        <f aca="false">三菜!B31</f>
        <v>10</v>
      </c>
      <c r="B28" s="100" t="str">
        <f aca="false">三菜!D31</f>
        <v>糙米飯</v>
      </c>
      <c r="C28" s="100" t="s">
        <v>77</v>
      </c>
      <c r="D28" s="100"/>
      <c r="E28" s="100" t="str">
        <f aca="false">MID(三菜!E31,1,FIND("(",三菜!E31,1)-1)</f>
        <v>辣子雞丁</v>
      </c>
      <c r="F28" s="100" t="str">
        <f aca="false">MID(三菜!E31,FIND(")",三菜!E31,1)-1,1)</f>
        <v>炒</v>
      </c>
      <c r="G28" s="100"/>
      <c r="H28" s="100" t="str">
        <f aca="false">MID(三菜!H31,1,FIND("(",三菜!H31,1)-1)</f>
        <v>紅蘿蔔炒蛋</v>
      </c>
      <c r="I28" s="100" t="str">
        <f aca="false">MID(三菜!H31,FIND(")",三菜!H31,1)-1,1)</f>
        <v>炒</v>
      </c>
      <c r="J28" s="100"/>
      <c r="K28" s="100" t="str">
        <f aca="false">MID(三菜!K31,1,FIND("(",三菜!K31,1)-1)</f>
        <v>青菜</v>
      </c>
      <c r="L28" s="100" t="str">
        <f aca="false">MID(三菜!K31,FIND(")",三菜!K31,1)-1,1)</f>
        <v>炒</v>
      </c>
      <c r="M28" s="100"/>
      <c r="N28" s="100" t="str">
        <f aca="false">MID(三菜!N31,1,FIND("(",三菜!N31,1)-1)</f>
        <v>玉米條大骨湯</v>
      </c>
      <c r="O28" s="100" t="str">
        <f aca="false">MID(三菜!N31,FIND(")",三菜!N31,1)-1,1)</f>
        <v>煮</v>
      </c>
      <c r="P28" s="100"/>
      <c r="Q28" s="104" t="n">
        <f aca="false">三菜!Q31</f>
        <v>0</v>
      </c>
      <c r="R28" s="105" t="s">
        <v>82</v>
      </c>
      <c r="S28" s="106" t="s">
        <v>83</v>
      </c>
      <c r="T28" s="107"/>
    </row>
    <row r="29" customFormat="false" ht="27.75" hidden="false" customHeight="true" outlineLevel="0" collapsed="false">
      <c r="A29" s="108" t="s">
        <v>17</v>
      </c>
      <c r="B29" s="109" t="s">
        <v>84</v>
      </c>
      <c r="C29" s="109"/>
      <c r="D29" s="109" t="n">
        <v>100</v>
      </c>
      <c r="E29" s="109" t="s">
        <v>110</v>
      </c>
      <c r="F29" s="109"/>
      <c r="G29" s="109" t="n">
        <v>80</v>
      </c>
      <c r="H29" s="109" t="s">
        <v>111</v>
      </c>
      <c r="I29" s="109"/>
      <c r="J29" s="109" t="n">
        <v>10</v>
      </c>
      <c r="K29" s="110" t="s">
        <v>87</v>
      </c>
      <c r="L29" s="109"/>
      <c r="M29" s="110" t="n">
        <v>120</v>
      </c>
      <c r="N29" s="109" t="s">
        <v>112</v>
      </c>
      <c r="O29" s="109"/>
      <c r="P29" s="109" t="n">
        <v>30</v>
      </c>
      <c r="Q29" s="104"/>
      <c r="R29" s="111" t="n">
        <f aca="false">T28*15+T30*5+T32*15+T33*12</f>
        <v>0</v>
      </c>
      <c r="S29" s="112" t="s">
        <v>89</v>
      </c>
      <c r="T29" s="113"/>
    </row>
    <row r="30" customFormat="false" ht="27.75" hidden="false" customHeight="true" outlineLevel="0" collapsed="false">
      <c r="A30" s="108" t="n">
        <f aca="false">三菜!B33</f>
        <v>22</v>
      </c>
      <c r="B30" s="110" t="s">
        <v>113</v>
      </c>
      <c r="C30" s="109"/>
      <c r="D30" s="110" t="n">
        <v>20</v>
      </c>
      <c r="E30" s="114"/>
      <c r="F30" s="109"/>
      <c r="G30" s="114"/>
      <c r="H30" s="115" t="s">
        <v>100</v>
      </c>
      <c r="I30" s="109"/>
      <c r="J30" s="114" t="n">
        <v>40</v>
      </c>
      <c r="K30" s="114"/>
      <c r="L30" s="109"/>
      <c r="M30" s="114"/>
      <c r="N30" s="115" t="s">
        <v>114</v>
      </c>
      <c r="O30" s="109"/>
      <c r="P30" s="114" t="n">
        <v>10</v>
      </c>
      <c r="Q30" s="104"/>
      <c r="R30" s="116" t="s">
        <v>92</v>
      </c>
      <c r="S30" s="117" t="s">
        <v>93</v>
      </c>
      <c r="T30" s="113"/>
    </row>
    <row r="31" customFormat="false" ht="27.75" hidden="false" customHeight="true" outlineLevel="0" collapsed="false">
      <c r="A31" s="108" t="s">
        <v>22</v>
      </c>
      <c r="B31" s="121"/>
      <c r="C31" s="121"/>
      <c r="D31" s="120"/>
      <c r="E31" s="114"/>
      <c r="F31" s="109"/>
      <c r="G31" s="114"/>
      <c r="H31" s="118" t="n">
        <f aca="false">三菜!H34</f>
        <v>0</v>
      </c>
      <c r="I31" s="118"/>
      <c r="J31" s="119" t="n">
        <f aca="false">三菜!I34</f>
        <v>0</v>
      </c>
      <c r="K31" s="120" t="n">
        <f aca="false">三菜!K34</f>
        <v>0</v>
      </c>
      <c r="L31" s="121"/>
      <c r="M31" s="122" t="n">
        <f aca="false">三菜!L34</f>
        <v>0</v>
      </c>
      <c r="N31" s="118" t="n">
        <f aca="false">三菜!N34</f>
        <v>0</v>
      </c>
      <c r="O31" s="121"/>
      <c r="P31" s="122" t="n">
        <f aca="false">三菜!O34</f>
        <v>0</v>
      </c>
      <c r="Q31" s="104"/>
      <c r="R31" s="111" t="n">
        <f aca="false">T29*3+T31*5+T33*4</f>
        <v>0</v>
      </c>
      <c r="S31" s="117" t="s">
        <v>94</v>
      </c>
      <c r="T31" s="113"/>
    </row>
    <row r="32" customFormat="false" ht="27.75" hidden="false" customHeight="true" outlineLevel="0" collapsed="false">
      <c r="A32" s="123" t="s">
        <v>49</v>
      </c>
      <c r="B32" s="121"/>
      <c r="C32" s="121"/>
      <c r="D32" s="120"/>
      <c r="E32" s="120" t="n">
        <f aca="false">三菜!E35</f>
        <v>0</v>
      </c>
      <c r="F32" s="121"/>
      <c r="G32" s="122" t="n">
        <f aca="false">三菜!F35</f>
        <v>0</v>
      </c>
      <c r="H32" s="118" t="n">
        <f aca="false">三菜!H35</f>
        <v>0</v>
      </c>
      <c r="I32" s="118"/>
      <c r="J32" s="119" t="n">
        <f aca="false">三菜!I35</f>
        <v>0</v>
      </c>
      <c r="K32" s="120" t="n">
        <f aca="false">三菜!K35</f>
        <v>0</v>
      </c>
      <c r="L32" s="121"/>
      <c r="M32" s="122" t="n">
        <f aca="false">三菜!L35</f>
        <v>0</v>
      </c>
      <c r="N32" s="118" t="n">
        <f aca="false">三菜!N35</f>
        <v>0</v>
      </c>
      <c r="O32" s="121"/>
      <c r="P32" s="122" t="n">
        <f aca="false">三菜!O35</f>
        <v>0</v>
      </c>
      <c r="Q32" s="104"/>
      <c r="R32" s="116" t="s">
        <v>95</v>
      </c>
      <c r="S32" s="117" t="s">
        <v>96</v>
      </c>
      <c r="T32" s="113"/>
    </row>
    <row r="33" customFormat="false" ht="27.75" hidden="false" customHeight="true" outlineLevel="0" collapsed="false">
      <c r="A33" s="123"/>
      <c r="B33" s="121"/>
      <c r="C33" s="121"/>
      <c r="D33" s="120"/>
      <c r="E33" s="120" t="n">
        <f aca="false">三菜!E36</f>
        <v>0</v>
      </c>
      <c r="F33" s="121"/>
      <c r="G33" s="122" t="n">
        <f aca="false">三菜!F36</f>
        <v>0</v>
      </c>
      <c r="H33" s="118" t="n">
        <f aca="false">三菜!H36</f>
        <v>0</v>
      </c>
      <c r="I33" s="121"/>
      <c r="J33" s="119" t="n">
        <f aca="false">三菜!I36</f>
        <v>0</v>
      </c>
      <c r="K33" s="120" t="n">
        <f aca="false">三菜!K36</f>
        <v>0</v>
      </c>
      <c r="L33" s="121"/>
      <c r="M33" s="122" t="n">
        <f aca="false">三菜!L36</f>
        <v>0</v>
      </c>
      <c r="N33" s="118" t="n">
        <f aca="false">三菜!N36</f>
        <v>0</v>
      </c>
      <c r="O33" s="121"/>
      <c r="P33" s="122" t="n">
        <f aca="false">三菜!O36</f>
        <v>0</v>
      </c>
      <c r="Q33" s="104"/>
      <c r="R33" s="111" t="n">
        <f aca="false">T28*2+T29*7+T30*1+T33*8</f>
        <v>0</v>
      </c>
      <c r="S33" s="124" t="s">
        <v>97</v>
      </c>
      <c r="T33" s="113"/>
    </row>
    <row r="34" customFormat="false" ht="27.75" hidden="false" customHeight="true" outlineLevel="0" collapsed="false">
      <c r="A34" s="125" t="s">
        <v>26</v>
      </c>
      <c r="B34" s="121"/>
      <c r="C34" s="121"/>
      <c r="D34" s="120"/>
      <c r="E34" s="120" t="n">
        <f aca="false">三菜!E37</f>
        <v>0</v>
      </c>
      <c r="F34" s="121"/>
      <c r="G34" s="122" t="n">
        <f aca="false">三菜!F37</f>
        <v>0</v>
      </c>
      <c r="H34" s="118" t="n">
        <f aca="false">三菜!H37</f>
        <v>0</v>
      </c>
      <c r="I34" s="121"/>
      <c r="J34" s="119" t="n">
        <f aca="false">三菜!I37</f>
        <v>0</v>
      </c>
      <c r="K34" s="120" t="n">
        <f aca="false">三菜!K37</f>
        <v>0</v>
      </c>
      <c r="L34" s="121"/>
      <c r="M34" s="122" t="n">
        <f aca="false">三菜!L37</f>
        <v>0</v>
      </c>
      <c r="N34" s="118" t="n">
        <f aca="false">三菜!N37</f>
        <v>0</v>
      </c>
      <c r="O34" s="121"/>
      <c r="P34" s="122" t="n">
        <f aca="false">三菜!O37</f>
        <v>0</v>
      </c>
      <c r="Q34" s="104"/>
      <c r="R34" s="126" t="s">
        <v>98</v>
      </c>
      <c r="S34" s="127"/>
      <c r="T34" s="128"/>
    </row>
    <row r="35" customFormat="false" ht="27.75" hidden="false" customHeight="true" outlineLevel="0" collapsed="false">
      <c r="A35" s="140" t="n">
        <f aca="false">三菜!B39</f>
        <v>115</v>
      </c>
      <c r="B35" s="121"/>
      <c r="C35" s="121"/>
      <c r="D35" s="120"/>
      <c r="E35" s="120" t="n">
        <f aca="false">三菜!E38</f>
        <v>0</v>
      </c>
      <c r="F35" s="121"/>
      <c r="G35" s="122" t="n">
        <f aca="false">三菜!F38</f>
        <v>0</v>
      </c>
      <c r="H35" s="118" t="n">
        <f aca="false">三菜!H38</f>
        <v>0</v>
      </c>
      <c r="I35" s="121"/>
      <c r="J35" s="119" t="n">
        <f aca="false">三菜!I38</f>
        <v>0</v>
      </c>
      <c r="K35" s="120" t="n">
        <f aca="false">三菜!K38</f>
        <v>0</v>
      </c>
      <c r="L35" s="121"/>
      <c r="M35" s="122" t="n">
        <f aca="false">三菜!L38</f>
        <v>0</v>
      </c>
      <c r="N35" s="118" t="n">
        <f aca="false">三菜!N38</f>
        <v>0</v>
      </c>
      <c r="O35" s="121"/>
      <c r="P35" s="122" t="n">
        <f aca="false">三菜!O38</f>
        <v>0</v>
      </c>
      <c r="Q35" s="104"/>
      <c r="R35" s="131" t="n">
        <f aca="false">R29*4+R31*9+R33*4</f>
        <v>0</v>
      </c>
      <c r="S35" s="134"/>
      <c r="T35" s="128"/>
    </row>
    <row r="36" customFormat="false" ht="27.75" hidden="false" customHeight="true" outlineLevel="0" collapsed="false">
      <c r="A36" s="108" t="n">
        <f aca="false">三菜!B40</f>
        <v>10</v>
      </c>
      <c r="B36" s="100" t="str">
        <f aca="false">三菜!D40</f>
        <v>香Q米飯</v>
      </c>
      <c r="C36" s="100" t="s">
        <v>77</v>
      </c>
      <c r="D36" s="100"/>
      <c r="E36" s="100" t="str">
        <f aca="false">MID(三菜!E40,1,FIND("(",三菜!E40,1)-1)</f>
        <v>白蘿蔔燉肉</v>
      </c>
      <c r="F36" s="100" t="str">
        <f aca="false">MID(三菜!E40,FIND(")",三菜!E40,1)-1,1)</f>
        <v>煮</v>
      </c>
      <c r="G36" s="100"/>
      <c r="H36" s="100" t="str">
        <f aca="false">MID(三菜!H40,1,FIND("(",三菜!H40,1)-1)</f>
        <v>什錦竹筍</v>
      </c>
      <c r="I36" s="100" t="str">
        <f aca="false">MID(三菜!H40,FIND(")",三菜!H40,1)-1,1)</f>
        <v>炒</v>
      </c>
      <c r="J36" s="100"/>
      <c r="K36" s="100" t="str">
        <f aca="false">MID(三菜!K40,1,FIND("(",三菜!K40,1)-1)</f>
        <v>青菜</v>
      </c>
      <c r="L36" s="100" t="str">
        <f aca="false">MID(三菜!K40,FIND(")",三菜!K40,1)-1,1)</f>
        <v>炒</v>
      </c>
      <c r="M36" s="100"/>
      <c r="N36" s="100" t="str">
        <f aca="false">MID(三菜!N40,1,FIND("(",三菜!N40,1)-1)</f>
        <v>海芽湯</v>
      </c>
      <c r="O36" s="100" t="str">
        <f aca="false">MID(三菜!N40,FIND(")",三菜!N40,1)-1,1)</f>
        <v>煮</v>
      </c>
      <c r="P36" s="100"/>
      <c r="Q36" s="141" t="n">
        <f aca="false">三菜!Q40</f>
        <v>0</v>
      </c>
      <c r="R36" s="105" t="s">
        <v>82</v>
      </c>
      <c r="S36" s="106" t="s">
        <v>83</v>
      </c>
      <c r="T36" s="107"/>
    </row>
    <row r="37" customFormat="false" ht="27.75" hidden="false" customHeight="true" outlineLevel="0" collapsed="false">
      <c r="A37" s="108" t="s">
        <v>17</v>
      </c>
      <c r="B37" s="109" t="s">
        <v>84</v>
      </c>
      <c r="C37" s="109"/>
      <c r="D37" s="109" t="n">
        <v>120</v>
      </c>
      <c r="E37" s="110" t="s">
        <v>115</v>
      </c>
      <c r="F37" s="109"/>
      <c r="G37" s="110" t="n">
        <v>20</v>
      </c>
      <c r="H37" s="109" t="s">
        <v>116</v>
      </c>
      <c r="I37" s="109"/>
      <c r="J37" s="109" t="n">
        <v>30</v>
      </c>
      <c r="K37" s="110" t="s">
        <v>87</v>
      </c>
      <c r="L37" s="109"/>
      <c r="M37" s="110" t="n">
        <v>120</v>
      </c>
      <c r="N37" s="109" t="s">
        <v>117</v>
      </c>
      <c r="O37" s="109"/>
      <c r="P37" s="109" t="n">
        <v>40</v>
      </c>
      <c r="Q37" s="141"/>
      <c r="R37" s="111" t="n">
        <f aca="false">T36*15+T38*5+T40*15+T41*12</f>
        <v>0</v>
      </c>
      <c r="S37" s="112" t="s">
        <v>89</v>
      </c>
      <c r="T37" s="113"/>
    </row>
    <row r="38" customFormat="false" ht="27.75" hidden="false" customHeight="true" outlineLevel="0" collapsed="false">
      <c r="A38" s="108" t="n">
        <f aca="false">三菜!B42</f>
        <v>23</v>
      </c>
      <c r="B38" s="118"/>
      <c r="C38" s="118"/>
      <c r="D38" s="118"/>
      <c r="E38" s="110" t="s">
        <v>99</v>
      </c>
      <c r="F38" s="142"/>
      <c r="G38" s="110" t="n">
        <v>50</v>
      </c>
      <c r="H38" s="115" t="s">
        <v>118</v>
      </c>
      <c r="I38" s="109"/>
      <c r="J38" s="114" t="n">
        <v>10</v>
      </c>
      <c r="K38" s="114"/>
      <c r="L38" s="109"/>
      <c r="M38" s="114"/>
      <c r="N38" s="114"/>
      <c r="O38" s="109"/>
      <c r="P38" s="114"/>
      <c r="Q38" s="141"/>
      <c r="R38" s="116" t="s">
        <v>92</v>
      </c>
      <c r="S38" s="117" t="s">
        <v>93</v>
      </c>
      <c r="T38" s="113"/>
    </row>
    <row r="39" customFormat="false" ht="27.75" hidden="false" customHeight="true" outlineLevel="0" collapsed="false">
      <c r="A39" s="108" t="s">
        <v>22</v>
      </c>
      <c r="B39" s="118"/>
      <c r="C39" s="118"/>
      <c r="D39" s="118"/>
      <c r="E39" s="120" t="n">
        <f aca="false">三菜!E43</f>
        <v>0</v>
      </c>
      <c r="F39" s="118"/>
      <c r="G39" s="122" t="n">
        <f aca="false">三菜!F43</f>
        <v>0</v>
      </c>
      <c r="H39" s="115" t="s">
        <v>119</v>
      </c>
      <c r="I39" s="109"/>
      <c r="J39" s="114" t="n">
        <v>10</v>
      </c>
      <c r="K39" s="114"/>
      <c r="L39" s="109"/>
      <c r="M39" s="114"/>
      <c r="N39" s="114"/>
      <c r="O39" s="109"/>
      <c r="P39" s="114"/>
      <c r="Q39" s="141"/>
      <c r="R39" s="111" t="n">
        <f aca="false">T37*3+T39*5+T41*4</f>
        <v>0</v>
      </c>
      <c r="S39" s="117" t="s">
        <v>94</v>
      </c>
      <c r="T39" s="113"/>
    </row>
    <row r="40" customFormat="false" ht="27.75" hidden="false" customHeight="true" outlineLevel="0" collapsed="false">
      <c r="A40" s="123" t="s">
        <v>54</v>
      </c>
      <c r="B40" s="118"/>
      <c r="C40" s="118"/>
      <c r="D40" s="118"/>
      <c r="E40" s="120" t="n">
        <f aca="false">三菜!E44</f>
        <v>0</v>
      </c>
      <c r="F40" s="118"/>
      <c r="G40" s="122" t="n">
        <f aca="false">三菜!F44</f>
        <v>0</v>
      </c>
      <c r="H40" s="114"/>
      <c r="I40" s="109"/>
      <c r="J40" s="114"/>
      <c r="K40" s="114"/>
      <c r="L40" s="109"/>
      <c r="M40" s="114"/>
      <c r="N40" s="114"/>
      <c r="O40" s="109"/>
      <c r="P40" s="114"/>
      <c r="Q40" s="141"/>
      <c r="R40" s="116" t="s">
        <v>95</v>
      </c>
      <c r="S40" s="117" t="s">
        <v>96</v>
      </c>
      <c r="T40" s="113"/>
    </row>
    <row r="41" customFormat="false" ht="27.75" hidden="false" customHeight="true" outlineLevel="0" collapsed="false">
      <c r="A41" s="123"/>
      <c r="B41" s="121"/>
      <c r="C41" s="121"/>
      <c r="D41" s="120"/>
      <c r="E41" s="120" t="n">
        <f aca="false">三菜!E45</f>
        <v>0</v>
      </c>
      <c r="F41" s="121"/>
      <c r="G41" s="122" t="n">
        <f aca="false">三菜!F45</f>
        <v>0</v>
      </c>
      <c r="H41" s="118" t="n">
        <f aca="false">三菜!H45</f>
        <v>0</v>
      </c>
      <c r="I41" s="121"/>
      <c r="J41" s="119" t="n">
        <f aca="false">三菜!I45</f>
        <v>0</v>
      </c>
      <c r="K41" s="120" t="n">
        <f aca="false">三菜!K45</f>
        <v>0</v>
      </c>
      <c r="L41" s="121"/>
      <c r="M41" s="143" t="n">
        <f aca="false">三菜!L45</f>
        <v>0</v>
      </c>
      <c r="N41" s="144" t="n">
        <f aca="false">三菜!N45</f>
        <v>0</v>
      </c>
      <c r="O41" s="145"/>
      <c r="P41" s="122" t="n">
        <f aca="false">三菜!O45</f>
        <v>0</v>
      </c>
      <c r="Q41" s="141"/>
      <c r="R41" s="111" t="n">
        <f aca="false">T36*2+T37*7+T38*1+T41*8</f>
        <v>0</v>
      </c>
      <c r="S41" s="124" t="s">
        <v>97</v>
      </c>
      <c r="T41" s="113"/>
    </row>
    <row r="42" customFormat="false" ht="27.75" hidden="false" customHeight="true" outlineLevel="0" collapsed="false">
      <c r="A42" s="125" t="s">
        <v>26</v>
      </c>
      <c r="B42" s="121"/>
      <c r="C42" s="121"/>
      <c r="D42" s="120"/>
      <c r="E42" s="120" t="n">
        <f aca="false">三菜!E46</f>
        <v>0</v>
      </c>
      <c r="F42" s="121"/>
      <c r="G42" s="122" t="n">
        <f aca="false">三菜!F46</f>
        <v>0</v>
      </c>
      <c r="H42" s="118" t="n">
        <f aca="false">三菜!H46</f>
        <v>0</v>
      </c>
      <c r="I42" s="121"/>
      <c r="J42" s="119" t="n">
        <f aca="false">三菜!I46</f>
        <v>0</v>
      </c>
      <c r="K42" s="120" t="n">
        <f aca="false">三菜!K46</f>
        <v>0</v>
      </c>
      <c r="L42" s="121"/>
      <c r="M42" s="143" t="n">
        <f aca="false">三菜!L46</f>
        <v>0</v>
      </c>
      <c r="N42" s="144" t="n">
        <f aca="false">三菜!N46</f>
        <v>0</v>
      </c>
      <c r="O42" s="145"/>
      <c r="P42" s="122" t="n">
        <f aca="false">三菜!O46</f>
        <v>0</v>
      </c>
      <c r="Q42" s="141"/>
      <c r="R42" s="126" t="s">
        <v>98</v>
      </c>
      <c r="S42" s="127"/>
      <c r="T42" s="128"/>
    </row>
    <row r="43" customFormat="false" ht="27.75" hidden="false" customHeight="true" outlineLevel="0" collapsed="false">
      <c r="A43" s="146" t="n">
        <f aca="false">三菜!B48</f>
        <v>115</v>
      </c>
      <c r="B43" s="147"/>
      <c r="C43" s="147"/>
      <c r="D43" s="148"/>
      <c r="E43" s="149" t="n">
        <f aca="false">三菜!E47</f>
        <v>0</v>
      </c>
      <c r="F43" s="150"/>
      <c r="G43" s="151" t="n">
        <f aca="false">三菜!F47</f>
        <v>0</v>
      </c>
      <c r="H43" s="152" t="n">
        <f aca="false">三菜!H47</f>
        <v>0</v>
      </c>
      <c r="I43" s="150"/>
      <c r="J43" s="153" t="n">
        <f aca="false">三菜!I47</f>
        <v>0</v>
      </c>
      <c r="K43" s="149" t="n">
        <f aca="false">三菜!K47</f>
        <v>0</v>
      </c>
      <c r="L43" s="150"/>
      <c r="M43" s="154" t="n">
        <f aca="false">三菜!L47</f>
        <v>0</v>
      </c>
      <c r="N43" s="155" t="n">
        <f aca="false">三菜!N47</f>
        <v>0</v>
      </c>
      <c r="O43" s="156"/>
      <c r="P43" s="151" t="n">
        <f aca="false">三菜!O47</f>
        <v>0</v>
      </c>
      <c r="Q43" s="141"/>
      <c r="R43" s="157" t="n">
        <f aca="false">R37*4+R39*9+R41*4</f>
        <v>0</v>
      </c>
      <c r="S43" s="158"/>
      <c r="T43" s="159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15-08-26T10:32:47Z</cp:lastPrinted>
  <dcterms:modified xsi:type="dcterms:W3CDTF">2015-10-06T02:54:55Z</dcterms:modified>
  <cp:revision>0</cp:revision>
  <dc:subject/>
  <dc:title/>
</cp:coreProperties>
</file>