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直式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)" sheetId="5" state="visible" r:id="rId6"/>
    <sheet name="第五週明細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6">
  <si>
    <r>
      <rPr>
        <sz val="20"/>
        <rFont val="Noto Sans"/>
        <family val="2"/>
      </rPr>
      <t xml:space="preserve">梧鳳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菜單</t>
    </r>
  </si>
  <si>
    <t xml:space="preserve"> 週一</t>
  </si>
  <si>
    <t xml:space="preserve">週二</t>
  </si>
  <si>
    <t xml:space="preserve">週三</t>
  </si>
  <si>
    <t xml:space="preserve">週四</t>
  </si>
  <si>
    <t xml:space="preserve">週五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白米飯</t>
  </si>
  <si>
    <t xml:space="preserve">地瓜飯</t>
  </si>
  <si>
    <t xml:space="preserve">五穀飯</t>
  </si>
  <si>
    <t xml:space="preserve">醬燒豆腐</t>
  </si>
  <si>
    <t xml:space="preserve">黑胡椒豬柳</t>
  </si>
  <si>
    <t xml:space="preserve">冬瓜燒鴨</t>
  </si>
  <si>
    <t xml:space="preserve">胡瓜肉片</t>
  </si>
  <si>
    <t xml:space="preserve">鮮嫩雞腿</t>
  </si>
  <si>
    <t xml:space="preserve">絲瓜豆簽</t>
  </si>
  <si>
    <t xml:space="preserve">什錦鮮炒</t>
  </si>
  <si>
    <t xml:space="preserve">四色鮮炒</t>
  </si>
  <si>
    <t xml:space="preserve">鐵板油腐</t>
  </si>
  <si>
    <t xml:space="preserve">芹香花枝</t>
  </si>
  <si>
    <t xml:space="preserve">季節青菜</t>
  </si>
  <si>
    <t xml:space="preserve">冬瓜薑絲湯</t>
  </si>
  <si>
    <t xml:space="preserve">酸菜豬血湯</t>
  </si>
  <si>
    <t xml:space="preserve">海芽蛋花湯</t>
  </si>
  <si>
    <t xml:space="preserve">金菇三絲湯</t>
  </si>
  <si>
    <t xml:space="preserve">玉米蛋花湯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糙米飯</t>
  </si>
  <si>
    <t xml:space="preserve">花生麵筋</t>
  </si>
  <si>
    <t xml:space="preserve">鱈香魚排</t>
  </si>
  <si>
    <t xml:space="preserve">糖醋咕咾肉</t>
  </si>
  <si>
    <t xml:space="preserve">蘿蔔燒肉</t>
  </si>
  <si>
    <t xml:space="preserve">鐵路豬排</t>
  </si>
  <si>
    <t xml:space="preserve">紅蘿蔔炒蛋</t>
  </si>
  <si>
    <t xml:space="preserve">玉筍炒花椰菜</t>
  </si>
  <si>
    <t xml:space="preserve">炒桂竹筍</t>
  </si>
  <si>
    <t xml:space="preserve">螞蟻上樹</t>
  </si>
  <si>
    <t xml:space="preserve">蝦米白菜滷</t>
  </si>
  <si>
    <t xml:space="preserve">刺瓜湯</t>
  </si>
  <si>
    <t xml:space="preserve">酸辣湯</t>
  </si>
  <si>
    <t xml:space="preserve">榨菜針菇湯</t>
  </si>
  <si>
    <t xml:space="preserve">筍香大骨湯</t>
  </si>
  <si>
    <t xml:space="preserve">冬瓜排骨湯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蕃茄豆腐</t>
  </si>
  <si>
    <t xml:space="preserve">花生豬腳</t>
  </si>
  <si>
    <t xml:space="preserve">極品雞排</t>
  </si>
  <si>
    <t xml:space="preserve">海鮮排</t>
  </si>
  <si>
    <t xml:space="preserve">玉筍總匯</t>
  </si>
  <si>
    <t xml:space="preserve">菜豆炒肉絲</t>
  </si>
  <si>
    <t xml:space="preserve">客家小炒</t>
  </si>
  <si>
    <t xml:space="preserve">蘿蔔滷肉</t>
  </si>
  <si>
    <t xml:space="preserve">塔香海茸</t>
  </si>
  <si>
    <t xml:space="preserve">麵線糊</t>
  </si>
  <si>
    <t xml:space="preserve">蘿蔔湯</t>
  </si>
  <si>
    <t xml:space="preserve">海芽吻魚湯</t>
  </si>
  <si>
    <t xml:space="preserve">榨菜肉絲湯</t>
  </si>
  <si>
    <t xml:space="preserve">清爽豆腐湯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紫米飯</t>
  </si>
  <si>
    <t xml:space="preserve">醬燒麵腸</t>
  </si>
  <si>
    <t xml:space="preserve">香酥旗魚片</t>
  </si>
  <si>
    <t xml:space="preserve">香嫩里肌肉</t>
  </si>
  <si>
    <t xml:space="preserve">三杯雞丁</t>
  </si>
  <si>
    <t xml:space="preserve">北京烤鴨</t>
  </si>
  <si>
    <t xml:space="preserve">台式蒸蛋</t>
  </si>
  <si>
    <t xml:space="preserve">絲瓜豆籤</t>
  </si>
  <si>
    <t xml:space="preserve">冬瓜甕</t>
  </si>
  <si>
    <t xml:space="preserve">筍片鮮菇</t>
  </si>
  <si>
    <t xml:space="preserve">蘿蔔炒蛋</t>
  </si>
  <si>
    <t xml:space="preserve">玉米濃湯</t>
  </si>
  <si>
    <t xml:space="preserve">筍絲清湯</t>
  </si>
  <si>
    <t xml:space="preserve">青蔥紫菜湯</t>
  </si>
  <si>
    <t xml:space="preserve">鮮翠吉利湯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中秋節</t>
  </si>
  <si>
    <t xml:space="preserve">東坡肉</t>
  </si>
  <si>
    <t xml:space="preserve">薑母鴨</t>
  </si>
  <si>
    <t xml:space="preserve">洋蔥炒蛋</t>
  </si>
  <si>
    <t xml:space="preserve">芹香豆干</t>
  </si>
  <si>
    <t xml:space="preserve">翡翠蛋花湯</t>
  </si>
  <si>
    <t xml:space="preserve">豐成食品工廠　提供</t>
  </si>
  <si>
    <r>
      <rPr>
        <sz val="16"/>
        <rFont val="Noto Sans"/>
        <family val="2"/>
      </rPr>
      <t xml:space="preserve">電話：</t>
    </r>
    <r>
      <rPr>
        <sz val="16"/>
        <rFont val="標楷體"/>
        <family val="4"/>
        <charset val="136"/>
      </rPr>
      <t xml:space="preserve">04-8613339   </t>
    </r>
    <r>
      <rPr>
        <sz val="16"/>
        <rFont val="Noto Sans"/>
        <family val="2"/>
      </rPr>
      <t xml:space="preserve">傳真：</t>
    </r>
    <r>
      <rPr>
        <sz val="16"/>
        <rFont val="標楷體"/>
        <family val="4"/>
        <charset val="136"/>
      </rPr>
      <t xml:space="preserve">04-8613336</t>
    </r>
  </si>
  <si>
    <t xml:space="preserve">食材以可食量標示</t>
  </si>
  <si>
    <t xml:space="preserve">日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月</t>
  </si>
  <si>
    <t xml:space="preserve">白米</t>
  </si>
  <si>
    <t xml:space="preserve">豆魚肉蛋類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日</t>
  </si>
  <si>
    <t xml:space="preserve">油脂類</t>
  </si>
  <si>
    <t xml:space="preserve">星期一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t xml:space="preserve">餐數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t xml:space="preserve">地瓜</t>
  </si>
  <si>
    <t xml:space="preserve">星期二</t>
  </si>
  <si>
    <t xml:space="preserve">星期三</t>
  </si>
  <si>
    <t xml:space="preserve">五穀米</t>
  </si>
  <si>
    <t xml:space="preserve">星期四</t>
  </si>
  <si>
    <t xml:space="preserve">星期五</t>
  </si>
  <si>
    <t xml:space="preserve">糙米</t>
  </si>
  <si>
    <t xml:space="preserve">紫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2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0" borderId="3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6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1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6" fillId="0" borderId="4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4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1" fillId="0" borderId="3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4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21" fillId="0" borderId="5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1" fillId="0" borderId="5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91;&#40179;&#22283;&#23567;-10408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91;&#40179;&#22283;&#23567;-10409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791;&#40179;&#22283;&#23567;-10409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791;&#40179;&#22283;&#23567;-10409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791;&#40179;&#22283;&#23567;-10409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1週午餐食譜設計</v>
          </cell>
        </row>
        <row r="4">
          <cell r="B4">
            <v>8</v>
          </cell>
        </row>
        <row r="4">
          <cell r="D4" t="str">
            <v>白米飯</v>
          </cell>
          <cell r="E4" t="str">
            <v>醬燒豆腐(炒)</v>
          </cell>
        </row>
        <row r="4">
          <cell r="H4" t="str">
            <v>絲瓜豆籤(蒸)</v>
          </cell>
        </row>
        <row r="4">
          <cell r="K4" t="str">
            <v>季節青菜(炒)</v>
          </cell>
        </row>
        <row r="4">
          <cell r="N4" t="str">
            <v>冬瓜薑絲湯(煮)</v>
          </cell>
        </row>
        <row r="5">
          <cell r="E5" t="str">
            <v>豆腐(3kg)</v>
          </cell>
          <cell r="F5">
            <v>90</v>
          </cell>
        </row>
        <row r="5">
          <cell r="H5" t="str">
            <v>絲瓜</v>
          </cell>
          <cell r="I5">
            <v>85</v>
          </cell>
        </row>
        <row r="5">
          <cell r="K5" t="str">
            <v>青菜</v>
          </cell>
          <cell r="L5">
            <v>150</v>
          </cell>
        </row>
        <row r="5">
          <cell r="N5" t="str">
            <v>冬瓜</v>
          </cell>
          <cell r="O5">
            <v>30</v>
          </cell>
        </row>
        <row r="6">
          <cell r="B6">
            <v>31</v>
          </cell>
        </row>
        <row r="6">
          <cell r="E6" t="str">
            <v>生香菇</v>
          </cell>
          <cell r="F6">
            <v>10</v>
          </cell>
        </row>
        <row r="6">
          <cell r="H6" t="str">
            <v>豆簽1kg/包</v>
          </cell>
          <cell r="I6">
            <v>10</v>
          </cell>
        </row>
        <row r="6">
          <cell r="N6" t="str">
            <v>薑絲</v>
          </cell>
          <cell r="O6">
            <v>3</v>
          </cell>
        </row>
        <row r="7">
          <cell r="E7" t="str">
            <v>洋蔥</v>
          </cell>
          <cell r="F7">
            <v>10</v>
          </cell>
        </row>
        <row r="8">
          <cell r="E8" t="str">
            <v>青蔥</v>
          </cell>
          <cell r="F8">
            <v>3</v>
          </cell>
        </row>
        <row r="9">
          <cell r="E9" t="str">
            <v>紅蘿蔔</v>
          </cell>
          <cell r="F9">
            <v>3</v>
          </cell>
        </row>
        <row r="12">
          <cell r="B12">
            <v>118</v>
          </cell>
        </row>
        <row r="13">
          <cell r="B13">
            <v>9</v>
          </cell>
        </row>
        <row r="13">
          <cell r="D13" t="str">
            <v>地瓜飯</v>
          </cell>
          <cell r="E13" t="str">
            <v>黑胡椒豬柳(炒)</v>
          </cell>
        </row>
        <row r="13">
          <cell r="H13" t="str">
            <v>什錦鮮炒(炒)</v>
          </cell>
        </row>
        <row r="13">
          <cell r="K13" t="str">
            <v>季節青菜(炒)</v>
          </cell>
        </row>
        <row r="13">
          <cell r="N13" t="str">
            <v>酸菜豬血湯(煮)</v>
          </cell>
        </row>
        <row r="14">
          <cell r="E14" t="str">
            <v>豬柳</v>
          </cell>
          <cell r="F14">
            <v>60</v>
          </cell>
        </row>
        <row r="14">
          <cell r="H14" t="str">
            <v>大白菜</v>
          </cell>
          <cell r="I14">
            <v>55</v>
          </cell>
        </row>
        <row r="14">
          <cell r="K14" t="str">
            <v>青菜</v>
          </cell>
          <cell r="L14">
            <v>150</v>
          </cell>
        </row>
        <row r="14">
          <cell r="N14" t="str">
            <v>豬血</v>
          </cell>
          <cell r="O14">
            <v>30</v>
          </cell>
        </row>
        <row r="15">
          <cell r="B15">
            <v>1</v>
          </cell>
        </row>
        <row r="15">
          <cell r="E15" t="str">
            <v>洋蔥</v>
          </cell>
          <cell r="F15">
            <v>15</v>
          </cell>
        </row>
        <row r="15">
          <cell r="H15" t="str">
            <v>肉羹(加工品)</v>
          </cell>
          <cell r="I15">
            <v>20</v>
          </cell>
        </row>
        <row r="15">
          <cell r="N15" t="str">
            <v>酸菜</v>
          </cell>
          <cell r="O15">
            <v>5</v>
          </cell>
        </row>
        <row r="16">
          <cell r="E16" t="str">
            <v>甜椒</v>
          </cell>
          <cell r="F16">
            <v>10</v>
          </cell>
        </row>
        <row r="16">
          <cell r="H16" t="str">
            <v>筍絲</v>
          </cell>
          <cell r="I16">
            <v>10</v>
          </cell>
        </row>
        <row r="17">
          <cell r="H17" t="str">
            <v>紅蘿蔔</v>
          </cell>
          <cell r="I17">
            <v>3</v>
          </cell>
        </row>
        <row r="22">
          <cell r="B22">
            <v>9</v>
          </cell>
        </row>
        <row r="22">
          <cell r="D22" t="str">
            <v>白米飯</v>
          </cell>
          <cell r="E22" t="str">
            <v>冬瓜燒鴨(滷)</v>
          </cell>
        </row>
        <row r="22">
          <cell r="H22" t="str">
            <v>四色鮮炒(炒)</v>
          </cell>
        </row>
        <row r="22">
          <cell r="K22" t="str">
            <v>季節青菜(炒)</v>
          </cell>
        </row>
        <row r="22">
          <cell r="N22" t="str">
            <v>海芽蛋花湯(煮)</v>
          </cell>
        </row>
        <row r="23">
          <cell r="E23" t="str">
            <v>冬瓜</v>
          </cell>
          <cell r="F23">
            <v>55</v>
          </cell>
        </row>
        <row r="23">
          <cell r="H23" t="str">
            <v>四季豆</v>
          </cell>
          <cell r="I23">
            <v>30</v>
          </cell>
        </row>
        <row r="23">
          <cell r="K23" t="str">
            <v>青菜</v>
          </cell>
          <cell r="L23">
            <v>150</v>
          </cell>
        </row>
        <row r="23">
          <cell r="N23" t="str">
            <v>海帶芽-乾</v>
          </cell>
          <cell r="O23">
            <v>5</v>
          </cell>
        </row>
        <row r="24">
          <cell r="B24">
            <v>2</v>
          </cell>
        </row>
        <row r="24">
          <cell r="E24" t="str">
            <v>鴨丁</v>
          </cell>
          <cell r="F24">
            <v>35</v>
          </cell>
        </row>
        <row r="24">
          <cell r="H24" t="str">
            <v>生香菇</v>
          </cell>
          <cell r="I24">
            <v>20</v>
          </cell>
        </row>
        <row r="24">
          <cell r="N24" t="str">
            <v>蛋</v>
          </cell>
          <cell r="O24">
            <v>5</v>
          </cell>
        </row>
        <row r="25">
          <cell r="H25" t="str">
            <v>竹筍切片</v>
          </cell>
          <cell r="I25">
            <v>15</v>
          </cell>
        </row>
        <row r="25">
          <cell r="N25" t="str">
            <v>青蔥</v>
          </cell>
          <cell r="O25">
            <v>0.5</v>
          </cell>
        </row>
        <row r="26">
          <cell r="H26" t="str">
            <v>蟹肉絲</v>
          </cell>
          <cell r="I26">
            <v>5</v>
          </cell>
        </row>
        <row r="30">
          <cell r="B30">
            <v>118</v>
          </cell>
        </row>
        <row r="31">
          <cell r="B31">
            <v>9</v>
          </cell>
        </row>
        <row r="31">
          <cell r="D31" t="str">
            <v>五穀飯</v>
          </cell>
          <cell r="E31" t="str">
            <v>胡瓜肉片(炒)</v>
          </cell>
        </row>
        <row r="31">
          <cell r="H31" t="str">
            <v>鐵板油腐(炒)</v>
          </cell>
        </row>
        <row r="31">
          <cell r="K31" t="str">
            <v>季節青菜(炒)</v>
          </cell>
        </row>
        <row r="31">
          <cell r="N31" t="str">
            <v>金菇三絲湯(煮)</v>
          </cell>
        </row>
        <row r="32">
          <cell r="E32" t="str">
            <v>胡瓜</v>
          </cell>
          <cell r="F32">
            <v>70</v>
          </cell>
        </row>
        <row r="32">
          <cell r="H32" t="str">
            <v>三角油豆腐</v>
          </cell>
          <cell r="I32">
            <v>50</v>
          </cell>
        </row>
        <row r="32">
          <cell r="K32" t="str">
            <v>青菜</v>
          </cell>
          <cell r="L32">
            <v>150</v>
          </cell>
        </row>
        <row r="32">
          <cell r="N32" t="str">
            <v>金針菇</v>
          </cell>
          <cell r="O32">
            <v>25</v>
          </cell>
        </row>
        <row r="33">
          <cell r="B33">
            <v>3</v>
          </cell>
        </row>
        <row r="33">
          <cell r="E33" t="str">
            <v>紅蘿蔔</v>
          </cell>
          <cell r="F33">
            <v>10</v>
          </cell>
        </row>
        <row r="33">
          <cell r="H33" t="str">
            <v>洋蔥</v>
          </cell>
          <cell r="I33">
            <v>20</v>
          </cell>
        </row>
        <row r="33">
          <cell r="N33" t="str">
            <v>木耳絲</v>
          </cell>
          <cell r="O33">
            <v>5</v>
          </cell>
        </row>
        <row r="34">
          <cell r="E34" t="str">
            <v>瘦肉片</v>
          </cell>
          <cell r="F34">
            <v>10</v>
          </cell>
        </row>
        <row r="34">
          <cell r="H34" t="str">
            <v>三色丁</v>
          </cell>
          <cell r="I34">
            <v>10</v>
          </cell>
        </row>
        <row r="34">
          <cell r="N34" t="str">
            <v>紅蘿蔔</v>
          </cell>
          <cell r="O34">
            <v>3</v>
          </cell>
        </row>
        <row r="35">
          <cell r="E35" t="str">
            <v>木耳</v>
          </cell>
          <cell r="F35">
            <v>5</v>
          </cell>
        </row>
        <row r="39">
          <cell r="B39">
            <v>118</v>
          </cell>
        </row>
        <row r="40">
          <cell r="B40">
            <v>9</v>
          </cell>
        </row>
        <row r="40">
          <cell r="D40" t="str">
            <v>白米飯</v>
          </cell>
          <cell r="E40" t="str">
            <v>鮮嫩雞腿(滷)</v>
          </cell>
        </row>
        <row r="40">
          <cell r="H40" t="str">
            <v>芹香花枝(炒)</v>
          </cell>
        </row>
        <row r="40">
          <cell r="K40" t="str">
            <v>季節青菜(炒)</v>
          </cell>
        </row>
        <row r="40">
          <cell r="N40" t="str">
            <v>玉米蛋花湯(煮)</v>
          </cell>
        </row>
        <row r="41">
          <cell r="E41" t="str">
            <v>棒棒腿D6/隻</v>
          </cell>
        </row>
        <row r="41">
          <cell r="H41" t="str">
            <v>芹菜</v>
          </cell>
          <cell r="I41">
            <v>40</v>
          </cell>
        </row>
        <row r="41">
          <cell r="K41" t="str">
            <v>青菜</v>
          </cell>
          <cell r="L41">
            <v>150</v>
          </cell>
        </row>
        <row r="41">
          <cell r="N41" t="str">
            <v>玉米粒</v>
          </cell>
          <cell r="O41">
            <v>25</v>
          </cell>
        </row>
        <row r="42">
          <cell r="B42">
            <v>4</v>
          </cell>
        </row>
        <row r="42">
          <cell r="H42" t="str">
            <v>小小菇</v>
          </cell>
          <cell r="I42">
            <v>20</v>
          </cell>
        </row>
        <row r="42">
          <cell r="N42" t="str">
            <v>三色丁</v>
          </cell>
          <cell r="O42">
            <v>5</v>
          </cell>
        </row>
        <row r="43">
          <cell r="H43" t="str">
            <v>花枝刻花</v>
          </cell>
          <cell r="I43">
            <v>15</v>
          </cell>
        </row>
        <row r="43">
          <cell r="N43" t="str">
            <v>蛋</v>
          </cell>
          <cell r="O43">
            <v>5</v>
          </cell>
        </row>
        <row r="44">
          <cell r="H44" t="str">
            <v>紅蘿蔔</v>
          </cell>
          <cell r="I44">
            <v>10</v>
          </cell>
        </row>
        <row r="48">
          <cell r="B48">
            <v>1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2週午餐食譜設計</v>
          </cell>
        </row>
        <row r="4">
          <cell r="B4">
            <v>9</v>
          </cell>
        </row>
        <row r="4">
          <cell r="D4" t="str">
            <v>白米飯</v>
          </cell>
          <cell r="E4" t="str">
            <v>花生麵筋(煮)</v>
          </cell>
        </row>
        <row r="4">
          <cell r="H4" t="str">
            <v>紅蘿蔔炒蛋(炒)</v>
          </cell>
        </row>
        <row r="4">
          <cell r="K4" t="str">
            <v>季節青菜(炒)</v>
          </cell>
        </row>
        <row r="4">
          <cell r="N4" t="str">
            <v>刺瓜湯(煮)</v>
          </cell>
        </row>
        <row r="5">
          <cell r="E5" t="str">
            <v>麵筋泡(加)</v>
          </cell>
          <cell r="F5">
            <v>30</v>
          </cell>
        </row>
        <row r="5">
          <cell r="H5" t="str">
            <v>蛋</v>
          </cell>
          <cell r="I5">
            <v>50</v>
          </cell>
        </row>
        <row r="5">
          <cell r="K5" t="str">
            <v>青菜</v>
          </cell>
          <cell r="L5">
            <v>150</v>
          </cell>
        </row>
        <row r="5">
          <cell r="N5" t="str">
            <v>刺瓜</v>
          </cell>
          <cell r="O5">
            <v>30</v>
          </cell>
        </row>
        <row r="6">
          <cell r="B6">
            <v>7</v>
          </cell>
        </row>
        <row r="6">
          <cell r="E6" t="str">
            <v>水煮花生</v>
          </cell>
          <cell r="F6">
            <v>8</v>
          </cell>
        </row>
        <row r="6">
          <cell r="H6" t="str">
            <v>紅蘿蔔去皮</v>
          </cell>
          <cell r="I6">
            <v>25</v>
          </cell>
        </row>
        <row r="6">
          <cell r="N6" t="str">
            <v>薑絲</v>
          </cell>
          <cell r="O6">
            <v>3</v>
          </cell>
        </row>
        <row r="7">
          <cell r="E7" t="str">
            <v>生香菇</v>
          </cell>
          <cell r="F7">
            <v>5</v>
          </cell>
        </row>
        <row r="7">
          <cell r="H7" t="str">
            <v>青蔥</v>
          </cell>
          <cell r="I7">
            <v>5</v>
          </cell>
        </row>
        <row r="12">
          <cell r="B12">
            <v>118</v>
          </cell>
        </row>
        <row r="13">
          <cell r="B13">
            <v>9</v>
          </cell>
        </row>
        <row r="13">
          <cell r="D13" t="str">
            <v>地瓜飯</v>
          </cell>
          <cell r="E13" t="str">
            <v>鱈香魚排(炸)</v>
          </cell>
        </row>
        <row r="13">
          <cell r="H13" t="str">
            <v>玉筍炒花椰菜(炒)</v>
          </cell>
        </row>
        <row r="13">
          <cell r="K13" t="str">
            <v>季節青菜(炒)</v>
          </cell>
        </row>
        <row r="13">
          <cell r="N13" t="str">
            <v>酸辣湯(煮)</v>
          </cell>
        </row>
        <row r="14">
          <cell r="E14" t="str">
            <v>鱈魚片</v>
          </cell>
          <cell r="F14">
            <v>1000</v>
          </cell>
        </row>
        <row r="14">
          <cell r="H14" t="str">
            <v>花椰菜</v>
          </cell>
          <cell r="I14">
            <v>45</v>
          </cell>
        </row>
        <row r="14">
          <cell r="K14" t="str">
            <v>青菜</v>
          </cell>
          <cell r="L14">
            <v>150</v>
          </cell>
        </row>
        <row r="14">
          <cell r="N14" t="str">
            <v>豆腐(3kg)</v>
          </cell>
          <cell r="O14">
            <v>15</v>
          </cell>
        </row>
        <row r="15">
          <cell r="B15">
            <v>8</v>
          </cell>
        </row>
        <row r="15">
          <cell r="H15" t="str">
            <v>瘦肉片</v>
          </cell>
          <cell r="I15">
            <v>10</v>
          </cell>
        </row>
        <row r="15">
          <cell r="N15" t="str">
            <v>脆筍絲-kg</v>
          </cell>
          <cell r="O15">
            <v>5</v>
          </cell>
        </row>
        <row r="16">
          <cell r="H16" t="str">
            <v>玉米筍</v>
          </cell>
          <cell r="I16">
            <v>5</v>
          </cell>
        </row>
        <row r="16">
          <cell r="N16" t="str">
            <v>木耳</v>
          </cell>
          <cell r="O16">
            <v>3</v>
          </cell>
        </row>
        <row r="17">
          <cell r="H17" t="str">
            <v>生香菇</v>
          </cell>
          <cell r="I17">
            <v>5</v>
          </cell>
        </row>
        <row r="17">
          <cell r="N17" t="str">
            <v>紅蘿蔔絲</v>
          </cell>
          <cell r="O17">
            <v>2</v>
          </cell>
        </row>
        <row r="22">
          <cell r="B22">
            <v>9</v>
          </cell>
        </row>
        <row r="22">
          <cell r="D22" t="str">
            <v>白米飯</v>
          </cell>
          <cell r="E22" t="str">
            <v>糖醋咕咾肉(炒)</v>
          </cell>
        </row>
        <row r="22">
          <cell r="H22" t="str">
            <v>炒桂竹筍(炒)</v>
          </cell>
        </row>
        <row r="22">
          <cell r="K22" t="str">
            <v>季節青菜(炒)</v>
          </cell>
        </row>
        <row r="22">
          <cell r="N22" t="str">
            <v>榨菜針菇湯(煮)</v>
          </cell>
        </row>
        <row r="23">
          <cell r="E23" t="str">
            <v>瘦肉片</v>
          </cell>
          <cell r="F23">
            <v>60</v>
          </cell>
        </row>
        <row r="23">
          <cell r="H23" t="str">
            <v>桂竹筍切段</v>
          </cell>
          <cell r="I23">
            <v>50</v>
          </cell>
        </row>
        <row r="23">
          <cell r="K23" t="str">
            <v>青菜</v>
          </cell>
          <cell r="L23">
            <v>150</v>
          </cell>
        </row>
        <row r="23">
          <cell r="N23" t="str">
            <v>金針菇</v>
          </cell>
          <cell r="O23">
            <v>20</v>
          </cell>
        </row>
        <row r="24">
          <cell r="B24">
            <v>9</v>
          </cell>
        </row>
        <row r="24">
          <cell r="E24" t="str">
            <v>甜椒</v>
          </cell>
          <cell r="F24">
            <v>30</v>
          </cell>
        </row>
        <row r="24">
          <cell r="H24" t="str">
            <v>肉絲</v>
          </cell>
          <cell r="I24">
            <v>20</v>
          </cell>
        </row>
        <row r="24">
          <cell r="N24" t="str">
            <v>榨菜</v>
          </cell>
          <cell r="O24">
            <v>20</v>
          </cell>
        </row>
        <row r="25">
          <cell r="H25" t="str">
            <v>木耳</v>
          </cell>
          <cell r="I25">
            <v>5</v>
          </cell>
        </row>
        <row r="26">
          <cell r="H26" t="str">
            <v>紅蘿蔔</v>
          </cell>
          <cell r="I26">
            <v>5</v>
          </cell>
        </row>
        <row r="30">
          <cell r="B30">
            <v>118</v>
          </cell>
        </row>
        <row r="31">
          <cell r="B31">
            <v>9</v>
          </cell>
        </row>
        <row r="31">
          <cell r="D31" t="str">
            <v>糙米飯</v>
          </cell>
          <cell r="E31" t="str">
            <v>蘿蔔燒肉(滷)</v>
          </cell>
        </row>
        <row r="31">
          <cell r="H31" t="str">
            <v>螞蟻上樹(炒)</v>
          </cell>
        </row>
        <row r="31">
          <cell r="K31" t="str">
            <v>季節青菜(炒)</v>
          </cell>
        </row>
        <row r="31">
          <cell r="N31" t="str">
            <v>筍香大骨湯(煮)</v>
          </cell>
        </row>
        <row r="32">
          <cell r="E32" t="str">
            <v>瘦肉丁</v>
          </cell>
          <cell r="F32">
            <v>60</v>
          </cell>
        </row>
        <row r="32">
          <cell r="H32" t="str">
            <v>高麗菜</v>
          </cell>
          <cell r="I32">
            <v>30</v>
          </cell>
        </row>
        <row r="32">
          <cell r="K32" t="str">
            <v>青菜</v>
          </cell>
          <cell r="L32">
            <v>150</v>
          </cell>
        </row>
        <row r="32">
          <cell r="N32" t="str">
            <v>竹筍</v>
          </cell>
          <cell r="O32">
            <v>30</v>
          </cell>
        </row>
        <row r="33">
          <cell r="B33">
            <v>10</v>
          </cell>
        </row>
        <row r="33">
          <cell r="E33" t="str">
            <v>白蘿蔔</v>
          </cell>
          <cell r="F33">
            <v>30</v>
          </cell>
        </row>
        <row r="33">
          <cell r="H33" t="str">
            <v>冬粉-小捆</v>
          </cell>
          <cell r="I33">
            <v>25</v>
          </cell>
        </row>
        <row r="33">
          <cell r="N33" t="str">
            <v>大骨</v>
          </cell>
          <cell r="O33">
            <v>4</v>
          </cell>
        </row>
        <row r="34">
          <cell r="E34" t="str">
            <v>紅蘿蔔</v>
          </cell>
          <cell r="F34">
            <v>10</v>
          </cell>
        </row>
        <row r="34">
          <cell r="H34" t="str">
            <v>絞肉</v>
          </cell>
          <cell r="I34">
            <v>10</v>
          </cell>
        </row>
        <row r="35">
          <cell r="H35" t="str">
            <v>木耳</v>
          </cell>
          <cell r="I35">
            <v>5</v>
          </cell>
        </row>
        <row r="36">
          <cell r="H36" t="str">
            <v>紅蘿蔔</v>
          </cell>
          <cell r="I36">
            <v>5</v>
          </cell>
        </row>
        <row r="39">
          <cell r="B39">
            <v>118</v>
          </cell>
        </row>
        <row r="40">
          <cell r="B40">
            <v>9</v>
          </cell>
        </row>
        <row r="40">
          <cell r="D40" t="str">
            <v>白米飯</v>
          </cell>
          <cell r="E40" t="str">
            <v>鐵路豬排(滷)</v>
          </cell>
        </row>
        <row r="40">
          <cell r="H40" t="str">
            <v>蝦米白菜滷(煮)</v>
          </cell>
        </row>
        <row r="40">
          <cell r="K40" t="str">
            <v>季節青菜(炒)</v>
          </cell>
        </row>
        <row r="40">
          <cell r="N40" t="str">
            <v>冬瓜排骨湯(煮)</v>
          </cell>
        </row>
        <row r="41">
          <cell r="E41" t="str">
            <v>帶骨豬排</v>
          </cell>
          <cell r="F41">
            <v>100</v>
          </cell>
        </row>
        <row r="41">
          <cell r="H41" t="str">
            <v>大白菜</v>
          </cell>
          <cell r="I41">
            <v>80</v>
          </cell>
        </row>
        <row r="41">
          <cell r="K41" t="str">
            <v>青菜</v>
          </cell>
          <cell r="L41">
            <v>150</v>
          </cell>
        </row>
        <row r="41">
          <cell r="N41" t="str">
            <v>冬瓜</v>
          </cell>
          <cell r="O41">
            <v>30</v>
          </cell>
        </row>
        <row r="42">
          <cell r="B42">
            <v>11</v>
          </cell>
        </row>
        <row r="42">
          <cell r="H42" t="str">
            <v>木耳</v>
          </cell>
          <cell r="I42">
            <v>3</v>
          </cell>
        </row>
        <row r="42">
          <cell r="N42" t="str">
            <v>排骨丁</v>
          </cell>
          <cell r="O42">
            <v>10</v>
          </cell>
        </row>
        <row r="43">
          <cell r="H43" t="str">
            <v>紅蘿蔔</v>
          </cell>
          <cell r="I43">
            <v>3</v>
          </cell>
        </row>
        <row r="43">
          <cell r="N43" t="str">
            <v>薑絲</v>
          </cell>
          <cell r="O43">
            <v>3</v>
          </cell>
        </row>
        <row r="44">
          <cell r="H44" t="str">
            <v>蝦米</v>
          </cell>
          <cell r="I44">
            <v>3</v>
          </cell>
        </row>
        <row r="48">
          <cell r="B48">
            <v>1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3週午餐食譜設計</v>
          </cell>
        </row>
        <row r="4">
          <cell r="B4">
            <v>9</v>
          </cell>
        </row>
        <row r="4">
          <cell r="D4" t="str">
            <v>白米飯</v>
          </cell>
          <cell r="E4" t="str">
            <v>蕃茄豆腐(煮)</v>
          </cell>
        </row>
        <row r="4">
          <cell r="H4" t="str">
            <v>玉筍總匯(炒)</v>
          </cell>
        </row>
        <row r="4">
          <cell r="K4" t="str">
            <v>季節青菜(炒)</v>
          </cell>
        </row>
        <row r="4">
          <cell r="N4" t="str">
            <v>麵線糊(煮)</v>
          </cell>
        </row>
        <row r="5">
          <cell r="E5" t="str">
            <v>豆腐(3kg)</v>
          </cell>
          <cell r="F5">
            <v>40</v>
          </cell>
        </row>
        <row r="5">
          <cell r="H5" t="str">
            <v>小黃瓜</v>
          </cell>
          <cell r="I5">
            <v>45</v>
          </cell>
        </row>
        <row r="5">
          <cell r="K5" t="str">
            <v>青菜</v>
          </cell>
          <cell r="L5">
            <v>150</v>
          </cell>
        </row>
        <row r="5">
          <cell r="N5" t="str">
            <v>紅麵線</v>
          </cell>
          <cell r="O5">
            <v>10</v>
          </cell>
        </row>
        <row r="6">
          <cell r="B6">
            <v>14</v>
          </cell>
        </row>
        <row r="6">
          <cell r="E6" t="str">
            <v>蕃茄</v>
          </cell>
          <cell r="F6">
            <v>30</v>
          </cell>
        </row>
        <row r="6">
          <cell r="H6" t="str">
            <v>生香菇</v>
          </cell>
          <cell r="I6">
            <v>20</v>
          </cell>
        </row>
        <row r="6">
          <cell r="N6" t="str">
            <v>蛋</v>
          </cell>
          <cell r="O6">
            <v>10</v>
          </cell>
        </row>
        <row r="7">
          <cell r="E7" t="str">
            <v>毛豆仁</v>
          </cell>
          <cell r="F7">
            <v>5</v>
          </cell>
        </row>
        <row r="7">
          <cell r="H7" t="str">
            <v>紅蘿蔔</v>
          </cell>
          <cell r="I7">
            <v>10</v>
          </cell>
        </row>
        <row r="7">
          <cell r="N7" t="str">
            <v>筍絲</v>
          </cell>
          <cell r="O7">
            <v>4</v>
          </cell>
        </row>
        <row r="8">
          <cell r="N8" t="str">
            <v>木耳</v>
          </cell>
          <cell r="O8">
            <v>2</v>
          </cell>
        </row>
        <row r="12">
          <cell r="B12">
            <v>118</v>
          </cell>
        </row>
        <row r="13">
          <cell r="B13">
            <v>9</v>
          </cell>
        </row>
        <row r="13">
          <cell r="D13" t="str">
            <v>地瓜飯</v>
          </cell>
          <cell r="E13" t="str">
            <v>花生豬腳(滷)</v>
          </cell>
        </row>
        <row r="13">
          <cell r="H13" t="str">
            <v>菜豆炒肉絲(炒)</v>
          </cell>
        </row>
        <row r="13">
          <cell r="K13" t="str">
            <v>季節青菜(炒)</v>
          </cell>
        </row>
        <row r="13">
          <cell r="N13" t="str">
            <v>蘿蔔湯(煮)</v>
          </cell>
        </row>
        <row r="14">
          <cell r="E14" t="str">
            <v>豬腳丁</v>
          </cell>
          <cell r="F14">
            <v>70</v>
          </cell>
        </row>
        <row r="14">
          <cell r="H14" t="str">
            <v>菜豆</v>
          </cell>
          <cell r="I14">
            <v>50</v>
          </cell>
        </row>
        <row r="14">
          <cell r="K14" t="str">
            <v>青菜</v>
          </cell>
          <cell r="L14">
            <v>150</v>
          </cell>
        </row>
        <row r="14">
          <cell r="N14" t="str">
            <v>白蘿蔔</v>
          </cell>
          <cell r="O14">
            <v>25</v>
          </cell>
        </row>
        <row r="15">
          <cell r="B15">
            <v>15</v>
          </cell>
        </row>
        <row r="15">
          <cell r="E15" t="str">
            <v>水煮花生</v>
          </cell>
          <cell r="F15">
            <v>10</v>
          </cell>
        </row>
        <row r="15">
          <cell r="H15" t="str">
            <v>杏鮑菇</v>
          </cell>
          <cell r="I15">
            <v>20</v>
          </cell>
        </row>
        <row r="15">
          <cell r="N15" t="str">
            <v>芹菜</v>
          </cell>
          <cell r="O15">
            <v>1</v>
          </cell>
        </row>
        <row r="16">
          <cell r="H16" t="str">
            <v>肉絲</v>
          </cell>
          <cell r="I16">
            <v>10</v>
          </cell>
        </row>
        <row r="22">
          <cell r="B22">
            <v>9</v>
          </cell>
        </row>
        <row r="22">
          <cell r="D22" t="str">
            <v>白米飯</v>
          </cell>
          <cell r="E22" t="str">
            <v>極品雞排(滷)</v>
          </cell>
        </row>
        <row r="22">
          <cell r="H22" t="str">
            <v>客家小炒(炒)</v>
          </cell>
        </row>
        <row r="22">
          <cell r="K22" t="str">
            <v>季節青菜(炒)</v>
          </cell>
        </row>
        <row r="22">
          <cell r="N22" t="str">
            <v>海芽吻魚湯(煮)</v>
          </cell>
        </row>
        <row r="23">
          <cell r="E23" t="str">
            <v>香雞排(加工品)</v>
          </cell>
          <cell r="F23">
            <v>150</v>
          </cell>
        </row>
        <row r="23">
          <cell r="H23" t="str">
            <v>豆干片</v>
          </cell>
          <cell r="I23">
            <v>30</v>
          </cell>
        </row>
        <row r="23">
          <cell r="K23" t="str">
            <v>青菜</v>
          </cell>
          <cell r="L23">
            <v>150</v>
          </cell>
        </row>
        <row r="23">
          <cell r="N23" t="str">
            <v>海帶芽-濕</v>
          </cell>
          <cell r="O23">
            <v>20</v>
          </cell>
        </row>
        <row r="24">
          <cell r="B24">
            <v>16</v>
          </cell>
        </row>
        <row r="24">
          <cell r="H24" t="str">
            <v>芹菜</v>
          </cell>
          <cell r="I24">
            <v>25</v>
          </cell>
        </row>
        <row r="24">
          <cell r="N24" t="str">
            <v>吻仔魚</v>
          </cell>
          <cell r="O24">
            <v>10</v>
          </cell>
        </row>
        <row r="25">
          <cell r="H25" t="str">
            <v>水發魷魚淨重</v>
          </cell>
          <cell r="I25">
            <v>10</v>
          </cell>
        </row>
        <row r="26">
          <cell r="H26" t="str">
            <v>肉絲</v>
          </cell>
          <cell r="I26">
            <v>10</v>
          </cell>
        </row>
        <row r="27">
          <cell r="H27" t="str">
            <v>紅蘿蔔</v>
          </cell>
          <cell r="I27">
            <v>10</v>
          </cell>
        </row>
        <row r="30">
          <cell r="B30">
            <v>118</v>
          </cell>
        </row>
        <row r="31">
          <cell r="B31">
            <v>9</v>
          </cell>
        </row>
        <row r="31">
          <cell r="D31" t="str">
            <v>五穀飯</v>
          </cell>
          <cell r="E31" t="str">
            <v>海鮮排(炸)</v>
          </cell>
        </row>
        <row r="31">
          <cell r="H31" t="str">
            <v>蘿蔔滷肉(滷)</v>
          </cell>
        </row>
        <row r="31">
          <cell r="K31" t="str">
            <v>季節青菜(炒)</v>
          </cell>
        </row>
        <row r="31">
          <cell r="N31" t="str">
            <v>榨菜肉絲湯(煮)</v>
          </cell>
        </row>
        <row r="32">
          <cell r="E32" t="str">
            <v>海鮮排(加工品)</v>
          </cell>
          <cell r="F32">
            <v>60</v>
          </cell>
        </row>
        <row r="32">
          <cell r="H32" t="str">
            <v>白蘿蔔</v>
          </cell>
          <cell r="I32">
            <v>45</v>
          </cell>
        </row>
        <row r="32">
          <cell r="K32" t="str">
            <v>青菜</v>
          </cell>
          <cell r="L32">
            <v>150</v>
          </cell>
        </row>
        <row r="32">
          <cell r="N32" t="str">
            <v>肉絲</v>
          </cell>
          <cell r="O32">
            <v>15</v>
          </cell>
        </row>
        <row r="33">
          <cell r="B33">
            <v>17</v>
          </cell>
        </row>
        <row r="33">
          <cell r="H33" t="str">
            <v>瘦肉丁</v>
          </cell>
          <cell r="I33">
            <v>25</v>
          </cell>
        </row>
        <row r="33">
          <cell r="N33" t="str">
            <v>榨菜</v>
          </cell>
          <cell r="O33">
            <v>15</v>
          </cell>
        </row>
        <row r="34">
          <cell r="H34" t="str">
            <v>紅蘿蔔</v>
          </cell>
          <cell r="I34">
            <v>10</v>
          </cell>
        </row>
        <row r="39">
          <cell r="B39">
            <v>118</v>
          </cell>
        </row>
        <row r="40">
          <cell r="B40">
            <v>9</v>
          </cell>
        </row>
        <row r="40">
          <cell r="D40" t="str">
            <v>白米飯</v>
          </cell>
          <cell r="E40" t="str">
            <v>鮮嫩雞腿(滷)</v>
          </cell>
        </row>
        <row r="40">
          <cell r="H40" t="str">
            <v>塔香海茸(炒)</v>
          </cell>
        </row>
        <row r="40">
          <cell r="K40" t="str">
            <v>季節青菜(炒)</v>
          </cell>
        </row>
        <row r="40">
          <cell r="N40" t="str">
            <v>清爽豆腐湯(煮)</v>
          </cell>
        </row>
        <row r="41">
          <cell r="E41" t="str">
            <v>棒棒腿D6/隻</v>
          </cell>
          <cell r="F41">
            <v>1</v>
          </cell>
        </row>
        <row r="41">
          <cell r="H41" t="str">
            <v>海茸切段</v>
          </cell>
          <cell r="I41">
            <v>60</v>
          </cell>
        </row>
        <row r="41">
          <cell r="K41" t="str">
            <v>青菜</v>
          </cell>
          <cell r="L41">
            <v>150</v>
          </cell>
        </row>
        <row r="41">
          <cell r="N41" t="str">
            <v>豆腐(3kg)</v>
          </cell>
          <cell r="O41">
            <v>75</v>
          </cell>
        </row>
        <row r="42">
          <cell r="B42">
            <v>18</v>
          </cell>
        </row>
        <row r="42">
          <cell r="H42" t="str">
            <v>肉絲</v>
          </cell>
          <cell r="I42">
            <v>20</v>
          </cell>
        </row>
        <row r="42">
          <cell r="N42" t="str">
            <v>味噌3K</v>
          </cell>
          <cell r="O42">
            <v>20</v>
          </cell>
        </row>
        <row r="43">
          <cell r="N43" t="str">
            <v>青蔥</v>
          </cell>
          <cell r="O43">
            <v>2</v>
          </cell>
        </row>
        <row r="48">
          <cell r="B48">
            <v>11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4週午餐食譜設計</v>
          </cell>
        </row>
        <row r="4">
          <cell r="B4">
            <v>9</v>
          </cell>
        </row>
        <row r="4">
          <cell r="D4" t="str">
            <v>白米飯</v>
          </cell>
          <cell r="E4" t="str">
            <v>醬燒麵腸(炒)</v>
          </cell>
        </row>
        <row r="4">
          <cell r="H4" t="str">
            <v>台式蒸蛋(蒸)</v>
          </cell>
        </row>
        <row r="4">
          <cell r="K4" t="str">
            <v>季節青菜(炒)</v>
          </cell>
        </row>
        <row r="4">
          <cell r="N4" t="str">
            <v>玉米濃湯(煮)</v>
          </cell>
        </row>
        <row r="5">
          <cell r="E5" t="str">
            <v>麵腸</v>
          </cell>
          <cell r="F5">
            <v>70</v>
          </cell>
        </row>
        <row r="5">
          <cell r="H5" t="str">
            <v>蛋</v>
          </cell>
          <cell r="I5">
            <v>55</v>
          </cell>
        </row>
        <row r="5">
          <cell r="K5" t="str">
            <v>青菜</v>
          </cell>
          <cell r="L5">
            <v>150</v>
          </cell>
        </row>
        <row r="5">
          <cell r="N5" t="str">
            <v>玉米粒</v>
          </cell>
          <cell r="O5">
            <v>20</v>
          </cell>
        </row>
        <row r="6">
          <cell r="B6">
            <v>21</v>
          </cell>
        </row>
        <row r="6">
          <cell r="E6" t="str">
            <v>薑絲</v>
          </cell>
          <cell r="F6">
            <v>5</v>
          </cell>
        </row>
        <row r="6">
          <cell r="N6" t="str">
            <v>三色丁</v>
          </cell>
          <cell r="O6">
            <v>10</v>
          </cell>
        </row>
        <row r="7">
          <cell r="E7" t="str">
            <v>九層塔</v>
          </cell>
          <cell r="F7">
            <v>3</v>
          </cell>
        </row>
        <row r="7">
          <cell r="N7" t="str">
            <v>蛋</v>
          </cell>
          <cell r="O7">
            <v>5</v>
          </cell>
        </row>
        <row r="12">
          <cell r="B12">
            <v>118</v>
          </cell>
        </row>
        <row r="13">
          <cell r="B13">
            <v>9</v>
          </cell>
        </row>
        <row r="13">
          <cell r="D13" t="str">
            <v>地瓜飯</v>
          </cell>
          <cell r="E13" t="str">
            <v>香酥旗魚片(炸)</v>
          </cell>
        </row>
        <row r="13">
          <cell r="H13" t="str">
            <v>絲瓜豆籤(煮)</v>
          </cell>
        </row>
        <row r="13">
          <cell r="K13" t="str">
            <v>季節青菜(炒)</v>
          </cell>
        </row>
        <row r="13">
          <cell r="N13" t="str">
            <v>筍絲清湯(煮)</v>
          </cell>
        </row>
        <row r="14">
          <cell r="E14" t="str">
            <v>旗魚片-片</v>
          </cell>
          <cell r="F14">
            <v>100</v>
          </cell>
        </row>
        <row r="14">
          <cell r="H14" t="str">
            <v>絲瓜</v>
          </cell>
          <cell r="I14">
            <v>85</v>
          </cell>
        </row>
        <row r="14">
          <cell r="K14" t="str">
            <v>青菜</v>
          </cell>
          <cell r="L14">
            <v>150</v>
          </cell>
        </row>
        <row r="14">
          <cell r="N14" t="str">
            <v>筍絲</v>
          </cell>
          <cell r="O14">
            <v>12</v>
          </cell>
        </row>
        <row r="15">
          <cell r="B15">
            <v>22</v>
          </cell>
        </row>
        <row r="15">
          <cell r="H15" t="str">
            <v>豆簽1kg/包</v>
          </cell>
          <cell r="I15">
            <v>10</v>
          </cell>
        </row>
        <row r="15">
          <cell r="N15" t="str">
            <v>木耳絲</v>
          </cell>
          <cell r="O15">
            <v>5</v>
          </cell>
        </row>
        <row r="16">
          <cell r="N16" t="str">
            <v>豆皮</v>
          </cell>
          <cell r="O16">
            <v>3</v>
          </cell>
        </row>
        <row r="17">
          <cell r="N17" t="str">
            <v>紅蘿蔔</v>
          </cell>
          <cell r="O17">
            <v>3</v>
          </cell>
        </row>
        <row r="22">
          <cell r="B22">
            <v>9</v>
          </cell>
        </row>
        <row r="22">
          <cell r="D22" t="str">
            <v>白米飯</v>
          </cell>
          <cell r="E22" t="str">
            <v>香嫩里肌肉(滷)</v>
          </cell>
        </row>
        <row r="22">
          <cell r="H22" t="str">
            <v>冬瓜甕(煮)</v>
          </cell>
        </row>
        <row r="22">
          <cell r="K22" t="str">
            <v>季節青菜(炒)</v>
          </cell>
        </row>
        <row r="22">
          <cell r="N22" t="str">
            <v>青蔥紫菜湯(煮)</v>
          </cell>
        </row>
        <row r="23">
          <cell r="E23" t="str">
            <v>生鮮豬排-貴美</v>
          </cell>
          <cell r="F23">
            <v>100</v>
          </cell>
        </row>
        <row r="23">
          <cell r="H23" t="str">
            <v>冬瓜</v>
          </cell>
          <cell r="I23">
            <v>45</v>
          </cell>
        </row>
        <row r="23">
          <cell r="K23" t="str">
            <v>青菜</v>
          </cell>
          <cell r="L23">
            <v>150</v>
          </cell>
        </row>
        <row r="23">
          <cell r="N23" t="str">
            <v>蛋</v>
          </cell>
          <cell r="O23">
            <v>5</v>
          </cell>
        </row>
        <row r="24">
          <cell r="B24">
            <v>23</v>
          </cell>
        </row>
        <row r="24">
          <cell r="H24" t="str">
            <v>生香菇</v>
          </cell>
          <cell r="I24">
            <v>10</v>
          </cell>
        </row>
        <row r="25">
          <cell r="H25" t="str">
            <v>青豆仁</v>
          </cell>
          <cell r="I25">
            <v>10</v>
          </cell>
        </row>
        <row r="30">
          <cell r="B30">
            <v>118</v>
          </cell>
        </row>
        <row r="31">
          <cell r="B31">
            <v>9</v>
          </cell>
        </row>
        <row r="31">
          <cell r="D31" t="str">
            <v>紫米飯</v>
          </cell>
          <cell r="E31" t="str">
            <v>三杯雞丁(炒)</v>
          </cell>
        </row>
        <row r="31">
          <cell r="H31" t="str">
            <v>筍片鮮菇(炒)</v>
          </cell>
        </row>
        <row r="31">
          <cell r="K31" t="str">
            <v>季節青菜(炒)</v>
          </cell>
        </row>
        <row r="31">
          <cell r="N31" t="str">
            <v>刺瓜湯(煮)</v>
          </cell>
        </row>
        <row r="32">
          <cell r="E32" t="str">
            <v>骨腿丁</v>
          </cell>
          <cell r="F32">
            <v>80</v>
          </cell>
        </row>
        <row r="32">
          <cell r="H32" t="str">
            <v>脆筍片(醃)</v>
          </cell>
          <cell r="I32">
            <v>45</v>
          </cell>
        </row>
        <row r="32">
          <cell r="K32" t="str">
            <v>青菜</v>
          </cell>
          <cell r="L32">
            <v>150</v>
          </cell>
        </row>
        <row r="32">
          <cell r="N32" t="str">
            <v>刺瓜</v>
          </cell>
          <cell r="O32">
            <v>30</v>
          </cell>
        </row>
        <row r="33">
          <cell r="B33">
            <v>24</v>
          </cell>
        </row>
        <row r="33">
          <cell r="H33" t="str">
            <v>金針菇</v>
          </cell>
          <cell r="I33">
            <v>15</v>
          </cell>
        </row>
        <row r="33">
          <cell r="N33" t="str">
            <v>薑絲</v>
          </cell>
          <cell r="O33">
            <v>3</v>
          </cell>
        </row>
        <row r="34">
          <cell r="H34" t="str">
            <v>木耳</v>
          </cell>
          <cell r="I34">
            <v>10</v>
          </cell>
        </row>
        <row r="35">
          <cell r="H35" t="str">
            <v>青蔥</v>
          </cell>
          <cell r="I35">
            <v>10</v>
          </cell>
        </row>
        <row r="36">
          <cell r="H36" t="str">
            <v>紅蘿蔔</v>
          </cell>
          <cell r="I36">
            <v>5</v>
          </cell>
        </row>
        <row r="39">
          <cell r="B39">
            <v>118</v>
          </cell>
        </row>
        <row r="40">
          <cell r="B40">
            <v>9</v>
          </cell>
        </row>
        <row r="40">
          <cell r="D40" t="str">
            <v>白米飯</v>
          </cell>
          <cell r="E40" t="str">
            <v>北京烤鴨(炒)</v>
          </cell>
        </row>
        <row r="40">
          <cell r="H40" t="str">
            <v>蘿蔔炒蛋(炒)</v>
          </cell>
        </row>
        <row r="40">
          <cell r="K40" t="str">
            <v>季節青菜(炒)</v>
          </cell>
        </row>
        <row r="40">
          <cell r="N40" t="str">
            <v>鮮翠吉利湯(煮)</v>
          </cell>
        </row>
        <row r="41">
          <cell r="E41" t="str">
            <v>鴨丁</v>
          </cell>
          <cell r="F41">
            <v>80</v>
          </cell>
        </row>
        <row r="41">
          <cell r="H41" t="str">
            <v>蛋</v>
          </cell>
          <cell r="I41">
            <v>35</v>
          </cell>
        </row>
        <row r="41">
          <cell r="K41" t="str">
            <v>青菜</v>
          </cell>
          <cell r="L41">
            <v>150</v>
          </cell>
        </row>
        <row r="41">
          <cell r="N41" t="str">
            <v>結頭菜</v>
          </cell>
          <cell r="O41">
            <v>25</v>
          </cell>
        </row>
        <row r="42">
          <cell r="B42">
            <v>25</v>
          </cell>
        </row>
        <row r="42">
          <cell r="H42" t="str">
            <v>紅蘿蔔</v>
          </cell>
          <cell r="I42">
            <v>30</v>
          </cell>
        </row>
        <row r="42">
          <cell r="N42" t="str">
            <v>芹菜</v>
          </cell>
          <cell r="O42">
            <v>3</v>
          </cell>
        </row>
        <row r="48">
          <cell r="B48">
            <v>11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1">
          <cell r="B1" t="str">
            <v>A28 梧鳳國小 104學年度第一學期第5週午餐食譜設計</v>
          </cell>
        </row>
        <row r="4">
          <cell r="B4">
            <v>9</v>
          </cell>
        </row>
        <row r="4">
          <cell r="D4" t="str">
            <v>中秋節</v>
          </cell>
        </row>
        <row r="6">
          <cell r="B6">
            <v>28</v>
          </cell>
        </row>
        <row r="12">
          <cell r="B12">
            <v>118</v>
          </cell>
        </row>
        <row r="13">
          <cell r="B13">
            <v>9</v>
          </cell>
        </row>
        <row r="13">
          <cell r="D13" t="str">
            <v>地瓜飯</v>
          </cell>
          <cell r="E13" t="str">
            <v>東坡肉(滷)</v>
          </cell>
        </row>
        <row r="13">
          <cell r="H13" t="str">
            <v>洋蔥炒蛋(炒)</v>
          </cell>
        </row>
        <row r="13">
          <cell r="K13" t="str">
            <v>季節青菜(炒)</v>
          </cell>
        </row>
        <row r="13">
          <cell r="N13" t="str">
            <v>金菇三絲湯(煮)</v>
          </cell>
        </row>
        <row r="14">
          <cell r="E14" t="str">
            <v>瘦肉丁</v>
          </cell>
          <cell r="F14">
            <v>65</v>
          </cell>
        </row>
        <row r="14">
          <cell r="H14" t="str">
            <v>洋蔥</v>
          </cell>
          <cell r="I14">
            <v>30</v>
          </cell>
        </row>
        <row r="14">
          <cell r="K14" t="str">
            <v>青菜</v>
          </cell>
          <cell r="L14">
            <v>150</v>
          </cell>
        </row>
        <row r="14">
          <cell r="N14" t="str">
            <v>金針菇</v>
          </cell>
          <cell r="O14">
            <v>25</v>
          </cell>
        </row>
        <row r="15">
          <cell r="B15">
            <v>29</v>
          </cell>
        </row>
        <row r="15">
          <cell r="E15" t="str">
            <v>紅蘿蔔</v>
          </cell>
          <cell r="F15">
            <v>10</v>
          </cell>
        </row>
        <row r="15">
          <cell r="H15" t="str">
            <v>蛋</v>
          </cell>
          <cell r="I15">
            <v>30</v>
          </cell>
        </row>
        <row r="15">
          <cell r="N15" t="str">
            <v>木耳絲</v>
          </cell>
          <cell r="O15">
            <v>5</v>
          </cell>
        </row>
        <row r="16">
          <cell r="H16" t="str">
            <v>紅蘿蔔</v>
          </cell>
          <cell r="I16">
            <v>10</v>
          </cell>
        </row>
        <row r="16">
          <cell r="N16" t="str">
            <v>紅蘿蔔</v>
          </cell>
          <cell r="O16">
            <v>3</v>
          </cell>
        </row>
        <row r="22">
          <cell r="B22">
            <v>9</v>
          </cell>
        </row>
        <row r="22">
          <cell r="D22" t="str">
            <v>白米飯</v>
          </cell>
          <cell r="E22" t="str">
            <v>薑母鴨(滷)</v>
          </cell>
        </row>
        <row r="22">
          <cell r="H22" t="str">
            <v>芹香豆干(炒)</v>
          </cell>
        </row>
        <row r="22">
          <cell r="K22" t="str">
            <v>季節青菜(炒)</v>
          </cell>
        </row>
        <row r="22">
          <cell r="N22" t="str">
            <v>翡翠蛋花湯(煮)</v>
          </cell>
        </row>
        <row r="23">
          <cell r="E23" t="str">
            <v>鴨丁</v>
          </cell>
          <cell r="F23">
            <v>60</v>
          </cell>
        </row>
        <row r="23">
          <cell r="H23" t="str">
            <v>豆干絲</v>
          </cell>
          <cell r="I23">
            <v>40</v>
          </cell>
        </row>
        <row r="23">
          <cell r="K23" t="str">
            <v>青菜</v>
          </cell>
          <cell r="L23">
            <v>150</v>
          </cell>
        </row>
        <row r="23">
          <cell r="N23" t="str">
            <v>翡翠</v>
          </cell>
          <cell r="O23">
            <v>28</v>
          </cell>
        </row>
        <row r="24">
          <cell r="B24">
            <v>30</v>
          </cell>
        </row>
        <row r="24">
          <cell r="E24" t="str">
            <v>高麗菜</v>
          </cell>
          <cell r="F24">
            <v>30</v>
          </cell>
        </row>
        <row r="24">
          <cell r="H24" t="str">
            <v>生香菇</v>
          </cell>
          <cell r="I24">
            <v>15</v>
          </cell>
        </row>
        <row r="24">
          <cell r="N24" t="str">
            <v>蛋</v>
          </cell>
          <cell r="O24">
            <v>5.1</v>
          </cell>
        </row>
        <row r="25">
          <cell r="H25" t="str">
            <v>芹菜</v>
          </cell>
          <cell r="I25">
            <v>15</v>
          </cell>
        </row>
        <row r="26">
          <cell r="H26" t="str">
            <v>筍絲</v>
          </cell>
          <cell r="I26">
            <v>10</v>
          </cell>
        </row>
        <row r="30">
          <cell r="B30">
            <v>1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true" outlineLevel="0" max="2" min="2" style="1" width="19.37"/>
    <col collapsed="false" customWidth="true" hidden="false" outlineLevel="0" max="7" min="3" style="1" width="19.37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6.99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B3" s="5"/>
      <c r="C3" s="6" t="s">
        <v>1</v>
      </c>
      <c r="D3" s="7" t="s">
        <v>2</v>
      </c>
      <c r="E3" s="6" t="s">
        <v>3</v>
      </c>
      <c r="F3" s="7" t="s">
        <v>4</v>
      </c>
      <c r="G3" s="6" t="s">
        <v>5</v>
      </c>
      <c r="H3" s="8"/>
      <c r="I3" s="8"/>
      <c r="J3" s="8"/>
      <c r="K3" s="9"/>
      <c r="L3" s="9"/>
      <c r="M3" s="9"/>
      <c r="N3" s="9"/>
    </row>
    <row r="4" customFormat="false" ht="16.5" hidden="false" customHeight="false" outlineLevel="0" collapsed="false">
      <c r="B4" s="10"/>
      <c r="C4" s="11" t="n">
        <v>42247</v>
      </c>
      <c r="D4" s="12" t="s">
        <v>6</v>
      </c>
      <c r="E4" s="13" t="s">
        <v>7</v>
      </c>
      <c r="F4" s="12" t="s">
        <v>8</v>
      </c>
      <c r="G4" s="13" t="s">
        <v>9</v>
      </c>
    </row>
    <row r="5" customFormat="false" ht="16.5" hidden="false" customHeight="false" outlineLevel="0" collapsed="false">
      <c r="B5" s="14"/>
      <c r="C5" s="15" t="s">
        <v>10</v>
      </c>
      <c r="D5" s="16" t="s">
        <v>11</v>
      </c>
      <c r="E5" s="15" t="s">
        <v>10</v>
      </c>
      <c r="F5" s="16" t="s">
        <v>12</v>
      </c>
      <c r="G5" s="15" t="s">
        <v>10</v>
      </c>
    </row>
    <row r="6" customFormat="false" ht="16.5" hidden="false" customHeight="false" outlineLevel="0" collapsed="false">
      <c r="B6" s="14"/>
      <c r="C6" s="15" t="s">
        <v>13</v>
      </c>
      <c r="D6" s="16" t="s">
        <v>14</v>
      </c>
      <c r="E6" s="15" t="s">
        <v>15</v>
      </c>
      <c r="F6" s="16" t="s">
        <v>16</v>
      </c>
      <c r="G6" s="15" t="s">
        <v>17</v>
      </c>
    </row>
    <row r="7" customFormat="false" ht="16.5" hidden="false" customHeight="false" outlineLevel="0" collapsed="false">
      <c r="B7" s="17"/>
      <c r="C7" s="15" t="s">
        <v>18</v>
      </c>
      <c r="D7" s="16" t="s">
        <v>19</v>
      </c>
      <c r="E7" s="15" t="s">
        <v>20</v>
      </c>
      <c r="F7" s="16" t="s">
        <v>21</v>
      </c>
      <c r="G7" s="15" t="s">
        <v>22</v>
      </c>
    </row>
    <row r="8" customFormat="false" ht="16.5" hidden="false" customHeight="false" outlineLevel="0" collapsed="false">
      <c r="A8" s="18"/>
      <c r="B8" s="17"/>
      <c r="C8" s="19" t="s">
        <v>23</v>
      </c>
      <c r="D8" s="15" t="s">
        <v>23</v>
      </c>
      <c r="E8" s="15" t="s">
        <v>23</v>
      </c>
      <c r="F8" s="16" t="s">
        <v>23</v>
      </c>
      <c r="G8" s="15" t="s">
        <v>23</v>
      </c>
    </row>
    <row r="9" customFormat="false" ht="16.5" hidden="false" customHeight="false" outlineLevel="0" collapsed="false">
      <c r="B9" s="17"/>
      <c r="C9" s="15" t="s">
        <v>24</v>
      </c>
      <c r="D9" s="16" t="s">
        <v>25</v>
      </c>
      <c r="E9" s="15" t="s">
        <v>26</v>
      </c>
      <c r="F9" s="16" t="s">
        <v>27</v>
      </c>
      <c r="G9" s="15" t="s">
        <v>28</v>
      </c>
    </row>
    <row r="10" customFormat="false" ht="16.5" hidden="false" customHeight="false" outlineLevel="0" collapsed="false">
      <c r="B10" s="17"/>
      <c r="C10" s="15"/>
      <c r="D10" s="16"/>
      <c r="E10" s="15"/>
      <c r="F10" s="16"/>
      <c r="G10" s="15"/>
    </row>
    <row r="11" customFormat="false" ht="16.5" hidden="false" customHeight="false" outlineLevel="0" collapsed="false">
      <c r="B11" s="17"/>
      <c r="C11" s="15"/>
      <c r="D11" s="16"/>
      <c r="E11" s="15"/>
      <c r="F11" s="16"/>
      <c r="G11" s="15"/>
    </row>
    <row r="12" customFormat="false" ht="16.5" hidden="false" customHeight="false" outlineLevel="0" collapsed="false">
      <c r="B12" s="20"/>
      <c r="C12" s="15"/>
      <c r="D12" s="16"/>
      <c r="E12" s="15"/>
      <c r="F12" s="16"/>
      <c r="G12" s="15"/>
    </row>
    <row r="13" customFormat="false" ht="17.25" hidden="false" customHeight="false" outlineLevel="0" collapsed="false">
      <c r="B13" s="20"/>
      <c r="C13" s="21"/>
      <c r="D13" s="22"/>
      <c r="E13" s="21"/>
      <c r="F13" s="22"/>
      <c r="G13" s="21"/>
    </row>
    <row r="14" customFormat="false" ht="16.5" hidden="false" customHeight="false" outlineLevel="0" collapsed="false">
      <c r="B14" s="10"/>
      <c r="C14" s="13" t="s">
        <v>29</v>
      </c>
      <c r="D14" s="12" t="s">
        <v>30</v>
      </c>
      <c r="E14" s="13" t="s">
        <v>31</v>
      </c>
      <c r="F14" s="12" t="s">
        <v>32</v>
      </c>
      <c r="G14" s="13" t="s">
        <v>33</v>
      </c>
    </row>
    <row r="15" customFormat="false" ht="16.5" hidden="false" customHeight="false" outlineLevel="0" collapsed="false">
      <c r="B15" s="14"/>
      <c r="C15" s="15" t="s">
        <v>10</v>
      </c>
      <c r="D15" s="16" t="s">
        <v>11</v>
      </c>
      <c r="E15" s="15" t="s">
        <v>10</v>
      </c>
      <c r="F15" s="16" t="s">
        <v>34</v>
      </c>
      <c r="G15" s="15" t="s">
        <v>10</v>
      </c>
    </row>
    <row r="16" customFormat="false" ht="16.5" hidden="false" customHeight="false" outlineLevel="0" collapsed="false">
      <c r="B16" s="14"/>
      <c r="C16" s="15" t="s">
        <v>35</v>
      </c>
      <c r="D16" s="16" t="s">
        <v>36</v>
      </c>
      <c r="E16" s="15" t="s">
        <v>37</v>
      </c>
      <c r="F16" s="16" t="s">
        <v>38</v>
      </c>
      <c r="G16" s="15" t="s">
        <v>39</v>
      </c>
    </row>
    <row r="17" customFormat="false" ht="16.5" hidden="false" customHeight="false" outlineLevel="0" collapsed="false">
      <c r="B17" s="17"/>
      <c r="C17" s="15" t="s">
        <v>40</v>
      </c>
      <c r="D17" s="16" t="s">
        <v>41</v>
      </c>
      <c r="E17" s="15" t="s">
        <v>42</v>
      </c>
      <c r="F17" s="16" t="s">
        <v>43</v>
      </c>
      <c r="G17" s="15" t="s">
        <v>44</v>
      </c>
    </row>
    <row r="18" customFormat="false" ht="16.5" hidden="false" customHeight="false" outlineLevel="0" collapsed="false">
      <c r="B18" s="17"/>
      <c r="C18" s="15" t="s">
        <v>23</v>
      </c>
      <c r="D18" s="16" t="s">
        <v>23</v>
      </c>
      <c r="E18" s="15" t="s">
        <v>23</v>
      </c>
      <c r="F18" s="16" t="s">
        <v>23</v>
      </c>
      <c r="G18" s="15" t="s">
        <v>23</v>
      </c>
    </row>
    <row r="19" customFormat="false" ht="16.5" hidden="false" customHeight="false" outlineLevel="0" collapsed="false">
      <c r="B19" s="17"/>
      <c r="C19" s="15" t="s">
        <v>45</v>
      </c>
      <c r="D19" s="16" t="s">
        <v>46</v>
      </c>
      <c r="E19" s="15" t="s">
        <v>47</v>
      </c>
      <c r="F19" s="16" t="s">
        <v>48</v>
      </c>
      <c r="G19" s="15" t="s">
        <v>49</v>
      </c>
    </row>
    <row r="20" customFormat="false" ht="16.5" hidden="false" customHeight="false" outlineLevel="0" collapsed="false">
      <c r="B20" s="17"/>
      <c r="C20" s="15"/>
      <c r="D20" s="16"/>
      <c r="E20" s="15"/>
      <c r="F20" s="16"/>
      <c r="G20" s="15"/>
    </row>
    <row r="21" customFormat="false" ht="16.5" hidden="false" customHeight="false" outlineLevel="0" collapsed="false">
      <c r="B21" s="17"/>
      <c r="C21" s="15"/>
      <c r="D21" s="16"/>
      <c r="E21" s="15"/>
      <c r="F21" s="16"/>
      <c r="G21" s="15"/>
    </row>
    <row r="22" customFormat="false" ht="16.5" hidden="false" customHeight="false" outlineLevel="0" collapsed="false">
      <c r="B22" s="20"/>
      <c r="C22" s="15"/>
      <c r="D22" s="16"/>
      <c r="E22" s="15"/>
      <c r="F22" s="16"/>
      <c r="G22" s="15"/>
    </row>
    <row r="23" customFormat="false" ht="17.25" hidden="false" customHeight="false" outlineLevel="0" collapsed="false">
      <c r="B23" s="20"/>
      <c r="C23" s="21"/>
      <c r="D23" s="22"/>
      <c r="E23" s="21"/>
      <c r="F23" s="22"/>
      <c r="G23" s="21"/>
    </row>
    <row r="24" customFormat="false" ht="16.5" hidden="false" customHeight="false" outlineLevel="0" collapsed="false">
      <c r="B24" s="10"/>
      <c r="C24" s="13" t="s">
        <v>50</v>
      </c>
      <c r="D24" s="12" t="s">
        <v>51</v>
      </c>
      <c r="E24" s="13" t="s">
        <v>52</v>
      </c>
      <c r="F24" s="12" t="s">
        <v>53</v>
      </c>
      <c r="G24" s="13" t="s">
        <v>54</v>
      </c>
    </row>
    <row r="25" customFormat="false" ht="16.5" hidden="false" customHeight="false" outlineLevel="0" collapsed="false">
      <c r="B25" s="14"/>
      <c r="C25" s="15" t="s">
        <v>10</v>
      </c>
      <c r="D25" s="16" t="s">
        <v>11</v>
      </c>
      <c r="E25" s="15" t="s">
        <v>10</v>
      </c>
      <c r="F25" s="16" t="s">
        <v>12</v>
      </c>
      <c r="G25" s="15" t="s">
        <v>10</v>
      </c>
    </row>
    <row r="26" customFormat="false" ht="16.5" hidden="false" customHeight="false" outlineLevel="0" collapsed="false">
      <c r="B26" s="14"/>
      <c r="C26" s="15" t="s">
        <v>55</v>
      </c>
      <c r="D26" s="16" t="s">
        <v>56</v>
      </c>
      <c r="E26" s="15" t="s">
        <v>57</v>
      </c>
      <c r="F26" s="16" t="s">
        <v>58</v>
      </c>
      <c r="G26" s="15" t="s">
        <v>17</v>
      </c>
    </row>
    <row r="27" customFormat="false" ht="16.5" hidden="false" customHeight="false" outlineLevel="0" collapsed="false">
      <c r="B27" s="17"/>
      <c r="C27" s="15" t="s">
        <v>59</v>
      </c>
      <c r="D27" s="16" t="s">
        <v>60</v>
      </c>
      <c r="E27" s="15" t="s">
        <v>61</v>
      </c>
      <c r="F27" s="16" t="s">
        <v>62</v>
      </c>
      <c r="G27" s="15" t="s">
        <v>63</v>
      </c>
    </row>
    <row r="28" customFormat="false" ht="16.5" hidden="false" customHeight="false" outlineLevel="0" collapsed="false">
      <c r="B28" s="17"/>
      <c r="C28" s="15" t="s">
        <v>23</v>
      </c>
      <c r="D28" s="16" t="s">
        <v>23</v>
      </c>
      <c r="E28" s="15" t="s">
        <v>23</v>
      </c>
      <c r="F28" s="16" t="s">
        <v>23</v>
      </c>
      <c r="G28" s="15" t="s">
        <v>23</v>
      </c>
    </row>
    <row r="29" customFormat="false" ht="16.5" hidden="false" customHeight="false" outlineLevel="0" collapsed="false">
      <c r="B29" s="17"/>
      <c r="C29" s="15" t="s">
        <v>64</v>
      </c>
      <c r="D29" s="16" t="s">
        <v>65</v>
      </c>
      <c r="E29" s="15" t="s">
        <v>66</v>
      </c>
      <c r="F29" s="16" t="s">
        <v>67</v>
      </c>
      <c r="G29" s="15" t="s">
        <v>68</v>
      </c>
    </row>
    <row r="30" customFormat="false" ht="16.5" hidden="false" customHeight="false" outlineLevel="0" collapsed="false">
      <c r="B30" s="17"/>
      <c r="C30" s="15"/>
      <c r="D30" s="16"/>
      <c r="E30" s="15"/>
      <c r="F30" s="16"/>
      <c r="G30" s="15"/>
    </row>
    <row r="31" customFormat="false" ht="16.5" hidden="false" customHeight="false" outlineLevel="0" collapsed="false">
      <c r="B31" s="17"/>
      <c r="C31" s="15"/>
      <c r="D31" s="16"/>
      <c r="E31" s="15"/>
      <c r="F31" s="16"/>
      <c r="G31" s="15"/>
    </row>
    <row r="32" customFormat="false" ht="16.5" hidden="false" customHeight="false" outlineLevel="0" collapsed="false">
      <c r="B32" s="20"/>
      <c r="C32" s="15"/>
      <c r="D32" s="16"/>
      <c r="E32" s="15"/>
      <c r="F32" s="16"/>
      <c r="G32" s="15"/>
    </row>
    <row r="33" customFormat="false" ht="17.25" hidden="false" customHeight="false" outlineLevel="0" collapsed="false">
      <c r="B33" s="20"/>
      <c r="C33" s="21"/>
      <c r="D33" s="22"/>
      <c r="E33" s="21"/>
      <c r="F33" s="22"/>
      <c r="G33" s="21"/>
    </row>
    <row r="34" customFormat="false" ht="16.5" hidden="false" customHeight="false" outlineLevel="0" collapsed="false">
      <c r="B34" s="10"/>
      <c r="C34" s="13" t="s">
        <v>69</v>
      </c>
      <c r="D34" s="12" t="s">
        <v>70</v>
      </c>
      <c r="E34" s="13" t="s">
        <v>71</v>
      </c>
      <c r="F34" s="12" t="s">
        <v>72</v>
      </c>
      <c r="G34" s="13" t="s">
        <v>73</v>
      </c>
    </row>
    <row r="35" customFormat="false" ht="16.5" hidden="false" customHeight="false" outlineLevel="0" collapsed="false">
      <c r="B35" s="14"/>
      <c r="C35" s="15" t="s">
        <v>10</v>
      </c>
      <c r="D35" s="16" t="s">
        <v>11</v>
      </c>
      <c r="E35" s="15" t="s">
        <v>10</v>
      </c>
      <c r="F35" s="16" t="s">
        <v>74</v>
      </c>
      <c r="G35" s="15" t="s">
        <v>10</v>
      </c>
    </row>
    <row r="36" customFormat="false" ht="16.5" hidden="false" customHeight="false" outlineLevel="0" collapsed="false">
      <c r="B36" s="14"/>
      <c r="C36" s="15" t="s">
        <v>75</v>
      </c>
      <c r="D36" s="16" t="s">
        <v>76</v>
      </c>
      <c r="E36" s="15" t="s">
        <v>77</v>
      </c>
      <c r="F36" s="16" t="s">
        <v>78</v>
      </c>
      <c r="G36" s="15" t="s">
        <v>79</v>
      </c>
    </row>
    <row r="37" customFormat="false" ht="16.5" hidden="false" customHeight="false" outlineLevel="0" collapsed="false">
      <c r="B37" s="17"/>
      <c r="C37" s="15" t="s">
        <v>80</v>
      </c>
      <c r="D37" s="16" t="s">
        <v>81</v>
      </c>
      <c r="E37" s="15" t="s">
        <v>82</v>
      </c>
      <c r="F37" s="16" t="s">
        <v>83</v>
      </c>
      <c r="G37" s="15" t="s">
        <v>84</v>
      </c>
    </row>
    <row r="38" customFormat="false" ht="16.5" hidden="false" customHeight="false" outlineLevel="0" collapsed="false">
      <c r="B38" s="17"/>
      <c r="C38" s="15" t="s">
        <v>23</v>
      </c>
      <c r="D38" s="16" t="s">
        <v>23</v>
      </c>
      <c r="E38" s="15" t="s">
        <v>23</v>
      </c>
      <c r="F38" s="16" t="s">
        <v>23</v>
      </c>
      <c r="G38" s="15" t="s">
        <v>23</v>
      </c>
    </row>
    <row r="39" customFormat="false" ht="16.5" hidden="false" customHeight="false" outlineLevel="0" collapsed="false">
      <c r="B39" s="17"/>
      <c r="C39" s="15" t="s">
        <v>85</v>
      </c>
      <c r="D39" s="16" t="s">
        <v>86</v>
      </c>
      <c r="E39" s="15" t="s">
        <v>87</v>
      </c>
      <c r="F39" s="16" t="s">
        <v>45</v>
      </c>
      <c r="G39" s="15" t="s">
        <v>88</v>
      </c>
    </row>
    <row r="40" customFormat="false" ht="16.5" hidden="false" customHeight="false" outlineLevel="0" collapsed="false">
      <c r="B40" s="17"/>
      <c r="C40" s="15"/>
      <c r="D40" s="16"/>
      <c r="E40" s="15"/>
      <c r="F40" s="16"/>
      <c r="G40" s="15"/>
    </row>
    <row r="41" customFormat="false" ht="16.5" hidden="false" customHeight="false" outlineLevel="0" collapsed="false">
      <c r="B41" s="17"/>
      <c r="C41" s="15"/>
      <c r="D41" s="16"/>
      <c r="E41" s="15"/>
      <c r="F41" s="16"/>
      <c r="G41" s="15"/>
    </row>
    <row r="42" customFormat="false" ht="16.5" hidden="false" customHeight="false" outlineLevel="0" collapsed="false">
      <c r="B42" s="20"/>
      <c r="C42" s="15"/>
      <c r="D42" s="16"/>
      <c r="E42" s="15"/>
      <c r="F42" s="16"/>
      <c r="G42" s="15"/>
    </row>
    <row r="43" customFormat="false" ht="17.25" hidden="false" customHeight="false" outlineLevel="0" collapsed="false">
      <c r="B43" s="20"/>
      <c r="C43" s="21"/>
      <c r="D43" s="22"/>
      <c r="E43" s="21"/>
      <c r="F43" s="22"/>
      <c r="G43" s="21"/>
    </row>
    <row r="44" customFormat="false" ht="16.5" hidden="false" customHeight="false" outlineLevel="0" collapsed="false">
      <c r="B44" s="10"/>
      <c r="C44" s="13" t="s">
        <v>89</v>
      </c>
      <c r="D44" s="12" t="s">
        <v>90</v>
      </c>
      <c r="E44" s="13" t="s">
        <v>91</v>
      </c>
      <c r="F44" s="12"/>
      <c r="G44" s="13"/>
    </row>
    <row r="45" customFormat="false" ht="16.5" hidden="false" customHeight="false" outlineLevel="0" collapsed="false">
      <c r="B45" s="14"/>
      <c r="C45" s="15" t="s">
        <v>92</v>
      </c>
      <c r="D45" s="16" t="s">
        <v>11</v>
      </c>
      <c r="E45" s="15" t="s">
        <v>10</v>
      </c>
      <c r="F45" s="16"/>
      <c r="G45" s="15"/>
    </row>
    <row r="46" customFormat="false" ht="16.5" hidden="false" customHeight="false" outlineLevel="0" collapsed="false">
      <c r="B46" s="14"/>
      <c r="C46" s="15"/>
      <c r="D46" s="16" t="s">
        <v>93</v>
      </c>
      <c r="E46" s="15" t="s">
        <v>94</v>
      </c>
      <c r="F46" s="16"/>
      <c r="G46" s="15"/>
    </row>
    <row r="47" customFormat="false" ht="16.5" hidden="false" customHeight="false" outlineLevel="0" collapsed="false">
      <c r="B47" s="17"/>
      <c r="C47" s="15"/>
      <c r="D47" s="16" t="s">
        <v>95</v>
      </c>
      <c r="E47" s="15" t="s">
        <v>96</v>
      </c>
      <c r="F47" s="16"/>
      <c r="G47" s="15"/>
    </row>
    <row r="48" customFormat="false" ht="16.5" hidden="false" customHeight="false" outlineLevel="0" collapsed="false">
      <c r="B48" s="17"/>
      <c r="C48" s="15"/>
      <c r="D48" s="16" t="s">
        <v>23</v>
      </c>
      <c r="E48" s="15" t="s">
        <v>23</v>
      </c>
      <c r="F48" s="16"/>
      <c r="G48" s="15"/>
    </row>
    <row r="49" customFormat="false" ht="16.5" hidden="false" customHeight="false" outlineLevel="0" collapsed="false">
      <c r="B49" s="17"/>
      <c r="C49" s="15"/>
      <c r="D49" s="16" t="s">
        <v>27</v>
      </c>
      <c r="E49" s="15" t="s">
        <v>97</v>
      </c>
      <c r="F49" s="16"/>
      <c r="G49" s="15"/>
    </row>
    <row r="50" customFormat="false" ht="16.5" hidden="false" customHeight="false" outlineLevel="0" collapsed="false">
      <c r="B50" s="17"/>
      <c r="C50" s="15"/>
      <c r="D50" s="16"/>
      <c r="E50" s="15"/>
      <c r="F50" s="16"/>
      <c r="G50" s="15"/>
    </row>
    <row r="51" customFormat="false" ht="16.5" hidden="false" customHeight="false" outlineLevel="0" collapsed="false">
      <c r="B51" s="17"/>
      <c r="C51" s="15"/>
      <c r="D51" s="16"/>
      <c r="E51" s="15"/>
      <c r="F51" s="16"/>
      <c r="G51" s="15"/>
    </row>
    <row r="52" customFormat="false" ht="16.5" hidden="false" customHeight="false" outlineLevel="0" collapsed="false">
      <c r="B52" s="20"/>
      <c r="C52" s="15"/>
      <c r="D52" s="16"/>
      <c r="E52" s="15"/>
      <c r="F52" s="16"/>
      <c r="G52" s="15"/>
    </row>
    <row r="53" customFormat="false" ht="17.25" hidden="false" customHeight="false" outlineLevel="0" collapsed="false">
      <c r="B53" s="20"/>
      <c r="C53" s="21"/>
      <c r="D53" s="22"/>
      <c r="E53" s="21"/>
      <c r="F53" s="22"/>
      <c r="G53" s="21"/>
    </row>
    <row r="54" customFormat="false" ht="27.75" hidden="false" customHeight="false" outlineLevel="0" collapsed="false">
      <c r="D54" s="23" t="s">
        <v>98</v>
      </c>
      <c r="E54" s="23"/>
      <c r="F54" s="23"/>
      <c r="G54" s="23"/>
    </row>
    <row r="55" customFormat="false" ht="27.75" hidden="false" customHeight="false" outlineLevel="0" collapsed="false">
      <c r="C55" s="24"/>
      <c r="D55" s="25" t="s">
        <v>99</v>
      </c>
      <c r="E55" s="25"/>
      <c r="F55" s="25"/>
      <c r="G55" s="25"/>
    </row>
  </sheetData>
  <mergeCells count="18">
    <mergeCell ref="C2:G2"/>
    <mergeCell ref="B5:B6"/>
    <mergeCell ref="B7:B11"/>
    <mergeCell ref="B12:B13"/>
    <mergeCell ref="B15:B16"/>
    <mergeCell ref="B17:B21"/>
    <mergeCell ref="B22:B23"/>
    <mergeCell ref="B25:B26"/>
    <mergeCell ref="B27:B31"/>
    <mergeCell ref="B32:B33"/>
    <mergeCell ref="B35:B36"/>
    <mergeCell ref="B37:B41"/>
    <mergeCell ref="B42:B43"/>
    <mergeCell ref="B45:B46"/>
    <mergeCell ref="B47:B51"/>
    <mergeCell ref="B52:B53"/>
    <mergeCell ref="D54:G54"/>
    <mergeCell ref="D55:G55"/>
  </mergeCells>
  <printOptions headings="false" gridLines="false" gridLinesSet="true" horizontalCentered="true" verticalCentered="true"/>
  <pageMargins left="0.472222222222222" right="0.62986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26" t="str">
        <f aca="false">[1]三菜!B1</f>
        <v>A28 梧鳳國小 104學年度第一學期第1週午餐食譜設計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6.25" hidden="false" customHeight="false" outlineLevel="0" collapsed="false">
      <c r="A2" s="27" t="s">
        <v>100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29"/>
      <c r="P2" s="29"/>
      <c r="Q2" s="31"/>
      <c r="R2" s="32"/>
      <c r="S2" s="33"/>
      <c r="T2" s="34"/>
    </row>
    <row r="3" customFormat="false" ht="27.75" hidden="false" customHeight="true" outlineLevel="0" collapsed="false">
      <c r="A3" s="35" t="s">
        <v>101</v>
      </c>
      <c r="B3" s="36" t="s">
        <v>102</v>
      </c>
      <c r="C3" s="37" t="s">
        <v>103</v>
      </c>
      <c r="D3" s="38"/>
      <c r="E3" s="36" t="s">
        <v>104</v>
      </c>
      <c r="F3" s="37" t="s">
        <v>103</v>
      </c>
      <c r="G3" s="38"/>
      <c r="H3" s="36" t="s">
        <v>105</v>
      </c>
      <c r="I3" s="37" t="s">
        <v>103</v>
      </c>
      <c r="J3" s="38"/>
      <c r="K3" s="36" t="s">
        <v>105</v>
      </c>
      <c r="L3" s="37" t="s">
        <v>103</v>
      </c>
      <c r="M3" s="38"/>
      <c r="N3" s="39" t="s">
        <v>106</v>
      </c>
      <c r="O3" s="37" t="s">
        <v>103</v>
      </c>
      <c r="P3" s="40"/>
      <c r="Q3" s="35" t="s">
        <v>107</v>
      </c>
      <c r="R3" s="41" t="s">
        <v>108</v>
      </c>
      <c r="S3" s="42" t="s">
        <v>109</v>
      </c>
      <c r="T3" s="43" t="s">
        <v>110</v>
      </c>
    </row>
    <row r="4" customFormat="false" ht="27.75" hidden="false" customHeight="true" outlineLevel="0" collapsed="false">
      <c r="A4" s="44" t="n">
        <f aca="false">[1]三菜!B4</f>
        <v>8</v>
      </c>
      <c r="B4" s="45" t="str">
        <f aca="false">[1]三菜!D4</f>
        <v>白米飯</v>
      </c>
      <c r="C4" s="46" t="s">
        <v>111</v>
      </c>
      <c r="D4" s="46" t="s">
        <v>112</v>
      </c>
      <c r="E4" s="46" t="str">
        <f aca="false">MID([1]三菜!E4,1,FIND("(",[1]三菜!E4,1)-1)</f>
        <v>醬燒豆腐</v>
      </c>
      <c r="F4" s="46" t="str">
        <f aca="false">MID([1]三菜!E4,FIND(")",[1]三菜!E4,1)-1,1)</f>
        <v>炒</v>
      </c>
      <c r="G4" s="46" t="s">
        <v>112</v>
      </c>
      <c r="H4" s="46" t="str">
        <f aca="false">MID([1]三菜!H4,1,FIND("(",[1]三菜!H4,1)-1)</f>
        <v>絲瓜豆籤</v>
      </c>
      <c r="I4" s="46" t="str">
        <f aca="false">MID([1]三菜!H4,FIND(")",[1]三菜!H4,1)-1,1)</f>
        <v>蒸</v>
      </c>
      <c r="J4" s="46" t="s">
        <v>112</v>
      </c>
      <c r="K4" s="46" t="str">
        <f aca="false">MID([1]三菜!K4,1,FIND("(",[1]三菜!K4,1)-1)</f>
        <v>季節青菜</v>
      </c>
      <c r="L4" s="46" t="str">
        <f aca="false">MID([1]三菜!K4,FIND(")",[1]三菜!K4,1)-1,1)</f>
        <v>炒</v>
      </c>
      <c r="M4" s="46" t="s">
        <v>112</v>
      </c>
      <c r="N4" s="46" t="str">
        <f aca="false">MID([1]三菜!N4,1,FIND("(",[1]三菜!N4,1)-1)</f>
        <v>冬瓜薑絲湯</v>
      </c>
      <c r="O4" s="46" t="str">
        <f aca="false">MID([1]三菜!N4,FIND(")",[1]三菜!N4,1)-1,1)</f>
        <v>煮</v>
      </c>
      <c r="P4" s="46" t="s">
        <v>112</v>
      </c>
      <c r="Q4" s="47" t="n">
        <f aca="false">[1]三菜!Q4</f>
        <v>0</v>
      </c>
      <c r="R4" s="48" t="s">
        <v>113</v>
      </c>
      <c r="S4" s="49" t="s">
        <v>114</v>
      </c>
      <c r="T4" s="50" t="n">
        <v>5</v>
      </c>
    </row>
    <row r="5" customFormat="false" ht="27.75" hidden="false" customHeight="true" outlineLevel="0" collapsed="false">
      <c r="A5" s="51" t="s">
        <v>115</v>
      </c>
      <c r="B5" s="52" t="s">
        <v>116</v>
      </c>
      <c r="C5" s="52"/>
      <c r="D5" s="53" t="n">
        <v>35</v>
      </c>
      <c r="E5" s="54" t="str">
        <f aca="false">[1]三菜!E5</f>
        <v>豆腐(3kg)</v>
      </c>
      <c r="F5" s="52"/>
      <c r="G5" s="55" t="n">
        <f aca="false">[1]三菜!F5</f>
        <v>90</v>
      </c>
      <c r="H5" s="54" t="str">
        <f aca="false">[1]三菜!H5</f>
        <v>絲瓜</v>
      </c>
      <c r="I5" s="54"/>
      <c r="J5" s="55" t="n">
        <f aca="false">[1]三菜!I5</f>
        <v>85</v>
      </c>
      <c r="K5" s="52" t="str">
        <f aca="false">[1]三菜!K5</f>
        <v>青菜</v>
      </c>
      <c r="L5" s="54"/>
      <c r="M5" s="55" t="n">
        <f aca="false">[1]三菜!L5</f>
        <v>150</v>
      </c>
      <c r="N5" s="52" t="str">
        <f aca="false">[1]三菜!N5</f>
        <v>冬瓜</v>
      </c>
      <c r="O5" s="54"/>
      <c r="P5" s="55" t="n">
        <f aca="false">[1]三菜!O5</f>
        <v>30</v>
      </c>
      <c r="Q5" s="47"/>
      <c r="R5" s="56" t="n">
        <f aca="false">T4*15+T6*5+T8*15+T9*12</f>
        <v>85</v>
      </c>
      <c r="S5" s="57" t="s">
        <v>117</v>
      </c>
      <c r="T5" s="58" t="n">
        <v>2</v>
      </c>
    </row>
    <row r="6" customFormat="false" ht="27.75" hidden="false" customHeight="true" outlineLevel="0" collapsed="false">
      <c r="A6" s="51" t="n">
        <f aca="false">[1]三菜!B6</f>
        <v>31</v>
      </c>
      <c r="B6" s="52"/>
      <c r="C6" s="52"/>
      <c r="D6" s="53"/>
      <c r="E6" s="54" t="str">
        <f aca="false">[1]三菜!E6</f>
        <v>生香菇</v>
      </c>
      <c r="F6" s="52"/>
      <c r="G6" s="55" t="n">
        <f aca="false">[1]三菜!F6</f>
        <v>10</v>
      </c>
      <c r="H6" s="54" t="str">
        <f aca="false">[1]三菜!H6</f>
        <v>豆簽1kg/包</v>
      </c>
      <c r="I6" s="54"/>
      <c r="J6" s="55" t="n">
        <f aca="false">[1]三菜!I6</f>
        <v>10</v>
      </c>
      <c r="K6" s="52" t="n">
        <f aca="false">[1]三菜!K6</f>
        <v>0</v>
      </c>
      <c r="L6" s="54"/>
      <c r="M6" s="55" t="n">
        <f aca="false">[1]三菜!L6</f>
        <v>0</v>
      </c>
      <c r="N6" s="52" t="str">
        <f aca="false">[1]三菜!N6</f>
        <v>薑絲</v>
      </c>
      <c r="O6" s="54"/>
      <c r="P6" s="55" t="n">
        <f aca="false">[1]三菜!O6</f>
        <v>3</v>
      </c>
      <c r="Q6" s="47"/>
      <c r="R6" s="59" t="s">
        <v>118</v>
      </c>
      <c r="S6" s="60" t="s">
        <v>119</v>
      </c>
      <c r="T6" s="58" t="n">
        <v>2</v>
      </c>
    </row>
    <row r="7" customFormat="false" ht="27.75" hidden="false" customHeight="true" outlineLevel="0" collapsed="false">
      <c r="A7" s="51" t="s">
        <v>120</v>
      </c>
      <c r="B7" s="52"/>
      <c r="C7" s="52"/>
      <c r="D7" s="53"/>
      <c r="E7" s="54" t="str">
        <f aca="false">[1]三菜!E7</f>
        <v>洋蔥</v>
      </c>
      <c r="F7" s="61"/>
      <c r="G7" s="55" t="n">
        <f aca="false">[1]三菜!F7</f>
        <v>10</v>
      </c>
      <c r="H7" s="54" t="n">
        <f aca="false">[1]三菜!H7</f>
        <v>0</v>
      </c>
      <c r="I7" s="61"/>
      <c r="J7" s="55" t="n">
        <f aca="false">[1]三菜!I7</f>
        <v>0</v>
      </c>
      <c r="K7" s="52" t="n">
        <f aca="false">[1]三菜!K7</f>
        <v>0</v>
      </c>
      <c r="L7" s="61"/>
      <c r="M7" s="55" t="n">
        <f aca="false">[1]三菜!L7</f>
        <v>0</v>
      </c>
      <c r="N7" s="52" t="n">
        <f aca="false">[1]三菜!N7</f>
        <v>0</v>
      </c>
      <c r="O7" s="61"/>
      <c r="P7" s="55" t="n">
        <f aca="false">[1]三菜!O7</f>
        <v>0</v>
      </c>
      <c r="Q7" s="47"/>
      <c r="R7" s="56" t="n">
        <f aca="false">T5*3+T7*5+T9*4</f>
        <v>18.5</v>
      </c>
      <c r="S7" s="60" t="s">
        <v>121</v>
      </c>
      <c r="T7" s="58" t="n">
        <v>2.5</v>
      </c>
    </row>
    <row r="8" customFormat="false" ht="27.75" hidden="false" customHeight="true" outlineLevel="0" collapsed="false">
      <c r="A8" s="62" t="s">
        <v>122</v>
      </c>
      <c r="B8" s="52"/>
      <c r="C8" s="52"/>
      <c r="D8" s="53"/>
      <c r="E8" s="54" t="str">
        <f aca="false">[1]三菜!E8</f>
        <v>青蔥</v>
      </c>
      <c r="F8" s="61"/>
      <c r="G8" s="55" t="n">
        <f aca="false">[1]三菜!F8</f>
        <v>3</v>
      </c>
      <c r="H8" s="54" t="n">
        <f aca="false">[1]三菜!H8</f>
        <v>0</v>
      </c>
      <c r="I8" s="61"/>
      <c r="J8" s="55" t="n">
        <f aca="false">[1]三菜!I8</f>
        <v>0</v>
      </c>
      <c r="K8" s="52" t="n">
        <f aca="false">[1]三菜!K8</f>
        <v>0</v>
      </c>
      <c r="L8" s="61"/>
      <c r="M8" s="55" t="n">
        <f aca="false">[1]三菜!L8</f>
        <v>0</v>
      </c>
      <c r="N8" s="52" t="n">
        <f aca="false">[1]三菜!N8</f>
        <v>0</v>
      </c>
      <c r="O8" s="61"/>
      <c r="P8" s="55" t="n">
        <f aca="false">[1]三菜!O8</f>
        <v>0</v>
      </c>
      <c r="Q8" s="47"/>
      <c r="R8" s="59" t="s">
        <v>123</v>
      </c>
      <c r="S8" s="60" t="s">
        <v>124</v>
      </c>
      <c r="T8" s="58"/>
    </row>
    <row r="9" customFormat="false" ht="27.75" hidden="false" customHeight="true" outlineLevel="0" collapsed="false">
      <c r="A9" s="62"/>
      <c r="B9" s="52"/>
      <c r="C9" s="52"/>
      <c r="D9" s="53"/>
      <c r="E9" s="54" t="str">
        <f aca="false">[1]三菜!E9</f>
        <v>紅蘿蔔</v>
      </c>
      <c r="F9" s="61"/>
      <c r="G9" s="55" t="n">
        <f aca="false">[1]三菜!F9</f>
        <v>3</v>
      </c>
      <c r="H9" s="54" t="n">
        <f aca="false">[1]三菜!H9</f>
        <v>0</v>
      </c>
      <c r="I9" s="61"/>
      <c r="J9" s="55" t="n">
        <f aca="false">[1]三菜!I9</f>
        <v>0</v>
      </c>
      <c r="K9" s="52" t="n">
        <f aca="false">[1]三菜!K9</f>
        <v>0</v>
      </c>
      <c r="L9" s="61"/>
      <c r="M9" s="55" t="n">
        <f aca="false">[1]三菜!L9</f>
        <v>0</v>
      </c>
      <c r="N9" s="52" t="n">
        <f aca="false">[1]三菜!N9</f>
        <v>0</v>
      </c>
      <c r="O9" s="61"/>
      <c r="P9" s="55" t="n">
        <f aca="false">[1]三菜!O9</f>
        <v>0</v>
      </c>
      <c r="Q9" s="47"/>
      <c r="R9" s="56" t="n">
        <f aca="false">T4*2+T5*7+T6*1+T9*8</f>
        <v>26</v>
      </c>
      <c r="S9" s="63" t="s">
        <v>125</v>
      </c>
      <c r="T9" s="58"/>
    </row>
    <row r="10" customFormat="false" ht="27.75" hidden="false" customHeight="true" outlineLevel="0" collapsed="false">
      <c r="A10" s="64" t="s">
        <v>126</v>
      </c>
      <c r="B10" s="52"/>
      <c r="C10" s="61"/>
      <c r="D10" s="53" t="n">
        <f aca="false">[1]三菜!F10</f>
        <v>0</v>
      </c>
      <c r="E10" s="54" t="n">
        <f aca="false">[1]三菜!E10</f>
        <v>0</v>
      </c>
      <c r="F10" s="61"/>
      <c r="G10" s="55" t="n">
        <f aca="false">[1]三菜!F10</f>
        <v>0</v>
      </c>
      <c r="H10" s="54" t="n">
        <f aca="false">[1]三菜!H10</f>
        <v>0</v>
      </c>
      <c r="I10" s="61"/>
      <c r="J10" s="55" t="n">
        <f aca="false">[1]三菜!I10</f>
        <v>0</v>
      </c>
      <c r="K10" s="52" t="n">
        <f aca="false">[1]三菜!K10</f>
        <v>0</v>
      </c>
      <c r="L10" s="61"/>
      <c r="M10" s="55" t="n">
        <f aca="false">[1]三菜!L10</f>
        <v>0</v>
      </c>
      <c r="N10" s="52" t="n">
        <f aca="false">[1]三菜!N10</f>
        <v>0</v>
      </c>
      <c r="O10" s="61"/>
      <c r="P10" s="55" t="n">
        <f aca="false">[1]三菜!O10</f>
        <v>0</v>
      </c>
      <c r="Q10" s="47"/>
      <c r="R10" s="65" t="s">
        <v>127</v>
      </c>
      <c r="S10" s="66"/>
      <c r="T10" s="67"/>
    </row>
    <row r="11" customFormat="false" ht="27.75" hidden="false" customHeight="true" outlineLevel="0" collapsed="false">
      <c r="A11" s="68" t="n">
        <f aca="false">[1]三菜!B12</f>
        <v>118</v>
      </c>
      <c r="B11" s="52"/>
      <c r="C11" s="69"/>
      <c r="D11" s="53" t="n">
        <f aca="false">[1]三菜!F11</f>
        <v>0</v>
      </c>
      <c r="E11" s="54" t="n">
        <f aca="false">[1]三菜!E11</f>
        <v>0</v>
      </c>
      <c r="F11" s="69"/>
      <c r="G11" s="55" t="n">
        <f aca="false">[1]三菜!F11</f>
        <v>0</v>
      </c>
      <c r="H11" s="54" t="n">
        <f aca="false">[1]三菜!H11</f>
        <v>0</v>
      </c>
      <c r="I11" s="69"/>
      <c r="J11" s="55" t="n">
        <f aca="false">[1]三菜!I11</f>
        <v>0</v>
      </c>
      <c r="K11" s="52" t="n">
        <f aca="false">[1]三菜!K11</f>
        <v>0</v>
      </c>
      <c r="L11" s="69"/>
      <c r="M11" s="55" t="n">
        <f aca="false">[1]三菜!L11</f>
        <v>0</v>
      </c>
      <c r="N11" s="52" t="n">
        <f aca="false">[1]三菜!N11</f>
        <v>0</v>
      </c>
      <c r="O11" s="69"/>
      <c r="P11" s="55" t="n">
        <f aca="false">[1]三菜!O11</f>
        <v>0</v>
      </c>
      <c r="Q11" s="47"/>
      <c r="R11" s="70" t="n">
        <f aca="false">R5*4+R7*9+R9*4</f>
        <v>610.5</v>
      </c>
      <c r="S11" s="71"/>
      <c r="T11" s="72"/>
    </row>
    <row r="12" customFormat="false" ht="27.75" hidden="false" customHeight="true" outlineLevel="0" collapsed="false">
      <c r="A12" s="44" t="n">
        <f aca="false">[1]三菜!B13</f>
        <v>9</v>
      </c>
      <c r="B12" s="46" t="str">
        <f aca="false">[1]三菜!D13</f>
        <v>地瓜飯</v>
      </c>
      <c r="C12" s="46" t="s">
        <v>111</v>
      </c>
      <c r="D12" s="46"/>
      <c r="E12" s="46" t="str">
        <f aca="false">MID([1]三菜!E13,1,FIND("(",[1]三菜!E13,1)-1)</f>
        <v>黑胡椒豬柳</v>
      </c>
      <c r="F12" s="46" t="str">
        <f aca="false">MID([1]三菜!E13,FIND(")",[1]三菜!E13,1)-1,1)</f>
        <v>炒</v>
      </c>
      <c r="G12" s="46"/>
      <c r="H12" s="46" t="str">
        <f aca="false">MID([1]三菜!H13,1,FIND("(",[1]三菜!H13,1)-1)</f>
        <v>什錦鮮炒</v>
      </c>
      <c r="I12" s="46" t="str">
        <f aca="false">MID([1]三菜!H13,FIND(")",[1]三菜!H13,1)-1,1)</f>
        <v>炒</v>
      </c>
      <c r="J12" s="46"/>
      <c r="K12" s="46" t="str">
        <f aca="false">MID([1]三菜!K13,1,FIND("(",[1]三菜!K13,1)-1)</f>
        <v>季節青菜</v>
      </c>
      <c r="L12" s="46" t="str">
        <f aca="false">MID([1]三菜!K13,FIND(")",[1]三菜!K13,1)-1,1)</f>
        <v>炒</v>
      </c>
      <c r="M12" s="46"/>
      <c r="N12" s="46" t="str">
        <f aca="false">MID([1]三菜!N13,1,FIND("(",[1]三菜!N13,1)-1)</f>
        <v>酸菜豬血湯</v>
      </c>
      <c r="O12" s="46" t="str">
        <f aca="false">MID([1]三菜!N13,FIND(")",[1]三菜!N13,1)-1,1)</f>
        <v>煮</v>
      </c>
      <c r="P12" s="46"/>
      <c r="Q12" s="47" t="n">
        <f aca="false">[1]三菜!Q13</f>
        <v>0</v>
      </c>
      <c r="R12" s="48" t="s">
        <v>113</v>
      </c>
      <c r="S12" s="49" t="s">
        <v>114</v>
      </c>
      <c r="T12" s="50" t="n">
        <v>5.3</v>
      </c>
    </row>
    <row r="13" customFormat="false" ht="27.75" hidden="false" customHeight="true" outlineLevel="0" collapsed="false">
      <c r="A13" s="51" t="s">
        <v>115</v>
      </c>
      <c r="B13" s="73" t="s">
        <v>116</v>
      </c>
      <c r="C13" s="73"/>
      <c r="D13" s="55" t="n">
        <v>35</v>
      </c>
      <c r="E13" s="73" t="str">
        <f aca="false">[1]三菜!E14</f>
        <v>豬柳</v>
      </c>
      <c r="F13" s="52"/>
      <c r="G13" s="55" t="n">
        <f aca="false">[1]三菜!F14</f>
        <v>60</v>
      </c>
      <c r="H13" s="52" t="str">
        <f aca="false">[1]三菜!H14</f>
        <v>大白菜</v>
      </c>
      <c r="I13" s="73"/>
      <c r="J13" s="53" t="n">
        <f aca="false">[1]三菜!I14</f>
        <v>55</v>
      </c>
      <c r="K13" s="52" t="str">
        <f aca="false">[1]三菜!K14</f>
        <v>青菜</v>
      </c>
      <c r="L13" s="73"/>
      <c r="M13" s="55" t="n">
        <f aca="false">[1]三菜!L14</f>
        <v>150</v>
      </c>
      <c r="N13" s="52" t="str">
        <f aca="false">[1]三菜!N14</f>
        <v>豬血</v>
      </c>
      <c r="O13" s="73"/>
      <c r="P13" s="55" t="n">
        <f aca="false">[1]三菜!O14</f>
        <v>30</v>
      </c>
      <c r="Q13" s="47"/>
      <c r="R13" s="56" t="n">
        <f aca="false">T12*15+T14*5+T16*15+T17*12</f>
        <v>90</v>
      </c>
      <c r="S13" s="57" t="s">
        <v>117</v>
      </c>
      <c r="T13" s="58" t="n">
        <v>2</v>
      </c>
    </row>
    <row r="14" customFormat="false" ht="27.75" hidden="false" customHeight="true" outlineLevel="0" collapsed="false">
      <c r="A14" s="51" t="n">
        <f aca="false">[1]三菜!B15</f>
        <v>1</v>
      </c>
      <c r="B14" s="73" t="s">
        <v>128</v>
      </c>
      <c r="C14" s="73"/>
      <c r="D14" s="55" t="n">
        <v>10</v>
      </c>
      <c r="E14" s="73" t="str">
        <f aca="false">[1]三菜!E15</f>
        <v>洋蔥</v>
      </c>
      <c r="F14" s="52"/>
      <c r="G14" s="55" t="n">
        <f aca="false">[1]三菜!F15</f>
        <v>15</v>
      </c>
      <c r="H14" s="52" t="str">
        <f aca="false">[1]三菜!H15</f>
        <v>肉羹(加工品)</v>
      </c>
      <c r="I14" s="73"/>
      <c r="J14" s="53" t="n">
        <f aca="false">[1]三菜!I15</f>
        <v>20</v>
      </c>
      <c r="K14" s="52" t="n">
        <f aca="false">[1]三菜!K15</f>
        <v>0</v>
      </c>
      <c r="L14" s="73"/>
      <c r="M14" s="55" t="n">
        <f aca="false">[1]三菜!L15</f>
        <v>0</v>
      </c>
      <c r="N14" s="52" t="str">
        <f aca="false">[1]三菜!N15</f>
        <v>酸菜</v>
      </c>
      <c r="O14" s="73"/>
      <c r="P14" s="55" t="n">
        <f aca="false">[1]三菜!O15</f>
        <v>5</v>
      </c>
      <c r="Q14" s="47"/>
      <c r="R14" s="59" t="s">
        <v>118</v>
      </c>
      <c r="S14" s="60" t="s">
        <v>119</v>
      </c>
      <c r="T14" s="58" t="n">
        <v>2.1</v>
      </c>
    </row>
    <row r="15" customFormat="false" ht="27.75" hidden="false" customHeight="true" outlineLevel="0" collapsed="false">
      <c r="A15" s="51" t="s">
        <v>120</v>
      </c>
      <c r="B15" s="61"/>
      <c r="C15" s="61"/>
      <c r="D15" s="55"/>
      <c r="E15" s="73" t="str">
        <f aca="false">[1]三菜!E16</f>
        <v>甜椒</v>
      </c>
      <c r="F15" s="61"/>
      <c r="G15" s="55" t="n">
        <f aca="false">[1]三菜!F16</f>
        <v>10</v>
      </c>
      <c r="H15" s="52" t="str">
        <f aca="false">[1]三菜!H16</f>
        <v>筍絲</v>
      </c>
      <c r="I15" s="61"/>
      <c r="J15" s="53" t="n">
        <f aca="false">[1]三菜!I16</f>
        <v>10</v>
      </c>
      <c r="K15" s="52" t="n">
        <f aca="false">[1]三菜!K16</f>
        <v>0</v>
      </c>
      <c r="L15" s="61"/>
      <c r="M15" s="55" t="n">
        <f aca="false">[1]三菜!L16</f>
        <v>0</v>
      </c>
      <c r="N15" s="52" t="n">
        <f aca="false">[1]三菜!N16</f>
        <v>0</v>
      </c>
      <c r="O15" s="61"/>
      <c r="P15" s="55" t="n">
        <f aca="false">[1]三菜!O16</f>
        <v>0</v>
      </c>
      <c r="Q15" s="47"/>
      <c r="R15" s="56" t="n">
        <f aca="false">T13*3+T15*5+T17*4</f>
        <v>18.5</v>
      </c>
      <c r="S15" s="60" t="s">
        <v>121</v>
      </c>
      <c r="T15" s="58" t="n">
        <v>2.5</v>
      </c>
    </row>
    <row r="16" customFormat="false" ht="27.75" hidden="false" customHeight="true" outlineLevel="0" collapsed="false">
      <c r="A16" s="62" t="s">
        <v>129</v>
      </c>
      <c r="B16" s="61"/>
      <c r="C16" s="61"/>
      <c r="D16" s="55"/>
      <c r="E16" s="73" t="n">
        <f aca="false">[1]三菜!E17</f>
        <v>0</v>
      </c>
      <c r="F16" s="61"/>
      <c r="G16" s="55" t="n">
        <f aca="false">[1]三菜!F17</f>
        <v>0</v>
      </c>
      <c r="H16" s="52" t="str">
        <f aca="false">[1]三菜!H17</f>
        <v>紅蘿蔔</v>
      </c>
      <c r="I16" s="61"/>
      <c r="J16" s="53" t="n">
        <f aca="false">[1]三菜!I17</f>
        <v>3</v>
      </c>
      <c r="K16" s="52" t="n">
        <f aca="false">[1]三菜!K17</f>
        <v>0</v>
      </c>
      <c r="L16" s="61"/>
      <c r="M16" s="55" t="n">
        <f aca="false">[1]三菜!L17</f>
        <v>0</v>
      </c>
      <c r="N16" s="52" t="n">
        <f aca="false">[1]三菜!N17</f>
        <v>0</v>
      </c>
      <c r="O16" s="61"/>
      <c r="P16" s="55" t="n">
        <f aca="false">[1]三菜!O17</f>
        <v>0</v>
      </c>
      <c r="Q16" s="47"/>
      <c r="R16" s="59" t="s">
        <v>123</v>
      </c>
      <c r="S16" s="60" t="s">
        <v>124</v>
      </c>
      <c r="T16" s="58"/>
    </row>
    <row r="17" customFormat="false" ht="27.75" hidden="false" customHeight="true" outlineLevel="0" collapsed="false">
      <c r="A17" s="62"/>
      <c r="B17" s="61"/>
      <c r="C17" s="61"/>
      <c r="D17" s="55"/>
      <c r="E17" s="73" t="n">
        <f aca="false">[1]三菜!E18</f>
        <v>0</v>
      </c>
      <c r="F17" s="61"/>
      <c r="G17" s="55" t="n">
        <f aca="false">[1]三菜!F18</f>
        <v>0</v>
      </c>
      <c r="H17" s="52" t="n">
        <f aca="false">[1]三菜!H18</f>
        <v>0</v>
      </c>
      <c r="I17" s="61"/>
      <c r="J17" s="53" t="n">
        <f aca="false">[1]三菜!I18</f>
        <v>0</v>
      </c>
      <c r="K17" s="52" t="n">
        <f aca="false">[1]三菜!K18</f>
        <v>0</v>
      </c>
      <c r="L17" s="61"/>
      <c r="M17" s="55" t="n">
        <f aca="false">[1]三菜!L18</f>
        <v>0</v>
      </c>
      <c r="N17" s="52" t="n">
        <f aca="false">[1]三菜!N18</f>
        <v>0</v>
      </c>
      <c r="O17" s="61"/>
      <c r="P17" s="55" t="n">
        <f aca="false">[1]三菜!O18</f>
        <v>0</v>
      </c>
      <c r="Q17" s="47"/>
      <c r="R17" s="56" t="n">
        <f aca="false">T12*2+T13*7+T14*1+T17*8</f>
        <v>26.7</v>
      </c>
      <c r="S17" s="63" t="s">
        <v>125</v>
      </c>
      <c r="T17" s="58"/>
    </row>
    <row r="18" customFormat="false" ht="27.75" hidden="false" customHeight="true" outlineLevel="0" collapsed="false">
      <c r="A18" s="64" t="s">
        <v>126</v>
      </c>
      <c r="B18" s="61"/>
      <c r="C18" s="61"/>
      <c r="D18" s="55"/>
      <c r="E18" s="73" t="n">
        <f aca="false">[1]三菜!E19</f>
        <v>0</v>
      </c>
      <c r="F18" s="61"/>
      <c r="G18" s="55" t="n">
        <f aca="false">[1]三菜!F19</f>
        <v>0</v>
      </c>
      <c r="H18" s="52" t="n">
        <f aca="false">[1]三菜!H19</f>
        <v>0</v>
      </c>
      <c r="I18" s="61"/>
      <c r="J18" s="53" t="n">
        <f aca="false">[1]三菜!I19</f>
        <v>0</v>
      </c>
      <c r="K18" s="52" t="n">
        <f aca="false">[1]三菜!K19</f>
        <v>0</v>
      </c>
      <c r="L18" s="61"/>
      <c r="M18" s="55" t="n">
        <f aca="false">[1]三菜!L19</f>
        <v>0</v>
      </c>
      <c r="N18" s="52" t="n">
        <f aca="false">[1]三菜!N19</f>
        <v>0</v>
      </c>
      <c r="O18" s="61"/>
      <c r="P18" s="55" t="n">
        <f aca="false">[1]三菜!O19</f>
        <v>0</v>
      </c>
      <c r="Q18" s="47"/>
      <c r="R18" s="65" t="s">
        <v>127</v>
      </c>
      <c r="S18" s="66"/>
      <c r="T18" s="67"/>
    </row>
    <row r="19" customFormat="false" ht="27.75" hidden="false" customHeight="true" outlineLevel="0" collapsed="false">
      <c r="A19" s="68"/>
      <c r="B19" s="61"/>
      <c r="C19" s="61"/>
      <c r="D19" s="55"/>
      <c r="E19" s="73" t="n">
        <f aca="false">[1]三菜!E20</f>
        <v>0</v>
      </c>
      <c r="F19" s="61"/>
      <c r="G19" s="55" t="n">
        <f aca="false">[1]三菜!F20</f>
        <v>0</v>
      </c>
      <c r="H19" s="52" t="n">
        <f aca="false">[1]三菜!H20</f>
        <v>0</v>
      </c>
      <c r="I19" s="61"/>
      <c r="J19" s="53" t="n">
        <f aca="false">[1]三菜!I20</f>
        <v>0</v>
      </c>
      <c r="K19" s="52" t="n">
        <f aca="false">[1]三菜!K20</f>
        <v>0</v>
      </c>
      <c r="L19" s="61"/>
      <c r="M19" s="55" t="n">
        <f aca="false">[1]三菜!L20</f>
        <v>0</v>
      </c>
      <c r="N19" s="52" t="n">
        <f aca="false">[1]三菜!N20</f>
        <v>0</v>
      </c>
      <c r="O19" s="61"/>
      <c r="P19" s="55" t="n">
        <f aca="false">[1]三菜!O20</f>
        <v>0</v>
      </c>
      <c r="Q19" s="47"/>
      <c r="R19" s="70" t="n">
        <f aca="false">R13*4+R15*9+R17*4</f>
        <v>633.3</v>
      </c>
      <c r="S19" s="74"/>
      <c r="T19" s="75"/>
    </row>
    <row r="20" customFormat="false" ht="27.75" hidden="false" customHeight="true" outlineLevel="0" collapsed="false">
      <c r="A20" s="76" t="n">
        <f aca="false">[1]三菜!B22</f>
        <v>9</v>
      </c>
      <c r="B20" s="46" t="str">
        <f aca="false">[1]三菜!D22</f>
        <v>白米飯</v>
      </c>
      <c r="C20" s="46" t="s">
        <v>111</v>
      </c>
      <c r="D20" s="46"/>
      <c r="E20" s="46" t="str">
        <f aca="false">MID([1]三菜!E22,1,FIND("(",[1]三菜!E22,1)-1)</f>
        <v>冬瓜燒鴨</v>
      </c>
      <c r="F20" s="46" t="str">
        <f aca="false">MID([1]三菜!E22,FIND(")",[1]三菜!E22,1)-1,1)</f>
        <v>滷</v>
      </c>
      <c r="G20" s="46"/>
      <c r="H20" s="46" t="str">
        <f aca="false">MID([1]三菜!H22,1,FIND("(",[1]三菜!H22,1)-1)</f>
        <v>四色鮮炒</v>
      </c>
      <c r="I20" s="46" t="str">
        <f aca="false">MID([1]三菜!H22,FIND(")",[1]三菜!H22,1)-1,1)</f>
        <v>炒</v>
      </c>
      <c r="J20" s="46"/>
      <c r="K20" s="46" t="str">
        <f aca="false">MID([1]三菜!K22,1,FIND("(",[1]三菜!K22,1)-1)</f>
        <v>季節青菜</v>
      </c>
      <c r="L20" s="46" t="str">
        <f aca="false">MID([1]三菜!K22,FIND(")",[1]三菜!K22,1)-1,1)</f>
        <v>炒</v>
      </c>
      <c r="M20" s="46"/>
      <c r="N20" s="46" t="str">
        <f aca="false">MID([1]三菜!N22,1,FIND("(",[1]三菜!N22,1)-1)</f>
        <v>海芽蛋花湯</v>
      </c>
      <c r="O20" s="46" t="str">
        <f aca="false">MID([1]三菜!N22,FIND(")",[1]三菜!N22,1)-1,1)</f>
        <v>煮</v>
      </c>
      <c r="P20" s="46"/>
      <c r="Q20" s="47" t="n">
        <f aca="false">[1]三菜!Q22</f>
        <v>0</v>
      </c>
      <c r="R20" s="48" t="s">
        <v>113</v>
      </c>
      <c r="S20" s="49" t="s">
        <v>114</v>
      </c>
      <c r="T20" s="50" t="n">
        <v>5.2</v>
      </c>
    </row>
    <row r="21" customFormat="false" ht="27.75" hidden="false" customHeight="true" outlineLevel="0" collapsed="false">
      <c r="A21" s="77" t="s">
        <v>115</v>
      </c>
      <c r="B21" s="52" t="s">
        <v>116</v>
      </c>
      <c r="C21" s="52"/>
      <c r="D21" s="53" t="n">
        <v>35</v>
      </c>
      <c r="E21" s="73" t="str">
        <f aca="false">[1]三菜!E23</f>
        <v>冬瓜</v>
      </c>
      <c r="F21" s="73"/>
      <c r="G21" s="55" t="n">
        <f aca="false">[1]三菜!F23</f>
        <v>55</v>
      </c>
      <c r="H21" s="73" t="str">
        <f aca="false">[1]三菜!H23</f>
        <v>四季豆</v>
      </c>
      <c r="I21" s="52"/>
      <c r="J21" s="55" t="n">
        <f aca="false">[1]三菜!I23</f>
        <v>30</v>
      </c>
      <c r="K21" s="73" t="str">
        <f aca="false">[1]三菜!K23</f>
        <v>青菜</v>
      </c>
      <c r="L21" s="73"/>
      <c r="M21" s="55" t="n">
        <f aca="false">[1]三菜!L23</f>
        <v>150</v>
      </c>
      <c r="N21" s="73" t="str">
        <f aca="false">[1]三菜!N23</f>
        <v>海帶芽-乾</v>
      </c>
      <c r="O21" s="73"/>
      <c r="P21" s="55" t="n">
        <f aca="false">[1]三菜!O23</f>
        <v>5</v>
      </c>
      <c r="Q21" s="47"/>
      <c r="R21" s="56" t="n">
        <f aca="false">T20*15+T22*5+T24*15+T25*12</f>
        <v>88</v>
      </c>
      <c r="S21" s="57" t="s">
        <v>117</v>
      </c>
      <c r="T21" s="58" t="n">
        <v>2</v>
      </c>
    </row>
    <row r="22" customFormat="false" ht="27.75" hidden="false" customHeight="true" outlineLevel="0" collapsed="false">
      <c r="A22" s="77" t="n">
        <f aca="false">[1]三菜!B24</f>
        <v>2</v>
      </c>
      <c r="B22" s="73"/>
      <c r="C22" s="52"/>
      <c r="D22" s="73"/>
      <c r="E22" s="73" t="str">
        <f aca="false">[1]三菜!E24</f>
        <v>鴨丁</v>
      </c>
      <c r="F22" s="73"/>
      <c r="G22" s="55" t="n">
        <f aca="false">[1]三菜!F24</f>
        <v>35</v>
      </c>
      <c r="H22" s="73" t="str">
        <f aca="false">[1]三菜!H24</f>
        <v>生香菇</v>
      </c>
      <c r="I22" s="73"/>
      <c r="J22" s="55" t="n">
        <f aca="false">[1]三菜!I24</f>
        <v>20</v>
      </c>
      <c r="K22" s="73" t="n">
        <f aca="false">[1]三菜!K24</f>
        <v>0</v>
      </c>
      <c r="L22" s="73"/>
      <c r="M22" s="55" t="n">
        <f aca="false">[1]三菜!L24</f>
        <v>0</v>
      </c>
      <c r="N22" s="73" t="str">
        <f aca="false">[1]三菜!N24</f>
        <v>蛋</v>
      </c>
      <c r="O22" s="73"/>
      <c r="P22" s="55" t="n">
        <f aca="false">[1]三菜!O24</f>
        <v>5</v>
      </c>
      <c r="Q22" s="47"/>
      <c r="R22" s="59" t="s">
        <v>118</v>
      </c>
      <c r="S22" s="60" t="s">
        <v>119</v>
      </c>
      <c r="T22" s="58" t="n">
        <v>2</v>
      </c>
    </row>
    <row r="23" customFormat="false" ht="27.75" hidden="false" customHeight="true" outlineLevel="0" collapsed="false">
      <c r="A23" s="77" t="s">
        <v>120</v>
      </c>
      <c r="B23" s="73"/>
      <c r="C23" s="52"/>
      <c r="D23" s="73"/>
      <c r="E23" s="73" t="n">
        <f aca="false">[1]三菜!E25</f>
        <v>0</v>
      </c>
      <c r="F23" s="61"/>
      <c r="G23" s="55" t="n">
        <f aca="false">[1]三菜!F25</f>
        <v>0</v>
      </c>
      <c r="H23" s="73" t="str">
        <f aca="false">[1]三菜!H25</f>
        <v>竹筍切片</v>
      </c>
      <c r="I23" s="61"/>
      <c r="J23" s="55" t="n">
        <f aca="false">[1]三菜!I25</f>
        <v>15</v>
      </c>
      <c r="K23" s="73" t="n">
        <f aca="false">[1]三菜!K25</f>
        <v>0</v>
      </c>
      <c r="L23" s="61"/>
      <c r="M23" s="55" t="n">
        <f aca="false">[1]三菜!L25</f>
        <v>0</v>
      </c>
      <c r="N23" s="73" t="str">
        <f aca="false">[1]三菜!N25</f>
        <v>青蔥</v>
      </c>
      <c r="O23" s="61"/>
      <c r="P23" s="55" t="n">
        <f aca="false">[1]三菜!O25</f>
        <v>0.5</v>
      </c>
      <c r="Q23" s="47"/>
      <c r="R23" s="56" t="n">
        <f aca="false">T21*3+T23*5+T25*4</f>
        <v>18.5</v>
      </c>
      <c r="S23" s="60" t="s">
        <v>121</v>
      </c>
      <c r="T23" s="58" t="n">
        <v>2.5</v>
      </c>
    </row>
    <row r="24" customFormat="false" ht="27.75" hidden="false" customHeight="true" outlineLevel="0" collapsed="false">
      <c r="A24" s="78" t="s">
        <v>130</v>
      </c>
      <c r="B24" s="52"/>
      <c r="C24" s="52"/>
      <c r="D24" s="52"/>
      <c r="E24" s="73" t="n">
        <f aca="false">[1]三菜!E26</f>
        <v>0</v>
      </c>
      <c r="F24" s="61"/>
      <c r="G24" s="55" t="n">
        <f aca="false">[1]三菜!F26</f>
        <v>0</v>
      </c>
      <c r="H24" s="73" t="str">
        <f aca="false">[1]三菜!H26</f>
        <v>蟹肉絲</v>
      </c>
      <c r="I24" s="61"/>
      <c r="J24" s="55" t="n">
        <f aca="false">[1]三菜!I26</f>
        <v>5</v>
      </c>
      <c r="K24" s="73" t="n">
        <f aca="false">[1]三菜!K26</f>
        <v>0</v>
      </c>
      <c r="L24" s="61"/>
      <c r="M24" s="55" t="n">
        <f aca="false">[1]三菜!L26</f>
        <v>0</v>
      </c>
      <c r="N24" s="73" t="n">
        <f aca="false">[1]三菜!N26</f>
        <v>0</v>
      </c>
      <c r="O24" s="61"/>
      <c r="P24" s="55" t="n">
        <f aca="false">[1]三菜!O26</f>
        <v>0</v>
      </c>
      <c r="Q24" s="47"/>
      <c r="R24" s="59" t="s">
        <v>123</v>
      </c>
      <c r="S24" s="60" t="s">
        <v>124</v>
      </c>
      <c r="T24" s="58"/>
    </row>
    <row r="25" customFormat="false" ht="27.75" hidden="false" customHeight="true" outlineLevel="0" collapsed="false">
      <c r="A25" s="78"/>
      <c r="B25" s="52"/>
      <c r="C25" s="52"/>
      <c r="D25" s="52"/>
      <c r="E25" s="73" t="n">
        <f aca="false">[1]三菜!E27</f>
        <v>0</v>
      </c>
      <c r="F25" s="61"/>
      <c r="G25" s="55" t="n">
        <f aca="false">[1]三菜!F27</f>
        <v>0</v>
      </c>
      <c r="H25" s="73" t="n">
        <f aca="false">[1]三菜!H27</f>
        <v>0</v>
      </c>
      <c r="I25" s="61"/>
      <c r="J25" s="55" t="n">
        <f aca="false">[1]三菜!I27</f>
        <v>0</v>
      </c>
      <c r="K25" s="73" t="n">
        <f aca="false">[1]三菜!K27</f>
        <v>0</v>
      </c>
      <c r="L25" s="61"/>
      <c r="M25" s="55" t="n">
        <f aca="false">[1]三菜!L27</f>
        <v>0</v>
      </c>
      <c r="N25" s="73" t="n">
        <f aca="false">[1]三菜!N27</f>
        <v>0</v>
      </c>
      <c r="O25" s="61"/>
      <c r="P25" s="55" t="n">
        <f aca="false">[1]三菜!O27</f>
        <v>0</v>
      </c>
      <c r="Q25" s="47"/>
      <c r="R25" s="56" t="n">
        <f aca="false">T20*2+T21*7+T22*1+T25*8</f>
        <v>26.4</v>
      </c>
      <c r="S25" s="63" t="s">
        <v>125</v>
      </c>
      <c r="T25" s="58"/>
    </row>
    <row r="26" customFormat="false" ht="27.75" hidden="false" customHeight="true" outlineLevel="0" collapsed="false">
      <c r="A26" s="64" t="s">
        <v>126</v>
      </c>
      <c r="B26" s="52"/>
      <c r="C26" s="61"/>
      <c r="D26" s="52"/>
      <c r="E26" s="73" t="n">
        <f aca="false">[1]三菜!E28</f>
        <v>0</v>
      </c>
      <c r="F26" s="61"/>
      <c r="G26" s="55" t="n">
        <f aca="false">[1]三菜!F28</f>
        <v>0</v>
      </c>
      <c r="H26" s="73" t="n">
        <f aca="false">[1]三菜!H28</f>
        <v>0</v>
      </c>
      <c r="I26" s="61"/>
      <c r="J26" s="55" t="n">
        <f aca="false">[1]三菜!I28</f>
        <v>0</v>
      </c>
      <c r="K26" s="73" t="n">
        <f aca="false">[1]三菜!K28</f>
        <v>0</v>
      </c>
      <c r="L26" s="61"/>
      <c r="M26" s="55" t="n">
        <f aca="false">[1]三菜!L28</f>
        <v>0</v>
      </c>
      <c r="N26" s="73" t="n">
        <f aca="false">[1]三菜!N28</f>
        <v>0</v>
      </c>
      <c r="O26" s="61"/>
      <c r="P26" s="55" t="n">
        <f aca="false">[1]三菜!O28</f>
        <v>0</v>
      </c>
      <c r="Q26" s="47"/>
      <c r="R26" s="65" t="s">
        <v>127</v>
      </c>
      <c r="S26" s="66"/>
      <c r="T26" s="67"/>
    </row>
    <row r="27" customFormat="false" ht="27.75" hidden="false" customHeight="true" outlineLevel="0" collapsed="false">
      <c r="A27" s="79" t="n">
        <f aca="false">[1]三菜!B30</f>
        <v>118</v>
      </c>
      <c r="B27" s="61"/>
      <c r="C27" s="61"/>
      <c r="D27" s="73"/>
      <c r="E27" s="73" t="n">
        <f aca="false">[1]三菜!E29</f>
        <v>0</v>
      </c>
      <c r="F27" s="61"/>
      <c r="G27" s="55" t="n">
        <f aca="false">[1]三菜!F29</f>
        <v>0</v>
      </c>
      <c r="H27" s="73" t="n">
        <f aca="false">[1]三菜!H29</f>
        <v>0</v>
      </c>
      <c r="I27" s="61"/>
      <c r="J27" s="55" t="n">
        <f aca="false">[1]三菜!I29</f>
        <v>0</v>
      </c>
      <c r="K27" s="73" t="n">
        <f aca="false">[1]三菜!K29</f>
        <v>0</v>
      </c>
      <c r="L27" s="61"/>
      <c r="M27" s="55" t="n">
        <f aca="false">[1]三菜!L29</f>
        <v>0</v>
      </c>
      <c r="N27" s="73" t="n">
        <f aca="false">[1]三菜!N29</f>
        <v>0</v>
      </c>
      <c r="O27" s="61"/>
      <c r="P27" s="55" t="n">
        <f aca="false">[1]三菜!O29</f>
        <v>0</v>
      </c>
      <c r="Q27" s="47"/>
      <c r="R27" s="70" t="n">
        <f aca="false">R21*4+R23*9+R25*4</f>
        <v>624.1</v>
      </c>
      <c r="S27" s="71"/>
      <c r="T27" s="67"/>
    </row>
    <row r="28" customFormat="false" ht="27.75" hidden="false" customHeight="true" outlineLevel="0" collapsed="false">
      <c r="A28" s="51" t="n">
        <f aca="false">[1]三菜!B31</f>
        <v>9</v>
      </c>
      <c r="B28" s="46" t="str">
        <f aca="false">[1]三菜!D31</f>
        <v>五穀飯</v>
      </c>
      <c r="C28" s="46" t="s">
        <v>111</v>
      </c>
      <c r="D28" s="46"/>
      <c r="E28" s="46" t="str">
        <f aca="false">MID([1]三菜!E31,1,FIND("(",[1]三菜!E31,1)-1)</f>
        <v>胡瓜肉片</v>
      </c>
      <c r="F28" s="46" t="str">
        <f aca="false">MID([1]三菜!E31,FIND(")",[1]三菜!E31,1)-1,1)</f>
        <v>炒</v>
      </c>
      <c r="G28" s="46"/>
      <c r="H28" s="46" t="str">
        <f aca="false">MID([1]三菜!H31,1,FIND("(",[1]三菜!H31,1)-1)</f>
        <v>鐵板油腐</v>
      </c>
      <c r="I28" s="46" t="str">
        <f aca="false">MID([1]三菜!H31,FIND(")",[1]三菜!H31,1)-1,1)</f>
        <v>炒</v>
      </c>
      <c r="J28" s="46"/>
      <c r="K28" s="46" t="str">
        <f aca="false">MID([1]三菜!K31,1,FIND("(",[1]三菜!K31,1)-1)</f>
        <v>季節青菜</v>
      </c>
      <c r="L28" s="46" t="str">
        <f aca="false">MID([1]三菜!K31,FIND(")",[1]三菜!K31,1)-1,1)</f>
        <v>炒</v>
      </c>
      <c r="M28" s="46"/>
      <c r="N28" s="46" t="str">
        <f aca="false">MID([1]三菜!N31,1,FIND("(",[1]三菜!N31,1)-1)</f>
        <v>金菇三絲湯</v>
      </c>
      <c r="O28" s="46" t="str">
        <f aca="false">MID([1]三菜!N31,FIND(")",[1]三菜!N31,1)-1,1)</f>
        <v>煮</v>
      </c>
      <c r="P28" s="46"/>
      <c r="Q28" s="47" t="n">
        <f aca="false">[1]三菜!Q31</f>
        <v>0</v>
      </c>
      <c r="R28" s="48" t="s">
        <v>113</v>
      </c>
      <c r="S28" s="49" t="s">
        <v>114</v>
      </c>
      <c r="T28" s="50" t="n">
        <v>5.2</v>
      </c>
    </row>
    <row r="29" customFormat="false" ht="27.75" hidden="false" customHeight="true" outlineLevel="0" collapsed="false">
      <c r="A29" s="51" t="s">
        <v>115</v>
      </c>
      <c r="B29" s="52" t="s">
        <v>116</v>
      </c>
      <c r="C29" s="52"/>
      <c r="D29" s="53" t="n">
        <v>35</v>
      </c>
      <c r="E29" s="73" t="str">
        <f aca="false">[1]三菜!E32</f>
        <v>胡瓜</v>
      </c>
      <c r="F29" s="73"/>
      <c r="G29" s="55" t="n">
        <f aca="false">[1]三菜!F32</f>
        <v>70</v>
      </c>
      <c r="H29" s="52" t="str">
        <f aca="false">[1]三菜!H32</f>
        <v>三角油豆腐</v>
      </c>
      <c r="I29" s="52"/>
      <c r="J29" s="53" t="n">
        <f aca="false">[1]三菜!I32</f>
        <v>50</v>
      </c>
      <c r="K29" s="73" t="str">
        <f aca="false">[1]三菜!K32</f>
        <v>青菜</v>
      </c>
      <c r="L29" s="73"/>
      <c r="M29" s="55" t="n">
        <f aca="false">[1]三菜!L32</f>
        <v>150</v>
      </c>
      <c r="N29" s="52" t="str">
        <f aca="false">[1]三菜!N32</f>
        <v>金針菇</v>
      </c>
      <c r="O29" s="73"/>
      <c r="P29" s="55" t="n">
        <f aca="false">[1]三菜!O32</f>
        <v>25</v>
      </c>
      <c r="Q29" s="47"/>
      <c r="R29" s="56" t="n">
        <f aca="false">T28*15+T30*5+T32*15+T33*12</f>
        <v>89</v>
      </c>
      <c r="S29" s="57" t="s">
        <v>117</v>
      </c>
      <c r="T29" s="58" t="n">
        <v>2</v>
      </c>
    </row>
    <row r="30" customFormat="false" ht="27.75" hidden="false" customHeight="true" outlineLevel="0" collapsed="false">
      <c r="A30" s="51" t="n">
        <f aca="false">[1]三菜!B33</f>
        <v>3</v>
      </c>
      <c r="B30" s="73" t="s">
        <v>131</v>
      </c>
      <c r="C30" s="73"/>
      <c r="D30" s="55" t="n">
        <v>10</v>
      </c>
      <c r="E30" s="73" t="str">
        <f aca="false">[1]三菜!E33</f>
        <v>紅蘿蔔</v>
      </c>
      <c r="F30" s="73"/>
      <c r="G30" s="55" t="n">
        <f aca="false">[1]三菜!F33</f>
        <v>10</v>
      </c>
      <c r="H30" s="52" t="str">
        <f aca="false">[1]三菜!H33</f>
        <v>洋蔥</v>
      </c>
      <c r="I30" s="52"/>
      <c r="J30" s="53" t="n">
        <f aca="false">[1]三菜!I33</f>
        <v>20</v>
      </c>
      <c r="K30" s="73" t="n">
        <f aca="false">[1]三菜!K33</f>
        <v>0</v>
      </c>
      <c r="L30" s="73"/>
      <c r="M30" s="55" t="n">
        <f aca="false">[1]三菜!L33</f>
        <v>0</v>
      </c>
      <c r="N30" s="52" t="str">
        <f aca="false">[1]三菜!N33</f>
        <v>木耳絲</v>
      </c>
      <c r="O30" s="73"/>
      <c r="P30" s="55" t="n">
        <f aca="false">[1]三菜!O33</f>
        <v>5</v>
      </c>
      <c r="Q30" s="47"/>
      <c r="R30" s="59" t="s">
        <v>118</v>
      </c>
      <c r="S30" s="60" t="s">
        <v>119</v>
      </c>
      <c r="T30" s="58" t="n">
        <v>2.2</v>
      </c>
    </row>
    <row r="31" customFormat="false" ht="27.75" hidden="false" customHeight="true" outlineLevel="0" collapsed="false">
      <c r="A31" s="51" t="s">
        <v>120</v>
      </c>
      <c r="B31" s="61"/>
      <c r="C31" s="61"/>
      <c r="D31" s="73"/>
      <c r="E31" s="73" t="str">
        <f aca="false">[1]三菜!E34</f>
        <v>瘦肉片</v>
      </c>
      <c r="F31" s="61"/>
      <c r="G31" s="55" t="n">
        <f aca="false">[1]三菜!F34</f>
        <v>10</v>
      </c>
      <c r="H31" s="52" t="str">
        <f aca="false">[1]三菜!H34</f>
        <v>三色丁</v>
      </c>
      <c r="I31" s="52"/>
      <c r="J31" s="53" t="n">
        <f aca="false">[1]三菜!I34</f>
        <v>10</v>
      </c>
      <c r="K31" s="73" t="n">
        <f aca="false">[1]三菜!K34</f>
        <v>0</v>
      </c>
      <c r="L31" s="61"/>
      <c r="M31" s="55" t="n">
        <f aca="false">[1]三菜!L34</f>
        <v>0</v>
      </c>
      <c r="N31" s="52" t="str">
        <f aca="false">[1]三菜!N34</f>
        <v>紅蘿蔔</v>
      </c>
      <c r="O31" s="61"/>
      <c r="P31" s="55" t="n">
        <f aca="false">[1]三菜!O34</f>
        <v>3</v>
      </c>
      <c r="Q31" s="47"/>
      <c r="R31" s="56" t="n">
        <f aca="false">T29*3+T31*5+T33*4</f>
        <v>19</v>
      </c>
      <c r="S31" s="60" t="s">
        <v>121</v>
      </c>
      <c r="T31" s="58" t="n">
        <v>2.6</v>
      </c>
    </row>
    <row r="32" customFormat="false" ht="27.75" hidden="false" customHeight="true" outlineLevel="0" collapsed="false">
      <c r="A32" s="62" t="s">
        <v>132</v>
      </c>
      <c r="B32" s="61"/>
      <c r="C32" s="61"/>
      <c r="D32" s="73"/>
      <c r="E32" s="73" t="str">
        <f aca="false">[1]三菜!E35</f>
        <v>木耳</v>
      </c>
      <c r="F32" s="61"/>
      <c r="G32" s="55" t="n">
        <f aca="false">[1]三菜!F35</f>
        <v>5</v>
      </c>
      <c r="H32" s="52" t="n">
        <f aca="false">[1]三菜!H35</f>
        <v>0</v>
      </c>
      <c r="I32" s="52"/>
      <c r="J32" s="53" t="n">
        <f aca="false">[1]三菜!I35</f>
        <v>0</v>
      </c>
      <c r="K32" s="73" t="n">
        <f aca="false">[1]三菜!K35</f>
        <v>0</v>
      </c>
      <c r="L32" s="61"/>
      <c r="M32" s="55" t="n">
        <f aca="false">[1]三菜!L35</f>
        <v>0</v>
      </c>
      <c r="N32" s="52" t="n">
        <f aca="false">[1]三菜!N35</f>
        <v>0</v>
      </c>
      <c r="O32" s="61"/>
      <c r="P32" s="55" t="n">
        <f aca="false">[1]三菜!O35</f>
        <v>0</v>
      </c>
      <c r="Q32" s="47"/>
      <c r="R32" s="59" t="s">
        <v>123</v>
      </c>
      <c r="S32" s="60" t="s">
        <v>124</v>
      </c>
      <c r="T32" s="58"/>
    </row>
    <row r="33" customFormat="false" ht="27.75" hidden="false" customHeight="true" outlineLevel="0" collapsed="false">
      <c r="A33" s="62"/>
      <c r="B33" s="61"/>
      <c r="C33" s="61"/>
      <c r="D33" s="73"/>
      <c r="E33" s="73" t="n">
        <f aca="false">[1]三菜!E36</f>
        <v>0</v>
      </c>
      <c r="F33" s="61"/>
      <c r="G33" s="55" t="n">
        <f aca="false">[1]三菜!F36</f>
        <v>0</v>
      </c>
      <c r="H33" s="52" t="n">
        <f aca="false">[1]三菜!H36</f>
        <v>0</v>
      </c>
      <c r="I33" s="61"/>
      <c r="J33" s="53" t="n">
        <f aca="false">[1]三菜!I36</f>
        <v>0</v>
      </c>
      <c r="K33" s="73" t="n">
        <f aca="false">[1]三菜!K36</f>
        <v>0</v>
      </c>
      <c r="L33" s="61"/>
      <c r="M33" s="55" t="n">
        <f aca="false">[1]三菜!L36</f>
        <v>0</v>
      </c>
      <c r="N33" s="52" t="n">
        <f aca="false">[1]三菜!N36</f>
        <v>0</v>
      </c>
      <c r="O33" s="61"/>
      <c r="P33" s="55" t="n">
        <f aca="false">[1]三菜!O36</f>
        <v>0</v>
      </c>
      <c r="Q33" s="47"/>
      <c r="R33" s="56" t="n">
        <f aca="false">T28*2+T29*7+T30*1+T33*8</f>
        <v>26.6</v>
      </c>
      <c r="S33" s="63" t="s">
        <v>125</v>
      </c>
      <c r="T33" s="58"/>
    </row>
    <row r="34" customFormat="false" ht="27.75" hidden="false" customHeight="true" outlineLevel="0" collapsed="false">
      <c r="A34" s="64" t="s">
        <v>126</v>
      </c>
      <c r="B34" s="61"/>
      <c r="C34" s="61"/>
      <c r="D34" s="73"/>
      <c r="E34" s="73" t="n">
        <f aca="false">[1]三菜!E37</f>
        <v>0</v>
      </c>
      <c r="F34" s="61"/>
      <c r="G34" s="55" t="n">
        <f aca="false">[1]三菜!F37</f>
        <v>0</v>
      </c>
      <c r="H34" s="52" t="n">
        <f aca="false">[1]三菜!H37</f>
        <v>0</v>
      </c>
      <c r="I34" s="61"/>
      <c r="J34" s="53" t="n">
        <f aca="false">[1]三菜!I37</f>
        <v>0</v>
      </c>
      <c r="K34" s="73" t="n">
        <f aca="false">[1]三菜!K37</f>
        <v>0</v>
      </c>
      <c r="L34" s="61"/>
      <c r="M34" s="55" t="n">
        <f aca="false">[1]三菜!L37</f>
        <v>0</v>
      </c>
      <c r="N34" s="52" t="n">
        <f aca="false">[1]三菜!N37</f>
        <v>0</v>
      </c>
      <c r="O34" s="61"/>
      <c r="P34" s="55" t="n">
        <f aca="false">[1]三菜!O37</f>
        <v>0</v>
      </c>
      <c r="Q34" s="47"/>
      <c r="R34" s="65" t="s">
        <v>127</v>
      </c>
      <c r="S34" s="66"/>
      <c r="T34" s="67"/>
    </row>
    <row r="35" customFormat="false" ht="27.75" hidden="false" customHeight="true" outlineLevel="0" collapsed="false">
      <c r="A35" s="79" t="n">
        <f aca="false">[1]三菜!B39</f>
        <v>118</v>
      </c>
      <c r="B35" s="61"/>
      <c r="C35" s="61"/>
      <c r="D35" s="73"/>
      <c r="E35" s="73" t="n">
        <f aca="false">[1]三菜!E38</f>
        <v>0</v>
      </c>
      <c r="F35" s="61"/>
      <c r="G35" s="55" t="n">
        <f aca="false">[1]三菜!F38</f>
        <v>0</v>
      </c>
      <c r="H35" s="52" t="n">
        <f aca="false">[1]三菜!H38</f>
        <v>0</v>
      </c>
      <c r="I35" s="61"/>
      <c r="J35" s="53" t="n">
        <f aca="false">[1]三菜!I38</f>
        <v>0</v>
      </c>
      <c r="K35" s="73" t="n">
        <f aca="false">[1]三菜!K38</f>
        <v>0</v>
      </c>
      <c r="L35" s="61"/>
      <c r="M35" s="55" t="n">
        <f aca="false">[1]三菜!L38</f>
        <v>0</v>
      </c>
      <c r="N35" s="52" t="n">
        <f aca="false">[1]三菜!N38</f>
        <v>0</v>
      </c>
      <c r="O35" s="61"/>
      <c r="P35" s="55" t="n">
        <f aca="false">[1]三菜!O38</f>
        <v>0</v>
      </c>
      <c r="Q35" s="47"/>
      <c r="R35" s="70" t="n">
        <f aca="false">R29*4+R31*9+R33*4</f>
        <v>633.4</v>
      </c>
      <c r="S35" s="74"/>
      <c r="T35" s="67"/>
    </row>
    <row r="36" customFormat="false" ht="27.75" hidden="false" customHeight="true" outlineLevel="0" collapsed="false">
      <c r="A36" s="51" t="n">
        <f aca="false">[1]三菜!B40</f>
        <v>9</v>
      </c>
      <c r="B36" s="46" t="str">
        <f aca="false">[1]三菜!D40</f>
        <v>白米飯</v>
      </c>
      <c r="C36" s="46" t="s">
        <v>111</v>
      </c>
      <c r="D36" s="46"/>
      <c r="E36" s="46" t="str">
        <f aca="false">MID([1]三菜!E40,1,FIND("(",[1]三菜!E40,1)-1)</f>
        <v>鮮嫩雞腿</v>
      </c>
      <c r="F36" s="46" t="str">
        <f aca="false">MID([1]三菜!E40,FIND(")",[1]三菜!E40,1)-1,1)</f>
        <v>滷</v>
      </c>
      <c r="G36" s="46"/>
      <c r="H36" s="46" t="str">
        <f aca="false">MID([1]三菜!H40,1,FIND("(",[1]三菜!H40,1)-1)</f>
        <v>芹香花枝</v>
      </c>
      <c r="I36" s="46" t="str">
        <f aca="false">MID([1]三菜!H40,FIND(")",[1]三菜!H40,1)-1,1)</f>
        <v>炒</v>
      </c>
      <c r="J36" s="46"/>
      <c r="K36" s="46" t="str">
        <f aca="false">MID([1]三菜!K40,1,FIND("(",[1]三菜!K40,1)-1)</f>
        <v>季節青菜</v>
      </c>
      <c r="L36" s="46" t="str">
        <f aca="false">MID([1]三菜!K40,FIND(")",[1]三菜!K40,1)-1,1)</f>
        <v>炒</v>
      </c>
      <c r="M36" s="46"/>
      <c r="N36" s="46" t="str">
        <f aca="false">MID([1]三菜!N40,1,FIND("(",[1]三菜!N40,1)-1)</f>
        <v>玉米蛋花湯</v>
      </c>
      <c r="O36" s="46" t="str">
        <f aca="false">MID([1]三菜!N40,FIND(")",[1]三菜!N40,1)-1,1)</f>
        <v>煮</v>
      </c>
      <c r="P36" s="46"/>
      <c r="Q36" s="80" t="n">
        <f aca="false">[1]三菜!Q40</f>
        <v>0</v>
      </c>
      <c r="R36" s="48" t="s">
        <v>113</v>
      </c>
      <c r="S36" s="49" t="s">
        <v>114</v>
      </c>
      <c r="T36" s="50" t="n">
        <v>5</v>
      </c>
    </row>
    <row r="37" customFormat="false" ht="27.75" hidden="false" customHeight="true" outlineLevel="0" collapsed="false">
      <c r="A37" s="51" t="s">
        <v>115</v>
      </c>
      <c r="B37" s="52" t="s">
        <v>116</v>
      </c>
      <c r="C37" s="52"/>
      <c r="D37" s="53" t="n">
        <v>35</v>
      </c>
      <c r="E37" s="73" t="str">
        <f aca="false">[1]三菜!E41</f>
        <v>棒棒腿D6/隻</v>
      </c>
      <c r="F37" s="52"/>
      <c r="G37" s="55" t="n">
        <v>100</v>
      </c>
      <c r="H37" s="52" t="str">
        <f aca="false">[1]三菜!H41</f>
        <v>芹菜</v>
      </c>
      <c r="I37" s="73"/>
      <c r="J37" s="53" t="n">
        <f aca="false">[1]三菜!I41</f>
        <v>40</v>
      </c>
      <c r="K37" s="73" t="str">
        <f aca="false">[1]三菜!K41</f>
        <v>青菜</v>
      </c>
      <c r="L37" s="52"/>
      <c r="M37" s="55" t="n">
        <f aca="false">[1]三菜!L41</f>
        <v>150</v>
      </c>
      <c r="N37" s="81" t="str">
        <f aca="false">[1]三菜!N41</f>
        <v>玉米粒</v>
      </c>
      <c r="O37" s="73"/>
      <c r="P37" s="55" t="n">
        <f aca="false">[1]三菜!O41</f>
        <v>25</v>
      </c>
      <c r="Q37" s="80"/>
      <c r="R37" s="56" t="n">
        <f aca="false">T36*15+T38*5+T40*15+T41*12</f>
        <v>85</v>
      </c>
      <c r="S37" s="57" t="s">
        <v>117</v>
      </c>
      <c r="T37" s="58" t="n">
        <v>2.5</v>
      </c>
    </row>
    <row r="38" customFormat="false" ht="27.75" hidden="false" customHeight="true" outlineLevel="0" collapsed="false">
      <c r="A38" s="51" t="n">
        <f aca="false">[1]三菜!B42</f>
        <v>4</v>
      </c>
      <c r="B38" s="52"/>
      <c r="C38" s="52"/>
      <c r="D38" s="52"/>
      <c r="E38" s="73" t="n">
        <f aca="false">[1]三菜!E42</f>
        <v>0</v>
      </c>
      <c r="F38" s="52"/>
      <c r="G38" s="55" t="n">
        <f aca="false">[1]三菜!F42</f>
        <v>0</v>
      </c>
      <c r="H38" s="52" t="str">
        <f aca="false">[1]三菜!H42</f>
        <v>小小菇</v>
      </c>
      <c r="I38" s="73"/>
      <c r="J38" s="53" t="n">
        <f aca="false">[1]三菜!I42</f>
        <v>20</v>
      </c>
      <c r="K38" s="73" t="n">
        <f aca="false">[1]三菜!K42</f>
        <v>0</v>
      </c>
      <c r="L38" s="52"/>
      <c r="M38" s="82" t="n">
        <f aca="false">[1]三菜!L42</f>
        <v>0</v>
      </c>
      <c r="N38" s="83" t="str">
        <f aca="false">[1]三菜!N42</f>
        <v>三色丁</v>
      </c>
      <c r="O38" s="84"/>
      <c r="P38" s="55" t="n">
        <f aca="false">[1]三菜!O42</f>
        <v>5</v>
      </c>
      <c r="Q38" s="80"/>
      <c r="R38" s="59" t="s">
        <v>118</v>
      </c>
      <c r="S38" s="60" t="s">
        <v>119</v>
      </c>
      <c r="T38" s="58" t="n">
        <v>2</v>
      </c>
    </row>
    <row r="39" customFormat="false" ht="27.75" hidden="false" customHeight="true" outlineLevel="0" collapsed="false">
      <c r="A39" s="51" t="s">
        <v>120</v>
      </c>
      <c r="B39" s="52"/>
      <c r="C39" s="52"/>
      <c r="D39" s="52"/>
      <c r="E39" s="73" t="n">
        <f aca="false">[1]三菜!E43</f>
        <v>0</v>
      </c>
      <c r="F39" s="52"/>
      <c r="G39" s="55" t="n">
        <f aca="false">[1]三菜!F43</f>
        <v>0</v>
      </c>
      <c r="H39" s="52" t="str">
        <f aca="false">[1]三菜!H43</f>
        <v>花枝刻花</v>
      </c>
      <c r="I39" s="61"/>
      <c r="J39" s="53" t="n">
        <f aca="false">[1]三菜!I43</f>
        <v>15</v>
      </c>
      <c r="K39" s="73" t="n">
        <f aca="false">[1]三菜!K43</f>
        <v>0</v>
      </c>
      <c r="L39" s="52"/>
      <c r="M39" s="82" t="n">
        <f aca="false">[1]三菜!L43</f>
        <v>0</v>
      </c>
      <c r="N39" s="83" t="str">
        <f aca="false">[1]三菜!N43</f>
        <v>蛋</v>
      </c>
      <c r="O39" s="84"/>
      <c r="P39" s="55" t="n">
        <f aca="false">[1]三菜!O43</f>
        <v>5</v>
      </c>
      <c r="Q39" s="80"/>
      <c r="R39" s="56" t="n">
        <f aca="false">T37*3+T39*5+T41*4</f>
        <v>20</v>
      </c>
      <c r="S39" s="60" t="s">
        <v>121</v>
      </c>
      <c r="T39" s="58" t="n">
        <v>2.5</v>
      </c>
    </row>
    <row r="40" customFormat="false" ht="27.75" hidden="false" customHeight="true" outlineLevel="0" collapsed="false">
      <c r="A40" s="62" t="s">
        <v>133</v>
      </c>
      <c r="B40" s="52"/>
      <c r="C40" s="52"/>
      <c r="D40" s="52"/>
      <c r="E40" s="73" t="n">
        <f aca="false">[1]三菜!E44</f>
        <v>0</v>
      </c>
      <c r="F40" s="52"/>
      <c r="G40" s="55" t="n">
        <f aca="false">[1]三菜!F44</f>
        <v>0</v>
      </c>
      <c r="H40" s="52" t="str">
        <f aca="false">[1]三菜!H44</f>
        <v>紅蘿蔔</v>
      </c>
      <c r="I40" s="61"/>
      <c r="J40" s="53" t="n">
        <f aca="false">[1]三菜!I44</f>
        <v>10</v>
      </c>
      <c r="K40" s="73" t="n">
        <f aca="false">[1]三菜!K44</f>
        <v>0</v>
      </c>
      <c r="L40" s="52"/>
      <c r="M40" s="82" t="n">
        <f aca="false">[1]三菜!L44</f>
        <v>0</v>
      </c>
      <c r="N40" s="83" t="n">
        <f aca="false">[1]三菜!N44</f>
        <v>0</v>
      </c>
      <c r="O40" s="84"/>
      <c r="P40" s="55" t="n">
        <f aca="false">[1]三菜!O44</f>
        <v>0</v>
      </c>
      <c r="Q40" s="80"/>
      <c r="R40" s="59" t="s">
        <v>123</v>
      </c>
      <c r="S40" s="60" t="s">
        <v>124</v>
      </c>
      <c r="T40" s="58"/>
    </row>
    <row r="41" customFormat="false" ht="27.75" hidden="false" customHeight="true" outlineLevel="0" collapsed="false">
      <c r="A41" s="62"/>
      <c r="B41" s="61"/>
      <c r="C41" s="61"/>
      <c r="D41" s="73"/>
      <c r="E41" s="73" t="n">
        <f aca="false">[1]三菜!E45</f>
        <v>0</v>
      </c>
      <c r="F41" s="61"/>
      <c r="G41" s="55" t="n">
        <f aca="false">[1]三菜!F45</f>
        <v>0</v>
      </c>
      <c r="H41" s="52" t="n">
        <f aca="false">[1]三菜!H45</f>
        <v>0</v>
      </c>
      <c r="I41" s="61"/>
      <c r="J41" s="53" t="n">
        <f aca="false">[1]三菜!I45</f>
        <v>0</v>
      </c>
      <c r="K41" s="73" t="n">
        <f aca="false">[1]三菜!K45</f>
        <v>0</v>
      </c>
      <c r="L41" s="61"/>
      <c r="M41" s="82" t="n">
        <f aca="false">[1]三菜!L45</f>
        <v>0</v>
      </c>
      <c r="N41" s="83" t="n">
        <f aca="false">[1]三菜!N45</f>
        <v>0</v>
      </c>
      <c r="O41" s="85"/>
      <c r="P41" s="55" t="n">
        <f aca="false">[1]三菜!O45</f>
        <v>0</v>
      </c>
      <c r="Q41" s="80"/>
      <c r="R41" s="56" t="n">
        <f aca="false">T36*2+T37*7+T38*1+T41*8</f>
        <v>29.5</v>
      </c>
      <c r="S41" s="63" t="s">
        <v>125</v>
      </c>
      <c r="T41" s="58"/>
    </row>
    <row r="42" customFormat="false" ht="27.75" hidden="false" customHeight="true" outlineLevel="0" collapsed="false">
      <c r="A42" s="64" t="s">
        <v>126</v>
      </c>
      <c r="B42" s="61"/>
      <c r="C42" s="61"/>
      <c r="D42" s="73"/>
      <c r="E42" s="73" t="n">
        <f aca="false">[1]三菜!E46</f>
        <v>0</v>
      </c>
      <c r="F42" s="61"/>
      <c r="G42" s="55" t="n">
        <f aca="false">[1]三菜!F46</f>
        <v>0</v>
      </c>
      <c r="H42" s="52" t="n">
        <f aca="false">[1]三菜!H46</f>
        <v>0</v>
      </c>
      <c r="I42" s="61"/>
      <c r="J42" s="53" t="n">
        <f aca="false">[1]三菜!I46</f>
        <v>0</v>
      </c>
      <c r="K42" s="73" t="n">
        <f aca="false">[1]三菜!K46</f>
        <v>0</v>
      </c>
      <c r="L42" s="61"/>
      <c r="M42" s="82" t="n">
        <f aca="false">[1]三菜!L46</f>
        <v>0</v>
      </c>
      <c r="N42" s="83" t="n">
        <f aca="false">[1]三菜!N46</f>
        <v>0</v>
      </c>
      <c r="O42" s="85"/>
      <c r="P42" s="55" t="n">
        <f aca="false">[1]三菜!O46</f>
        <v>0</v>
      </c>
      <c r="Q42" s="80"/>
      <c r="R42" s="65" t="s">
        <v>127</v>
      </c>
      <c r="S42" s="66"/>
      <c r="T42" s="67"/>
    </row>
    <row r="43" customFormat="false" ht="27.75" hidden="false" customHeight="true" outlineLevel="0" collapsed="false">
      <c r="A43" s="86" t="n">
        <f aca="false">[1]三菜!B48</f>
        <v>118</v>
      </c>
      <c r="B43" s="87"/>
      <c r="C43" s="87"/>
      <c r="D43" s="88"/>
      <c r="E43" s="89" t="n">
        <f aca="false">[1]三菜!E47</f>
        <v>0</v>
      </c>
      <c r="F43" s="90"/>
      <c r="G43" s="91" t="n">
        <f aca="false">[1]三菜!F47</f>
        <v>0</v>
      </c>
      <c r="H43" s="92" t="n">
        <f aca="false">[1]三菜!H47</f>
        <v>0</v>
      </c>
      <c r="I43" s="90"/>
      <c r="J43" s="93" t="n">
        <f aca="false">[1]三菜!I47</f>
        <v>0</v>
      </c>
      <c r="K43" s="89" t="n">
        <f aca="false">[1]三菜!K47</f>
        <v>0</v>
      </c>
      <c r="L43" s="90"/>
      <c r="M43" s="94" t="n">
        <f aca="false">[1]三菜!L47</f>
        <v>0</v>
      </c>
      <c r="N43" s="95" t="n">
        <f aca="false">[1]三菜!N47</f>
        <v>0</v>
      </c>
      <c r="O43" s="96"/>
      <c r="P43" s="91" t="n">
        <f aca="false">[1]三菜!O47</f>
        <v>0</v>
      </c>
      <c r="Q43" s="80"/>
      <c r="R43" s="97" t="n">
        <f aca="false">R37*4+R39*9+R41*4</f>
        <v>638</v>
      </c>
      <c r="S43" s="98"/>
      <c r="T43" s="9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26" t="str">
        <f aca="false">[2]三菜!B1</f>
        <v>A28 梧鳳國小 104學年度第一學期第2週午餐食譜設計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6.25" hidden="false" customHeight="false" outlineLevel="0" collapsed="false">
      <c r="A2" s="27" t="s">
        <v>100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29"/>
      <c r="P2" s="29"/>
      <c r="Q2" s="31"/>
      <c r="R2" s="32"/>
      <c r="S2" s="33"/>
      <c r="T2" s="34"/>
    </row>
    <row r="3" customFormat="false" ht="27.75" hidden="false" customHeight="true" outlineLevel="0" collapsed="false">
      <c r="A3" s="35" t="s">
        <v>101</v>
      </c>
      <c r="B3" s="36" t="s">
        <v>102</v>
      </c>
      <c r="C3" s="37" t="s">
        <v>103</v>
      </c>
      <c r="D3" s="38"/>
      <c r="E3" s="36" t="s">
        <v>104</v>
      </c>
      <c r="F3" s="37" t="s">
        <v>103</v>
      </c>
      <c r="G3" s="38"/>
      <c r="H3" s="36" t="s">
        <v>105</v>
      </c>
      <c r="I3" s="37" t="s">
        <v>103</v>
      </c>
      <c r="J3" s="38"/>
      <c r="K3" s="36" t="s">
        <v>105</v>
      </c>
      <c r="L3" s="37" t="s">
        <v>103</v>
      </c>
      <c r="M3" s="38"/>
      <c r="N3" s="39" t="s">
        <v>106</v>
      </c>
      <c r="O3" s="37" t="s">
        <v>103</v>
      </c>
      <c r="P3" s="40"/>
      <c r="Q3" s="35" t="s">
        <v>107</v>
      </c>
      <c r="R3" s="41" t="s">
        <v>108</v>
      </c>
      <c r="S3" s="42" t="s">
        <v>109</v>
      </c>
      <c r="T3" s="43" t="s">
        <v>110</v>
      </c>
    </row>
    <row r="4" customFormat="false" ht="27.75" hidden="false" customHeight="true" outlineLevel="0" collapsed="false">
      <c r="A4" s="44" t="n">
        <f aca="false">[2]三菜!B4</f>
        <v>9</v>
      </c>
      <c r="B4" s="46" t="str">
        <f aca="false">[2]三菜!D4</f>
        <v>白米飯</v>
      </c>
      <c r="C4" s="46" t="s">
        <v>111</v>
      </c>
      <c r="D4" s="46" t="s">
        <v>112</v>
      </c>
      <c r="E4" s="46" t="str">
        <f aca="false">MID([2]三菜!E4,1,FIND("(",[2]三菜!E4,1)-1)</f>
        <v>花生麵筋</v>
      </c>
      <c r="F4" s="46" t="str">
        <f aca="false">MID([2]三菜!E4,FIND(")",[2]三菜!E4,1)-1,1)</f>
        <v>煮</v>
      </c>
      <c r="G4" s="46" t="s">
        <v>112</v>
      </c>
      <c r="H4" s="46" t="str">
        <f aca="false">MID([2]三菜!H4,1,FIND("(",[2]三菜!H4,1)-1)</f>
        <v>紅蘿蔔炒蛋</v>
      </c>
      <c r="I4" s="46" t="str">
        <f aca="false">MID([2]三菜!H4,FIND(")",[2]三菜!H4,1)-1,1)</f>
        <v>炒</v>
      </c>
      <c r="J4" s="46" t="s">
        <v>112</v>
      </c>
      <c r="K4" s="46" t="str">
        <f aca="false">MID([2]三菜!K4,1,FIND("(",[2]三菜!K4,1)-1)</f>
        <v>季節青菜</v>
      </c>
      <c r="L4" s="46" t="str">
        <f aca="false">MID([2]三菜!K4,FIND(")",[2]三菜!K4,1)-1,1)</f>
        <v>炒</v>
      </c>
      <c r="M4" s="46" t="s">
        <v>112</v>
      </c>
      <c r="N4" s="46" t="str">
        <f aca="false">MID([2]三菜!N4,1,FIND("(",[2]三菜!N4,1)-1)</f>
        <v>刺瓜湯</v>
      </c>
      <c r="O4" s="46" t="str">
        <f aca="false">MID([2]三菜!N4,FIND(")",[2]三菜!N4,1)-1,1)</f>
        <v>煮</v>
      </c>
      <c r="P4" s="46" t="s">
        <v>112</v>
      </c>
      <c r="Q4" s="47" t="n">
        <f aca="false">[2]三菜!Q4</f>
        <v>0</v>
      </c>
      <c r="R4" s="48" t="s">
        <v>113</v>
      </c>
      <c r="S4" s="49" t="s">
        <v>114</v>
      </c>
      <c r="T4" s="50" t="n">
        <v>5.6</v>
      </c>
    </row>
    <row r="5" customFormat="false" ht="27.75" hidden="false" customHeight="true" outlineLevel="0" collapsed="false">
      <c r="A5" s="51" t="s">
        <v>115</v>
      </c>
      <c r="B5" s="52" t="s">
        <v>116</v>
      </c>
      <c r="C5" s="52"/>
      <c r="D5" s="53" t="n">
        <v>35</v>
      </c>
      <c r="E5" s="73" t="str">
        <f aca="false">[2]三菜!E5</f>
        <v>麵筋泡(加)</v>
      </c>
      <c r="F5" s="52"/>
      <c r="G5" s="55" t="n">
        <f aca="false">[2]三菜!F5</f>
        <v>30</v>
      </c>
      <c r="H5" s="73" t="str">
        <f aca="false">[2]三菜!H5</f>
        <v>蛋</v>
      </c>
      <c r="I5" s="73"/>
      <c r="J5" s="55" t="n">
        <f aca="false">[2]三菜!I5</f>
        <v>50</v>
      </c>
      <c r="K5" s="52" t="str">
        <f aca="false">[2]三菜!K5</f>
        <v>青菜</v>
      </c>
      <c r="L5" s="73"/>
      <c r="M5" s="55" t="n">
        <f aca="false">[2]三菜!L5</f>
        <v>150</v>
      </c>
      <c r="N5" s="52" t="str">
        <f aca="false">[2]三菜!N5</f>
        <v>刺瓜</v>
      </c>
      <c r="O5" s="73"/>
      <c r="P5" s="55" t="n">
        <f aca="false">[2]三菜!O5</f>
        <v>30</v>
      </c>
      <c r="Q5" s="47"/>
      <c r="R5" s="56" t="n">
        <f aca="false">T4*15+T6*5+T8*15+T9*12</f>
        <v>94</v>
      </c>
      <c r="S5" s="57" t="s">
        <v>117</v>
      </c>
      <c r="T5" s="58" t="n">
        <v>2</v>
      </c>
    </row>
    <row r="6" customFormat="false" ht="27.75" hidden="false" customHeight="true" outlineLevel="0" collapsed="false">
      <c r="A6" s="51" t="n">
        <f aca="false">[2]三菜!B6</f>
        <v>7</v>
      </c>
      <c r="B6" s="52"/>
      <c r="C6" s="52"/>
      <c r="D6" s="53"/>
      <c r="E6" s="73" t="str">
        <f aca="false">[2]三菜!E6</f>
        <v>水煮花生</v>
      </c>
      <c r="F6" s="52"/>
      <c r="G6" s="55" t="n">
        <f aca="false">[2]三菜!F6</f>
        <v>8</v>
      </c>
      <c r="H6" s="73" t="str">
        <f aca="false">[2]三菜!H6</f>
        <v>紅蘿蔔去皮</v>
      </c>
      <c r="I6" s="73"/>
      <c r="J6" s="55" t="n">
        <f aca="false">[2]三菜!I6</f>
        <v>25</v>
      </c>
      <c r="K6" s="52" t="n">
        <f aca="false">[2]三菜!K6</f>
        <v>0</v>
      </c>
      <c r="L6" s="73"/>
      <c r="M6" s="55" t="n">
        <f aca="false">[2]三菜!L6</f>
        <v>0</v>
      </c>
      <c r="N6" s="52" t="str">
        <f aca="false">[2]三菜!N6</f>
        <v>薑絲</v>
      </c>
      <c r="O6" s="73"/>
      <c r="P6" s="55" t="n">
        <f aca="false">[2]三菜!O6</f>
        <v>3</v>
      </c>
      <c r="Q6" s="47"/>
      <c r="R6" s="59" t="s">
        <v>118</v>
      </c>
      <c r="S6" s="60" t="s">
        <v>119</v>
      </c>
      <c r="T6" s="58" t="n">
        <v>2</v>
      </c>
    </row>
    <row r="7" customFormat="false" ht="27.75" hidden="false" customHeight="true" outlineLevel="0" collapsed="false">
      <c r="A7" s="51" t="s">
        <v>120</v>
      </c>
      <c r="B7" s="52"/>
      <c r="C7" s="52"/>
      <c r="D7" s="53"/>
      <c r="E7" s="73" t="str">
        <f aca="false">[2]三菜!E7</f>
        <v>生香菇</v>
      </c>
      <c r="F7" s="61"/>
      <c r="G7" s="55" t="n">
        <f aca="false">[2]三菜!F7</f>
        <v>5</v>
      </c>
      <c r="H7" s="73" t="str">
        <f aca="false">[2]三菜!H7</f>
        <v>青蔥</v>
      </c>
      <c r="I7" s="61"/>
      <c r="J7" s="55" t="n">
        <f aca="false">[2]三菜!I7</f>
        <v>5</v>
      </c>
      <c r="K7" s="52" t="n">
        <f aca="false">[2]三菜!K7</f>
        <v>0</v>
      </c>
      <c r="L7" s="61"/>
      <c r="M7" s="55" t="n">
        <f aca="false">[2]三菜!L7</f>
        <v>0</v>
      </c>
      <c r="N7" s="52" t="n">
        <f aca="false">[2]三菜!N7</f>
        <v>0</v>
      </c>
      <c r="O7" s="61"/>
      <c r="P7" s="55" t="n">
        <f aca="false">[2]三菜!O7</f>
        <v>0</v>
      </c>
      <c r="Q7" s="47"/>
      <c r="R7" s="56" t="n">
        <f aca="false">T5*5+T7*5+T9*4</f>
        <v>22.5</v>
      </c>
      <c r="S7" s="60" t="s">
        <v>121</v>
      </c>
      <c r="T7" s="58" t="n">
        <v>2.5</v>
      </c>
    </row>
    <row r="8" customFormat="false" ht="27.75" hidden="false" customHeight="true" outlineLevel="0" collapsed="false">
      <c r="A8" s="62" t="s">
        <v>122</v>
      </c>
      <c r="B8" s="52"/>
      <c r="C8" s="52"/>
      <c r="D8" s="53" t="n">
        <f aca="false">[2]三菜!F8</f>
        <v>0</v>
      </c>
      <c r="E8" s="73" t="n">
        <f aca="false">[2]三菜!E8</f>
        <v>0</v>
      </c>
      <c r="F8" s="61"/>
      <c r="G8" s="55" t="n">
        <f aca="false">[2]三菜!F8</f>
        <v>0</v>
      </c>
      <c r="H8" s="73" t="n">
        <f aca="false">[2]三菜!H8</f>
        <v>0</v>
      </c>
      <c r="I8" s="61"/>
      <c r="J8" s="55" t="n">
        <f aca="false">[2]三菜!I8</f>
        <v>0</v>
      </c>
      <c r="K8" s="52" t="n">
        <f aca="false">[2]三菜!K8</f>
        <v>0</v>
      </c>
      <c r="L8" s="61"/>
      <c r="M8" s="55" t="n">
        <f aca="false">[2]三菜!L8</f>
        <v>0</v>
      </c>
      <c r="N8" s="52" t="n">
        <f aca="false">[2]三菜!N8</f>
        <v>0</v>
      </c>
      <c r="O8" s="61"/>
      <c r="P8" s="55" t="n">
        <f aca="false">[2]三菜!O8</f>
        <v>0</v>
      </c>
      <c r="Q8" s="47"/>
      <c r="R8" s="59" t="s">
        <v>123</v>
      </c>
      <c r="S8" s="60" t="s">
        <v>124</v>
      </c>
      <c r="T8" s="58"/>
    </row>
    <row r="9" customFormat="false" ht="27.75" hidden="false" customHeight="true" outlineLevel="0" collapsed="false">
      <c r="A9" s="62"/>
      <c r="B9" s="52"/>
      <c r="C9" s="52"/>
      <c r="D9" s="53" t="n">
        <f aca="false">[2]三菜!F9</f>
        <v>0</v>
      </c>
      <c r="E9" s="73" t="n">
        <f aca="false">[2]三菜!E9</f>
        <v>0</v>
      </c>
      <c r="F9" s="61"/>
      <c r="G9" s="55" t="n">
        <f aca="false">[2]三菜!F9</f>
        <v>0</v>
      </c>
      <c r="H9" s="73" t="n">
        <f aca="false">[2]三菜!H9</f>
        <v>0</v>
      </c>
      <c r="I9" s="61"/>
      <c r="J9" s="55" t="n">
        <f aca="false">[2]三菜!I9</f>
        <v>0</v>
      </c>
      <c r="K9" s="52" t="n">
        <f aca="false">[2]三菜!K9</f>
        <v>0</v>
      </c>
      <c r="L9" s="61"/>
      <c r="M9" s="55" t="n">
        <f aca="false">[2]三菜!L9</f>
        <v>0</v>
      </c>
      <c r="N9" s="52" t="n">
        <f aca="false">[2]三菜!N9</f>
        <v>0</v>
      </c>
      <c r="O9" s="61"/>
      <c r="P9" s="55" t="n">
        <f aca="false">[2]三菜!O9</f>
        <v>0</v>
      </c>
      <c r="Q9" s="47"/>
      <c r="R9" s="56" t="n">
        <f aca="false">T4*2+T5*7+T6*1+T9*8</f>
        <v>27.2</v>
      </c>
      <c r="S9" s="63" t="s">
        <v>125</v>
      </c>
      <c r="T9" s="58"/>
    </row>
    <row r="10" customFormat="false" ht="27.75" hidden="false" customHeight="true" outlineLevel="0" collapsed="false">
      <c r="A10" s="64" t="s">
        <v>126</v>
      </c>
      <c r="B10" s="52"/>
      <c r="C10" s="61"/>
      <c r="D10" s="53" t="n">
        <f aca="false">[2]三菜!F10</f>
        <v>0</v>
      </c>
      <c r="E10" s="73" t="n">
        <f aca="false">[2]三菜!E10</f>
        <v>0</v>
      </c>
      <c r="F10" s="61"/>
      <c r="G10" s="55" t="n">
        <f aca="false">[2]三菜!F10</f>
        <v>0</v>
      </c>
      <c r="H10" s="73" t="n">
        <f aca="false">[2]三菜!H10</f>
        <v>0</v>
      </c>
      <c r="I10" s="61"/>
      <c r="J10" s="55" t="n">
        <f aca="false">[2]三菜!I10</f>
        <v>0</v>
      </c>
      <c r="K10" s="52" t="n">
        <f aca="false">[2]三菜!K10</f>
        <v>0</v>
      </c>
      <c r="L10" s="61"/>
      <c r="M10" s="55" t="n">
        <f aca="false">[2]三菜!L10</f>
        <v>0</v>
      </c>
      <c r="N10" s="52" t="n">
        <f aca="false">[2]三菜!N10</f>
        <v>0</v>
      </c>
      <c r="O10" s="61"/>
      <c r="P10" s="55" t="n">
        <f aca="false">[2]三菜!O10</f>
        <v>0</v>
      </c>
      <c r="Q10" s="47"/>
      <c r="R10" s="65" t="s">
        <v>127</v>
      </c>
      <c r="S10" s="66"/>
      <c r="T10" s="67"/>
    </row>
    <row r="11" customFormat="false" ht="27.75" hidden="false" customHeight="true" outlineLevel="0" collapsed="false">
      <c r="A11" s="68" t="n">
        <f aca="false">[2]三菜!B12</f>
        <v>118</v>
      </c>
      <c r="B11" s="52"/>
      <c r="C11" s="69"/>
      <c r="D11" s="53" t="n">
        <f aca="false">[2]三菜!F11</f>
        <v>0</v>
      </c>
      <c r="E11" s="73" t="n">
        <f aca="false">[2]三菜!E11</f>
        <v>0</v>
      </c>
      <c r="F11" s="69"/>
      <c r="G11" s="55" t="n">
        <f aca="false">[2]三菜!F11</f>
        <v>0</v>
      </c>
      <c r="H11" s="73" t="n">
        <f aca="false">[2]三菜!H11</f>
        <v>0</v>
      </c>
      <c r="I11" s="69"/>
      <c r="J11" s="55" t="n">
        <f aca="false">[2]三菜!I11</f>
        <v>0</v>
      </c>
      <c r="K11" s="52" t="n">
        <f aca="false">[2]三菜!K11</f>
        <v>0</v>
      </c>
      <c r="L11" s="69"/>
      <c r="M11" s="55" t="n">
        <f aca="false">[2]三菜!L11</f>
        <v>0</v>
      </c>
      <c r="N11" s="52" t="n">
        <f aca="false">[2]三菜!N11</f>
        <v>0</v>
      </c>
      <c r="O11" s="69"/>
      <c r="P11" s="55" t="n">
        <f aca="false">[2]三菜!O11</f>
        <v>0</v>
      </c>
      <c r="Q11" s="47"/>
      <c r="R11" s="70" t="n">
        <f aca="false">R5*4+R7*9+R9*4</f>
        <v>687.3</v>
      </c>
      <c r="S11" s="71"/>
      <c r="T11" s="72"/>
    </row>
    <row r="12" customFormat="false" ht="27.75" hidden="false" customHeight="true" outlineLevel="0" collapsed="false">
      <c r="A12" s="44" t="n">
        <f aca="false">[2]三菜!B13</f>
        <v>9</v>
      </c>
      <c r="B12" s="46" t="str">
        <f aca="false">[2]三菜!D13</f>
        <v>地瓜飯</v>
      </c>
      <c r="C12" s="46" t="s">
        <v>111</v>
      </c>
      <c r="D12" s="46"/>
      <c r="E12" s="46" t="str">
        <f aca="false">MID([2]三菜!E13,1,FIND("(",[2]三菜!E13,1)-1)</f>
        <v>鱈香魚排</v>
      </c>
      <c r="F12" s="46" t="str">
        <f aca="false">MID([2]三菜!E13,FIND(")",[2]三菜!E13,1)-1,1)</f>
        <v>炸</v>
      </c>
      <c r="G12" s="46"/>
      <c r="H12" s="46" t="str">
        <f aca="false">MID([2]三菜!H13,1,FIND("(",[2]三菜!H13,1)-1)</f>
        <v>玉筍炒花椰菜</v>
      </c>
      <c r="I12" s="46" t="str">
        <f aca="false">MID([2]三菜!H13,FIND(")",[2]三菜!H13,1)-1,1)</f>
        <v>炒</v>
      </c>
      <c r="J12" s="46"/>
      <c r="K12" s="46" t="str">
        <f aca="false">MID([2]三菜!K13,1,FIND("(",[2]三菜!K13,1)-1)</f>
        <v>季節青菜</v>
      </c>
      <c r="L12" s="46" t="str">
        <f aca="false">MID([2]三菜!K13,FIND(")",[2]三菜!K13,1)-1,1)</f>
        <v>炒</v>
      </c>
      <c r="M12" s="46"/>
      <c r="N12" s="46" t="str">
        <f aca="false">MID([2]三菜!N13,1,FIND("(",[2]三菜!N13,1)-1)</f>
        <v>酸辣湯</v>
      </c>
      <c r="O12" s="46" t="str">
        <f aca="false">MID([2]三菜!N13,FIND(")",[2]三菜!N13,1)-1,1)</f>
        <v>煮</v>
      </c>
      <c r="P12" s="46"/>
      <c r="Q12" s="47" t="n">
        <f aca="false">[2]三菜!Q13</f>
        <v>0</v>
      </c>
      <c r="R12" s="48" t="s">
        <v>113</v>
      </c>
      <c r="S12" s="49" t="s">
        <v>114</v>
      </c>
      <c r="T12" s="50" t="n">
        <v>5.2</v>
      </c>
    </row>
    <row r="13" customFormat="false" ht="27.75" hidden="false" customHeight="true" outlineLevel="0" collapsed="false">
      <c r="A13" s="51" t="s">
        <v>115</v>
      </c>
      <c r="B13" s="73" t="s">
        <v>116</v>
      </c>
      <c r="C13" s="73"/>
      <c r="D13" s="55" t="n">
        <v>35</v>
      </c>
      <c r="E13" s="73" t="str">
        <f aca="false">[2]三菜!E14</f>
        <v>鱈魚片</v>
      </c>
      <c r="F13" s="52"/>
      <c r="G13" s="55" t="n">
        <f aca="false">[2]三菜!F14</f>
        <v>1000</v>
      </c>
      <c r="H13" s="52" t="str">
        <f aca="false">[2]三菜!H14</f>
        <v>花椰菜</v>
      </c>
      <c r="I13" s="73"/>
      <c r="J13" s="53" t="n">
        <f aca="false">[2]三菜!I14</f>
        <v>45</v>
      </c>
      <c r="K13" s="52" t="str">
        <f aca="false">[2]三菜!K14</f>
        <v>青菜</v>
      </c>
      <c r="L13" s="73"/>
      <c r="M13" s="55" t="n">
        <f aca="false">[2]三菜!L14</f>
        <v>150</v>
      </c>
      <c r="N13" s="52" t="str">
        <f aca="false">[2]三菜!N14</f>
        <v>豆腐(3kg)</v>
      </c>
      <c r="O13" s="73"/>
      <c r="P13" s="55" t="n">
        <f aca="false">[2]三菜!O14</f>
        <v>15</v>
      </c>
      <c r="Q13" s="47"/>
      <c r="R13" s="56" t="n">
        <f aca="false">T12*15+T14*5+T16*15+T17*12</f>
        <v>88</v>
      </c>
      <c r="S13" s="57" t="s">
        <v>117</v>
      </c>
      <c r="T13" s="58" t="n">
        <v>2.3</v>
      </c>
    </row>
    <row r="14" customFormat="false" ht="27.75" hidden="false" customHeight="true" outlineLevel="0" collapsed="false">
      <c r="A14" s="51" t="n">
        <f aca="false">[2]三菜!B15</f>
        <v>8</v>
      </c>
      <c r="B14" s="73" t="s">
        <v>128</v>
      </c>
      <c r="C14" s="73"/>
      <c r="D14" s="55" t="n">
        <v>10</v>
      </c>
      <c r="E14" s="73" t="n">
        <f aca="false">[2]三菜!E15</f>
        <v>0</v>
      </c>
      <c r="F14" s="52"/>
      <c r="G14" s="55" t="n">
        <f aca="false">[2]三菜!F15</f>
        <v>0</v>
      </c>
      <c r="H14" s="52" t="str">
        <f aca="false">[2]三菜!H15</f>
        <v>瘦肉片</v>
      </c>
      <c r="I14" s="73"/>
      <c r="J14" s="53" t="n">
        <f aca="false">[2]三菜!I15</f>
        <v>10</v>
      </c>
      <c r="K14" s="52" t="n">
        <f aca="false">[2]三菜!K15</f>
        <v>0</v>
      </c>
      <c r="L14" s="73"/>
      <c r="M14" s="55" t="n">
        <f aca="false">[2]三菜!L15</f>
        <v>0</v>
      </c>
      <c r="N14" s="52" t="str">
        <f aca="false">[2]三菜!N15</f>
        <v>脆筍絲-kg</v>
      </c>
      <c r="O14" s="73"/>
      <c r="P14" s="55" t="n">
        <f aca="false">[2]三菜!O15</f>
        <v>5</v>
      </c>
      <c r="Q14" s="47"/>
      <c r="R14" s="59" t="s">
        <v>118</v>
      </c>
      <c r="S14" s="60" t="s">
        <v>119</v>
      </c>
      <c r="T14" s="58" t="n">
        <v>2</v>
      </c>
    </row>
    <row r="15" customFormat="false" ht="27.75" hidden="false" customHeight="true" outlineLevel="0" collapsed="false">
      <c r="A15" s="51" t="s">
        <v>120</v>
      </c>
      <c r="B15" s="61"/>
      <c r="C15" s="61"/>
      <c r="D15" s="55"/>
      <c r="E15" s="73" t="n">
        <f aca="false">[2]三菜!E16</f>
        <v>0</v>
      </c>
      <c r="F15" s="61"/>
      <c r="G15" s="55" t="n">
        <f aca="false">[2]三菜!F16</f>
        <v>0</v>
      </c>
      <c r="H15" s="52" t="str">
        <f aca="false">[2]三菜!H16</f>
        <v>玉米筍</v>
      </c>
      <c r="I15" s="61"/>
      <c r="J15" s="53" t="n">
        <f aca="false">[2]三菜!I16</f>
        <v>5</v>
      </c>
      <c r="K15" s="52" t="n">
        <f aca="false">[2]三菜!K16</f>
        <v>0</v>
      </c>
      <c r="L15" s="61"/>
      <c r="M15" s="55" t="n">
        <f aca="false">[2]三菜!L16</f>
        <v>0</v>
      </c>
      <c r="N15" s="52" t="str">
        <f aca="false">[2]三菜!N16</f>
        <v>木耳</v>
      </c>
      <c r="O15" s="61"/>
      <c r="P15" s="55" t="n">
        <f aca="false">[2]三菜!O16</f>
        <v>3</v>
      </c>
      <c r="Q15" s="47"/>
      <c r="R15" s="56" t="n">
        <f aca="false">T13*3+T15*5+T17*4</f>
        <v>21.9</v>
      </c>
      <c r="S15" s="60" t="s">
        <v>121</v>
      </c>
      <c r="T15" s="58" t="n">
        <v>3</v>
      </c>
    </row>
    <row r="16" customFormat="false" ht="27.75" hidden="false" customHeight="true" outlineLevel="0" collapsed="false">
      <c r="A16" s="62" t="s">
        <v>129</v>
      </c>
      <c r="B16" s="61"/>
      <c r="C16" s="61"/>
      <c r="D16" s="55"/>
      <c r="E16" s="73" t="n">
        <f aca="false">[2]三菜!E17</f>
        <v>0</v>
      </c>
      <c r="F16" s="61"/>
      <c r="G16" s="55" t="n">
        <f aca="false">[2]三菜!F17</f>
        <v>0</v>
      </c>
      <c r="H16" s="52" t="str">
        <f aca="false">[2]三菜!H17</f>
        <v>生香菇</v>
      </c>
      <c r="I16" s="61"/>
      <c r="J16" s="53" t="n">
        <f aca="false">[2]三菜!I17</f>
        <v>5</v>
      </c>
      <c r="K16" s="52" t="n">
        <f aca="false">[2]三菜!K17</f>
        <v>0</v>
      </c>
      <c r="L16" s="61"/>
      <c r="M16" s="55" t="n">
        <f aca="false">[2]三菜!L17</f>
        <v>0</v>
      </c>
      <c r="N16" s="52" t="str">
        <f aca="false">[2]三菜!N17</f>
        <v>紅蘿蔔絲</v>
      </c>
      <c r="O16" s="61"/>
      <c r="P16" s="55" t="n">
        <f aca="false">[2]三菜!O17</f>
        <v>2</v>
      </c>
      <c r="Q16" s="47"/>
      <c r="R16" s="59" t="s">
        <v>123</v>
      </c>
      <c r="S16" s="60" t="s">
        <v>124</v>
      </c>
      <c r="T16" s="58"/>
    </row>
    <row r="17" customFormat="false" ht="27.75" hidden="false" customHeight="true" outlineLevel="0" collapsed="false">
      <c r="A17" s="62"/>
      <c r="B17" s="61"/>
      <c r="C17" s="61"/>
      <c r="D17" s="55"/>
      <c r="E17" s="73" t="n">
        <f aca="false">[2]三菜!E18</f>
        <v>0</v>
      </c>
      <c r="F17" s="61"/>
      <c r="G17" s="55" t="n">
        <f aca="false">[2]三菜!F18</f>
        <v>0</v>
      </c>
      <c r="H17" s="52" t="n">
        <f aca="false">[2]三菜!H18</f>
        <v>0</v>
      </c>
      <c r="I17" s="61"/>
      <c r="J17" s="53" t="n">
        <f aca="false">[2]三菜!I18</f>
        <v>0</v>
      </c>
      <c r="K17" s="52" t="n">
        <f aca="false">[2]三菜!K18</f>
        <v>0</v>
      </c>
      <c r="L17" s="61"/>
      <c r="M17" s="55" t="n">
        <f aca="false">[2]三菜!L18</f>
        <v>0</v>
      </c>
      <c r="N17" s="52" t="n">
        <f aca="false">[2]三菜!N18</f>
        <v>0</v>
      </c>
      <c r="O17" s="61"/>
      <c r="P17" s="55" t="n">
        <f aca="false">[2]三菜!O18</f>
        <v>0</v>
      </c>
      <c r="Q17" s="47"/>
      <c r="R17" s="56" t="n">
        <f aca="false">T12*2+T13*7+T14*1+T17*8</f>
        <v>28.5</v>
      </c>
      <c r="S17" s="63" t="s">
        <v>125</v>
      </c>
      <c r="T17" s="58"/>
    </row>
    <row r="18" customFormat="false" ht="27.75" hidden="false" customHeight="true" outlineLevel="0" collapsed="false">
      <c r="A18" s="64" t="s">
        <v>126</v>
      </c>
      <c r="B18" s="61"/>
      <c r="C18" s="61"/>
      <c r="D18" s="55"/>
      <c r="E18" s="73" t="n">
        <f aca="false">[2]三菜!E19</f>
        <v>0</v>
      </c>
      <c r="F18" s="61"/>
      <c r="G18" s="55" t="n">
        <f aca="false">[2]三菜!F19</f>
        <v>0</v>
      </c>
      <c r="H18" s="52" t="n">
        <f aca="false">[2]三菜!H19</f>
        <v>0</v>
      </c>
      <c r="I18" s="61"/>
      <c r="J18" s="53" t="n">
        <f aca="false">[2]三菜!I19</f>
        <v>0</v>
      </c>
      <c r="K18" s="52" t="n">
        <f aca="false">[2]三菜!K19</f>
        <v>0</v>
      </c>
      <c r="L18" s="61"/>
      <c r="M18" s="55" t="n">
        <f aca="false">[2]三菜!L19</f>
        <v>0</v>
      </c>
      <c r="N18" s="52" t="n">
        <f aca="false">[2]三菜!N19</f>
        <v>0</v>
      </c>
      <c r="O18" s="61"/>
      <c r="P18" s="55" t="n">
        <f aca="false">[2]三菜!O19</f>
        <v>0</v>
      </c>
      <c r="Q18" s="47"/>
      <c r="R18" s="65" t="s">
        <v>127</v>
      </c>
      <c r="S18" s="66"/>
      <c r="T18" s="67"/>
    </row>
    <row r="19" customFormat="false" ht="27.75" hidden="false" customHeight="true" outlineLevel="0" collapsed="false">
      <c r="A19" s="68"/>
      <c r="B19" s="61"/>
      <c r="C19" s="61"/>
      <c r="D19" s="55"/>
      <c r="E19" s="73" t="n">
        <f aca="false">[2]三菜!E20</f>
        <v>0</v>
      </c>
      <c r="F19" s="61"/>
      <c r="G19" s="55" t="n">
        <f aca="false">[2]三菜!F20</f>
        <v>0</v>
      </c>
      <c r="H19" s="52" t="n">
        <f aca="false">[2]三菜!H20</f>
        <v>0</v>
      </c>
      <c r="I19" s="61"/>
      <c r="J19" s="53" t="n">
        <f aca="false">[2]三菜!I20</f>
        <v>0</v>
      </c>
      <c r="K19" s="52" t="n">
        <f aca="false">[2]三菜!K20</f>
        <v>0</v>
      </c>
      <c r="L19" s="61"/>
      <c r="M19" s="55" t="n">
        <f aca="false">[2]三菜!L20</f>
        <v>0</v>
      </c>
      <c r="N19" s="52" t="n">
        <f aca="false">[2]三菜!N20</f>
        <v>0</v>
      </c>
      <c r="O19" s="61"/>
      <c r="P19" s="55" t="n">
        <f aca="false">[2]三菜!O20</f>
        <v>0</v>
      </c>
      <c r="Q19" s="47"/>
      <c r="R19" s="70" t="n">
        <f aca="false">R13*4+R15*9+R17*4</f>
        <v>663.1</v>
      </c>
      <c r="S19" s="74"/>
      <c r="T19" s="75"/>
    </row>
    <row r="20" customFormat="false" ht="27.75" hidden="false" customHeight="true" outlineLevel="0" collapsed="false">
      <c r="A20" s="76" t="n">
        <f aca="false">[2]三菜!B22</f>
        <v>9</v>
      </c>
      <c r="B20" s="46" t="str">
        <f aca="false">[2]三菜!D22</f>
        <v>白米飯</v>
      </c>
      <c r="C20" s="46" t="s">
        <v>111</v>
      </c>
      <c r="D20" s="46"/>
      <c r="E20" s="46" t="str">
        <f aca="false">MID([2]三菜!E22,1,FIND("(",[2]三菜!E22,1)-1)</f>
        <v>糖醋咕咾肉</v>
      </c>
      <c r="F20" s="46" t="str">
        <f aca="false">MID([2]三菜!E22,FIND(")",[2]三菜!E22,1)-1,1)</f>
        <v>炒</v>
      </c>
      <c r="G20" s="46"/>
      <c r="H20" s="46" t="str">
        <f aca="false">MID([2]三菜!H22,1,FIND("(",[2]三菜!H22,1)-1)</f>
        <v>炒桂竹筍</v>
      </c>
      <c r="I20" s="46" t="str">
        <f aca="false">MID([2]三菜!H22,FIND(")",[2]三菜!H22,1)-1,1)</f>
        <v>炒</v>
      </c>
      <c r="J20" s="46"/>
      <c r="K20" s="46" t="str">
        <f aca="false">MID([2]三菜!K22,1,FIND("(",[2]三菜!K22,1)-1)</f>
        <v>季節青菜</v>
      </c>
      <c r="L20" s="46" t="str">
        <f aca="false">MID([2]三菜!K22,FIND(")",[2]三菜!K22,1)-1,1)</f>
        <v>炒</v>
      </c>
      <c r="M20" s="46"/>
      <c r="N20" s="46" t="str">
        <f aca="false">MID([2]三菜!N22,1,FIND("(",[2]三菜!N22,1)-1)</f>
        <v>榨菜針菇湯</v>
      </c>
      <c r="O20" s="46" t="str">
        <f aca="false">MID([2]三菜!N22,FIND(")",[2]三菜!N22,1)-1,1)</f>
        <v>煮</v>
      </c>
      <c r="P20" s="46"/>
      <c r="Q20" s="47" t="n">
        <f aca="false">[2]三菜!Q22</f>
        <v>0</v>
      </c>
      <c r="R20" s="48" t="s">
        <v>113</v>
      </c>
      <c r="S20" s="49" t="s">
        <v>114</v>
      </c>
      <c r="T20" s="50" t="n">
        <v>5.5</v>
      </c>
    </row>
    <row r="21" customFormat="false" ht="27.75" hidden="false" customHeight="true" outlineLevel="0" collapsed="false">
      <c r="A21" s="77" t="s">
        <v>115</v>
      </c>
      <c r="B21" s="52" t="s">
        <v>116</v>
      </c>
      <c r="C21" s="52"/>
      <c r="D21" s="53" t="n">
        <v>35</v>
      </c>
      <c r="E21" s="73" t="str">
        <f aca="false">[2]三菜!E23</f>
        <v>瘦肉片</v>
      </c>
      <c r="F21" s="73"/>
      <c r="G21" s="55" t="n">
        <f aca="false">[2]三菜!F23</f>
        <v>60</v>
      </c>
      <c r="H21" s="73" t="str">
        <f aca="false">[2]三菜!H23</f>
        <v>桂竹筍切段</v>
      </c>
      <c r="I21" s="52"/>
      <c r="J21" s="55" t="n">
        <f aca="false">[2]三菜!I23</f>
        <v>50</v>
      </c>
      <c r="K21" s="73" t="str">
        <f aca="false">[2]三菜!K23</f>
        <v>青菜</v>
      </c>
      <c r="L21" s="73"/>
      <c r="M21" s="55" t="n">
        <f aca="false">[2]三菜!L23</f>
        <v>150</v>
      </c>
      <c r="N21" s="73" t="str">
        <f aca="false">[2]三菜!N23</f>
        <v>金針菇</v>
      </c>
      <c r="O21" s="73"/>
      <c r="P21" s="55" t="n">
        <f aca="false">[2]三菜!O23</f>
        <v>20</v>
      </c>
      <c r="Q21" s="47"/>
      <c r="R21" s="56" t="n">
        <f aca="false">T20*15+T22*5+T24*15+T25*12</f>
        <v>92.5</v>
      </c>
      <c r="S21" s="57" t="s">
        <v>117</v>
      </c>
      <c r="T21" s="58" t="n">
        <v>2</v>
      </c>
    </row>
    <row r="22" customFormat="false" ht="27.75" hidden="false" customHeight="true" outlineLevel="0" collapsed="false">
      <c r="A22" s="77" t="n">
        <f aca="false">[2]三菜!B24</f>
        <v>9</v>
      </c>
      <c r="B22" s="73"/>
      <c r="C22" s="52"/>
      <c r="D22" s="73"/>
      <c r="E22" s="73" t="str">
        <f aca="false">[2]三菜!E24</f>
        <v>甜椒</v>
      </c>
      <c r="F22" s="73"/>
      <c r="G22" s="55" t="n">
        <f aca="false">[2]三菜!F24</f>
        <v>30</v>
      </c>
      <c r="H22" s="73" t="str">
        <f aca="false">[2]三菜!H24</f>
        <v>肉絲</v>
      </c>
      <c r="I22" s="73"/>
      <c r="J22" s="55" t="n">
        <f aca="false">[2]三菜!I24</f>
        <v>20</v>
      </c>
      <c r="K22" s="73" t="n">
        <f aca="false">[2]三菜!K24</f>
        <v>0</v>
      </c>
      <c r="L22" s="73"/>
      <c r="M22" s="55" t="n">
        <f aca="false">[2]三菜!L24</f>
        <v>0</v>
      </c>
      <c r="N22" s="73" t="str">
        <f aca="false">[2]三菜!N24</f>
        <v>榨菜</v>
      </c>
      <c r="O22" s="73"/>
      <c r="P22" s="55" t="n">
        <f aca="false">[2]三菜!O24</f>
        <v>20</v>
      </c>
      <c r="Q22" s="47"/>
      <c r="R22" s="59" t="s">
        <v>118</v>
      </c>
      <c r="S22" s="60" t="s">
        <v>119</v>
      </c>
      <c r="T22" s="58" t="n">
        <v>2</v>
      </c>
    </row>
    <row r="23" customFormat="false" ht="27.75" hidden="false" customHeight="true" outlineLevel="0" collapsed="false">
      <c r="A23" s="77" t="s">
        <v>120</v>
      </c>
      <c r="B23" s="73"/>
      <c r="C23" s="52"/>
      <c r="D23" s="73"/>
      <c r="E23" s="73" t="n">
        <f aca="false">[2]三菜!E25</f>
        <v>0</v>
      </c>
      <c r="F23" s="61"/>
      <c r="G23" s="55" t="n">
        <f aca="false">[2]三菜!F25</f>
        <v>0</v>
      </c>
      <c r="H23" s="73" t="str">
        <f aca="false">[2]三菜!H25</f>
        <v>木耳</v>
      </c>
      <c r="I23" s="61"/>
      <c r="J23" s="55" t="n">
        <f aca="false">[2]三菜!I25</f>
        <v>5</v>
      </c>
      <c r="K23" s="73" t="n">
        <f aca="false">[2]三菜!K25</f>
        <v>0</v>
      </c>
      <c r="L23" s="61"/>
      <c r="M23" s="55" t="n">
        <f aca="false">[2]三菜!L25</f>
        <v>0</v>
      </c>
      <c r="N23" s="73" t="n">
        <f aca="false">[2]三菜!N25</f>
        <v>0</v>
      </c>
      <c r="O23" s="61"/>
      <c r="P23" s="55" t="n">
        <f aca="false">[2]三菜!O25</f>
        <v>0</v>
      </c>
      <c r="Q23" s="47"/>
      <c r="R23" s="56" t="n">
        <f aca="false">T21*3+T23*5+T25*4</f>
        <v>19</v>
      </c>
      <c r="S23" s="60" t="s">
        <v>121</v>
      </c>
      <c r="T23" s="58" t="n">
        <v>2.6</v>
      </c>
    </row>
    <row r="24" customFormat="false" ht="27.75" hidden="false" customHeight="true" outlineLevel="0" collapsed="false">
      <c r="A24" s="78" t="s">
        <v>130</v>
      </c>
      <c r="B24" s="52"/>
      <c r="C24" s="52"/>
      <c r="D24" s="52"/>
      <c r="E24" s="73" t="n">
        <f aca="false">[2]三菜!E26</f>
        <v>0</v>
      </c>
      <c r="F24" s="61"/>
      <c r="G24" s="55" t="n">
        <f aca="false">[2]三菜!F26</f>
        <v>0</v>
      </c>
      <c r="H24" s="73" t="str">
        <f aca="false">[2]三菜!H26</f>
        <v>紅蘿蔔</v>
      </c>
      <c r="I24" s="61"/>
      <c r="J24" s="55" t="n">
        <f aca="false">[2]三菜!I26</f>
        <v>5</v>
      </c>
      <c r="K24" s="73" t="n">
        <f aca="false">[2]三菜!K26</f>
        <v>0</v>
      </c>
      <c r="L24" s="61"/>
      <c r="M24" s="55" t="n">
        <f aca="false">[2]三菜!L26</f>
        <v>0</v>
      </c>
      <c r="N24" s="73" t="n">
        <f aca="false">[2]三菜!N26</f>
        <v>0</v>
      </c>
      <c r="O24" s="61"/>
      <c r="P24" s="55" t="n">
        <f aca="false">[2]三菜!O26</f>
        <v>0</v>
      </c>
      <c r="Q24" s="47"/>
      <c r="R24" s="59" t="s">
        <v>123</v>
      </c>
      <c r="S24" s="60" t="s">
        <v>124</v>
      </c>
      <c r="T24" s="58"/>
    </row>
    <row r="25" customFormat="false" ht="27.75" hidden="false" customHeight="true" outlineLevel="0" collapsed="false">
      <c r="A25" s="78"/>
      <c r="B25" s="52"/>
      <c r="C25" s="52"/>
      <c r="D25" s="52"/>
      <c r="E25" s="73" t="n">
        <f aca="false">[2]三菜!E27</f>
        <v>0</v>
      </c>
      <c r="F25" s="61"/>
      <c r="G25" s="55" t="n">
        <f aca="false">[2]三菜!F27</f>
        <v>0</v>
      </c>
      <c r="H25" s="73" t="n">
        <f aca="false">[2]三菜!H27</f>
        <v>0</v>
      </c>
      <c r="I25" s="61"/>
      <c r="J25" s="55" t="n">
        <f aca="false">[2]三菜!I27</f>
        <v>0</v>
      </c>
      <c r="K25" s="73" t="n">
        <f aca="false">[2]三菜!K27</f>
        <v>0</v>
      </c>
      <c r="L25" s="61"/>
      <c r="M25" s="55" t="n">
        <f aca="false">[2]三菜!L27</f>
        <v>0</v>
      </c>
      <c r="N25" s="73" t="n">
        <f aca="false">[2]三菜!N27</f>
        <v>0</v>
      </c>
      <c r="O25" s="61"/>
      <c r="P25" s="55" t="n">
        <f aca="false">[2]三菜!O27</f>
        <v>0</v>
      </c>
      <c r="Q25" s="47"/>
      <c r="R25" s="56" t="n">
        <f aca="false">T20*2+T21*7+T22*1+T25*8</f>
        <v>27</v>
      </c>
      <c r="S25" s="63" t="s">
        <v>125</v>
      </c>
      <c r="T25" s="58"/>
    </row>
    <row r="26" customFormat="false" ht="27.75" hidden="false" customHeight="true" outlineLevel="0" collapsed="false">
      <c r="A26" s="64" t="s">
        <v>126</v>
      </c>
      <c r="B26" s="52"/>
      <c r="C26" s="61"/>
      <c r="D26" s="52"/>
      <c r="E26" s="73" t="n">
        <f aca="false">[2]三菜!E28</f>
        <v>0</v>
      </c>
      <c r="F26" s="61"/>
      <c r="G26" s="55" t="n">
        <f aca="false">[2]三菜!F28</f>
        <v>0</v>
      </c>
      <c r="H26" s="73" t="n">
        <f aca="false">[2]三菜!H28</f>
        <v>0</v>
      </c>
      <c r="I26" s="61"/>
      <c r="J26" s="55" t="n">
        <f aca="false">[2]三菜!I28</f>
        <v>0</v>
      </c>
      <c r="K26" s="73" t="n">
        <f aca="false">[2]三菜!K28</f>
        <v>0</v>
      </c>
      <c r="L26" s="61"/>
      <c r="M26" s="55" t="n">
        <f aca="false">[2]三菜!L28</f>
        <v>0</v>
      </c>
      <c r="N26" s="73" t="n">
        <f aca="false">[2]三菜!N28</f>
        <v>0</v>
      </c>
      <c r="O26" s="61"/>
      <c r="P26" s="55" t="n">
        <f aca="false">[2]三菜!O28</f>
        <v>0</v>
      </c>
      <c r="Q26" s="47"/>
      <c r="R26" s="65" t="s">
        <v>127</v>
      </c>
      <c r="S26" s="66"/>
      <c r="T26" s="67"/>
    </row>
    <row r="27" customFormat="false" ht="27.75" hidden="false" customHeight="true" outlineLevel="0" collapsed="false">
      <c r="A27" s="79" t="n">
        <f aca="false">[2]三菜!B30</f>
        <v>118</v>
      </c>
      <c r="B27" s="61"/>
      <c r="C27" s="61"/>
      <c r="D27" s="73"/>
      <c r="E27" s="73" t="n">
        <f aca="false">[2]三菜!E29</f>
        <v>0</v>
      </c>
      <c r="F27" s="61"/>
      <c r="G27" s="55" t="n">
        <f aca="false">[2]三菜!F29</f>
        <v>0</v>
      </c>
      <c r="H27" s="73" t="n">
        <f aca="false">[2]三菜!H29</f>
        <v>0</v>
      </c>
      <c r="I27" s="61"/>
      <c r="J27" s="55" t="n">
        <f aca="false">[2]三菜!I29</f>
        <v>0</v>
      </c>
      <c r="K27" s="73" t="n">
        <f aca="false">[2]三菜!K29</f>
        <v>0</v>
      </c>
      <c r="L27" s="61"/>
      <c r="M27" s="55" t="n">
        <f aca="false">[2]三菜!L29</f>
        <v>0</v>
      </c>
      <c r="N27" s="73" t="n">
        <f aca="false">[2]三菜!N29</f>
        <v>0</v>
      </c>
      <c r="O27" s="61"/>
      <c r="P27" s="55" t="n">
        <f aca="false">[2]三菜!O29</f>
        <v>0</v>
      </c>
      <c r="Q27" s="47"/>
      <c r="R27" s="70" t="n">
        <f aca="false">R21*4+R23*9+R25*4</f>
        <v>649</v>
      </c>
      <c r="S27" s="71"/>
      <c r="T27" s="67"/>
    </row>
    <row r="28" customFormat="false" ht="27.75" hidden="false" customHeight="true" outlineLevel="0" collapsed="false">
      <c r="A28" s="51" t="n">
        <f aca="false">[2]三菜!B31</f>
        <v>9</v>
      </c>
      <c r="B28" s="46" t="str">
        <f aca="false">[2]三菜!D31</f>
        <v>糙米飯</v>
      </c>
      <c r="C28" s="46" t="s">
        <v>111</v>
      </c>
      <c r="D28" s="46"/>
      <c r="E28" s="46" t="str">
        <f aca="false">MID([2]三菜!E31,1,FIND("(",[2]三菜!E31,1)-1)</f>
        <v>蘿蔔燒肉</v>
      </c>
      <c r="F28" s="46" t="str">
        <f aca="false">MID([2]三菜!E31,FIND(")",[2]三菜!E31,1)-1,1)</f>
        <v>滷</v>
      </c>
      <c r="G28" s="46"/>
      <c r="H28" s="46" t="str">
        <f aca="false">MID([2]三菜!H31,1,FIND("(",[2]三菜!H31,1)-1)</f>
        <v>螞蟻上樹</v>
      </c>
      <c r="I28" s="46" t="str">
        <f aca="false">MID([2]三菜!H31,FIND(")",[2]三菜!H31,1)-1,1)</f>
        <v>炒</v>
      </c>
      <c r="J28" s="46"/>
      <c r="K28" s="46" t="str">
        <f aca="false">MID([2]三菜!K31,1,FIND("(",[2]三菜!K31,1)-1)</f>
        <v>季節青菜</v>
      </c>
      <c r="L28" s="46" t="str">
        <f aca="false">MID([2]三菜!K31,FIND(")",[2]三菜!K31,1)-1,1)</f>
        <v>炒</v>
      </c>
      <c r="M28" s="46"/>
      <c r="N28" s="46" t="str">
        <f aca="false">MID([2]三菜!N31,1,FIND("(",[2]三菜!N31,1)-1)</f>
        <v>筍香大骨湯</v>
      </c>
      <c r="O28" s="46" t="str">
        <f aca="false">MID([2]三菜!N31,FIND(")",[2]三菜!N31,1)-1,1)</f>
        <v>煮</v>
      </c>
      <c r="P28" s="46"/>
      <c r="Q28" s="47" t="n">
        <f aca="false">[2]三菜!Q31</f>
        <v>0</v>
      </c>
      <c r="R28" s="48" t="s">
        <v>113</v>
      </c>
      <c r="S28" s="49" t="s">
        <v>114</v>
      </c>
      <c r="T28" s="50" t="n">
        <v>5.5</v>
      </c>
    </row>
    <row r="29" customFormat="false" ht="27.75" hidden="false" customHeight="true" outlineLevel="0" collapsed="false">
      <c r="A29" s="51" t="s">
        <v>115</v>
      </c>
      <c r="B29" s="52" t="s">
        <v>116</v>
      </c>
      <c r="C29" s="52"/>
      <c r="D29" s="53" t="n">
        <v>35</v>
      </c>
      <c r="E29" s="73" t="str">
        <f aca="false">[2]三菜!E32</f>
        <v>瘦肉丁</v>
      </c>
      <c r="F29" s="73"/>
      <c r="G29" s="55" t="n">
        <f aca="false">[2]三菜!F32</f>
        <v>60</v>
      </c>
      <c r="H29" s="52" t="str">
        <f aca="false">[2]三菜!H32</f>
        <v>高麗菜</v>
      </c>
      <c r="I29" s="52"/>
      <c r="J29" s="53" t="n">
        <f aca="false">[2]三菜!I32</f>
        <v>30</v>
      </c>
      <c r="K29" s="73" t="str">
        <f aca="false">[2]三菜!K32</f>
        <v>青菜</v>
      </c>
      <c r="L29" s="73"/>
      <c r="M29" s="55" t="n">
        <f aca="false">[2]三菜!L32</f>
        <v>150</v>
      </c>
      <c r="N29" s="52" t="str">
        <f aca="false">[2]三菜!N32</f>
        <v>竹筍</v>
      </c>
      <c r="O29" s="73"/>
      <c r="P29" s="55" t="n">
        <f aca="false">[2]三菜!O32</f>
        <v>30</v>
      </c>
      <c r="Q29" s="47"/>
      <c r="R29" s="56" t="n">
        <f aca="false">T28*15+T30*5+T32*15+T33*12</f>
        <v>92.5</v>
      </c>
      <c r="S29" s="57" t="s">
        <v>117</v>
      </c>
      <c r="T29" s="58" t="n">
        <v>2.2</v>
      </c>
    </row>
    <row r="30" customFormat="false" ht="27.75" hidden="false" customHeight="true" outlineLevel="0" collapsed="false">
      <c r="A30" s="51" t="n">
        <f aca="false">[2]三菜!B33</f>
        <v>10</v>
      </c>
      <c r="B30" s="73" t="s">
        <v>134</v>
      </c>
      <c r="C30" s="73"/>
      <c r="D30" s="55" t="n">
        <v>10</v>
      </c>
      <c r="E30" s="73" t="str">
        <f aca="false">[2]三菜!E33</f>
        <v>白蘿蔔</v>
      </c>
      <c r="F30" s="73"/>
      <c r="G30" s="55" t="n">
        <f aca="false">[2]三菜!F33</f>
        <v>30</v>
      </c>
      <c r="H30" s="52" t="str">
        <f aca="false">[2]三菜!H33</f>
        <v>冬粉-小捆</v>
      </c>
      <c r="I30" s="52"/>
      <c r="J30" s="53" t="n">
        <f aca="false">[2]三菜!I33</f>
        <v>25</v>
      </c>
      <c r="K30" s="73" t="n">
        <f aca="false">[2]三菜!K33</f>
        <v>0</v>
      </c>
      <c r="L30" s="73"/>
      <c r="M30" s="55" t="n">
        <f aca="false">[2]三菜!L33</f>
        <v>0</v>
      </c>
      <c r="N30" s="52" t="str">
        <f aca="false">[2]三菜!N33</f>
        <v>大骨</v>
      </c>
      <c r="O30" s="73"/>
      <c r="P30" s="55" t="n">
        <f aca="false">[2]三菜!O33</f>
        <v>4</v>
      </c>
      <c r="Q30" s="47"/>
      <c r="R30" s="59" t="s">
        <v>118</v>
      </c>
      <c r="S30" s="60" t="s">
        <v>119</v>
      </c>
      <c r="T30" s="58" t="n">
        <v>2</v>
      </c>
    </row>
    <row r="31" customFormat="false" ht="27.75" hidden="false" customHeight="true" outlineLevel="0" collapsed="false">
      <c r="A31" s="51" t="s">
        <v>120</v>
      </c>
      <c r="B31" s="61"/>
      <c r="C31" s="61"/>
      <c r="D31" s="73"/>
      <c r="E31" s="73" t="str">
        <f aca="false">[2]三菜!E34</f>
        <v>紅蘿蔔</v>
      </c>
      <c r="F31" s="61"/>
      <c r="G31" s="55" t="n">
        <f aca="false">[2]三菜!F34</f>
        <v>10</v>
      </c>
      <c r="H31" s="52" t="str">
        <f aca="false">[2]三菜!H34</f>
        <v>絞肉</v>
      </c>
      <c r="I31" s="52"/>
      <c r="J31" s="53" t="n">
        <f aca="false">[2]三菜!I34</f>
        <v>10</v>
      </c>
      <c r="K31" s="73" t="n">
        <f aca="false">[2]三菜!K34</f>
        <v>0</v>
      </c>
      <c r="L31" s="61"/>
      <c r="M31" s="55" t="n">
        <f aca="false">[2]三菜!L34</f>
        <v>0</v>
      </c>
      <c r="N31" s="52" t="n">
        <f aca="false">[2]三菜!N34</f>
        <v>0</v>
      </c>
      <c r="O31" s="61"/>
      <c r="P31" s="55" t="n">
        <f aca="false">[2]三菜!O34</f>
        <v>0</v>
      </c>
      <c r="Q31" s="47"/>
      <c r="R31" s="56" t="n">
        <f aca="false">T29*3+T31*5+T33*4</f>
        <v>19.1</v>
      </c>
      <c r="S31" s="60" t="s">
        <v>121</v>
      </c>
      <c r="T31" s="58" t="n">
        <v>2.5</v>
      </c>
    </row>
    <row r="32" customFormat="false" ht="27.75" hidden="false" customHeight="true" outlineLevel="0" collapsed="false">
      <c r="A32" s="62" t="s">
        <v>132</v>
      </c>
      <c r="B32" s="61"/>
      <c r="C32" s="61"/>
      <c r="D32" s="73"/>
      <c r="E32" s="73" t="n">
        <f aca="false">[2]三菜!E35</f>
        <v>0</v>
      </c>
      <c r="F32" s="61"/>
      <c r="G32" s="55" t="n">
        <f aca="false">[2]三菜!F35</f>
        <v>0</v>
      </c>
      <c r="H32" s="52" t="str">
        <f aca="false">[2]三菜!H35</f>
        <v>木耳</v>
      </c>
      <c r="I32" s="52"/>
      <c r="J32" s="53" t="n">
        <f aca="false">[2]三菜!I35</f>
        <v>5</v>
      </c>
      <c r="K32" s="73" t="n">
        <f aca="false">[2]三菜!K35</f>
        <v>0</v>
      </c>
      <c r="L32" s="61"/>
      <c r="M32" s="55" t="n">
        <f aca="false">[2]三菜!L35</f>
        <v>0</v>
      </c>
      <c r="N32" s="52" t="n">
        <f aca="false">[2]三菜!N35</f>
        <v>0</v>
      </c>
      <c r="O32" s="61"/>
      <c r="P32" s="55" t="n">
        <f aca="false">[2]三菜!O35</f>
        <v>0</v>
      </c>
      <c r="Q32" s="47"/>
      <c r="R32" s="59" t="s">
        <v>123</v>
      </c>
      <c r="S32" s="60" t="s">
        <v>124</v>
      </c>
      <c r="T32" s="58"/>
    </row>
    <row r="33" customFormat="false" ht="27.75" hidden="false" customHeight="true" outlineLevel="0" collapsed="false">
      <c r="A33" s="62"/>
      <c r="B33" s="61"/>
      <c r="C33" s="61"/>
      <c r="D33" s="73"/>
      <c r="E33" s="73" t="n">
        <f aca="false">[2]三菜!E36</f>
        <v>0</v>
      </c>
      <c r="F33" s="61"/>
      <c r="G33" s="55" t="n">
        <f aca="false">[2]三菜!F36</f>
        <v>0</v>
      </c>
      <c r="H33" s="52" t="str">
        <f aca="false">[2]三菜!H36</f>
        <v>紅蘿蔔</v>
      </c>
      <c r="I33" s="61"/>
      <c r="J33" s="53" t="n">
        <f aca="false">[2]三菜!I36</f>
        <v>5</v>
      </c>
      <c r="K33" s="73" t="n">
        <f aca="false">[2]三菜!K36</f>
        <v>0</v>
      </c>
      <c r="L33" s="61"/>
      <c r="M33" s="55" t="n">
        <f aca="false">[2]三菜!L36</f>
        <v>0</v>
      </c>
      <c r="N33" s="52" t="n">
        <f aca="false">[2]三菜!N36</f>
        <v>0</v>
      </c>
      <c r="O33" s="61"/>
      <c r="P33" s="55" t="n">
        <f aca="false">[2]三菜!O36</f>
        <v>0</v>
      </c>
      <c r="Q33" s="47"/>
      <c r="R33" s="56" t="n">
        <f aca="false">T28*2+T29*7+T30*1+T33*8</f>
        <v>28.4</v>
      </c>
      <c r="S33" s="63" t="s">
        <v>125</v>
      </c>
      <c r="T33" s="58"/>
    </row>
    <row r="34" customFormat="false" ht="27.75" hidden="false" customHeight="true" outlineLevel="0" collapsed="false">
      <c r="A34" s="64" t="s">
        <v>126</v>
      </c>
      <c r="B34" s="61"/>
      <c r="C34" s="61"/>
      <c r="D34" s="73"/>
      <c r="E34" s="73" t="n">
        <f aca="false">[2]三菜!E37</f>
        <v>0</v>
      </c>
      <c r="F34" s="61"/>
      <c r="G34" s="55" t="n">
        <f aca="false">[2]三菜!F37</f>
        <v>0</v>
      </c>
      <c r="H34" s="52" t="n">
        <f aca="false">[2]三菜!H37</f>
        <v>0</v>
      </c>
      <c r="I34" s="61"/>
      <c r="J34" s="53" t="n">
        <f aca="false">[2]三菜!I37</f>
        <v>0</v>
      </c>
      <c r="K34" s="73" t="n">
        <f aca="false">[2]三菜!K37</f>
        <v>0</v>
      </c>
      <c r="L34" s="61"/>
      <c r="M34" s="55" t="n">
        <f aca="false">[2]三菜!L37</f>
        <v>0</v>
      </c>
      <c r="N34" s="52" t="n">
        <f aca="false">[2]三菜!N37</f>
        <v>0</v>
      </c>
      <c r="O34" s="61"/>
      <c r="P34" s="55" t="n">
        <f aca="false">[2]三菜!O37</f>
        <v>0</v>
      </c>
      <c r="Q34" s="47"/>
      <c r="R34" s="65" t="s">
        <v>127</v>
      </c>
      <c r="S34" s="66"/>
      <c r="T34" s="67"/>
    </row>
    <row r="35" customFormat="false" ht="27.75" hidden="false" customHeight="true" outlineLevel="0" collapsed="false">
      <c r="A35" s="79" t="n">
        <f aca="false">[2]三菜!B39</f>
        <v>118</v>
      </c>
      <c r="B35" s="61"/>
      <c r="C35" s="61"/>
      <c r="D35" s="73"/>
      <c r="E35" s="73" t="n">
        <f aca="false">[2]三菜!E38</f>
        <v>0</v>
      </c>
      <c r="F35" s="61"/>
      <c r="G35" s="55" t="n">
        <f aca="false">[2]三菜!F38</f>
        <v>0</v>
      </c>
      <c r="H35" s="52" t="n">
        <f aca="false">[2]三菜!H38</f>
        <v>0</v>
      </c>
      <c r="I35" s="61"/>
      <c r="J35" s="53" t="n">
        <f aca="false">[2]三菜!I38</f>
        <v>0</v>
      </c>
      <c r="K35" s="73" t="n">
        <f aca="false">[2]三菜!K38</f>
        <v>0</v>
      </c>
      <c r="L35" s="61"/>
      <c r="M35" s="55" t="n">
        <f aca="false">[2]三菜!L38</f>
        <v>0</v>
      </c>
      <c r="N35" s="52" t="n">
        <f aca="false">[2]三菜!N38</f>
        <v>0</v>
      </c>
      <c r="O35" s="61"/>
      <c r="P35" s="55" t="n">
        <f aca="false">[2]三菜!O38</f>
        <v>0</v>
      </c>
      <c r="Q35" s="47"/>
      <c r="R35" s="70" t="n">
        <f aca="false">R29*4+R31*9+R33*4</f>
        <v>655.5</v>
      </c>
      <c r="S35" s="74"/>
      <c r="T35" s="67"/>
    </row>
    <row r="36" customFormat="false" ht="27.75" hidden="false" customHeight="true" outlineLevel="0" collapsed="false">
      <c r="A36" s="51" t="n">
        <f aca="false">[2]三菜!B40</f>
        <v>9</v>
      </c>
      <c r="B36" s="46" t="str">
        <f aca="false">[2]三菜!D40</f>
        <v>白米飯</v>
      </c>
      <c r="C36" s="46" t="s">
        <v>111</v>
      </c>
      <c r="D36" s="46"/>
      <c r="E36" s="46" t="str">
        <f aca="false">MID([2]三菜!E40,1,FIND("(",[2]三菜!E40,1)-1)</f>
        <v>鐵路豬排</v>
      </c>
      <c r="F36" s="46" t="str">
        <f aca="false">MID([2]三菜!E40,FIND(")",[2]三菜!E40,1)-1,1)</f>
        <v>滷</v>
      </c>
      <c r="G36" s="46"/>
      <c r="H36" s="46" t="str">
        <f aca="false">MID([2]三菜!H40,1,FIND("(",[2]三菜!H40,1)-1)</f>
        <v>蝦米白菜滷</v>
      </c>
      <c r="I36" s="46" t="str">
        <f aca="false">MID([2]三菜!H40,FIND(")",[2]三菜!H40,1)-1,1)</f>
        <v>煮</v>
      </c>
      <c r="J36" s="46"/>
      <c r="K36" s="46" t="str">
        <f aca="false">MID([2]三菜!K40,1,FIND("(",[2]三菜!K40,1)-1)</f>
        <v>季節青菜</v>
      </c>
      <c r="L36" s="46" t="str">
        <f aca="false">MID([2]三菜!K40,FIND(")",[2]三菜!K40,1)-1,1)</f>
        <v>炒</v>
      </c>
      <c r="M36" s="46"/>
      <c r="N36" s="46" t="str">
        <f aca="false">MID([2]三菜!N40,1,FIND("(",[2]三菜!N40,1)-1)</f>
        <v>冬瓜排骨湯</v>
      </c>
      <c r="O36" s="46" t="str">
        <f aca="false">MID([2]三菜!N40,FIND(")",[2]三菜!N40,1)-1,1)</f>
        <v>煮</v>
      </c>
      <c r="P36" s="46"/>
      <c r="Q36" s="80" t="n">
        <f aca="false">[2]三菜!Q40</f>
        <v>0</v>
      </c>
      <c r="R36" s="48" t="s">
        <v>113</v>
      </c>
      <c r="S36" s="49" t="s">
        <v>114</v>
      </c>
      <c r="T36" s="50" t="n">
        <v>5.4</v>
      </c>
    </row>
    <row r="37" customFormat="false" ht="27.75" hidden="false" customHeight="true" outlineLevel="0" collapsed="false">
      <c r="A37" s="51" t="s">
        <v>115</v>
      </c>
      <c r="B37" s="52" t="s">
        <v>116</v>
      </c>
      <c r="C37" s="52"/>
      <c r="D37" s="53" t="n">
        <v>35</v>
      </c>
      <c r="E37" s="73" t="str">
        <f aca="false">[2]三菜!E41</f>
        <v>帶骨豬排</v>
      </c>
      <c r="F37" s="52"/>
      <c r="G37" s="55" t="n">
        <f aca="false">[2]三菜!F41</f>
        <v>100</v>
      </c>
      <c r="H37" s="52" t="str">
        <f aca="false">[2]三菜!H41</f>
        <v>大白菜</v>
      </c>
      <c r="I37" s="73"/>
      <c r="J37" s="53" t="n">
        <f aca="false">[2]三菜!I41</f>
        <v>80</v>
      </c>
      <c r="K37" s="73" t="str">
        <f aca="false">[2]三菜!K41</f>
        <v>青菜</v>
      </c>
      <c r="L37" s="52"/>
      <c r="M37" s="55" t="n">
        <f aca="false">[2]三菜!L41</f>
        <v>150</v>
      </c>
      <c r="N37" s="81" t="str">
        <f aca="false">[2]三菜!N41</f>
        <v>冬瓜</v>
      </c>
      <c r="O37" s="73"/>
      <c r="P37" s="55" t="n">
        <f aca="false">[2]三菜!O41</f>
        <v>30</v>
      </c>
      <c r="Q37" s="80"/>
      <c r="R37" s="56" t="n">
        <f aca="false">T36*15+T38*5+T40*15+T41*12</f>
        <v>91</v>
      </c>
      <c r="S37" s="57" t="s">
        <v>117</v>
      </c>
      <c r="T37" s="58" t="n">
        <v>2</v>
      </c>
    </row>
    <row r="38" customFormat="false" ht="27.75" hidden="false" customHeight="true" outlineLevel="0" collapsed="false">
      <c r="A38" s="51" t="n">
        <f aca="false">[2]三菜!B42</f>
        <v>11</v>
      </c>
      <c r="B38" s="52"/>
      <c r="C38" s="52"/>
      <c r="D38" s="52"/>
      <c r="E38" s="73" t="n">
        <f aca="false">[2]三菜!E42</f>
        <v>0</v>
      </c>
      <c r="F38" s="52"/>
      <c r="G38" s="55" t="n">
        <f aca="false">[2]三菜!F42</f>
        <v>0</v>
      </c>
      <c r="H38" s="52" t="str">
        <f aca="false">[2]三菜!H42</f>
        <v>木耳</v>
      </c>
      <c r="I38" s="73"/>
      <c r="J38" s="53" t="n">
        <f aca="false">[2]三菜!I42</f>
        <v>3</v>
      </c>
      <c r="K38" s="73" t="n">
        <f aca="false">[2]三菜!K42</f>
        <v>0</v>
      </c>
      <c r="L38" s="52"/>
      <c r="M38" s="82" t="n">
        <f aca="false">[2]三菜!L42</f>
        <v>0</v>
      </c>
      <c r="N38" s="83" t="str">
        <f aca="false">[2]三菜!N42</f>
        <v>排骨丁</v>
      </c>
      <c r="O38" s="84"/>
      <c r="P38" s="55" t="n">
        <f aca="false">[2]三菜!O42</f>
        <v>10</v>
      </c>
      <c r="Q38" s="80"/>
      <c r="R38" s="59" t="s">
        <v>118</v>
      </c>
      <c r="S38" s="60" t="s">
        <v>119</v>
      </c>
      <c r="T38" s="58" t="n">
        <v>2</v>
      </c>
    </row>
    <row r="39" customFormat="false" ht="27.75" hidden="false" customHeight="true" outlineLevel="0" collapsed="false">
      <c r="A39" s="51" t="s">
        <v>120</v>
      </c>
      <c r="B39" s="52"/>
      <c r="C39" s="52"/>
      <c r="D39" s="52"/>
      <c r="E39" s="73" t="n">
        <f aca="false">[2]三菜!E43</f>
        <v>0</v>
      </c>
      <c r="F39" s="52"/>
      <c r="G39" s="55" t="n">
        <f aca="false">[2]三菜!F43</f>
        <v>0</v>
      </c>
      <c r="H39" s="52" t="str">
        <f aca="false">[2]三菜!H43</f>
        <v>紅蘿蔔</v>
      </c>
      <c r="I39" s="61"/>
      <c r="J39" s="53" t="n">
        <f aca="false">[2]三菜!I43</f>
        <v>3</v>
      </c>
      <c r="K39" s="73" t="n">
        <f aca="false">[2]三菜!K43</f>
        <v>0</v>
      </c>
      <c r="L39" s="52"/>
      <c r="M39" s="82" t="n">
        <f aca="false">[2]三菜!L43</f>
        <v>0</v>
      </c>
      <c r="N39" s="83" t="str">
        <f aca="false">[2]三菜!N43</f>
        <v>薑絲</v>
      </c>
      <c r="O39" s="84"/>
      <c r="P39" s="55" t="n">
        <f aca="false">[2]三菜!O43</f>
        <v>3</v>
      </c>
      <c r="Q39" s="80"/>
      <c r="R39" s="56" t="n">
        <f aca="false">T37*3+T39*5+T41*4</f>
        <v>19</v>
      </c>
      <c r="S39" s="60" t="s">
        <v>121</v>
      </c>
      <c r="T39" s="58" t="n">
        <v>2.6</v>
      </c>
    </row>
    <row r="40" customFormat="false" ht="27.75" hidden="false" customHeight="true" outlineLevel="0" collapsed="false">
      <c r="A40" s="62" t="s">
        <v>133</v>
      </c>
      <c r="B40" s="52"/>
      <c r="C40" s="52"/>
      <c r="D40" s="52"/>
      <c r="E40" s="73" t="n">
        <f aca="false">[2]三菜!E44</f>
        <v>0</v>
      </c>
      <c r="F40" s="52"/>
      <c r="G40" s="55" t="n">
        <f aca="false">[2]三菜!F44</f>
        <v>0</v>
      </c>
      <c r="H40" s="52" t="str">
        <f aca="false">[2]三菜!H44</f>
        <v>蝦米</v>
      </c>
      <c r="I40" s="61"/>
      <c r="J40" s="53" t="n">
        <f aca="false">[2]三菜!I44</f>
        <v>3</v>
      </c>
      <c r="K40" s="73" t="n">
        <f aca="false">[2]三菜!K44</f>
        <v>0</v>
      </c>
      <c r="L40" s="52"/>
      <c r="M40" s="82" t="n">
        <f aca="false">[2]三菜!L44</f>
        <v>0</v>
      </c>
      <c r="N40" s="83" t="n">
        <f aca="false">[2]三菜!N44</f>
        <v>0</v>
      </c>
      <c r="O40" s="84"/>
      <c r="P40" s="55" t="n">
        <f aca="false">[2]三菜!O44</f>
        <v>0</v>
      </c>
      <c r="Q40" s="80"/>
      <c r="R40" s="59" t="s">
        <v>123</v>
      </c>
      <c r="S40" s="60" t="s">
        <v>124</v>
      </c>
      <c r="T40" s="58"/>
    </row>
    <row r="41" customFormat="false" ht="27.75" hidden="false" customHeight="true" outlineLevel="0" collapsed="false">
      <c r="A41" s="62"/>
      <c r="B41" s="61"/>
      <c r="C41" s="61"/>
      <c r="D41" s="73"/>
      <c r="E41" s="73" t="n">
        <f aca="false">[2]三菜!E45</f>
        <v>0</v>
      </c>
      <c r="F41" s="61"/>
      <c r="G41" s="55" t="n">
        <f aca="false">[2]三菜!F45</f>
        <v>0</v>
      </c>
      <c r="H41" s="52" t="n">
        <f aca="false">[2]三菜!H45</f>
        <v>0</v>
      </c>
      <c r="I41" s="61"/>
      <c r="J41" s="53" t="n">
        <f aca="false">[2]三菜!I45</f>
        <v>0</v>
      </c>
      <c r="K41" s="73" t="n">
        <f aca="false">[2]三菜!K45</f>
        <v>0</v>
      </c>
      <c r="L41" s="61"/>
      <c r="M41" s="82" t="n">
        <f aca="false">[2]三菜!L45</f>
        <v>0</v>
      </c>
      <c r="N41" s="83" t="n">
        <f aca="false">[2]三菜!N45</f>
        <v>0</v>
      </c>
      <c r="O41" s="85"/>
      <c r="P41" s="55" t="n">
        <f aca="false">[2]三菜!O45</f>
        <v>0</v>
      </c>
      <c r="Q41" s="80"/>
      <c r="R41" s="56" t="n">
        <f aca="false">T36*2+T37*7+T38*1+T41*8</f>
        <v>26.8</v>
      </c>
      <c r="S41" s="63" t="s">
        <v>125</v>
      </c>
      <c r="T41" s="58"/>
    </row>
    <row r="42" customFormat="false" ht="27.75" hidden="false" customHeight="true" outlineLevel="0" collapsed="false">
      <c r="A42" s="64" t="s">
        <v>126</v>
      </c>
      <c r="B42" s="61"/>
      <c r="C42" s="61"/>
      <c r="D42" s="73"/>
      <c r="E42" s="73" t="n">
        <f aca="false">[2]三菜!E46</f>
        <v>0</v>
      </c>
      <c r="F42" s="61"/>
      <c r="G42" s="55" t="n">
        <f aca="false">[2]三菜!F46</f>
        <v>0</v>
      </c>
      <c r="H42" s="52" t="n">
        <f aca="false">[2]三菜!H46</f>
        <v>0</v>
      </c>
      <c r="I42" s="61"/>
      <c r="J42" s="53" t="n">
        <f aca="false">[2]三菜!I46</f>
        <v>0</v>
      </c>
      <c r="K42" s="73" t="n">
        <f aca="false">[2]三菜!K46</f>
        <v>0</v>
      </c>
      <c r="L42" s="61"/>
      <c r="M42" s="82" t="n">
        <f aca="false">[2]三菜!L46</f>
        <v>0</v>
      </c>
      <c r="N42" s="83" t="n">
        <f aca="false">[2]三菜!N46</f>
        <v>0</v>
      </c>
      <c r="O42" s="85"/>
      <c r="P42" s="55" t="n">
        <f aca="false">[2]三菜!O46</f>
        <v>0</v>
      </c>
      <c r="Q42" s="80"/>
      <c r="R42" s="65" t="s">
        <v>127</v>
      </c>
      <c r="S42" s="66"/>
      <c r="T42" s="67"/>
    </row>
    <row r="43" customFormat="false" ht="27.75" hidden="false" customHeight="true" outlineLevel="0" collapsed="false">
      <c r="A43" s="86" t="n">
        <f aca="false">[2]三菜!B48</f>
        <v>118</v>
      </c>
      <c r="B43" s="87"/>
      <c r="C43" s="87"/>
      <c r="D43" s="88"/>
      <c r="E43" s="89" t="n">
        <f aca="false">[2]三菜!E47</f>
        <v>0</v>
      </c>
      <c r="F43" s="90"/>
      <c r="G43" s="91" t="n">
        <f aca="false">[2]三菜!F47</f>
        <v>0</v>
      </c>
      <c r="H43" s="92" t="n">
        <f aca="false">[2]三菜!H47</f>
        <v>0</v>
      </c>
      <c r="I43" s="90"/>
      <c r="J43" s="93" t="n">
        <f aca="false">[2]三菜!I47</f>
        <v>0</v>
      </c>
      <c r="K43" s="89" t="n">
        <f aca="false">[2]三菜!K47</f>
        <v>0</v>
      </c>
      <c r="L43" s="90"/>
      <c r="M43" s="94" t="n">
        <f aca="false">[2]三菜!L47</f>
        <v>0</v>
      </c>
      <c r="N43" s="95" t="n">
        <f aca="false">[2]三菜!N47</f>
        <v>0</v>
      </c>
      <c r="O43" s="96"/>
      <c r="P43" s="91" t="n">
        <f aca="false">[2]三菜!O47</f>
        <v>0</v>
      </c>
      <c r="Q43" s="80"/>
      <c r="R43" s="97" t="n">
        <f aca="false">R37*4+R39*9+R41*4</f>
        <v>642.2</v>
      </c>
      <c r="S43" s="98"/>
      <c r="T43" s="9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D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26" t="str">
        <f aca="false">[3]三菜!B1</f>
        <v>A28 梧鳳國小 104學年度第一學期第3週午餐食譜設計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6.25" hidden="false" customHeight="false" outlineLevel="0" collapsed="false">
      <c r="A2" s="27" t="s">
        <v>100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29"/>
      <c r="P2" s="29"/>
      <c r="Q2" s="31"/>
      <c r="R2" s="32"/>
      <c r="S2" s="33"/>
      <c r="T2" s="34"/>
    </row>
    <row r="3" customFormat="false" ht="27.75" hidden="false" customHeight="true" outlineLevel="0" collapsed="false">
      <c r="A3" s="35" t="s">
        <v>101</v>
      </c>
      <c r="B3" s="36" t="s">
        <v>102</v>
      </c>
      <c r="C3" s="37" t="s">
        <v>103</v>
      </c>
      <c r="D3" s="38"/>
      <c r="E3" s="36" t="s">
        <v>104</v>
      </c>
      <c r="F3" s="37" t="s">
        <v>103</v>
      </c>
      <c r="G3" s="38"/>
      <c r="H3" s="36" t="s">
        <v>105</v>
      </c>
      <c r="I3" s="37" t="s">
        <v>103</v>
      </c>
      <c r="J3" s="38"/>
      <c r="K3" s="36" t="s">
        <v>105</v>
      </c>
      <c r="L3" s="37" t="s">
        <v>103</v>
      </c>
      <c r="M3" s="38"/>
      <c r="N3" s="39" t="s">
        <v>106</v>
      </c>
      <c r="O3" s="37" t="s">
        <v>103</v>
      </c>
      <c r="P3" s="40"/>
      <c r="Q3" s="35" t="s">
        <v>107</v>
      </c>
      <c r="R3" s="41" t="s">
        <v>108</v>
      </c>
      <c r="S3" s="42" t="s">
        <v>109</v>
      </c>
      <c r="T3" s="43" t="s">
        <v>110</v>
      </c>
    </row>
    <row r="4" customFormat="false" ht="27.75" hidden="false" customHeight="true" outlineLevel="0" collapsed="false">
      <c r="A4" s="44" t="n">
        <f aca="false">[3]三菜!B4</f>
        <v>9</v>
      </c>
      <c r="B4" s="46" t="str">
        <f aca="false">[3]三菜!D4</f>
        <v>白米飯</v>
      </c>
      <c r="C4" s="46" t="s">
        <v>111</v>
      </c>
      <c r="D4" s="46" t="s">
        <v>112</v>
      </c>
      <c r="E4" s="46" t="str">
        <f aca="false">MID([3]三菜!E4,1,FIND("(",[3]三菜!E4,1)-1)</f>
        <v>蕃茄豆腐</v>
      </c>
      <c r="F4" s="46" t="str">
        <f aca="false">MID([3]三菜!E4,FIND(")",[3]三菜!E4,1)-1,1)</f>
        <v>煮</v>
      </c>
      <c r="G4" s="46" t="s">
        <v>112</v>
      </c>
      <c r="H4" s="46" t="str">
        <f aca="false">MID([3]三菜!H4,1,FIND("(",[3]三菜!H4,1)-1)</f>
        <v>玉筍總匯</v>
      </c>
      <c r="I4" s="46" t="str">
        <f aca="false">MID([3]三菜!H4,FIND(")",[3]三菜!H4,1)-1,1)</f>
        <v>炒</v>
      </c>
      <c r="J4" s="46" t="s">
        <v>112</v>
      </c>
      <c r="K4" s="46" t="str">
        <f aca="false">MID([3]三菜!K4,1,FIND("(",[3]三菜!K4,1)-1)</f>
        <v>季節青菜</v>
      </c>
      <c r="L4" s="46" t="str">
        <f aca="false">MID([3]三菜!K4,FIND(")",[3]三菜!K4,1)-1,1)</f>
        <v>炒</v>
      </c>
      <c r="M4" s="46" t="s">
        <v>112</v>
      </c>
      <c r="N4" s="46" t="str">
        <f aca="false">MID([3]三菜!N4,1,FIND("(",[3]三菜!N4,1)-1)</f>
        <v>麵線糊</v>
      </c>
      <c r="O4" s="46" t="str">
        <f aca="false">MID([3]三菜!N4,FIND(")",[3]三菜!N4,1)-1,1)</f>
        <v>煮</v>
      </c>
      <c r="P4" s="46" t="s">
        <v>112</v>
      </c>
      <c r="Q4" s="47" t="n">
        <f aca="false">[3]三菜!Q4</f>
        <v>0</v>
      </c>
      <c r="R4" s="48" t="s">
        <v>113</v>
      </c>
      <c r="S4" s="49" t="s">
        <v>114</v>
      </c>
      <c r="T4" s="50" t="n">
        <v>5.5</v>
      </c>
    </row>
    <row r="5" customFormat="false" ht="27.75" hidden="false" customHeight="true" outlineLevel="0" collapsed="false">
      <c r="A5" s="51" t="s">
        <v>115</v>
      </c>
      <c r="B5" s="52" t="s">
        <v>116</v>
      </c>
      <c r="C5" s="52"/>
      <c r="D5" s="53" t="n">
        <v>35</v>
      </c>
      <c r="E5" s="73" t="str">
        <f aca="false">[3]三菜!E5</f>
        <v>豆腐(3kg)</v>
      </c>
      <c r="F5" s="52"/>
      <c r="G5" s="55" t="n">
        <f aca="false">[3]三菜!F5</f>
        <v>40</v>
      </c>
      <c r="H5" s="73" t="str">
        <f aca="false">[3]三菜!H5</f>
        <v>小黃瓜</v>
      </c>
      <c r="I5" s="73"/>
      <c r="J5" s="55" t="n">
        <f aca="false">[3]三菜!I5</f>
        <v>45</v>
      </c>
      <c r="K5" s="52" t="str">
        <f aca="false">[3]三菜!K5</f>
        <v>青菜</v>
      </c>
      <c r="L5" s="73"/>
      <c r="M5" s="55" t="n">
        <f aca="false">[3]三菜!L5</f>
        <v>150</v>
      </c>
      <c r="N5" s="52" t="str">
        <f aca="false">[3]三菜!N5</f>
        <v>紅麵線</v>
      </c>
      <c r="O5" s="73"/>
      <c r="P5" s="55" t="n">
        <f aca="false">[3]三菜!O5</f>
        <v>10</v>
      </c>
      <c r="Q5" s="47"/>
      <c r="R5" s="56" t="n">
        <f aca="false">T4*15+T6*5+T8*15+T9*12</f>
        <v>93.5</v>
      </c>
      <c r="S5" s="57" t="s">
        <v>117</v>
      </c>
      <c r="T5" s="58" t="n">
        <v>2</v>
      </c>
    </row>
    <row r="6" customFormat="false" ht="27.75" hidden="false" customHeight="true" outlineLevel="0" collapsed="false">
      <c r="A6" s="51" t="n">
        <f aca="false">[3]三菜!B6</f>
        <v>14</v>
      </c>
      <c r="B6" s="52"/>
      <c r="C6" s="52"/>
      <c r="D6" s="53"/>
      <c r="E6" s="73" t="str">
        <f aca="false">[3]三菜!E6</f>
        <v>蕃茄</v>
      </c>
      <c r="F6" s="52"/>
      <c r="G6" s="55" t="n">
        <f aca="false">[3]三菜!F6</f>
        <v>30</v>
      </c>
      <c r="H6" s="73" t="str">
        <f aca="false">[3]三菜!H6</f>
        <v>生香菇</v>
      </c>
      <c r="I6" s="73"/>
      <c r="J6" s="55" t="n">
        <f aca="false">[3]三菜!I6</f>
        <v>20</v>
      </c>
      <c r="K6" s="52" t="n">
        <f aca="false">[3]三菜!K6</f>
        <v>0</v>
      </c>
      <c r="L6" s="73"/>
      <c r="M6" s="55" t="n">
        <f aca="false">[3]三菜!L6</f>
        <v>0</v>
      </c>
      <c r="N6" s="52" t="str">
        <f aca="false">[3]三菜!N6</f>
        <v>蛋</v>
      </c>
      <c r="O6" s="73"/>
      <c r="P6" s="55" t="n">
        <f aca="false">[3]三菜!O6</f>
        <v>10</v>
      </c>
      <c r="Q6" s="47"/>
      <c r="R6" s="59" t="s">
        <v>118</v>
      </c>
      <c r="S6" s="60" t="s">
        <v>119</v>
      </c>
      <c r="T6" s="58" t="n">
        <v>2.2</v>
      </c>
    </row>
    <row r="7" customFormat="false" ht="27.75" hidden="false" customHeight="true" outlineLevel="0" collapsed="false">
      <c r="A7" s="51" t="s">
        <v>120</v>
      </c>
      <c r="B7" s="52"/>
      <c r="C7" s="52"/>
      <c r="D7" s="53"/>
      <c r="E7" s="73" t="str">
        <f aca="false">[3]三菜!E7</f>
        <v>毛豆仁</v>
      </c>
      <c r="F7" s="61"/>
      <c r="G7" s="55" t="n">
        <f aca="false">[3]三菜!F7</f>
        <v>5</v>
      </c>
      <c r="H7" s="73" t="str">
        <f aca="false">[3]三菜!H7</f>
        <v>紅蘿蔔</v>
      </c>
      <c r="I7" s="61"/>
      <c r="J7" s="55" t="n">
        <f aca="false">[3]三菜!I7</f>
        <v>10</v>
      </c>
      <c r="K7" s="52" t="n">
        <f aca="false">[3]三菜!K7</f>
        <v>0</v>
      </c>
      <c r="L7" s="61"/>
      <c r="M7" s="55" t="n">
        <f aca="false">[3]三菜!L7</f>
        <v>0</v>
      </c>
      <c r="N7" s="52" t="str">
        <f aca="false">[3]三菜!N7</f>
        <v>筍絲</v>
      </c>
      <c r="O7" s="61"/>
      <c r="P7" s="55" t="n">
        <f aca="false">[3]三菜!O7</f>
        <v>4</v>
      </c>
      <c r="Q7" s="47"/>
      <c r="R7" s="56" t="n">
        <f aca="false">T5*3+T7*5+T9*4</f>
        <v>18.5</v>
      </c>
      <c r="S7" s="60" t="s">
        <v>121</v>
      </c>
      <c r="T7" s="58" t="n">
        <v>2.5</v>
      </c>
    </row>
    <row r="8" customFormat="false" ht="27.75" hidden="false" customHeight="true" outlineLevel="0" collapsed="false">
      <c r="A8" s="62" t="s">
        <v>122</v>
      </c>
      <c r="B8" s="52"/>
      <c r="C8" s="52"/>
      <c r="D8" s="53" t="n">
        <f aca="false">[3]三菜!F8</f>
        <v>0</v>
      </c>
      <c r="E8" s="73" t="n">
        <f aca="false">[3]三菜!E8</f>
        <v>0</v>
      </c>
      <c r="F8" s="61"/>
      <c r="G8" s="55" t="n">
        <f aca="false">[3]三菜!F8</f>
        <v>0</v>
      </c>
      <c r="H8" s="73" t="n">
        <f aca="false">[3]三菜!H8</f>
        <v>0</v>
      </c>
      <c r="I8" s="61"/>
      <c r="J8" s="55" t="n">
        <f aca="false">[3]三菜!I8</f>
        <v>0</v>
      </c>
      <c r="K8" s="52" t="n">
        <f aca="false">[3]三菜!K8</f>
        <v>0</v>
      </c>
      <c r="L8" s="61"/>
      <c r="M8" s="55" t="n">
        <f aca="false">[3]三菜!L8</f>
        <v>0</v>
      </c>
      <c r="N8" s="52" t="str">
        <f aca="false">[3]三菜!N8</f>
        <v>木耳</v>
      </c>
      <c r="O8" s="61"/>
      <c r="P8" s="55" t="n">
        <f aca="false">[3]三菜!O8</f>
        <v>2</v>
      </c>
      <c r="Q8" s="47"/>
      <c r="R8" s="59" t="s">
        <v>123</v>
      </c>
      <c r="S8" s="60" t="s">
        <v>124</v>
      </c>
      <c r="T8" s="58"/>
    </row>
    <row r="9" customFormat="false" ht="27.75" hidden="false" customHeight="true" outlineLevel="0" collapsed="false">
      <c r="A9" s="62"/>
      <c r="B9" s="52"/>
      <c r="C9" s="52"/>
      <c r="D9" s="53" t="n">
        <f aca="false">[3]三菜!F9</f>
        <v>0</v>
      </c>
      <c r="E9" s="73" t="n">
        <f aca="false">[3]三菜!E9</f>
        <v>0</v>
      </c>
      <c r="F9" s="61"/>
      <c r="G9" s="55" t="n">
        <f aca="false">[3]三菜!F9</f>
        <v>0</v>
      </c>
      <c r="H9" s="73" t="n">
        <f aca="false">[3]三菜!H9</f>
        <v>0</v>
      </c>
      <c r="I9" s="61"/>
      <c r="J9" s="55" t="n">
        <f aca="false">[3]三菜!I9</f>
        <v>0</v>
      </c>
      <c r="K9" s="52" t="n">
        <f aca="false">[3]三菜!K9</f>
        <v>0</v>
      </c>
      <c r="L9" s="61"/>
      <c r="M9" s="55" t="n">
        <f aca="false">[3]三菜!L9</f>
        <v>0</v>
      </c>
      <c r="N9" s="52" t="n">
        <f aca="false">[3]三菜!N9</f>
        <v>0</v>
      </c>
      <c r="O9" s="61"/>
      <c r="P9" s="55" t="n">
        <f aca="false">[3]三菜!O9</f>
        <v>0</v>
      </c>
      <c r="Q9" s="47"/>
      <c r="R9" s="56" t="n">
        <f aca="false">T4*2+T5*7+T6*1+T9*8</f>
        <v>27.2</v>
      </c>
      <c r="S9" s="63" t="s">
        <v>125</v>
      </c>
      <c r="T9" s="58"/>
    </row>
    <row r="10" customFormat="false" ht="27.75" hidden="false" customHeight="true" outlineLevel="0" collapsed="false">
      <c r="A10" s="64" t="s">
        <v>126</v>
      </c>
      <c r="B10" s="52"/>
      <c r="C10" s="61"/>
      <c r="D10" s="53" t="n">
        <f aca="false">[3]三菜!F10</f>
        <v>0</v>
      </c>
      <c r="E10" s="73" t="n">
        <f aca="false">[3]三菜!E10</f>
        <v>0</v>
      </c>
      <c r="F10" s="61"/>
      <c r="G10" s="55" t="n">
        <f aca="false">[3]三菜!F10</f>
        <v>0</v>
      </c>
      <c r="H10" s="73" t="n">
        <f aca="false">[3]三菜!H10</f>
        <v>0</v>
      </c>
      <c r="I10" s="61"/>
      <c r="J10" s="55" t="n">
        <f aca="false">[3]三菜!I10</f>
        <v>0</v>
      </c>
      <c r="K10" s="52" t="n">
        <f aca="false">[3]三菜!K10</f>
        <v>0</v>
      </c>
      <c r="L10" s="61"/>
      <c r="M10" s="55" t="n">
        <f aca="false">[3]三菜!L10</f>
        <v>0</v>
      </c>
      <c r="N10" s="52" t="n">
        <f aca="false">[3]三菜!N10</f>
        <v>0</v>
      </c>
      <c r="O10" s="61"/>
      <c r="P10" s="55" t="n">
        <f aca="false">[3]三菜!O10</f>
        <v>0</v>
      </c>
      <c r="Q10" s="47"/>
      <c r="R10" s="65" t="s">
        <v>127</v>
      </c>
      <c r="S10" s="66"/>
      <c r="T10" s="67"/>
    </row>
    <row r="11" customFormat="false" ht="27.75" hidden="false" customHeight="true" outlineLevel="0" collapsed="false">
      <c r="A11" s="68" t="n">
        <f aca="false">[3]三菜!B12</f>
        <v>118</v>
      </c>
      <c r="B11" s="52"/>
      <c r="C11" s="69"/>
      <c r="D11" s="53" t="n">
        <f aca="false">[3]三菜!F11</f>
        <v>0</v>
      </c>
      <c r="E11" s="73" t="n">
        <f aca="false">[3]三菜!E11</f>
        <v>0</v>
      </c>
      <c r="F11" s="69"/>
      <c r="G11" s="55" t="n">
        <f aca="false">[3]三菜!F11</f>
        <v>0</v>
      </c>
      <c r="H11" s="73" t="n">
        <f aca="false">[3]三菜!H11</f>
        <v>0</v>
      </c>
      <c r="I11" s="69"/>
      <c r="J11" s="55" t="n">
        <f aca="false">[3]三菜!I11</f>
        <v>0</v>
      </c>
      <c r="K11" s="52" t="n">
        <f aca="false">[3]三菜!K11</f>
        <v>0</v>
      </c>
      <c r="L11" s="69"/>
      <c r="M11" s="55" t="n">
        <f aca="false">[3]三菜!L11</f>
        <v>0</v>
      </c>
      <c r="N11" s="52" t="n">
        <f aca="false">[3]三菜!N11</f>
        <v>0</v>
      </c>
      <c r="O11" s="69"/>
      <c r="P11" s="55" t="n">
        <f aca="false">[3]三菜!O11</f>
        <v>0</v>
      </c>
      <c r="Q11" s="47"/>
      <c r="R11" s="70" t="n">
        <f aca="false">R5*4+R7*9+R9*4</f>
        <v>649.3</v>
      </c>
      <c r="S11" s="71"/>
      <c r="T11" s="72"/>
    </row>
    <row r="12" customFormat="false" ht="27.75" hidden="false" customHeight="true" outlineLevel="0" collapsed="false">
      <c r="A12" s="44" t="n">
        <f aca="false">[3]三菜!B13</f>
        <v>9</v>
      </c>
      <c r="B12" s="46" t="str">
        <f aca="false">[3]三菜!D13</f>
        <v>地瓜飯</v>
      </c>
      <c r="C12" s="46" t="s">
        <v>111</v>
      </c>
      <c r="D12" s="46"/>
      <c r="E12" s="46" t="str">
        <f aca="false">MID([3]三菜!E13,1,FIND("(",[3]三菜!E13,1)-1)</f>
        <v>花生豬腳</v>
      </c>
      <c r="F12" s="46" t="str">
        <f aca="false">MID([3]三菜!E13,FIND(")",[3]三菜!E13,1)-1,1)</f>
        <v>滷</v>
      </c>
      <c r="G12" s="46"/>
      <c r="H12" s="46" t="str">
        <f aca="false">MID([3]三菜!H13,1,FIND("(",[3]三菜!H13,1)-1)</f>
        <v>菜豆炒肉絲</v>
      </c>
      <c r="I12" s="46" t="str">
        <f aca="false">MID([3]三菜!H13,FIND(")",[3]三菜!H13,1)-1,1)</f>
        <v>炒</v>
      </c>
      <c r="J12" s="46"/>
      <c r="K12" s="46" t="str">
        <f aca="false">MID([3]三菜!K13,1,FIND("(",[3]三菜!K13,1)-1)</f>
        <v>季節青菜</v>
      </c>
      <c r="L12" s="46" t="str">
        <f aca="false">MID([3]三菜!K13,FIND(")",[3]三菜!K13,1)-1,1)</f>
        <v>炒</v>
      </c>
      <c r="M12" s="46"/>
      <c r="N12" s="46" t="str">
        <f aca="false">MID([3]三菜!N13,1,FIND("(",[3]三菜!N13,1)-1)</f>
        <v>蘿蔔湯</v>
      </c>
      <c r="O12" s="46" t="str">
        <f aca="false">MID([3]三菜!N13,FIND(")",[3]三菜!N13,1)-1,1)</f>
        <v>煮</v>
      </c>
      <c r="P12" s="46"/>
      <c r="Q12" s="47" t="n">
        <f aca="false">[3]三菜!Q13</f>
        <v>0</v>
      </c>
      <c r="R12" s="48" t="s">
        <v>113</v>
      </c>
      <c r="S12" s="49" t="s">
        <v>114</v>
      </c>
      <c r="T12" s="50" t="n">
        <v>5.5</v>
      </c>
    </row>
    <row r="13" customFormat="false" ht="27.75" hidden="false" customHeight="true" outlineLevel="0" collapsed="false">
      <c r="A13" s="51" t="s">
        <v>115</v>
      </c>
      <c r="B13" s="73" t="s">
        <v>116</v>
      </c>
      <c r="C13" s="73"/>
      <c r="D13" s="55" t="n">
        <v>35</v>
      </c>
      <c r="E13" s="73" t="str">
        <f aca="false">[3]三菜!E14</f>
        <v>豬腳丁</v>
      </c>
      <c r="F13" s="52"/>
      <c r="G13" s="55" t="n">
        <f aca="false">[3]三菜!F14</f>
        <v>70</v>
      </c>
      <c r="H13" s="52" t="str">
        <f aca="false">[3]三菜!H14</f>
        <v>菜豆</v>
      </c>
      <c r="I13" s="73"/>
      <c r="J13" s="53" t="n">
        <f aca="false">[3]三菜!I14</f>
        <v>50</v>
      </c>
      <c r="K13" s="52" t="str">
        <f aca="false">[3]三菜!K14</f>
        <v>青菜</v>
      </c>
      <c r="L13" s="73"/>
      <c r="M13" s="55" t="n">
        <f aca="false">[3]三菜!L14</f>
        <v>150</v>
      </c>
      <c r="N13" s="52" t="str">
        <f aca="false">[3]三菜!N14</f>
        <v>白蘿蔔</v>
      </c>
      <c r="O13" s="73"/>
      <c r="P13" s="55" t="n">
        <f aca="false">[3]三菜!O14</f>
        <v>25</v>
      </c>
      <c r="Q13" s="47"/>
      <c r="R13" s="56" t="n">
        <f aca="false">T12*15+T14*5+T16*15+T17*12</f>
        <v>92.5</v>
      </c>
      <c r="S13" s="57" t="s">
        <v>117</v>
      </c>
      <c r="T13" s="58" t="n">
        <v>2.1</v>
      </c>
    </row>
    <row r="14" customFormat="false" ht="27.75" hidden="false" customHeight="true" outlineLevel="0" collapsed="false">
      <c r="A14" s="51" t="n">
        <f aca="false">[3]三菜!B15</f>
        <v>15</v>
      </c>
      <c r="B14" s="73" t="s">
        <v>128</v>
      </c>
      <c r="C14" s="73"/>
      <c r="D14" s="55" t="n">
        <v>10</v>
      </c>
      <c r="E14" s="73" t="str">
        <f aca="false">[3]三菜!E15</f>
        <v>水煮花生</v>
      </c>
      <c r="F14" s="52"/>
      <c r="G14" s="55" t="n">
        <f aca="false">[3]三菜!F15</f>
        <v>10</v>
      </c>
      <c r="H14" s="52" t="str">
        <f aca="false">[3]三菜!H15</f>
        <v>杏鮑菇</v>
      </c>
      <c r="I14" s="73"/>
      <c r="J14" s="53" t="n">
        <f aca="false">[3]三菜!I15</f>
        <v>20</v>
      </c>
      <c r="K14" s="52" t="n">
        <f aca="false">[3]三菜!K15</f>
        <v>0</v>
      </c>
      <c r="L14" s="73"/>
      <c r="M14" s="55" t="n">
        <f aca="false">[3]三菜!L15</f>
        <v>0</v>
      </c>
      <c r="N14" s="52" t="str">
        <f aca="false">[3]三菜!N15</f>
        <v>芹菜</v>
      </c>
      <c r="O14" s="73"/>
      <c r="P14" s="55" t="n">
        <f aca="false">[3]三菜!O15</f>
        <v>1</v>
      </c>
      <c r="Q14" s="47"/>
      <c r="R14" s="59" t="s">
        <v>118</v>
      </c>
      <c r="S14" s="60" t="s">
        <v>119</v>
      </c>
      <c r="T14" s="58" t="n">
        <v>2</v>
      </c>
    </row>
    <row r="15" customFormat="false" ht="27.75" hidden="false" customHeight="true" outlineLevel="0" collapsed="false">
      <c r="A15" s="51" t="s">
        <v>120</v>
      </c>
      <c r="B15" s="61"/>
      <c r="C15" s="61"/>
      <c r="D15" s="55"/>
      <c r="E15" s="73" t="n">
        <f aca="false">[3]三菜!E16</f>
        <v>0</v>
      </c>
      <c r="F15" s="61"/>
      <c r="G15" s="55" t="n">
        <f aca="false">[3]三菜!F16</f>
        <v>0</v>
      </c>
      <c r="H15" s="52" t="str">
        <f aca="false">[3]三菜!H16</f>
        <v>肉絲</v>
      </c>
      <c r="I15" s="61"/>
      <c r="J15" s="53" t="n">
        <f aca="false">[3]三菜!I16</f>
        <v>10</v>
      </c>
      <c r="K15" s="52" t="n">
        <f aca="false">[3]三菜!K16</f>
        <v>0</v>
      </c>
      <c r="L15" s="61"/>
      <c r="M15" s="55" t="n">
        <f aca="false">[3]三菜!L16</f>
        <v>0</v>
      </c>
      <c r="N15" s="52" t="n">
        <f aca="false">[3]三菜!N16</f>
        <v>0</v>
      </c>
      <c r="O15" s="61"/>
      <c r="P15" s="55" t="n">
        <f aca="false">[3]三菜!O16</f>
        <v>0</v>
      </c>
      <c r="Q15" s="47"/>
      <c r="R15" s="56" t="n">
        <f aca="false">T13*3+T15*5+T17*4</f>
        <v>20.3</v>
      </c>
      <c r="S15" s="60" t="s">
        <v>121</v>
      </c>
      <c r="T15" s="58" t="n">
        <v>2.8</v>
      </c>
    </row>
    <row r="16" customFormat="false" ht="27.75" hidden="false" customHeight="true" outlineLevel="0" collapsed="false">
      <c r="A16" s="62" t="s">
        <v>129</v>
      </c>
      <c r="B16" s="61"/>
      <c r="C16" s="61"/>
      <c r="D16" s="55"/>
      <c r="E16" s="73" t="n">
        <f aca="false">[3]三菜!E17</f>
        <v>0</v>
      </c>
      <c r="F16" s="61"/>
      <c r="G16" s="55" t="n">
        <f aca="false">[3]三菜!F17</f>
        <v>0</v>
      </c>
      <c r="H16" s="52" t="n">
        <f aca="false">[3]三菜!H17</f>
        <v>0</v>
      </c>
      <c r="I16" s="61"/>
      <c r="J16" s="53" t="n">
        <f aca="false">[3]三菜!I17</f>
        <v>0</v>
      </c>
      <c r="K16" s="52" t="n">
        <f aca="false">[3]三菜!K17</f>
        <v>0</v>
      </c>
      <c r="L16" s="61"/>
      <c r="M16" s="55" t="n">
        <f aca="false">[3]三菜!L17</f>
        <v>0</v>
      </c>
      <c r="N16" s="52" t="n">
        <f aca="false">[3]三菜!N17</f>
        <v>0</v>
      </c>
      <c r="O16" s="61"/>
      <c r="P16" s="55" t="n">
        <f aca="false">[3]三菜!O17</f>
        <v>0</v>
      </c>
      <c r="Q16" s="47"/>
      <c r="R16" s="59" t="s">
        <v>123</v>
      </c>
      <c r="S16" s="60" t="s">
        <v>124</v>
      </c>
      <c r="T16" s="58"/>
    </row>
    <row r="17" customFormat="false" ht="27.75" hidden="false" customHeight="true" outlineLevel="0" collapsed="false">
      <c r="A17" s="62"/>
      <c r="B17" s="61"/>
      <c r="C17" s="61"/>
      <c r="D17" s="55"/>
      <c r="E17" s="73" t="n">
        <f aca="false">[3]三菜!E18</f>
        <v>0</v>
      </c>
      <c r="F17" s="61"/>
      <c r="G17" s="55" t="n">
        <f aca="false">[3]三菜!F18</f>
        <v>0</v>
      </c>
      <c r="H17" s="52" t="n">
        <f aca="false">[3]三菜!H18</f>
        <v>0</v>
      </c>
      <c r="I17" s="61"/>
      <c r="J17" s="53" t="n">
        <f aca="false">[3]三菜!I18</f>
        <v>0</v>
      </c>
      <c r="K17" s="52" t="n">
        <f aca="false">[3]三菜!K18</f>
        <v>0</v>
      </c>
      <c r="L17" s="61"/>
      <c r="M17" s="55" t="n">
        <f aca="false">[3]三菜!L18</f>
        <v>0</v>
      </c>
      <c r="N17" s="52" t="n">
        <f aca="false">[3]三菜!N18</f>
        <v>0</v>
      </c>
      <c r="O17" s="61"/>
      <c r="P17" s="55" t="n">
        <f aca="false">[3]三菜!O18</f>
        <v>0</v>
      </c>
      <c r="Q17" s="47"/>
      <c r="R17" s="56" t="n">
        <f aca="false">T12*2+T13*7+T14*1+T17*8</f>
        <v>27.7</v>
      </c>
      <c r="S17" s="63" t="s">
        <v>125</v>
      </c>
      <c r="T17" s="58"/>
    </row>
    <row r="18" customFormat="false" ht="27.75" hidden="false" customHeight="true" outlineLevel="0" collapsed="false">
      <c r="A18" s="64" t="s">
        <v>126</v>
      </c>
      <c r="B18" s="61"/>
      <c r="C18" s="61"/>
      <c r="D18" s="55"/>
      <c r="E18" s="73" t="n">
        <f aca="false">[3]三菜!E19</f>
        <v>0</v>
      </c>
      <c r="F18" s="61"/>
      <c r="G18" s="55" t="n">
        <f aca="false">[3]三菜!F19</f>
        <v>0</v>
      </c>
      <c r="H18" s="52" t="n">
        <f aca="false">[3]三菜!H19</f>
        <v>0</v>
      </c>
      <c r="I18" s="61"/>
      <c r="J18" s="53" t="n">
        <f aca="false">[3]三菜!I19</f>
        <v>0</v>
      </c>
      <c r="K18" s="52" t="n">
        <f aca="false">[3]三菜!K19</f>
        <v>0</v>
      </c>
      <c r="L18" s="61"/>
      <c r="M18" s="55" t="n">
        <f aca="false">[3]三菜!L19</f>
        <v>0</v>
      </c>
      <c r="N18" s="52" t="n">
        <f aca="false">[3]三菜!N19</f>
        <v>0</v>
      </c>
      <c r="O18" s="61"/>
      <c r="P18" s="55" t="n">
        <f aca="false">[3]三菜!O19</f>
        <v>0</v>
      </c>
      <c r="Q18" s="47"/>
      <c r="R18" s="65" t="s">
        <v>127</v>
      </c>
      <c r="S18" s="66"/>
      <c r="T18" s="67"/>
    </row>
    <row r="19" customFormat="false" ht="27.75" hidden="false" customHeight="true" outlineLevel="0" collapsed="false">
      <c r="A19" s="68"/>
      <c r="B19" s="61"/>
      <c r="C19" s="61"/>
      <c r="D19" s="55"/>
      <c r="E19" s="73" t="n">
        <f aca="false">[3]三菜!E20</f>
        <v>0</v>
      </c>
      <c r="F19" s="61"/>
      <c r="G19" s="55" t="n">
        <f aca="false">[3]三菜!F20</f>
        <v>0</v>
      </c>
      <c r="H19" s="52" t="n">
        <f aca="false">[3]三菜!H20</f>
        <v>0</v>
      </c>
      <c r="I19" s="61"/>
      <c r="J19" s="53" t="n">
        <f aca="false">[3]三菜!I20</f>
        <v>0</v>
      </c>
      <c r="K19" s="52" t="n">
        <f aca="false">[3]三菜!K20</f>
        <v>0</v>
      </c>
      <c r="L19" s="61"/>
      <c r="M19" s="55" t="n">
        <f aca="false">[3]三菜!L20</f>
        <v>0</v>
      </c>
      <c r="N19" s="52" t="n">
        <f aca="false">[3]三菜!N20</f>
        <v>0</v>
      </c>
      <c r="O19" s="61"/>
      <c r="P19" s="55" t="n">
        <f aca="false">[3]三菜!O20</f>
        <v>0</v>
      </c>
      <c r="Q19" s="47"/>
      <c r="R19" s="70" t="n">
        <f aca="false">R13*4+R15*9+R17*4</f>
        <v>663.5</v>
      </c>
      <c r="S19" s="74"/>
      <c r="T19" s="75"/>
    </row>
    <row r="20" customFormat="false" ht="27.75" hidden="false" customHeight="true" outlineLevel="0" collapsed="false">
      <c r="A20" s="76" t="n">
        <f aca="false">[3]三菜!B22</f>
        <v>9</v>
      </c>
      <c r="B20" s="46" t="str">
        <f aca="false">[3]三菜!D22</f>
        <v>白米飯</v>
      </c>
      <c r="C20" s="46" t="s">
        <v>111</v>
      </c>
      <c r="D20" s="46"/>
      <c r="E20" s="46" t="str">
        <f aca="false">MID([3]三菜!E22,1,FIND("(",[3]三菜!E22,1)-1)</f>
        <v>極品雞排</v>
      </c>
      <c r="F20" s="46" t="str">
        <f aca="false">MID([3]三菜!E22,FIND(")",[3]三菜!E22,1)-1,1)</f>
        <v>滷</v>
      </c>
      <c r="G20" s="46"/>
      <c r="H20" s="46" t="str">
        <f aca="false">MID([3]三菜!H22,1,FIND("(",[3]三菜!H22,1)-1)</f>
        <v>客家小炒</v>
      </c>
      <c r="I20" s="46" t="str">
        <f aca="false">MID([3]三菜!H22,FIND(")",[3]三菜!H22,1)-1,1)</f>
        <v>炒</v>
      </c>
      <c r="J20" s="46"/>
      <c r="K20" s="46" t="str">
        <f aca="false">MID([3]三菜!K22,1,FIND("(",[3]三菜!K22,1)-1)</f>
        <v>季節青菜</v>
      </c>
      <c r="L20" s="46" t="str">
        <f aca="false">MID([3]三菜!K22,FIND(")",[3]三菜!K22,1)-1,1)</f>
        <v>炒</v>
      </c>
      <c r="M20" s="46"/>
      <c r="N20" s="46" t="str">
        <f aca="false">MID([3]三菜!N22,1,FIND("(",[3]三菜!N22,1)-1)</f>
        <v>海芽吻魚湯</v>
      </c>
      <c r="O20" s="46" t="str">
        <f aca="false">MID([3]三菜!N22,FIND(")",[3]三菜!N22,1)-1,1)</f>
        <v>煮</v>
      </c>
      <c r="P20" s="46"/>
      <c r="Q20" s="47" t="n">
        <f aca="false">[3]三菜!Q22</f>
        <v>0</v>
      </c>
      <c r="R20" s="48" t="s">
        <v>113</v>
      </c>
      <c r="S20" s="49" t="s">
        <v>114</v>
      </c>
      <c r="T20" s="50" t="n">
        <v>5.3</v>
      </c>
    </row>
    <row r="21" customFormat="false" ht="27.75" hidden="false" customHeight="true" outlineLevel="0" collapsed="false">
      <c r="A21" s="77" t="s">
        <v>115</v>
      </c>
      <c r="B21" s="52" t="s">
        <v>116</v>
      </c>
      <c r="C21" s="52"/>
      <c r="D21" s="53" t="n">
        <v>35</v>
      </c>
      <c r="E21" s="73" t="str">
        <f aca="false">[3]三菜!E23</f>
        <v>香雞排(加工品)</v>
      </c>
      <c r="F21" s="73"/>
      <c r="G21" s="55" t="n">
        <f aca="false">[3]三菜!F23</f>
        <v>150</v>
      </c>
      <c r="H21" s="73" t="str">
        <f aca="false">[3]三菜!H23</f>
        <v>豆干片</v>
      </c>
      <c r="I21" s="52"/>
      <c r="J21" s="55" t="n">
        <f aca="false">[3]三菜!I23</f>
        <v>30</v>
      </c>
      <c r="K21" s="73" t="str">
        <f aca="false">[3]三菜!K23</f>
        <v>青菜</v>
      </c>
      <c r="L21" s="73"/>
      <c r="M21" s="55" t="n">
        <f aca="false">[3]三菜!L23</f>
        <v>150</v>
      </c>
      <c r="N21" s="73" t="str">
        <f aca="false">[3]三菜!N23</f>
        <v>海帶芽-濕</v>
      </c>
      <c r="O21" s="73"/>
      <c r="P21" s="55" t="n">
        <f aca="false">[3]三菜!O23</f>
        <v>20</v>
      </c>
      <c r="Q21" s="47"/>
      <c r="R21" s="56" t="n">
        <f aca="false">T20*15+T22*5+T24*15+T25*12</f>
        <v>89.5</v>
      </c>
      <c r="S21" s="57" t="s">
        <v>117</v>
      </c>
      <c r="T21" s="58" t="n">
        <v>2.5</v>
      </c>
    </row>
    <row r="22" customFormat="false" ht="27.75" hidden="false" customHeight="true" outlineLevel="0" collapsed="false">
      <c r="A22" s="77" t="n">
        <f aca="false">[3]三菜!B24</f>
        <v>16</v>
      </c>
      <c r="B22" s="73"/>
      <c r="C22" s="52"/>
      <c r="D22" s="73"/>
      <c r="E22" s="73" t="n">
        <f aca="false">[3]三菜!E24</f>
        <v>0</v>
      </c>
      <c r="F22" s="73"/>
      <c r="G22" s="55" t="n">
        <f aca="false">[3]三菜!F24</f>
        <v>0</v>
      </c>
      <c r="H22" s="73" t="str">
        <f aca="false">[3]三菜!H24</f>
        <v>芹菜</v>
      </c>
      <c r="I22" s="73"/>
      <c r="J22" s="55" t="n">
        <f aca="false">[3]三菜!I24</f>
        <v>25</v>
      </c>
      <c r="K22" s="73" t="n">
        <f aca="false">[3]三菜!K24</f>
        <v>0</v>
      </c>
      <c r="L22" s="73"/>
      <c r="M22" s="55" t="n">
        <f aca="false">[3]三菜!L24</f>
        <v>0</v>
      </c>
      <c r="N22" s="73" t="str">
        <f aca="false">[3]三菜!N24</f>
        <v>吻仔魚</v>
      </c>
      <c r="O22" s="73"/>
      <c r="P22" s="55" t="n">
        <f aca="false">[3]三菜!O24</f>
        <v>10</v>
      </c>
      <c r="Q22" s="47"/>
      <c r="R22" s="59" t="s">
        <v>118</v>
      </c>
      <c r="S22" s="60" t="s">
        <v>119</v>
      </c>
      <c r="T22" s="58" t="n">
        <v>2</v>
      </c>
    </row>
    <row r="23" customFormat="false" ht="27.75" hidden="false" customHeight="true" outlineLevel="0" collapsed="false">
      <c r="A23" s="77" t="s">
        <v>120</v>
      </c>
      <c r="B23" s="73"/>
      <c r="C23" s="52"/>
      <c r="D23" s="73"/>
      <c r="E23" s="73" t="n">
        <f aca="false">[3]三菜!E25</f>
        <v>0</v>
      </c>
      <c r="F23" s="61"/>
      <c r="G23" s="55" t="n">
        <f aca="false">[3]三菜!F25</f>
        <v>0</v>
      </c>
      <c r="H23" s="73" t="str">
        <f aca="false">[3]三菜!H25</f>
        <v>水發魷魚淨重</v>
      </c>
      <c r="I23" s="61"/>
      <c r="J23" s="55" t="n">
        <f aca="false">[3]三菜!I25</f>
        <v>10</v>
      </c>
      <c r="K23" s="73" t="n">
        <f aca="false">[3]三菜!K25</f>
        <v>0</v>
      </c>
      <c r="L23" s="61"/>
      <c r="M23" s="55" t="n">
        <f aca="false">[3]三菜!L25</f>
        <v>0</v>
      </c>
      <c r="N23" s="73" t="n">
        <f aca="false">[3]三菜!N25</f>
        <v>0</v>
      </c>
      <c r="O23" s="61"/>
      <c r="P23" s="55" t="n">
        <f aca="false">[3]三菜!O25</f>
        <v>0</v>
      </c>
      <c r="Q23" s="47"/>
      <c r="R23" s="56" t="n">
        <f aca="false">T21*3+T23*5+T25*4</f>
        <v>19</v>
      </c>
      <c r="S23" s="60" t="s">
        <v>121</v>
      </c>
      <c r="T23" s="58" t="n">
        <v>2.3</v>
      </c>
    </row>
    <row r="24" customFormat="false" ht="27.75" hidden="false" customHeight="true" outlineLevel="0" collapsed="false">
      <c r="A24" s="78" t="s">
        <v>130</v>
      </c>
      <c r="B24" s="52"/>
      <c r="C24" s="52"/>
      <c r="D24" s="52"/>
      <c r="E24" s="73" t="n">
        <f aca="false">[3]三菜!E26</f>
        <v>0</v>
      </c>
      <c r="F24" s="61"/>
      <c r="G24" s="55" t="n">
        <f aca="false">[3]三菜!F26</f>
        <v>0</v>
      </c>
      <c r="H24" s="73" t="str">
        <f aca="false">[3]三菜!H26</f>
        <v>肉絲</v>
      </c>
      <c r="I24" s="61"/>
      <c r="J24" s="55" t="n">
        <f aca="false">[3]三菜!I26</f>
        <v>10</v>
      </c>
      <c r="K24" s="73" t="n">
        <f aca="false">[3]三菜!K26</f>
        <v>0</v>
      </c>
      <c r="L24" s="61"/>
      <c r="M24" s="55" t="n">
        <f aca="false">[3]三菜!L26</f>
        <v>0</v>
      </c>
      <c r="N24" s="73" t="n">
        <f aca="false">[3]三菜!N26</f>
        <v>0</v>
      </c>
      <c r="O24" s="61"/>
      <c r="P24" s="55" t="n">
        <f aca="false">[3]三菜!O26</f>
        <v>0</v>
      </c>
      <c r="Q24" s="47"/>
      <c r="R24" s="59" t="s">
        <v>123</v>
      </c>
      <c r="S24" s="60" t="s">
        <v>124</v>
      </c>
      <c r="T24" s="58"/>
    </row>
    <row r="25" customFormat="false" ht="27.75" hidden="false" customHeight="true" outlineLevel="0" collapsed="false">
      <c r="A25" s="78"/>
      <c r="B25" s="52"/>
      <c r="C25" s="52"/>
      <c r="D25" s="52"/>
      <c r="E25" s="73" t="n">
        <f aca="false">[3]三菜!E27</f>
        <v>0</v>
      </c>
      <c r="F25" s="61"/>
      <c r="G25" s="55" t="n">
        <f aca="false">[3]三菜!F27</f>
        <v>0</v>
      </c>
      <c r="H25" s="73" t="str">
        <f aca="false">[3]三菜!H27</f>
        <v>紅蘿蔔</v>
      </c>
      <c r="I25" s="61"/>
      <c r="J25" s="55" t="n">
        <f aca="false">[3]三菜!I27</f>
        <v>10</v>
      </c>
      <c r="K25" s="73" t="n">
        <f aca="false">[3]三菜!K27</f>
        <v>0</v>
      </c>
      <c r="L25" s="61"/>
      <c r="M25" s="55" t="n">
        <f aca="false">[3]三菜!L27</f>
        <v>0</v>
      </c>
      <c r="N25" s="73" t="n">
        <f aca="false">[3]三菜!N27</f>
        <v>0</v>
      </c>
      <c r="O25" s="61"/>
      <c r="P25" s="55" t="n">
        <f aca="false">[3]三菜!O27</f>
        <v>0</v>
      </c>
      <c r="Q25" s="47"/>
      <c r="R25" s="56" t="n">
        <f aca="false">T20*2+T21*7+T22*1+T25*8</f>
        <v>30.1</v>
      </c>
      <c r="S25" s="63" t="s">
        <v>125</v>
      </c>
      <c r="T25" s="58"/>
    </row>
    <row r="26" customFormat="false" ht="27.75" hidden="false" customHeight="true" outlineLevel="0" collapsed="false">
      <c r="A26" s="64" t="s">
        <v>126</v>
      </c>
      <c r="B26" s="52"/>
      <c r="C26" s="61"/>
      <c r="D26" s="52"/>
      <c r="E26" s="73" t="n">
        <f aca="false">[3]三菜!E28</f>
        <v>0</v>
      </c>
      <c r="F26" s="61"/>
      <c r="G26" s="55" t="n">
        <f aca="false">[3]三菜!F28</f>
        <v>0</v>
      </c>
      <c r="H26" s="73" t="n">
        <f aca="false">[3]三菜!H28</f>
        <v>0</v>
      </c>
      <c r="I26" s="61"/>
      <c r="J26" s="55" t="n">
        <f aca="false">[3]三菜!I28</f>
        <v>0</v>
      </c>
      <c r="K26" s="73" t="n">
        <f aca="false">[3]三菜!K28</f>
        <v>0</v>
      </c>
      <c r="L26" s="61"/>
      <c r="M26" s="55" t="n">
        <f aca="false">[3]三菜!L28</f>
        <v>0</v>
      </c>
      <c r="N26" s="73" t="n">
        <f aca="false">[3]三菜!N28</f>
        <v>0</v>
      </c>
      <c r="O26" s="61"/>
      <c r="P26" s="55" t="n">
        <f aca="false">[3]三菜!O28</f>
        <v>0</v>
      </c>
      <c r="Q26" s="47"/>
      <c r="R26" s="65" t="s">
        <v>127</v>
      </c>
      <c r="S26" s="66"/>
      <c r="T26" s="67"/>
    </row>
    <row r="27" customFormat="false" ht="27.75" hidden="false" customHeight="true" outlineLevel="0" collapsed="false">
      <c r="A27" s="79" t="n">
        <f aca="false">[3]三菜!B30</f>
        <v>118</v>
      </c>
      <c r="B27" s="61"/>
      <c r="C27" s="61"/>
      <c r="D27" s="73"/>
      <c r="E27" s="73" t="n">
        <f aca="false">[3]三菜!E29</f>
        <v>0</v>
      </c>
      <c r="F27" s="61"/>
      <c r="G27" s="55" t="n">
        <f aca="false">[3]三菜!F29</f>
        <v>0</v>
      </c>
      <c r="H27" s="73" t="n">
        <f aca="false">[3]三菜!H29</f>
        <v>0</v>
      </c>
      <c r="I27" s="61"/>
      <c r="J27" s="55" t="n">
        <f aca="false">[3]三菜!I29</f>
        <v>0</v>
      </c>
      <c r="K27" s="73" t="n">
        <f aca="false">[3]三菜!K29</f>
        <v>0</v>
      </c>
      <c r="L27" s="61"/>
      <c r="M27" s="55" t="n">
        <f aca="false">[3]三菜!L29</f>
        <v>0</v>
      </c>
      <c r="N27" s="73" t="n">
        <f aca="false">[3]三菜!N29</f>
        <v>0</v>
      </c>
      <c r="O27" s="61"/>
      <c r="P27" s="55" t="n">
        <f aca="false">[3]三菜!O29</f>
        <v>0</v>
      </c>
      <c r="Q27" s="47"/>
      <c r="R27" s="70" t="n">
        <f aca="false">R21*4+R23*9+R25*4</f>
        <v>649.4</v>
      </c>
      <c r="S27" s="71"/>
      <c r="T27" s="67"/>
    </row>
    <row r="28" customFormat="false" ht="27.75" hidden="false" customHeight="true" outlineLevel="0" collapsed="false">
      <c r="A28" s="51" t="n">
        <f aca="false">[3]三菜!B31</f>
        <v>9</v>
      </c>
      <c r="B28" s="46" t="str">
        <f aca="false">[3]三菜!D31</f>
        <v>五穀飯</v>
      </c>
      <c r="C28" s="46" t="s">
        <v>111</v>
      </c>
      <c r="D28" s="46"/>
      <c r="E28" s="46" t="str">
        <f aca="false">MID([3]三菜!E31,1,FIND("(",[3]三菜!E31,1)-1)</f>
        <v>海鮮排</v>
      </c>
      <c r="F28" s="46" t="str">
        <f aca="false">MID([3]三菜!E31,FIND(")",[3]三菜!E31,1)-1,1)</f>
        <v>炸</v>
      </c>
      <c r="G28" s="46"/>
      <c r="H28" s="46" t="str">
        <f aca="false">MID([3]三菜!H31,1,FIND("(",[3]三菜!H31,1)-1)</f>
        <v>蘿蔔滷肉</v>
      </c>
      <c r="I28" s="46" t="str">
        <f aca="false">MID([3]三菜!H31,FIND(")",[3]三菜!H31,1)-1,1)</f>
        <v>滷</v>
      </c>
      <c r="J28" s="46"/>
      <c r="K28" s="46" t="str">
        <f aca="false">MID([3]三菜!K31,1,FIND("(",[3]三菜!K31,1)-1)</f>
        <v>季節青菜</v>
      </c>
      <c r="L28" s="46" t="str">
        <f aca="false">MID([3]三菜!K31,FIND(")",[3]三菜!K31,1)-1,1)</f>
        <v>炒</v>
      </c>
      <c r="M28" s="46"/>
      <c r="N28" s="46" t="str">
        <f aca="false">MID([3]三菜!N31,1,FIND("(",[3]三菜!N31,1)-1)</f>
        <v>榨菜肉絲湯</v>
      </c>
      <c r="O28" s="46" t="str">
        <f aca="false">MID([3]三菜!N31,FIND(")",[3]三菜!N31,1)-1,1)</f>
        <v>煮</v>
      </c>
      <c r="P28" s="46"/>
      <c r="Q28" s="47" t="n">
        <f aca="false">[3]三菜!Q31</f>
        <v>0</v>
      </c>
      <c r="R28" s="48" t="s">
        <v>113</v>
      </c>
      <c r="S28" s="49" t="s">
        <v>114</v>
      </c>
      <c r="T28" s="50" t="n">
        <v>5</v>
      </c>
    </row>
    <row r="29" customFormat="false" ht="27.75" hidden="false" customHeight="true" outlineLevel="0" collapsed="false">
      <c r="A29" s="51" t="s">
        <v>115</v>
      </c>
      <c r="B29" s="52" t="s">
        <v>116</v>
      </c>
      <c r="C29" s="52"/>
      <c r="D29" s="53" t="n">
        <v>35</v>
      </c>
      <c r="E29" s="73" t="str">
        <f aca="false">[3]三菜!E32</f>
        <v>海鮮排(加工品)</v>
      </c>
      <c r="F29" s="73"/>
      <c r="G29" s="55" t="n">
        <f aca="false">[3]三菜!F32</f>
        <v>60</v>
      </c>
      <c r="H29" s="52" t="str">
        <f aca="false">[3]三菜!H32</f>
        <v>白蘿蔔</v>
      </c>
      <c r="I29" s="52"/>
      <c r="J29" s="53" t="n">
        <f aca="false">[3]三菜!I32</f>
        <v>45</v>
      </c>
      <c r="K29" s="73" t="str">
        <f aca="false">[3]三菜!K32</f>
        <v>青菜</v>
      </c>
      <c r="L29" s="73"/>
      <c r="M29" s="55" t="n">
        <f aca="false">[3]三菜!L32</f>
        <v>150</v>
      </c>
      <c r="N29" s="52" t="str">
        <f aca="false">[3]三菜!N32</f>
        <v>肉絲</v>
      </c>
      <c r="O29" s="73"/>
      <c r="P29" s="55" t="n">
        <f aca="false">[3]三菜!O32</f>
        <v>15</v>
      </c>
      <c r="Q29" s="47"/>
      <c r="R29" s="56" t="n">
        <f aca="false">T28*15+T30*5+T32*15+T33*12</f>
        <v>85</v>
      </c>
      <c r="S29" s="57" t="s">
        <v>117</v>
      </c>
      <c r="T29" s="58" t="n">
        <v>2.5</v>
      </c>
    </row>
    <row r="30" customFormat="false" ht="27.75" hidden="false" customHeight="true" outlineLevel="0" collapsed="false">
      <c r="A30" s="51" t="n">
        <f aca="false">[3]三菜!B33</f>
        <v>17</v>
      </c>
      <c r="B30" s="73" t="s">
        <v>131</v>
      </c>
      <c r="C30" s="73"/>
      <c r="D30" s="55" t="n">
        <v>10</v>
      </c>
      <c r="E30" s="73" t="n">
        <f aca="false">[3]三菜!E33</f>
        <v>0</v>
      </c>
      <c r="F30" s="73"/>
      <c r="G30" s="55" t="n">
        <f aca="false">[3]三菜!F33</f>
        <v>0</v>
      </c>
      <c r="H30" s="52" t="str">
        <f aca="false">[3]三菜!H33</f>
        <v>瘦肉丁</v>
      </c>
      <c r="I30" s="52"/>
      <c r="J30" s="53" t="n">
        <f aca="false">[3]三菜!I33</f>
        <v>25</v>
      </c>
      <c r="K30" s="73" t="n">
        <f aca="false">[3]三菜!K33</f>
        <v>0</v>
      </c>
      <c r="L30" s="73"/>
      <c r="M30" s="55" t="n">
        <f aca="false">[3]三菜!L33</f>
        <v>0</v>
      </c>
      <c r="N30" s="52" t="str">
        <f aca="false">[3]三菜!N33</f>
        <v>榨菜</v>
      </c>
      <c r="O30" s="73"/>
      <c r="P30" s="55" t="n">
        <f aca="false">[3]三菜!O33</f>
        <v>15</v>
      </c>
      <c r="Q30" s="47"/>
      <c r="R30" s="59" t="s">
        <v>118</v>
      </c>
      <c r="S30" s="60" t="s">
        <v>119</v>
      </c>
      <c r="T30" s="58" t="n">
        <v>2</v>
      </c>
    </row>
    <row r="31" customFormat="false" ht="27.75" hidden="false" customHeight="true" outlineLevel="0" collapsed="false">
      <c r="A31" s="51" t="s">
        <v>120</v>
      </c>
      <c r="B31" s="61"/>
      <c r="C31" s="61"/>
      <c r="D31" s="73"/>
      <c r="E31" s="73" t="n">
        <f aca="false">[3]三菜!E34</f>
        <v>0</v>
      </c>
      <c r="F31" s="61"/>
      <c r="G31" s="55" t="n">
        <f aca="false">[3]三菜!F34</f>
        <v>0</v>
      </c>
      <c r="H31" s="52" t="str">
        <f aca="false">[3]三菜!H34</f>
        <v>紅蘿蔔</v>
      </c>
      <c r="I31" s="52"/>
      <c r="J31" s="53" t="n">
        <f aca="false">[3]三菜!I34</f>
        <v>10</v>
      </c>
      <c r="K31" s="73" t="n">
        <f aca="false">[3]三菜!K34</f>
        <v>0</v>
      </c>
      <c r="L31" s="61"/>
      <c r="M31" s="55" t="n">
        <f aca="false">[3]三菜!L34</f>
        <v>0</v>
      </c>
      <c r="N31" s="52" t="n">
        <f aca="false">[3]三菜!N34</f>
        <v>0</v>
      </c>
      <c r="O31" s="61"/>
      <c r="P31" s="55" t="n">
        <f aca="false">[3]三菜!O34</f>
        <v>0</v>
      </c>
      <c r="Q31" s="47"/>
      <c r="R31" s="56" t="n">
        <f aca="false">T29*3+T31*5+T33*4</f>
        <v>22.5</v>
      </c>
      <c r="S31" s="60" t="s">
        <v>121</v>
      </c>
      <c r="T31" s="58" t="n">
        <v>3</v>
      </c>
    </row>
    <row r="32" customFormat="false" ht="27.75" hidden="false" customHeight="true" outlineLevel="0" collapsed="false">
      <c r="A32" s="62" t="s">
        <v>132</v>
      </c>
      <c r="B32" s="61"/>
      <c r="C32" s="61"/>
      <c r="D32" s="73"/>
      <c r="E32" s="73" t="n">
        <f aca="false">[3]三菜!E35</f>
        <v>0</v>
      </c>
      <c r="F32" s="61"/>
      <c r="G32" s="55" t="n">
        <f aca="false">[3]三菜!F35</f>
        <v>0</v>
      </c>
      <c r="H32" s="52" t="n">
        <f aca="false">[3]三菜!H35</f>
        <v>0</v>
      </c>
      <c r="I32" s="52"/>
      <c r="J32" s="53" t="n">
        <f aca="false">[3]三菜!I35</f>
        <v>0</v>
      </c>
      <c r="K32" s="73" t="n">
        <f aca="false">[3]三菜!K35</f>
        <v>0</v>
      </c>
      <c r="L32" s="61"/>
      <c r="M32" s="55" t="n">
        <f aca="false">[3]三菜!L35</f>
        <v>0</v>
      </c>
      <c r="N32" s="52" t="n">
        <f aca="false">[3]三菜!N35</f>
        <v>0</v>
      </c>
      <c r="O32" s="61"/>
      <c r="P32" s="55" t="n">
        <f aca="false">[3]三菜!O35</f>
        <v>0</v>
      </c>
      <c r="Q32" s="47"/>
      <c r="R32" s="59" t="s">
        <v>123</v>
      </c>
      <c r="S32" s="60" t="s">
        <v>124</v>
      </c>
      <c r="T32" s="58"/>
    </row>
    <row r="33" customFormat="false" ht="27.75" hidden="false" customHeight="true" outlineLevel="0" collapsed="false">
      <c r="A33" s="62"/>
      <c r="B33" s="61"/>
      <c r="C33" s="61"/>
      <c r="D33" s="73"/>
      <c r="E33" s="73" t="n">
        <f aca="false">[3]三菜!E36</f>
        <v>0</v>
      </c>
      <c r="F33" s="61"/>
      <c r="G33" s="55" t="n">
        <f aca="false">[3]三菜!F36</f>
        <v>0</v>
      </c>
      <c r="H33" s="52" t="n">
        <f aca="false">[3]三菜!H36</f>
        <v>0</v>
      </c>
      <c r="I33" s="61"/>
      <c r="J33" s="53" t="n">
        <f aca="false">[3]三菜!I36</f>
        <v>0</v>
      </c>
      <c r="K33" s="73" t="n">
        <f aca="false">[3]三菜!K36</f>
        <v>0</v>
      </c>
      <c r="L33" s="61"/>
      <c r="M33" s="55" t="n">
        <f aca="false">[3]三菜!L36</f>
        <v>0</v>
      </c>
      <c r="N33" s="52" t="n">
        <f aca="false">[3]三菜!N36</f>
        <v>0</v>
      </c>
      <c r="O33" s="61"/>
      <c r="P33" s="55" t="n">
        <f aca="false">[3]三菜!O36</f>
        <v>0</v>
      </c>
      <c r="Q33" s="47"/>
      <c r="R33" s="56" t="n">
        <f aca="false">T28*2+T29*7+T30*1+T33*8</f>
        <v>29.5</v>
      </c>
      <c r="S33" s="63" t="s">
        <v>125</v>
      </c>
      <c r="T33" s="58"/>
    </row>
    <row r="34" customFormat="false" ht="27.75" hidden="false" customHeight="true" outlineLevel="0" collapsed="false">
      <c r="A34" s="64" t="s">
        <v>126</v>
      </c>
      <c r="B34" s="61"/>
      <c r="C34" s="61"/>
      <c r="D34" s="73"/>
      <c r="E34" s="73" t="n">
        <f aca="false">[3]三菜!E37</f>
        <v>0</v>
      </c>
      <c r="F34" s="61"/>
      <c r="G34" s="55" t="n">
        <f aca="false">[3]三菜!F37</f>
        <v>0</v>
      </c>
      <c r="H34" s="52" t="n">
        <f aca="false">[3]三菜!H37</f>
        <v>0</v>
      </c>
      <c r="I34" s="61"/>
      <c r="J34" s="53" t="n">
        <f aca="false">[3]三菜!I37</f>
        <v>0</v>
      </c>
      <c r="K34" s="73" t="n">
        <f aca="false">[3]三菜!K37</f>
        <v>0</v>
      </c>
      <c r="L34" s="61"/>
      <c r="M34" s="55" t="n">
        <f aca="false">[3]三菜!L37</f>
        <v>0</v>
      </c>
      <c r="N34" s="52" t="n">
        <f aca="false">[3]三菜!N37</f>
        <v>0</v>
      </c>
      <c r="O34" s="61"/>
      <c r="P34" s="55" t="n">
        <f aca="false">[3]三菜!O37</f>
        <v>0</v>
      </c>
      <c r="Q34" s="47"/>
      <c r="R34" s="65" t="s">
        <v>127</v>
      </c>
      <c r="S34" s="66"/>
      <c r="T34" s="67"/>
    </row>
    <row r="35" customFormat="false" ht="27.75" hidden="false" customHeight="true" outlineLevel="0" collapsed="false">
      <c r="A35" s="79" t="n">
        <f aca="false">[3]三菜!B39</f>
        <v>118</v>
      </c>
      <c r="B35" s="61"/>
      <c r="C35" s="61"/>
      <c r="D35" s="73"/>
      <c r="E35" s="73" t="n">
        <f aca="false">[3]三菜!E38</f>
        <v>0</v>
      </c>
      <c r="F35" s="61"/>
      <c r="G35" s="55" t="n">
        <f aca="false">[3]三菜!F38</f>
        <v>0</v>
      </c>
      <c r="H35" s="52" t="n">
        <f aca="false">[3]三菜!H38</f>
        <v>0</v>
      </c>
      <c r="I35" s="61"/>
      <c r="J35" s="53" t="n">
        <f aca="false">[3]三菜!I38</f>
        <v>0</v>
      </c>
      <c r="K35" s="73" t="n">
        <f aca="false">[3]三菜!K38</f>
        <v>0</v>
      </c>
      <c r="L35" s="61"/>
      <c r="M35" s="55" t="n">
        <f aca="false">[3]三菜!L38</f>
        <v>0</v>
      </c>
      <c r="N35" s="52" t="n">
        <f aca="false">[3]三菜!N38</f>
        <v>0</v>
      </c>
      <c r="O35" s="61"/>
      <c r="P35" s="55" t="n">
        <f aca="false">[3]三菜!O38</f>
        <v>0</v>
      </c>
      <c r="Q35" s="47"/>
      <c r="R35" s="70" t="n">
        <f aca="false">R29*4+R31*9+R33*4</f>
        <v>660.5</v>
      </c>
      <c r="S35" s="74"/>
      <c r="T35" s="67"/>
    </row>
    <row r="36" customFormat="false" ht="27.75" hidden="false" customHeight="true" outlineLevel="0" collapsed="false">
      <c r="A36" s="51" t="n">
        <f aca="false">[3]三菜!B40</f>
        <v>9</v>
      </c>
      <c r="B36" s="46" t="str">
        <f aca="false">[3]三菜!D40</f>
        <v>白米飯</v>
      </c>
      <c r="C36" s="46" t="s">
        <v>111</v>
      </c>
      <c r="D36" s="46"/>
      <c r="E36" s="46" t="str">
        <f aca="false">MID([3]三菜!E40,1,FIND("(",[3]三菜!E40,1)-1)</f>
        <v>鮮嫩雞腿</v>
      </c>
      <c r="F36" s="46" t="str">
        <f aca="false">MID([3]三菜!E40,FIND(")",[3]三菜!E40,1)-1,1)</f>
        <v>滷</v>
      </c>
      <c r="G36" s="46"/>
      <c r="H36" s="46" t="str">
        <f aca="false">MID([3]三菜!H40,1,FIND("(",[3]三菜!H40,1)-1)</f>
        <v>塔香海茸</v>
      </c>
      <c r="I36" s="46" t="str">
        <f aca="false">MID([3]三菜!H40,FIND(")",[3]三菜!H40,1)-1,1)</f>
        <v>炒</v>
      </c>
      <c r="J36" s="46"/>
      <c r="K36" s="46" t="str">
        <f aca="false">MID([3]三菜!K40,1,FIND("(",[3]三菜!K40,1)-1)</f>
        <v>季節青菜</v>
      </c>
      <c r="L36" s="46" t="str">
        <f aca="false">MID([3]三菜!K40,FIND(")",[3]三菜!K40,1)-1,1)</f>
        <v>炒</v>
      </c>
      <c r="M36" s="46"/>
      <c r="N36" s="46" t="str">
        <f aca="false">MID([3]三菜!N40,1,FIND("(",[3]三菜!N40,1)-1)</f>
        <v>清爽豆腐湯</v>
      </c>
      <c r="O36" s="46" t="str">
        <f aca="false">MID([3]三菜!N40,FIND(")",[3]三菜!N40,1)-1,1)</f>
        <v>煮</v>
      </c>
      <c r="P36" s="46"/>
      <c r="Q36" s="80" t="n">
        <f aca="false">[3]三菜!Q40</f>
        <v>0</v>
      </c>
      <c r="R36" s="48" t="s">
        <v>113</v>
      </c>
      <c r="S36" s="49" t="s">
        <v>114</v>
      </c>
      <c r="T36" s="50" t="n">
        <v>5.5</v>
      </c>
    </row>
    <row r="37" customFormat="false" ht="27.75" hidden="false" customHeight="true" outlineLevel="0" collapsed="false">
      <c r="A37" s="51" t="s">
        <v>115</v>
      </c>
      <c r="B37" s="52" t="s">
        <v>116</v>
      </c>
      <c r="C37" s="52"/>
      <c r="D37" s="53" t="n">
        <v>35</v>
      </c>
      <c r="E37" s="73" t="str">
        <f aca="false">[3]三菜!E41</f>
        <v>棒棒腿D6/隻</v>
      </c>
      <c r="F37" s="52"/>
      <c r="G37" s="55" t="n">
        <f aca="false">[3]三菜!F41</f>
        <v>1</v>
      </c>
      <c r="H37" s="52" t="str">
        <f aca="false">[3]三菜!H41</f>
        <v>海茸切段</v>
      </c>
      <c r="I37" s="73"/>
      <c r="J37" s="53" t="n">
        <f aca="false">[3]三菜!I41</f>
        <v>60</v>
      </c>
      <c r="K37" s="73" t="str">
        <f aca="false">[3]三菜!K41</f>
        <v>青菜</v>
      </c>
      <c r="L37" s="52"/>
      <c r="M37" s="55" t="n">
        <f aca="false">[3]三菜!L41</f>
        <v>150</v>
      </c>
      <c r="N37" s="81" t="str">
        <f aca="false">[3]三菜!N41</f>
        <v>豆腐(3kg)</v>
      </c>
      <c r="O37" s="73"/>
      <c r="P37" s="55" t="n">
        <f aca="false">[3]三菜!O41</f>
        <v>75</v>
      </c>
      <c r="Q37" s="80"/>
      <c r="R37" s="56" t="n">
        <f aca="false">T36*15+T38*5+T40*15+T41*12</f>
        <v>92.5</v>
      </c>
      <c r="S37" s="57" t="s">
        <v>117</v>
      </c>
      <c r="T37" s="58" t="n">
        <v>2.7</v>
      </c>
    </row>
    <row r="38" customFormat="false" ht="27.75" hidden="false" customHeight="true" outlineLevel="0" collapsed="false">
      <c r="A38" s="51" t="n">
        <f aca="false">[3]三菜!B42</f>
        <v>18</v>
      </c>
      <c r="B38" s="52"/>
      <c r="C38" s="52"/>
      <c r="D38" s="52"/>
      <c r="E38" s="73" t="n">
        <f aca="false">[3]三菜!E42</f>
        <v>0</v>
      </c>
      <c r="F38" s="52"/>
      <c r="G38" s="55" t="n">
        <f aca="false">[3]三菜!F42</f>
        <v>0</v>
      </c>
      <c r="H38" s="52" t="str">
        <f aca="false">[3]三菜!H42</f>
        <v>肉絲</v>
      </c>
      <c r="I38" s="73"/>
      <c r="J38" s="53" t="n">
        <f aca="false">[3]三菜!I42</f>
        <v>20</v>
      </c>
      <c r="K38" s="73" t="n">
        <f aca="false">[3]三菜!K42</f>
        <v>0</v>
      </c>
      <c r="L38" s="52"/>
      <c r="M38" s="82" t="n">
        <f aca="false">[3]三菜!L42</f>
        <v>0</v>
      </c>
      <c r="N38" s="83" t="str">
        <f aca="false">[3]三菜!N42</f>
        <v>味噌3K</v>
      </c>
      <c r="O38" s="84"/>
      <c r="P38" s="55" t="n">
        <f aca="false">[3]三菜!O42</f>
        <v>20</v>
      </c>
      <c r="Q38" s="80"/>
      <c r="R38" s="59" t="s">
        <v>118</v>
      </c>
      <c r="S38" s="60" t="s">
        <v>119</v>
      </c>
      <c r="T38" s="58" t="n">
        <v>2</v>
      </c>
    </row>
    <row r="39" customFormat="false" ht="27.75" hidden="false" customHeight="true" outlineLevel="0" collapsed="false">
      <c r="A39" s="51" t="s">
        <v>120</v>
      </c>
      <c r="B39" s="52"/>
      <c r="C39" s="52"/>
      <c r="D39" s="52"/>
      <c r="E39" s="73" t="n">
        <f aca="false">[3]三菜!E43</f>
        <v>0</v>
      </c>
      <c r="F39" s="52"/>
      <c r="G39" s="55" t="n">
        <f aca="false">[3]三菜!F43</f>
        <v>0</v>
      </c>
      <c r="H39" s="52" t="n">
        <f aca="false">[3]三菜!H43</f>
        <v>0</v>
      </c>
      <c r="I39" s="61"/>
      <c r="J39" s="53" t="n">
        <f aca="false">[3]三菜!I43</f>
        <v>0</v>
      </c>
      <c r="K39" s="73" t="n">
        <f aca="false">[3]三菜!K43</f>
        <v>0</v>
      </c>
      <c r="L39" s="52"/>
      <c r="M39" s="82" t="n">
        <f aca="false">[3]三菜!L43</f>
        <v>0</v>
      </c>
      <c r="N39" s="83" t="str">
        <f aca="false">[3]三菜!N43</f>
        <v>青蔥</v>
      </c>
      <c r="O39" s="84"/>
      <c r="P39" s="55" t="n">
        <f aca="false">[3]三菜!O43</f>
        <v>2</v>
      </c>
      <c r="Q39" s="80"/>
      <c r="R39" s="56" t="n">
        <f aca="false">T37*3+T39*5+T41*4</f>
        <v>20.6</v>
      </c>
      <c r="S39" s="60" t="s">
        <v>121</v>
      </c>
      <c r="T39" s="58" t="n">
        <v>2.5</v>
      </c>
    </row>
    <row r="40" customFormat="false" ht="27.75" hidden="false" customHeight="true" outlineLevel="0" collapsed="false">
      <c r="A40" s="62" t="s">
        <v>133</v>
      </c>
      <c r="B40" s="52"/>
      <c r="C40" s="52"/>
      <c r="D40" s="52"/>
      <c r="E40" s="73" t="n">
        <f aca="false">[3]三菜!E44</f>
        <v>0</v>
      </c>
      <c r="F40" s="52"/>
      <c r="G40" s="55" t="n">
        <f aca="false">[3]三菜!F44</f>
        <v>0</v>
      </c>
      <c r="H40" s="52" t="n">
        <f aca="false">[3]三菜!H44</f>
        <v>0</v>
      </c>
      <c r="I40" s="61"/>
      <c r="J40" s="53" t="n">
        <f aca="false">[3]三菜!I44</f>
        <v>0</v>
      </c>
      <c r="K40" s="73" t="n">
        <f aca="false">[3]三菜!K44</f>
        <v>0</v>
      </c>
      <c r="L40" s="52"/>
      <c r="M40" s="82" t="n">
        <f aca="false">[3]三菜!L44</f>
        <v>0</v>
      </c>
      <c r="N40" s="83" t="n">
        <f aca="false">[3]三菜!N44</f>
        <v>0</v>
      </c>
      <c r="O40" s="84"/>
      <c r="P40" s="55" t="n">
        <f aca="false">[3]三菜!O44</f>
        <v>0</v>
      </c>
      <c r="Q40" s="80"/>
      <c r="R40" s="59" t="s">
        <v>123</v>
      </c>
      <c r="S40" s="60" t="s">
        <v>124</v>
      </c>
      <c r="T40" s="58"/>
    </row>
    <row r="41" customFormat="false" ht="27.75" hidden="false" customHeight="true" outlineLevel="0" collapsed="false">
      <c r="A41" s="62"/>
      <c r="B41" s="61"/>
      <c r="C41" s="61"/>
      <c r="D41" s="73"/>
      <c r="E41" s="73" t="n">
        <f aca="false">[3]三菜!E45</f>
        <v>0</v>
      </c>
      <c r="F41" s="61"/>
      <c r="G41" s="55" t="n">
        <f aca="false">[3]三菜!F45</f>
        <v>0</v>
      </c>
      <c r="H41" s="52" t="n">
        <f aca="false">[3]三菜!H45</f>
        <v>0</v>
      </c>
      <c r="I41" s="61"/>
      <c r="J41" s="53" t="n">
        <f aca="false">[3]三菜!I45</f>
        <v>0</v>
      </c>
      <c r="K41" s="73" t="n">
        <f aca="false">[3]三菜!K45</f>
        <v>0</v>
      </c>
      <c r="L41" s="61"/>
      <c r="M41" s="82" t="n">
        <f aca="false">[3]三菜!L45</f>
        <v>0</v>
      </c>
      <c r="N41" s="83" t="n">
        <f aca="false">[3]三菜!N45</f>
        <v>0</v>
      </c>
      <c r="O41" s="85"/>
      <c r="P41" s="55" t="n">
        <f aca="false">[3]三菜!O45</f>
        <v>0</v>
      </c>
      <c r="Q41" s="80"/>
      <c r="R41" s="56" t="n">
        <f aca="false">T36*2+T37*7+T38*1+T41*8</f>
        <v>31.9</v>
      </c>
      <c r="S41" s="63" t="s">
        <v>125</v>
      </c>
      <c r="T41" s="58"/>
    </row>
    <row r="42" customFormat="false" ht="27.75" hidden="false" customHeight="true" outlineLevel="0" collapsed="false">
      <c r="A42" s="64" t="s">
        <v>126</v>
      </c>
      <c r="B42" s="61"/>
      <c r="C42" s="61"/>
      <c r="D42" s="73"/>
      <c r="E42" s="73" t="n">
        <f aca="false">[3]三菜!E46</f>
        <v>0</v>
      </c>
      <c r="F42" s="61"/>
      <c r="G42" s="55" t="n">
        <f aca="false">[3]三菜!F46</f>
        <v>0</v>
      </c>
      <c r="H42" s="52" t="n">
        <f aca="false">[3]三菜!H46</f>
        <v>0</v>
      </c>
      <c r="I42" s="61"/>
      <c r="J42" s="53" t="n">
        <f aca="false">[3]三菜!I46</f>
        <v>0</v>
      </c>
      <c r="K42" s="73" t="n">
        <f aca="false">[3]三菜!K46</f>
        <v>0</v>
      </c>
      <c r="L42" s="61"/>
      <c r="M42" s="82" t="n">
        <f aca="false">[3]三菜!L46</f>
        <v>0</v>
      </c>
      <c r="N42" s="83" t="n">
        <f aca="false">[3]三菜!N46</f>
        <v>0</v>
      </c>
      <c r="O42" s="85"/>
      <c r="P42" s="55" t="n">
        <f aca="false">[3]三菜!O46</f>
        <v>0</v>
      </c>
      <c r="Q42" s="80"/>
      <c r="R42" s="65" t="s">
        <v>127</v>
      </c>
      <c r="S42" s="66"/>
      <c r="T42" s="67"/>
    </row>
    <row r="43" customFormat="false" ht="27.75" hidden="false" customHeight="true" outlineLevel="0" collapsed="false">
      <c r="A43" s="86" t="n">
        <f aca="false">[3]三菜!B48</f>
        <v>118</v>
      </c>
      <c r="B43" s="87"/>
      <c r="C43" s="87"/>
      <c r="D43" s="88"/>
      <c r="E43" s="89" t="n">
        <f aca="false">[3]三菜!E47</f>
        <v>0</v>
      </c>
      <c r="F43" s="90"/>
      <c r="G43" s="91" t="n">
        <f aca="false">[3]三菜!F47</f>
        <v>0</v>
      </c>
      <c r="H43" s="92" t="n">
        <f aca="false">[3]三菜!H47</f>
        <v>0</v>
      </c>
      <c r="I43" s="90"/>
      <c r="J43" s="93" t="n">
        <f aca="false">[3]三菜!I47</f>
        <v>0</v>
      </c>
      <c r="K43" s="89" t="n">
        <f aca="false">[3]三菜!K47</f>
        <v>0</v>
      </c>
      <c r="L43" s="90"/>
      <c r="M43" s="94" t="n">
        <f aca="false">[3]三菜!L47</f>
        <v>0</v>
      </c>
      <c r="N43" s="95" t="n">
        <f aca="false">[3]三菜!N47</f>
        <v>0</v>
      </c>
      <c r="O43" s="96"/>
      <c r="P43" s="91" t="n">
        <f aca="false">[3]三菜!O47</f>
        <v>0</v>
      </c>
      <c r="Q43" s="80"/>
      <c r="R43" s="97" t="n">
        <f aca="false">R37*4+R39*9+R41*4</f>
        <v>683</v>
      </c>
      <c r="S43" s="98"/>
      <c r="T43" s="9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26" t="str">
        <f aca="false">[4]三菜!B1</f>
        <v>A28 梧鳳國小 104學年度第一學期第4週午餐食譜設計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6.25" hidden="false" customHeight="false" outlineLevel="0" collapsed="false">
      <c r="A2" s="27" t="s">
        <v>100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29"/>
      <c r="P2" s="29"/>
      <c r="Q2" s="31"/>
      <c r="R2" s="32"/>
      <c r="S2" s="33"/>
      <c r="T2" s="34"/>
    </row>
    <row r="3" customFormat="false" ht="27.75" hidden="false" customHeight="true" outlineLevel="0" collapsed="false">
      <c r="A3" s="35" t="s">
        <v>101</v>
      </c>
      <c r="B3" s="36" t="s">
        <v>102</v>
      </c>
      <c r="C3" s="37" t="s">
        <v>103</v>
      </c>
      <c r="D3" s="38"/>
      <c r="E3" s="36" t="s">
        <v>104</v>
      </c>
      <c r="F3" s="37" t="s">
        <v>103</v>
      </c>
      <c r="G3" s="38"/>
      <c r="H3" s="36" t="s">
        <v>105</v>
      </c>
      <c r="I3" s="37" t="s">
        <v>103</v>
      </c>
      <c r="J3" s="38"/>
      <c r="K3" s="36" t="s">
        <v>105</v>
      </c>
      <c r="L3" s="37" t="s">
        <v>103</v>
      </c>
      <c r="M3" s="38"/>
      <c r="N3" s="39" t="s">
        <v>106</v>
      </c>
      <c r="O3" s="37" t="s">
        <v>103</v>
      </c>
      <c r="P3" s="40"/>
      <c r="Q3" s="35" t="s">
        <v>107</v>
      </c>
      <c r="R3" s="41" t="s">
        <v>108</v>
      </c>
      <c r="S3" s="42" t="s">
        <v>109</v>
      </c>
      <c r="T3" s="43" t="s">
        <v>110</v>
      </c>
    </row>
    <row r="4" customFormat="false" ht="27.75" hidden="false" customHeight="true" outlineLevel="0" collapsed="false">
      <c r="A4" s="44" t="n">
        <f aca="false">[4]三菜!B4</f>
        <v>9</v>
      </c>
      <c r="B4" s="46" t="str">
        <f aca="false">[4]三菜!D4</f>
        <v>白米飯</v>
      </c>
      <c r="C4" s="46" t="s">
        <v>111</v>
      </c>
      <c r="D4" s="46" t="s">
        <v>112</v>
      </c>
      <c r="E4" s="46" t="str">
        <f aca="false">MID([4]三菜!E4,1,FIND("(",[4]三菜!E4,1)-1)</f>
        <v>醬燒麵腸</v>
      </c>
      <c r="F4" s="46" t="str">
        <f aca="false">MID([4]三菜!E4,FIND(")",[4]三菜!E4,1)-1,1)</f>
        <v>炒</v>
      </c>
      <c r="G4" s="46" t="s">
        <v>112</v>
      </c>
      <c r="H4" s="46" t="str">
        <f aca="false">MID([4]三菜!H4,1,FIND("(",[4]三菜!H4,1)-1)</f>
        <v>台式蒸蛋</v>
      </c>
      <c r="I4" s="46" t="str">
        <f aca="false">MID([4]三菜!H4,FIND(")",[4]三菜!H4,1)-1,1)</f>
        <v>蒸</v>
      </c>
      <c r="J4" s="46" t="s">
        <v>112</v>
      </c>
      <c r="K4" s="46" t="str">
        <f aca="false">MID([4]三菜!K4,1,FIND("(",[4]三菜!K4,1)-1)</f>
        <v>季節青菜</v>
      </c>
      <c r="L4" s="46" t="str">
        <f aca="false">MID([4]三菜!K4,FIND(")",[4]三菜!K4,1)-1,1)</f>
        <v>炒</v>
      </c>
      <c r="M4" s="46" t="s">
        <v>112</v>
      </c>
      <c r="N4" s="46" t="str">
        <f aca="false">MID([4]三菜!N4,1,FIND("(",[4]三菜!N4,1)-1)</f>
        <v>玉米濃湯</v>
      </c>
      <c r="O4" s="46" t="str">
        <f aca="false">MID([4]三菜!N4,FIND(")",[4]三菜!N4,1)-1,1)</f>
        <v>煮</v>
      </c>
      <c r="P4" s="46" t="s">
        <v>112</v>
      </c>
      <c r="Q4" s="47" t="n">
        <f aca="false">[4]三菜!Q4</f>
        <v>0</v>
      </c>
      <c r="R4" s="48" t="s">
        <v>113</v>
      </c>
      <c r="S4" s="49" t="s">
        <v>114</v>
      </c>
      <c r="T4" s="50" t="n">
        <v>5.5</v>
      </c>
    </row>
    <row r="5" customFormat="false" ht="27.75" hidden="false" customHeight="true" outlineLevel="0" collapsed="false">
      <c r="A5" s="51" t="s">
        <v>115</v>
      </c>
      <c r="B5" s="52" t="s">
        <v>116</v>
      </c>
      <c r="C5" s="52"/>
      <c r="D5" s="53" t="n">
        <v>35</v>
      </c>
      <c r="E5" s="73" t="str">
        <f aca="false">[4]三菜!E5</f>
        <v>麵腸</v>
      </c>
      <c r="F5" s="52"/>
      <c r="G5" s="55" t="n">
        <f aca="false">[4]三菜!F5</f>
        <v>70</v>
      </c>
      <c r="H5" s="73" t="str">
        <f aca="false">[4]三菜!H5</f>
        <v>蛋</v>
      </c>
      <c r="I5" s="73"/>
      <c r="J5" s="55" t="n">
        <f aca="false">[4]三菜!I5</f>
        <v>55</v>
      </c>
      <c r="K5" s="52" t="str">
        <f aca="false">[4]三菜!K5</f>
        <v>青菜</v>
      </c>
      <c r="L5" s="73"/>
      <c r="M5" s="55" t="n">
        <f aca="false">[4]三菜!L5</f>
        <v>150</v>
      </c>
      <c r="N5" s="52" t="str">
        <f aca="false">[4]三菜!N5</f>
        <v>玉米粒</v>
      </c>
      <c r="O5" s="73"/>
      <c r="P5" s="55" t="n">
        <f aca="false">[4]三菜!O5</f>
        <v>20</v>
      </c>
      <c r="Q5" s="47"/>
      <c r="R5" s="56" t="n">
        <f aca="false">T4*15+T6*5+T8*15+T9*12</f>
        <v>94</v>
      </c>
      <c r="S5" s="57" t="s">
        <v>117</v>
      </c>
      <c r="T5" s="58" t="n">
        <v>2</v>
      </c>
    </row>
    <row r="6" customFormat="false" ht="27.75" hidden="false" customHeight="true" outlineLevel="0" collapsed="false">
      <c r="A6" s="51" t="n">
        <f aca="false">[4]三菜!B6</f>
        <v>21</v>
      </c>
      <c r="B6" s="52"/>
      <c r="C6" s="52"/>
      <c r="D6" s="53"/>
      <c r="E6" s="73" t="str">
        <f aca="false">[4]三菜!E6</f>
        <v>薑絲</v>
      </c>
      <c r="F6" s="52"/>
      <c r="G6" s="55" t="n">
        <f aca="false">[4]三菜!F6</f>
        <v>5</v>
      </c>
      <c r="H6" s="73" t="n">
        <f aca="false">[4]三菜!H6</f>
        <v>0</v>
      </c>
      <c r="I6" s="73"/>
      <c r="J6" s="55" t="n">
        <f aca="false">[4]三菜!I6</f>
        <v>0</v>
      </c>
      <c r="K6" s="52" t="n">
        <f aca="false">[4]三菜!K6</f>
        <v>0</v>
      </c>
      <c r="L6" s="73"/>
      <c r="M6" s="55" t="n">
        <f aca="false">[4]三菜!L6</f>
        <v>0</v>
      </c>
      <c r="N6" s="52" t="str">
        <f aca="false">[4]三菜!N6</f>
        <v>三色丁</v>
      </c>
      <c r="O6" s="73"/>
      <c r="P6" s="55" t="n">
        <f aca="false">[4]三菜!O6</f>
        <v>10</v>
      </c>
      <c r="Q6" s="47"/>
      <c r="R6" s="59" t="s">
        <v>118</v>
      </c>
      <c r="S6" s="60" t="s">
        <v>119</v>
      </c>
      <c r="T6" s="58" t="n">
        <v>2.3</v>
      </c>
    </row>
    <row r="7" customFormat="false" ht="27.75" hidden="false" customHeight="true" outlineLevel="0" collapsed="false">
      <c r="A7" s="51" t="s">
        <v>120</v>
      </c>
      <c r="B7" s="52"/>
      <c r="C7" s="52"/>
      <c r="D7" s="53"/>
      <c r="E7" s="73" t="str">
        <f aca="false">[4]三菜!E7</f>
        <v>九層塔</v>
      </c>
      <c r="F7" s="61"/>
      <c r="G7" s="55" t="n">
        <f aca="false">[4]三菜!F7</f>
        <v>3</v>
      </c>
      <c r="H7" s="73" t="n">
        <f aca="false">[4]三菜!H7</f>
        <v>0</v>
      </c>
      <c r="I7" s="61"/>
      <c r="J7" s="55" t="n">
        <f aca="false">[4]三菜!I7</f>
        <v>0</v>
      </c>
      <c r="K7" s="52" t="n">
        <f aca="false">[4]三菜!K7</f>
        <v>0</v>
      </c>
      <c r="L7" s="61"/>
      <c r="M7" s="55" t="n">
        <f aca="false">[4]三菜!L7</f>
        <v>0</v>
      </c>
      <c r="N7" s="52" t="str">
        <f aca="false">[4]三菜!N7</f>
        <v>蛋</v>
      </c>
      <c r="O7" s="61"/>
      <c r="P7" s="55" t="n">
        <f aca="false">[4]三菜!O7</f>
        <v>5</v>
      </c>
      <c r="Q7" s="47"/>
      <c r="R7" s="56" t="n">
        <f aca="false">T5*3+T7*5+T9*4</f>
        <v>18.5</v>
      </c>
      <c r="S7" s="60" t="s">
        <v>121</v>
      </c>
      <c r="T7" s="58" t="n">
        <v>2.5</v>
      </c>
    </row>
    <row r="8" customFormat="false" ht="27.75" hidden="false" customHeight="true" outlineLevel="0" collapsed="false">
      <c r="A8" s="62" t="s">
        <v>122</v>
      </c>
      <c r="B8" s="52"/>
      <c r="C8" s="52"/>
      <c r="D8" s="53" t="n">
        <f aca="false">[4]三菜!F8</f>
        <v>0</v>
      </c>
      <c r="E8" s="73" t="n">
        <f aca="false">[4]三菜!E8</f>
        <v>0</v>
      </c>
      <c r="F8" s="61"/>
      <c r="G8" s="55" t="n">
        <f aca="false">[4]三菜!F8</f>
        <v>0</v>
      </c>
      <c r="H8" s="73" t="n">
        <f aca="false">[4]三菜!H8</f>
        <v>0</v>
      </c>
      <c r="I8" s="61"/>
      <c r="J8" s="55" t="n">
        <f aca="false">[4]三菜!I8</f>
        <v>0</v>
      </c>
      <c r="K8" s="52" t="n">
        <f aca="false">[4]三菜!K8</f>
        <v>0</v>
      </c>
      <c r="L8" s="61"/>
      <c r="M8" s="55" t="n">
        <f aca="false">[4]三菜!L8</f>
        <v>0</v>
      </c>
      <c r="N8" s="52" t="n">
        <f aca="false">[4]三菜!N8</f>
        <v>0</v>
      </c>
      <c r="O8" s="61"/>
      <c r="P8" s="55" t="n">
        <f aca="false">[4]三菜!O8</f>
        <v>0</v>
      </c>
      <c r="Q8" s="47"/>
      <c r="R8" s="59" t="s">
        <v>123</v>
      </c>
      <c r="S8" s="60" t="s">
        <v>124</v>
      </c>
      <c r="T8" s="58"/>
    </row>
    <row r="9" customFormat="false" ht="27.75" hidden="false" customHeight="true" outlineLevel="0" collapsed="false">
      <c r="A9" s="62"/>
      <c r="B9" s="52"/>
      <c r="C9" s="52"/>
      <c r="D9" s="53" t="n">
        <f aca="false">[4]三菜!F9</f>
        <v>0</v>
      </c>
      <c r="E9" s="73" t="n">
        <f aca="false">[4]三菜!E9</f>
        <v>0</v>
      </c>
      <c r="F9" s="61"/>
      <c r="G9" s="55" t="n">
        <f aca="false">[4]三菜!F9</f>
        <v>0</v>
      </c>
      <c r="H9" s="73" t="n">
        <f aca="false">[4]三菜!H9</f>
        <v>0</v>
      </c>
      <c r="I9" s="61"/>
      <c r="J9" s="55" t="n">
        <f aca="false">[4]三菜!I9</f>
        <v>0</v>
      </c>
      <c r="K9" s="52" t="n">
        <f aca="false">[4]三菜!K9</f>
        <v>0</v>
      </c>
      <c r="L9" s="61"/>
      <c r="M9" s="55" t="n">
        <f aca="false">[4]三菜!L9</f>
        <v>0</v>
      </c>
      <c r="N9" s="52" t="n">
        <f aca="false">[4]三菜!N9</f>
        <v>0</v>
      </c>
      <c r="O9" s="61"/>
      <c r="P9" s="55" t="n">
        <f aca="false">[4]三菜!O9</f>
        <v>0</v>
      </c>
      <c r="Q9" s="47"/>
      <c r="R9" s="56" t="n">
        <f aca="false">T4*2+T5*7+T6*1+T9*8</f>
        <v>27.3</v>
      </c>
      <c r="S9" s="63" t="s">
        <v>125</v>
      </c>
      <c r="T9" s="58"/>
    </row>
    <row r="10" customFormat="false" ht="27.75" hidden="false" customHeight="true" outlineLevel="0" collapsed="false">
      <c r="A10" s="64" t="s">
        <v>126</v>
      </c>
      <c r="B10" s="52"/>
      <c r="C10" s="61"/>
      <c r="D10" s="53" t="n">
        <f aca="false">[4]三菜!F10</f>
        <v>0</v>
      </c>
      <c r="E10" s="73" t="n">
        <f aca="false">[4]三菜!E10</f>
        <v>0</v>
      </c>
      <c r="F10" s="61"/>
      <c r="G10" s="55" t="n">
        <f aca="false">[4]三菜!F10</f>
        <v>0</v>
      </c>
      <c r="H10" s="73" t="n">
        <f aca="false">[4]三菜!H10</f>
        <v>0</v>
      </c>
      <c r="I10" s="61"/>
      <c r="J10" s="55" t="n">
        <f aca="false">[4]三菜!I10</f>
        <v>0</v>
      </c>
      <c r="K10" s="52" t="n">
        <f aca="false">[4]三菜!K10</f>
        <v>0</v>
      </c>
      <c r="L10" s="61"/>
      <c r="M10" s="55" t="n">
        <f aca="false">[4]三菜!L10</f>
        <v>0</v>
      </c>
      <c r="N10" s="52" t="n">
        <f aca="false">[4]三菜!N10</f>
        <v>0</v>
      </c>
      <c r="O10" s="61"/>
      <c r="P10" s="55" t="n">
        <f aca="false">[4]三菜!O10</f>
        <v>0</v>
      </c>
      <c r="Q10" s="47"/>
      <c r="R10" s="65" t="s">
        <v>127</v>
      </c>
      <c r="S10" s="66"/>
      <c r="T10" s="67"/>
    </row>
    <row r="11" customFormat="false" ht="27.75" hidden="false" customHeight="true" outlineLevel="0" collapsed="false">
      <c r="A11" s="68" t="n">
        <f aca="false">[4]三菜!B12</f>
        <v>118</v>
      </c>
      <c r="B11" s="52"/>
      <c r="C11" s="69"/>
      <c r="D11" s="53" t="n">
        <f aca="false">[4]三菜!F11</f>
        <v>0</v>
      </c>
      <c r="E11" s="73" t="n">
        <f aca="false">[4]三菜!E11</f>
        <v>0</v>
      </c>
      <c r="F11" s="69"/>
      <c r="G11" s="55" t="n">
        <f aca="false">[4]三菜!F11</f>
        <v>0</v>
      </c>
      <c r="H11" s="73" t="n">
        <f aca="false">[4]三菜!H11</f>
        <v>0</v>
      </c>
      <c r="I11" s="69"/>
      <c r="J11" s="55" t="n">
        <f aca="false">[4]三菜!I11</f>
        <v>0</v>
      </c>
      <c r="K11" s="52" t="n">
        <f aca="false">[4]三菜!K11</f>
        <v>0</v>
      </c>
      <c r="L11" s="69"/>
      <c r="M11" s="55" t="n">
        <f aca="false">[4]三菜!L11</f>
        <v>0</v>
      </c>
      <c r="N11" s="52" t="n">
        <f aca="false">[4]三菜!N11</f>
        <v>0</v>
      </c>
      <c r="O11" s="69"/>
      <c r="P11" s="55" t="n">
        <f aca="false">[4]三菜!O11</f>
        <v>0</v>
      </c>
      <c r="Q11" s="47"/>
      <c r="R11" s="70" t="n">
        <f aca="false">R5*4+R7*9+R9*4</f>
        <v>651.7</v>
      </c>
      <c r="S11" s="71"/>
      <c r="T11" s="72"/>
    </row>
    <row r="12" customFormat="false" ht="27.75" hidden="false" customHeight="true" outlineLevel="0" collapsed="false">
      <c r="A12" s="44" t="n">
        <f aca="false">[4]三菜!B13</f>
        <v>9</v>
      </c>
      <c r="B12" s="46" t="str">
        <f aca="false">[4]三菜!D13</f>
        <v>地瓜飯</v>
      </c>
      <c r="C12" s="46" t="s">
        <v>111</v>
      </c>
      <c r="D12" s="46"/>
      <c r="E12" s="46" t="str">
        <f aca="false">MID([4]三菜!E13,1,FIND("(",[4]三菜!E13,1)-1)</f>
        <v>香酥旗魚片</v>
      </c>
      <c r="F12" s="46" t="str">
        <f aca="false">MID([4]三菜!E13,FIND(")",[4]三菜!E13,1)-1,1)</f>
        <v>炸</v>
      </c>
      <c r="G12" s="46"/>
      <c r="H12" s="46" t="str">
        <f aca="false">MID([4]三菜!H13,1,FIND("(",[4]三菜!H13,1)-1)</f>
        <v>絲瓜豆籤</v>
      </c>
      <c r="I12" s="46" t="str">
        <f aca="false">MID([4]三菜!H13,FIND(")",[4]三菜!H13,1)-1,1)</f>
        <v>煮</v>
      </c>
      <c r="J12" s="46"/>
      <c r="K12" s="46" t="str">
        <f aca="false">MID([4]三菜!K13,1,FIND("(",[4]三菜!K13,1)-1)</f>
        <v>季節青菜</v>
      </c>
      <c r="L12" s="46" t="str">
        <f aca="false">MID([4]三菜!K13,FIND(")",[4]三菜!K13,1)-1,1)</f>
        <v>炒</v>
      </c>
      <c r="M12" s="46"/>
      <c r="N12" s="46" t="str">
        <f aca="false">MID([4]三菜!N13,1,FIND("(",[4]三菜!N13,1)-1)</f>
        <v>筍絲清湯</v>
      </c>
      <c r="O12" s="46" t="str">
        <f aca="false">MID([4]三菜!N13,FIND(")",[4]三菜!N13,1)-1,1)</f>
        <v>煮</v>
      </c>
      <c r="P12" s="46"/>
      <c r="Q12" s="47" t="n">
        <f aca="false">[4]三菜!Q13</f>
        <v>0</v>
      </c>
      <c r="R12" s="48" t="s">
        <v>113</v>
      </c>
      <c r="S12" s="49" t="s">
        <v>114</v>
      </c>
      <c r="T12" s="50" t="n">
        <v>5.5</v>
      </c>
    </row>
    <row r="13" customFormat="false" ht="27.75" hidden="false" customHeight="true" outlineLevel="0" collapsed="false">
      <c r="A13" s="51" t="s">
        <v>115</v>
      </c>
      <c r="B13" s="73" t="s">
        <v>116</v>
      </c>
      <c r="C13" s="73"/>
      <c r="D13" s="55" t="n">
        <v>35</v>
      </c>
      <c r="E13" s="73" t="str">
        <f aca="false">[4]三菜!E14</f>
        <v>旗魚片-片</v>
      </c>
      <c r="F13" s="52"/>
      <c r="G13" s="55" t="n">
        <f aca="false">[4]三菜!F14</f>
        <v>100</v>
      </c>
      <c r="H13" s="52" t="str">
        <f aca="false">[4]三菜!H14</f>
        <v>絲瓜</v>
      </c>
      <c r="I13" s="73"/>
      <c r="J13" s="53" t="n">
        <f aca="false">[4]三菜!I14</f>
        <v>85</v>
      </c>
      <c r="K13" s="52" t="str">
        <f aca="false">[4]三菜!K14</f>
        <v>青菜</v>
      </c>
      <c r="L13" s="73"/>
      <c r="M13" s="55" t="n">
        <f aca="false">[4]三菜!L14</f>
        <v>150</v>
      </c>
      <c r="N13" s="52" t="str">
        <f aca="false">[4]三菜!N14</f>
        <v>筍絲</v>
      </c>
      <c r="O13" s="73"/>
      <c r="P13" s="55" t="n">
        <f aca="false">[4]三菜!O14</f>
        <v>12</v>
      </c>
      <c r="Q13" s="47"/>
      <c r="R13" s="56" t="n">
        <f aca="false">T12*15+T14*5+T16*15+T17*12</f>
        <v>92.5</v>
      </c>
      <c r="S13" s="57" t="s">
        <v>117</v>
      </c>
      <c r="T13" s="58" t="n">
        <v>2</v>
      </c>
    </row>
    <row r="14" customFormat="false" ht="27.75" hidden="false" customHeight="true" outlineLevel="0" collapsed="false">
      <c r="A14" s="51" t="n">
        <f aca="false">[4]三菜!B15</f>
        <v>22</v>
      </c>
      <c r="B14" s="73" t="s">
        <v>128</v>
      </c>
      <c r="C14" s="73"/>
      <c r="D14" s="55" t="n">
        <v>10</v>
      </c>
      <c r="E14" s="73" t="n">
        <f aca="false">[4]三菜!E15</f>
        <v>0</v>
      </c>
      <c r="F14" s="52"/>
      <c r="G14" s="55" t="n">
        <f aca="false">[4]三菜!F15</f>
        <v>0</v>
      </c>
      <c r="H14" s="52" t="str">
        <f aca="false">[4]三菜!H15</f>
        <v>豆簽1kg/包</v>
      </c>
      <c r="I14" s="73"/>
      <c r="J14" s="53" t="n">
        <f aca="false">[4]三菜!I15</f>
        <v>10</v>
      </c>
      <c r="K14" s="52" t="n">
        <f aca="false">[4]三菜!K15</f>
        <v>0</v>
      </c>
      <c r="L14" s="73"/>
      <c r="M14" s="55" t="n">
        <f aca="false">[4]三菜!L15</f>
        <v>0</v>
      </c>
      <c r="N14" s="52" t="str">
        <f aca="false">[4]三菜!N15</f>
        <v>木耳絲</v>
      </c>
      <c r="O14" s="73"/>
      <c r="P14" s="55" t="n">
        <f aca="false">[4]三菜!O15</f>
        <v>5</v>
      </c>
      <c r="Q14" s="47"/>
      <c r="R14" s="59" t="s">
        <v>118</v>
      </c>
      <c r="S14" s="60" t="s">
        <v>119</v>
      </c>
      <c r="T14" s="58" t="n">
        <v>2</v>
      </c>
    </row>
    <row r="15" customFormat="false" ht="27.75" hidden="false" customHeight="true" outlineLevel="0" collapsed="false">
      <c r="A15" s="51" t="s">
        <v>120</v>
      </c>
      <c r="B15" s="61"/>
      <c r="C15" s="61"/>
      <c r="D15" s="55"/>
      <c r="E15" s="73" t="n">
        <f aca="false">[4]三菜!E16</f>
        <v>0</v>
      </c>
      <c r="F15" s="61"/>
      <c r="G15" s="55" t="n">
        <f aca="false">[4]三菜!F16</f>
        <v>0</v>
      </c>
      <c r="H15" s="52" t="n">
        <f aca="false">[4]三菜!H16</f>
        <v>0</v>
      </c>
      <c r="I15" s="61"/>
      <c r="J15" s="53" t="n">
        <f aca="false">[4]三菜!I16</f>
        <v>0</v>
      </c>
      <c r="K15" s="52" t="n">
        <f aca="false">[4]三菜!K16</f>
        <v>0</v>
      </c>
      <c r="L15" s="61"/>
      <c r="M15" s="55" t="n">
        <f aca="false">[4]三菜!L16</f>
        <v>0</v>
      </c>
      <c r="N15" s="52" t="str">
        <f aca="false">[4]三菜!N16</f>
        <v>豆皮</v>
      </c>
      <c r="O15" s="61"/>
      <c r="P15" s="55" t="n">
        <f aca="false">[4]三菜!O16</f>
        <v>3</v>
      </c>
      <c r="Q15" s="47"/>
      <c r="R15" s="56" t="n">
        <f aca="false">T13*3+T15*5+T17*4</f>
        <v>21</v>
      </c>
      <c r="S15" s="60" t="s">
        <v>121</v>
      </c>
      <c r="T15" s="58" t="n">
        <v>3</v>
      </c>
    </row>
    <row r="16" customFormat="false" ht="27.75" hidden="false" customHeight="true" outlineLevel="0" collapsed="false">
      <c r="A16" s="62" t="s">
        <v>129</v>
      </c>
      <c r="B16" s="61"/>
      <c r="C16" s="61"/>
      <c r="D16" s="55"/>
      <c r="E16" s="73" t="n">
        <f aca="false">[4]三菜!E17</f>
        <v>0</v>
      </c>
      <c r="F16" s="61"/>
      <c r="G16" s="55" t="n">
        <f aca="false">[4]三菜!F17</f>
        <v>0</v>
      </c>
      <c r="H16" s="52" t="n">
        <f aca="false">[4]三菜!H17</f>
        <v>0</v>
      </c>
      <c r="I16" s="61"/>
      <c r="J16" s="53" t="n">
        <f aca="false">[4]三菜!I17</f>
        <v>0</v>
      </c>
      <c r="K16" s="52" t="n">
        <f aca="false">[4]三菜!K17</f>
        <v>0</v>
      </c>
      <c r="L16" s="61"/>
      <c r="M16" s="55" t="n">
        <f aca="false">[4]三菜!L17</f>
        <v>0</v>
      </c>
      <c r="N16" s="52" t="str">
        <f aca="false">[4]三菜!N17</f>
        <v>紅蘿蔔</v>
      </c>
      <c r="O16" s="61"/>
      <c r="P16" s="55" t="n">
        <f aca="false">[4]三菜!O17</f>
        <v>3</v>
      </c>
      <c r="Q16" s="47"/>
      <c r="R16" s="59" t="s">
        <v>123</v>
      </c>
      <c r="S16" s="60" t="s">
        <v>124</v>
      </c>
      <c r="T16" s="58"/>
    </row>
    <row r="17" customFormat="false" ht="27.75" hidden="false" customHeight="true" outlineLevel="0" collapsed="false">
      <c r="A17" s="62"/>
      <c r="B17" s="61"/>
      <c r="C17" s="61"/>
      <c r="D17" s="55"/>
      <c r="E17" s="73" t="n">
        <f aca="false">[4]三菜!E18</f>
        <v>0</v>
      </c>
      <c r="F17" s="61"/>
      <c r="G17" s="55" t="n">
        <f aca="false">[4]三菜!F18</f>
        <v>0</v>
      </c>
      <c r="H17" s="52" t="n">
        <f aca="false">[4]三菜!H18</f>
        <v>0</v>
      </c>
      <c r="I17" s="61"/>
      <c r="J17" s="53" t="n">
        <f aca="false">[4]三菜!I18</f>
        <v>0</v>
      </c>
      <c r="K17" s="52" t="n">
        <f aca="false">[4]三菜!K18</f>
        <v>0</v>
      </c>
      <c r="L17" s="61"/>
      <c r="M17" s="55" t="n">
        <f aca="false">[4]三菜!L18</f>
        <v>0</v>
      </c>
      <c r="N17" s="52" t="n">
        <f aca="false">[4]三菜!N18</f>
        <v>0</v>
      </c>
      <c r="O17" s="61"/>
      <c r="P17" s="55" t="n">
        <f aca="false">[4]三菜!O18</f>
        <v>0</v>
      </c>
      <c r="Q17" s="47"/>
      <c r="R17" s="56" t="n">
        <f aca="false">T12*2+T13*7+T14*1+T17*8</f>
        <v>27</v>
      </c>
      <c r="S17" s="63" t="s">
        <v>125</v>
      </c>
      <c r="T17" s="58"/>
    </row>
    <row r="18" customFormat="false" ht="27.75" hidden="false" customHeight="true" outlineLevel="0" collapsed="false">
      <c r="A18" s="64" t="s">
        <v>126</v>
      </c>
      <c r="B18" s="61"/>
      <c r="C18" s="61"/>
      <c r="D18" s="55"/>
      <c r="E18" s="73" t="n">
        <f aca="false">[4]三菜!E19</f>
        <v>0</v>
      </c>
      <c r="F18" s="61"/>
      <c r="G18" s="55" t="n">
        <f aca="false">[4]三菜!F19</f>
        <v>0</v>
      </c>
      <c r="H18" s="52" t="n">
        <f aca="false">[4]三菜!H19</f>
        <v>0</v>
      </c>
      <c r="I18" s="61"/>
      <c r="J18" s="53" t="n">
        <f aca="false">[4]三菜!I19</f>
        <v>0</v>
      </c>
      <c r="K18" s="52" t="n">
        <f aca="false">[4]三菜!K19</f>
        <v>0</v>
      </c>
      <c r="L18" s="61"/>
      <c r="M18" s="55" t="n">
        <f aca="false">[4]三菜!L19</f>
        <v>0</v>
      </c>
      <c r="N18" s="52" t="n">
        <f aca="false">[4]三菜!N19</f>
        <v>0</v>
      </c>
      <c r="O18" s="61"/>
      <c r="P18" s="55" t="n">
        <f aca="false">[4]三菜!O19</f>
        <v>0</v>
      </c>
      <c r="Q18" s="47"/>
      <c r="R18" s="65" t="s">
        <v>127</v>
      </c>
      <c r="S18" s="66"/>
      <c r="T18" s="67"/>
    </row>
    <row r="19" customFormat="false" ht="27.75" hidden="false" customHeight="true" outlineLevel="0" collapsed="false">
      <c r="A19" s="68"/>
      <c r="B19" s="61"/>
      <c r="C19" s="61"/>
      <c r="D19" s="55"/>
      <c r="E19" s="73" t="n">
        <f aca="false">[4]三菜!E20</f>
        <v>0</v>
      </c>
      <c r="F19" s="61"/>
      <c r="G19" s="55" t="n">
        <f aca="false">[4]三菜!F20</f>
        <v>0</v>
      </c>
      <c r="H19" s="52" t="n">
        <f aca="false">[4]三菜!H20</f>
        <v>0</v>
      </c>
      <c r="I19" s="61"/>
      <c r="J19" s="53" t="n">
        <f aca="false">[4]三菜!I20</f>
        <v>0</v>
      </c>
      <c r="K19" s="52" t="n">
        <f aca="false">[4]三菜!K20</f>
        <v>0</v>
      </c>
      <c r="L19" s="61"/>
      <c r="M19" s="55" t="n">
        <f aca="false">[4]三菜!L20</f>
        <v>0</v>
      </c>
      <c r="N19" s="52" t="n">
        <f aca="false">[4]三菜!N20</f>
        <v>0</v>
      </c>
      <c r="O19" s="61"/>
      <c r="P19" s="55" t="n">
        <f aca="false">[4]三菜!O20</f>
        <v>0</v>
      </c>
      <c r="Q19" s="47"/>
      <c r="R19" s="70" t="n">
        <f aca="false">R13*4+R15*9+R17*4</f>
        <v>667</v>
      </c>
      <c r="S19" s="74"/>
      <c r="T19" s="75"/>
    </row>
    <row r="20" customFormat="false" ht="27.75" hidden="false" customHeight="true" outlineLevel="0" collapsed="false">
      <c r="A20" s="76" t="n">
        <f aca="false">[4]三菜!B22</f>
        <v>9</v>
      </c>
      <c r="B20" s="46" t="str">
        <f aca="false">[4]三菜!D22</f>
        <v>白米飯</v>
      </c>
      <c r="C20" s="46" t="s">
        <v>111</v>
      </c>
      <c r="D20" s="46"/>
      <c r="E20" s="46" t="str">
        <f aca="false">MID([4]三菜!E22,1,FIND("(",[4]三菜!E22,1)-1)</f>
        <v>香嫩里肌肉</v>
      </c>
      <c r="F20" s="46" t="str">
        <f aca="false">MID([4]三菜!E22,FIND(")",[4]三菜!E22,1)-1,1)</f>
        <v>滷</v>
      </c>
      <c r="G20" s="46"/>
      <c r="H20" s="46" t="str">
        <f aca="false">MID([4]三菜!H22,1,FIND("(",[4]三菜!H22,1)-1)</f>
        <v>冬瓜甕</v>
      </c>
      <c r="I20" s="46" t="str">
        <f aca="false">MID([4]三菜!H22,FIND(")",[4]三菜!H22,1)-1,1)</f>
        <v>煮</v>
      </c>
      <c r="J20" s="46"/>
      <c r="K20" s="46" t="str">
        <f aca="false">MID([4]三菜!K22,1,FIND("(",[4]三菜!K22,1)-1)</f>
        <v>季節青菜</v>
      </c>
      <c r="L20" s="46" t="str">
        <f aca="false">MID([4]三菜!K22,FIND(")",[4]三菜!K22,1)-1,1)</f>
        <v>炒</v>
      </c>
      <c r="M20" s="46"/>
      <c r="N20" s="46" t="str">
        <f aca="false">MID([4]三菜!N22,1,FIND("(",[4]三菜!N22,1)-1)</f>
        <v>青蔥紫菜湯</v>
      </c>
      <c r="O20" s="46" t="str">
        <f aca="false">MID([4]三菜!N22,FIND(")",[4]三菜!N22,1)-1,1)</f>
        <v>煮</v>
      </c>
      <c r="P20" s="46"/>
      <c r="Q20" s="47" t="n">
        <f aca="false">[4]三菜!Q22</f>
        <v>0</v>
      </c>
      <c r="R20" s="48" t="s">
        <v>113</v>
      </c>
      <c r="S20" s="49" t="s">
        <v>114</v>
      </c>
      <c r="T20" s="50" t="n">
        <v>5.3</v>
      </c>
    </row>
    <row r="21" customFormat="false" ht="27.75" hidden="false" customHeight="true" outlineLevel="0" collapsed="false">
      <c r="A21" s="77" t="s">
        <v>115</v>
      </c>
      <c r="B21" s="52" t="s">
        <v>116</v>
      </c>
      <c r="C21" s="52"/>
      <c r="D21" s="53" t="n">
        <v>35</v>
      </c>
      <c r="E21" s="73" t="str">
        <f aca="false">[4]三菜!E23</f>
        <v>生鮮豬排-貴美</v>
      </c>
      <c r="F21" s="73"/>
      <c r="G21" s="55" t="n">
        <f aca="false">[4]三菜!F23</f>
        <v>100</v>
      </c>
      <c r="H21" s="73" t="str">
        <f aca="false">[4]三菜!H23</f>
        <v>冬瓜</v>
      </c>
      <c r="I21" s="52"/>
      <c r="J21" s="55" t="n">
        <f aca="false">[4]三菜!I23</f>
        <v>45</v>
      </c>
      <c r="K21" s="73" t="str">
        <f aca="false">[4]三菜!K23</f>
        <v>青菜</v>
      </c>
      <c r="L21" s="73"/>
      <c r="M21" s="55" t="n">
        <f aca="false">[4]三菜!L23</f>
        <v>150</v>
      </c>
      <c r="N21" s="73" t="str">
        <f aca="false">[4]三菜!N23</f>
        <v>蛋</v>
      </c>
      <c r="O21" s="73"/>
      <c r="P21" s="55" t="n">
        <f aca="false">[4]三菜!O23</f>
        <v>5</v>
      </c>
      <c r="Q21" s="47"/>
      <c r="R21" s="56" t="n">
        <f aca="false">T20*15+T22*5+T24*15+T25*12</f>
        <v>89.5</v>
      </c>
      <c r="S21" s="57" t="s">
        <v>117</v>
      </c>
      <c r="T21" s="58" t="n">
        <v>2</v>
      </c>
    </row>
    <row r="22" customFormat="false" ht="27.75" hidden="false" customHeight="true" outlineLevel="0" collapsed="false">
      <c r="A22" s="77" t="n">
        <f aca="false">[4]三菜!B24</f>
        <v>23</v>
      </c>
      <c r="B22" s="73"/>
      <c r="C22" s="52"/>
      <c r="D22" s="73"/>
      <c r="E22" s="73" t="n">
        <f aca="false">[4]三菜!E24</f>
        <v>0</v>
      </c>
      <c r="F22" s="73"/>
      <c r="G22" s="55" t="n">
        <f aca="false">[4]三菜!F24</f>
        <v>0</v>
      </c>
      <c r="H22" s="73" t="str">
        <f aca="false">[4]三菜!H24</f>
        <v>生香菇</v>
      </c>
      <c r="I22" s="73"/>
      <c r="J22" s="55" t="n">
        <f aca="false">[4]三菜!I24</f>
        <v>10</v>
      </c>
      <c r="K22" s="73" t="n">
        <f aca="false">[4]三菜!K24</f>
        <v>0</v>
      </c>
      <c r="L22" s="73"/>
      <c r="M22" s="55" t="n">
        <f aca="false">[4]三菜!L24</f>
        <v>0</v>
      </c>
      <c r="N22" s="73" t="n">
        <f aca="false">[4]三菜!N24</f>
        <v>0</v>
      </c>
      <c r="O22" s="73"/>
      <c r="P22" s="55" t="n">
        <f aca="false">[4]三菜!O24</f>
        <v>0</v>
      </c>
      <c r="Q22" s="47"/>
      <c r="R22" s="59" t="s">
        <v>118</v>
      </c>
      <c r="S22" s="60" t="s">
        <v>119</v>
      </c>
      <c r="T22" s="58" t="n">
        <v>2</v>
      </c>
    </row>
    <row r="23" customFormat="false" ht="27.75" hidden="false" customHeight="true" outlineLevel="0" collapsed="false">
      <c r="A23" s="77" t="s">
        <v>120</v>
      </c>
      <c r="B23" s="73"/>
      <c r="C23" s="52"/>
      <c r="D23" s="73"/>
      <c r="E23" s="73" t="n">
        <f aca="false">[4]三菜!E25</f>
        <v>0</v>
      </c>
      <c r="F23" s="61"/>
      <c r="G23" s="55" t="n">
        <f aca="false">[4]三菜!F25</f>
        <v>0</v>
      </c>
      <c r="H23" s="73" t="str">
        <f aca="false">[4]三菜!H25</f>
        <v>青豆仁</v>
      </c>
      <c r="I23" s="61"/>
      <c r="J23" s="55" t="n">
        <f aca="false">[4]三菜!I25</f>
        <v>10</v>
      </c>
      <c r="K23" s="73" t="n">
        <f aca="false">[4]三菜!K25</f>
        <v>0</v>
      </c>
      <c r="L23" s="61"/>
      <c r="M23" s="55" t="n">
        <f aca="false">[4]三菜!L25</f>
        <v>0</v>
      </c>
      <c r="N23" s="73" t="n">
        <f aca="false">[4]三菜!N25</f>
        <v>0</v>
      </c>
      <c r="O23" s="61"/>
      <c r="P23" s="55" t="n">
        <f aca="false">[4]三菜!O25</f>
        <v>0</v>
      </c>
      <c r="Q23" s="47"/>
      <c r="R23" s="56" t="n">
        <f aca="false">T21*5+T23*5+T25*4</f>
        <v>23</v>
      </c>
      <c r="S23" s="60" t="s">
        <v>121</v>
      </c>
      <c r="T23" s="58" t="n">
        <v>2.6</v>
      </c>
    </row>
    <row r="24" customFormat="false" ht="27.75" hidden="false" customHeight="true" outlineLevel="0" collapsed="false">
      <c r="A24" s="78" t="s">
        <v>130</v>
      </c>
      <c r="B24" s="52"/>
      <c r="C24" s="52"/>
      <c r="D24" s="52"/>
      <c r="E24" s="73" t="n">
        <f aca="false">[4]三菜!E26</f>
        <v>0</v>
      </c>
      <c r="F24" s="61"/>
      <c r="G24" s="55" t="n">
        <f aca="false">[4]三菜!F26</f>
        <v>0</v>
      </c>
      <c r="H24" s="73" t="n">
        <f aca="false">[4]三菜!H26</f>
        <v>0</v>
      </c>
      <c r="I24" s="61"/>
      <c r="J24" s="55" t="n">
        <f aca="false">[4]三菜!I26</f>
        <v>0</v>
      </c>
      <c r="K24" s="73" t="n">
        <f aca="false">[4]三菜!K26</f>
        <v>0</v>
      </c>
      <c r="L24" s="61"/>
      <c r="M24" s="55" t="n">
        <f aca="false">[4]三菜!L26</f>
        <v>0</v>
      </c>
      <c r="N24" s="73" t="n">
        <f aca="false">[4]三菜!N26</f>
        <v>0</v>
      </c>
      <c r="O24" s="61"/>
      <c r="P24" s="55" t="n">
        <f aca="false">[4]三菜!O26</f>
        <v>0</v>
      </c>
      <c r="Q24" s="47"/>
      <c r="R24" s="59" t="s">
        <v>123</v>
      </c>
      <c r="S24" s="60" t="s">
        <v>124</v>
      </c>
      <c r="T24" s="58"/>
    </row>
    <row r="25" customFormat="false" ht="27.75" hidden="false" customHeight="true" outlineLevel="0" collapsed="false">
      <c r="A25" s="78"/>
      <c r="B25" s="52"/>
      <c r="C25" s="52"/>
      <c r="D25" s="52"/>
      <c r="E25" s="73" t="n">
        <f aca="false">[4]三菜!E27</f>
        <v>0</v>
      </c>
      <c r="F25" s="61"/>
      <c r="G25" s="55" t="n">
        <f aca="false">[4]三菜!F27</f>
        <v>0</v>
      </c>
      <c r="H25" s="73" t="n">
        <f aca="false">[4]三菜!H27</f>
        <v>0</v>
      </c>
      <c r="I25" s="61"/>
      <c r="J25" s="55" t="n">
        <f aca="false">[4]三菜!I27</f>
        <v>0</v>
      </c>
      <c r="K25" s="73" t="n">
        <f aca="false">[4]三菜!K27</f>
        <v>0</v>
      </c>
      <c r="L25" s="61"/>
      <c r="M25" s="55" t="n">
        <f aca="false">[4]三菜!L27</f>
        <v>0</v>
      </c>
      <c r="N25" s="73" t="n">
        <f aca="false">[4]三菜!N27</f>
        <v>0</v>
      </c>
      <c r="O25" s="61"/>
      <c r="P25" s="55" t="n">
        <f aca="false">[4]三菜!O27</f>
        <v>0</v>
      </c>
      <c r="Q25" s="47"/>
      <c r="R25" s="56" t="n">
        <f aca="false">T20*2+T21*7+T22*1+T25*8</f>
        <v>26.6</v>
      </c>
      <c r="S25" s="63" t="s">
        <v>125</v>
      </c>
      <c r="T25" s="58"/>
    </row>
    <row r="26" customFormat="false" ht="27.75" hidden="false" customHeight="true" outlineLevel="0" collapsed="false">
      <c r="A26" s="64" t="s">
        <v>126</v>
      </c>
      <c r="B26" s="52"/>
      <c r="C26" s="61"/>
      <c r="D26" s="52"/>
      <c r="E26" s="73" t="n">
        <f aca="false">[4]三菜!E28</f>
        <v>0</v>
      </c>
      <c r="F26" s="61"/>
      <c r="G26" s="55" t="n">
        <f aca="false">[4]三菜!F28</f>
        <v>0</v>
      </c>
      <c r="H26" s="73" t="n">
        <f aca="false">[4]三菜!H28</f>
        <v>0</v>
      </c>
      <c r="I26" s="61"/>
      <c r="J26" s="55" t="n">
        <f aca="false">[4]三菜!I28</f>
        <v>0</v>
      </c>
      <c r="K26" s="73" t="n">
        <f aca="false">[4]三菜!K28</f>
        <v>0</v>
      </c>
      <c r="L26" s="61"/>
      <c r="M26" s="55" t="n">
        <f aca="false">[4]三菜!L28</f>
        <v>0</v>
      </c>
      <c r="N26" s="73" t="n">
        <f aca="false">[4]三菜!N28</f>
        <v>0</v>
      </c>
      <c r="O26" s="61"/>
      <c r="P26" s="55" t="n">
        <f aca="false">[4]三菜!O28</f>
        <v>0</v>
      </c>
      <c r="Q26" s="47"/>
      <c r="R26" s="65" t="s">
        <v>127</v>
      </c>
      <c r="S26" s="66"/>
      <c r="T26" s="67"/>
    </row>
    <row r="27" customFormat="false" ht="27.75" hidden="false" customHeight="true" outlineLevel="0" collapsed="false">
      <c r="A27" s="79" t="n">
        <f aca="false">[4]三菜!B30</f>
        <v>118</v>
      </c>
      <c r="B27" s="61"/>
      <c r="C27" s="61"/>
      <c r="D27" s="73"/>
      <c r="E27" s="73" t="n">
        <f aca="false">[4]三菜!E29</f>
        <v>0</v>
      </c>
      <c r="F27" s="61"/>
      <c r="G27" s="55" t="n">
        <f aca="false">[4]三菜!F29</f>
        <v>0</v>
      </c>
      <c r="H27" s="73" t="n">
        <f aca="false">[4]三菜!H29</f>
        <v>0</v>
      </c>
      <c r="I27" s="61"/>
      <c r="J27" s="55" t="n">
        <f aca="false">[4]三菜!I29</f>
        <v>0</v>
      </c>
      <c r="K27" s="73" t="n">
        <f aca="false">[4]三菜!K29</f>
        <v>0</v>
      </c>
      <c r="L27" s="61"/>
      <c r="M27" s="55" t="n">
        <f aca="false">[4]三菜!L29</f>
        <v>0</v>
      </c>
      <c r="N27" s="73" t="n">
        <f aca="false">[4]三菜!N29</f>
        <v>0</v>
      </c>
      <c r="O27" s="61"/>
      <c r="P27" s="55" t="n">
        <f aca="false">[4]三菜!O29</f>
        <v>0</v>
      </c>
      <c r="Q27" s="47"/>
      <c r="R27" s="70" t="n">
        <f aca="false">R21*4+R23*9+R25*4</f>
        <v>671.4</v>
      </c>
      <c r="S27" s="71"/>
      <c r="T27" s="67"/>
    </row>
    <row r="28" customFormat="false" ht="27.75" hidden="false" customHeight="true" outlineLevel="0" collapsed="false">
      <c r="A28" s="51" t="n">
        <f aca="false">[4]三菜!B31</f>
        <v>9</v>
      </c>
      <c r="B28" s="46" t="str">
        <f aca="false">[4]三菜!D31</f>
        <v>紫米飯</v>
      </c>
      <c r="C28" s="46" t="s">
        <v>111</v>
      </c>
      <c r="D28" s="46"/>
      <c r="E28" s="46" t="str">
        <f aca="false">MID([4]三菜!E31,1,FIND("(",[4]三菜!E31,1)-1)</f>
        <v>三杯雞丁</v>
      </c>
      <c r="F28" s="46" t="str">
        <f aca="false">MID([4]三菜!E31,FIND(")",[4]三菜!E31,1)-1,1)</f>
        <v>炒</v>
      </c>
      <c r="G28" s="46"/>
      <c r="H28" s="46" t="str">
        <f aca="false">MID([4]三菜!H31,1,FIND("(",[4]三菜!H31,1)-1)</f>
        <v>筍片鮮菇</v>
      </c>
      <c r="I28" s="46" t="str">
        <f aca="false">MID([4]三菜!H31,FIND(")",[4]三菜!H31,1)-1,1)</f>
        <v>炒</v>
      </c>
      <c r="J28" s="46"/>
      <c r="K28" s="46" t="str">
        <f aca="false">MID([4]三菜!K31,1,FIND("(",[4]三菜!K31,1)-1)</f>
        <v>季節青菜</v>
      </c>
      <c r="L28" s="46" t="str">
        <f aca="false">MID([4]三菜!K31,FIND(")",[4]三菜!K31,1)-1,1)</f>
        <v>炒</v>
      </c>
      <c r="M28" s="46"/>
      <c r="N28" s="46" t="str">
        <f aca="false">MID([4]三菜!N31,1,FIND("(",[4]三菜!N31,1)-1)</f>
        <v>刺瓜湯</v>
      </c>
      <c r="O28" s="46" t="str">
        <f aca="false">MID([4]三菜!N31,FIND(")",[4]三菜!N31,1)-1,1)</f>
        <v>煮</v>
      </c>
      <c r="P28" s="46"/>
      <c r="Q28" s="47" t="n">
        <f aca="false">[4]三菜!Q31</f>
        <v>0</v>
      </c>
      <c r="R28" s="48" t="s">
        <v>113</v>
      </c>
      <c r="S28" s="49" t="s">
        <v>114</v>
      </c>
      <c r="T28" s="50" t="n">
        <v>5.5</v>
      </c>
    </row>
    <row r="29" customFormat="false" ht="27.75" hidden="false" customHeight="true" outlineLevel="0" collapsed="false">
      <c r="A29" s="51" t="s">
        <v>115</v>
      </c>
      <c r="B29" s="52" t="s">
        <v>116</v>
      </c>
      <c r="C29" s="52"/>
      <c r="D29" s="53" t="n">
        <v>35</v>
      </c>
      <c r="E29" s="73" t="str">
        <f aca="false">[4]三菜!E32</f>
        <v>骨腿丁</v>
      </c>
      <c r="F29" s="73"/>
      <c r="G29" s="55" t="n">
        <f aca="false">[4]三菜!F32</f>
        <v>80</v>
      </c>
      <c r="H29" s="52" t="str">
        <f aca="false">[4]三菜!H32</f>
        <v>脆筍片(醃)</v>
      </c>
      <c r="I29" s="52"/>
      <c r="J29" s="53" t="n">
        <f aca="false">[4]三菜!I32</f>
        <v>45</v>
      </c>
      <c r="K29" s="73" t="str">
        <f aca="false">[4]三菜!K32</f>
        <v>青菜</v>
      </c>
      <c r="L29" s="73"/>
      <c r="M29" s="55" t="n">
        <f aca="false">[4]三菜!L32</f>
        <v>150</v>
      </c>
      <c r="N29" s="52" t="str">
        <f aca="false">[4]三菜!N32</f>
        <v>刺瓜</v>
      </c>
      <c r="O29" s="73"/>
      <c r="P29" s="55" t="n">
        <f aca="false">[4]三菜!O32</f>
        <v>30</v>
      </c>
      <c r="Q29" s="47"/>
      <c r="R29" s="56" t="n">
        <f aca="false">T28*15+T30*5+T32*15+T33*12</f>
        <v>92.5</v>
      </c>
      <c r="S29" s="57" t="s">
        <v>117</v>
      </c>
      <c r="T29" s="58" t="n">
        <v>2.2</v>
      </c>
    </row>
    <row r="30" customFormat="false" ht="27.75" hidden="false" customHeight="true" outlineLevel="0" collapsed="false">
      <c r="A30" s="51" t="n">
        <f aca="false">[4]三菜!B33</f>
        <v>24</v>
      </c>
      <c r="B30" s="73" t="s">
        <v>135</v>
      </c>
      <c r="C30" s="73"/>
      <c r="D30" s="55" t="n">
        <v>10</v>
      </c>
      <c r="E30" s="73" t="n">
        <f aca="false">[4]三菜!E33</f>
        <v>0</v>
      </c>
      <c r="F30" s="73"/>
      <c r="G30" s="55" t="n">
        <f aca="false">[4]三菜!F33</f>
        <v>0</v>
      </c>
      <c r="H30" s="52" t="str">
        <f aca="false">[4]三菜!H33</f>
        <v>金針菇</v>
      </c>
      <c r="I30" s="52"/>
      <c r="J30" s="53" t="n">
        <f aca="false">[4]三菜!I33</f>
        <v>15</v>
      </c>
      <c r="K30" s="73" t="n">
        <f aca="false">[4]三菜!K33</f>
        <v>0</v>
      </c>
      <c r="L30" s="73"/>
      <c r="M30" s="55" t="n">
        <f aca="false">[4]三菜!L33</f>
        <v>0</v>
      </c>
      <c r="N30" s="52" t="str">
        <f aca="false">[4]三菜!N33</f>
        <v>薑絲</v>
      </c>
      <c r="O30" s="73"/>
      <c r="P30" s="55" t="n">
        <f aca="false">[4]三菜!O33</f>
        <v>3</v>
      </c>
      <c r="Q30" s="47"/>
      <c r="R30" s="59" t="s">
        <v>118</v>
      </c>
      <c r="S30" s="60" t="s">
        <v>119</v>
      </c>
      <c r="T30" s="58" t="n">
        <v>2</v>
      </c>
    </row>
    <row r="31" customFormat="false" ht="27.75" hidden="false" customHeight="true" outlineLevel="0" collapsed="false">
      <c r="A31" s="51" t="s">
        <v>120</v>
      </c>
      <c r="B31" s="61"/>
      <c r="C31" s="61"/>
      <c r="D31" s="73"/>
      <c r="E31" s="73" t="n">
        <f aca="false">[4]三菜!E34</f>
        <v>0</v>
      </c>
      <c r="F31" s="61"/>
      <c r="G31" s="55" t="n">
        <f aca="false">[4]三菜!F34</f>
        <v>0</v>
      </c>
      <c r="H31" s="52" t="str">
        <f aca="false">[4]三菜!H34</f>
        <v>木耳</v>
      </c>
      <c r="I31" s="52"/>
      <c r="J31" s="53" t="n">
        <f aca="false">[4]三菜!I34</f>
        <v>10</v>
      </c>
      <c r="K31" s="73" t="n">
        <f aca="false">[4]三菜!K34</f>
        <v>0</v>
      </c>
      <c r="L31" s="61"/>
      <c r="M31" s="55" t="n">
        <f aca="false">[4]三菜!L34</f>
        <v>0</v>
      </c>
      <c r="N31" s="52" t="n">
        <f aca="false">[4]三菜!N34</f>
        <v>0</v>
      </c>
      <c r="O31" s="61"/>
      <c r="P31" s="55" t="n">
        <f aca="false">[4]三菜!O34</f>
        <v>0</v>
      </c>
      <c r="Q31" s="47"/>
      <c r="R31" s="56" t="n">
        <f aca="false">T29*3+T31*5+T33*4</f>
        <v>20.1</v>
      </c>
      <c r="S31" s="60" t="s">
        <v>121</v>
      </c>
      <c r="T31" s="58" t="n">
        <v>2.7</v>
      </c>
    </row>
    <row r="32" customFormat="false" ht="27.75" hidden="false" customHeight="true" outlineLevel="0" collapsed="false">
      <c r="A32" s="62" t="s">
        <v>132</v>
      </c>
      <c r="B32" s="61"/>
      <c r="C32" s="61"/>
      <c r="D32" s="73"/>
      <c r="E32" s="73" t="n">
        <f aca="false">[4]三菜!E35</f>
        <v>0</v>
      </c>
      <c r="F32" s="61"/>
      <c r="G32" s="55" t="n">
        <f aca="false">[4]三菜!F35</f>
        <v>0</v>
      </c>
      <c r="H32" s="52" t="str">
        <f aca="false">[4]三菜!H35</f>
        <v>青蔥</v>
      </c>
      <c r="I32" s="52"/>
      <c r="J32" s="53" t="n">
        <f aca="false">[4]三菜!I35</f>
        <v>10</v>
      </c>
      <c r="K32" s="73" t="n">
        <f aca="false">[4]三菜!K35</f>
        <v>0</v>
      </c>
      <c r="L32" s="61"/>
      <c r="M32" s="55" t="n">
        <f aca="false">[4]三菜!L35</f>
        <v>0</v>
      </c>
      <c r="N32" s="52" t="n">
        <f aca="false">[4]三菜!N35</f>
        <v>0</v>
      </c>
      <c r="O32" s="61"/>
      <c r="P32" s="55" t="n">
        <f aca="false">[4]三菜!O35</f>
        <v>0</v>
      </c>
      <c r="Q32" s="47"/>
      <c r="R32" s="59" t="s">
        <v>123</v>
      </c>
      <c r="S32" s="60" t="s">
        <v>124</v>
      </c>
      <c r="T32" s="58"/>
    </row>
    <row r="33" customFormat="false" ht="27.75" hidden="false" customHeight="true" outlineLevel="0" collapsed="false">
      <c r="A33" s="62"/>
      <c r="B33" s="61"/>
      <c r="C33" s="61"/>
      <c r="D33" s="73"/>
      <c r="E33" s="73" t="n">
        <f aca="false">[4]三菜!E36</f>
        <v>0</v>
      </c>
      <c r="F33" s="61"/>
      <c r="G33" s="55" t="n">
        <f aca="false">[4]三菜!F36</f>
        <v>0</v>
      </c>
      <c r="H33" s="52" t="str">
        <f aca="false">[4]三菜!H36</f>
        <v>紅蘿蔔</v>
      </c>
      <c r="I33" s="61"/>
      <c r="J33" s="53" t="n">
        <f aca="false">[4]三菜!I36</f>
        <v>5</v>
      </c>
      <c r="K33" s="73" t="n">
        <f aca="false">[4]三菜!K36</f>
        <v>0</v>
      </c>
      <c r="L33" s="61"/>
      <c r="M33" s="55" t="n">
        <f aca="false">[4]三菜!L36</f>
        <v>0</v>
      </c>
      <c r="N33" s="52" t="n">
        <f aca="false">[4]三菜!N36</f>
        <v>0</v>
      </c>
      <c r="O33" s="61"/>
      <c r="P33" s="55" t="n">
        <f aca="false">[4]三菜!O36</f>
        <v>0</v>
      </c>
      <c r="Q33" s="47"/>
      <c r="R33" s="56" t="n">
        <f aca="false">T28*2+T29*7+T30*1+T33*8</f>
        <v>28.4</v>
      </c>
      <c r="S33" s="63" t="s">
        <v>125</v>
      </c>
      <c r="T33" s="58"/>
    </row>
    <row r="34" customFormat="false" ht="27.75" hidden="false" customHeight="true" outlineLevel="0" collapsed="false">
      <c r="A34" s="64" t="s">
        <v>126</v>
      </c>
      <c r="B34" s="61"/>
      <c r="C34" s="61"/>
      <c r="D34" s="73"/>
      <c r="E34" s="73" t="n">
        <f aca="false">[4]三菜!E37</f>
        <v>0</v>
      </c>
      <c r="F34" s="61"/>
      <c r="G34" s="55" t="n">
        <f aca="false">[4]三菜!F37</f>
        <v>0</v>
      </c>
      <c r="H34" s="52" t="n">
        <f aca="false">[4]三菜!H37</f>
        <v>0</v>
      </c>
      <c r="I34" s="61"/>
      <c r="J34" s="53" t="n">
        <f aca="false">[4]三菜!I37</f>
        <v>0</v>
      </c>
      <c r="K34" s="73" t="n">
        <f aca="false">[4]三菜!K37</f>
        <v>0</v>
      </c>
      <c r="L34" s="61"/>
      <c r="M34" s="55" t="n">
        <f aca="false">[4]三菜!L37</f>
        <v>0</v>
      </c>
      <c r="N34" s="52" t="n">
        <f aca="false">[4]三菜!N37</f>
        <v>0</v>
      </c>
      <c r="O34" s="61"/>
      <c r="P34" s="55" t="n">
        <f aca="false">[4]三菜!O37</f>
        <v>0</v>
      </c>
      <c r="Q34" s="47"/>
      <c r="R34" s="65" t="s">
        <v>127</v>
      </c>
      <c r="S34" s="66"/>
      <c r="T34" s="67"/>
    </row>
    <row r="35" customFormat="false" ht="27.75" hidden="false" customHeight="true" outlineLevel="0" collapsed="false">
      <c r="A35" s="79" t="n">
        <f aca="false">[4]三菜!B39</f>
        <v>118</v>
      </c>
      <c r="B35" s="61"/>
      <c r="C35" s="61"/>
      <c r="D35" s="73"/>
      <c r="E35" s="73" t="n">
        <f aca="false">[4]三菜!E38</f>
        <v>0</v>
      </c>
      <c r="F35" s="61"/>
      <c r="G35" s="55" t="n">
        <f aca="false">[4]三菜!F38</f>
        <v>0</v>
      </c>
      <c r="H35" s="52" t="n">
        <f aca="false">[4]三菜!H38</f>
        <v>0</v>
      </c>
      <c r="I35" s="61"/>
      <c r="J35" s="53" t="n">
        <f aca="false">[4]三菜!I38</f>
        <v>0</v>
      </c>
      <c r="K35" s="73" t="n">
        <f aca="false">[4]三菜!K38</f>
        <v>0</v>
      </c>
      <c r="L35" s="61"/>
      <c r="M35" s="55" t="n">
        <f aca="false">[4]三菜!L38</f>
        <v>0</v>
      </c>
      <c r="N35" s="52" t="n">
        <f aca="false">[4]三菜!N38</f>
        <v>0</v>
      </c>
      <c r="O35" s="61"/>
      <c r="P35" s="55" t="n">
        <f aca="false">[4]三菜!O38</f>
        <v>0</v>
      </c>
      <c r="Q35" s="47"/>
      <c r="R35" s="70" t="n">
        <f aca="false">R29*4+R31*9+R33*4</f>
        <v>664.5</v>
      </c>
      <c r="S35" s="74"/>
      <c r="T35" s="67"/>
    </row>
    <row r="36" customFormat="false" ht="27.75" hidden="false" customHeight="true" outlineLevel="0" collapsed="false">
      <c r="A36" s="51" t="n">
        <f aca="false">[4]三菜!B40</f>
        <v>9</v>
      </c>
      <c r="B36" s="46" t="str">
        <f aca="false">[4]三菜!D40</f>
        <v>白米飯</v>
      </c>
      <c r="C36" s="46" t="s">
        <v>111</v>
      </c>
      <c r="D36" s="46"/>
      <c r="E36" s="46" t="str">
        <f aca="false">MID([4]三菜!E40,1,FIND("(",[4]三菜!E40,1)-1)</f>
        <v>北京烤鴨</v>
      </c>
      <c r="F36" s="46" t="str">
        <f aca="false">MID([4]三菜!E40,FIND(")",[4]三菜!E40,1)-1,1)</f>
        <v>炒</v>
      </c>
      <c r="G36" s="46"/>
      <c r="H36" s="46" t="str">
        <f aca="false">MID([4]三菜!H40,1,FIND("(",[4]三菜!H40,1)-1)</f>
        <v>蘿蔔炒蛋</v>
      </c>
      <c r="I36" s="46" t="str">
        <f aca="false">MID([4]三菜!H40,FIND(")",[4]三菜!H40,1)-1,1)</f>
        <v>炒</v>
      </c>
      <c r="J36" s="46"/>
      <c r="K36" s="46" t="str">
        <f aca="false">MID([4]三菜!K40,1,FIND("(",[4]三菜!K40,1)-1)</f>
        <v>季節青菜</v>
      </c>
      <c r="L36" s="46" t="str">
        <f aca="false">MID([4]三菜!K40,FIND(")",[4]三菜!K40,1)-1,1)</f>
        <v>炒</v>
      </c>
      <c r="M36" s="46"/>
      <c r="N36" s="46" t="str">
        <f aca="false">MID([4]三菜!N40,1,FIND("(",[4]三菜!N40,1)-1)</f>
        <v>鮮翠吉利湯</v>
      </c>
      <c r="O36" s="46" t="str">
        <f aca="false">MID([4]三菜!N40,FIND(")",[4]三菜!N40,1)-1,1)</f>
        <v>煮</v>
      </c>
      <c r="P36" s="46"/>
      <c r="Q36" s="80" t="n">
        <f aca="false">[4]三菜!Q40</f>
        <v>0</v>
      </c>
      <c r="R36" s="48" t="s">
        <v>113</v>
      </c>
      <c r="S36" s="49" t="s">
        <v>114</v>
      </c>
      <c r="T36" s="50" t="n">
        <v>5.3</v>
      </c>
    </row>
    <row r="37" customFormat="false" ht="27.75" hidden="false" customHeight="true" outlineLevel="0" collapsed="false">
      <c r="A37" s="51" t="s">
        <v>115</v>
      </c>
      <c r="B37" s="52" t="s">
        <v>116</v>
      </c>
      <c r="C37" s="52"/>
      <c r="D37" s="53" t="n">
        <v>35</v>
      </c>
      <c r="E37" s="73" t="str">
        <f aca="false">[4]三菜!E41</f>
        <v>鴨丁</v>
      </c>
      <c r="F37" s="52"/>
      <c r="G37" s="55" t="n">
        <f aca="false">[4]三菜!F41</f>
        <v>80</v>
      </c>
      <c r="H37" s="52" t="str">
        <f aca="false">[4]三菜!H41</f>
        <v>蛋</v>
      </c>
      <c r="I37" s="73"/>
      <c r="J37" s="53" t="n">
        <f aca="false">[4]三菜!I41</f>
        <v>35</v>
      </c>
      <c r="K37" s="73" t="str">
        <f aca="false">[4]三菜!K41</f>
        <v>青菜</v>
      </c>
      <c r="L37" s="52"/>
      <c r="M37" s="55" t="n">
        <f aca="false">[4]三菜!L41</f>
        <v>150</v>
      </c>
      <c r="N37" s="81" t="str">
        <f aca="false">[4]三菜!N41</f>
        <v>結頭菜</v>
      </c>
      <c r="O37" s="73"/>
      <c r="P37" s="55" t="n">
        <f aca="false">[4]三菜!O41</f>
        <v>25</v>
      </c>
      <c r="Q37" s="80"/>
      <c r="R37" s="56" t="n">
        <f aca="false">T36*15+T38*5+T40*15+T41*12</f>
        <v>89.5</v>
      </c>
      <c r="S37" s="57" t="s">
        <v>117</v>
      </c>
      <c r="T37" s="58" t="n">
        <v>2</v>
      </c>
    </row>
    <row r="38" customFormat="false" ht="27.75" hidden="false" customHeight="true" outlineLevel="0" collapsed="false">
      <c r="A38" s="51" t="n">
        <f aca="false">[4]三菜!B42</f>
        <v>25</v>
      </c>
      <c r="B38" s="52"/>
      <c r="C38" s="52"/>
      <c r="D38" s="52"/>
      <c r="E38" s="73" t="n">
        <f aca="false">[4]三菜!E42</f>
        <v>0</v>
      </c>
      <c r="F38" s="52"/>
      <c r="G38" s="55" t="n">
        <f aca="false">[4]三菜!F42</f>
        <v>0</v>
      </c>
      <c r="H38" s="52" t="str">
        <f aca="false">[4]三菜!H42</f>
        <v>紅蘿蔔</v>
      </c>
      <c r="I38" s="73"/>
      <c r="J38" s="53" t="n">
        <f aca="false">[4]三菜!I42</f>
        <v>30</v>
      </c>
      <c r="K38" s="73" t="n">
        <f aca="false">[4]三菜!K42</f>
        <v>0</v>
      </c>
      <c r="L38" s="52"/>
      <c r="M38" s="82" t="n">
        <f aca="false">[4]三菜!L42</f>
        <v>0</v>
      </c>
      <c r="N38" s="83" t="str">
        <f aca="false">[4]三菜!N42</f>
        <v>芹菜</v>
      </c>
      <c r="O38" s="84"/>
      <c r="P38" s="55" t="n">
        <f aca="false">[4]三菜!O42</f>
        <v>3</v>
      </c>
      <c r="Q38" s="80"/>
      <c r="R38" s="59" t="s">
        <v>118</v>
      </c>
      <c r="S38" s="60" t="s">
        <v>119</v>
      </c>
      <c r="T38" s="58" t="n">
        <v>2</v>
      </c>
    </row>
    <row r="39" customFormat="false" ht="27.75" hidden="false" customHeight="true" outlineLevel="0" collapsed="false">
      <c r="A39" s="51" t="s">
        <v>120</v>
      </c>
      <c r="B39" s="52"/>
      <c r="C39" s="52"/>
      <c r="D39" s="52"/>
      <c r="E39" s="73" t="n">
        <f aca="false">[4]三菜!E43</f>
        <v>0</v>
      </c>
      <c r="F39" s="52"/>
      <c r="G39" s="55" t="n">
        <f aca="false">[4]三菜!F43</f>
        <v>0</v>
      </c>
      <c r="H39" s="52" t="n">
        <f aca="false">[4]三菜!H43</f>
        <v>0</v>
      </c>
      <c r="I39" s="61"/>
      <c r="J39" s="53" t="n">
        <f aca="false">[4]三菜!I43</f>
        <v>0</v>
      </c>
      <c r="K39" s="73" t="n">
        <f aca="false">[4]三菜!K43</f>
        <v>0</v>
      </c>
      <c r="L39" s="52"/>
      <c r="M39" s="82" t="n">
        <f aca="false">[4]三菜!L43</f>
        <v>0</v>
      </c>
      <c r="N39" s="83" t="n">
        <f aca="false">[4]三菜!N43</f>
        <v>0</v>
      </c>
      <c r="O39" s="84"/>
      <c r="P39" s="55" t="n">
        <f aca="false">[4]三菜!O43</f>
        <v>0</v>
      </c>
      <c r="Q39" s="80"/>
      <c r="R39" s="56" t="n">
        <f aca="false">T37*3+T39*5+T41*4</f>
        <v>18.5</v>
      </c>
      <c r="S39" s="60" t="s">
        <v>121</v>
      </c>
      <c r="T39" s="58" t="n">
        <v>2.5</v>
      </c>
    </row>
    <row r="40" customFormat="false" ht="27.75" hidden="false" customHeight="true" outlineLevel="0" collapsed="false">
      <c r="A40" s="62" t="s">
        <v>133</v>
      </c>
      <c r="B40" s="52"/>
      <c r="C40" s="52"/>
      <c r="D40" s="52"/>
      <c r="E40" s="73" t="n">
        <f aca="false">[4]三菜!E44</f>
        <v>0</v>
      </c>
      <c r="F40" s="52"/>
      <c r="G40" s="55" t="n">
        <f aca="false">[4]三菜!F44</f>
        <v>0</v>
      </c>
      <c r="H40" s="52" t="n">
        <f aca="false">[4]三菜!H44</f>
        <v>0</v>
      </c>
      <c r="I40" s="61"/>
      <c r="J40" s="53" t="n">
        <f aca="false">[4]三菜!I44</f>
        <v>0</v>
      </c>
      <c r="K40" s="73" t="n">
        <f aca="false">[4]三菜!K44</f>
        <v>0</v>
      </c>
      <c r="L40" s="52"/>
      <c r="M40" s="82" t="n">
        <f aca="false">[4]三菜!L44</f>
        <v>0</v>
      </c>
      <c r="N40" s="83" t="n">
        <f aca="false">[4]三菜!N44</f>
        <v>0</v>
      </c>
      <c r="O40" s="84"/>
      <c r="P40" s="55" t="n">
        <f aca="false">[4]三菜!O44</f>
        <v>0</v>
      </c>
      <c r="Q40" s="80"/>
      <c r="R40" s="59" t="s">
        <v>123</v>
      </c>
      <c r="S40" s="60" t="s">
        <v>124</v>
      </c>
      <c r="T40" s="58"/>
    </row>
    <row r="41" customFormat="false" ht="27.75" hidden="false" customHeight="true" outlineLevel="0" collapsed="false">
      <c r="A41" s="62"/>
      <c r="B41" s="61"/>
      <c r="C41" s="61"/>
      <c r="D41" s="73"/>
      <c r="E41" s="73" t="n">
        <f aca="false">[4]三菜!E45</f>
        <v>0</v>
      </c>
      <c r="F41" s="61"/>
      <c r="G41" s="55" t="n">
        <f aca="false">[4]三菜!F45</f>
        <v>0</v>
      </c>
      <c r="H41" s="52" t="n">
        <f aca="false">[4]三菜!H45</f>
        <v>0</v>
      </c>
      <c r="I41" s="61"/>
      <c r="J41" s="53" t="n">
        <f aca="false">[4]三菜!I45</f>
        <v>0</v>
      </c>
      <c r="K41" s="73" t="n">
        <f aca="false">[4]三菜!K45</f>
        <v>0</v>
      </c>
      <c r="L41" s="61"/>
      <c r="M41" s="82" t="n">
        <f aca="false">[4]三菜!L45</f>
        <v>0</v>
      </c>
      <c r="N41" s="83" t="n">
        <f aca="false">[4]三菜!N45</f>
        <v>0</v>
      </c>
      <c r="O41" s="85"/>
      <c r="P41" s="55" t="n">
        <f aca="false">[4]三菜!O45</f>
        <v>0</v>
      </c>
      <c r="Q41" s="80"/>
      <c r="R41" s="56" t="n">
        <f aca="false">T36*2+T37*7+T38*1+T41*8</f>
        <v>26.6</v>
      </c>
      <c r="S41" s="63" t="s">
        <v>125</v>
      </c>
      <c r="T41" s="58"/>
    </row>
    <row r="42" customFormat="false" ht="27.75" hidden="false" customHeight="true" outlineLevel="0" collapsed="false">
      <c r="A42" s="64" t="s">
        <v>126</v>
      </c>
      <c r="B42" s="61"/>
      <c r="C42" s="61"/>
      <c r="D42" s="73"/>
      <c r="E42" s="73" t="n">
        <f aca="false">[4]三菜!E46</f>
        <v>0</v>
      </c>
      <c r="F42" s="61"/>
      <c r="G42" s="55" t="n">
        <f aca="false">[4]三菜!F46</f>
        <v>0</v>
      </c>
      <c r="H42" s="52" t="n">
        <f aca="false">[4]三菜!H46</f>
        <v>0</v>
      </c>
      <c r="I42" s="61"/>
      <c r="J42" s="53" t="n">
        <f aca="false">[4]三菜!I46</f>
        <v>0</v>
      </c>
      <c r="K42" s="73" t="n">
        <f aca="false">[4]三菜!K46</f>
        <v>0</v>
      </c>
      <c r="L42" s="61"/>
      <c r="M42" s="82" t="n">
        <f aca="false">[4]三菜!L46</f>
        <v>0</v>
      </c>
      <c r="N42" s="83" t="n">
        <f aca="false">[4]三菜!N46</f>
        <v>0</v>
      </c>
      <c r="O42" s="85"/>
      <c r="P42" s="55" t="n">
        <f aca="false">[4]三菜!O46</f>
        <v>0</v>
      </c>
      <c r="Q42" s="80"/>
      <c r="R42" s="65" t="s">
        <v>127</v>
      </c>
      <c r="S42" s="66"/>
      <c r="T42" s="67"/>
    </row>
    <row r="43" customFormat="false" ht="27.75" hidden="false" customHeight="true" outlineLevel="0" collapsed="false">
      <c r="A43" s="86" t="n">
        <f aca="false">[4]三菜!B48</f>
        <v>118</v>
      </c>
      <c r="B43" s="87"/>
      <c r="C43" s="87"/>
      <c r="D43" s="88"/>
      <c r="E43" s="89" t="n">
        <f aca="false">[4]三菜!E47</f>
        <v>0</v>
      </c>
      <c r="F43" s="90"/>
      <c r="G43" s="91" t="n">
        <f aca="false">[4]三菜!F47</f>
        <v>0</v>
      </c>
      <c r="H43" s="92" t="n">
        <f aca="false">[4]三菜!H47</f>
        <v>0</v>
      </c>
      <c r="I43" s="90"/>
      <c r="J43" s="93" t="n">
        <f aca="false">[4]三菜!I47</f>
        <v>0</v>
      </c>
      <c r="K43" s="89" t="n">
        <f aca="false">[4]三菜!K47</f>
        <v>0</v>
      </c>
      <c r="L43" s="90"/>
      <c r="M43" s="94" t="n">
        <f aca="false">[4]三菜!L47</f>
        <v>0</v>
      </c>
      <c r="N43" s="95" t="n">
        <f aca="false">[4]三菜!N47</f>
        <v>0</v>
      </c>
      <c r="O43" s="96"/>
      <c r="P43" s="91" t="n">
        <f aca="false">[4]三菜!O47</f>
        <v>0</v>
      </c>
      <c r="Q43" s="80"/>
      <c r="R43" s="97" t="n">
        <f aca="false">R37*4+R39*9+R41*4</f>
        <v>630.9</v>
      </c>
      <c r="S43" s="98"/>
      <c r="T43" s="9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26" t="str">
        <f aca="false">[5]三菜!B1</f>
        <v>A28 梧鳳國小 104學年度第一學期第5週午餐食譜設計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6.25" hidden="false" customHeight="false" outlineLevel="0" collapsed="false">
      <c r="A2" s="27" t="s">
        <v>100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29"/>
      <c r="P2" s="29"/>
      <c r="Q2" s="31"/>
      <c r="R2" s="32"/>
      <c r="S2" s="33"/>
      <c r="T2" s="34"/>
    </row>
    <row r="3" customFormat="false" ht="27.75" hidden="false" customHeight="true" outlineLevel="0" collapsed="false">
      <c r="A3" s="35" t="s">
        <v>101</v>
      </c>
      <c r="B3" s="36" t="s">
        <v>102</v>
      </c>
      <c r="C3" s="37" t="s">
        <v>103</v>
      </c>
      <c r="D3" s="38"/>
      <c r="E3" s="36" t="s">
        <v>104</v>
      </c>
      <c r="F3" s="37" t="s">
        <v>103</v>
      </c>
      <c r="G3" s="38"/>
      <c r="H3" s="36" t="s">
        <v>105</v>
      </c>
      <c r="I3" s="37" t="s">
        <v>103</v>
      </c>
      <c r="J3" s="38"/>
      <c r="K3" s="36" t="s">
        <v>105</v>
      </c>
      <c r="L3" s="37" t="s">
        <v>103</v>
      </c>
      <c r="M3" s="38"/>
      <c r="N3" s="39" t="s">
        <v>106</v>
      </c>
      <c r="O3" s="37" t="s">
        <v>103</v>
      </c>
      <c r="P3" s="40"/>
      <c r="Q3" s="35" t="s">
        <v>107</v>
      </c>
      <c r="R3" s="41" t="s">
        <v>108</v>
      </c>
      <c r="S3" s="42" t="s">
        <v>109</v>
      </c>
      <c r="T3" s="43" t="s">
        <v>110</v>
      </c>
    </row>
    <row r="4" customFormat="false" ht="27.75" hidden="false" customHeight="true" outlineLevel="0" collapsed="false">
      <c r="A4" s="44" t="n">
        <f aca="false">[5]三菜!B4</f>
        <v>9</v>
      </c>
      <c r="B4" s="46" t="str">
        <f aca="false">[5]三菜!D4</f>
        <v>中秋節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 t="n">
        <f aca="false">[5]三菜!Q4</f>
        <v>0</v>
      </c>
      <c r="R4" s="48" t="s">
        <v>113</v>
      </c>
      <c r="S4" s="49" t="s">
        <v>114</v>
      </c>
      <c r="T4" s="50"/>
    </row>
    <row r="5" customFormat="false" ht="27.75" hidden="false" customHeight="true" outlineLevel="0" collapsed="false">
      <c r="A5" s="51" t="s">
        <v>115</v>
      </c>
      <c r="B5" s="52"/>
      <c r="C5" s="52"/>
      <c r="D5" s="53"/>
      <c r="E5" s="73" t="n">
        <f aca="false">[5]三菜!E5</f>
        <v>0</v>
      </c>
      <c r="F5" s="52"/>
      <c r="G5" s="55" t="n">
        <f aca="false">[5]三菜!F5</f>
        <v>0</v>
      </c>
      <c r="H5" s="73" t="n">
        <f aca="false">[5]三菜!H5</f>
        <v>0</v>
      </c>
      <c r="I5" s="73"/>
      <c r="J5" s="55" t="n">
        <f aca="false">[5]三菜!I5</f>
        <v>0</v>
      </c>
      <c r="K5" s="52" t="n">
        <f aca="false">[5]三菜!K5</f>
        <v>0</v>
      </c>
      <c r="L5" s="73"/>
      <c r="M5" s="55" t="n">
        <f aca="false">[5]三菜!L5</f>
        <v>0</v>
      </c>
      <c r="N5" s="52" t="n">
        <f aca="false">[5]三菜!N5</f>
        <v>0</v>
      </c>
      <c r="O5" s="73"/>
      <c r="P5" s="55" t="n">
        <f aca="false">[5]三菜!O5</f>
        <v>0</v>
      </c>
      <c r="Q5" s="47"/>
      <c r="R5" s="56" t="n">
        <f aca="false">T4*15+T6*5+T8*15+T9*12</f>
        <v>0</v>
      </c>
      <c r="S5" s="57" t="s">
        <v>117</v>
      </c>
      <c r="T5" s="58"/>
    </row>
    <row r="6" customFormat="false" ht="27.75" hidden="false" customHeight="true" outlineLevel="0" collapsed="false">
      <c r="A6" s="51" t="n">
        <f aca="false">[5]三菜!B6</f>
        <v>28</v>
      </c>
      <c r="B6" s="52"/>
      <c r="C6" s="52"/>
      <c r="D6" s="53"/>
      <c r="E6" s="73" t="n">
        <f aca="false">[5]三菜!E6</f>
        <v>0</v>
      </c>
      <c r="F6" s="52"/>
      <c r="G6" s="55" t="n">
        <f aca="false">[5]三菜!F6</f>
        <v>0</v>
      </c>
      <c r="H6" s="73" t="n">
        <f aca="false">[5]三菜!H6</f>
        <v>0</v>
      </c>
      <c r="I6" s="73"/>
      <c r="J6" s="55" t="n">
        <f aca="false">[5]三菜!I6</f>
        <v>0</v>
      </c>
      <c r="K6" s="52" t="n">
        <f aca="false">[5]三菜!K6</f>
        <v>0</v>
      </c>
      <c r="L6" s="73"/>
      <c r="M6" s="55" t="n">
        <f aca="false">[5]三菜!L6</f>
        <v>0</v>
      </c>
      <c r="N6" s="52" t="n">
        <f aca="false">[5]三菜!N6</f>
        <v>0</v>
      </c>
      <c r="O6" s="73"/>
      <c r="P6" s="55" t="n">
        <f aca="false">[5]三菜!O6</f>
        <v>0</v>
      </c>
      <c r="Q6" s="47"/>
      <c r="R6" s="59" t="s">
        <v>118</v>
      </c>
      <c r="S6" s="60" t="s">
        <v>119</v>
      </c>
      <c r="T6" s="58"/>
    </row>
    <row r="7" customFormat="false" ht="27.75" hidden="false" customHeight="true" outlineLevel="0" collapsed="false">
      <c r="A7" s="51" t="s">
        <v>120</v>
      </c>
      <c r="B7" s="52"/>
      <c r="C7" s="52"/>
      <c r="D7" s="53"/>
      <c r="E7" s="73" t="n">
        <f aca="false">[5]三菜!E7</f>
        <v>0</v>
      </c>
      <c r="F7" s="61"/>
      <c r="G7" s="55" t="n">
        <f aca="false">[5]三菜!F7</f>
        <v>0</v>
      </c>
      <c r="H7" s="73" t="n">
        <f aca="false">[5]三菜!H7</f>
        <v>0</v>
      </c>
      <c r="I7" s="61"/>
      <c r="J7" s="55" t="n">
        <f aca="false">[5]三菜!I7</f>
        <v>0</v>
      </c>
      <c r="K7" s="52" t="n">
        <f aca="false">[5]三菜!K7</f>
        <v>0</v>
      </c>
      <c r="L7" s="61"/>
      <c r="M7" s="55" t="n">
        <f aca="false">[5]三菜!L7</f>
        <v>0</v>
      </c>
      <c r="N7" s="52" t="n">
        <f aca="false">[5]三菜!N7</f>
        <v>0</v>
      </c>
      <c r="O7" s="61"/>
      <c r="P7" s="55" t="n">
        <f aca="false">[5]三菜!O7</f>
        <v>0</v>
      </c>
      <c r="Q7" s="47"/>
      <c r="R7" s="56" t="n">
        <f aca="false">T5*3+T7*5+T9*4</f>
        <v>0</v>
      </c>
      <c r="S7" s="60" t="s">
        <v>121</v>
      </c>
      <c r="T7" s="58"/>
    </row>
    <row r="8" customFormat="false" ht="27.75" hidden="false" customHeight="true" outlineLevel="0" collapsed="false">
      <c r="A8" s="62" t="s">
        <v>122</v>
      </c>
      <c r="B8" s="52"/>
      <c r="C8" s="52"/>
      <c r="D8" s="53" t="n">
        <f aca="false">[5]三菜!F8</f>
        <v>0</v>
      </c>
      <c r="E8" s="73" t="n">
        <f aca="false">[5]三菜!E8</f>
        <v>0</v>
      </c>
      <c r="F8" s="61"/>
      <c r="G8" s="55" t="n">
        <f aca="false">[5]三菜!F8</f>
        <v>0</v>
      </c>
      <c r="H8" s="73" t="n">
        <f aca="false">[5]三菜!H8</f>
        <v>0</v>
      </c>
      <c r="I8" s="61"/>
      <c r="J8" s="55" t="n">
        <f aca="false">[5]三菜!I8</f>
        <v>0</v>
      </c>
      <c r="K8" s="52" t="n">
        <f aca="false">[5]三菜!K8</f>
        <v>0</v>
      </c>
      <c r="L8" s="61"/>
      <c r="M8" s="55" t="n">
        <f aca="false">[5]三菜!L8</f>
        <v>0</v>
      </c>
      <c r="N8" s="52" t="n">
        <f aca="false">[5]三菜!N8</f>
        <v>0</v>
      </c>
      <c r="O8" s="61"/>
      <c r="P8" s="55" t="n">
        <f aca="false">[5]三菜!O8</f>
        <v>0</v>
      </c>
      <c r="Q8" s="47"/>
      <c r="R8" s="59" t="s">
        <v>123</v>
      </c>
      <c r="S8" s="60" t="s">
        <v>124</v>
      </c>
      <c r="T8" s="58"/>
    </row>
    <row r="9" customFormat="false" ht="27.75" hidden="false" customHeight="true" outlineLevel="0" collapsed="false">
      <c r="A9" s="62"/>
      <c r="B9" s="52"/>
      <c r="C9" s="52"/>
      <c r="D9" s="53" t="n">
        <f aca="false">[5]三菜!F9</f>
        <v>0</v>
      </c>
      <c r="E9" s="73" t="n">
        <f aca="false">[5]三菜!E9</f>
        <v>0</v>
      </c>
      <c r="F9" s="61"/>
      <c r="G9" s="55" t="n">
        <f aca="false">[5]三菜!F9</f>
        <v>0</v>
      </c>
      <c r="H9" s="73" t="n">
        <f aca="false">[5]三菜!H9</f>
        <v>0</v>
      </c>
      <c r="I9" s="61"/>
      <c r="J9" s="55" t="n">
        <f aca="false">[5]三菜!I9</f>
        <v>0</v>
      </c>
      <c r="K9" s="52" t="n">
        <f aca="false">[5]三菜!K9</f>
        <v>0</v>
      </c>
      <c r="L9" s="61"/>
      <c r="M9" s="55" t="n">
        <f aca="false">[5]三菜!L9</f>
        <v>0</v>
      </c>
      <c r="N9" s="52" t="n">
        <f aca="false">[5]三菜!N9</f>
        <v>0</v>
      </c>
      <c r="O9" s="61"/>
      <c r="P9" s="55" t="n">
        <f aca="false">[5]三菜!O9</f>
        <v>0</v>
      </c>
      <c r="Q9" s="47"/>
      <c r="R9" s="56" t="n">
        <f aca="false">T4*2+T5*7+T6*1+T9*8</f>
        <v>0</v>
      </c>
      <c r="S9" s="63" t="s">
        <v>125</v>
      </c>
      <c r="T9" s="58"/>
    </row>
    <row r="10" customFormat="false" ht="27.75" hidden="false" customHeight="true" outlineLevel="0" collapsed="false">
      <c r="A10" s="64" t="s">
        <v>126</v>
      </c>
      <c r="B10" s="52"/>
      <c r="C10" s="61"/>
      <c r="D10" s="53" t="n">
        <f aca="false">[5]三菜!F10</f>
        <v>0</v>
      </c>
      <c r="E10" s="73" t="n">
        <f aca="false">[5]三菜!E10</f>
        <v>0</v>
      </c>
      <c r="F10" s="61"/>
      <c r="G10" s="55" t="n">
        <f aca="false">[5]三菜!F10</f>
        <v>0</v>
      </c>
      <c r="H10" s="73" t="n">
        <f aca="false">[5]三菜!H10</f>
        <v>0</v>
      </c>
      <c r="I10" s="61"/>
      <c r="J10" s="55" t="n">
        <f aca="false">[5]三菜!I10</f>
        <v>0</v>
      </c>
      <c r="K10" s="52" t="n">
        <f aca="false">[5]三菜!K10</f>
        <v>0</v>
      </c>
      <c r="L10" s="61"/>
      <c r="M10" s="55" t="n">
        <f aca="false">[5]三菜!L10</f>
        <v>0</v>
      </c>
      <c r="N10" s="52" t="n">
        <f aca="false">[5]三菜!N10</f>
        <v>0</v>
      </c>
      <c r="O10" s="61"/>
      <c r="P10" s="55" t="n">
        <f aca="false">[5]三菜!O10</f>
        <v>0</v>
      </c>
      <c r="Q10" s="47"/>
      <c r="R10" s="65" t="s">
        <v>127</v>
      </c>
      <c r="S10" s="66"/>
      <c r="T10" s="67"/>
    </row>
    <row r="11" customFormat="false" ht="27.75" hidden="false" customHeight="true" outlineLevel="0" collapsed="false">
      <c r="A11" s="68" t="n">
        <f aca="false">[5]三菜!B12</f>
        <v>118</v>
      </c>
      <c r="B11" s="52"/>
      <c r="C11" s="69"/>
      <c r="D11" s="53" t="n">
        <f aca="false">[5]三菜!F11</f>
        <v>0</v>
      </c>
      <c r="E11" s="73" t="n">
        <f aca="false">[5]三菜!E11</f>
        <v>0</v>
      </c>
      <c r="F11" s="69"/>
      <c r="G11" s="55" t="n">
        <f aca="false">[5]三菜!F11</f>
        <v>0</v>
      </c>
      <c r="H11" s="73" t="n">
        <f aca="false">[5]三菜!H11</f>
        <v>0</v>
      </c>
      <c r="I11" s="69"/>
      <c r="J11" s="55" t="n">
        <f aca="false">[5]三菜!I11</f>
        <v>0</v>
      </c>
      <c r="K11" s="52" t="n">
        <f aca="false">[5]三菜!K11</f>
        <v>0</v>
      </c>
      <c r="L11" s="69"/>
      <c r="M11" s="55" t="n">
        <f aca="false">[5]三菜!L11</f>
        <v>0</v>
      </c>
      <c r="N11" s="52" t="n">
        <f aca="false">[5]三菜!N11</f>
        <v>0</v>
      </c>
      <c r="O11" s="69"/>
      <c r="P11" s="55" t="n">
        <f aca="false">[5]三菜!O11</f>
        <v>0</v>
      </c>
      <c r="Q11" s="47"/>
      <c r="R11" s="70" t="n">
        <f aca="false">R5*4+R7*9+R9*4</f>
        <v>0</v>
      </c>
      <c r="S11" s="71"/>
      <c r="T11" s="72"/>
    </row>
    <row r="12" customFormat="false" ht="27.75" hidden="false" customHeight="true" outlineLevel="0" collapsed="false">
      <c r="A12" s="44" t="n">
        <f aca="false">[5]三菜!B13</f>
        <v>9</v>
      </c>
      <c r="B12" s="46" t="str">
        <f aca="false">[5]三菜!D13</f>
        <v>地瓜飯</v>
      </c>
      <c r="C12" s="46" t="s">
        <v>111</v>
      </c>
      <c r="D12" s="46"/>
      <c r="E12" s="46" t="str">
        <f aca="false">MID([5]三菜!E13,1,FIND("(",[5]三菜!E13,1)-1)</f>
        <v>東坡肉</v>
      </c>
      <c r="F12" s="46" t="str">
        <f aca="false">MID([5]三菜!E13,FIND(")",[5]三菜!E13,1)-1,1)</f>
        <v>滷</v>
      </c>
      <c r="G12" s="46"/>
      <c r="H12" s="46" t="str">
        <f aca="false">MID([5]三菜!H13,1,FIND("(",[5]三菜!H13,1)-1)</f>
        <v>洋蔥炒蛋</v>
      </c>
      <c r="I12" s="46" t="str">
        <f aca="false">MID([5]三菜!H13,FIND(")",[5]三菜!H13,1)-1,1)</f>
        <v>炒</v>
      </c>
      <c r="J12" s="46"/>
      <c r="K12" s="46" t="str">
        <f aca="false">MID([5]三菜!K13,1,FIND("(",[5]三菜!K13,1)-1)</f>
        <v>季節青菜</v>
      </c>
      <c r="L12" s="46" t="str">
        <f aca="false">MID([5]三菜!K13,FIND(")",[5]三菜!K13,1)-1,1)</f>
        <v>炒</v>
      </c>
      <c r="M12" s="46"/>
      <c r="N12" s="46" t="str">
        <f aca="false">MID([5]三菜!N13,1,FIND("(",[5]三菜!N13,1)-1)</f>
        <v>金菇三絲湯</v>
      </c>
      <c r="O12" s="46" t="str">
        <f aca="false">MID([5]三菜!N13,FIND(")",[5]三菜!N13,1)-1,1)</f>
        <v>煮</v>
      </c>
      <c r="P12" s="46"/>
      <c r="Q12" s="47" t="n">
        <f aca="false">[5]三菜!Q13</f>
        <v>0</v>
      </c>
      <c r="R12" s="48" t="s">
        <v>113</v>
      </c>
      <c r="S12" s="49" t="s">
        <v>114</v>
      </c>
      <c r="T12" s="50" t="n">
        <v>5.4</v>
      </c>
    </row>
    <row r="13" customFormat="false" ht="27.75" hidden="false" customHeight="true" outlineLevel="0" collapsed="false">
      <c r="A13" s="51" t="s">
        <v>115</v>
      </c>
      <c r="B13" s="73" t="s">
        <v>116</v>
      </c>
      <c r="C13" s="73"/>
      <c r="D13" s="55" t="n">
        <v>35</v>
      </c>
      <c r="E13" s="73" t="str">
        <f aca="false">[5]三菜!E14</f>
        <v>瘦肉丁</v>
      </c>
      <c r="F13" s="52"/>
      <c r="G13" s="55" t="n">
        <f aca="false">[5]三菜!F14</f>
        <v>65</v>
      </c>
      <c r="H13" s="52" t="str">
        <f aca="false">[5]三菜!H14</f>
        <v>洋蔥</v>
      </c>
      <c r="I13" s="73"/>
      <c r="J13" s="53" t="n">
        <f aca="false">[5]三菜!I14</f>
        <v>30</v>
      </c>
      <c r="K13" s="52" t="str">
        <f aca="false">[5]三菜!K14</f>
        <v>青菜</v>
      </c>
      <c r="L13" s="73"/>
      <c r="M13" s="55" t="n">
        <f aca="false">[5]三菜!L14</f>
        <v>150</v>
      </c>
      <c r="N13" s="52" t="str">
        <f aca="false">[5]三菜!N14</f>
        <v>金針菇</v>
      </c>
      <c r="O13" s="73"/>
      <c r="P13" s="55" t="n">
        <f aca="false">[5]三菜!O14</f>
        <v>25</v>
      </c>
      <c r="Q13" s="47"/>
      <c r="R13" s="56" t="n">
        <f aca="false">T12*15+T14*5+T16*15+T17*12</f>
        <v>91</v>
      </c>
      <c r="S13" s="57" t="s">
        <v>117</v>
      </c>
      <c r="T13" s="58" t="n">
        <v>2.2</v>
      </c>
    </row>
    <row r="14" customFormat="false" ht="27.75" hidden="false" customHeight="true" outlineLevel="0" collapsed="false">
      <c r="A14" s="51" t="n">
        <f aca="false">[5]三菜!B15</f>
        <v>29</v>
      </c>
      <c r="B14" s="73" t="s">
        <v>128</v>
      </c>
      <c r="C14" s="73"/>
      <c r="D14" s="55" t="n">
        <v>10</v>
      </c>
      <c r="E14" s="73" t="str">
        <f aca="false">[5]三菜!E15</f>
        <v>紅蘿蔔</v>
      </c>
      <c r="F14" s="52"/>
      <c r="G14" s="55" t="n">
        <f aca="false">[5]三菜!F15</f>
        <v>10</v>
      </c>
      <c r="H14" s="52" t="str">
        <f aca="false">[5]三菜!H15</f>
        <v>蛋</v>
      </c>
      <c r="I14" s="73"/>
      <c r="J14" s="53" t="n">
        <f aca="false">[5]三菜!I15</f>
        <v>30</v>
      </c>
      <c r="K14" s="52" t="n">
        <f aca="false">[5]三菜!K15</f>
        <v>0</v>
      </c>
      <c r="L14" s="73"/>
      <c r="M14" s="55" t="n">
        <f aca="false">[5]三菜!L15</f>
        <v>0</v>
      </c>
      <c r="N14" s="52" t="str">
        <f aca="false">[5]三菜!N15</f>
        <v>木耳絲</v>
      </c>
      <c r="O14" s="73"/>
      <c r="P14" s="55" t="n">
        <f aca="false">[5]三菜!O15</f>
        <v>5</v>
      </c>
      <c r="Q14" s="47"/>
      <c r="R14" s="59" t="s">
        <v>118</v>
      </c>
      <c r="S14" s="60" t="s">
        <v>119</v>
      </c>
      <c r="T14" s="58" t="n">
        <v>2</v>
      </c>
    </row>
    <row r="15" customFormat="false" ht="27.75" hidden="false" customHeight="true" outlineLevel="0" collapsed="false">
      <c r="A15" s="51" t="s">
        <v>120</v>
      </c>
      <c r="B15" s="61"/>
      <c r="C15" s="61"/>
      <c r="D15" s="55"/>
      <c r="E15" s="73" t="n">
        <f aca="false">[5]三菜!E16</f>
        <v>0</v>
      </c>
      <c r="F15" s="61"/>
      <c r="G15" s="55" t="n">
        <f aca="false">[5]三菜!F16</f>
        <v>0</v>
      </c>
      <c r="H15" s="52" t="str">
        <f aca="false">[5]三菜!H16</f>
        <v>紅蘿蔔</v>
      </c>
      <c r="I15" s="61"/>
      <c r="J15" s="53" t="n">
        <f aca="false">[5]三菜!I16</f>
        <v>10</v>
      </c>
      <c r="K15" s="52" t="n">
        <f aca="false">[5]三菜!K16</f>
        <v>0</v>
      </c>
      <c r="L15" s="61"/>
      <c r="M15" s="55" t="n">
        <f aca="false">[5]三菜!L16</f>
        <v>0</v>
      </c>
      <c r="N15" s="52" t="str">
        <f aca="false">[5]三菜!N16</f>
        <v>紅蘿蔔</v>
      </c>
      <c r="O15" s="61"/>
      <c r="P15" s="55" t="n">
        <f aca="false">[5]三菜!O16</f>
        <v>3</v>
      </c>
      <c r="Q15" s="47"/>
      <c r="R15" s="56" t="n">
        <f aca="false">T13*3+T15*5+T17*4</f>
        <v>19.6</v>
      </c>
      <c r="S15" s="60" t="s">
        <v>121</v>
      </c>
      <c r="T15" s="58" t="n">
        <v>2.6</v>
      </c>
    </row>
    <row r="16" customFormat="false" ht="27.75" hidden="false" customHeight="true" outlineLevel="0" collapsed="false">
      <c r="A16" s="62" t="s">
        <v>129</v>
      </c>
      <c r="B16" s="61"/>
      <c r="C16" s="61"/>
      <c r="D16" s="55"/>
      <c r="E16" s="73" t="n">
        <f aca="false">[5]三菜!E17</f>
        <v>0</v>
      </c>
      <c r="F16" s="61"/>
      <c r="G16" s="55" t="n">
        <f aca="false">[5]三菜!F17</f>
        <v>0</v>
      </c>
      <c r="H16" s="52" t="n">
        <f aca="false">[5]三菜!H17</f>
        <v>0</v>
      </c>
      <c r="I16" s="61"/>
      <c r="J16" s="53" t="n">
        <f aca="false">[5]三菜!I17</f>
        <v>0</v>
      </c>
      <c r="K16" s="52" t="n">
        <f aca="false">[5]三菜!K17</f>
        <v>0</v>
      </c>
      <c r="L16" s="61"/>
      <c r="M16" s="55" t="n">
        <f aca="false">[5]三菜!L17</f>
        <v>0</v>
      </c>
      <c r="N16" s="52" t="n">
        <f aca="false">[5]三菜!N17</f>
        <v>0</v>
      </c>
      <c r="O16" s="61"/>
      <c r="P16" s="55" t="n">
        <f aca="false">[5]三菜!O17</f>
        <v>0</v>
      </c>
      <c r="Q16" s="47"/>
      <c r="R16" s="59" t="s">
        <v>123</v>
      </c>
      <c r="S16" s="60" t="s">
        <v>124</v>
      </c>
      <c r="T16" s="58"/>
    </row>
    <row r="17" customFormat="false" ht="27.75" hidden="false" customHeight="true" outlineLevel="0" collapsed="false">
      <c r="A17" s="62"/>
      <c r="B17" s="61"/>
      <c r="C17" s="61"/>
      <c r="D17" s="55"/>
      <c r="E17" s="73" t="n">
        <f aca="false">[5]三菜!E18</f>
        <v>0</v>
      </c>
      <c r="F17" s="61"/>
      <c r="G17" s="55" t="n">
        <f aca="false">[5]三菜!F18</f>
        <v>0</v>
      </c>
      <c r="H17" s="52" t="n">
        <f aca="false">[5]三菜!H18</f>
        <v>0</v>
      </c>
      <c r="I17" s="61"/>
      <c r="J17" s="53" t="n">
        <f aca="false">[5]三菜!I18</f>
        <v>0</v>
      </c>
      <c r="K17" s="52" t="n">
        <f aca="false">[5]三菜!K18</f>
        <v>0</v>
      </c>
      <c r="L17" s="61"/>
      <c r="M17" s="55" t="n">
        <f aca="false">[5]三菜!L18</f>
        <v>0</v>
      </c>
      <c r="N17" s="52" t="n">
        <f aca="false">[5]三菜!N18</f>
        <v>0</v>
      </c>
      <c r="O17" s="61"/>
      <c r="P17" s="55" t="n">
        <f aca="false">[5]三菜!O18</f>
        <v>0</v>
      </c>
      <c r="Q17" s="47"/>
      <c r="R17" s="56" t="n">
        <f aca="false">T12*2+T13*7+T14*1+T17*8</f>
        <v>28.2</v>
      </c>
      <c r="S17" s="63" t="s">
        <v>125</v>
      </c>
      <c r="T17" s="58"/>
    </row>
    <row r="18" customFormat="false" ht="27.75" hidden="false" customHeight="true" outlineLevel="0" collapsed="false">
      <c r="A18" s="64" t="s">
        <v>126</v>
      </c>
      <c r="B18" s="61"/>
      <c r="C18" s="61"/>
      <c r="D18" s="55"/>
      <c r="E18" s="73" t="n">
        <f aca="false">[5]三菜!E19</f>
        <v>0</v>
      </c>
      <c r="F18" s="61"/>
      <c r="G18" s="55" t="n">
        <f aca="false">[5]三菜!F19</f>
        <v>0</v>
      </c>
      <c r="H18" s="52" t="n">
        <f aca="false">[5]三菜!H19</f>
        <v>0</v>
      </c>
      <c r="I18" s="61"/>
      <c r="J18" s="53" t="n">
        <f aca="false">[5]三菜!I19</f>
        <v>0</v>
      </c>
      <c r="K18" s="52" t="n">
        <f aca="false">[5]三菜!K19</f>
        <v>0</v>
      </c>
      <c r="L18" s="61"/>
      <c r="M18" s="55" t="n">
        <f aca="false">[5]三菜!L19</f>
        <v>0</v>
      </c>
      <c r="N18" s="52" t="n">
        <f aca="false">[5]三菜!N19</f>
        <v>0</v>
      </c>
      <c r="O18" s="61"/>
      <c r="P18" s="55" t="n">
        <f aca="false">[5]三菜!O19</f>
        <v>0</v>
      </c>
      <c r="Q18" s="47"/>
      <c r="R18" s="65" t="s">
        <v>127</v>
      </c>
      <c r="S18" s="66"/>
      <c r="T18" s="67"/>
    </row>
    <row r="19" customFormat="false" ht="27.75" hidden="false" customHeight="true" outlineLevel="0" collapsed="false">
      <c r="A19" s="68"/>
      <c r="B19" s="61"/>
      <c r="C19" s="61"/>
      <c r="D19" s="55"/>
      <c r="E19" s="73" t="n">
        <f aca="false">[5]三菜!E20</f>
        <v>0</v>
      </c>
      <c r="F19" s="61"/>
      <c r="G19" s="55" t="n">
        <f aca="false">[5]三菜!F20</f>
        <v>0</v>
      </c>
      <c r="H19" s="52" t="n">
        <f aca="false">[5]三菜!H20</f>
        <v>0</v>
      </c>
      <c r="I19" s="61"/>
      <c r="J19" s="53" t="n">
        <f aca="false">[5]三菜!I20</f>
        <v>0</v>
      </c>
      <c r="K19" s="52" t="n">
        <f aca="false">[5]三菜!K20</f>
        <v>0</v>
      </c>
      <c r="L19" s="61"/>
      <c r="M19" s="55" t="n">
        <f aca="false">[5]三菜!L20</f>
        <v>0</v>
      </c>
      <c r="N19" s="52" t="n">
        <f aca="false">[5]三菜!N20</f>
        <v>0</v>
      </c>
      <c r="O19" s="61"/>
      <c r="P19" s="55" t="n">
        <f aca="false">[5]三菜!O20</f>
        <v>0</v>
      </c>
      <c r="Q19" s="47"/>
      <c r="R19" s="70" t="n">
        <f aca="false">R13*4+R15*9+R17*4</f>
        <v>653.2</v>
      </c>
      <c r="S19" s="74"/>
      <c r="T19" s="75"/>
    </row>
    <row r="20" customFormat="false" ht="27.75" hidden="false" customHeight="true" outlineLevel="0" collapsed="false">
      <c r="A20" s="76" t="n">
        <f aca="false">[5]三菜!B22</f>
        <v>9</v>
      </c>
      <c r="B20" s="46" t="str">
        <f aca="false">[5]三菜!D22</f>
        <v>白米飯</v>
      </c>
      <c r="C20" s="46" t="s">
        <v>111</v>
      </c>
      <c r="D20" s="46"/>
      <c r="E20" s="46" t="str">
        <f aca="false">MID([5]三菜!E22,1,FIND("(",[5]三菜!E22,1)-1)</f>
        <v>薑母鴨</v>
      </c>
      <c r="F20" s="46" t="str">
        <f aca="false">MID([5]三菜!E22,FIND(")",[5]三菜!E22,1)-1,1)</f>
        <v>滷</v>
      </c>
      <c r="G20" s="46"/>
      <c r="H20" s="46" t="str">
        <f aca="false">MID([5]三菜!H22,1,FIND("(",[5]三菜!H22,1)-1)</f>
        <v>芹香豆干</v>
      </c>
      <c r="I20" s="46" t="str">
        <f aca="false">MID([5]三菜!H22,FIND(")",[5]三菜!H22,1)-1,1)</f>
        <v>炒</v>
      </c>
      <c r="J20" s="46"/>
      <c r="K20" s="46" t="str">
        <f aca="false">MID([5]三菜!K22,1,FIND("(",[5]三菜!K22,1)-1)</f>
        <v>季節青菜</v>
      </c>
      <c r="L20" s="46" t="str">
        <f aca="false">MID([5]三菜!K22,FIND(")",[5]三菜!K22,1)-1,1)</f>
        <v>炒</v>
      </c>
      <c r="M20" s="46"/>
      <c r="N20" s="46" t="str">
        <f aca="false">MID([5]三菜!N22,1,FIND("(",[5]三菜!N22,1)-1)</f>
        <v>翡翠蛋花湯</v>
      </c>
      <c r="O20" s="46" t="str">
        <f aca="false">MID([5]三菜!N22,FIND(")",[5]三菜!N22,1)-1,1)</f>
        <v>煮</v>
      </c>
      <c r="P20" s="46"/>
      <c r="Q20" s="47" t="n">
        <f aca="false">[5]三菜!Q22</f>
        <v>0</v>
      </c>
      <c r="R20" s="48" t="s">
        <v>113</v>
      </c>
      <c r="S20" s="49" t="s">
        <v>114</v>
      </c>
      <c r="T20" s="50" t="n">
        <v>5.5</v>
      </c>
    </row>
    <row r="21" customFormat="false" ht="27.75" hidden="false" customHeight="true" outlineLevel="0" collapsed="false">
      <c r="A21" s="77" t="s">
        <v>115</v>
      </c>
      <c r="B21" s="52" t="s">
        <v>116</v>
      </c>
      <c r="C21" s="52"/>
      <c r="D21" s="53" t="n">
        <v>35</v>
      </c>
      <c r="E21" s="73" t="str">
        <f aca="false">[5]三菜!E23</f>
        <v>鴨丁</v>
      </c>
      <c r="F21" s="73"/>
      <c r="G21" s="55" t="n">
        <f aca="false">[5]三菜!F23</f>
        <v>60</v>
      </c>
      <c r="H21" s="73" t="str">
        <f aca="false">[5]三菜!H23</f>
        <v>豆干絲</v>
      </c>
      <c r="I21" s="52"/>
      <c r="J21" s="55" t="n">
        <f aca="false">[5]三菜!I23</f>
        <v>40</v>
      </c>
      <c r="K21" s="73" t="str">
        <f aca="false">[5]三菜!K23</f>
        <v>青菜</v>
      </c>
      <c r="L21" s="73"/>
      <c r="M21" s="55" t="n">
        <f aca="false">[5]三菜!L23</f>
        <v>150</v>
      </c>
      <c r="N21" s="73" t="str">
        <f aca="false">[5]三菜!N23</f>
        <v>翡翠</v>
      </c>
      <c r="O21" s="73"/>
      <c r="P21" s="55" t="n">
        <f aca="false">[5]三菜!O23</f>
        <v>28</v>
      </c>
      <c r="Q21" s="47"/>
      <c r="R21" s="56" t="n">
        <f aca="false">T20*15+T22*5+T24*15+T25*12</f>
        <v>92.5</v>
      </c>
      <c r="S21" s="57" t="s">
        <v>117</v>
      </c>
      <c r="T21" s="58" t="n">
        <v>2</v>
      </c>
    </row>
    <row r="22" customFormat="false" ht="27.75" hidden="false" customHeight="true" outlineLevel="0" collapsed="false">
      <c r="A22" s="77" t="n">
        <f aca="false">[5]三菜!B24</f>
        <v>30</v>
      </c>
      <c r="B22" s="73"/>
      <c r="C22" s="52"/>
      <c r="D22" s="73"/>
      <c r="E22" s="73" t="str">
        <f aca="false">[5]三菜!E24</f>
        <v>高麗菜</v>
      </c>
      <c r="F22" s="73"/>
      <c r="G22" s="55" t="n">
        <f aca="false">[5]三菜!F24</f>
        <v>30</v>
      </c>
      <c r="H22" s="73" t="str">
        <f aca="false">[5]三菜!H24</f>
        <v>生香菇</v>
      </c>
      <c r="I22" s="73"/>
      <c r="J22" s="55" t="n">
        <f aca="false">[5]三菜!I24</f>
        <v>15</v>
      </c>
      <c r="K22" s="73" t="n">
        <f aca="false">[5]三菜!K24</f>
        <v>0</v>
      </c>
      <c r="L22" s="73"/>
      <c r="M22" s="55" t="n">
        <f aca="false">[5]三菜!L24</f>
        <v>0</v>
      </c>
      <c r="N22" s="73" t="str">
        <f aca="false">[5]三菜!N24</f>
        <v>蛋</v>
      </c>
      <c r="O22" s="73"/>
      <c r="P22" s="55" t="n">
        <f aca="false">[5]三菜!O24</f>
        <v>5.1</v>
      </c>
      <c r="Q22" s="47"/>
      <c r="R22" s="59" t="s">
        <v>118</v>
      </c>
      <c r="S22" s="60" t="s">
        <v>119</v>
      </c>
      <c r="T22" s="58" t="n">
        <v>2</v>
      </c>
    </row>
    <row r="23" customFormat="false" ht="27.75" hidden="false" customHeight="true" outlineLevel="0" collapsed="false">
      <c r="A23" s="77" t="s">
        <v>120</v>
      </c>
      <c r="B23" s="73"/>
      <c r="C23" s="52"/>
      <c r="D23" s="73"/>
      <c r="E23" s="73" t="n">
        <f aca="false">[5]三菜!E25</f>
        <v>0</v>
      </c>
      <c r="F23" s="61"/>
      <c r="G23" s="55" t="n">
        <f aca="false">[5]三菜!F25</f>
        <v>0</v>
      </c>
      <c r="H23" s="73" t="str">
        <f aca="false">[5]三菜!H25</f>
        <v>芹菜</v>
      </c>
      <c r="I23" s="61"/>
      <c r="J23" s="55" t="n">
        <f aca="false">[5]三菜!I25</f>
        <v>15</v>
      </c>
      <c r="K23" s="73" t="n">
        <f aca="false">[5]三菜!K25</f>
        <v>0</v>
      </c>
      <c r="L23" s="61"/>
      <c r="M23" s="55" t="n">
        <f aca="false">[5]三菜!L25</f>
        <v>0</v>
      </c>
      <c r="N23" s="73" t="n">
        <f aca="false">[5]三菜!N25</f>
        <v>0</v>
      </c>
      <c r="O23" s="61"/>
      <c r="P23" s="55" t="n">
        <f aca="false">[5]三菜!O25</f>
        <v>0</v>
      </c>
      <c r="Q23" s="47"/>
      <c r="R23" s="56" t="n">
        <f aca="false">T21*3+T23*5+T25*4</f>
        <v>19</v>
      </c>
      <c r="S23" s="60" t="s">
        <v>121</v>
      </c>
      <c r="T23" s="58" t="n">
        <v>2.6</v>
      </c>
    </row>
    <row r="24" customFormat="false" ht="27.75" hidden="false" customHeight="true" outlineLevel="0" collapsed="false">
      <c r="A24" s="78" t="s">
        <v>130</v>
      </c>
      <c r="B24" s="52"/>
      <c r="C24" s="52"/>
      <c r="D24" s="52"/>
      <c r="E24" s="73" t="n">
        <f aca="false">[5]三菜!E26</f>
        <v>0</v>
      </c>
      <c r="F24" s="61"/>
      <c r="G24" s="55" t="n">
        <f aca="false">[5]三菜!F26</f>
        <v>0</v>
      </c>
      <c r="H24" s="73" t="str">
        <f aca="false">[5]三菜!H26</f>
        <v>筍絲</v>
      </c>
      <c r="I24" s="61"/>
      <c r="J24" s="55" t="n">
        <f aca="false">[5]三菜!I26</f>
        <v>10</v>
      </c>
      <c r="K24" s="73" t="n">
        <f aca="false">[5]三菜!K26</f>
        <v>0</v>
      </c>
      <c r="L24" s="61"/>
      <c r="M24" s="55" t="n">
        <f aca="false">[5]三菜!L26</f>
        <v>0</v>
      </c>
      <c r="N24" s="73" t="n">
        <f aca="false">[5]三菜!N26</f>
        <v>0</v>
      </c>
      <c r="O24" s="61"/>
      <c r="P24" s="55" t="n">
        <f aca="false">[5]三菜!O26</f>
        <v>0</v>
      </c>
      <c r="Q24" s="47"/>
      <c r="R24" s="59" t="s">
        <v>123</v>
      </c>
      <c r="S24" s="60" t="s">
        <v>124</v>
      </c>
      <c r="T24" s="58"/>
    </row>
    <row r="25" customFormat="false" ht="27.75" hidden="false" customHeight="true" outlineLevel="0" collapsed="false">
      <c r="A25" s="78"/>
      <c r="B25" s="52"/>
      <c r="C25" s="52"/>
      <c r="D25" s="52"/>
      <c r="E25" s="73" t="n">
        <f aca="false">[5]三菜!E27</f>
        <v>0</v>
      </c>
      <c r="F25" s="61"/>
      <c r="G25" s="55" t="n">
        <f aca="false">[5]三菜!F27</f>
        <v>0</v>
      </c>
      <c r="H25" s="73" t="n">
        <f aca="false">[5]三菜!H27</f>
        <v>0</v>
      </c>
      <c r="I25" s="61"/>
      <c r="J25" s="55" t="n">
        <f aca="false">[5]三菜!I27</f>
        <v>0</v>
      </c>
      <c r="K25" s="73" t="n">
        <f aca="false">[5]三菜!K27</f>
        <v>0</v>
      </c>
      <c r="L25" s="61"/>
      <c r="M25" s="55" t="n">
        <f aca="false">[5]三菜!L27</f>
        <v>0</v>
      </c>
      <c r="N25" s="73" t="n">
        <f aca="false">[5]三菜!N27</f>
        <v>0</v>
      </c>
      <c r="O25" s="61"/>
      <c r="P25" s="55" t="n">
        <f aca="false">[5]三菜!O27</f>
        <v>0</v>
      </c>
      <c r="Q25" s="47"/>
      <c r="R25" s="56" t="n">
        <f aca="false">T20*2+T21*7+T22*1+T25*8</f>
        <v>27</v>
      </c>
      <c r="S25" s="63" t="s">
        <v>125</v>
      </c>
      <c r="T25" s="58"/>
    </row>
    <row r="26" customFormat="false" ht="27.75" hidden="false" customHeight="true" outlineLevel="0" collapsed="false">
      <c r="A26" s="64" t="s">
        <v>126</v>
      </c>
      <c r="B26" s="52"/>
      <c r="C26" s="61"/>
      <c r="D26" s="52"/>
      <c r="E26" s="73" t="n">
        <f aca="false">[5]三菜!E28</f>
        <v>0</v>
      </c>
      <c r="F26" s="61"/>
      <c r="G26" s="55" t="n">
        <f aca="false">[5]三菜!F28</f>
        <v>0</v>
      </c>
      <c r="H26" s="73" t="n">
        <f aca="false">[5]三菜!H28</f>
        <v>0</v>
      </c>
      <c r="I26" s="61"/>
      <c r="J26" s="55" t="n">
        <f aca="false">[5]三菜!I28</f>
        <v>0</v>
      </c>
      <c r="K26" s="73" t="n">
        <f aca="false">[5]三菜!K28</f>
        <v>0</v>
      </c>
      <c r="L26" s="61"/>
      <c r="M26" s="55" t="n">
        <f aca="false">[5]三菜!L28</f>
        <v>0</v>
      </c>
      <c r="N26" s="73" t="n">
        <f aca="false">[5]三菜!N28</f>
        <v>0</v>
      </c>
      <c r="O26" s="61"/>
      <c r="P26" s="55" t="n">
        <f aca="false">[5]三菜!O28</f>
        <v>0</v>
      </c>
      <c r="Q26" s="47"/>
      <c r="R26" s="65" t="s">
        <v>127</v>
      </c>
      <c r="S26" s="66"/>
      <c r="T26" s="67"/>
    </row>
    <row r="27" customFormat="false" ht="27.75" hidden="false" customHeight="true" outlineLevel="0" collapsed="false">
      <c r="A27" s="79" t="n">
        <f aca="false">[5]三菜!B30</f>
        <v>118</v>
      </c>
      <c r="B27" s="61"/>
      <c r="C27" s="61"/>
      <c r="D27" s="73"/>
      <c r="E27" s="73" t="n">
        <f aca="false">[5]三菜!E29</f>
        <v>0</v>
      </c>
      <c r="F27" s="61"/>
      <c r="G27" s="55" t="n">
        <f aca="false">[5]三菜!F29</f>
        <v>0</v>
      </c>
      <c r="H27" s="73" t="n">
        <f aca="false">[5]三菜!H29</f>
        <v>0</v>
      </c>
      <c r="I27" s="61"/>
      <c r="J27" s="55" t="n">
        <f aca="false">[5]三菜!I29</f>
        <v>0</v>
      </c>
      <c r="K27" s="73" t="n">
        <f aca="false">[5]三菜!K29</f>
        <v>0</v>
      </c>
      <c r="L27" s="61"/>
      <c r="M27" s="55" t="n">
        <f aca="false">[5]三菜!L29</f>
        <v>0</v>
      </c>
      <c r="N27" s="73" t="n">
        <f aca="false">[5]三菜!N29</f>
        <v>0</v>
      </c>
      <c r="O27" s="61"/>
      <c r="P27" s="55" t="n">
        <f aca="false">[5]三菜!O29</f>
        <v>0</v>
      </c>
      <c r="Q27" s="47"/>
      <c r="R27" s="70" t="n">
        <f aca="false">R21*4+R23*9+R25*4</f>
        <v>649</v>
      </c>
      <c r="S27" s="71"/>
      <c r="T27" s="67"/>
    </row>
    <row r="28" customFormat="false" ht="27.75" hidden="false" customHeight="true" outlineLevel="0" collapsed="false">
      <c r="A28" s="51" t="n">
        <f aca="false">[5]三菜!B31</f>
        <v>0</v>
      </c>
      <c r="B28" s="46" t="n">
        <f aca="false">[5]三菜!D31</f>
        <v>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 t="n">
        <f aca="false">[5]三菜!Q31</f>
        <v>0</v>
      </c>
      <c r="R28" s="48" t="s">
        <v>113</v>
      </c>
      <c r="S28" s="49" t="s">
        <v>114</v>
      </c>
      <c r="T28" s="50"/>
    </row>
    <row r="29" customFormat="false" ht="27.75" hidden="false" customHeight="true" outlineLevel="0" collapsed="false">
      <c r="A29" s="51" t="s">
        <v>115</v>
      </c>
      <c r="B29" s="73"/>
      <c r="C29" s="73"/>
      <c r="D29" s="73"/>
      <c r="E29" s="73"/>
      <c r="F29" s="73"/>
      <c r="G29" s="55"/>
      <c r="H29" s="52"/>
      <c r="I29" s="52"/>
      <c r="J29" s="53"/>
      <c r="K29" s="73"/>
      <c r="L29" s="73"/>
      <c r="M29" s="55"/>
      <c r="N29" s="52"/>
      <c r="O29" s="73"/>
      <c r="P29" s="55" t="n">
        <f aca="false">[5]三菜!O32</f>
        <v>0</v>
      </c>
      <c r="Q29" s="47"/>
      <c r="R29" s="56" t="n">
        <f aca="false">T28*15+T30*5+T32*15+T33*12</f>
        <v>0</v>
      </c>
      <c r="S29" s="57" t="s">
        <v>117</v>
      </c>
      <c r="T29" s="58"/>
    </row>
    <row r="30" customFormat="false" ht="27.75" hidden="false" customHeight="true" outlineLevel="0" collapsed="false">
      <c r="A30" s="51" t="n">
        <f aca="false">[5]三菜!B33</f>
        <v>0</v>
      </c>
      <c r="B30" s="73"/>
      <c r="C30" s="73"/>
      <c r="D30" s="73"/>
      <c r="E30" s="73"/>
      <c r="F30" s="73"/>
      <c r="G30" s="55"/>
      <c r="H30" s="52"/>
      <c r="I30" s="52"/>
      <c r="J30" s="53"/>
      <c r="K30" s="73"/>
      <c r="L30" s="73"/>
      <c r="M30" s="55"/>
      <c r="N30" s="52"/>
      <c r="O30" s="73"/>
      <c r="P30" s="55" t="n">
        <f aca="false">[5]三菜!O33</f>
        <v>0</v>
      </c>
      <c r="Q30" s="47"/>
      <c r="R30" s="59" t="s">
        <v>118</v>
      </c>
      <c r="S30" s="60" t="s">
        <v>119</v>
      </c>
      <c r="T30" s="58"/>
    </row>
    <row r="31" customFormat="false" ht="27.75" hidden="false" customHeight="true" outlineLevel="0" collapsed="false">
      <c r="A31" s="51" t="s">
        <v>120</v>
      </c>
      <c r="B31" s="61"/>
      <c r="C31" s="61"/>
      <c r="D31" s="73"/>
      <c r="E31" s="73"/>
      <c r="F31" s="61"/>
      <c r="G31" s="55"/>
      <c r="H31" s="52"/>
      <c r="I31" s="52"/>
      <c r="J31" s="53"/>
      <c r="K31" s="73"/>
      <c r="L31" s="61"/>
      <c r="M31" s="55"/>
      <c r="N31" s="52"/>
      <c r="O31" s="61"/>
      <c r="P31" s="55" t="n">
        <f aca="false">[5]三菜!O34</f>
        <v>0</v>
      </c>
      <c r="Q31" s="47"/>
      <c r="R31" s="56" t="n">
        <f aca="false">T29*3+T31*5+T33*4</f>
        <v>0</v>
      </c>
      <c r="S31" s="60" t="s">
        <v>121</v>
      </c>
      <c r="T31" s="58"/>
    </row>
    <row r="32" customFormat="false" ht="27.75" hidden="false" customHeight="true" outlineLevel="0" collapsed="false">
      <c r="A32" s="62" t="s">
        <v>132</v>
      </c>
      <c r="B32" s="61"/>
      <c r="C32" s="61"/>
      <c r="D32" s="73"/>
      <c r="E32" s="73"/>
      <c r="F32" s="61"/>
      <c r="G32" s="55"/>
      <c r="H32" s="52"/>
      <c r="I32" s="52"/>
      <c r="J32" s="53"/>
      <c r="K32" s="73"/>
      <c r="L32" s="61"/>
      <c r="M32" s="55"/>
      <c r="N32" s="52"/>
      <c r="O32" s="61"/>
      <c r="P32" s="55" t="n">
        <f aca="false">[5]三菜!O35</f>
        <v>0</v>
      </c>
      <c r="Q32" s="47"/>
      <c r="R32" s="59" t="s">
        <v>123</v>
      </c>
      <c r="S32" s="60" t="s">
        <v>124</v>
      </c>
      <c r="T32" s="58"/>
    </row>
    <row r="33" customFormat="false" ht="27.75" hidden="false" customHeight="true" outlineLevel="0" collapsed="false">
      <c r="A33" s="62"/>
      <c r="B33" s="61"/>
      <c r="C33" s="61"/>
      <c r="D33" s="73"/>
      <c r="E33" s="73"/>
      <c r="F33" s="61"/>
      <c r="G33" s="55"/>
      <c r="H33" s="52"/>
      <c r="I33" s="61"/>
      <c r="J33" s="53"/>
      <c r="K33" s="73"/>
      <c r="L33" s="61"/>
      <c r="M33" s="55"/>
      <c r="N33" s="52"/>
      <c r="O33" s="61"/>
      <c r="P33" s="55" t="n">
        <f aca="false">[5]三菜!O36</f>
        <v>0</v>
      </c>
      <c r="Q33" s="47"/>
      <c r="R33" s="56" t="n">
        <f aca="false">T28*2+T29*7+T30*1+T33*8</f>
        <v>0</v>
      </c>
      <c r="S33" s="63" t="s">
        <v>125</v>
      </c>
      <c r="T33" s="58"/>
    </row>
    <row r="34" customFormat="false" ht="27.75" hidden="false" customHeight="true" outlineLevel="0" collapsed="false">
      <c r="A34" s="64" t="s">
        <v>126</v>
      </c>
      <c r="B34" s="61"/>
      <c r="C34" s="61"/>
      <c r="D34" s="73"/>
      <c r="E34" s="73"/>
      <c r="F34" s="61"/>
      <c r="G34" s="55"/>
      <c r="H34" s="52"/>
      <c r="I34" s="61"/>
      <c r="J34" s="53"/>
      <c r="K34" s="73"/>
      <c r="L34" s="61"/>
      <c r="M34" s="55"/>
      <c r="N34" s="52"/>
      <c r="O34" s="61"/>
      <c r="P34" s="55" t="n">
        <f aca="false">[5]三菜!O37</f>
        <v>0</v>
      </c>
      <c r="Q34" s="47"/>
      <c r="R34" s="65" t="s">
        <v>127</v>
      </c>
      <c r="S34" s="66"/>
      <c r="T34" s="67"/>
    </row>
    <row r="35" customFormat="false" ht="27.75" hidden="false" customHeight="true" outlineLevel="0" collapsed="false">
      <c r="A35" s="79" t="n">
        <f aca="false">[5]三菜!B39</f>
        <v>0</v>
      </c>
      <c r="B35" s="61"/>
      <c r="C35" s="61"/>
      <c r="D35" s="73"/>
      <c r="E35" s="73"/>
      <c r="F35" s="61"/>
      <c r="G35" s="55"/>
      <c r="H35" s="52"/>
      <c r="I35" s="61"/>
      <c r="J35" s="53"/>
      <c r="K35" s="73"/>
      <c r="L35" s="61"/>
      <c r="M35" s="55"/>
      <c r="N35" s="52"/>
      <c r="O35" s="61"/>
      <c r="P35" s="55" t="n">
        <f aca="false">[5]三菜!O38</f>
        <v>0</v>
      </c>
      <c r="Q35" s="47"/>
      <c r="R35" s="70" t="n">
        <f aca="false">R29*4+R31*9+R33*4</f>
        <v>0</v>
      </c>
      <c r="S35" s="74"/>
      <c r="T35" s="67"/>
    </row>
    <row r="36" customFormat="false" ht="27.75" hidden="false" customHeight="true" outlineLevel="0" collapsed="false">
      <c r="A36" s="51" t="n">
        <f aca="false">[5]三菜!B40</f>
        <v>0</v>
      </c>
      <c r="B36" s="46" t="n">
        <f aca="false">[5]三菜!D40</f>
        <v>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80" t="n">
        <f aca="false">[5]三菜!Q40</f>
        <v>0</v>
      </c>
      <c r="R36" s="48" t="s">
        <v>113</v>
      </c>
      <c r="S36" s="49" t="s">
        <v>114</v>
      </c>
      <c r="T36" s="50"/>
    </row>
    <row r="37" customFormat="false" ht="27.75" hidden="false" customHeight="true" outlineLevel="0" collapsed="false">
      <c r="A37" s="51" t="s">
        <v>115</v>
      </c>
      <c r="B37" s="52"/>
      <c r="C37" s="52"/>
      <c r="D37" s="52"/>
      <c r="E37" s="73" t="n">
        <f aca="false">[5]三菜!E41</f>
        <v>0</v>
      </c>
      <c r="F37" s="52"/>
      <c r="G37" s="55" t="n">
        <f aca="false">[5]三菜!F41</f>
        <v>0</v>
      </c>
      <c r="H37" s="52" t="n">
        <f aca="false">[5]三菜!H41</f>
        <v>0</v>
      </c>
      <c r="I37" s="73"/>
      <c r="J37" s="53" t="n">
        <f aca="false">[5]三菜!I41</f>
        <v>0</v>
      </c>
      <c r="K37" s="73" t="n">
        <f aca="false">[5]三菜!K41</f>
        <v>0</v>
      </c>
      <c r="L37" s="52"/>
      <c r="M37" s="55" t="n">
        <f aca="false">[5]三菜!L41</f>
        <v>0</v>
      </c>
      <c r="N37" s="81" t="n">
        <f aca="false">[5]三菜!N41</f>
        <v>0</v>
      </c>
      <c r="O37" s="73"/>
      <c r="P37" s="55" t="n">
        <f aca="false">[5]三菜!O41</f>
        <v>0</v>
      </c>
      <c r="Q37" s="80"/>
      <c r="R37" s="56" t="n">
        <f aca="false">T36*15+T38*5+T40*15+T41*12</f>
        <v>0</v>
      </c>
      <c r="S37" s="57" t="s">
        <v>117</v>
      </c>
      <c r="T37" s="58"/>
    </row>
    <row r="38" customFormat="false" ht="27.75" hidden="false" customHeight="true" outlineLevel="0" collapsed="false">
      <c r="A38" s="51" t="n">
        <f aca="false">[5]三菜!B42</f>
        <v>0</v>
      </c>
      <c r="B38" s="52"/>
      <c r="C38" s="52"/>
      <c r="D38" s="52"/>
      <c r="E38" s="73" t="n">
        <f aca="false">[5]三菜!E42</f>
        <v>0</v>
      </c>
      <c r="F38" s="52"/>
      <c r="G38" s="55" t="n">
        <f aca="false">[5]三菜!F42</f>
        <v>0</v>
      </c>
      <c r="H38" s="52" t="n">
        <f aca="false">[5]三菜!H42</f>
        <v>0</v>
      </c>
      <c r="I38" s="73"/>
      <c r="J38" s="53" t="n">
        <f aca="false">[5]三菜!I42</f>
        <v>0</v>
      </c>
      <c r="K38" s="73" t="n">
        <f aca="false">[5]三菜!K42</f>
        <v>0</v>
      </c>
      <c r="L38" s="52"/>
      <c r="M38" s="82" t="n">
        <f aca="false">[5]三菜!L42</f>
        <v>0</v>
      </c>
      <c r="N38" s="83" t="n">
        <f aca="false">[5]三菜!N42</f>
        <v>0</v>
      </c>
      <c r="O38" s="84"/>
      <c r="P38" s="55" t="n">
        <f aca="false">[5]三菜!O42</f>
        <v>0</v>
      </c>
      <c r="Q38" s="80"/>
      <c r="R38" s="59" t="s">
        <v>118</v>
      </c>
      <c r="S38" s="60" t="s">
        <v>119</v>
      </c>
      <c r="T38" s="58"/>
    </row>
    <row r="39" customFormat="false" ht="27.75" hidden="false" customHeight="true" outlineLevel="0" collapsed="false">
      <c r="A39" s="51" t="s">
        <v>120</v>
      </c>
      <c r="B39" s="52"/>
      <c r="C39" s="52"/>
      <c r="D39" s="52"/>
      <c r="E39" s="73" t="n">
        <f aca="false">[5]三菜!E43</f>
        <v>0</v>
      </c>
      <c r="F39" s="52"/>
      <c r="G39" s="55" t="n">
        <f aca="false">[5]三菜!F43</f>
        <v>0</v>
      </c>
      <c r="H39" s="52" t="n">
        <f aca="false">[5]三菜!H43</f>
        <v>0</v>
      </c>
      <c r="I39" s="61"/>
      <c r="J39" s="53" t="n">
        <f aca="false">[5]三菜!I43</f>
        <v>0</v>
      </c>
      <c r="K39" s="73" t="n">
        <f aca="false">[5]三菜!K43</f>
        <v>0</v>
      </c>
      <c r="L39" s="52"/>
      <c r="M39" s="82" t="n">
        <f aca="false">[5]三菜!L43</f>
        <v>0</v>
      </c>
      <c r="N39" s="83" t="n">
        <f aca="false">[5]三菜!N43</f>
        <v>0</v>
      </c>
      <c r="O39" s="84"/>
      <c r="P39" s="55" t="n">
        <f aca="false">[5]三菜!O43</f>
        <v>0</v>
      </c>
      <c r="Q39" s="80"/>
      <c r="R39" s="56" t="n">
        <f aca="false">T37*3+T39*5+T41*4</f>
        <v>0</v>
      </c>
      <c r="S39" s="60" t="s">
        <v>121</v>
      </c>
      <c r="T39" s="58"/>
    </row>
    <row r="40" customFormat="false" ht="27.75" hidden="false" customHeight="true" outlineLevel="0" collapsed="false">
      <c r="A40" s="62" t="s">
        <v>133</v>
      </c>
      <c r="B40" s="52"/>
      <c r="C40" s="52"/>
      <c r="D40" s="52"/>
      <c r="E40" s="73" t="n">
        <f aca="false">[5]三菜!E44</f>
        <v>0</v>
      </c>
      <c r="F40" s="52"/>
      <c r="G40" s="55" t="n">
        <f aca="false">[5]三菜!F44</f>
        <v>0</v>
      </c>
      <c r="H40" s="52" t="n">
        <f aca="false">[5]三菜!H44</f>
        <v>0</v>
      </c>
      <c r="I40" s="61"/>
      <c r="J40" s="53" t="n">
        <f aca="false">[5]三菜!I44</f>
        <v>0</v>
      </c>
      <c r="K40" s="73" t="n">
        <f aca="false">[5]三菜!K44</f>
        <v>0</v>
      </c>
      <c r="L40" s="52"/>
      <c r="M40" s="82" t="n">
        <f aca="false">[5]三菜!L44</f>
        <v>0</v>
      </c>
      <c r="N40" s="83" t="n">
        <f aca="false">[5]三菜!N44</f>
        <v>0</v>
      </c>
      <c r="O40" s="84"/>
      <c r="P40" s="55" t="n">
        <f aca="false">[5]三菜!O44</f>
        <v>0</v>
      </c>
      <c r="Q40" s="80"/>
      <c r="R40" s="59" t="s">
        <v>123</v>
      </c>
      <c r="S40" s="60" t="s">
        <v>124</v>
      </c>
      <c r="T40" s="58"/>
    </row>
    <row r="41" customFormat="false" ht="27.75" hidden="false" customHeight="true" outlineLevel="0" collapsed="false">
      <c r="A41" s="62"/>
      <c r="B41" s="61"/>
      <c r="C41" s="61"/>
      <c r="D41" s="73"/>
      <c r="E41" s="73" t="n">
        <f aca="false">[5]三菜!E45</f>
        <v>0</v>
      </c>
      <c r="F41" s="61"/>
      <c r="G41" s="55" t="n">
        <f aca="false">[5]三菜!F45</f>
        <v>0</v>
      </c>
      <c r="H41" s="52" t="n">
        <f aca="false">[5]三菜!H45</f>
        <v>0</v>
      </c>
      <c r="I41" s="61"/>
      <c r="J41" s="53" t="n">
        <f aca="false">[5]三菜!I45</f>
        <v>0</v>
      </c>
      <c r="K41" s="73" t="n">
        <f aca="false">[5]三菜!K45</f>
        <v>0</v>
      </c>
      <c r="L41" s="61"/>
      <c r="M41" s="82" t="n">
        <f aca="false">[5]三菜!L45</f>
        <v>0</v>
      </c>
      <c r="N41" s="83" t="n">
        <f aca="false">[5]三菜!N45</f>
        <v>0</v>
      </c>
      <c r="O41" s="85"/>
      <c r="P41" s="55" t="n">
        <f aca="false">[5]三菜!O45</f>
        <v>0</v>
      </c>
      <c r="Q41" s="80"/>
      <c r="R41" s="56" t="n">
        <f aca="false">T36*2+T37*7+T38*1+T41*8</f>
        <v>0</v>
      </c>
      <c r="S41" s="63" t="s">
        <v>125</v>
      </c>
      <c r="T41" s="58"/>
    </row>
    <row r="42" customFormat="false" ht="27.75" hidden="false" customHeight="true" outlineLevel="0" collapsed="false">
      <c r="A42" s="64" t="s">
        <v>126</v>
      </c>
      <c r="B42" s="61"/>
      <c r="C42" s="61"/>
      <c r="D42" s="73"/>
      <c r="E42" s="73" t="n">
        <f aca="false">[5]三菜!E46</f>
        <v>0</v>
      </c>
      <c r="F42" s="61"/>
      <c r="G42" s="55" t="n">
        <f aca="false">[5]三菜!F46</f>
        <v>0</v>
      </c>
      <c r="H42" s="52" t="n">
        <f aca="false">[5]三菜!H46</f>
        <v>0</v>
      </c>
      <c r="I42" s="61"/>
      <c r="J42" s="53" t="n">
        <f aca="false">[5]三菜!I46</f>
        <v>0</v>
      </c>
      <c r="K42" s="73" t="n">
        <f aca="false">[5]三菜!K46</f>
        <v>0</v>
      </c>
      <c r="L42" s="61"/>
      <c r="M42" s="82" t="n">
        <f aca="false">[5]三菜!L46</f>
        <v>0</v>
      </c>
      <c r="N42" s="83" t="n">
        <f aca="false">[5]三菜!N46</f>
        <v>0</v>
      </c>
      <c r="O42" s="85"/>
      <c r="P42" s="55" t="n">
        <f aca="false">[5]三菜!O46</f>
        <v>0</v>
      </c>
      <c r="Q42" s="80"/>
      <c r="R42" s="65" t="s">
        <v>127</v>
      </c>
      <c r="S42" s="66"/>
      <c r="T42" s="67"/>
    </row>
    <row r="43" customFormat="false" ht="27.75" hidden="false" customHeight="true" outlineLevel="0" collapsed="false">
      <c r="A43" s="86" t="n">
        <f aca="false">[5]三菜!B48</f>
        <v>0</v>
      </c>
      <c r="B43" s="87"/>
      <c r="C43" s="87"/>
      <c r="D43" s="88"/>
      <c r="E43" s="89" t="n">
        <f aca="false">[5]三菜!E47</f>
        <v>0</v>
      </c>
      <c r="F43" s="90"/>
      <c r="G43" s="91" t="n">
        <f aca="false">[5]三菜!F47</f>
        <v>0</v>
      </c>
      <c r="H43" s="92" t="n">
        <f aca="false">[5]三菜!H47</f>
        <v>0</v>
      </c>
      <c r="I43" s="90"/>
      <c r="J43" s="93" t="n">
        <f aca="false">[5]三菜!I47</f>
        <v>0</v>
      </c>
      <c r="K43" s="89" t="n">
        <f aca="false">[5]三菜!K47</f>
        <v>0</v>
      </c>
      <c r="L43" s="90"/>
      <c r="M43" s="94" t="n">
        <f aca="false">[5]三菜!L47</f>
        <v>0</v>
      </c>
      <c r="N43" s="95" t="n">
        <f aca="false">[5]三菜!N47</f>
        <v>0</v>
      </c>
      <c r="O43" s="96"/>
      <c r="P43" s="91" t="n">
        <f aca="false">[5]三菜!O47</f>
        <v>0</v>
      </c>
      <c r="Q43" s="80"/>
      <c r="R43" s="97" t="n">
        <f aca="false">R37*4+R39*9+R41*4</f>
        <v>0</v>
      </c>
      <c r="S43" s="98"/>
      <c r="T43" s="9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ASUS</cp:lastModifiedBy>
  <cp:lastPrinted>2015-08-26T11:42:43Z</cp:lastPrinted>
  <dcterms:modified xsi:type="dcterms:W3CDTF">2015-08-26T11:42:59Z</dcterms:modified>
  <cp:revision>0</cp:revision>
  <dc:subject/>
  <dc:title/>
</cp:coreProperties>
</file>