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heet1" sheetId="1" state="hidden" r:id="rId2"/>
    <sheet name="Sheet2" sheetId="2" state="hidden" r:id="rId3"/>
    <sheet name="Sheet3" sheetId="3" state="hidden" r:id="rId4"/>
    <sheet name="14" sheetId="4" state="visible" r:id="rId5"/>
    <sheet name="15" sheetId="5" state="visible" r:id="rId6"/>
    <sheet name="16" sheetId="6" state="visible" r:id="rId7"/>
    <sheet name="17" sheetId="7" state="visible" r:id="rId8"/>
    <sheet name="1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51">
  <si>
    <r>
      <rPr>
        <sz val="16"/>
        <rFont val="Noto Sans"/>
        <family val="2"/>
      </rPr>
      <t xml:space="preserve"> 屏東縣昌隆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供應人數：</t>
    </r>
    <r>
      <rPr>
        <sz val="12"/>
        <rFont val="標楷體"/>
        <family val="4"/>
        <charset val="136"/>
      </rPr>
      <t xml:space="preserve">28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（附件三）</t>
    </r>
    <r>
      <rPr>
        <sz val="12"/>
        <rFont val="Times New Roman"/>
        <family val="1"/>
      </rPr>
      <t xml:space="preserve">103.05.01</t>
    </r>
    <r>
      <rPr>
        <sz val="12"/>
        <rFont val="Noto Sans"/>
        <family val="2"/>
      </rPr>
      <t xml:space="preserve">修</t>
    </r>
  </si>
  <si>
    <t xml:space="preserve">日期</t>
  </si>
  <si>
    <r>
      <rPr>
        <sz val="10"/>
        <rFont val="Times New Roman"/>
        <family val="1"/>
      </rPr>
      <t xml:space="preserve">   12  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1 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   12  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2 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   12  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3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   12  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   12  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5  </t>
    </r>
    <r>
      <rPr>
        <sz val="10"/>
        <rFont val="Noto Sans"/>
        <family val="2"/>
      </rPr>
      <t xml:space="preserve">日   星期五</t>
    </r>
  </si>
  <si>
    <t xml:space="preserve">項目</t>
  </si>
  <si>
    <r>
      <rPr>
        <sz val="10"/>
        <rFont val="Noto Sans"/>
        <family val="2"/>
      </rPr>
      <t xml:space="preserve">菜名</t>
    </r>
    <r>
      <rPr>
        <sz val="10"/>
        <rFont val="Times New Roman"/>
        <family val="1"/>
      </rPr>
      <t xml:space="preserve">/</t>
    </r>
    <r>
      <rPr>
        <sz val="8"/>
        <rFont val="Noto Sans"/>
        <family val="2"/>
      </rPr>
      <t xml:space="preserve">烹調法</t>
    </r>
  </si>
  <si>
    <t xml:space="preserve">材料</t>
  </si>
  <si>
    <r>
      <rPr>
        <sz val="10"/>
        <rFont val="Noto Sans"/>
        <family val="2"/>
      </rPr>
      <t xml:space="preserve">每人</t>
    </r>
    <r>
      <rPr>
        <sz val="10"/>
        <rFont val="Times New Roman"/>
        <family val="1"/>
      </rPr>
      <t xml:space="preserve">(g)</t>
    </r>
  </si>
  <si>
    <r>
      <rPr>
        <sz val="10"/>
        <rFont val="Noto Sans"/>
        <family val="2"/>
      </rPr>
      <t xml:space="preserve">學校採購量</t>
    </r>
    <r>
      <rPr>
        <sz val="10"/>
        <rFont val="Times New Roman"/>
        <family val="1"/>
      </rPr>
      <t xml:space="preserve">(kg)</t>
    </r>
  </si>
  <si>
    <t xml:space="preserve">主食</t>
  </si>
  <si>
    <t xml:space="preserve">米食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21K</t>
    </r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22.5K</t>
    </r>
  </si>
  <si>
    <r>
      <rPr>
        <sz val="12"/>
        <rFont val="Noto Sans"/>
        <family val="2"/>
      </rPr>
      <t xml:space="preserve">白米</t>
    </r>
    <r>
      <rPr>
        <sz val="12"/>
        <rFont val="標楷體"/>
        <family val="4"/>
        <charset val="136"/>
      </rPr>
      <t xml:space="preserve">215K</t>
    </r>
  </si>
  <si>
    <r>
      <rPr>
        <sz val="10"/>
        <rFont val="Noto Sans"/>
        <family val="2"/>
      </rPr>
      <t xml:space="preserve">糙米</t>
    </r>
    <r>
      <rPr>
        <sz val="10"/>
        <rFont val="標楷體"/>
        <family val="4"/>
        <charset val="136"/>
      </rPr>
      <t xml:space="preserve">4.2K</t>
    </r>
  </si>
  <si>
    <r>
      <rPr>
        <sz val="10"/>
        <rFont val="Noto Sans"/>
        <family val="2"/>
      </rPr>
      <t xml:space="preserve">糙米</t>
    </r>
    <r>
      <rPr>
        <sz val="10"/>
        <rFont val="標楷體"/>
        <family val="4"/>
        <charset val="136"/>
      </rPr>
      <t xml:space="preserve">4.5K</t>
    </r>
  </si>
  <si>
    <r>
      <rPr>
        <sz val="12"/>
        <rFont val="Noto Sans"/>
        <family val="2"/>
      </rPr>
      <t xml:space="preserve">糙米</t>
    </r>
    <r>
      <rPr>
        <sz val="12"/>
        <rFont val="標楷體"/>
        <family val="4"/>
        <charset val="136"/>
      </rPr>
      <t xml:space="preserve">4.2K</t>
    </r>
  </si>
  <si>
    <t xml:space="preserve">副 食一</t>
  </si>
  <si>
    <t xml:space="preserve">烤棒棒腿</t>
  </si>
  <si>
    <r>
      <rPr>
        <sz val="10"/>
        <rFont val="Noto Sans"/>
        <family val="2"/>
      </rPr>
      <t xml:space="preserve">棒棒腿</t>
    </r>
    <r>
      <rPr>
        <sz val="10"/>
        <rFont val="標楷體"/>
        <family val="4"/>
        <charset val="136"/>
      </rPr>
      <t xml:space="preserve">(2</t>
    </r>
    <r>
      <rPr>
        <sz val="10"/>
        <rFont val="Noto Sans"/>
        <family val="2"/>
      </rPr>
      <t xml:space="preserve">個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12k</t>
    </r>
  </si>
  <si>
    <t xml:space="preserve">磨菇豬柳</t>
  </si>
  <si>
    <r>
      <rPr>
        <sz val="10"/>
        <rFont val="Noto Sans"/>
        <family val="2"/>
      </rPr>
      <t xml:space="preserve">豬柳</t>
    </r>
    <r>
      <rPr>
        <sz val="10"/>
        <rFont val="標楷體"/>
        <family val="4"/>
        <charset val="136"/>
      </rPr>
      <t xml:space="preserve">10.5k</t>
    </r>
  </si>
  <si>
    <t xml:space="preserve">咖哩雞</t>
  </si>
  <si>
    <r>
      <rPr>
        <sz val="10"/>
        <rFont val="Noto Sans"/>
        <family val="2"/>
      </rPr>
      <t xml:space="preserve">雞胸肉</t>
    </r>
    <r>
      <rPr>
        <sz val="10"/>
        <rFont val="標楷體"/>
        <family val="4"/>
        <charset val="136"/>
      </rPr>
      <t xml:space="preserve">13.5k</t>
    </r>
  </si>
  <si>
    <t xml:space="preserve">黃瓜腰果雞丁</t>
  </si>
  <si>
    <r>
      <rPr>
        <sz val="10"/>
        <rFont val="Noto Sans"/>
        <family val="2"/>
      </rPr>
      <t xml:space="preserve">小黃瓜</t>
    </r>
    <r>
      <rPr>
        <sz val="10"/>
        <rFont val="標楷體"/>
        <family val="4"/>
        <charset val="136"/>
      </rPr>
      <t xml:space="preserve">5.1k</t>
    </r>
  </si>
  <si>
    <t xml:space="preserve">毛豆油豆腐</t>
  </si>
  <si>
    <r>
      <rPr>
        <sz val="12"/>
        <rFont val="Noto Sans"/>
        <family val="2"/>
      </rPr>
      <t xml:space="preserve">毛豆</t>
    </r>
    <r>
      <rPr>
        <sz val="12"/>
        <rFont val="標楷體"/>
        <family val="4"/>
        <charset val="136"/>
      </rPr>
      <t xml:space="preserve">4.2k</t>
    </r>
  </si>
  <si>
    <r>
      <rPr>
        <sz val="10"/>
        <rFont val="Noto Sans"/>
        <family val="2"/>
      </rPr>
      <t xml:space="preserve">黑芝麻</t>
    </r>
    <r>
      <rPr>
        <sz val="10"/>
        <rFont val="標楷體"/>
        <family val="4"/>
        <charset val="136"/>
      </rPr>
      <t xml:space="preserve">1.4k</t>
    </r>
  </si>
  <si>
    <r>
      <rPr>
        <sz val="10"/>
        <rFont val="Noto Sans"/>
        <family val="2"/>
      </rPr>
      <t xml:space="preserve">蘑菇</t>
    </r>
    <r>
      <rPr>
        <sz val="10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馬鈴薯</t>
    </r>
    <r>
      <rPr>
        <sz val="10"/>
        <rFont val="標楷體"/>
        <family val="4"/>
        <charset val="136"/>
      </rPr>
      <t xml:space="preserve">15k</t>
    </r>
  </si>
  <si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3k</t>
    </r>
  </si>
  <si>
    <r>
      <rPr>
        <sz val="12"/>
        <rFont val="Noto Sans"/>
        <family val="2"/>
      </rPr>
      <t xml:space="preserve">油豆腐</t>
    </r>
    <r>
      <rPr>
        <sz val="12"/>
        <rFont val="標楷體"/>
        <family val="4"/>
        <charset val="136"/>
      </rPr>
      <t xml:space="preserve">9.8k</t>
    </r>
  </si>
  <si>
    <t xml:space="preserve">蒜頭</t>
  </si>
  <si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9k</t>
    </r>
  </si>
  <si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1.5k</t>
    </r>
  </si>
  <si>
    <r>
      <rPr>
        <sz val="10"/>
        <rFont val="Noto Sans"/>
        <family val="2"/>
      </rPr>
      <t xml:space="preserve">雞胸</t>
    </r>
    <r>
      <rPr>
        <sz val="10"/>
        <rFont val="標楷體"/>
        <family val="4"/>
        <charset val="136"/>
      </rPr>
      <t xml:space="preserve">13.5k</t>
    </r>
  </si>
  <si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5.6k</t>
    </r>
  </si>
  <si>
    <t xml:space="preserve">蔥</t>
  </si>
  <si>
    <r>
      <rPr>
        <sz val="10"/>
        <rFont val="Noto Sans"/>
        <family val="2"/>
      </rPr>
      <t xml:space="preserve">油</t>
    </r>
    <r>
      <rPr>
        <sz val="10"/>
        <rFont val="標楷體"/>
        <family val="4"/>
        <charset val="136"/>
      </rPr>
      <t xml:space="preserve">0.75k</t>
    </r>
  </si>
  <si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腰果</t>
    </r>
    <r>
      <rPr>
        <sz val="10"/>
        <rFont val="標楷體"/>
        <family val="4"/>
        <charset val="136"/>
      </rPr>
      <t xml:space="preserve">0.6k</t>
    </r>
  </si>
  <si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1.4k</t>
    </r>
  </si>
  <si>
    <t xml:space="preserve">薑</t>
  </si>
  <si>
    <r>
      <rPr>
        <sz val="10"/>
        <rFont val="Noto Sans"/>
        <family val="2"/>
      </rPr>
      <t xml:space="preserve">蘑菇醬</t>
    </r>
    <r>
      <rPr>
        <sz val="10"/>
        <rFont val="標楷體"/>
        <family val="4"/>
        <charset val="136"/>
      </rPr>
      <t xml:space="preserve">1.9k</t>
    </r>
  </si>
  <si>
    <r>
      <rPr>
        <sz val="10"/>
        <rFont val="Noto Sans"/>
        <family val="2"/>
      </rPr>
      <t xml:space="preserve">油</t>
    </r>
    <r>
      <rPr>
        <sz val="10"/>
        <rFont val="標楷體"/>
        <family val="4"/>
        <charset val="136"/>
      </rPr>
      <t xml:space="preserve">1.5k</t>
    </r>
  </si>
  <si>
    <r>
      <rPr>
        <sz val="10"/>
        <rFont val="Noto Sans"/>
        <family val="2"/>
      </rPr>
      <t xml:space="preserve">杏鮑菇</t>
    </r>
    <r>
      <rPr>
        <sz val="10"/>
        <rFont val="標楷體"/>
        <family val="4"/>
        <charset val="136"/>
      </rPr>
      <t xml:space="preserve">6k</t>
    </r>
  </si>
  <si>
    <r>
      <rPr>
        <sz val="12"/>
        <rFont val="Noto Sans"/>
        <family val="2"/>
      </rPr>
      <t xml:space="preserve">豆鼓</t>
    </r>
    <r>
      <rPr>
        <sz val="12"/>
        <rFont val="標楷體"/>
        <family val="4"/>
        <charset val="136"/>
      </rPr>
      <t xml:space="preserve">0.42k</t>
    </r>
  </si>
  <si>
    <t xml:space="preserve">副 食二</t>
  </si>
  <si>
    <t xml:space="preserve">番茄炒蛋</t>
  </si>
  <si>
    <r>
      <rPr>
        <sz val="10"/>
        <rFont val="Noto Sans"/>
        <family val="2"/>
      </rPr>
      <t xml:space="preserve">番茄</t>
    </r>
    <r>
      <rPr>
        <sz val="10"/>
        <rFont val="標楷體"/>
        <family val="4"/>
        <charset val="136"/>
      </rPr>
      <t xml:space="preserve">9.8k</t>
    </r>
  </si>
  <si>
    <t xml:space="preserve">花瓜肉燥</t>
  </si>
  <si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10.5k   </t>
    </r>
  </si>
  <si>
    <t xml:space="preserve">紅羅蔔炒蛋</t>
  </si>
  <si>
    <r>
      <rPr>
        <sz val="10"/>
        <rFont val="Noto Sans"/>
        <family val="2"/>
      </rPr>
      <t xml:space="preserve">紅羅蔔</t>
    </r>
    <r>
      <rPr>
        <sz val="10"/>
        <rFont val="標楷體"/>
        <family val="4"/>
        <charset val="136"/>
      </rPr>
      <t xml:space="preserve">9k</t>
    </r>
  </si>
  <si>
    <t xml:space="preserve">四寶肉末</t>
  </si>
  <si>
    <r>
      <rPr>
        <sz val="10"/>
        <rFont val="Noto Sans"/>
        <family val="2"/>
      </rPr>
      <t xml:space="preserve">豆干</t>
    </r>
    <r>
      <rPr>
        <sz val="10"/>
        <rFont val="標楷體"/>
        <family val="4"/>
        <charset val="136"/>
      </rPr>
      <t xml:space="preserve">7.5k</t>
    </r>
  </si>
  <si>
    <t xml:space="preserve">蠔油五彩豆干</t>
  </si>
  <si>
    <r>
      <rPr>
        <sz val="12"/>
        <rFont val="Noto Sans"/>
        <family val="2"/>
      </rPr>
      <t xml:space="preserve">豆干</t>
    </r>
    <r>
      <rPr>
        <sz val="12"/>
        <rFont val="標楷體"/>
        <family val="4"/>
        <charset val="136"/>
      </rPr>
      <t xml:space="preserve">8.4k</t>
    </r>
  </si>
  <si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1.4k</t>
    </r>
  </si>
  <si>
    <r>
      <rPr>
        <sz val="10"/>
        <rFont val="Noto Sans"/>
        <family val="2"/>
      </rPr>
      <t xml:space="preserve">豆干丁</t>
    </r>
    <r>
      <rPr>
        <sz val="10"/>
        <rFont val="標楷體"/>
        <family val="4"/>
        <charset val="136"/>
      </rPr>
      <t xml:space="preserve">6k  </t>
    </r>
  </si>
  <si>
    <r>
      <rPr>
        <sz val="10"/>
        <rFont val="Noto Sans"/>
        <family val="2"/>
      </rPr>
      <t xml:space="preserve">液蛋</t>
    </r>
    <r>
      <rPr>
        <sz val="10"/>
        <rFont val="標楷體"/>
        <family val="4"/>
        <charset val="136"/>
      </rPr>
      <t xml:space="preserve">9k</t>
    </r>
  </si>
  <si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6k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2.8k</t>
    </r>
  </si>
  <si>
    <r>
      <rPr>
        <sz val="10"/>
        <rFont val="Noto Sans"/>
        <family val="2"/>
      </rPr>
      <t xml:space="preserve">液蛋</t>
    </r>
    <r>
      <rPr>
        <sz val="10"/>
        <rFont val="標楷體"/>
        <family val="4"/>
        <charset val="136"/>
      </rPr>
      <t xml:space="preserve">15.4k</t>
    </r>
  </si>
  <si>
    <r>
      <rPr>
        <sz val="10"/>
        <rFont val="Noto Sans"/>
        <family val="2"/>
      </rPr>
      <t xml:space="preserve">花瓜</t>
    </r>
    <r>
      <rPr>
        <sz val="10"/>
        <rFont val="標楷體"/>
        <family val="4"/>
        <charset val="136"/>
      </rPr>
      <t xml:space="preserve">2.1k    </t>
    </r>
  </si>
  <si>
    <r>
      <rPr>
        <sz val="10"/>
        <rFont val="Noto Sans"/>
        <family val="2"/>
      </rPr>
      <t xml:space="preserve">木耳</t>
    </r>
    <r>
      <rPr>
        <sz val="10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四季豆</t>
    </r>
    <r>
      <rPr>
        <sz val="10"/>
        <rFont val="標楷體"/>
        <family val="4"/>
        <charset val="136"/>
      </rPr>
      <t xml:space="preserve">9k</t>
    </r>
  </si>
  <si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2.8k</t>
    </r>
  </si>
  <si>
    <r>
      <rPr>
        <sz val="10"/>
        <rFont val="Noto Sans"/>
        <family val="2"/>
      </rPr>
      <t xml:space="preserve">油</t>
    </r>
    <r>
      <rPr>
        <sz val="10"/>
        <rFont val="標楷體"/>
        <family val="4"/>
        <charset val="136"/>
      </rPr>
      <t xml:space="preserve">1.4k</t>
    </r>
  </si>
  <si>
    <r>
      <rPr>
        <sz val="10"/>
        <rFont val="Noto Sans"/>
        <family val="2"/>
      </rPr>
      <t xml:space="preserve">金龍蔭油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0.9k</t>
    </r>
  </si>
  <si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4.5k</t>
    </r>
  </si>
  <si>
    <r>
      <rPr>
        <sz val="12"/>
        <rFont val="Noto Sans"/>
        <family val="2"/>
      </rPr>
      <t xml:space="preserve">紅椒</t>
    </r>
    <r>
      <rPr>
        <sz val="12"/>
        <rFont val="標楷體"/>
        <family val="4"/>
        <charset val="136"/>
      </rPr>
      <t xml:space="preserve">2.8k</t>
    </r>
  </si>
  <si>
    <t xml:space="preserve">油</t>
  </si>
  <si>
    <r>
      <rPr>
        <sz val="12"/>
        <rFont val="Noto Sans"/>
        <family val="2"/>
      </rPr>
      <t xml:space="preserve">小黃瓜</t>
    </r>
    <r>
      <rPr>
        <sz val="12"/>
        <rFont val="標楷體"/>
        <family val="4"/>
        <charset val="136"/>
      </rPr>
      <t xml:space="preserve">5.6k</t>
    </r>
  </si>
  <si>
    <t xml:space="preserve">副 食三</t>
  </si>
  <si>
    <t xml:space="preserve">時蔬青菜</t>
  </si>
  <si>
    <t xml:space="preserve">深色青菜</t>
  </si>
  <si>
    <r>
      <rPr>
        <sz val="10"/>
        <color rgb="FFFF0000"/>
        <rFont val="Noto Sans"/>
        <family val="2"/>
      </rPr>
      <t xml:space="preserve">白色青菜</t>
    </r>
    <r>
      <rPr>
        <sz val="10"/>
        <color rgb="FFFF0000"/>
        <rFont val="標楷體"/>
        <family val="4"/>
        <charset val="136"/>
      </rPr>
      <t xml:space="preserve">22.5k</t>
    </r>
  </si>
  <si>
    <r>
      <rPr>
        <sz val="10"/>
        <color rgb="FFFF0000"/>
        <rFont val="Noto Sans"/>
        <family val="2"/>
      </rPr>
      <t xml:space="preserve">深色青菜</t>
    </r>
    <r>
      <rPr>
        <sz val="10"/>
        <color rgb="FFFF0000"/>
        <rFont val="標楷體"/>
        <family val="4"/>
        <charset val="136"/>
      </rPr>
      <t xml:space="preserve">22.5k</t>
    </r>
  </si>
  <si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範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地瓜葉、青江菜、菠菜、綠花椰菜、油菜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範例</t>
    </r>
    <r>
      <rPr>
        <sz val="10"/>
        <color rgb="FFFF0000"/>
        <rFont val="標楷體"/>
        <family val="4"/>
        <charset val="136"/>
      </rPr>
      <t xml:space="preserve">:</t>
    </r>
    <r>
      <rPr>
        <sz val="10"/>
        <color rgb="FFFF0000"/>
        <rFont val="Noto Sans"/>
        <family val="2"/>
      </rPr>
      <t xml:space="preserve">高麗菜、大白菜、小白菜、白花椰菜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範例</t>
    </r>
    <r>
      <rPr>
        <sz val="10"/>
        <color rgb="FFFF0000"/>
        <rFont val="標楷體"/>
        <family val="4"/>
        <charset val="136"/>
      </rPr>
      <t xml:space="preserve">:</t>
    </r>
    <r>
      <rPr>
        <sz val="10"/>
        <color rgb="FFFF0000"/>
        <rFont val="Noto Sans"/>
        <family val="2"/>
      </rPr>
      <t xml:space="preserve">地瓜葉、青江菜、菠菜、綠花椰菜、油菜</t>
    </r>
    <r>
      <rPr>
        <sz val="10"/>
        <color rgb="FFFF0000"/>
        <rFont val="標楷體"/>
        <family val="4"/>
        <charset val="136"/>
      </rPr>
      <t xml:space="preserve">)</t>
    </r>
  </si>
  <si>
    <t xml:space="preserve">副食三青菜每週不可供應重覆品項</t>
  </si>
  <si>
    <t xml:space="preserve">副 食四</t>
  </si>
  <si>
    <t xml:space="preserve">湯</t>
  </si>
  <si>
    <t xml:space="preserve">薑絲冬瓜湯</t>
  </si>
  <si>
    <r>
      <rPr>
        <sz val="10"/>
        <rFont val="Noto Sans"/>
        <family val="2"/>
      </rPr>
      <t xml:space="preserve">冬瓜</t>
    </r>
    <r>
      <rPr>
        <sz val="10"/>
        <rFont val="標楷體"/>
        <family val="4"/>
        <charset val="136"/>
      </rPr>
      <t xml:space="preserve">8.4k</t>
    </r>
  </si>
  <si>
    <t xml:space="preserve">鮮菇蔬菜湯</t>
  </si>
  <si>
    <r>
      <rPr>
        <sz val="10"/>
        <rFont val="Noto Sans"/>
        <family val="2"/>
      </rPr>
      <t xml:space="preserve">生香菇</t>
    </r>
    <r>
      <rPr>
        <sz val="10"/>
        <rFont val="標楷體"/>
        <family val="4"/>
        <charset val="136"/>
      </rPr>
      <t xml:space="preserve">3k</t>
    </r>
  </si>
  <si>
    <t xml:space="preserve">海帶根貢丸湯</t>
  </si>
  <si>
    <r>
      <rPr>
        <sz val="10"/>
        <rFont val="Noto Sans"/>
        <family val="2"/>
      </rPr>
      <t xml:space="preserve">海帶根</t>
    </r>
    <r>
      <rPr>
        <sz val="10"/>
        <rFont val="標楷體"/>
        <family val="4"/>
        <charset val="136"/>
      </rPr>
      <t xml:space="preserve">4.5k </t>
    </r>
  </si>
  <si>
    <t xml:space="preserve">番茄鮮菇湯</t>
  </si>
  <si>
    <r>
      <rPr>
        <sz val="10"/>
        <rFont val="Noto Sans"/>
        <family val="2"/>
      </rPr>
      <t xml:space="preserve">蕃茄</t>
    </r>
    <r>
      <rPr>
        <sz val="10"/>
        <rFont val="標楷體"/>
        <family val="4"/>
        <charset val="136"/>
      </rPr>
      <t xml:space="preserve">7.5k</t>
    </r>
  </si>
  <si>
    <t xml:space="preserve">南瓜濃湯</t>
  </si>
  <si>
    <r>
      <rPr>
        <sz val="12"/>
        <rFont val="Noto Sans"/>
        <family val="2"/>
      </rPr>
      <t xml:space="preserve">南瓜</t>
    </r>
    <r>
      <rPr>
        <sz val="12"/>
        <rFont val="標楷體"/>
        <family val="4"/>
        <charset val="136"/>
      </rPr>
      <t xml:space="preserve">8.4k</t>
    </r>
  </si>
  <si>
    <t xml:space="preserve">薑絲</t>
  </si>
  <si>
    <r>
      <rPr>
        <sz val="10"/>
        <rFont val="Noto Sans"/>
        <family val="2"/>
      </rPr>
      <t xml:space="preserve">大白菜</t>
    </r>
    <r>
      <rPr>
        <sz val="10"/>
        <rFont val="標楷體"/>
        <family val="4"/>
        <charset val="136"/>
      </rPr>
      <t xml:space="preserve">7.5k</t>
    </r>
  </si>
  <si>
    <r>
      <rPr>
        <sz val="10"/>
        <rFont val="Noto Sans"/>
        <family val="2"/>
      </rPr>
      <t xml:space="preserve">貢丸</t>
    </r>
    <r>
      <rPr>
        <sz val="10"/>
        <rFont val="標楷體"/>
        <family val="4"/>
        <charset val="136"/>
      </rPr>
      <t xml:space="preserve">3k   </t>
    </r>
  </si>
  <si>
    <r>
      <rPr>
        <sz val="10"/>
        <rFont val="Noto Sans"/>
        <family val="2"/>
      </rPr>
      <t xml:space="preserve">香菇</t>
    </r>
    <r>
      <rPr>
        <sz val="10"/>
        <rFont val="標楷體"/>
        <family val="4"/>
        <charset val="136"/>
      </rPr>
      <t xml:space="preserve">4.5k</t>
    </r>
  </si>
  <si>
    <r>
      <rPr>
        <sz val="12"/>
        <rFont val="Noto Sans"/>
        <family val="2"/>
      </rPr>
      <t xml:space="preserve">生鮮菇</t>
    </r>
    <r>
      <rPr>
        <sz val="12"/>
        <rFont val="標楷體"/>
        <family val="4"/>
        <charset val="136"/>
      </rPr>
      <t xml:space="preserve">1.4k</t>
    </r>
  </si>
  <si>
    <r>
      <rPr>
        <sz val="10"/>
        <rFont val="Noto Sans"/>
        <family val="2"/>
      </rPr>
      <t xml:space="preserve">龍骨</t>
    </r>
    <r>
      <rPr>
        <sz val="10"/>
        <rFont val="標楷體"/>
        <family val="4"/>
        <charset val="136"/>
      </rPr>
      <t xml:space="preserve">2.8k</t>
    </r>
  </si>
  <si>
    <r>
      <rPr>
        <sz val="10"/>
        <rFont val="Noto Sans"/>
        <family val="2"/>
      </rPr>
      <t xml:space="preserve">蕃茄</t>
    </r>
    <r>
      <rPr>
        <sz val="10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白</t>
    </r>
    <r>
      <rPr>
        <sz val="10"/>
        <rFont val="標楷體"/>
        <family val="4"/>
        <charset val="136"/>
      </rPr>
      <t xml:space="preserve">k4.5k  </t>
    </r>
  </si>
  <si>
    <r>
      <rPr>
        <sz val="10"/>
        <rFont val="Noto Sans"/>
        <family val="2"/>
      </rPr>
      <t xml:space="preserve">龍骨</t>
    </r>
    <r>
      <rPr>
        <sz val="10"/>
        <rFont val="標楷體"/>
        <family val="4"/>
        <charset val="136"/>
      </rPr>
      <t xml:space="preserve">2.4k</t>
    </r>
  </si>
  <si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4.2k</t>
    </r>
  </si>
  <si>
    <r>
      <rPr>
        <sz val="10"/>
        <rFont val="Noto Sans"/>
        <family val="2"/>
      </rPr>
      <t xml:space="preserve">草菇</t>
    </r>
    <r>
      <rPr>
        <sz val="10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大骨</t>
    </r>
    <r>
      <rPr>
        <sz val="10"/>
        <rFont val="標楷體"/>
        <family val="4"/>
        <charset val="136"/>
      </rPr>
      <t xml:space="preserve">3k</t>
    </r>
  </si>
  <si>
    <t xml:space="preserve">蔥花</t>
  </si>
  <si>
    <r>
      <rPr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4.2k</t>
    </r>
  </si>
  <si>
    <r>
      <rPr>
        <sz val="10"/>
        <rFont val="Noto Sans"/>
        <family val="2"/>
      </rPr>
      <t xml:space="preserve">龍骨</t>
    </r>
    <r>
      <rPr>
        <sz val="10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薑絲</t>
    </r>
    <r>
      <rPr>
        <sz val="10"/>
        <rFont val="標楷體"/>
        <family val="4"/>
        <charset val="136"/>
      </rPr>
      <t xml:space="preserve">0.3k</t>
    </r>
  </si>
  <si>
    <t xml:space="preserve">奶粉</t>
  </si>
  <si>
    <t xml:space="preserve">水果</t>
  </si>
  <si>
    <r>
      <rPr>
        <sz val="12"/>
        <rFont val="Noto Sans"/>
        <family val="2"/>
      </rPr>
      <t xml:space="preserve">橘子</t>
    </r>
    <r>
      <rPr>
        <sz val="12"/>
        <rFont val="標楷體"/>
        <family val="4"/>
        <charset val="136"/>
      </rPr>
      <t xml:space="preserve">53.2k</t>
    </r>
  </si>
  <si>
    <t xml:space="preserve">香蕉</t>
  </si>
  <si>
    <t xml:space="preserve">其他</t>
  </si>
  <si>
    <t xml:space="preserve">營養供應比例</t>
  </si>
  <si>
    <t xml:space="preserve">年級</t>
  </si>
  <si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豆魚肉蛋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標楷體"/>
        <family val="4"/>
        <charset val="136"/>
      </rPr>
      <t xml:space="preserve">)</t>
    </r>
  </si>
  <si>
    <t xml:space="preserve">食譜設計</t>
  </si>
  <si>
    <t xml:space="preserve">執行秘書</t>
  </si>
  <si>
    <t xml:space="preserve">校長</t>
  </si>
  <si>
    <r>
      <rPr>
        <sz val="10"/>
        <rFont val="Noto Sans"/>
        <family val="2"/>
      </rPr>
      <t xml:space="preserve">＊數量：請填寫</t>
    </r>
    <r>
      <rPr>
        <b val="true"/>
        <sz val="10"/>
        <rFont val="Noto Sans"/>
        <family val="2"/>
      </rPr>
      <t xml:space="preserve">每人攝取重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數量…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等。</t>
    </r>
  </si>
  <si>
    <r>
      <rPr>
        <sz val="10"/>
        <rFont val="Noto Sans"/>
        <family val="2"/>
      </rPr>
      <t xml:space="preserve">＊請午餐秘書於學期期間每月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日前，將下個月菜單送至學校及視導區營養師處，進行菜單審查。</t>
    </r>
  </si>
  <si>
    <t xml:space="preserve">＊午餐小叮嚀：</t>
  </si>
  <si>
    <r>
      <rPr>
        <sz val="16"/>
        <rFont val="Noto Sans"/>
        <family val="2"/>
      </rPr>
      <t xml:space="preserve">  屏東縣昌隆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供應人數：  </t>
    </r>
    <r>
      <rPr>
        <sz val="12"/>
        <rFont val="Times New Roman"/>
        <family val="1"/>
      </rPr>
      <t xml:space="preserve">280      </t>
    </r>
    <r>
      <rPr>
        <sz val="12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8 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9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  12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日   星期五</t>
    </r>
  </si>
  <si>
    <t xml:space="preserve">鮮筍扣肉</t>
  </si>
  <si>
    <r>
      <rPr>
        <sz val="10"/>
        <rFont val="Noto Sans"/>
        <family val="2"/>
      </rPr>
      <t xml:space="preserve">豬前腿肉</t>
    </r>
    <r>
      <rPr>
        <sz val="10"/>
        <rFont val="標楷體"/>
        <family val="4"/>
        <charset val="136"/>
      </rPr>
      <t xml:space="preserve">16.5k</t>
    </r>
  </si>
  <si>
    <t xml:space="preserve">泡菜里肌</t>
  </si>
  <si>
    <r>
      <rPr>
        <sz val="10"/>
        <rFont val="Noto Sans"/>
        <family val="2"/>
      </rPr>
      <t xml:space="preserve">雞里肌肉</t>
    </r>
    <r>
      <rPr>
        <sz val="10"/>
        <rFont val="標楷體"/>
        <family val="4"/>
        <charset val="136"/>
      </rPr>
      <t xml:space="preserve">16.5k</t>
    </r>
  </si>
  <si>
    <t xml:space="preserve">飯湯</t>
  </si>
  <si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13.5k    </t>
    </r>
  </si>
  <si>
    <t xml:space="preserve">筍丁毛豆</t>
  </si>
  <si>
    <r>
      <rPr>
        <sz val="10"/>
        <rFont val="Noto Sans"/>
        <family val="2"/>
      </rPr>
      <t xml:space="preserve">毛豆</t>
    </r>
    <r>
      <rPr>
        <sz val="10"/>
        <rFont val="標楷體"/>
        <family val="4"/>
        <charset val="136"/>
      </rPr>
      <t xml:space="preserve">18k</t>
    </r>
  </si>
  <si>
    <t xml:space="preserve">馬鈴薯燒肉</t>
  </si>
  <si>
    <r>
      <rPr>
        <sz val="10"/>
        <rFont val="Noto Sans"/>
        <family val="2"/>
      </rPr>
      <t xml:space="preserve">馬鈴薯</t>
    </r>
    <r>
      <rPr>
        <sz val="10"/>
        <rFont val="標楷體"/>
        <family val="4"/>
        <charset val="136"/>
      </rPr>
      <t xml:space="preserve">9k</t>
    </r>
  </si>
  <si>
    <r>
      <rPr>
        <sz val="10"/>
        <rFont val="Noto Sans"/>
        <family val="2"/>
      </rPr>
      <t xml:space="preserve">竹筍</t>
    </r>
    <r>
      <rPr>
        <sz val="10"/>
        <rFont val="標楷體"/>
        <family val="4"/>
        <charset val="136"/>
      </rPr>
      <t xml:space="preserve">6k</t>
    </r>
  </si>
  <si>
    <r>
      <rPr>
        <sz val="10"/>
        <rFont val="Noto Sans"/>
        <family val="2"/>
      </rPr>
      <t xml:space="preserve">大白菜</t>
    </r>
    <r>
      <rPr>
        <sz val="10"/>
        <rFont val="標楷體"/>
        <family val="4"/>
        <charset val="136"/>
      </rPr>
      <t xml:space="preserve">6k</t>
    </r>
  </si>
  <si>
    <r>
      <rPr>
        <sz val="10"/>
        <color rgb="FF000000"/>
        <rFont val="Noto Sans"/>
        <family val="2"/>
      </rPr>
      <t xml:space="preserve">旗魚</t>
    </r>
    <r>
      <rPr>
        <sz val="10"/>
        <color rgb="FF000000"/>
        <rFont val="標楷體"/>
        <family val="4"/>
        <charset val="136"/>
      </rPr>
      <t xml:space="preserve">10.5k   </t>
    </r>
  </si>
  <si>
    <r>
      <rPr>
        <sz val="10"/>
        <rFont val="Noto Sans"/>
        <family val="2"/>
      </rPr>
      <t xml:space="preserve">筍子</t>
    </r>
    <r>
      <rPr>
        <sz val="10"/>
        <rFont val="標楷體"/>
        <family val="4"/>
        <charset val="136"/>
      </rPr>
      <t xml:space="preserve">7.5k</t>
    </r>
  </si>
  <si>
    <r>
      <rPr>
        <sz val="10"/>
        <rFont val="Noto Sans"/>
        <family val="2"/>
      </rPr>
      <t xml:space="preserve">豬前腿肉丁</t>
    </r>
    <r>
      <rPr>
        <sz val="10"/>
        <rFont val="標楷體"/>
        <family val="4"/>
        <charset val="136"/>
      </rPr>
      <t xml:space="preserve">16.5k</t>
    </r>
  </si>
  <si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6k</t>
    </r>
  </si>
  <si>
    <r>
      <rPr>
        <sz val="10"/>
        <color rgb="FF000000"/>
        <rFont val="Noto Sans"/>
        <family val="2"/>
      </rPr>
      <t xml:space="preserve">高麗菜</t>
    </r>
    <r>
      <rPr>
        <sz val="10"/>
        <color rgb="FF000000"/>
        <rFont val="標楷體"/>
        <family val="4"/>
        <charset val="136"/>
      </rPr>
      <t xml:space="preserve">9k  </t>
    </r>
  </si>
  <si>
    <r>
      <rPr>
        <sz val="10"/>
        <rFont val="Noto Sans"/>
        <family val="2"/>
      </rPr>
      <t xml:space="preserve">泡菜</t>
    </r>
    <r>
      <rPr>
        <sz val="10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生麻荀絲</t>
    </r>
    <r>
      <rPr>
        <sz val="10"/>
        <rFont val="標楷體"/>
        <family val="4"/>
        <charset val="136"/>
      </rPr>
      <t xml:space="preserve">9k  </t>
    </r>
  </si>
  <si>
    <r>
      <rPr>
        <sz val="10"/>
        <rFont val="Noto Sans"/>
        <family val="2"/>
      </rPr>
      <t xml:space="preserve">紅</t>
    </r>
    <r>
      <rPr>
        <sz val="10"/>
        <rFont val="標楷體"/>
        <family val="4"/>
        <charset val="136"/>
      </rPr>
      <t xml:space="preserve">k6k </t>
    </r>
  </si>
  <si>
    <r>
      <rPr>
        <sz val="10"/>
        <rFont val="Noto Sans"/>
        <family val="2"/>
      </rPr>
      <t xml:space="preserve">豆豉</t>
    </r>
    <r>
      <rPr>
        <sz val="10"/>
        <rFont val="標楷體"/>
        <family val="4"/>
        <charset val="136"/>
      </rPr>
      <t xml:space="preserve">0.45k</t>
    </r>
  </si>
  <si>
    <t xml:space="preserve">龍鬚菜肉絲</t>
  </si>
  <si>
    <r>
      <rPr>
        <sz val="10"/>
        <rFont val="Noto Sans"/>
        <family val="2"/>
      </rPr>
      <t xml:space="preserve">豬里肌</t>
    </r>
    <r>
      <rPr>
        <sz val="10"/>
        <rFont val="標楷體"/>
        <family val="4"/>
        <charset val="136"/>
      </rPr>
      <t xml:space="preserve">6k</t>
    </r>
  </si>
  <si>
    <t xml:space="preserve">佰花豆腐</t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12k</t>
    </r>
  </si>
  <si>
    <t xml:space="preserve">韭菜花炒豆干</t>
  </si>
  <si>
    <t xml:space="preserve">關東煮</t>
  </si>
  <si>
    <r>
      <rPr>
        <sz val="10"/>
        <rFont val="Noto Sans"/>
        <family val="2"/>
      </rPr>
      <t xml:space="preserve">白蘿蔔</t>
    </r>
    <r>
      <rPr>
        <sz val="10"/>
        <rFont val="標楷體"/>
        <family val="4"/>
        <charset val="136"/>
      </rPr>
      <t xml:space="preserve">9k</t>
    </r>
  </si>
  <si>
    <r>
      <rPr>
        <sz val="10"/>
        <rFont val="Noto Sans"/>
        <family val="2"/>
      </rPr>
      <t xml:space="preserve">龍鬚菜</t>
    </r>
    <r>
      <rPr>
        <sz val="10"/>
        <rFont val="標楷體"/>
        <family val="4"/>
        <charset val="136"/>
      </rPr>
      <t xml:space="preserve">9k</t>
    </r>
  </si>
  <si>
    <r>
      <rPr>
        <sz val="10"/>
        <rFont val="Noto Sans"/>
        <family val="2"/>
      </rPr>
      <t xml:space="preserve">吻仔魚</t>
    </r>
    <r>
      <rPr>
        <sz val="10"/>
        <rFont val="標楷體"/>
        <family val="4"/>
        <charset val="136"/>
      </rPr>
      <t xml:space="preserve">0.6k</t>
    </r>
  </si>
  <si>
    <r>
      <rPr>
        <sz val="10"/>
        <rFont val="Noto Sans"/>
        <family val="2"/>
      </rPr>
      <t xml:space="preserve">韭菜花</t>
    </r>
    <r>
      <rPr>
        <sz val="10"/>
        <rFont val="標楷體"/>
        <family val="4"/>
        <charset val="136"/>
      </rPr>
      <t xml:space="preserve">9k</t>
    </r>
  </si>
  <si>
    <r>
      <rPr>
        <sz val="10"/>
        <rFont val="Noto Sans"/>
        <family val="2"/>
      </rPr>
      <t xml:space="preserve">油豆腐</t>
    </r>
    <r>
      <rPr>
        <sz val="10"/>
        <rFont val="標楷體"/>
        <family val="4"/>
        <charset val="136"/>
      </rPr>
      <t xml:space="preserve">6k</t>
    </r>
  </si>
  <si>
    <r>
      <rPr>
        <sz val="10"/>
        <rFont val="Noto Sans"/>
        <family val="2"/>
      </rPr>
      <t xml:space="preserve">紅椒</t>
    </r>
    <r>
      <rPr>
        <sz val="10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玉米粒</t>
    </r>
    <r>
      <rPr>
        <sz val="10"/>
        <rFont val="標楷體"/>
        <family val="4"/>
        <charset val="136"/>
      </rPr>
      <t xml:space="preserve">7.5k</t>
    </r>
  </si>
  <si>
    <r>
      <rPr>
        <sz val="10"/>
        <rFont val="Noto Sans"/>
        <family val="2"/>
      </rPr>
      <t xml:space="preserve">豬血糕</t>
    </r>
    <r>
      <rPr>
        <sz val="10"/>
        <rFont val="標楷體"/>
        <family val="4"/>
        <charset val="136"/>
      </rPr>
      <t xml:space="preserve">3k</t>
    </r>
  </si>
  <si>
    <t xml:space="preserve">蒜</t>
  </si>
  <si>
    <r>
      <rPr>
        <sz val="10"/>
        <rFont val="Noto Sans"/>
        <family val="2"/>
      </rPr>
      <t xml:space="preserve">玉米</t>
    </r>
    <r>
      <rPr>
        <sz val="10"/>
        <rFont val="標楷體"/>
        <family val="4"/>
        <charset val="136"/>
      </rPr>
      <t xml:space="preserve">6k</t>
    </r>
  </si>
  <si>
    <t xml:space="preserve">羅宋湯</t>
  </si>
  <si>
    <r>
      <rPr>
        <sz val="10"/>
        <rFont val="Noto Sans"/>
        <family val="2"/>
      </rPr>
      <t xml:space="preserve">高麗菜</t>
    </r>
    <r>
      <rPr>
        <sz val="10"/>
        <rFont val="標楷體"/>
        <family val="4"/>
        <charset val="136"/>
      </rPr>
      <t xml:space="preserve">6k</t>
    </r>
  </si>
  <si>
    <t xml:space="preserve">山藥蔬菜湯</t>
  </si>
  <si>
    <r>
      <rPr>
        <sz val="10"/>
        <rFont val="Noto Sans"/>
        <family val="2"/>
      </rPr>
      <t xml:space="preserve">高麗菜</t>
    </r>
    <r>
      <rPr>
        <sz val="10"/>
        <rFont val="標楷體"/>
        <family val="4"/>
        <charset val="136"/>
      </rPr>
      <t xml:space="preserve">9k</t>
    </r>
  </si>
  <si>
    <t xml:space="preserve">豆腐味增湯</t>
  </si>
  <si>
    <t xml:space="preserve">玉米濃湯</t>
  </si>
  <si>
    <r>
      <rPr>
        <sz val="10"/>
        <rFont val="Noto Sans"/>
        <family val="2"/>
      </rPr>
      <t xml:space="preserve">玉米粒</t>
    </r>
    <r>
      <rPr>
        <sz val="10"/>
        <rFont val="標楷體"/>
        <family val="4"/>
        <charset val="136"/>
      </rPr>
      <t xml:space="preserve">4.5k</t>
    </r>
  </si>
  <si>
    <r>
      <rPr>
        <sz val="10"/>
        <rFont val="Noto Sans"/>
        <family val="2"/>
      </rPr>
      <t xml:space="preserve">馬鈴薯</t>
    </r>
    <r>
      <rPr>
        <sz val="10"/>
        <rFont val="標楷體"/>
        <family val="4"/>
        <charset val="136"/>
      </rPr>
      <t xml:space="preserve">6k</t>
    </r>
  </si>
  <si>
    <r>
      <rPr>
        <sz val="10"/>
        <rFont val="Noto Sans"/>
        <family val="2"/>
      </rPr>
      <t xml:space="preserve">味噌</t>
    </r>
    <r>
      <rPr>
        <sz val="10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山藥</t>
    </r>
    <r>
      <rPr>
        <sz val="10"/>
        <rFont val="標楷體"/>
        <family val="4"/>
        <charset val="136"/>
      </rPr>
      <t xml:space="preserve">4.5k</t>
    </r>
  </si>
  <si>
    <r>
      <rPr>
        <sz val="10"/>
        <rFont val="Noto Sans"/>
        <family val="2"/>
      </rPr>
      <t xml:space="preserve">馬鈴薯</t>
    </r>
    <r>
      <rPr>
        <sz val="10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蕃茄</t>
    </r>
    <r>
      <rPr>
        <sz val="10"/>
        <rFont val="標楷體"/>
        <family val="4"/>
        <charset val="136"/>
      </rPr>
      <t xml:space="preserve">1.5k</t>
    </r>
  </si>
  <si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1.5</t>
    </r>
  </si>
  <si>
    <r>
      <rPr>
        <sz val="10"/>
        <rFont val="Noto Sans"/>
        <family val="2"/>
      </rPr>
      <t xml:space="preserve">西芹</t>
    </r>
    <r>
      <rPr>
        <sz val="10"/>
        <rFont val="標楷體"/>
        <family val="4"/>
        <charset val="136"/>
      </rPr>
      <t xml:space="preserve">1.5k</t>
    </r>
  </si>
  <si>
    <r>
      <rPr>
        <sz val="10"/>
        <rFont val="Noto Sans"/>
        <family val="2"/>
      </rPr>
      <t xml:space="preserve">液蛋</t>
    </r>
    <r>
      <rPr>
        <sz val="10"/>
        <rFont val="標楷體"/>
        <family val="4"/>
        <charset val="136"/>
      </rPr>
      <t xml:space="preserve">3k</t>
    </r>
  </si>
  <si>
    <r>
      <rPr>
        <sz val="12"/>
        <rFont val="Noto Sans"/>
        <family val="2"/>
      </rPr>
      <t xml:space="preserve">柳丁</t>
    </r>
    <r>
      <rPr>
        <sz val="12"/>
        <rFont val="標楷體"/>
        <family val="4"/>
        <charset val="136"/>
      </rPr>
      <t xml:space="preserve">47.6k</t>
    </r>
  </si>
  <si>
    <r>
      <rPr>
        <sz val="12"/>
        <rFont val="Noto Sans"/>
        <family val="2"/>
      </rPr>
      <t xml:space="preserve">芭樂</t>
    </r>
    <r>
      <rPr>
        <sz val="12"/>
        <rFont val="標楷體"/>
        <family val="4"/>
        <charset val="136"/>
      </rPr>
      <t xml:space="preserve">44.8k</t>
    </r>
  </si>
  <si>
    <t xml:space="preserve">低脂牛奶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供應人數：  </t>
    </r>
    <r>
      <rPr>
        <sz val="12"/>
        <rFont val="Times New Roman"/>
        <family val="1"/>
      </rPr>
      <t xml:space="preserve">280             </t>
    </r>
    <r>
      <rPr>
        <sz val="12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15 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16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7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18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  12 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   </t>
    </r>
    <r>
      <rPr>
        <sz val="10"/>
        <rFont val="Noto Sans"/>
        <family val="2"/>
      </rPr>
      <t xml:space="preserve">日   星期五</t>
    </r>
  </si>
  <si>
    <t xml:space="preserve">麵食</t>
  </si>
  <si>
    <r>
      <rPr>
        <sz val="12"/>
        <rFont val="Noto Sans"/>
        <family val="2"/>
      </rPr>
      <t xml:space="preserve">白油麵</t>
    </r>
    <r>
      <rPr>
        <sz val="12"/>
        <rFont val="標楷體"/>
        <family val="4"/>
        <charset val="136"/>
      </rPr>
      <t xml:space="preserve">36k</t>
    </r>
  </si>
  <si>
    <t xml:space="preserve">香烹里肌</t>
  </si>
  <si>
    <r>
      <rPr>
        <sz val="10"/>
        <rFont val="Noto Sans"/>
        <family val="2"/>
      </rPr>
      <t xml:space="preserve">豬里肌</t>
    </r>
    <r>
      <rPr>
        <sz val="10"/>
        <rFont val="標楷體"/>
        <family val="4"/>
        <charset val="136"/>
      </rPr>
      <t xml:space="preserve">16.5k</t>
    </r>
  </si>
  <si>
    <t xml:space="preserve">鹹蛋黃蒸肉餅</t>
  </si>
  <si>
    <t xml:space="preserve">番茄義大利麵</t>
  </si>
  <si>
    <r>
      <rPr>
        <sz val="12"/>
        <rFont val="Noto Sans"/>
        <family val="2"/>
      </rPr>
      <t xml:space="preserve">番茄</t>
    </r>
    <r>
      <rPr>
        <sz val="12"/>
        <rFont val="標楷體"/>
        <family val="4"/>
        <charset val="136"/>
      </rPr>
      <t xml:space="preserve">12K </t>
    </r>
  </si>
  <si>
    <t xml:space="preserve">旺來雞</t>
  </si>
  <si>
    <r>
      <rPr>
        <sz val="10"/>
        <rFont val="Noto Sans"/>
        <family val="2"/>
      </rPr>
      <t xml:space="preserve">豆干</t>
    </r>
    <r>
      <rPr>
        <sz val="10"/>
        <rFont val="標楷體"/>
        <family val="4"/>
        <charset val="136"/>
      </rPr>
      <t xml:space="preserve">13.5k</t>
    </r>
  </si>
  <si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6k</t>
    </r>
  </si>
  <si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10.5k</t>
    </r>
  </si>
  <si>
    <r>
      <rPr>
        <sz val="12"/>
        <rFont val="Noto Sans"/>
        <family val="2"/>
      </rPr>
      <t xml:space="preserve"> 紅</t>
    </r>
    <r>
      <rPr>
        <sz val="12"/>
        <rFont val="標楷體"/>
        <family val="4"/>
        <charset val="136"/>
      </rPr>
      <t xml:space="preserve">K9K  </t>
    </r>
  </si>
  <si>
    <r>
      <rPr>
        <sz val="10"/>
        <rFont val="Noto Sans"/>
        <family val="2"/>
      </rPr>
      <t xml:space="preserve">鳳梨罐</t>
    </r>
    <r>
      <rPr>
        <sz val="10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玉米粒</t>
    </r>
    <r>
      <rPr>
        <sz val="10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豆芽菜</t>
    </r>
    <r>
      <rPr>
        <sz val="10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鹹蛋黃</t>
    </r>
    <r>
      <rPr>
        <sz val="10"/>
        <rFont val="標楷體"/>
        <family val="4"/>
        <charset val="136"/>
      </rPr>
      <t xml:space="preserve">6k</t>
    </r>
  </si>
  <si>
    <r>
      <rPr>
        <sz val="12"/>
        <rFont val="Noto Sans"/>
        <family val="2"/>
      </rPr>
      <t xml:space="preserve">生菇</t>
    </r>
    <r>
      <rPr>
        <sz val="12"/>
        <rFont val="標楷體"/>
        <family val="4"/>
        <charset val="136"/>
      </rPr>
      <t xml:space="preserve">3K</t>
    </r>
  </si>
  <si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10.5K</t>
    </r>
  </si>
  <si>
    <r>
      <rPr>
        <sz val="10"/>
        <rFont val="Noto Sans"/>
        <family val="2"/>
      </rPr>
      <t xml:space="preserve">雞胸肉</t>
    </r>
    <r>
      <rPr>
        <sz val="10"/>
        <rFont val="標楷體"/>
        <family val="4"/>
        <charset val="136"/>
      </rPr>
      <t xml:space="preserve">16.5k</t>
    </r>
  </si>
  <si>
    <r>
      <rPr>
        <sz val="10"/>
        <rFont val="Noto Sans"/>
        <family val="2"/>
      </rPr>
      <t xml:space="preserve">紅椒</t>
    </r>
    <r>
      <rPr>
        <sz val="10"/>
        <rFont val="標楷體"/>
        <family val="4"/>
        <charset val="136"/>
      </rPr>
      <t xml:space="preserve">6k</t>
    </r>
  </si>
  <si>
    <r>
      <rPr>
        <sz val="10"/>
        <rFont val="Noto Sans"/>
        <family val="2"/>
      </rPr>
      <t xml:space="preserve">小黃瓜</t>
    </r>
    <r>
      <rPr>
        <sz val="10"/>
        <rFont val="標楷體"/>
        <family val="4"/>
        <charset val="136"/>
      </rPr>
      <t xml:space="preserve">6k</t>
    </r>
  </si>
  <si>
    <r>
      <rPr>
        <sz val="10"/>
        <color rgb="FF000000"/>
        <rFont val="Noto Sans"/>
        <family val="2"/>
      </rPr>
      <t xml:space="preserve">液體蛋</t>
    </r>
    <r>
      <rPr>
        <sz val="10"/>
        <color rgb="FF000000"/>
        <rFont val="標楷體"/>
        <family val="4"/>
        <charset val="136"/>
      </rPr>
      <t xml:space="preserve">16.5k</t>
    </r>
  </si>
  <si>
    <t xml:space="preserve">鮮菇扒豆腐</t>
  </si>
  <si>
    <r>
      <rPr>
        <sz val="10"/>
        <rFont val="Noto Sans"/>
        <family val="2"/>
      </rPr>
      <t xml:space="preserve">嫩豆腐</t>
    </r>
    <r>
      <rPr>
        <sz val="10"/>
        <rFont val="標楷體"/>
        <family val="4"/>
        <charset val="136"/>
      </rPr>
      <t xml:space="preserve">18k</t>
    </r>
  </si>
  <si>
    <t xml:space="preserve">黑胡椒豬肉片</t>
  </si>
  <si>
    <r>
      <rPr>
        <sz val="12"/>
        <rFont val="Noto Sans"/>
        <family val="2"/>
      </rPr>
      <t xml:space="preserve">里肌肉片</t>
    </r>
    <r>
      <rPr>
        <sz val="12"/>
        <rFont val="標楷體"/>
        <family val="4"/>
        <charset val="136"/>
      </rPr>
      <t xml:space="preserve">22.5k  </t>
    </r>
  </si>
  <si>
    <t xml:space="preserve">飄香玉筍</t>
  </si>
  <si>
    <r>
      <rPr>
        <sz val="10"/>
        <rFont val="Noto Sans"/>
        <family val="2"/>
      </rPr>
      <t xml:space="preserve">豆干片</t>
    </r>
    <r>
      <rPr>
        <sz val="10"/>
        <rFont val="標楷體"/>
        <family val="4"/>
        <charset val="136"/>
      </rPr>
      <t xml:space="preserve">9k</t>
    </r>
  </si>
  <si>
    <t xml:space="preserve">香菇豆腐</t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24K   </t>
    </r>
  </si>
  <si>
    <r>
      <rPr>
        <sz val="10"/>
        <color rgb="FF000000"/>
        <rFont val="Noto Sans"/>
        <family val="2"/>
      </rPr>
      <t xml:space="preserve">蕃茄</t>
    </r>
    <r>
      <rPr>
        <sz val="10"/>
        <color rgb="FF000000"/>
        <rFont val="標楷體"/>
        <family val="4"/>
        <charset val="136"/>
      </rPr>
      <t xml:space="preserve">12k</t>
    </r>
  </si>
  <si>
    <r>
      <rPr>
        <sz val="10"/>
        <color rgb="FF000000"/>
        <rFont val="Noto Sans"/>
        <family val="2"/>
      </rPr>
      <t xml:space="preserve">鮑魚菇</t>
    </r>
    <r>
      <rPr>
        <sz val="10"/>
        <color rgb="FF000000"/>
        <rFont val="標楷體"/>
        <family val="4"/>
        <charset val="136"/>
      </rPr>
      <t xml:space="preserve">6k</t>
    </r>
  </si>
  <si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1.5k </t>
    </r>
  </si>
  <si>
    <r>
      <rPr>
        <sz val="10"/>
        <rFont val="Noto Sans"/>
        <family val="2"/>
      </rPr>
      <t xml:space="preserve">生香菇</t>
    </r>
    <r>
      <rPr>
        <sz val="10"/>
        <rFont val="標楷體"/>
        <family val="4"/>
        <charset val="136"/>
      </rPr>
      <t xml:space="preserve">6k</t>
    </r>
  </si>
  <si>
    <r>
      <rPr>
        <sz val="10"/>
        <rFont val="Noto Sans"/>
        <family val="2"/>
      </rPr>
      <t xml:space="preserve">草菇</t>
    </r>
    <r>
      <rPr>
        <sz val="10"/>
        <rFont val="標楷體"/>
        <family val="4"/>
        <charset val="136"/>
      </rPr>
      <t xml:space="preserve">3K   </t>
    </r>
  </si>
  <si>
    <r>
      <rPr>
        <sz val="10"/>
        <color rgb="FF000000"/>
        <rFont val="Noto Sans"/>
        <family val="2"/>
      </rPr>
      <t xml:space="preserve">金針菇</t>
    </r>
    <r>
      <rPr>
        <sz val="10"/>
        <color rgb="FF000000"/>
        <rFont val="標楷體"/>
        <family val="4"/>
        <charset val="136"/>
      </rPr>
      <t xml:space="preserve">3k</t>
    </r>
  </si>
  <si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4.5k </t>
    </r>
  </si>
  <si>
    <r>
      <rPr>
        <sz val="10"/>
        <rFont val="Noto Sans"/>
        <family val="2"/>
      </rPr>
      <t xml:space="preserve">香菇</t>
    </r>
    <r>
      <rPr>
        <sz val="10"/>
        <rFont val="標楷體"/>
        <family val="4"/>
        <charset val="136"/>
      </rPr>
      <t xml:space="preserve">3K</t>
    </r>
  </si>
  <si>
    <t xml:space="preserve">蔥段</t>
  </si>
  <si>
    <r>
      <rPr>
        <sz val="10"/>
        <color rgb="FF000000"/>
        <rFont val="Noto Sans"/>
        <family val="2"/>
      </rPr>
      <t xml:space="preserve">紅蘿蔔片</t>
    </r>
    <r>
      <rPr>
        <sz val="10"/>
        <color rgb="FF000000"/>
        <rFont val="標楷體"/>
        <family val="4"/>
        <charset val="136"/>
      </rPr>
      <t xml:space="preserve">3k</t>
    </r>
  </si>
  <si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k1.5k </t>
    </r>
  </si>
  <si>
    <r>
      <rPr>
        <sz val="10"/>
        <color rgb="FF000000"/>
        <rFont val="Noto Sans"/>
        <family val="2"/>
      </rPr>
      <t xml:space="preserve">蔥段</t>
    </r>
    <r>
      <rPr>
        <sz val="10"/>
        <color rgb="FF000000"/>
        <rFont val="標楷體"/>
        <family val="4"/>
        <charset val="136"/>
      </rPr>
      <t xml:space="preserve">3k</t>
    </r>
  </si>
  <si>
    <r>
      <rPr>
        <sz val="12"/>
        <rFont val="Noto Sans"/>
        <family val="2"/>
      </rPr>
      <t xml:space="preserve">黑胡椒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罐</t>
    </r>
  </si>
  <si>
    <t xml:space="preserve">味噌紫菜湯</t>
  </si>
  <si>
    <r>
      <rPr>
        <sz val="10"/>
        <rFont val="Noto Sans"/>
        <family val="2"/>
      </rPr>
      <t xml:space="preserve">紫菜</t>
    </r>
    <r>
      <rPr>
        <sz val="10"/>
        <rFont val="標楷體"/>
        <family val="4"/>
        <charset val="136"/>
      </rPr>
      <t xml:space="preserve">1.5k</t>
    </r>
  </si>
  <si>
    <t xml:space="preserve">薑絲海帶湯</t>
  </si>
  <si>
    <r>
      <rPr>
        <sz val="10"/>
        <rFont val="Noto Sans"/>
        <family val="2"/>
      </rPr>
      <t xml:space="preserve">海帶</t>
    </r>
    <r>
      <rPr>
        <sz val="10"/>
        <rFont val="標楷體"/>
        <family val="4"/>
        <charset val="136"/>
      </rPr>
      <t xml:space="preserve">6k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4.5k</t>
    </r>
  </si>
  <si>
    <r>
      <rPr>
        <sz val="10"/>
        <rFont val="Noto Sans"/>
        <family val="2"/>
      </rPr>
      <t xml:space="preserve">小白菜</t>
    </r>
    <r>
      <rPr>
        <sz val="10"/>
        <rFont val="標楷體"/>
        <family val="4"/>
        <charset val="136"/>
      </rPr>
      <t xml:space="preserve">6k</t>
    </r>
  </si>
  <si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1.2k</t>
    </r>
  </si>
  <si>
    <r>
      <rPr>
        <sz val="10"/>
        <rFont val="Noto Sans"/>
        <family val="2"/>
      </rPr>
      <t xml:space="preserve">南瓜</t>
    </r>
    <r>
      <rPr>
        <sz val="10"/>
        <rFont val="標楷體"/>
        <family val="4"/>
        <charset val="136"/>
      </rPr>
      <t xml:space="preserve">7.5k</t>
    </r>
  </si>
  <si>
    <t xml:space="preserve">味噌</t>
  </si>
  <si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3k</t>
    </r>
  </si>
  <si>
    <r>
      <rPr>
        <sz val="12"/>
        <rFont val="Noto Sans"/>
        <family val="2"/>
      </rPr>
      <t xml:space="preserve">液蛋</t>
    </r>
    <r>
      <rPr>
        <sz val="12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椰奶</t>
    </r>
    <r>
      <rPr>
        <sz val="10"/>
        <rFont val="標楷體"/>
        <family val="4"/>
        <charset val="136"/>
      </rPr>
      <t xml:space="preserve">0.45k</t>
    </r>
  </si>
  <si>
    <r>
      <rPr>
        <sz val="10"/>
        <rFont val="Noto Sans"/>
        <family val="2"/>
      </rPr>
      <t xml:space="preserve">液蛋</t>
    </r>
    <r>
      <rPr>
        <sz val="10"/>
        <rFont val="標楷體"/>
        <family val="4"/>
        <charset val="136"/>
      </rPr>
      <t xml:space="preserve">1.5k</t>
    </r>
  </si>
  <si>
    <r>
      <rPr>
        <sz val="12"/>
        <rFont val="Noto Sans"/>
        <family val="2"/>
      </rPr>
      <t xml:space="preserve">供應人數：   </t>
    </r>
    <r>
      <rPr>
        <sz val="12"/>
        <rFont val="Times New Roman"/>
        <family val="1"/>
      </rPr>
      <t xml:space="preserve">280            </t>
    </r>
    <r>
      <rPr>
        <sz val="12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(22</t>
    </r>
    <r>
      <rPr>
        <sz val="10"/>
        <rFont val="Noto Sans"/>
        <family val="2"/>
      </rPr>
      <t xml:space="preserve">日運動補假</t>
    </r>
    <r>
      <rPr>
        <sz val="10"/>
        <rFont val="Times New Roman"/>
        <family val="1"/>
      </rPr>
      <t xml:space="preserve">) 23 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24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5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26 </t>
    </r>
    <r>
      <rPr>
        <sz val="10"/>
        <rFont val="Noto Sans"/>
        <family val="2"/>
      </rPr>
      <t xml:space="preserve">日   星期五</t>
    </r>
  </si>
  <si>
    <r>
      <rPr>
        <sz val="10"/>
        <rFont val="Times New Roman"/>
        <family val="1"/>
      </rPr>
      <t xml:space="preserve">  12 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   </t>
    </r>
    <r>
      <rPr>
        <sz val="10"/>
        <rFont val="Noto Sans"/>
        <family val="2"/>
      </rPr>
      <t xml:space="preserve">日   星期六</t>
    </r>
  </si>
  <si>
    <t xml:space="preserve">筊筍燒肉</t>
  </si>
  <si>
    <r>
      <rPr>
        <sz val="10"/>
        <rFont val="Noto Sans"/>
        <family val="2"/>
      </rPr>
      <t xml:space="preserve">筊白筍</t>
    </r>
    <r>
      <rPr>
        <sz val="10"/>
        <rFont val="標楷體"/>
        <family val="4"/>
        <charset val="136"/>
      </rPr>
      <t xml:space="preserve">12k</t>
    </r>
  </si>
  <si>
    <t xml:space="preserve">銀芽豆干</t>
  </si>
  <si>
    <r>
      <rPr>
        <sz val="10"/>
        <color rgb="FF000000"/>
        <rFont val="Noto Sans"/>
        <family val="2"/>
      </rPr>
      <t xml:space="preserve">玉米粒</t>
    </r>
    <r>
      <rPr>
        <sz val="10"/>
        <color rgb="FF000000"/>
        <rFont val="標楷體"/>
        <family val="4"/>
        <charset val="136"/>
      </rPr>
      <t xml:space="preserve">9k</t>
    </r>
  </si>
  <si>
    <t xml:space="preserve">肉絲炒飯</t>
  </si>
  <si>
    <r>
      <rPr>
        <sz val="10"/>
        <rFont val="Noto Sans"/>
        <family val="2"/>
      </rPr>
      <t xml:space="preserve">粗絞肉</t>
    </r>
    <r>
      <rPr>
        <sz val="10"/>
        <rFont val="標楷體"/>
        <family val="4"/>
        <charset val="136"/>
      </rPr>
      <t xml:space="preserve">10.5kg </t>
    </r>
  </si>
  <si>
    <t xml:space="preserve">南瓜燉雞</t>
  </si>
  <si>
    <r>
      <rPr>
        <sz val="10"/>
        <rFont val="Noto Sans"/>
        <family val="2"/>
      </rPr>
      <t xml:space="preserve">南瓜</t>
    </r>
    <r>
      <rPr>
        <sz val="10"/>
        <rFont val="標楷體"/>
        <family val="4"/>
        <charset val="136"/>
      </rPr>
      <t xml:space="preserve">10.5k</t>
    </r>
  </si>
  <si>
    <r>
      <rPr>
        <sz val="10"/>
        <color rgb="FF000000"/>
        <rFont val="Noto Sans"/>
        <family val="2"/>
      </rPr>
      <t xml:space="preserve">蛋</t>
    </r>
    <r>
      <rPr>
        <sz val="10"/>
        <color rgb="FF000000"/>
        <rFont val="標楷體"/>
        <family val="4"/>
        <charset val="136"/>
      </rPr>
      <t xml:space="preserve">9k </t>
    </r>
  </si>
  <si>
    <r>
      <rPr>
        <sz val="10"/>
        <rFont val="Noto Sans"/>
        <family val="2"/>
      </rPr>
      <t xml:space="preserve">雞腿肉</t>
    </r>
    <r>
      <rPr>
        <sz val="10"/>
        <rFont val="標楷體"/>
        <family val="4"/>
        <charset val="136"/>
      </rPr>
      <t xml:space="preserve">16.5k</t>
    </r>
  </si>
  <si>
    <r>
      <rPr>
        <sz val="10"/>
        <rFont val="Noto Sans"/>
        <family val="2"/>
      </rPr>
      <t xml:space="preserve">豆芽</t>
    </r>
    <r>
      <rPr>
        <sz val="10"/>
        <rFont val="標楷體"/>
        <family val="4"/>
        <charset val="136"/>
      </rPr>
      <t xml:space="preserve">9k</t>
    </r>
  </si>
  <si>
    <r>
      <rPr>
        <sz val="10"/>
        <color rgb="FF000000"/>
        <rFont val="Noto Sans"/>
        <family val="2"/>
      </rPr>
      <t xml:space="preserve">綠豆芽</t>
    </r>
    <r>
      <rPr>
        <sz val="10"/>
        <color rgb="FF000000"/>
        <rFont val="標楷體"/>
        <family val="4"/>
        <charset val="136"/>
      </rPr>
      <t xml:space="preserve">9k</t>
    </r>
  </si>
  <si>
    <r>
      <rPr>
        <sz val="10"/>
        <color rgb="FF000000"/>
        <rFont val="Noto Sans"/>
        <family val="2"/>
      </rPr>
      <t xml:space="preserve">洋蔥</t>
    </r>
    <r>
      <rPr>
        <sz val="10"/>
        <color rgb="FF000000"/>
        <rFont val="標楷體"/>
        <family val="4"/>
        <charset val="136"/>
      </rPr>
      <t xml:space="preserve">3k </t>
    </r>
  </si>
  <si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9k</t>
    </r>
  </si>
  <si>
    <r>
      <rPr>
        <sz val="10"/>
        <rFont val="Noto Sans"/>
        <family val="2"/>
      </rPr>
      <t xml:space="preserve">毛豆</t>
    </r>
    <r>
      <rPr>
        <sz val="10"/>
        <rFont val="標楷體"/>
        <family val="4"/>
        <charset val="136"/>
      </rPr>
      <t xml:space="preserve">3k </t>
    </r>
  </si>
  <si>
    <t xml:space="preserve">洋蔥炒蛋</t>
  </si>
  <si>
    <t xml:space="preserve">蠔油百頁青江菜</t>
  </si>
  <si>
    <r>
      <rPr>
        <sz val="10"/>
        <rFont val="Noto Sans"/>
        <family val="2"/>
      </rPr>
      <t xml:space="preserve">百頁豆腐</t>
    </r>
    <r>
      <rPr>
        <sz val="10"/>
        <rFont val="標楷體"/>
        <family val="4"/>
        <charset val="136"/>
      </rPr>
      <t xml:space="preserve">7.5k</t>
    </r>
  </si>
  <si>
    <t xml:space="preserve">塔香海茸</t>
  </si>
  <si>
    <r>
      <rPr>
        <sz val="10"/>
        <rFont val="Noto Sans"/>
        <family val="2"/>
      </rPr>
      <t xml:space="preserve">海茸</t>
    </r>
    <r>
      <rPr>
        <sz val="10"/>
        <rFont val="標楷體"/>
        <family val="4"/>
        <charset val="136"/>
      </rPr>
      <t xml:space="preserve">12k</t>
    </r>
  </si>
  <si>
    <t xml:space="preserve">麻婆豆腐</t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18k</t>
    </r>
  </si>
  <si>
    <r>
      <rPr>
        <sz val="10"/>
        <rFont val="Noto Sans"/>
        <family val="2"/>
      </rPr>
      <t xml:space="preserve">青江菜</t>
    </r>
    <r>
      <rPr>
        <sz val="10"/>
        <rFont val="標楷體"/>
        <family val="4"/>
        <charset val="136"/>
      </rPr>
      <t xml:space="preserve">9k</t>
    </r>
  </si>
  <si>
    <r>
      <rPr>
        <sz val="10"/>
        <rFont val="Noto Sans"/>
        <family val="2"/>
      </rPr>
      <t xml:space="preserve">九層塔</t>
    </r>
    <r>
      <rPr>
        <sz val="10"/>
        <rFont val="標楷體"/>
        <family val="4"/>
        <charset val="136"/>
      </rPr>
      <t xml:space="preserve">0.3k</t>
    </r>
  </si>
  <si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4.5k</t>
    </r>
  </si>
  <si>
    <r>
      <rPr>
        <sz val="10"/>
        <rFont val="Noto Sans"/>
        <family val="2"/>
      </rPr>
      <t xml:space="preserve">液蛋</t>
    </r>
    <r>
      <rPr>
        <sz val="10"/>
        <rFont val="標楷體"/>
        <family val="4"/>
        <charset val="136"/>
      </rPr>
      <t xml:space="preserve">12k</t>
    </r>
  </si>
  <si>
    <r>
      <rPr>
        <sz val="10"/>
        <rFont val="Noto Sans"/>
        <family val="2"/>
      </rPr>
      <t xml:space="preserve">香菇</t>
    </r>
    <r>
      <rPr>
        <sz val="10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薑絲</t>
    </r>
    <r>
      <rPr>
        <sz val="10"/>
        <rFont val="標楷體"/>
        <family val="4"/>
        <charset val="136"/>
      </rPr>
      <t xml:space="preserve">0.15k</t>
    </r>
  </si>
  <si>
    <r>
      <rPr>
        <sz val="10"/>
        <rFont val="Noto Sans"/>
        <family val="2"/>
      </rPr>
      <t xml:space="preserve">里肌肉</t>
    </r>
    <r>
      <rPr>
        <sz val="10"/>
        <rFont val="標楷體"/>
        <family val="4"/>
        <charset val="136"/>
      </rPr>
      <t xml:space="preserve">6k</t>
    </r>
  </si>
  <si>
    <t xml:space="preserve">鴨肉酸菜湯</t>
  </si>
  <si>
    <r>
      <rPr>
        <sz val="10"/>
        <rFont val="Noto Sans"/>
        <family val="2"/>
      </rPr>
      <t xml:space="preserve">鴨肉</t>
    </r>
    <r>
      <rPr>
        <sz val="10"/>
        <rFont val="標楷體"/>
        <family val="4"/>
        <charset val="136"/>
      </rPr>
      <t xml:space="preserve">10.5K   </t>
    </r>
  </si>
  <si>
    <t xml:space="preserve">豆豉苦瓜湯</t>
  </si>
  <si>
    <r>
      <rPr>
        <sz val="10"/>
        <rFont val="Noto Sans"/>
        <family val="2"/>
      </rPr>
      <t xml:space="preserve">苦瓜</t>
    </r>
    <r>
      <rPr>
        <sz val="10"/>
        <rFont val="標楷體"/>
        <family val="4"/>
        <charset val="136"/>
      </rPr>
      <t xml:space="preserve">9k</t>
    </r>
  </si>
  <si>
    <t xml:space="preserve">青菜豆腐湯</t>
  </si>
  <si>
    <r>
      <rPr>
        <sz val="10"/>
        <rFont val="Noto Sans"/>
        <family val="2"/>
      </rPr>
      <t xml:space="preserve">小白菜</t>
    </r>
    <r>
      <rPr>
        <sz val="10"/>
        <rFont val="標楷體"/>
        <family val="4"/>
        <charset val="136"/>
      </rPr>
      <t xml:space="preserve">12k</t>
    </r>
  </si>
  <si>
    <t xml:space="preserve">日式味噌湯</t>
  </si>
  <si>
    <t xml:space="preserve">四喜甜湯</t>
  </si>
  <si>
    <r>
      <rPr>
        <sz val="10"/>
        <rFont val="Noto Sans"/>
        <family val="2"/>
      </rPr>
      <t xml:space="preserve">綠豆</t>
    </r>
    <r>
      <rPr>
        <sz val="10"/>
        <rFont val="標楷體"/>
        <family val="4"/>
        <charset val="136"/>
      </rPr>
      <t xml:space="preserve">1.5</t>
    </r>
  </si>
  <si>
    <r>
      <rPr>
        <sz val="10"/>
        <rFont val="Noto Sans"/>
        <family val="2"/>
      </rPr>
      <t xml:space="preserve">酸菜</t>
    </r>
    <r>
      <rPr>
        <sz val="10"/>
        <rFont val="標楷體"/>
        <family val="4"/>
        <charset val="136"/>
      </rPr>
      <t xml:space="preserve">4.5K   </t>
    </r>
  </si>
  <si>
    <r>
      <rPr>
        <sz val="10"/>
        <rFont val="Noto Sans"/>
        <family val="2"/>
      </rPr>
      <t xml:space="preserve">芹菜</t>
    </r>
    <r>
      <rPr>
        <sz val="10"/>
        <rFont val="標楷體"/>
        <family val="4"/>
        <charset val="136"/>
      </rPr>
      <t xml:space="preserve">0.3k</t>
    </r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蔥花</t>
    </r>
    <r>
      <rPr>
        <sz val="10"/>
        <rFont val="標楷體"/>
        <family val="4"/>
        <charset val="136"/>
      </rPr>
      <t xml:space="preserve">1.2k</t>
    </r>
  </si>
  <si>
    <r>
      <rPr>
        <sz val="10"/>
        <rFont val="Noto Sans"/>
        <family val="2"/>
      </rPr>
      <t xml:space="preserve">小薏仁</t>
    </r>
    <r>
      <rPr>
        <sz val="10"/>
        <rFont val="標楷體"/>
        <family val="4"/>
        <charset val="136"/>
      </rPr>
      <t xml:space="preserve">1.5</t>
    </r>
  </si>
  <si>
    <r>
      <rPr>
        <sz val="10"/>
        <rFont val="Noto Sans"/>
        <family val="2"/>
      </rPr>
      <t xml:space="preserve">薑絲</t>
    </r>
    <r>
      <rPr>
        <sz val="10"/>
        <rFont val="標楷體"/>
        <family val="4"/>
        <charset val="136"/>
      </rPr>
      <t xml:space="preserve">1.5K</t>
    </r>
  </si>
  <si>
    <r>
      <rPr>
        <sz val="10"/>
        <rFont val="Noto Sans"/>
        <family val="2"/>
      </rPr>
      <t xml:space="preserve">地瓜</t>
    </r>
    <r>
      <rPr>
        <sz val="10"/>
        <rFont val="標楷體"/>
        <family val="4"/>
        <charset val="136"/>
      </rPr>
      <t xml:space="preserve">3k</t>
    </r>
  </si>
  <si>
    <t xml:space="preserve">豆豉</t>
  </si>
  <si>
    <r>
      <rPr>
        <sz val="10"/>
        <rFont val="Noto Sans"/>
        <family val="2"/>
      </rPr>
      <t xml:space="preserve">紅豆</t>
    </r>
    <r>
      <rPr>
        <sz val="10"/>
        <rFont val="標楷體"/>
        <family val="4"/>
        <charset val="136"/>
      </rPr>
      <t xml:space="preserve">0.9k</t>
    </r>
  </si>
  <si>
    <r>
      <rPr>
        <sz val="16"/>
        <rFont val="Noto Sans"/>
        <family val="2"/>
      </rPr>
      <t xml:space="preserve">  屏東縣玉光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29 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31 </t>
    </r>
    <r>
      <rPr>
        <sz val="10"/>
        <rFont val="Noto Sans"/>
        <family val="2"/>
      </rPr>
      <t xml:space="preserve">日   星期三</t>
    </r>
  </si>
  <si>
    <t xml:space="preserve">洋芋燒肉</t>
  </si>
  <si>
    <r>
      <rPr>
        <sz val="10"/>
        <rFont val="Noto Sans"/>
        <family val="2"/>
      </rPr>
      <t xml:space="preserve">豬後腿肉</t>
    </r>
    <r>
      <rPr>
        <sz val="10"/>
        <rFont val="標楷體"/>
        <family val="4"/>
        <charset val="136"/>
      </rPr>
      <t xml:space="preserve">13.5k</t>
    </r>
  </si>
  <si>
    <t xml:space="preserve">豆干炒白筍</t>
  </si>
  <si>
    <t xml:space="preserve">豬肉燴飯</t>
  </si>
  <si>
    <r>
      <rPr>
        <sz val="10"/>
        <rFont val="Noto Sans"/>
        <family val="2"/>
      </rPr>
      <t xml:space="preserve">豬肉絲</t>
    </r>
    <r>
      <rPr>
        <sz val="10"/>
        <rFont val="標楷體"/>
        <family val="4"/>
        <charset val="136"/>
      </rPr>
      <t xml:space="preserve">13.5kg </t>
    </r>
  </si>
  <si>
    <r>
      <rPr>
        <sz val="12"/>
        <rFont val="Noto Sans"/>
        <family val="2"/>
      </rPr>
      <t xml:space="preserve">屏東縣昌隆國民小學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午餐食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設廚房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馬鈴薯</t>
    </r>
    <r>
      <rPr>
        <sz val="10"/>
        <rFont val="標楷體"/>
        <family val="4"/>
        <charset val="136"/>
      </rPr>
      <t xml:space="preserve">12k</t>
    </r>
  </si>
  <si>
    <r>
      <rPr>
        <sz val="10"/>
        <rFont val="Noto Sans"/>
        <family val="2"/>
      </rPr>
      <t xml:space="preserve">筊白筍</t>
    </r>
    <r>
      <rPr>
        <sz val="10"/>
        <rFont val="標楷體"/>
        <family val="4"/>
        <charset val="136"/>
      </rPr>
      <t xml:space="preserve">9k</t>
    </r>
  </si>
  <si>
    <r>
      <rPr>
        <sz val="10"/>
        <rFont val="Noto Sans"/>
        <family val="2"/>
      </rPr>
      <t xml:space="preserve">竹筍</t>
    </r>
    <r>
      <rPr>
        <sz val="10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小黃瓜</t>
    </r>
    <r>
      <rPr>
        <sz val="10"/>
        <rFont val="標楷體"/>
        <family val="4"/>
        <charset val="136"/>
      </rPr>
      <t xml:space="preserve">3k</t>
    </r>
  </si>
  <si>
    <r>
      <rPr>
        <sz val="10"/>
        <color rgb="FF000000"/>
        <rFont val="Noto Sans"/>
        <family val="2"/>
      </rPr>
      <t xml:space="preserve">紅</t>
    </r>
    <r>
      <rPr>
        <sz val="10"/>
        <color rgb="FF000000"/>
        <rFont val="標楷體"/>
        <family val="4"/>
        <charset val="136"/>
      </rPr>
      <t xml:space="preserve">9k </t>
    </r>
  </si>
  <si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1.5</t>
    </r>
  </si>
  <si>
    <r>
      <rPr>
        <sz val="10"/>
        <rFont val="Noto Sans"/>
        <family val="2"/>
      </rPr>
      <t xml:space="preserve">鮪魚</t>
    </r>
    <r>
      <rPr>
        <sz val="10"/>
        <rFont val="標楷體"/>
        <family val="4"/>
        <charset val="136"/>
      </rPr>
      <t xml:space="preserve">6k </t>
    </r>
  </si>
  <si>
    <t xml:space="preserve">綠豆芽炒雞絲</t>
  </si>
  <si>
    <r>
      <rPr>
        <sz val="10"/>
        <color rgb="FF000000"/>
        <rFont val="Noto Sans"/>
        <family val="2"/>
      </rPr>
      <t xml:space="preserve">雞胸肉</t>
    </r>
    <r>
      <rPr>
        <sz val="10"/>
        <color rgb="FF000000"/>
        <rFont val="標楷體"/>
        <family val="4"/>
        <charset val="136"/>
      </rPr>
      <t xml:space="preserve">6K</t>
    </r>
  </si>
  <si>
    <r>
      <rPr>
        <sz val="10"/>
        <rFont val="Noto Sans"/>
        <family val="2"/>
      </rPr>
      <t xml:space="preserve">毛豆</t>
    </r>
    <r>
      <rPr>
        <sz val="10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芹菜</t>
    </r>
    <r>
      <rPr>
        <sz val="10"/>
        <rFont val="標楷體"/>
        <family val="4"/>
        <charset val="136"/>
      </rPr>
      <t xml:space="preserve">1.5k</t>
    </r>
  </si>
  <si>
    <r>
      <rPr>
        <sz val="10"/>
        <rFont val="Noto Sans"/>
        <family val="2"/>
      </rPr>
      <t xml:space="preserve">油豆腐</t>
    </r>
    <r>
      <rPr>
        <sz val="10"/>
        <rFont val="標楷體"/>
        <family val="4"/>
        <charset val="136"/>
      </rPr>
      <t xml:space="preserve">10.5k</t>
    </r>
  </si>
  <si>
    <r>
      <rPr>
        <sz val="10"/>
        <rFont val="Noto Sans"/>
        <family val="2"/>
      </rPr>
      <t xml:space="preserve">蔥</t>
    </r>
    <r>
      <rPr>
        <sz val="10"/>
        <rFont val="標楷體"/>
        <family val="4"/>
        <charset val="136"/>
      </rPr>
      <t xml:space="preserve">0.9k  </t>
    </r>
  </si>
  <si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豆鼓</t>
    </r>
    <r>
      <rPr>
        <sz val="10"/>
        <rFont val="標楷體"/>
        <family val="4"/>
        <charset val="136"/>
      </rPr>
      <t xml:space="preserve">0.45k</t>
    </r>
  </si>
  <si>
    <t xml:space="preserve">冬瓜湯</t>
  </si>
  <si>
    <r>
      <rPr>
        <sz val="10"/>
        <rFont val="Noto Sans"/>
        <family val="2"/>
      </rPr>
      <t xml:space="preserve">冬瓜</t>
    </r>
    <r>
      <rPr>
        <sz val="10"/>
        <rFont val="標楷體"/>
        <family val="4"/>
        <charset val="136"/>
      </rPr>
      <t xml:space="preserve">9k</t>
    </r>
  </si>
  <si>
    <t xml:space="preserve">金菇玉米湯</t>
  </si>
  <si>
    <r>
      <rPr>
        <sz val="10"/>
        <rFont val="Noto Sans"/>
        <family val="2"/>
      </rPr>
      <t xml:space="preserve">玉米粒</t>
    </r>
    <r>
      <rPr>
        <sz val="10"/>
        <rFont val="標楷體"/>
        <family val="4"/>
        <charset val="136"/>
      </rPr>
      <t xml:space="preserve">9k</t>
    </r>
  </si>
  <si>
    <t xml:space="preserve">豬血湯</t>
  </si>
  <si>
    <r>
      <rPr>
        <sz val="10"/>
        <rFont val="Noto Sans"/>
        <family val="2"/>
      </rPr>
      <t xml:space="preserve">酸菜心</t>
    </r>
    <r>
      <rPr>
        <sz val="10"/>
        <rFont val="標楷體"/>
        <family val="4"/>
        <charset val="136"/>
      </rPr>
      <t xml:space="preserve">4.5K  </t>
    </r>
  </si>
  <si>
    <r>
      <rPr>
        <sz val="10"/>
        <rFont val="Noto Sans"/>
        <family val="2"/>
      </rPr>
      <t xml:space="preserve">金針菇</t>
    </r>
    <r>
      <rPr>
        <sz val="10"/>
        <rFont val="標楷體"/>
        <family val="4"/>
        <charset val="136"/>
      </rPr>
      <t xml:space="preserve">6k</t>
    </r>
  </si>
  <si>
    <r>
      <rPr>
        <sz val="10"/>
        <rFont val="Noto Sans"/>
        <family val="2"/>
      </rPr>
      <t xml:space="preserve">豬血</t>
    </r>
    <r>
      <rPr>
        <sz val="10"/>
        <rFont val="標楷體"/>
        <family val="4"/>
        <charset val="136"/>
      </rPr>
      <t xml:space="preserve">4.5k </t>
    </r>
  </si>
  <si>
    <r>
      <rPr>
        <sz val="10"/>
        <rFont val="Noto Sans"/>
        <family val="2"/>
      </rPr>
      <t xml:space="preserve">薑絲</t>
    </r>
    <r>
      <rPr>
        <sz val="10"/>
        <rFont val="標楷體"/>
        <family val="4"/>
        <charset val="136"/>
      </rPr>
      <t xml:space="preserve">0.6k</t>
    </r>
  </si>
  <si>
    <r>
      <rPr>
        <sz val="10"/>
        <rFont val="Noto Sans"/>
        <family val="2"/>
      </rPr>
      <t xml:space="preserve">大骨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支  </t>
    </r>
  </si>
  <si>
    <r>
      <rPr>
        <sz val="10"/>
        <rFont val="Noto Sans"/>
        <family val="2"/>
      </rPr>
      <t xml:space="preserve">雞骨</t>
    </r>
    <r>
      <rPr>
        <sz val="10"/>
        <rFont val="標楷體"/>
        <family val="4"/>
        <charset val="136"/>
      </rPr>
      <t xml:space="preserve">2.4k</t>
    </r>
  </si>
  <si>
    <r>
      <rPr>
        <sz val="10"/>
        <rFont val="Noto Sans"/>
        <family val="2"/>
      </rPr>
      <t xml:space="preserve">韮菜</t>
    </r>
    <r>
      <rPr>
        <sz val="10"/>
        <rFont val="標楷體"/>
        <family val="4"/>
        <charset val="136"/>
      </rPr>
      <t xml:space="preserve">0.9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8"/>
      <name val="Noto Sans"/>
      <family val="2"/>
    </font>
    <font>
      <sz val="10"/>
      <name val="標楷體"/>
      <family val="4"/>
      <charset val="136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8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U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2.99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8.11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9.5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2</v>
      </c>
      <c r="T2" s="4"/>
      <c r="U2" s="4"/>
    </row>
    <row r="3" s="10" customFormat="true" ht="18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 t="s">
        <v>5</v>
      </c>
      <c r="G3" s="9"/>
      <c r="H3" s="9"/>
      <c r="I3" s="9"/>
      <c r="J3" s="9" t="s">
        <v>6</v>
      </c>
      <c r="K3" s="9"/>
      <c r="L3" s="9"/>
      <c r="M3" s="9"/>
      <c r="N3" s="9" t="s">
        <v>7</v>
      </c>
      <c r="O3" s="9"/>
      <c r="P3" s="9"/>
      <c r="Q3" s="9"/>
      <c r="R3" s="9" t="s">
        <v>8</v>
      </c>
      <c r="S3" s="9"/>
      <c r="T3" s="9"/>
      <c r="U3" s="9"/>
    </row>
    <row r="4" s="10" customFormat="true" ht="18.95" hidden="false" customHeight="tru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5" t="s">
        <v>13</v>
      </c>
      <c r="F4" s="16" t="s">
        <v>10</v>
      </c>
      <c r="G4" s="13" t="s">
        <v>11</v>
      </c>
      <c r="H4" s="14" t="s">
        <v>12</v>
      </c>
      <c r="I4" s="15" t="s">
        <v>13</v>
      </c>
      <c r="J4" s="16" t="s">
        <v>10</v>
      </c>
      <c r="K4" s="13" t="s">
        <v>11</v>
      </c>
      <c r="L4" s="14" t="s">
        <v>12</v>
      </c>
      <c r="M4" s="15" t="s">
        <v>13</v>
      </c>
      <c r="N4" s="16" t="s">
        <v>10</v>
      </c>
      <c r="O4" s="13" t="s">
        <v>11</v>
      </c>
      <c r="P4" s="14" t="s">
        <v>12</v>
      </c>
      <c r="Q4" s="15" t="s">
        <v>13</v>
      </c>
      <c r="R4" s="16" t="s">
        <v>10</v>
      </c>
      <c r="S4" s="13" t="s">
        <v>11</v>
      </c>
      <c r="T4" s="14" t="s">
        <v>12</v>
      </c>
      <c r="U4" s="15" t="s">
        <v>13</v>
      </c>
    </row>
    <row r="5" s="10" customFormat="true" ht="18.95" hidden="false" customHeight="true" outlineLevel="0" collapsed="false">
      <c r="A5" s="17" t="s">
        <v>14</v>
      </c>
      <c r="B5" s="18" t="s">
        <v>15</v>
      </c>
      <c r="C5" s="13" t="s">
        <v>16</v>
      </c>
      <c r="D5" s="19" t="n">
        <v>75</v>
      </c>
      <c r="E5" s="20" t="n">
        <f aca="false">D5*280/1000</f>
        <v>21</v>
      </c>
      <c r="F5" s="18" t="s">
        <v>15</v>
      </c>
      <c r="G5" s="21" t="s">
        <v>17</v>
      </c>
      <c r="H5" s="19" t="n">
        <v>75</v>
      </c>
      <c r="I5" s="22" t="n">
        <f aca="false">H5*280/1000</f>
        <v>21</v>
      </c>
      <c r="J5" s="18" t="s">
        <v>15</v>
      </c>
      <c r="K5" s="21" t="s">
        <v>17</v>
      </c>
      <c r="L5" s="19" t="n">
        <v>75</v>
      </c>
      <c r="M5" s="22" t="n">
        <f aca="false">L5*280/1000</f>
        <v>21</v>
      </c>
      <c r="N5" s="18" t="s">
        <v>15</v>
      </c>
      <c r="O5" s="21" t="s">
        <v>17</v>
      </c>
      <c r="P5" s="19" t="n">
        <v>75</v>
      </c>
      <c r="Q5" s="22" t="n">
        <f aca="false">P5*280/1000</f>
        <v>21</v>
      </c>
      <c r="R5" s="23" t="s">
        <v>15</v>
      </c>
      <c r="S5" s="24" t="s">
        <v>18</v>
      </c>
      <c r="T5" s="25" t="n">
        <v>75</v>
      </c>
      <c r="U5" s="20" t="n">
        <f aca="false">T5*280/1000</f>
        <v>21</v>
      </c>
    </row>
    <row r="6" s="10" customFormat="true" ht="18.95" hidden="false" customHeight="true" outlineLevel="0" collapsed="false">
      <c r="A6" s="17"/>
      <c r="B6" s="18"/>
      <c r="C6" s="13" t="s">
        <v>19</v>
      </c>
      <c r="D6" s="19" t="n">
        <v>15</v>
      </c>
      <c r="E6" s="20" t="n">
        <f aca="false">D6*280/1000</f>
        <v>4.2</v>
      </c>
      <c r="F6" s="18"/>
      <c r="G6" s="21" t="s">
        <v>20</v>
      </c>
      <c r="H6" s="19" t="n">
        <v>15</v>
      </c>
      <c r="I6" s="22" t="n">
        <f aca="false">H6*280/1000</f>
        <v>4.2</v>
      </c>
      <c r="J6" s="18"/>
      <c r="K6" s="21" t="s">
        <v>20</v>
      </c>
      <c r="L6" s="19" t="n">
        <v>15</v>
      </c>
      <c r="M6" s="22" t="n">
        <f aca="false">L6*280/1000</f>
        <v>4.2</v>
      </c>
      <c r="N6" s="18"/>
      <c r="O6" s="21" t="s">
        <v>20</v>
      </c>
      <c r="P6" s="19" t="n">
        <v>15</v>
      </c>
      <c r="Q6" s="22" t="n">
        <f aca="false">P6*280/1000</f>
        <v>4.2</v>
      </c>
      <c r="R6" s="23"/>
      <c r="S6" s="24" t="s">
        <v>21</v>
      </c>
      <c r="T6" s="25" t="n">
        <v>15</v>
      </c>
      <c r="U6" s="20" t="n">
        <f aca="false">T6*280/1000</f>
        <v>4.2</v>
      </c>
    </row>
    <row r="7" s="37" customFormat="true" ht="18.95" hidden="false" customHeight="true" outlineLevel="0" collapsed="false">
      <c r="A7" s="26" t="s">
        <v>22</v>
      </c>
      <c r="B7" s="27" t="s">
        <v>23</v>
      </c>
      <c r="C7" s="28" t="s">
        <v>24</v>
      </c>
      <c r="D7" s="29" t="n">
        <v>40</v>
      </c>
      <c r="E7" s="20" t="n">
        <f aca="false">D7*280/1000</f>
        <v>11.2</v>
      </c>
      <c r="F7" s="30" t="s">
        <v>25</v>
      </c>
      <c r="G7" s="31" t="s">
        <v>26</v>
      </c>
      <c r="H7" s="29" t="n">
        <v>35</v>
      </c>
      <c r="I7" s="22" t="n">
        <f aca="false">H7*280/1000</f>
        <v>9.8</v>
      </c>
      <c r="J7" s="30" t="s">
        <v>27</v>
      </c>
      <c r="K7" s="28" t="s">
        <v>28</v>
      </c>
      <c r="L7" s="29" t="n">
        <v>45</v>
      </c>
      <c r="M7" s="22" t="n">
        <f aca="false">L7*280/1000</f>
        <v>12.6</v>
      </c>
      <c r="N7" s="30" t="s">
        <v>29</v>
      </c>
      <c r="O7" s="32" t="s">
        <v>30</v>
      </c>
      <c r="P7" s="33" t="n">
        <v>17</v>
      </c>
      <c r="Q7" s="22" t="n">
        <f aca="false">P7*280/1000</f>
        <v>4.76</v>
      </c>
      <c r="R7" s="34" t="s">
        <v>31</v>
      </c>
      <c r="S7" s="35" t="s">
        <v>32</v>
      </c>
      <c r="T7" s="36" t="n">
        <v>15</v>
      </c>
      <c r="U7" s="20" t="n">
        <f aca="false">T7*280/1000</f>
        <v>4.2</v>
      </c>
    </row>
    <row r="8" s="37" customFormat="true" ht="18.95" hidden="false" customHeight="true" outlineLevel="0" collapsed="false">
      <c r="A8" s="26"/>
      <c r="B8" s="27"/>
      <c r="C8" s="38" t="s">
        <v>33</v>
      </c>
      <c r="D8" s="39" t="n">
        <v>5</v>
      </c>
      <c r="E8" s="20" t="n">
        <f aca="false">D8*280/1000</f>
        <v>1.4</v>
      </c>
      <c r="F8" s="30"/>
      <c r="G8" s="40" t="s">
        <v>34</v>
      </c>
      <c r="H8" s="39" t="n">
        <v>10</v>
      </c>
      <c r="I8" s="22" t="n">
        <f aca="false">H8*280/1000</f>
        <v>2.8</v>
      </c>
      <c r="J8" s="30"/>
      <c r="K8" s="38" t="s">
        <v>35</v>
      </c>
      <c r="L8" s="39" t="n">
        <v>50</v>
      </c>
      <c r="M8" s="22" t="n">
        <f aca="false">L8*280/1000</f>
        <v>14</v>
      </c>
      <c r="N8" s="30"/>
      <c r="O8" s="41" t="s">
        <v>36</v>
      </c>
      <c r="P8" s="42" t="n">
        <v>10</v>
      </c>
      <c r="Q8" s="22" t="n">
        <f aca="false">P8*280/1000</f>
        <v>2.8</v>
      </c>
      <c r="R8" s="34"/>
      <c r="S8" s="43" t="s">
        <v>37</v>
      </c>
      <c r="T8" s="44" t="n">
        <v>35</v>
      </c>
      <c r="U8" s="20" t="n">
        <f aca="false">T8*280/1000</f>
        <v>9.8</v>
      </c>
    </row>
    <row r="9" s="37" customFormat="true" ht="18.95" hidden="false" customHeight="true" outlineLevel="0" collapsed="false">
      <c r="A9" s="26"/>
      <c r="B9" s="27"/>
      <c r="C9" s="38" t="s">
        <v>38</v>
      </c>
      <c r="D9" s="39"/>
      <c r="E9" s="20"/>
      <c r="F9" s="30"/>
      <c r="G9" s="40" t="s">
        <v>39</v>
      </c>
      <c r="H9" s="39" t="n">
        <v>30</v>
      </c>
      <c r="I9" s="22" t="n">
        <f aca="false">H9*280/1000</f>
        <v>8.4</v>
      </c>
      <c r="J9" s="30"/>
      <c r="K9" s="38" t="s">
        <v>40</v>
      </c>
      <c r="L9" s="39" t="n">
        <v>5</v>
      </c>
      <c r="M9" s="22" t="n">
        <f aca="false">L9*280/1000</f>
        <v>1.4</v>
      </c>
      <c r="N9" s="30"/>
      <c r="O9" s="41" t="s">
        <v>41</v>
      </c>
      <c r="P9" s="45" t="n">
        <v>45</v>
      </c>
      <c r="Q9" s="22" t="n">
        <f aca="false">P9*280/1000</f>
        <v>12.6</v>
      </c>
      <c r="R9" s="34"/>
      <c r="S9" s="43" t="s">
        <v>42</v>
      </c>
      <c r="T9" s="44" t="n">
        <v>20</v>
      </c>
      <c r="U9" s="20" t="n">
        <f aca="false">T9*280/1000</f>
        <v>5.6</v>
      </c>
    </row>
    <row r="10" s="37" customFormat="true" ht="18.95" hidden="false" customHeight="true" outlineLevel="0" collapsed="false">
      <c r="A10" s="26"/>
      <c r="B10" s="27"/>
      <c r="C10" s="38" t="s">
        <v>43</v>
      </c>
      <c r="D10" s="39"/>
      <c r="E10" s="20"/>
      <c r="F10" s="30"/>
      <c r="G10" s="40" t="s">
        <v>44</v>
      </c>
      <c r="H10" s="39" t="n">
        <v>2.5</v>
      </c>
      <c r="I10" s="22" t="n">
        <f aca="false">H10*280/1000</f>
        <v>0.7</v>
      </c>
      <c r="J10" s="30"/>
      <c r="K10" s="38" t="s">
        <v>45</v>
      </c>
      <c r="L10" s="39" t="n">
        <v>10</v>
      </c>
      <c r="M10" s="22" t="n">
        <f aca="false">L10*280/1000</f>
        <v>2.8</v>
      </c>
      <c r="N10" s="30"/>
      <c r="O10" s="41" t="s">
        <v>46</v>
      </c>
      <c r="P10" s="45" t="n">
        <v>2</v>
      </c>
      <c r="Q10" s="22" t="n">
        <f aca="false">P10*280/1000</f>
        <v>0.56</v>
      </c>
      <c r="R10" s="34"/>
      <c r="S10" s="43" t="s">
        <v>47</v>
      </c>
      <c r="T10" s="44" t="n">
        <v>5</v>
      </c>
      <c r="U10" s="20" t="n">
        <f aca="false">T10*280/1000</f>
        <v>1.4</v>
      </c>
    </row>
    <row r="11" s="37" customFormat="true" ht="18.95" hidden="false" customHeight="true" outlineLevel="0" collapsed="false">
      <c r="A11" s="26"/>
      <c r="B11" s="27"/>
      <c r="C11" s="38" t="s">
        <v>48</v>
      </c>
      <c r="D11" s="39"/>
      <c r="E11" s="20"/>
      <c r="F11" s="30"/>
      <c r="G11" s="40" t="s">
        <v>49</v>
      </c>
      <c r="H11" s="39" t="n">
        <v>3</v>
      </c>
      <c r="I11" s="22" t="n">
        <f aca="false">H11*280/1000</f>
        <v>0.84</v>
      </c>
      <c r="J11" s="30"/>
      <c r="K11" s="46" t="s">
        <v>50</v>
      </c>
      <c r="L11" s="46" t="n">
        <v>5</v>
      </c>
      <c r="M11" s="22" t="n">
        <f aca="false">L11*280/1000</f>
        <v>1.4</v>
      </c>
      <c r="N11" s="30"/>
      <c r="O11" s="21" t="s">
        <v>51</v>
      </c>
      <c r="P11" s="45" t="n">
        <v>20</v>
      </c>
      <c r="Q11" s="22" t="n">
        <f aca="false">P11*280/1000</f>
        <v>5.6</v>
      </c>
      <c r="R11" s="34"/>
      <c r="S11" s="43" t="s">
        <v>52</v>
      </c>
      <c r="T11" s="44" t="n">
        <v>1.5</v>
      </c>
      <c r="U11" s="20" t="n">
        <f aca="false">T11*280/1000</f>
        <v>0.42</v>
      </c>
    </row>
    <row r="12" s="37" customFormat="true" ht="18.95" hidden="false" customHeight="true" outlineLevel="0" collapsed="false">
      <c r="A12" s="26" t="s">
        <v>53</v>
      </c>
      <c r="B12" s="27" t="s">
        <v>54</v>
      </c>
      <c r="C12" s="28" t="s">
        <v>55</v>
      </c>
      <c r="D12" s="29" t="n">
        <v>35</v>
      </c>
      <c r="E12" s="20" t="n">
        <f aca="false">D12*280/1000</f>
        <v>9.8</v>
      </c>
      <c r="F12" s="30" t="s">
        <v>56</v>
      </c>
      <c r="G12" s="47" t="s">
        <v>57</v>
      </c>
      <c r="H12" s="29" t="n">
        <v>35</v>
      </c>
      <c r="I12" s="22" t="n">
        <f aca="false">H12*280/1000</f>
        <v>9.8</v>
      </c>
      <c r="J12" s="27" t="s">
        <v>58</v>
      </c>
      <c r="K12" s="48" t="s">
        <v>59</v>
      </c>
      <c r="L12" s="33" t="n">
        <v>30</v>
      </c>
      <c r="M12" s="22" t="n">
        <f aca="false">L12*280/1000</f>
        <v>8.4</v>
      </c>
      <c r="N12" s="30" t="s">
        <v>60</v>
      </c>
      <c r="O12" s="48" t="s">
        <v>61</v>
      </c>
      <c r="P12" s="33" t="n">
        <v>25</v>
      </c>
      <c r="Q12" s="22" t="n">
        <f aca="false">P12*280/1000</f>
        <v>7</v>
      </c>
      <c r="R12" s="34" t="s">
        <v>62</v>
      </c>
      <c r="S12" s="43" t="s">
        <v>63</v>
      </c>
      <c r="T12" s="44" t="n">
        <v>30</v>
      </c>
      <c r="U12" s="20" t="n">
        <f aca="false">T12*280/1000</f>
        <v>8.4</v>
      </c>
    </row>
    <row r="13" s="37" customFormat="true" ht="18.95" hidden="false" customHeight="true" outlineLevel="0" collapsed="false">
      <c r="A13" s="26"/>
      <c r="B13" s="27"/>
      <c r="C13" s="38" t="s">
        <v>64</v>
      </c>
      <c r="D13" s="46" t="n">
        <v>5</v>
      </c>
      <c r="E13" s="20" t="n">
        <f aca="false">D13*280/1000</f>
        <v>1.4</v>
      </c>
      <c r="F13" s="30"/>
      <c r="G13" s="40" t="s">
        <v>65</v>
      </c>
      <c r="H13" s="46" t="n">
        <v>20</v>
      </c>
      <c r="I13" s="22" t="n">
        <f aca="false">H13*280/1000</f>
        <v>5.6</v>
      </c>
      <c r="J13" s="27"/>
      <c r="K13" s="49" t="s">
        <v>66</v>
      </c>
      <c r="L13" s="45" t="n">
        <v>30</v>
      </c>
      <c r="M13" s="22" t="n">
        <f aca="false">L13*280/1000</f>
        <v>8.4</v>
      </c>
      <c r="N13" s="30"/>
      <c r="O13" s="49" t="s">
        <v>67</v>
      </c>
      <c r="P13" s="45" t="n">
        <v>20</v>
      </c>
      <c r="Q13" s="22" t="n">
        <f aca="false">P13*280/1000</f>
        <v>5.6</v>
      </c>
      <c r="R13" s="34"/>
      <c r="S13" s="43" t="s">
        <v>68</v>
      </c>
      <c r="T13" s="44" t="n">
        <v>10</v>
      </c>
      <c r="U13" s="20" t="n">
        <f aca="false">T13*280/1000</f>
        <v>2.8</v>
      </c>
    </row>
    <row r="14" s="37" customFormat="true" ht="18.95" hidden="false" customHeight="true" outlineLevel="0" collapsed="false">
      <c r="A14" s="26"/>
      <c r="B14" s="27"/>
      <c r="C14" s="38" t="s">
        <v>69</v>
      </c>
      <c r="D14" s="46" t="n">
        <v>55</v>
      </c>
      <c r="E14" s="20" t="n">
        <f aca="false">D14*280/1000</f>
        <v>15.4</v>
      </c>
      <c r="F14" s="30"/>
      <c r="G14" s="40" t="s">
        <v>70</v>
      </c>
      <c r="H14" s="46" t="n">
        <v>7</v>
      </c>
      <c r="I14" s="22" t="n">
        <f aca="false">H14*280/1000</f>
        <v>1.96</v>
      </c>
      <c r="J14" s="27"/>
      <c r="K14" s="49" t="s">
        <v>71</v>
      </c>
      <c r="L14" s="45" t="n">
        <v>10</v>
      </c>
      <c r="M14" s="22" t="n">
        <f aca="false">L14*280/1000</f>
        <v>2.8</v>
      </c>
      <c r="N14" s="30"/>
      <c r="O14" s="49" t="s">
        <v>72</v>
      </c>
      <c r="P14" s="45" t="n">
        <v>30</v>
      </c>
      <c r="Q14" s="22" t="n">
        <f aca="false">P14*280/1000</f>
        <v>8.4</v>
      </c>
      <c r="R14" s="34"/>
      <c r="S14" s="43" t="s">
        <v>73</v>
      </c>
      <c r="T14" s="44" t="n">
        <v>10</v>
      </c>
      <c r="U14" s="20" t="n">
        <f aca="false">T14*280/1000</f>
        <v>2.8</v>
      </c>
    </row>
    <row r="15" s="37" customFormat="true" ht="18.95" hidden="false" customHeight="true" outlineLevel="0" collapsed="false">
      <c r="A15" s="26"/>
      <c r="B15" s="27"/>
      <c r="C15" s="38" t="s">
        <v>74</v>
      </c>
      <c r="D15" s="46" t="n">
        <v>5</v>
      </c>
      <c r="E15" s="20" t="n">
        <f aca="false">D15*280/1000</f>
        <v>1.4</v>
      </c>
      <c r="F15" s="30"/>
      <c r="G15" s="40" t="s">
        <v>75</v>
      </c>
      <c r="H15" s="46"/>
      <c r="I15" s="20"/>
      <c r="J15" s="27"/>
      <c r="K15" s="49" t="s">
        <v>76</v>
      </c>
      <c r="L15" s="45" t="n">
        <v>3</v>
      </c>
      <c r="M15" s="22" t="n">
        <f aca="false">L15*280/1000</f>
        <v>0.84</v>
      </c>
      <c r="N15" s="30"/>
      <c r="O15" s="49" t="s">
        <v>77</v>
      </c>
      <c r="P15" s="45" t="n">
        <v>15</v>
      </c>
      <c r="Q15" s="22" t="n">
        <f aca="false">P15*280/1000</f>
        <v>4.2</v>
      </c>
      <c r="R15" s="34"/>
      <c r="S15" s="43" t="s">
        <v>78</v>
      </c>
      <c r="T15" s="44" t="n">
        <v>10</v>
      </c>
      <c r="U15" s="20" t="n">
        <f aca="false">T15*280/1000</f>
        <v>2.8</v>
      </c>
    </row>
    <row r="16" s="37" customFormat="true" ht="18.95" hidden="false" customHeight="true" outlineLevel="0" collapsed="false">
      <c r="A16" s="26"/>
      <c r="B16" s="27"/>
      <c r="C16" s="38" t="s">
        <v>43</v>
      </c>
      <c r="D16" s="46"/>
      <c r="E16" s="20"/>
      <c r="F16" s="30"/>
      <c r="G16" s="38"/>
      <c r="H16" s="46"/>
      <c r="I16" s="20"/>
      <c r="J16" s="27"/>
      <c r="K16" s="49" t="s">
        <v>79</v>
      </c>
      <c r="L16" s="45" t="n">
        <v>5</v>
      </c>
      <c r="M16" s="22" t="n">
        <f aca="false">L16*280/1000</f>
        <v>1.4</v>
      </c>
      <c r="N16" s="30"/>
      <c r="O16" s="49" t="s">
        <v>79</v>
      </c>
      <c r="P16" s="45" t="n">
        <v>5</v>
      </c>
      <c r="Q16" s="22" t="n">
        <f aca="false">P16*280/1000</f>
        <v>1.4</v>
      </c>
      <c r="R16" s="34"/>
      <c r="S16" s="43" t="s">
        <v>80</v>
      </c>
      <c r="T16" s="44" t="n">
        <v>20</v>
      </c>
      <c r="U16" s="20" t="n">
        <f aca="false">T16*280/1000</f>
        <v>5.6</v>
      </c>
    </row>
    <row r="17" s="37" customFormat="true" ht="18.95" hidden="false" customHeight="true" outlineLevel="0" collapsed="false">
      <c r="A17" s="26" t="s">
        <v>81</v>
      </c>
      <c r="B17" s="50" t="s">
        <v>82</v>
      </c>
      <c r="C17" s="51" t="s">
        <v>83</v>
      </c>
      <c r="D17" s="14" t="n">
        <v>75</v>
      </c>
      <c r="E17" s="20" t="n">
        <f aca="false">D17*280/1000</f>
        <v>21</v>
      </c>
      <c r="F17" s="52" t="s">
        <v>82</v>
      </c>
      <c r="G17" s="53" t="s">
        <v>84</v>
      </c>
      <c r="H17" s="54" t="n">
        <v>75</v>
      </c>
      <c r="I17" s="22" t="n">
        <f aca="false">H17*280/1000</f>
        <v>21</v>
      </c>
      <c r="J17" s="52" t="s">
        <v>82</v>
      </c>
      <c r="K17" s="53" t="s">
        <v>85</v>
      </c>
      <c r="L17" s="54" t="n">
        <v>75</v>
      </c>
      <c r="M17" s="22" t="n">
        <f aca="false">L17*280/1000</f>
        <v>21</v>
      </c>
      <c r="N17" s="52" t="s">
        <v>82</v>
      </c>
      <c r="O17" s="53" t="s">
        <v>85</v>
      </c>
      <c r="P17" s="54" t="n">
        <v>75</v>
      </c>
      <c r="Q17" s="22" t="n">
        <f aca="false">P17*280/1000</f>
        <v>21</v>
      </c>
      <c r="R17" s="50" t="s">
        <v>82</v>
      </c>
      <c r="S17" s="51" t="s">
        <v>83</v>
      </c>
      <c r="T17" s="55" t="n">
        <v>75</v>
      </c>
      <c r="U17" s="20" t="n">
        <f aca="false">T17*280/1000</f>
        <v>21</v>
      </c>
    </row>
    <row r="18" s="37" customFormat="true" ht="18.95" hidden="false" customHeight="true" outlineLevel="0" collapsed="false">
      <c r="A18" s="26"/>
      <c r="B18" s="50"/>
      <c r="C18" s="56" t="s">
        <v>86</v>
      </c>
      <c r="D18" s="14"/>
      <c r="E18" s="57"/>
      <c r="F18" s="52"/>
      <c r="G18" s="58" t="s">
        <v>87</v>
      </c>
      <c r="H18" s="59"/>
      <c r="I18" s="60"/>
      <c r="J18" s="52"/>
      <c r="K18" s="58" t="s">
        <v>88</v>
      </c>
      <c r="L18" s="61"/>
      <c r="M18" s="60"/>
      <c r="N18" s="52"/>
      <c r="O18" s="58" t="s">
        <v>88</v>
      </c>
      <c r="P18" s="61"/>
      <c r="Q18" s="60"/>
      <c r="R18" s="50"/>
      <c r="S18" s="56" t="s">
        <v>86</v>
      </c>
      <c r="T18" s="55"/>
      <c r="U18" s="62"/>
    </row>
    <row r="19" s="37" customFormat="true" ht="18.95" hidden="false" customHeight="true" outlineLevel="0" collapsed="false">
      <c r="A19" s="26"/>
      <c r="B19" s="50"/>
      <c r="C19" s="56"/>
      <c r="D19" s="14"/>
      <c r="E19" s="57"/>
      <c r="F19" s="52"/>
      <c r="G19" s="58"/>
      <c r="H19" s="59"/>
      <c r="I19" s="60"/>
      <c r="J19" s="52"/>
      <c r="K19" s="58"/>
      <c r="L19" s="61"/>
      <c r="M19" s="60"/>
      <c r="N19" s="52"/>
      <c r="O19" s="58"/>
      <c r="P19" s="61"/>
      <c r="Q19" s="60"/>
      <c r="R19" s="50"/>
      <c r="S19" s="56"/>
      <c r="T19" s="63"/>
      <c r="U19" s="62"/>
    </row>
    <row r="20" s="37" customFormat="true" ht="18.95" hidden="false" customHeight="true" outlineLevel="0" collapsed="false">
      <c r="A20" s="26"/>
      <c r="B20" s="50"/>
      <c r="C20" s="64" t="s">
        <v>89</v>
      </c>
      <c r="D20" s="14"/>
      <c r="E20" s="57"/>
      <c r="F20" s="52"/>
      <c r="G20" s="65" t="s">
        <v>89</v>
      </c>
      <c r="H20" s="59"/>
      <c r="I20" s="60"/>
      <c r="J20" s="52"/>
      <c r="K20" s="65" t="s">
        <v>89</v>
      </c>
      <c r="L20" s="61"/>
      <c r="M20" s="60"/>
      <c r="N20" s="52"/>
      <c r="O20" s="65" t="s">
        <v>89</v>
      </c>
      <c r="P20" s="61"/>
      <c r="Q20" s="60"/>
      <c r="R20" s="50"/>
      <c r="S20" s="64" t="s">
        <v>89</v>
      </c>
      <c r="T20" s="63"/>
      <c r="U20" s="62"/>
    </row>
    <row r="21" s="37" customFormat="true" ht="18.95" hidden="false" customHeight="true" outlineLevel="0" collapsed="false">
      <c r="A21" s="26"/>
      <c r="B21" s="50"/>
      <c r="C21" s="64"/>
      <c r="D21" s="14"/>
      <c r="E21" s="57"/>
      <c r="F21" s="52"/>
      <c r="G21" s="65"/>
      <c r="H21" s="59"/>
      <c r="I21" s="60"/>
      <c r="J21" s="52"/>
      <c r="K21" s="65"/>
      <c r="L21" s="61"/>
      <c r="M21" s="60"/>
      <c r="N21" s="52"/>
      <c r="O21" s="65"/>
      <c r="P21" s="61"/>
      <c r="Q21" s="60"/>
      <c r="R21" s="50"/>
      <c r="S21" s="64"/>
      <c r="T21" s="63"/>
      <c r="U21" s="62"/>
    </row>
    <row r="22" s="37" customFormat="true" ht="18.95" hidden="false" customHeight="true" outlineLevel="0" collapsed="false">
      <c r="A22" s="26" t="s">
        <v>90</v>
      </c>
      <c r="B22" s="66"/>
      <c r="C22" s="63"/>
      <c r="D22" s="14"/>
      <c r="E22" s="57"/>
      <c r="F22" s="27"/>
      <c r="G22" s="48"/>
      <c r="H22" s="33"/>
      <c r="I22" s="20"/>
      <c r="J22" s="67"/>
      <c r="K22" s="68"/>
      <c r="L22" s="68"/>
      <c r="M22" s="69"/>
      <c r="N22" s="30"/>
      <c r="O22" s="70"/>
      <c r="P22" s="70"/>
      <c r="Q22" s="71"/>
      <c r="R22" s="72"/>
      <c r="S22" s="63"/>
      <c r="T22" s="55"/>
      <c r="U22" s="62"/>
    </row>
    <row r="23" s="37" customFormat="true" ht="18.95" hidden="false" customHeight="true" outlineLevel="0" collapsed="false">
      <c r="A23" s="26"/>
      <c r="B23" s="66"/>
      <c r="C23" s="63"/>
      <c r="D23" s="14"/>
      <c r="E23" s="57"/>
      <c r="F23" s="27"/>
      <c r="G23" s="49"/>
      <c r="H23" s="45"/>
      <c r="I23" s="20"/>
      <c r="J23" s="67"/>
      <c r="K23" s="73"/>
      <c r="L23" s="73"/>
      <c r="M23" s="74"/>
      <c r="N23" s="30"/>
      <c r="O23" s="70"/>
      <c r="P23" s="70"/>
      <c r="Q23" s="71"/>
      <c r="R23" s="72"/>
      <c r="S23" s="63"/>
      <c r="T23" s="55"/>
      <c r="U23" s="62"/>
    </row>
    <row r="24" s="37" customFormat="true" ht="18.95" hidden="false" customHeight="true" outlineLevel="0" collapsed="false">
      <c r="A24" s="26"/>
      <c r="B24" s="66"/>
      <c r="C24" s="63"/>
      <c r="D24" s="14"/>
      <c r="E24" s="57"/>
      <c r="F24" s="27"/>
      <c r="G24" s="49"/>
      <c r="H24" s="45"/>
      <c r="I24" s="20"/>
      <c r="J24" s="67"/>
      <c r="K24" s="73"/>
      <c r="L24" s="73"/>
      <c r="M24" s="74"/>
      <c r="N24" s="30"/>
      <c r="O24" s="70"/>
      <c r="P24" s="70"/>
      <c r="Q24" s="71"/>
      <c r="R24" s="72"/>
      <c r="S24" s="63"/>
      <c r="T24" s="63"/>
      <c r="U24" s="62"/>
    </row>
    <row r="25" s="37" customFormat="true" ht="18.95" hidden="false" customHeight="true" outlineLevel="0" collapsed="false">
      <c r="A25" s="26"/>
      <c r="B25" s="66"/>
      <c r="C25" s="63"/>
      <c r="D25" s="14"/>
      <c r="E25" s="57"/>
      <c r="F25" s="27"/>
      <c r="G25" s="49"/>
      <c r="H25" s="45"/>
      <c r="I25" s="20"/>
      <c r="J25" s="67"/>
      <c r="K25" s="73"/>
      <c r="L25" s="73"/>
      <c r="M25" s="74"/>
      <c r="N25" s="30"/>
      <c r="O25" s="70"/>
      <c r="P25" s="70"/>
      <c r="Q25" s="71"/>
      <c r="R25" s="72"/>
      <c r="S25" s="63"/>
      <c r="T25" s="63"/>
      <c r="U25" s="62"/>
    </row>
    <row r="26" s="37" customFormat="true" ht="18.95" hidden="false" customHeight="true" outlineLevel="0" collapsed="false">
      <c r="A26" s="26"/>
      <c r="B26" s="66"/>
      <c r="C26" s="63"/>
      <c r="D26" s="14"/>
      <c r="E26" s="57"/>
      <c r="F26" s="27"/>
      <c r="G26" s="49"/>
      <c r="H26" s="45"/>
      <c r="I26" s="20"/>
      <c r="J26" s="67"/>
      <c r="K26" s="75"/>
      <c r="L26" s="76"/>
      <c r="M26" s="74"/>
      <c r="N26" s="30"/>
      <c r="O26" s="70"/>
      <c r="P26" s="70"/>
      <c r="Q26" s="71"/>
      <c r="R26" s="72"/>
      <c r="S26" s="63"/>
      <c r="T26" s="63"/>
      <c r="U26" s="62"/>
    </row>
    <row r="27" s="37" customFormat="true" ht="18.95" hidden="false" customHeight="true" outlineLevel="0" collapsed="false">
      <c r="A27" s="18" t="s">
        <v>91</v>
      </c>
      <c r="B27" s="77" t="s">
        <v>92</v>
      </c>
      <c r="C27" s="78" t="s">
        <v>93</v>
      </c>
      <c r="D27" s="78" t="n">
        <v>30</v>
      </c>
      <c r="E27" s="20" t="n">
        <f aca="false">D27*280/1000</f>
        <v>8.4</v>
      </c>
      <c r="F27" s="30" t="s">
        <v>94</v>
      </c>
      <c r="G27" s="48" t="s">
        <v>95</v>
      </c>
      <c r="H27" s="33" t="n">
        <v>10</v>
      </c>
      <c r="I27" s="22" t="n">
        <f aca="false">H27*280/1000</f>
        <v>2.8</v>
      </c>
      <c r="J27" s="30" t="s">
        <v>96</v>
      </c>
      <c r="K27" s="79" t="s">
        <v>97</v>
      </c>
      <c r="L27" s="70" t="n">
        <v>15</v>
      </c>
      <c r="M27" s="22" t="n">
        <f aca="false">L27*280/1000</f>
        <v>4.2</v>
      </c>
      <c r="N27" s="30" t="s">
        <v>98</v>
      </c>
      <c r="O27" s="28" t="s">
        <v>99</v>
      </c>
      <c r="P27" s="78" t="n">
        <v>25</v>
      </c>
      <c r="Q27" s="22" t="n">
        <f aca="false">P27*280/1000</f>
        <v>7</v>
      </c>
      <c r="R27" s="34" t="s">
        <v>100</v>
      </c>
      <c r="S27" s="80" t="s">
        <v>101</v>
      </c>
      <c r="T27" s="70" t="n">
        <v>30</v>
      </c>
      <c r="U27" s="20" t="n">
        <f aca="false">T27*280/1000</f>
        <v>8.4</v>
      </c>
    </row>
    <row r="28" s="37" customFormat="true" ht="18.95" hidden="false" customHeight="true" outlineLevel="0" collapsed="false">
      <c r="A28" s="18"/>
      <c r="B28" s="77"/>
      <c r="C28" s="46" t="s">
        <v>102</v>
      </c>
      <c r="D28" s="46"/>
      <c r="E28" s="20"/>
      <c r="F28" s="30"/>
      <c r="G28" s="49" t="s">
        <v>103</v>
      </c>
      <c r="H28" s="45" t="n">
        <v>25</v>
      </c>
      <c r="I28" s="22" t="n">
        <f aca="false">H28*280/1000</f>
        <v>7</v>
      </c>
      <c r="J28" s="30"/>
      <c r="K28" s="81" t="s">
        <v>104</v>
      </c>
      <c r="L28" s="81" t="n">
        <v>10</v>
      </c>
      <c r="M28" s="22" t="n">
        <f aca="false">L28*280/1000</f>
        <v>2.8</v>
      </c>
      <c r="N28" s="30"/>
      <c r="O28" s="38" t="s">
        <v>105</v>
      </c>
      <c r="P28" s="46" t="n">
        <v>15</v>
      </c>
      <c r="Q28" s="22" t="n">
        <f aca="false">P28*280/1000</f>
        <v>4.2</v>
      </c>
      <c r="R28" s="34"/>
      <c r="S28" s="82" t="s">
        <v>106</v>
      </c>
      <c r="T28" s="82" t="n">
        <v>5</v>
      </c>
      <c r="U28" s="20" t="n">
        <f aca="false">T28*280/1000</f>
        <v>1.4</v>
      </c>
    </row>
    <row r="29" s="37" customFormat="true" ht="18.95" hidden="false" customHeight="true" outlineLevel="0" collapsed="false">
      <c r="A29" s="18"/>
      <c r="B29" s="77"/>
      <c r="C29" s="46" t="s">
        <v>107</v>
      </c>
      <c r="D29" s="46" t="n">
        <v>10</v>
      </c>
      <c r="E29" s="20" t="n">
        <f aca="false">D29*280/1000</f>
        <v>2.8</v>
      </c>
      <c r="F29" s="30"/>
      <c r="G29" s="49" t="s">
        <v>108</v>
      </c>
      <c r="H29" s="45" t="n">
        <v>10</v>
      </c>
      <c r="I29" s="22" t="n">
        <f aca="false">H29*280/1000</f>
        <v>2.8</v>
      </c>
      <c r="J29" s="30"/>
      <c r="K29" s="81" t="s">
        <v>109</v>
      </c>
      <c r="L29" s="81" t="n">
        <v>15</v>
      </c>
      <c r="M29" s="22" t="n">
        <f aca="false">L29*280/1000</f>
        <v>4.2</v>
      </c>
      <c r="N29" s="30"/>
      <c r="O29" s="38" t="s">
        <v>110</v>
      </c>
      <c r="P29" s="46" t="n">
        <v>8</v>
      </c>
      <c r="Q29" s="22" t="n">
        <f aca="false">P29*280/1000</f>
        <v>2.24</v>
      </c>
      <c r="R29" s="34"/>
      <c r="S29" s="82" t="s">
        <v>111</v>
      </c>
      <c r="T29" s="81" t="n">
        <v>15</v>
      </c>
      <c r="U29" s="20" t="n">
        <f aca="false">T29*280/1000</f>
        <v>4.2</v>
      </c>
    </row>
    <row r="30" s="37" customFormat="true" ht="18.95" hidden="false" customHeight="true" outlineLevel="0" collapsed="false">
      <c r="A30" s="18"/>
      <c r="B30" s="77"/>
      <c r="C30" s="81"/>
      <c r="D30" s="83"/>
      <c r="E30" s="20"/>
      <c r="F30" s="30"/>
      <c r="G30" s="49" t="s">
        <v>112</v>
      </c>
      <c r="H30" s="45" t="n">
        <v>10</v>
      </c>
      <c r="I30" s="22" t="n">
        <f aca="false">H30*280/1000</f>
        <v>2.8</v>
      </c>
      <c r="J30" s="30"/>
      <c r="K30" s="81" t="s">
        <v>113</v>
      </c>
      <c r="L30" s="81" t="n">
        <v>10</v>
      </c>
      <c r="M30" s="22" t="n">
        <f aca="false">L30*280/1000</f>
        <v>2.8</v>
      </c>
      <c r="N30" s="30"/>
      <c r="O30" s="38" t="s">
        <v>114</v>
      </c>
      <c r="P30" s="46"/>
      <c r="Q30" s="71"/>
      <c r="R30" s="34"/>
      <c r="S30" s="82" t="s">
        <v>115</v>
      </c>
      <c r="T30" s="81" t="n">
        <v>15</v>
      </c>
      <c r="U30" s="20" t="n">
        <f aca="false">T30*280/1000</f>
        <v>4.2</v>
      </c>
    </row>
    <row r="31" s="37" customFormat="true" ht="18.95" hidden="false" customHeight="true" outlineLevel="0" collapsed="false">
      <c r="A31" s="18"/>
      <c r="B31" s="77"/>
      <c r="C31" s="81"/>
      <c r="D31" s="83"/>
      <c r="E31" s="20"/>
      <c r="F31" s="30"/>
      <c r="G31" s="49" t="s">
        <v>116</v>
      </c>
      <c r="H31" s="45" t="n">
        <v>10</v>
      </c>
      <c r="I31" s="22" t="n">
        <f aca="false">H31*280/1000</f>
        <v>2.8</v>
      </c>
      <c r="J31" s="30"/>
      <c r="K31" s="84" t="s">
        <v>117</v>
      </c>
      <c r="L31" s="81" t="n">
        <v>1</v>
      </c>
      <c r="M31" s="22" t="n">
        <f aca="false">L31*280/1000</f>
        <v>0.28</v>
      </c>
      <c r="N31" s="30"/>
      <c r="O31" s="38" t="s">
        <v>48</v>
      </c>
      <c r="P31" s="46"/>
      <c r="Q31" s="71"/>
      <c r="R31" s="34"/>
      <c r="S31" s="82" t="s">
        <v>118</v>
      </c>
      <c r="T31" s="81"/>
      <c r="U31" s="71"/>
    </row>
    <row r="32" s="37" customFormat="true" ht="18.95" hidden="false" customHeight="true" outlineLevel="0" collapsed="false">
      <c r="A32" s="18" t="s">
        <v>119</v>
      </c>
      <c r="B32" s="18"/>
      <c r="C32" s="63"/>
      <c r="D32" s="14"/>
      <c r="E32" s="57"/>
      <c r="F32" s="85" t="s">
        <v>119</v>
      </c>
      <c r="G32" s="63"/>
      <c r="H32" s="63"/>
      <c r="I32" s="57"/>
      <c r="J32" s="18" t="s">
        <v>119</v>
      </c>
      <c r="K32" s="86" t="s">
        <v>120</v>
      </c>
      <c r="L32" s="87" t="n">
        <v>190</v>
      </c>
      <c r="M32" s="22" t="n">
        <f aca="false">L32*280/1000</f>
        <v>53.2</v>
      </c>
      <c r="N32" s="23" t="s">
        <v>119</v>
      </c>
      <c r="O32" s="86"/>
      <c r="P32" s="86"/>
      <c r="Q32" s="20"/>
      <c r="R32" s="88" t="s">
        <v>119</v>
      </c>
      <c r="S32" s="86" t="s">
        <v>121</v>
      </c>
      <c r="T32" s="82" t="n">
        <v>95</v>
      </c>
      <c r="U32" s="22" t="n">
        <f aca="false">T32*280/1000</f>
        <v>26.6</v>
      </c>
    </row>
    <row r="33" s="37" customFormat="true" ht="18.95" hidden="false" customHeight="true" outlineLevel="0" collapsed="false">
      <c r="A33" s="89" t="s">
        <v>122</v>
      </c>
      <c r="B33" s="89"/>
      <c r="C33" s="90"/>
      <c r="D33" s="91"/>
      <c r="E33" s="92"/>
      <c r="F33" s="93" t="s">
        <v>122</v>
      </c>
      <c r="G33" s="90"/>
      <c r="H33" s="91"/>
      <c r="I33" s="92"/>
      <c r="J33" s="93" t="s">
        <v>122</v>
      </c>
      <c r="K33" s="90"/>
      <c r="L33" s="91"/>
      <c r="M33" s="92"/>
      <c r="N33" s="93" t="s">
        <v>122</v>
      </c>
      <c r="O33" s="90"/>
      <c r="P33" s="94"/>
      <c r="Q33" s="92"/>
      <c r="R33" s="93" t="s">
        <v>122</v>
      </c>
      <c r="S33" s="90"/>
      <c r="T33" s="91"/>
      <c r="U33" s="95"/>
    </row>
    <row r="34" s="37" customFormat="true" ht="18.95" hidden="false" customHeight="true" outlineLevel="0" collapsed="false">
      <c r="A34" s="96" t="s">
        <v>123</v>
      </c>
      <c r="B34" s="97" t="s">
        <v>124</v>
      </c>
      <c r="C34" s="97"/>
      <c r="D34" s="98"/>
      <c r="E34" s="99"/>
      <c r="F34" s="97" t="s">
        <v>124</v>
      </c>
      <c r="G34" s="97"/>
      <c r="H34" s="98"/>
      <c r="I34" s="99"/>
      <c r="J34" s="97" t="s">
        <v>124</v>
      </c>
      <c r="K34" s="97"/>
      <c r="L34" s="98"/>
      <c r="M34" s="99"/>
      <c r="N34" s="97" t="s">
        <v>124</v>
      </c>
      <c r="O34" s="97"/>
      <c r="P34" s="98"/>
      <c r="Q34" s="99"/>
      <c r="R34" s="97" t="s">
        <v>124</v>
      </c>
      <c r="S34" s="97"/>
      <c r="T34" s="98"/>
      <c r="U34" s="99"/>
    </row>
    <row r="35" s="37" customFormat="true" ht="18.95" hidden="false" customHeight="true" outlineLevel="0" collapsed="false">
      <c r="A35" s="96"/>
      <c r="B35" s="100" t="s">
        <v>125</v>
      </c>
      <c r="C35" s="100"/>
      <c r="D35" s="101" t="n">
        <v>5</v>
      </c>
      <c r="E35" s="22" t="n">
        <f aca="false">D35*70</f>
        <v>350</v>
      </c>
      <c r="F35" s="100" t="s">
        <v>125</v>
      </c>
      <c r="G35" s="100"/>
      <c r="H35" s="101" t="n">
        <v>5</v>
      </c>
      <c r="I35" s="22" t="n">
        <f aca="false">H35*70</f>
        <v>350</v>
      </c>
      <c r="J35" s="100" t="s">
        <v>125</v>
      </c>
      <c r="K35" s="100"/>
      <c r="L35" s="101" t="n">
        <v>6</v>
      </c>
      <c r="M35" s="22" t="n">
        <f aca="false">L35*70</f>
        <v>420</v>
      </c>
      <c r="N35" s="100" t="s">
        <v>125</v>
      </c>
      <c r="O35" s="100"/>
      <c r="P35" s="101" t="n">
        <v>5</v>
      </c>
      <c r="Q35" s="22" t="n">
        <f aca="false">P35*70</f>
        <v>350</v>
      </c>
      <c r="R35" s="100" t="s">
        <v>125</v>
      </c>
      <c r="S35" s="100"/>
      <c r="T35" s="101" t="n">
        <v>5</v>
      </c>
      <c r="U35" s="22" t="n">
        <f aca="false">T35*70</f>
        <v>350</v>
      </c>
    </row>
    <row r="36" s="37" customFormat="true" ht="18.95" hidden="false" customHeight="true" outlineLevel="0" collapsed="false">
      <c r="A36" s="96"/>
      <c r="B36" s="100" t="s">
        <v>126</v>
      </c>
      <c r="C36" s="100"/>
      <c r="D36" s="102" t="n">
        <v>2.5</v>
      </c>
      <c r="E36" s="22" t="n">
        <f aca="false">D36*75</f>
        <v>187.5</v>
      </c>
      <c r="F36" s="100" t="s">
        <v>126</v>
      </c>
      <c r="G36" s="100"/>
      <c r="H36" s="102" t="n">
        <v>2.5</v>
      </c>
      <c r="I36" s="22" t="n">
        <f aca="false">H36*75</f>
        <v>187.5</v>
      </c>
      <c r="J36" s="100" t="s">
        <v>126</v>
      </c>
      <c r="K36" s="100"/>
      <c r="L36" s="102" t="n">
        <v>2</v>
      </c>
      <c r="M36" s="22" t="n">
        <f aca="false">L36*75</f>
        <v>150</v>
      </c>
      <c r="N36" s="100" t="s">
        <v>126</v>
      </c>
      <c r="O36" s="100"/>
      <c r="P36" s="102" t="n">
        <v>2</v>
      </c>
      <c r="Q36" s="22" t="n">
        <f aca="false">P36*75</f>
        <v>150</v>
      </c>
      <c r="R36" s="100" t="s">
        <v>126</v>
      </c>
      <c r="S36" s="100"/>
      <c r="T36" s="102" t="n">
        <v>2</v>
      </c>
      <c r="U36" s="22" t="n">
        <f aca="false">T36*75</f>
        <v>150</v>
      </c>
    </row>
    <row r="37" s="37" customFormat="true" ht="18.95" hidden="false" customHeight="true" outlineLevel="0" collapsed="false">
      <c r="A37" s="96"/>
      <c r="B37" s="100" t="s">
        <v>127</v>
      </c>
      <c r="C37" s="100"/>
      <c r="D37" s="102" t="n">
        <v>2</v>
      </c>
      <c r="E37" s="22" t="n">
        <f aca="false">D37*25</f>
        <v>50</v>
      </c>
      <c r="F37" s="100" t="s">
        <v>127</v>
      </c>
      <c r="G37" s="100"/>
      <c r="H37" s="102" t="n">
        <v>1.5</v>
      </c>
      <c r="I37" s="22" t="n">
        <f aca="false">H37*25</f>
        <v>37.5</v>
      </c>
      <c r="J37" s="100" t="s">
        <v>127</v>
      </c>
      <c r="K37" s="100"/>
      <c r="L37" s="102" t="n">
        <v>1.8</v>
      </c>
      <c r="M37" s="22" t="n">
        <f aca="false">L37*25</f>
        <v>45</v>
      </c>
      <c r="N37" s="100" t="s">
        <v>127</v>
      </c>
      <c r="O37" s="100"/>
      <c r="P37" s="102" t="n">
        <v>2.6</v>
      </c>
      <c r="Q37" s="22" t="n">
        <f aca="false">P37*25</f>
        <v>65</v>
      </c>
      <c r="R37" s="100" t="s">
        <v>127</v>
      </c>
      <c r="S37" s="100"/>
      <c r="T37" s="102" t="n">
        <v>1.6</v>
      </c>
      <c r="U37" s="22" t="n">
        <f aca="false">T37*25</f>
        <v>40</v>
      </c>
    </row>
    <row r="38" s="37" customFormat="true" ht="18.95" hidden="false" customHeight="true" outlineLevel="0" collapsed="false">
      <c r="A38" s="96"/>
      <c r="B38" s="100" t="s">
        <v>128</v>
      </c>
      <c r="C38" s="100"/>
      <c r="D38" s="102"/>
      <c r="E38" s="22" t="n">
        <f aca="false">D38*60</f>
        <v>0</v>
      </c>
      <c r="F38" s="100" t="s">
        <v>128</v>
      </c>
      <c r="G38" s="100"/>
      <c r="H38" s="102"/>
      <c r="I38" s="22" t="n">
        <f aca="false">H38*60</f>
        <v>0</v>
      </c>
      <c r="J38" s="100" t="s">
        <v>128</v>
      </c>
      <c r="K38" s="100"/>
      <c r="L38" s="103" t="n">
        <v>1</v>
      </c>
      <c r="M38" s="22" t="n">
        <v>60</v>
      </c>
      <c r="N38" s="100" t="s">
        <v>128</v>
      </c>
      <c r="O38" s="100"/>
      <c r="P38" s="103"/>
      <c r="Q38" s="22" t="n">
        <f aca="false">P38*60</f>
        <v>0</v>
      </c>
      <c r="R38" s="104" t="s">
        <v>128</v>
      </c>
      <c r="S38" s="104"/>
      <c r="T38" s="103" t="n">
        <v>1</v>
      </c>
      <c r="U38" s="22" t="n">
        <f aca="false">T38*60</f>
        <v>60</v>
      </c>
    </row>
    <row r="39" s="37" customFormat="true" ht="18.95" hidden="false" customHeight="true" outlineLevel="0" collapsed="false">
      <c r="A39" s="96"/>
      <c r="B39" s="105" t="s">
        <v>129</v>
      </c>
      <c r="C39" s="105"/>
      <c r="D39" s="106"/>
      <c r="E39" s="107" t="n">
        <f aca="false">SUM(E35:E38)</f>
        <v>587.5</v>
      </c>
      <c r="F39" s="105" t="s">
        <v>129</v>
      </c>
      <c r="G39" s="105"/>
      <c r="H39" s="106"/>
      <c r="I39" s="107" t="n">
        <f aca="false">SUM(I35:I38)</f>
        <v>575</v>
      </c>
      <c r="J39" s="105" t="s">
        <v>129</v>
      </c>
      <c r="K39" s="105"/>
      <c r="L39" s="106"/>
      <c r="M39" s="107" t="n">
        <f aca="false">SUM(M35:M38)</f>
        <v>675</v>
      </c>
      <c r="N39" s="105" t="s">
        <v>129</v>
      </c>
      <c r="O39" s="105"/>
      <c r="P39" s="106"/>
      <c r="Q39" s="107" t="n">
        <f aca="false">SUM(Q35:Q38)</f>
        <v>565</v>
      </c>
      <c r="R39" s="105" t="s">
        <v>129</v>
      </c>
      <c r="S39" s="105"/>
      <c r="T39" s="106"/>
      <c r="U39" s="107" t="n">
        <f aca="false">SUM(U35:U38)</f>
        <v>600</v>
      </c>
    </row>
    <row r="40" s="110" customFormat="true" ht="25.5" hidden="false" customHeight="true" outlineLevel="0" collapsed="false">
      <c r="A40" s="7"/>
      <c r="B40" s="108" t="s">
        <v>130</v>
      </c>
      <c r="C40" s="108"/>
      <c r="D40" s="108"/>
      <c r="E40" s="108"/>
      <c r="F40" s="108"/>
      <c r="G40" s="108"/>
      <c r="H40" s="108" t="s">
        <v>131</v>
      </c>
      <c r="I40" s="108"/>
      <c r="J40" s="108"/>
      <c r="K40" s="108"/>
      <c r="L40" s="108"/>
      <c r="M40" s="108"/>
      <c r="N40" s="108"/>
      <c r="O40" s="108"/>
      <c r="P40" s="108" t="s">
        <v>132</v>
      </c>
      <c r="Q40" s="109"/>
      <c r="R40" s="109"/>
      <c r="S40" s="109"/>
      <c r="T40" s="7"/>
      <c r="U40" s="7"/>
    </row>
    <row r="41" s="37" customFormat="true" ht="11.25" hidden="false" customHeight="true" outlineLevel="0" collapsed="false">
      <c r="A41" s="111" t="s">
        <v>133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</row>
    <row r="42" s="37" customFormat="true" ht="12" hidden="false" customHeight="true" outlineLevel="0" collapsed="false">
      <c r="A42" s="112" t="s">
        <v>134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2"/>
      <c r="U42" s="112"/>
    </row>
    <row r="43" s="37" customFormat="true" ht="11.25" hidden="false" customHeight="true" outlineLevel="0" collapsed="false">
      <c r="A43" s="111" t="s">
        <v>135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</row>
  </sheetData>
  <mergeCells count="88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C18:C19"/>
    <mergeCell ref="G18:G19"/>
    <mergeCell ref="K18:K19"/>
    <mergeCell ref="O18:O19"/>
    <mergeCell ref="S18:S19"/>
    <mergeCell ref="C20:C21"/>
    <mergeCell ref="G20:G21"/>
    <mergeCell ref="K20:K21"/>
    <mergeCell ref="O20:O21"/>
    <mergeCell ref="S20:S21"/>
    <mergeCell ref="A22:A26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9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A41:M41"/>
    <mergeCell ref="A43:M43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2.99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8.11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9.5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37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2</v>
      </c>
      <c r="T2" s="4"/>
      <c r="U2" s="4"/>
    </row>
    <row r="3" s="112" customFormat="true" ht="18.95" hidden="false" customHeight="true" outlineLevel="0" collapsed="false">
      <c r="A3" s="114" t="s">
        <v>3</v>
      </c>
      <c r="B3" s="115" t="s">
        <v>138</v>
      </c>
      <c r="C3" s="115"/>
      <c r="D3" s="115"/>
      <c r="E3" s="115"/>
      <c r="F3" s="9" t="s">
        <v>139</v>
      </c>
      <c r="G3" s="9"/>
      <c r="H3" s="9"/>
      <c r="I3" s="9"/>
      <c r="J3" s="9" t="s">
        <v>140</v>
      </c>
      <c r="K3" s="9"/>
      <c r="L3" s="9"/>
      <c r="M3" s="9"/>
      <c r="N3" s="9" t="s">
        <v>141</v>
      </c>
      <c r="O3" s="9"/>
      <c r="P3" s="9"/>
      <c r="Q3" s="9"/>
      <c r="R3" s="9" t="s">
        <v>142</v>
      </c>
      <c r="S3" s="9"/>
      <c r="T3" s="9"/>
      <c r="U3" s="9"/>
    </row>
    <row r="4" s="112" customFormat="true" ht="18.95" hidden="false" customHeight="true" outlineLevel="0" collapsed="false">
      <c r="A4" s="116" t="s">
        <v>9</v>
      </c>
      <c r="B4" s="12" t="s">
        <v>10</v>
      </c>
      <c r="C4" s="13" t="s">
        <v>11</v>
      </c>
      <c r="D4" s="14" t="s">
        <v>12</v>
      </c>
      <c r="E4" s="15" t="s">
        <v>13</v>
      </c>
      <c r="F4" s="16" t="s">
        <v>10</v>
      </c>
      <c r="G4" s="13" t="s">
        <v>11</v>
      </c>
      <c r="H4" s="14" t="s">
        <v>12</v>
      </c>
      <c r="I4" s="15" t="s">
        <v>13</v>
      </c>
      <c r="J4" s="16" t="s">
        <v>10</v>
      </c>
      <c r="K4" s="13" t="s">
        <v>11</v>
      </c>
      <c r="L4" s="14" t="s">
        <v>12</v>
      </c>
      <c r="M4" s="15" t="s">
        <v>13</v>
      </c>
      <c r="N4" s="16" t="s">
        <v>10</v>
      </c>
      <c r="O4" s="13" t="s">
        <v>11</v>
      </c>
      <c r="P4" s="14" t="s">
        <v>12</v>
      </c>
      <c r="Q4" s="15" t="s">
        <v>13</v>
      </c>
      <c r="R4" s="16" t="s">
        <v>10</v>
      </c>
      <c r="S4" s="13" t="s">
        <v>11</v>
      </c>
      <c r="T4" s="14" t="s">
        <v>12</v>
      </c>
      <c r="U4" s="15" t="s">
        <v>13</v>
      </c>
    </row>
    <row r="5" s="112" customFormat="true" ht="18.95" hidden="false" customHeight="true" outlineLevel="0" collapsed="false">
      <c r="A5" s="117" t="s">
        <v>14</v>
      </c>
      <c r="B5" s="85" t="s">
        <v>15</v>
      </c>
      <c r="C5" s="21" t="s">
        <v>17</v>
      </c>
      <c r="D5" s="19" t="n">
        <v>75</v>
      </c>
      <c r="E5" s="22" t="n">
        <f aca="false">D5*280/1000</f>
        <v>21</v>
      </c>
      <c r="F5" s="18" t="s">
        <v>15</v>
      </c>
      <c r="G5" s="21" t="s">
        <v>17</v>
      </c>
      <c r="H5" s="19" t="n">
        <v>75</v>
      </c>
      <c r="I5" s="22" t="n">
        <f aca="false">H5*280/1000</f>
        <v>21</v>
      </c>
      <c r="J5" s="18" t="s">
        <v>15</v>
      </c>
      <c r="K5" s="13" t="s">
        <v>17</v>
      </c>
      <c r="L5" s="19" t="n">
        <v>75</v>
      </c>
      <c r="M5" s="22" t="n">
        <f aca="false">L5*280/1000</f>
        <v>21</v>
      </c>
      <c r="N5" s="18" t="s">
        <v>15</v>
      </c>
      <c r="O5" s="21" t="s">
        <v>17</v>
      </c>
      <c r="P5" s="19" t="n">
        <v>75</v>
      </c>
      <c r="Q5" s="22" t="n">
        <f aca="false">P5*280/1000</f>
        <v>21</v>
      </c>
      <c r="R5" s="18" t="s">
        <v>15</v>
      </c>
      <c r="S5" s="21" t="s">
        <v>17</v>
      </c>
      <c r="T5" s="19" t="n">
        <v>75</v>
      </c>
      <c r="U5" s="22" t="n">
        <f aca="false">T5*280/1000</f>
        <v>21</v>
      </c>
      <c r="V5" s="7"/>
    </row>
    <row r="6" s="112" customFormat="true" ht="18.95" hidden="false" customHeight="true" outlineLevel="0" collapsed="false">
      <c r="A6" s="117"/>
      <c r="B6" s="85"/>
      <c r="C6" s="21" t="s">
        <v>20</v>
      </c>
      <c r="D6" s="19" t="n">
        <v>15</v>
      </c>
      <c r="E6" s="22" t="n">
        <f aca="false">D6*280/1000</f>
        <v>4.2</v>
      </c>
      <c r="F6" s="18"/>
      <c r="G6" s="21" t="s">
        <v>20</v>
      </c>
      <c r="H6" s="19" t="n">
        <v>15</v>
      </c>
      <c r="I6" s="22" t="n">
        <f aca="false">H6*280/1000</f>
        <v>4.2</v>
      </c>
      <c r="J6" s="18"/>
      <c r="K6" s="13" t="s">
        <v>20</v>
      </c>
      <c r="L6" s="19" t="n">
        <v>15</v>
      </c>
      <c r="M6" s="22" t="n">
        <f aca="false">L6*280/1000</f>
        <v>4.2</v>
      </c>
      <c r="N6" s="18"/>
      <c r="O6" s="21" t="s">
        <v>20</v>
      </c>
      <c r="P6" s="19" t="n">
        <v>15</v>
      </c>
      <c r="Q6" s="22" t="n">
        <f aca="false">P6*280/1000</f>
        <v>4.2</v>
      </c>
      <c r="R6" s="18"/>
      <c r="S6" s="21" t="s">
        <v>20</v>
      </c>
      <c r="T6" s="19" t="n">
        <v>15</v>
      </c>
      <c r="U6" s="22" t="n">
        <f aca="false">T6*280/1000</f>
        <v>4.2</v>
      </c>
      <c r="V6" s="7"/>
    </row>
    <row r="7" s="37" customFormat="true" ht="18.95" hidden="false" customHeight="true" outlineLevel="0" collapsed="false">
      <c r="A7" s="118" t="s">
        <v>22</v>
      </c>
      <c r="B7" s="119" t="s">
        <v>143</v>
      </c>
      <c r="C7" s="48" t="s">
        <v>144</v>
      </c>
      <c r="D7" s="33" t="n">
        <v>55</v>
      </c>
      <c r="E7" s="22" t="n">
        <f aca="false">D7*280/1000</f>
        <v>15.4</v>
      </c>
      <c r="F7" s="30" t="s">
        <v>145</v>
      </c>
      <c r="G7" s="48" t="s">
        <v>146</v>
      </c>
      <c r="H7" s="33" t="n">
        <v>55</v>
      </c>
      <c r="I7" s="22" t="n">
        <f aca="false">H7*280/1000</f>
        <v>15.4</v>
      </c>
      <c r="J7" s="120" t="s">
        <v>147</v>
      </c>
      <c r="K7" s="79" t="s">
        <v>148</v>
      </c>
      <c r="L7" s="121" t="n">
        <v>45</v>
      </c>
      <c r="M7" s="22" t="n">
        <f aca="false">L7*280/1000</f>
        <v>12.6</v>
      </c>
      <c r="N7" s="30" t="s">
        <v>149</v>
      </c>
      <c r="O7" s="28" t="s">
        <v>150</v>
      </c>
      <c r="P7" s="78" t="n">
        <v>60</v>
      </c>
      <c r="Q7" s="22" t="n">
        <f aca="false">P7*280/1000</f>
        <v>16.8</v>
      </c>
      <c r="R7" s="30" t="s">
        <v>151</v>
      </c>
      <c r="S7" s="122" t="s">
        <v>152</v>
      </c>
      <c r="T7" s="123" t="n">
        <v>30</v>
      </c>
      <c r="U7" s="22" t="n">
        <f aca="false">T7*280/1000</f>
        <v>8.4</v>
      </c>
      <c r="V7" s="110"/>
    </row>
    <row r="8" s="37" customFormat="true" ht="18.95" hidden="false" customHeight="true" outlineLevel="0" collapsed="false">
      <c r="A8" s="118"/>
      <c r="B8" s="119"/>
      <c r="C8" s="49" t="s">
        <v>153</v>
      </c>
      <c r="D8" s="45" t="n">
        <v>20</v>
      </c>
      <c r="E8" s="22" t="n">
        <f aca="false">D8*280/1000</f>
        <v>5.6</v>
      </c>
      <c r="F8" s="30"/>
      <c r="G8" s="49" t="s">
        <v>154</v>
      </c>
      <c r="H8" s="45" t="n">
        <v>20</v>
      </c>
      <c r="I8" s="22" t="n">
        <f aca="false">H8*280/1000</f>
        <v>5.6</v>
      </c>
      <c r="J8" s="120"/>
      <c r="K8" s="124" t="s">
        <v>155</v>
      </c>
      <c r="L8" s="124" t="n">
        <v>35</v>
      </c>
      <c r="M8" s="22" t="n">
        <f aca="false">L8*280/1000</f>
        <v>9.8</v>
      </c>
      <c r="N8" s="30"/>
      <c r="O8" s="38" t="s">
        <v>156</v>
      </c>
      <c r="P8" s="46" t="n">
        <v>25</v>
      </c>
      <c r="Q8" s="22" t="n">
        <f aca="false">P8*280/1000</f>
        <v>7</v>
      </c>
      <c r="R8" s="30"/>
      <c r="S8" s="125" t="s">
        <v>157</v>
      </c>
      <c r="T8" s="126" t="n">
        <v>55</v>
      </c>
      <c r="U8" s="22" t="n">
        <f aca="false">T8*280/1000</f>
        <v>15.4</v>
      </c>
      <c r="V8" s="110"/>
    </row>
    <row r="9" s="37" customFormat="true" ht="18.95" hidden="false" customHeight="true" outlineLevel="0" collapsed="false">
      <c r="A9" s="118"/>
      <c r="B9" s="119"/>
      <c r="C9" s="49" t="s">
        <v>158</v>
      </c>
      <c r="D9" s="45" t="n">
        <v>20</v>
      </c>
      <c r="E9" s="22" t="n">
        <f aca="false">D9*280/1000</f>
        <v>5.6</v>
      </c>
      <c r="F9" s="30"/>
      <c r="G9" s="49" t="s">
        <v>40</v>
      </c>
      <c r="H9" s="45" t="n">
        <v>5</v>
      </c>
      <c r="I9" s="22" t="n">
        <f aca="false">H9*280/1000</f>
        <v>1.4</v>
      </c>
      <c r="J9" s="120"/>
      <c r="K9" s="124" t="s">
        <v>159</v>
      </c>
      <c r="L9" s="124" t="n">
        <v>30</v>
      </c>
      <c r="M9" s="22" t="n">
        <f aca="false">L9*280/1000</f>
        <v>8.4</v>
      </c>
      <c r="N9" s="30"/>
      <c r="O9" s="38" t="s">
        <v>105</v>
      </c>
      <c r="P9" s="46" t="n">
        <v>15</v>
      </c>
      <c r="Q9" s="22" t="n">
        <f aca="false">P9*280/1000</f>
        <v>4.2</v>
      </c>
      <c r="R9" s="30"/>
      <c r="S9" s="125" t="s">
        <v>158</v>
      </c>
      <c r="T9" s="126" t="n">
        <v>20</v>
      </c>
      <c r="U9" s="22" t="n">
        <f aca="false">T9*280/1000</f>
        <v>5.6</v>
      </c>
      <c r="V9" s="110"/>
    </row>
    <row r="10" s="37" customFormat="true" ht="18.95" hidden="false" customHeight="true" outlineLevel="0" collapsed="false">
      <c r="A10" s="118"/>
      <c r="B10" s="119"/>
      <c r="C10" s="49" t="s">
        <v>79</v>
      </c>
      <c r="D10" s="45" t="n">
        <v>5</v>
      </c>
      <c r="E10" s="22" t="n">
        <f aca="false">D10*280/1000</f>
        <v>1.4</v>
      </c>
      <c r="F10" s="30"/>
      <c r="G10" s="49" t="s">
        <v>160</v>
      </c>
      <c r="H10" s="45" t="n">
        <v>10</v>
      </c>
      <c r="I10" s="22" t="n">
        <f aca="false">H10*280/1000</f>
        <v>2.8</v>
      </c>
      <c r="J10" s="120"/>
      <c r="K10" s="127" t="s">
        <v>161</v>
      </c>
      <c r="L10" s="46" t="n">
        <v>30</v>
      </c>
      <c r="M10" s="22" t="n">
        <f aca="false">L10*280/1000</f>
        <v>8.4</v>
      </c>
      <c r="N10" s="30"/>
      <c r="O10" s="38" t="s">
        <v>40</v>
      </c>
      <c r="P10" s="46" t="n">
        <v>5</v>
      </c>
      <c r="Q10" s="22" t="n">
        <f aca="false">P10*280/1000</f>
        <v>1.4</v>
      </c>
      <c r="R10" s="30"/>
      <c r="S10" s="125" t="s">
        <v>50</v>
      </c>
      <c r="T10" s="126" t="n">
        <v>5</v>
      </c>
      <c r="U10" s="22" t="n">
        <f aca="false">T10*280/1000</f>
        <v>1.4</v>
      </c>
      <c r="V10" s="110"/>
    </row>
    <row r="11" s="37" customFormat="true" ht="18.95" hidden="false" customHeight="true" outlineLevel="0" collapsed="false">
      <c r="A11" s="118"/>
      <c r="B11" s="119"/>
      <c r="C11" s="46"/>
      <c r="D11" s="46"/>
      <c r="E11" s="20"/>
      <c r="F11" s="30"/>
      <c r="G11" s="49"/>
      <c r="H11" s="45"/>
      <c r="I11" s="20"/>
      <c r="J11" s="120"/>
      <c r="K11" s="46" t="s">
        <v>162</v>
      </c>
      <c r="L11" s="81" t="n">
        <v>20</v>
      </c>
      <c r="M11" s="22" t="n">
        <f aca="false">L11*280/1000</f>
        <v>5.6</v>
      </c>
      <c r="N11" s="30"/>
      <c r="O11" s="46" t="s">
        <v>163</v>
      </c>
      <c r="P11" s="46" t="n">
        <v>1.5</v>
      </c>
      <c r="Q11" s="22" t="n">
        <f aca="false">P11*280/1000</f>
        <v>0.42</v>
      </c>
      <c r="R11" s="30"/>
      <c r="S11" s="81"/>
      <c r="T11" s="81"/>
      <c r="U11" s="22" t="n">
        <f aca="false">T11*280/1000</f>
        <v>0</v>
      </c>
      <c r="V11" s="110"/>
    </row>
    <row r="12" s="37" customFormat="true" ht="18.95" hidden="false" customHeight="true" outlineLevel="0" collapsed="false">
      <c r="A12" s="118" t="s">
        <v>53</v>
      </c>
      <c r="B12" s="120" t="s">
        <v>164</v>
      </c>
      <c r="C12" s="128" t="s">
        <v>165</v>
      </c>
      <c r="D12" s="123" t="n">
        <v>20</v>
      </c>
      <c r="E12" s="22" t="n">
        <f aca="false">D12*280/1000</f>
        <v>5.6</v>
      </c>
      <c r="F12" s="129" t="s">
        <v>166</v>
      </c>
      <c r="G12" s="128" t="s">
        <v>167</v>
      </c>
      <c r="H12" s="33" t="n">
        <v>40</v>
      </c>
      <c r="I12" s="22" t="n">
        <f aca="false">H12*280/1000</f>
        <v>11.2</v>
      </c>
      <c r="J12" s="120"/>
      <c r="K12" s="128"/>
      <c r="L12" s="123"/>
      <c r="M12" s="71"/>
      <c r="N12" s="30" t="s">
        <v>168</v>
      </c>
      <c r="O12" s="48" t="s">
        <v>61</v>
      </c>
      <c r="P12" s="33" t="n">
        <v>25</v>
      </c>
      <c r="Q12" s="22" t="n">
        <f aca="false">P12*280/1000</f>
        <v>7</v>
      </c>
      <c r="R12" s="27" t="s">
        <v>169</v>
      </c>
      <c r="S12" s="48" t="s">
        <v>170</v>
      </c>
      <c r="T12" s="33" t="n">
        <v>30</v>
      </c>
      <c r="U12" s="22" t="n">
        <f aca="false">T12*280/1000</f>
        <v>8.4</v>
      </c>
      <c r="V12" s="110"/>
    </row>
    <row r="13" s="37" customFormat="true" ht="18.95" hidden="false" customHeight="true" outlineLevel="0" collapsed="false">
      <c r="A13" s="118"/>
      <c r="B13" s="120"/>
      <c r="C13" s="128" t="s">
        <v>171</v>
      </c>
      <c r="D13" s="126" t="n">
        <v>30</v>
      </c>
      <c r="E13" s="22" t="n">
        <f aca="false">D13*280/1000</f>
        <v>8.4</v>
      </c>
      <c r="F13" s="129"/>
      <c r="G13" s="128" t="s">
        <v>172</v>
      </c>
      <c r="H13" s="128" t="n">
        <v>2</v>
      </c>
      <c r="I13" s="22" t="n">
        <f aca="false">H13*280/1000</f>
        <v>0.56</v>
      </c>
      <c r="J13" s="120"/>
      <c r="K13" s="128"/>
      <c r="L13" s="126"/>
      <c r="M13" s="71"/>
      <c r="N13" s="30"/>
      <c r="O13" s="49" t="s">
        <v>173</v>
      </c>
      <c r="P13" s="128" t="n">
        <v>30</v>
      </c>
      <c r="Q13" s="22" t="n">
        <f aca="false">P13*280/1000</f>
        <v>8.4</v>
      </c>
      <c r="R13" s="27"/>
      <c r="S13" s="49" t="s">
        <v>174</v>
      </c>
      <c r="T13" s="128" t="n">
        <v>20</v>
      </c>
      <c r="U13" s="22" t="n">
        <f aca="false">T13*280/1000</f>
        <v>5.6</v>
      </c>
      <c r="V13" s="110"/>
    </row>
    <row r="14" s="37" customFormat="true" ht="18.95" hidden="false" customHeight="true" outlineLevel="0" collapsed="false">
      <c r="A14" s="118"/>
      <c r="B14" s="120"/>
      <c r="C14" s="128" t="s">
        <v>175</v>
      </c>
      <c r="D14" s="126" t="n">
        <v>10</v>
      </c>
      <c r="E14" s="22" t="n">
        <f aca="false">D14*280/1000</f>
        <v>2.8</v>
      </c>
      <c r="F14" s="129"/>
      <c r="G14" s="128" t="s">
        <v>176</v>
      </c>
      <c r="H14" s="128" t="n">
        <v>25</v>
      </c>
      <c r="I14" s="22" t="n">
        <f aca="false">H14*280/1000</f>
        <v>7</v>
      </c>
      <c r="J14" s="120"/>
      <c r="K14" s="128"/>
      <c r="L14" s="126"/>
      <c r="M14" s="71"/>
      <c r="N14" s="30"/>
      <c r="O14" s="49" t="s">
        <v>79</v>
      </c>
      <c r="P14" s="128"/>
      <c r="Q14" s="20"/>
      <c r="R14" s="27"/>
      <c r="S14" s="49" t="s">
        <v>177</v>
      </c>
      <c r="T14" s="128" t="n">
        <v>10</v>
      </c>
      <c r="U14" s="22" t="n">
        <f aca="false">T14*280/1000</f>
        <v>2.8</v>
      </c>
      <c r="V14" s="110"/>
    </row>
    <row r="15" s="37" customFormat="true" ht="18.95" hidden="false" customHeight="true" outlineLevel="0" collapsed="false">
      <c r="A15" s="118"/>
      <c r="B15" s="120"/>
      <c r="C15" s="130" t="s">
        <v>79</v>
      </c>
      <c r="D15" s="130" t="n">
        <v>5</v>
      </c>
      <c r="E15" s="71"/>
      <c r="F15" s="129"/>
      <c r="G15" s="128" t="s">
        <v>95</v>
      </c>
      <c r="H15" s="128" t="n">
        <v>10</v>
      </c>
      <c r="I15" s="22" t="n">
        <f aca="false">H15*280/1000</f>
        <v>2.8</v>
      </c>
      <c r="J15" s="120"/>
      <c r="K15" s="130"/>
      <c r="L15" s="130"/>
      <c r="M15" s="71"/>
      <c r="N15" s="30"/>
      <c r="O15" s="49" t="s">
        <v>178</v>
      </c>
      <c r="P15" s="128"/>
      <c r="Q15" s="20"/>
      <c r="R15" s="27"/>
      <c r="S15" s="49" t="s">
        <v>179</v>
      </c>
      <c r="T15" s="128" t="n">
        <v>20</v>
      </c>
      <c r="U15" s="22" t="n">
        <f aca="false">T15*280/1000</f>
        <v>5.6</v>
      </c>
      <c r="V15" s="110"/>
    </row>
    <row r="16" s="37" customFormat="true" ht="18.95" hidden="false" customHeight="true" outlineLevel="0" collapsed="false">
      <c r="A16" s="118"/>
      <c r="B16" s="120"/>
      <c r="C16" s="130" t="s">
        <v>178</v>
      </c>
      <c r="D16" s="81"/>
      <c r="E16" s="71"/>
      <c r="F16" s="129"/>
      <c r="G16" s="128" t="s">
        <v>36</v>
      </c>
      <c r="H16" s="128" t="n">
        <v>10</v>
      </c>
      <c r="I16" s="22" t="n">
        <f aca="false">H16*280/1000</f>
        <v>2.8</v>
      </c>
      <c r="J16" s="120"/>
      <c r="K16" s="130"/>
      <c r="L16" s="81"/>
      <c r="M16" s="71"/>
      <c r="N16" s="30"/>
      <c r="O16" s="49"/>
      <c r="P16" s="128"/>
      <c r="Q16" s="20"/>
      <c r="R16" s="27"/>
      <c r="S16" s="49" t="s">
        <v>95</v>
      </c>
      <c r="T16" s="33" t="n">
        <v>10</v>
      </c>
      <c r="U16" s="22" t="n">
        <f aca="false">T16*280/1000</f>
        <v>2.8</v>
      </c>
      <c r="V16" s="110"/>
    </row>
    <row r="17" s="37" customFormat="true" ht="18.95" hidden="false" customHeight="true" outlineLevel="0" collapsed="false">
      <c r="A17" s="118" t="s">
        <v>81</v>
      </c>
      <c r="B17" s="50" t="s">
        <v>82</v>
      </c>
      <c r="C17" s="51" t="s">
        <v>83</v>
      </c>
      <c r="D17" s="14" t="n">
        <v>75</v>
      </c>
      <c r="E17" s="20" t="n">
        <f aca="false">D17*280/1000</f>
        <v>21</v>
      </c>
      <c r="F17" s="52" t="s">
        <v>82</v>
      </c>
      <c r="G17" s="53" t="s">
        <v>84</v>
      </c>
      <c r="H17" s="54" t="n">
        <v>75</v>
      </c>
      <c r="I17" s="22" t="n">
        <f aca="false">H17*280/1000</f>
        <v>21</v>
      </c>
      <c r="J17" s="52" t="s">
        <v>82</v>
      </c>
      <c r="K17" s="53" t="s">
        <v>85</v>
      </c>
      <c r="L17" s="54" t="n">
        <v>75</v>
      </c>
      <c r="M17" s="22" t="n">
        <f aca="false">L17*280/1000</f>
        <v>21</v>
      </c>
      <c r="N17" s="52" t="s">
        <v>82</v>
      </c>
      <c r="O17" s="53" t="s">
        <v>85</v>
      </c>
      <c r="P17" s="54" t="n">
        <v>75</v>
      </c>
      <c r="Q17" s="22" t="n">
        <f aca="false">P17*280/1000</f>
        <v>21</v>
      </c>
      <c r="R17" s="50" t="s">
        <v>82</v>
      </c>
      <c r="S17" s="51" t="s">
        <v>83</v>
      </c>
      <c r="T17" s="55" t="n">
        <v>75</v>
      </c>
      <c r="U17" s="20" t="n">
        <f aca="false">T17*280/1000</f>
        <v>21</v>
      </c>
    </row>
    <row r="18" s="37" customFormat="true" ht="18.95" hidden="false" customHeight="true" outlineLevel="0" collapsed="false">
      <c r="A18" s="118"/>
      <c r="B18" s="50"/>
      <c r="C18" s="56" t="s">
        <v>86</v>
      </c>
      <c r="D18" s="14"/>
      <c r="E18" s="57"/>
      <c r="F18" s="52"/>
      <c r="G18" s="58" t="s">
        <v>87</v>
      </c>
      <c r="H18" s="59"/>
      <c r="I18" s="60"/>
      <c r="J18" s="52"/>
      <c r="K18" s="58" t="s">
        <v>88</v>
      </c>
      <c r="L18" s="61"/>
      <c r="M18" s="60"/>
      <c r="N18" s="52"/>
      <c r="O18" s="58" t="s">
        <v>88</v>
      </c>
      <c r="P18" s="61"/>
      <c r="Q18" s="60"/>
      <c r="R18" s="50"/>
      <c r="S18" s="56" t="s">
        <v>86</v>
      </c>
      <c r="T18" s="55"/>
      <c r="U18" s="62"/>
    </row>
    <row r="19" s="37" customFormat="true" ht="18.95" hidden="false" customHeight="true" outlineLevel="0" collapsed="false">
      <c r="A19" s="118"/>
      <c r="B19" s="50"/>
      <c r="C19" s="56"/>
      <c r="D19" s="14"/>
      <c r="E19" s="57"/>
      <c r="F19" s="52"/>
      <c r="G19" s="58"/>
      <c r="H19" s="59"/>
      <c r="I19" s="60"/>
      <c r="J19" s="52"/>
      <c r="K19" s="58"/>
      <c r="L19" s="61"/>
      <c r="M19" s="60"/>
      <c r="N19" s="52"/>
      <c r="O19" s="58"/>
      <c r="P19" s="61"/>
      <c r="Q19" s="60"/>
      <c r="R19" s="50"/>
      <c r="S19" s="56"/>
      <c r="T19" s="63"/>
      <c r="U19" s="62"/>
    </row>
    <row r="20" s="37" customFormat="true" ht="18.95" hidden="false" customHeight="true" outlineLevel="0" collapsed="false">
      <c r="A20" s="118"/>
      <c r="B20" s="50"/>
      <c r="C20" s="64" t="s">
        <v>89</v>
      </c>
      <c r="D20" s="14"/>
      <c r="E20" s="57"/>
      <c r="F20" s="52"/>
      <c r="G20" s="65" t="s">
        <v>89</v>
      </c>
      <c r="H20" s="59"/>
      <c r="I20" s="60"/>
      <c r="J20" s="52"/>
      <c r="K20" s="65" t="s">
        <v>89</v>
      </c>
      <c r="L20" s="61"/>
      <c r="M20" s="60"/>
      <c r="N20" s="52"/>
      <c r="O20" s="65" t="s">
        <v>89</v>
      </c>
      <c r="P20" s="61"/>
      <c r="Q20" s="60"/>
      <c r="R20" s="50"/>
      <c r="S20" s="64" t="s">
        <v>89</v>
      </c>
      <c r="T20" s="63"/>
      <c r="U20" s="62"/>
    </row>
    <row r="21" s="37" customFormat="true" ht="18.95" hidden="false" customHeight="true" outlineLevel="0" collapsed="false">
      <c r="A21" s="118"/>
      <c r="B21" s="50"/>
      <c r="C21" s="64"/>
      <c r="D21" s="14"/>
      <c r="E21" s="57"/>
      <c r="F21" s="52"/>
      <c r="G21" s="65"/>
      <c r="H21" s="59"/>
      <c r="I21" s="60"/>
      <c r="J21" s="52"/>
      <c r="K21" s="65"/>
      <c r="L21" s="61"/>
      <c r="M21" s="60"/>
      <c r="N21" s="52"/>
      <c r="O21" s="65"/>
      <c r="P21" s="61"/>
      <c r="Q21" s="60"/>
      <c r="R21" s="50"/>
      <c r="S21" s="64"/>
      <c r="T21" s="63"/>
      <c r="U21" s="62"/>
    </row>
    <row r="22" s="37" customFormat="true" ht="18.95" hidden="false" customHeight="true" outlineLevel="0" collapsed="false">
      <c r="A22" s="118" t="s">
        <v>90</v>
      </c>
      <c r="B22" s="27"/>
      <c r="C22" s="81"/>
      <c r="D22" s="83"/>
      <c r="E22" s="20"/>
      <c r="F22" s="30"/>
      <c r="G22" s="81"/>
      <c r="H22" s="81"/>
      <c r="I22" s="20"/>
      <c r="J22" s="30"/>
      <c r="K22" s="81"/>
      <c r="L22" s="81"/>
      <c r="M22" s="20"/>
      <c r="N22" s="30"/>
      <c r="O22" s="81"/>
      <c r="P22" s="131"/>
      <c r="Q22" s="20"/>
      <c r="R22" s="120"/>
      <c r="S22" s="128"/>
      <c r="T22" s="128"/>
      <c r="U22" s="71"/>
    </row>
    <row r="23" s="37" customFormat="true" ht="18.95" hidden="false" customHeight="true" outlineLevel="0" collapsed="false">
      <c r="A23" s="118"/>
      <c r="B23" s="27"/>
      <c r="C23" s="81"/>
      <c r="D23" s="83"/>
      <c r="E23" s="20"/>
      <c r="F23" s="30"/>
      <c r="G23" s="81"/>
      <c r="H23" s="81"/>
      <c r="I23" s="20"/>
      <c r="J23" s="30"/>
      <c r="K23" s="81"/>
      <c r="L23" s="81"/>
      <c r="M23" s="20"/>
      <c r="N23" s="30"/>
      <c r="O23" s="81"/>
      <c r="P23" s="131"/>
      <c r="Q23" s="20"/>
      <c r="R23" s="120"/>
      <c r="S23" s="128"/>
      <c r="T23" s="128"/>
      <c r="U23" s="71"/>
    </row>
    <row r="24" s="37" customFormat="true" ht="18.95" hidden="false" customHeight="true" outlineLevel="0" collapsed="false">
      <c r="A24" s="118"/>
      <c r="B24" s="27"/>
      <c r="C24" s="81"/>
      <c r="D24" s="83"/>
      <c r="E24" s="20"/>
      <c r="F24" s="30"/>
      <c r="G24" s="81"/>
      <c r="H24" s="81"/>
      <c r="I24" s="20"/>
      <c r="J24" s="30"/>
      <c r="K24" s="81"/>
      <c r="L24" s="131"/>
      <c r="M24" s="20"/>
      <c r="N24" s="30"/>
      <c r="O24" s="81"/>
      <c r="P24" s="131"/>
      <c r="Q24" s="20"/>
      <c r="R24" s="120"/>
      <c r="S24" s="128"/>
      <c r="T24" s="128"/>
      <c r="U24" s="71"/>
    </row>
    <row r="25" s="37" customFormat="true" ht="18.95" hidden="false" customHeight="true" outlineLevel="0" collapsed="false">
      <c r="A25" s="118"/>
      <c r="B25" s="27"/>
      <c r="C25" s="81"/>
      <c r="D25" s="83"/>
      <c r="E25" s="20"/>
      <c r="F25" s="30"/>
      <c r="G25" s="81"/>
      <c r="H25" s="81"/>
      <c r="I25" s="20"/>
      <c r="J25" s="30"/>
      <c r="K25" s="81"/>
      <c r="L25" s="81"/>
      <c r="M25" s="20"/>
      <c r="N25" s="30"/>
      <c r="O25" s="81"/>
      <c r="P25" s="131"/>
      <c r="Q25" s="20"/>
      <c r="R25" s="120"/>
      <c r="S25" s="128"/>
      <c r="T25" s="128"/>
      <c r="U25" s="71"/>
    </row>
    <row r="26" s="37" customFormat="true" ht="18.95" hidden="false" customHeight="true" outlineLevel="0" collapsed="false">
      <c r="A26" s="118"/>
      <c r="B26" s="27"/>
      <c r="C26" s="81"/>
      <c r="D26" s="83"/>
      <c r="E26" s="20"/>
      <c r="F26" s="30"/>
      <c r="G26" s="81"/>
      <c r="H26" s="81"/>
      <c r="I26" s="20"/>
      <c r="J26" s="30"/>
      <c r="K26" s="132"/>
      <c r="L26" s="133"/>
      <c r="M26" s="20"/>
      <c r="N26" s="30"/>
      <c r="O26" s="81"/>
      <c r="P26" s="131"/>
      <c r="Q26" s="20"/>
      <c r="R26" s="120"/>
      <c r="S26" s="128"/>
      <c r="T26" s="128"/>
      <c r="U26" s="71"/>
    </row>
    <row r="27" s="37" customFormat="true" ht="18.95" hidden="false" customHeight="true" outlineLevel="0" collapsed="false">
      <c r="A27" s="23" t="s">
        <v>91</v>
      </c>
      <c r="B27" s="134" t="s">
        <v>180</v>
      </c>
      <c r="C27" s="122" t="s">
        <v>181</v>
      </c>
      <c r="D27" s="123" t="n">
        <v>20</v>
      </c>
      <c r="E27" s="22" t="n">
        <f aca="false">D27*280/1000</f>
        <v>5.6</v>
      </c>
      <c r="F27" s="30" t="s">
        <v>182</v>
      </c>
      <c r="G27" s="48" t="s">
        <v>183</v>
      </c>
      <c r="H27" s="33" t="n">
        <v>30</v>
      </c>
      <c r="I27" s="22" t="n">
        <f aca="false">H27*280/1000</f>
        <v>8.4</v>
      </c>
      <c r="J27" s="135"/>
      <c r="K27" s="128"/>
      <c r="L27" s="128"/>
      <c r="M27" s="20"/>
      <c r="N27" s="120" t="s">
        <v>184</v>
      </c>
      <c r="O27" s="46" t="s">
        <v>167</v>
      </c>
      <c r="P27" s="78" t="n">
        <v>40</v>
      </c>
      <c r="Q27" s="22" t="n">
        <f aca="false">P27*280/1000</f>
        <v>11.2</v>
      </c>
      <c r="R27" s="120" t="s">
        <v>185</v>
      </c>
      <c r="S27" s="136" t="s">
        <v>186</v>
      </c>
      <c r="T27" s="136" t="n">
        <v>15</v>
      </c>
      <c r="U27" s="22" t="n">
        <f aca="false">T27*280/1000</f>
        <v>4.2</v>
      </c>
    </row>
    <row r="28" s="37" customFormat="true" ht="18.95" hidden="false" customHeight="true" outlineLevel="0" collapsed="false">
      <c r="A28" s="23"/>
      <c r="B28" s="134"/>
      <c r="C28" s="125" t="s">
        <v>187</v>
      </c>
      <c r="D28" s="130" t="n">
        <v>20</v>
      </c>
      <c r="E28" s="22" t="n">
        <f aca="false">D28*280/1000</f>
        <v>5.6</v>
      </c>
      <c r="F28" s="30"/>
      <c r="G28" s="49" t="s">
        <v>40</v>
      </c>
      <c r="H28" s="128" t="n">
        <v>5</v>
      </c>
      <c r="I28" s="22" t="n">
        <f aca="false">H28*280/1000</f>
        <v>1.4</v>
      </c>
      <c r="J28" s="135"/>
      <c r="K28" s="49"/>
      <c r="L28" s="128"/>
      <c r="M28" s="20"/>
      <c r="N28" s="120"/>
      <c r="O28" s="46" t="s">
        <v>188</v>
      </c>
      <c r="P28" s="46" t="n">
        <v>10</v>
      </c>
      <c r="Q28" s="22" t="n">
        <f aca="false">P28*280/1000</f>
        <v>2.8</v>
      </c>
      <c r="R28" s="120"/>
      <c r="S28" s="128" t="s">
        <v>40</v>
      </c>
      <c r="T28" s="128" t="n">
        <v>5</v>
      </c>
      <c r="U28" s="22" t="n">
        <f aca="false">T28*280/1000</f>
        <v>1.4</v>
      </c>
    </row>
    <row r="29" s="37" customFormat="true" ht="18.95" hidden="false" customHeight="true" outlineLevel="0" collapsed="false">
      <c r="A29" s="23"/>
      <c r="B29" s="134"/>
      <c r="C29" s="125" t="s">
        <v>36</v>
      </c>
      <c r="D29" s="130" t="n">
        <v>10</v>
      </c>
      <c r="E29" s="22" t="n">
        <f aca="false">D29*280/1000</f>
        <v>2.8</v>
      </c>
      <c r="F29" s="30"/>
      <c r="G29" s="49" t="s">
        <v>189</v>
      </c>
      <c r="H29" s="128" t="n">
        <v>15</v>
      </c>
      <c r="I29" s="22" t="n">
        <f aca="false">H29*280/1000</f>
        <v>4.2</v>
      </c>
      <c r="J29" s="135"/>
      <c r="K29" s="49"/>
      <c r="L29" s="128"/>
      <c r="M29" s="20"/>
      <c r="N29" s="120"/>
      <c r="O29" s="46" t="s">
        <v>114</v>
      </c>
      <c r="P29" s="46"/>
      <c r="Q29" s="20"/>
      <c r="R29" s="120"/>
      <c r="S29" s="128" t="s">
        <v>190</v>
      </c>
      <c r="T29" s="128" t="n">
        <v>10</v>
      </c>
      <c r="U29" s="22" t="n">
        <f aca="false">T29*280/1000</f>
        <v>2.8</v>
      </c>
    </row>
    <row r="30" s="37" customFormat="true" ht="18.95" hidden="false" customHeight="true" outlineLevel="0" collapsed="false">
      <c r="A30" s="23"/>
      <c r="B30" s="134"/>
      <c r="C30" s="125" t="s">
        <v>191</v>
      </c>
      <c r="D30" s="130" t="n">
        <v>5</v>
      </c>
      <c r="E30" s="22" t="n">
        <f aca="false">D30*280/1000</f>
        <v>1.4</v>
      </c>
      <c r="F30" s="30"/>
      <c r="G30" s="49" t="s">
        <v>110</v>
      </c>
      <c r="H30" s="128" t="n">
        <v>8</v>
      </c>
      <c r="I30" s="22" t="n">
        <f aca="false">H30*280/1000</f>
        <v>2.24</v>
      </c>
      <c r="J30" s="135"/>
      <c r="K30" s="49"/>
      <c r="L30" s="128"/>
      <c r="M30" s="20"/>
      <c r="N30" s="120"/>
      <c r="O30" s="81"/>
      <c r="P30" s="131"/>
      <c r="Q30" s="20"/>
      <c r="R30" s="120"/>
      <c r="S30" s="128" t="s">
        <v>192</v>
      </c>
      <c r="T30" s="128" t="n">
        <v>5</v>
      </c>
      <c r="U30" s="22" t="n">
        <f aca="false">T30*280/1000</f>
        <v>1.4</v>
      </c>
    </row>
    <row r="31" s="37" customFormat="true" ht="18.95" hidden="false" customHeight="true" outlineLevel="0" collapsed="false">
      <c r="A31" s="23"/>
      <c r="B31" s="134"/>
      <c r="C31" s="125" t="s">
        <v>193</v>
      </c>
      <c r="D31" s="130" t="n">
        <v>5</v>
      </c>
      <c r="E31" s="22" t="n">
        <f aca="false">D31*280/1000</f>
        <v>1.4</v>
      </c>
      <c r="F31" s="30"/>
      <c r="G31" s="137"/>
      <c r="H31" s="81"/>
      <c r="I31" s="20"/>
      <c r="J31" s="135"/>
      <c r="K31" s="49"/>
      <c r="L31" s="128"/>
      <c r="M31" s="20"/>
      <c r="N31" s="120"/>
      <c r="O31" s="81"/>
      <c r="P31" s="131"/>
      <c r="Q31" s="20"/>
      <c r="R31" s="120"/>
      <c r="S31" s="128" t="s">
        <v>194</v>
      </c>
      <c r="T31" s="128" t="n">
        <v>10</v>
      </c>
      <c r="U31" s="22" t="n">
        <f aca="false">T31*280/1000</f>
        <v>2.8</v>
      </c>
    </row>
    <row r="32" s="37" customFormat="true" ht="18.95" hidden="false" customHeight="true" outlineLevel="0" collapsed="false">
      <c r="A32" s="23" t="s">
        <v>119</v>
      </c>
      <c r="B32" s="23"/>
      <c r="C32" s="101"/>
      <c r="D32" s="138"/>
      <c r="E32" s="22"/>
      <c r="F32" s="139" t="s">
        <v>119</v>
      </c>
      <c r="G32" s="84"/>
      <c r="H32" s="81"/>
      <c r="I32" s="140"/>
      <c r="J32" s="139" t="s">
        <v>119</v>
      </c>
      <c r="K32" s="86" t="s">
        <v>195</v>
      </c>
      <c r="L32" s="86" t="n">
        <v>170</v>
      </c>
      <c r="M32" s="22" t="n">
        <f aca="false">L32*280/1000</f>
        <v>47.6</v>
      </c>
      <c r="N32" s="139" t="s">
        <v>119</v>
      </c>
      <c r="O32" s="86"/>
      <c r="P32" s="82"/>
      <c r="Q32" s="22"/>
      <c r="R32" s="88" t="s">
        <v>119</v>
      </c>
      <c r="S32" s="86" t="s">
        <v>196</v>
      </c>
      <c r="T32" s="82" t="n">
        <v>160</v>
      </c>
      <c r="U32" s="22" t="n">
        <f aca="false">T32*280/1000</f>
        <v>44.8</v>
      </c>
    </row>
    <row r="33" s="37" customFormat="true" ht="18.95" hidden="false" customHeight="true" outlineLevel="0" collapsed="false">
      <c r="A33" s="89" t="s">
        <v>122</v>
      </c>
      <c r="B33" s="89"/>
      <c r="C33" s="141" t="s">
        <v>197</v>
      </c>
      <c r="D33" s="142"/>
      <c r="E33" s="143" t="s">
        <v>198</v>
      </c>
      <c r="F33" s="93" t="s">
        <v>122</v>
      </c>
      <c r="G33" s="90"/>
      <c r="H33" s="91"/>
      <c r="I33" s="92"/>
      <c r="J33" s="93" t="s">
        <v>122</v>
      </c>
      <c r="K33" s="90"/>
      <c r="L33" s="91"/>
      <c r="M33" s="92"/>
      <c r="N33" s="93" t="s">
        <v>122</v>
      </c>
      <c r="O33" s="90"/>
      <c r="P33" s="94"/>
      <c r="Q33" s="92"/>
      <c r="R33" s="93" t="s">
        <v>122</v>
      </c>
      <c r="S33" s="90"/>
      <c r="T33" s="91"/>
      <c r="U33" s="95"/>
    </row>
    <row r="34" s="37" customFormat="true" ht="18.95" hidden="false" customHeight="true" outlineLevel="0" collapsed="false">
      <c r="A34" s="144" t="s">
        <v>123</v>
      </c>
      <c r="B34" s="145" t="s">
        <v>124</v>
      </c>
      <c r="C34" s="145"/>
      <c r="D34" s="146"/>
      <c r="E34" s="147"/>
      <c r="F34" s="97" t="s">
        <v>124</v>
      </c>
      <c r="G34" s="97"/>
      <c r="H34" s="98"/>
      <c r="I34" s="99"/>
      <c r="J34" s="97" t="s">
        <v>124</v>
      </c>
      <c r="K34" s="97"/>
      <c r="L34" s="98"/>
      <c r="M34" s="99"/>
      <c r="N34" s="97" t="s">
        <v>124</v>
      </c>
      <c r="O34" s="97"/>
      <c r="P34" s="98"/>
      <c r="Q34" s="99"/>
      <c r="R34" s="97" t="s">
        <v>124</v>
      </c>
      <c r="S34" s="97"/>
      <c r="T34" s="98"/>
      <c r="U34" s="99"/>
    </row>
    <row r="35" s="37" customFormat="true" ht="18.95" hidden="false" customHeight="true" outlineLevel="0" collapsed="false">
      <c r="A35" s="144"/>
      <c r="B35" s="148" t="s">
        <v>125</v>
      </c>
      <c r="C35" s="148"/>
      <c r="D35" s="101" t="n">
        <v>5</v>
      </c>
      <c r="E35" s="22" t="n">
        <f aca="false">D35*70</f>
        <v>350</v>
      </c>
      <c r="F35" s="100" t="s">
        <v>125</v>
      </c>
      <c r="G35" s="100"/>
      <c r="H35" s="101" t="n">
        <v>5</v>
      </c>
      <c r="I35" s="22" t="n">
        <f aca="false">H35*70</f>
        <v>350</v>
      </c>
      <c r="J35" s="100" t="s">
        <v>125</v>
      </c>
      <c r="K35" s="100"/>
      <c r="L35" s="101" t="n">
        <v>5</v>
      </c>
      <c r="M35" s="22" t="n">
        <f aca="false">L35*70</f>
        <v>350</v>
      </c>
      <c r="N35" s="100" t="s">
        <v>125</v>
      </c>
      <c r="O35" s="100"/>
      <c r="P35" s="101" t="n">
        <v>5</v>
      </c>
      <c r="Q35" s="22" t="n">
        <f aca="false">P35*70</f>
        <v>350</v>
      </c>
      <c r="R35" s="100" t="s">
        <v>125</v>
      </c>
      <c r="S35" s="100"/>
      <c r="T35" s="101" t="n">
        <v>5</v>
      </c>
      <c r="U35" s="22" t="n">
        <f aca="false">T35*70</f>
        <v>350</v>
      </c>
    </row>
    <row r="36" s="37" customFormat="true" ht="18.95" hidden="false" customHeight="true" outlineLevel="0" collapsed="false">
      <c r="A36" s="144"/>
      <c r="B36" s="148" t="s">
        <v>126</v>
      </c>
      <c r="C36" s="148"/>
      <c r="D36" s="102" t="n">
        <v>2.5</v>
      </c>
      <c r="E36" s="22" t="n">
        <f aca="false">D36*75</f>
        <v>187.5</v>
      </c>
      <c r="F36" s="100" t="s">
        <v>126</v>
      </c>
      <c r="G36" s="100"/>
      <c r="H36" s="102" t="n">
        <v>2.2</v>
      </c>
      <c r="I36" s="22" t="n">
        <f aca="false">H36*75</f>
        <v>165</v>
      </c>
      <c r="J36" s="100" t="s">
        <v>126</v>
      </c>
      <c r="K36" s="100"/>
      <c r="L36" s="102" t="n">
        <v>2.2</v>
      </c>
      <c r="M36" s="22" t="n">
        <f aca="false">L36*75</f>
        <v>165</v>
      </c>
      <c r="N36" s="100" t="s">
        <v>126</v>
      </c>
      <c r="O36" s="100"/>
      <c r="P36" s="102" t="n">
        <v>3</v>
      </c>
      <c r="Q36" s="22" t="n">
        <f aca="false">P36*75</f>
        <v>225</v>
      </c>
      <c r="R36" s="100" t="s">
        <v>126</v>
      </c>
      <c r="S36" s="100"/>
      <c r="T36" s="102" t="n">
        <v>2.2</v>
      </c>
      <c r="U36" s="22" t="n">
        <f aca="false">T36*75</f>
        <v>165</v>
      </c>
    </row>
    <row r="37" s="37" customFormat="true" ht="18.95" hidden="false" customHeight="true" outlineLevel="0" collapsed="false">
      <c r="A37" s="144"/>
      <c r="B37" s="148" t="s">
        <v>127</v>
      </c>
      <c r="C37" s="148"/>
      <c r="D37" s="102" t="n">
        <v>1.6</v>
      </c>
      <c r="E37" s="22" t="n">
        <f aca="false">D37*25</f>
        <v>40</v>
      </c>
      <c r="F37" s="100" t="s">
        <v>127</v>
      </c>
      <c r="G37" s="100"/>
      <c r="H37" s="102" t="n">
        <v>2</v>
      </c>
      <c r="I37" s="22" t="n">
        <f aca="false">H37*25</f>
        <v>50</v>
      </c>
      <c r="J37" s="100" t="s">
        <v>127</v>
      </c>
      <c r="K37" s="100"/>
      <c r="L37" s="102" t="n">
        <v>1.6</v>
      </c>
      <c r="M37" s="22" t="n">
        <f aca="false">L37*25</f>
        <v>40</v>
      </c>
      <c r="N37" s="100" t="s">
        <v>127</v>
      </c>
      <c r="O37" s="100"/>
      <c r="P37" s="102" t="n">
        <v>2.5</v>
      </c>
      <c r="Q37" s="22" t="n">
        <f aca="false">P37*25</f>
        <v>62.5</v>
      </c>
      <c r="R37" s="100" t="s">
        <v>127</v>
      </c>
      <c r="S37" s="100"/>
      <c r="T37" s="102" t="n">
        <v>1.6</v>
      </c>
      <c r="U37" s="22" t="n">
        <f aca="false">T37*25</f>
        <v>40</v>
      </c>
    </row>
    <row r="38" s="37" customFormat="true" ht="18.95" hidden="false" customHeight="true" outlineLevel="0" collapsed="false">
      <c r="A38" s="144"/>
      <c r="B38" s="148" t="s">
        <v>128</v>
      </c>
      <c r="C38" s="148"/>
      <c r="D38" s="103" t="n">
        <v>0</v>
      </c>
      <c r="E38" s="22" t="n">
        <f aca="false">D38*60</f>
        <v>0</v>
      </c>
      <c r="F38" s="100" t="s">
        <v>128</v>
      </c>
      <c r="G38" s="100"/>
      <c r="H38" s="103"/>
      <c r="I38" s="22" t="n">
        <f aca="false">H38*60</f>
        <v>0</v>
      </c>
      <c r="J38" s="100" t="s">
        <v>128</v>
      </c>
      <c r="K38" s="100"/>
      <c r="L38" s="102" t="n">
        <v>1</v>
      </c>
      <c r="M38" s="149" t="n">
        <f aca="false">L38*60</f>
        <v>60</v>
      </c>
      <c r="N38" s="148" t="s">
        <v>128</v>
      </c>
      <c r="O38" s="148"/>
      <c r="P38" s="103"/>
      <c r="Q38" s="22" t="n">
        <f aca="false">P38*60</f>
        <v>0</v>
      </c>
      <c r="R38" s="100" t="s">
        <v>128</v>
      </c>
      <c r="S38" s="100"/>
      <c r="T38" s="103" t="n">
        <v>1</v>
      </c>
      <c r="U38" s="22" t="n">
        <f aca="false">T38*60</f>
        <v>60</v>
      </c>
    </row>
    <row r="39" s="37" customFormat="true" ht="18.95" hidden="false" customHeight="true" outlineLevel="0" collapsed="false">
      <c r="A39" s="144"/>
      <c r="B39" s="150" t="s">
        <v>129</v>
      </c>
      <c r="C39" s="150"/>
      <c r="D39" s="106"/>
      <c r="E39" s="107" t="n">
        <f aca="false">SUM(E35:E38)</f>
        <v>577.5</v>
      </c>
      <c r="F39" s="105" t="s">
        <v>129</v>
      </c>
      <c r="G39" s="105"/>
      <c r="H39" s="106"/>
      <c r="I39" s="107" t="n">
        <f aca="false">SUM(I35:I38)</f>
        <v>565</v>
      </c>
      <c r="J39" s="105" t="s">
        <v>129</v>
      </c>
      <c r="K39" s="105"/>
      <c r="L39" s="106"/>
      <c r="M39" s="107" t="n">
        <f aca="false">SUM(M35:M38)</f>
        <v>615</v>
      </c>
      <c r="N39" s="105" t="s">
        <v>129</v>
      </c>
      <c r="O39" s="105"/>
      <c r="P39" s="106"/>
      <c r="Q39" s="107" t="n">
        <f aca="false">SUM(Q35:Q38)</f>
        <v>637.5</v>
      </c>
      <c r="R39" s="105" t="s">
        <v>129</v>
      </c>
      <c r="S39" s="105"/>
      <c r="T39" s="106"/>
      <c r="U39" s="107" t="n">
        <f aca="false">SUM(U35:U38)</f>
        <v>615</v>
      </c>
    </row>
    <row r="40" s="110" customFormat="true" ht="25.5" hidden="false" customHeight="true" outlineLevel="0" collapsed="false">
      <c r="A40" s="7"/>
      <c r="B40" s="108" t="s">
        <v>130</v>
      </c>
      <c r="C40" s="108"/>
      <c r="D40" s="108"/>
      <c r="E40" s="108"/>
      <c r="F40" s="108"/>
      <c r="G40" s="108"/>
      <c r="H40" s="108" t="s">
        <v>131</v>
      </c>
      <c r="I40" s="108"/>
      <c r="J40" s="108"/>
      <c r="K40" s="108"/>
      <c r="L40" s="108"/>
      <c r="M40" s="108"/>
      <c r="N40" s="108"/>
      <c r="O40" s="108"/>
      <c r="P40" s="108" t="s">
        <v>132</v>
      </c>
      <c r="Q40" s="109"/>
      <c r="R40" s="109"/>
      <c r="S40" s="109"/>
      <c r="T40" s="7"/>
      <c r="U40" s="7"/>
    </row>
    <row r="41" s="37" customFormat="true" ht="11.25" hidden="false" customHeight="true" outlineLevel="0" collapsed="false">
      <c r="A41" s="111" t="s">
        <v>133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</row>
    <row r="42" s="37" customFormat="true" ht="12" hidden="false" customHeight="true" outlineLevel="0" collapsed="false">
      <c r="A42" s="112" t="s">
        <v>134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2"/>
      <c r="U42" s="112"/>
    </row>
    <row r="43" s="37" customFormat="true" ht="11.25" hidden="false" customHeight="true" outlineLevel="0" collapsed="false">
      <c r="A43" s="111" t="s">
        <v>135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</row>
  </sheetData>
  <mergeCells count="88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C18:C19"/>
    <mergeCell ref="G18:G19"/>
    <mergeCell ref="K18:K19"/>
    <mergeCell ref="O18:O19"/>
    <mergeCell ref="S18:S19"/>
    <mergeCell ref="C20:C21"/>
    <mergeCell ref="G20:G21"/>
    <mergeCell ref="K20:K21"/>
    <mergeCell ref="O20:O21"/>
    <mergeCell ref="S20:S21"/>
    <mergeCell ref="A22:A26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9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A41:M41"/>
    <mergeCell ref="A43:M43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U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2.99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8.11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9.5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99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2</v>
      </c>
      <c r="T2" s="4"/>
      <c r="U2" s="4"/>
    </row>
    <row r="3" s="112" customFormat="true" ht="18.95" hidden="false" customHeight="true" outlineLevel="0" collapsed="false">
      <c r="A3" s="114" t="s">
        <v>3</v>
      </c>
      <c r="B3" s="115" t="s">
        <v>200</v>
      </c>
      <c r="C3" s="115"/>
      <c r="D3" s="115"/>
      <c r="E3" s="115"/>
      <c r="F3" s="9" t="s">
        <v>201</v>
      </c>
      <c r="G3" s="9"/>
      <c r="H3" s="9"/>
      <c r="I3" s="9"/>
      <c r="J3" s="9" t="s">
        <v>202</v>
      </c>
      <c r="K3" s="9"/>
      <c r="L3" s="9"/>
      <c r="M3" s="9"/>
      <c r="N3" s="9" t="s">
        <v>203</v>
      </c>
      <c r="O3" s="9"/>
      <c r="P3" s="9"/>
      <c r="Q3" s="9"/>
      <c r="R3" s="9" t="s">
        <v>204</v>
      </c>
      <c r="S3" s="9"/>
      <c r="T3" s="9"/>
      <c r="U3" s="9"/>
    </row>
    <row r="4" s="112" customFormat="true" ht="18.95" hidden="false" customHeight="true" outlineLevel="0" collapsed="false">
      <c r="A4" s="116" t="s">
        <v>9</v>
      </c>
      <c r="B4" s="12" t="s">
        <v>10</v>
      </c>
      <c r="C4" s="13" t="s">
        <v>11</v>
      </c>
      <c r="D4" s="14" t="s">
        <v>12</v>
      </c>
      <c r="E4" s="15" t="s">
        <v>13</v>
      </c>
      <c r="F4" s="16" t="s">
        <v>10</v>
      </c>
      <c r="G4" s="13" t="s">
        <v>11</v>
      </c>
      <c r="H4" s="14" t="s">
        <v>12</v>
      </c>
      <c r="I4" s="15" t="s">
        <v>13</v>
      </c>
      <c r="J4" s="16" t="s">
        <v>10</v>
      </c>
      <c r="K4" s="13" t="s">
        <v>11</v>
      </c>
      <c r="L4" s="14" t="s">
        <v>12</v>
      </c>
      <c r="M4" s="15" t="s">
        <v>13</v>
      </c>
      <c r="N4" s="16" t="s">
        <v>10</v>
      </c>
      <c r="O4" s="13" t="s">
        <v>11</v>
      </c>
      <c r="P4" s="14" t="s">
        <v>12</v>
      </c>
      <c r="Q4" s="15" t="s">
        <v>13</v>
      </c>
      <c r="R4" s="16" t="s">
        <v>10</v>
      </c>
      <c r="S4" s="13" t="s">
        <v>11</v>
      </c>
      <c r="T4" s="14" t="s">
        <v>12</v>
      </c>
      <c r="U4" s="15" t="s">
        <v>13</v>
      </c>
    </row>
    <row r="5" s="112" customFormat="true" ht="18.95" hidden="false" customHeight="true" outlineLevel="0" collapsed="false">
      <c r="A5" s="117" t="s">
        <v>14</v>
      </c>
      <c r="B5" s="85" t="s">
        <v>15</v>
      </c>
      <c r="C5" s="21" t="s">
        <v>17</v>
      </c>
      <c r="D5" s="19" t="n">
        <v>75</v>
      </c>
      <c r="E5" s="22" t="n">
        <f aca="false">D5*280/1000</f>
        <v>21</v>
      </c>
      <c r="F5" s="18" t="s">
        <v>15</v>
      </c>
      <c r="G5" s="21" t="s">
        <v>17</v>
      </c>
      <c r="H5" s="19" t="n">
        <v>75</v>
      </c>
      <c r="I5" s="22" t="n">
        <f aca="false">H5*280/1000</f>
        <v>21</v>
      </c>
      <c r="J5" s="151" t="s">
        <v>205</v>
      </c>
      <c r="K5" s="152" t="s">
        <v>206</v>
      </c>
      <c r="L5" s="153" t="n">
        <v>120</v>
      </c>
      <c r="M5" s="22" t="n">
        <f aca="false">L5*280/1000</f>
        <v>33.6</v>
      </c>
      <c r="N5" s="18" t="s">
        <v>15</v>
      </c>
      <c r="O5" s="21" t="s">
        <v>17</v>
      </c>
      <c r="P5" s="19" t="n">
        <v>75</v>
      </c>
      <c r="Q5" s="22" t="n">
        <f aca="false">P5*280/1000</f>
        <v>21</v>
      </c>
      <c r="R5" s="18" t="s">
        <v>15</v>
      </c>
      <c r="S5" s="21" t="s">
        <v>17</v>
      </c>
      <c r="T5" s="19" t="n">
        <v>75</v>
      </c>
      <c r="U5" s="22" t="n">
        <f aca="false">T5*280/1000</f>
        <v>21</v>
      </c>
    </row>
    <row r="6" s="112" customFormat="true" ht="18.95" hidden="false" customHeight="true" outlineLevel="0" collapsed="false">
      <c r="A6" s="117"/>
      <c r="B6" s="85"/>
      <c r="C6" s="21" t="s">
        <v>20</v>
      </c>
      <c r="D6" s="19" t="n">
        <v>15</v>
      </c>
      <c r="E6" s="22" t="n">
        <f aca="false">D6*280/1000</f>
        <v>4.2</v>
      </c>
      <c r="F6" s="18"/>
      <c r="G6" s="21" t="s">
        <v>20</v>
      </c>
      <c r="H6" s="19" t="n">
        <v>15</v>
      </c>
      <c r="I6" s="22" t="n">
        <f aca="false">H6*280/1000</f>
        <v>4.2</v>
      </c>
      <c r="J6" s="151"/>
      <c r="K6" s="154"/>
      <c r="L6" s="155"/>
      <c r="M6" s="156"/>
      <c r="N6" s="18"/>
      <c r="O6" s="21" t="s">
        <v>20</v>
      </c>
      <c r="P6" s="19" t="n">
        <v>15</v>
      </c>
      <c r="Q6" s="22" t="n">
        <f aca="false">P6*280/1000</f>
        <v>4.2</v>
      </c>
      <c r="R6" s="18"/>
      <c r="S6" s="157" t="s">
        <v>20</v>
      </c>
      <c r="T6" s="158" t="n">
        <v>15</v>
      </c>
      <c r="U6" s="22" t="n">
        <f aca="false">T6*280/1000</f>
        <v>4.2</v>
      </c>
    </row>
    <row r="7" s="37" customFormat="true" ht="18.95" hidden="false" customHeight="true" outlineLevel="0" collapsed="false">
      <c r="A7" s="118" t="s">
        <v>22</v>
      </c>
      <c r="B7" s="159" t="s">
        <v>207</v>
      </c>
      <c r="C7" s="125" t="s">
        <v>208</v>
      </c>
      <c r="D7" s="130" t="n">
        <v>55</v>
      </c>
      <c r="E7" s="22" t="n">
        <f aca="false">D7*280/1000</f>
        <v>15.4</v>
      </c>
      <c r="F7" s="30" t="s">
        <v>209</v>
      </c>
      <c r="G7" s="122" t="s">
        <v>167</v>
      </c>
      <c r="H7" s="123" t="n">
        <v>40</v>
      </c>
      <c r="I7" s="22" t="n">
        <f aca="false">H7*280/1000</f>
        <v>11.2</v>
      </c>
      <c r="J7" s="160" t="s">
        <v>210</v>
      </c>
      <c r="K7" s="161" t="s">
        <v>211</v>
      </c>
      <c r="L7" s="155" t="n">
        <v>40</v>
      </c>
      <c r="M7" s="22" t="n">
        <f aca="false">L7*280/1000</f>
        <v>11.2</v>
      </c>
      <c r="N7" s="30" t="s">
        <v>212</v>
      </c>
      <c r="O7" s="48" t="s">
        <v>187</v>
      </c>
      <c r="P7" s="136" t="n">
        <v>20</v>
      </c>
      <c r="Q7" s="22" t="n">
        <f aca="false">P7*280/1000</f>
        <v>5.6</v>
      </c>
      <c r="R7" s="30" t="s">
        <v>62</v>
      </c>
      <c r="S7" s="125" t="s">
        <v>213</v>
      </c>
      <c r="T7" s="130" t="n">
        <v>45</v>
      </c>
      <c r="U7" s="22" t="n">
        <f aca="false">T7*280/1000</f>
        <v>12.6</v>
      </c>
    </row>
    <row r="8" s="37" customFormat="true" ht="18.95" hidden="false" customHeight="true" outlineLevel="0" collapsed="false">
      <c r="A8" s="118"/>
      <c r="B8" s="159"/>
      <c r="C8" s="125" t="s">
        <v>214</v>
      </c>
      <c r="D8" s="130" t="n">
        <v>20</v>
      </c>
      <c r="E8" s="22" t="n">
        <f aca="false">D8*280/1000</f>
        <v>5.6</v>
      </c>
      <c r="F8" s="30"/>
      <c r="G8" s="125" t="s">
        <v>215</v>
      </c>
      <c r="H8" s="130" t="n">
        <v>35</v>
      </c>
      <c r="I8" s="22" t="n">
        <f aca="false">H8*280/1000</f>
        <v>9.8</v>
      </c>
      <c r="J8" s="160"/>
      <c r="K8" s="161" t="s">
        <v>216</v>
      </c>
      <c r="L8" s="155" t="n">
        <v>30</v>
      </c>
      <c r="M8" s="22" t="n">
        <f aca="false">L8*280/1000</f>
        <v>8.4</v>
      </c>
      <c r="N8" s="30"/>
      <c r="O8" s="49" t="s">
        <v>217</v>
      </c>
      <c r="P8" s="128" t="n">
        <v>10</v>
      </c>
      <c r="Q8" s="22" t="n">
        <f aca="false">P8*280/1000</f>
        <v>2.8</v>
      </c>
      <c r="R8" s="30"/>
      <c r="S8" s="125" t="s">
        <v>218</v>
      </c>
      <c r="T8" s="130" t="n">
        <v>10</v>
      </c>
      <c r="U8" s="22" t="n">
        <f aca="false">T8*280/1000</f>
        <v>2.8</v>
      </c>
    </row>
    <row r="9" s="37" customFormat="true" ht="18.95" hidden="false" customHeight="true" outlineLevel="0" collapsed="false">
      <c r="A9" s="118"/>
      <c r="B9" s="159"/>
      <c r="C9" s="125" t="s">
        <v>219</v>
      </c>
      <c r="D9" s="130" t="n">
        <v>10</v>
      </c>
      <c r="E9" s="22" t="n">
        <f aca="false">D9*280/1000</f>
        <v>2.8</v>
      </c>
      <c r="F9" s="30"/>
      <c r="G9" s="125" t="s">
        <v>220</v>
      </c>
      <c r="H9" s="130" t="n">
        <v>20</v>
      </c>
      <c r="I9" s="22" t="n">
        <f aca="false">H9*280/1000</f>
        <v>5.6</v>
      </c>
      <c r="J9" s="160"/>
      <c r="K9" s="161" t="s">
        <v>221</v>
      </c>
      <c r="L9" s="155" t="n">
        <v>10</v>
      </c>
      <c r="M9" s="22" t="n">
        <f aca="false">L9*280/1000</f>
        <v>2.8</v>
      </c>
      <c r="N9" s="30"/>
      <c r="O9" s="49" t="s">
        <v>214</v>
      </c>
      <c r="P9" s="128" t="n">
        <v>20</v>
      </c>
      <c r="Q9" s="22" t="n">
        <f aca="false">P9*280/1000</f>
        <v>5.6</v>
      </c>
      <c r="R9" s="30"/>
      <c r="S9" s="125" t="s">
        <v>214</v>
      </c>
      <c r="T9" s="130" t="n">
        <v>20</v>
      </c>
      <c r="U9" s="22" t="n">
        <f aca="false">T9*280/1000</f>
        <v>5.6</v>
      </c>
    </row>
    <row r="10" s="37" customFormat="true" ht="18.95" hidden="false" customHeight="true" outlineLevel="0" collapsed="false">
      <c r="A10" s="118"/>
      <c r="B10" s="159"/>
      <c r="C10" s="125" t="s">
        <v>50</v>
      </c>
      <c r="D10" s="130" t="n">
        <v>5</v>
      </c>
      <c r="E10" s="22" t="n">
        <f aca="false">D10*280/1000</f>
        <v>1.4</v>
      </c>
      <c r="F10" s="30"/>
      <c r="G10" s="125"/>
      <c r="H10" s="130"/>
      <c r="I10" s="162"/>
      <c r="J10" s="160"/>
      <c r="K10" s="161" t="s">
        <v>222</v>
      </c>
      <c r="L10" s="155" t="n">
        <v>5</v>
      </c>
      <c r="M10" s="22" t="n">
        <f aca="false">L10*280/1000</f>
        <v>1.4</v>
      </c>
      <c r="N10" s="30"/>
      <c r="O10" s="49" t="s">
        <v>223</v>
      </c>
      <c r="P10" s="128" t="n">
        <v>55</v>
      </c>
      <c r="Q10" s="22" t="n">
        <f aca="false">P10*280/1000</f>
        <v>15.4</v>
      </c>
      <c r="R10" s="30"/>
      <c r="S10" s="125" t="s">
        <v>224</v>
      </c>
      <c r="T10" s="130" t="n">
        <v>20</v>
      </c>
      <c r="U10" s="22" t="n">
        <f aca="false">T10*280/1000</f>
        <v>5.6</v>
      </c>
    </row>
    <row r="11" s="37" customFormat="true" ht="18.95" hidden="false" customHeight="true" outlineLevel="0" collapsed="false">
      <c r="A11" s="118"/>
      <c r="B11" s="159"/>
      <c r="C11" s="38"/>
      <c r="D11" s="46"/>
      <c r="E11" s="162"/>
      <c r="F11" s="30"/>
      <c r="G11" s="125"/>
      <c r="H11" s="130"/>
      <c r="I11" s="162"/>
      <c r="J11" s="160"/>
      <c r="K11" s="161"/>
      <c r="L11" s="155"/>
      <c r="M11" s="156"/>
      <c r="N11" s="30"/>
      <c r="O11" s="49" t="s">
        <v>50</v>
      </c>
      <c r="P11" s="128" t="n">
        <v>5</v>
      </c>
      <c r="Q11" s="22" t="n">
        <f aca="false">P11*280/1000</f>
        <v>1.4</v>
      </c>
      <c r="R11" s="30"/>
      <c r="S11" s="125" t="s">
        <v>225</v>
      </c>
      <c r="T11" s="130" t="n">
        <v>20</v>
      </c>
      <c r="U11" s="22" t="n">
        <f aca="false">T11*280/1000</f>
        <v>5.6</v>
      </c>
    </row>
    <row r="12" s="37" customFormat="true" ht="18.95" hidden="false" customHeight="true" outlineLevel="0" collapsed="false">
      <c r="A12" s="118" t="s">
        <v>53</v>
      </c>
      <c r="B12" s="163" t="s">
        <v>54</v>
      </c>
      <c r="C12" s="164" t="s">
        <v>226</v>
      </c>
      <c r="D12" s="164" t="n">
        <v>55</v>
      </c>
      <c r="E12" s="22" t="n">
        <f aca="false">D12*280/1000</f>
        <v>15.4</v>
      </c>
      <c r="F12" s="30" t="s">
        <v>227</v>
      </c>
      <c r="G12" s="130" t="s">
        <v>228</v>
      </c>
      <c r="H12" s="124" t="n">
        <v>60</v>
      </c>
      <c r="I12" s="22" t="n">
        <f aca="false">H12*280/1000</f>
        <v>16.8</v>
      </c>
      <c r="J12" s="165" t="s">
        <v>229</v>
      </c>
      <c r="K12" s="166" t="s">
        <v>230</v>
      </c>
      <c r="L12" s="167" t="n">
        <v>75</v>
      </c>
      <c r="M12" s="22" t="n">
        <f aca="false">L12*280/1000</f>
        <v>21</v>
      </c>
      <c r="N12" s="27" t="s">
        <v>231</v>
      </c>
      <c r="O12" s="168" t="s">
        <v>232</v>
      </c>
      <c r="P12" s="169" t="n">
        <v>30</v>
      </c>
      <c r="Q12" s="22" t="n">
        <f aca="false">P12*280/1000</f>
        <v>8.4</v>
      </c>
      <c r="R12" s="30" t="s">
        <v>233</v>
      </c>
      <c r="S12" s="79" t="s">
        <v>234</v>
      </c>
      <c r="T12" s="81" t="n">
        <v>80</v>
      </c>
      <c r="U12" s="22" t="n">
        <f aca="false">T12*280/1000</f>
        <v>22.4</v>
      </c>
    </row>
    <row r="13" s="37" customFormat="true" ht="18.95" hidden="false" customHeight="true" outlineLevel="0" collapsed="false">
      <c r="A13" s="118"/>
      <c r="B13" s="163"/>
      <c r="C13" s="164" t="s">
        <v>235</v>
      </c>
      <c r="D13" s="164" t="n">
        <v>40</v>
      </c>
      <c r="E13" s="22" t="n">
        <f aca="false">D13*280/1000</f>
        <v>11.2</v>
      </c>
      <c r="F13" s="30"/>
      <c r="G13" s="170" t="s">
        <v>236</v>
      </c>
      <c r="H13" s="124" t="n">
        <v>20</v>
      </c>
      <c r="I13" s="22" t="n">
        <f aca="false">H13*280/1000</f>
        <v>5.6</v>
      </c>
      <c r="J13" s="165"/>
      <c r="K13" s="139" t="s">
        <v>237</v>
      </c>
      <c r="L13" s="171" t="n">
        <v>5</v>
      </c>
      <c r="M13" s="22" t="n">
        <f aca="false">L13*280/1000</f>
        <v>1.4</v>
      </c>
      <c r="N13" s="27"/>
      <c r="O13" s="168" t="s">
        <v>238</v>
      </c>
      <c r="P13" s="169" t="n">
        <v>20</v>
      </c>
      <c r="Q13" s="22" t="n">
        <f aca="false">P13*280/1000</f>
        <v>5.6</v>
      </c>
      <c r="R13" s="30"/>
      <c r="S13" s="81" t="s">
        <v>239</v>
      </c>
      <c r="T13" s="81" t="n">
        <v>10</v>
      </c>
      <c r="U13" s="22" t="n">
        <f aca="false">T13*280/1000</f>
        <v>2.8</v>
      </c>
    </row>
    <row r="14" s="37" customFormat="true" ht="18.95" hidden="false" customHeight="true" outlineLevel="0" collapsed="false">
      <c r="A14" s="118"/>
      <c r="B14" s="163"/>
      <c r="C14" s="164" t="s">
        <v>79</v>
      </c>
      <c r="D14" s="164"/>
      <c r="E14" s="172"/>
      <c r="F14" s="30"/>
      <c r="G14" s="170" t="s">
        <v>240</v>
      </c>
      <c r="H14" s="124" t="n">
        <v>10</v>
      </c>
      <c r="I14" s="22" t="n">
        <f aca="false">H14*280/1000</f>
        <v>2.8</v>
      </c>
      <c r="J14" s="165"/>
      <c r="K14" s="139" t="s">
        <v>241</v>
      </c>
      <c r="L14" s="173" t="n">
        <v>15</v>
      </c>
      <c r="M14" s="22" t="n">
        <f aca="false">L14*280/1000</f>
        <v>4.2</v>
      </c>
      <c r="N14" s="27"/>
      <c r="O14" s="168" t="s">
        <v>51</v>
      </c>
      <c r="P14" s="169" t="n">
        <v>20</v>
      </c>
      <c r="Q14" s="22" t="n">
        <f aca="false">P14*280/1000</f>
        <v>5.6</v>
      </c>
      <c r="R14" s="30"/>
      <c r="S14" s="81" t="s">
        <v>242</v>
      </c>
      <c r="T14" s="81" t="n">
        <v>10</v>
      </c>
      <c r="U14" s="22" t="n">
        <f aca="false">T14*280/1000</f>
        <v>2.8</v>
      </c>
    </row>
    <row r="15" s="37" customFormat="true" ht="18.95" hidden="false" customHeight="true" outlineLevel="0" collapsed="false">
      <c r="A15" s="118"/>
      <c r="B15" s="163"/>
      <c r="C15" s="164" t="s">
        <v>243</v>
      </c>
      <c r="D15" s="164"/>
      <c r="E15" s="172"/>
      <c r="F15" s="30"/>
      <c r="G15" s="170" t="s">
        <v>244</v>
      </c>
      <c r="H15" s="124" t="n">
        <v>10</v>
      </c>
      <c r="I15" s="22" t="n">
        <f aca="false">H15*280/1000</f>
        <v>2.8</v>
      </c>
      <c r="J15" s="165"/>
      <c r="K15" s="139" t="s">
        <v>245</v>
      </c>
      <c r="L15" s="173" t="n">
        <v>5</v>
      </c>
      <c r="M15" s="22" t="n">
        <f aca="false">L15*280/1000</f>
        <v>1.4</v>
      </c>
      <c r="N15" s="27"/>
      <c r="O15" s="168" t="s">
        <v>40</v>
      </c>
      <c r="P15" s="169" t="n">
        <v>5</v>
      </c>
      <c r="Q15" s="22" t="n">
        <f aca="false">P15*280/1000</f>
        <v>1.4</v>
      </c>
      <c r="R15" s="30"/>
      <c r="S15" s="81"/>
      <c r="T15" s="81"/>
      <c r="U15" s="71"/>
    </row>
    <row r="16" s="37" customFormat="true" ht="18.95" hidden="false" customHeight="true" outlineLevel="0" collapsed="false">
      <c r="A16" s="118"/>
      <c r="B16" s="163"/>
      <c r="C16" s="174"/>
      <c r="D16" s="61"/>
      <c r="E16" s="172"/>
      <c r="F16" s="30"/>
      <c r="G16" s="170" t="s">
        <v>246</v>
      </c>
      <c r="H16" s="124" t="n">
        <v>10</v>
      </c>
      <c r="I16" s="22" t="n">
        <f aca="false">H16*280/1000</f>
        <v>2.8</v>
      </c>
      <c r="J16" s="165"/>
      <c r="K16" s="175" t="s">
        <v>247</v>
      </c>
      <c r="L16" s="173"/>
      <c r="M16" s="156"/>
      <c r="N16" s="27"/>
      <c r="O16" s="38" t="s">
        <v>79</v>
      </c>
      <c r="P16" s="176" t="n">
        <v>2.5</v>
      </c>
      <c r="Q16" s="22" t="n">
        <f aca="false">P16*280/1000</f>
        <v>0.7</v>
      </c>
      <c r="R16" s="30"/>
      <c r="S16" s="81"/>
      <c r="T16" s="81"/>
      <c r="U16" s="71"/>
    </row>
    <row r="17" s="37" customFormat="true" ht="18.95" hidden="false" customHeight="true" outlineLevel="0" collapsed="false">
      <c r="A17" s="118" t="s">
        <v>81</v>
      </c>
      <c r="B17" s="50" t="s">
        <v>82</v>
      </c>
      <c r="C17" s="51" t="s">
        <v>83</v>
      </c>
      <c r="D17" s="14" t="n">
        <v>75</v>
      </c>
      <c r="E17" s="20" t="n">
        <f aca="false">D17*280/1000</f>
        <v>21</v>
      </c>
      <c r="F17" s="52" t="s">
        <v>82</v>
      </c>
      <c r="G17" s="53" t="s">
        <v>84</v>
      </c>
      <c r="H17" s="54" t="n">
        <v>75</v>
      </c>
      <c r="I17" s="22" t="n">
        <f aca="false">H17*280/1000</f>
        <v>21</v>
      </c>
      <c r="J17" s="52" t="s">
        <v>82</v>
      </c>
      <c r="K17" s="53" t="s">
        <v>85</v>
      </c>
      <c r="L17" s="54" t="n">
        <v>75</v>
      </c>
      <c r="M17" s="22" t="n">
        <f aca="false">L17*280/1000</f>
        <v>21</v>
      </c>
      <c r="N17" s="52" t="s">
        <v>82</v>
      </c>
      <c r="O17" s="53" t="s">
        <v>85</v>
      </c>
      <c r="P17" s="54" t="n">
        <v>75</v>
      </c>
      <c r="Q17" s="22" t="n">
        <f aca="false">P17*280/1000</f>
        <v>21</v>
      </c>
      <c r="R17" s="50" t="s">
        <v>82</v>
      </c>
      <c r="S17" s="51" t="s">
        <v>83</v>
      </c>
      <c r="T17" s="55" t="n">
        <v>75</v>
      </c>
      <c r="U17" s="20" t="n">
        <f aca="false">T17*280/1000</f>
        <v>21</v>
      </c>
    </row>
    <row r="18" s="37" customFormat="true" ht="18.95" hidden="false" customHeight="true" outlineLevel="0" collapsed="false">
      <c r="A18" s="118"/>
      <c r="B18" s="50"/>
      <c r="C18" s="56" t="s">
        <v>86</v>
      </c>
      <c r="D18" s="14"/>
      <c r="E18" s="57"/>
      <c r="F18" s="52"/>
      <c r="G18" s="58" t="s">
        <v>87</v>
      </c>
      <c r="H18" s="59"/>
      <c r="I18" s="60"/>
      <c r="J18" s="52"/>
      <c r="K18" s="58" t="s">
        <v>88</v>
      </c>
      <c r="L18" s="61"/>
      <c r="M18" s="60"/>
      <c r="N18" s="52"/>
      <c r="O18" s="58" t="s">
        <v>88</v>
      </c>
      <c r="P18" s="61"/>
      <c r="Q18" s="60"/>
      <c r="R18" s="50"/>
      <c r="S18" s="56" t="s">
        <v>86</v>
      </c>
      <c r="T18" s="55"/>
      <c r="U18" s="62"/>
    </row>
    <row r="19" s="37" customFormat="true" ht="18.95" hidden="false" customHeight="true" outlineLevel="0" collapsed="false">
      <c r="A19" s="118"/>
      <c r="B19" s="50"/>
      <c r="C19" s="56"/>
      <c r="D19" s="14"/>
      <c r="E19" s="57"/>
      <c r="F19" s="52"/>
      <c r="G19" s="58"/>
      <c r="H19" s="59"/>
      <c r="I19" s="60"/>
      <c r="J19" s="52"/>
      <c r="K19" s="58"/>
      <c r="L19" s="61"/>
      <c r="M19" s="60"/>
      <c r="N19" s="52"/>
      <c r="O19" s="58"/>
      <c r="P19" s="61"/>
      <c r="Q19" s="60"/>
      <c r="R19" s="50"/>
      <c r="S19" s="56"/>
      <c r="T19" s="63"/>
      <c r="U19" s="62"/>
    </row>
    <row r="20" s="37" customFormat="true" ht="18.95" hidden="false" customHeight="true" outlineLevel="0" collapsed="false">
      <c r="A20" s="118"/>
      <c r="B20" s="50"/>
      <c r="C20" s="64" t="s">
        <v>89</v>
      </c>
      <c r="D20" s="14"/>
      <c r="E20" s="57"/>
      <c r="F20" s="52"/>
      <c r="G20" s="65" t="s">
        <v>89</v>
      </c>
      <c r="H20" s="59"/>
      <c r="I20" s="60"/>
      <c r="J20" s="52"/>
      <c r="K20" s="65" t="s">
        <v>89</v>
      </c>
      <c r="L20" s="61"/>
      <c r="M20" s="60"/>
      <c r="N20" s="52"/>
      <c r="O20" s="65" t="s">
        <v>89</v>
      </c>
      <c r="P20" s="61"/>
      <c r="Q20" s="60"/>
      <c r="R20" s="50"/>
      <c r="S20" s="64" t="s">
        <v>89</v>
      </c>
      <c r="T20" s="63"/>
      <c r="U20" s="62"/>
    </row>
    <row r="21" s="37" customFormat="true" ht="18.95" hidden="false" customHeight="true" outlineLevel="0" collapsed="false">
      <c r="A21" s="118"/>
      <c r="B21" s="50"/>
      <c r="C21" s="64"/>
      <c r="D21" s="14"/>
      <c r="E21" s="57"/>
      <c r="F21" s="52"/>
      <c r="G21" s="65"/>
      <c r="H21" s="59"/>
      <c r="I21" s="60"/>
      <c r="J21" s="52"/>
      <c r="K21" s="65"/>
      <c r="L21" s="61"/>
      <c r="M21" s="60"/>
      <c r="N21" s="52"/>
      <c r="O21" s="65"/>
      <c r="P21" s="61"/>
      <c r="Q21" s="60"/>
      <c r="R21" s="50"/>
      <c r="S21" s="64"/>
      <c r="T21" s="63"/>
      <c r="U21" s="62"/>
    </row>
    <row r="22" s="37" customFormat="true" ht="18.95" hidden="false" customHeight="true" outlineLevel="0" collapsed="false">
      <c r="A22" s="118" t="s">
        <v>90</v>
      </c>
      <c r="B22" s="159"/>
      <c r="C22" s="81"/>
      <c r="D22" s="83"/>
      <c r="E22" s="162"/>
      <c r="F22" s="30"/>
      <c r="G22" s="81"/>
      <c r="H22" s="81"/>
      <c r="I22" s="162"/>
      <c r="J22" s="177"/>
      <c r="K22" s="101"/>
      <c r="L22" s="87"/>
      <c r="M22" s="156"/>
      <c r="N22" s="135"/>
      <c r="O22" s="48"/>
      <c r="P22" s="136"/>
      <c r="Q22" s="20"/>
      <c r="R22" s="30"/>
      <c r="S22" s="81"/>
      <c r="T22" s="81"/>
      <c r="U22" s="71"/>
    </row>
    <row r="23" s="37" customFormat="true" ht="18.95" hidden="false" customHeight="true" outlineLevel="0" collapsed="false">
      <c r="A23" s="118"/>
      <c r="B23" s="159"/>
      <c r="C23" s="81"/>
      <c r="D23" s="83"/>
      <c r="E23" s="162"/>
      <c r="F23" s="30"/>
      <c r="G23" s="81"/>
      <c r="H23" s="81"/>
      <c r="I23" s="162"/>
      <c r="J23" s="177"/>
      <c r="K23" s="101"/>
      <c r="L23" s="87"/>
      <c r="M23" s="156"/>
      <c r="N23" s="135"/>
      <c r="O23" s="49"/>
      <c r="P23" s="128"/>
      <c r="Q23" s="20"/>
      <c r="R23" s="30"/>
      <c r="S23" s="81"/>
      <c r="T23" s="81"/>
      <c r="U23" s="71"/>
    </row>
    <row r="24" s="37" customFormat="true" ht="18.95" hidden="false" customHeight="true" outlineLevel="0" collapsed="false">
      <c r="A24" s="118"/>
      <c r="B24" s="159"/>
      <c r="C24" s="81"/>
      <c r="D24" s="83"/>
      <c r="E24" s="162"/>
      <c r="F24" s="30"/>
      <c r="G24" s="81"/>
      <c r="H24" s="81"/>
      <c r="I24" s="162"/>
      <c r="J24" s="177"/>
      <c r="K24" s="101"/>
      <c r="L24" s="87"/>
      <c r="M24" s="156"/>
      <c r="N24" s="135"/>
      <c r="O24" s="49"/>
      <c r="P24" s="128"/>
      <c r="Q24" s="20"/>
      <c r="R24" s="30"/>
      <c r="S24" s="81"/>
      <c r="T24" s="81"/>
      <c r="U24" s="71"/>
    </row>
    <row r="25" s="37" customFormat="true" ht="18.95" hidden="false" customHeight="true" outlineLevel="0" collapsed="false">
      <c r="A25" s="118"/>
      <c r="B25" s="159"/>
      <c r="C25" s="81"/>
      <c r="D25" s="83"/>
      <c r="E25" s="162"/>
      <c r="F25" s="30"/>
      <c r="G25" s="81"/>
      <c r="H25" s="81"/>
      <c r="I25" s="162"/>
      <c r="J25" s="177"/>
      <c r="K25" s="101"/>
      <c r="L25" s="87"/>
      <c r="M25" s="156"/>
      <c r="N25" s="135"/>
      <c r="O25" s="49"/>
      <c r="P25" s="128"/>
      <c r="Q25" s="20"/>
      <c r="R25" s="30"/>
      <c r="S25" s="81"/>
      <c r="T25" s="81"/>
      <c r="U25" s="71"/>
    </row>
    <row r="26" s="37" customFormat="true" ht="18.95" hidden="false" customHeight="true" outlineLevel="0" collapsed="false">
      <c r="A26" s="118"/>
      <c r="B26" s="159"/>
      <c r="C26" s="81"/>
      <c r="D26" s="83"/>
      <c r="E26" s="162"/>
      <c r="F26" s="30"/>
      <c r="G26" s="81"/>
      <c r="H26" s="81"/>
      <c r="I26" s="162"/>
      <c r="J26" s="177"/>
      <c r="K26" s="101"/>
      <c r="L26" s="87"/>
      <c r="M26" s="156"/>
      <c r="N26" s="135"/>
      <c r="O26" s="128"/>
      <c r="P26" s="128"/>
      <c r="Q26" s="20"/>
      <c r="R26" s="30"/>
      <c r="S26" s="81"/>
      <c r="T26" s="81"/>
      <c r="U26" s="71"/>
    </row>
    <row r="27" s="37" customFormat="true" ht="18.95" hidden="false" customHeight="true" outlineLevel="0" collapsed="false">
      <c r="A27" s="23" t="s">
        <v>91</v>
      </c>
      <c r="B27" s="178" t="s">
        <v>248</v>
      </c>
      <c r="C27" s="136" t="s">
        <v>249</v>
      </c>
      <c r="D27" s="136" t="n">
        <v>5</v>
      </c>
      <c r="E27" s="22" t="n">
        <f aca="false">D27*280/1000</f>
        <v>1.4</v>
      </c>
      <c r="F27" s="120" t="s">
        <v>250</v>
      </c>
      <c r="G27" s="78" t="s">
        <v>251</v>
      </c>
      <c r="H27" s="78" t="n">
        <v>20</v>
      </c>
      <c r="I27" s="22" t="n">
        <f aca="false">H27*280/1000</f>
        <v>5.6</v>
      </c>
      <c r="J27" s="179" t="s">
        <v>185</v>
      </c>
      <c r="K27" s="180" t="s">
        <v>252</v>
      </c>
      <c r="L27" s="167" t="n">
        <v>15</v>
      </c>
      <c r="M27" s="22" t="n">
        <f aca="false">L27*280/1000</f>
        <v>4.2</v>
      </c>
      <c r="N27" s="181" t="s">
        <v>100</v>
      </c>
      <c r="O27" s="48" t="s">
        <v>190</v>
      </c>
      <c r="P27" s="136" t="n">
        <v>10</v>
      </c>
      <c r="Q27" s="22" t="n">
        <f aca="false">P27*280/1000</f>
        <v>2.8</v>
      </c>
      <c r="R27" s="30" t="s">
        <v>94</v>
      </c>
      <c r="S27" s="48" t="s">
        <v>95</v>
      </c>
      <c r="T27" s="136" t="n">
        <v>10</v>
      </c>
      <c r="U27" s="22" t="n">
        <f aca="false">T27*280/1000</f>
        <v>2.8</v>
      </c>
    </row>
    <row r="28" s="37" customFormat="true" ht="18.95" hidden="false" customHeight="true" outlineLevel="0" collapsed="false">
      <c r="A28" s="23"/>
      <c r="B28" s="178"/>
      <c r="C28" s="128" t="s">
        <v>253</v>
      </c>
      <c r="D28" s="128" t="n">
        <v>20</v>
      </c>
      <c r="E28" s="22" t="n">
        <f aca="false">D28*280/1000</f>
        <v>5.6</v>
      </c>
      <c r="F28" s="120"/>
      <c r="G28" s="46" t="s">
        <v>110</v>
      </c>
      <c r="H28" s="46" t="n">
        <v>8</v>
      </c>
      <c r="I28" s="22" t="n">
        <f aca="false">H28*280/1000</f>
        <v>2.24</v>
      </c>
      <c r="J28" s="179"/>
      <c r="K28" s="182" t="s">
        <v>254</v>
      </c>
      <c r="L28" s="173" t="n">
        <v>4</v>
      </c>
      <c r="M28" s="22" t="n">
        <f aca="false">L28*280/1000</f>
        <v>1.12</v>
      </c>
      <c r="N28" s="181"/>
      <c r="O28" s="49" t="s">
        <v>255</v>
      </c>
      <c r="P28" s="128" t="n">
        <v>25</v>
      </c>
      <c r="Q28" s="22" t="n">
        <f aca="false">P28*280/1000</f>
        <v>7</v>
      </c>
      <c r="R28" s="30"/>
      <c r="S28" s="49" t="s">
        <v>103</v>
      </c>
      <c r="T28" s="128" t="n">
        <v>25</v>
      </c>
      <c r="U28" s="22" t="n">
        <f aca="false">T28*280/1000</f>
        <v>7</v>
      </c>
    </row>
    <row r="29" s="37" customFormat="true" ht="18.95" hidden="false" customHeight="true" outlineLevel="0" collapsed="false">
      <c r="A29" s="23"/>
      <c r="B29" s="178"/>
      <c r="C29" s="128" t="s">
        <v>256</v>
      </c>
      <c r="D29" s="128"/>
      <c r="E29" s="20"/>
      <c r="F29" s="120"/>
      <c r="G29" s="46" t="s">
        <v>102</v>
      </c>
      <c r="H29" s="46"/>
      <c r="I29" s="162"/>
      <c r="J29" s="179"/>
      <c r="K29" s="182" t="s">
        <v>257</v>
      </c>
      <c r="L29" s="173" t="n">
        <v>10</v>
      </c>
      <c r="M29" s="22" t="n">
        <f aca="false">L29*280/1000</f>
        <v>2.8</v>
      </c>
      <c r="N29" s="181"/>
      <c r="O29" s="49" t="s">
        <v>40</v>
      </c>
      <c r="P29" s="128" t="n">
        <v>5</v>
      </c>
      <c r="Q29" s="22" t="n">
        <f aca="false">P29*280/1000</f>
        <v>1.4</v>
      </c>
      <c r="R29" s="30"/>
      <c r="S29" s="49" t="s">
        <v>108</v>
      </c>
      <c r="T29" s="128" t="n">
        <v>10</v>
      </c>
      <c r="U29" s="22" t="n">
        <f aca="false">T29*280/1000</f>
        <v>2.8</v>
      </c>
    </row>
    <row r="30" s="37" customFormat="true" ht="18.95" hidden="false" customHeight="true" outlineLevel="0" collapsed="false">
      <c r="A30" s="23"/>
      <c r="B30" s="178"/>
      <c r="C30" s="81"/>
      <c r="D30" s="131"/>
      <c r="E30" s="20"/>
      <c r="F30" s="120"/>
      <c r="G30" s="81"/>
      <c r="H30" s="81"/>
      <c r="I30" s="162"/>
      <c r="J30" s="179"/>
      <c r="K30" s="182" t="s">
        <v>258</v>
      </c>
      <c r="L30" s="173" t="n">
        <v>10</v>
      </c>
      <c r="M30" s="22" t="n">
        <f aca="false">L30*280/1000</f>
        <v>2.8</v>
      </c>
      <c r="N30" s="181"/>
      <c r="O30" s="49" t="s">
        <v>259</v>
      </c>
      <c r="P30" s="128" t="n">
        <v>1.5</v>
      </c>
      <c r="Q30" s="22" t="n">
        <f aca="false">P30*280/1000</f>
        <v>0.42</v>
      </c>
      <c r="R30" s="30"/>
      <c r="S30" s="49" t="s">
        <v>112</v>
      </c>
      <c r="T30" s="128" t="n">
        <v>10</v>
      </c>
      <c r="U30" s="22" t="n">
        <f aca="false">T30*280/1000</f>
        <v>2.8</v>
      </c>
    </row>
    <row r="31" s="37" customFormat="true" ht="18.95" hidden="false" customHeight="true" outlineLevel="0" collapsed="false">
      <c r="A31" s="23"/>
      <c r="B31" s="178"/>
      <c r="C31" s="81"/>
      <c r="D31" s="131"/>
      <c r="E31" s="20"/>
      <c r="F31" s="120"/>
      <c r="G31" s="81"/>
      <c r="H31" s="81"/>
      <c r="I31" s="162"/>
      <c r="J31" s="179"/>
      <c r="K31" s="182" t="s">
        <v>118</v>
      </c>
      <c r="L31" s="182"/>
      <c r="M31" s="183"/>
      <c r="N31" s="181"/>
      <c r="O31" s="49" t="s">
        <v>260</v>
      </c>
      <c r="P31" s="128" t="n">
        <v>5</v>
      </c>
      <c r="Q31" s="22" t="n">
        <f aca="false">P31*280/1000</f>
        <v>1.4</v>
      </c>
      <c r="R31" s="30"/>
      <c r="S31" s="49" t="s">
        <v>116</v>
      </c>
      <c r="T31" s="128" t="n">
        <v>10</v>
      </c>
      <c r="U31" s="22" t="n">
        <f aca="false">T31*280/1000</f>
        <v>2.8</v>
      </c>
    </row>
    <row r="32" s="37" customFormat="true" ht="18.95" hidden="false" customHeight="true" outlineLevel="0" collapsed="false">
      <c r="A32" s="184" t="s">
        <v>119</v>
      </c>
      <c r="B32" s="184"/>
      <c r="C32" s="86"/>
      <c r="D32" s="185"/>
      <c r="E32" s="186"/>
      <c r="F32" s="23" t="s">
        <v>119</v>
      </c>
      <c r="G32" s="86"/>
      <c r="H32" s="86"/>
      <c r="I32" s="162"/>
      <c r="J32" s="85" t="s">
        <v>119</v>
      </c>
      <c r="K32" s="86" t="s">
        <v>120</v>
      </c>
      <c r="L32" s="87" t="n">
        <v>190</v>
      </c>
      <c r="M32" s="22" t="n">
        <f aca="false">L32*280/1000</f>
        <v>53.2</v>
      </c>
      <c r="N32" s="88" t="s">
        <v>119</v>
      </c>
      <c r="O32" s="86"/>
      <c r="P32" s="86"/>
      <c r="Q32" s="20"/>
      <c r="R32" s="88" t="s">
        <v>119</v>
      </c>
      <c r="S32" s="86" t="s">
        <v>121</v>
      </c>
      <c r="T32" s="82" t="n">
        <v>95</v>
      </c>
      <c r="U32" s="22" t="n">
        <f aca="false">T32*280/1000</f>
        <v>26.6</v>
      </c>
    </row>
    <row r="33" s="37" customFormat="true" ht="18.95" hidden="false" customHeight="true" outlineLevel="0" collapsed="false">
      <c r="A33" s="89" t="s">
        <v>122</v>
      </c>
      <c r="B33" s="89"/>
      <c r="C33" s="141"/>
      <c r="D33" s="142"/>
      <c r="E33" s="143"/>
      <c r="F33" s="93" t="s">
        <v>122</v>
      </c>
      <c r="G33" s="90"/>
      <c r="H33" s="91"/>
      <c r="I33" s="92"/>
      <c r="J33" s="93" t="s">
        <v>122</v>
      </c>
      <c r="K33" s="90"/>
      <c r="L33" s="91"/>
      <c r="M33" s="92"/>
      <c r="N33" s="93" t="s">
        <v>122</v>
      </c>
      <c r="O33" s="90"/>
      <c r="P33" s="94"/>
      <c r="Q33" s="92"/>
      <c r="R33" s="93" t="s">
        <v>122</v>
      </c>
      <c r="S33" s="90"/>
      <c r="T33" s="91"/>
      <c r="U33" s="95"/>
    </row>
    <row r="34" s="37" customFormat="true" ht="18.95" hidden="false" customHeight="true" outlineLevel="0" collapsed="false">
      <c r="A34" s="144" t="s">
        <v>123</v>
      </c>
      <c r="B34" s="145" t="s">
        <v>124</v>
      </c>
      <c r="C34" s="145"/>
      <c r="D34" s="146"/>
      <c r="E34" s="147"/>
      <c r="F34" s="97" t="s">
        <v>124</v>
      </c>
      <c r="G34" s="97"/>
      <c r="H34" s="98"/>
      <c r="I34" s="99"/>
      <c r="J34" s="97" t="s">
        <v>124</v>
      </c>
      <c r="K34" s="97"/>
      <c r="L34" s="98"/>
      <c r="M34" s="99"/>
      <c r="N34" s="97" t="s">
        <v>124</v>
      </c>
      <c r="O34" s="97"/>
      <c r="P34" s="98"/>
      <c r="Q34" s="99"/>
      <c r="R34" s="97" t="s">
        <v>124</v>
      </c>
      <c r="S34" s="97"/>
      <c r="T34" s="98"/>
      <c r="U34" s="99"/>
    </row>
    <row r="35" s="37" customFormat="true" ht="18.95" hidden="false" customHeight="true" outlineLevel="0" collapsed="false">
      <c r="A35" s="144"/>
      <c r="B35" s="148" t="s">
        <v>125</v>
      </c>
      <c r="C35" s="148"/>
      <c r="D35" s="101" t="n">
        <v>5</v>
      </c>
      <c r="E35" s="22" t="n">
        <f aca="false">D35*70</f>
        <v>350</v>
      </c>
      <c r="F35" s="100" t="s">
        <v>125</v>
      </c>
      <c r="G35" s="100"/>
      <c r="H35" s="101" t="n">
        <v>5</v>
      </c>
      <c r="I35" s="22" t="n">
        <f aca="false">H35*70</f>
        <v>350</v>
      </c>
      <c r="J35" s="104" t="s">
        <v>125</v>
      </c>
      <c r="K35" s="104"/>
      <c r="L35" s="187" t="n">
        <v>5</v>
      </c>
      <c r="M35" s="22" t="n">
        <f aca="false">L35*70</f>
        <v>350</v>
      </c>
      <c r="N35" s="100" t="s">
        <v>125</v>
      </c>
      <c r="O35" s="100"/>
      <c r="P35" s="101" t="n">
        <v>5</v>
      </c>
      <c r="Q35" s="22" t="n">
        <f aca="false">P35*70</f>
        <v>350</v>
      </c>
      <c r="R35" s="104" t="s">
        <v>125</v>
      </c>
      <c r="S35" s="104"/>
      <c r="T35" s="187" t="n">
        <v>5</v>
      </c>
      <c r="U35" s="22" t="n">
        <f aca="false">T35*70</f>
        <v>350</v>
      </c>
    </row>
    <row r="36" s="37" customFormat="true" ht="18.95" hidden="false" customHeight="true" outlineLevel="0" collapsed="false">
      <c r="A36" s="144"/>
      <c r="B36" s="148" t="s">
        <v>126</v>
      </c>
      <c r="C36" s="148"/>
      <c r="D36" s="102" t="n">
        <v>2</v>
      </c>
      <c r="E36" s="22" t="n">
        <f aca="false">D36*75</f>
        <v>150</v>
      </c>
      <c r="F36" s="148" t="s">
        <v>126</v>
      </c>
      <c r="G36" s="148"/>
      <c r="H36" s="188" t="n">
        <v>2</v>
      </c>
      <c r="I36" s="22" t="n">
        <f aca="false">H36*75</f>
        <v>150</v>
      </c>
      <c r="J36" s="104" t="s">
        <v>126</v>
      </c>
      <c r="K36" s="104"/>
      <c r="L36" s="188" t="n">
        <v>2.4</v>
      </c>
      <c r="M36" s="22" t="n">
        <f aca="false">L36*75</f>
        <v>180</v>
      </c>
      <c r="N36" s="148" t="s">
        <v>126</v>
      </c>
      <c r="O36" s="148"/>
      <c r="P36" s="102" t="n">
        <v>2</v>
      </c>
      <c r="Q36" s="22" t="n">
        <f aca="false">P36*75</f>
        <v>150</v>
      </c>
      <c r="R36" s="104" t="s">
        <v>126</v>
      </c>
      <c r="S36" s="104"/>
      <c r="T36" s="188" t="n">
        <v>3</v>
      </c>
      <c r="U36" s="22" t="n">
        <f aca="false">T36*75</f>
        <v>225</v>
      </c>
    </row>
    <row r="37" s="37" customFormat="true" ht="18.95" hidden="false" customHeight="true" outlineLevel="0" collapsed="false">
      <c r="A37" s="144"/>
      <c r="B37" s="148" t="s">
        <v>127</v>
      </c>
      <c r="C37" s="148"/>
      <c r="D37" s="102" t="n">
        <v>2</v>
      </c>
      <c r="E37" s="22" t="n">
        <f aca="false">D37*25</f>
        <v>50</v>
      </c>
      <c r="F37" s="100" t="s">
        <v>127</v>
      </c>
      <c r="G37" s="100"/>
      <c r="H37" s="188" t="n">
        <v>2</v>
      </c>
      <c r="I37" s="22" t="n">
        <f aca="false">H37*25</f>
        <v>50</v>
      </c>
      <c r="J37" s="104" t="s">
        <v>127</v>
      </c>
      <c r="K37" s="104"/>
      <c r="L37" s="188" t="n">
        <v>1.7</v>
      </c>
      <c r="M37" s="22" t="n">
        <f aca="false">L37*25</f>
        <v>42.5</v>
      </c>
      <c r="N37" s="104" t="s">
        <v>127</v>
      </c>
      <c r="O37" s="104"/>
      <c r="P37" s="188" t="n">
        <v>1.4</v>
      </c>
      <c r="Q37" s="22" t="n">
        <f aca="false">P37*25</f>
        <v>35</v>
      </c>
      <c r="R37" s="104" t="s">
        <v>127</v>
      </c>
      <c r="S37" s="104"/>
      <c r="T37" s="188" t="n">
        <v>1.6</v>
      </c>
      <c r="U37" s="22" t="n">
        <f aca="false">T37*25</f>
        <v>40</v>
      </c>
    </row>
    <row r="38" s="37" customFormat="true" ht="18.95" hidden="false" customHeight="true" outlineLevel="0" collapsed="false">
      <c r="A38" s="144"/>
      <c r="B38" s="148" t="s">
        <v>128</v>
      </c>
      <c r="C38" s="148"/>
      <c r="D38" s="103" t="n">
        <v>0</v>
      </c>
      <c r="E38" s="22" t="n">
        <f aca="false">D38*60</f>
        <v>0</v>
      </c>
      <c r="F38" s="100" t="s">
        <v>128</v>
      </c>
      <c r="G38" s="100"/>
      <c r="H38" s="189"/>
      <c r="I38" s="22" t="n">
        <f aca="false">H38*60</f>
        <v>0</v>
      </c>
      <c r="J38" s="104" t="s">
        <v>128</v>
      </c>
      <c r="K38" s="104"/>
      <c r="L38" s="189" t="n">
        <v>1</v>
      </c>
      <c r="M38" s="22" t="n">
        <f aca="false">L38*60</f>
        <v>60</v>
      </c>
      <c r="N38" s="104" t="s">
        <v>128</v>
      </c>
      <c r="O38" s="104"/>
      <c r="P38" s="189"/>
      <c r="Q38" s="22" t="n">
        <f aca="false">P38*60</f>
        <v>0</v>
      </c>
      <c r="R38" s="104" t="s">
        <v>128</v>
      </c>
      <c r="S38" s="104"/>
      <c r="T38" s="189" t="n">
        <v>1</v>
      </c>
      <c r="U38" s="22" t="n">
        <f aca="false">T38*60</f>
        <v>60</v>
      </c>
    </row>
    <row r="39" s="37" customFormat="true" ht="18.95" hidden="false" customHeight="true" outlineLevel="0" collapsed="false">
      <c r="A39" s="144"/>
      <c r="B39" s="150" t="s">
        <v>129</v>
      </c>
      <c r="C39" s="150"/>
      <c r="D39" s="106"/>
      <c r="E39" s="107" t="n">
        <f aca="false">SUM(E35:E38)</f>
        <v>550</v>
      </c>
      <c r="F39" s="190" t="s">
        <v>129</v>
      </c>
      <c r="G39" s="190"/>
      <c r="H39" s="191"/>
      <c r="I39" s="107" t="n">
        <f aca="false">SUM(I35:I38)</f>
        <v>550</v>
      </c>
      <c r="J39" s="190" t="s">
        <v>129</v>
      </c>
      <c r="K39" s="190"/>
      <c r="L39" s="191"/>
      <c r="M39" s="107" t="n">
        <f aca="false">SUM(M35:M38)</f>
        <v>632.5</v>
      </c>
      <c r="N39" s="190" t="s">
        <v>129</v>
      </c>
      <c r="O39" s="190"/>
      <c r="P39" s="191"/>
      <c r="Q39" s="107" t="n">
        <f aca="false">SUM(Q35:Q38)</f>
        <v>535</v>
      </c>
      <c r="R39" s="190" t="s">
        <v>129</v>
      </c>
      <c r="S39" s="190"/>
      <c r="T39" s="191"/>
      <c r="U39" s="107" t="n">
        <f aca="false">SUM(U35:U38)</f>
        <v>675</v>
      </c>
    </row>
    <row r="40" s="110" customFormat="true" ht="25.5" hidden="false" customHeight="true" outlineLevel="0" collapsed="false">
      <c r="A40" s="7"/>
      <c r="B40" s="108" t="s">
        <v>130</v>
      </c>
      <c r="C40" s="108"/>
      <c r="D40" s="108"/>
      <c r="E40" s="108"/>
      <c r="F40" s="108"/>
      <c r="G40" s="108"/>
      <c r="H40" s="108" t="s">
        <v>131</v>
      </c>
      <c r="I40" s="108"/>
      <c r="J40" s="108"/>
      <c r="K40" s="108"/>
      <c r="L40" s="108"/>
      <c r="M40" s="108"/>
      <c r="N40" s="108"/>
      <c r="O40" s="108"/>
      <c r="P40" s="108" t="s">
        <v>132</v>
      </c>
      <c r="Q40" s="109"/>
      <c r="R40" s="109"/>
      <c r="S40" s="109"/>
      <c r="T40" s="7"/>
      <c r="U40" s="7"/>
    </row>
    <row r="41" s="37" customFormat="true" ht="11.25" hidden="false" customHeight="true" outlineLevel="0" collapsed="false">
      <c r="A41" s="111" t="s">
        <v>133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</row>
    <row r="42" s="37" customFormat="true" ht="12" hidden="false" customHeight="true" outlineLevel="0" collapsed="false">
      <c r="A42" s="112" t="s">
        <v>134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2"/>
      <c r="U42" s="112"/>
    </row>
    <row r="43" s="37" customFormat="true" ht="11.25" hidden="false" customHeight="true" outlineLevel="0" collapsed="false">
      <c r="A43" s="111" t="s">
        <v>135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</row>
  </sheetData>
  <mergeCells count="88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C18:C19"/>
    <mergeCell ref="G18:G19"/>
    <mergeCell ref="K18:K19"/>
    <mergeCell ref="O18:O19"/>
    <mergeCell ref="S18:S19"/>
    <mergeCell ref="C20:C21"/>
    <mergeCell ref="G20:G21"/>
    <mergeCell ref="K20:K21"/>
    <mergeCell ref="O20:O21"/>
    <mergeCell ref="S20:S21"/>
    <mergeCell ref="A22:A26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9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A41:M41"/>
    <mergeCell ref="A43:M43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U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2.99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8.11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9.5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26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2</v>
      </c>
      <c r="T2" s="4"/>
      <c r="U2" s="4"/>
    </row>
    <row r="3" s="112" customFormat="true" ht="18.95" hidden="false" customHeight="true" outlineLevel="0" collapsed="false">
      <c r="A3" s="114" t="s">
        <v>3</v>
      </c>
      <c r="B3" s="115" t="s">
        <v>262</v>
      </c>
      <c r="C3" s="115"/>
      <c r="D3" s="115"/>
      <c r="E3" s="115"/>
      <c r="F3" s="9" t="s">
        <v>263</v>
      </c>
      <c r="G3" s="9"/>
      <c r="H3" s="9"/>
      <c r="I3" s="9"/>
      <c r="J3" s="9" t="s">
        <v>264</v>
      </c>
      <c r="K3" s="9"/>
      <c r="L3" s="9"/>
      <c r="M3" s="9"/>
      <c r="N3" s="9" t="s">
        <v>265</v>
      </c>
      <c r="O3" s="9"/>
      <c r="P3" s="9"/>
      <c r="Q3" s="9"/>
      <c r="R3" s="9" t="s">
        <v>266</v>
      </c>
      <c r="S3" s="9"/>
      <c r="T3" s="9"/>
      <c r="U3" s="9"/>
    </row>
    <row r="4" s="112" customFormat="true" ht="18.95" hidden="false" customHeight="true" outlineLevel="0" collapsed="false">
      <c r="A4" s="116" t="s">
        <v>9</v>
      </c>
      <c r="B4" s="192" t="s">
        <v>10</v>
      </c>
      <c r="C4" s="13" t="s">
        <v>11</v>
      </c>
      <c r="D4" s="14" t="s">
        <v>12</v>
      </c>
      <c r="E4" s="15" t="s">
        <v>13</v>
      </c>
      <c r="F4" s="16" t="s">
        <v>10</v>
      </c>
      <c r="G4" s="13" t="s">
        <v>11</v>
      </c>
      <c r="H4" s="14" t="s">
        <v>12</v>
      </c>
      <c r="I4" s="15" t="s">
        <v>13</v>
      </c>
      <c r="J4" s="16" t="s">
        <v>10</v>
      </c>
      <c r="K4" s="13" t="s">
        <v>11</v>
      </c>
      <c r="L4" s="14" t="s">
        <v>12</v>
      </c>
      <c r="M4" s="15" t="s">
        <v>13</v>
      </c>
      <c r="N4" s="16" t="s">
        <v>10</v>
      </c>
      <c r="O4" s="13" t="s">
        <v>11</v>
      </c>
      <c r="P4" s="14" t="s">
        <v>12</v>
      </c>
      <c r="Q4" s="15" t="s">
        <v>13</v>
      </c>
      <c r="R4" s="16" t="s">
        <v>10</v>
      </c>
      <c r="S4" s="13" t="s">
        <v>11</v>
      </c>
      <c r="T4" s="14" t="s">
        <v>12</v>
      </c>
      <c r="U4" s="15" t="s">
        <v>13</v>
      </c>
    </row>
    <row r="5" s="112" customFormat="true" ht="18.95" hidden="false" customHeight="true" outlineLevel="0" collapsed="false">
      <c r="A5" s="117" t="s">
        <v>14</v>
      </c>
      <c r="B5" s="85" t="s">
        <v>15</v>
      </c>
      <c r="C5" s="21" t="s">
        <v>17</v>
      </c>
      <c r="D5" s="128" t="n">
        <v>75</v>
      </c>
      <c r="E5" s="22" t="n">
        <f aca="false">D5*280/1000</f>
        <v>21</v>
      </c>
      <c r="F5" s="18" t="s">
        <v>15</v>
      </c>
      <c r="G5" s="21" t="s">
        <v>17</v>
      </c>
      <c r="H5" s="128" t="n">
        <v>75</v>
      </c>
      <c r="I5" s="22" t="n">
        <f aca="false">H5*280/1000</f>
        <v>21</v>
      </c>
      <c r="J5" s="18" t="s">
        <v>15</v>
      </c>
      <c r="K5" s="21" t="s">
        <v>17</v>
      </c>
      <c r="L5" s="19" t="n">
        <v>75</v>
      </c>
      <c r="M5" s="22" t="n">
        <f aca="false">L5*280/1000</f>
        <v>21</v>
      </c>
      <c r="N5" s="18" t="s">
        <v>15</v>
      </c>
      <c r="O5" s="21" t="s">
        <v>17</v>
      </c>
      <c r="P5" s="128" t="n">
        <v>75</v>
      </c>
      <c r="Q5" s="22" t="n">
        <f aca="false">P5*280/1000</f>
        <v>21</v>
      </c>
      <c r="R5" s="18" t="s">
        <v>15</v>
      </c>
      <c r="S5" s="21" t="s">
        <v>17</v>
      </c>
      <c r="T5" s="19" t="n">
        <v>75</v>
      </c>
      <c r="U5" s="22" t="n">
        <f aca="false">T5*280/1000</f>
        <v>21</v>
      </c>
    </row>
    <row r="6" s="112" customFormat="true" ht="18.95" hidden="false" customHeight="true" outlineLevel="0" collapsed="false">
      <c r="A6" s="117"/>
      <c r="B6" s="85"/>
      <c r="C6" s="21" t="s">
        <v>20</v>
      </c>
      <c r="D6" s="128" t="n">
        <v>15</v>
      </c>
      <c r="E6" s="22" t="n">
        <f aca="false">D6*280/1000</f>
        <v>4.2</v>
      </c>
      <c r="F6" s="18"/>
      <c r="G6" s="21" t="s">
        <v>20</v>
      </c>
      <c r="H6" s="128" t="n">
        <v>15</v>
      </c>
      <c r="I6" s="22" t="n">
        <f aca="false">H6*280/1000</f>
        <v>4.2</v>
      </c>
      <c r="J6" s="18"/>
      <c r="K6" s="21" t="s">
        <v>20</v>
      </c>
      <c r="L6" s="19" t="n">
        <v>15</v>
      </c>
      <c r="M6" s="22" t="n">
        <f aca="false">L6*280/1000</f>
        <v>4.2</v>
      </c>
      <c r="N6" s="18"/>
      <c r="O6" s="21" t="s">
        <v>20</v>
      </c>
      <c r="P6" s="128" t="n">
        <v>15</v>
      </c>
      <c r="Q6" s="22" t="n">
        <f aca="false">P6*280/1000</f>
        <v>4.2</v>
      </c>
      <c r="R6" s="18"/>
      <c r="S6" s="21" t="s">
        <v>20</v>
      </c>
      <c r="T6" s="19" t="n">
        <v>15</v>
      </c>
      <c r="U6" s="22" t="n">
        <f aca="false">T6*280/1000</f>
        <v>4.2</v>
      </c>
    </row>
    <row r="7" s="37" customFormat="true" ht="18.95" hidden="false" customHeight="true" outlineLevel="0" collapsed="false">
      <c r="A7" s="118" t="s">
        <v>22</v>
      </c>
      <c r="B7" s="193" t="s">
        <v>267</v>
      </c>
      <c r="C7" s="28" t="s">
        <v>268</v>
      </c>
      <c r="D7" s="194" t="n">
        <v>40</v>
      </c>
      <c r="E7" s="22" t="n">
        <f aca="false">D7*280/1000</f>
        <v>11.2</v>
      </c>
      <c r="F7" s="195" t="s">
        <v>269</v>
      </c>
      <c r="G7" s="196" t="s">
        <v>270</v>
      </c>
      <c r="H7" s="197" t="n">
        <v>30</v>
      </c>
      <c r="I7" s="22" t="n">
        <f aca="false">H7*280/1000</f>
        <v>8.4</v>
      </c>
      <c r="J7" s="120" t="s">
        <v>271</v>
      </c>
      <c r="K7" s="79" t="s">
        <v>272</v>
      </c>
      <c r="L7" s="121" t="n">
        <v>35</v>
      </c>
      <c r="M7" s="22" t="n">
        <f aca="false">L7*280/1000</f>
        <v>9.8</v>
      </c>
      <c r="N7" s="30" t="s">
        <v>273</v>
      </c>
      <c r="O7" s="28" t="s">
        <v>274</v>
      </c>
      <c r="P7" s="194" t="n">
        <v>35</v>
      </c>
      <c r="Q7" s="22" t="n">
        <f aca="false">P7*280/1000</f>
        <v>9.8</v>
      </c>
      <c r="R7" s="198" t="s">
        <v>207</v>
      </c>
      <c r="S7" s="28" t="s">
        <v>208</v>
      </c>
      <c r="T7" s="78" t="n">
        <v>55</v>
      </c>
      <c r="U7" s="22" t="n">
        <f aca="false">T7*280/1000</f>
        <v>15.4</v>
      </c>
    </row>
    <row r="8" s="37" customFormat="true" ht="18.95" hidden="false" customHeight="true" outlineLevel="0" collapsed="false">
      <c r="A8" s="118"/>
      <c r="B8" s="193"/>
      <c r="C8" s="38" t="s">
        <v>144</v>
      </c>
      <c r="D8" s="176" t="n">
        <v>55</v>
      </c>
      <c r="E8" s="22" t="n">
        <f aca="false">D8*280/1000</f>
        <v>15.4</v>
      </c>
      <c r="F8" s="195"/>
      <c r="G8" s="125" t="s">
        <v>213</v>
      </c>
      <c r="H8" s="199" t="n">
        <v>45</v>
      </c>
      <c r="I8" s="22" t="n">
        <f aca="false">H8*280/1000</f>
        <v>12.6</v>
      </c>
      <c r="J8" s="120"/>
      <c r="K8" s="124" t="s">
        <v>275</v>
      </c>
      <c r="L8" s="124" t="n">
        <v>30</v>
      </c>
      <c r="M8" s="22" t="n">
        <f aca="false">L8*280/1000</f>
        <v>8.4</v>
      </c>
      <c r="N8" s="30"/>
      <c r="O8" s="38" t="s">
        <v>276</v>
      </c>
      <c r="P8" s="176" t="n">
        <v>55</v>
      </c>
      <c r="Q8" s="22" t="n">
        <f aca="false">P8*280/1000</f>
        <v>15.4</v>
      </c>
      <c r="R8" s="198"/>
      <c r="S8" s="38" t="s">
        <v>277</v>
      </c>
      <c r="T8" s="46" t="n">
        <v>30</v>
      </c>
      <c r="U8" s="22" t="n">
        <f aca="false">T8*280/1000</f>
        <v>8.4</v>
      </c>
    </row>
    <row r="9" s="37" customFormat="true" ht="18.95" hidden="false" customHeight="true" outlineLevel="0" collapsed="false">
      <c r="A9" s="118"/>
      <c r="B9" s="193"/>
      <c r="C9" s="38" t="s">
        <v>36</v>
      </c>
      <c r="D9" s="176" t="n">
        <v>10</v>
      </c>
      <c r="E9" s="22" t="n">
        <f aca="false">D9*280/1000</f>
        <v>2.8</v>
      </c>
      <c r="F9" s="195"/>
      <c r="G9" s="170" t="s">
        <v>278</v>
      </c>
      <c r="H9" s="199" t="n">
        <v>30</v>
      </c>
      <c r="I9" s="22" t="n">
        <f aca="false">H9*280/1000</f>
        <v>8.4</v>
      </c>
      <c r="J9" s="120"/>
      <c r="K9" s="124" t="s">
        <v>279</v>
      </c>
      <c r="L9" s="124" t="n">
        <v>10</v>
      </c>
      <c r="M9" s="22" t="n">
        <f aca="false">L9*280/1000</f>
        <v>2.8</v>
      </c>
      <c r="N9" s="30"/>
      <c r="O9" s="38" t="s">
        <v>79</v>
      </c>
      <c r="P9" s="176" t="n">
        <v>5</v>
      </c>
      <c r="Q9" s="22" t="n">
        <f aca="false">P9*280/1000</f>
        <v>1.4</v>
      </c>
      <c r="R9" s="198"/>
      <c r="S9" s="38" t="s">
        <v>50</v>
      </c>
      <c r="T9" s="46" t="n">
        <v>5</v>
      </c>
      <c r="U9" s="22" t="n">
        <f aca="false">T9*280/1000</f>
        <v>1.4</v>
      </c>
    </row>
    <row r="10" s="37" customFormat="true" ht="18.95" hidden="false" customHeight="true" outlineLevel="0" collapsed="false">
      <c r="A10" s="118"/>
      <c r="B10" s="193"/>
      <c r="C10" s="38"/>
      <c r="D10" s="176"/>
      <c r="E10" s="140"/>
      <c r="F10" s="195"/>
      <c r="G10" s="170" t="s">
        <v>280</v>
      </c>
      <c r="H10" s="199" t="n">
        <v>30</v>
      </c>
      <c r="I10" s="22" t="n">
        <f aca="false">H10*280/1000</f>
        <v>8.4</v>
      </c>
      <c r="J10" s="120"/>
      <c r="K10" s="46" t="s">
        <v>281</v>
      </c>
      <c r="L10" s="46" t="n">
        <v>10</v>
      </c>
      <c r="M10" s="22" t="n">
        <f aca="false">L10*280/1000</f>
        <v>2.8</v>
      </c>
      <c r="N10" s="30"/>
      <c r="O10" s="38" t="s">
        <v>45</v>
      </c>
      <c r="P10" s="176" t="n">
        <v>10</v>
      </c>
      <c r="Q10" s="22" t="n">
        <f aca="false">P10*280/1000</f>
        <v>2.8</v>
      </c>
      <c r="R10" s="198"/>
      <c r="S10" s="38" t="s">
        <v>43</v>
      </c>
      <c r="T10" s="46"/>
      <c r="U10" s="200"/>
    </row>
    <row r="11" s="37" customFormat="true" ht="18.95" hidden="false" customHeight="true" outlineLevel="0" collapsed="false">
      <c r="A11" s="118"/>
      <c r="B11" s="193"/>
      <c r="C11" s="201"/>
      <c r="D11" s="202"/>
      <c r="E11" s="140"/>
      <c r="F11" s="195"/>
      <c r="G11" s="49"/>
      <c r="H11" s="128"/>
      <c r="I11" s="140"/>
      <c r="J11" s="120"/>
      <c r="K11" s="38"/>
      <c r="L11" s="81"/>
      <c r="M11" s="162"/>
      <c r="N11" s="30"/>
      <c r="O11" s="38" t="s">
        <v>48</v>
      </c>
      <c r="P11" s="176"/>
      <c r="Q11" s="140"/>
      <c r="R11" s="198"/>
      <c r="S11" s="203" t="s">
        <v>178</v>
      </c>
      <c r="T11" s="203"/>
      <c r="U11" s="204"/>
    </row>
    <row r="12" s="37" customFormat="true" ht="18.95" hidden="false" customHeight="true" outlineLevel="0" collapsed="false">
      <c r="A12" s="118" t="s">
        <v>53</v>
      </c>
      <c r="B12" s="52" t="s">
        <v>282</v>
      </c>
      <c r="C12" s="28" t="s">
        <v>39</v>
      </c>
      <c r="D12" s="194" t="n">
        <v>30</v>
      </c>
      <c r="E12" s="22" t="n">
        <f aca="false">D12*280/1000</f>
        <v>8.4</v>
      </c>
      <c r="F12" s="205" t="s">
        <v>283</v>
      </c>
      <c r="G12" s="28" t="s">
        <v>284</v>
      </c>
      <c r="H12" s="78" t="n">
        <v>25</v>
      </c>
      <c r="I12" s="22" t="n">
        <f aca="false">H12*280/1000</f>
        <v>7</v>
      </c>
      <c r="J12" s="205"/>
      <c r="K12" s="28"/>
      <c r="L12" s="78"/>
      <c r="M12" s="206"/>
      <c r="N12" s="30" t="s">
        <v>285</v>
      </c>
      <c r="O12" s="48" t="s">
        <v>286</v>
      </c>
      <c r="P12" s="136" t="n">
        <v>40</v>
      </c>
      <c r="Q12" s="22" t="n">
        <f aca="false">P12*280/1000</f>
        <v>11.2</v>
      </c>
      <c r="R12" s="178" t="s">
        <v>287</v>
      </c>
      <c r="S12" s="46" t="s">
        <v>288</v>
      </c>
      <c r="T12" s="46" t="n">
        <v>60</v>
      </c>
      <c r="U12" s="22" t="n">
        <f aca="false">T12*280/1000</f>
        <v>16.8</v>
      </c>
    </row>
    <row r="13" s="37" customFormat="true" ht="18.95" hidden="false" customHeight="true" outlineLevel="0" collapsed="false">
      <c r="A13" s="118"/>
      <c r="B13" s="52"/>
      <c r="C13" s="38" t="s">
        <v>40</v>
      </c>
      <c r="D13" s="176" t="n">
        <v>5</v>
      </c>
      <c r="E13" s="22" t="n">
        <f aca="false">D13*280/1000</f>
        <v>1.4</v>
      </c>
      <c r="F13" s="205"/>
      <c r="G13" s="38" t="s">
        <v>289</v>
      </c>
      <c r="H13" s="46" t="n">
        <v>30</v>
      </c>
      <c r="I13" s="22" t="n">
        <f aca="false">H13*280/1000</f>
        <v>8.4</v>
      </c>
      <c r="J13" s="205"/>
      <c r="K13" s="38"/>
      <c r="L13" s="46"/>
      <c r="M13" s="207"/>
      <c r="N13" s="30"/>
      <c r="O13" s="49" t="s">
        <v>290</v>
      </c>
      <c r="P13" s="128" t="n">
        <v>1</v>
      </c>
      <c r="Q13" s="22" t="n">
        <f aca="false">P13*280/1000</f>
        <v>0.28</v>
      </c>
      <c r="R13" s="178"/>
      <c r="S13" s="46" t="s">
        <v>291</v>
      </c>
      <c r="T13" s="46" t="n">
        <v>15</v>
      </c>
      <c r="U13" s="22" t="n">
        <f aca="false">T13*280/1000</f>
        <v>4.2</v>
      </c>
    </row>
    <row r="14" s="37" customFormat="true" ht="18.95" hidden="false" customHeight="true" outlineLevel="0" collapsed="false">
      <c r="A14" s="118"/>
      <c r="B14" s="52"/>
      <c r="C14" s="38" t="s">
        <v>292</v>
      </c>
      <c r="D14" s="176" t="n">
        <v>40</v>
      </c>
      <c r="E14" s="22" t="n">
        <f aca="false">D14*280/1000</f>
        <v>11.2</v>
      </c>
      <c r="F14" s="205"/>
      <c r="G14" s="38" t="s">
        <v>293</v>
      </c>
      <c r="H14" s="46" t="n">
        <v>10</v>
      </c>
      <c r="I14" s="22" t="n">
        <f aca="false">H14*280/1000</f>
        <v>2.8</v>
      </c>
      <c r="J14" s="205"/>
      <c r="K14" s="38"/>
      <c r="L14" s="46"/>
      <c r="M14" s="207"/>
      <c r="N14" s="30"/>
      <c r="O14" s="49" t="s">
        <v>175</v>
      </c>
      <c r="P14" s="128" t="n">
        <v>10</v>
      </c>
      <c r="Q14" s="22" t="n">
        <f aca="false">P14*280/1000</f>
        <v>2.8</v>
      </c>
      <c r="R14" s="178"/>
      <c r="S14" s="46" t="s">
        <v>114</v>
      </c>
      <c r="T14" s="46"/>
      <c r="U14" s="208"/>
    </row>
    <row r="15" s="37" customFormat="true" ht="18.95" hidden="false" customHeight="true" outlineLevel="0" collapsed="false">
      <c r="A15" s="118"/>
      <c r="B15" s="52"/>
      <c r="C15" s="38" t="s">
        <v>50</v>
      </c>
      <c r="D15" s="176" t="n">
        <v>5</v>
      </c>
      <c r="E15" s="22" t="n">
        <f aca="false">D15*280/1000</f>
        <v>1.4</v>
      </c>
      <c r="F15" s="205"/>
      <c r="G15" s="38" t="s">
        <v>36</v>
      </c>
      <c r="H15" s="46" t="n">
        <v>10</v>
      </c>
      <c r="I15" s="22" t="n">
        <f aca="false">H15*280/1000</f>
        <v>2.8</v>
      </c>
      <c r="J15" s="205"/>
      <c r="K15" s="38"/>
      <c r="L15" s="46"/>
      <c r="M15" s="207"/>
      <c r="N15" s="30"/>
      <c r="O15" s="49" t="s">
        <v>294</v>
      </c>
      <c r="P15" s="128" t="n">
        <v>0.5</v>
      </c>
      <c r="Q15" s="22" t="n">
        <f aca="false">P15*280/1000</f>
        <v>0.14</v>
      </c>
      <c r="R15" s="178"/>
      <c r="S15" s="46"/>
      <c r="T15" s="46"/>
      <c r="U15" s="208"/>
    </row>
    <row r="16" s="37" customFormat="true" ht="18.95" hidden="false" customHeight="true" outlineLevel="0" collapsed="false">
      <c r="A16" s="118"/>
      <c r="B16" s="52"/>
      <c r="C16" s="38" t="s">
        <v>43</v>
      </c>
      <c r="D16" s="176"/>
      <c r="E16" s="209"/>
      <c r="F16" s="205"/>
      <c r="G16" s="38"/>
      <c r="H16" s="46"/>
      <c r="I16" s="207"/>
      <c r="J16" s="205"/>
      <c r="K16" s="38"/>
      <c r="L16" s="46"/>
      <c r="M16" s="207"/>
      <c r="N16" s="30"/>
      <c r="O16" s="49" t="s">
        <v>295</v>
      </c>
      <c r="P16" s="128" t="n">
        <v>20</v>
      </c>
      <c r="Q16" s="22" t="n">
        <f aca="false">P16*280/1000</f>
        <v>5.6</v>
      </c>
      <c r="R16" s="178"/>
      <c r="S16" s="46"/>
      <c r="T16" s="46"/>
      <c r="U16" s="208"/>
    </row>
    <row r="17" s="37" customFormat="true" ht="18.95" hidden="false" customHeight="true" outlineLevel="0" collapsed="false">
      <c r="A17" s="118" t="s">
        <v>81</v>
      </c>
      <c r="B17" s="50" t="s">
        <v>82</v>
      </c>
      <c r="C17" s="51" t="s">
        <v>83</v>
      </c>
      <c r="D17" s="14" t="n">
        <v>75</v>
      </c>
      <c r="E17" s="20" t="n">
        <f aca="false">D17*280/1000</f>
        <v>21</v>
      </c>
      <c r="F17" s="52" t="s">
        <v>82</v>
      </c>
      <c r="G17" s="53" t="s">
        <v>84</v>
      </c>
      <c r="H17" s="54" t="n">
        <v>75</v>
      </c>
      <c r="I17" s="22" t="n">
        <f aca="false">H17*280/1000</f>
        <v>21</v>
      </c>
      <c r="J17" s="52" t="s">
        <v>82</v>
      </c>
      <c r="K17" s="53" t="s">
        <v>85</v>
      </c>
      <c r="L17" s="54" t="n">
        <v>75</v>
      </c>
      <c r="M17" s="22" t="n">
        <f aca="false">L17*280/1000</f>
        <v>21</v>
      </c>
      <c r="N17" s="52" t="s">
        <v>82</v>
      </c>
      <c r="O17" s="53" t="s">
        <v>85</v>
      </c>
      <c r="P17" s="54" t="n">
        <v>75</v>
      </c>
      <c r="Q17" s="22" t="n">
        <f aca="false">P17*280/1000</f>
        <v>21</v>
      </c>
      <c r="R17" s="50" t="s">
        <v>82</v>
      </c>
      <c r="S17" s="51" t="s">
        <v>83</v>
      </c>
      <c r="T17" s="55" t="n">
        <v>75</v>
      </c>
      <c r="U17" s="20" t="n">
        <f aca="false">T17*280/1000</f>
        <v>21</v>
      </c>
    </row>
    <row r="18" s="37" customFormat="true" ht="18.95" hidden="false" customHeight="true" outlineLevel="0" collapsed="false">
      <c r="A18" s="118"/>
      <c r="B18" s="50"/>
      <c r="C18" s="56" t="s">
        <v>86</v>
      </c>
      <c r="D18" s="14"/>
      <c r="E18" s="57"/>
      <c r="F18" s="52"/>
      <c r="G18" s="58" t="s">
        <v>87</v>
      </c>
      <c r="H18" s="59"/>
      <c r="I18" s="60"/>
      <c r="J18" s="52"/>
      <c r="K18" s="58" t="s">
        <v>88</v>
      </c>
      <c r="L18" s="61"/>
      <c r="M18" s="60"/>
      <c r="N18" s="52"/>
      <c r="O18" s="58" t="s">
        <v>88</v>
      </c>
      <c r="P18" s="61"/>
      <c r="Q18" s="60"/>
      <c r="R18" s="50"/>
      <c r="S18" s="56" t="s">
        <v>86</v>
      </c>
      <c r="T18" s="55"/>
      <c r="U18" s="62"/>
    </row>
    <row r="19" s="37" customFormat="true" ht="18.95" hidden="false" customHeight="true" outlineLevel="0" collapsed="false">
      <c r="A19" s="118"/>
      <c r="B19" s="50"/>
      <c r="C19" s="56"/>
      <c r="D19" s="14"/>
      <c r="E19" s="57"/>
      <c r="F19" s="52"/>
      <c r="G19" s="58"/>
      <c r="H19" s="59"/>
      <c r="I19" s="60"/>
      <c r="J19" s="52"/>
      <c r="K19" s="58"/>
      <c r="L19" s="61"/>
      <c r="M19" s="60"/>
      <c r="N19" s="52"/>
      <c r="O19" s="58"/>
      <c r="P19" s="61"/>
      <c r="Q19" s="60"/>
      <c r="R19" s="50"/>
      <c r="S19" s="56"/>
      <c r="T19" s="63"/>
      <c r="U19" s="62"/>
    </row>
    <row r="20" s="37" customFormat="true" ht="18.95" hidden="false" customHeight="true" outlineLevel="0" collapsed="false">
      <c r="A20" s="118"/>
      <c r="B20" s="50"/>
      <c r="C20" s="64" t="s">
        <v>89</v>
      </c>
      <c r="D20" s="14"/>
      <c r="E20" s="57"/>
      <c r="F20" s="52"/>
      <c r="G20" s="65" t="s">
        <v>89</v>
      </c>
      <c r="H20" s="59"/>
      <c r="I20" s="60"/>
      <c r="J20" s="52"/>
      <c r="K20" s="65" t="s">
        <v>89</v>
      </c>
      <c r="L20" s="61"/>
      <c r="M20" s="60"/>
      <c r="N20" s="52"/>
      <c r="O20" s="65" t="s">
        <v>89</v>
      </c>
      <c r="P20" s="61"/>
      <c r="Q20" s="60"/>
      <c r="R20" s="50"/>
      <c r="S20" s="64" t="s">
        <v>89</v>
      </c>
      <c r="T20" s="63"/>
      <c r="U20" s="62"/>
    </row>
    <row r="21" s="37" customFormat="true" ht="18.95" hidden="false" customHeight="true" outlineLevel="0" collapsed="false">
      <c r="A21" s="118"/>
      <c r="B21" s="50"/>
      <c r="C21" s="64"/>
      <c r="D21" s="14"/>
      <c r="E21" s="57"/>
      <c r="F21" s="52"/>
      <c r="G21" s="65"/>
      <c r="H21" s="59"/>
      <c r="I21" s="60"/>
      <c r="J21" s="52"/>
      <c r="K21" s="65"/>
      <c r="L21" s="61"/>
      <c r="M21" s="60"/>
      <c r="N21" s="52"/>
      <c r="O21" s="65"/>
      <c r="P21" s="61"/>
      <c r="Q21" s="60"/>
      <c r="R21" s="50"/>
      <c r="S21" s="64"/>
      <c r="T21" s="63"/>
      <c r="U21" s="62"/>
    </row>
    <row r="22" s="37" customFormat="true" ht="18.95" hidden="false" customHeight="true" outlineLevel="0" collapsed="false">
      <c r="A22" s="118" t="s">
        <v>90</v>
      </c>
      <c r="B22" s="135"/>
      <c r="C22" s="210"/>
      <c r="D22" s="210"/>
      <c r="E22" s="162"/>
      <c r="F22" s="120"/>
      <c r="G22" s="128"/>
      <c r="H22" s="128"/>
      <c r="I22" s="140"/>
      <c r="J22" s="30"/>
      <c r="K22" s="81"/>
      <c r="L22" s="81"/>
      <c r="M22" s="162"/>
      <c r="N22" s="198"/>
      <c r="O22" s="81"/>
      <c r="P22" s="81"/>
      <c r="Q22" s="140"/>
      <c r="R22" s="30"/>
      <c r="S22" s="81"/>
      <c r="T22" s="81"/>
      <c r="U22" s="200"/>
    </row>
    <row r="23" s="37" customFormat="true" ht="18.95" hidden="false" customHeight="true" outlineLevel="0" collapsed="false">
      <c r="A23" s="118"/>
      <c r="B23" s="135"/>
      <c r="C23" s="84"/>
      <c r="D23" s="81"/>
      <c r="E23" s="162"/>
      <c r="F23" s="120"/>
      <c r="G23" s="128"/>
      <c r="H23" s="128"/>
      <c r="I23" s="140"/>
      <c r="J23" s="30"/>
      <c r="K23" s="81"/>
      <c r="L23" s="81"/>
      <c r="M23" s="162"/>
      <c r="N23" s="198"/>
      <c r="O23" s="81"/>
      <c r="P23" s="81"/>
      <c r="Q23" s="140"/>
      <c r="R23" s="30"/>
      <c r="S23" s="81"/>
      <c r="T23" s="81"/>
      <c r="U23" s="200"/>
    </row>
    <row r="24" s="37" customFormat="true" ht="18.95" hidden="false" customHeight="true" outlineLevel="0" collapsed="false">
      <c r="A24" s="118"/>
      <c r="B24" s="135"/>
      <c r="C24" s="84"/>
      <c r="D24" s="81"/>
      <c r="E24" s="162"/>
      <c r="F24" s="120"/>
      <c r="G24" s="128"/>
      <c r="H24" s="128"/>
      <c r="I24" s="140"/>
      <c r="J24" s="30"/>
      <c r="K24" s="81"/>
      <c r="L24" s="131"/>
      <c r="M24" s="162"/>
      <c r="N24" s="198"/>
      <c r="O24" s="81"/>
      <c r="P24" s="81"/>
      <c r="Q24" s="140"/>
      <c r="R24" s="30"/>
      <c r="S24" s="81"/>
      <c r="T24" s="81"/>
      <c r="U24" s="200"/>
    </row>
    <row r="25" s="37" customFormat="true" ht="18.95" hidden="false" customHeight="true" outlineLevel="0" collapsed="false">
      <c r="A25" s="118"/>
      <c r="B25" s="135"/>
      <c r="C25" s="211"/>
      <c r="D25" s="81"/>
      <c r="E25" s="162"/>
      <c r="F25" s="120"/>
      <c r="G25" s="128"/>
      <c r="H25" s="128"/>
      <c r="I25" s="140"/>
      <c r="J25" s="30"/>
      <c r="K25" s="81"/>
      <c r="L25" s="137"/>
      <c r="M25" s="162"/>
      <c r="N25" s="198"/>
      <c r="O25" s="81"/>
      <c r="P25" s="81"/>
      <c r="Q25" s="140"/>
      <c r="R25" s="30"/>
      <c r="S25" s="81"/>
      <c r="T25" s="81"/>
      <c r="U25" s="200"/>
    </row>
    <row r="26" s="37" customFormat="true" ht="18.95" hidden="false" customHeight="true" outlineLevel="0" collapsed="false">
      <c r="A26" s="118"/>
      <c r="B26" s="135"/>
      <c r="C26" s="211"/>
      <c r="D26" s="81"/>
      <c r="E26" s="162"/>
      <c r="F26" s="120"/>
      <c r="G26" s="81"/>
      <c r="H26" s="81"/>
      <c r="I26" s="140"/>
      <c r="J26" s="30"/>
      <c r="K26" s="81"/>
      <c r="L26" s="131"/>
      <c r="M26" s="162"/>
      <c r="N26" s="198"/>
      <c r="O26" s="141"/>
      <c r="P26" s="141"/>
      <c r="Q26" s="140"/>
      <c r="R26" s="30"/>
      <c r="S26" s="81"/>
      <c r="T26" s="81"/>
      <c r="U26" s="200"/>
    </row>
    <row r="27" s="37" customFormat="true" ht="18.95" hidden="false" customHeight="true" outlineLevel="0" collapsed="false">
      <c r="A27" s="212" t="s">
        <v>91</v>
      </c>
      <c r="B27" s="213" t="s">
        <v>296</v>
      </c>
      <c r="C27" s="214" t="s">
        <v>297</v>
      </c>
      <c r="D27" s="214" t="n">
        <v>35</v>
      </c>
      <c r="E27" s="22" t="n">
        <f aca="false">D27*280/1000</f>
        <v>9.8</v>
      </c>
      <c r="F27" s="120" t="s">
        <v>298</v>
      </c>
      <c r="G27" s="128" t="s">
        <v>299</v>
      </c>
      <c r="H27" s="136" t="n">
        <v>30</v>
      </c>
      <c r="I27" s="22" t="n">
        <f aca="false">H27*280/1000</f>
        <v>8.4</v>
      </c>
      <c r="J27" s="159" t="s">
        <v>300</v>
      </c>
      <c r="K27" s="81" t="s">
        <v>301</v>
      </c>
      <c r="L27" s="81" t="n">
        <v>40</v>
      </c>
      <c r="M27" s="22" t="n">
        <f aca="false">L27*280/1000</f>
        <v>11.2</v>
      </c>
      <c r="N27" s="120" t="s">
        <v>302</v>
      </c>
      <c r="O27" s="128" t="s">
        <v>167</v>
      </c>
      <c r="P27" s="128" t="n">
        <v>40</v>
      </c>
      <c r="Q27" s="22" t="n">
        <f aca="false">P27*280/1000</f>
        <v>11.2</v>
      </c>
      <c r="R27" s="195" t="s">
        <v>303</v>
      </c>
      <c r="S27" s="48" t="s">
        <v>304</v>
      </c>
      <c r="T27" s="136" t="n">
        <v>5</v>
      </c>
      <c r="U27" s="22" t="n">
        <f aca="false">T27*280/1000</f>
        <v>1.4</v>
      </c>
    </row>
    <row r="28" s="37" customFormat="true" ht="18.95" hidden="false" customHeight="true" outlineLevel="0" collapsed="false">
      <c r="A28" s="212"/>
      <c r="B28" s="213"/>
      <c r="C28" s="84" t="s">
        <v>305</v>
      </c>
      <c r="D28" s="81" t="n">
        <v>15</v>
      </c>
      <c r="E28" s="22" t="n">
        <f aca="false">D28*280/1000</f>
        <v>4.2</v>
      </c>
      <c r="F28" s="120"/>
      <c r="G28" s="128" t="s">
        <v>306</v>
      </c>
      <c r="H28" s="128" t="n">
        <v>1</v>
      </c>
      <c r="I28" s="22" t="n">
        <f aca="false">H28*280/1000</f>
        <v>0.28</v>
      </c>
      <c r="J28" s="159"/>
      <c r="K28" s="81" t="s">
        <v>307</v>
      </c>
      <c r="L28" s="81" t="n">
        <v>10</v>
      </c>
      <c r="M28" s="22" t="n">
        <f aca="false">L28*280/1000</f>
        <v>2.8</v>
      </c>
      <c r="N28" s="120"/>
      <c r="O28" s="128" t="s">
        <v>308</v>
      </c>
      <c r="P28" s="128" t="n">
        <v>4</v>
      </c>
      <c r="Q28" s="22" t="n">
        <f aca="false">P28*280/1000</f>
        <v>1.12</v>
      </c>
      <c r="R28" s="195"/>
      <c r="S28" s="49" t="s">
        <v>309</v>
      </c>
      <c r="T28" s="128" t="n">
        <v>5</v>
      </c>
      <c r="U28" s="22" t="n">
        <f aca="false">T28*280/1000</f>
        <v>1.4</v>
      </c>
    </row>
    <row r="29" s="37" customFormat="true" ht="18.95" hidden="false" customHeight="true" outlineLevel="0" collapsed="false">
      <c r="A29" s="212"/>
      <c r="B29" s="213"/>
      <c r="C29" s="84" t="s">
        <v>310</v>
      </c>
      <c r="D29" s="81" t="n">
        <v>10</v>
      </c>
      <c r="E29" s="22" t="n">
        <f aca="false">D29*280/1000</f>
        <v>2.8</v>
      </c>
      <c r="F29" s="120"/>
      <c r="G29" s="128" t="s">
        <v>110</v>
      </c>
      <c r="H29" s="128" t="n">
        <v>8</v>
      </c>
      <c r="I29" s="22" t="n">
        <f aca="false">H29*280/1000</f>
        <v>2.24</v>
      </c>
      <c r="J29" s="159"/>
      <c r="K29" s="81"/>
      <c r="L29" s="81"/>
      <c r="M29" s="140"/>
      <c r="N29" s="120"/>
      <c r="O29" s="128" t="s">
        <v>249</v>
      </c>
      <c r="P29" s="128" t="n">
        <v>5</v>
      </c>
      <c r="Q29" s="22" t="n">
        <f aca="false">P29*280/1000</f>
        <v>1.4</v>
      </c>
      <c r="R29" s="195"/>
      <c r="S29" s="49" t="s">
        <v>311</v>
      </c>
      <c r="T29" s="128" t="n">
        <v>10</v>
      </c>
      <c r="U29" s="22" t="n">
        <f aca="false">T29*280/1000</f>
        <v>2.8</v>
      </c>
    </row>
    <row r="30" s="37" customFormat="true" ht="18.95" hidden="false" customHeight="true" outlineLevel="0" collapsed="false">
      <c r="A30" s="212"/>
      <c r="B30" s="213"/>
      <c r="C30" s="211"/>
      <c r="D30" s="81"/>
      <c r="E30" s="162"/>
      <c r="F30" s="120"/>
      <c r="G30" s="128" t="s">
        <v>312</v>
      </c>
      <c r="H30" s="128"/>
      <c r="I30" s="71"/>
      <c r="J30" s="159"/>
      <c r="K30" s="81"/>
      <c r="L30" s="81"/>
      <c r="M30" s="140"/>
      <c r="N30" s="120"/>
      <c r="O30" s="128" t="s">
        <v>188</v>
      </c>
      <c r="P30" s="128" t="n">
        <v>10</v>
      </c>
      <c r="Q30" s="22" t="n">
        <f aca="false">P30*280/1000</f>
        <v>2.8</v>
      </c>
      <c r="R30" s="195"/>
      <c r="S30" s="49" t="s">
        <v>313</v>
      </c>
      <c r="T30" s="128" t="n">
        <v>3</v>
      </c>
      <c r="U30" s="22" t="n">
        <f aca="false">T30*280/1000</f>
        <v>0.84</v>
      </c>
    </row>
    <row r="31" s="37" customFormat="true" ht="18.95" hidden="false" customHeight="true" outlineLevel="0" collapsed="false">
      <c r="A31" s="212"/>
      <c r="B31" s="213"/>
      <c r="C31" s="211"/>
      <c r="D31" s="81"/>
      <c r="E31" s="162"/>
      <c r="F31" s="120"/>
      <c r="G31" s="81"/>
      <c r="H31" s="81"/>
      <c r="I31" s="71"/>
      <c r="J31" s="159"/>
      <c r="K31" s="81"/>
      <c r="L31" s="81"/>
      <c r="M31" s="140"/>
      <c r="N31" s="120"/>
      <c r="O31" s="81"/>
      <c r="P31" s="81"/>
      <c r="Q31" s="140"/>
      <c r="R31" s="195"/>
      <c r="S31" s="81"/>
      <c r="T31" s="81"/>
      <c r="U31" s="71"/>
    </row>
    <row r="32" s="37" customFormat="true" ht="18.95" hidden="false" customHeight="true" outlineLevel="0" collapsed="false">
      <c r="A32" s="23" t="s">
        <v>119</v>
      </c>
      <c r="B32" s="23"/>
      <c r="C32" s="86"/>
      <c r="D32" s="215"/>
      <c r="E32" s="156"/>
      <c r="F32" s="139" t="s">
        <v>119</v>
      </c>
      <c r="G32" s="84"/>
      <c r="H32" s="81"/>
      <c r="I32" s="140"/>
      <c r="J32" s="139" t="s">
        <v>119</v>
      </c>
      <c r="K32" s="86" t="s">
        <v>195</v>
      </c>
      <c r="L32" s="86" t="n">
        <v>170</v>
      </c>
      <c r="M32" s="22" t="n">
        <f aca="false">L32*280/1000</f>
        <v>47.6</v>
      </c>
      <c r="N32" s="139" t="s">
        <v>119</v>
      </c>
      <c r="O32" s="86"/>
      <c r="P32" s="82"/>
      <c r="Q32" s="22"/>
      <c r="R32" s="88" t="s">
        <v>119</v>
      </c>
      <c r="S32" s="86" t="s">
        <v>196</v>
      </c>
      <c r="T32" s="82" t="n">
        <v>160</v>
      </c>
      <c r="U32" s="22" t="n">
        <f aca="false">T32*280/1000</f>
        <v>44.8</v>
      </c>
    </row>
    <row r="33" s="37" customFormat="true" ht="18.95" hidden="false" customHeight="true" outlineLevel="0" collapsed="false">
      <c r="A33" s="89" t="s">
        <v>122</v>
      </c>
      <c r="B33" s="89"/>
      <c r="C33" s="141" t="s">
        <v>197</v>
      </c>
      <c r="D33" s="142"/>
      <c r="E33" s="143" t="s">
        <v>198</v>
      </c>
      <c r="F33" s="93" t="s">
        <v>122</v>
      </c>
      <c r="G33" s="90"/>
      <c r="H33" s="91"/>
      <c r="I33" s="92"/>
      <c r="J33" s="93" t="s">
        <v>122</v>
      </c>
      <c r="K33" s="90"/>
      <c r="L33" s="91"/>
      <c r="M33" s="92"/>
      <c r="N33" s="93" t="s">
        <v>122</v>
      </c>
      <c r="O33" s="90"/>
      <c r="P33" s="94"/>
      <c r="Q33" s="92"/>
      <c r="R33" s="93" t="s">
        <v>122</v>
      </c>
      <c r="S33" s="90"/>
      <c r="T33" s="91"/>
      <c r="U33" s="95"/>
    </row>
    <row r="34" s="37" customFormat="true" ht="18.95" hidden="false" customHeight="true" outlineLevel="0" collapsed="false">
      <c r="A34" s="144" t="s">
        <v>123</v>
      </c>
      <c r="B34" s="145" t="s">
        <v>124</v>
      </c>
      <c r="C34" s="145"/>
      <c r="D34" s="216"/>
      <c r="E34" s="217"/>
      <c r="F34" s="97" t="s">
        <v>124</v>
      </c>
      <c r="G34" s="97"/>
      <c r="H34" s="218"/>
      <c r="I34" s="219"/>
      <c r="J34" s="97" t="s">
        <v>124</v>
      </c>
      <c r="K34" s="97"/>
      <c r="L34" s="218"/>
      <c r="M34" s="219"/>
      <c r="N34" s="97" t="s">
        <v>124</v>
      </c>
      <c r="O34" s="97"/>
      <c r="P34" s="218"/>
      <c r="Q34" s="219"/>
      <c r="R34" s="97" t="s">
        <v>124</v>
      </c>
      <c r="S34" s="97"/>
      <c r="T34" s="218"/>
      <c r="U34" s="219"/>
    </row>
    <row r="35" s="37" customFormat="true" ht="18.95" hidden="false" customHeight="true" outlineLevel="0" collapsed="false">
      <c r="A35" s="144"/>
      <c r="B35" s="148" t="s">
        <v>125</v>
      </c>
      <c r="C35" s="148"/>
      <c r="D35" s="101" t="n">
        <v>5</v>
      </c>
      <c r="E35" s="22" t="n">
        <f aca="false">D35*70</f>
        <v>350</v>
      </c>
      <c r="F35" s="100" t="s">
        <v>125</v>
      </c>
      <c r="G35" s="100"/>
      <c r="H35" s="101" t="n">
        <v>5</v>
      </c>
      <c r="I35" s="22" t="n">
        <f aca="false">H35*70</f>
        <v>350</v>
      </c>
      <c r="J35" s="148" t="s">
        <v>125</v>
      </c>
      <c r="K35" s="148"/>
      <c r="L35" s="101" t="n">
        <v>5</v>
      </c>
      <c r="M35" s="22" t="n">
        <f aca="false">L35*70</f>
        <v>350</v>
      </c>
      <c r="N35" s="100" t="s">
        <v>125</v>
      </c>
      <c r="O35" s="100"/>
      <c r="P35" s="101" t="n">
        <v>5</v>
      </c>
      <c r="Q35" s="22" t="n">
        <f aca="false">P35*70</f>
        <v>350</v>
      </c>
      <c r="R35" s="148" t="s">
        <v>125</v>
      </c>
      <c r="S35" s="148"/>
      <c r="T35" s="101" t="n">
        <v>5</v>
      </c>
      <c r="U35" s="22" t="n">
        <f aca="false">T35*70</f>
        <v>350</v>
      </c>
    </row>
    <row r="36" s="37" customFormat="true" ht="18.95" hidden="false" customHeight="true" outlineLevel="0" collapsed="false">
      <c r="A36" s="144"/>
      <c r="B36" s="148" t="s">
        <v>126</v>
      </c>
      <c r="C36" s="148"/>
      <c r="D36" s="102" t="n">
        <v>3</v>
      </c>
      <c r="E36" s="22" t="n">
        <f aca="false">D36*75</f>
        <v>225</v>
      </c>
      <c r="F36" s="148" t="s">
        <v>126</v>
      </c>
      <c r="G36" s="148"/>
      <c r="H36" s="102" t="n">
        <v>2.6</v>
      </c>
      <c r="I36" s="22" t="n">
        <f aca="false">H36*75</f>
        <v>195</v>
      </c>
      <c r="J36" s="148" t="s">
        <v>126</v>
      </c>
      <c r="K36" s="148"/>
      <c r="L36" s="102" t="n">
        <v>2</v>
      </c>
      <c r="M36" s="22" t="n">
        <f aca="false">L36*75</f>
        <v>150</v>
      </c>
      <c r="N36" s="148" t="s">
        <v>126</v>
      </c>
      <c r="O36" s="148"/>
      <c r="P36" s="102" t="n">
        <v>3</v>
      </c>
      <c r="Q36" s="22" t="n">
        <f aca="false">P36*75</f>
        <v>225</v>
      </c>
      <c r="R36" s="148" t="s">
        <v>126</v>
      </c>
      <c r="S36" s="148"/>
      <c r="T36" s="102" t="n">
        <v>2.3</v>
      </c>
      <c r="U36" s="22" t="n">
        <f aca="false">T36*75</f>
        <v>172.5</v>
      </c>
    </row>
    <row r="37" s="37" customFormat="true" ht="18.95" hidden="false" customHeight="true" outlineLevel="0" collapsed="false">
      <c r="A37" s="144"/>
      <c r="B37" s="148" t="s">
        <v>127</v>
      </c>
      <c r="C37" s="148"/>
      <c r="D37" s="102" t="n">
        <v>1.3</v>
      </c>
      <c r="E37" s="22" t="n">
        <f aca="false">D37*25</f>
        <v>32.5</v>
      </c>
      <c r="F37" s="148" t="s">
        <v>127</v>
      </c>
      <c r="G37" s="148"/>
      <c r="H37" s="102" t="n">
        <v>1.2</v>
      </c>
      <c r="I37" s="22" t="n">
        <f aca="false">H37*25</f>
        <v>30</v>
      </c>
      <c r="J37" s="148" t="s">
        <v>127</v>
      </c>
      <c r="K37" s="148"/>
      <c r="L37" s="102" t="n">
        <v>1.8</v>
      </c>
      <c r="M37" s="22" t="n">
        <f aca="false">L37*25</f>
        <v>45</v>
      </c>
      <c r="N37" s="148" t="s">
        <v>127</v>
      </c>
      <c r="O37" s="148"/>
      <c r="P37" s="102" t="n">
        <v>1.58</v>
      </c>
      <c r="Q37" s="22" t="n">
        <f aca="false">P37*25</f>
        <v>39.5</v>
      </c>
      <c r="R37" s="148" t="s">
        <v>127</v>
      </c>
      <c r="S37" s="148"/>
      <c r="T37" s="102" t="n">
        <v>1.4</v>
      </c>
      <c r="U37" s="22" t="n">
        <f aca="false">T37*25</f>
        <v>35</v>
      </c>
    </row>
    <row r="38" s="37" customFormat="true" ht="18.95" hidden="false" customHeight="true" outlineLevel="0" collapsed="false">
      <c r="A38" s="144"/>
      <c r="B38" s="148" t="s">
        <v>128</v>
      </c>
      <c r="C38" s="148"/>
      <c r="D38" s="103"/>
      <c r="E38" s="22" t="n">
        <f aca="false">D38*60</f>
        <v>0</v>
      </c>
      <c r="F38" s="148" t="s">
        <v>128</v>
      </c>
      <c r="G38" s="148"/>
      <c r="H38" s="103"/>
      <c r="I38" s="22" t="n">
        <f aca="false">H38*60</f>
        <v>0</v>
      </c>
      <c r="J38" s="148" t="s">
        <v>128</v>
      </c>
      <c r="K38" s="148"/>
      <c r="L38" s="103" t="n">
        <v>1</v>
      </c>
      <c r="M38" s="22" t="n">
        <f aca="false">L38*60</f>
        <v>60</v>
      </c>
      <c r="N38" s="148" t="s">
        <v>128</v>
      </c>
      <c r="O38" s="148"/>
      <c r="P38" s="103"/>
      <c r="Q38" s="22" t="n">
        <f aca="false">P38*60</f>
        <v>0</v>
      </c>
      <c r="R38" s="148" t="s">
        <v>128</v>
      </c>
      <c r="S38" s="148"/>
      <c r="T38" s="103" t="n">
        <v>1</v>
      </c>
      <c r="U38" s="22" t="n">
        <f aca="false">T38*60</f>
        <v>60</v>
      </c>
    </row>
    <row r="39" s="37" customFormat="true" ht="18.95" hidden="false" customHeight="true" outlineLevel="0" collapsed="false">
      <c r="A39" s="144"/>
      <c r="B39" s="150" t="s">
        <v>129</v>
      </c>
      <c r="C39" s="150"/>
      <c r="D39" s="106"/>
      <c r="E39" s="107" t="n">
        <f aca="false">SUM(E35:E38)</f>
        <v>607.5</v>
      </c>
      <c r="F39" s="150" t="s">
        <v>129</v>
      </c>
      <c r="G39" s="150"/>
      <c r="H39" s="106"/>
      <c r="I39" s="107" t="n">
        <f aca="false">SUM(I35:I38)</f>
        <v>575</v>
      </c>
      <c r="J39" s="150" t="s">
        <v>129</v>
      </c>
      <c r="K39" s="150"/>
      <c r="L39" s="106"/>
      <c r="M39" s="220" t="n">
        <f aca="false">SUM(M35:M38)</f>
        <v>605</v>
      </c>
      <c r="N39" s="150" t="s">
        <v>129</v>
      </c>
      <c r="O39" s="150"/>
      <c r="P39" s="106"/>
      <c r="Q39" s="107" t="n">
        <f aca="false">SUM(Q35:Q38)</f>
        <v>614.5</v>
      </c>
      <c r="R39" s="150" t="s">
        <v>129</v>
      </c>
      <c r="S39" s="150"/>
      <c r="T39" s="106"/>
      <c r="U39" s="107" t="n">
        <f aca="false">SUM(U35:U38)</f>
        <v>617.5</v>
      </c>
    </row>
    <row r="40" s="110" customFormat="true" ht="25.5" hidden="false" customHeight="true" outlineLevel="0" collapsed="false">
      <c r="A40" s="7"/>
      <c r="B40" s="108" t="s">
        <v>130</v>
      </c>
      <c r="C40" s="108"/>
      <c r="D40" s="108"/>
      <c r="E40" s="108"/>
      <c r="F40" s="108"/>
      <c r="G40" s="108"/>
      <c r="H40" s="108" t="s">
        <v>131</v>
      </c>
      <c r="I40" s="108"/>
      <c r="J40" s="108"/>
      <c r="K40" s="108"/>
      <c r="L40" s="108"/>
      <c r="M40" s="108"/>
      <c r="N40" s="108"/>
      <c r="O40" s="108"/>
      <c r="P40" s="108" t="s">
        <v>132</v>
      </c>
      <c r="Q40" s="109"/>
      <c r="R40" s="109"/>
      <c r="S40" s="109"/>
      <c r="T40" s="7"/>
      <c r="U40" s="7"/>
    </row>
    <row r="41" s="37" customFormat="true" ht="11.25" hidden="false" customHeight="true" outlineLevel="0" collapsed="false">
      <c r="A41" s="111" t="s">
        <v>133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</row>
    <row r="42" s="37" customFormat="true" ht="12" hidden="false" customHeight="true" outlineLevel="0" collapsed="false">
      <c r="A42" s="112" t="s">
        <v>134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2"/>
      <c r="U42" s="112"/>
    </row>
    <row r="43" s="37" customFormat="true" ht="11.25" hidden="false" customHeight="true" outlineLevel="0" collapsed="false">
      <c r="A43" s="111" t="s">
        <v>135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</row>
  </sheetData>
  <mergeCells count="88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C18:C19"/>
    <mergeCell ref="G18:G19"/>
    <mergeCell ref="K18:K19"/>
    <mergeCell ref="O18:O19"/>
    <mergeCell ref="S18:S19"/>
    <mergeCell ref="C20:C21"/>
    <mergeCell ref="G20:G21"/>
    <mergeCell ref="K20:K21"/>
    <mergeCell ref="O20:O21"/>
    <mergeCell ref="S20:S21"/>
    <mergeCell ref="A22:A26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9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A41:M41"/>
    <mergeCell ref="A43:M43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7" activeCellId="0" sqref="N7:N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2.99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8.11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9.5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3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26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2</v>
      </c>
      <c r="T2" s="4"/>
      <c r="U2" s="4"/>
    </row>
    <row r="3" s="112" customFormat="true" ht="18.95" hidden="false" customHeight="true" outlineLevel="0" collapsed="false">
      <c r="A3" s="114" t="s">
        <v>3</v>
      </c>
      <c r="B3" s="115" t="s">
        <v>315</v>
      </c>
      <c r="C3" s="115"/>
      <c r="D3" s="115"/>
      <c r="E3" s="115"/>
      <c r="F3" s="9" t="s">
        <v>316</v>
      </c>
      <c r="G3" s="9"/>
      <c r="H3" s="9"/>
      <c r="I3" s="9"/>
      <c r="J3" s="9" t="s">
        <v>317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12" customFormat="true" ht="18.95" hidden="false" customHeight="true" outlineLevel="0" collapsed="false">
      <c r="A4" s="116" t="s">
        <v>9</v>
      </c>
      <c r="B4" s="12" t="s">
        <v>10</v>
      </c>
      <c r="C4" s="13" t="s">
        <v>11</v>
      </c>
      <c r="D4" s="14" t="s">
        <v>12</v>
      </c>
      <c r="E4" s="15" t="s">
        <v>13</v>
      </c>
      <c r="F4" s="16" t="s">
        <v>10</v>
      </c>
      <c r="G4" s="13" t="s">
        <v>11</v>
      </c>
      <c r="H4" s="14" t="s">
        <v>12</v>
      </c>
      <c r="I4" s="15" t="s">
        <v>13</v>
      </c>
      <c r="J4" s="16" t="s">
        <v>10</v>
      </c>
      <c r="K4" s="13" t="s">
        <v>11</v>
      </c>
      <c r="L4" s="14" t="s">
        <v>12</v>
      </c>
      <c r="M4" s="15" t="s">
        <v>13</v>
      </c>
      <c r="N4" s="16" t="s">
        <v>10</v>
      </c>
      <c r="O4" s="13" t="s">
        <v>11</v>
      </c>
      <c r="P4" s="14" t="s">
        <v>12</v>
      </c>
      <c r="Q4" s="15" t="s">
        <v>13</v>
      </c>
      <c r="R4" s="16" t="s">
        <v>10</v>
      </c>
      <c r="S4" s="13" t="s">
        <v>11</v>
      </c>
      <c r="T4" s="14" t="s">
        <v>12</v>
      </c>
      <c r="U4" s="15" t="s">
        <v>13</v>
      </c>
    </row>
    <row r="5" s="112" customFormat="true" ht="18.95" hidden="false" customHeight="true" outlineLevel="0" collapsed="false">
      <c r="A5" s="117" t="s">
        <v>14</v>
      </c>
      <c r="B5" s="18" t="s">
        <v>15</v>
      </c>
      <c r="C5" s="21" t="s">
        <v>17</v>
      </c>
      <c r="D5" s="19" t="n">
        <v>75</v>
      </c>
      <c r="E5" s="22" t="n">
        <f aca="false">D5*280/1000</f>
        <v>21</v>
      </c>
      <c r="F5" s="13" t="s">
        <v>15</v>
      </c>
      <c r="G5" s="21" t="s">
        <v>17</v>
      </c>
      <c r="H5" s="19" t="n">
        <v>75</v>
      </c>
      <c r="I5" s="22" t="n">
        <f aca="false">H5*280/1000</f>
        <v>21</v>
      </c>
      <c r="J5" s="18" t="s">
        <v>15</v>
      </c>
      <c r="K5" s="21" t="s">
        <v>17</v>
      </c>
      <c r="L5" s="19" t="n">
        <v>75</v>
      </c>
      <c r="M5" s="22" t="n">
        <f aca="false">L5*280/1000</f>
        <v>21</v>
      </c>
      <c r="N5" s="23"/>
      <c r="O5" s="175"/>
      <c r="P5" s="173"/>
      <c r="Q5" s="22"/>
      <c r="R5" s="23"/>
      <c r="S5" s="175"/>
      <c r="T5" s="182"/>
      <c r="U5" s="22"/>
    </row>
    <row r="6" s="112" customFormat="true" ht="18.95" hidden="false" customHeight="true" outlineLevel="0" collapsed="false">
      <c r="A6" s="117"/>
      <c r="B6" s="18"/>
      <c r="C6" s="21" t="s">
        <v>20</v>
      </c>
      <c r="D6" s="19" t="n">
        <v>15</v>
      </c>
      <c r="E6" s="22" t="n">
        <f aca="false">D6*280/1000</f>
        <v>4.2</v>
      </c>
      <c r="F6" s="13"/>
      <c r="G6" s="21" t="s">
        <v>20</v>
      </c>
      <c r="H6" s="19" t="n">
        <v>15</v>
      </c>
      <c r="I6" s="22" t="n">
        <f aca="false">H6*280/1000</f>
        <v>4.2</v>
      </c>
      <c r="J6" s="18"/>
      <c r="K6" s="21" t="s">
        <v>20</v>
      </c>
      <c r="L6" s="19" t="n">
        <v>15</v>
      </c>
      <c r="M6" s="22" t="n">
        <f aca="false">L6*280/1000</f>
        <v>4.2</v>
      </c>
      <c r="N6" s="23"/>
      <c r="O6" s="175"/>
      <c r="P6" s="173"/>
      <c r="Q6" s="22"/>
      <c r="R6" s="23"/>
      <c r="S6" s="175"/>
      <c r="T6" s="182"/>
      <c r="U6" s="22"/>
    </row>
    <row r="7" s="37" customFormat="true" ht="18.95" hidden="false" customHeight="true" outlineLevel="0" collapsed="false">
      <c r="A7" s="118" t="s">
        <v>22</v>
      </c>
      <c r="B7" s="30" t="s">
        <v>318</v>
      </c>
      <c r="C7" s="221" t="s">
        <v>319</v>
      </c>
      <c r="D7" s="222" t="n">
        <v>45</v>
      </c>
      <c r="E7" s="22" t="n">
        <f aca="false">D7*280/1000</f>
        <v>12.6</v>
      </c>
      <c r="F7" s="223" t="s">
        <v>320</v>
      </c>
      <c r="G7" s="28" t="s">
        <v>61</v>
      </c>
      <c r="H7" s="78" t="n">
        <v>25</v>
      </c>
      <c r="I7" s="22" t="n">
        <f aca="false">H7*280/1000</f>
        <v>7</v>
      </c>
      <c r="J7" s="120" t="s">
        <v>321</v>
      </c>
      <c r="K7" s="79" t="s">
        <v>322</v>
      </c>
      <c r="L7" s="121" t="n">
        <v>45</v>
      </c>
      <c r="M7" s="22" t="n">
        <f aca="false">L7*280/1000</f>
        <v>12.6</v>
      </c>
      <c r="N7" s="34" t="s">
        <v>323</v>
      </c>
      <c r="O7" s="224"/>
      <c r="P7" s="153"/>
      <c r="Q7" s="22"/>
      <c r="R7" s="34"/>
      <c r="S7" s="224"/>
      <c r="T7" s="225"/>
      <c r="U7" s="22"/>
    </row>
    <row r="8" s="37" customFormat="true" ht="18.95" hidden="false" customHeight="true" outlineLevel="0" collapsed="false">
      <c r="A8" s="118"/>
      <c r="B8" s="30"/>
      <c r="C8" s="168" t="s">
        <v>324</v>
      </c>
      <c r="D8" s="169" t="n">
        <v>40</v>
      </c>
      <c r="E8" s="22" t="n">
        <f aca="false">D8*280/1000</f>
        <v>11.2</v>
      </c>
      <c r="F8" s="223"/>
      <c r="G8" s="38" t="s">
        <v>325</v>
      </c>
      <c r="H8" s="46" t="n">
        <v>30</v>
      </c>
      <c r="I8" s="22" t="n">
        <f aca="false">H8*280/1000</f>
        <v>8.4</v>
      </c>
      <c r="J8" s="120"/>
      <c r="K8" s="128" t="s">
        <v>167</v>
      </c>
      <c r="L8" s="124" t="n">
        <v>40</v>
      </c>
      <c r="M8" s="22" t="n">
        <f aca="false">L8*280/1000</f>
        <v>11.2</v>
      </c>
      <c r="N8" s="34"/>
      <c r="O8" s="226"/>
      <c r="P8" s="155"/>
      <c r="Q8" s="22"/>
      <c r="R8" s="34"/>
      <c r="S8" s="226"/>
      <c r="T8" s="227"/>
      <c r="U8" s="22"/>
    </row>
    <row r="9" s="37" customFormat="true" ht="18.95" hidden="false" customHeight="true" outlineLevel="0" collapsed="false">
      <c r="A9" s="118"/>
      <c r="B9" s="30"/>
      <c r="C9" s="168" t="s">
        <v>326</v>
      </c>
      <c r="D9" s="169" t="n">
        <v>10</v>
      </c>
      <c r="E9" s="22" t="n">
        <f aca="false">D9*280/1000</f>
        <v>2.8</v>
      </c>
      <c r="F9" s="223"/>
      <c r="G9" s="38" t="s">
        <v>327</v>
      </c>
      <c r="H9" s="46" t="n">
        <v>10</v>
      </c>
      <c r="I9" s="22" t="n">
        <f aca="false">H9*280/1000</f>
        <v>2.8</v>
      </c>
      <c r="J9" s="120"/>
      <c r="K9" s="124" t="s">
        <v>328</v>
      </c>
      <c r="L9" s="124" t="n">
        <v>30</v>
      </c>
      <c r="M9" s="22" t="n">
        <f aca="false">L9*280/1000</f>
        <v>8.4</v>
      </c>
      <c r="N9" s="34"/>
      <c r="O9" s="226"/>
      <c r="P9" s="155"/>
      <c r="Q9" s="22"/>
      <c r="R9" s="34"/>
      <c r="S9" s="226"/>
      <c r="T9" s="227"/>
      <c r="U9" s="22"/>
    </row>
    <row r="10" s="37" customFormat="true" ht="18.95" hidden="false" customHeight="true" outlineLevel="0" collapsed="false">
      <c r="A10" s="118"/>
      <c r="B10" s="30"/>
      <c r="C10" s="168" t="s">
        <v>329</v>
      </c>
      <c r="D10" s="169" t="n">
        <v>5</v>
      </c>
      <c r="E10" s="22" t="n">
        <f aca="false">D10*280/1000</f>
        <v>1.4</v>
      </c>
      <c r="F10" s="223"/>
      <c r="G10" s="38" t="s">
        <v>36</v>
      </c>
      <c r="H10" s="46" t="n">
        <v>10</v>
      </c>
      <c r="I10" s="22" t="n">
        <f aca="false">H10*280/1000</f>
        <v>2.8</v>
      </c>
      <c r="J10" s="120"/>
      <c r="K10" s="46" t="s">
        <v>330</v>
      </c>
      <c r="L10" s="46" t="n">
        <v>20</v>
      </c>
      <c r="M10" s="22" t="n">
        <f aca="false">L10*280/1000</f>
        <v>5.6</v>
      </c>
      <c r="N10" s="34"/>
      <c r="O10" s="226"/>
      <c r="P10" s="155"/>
      <c r="Q10" s="156"/>
      <c r="R10" s="34"/>
      <c r="S10" s="226"/>
      <c r="T10" s="227"/>
      <c r="U10" s="22"/>
    </row>
    <row r="11" s="37" customFormat="true" ht="18.95" hidden="false" customHeight="true" outlineLevel="0" collapsed="false">
      <c r="A11" s="118"/>
      <c r="B11" s="30"/>
      <c r="C11" s="228" t="s">
        <v>50</v>
      </c>
      <c r="D11" s="203" t="n">
        <v>5</v>
      </c>
      <c r="E11" s="22" t="n">
        <f aca="false">D11*280/1000</f>
        <v>1.4</v>
      </c>
      <c r="F11" s="223"/>
      <c r="G11" s="228" t="s">
        <v>79</v>
      </c>
      <c r="H11" s="203"/>
      <c r="I11" s="162"/>
      <c r="J11" s="120"/>
      <c r="K11" s="46" t="s">
        <v>71</v>
      </c>
      <c r="L11" s="81" t="n">
        <v>10</v>
      </c>
      <c r="M11" s="22" t="n">
        <f aca="false">L11*280/1000</f>
        <v>2.8</v>
      </c>
      <c r="N11" s="34"/>
      <c r="O11" s="226"/>
      <c r="P11" s="155"/>
      <c r="Q11" s="156"/>
      <c r="R11" s="34"/>
      <c r="S11" s="226"/>
      <c r="T11" s="227"/>
      <c r="U11" s="22"/>
    </row>
    <row r="12" s="37" customFormat="true" ht="18.95" hidden="false" customHeight="true" outlineLevel="0" collapsed="false">
      <c r="A12" s="118" t="s">
        <v>53</v>
      </c>
      <c r="B12" s="159" t="s">
        <v>331</v>
      </c>
      <c r="C12" s="229" t="s">
        <v>332</v>
      </c>
      <c r="D12" s="230" t="n">
        <v>20</v>
      </c>
      <c r="E12" s="22" t="n">
        <f aca="false">D12*280/1000</f>
        <v>5.6</v>
      </c>
      <c r="F12" s="159" t="s">
        <v>31</v>
      </c>
      <c r="G12" s="38" t="s">
        <v>333</v>
      </c>
      <c r="H12" s="46" t="n">
        <v>10</v>
      </c>
      <c r="I12" s="22" t="n">
        <f aca="false">H12*280/1000</f>
        <v>2.8</v>
      </c>
      <c r="J12" s="129"/>
      <c r="K12" s="136" t="s">
        <v>334</v>
      </c>
      <c r="L12" s="123" t="n">
        <v>5</v>
      </c>
      <c r="M12" s="22" t="n">
        <f aca="false">L12*280/1000</f>
        <v>1.4</v>
      </c>
      <c r="N12" s="34"/>
      <c r="O12" s="231"/>
      <c r="P12" s="232"/>
      <c r="Q12" s="22"/>
      <c r="R12" s="34"/>
      <c r="S12" s="226"/>
      <c r="T12" s="227"/>
      <c r="U12" s="22"/>
    </row>
    <row r="13" s="37" customFormat="true" ht="18.95" hidden="false" customHeight="true" outlineLevel="0" collapsed="false">
      <c r="A13" s="118"/>
      <c r="B13" s="159"/>
      <c r="C13" s="229" t="s">
        <v>278</v>
      </c>
      <c r="D13" s="230" t="n">
        <v>30</v>
      </c>
      <c r="E13" s="22" t="n">
        <f aca="false">D13*280/1000</f>
        <v>8.4</v>
      </c>
      <c r="F13" s="159"/>
      <c r="G13" s="38" t="s">
        <v>335</v>
      </c>
      <c r="H13" s="46" t="n">
        <v>35</v>
      </c>
      <c r="I13" s="22" t="n">
        <f aca="false">H13*280/1000</f>
        <v>9.8</v>
      </c>
      <c r="J13" s="129"/>
      <c r="K13" s="128" t="s">
        <v>336</v>
      </c>
      <c r="L13" s="130" t="n">
        <v>3</v>
      </c>
      <c r="M13" s="22" t="n">
        <f aca="false">L13*280/1000</f>
        <v>0.84</v>
      </c>
      <c r="N13" s="34"/>
      <c r="O13" s="226"/>
      <c r="P13" s="155"/>
      <c r="Q13" s="22"/>
      <c r="R13" s="34"/>
      <c r="S13" s="226"/>
      <c r="T13" s="227"/>
      <c r="U13" s="22"/>
    </row>
    <row r="14" s="37" customFormat="true" ht="18.95" hidden="false" customHeight="true" outlineLevel="0" collapsed="false">
      <c r="A14" s="118"/>
      <c r="B14" s="159"/>
      <c r="C14" s="229" t="s">
        <v>337</v>
      </c>
      <c r="D14" s="230" t="n">
        <v>10</v>
      </c>
      <c r="E14" s="22" t="n">
        <f aca="false">D14*280/1000</f>
        <v>2.8</v>
      </c>
      <c r="F14" s="159"/>
      <c r="G14" s="38" t="s">
        <v>214</v>
      </c>
      <c r="H14" s="46" t="n">
        <v>20</v>
      </c>
      <c r="I14" s="22" t="n">
        <f aca="false">H14*280/1000</f>
        <v>5.6</v>
      </c>
      <c r="J14" s="129"/>
      <c r="K14" s="128"/>
      <c r="L14" s="130"/>
      <c r="M14" s="162"/>
      <c r="N14" s="34"/>
      <c r="O14" s="226"/>
      <c r="P14" s="155"/>
      <c r="Q14" s="22"/>
      <c r="R14" s="34"/>
      <c r="S14" s="226"/>
      <c r="T14" s="227"/>
      <c r="U14" s="22"/>
    </row>
    <row r="15" s="37" customFormat="true" ht="18.95" hidden="false" customHeight="true" outlineLevel="0" collapsed="false">
      <c r="A15" s="118"/>
      <c r="B15" s="159"/>
      <c r="C15" s="229" t="s">
        <v>79</v>
      </c>
      <c r="D15" s="230"/>
      <c r="E15" s="162"/>
      <c r="F15" s="159"/>
      <c r="G15" s="38" t="s">
        <v>40</v>
      </c>
      <c r="H15" s="46" t="n">
        <v>5</v>
      </c>
      <c r="I15" s="22" t="n">
        <f aca="false">H15*280/1000</f>
        <v>1.4</v>
      </c>
      <c r="J15" s="129"/>
      <c r="K15" s="130"/>
      <c r="L15" s="130"/>
      <c r="M15" s="162"/>
      <c r="N15" s="34"/>
      <c r="O15" s="226"/>
      <c r="P15" s="155"/>
      <c r="Q15" s="22"/>
      <c r="R15" s="34"/>
      <c r="S15" s="226"/>
      <c r="T15" s="227"/>
      <c r="U15" s="22"/>
    </row>
    <row r="16" s="37" customFormat="true" ht="18.95" hidden="false" customHeight="true" outlineLevel="0" collapsed="false">
      <c r="A16" s="118"/>
      <c r="B16" s="159"/>
      <c r="C16" s="229" t="s">
        <v>43</v>
      </c>
      <c r="D16" s="230"/>
      <c r="E16" s="162"/>
      <c r="F16" s="159"/>
      <c r="G16" s="38" t="s">
        <v>338</v>
      </c>
      <c r="H16" s="46" t="n">
        <v>1.5</v>
      </c>
      <c r="I16" s="22" t="n">
        <f aca="false">H16*280/1000</f>
        <v>0.42</v>
      </c>
      <c r="J16" s="129"/>
      <c r="K16" s="13"/>
      <c r="L16" s="83"/>
      <c r="M16" s="162"/>
      <c r="N16" s="34"/>
      <c r="O16" s="226"/>
      <c r="P16" s="155"/>
      <c r="Q16" s="156"/>
      <c r="R16" s="34"/>
      <c r="S16" s="226"/>
      <c r="T16" s="227"/>
      <c r="U16" s="22"/>
    </row>
    <row r="17" s="37" customFormat="true" ht="18.95" hidden="false" customHeight="true" outlineLevel="0" collapsed="false">
      <c r="A17" s="118" t="s">
        <v>81</v>
      </c>
      <c r="B17" s="50" t="s">
        <v>82</v>
      </c>
      <c r="C17" s="51" t="s">
        <v>83</v>
      </c>
      <c r="D17" s="14" t="n">
        <v>75</v>
      </c>
      <c r="E17" s="20" t="n">
        <f aca="false">D17*280/1000</f>
        <v>21</v>
      </c>
      <c r="F17" s="52" t="s">
        <v>82</v>
      </c>
      <c r="G17" s="53" t="s">
        <v>84</v>
      </c>
      <c r="H17" s="54" t="n">
        <v>75</v>
      </c>
      <c r="I17" s="22" t="n">
        <f aca="false">H17*280/1000</f>
        <v>21</v>
      </c>
      <c r="J17" s="52" t="s">
        <v>82</v>
      </c>
      <c r="K17" s="53" t="s">
        <v>85</v>
      </c>
      <c r="L17" s="54" t="n">
        <v>75</v>
      </c>
      <c r="M17" s="22" t="n">
        <f aca="false">L17*280/1000</f>
        <v>21</v>
      </c>
      <c r="N17" s="52"/>
      <c r="O17" s="53"/>
      <c r="P17" s="54"/>
      <c r="Q17" s="22"/>
      <c r="R17" s="50"/>
      <c r="S17" s="51"/>
      <c r="T17" s="55"/>
      <c r="U17" s="20"/>
    </row>
    <row r="18" s="37" customFormat="true" ht="18.95" hidden="false" customHeight="true" outlineLevel="0" collapsed="false">
      <c r="A18" s="118"/>
      <c r="B18" s="50"/>
      <c r="C18" s="56" t="s">
        <v>86</v>
      </c>
      <c r="D18" s="14"/>
      <c r="E18" s="57"/>
      <c r="F18" s="52"/>
      <c r="G18" s="58" t="s">
        <v>87</v>
      </c>
      <c r="H18" s="59"/>
      <c r="I18" s="60"/>
      <c r="J18" s="52"/>
      <c r="K18" s="58" t="s">
        <v>88</v>
      </c>
      <c r="L18" s="61"/>
      <c r="M18" s="60"/>
      <c r="N18" s="52"/>
      <c r="O18" s="58"/>
      <c r="P18" s="61"/>
      <c r="Q18" s="60"/>
      <c r="R18" s="50"/>
      <c r="S18" s="56"/>
      <c r="T18" s="55"/>
      <c r="U18" s="62"/>
    </row>
    <row r="19" s="37" customFormat="true" ht="18.95" hidden="false" customHeight="true" outlineLevel="0" collapsed="false">
      <c r="A19" s="118"/>
      <c r="B19" s="50"/>
      <c r="C19" s="56"/>
      <c r="D19" s="14"/>
      <c r="E19" s="57"/>
      <c r="F19" s="52"/>
      <c r="G19" s="58"/>
      <c r="H19" s="59"/>
      <c r="I19" s="60"/>
      <c r="J19" s="52"/>
      <c r="K19" s="58"/>
      <c r="L19" s="61"/>
      <c r="M19" s="60"/>
      <c r="N19" s="52"/>
      <c r="O19" s="58"/>
      <c r="P19" s="61"/>
      <c r="Q19" s="60"/>
      <c r="R19" s="50"/>
      <c r="S19" s="56"/>
      <c r="T19" s="63"/>
      <c r="U19" s="62"/>
    </row>
    <row r="20" s="37" customFormat="true" ht="18.95" hidden="false" customHeight="true" outlineLevel="0" collapsed="false">
      <c r="A20" s="118"/>
      <c r="B20" s="50"/>
      <c r="C20" s="64" t="s">
        <v>89</v>
      </c>
      <c r="D20" s="14"/>
      <c r="E20" s="57"/>
      <c r="F20" s="52"/>
      <c r="G20" s="65" t="s">
        <v>89</v>
      </c>
      <c r="H20" s="59"/>
      <c r="I20" s="60"/>
      <c r="J20" s="52"/>
      <c r="K20" s="65" t="s">
        <v>89</v>
      </c>
      <c r="L20" s="61"/>
      <c r="M20" s="60"/>
      <c r="N20" s="52"/>
      <c r="O20" s="65"/>
      <c r="P20" s="61"/>
      <c r="Q20" s="60"/>
      <c r="R20" s="50"/>
      <c r="S20" s="64"/>
      <c r="T20" s="63"/>
      <c r="U20" s="62"/>
    </row>
    <row r="21" s="37" customFormat="true" ht="18.95" hidden="false" customHeight="true" outlineLevel="0" collapsed="false">
      <c r="A21" s="118"/>
      <c r="B21" s="50"/>
      <c r="C21" s="64"/>
      <c r="D21" s="14"/>
      <c r="E21" s="57"/>
      <c r="F21" s="52"/>
      <c r="G21" s="65"/>
      <c r="H21" s="59"/>
      <c r="I21" s="60"/>
      <c r="J21" s="52"/>
      <c r="K21" s="65"/>
      <c r="L21" s="61"/>
      <c r="M21" s="60"/>
      <c r="N21" s="52"/>
      <c r="O21" s="65"/>
      <c r="P21" s="61"/>
      <c r="Q21" s="60"/>
      <c r="R21" s="50"/>
      <c r="S21" s="64"/>
      <c r="T21" s="63"/>
      <c r="U21" s="62"/>
    </row>
    <row r="22" s="37" customFormat="true" ht="18.95" hidden="false" customHeight="true" outlineLevel="0" collapsed="false">
      <c r="A22" s="118" t="s">
        <v>90</v>
      </c>
      <c r="B22" s="30"/>
      <c r="C22" s="122"/>
      <c r="D22" s="121"/>
      <c r="E22" s="162"/>
      <c r="F22" s="27"/>
      <c r="G22" s="81"/>
      <c r="H22" s="83"/>
      <c r="I22" s="162"/>
      <c r="J22" s="30"/>
      <c r="K22" s="81"/>
      <c r="L22" s="81"/>
      <c r="M22" s="162"/>
      <c r="N22" s="72"/>
      <c r="O22" s="63"/>
      <c r="P22" s="233"/>
      <c r="Q22" s="57"/>
      <c r="R22" s="72"/>
      <c r="S22" s="63"/>
      <c r="T22" s="55"/>
      <c r="U22" s="62"/>
    </row>
    <row r="23" s="37" customFormat="true" ht="18.95" hidden="false" customHeight="true" outlineLevel="0" collapsed="false">
      <c r="A23" s="118"/>
      <c r="B23" s="30"/>
      <c r="C23" s="170"/>
      <c r="D23" s="124"/>
      <c r="E23" s="162"/>
      <c r="F23" s="27"/>
      <c r="G23" s="81"/>
      <c r="H23" s="83"/>
      <c r="I23" s="162"/>
      <c r="J23" s="30"/>
      <c r="K23" s="81"/>
      <c r="L23" s="81"/>
      <c r="M23" s="162"/>
      <c r="N23" s="72"/>
      <c r="O23" s="63"/>
      <c r="P23" s="234"/>
      <c r="Q23" s="57"/>
      <c r="R23" s="72"/>
      <c r="S23" s="63"/>
      <c r="T23" s="55"/>
      <c r="U23" s="62"/>
    </row>
    <row r="24" s="37" customFormat="true" ht="18.95" hidden="false" customHeight="true" outlineLevel="0" collapsed="false">
      <c r="A24" s="118"/>
      <c r="B24" s="30"/>
      <c r="C24" s="170"/>
      <c r="D24" s="124"/>
      <c r="E24" s="162"/>
      <c r="F24" s="27"/>
      <c r="G24" s="81"/>
      <c r="H24" s="83"/>
      <c r="I24" s="162"/>
      <c r="J24" s="30"/>
      <c r="K24" s="81"/>
      <c r="L24" s="131"/>
      <c r="M24" s="162"/>
      <c r="N24" s="72"/>
      <c r="O24" s="63"/>
      <c r="P24" s="233"/>
      <c r="Q24" s="57"/>
      <c r="R24" s="72"/>
      <c r="S24" s="63"/>
      <c r="T24" s="63"/>
      <c r="U24" s="62"/>
    </row>
    <row r="25" s="37" customFormat="true" ht="18.95" hidden="false" customHeight="true" outlineLevel="0" collapsed="false">
      <c r="A25" s="118"/>
      <c r="B25" s="30"/>
      <c r="C25" s="170"/>
      <c r="D25" s="124"/>
      <c r="E25" s="162"/>
      <c r="F25" s="27"/>
      <c r="G25" s="81"/>
      <c r="H25" s="83"/>
      <c r="I25" s="162"/>
      <c r="J25" s="30"/>
      <c r="K25" s="81"/>
      <c r="L25" s="81"/>
      <c r="M25" s="162"/>
      <c r="N25" s="72"/>
      <c r="O25" s="63"/>
      <c r="P25" s="233"/>
      <c r="Q25" s="57"/>
      <c r="R25" s="72"/>
      <c r="S25" s="63"/>
      <c r="T25" s="63"/>
      <c r="U25" s="62"/>
    </row>
    <row r="26" s="37" customFormat="true" ht="18.95" hidden="false" customHeight="true" outlineLevel="0" collapsed="false">
      <c r="A26" s="118"/>
      <c r="B26" s="30"/>
      <c r="C26" s="235"/>
      <c r="D26" s="236"/>
      <c r="E26" s="237"/>
      <c r="F26" s="27"/>
      <c r="G26" s="81"/>
      <c r="H26" s="83"/>
      <c r="I26" s="162"/>
      <c r="J26" s="30"/>
      <c r="K26" s="81"/>
      <c r="L26" s="131"/>
      <c r="M26" s="162"/>
      <c r="N26" s="72"/>
      <c r="O26" s="63"/>
      <c r="P26" s="233"/>
      <c r="Q26" s="57"/>
      <c r="R26" s="72"/>
      <c r="S26" s="63"/>
      <c r="T26" s="63"/>
      <c r="U26" s="62"/>
    </row>
    <row r="27" s="37" customFormat="true" ht="18.95" hidden="false" customHeight="true" outlineLevel="0" collapsed="false">
      <c r="A27" s="212" t="s">
        <v>91</v>
      </c>
      <c r="B27" s="30" t="s">
        <v>339</v>
      </c>
      <c r="C27" s="128" t="s">
        <v>340</v>
      </c>
      <c r="D27" s="128" t="n">
        <v>30</v>
      </c>
      <c r="E27" s="22" t="n">
        <f aca="false">D27*280/1000</f>
        <v>8.4</v>
      </c>
      <c r="F27" s="159" t="s">
        <v>341</v>
      </c>
      <c r="G27" s="49" t="s">
        <v>342</v>
      </c>
      <c r="H27" s="128" t="n">
        <v>30</v>
      </c>
      <c r="I27" s="22" t="n">
        <f aca="false">H27*280/1000</f>
        <v>8.4</v>
      </c>
      <c r="J27" s="181" t="s">
        <v>343</v>
      </c>
      <c r="K27" s="79" t="s">
        <v>344</v>
      </c>
      <c r="L27" s="79" t="n">
        <v>15</v>
      </c>
      <c r="M27" s="22" t="n">
        <f aca="false">L27*280/1000</f>
        <v>4.2</v>
      </c>
      <c r="N27" s="34"/>
      <c r="O27" s="224"/>
      <c r="P27" s="153"/>
      <c r="Q27" s="22"/>
      <c r="R27" s="34"/>
      <c r="S27" s="185"/>
      <c r="T27" s="82"/>
      <c r="U27" s="22"/>
    </row>
    <row r="28" s="37" customFormat="true" ht="18.95" hidden="false" customHeight="true" outlineLevel="0" collapsed="false">
      <c r="A28" s="212"/>
      <c r="B28" s="30"/>
      <c r="C28" s="49" t="s">
        <v>293</v>
      </c>
      <c r="D28" s="128" t="n">
        <v>10</v>
      </c>
      <c r="E28" s="22" t="n">
        <f aca="false">D28*280/1000</f>
        <v>2.8</v>
      </c>
      <c r="F28" s="159"/>
      <c r="G28" s="49" t="s">
        <v>345</v>
      </c>
      <c r="H28" s="128" t="n">
        <v>20</v>
      </c>
      <c r="I28" s="22" t="n">
        <f aca="false">H28*280/1000</f>
        <v>5.6</v>
      </c>
      <c r="J28" s="181"/>
      <c r="K28" s="238" t="s">
        <v>346</v>
      </c>
      <c r="L28" s="81" t="n">
        <v>15</v>
      </c>
      <c r="M28" s="22" t="n">
        <f aca="false">L28*280/1000</f>
        <v>4.2</v>
      </c>
      <c r="N28" s="34"/>
      <c r="O28" s="226"/>
      <c r="P28" s="155"/>
      <c r="Q28" s="22"/>
      <c r="R28" s="34"/>
      <c r="S28" s="86"/>
      <c r="T28" s="82"/>
      <c r="U28" s="22"/>
    </row>
    <row r="29" s="37" customFormat="true" ht="18.95" hidden="false" customHeight="true" outlineLevel="0" collapsed="false">
      <c r="A29" s="212"/>
      <c r="B29" s="30"/>
      <c r="C29" s="49" t="s">
        <v>347</v>
      </c>
      <c r="D29" s="128" t="n">
        <v>2</v>
      </c>
      <c r="E29" s="22" t="n">
        <f aca="false">D29*280/1000</f>
        <v>0.56</v>
      </c>
      <c r="F29" s="159"/>
      <c r="G29" s="81"/>
      <c r="H29" s="81"/>
      <c r="I29" s="162"/>
      <c r="J29" s="181"/>
      <c r="K29" s="238" t="s">
        <v>348</v>
      </c>
      <c r="L29" s="81"/>
      <c r="M29" s="162"/>
      <c r="N29" s="34"/>
      <c r="O29" s="226"/>
      <c r="P29" s="155"/>
      <c r="Q29" s="22"/>
      <c r="R29" s="34"/>
      <c r="S29" s="86"/>
      <c r="T29" s="82"/>
      <c r="U29" s="22"/>
    </row>
    <row r="30" s="37" customFormat="true" ht="18.95" hidden="false" customHeight="true" outlineLevel="0" collapsed="false">
      <c r="A30" s="212"/>
      <c r="B30" s="30"/>
      <c r="C30" s="49" t="s">
        <v>349</v>
      </c>
      <c r="D30" s="128" t="n">
        <v>8</v>
      </c>
      <c r="E30" s="22" t="n">
        <f aca="false">D30*280/1000</f>
        <v>2.24</v>
      </c>
      <c r="F30" s="159"/>
      <c r="G30" s="81"/>
      <c r="H30" s="81"/>
      <c r="I30" s="162"/>
      <c r="J30" s="181"/>
      <c r="K30" s="238" t="s">
        <v>350</v>
      </c>
      <c r="L30" s="81" t="n">
        <v>3</v>
      </c>
      <c r="M30" s="22" t="n">
        <f aca="false">L30*280/1000</f>
        <v>0.84</v>
      </c>
      <c r="N30" s="34"/>
      <c r="O30" s="226"/>
      <c r="P30" s="155"/>
      <c r="Q30" s="156"/>
      <c r="R30" s="34"/>
      <c r="S30" s="86"/>
      <c r="T30" s="82"/>
      <c r="U30" s="22"/>
    </row>
    <row r="31" s="37" customFormat="true" ht="18.95" hidden="false" customHeight="true" outlineLevel="0" collapsed="false">
      <c r="A31" s="212"/>
      <c r="B31" s="30"/>
      <c r="C31" s="81"/>
      <c r="D31" s="81"/>
      <c r="E31" s="20"/>
      <c r="F31" s="159"/>
      <c r="G31" s="81"/>
      <c r="H31" s="81"/>
      <c r="I31" s="20"/>
      <c r="J31" s="181"/>
      <c r="K31" s="238"/>
      <c r="L31" s="81"/>
      <c r="M31" s="20"/>
      <c r="N31" s="34"/>
      <c r="O31" s="226"/>
      <c r="P31" s="155"/>
      <c r="Q31" s="156"/>
      <c r="R31" s="34"/>
      <c r="S31" s="86"/>
      <c r="T31" s="82"/>
      <c r="U31" s="239"/>
    </row>
    <row r="32" s="37" customFormat="true" ht="18.95" hidden="false" customHeight="true" outlineLevel="0" collapsed="false">
      <c r="A32" s="23" t="s">
        <v>119</v>
      </c>
      <c r="B32" s="23"/>
      <c r="C32" s="86"/>
      <c r="D32" s="215"/>
      <c r="E32" s="156"/>
      <c r="F32" s="139" t="s">
        <v>119</v>
      </c>
      <c r="G32" s="84"/>
      <c r="H32" s="81"/>
      <c r="I32" s="140"/>
      <c r="J32" s="139" t="s">
        <v>119</v>
      </c>
      <c r="K32" s="86" t="s">
        <v>195</v>
      </c>
      <c r="L32" s="86" t="n">
        <v>170</v>
      </c>
      <c r="M32" s="22" t="n">
        <f aca="false">L32*280/1000</f>
        <v>47.6</v>
      </c>
      <c r="N32" s="139" t="s">
        <v>119</v>
      </c>
      <c r="O32" s="86"/>
      <c r="P32" s="82"/>
      <c r="Q32" s="22"/>
      <c r="R32" s="88" t="s">
        <v>119</v>
      </c>
      <c r="S32" s="86"/>
      <c r="T32" s="82"/>
      <c r="U32" s="22"/>
    </row>
    <row r="33" s="37" customFormat="true" ht="18.95" hidden="false" customHeight="true" outlineLevel="0" collapsed="false">
      <c r="A33" s="89" t="s">
        <v>122</v>
      </c>
      <c r="B33" s="89"/>
      <c r="C33" s="141" t="s">
        <v>197</v>
      </c>
      <c r="D33" s="142"/>
      <c r="E33" s="143" t="s">
        <v>198</v>
      </c>
      <c r="F33" s="93" t="s">
        <v>122</v>
      </c>
      <c r="G33" s="90"/>
      <c r="H33" s="91"/>
      <c r="I33" s="92"/>
      <c r="J33" s="93" t="s">
        <v>122</v>
      </c>
      <c r="K33" s="90"/>
      <c r="L33" s="91"/>
      <c r="M33" s="92"/>
      <c r="N33" s="93" t="s">
        <v>122</v>
      </c>
      <c r="O33" s="90"/>
      <c r="P33" s="94"/>
      <c r="Q33" s="92"/>
      <c r="R33" s="93" t="s">
        <v>122</v>
      </c>
      <c r="S33" s="90"/>
      <c r="T33" s="91"/>
      <c r="U33" s="95"/>
    </row>
    <row r="34" s="37" customFormat="true" ht="18.95" hidden="false" customHeight="true" outlineLevel="0" collapsed="false">
      <c r="A34" s="144" t="s">
        <v>123</v>
      </c>
      <c r="B34" s="145" t="s">
        <v>124</v>
      </c>
      <c r="C34" s="145"/>
      <c r="D34" s="216"/>
      <c r="E34" s="217"/>
      <c r="F34" s="97" t="s">
        <v>124</v>
      </c>
      <c r="G34" s="97"/>
      <c r="H34" s="218"/>
      <c r="I34" s="219"/>
      <c r="J34" s="97" t="s">
        <v>124</v>
      </c>
      <c r="K34" s="97"/>
      <c r="L34" s="218"/>
      <c r="M34" s="219"/>
      <c r="N34" s="97" t="s">
        <v>124</v>
      </c>
      <c r="O34" s="97"/>
      <c r="P34" s="218"/>
      <c r="Q34" s="219"/>
      <c r="R34" s="97" t="s">
        <v>124</v>
      </c>
      <c r="S34" s="97"/>
      <c r="T34" s="218"/>
      <c r="U34" s="219"/>
    </row>
    <row r="35" s="37" customFormat="true" ht="18.95" hidden="false" customHeight="true" outlineLevel="0" collapsed="false">
      <c r="A35" s="144"/>
      <c r="B35" s="148" t="s">
        <v>125</v>
      </c>
      <c r="C35" s="148"/>
      <c r="D35" s="101" t="n">
        <v>5</v>
      </c>
      <c r="E35" s="22" t="n">
        <f aca="false">D35*70</f>
        <v>350</v>
      </c>
      <c r="F35" s="100" t="s">
        <v>125</v>
      </c>
      <c r="G35" s="100"/>
      <c r="H35" s="101" t="n">
        <v>5</v>
      </c>
      <c r="I35" s="22" t="n">
        <f aca="false">H35*70</f>
        <v>350</v>
      </c>
      <c r="J35" s="148" t="s">
        <v>125</v>
      </c>
      <c r="K35" s="148"/>
      <c r="L35" s="101" t="n">
        <v>5</v>
      </c>
      <c r="M35" s="22" t="n">
        <f aca="false">L35*70</f>
        <v>350</v>
      </c>
      <c r="N35" s="100"/>
      <c r="O35" s="100"/>
      <c r="P35" s="101"/>
      <c r="Q35" s="22"/>
      <c r="R35" s="148" t="s">
        <v>125</v>
      </c>
      <c r="S35" s="148"/>
      <c r="T35" s="101"/>
      <c r="U35" s="22"/>
    </row>
    <row r="36" s="37" customFormat="true" ht="18.95" hidden="false" customHeight="true" outlineLevel="0" collapsed="false">
      <c r="A36" s="144"/>
      <c r="B36" s="148" t="s">
        <v>126</v>
      </c>
      <c r="C36" s="148"/>
      <c r="D36" s="102" t="n">
        <v>3</v>
      </c>
      <c r="E36" s="22" t="n">
        <f aca="false">D36*75</f>
        <v>225</v>
      </c>
      <c r="F36" s="148" t="s">
        <v>126</v>
      </c>
      <c r="G36" s="148"/>
      <c r="H36" s="102" t="n">
        <v>2.6</v>
      </c>
      <c r="I36" s="22" t="n">
        <f aca="false">H36*75</f>
        <v>195</v>
      </c>
      <c r="J36" s="148" t="s">
        <v>126</v>
      </c>
      <c r="K36" s="148"/>
      <c r="L36" s="102" t="n">
        <v>2</v>
      </c>
      <c r="M36" s="22" t="n">
        <f aca="false">L36*75</f>
        <v>150</v>
      </c>
      <c r="N36" s="148"/>
      <c r="O36" s="148"/>
      <c r="P36" s="102"/>
      <c r="Q36" s="22"/>
      <c r="R36" s="148" t="s">
        <v>126</v>
      </c>
      <c r="S36" s="148"/>
      <c r="T36" s="102"/>
      <c r="U36" s="22"/>
    </row>
    <row r="37" s="37" customFormat="true" ht="18.95" hidden="false" customHeight="true" outlineLevel="0" collapsed="false">
      <c r="A37" s="144"/>
      <c r="B37" s="148" t="s">
        <v>127</v>
      </c>
      <c r="C37" s="148"/>
      <c r="D37" s="102" t="n">
        <v>1.3</v>
      </c>
      <c r="E37" s="22" t="n">
        <f aca="false">D37*25</f>
        <v>32.5</v>
      </c>
      <c r="F37" s="148" t="s">
        <v>127</v>
      </c>
      <c r="G37" s="148"/>
      <c r="H37" s="102" t="n">
        <v>1.2</v>
      </c>
      <c r="I37" s="22" t="n">
        <f aca="false">H37*25</f>
        <v>30</v>
      </c>
      <c r="J37" s="148" t="s">
        <v>127</v>
      </c>
      <c r="K37" s="148"/>
      <c r="L37" s="102" t="n">
        <v>1.8</v>
      </c>
      <c r="M37" s="22" t="n">
        <f aca="false">L37*25</f>
        <v>45</v>
      </c>
      <c r="N37" s="148"/>
      <c r="O37" s="148"/>
      <c r="P37" s="102"/>
      <c r="Q37" s="22"/>
      <c r="R37" s="148" t="s">
        <v>127</v>
      </c>
      <c r="S37" s="148"/>
      <c r="T37" s="102"/>
      <c r="U37" s="22"/>
    </row>
    <row r="38" s="37" customFormat="true" ht="18.95" hidden="false" customHeight="true" outlineLevel="0" collapsed="false">
      <c r="A38" s="144"/>
      <c r="B38" s="148" t="s">
        <v>128</v>
      </c>
      <c r="C38" s="148"/>
      <c r="D38" s="103"/>
      <c r="E38" s="22" t="n">
        <f aca="false">D38*60</f>
        <v>0</v>
      </c>
      <c r="F38" s="148" t="s">
        <v>128</v>
      </c>
      <c r="G38" s="148"/>
      <c r="H38" s="103"/>
      <c r="I38" s="22" t="n">
        <f aca="false">H38*60</f>
        <v>0</v>
      </c>
      <c r="J38" s="148" t="s">
        <v>128</v>
      </c>
      <c r="K38" s="148"/>
      <c r="L38" s="103" t="n">
        <v>1</v>
      </c>
      <c r="M38" s="22" t="n">
        <f aca="false">L38*60</f>
        <v>60</v>
      </c>
      <c r="N38" s="148"/>
      <c r="O38" s="148"/>
      <c r="P38" s="103"/>
      <c r="Q38" s="22"/>
      <c r="R38" s="148" t="s">
        <v>128</v>
      </c>
      <c r="S38" s="148"/>
      <c r="T38" s="103"/>
      <c r="U38" s="22"/>
    </row>
    <row r="39" s="37" customFormat="true" ht="18.95" hidden="false" customHeight="true" outlineLevel="0" collapsed="false">
      <c r="A39" s="144"/>
      <c r="B39" s="150" t="s">
        <v>129</v>
      </c>
      <c r="C39" s="150"/>
      <c r="D39" s="106"/>
      <c r="E39" s="107" t="n">
        <f aca="false">SUM(E35:E38)</f>
        <v>607.5</v>
      </c>
      <c r="F39" s="150" t="s">
        <v>129</v>
      </c>
      <c r="G39" s="150"/>
      <c r="H39" s="106"/>
      <c r="I39" s="107" t="n">
        <f aca="false">SUM(I35:I38)</f>
        <v>575</v>
      </c>
      <c r="J39" s="150" t="s">
        <v>129</v>
      </c>
      <c r="K39" s="150"/>
      <c r="L39" s="106"/>
      <c r="M39" s="220" t="n">
        <f aca="false">SUM(M35:M38)</f>
        <v>605</v>
      </c>
      <c r="N39" s="150"/>
      <c r="O39" s="150"/>
      <c r="P39" s="106"/>
      <c r="Q39" s="107"/>
      <c r="R39" s="150" t="s">
        <v>129</v>
      </c>
      <c r="S39" s="150"/>
      <c r="T39" s="106"/>
      <c r="U39" s="107"/>
    </row>
    <row r="40" s="110" customFormat="true" ht="25.5" hidden="false" customHeight="true" outlineLevel="0" collapsed="false">
      <c r="A40" s="7"/>
      <c r="B40" s="108" t="s">
        <v>130</v>
      </c>
      <c r="C40" s="108"/>
      <c r="D40" s="108"/>
      <c r="E40" s="108"/>
      <c r="F40" s="108"/>
      <c r="G40" s="108"/>
      <c r="H40" s="108" t="s">
        <v>131</v>
      </c>
      <c r="I40" s="108"/>
      <c r="J40" s="108"/>
      <c r="K40" s="108"/>
      <c r="L40" s="108"/>
      <c r="M40" s="108"/>
      <c r="N40" s="108"/>
      <c r="O40" s="108"/>
      <c r="P40" s="108" t="s">
        <v>132</v>
      </c>
      <c r="Q40" s="109"/>
      <c r="R40" s="109"/>
      <c r="S40" s="109"/>
      <c r="T40" s="7"/>
      <c r="U40" s="7"/>
    </row>
    <row r="41" s="37" customFormat="true" ht="11.25" hidden="false" customHeight="true" outlineLevel="0" collapsed="false">
      <c r="A41" s="111" t="s">
        <v>133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</row>
    <row r="42" s="37" customFormat="true" ht="12" hidden="false" customHeight="true" outlineLevel="0" collapsed="false">
      <c r="A42" s="112" t="s">
        <v>134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2"/>
      <c r="U42" s="112"/>
    </row>
    <row r="43" s="37" customFormat="true" ht="11.25" hidden="false" customHeight="true" outlineLevel="0" collapsed="false">
      <c r="A43" s="111" t="s">
        <v>135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</row>
  </sheetData>
  <mergeCells count="88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C18:C19"/>
    <mergeCell ref="G18:G19"/>
    <mergeCell ref="K18:K19"/>
    <mergeCell ref="O18:O19"/>
    <mergeCell ref="S18:S19"/>
    <mergeCell ref="C20:C21"/>
    <mergeCell ref="G20:G21"/>
    <mergeCell ref="K20:K21"/>
    <mergeCell ref="O20:O21"/>
    <mergeCell ref="S20:S21"/>
    <mergeCell ref="A22:A26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9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A41:M41"/>
    <mergeCell ref="A43:M43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NEFUser</cp:lastModifiedBy>
  <cp:lastPrinted>2014-05-01T07:01:51Z</cp:lastPrinted>
  <dcterms:modified xsi:type="dcterms:W3CDTF">2014-12-04T00:36:44Z</dcterms:modified>
  <cp:revision>0</cp:revision>
  <dc:subject/>
  <dc:title/>
</cp:coreProperties>
</file>