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02-6.06" sheetId="1" state="visible" r:id="rId2"/>
    <sheet name="6.09-6.13" sheetId="2" state="visible" r:id="rId3"/>
    <sheet name="6.16-6.20" sheetId="3" state="visible" r:id="rId4"/>
    <sheet name="6.23-6.27" sheetId="4" state="visible" r:id="rId5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246">
  <si>
    <r>
      <rPr>
        <b val="true"/>
        <sz val="16"/>
        <rFont val="Noto Sans"/>
        <family val="2"/>
      </rPr>
      <t xml:space="preserve"> 屏東縣高朗、振興國民小學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第一週學生午餐食譜</t>
    </r>
  </si>
  <si>
    <r>
      <rPr>
        <b val="true"/>
        <sz val="12"/>
        <rFont val="Noto Sans"/>
        <family val="2"/>
      </rPr>
      <t xml:space="preserve">供應人數：葷</t>
    </r>
    <r>
      <rPr>
        <b val="true"/>
        <sz val="12"/>
        <rFont val="標楷體"/>
        <family val="4"/>
        <charset val="136"/>
      </rPr>
      <t xml:space="preserve">351+</t>
    </r>
    <r>
      <rPr>
        <b val="true"/>
        <sz val="12"/>
        <rFont val="Noto Sans"/>
        <family val="2"/>
      </rPr>
      <t xml:space="preserve">素</t>
    </r>
    <r>
      <rPr>
        <b val="true"/>
        <sz val="12"/>
        <rFont val="標楷體"/>
        <family val="4"/>
        <charset val="136"/>
      </rPr>
      <t xml:space="preserve">9=360(</t>
    </r>
    <r>
      <rPr>
        <b val="true"/>
        <sz val="12"/>
        <rFont val="Noto Sans"/>
        <family val="2"/>
      </rPr>
      <t xml:space="preserve">備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葷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素</t>
    </r>
    <r>
      <rPr>
        <b val="true"/>
        <sz val="12"/>
        <rFont val="標楷體"/>
        <family val="4"/>
        <charset val="136"/>
      </rPr>
      <t xml:space="preserve">)</t>
    </r>
  </si>
  <si>
    <t xml:space="preserve">日期</t>
  </si>
  <si>
    <t xml:space="preserve">項目</t>
  </si>
  <si>
    <r>
      <rPr>
        <b val="true"/>
        <sz val="10"/>
        <rFont val="Noto Sans"/>
        <family val="2"/>
      </rPr>
      <t xml:space="preserve">菜名</t>
    </r>
    <r>
      <rPr>
        <b val="true"/>
        <sz val="10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烹調法</t>
    </r>
  </si>
  <si>
    <t xml:space="preserve">材料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Times New Roman"/>
        <family val="1"/>
      </rPr>
      <t xml:space="preserve">(g)</t>
    </r>
  </si>
  <si>
    <r>
      <rPr>
        <b val="true"/>
        <sz val="10"/>
        <rFont val="Noto Sans"/>
        <family val="2"/>
      </rPr>
      <t xml:space="preserve">學校採購量</t>
    </r>
    <r>
      <rPr>
        <b val="true"/>
        <sz val="10"/>
        <rFont val="Times New Roman"/>
        <family val="1"/>
      </rPr>
      <t xml:space="preserve">(kg)</t>
    </r>
  </si>
  <si>
    <t xml:space="preserve">份數</t>
  </si>
  <si>
    <t xml:space="preserve">主食</t>
  </si>
  <si>
    <t xml:space="preserve">端午節放假一天</t>
  </si>
  <si>
    <t xml:space="preserve">五穀飯</t>
  </si>
  <si>
    <t xml:space="preserve">白米</t>
  </si>
  <si>
    <t xml:space="preserve">白米飯</t>
  </si>
  <si>
    <t xml:space="preserve">糙米飯</t>
  </si>
  <si>
    <t xml:space="preserve">五穀</t>
  </si>
  <si>
    <t xml:space="preserve">適量</t>
  </si>
  <si>
    <t xml:space="preserve">糙米</t>
  </si>
  <si>
    <t xml:space="preserve">副 食一</t>
  </si>
  <si>
    <t xml:space="preserve">南洋風味雞</t>
  </si>
  <si>
    <t xml:space="preserve">雞排丁</t>
  </si>
  <si>
    <t xml:space="preserve">廣東粥</t>
  </si>
  <si>
    <t xml:space="preserve">雞蛋</t>
  </si>
  <si>
    <t xml:space="preserve">瓜子肉燥</t>
  </si>
  <si>
    <t xml:space="preserve">肉燥</t>
  </si>
  <si>
    <t xml:space="preserve">糖醋魚片</t>
  </si>
  <si>
    <t xml:space="preserve">旗魚片</t>
  </si>
  <si>
    <t xml:space="preserve">洋蔥</t>
  </si>
  <si>
    <t xml:space="preserve">肉末</t>
  </si>
  <si>
    <t xml:space="preserve">豆干小丁</t>
  </si>
  <si>
    <t xml:space="preserve">規格外</t>
  </si>
  <si>
    <t xml:space="preserve">檸檬原汁</t>
  </si>
  <si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罐</t>
    </r>
  </si>
  <si>
    <t xml:space="preserve">高麗菜</t>
  </si>
  <si>
    <t xml:space="preserve">碎瓜</t>
  </si>
  <si>
    <r>
      <rPr>
        <b val="true"/>
        <sz val="13"/>
        <rFont val="標楷體"/>
        <family val="4"/>
        <charset val="136"/>
      </rPr>
      <t xml:space="preserve">250</t>
    </r>
    <r>
      <rPr>
        <b val="true"/>
        <sz val="13"/>
        <rFont val="Noto Sans"/>
        <family val="2"/>
      </rPr>
      <t xml:space="preserve">人一罐</t>
    </r>
  </si>
  <si>
    <t xml:space="preserve">玉米粒</t>
  </si>
  <si>
    <t xml:space="preserve">紅蘿蔔</t>
  </si>
  <si>
    <t xml:space="preserve">副 食二</t>
  </si>
  <si>
    <t xml:space="preserve">豆瓣冬粉</t>
  </si>
  <si>
    <t xml:space="preserve">豆芽菜</t>
  </si>
  <si>
    <t xml:space="preserve">香菇</t>
  </si>
  <si>
    <t xml:space="preserve">綠花椰炒魷魚翅</t>
  </si>
  <si>
    <t xml:space="preserve">冷凍綠花椰</t>
  </si>
  <si>
    <t xml:space="preserve">咖哩肉末</t>
  </si>
  <si>
    <t xml:space="preserve">馬鈴薯</t>
  </si>
  <si>
    <t xml:space="preserve">木耳</t>
  </si>
  <si>
    <t xml:space="preserve">芹菜</t>
  </si>
  <si>
    <t xml:space="preserve">魷魚翅</t>
  </si>
  <si>
    <t xml:space="preserve">絞肉</t>
  </si>
  <si>
    <t xml:space="preserve">冬粉</t>
  </si>
  <si>
    <t xml:space="preserve">副 食三</t>
  </si>
  <si>
    <t xml:space="preserve">季節青菜</t>
  </si>
  <si>
    <t xml:space="preserve">白色青菜</t>
  </si>
  <si>
    <r>
      <rPr>
        <b val="true"/>
        <sz val="13"/>
        <rFont val="Noto Sans"/>
        <family val="2"/>
      </rPr>
      <t xml:space="preserve">水餃</t>
    </r>
    <r>
      <rPr>
        <b val="true"/>
        <sz val="13"/>
        <rFont val="標楷體"/>
        <family val="4"/>
        <charset val="136"/>
      </rPr>
      <t xml:space="preserve">*6</t>
    </r>
  </si>
  <si>
    <t xml:space="preserve">水餃</t>
  </si>
  <si>
    <r>
      <rPr>
        <b val="true"/>
        <sz val="16"/>
        <rFont val="標楷體"/>
        <family val="4"/>
        <charset val="136"/>
      </rPr>
      <t xml:space="preserve">2166</t>
    </r>
    <r>
      <rPr>
        <b val="true"/>
        <sz val="16"/>
        <rFont val="Noto Sans"/>
        <family val="2"/>
      </rPr>
      <t xml:space="preserve">粒</t>
    </r>
  </si>
  <si>
    <t xml:space="preserve">深色青菜</t>
  </si>
  <si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高麗菜、小白菜、山東白葉、豆芽菜、絲瓜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油菜、青江菜、地瓜葉、韭菜花、花椰菜、海帶絲</t>
    </r>
    <r>
      <rPr>
        <b val="true"/>
        <sz val="13"/>
        <rFont val="標楷體"/>
        <family val="4"/>
        <charset val="136"/>
      </rPr>
      <t xml:space="preserve">)</t>
    </r>
  </si>
  <si>
    <t xml:space="preserve">副 食四</t>
  </si>
  <si>
    <t xml:space="preserve">X</t>
  </si>
  <si>
    <t xml:space="preserve">湯</t>
  </si>
  <si>
    <t xml:space="preserve">大黃瓜排骨湯</t>
  </si>
  <si>
    <t xml:space="preserve">大黃瓜</t>
  </si>
  <si>
    <t xml:space="preserve">清涼冬瓜西米露</t>
  </si>
  <si>
    <t xml:space="preserve">冬瓜磚</t>
  </si>
  <si>
    <r>
      <rPr>
        <b val="true"/>
        <sz val="16"/>
        <rFont val="標楷體"/>
        <family val="4"/>
        <charset val="136"/>
      </rPr>
      <t xml:space="preserve">14</t>
    </r>
    <r>
      <rPr>
        <b val="true"/>
        <sz val="16"/>
        <rFont val="Noto Sans"/>
        <family val="2"/>
      </rPr>
      <t xml:space="preserve">塊</t>
    </r>
  </si>
  <si>
    <t xml:space="preserve">紫菜蛋花湯</t>
  </si>
  <si>
    <t xml:space="preserve">紫菜</t>
  </si>
  <si>
    <t xml:space="preserve">龍骨</t>
  </si>
  <si>
    <r>
      <rPr>
        <b val="true"/>
        <sz val="13"/>
        <rFont val="標楷體"/>
        <family val="4"/>
        <charset val="136"/>
      </rPr>
      <t xml:space="preserve">25</t>
    </r>
    <r>
      <rPr>
        <b val="true"/>
        <sz val="13"/>
        <rFont val="Noto Sans"/>
        <family val="2"/>
      </rPr>
      <t xml:space="preserve">人一塊</t>
    </r>
  </si>
  <si>
    <t xml:space="preserve">西米露</t>
  </si>
  <si>
    <t xml:space="preserve">水果</t>
  </si>
  <si>
    <t xml:space="preserve">其他</t>
  </si>
  <si>
    <t xml:space="preserve">營養供應比例</t>
  </si>
  <si>
    <t xml:space="preserve">熱量</t>
  </si>
  <si>
    <r>
      <rPr>
        <b val="true"/>
        <sz val="10"/>
        <rFont val="Noto Sans"/>
        <family val="2"/>
      </rPr>
      <t xml:space="preserve">五榖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豆魚肉蛋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蔬菜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水果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t xml:space="preserve">食譜設計</t>
  </si>
  <si>
    <t xml:space="preserve">執行秘書</t>
  </si>
  <si>
    <t xml:space="preserve">校長</t>
  </si>
  <si>
    <r>
      <rPr>
        <b val="true"/>
        <sz val="16"/>
        <rFont val="Noto Sans"/>
        <family val="2"/>
      </rPr>
      <t xml:space="preserve"> 屏東縣高朗、振興國民小學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第一週學生午餐食譜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素食</t>
    </r>
    <r>
      <rPr>
        <b val="true"/>
        <sz val="16"/>
        <rFont val="標楷體"/>
        <family val="4"/>
        <charset val="136"/>
      </rPr>
      <t xml:space="preserve">)</t>
    </r>
  </si>
  <si>
    <t xml:space="preserve">南洋風味素雞</t>
  </si>
  <si>
    <t xml:space="preserve">素雞</t>
  </si>
  <si>
    <t xml:space="preserve">皮蛋素肉粥</t>
  </si>
  <si>
    <t xml:space="preserve">素肉絲</t>
  </si>
  <si>
    <t xml:space="preserve">瓜子素燥</t>
  </si>
  <si>
    <t xml:space="preserve">素肉燥</t>
  </si>
  <si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條</t>
    </r>
  </si>
  <si>
    <t xml:space="preserve">糖醋素魚排</t>
  </si>
  <si>
    <t xml:space="preserve">素魚排</t>
  </si>
  <si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片</t>
    </r>
  </si>
  <si>
    <t xml:space="preserve">皮蛋</t>
  </si>
  <si>
    <t xml:space="preserve">脆炒綠花椰</t>
  </si>
  <si>
    <t xml:space="preserve">咖哩蒟蒻</t>
  </si>
  <si>
    <t xml:space="preserve">素丸</t>
  </si>
  <si>
    <t xml:space="preserve">蒟蒻</t>
  </si>
  <si>
    <r>
      <rPr>
        <b val="true"/>
        <sz val="13"/>
        <rFont val="Noto Sans"/>
        <family val="2"/>
      </rPr>
      <t xml:space="preserve">素水餃</t>
    </r>
    <r>
      <rPr>
        <b val="true"/>
        <sz val="13"/>
        <rFont val="標楷體"/>
        <family val="4"/>
        <charset val="136"/>
      </rPr>
      <t xml:space="preserve">*6</t>
    </r>
  </si>
  <si>
    <t xml:space="preserve">素水餃</t>
  </si>
  <si>
    <r>
      <rPr>
        <b val="true"/>
        <sz val="16"/>
        <rFont val="標楷體"/>
        <family val="4"/>
        <charset val="136"/>
      </rPr>
      <t xml:space="preserve">72</t>
    </r>
    <r>
      <rPr>
        <b val="true"/>
        <sz val="16"/>
        <rFont val="Noto Sans"/>
        <family val="2"/>
      </rPr>
      <t xml:space="preserve">粒</t>
    </r>
  </si>
  <si>
    <t xml:space="preserve">素排骨</t>
  </si>
  <si>
    <r>
      <rPr>
        <b val="true"/>
        <sz val="16"/>
        <rFont val="Noto Sans"/>
        <family val="2"/>
      </rPr>
      <t xml:space="preserve"> 屏東縣高朗、振興國民小學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第二週學生午餐食譜</t>
    </r>
  </si>
  <si>
    <t xml:space="preserve">麥片飯</t>
  </si>
  <si>
    <t xml:space="preserve">麵食</t>
  </si>
  <si>
    <t xml:space="preserve">小拉麵</t>
  </si>
  <si>
    <t xml:space="preserve">麥片</t>
  </si>
  <si>
    <t xml:space="preserve">芝麻照燒豆包</t>
  </si>
  <si>
    <t xml:space="preserve">炸豆包</t>
  </si>
  <si>
    <t xml:space="preserve">三杯雞</t>
  </si>
  <si>
    <t xml:space="preserve">沙茶鍋燒拉麵</t>
  </si>
  <si>
    <t xml:space="preserve">肉絲</t>
  </si>
  <si>
    <t xml:space="preserve">蒲燒鯛</t>
  </si>
  <si>
    <t xml:space="preserve">滷雞排塊</t>
  </si>
  <si>
    <t xml:space="preserve">雞排塊</t>
  </si>
  <si>
    <t xml:space="preserve">白芝麻</t>
  </si>
  <si>
    <t xml:space="preserve">米血</t>
  </si>
  <si>
    <t xml:space="preserve">小魚丸</t>
  </si>
  <si>
    <t xml:space="preserve">D5</t>
  </si>
  <si>
    <t xml:space="preserve">九層塔</t>
  </si>
  <si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包</t>
    </r>
  </si>
  <si>
    <t xml:space="preserve">魚板絲</t>
  </si>
  <si>
    <t xml:space="preserve">凍豆腐</t>
  </si>
  <si>
    <t xml:space="preserve"> 木耳</t>
  </si>
  <si>
    <t xml:space="preserve">油豆腐</t>
  </si>
  <si>
    <t xml:space="preserve">絲瓜炒蛋</t>
  </si>
  <si>
    <t xml:space="preserve">絲瓜</t>
  </si>
  <si>
    <t xml:space="preserve">小黃瓜炒肉絲</t>
  </si>
  <si>
    <t xml:space="preserve">小黃瓜</t>
  </si>
  <si>
    <t xml:space="preserve">和風關東煮</t>
  </si>
  <si>
    <t xml:space="preserve">白蘿蔔</t>
  </si>
  <si>
    <t xml:space="preserve">白菜滷</t>
  </si>
  <si>
    <t xml:space="preserve">山東白菜</t>
  </si>
  <si>
    <t xml:space="preserve">鮑魚菇</t>
  </si>
  <si>
    <t xml:space="preserve">桶筍絲</t>
  </si>
  <si>
    <t xml:space="preserve">海帶結</t>
  </si>
  <si>
    <t xml:space="preserve">肉羮</t>
  </si>
  <si>
    <t xml:space="preserve">玉米塊</t>
  </si>
  <si>
    <t xml:space="preserve">黑輪條</t>
  </si>
  <si>
    <t xml:space="preserve">滷蛋</t>
  </si>
  <si>
    <t xml:space="preserve">海芽味噌湯</t>
  </si>
  <si>
    <t xml:space="preserve">海帶芽</t>
  </si>
  <si>
    <t xml:space="preserve">酸辣湯</t>
  </si>
  <si>
    <t xml:space="preserve">紅豆燕麥湯</t>
  </si>
  <si>
    <t xml:space="preserve">紅豆</t>
  </si>
  <si>
    <t xml:space="preserve">黃豆芽大骨湯</t>
  </si>
  <si>
    <t xml:space="preserve">黃豆芽</t>
  </si>
  <si>
    <t xml:space="preserve">板豆腐</t>
  </si>
  <si>
    <t xml:space="preserve">燕麥</t>
  </si>
  <si>
    <t xml:space="preserve">味噌</t>
  </si>
  <si>
    <t xml:space="preserve">筍絲</t>
  </si>
  <si>
    <r>
      <rPr>
        <b val="true"/>
        <sz val="16"/>
        <rFont val="Noto Sans"/>
        <family val="2"/>
      </rPr>
      <t xml:space="preserve"> 屏東縣高朗、振興國民小學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第二週學生午餐食譜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素食</t>
    </r>
    <r>
      <rPr>
        <b val="true"/>
        <sz val="16"/>
        <rFont val="標楷體"/>
        <family val="4"/>
        <charset val="136"/>
      </rPr>
      <t xml:space="preserve">)</t>
    </r>
  </si>
  <si>
    <t xml:space="preserve">三杯麵腸</t>
  </si>
  <si>
    <t xml:space="preserve">麵腸</t>
  </si>
  <si>
    <t xml:space="preserve">蒲燒素鰻</t>
  </si>
  <si>
    <t xml:space="preserve">三角大薯餅</t>
  </si>
  <si>
    <t xml:space="preserve">素魚丸</t>
  </si>
  <si>
    <t xml:space="preserve">小黃瓜炒素肉絲</t>
  </si>
  <si>
    <t xml:space="preserve">素肉羮</t>
  </si>
  <si>
    <t xml:space="preserve">素黑輪條</t>
  </si>
  <si>
    <t xml:space="preserve">黃豆芽湯</t>
  </si>
  <si>
    <t xml:space="preserve">薑絲</t>
  </si>
  <si>
    <r>
      <rPr>
        <b val="true"/>
        <sz val="16"/>
        <rFont val="Noto Sans"/>
        <family val="2"/>
      </rPr>
      <t xml:space="preserve"> 屏東縣高朗、振興國民小學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第三週學生午餐食譜</t>
    </r>
  </si>
  <si>
    <t xml:space="preserve">薏仁飯</t>
  </si>
  <si>
    <t xml:space="preserve">薏仁</t>
  </si>
  <si>
    <t xml:space="preserve">咖哩肉丁</t>
  </si>
  <si>
    <t xml:space="preserve">冬瓜燒雞</t>
  </si>
  <si>
    <t xml:space="preserve">冬瓜</t>
  </si>
  <si>
    <t xml:space="preserve">漢堡寶</t>
  </si>
  <si>
    <t xml:space="preserve">滷豬排</t>
  </si>
  <si>
    <t xml:space="preserve">豬排</t>
  </si>
  <si>
    <t xml:space="preserve">冰糖蜜雞</t>
  </si>
  <si>
    <r>
      <rPr>
        <b val="true"/>
        <sz val="13"/>
        <color rgb="FFFF0000"/>
        <rFont val="Noto Sans"/>
        <family val="2"/>
      </rPr>
      <t xml:space="preserve">大的</t>
    </r>
    <r>
      <rPr>
        <b val="true"/>
        <sz val="13"/>
        <color rgb="FFFF0000"/>
        <rFont val="標楷體"/>
        <family val="4"/>
        <charset val="136"/>
      </rPr>
      <t xml:space="preserve">size</t>
    </r>
  </si>
  <si>
    <t xml:space="preserve">100P</t>
  </si>
  <si>
    <t xml:space="preserve">豆干丁</t>
  </si>
  <si>
    <t xml:space="preserve">肉丁</t>
  </si>
  <si>
    <t xml:space="preserve">冰糖</t>
  </si>
  <si>
    <t xml:space="preserve">塔香海茸</t>
  </si>
  <si>
    <t xml:space="preserve">海茸</t>
  </si>
  <si>
    <t xml:space="preserve">鮮筍木耳炒肉絲</t>
  </si>
  <si>
    <t xml:space="preserve">鮮筍絲</t>
  </si>
  <si>
    <t xml:space="preserve">蔥爆甜條</t>
  </si>
  <si>
    <t xml:space="preserve">黃瓜炒肉片</t>
  </si>
  <si>
    <t xml:space="preserve">黑輪片</t>
  </si>
  <si>
    <t xml:space="preserve">肉片</t>
  </si>
  <si>
    <t xml:space="preserve">青蔥</t>
  </si>
  <si>
    <t xml:space="preserve">照燒肉片</t>
  </si>
  <si>
    <t xml:space="preserve">豬肉片</t>
  </si>
  <si>
    <r>
      <rPr>
        <b val="true"/>
        <sz val="13"/>
        <rFont val="Noto Sans"/>
        <family val="2"/>
      </rPr>
      <t xml:space="preserve">麥克雞塊</t>
    </r>
    <r>
      <rPr>
        <b val="true"/>
        <sz val="13"/>
        <rFont val="標楷體"/>
        <family val="4"/>
        <charset val="136"/>
      </rPr>
      <t xml:space="preserve">*2</t>
    </r>
  </si>
  <si>
    <t xml:space="preserve">麥克雞塊</t>
  </si>
  <si>
    <t xml:space="preserve">蔬菜湯</t>
  </si>
  <si>
    <t xml:space="preserve">酸菜豬血湯</t>
  </si>
  <si>
    <t xml:space="preserve">酸菜</t>
  </si>
  <si>
    <t xml:space="preserve">玉米濃湯</t>
  </si>
  <si>
    <t xml:space="preserve">檸檬愛玉甜湯</t>
  </si>
  <si>
    <t xml:space="preserve">愛玉</t>
  </si>
  <si>
    <t xml:space="preserve">涼薯蛋花湯</t>
  </si>
  <si>
    <t xml:space="preserve">豆薯絲</t>
  </si>
  <si>
    <t xml:space="preserve">豬血</t>
  </si>
  <si>
    <r>
      <rPr>
        <b val="true"/>
        <sz val="14"/>
        <rFont val="標楷體"/>
        <family val="4"/>
        <charset val="136"/>
      </rPr>
      <t xml:space="preserve">60</t>
    </r>
    <r>
      <rPr>
        <b val="true"/>
        <sz val="14"/>
        <rFont val="Noto Sans"/>
        <family val="2"/>
      </rPr>
      <t xml:space="preserve">人一桶</t>
    </r>
  </si>
  <si>
    <t xml:space="preserve">大骨</t>
  </si>
  <si>
    <t xml:space="preserve">韭菜</t>
  </si>
  <si>
    <t xml:space="preserve">檸檬汁</t>
  </si>
  <si>
    <r>
      <rPr>
        <b val="true"/>
        <sz val="14"/>
        <rFont val="標楷體"/>
        <family val="4"/>
        <charset val="136"/>
      </rPr>
      <t xml:space="preserve">250</t>
    </r>
    <r>
      <rPr>
        <b val="true"/>
        <sz val="14"/>
        <rFont val="Noto Sans"/>
        <family val="2"/>
      </rPr>
      <t xml:space="preserve">人一瓶</t>
    </r>
  </si>
  <si>
    <r>
      <rPr>
        <b val="true"/>
        <sz val="16"/>
        <rFont val="Noto Sans"/>
        <family val="2"/>
      </rPr>
      <t xml:space="preserve"> 屏東縣高朗、振興國民小學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第三週學生午餐食譜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素食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 屏東縣高朗、振興國民小學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第四週學生午餐食譜</t>
    </r>
  </si>
  <si>
    <t xml:space="preserve">芝麻飯</t>
  </si>
  <si>
    <t xml:space="preserve">紅麵線</t>
  </si>
  <si>
    <t xml:space="preserve">芝麻</t>
  </si>
  <si>
    <t xml:space="preserve">醬燒鮮菇</t>
  </si>
  <si>
    <t xml:space="preserve">杏鮑菇</t>
  </si>
  <si>
    <t xml:space="preserve">豆乳雞</t>
  </si>
  <si>
    <t xml:space="preserve">香菇肉羹紅麵線</t>
  </si>
  <si>
    <t xml:space="preserve">沙茶肉片</t>
  </si>
  <si>
    <t xml:space="preserve">油菜</t>
  </si>
  <si>
    <t xml:space="preserve">五香滷雞腿</t>
  </si>
  <si>
    <t xml:space="preserve">雞腿</t>
  </si>
  <si>
    <t xml:space="preserve">地瓜</t>
  </si>
  <si>
    <t xml:space="preserve">D6</t>
  </si>
  <si>
    <t xml:space="preserve">百頁</t>
  </si>
  <si>
    <t xml:space="preserve">紅絲蒸蛋</t>
  </si>
  <si>
    <t xml:space="preserve">紹子豆腐燒</t>
  </si>
  <si>
    <t xml:space="preserve">炒三絲</t>
  </si>
  <si>
    <t xml:space="preserve">豆干絲</t>
  </si>
  <si>
    <t xml:space="preserve">什錦毛豆</t>
  </si>
  <si>
    <t xml:space="preserve">毛豆</t>
  </si>
  <si>
    <t xml:space="preserve">柴魚片</t>
  </si>
  <si>
    <t xml:space="preserve">玉米</t>
  </si>
  <si>
    <t xml:space="preserve">蔥</t>
  </si>
  <si>
    <t xml:space="preserve">雞絲</t>
  </si>
  <si>
    <t xml:space="preserve">豆薯</t>
  </si>
  <si>
    <t xml:space="preserve">綜合滷味</t>
  </si>
  <si>
    <t xml:space="preserve">豆菊</t>
  </si>
  <si>
    <t xml:space="preserve">魚丸</t>
  </si>
  <si>
    <t xml:space="preserve">山藥素羊肉湯</t>
  </si>
  <si>
    <t xml:space="preserve">山藥</t>
  </si>
  <si>
    <t xml:space="preserve">榨菜粉絲湯</t>
  </si>
  <si>
    <t xml:space="preserve">榨菜絲</t>
  </si>
  <si>
    <t xml:space="preserve">古早味綠豆甜湯</t>
  </si>
  <si>
    <t xml:space="preserve">綠豆</t>
  </si>
  <si>
    <t xml:space="preserve">薑絲紫菜湯</t>
  </si>
  <si>
    <t xml:space="preserve">素羊肉</t>
  </si>
  <si>
    <t xml:space="preserve">粉絲</t>
  </si>
  <si>
    <r>
      <rPr>
        <b val="true"/>
        <sz val="16"/>
        <rFont val="Noto Sans"/>
        <family val="2"/>
      </rPr>
      <t xml:space="preserve"> 屏東縣高朗、振興國民小學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第四週學生午餐食譜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素食</t>
    </r>
    <r>
      <rPr>
        <b val="true"/>
        <sz val="16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\月d\日"/>
    <numFmt numFmtId="166" formatCode="m\月d\日;@"/>
    <numFmt numFmtId="167" formatCode="[$-404]AAAA;@"/>
    <numFmt numFmtId="168" formatCode="0.00_ "/>
    <numFmt numFmtId="169" formatCode="General"/>
    <numFmt numFmtId="170" formatCode="0_);[RED]\(0\)"/>
    <numFmt numFmtId="171" formatCode="0.0_ "/>
    <numFmt numFmtId="172" formatCode="0_ "/>
    <numFmt numFmtId="173" formatCode="0.00_);[RED]\(0.00\)"/>
    <numFmt numFmtId="174" formatCode="0.0_);[RED]\(0.0\)"/>
    <numFmt numFmtId="175" formatCode="@"/>
    <numFmt numFmtId="176" formatCode="0_);\(0\)"/>
    <numFmt numFmtId="177" formatCode="0.00"/>
    <numFmt numFmtId="178" formatCode="0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8"/>
      <name val="Noto Sans"/>
      <family val="2"/>
    </font>
    <font>
      <b val="true"/>
      <sz val="28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3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3"/>
      <color rgb="FFFF000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3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sz val="20"/>
      <name val="標楷體"/>
      <family val="4"/>
      <charset val="136"/>
    </font>
    <font>
      <sz val="13"/>
      <name val="新細明體"/>
      <family val="1"/>
      <charset val="136"/>
    </font>
    <font>
      <b val="true"/>
      <sz val="13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0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0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72" fontId="4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75" fontId="3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70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4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4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71" fontId="4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0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19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1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9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70" fontId="2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1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0" fillId="19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19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19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2" fontId="4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Sheet1" xfId="39"/>
    <cellStyle name="中等 2" xfId="40"/>
    <cellStyle name="備註 2" xfId="41"/>
    <cellStyle name="合計 2" xfId="42"/>
    <cellStyle name="壞 2" xfId="43"/>
    <cellStyle name="壞_里小11月-週菜單" xfId="44"/>
    <cellStyle name="好 2" xfId="45"/>
    <cellStyle name="好_里小11月-週菜單" xfId="46"/>
    <cellStyle name="常规_Sheet1_5" xfId="47"/>
    <cellStyle name="標題 1 2" xfId="48"/>
    <cellStyle name="標題 2 2" xfId="49"/>
    <cellStyle name="標題 3 2" xfId="50"/>
    <cellStyle name="標題 4 2" xfId="51"/>
    <cellStyle name="標題 5" xfId="52"/>
    <cellStyle name="檢查儲存格 2" xfId="53"/>
    <cellStyle name="計算方式 2" xfId="54"/>
    <cellStyle name="說明文字 2" xfId="55"/>
    <cellStyle name="警告文字 2" xfId="56"/>
    <cellStyle name="輔色1 2" xfId="57"/>
    <cellStyle name="輔色2 2" xfId="58"/>
    <cellStyle name="輔色3 2" xfId="59"/>
    <cellStyle name="輔色4 2" xfId="60"/>
    <cellStyle name="輔色5 2" xfId="61"/>
    <cellStyle name="輔色6 2" xfId="62"/>
    <cellStyle name="輸入 2" xfId="63"/>
    <cellStyle name="輸出 2" xfId="64"/>
    <cellStyle name="連結的儲存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true" showOutlineSymbols="true" defaultGridColor="true" view="normal" topLeftCell="C10" colorId="64" zoomScale="80" zoomScaleNormal="80" zoomScalePageLayoutView="100" workbookViewId="0">
      <selection pane="topLeft" activeCell="AD18" activeCellId="0" sqref="AD18"/>
    </sheetView>
  </sheetViews>
  <sheetFormatPr defaultColWidth="8.99609375" defaultRowHeight="16.5" zeroHeight="false" outlineLevelRow="0" outlineLevelCol="0"/>
  <cols>
    <col collapsed="false" customWidth="false" hidden="false" outlineLevel="0" max="5" min="1" style="1" width="8.99"/>
    <col collapsed="false" customWidth="false" hidden="true" outlineLevel="0" max="6" min="6" style="1" width="8.99"/>
    <col collapsed="false" customWidth="true" hidden="false" outlineLevel="0" max="7" min="7" style="1" width="8.5"/>
    <col collapsed="false" customWidth="true" hidden="false" outlineLevel="0" max="8" min="8" style="1" width="9.87"/>
    <col collapsed="false" customWidth="false" hidden="false" outlineLevel="0" max="10" min="9" style="1" width="8.99"/>
    <col collapsed="false" customWidth="false" hidden="true" outlineLevel="0" max="11" min="11" style="1" width="8.99"/>
    <col collapsed="false" customWidth="false" hidden="false" outlineLevel="0" max="13" min="12" style="1" width="8.99"/>
    <col collapsed="false" customWidth="true" hidden="false" outlineLevel="0" max="14" min="14" style="1" width="7.74"/>
    <col collapsed="false" customWidth="true" hidden="false" outlineLevel="0" max="15" min="15" style="1" width="10.49"/>
    <col collapsed="false" customWidth="true" hidden="true" outlineLevel="0" max="16" min="16" style="1" width="9.62"/>
    <col collapsed="false" customWidth="false" hidden="false" outlineLevel="0" max="18" min="17" style="1" width="8.99"/>
    <col collapsed="false" customWidth="true" hidden="false" outlineLevel="0" max="20" min="19" style="1" width="9.99"/>
    <col collapsed="false" customWidth="false" hidden="true" outlineLevel="0" max="21" min="21" style="1" width="8.99"/>
    <col collapsed="false" customWidth="false" hidden="false" outlineLevel="0" max="25" min="22" style="1" width="8.99"/>
    <col collapsed="false" customWidth="false" hidden="true" outlineLevel="0" max="26" min="26" style="1" width="8.99"/>
    <col collapsed="false" customWidth="false" hidden="false" outlineLevel="0" max="257" min="2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/>
      <c r="L2" s="6"/>
      <c r="M2" s="6"/>
      <c r="N2" s="6"/>
      <c r="O2" s="6"/>
      <c r="P2" s="7"/>
      <c r="Q2" s="8"/>
      <c r="R2" s="9"/>
      <c r="S2" s="9"/>
      <c r="T2" s="9"/>
      <c r="U2" s="9"/>
      <c r="V2" s="7"/>
      <c r="W2" s="7"/>
      <c r="X2" s="7"/>
      <c r="Y2" s="7"/>
      <c r="Z2" s="7"/>
      <c r="AA2" s="7"/>
    </row>
    <row r="3" customFormat="false" ht="17.25" hidden="false" customHeight="false" outlineLevel="0" collapsed="false">
      <c r="A3" s="10" t="s">
        <v>2</v>
      </c>
      <c r="B3" s="11" t="n">
        <v>41792</v>
      </c>
      <c r="C3" s="11"/>
      <c r="D3" s="11"/>
      <c r="E3" s="12" t="n">
        <f aca="false">B3</f>
        <v>41792</v>
      </c>
      <c r="F3" s="13"/>
      <c r="G3" s="14" t="n">
        <v>41793</v>
      </c>
      <c r="H3" s="14"/>
      <c r="I3" s="14"/>
      <c r="J3" s="15" t="n">
        <f aca="false">G3</f>
        <v>41793</v>
      </c>
      <c r="K3" s="16"/>
      <c r="L3" s="17" t="n">
        <f aca="false">G3+1</f>
        <v>41794</v>
      </c>
      <c r="M3" s="17"/>
      <c r="N3" s="17"/>
      <c r="O3" s="18" t="n">
        <f aca="false">L3</f>
        <v>41794</v>
      </c>
      <c r="P3" s="19"/>
      <c r="Q3" s="17" t="n">
        <f aca="false">L3+1</f>
        <v>41795</v>
      </c>
      <c r="R3" s="17"/>
      <c r="S3" s="17"/>
      <c r="T3" s="20" t="n">
        <f aca="false">Q3</f>
        <v>41795</v>
      </c>
      <c r="U3" s="21"/>
      <c r="V3" s="17" t="n">
        <f aca="false">Q3+1</f>
        <v>41796</v>
      </c>
      <c r="W3" s="17"/>
      <c r="X3" s="17"/>
      <c r="Y3" s="22" t="n">
        <f aca="false">V3</f>
        <v>41796</v>
      </c>
      <c r="Z3" s="23"/>
      <c r="AA3" s="24"/>
    </row>
    <row r="4" customFormat="false" ht="16.5" hidden="false" customHeight="false" outlineLevel="0" collapsed="false">
      <c r="A4" s="25" t="s">
        <v>3</v>
      </c>
      <c r="B4" s="26" t="s">
        <v>4</v>
      </c>
      <c r="C4" s="27" t="s">
        <v>5</v>
      </c>
      <c r="D4" s="28" t="s">
        <v>6</v>
      </c>
      <c r="E4" s="29" t="s">
        <v>7</v>
      </c>
      <c r="F4" s="30" t="s">
        <v>8</v>
      </c>
      <c r="G4" s="31" t="s">
        <v>4</v>
      </c>
      <c r="H4" s="32" t="s">
        <v>5</v>
      </c>
      <c r="I4" s="32" t="s">
        <v>6</v>
      </c>
      <c r="J4" s="33" t="s">
        <v>7</v>
      </c>
      <c r="K4" s="34" t="s">
        <v>8</v>
      </c>
      <c r="L4" s="31" t="s">
        <v>4</v>
      </c>
      <c r="M4" s="32" t="s">
        <v>5</v>
      </c>
      <c r="N4" s="32" t="s">
        <v>6</v>
      </c>
      <c r="O4" s="33" t="s">
        <v>7</v>
      </c>
      <c r="P4" s="34" t="s">
        <v>8</v>
      </c>
      <c r="Q4" s="35" t="s">
        <v>4</v>
      </c>
      <c r="R4" s="36" t="s">
        <v>5</v>
      </c>
      <c r="S4" s="36" t="s">
        <v>6</v>
      </c>
      <c r="T4" s="37" t="s">
        <v>7</v>
      </c>
      <c r="U4" s="34" t="s">
        <v>8</v>
      </c>
      <c r="V4" s="35" t="s">
        <v>4</v>
      </c>
      <c r="W4" s="36" t="s">
        <v>5</v>
      </c>
      <c r="X4" s="38" t="s">
        <v>6</v>
      </c>
      <c r="Y4" s="37" t="s">
        <v>7</v>
      </c>
      <c r="Z4" s="34" t="s">
        <v>8</v>
      </c>
      <c r="AA4" s="24"/>
    </row>
    <row r="5" customFormat="false" ht="16.5" hidden="false" customHeight="true" outlineLevel="0" collapsed="false">
      <c r="A5" s="39" t="s">
        <v>9</v>
      </c>
      <c r="B5" s="40" t="s">
        <v>10</v>
      </c>
      <c r="C5" s="40"/>
      <c r="D5" s="40"/>
      <c r="E5" s="40"/>
      <c r="F5" s="40"/>
      <c r="G5" s="41" t="s">
        <v>11</v>
      </c>
      <c r="H5" s="42" t="s">
        <v>12</v>
      </c>
      <c r="I5" s="43" t="n">
        <v>54</v>
      </c>
      <c r="J5" s="44"/>
      <c r="K5" s="45" t="n">
        <f aca="false">I5/20</f>
        <v>2.7</v>
      </c>
      <c r="L5" s="46" t="s">
        <v>13</v>
      </c>
      <c r="M5" s="42" t="s">
        <v>12</v>
      </c>
      <c r="N5" s="43" t="n">
        <v>80</v>
      </c>
      <c r="O5" s="47"/>
      <c r="P5" s="48" t="n">
        <f aca="false">N5/20</f>
        <v>4</v>
      </c>
      <c r="Q5" s="41" t="s">
        <v>14</v>
      </c>
      <c r="R5" s="42" t="s">
        <v>12</v>
      </c>
      <c r="S5" s="42" t="n">
        <v>54</v>
      </c>
      <c r="T5" s="44"/>
      <c r="U5" s="45" t="n">
        <f aca="false">S5/20</f>
        <v>2.7</v>
      </c>
      <c r="V5" s="46" t="s">
        <v>13</v>
      </c>
      <c r="W5" s="42" t="s">
        <v>12</v>
      </c>
      <c r="X5" s="43" t="n">
        <v>80</v>
      </c>
      <c r="Y5" s="49"/>
      <c r="Z5" s="45" t="n">
        <f aca="false">X5/20</f>
        <v>4</v>
      </c>
      <c r="AA5" s="50"/>
    </row>
    <row r="6" customFormat="false" ht="16.5" hidden="false" customHeight="false" outlineLevel="0" collapsed="false">
      <c r="A6" s="39"/>
      <c r="B6" s="40"/>
      <c r="C6" s="40"/>
      <c r="D6" s="40"/>
      <c r="E6" s="40"/>
      <c r="F6" s="40"/>
      <c r="G6" s="41"/>
      <c r="H6" s="51" t="s">
        <v>15</v>
      </c>
      <c r="I6" s="52" t="s">
        <v>16</v>
      </c>
      <c r="J6" s="44"/>
      <c r="K6" s="45"/>
      <c r="L6" s="46"/>
      <c r="M6" s="53"/>
      <c r="N6" s="54"/>
      <c r="O6" s="44"/>
      <c r="P6" s="45"/>
      <c r="Q6" s="41"/>
      <c r="R6" s="51" t="s">
        <v>17</v>
      </c>
      <c r="S6" s="52" t="s">
        <v>16</v>
      </c>
      <c r="T6" s="44"/>
      <c r="U6" s="45"/>
      <c r="V6" s="46"/>
      <c r="W6" s="51"/>
      <c r="X6" s="52"/>
      <c r="Y6" s="49"/>
      <c r="Z6" s="55"/>
      <c r="AA6" s="24"/>
    </row>
    <row r="7" customFormat="false" ht="22.15" hidden="false" customHeight="true" outlineLevel="0" collapsed="false">
      <c r="A7" s="56" t="s">
        <v>18</v>
      </c>
      <c r="B7" s="40"/>
      <c r="C7" s="40"/>
      <c r="D7" s="40"/>
      <c r="E7" s="40"/>
      <c r="F7" s="40"/>
      <c r="G7" s="57" t="s">
        <v>19</v>
      </c>
      <c r="H7" s="58" t="s">
        <v>20</v>
      </c>
      <c r="I7" s="59" t="n">
        <v>78</v>
      </c>
      <c r="J7" s="60" t="n">
        <f aca="false">I7*351/1000</f>
        <v>27.378</v>
      </c>
      <c r="K7" s="61" t="n">
        <f aca="false">I7*0.65/35</f>
        <v>1.44857142857143</v>
      </c>
      <c r="L7" s="62" t="s">
        <v>21</v>
      </c>
      <c r="M7" s="63" t="s">
        <v>22</v>
      </c>
      <c r="N7" s="64" t="n">
        <v>20</v>
      </c>
      <c r="O7" s="60" t="n">
        <f aca="false">N7*360/1000</f>
        <v>7.2</v>
      </c>
      <c r="P7" s="65" t="n">
        <f aca="false">N7/55</f>
        <v>0.363636363636364</v>
      </c>
      <c r="Q7" s="57" t="s">
        <v>23</v>
      </c>
      <c r="R7" s="66" t="s">
        <v>24</v>
      </c>
      <c r="S7" s="67" t="n">
        <v>59</v>
      </c>
      <c r="T7" s="60" t="n">
        <f aca="false">S7*351/1000</f>
        <v>20.709</v>
      </c>
      <c r="U7" s="68" t="n">
        <f aca="false">S7/35</f>
        <v>1.68571428571429</v>
      </c>
      <c r="V7" s="69" t="s">
        <v>25</v>
      </c>
      <c r="W7" s="66" t="s">
        <v>26</v>
      </c>
      <c r="X7" s="70" t="n">
        <v>114</v>
      </c>
      <c r="Y7" s="60" t="n">
        <f aca="false">X7*351/1000</f>
        <v>40.014</v>
      </c>
      <c r="Z7" s="71" t="n">
        <f aca="false">X7/45</f>
        <v>2.53333333333333</v>
      </c>
      <c r="AA7" s="50"/>
    </row>
    <row r="8" customFormat="false" ht="22.15" hidden="false" customHeight="true" outlineLevel="0" collapsed="false">
      <c r="A8" s="56"/>
      <c r="B8" s="40"/>
      <c r="C8" s="40"/>
      <c r="D8" s="40"/>
      <c r="E8" s="40"/>
      <c r="F8" s="40"/>
      <c r="G8" s="57"/>
      <c r="H8" s="72" t="s">
        <v>27</v>
      </c>
      <c r="I8" s="73" t="n">
        <v>40</v>
      </c>
      <c r="J8" s="60" t="n">
        <f aca="false">I8*351/1000</f>
        <v>14.04</v>
      </c>
      <c r="K8" s="65" t="n">
        <f aca="false">I8/100</f>
        <v>0.4</v>
      </c>
      <c r="L8" s="62"/>
      <c r="M8" s="63" t="s">
        <v>28</v>
      </c>
      <c r="N8" s="64" t="n">
        <v>15</v>
      </c>
      <c r="O8" s="60" t="n">
        <f aca="false">N8*351/1000</f>
        <v>5.265</v>
      </c>
      <c r="P8" s="65" t="n">
        <f aca="false">N8/35</f>
        <v>0.428571428571429</v>
      </c>
      <c r="Q8" s="57"/>
      <c r="R8" s="66" t="s">
        <v>29</v>
      </c>
      <c r="S8" s="67" t="n">
        <v>15</v>
      </c>
      <c r="T8" s="60" t="n">
        <f aca="false">S8*360/1000</f>
        <v>5.4</v>
      </c>
      <c r="U8" s="74" t="n">
        <f aca="false">S8/45</f>
        <v>0.333333333333333</v>
      </c>
      <c r="V8" s="69"/>
      <c r="W8" s="75" t="s">
        <v>30</v>
      </c>
      <c r="X8" s="75"/>
      <c r="Y8" s="75"/>
      <c r="Z8" s="71" t="n">
        <f aca="false">X8/55</f>
        <v>0</v>
      </c>
      <c r="AA8" s="24"/>
    </row>
    <row r="9" customFormat="false" ht="22.15" hidden="false" customHeight="true" outlineLevel="0" collapsed="false">
      <c r="A9" s="56"/>
      <c r="B9" s="40"/>
      <c r="C9" s="40"/>
      <c r="D9" s="40"/>
      <c r="E9" s="40"/>
      <c r="F9" s="40"/>
      <c r="G9" s="57"/>
      <c r="H9" s="76" t="s">
        <v>31</v>
      </c>
      <c r="I9" s="73"/>
      <c r="J9" s="60" t="s">
        <v>32</v>
      </c>
      <c r="K9" s="77"/>
      <c r="L9" s="62"/>
      <c r="M9" s="63" t="s">
        <v>33</v>
      </c>
      <c r="N9" s="64" t="n">
        <v>55</v>
      </c>
      <c r="O9" s="60" t="n">
        <f aca="false">N9*360/1000</f>
        <v>19.8</v>
      </c>
      <c r="P9" s="78" t="n">
        <f aca="false">N9/100</f>
        <v>0.55</v>
      </c>
      <c r="Q9" s="57"/>
      <c r="R9" s="66" t="s">
        <v>34</v>
      </c>
      <c r="S9" s="67" t="n">
        <v>15</v>
      </c>
      <c r="T9" s="60" t="n">
        <f aca="false">S9*360/1000</f>
        <v>5.4</v>
      </c>
      <c r="U9" s="74" t="n">
        <f aca="false">S9/100</f>
        <v>0.15</v>
      </c>
      <c r="V9" s="69"/>
      <c r="W9" s="79" t="s">
        <v>27</v>
      </c>
      <c r="X9" s="80" t="n">
        <v>40</v>
      </c>
      <c r="Y9" s="60" t="n">
        <f aca="false">X9*351/1000</f>
        <v>14.04</v>
      </c>
      <c r="Z9" s="71" t="n">
        <f aca="false">X9/100</f>
        <v>0.4</v>
      </c>
      <c r="AA9" s="24"/>
    </row>
    <row r="10" customFormat="false" ht="22.15" hidden="false" customHeight="true" outlineLevel="0" collapsed="false">
      <c r="A10" s="56"/>
      <c r="B10" s="40"/>
      <c r="C10" s="40"/>
      <c r="D10" s="40"/>
      <c r="E10" s="40"/>
      <c r="F10" s="40"/>
      <c r="G10" s="57"/>
      <c r="H10" s="81" t="s">
        <v>35</v>
      </c>
      <c r="I10" s="81"/>
      <c r="J10" s="81"/>
      <c r="K10" s="77"/>
      <c r="L10" s="62"/>
      <c r="M10" s="63" t="s">
        <v>36</v>
      </c>
      <c r="N10" s="64" t="n">
        <v>20</v>
      </c>
      <c r="O10" s="60" t="n">
        <f aca="false">N10*360/1000</f>
        <v>7.2</v>
      </c>
      <c r="P10" s="78" t="n">
        <f aca="false">N10/65</f>
        <v>0.307692307692308</v>
      </c>
      <c r="Q10" s="57"/>
      <c r="R10" s="79"/>
      <c r="S10" s="80"/>
      <c r="T10" s="60"/>
      <c r="U10" s="74" t="n">
        <f aca="false">S10/100</f>
        <v>0</v>
      </c>
      <c r="V10" s="69"/>
      <c r="W10" s="79"/>
      <c r="X10" s="80"/>
      <c r="Y10" s="60"/>
      <c r="Z10" s="82"/>
      <c r="AA10" s="24"/>
    </row>
    <row r="11" customFormat="false" ht="22.15" hidden="false" customHeight="true" outlineLevel="0" collapsed="false">
      <c r="A11" s="56"/>
      <c r="B11" s="40"/>
      <c r="C11" s="40"/>
      <c r="D11" s="40"/>
      <c r="E11" s="40"/>
      <c r="F11" s="40"/>
      <c r="G11" s="57"/>
      <c r="H11" s="81"/>
      <c r="I11" s="81"/>
      <c r="J11" s="81"/>
      <c r="K11" s="83"/>
      <c r="L11" s="62"/>
      <c r="M11" s="63" t="s">
        <v>37</v>
      </c>
      <c r="N11" s="64" t="n">
        <v>5</v>
      </c>
      <c r="O11" s="60" t="n">
        <f aca="false">N11*360/1000</f>
        <v>1.8</v>
      </c>
      <c r="P11" s="78" t="n">
        <f aca="false">N11/100</f>
        <v>0.05</v>
      </c>
      <c r="Q11" s="57"/>
      <c r="R11" s="66"/>
      <c r="S11" s="84"/>
      <c r="T11" s="60"/>
      <c r="U11" s="74" t="n">
        <f aca="false">S11/100</f>
        <v>0</v>
      </c>
      <c r="V11" s="69"/>
      <c r="W11" s="85"/>
      <c r="X11" s="66"/>
      <c r="Y11" s="86"/>
      <c r="Z11" s="87"/>
      <c r="AA11" s="24"/>
    </row>
    <row r="12" customFormat="false" ht="22.15" hidden="false" customHeight="true" outlineLevel="0" collapsed="false">
      <c r="A12" s="56" t="s">
        <v>38</v>
      </c>
      <c r="B12" s="40"/>
      <c r="C12" s="40"/>
      <c r="D12" s="40"/>
      <c r="E12" s="40"/>
      <c r="F12" s="40"/>
      <c r="G12" s="88" t="s">
        <v>39</v>
      </c>
      <c r="H12" s="89" t="s">
        <v>40</v>
      </c>
      <c r="I12" s="70" t="n">
        <v>18</v>
      </c>
      <c r="J12" s="60" t="n">
        <f aca="false">I12*360/1000</f>
        <v>6.48</v>
      </c>
      <c r="K12" s="65" t="n">
        <f aca="false">I12/100</f>
        <v>0.18</v>
      </c>
      <c r="L12" s="62"/>
      <c r="M12" s="90" t="s">
        <v>41</v>
      </c>
      <c r="N12" s="64" t="n">
        <v>5</v>
      </c>
      <c r="O12" s="60" t="n">
        <f aca="false">N12*360/1000</f>
        <v>1.8</v>
      </c>
      <c r="P12" s="78" t="n">
        <f aca="false">N12/100</f>
        <v>0.05</v>
      </c>
      <c r="Q12" s="91" t="s">
        <v>42</v>
      </c>
      <c r="R12" s="92" t="s">
        <v>43</v>
      </c>
      <c r="S12" s="80" t="n">
        <v>72</v>
      </c>
      <c r="T12" s="60" t="n">
        <f aca="false">S12*360/1000</f>
        <v>25.92</v>
      </c>
      <c r="U12" s="68" t="n">
        <f aca="false">S12/100</f>
        <v>0.72</v>
      </c>
      <c r="V12" s="93" t="s">
        <v>44</v>
      </c>
      <c r="W12" s="94" t="s">
        <v>45</v>
      </c>
      <c r="X12" s="95" t="n">
        <v>55</v>
      </c>
      <c r="Y12" s="60" t="n">
        <f aca="false">X12*360/1000</f>
        <v>19.8</v>
      </c>
      <c r="Z12" s="71" t="n">
        <f aca="false">X12/55</f>
        <v>1</v>
      </c>
      <c r="AA12" s="50"/>
    </row>
    <row r="13" customFormat="false" ht="22.15" hidden="false" customHeight="true" outlineLevel="0" collapsed="false">
      <c r="A13" s="56"/>
      <c r="B13" s="40"/>
      <c r="C13" s="40"/>
      <c r="D13" s="40"/>
      <c r="E13" s="40"/>
      <c r="F13" s="40"/>
      <c r="G13" s="88"/>
      <c r="H13" s="96" t="s">
        <v>46</v>
      </c>
      <c r="I13" s="70" t="n">
        <v>3</v>
      </c>
      <c r="J13" s="60" t="n">
        <f aca="false">I13*360/1000</f>
        <v>1.08</v>
      </c>
      <c r="K13" s="65" t="n">
        <f aca="false">I13/100</f>
        <v>0.03</v>
      </c>
      <c r="L13" s="62"/>
      <c r="M13" s="63" t="s">
        <v>47</v>
      </c>
      <c r="N13" s="64" t="n">
        <v>4</v>
      </c>
      <c r="O13" s="60" t="n">
        <f aca="false">N13*360/1000</f>
        <v>1.44</v>
      </c>
      <c r="P13" s="78" t="n">
        <f aca="false">N13/100</f>
        <v>0.04</v>
      </c>
      <c r="Q13" s="91"/>
      <c r="R13" s="97" t="s">
        <v>48</v>
      </c>
      <c r="S13" s="80" t="n">
        <v>16</v>
      </c>
      <c r="T13" s="60" t="n">
        <f aca="false">S13*351/1000</f>
        <v>5.616</v>
      </c>
      <c r="U13" s="68" t="n">
        <f aca="false">S13/35</f>
        <v>0.457142857142857</v>
      </c>
      <c r="V13" s="93"/>
      <c r="W13" s="94" t="s">
        <v>37</v>
      </c>
      <c r="X13" s="95" t="n">
        <v>20</v>
      </c>
      <c r="Y13" s="60" t="n">
        <f aca="false">X13*360/1000</f>
        <v>7.2</v>
      </c>
      <c r="Z13" s="71" t="n">
        <f aca="false">X13/100</f>
        <v>0.2</v>
      </c>
      <c r="AA13" s="50"/>
    </row>
    <row r="14" customFormat="false" ht="22.15" hidden="false" customHeight="true" outlineLevel="0" collapsed="false">
      <c r="A14" s="56"/>
      <c r="B14" s="40"/>
      <c r="C14" s="40"/>
      <c r="D14" s="40"/>
      <c r="E14" s="40"/>
      <c r="F14" s="40"/>
      <c r="G14" s="88"/>
      <c r="H14" s="66" t="s">
        <v>37</v>
      </c>
      <c r="I14" s="70" t="n">
        <v>5</v>
      </c>
      <c r="J14" s="60" t="n">
        <f aca="false">I14*360/1000</f>
        <v>1.8</v>
      </c>
      <c r="K14" s="65" t="n">
        <f aca="false">I14/100</f>
        <v>0.05</v>
      </c>
      <c r="L14" s="62"/>
      <c r="M14" s="66"/>
      <c r="N14" s="98"/>
      <c r="O14" s="60"/>
      <c r="P14" s="74"/>
      <c r="Q14" s="91"/>
      <c r="R14" s="99" t="s">
        <v>37</v>
      </c>
      <c r="S14" s="80" t="n">
        <v>6</v>
      </c>
      <c r="T14" s="60" t="n">
        <f aca="false">S14*360/1000</f>
        <v>2.16</v>
      </c>
      <c r="U14" s="74" t="n">
        <f aca="false">S14/35</f>
        <v>0.171428571428571</v>
      </c>
      <c r="V14" s="93"/>
      <c r="W14" s="94" t="s">
        <v>49</v>
      </c>
      <c r="X14" s="95" t="n">
        <v>9</v>
      </c>
      <c r="Y14" s="60" t="n">
        <f aca="false">X14*351/1000</f>
        <v>3.159</v>
      </c>
      <c r="Z14" s="71" t="n">
        <f aca="false">X14/35</f>
        <v>0.257142857142857</v>
      </c>
      <c r="AA14" s="24"/>
    </row>
    <row r="15" customFormat="false" ht="22.15" hidden="false" customHeight="true" outlineLevel="0" collapsed="false">
      <c r="A15" s="56"/>
      <c r="B15" s="40"/>
      <c r="C15" s="40"/>
      <c r="D15" s="40"/>
      <c r="E15" s="40"/>
      <c r="F15" s="40"/>
      <c r="G15" s="88"/>
      <c r="H15" s="66" t="s">
        <v>50</v>
      </c>
      <c r="I15" s="70" t="n">
        <v>18</v>
      </c>
      <c r="J15" s="60" t="n">
        <f aca="false">I15*360/1000</f>
        <v>6.48</v>
      </c>
      <c r="K15" s="61" t="n">
        <f aca="false">I15/20</f>
        <v>0.9</v>
      </c>
      <c r="L15" s="62"/>
      <c r="M15" s="100"/>
      <c r="N15" s="101"/>
      <c r="O15" s="102"/>
      <c r="P15" s="103"/>
      <c r="Q15" s="91"/>
      <c r="R15" s="66"/>
      <c r="S15" s="104"/>
      <c r="T15" s="60"/>
      <c r="U15" s="74" t="n">
        <f aca="false">S15/65</f>
        <v>0</v>
      </c>
      <c r="V15" s="93"/>
      <c r="W15" s="105"/>
      <c r="X15" s="95"/>
      <c r="Y15" s="60"/>
      <c r="Z15" s="71" t="n">
        <f aca="false">X15/100</f>
        <v>0</v>
      </c>
      <c r="AA15" s="50"/>
    </row>
    <row r="16" customFormat="false" ht="22.15" hidden="false" customHeight="true" outlineLevel="0" collapsed="false">
      <c r="A16" s="56"/>
      <c r="B16" s="40"/>
      <c r="C16" s="40"/>
      <c r="D16" s="40"/>
      <c r="E16" s="40"/>
      <c r="F16" s="40"/>
      <c r="G16" s="88"/>
      <c r="H16" s="106"/>
      <c r="I16" s="107"/>
      <c r="J16" s="60"/>
      <c r="K16" s="83"/>
      <c r="L16" s="62"/>
      <c r="M16" s="76"/>
      <c r="N16" s="108"/>
      <c r="O16" s="109"/>
      <c r="P16" s="78" t="n">
        <f aca="false">N16/100</f>
        <v>0</v>
      </c>
      <c r="Q16" s="91"/>
      <c r="R16" s="66"/>
      <c r="S16" s="104"/>
      <c r="T16" s="60"/>
      <c r="U16" s="74" t="n">
        <f aca="false">S16/100</f>
        <v>0</v>
      </c>
      <c r="V16" s="93"/>
      <c r="W16" s="110"/>
      <c r="X16" s="111"/>
      <c r="Y16" s="60"/>
      <c r="Z16" s="71"/>
      <c r="AA16" s="24"/>
    </row>
    <row r="17" customFormat="false" ht="22.15" hidden="false" customHeight="true" outlineLevel="0" collapsed="false">
      <c r="A17" s="56" t="s">
        <v>51</v>
      </c>
      <c r="B17" s="40"/>
      <c r="C17" s="40"/>
      <c r="D17" s="40"/>
      <c r="E17" s="40"/>
      <c r="F17" s="40"/>
      <c r="G17" s="112" t="s">
        <v>52</v>
      </c>
      <c r="H17" s="113" t="s">
        <v>53</v>
      </c>
      <c r="I17" s="114" t="n">
        <v>85</v>
      </c>
      <c r="J17" s="60" t="n">
        <f aca="false">I17*360/1000</f>
        <v>30.6</v>
      </c>
      <c r="K17" s="115" t="n">
        <f aca="false">I17/100</f>
        <v>0.85</v>
      </c>
      <c r="L17" s="91" t="s">
        <v>54</v>
      </c>
      <c r="M17" s="116" t="s">
        <v>55</v>
      </c>
      <c r="N17" s="117" t="n">
        <v>50</v>
      </c>
      <c r="O17" s="109" t="s">
        <v>56</v>
      </c>
      <c r="P17" s="118" t="n">
        <f aca="false">N17/30</f>
        <v>1.66666666666667</v>
      </c>
      <c r="Q17" s="119" t="s">
        <v>52</v>
      </c>
      <c r="R17" s="120" t="s">
        <v>57</v>
      </c>
      <c r="S17" s="121" t="n">
        <v>85</v>
      </c>
      <c r="T17" s="60" t="n">
        <f aca="false">S17*360/1000</f>
        <v>30.6</v>
      </c>
      <c r="U17" s="122" t="n">
        <f aca="false">S17/100</f>
        <v>0.85</v>
      </c>
      <c r="V17" s="112" t="s">
        <v>52</v>
      </c>
      <c r="W17" s="113" t="s">
        <v>53</v>
      </c>
      <c r="X17" s="114" t="n">
        <v>85</v>
      </c>
      <c r="Y17" s="60" t="n">
        <f aca="false">X17*360/1000</f>
        <v>30.6</v>
      </c>
      <c r="Z17" s="115" t="n">
        <f aca="false">X17/100</f>
        <v>0.85</v>
      </c>
      <c r="AA17" s="24"/>
    </row>
    <row r="18" customFormat="false" ht="19.9" hidden="false" customHeight="true" outlineLevel="0" collapsed="false">
      <c r="A18" s="56"/>
      <c r="B18" s="40"/>
      <c r="C18" s="40"/>
      <c r="D18" s="40"/>
      <c r="E18" s="40"/>
      <c r="F18" s="40"/>
      <c r="G18" s="112"/>
      <c r="H18" s="123" t="s">
        <v>58</v>
      </c>
      <c r="I18" s="123"/>
      <c r="J18" s="123"/>
      <c r="K18" s="123"/>
      <c r="L18" s="91"/>
      <c r="M18" s="116"/>
      <c r="N18" s="108"/>
      <c r="O18" s="109"/>
      <c r="P18" s="118" t="n">
        <f aca="false">N18/35</f>
        <v>0</v>
      </c>
      <c r="Q18" s="119"/>
      <c r="R18" s="124" t="s">
        <v>59</v>
      </c>
      <c r="S18" s="124"/>
      <c r="T18" s="124"/>
      <c r="U18" s="124"/>
      <c r="V18" s="112"/>
      <c r="W18" s="123" t="s">
        <v>58</v>
      </c>
      <c r="X18" s="123"/>
      <c r="Y18" s="123"/>
      <c r="Z18" s="123"/>
      <c r="AA18" s="50"/>
    </row>
    <row r="19" customFormat="false" ht="22.15" hidden="false" customHeight="true" outlineLevel="0" collapsed="false">
      <c r="A19" s="56"/>
      <c r="B19" s="40"/>
      <c r="C19" s="40"/>
      <c r="D19" s="40"/>
      <c r="E19" s="40"/>
      <c r="F19" s="40"/>
      <c r="G19" s="112"/>
      <c r="H19" s="113"/>
      <c r="I19" s="125"/>
      <c r="J19" s="126"/>
      <c r="K19" s="127"/>
      <c r="L19" s="91"/>
      <c r="M19" s="116"/>
      <c r="N19" s="108"/>
      <c r="O19" s="109"/>
      <c r="P19" s="118" t="n">
        <f aca="false">N19/15</f>
        <v>0</v>
      </c>
      <c r="Q19" s="119"/>
      <c r="R19" s="120"/>
      <c r="S19" s="120"/>
      <c r="T19" s="128"/>
      <c r="U19" s="129"/>
      <c r="V19" s="112"/>
      <c r="W19" s="113"/>
      <c r="X19" s="125"/>
      <c r="Y19" s="126"/>
      <c r="Z19" s="127"/>
      <c r="AA19" s="24"/>
    </row>
    <row r="20" customFormat="false" ht="22.15" hidden="false" customHeight="true" outlineLevel="0" collapsed="false">
      <c r="A20" s="56"/>
      <c r="B20" s="40"/>
      <c r="C20" s="40"/>
      <c r="D20" s="40"/>
      <c r="E20" s="40"/>
      <c r="F20" s="40"/>
      <c r="G20" s="112"/>
      <c r="H20" s="113"/>
      <c r="I20" s="125"/>
      <c r="J20" s="126"/>
      <c r="K20" s="130"/>
      <c r="L20" s="91"/>
      <c r="M20" s="116"/>
      <c r="N20" s="76"/>
      <c r="O20" s="109"/>
      <c r="P20" s="78" t="n">
        <f aca="false">N20/100</f>
        <v>0</v>
      </c>
      <c r="Q20" s="119"/>
      <c r="R20" s="120"/>
      <c r="S20" s="120"/>
      <c r="T20" s="128"/>
      <c r="U20" s="131"/>
      <c r="V20" s="112"/>
      <c r="W20" s="113"/>
      <c r="X20" s="125"/>
      <c r="Y20" s="126"/>
      <c r="Z20" s="130"/>
      <c r="AA20" s="50"/>
    </row>
    <row r="21" customFormat="false" ht="22.15" hidden="false" customHeight="true" outlineLevel="0" collapsed="false">
      <c r="A21" s="56"/>
      <c r="B21" s="40"/>
      <c r="C21" s="40"/>
      <c r="D21" s="40"/>
      <c r="E21" s="40"/>
      <c r="F21" s="40"/>
      <c r="G21" s="112"/>
      <c r="H21" s="132"/>
      <c r="I21" s="133"/>
      <c r="J21" s="134"/>
      <c r="K21" s="135"/>
      <c r="L21" s="91"/>
      <c r="M21" s="76"/>
      <c r="N21" s="136"/>
      <c r="O21" s="109"/>
      <c r="P21" s="78" t="n">
        <f aca="false">N21/100</f>
        <v>0</v>
      </c>
      <c r="Q21" s="119"/>
      <c r="R21" s="137"/>
      <c r="S21" s="137"/>
      <c r="T21" s="138"/>
      <c r="U21" s="139"/>
      <c r="V21" s="112"/>
      <c r="W21" s="132"/>
      <c r="X21" s="133"/>
      <c r="Y21" s="134"/>
      <c r="Z21" s="135"/>
      <c r="AA21" s="50"/>
    </row>
    <row r="22" customFormat="false" ht="22.15" hidden="false" customHeight="true" outlineLevel="0" collapsed="false">
      <c r="A22" s="56" t="s">
        <v>60</v>
      </c>
      <c r="B22" s="40"/>
      <c r="C22" s="40"/>
      <c r="D22" s="40"/>
      <c r="E22" s="40"/>
      <c r="F22" s="40"/>
      <c r="G22" s="140" t="s">
        <v>61</v>
      </c>
      <c r="H22" s="76"/>
      <c r="I22" s="76"/>
      <c r="J22" s="141"/>
      <c r="K22" s="142"/>
      <c r="L22" s="140" t="s">
        <v>61</v>
      </c>
      <c r="M22" s="120"/>
      <c r="N22" s="143"/>
      <c r="O22" s="144"/>
      <c r="P22" s="122"/>
      <c r="Q22" s="140" t="s">
        <v>61</v>
      </c>
      <c r="R22" s="76"/>
      <c r="S22" s="145"/>
      <c r="T22" s="146"/>
      <c r="U22" s="147"/>
      <c r="V22" s="140" t="s">
        <v>61</v>
      </c>
      <c r="W22" s="66"/>
      <c r="X22" s="148"/>
      <c r="Y22" s="149"/>
      <c r="Z22" s="150"/>
      <c r="AA22" s="50"/>
    </row>
    <row r="23" customFormat="false" ht="22.15" hidden="false" customHeight="true" outlineLevel="0" collapsed="false">
      <c r="A23" s="56"/>
      <c r="B23" s="40"/>
      <c r="C23" s="40"/>
      <c r="D23" s="40"/>
      <c r="E23" s="40"/>
      <c r="F23" s="40"/>
      <c r="G23" s="140"/>
      <c r="H23" s="76"/>
      <c r="I23" s="76"/>
      <c r="J23" s="141"/>
      <c r="K23" s="151"/>
      <c r="L23" s="140"/>
      <c r="M23" s="120"/>
      <c r="N23" s="120"/>
      <c r="O23" s="124"/>
      <c r="P23" s="152"/>
      <c r="Q23" s="140"/>
      <c r="R23" s="76"/>
      <c r="S23" s="145"/>
      <c r="T23" s="153"/>
      <c r="U23" s="154"/>
      <c r="V23" s="140"/>
      <c r="W23" s="66"/>
      <c r="X23" s="148"/>
      <c r="Y23" s="149"/>
      <c r="Z23" s="150"/>
      <c r="AA23" s="50"/>
    </row>
    <row r="24" customFormat="false" ht="22.15" hidden="false" customHeight="true" outlineLevel="0" collapsed="false">
      <c r="A24" s="56"/>
      <c r="B24" s="40"/>
      <c r="C24" s="40"/>
      <c r="D24" s="40"/>
      <c r="E24" s="40"/>
      <c r="F24" s="40"/>
      <c r="G24" s="140"/>
      <c r="H24" s="76"/>
      <c r="I24" s="76"/>
      <c r="J24" s="141"/>
      <c r="K24" s="151"/>
      <c r="L24" s="140"/>
      <c r="M24" s="120"/>
      <c r="N24" s="120"/>
      <c r="O24" s="128"/>
      <c r="P24" s="129"/>
      <c r="Q24" s="140"/>
      <c r="R24" s="76"/>
      <c r="S24" s="145"/>
      <c r="T24" s="141"/>
      <c r="U24" s="151"/>
      <c r="V24" s="140"/>
      <c r="W24" s="66"/>
      <c r="X24" s="148"/>
      <c r="Y24" s="155"/>
      <c r="Z24" s="156"/>
      <c r="AA24" s="24"/>
    </row>
    <row r="25" customFormat="false" ht="22.15" hidden="false" customHeight="true" outlineLevel="0" collapsed="false">
      <c r="A25" s="56"/>
      <c r="B25" s="40"/>
      <c r="C25" s="40"/>
      <c r="D25" s="40"/>
      <c r="E25" s="40"/>
      <c r="F25" s="40"/>
      <c r="G25" s="140"/>
      <c r="H25" s="76"/>
      <c r="I25" s="76"/>
      <c r="J25" s="141"/>
      <c r="K25" s="151"/>
      <c r="L25" s="140"/>
      <c r="M25" s="120"/>
      <c r="N25" s="120"/>
      <c r="O25" s="128"/>
      <c r="P25" s="131"/>
      <c r="Q25" s="140"/>
      <c r="R25" s="76"/>
      <c r="S25" s="76"/>
      <c r="T25" s="157"/>
      <c r="U25" s="158"/>
      <c r="V25" s="140"/>
      <c r="W25" s="66"/>
      <c r="X25" s="159"/>
      <c r="Y25" s="160"/>
      <c r="Z25" s="161"/>
      <c r="AA25" s="50"/>
    </row>
    <row r="26" customFormat="false" ht="22.15" hidden="false" customHeight="true" outlineLevel="0" collapsed="false">
      <c r="A26" s="56"/>
      <c r="B26" s="40"/>
      <c r="C26" s="40"/>
      <c r="D26" s="40"/>
      <c r="E26" s="40"/>
      <c r="F26" s="40"/>
      <c r="G26" s="140"/>
      <c r="H26" s="76"/>
      <c r="I26" s="76"/>
      <c r="J26" s="141"/>
      <c r="K26" s="162"/>
      <c r="L26" s="140"/>
      <c r="M26" s="137"/>
      <c r="N26" s="137"/>
      <c r="O26" s="138"/>
      <c r="P26" s="139"/>
      <c r="Q26" s="140"/>
      <c r="R26" s="76"/>
      <c r="S26" s="76"/>
      <c r="T26" s="157"/>
      <c r="U26" s="163"/>
      <c r="V26" s="140"/>
      <c r="W26" s="66"/>
      <c r="X26" s="159"/>
      <c r="Y26" s="160"/>
      <c r="Z26" s="87"/>
      <c r="AA26" s="24"/>
    </row>
    <row r="27" customFormat="false" ht="22.15" hidden="false" customHeight="true" outlineLevel="0" collapsed="false">
      <c r="A27" s="164" t="s">
        <v>62</v>
      </c>
      <c r="B27" s="40"/>
      <c r="C27" s="40"/>
      <c r="D27" s="40"/>
      <c r="E27" s="40"/>
      <c r="F27" s="40"/>
      <c r="G27" s="165" t="s">
        <v>63</v>
      </c>
      <c r="H27" s="66" t="s">
        <v>64</v>
      </c>
      <c r="I27" s="166" t="n">
        <v>40</v>
      </c>
      <c r="J27" s="60" t="n">
        <f aca="false">I27*360/1000</f>
        <v>14.4</v>
      </c>
      <c r="K27" s="77" t="n">
        <f aca="false">I27/100</f>
        <v>0.4</v>
      </c>
      <c r="L27" s="167" t="s">
        <v>61</v>
      </c>
      <c r="M27" s="168"/>
      <c r="N27" s="98"/>
      <c r="O27" s="109"/>
      <c r="P27" s="74" t="n">
        <f aca="false">N27/100</f>
        <v>0</v>
      </c>
      <c r="Q27" s="165" t="s">
        <v>65</v>
      </c>
      <c r="R27" s="66" t="s">
        <v>66</v>
      </c>
      <c r="S27" s="148"/>
      <c r="T27" s="60" t="s">
        <v>67</v>
      </c>
      <c r="U27" s="71" t="n">
        <f aca="false">S27/20</f>
        <v>0</v>
      </c>
      <c r="V27" s="169" t="s">
        <v>68</v>
      </c>
      <c r="W27" s="66" t="s">
        <v>69</v>
      </c>
      <c r="X27" s="170" t="n">
        <v>0.6</v>
      </c>
      <c r="Y27" s="171" t="n">
        <f aca="false">X27*360/1000</f>
        <v>0.216</v>
      </c>
      <c r="Z27" s="122" t="n">
        <f aca="false">X27/100</f>
        <v>0.006</v>
      </c>
      <c r="AA27" s="50"/>
    </row>
    <row r="28" customFormat="false" ht="22.15" hidden="false" customHeight="true" outlineLevel="0" collapsed="false">
      <c r="A28" s="164"/>
      <c r="B28" s="40"/>
      <c r="C28" s="40"/>
      <c r="D28" s="40"/>
      <c r="E28" s="40"/>
      <c r="F28" s="40"/>
      <c r="G28" s="165"/>
      <c r="H28" s="66" t="s">
        <v>70</v>
      </c>
      <c r="I28" s="166" t="n">
        <v>9</v>
      </c>
      <c r="J28" s="60" t="n">
        <f aca="false">I28*360/1000</f>
        <v>3.24</v>
      </c>
      <c r="K28" s="77" t="n">
        <f aca="false">I28*0.65/35</f>
        <v>0.167142857142857</v>
      </c>
      <c r="L28" s="167"/>
      <c r="M28" s="168"/>
      <c r="N28" s="98"/>
      <c r="O28" s="60"/>
      <c r="P28" s="74" t="n">
        <f aca="false">N28*0.65/35</f>
        <v>0</v>
      </c>
      <c r="Q28" s="165"/>
      <c r="R28" s="84" t="s">
        <v>71</v>
      </c>
      <c r="S28" s="84"/>
      <c r="T28" s="84"/>
      <c r="U28" s="71" t="n">
        <f aca="false">S28/20</f>
        <v>0</v>
      </c>
      <c r="V28" s="169"/>
      <c r="W28" s="66" t="s">
        <v>22</v>
      </c>
      <c r="X28" s="80" t="n">
        <v>10</v>
      </c>
      <c r="Y28" s="60" t="n">
        <f aca="false">X28*360/1000</f>
        <v>3.6</v>
      </c>
      <c r="Z28" s="68" t="n">
        <f aca="false">X28/55</f>
        <v>0.181818181818182</v>
      </c>
      <c r="AA28" s="24"/>
    </row>
    <row r="29" customFormat="false" ht="22.15" hidden="false" customHeight="true" outlineLevel="0" collapsed="false">
      <c r="A29" s="164"/>
      <c r="B29" s="40"/>
      <c r="C29" s="40"/>
      <c r="D29" s="40"/>
      <c r="E29" s="40"/>
      <c r="F29" s="40"/>
      <c r="G29" s="165"/>
      <c r="H29" s="76"/>
      <c r="I29" s="172"/>
      <c r="J29" s="173"/>
      <c r="K29" s="65"/>
      <c r="L29" s="167"/>
      <c r="M29" s="168"/>
      <c r="N29" s="98"/>
      <c r="O29" s="60"/>
      <c r="P29" s="74"/>
      <c r="Q29" s="165"/>
      <c r="R29" s="66" t="s">
        <v>72</v>
      </c>
      <c r="S29" s="148" t="n">
        <v>8</v>
      </c>
      <c r="T29" s="60" t="n">
        <f aca="false">S29*360/1000</f>
        <v>2.88</v>
      </c>
      <c r="U29" s="71" t="n">
        <f aca="false">S29/20</f>
        <v>0.4</v>
      </c>
      <c r="V29" s="169"/>
      <c r="W29" s="66"/>
      <c r="X29" s="80"/>
      <c r="Y29" s="109"/>
      <c r="Z29" s="71"/>
      <c r="AA29" s="24"/>
    </row>
    <row r="30" customFormat="false" ht="22.15" hidden="false" customHeight="true" outlineLevel="0" collapsed="false">
      <c r="A30" s="164"/>
      <c r="B30" s="40"/>
      <c r="C30" s="40"/>
      <c r="D30" s="40"/>
      <c r="E30" s="40"/>
      <c r="F30" s="40"/>
      <c r="G30" s="165"/>
      <c r="H30" s="76"/>
      <c r="I30" s="73"/>
      <c r="J30" s="157"/>
      <c r="K30" s="158"/>
      <c r="L30" s="167"/>
      <c r="M30" s="168"/>
      <c r="N30" s="104"/>
      <c r="O30" s="60"/>
      <c r="P30" s="74"/>
      <c r="Q30" s="165"/>
      <c r="R30" s="174"/>
      <c r="S30" s="175"/>
      <c r="T30" s="60"/>
      <c r="U30" s="82"/>
      <c r="V30" s="169"/>
      <c r="W30" s="76"/>
      <c r="X30" s="73"/>
      <c r="Y30" s="131"/>
      <c r="Z30" s="176"/>
      <c r="AA30" s="177"/>
    </row>
    <row r="31" customFormat="false" ht="22.15" hidden="false" customHeight="true" outlineLevel="0" collapsed="false">
      <c r="A31" s="164"/>
      <c r="B31" s="40"/>
      <c r="C31" s="40"/>
      <c r="D31" s="40"/>
      <c r="E31" s="40"/>
      <c r="F31" s="40"/>
      <c r="G31" s="165"/>
      <c r="H31" s="178"/>
      <c r="I31" s="178"/>
      <c r="J31" s="179"/>
      <c r="K31" s="180"/>
      <c r="L31" s="167"/>
      <c r="M31" s="181"/>
      <c r="N31" s="182"/>
      <c r="O31" s="183"/>
      <c r="P31" s="74"/>
      <c r="Q31" s="165"/>
      <c r="R31" s="184"/>
      <c r="S31" s="185"/>
      <c r="T31" s="179"/>
      <c r="U31" s="186"/>
      <c r="V31" s="169"/>
      <c r="W31" s="178"/>
      <c r="X31" s="178"/>
      <c r="Y31" s="179"/>
      <c r="Z31" s="180"/>
      <c r="AA31" s="177"/>
    </row>
    <row r="32" customFormat="false" ht="22.15" hidden="false" customHeight="true" outlineLevel="0" collapsed="false">
      <c r="A32" s="187"/>
      <c r="B32" s="188"/>
      <c r="C32" s="189"/>
      <c r="D32" s="190"/>
      <c r="E32" s="191"/>
      <c r="F32" s="192"/>
      <c r="G32" s="193"/>
      <c r="H32" s="194"/>
      <c r="I32" s="194"/>
      <c r="J32" s="194"/>
      <c r="K32" s="192"/>
      <c r="L32" s="193"/>
      <c r="M32" s="195" t="s">
        <v>73</v>
      </c>
      <c r="N32" s="195"/>
      <c r="O32" s="195"/>
      <c r="P32" s="192"/>
      <c r="Q32" s="196"/>
      <c r="R32" s="194"/>
      <c r="S32" s="194"/>
      <c r="T32" s="194"/>
      <c r="U32" s="192"/>
      <c r="V32" s="196"/>
      <c r="W32" s="195" t="s">
        <v>73</v>
      </c>
      <c r="X32" s="195"/>
      <c r="Y32" s="195"/>
      <c r="Z32" s="197"/>
      <c r="AA32" s="177"/>
    </row>
    <row r="33" customFormat="false" ht="17.25" hidden="false" customHeight="false" outlineLevel="0" collapsed="false">
      <c r="A33" s="198" t="s">
        <v>74</v>
      </c>
      <c r="B33" s="198"/>
      <c r="C33" s="199"/>
      <c r="D33" s="200"/>
      <c r="E33" s="201"/>
      <c r="F33" s="202"/>
      <c r="G33" s="198" t="s">
        <v>74</v>
      </c>
      <c r="H33" s="203"/>
      <c r="I33" s="203"/>
      <c r="J33" s="203"/>
      <c r="K33" s="203"/>
      <c r="L33" s="198" t="s">
        <v>74</v>
      </c>
      <c r="M33" s="204"/>
      <c r="N33" s="200"/>
      <c r="O33" s="205"/>
      <c r="P33" s="206"/>
      <c r="Q33" s="207" t="s">
        <v>74</v>
      </c>
      <c r="R33" s="204"/>
      <c r="S33" s="200"/>
      <c r="T33" s="201"/>
      <c r="U33" s="206"/>
      <c r="V33" s="207" t="s">
        <v>74</v>
      </c>
      <c r="W33" s="204"/>
      <c r="X33" s="200"/>
      <c r="Z33" s="202"/>
      <c r="AA33" s="177"/>
    </row>
    <row r="34" customFormat="false" ht="16.5" hidden="false" customHeight="true" outlineLevel="0" collapsed="false">
      <c r="A34" s="208" t="s">
        <v>75</v>
      </c>
      <c r="B34" s="209" t="s">
        <v>76</v>
      </c>
      <c r="C34" s="209"/>
      <c r="D34" s="210"/>
      <c r="E34" s="211" t="e">
        <f aca="false">D35*70+D36*75+D37*25+D38*60+3*45</f>
        <v>#VALUE!</v>
      </c>
      <c r="F34" s="210"/>
      <c r="G34" s="209" t="s">
        <v>76</v>
      </c>
      <c r="H34" s="209"/>
      <c r="I34" s="210"/>
      <c r="J34" s="211" t="n">
        <f aca="false">I35*70+I36*75+I37*25+I38*60+3*45</f>
        <v>646.928571428571</v>
      </c>
      <c r="K34" s="210"/>
      <c r="L34" s="209" t="s">
        <v>76</v>
      </c>
      <c r="M34" s="209"/>
      <c r="N34" s="210"/>
      <c r="O34" s="211" t="n">
        <f aca="false">N35*70+N36*75+N37*25+N38*60+3*45</f>
        <v>698.204045954046</v>
      </c>
      <c r="P34" s="210"/>
      <c r="Q34" s="209" t="s">
        <v>76</v>
      </c>
      <c r="R34" s="209"/>
      <c r="S34" s="210"/>
      <c r="T34" s="211" t="n">
        <f aca="false">S35*70+S36*75+S37*25+S38*60+3*45</f>
        <v>684.571428571429</v>
      </c>
      <c r="U34" s="212"/>
      <c r="V34" s="209" t="s">
        <v>76</v>
      </c>
      <c r="W34" s="209"/>
      <c r="X34" s="210"/>
      <c r="Y34" s="213" t="n">
        <f aca="false">X34*70+X35*75+X36*25+X37*60+3*45</f>
        <v>671.667359307359</v>
      </c>
      <c r="Z34" s="214"/>
      <c r="AA34" s="177"/>
    </row>
    <row r="35" customFormat="false" ht="16.5" hidden="false" customHeight="false" outlineLevel="0" collapsed="false">
      <c r="A35" s="208"/>
      <c r="B35" s="32" t="s">
        <v>77</v>
      </c>
      <c r="C35" s="32"/>
      <c r="D35" s="215" t="e">
        <f aca="false">B5+F6</f>
        <v>#VALUE!</v>
      </c>
      <c r="E35" s="32"/>
      <c r="F35" s="32"/>
      <c r="G35" s="32" t="s">
        <v>77</v>
      </c>
      <c r="H35" s="32"/>
      <c r="I35" s="216" t="n">
        <f aca="false">4+K15</f>
        <v>4.9</v>
      </c>
      <c r="J35" s="32"/>
      <c r="K35" s="32"/>
      <c r="L35" s="32" t="s">
        <v>77</v>
      </c>
      <c r="M35" s="32"/>
      <c r="N35" s="217" t="n">
        <f aca="false">P5+P10</f>
        <v>4.30769230769231</v>
      </c>
      <c r="O35" s="32"/>
      <c r="P35" s="32"/>
      <c r="Q35" s="32" t="s">
        <v>77</v>
      </c>
      <c r="R35" s="32"/>
      <c r="S35" s="218" t="n">
        <f aca="false">4+U29</f>
        <v>4.4</v>
      </c>
      <c r="T35" s="219"/>
      <c r="U35" s="220"/>
      <c r="V35" s="221" t="s">
        <v>77</v>
      </c>
      <c r="W35" s="221"/>
      <c r="X35" s="215" t="n">
        <f aca="false">Z5+Z29+Z30+Z8+Z12</f>
        <v>5</v>
      </c>
      <c r="Y35" s="222"/>
      <c r="Z35" s="223"/>
      <c r="AA35" s="177"/>
    </row>
    <row r="36" customFormat="false" ht="16.5" hidden="false" customHeight="false" outlineLevel="0" collapsed="false">
      <c r="A36" s="208"/>
      <c r="B36" s="32" t="s">
        <v>78</v>
      </c>
      <c r="C36" s="32"/>
      <c r="D36" s="217" t="n">
        <f aca="false">F7+F12+F10+F8</f>
        <v>0</v>
      </c>
      <c r="E36" s="32"/>
      <c r="F36" s="32"/>
      <c r="G36" s="32" t="s">
        <v>78</v>
      </c>
      <c r="H36" s="32"/>
      <c r="I36" s="217" t="n">
        <f aca="false">K7+K28</f>
        <v>1.61571428571429</v>
      </c>
      <c r="J36" s="32"/>
      <c r="K36" s="32"/>
      <c r="L36" s="32" t="s">
        <v>78</v>
      </c>
      <c r="M36" s="32"/>
      <c r="N36" s="217" t="n">
        <f aca="false">P7+P19+P28+P8+P17</f>
        <v>2.45887445887446</v>
      </c>
      <c r="O36" s="32"/>
      <c r="P36" s="32"/>
      <c r="Q36" s="32" t="s">
        <v>78</v>
      </c>
      <c r="R36" s="32"/>
      <c r="S36" s="217" t="n">
        <f aca="false">U7+U13+U28+U14+U8</f>
        <v>2.64761904761905</v>
      </c>
      <c r="T36" s="219"/>
      <c r="U36" s="220"/>
      <c r="V36" s="221" t="s">
        <v>78</v>
      </c>
      <c r="W36" s="221"/>
      <c r="X36" s="215" t="n">
        <f aca="false">Z7+Z14+Z28</f>
        <v>2.97229437229437</v>
      </c>
      <c r="Y36" s="222"/>
      <c r="Z36" s="223"/>
      <c r="AA36" s="177"/>
    </row>
    <row r="37" customFormat="false" ht="16.5" hidden="false" customHeight="false" outlineLevel="0" collapsed="false">
      <c r="A37" s="208"/>
      <c r="B37" s="32" t="s">
        <v>79</v>
      </c>
      <c r="C37" s="32"/>
      <c r="D37" s="217" t="n">
        <f aca="false">F17+F27+F13+F14+F28</f>
        <v>0</v>
      </c>
      <c r="E37" s="32"/>
      <c r="F37" s="32"/>
      <c r="G37" s="32" t="s">
        <v>79</v>
      </c>
      <c r="H37" s="32"/>
      <c r="I37" s="217" t="n">
        <f aca="false">K12+K17+K8+K13+K14+K27</f>
        <v>1.91</v>
      </c>
      <c r="J37" s="32"/>
      <c r="K37" s="32"/>
      <c r="L37" s="32" t="s">
        <v>79</v>
      </c>
      <c r="M37" s="32"/>
      <c r="N37" s="217" t="n">
        <f aca="false">P9+P11+P13+P12</f>
        <v>0.69</v>
      </c>
      <c r="O37" s="32"/>
      <c r="P37" s="32"/>
      <c r="Q37" s="32" t="s">
        <v>79</v>
      </c>
      <c r="R37" s="32"/>
      <c r="S37" s="217" t="n">
        <f aca="false">U10+U11+U16+U17+U12+U27+U9</f>
        <v>1.72</v>
      </c>
      <c r="T37" s="219"/>
      <c r="U37" s="220"/>
      <c r="V37" s="221" t="s">
        <v>79</v>
      </c>
      <c r="W37" s="221"/>
      <c r="X37" s="215" t="n">
        <f aca="false">Z17+Z13+Z15+Z27+Z9</f>
        <v>1.456</v>
      </c>
      <c r="Y37" s="222"/>
      <c r="Z37" s="223"/>
      <c r="AA37" s="177"/>
    </row>
    <row r="38" customFormat="false" ht="17.25" hidden="false" customHeight="false" outlineLevel="0" collapsed="false">
      <c r="A38" s="208"/>
      <c r="B38" s="224" t="s">
        <v>80</v>
      </c>
      <c r="C38" s="224"/>
      <c r="D38" s="225" t="n">
        <v>0</v>
      </c>
      <c r="E38" s="226"/>
      <c r="F38" s="226"/>
      <c r="G38" s="224" t="s">
        <v>80</v>
      </c>
      <c r="H38" s="224"/>
      <c r="I38" s="225" t="n">
        <v>0</v>
      </c>
      <c r="J38" s="226"/>
      <c r="K38" s="226"/>
      <c r="L38" s="224" t="s">
        <v>80</v>
      </c>
      <c r="M38" s="224"/>
      <c r="N38" s="225" t="n">
        <v>1</v>
      </c>
      <c r="O38" s="226"/>
      <c r="P38" s="226"/>
      <c r="Q38" s="224" t="s">
        <v>80</v>
      </c>
      <c r="R38" s="224"/>
      <c r="S38" s="225" t="n">
        <v>0</v>
      </c>
      <c r="T38" s="227"/>
      <c r="U38" s="228"/>
      <c r="V38" s="229" t="s">
        <v>80</v>
      </c>
      <c r="W38" s="229"/>
      <c r="X38" s="230" t="n">
        <v>0</v>
      </c>
      <c r="Y38" s="231"/>
      <c r="Z38" s="231"/>
      <c r="AA38" s="177"/>
    </row>
    <row r="39" customFormat="false" ht="16.5" hidden="false" customHeight="false" outlineLevel="0" collapsed="false">
      <c r="A39" s="232"/>
      <c r="B39" s="233" t="s">
        <v>81</v>
      </c>
      <c r="C39" s="233"/>
      <c r="D39" s="233"/>
      <c r="E39" s="233"/>
      <c r="F39" s="233"/>
      <c r="G39" s="233"/>
      <c r="H39" s="233"/>
      <c r="I39" s="233" t="s">
        <v>82</v>
      </c>
      <c r="J39" s="233"/>
      <c r="K39" s="233"/>
      <c r="L39" s="233"/>
      <c r="M39" s="233"/>
      <c r="N39" s="233"/>
      <c r="O39" s="233"/>
      <c r="P39" s="233"/>
      <c r="Q39" s="233"/>
      <c r="R39" s="233"/>
      <c r="S39" s="233" t="s">
        <v>83</v>
      </c>
      <c r="T39" s="233"/>
      <c r="U39" s="233"/>
      <c r="V39" s="233"/>
      <c r="W39" s="233"/>
      <c r="X39" s="232"/>
      <c r="Y39" s="232"/>
      <c r="Z39" s="232"/>
    </row>
    <row r="40" customFormat="false" ht="21" hidden="false" customHeight="false" outlineLevel="0" collapsed="false">
      <c r="A40" s="2" t="s">
        <v>8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21.75" hidden="false" customHeight="false" outlineLevel="0" collapsed="false">
      <c r="A41" s="3" t="s">
        <v>1</v>
      </c>
      <c r="B41" s="3"/>
      <c r="C41" s="3"/>
      <c r="D41" s="3"/>
      <c r="E41" s="3"/>
      <c r="F41" s="3"/>
      <c r="G41" s="3"/>
      <c r="H41" s="3"/>
      <c r="I41" s="3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22.15" hidden="false" customHeight="true" outlineLevel="0" collapsed="false">
      <c r="A42" s="10" t="s">
        <v>2</v>
      </c>
      <c r="B42" s="11" t="n">
        <v>41792</v>
      </c>
      <c r="C42" s="11"/>
      <c r="D42" s="11"/>
      <c r="E42" s="12" t="n">
        <f aca="false">B42</f>
        <v>41792</v>
      </c>
      <c r="F42" s="13"/>
      <c r="G42" s="14" t="n">
        <v>41793</v>
      </c>
      <c r="H42" s="14"/>
      <c r="I42" s="14"/>
      <c r="J42" s="15" t="n">
        <f aca="false">G42</f>
        <v>41793</v>
      </c>
      <c r="K42" s="16"/>
      <c r="L42" s="17" t="n">
        <f aca="false">G42+1</f>
        <v>41794</v>
      </c>
      <c r="M42" s="17"/>
      <c r="N42" s="17"/>
      <c r="O42" s="18" t="n">
        <f aca="false">L42</f>
        <v>41794</v>
      </c>
      <c r="P42" s="19"/>
      <c r="Q42" s="17" t="n">
        <f aca="false">L42+1</f>
        <v>41795</v>
      </c>
      <c r="R42" s="17"/>
      <c r="S42" s="17"/>
      <c r="T42" s="20" t="n">
        <f aca="false">Q42</f>
        <v>41795</v>
      </c>
      <c r="U42" s="21"/>
      <c r="V42" s="17" t="n">
        <f aca="false">Q42+1</f>
        <v>41796</v>
      </c>
      <c r="W42" s="17"/>
      <c r="X42" s="17"/>
      <c r="Y42" s="22" t="n">
        <f aca="false">V42</f>
        <v>41796</v>
      </c>
      <c r="Z42" s="23"/>
      <c r="AA42" s="24"/>
    </row>
    <row r="43" customFormat="false" ht="22.15" hidden="false" customHeight="true" outlineLevel="0" collapsed="false">
      <c r="A43" s="25" t="s">
        <v>3</v>
      </c>
      <c r="B43" s="26" t="s">
        <v>4</v>
      </c>
      <c r="C43" s="27" t="s">
        <v>5</v>
      </c>
      <c r="D43" s="28" t="s">
        <v>6</v>
      </c>
      <c r="E43" s="29" t="s">
        <v>7</v>
      </c>
      <c r="F43" s="30" t="s">
        <v>8</v>
      </c>
      <c r="G43" s="31" t="s">
        <v>4</v>
      </c>
      <c r="H43" s="32" t="s">
        <v>5</v>
      </c>
      <c r="I43" s="32" t="s">
        <v>6</v>
      </c>
      <c r="J43" s="33" t="s">
        <v>7</v>
      </c>
      <c r="K43" s="34" t="s">
        <v>8</v>
      </c>
      <c r="L43" s="31" t="s">
        <v>4</v>
      </c>
      <c r="M43" s="32" t="s">
        <v>5</v>
      </c>
      <c r="N43" s="32" t="s">
        <v>6</v>
      </c>
      <c r="O43" s="33" t="s">
        <v>7</v>
      </c>
      <c r="P43" s="34" t="s">
        <v>8</v>
      </c>
      <c r="Q43" s="35" t="s">
        <v>4</v>
      </c>
      <c r="R43" s="36" t="s">
        <v>5</v>
      </c>
      <c r="S43" s="36" t="s">
        <v>6</v>
      </c>
      <c r="T43" s="37" t="s">
        <v>7</v>
      </c>
      <c r="U43" s="34" t="s">
        <v>8</v>
      </c>
      <c r="V43" s="35" t="s">
        <v>4</v>
      </c>
      <c r="W43" s="36" t="s">
        <v>5</v>
      </c>
      <c r="X43" s="38" t="s">
        <v>6</v>
      </c>
      <c r="Y43" s="37" t="s">
        <v>7</v>
      </c>
      <c r="Z43" s="34" t="s">
        <v>8</v>
      </c>
      <c r="AA43" s="24"/>
    </row>
    <row r="44" customFormat="false" ht="22.15" hidden="false" customHeight="true" outlineLevel="0" collapsed="false">
      <c r="A44" s="39" t="s">
        <v>9</v>
      </c>
      <c r="B44" s="40" t="s">
        <v>10</v>
      </c>
      <c r="C44" s="40"/>
      <c r="D44" s="40"/>
      <c r="E44" s="40"/>
      <c r="F44" s="40"/>
      <c r="G44" s="41" t="s">
        <v>11</v>
      </c>
      <c r="H44" s="42" t="s">
        <v>12</v>
      </c>
      <c r="I44" s="52" t="n">
        <v>54</v>
      </c>
      <c r="J44" s="44"/>
      <c r="K44" s="45"/>
      <c r="L44" s="46" t="s">
        <v>13</v>
      </c>
      <c r="M44" s="42" t="s">
        <v>12</v>
      </c>
      <c r="N44" s="52" t="n">
        <v>80</v>
      </c>
      <c r="O44" s="47"/>
      <c r="P44" s="48"/>
      <c r="Q44" s="41" t="s">
        <v>14</v>
      </c>
      <c r="R44" s="42" t="s">
        <v>12</v>
      </c>
      <c r="S44" s="42" t="n">
        <v>54</v>
      </c>
      <c r="T44" s="44"/>
      <c r="U44" s="45"/>
      <c r="V44" s="46" t="s">
        <v>13</v>
      </c>
      <c r="W44" s="42" t="s">
        <v>12</v>
      </c>
      <c r="X44" s="52" t="n">
        <v>80</v>
      </c>
      <c r="Y44" s="49"/>
      <c r="Z44" s="45"/>
      <c r="AA44" s="24"/>
    </row>
    <row r="45" customFormat="false" ht="22.15" hidden="false" customHeight="true" outlineLevel="0" collapsed="false">
      <c r="A45" s="39"/>
      <c r="B45" s="40"/>
      <c r="C45" s="40"/>
      <c r="D45" s="40"/>
      <c r="E45" s="40"/>
      <c r="F45" s="40"/>
      <c r="G45" s="41"/>
      <c r="H45" s="51" t="s">
        <v>15</v>
      </c>
      <c r="I45" s="52" t="n">
        <v>26</v>
      </c>
      <c r="J45" s="44"/>
      <c r="K45" s="45"/>
      <c r="L45" s="46"/>
      <c r="M45" s="53"/>
      <c r="N45" s="54"/>
      <c r="O45" s="44"/>
      <c r="P45" s="45"/>
      <c r="Q45" s="41"/>
      <c r="R45" s="51" t="s">
        <v>17</v>
      </c>
      <c r="S45" s="42" t="n">
        <v>26</v>
      </c>
      <c r="T45" s="44"/>
      <c r="U45" s="45"/>
      <c r="V45" s="46"/>
      <c r="W45" s="51"/>
      <c r="X45" s="52"/>
      <c r="Y45" s="49"/>
      <c r="Z45" s="55"/>
      <c r="AA45" s="24"/>
    </row>
    <row r="46" customFormat="false" ht="22.15" hidden="false" customHeight="true" outlineLevel="0" collapsed="false">
      <c r="A46" s="56" t="s">
        <v>18</v>
      </c>
      <c r="B46" s="40"/>
      <c r="C46" s="40"/>
      <c r="D46" s="40"/>
      <c r="E46" s="40"/>
      <c r="F46" s="40"/>
      <c r="G46" s="57" t="s">
        <v>85</v>
      </c>
      <c r="H46" s="234" t="s">
        <v>86</v>
      </c>
      <c r="I46" s="59" t="n">
        <v>54</v>
      </c>
      <c r="J46" s="171" t="n">
        <f aca="false">I46*9/1000</f>
        <v>0.486</v>
      </c>
      <c r="K46" s="61"/>
      <c r="L46" s="69" t="s">
        <v>87</v>
      </c>
      <c r="M46" s="66" t="s">
        <v>88</v>
      </c>
      <c r="N46" s="235" t="n">
        <v>30</v>
      </c>
      <c r="O46" s="171" t="n">
        <f aca="false">N46*9/1000</f>
        <v>0.27</v>
      </c>
      <c r="P46" s="65"/>
      <c r="Q46" s="57" t="s">
        <v>89</v>
      </c>
      <c r="R46" s="66" t="s">
        <v>90</v>
      </c>
      <c r="S46" s="236" t="n">
        <v>40</v>
      </c>
      <c r="T46" s="171" t="s">
        <v>91</v>
      </c>
      <c r="U46" s="68"/>
      <c r="V46" s="57" t="s">
        <v>92</v>
      </c>
      <c r="W46" s="237" t="s">
        <v>93</v>
      </c>
      <c r="X46" s="172" t="n">
        <v>50</v>
      </c>
      <c r="Y46" s="171" t="s">
        <v>94</v>
      </c>
      <c r="Z46" s="71"/>
      <c r="AA46" s="24"/>
    </row>
    <row r="47" customFormat="false" ht="22.15" hidden="false" customHeight="true" outlineLevel="0" collapsed="false">
      <c r="A47" s="56"/>
      <c r="B47" s="40"/>
      <c r="C47" s="40"/>
      <c r="D47" s="40"/>
      <c r="E47" s="40"/>
      <c r="F47" s="40"/>
      <c r="G47" s="57"/>
      <c r="H47" s="238" t="s">
        <v>41</v>
      </c>
      <c r="I47" s="73" t="n">
        <v>13</v>
      </c>
      <c r="J47" s="171" t="n">
        <f aca="false">I47*9/1000</f>
        <v>0.117</v>
      </c>
      <c r="K47" s="65"/>
      <c r="L47" s="69"/>
      <c r="M47" s="66" t="s">
        <v>95</v>
      </c>
      <c r="N47" s="235"/>
      <c r="O47" s="171"/>
      <c r="P47" s="65"/>
      <c r="Q47" s="57"/>
      <c r="R47" s="66" t="s">
        <v>29</v>
      </c>
      <c r="S47" s="236"/>
      <c r="T47" s="128"/>
      <c r="U47" s="74"/>
      <c r="V47" s="57"/>
      <c r="W47" s="239"/>
      <c r="X47" s="172"/>
      <c r="Y47" s="171"/>
      <c r="Z47" s="71"/>
      <c r="AA47" s="24"/>
    </row>
    <row r="48" customFormat="false" ht="22.15" hidden="false" customHeight="true" outlineLevel="0" collapsed="false">
      <c r="A48" s="56"/>
      <c r="B48" s="40"/>
      <c r="C48" s="40"/>
      <c r="D48" s="40"/>
      <c r="E48" s="40"/>
      <c r="F48" s="40"/>
      <c r="G48" s="57"/>
      <c r="H48" s="92" t="s">
        <v>31</v>
      </c>
      <c r="I48" s="73"/>
      <c r="J48" s="171"/>
      <c r="K48" s="77"/>
      <c r="L48" s="69"/>
      <c r="M48" s="63" t="s">
        <v>33</v>
      </c>
      <c r="N48" s="240"/>
      <c r="O48" s="60"/>
      <c r="P48" s="78"/>
      <c r="Q48" s="57"/>
      <c r="R48" s="66" t="s">
        <v>34</v>
      </c>
      <c r="S48" s="236"/>
      <c r="T48" s="60"/>
      <c r="U48" s="74"/>
      <c r="V48" s="57"/>
      <c r="W48" s="239"/>
      <c r="X48" s="172"/>
      <c r="Y48" s="60"/>
      <c r="Z48" s="82"/>
      <c r="AA48" s="24"/>
    </row>
    <row r="49" customFormat="false" ht="22.15" hidden="false" customHeight="true" outlineLevel="0" collapsed="false">
      <c r="A49" s="56"/>
      <c r="B49" s="40"/>
      <c r="C49" s="40"/>
      <c r="D49" s="40"/>
      <c r="E49" s="40"/>
      <c r="F49" s="40"/>
      <c r="G49" s="57"/>
      <c r="H49" s="76"/>
      <c r="I49" s="241"/>
      <c r="J49" s="60"/>
      <c r="K49" s="77"/>
      <c r="L49" s="69"/>
      <c r="M49" s="63" t="s">
        <v>36</v>
      </c>
      <c r="N49" s="240"/>
      <c r="O49" s="60"/>
      <c r="P49" s="78"/>
      <c r="Q49" s="57"/>
      <c r="R49" s="79"/>
      <c r="S49" s="236"/>
      <c r="T49" s="60"/>
      <c r="U49" s="74"/>
      <c r="V49" s="57"/>
      <c r="W49" s="76"/>
      <c r="X49" s="73"/>
      <c r="Y49" s="86"/>
      <c r="Z49" s="82"/>
      <c r="AA49" s="24"/>
    </row>
    <row r="50" customFormat="false" ht="22.15" hidden="false" customHeight="true" outlineLevel="0" collapsed="false">
      <c r="A50" s="56"/>
      <c r="B50" s="40"/>
      <c r="C50" s="40"/>
      <c r="D50" s="40"/>
      <c r="E50" s="40"/>
      <c r="F50" s="40"/>
      <c r="G50" s="57"/>
      <c r="H50" s="76"/>
      <c r="I50" s="73"/>
      <c r="J50" s="60"/>
      <c r="K50" s="83"/>
      <c r="L50" s="69"/>
      <c r="M50" s="63" t="s">
        <v>37</v>
      </c>
      <c r="N50" s="240"/>
      <c r="O50" s="60"/>
      <c r="P50" s="78"/>
      <c r="Q50" s="57"/>
      <c r="R50" s="66"/>
      <c r="S50" s="159"/>
      <c r="T50" s="60"/>
      <c r="U50" s="74"/>
      <c r="V50" s="57"/>
      <c r="W50" s="242"/>
      <c r="X50" s="243"/>
      <c r="Y50" s="86"/>
      <c r="Z50" s="87"/>
      <c r="AA50" s="24"/>
    </row>
    <row r="51" customFormat="false" ht="22.15" hidden="false" customHeight="true" outlineLevel="0" collapsed="false">
      <c r="A51" s="56" t="s">
        <v>38</v>
      </c>
      <c r="B51" s="40"/>
      <c r="C51" s="40"/>
      <c r="D51" s="40"/>
      <c r="E51" s="40"/>
      <c r="F51" s="40"/>
      <c r="G51" s="88" t="s">
        <v>39</v>
      </c>
      <c r="H51" s="89" t="s">
        <v>40</v>
      </c>
      <c r="I51" s="107"/>
      <c r="J51" s="60"/>
      <c r="K51" s="65"/>
      <c r="L51" s="69"/>
      <c r="M51" s="90" t="s">
        <v>41</v>
      </c>
      <c r="N51" s="240"/>
      <c r="O51" s="60"/>
      <c r="P51" s="74"/>
      <c r="Q51" s="91" t="s">
        <v>96</v>
      </c>
      <c r="R51" s="92" t="s">
        <v>43</v>
      </c>
      <c r="S51" s="80"/>
      <c r="T51" s="244"/>
      <c r="U51" s="68"/>
      <c r="V51" s="93" t="s">
        <v>97</v>
      </c>
      <c r="W51" s="94" t="s">
        <v>45</v>
      </c>
      <c r="X51" s="95"/>
      <c r="Y51" s="60"/>
      <c r="Z51" s="71"/>
      <c r="AA51" s="24"/>
    </row>
    <row r="52" customFormat="false" ht="22.15" hidden="false" customHeight="true" outlineLevel="0" collapsed="false">
      <c r="A52" s="56"/>
      <c r="B52" s="40"/>
      <c r="C52" s="40"/>
      <c r="D52" s="40"/>
      <c r="E52" s="40"/>
      <c r="F52" s="40"/>
      <c r="G52" s="88"/>
      <c r="H52" s="96" t="s">
        <v>46</v>
      </c>
      <c r="I52" s="107"/>
      <c r="J52" s="171"/>
      <c r="K52" s="77"/>
      <c r="L52" s="69"/>
      <c r="M52" s="63" t="s">
        <v>47</v>
      </c>
      <c r="N52" s="240"/>
      <c r="O52" s="60"/>
      <c r="P52" s="74"/>
      <c r="Q52" s="91"/>
      <c r="R52" s="99" t="s">
        <v>37</v>
      </c>
      <c r="S52" s="80"/>
      <c r="T52" s="245"/>
      <c r="U52" s="68"/>
      <c r="V52" s="93"/>
      <c r="W52" s="94" t="s">
        <v>37</v>
      </c>
      <c r="X52" s="95"/>
      <c r="Y52" s="60"/>
      <c r="Z52" s="71"/>
      <c r="AA52" s="24"/>
    </row>
    <row r="53" customFormat="false" ht="22.15" hidden="false" customHeight="true" outlineLevel="0" collapsed="false">
      <c r="A53" s="56"/>
      <c r="B53" s="40"/>
      <c r="C53" s="40"/>
      <c r="D53" s="40"/>
      <c r="E53" s="40"/>
      <c r="F53" s="40"/>
      <c r="G53" s="88"/>
      <c r="H53" s="66" t="s">
        <v>37</v>
      </c>
      <c r="I53" s="107"/>
      <c r="J53" s="60"/>
      <c r="K53" s="77"/>
      <c r="L53" s="69"/>
      <c r="M53" s="63"/>
      <c r="N53" s="240"/>
      <c r="O53" s="60"/>
      <c r="P53" s="74"/>
      <c r="Q53" s="91"/>
      <c r="R53" s="99" t="s">
        <v>98</v>
      </c>
      <c r="S53" s="80" t="n">
        <v>15</v>
      </c>
      <c r="T53" s="171" t="n">
        <f aca="false">S53*9/1000</f>
        <v>0.135</v>
      </c>
      <c r="U53" s="74"/>
      <c r="V53" s="93"/>
      <c r="W53" s="94" t="s">
        <v>99</v>
      </c>
      <c r="X53" s="95" t="n">
        <v>20</v>
      </c>
      <c r="Y53" s="171" t="n">
        <f aca="false">X53*9/1000</f>
        <v>0.18</v>
      </c>
      <c r="Z53" s="71"/>
      <c r="AA53" s="24"/>
    </row>
    <row r="54" customFormat="false" ht="22.15" hidden="false" customHeight="true" outlineLevel="0" collapsed="false">
      <c r="A54" s="56"/>
      <c r="B54" s="40"/>
      <c r="C54" s="40"/>
      <c r="D54" s="40"/>
      <c r="E54" s="40"/>
      <c r="F54" s="40"/>
      <c r="G54" s="88"/>
      <c r="H54" s="66" t="s">
        <v>50</v>
      </c>
      <c r="I54" s="107"/>
      <c r="J54" s="60"/>
      <c r="K54" s="61"/>
      <c r="L54" s="69"/>
      <c r="M54" s="246"/>
      <c r="N54" s="247"/>
      <c r="O54" s="102"/>
      <c r="P54" s="103"/>
      <c r="Q54" s="91"/>
      <c r="R54" s="66"/>
      <c r="S54" s="104"/>
      <c r="T54" s="60"/>
      <c r="U54" s="74"/>
      <c r="V54" s="93"/>
      <c r="W54" s="79"/>
      <c r="X54" s="80"/>
      <c r="Y54" s="60"/>
      <c r="Z54" s="71"/>
      <c r="AA54" s="24"/>
    </row>
    <row r="55" customFormat="false" ht="22.15" hidden="false" customHeight="true" outlineLevel="0" collapsed="false">
      <c r="A55" s="56"/>
      <c r="B55" s="40"/>
      <c r="C55" s="40"/>
      <c r="D55" s="40"/>
      <c r="E55" s="40"/>
      <c r="F55" s="40"/>
      <c r="G55" s="88"/>
      <c r="H55" s="106"/>
      <c r="I55" s="107"/>
      <c r="J55" s="60"/>
      <c r="K55" s="83"/>
      <c r="L55" s="69"/>
      <c r="M55" s="248"/>
      <c r="N55" s="249"/>
      <c r="O55" s="109"/>
      <c r="P55" s="78"/>
      <c r="Q55" s="91"/>
      <c r="R55" s="66"/>
      <c r="S55" s="104"/>
      <c r="T55" s="60"/>
      <c r="U55" s="74"/>
      <c r="V55" s="93"/>
      <c r="W55" s="110"/>
      <c r="X55" s="111"/>
      <c r="Y55" s="60"/>
      <c r="Z55" s="71"/>
      <c r="AA55" s="24"/>
    </row>
    <row r="56" customFormat="false" ht="22.15" hidden="false" customHeight="true" outlineLevel="0" collapsed="false">
      <c r="A56" s="56" t="s">
        <v>51</v>
      </c>
      <c r="B56" s="40"/>
      <c r="C56" s="40"/>
      <c r="D56" s="40"/>
      <c r="E56" s="40"/>
      <c r="F56" s="40"/>
      <c r="G56" s="112" t="s">
        <v>52</v>
      </c>
      <c r="H56" s="113" t="s">
        <v>53</v>
      </c>
      <c r="I56" s="114"/>
      <c r="J56" s="60"/>
      <c r="K56" s="115" t="n">
        <f aca="false">I56/100</f>
        <v>0</v>
      </c>
      <c r="L56" s="91" t="s">
        <v>100</v>
      </c>
      <c r="M56" s="116" t="s">
        <v>101</v>
      </c>
      <c r="N56" s="117" t="n">
        <v>50</v>
      </c>
      <c r="O56" s="171" t="s">
        <v>102</v>
      </c>
      <c r="P56" s="118"/>
      <c r="Q56" s="119" t="s">
        <v>52</v>
      </c>
      <c r="R56" s="120" t="s">
        <v>57</v>
      </c>
      <c r="S56" s="121"/>
      <c r="T56" s="60"/>
      <c r="U56" s="122" t="n">
        <f aca="false">S56/100</f>
        <v>0</v>
      </c>
      <c r="V56" s="112" t="s">
        <v>52</v>
      </c>
      <c r="W56" s="113" t="s">
        <v>53</v>
      </c>
      <c r="X56" s="114"/>
      <c r="Y56" s="60"/>
      <c r="Z56" s="115" t="n">
        <f aca="false">X56/100</f>
        <v>0</v>
      </c>
      <c r="AA56" s="24"/>
    </row>
    <row r="57" customFormat="false" ht="22.15" hidden="false" customHeight="true" outlineLevel="0" collapsed="false">
      <c r="A57" s="56"/>
      <c r="B57" s="40"/>
      <c r="C57" s="40"/>
      <c r="D57" s="40"/>
      <c r="E57" s="40"/>
      <c r="F57" s="40"/>
      <c r="G57" s="112"/>
      <c r="H57" s="123" t="s">
        <v>58</v>
      </c>
      <c r="I57" s="123"/>
      <c r="J57" s="123"/>
      <c r="K57" s="123"/>
      <c r="L57" s="91"/>
      <c r="M57" s="116"/>
      <c r="N57" s="108"/>
      <c r="O57" s="245"/>
      <c r="P57" s="118"/>
      <c r="Q57" s="119"/>
      <c r="R57" s="124" t="s">
        <v>59</v>
      </c>
      <c r="S57" s="124"/>
      <c r="T57" s="124"/>
      <c r="U57" s="124"/>
      <c r="V57" s="112"/>
      <c r="W57" s="123" t="s">
        <v>58</v>
      </c>
      <c r="X57" s="123"/>
      <c r="Y57" s="123"/>
      <c r="Z57" s="123"/>
      <c r="AA57" s="24"/>
    </row>
    <row r="58" customFormat="false" ht="22.15" hidden="false" customHeight="true" outlineLevel="0" collapsed="false">
      <c r="A58" s="56"/>
      <c r="B58" s="40"/>
      <c r="C58" s="40"/>
      <c r="D58" s="40"/>
      <c r="E58" s="40"/>
      <c r="F58" s="40"/>
      <c r="G58" s="112"/>
      <c r="H58" s="113"/>
      <c r="I58" s="125"/>
      <c r="J58" s="126"/>
      <c r="K58" s="127"/>
      <c r="L58" s="91"/>
      <c r="M58" s="116"/>
      <c r="N58" s="108"/>
      <c r="O58" s="109"/>
      <c r="P58" s="118"/>
      <c r="Q58" s="119"/>
      <c r="R58" s="120"/>
      <c r="S58" s="120"/>
      <c r="T58" s="128"/>
      <c r="U58" s="129"/>
      <c r="V58" s="112"/>
      <c r="W58" s="113"/>
      <c r="X58" s="125"/>
      <c r="Y58" s="126"/>
      <c r="Z58" s="127"/>
      <c r="AA58" s="24"/>
    </row>
    <row r="59" customFormat="false" ht="22.15" hidden="false" customHeight="true" outlineLevel="0" collapsed="false">
      <c r="A59" s="56"/>
      <c r="B59" s="40"/>
      <c r="C59" s="40"/>
      <c r="D59" s="40"/>
      <c r="E59" s="40"/>
      <c r="F59" s="40"/>
      <c r="G59" s="112"/>
      <c r="H59" s="113"/>
      <c r="I59" s="125"/>
      <c r="J59" s="126"/>
      <c r="K59" s="130"/>
      <c r="L59" s="91"/>
      <c r="M59" s="116"/>
      <c r="N59" s="76"/>
      <c r="O59" s="109"/>
      <c r="P59" s="78"/>
      <c r="Q59" s="119"/>
      <c r="R59" s="120"/>
      <c r="S59" s="120"/>
      <c r="T59" s="128"/>
      <c r="U59" s="131"/>
      <c r="V59" s="112"/>
      <c r="W59" s="113"/>
      <c r="X59" s="125"/>
      <c r="Y59" s="126"/>
      <c r="Z59" s="130"/>
      <c r="AA59" s="24"/>
    </row>
    <row r="60" customFormat="false" ht="22.15" hidden="false" customHeight="true" outlineLevel="0" collapsed="false">
      <c r="A60" s="56"/>
      <c r="B60" s="40"/>
      <c r="C60" s="40"/>
      <c r="D60" s="40"/>
      <c r="E60" s="40"/>
      <c r="F60" s="40"/>
      <c r="G60" s="112"/>
      <c r="H60" s="132"/>
      <c r="I60" s="133"/>
      <c r="J60" s="134"/>
      <c r="K60" s="135"/>
      <c r="L60" s="91"/>
      <c r="M60" s="76"/>
      <c r="N60" s="136"/>
      <c r="O60" s="109"/>
      <c r="P60" s="78"/>
      <c r="Q60" s="119"/>
      <c r="R60" s="137"/>
      <c r="S60" s="137"/>
      <c r="T60" s="138"/>
      <c r="U60" s="139"/>
      <c r="V60" s="112"/>
      <c r="W60" s="132"/>
      <c r="X60" s="133"/>
      <c r="Y60" s="134"/>
      <c r="Z60" s="135"/>
      <c r="AA60" s="24"/>
    </row>
    <row r="61" customFormat="false" ht="22.15" hidden="false" customHeight="true" outlineLevel="0" collapsed="false">
      <c r="A61" s="56" t="s">
        <v>60</v>
      </c>
      <c r="B61" s="40"/>
      <c r="C61" s="40"/>
      <c r="D61" s="40"/>
      <c r="E61" s="40"/>
      <c r="F61" s="40"/>
      <c r="G61" s="140" t="s">
        <v>61</v>
      </c>
      <c r="H61" s="76"/>
      <c r="I61" s="76"/>
      <c r="J61" s="141"/>
      <c r="K61" s="142"/>
      <c r="L61" s="140" t="s">
        <v>61</v>
      </c>
      <c r="M61" s="120"/>
      <c r="N61" s="143"/>
      <c r="O61" s="144"/>
      <c r="P61" s="122"/>
      <c r="Q61" s="140" t="s">
        <v>61</v>
      </c>
      <c r="R61" s="76"/>
      <c r="S61" s="145"/>
      <c r="T61" s="146"/>
      <c r="U61" s="147"/>
      <c r="V61" s="140" t="s">
        <v>61</v>
      </c>
      <c r="W61" s="66"/>
      <c r="X61" s="148"/>
      <c r="Y61" s="149"/>
      <c r="Z61" s="150"/>
      <c r="AA61" s="24"/>
    </row>
    <row r="62" customFormat="false" ht="22.15" hidden="false" customHeight="true" outlineLevel="0" collapsed="false">
      <c r="A62" s="56"/>
      <c r="B62" s="40"/>
      <c r="C62" s="40"/>
      <c r="D62" s="40"/>
      <c r="E62" s="40"/>
      <c r="F62" s="40"/>
      <c r="G62" s="140"/>
      <c r="H62" s="76"/>
      <c r="I62" s="76"/>
      <c r="J62" s="141"/>
      <c r="K62" s="151"/>
      <c r="L62" s="140"/>
      <c r="M62" s="120"/>
      <c r="N62" s="120"/>
      <c r="O62" s="124"/>
      <c r="P62" s="152"/>
      <c r="Q62" s="140"/>
      <c r="R62" s="76"/>
      <c r="S62" s="145"/>
      <c r="T62" s="153"/>
      <c r="U62" s="154"/>
      <c r="V62" s="140"/>
      <c r="W62" s="66"/>
      <c r="X62" s="148"/>
      <c r="Y62" s="149"/>
      <c r="Z62" s="150"/>
      <c r="AA62" s="24"/>
    </row>
    <row r="63" customFormat="false" ht="22.15" hidden="false" customHeight="true" outlineLevel="0" collapsed="false">
      <c r="A63" s="56"/>
      <c r="B63" s="40"/>
      <c r="C63" s="40"/>
      <c r="D63" s="40"/>
      <c r="E63" s="40"/>
      <c r="F63" s="40"/>
      <c r="G63" s="140"/>
      <c r="H63" s="76"/>
      <c r="I63" s="76"/>
      <c r="J63" s="141"/>
      <c r="K63" s="151"/>
      <c r="L63" s="140"/>
      <c r="M63" s="120"/>
      <c r="N63" s="120"/>
      <c r="O63" s="128"/>
      <c r="P63" s="129"/>
      <c r="Q63" s="140"/>
      <c r="R63" s="76"/>
      <c r="S63" s="145"/>
      <c r="T63" s="141"/>
      <c r="U63" s="151"/>
      <c r="V63" s="140"/>
      <c r="W63" s="66"/>
      <c r="X63" s="148"/>
      <c r="Y63" s="155"/>
      <c r="Z63" s="156"/>
      <c r="AA63" s="24"/>
    </row>
    <row r="64" customFormat="false" ht="22.15" hidden="false" customHeight="true" outlineLevel="0" collapsed="false">
      <c r="A64" s="56"/>
      <c r="B64" s="40"/>
      <c r="C64" s="40"/>
      <c r="D64" s="40"/>
      <c r="E64" s="40"/>
      <c r="F64" s="40"/>
      <c r="G64" s="140"/>
      <c r="H64" s="76"/>
      <c r="I64" s="76"/>
      <c r="J64" s="141"/>
      <c r="K64" s="151"/>
      <c r="L64" s="140"/>
      <c r="M64" s="120"/>
      <c r="N64" s="120"/>
      <c r="O64" s="128"/>
      <c r="P64" s="131"/>
      <c r="Q64" s="140"/>
      <c r="R64" s="76"/>
      <c r="S64" s="76"/>
      <c r="T64" s="157"/>
      <c r="U64" s="158"/>
      <c r="V64" s="140"/>
      <c r="W64" s="66"/>
      <c r="X64" s="159"/>
      <c r="Y64" s="160"/>
      <c r="Z64" s="161"/>
      <c r="AA64" s="24"/>
    </row>
    <row r="65" customFormat="false" ht="22.15" hidden="false" customHeight="true" outlineLevel="0" collapsed="false">
      <c r="A65" s="56"/>
      <c r="B65" s="40"/>
      <c r="C65" s="40"/>
      <c r="D65" s="40"/>
      <c r="E65" s="40"/>
      <c r="F65" s="40"/>
      <c r="G65" s="140"/>
      <c r="H65" s="76"/>
      <c r="I65" s="76"/>
      <c r="J65" s="141"/>
      <c r="K65" s="162"/>
      <c r="L65" s="140"/>
      <c r="M65" s="137"/>
      <c r="N65" s="137"/>
      <c r="O65" s="138"/>
      <c r="P65" s="139"/>
      <c r="Q65" s="140"/>
      <c r="R65" s="76"/>
      <c r="S65" s="76"/>
      <c r="T65" s="157"/>
      <c r="U65" s="163"/>
      <c r="V65" s="140"/>
      <c r="W65" s="66"/>
      <c r="X65" s="159"/>
      <c r="Y65" s="160"/>
      <c r="Z65" s="87"/>
      <c r="AA65" s="24"/>
    </row>
    <row r="66" customFormat="false" ht="22.15" hidden="false" customHeight="true" outlineLevel="0" collapsed="false">
      <c r="A66" s="164" t="s">
        <v>62</v>
      </c>
      <c r="B66" s="40"/>
      <c r="C66" s="40"/>
      <c r="D66" s="40"/>
      <c r="E66" s="40"/>
      <c r="F66" s="40"/>
      <c r="G66" s="169" t="s">
        <v>63</v>
      </c>
      <c r="H66" s="66" t="s">
        <v>64</v>
      </c>
      <c r="I66" s="166"/>
      <c r="J66" s="60"/>
      <c r="K66" s="77"/>
      <c r="L66" s="167" t="s">
        <v>61</v>
      </c>
      <c r="M66" s="168"/>
      <c r="N66" s="98"/>
      <c r="O66" s="60"/>
      <c r="P66" s="74"/>
      <c r="Q66" s="165" t="s">
        <v>65</v>
      </c>
      <c r="R66" s="66" t="s">
        <v>66</v>
      </c>
      <c r="S66" s="148"/>
      <c r="T66" s="60"/>
      <c r="U66" s="71" t="n">
        <f aca="false">S66/20</f>
        <v>0</v>
      </c>
      <c r="V66" s="169" t="s">
        <v>68</v>
      </c>
      <c r="W66" s="66" t="s">
        <v>69</v>
      </c>
      <c r="X66" s="170"/>
      <c r="Y66" s="171"/>
      <c r="Z66" s="71"/>
      <c r="AA66" s="24"/>
    </row>
    <row r="67" customFormat="false" ht="22.15" hidden="false" customHeight="true" outlineLevel="0" collapsed="false">
      <c r="A67" s="164"/>
      <c r="B67" s="40"/>
      <c r="C67" s="40"/>
      <c r="D67" s="40"/>
      <c r="E67" s="40"/>
      <c r="F67" s="40"/>
      <c r="G67" s="169"/>
      <c r="H67" s="66" t="s">
        <v>103</v>
      </c>
      <c r="I67" s="166" t="n">
        <v>8</v>
      </c>
      <c r="J67" s="171" t="n">
        <f aca="false">I67*9/1000</f>
        <v>0.072</v>
      </c>
      <c r="K67" s="77"/>
      <c r="L67" s="167"/>
      <c r="M67" s="168"/>
      <c r="N67" s="98"/>
      <c r="O67" s="171"/>
      <c r="P67" s="74"/>
      <c r="Q67" s="165"/>
      <c r="R67" s="84" t="s">
        <v>71</v>
      </c>
      <c r="S67" s="84"/>
      <c r="T67" s="84"/>
      <c r="U67" s="71" t="n">
        <f aca="false">S67/20</f>
        <v>0</v>
      </c>
      <c r="V67" s="169"/>
      <c r="W67" s="66" t="s">
        <v>22</v>
      </c>
      <c r="X67" s="80"/>
      <c r="Y67" s="60"/>
      <c r="Z67" s="71"/>
      <c r="AA67" s="24"/>
    </row>
    <row r="68" customFormat="false" ht="22.15" hidden="false" customHeight="true" outlineLevel="0" collapsed="false">
      <c r="A68" s="164"/>
      <c r="B68" s="40"/>
      <c r="C68" s="40"/>
      <c r="D68" s="40"/>
      <c r="E68" s="40"/>
      <c r="F68" s="40"/>
      <c r="G68" s="169"/>
      <c r="H68" s="250"/>
      <c r="I68" s="80"/>
      <c r="J68" s="173"/>
      <c r="K68" s="65"/>
      <c r="L68" s="167"/>
      <c r="M68" s="168"/>
      <c r="N68" s="98"/>
      <c r="O68" s="60"/>
      <c r="P68" s="74"/>
      <c r="Q68" s="165"/>
      <c r="R68" s="66" t="s">
        <v>72</v>
      </c>
      <c r="S68" s="148"/>
      <c r="T68" s="60"/>
      <c r="U68" s="71" t="n">
        <f aca="false">S68/20</f>
        <v>0</v>
      </c>
      <c r="V68" s="169"/>
      <c r="W68" s="66"/>
      <c r="X68" s="80"/>
      <c r="Y68" s="109"/>
      <c r="Z68" s="71"/>
      <c r="AA68" s="24"/>
    </row>
    <row r="69" customFormat="false" ht="22.15" hidden="false" customHeight="true" outlineLevel="0" collapsed="false">
      <c r="A69" s="164"/>
      <c r="B69" s="40"/>
      <c r="C69" s="40"/>
      <c r="D69" s="40"/>
      <c r="E69" s="40"/>
      <c r="F69" s="40"/>
      <c r="G69" s="169"/>
      <c r="H69" s="66"/>
      <c r="I69" s="159"/>
      <c r="J69" s="157"/>
      <c r="K69" s="158"/>
      <c r="L69" s="167"/>
      <c r="M69" s="168"/>
      <c r="N69" s="104"/>
      <c r="O69" s="60"/>
      <c r="P69" s="74"/>
      <c r="Q69" s="165"/>
      <c r="R69" s="174"/>
      <c r="S69" s="175"/>
      <c r="T69" s="60"/>
      <c r="U69" s="82"/>
      <c r="V69" s="169"/>
      <c r="W69" s="76"/>
      <c r="X69" s="73"/>
      <c r="Y69" s="131"/>
      <c r="Z69" s="82"/>
      <c r="AA69" s="177"/>
    </row>
    <row r="70" customFormat="false" ht="22.15" hidden="false" customHeight="true" outlineLevel="0" collapsed="false">
      <c r="A70" s="164"/>
      <c r="B70" s="40"/>
      <c r="C70" s="40"/>
      <c r="D70" s="40"/>
      <c r="E70" s="40"/>
      <c r="F70" s="40"/>
      <c r="G70" s="169"/>
      <c r="H70" s="184"/>
      <c r="I70" s="185"/>
      <c r="J70" s="179"/>
      <c r="K70" s="180"/>
      <c r="L70" s="167"/>
      <c r="M70" s="181"/>
      <c r="N70" s="182"/>
      <c r="O70" s="183"/>
      <c r="P70" s="74"/>
      <c r="Q70" s="165"/>
      <c r="R70" s="184"/>
      <c r="S70" s="185"/>
      <c r="T70" s="179"/>
      <c r="U70" s="186"/>
      <c r="V70" s="169"/>
      <c r="W70" s="178"/>
      <c r="X70" s="178"/>
      <c r="Y70" s="179"/>
      <c r="Z70" s="186"/>
      <c r="AA70" s="177"/>
    </row>
    <row r="71" customFormat="false" ht="22.15" hidden="false" customHeight="true" outlineLevel="0" collapsed="false">
      <c r="A71" s="187"/>
      <c r="B71" s="188"/>
      <c r="C71" s="189"/>
      <c r="D71" s="190"/>
      <c r="E71" s="191"/>
      <c r="F71" s="192"/>
      <c r="G71" s="193"/>
      <c r="H71" s="189"/>
      <c r="I71" s="190"/>
      <c r="J71" s="191"/>
      <c r="K71" s="192"/>
      <c r="L71" s="193"/>
      <c r="M71" s="195" t="s">
        <v>73</v>
      </c>
      <c r="N71" s="195"/>
      <c r="O71" s="195"/>
      <c r="P71" s="192"/>
      <c r="Q71" s="196"/>
      <c r="R71" s="194"/>
      <c r="S71" s="194"/>
      <c r="T71" s="194"/>
      <c r="U71" s="192"/>
      <c r="V71" s="196"/>
      <c r="W71" s="195" t="s">
        <v>73</v>
      </c>
      <c r="X71" s="195"/>
      <c r="Y71" s="195"/>
      <c r="Z71" s="197"/>
      <c r="AA71" s="177"/>
    </row>
    <row r="72" customFormat="false" ht="17.25" hidden="false" customHeight="false" outlineLevel="0" collapsed="false">
      <c r="A72" s="198" t="s">
        <v>74</v>
      </c>
      <c r="B72" s="198"/>
      <c r="C72" s="204"/>
      <c r="D72" s="200"/>
      <c r="E72" s="201"/>
      <c r="F72" s="202"/>
      <c r="G72" s="198" t="s">
        <v>74</v>
      </c>
      <c r="H72" s="204"/>
      <c r="I72" s="200"/>
      <c r="J72" s="201"/>
      <c r="K72" s="202"/>
      <c r="L72" s="198" t="s">
        <v>74</v>
      </c>
      <c r="M72" s="204"/>
      <c r="N72" s="200"/>
      <c r="O72" s="205"/>
      <c r="P72" s="206"/>
      <c r="Q72" s="207" t="s">
        <v>74</v>
      </c>
      <c r="R72" s="204"/>
      <c r="S72" s="200"/>
      <c r="T72" s="201"/>
      <c r="U72" s="206"/>
      <c r="V72" s="251" t="s">
        <v>74</v>
      </c>
      <c r="W72" s="204"/>
      <c r="X72" s="200"/>
      <c r="Y72" s="252"/>
      <c r="Z72" s="202"/>
      <c r="AA72" s="177"/>
    </row>
    <row r="73" customFormat="false" ht="16.5" hidden="false" customHeight="true" outlineLevel="0" collapsed="false">
      <c r="A73" s="208" t="s">
        <v>75</v>
      </c>
      <c r="B73" s="209" t="s">
        <v>76</v>
      </c>
      <c r="C73" s="209"/>
      <c r="D73" s="210"/>
      <c r="E73" s="211" t="n">
        <v>731</v>
      </c>
      <c r="F73" s="210"/>
      <c r="G73" s="209" t="s">
        <v>76</v>
      </c>
      <c r="H73" s="209"/>
      <c r="I73" s="210"/>
      <c r="J73" s="211" t="n">
        <f aca="false">I74*70+I75*75+I76*25+I77*60+3*45</f>
        <v>195</v>
      </c>
      <c r="K73" s="210"/>
      <c r="L73" s="209" t="s">
        <v>76</v>
      </c>
      <c r="M73" s="209"/>
      <c r="N73" s="210"/>
      <c r="O73" s="211" t="n">
        <f aca="false">N74*70+N75*75+N76*25+N77*60+3*45</f>
        <v>135</v>
      </c>
      <c r="P73" s="210"/>
      <c r="Q73" s="209" t="s">
        <v>76</v>
      </c>
      <c r="R73" s="209"/>
      <c r="S73" s="210"/>
      <c r="T73" s="211" t="n">
        <f aca="false">S74*70+S75*75+S76*25+S77*60+3*45</f>
        <v>195</v>
      </c>
      <c r="U73" s="212"/>
      <c r="V73" s="209" t="s">
        <v>76</v>
      </c>
      <c r="W73" s="209"/>
      <c r="X73" s="210"/>
      <c r="Y73" s="211" t="n">
        <f aca="false">X74*70+X75*75+X76*25+X77*60+3*45</f>
        <v>135</v>
      </c>
      <c r="Z73" s="214"/>
      <c r="AA73" s="177"/>
    </row>
    <row r="74" customFormat="false" ht="16.5" hidden="false" customHeight="true" outlineLevel="0" collapsed="false">
      <c r="A74" s="208"/>
      <c r="B74" s="32" t="s">
        <v>77</v>
      </c>
      <c r="C74" s="32"/>
      <c r="D74" s="253" t="n">
        <f aca="false">F44+F45</f>
        <v>0</v>
      </c>
      <c r="E74" s="32"/>
      <c r="F74" s="32"/>
      <c r="G74" s="32" t="s">
        <v>77</v>
      </c>
      <c r="H74" s="32"/>
      <c r="I74" s="216" t="n">
        <f aca="false">K44+K45+K47+K46</f>
        <v>0</v>
      </c>
      <c r="J74" s="32"/>
      <c r="K74" s="32"/>
      <c r="L74" s="32" t="s">
        <v>77</v>
      </c>
      <c r="M74" s="32"/>
      <c r="N74" s="217" t="n">
        <f aca="false">P44+P49</f>
        <v>0</v>
      </c>
      <c r="O74" s="32"/>
      <c r="P74" s="32"/>
      <c r="Q74" s="32" t="s">
        <v>77</v>
      </c>
      <c r="R74" s="32"/>
      <c r="S74" s="218" t="n">
        <f aca="false">U44+U51+U45+U67</f>
        <v>0</v>
      </c>
      <c r="T74" s="219"/>
      <c r="U74" s="220"/>
      <c r="V74" s="221" t="s">
        <v>77</v>
      </c>
      <c r="W74" s="221"/>
      <c r="X74" s="215" t="n">
        <f aca="false">Z44+Z51</f>
        <v>0</v>
      </c>
      <c r="Y74" s="254"/>
      <c r="Z74" s="223"/>
      <c r="AA74" s="177"/>
    </row>
    <row r="75" customFormat="false" ht="16.5" hidden="false" customHeight="false" outlineLevel="0" collapsed="false">
      <c r="A75" s="208"/>
      <c r="B75" s="32" t="s">
        <v>78</v>
      </c>
      <c r="C75" s="32"/>
      <c r="D75" s="217" t="n">
        <v>3.1</v>
      </c>
      <c r="E75" s="32"/>
      <c r="F75" s="32"/>
      <c r="G75" s="32" t="s">
        <v>78</v>
      </c>
      <c r="H75" s="32"/>
      <c r="I75" s="217" t="n">
        <f aca="false">K48+K51</f>
        <v>0</v>
      </c>
      <c r="J75" s="32"/>
      <c r="K75" s="32"/>
      <c r="L75" s="32" t="s">
        <v>78</v>
      </c>
      <c r="M75" s="32"/>
      <c r="N75" s="217" t="n">
        <f aca="false">P47+P46+P56</f>
        <v>0</v>
      </c>
      <c r="O75" s="32"/>
      <c r="P75" s="32"/>
      <c r="Q75" s="32" t="s">
        <v>78</v>
      </c>
      <c r="R75" s="32"/>
      <c r="S75" s="217" t="n">
        <f aca="false">U46+U54</f>
        <v>0</v>
      </c>
      <c r="T75" s="219"/>
      <c r="U75" s="220"/>
      <c r="V75" s="221" t="s">
        <v>78</v>
      </c>
      <c r="W75" s="221"/>
      <c r="X75" s="215" t="n">
        <f aca="false">Z46+Z53</f>
        <v>0</v>
      </c>
      <c r="Y75" s="222"/>
      <c r="Z75" s="223"/>
      <c r="AA75" s="177"/>
    </row>
    <row r="76" customFormat="false" ht="16.5" hidden="false" customHeight="false" outlineLevel="0" collapsed="false">
      <c r="A76" s="208"/>
      <c r="B76" s="32" t="s">
        <v>79</v>
      </c>
      <c r="C76" s="32"/>
      <c r="D76" s="217" t="n">
        <v>1</v>
      </c>
      <c r="E76" s="32"/>
      <c r="F76" s="32"/>
      <c r="G76" s="32" t="s">
        <v>79</v>
      </c>
      <c r="H76" s="32"/>
      <c r="I76" s="217" t="n">
        <f aca="false">K52+K66+K56+K53</f>
        <v>0</v>
      </c>
      <c r="J76" s="32"/>
      <c r="K76" s="32"/>
      <c r="L76" s="32" t="s">
        <v>79</v>
      </c>
      <c r="M76" s="32"/>
      <c r="N76" s="217" t="n">
        <f aca="false">P50+P51+P48+P67+P68</f>
        <v>0</v>
      </c>
      <c r="O76" s="32"/>
      <c r="P76" s="32"/>
      <c r="Q76" s="32" t="s">
        <v>79</v>
      </c>
      <c r="R76" s="32"/>
      <c r="S76" s="217" t="n">
        <f aca="false">U53+U52+U56</f>
        <v>0</v>
      </c>
      <c r="T76" s="219"/>
      <c r="U76" s="220"/>
      <c r="V76" s="221" t="s">
        <v>79</v>
      </c>
      <c r="W76" s="221"/>
      <c r="X76" s="215" t="n">
        <f aca="false">Z52+Z66+Z56+Z67</f>
        <v>0</v>
      </c>
      <c r="Y76" s="222"/>
      <c r="Z76" s="223"/>
      <c r="AA76" s="177"/>
    </row>
    <row r="77" customFormat="false" ht="17.25" hidden="false" customHeight="false" outlineLevel="0" collapsed="false">
      <c r="A77" s="208"/>
      <c r="B77" s="224" t="s">
        <v>80</v>
      </c>
      <c r="C77" s="224"/>
      <c r="D77" s="225" t="n">
        <v>0</v>
      </c>
      <c r="E77" s="226"/>
      <c r="F77" s="226"/>
      <c r="G77" s="224" t="s">
        <v>80</v>
      </c>
      <c r="H77" s="224"/>
      <c r="I77" s="225" t="n">
        <v>1</v>
      </c>
      <c r="J77" s="226"/>
      <c r="K77" s="226"/>
      <c r="L77" s="224" t="s">
        <v>80</v>
      </c>
      <c r="M77" s="224"/>
      <c r="N77" s="225" t="n">
        <v>0</v>
      </c>
      <c r="O77" s="226"/>
      <c r="P77" s="226"/>
      <c r="Q77" s="224" t="s">
        <v>80</v>
      </c>
      <c r="R77" s="224"/>
      <c r="S77" s="225" t="n">
        <v>1</v>
      </c>
      <c r="T77" s="227"/>
      <c r="U77" s="228"/>
      <c r="V77" s="229" t="s">
        <v>80</v>
      </c>
      <c r="W77" s="229"/>
      <c r="X77" s="230" t="n">
        <v>0</v>
      </c>
      <c r="Y77" s="231"/>
      <c r="Z77" s="231"/>
      <c r="AA77" s="177"/>
    </row>
    <row r="78" customFormat="false" ht="16.5" hidden="false" customHeight="false" outlineLevel="0" collapsed="false">
      <c r="A78" s="232"/>
      <c r="B78" s="233" t="s">
        <v>81</v>
      </c>
      <c r="C78" s="233"/>
      <c r="D78" s="233"/>
      <c r="E78" s="233"/>
      <c r="F78" s="233"/>
      <c r="G78" s="233"/>
      <c r="H78" s="233"/>
      <c r="I78" s="233" t="s">
        <v>82</v>
      </c>
      <c r="J78" s="233"/>
      <c r="K78" s="233"/>
      <c r="L78" s="233"/>
      <c r="M78" s="233"/>
      <c r="N78" s="233"/>
      <c r="O78" s="233"/>
      <c r="P78" s="233"/>
      <c r="Q78" s="233"/>
      <c r="R78" s="233"/>
      <c r="S78" s="233" t="s">
        <v>83</v>
      </c>
      <c r="T78" s="233"/>
      <c r="U78" s="233"/>
      <c r="V78" s="233"/>
      <c r="W78" s="233"/>
      <c r="X78" s="232"/>
      <c r="Y78" s="232"/>
      <c r="Z78" s="232"/>
    </row>
  </sheetData>
  <mergeCells count="149">
    <mergeCell ref="A1:AA1"/>
    <mergeCell ref="A2:I2"/>
    <mergeCell ref="L2:O2"/>
    <mergeCell ref="R2:U2"/>
    <mergeCell ref="B3:D3"/>
    <mergeCell ref="G3:I3"/>
    <mergeCell ref="L3:N3"/>
    <mergeCell ref="Q3:S3"/>
    <mergeCell ref="V3:X3"/>
    <mergeCell ref="A5:A6"/>
    <mergeCell ref="B5:F31"/>
    <mergeCell ref="G5:G6"/>
    <mergeCell ref="L5:L6"/>
    <mergeCell ref="Q5:Q6"/>
    <mergeCell ref="V5:V6"/>
    <mergeCell ref="A7:A11"/>
    <mergeCell ref="G7:G11"/>
    <mergeCell ref="L7:L16"/>
    <mergeCell ref="Q7:Q11"/>
    <mergeCell ref="V7:V11"/>
    <mergeCell ref="W8:Y8"/>
    <mergeCell ref="H10:J10"/>
    <mergeCell ref="H11:J11"/>
    <mergeCell ref="A12:A16"/>
    <mergeCell ref="G12:G16"/>
    <mergeCell ref="Q12:Q16"/>
    <mergeCell ref="V12:V16"/>
    <mergeCell ref="A17:A21"/>
    <mergeCell ref="G17:G21"/>
    <mergeCell ref="L17:L21"/>
    <mergeCell ref="Q17:Q21"/>
    <mergeCell ref="V17:V21"/>
    <mergeCell ref="H18:K18"/>
    <mergeCell ref="R18:U18"/>
    <mergeCell ref="W18:Z18"/>
    <mergeCell ref="A22:A26"/>
    <mergeCell ref="G22:G26"/>
    <mergeCell ref="L22:L26"/>
    <mergeCell ref="Q22:Q26"/>
    <mergeCell ref="V22:V26"/>
    <mergeCell ref="A27:A31"/>
    <mergeCell ref="G27:G31"/>
    <mergeCell ref="L27:L31"/>
    <mergeCell ref="Q27:Q31"/>
    <mergeCell ref="V27:V31"/>
    <mergeCell ref="R28:T28"/>
    <mergeCell ref="H32:J32"/>
    <mergeCell ref="M32:O32"/>
    <mergeCell ref="R32:T32"/>
    <mergeCell ref="W32:Y32"/>
    <mergeCell ref="A33:B33"/>
    <mergeCell ref="H33:K33"/>
    <mergeCell ref="A34:A38"/>
    <mergeCell ref="B34:C34"/>
    <mergeCell ref="G34:H34"/>
    <mergeCell ref="L34:M34"/>
    <mergeCell ref="Q34:R34"/>
    <mergeCell ref="V34:W34"/>
    <mergeCell ref="B35:C35"/>
    <mergeCell ref="G35:H35"/>
    <mergeCell ref="L35:M35"/>
    <mergeCell ref="Q35:R35"/>
    <mergeCell ref="V35:W35"/>
    <mergeCell ref="B36:C36"/>
    <mergeCell ref="G36:H36"/>
    <mergeCell ref="L36:M36"/>
    <mergeCell ref="Q36:R36"/>
    <mergeCell ref="V36:W36"/>
    <mergeCell ref="B37:C37"/>
    <mergeCell ref="G37:H37"/>
    <mergeCell ref="L37:M37"/>
    <mergeCell ref="Q37:R37"/>
    <mergeCell ref="V37:W37"/>
    <mergeCell ref="B38:C38"/>
    <mergeCell ref="G38:H38"/>
    <mergeCell ref="L38:M38"/>
    <mergeCell ref="Q38:R38"/>
    <mergeCell ref="V38:W38"/>
    <mergeCell ref="A40:AA40"/>
    <mergeCell ref="A41:I41"/>
    <mergeCell ref="B42:D42"/>
    <mergeCell ref="G42:I42"/>
    <mergeCell ref="L42:N42"/>
    <mergeCell ref="Q42:S42"/>
    <mergeCell ref="V42:X42"/>
    <mergeCell ref="A44:A45"/>
    <mergeCell ref="B44:F70"/>
    <mergeCell ref="G44:G45"/>
    <mergeCell ref="L44:L45"/>
    <mergeCell ref="Q44:Q45"/>
    <mergeCell ref="V44:V45"/>
    <mergeCell ref="A46:A50"/>
    <mergeCell ref="G46:G50"/>
    <mergeCell ref="L46:L55"/>
    <mergeCell ref="Q46:Q50"/>
    <mergeCell ref="V46:V50"/>
    <mergeCell ref="A51:A55"/>
    <mergeCell ref="G51:G55"/>
    <mergeCell ref="Q51:Q55"/>
    <mergeCell ref="V51:V55"/>
    <mergeCell ref="A56:A60"/>
    <mergeCell ref="G56:G60"/>
    <mergeCell ref="L56:L60"/>
    <mergeCell ref="Q56:Q60"/>
    <mergeCell ref="V56:V60"/>
    <mergeCell ref="H57:K57"/>
    <mergeCell ref="R57:U57"/>
    <mergeCell ref="W57:Z57"/>
    <mergeCell ref="A61:A65"/>
    <mergeCell ref="G61:G65"/>
    <mergeCell ref="L61:L65"/>
    <mergeCell ref="Q61:Q65"/>
    <mergeCell ref="V61:V65"/>
    <mergeCell ref="A66:A70"/>
    <mergeCell ref="G66:G70"/>
    <mergeCell ref="L66:L70"/>
    <mergeCell ref="Q66:Q70"/>
    <mergeCell ref="V66:V70"/>
    <mergeCell ref="R67:T67"/>
    <mergeCell ref="M71:O71"/>
    <mergeCell ref="R71:T71"/>
    <mergeCell ref="W71:Y71"/>
    <mergeCell ref="A72:B72"/>
    <mergeCell ref="A73:A77"/>
    <mergeCell ref="B73:C73"/>
    <mergeCell ref="G73:H73"/>
    <mergeCell ref="L73:M73"/>
    <mergeCell ref="Q73:R73"/>
    <mergeCell ref="V73:W73"/>
    <mergeCell ref="B74:C74"/>
    <mergeCell ref="G74:H74"/>
    <mergeCell ref="L74:M74"/>
    <mergeCell ref="Q74:R74"/>
    <mergeCell ref="V74:W74"/>
    <mergeCell ref="B75:C75"/>
    <mergeCell ref="G75:H75"/>
    <mergeCell ref="L75:M75"/>
    <mergeCell ref="Q75:R75"/>
    <mergeCell ref="V75:W75"/>
    <mergeCell ref="B76:C76"/>
    <mergeCell ref="G76:H76"/>
    <mergeCell ref="L76:M76"/>
    <mergeCell ref="Q76:R76"/>
    <mergeCell ref="V76:W76"/>
    <mergeCell ref="B77:C77"/>
    <mergeCell ref="G77:H77"/>
    <mergeCell ref="L77:M77"/>
    <mergeCell ref="Q77:R77"/>
    <mergeCell ref="V77:W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E67" activeCellId="0" sqref="AE67"/>
    </sheetView>
  </sheetViews>
  <sheetFormatPr defaultColWidth="8.8984375" defaultRowHeight="16.5" zeroHeight="false" outlineLevelRow="0" outlineLevelCol="0"/>
  <cols>
    <col collapsed="false" customWidth="true" hidden="true" outlineLevel="0" max="1" min="1" style="255" width="8.99"/>
    <col collapsed="false" customWidth="true" hidden="false" outlineLevel="0" max="4" min="4" style="0" width="10.99"/>
    <col collapsed="false" customWidth="true" hidden="false" outlineLevel="0" max="5" min="5" style="0" width="9.62"/>
    <col collapsed="false" customWidth="true" hidden="false" outlineLevel="0" max="6" min="6" style="0" width="10.49"/>
    <col collapsed="false" customWidth="true" hidden="true" outlineLevel="0" max="7" min="7" style="0" width="8.99"/>
    <col collapsed="false" customWidth="true" hidden="false" outlineLevel="0" max="11" min="11" style="0" width="10.37"/>
    <col collapsed="false" customWidth="true" hidden="true" outlineLevel="0" max="12" min="12" style="0" width="8.99"/>
    <col collapsed="false" customWidth="true" hidden="false" outlineLevel="0" max="13" min="13" style="0" width="8.5"/>
    <col collapsed="false" customWidth="true" hidden="false" outlineLevel="0" max="14" min="14" style="0" width="10.49"/>
    <col collapsed="false" customWidth="true" hidden="true" outlineLevel="0" max="17" min="17" style="0" width="9.62"/>
    <col collapsed="false" customWidth="true" hidden="false" outlineLevel="0" max="20" min="20" style="0" width="10.12"/>
    <col collapsed="false" customWidth="true" hidden="false" outlineLevel="0" max="21" min="21" style="0" width="9.75"/>
    <col collapsed="false" customWidth="true" hidden="true" outlineLevel="0" max="22" min="22" style="0" width="8.99"/>
    <col collapsed="false" customWidth="true" hidden="false" outlineLevel="0" max="23" min="23" style="0" width="7.87"/>
    <col collapsed="false" customWidth="true" hidden="false" outlineLevel="0" max="24" min="24" style="0" width="10.74"/>
    <col collapsed="false" customWidth="true" hidden="false" outlineLevel="0" max="26" min="26" style="0" width="8.99"/>
    <col collapsed="false" customWidth="true" hidden="true" outlineLevel="0" max="27" min="27" style="0" width="8.99"/>
  </cols>
  <sheetData>
    <row r="1" customFormat="false" ht="27.75" hidden="false" customHeight="false" outlineLevel="0" collapsed="false">
      <c r="A1" s="256"/>
      <c r="B1" s="2" t="s">
        <v>10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8.5" hidden="false" customHeight="false" outlineLevel="0" collapsed="false">
      <c r="A2" s="256"/>
      <c r="B2" s="3" t="s">
        <v>1</v>
      </c>
      <c r="C2" s="3"/>
      <c r="D2" s="3"/>
      <c r="E2" s="3"/>
      <c r="F2" s="3"/>
      <c r="G2" s="3"/>
      <c r="H2" s="3"/>
      <c r="I2" s="3"/>
      <c r="J2" s="3"/>
      <c r="K2" s="257"/>
      <c r="L2" s="258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7"/>
      <c r="AA2" s="7"/>
      <c r="AB2" s="7"/>
    </row>
    <row r="3" customFormat="false" ht="17.25" hidden="false" customHeight="false" outlineLevel="0" collapsed="false">
      <c r="B3" s="260" t="s">
        <v>2</v>
      </c>
      <c r="C3" s="11" t="n">
        <v>41799</v>
      </c>
      <c r="D3" s="11"/>
      <c r="E3" s="11"/>
      <c r="F3" s="12" t="n">
        <f aca="false">C3</f>
        <v>41799</v>
      </c>
      <c r="G3" s="13"/>
      <c r="H3" s="11" t="n">
        <f aca="false">C3+1</f>
        <v>41800</v>
      </c>
      <c r="I3" s="11"/>
      <c r="J3" s="11"/>
      <c r="K3" s="12" t="n">
        <f aca="false">H3</f>
        <v>41800</v>
      </c>
      <c r="L3" s="13"/>
      <c r="M3" s="11" t="n">
        <f aca="false">H3+1</f>
        <v>41801</v>
      </c>
      <c r="N3" s="11"/>
      <c r="O3" s="11"/>
      <c r="P3" s="261" t="n">
        <f aca="false">M3</f>
        <v>41801</v>
      </c>
      <c r="Q3" s="13"/>
      <c r="R3" s="11" t="n">
        <f aca="false">M3+1</f>
        <v>41802</v>
      </c>
      <c r="S3" s="11"/>
      <c r="T3" s="11"/>
      <c r="U3" s="262" t="n">
        <f aca="false">R3</f>
        <v>41802</v>
      </c>
      <c r="V3" s="263"/>
      <c r="W3" s="11" t="n">
        <f aca="false">R3+1</f>
        <v>41803</v>
      </c>
      <c r="X3" s="11"/>
      <c r="Y3" s="11"/>
      <c r="Z3" s="264" t="n">
        <f aca="false">W3</f>
        <v>41803</v>
      </c>
      <c r="AA3" s="265"/>
      <c r="AB3" s="266"/>
    </row>
    <row r="4" customFormat="false" ht="16.5" hidden="false" customHeight="false" outlineLevel="0" collapsed="false">
      <c r="B4" s="267" t="s">
        <v>3</v>
      </c>
      <c r="C4" s="26" t="s">
        <v>4</v>
      </c>
      <c r="D4" s="27" t="s">
        <v>5</v>
      </c>
      <c r="E4" s="28" t="s">
        <v>6</v>
      </c>
      <c r="F4" s="29" t="s">
        <v>7</v>
      </c>
      <c r="G4" s="30" t="s">
        <v>8</v>
      </c>
      <c r="H4" s="26" t="s">
        <v>4</v>
      </c>
      <c r="I4" s="27" t="s">
        <v>5</v>
      </c>
      <c r="J4" s="28" t="s">
        <v>6</v>
      </c>
      <c r="K4" s="268" t="s">
        <v>7</v>
      </c>
      <c r="L4" s="30" t="s">
        <v>8</v>
      </c>
      <c r="M4" s="26" t="s">
        <v>4</v>
      </c>
      <c r="N4" s="27" t="s">
        <v>5</v>
      </c>
      <c r="O4" s="28" t="s">
        <v>6</v>
      </c>
      <c r="P4" s="268" t="s">
        <v>7</v>
      </c>
      <c r="Q4" s="30" t="s">
        <v>8</v>
      </c>
      <c r="R4" s="35" t="s">
        <v>4</v>
      </c>
      <c r="S4" s="36" t="s">
        <v>5</v>
      </c>
      <c r="T4" s="38" t="s">
        <v>6</v>
      </c>
      <c r="U4" s="37" t="s">
        <v>7</v>
      </c>
      <c r="V4" s="30" t="s">
        <v>8</v>
      </c>
      <c r="W4" s="35" t="s">
        <v>4</v>
      </c>
      <c r="X4" s="36" t="s">
        <v>5</v>
      </c>
      <c r="Y4" s="38" t="s">
        <v>6</v>
      </c>
      <c r="Z4" s="37" t="s">
        <v>7</v>
      </c>
      <c r="AA4" s="34" t="s">
        <v>8</v>
      </c>
      <c r="AB4" s="266"/>
    </row>
    <row r="5" customFormat="false" ht="16.5" hidden="false" customHeight="true" outlineLevel="0" collapsed="false">
      <c r="B5" s="269" t="s">
        <v>9</v>
      </c>
      <c r="C5" s="46" t="s">
        <v>13</v>
      </c>
      <c r="D5" s="42" t="s">
        <v>12</v>
      </c>
      <c r="E5" s="52" t="n">
        <v>80</v>
      </c>
      <c r="F5" s="49"/>
      <c r="G5" s="45" t="n">
        <f aca="false">E5/20</f>
        <v>4</v>
      </c>
      <c r="H5" s="41" t="s">
        <v>105</v>
      </c>
      <c r="I5" s="42" t="s">
        <v>12</v>
      </c>
      <c r="J5" s="52" t="n">
        <v>54</v>
      </c>
      <c r="K5" s="44"/>
      <c r="L5" s="45" t="n">
        <f aca="false">J5/20</f>
        <v>2.7</v>
      </c>
      <c r="M5" s="270" t="s">
        <v>106</v>
      </c>
      <c r="N5" s="271" t="s">
        <v>107</v>
      </c>
      <c r="O5" s="272" t="n">
        <v>180</v>
      </c>
      <c r="P5" s="273"/>
      <c r="Q5" s="48" t="n">
        <f aca="false">O5/30</f>
        <v>6</v>
      </c>
      <c r="R5" s="41" t="s">
        <v>14</v>
      </c>
      <c r="S5" s="42" t="s">
        <v>12</v>
      </c>
      <c r="T5" s="52" t="n">
        <v>54</v>
      </c>
      <c r="U5" s="274"/>
      <c r="V5" s="45" t="n">
        <f aca="false">T5/20</f>
        <v>2.7</v>
      </c>
      <c r="W5" s="46" t="s">
        <v>13</v>
      </c>
      <c r="X5" s="42" t="s">
        <v>12</v>
      </c>
      <c r="Y5" s="52" t="n">
        <v>80</v>
      </c>
      <c r="Z5" s="49"/>
      <c r="AA5" s="45" t="n">
        <f aca="false">Y5/20</f>
        <v>4</v>
      </c>
      <c r="AB5" s="266"/>
    </row>
    <row r="6" customFormat="false" ht="16.5" hidden="false" customHeight="false" outlineLevel="0" collapsed="false">
      <c r="B6" s="269"/>
      <c r="C6" s="46"/>
      <c r="D6" s="51"/>
      <c r="E6" s="52"/>
      <c r="F6" s="49"/>
      <c r="G6" s="45" t="n">
        <f aca="false">E6/20</f>
        <v>0</v>
      </c>
      <c r="H6" s="41"/>
      <c r="I6" s="51" t="s">
        <v>108</v>
      </c>
      <c r="J6" s="52" t="s">
        <v>16</v>
      </c>
      <c r="K6" s="44"/>
      <c r="L6" s="45"/>
      <c r="M6" s="270"/>
      <c r="N6" s="275"/>
      <c r="O6" s="276"/>
      <c r="P6" s="277"/>
      <c r="Q6" s="45"/>
      <c r="R6" s="41"/>
      <c r="S6" s="42" t="s">
        <v>17</v>
      </c>
      <c r="T6" s="52" t="s">
        <v>16</v>
      </c>
      <c r="U6" s="274"/>
      <c r="V6" s="45"/>
      <c r="W6" s="46"/>
      <c r="X6" s="51"/>
      <c r="Y6" s="52"/>
      <c r="Z6" s="49"/>
      <c r="AA6" s="55"/>
      <c r="AB6" s="266"/>
    </row>
    <row r="7" customFormat="false" ht="22.15" hidden="false" customHeight="true" outlineLevel="0" collapsed="false">
      <c r="A7" s="255" t="e">
        <f aca="false">#REF!/35</f>
        <v>#VALUE!</v>
      </c>
      <c r="B7" s="278" t="s">
        <v>18</v>
      </c>
      <c r="C7" s="93" t="s">
        <v>109</v>
      </c>
      <c r="D7" s="279" t="s">
        <v>110</v>
      </c>
      <c r="E7" s="70" t="n">
        <v>50</v>
      </c>
      <c r="F7" s="60"/>
      <c r="G7" s="71" t="n">
        <f aca="false">E7/25</f>
        <v>2</v>
      </c>
      <c r="H7" s="93" t="s">
        <v>111</v>
      </c>
      <c r="I7" s="280" t="s">
        <v>20</v>
      </c>
      <c r="J7" s="281" t="n">
        <v>65</v>
      </c>
      <c r="K7" s="60"/>
      <c r="L7" s="71" t="n">
        <f aca="false">J7*0.65/35</f>
        <v>1.20714285714286</v>
      </c>
      <c r="M7" s="282" t="s">
        <v>112</v>
      </c>
      <c r="N7" s="283" t="s">
        <v>113</v>
      </c>
      <c r="O7" s="236" t="n">
        <v>15</v>
      </c>
      <c r="P7" s="60"/>
      <c r="Q7" s="71" t="n">
        <f aca="false">O7/35</f>
        <v>0.428571428571429</v>
      </c>
      <c r="R7" s="69" t="s">
        <v>114</v>
      </c>
      <c r="S7" s="284" t="s">
        <v>114</v>
      </c>
      <c r="T7" s="70" t="n">
        <v>35</v>
      </c>
      <c r="U7" s="60"/>
      <c r="V7" s="71" t="n">
        <f aca="false">T7/35</f>
        <v>1</v>
      </c>
      <c r="W7" s="69" t="s">
        <v>115</v>
      </c>
      <c r="X7" s="79" t="s">
        <v>116</v>
      </c>
      <c r="Y7" s="114" t="n">
        <v>120</v>
      </c>
      <c r="Z7" s="60"/>
      <c r="AA7" s="71" t="n">
        <f aca="false">Y7*0.65/35</f>
        <v>2.22857142857143</v>
      </c>
      <c r="AB7" s="266"/>
    </row>
    <row r="8" customFormat="false" ht="22.15" hidden="false" customHeight="true" outlineLevel="0" collapsed="false">
      <c r="B8" s="278"/>
      <c r="C8" s="93"/>
      <c r="D8" s="279" t="s">
        <v>117</v>
      </c>
      <c r="E8" s="70"/>
      <c r="F8" s="285" t="s">
        <v>16</v>
      </c>
      <c r="G8" s="71" t="n">
        <f aca="false">E8/100</f>
        <v>0</v>
      </c>
      <c r="H8" s="93"/>
      <c r="I8" s="280" t="s">
        <v>118</v>
      </c>
      <c r="J8" s="281" t="n">
        <v>31</v>
      </c>
      <c r="K8" s="285"/>
      <c r="L8" s="71" t="n">
        <f aca="false">J8/45</f>
        <v>0.688888888888889</v>
      </c>
      <c r="M8" s="282"/>
      <c r="N8" s="283" t="s">
        <v>119</v>
      </c>
      <c r="O8" s="236" t="n">
        <v>12</v>
      </c>
      <c r="P8" s="285"/>
      <c r="Q8" s="71" t="n">
        <f aca="false">O8/35</f>
        <v>0.342857142857143</v>
      </c>
      <c r="R8" s="69"/>
      <c r="S8" s="286"/>
      <c r="T8" s="287"/>
      <c r="U8" s="285"/>
      <c r="V8" s="71"/>
      <c r="W8" s="69"/>
      <c r="X8" s="288" t="s">
        <v>120</v>
      </c>
      <c r="Y8" s="114"/>
      <c r="Z8" s="285"/>
      <c r="AA8" s="71" t="n">
        <f aca="false">Y8/35</f>
        <v>0</v>
      </c>
      <c r="AB8" s="266"/>
    </row>
    <row r="9" customFormat="false" ht="22.15" hidden="false" customHeight="true" outlineLevel="0" collapsed="false">
      <c r="B9" s="278"/>
      <c r="C9" s="93"/>
      <c r="D9" s="66"/>
      <c r="E9" s="70"/>
      <c r="F9" s="285"/>
      <c r="G9" s="71" t="n">
        <f aca="false">E9/100</f>
        <v>0</v>
      </c>
      <c r="H9" s="93"/>
      <c r="I9" s="79" t="s">
        <v>121</v>
      </c>
      <c r="J9" s="236"/>
      <c r="K9" s="60" t="s">
        <v>122</v>
      </c>
      <c r="L9" s="71" t="n">
        <f aca="false">J9/100</f>
        <v>0</v>
      </c>
      <c r="M9" s="282"/>
      <c r="N9" s="113" t="s">
        <v>123</v>
      </c>
      <c r="O9" s="289" t="n">
        <v>3</v>
      </c>
      <c r="P9" s="285"/>
      <c r="Q9" s="71" t="n">
        <f aca="false">O9/35</f>
        <v>0.0857142857142857</v>
      </c>
      <c r="R9" s="69"/>
      <c r="S9" s="286"/>
      <c r="T9" s="287"/>
      <c r="U9" s="285"/>
      <c r="V9" s="71" t="n">
        <f aca="false">T9/100</f>
        <v>0</v>
      </c>
      <c r="W9" s="69"/>
      <c r="X9" s="66"/>
      <c r="Y9" s="70"/>
      <c r="Z9" s="285"/>
      <c r="AA9" s="82"/>
      <c r="AB9" s="266"/>
    </row>
    <row r="10" customFormat="false" ht="22.15" hidden="false" customHeight="true" outlineLevel="0" collapsed="false">
      <c r="B10" s="278"/>
      <c r="C10" s="93"/>
      <c r="D10" s="290"/>
      <c r="E10" s="291"/>
      <c r="F10" s="171"/>
      <c r="G10" s="71"/>
      <c r="H10" s="93"/>
      <c r="I10" s="79"/>
      <c r="J10" s="236"/>
      <c r="K10" s="285"/>
      <c r="L10" s="71" t="n">
        <f aca="false">J10/100</f>
        <v>0</v>
      </c>
      <c r="M10" s="282"/>
      <c r="N10" s="113" t="s">
        <v>124</v>
      </c>
      <c r="O10" s="114" t="n">
        <v>12</v>
      </c>
      <c r="P10" s="285"/>
      <c r="Q10" s="71" t="n">
        <f aca="false">O10/35</f>
        <v>0.342857142857143</v>
      </c>
      <c r="R10" s="69"/>
      <c r="S10" s="286"/>
      <c r="T10" s="99"/>
      <c r="U10" s="292"/>
      <c r="V10" s="158"/>
      <c r="W10" s="69"/>
      <c r="X10" s="85"/>
      <c r="Y10" s="293"/>
      <c r="Z10" s="86"/>
      <c r="AA10" s="82"/>
      <c r="AB10" s="266"/>
    </row>
    <row r="11" customFormat="false" ht="22.15" hidden="false" customHeight="true" outlineLevel="0" collapsed="false">
      <c r="B11" s="278"/>
      <c r="C11" s="93"/>
      <c r="D11" s="294"/>
      <c r="E11" s="283"/>
      <c r="F11" s="173"/>
      <c r="G11" s="295"/>
      <c r="H11" s="93"/>
      <c r="I11" s="66"/>
      <c r="J11" s="159"/>
      <c r="K11" s="285"/>
      <c r="L11" s="71"/>
      <c r="M11" s="282"/>
      <c r="N11" s="296" t="s">
        <v>125</v>
      </c>
      <c r="O11" s="236" t="n">
        <v>3</v>
      </c>
      <c r="P11" s="285"/>
      <c r="Q11" s="71" t="n">
        <f aca="false">O11/100</f>
        <v>0.03</v>
      </c>
      <c r="R11" s="69"/>
      <c r="S11" s="66" t="s">
        <v>126</v>
      </c>
      <c r="T11" s="80" t="n">
        <v>15</v>
      </c>
      <c r="U11" s="297"/>
      <c r="V11" s="298" t="n">
        <f aca="false">T11/35</f>
        <v>0.428571428571429</v>
      </c>
      <c r="W11" s="69"/>
      <c r="X11" s="85"/>
      <c r="Y11" s="66"/>
      <c r="Z11" s="86"/>
      <c r="AA11" s="87"/>
      <c r="AB11" s="266"/>
    </row>
    <row r="12" customFormat="false" ht="22.15" hidden="false" customHeight="true" outlineLevel="0" collapsed="false">
      <c r="A12" s="299" t="e">
        <f aca="false">#REF!/100</f>
        <v>#VALUE!</v>
      </c>
      <c r="B12" s="278" t="s">
        <v>38</v>
      </c>
      <c r="C12" s="93" t="s">
        <v>127</v>
      </c>
      <c r="D12" s="300" t="s">
        <v>128</v>
      </c>
      <c r="E12" s="287" t="n">
        <v>100</v>
      </c>
      <c r="F12" s="285"/>
      <c r="G12" s="71" t="n">
        <f aca="false">E12/100</f>
        <v>1</v>
      </c>
      <c r="H12" s="93" t="s">
        <v>129</v>
      </c>
      <c r="I12" s="89" t="s">
        <v>130</v>
      </c>
      <c r="J12" s="70" t="n">
        <v>70</v>
      </c>
      <c r="K12" s="285"/>
      <c r="L12" s="71" t="n">
        <f aca="false">J12/100</f>
        <v>0.7</v>
      </c>
      <c r="M12" s="282"/>
      <c r="N12" s="301" t="s">
        <v>36</v>
      </c>
      <c r="O12" s="236" t="n">
        <v>5</v>
      </c>
      <c r="P12" s="285"/>
      <c r="Q12" s="71" t="n">
        <f aca="false">O12/65</f>
        <v>0.0769230769230769</v>
      </c>
      <c r="R12" s="57" t="s">
        <v>131</v>
      </c>
      <c r="S12" s="302" t="s">
        <v>132</v>
      </c>
      <c r="T12" s="80" t="n">
        <v>30</v>
      </c>
      <c r="U12" s="285"/>
      <c r="V12" s="71" t="n">
        <f aca="false">T12/100</f>
        <v>0.3</v>
      </c>
      <c r="W12" s="93" t="s">
        <v>133</v>
      </c>
      <c r="X12" s="284" t="s">
        <v>134</v>
      </c>
      <c r="Y12" s="303" t="n">
        <v>75</v>
      </c>
      <c r="Z12" s="285"/>
      <c r="AA12" s="71" t="n">
        <f aca="false">Y12/100</f>
        <v>0.75</v>
      </c>
      <c r="AB12" s="266"/>
    </row>
    <row r="13" customFormat="false" ht="22.15" hidden="false" customHeight="true" outlineLevel="0" collapsed="false">
      <c r="A13" s="255" t="e">
        <f aca="false">#REF!/30</f>
        <v>#VALUE!</v>
      </c>
      <c r="B13" s="278"/>
      <c r="C13" s="93"/>
      <c r="D13" s="304" t="s">
        <v>22</v>
      </c>
      <c r="E13" s="287" t="n">
        <v>40</v>
      </c>
      <c r="F13" s="285"/>
      <c r="G13" s="71" t="n">
        <f aca="false">E13/55</f>
        <v>0.727272727272727</v>
      </c>
      <c r="H13" s="93"/>
      <c r="I13" s="96" t="s">
        <v>113</v>
      </c>
      <c r="J13" s="70" t="n">
        <v>9</v>
      </c>
      <c r="K13" s="285"/>
      <c r="L13" s="71" t="n">
        <f aca="false">J13/45</f>
        <v>0.2</v>
      </c>
      <c r="M13" s="282"/>
      <c r="N13" s="301" t="s">
        <v>135</v>
      </c>
      <c r="O13" s="236" t="n">
        <v>5</v>
      </c>
      <c r="P13" s="285"/>
      <c r="Q13" s="71" t="n">
        <f aca="false">O13/100</f>
        <v>0.05</v>
      </c>
      <c r="R13" s="57"/>
      <c r="S13" s="305" t="s">
        <v>37</v>
      </c>
      <c r="T13" s="80" t="n">
        <v>10</v>
      </c>
      <c r="U13" s="285"/>
      <c r="V13" s="71" t="n">
        <f aca="false">T13/100</f>
        <v>0.1</v>
      </c>
      <c r="W13" s="93"/>
      <c r="X13" s="306" t="s">
        <v>136</v>
      </c>
      <c r="Y13" s="303" t="n">
        <v>12</v>
      </c>
      <c r="Z13" s="285"/>
      <c r="AA13" s="71" t="n">
        <f aca="false">Y13/100</f>
        <v>0.12</v>
      </c>
      <c r="AB13" s="266"/>
    </row>
    <row r="14" customFormat="false" ht="22.15" hidden="false" customHeight="true" outlineLevel="0" collapsed="false">
      <c r="A14" s="255" t="e">
        <f aca="false">#REF!/40</f>
        <v>#VALUE!</v>
      </c>
      <c r="B14" s="278"/>
      <c r="C14" s="93"/>
      <c r="D14" s="304" t="s">
        <v>37</v>
      </c>
      <c r="E14" s="287" t="n">
        <v>10</v>
      </c>
      <c r="F14" s="285"/>
      <c r="G14" s="71" t="n">
        <f aca="false">E14/100</f>
        <v>0.1</v>
      </c>
      <c r="H14" s="93"/>
      <c r="I14" s="66" t="s">
        <v>37</v>
      </c>
      <c r="J14" s="70" t="n">
        <v>6</v>
      </c>
      <c r="K14" s="285"/>
      <c r="L14" s="71" t="n">
        <f aca="false">J14/100</f>
        <v>0.06</v>
      </c>
      <c r="M14" s="282"/>
      <c r="N14" s="307" t="s">
        <v>33</v>
      </c>
      <c r="O14" s="236" t="n">
        <v>60</v>
      </c>
      <c r="P14" s="173"/>
      <c r="Q14" s="71" t="n">
        <f aca="false">O14/100</f>
        <v>0.6</v>
      </c>
      <c r="R14" s="57"/>
      <c r="S14" s="99" t="s">
        <v>137</v>
      </c>
      <c r="T14" s="80" t="n">
        <v>5</v>
      </c>
      <c r="U14" s="285"/>
      <c r="V14" s="71" t="n">
        <f aca="false">T14/100</f>
        <v>0.05</v>
      </c>
      <c r="W14" s="93"/>
      <c r="X14" s="284" t="s">
        <v>138</v>
      </c>
      <c r="Y14" s="303" t="n">
        <v>15</v>
      </c>
      <c r="Z14" s="171"/>
      <c r="AA14" s="71" t="n">
        <f aca="false">Y14/35</f>
        <v>0.428571428571429</v>
      </c>
      <c r="AB14" s="266"/>
    </row>
    <row r="15" customFormat="false" ht="22.15" hidden="false" customHeight="true" outlineLevel="0" collapsed="false">
      <c r="B15" s="278"/>
      <c r="C15" s="93"/>
      <c r="D15" s="304"/>
      <c r="E15" s="287"/>
      <c r="F15" s="285"/>
      <c r="G15" s="71" t="n">
        <f aca="false">E15/35</f>
        <v>0</v>
      </c>
      <c r="H15" s="93"/>
      <c r="I15" s="66"/>
      <c r="J15" s="70"/>
      <c r="K15" s="285"/>
      <c r="L15" s="71" t="n">
        <f aca="false">J15/20</f>
        <v>0</v>
      </c>
      <c r="M15" s="282"/>
      <c r="N15" s="307" t="s">
        <v>37</v>
      </c>
      <c r="O15" s="236" t="n">
        <v>10</v>
      </c>
      <c r="P15" s="308"/>
      <c r="Q15" s="71" t="n">
        <f aca="false">O15/100</f>
        <v>0.1</v>
      </c>
      <c r="R15" s="57"/>
      <c r="S15" s="66" t="s">
        <v>139</v>
      </c>
      <c r="T15" s="80" t="n">
        <v>10</v>
      </c>
      <c r="U15" s="285"/>
      <c r="V15" s="71" t="n">
        <f aca="false">T15/65</f>
        <v>0.153846153846154</v>
      </c>
      <c r="W15" s="93"/>
      <c r="X15" s="284" t="s">
        <v>46</v>
      </c>
      <c r="Y15" s="303" t="n">
        <v>3</v>
      </c>
      <c r="Z15" s="285"/>
      <c r="AA15" s="71" t="n">
        <f aca="false">Y15/100</f>
        <v>0.03</v>
      </c>
      <c r="AB15" s="266"/>
    </row>
    <row r="16" customFormat="false" ht="22.15" hidden="false" customHeight="true" outlineLevel="0" collapsed="false">
      <c r="B16" s="278"/>
      <c r="C16" s="93"/>
      <c r="D16" s="304"/>
      <c r="E16" s="287"/>
      <c r="F16" s="285"/>
      <c r="G16" s="71"/>
      <c r="H16" s="93"/>
      <c r="I16" s="92"/>
      <c r="J16" s="73"/>
      <c r="K16" s="285"/>
      <c r="L16" s="71" t="n">
        <f aca="false">J16/35</f>
        <v>0</v>
      </c>
      <c r="M16" s="282"/>
      <c r="N16" s="309"/>
      <c r="O16" s="289"/>
      <c r="P16" s="308"/>
      <c r="Q16" s="156"/>
      <c r="R16" s="57"/>
      <c r="S16" s="66" t="s">
        <v>140</v>
      </c>
      <c r="T16" s="104" t="n">
        <v>20</v>
      </c>
      <c r="U16" s="285"/>
      <c r="V16" s="71" t="n">
        <f aca="false">T16/45</f>
        <v>0.444444444444444</v>
      </c>
      <c r="W16" s="93"/>
      <c r="X16" s="284" t="s">
        <v>37</v>
      </c>
      <c r="Y16" s="303" t="n">
        <v>3</v>
      </c>
      <c r="Z16" s="285"/>
      <c r="AA16" s="71" t="n">
        <f aca="false">Y16/100</f>
        <v>0.03</v>
      </c>
      <c r="AB16" s="266"/>
    </row>
    <row r="17" customFormat="false" ht="22.15" hidden="false" customHeight="true" outlineLevel="0" collapsed="false">
      <c r="A17" s="299" t="e">
        <f aca="false">#REF!/100</f>
        <v>#VALUE!</v>
      </c>
      <c r="B17" s="278" t="s">
        <v>51</v>
      </c>
      <c r="C17" s="119" t="s">
        <v>52</v>
      </c>
      <c r="D17" s="120" t="s">
        <v>57</v>
      </c>
      <c r="E17" s="121" t="n">
        <v>85</v>
      </c>
      <c r="F17" s="285"/>
      <c r="G17" s="122" t="n">
        <f aca="false">E17/100</f>
        <v>0.85</v>
      </c>
      <c r="H17" s="112" t="s">
        <v>52</v>
      </c>
      <c r="I17" s="113" t="s">
        <v>53</v>
      </c>
      <c r="J17" s="114" t="n">
        <v>85</v>
      </c>
      <c r="K17" s="285"/>
      <c r="L17" s="115" t="n">
        <f aca="false">J17/100</f>
        <v>0.85</v>
      </c>
      <c r="M17" s="93" t="s">
        <v>141</v>
      </c>
      <c r="N17" s="116" t="s">
        <v>141</v>
      </c>
      <c r="O17" s="117" t="n">
        <v>55</v>
      </c>
      <c r="P17" s="285"/>
      <c r="Q17" s="71" t="n">
        <f aca="false">O17/55</f>
        <v>1</v>
      </c>
      <c r="R17" s="119" t="s">
        <v>52</v>
      </c>
      <c r="S17" s="120" t="s">
        <v>57</v>
      </c>
      <c r="T17" s="121" t="n">
        <v>85</v>
      </c>
      <c r="U17" s="285"/>
      <c r="V17" s="71" t="n">
        <f aca="false">T17/100</f>
        <v>0.85</v>
      </c>
      <c r="W17" s="112" t="s">
        <v>52</v>
      </c>
      <c r="X17" s="113" t="s">
        <v>53</v>
      </c>
      <c r="Y17" s="114" t="n">
        <v>85</v>
      </c>
      <c r="Z17" s="285"/>
      <c r="AA17" s="115" t="n">
        <f aca="false">Y17/100</f>
        <v>0.85</v>
      </c>
      <c r="AB17" s="266"/>
    </row>
    <row r="18" customFormat="false" ht="22.15" hidden="false" customHeight="true" outlineLevel="0" collapsed="false">
      <c r="B18" s="278"/>
      <c r="C18" s="119"/>
      <c r="D18" s="124" t="s">
        <v>59</v>
      </c>
      <c r="E18" s="124"/>
      <c r="F18" s="124"/>
      <c r="G18" s="124"/>
      <c r="H18" s="112"/>
      <c r="I18" s="123" t="s">
        <v>58</v>
      </c>
      <c r="J18" s="123"/>
      <c r="K18" s="123"/>
      <c r="L18" s="123"/>
      <c r="M18" s="93"/>
      <c r="N18" s="248"/>
      <c r="O18" s="240"/>
      <c r="P18" s="285"/>
      <c r="Q18" s="71" t="n">
        <f aca="false">O18/35</f>
        <v>0</v>
      </c>
      <c r="R18" s="119"/>
      <c r="S18" s="124" t="s">
        <v>59</v>
      </c>
      <c r="T18" s="124"/>
      <c r="U18" s="124"/>
      <c r="V18" s="124"/>
      <c r="W18" s="112"/>
      <c r="X18" s="123" t="s">
        <v>58</v>
      </c>
      <c r="Y18" s="123"/>
      <c r="Z18" s="123"/>
      <c r="AA18" s="123"/>
      <c r="AB18" s="266"/>
    </row>
    <row r="19" customFormat="false" ht="22.15" hidden="false" customHeight="true" outlineLevel="0" collapsed="false">
      <c r="B19" s="278"/>
      <c r="C19" s="119"/>
      <c r="D19" s="120"/>
      <c r="E19" s="120"/>
      <c r="F19" s="128"/>
      <c r="G19" s="129"/>
      <c r="H19" s="112"/>
      <c r="I19" s="113"/>
      <c r="J19" s="125"/>
      <c r="K19" s="126"/>
      <c r="L19" s="127"/>
      <c r="M19" s="93"/>
      <c r="N19" s="248"/>
      <c r="O19" s="240"/>
      <c r="P19" s="285"/>
      <c r="Q19" s="71" t="n">
        <f aca="false">O19/35</f>
        <v>0</v>
      </c>
      <c r="R19" s="119"/>
      <c r="S19" s="120"/>
      <c r="T19" s="120"/>
      <c r="U19" s="128"/>
      <c r="V19" s="129"/>
      <c r="W19" s="112"/>
      <c r="X19" s="113"/>
      <c r="Y19" s="125"/>
      <c r="Z19" s="126"/>
      <c r="AA19" s="127"/>
      <c r="AB19" s="266"/>
    </row>
    <row r="20" customFormat="false" ht="22.15" hidden="false" customHeight="true" outlineLevel="0" collapsed="false">
      <c r="B20" s="278"/>
      <c r="C20" s="119"/>
      <c r="D20" s="120"/>
      <c r="E20" s="120"/>
      <c r="F20" s="128"/>
      <c r="G20" s="131"/>
      <c r="H20" s="112"/>
      <c r="I20" s="113"/>
      <c r="J20" s="125"/>
      <c r="K20" s="126"/>
      <c r="L20" s="130"/>
      <c r="M20" s="93"/>
      <c r="N20" s="66"/>
      <c r="O20" s="240"/>
      <c r="P20" s="285"/>
      <c r="Q20" s="71" t="n">
        <f aca="false">O20/25</f>
        <v>0</v>
      </c>
      <c r="R20" s="119"/>
      <c r="S20" s="120"/>
      <c r="T20" s="120"/>
      <c r="U20" s="128"/>
      <c r="V20" s="131"/>
      <c r="W20" s="112"/>
      <c r="X20" s="113"/>
      <c r="Y20" s="125"/>
      <c r="Z20" s="126"/>
      <c r="AA20" s="130"/>
      <c r="AB20" s="266"/>
    </row>
    <row r="21" customFormat="false" ht="22.15" hidden="false" customHeight="true" outlineLevel="0" collapsed="false">
      <c r="B21" s="278"/>
      <c r="C21" s="119"/>
      <c r="D21" s="137"/>
      <c r="E21" s="137"/>
      <c r="F21" s="138"/>
      <c r="G21" s="139"/>
      <c r="H21" s="112"/>
      <c r="I21" s="132"/>
      <c r="J21" s="133"/>
      <c r="K21" s="134"/>
      <c r="L21" s="135"/>
      <c r="M21" s="93"/>
      <c r="N21" s="310"/>
      <c r="O21" s="311"/>
      <c r="P21" s="308"/>
      <c r="Q21" s="156"/>
      <c r="R21" s="119"/>
      <c r="S21" s="137"/>
      <c r="T21" s="137"/>
      <c r="U21" s="138"/>
      <c r="V21" s="139"/>
      <c r="W21" s="112"/>
      <c r="X21" s="132"/>
      <c r="Y21" s="133"/>
      <c r="Z21" s="134"/>
      <c r="AA21" s="135"/>
      <c r="AB21" s="266"/>
    </row>
    <row r="22" customFormat="false" ht="22.15" hidden="false" customHeight="true" outlineLevel="0" collapsed="false">
      <c r="B22" s="278" t="s">
        <v>60</v>
      </c>
      <c r="C22" s="140" t="s">
        <v>61</v>
      </c>
      <c r="D22" s="66"/>
      <c r="E22" s="148"/>
      <c r="F22" s="82"/>
      <c r="G22" s="312"/>
      <c r="H22" s="140" t="s">
        <v>61</v>
      </c>
      <c r="I22" s="66"/>
      <c r="J22" s="159"/>
      <c r="K22" s="141"/>
      <c r="L22" s="142"/>
      <c r="M22" s="140" t="s">
        <v>61</v>
      </c>
      <c r="N22" s="310"/>
      <c r="O22" s="67"/>
      <c r="P22" s="157"/>
      <c r="Q22" s="313"/>
      <c r="R22" s="140" t="s">
        <v>61</v>
      </c>
      <c r="S22" s="66"/>
      <c r="T22" s="148"/>
      <c r="U22" s="314"/>
      <c r="V22" s="315"/>
      <c r="W22" s="140" t="s">
        <v>61</v>
      </c>
      <c r="X22" s="66"/>
      <c r="Y22" s="148"/>
      <c r="Z22" s="149"/>
      <c r="AA22" s="150"/>
      <c r="AB22" s="266"/>
    </row>
    <row r="23" customFormat="false" ht="22.15" hidden="false" customHeight="true" outlineLevel="0" collapsed="false">
      <c r="B23" s="278"/>
      <c r="C23" s="140"/>
      <c r="D23" s="66"/>
      <c r="E23" s="283"/>
      <c r="F23" s="82"/>
      <c r="G23" s="176"/>
      <c r="H23" s="140"/>
      <c r="I23" s="66"/>
      <c r="J23" s="159"/>
      <c r="K23" s="141"/>
      <c r="L23" s="151"/>
      <c r="M23" s="140"/>
      <c r="N23" s="310"/>
      <c r="O23" s="67"/>
      <c r="P23" s="141"/>
      <c r="Q23" s="151"/>
      <c r="R23" s="140"/>
      <c r="S23" s="66"/>
      <c r="T23" s="148"/>
      <c r="U23" s="316"/>
      <c r="V23" s="317"/>
      <c r="W23" s="140"/>
      <c r="X23" s="66"/>
      <c r="Y23" s="148"/>
      <c r="Z23" s="149"/>
      <c r="AA23" s="150"/>
      <c r="AB23" s="266"/>
    </row>
    <row r="24" customFormat="false" ht="22.15" hidden="false" customHeight="true" outlineLevel="0" collapsed="false">
      <c r="B24" s="278"/>
      <c r="C24" s="140"/>
      <c r="D24" s="66"/>
      <c r="E24" s="283"/>
      <c r="F24" s="82"/>
      <c r="G24" s="176"/>
      <c r="H24" s="140"/>
      <c r="I24" s="66"/>
      <c r="J24" s="159"/>
      <c r="K24" s="141"/>
      <c r="L24" s="151"/>
      <c r="M24" s="140"/>
      <c r="N24" s="310"/>
      <c r="O24" s="67"/>
      <c r="P24" s="141"/>
      <c r="Q24" s="151"/>
      <c r="R24" s="140"/>
      <c r="S24" s="66"/>
      <c r="T24" s="148"/>
      <c r="U24" s="318"/>
      <c r="V24" s="319"/>
      <c r="W24" s="140"/>
      <c r="X24" s="66"/>
      <c r="Y24" s="148"/>
      <c r="Z24" s="155"/>
      <c r="AA24" s="156"/>
      <c r="AB24" s="266"/>
    </row>
    <row r="25" customFormat="false" ht="22.15" hidden="false" customHeight="true" outlineLevel="0" collapsed="false">
      <c r="B25" s="278"/>
      <c r="C25" s="140"/>
      <c r="D25" s="66"/>
      <c r="E25" s="283"/>
      <c r="F25" s="82"/>
      <c r="G25" s="176"/>
      <c r="H25" s="140"/>
      <c r="I25" s="66"/>
      <c r="J25" s="159"/>
      <c r="K25" s="141"/>
      <c r="L25" s="151"/>
      <c r="M25" s="140"/>
      <c r="N25" s="310"/>
      <c r="O25" s="67"/>
      <c r="P25" s="141"/>
      <c r="Q25" s="151"/>
      <c r="R25" s="140"/>
      <c r="S25" s="66"/>
      <c r="T25" s="159"/>
      <c r="U25" s="308"/>
      <c r="V25" s="320"/>
      <c r="W25" s="140"/>
      <c r="X25" s="66"/>
      <c r="Y25" s="159"/>
      <c r="Z25" s="160"/>
      <c r="AA25" s="161"/>
      <c r="AB25" s="266"/>
    </row>
    <row r="26" customFormat="false" ht="22.15" hidden="false" customHeight="true" outlineLevel="0" collapsed="false">
      <c r="B26" s="278"/>
      <c r="C26" s="140"/>
      <c r="D26" s="66"/>
      <c r="E26" s="283"/>
      <c r="F26" s="173"/>
      <c r="G26" s="321"/>
      <c r="H26" s="140"/>
      <c r="I26" s="66"/>
      <c r="J26" s="159"/>
      <c r="K26" s="141"/>
      <c r="L26" s="162"/>
      <c r="M26" s="140"/>
      <c r="N26" s="66"/>
      <c r="O26" s="84"/>
      <c r="P26" s="141"/>
      <c r="Q26" s="162"/>
      <c r="R26" s="140"/>
      <c r="S26" s="66"/>
      <c r="T26" s="159"/>
      <c r="U26" s="157"/>
      <c r="V26" s="163"/>
      <c r="W26" s="140"/>
      <c r="X26" s="66"/>
      <c r="Y26" s="159"/>
      <c r="Z26" s="160"/>
      <c r="AA26" s="87"/>
      <c r="AB26" s="266"/>
    </row>
    <row r="27" customFormat="false" ht="22.15" hidden="false" customHeight="true" outlineLevel="0" collapsed="false">
      <c r="A27" s="255" t="e">
        <f aca="false">#REF!/20</f>
        <v>#VALUE!</v>
      </c>
      <c r="B27" s="164" t="s">
        <v>62</v>
      </c>
      <c r="C27" s="322" t="s">
        <v>142</v>
      </c>
      <c r="D27" s="323" t="s">
        <v>143</v>
      </c>
      <c r="E27" s="175" t="n">
        <v>6</v>
      </c>
      <c r="F27" s="171"/>
      <c r="G27" s="122" t="n">
        <f aca="false">E27/100</f>
        <v>0.06</v>
      </c>
      <c r="H27" s="322" t="s">
        <v>144</v>
      </c>
      <c r="I27" s="324" t="s">
        <v>22</v>
      </c>
      <c r="J27" s="325" t="n">
        <v>8</v>
      </c>
      <c r="K27" s="285"/>
      <c r="L27" s="71" t="n">
        <f aca="false">J27/55</f>
        <v>0.145454545454545</v>
      </c>
      <c r="M27" s="167" t="s">
        <v>61</v>
      </c>
      <c r="N27" s="324"/>
      <c r="O27" s="325"/>
      <c r="P27" s="285"/>
      <c r="Q27" s="71" t="n">
        <f aca="false">O27/55</f>
        <v>0</v>
      </c>
      <c r="R27" s="169" t="s">
        <v>145</v>
      </c>
      <c r="S27" s="323" t="s">
        <v>146</v>
      </c>
      <c r="T27" s="175" t="n">
        <v>12</v>
      </c>
      <c r="U27" s="285"/>
      <c r="V27" s="71" t="n">
        <f aca="false">T27/20</f>
        <v>0.6</v>
      </c>
      <c r="W27" s="169" t="s">
        <v>147</v>
      </c>
      <c r="X27" s="66" t="s">
        <v>148</v>
      </c>
      <c r="Y27" s="166" t="n">
        <v>15</v>
      </c>
      <c r="Z27" s="285"/>
      <c r="AA27" s="71" t="n">
        <f aca="false">Y27/100</f>
        <v>0.15</v>
      </c>
      <c r="AB27" s="266"/>
    </row>
    <row r="28" customFormat="false" ht="22.15" hidden="false" customHeight="true" outlineLevel="0" collapsed="false">
      <c r="A28" s="255" t="e">
        <f aca="false">#REF!/20</f>
        <v>#VALUE!</v>
      </c>
      <c r="B28" s="164"/>
      <c r="C28" s="322"/>
      <c r="D28" s="323" t="s">
        <v>70</v>
      </c>
      <c r="E28" s="175" t="n">
        <v>9</v>
      </c>
      <c r="F28" s="171"/>
      <c r="G28" s="122" t="n">
        <f aca="false">J28*0.65/35</f>
        <v>0.371428571428571</v>
      </c>
      <c r="H28" s="322"/>
      <c r="I28" s="324" t="s">
        <v>149</v>
      </c>
      <c r="J28" s="325" t="n">
        <v>20</v>
      </c>
      <c r="K28" s="285"/>
      <c r="L28" s="71" t="n">
        <f aca="false">J28/80</f>
        <v>0.25</v>
      </c>
      <c r="M28" s="167"/>
      <c r="N28" s="324"/>
      <c r="O28" s="325"/>
      <c r="P28" s="285"/>
      <c r="Q28" s="71" t="n">
        <f aca="false">O28/80</f>
        <v>0</v>
      </c>
      <c r="R28" s="169"/>
      <c r="S28" s="323" t="s">
        <v>150</v>
      </c>
      <c r="T28" s="175" t="n">
        <v>8</v>
      </c>
      <c r="U28" s="285"/>
      <c r="V28" s="71" t="n">
        <f aca="false">T28/20</f>
        <v>0.4</v>
      </c>
      <c r="W28" s="169"/>
      <c r="X28" s="323" t="s">
        <v>70</v>
      </c>
      <c r="Y28" s="175" t="n">
        <v>9</v>
      </c>
      <c r="Z28" s="285"/>
      <c r="AA28" s="71" t="n">
        <f aca="false">Y28*0.65/35</f>
        <v>0.167142857142857</v>
      </c>
      <c r="AB28" s="266"/>
    </row>
    <row r="29" customFormat="false" ht="22.15" hidden="false" customHeight="true" outlineLevel="0" collapsed="false">
      <c r="B29" s="164"/>
      <c r="C29" s="322"/>
      <c r="D29" s="326" t="s">
        <v>151</v>
      </c>
      <c r="E29" s="327"/>
      <c r="F29" s="285" t="s">
        <v>16</v>
      </c>
      <c r="G29" s="122"/>
      <c r="H29" s="322"/>
      <c r="I29" s="324" t="s">
        <v>152</v>
      </c>
      <c r="J29" s="325" t="n">
        <v>11</v>
      </c>
      <c r="K29" s="285"/>
      <c r="L29" s="71" t="n">
        <f aca="false">J29/100</f>
        <v>0.11</v>
      </c>
      <c r="M29" s="167"/>
      <c r="N29" s="324"/>
      <c r="O29" s="325"/>
      <c r="P29" s="285"/>
      <c r="Q29" s="71" t="n">
        <f aca="false">O29/100</f>
        <v>0</v>
      </c>
      <c r="R29" s="169"/>
      <c r="S29" s="323"/>
      <c r="T29" s="175"/>
      <c r="U29" s="285"/>
      <c r="V29" s="71" t="n">
        <f aca="false">T29/20</f>
        <v>0</v>
      </c>
      <c r="W29" s="169"/>
      <c r="X29" s="250"/>
      <c r="Y29" s="80"/>
      <c r="Z29" s="285"/>
      <c r="AA29" s="122" t="n">
        <f aca="false">Y29/90</f>
        <v>0</v>
      </c>
      <c r="AB29" s="266"/>
    </row>
    <row r="30" customFormat="false" ht="22.15" hidden="false" customHeight="true" outlineLevel="0" collapsed="false">
      <c r="B30" s="164"/>
      <c r="C30" s="322"/>
      <c r="D30" s="66"/>
      <c r="E30" s="327"/>
      <c r="F30" s="285"/>
      <c r="G30" s="122" t="n">
        <f aca="false">J30*0.65/35</f>
        <v>0.0557142857142857</v>
      </c>
      <c r="H30" s="322"/>
      <c r="I30" s="324" t="s">
        <v>46</v>
      </c>
      <c r="J30" s="328" t="n">
        <v>3</v>
      </c>
      <c r="K30" s="285"/>
      <c r="L30" s="71" t="n">
        <f aca="false">J30/100</f>
        <v>0.03</v>
      </c>
      <c r="M30" s="167"/>
      <c r="N30" s="324"/>
      <c r="O30" s="328"/>
      <c r="P30" s="285"/>
      <c r="Q30" s="71" t="n">
        <f aca="false">O30/100</f>
        <v>0</v>
      </c>
      <c r="R30" s="169"/>
      <c r="S30" s="174"/>
      <c r="T30" s="175"/>
      <c r="U30" s="285"/>
      <c r="V30" s="82"/>
      <c r="W30" s="169"/>
      <c r="X30" s="66"/>
      <c r="Y30" s="159"/>
      <c r="Z30" s="160"/>
      <c r="AA30" s="122" t="n">
        <f aca="false">Y30/100</f>
        <v>0</v>
      </c>
      <c r="AB30" s="329"/>
    </row>
    <row r="31" customFormat="false" ht="22.15" hidden="false" customHeight="true" outlineLevel="0" collapsed="false">
      <c r="B31" s="164"/>
      <c r="C31" s="322"/>
      <c r="D31" s="184"/>
      <c r="E31" s="330"/>
      <c r="F31" s="186"/>
      <c r="G31" s="331"/>
      <c r="H31" s="322"/>
      <c r="I31" s="332" t="s">
        <v>37</v>
      </c>
      <c r="J31" s="333" t="n">
        <v>3</v>
      </c>
      <c r="K31" s="334"/>
      <c r="L31" s="71" t="n">
        <f aca="false">J31/100</f>
        <v>0.03</v>
      </c>
      <c r="M31" s="167"/>
      <c r="N31" s="332"/>
      <c r="O31" s="333"/>
      <c r="P31" s="335"/>
      <c r="Q31" s="71" t="n">
        <f aca="false">O31/100</f>
        <v>0</v>
      </c>
      <c r="R31" s="169"/>
      <c r="S31" s="336"/>
      <c r="T31" s="336"/>
      <c r="U31" s="336"/>
      <c r="V31" s="186"/>
      <c r="W31" s="169"/>
      <c r="X31" s="184"/>
      <c r="Y31" s="185"/>
      <c r="Z31" s="337"/>
      <c r="AA31" s="186"/>
      <c r="AB31" s="329"/>
    </row>
    <row r="32" customFormat="false" ht="22.15" hidden="false" customHeight="true" outlineLevel="0" collapsed="false">
      <c r="B32" s="338"/>
      <c r="C32" s="188"/>
      <c r="D32" s="194"/>
      <c r="E32" s="194"/>
      <c r="F32" s="194"/>
      <c r="G32" s="192"/>
      <c r="H32" s="193"/>
      <c r="I32" s="194"/>
      <c r="J32" s="194"/>
      <c r="K32" s="194"/>
      <c r="L32" s="192"/>
      <c r="M32" s="193"/>
      <c r="N32" s="195" t="s">
        <v>73</v>
      </c>
      <c r="O32" s="195"/>
      <c r="P32" s="195"/>
      <c r="Q32" s="192"/>
      <c r="R32" s="196"/>
      <c r="S32" s="194"/>
      <c r="T32" s="194"/>
      <c r="U32" s="194"/>
      <c r="V32" s="192"/>
      <c r="W32" s="196"/>
      <c r="X32" s="195" t="s">
        <v>73</v>
      </c>
      <c r="Y32" s="195"/>
      <c r="Z32" s="195"/>
      <c r="AA32" s="339"/>
      <c r="AB32" s="329"/>
    </row>
    <row r="33" customFormat="false" ht="17.25" hidden="false" customHeight="false" outlineLevel="0" collapsed="false">
      <c r="B33" s="340" t="s">
        <v>74</v>
      </c>
      <c r="C33" s="340"/>
      <c r="D33" s="341"/>
      <c r="E33" s="342"/>
      <c r="F33" s="201"/>
      <c r="G33" s="202"/>
      <c r="H33" s="343" t="s">
        <v>74</v>
      </c>
      <c r="I33" s="344"/>
      <c r="J33" s="345"/>
      <c r="K33" s="346"/>
      <c r="L33" s="202"/>
      <c r="M33" s="343" t="s">
        <v>74</v>
      </c>
      <c r="N33" s="347"/>
      <c r="O33" s="342"/>
      <c r="P33" s="205"/>
      <c r="Q33" s="202"/>
      <c r="R33" s="348" t="s">
        <v>74</v>
      </c>
      <c r="S33" s="341"/>
      <c r="T33" s="342"/>
      <c r="U33" s="349"/>
      <c r="V33" s="202"/>
      <c r="W33" s="348" t="s">
        <v>74</v>
      </c>
      <c r="X33" s="341"/>
      <c r="Y33" s="342"/>
      <c r="Z33" s="350"/>
      <c r="AA33" s="351"/>
      <c r="AB33" s="329"/>
    </row>
    <row r="34" customFormat="false" ht="16.5" hidden="false" customHeight="true" outlineLevel="0" collapsed="false">
      <c r="B34" s="352" t="s">
        <v>75</v>
      </c>
      <c r="C34" s="209" t="s">
        <v>76</v>
      </c>
      <c r="D34" s="209"/>
      <c r="E34" s="353"/>
      <c r="F34" s="354" t="n">
        <f aca="false">E35*70+E36*75+E37*25+E38*60+3*45</f>
        <v>701.831168831169</v>
      </c>
      <c r="G34" s="353"/>
      <c r="H34" s="209" t="s">
        <v>76</v>
      </c>
      <c r="I34" s="209"/>
      <c r="J34" s="353"/>
      <c r="K34" s="354" t="n">
        <f aca="false">J35*70+J36*75+J37*25+J38*60+3*45</f>
        <v>641.417027417027</v>
      </c>
      <c r="L34" s="353"/>
      <c r="M34" s="209" t="s">
        <v>76</v>
      </c>
      <c r="N34" s="209"/>
      <c r="O34" s="353"/>
      <c r="P34" s="354" t="n">
        <f aca="false">O35*70+O36*75+O37*25+O38*60+3*45</f>
        <v>804.884615384615</v>
      </c>
      <c r="Q34" s="353"/>
      <c r="R34" s="209" t="s">
        <v>76</v>
      </c>
      <c r="S34" s="209"/>
      <c r="T34" s="353"/>
      <c r="U34" s="354" t="n">
        <f aca="false">T35*70+T36*75+T37*25+T38*60+3*45</f>
        <v>666.523199023199</v>
      </c>
      <c r="V34" s="355"/>
      <c r="W34" s="209" t="s">
        <v>76</v>
      </c>
      <c r="X34" s="209"/>
      <c r="Y34" s="353"/>
      <c r="Z34" s="354" t="n">
        <f aca="false">Y35*70+Y36*75+Y37*25+Y38*60+3*45</f>
        <v>735.071428571429</v>
      </c>
      <c r="AA34" s="356"/>
      <c r="AB34" s="329"/>
    </row>
    <row r="35" customFormat="false" ht="16.5" hidden="false" customHeight="false" outlineLevel="0" collapsed="false">
      <c r="B35" s="352"/>
      <c r="C35" s="357" t="s">
        <v>77</v>
      </c>
      <c r="D35" s="357"/>
      <c r="E35" s="358" t="n">
        <f aca="false">G5</f>
        <v>4</v>
      </c>
      <c r="F35" s="32"/>
      <c r="G35" s="32"/>
      <c r="H35" s="357" t="s">
        <v>77</v>
      </c>
      <c r="I35" s="357"/>
      <c r="J35" s="358" t="n">
        <f aca="false">4+L15+L8</f>
        <v>4.68888888888889</v>
      </c>
      <c r="K35" s="32"/>
      <c r="L35" s="32"/>
      <c r="M35" s="357" t="s">
        <v>77</v>
      </c>
      <c r="N35" s="357"/>
      <c r="O35" s="359" t="n">
        <f aca="false">Q5+Q12</f>
        <v>6.07692307692308</v>
      </c>
      <c r="P35" s="32"/>
      <c r="Q35" s="32"/>
      <c r="R35" s="357" t="s">
        <v>77</v>
      </c>
      <c r="S35" s="357"/>
      <c r="T35" s="360" t="n">
        <f aca="false">4+V15+V16+V27+V28</f>
        <v>5.5982905982906</v>
      </c>
      <c r="U35" s="361"/>
      <c r="V35" s="362"/>
      <c r="W35" s="363" t="s">
        <v>77</v>
      </c>
      <c r="X35" s="363"/>
      <c r="Y35" s="364" t="n">
        <f aca="false">AA5</f>
        <v>4</v>
      </c>
      <c r="Z35" s="365"/>
      <c r="AA35" s="366"/>
      <c r="AB35" s="329"/>
    </row>
    <row r="36" customFormat="false" ht="16.5" hidden="false" customHeight="false" outlineLevel="0" collapsed="false">
      <c r="B36" s="352"/>
      <c r="C36" s="357" t="s">
        <v>78</v>
      </c>
      <c r="D36" s="357"/>
      <c r="E36" s="359" t="n">
        <f aca="false">G10+G7+G13+G30+G28</f>
        <v>3.15441558441558</v>
      </c>
      <c r="F36" s="32"/>
      <c r="G36" s="32"/>
      <c r="H36" s="357" t="s">
        <v>78</v>
      </c>
      <c r="I36" s="357"/>
      <c r="J36" s="359" t="n">
        <f aca="false">L7+L28+L16+L13+L27</f>
        <v>1.8025974025974</v>
      </c>
      <c r="K36" s="32"/>
      <c r="L36" s="32"/>
      <c r="M36" s="357" t="s">
        <v>78</v>
      </c>
      <c r="N36" s="357"/>
      <c r="O36" s="359" t="n">
        <f aca="false">Q17+Q27+Q28+Q9+Q1+Q7+Q8+Q10</f>
        <v>2.2</v>
      </c>
      <c r="P36" s="32"/>
      <c r="Q36" s="32"/>
      <c r="R36" s="357" t="s">
        <v>78</v>
      </c>
      <c r="S36" s="357"/>
      <c r="T36" s="359" t="n">
        <f aca="false">V7+V11</f>
        <v>1.42857142857143</v>
      </c>
      <c r="U36" s="361"/>
      <c r="V36" s="362"/>
      <c r="W36" s="363" t="s">
        <v>78</v>
      </c>
      <c r="X36" s="363"/>
      <c r="Y36" s="364" t="n">
        <f aca="false">AA7+AA14+AA28</f>
        <v>2.82428571428571</v>
      </c>
      <c r="Z36" s="365"/>
      <c r="AA36" s="366"/>
      <c r="AB36" s="329"/>
    </row>
    <row r="37" customFormat="false" ht="16.5" hidden="false" customHeight="false" outlineLevel="0" collapsed="false">
      <c r="B37" s="352"/>
      <c r="C37" s="357" t="s">
        <v>79</v>
      </c>
      <c r="D37" s="357"/>
      <c r="E37" s="359" t="n">
        <f aca="false">G27+G17+G8+G9+G12+G29+G14</f>
        <v>2.01</v>
      </c>
      <c r="F37" s="32"/>
      <c r="G37" s="32"/>
      <c r="H37" s="357" t="s">
        <v>79</v>
      </c>
      <c r="I37" s="357"/>
      <c r="J37" s="359" t="n">
        <f aca="false">L12+L17+L29+L30+L31</f>
        <v>1.72</v>
      </c>
      <c r="K37" s="32"/>
      <c r="L37" s="32"/>
      <c r="M37" s="357" t="s">
        <v>79</v>
      </c>
      <c r="N37" s="357"/>
      <c r="O37" s="359" t="n">
        <f aca="false">Q11+Q13+Q14+Q15</f>
        <v>0.78</v>
      </c>
      <c r="P37" s="32"/>
      <c r="Q37" s="32"/>
      <c r="R37" s="357" t="s">
        <v>79</v>
      </c>
      <c r="S37" s="357"/>
      <c r="T37" s="359" t="n">
        <f aca="false">V17+V12+V9+V14+V30+V13</f>
        <v>1.3</v>
      </c>
      <c r="U37" s="361"/>
      <c r="V37" s="362"/>
      <c r="W37" s="363" t="s">
        <v>79</v>
      </c>
      <c r="X37" s="363"/>
      <c r="Y37" s="364" t="n">
        <f aca="false">AA17+AA12+AA15+AA16+AA13+AA27</f>
        <v>1.93</v>
      </c>
      <c r="Z37" s="365"/>
      <c r="AA37" s="366"/>
      <c r="AB37" s="329"/>
    </row>
    <row r="38" customFormat="false" ht="17.25" hidden="false" customHeight="false" outlineLevel="0" collapsed="false">
      <c r="B38" s="352"/>
      <c r="C38" s="224" t="s">
        <v>80</v>
      </c>
      <c r="D38" s="224"/>
      <c r="E38" s="367" t="n">
        <v>0</v>
      </c>
      <c r="F38" s="368"/>
      <c r="G38" s="369"/>
      <c r="H38" s="224" t="s">
        <v>80</v>
      </c>
      <c r="I38" s="224"/>
      <c r="J38" s="367" t="n">
        <v>0</v>
      </c>
      <c r="K38" s="368"/>
      <c r="L38" s="369"/>
      <c r="M38" s="224" t="s">
        <v>80</v>
      </c>
      <c r="N38" s="224"/>
      <c r="O38" s="370" t="n">
        <v>1</v>
      </c>
      <c r="P38" s="369"/>
      <c r="Q38" s="369"/>
      <c r="R38" s="224" t="s">
        <v>80</v>
      </c>
      <c r="S38" s="224"/>
      <c r="T38" s="370" t="n">
        <v>0</v>
      </c>
      <c r="U38" s="371"/>
      <c r="V38" s="372"/>
      <c r="W38" s="229" t="s">
        <v>80</v>
      </c>
      <c r="X38" s="229"/>
      <c r="Y38" s="373" t="n">
        <v>1</v>
      </c>
      <c r="Z38" s="374"/>
      <c r="AA38" s="375"/>
      <c r="AB38" s="329"/>
    </row>
    <row r="39" customFormat="false" ht="16.5" hidden="false" customHeight="false" outlineLevel="0" collapsed="false">
      <c r="B39" s="376"/>
      <c r="C39" s="377" t="s">
        <v>81</v>
      </c>
      <c r="D39" s="377"/>
      <c r="E39" s="377"/>
      <c r="F39" s="377"/>
      <c r="G39" s="377"/>
      <c r="H39" s="377"/>
      <c r="I39" s="377"/>
      <c r="J39" s="377" t="s">
        <v>82</v>
      </c>
      <c r="K39" s="377"/>
      <c r="L39" s="377"/>
      <c r="M39" s="377"/>
      <c r="N39" s="377"/>
      <c r="O39" s="377"/>
      <c r="P39" s="377"/>
      <c r="Q39" s="377"/>
      <c r="R39" s="377"/>
      <c r="S39" s="377"/>
      <c r="T39" s="377" t="s">
        <v>83</v>
      </c>
      <c r="U39" s="378"/>
      <c r="V39" s="378"/>
      <c r="W39" s="378"/>
      <c r="X39" s="378"/>
      <c r="Y39" s="376"/>
      <c r="Z39" s="376"/>
      <c r="AA39" s="376"/>
      <c r="AB39" s="379"/>
    </row>
    <row r="40" customFormat="false" ht="16.5" hidden="false" customHeight="false" outlineLevel="0" collapsed="false">
      <c r="B40" s="376"/>
      <c r="C40" s="377"/>
      <c r="D40" s="377"/>
      <c r="E40" s="377"/>
      <c r="F40" s="377"/>
      <c r="G40" s="377"/>
      <c r="H40" s="377"/>
      <c r="I40" s="377"/>
      <c r="J40" s="377"/>
      <c r="K40" s="377"/>
      <c r="L40" s="377"/>
      <c r="M40" s="377"/>
      <c r="N40" s="377"/>
      <c r="O40" s="377"/>
      <c r="P40" s="377"/>
      <c r="Q40" s="377"/>
      <c r="R40" s="377"/>
      <c r="S40" s="377"/>
      <c r="T40" s="377"/>
      <c r="U40" s="378"/>
      <c r="V40" s="378"/>
      <c r="W40" s="378"/>
      <c r="X40" s="378"/>
      <c r="Y40" s="376"/>
      <c r="Z40" s="376"/>
      <c r="AA40" s="376"/>
    </row>
    <row r="41" customFormat="false" ht="21" hidden="false" customHeight="false" outlineLevel="0" collapsed="false">
      <c r="B41" s="2" t="s">
        <v>15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7"/>
      <c r="AB41" s="7"/>
    </row>
    <row r="42" customFormat="false" ht="21.75" hidden="false" customHeight="false" outlineLevel="0" collapsed="false">
      <c r="B42" s="3" t="s">
        <v>1</v>
      </c>
      <c r="C42" s="3"/>
      <c r="D42" s="3"/>
      <c r="E42" s="3"/>
      <c r="F42" s="3"/>
      <c r="G42" s="3"/>
      <c r="H42" s="3"/>
      <c r="I42" s="3"/>
      <c r="J42" s="3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22.15" hidden="false" customHeight="true" outlineLevel="0" collapsed="false">
      <c r="B43" s="260" t="s">
        <v>2</v>
      </c>
      <c r="C43" s="11" t="n">
        <v>41799</v>
      </c>
      <c r="D43" s="11"/>
      <c r="E43" s="11"/>
      <c r="F43" s="12" t="n">
        <f aca="false">C43</f>
        <v>41799</v>
      </c>
      <c r="G43" s="13"/>
      <c r="H43" s="11" t="n">
        <f aca="false">C43+1</f>
        <v>41800</v>
      </c>
      <c r="I43" s="11"/>
      <c r="J43" s="11"/>
      <c r="K43" s="12" t="n">
        <f aca="false">H43</f>
        <v>41800</v>
      </c>
      <c r="L43" s="13"/>
      <c r="M43" s="11" t="n">
        <f aca="false">H43+1</f>
        <v>41801</v>
      </c>
      <c r="N43" s="11"/>
      <c r="O43" s="11"/>
      <c r="P43" s="261" t="n">
        <f aca="false">M43</f>
        <v>41801</v>
      </c>
      <c r="Q43" s="13"/>
      <c r="R43" s="11" t="n">
        <f aca="false">M43+1</f>
        <v>41802</v>
      </c>
      <c r="S43" s="11"/>
      <c r="T43" s="11"/>
      <c r="U43" s="262" t="n">
        <f aca="false">R43</f>
        <v>41802</v>
      </c>
      <c r="V43" s="263"/>
      <c r="W43" s="11" t="n">
        <f aca="false">R43+1</f>
        <v>41803</v>
      </c>
      <c r="X43" s="11"/>
      <c r="Y43" s="11"/>
      <c r="Z43" s="264" t="n">
        <f aca="false">W43</f>
        <v>41803</v>
      </c>
      <c r="AA43" s="265"/>
      <c r="AB43" s="380"/>
    </row>
    <row r="44" customFormat="false" ht="22.15" hidden="false" customHeight="true" outlineLevel="0" collapsed="false">
      <c r="B44" s="381" t="s">
        <v>3</v>
      </c>
      <c r="C44" s="26" t="s">
        <v>4</v>
      </c>
      <c r="D44" s="27" t="s">
        <v>5</v>
      </c>
      <c r="E44" s="28" t="s">
        <v>6</v>
      </c>
      <c r="F44" s="29" t="s">
        <v>7</v>
      </c>
      <c r="G44" s="30" t="s">
        <v>8</v>
      </c>
      <c r="H44" s="26" t="s">
        <v>4</v>
      </c>
      <c r="I44" s="27" t="s">
        <v>5</v>
      </c>
      <c r="J44" s="28" t="s">
        <v>6</v>
      </c>
      <c r="K44" s="268" t="s">
        <v>7</v>
      </c>
      <c r="L44" s="30" t="s">
        <v>8</v>
      </c>
      <c r="M44" s="26" t="s">
        <v>4</v>
      </c>
      <c r="N44" s="27" t="s">
        <v>5</v>
      </c>
      <c r="O44" s="28" t="s">
        <v>6</v>
      </c>
      <c r="P44" s="268" t="s">
        <v>7</v>
      </c>
      <c r="Q44" s="30" t="s">
        <v>8</v>
      </c>
      <c r="R44" s="35" t="s">
        <v>4</v>
      </c>
      <c r="S44" s="36" t="s">
        <v>5</v>
      </c>
      <c r="T44" s="38" t="s">
        <v>6</v>
      </c>
      <c r="U44" s="37" t="s">
        <v>7</v>
      </c>
      <c r="V44" s="30" t="s">
        <v>8</v>
      </c>
      <c r="W44" s="35" t="s">
        <v>4</v>
      </c>
      <c r="X44" s="36" t="s">
        <v>5</v>
      </c>
      <c r="Y44" s="38" t="s">
        <v>6</v>
      </c>
      <c r="Z44" s="37" t="s">
        <v>7</v>
      </c>
      <c r="AA44" s="34" t="s">
        <v>8</v>
      </c>
      <c r="AB44" s="380"/>
    </row>
    <row r="45" customFormat="false" ht="22.15" hidden="false" customHeight="true" outlineLevel="0" collapsed="false">
      <c r="B45" s="269" t="s">
        <v>9</v>
      </c>
      <c r="C45" s="46" t="s">
        <v>13</v>
      </c>
      <c r="D45" s="42" t="s">
        <v>12</v>
      </c>
      <c r="E45" s="52" t="n">
        <v>80</v>
      </c>
      <c r="F45" s="49"/>
      <c r="G45" s="45"/>
      <c r="H45" s="41" t="s">
        <v>105</v>
      </c>
      <c r="I45" s="42" t="s">
        <v>12</v>
      </c>
      <c r="J45" s="52" t="n">
        <v>54</v>
      </c>
      <c r="K45" s="44"/>
      <c r="L45" s="45"/>
      <c r="M45" s="382" t="s">
        <v>106</v>
      </c>
      <c r="N45" s="271"/>
      <c r="O45" s="271"/>
      <c r="P45" s="273"/>
      <c r="Q45" s="48"/>
      <c r="R45" s="41" t="s">
        <v>14</v>
      </c>
      <c r="S45" s="42" t="s">
        <v>12</v>
      </c>
      <c r="T45" s="52" t="n">
        <v>54</v>
      </c>
      <c r="U45" s="274"/>
      <c r="V45" s="45"/>
      <c r="W45" s="46" t="s">
        <v>13</v>
      </c>
      <c r="X45" s="42" t="s">
        <v>12</v>
      </c>
      <c r="Y45" s="52" t="n">
        <v>80</v>
      </c>
      <c r="Z45" s="49"/>
      <c r="AA45" s="45"/>
      <c r="AB45" s="380"/>
    </row>
    <row r="46" customFormat="false" ht="22.15" hidden="false" customHeight="true" outlineLevel="0" collapsed="false">
      <c r="B46" s="269"/>
      <c r="C46" s="46"/>
      <c r="D46" s="51"/>
      <c r="E46" s="52"/>
      <c r="F46" s="49"/>
      <c r="G46" s="45"/>
      <c r="H46" s="41"/>
      <c r="I46" s="51" t="s">
        <v>108</v>
      </c>
      <c r="J46" s="52" t="n">
        <v>26</v>
      </c>
      <c r="K46" s="44"/>
      <c r="L46" s="45"/>
      <c r="M46" s="382"/>
      <c r="N46" s="383"/>
      <c r="O46" s="384"/>
      <c r="P46" s="385"/>
      <c r="Q46" s="45"/>
      <c r="R46" s="41"/>
      <c r="S46" s="42" t="s">
        <v>17</v>
      </c>
      <c r="T46" s="52" t="n">
        <v>26</v>
      </c>
      <c r="U46" s="274"/>
      <c r="V46" s="45"/>
      <c r="W46" s="46"/>
      <c r="X46" s="51"/>
      <c r="Y46" s="52"/>
      <c r="Z46" s="49"/>
      <c r="AA46" s="55"/>
      <c r="AB46" s="380"/>
    </row>
    <row r="47" customFormat="false" ht="22.15" hidden="false" customHeight="true" outlineLevel="0" collapsed="false">
      <c r="B47" s="278" t="s">
        <v>18</v>
      </c>
      <c r="C47" s="93" t="s">
        <v>109</v>
      </c>
      <c r="D47" s="279" t="s">
        <v>110</v>
      </c>
      <c r="E47" s="70"/>
      <c r="F47" s="285"/>
      <c r="G47" s="71"/>
      <c r="H47" s="386" t="s">
        <v>154</v>
      </c>
      <c r="I47" s="387" t="s">
        <v>155</v>
      </c>
      <c r="J47" s="388" t="n">
        <v>70</v>
      </c>
      <c r="K47" s="171"/>
      <c r="L47" s="71"/>
      <c r="M47" s="282" t="s">
        <v>112</v>
      </c>
      <c r="N47" s="283" t="s">
        <v>88</v>
      </c>
      <c r="O47" s="389" t="n">
        <v>13</v>
      </c>
      <c r="P47" s="171"/>
      <c r="Q47" s="71"/>
      <c r="R47" s="69" t="s">
        <v>156</v>
      </c>
      <c r="S47" s="279" t="s">
        <v>156</v>
      </c>
      <c r="T47" s="70" t="n">
        <v>35</v>
      </c>
      <c r="U47" s="171"/>
      <c r="V47" s="71"/>
      <c r="W47" s="69" t="s">
        <v>157</v>
      </c>
      <c r="X47" s="79" t="s">
        <v>157</v>
      </c>
      <c r="Y47" s="80" t="n">
        <v>50</v>
      </c>
      <c r="Z47" s="285"/>
      <c r="AA47" s="71"/>
      <c r="AB47" s="380"/>
    </row>
    <row r="48" customFormat="false" ht="22.15" hidden="false" customHeight="true" outlineLevel="0" collapsed="false">
      <c r="B48" s="278"/>
      <c r="C48" s="93"/>
      <c r="D48" s="279" t="s">
        <v>117</v>
      </c>
      <c r="E48" s="70"/>
      <c r="F48" s="285"/>
      <c r="G48" s="71"/>
      <c r="H48" s="386"/>
      <c r="I48" s="387"/>
      <c r="J48" s="388"/>
      <c r="K48" s="285"/>
      <c r="L48" s="71"/>
      <c r="M48" s="282"/>
      <c r="N48" s="283" t="s">
        <v>158</v>
      </c>
      <c r="O48" s="389" t="n">
        <v>12</v>
      </c>
      <c r="P48" s="171"/>
      <c r="Q48" s="71"/>
      <c r="R48" s="69"/>
      <c r="S48" s="306"/>
      <c r="T48" s="70"/>
      <c r="U48" s="171"/>
      <c r="V48" s="71"/>
      <c r="W48" s="69"/>
      <c r="X48" s="79"/>
      <c r="Y48" s="80"/>
      <c r="Z48" s="285"/>
      <c r="AA48" s="71"/>
      <c r="AB48" s="380"/>
    </row>
    <row r="49" customFormat="false" ht="22.15" hidden="false" customHeight="true" outlineLevel="0" collapsed="false">
      <c r="B49" s="278"/>
      <c r="C49" s="93"/>
      <c r="D49" s="66"/>
      <c r="E49" s="70"/>
      <c r="F49" s="285"/>
      <c r="G49" s="71"/>
      <c r="H49" s="386"/>
      <c r="I49" s="387"/>
      <c r="J49" s="388"/>
      <c r="K49" s="285"/>
      <c r="L49" s="71"/>
      <c r="M49" s="282"/>
      <c r="N49" s="113"/>
      <c r="O49" s="389"/>
      <c r="P49" s="171"/>
      <c r="Q49" s="71"/>
      <c r="R49" s="69"/>
      <c r="S49" s="66"/>
      <c r="T49" s="70"/>
      <c r="U49" s="390"/>
      <c r="V49" s="71"/>
      <c r="W49" s="69"/>
      <c r="X49" s="79"/>
      <c r="Y49" s="80"/>
      <c r="Z49" s="285"/>
      <c r="AA49" s="82"/>
      <c r="AB49" s="380"/>
    </row>
    <row r="50" customFormat="false" ht="22.15" hidden="false" customHeight="true" outlineLevel="0" collapsed="false">
      <c r="B50" s="278"/>
      <c r="C50" s="93"/>
      <c r="D50" s="290"/>
      <c r="E50" s="291"/>
      <c r="F50" s="171"/>
      <c r="G50" s="71"/>
      <c r="H50" s="386"/>
      <c r="I50" s="387"/>
      <c r="J50" s="391"/>
      <c r="K50" s="285"/>
      <c r="L50" s="71"/>
      <c r="M50" s="282"/>
      <c r="N50" s="113" t="s">
        <v>124</v>
      </c>
      <c r="O50" s="389"/>
      <c r="P50" s="285"/>
      <c r="Q50" s="71"/>
      <c r="R50" s="69"/>
      <c r="S50" s="66"/>
      <c r="T50" s="66"/>
      <c r="U50" s="292"/>
      <c r="V50" s="158"/>
      <c r="W50" s="69"/>
      <c r="X50" s="79"/>
      <c r="Y50" s="80"/>
      <c r="Z50" s="285"/>
      <c r="AA50" s="82"/>
      <c r="AB50" s="380"/>
    </row>
    <row r="51" customFormat="false" ht="22.15" hidden="false" customHeight="true" outlineLevel="0" collapsed="false">
      <c r="B51" s="278"/>
      <c r="C51" s="93"/>
      <c r="D51" s="294"/>
      <c r="E51" s="283"/>
      <c r="F51" s="173"/>
      <c r="G51" s="295"/>
      <c r="H51" s="386"/>
      <c r="I51" s="387"/>
      <c r="J51" s="391"/>
      <c r="K51" s="297"/>
      <c r="L51" s="83"/>
      <c r="M51" s="282"/>
      <c r="N51" s="296" t="s">
        <v>125</v>
      </c>
      <c r="O51" s="389"/>
      <c r="P51" s="285"/>
      <c r="Q51" s="71"/>
      <c r="R51" s="69"/>
      <c r="S51" s="66" t="s">
        <v>126</v>
      </c>
      <c r="T51" s="66"/>
      <c r="U51" s="297"/>
      <c r="V51" s="162"/>
      <c r="W51" s="69"/>
      <c r="X51" s="387"/>
      <c r="Y51" s="66"/>
      <c r="Z51" s="86"/>
      <c r="AA51" s="87"/>
      <c r="AB51" s="380"/>
    </row>
    <row r="52" customFormat="false" ht="22.15" hidden="false" customHeight="true" outlineLevel="0" collapsed="false">
      <c r="B52" s="278" t="s">
        <v>38</v>
      </c>
      <c r="C52" s="93" t="s">
        <v>127</v>
      </c>
      <c r="D52" s="300" t="s">
        <v>128</v>
      </c>
      <c r="E52" s="287"/>
      <c r="F52" s="285"/>
      <c r="G52" s="71"/>
      <c r="H52" s="93" t="s">
        <v>159</v>
      </c>
      <c r="I52" s="89" t="s">
        <v>130</v>
      </c>
      <c r="J52" s="70"/>
      <c r="K52" s="285"/>
      <c r="L52" s="71"/>
      <c r="M52" s="282"/>
      <c r="N52" s="301" t="s">
        <v>36</v>
      </c>
      <c r="O52" s="389"/>
      <c r="P52" s="285"/>
      <c r="Q52" s="71"/>
      <c r="R52" s="57" t="s">
        <v>131</v>
      </c>
      <c r="S52" s="302" t="s">
        <v>132</v>
      </c>
      <c r="T52" s="80"/>
      <c r="U52" s="285"/>
      <c r="V52" s="71"/>
      <c r="W52" s="93" t="s">
        <v>133</v>
      </c>
      <c r="X52" s="284" t="s">
        <v>134</v>
      </c>
      <c r="Y52" s="392"/>
      <c r="Z52" s="285"/>
      <c r="AA52" s="71"/>
      <c r="AB52" s="380"/>
    </row>
    <row r="53" customFormat="false" ht="22.15" hidden="false" customHeight="true" outlineLevel="0" collapsed="false">
      <c r="B53" s="278"/>
      <c r="C53" s="93"/>
      <c r="D53" s="304" t="s">
        <v>22</v>
      </c>
      <c r="E53" s="287"/>
      <c r="F53" s="171"/>
      <c r="G53" s="71"/>
      <c r="H53" s="93"/>
      <c r="I53" s="96" t="s">
        <v>88</v>
      </c>
      <c r="J53" s="70" t="n">
        <v>8</v>
      </c>
      <c r="K53" s="285"/>
      <c r="L53" s="71"/>
      <c r="M53" s="282"/>
      <c r="N53" s="301" t="s">
        <v>135</v>
      </c>
      <c r="O53" s="389"/>
      <c r="P53" s="285"/>
      <c r="Q53" s="71"/>
      <c r="R53" s="57"/>
      <c r="S53" s="305" t="s">
        <v>37</v>
      </c>
      <c r="T53" s="80"/>
      <c r="U53" s="171"/>
      <c r="V53" s="71"/>
      <c r="W53" s="93"/>
      <c r="X53" s="306" t="s">
        <v>136</v>
      </c>
      <c r="Y53" s="392"/>
      <c r="Z53" s="171"/>
      <c r="AA53" s="71"/>
      <c r="AB53" s="380"/>
    </row>
    <row r="54" customFormat="false" ht="22.15" hidden="false" customHeight="true" outlineLevel="0" collapsed="false">
      <c r="B54" s="278"/>
      <c r="C54" s="93"/>
      <c r="D54" s="304" t="s">
        <v>37</v>
      </c>
      <c r="E54" s="287"/>
      <c r="F54" s="285"/>
      <c r="G54" s="71"/>
      <c r="H54" s="93"/>
      <c r="I54" s="66" t="s">
        <v>37</v>
      </c>
      <c r="J54" s="70"/>
      <c r="K54" s="171"/>
      <c r="L54" s="71"/>
      <c r="M54" s="282"/>
      <c r="N54" s="307" t="s">
        <v>33</v>
      </c>
      <c r="O54" s="389"/>
      <c r="P54" s="173"/>
      <c r="Q54" s="74"/>
      <c r="R54" s="57"/>
      <c r="S54" s="99" t="s">
        <v>137</v>
      </c>
      <c r="T54" s="80"/>
      <c r="U54" s="171"/>
      <c r="V54" s="71"/>
      <c r="W54" s="93"/>
      <c r="X54" s="284" t="s">
        <v>160</v>
      </c>
      <c r="Y54" s="392" t="n">
        <v>12</v>
      </c>
      <c r="Z54" s="171"/>
      <c r="AA54" s="71"/>
      <c r="AB54" s="380"/>
    </row>
    <row r="55" customFormat="false" ht="22.15" hidden="false" customHeight="true" outlineLevel="0" collapsed="false">
      <c r="B55" s="278"/>
      <c r="C55" s="93"/>
      <c r="D55" s="304"/>
      <c r="E55" s="287"/>
      <c r="F55" s="285"/>
      <c r="G55" s="71"/>
      <c r="H55" s="93"/>
      <c r="I55" s="66"/>
      <c r="J55" s="70"/>
      <c r="K55" s="285"/>
      <c r="L55" s="71"/>
      <c r="M55" s="282"/>
      <c r="N55" s="307" t="s">
        <v>37</v>
      </c>
      <c r="O55" s="393"/>
      <c r="P55" s="308"/>
      <c r="Q55" s="156"/>
      <c r="R55" s="57"/>
      <c r="S55" s="66" t="s">
        <v>139</v>
      </c>
      <c r="T55" s="80"/>
      <c r="U55" s="171"/>
      <c r="V55" s="71"/>
      <c r="W55" s="93"/>
      <c r="X55" s="284" t="s">
        <v>46</v>
      </c>
      <c r="Y55" s="392"/>
      <c r="Z55" s="109"/>
      <c r="AA55" s="71"/>
      <c r="AB55" s="380"/>
    </row>
    <row r="56" customFormat="false" ht="22.15" hidden="false" customHeight="true" outlineLevel="0" collapsed="false">
      <c r="B56" s="278"/>
      <c r="C56" s="93"/>
      <c r="D56" s="304"/>
      <c r="E56" s="287"/>
      <c r="F56" s="285"/>
      <c r="G56" s="61"/>
      <c r="H56" s="93"/>
      <c r="I56" s="92"/>
      <c r="J56" s="73"/>
      <c r="K56" s="171"/>
      <c r="L56" s="83"/>
      <c r="M56" s="282"/>
      <c r="N56" s="309"/>
      <c r="O56" s="249"/>
      <c r="P56" s="308"/>
      <c r="Q56" s="156"/>
      <c r="R56" s="57"/>
      <c r="S56" s="66" t="s">
        <v>161</v>
      </c>
      <c r="T56" s="104" t="n">
        <v>15</v>
      </c>
      <c r="U56" s="285"/>
      <c r="V56" s="71"/>
      <c r="W56" s="93"/>
      <c r="X56" s="284" t="s">
        <v>37</v>
      </c>
      <c r="Y56" s="111"/>
      <c r="Z56" s="285"/>
      <c r="AA56" s="71"/>
      <c r="AB56" s="380"/>
    </row>
    <row r="57" customFormat="false" ht="22.15" hidden="false" customHeight="true" outlineLevel="0" collapsed="false">
      <c r="B57" s="278" t="s">
        <v>51</v>
      </c>
      <c r="C57" s="119" t="s">
        <v>52</v>
      </c>
      <c r="D57" s="120" t="s">
        <v>57</v>
      </c>
      <c r="E57" s="121"/>
      <c r="F57" s="285"/>
      <c r="G57" s="122"/>
      <c r="H57" s="112" t="s">
        <v>52</v>
      </c>
      <c r="I57" s="113" t="s">
        <v>53</v>
      </c>
      <c r="J57" s="114"/>
      <c r="K57" s="285"/>
      <c r="L57" s="115"/>
      <c r="M57" s="93" t="s">
        <v>141</v>
      </c>
      <c r="N57" s="116" t="s">
        <v>141</v>
      </c>
      <c r="O57" s="117"/>
      <c r="P57" s="109"/>
      <c r="Q57" s="71"/>
      <c r="R57" s="119" t="s">
        <v>52</v>
      </c>
      <c r="S57" s="120" t="s">
        <v>57</v>
      </c>
      <c r="T57" s="121"/>
      <c r="U57" s="285"/>
      <c r="V57" s="71"/>
      <c r="W57" s="112" t="s">
        <v>52</v>
      </c>
      <c r="X57" s="113" t="s">
        <v>53</v>
      </c>
      <c r="Y57" s="114"/>
      <c r="Z57" s="285"/>
      <c r="AA57" s="115" t="n">
        <f aca="false">Y57/100</f>
        <v>0</v>
      </c>
      <c r="AB57" s="380"/>
    </row>
    <row r="58" customFormat="false" ht="22.15" hidden="false" customHeight="true" outlineLevel="0" collapsed="false">
      <c r="B58" s="278"/>
      <c r="C58" s="119"/>
      <c r="D58" s="124" t="s">
        <v>59</v>
      </c>
      <c r="E58" s="124"/>
      <c r="F58" s="124"/>
      <c r="G58" s="124"/>
      <c r="H58" s="112"/>
      <c r="I58" s="123" t="s">
        <v>58</v>
      </c>
      <c r="J58" s="123"/>
      <c r="K58" s="123"/>
      <c r="L58" s="123"/>
      <c r="M58" s="93"/>
      <c r="N58" s="248"/>
      <c r="O58" s="117"/>
      <c r="P58" s="171"/>
      <c r="Q58" s="156"/>
      <c r="R58" s="119"/>
      <c r="S58" s="124" t="s">
        <v>59</v>
      </c>
      <c r="T58" s="124"/>
      <c r="U58" s="124"/>
      <c r="V58" s="124"/>
      <c r="W58" s="112"/>
      <c r="X58" s="123" t="s">
        <v>58</v>
      </c>
      <c r="Y58" s="123"/>
      <c r="Z58" s="123"/>
      <c r="AA58" s="123"/>
      <c r="AB58" s="380"/>
    </row>
    <row r="59" customFormat="false" ht="22.15" hidden="false" customHeight="true" outlineLevel="0" collapsed="false">
      <c r="B59" s="278"/>
      <c r="C59" s="119"/>
      <c r="D59" s="120"/>
      <c r="E59" s="120"/>
      <c r="F59" s="128"/>
      <c r="G59" s="129"/>
      <c r="H59" s="112"/>
      <c r="I59" s="113"/>
      <c r="J59" s="125"/>
      <c r="K59" s="126"/>
      <c r="L59" s="127"/>
      <c r="M59" s="93"/>
      <c r="N59" s="248"/>
      <c r="O59" s="240"/>
      <c r="P59" s="171"/>
      <c r="Q59" s="156"/>
      <c r="R59" s="119"/>
      <c r="S59" s="120"/>
      <c r="T59" s="120"/>
      <c r="U59" s="128"/>
      <c r="V59" s="129"/>
      <c r="W59" s="112"/>
      <c r="X59" s="113"/>
      <c r="Y59" s="125"/>
      <c r="Z59" s="126"/>
      <c r="AA59" s="127"/>
      <c r="AB59" s="380"/>
    </row>
    <row r="60" customFormat="false" ht="22.15" hidden="false" customHeight="true" outlineLevel="0" collapsed="false">
      <c r="B60" s="278"/>
      <c r="C60" s="119"/>
      <c r="D60" s="120"/>
      <c r="E60" s="120"/>
      <c r="F60" s="128"/>
      <c r="G60" s="131"/>
      <c r="H60" s="112"/>
      <c r="I60" s="113"/>
      <c r="J60" s="125"/>
      <c r="K60" s="126"/>
      <c r="L60" s="130"/>
      <c r="M60" s="93"/>
      <c r="N60" s="66"/>
      <c r="O60" s="240"/>
      <c r="P60" s="308"/>
      <c r="Q60" s="156"/>
      <c r="R60" s="119"/>
      <c r="S60" s="120"/>
      <c r="T60" s="120"/>
      <c r="U60" s="128"/>
      <c r="V60" s="131"/>
      <c r="W60" s="112"/>
      <c r="X60" s="113"/>
      <c r="Y60" s="125"/>
      <c r="Z60" s="126"/>
      <c r="AA60" s="130"/>
      <c r="AB60" s="380"/>
    </row>
    <row r="61" customFormat="false" ht="22.15" hidden="false" customHeight="true" outlineLevel="0" collapsed="false">
      <c r="B61" s="278"/>
      <c r="C61" s="119"/>
      <c r="D61" s="137"/>
      <c r="E61" s="137"/>
      <c r="F61" s="138"/>
      <c r="G61" s="139"/>
      <c r="H61" s="112"/>
      <c r="I61" s="132"/>
      <c r="J61" s="133"/>
      <c r="K61" s="134"/>
      <c r="L61" s="135"/>
      <c r="M61" s="93"/>
      <c r="N61" s="310"/>
      <c r="O61" s="311"/>
      <c r="P61" s="308"/>
      <c r="Q61" s="156"/>
      <c r="R61" s="119"/>
      <c r="S61" s="137"/>
      <c r="T61" s="137"/>
      <c r="U61" s="138"/>
      <c r="V61" s="139"/>
      <c r="W61" s="112"/>
      <c r="X61" s="132"/>
      <c r="Y61" s="133"/>
      <c r="Z61" s="134"/>
      <c r="AA61" s="135"/>
      <c r="AB61" s="380"/>
    </row>
    <row r="62" customFormat="false" ht="22.15" hidden="false" customHeight="true" outlineLevel="0" collapsed="false">
      <c r="B62" s="278" t="s">
        <v>60</v>
      </c>
      <c r="C62" s="140" t="s">
        <v>61</v>
      </c>
      <c r="D62" s="66"/>
      <c r="E62" s="148"/>
      <c r="F62" s="82"/>
      <c r="G62" s="312"/>
      <c r="H62" s="140" t="s">
        <v>61</v>
      </c>
      <c r="I62" s="66"/>
      <c r="J62" s="159"/>
      <c r="K62" s="141"/>
      <c r="L62" s="142"/>
      <c r="M62" s="140" t="s">
        <v>61</v>
      </c>
      <c r="N62" s="310"/>
      <c r="O62" s="67"/>
      <c r="P62" s="157"/>
      <c r="Q62" s="313"/>
      <c r="R62" s="140" t="s">
        <v>61</v>
      </c>
      <c r="S62" s="66"/>
      <c r="T62" s="148"/>
      <c r="U62" s="314"/>
      <c r="V62" s="315"/>
      <c r="W62" s="140" t="s">
        <v>61</v>
      </c>
      <c r="X62" s="66"/>
      <c r="Y62" s="148"/>
      <c r="Z62" s="149"/>
      <c r="AA62" s="150"/>
      <c r="AB62" s="380"/>
    </row>
    <row r="63" customFormat="false" ht="22.15" hidden="false" customHeight="true" outlineLevel="0" collapsed="false">
      <c r="B63" s="278"/>
      <c r="C63" s="140"/>
      <c r="D63" s="66"/>
      <c r="E63" s="283"/>
      <c r="F63" s="82"/>
      <c r="G63" s="176"/>
      <c r="H63" s="140"/>
      <c r="I63" s="66"/>
      <c r="J63" s="159"/>
      <c r="K63" s="141"/>
      <c r="L63" s="151"/>
      <c r="M63" s="140"/>
      <c r="N63" s="310"/>
      <c r="O63" s="67"/>
      <c r="P63" s="141"/>
      <c r="Q63" s="151"/>
      <c r="R63" s="140"/>
      <c r="S63" s="66"/>
      <c r="T63" s="148"/>
      <c r="U63" s="316"/>
      <c r="V63" s="317"/>
      <c r="W63" s="140"/>
      <c r="X63" s="66"/>
      <c r="Y63" s="148"/>
      <c r="Z63" s="149"/>
      <c r="AA63" s="150"/>
      <c r="AB63" s="380"/>
    </row>
    <row r="64" customFormat="false" ht="22.15" hidden="false" customHeight="true" outlineLevel="0" collapsed="false">
      <c r="B64" s="278"/>
      <c r="C64" s="140"/>
      <c r="D64" s="66"/>
      <c r="E64" s="283"/>
      <c r="F64" s="82"/>
      <c r="G64" s="176"/>
      <c r="H64" s="140"/>
      <c r="I64" s="66"/>
      <c r="J64" s="159"/>
      <c r="K64" s="141"/>
      <c r="L64" s="151"/>
      <c r="M64" s="140"/>
      <c r="N64" s="310"/>
      <c r="O64" s="67"/>
      <c r="P64" s="141"/>
      <c r="Q64" s="151"/>
      <c r="R64" s="140"/>
      <c r="S64" s="66"/>
      <c r="T64" s="148"/>
      <c r="U64" s="318"/>
      <c r="V64" s="319"/>
      <c r="W64" s="140"/>
      <c r="X64" s="66"/>
      <c r="Y64" s="148"/>
      <c r="Z64" s="155"/>
      <c r="AA64" s="156"/>
      <c r="AB64" s="380"/>
    </row>
    <row r="65" customFormat="false" ht="22.15" hidden="false" customHeight="true" outlineLevel="0" collapsed="false">
      <c r="B65" s="278"/>
      <c r="C65" s="140"/>
      <c r="D65" s="66"/>
      <c r="E65" s="283"/>
      <c r="F65" s="82"/>
      <c r="G65" s="176"/>
      <c r="H65" s="140"/>
      <c r="I65" s="66"/>
      <c r="J65" s="159"/>
      <c r="K65" s="141"/>
      <c r="L65" s="151"/>
      <c r="M65" s="140"/>
      <c r="N65" s="310"/>
      <c r="O65" s="67"/>
      <c r="P65" s="141"/>
      <c r="Q65" s="151"/>
      <c r="R65" s="140"/>
      <c r="S65" s="66"/>
      <c r="T65" s="159"/>
      <c r="U65" s="308"/>
      <c r="V65" s="320"/>
      <c r="W65" s="140"/>
      <c r="X65" s="66"/>
      <c r="Y65" s="159"/>
      <c r="Z65" s="160"/>
      <c r="AA65" s="161"/>
      <c r="AB65" s="380"/>
    </row>
    <row r="66" customFormat="false" ht="22.15" hidden="false" customHeight="true" outlineLevel="0" collapsed="false">
      <c r="B66" s="278"/>
      <c r="C66" s="140"/>
      <c r="D66" s="66"/>
      <c r="E66" s="283"/>
      <c r="F66" s="173"/>
      <c r="G66" s="321"/>
      <c r="H66" s="140"/>
      <c r="I66" s="66"/>
      <c r="J66" s="159"/>
      <c r="K66" s="141"/>
      <c r="L66" s="162"/>
      <c r="M66" s="140"/>
      <c r="N66" s="66"/>
      <c r="O66" s="84"/>
      <c r="P66" s="141"/>
      <c r="Q66" s="162"/>
      <c r="R66" s="140"/>
      <c r="S66" s="66"/>
      <c r="T66" s="159"/>
      <c r="U66" s="157"/>
      <c r="V66" s="163"/>
      <c r="W66" s="140"/>
      <c r="X66" s="66"/>
      <c r="Y66" s="159"/>
      <c r="Z66" s="160"/>
      <c r="AA66" s="87"/>
      <c r="AB66" s="380"/>
    </row>
    <row r="67" customFormat="false" ht="22.15" hidden="false" customHeight="true" outlineLevel="0" collapsed="false">
      <c r="B67" s="164" t="s">
        <v>62</v>
      </c>
      <c r="C67" s="322" t="s">
        <v>142</v>
      </c>
      <c r="D67" s="323" t="s">
        <v>143</v>
      </c>
      <c r="E67" s="80"/>
      <c r="F67" s="285"/>
      <c r="G67" s="122"/>
      <c r="H67" s="322" t="s">
        <v>144</v>
      </c>
      <c r="I67" s="324" t="s">
        <v>22</v>
      </c>
      <c r="J67" s="172"/>
      <c r="K67" s="285"/>
      <c r="L67" s="71"/>
      <c r="M67" s="167" t="s">
        <v>61</v>
      </c>
      <c r="N67" s="324"/>
      <c r="O67" s="166"/>
      <c r="P67" s="285"/>
      <c r="Q67" s="71"/>
      <c r="R67" s="169" t="s">
        <v>145</v>
      </c>
      <c r="S67" s="323" t="s">
        <v>146</v>
      </c>
      <c r="T67" s="175"/>
      <c r="U67" s="285"/>
      <c r="V67" s="71"/>
      <c r="W67" s="169" t="s">
        <v>162</v>
      </c>
      <c r="X67" s="66" t="s">
        <v>148</v>
      </c>
      <c r="Y67" s="175"/>
      <c r="Z67" s="285"/>
      <c r="AA67" s="71"/>
      <c r="AB67" s="380"/>
    </row>
    <row r="68" customFormat="false" ht="22.15" hidden="false" customHeight="true" outlineLevel="0" collapsed="false">
      <c r="B68" s="164"/>
      <c r="C68" s="322"/>
      <c r="D68" s="323" t="s">
        <v>163</v>
      </c>
      <c r="E68" s="175"/>
      <c r="F68" s="285" t="s">
        <v>16</v>
      </c>
      <c r="G68" s="122"/>
      <c r="H68" s="322"/>
      <c r="I68" s="324" t="s">
        <v>149</v>
      </c>
      <c r="J68" s="172"/>
      <c r="K68" s="171"/>
      <c r="L68" s="115"/>
      <c r="M68" s="167"/>
      <c r="N68" s="324"/>
      <c r="O68" s="166"/>
      <c r="P68" s="285"/>
      <c r="Q68" s="71"/>
      <c r="R68" s="169"/>
      <c r="S68" s="323" t="s">
        <v>150</v>
      </c>
      <c r="T68" s="175"/>
      <c r="U68" s="285"/>
      <c r="V68" s="71"/>
      <c r="W68" s="169"/>
      <c r="X68" s="323"/>
      <c r="Y68" s="175"/>
      <c r="Z68" s="285"/>
      <c r="AA68" s="45"/>
      <c r="AB68" s="380"/>
    </row>
    <row r="69" customFormat="false" ht="22.15" hidden="false" customHeight="true" outlineLevel="0" collapsed="false">
      <c r="B69" s="164"/>
      <c r="C69" s="322"/>
      <c r="D69" s="326" t="s">
        <v>151</v>
      </c>
      <c r="E69" s="148"/>
      <c r="F69" s="173"/>
      <c r="G69" s="295"/>
      <c r="H69" s="322"/>
      <c r="I69" s="324" t="s">
        <v>152</v>
      </c>
      <c r="J69" s="80"/>
      <c r="K69" s="171"/>
      <c r="L69" s="115"/>
      <c r="M69" s="167"/>
      <c r="N69" s="324"/>
      <c r="O69" s="166"/>
      <c r="P69" s="285"/>
      <c r="Q69" s="71"/>
      <c r="R69" s="169"/>
      <c r="S69" s="323"/>
      <c r="T69" s="175"/>
      <c r="U69" s="285"/>
      <c r="V69" s="82"/>
      <c r="W69" s="169"/>
      <c r="X69" s="250"/>
      <c r="Y69" s="175"/>
      <c r="Z69" s="285"/>
      <c r="AA69" s="48"/>
      <c r="AB69" s="380"/>
    </row>
    <row r="70" customFormat="false" ht="22.15" hidden="false" customHeight="true" outlineLevel="0" collapsed="false">
      <c r="B70" s="164"/>
      <c r="C70" s="322"/>
      <c r="D70" s="66"/>
      <c r="E70" s="394"/>
      <c r="F70" s="87"/>
      <c r="G70" s="103"/>
      <c r="H70" s="322"/>
      <c r="I70" s="324" t="s">
        <v>46</v>
      </c>
      <c r="J70" s="104"/>
      <c r="K70" s="285"/>
      <c r="L70" s="115"/>
      <c r="M70" s="167"/>
      <c r="N70" s="324"/>
      <c r="O70" s="166"/>
      <c r="P70" s="285"/>
      <c r="Q70" s="71"/>
      <c r="R70" s="169"/>
      <c r="S70" s="174"/>
      <c r="T70" s="175"/>
      <c r="U70" s="285"/>
      <c r="V70" s="82"/>
      <c r="W70" s="169"/>
      <c r="X70" s="66"/>
      <c r="Y70" s="175"/>
      <c r="Z70" s="285"/>
      <c r="AA70" s="71"/>
      <c r="AB70" s="395"/>
    </row>
    <row r="71" customFormat="false" ht="22.15" hidden="false" customHeight="true" outlineLevel="0" collapsed="false">
      <c r="B71" s="164"/>
      <c r="C71" s="322"/>
      <c r="D71" s="184"/>
      <c r="E71" s="330"/>
      <c r="F71" s="186"/>
      <c r="G71" s="331"/>
      <c r="H71" s="322"/>
      <c r="I71" s="332" t="s">
        <v>37</v>
      </c>
      <c r="J71" s="182"/>
      <c r="K71" s="334"/>
      <c r="L71" s="396"/>
      <c r="M71" s="167"/>
      <c r="N71" s="332"/>
      <c r="O71" s="397"/>
      <c r="P71" s="398"/>
      <c r="Q71" s="399"/>
      <c r="R71" s="169"/>
      <c r="S71" s="336"/>
      <c r="T71" s="336"/>
      <c r="U71" s="336"/>
      <c r="V71" s="186"/>
      <c r="W71" s="169"/>
      <c r="X71" s="184"/>
      <c r="Y71" s="175"/>
      <c r="Z71" s="285"/>
      <c r="AA71" s="186"/>
      <c r="AB71" s="395"/>
    </row>
    <row r="72" customFormat="false" ht="22.15" hidden="false" customHeight="true" outlineLevel="0" collapsed="false">
      <c r="B72" s="338"/>
      <c r="C72" s="188"/>
      <c r="D72" s="189"/>
      <c r="E72" s="190"/>
      <c r="F72" s="191"/>
      <c r="G72" s="192"/>
      <c r="H72" s="193"/>
      <c r="I72" s="194"/>
      <c r="J72" s="194"/>
      <c r="K72" s="194"/>
      <c r="L72" s="192"/>
      <c r="M72" s="193"/>
      <c r="N72" s="400"/>
      <c r="O72" s="400"/>
      <c r="P72" s="400"/>
      <c r="Q72" s="192"/>
      <c r="R72" s="196"/>
      <c r="S72" s="194"/>
      <c r="T72" s="194"/>
      <c r="U72" s="194"/>
      <c r="V72" s="192"/>
      <c r="W72" s="196"/>
      <c r="X72" s="189"/>
      <c r="Y72" s="190"/>
      <c r="Z72" s="191"/>
      <c r="AA72" s="401"/>
      <c r="AB72" s="329"/>
    </row>
    <row r="73" customFormat="false" ht="17.25" hidden="false" customHeight="false" outlineLevel="0" collapsed="false">
      <c r="B73" s="340" t="s">
        <v>74</v>
      </c>
      <c r="C73" s="340"/>
      <c r="D73" s="341"/>
      <c r="E73" s="342"/>
      <c r="F73" s="201"/>
      <c r="G73" s="202"/>
      <c r="H73" s="343" t="s">
        <v>74</v>
      </c>
      <c r="I73" s="341"/>
      <c r="J73" s="342"/>
      <c r="K73" s="201"/>
      <c r="L73" s="202"/>
      <c r="M73" s="343" t="s">
        <v>74</v>
      </c>
      <c r="N73" s="347"/>
      <c r="O73" s="342"/>
      <c r="P73" s="205"/>
      <c r="Q73" s="206"/>
      <c r="R73" s="348" t="s">
        <v>74</v>
      </c>
      <c r="S73" s="341"/>
      <c r="T73" s="342"/>
      <c r="U73" s="349"/>
      <c r="V73" s="402"/>
      <c r="W73" s="403" t="s">
        <v>74</v>
      </c>
      <c r="X73" s="341"/>
      <c r="Y73" s="342"/>
      <c r="Z73" s="404"/>
      <c r="AA73" s="351"/>
      <c r="AB73" s="329"/>
    </row>
    <row r="74" customFormat="false" ht="16.5" hidden="false" customHeight="true" outlineLevel="0" collapsed="false">
      <c r="B74" s="352" t="s">
        <v>75</v>
      </c>
      <c r="C74" s="209" t="s">
        <v>76</v>
      </c>
      <c r="D74" s="209"/>
      <c r="E74" s="353"/>
      <c r="F74" s="354" t="n">
        <f aca="false">E75*70+E76*75+E77*25+E78*60+3*45</f>
        <v>135</v>
      </c>
      <c r="G74" s="353"/>
      <c r="H74" s="209" t="s">
        <v>76</v>
      </c>
      <c r="I74" s="209"/>
      <c r="J74" s="353"/>
      <c r="K74" s="354" t="n">
        <f aca="false">J75*70+J76*75+J77*25+J78*60+3*45</f>
        <v>195</v>
      </c>
      <c r="L74" s="353"/>
      <c r="M74" s="209" t="s">
        <v>76</v>
      </c>
      <c r="N74" s="209"/>
      <c r="O74" s="353"/>
      <c r="P74" s="354" t="n">
        <f aca="false">O75*70+O76*75+O77*25+O78*60+3*45</f>
        <v>135</v>
      </c>
      <c r="Q74" s="353"/>
      <c r="R74" s="209" t="s">
        <v>76</v>
      </c>
      <c r="S74" s="209"/>
      <c r="T74" s="353"/>
      <c r="U74" s="354" t="n">
        <f aca="false">T75*70+T76*75+T77*25+T78*60+3*45</f>
        <v>195</v>
      </c>
      <c r="V74" s="355"/>
      <c r="W74" s="209" t="s">
        <v>76</v>
      </c>
      <c r="X74" s="209"/>
      <c r="Y74" s="353"/>
      <c r="Z74" s="354" t="n">
        <f aca="false">Y75*70+Y76*75+Y77*25+Y78*60+3*45</f>
        <v>135</v>
      </c>
      <c r="AA74" s="356"/>
      <c r="AB74" s="329"/>
    </row>
    <row r="75" customFormat="false" ht="16.5" hidden="false" customHeight="true" outlineLevel="0" collapsed="false">
      <c r="B75" s="352"/>
      <c r="C75" s="357" t="s">
        <v>77</v>
      </c>
      <c r="D75" s="357"/>
      <c r="E75" s="358" t="n">
        <f aca="false">G45+G46+G47+G52</f>
        <v>0</v>
      </c>
      <c r="F75" s="32"/>
      <c r="G75" s="32"/>
      <c r="H75" s="357" t="s">
        <v>77</v>
      </c>
      <c r="I75" s="357"/>
      <c r="J75" s="358" t="n">
        <f aca="false">L45+L46+L54</f>
        <v>0</v>
      </c>
      <c r="K75" s="32"/>
      <c r="L75" s="32"/>
      <c r="M75" s="357" t="s">
        <v>77</v>
      </c>
      <c r="N75" s="357"/>
      <c r="O75" s="359" t="n">
        <f aca="false">Q45+Q57</f>
        <v>0</v>
      </c>
      <c r="P75" s="32"/>
      <c r="Q75" s="32"/>
      <c r="R75" s="357" t="s">
        <v>77</v>
      </c>
      <c r="S75" s="357"/>
      <c r="T75" s="360" t="n">
        <f aca="false">V45+V52+V53+V46+V67+V68</f>
        <v>0</v>
      </c>
      <c r="U75" s="361"/>
      <c r="V75" s="362"/>
      <c r="W75" s="363" t="s">
        <v>77</v>
      </c>
      <c r="X75" s="363"/>
      <c r="Y75" s="364" t="n">
        <f aca="false">AA45</f>
        <v>0</v>
      </c>
      <c r="Z75" s="405"/>
      <c r="AA75" s="366"/>
      <c r="AB75" s="329"/>
    </row>
    <row r="76" customFormat="false" ht="16.5" hidden="false" customHeight="false" outlineLevel="0" collapsed="false">
      <c r="B76" s="352"/>
      <c r="C76" s="357" t="s">
        <v>78</v>
      </c>
      <c r="D76" s="357"/>
      <c r="E76" s="359" t="n">
        <f aca="false">G49+G54+G53</f>
        <v>0</v>
      </c>
      <c r="F76" s="32"/>
      <c r="G76" s="32"/>
      <c r="H76" s="357" t="s">
        <v>78</v>
      </c>
      <c r="I76" s="357"/>
      <c r="J76" s="359" t="n">
        <f aca="false">L47+L68+L53</f>
        <v>0</v>
      </c>
      <c r="K76" s="32"/>
      <c r="L76" s="32"/>
      <c r="M76" s="357" t="s">
        <v>78</v>
      </c>
      <c r="N76" s="357"/>
      <c r="O76" s="359" t="n">
        <f aca="false">Q48+Q47</f>
        <v>0</v>
      </c>
      <c r="P76" s="32"/>
      <c r="Q76" s="32"/>
      <c r="R76" s="357" t="s">
        <v>78</v>
      </c>
      <c r="S76" s="357"/>
      <c r="T76" s="359" t="n">
        <f aca="false">V49</f>
        <v>0</v>
      </c>
      <c r="U76" s="361"/>
      <c r="V76" s="362"/>
      <c r="W76" s="363" t="s">
        <v>78</v>
      </c>
      <c r="X76" s="363"/>
      <c r="Y76" s="364" t="n">
        <f aca="false">AA52+AA53</f>
        <v>0</v>
      </c>
      <c r="Z76" s="365"/>
      <c r="AA76" s="366"/>
      <c r="AB76" s="329"/>
    </row>
    <row r="77" customFormat="false" ht="16.5" hidden="false" customHeight="false" outlineLevel="0" collapsed="false">
      <c r="B77" s="352"/>
      <c r="C77" s="357" t="s">
        <v>79</v>
      </c>
      <c r="D77" s="357"/>
      <c r="E77" s="359" t="n">
        <f aca="false">G67+G57+G48</f>
        <v>0</v>
      </c>
      <c r="F77" s="32"/>
      <c r="G77" s="32"/>
      <c r="H77" s="357" t="s">
        <v>79</v>
      </c>
      <c r="I77" s="357"/>
      <c r="J77" s="359" t="n">
        <f aca="false">L52+L57+L69+L70+L71</f>
        <v>0</v>
      </c>
      <c r="K77" s="32"/>
      <c r="L77" s="32"/>
      <c r="M77" s="357" t="s">
        <v>79</v>
      </c>
      <c r="N77" s="357"/>
      <c r="O77" s="359" t="n">
        <f aca="false">Q49+Q50+Q51+Q52</f>
        <v>0</v>
      </c>
      <c r="P77" s="32"/>
      <c r="Q77" s="32"/>
      <c r="R77" s="357" t="s">
        <v>79</v>
      </c>
      <c r="S77" s="357"/>
      <c r="T77" s="359" t="n">
        <f aca="false">V47+V48+V57+V53+V54+V55</f>
        <v>0</v>
      </c>
      <c r="U77" s="361"/>
      <c r="V77" s="362"/>
      <c r="W77" s="363" t="s">
        <v>79</v>
      </c>
      <c r="X77" s="363"/>
      <c r="Y77" s="364" t="n">
        <f aca="false">AA53+AA54+AA55+AA57+AA56+AA47+AA67</f>
        <v>0</v>
      </c>
      <c r="Z77" s="365"/>
      <c r="AA77" s="366"/>
      <c r="AB77" s="329"/>
    </row>
    <row r="78" customFormat="false" ht="17.25" hidden="false" customHeight="false" outlineLevel="0" collapsed="false">
      <c r="B78" s="352"/>
      <c r="C78" s="224" t="s">
        <v>80</v>
      </c>
      <c r="D78" s="224"/>
      <c r="E78" s="370" t="n">
        <v>0</v>
      </c>
      <c r="F78" s="369"/>
      <c r="G78" s="369"/>
      <c r="H78" s="224" t="s">
        <v>80</v>
      </c>
      <c r="I78" s="224"/>
      <c r="J78" s="370" t="n">
        <v>1</v>
      </c>
      <c r="K78" s="369"/>
      <c r="L78" s="369"/>
      <c r="M78" s="224" t="s">
        <v>80</v>
      </c>
      <c r="N78" s="224"/>
      <c r="O78" s="370" t="n">
        <v>0</v>
      </c>
      <c r="P78" s="369"/>
      <c r="Q78" s="369"/>
      <c r="R78" s="224" t="s">
        <v>80</v>
      </c>
      <c r="S78" s="224"/>
      <c r="T78" s="370" t="n">
        <v>1</v>
      </c>
      <c r="U78" s="371"/>
      <c r="V78" s="372"/>
      <c r="W78" s="229" t="s">
        <v>80</v>
      </c>
      <c r="X78" s="229"/>
      <c r="Y78" s="373" t="n">
        <v>0</v>
      </c>
      <c r="Z78" s="374"/>
      <c r="AA78" s="375"/>
      <c r="AB78" s="329"/>
    </row>
    <row r="79" customFormat="false" ht="16.5" hidden="false" customHeight="false" outlineLevel="0" collapsed="false">
      <c r="B79" s="376"/>
      <c r="C79" s="377" t="s">
        <v>81</v>
      </c>
      <c r="D79" s="377"/>
      <c r="E79" s="377"/>
      <c r="F79" s="377"/>
      <c r="G79" s="377"/>
      <c r="H79" s="377"/>
      <c r="I79" s="377"/>
      <c r="J79" s="377" t="s">
        <v>82</v>
      </c>
      <c r="K79" s="377"/>
      <c r="L79" s="377"/>
      <c r="M79" s="377"/>
      <c r="N79" s="377"/>
      <c r="O79" s="377"/>
      <c r="P79" s="377"/>
      <c r="Q79" s="377"/>
      <c r="R79" s="377"/>
      <c r="S79" s="377"/>
      <c r="T79" s="377" t="s">
        <v>83</v>
      </c>
      <c r="U79" s="378"/>
      <c r="V79" s="378"/>
      <c r="W79" s="378"/>
      <c r="X79" s="378"/>
      <c r="Y79" s="376"/>
      <c r="Z79" s="376"/>
      <c r="AA79" s="376"/>
    </row>
  </sheetData>
  <mergeCells count="157">
    <mergeCell ref="B1:AB1"/>
    <mergeCell ref="B2:J2"/>
    <mergeCell ref="M2:Y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6"/>
    <mergeCell ref="R7:R11"/>
    <mergeCell ref="W7:W11"/>
    <mergeCell ref="B12:B16"/>
    <mergeCell ref="C12:C16"/>
    <mergeCell ref="H12:H16"/>
    <mergeCell ref="R12:R16"/>
    <mergeCell ref="W12:W16"/>
    <mergeCell ref="B17:B21"/>
    <mergeCell ref="C17:C21"/>
    <mergeCell ref="H17:H21"/>
    <mergeCell ref="M17:M21"/>
    <mergeCell ref="R17:R21"/>
    <mergeCell ref="W17:W21"/>
    <mergeCell ref="D18:G18"/>
    <mergeCell ref="I18:L18"/>
    <mergeCell ref="S18:V18"/>
    <mergeCell ref="X18:AA18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S31:U31"/>
    <mergeCell ref="D32:F32"/>
    <mergeCell ref="I32:K32"/>
    <mergeCell ref="N32:P32"/>
    <mergeCell ref="S32:U32"/>
    <mergeCell ref="X32:Z32"/>
    <mergeCell ref="B33:C33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  <mergeCell ref="B41:Z41"/>
    <mergeCell ref="B42:J42"/>
    <mergeCell ref="C43:E43"/>
    <mergeCell ref="H43:J43"/>
    <mergeCell ref="M43:O43"/>
    <mergeCell ref="R43:T43"/>
    <mergeCell ref="W43:Y43"/>
    <mergeCell ref="B45:B46"/>
    <mergeCell ref="C45:C46"/>
    <mergeCell ref="H45:H46"/>
    <mergeCell ref="M45:M46"/>
    <mergeCell ref="R45:R46"/>
    <mergeCell ref="W45:W46"/>
    <mergeCell ref="B47:B51"/>
    <mergeCell ref="C47:C51"/>
    <mergeCell ref="H47:H51"/>
    <mergeCell ref="M47:M56"/>
    <mergeCell ref="R47:R51"/>
    <mergeCell ref="W47:W51"/>
    <mergeCell ref="B52:B56"/>
    <mergeCell ref="C52:C56"/>
    <mergeCell ref="H52:H56"/>
    <mergeCell ref="R52:R56"/>
    <mergeCell ref="W52:W56"/>
    <mergeCell ref="B57:B61"/>
    <mergeCell ref="C57:C61"/>
    <mergeCell ref="H57:H61"/>
    <mergeCell ref="M57:M61"/>
    <mergeCell ref="R57:R61"/>
    <mergeCell ref="W57:W61"/>
    <mergeCell ref="D58:G58"/>
    <mergeCell ref="I58:L58"/>
    <mergeCell ref="S58:V58"/>
    <mergeCell ref="X58:AA58"/>
    <mergeCell ref="B62:B66"/>
    <mergeCell ref="C62:C66"/>
    <mergeCell ref="H62:H66"/>
    <mergeCell ref="M62:M66"/>
    <mergeCell ref="R62:R66"/>
    <mergeCell ref="W62:W66"/>
    <mergeCell ref="B67:B71"/>
    <mergeCell ref="C67:C71"/>
    <mergeCell ref="H67:H71"/>
    <mergeCell ref="M67:M71"/>
    <mergeCell ref="R67:R71"/>
    <mergeCell ref="W67:W71"/>
    <mergeCell ref="S71:U71"/>
    <mergeCell ref="I72:K72"/>
    <mergeCell ref="N72:P72"/>
    <mergeCell ref="S72:U72"/>
    <mergeCell ref="B73:C73"/>
    <mergeCell ref="B74:B78"/>
    <mergeCell ref="C74:D74"/>
    <mergeCell ref="H74:I74"/>
    <mergeCell ref="M74:N74"/>
    <mergeCell ref="R74:S74"/>
    <mergeCell ref="W74:X74"/>
    <mergeCell ref="C75:D75"/>
    <mergeCell ref="H75:I75"/>
    <mergeCell ref="M75:N75"/>
    <mergeCell ref="R75:S75"/>
    <mergeCell ref="W75:X75"/>
    <mergeCell ref="C76:D76"/>
    <mergeCell ref="H76:I76"/>
    <mergeCell ref="M76:N76"/>
    <mergeCell ref="R76:S76"/>
    <mergeCell ref="W76:X76"/>
    <mergeCell ref="C77:D77"/>
    <mergeCell ref="H77:I77"/>
    <mergeCell ref="M77:N77"/>
    <mergeCell ref="R77:S77"/>
    <mergeCell ref="W77:X77"/>
    <mergeCell ref="C78:D78"/>
    <mergeCell ref="H78:I78"/>
    <mergeCell ref="M78:N78"/>
    <mergeCell ref="R78:S78"/>
    <mergeCell ref="W78:X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3" activeCellId="0" sqref="G1:G16384"/>
    </sheetView>
  </sheetViews>
  <sheetFormatPr defaultColWidth="8.8984375" defaultRowHeight="16.5" zeroHeight="false" outlineLevelRow="0" outlineLevelCol="0"/>
  <cols>
    <col collapsed="false" customWidth="true" hidden="true" outlineLevel="0" max="1" min="1" style="255" width="8.99"/>
    <col collapsed="false" customWidth="true" hidden="false" outlineLevel="0" max="3" min="3" style="0" width="7.62"/>
    <col collapsed="false" customWidth="true" hidden="false" outlineLevel="0" max="5" min="5" style="0" width="9.87"/>
    <col collapsed="false" customWidth="true" hidden="false" outlineLevel="0" max="6" min="6" style="0" width="10.49"/>
    <col collapsed="false" customWidth="true" hidden="true" outlineLevel="0" max="7" min="7" style="0" width="8.99"/>
    <col collapsed="false" customWidth="true" hidden="false" outlineLevel="0" max="8" min="8" style="0" width="7.62"/>
    <col collapsed="false" customWidth="true" hidden="false" outlineLevel="0" max="11" min="11" style="0" width="10.24"/>
    <col collapsed="false" customWidth="true" hidden="true" outlineLevel="0" max="12" min="12" style="0" width="8.99"/>
    <col collapsed="false" customWidth="true" hidden="false" outlineLevel="0" max="13" min="13" style="0" width="6.75"/>
    <col collapsed="false" customWidth="true" hidden="false" outlineLevel="0" max="14" min="14" style="0" width="13.37"/>
    <col collapsed="false" customWidth="true" hidden="true" outlineLevel="0" max="17" min="17" style="0" width="9.62"/>
    <col collapsed="false" customWidth="true" hidden="false" outlineLevel="0" max="18" min="18" style="0" width="6.62"/>
    <col collapsed="false" customWidth="true" hidden="false" outlineLevel="0" max="19" min="19" style="0" width="10.99"/>
    <col collapsed="false" customWidth="true" hidden="false" outlineLevel="0" max="20" min="20" style="0" width="10.74"/>
    <col collapsed="false" customWidth="true" hidden="true" outlineLevel="0" max="22" min="22" style="0" width="8.99"/>
    <col collapsed="false" customWidth="true" hidden="false" outlineLevel="0" max="23" min="23" style="0" width="8.11"/>
    <col collapsed="false" customWidth="true" hidden="false" outlineLevel="0" max="24" min="24" style="0" width="10.12"/>
    <col collapsed="false" customWidth="true" hidden="false" outlineLevel="0" max="26" min="26" style="0" width="9.62"/>
    <col collapsed="false" customWidth="true" hidden="true" outlineLevel="0" max="27" min="27" style="0" width="8.99"/>
  </cols>
  <sheetData>
    <row r="1" customFormat="false" ht="27" hidden="false" customHeight="true" outlineLevel="0" collapsed="false">
      <c r="A1" s="256"/>
      <c r="B1" s="2" t="s">
        <v>16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4.75" hidden="false" customHeight="true" outlineLevel="0" collapsed="false">
      <c r="A2" s="256"/>
      <c r="B2" s="3" t="s">
        <v>1</v>
      </c>
      <c r="C2" s="3"/>
      <c r="D2" s="3"/>
      <c r="E2" s="3"/>
      <c r="F2" s="3"/>
      <c r="G2" s="3"/>
      <c r="H2" s="3"/>
      <c r="I2" s="3"/>
      <c r="J2" s="3"/>
      <c r="K2" s="258"/>
      <c r="L2" s="258"/>
      <c r="M2" s="258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7.25" hidden="false" customHeight="false" outlineLevel="0" collapsed="false">
      <c r="B3" s="260" t="s">
        <v>2</v>
      </c>
      <c r="C3" s="11" t="n">
        <v>41806</v>
      </c>
      <c r="D3" s="11"/>
      <c r="E3" s="11"/>
      <c r="F3" s="12" t="n">
        <f aca="false">C3</f>
        <v>41806</v>
      </c>
      <c r="G3" s="13"/>
      <c r="H3" s="11" t="n">
        <f aca="false">C3+1</f>
        <v>41807</v>
      </c>
      <c r="I3" s="11"/>
      <c r="J3" s="11"/>
      <c r="K3" s="12" t="n">
        <f aca="false">H3</f>
        <v>41807</v>
      </c>
      <c r="L3" s="13"/>
      <c r="M3" s="11" t="n">
        <f aca="false">H3+1</f>
        <v>41808</v>
      </c>
      <c r="N3" s="11"/>
      <c r="O3" s="11"/>
      <c r="P3" s="261" t="n">
        <f aca="false">M3</f>
        <v>41808</v>
      </c>
      <c r="Q3" s="13"/>
      <c r="R3" s="11" t="n">
        <f aca="false">M3+1</f>
        <v>41809</v>
      </c>
      <c r="S3" s="11"/>
      <c r="T3" s="11"/>
      <c r="U3" s="262" t="n">
        <f aca="false">R3</f>
        <v>41809</v>
      </c>
      <c r="V3" s="263"/>
      <c r="W3" s="11" t="n">
        <f aca="false">R3+1</f>
        <v>41810</v>
      </c>
      <c r="X3" s="11"/>
      <c r="Y3" s="11"/>
      <c r="Z3" s="264" t="n">
        <f aca="false">W3</f>
        <v>41810</v>
      </c>
      <c r="AA3" s="265"/>
      <c r="AB3" s="395"/>
    </row>
    <row r="4" customFormat="false" ht="16.5" hidden="false" customHeight="false" outlineLevel="0" collapsed="false">
      <c r="B4" s="267" t="s">
        <v>3</v>
      </c>
      <c r="C4" s="26" t="s">
        <v>4</v>
      </c>
      <c r="D4" s="27" t="s">
        <v>5</v>
      </c>
      <c r="E4" s="28" t="s">
        <v>6</v>
      </c>
      <c r="F4" s="29" t="s">
        <v>7</v>
      </c>
      <c r="G4" s="30" t="s">
        <v>8</v>
      </c>
      <c r="H4" s="26" t="s">
        <v>4</v>
      </c>
      <c r="I4" s="27" t="s">
        <v>5</v>
      </c>
      <c r="J4" s="28" t="s">
        <v>6</v>
      </c>
      <c r="K4" s="268" t="s">
        <v>7</v>
      </c>
      <c r="L4" s="30" t="s">
        <v>8</v>
      </c>
      <c r="M4" s="26" t="s">
        <v>4</v>
      </c>
      <c r="N4" s="27" t="s">
        <v>5</v>
      </c>
      <c r="O4" s="28" t="s">
        <v>6</v>
      </c>
      <c r="P4" s="268" t="s">
        <v>7</v>
      </c>
      <c r="Q4" s="30" t="s">
        <v>8</v>
      </c>
      <c r="R4" s="35" t="s">
        <v>4</v>
      </c>
      <c r="S4" s="36" t="s">
        <v>5</v>
      </c>
      <c r="T4" s="38" t="s">
        <v>6</v>
      </c>
      <c r="U4" s="37" t="s">
        <v>7</v>
      </c>
      <c r="V4" s="30" t="s">
        <v>8</v>
      </c>
      <c r="W4" s="35" t="s">
        <v>4</v>
      </c>
      <c r="X4" s="36" t="s">
        <v>5</v>
      </c>
      <c r="Y4" s="38" t="s">
        <v>6</v>
      </c>
      <c r="Z4" s="37" t="s">
        <v>7</v>
      </c>
      <c r="AA4" s="34" t="s">
        <v>8</v>
      </c>
      <c r="AB4" s="395"/>
    </row>
    <row r="5" customFormat="false" ht="19.5" hidden="false" customHeight="true" outlineLevel="0" collapsed="false">
      <c r="B5" s="269" t="s">
        <v>9</v>
      </c>
      <c r="C5" s="46" t="s">
        <v>13</v>
      </c>
      <c r="D5" s="42" t="s">
        <v>12</v>
      </c>
      <c r="E5" s="52" t="n">
        <v>80</v>
      </c>
      <c r="F5" s="49"/>
      <c r="G5" s="45" t="n">
        <f aca="false">E5/20</f>
        <v>4</v>
      </c>
      <c r="H5" s="41" t="s">
        <v>165</v>
      </c>
      <c r="I5" s="42" t="s">
        <v>12</v>
      </c>
      <c r="J5" s="52" t="n">
        <v>54</v>
      </c>
      <c r="K5" s="44"/>
      <c r="L5" s="45" t="n">
        <f aca="false">J5/20</f>
        <v>2.7</v>
      </c>
      <c r="M5" s="46" t="s">
        <v>106</v>
      </c>
      <c r="N5" s="42"/>
      <c r="O5" s="52"/>
      <c r="P5" s="406"/>
      <c r="Q5" s="48" t="n">
        <f aca="false">O5/20</f>
        <v>0</v>
      </c>
      <c r="R5" s="41" t="s">
        <v>14</v>
      </c>
      <c r="S5" s="42" t="s">
        <v>12</v>
      </c>
      <c r="T5" s="52" t="n">
        <v>54</v>
      </c>
      <c r="U5" s="44"/>
      <c r="V5" s="45" t="n">
        <f aca="false">T5/20</f>
        <v>2.7</v>
      </c>
      <c r="W5" s="46" t="s">
        <v>13</v>
      </c>
      <c r="X5" s="42" t="s">
        <v>12</v>
      </c>
      <c r="Y5" s="52" t="n">
        <v>80</v>
      </c>
      <c r="Z5" s="274"/>
      <c r="AA5" s="45" t="n">
        <f aca="false">Y5/20</f>
        <v>4</v>
      </c>
      <c r="AB5" s="395"/>
    </row>
    <row r="6" customFormat="false" ht="16.5" hidden="false" customHeight="false" outlineLevel="0" collapsed="false">
      <c r="B6" s="269"/>
      <c r="C6" s="46"/>
      <c r="D6" s="51"/>
      <c r="E6" s="52"/>
      <c r="F6" s="49"/>
      <c r="G6" s="45" t="n">
        <f aca="false">E6/20</f>
        <v>0</v>
      </c>
      <c r="H6" s="41"/>
      <c r="I6" s="51" t="s">
        <v>166</v>
      </c>
      <c r="J6" s="52" t="s">
        <v>16</v>
      </c>
      <c r="K6" s="44"/>
      <c r="L6" s="45"/>
      <c r="M6" s="46"/>
      <c r="N6" s="53"/>
      <c r="O6" s="54"/>
      <c r="P6" s="44"/>
      <c r="Q6" s="45"/>
      <c r="R6" s="41"/>
      <c r="S6" s="42" t="s">
        <v>17</v>
      </c>
      <c r="T6" s="52" t="s">
        <v>16</v>
      </c>
      <c r="U6" s="407"/>
      <c r="V6" s="45"/>
      <c r="W6" s="46"/>
      <c r="X6" s="53"/>
      <c r="Y6" s="54"/>
      <c r="Z6" s="274"/>
      <c r="AA6" s="55"/>
      <c r="AB6" s="395"/>
    </row>
    <row r="7" customFormat="false" ht="22.15" hidden="false" customHeight="true" outlineLevel="0" collapsed="false">
      <c r="A7" s="255" t="e">
        <f aca="false">#REF!/35</f>
        <v>#VALUE!</v>
      </c>
      <c r="B7" s="278" t="s">
        <v>18</v>
      </c>
      <c r="C7" s="93" t="s">
        <v>167</v>
      </c>
      <c r="D7" s="408" t="s">
        <v>45</v>
      </c>
      <c r="E7" s="409" t="n">
        <v>45</v>
      </c>
      <c r="F7" s="285"/>
      <c r="G7" s="71" t="n">
        <f aca="false">E7/90</f>
        <v>0.5</v>
      </c>
      <c r="H7" s="93" t="s">
        <v>168</v>
      </c>
      <c r="I7" s="66" t="s">
        <v>169</v>
      </c>
      <c r="J7" s="328" t="n">
        <v>80</v>
      </c>
      <c r="K7" s="285"/>
      <c r="L7" s="61" t="n">
        <f aca="false">J7/100</f>
        <v>0.8</v>
      </c>
      <c r="M7" s="69" t="s">
        <v>170</v>
      </c>
      <c r="N7" s="92" t="s">
        <v>170</v>
      </c>
      <c r="O7" s="410" t="n">
        <v>40</v>
      </c>
      <c r="P7" s="285"/>
      <c r="Q7" s="71" t="n">
        <f aca="false">O7/40</f>
        <v>1</v>
      </c>
      <c r="R7" s="69" t="s">
        <v>171</v>
      </c>
      <c r="S7" s="304" t="s">
        <v>172</v>
      </c>
      <c r="T7" s="287" t="n">
        <v>60</v>
      </c>
      <c r="U7" s="285"/>
      <c r="V7" s="71" t="n">
        <f aca="false">T7*0.65/35</f>
        <v>1.11428571428571</v>
      </c>
      <c r="W7" s="69" t="s">
        <v>173</v>
      </c>
      <c r="X7" s="66" t="s">
        <v>20</v>
      </c>
      <c r="Y7" s="67" t="n">
        <v>65</v>
      </c>
      <c r="Z7" s="285"/>
      <c r="AA7" s="71" t="n">
        <f aca="false">Y7*0.65/35</f>
        <v>1.20714285714286</v>
      </c>
      <c r="AB7" s="395"/>
    </row>
    <row r="8" customFormat="false" ht="22.15" hidden="false" customHeight="true" outlineLevel="0" collapsed="false">
      <c r="B8" s="278"/>
      <c r="C8" s="93"/>
      <c r="D8" s="234" t="s">
        <v>37</v>
      </c>
      <c r="E8" s="411" t="n">
        <v>15</v>
      </c>
      <c r="F8" s="285"/>
      <c r="G8" s="71" t="n">
        <f aca="false">E8/100</f>
        <v>0.15</v>
      </c>
      <c r="H8" s="93"/>
      <c r="I8" s="66" t="s">
        <v>20</v>
      </c>
      <c r="J8" s="328" t="n">
        <v>68</v>
      </c>
      <c r="K8" s="285"/>
      <c r="L8" s="61" t="n">
        <f aca="false">J8*0.65/35</f>
        <v>1.26285714285714</v>
      </c>
      <c r="M8" s="69"/>
      <c r="N8" s="412" t="s">
        <v>174</v>
      </c>
      <c r="O8" s="412"/>
      <c r="P8" s="412"/>
      <c r="Q8" s="71" t="n">
        <f aca="false">O8/100</f>
        <v>0</v>
      </c>
      <c r="R8" s="69"/>
      <c r="S8" s="413" t="s">
        <v>175</v>
      </c>
      <c r="T8" s="287"/>
      <c r="U8" s="285"/>
      <c r="V8" s="77" t="n">
        <f aca="false">T8/100</f>
        <v>0</v>
      </c>
      <c r="W8" s="69"/>
      <c r="X8" s="66" t="s">
        <v>176</v>
      </c>
      <c r="Y8" s="67" t="n">
        <v>35</v>
      </c>
      <c r="Z8" s="285"/>
      <c r="AA8" s="71" t="n">
        <f aca="false">Y8/45</f>
        <v>0.777777777777778</v>
      </c>
      <c r="AB8" s="395"/>
    </row>
    <row r="9" customFormat="false" ht="22.15" hidden="false" customHeight="true" outlineLevel="0" collapsed="false">
      <c r="B9" s="278"/>
      <c r="C9" s="93"/>
      <c r="D9" s="304" t="s">
        <v>177</v>
      </c>
      <c r="E9" s="409" t="n">
        <v>55</v>
      </c>
      <c r="F9" s="285"/>
      <c r="G9" s="71" t="n">
        <f aca="false">E9/35</f>
        <v>1.57142857142857</v>
      </c>
      <c r="H9" s="93"/>
      <c r="I9" s="66"/>
      <c r="J9" s="328"/>
      <c r="K9" s="285"/>
      <c r="L9" s="61" t="n">
        <f aca="false">J9/10</f>
        <v>0</v>
      </c>
      <c r="M9" s="69"/>
      <c r="N9" s="92"/>
      <c r="O9" s="410"/>
      <c r="P9" s="285"/>
      <c r="Q9" s="71" t="n">
        <f aca="false">O9/65</f>
        <v>0</v>
      </c>
      <c r="R9" s="69"/>
      <c r="S9" s="306"/>
      <c r="T9" s="70"/>
      <c r="U9" s="285"/>
      <c r="V9" s="71" t="n">
        <f aca="false">T9/100</f>
        <v>0</v>
      </c>
      <c r="W9" s="69"/>
      <c r="X9" s="66" t="s">
        <v>178</v>
      </c>
      <c r="Y9" s="67"/>
      <c r="Z9" s="285" t="s">
        <v>16</v>
      </c>
      <c r="AA9" s="71" t="n">
        <f aca="false">Y9/100</f>
        <v>0</v>
      </c>
      <c r="AB9" s="395"/>
    </row>
    <row r="10" customFormat="false" ht="22.15" hidden="false" customHeight="true" outlineLevel="0" collapsed="false">
      <c r="B10" s="278"/>
      <c r="C10" s="93"/>
      <c r="D10" s="304"/>
      <c r="E10" s="409"/>
      <c r="F10" s="285"/>
      <c r="G10" s="71" t="n">
        <f aca="false">E10/60</f>
        <v>0</v>
      </c>
      <c r="H10" s="93"/>
      <c r="I10" s="66"/>
      <c r="J10" s="328"/>
      <c r="K10" s="109"/>
      <c r="L10" s="61"/>
      <c r="M10" s="69"/>
      <c r="N10" s="92"/>
      <c r="O10" s="410"/>
      <c r="P10" s="285"/>
      <c r="Q10" s="71" t="n">
        <f aca="false">O10/100</f>
        <v>0</v>
      </c>
      <c r="R10" s="69"/>
      <c r="S10" s="306"/>
      <c r="T10" s="70"/>
      <c r="U10" s="285"/>
      <c r="V10" s="71" t="n">
        <f aca="false">T10/100</f>
        <v>0</v>
      </c>
      <c r="W10" s="69"/>
      <c r="X10" s="290"/>
      <c r="Y10" s="291"/>
      <c r="Z10" s="414"/>
      <c r="AA10" s="82"/>
      <c r="AB10" s="395"/>
    </row>
    <row r="11" customFormat="false" ht="22.15" hidden="false" customHeight="true" outlineLevel="0" collapsed="false">
      <c r="B11" s="278"/>
      <c r="C11" s="93"/>
      <c r="D11" s="304"/>
      <c r="E11" s="409"/>
      <c r="F11" s="285"/>
      <c r="G11" s="77" t="n">
        <f aca="false">E11/15</f>
        <v>0</v>
      </c>
      <c r="H11" s="93"/>
      <c r="I11" s="415"/>
      <c r="J11" s="416"/>
      <c r="K11" s="417"/>
      <c r="L11" s="61" t="n">
        <f aca="false">J11/100</f>
        <v>0</v>
      </c>
      <c r="M11" s="69"/>
      <c r="N11" s="92"/>
      <c r="O11" s="410"/>
      <c r="P11" s="285"/>
      <c r="Q11" s="71" t="n">
        <f aca="false">O11/60</f>
        <v>0</v>
      </c>
      <c r="R11" s="69"/>
      <c r="S11" s="66"/>
      <c r="T11" s="66"/>
      <c r="U11" s="297"/>
      <c r="V11" s="162"/>
      <c r="W11" s="69"/>
      <c r="X11" s="66"/>
      <c r="Y11" s="66"/>
      <c r="Z11" s="418"/>
      <c r="AA11" s="87"/>
      <c r="AB11" s="395"/>
    </row>
    <row r="12" customFormat="false" ht="22.15" hidden="false" customHeight="true" outlineLevel="0" collapsed="false">
      <c r="A12" s="299" t="e">
        <f aca="false">#REF!/100</f>
        <v>#VALUE!</v>
      </c>
      <c r="B12" s="278" t="s">
        <v>38</v>
      </c>
      <c r="C12" s="93" t="s">
        <v>179</v>
      </c>
      <c r="D12" s="419" t="s">
        <v>180</v>
      </c>
      <c r="E12" s="236" t="n">
        <v>62</v>
      </c>
      <c r="F12" s="285"/>
      <c r="G12" s="71" t="n">
        <f aca="false">E12/100</f>
        <v>0.62</v>
      </c>
      <c r="H12" s="420" t="s">
        <v>181</v>
      </c>
      <c r="I12" s="421" t="s">
        <v>182</v>
      </c>
      <c r="J12" s="416" t="n">
        <v>60</v>
      </c>
      <c r="K12" s="285"/>
      <c r="L12" s="61" t="n">
        <f aca="false">J12/100</f>
        <v>0.6</v>
      </c>
      <c r="M12" s="69"/>
      <c r="N12" s="92"/>
      <c r="O12" s="410"/>
      <c r="P12" s="285"/>
      <c r="Q12" s="71" t="n">
        <f aca="false">O12/55</f>
        <v>0</v>
      </c>
      <c r="R12" s="93" t="s">
        <v>183</v>
      </c>
      <c r="S12" s="284" t="s">
        <v>27</v>
      </c>
      <c r="T12" s="303" t="n">
        <v>60</v>
      </c>
      <c r="U12" s="285"/>
      <c r="V12" s="71" t="n">
        <f aca="false">T12/100</f>
        <v>0.6</v>
      </c>
      <c r="W12" s="93" t="s">
        <v>184</v>
      </c>
      <c r="X12" s="323" t="s">
        <v>64</v>
      </c>
      <c r="Y12" s="422" t="n">
        <v>110</v>
      </c>
      <c r="Z12" s="285"/>
      <c r="AA12" s="71" t="n">
        <f aca="false">Y12/100</f>
        <v>1.1</v>
      </c>
      <c r="AB12" s="395"/>
    </row>
    <row r="13" customFormat="false" ht="22.15" hidden="false" customHeight="true" outlineLevel="0" collapsed="false">
      <c r="A13" s="255" t="e">
        <f aca="false">#REF!/30</f>
        <v>#VALUE!</v>
      </c>
      <c r="B13" s="278"/>
      <c r="C13" s="93"/>
      <c r="D13" s="423" t="s">
        <v>121</v>
      </c>
      <c r="E13" s="424"/>
      <c r="F13" s="60" t="s">
        <v>122</v>
      </c>
      <c r="G13" s="71" t="n">
        <f aca="false">E13/100</f>
        <v>0</v>
      </c>
      <c r="H13" s="420"/>
      <c r="I13" s="425" t="s">
        <v>46</v>
      </c>
      <c r="J13" s="107" t="n">
        <v>3</v>
      </c>
      <c r="K13" s="285"/>
      <c r="L13" s="61" t="n">
        <f aca="false">J13/100</f>
        <v>0.03</v>
      </c>
      <c r="M13" s="69"/>
      <c r="N13" s="248"/>
      <c r="O13" s="240"/>
      <c r="P13" s="171"/>
      <c r="Q13" s="71" t="n">
        <f aca="false">O13/20</f>
        <v>0</v>
      </c>
      <c r="R13" s="93"/>
      <c r="S13" s="306" t="s">
        <v>185</v>
      </c>
      <c r="T13" s="303" t="n">
        <v>40</v>
      </c>
      <c r="U13" s="285"/>
      <c r="V13" s="71" t="n">
        <f aca="false">T13/35</f>
        <v>1.14285714285714</v>
      </c>
      <c r="W13" s="93"/>
      <c r="X13" s="323" t="s">
        <v>186</v>
      </c>
      <c r="Y13" s="422" t="n">
        <v>9</v>
      </c>
      <c r="Z13" s="285"/>
      <c r="AA13" s="71" t="n">
        <f aca="false">Y13/35</f>
        <v>0.257142857142857</v>
      </c>
      <c r="AB13" s="395"/>
    </row>
    <row r="14" customFormat="false" ht="22.15" hidden="false" customHeight="true" outlineLevel="0" collapsed="false">
      <c r="A14" s="255" t="e">
        <f aca="false">#REF!/40</f>
        <v>#VALUE!</v>
      </c>
      <c r="B14" s="278"/>
      <c r="C14" s="93"/>
      <c r="D14" s="304"/>
      <c r="E14" s="236"/>
      <c r="F14" s="285"/>
      <c r="G14" s="71" t="n">
        <f aca="false">E14/100</f>
        <v>0</v>
      </c>
      <c r="H14" s="420"/>
      <c r="I14" s="426" t="s">
        <v>37</v>
      </c>
      <c r="J14" s="107" t="n">
        <v>10</v>
      </c>
      <c r="K14" s="285"/>
      <c r="L14" s="61" t="n">
        <f aca="false">J14/100</f>
        <v>0.1</v>
      </c>
      <c r="M14" s="69"/>
      <c r="N14" s="90"/>
      <c r="O14" s="64"/>
      <c r="P14" s="285"/>
      <c r="Q14" s="71"/>
      <c r="R14" s="93"/>
      <c r="S14" s="306" t="s">
        <v>37</v>
      </c>
      <c r="T14" s="303" t="n">
        <v>5</v>
      </c>
      <c r="U14" s="173"/>
      <c r="V14" s="71" t="n">
        <f aca="false">T14/100</f>
        <v>0.05</v>
      </c>
      <c r="W14" s="93"/>
      <c r="X14" s="66" t="s">
        <v>37</v>
      </c>
      <c r="Y14" s="422" t="n">
        <v>10</v>
      </c>
      <c r="Z14" s="285"/>
      <c r="AA14" s="71" t="n">
        <f aca="false">Y14/100</f>
        <v>0.1</v>
      </c>
      <c r="AB14" s="395"/>
    </row>
    <row r="15" customFormat="false" ht="22.15" hidden="false" customHeight="true" outlineLevel="0" collapsed="false">
      <c r="B15" s="278"/>
      <c r="C15" s="93"/>
      <c r="D15" s="248"/>
      <c r="E15" s="236"/>
      <c r="F15" s="173"/>
      <c r="G15" s="61"/>
      <c r="H15" s="420"/>
      <c r="I15" s="426" t="s">
        <v>113</v>
      </c>
      <c r="J15" s="107" t="n">
        <v>8</v>
      </c>
      <c r="K15" s="285"/>
      <c r="L15" s="71" t="n">
        <f aca="false">J15/35</f>
        <v>0.228571428571429</v>
      </c>
      <c r="M15" s="69"/>
      <c r="N15" s="301"/>
      <c r="O15" s="389"/>
      <c r="P15" s="173"/>
      <c r="Q15" s="156"/>
      <c r="R15" s="93"/>
      <c r="S15" s="306" t="s">
        <v>187</v>
      </c>
      <c r="T15" s="303" t="n">
        <v>2</v>
      </c>
      <c r="U15" s="173"/>
      <c r="V15" s="118"/>
      <c r="W15" s="93"/>
      <c r="X15" s="66" t="s">
        <v>46</v>
      </c>
      <c r="Y15" s="422" t="n">
        <v>3</v>
      </c>
      <c r="Z15" s="109"/>
      <c r="AA15" s="71" t="n">
        <f aca="false">Y15/100</f>
        <v>0.03</v>
      </c>
      <c r="AB15" s="395"/>
    </row>
    <row r="16" customFormat="false" ht="22.15" hidden="false" customHeight="true" outlineLevel="0" collapsed="false">
      <c r="B16" s="278"/>
      <c r="C16" s="93"/>
      <c r="D16" s="248"/>
      <c r="E16" s="283"/>
      <c r="F16" s="173"/>
      <c r="G16" s="61"/>
      <c r="H16" s="420"/>
      <c r="I16" s="106"/>
      <c r="J16" s="107"/>
      <c r="K16" s="285"/>
      <c r="L16" s="71" t="n">
        <f aca="false">J16/65</f>
        <v>0</v>
      </c>
      <c r="M16" s="69"/>
      <c r="N16" s="248"/>
      <c r="O16" s="427"/>
      <c r="P16" s="308"/>
      <c r="Q16" s="156"/>
      <c r="R16" s="93"/>
      <c r="S16" s="66"/>
      <c r="T16" s="428"/>
      <c r="U16" s="292"/>
      <c r="V16" s="103"/>
      <c r="W16" s="93"/>
      <c r="X16" s="66"/>
      <c r="Y16" s="422"/>
      <c r="Z16" s="429"/>
      <c r="AA16" s="61"/>
      <c r="AB16" s="395"/>
    </row>
    <row r="17" customFormat="false" ht="22.15" hidden="false" customHeight="true" outlineLevel="0" collapsed="false">
      <c r="A17" s="299" t="e">
        <f aca="false">#REF!/100</f>
        <v>#VALUE!</v>
      </c>
      <c r="B17" s="278" t="s">
        <v>51</v>
      </c>
      <c r="C17" s="119" t="s">
        <v>52</v>
      </c>
      <c r="D17" s="120" t="s">
        <v>57</v>
      </c>
      <c r="E17" s="121" t="n">
        <v>85</v>
      </c>
      <c r="F17" s="285"/>
      <c r="G17" s="122" t="n">
        <f aca="false">E17/100</f>
        <v>0.85</v>
      </c>
      <c r="H17" s="119" t="s">
        <v>52</v>
      </c>
      <c r="I17" s="120" t="s">
        <v>57</v>
      </c>
      <c r="J17" s="121" t="n">
        <v>85</v>
      </c>
      <c r="K17" s="285"/>
      <c r="L17" s="122" t="n">
        <f aca="false">J17/100</f>
        <v>0.85</v>
      </c>
      <c r="M17" s="93" t="s">
        <v>188</v>
      </c>
      <c r="N17" s="284" t="s">
        <v>189</v>
      </c>
      <c r="O17" s="70" t="n">
        <v>40</v>
      </c>
      <c r="P17" s="285"/>
      <c r="Q17" s="77" t="n">
        <f aca="false">O17/35</f>
        <v>1.14285714285714</v>
      </c>
      <c r="R17" s="112" t="s">
        <v>52</v>
      </c>
      <c r="S17" s="113" t="s">
        <v>53</v>
      </c>
      <c r="T17" s="114" t="n">
        <v>85</v>
      </c>
      <c r="U17" s="285"/>
      <c r="V17" s="115" t="n">
        <f aca="false">T17/100</f>
        <v>0.85</v>
      </c>
      <c r="W17" s="119" t="s">
        <v>52</v>
      </c>
      <c r="X17" s="120" t="s">
        <v>57</v>
      </c>
      <c r="Y17" s="121" t="n">
        <v>85</v>
      </c>
      <c r="Z17" s="285"/>
      <c r="AA17" s="122" t="n">
        <f aca="false">Y17/100</f>
        <v>0.85</v>
      </c>
      <c r="AB17" s="395"/>
    </row>
    <row r="18" customFormat="false" ht="22.15" hidden="false" customHeight="true" outlineLevel="0" collapsed="false">
      <c r="B18" s="278"/>
      <c r="C18" s="119"/>
      <c r="D18" s="124" t="s">
        <v>59</v>
      </c>
      <c r="E18" s="124"/>
      <c r="F18" s="124"/>
      <c r="G18" s="124"/>
      <c r="H18" s="119"/>
      <c r="I18" s="124" t="s">
        <v>59</v>
      </c>
      <c r="J18" s="124"/>
      <c r="K18" s="124"/>
      <c r="L18" s="124"/>
      <c r="M18" s="93"/>
      <c r="N18" s="66" t="s">
        <v>27</v>
      </c>
      <c r="O18" s="70" t="n">
        <v>52</v>
      </c>
      <c r="P18" s="109"/>
      <c r="Q18" s="77" t="n">
        <f aca="false">O18/100</f>
        <v>0.52</v>
      </c>
      <c r="R18" s="112"/>
      <c r="S18" s="123" t="s">
        <v>58</v>
      </c>
      <c r="T18" s="123"/>
      <c r="U18" s="123"/>
      <c r="V18" s="123"/>
      <c r="W18" s="119"/>
      <c r="X18" s="128" t="s">
        <v>59</v>
      </c>
      <c r="Y18" s="128"/>
      <c r="Z18" s="128"/>
      <c r="AA18" s="128"/>
      <c r="AB18" s="395"/>
    </row>
    <row r="19" customFormat="false" ht="22.15" hidden="false" customHeight="true" outlineLevel="0" collapsed="false">
      <c r="B19" s="278"/>
      <c r="C19" s="119"/>
      <c r="D19" s="120"/>
      <c r="E19" s="120"/>
      <c r="F19" s="128"/>
      <c r="G19" s="129"/>
      <c r="H19" s="119"/>
      <c r="I19" s="120"/>
      <c r="J19" s="120"/>
      <c r="K19" s="128"/>
      <c r="L19" s="129"/>
      <c r="M19" s="93"/>
      <c r="N19" s="66" t="s">
        <v>117</v>
      </c>
      <c r="O19" s="70"/>
      <c r="P19" s="430"/>
      <c r="Q19" s="156"/>
      <c r="R19" s="112"/>
      <c r="S19" s="113"/>
      <c r="T19" s="125"/>
      <c r="U19" s="126"/>
      <c r="V19" s="127"/>
      <c r="W19" s="119"/>
      <c r="X19" s="120"/>
      <c r="Y19" s="120"/>
      <c r="Z19" s="128"/>
      <c r="AA19" s="431"/>
      <c r="AB19" s="395"/>
    </row>
    <row r="20" customFormat="false" ht="22.15" hidden="false" customHeight="true" outlineLevel="0" collapsed="false">
      <c r="B20" s="278"/>
      <c r="C20" s="119"/>
      <c r="D20" s="120"/>
      <c r="E20" s="120"/>
      <c r="F20" s="128"/>
      <c r="G20" s="131"/>
      <c r="H20" s="119"/>
      <c r="I20" s="120"/>
      <c r="J20" s="120"/>
      <c r="K20" s="128"/>
      <c r="L20" s="131"/>
      <c r="M20" s="93"/>
      <c r="N20" s="66"/>
      <c r="O20" s="159"/>
      <c r="P20" s="308"/>
      <c r="Q20" s="156"/>
      <c r="R20" s="112"/>
      <c r="S20" s="113"/>
      <c r="T20" s="125"/>
      <c r="U20" s="126"/>
      <c r="V20" s="130"/>
      <c r="W20" s="119"/>
      <c r="X20" s="120"/>
      <c r="Y20" s="120"/>
      <c r="Z20" s="128"/>
      <c r="AA20" s="82"/>
      <c r="AB20" s="395"/>
    </row>
    <row r="21" customFormat="false" ht="22.15" hidden="false" customHeight="true" outlineLevel="0" collapsed="false">
      <c r="B21" s="278"/>
      <c r="C21" s="119"/>
      <c r="D21" s="137"/>
      <c r="E21" s="137"/>
      <c r="F21" s="138"/>
      <c r="G21" s="139"/>
      <c r="H21" s="119"/>
      <c r="I21" s="137"/>
      <c r="J21" s="137"/>
      <c r="K21" s="138"/>
      <c r="L21" s="139"/>
      <c r="M21" s="93"/>
      <c r="N21" s="310"/>
      <c r="O21" s="311"/>
      <c r="P21" s="308"/>
      <c r="Q21" s="156"/>
      <c r="R21" s="112"/>
      <c r="S21" s="132"/>
      <c r="T21" s="133"/>
      <c r="U21" s="134"/>
      <c r="V21" s="135"/>
      <c r="W21" s="119"/>
      <c r="X21" s="137"/>
      <c r="Y21" s="137"/>
      <c r="Z21" s="138"/>
      <c r="AA21" s="432"/>
      <c r="AB21" s="395"/>
    </row>
    <row r="22" customFormat="false" ht="22.15" hidden="false" customHeight="true" outlineLevel="0" collapsed="false">
      <c r="B22" s="278" t="s">
        <v>60</v>
      </c>
      <c r="C22" s="140" t="s">
        <v>61</v>
      </c>
      <c r="D22" s="66"/>
      <c r="E22" s="148"/>
      <c r="F22" s="82"/>
      <c r="G22" s="312"/>
      <c r="H22" s="140" t="s">
        <v>61</v>
      </c>
      <c r="I22" s="66"/>
      <c r="J22" s="159"/>
      <c r="K22" s="141"/>
      <c r="L22" s="142"/>
      <c r="M22" s="119" t="s">
        <v>190</v>
      </c>
      <c r="N22" s="433" t="s">
        <v>191</v>
      </c>
      <c r="O22" s="434" t="n">
        <v>30</v>
      </c>
      <c r="P22" s="157"/>
      <c r="Q22" s="77" t="n">
        <f aca="false">O22/35</f>
        <v>0.857142857142857</v>
      </c>
      <c r="R22" s="140" t="s">
        <v>61</v>
      </c>
      <c r="S22" s="66"/>
      <c r="T22" s="148"/>
      <c r="U22" s="314"/>
      <c r="V22" s="315"/>
      <c r="W22" s="140" t="s">
        <v>61</v>
      </c>
      <c r="X22" s="66"/>
      <c r="Y22" s="148"/>
      <c r="Z22" s="149"/>
      <c r="AA22" s="150"/>
      <c r="AB22" s="395"/>
    </row>
    <row r="23" customFormat="false" ht="22.15" hidden="false" customHeight="true" outlineLevel="0" collapsed="false">
      <c r="B23" s="278"/>
      <c r="C23" s="140"/>
      <c r="D23" s="66"/>
      <c r="E23" s="283"/>
      <c r="F23" s="82"/>
      <c r="G23" s="176"/>
      <c r="H23" s="140"/>
      <c r="I23" s="66"/>
      <c r="J23" s="159"/>
      <c r="K23" s="141"/>
      <c r="L23" s="151"/>
      <c r="M23" s="119"/>
      <c r="N23" s="433"/>
      <c r="O23" s="434"/>
      <c r="P23" s="141"/>
      <c r="Q23" s="77"/>
      <c r="R23" s="140"/>
      <c r="S23" s="66"/>
      <c r="T23" s="148"/>
      <c r="U23" s="316"/>
      <c r="V23" s="317"/>
      <c r="W23" s="140"/>
      <c r="X23" s="66"/>
      <c r="Y23" s="148"/>
      <c r="Z23" s="149"/>
      <c r="AA23" s="150"/>
      <c r="AB23" s="395"/>
    </row>
    <row r="24" customFormat="false" ht="22.15" hidden="false" customHeight="true" outlineLevel="0" collapsed="false">
      <c r="B24" s="278"/>
      <c r="C24" s="140"/>
      <c r="D24" s="66"/>
      <c r="E24" s="283"/>
      <c r="F24" s="82"/>
      <c r="G24" s="176"/>
      <c r="H24" s="140"/>
      <c r="I24" s="66"/>
      <c r="J24" s="159"/>
      <c r="K24" s="141"/>
      <c r="L24" s="151"/>
      <c r="M24" s="119"/>
      <c r="N24" s="433"/>
      <c r="O24" s="434"/>
      <c r="P24" s="141"/>
      <c r="Q24" s="151"/>
      <c r="R24" s="140"/>
      <c r="S24" s="66"/>
      <c r="T24" s="148"/>
      <c r="U24" s="318"/>
      <c r="V24" s="319"/>
      <c r="W24" s="140"/>
      <c r="X24" s="66"/>
      <c r="Y24" s="148"/>
      <c r="Z24" s="155"/>
      <c r="AA24" s="156"/>
      <c r="AB24" s="395"/>
    </row>
    <row r="25" customFormat="false" ht="22.15" hidden="false" customHeight="true" outlineLevel="0" collapsed="false">
      <c r="B25" s="278"/>
      <c r="C25" s="140"/>
      <c r="D25" s="66"/>
      <c r="E25" s="283"/>
      <c r="F25" s="82"/>
      <c r="G25" s="176"/>
      <c r="H25" s="140"/>
      <c r="I25" s="66"/>
      <c r="J25" s="159"/>
      <c r="K25" s="141"/>
      <c r="L25" s="151"/>
      <c r="M25" s="119"/>
      <c r="N25" s="433"/>
      <c r="O25" s="434"/>
      <c r="P25" s="141"/>
      <c r="Q25" s="151"/>
      <c r="R25" s="140"/>
      <c r="S25" s="66"/>
      <c r="T25" s="159"/>
      <c r="U25" s="308"/>
      <c r="V25" s="320"/>
      <c r="W25" s="140"/>
      <c r="X25" s="66"/>
      <c r="Y25" s="159"/>
      <c r="Z25" s="160"/>
      <c r="AA25" s="161"/>
      <c r="AB25" s="395"/>
    </row>
    <row r="26" customFormat="false" ht="22.15" hidden="false" customHeight="true" outlineLevel="0" collapsed="false">
      <c r="B26" s="278"/>
      <c r="C26" s="140"/>
      <c r="D26" s="66"/>
      <c r="E26" s="283"/>
      <c r="F26" s="173"/>
      <c r="G26" s="321"/>
      <c r="H26" s="140"/>
      <c r="I26" s="66"/>
      <c r="J26" s="159"/>
      <c r="K26" s="141"/>
      <c r="L26" s="162"/>
      <c r="M26" s="119"/>
      <c r="N26" s="66"/>
      <c r="O26" s="435"/>
      <c r="P26" s="141"/>
      <c r="Q26" s="162"/>
      <c r="R26" s="140"/>
      <c r="S26" s="66"/>
      <c r="T26" s="159"/>
      <c r="U26" s="157"/>
      <c r="V26" s="163"/>
      <c r="W26" s="140"/>
      <c r="X26" s="66"/>
      <c r="Y26" s="159"/>
      <c r="Z26" s="160"/>
      <c r="AA26" s="87"/>
      <c r="AB26" s="395"/>
    </row>
    <row r="27" customFormat="false" ht="22.15" hidden="false" customHeight="true" outlineLevel="0" collapsed="false">
      <c r="A27" s="255" t="e">
        <f aca="false">#REF!/20</f>
        <v>#VALUE!</v>
      </c>
      <c r="B27" s="164" t="s">
        <v>62</v>
      </c>
      <c r="C27" s="165" t="s">
        <v>192</v>
      </c>
      <c r="D27" s="66" t="s">
        <v>33</v>
      </c>
      <c r="E27" s="236" t="n">
        <v>30</v>
      </c>
      <c r="F27" s="285"/>
      <c r="G27" s="71" t="n">
        <f aca="false">E27/100</f>
        <v>0.3</v>
      </c>
      <c r="H27" s="169" t="s">
        <v>193</v>
      </c>
      <c r="I27" s="324" t="s">
        <v>194</v>
      </c>
      <c r="J27" s="98" t="n">
        <v>11</v>
      </c>
      <c r="K27" s="285"/>
      <c r="L27" s="122" t="n">
        <f aca="false">J27/100</f>
        <v>0.11</v>
      </c>
      <c r="M27" s="436" t="s">
        <v>195</v>
      </c>
      <c r="N27" s="323" t="s">
        <v>36</v>
      </c>
      <c r="O27" s="175" t="n">
        <v>15</v>
      </c>
      <c r="P27" s="285"/>
      <c r="Q27" s="77" t="n">
        <f aca="false">O27/65</f>
        <v>0.230769230769231</v>
      </c>
      <c r="R27" s="169" t="s">
        <v>196</v>
      </c>
      <c r="S27" s="76" t="s">
        <v>197</v>
      </c>
      <c r="T27" s="172" t="n">
        <v>30</v>
      </c>
      <c r="U27" s="109"/>
      <c r="V27" s="122"/>
      <c r="W27" s="169" t="s">
        <v>198</v>
      </c>
      <c r="X27" s="113" t="s">
        <v>199</v>
      </c>
      <c r="Y27" s="424" t="n">
        <v>20</v>
      </c>
      <c r="Z27" s="285"/>
      <c r="AA27" s="122" t="n">
        <f aca="false">Y27/100</f>
        <v>0.2</v>
      </c>
      <c r="AB27" s="395"/>
    </row>
    <row r="28" customFormat="false" ht="22.15" hidden="false" customHeight="true" outlineLevel="0" collapsed="false">
      <c r="A28" s="255" t="e">
        <f aca="false">#REF!/20</f>
        <v>#VALUE!</v>
      </c>
      <c r="B28" s="164"/>
      <c r="C28" s="165"/>
      <c r="D28" s="66" t="s">
        <v>139</v>
      </c>
      <c r="E28" s="236" t="n">
        <v>10</v>
      </c>
      <c r="F28" s="285"/>
      <c r="G28" s="122" t="n">
        <f aca="false">E28/65</f>
        <v>0.153846153846154</v>
      </c>
      <c r="H28" s="169"/>
      <c r="I28" s="324" t="s">
        <v>200</v>
      </c>
      <c r="J28" s="98" t="n">
        <v>25</v>
      </c>
      <c r="K28" s="285"/>
      <c r="L28" s="122" t="n">
        <f aca="false">J28/220</f>
        <v>0.113636363636364</v>
      </c>
      <c r="M28" s="436"/>
      <c r="N28" s="323" t="s">
        <v>22</v>
      </c>
      <c r="O28" s="175" t="n">
        <v>11</v>
      </c>
      <c r="P28" s="285"/>
      <c r="Q28" s="77" t="n">
        <f aca="false">O28/55</f>
        <v>0.2</v>
      </c>
      <c r="R28" s="169"/>
      <c r="S28" s="437" t="s">
        <v>201</v>
      </c>
      <c r="T28" s="437"/>
      <c r="U28" s="437"/>
      <c r="V28" s="77"/>
      <c r="W28" s="169"/>
      <c r="X28" s="113" t="s">
        <v>22</v>
      </c>
      <c r="Y28" s="424" t="n">
        <v>10</v>
      </c>
      <c r="Z28" s="285"/>
      <c r="AA28" s="122" t="n">
        <f aca="false">Y28*0.65/35</f>
        <v>0.185714285714286</v>
      </c>
      <c r="AB28" s="395"/>
    </row>
    <row r="29" customFormat="false" ht="22.15" hidden="false" customHeight="true" outlineLevel="0" collapsed="false">
      <c r="B29" s="164"/>
      <c r="C29" s="165"/>
      <c r="D29" s="66" t="s">
        <v>202</v>
      </c>
      <c r="E29" s="148" t="n">
        <v>9</v>
      </c>
      <c r="F29" s="438"/>
      <c r="G29" s="122" t="n">
        <f aca="false">E29*0.65/35</f>
        <v>0.167142857142857</v>
      </c>
      <c r="H29" s="169"/>
      <c r="I29" s="324" t="s">
        <v>203</v>
      </c>
      <c r="J29" s="104" t="n">
        <v>2</v>
      </c>
      <c r="K29" s="285"/>
      <c r="L29" s="122" t="n">
        <f aca="false">J29/100</f>
        <v>0.02</v>
      </c>
      <c r="M29" s="436"/>
      <c r="N29" s="323" t="s">
        <v>45</v>
      </c>
      <c r="O29" s="175" t="n">
        <v>15</v>
      </c>
      <c r="P29" s="285"/>
      <c r="Q29" s="77" t="n">
        <f aca="false">O29/90</f>
        <v>0.166666666666667</v>
      </c>
      <c r="R29" s="169"/>
      <c r="S29" s="439" t="s">
        <v>204</v>
      </c>
      <c r="T29" s="175"/>
      <c r="U29" s="160"/>
      <c r="V29" s="176"/>
      <c r="W29" s="169"/>
      <c r="X29" s="66"/>
      <c r="Y29" s="148"/>
      <c r="Z29" s="440"/>
      <c r="AA29" s="77" t="n">
        <f aca="false">Y29/90</f>
        <v>0</v>
      </c>
      <c r="AB29" s="395"/>
    </row>
    <row r="30" customFormat="false" ht="22.15" hidden="false" customHeight="true" outlineLevel="0" collapsed="false">
      <c r="B30" s="164"/>
      <c r="C30" s="165"/>
      <c r="D30" s="76"/>
      <c r="E30" s="236"/>
      <c r="F30" s="87"/>
      <c r="G30" s="103"/>
      <c r="H30" s="169"/>
      <c r="I30" s="324"/>
      <c r="J30" s="104"/>
      <c r="K30" s="285"/>
      <c r="L30" s="71"/>
      <c r="M30" s="436"/>
      <c r="N30" s="439" t="s">
        <v>37</v>
      </c>
      <c r="O30" s="175" t="n">
        <v>3</v>
      </c>
      <c r="P30" s="285"/>
      <c r="Q30" s="77" t="n">
        <f aca="false">O30/100</f>
        <v>0.03</v>
      </c>
      <c r="R30" s="169"/>
      <c r="S30" s="173" t="s">
        <v>205</v>
      </c>
      <c r="T30" s="173"/>
      <c r="U30" s="173"/>
      <c r="V30" s="176"/>
      <c r="W30" s="169"/>
      <c r="X30" s="66"/>
      <c r="Y30" s="159"/>
      <c r="Z30" s="160"/>
      <c r="AA30" s="71" t="n">
        <f aca="false">Y30/100</f>
        <v>0</v>
      </c>
      <c r="AB30" s="395"/>
    </row>
    <row r="31" customFormat="false" ht="22.15" hidden="false" customHeight="true" outlineLevel="0" collapsed="false">
      <c r="B31" s="164"/>
      <c r="C31" s="165"/>
      <c r="D31" s="441"/>
      <c r="E31" s="442"/>
      <c r="F31" s="186"/>
      <c r="G31" s="331"/>
      <c r="H31" s="169"/>
      <c r="I31" s="332"/>
      <c r="J31" s="182"/>
      <c r="K31" s="183"/>
      <c r="L31" s="396"/>
      <c r="M31" s="436"/>
      <c r="N31" s="332"/>
      <c r="O31" s="182"/>
      <c r="P31" s="335"/>
      <c r="Q31" s="77" t="n">
        <f aca="false">O31/100</f>
        <v>0</v>
      </c>
      <c r="R31" s="169"/>
      <c r="S31" s="184"/>
      <c r="T31" s="185"/>
      <c r="U31" s="337"/>
      <c r="V31" s="180"/>
      <c r="W31" s="169"/>
      <c r="X31" s="184"/>
      <c r="Y31" s="185"/>
      <c r="Z31" s="337"/>
      <c r="AA31" s="180"/>
      <c r="AB31" s="395"/>
    </row>
    <row r="32" customFormat="false" ht="22.15" hidden="false" customHeight="true" outlineLevel="0" collapsed="false">
      <c r="B32" s="338"/>
      <c r="C32" s="188"/>
      <c r="D32" s="194"/>
      <c r="E32" s="194"/>
      <c r="F32" s="194"/>
      <c r="G32" s="192"/>
      <c r="H32" s="193"/>
      <c r="I32" s="194"/>
      <c r="J32" s="194"/>
      <c r="K32" s="194"/>
      <c r="L32" s="192"/>
      <c r="M32" s="193"/>
      <c r="N32" s="195" t="s">
        <v>73</v>
      </c>
      <c r="O32" s="195"/>
      <c r="P32" s="195"/>
      <c r="Q32" s="192"/>
      <c r="R32" s="196"/>
      <c r="S32" s="194"/>
      <c r="T32" s="194"/>
      <c r="U32" s="194"/>
      <c r="V32" s="192"/>
      <c r="W32" s="196"/>
      <c r="X32" s="195" t="s">
        <v>73</v>
      </c>
      <c r="Y32" s="195"/>
      <c r="Z32" s="195"/>
      <c r="AA32" s="339"/>
      <c r="AB32" s="395"/>
    </row>
    <row r="33" customFormat="false" ht="17.25" hidden="false" customHeight="false" outlineLevel="0" collapsed="false">
      <c r="B33" s="340" t="s">
        <v>74</v>
      </c>
      <c r="C33" s="340"/>
      <c r="D33" s="341"/>
      <c r="E33" s="342"/>
      <c r="F33" s="201"/>
      <c r="G33" s="202"/>
      <c r="H33" s="343" t="s">
        <v>74</v>
      </c>
      <c r="I33" s="344"/>
      <c r="J33" s="345"/>
      <c r="K33" s="346"/>
      <c r="L33" s="202"/>
      <c r="M33" s="343" t="s">
        <v>74</v>
      </c>
      <c r="N33" s="347"/>
      <c r="O33" s="342"/>
      <c r="P33" s="205"/>
      <c r="Q33" s="206"/>
      <c r="R33" s="348" t="s">
        <v>74</v>
      </c>
      <c r="S33" s="341"/>
      <c r="T33" s="342"/>
      <c r="U33" s="349"/>
      <c r="V33" s="402"/>
      <c r="W33" s="348" t="s">
        <v>74</v>
      </c>
      <c r="X33" s="341"/>
      <c r="Y33" s="342"/>
      <c r="Z33" s="350"/>
      <c r="AA33" s="351"/>
      <c r="AB33" s="395"/>
    </row>
    <row r="34" customFormat="false" ht="16.5" hidden="false" customHeight="true" outlineLevel="0" collapsed="false">
      <c r="B34" s="352" t="s">
        <v>75</v>
      </c>
      <c r="C34" s="209" t="s">
        <v>76</v>
      </c>
      <c r="D34" s="209"/>
      <c r="E34" s="353"/>
      <c r="F34" s="354" t="n">
        <f aca="false">E35*70+E36*75+E37*25+E38*60+3*45</f>
        <v>639.162087912088</v>
      </c>
      <c r="G34" s="353"/>
      <c r="H34" s="209" t="s">
        <v>76</v>
      </c>
      <c r="I34" s="209"/>
      <c r="J34" s="353"/>
      <c r="K34" s="354" t="n">
        <f aca="false">J35*70+J36*75+J37*25+J38*60+3*45</f>
        <v>598.12987012987</v>
      </c>
      <c r="L34" s="353"/>
      <c r="M34" s="209" t="s">
        <v>76</v>
      </c>
      <c r="N34" s="209"/>
      <c r="O34" s="353"/>
      <c r="P34" s="354" t="n">
        <f aca="false">O35*70+O36*75+O37*25+O38*60+3*45</f>
        <v>420.400183150183</v>
      </c>
      <c r="Q34" s="353"/>
      <c r="R34" s="209" t="s">
        <v>76</v>
      </c>
      <c r="S34" s="209"/>
      <c r="T34" s="353"/>
      <c r="U34" s="354" t="n">
        <f aca="false">T35*70+T36*75+T37*25+T38*60+3*45</f>
        <v>616.071428571428</v>
      </c>
      <c r="V34" s="355"/>
      <c r="W34" s="209" t="s">
        <v>76</v>
      </c>
      <c r="X34" s="209"/>
      <c r="Y34" s="353"/>
      <c r="Z34" s="354" t="n">
        <f aca="false">Y35*70+Y36*75+Y37*25+Y38*60+3*45</f>
        <v>714.083333333333</v>
      </c>
      <c r="AA34" s="356"/>
      <c r="AB34" s="395"/>
    </row>
    <row r="35" customFormat="false" ht="16.5" hidden="false" customHeight="false" outlineLevel="0" collapsed="false">
      <c r="B35" s="352"/>
      <c r="C35" s="357" t="s">
        <v>77</v>
      </c>
      <c r="D35" s="357"/>
      <c r="E35" s="364" t="n">
        <f aca="false">G5+G6+G7+G28</f>
        <v>4.65384615384615</v>
      </c>
      <c r="F35" s="32"/>
      <c r="G35" s="32"/>
      <c r="H35" s="357" t="s">
        <v>77</v>
      </c>
      <c r="I35" s="357"/>
      <c r="J35" s="358" t="n">
        <f aca="false">4</f>
        <v>4</v>
      </c>
      <c r="K35" s="32"/>
      <c r="L35" s="32"/>
      <c r="M35" s="357" t="s">
        <v>77</v>
      </c>
      <c r="N35" s="357"/>
      <c r="O35" s="359" t="n">
        <f aca="false">Q5+Q9</f>
        <v>0</v>
      </c>
      <c r="P35" s="32"/>
      <c r="Q35" s="32"/>
      <c r="R35" s="357" t="s">
        <v>77</v>
      </c>
      <c r="S35" s="357"/>
      <c r="T35" s="360" t="n">
        <f aca="false">4+V13</f>
        <v>5.14285714285714</v>
      </c>
      <c r="U35" s="361"/>
      <c r="V35" s="362"/>
      <c r="W35" s="363" t="s">
        <v>77</v>
      </c>
      <c r="X35" s="363"/>
      <c r="Y35" s="364" t="n">
        <f aca="false">AA5</f>
        <v>4</v>
      </c>
      <c r="Z35" s="365"/>
      <c r="AA35" s="366"/>
      <c r="AB35" s="395"/>
    </row>
    <row r="36" customFormat="false" ht="16.5" hidden="false" customHeight="false" outlineLevel="0" collapsed="false">
      <c r="B36" s="352"/>
      <c r="C36" s="357" t="s">
        <v>78</v>
      </c>
      <c r="D36" s="357"/>
      <c r="E36" s="359" t="n">
        <f aca="false">G9+G11+G10+G29</f>
        <v>1.73857142857143</v>
      </c>
      <c r="F36" s="32"/>
      <c r="G36" s="32"/>
      <c r="H36" s="357" t="s">
        <v>78</v>
      </c>
      <c r="I36" s="357"/>
      <c r="J36" s="359" t="n">
        <f aca="false">L8+L15+L28</f>
        <v>1.60506493506494</v>
      </c>
      <c r="K36" s="32"/>
      <c r="L36" s="32"/>
      <c r="M36" s="357" t="s">
        <v>78</v>
      </c>
      <c r="N36" s="357"/>
      <c r="O36" s="359" t="n">
        <f aca="false">Q7+Q17+Q18+Q13+Q28+Q11+Q12</f>
        <v>2.86285714285714</v>
      </c>
      <c r="P36" s="32"/>
      <c r="Q36" s="32"/>
      <c r="R36" s="357" t="s">
        <v>78</v>
      </c>
      <c r="S36" s="357"/>
      <c r="T36" s="359" t="n">
        <f aca="false">V7+V28</f>
        <v>1.11428571428571</v>
      </c>
      <c r="U36" s="361"/>
      <c r="V36" s="362"/>
      <c r="W36" s="363" t="s">
        <v>78</v>
      </c>
      <c r="X36" s="363"/>
      <c r="Y36" s="364" t="n">
        <f aca="false">AA7+AA8+AA13+AA28</f>
        <v>2.42777777777778</v>
      </c>
      <c r="Z36" s="365"/>
      <c r="AA36" s="366"/>
      <c r="AB36" s="395"/>
    </row>
    <row r="37" customFormat="false" ht="16.5" hidden="false" customHeight="false" outlineLevel="0" collapsed="false">
      <c r="B37" s="352"/>
      <c r="C37" s="357" t="s">
        <v>79</v>
      </c>
      <c r="D37" s="357"/>
      <c r="E37" s="359" t="n">
        <f aca="false">G17+G27+G14+G8+G12</f>
        <v>1.92</v>
      </c>
      <c r="F37" s="32"/>
      <c r="G37" s="32"/>
      <c r="H37" s="357" t="s">
        <v>79</v>
      </c>
      <c r="I37" s="357"/>
      <c r="J37" s="359" t="n">
        <f aca="false">L17+L7+L12+L13+L14+L27+L29</f>
        <v>2.51</v>
      </c>
      <c r="K37" s="32"/>
      <c r="L37" s="32"/>
      <c r="M37" s="357" t="s">
        <v>79</v>
      </c>
      <c r="N37" s="357"/>
      <c r="O37" s="359" t="n">
        <f aca="false">Q29+Q30+Q31+Q10+Q8+Q27</f>
        <v>0.427435897435897</v>
      </c>
      <c r="P37" s="32"/>
      <c r="Q37" s="32"/>
      <c r="R37" s="357" t="s">
        <v>79</v>
      </c>
      <c r="S37" s="357"/>
      <c r="T37" s="359" t="n">
        <f aca="false">V8+V17+V27+V12+V14</f>
        <v>1.5</v>
      </c>
      <c r="U37" s="361"/>
      <c r="V37" s="362"/>
      <c r="W37" s="363" t="s">
        <v>79</v>
      </c>
      <c r="X37" s="363"/>
      <c r="Y37" s="364" t="n">
        <f aca="false">AA9+AA17+AA14+AA12+AA15+AA27</f>
        <v>2.28</v>
      </c>
      <c r="Z37" s="365"/>
      <c r="AA37" s="366"/>
      <c r="AB37" s="395"/>
    </row>
    <row r="38" customFormat="false" ht="17.25" hidden="false" customHeight="false" outlineLevel="0" collapsed="false">
      <c r="B38" s="352"/>
      <c r="C38" s="224" t="s">
        <v>80</v>
      </c>
      <c r="D38" s="224"/>
      <c r="E38" s="367" t="n">
        <v>0</v>
      </c>
      <c r="F38" s="368"/>
      <c r="G38" s="369"/>
      <c r="H38" s="224" t="s">
        <v>80</v>
      </c>
      <c r="I38" s="224"/>
      <c r="J38" s="367" t="n">
        <v>0</v>
      </c>
      <c r="K38" s="368"/>
      <c r="L38" s="369"/>
      <c r="M38" s="224" t="s">
        <v>80</v>
      </c>
      <c r="N38" s="224"/>
      <c r="O38" s="367" t="n">
        <v>1</v>
      </c>
      <c r="P38" s="368"/>
      <c r="Q38" s="369"/>
      <c r="R38" s="224" t="s">
        <v>80</v>
      </c>
      <c r="S38" s="224"/>
      <c r="T38" s="370" t="n">
        <v>0</v>
      </c>
      <c r="U38" s="371"/>
      <c r="V38" s="372"/>
      <c r="W38" s="229" t="s">
        <v>80</v>
      </c>
      <c r="X38" s="229"/>
      <c r="Y38" s="373" t="n">
        <v>1</v>
      </c>
      <c r="Z38" s="374"/>
      <c r="AA38" s="375"/>
      <c r="AB38" s="395"/>
    </row>
    <row r="39" customFormat="false" ht="16.5" hidden="false" customHeight="false" outlineLevel="0" collapsed="false">
      <c r="B39" s="376"/>
      <c r="C39" s="377" t="s">
        <v>81</v>
      </c>
      <c r="D39" s="377"/>
      <c r="E39" s="377"/>
      <c r="F39" s="377"/>
      <c r="G39" s="377"/>
      <c r="H39" s="377"/>
      <c r="I39" s="377"/>
      <c r="J39" s="377" t="s">
        <v>82</v>
      </c>
      <c r="K39" s="377"/>
      <c r="L39" s="377"/>
      <c r="M39" s="377"/>
      <c r="N39" s="377"/>
      <c r="O39" s="377"/>
      <c r="P39" s="377"/>
      <c r="Q39" s="377"/>
      <c r="R39" s="377"/>
      <c r="S39" s="377"/>
      <c r="T39" s="377" t="s">
        <v>83</v>
      </c>
      <c r="U39" s="378"/>
      <c r="V39" s="378"/>
      <c r="W39" s="378"/>
      <c r="X39" s="378"/>
      <c r="Y39" s="376"/>
      <c r="Z39" s="376"/>
      <c r="AA39" s="376"/>
    </row>
    <row r="40" customFormat="false" ht="16.5" hidden="false" customHeight="false" outlineLevel="0" collapsed="false">
      <c r="B40" s="376"/>
      <c r="C40" s="377"/>
      <c r="D40" s="377"/>
      <c r="E40" s="377"/>
      <c r="F40" s="377"/>
      <c r="G40" s="377"/>
      <c r="H40" s="377"/>
      <c r="I40" s="377"/>
      <c r="J40" s="377"/>
      <c r="K40" s="377"/>
      <c r="L40" s="377"/>
      <c r="M40" s="377"/>
      <c r="N40" s="377"/>
      <c r="O40" s="377"/>
      <c r="P40" s="377"/>
      <c r="Q40" s="377"/>
      <c r="R40" s="377"/>
      <c r="S40" s="377"/>
      <c r="T40" s="377"/>
      <c r="U40" s="378"/>
      <c r="V40" s="378"/>
      <c r="W40" s="378"/>
      <c r="X40" s="378"/>
      <c r="Y40" s="376"/>
      <c r="Z40" s="376"/>
      <c r="AA40" s="376"/>
    </row>
    <row r="41" customFormat="false" ht="21" hidden="false" customHeight="false" outlineLevel="0" collapsed="false">
      <c r="B41" s="2" t="s">
        <v>206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21.75" hidden="false" customHeight="false" outlineLevel="0" collapsed="false">
      <c r="B42" s="3" t="s">
        <v>1</v>
      </c>
      <c r="C42" s="3"/>
      <c r="D42" s="3"/>
      <c r="E42" s="3"/>
      <c r="F42" s="3"/>
      <c r="G42" s="3"/>
      <c r="H42" s="3"/>
      <c r="I42" s="3"/>
      <c r="J42" s="3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16.9" hidden="false" customHeight="true" outlineLevel="0" collapsed="false">
      <c r="B43" s="260" t="s">
        <v>2</v>
      </c>
      <c r="C43" s="11" t="n">
        <v>41806</v>
      </c>
      <c r="D43" s="11"/>
      <c r="E43" s="11"/>
      <c r="F43" s="12" t="n">
        <f aca="false">C43</f>
        <v>41806</v>
      </c>
      <c r="G43" s="13"/>
      <c r="H43" s="11" t="n">
        <f aca="false">C43+1</f>
        <v>41807</v>
      </c>
      <c r="I43" s="11"/>
      <c r="J43" s="11"/>
      <c r="K43" s="12" t="n">
        <f aca="false">H43</f>
        <v>41807</v>
      </c>
      <c r="L43" s="13"/>
      <c r="M43" s="11" t="n">
        <f aca="false">H43+1</f>
        <v>41808</v>
      </c>
      <c r="N43" s="11"/>
      <c r="O43" s="11"/>
      <c r="P43" s="261" t="n">
        <f aca="false">M43</f>
        <v>41808</v>
      </c>
      <c r="Q43" s="13"/>
      <c r="R43" s="11" t="n">
        <f aca="false">M43+1</f>
        <v>41809</v>
      </c>
      <c r="S43" s="11"/>
      <c r="T43" s="11"/>
      <c r="U43" s="262" t="n">
        <f aca="false">R43</f>
        <v>41809</v>
      </c>
      <c r="V43" s="263"/>
      <c r="W43" s="11" t="n">
        <f aca="false">R43+1</f>
        <v>41810</v>
      </c>
      <c r="X43" s="11"/>
      <c r="Y43" s="11"/>
      <c r="Z43" s="264" t="n">
        <f aca="false">W43</f>
        <v>41810</v>
      </c>
      <c r="AA43" s="265"/>
      <c r="AB43" s="395"/>
    </row>
    <row r="44" customFormat="false" ht="22.15" hidden="false" customHeight="true" outlineLevel="0" collapsed="false">
      <c r="B44" s="381" t="s">
        <v>3</v>
      </c>
      <c r="C44" s="31" t="s">
        <v>4</v>
      </c>
      <c r="D44" s="32" t="s">
        <v>5</v>
      </c>
      <c r="E44" s="443" t="s">
        <v>6</v>
      </c>
      <c r="F44" s="444" t="s">
        <v>7</v>
      </c>
      <c r="G44" s="34" t="s">
        <v>8</v>
      </c>
      <c r="H44" s="31" t="s">
        <v>4</v>
      </c>
      <c r="I44" s="32" t="s">
        <v>5</v>
      </c>
      <c r="J44" s="443" t="s">
        <v>6</v>
      </c>
      <c r="K44" s="33" t="s">
        <v>7</v>
      </c>
      <c r="L44" s="34" t="s">
        <v>8</v>
      </c>
      <c r="M44" s="31" t="s">
        <v>4</v>
      </c>
      <c r="N44" s="32" t="s">
        <v>5</v>
      </c>
      <c r="O44" s="443" t="s">
        <v>6</v>
      </c>
      <c r="P44" s="33" t="s">
        <v>7</v>
      </c>
      <c r="Q44" s="34" t="s">
        <v>8</v>
      </c>
      <c r="R44" s="35" t="s">
        <v>4</v>
      </c>
      <c r="S44" s="36" t="s">
        <v>5</v>
      </c>
      <c r="T44" s="38" t="s">
        <v>6</v>
      </c>
      <c r="U44" s="37" t="s">
        <v>7</v>
      </c>
      <c r="V44" s="34" t="s">
        <v>8</v>
      </c>
      <c r="W44" s="35" t="s">
        <v>4</v>
      </c>
      <c r="X44" s="36" t="s">
        <v>5</v>
      </c>
      <c r="Y44" s="38" t="s">
        <v>6</v>
      </c>
      <c r="Z44" s="445" t="s">
        <v>7</v>
      </c>
      <c r="AA44" s="34" t="s">
        <v>8</v>
      </c>
      <c r="AB44" s="395"/>
    </row>
    <row r="45" customFormat="false" ht="22.15" hidden="false" customHeight="true" outlineLevel="0" collapsed="false">
      <c r="B45" s="269" t="s">
        <v>9</v>
      </c>
      <c r="C45" s="46" t="s">
        <v>13</v>
      </c>
      <c r="D45" s="42" t="s">
        <v>12</v>
      </c>
      <c r="E45" s="52" t="n">
        <v>80</v>
      </c>
      <c r="F45" s="49"/>
      <c r="G45" s="45"/>
      <c r="H45" s="41" t="s">
        <v>165</v>
      </c>
      <c r="I45" s="42" t="s">
        <v>12</v>
      </c>
      <c r="J45" s="52" t="n">
        <v>54</v>
      </c>
      <c r="K45" s="44"/>
      <c r="L45" s="45"/>
      <c r="M45" s="46" t="s">
        <v>13</v>
      </c>
      <c r="N45" s="42" t="s">
        <v>12</v>
      </c>
      <c r="O45" s="52" t="n">
        <v>80</v>
      </c>
      <c r="P45" s="406"/>
      <c r="Q45" s="48"/>
      <c r="R45" s="41" t="s">
        <v>14</v>
      </c>
      <c r="S45" s="42" t="s">
        <v>12</v>
      </c>
      <c r="T45" s="52" t="n">
        <v>54</v>
      </c>
      <c r="U45" s="44"/>
      <c r="V45" s="45"/>
      <c r="W45" s="46" t="s">
        <v>13</v>
      </c>
      <c r="X45" s="42" t="s">
        <v>12</v>
      </c>
      <c r="Y45" s="52" t="n">
        <v>80</v>
      </c>
      <c r="Z45" s="274"/>
      <c r="AA45" s="446"/>
      <c r="AB45" s="395"/>
    </row>
    <row r="46" customFormat="false" ht="22.15" hidden="false" customHeight="true" outlineLevel="0" collapsed="false">
      <c r="B46" s="269"/>
      <c r="C46" s="46"/>
      <c r="D46" s="51"/>
      <c r="E46" s="52"/>
      <c r="F46" s="49"/>
      <c r="G46" s="45"/>
      <c r="H46" s="41"/>
      <c r="I46" s="51" t="s">
        <v>166</v>
      </c>
      <c r="J46" s="52" t="n">
        <v>26</v>
      </c>
      <c r="K46" s="44"/>
      <c r="L46" s="45"/>
      <c r="M46" s="46"/>
      <c r="N46" s="53"/>
      <c r="O46" s="54"/>
      <c r="P46" s="44"/>
      <c r="Q46" s="45"/>
      <c r="R46" s="41"/>
      <c r="S46" s="42" t="s">
        <v>17</v>
      </c>
      <c r="T46" s="52" t="n">
        <v>26</v>
      </c>
      <c r="U46" s="407"/>
      <c r="V46" s="45"/>
      <c r="W46" s="46"/>
      <c r="X46" s="53"/>
      <c r="Y46" s="54"/>
      <c r="Z46" s="274"/>
      <c r="AA46" s="55"/>
      <c r="AB46" s="395"/>
    </row>
    <row r="47" customFormat="false" ht="22.15" hidden="false" customHeight="true" outlineLevel="0" collapsed="false">
      <c r="B47" s="278" t="s">
        <v>18</v>
      </c>
      <c r="C47" s="93"/>
      <c r="D47" s="408"/>
      <c r="E47" s="289"/>
      <c r="F47" s="447"/>
      <c r="G47" s="448"/>
      <c r="H47" s="93"/>
      <c r="I47" s="66"/>
      <c r="J47" s="98"/>
      <c r="K47" s="171"/>
      <c r="L47" s="449"/>
      <c r="M47" s="69"/>
      <c r="N47" s="450"/>
      <c r="O47" s="287"/>
      <c r="P47" s="171"/>
      <c r="Q47" s="78"/>
      <c r="R47" s="93"/>
      <c r="S47" s="66"/>
      <c r="T47" s="98"/>
      <c r="U47" s="171"/>
      <c r="V47" s="68"/>
      <c r="W47" s="69"/>
      <c r="X47" s="66"/>
      <c r="Y47" s="289"/>
      <c r="Z47" s="171"/>
      <c r="AA47" s="451"/>
      <c r="AB47" s="395"/>
    </row>
    <row r="48" customFormat="false" ht="22.15" hidden="false" customHeight="true" outlineLevel="0" collapsed="false">
      <c r="B48" s="278"/>
      <c r="C48" s="93"/>
      <c r="D48" s="234"/>
      <c r="E48" s="289"/>
      <c r="F48" s="447"/>
      <c r="G48" s="452"/>
      <c r="H48" s="93"/>
      <c r="I48" s="66"/>
      <c r="J48" s="98"/>
      <c r="K48" s="453"/>
      <c r="L48" s="449"/>
      <c r="M48" s="69"/>
      <c r="N48" s="450"/>
      <c r="O48" s="287"/>
      <c r="P48" s="171"/>
      <c r="Q48" s="74"/>
      <c r="R48" s="93"/>
      <c r="S48" s="66"/>
      <c r="T48" s="98"/>
      <c r="U48" s="453"/>
      <c r="V48" s="454"/>
      <c r="W48" s="69"/>
      <c r="X48" s="66"/>
      <c r="Y48" s="289"/>
      <c r="Z48" s="453"/>
      <c r="AA48" s="295"/>
      <c r="AB48" s="395"/>
    </row>
    <row r="49" customFormat="false" ht="22.15" hidden="false" customHeight="true" outlineLevel="0" collapsed="false">
      <c r="B49" s="278"/>
      <c r="C49" s="93"/>
      <c r="D49" s="304"/>
      <c r="E49" s="289"/>
      <c r="F49" s="171"/>
      <c r="G49" s="452"/>
      <c r="H49" s="93"/>
      <c r="I49" s="66"/>
      <c r="J49" s="98"/>
      <c r="K49" s="453"/>
      <c r="L49" s="449"/>
      <c r="M49" s="69"/>
      <c r="N49" s="66"/>
      <c r="O49" s="435"/>
      <c r="P49" s="171"/>
      <c r="Q49" s="74"/>
      <c r="R49" s="93"/>
      <c r="S49" s="66"/>
      <c r="T49" s="98"/>
      <c r="U49" s="453"/>
      <c r="V49" s="454"/>
      <c r="W49" s="69"/>
      <c r="X49" s="66"/>
      <c r="Y49" s="289"/>
      <c r="Z49" s="453"/>
      <c r="AA49" s="82"/>
      <c r="AB49" s="395"/>
    </row>
    <row r="50" customFormat="false" ht="22.15" hidden="false" customHeight="true" outlineLevel="0" collapsed="false">
      <c r="B50" s="278"/>
      <c r="C50" s="93"/>
      <c r="D50" s="304"/>
      <c r="E50" s="455"/>
      <c r="F50" s="285"/>
      <c r="G50" s="448"/>
      <c r="H50" s="93"/>
      <c r="I50" s="66"/>
      <c r="J50" s="98"/>
      <c r="K50" s="456"/>
      <c r="L50" s="457"/>
      <c r="M50" s="69"/>
      <c r="N50" s="66"/>
      <c r="O50" s="287"/>
      <c r="P50" s="447"/>
      <c r="Q50" s="74"/>
      <c r="R50" s="93"/>
      <c r="S50" s="66"/>
      <c r="T50" s="98"/>
      <c r="U50" s="157"/>
      <c r="V50" s="158"/>
      <c r="W50" s="69"/>
      <c r="X50" s="290"/>
      <c r="Y50" s="455"/>
      <c r="Z50" s="453"/>
      <c r="AA50" s="82"/>
      <c r="AB50" s="395"/>
    </row>
    <row r="51" customFormat="false" ht="22.15" hidden="false" customHeight="true" outlineLevel="0" collapsed="false">
      <c r="B51" s="278"/>
      <c r="C51" s="93"/>
      <c r="D51" s="304"/>
      <c r="E51" s="458"/>
      <c r="F51" s="285"/>
      <c r="G51" s="459"/>
      <c r="H51" s="93"/>
      <c r="I51" s="421"/>
      <c r="J51" s="125"/>
      <c r="K51" s="456"/>
      <c r="L51" s="457"/>
      <c r="M51" s="69"/>
      <c r="N51" s="306"/>
      <c r="O51" s="287"/>
      <c r="P51" s="447"/>
      <c r="Q51" s="74"/>
      <c r="R51" s="93"/>
      <c r="S51" s="66"/>
      <c r="T51" s="125"/>
      <c r="U51" s="141"/>
      <c r="V51" s="162"/>
      <c r="W51" s="69"/>
      <c r="X51" s="66"/>
      <c r="Y51" s="458"/>
      <c r="Z51" s="460"/>
      <c r="AA51" s="87"/>
      <c r="AB51" s="395"/>
    </row>
    <row r="52" customFormat="false" ht="22.15" hidden="false" customHeight="true" outlineLevel="0" collapsed="false">
      <c r="B52" s="278" t="s">
        <v>38</v>
      </c>
      <c r="C52" s="93"/>
      <c r="D52" s="461"/>
      <c r="E52" s="80"/>
      <c r="F52" s="462"/>
      <c r="G52" s="449"/>
      <c r="H52" s="420"/>
      <c r="I52" s="421"/>
      <c r="J52" s="416"/>
      <c r="K52" s="453"/>
      <c r="L52" s="77"/>
      <c r="M52" s="69"/>
      <c r="N52" s="284"/>
      <c r="O52" s="463"/>
      <c r="P52" s="447"/>
      <c r="Q52" s="74"/>
      <c r="R52" s="93"/>
      <c r="S52" s="113"/>
      <c r="T52" s="392"/>
      <c r="U52" s="453"/>
      <c r="V52" s="464"/>
      <c r="W52" s="93"/>
      <c r="X52" s="323"/>
      <c r="Y52" s="95"/>
      <c r="Z52" s="453"/>
      <c r="AA52" s="77"/>
      <c r="AB52" s="395"/>
    </row>
    <row r="53" customFormat="false" ht="22.15" hidden="false" customHeight="true" outlineLevel="0" collapsed="false">
      <c r="B53" s="278"/>
      <c r="C53" s="93"/>
      <c r="D53" s="423"/>
      <c r="E53" s="236"/>
      <c r="F53" s="453"/>
      <c r="G53" s="449"/>
      <c r="H53" s="420"/>
      <c r="I53" s="425"/>
      <c r="J53" s="107"/>
      <c r="K53" s="453"/>
      <c r="L53" s="77"/>
      <c r="M53" s="69"/>
      <c r="N53" s="465"/>
      <c r="O53" s="240"/>
      <c r="P53" s="453"/>
      <c r="Q53" s="74"/>
      <c r="R53" s="93"/>
      <c r="S53" s="113"/>
      <c r="T53" s="392"/>
      <c r="U53" s="171"/>
      <c r="V53" s="61"/>
      <c r="W53" s="93"/>
      <c r="X53" s="323"/>
      <c r="Y53" s="95"/>
      <c r="Z53" s="390"/>
      <c r="AA53" s="77"/>
      <c r="AB53" s="395"/>
    </row>
    <row r="54" customFormat="false" ht="22.15" hidden="false" customHeight="true" outlineLevel="0" collapsed="false">
      <c r="B54" s="278"/>
      <c r="C54" s="93"/>
      <c r="D54" s="304"/>
      <c r="E54" s="236"/>
      <c r="F54" s="447"/>
      <c r="G54" s="449"/>
      <c r="H54" s="420"/>
      <c r="I54" s="426"/>
      <c r="J54" s="107"/>
      <c r="K54" s="453"/>
      <c r="L54" s="61"/>
      <c r="M54" s="69"/>
      <c r="N54" s="301"/>
      <c r="O54" s="240"/>
      <c r="P54" s="390"/>
      <c r="Q54" s="466"/>
      <c r="R54" s="93"/>
      <c r="S54" s="284"/>
      <c r="T54" s="303"/>
      <c r="U54" s="467"/>
      <c r="V54" s="61"/>
      <c r="W54" s="93"/>
      <c r="X54" s="66"/>
      <c r="Y54" s="95"/>
      <c r="Z54" s="453"/>
      <c r="AA54" s="77"/>
      <c r="AB54" s="395"/>
    </row>
    <row r="55" customFormat="false" ht="22.15" hidden="false" customHeight="true" outlineLevel="0" collapsed="false">
      <c r="B55" s="278"/>
      <c r="C55" s="93"/>
      <c r="D55" s="248"/>
      <c r="E55" s="236"/>
      <c r="F55" s="447"/>
      <c r="G55" s="449"/>
      <c r="H55" s="420"/>
      <c r="I55" s="426"/>
      <c r="J55" s="107"/>
      <c r="K55" s="171"/>
      <c r="L55" s="61"/>
      <c r="M55" s="69"/>
      <c r="N55" s="84"/>
      <c r="O55" s="247"/>
      <c r="P55" s="468"/>
      <c r="Q55" s="156"/>
      <c r="R55" s="93"/>
      <c r="S55" s="306"/>
      <c r="T55" s="303"/>
      <c r="U55" s="173"/>
      <c r="V55" s="118"/>
      <c r="W55" s="93"/>
      <c r="X55" s="66"/>
      <c r="Y55" s="95"/>
      <c r="Z55" s="453"/>
      <c r="AA55" s="77"/>
      <c r="AB55" s="395"/>
    </row>
    <row r="56" customFormat="false" ht="22.15" hidden="false" customHeight="true" outlineLevel="0" collapsed="false">
      <c r="B56" s="278"/>
      <c r="C56" s="93"/>
      <c r="D56" s="248"/>
      <c r="E56" s="458"/>
      <c r="F56" s="431"/>
      <c r="G56" s="449"/>
      <c r="H56" s="420"/>
      <c r="I56" s="106"/>
      <c r="J56" s="107"/>
      <c r="K56" s="297"/>
      <c r="L56" s="83"/>
      <c r="M56" s="69"/>
      <c r="N56" s="248"/>
      <c r="O56" s="249"/>
      <c r="P56" s="468"/>
      <c r="Q56" s="156"/>
      <c r="R56" s="93"/>
      <c r="S56" s="66"/>
      <c r="T56" s="428"/>
      <c r="U56" s="292"/>
      <c r="V56" s="103"/>
      <c r="W56" s="93"/>
      <c r="X56" s="66"/>
      <c r="Y56" s="95"/>
      <c r="Z56" s="429"/>
      <c r="AA56" s="61"/>
      <c r="AB56" s="395"/>
    </row>
    <row r="57" customFormat="false" ht="22.15" hidden="false" customHeight="true" outlineLevel="0" collapsed="false">
      <c r="B57" s="278" t="s">
        <v>51</v>
      </c>
      <c r="C57" s="119" t="s">
        <v>52</v>
      </c>
      <c r="D57" s="120" t="s">
        <v>57</v>
      </c>
      <c r="E57" s="121"/>
      <c r="F57" s="285"/>
      <c r="G57" s="122" t="n">
        <f aca="false">E57/100</f>
        <v>0</v>
      </c>
      <c r="H57" s="119" t="s">
        <v>52</v>
      </c>
      <c r="I57" s="120" t="s">
        <v>57</v>
      </c>
      <c r="J57" s="121"/>
      <c r="K57" s="285"/>
      <c r="L57" s="122" t="n">
        <f aca="false">J57/100</f>
        <v>0</v>
      </c>
      <c r="M57" s="93"/>
      <c r="N57" s="248"/>
      <c r="O57" s="249"/>
      <c r="P57" s="171"/>
      <c r="Q57" s="469"/>
      <c r="R57" s="112" t="s">
        <v>52</v>
      </c>
      <c r="S57" s="113" t="s">
        <v>53</v>
      </c>
      <c r="T57" s="114"/>
      <c r="U57" s="285"/>
      <c r="V57" s="115" t="n">
        <f aca="false">T57/100</f>
        <v>0</v>
      </c>
      <c r="W57" s="119" t="s">
        <v>52</v>
      </c>
      <c r="X57" s="120" t="s">
        <v>57</v>
      </c>
      <c r="Y57" s="121"/>
      <c r="Z57" s="285"/>
      <c r="AA57" s="122" t="n">
        <f aca="false">Y57/100</f>
        <v>0</v>
      </c>
      <c r="AB57" s="395"/>
    </row>
    <row r="58" customFormat="false" ht="22.15" hidden="false" customHeight="true" outlineLevel="0" collapsed="false">
      <c r="B58" s="278"/>
      <c r="C58" s="119"/>
      <c r="D58" s="124" t="s">
        <v>59</v>
      </c>
      <c r="E58" s="124"/>
      <c r="F58" s="124"/>
      <c r="G58" s="124"/>
      <c r="H58" s="119"/>
      <c r="I58" s="124" t="s">
        <v>59</v>
      </c>
      <c r="J58" s="124"/>
      <c r="K58" s="124"/>
      <c r="L58" s="124"/>
      <c r="M58" s="93"/>
      <c r="N58" s="248"/>
      <c r="O58" s="240"/>
      <c r="P58" s="470"/>
      <c r="Q58" s="156"/>
      <c r="R58" s="112"/>
      <c r="S58" s="123" t="s">
        <v>58</v>
      </c>
      <c r="T58" s="123"/>
      <c r="U58" s="123"/>
      <c r="V58" s="123"/>
      <c r="W58" s="119"/>
      <c r="X58" s="128" t="s">
        <v>59</v>
      </c>
      <c r="Y58" s="128"/>
      <c r="Z58" s="128"/>
      <c r="AA58" s="128"/>
      <c r="AB58" s="395"/>
    </row>
    <row r="59" customFormat="false" ht="22.15" hidden="false" customHeight="true" outlineLevel="0" collapsed="false">
      <c r="B59" s="278"/>
      <c r="C59" s="119"/>
      <c r="D59" s="120"/>
      <c r="E59" s="120"/>
      <c r="F59" s="128"/>
      <c r="G59" s="129"/>
      <c r="H59" s="119"/>
      <c r="I59" s="120"/>
      <c r="J59" s="120"/>
      <c r="K59" s="128"/>
      <c r="L59" s="129"/>
      <c r="M59" s="93"/>
      <c r="N59" s="248"/>
      <c r="O59" s="240"/>
      <c r="P59" s="308"/>
      <c r="Q59" s="156"/>
      <c r="R59" s="112"/>
      <c r="S59" s="113"/>
      <c r="T59" s="125"/>
      <c r="U59" s="126"/>
      <c r="V59" s="127"/>
      <c r="W59" s="119"/>
      <c r="X59" s="120"/>
      <c r="Y59" s="120"/>
      <c r="Z59" s="128"/>
      <c r="AA59" s="431"/>
      <c r="AB59" s="395"/>
    </row>
    <row r="60" customFormat="false" ht="22.15" hidden="false" customHeight="true" outlineLevel="0" collapsed="false">
      <c r="B60" s="278"/>
      <c r="C60" s="119"/>
      <c r="D60" s="120"/>
      <c r="E60" s="120"/>
      <c r="F60" s="128"/>
      <c r="G60" s="131"/>
      <c r="H60" s="119"/>
      <c r="I60" s="120"/>
      <c r="J60" s="120"/>
      <c r="K60" s="128"/>
      <c r="L60" s="131"/>
      <c r="M60" s="93"/>
      <c r="N60" s="66"/>
      <c r="O60" s="159"/>
      <c r="P60" s="308"/>
      <c r="Q60" s="156"/>
      <c r="R60" s="112"/>
      <c r="S60" s="113"/>
      <c r="T60" s="125"/>
      <c r="U60" s="126"/>
      <c r="V60" s="130"/>
      <c r="W60" s="119"/>
      <c r="X60" s="120"/>
      <c r="Y60" s="120"/>
      <c r="Z60" s="128"/>
      <c r="AA60" s="82"/>
      <c r="AB60" s="395"/>
    </row>
    <row r="61" customFormat="false" ht="22.15" hidden="false" customHeight="true" outlineLevel="0" collapsed="false">
      <c r="B61" s="278"/>
      <c r="C61" s="119"/>
      <c r="D61" s="137"/>
      <c r="E61" s="137"/>
      <c r="F61" s="138"/>
      <c r="G61" s="139"/>
      <c r="H61" s="119"/>
      <c r="I61" s="137"/>
      <c r="J61" s="137"/>
      <c r="K61" s="138"/>
      <c r="L61" s="139"/>
      <c r="M61" s="93"/>
      <c r="N61" s="433"/>
      <c r="O61" s="311"/>
      <c r="P61" s="308"/>
      <c r="Q61" s="156"/>
      <c r="R61" s="112"/>
      <c r="S61" s="132"/>
      <c r="T61" s="133"/>
      <c r="U61" s="134"/>
      <c r="V61" s="135"/>
      <c r="W61" s="119"/>
      <c r="X61" s="137"/>
      <c r="Y61" s="137"/>
      <c r="Z61" s="138"/>
      <c r="AA61" s="432"/>
      <c r="AB61" s="395"/>
    </row>
    <row r="62" customFormat="false" ht="22.15" hidden="false" customHeight="true" outlineLevel="0" collapsed="false">
      <c r="B62" s="278" t="s">
        <v>60</v>
      </c>
      <c r="C62" s="140" t="s">
        <v>61</v>
      </c>
      <c r="D62" s="66"/>
      <c r="E62" s="148"/>
      <c r="F62" s="82"/>
      <c r="G62" s="312"/>
      <c r="H62" s="140" t="s">
        <v>61</v>
      </c>
      <c r="I62" s="66"/>
      <c r="J62" s="159"/>
      <c r="K62" s="141"/>
      <c r="L62" s="142"/>
      <c r="M62" s="140" t="s">
        <v>61</v>
      </c>
      <c r="N62" s="433"/>
      <c r="O62" s="67"/>
      <c r="P62" s="157"/>
      <c r="Q62" s="313"/>
      <c r="R62" s="140" t="s">
        <v>61</v>
      </c>
      <c r="S62" s="66"/>
      <c r="T62" s="289"/>
      <c r="U62" s="471"/>
      <c r="V62" s="472"/>
      <c r="W62" s="140" t="s">
        <v>61</v>
      </c>
      <c r="X62" s="66"/>
      <c r="Y62" s="148"/>
      <c r="Z62" s="149"/>
      <c r="AA62" s="150"/>
      <c r="AB62" s="395"/>
    </row>
    <row r="63" customFormat="false" ht="22.15" hidden="false" customHeight="true" outlineLevel="0" collapsed="false">
      <c r="B63" s="278"/>
      <c r="C63" s="140"/>
      <c r="D63" s="66"/>
      <c r="E63" s="283"/>
      <c r="F63" s="82"/>
      <c r="G63" s="176"/>
      <c r="H63" s="140"/>
      <c r="I63" s="66"/>
      <c r="J63" s="159"/>
      <c r="K63" s="141"/>
      <c r="L63" s="151"/>
      <c r="M63" s="140"/>
      <c r="N63" s="433"/>
      <c r="O63" s="67"/>
      <c r="P63" s="141"/>
      <c r="Q63" s="151"/>
      <c r="R63" s="140"/>
      <c r="S63" s="66"/>
      <c r="T63" s="289"/>
      <c r="U63" s="473"/>
      <c r="V63" s="474"/>
      <c r="W63" s="140"/>
      <c r="X63" s="66"/>
      <c r="Y63" s="148"/>
      <c r="Z63" s="149"/>
      <c r="AA63" s="150"/>
      <c r="AB63" s="395"/>
    </row>
    <row r="64" customFormat="false" ht="22.15" hidden="false" customHeight="true" outlineLevel="0" collapsed="false">
      <c r="B64" s="278"/>
      <c r="C64" s="140"/>
      <c r="D64" s="66"/>
      <c r="E64" s="283"/>
      <c r="F64" s="82"/>
      <c r="G64" s="176"/>
      <c r="H64" s="140"/>
      <c r="I64" s="66"/>
      <c r="J64" s="159"/>
      <c r="K64" s="141"/>
      <c r="L64" s="151"/>
      <c r="M64" s="140"/>
      <c r="N64" s="433"/>
      <c r="O64" s="67"/>
      <c r="P64" s="141"/>
      <c r="Q64" s="151"/>
      <c r="R64" s="140"/>
      <c r="S64" s="66"/>
      <c r="T64" s="289"/>
      <c r="U64" s="318"/>
      <c r="V64" s="319"/>
      <c r="W64" s="140"/>
      <c r="X64" s="66"/>
      <c r="Y64" s="148"/>
      <c r="Z64" s="155"/>
      <c r="AA64" s="156"/>
      <c r="AB64" s="395"/>
    </row>
    <row r="65" customFormat="false" ht="22.15" hidden="false" customHeight="true" outlineLevel="0" collapsed="false">
      <c r="B65" s="278"/>
      <c r="C65" s="140"/>
      <c r="D65" s="66"/>
      <c r="E65" s="283"/>
      <c r="F65" s="82"/>
      <c r="G65" s="176"/>
      <c r="H65" s="140"/>
      <c r="I65" s="66"/>
      <c r="J65" s="159"/>
      <c r="K65" s="141"/>
      <c r="L65" s="151"/>
      <c r="M65" s="140"/>
      <c r="N65" s="433"/>
      <c r="O65" s="67"/>
      <c r="P65" s="141"/>
      <c r="Q65" s="151"/>
      <c r="R65" s="140"/>
      <c r="S65" s="66"/>
      <c r="T65" s="125"/>
      <c r="U65" s="308"/>
      <c r="V65" s="320"/>
      <c r="W65" s="140"/>
      <c r="X65" s="66"/>
      <c r="Y65" s="159"/>
      <c r="Z65" s="160"/>
      <c r="AA65" s="161"/>
      <c r="AB65" s="395"/>
    </row>
    <row r="66" customFormat="false" ht="22.15" hidden="false" customHeight="true" outlineLevel="0" collapsed="false">
      <c r="B66" s="278"/>
      <c r="C66" s="140"/>
      <c r="D66" s="66"/>
      <c r="E66" s="283"/>
      <c r="F66" s="173"/>
      <c r="G66" s="321"/>
      <c r="H66" s="140"/>
      <c r="I66" s="66"/>
      <c r="J66" s="159"/>
      <c r="K66" s="141"/>
      <c r="L66" s="162"/>
      <c r="M66" s="140"/>
      <c r="N66" s="66"/>
      <c r="O66" s="84"/>
      <c r="P66" s="141"/>
      <c r="Q66" s="162"/>
      <c r="R66" s="140"/>
      <c r="S66" s="66"/>
      <c r="T66" s="125"/>
      <c r="U66" s="475"/>
      <c r="V66" s="476"/>
      <c r="W66" s="140"/>
      <c r="X66" s="66"/>
      <c r="Y66" s="159"/>
      <c r="Z66" s="160"/>
      <c r="AA66" s="87"/>
      <c r="AB66" s="395"/>
    </row>
    <row r="67" customFormat="false" ht="22.15" hidden="false" customHeight="true" outlineLevel="0" collapsed="false">
      <c r="B67" s="164" t="s">
        <v>62</v>
      </c>
      <c r="C67" s="165"/>
      <c r="D67" s="66"/>
      <c r="E67" s="289"/>
      <c r="F67" s="390"/>
      <c r="G67" s="77"/>
      <c r="H67" s="169"/>
      <c r="I67" s="66"/>
      <c r="J67" s="98"/>
      <c r="K67" s="173"/>
      <c r="L67" s="71"/>
      <c r="M67" s="167" t="s">
        <v>61</v>
      </c>
      <c r="N67" s="66"/>
      <c r="O67" s="114"/>
      <c r="P67" s="82"/>
      <c r="Q67" s="295"/>
      <c r="R67" s="169"/>
      <c r="S67" s="113"/>
      <c r="T67" s="424"/>
      <c r="U67" s="447"/>
      <c r="V67" s="454"/>
      <c r="W67" s="169"/>
      <c r="X67" s="323"/>
      <c r="Y67" s="236"/>
      <c r="Z67" s="171"/>
      <c r="AA67" s="77"/>
      <c r="AB67" s="395"/>
    </row>
    <row r="68" customFormat="false" ht="22.15" hidden="false" customHeight="true" outlineLevel="0" collapsed="false">
      <c r="B68" s="164"/>
      <c r="C68" s="165"/>
      <c r="D68" s="66"/>
      <c r="E68" s="114"/>
      <c r="F68" s="390"/>
      <c r="G68" s="77"/>
      <c r="H68" s="169"/>
      <c r="I68" s="66"/>
      <c r="J68" s="98"/>
      <c r="K68" s="171"/>
      <c r="L68" s="77"/>
      <c r="M68" s="167"/>
      <c r="N68" s="66"/>
      <c r="O68" s="114"/>
      <c r="P68" s="82"/>
      <c r="Q68" s="295"/>
      <c r="R68" s="169"/>
      <c r="S68" s="113"/>
      <c r="T68" s="424"/>
      <c r="U68" s="171"/>
      <c r="V68" s="454"/>
      <c r="W68" s="169"/>
      <c r="X68" s="323"/>
      <c r="Y68" s="236"/>
      <c r="Z68" s="390"/>
      <c r="AA68" s="77"/>
      <c r="AB68" s="395"/>
    </row>
    <row r="69" customFormat="false" ht="22.15" hidden="false" customHeight="true" outlineLevel="0" collapsed="false">
      <c r="B69" s="164"/>
      <c r="C69" s="165"/>
      <c r="D69" s="66"/>
      <c r="E69" s="148"/>
      <c r="F69" s="173"/>
      <c r="G69" s="451"/>
      <c r="H69" s="169"/>
      <c r="I69" s="324"/>
      <c r="J69" s="98"/>
      <c r="K69" s="173"/>
      <c r="L69" s="176"/>
      <c r="M69" s="167"/>
      <c r="N69" s="66"/>
      <c r="O69" s="114"/>
      <c r="P69" s="82"/>
      <c r="Q69" s="295"/>
      <c r="R69" s="169"/>
      <c r="S69" s="66"/>
      <c r="T69" s="175"/>
      <c r="U69" s="129"/>
      <c r="V69" s="477"/>
      <c r="W69" s="169"/>
      <c r="X69" s="323"/>
      <c r="Y69" s="148"/>
      <c r="Z69" s="131"/>
      <c r="AA69" s="176"/>
      <c r="AB69" s="395"/>
    </row>
    <row r="70" customFormat="false" ht="22.15" hidden="false" customHeight="true" outlineLevel="0" collapsed="false">
      <c r="B70" s="164"/>
      <c r="C70" s="165"/>
      <c r="D70" s="76"/>
      <c r="E70" s="159"/>
      <c r="F70" s="87"/>
      <c r="G70" s="103"/>
      <c r="H70" s="169"/>
      <c r="I70" s="324"/>
      <c r="J70" s="104"/>
      <c r="K70" s="157"/>
      <c r="L70" s="158"/>
      <c r="M70" s="167"/>
      <c r="N70" s="66"/>
      <c r="O70" s="84"/>
      <c r="P70" s="82"/>
      <c r="Q70" s="295"/>
      <c r="R70" s="169"/>
      <c r="S70" s="66"/>
      <c r="T70" s="175"/>
      <c r="U70" s="129"/>
      <c r="V70" s="477"/>
      <c r="W70" s="169"/>
      <c r="X70" s="439"/>
      <c r="Y70" s="159"/>
      <c r="Z70" s="131"/>
      <c r="AA70" s="176"/>
      <c r="AB70" s="395"/>
    </row>
    <row r="71" customFormat="false" ht="22.15" hidden="false" customHeight="true" outlineLevel="0" collapsed="false">
      <c r="B71" s="164"/>
      <c r="C71" s="165"/>
      <c r="D71" s="441"/>
      <c r="E71" s="478"/>
      <c r="F71" s="186"/>
      <c r="G71" s="331"/>
      <c r="H71" s="169"/>
      <c r="I71" s="332"/>
      <c r="J71" s="182"/>
      <c r="K71" s="179"/>
      <c r="L71" s="180"/>
      <c r="M71" s="167"/>
      <c r="N71" s="184"/>
      <c r="O71" s="397"/>
      <c r="P71" s="398"/>
      <c r="Q71" s="399"/>
      <c r="R71" s="169"/>
      <c r="S71" s="184"/>
      <c r="T71" s="185"/>
      <c r="U71" s="479"/>
      <c r="V71" s="480"/>
      <c r="W71" s="169"/>
      <c r="X71" s="184"/>
      <c r="Y71" s="185"/>
      <c r="Z71" s="179"/>
      <c r="AA71" s="180"/>
      <c r="AB71" s="395"/>
    </row>
    <row r="72" customFormat="false" ht="22.15" hidden="false" customHeight="true" outlineLevel="0" collapsed="false">
      <c r="B72" s="187"/>
      <c r="C72" s="188"/>
      <c r="D72" s="189"/>
      <c r="E72" s="190"/>
      <c r="F72" s="191"/>
      <c r="G72" s="192"/>
      <c r="H72" s="193"/>
      <c r="I72" s="194"/>
      <c r="J72" s="194"/>
      <c r="K72" s="194"/>
      <c r="L72" s="192"/>
      <c r="M72" s="193"/>
      <c r="N72" s="189"/>
      <c r="O72" s="190"/>
      <c r="P72" s="191"/>
      <c r="Q72" s="192"/>
      <c r="R72" s="196"/>
      <c r="S72" s="194"/>
      <c r="T72" s="194"/>
      <c r="U72" s="194"/>
      <c r="V72" s="192"/>
      <c r="W72" s="196"/>
      <c r="X72" s="189"/>
      <c r="Y72" s="190"/>
      <c r="Z72" s="191"/>
      <c r="AA72" s="401"/>
      <c r="AB72" s="395"/>
    </row>
    <row r="73" customFormat="false" ht="17.25" hidden="false" customHeight="false" outlineLevel="0" collapsed="false">
      <c r="B73" s="340" t="s">
        <v>74</v>
      </c>
      <c r="C73" s="340"/>
      <c r="D73" s="341"/>
      <c r="E73" s="342"/>
      <c r="F73" s="201"/>
      <c r="G73" s="202"/>
      <c r="H73" s="343" t="s">
        <v>74</v>
      </c>
      <c r="I73" s="341"/>
      <c r="J73" s="342"/>
      <c r="K73" s="201"/>
      <c r="L73" s="202"/>
      <c r="M73" s="343" t="s">
        <v>74</v>
      </c>
      <c r="N73" s="347"/>
      <c r="O73" s="342"/>
      <c r="P73" s="205"/>
      <c r="Q73" s="206"/>
      <c r="R73" s="348" t="s">
        <v>74</v>
      </c>
      <c r="S73" s="341"/>
      <c r="T73" s="342"/>
      <c r="U73" s="349"/>
      <c r="V73" s="402"/>
      <c r="W73" s="403" t="s">
        <v>74</v>
      </c>
      <c r="X73" s="341"/>
      <c r="Y73" s="342"/>
      <c r="Z73" s="404"/>
      <c r="AA73" s="351"/>
      <c r="AB73" s="395"/>
    </row>
    <row r="74" customFormat="false" ht="16.5" hidden="false" customHeight="true" outlineLevel="0" collapsed="false">
      <c r="B74" s="352" t="s">
        <v>75</v>
      </c>
      <c r="C74" s="209" t="s">
        <v>76</v>
      </c>
      <c r="D74" s="209"/>
      <c r="E74" s="353"/>
      <c r="F74" s="354" t="n">
        <f aca="false">E75*70+E76*75+E77*25+E78*60+3*45</f>
        <v>135</v>
      </c>
      <c r="G74" s="353"/>
      <c r="H74" s="209" t="s">
        <v>76</v>
      </c>
      <c r="I74" s="209"/>
      <c r="J74" s="353"/>
      <c r="K74" s="354" t="n">
        <f aca="false">J75*70+J76*75+J77*25+J78*60+3*45</f>
        <v>195</v>
      </c>
      <c r="L74" s="353"/>
      <c r="M74" s="209" t="s">
        <v>76</v>
      </c>
      <c r="N74" s="209"/>
      <c r="O74" s="353"/>
      <c r="P74" s="354" t="n">
        <f aca="false">O75*70+O76*75+O77*25+O78*60+3*45</f>
        <v>135</v>
      </c>
      <c r="Q74" s="353"/>
      <c r="R74" s="209" t="s">
        <v>76</v>
      </c>
      <c r="S74" s="209"/>
      <c r="T74" s="353"/>
      <c r="U74" s="354" t="n">
        <f aca="false">T75*70+T76*75+T77*25+T78*60+3*45</f>
        <v>195</v>
      </c>
      <c r="V74" s="355"/>
      <c r="W74" s="209" t="s">
        <v>76</v>
      </c>
      <c r="X74" s="209"/>
      <c r="Y74" s="353"/>
      <c r="Z74" s="354" t="n">
        <f aca="false">Y75*70+Y76*75+Y77*25+Y78*60+3*45</f>
        <v>135</v>
      </c>
      <c r="AA74" s="356"/>
      <c r="AB74" s="395"/>
    </row>
    <row r="75" customFormat="false" ht="16.5" hidden="false" customHeight="true" outlineLevel="0" collapsed="false">
      <c r="B75" s="352"/>
      <c r="C75" s="357" t="s">
        <v>77</v>
      </c>
      <c r="D75" s="357"/>
      <c r="E75" s="364" t="n">
        <f aca="false">G45+G46+G67+G50</f>
        <v>0</v>
      </c>
      <c r="F75" s="32"/>
      <c r="G75" s="32"/>
      <c r="H75" s="357" t="s">
        <v>77</v>
      </c>
      <c r="I75" s="357"/>
      <c r="J75" s="358" t="n">
        <f aca="false">L45+L46</f>
        <v>0</v>
      </c>
      <c r="K75" s="32"/>
      <c r="L75" s="32"/>
      <c r="M75" s="357" t="s">
        <v>77</v>
      </c>
      <c r="N75" s="357"/>
      <c r="O75" s="359" t="n">
        <f aca="false">Q45+Q57</f>
        <v>0</v>
      </c>
      <c r="P75" s="32"/>
      <c r="Q75" s="32"/>
      <c r="R75" s="357" t="s">
        <v>77</v>
      </c>
      <c r="S75" s="357"/>
      <c r="T75" s="360" t="n">
        <f aca="false">V45+V52+V46+V67+V68</f>
        <v>0</v>
      </c>
      <c r="U75" s="361"/>
      <c r="V75" s="362"/>
      <c r="W75" s="363" t="s">
        <v>77</v>
      </c>
      <c r="X75" s="363"/>
      <c r="Y75" s="364" t="n">
        <f aca="false">AA45+AA54</f>
        <v>0</v>
      </c>
      <c r="Z75" s="405"/>
      <c r="AA75" s="366"/>
      <c r="AB75" s="395"/>
    </row>
    <row r="76" customFormat="false" ht="16.5" hidden="false" customHeight="false" outlineLevel="0" collapsed="false">
      <c r="B76" s="352"/>
      <c r="C76" s="357" t="s">
        <v>78</v>
      </c>
      <c r="D76" s="357"/>
      <c r="E76" s="359" t="n">
        <f aca="false">G47+G68</f>
        <v>0</v>
      </c>
      <c r="F76" s="32"/>
      <c r="G76" s="32"/>
      <c r="H76" s="357" t="s">
        <v>78</v>
      </c>
      <c r="I76" s="357"/>
      <c r="J76" s="359" t="n">
        <f aca="false">L47+L52+L48</f>
        <v>0</v>
      </c>
      <c r="K76" s="32"/>
      <c r="L76" s="32"/>
      <c r="M76" s="357" t="s">
        <v>78</v>
      </c>
      <c r="N76" s="357"/>
      <c r="O76" s="359" t="n">
        <f aca="false">Q48</f>
        <v>0</v>
      </c>
      <c r="P76" s="32"/>
      <c r="Q76" s="32"/>
      <c r="R76" s="357" t="s">
        <v>78</v>
      </c>
      <c r="S76" s="357"/>
      <c r="T76" s="359" t="n">
        <f aca="false">V49</f>
        <v>0</v>
      </c>
      <c r="U76" s="361"/>
      <c r="V76" s="362"/>
      <c r="W76" s="363" t="s">
        <v>78</v>
      </c>
      <c r="X76" s="363"/>
      <c r="Y76" s="364" t="n">
        <f aca="false">AA47+AA55+AA67</f>
        <v>0</v>
      </c>
      <c r="Z76" s="365"/>
      <c r="AA76" s="366"/>
      <c r="AB76" s="395"/>
    </row>
    <row r="77" customFormat="false" ht="16.5" hidden="false" customHeight="false" outlineLevel="0" collapsed="false">
      <c r="B77" s="352"/>
      <c r="C77" s="357" t="s">
        <v>79</v>
      </c>
      <c r="D77" s="357"/>
      <c r="E77" s="359" t="n">
        <f aca="false">G48+G52+G57+G49+G51</f>
        <v>0</v>
      </c>
      <c r="F77" s="32"/>
      <c r="G77" s="32"/>
      <c r="H77" s="357" t="s">
        <v>79</v>
      </c>
      <c r="I77" s="357"/>
      <c r="J77" s="359" t="n">
        <f aca="false">L49+L67+L57</f>
        <v>0</v>
      </c>
      <c r="K77" s="32"/>
      <c r="L77" s="32"/>
      <c r="M77" s="357" t="s">
        <v>79</v>
      </c>
      <c r="N77" s="357"/>
      <c r="O77" s="359" t="n">
        <f aca="false">Q49+Q51+Q52+Q53</f>
        <v>0</v>
      </c>
      <c r="P77" s="32"/>
      <c r="Q77" s="32"/>
      <c r="R77" s="357" t="s">
        <v>79</v>
      </c>
      <c r="S77" s="357"/>
      <c r="T77" s="359" t="n">
        <f aca="false">V47+V57+V48</f>
        <v>0</v>
      </c>
      <c r="U77" s="361"/>
      <c r="V77" s="362"/>
      <c r="W77" s="363" t="s">
        <v>79</v>
      </c>
      <c r="X77" s="363"/>
      <c r="Y77" s="364" t="n">
        <f aca="false">AA52+AA68+AA57</f>
        <v>0</v>
      </c>
      <c r="Z77" s="365"/>
      <c r="AA77" s="366"/>
      <c r="AB77" s="395"/>
    </row>
    <row r="78" customFormat="false" ht="17.25" hidden="false" customHeight="false" outlineLevel="0" collapsed="false">
      <c r="B78" s="352"/>
      <c r="C78" s="224" t="s">
        <v>80</v>
      </c>
      <c r="D78" s="224"/>
      <c r="E78" s="370" t="n">
        <v>0</v>
      </c>
      <c r="F78" s="369"/>
      <c r="G78" s="369"/>
      <c r="H78" s="224" t="s">
        <v>80</v>
      </c>
      <c r="I78" s="224"/>
      <c r="J78" s="370" t="n">
        <v>1</v>
      </c>
      <c r="K78" s="369"/>
      <c r="L78" s="369"/>
      <c r="M78" s="224" t="s">
        <v>80</v>
      </c>
      <c r="N78" s="224"/>
      <c r="O78" s="370" t="n">
        <v>0</v>
      </c>
      <c r="P78" s="369"/>
      <c r="Q78" s="369"/>
      <c r="R78" s="224" t="s">
        <v>80</v>
      </c>
      <c r="S78" s="224"/>
      <c r="T78" s="370" t="n">
        <v>1</v>
      </c>
      <c r="U78" s="371"/>
      <c r="V78" s="372"/>
      <c r="W78" s="229" t="s">
        <v>80</v>
      </c>
      <c r="X78" s="229"/>
      <c r="Y78" s="373" t="n">
        <v>0</v>
      </c>
      <c r="Z78" s="374"/>
      <c r="AA78" s="375"/>
      <c r="AB78" s="395"/>
    </row>
    <row r="79" customFormat="false" ht="16.5" hidden="false" customHeight="false" outlineLevel="0" collapsed="false">
      <c r="B79" s="376"/>
      <c r="C79" s="377" t="s">
        <v>81</v>
      </c>
      <c r="D79" s="377"/>
      <c r="E79" s="377"/>
      <c r="F79" s="377"/>
      <c r="G79" s="377"/>
      <c r="H79" s="377"/>
      <c r="I79" s="377"/>
      <c r="J79" s="377" t="s">
        <v>82</v>
      </c>
      <c r="K79" s="377"/>
      <c r="L79" s="377"/>
      <c r="M79" s="377"/>
      <c r="N79" s="377"/>
      <c r="O79" s="377"/>
      <c r="P79" s="377"/>
      <c r="Q79" s="377"/>
      <c r="R79" s="377"/>
      <c r="S79" s="377"/>
      <c r="T79" s="377" t="s">
        <v>83</v>
      </c>
      <c r="U79" s="378"/>
      <c r="V79" s="378"/>
      <c r="W79" s="378"/>
      <c r="X79" s="378"/>
      <c r="Y79" s="376"/>
      <c r="Z79" s="376"/>
      <c r="AA79" s="376"/>
    </row>
  </sheetData>
  <mergeCells count="156">
    <mergeCell ref="B1:AA1"/>
    <mergeCell ref="B2:J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6"/>
    <mergeCell ref="R7:R11"/>
    <mergeCell ref="W7:W11"/>
    <mergeCell ref="N8:P8"/>
    <mergeCell ref="B12:B16"/>
    <mergeCell ref="C12:C16"/>
    <mergeCell ref="H12:H16"/>
    <mergeCell ref="R12:R16"/>
    <mergeCell ref="W12:W16"/>
    <mergeCell ref="B17:B21"/>
    <mergeCell ref="C17:C21"/>
    <mergeCell ref="H17:H21"/>
    <mergeCell ref="M17:M21"/>
    <mergeCell ref="R17:R21"/>
    <mergeCell ref="W17:W21"/>
    <mergeCell ref="D18:G18"/>
    <mergeCell ref="I18:L18"/>
    <mergeCell ref="S18:V18"/>
    <mergeCell ref="X18:AA18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S28:U28"/>
    <mergeCell ref="S30:U30"/>
    <mergeCell ref="D32:F32"/>
    <mergeCell ref="I32:K32"/>
    <mergeCell ref="N32:P32"/>
    <mergeCell ref="S32:U32"/>
    <mergeCell ref="X32:Z32"/>
    <mergeCell ref="B33:C33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  <mergeCell ref="B41:AA41"/>
    <mergeCell ref="B42:J42"/>
    <mergeCell ref="C43:E43"/>
    <mergeCell ref="H43:J43"/>
    <mergeCell ref="M43:O43"/>
    <mergeCell ref="R43:T43"/>
    <mergeCell ref="W43:Y43"/>
    <mergeCell ref="B45:B46"/>
    <mergeCell ref="C45:C46"/>
    <mergeCell ref="H45:H46"/>
    <mergeCell ref="M45:M46"/>
    <mergeCell ref="R45:R46"/>
    <mergeCell ref="W45:W46"/>
    <mergeCell ref="B47:B51"/>
    <mergeCell ref="C47:C51"/>
    <mergeCell ref="H47:H51"/>
    <mergeCell ref="M47:M56"/>
    <mergeCell ref="R47:R51"/>
    <mergeCell ref="W47:W51"/>
    <mergeCell ref="B52:B56"/>
    <mergeCell ref="C52:C56"/>
    <mergeCell ref="H52:H56"/>
    <mergeCell ref="R52:R56"/>
    <mergeCell ref="W52:W56"/>
    <mergeCell ref="B57:B61"/>
    <mergeCell ref="C57:C61"/>
    <mergeCell ref="H57:H61"/>
    <mergeCell ref="M57:M61"/>
    <mergeCell ref="R57:R61"/>
    <mergeCell ref="W57:W61"/>
    <mergeCell ref="D58:G58"/>
    <mergeCell ref="I58:L58"/>
    <mergeCell ref="S58:V58"/>
    <mergeCell ref="X58:AA58"/>
    <mergeCell ref="B62:B66"/>
    <mergeCell ref="C62:C66"/>
    <mergeCell ref="H62:H66"/>
    <mergeCell ref="M62:M66"/>
    <mergeCell ref="R62:R66"/>
    <mergeCell ref="W62:W66"/>
    <mergeCell ref="B67:B71"/>
    <mergeCell ref="C67:C71"/>
    <mergeCell ref="H67:H71"/>
    <mergeCell ref="M67:M71"/>
    <mergeCell ref="R67:R71"/>
    <mergeCell ref="W67:W71"/>
    <mergeCell ref="I72:K72"/>
    <mergeCell ref="S72:U72"/>
    <mergeCell ref="B73:C73"/>
    <mergeCell ref="B74:B78"/>
    <mergeCell ref="C74:D74"/>
    <mergeCell ref="H74:I74"/>
    <mergeCell ref="M74:N74"/>
    <mergeCell ref="R74:S74"/>
    <mergeCell ref="W74:X74"/>
    <mergeCell ref="C75:D75"/>
    <mergeCell ref="H75:I75"/>
    <mergeCell ref="M75:N75"/>
    <mergeCell ref="R75:S75"/>
    <mergeCell ref="W75:X75"/>
    <mergeCell ref="C76:D76"/>
    <mergeCell ref="H76:I76"/>
    <mergeCell ref="M76:N76"/>
    <mergeCell ref="R76:S76"/>
    <mergeCell ref="W76:X76"/>
    <mergeCell ref="C77:D77"/>
    <mergeCell ref="H77:I77"/>
    <mergeCell ref="M77:N77"/>
    <mergeCell ref="R77:S77"/>
    <mergeCell ref="W77:X77"/>
    <mergeCell ref="C78:D78"/>
    <mergeCell ref="H78:I78"/>
    <mergeCell ref="M78:N78"/>
    <mergeCell ref="R78:S78"/>
    <mergeCell ref="W78:X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X12" activeCellId="0" sqref="X12:Y16"/>
    </sheetView>
  </sheetViews>
  <sheetFormatPr defaultColWidth="8.8984375" defaultRowHeight="16.5" zeroHeight="false" outlineLevelRow="0" outlineLevelCol="0"/>
  <cols>
    <col collapsed="false" customWidth="true" hidden="true" outlineLevel="0" max="1" min="1" style="255" width="8.99"/>
    <col collapsed="false" customWidth="true" hidden="true" outlineLevel="0" max="7" min="7" style="0" width="8.99"/>
    <col collapsed="false" customWidth="true" hidden="true" outlineLevel="0" max="12" min="12" style="0" width="8.99"/>
    <col collapsed="false" customWidth="true" hidden="false" outlineLevel="0" max="15" min="15" style="0" width="7.24"/>
    <col collapsed="false" customWidth="true" hidden="false" outlineLevel="0" max="16" min="16" style="0" width="10.37"/>
    <col collapsed="false" customWidth="true" hidden="true" outlineLevel="0" max="17" min="17" style="0" width="9.62"/>
    <col collapsed="false" customWidth="true" hidden="false" outlineLevel="0" max="19" min="19" style="0" width="10.49"/>
    <col collapsed="false" customWidth="true" hidden="false" outlineLevel="0" max="20" min="20" style="0" width="10.74"/>
    <col collapsed="false" customWidth="true" hidden="true" outlineLevel="0" max="22" min="22" style="0" width="8.99"/>
    <col collapsed="false" customWidth="true" hidden="false" outlineLevel="0" max="23" min="23" style="0" width="8.62"/>
    <col collapsed="false" customWidth="true" hidden="false" outlineLevel="0" max="24" min="24" style="0" width="10.37"/>
    <col collapsed="false" customWidth="true" hidden="true" outlineLevel="0" max="27" min="27" style="0" width="8.62"/>
  </cols>
  <sheetData>
    <row r="1" customFormat="false" ht="27.75" hidden="false" customHeight="false" outlineLevel="0" collapsed="false">
      <c r="A1" s="256"/>
      <c r="B1" s="2" t="s">
        <v>20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8.5" hidden="false" customHeight="false" outlineLevel="0" collapsed="false">
      <c r="A2" s="256"/>
      <c r="B2" s="3" t="s">
        <v>1</v>
      </c>
      <c r="C2" s="3"/>
      <c r="D2" s="3"/>
      <c r="E2" s="3"/>
      <c r="F2" s="3"/>
      <c r="G2" s="3"/>
      <c r="H2" s="3"/>
      <c r="I2" s="3"/>
      <c r="J2" s="3"/>
      <c r="K2" s="258"/>
      <c r="L2" s="258"/>
      <c r="M2" s="258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7.25" hidden="false" customHeight="false" outlineLevel="0" collapsed="false">
      <c r="B3" s="260" t="s">
        <v>2</v>
      </c>
      <c r="C3" s="11" t="n">
        <v>41813</v>
      </c>
      <c r="D3" s="11"/>
      <c r="E3" s="11"/>
      <c r="F3" s="12" t="n">
        <f aca="false">C3</f>
        <v>41813</v>
      </c>
      <c r="G3" s="13"/>
      <c r="H3" s="11" t="n">
        <f aca="false">C3+1</f>
        <v>41814</v>
      </c>
      <c r="I3" s="11"/>
      <c r="J3" s="11"/>
      <c r="K3" s="12" t="n">
        <f aca="false">H3</f>
        <v>41814</v>
      </c>
      <c r="L3" s="13"/>
      <c r="M3" s="11" t="n">
        <f aca="false">H3+1</f>
        <v>41815</v>
      </c>
      <c r="N3" s="11"/>
      <c r="O3" s="11"/>
      <c r="P3" s="261" t="n">
        <f aca="false">M3</f>
        <v>41815</v>
      </c>
      <c r="Q3" s="13"/>
      <c r="R3" s="11" t="n">
        <f aca="false">M3+1</f>
        <v>41816</v>
      </c>
      <c r="S3" s="11"/>
      <c r="T3" s="11"/>
      <c r="U3" s="262" t="n">
        <f aca="false">R3</f>
        <v>41816</v>
      </c>
      <c r="V3" s="263"/>
      <c r="W3" s="11" t="n">
        <f aca="false">R3+1</f>
        <v>41817</v>
      </c>
      <c r="X3" s="11"/>
      <c r="Y3" s="11"/>
      <c r="Z3" s="264" t="n">
        <f aca="false">W3</f>
        <v>41817</v>
      </c>
      <c r="AA3" s="265"/>
      <c r="AB3" s="380"/>
    </row>
    <row r="4" customFormat="false" ht="16.5" hidden="false" customHeight="false" outlineLevel="0" collapsed="false">
      <c r="B4" s="267" t="s">
        <v>3</v>
      </c>
      <c r="C4" s="26" t="s">
        <v>4</v>
      </c>
      <c r="D4" s="27" t="s">
        <v>5</v>
      </c>
      <c r="E4" s="28" t="s">
        <v>6</v>
      </c>
      <c r="F4" s="29" t="s">
        <v>7</v>
      </c>
      <c r="G4" s="30" t="s">
        <v>8</v>
      </c>
      <c r="H4" s="26" t="s">
        <v>4</v>
      </c>
      <c r="I4" s="27" t="s">
        <v>5</v>
      </c>
      <c r="J4" s="28" t="s">
        <v>6</v>
      </c>
      <c r="K4" s="268" t="s">
        <v>7</v>
      </c>
      <c r="L4" s="30" t="s">
        <v>8</v>
      </c>
      <c r="M4" s="26" t="s">
        <v>4</v>
      </c>
      <c r="N4" s="27" t="s">
        <v>5</v>
      </c>
      <c r="O4" s="28" t="s">
        <v>6</v>
      </c>
      <c r="P4" s="268" t="s">
        <v>7</v>
      </c>
      <c r="Q4" s="30" t="s">
        <v>8</v>
      </c>
      <c r="R4" s="35" t="s">
        <v>4</v>
      </c>
      <c r="S4" s="36" t="s">
        <v>5</v>
      </c>
      <c r="T4" s="38" t="s">
        <v>6</v>
      </c>
      <c r="U4" s="37" t="s">
        <v>7</v>
      </c>
      <c r="V4" s="30" t="s">
        <v>8</v>
      </c>
      <c r="W4" s="35" t="s">
        <v>4</v>
      </c>
      <c r="X4" s="36" t="s">
        <v>5</v>
      </c>
      <c r="Y4" s="38" t="s">
        <v>6</v>
      </c>
      <c r="Z4" s="37" t="s">
        <v>7</v>
      </c>
      <c r="AA4" s="34" t="s">
        <v>8</v>
      </c>
      <c r="AB4" s="380"/>
    </row>
    <row r="5" customFormat="false" ht="16.5" hidden="false" customHeight="true" outlineLevel="0" collapsed="false">
      <c r="B5" s="269" t="s">
        <v>9</v>
      </c>
      <c r="C5" s="46" t="s">
        <v>13</v>
      </c>
      <c r="D5" s="42" t="s">
        <v>12</v>
      </c>
      <c r="E5" s="52" t="n">
        <v>80</v>
      </c>
      <c r="F5" s="49"/>
      <c r="G5" s="45" t="n">
        <f aca="false">E5/20</f>
        <v>4</v>
      </c>
      <c r="H5" s="41" t="s">
        <v>208</v>
      </c>
      <c r="I5" s="42" t="s">
        <v>12</v>
      </c>
      <c r="J5" s="52" t="n">
        <v>54</v>
      </c>
      <c r="K5" s="44"/>
      <c r="L5" s="45" t="n">
        <f aca="false">J5/20</f>
        <v>2.7</v>
      </c>
      <c r="M5" s="382" t="s">
        <v>106</v>
      </c>
      <c r="N5" s="271" t="s">
        <v>209</v>
      </c>
      <c r="O5" s="271" t="n">
        <v>38</v>
      </c>
      <c r="P5" s="273"/>
      <c r="Q5" s="48" t="n">
        <f aca="false">O5/15</f>
        <v>2.53333333333333</v>
      </c>
      <c r="R5" s="41" t="s">
        <v>14</v>
      </c>
      <c r="S5" s="42" t="s">
        <v>12</v>
      </c>
      <c r="T5" s="52" t="n">
        <v>54</v>
      </c>
      <c r="U5" s="44"/>
      <c r="V5" s="45" t="n">
        <f aca="false">T5/20</f>
        <v>2.7</v>
      </c>
      <c r="W5" s="46" t="s">
        <v>13</v>
      </c>
      <c r="X5" s="42" t="s">
        <v>12</v>
      </c>
      <c r="Y5" s="52" t="n">
        <v>80</v>
      </c>
      <c r="Z5" s="49"/>
      <c r="AA5" s="45" t="n">
        <f aca="false">Y5/20</f>
        <v>4</v>
      </c>
      <c r="AB5" s="380"/>
    </row>
    <row r="6" customFormat="false" ht="16.5" hidden="false" customHeight="false" outlineLevel="0" collapsed="false">
      <c r="B6" s="269"/>
      <c r="C6" s="46"/>
      <c r="D6" s="51"/>
      <c r="E6" s="52"/>
      <c r="F6" s="49"/>
      <c r="G6" s="45" t="n">
        <f aca="false">E6/20</f>
        <v>0</v>
      </c>
      <c r="H6" s="41"/>
      <c r="I6" s="51" t="s">
        <v>210</v>
      </c>
      <c r="J6" s="52" t="s">
        <v>16</v>
      </c>
      <c r="K6" s="44"/>
      <c r="L6" s="45"/>
      <c r="M6" s="382"/>
      <c r="N6" s="383"/>
      <c r="O6" s="384"/>
      <c r="P6" s="385"/>
      <c r="Q6" s="45"/>
      <c r="R6" s="41"/>
      <c r="S6" s="42" t="s">
        <v>17</v>
      </c>
      <c r="T6" s="52" t="s">
        <v>16</v>
      </c>
      <c r="U6" s="407"/>
      <c r="V6" s="45"/>
      <c r="W6" s="46"/>
      <c r="X6" s="51"/>
      <c r="Y6" s="52"/>
      <c r="Z6" s="49"/>
      <c r="AA6" s="55"/>
      <c r="AB6" s="380"/>
    </row>
    <row r="7" customFormat="false" ht="22.15" hidden="false" customHeight="true" outlineLevel="0" collapsed="false">
      <c r="A7" s="255" t="e">
        <f aca="false">#REF!/35</f>
        <v>#VALUE!</v>
      </c>
      <c r="B7" s="278" t="s">
        <v>18</v>
      </c>
      <c r="C7" s="93" t="s">
        <v>211</v>
      </c>
      <c r="D7" s="481" t="s">
        <v>212</v>
      </c>
      <c r="E7" s="240" t="n">
        <v>20</v>
      </c>
      <c r="F7" s="285"/>
      <c r="G7" s="71" t="n">
        <f aca="false">E7/100</f>
        <v>0.2</v>
      </c>
      <c r="H7" s="93" t="s">
        <v>213</v>
      </c>
      <c r="I7" s="66" t="s">
        <v>20</v>
      </c>
      <c r="J7" s="328" t="n">
        <v>80</v>
      </c>
      <c r="K7" s="285"/>
      <c r="L7" s="71" t="n">
        <f aca="false">J7*0.65/35</f>
        <v>1.48571428571429</v>
      </c>
      <c r="M7" s="69" t="s">
        <v>214</v>
      </c>
      <c r="N7" s="481" t="s">
        <v>113</v>
      </c>
      <c r="O7" s="287" t="n">
        <v>14</v>
      </c>
      <c r="P7" s="285"/>
      <c r="Q7" s="71" t="n">
        <f aca="false">O7/35</f>
        <v>0.4</v>
      </c>
      <c r="R7" s="69" t="s">
        <v>215</v>
      </c>
      <c r="S7" s="99" t="s">
        <v>216</v>
      </c>
      <c r="T7" s="80" t="n">
        <v>50</v>
      </c>
      <c r="U7" s="285"/>
      <c r="V7" s="71" t="n">
        <f aca="false">T7/100</f>
        <v>0.5</v>
      </c>
      <c r="W7" s="69" t="s">
        <v>217</v>
      </c>
      <c r="X7" s="408" t="s">
        <v>218</v>
      </c>
      <c r="Y7" s="409" t="n">
        <v>100</v>
      </c>
      <c r="Z7" s="285"/>
      <c r="AA7" s="71" t="n">
        <f aca="false">Y7*0.65/35</f>
        <v>1.85714285714286</v>
      </c>
      <c r="AB7" s="380"/>
    </row>
    <row r="8" customFormat="false" ht="22.15" hidden="false" customHeight="true" outlineLevel="0" collapsed="false">
      <c r="B8" s="278"/>
      <c r="C8" s="93"/>
      <c r="D8" s="482" t="s">
        <v>135</v>
      </c>
      <c r="E8" s="240" t="n">
        <v>20</v>
      </c>
      <c r="F8" s="285"/>
      <c r="G8" s="71" t="n">
        <f aca="false">E8/100</f>
        <v>0.2</v>
      </c>
      <c r="H8" s="93"/>
      <c r="I8" s="66" t="s">
        <v>219</v>
      </c>
      <c r="J8" s="328" t="n">
        <v>50</v>
      </c>
      <c r="K8" s="285"/>
      <c r="L8" s="71" t="n">
        <f aca="false">J8/55</f>
        <v>0.909090909090909</v>
      </c>
      <c r="M8" s="69"/>
      <c r="N8" s="481" t="s">
        <v>138</v>
      </c>
      <c r="O8" s="287" t="n">
        <v>20</v>
      </c>
      <c r="P8" s="285"/>
      <c r="Q8" s="71" t="n">
        <f aca="false">O8/35</f>
        <v>0.571428571428571</v>
      </c>
      <c r="R8" s="69"/>
      <c r="S8" s="99" t="s">
        <v>186</v>
      </c>
      <c r="T8" s="80" t="n">
        <v>55</v>
      </c>
      <c r="U8" s="390"/>
      <c r="V8" s="71" t="n">
        <f aca="false">T8/35</f>
        <v>1.57142857142857</v>
      </c>
      <c r="W8" s="69"/>
      <c r="X8" s="483" t="s">
        <v>220</v>
      </c>
      <c r="Y8" s="411"/>
      <c r="Z8" s="390"/>
      <c r="AA8" s="71" t="n">
        <f aca="false">Y8/35</f>
        <v>0</v>
      </c>
      <c r="AB8" s="380"/>
    </row>
    <row r="9" customFormat="false" ht="22.15" hidden="false" customHeight="true" outlineLevel="0" collapsed="false">
      <c r="B9" s="278"/>
      <c r="C9" s="93"/>
      <c r="D9" s="482" t="s">
        <v>118</v>
      </c>
      <c r="E9" s="240" t="n">
        <v>20</v>
      </c>
      <c r="F9" s="285"/>
      <c r="G9" s="71" t="n">
        <f aca="false">E9/45</f>
        <v>0.444444444444444</v>
      </c>
      <c r="H9" s="93"/>
      <c r="I9" s="66"/>
      <c r="J9" s="328"/>
      <c r="K9" s="285"/>
      <c r="L9" s="71" t="n">
        <f aca="false">J9/100</f>
        <v>0</v>
      </c>
      <c r="M9" s="69"/>
      <c r="N9" s="66" t="s">
        <v>22</v>
      </c>
      <c r="O9" s="435" t="n">
        <v>10</v>
      </c>
      <c r="P9" s="285"/>
      <c r="Q9" s="71" t="n">
        <f aca="false">O9/55</f>
        <v>0.181818181818182</v>
      </c>
      <c r="R9" s="69"/>
      <c r="S9" s="99"/>
      <c r="T9" s="80"/>
      <c r="U9" s="390"/>
      <c r="V9" s="71" t="n">
        <f aca="false">T9/100</f>
        <v>0</v>
      </c>
      <c r="W9" s="69"/>
      <c r="X9" s="305"/>
      <c r="Y9" s="114"/>
      <c r="Z9" s="390"/>
      <c r="AA9" s="77"/>
      <c r="AB9" s="380"/>
    </row>
    <row r="10" customFormat="false" ht="22.15" hidden="false" customHeight="true" outlineLevel="0" collapsed="false">
      <c r="B10" s="278"/>
      <c r="C10" s="93"/>
      <c r="D10" s="482" t="s">
        <v>221</v>
      </c>
      <c r="E10" s="240" t="n">
        <v>20</v>
      </c>
      <c r="F10" s="285"/>
      <c r="G10" s="71" t="n">
        <f aca="false">E10/35</f>
        <v>0.571428571428571</v>
      </c>
      <c r="H10" s="93"/>
      <c r="I10" s="66"/>
      <c r="J10" s="328"/>
      <c r="K10" s="285"/>
      <c r="L10" s="71" t="n">
        <f aca="false">J10/100</f>
        <v>0</v>
      </c>
      <c r="M10" s="69"/>
      <c r="N10" s="66" t="s">
        <v>41</v>
      </c>
      <c r="O10" s="287" t="n">
        <v>6</v>
      </c>
      <c r="P10" s="285"/>
      <c r="Q10" s="71" t="n">
        <f aca="false">O10/100</f>
        <v>0.06</v>
      </c>
      <c r="R10" s="69"/>
      <c r="S10" s="66"/>
      <c r="T10" s="80"/>
      <c r="U10" s="390"/>
      <c r="V10" s="71"/>
      <c r="W10" s="69"/>
      <c r="X10" s="66"/>
      <c r="Y10" s="114"/>
      <c r="Z10" s="414"/>
      <c r="AA10" s="82"/>
      <c r="AB10" s="380"/>
    </row>
    <row r="11" customFormat="false" ht="22.15" hidden="false" customHeight="true" outlineLevel="0" collapsed="false">
      <c r="B11" s="278"/>
      <c r="C11" s="93"/>
      <c r="D11" s="84"/>
      <c r="E11" s="484"/>
      <c r="F11" s="485"/>
      <c r="G11" s="71" t="n">
        <f aca="false">E11/100</f>
        <v>0</v>
      </c>
      <c r="H11" s="93"/>
      <c r="I11" s="66"/>
      <c r="J11" s="159"/>
      <c r="K11" s="297"/>
      <c r="L11" s="83"/>
      <c r="M11" s="69"/>
      <c r="N11" s="284" t="s">
        <v>136</v>
      </c>
      <c r="O11" s="463" t="n">
        <v>21</v>
      </c>
      <c r="P11" s="285"/>
      <c r="Q11" s="71" t="n">
        <f aca="false">O11/100</f>
        <v>0.21</v>
      </c>
      <c r="R11" s="69"/>
      <c r="S11" s="66"/>
      <c r="T11" s="66"/>
      <c r="U11" s="297"/>
      <c r="V11" s="162"/>
      <c r="W11" s="69"/>
      <c r="X11" s="66"/>
      <c r="Y11" s="66"/>
      <c r="Z11" s="418"/>
      <c r="AA11" s="87"/>
      <c r="AB11" s="380"/>
    </row>
    <row r="12" customFormat="false" ht="22.15" hidden="false" customHeight="true" outlineLevel="0" collapsed="false">
      <c r="A12" s="299" t="e">
        <f aca="false">#REF!/100</f>
        <v>#VALUE!</v>
      </c>
      <c r="B12" s="486" t="s">
        <v>38</v>
      </c>
      <c r="C12" s="93" t="s">
        <v>222</v>
      </c>
      <c r="D12" s="76" t="s">
        <v>22</v>
      </c>
      <c r="E12" s="487" t="n">
        <v>60</v>
      </c>
      <c r="F12" s="285"/>
      <c r="G12" s="71" t="n">
        <f aca="false">E12/55</f>
        <v>1.09090909090909</v>
      </c>
      <c r="H12" s="93" t="s">
        <v>223</v>
      </c>
      <c r="I12" s="323" t="s">
        <v>149</v>
      </c>
      <c r="J12" s="114" t="n">
        <v>85</v>
      </c>
      <c r="K12" s="171"/>
      <c r="L12" s="71" t="n">
        <f aca="false">J12/80</f>
        <v>1.0625</v>
      </c>
      <c r="M12" s="69"/>
      <c r="N12" s="488" t="s">
        <v>37</v>
      </c>
      <c r="O12" s="240" t="n">
        <v>5</v>
      </c>
      <c r="P12" s="285"/>
      <c r="Q12" s="71" t="n">
        <f aca="false">O12/100</f>
        <v>0.05</v>
      </c>
      <c r="R12" s="93" t="s">
        <v>224</v>
      </c>
      <c r="S12" s="284" t="s">
        <v>225</v>
      </c>
      <c r="T12" s="303" t="n">
        <v>20</v>
      </c>
      <c r="U12" s="285"/>
      <c r="V12" s="71" t="n">
        <f aca="false">T12/45</f>
        <v>0.444444444444444</v>
      </c>
      <c r="W12" s="93" t="s">
        <v>226</v>
      </c>
      <c r="X12" s="284" t="s">
        <v>227</v>
      </c>
      <c r="Y12" s="303" t="n">
        <v>20</v>
      </c>
      <c r="Z12" s="285"/>
      <c r="AA12" s="71" t="n">
        <f aca="false">Y12/60</f>
        <v>0.333333333333333</v>
      </c>
      <c r="AB12" s="380"/>
    </row>
    <row r="13" customFormat="false" ht="22.15" hidden="false" customHeight="true" outlineLevel="0" collapsed="false">
      <c r="A13" s="255" t="e">
        <f aca="false">#REF!/30</f>
        <v>#VALUE!</v>
      </c>
      <c r="B13" s="486"/>
      <c r="C13" s="93"/>
      <c r="D13" s="76" t="s">
        <v>37</v>
      </c>
      <c r="E13" s="487" t="n">
        <v>5</v>
      </c>
      <c r="F13" s="285"/>
      <c r="G13" s="71" t="n">
        <f aca="false">E13/100</f>
        <v>0.05</v>
      </c>
      <c r="H13" s="93"/>
      <c r="I13" s="323" t="s">
        <v>28</v>
      </c>
      <c r="J13" s="114" t="n">
        <v>5</v>
      </c>
      <c r="K13" s="285"/>
      <c r="L13" s="71" t="n">
        <f aca="false">J13/35</f>
        <v>0.142857142857143</v>
      </c>
      <c r="M13" s="69"/>
      <c r="N13" s="481" t="s">
        <v>228</v>
      </c>
      <c r="O13" s="287"/>
      <c r="P13" s="489" t="s">
        <v>16</v>
      </c>
      <c r="Q13" s="71" t="n">
        <f aca="false">O13/35</f>
        <v>0</v>
      </c>
      <c r="R13" s="93"/>
      <c r="S13" s="306" t="s">
        <v>40</v>
      </c>
      <c r="T13" s="303" t="n">
        <v>35</v>
      </c>
      <c r="U13" s="285"/>
      <c r="V13" s="71" t="n">
        <f aca="false">T13/100</f>
        <v>0.35</v>
      </c>
      <c r="W13" s="93"/>
      <c r="X13" s="306" t="s">
        <v>229</v>
      </c>
      <c r="Y13" s="303" t="n">
        <v>25</v>
      </c>
      <c r="Z13" s="285"/>
      <c r="AA13" s="71" t="n">
        <f aca="false">Y13/65</f>
        <v>0.384615384615385</v>
      </c>
      <c r="AB13" s="380"/>
    </row>
    <row r="14" customFormat="false" ht="22.15" hidden="false" customHeight="true" outlineLevel="0" collapsed="false">
      <c r="A14" s="255" t="e">
        <f aca="false">#REF!/40</f>
        <v>#VALUE!</v>
      </c>
      <c r="B14" s="486"/>
      <c r="C14" s="93"/>
      <c r="D14" s="89"/>
      <c r="E14" s="487"/>
      <c r="F14" s="285"/>
      <c r="G14" s="71" t="n">
        <f aca="false">E14/100</f>
        <v>0</v>
      </c>
      <c r="H14" s="93"/>
      <c r="I14" s="323" t="s">
        <v>230</v>
      </c>
      <c r="J14" s="422" t="n">
        <v>2</v>
      </c>
      <c r="K14" s="285"/>
      <c r="L14" s="71" t="n">
        <f aca="false">J14/100</f>
        <v>0.02</v>
      </c>
      <c r="M14" s="69"/>
      <c r="N14" s="481"/>
      <c r="O14" s="287"/>
      <c r="P14" s="173"/>
      <c r="Q14" s="71" t="n">
        <f aca="false">O14/100</f>
        <v>0</v>
      </c>
      <c r="R14" s="93"/>
      <c r="S14" s="306" t="s">
        <v>37</v>
      </c>
      <c r="T14" s="303" t="n">
        <v>6</v>
      </c>
      <c r="U14" s="285"/>
      <c r="V14" s="71" t="n">
        <f aca="false">T14/100</f>
        <v>0.06</v>
      </c>
      <c r="W14" s="93"/>
      <c r="X14" s="284" t="s">
        <v>37</v>
      </c>
      <c r="Y14" s="303" t="n">
        <v>15</v>
      </c>
      <c r="Z14" s="285"/>
      <c r="AA14" s="71" t="n">
        <f aca="false">Y14/100</f>
        <v>0.15</v>
      </c>
      <c r="AB14" s="380"/>
    </row>
    <row r="15" customFormat="false" ht="22.15" hidden="false" customHeight="true" outlineLevel="0" collapsed="false">
      <c r="B15" s="486"/>
      <c r="C15" s="93"/>
      <c r="D15" s="96"/>
      <c r="E15" s="487"/>
      <c r="F15" s="285"/>
      <c r="G15" s="61"/>
      <c r="H15" s="93"/>
      <c r="I15" s="66"/>
      <c r="J15" s="422"/>
      <c r="K15" s="285"/>
      <c r="L15" s="71" t="n">
        <f aca="false">J15/100</f>
        <v>0</v>
      </c>
      <c r="M15" s="69"/>
      <c r="N15" s="490"/>
      <c r="O15" s="98"/>
      <c r="P15" s="285"/>
      <c r="Q15" s="71" t="n">
        <f aca="false">O15/45</f>
        <v>0</v>
      </c>
      <c r="R15" s="93"/>
      <c r="S15" s="306" t="s">
        <v>231</v>
      </c>
      <c r="T15" s="303" t="n">
        <v>9</v>
      </c>
      <c r="U15" s="285"/>
      <c r="V15" s="71" t="n">
        <f aca="false">T15/35</f>
        <v>0.257142857142857</v>
      </c>
      <c r="W15" s="93"/>
      <c r="X15" s="284" t="s">
        <v>232</v>
      </c>
      <c r="Y15" s="303" t="n">
        <v>30</v>
      </c>
      <c r="Z15" s="285"/>
      <c r="AA15" s="71" t="n">
        <f aca="false">Y15/100</f>
        <v>0.3</v>
      </c>
      <c r="AB15" s="380"/>
    </row>
    <row r="16" customFormat="false" ht="22.15" hidden="false" customHeight="true" outlineLevel="0" collapsed="false">
      <c r="B16" s="486"/>
      <c r="C16" s="93"/>
      <c r="D16" s="66"/>
      <c r="E16" s="54"/>
      <c r="F16" s="173"/>
      <c r="G16" s="61"/>
      <c r="H16" s="93"/>
      <c r="I16" s="66"/>
      <c r="J16" s="422"/>
      <c r="K16" s="285"/>
      <c r="L16" s="71"/>
      <c r="M16" s="69"/>
      <c r="N16" s="491"/>
      <c r="O16" s="492"/>
      <c r="P16" s="308"/>
      <c r="Q16" s="156"/>
      <c r="R16" s="93"/>
      <c r="S16" s="66"/>
      <c r="T16" s="428"/>
      <c r="U16" s="292"/>
      <c r="V16" s="103"/>
      <c r="W16" s="93"/>
      <c r="X16" s="284" t="s">
        <v>49</v>
      </c>
      <c r="Y16" s="303" t="n">
        <v>6</v>
      </c>
      <c r="Z16" s="285"/>
      <c r="AA16" s="71"/>
      <c r="AB16" s="380"/>
    </row>
    <row r="17" customFormat="false" ht="22.15" hidden="false" customHeight="true" outlineLevel="0" collapsed="false">
      <c r="A17" s="299" t="e">
        <f aca="false">#REF!/100</f>
        <v>#VALUE!</v>
      </c>
      <c r="B17" s="278" t="s">
        <v>51</v>
      </c>
      <c r="C17" s="119" t="s">
        <v>52</v>
      </c>
      <c r="D17" s="120" t="s">
        <v>57</v>
      </c>
      <c r="E17" s="121" t="n">
        <v>85</v>
      </c>
      <c r="F17" s="285"/>
      <c r="G17" s="122" t="n">
        <f aca="false">E17/100</f>
        <v>0.85</v>
      </c>
      <c r="H17" s="112" t="s">
        <v>52</v>
      </c>
      <c r="I17" s="113" t="s">
        <v>53</v>
      </c>
      <c r="J17" s="114" t="n">
        <v>85</v>
      </c>
      <c r="K17" s="285"/>
      <c r="L17" s="115" t="n">
        <f aca="false">J17/100</f>
        <v>0.85</v>
      </c>
      <c r="M17" s="93" t="s">
        <v>233</v>
      </c>
      <c r="N17" s="237" t="s">
        <v>33</v>
      </c>
      <c r="O17" s="172" t="n">
        <v>40</v>
      </c>
      <c r="P17" s="109"/>
      <c r="Q17" s="71" t="n">
        <f aca="false">O17/100</f>
        <v>0.4</v>
      </c>
      <c r="R17" s="119" t="s">
        <v>52</v>
      </c>
      <c r="S17" s="120" t="s">
        <v>57</v>
      </c>
      <c r="T17" s="121" t="n">
        <v>85</v>
      </c>
      <c r="U17" s="285"/>
      <c r="V17" s="122" t="n">
        <f aca="false">T17/100</f>
        <v>0.85</v>
      </c>
      <c r="W17" s="112" t="s">
        <v>52</v>
      </c>
      <c r="X17" s="113" t="s">
        <v>53</v>
      </c>
      <c r="Y17" s="114" t="n">
        <v>85</v>
      </c>
      <c r="Z17" s="285"/>
      <c r="AA17" s="115" t="n">
        <f aca="false">Y17/100</f>
        <v>0.85</v>
      </c>
      <c r="AB17" s="380"/>
    </row>
    <row r="18" customFormat="false" ht="22.15" hidden="false" customHeight="true" outlineLevel="0" collapsed="false">
      <c r="B18" s="278"/>
      <c r="C18" s="119"/>
      <c r="D18" s="124" t="s">
        <v>59</v>
      </c>
      <c r="E18" s="124"/>
      <c r="F18" s="124"/>
      <c r="G18" s="124"/>
      <c r="H18" s="112"/>
      <c r="I18" s="123" t="s">
        <v>58</v>
      </c>
      <c r="J18" s="123"/>
      <c r="K18" s="123"/>
      <c r="L18" s="123"/>
      <c r="M18" s="93"/>
      <c r="N18" s="482" t="s">
        <v>234</v>
      </c>
      <c r="O18" s="172" t="n">
        <v>8</v>
      </c>
      <c r="P18" s="308"/>
      <c r="Q18" s="71" t="n">
        <f aca="false">O18/15</f>
        <v>0.533333333333333</v>
      </c>
      <c r="R18" s="119"/>
      <c r="S18" s="124" t="s">
        <v>59</v>
      </c>
      <c r="T18" s="124"/>
      <c r="U18" s="124"/>
      <c r="V18" s="124"/>
      <c r="W18" s="112"/>
      <c r="X18" s="123" t="s">
        <v>58</v>
      </c>
      <c r="Y18" s="123"/>
      <c r="Z18" s="123"/>
      <c r="AA18" s="123"/>
      <c r="AB18" s="380"/>
    </row>
    <row r="19" customFormat="false" ht="22.15" hidden="false" customHeight="true" outlineLevel="0" collapsed="false">
      <c r="B19" s="278"/>
      <c r="C19" s="119"/>
      <c r="D19" s="120"/>
      <c r="E19" s="120"/>
      <c r="F19" s="128"/>
      <c r="G19" s="129"/>
      <c r="H19" s="112"/>
      <c r="I19" s="113"/>
      <c r="J19" s="125"/>
      <c r="K19" s="126"/>
      <c r="L19" s="127"/>
      <c r="M19" s="93"/>
      <c r="N19" s="482" t="s">
        <v>137</v>
      </c>
      <c r="O19" s="172" t="n">
        <v>10</v>
      </c>
      <c r="P19" s="308"/>
      <c r="Q19" s="71" t="n">
        <f aca="false">O19/100</f>
        <v>0.1</v>
      </c>
      <c r="R19" s="119"/>
      <c r="S19" s="120"/>
      <c r="T19" s="120"/>
      <c r="U19" s="128"/>
      <c r="V19" s="129"/>
      <c r="W19" s="112"/>
      <c r="X19" s="113"/>
      <c r="Y19" s="125"/>
      <c r="Z19" s="126"/>
      <c r="AA19" s="127"/>
      <c r="AB19" s="380"/>
    </row>
    <row r="20" customFormat="false" ht="22.15" hidden="false" customHeight="true" outlineLevel="0" collapsed="false">
      <c r="B20" s="278"/>
      <c r="C20" s="119"/>
      <c r="D20" s="120"/>
      <c r="E20" s="120"/>
      <c r="F20" s="128"/>
      <c r="G20" s="131"/>
      <c r="H20" s="112"/>
      <c r="I20" s="113"/>
      <c r="J20" s="125"/>
      <c r="K20" s="126"/>
      <c r="L20" s="130"/>
      <c r="M20" s="93"/>
      <c r="N20" s="66" t="s">
        <v>235</v>
      </c>
      <c r="O20" s="172" t="n">
        <v>20</v>
      </c>
      <c r="P20" s="308"/>
      <c r="Q20" s="71" t="n">
        <f aca="false">O20/35</f>
        <v>0.571428571428571</v>
      </c>
      <c r="R20" s="119"/>
      <c r="S20" s="120"/>
      <c r="T20" s="120"/>
      <c r="U20" s="128"/>
      <c r="V20" s="131"/>
      <c r="W20" s="112"/>
      <c r="X20" s="113"/>
      <c r="Y20" s="125"/>
      <c r="Z20" s="126"/>
      <c r="AA20" s="130"/>
      <c r="AB20" s="380"/>
    </row>
    <row r="21" customFormat="false" ht="22.15" hidden="false" customHeight="true" outlineLevel="0" collapsed="false">
      <c r="B21" s="278"/>
      <c r="C21" s="119"/>
      <c r="D21" s="137"/>
      <c r="E21" s="137"/>
      <c r="F21" s="138"/>
      <c r="G21" s="139"/>
      <c r="H21" s="112"/>
      <c r="I21" s="132"/>
      <c r="J21" s="133"/>
      <c r="K21" s="134"/>
      <c r="L21" s="135"/>
      <c r="M21" s="93"/>
      <c r="N21" s="433" t="s">
        <v>37</v>
      </c>
      <c r="O21" s="172" t="n">
        <v>10</v>
      </c>
      <c r="P21" s="308"/>
      <c r="Q21" s="71" t="n">
        <f aca="false">O21/100</f>
        <v>0.1</v>
      </c>
      <c r="R21" s="119"/>
      <c r="S21" s="137"/>
      <c r="T21" s="137"/>
      <c r="U21" s="138"/>
      <c r="V21" s="139"/>
      <c r="W21" s="112"/>
      <c r="X21" s="132"/>
      <c r="Y21" s="133"/>
      <c r="Z21" s="134"/>
      <c r="AA21" s="135"/>
      <c r="AB21" s="380"/>
    </row>
    <row r="22" customFormat="false" ht="22.15" hidden="false" customHeight="true" outlineLevel="0" collapsed="false">
      <c r="B22" s="278" t="s">
        <v>60</v>
      </c>
      <c r="C22" s="140" t="s">
        <v>61</v>
      </c>
      <c r="D22" s="66"/>
      <c r="E22" s="148"/>
      <c r="F22" s="82"/>
      <c r="G22" s="312"/>
      <c r="H22" s="140" t="s">
        <v>61</v>
      </c>
      <c r="I22" s="66"/>
      <c r="J22" s="159"/>
      <c r="K22" s="141"/>
      <c r="L22" s="142"/>
      <c r="M22" s="140" t="s">
        <v>61</v>
      </c>
      <c r="N22" s="433" t="s">
        <v>132</v>
      </c>
      <c r="O22" s="172" t="n">
        <v>20</v>
      </c>
      <c r="P22" s="157"/>
      <c r="Q22" s="71" t="n">
        <f aca="false">O22/100</f>
        <v>0.2</v>
      </c>
      <c r="R22" s="140" t="s">
        <v>61</v>
      </c>
      <c r="S22" s="66"/>
      <c r="T22" s="148"/>
      <c r="U22" s="314"/>
      <c r="V22" s="315"/>
      <c r="W22" s="140" t="s">
        <v>61</v>
      </c>
      <c r="X22" s="66"/>
      <c r="Y22" s="148"/>
      <c r="Z22" s="149"/>
      <c r="AA22" s="150"/>
      <c r="AB22" s="380"/>
    </row>
    <row r="23" customFormat="false" ht="22.15" hidden="false" customHeight="true" outlineLevel="0" collapsed="false">
      <c r="B23" s="278"/>
      <c r="C23" s="140"/>
      <c r="D23" s="66"/>
      <c r="E23" s="283"/>
      <c r="F23" s="82"/>
      <c r="G23" s="176"/>
      <c r="H23" s="140"/>
      <c r="I23" s="66"/>
      <c r="J23" s="159"/>
      <c r="K23" s="141"/>
      <c r="L23" s="151"/>
      <c r="M23" s="140"/>
      <c r="N23" s="433"/>
      <c r="O23" s="67"/>
      <c r="P23" s="141"/>
      <c r="Q23" s="493"/>
      <c r="R23" s="140"/>
      <c r="S23" s="66"/>
      <c r="T23" s="148"/>
      <c r="U23" s="316"/>
      <c r="V23" s="317"/>
      <c r="W23" s="140"/>
      <c r="X23" s="66"/>
      <c r="Y23" s="148"/>
      <c r="Z23" s="149"/>
      <c r="AA23" s="150"/>
      <c r="AB23" s="380"/>
    </row>
    <row r="24" customFormat="false" ht="22.15" hidden="false" customHeight="true" outlineLevel="0" collapsed="false">
      <c r="B24" s="278"/>
      <c r="C24" s="140"/>
      <c r="D24" s="66"/>
      <c r="E24" s="283"/>
      <c r="F24" s="82"/>
      <c r="G24" s="176"/>
      <c r="H24" s="140"/>
      <c r="I24" s="66"/>
      <c r="J24" s="159"/>
      <c r="K24" s="141"/>
      <c r="L24" s="151"/>
      <c r="M24" s="140"/>
      <c r="N24" s="433"/>
      <c r="O24" s="67"/>
      <c r="P24" s="141"/>
      <c r="Q24" s="151"/>
      <c r="R24" s="140"/>
      <c r="S24" s="66"/>
      <c r="T24" s="148"/>
      <c r="U24" s="318"/>
      <c r="V24" s="319"/>
      <c r="W24" s="140"/>
      <c r="X24" s="66"/>
      <c r="Y24" s="148"/>
      <c r="Z24" s="155"/>
      <c r="AA24" s="156"/>
      <c r="AB24" s="380"/>
    </row>
    <row r="25" customFormat="false" ht="22.15" hidden="false" customHeight="true" outlineLevel="0" collapsed="false">
      <c r="B25" s="278"/>
      <c r="C25" s="140"/>
      <c r="D25" s="66"/>
      <c r="E25" s="283"/>
      <c r="F25" s="82"/>
      <c r="G25" s="176"/>
      <c r="H25" s="140"/>
      <c r="I25" s="66"/>
      <c r="J25" s="159"/>
      <c r="K25" s="141"/>
      <c r="L25" s="151"/>
      <c r="M25" s="140"/>
      <c r="N25" s="433"/>
      <c r="O25" s="67"/>
      <c r="P25" s="141"/>
      <c r="Q25" s="151"/>
      <c r="R25" s="140"/>
      <c r="S25" s="66"/>
      <c r="T25" s="159"/>
      <c r="U25" s="308"/>
      <c r="V25" s="320"/>
      <c r="W25" s="140"/>
      <c r="X25" s="66"/>
      <c r="Y25" s="159"/>
      <c r="Z25" s="160"/>
      <c r="AA25" s="161"/>
      <c r="AB25" s="380"/>
    </row>
    <row r="26" customFormat="false" ht="22.15" hidden="false" customHeight="true" outlineLevel="0" collapsed="false">
      <c r="B26" s="278"/>
      <c r="C26" s="140"/>
      <c r="D26" s="66"/>
      <c r="E26" s="283"/>
      <c r="F26" s="173"/>
      <c r="G26" s="321"/>
      <c r="H26" s="140"/>
      <c r="I26" s="66"/>
      <c r="J26" s="159"/>
      <c r="K26" s="141"/>
      <c r="L26" s="162"/>
      <c r="M26" s="140"/>
      <c r="N26" s="66"/>
      <c r="O26" s="84"/>
      <c r="P26" s="141"/>
      <c r="Q26" s="162"/>
      <c r="R26" s="140"/>
      <c r="S26" s="66"/>
      <c r="T26" s="159"/>
      <c r="U26" s="157"/>
      <c r="V26" s="163"/>
      <c r="W26" s="140"/>
      <c r="X26" s="66"/>
      <c r="Y26" s="159"/>
      <c r="Z26" s="160"/>
      <c r="AA26" s="87"/>
      <c r="AB26" s="380"/>
    </row>
    <row r="27" customFormat="false" ht="22.15" hidden="false" customHeight="true" outlineLevel="0" collapsed="false">
      <c r="A27" s="255" t="e">
        <f aca="false">#REF!/20</f>
        <v>#VALUE!</v>
      </c>
      <c r="B27" s="164" t="s">
        <v>62</v>
      </c>
      <c r="C27" s="322" t="s">
        <v>236</v>
      </c>
      <c r="D27" s="280" t="s">
        <v>237</v>
      </c>
      <c r="E27" s="327" t="n">
        <v>30</v>
      </c>
      <c r="F27" s="285"/>
      <c r="G27" s="71" t="n">
        <f aca="false">E27/100</f>
        <v>0.3</v>
      </c>
      <c r="H27" s="322" t="s">
        <v>238</v>
      </c>
      <c r="I27" s="66" t="s">
        <v>239</v>
      </c>
      <c r="J27" s="236" t="n">
        <v>12</v>
      </c>
      <c r="K27" s="285"/>
      <c r="L27" s="71" t="n">
        <f aca="false">J27/100</f>
        <v>0.12</v>
      </c>
      <c r="M27" s="167" t="s">
        <v>61</v>
      </c>
      <c r="N27" s="66"/>
      <c r="O27" s="166"/>
      <c r="P27" s="285"/>
      <c r="Q27" s="71" t="n">
        <f aca="false">O27/100</f>
        <v>0</v>
      </c>
      <c r="R27" s="494" t="s">
        <v>240</v>
      </c>
      <c r="S27" s="113" t="s">
        <v>241</v>
      </c>
      <c r="T27" s="495" t="n">
        <v>20</v>
      </c>
      <c r="U27" s="285"/>
      <c r="V27" s="71" t="n">
        <f aca="false">T27/20</f>
        <v>1</v>
      </c>
      <c r="W27" s="169" t="s">
        <v>242</v>
      </c>
      <c r="X27" s="66" t="s">
        <v>69</v>
      </c>
      <c r="Y27" s="170" t="n">
        <v>0.6</v>
      </c>
      <c r="Z27" s="285"/>
      <c r="AA27" s="71" t="n">
        <f aca="false">Y27/100</f>
        <v>0.006</v>
      </c>
      <c r="AB27" s="380"/>
    </row>
    <row r="28" customFormat="false" ht="22.15" hidden="false" customHeight="true" outlineLevel="0" collapsed="false">
      <c r="A28" s="255" t="e">
        <f aca="false">#REF!/20</f>
        <v>#VALUE!</v>
      </c>
      <c r="B28" s="164"/>
      <c r="C28" s="322"/>
      <c r="D28" s="280" t="s">
        <v>243</v>
      </c>
      <c r="E28" s="114" t="n">
        <v>5</v>
      </c>
      <c r="F28" s="285"/>
      <c r="G28" s="71" t="n">
        <f aca="false">E28/35</f>
        <v>0.142857142857143</v>
      </c>
      <c r="H28" s="322"/>
      <c r="I28" s="66" t="s">
        <v>244</v>
      </c>
      <c r="J28" s="236" t="n">
        <v>3</v>
      </c>
      <c r="K28" s="285"/>
      <c r="L28" s="71" t="n">
        <f aca="false">J28/20</f>
        <v>0.15</v>
      </c>
      <c r="M28" s="167"/>
      <c r="N28" s="66"/>
      <c r="O28" s="166"/>
      <c r="P28" s="485"/>
      <c r="Q28" s="71" t="n">
        <f aca="false">O28/100</f>
        <v>0</v>
      </c>
      <c r="R28" s="494"/>
      <c r="S28" s="113"/>
      <c r="T28" s="496"/>
      <c r="U28" s="485"/>
      <c r="V28" s="71" t="n">
        <f aca="false">T28/20</f>
        <v>0</v>
      </c>
      <c r="W28" s="169"/>
      <c r="X28" s="66" t="s">
        <v>70</v>
      </c>
      <c r="Y28" s="80" t="n">
        <v>9</v>
      </c>
      <c r="Z28" s="285"/>
      <c r="AA28" s="71" t="n">
        <f aca="false">Y28*0.65/35</f>
        <v>0.167142857142857</v>
      </c>
      <c r="AB28" s="380"/>
    </row>
    <row r="29" customFormat="false" ht="22.15" hidden="false" customHeight="true" outlineLevel="0" collapsed="false">
      <c r="B29" s="164"/>
      <c r="C29" s="322"/>
      <c r="D29" s="113"/>
      <c r="E29" s="495"/>
      <c r="F29" s="285"/>
      <c r="G29" s="71" t="n">
        <f aca="false">E29*0.65/35</f>
        <v>0</v>
      </c>
      <c r="H29" s="322"/>
      <c r="I29" s="113" t="s">
        <v>70</v>
      </c>
      <c r="J29" s="236" t="n">
        <v>9</v>
      </c>
      <c r="K29" s="285"/>
      <c r="L29" s="115" t="n">
        <f aca="false">J29*0.65/35</f>
        <v>0.167142857142857</v>
      </c>
      <c r="M29" s="167"/>
      <c r="N29" s="66"/>
      <c r="O29" s="166"/>
      <c r="P29" s="285"/>
      <c r="Q29" s="71" t="n">
        <f aca="false">O29/45</f>
        <v>0</v>
      </c>
      <c r="R29" s="494"/>
      <c r="S29" s="113"/>
      <c r="T29" s="495"/>
      <c r="U29" s="171"/>
      <c r="V29" s="176"/>
      <c r="W29" s="169"/>
      <c r="X29" s="66" t="s">
        <v>163</v>
      </c>
      <c r="Y29" s="80"/>
      <c r="Z29" s="285" t="s">
        <v>16</v>
      </c>
      <c r="AA29" s="71" t="n">
        <f aca="false">Y29*0.65/35</f>
        <v>0</v>
      </c>
      <c r="AB29" s="380"/>
    </row>
    <row r="30" customFormat="false" ht="22.15" hidden="false" customHeight="true" outlineLevel="0" collapsed="false">
      <c r="B30" s="164"/>
      <c r="C30" s="322"/>
      <c r="D30" s="326"/>
      <c r="E30" s="497"/>
      <c r="F30" s="390"/>
      <c r="G30" s="77"/>
      <c r="H30" s="322"/>
      <c r="I30" s="439"/>
      <c r="J30" s="175"/>
      <c r="K30" s="285"/>
      <c r="L30" s="115" t="n">
        <f aca="false">J30/100</f>
        <v>0</v>
      </c>
      <c r="M30" s="167"/>
      <c r="N30" s="66"/>
      <c r="O30" s="166"/>
      <c r="P30" s="285"/>
      <c r="Q30" s="71" t="n">
        <f aca="false">O30/55</f>
        <v>0</v>
      </c>
      <c r="R30" s="494"/>
      <c r="S30" s="66"/>
      <c r="T30" s="159"/>
      <c r="U30" s="160"/>
      <c r="V30" s="176"/>
      <c r="W30" s="169"/>
      <c r="X30" s="66"/>
      <c r="Y30" s="159"/>
      <c r="Z30" s="160"/>
      <c r="AA30" s="82"/>
      <c r="AB30" s="395"/>
    </row>
    <row r="31" customFormat="false" ht="22.15" hidden="false" customHeight="true" outlineLevel="0" collapsed="false">
      <c r="B31" s="164"/>
      <c r="C31" s="322"/>
      <c r="D31" s="184"/>
      <c r="E31" s="498"/>
      <c r="F31" s="499"/>
      <c r="G31" s="396"/>
      <c r="H31" s="322"/>
      <c r="I31" s="184"/>
      <c r="J31" s="184"/>
      <c r="K31" s="179"/>
      <c r="L31" s="180"/>
      <c r="M31" s="167"/>
      <c r="N31" s="184"/>
      <c r="O31" s="397"/>
      <c r="P31" s="398"/>
      <c r="Q31" s="399"/>
      <c r="R31" s="494"/>
      <c r="S31" s="184"/>
      <c r="T31" s="185"/>
      <c r="U31" s="337"/>
      <c r="V31" s="180"/>
      <c r="W31" s="169"/>
      <c r="X31" s="184"/>
      <c r="Y31" s="185"/>
      <c r="Z31" s="337"/>
      <c r="AA31" s="186"/>
      <c r="AB31" s="395"/>
    </row>
    <row r="32" customFormat="false" ht="22.15" hidden="false" customHeight="true" outlineLevel="0" collapsed="false">
      <c r="B32" s="338"/>
      <c r="C32" s="188"/>
      <c r="D32" s="194"/>
      <c r="E32" s="194"/>
      <c r="F32" s="194"/>
      <c r="G32" s="192"/>
      <c r="H32" s="193"/>
      <c r="I32" s="194"/>
      <c r="J32" s="194"/>
      <c r="K32" s="194"/>
      <c r="L32" s="192"/>
      <c r="M32" s="193"/>
      <c r="N32" s="195" t="s">
        <v>73</v>
      </c>
      <c r="O32" s="195"/>
      <c r="P32" s="195"/>
      <c r="Q32" s="192"/>
      <c r="R32" s="196"/>
      <c r="S32" s="194"/>
      <c r="T32" s="194"/>
      <c r="U32" s="194"/>
      <c r="V32" s="192"/>
      <c r="W32" s="196"/>
      <c r="X32" s="195" t="s">
        <v>73</v>
      </c>
      <c r="Y32" s="195"/>
      <c r="Z32" s="195"/>
      <c r="AA32" s="339"/>
      <c r="AB32" s="395"/>
    </row>
    <row r="33" customFormat="false" ht="17.25" hidden="false" customHeight="false" outlineLevel="0" collapsed="false">
      <c r="B33" s="340" t="s">
        <v>74</v>
      </c>
      <c r="C33" s="340"/>
      <c r="D33" s="341"/>
      <c r="E33" s="342"/>
      <c r="F33" s="201"/>
      <c r="G33" s="202"/>
      <c r="H33" s="343" t="s">
        <v>74</v>
      </c>
      <c r="I33" s="344"/>
      <c r="J33" s="345"/>
      <c r="K33" s="346"/>
      <c r="L33" s="202"/>
      <c r="M33" s="343" t="s">
        <v>74</v>
      </c>
      <c r="N33" s="347"/>
      <c r="O33" s="342"/>
      <c r="P33" s="205"/>
      <c r="Q33" s="206"/>
      <c r="R33" s="348" t="s">
        <v>74</v>
      </c>
      <c r="S33" s="341"/>
      <c r="T33" s="342"/>
      <c r="U33" s="349"/>
      <c r="V33" s="402"/>
      <c r="W33" s="348" t="s">
        <v>74</v>
      </c>
      <c r="X33" s="341"/>
      <c r="Y33" s="342"/>
      <c r="Z33" s="404"/>
      <c r="AA33" s="351"/>
      <c r="AB33" s="395"/>
    </row>
    <row r="34" customFormat="false" ht="16.5" hidden="false" customHeight="true" outlineLevel="0" collapsed="false">
      <c r="B34" s="352" t="s">
        <v>75</v>
      </c>
      <c r="C34" s="209" t="s">
        <v>76</v>
      </c>
      <c r="D34" s="209"/>
      <c r="E34" s="353"/>
      <c r="F34" s="354" t="n">
        <f aca="false">E35*70+E36*75+E37*25+E38*60+3*45</f>
        <v>635.000721500722</v>
      </c>
      <c r="G34" s="353"/>
      <c r="H34" s="209" t="s">
        <v>76</v>
      </c>
      <c r="I34" s="209"/>
      <c r="J34" s="353"/>
      <c r="K34" s="354" t="n">
        <f aca="false">J35*70+J36*75+J37*25+J38*60+3*45</f>
        <v>728.252435064935</v>
      </c>
      <c r="L34" s="353"/>
      <c r="M34" s="209" t="s">
        <v>76</v>
      </c>
      <c r="N34" s="209"/>
      <c r="O34" s="353"/>
      <c r="P34" s="354" t="n">
        <f aca="false">O35*70+O36*75+O37*25+O38*60+3*45</f>
        <v>569.683982683983</v>
      </c>
      <c r="Q34" s="353"/>
      <c r="R34" s="209" t="s">
        <v>76</v>
      </c>
      <c r="S34" s="209"/>
      <c r="T34" s="353"/>
      <c r="U34" s="354" t="n">
        <f aca="false">T35*70+T36*75+T37*25+T38*60+3*45</f>
        <v>629.476190476191</v>
      </c>
      <c r="V34" s="355"/>
      <c r="W34" s="209" t="s">
        <v>76</v>
      </c>
      <c r="X34" s="209"/>
      <c r="Y34" s="353"/>
      <c r="Z34" s="354" t="n">
        <f aca="false">Y35*70+Y36*75+Y37*25+Y38*60+3*45</f>
        <v>711.394505494506</v>
      </c>
      <c r="AA34" s="356"/>
      <c r="AB34" s="395"/>
    </row>
    <row r="35" customFormat="false" ht="16.5" hidden="false" customHeight="false" outlineLevel="0" collapsed="false">
      <c r="B35" s="352"/>
      <c r="C35" s="357" t="s">
        <v>77</v>
      </c>
      <c r="D35" s="357"/>
      <c r="E35" s="364" t="n">
        <f aca="false">G5+G9+G27</f>
        <v>4.74444444444444</v>
      </c>
      <c r="F35" s="32"/>
      <c r="G35" s="32"/>
      <c r="H35" s="357" t="s">
        <v>77</v>
      </c>
      <c r="I35" s="357"/>
      <c r="J35" s="358" t="n">
        <f aca="false">4+L8+L28</f>
        <v>5.05909090909091</v>
      </c>
      <c r="K35" s="32"/>
      <c r="L35" s="32"/>
      <c r="M35" s="357" t="s">
        <v>77</v>
      </c>
      <c r="N35" s="357"/>
      <c r="O35" s="359" t="n">
        <f aca="false">Q5</f>
        <v>2.53333333333333</v>
      </c>
      <c r="P35" s="32"/>
      <c r="Q35" s="32"/>
      <c r="R35" s="357" t="s">
        <v>77</v>
      </c>
      <c r="S35" s="357"/>
      <c r="T35" s="360" t="n">
        <f aca="false">4</f>
        <v>4</v>
      </c>
      <c r="U35" s="361"/>
      <c r="V35" s="362"/>
      <c r="W35" s="363" t="s">
        <v>77</v>
      </c>
      <c r="X35" s="363"/>
      <c r="Y35" s="364" t="n">
        <f aca="false">AA5+AA13</f>
        <v>4.38461538461539</v>
      </c>
      <c r="Z35" s="365"/>
      <c r="AA35" s="366"/>
      <c r="AB35" s="395"/>
    </row>
    <row r="36" customFormat="false" ht="16.5" hidden="false" customHeight="false" outlineLevel="0" collapsed="false">
      <c r="B36" s="352"/>
      <c r="C36" s="357" t="s">
        <v>78</v>
      </c>
      <c r="D36" s="357"/>
      <c r="E36" s="359" t="n">
        <f aca="false">G12+G29+G28+G10</f>
        <v>1.80519480519481</v>
      </c>
      <c r="F36" s="32"/>
      <c r="G36" s="32"/>
      <c r="H36" s="357" t="s">
        <v>78</v>
      </c>
      <c r="I36" s="357"/>
      <c r="J36" s="359" t="n">
        <f aca="false">L7+L12+L13+L29</f>
        <v>2.85821428571429</v>
      </c>
      <c r="K36" s="32"/>
      <c r="L36" s="32"/>
      <c r="M36" s="357" t="s">
        <v>78</v>
      </c>
      <c r="N36" s="357"/>
      <c r="O36" s="359" t="n">
        <f aca="false">Q7+Q29+Q30+Q8+Q9+Q18+Q20</f>
        <v>2.25800865800866</v>
      </c>
      <c r="P36" s="32"/>
      <c r="Q36" s="32"/>
      <c r="R36" s="357" t="s">
        <v>78</v>
      </c>
      <c r="S36" s="357"/>
      <c r="T36" s="359" t="n">
        <f aca="false">V8+V12+V28+V15</f>
        <v>2.27301587301587</v>
      </c>
      <c r="U36" s="361"/>
      <c r="V36" s="362"/>
      <c r="W36" s="363" t="s">
        <v>78</v>
      </c>
      <c r="X36" s="363"/>
      <c r="Y36" s="364" t="n">
        <f aca="false">AA7+AA12+AA28</f>
        <v>2.35761904761905</v>
      </c>
      <c r="Z36" s="365"/>
      <c r="AA36" s="366"/>
      <c r="AB36" s="395"/>
    </row>
    <row r="37" customFormat="false" ht="16.5" hidden="false" customHeight="false" outlineLevel="0" collapsed="false">
      <c r="B37" s="352"/>
      <c r="C37" s="357" t="s">
        <v>79</v>
      </c>
      <c r="D37" s="357"/>
      <c r="E37" s="359" t="n">
        <f aca="false">G13+G17+G7+G8</f>
        <v>1.3</v>
      </c>
      <c r="F37" s="32"/>
      <c r="G37" s="32"/>
      <c r="H37" s="357" t="s">
        <v>79</v>
      </c>
      <c r="I37" s="357"/>
      <c r="J37" s="359" t="n">
        <f aca="false">L14+L17+L27</f>
        <v>0.99</v>
      </c>
      <c r="K37" s="32"/>
      <c r="L37" s="32"/>
      <c r="M37" s="357" t="s">
        <v>79</v>
      </c>
      <c r="N37" s="357"/>
      <c r="O37" s="359" t="n">
        <f aca="false">Q10+Q11+Q12+Q17+Q19+Q21+Q22</f>
        <v>1.12</v>
      </c>
      <c r="P37" s="32"/>
      <c r="Q37" s="32"/>
      <c r="R37" s="357" t="s">
        <v>79</v>
      </c>
      <c r="S37" s="357"/>
      <c r="T37" s="359" t="n">
        <f aca="false">V17+V7++V13+V14</f>
        <v>1.76</v>
      </c>
      <c r="U37" s="361"/>
      <c r="V37" s="362"/>
      <c r="W37" s="363" t="s">
        <v>79</v>
      </c>
      <c r="X37" s="363"/>
      <c r="Y37" s="364" t="n">
        <f aca="false">AA15+AA17+AA14+AA27</f>
        <v>1.306</v>
      </c>
      <c r="Z37" s="365"/>
      <c r="AA37" s="366"/>
      <c r="AB37" s="395"/>
    </row>
    <row r="38" customFormat="false" ht="17.25" hidden="false" customHeight="false" outlineLevel="0" collapsed="false">
      <c r="B38" s="352"/>
      <c r="C38" s="224" t="s">
        <v>80</v>
      </c>
      <c r="D38" s="224"/>
      <c r="E38" s="367" t="n">
        <v>0</v>
      </c>
      <c r="F38" s="368"/>
      <c r="G38" s="369"/>
      <c r="H38" s="224" t="s">
        <v>80</v>
      </c>
      <c r="I38" s="224"/>
      <c r="J38" s="367" t="n">
        <v>0</v>
      </c>
      <c r="K38" s="368"/>
      <c r="L38" s="369"/>
      <c r="M38" s="224" t="s">
        <v>80</v>
      </c>
      <c r="N38" s="224"/>
      <c r="O38" s="367" t="n">
        <v>1</v>
      </c>
      <c r="P38" s="368"/>
      <c r="Q38" s="369"/>
      <c r="R38" s="224" t="s">
        <v>80</v>
      </c>
      <c r="S38" s="224"/>
      <c r="T38" s="370" t="n">
        <v>0</v>
      </c>
      <c r="U38" s="371"/>
      <c r="V38" s="372"/>
      <c r="W38" s="229" t="s">
        <v>80</v>
      </c>
      <c r="X38" s="229"/>
      <c r="Y38" s="373" t="n">
        <v>1</v>
      </c>
      <c r="Z38" s="374"/>
      <c r="AA38" s="375"/>
      <c r="AB38" s="395"/>
    </row>
    <row r="39" customFormat="false" ht="16.5" hidden="false" customHeight="false" outlineLevel="0" collapsed="false">
      <c r="B39" s="376"/>
      <c r="C39" s="377" t="s">
        <v>81</v>
      </c>
      <c r="D39" s="377"/>
      <c r="E39" s="377"/>
      <c r="F39" s="377"/>
      <c r="G39" s="377"/>
      <c r="H39" s="377"/>
      <c r="I39" s="377"/>
      <c r="J39" s="377" t="s">
        <v>82</v>
      </c>
      <c r="K39" s="377"/>
      <c r="L39" s="377"/>
      <c r="M39" s="377"/>
      <c r="N39" s="377"/>
      <c r="O39" s="377"/>
      <c r="P39" s="377"/>
      <c r="Q39" s="377"/>
      <c r="R39" s="377"/>
      <c r="S39" s="377"/>
      <c r="T39" s="377" t="s">
        <v>83</v>
      </c>
      <c r="U39" s="378"/>
      <c r="V39" s="378"/>
      <c r="W39" s="378"/>
      <c r="X39" s="378"/>
      <c r="Y39" s="376"/>
      <c r="Z39" s="376"/>
      <c r="AA39" s="376"/>
    </row>
    <row r="40" customFormat="false" ht="16.5" hidden="false" customHeight="false" outlineLevel="0" collapsed="false">
      <c r="B40" s="376"/>
      <c r="C40" s="377"/>
      <c r="D40" s="377"/>
      <c r="E40" s="377"/>
      <c r="F40" s="377"/>
      <c r="G40" s="377"/>
      <c r="H40" s="377"/>
      <c r="I40" s="377"/>
      <c r="J40" s="377"/>
      <c r="K40" s="377"/>
      <c r="L40" s="377"/>
      <c r="M40" s="377"/>
      <c r="N40" s="377"/>
      <c r="O40" s="377"/>
      <c r="P40" s="377"/>
      <c r="Q40" s="377"/>
      <c r="R40" s="377"/>
      <c r="S40" s="377"/>
      <c r="T40" s="377"/>
      <c r="U40" s="378"/>
      <c r="V40" s="378"/>
      <c r="W40" s="378"/>
      <c r="X40" s="378"/>
      <c r="Y40" s="376"/>
      <c r="Z40" s="376"/>
      <c r="AA40" s="376"/>
    </row>
    <row r="41" customFormat="false" ht="21" hidden="false" customHeight="false" outlineLevel="0" collapsed="false">
      <c r="B41" s="2" t="s">
        <v>245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21.75" hidden="false" customHeight="false" outlineLevel="0" collapsed="false">
      <c r="B42" s="3" t="s">
        <v>1</v>
      </c>
      <c r="C42" s="3"/>
      <c r="D42" s="3"/>
      <c r="E42" s="3"/>
      <c r="F42" s="3"/>
      <c r="G42" s="3"/>
      <c r="H42" s="3"/>
      <c r="I42" s="3"/>
      <c r="J42" s="3"/>
      <c r="K42" s="258"/>
      <c r="L42" s="258"/>
      <c r="M42" s="258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18" hidden="false" customHeight="true" outlineLevel="0" collapsed="false">
      <c r="B43" s="260" t="s">
        <v>2</v>
      </c>
      <c r="C43" s="11" t="n">
        <v>41813</v>
      </c>
      <c r="D43" s="11"/>
      <c r="E43" s="11"/>
      <c r="F43" s="12" t="n">
        <f aca="false">C43</f>
        <v>41813</v>
      </c>
      <c r="G43" s="13"/>
      <c r="H43" s="11" t="n">
        <f aca="false">C43+1</f>
        <v>41814</v>
      </c>
      <c r="I43" s="11"/>
      <c r="J43" s="11"/>
      <c r="K43" s="12" t="n">
        <f aca="false">H43</f>
        <v>41814</v>
      </c>
      <c r="L43" s="13"/>
      <c r="M43" s="11" t="n">
        <f aca="false">H43+1</f>
        <v>41815</v>
      </c>
      <c r="N43" s="11"/>
      <c r="O43" s="11"/>
      <c r="P43" s="261" t="n">
        <f aca="false">M43</f>
        <v>41815</v>
      </c>
      <c r="Q43" s="13"/>
      <c r="R43" s="11" t="n">
        <f aca="false">M43+1</f>
        <v>41816</v>
      </c>
      <c r="S43" s="11"/>
      <c r="T43" s="11"/>
      <c r="U43" s="262" t="n">
        <f aca="false">R43</f>
        <v>41816</v>
      </c>
      <c r="V43" s="263"/>
      <c r="W43" s="11" t="n">
        <f aca="false">R43+1</f>
        <v>41817</v>
      </c>
      <c r="X43" s="11"/>
      <c r="Y43" s="11"/>
      <c r="Z43" s="264" t="n">
        <f aca="false">W43</f>
        <v>41817</v>
      </c>
      <c r="AA43" s="265"/>
      <c r="AB43" s="380"/>
    </row>
    <row r="44" customFormat="false" ht="22.15" hidden="false" customHeight="true" outlineLevel="0" collapsed="false">
      <c r="B44" s="381" t="s">
        <v>3</v>
      </c>
      <c r="C44" s="31" t="s">
        <v>4</v>
      </c>
      <c r="D44" s="32" t="s">
        <v>5</v>
      </c>
      <c r="E44" s="443" t="s">
        <v>6</v>
      </c>
      <c r="F44" s="444" t="s">
        <v>7</v>
      </c>
      <c r="G44" s="34" t="s">
        <v>8</v>
      </c>
      <c r="H44" s="31" t="s">
        <v>4</v>
      </c>
      <c r="I44" s="32" t="s">
        <v>5</v>
      </c>
      <c r="J44" s="443" t="s">
        <v>6</v>
      </c>
      <c r="K44" s="33" t="s">
        <v>7</v>
      </c>
      <c r="L44" s="34" t="s">
        <v>8</v>
      </c>
      <c r="M44" s="31" t="s">
        <v>4</v>
      </c>
      <c r="N44" s="32" t="s">
        <v>5</v>
      </c>
      <c r="O44" s="443" t="s">
        <v>6</v>
      </c>
      <c r="P44" s="33" t="s">
        <v>7</v>
      </c>
      <c r="Q44" s="34" t="s">
        <v>8</v>
      </c>
      <c r="R44" s="35" t="s">
        <v>4</v>
      </c>
      <c r="S44" s="36" t="s">
        <v>5</v>
      </c>
      <c r="T44" s="38" t="s">
        <v>6</v>
      </c>
      <c r="U44" s="37" t="s">
        <v>7</v>
      </c>
      <c r="V44" s="34" t="s">
        <v>8</v>
      </c>
      <c r="W44" s="35" t="s">
        <v>4</v>
      </c>
      <c r="X44" s="36" t="s">
        <v>5</v>
      </c>
      <c r="Y44" s="38" t="s">
        <v>6</v>
      </c>
      <c r="Z44" s="445" t="s">
        <v>7</v>
      </c>
      <c r="AA44" s="34" t="s">
        <v>8</v>
      </c>
      <c r="AB44" s="380"/>
    </row>
    <row r="45" customFormat="false" ht="22.15" hidden="false" customHeight="true" outlineLevel="0" collapsed="false">
      <c r="B45" s="269" t="s">
        <v>9</v>
      </c>
      <c r="C45" s="46" t="s">
        <v>13</v>
      </c>
      <c r="D45" s="42" t="s">
        <v>12</v>
      </c>
      <c r="E45" s="52" t="n">
        <v>80</v>
      </c>
      <c r="F45" s="49"/>
      <c r="G45" s="45"/>
      <c r="H45" s="41" t="s">
        <v>208</v>
      </c>
      <c r="I45" s="42" t="s">
        <v>12</v>
      </c>
      <c r="J45" s="52" t="n">
        <v>54</v>
      </c>
      <c r="K45" s="44"/>
      <c r="L45" s="45"/>
      <c r="M45" s="382" t="s">
        <v>106</v>
      </c>
      <c r="N45" s="271"/>
      <c r="O45" s="271"/>
      <c r="P45" s="273"/>
      <c r="Q45" s="48"/>
      <c r="R45" s="41" t="s">
        <v>14</v>
      </c>
      <c r="S45" s="42" t="s">
        <v>12</v>
      </c>
      <c r="T45" s="52" t="n">
        <v>54</v>
      </c>
      <c r="U45" s="44"/>
      <c r="V45" s="45"/>
      <c r="W45" s="46" t="s">
        <v>13</v>
      </c>
      <c r="X45" s="42" t="s">
        <v>12</v>
      </c>
      <c r="Y45" s="52" t="n">
        <v>80</v>
      </c>
      <c r="Z45" s="49"/>
      <c r="AA45" s="446"/>
      <c r="AB45" s="380"/>
    </row>
    <row r="46" customFormat="false" ht="22.15" hidden="false" customHeight="true" outlineLevel="0" collapsed="false">
      <c r="B46" s="269"/>
      <c r="C46" s="46"/>
      <c r="D46" s="51"/>
      <c r="E46" s="52"/>
      <c r="F46" s="49"/>
      <c r="G46" s="45"/>
      <c r="H46" s="41"/>
      <c r="I46" s="51" t="s">
        <v>210</v>
      </c>
      <c r="J46" s="52" t="n">
        <v>26</v>
      </c>
      <c r="K46" s="44"/>
      <c r="L46" s="45"/>
      <c r="M46" s="382"/>
      <c r="N46" s="383"/>
      <c r="O46" s="384"/>
      <c r="P46" s="385"/>
      <c r="Q46" s="45"/>
      <c r="R46" s="41"/>
      <c r="S46" s="42" t="s">
        <v>17</v>
      </c>
      <c r="T46" s="52" t="n">
        <v>26</v>
      </c>
      <c r="U46" s="407"/>
      <c r="V46" s="45"/>
      <c r="W46" s="46"/>
      <c r="X46" s="51"/>
      <c r="Y46" s="52"/>
      <c r="Z46" s="49"/>
      <c r="AA46" s="55"/>
      <c r="AB46" s="380"/>
    </row>
    <row r="47" customFormat="false" ht="22.15" hidden="false" customHeight="true" outlineLevel="0" collapsed="false">
      <c r="B47" s="278" t="s">
        <v>18</v>
      </c>
      <c r="C47" s="93"/>
      <c r="D47" s="481"/>
      <c r="E47" s="236"/>
      <c r="F47" s="173"/>
      <c r="G47" s="448"/>
      <c r="H47" s="93"/>
      <c r="I47" s="300"/>
      <c r="J47" s="500"/>
      <c r="K47" s="171"/>
      <c r="L47" s="71"/>
      <c r="M47" s="69"/>
      <c r="N47" s="63"/>
      <c r="O47" s="240"/>
      <c r="P47" s="171"/>
      <c r="Q47" s="501"/>
      <c r="R47" s="69"/>
      <c r="S47" s="284"/>
      <c r="T47" s="70"/>
      <c r="U47" s="171"/>
      <c r="V47" s="68"/>
      <c r="W47" s="386"/>
      <c r="X47" s="387"/>
      <c r="Y47" s="388"/>
      <c r="Z47" s="171"/>
      <c r="AA47" s="451"/>
      <c r="AB47" s="380"/>
    </row>
    <row r="48" customFormat="false" ht="22.15" hidden="false" customHeight="true" outlineLevel="0" collapsed="false">
      <c r="B48" s="278"/>
      <c r="C48" s="93"/>
      <c r="D48" s="482"/>
      <c r="E48" s="236"/>
      <c r="F48" s="173"/>
      <c r="G48" s="448"/>
      <c r="H48" s="93"/>
      <c r="I48" s="300"/>
      <c r="J48" s="502"/>
      <c r="K48" s="171"/>
      <c r="L48" s="71"/>
      <c r="M48" s="69"/>
      <c r="N48" s="63"/>
      <c r="O48" s="240"/>
      <c r="P48" s="447"/>
      <c r="Q48" s="501"/>
      <c r="R48" s="69"/>
      <c r="S48" s="306"/>
      <c r="T48" s="70"/>
      <c r="U48" s="453"/>
      <c r="V48" s="454"/>
      <c r="W48" s="386"/>
      <c r="X48" s="387"/>
      <c r="Y48" s="388"/>
      <c r="Z48" s="503"/>
      <c r="AA48" s="451"/>
      <c r="AB48" s="380"/>
    </row>
    <row r="49" customFormat="false" ht="22.15" hidden="false" customHeight="true" outlineLevel="0" collapsed="false">
      <c r="B49" s="278"/>
      <c r="C49" s="93"/>
      <c r="D49" s="106"/>
      <c r="E49" s="236"/>
      <c r="F49" s="171"/>
      <c r="G49" s="448"/>
      <c r="H49" s="93"/>
      <c r="I49" s="300"/>
      <c r="J49" s="500"/>
      <c r="K49" s="429"/>
      <c r="L49" s="295"/>
      <c r="M49" s="69"/>
      <c r="N49" s="63"/>
      <c r="O49" s="240"/>
      <c r="P49" s="447"/>
      <c r="Q49" s="501"/>
      <c r="R49" s="69"/>
      <c r="S49" s="66"/>
      <c r="T49" s="70"/>
      <c r="U49" s="447"/>
      <c r="V49" s="454"/>
      <c r="W49" s="386"/>
      <c r="X49" s="387"/>
      <c r="Y49" s="388"/>
      <c r="Z49" s="453"/>
      <c r="AA49" s="82"/>
      <c r="AB49" s="380"/>
    </row>
    <row r="50" customFormat="false" ht="22.15" hidden="false" customHeight="true" outlineLevel="0" collapsed="false">
      <c r="B50" s="278"/>
      <c r="C50" s="93"/>
      <c r="D50" s="106"/>
      <c r="E50" s="236"/>
      <c r="F50" s="171"/>
      <c r="G50" s="448"/>
      <c r="H50" s="93"/>
      <c r="I50" s="66"/>
      <c r="J50" s="104"/>
      <c r="K50" s="297"/>
      <c r="L50" s="83"/>
      <c r="M50" s="69"/>
      <c r="N50" s="63"/>
      <c r="O50" s="240"/>
      <c r="P50" s="447"/>
      <c r="Q50" s="501"/>
      <c r="R50" s="69"/>
      <c r="S50" s="66"/>
      <c r="T50" s="66"/>
      <c r="U50" s="157"/>
      <c r="V50" s="158"/>
      <c r="W50" s="386"/>
      <c r="X50" s="387"/>
      <c r="Y50" s="391"/>
      <c r="Z50" s="504"/>
      <c r="AA50" s="82"/>
      <c r="AB50" s="380"/>
    </row>
    <row r="51" customFormat="false" ht="22.15" hidden="false" customHeight="true" outlineLevel="0" collapsed="false">
      <c r="B51" s="278"/>
      <c r="C51" s="93"/>
      <c r="D51" s="84"/>
      <c r="E51" s="283"/>
      <c r="F51" s="65"/>
      <c r="G51" s="505"/>
      <c r="H51" s="93"/>
      <c r="I51" s="66"/>
      <c r="J51" s="159"/>
      <c r="K51" s="297"/>
      <c r="L51" s="83"/>
      <c r="M51" s="69"/>
      <c r="N51" s="63"/>
      <c r="O51" s="240"/>
      <c r="P51" s="447"/>
      <c r="Q51" s="501"/>
      <c r="R51" s="69"/>
      <c r="S51" s="66"/>
      <c r="T51" s="66"/>
      <c r="U51" s="141"/>
      <c r="V51" s="162"/>
      <c r="W51" s="386"/>
      <c r="X51" s="387"/>
      <c r="Y51" s="391"/>
      <c r="Z51" s="460"/>
      <c r="AA51" s="87"/>
      <c r="AB51" s="380"/>
    </row>
    <row r="52" customFormat="false" ht="22.15" hidden="false" customHeight="true" outlineLevel="0" collapsed="false">
      <c r="B52" s="278" t="s">
        <v>38</v>
      </c>
      <c r="C52" s="93"/>
      <c r="D52" s="76"/>
      <c r="E52" s="172"/>
      <c r="F52" s="171"/>
      <c r="G52" s="449"/>
      <c r="H52" s="93"/>
      <c r="I52" s="323"/>
      <c r="J52" s="422"/>
      <c r="K52" s="173"/>
      <c r="L52" s="71"/>
      <c r="M52" s="69"/>
      <c r="N52" s="90"/>
      <c r="O52" s="240"/>
      <c r="P52" s="447"/>
      <c r="Q52" s="501"/>
      <c r="R52" s="93"/>
      <c r="S52" s="284"/>
      <c r="T52" s="303"/>
      <c r="U52" s="447"/>
      <c r="V52" s="464"/>
      <c r="W52" s="93"/>
      <c r="X52" s="284"/>
      <c r="Y52" s="95"/>
      <c r="Z52" s="453"/>
      <c r="AA52" s="71"/>
      <c r="AB52" s="380"/>
    </row>
    <row r="53" customFormat="false" ht="22.15" hidden="false" customHeight="true" outlineLevel="0" collapsed="false">
      <c r="B53" s="278"/>
      <c r="C53" s="93"/>
      <c r="D53" s="76"/>
      <c r="E53" s="172"/>
      <c r="F53" s="171"/>
      <c r="G53" s="449"/>
      <c r="H53" s="93"/>
      <c r="I53" s="323"/>
      <c r="J53" s="422"/>
      <c r="K53" s="171"/>
      <c r="L53" s="71"/>
      <c r="M53" s="69"/>
      <c r="N53" s="490"/>
      <c r="O53" s="240"/>
      <c r="P53" s="171"/>
      <c r="Q53" s="501"/>
      <c r="R53" s="93"/>
      <c r="S53" s="306"/>
      <c r="T53" s="303"/>
      <c r="U53" s="171"/>
      <c r="V53" s="61"/>
      <c r="W53" s="93"/>
      <c r="X53" s="306"/>
      <c r="Y53" s="95"/>
      <c r="Z53" s="453"/>
      <c r="AA53" s="71"/>
      <c r="AB53" s="380"/>
    </row>
    <row r="54" customFormat="false" ht="22.15" hidden="false" customHeight="true" outlineLevel="0" collapsed="false">
      <c r="B54" s="278"/>
      <c r="C54" s="93"/>
      <c r="D54" s="89"/>
      <c r="E54" s="173"/>
      <c r="F54" s="447"/>
      <c r="G54" s="449"/>
      <c r="H54" s="93"/>
      <c r="I54" s="323"/>
      <c r="J54" s="422"/>
      <c r="K54" s="173"/>
      <c r="L54" s="71"/>
      <c r="M54" s="69"/>
      <c r="N54" s="490"/>
      <c r="O54" s="240"/>
      <c r="P54" s="65"/>
      <c r="Q54" s="506"/>
      <c r="R54" s="93"/>
      <c r="S54" s="306"/>
      <c r="T54" s="303"/>
      <c r="U54" s="447"/>
      <c r="V54" s="61"/>
      <c r="W54" s="93"/>
      <c r="X54" s="284"/>
      <c r="Y54" s="95"/>
      <c r="Z54" s="285"/>
      <c r="AA54" s="71"/>
      <c r="AB54" s="380"/>
    </row>
    <row r="55" customFormat="false" ht="22.15" hidden="false" customHeight="true" outlineLevel="0" collapsed="false">
      <c r="B55" s="278"/>
      <c r="C55" s="93"/>
      <c r="D55" s="96"/>
      <c r="E55" s="236"/>
      <c r="F55" s="447"/>
      <c r="G55" s="449"/>
      <c r="H55" s="93"/>
      <c r="I55" s="66"/>
      <c r="J55" s="422"/>
      <c r="K55" s="173"/>
      <c r="L55" s="71"/>
      <c r="M55" s="69"/>
      <c r="N55" s="490"/>
      <c r="O55" s="240"/>
      <c r="P55" s="468"/>
      <c r="Q55" s="156"/>
      <c r="R55" s="93"/>
      <c r="S55" s="306"/>
      <c r="T55" s="303"/>
      <c r="U55" s="447"/>
      <c r="V55" s="118"/>
      <c r="W55" s="93"/>
      <c r="X55" s="284"/>
      <c r="Y55" s="95"/>
      <c r="Z55" s="447"/>
      <c r="AA55" s="71"/>
      <c r="AB55" s="380"/>
    </row>
    <row r="56" customFormat="false" ht="22.15" hidden="false" customHeight="true" outlineLevel="0" collapsed="false">
      <c r="B56" s="278"/>
      <c r="C56" s="93"/>
      <c r="D56" s="482"/>
      <c r="E56" s="283"/>
      <c r="F56" s="431"/>
      <c r="G56" s="449"/>
      <c r="H56" s="93"/>
      <c r="I56" s="66"/>
      <c r="J56" s="422"/>
      <c r="K56" s="65"/>
      <c r="L56" s="507"/>
      <c r="M56" s="69"/>
      <c r="N56" s="491"/>
      <c r="O56" s="492"/>
      <c r="P56" s="468"/>
      <c r="Q56" s="156"/>
      <c r="R56" s="93"/>
      <c r="S56" s="66"/>
      <c r="T56" s="428"/>
      <c r="U56" s="157"/>
      <c r="V56" s="103"/>
      <c r="W56" s="93"/>
      <c r="X56" s="284"/>
      <c r="Y56" s="508"/>
      <c r="Z56" s="509"/>
      <c r="AA56" s="61"/>
      <c r="AB56" s="380"/>
    </row>
    <row r="57" customFormat="false" ht="22.15" hidden="false" customHeight="true" outlineLevel="0" collapsed="false">
      <c r="B57" s="278" t="s">
        <v>51</v>
      </c>
      <c r="C57" s="119" t="s">
        <v>52</v>
      </c>
      <c r="D57" s="120" t="s">
        <v>57</v>
      </c>
      <c r="E57" s="121"/>
      <c r="F57" s="285"/>
      <c r="G57" s="122" t="n">
        <f aca="false">E57/100</f>
        <v>0</v>
      </c>
      <c r="H57" s="112" t="s">
        <v>52</v>
      </c>
      <c r="I57" s="113" t="s">
        <v>53</v>
      </c>
      <c r="J57" s="114"/>
      <c r="K57" s="485"/>
      <c r="L57" s="115" t="n">
        <f aca="false">J57/100</f>
        <v>0</v>
      </c>
      <c r="M57" s="93"/>
      <c r="N57" s="73"/>
      <c r="O57" s="121"/>
      <c r="P57" s="171"/>
      <c r="Q57" s="469"/>
      <c r="R57" s="119" t="s">
        <v>52</v>
      </c>
      <c r="S57" s="120" t="s">
        <v>57</v>
      </c>
      <c r="T57" s="121"/>
      <c r="U57" s="485"/>
      <c r="V57" s="122" t="n">
        <f aca="false">T57/100</f>
        <v>0</v>
      </c>
      <c r="W57" s="112" t="s">
        <v>52</v>
      </c>
      <c r="X57" s="113" t="s">
        <v>53</v>
      </c>
      <c r="Y57" s="114"/>
      <c r="Z57" s="485"/>
      <c r="AA57" s="115" t="n">
        <f aca="false">Y57/100</f>
        <v>0</v>
      </c>
      <c r="AB57" s="380"/>
    </row>
    <row r="58" customFormat="false" ht="22.15" hidden="false" customHeight="true" outlineLevel="0" collapsed="false">
      <c r="B58" s="278"/>
      <c r="C58" s="119"/>
      <c r="D58" s="124" t="s">
        <v>59</v>
      </c>
      <c r="E58" s="124"/>
      <c r="F58" s="124"/>
      <c r="G58" s="124"/>
      <c r="H58" s="112"/>
      <c r="I58" s="123" t="s">
        <v>58</v>
      </c>
      <c r="J58" s="123"/>
      <c r="K58" s="123"/>
      <c r="L58" s="123"/>
      <c r="M58" s="93"/>
      <c r="N58" s="482"/>
      <c r="O58" s="120"/>
      <c r="P58" s="470"/>
      <c r="Q58" s="156"/>
      <c r="R58" s="119"/>
      <c r="S58" s="124" t="s">
        <v>59</v>
      </c>
      <c r="T58" s="124"/>
      <c r="U58" s="124"/>
      <c r="V58" s="124"/>
      <c r="W58" s="112"/>
      <c r="X58" s="123" t="s">
        <v>58</v>
      </c>
      <c r="Y58" s="123"/>
      <c r="Z58" s="123"/>
      <c r="AA58" s="123"/>
      <c r="AB58" s="380"/>
    </row>
    <row r="59" customFormat="false" ht="22.15" hidden="false" customHeight="true" outlineLevel="0" collapsed="false">
      <c r="B59" s="278"/>
      <c r="C59" s="119"/>
      <c r="D59" s="120"/>
      <c r="E59" s="120"/>
      <c r="F59" s="128"/>
      <c r="G59" s="129"/>
      <c r="H59" s="112"/>
      <c r="I59" s="113"/>
      <c r="J59" s="125"/>
      <c r="K59" s="126"/>
      <c r="L59" s="127"/>
      <c r="M59" s="93"/>
      <c r="N59" s="482"/>
      <c r="O59" s="120"/>
      <c r="P59" s="308"/>
      <c r="Q59" s="156"/>
      <c r="R59" s="119"/>
      <c r="S59" s="120"/>
      <c r="T59" s="120"/>
      <c r="U59" s="128"/>
      <c r="V59" s="129"/>
      <c r="W59" s="112"/>
      <c r="X59" s="113"/>
      <c r="Y59" s="125"/>
      <c r="Z59" s="126"/>
      <c r="AA59" s="127"/>
      <c r="AB59" s="380"/>
    </row>
    <row r="60" customFormat="false" ht="22.15" hidden="false" customHeight="true" outlineLevel="0" collapsed="false">
      <c r="B60" s="278"/>
      <c r="C60" s="119"/>
      <c r="D60" s="120"/>
      <c r="E60" s="120"/>
      <c r="F60" s="128"/>
      <c r="G60" s="131"/>
      <c r="H60" s="112"/>
      <c r="I60" s="113"/>
      <c r="J60" s="125"/>
      <c r="K60" s="126"/>
      <c r="L60" s="130"/>
      <c r="M60" s="93"/>
      <c r="N60" s="66"/>
      <c r="O60" s="120"/>
      <c r="P60" s="308"/>
      <c r="Q60" s="156"/>
      <c r="R60" s="119"/>
      <c r="S60" s="120"/>
      <c r="T60" s="120"/>
      <c r="U60" s="128"/>
      <c r="V60" s="131"/>
      <c r="W60" s="112"/>
      <c r="X60" s="113"/>
      <c r="Y60" s="125"/>
      <c r="Z60" s="126"/>
      <c r="AA60" s="130"/>
      <c r="AB60" s="380"/>
    </row>
    <row r="61" customFormat="false" ht="22.15" hidden="false" customHeight="true" outlineLevel="0" collapsed="false">
      <c r="B61" s="278"/>
      <c r="C61" s="119"/>
      <c r="D61" s="137"/>
      <c r="E61" s="137"/>
      <c r="F61" s="138"/>
      <c r="G61" s="139"/>
      <c r="H61" s="112"/>
      <c r="I61" s="132"/>
      <c r="J61" s="133"/>
      <c r="K61" s="134"/>
      <c r="L61" s="135"/>
      <c r="M61" s="93"/>
      <c r="N61" s="433"/>
      <c r="O61" s="137"/>
      <c r="P61" s="308"/>
      <c r="Q61" s="156"/>
      <c r="R61" s="119"/>
      <c r="S61" s="137"/>
      <c r="T61" s="137"/>
      <c r="U61" s="138"/>
      <c r="V61" s="139"/>
      <c r="W61" s="112"/>
      <c r="X61" s="132"/>
      <c r="Y61" s="133"/>
      <c r="Z61" s="134"/>
      <c r="AA61" s="135"/>
      <c r="AB61" s="380"/>
    </row>
    <row r="62" customFormat="false" ht="22.15" hidden="false" customHeight="true" outlineLevel="0" collapsed="false">
      <c r="B62" s="278" t="s">
        <v>60</v>
      </c>
      <c r="C62" s="140" t="s">
        <v>61</v>
      </c>
      <c r="D62" s="66"/>
      <c r="E62" s="148"/>
      <c r="F62" s="82"/>
      <c r="G62" s="312"/>
      <c r="H62" s="140" t="s">
        <v>61</v>
      </c>
      <c r="I62" s="66"/>
      <c r="J62" s="159"/>
      <c r="K62" s="141"/>
      <c r="L62" s="142"/>
      <c r="M62" s="140" t="s">
        <v>61</v>
      </c>
      <c r="N62" s="433"/>
      <c r="O62" s="67"/>
      <c r="P62" s="157"/>
      <c r="Q62" s="313"/>
      <c r="R62" s="140" t="s">
        <v>61</v>
      </c>
      <c r="S62" s="66"/>
      <c r="T62" s="148"/>
      <c r="U62" s="314"/>
      <c r="V62" s="315"/>
      <c r="W62" s="140" t="s">
        <v>61</v>
      </c>
      <c r="X62" s="66"/>
      <c r="Y62" s="148"/>
      <c r="Z62" s="149"/>
      <c r="AA62" s="150"/>
      <c r="AB62" s="380"/>
    </row>
    <row r="63" customFormat="false" ht="22.15" hidden="false" customHeight="true" outlineLevel="0" collapsed="false">
      <c r="B63" s="278"/>
      <c r="C63" s="140"/>
      <c r="D63" s="66"/>
      <c r="E63" s="283"/>
      <c r="F63" s="82"/>
      <c r="G63" s="176"/>
      <c r="H63" s="140"/>
      <c r="I63" s="66"/>
      <c r="J63" s="159"/>
      <c r="K63" s="141"/>
      <c r="L63" s="151"/>
      <c r="M63" s="140"/>
      <c r="N63" s="433"/>
      <c r="O63" s="67"/>
      <c r="P63" s="141"/>
      <c r="Q63" s="151"/>
      <c r="R63" s="140"/>
      <c r="S63" s="66"/>
      <c r="T63" s="148"/>
      <c r="U63" s="316"/>
      <c r="V63" s="317"/>
      <c r="W63" s="140"/>
      <c r="X63" s="66"/>
      <c r="Y63" s="148"/>
      <c r="Z63" s="149"/>
      <c r="AA63" s="150"/>
      <c r="AB63" s="380"/>
    </row>
    <row r="64" customFormat="false" ht="22.15" hidden="false" customHeight="true" outlineLevel="0" collapsed="false">
      <c r="B64" s="278"/>
      <c r="C64" s="140"/>
      <c r="D64" s="66"/>
      <c r="E64" s="283"/>
      <c r="F64" s="82"/>
      <c r="G64" s="176"/>
      <c r="H64" s="140"/>
      <c r="I64" s="66"/>
      <c r="J64" s="159"/>
      <c r="K64" s="141"/>
      <c r="L64" s="151"/>
      <c r="M64" s="140"/>
      <c r="N64" s="433"/>
      <c r="O64" s="67"/>
      <c r="P64" s="141"/>
      <c r="Q64" s="151"/>
      <c r="R64" s="140"/>
      <c r="S64" s="66"/>
      <c r="T64" s="148"/>
      <c r="U64" s="318"/>
      <c r="V64" s="319"/>
      <c r="W64" s="140"/>
      <c r="X64" s="66"/>
      <c r="Y64" s="148"/>
      <c r="Z64" s="155"/>
      <c r="AA64" s="156"/>
      <c r="AB64" s="380"/>
    </row>
    <row r="65" customFormat="false" ht="22.15" hidden="false" customHeight="true" outlineLevel="0" collapsed="false">
      <c r="B65" s="278"/>
      <c r="C65" s="140"/>
      <c r="D65" s="66"/>
      <c r="E65" s="283"/>
      <c r="F65" s="82"/>
      <c r="G65" s="176"/>
      <c r="H65" s="140"/>
      <c r="I65" s="66"/>
      <c r="J65" s="159"/>
      <c r="K65" s="141"/>
      <c r="L65" s="151"/>
      <c r="M65" s="140"/>
      <c r="N65" s="433"/>
      <c r="O65" s="67"/>
      <c r="P65" s="141"/>
      <c r="Q65" s="151"/>
      <c r="R65" s="140"/>
      <c r="S65" s="66"/>
      <c r="T65" s="159"/>
      <c r="U65" s="308"/>
      <c r="V65" s="320"/>
      <c r="W65" s="140"/>
      <c r="X65" s="66"/>
      <c r="Y65" s="159"/>
      <c r="Z65" s="160"/>
      <c r="AA65" s="161"/>
      <c r="AB65" s="380"/>
    </row>
    <row r="66" customFormat="false" ht="22.15" hidden="false" customHeight="true" outlineLevel="0" collapsed="false">
      <c r="B66" s="278"/>
      <c r="C66" s="140"/>
      <c r="D66" s="66"/>
      <c r="E66" s="283"/>
      <c r="F66" s="173"/>
      <c r="G66" s="321"/>
      <c r="H66" s="140"/>
      <c r="I66" s="66"/>
      <c r="J66" s="159"/>
      <c r="K66" s="141"/>
      <c r="L66" s="162"/>
      <c r="M66" s="140"/>
      <c r="N66" s="66"/>
      <c r="O66" s="84"/>
      <c r="P66" s="141"/>
      <c r="Q66" s="162"/>
      <c r="R66" s="140"/>
      <c r="S66" s="66"/>
      <c r="T66" s="159"/>
      <c r="U66" s="157"/>
      <c r="V66" s="163"/>
      <c r="W66" s="140"/>
      <c r="X66" s="66"/>
      <c r="Y66" s="159"/>
      <c r="Z66" s="160"/>
      <c r="AA66" s="87"/>
      <c r="AB66" s="380"/>
    </row>
    <row r="67" customFormat="false" ht="22.15" hidden="false" customHeight="true" outlineLevel="0" collapsed="false">
      <c r="B67" s="164" t="s">
        <v>62</v>
      </c>
      <c r="C67" s="322"/>
      <c r="D67" s="113"/>
      <c r="E67" s="327"/>
      <c r="F67" s="173"/>
      <c r="G67" s="77"/>
      <c r="H67" s="322"/>
      <c r="I67" s="323"/>
      <c r="J67" s="175"/>
      <c r="K67" s="173"/>
      <c r="L67" s="71"/>
      <c r="M67" s="140" t="s">
        <v>61</v>
      </c>
      <c r="N67" s="66"/>
      <c r="O67" s="166"/>
      <c r="P67" s="171"/>
      <c r="Q67" s="61"/>
      <c r="R67" s="169"/>
      <c r="S67" s="113"/>
      <c r="T67" s="495"/>
      <c r="U67" s="65"/>
      <c r="V67" s="71"/>
      <c r="W67" s="494"/>
      <c r="X67" s="113"/>
      <c r="Y67" s="148"/>
      <c r="Z67" s="173"/>
      <c r="AA67" s="71"/>
      <c r="AB67" s="380"/>
    </row>
    <row r="68" customFormat="false" ht="22.15" hidden="false" customHeight="true" outlineLevel="0" collapsed="false">
      <c r="B68" s="164"/>
      <c r="C68" s="322"/>
      <c r="D68" s="113"/>
      <c r="E68" s="114"/>
      <c r="F68" s="173"/>
      <c r="G68" s="77"/>
      <c r="H68" s="322"/>
      <c r="I68" s="323"/>
      <c r="J68" s="175"/>
      <c r="K68" s="171"/>
      <c r="L68" s="71"/>
      <c r="M68" s="140"/>
      <c r="N68" s="66"/>
      <c r="O68" s="166"/>
      <c r="P68" s="82"/>
      <c r="Q68" s="61"/>
      <c r="R68" s="169"/>
      <c r="S68" s="113"/>
      <c r="T68" s="496"/>
      <c r="U68" s="173"/>
      <c r="V68" s="71"/>
      <c r="W68" s="494"/>
      <c r="X68" s="113"/>
      <c r="Y68" s="148"/>
      <c r="Z68" s="173"/>
      <c r="AA68" s="71"/>
      <c r="AB68" s="380"/>
    </row>
    <row r="69" customFormat="false" ht="22.15" hidden="false" customHeight="true" outlineLevel="0" collapsed="false">
      <c r="B69" s="164"/>
      <c r="C69" s="322"/>
      <c r="D69" s="113"/>
      <c r="E69" s="114"/>
      <c r="F69" s="173"/>
      <c r="G69" s="77"/>
      <c r="H69" s="322"/>
      <c r="I69" s="323"/>
      <c r="J69" s="175"/>
      <c r="K69" s="173"/>
      <c r="L69" s="71"/>
      <c r="M69" s="140"/>
      <c r="N69" s="66"/>
      <c r="O69" s="166"/>
      <c r="P69" s="171"/>
      <c r="Q69" s="295"/>
      <c r="R69" s="169"/>
      <c r="S69" s="66"/>
      <c r="T69" s="495"/>
      <c r="U69" s="440"/>
      <c r="V69" s="295"/>
      <c r="W69" s="494"/>
      <c r="X69" s="113"/>
      <c r="Y69" s="148"/>
      <c r="Z69" s="131"/>
      <c r="AA69" s="176"/>
      <c r="AB69" s="380"/>
    </row>
    <row r="70" customFormat="false" ht="22.15" hidden="false" customHeight="true" outlineLevel="0" collapsed="false">
      <c r="B70" s="164"/>
      <c r="C70" s="322"/>
      <c r="D70" s="326"/>
      <c r="E70" s="497"/>
      <c r="F70" s="87"/>
      <c r="G70" s="77"/>
      <c r="H70" s="322"/>
      <c r="I70" s="439"/>
      <c r="J70" s="175"/>
      <c r="K70" s="157"/>
      <c r="L70" s="71"/>
      <c r="M70" s="140"/>
      <c r="N70" s="66"/>
      <c r="O70" s="166"/>
      <c r="P70" s="82"/>
      <c r="Q70" s="295"/>
      <c r="R70" s="169"/>
      <c r="S70" s="66"/>
      <c r="T70" s="159"/>
      <c r="U70" s="160"/>
      <c r="V70" s="82"/>
      <c r="W70" s="494"/>
      <c r="X70" s="66"/>
      <c r="Y70" s="159"/>
      <c r="Z70" s="131"/>
      <c r="AA70" s="176"/>
      <c r="AB70" s="395"/>
    </row>
    <row r="71" customFormat="false" ht="22.15" hidden="false" customHeight="true" outlineLevel="0" collapsed="false">
      <c r="B71" s="164"/>
      <c r="C71" s="322"/>
      <c r="D71" s="184"/>
      <c r="E71" s="498"/>
      <c r="F71" s="186"/>
      <c r="G71" s="396"/>
      <c r="H71" s="322"/>
      <c r="I71" s="184"/>
      <c r="J71" s="184"/>
      <c r="K71" s="179"/>
      <c r="L71" s="180"/>
      <c r="M71" s="140"/>
      <c r="N71" s="184"/>
      <c r="O71" s="397"/>
      <c r="P71" s="398"/>
      <c r="Q71" s="399"/>
      <c r="R71" s="169"/>
      <c r="S71" s="184"/>
      <c r="T71" s="185"/>
      <c r="U71" s="337"/>
      <c r="V71" s="186"/>
      <c r="W71" s="494"/>
      <c r="X71" s="184"/>
      <c r="Y71" s="185"/>
      <c r="Z71" s="179"/>
      <c r="AA71" s="180"/>
      <c r="AB71" s="395"/>
    </row>
    <row r="72" customFormat="false" ht="22.15" hidden="false" customHeight="true" outlineLevel="0" collapsed="false">
      <c r="B72" s="187"/>
      <c r="C72" s="188"/>
      <c r="D72" s="189"/>
      <c r="E72" s="190"/>
      <c r="F72" s="191"/>
      <c r="G72" s="192"/>
      <c r="H72" s="193"/>
      <c r="I72" s="194"/>
      <c r="J72" s="194"/>
      <c r="K72" s="194"/>
      <c r="L72" s="192"/>
      <c r="M72" s="193"/>
      <c r="N72" s="189"/>
      <c r="O72" s="190"/>
      <c r="P72" s="191"/>
      <c r="Q72" s="192"/>
      <c r="R72" s="196"/>
      <c r="S72" s="194"/>
      <c r="T72" s="194"/>
      <c r="U72" s="194"/>
      <c r="V72" s="192"/>
      <c r="W72" s="196"/>
      <c r="X72" s="189"/>
      <c r="Y72" s="190"/>
      <c r="Z72" s="191"/>
      <c r="AA72" s="401"/>
      <c r="AB72" s="395"/>
    </row>
    <row r="73" customFormat="false" ht="17.25" hidden="false" customHeight="false" outlineLevel="0" collapsed="false">
      <c r="B73" s="340" t="s">
        <v>74</v>
      </c>
      <c r="C73" s="340"/>
      <c r="D73" s="341"/>
      <c r="E73" s="342"/>
      <c r="F73" s="201"/>
      <c r="G73" s="202"/>
      <c r="H73" s="343" t="s">
        <v>74</v>
      </c>
      <c r="I73" s="341"/>
      <c r="J73" s="342"/>
      <c r="K73" s="201"/>
      <c r="L73" s="202"/>
      <c r="M73" s="343" t="s">
        <v>74</v>
      </c>
      <c r="N73" s="347"/>
      <c r="O73" s="342"/>
      <c r="P73" s="205"/>
      <c r="Q73" s="206"/>
      <c r="R73" s="348" t="s">
        <v>74</v>
      </c>
      <c r="S73" s="341"/>
      <c r="T73" s="342"/>
      <c r="U73" s="349"/>
      <c r="V73" s="402"/>
      <c r="W73" s="403" t="s">
        <v>74</v>
      </c>
      <c r="X73" s="341"/>
      <c r="Y73" s="342"/>
      <c r="Z73" s="404"/>
      <c r="AA73" s="351"/>
      <c r="AB73" s="395"/>
    </row>
    <row r="74" customFormat="false" ht="16.5" hidden="false" customHeight="true" outlineLevel="0" collapsed="false">
      <c r="B74" s="352" t="s">
        <v>75</v>
      </c>
      <c r="C74" s="209" t="s">
        <v>76</v>
      </c>
      <c r="D74" s="209"/>
      <c r="E74" s="353"/>
      <c r="F74" s="354" t="n">
        <f aca="false">E75*70+E76*75+E77*25+E78*60+3*45</f>
        <v>135</v>
      </c>
      <c r="G74" s="353"/>
      <c r="H74" s="209" t="s">
        <v>76</v>
      </c>
      <c r="I74" s="209"/>
      <c r="J74" s="353"/>
      <c r="K74" s="354" t="n">
        <f aca="false">J75*70+J76*75+J77*25+J78*60+3*45</f>
        <v>195</v>
      </c>
      <c r="L74" s="353"/>
      <c r="M74" s="209" t="s">
        <v>76</v>
      </c>
      <c r="N74" s="209"/>
      <c r="O74" s="353"/>
      <c r="P74" s="354" t="n">
        <f aca="false">O75*70+O76*75+O77*25+O78*60+3*45</f>
        <v>135</v>
      </c>
      <c r="Q74" s="353"/>
      <c r="R74" s="209" t="s">
        <v>76</v>
      </c>
      <c r="S74" s="209"/>
      <c r="T74" s="353"/>
      <c r="U74" s="354" t="n">
        <f aca="false">T75*70+T76*75+T77*25+T78*60+3*45</f>
        <v>195</v>
      </c>
      <c r="V74" s="355"/>
      <c r="W74" s="209" t="s">
        <v>76</v>
      </c>
      <c r="X74" s="209"/>
      <c r="Y74" s="353"/>
      <c r="Z74" s="354" t="n">
        <f aca="false">Y75*70+Y76*75+Y77*25+Y78*60+3*45</f>
        <v>135</v>
      </c>
      <c r="AA74" s="356"/>
      <c r="AB74" s="395"/>
    </row>
    <row r="75" customFormat="false" ht="16.5" hidden="false" customHeight="true" outlineLevel="0" collapsed="false">
      <c r="B75" s="352"/>
      <c r="C75" s="357" t="s">
        <v>77</v>
      </c>
      <c r="D75" s="357"/>
      <c r="E75" s="510" t="n">
        <f aca="false">G45+G46</f>
        <v>0</v>
      </c>
      <c r="F75" s="32"/>
      <c r="G75" s="32"/>
      <c r="H75" s="357" t="s">
        <v>77</v>
      </c>
      <c r="I75" s="357"/>
      <c r="J75" s="358" t="n">
        <f aca="false">L45+L46+L52+L67</f>
        <v>0</v>
      </c>
      <c r="K75" s="32"/>
      <c r="L75" s="32"/>
      <c r="M75" s="357" t="s">
        <v>77</v>
      </c>
      <c r="N75" s="357"/>
      <c r="O75" s="359" t="n">
        <f aca="false">Q45+Q57</f>
        <v>0</v>
      </c>
      <c r="P75" s="32"/>
      <c r="Q75" s="32"/>
      <c r="R75" s="357" t="s">
        <v>77</v>
      </c>
      <c r="S75" s="357"/>
      <c r="T75" s="360" t="n">
        <f aca="false">V45+V46+V67+V68</f>
        <v>0</v>
      </c>
      <c r="U75" s="361"/>
      <c r="V75" s="362"/>
      <c r="W75" s="363" t="s">
        <v>77</v>
      </c>
      <c r="X75" s="363"/>
      <c r="Y75" s="364" t="n">
        <f aca="false">AA45+AA67+AA48+AA49</f>
        <v>0</v>
      </c>
      <c r="Z75" s="405"/>
      <c r="AA75" s="366"/>
      <c r="AB75" s="395"/>
    </row>
    <row r="76" customFormat="false" ht="16.5" hidden="false" customHeight="false" outlineLevel="0" collapsed="false">
      <c r="B76" s="352"/>
      <c r="C76" s="357" t="s">
        <v>78</v>
      </c>
      <c r="D76" s="357"/>
      <c r="E76" s="359" t="n">
        <f aca="false">G71+G52+G47</f>
        <v>0</v>
      </c>
      <c r="F76" s="32"/>
      <c r="G76" s="32"/>
      <c r="H76" s="357" t="s">
        <v>78</v>
      </c>
      <c r="I76" s="357"/>
      <c r="J76" s="359" t="n">
        <f aca="false">L48+L55</f>
        <v>0</v>
      </c>
      <c r="K76" s="32"/>
      <c r="L76" s="32"/>
      <c r="M76" s="357" t="s">
        <v>78</v>
      </c>
      <c r="N76" s="357"/>
      <c r="O76" s="359" t="n">
        <f aca="false">Q47</f>
        <v>0</v>
      </c>
      <c r="P76" s="32"/>
      <c r="Q76" s="32"/>
      <c r="R76" s="357" t="s">
        <v>78</v>
      </c>
      <c r="S76" s="357"/>
      <c r="T76" s="359" t="n">
        <f aca="false">V47+V52</f>
        <v>0</v>
      </c>
      <c r="U76" s="361"/>
      <c r="V76" s="362"/>
      <c r="W76" s="363" t="s">
        <v>78</v>
      </c>
      <c r="X76" s="363"/>
      <c r="Y76" s="364" t="n">
        <f aca="false">AA47+AA53</f>
        <v>0</v>
      </c>
      <c r="Z76" s="365"/>
      <c r="AA76" s="366"/>
      <c r="AB76" s="395"/>
    </row>
    <row r="77" customFormat="false" ht="16.5" hidden="false" customHeight="false" outlineLevel="0" collapsed="false">
      <c r="B77" s="352"/>
      <c r="C77" s="357" t="s">
        <v>79</v>
      </c>
      <c r="D77" s="357"/>
      <c r="E77" s="359" t="n">
        <f aca="false">G47+G52+G53+G54+G67+G57</f>
        <v>0</v>
      </c>
      <c r="F77" s="32"/>
      <c r="G77" s="32"/>
      <c r="H77" s="357" t="s">
        <v>79</v>
      </c>
      <c r="I77" s="357"/>
      <c r="J77" s="359" t="n">
        <f aca="false">L53+L54+L56+L57</f>
        <v>0</v>
      </c>
      <c r="K77" s="32"/>
      <c r="L77" s="32"/>
      <c r="M77" s="357" t="s">
        <v>79</v>
      </c>
      <c r="N77" s="357"/>
      <c r="O77" s="359" t="n">
        <f aca="false">Q48+Q50+Q51+Q49+Q67</f>
        <v>0</v>
      </c>
      <c r="P77" s="32"/>
      <c r="Q77" s="32"/>
      <c r="R77" s="357" t="s">
        <v>79</v>
      </c>
      <c r="S77" s="357"/>
      <c r="T77" s="359" t="n">
        <f aca="false">V48+V49+V57+V50+V53+V54+V55</f>
        <v>0</v>
      </c>
      <c r="U77" s="361"/>
      <c r="V77" s="362"/>
      <c r="W77" s="363" t="s">
        <v>79</v>
      </c>
      <c r="X77" s="363"/>
      <c r="Y77" s="364" t="n">
        <f aca="false">AA56+AA54+AA55+AA57+AA52</f>
        <v>0</v>
      </c>
      <c r="Z77" s="365"/>
      <c r="AA77" s="366"/>
      <c r="AB77" s="395"/>
    </row>
    <row r="78" customFormat="false" ht="17.25" hidden="false" customHeight="false" outlineLevel="0" collapsed="false">
      <c r="B78" s="352"/>
      <c r="C78" s="224" t="s">
        <v>80</v>
      </c>
      <c r="D78" s="224"/>
      <c r="E78" s="370" t="n">
        <v>0</v>
      </c>
      <c r="F78" s="369"/>
      <c r="G78" s="369"/>
      <c r="H78" s="224" t="s">
        <v>80</v>
      </c>
      <c r="I78" s="224"/>
      <c r="J78" s="370" t="n">
        <v>1</v>
      </c>
      <c r="K78" s="369"/>
      <c r="L78" s="369"/>
      <c r="M78" s="224" t="s">
        <v>80</v>
      </c>
      <c r="N78" s="224"/>
      <c r="O78" s="370" t="n">
        <v>0</v>
      </c>
      <c r="P78" s="369"/>
      <c r="Q78" s="369"/>
      <c r="R78" s="224" t="s">
        <v>80</v>
      </c>
      <c r="S78" s="224"/>
      <c r="T78" s="370" t="n">
        <v>1</v>
      </c>
      <c r="U78" s="371"/>
      <c r="V78" s="372"/>
      <c r="W78" s="229" t="s">
        <v>80</v>
      </c>
      <c r="X78" s="229"/>
      <c r="Y78" s="373" t="n">
        <v>0</v>
      </c>
      <c r="Z78" s="374"/>
      <c r="AA78" s="375"/>
      <c r="AB78" s="395"/>
    </row>
    <row r="79" customFormat="false" ht="16.5" hidden="false" customHeight="false" outlineLevel="0" collapsed="false">
      <c r="B79" s="376"/>
      <c r="C79" s="377" t="s">
        <v>81</v>
      </c>
      <c r="D79" s="377"/>
      <c r="E79" s="377"/>
      <c r="F79" s="377"/>
      <c r="G79" s="377"/>
      <c r="H79" s="377"/>
      <c r="I79" s="377"/>
      <c r="J79" s="377" t="s">
        <v>82</v>
      </c>
      <c r="K79" s="377"/>
      <c r="L79" s="377"/>
      <c r="M79" s="377"/>
      <c r="N79" s="377"/>
      <c r="O79" s="377"/>
      <c r="P79" s="377"/>
      <c r="Q79" s="377"/>
      <c r="R79" s="377"/>
      <c r="S79" s="377"/>
      <c r="T79" s="377" t="s">
        <v>83</v>
      </c>
      <c r="U79" s="378"/>
      <c r="V79" s="378"/>
      <c r="W79" s="378"/>
      <c r="X79" s="378"/>
      <c r="Y79" s="376"/>
      <c r="Z79" s="376"/>
      <c r="AA79" s="376"/>
    </row>
  </sheetData>
  <mergeCells count="153">
    <mergeCell ref="B1:AB1"/>
    <mergeCell ref="B2:J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6"/>
    <mergeCell ref="R7:R11"/>
    <mergeCell ref="W7:W11"/>
    <mergeCell ref="B12:B16"/>
    <mergeCell ref="C12:C16"/>
    <mergeCell ref="H12:H16"/>
    <mergeCell ref="R12:R16"/>
    <mergeCell ref="W12:W16"/>
    <mergeCell ref="B17:B21"/>
    <mergeCell ref="C17:C21"/>
    <mergeCell ref="H17:H21"/>
    <mergeCell ref="M17:M21"/>
    <mergeCell ref="R17:R21"/>
    <mergeCell ref="W17:W21"/>
    <mergeCell ref="D18:G18"/>
    <mergeCell ref="I18:L18"/>
    <mergeCell ref="S18:V18"/>
    <mergeCell ref="X18:AA18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D32:F32"/>
    <mergeCell ref="I32:K32"/>
    <mergeCell ref="N32:P32"/>
    <mergeCell ref="S32:U32"/>
    <mergeCell ref="X32:Z32"/>
    <mergeCell ref="B33:C33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  <mergeCell ref="B41:AB41"/>
    <mergeCell ref="B42:J42"/>
    <mergeCell ref="C43:E43"/>
    <mergeCell ref="H43:J43"/>
    <mergeCell ref="M43:O43"/>
    <mergeCell ref="R43:T43"/>
    <mergeCell ref="W43:Y43"/>
    <mergeCell ref="B45:B46"/>
    <mergeCell ref="C45:C46"/>
    <mergeCell ref="H45:H46"/>
    <mergeCell ref="M45:M46"/>
    <mergeCell ref="R45:R46"/>
    <mergeCell ref="W45:W46"/>
    <mergeCell ref="B47:B51"/>
    <mergeCell ref="C47:C51"/>
    <mergeCell ref="H47:H51"/>
    <mergeCell ref="M47:M56"/>
    <mergeCell ref="R47:R51"/>
    <mergeCell ref="W47:W51"/>
    <mergeCell ref="B52:B56"/>
    <mergeCell ref="C52:C56"/>
    <mergeCell ref="H52:H56"/>
    <mergeCell ref="R52:R56"/>
    <mergeCell ref="W52:W56"/>
    <mergeCell ref="B57:B61"/>
    <mergeCell ref="C57:C61"/>
    <mergeCell ref="H57:H61"/>
    <mergeCell ref="M57:M61"/>
    <mergeCell ref="R57:R61"/>
    <mergeCell ref="W57:W61"/>
    <mergeCell ref="D58:G58"/>
    <mergeCell ref="I58:L58"/>
    <mergeCell ref="S58:V58"/>
    <mergeCell ref="X58:AA58"/>
    <mergeCell ref="B62:B66"/>
    <mergeCell ref="C62:C66"/>
    <mergeCell ref="H62:H66"/>
    <mergeCell ref="M62:M66"/>
    <mergeCell ref="R62:R66"/>
    <mergeCell ref="W62:W66"/>
    <mergeCell ref="B67:B71"/>
    <mergeCell ref="C67:C71"/>
    <mergeCell ref="H67:H71"/>
    <mergeCell ref="M67:M71"/>
    <mergeCell ref="R67:R71"/>
    <mergeCell ref="W67:W71"/>
    <mergeCell ref="I72:K72"/>
    <mergeCell ref="S72:U72"/>
    <mergeCell ref="B73:C73"/>
    <mergeCell ref="B74:B78"/>
    <mergeCell ref="C74:D74"/>
    <mergeCell ref="H74:I74"/>
    <mergeCell ref="M74:N74"/>
    <mergeCell ref="R74:S74"/>
    <mergeCell ref="W74:X74"/>
    <mergeCell ref="C75:D75"/>
    <mergeCell ref="H75:I75"/>
    <mergeCell ref="M75:N75"/>
    <mergeCell ref="R75:S75"/>
    <mergeCell ref="W75:X75"/>
    <mergeCell ref="C76:D76"/>
    <mergeCell ref="H76:I76"/>
    <mergeCell ref="M76:N76"/>
    <mergeCell ref="R76:S76"/>
    <mergeCell ref="W76:X76"/>
    <mergeCell ref="C77:D77"/>
    <mergeCell ref="H77:I77"/>
    <mergeCell ref="M77:N77"/>
    <mergeCell ref="R77:S77"/>
    <mergeCell ref="W77:X77"/>
    <mergeCell ref="C78:D78"/>
    <mergeCell ref="H78:I78"/>
    <mergeCell ref="M78:N78"/>
    <mergeCell ref="R78:S78"/>
    <mergeCell ref="W78:X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3:41:26Z</dcterms:created>
  <dc:creator>Test User</dc:creator>
  <dc:description/>
  <dc:language>en-US</dc:language>
  <cp:lastModifiedBy>Test User</cp:lastModifiedBy>
  <cp:lastPrinted>2014-04-09T03:15:41Z</cp:lastPrinted>
  <dcterms:modified xsi:type="dcterms:W3CDTF">2014-05-27T08:28:01Z</dcterms:modified>
  <cp:revision>0</cp:revision>
  <dc:subject/>
  <dc:title/>
</cp:coreProperties>
</file>