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01-5.02" sheetId="1" state="visible" r:id="rId2"/>
    <sheet name="5.05-5.09" sheetId="2" state="visible" r:id="rId3"/>
    <sheet name="5.12-5.16" sheetId="3" state="visible" r:id="rId4"/>
    <sheet name="5.19-5.23" sheetId="4" state="visible" r:id="rId5"/>
    <sheet name="5.26~5.30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99"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一週學生午餐食譜</t>
    </r>
  </si>
  <si>
    <r>
      <rPr>
        <b val="true"/>
        <sz val="12"/>
        <rFont val="Noto Sans"/>
        <family val="2"/>
      </rPr>
      <t xml:space="preserve">供應人數：葷</t>
    </r>
    <r>
      <rPr>
        <b val="true"/>
        <sz val="12"/>
        <rFont val="標楷體"/>
        <family val="4"/>
        <charset val="136"/>
      </rPr>
      <t xml:space="preserve">351+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9=360(</t>
    </r>
    <r>
      <rPr>
        <b val="true"/>
        <sz val="12"/>
        <rFont val="Noto Sans"/>
        <family val="2"/>
      </rPr>
      <t xml:space="preserve">備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葷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)</t>
    </r>
  </si>
  <si>
    <t xml:space="preserve">日期</t>
  </si>
  <si>
    <t xml:space="preserve">項目</t>
  </si>
  <si>
    <r>
      <rPr>
        <b val="true"/>
        <sz val="10"/>
        <rFont val="Noto Sans"/>
        <family val="2"/>
      </rPr>
      <t xml:space="preserve">菜名</t>
    </r>
    <r>
      <rPr>
        <b val="true"/>
        <sz val="10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烹調法</t>
    </r>
  </si>
  <si>
    <t xml:space="preserve">材料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Times New Roman"/>
        <family val="1"/>
      </rPr>
      <t xml:space="preserve">(g)</t>
    </r>
  </si>
  <si>
    <r>
      <rPr>
        <b val="true"/>
        <sz val="10"/>
        <rFont val="Noto Sans"/>
        <family val="2"/>
      </rPr>
      <t xml:space="preserve">學校採購量</t>
    </r>
    <r>
      <rPr>
        <b val="true"/>
        <sz val="10"/>
        <rFont val="Times New Roman"/>
        <family val="1"/>
      </rPr>
      <t xml:space="preserve">(kg)</t>
    </r>
  </si>
  <si>
    <t xml:space="preserve">份數</t>
  </si>
  <si>
    <t xml:space="preserve">主食</t>
  </si>
  <si>
    <t xml:space="preserve">糙米飯</t>
  </si>
  <si>
    <t xml:space="preserve">白米</t>
  </si>
  <si>
    <t xml:space="preserve">白米飯</t>
  </si>
  <si>
    <t xml:space="preserve">糙米</t>
  </si>
  <si>
    <t xml:space="preserve">副 食一</t>
  </si>
  <si>
    <t xml:space="preserve">咖哩雞丁</t>
  </si>
  <si>
    <t xml:space="preserve">雞排丁</t>
  </si>
  <si>
    <t xml:space="preserve">豆豉蒸魚片</t>
  </si>
  <si>
    <t xml:space="preserve">旗魚片</t>
  </si>
  <si>
    <t xml:space="preserve">紅蘿蔔</t>
  </si>
  <si>
    <t xml:space="preserve">規格外</t>
  </si>
  <si>
    <t xml:space="preserve">馬鈴薯</t>
  </si>
  <si>
    <t xml:space="preserve">洋蔥</t>
  </si>
  <si>
    <t xml:space="preserve">豆豉</t>
  </si>
  <si>
    <t xml:space="preserve">適量</t>
  </si>
  <si>
    <t xml:space="preserve">副 食二</t>
  </si>
  <si>
    <t xml:space="preserve">酸菜肉末</t>
  </si>
  <si>
    <t xml:space="preserve">酸菜</t>
  </si>
  <si>
    <t xml:space="preserve">綠花椰炒培根</t>
  </si>
  <si>
    <t xml:space="preserve">綠花椰</t>
  </si>
  <si>
    <t xml:space="preserve">絞肉</t>
  </si>
  <si>
    <t xml:space="preserve">冷凍的</t>
  </si>
  <si>
    <t xml:space="preserve">培根</t>
  </si>
  <si>
    <t xml:space="preserve">副 食三</t>
  </si>
  <si>
    <t xml:space="preserve">季節青菜</t>
  </si>
  <si>
    <t xml:space="preserve">深色青菜</t>
  </si>
  <si>
    <t xml:space="preserve">白色青菜</t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油菜、青江菜、地瓜葉、韭菜花、花椰菜、海帶絲</t>
    </r>
    <r>
      <rPr>
        <b val="true"/>
        <sz val="13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高麗菜、小白菜、山東白葉、豆芽菜、絲瓜</t>
    </r>
    <r>
      <rPr>
        <b val="true"/>
        <sz val="18"/>
        <rFont val="標楷體"/>
        <family val="4"/>
        <charset val="136"/>
      </rPr>
      <t xml:space="preserve">)</t>
    </r>
  </si>
  <si>
    <t xml:space="preserve">副 食四</t>
  </si>
  <si>
    <t xml:space="preserve">X</t>
  </si>
  <si>
    <t xml:space="preserve">湯</t>
  </si>
  <si>
    <t xml:space="preserve">紅豆薏仁湯</t>
  </si>
  <si>
    <t xml:space="preserve">紅豆</t>
  </si>
  <si>
    <t xml:space="preserve">薑絲紫菜湯</t>
  </si>
  <si>
    <t xml:space="preserve">紫菜</t>
  </si>
  <si>
    <t xml:space="preserve">薏仁</t>
  </si>
  <si>
    <t xml:space="preserve">龍骨</t>
  </si>
  <si>
    <t xml:space="preserve">薑絲</t>
  </si>
  <si>
    <t xml:space="preserve">水果</t>
  </si>
  <si>
    <t xml:space="preserve">其他</t>
  </si>
  <si>
    <t xml:space="preserve">營養供應比例</t>
  </si>
  <si>
    <t xml:space="preserve">熱量</t>
  </si>
  <si>
    <r>
      <rPr>
        <b val="true"/>
        <sz val="10"/>
        <rFont val="Noto Sans"/>
        <family val="2"/>
      </rPr>
      <t xml:space="preserve">五榖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水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一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咖哩百頁</t>
  </si>
  <si>
    <t xml:space="preserve">百頁</t>
  </si>
  <si>
    <t xml:space="preserve">三杯豆包</t>
  </si>
  <si>
    <t xml:space="preserve">炸豆包</t>
  </si>
  <si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片</t>
    </r>
  </si>
  <si>
    <t xml:space="preserve">酸菜素肉末</t>
  </si>
  <si>
    <t xml:space="preserve">翠炒綠花椰</t>
  </si>
  <si>
    <t xml:space="preserve">素絞肉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二週學生午餐食譜</t>
    </r>
  </si>
  <si>
    <t xml:space="preserve">麥片飯</t>
  </si>
  <si>
    <t xml:space="preserve">麥片</t>
  </si>
  <si>
    <t xml:space="preserve">梅干蒸肉</t>
  </si>
  <si>
    <t xml:space="preserve">梅干菜</t>
  </si>
  <si>
    <t xml:space="preserve">南乳香蔥雞丁</t>
  </si>
  <si>
    <t xml:space="preserve">熱帶夏威夷炒飯</t>
  </si>
  <si>
    <t xml:space="preserve">肉絲</t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標楷體"/>
        <family val="4"/>
        <charset val="136"/>
      </rPr>
      <t xml:space="preserve">*2</t>
    </r>
  </si>
  <si>
    <t xml:space="preserve">柳葉魚</t>
  </si>
  <si>
    <r>
      <rPr>
        <b val="true"/>
        <sz val="16"/>
        <rFont val="標楷體"/>
        <family val="4"/>
        <charset val="136"/>
      </rPr>
      <t xml:space="preserve">722</t>
    </r>
    <r>
      <rPr>
        <b val="true"/>
        <sz val="16"/>
        <rFont val="Noto Sans"/>
        <family val="2"/>
      </rPr>
      <t xml:space="preserve">支</t>
    </r>
  </si>
  <si>
    <t xml:space="preserve">塔香雞排塊</t>
  </si>
  <si>
    <t xml:space="preserve">雞排塊</t>
  </si>
  <si>
    <r>
      <rPr>
        <b val="true"/>
        <sz val="16"/>
        <rFont val="標楷體"/>
        <family val="4"/>
        <charset val="136"/>
      </rPr>
      <t xml:space="preserve">361</t>
    </r>
    <r>
      <rPr>
        <b val="true"/>
        <sz val="16"/>
        <rFont val="Noto Sans"/>
        <family val="2"/>
      </rPr>
      <t xml:space="preserve">塊</t>
    </r>
  </si>
  <si>
    <t xml:space="preserve">雞蛋</t>
  </si>
  <si>
    <t xml:space="preserve">九層塔</t>
  </si>
  <si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包</t>
    </r>
  </si>
  <si>
    <t xml:space="preserve">青蔥</t>
  </si>
  <si>
    <t xml:space="preserve">玉米粒</t>
  </si>
  <si>
    <t xml:space="preserve">香菇</t>
  </si>
  <si>
    <t xml:space="preserve">豆腐乳</t>
  </si>
  <si>
    <t xml:space="preserve">毛豆</t>
  </si>
  <si>
    <t xml:space="preserve">紅蘿蔔炒蛋</t>
  </si>
  <si>
    <t xml:space="preserve">豆瓣寬粉</t>
  </si>
  <si>
    <t xml:space="preserve">豆芽菜</t>
  </si>
  <si>
    <t xml:space="preserve">新鮮鳳梨</t>
  </si>
  <si>
    <t xml:space="preserve">鳥蛋什錦</t>
  </si>
  <si>
    <t xml:space="preserve">高麗菜</t>
  </si>
  <si>
    <t xml:space="preserve">家常小炒</t>
  </si>
  <si>
    <t xml:space="preserve">豆干片</t>
  </si>
  <si>
    <t xml:space="preserve">木耳</t>
  </si>
  <si>
    <t xml:space="preserve">鳥蛋</t>
  </si>
  <si>
    <t xml:space="preserve">芹菜</t>
  </si>
  <si>
    <t xml:space="preserve">筍片</t>
  </si>
  <si>
    <t xml:space="preserve">魷魚剪條</t>
  </si>
  <si>
    <t xml:space="preserve">寬粉</t>
  </si>
  <si>
    <t xml:space="preserve">紅絲</t>
  </si>
  <si>
    <t xml:space="preserve">紅燒獅子頭</t>
  </si>
  <si>
    <t xml:space="preserve">獅子頭</t>
  </si>
  <si>
    <r>
      <rPr>
        <b val="true"/>
        <sz val="16"/>
        <rFont val="標楷體"/>
        <family val="4"/>
        <charset val="136"/>
      </rPr>
      <t xml:space="preserve">361</t>
    </r>
    <r>
      <rPr>
        <b val="true"/>
        <sz val="16"/>
        <rFont val="Noto Sans"/>
        <family val="2"/>
      </rPr>
      <t xml:space="preserve">粒</t>
    </r>
  </si>
  <si>
    <t xml:space="preserve">什錦菇湯</t>
  </si>
  <si>
    <t xml:space="preserve">金針菇</t>
  </si>
  <si>
    <t xml:space="preserve">玉米塊大骨湯</t>
  </si>
  <si>
    <t xml:space="preserve">玉米塊</t>
  </si>
  <si>
    <t xml:space="preserve">酸辣湯</t>
  </si>
  <si>
    <t xml:space="preserve">摩摩喳喳甜湯</t>
  </si>
  <si>
    <t xml:space="preserve">地瓜</t>
  </si>
  <si>
    <t xml:space="preserve">大黃瓜排骨湯</t>
  </si>
  <si>
    <t xml:space="preserve">大黃瓜</t>
  </si>
  <si>
    <t xml:space="preserve">秀珍菇</t>
  </si>
  <si>
    <t xml:space="preserve">大骨</t>
  </si>
  <si>
    <t xml:space="preserve">板豆腐</t>
  </si>
  <si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粄</t>
    </r>
  </si>
  <si>
    <t xml:space="preserve">芋頭</t>
  </si>
  <si>
    <t xml:space="preserve">筍絲</t>
  </si>
  <si>
    <t xml:space="preserve">西米露</t>
  </si>
  <si>
    <t xml:space="preserve">椰奶</t>
  </si>
  <si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罐</t>
    </r>
  </si>
  <si>
    <r>
      <rPr>
        <b val="true"/>
        <sz val="13"/>
        <rFont val="標楷體"/>
        <family val="4"/>
        <charset val="136"/>
      </rPr>
      <t xml:space="preserve">100</t>
    </r>
    <r>
      <rPr>
        <b val="true"/>
        <sz val="13"/>
        <rFont val="Noto Sans"/>
        <family val="2"/>
      </rPr>
      <t xml:space="preserve">人一罐</t>
    </r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二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梅干素肉臊</t>
  </si>
  <si>
    <t xml:space="preserve">素肉臊</t>
  </si>
  <si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條</t>
    </r>
  </si>
  <si>
    <t xml:space="preserve">素雞丁</t>
  </si>
  <si>
    <t xml:space="preserve">檸檬雞柳</t>
  </si>
  <si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條</t>
    </r>
  </si>
  <si>
    <t xml:space="preserve">薑絲南瓜</t>
  </si>
  <si>
    <t xml:space="preserve">南瓜</t>
  </si>
  <si>
    <t xml:space="preserve">素肉絲</t>
  </si>
  <si>
    <r>
      <rPr>
        <b val="true"/>
        <sz val="13"/>
        <rFont val="Noto Sans"/>
        <family val="2"/>
      </rPr>
      <t xml:space="preserve">切大塊</t>
    </r>
    <r>
      <rPr>
        <b val="true"/>
        <sz val="13"/>
        <rFont val="標楷體"/>
        <family val="4"/>
        <charset val="136"/>
      </rPr>
      <t xml:space="preserve">,</t>
    </r>
    <r>
      <rPr>
        <b val="true"/>
        <sz val="13"/>
        <rFont val="Noto Sans"/>
        <family val="2"/>
      </rPr>
      <t xml:space="preserve">一人一塊</t>
    </r>
  </si>
  <si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條</t>
    </r>
  </si>
  <si>
    <t xml:space="preserve">素獅子頭</t>
  </si>
  <si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粒</t>
    </r>
  </si>
  <si>
    <t xml:space="preserve">素排骨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三週學生午餐食譜</t>
    </r>
  </si>
  <si>
    <r>
      <rPr>
        <b val="true"/>
        <sz val="14"/>
        <color rgb="FFFF0000"/>
        <rFont val="Noto Sans"/>
        <family val="2"/>
      </rPr>
      <t xml:space="preserve">高朗不用餐</t>
    </r>
    <r>
      <rPr>
        <b val="true"/>
        <sz val="14"/>
        <color rgb="FFFF0000"/>
        <rFont val="標楷體"/>
        <family val="4"/>
        <charset val="136"/>
      </rPr>
      <t xml:space="preserve">.</t>
    </r>
    <r>
      <rPr>
        <b val="true"/>
        <sz val="14"/>
        <color rgb="FFFF0000"/>
        <rFont val="Noto Sans"/>
        <family val="2"/>
      </rPr>
      <t xml:space="preserve">振興</t>
    </r>
    <r>
      <rPr>
        <b val="true"/>
        <sz val="14"/>
        <color rgb="FFFF0000"/>
        <rFont val="標楷體"/>
        <family val="4"/>
        <charset val="136"/>
      </rPr>
      <t xml:space="preserve">168</t>
    </r>
    <r>
      <rPr>
        <b val="true"/>
        <sz val="14"/>
        <color rgb="FFFF0000"/>
        <rFont val="Noto Sans"/>
        <family val="2"/>
      </rPr>
      <t xml:space="preserve">葷</t>
    </r>
    <r>
      <rPr>
        <b val="true"/>
        <sz val="14"/>
        <color rgb="FFFF0000"/>
        <rFont val="標楷體"/>
        <family val="4"/>
        <charset val="136"/>
      </rPr>
      <t xml:space="preserve">+4</t>
    </r>
    <r>
      <rPr>
        <b val="true"/>
        <sz val="14"/>
        <color rgb="FFFF0000"/>
        <rFont val="Noto Sans"/>
        <family val="2"/>
      </rPr>
      <t xml:space="preserve">素</t>
    </r>
  </si>
  <si>
    <t xml:space="preserve">薏仁飯</t>
  </si>
  <si>
    <t xml:space="preserve">麵食</t>
  </si>
  <si>
    <t xml:space="preserve">油麵</t>
  </si>
  <si>
    <t xml:space="preserve">綜合滷味</t>
  </si>
  <si>
    <t xml:space="preserve">白蘿蔔</t>
  </si>
  <si>
    <t xml:space="preserve">宮保雞</t>
  </si>
  <si>
    <t xml:space="preserve">旗魚羹麵</t>
  </si>
  <si>
    <t xml:space="preserve">旗魚丁</t>
  </si>
  <si>
    <t xml:space="preserve">香酥卡啦雞腿</t>
  </si>
  <si>
    <t xml:space="preserve">雞腿</t>
  </si>
  <si>
    <r>
      <rPr>
        <b val="true"/>
        <sz val="16"/>
        <rFont val="標楷體"/>
        <family val="4"/>
        <charset val="136"/>
      </rPr>
      <t xml:space="preserve">361</t>
    </r>
    <r>
      <rPr>
        <b val="true"/>
        <sz val="16"/>
        <rFont val="Noto Sans"/>
        <family val="2"/>
      </rPr>
      <t xml:space="preserve">支</t>
    </r>
  </si>
  <si>
    <t xml:space="preserve">古早味肉燥</t>
  </si>
  <si>
    <t xml:space="preserve">肉燥</t>
  </si>
  <si>
    <r>
      <rPr>
        <b val="true"/>
        <sz val="13"/>
        <rFont val="標楷體"/>
        <family val="4"/>
        <charset val="136"/>
      </rPr>
      <t xml:space="preserve">1/4</t>
    </r>
    <r>
      <rPr>
        <b val="true"/>
        <sz val="13"/>
        <rFont val="Noto Sans"/>
        <family val="2"/>
      </rPr>
      <t xml:space="preserve">豆乾</t>
    </r>
  </si>
  <si>
    <r>
      <rPr>
        <b val="true"/>
        <sz val="12"/>
        <rFont val="Noto Sans"/>
        <family val="2"/>
      </rPr>
      <t xml:space="preserve">規格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裹粉炸過</t>
    </r>
  </si>
  <si>
    <t xml:space="preserve">D6</t>
  </si>
  <si>
    <t xml:space="preserve">車輪</t>
  </si>
  <si>
    <t xml:space="preserve">珍珠丸</t>
  </si>
  <si>
    <t xml:space="preserve">油花生</t>
  </si>
  <si>
    <t xml:space="preserve">碎瓜</t>
  </si>
  <si>
    <t xml:space="preserve">辣椒剪條</t>
  </si>
  <si>
    <t xml:space="preserve">豆菊</t>
  </si>
  <si>
    <t xml:space="preserve">柴香蒸蛋</t>
  </si>
  <si>
    <t xml:space="preserve">冬瓜燴鮮菇</t>
  </si>
  <si>
    <t xml:space="preserve">冬瓜</t>
  </si>
  <si>
    <t xml:space="preserve">麻婆豆腐</t>
  </si>
  <si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板</t>
    </r>
  </si>
  <si>
    <t xml:space="preserve">炒三色</t>
  </si>
  <si>
    <t xml:space="preserve">柴魚片</t>
  </si>
  <si>
    <t xml:space="preserve">扁魚</t>
  </si>
  <si>
    <t xml:space="preserve">肉末</t>
  </si>
  <si>
    <t xml:space="preserve">滷蛋</t>
  </si>
  <si>
    <r>
      <rPr>
        <b val="true"/>
        <sz val="16"/>
        <rFont val="標楷體"/>
        <family val="4"/>
        <charset val="136"/>
      </rPr>
      <t xml:space="preserve">372</t>
    </r>
    <r>
      <rPr>
        <b val="true"/>
        <sz val="16"/>
        <rFont val="Noto Sans"/>
        <family val="2"/>
      </rPr>
      <t xml:space="preserve">粒</t>
    </r>
  </si>
  <si>
    <t xml:space="preserve">味噌湯</t>
  </si>
  <si>
    <t xml:space="preserve">海芽</t>
  </si>
  <si>
    <t xml:space="preserve">榨菜粉絲湯</t>
  </si>
  <si>
    <t xml:space="preserve">榨菜絲</t>
  </si>
  <si>
    <t xml:space="preserve">綠豆甜湯</t>
  </si>
  <si>
    <t xml:space="preserve">綠豆</t>
  </si>
  <si>
    <t xml:space="preserve">大頭菜排骨湯</t>
  </si>
  <si>
    <t xml:space="preserve">大頭菜</t>
  </si>
  <si>
    <t xml:space="preserve">豆腐</t>
  </si>
  <si>
    <r>
      <rPr>
        <b val="true"/>
        <sz val="16"/>
        <rFont val="標楷體"/>
        <family val="4"/>
        <charset val="136"/>
      </rPr>
      <t xml:space="preserve">0.5</t>
    </r>
    <r>
      <rPr>
        <b val="true"/>
        <sz val="16"/>
        <rFont val="Noto Sans"/>
        <family val="2"/>
      </rPr>
      <t xml:space="preserve">板</t>
    </r>
  </si>
  <si>
    <t xml:space="preserve">粉絲</t>
  </si>
  <si>
    <t xml:space="preserve">味噌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三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素肉羮麵</t>
  </si>
  <si>
    <t xml:space="preserve">海帶捲</t>
  </si>
  <si>
    <t xml:space="preserve">素肉燥</t>
  </si>
  <si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條</t>
    </r>
  </si>
  <si>
    <t xml:space="preserve">素肉羮</t>
  </si>
  <si>
    <t xml:space="preserve">素丸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四週學生午餐食譜</t>
    </r>
  </si>
  <si>
    <t xml:space="preserve">燕麥飯</t>
  </si>
  <si>
    <t xml:space="preserve">燕麥</t>
  </si>
  <si>
    <t xml:space="preserve">沙茶肉片</t>
  </si>
  <si>
    <t xml:space="preserve">肉片</t>
  </si>
  <si>
    <t xml:space="preserve">醬爆雞丁</t>
  </si>
  <si>
    <t xml:space="preserve">什錦飯湯</t>
  </si>
  <si>
    <t xml:space="preserve">和風蒲燒鯛</t>
  </si>
  <si>
    <t xml:space="preserve">蒲燒鯛</t>
  </si>
  <si>
    <r>
      <rPr>
        <b val="true"/>
        <sz val="16"/>
        <rFont val="標楷體"/>
        <family val="4"/>
        <charset val="136"/>
      </rPr>
      <t xml:space="preserve">361</t>
    </r>
    <r>
      <rPr>
        <b val="true"/>
        <sz val="16"/>
        <rFont val="Noto Sans"/>
        <family val="2"/>
      </rPr>
      <t xml:space="preserve">片</t>
    </r>
  </si>
  <si>
    <t xml:space="preserve">馬鈴薯燉雞</t>
  </si>
  <si>
    <t xml:space="preserve">油菜</t>
  </si>
  <si>
    <t xml:space="preserve">油豆腐</t>
  </si>
  <si>
    <t xml:space="preserve">豆薯</t>
  </si>
  <si>
    <t xml:space="preserve">沙茶醬</t>
  </si>
  <si>
    <r>
      <rPr>
        <b val="true"/>
        <sz val="13"/>
        <color rgb="FF000000"/>
        <rFont val="Noto Sans"/>
        <family val="2"/>
      </rPr>
      <t xml:space="preserve">紅</t>
    </r>
    <r>
      <rPr>
        <b val="true"/>
        <sz val="13"/>
        <color rgb="FF000000"/>
        <rFont val="標楷體"/>
        <family val="4"/>
        <charset val="136"/>
      </rPr>
      <t xml:space="preserve">K</t>
    </r>
  </si>
  <si>
    <t xml:space="preserve">豆支</t>
  </si>
  <si>
    <t xml:space="preserve">涼薯炒蛋</t>
  </si>
  <si>
    <t xml:space="preserve">扁魚白菜</t>
  </si>
  <si>
    <t xml:space="preserve">大黃瓜燴肉羹</t>
  </si>
  <si>
    <t xml:space="preserve">高麗菜封</t>
  </si>
  <si>
    <t xml:space="preserve">豆薯細絲</t>
  </si>
  <si>
    <t xml:space="preserve">山東白菜</t>
  </si>
  <si>
    <t xml:space="preserve">小魚丸</t>
  </si>
  <si>
    <t xml:space="preserve">肉羹</t>
  </si>
  <si>
    <t xml:space="preserve">魷魚翅</t>
  </si>
  <si>
    <r>
      <rPr>
        <b val="true"/>
        <sz val="13"/>
        <rFont val="Noto Sans"/>
        <family val="2"/>
      </rPr>
      <t xml:space="preserve">巧克力小饅頭</t>
    </r>
    <r>
      <rPr>
        <b val="true"/>
        <sz val="13"/>
        <rFont val="標楷體"/>
        <family val="4"/>
        <charset val="136"/>
      </rPr>
      <t xml:space="preserve">*2</t>
    </r>
  </si>
  <si>
    <t xml:space="preserve">巧克力小饅頭</t>
  </si>
  <si>
    <r>
      <rPr>
        <b val="true"/>
        <sz val="16"/>
        <rFont val="標楷體"/>
        <family val="4"/>
        <charset val="136"/>
      </rPr>
      <t xml:space="preserve">744</t>
    </r>
    <r>
      <rPr>
        <b val="true"/>
        <sz val="16"/>
        <rFont val="Noto Sans"/>
        <family val="2"/>
      </rPr>
      <t xml:space="preserve">粒</t>
    </r>
  </si>
  <si>
    <t xml:space="preserve">蔬菜湯</t>
  </si>
  <si>
    <t xml:space="preserve">玉米濃湯</t>
  </si>
  <si>
    <t xml:space="preserve">仙草蜜</t>
  </si>
  <si>
    <t xml:space="preserve">仙草凍</t>
  </si>
  <si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桶</t>
    </r>
  </si>
  <si>
    <t xml:space="preserve">海帶結排骨湯</t>
  </si>
  <si>
    <t xml:space="preserve">海帶結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四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素沙茶豆皮</t>
  </si>
  <si>
    <t xml:space="preserve">豆皮</t>
  </si>
  <si>
    <t xml:space="preserve">醬爆杏菇油腐</t>
  </si>
  <si>
    <t xml:space="preserve">蒲燒素鰻</t>
  </si>
  <si>
    <t xml:space="preserve">馬鈴薯燉素雞</t>
  </si>
  <si>
    <t xml:space="preserve">素雞排丁</t>
  </si>
  <si>
    <t xml:space="preserve">杏鮑菇</t>
  </si>
  <si>
    <t xml:space="preserve">白菜滷</t>
  </si>
  <si>
    <t xml:space="preserve">大黃瓜燴素肉羹</t>
  </si>
  <si>
    <t xml:space="preserve">素魚丸</t>
  </si>
  <si>
    <t xml:space="preserve">素肉羹</t>
  </si>
  <si>
    <t xml:space="preserve">薑絲海帶結湯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五週學生午餐食譜</t>
    </r>
  </si>
  <si>
    <t xml:space="preserve">芝麻飯</t>
  </si>
  <si>
    <t xml:space="preserve">牛排麵</t>
  </si>
  <si>
    <t xml:space="preserve">芝麻</t>
  </si>
  <si>
    <t xml:space="preserve">蠔油鮮菇</t>
  </si>
  <si>
    <t xml:space="preserve">豆豉雞丁</t>
  </si>
  <si>
    <t xml:space="preserve">茄汁義大利麵</t>
  </si>
  <si>
    <t xml:space="preserve">滷豬排</t>
  </si>
  <si>
    <t xml:space="preserve">豬排</t>
  </si>
  <si>
    <r>
      <rPr>
        <b val="true"/>
        <sz val="16"/>
        <rFont val="標楷體"/>
        <family val="4"/>
        <charset val="136"/>
      </rPr>
      <t xml:space="preserve">370</t>
    </r>
    <r>
      <rPr>
        <b val="true"/>
        <sz val="16"/>
        <rFont val="Noto Sans"/>
        <family val="2"/>
      </rPr>
      <t xml:space="preserve">片</t>
    </r>
  </si>
  <si>
    <t xml:space="preserve">梅子雞</t>
  </si>
  <si>
    <t xml:space="preserve">鮑魚菇</t>
  </si>
  <si>
    <t xml:space="preserve">米血</t>
  </si>
  <si>
    <t xml:space="preserve">100P</t>
  </si>
  <si>
    <r>
      <rPr>
        <b val="true"/>
        <sz val="11"/>
        <rFont val="標楷體"/>
        <family val="4"/>
        <charset val="136"/>
      </rPr>
      <t xml:space="preserve">1/4</t>
    </r>
    <r>
      <rPr>
        <b val="true"/>
        <sz val="11"/>
        <rFont val="Noto Sans"/>
        <family val="2"/>
      </rPr>
      <t xml:space="preserve">豆干丁</t>
    </r>
  </si>
  <si>
    <t xml:space="preserve">蠔油</t>
  </si>
  <si>
    <t xml:space="preserve">毛豆仁</t>
  </si>
  <si>
    <t xml:space="preserve">梅子</t>
  </si>
  <si>
    <t xml:space="preserve">三色蒸蛋</t>
  </si>
  <si>
    <t xml:space="preserve">皮蛋</t>
  </si>
  <si>
    <t xml:space="preserve">吻仔魚羹</t>
  </si>
  <si>
    <t xml:space="preserve">莧菜</t>
  </si>
  <si>
    <t xml:space="preserve">破布子蒸豆腐</t>
  </si>
  <si>
    <t xml:space="preserve">玉米火腿</t>
  </si>
  <si>
    <t xml:space="preserve">吻仔魚</t>
  </si>
  <si>
    <t xml:space="preserve">破布子</t>
  </si>
  <si>
    <t xml:space="preserve">火腿丁</t>
  </si>
  <si>
    <t xml:space="preserve">鹹蛋</t>
  </si>
  <si>
    <t xml:space="preserve">紅蔥頭</t>
  </si>
  <si>
    <r>
      <rPr>
        <b val="true"/>
        <sz val="13"/>
        <rFont val="Noto Sans"/>
        <family val="2"/>
      </rPr>
      <t xml:space="preserve">麥克雞塊</t>
    </r>
    <r>
      <rPr>
        <b val="true"/>
        <sz val="13"/>
        <rFont val="標楷體"/>
        <family val="4"/>
        <charset val="136"/>
      </rPr>
      <t xml:space="preserve">*2</t>
    </r>
  </si>
  <si>
    <t xml:space="preserve">麥克雞塊</t>
  </si>
  <si>
    <r>
      <rPr>
        <b val="true"/>
        <sz val="16"/>
        <rFont val="標楷體"/>
        <family val="4"/>
        <charset val="136"/>
      </rPr>
      <t xml:space="preserve">740</t>
    </r>
    <r>
      <rPr>
        <b val="true"/>
        <sz val="16"/>
        <rFont val="Noto Sans"/>
        <family val="2"/>
      </rPr>
      <t xml:space="preserve">塊</t>
    </r>
  </si>
  <si>
    <t xml:space="preserve">冬菜蘿蔔湯</t>
  </si>
  <si>
    <t xml:space="preserve">甜薯排骨湯</t>
  </si>
  <si>
    <t xml:space="preserve">南瓜濃湯</t>
  </si>
  <si>
    <t xml:space="preserve">黑糖山粉圓</t>
  </si>
  <si>
    <t xml:space="preserve">山粉圓</t>
  </si>
  <si>
    <t xml:space="preserve">薑絲冬瓜湯</t>
  </si>
  <si>
    <t xml:space="preserve">黑糖</t>
  </si>
  <si>
    <t xml:space="preserve">冬菜</t>
  </si>
  <si>
    <t xml:space="preserve">冬瓜磚</t>
  </si>
  <si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塊</t>
    </r>
  </si>
  <si>
    <r>
      <rPr>
        <b val="true"/>
        <sz val="13"/>
        <rFont val="標楷體"/>
        <family val="4"/>
        <charset val="136"/>
      </rPr>
      <t xml:space="preserve">50</t>
    </r>
    <r>
      <rPr>
        <b val="true"/>
        <sz val="13"/>
        <rFont val="Noto Sans"/>
        <family val="2"/>
      </rPr>
      <t xml:space="preserve">人一塊</t>
    </r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第五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豆豉豆包</t>
  </si>
  <si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片</t>
    </r>
  </si>
  <si>
    <t xml:space="preserve">素培根</t>
  </si>
  <si>
    <t xml:space="preserve">梅子素雞</t>
  </si>
  <si>
    <t xml:space="preserve">莧菜羹</t>
  </si>
  <si>
    <t xml:space="preserve">生香菇</t>
  </si>
  <si>
    <t xml:space="preserve">素火腿</t>
  </si>
  <si>
    <t xml:space="preserve">奶黃包</t>
  </si>
  <si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\日"/>
    <numFmt numFmtId="166" formatCode="m\月d\日;@"/>
    <numFmt numFmtId="167" formatCode="[$-404]AAAA;@"/>
    <numFmt numFmtId="168" formatCode="0.00_ "/>
    <numFmt numFmtId="169" formatCode="General"/>
    <numFmt numFmtId="170" formatCode="0_);[RED]\(0\)"/>
    <numFmt numFmtId="171" formatCode="0.0_ "/>
    <numFmt numFmtId="172" formatCode="0_ "/>
    <numFmt numFmtId="173" formatCode="@"/>
    <numFmt numFmtId="174" formatCode="0.00_);[RED]\(0.00\)"/>
    <numFmt numFmtId="175" formatCode="0.0_);[RED]\(0.0\)"/>
    <numFmt numFmtId="176" formatCode="0_);\(0\)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4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3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sz val="20"/>
      <name val="標楷體"/>
      <family val="4"/>
      <charset val="136"/>
    </font>
    <font>
      <sz val="13"/>
      <name val="新細明體"/>
      <family val="1"/>
      <charset val="136"/>
    </font>
    <font>
      <b val="true"/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3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1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1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2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19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9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9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2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72" fontId="3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合計 2" xfId="41"/>
    <cellStyle name="壞 2" xfId="42"/>
    <cellStyle name="壞_里小11月-週菜單" xfId="43"/>
    <cellStyle name="好 2" xfId="44"/>
    <cellStyle name="好_里小11月-週菜單" xfId="45"/>
    <cellStyle name="常规_Sheet1_5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X15" activeCellId="0" sqref="X15"/>
    </sheetView>
  </sheetViews>
  <sheetFormatPr defaultColWidth="8.99609375" defaultRowHeight="16.5" zeroHeight="false" outlineLevelRow="0" outlineLevelCol="0"/>
  <cols>
    <col collapsed="false" customWidth="false" hidden="false" outlineLevel="0" max="5" min="1" style="1" width="8.99"/>
    <col collapsed="false" customWidth="false" hidden="true" outlineLevel="0" max="6" min="6" style="1" width="8.99"/>
    <col collapsed="false" customWidth="true" hidden="false" outlineLevel="0" max="7" min="7" style="1" width="8.5"/>
    <col collapsed="false" customWidth="true" hidden="false" outlineLevel="0" max="8" min="8" style="1" width="9.87"/>
    <col collapsed="false" customWidth="false" hidden="false" outlineLevel="0" max="10" min="9" style="1" width="8.99"/>
    <col collapsed="false" customWidth="false" hidden="true" outlineLevel="0" max="11" min="11" style="1" width="8.99"/>
    <col collapsed="false" customWidth="false" hidden="false" outlineLevel="0" max="15" min="12" style="1" width="8.99"/>
    <col collapsed="false" customWidth="true" hidden="true" outlineLevel="0" max="16" min="16" style="1" width="9.62"/>
    <col collapsed="false" customWidth="false" hidden="false" outlineLevel="0" max="18" min="17" style="1" width="8.99"/>
    <col collapsed="false" customWidth="true" hidden="false" outlineLevel="0" max="20" min="19" style="1" width="9.99"/>
    <col collapsed="false" customWidth="false" hidden="true" outlineLevel="0" max="21" min="21" style="1" width="8.99"/>
    <col collapsed="false" customWidth="false" hidden="false" outlineLevel="0" max="25" min="22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6"/>
      <c r="M2" s="6"/>
      <c r="N2" s="6"/>
      <c r="O2" s="6"/>
      <c r="P2" s="7"/>
      <c r="Q2" s="8"/>
      <c r="R2" s="9"/>
      <c r="S2" s="9"/>
      <c r="T2" s="9"/>
      <c r="U2" s="9"/>
      <c r="V2" s="7"/>
      <c r="W2" s="7"/>
      <c r="X2" s="7"/>
      <c r="Y2" s="7"/>
      <c r="Z2" s="7"/>
      <c r="AA2" s="7"/>
    </row>
    <row r="3" customFormat="false" ht="17.25" hidden="false" customHeight="false" outlineLevel="0" collapsed="false">
      <c r="A3" s="10" t="s">
        <v>2</v>
      </c>
      <c r="B3" s="11" t="n">
        <v>41757</v>
      </c>
      <c r="C3" s="11"/>
      <c r="D3" s="11"/>
      <c r="E3" s="12" t="n">
        <f aca="false">B3</f>
        <v>41757</v>
      </c>
      <c r="F3" s="13"/>
      <c r="G3" s="14" t="n">
        <v>41758</v>
      </c>
      <c r="H3" s="14"/>
      <c r="I3" s="14"/>
      <c r="J3" s="15" t="n">
        <f aca="false">G3</f>
        <v>41758</v>
      </c>
      <c r="K3" s="16"/>
      <c r="L3" s="17" t="n">
        <f aca="false">G3+1</f>
        <v>41759</v>
      </c>
      <c r="M3" s="17"/>
      <c r="N3" s="17"/>
      <c r="O3" s="18" t="n">
        <f aca="false">L3</f>
        <v>41759</v>
      </c>
      <c r="P3" s="19"/>
      <c r="Q3" s="17" t="n">
        <f aca="false">L3+1</f>
        <v>41760</v>
      </c>
      <c r="R3" s="17"/>
      <c r="S3" s="17"/>
      <c r="T3" s="20" t="n">
        <f aca="false">Q3</f>
        <v>41760</v>
      </c>
      <c r="U3" s="21"/>
      <c r="V3" s="17" t="n">
        <f aca="false">Q3+1</f>
        <v>41761</v>
      </c>
      <c r="W3" s="17"/>
      <c r="X3" s="17"/>
      <c r="Y3" s="22" t="n">
        <f aca="false">V3</f>
        <v>41761</v>
      </c>
      <c r="Z3" s="23"/>
      <c r="AA3" s="24"/>
    </row>
    <row r="4" customFormat="false" ht="16.5" hidden="false" customHeight="false" outlineLevel="0" collapsed="false">
      <c r="A4" s="25" t="s">
        <v>3</v>
      </c>
      <c r="B4" s="26" t="s">
        <v>4</v>
      </c>
      <c r="C4" s="27" t="s">
        <v>5</v>
      </c>
      <c r="D4" s="28" t="s">
        <v>6</v>
      </c>
      <c r="E4" s="29" t="s">
        <v>7</v>
      </c>
      <c r="F4" s="30" t="s">
        <v>8</v>
      </c>
      <c r="G4" s="31" t="s">
        <v>4</v>
      </c>
      <c r="H4" s="32" t="s">
        <v>5</v>
      </c>
      <c r="I4" s="32" t="s">
        <v>6</v>
      </c>
      <c r="J4" s="33" t="s">
        <v>7</v>
      </c>
      <c r="K4" s="34" t="s">
        <v>8</v>
      </c>
      <c r="L4" s="31" t="s">
        <v>4</v>
      </c>
      <c r="M4" s="32" t="s">
        <v>5</v>
      </c>
      <c r="N4" s="32" t="s">
        <v>6</v>
      </c>
      <c r="O4" s="33" t="s">
        <v>7</v>
      </c>
      <c r="P4" s="34" t="s">
        <v>8</v>
      </c>
      <c r="Q4" s="35" t="s">
        <v>4</v>
      </c>
      <c r="R4" s="36" t="s">
        <v>5</v>
      </c>
      <c r="S4" s="36" t="s">
        <v>6</v>
      </c>
      <c r="T4" s="37" t="s">
        <v>7</v>
      </c>
      <c r="U4" s="34" t="s">
        <v>8</v>
      </c>
      <c r="V4" s="35" t="s">
        <v>4</v>
      </c>
      <c r="W4" s="36" t="s">
        <v>5</v>
      </c>
      <c r="X4" s="38" t="s">
        <v>6</v>
      </c>
      <c r="Y4" s="37" t="s">
        <v>7</v>
      </c>
      <c r="Z4" s="34" t="s">
        <v>8</v>
      </c>
      <c r="AA4" s="24"/>
    </row>
    <row r="5" customFormat="false" ht="16.5" hidden="false" customHeight="true" outlineLevel="0" collapsed="false">
      <c r="A5" s="39" t="s">
        <v>9</v>
      </c>
      <c r="B5" s="40"/>
      <c r="C5" s="41"/>
      <c r="D5" s="42"/>
      <c r="E5" s="43"/>
      <c r="F5" s="44" t="n">
        <f aca="false">D5/20</f>
        <v>0</v>
      </c>
      <c r="G5" s="45"/>
      <c r="H5" s="41"/>
      <c r="I5" s="41"/>
      <c r="J5" s="46"/>
      <c r="K5" s="44" t="n">
        <f aca="false">I5/20</f>
        <v>0</v>
      </c>
      <c r="L5" s="47"/>
      <c r="M5" s="48"/>
      <c r="N5" s="49"/>
      <c r="O5" s="50"/>
      <c r="P5" s="51" t="n">
        <f aca="false">N5/20</f>
        <v>0</v>
      </c>
      <c r="Q5" s="52" t="s">
        <v>10</v>
      </c>
      <c r="R5" s="53" t="s">
        <v>11</v>
      </c>
      <c r="S5" s="41" t="n">
        <v>54</v>
      </c>
      <c r="T5" s="46"/>
      <c r="U5" s="44" t="n">
        <f aca="false">S5/20</f>
        <v>2.7</v>
      </c>
      <c r="V5" s="54" t="s">
        <v>12</v>
      </c>
      <c r="W5" s="53" t="s">
        <v>11</v>
      </c>
      <c r="X5" s="42" t="n">
        <v>80</v>
      </c>
      <c r="Y5" s="43"/>
      <c r="Z5" s="44" t="n">
        <f aca="false">X5/20</f>
        <v>4</v>
      </c>
      <c r="AA5" s="55"/>
    </row>
    <row r="6" customFormat="false" ht="16.5" hidden="false" customHeight="false" outlineLevel="0" collapsed="false">
      <c r="A6" s="39"/>
      <c r="B6" s="40"/>
      <c r="C6" s="56"/>
      <c r="D6" s="42"/>
      <c r="E6" s="43"/>
      <c r="F6" s="44" t="n">
        <f aca="false">D6/20</f>
        <v>0</v>
      </c>
      <c r="G6" s="45"/>
      <c r="H6" s="56"/>
      <c r="I6" s="41"/>
      <c r="J6" s="46"/>
      <c r="K6" s="44" t="n">
        <f aca="false">I6/20</f>
        <v>0</v>
      </c>
      <c r="L6" s="47"/>
      <c r="M6" s="57"/>
      <c r="N6" s="58"/>
      <c r="O6" s="59"/>
      <c r="P6" s="44"/>
      <c r="Q6" s="52"/>
      <c r="R6" s="60" t="s">
        <v>13</v>
      </c>
      <c r="S6" s="41" t="n">
        <v>26</v>
      </c>
      <c r="T6" s="46"/>
      <c r="U6" s="44" t="n">
        <f aca="false">S6/20</f>
        <v>1.3</v>
      </c>
      <c r="V6" s="54"/>
      <c r="W6" s="60"/>
      <c r="X6" s="42"/>
      <c r="Y6" s="43"/>
      <c r="Z6" s="61"/>
      <c r="AA6" s="24"/>
    </row>
    <row r="7" customFormat="false" ht="22.15" hidden="false" customHeight="true" outlineLevel="0" collapsed="false">
      <c r="A7" s="62" t="s">
        <v>14</v>
      </c>
      <c r="B7" s="63"/>
      <c r="C7" s="64"/>
      <c r="D7" s="65"/>
      <c r="E7" s="66"/>
      <c r="F7" s="67" t="n">
        <f aca="false">D7/35</f>
        <v>0</v>
      </c>
      <c r="G7" s="68"/>
      <c r="H7" s="69"/>
      <c r="I7" s="70"/>
      <c r="J7" s="66"/>
      <c r="K7" s="71" t="n">
        <f aca="false">I7*0.65/35</f>
        <v>0</v>
      </c>
      <c r="L7" s="72"/>
      <c r="M7" s="73"/>
      <c r="N7" s="74"/>
      <c r="O7" s="66"/>
      <c r="P7" s="75" t="n">
        <f aca="false">N7/35</f>
        <v>0</v>
      </c>
      <c r="Q7" s="76" t="s">
        <v>15</v>
      </c>
      <c r="R7" s="77" t="s">
        <v>16</v>
      </c>
      <c r="S7" s="78" t="n">
        <v>65</v>
      </c>
      <c r="T7" s="66" t="n">
        <f aca="false">S7*354/1000</f>
        <v>23.01</v>
      </c>
      <c r="U7" s="79" t="n">
        <f aca="false">S7*0.65/35</f>
        <v>1.20714285714286</v>
      </c>
      <c r="V7" s="80" t="s">
        <v>17</v>
      </c>
      <c r="W7" s="81" t="s">
        <v>18</v>
      </c>
      <c r="X7" s="82" t="n">
        <v>90</v>
      </c>
      <c r="Y7" s="66" t="n">
        <f aca="false">X7*354/1000</f>
        <v>31.86</v>
      </c>
      <c r="Z7" s="67" t="n">
        <f aca="false">X7/35</f>
        <v>2.57142857142857</v>
      </c>
      <c r="AA7" s="55"/>
    </row>
    <row r="8" customFormat="false" ht="22.15" hidden="false" customHeight="true" outlineLevel="0" collapsed="false">
      <c r="A8" s="62"/>
      <c r="B8" s="63"/>
      <c r="C8" s="64"/>
      <c r="D8" s="65"/>
      <c r="E8" s="66"/>
      <c r="F8" s="67" t="n">
        <f aca="false">D8/100</f>
        <v>0</v>
      </c>
      <c r="G8" s="68"/>
      <c r="H8" s="83"/>
      <c r="I8" s="84"/>
      <c r="J8" s="66"/>
      <c r="K8" s="75" t="n">
        <f aca="false">I8/35</f>
        <v>0</v>
      </c>
      <c r="L8" s="72"/>
      <c r="M8" s="73"/>
      <c r="N8" s="74"/>
      <c r="O8" s="85"/>
      <c r="P8" s="75" t="n">
        <f aca="false">N8/100</f>
        <v>0</v>
      </c>
      <c r="Q8" s="76"/>
      <c r="R8" s="77" t="s">
        <v>19</v>
      </c>
      <c r="S8" s="78" t="n">
        <v>15</v>
      </c>
      <c r="T8" s="66" t="n">
        <f aca="false">S8*363/1000</f>
        <v>5.445</v>
      </c>
      <c r="U8" s="86" t="n">
        <f aca="false">S8/100</f>
        <v>0.15</v>
      </c>
      <c r="V8" s="80"/>
      <c r="W8" s="87" t="s">
        <v>20</v>
      </c>
      <c r="X8" s="87"/>
      <c r="Y8" s="87"/>
      <c r="Z8" s="67" t="n">
        <f aca="false">X8/35</f>
        <v>0</v>
      </c>
      <c r="AA8" s="24"/>
    </row>
    <row r="9" customFormat="false" ht="22.15" hidden="false" customHeight="true" outlineLevel="0" collapsed="false">
      <c r="A9" s="62"/>
      <c r="B9" s="63"/>
      <c r="C9" s="64"/>
      <c r="D9" s="65"/>
      <c r="E9" s="66"/>
      <c r="F9" s="67" t="n">
        <f aca="false">D9/100</f>
        <v>0</v>
      </c>
      <c r="G9" s="68"/>
      <c r="H9" s="88"/>
      <c r="I9" s="84"/>
      <c r="J9" s="66"/>
      <c r="K9" s="89" t="n">
        <f aca="false">I9/100</f>
        <v>0</v>
      </c>
      <c r="L9" s="72"/>
      <c r="M9" s="73"/>
      <c r="N9" s="74"/>
      <c r="O9" s="85"/>
      <c r="P9" s="90" t="n">
        <f aca="false">N9/100</f>
        <v>0</v>
      </c>
      <c r="Q9" s="76"/>
      <c r="R9" s="77" t="s">
        <v>21</v>
      </c>
      <c r="S9" s="78" t="n">
        <v>30</v>
      </c>
      <c r="T9" s="66" t="n">
        <f aca="false">S9*363/1000</f>
        <v>10.89</v>
      </c>
      <c r="U9" s="86" t="n">
        <f aca="false">S9/90</f>
        <v>0.333333333333333</v>
      </c>
      <c r="V9" s="80"/>
      <c r="W9" s="91" t="s">
        <v>22</v>
      </c>
      <c r="X9" s="82" t="n">
        <v>40</v>
      </c>
      <c r="Y9" s="66" t="n">
        <f aca="false">X9*354/1000</f>
        <v>14.16</v>
      </c>
      <c r="Z9" s="67" t="n">
        <f aca="false">X9/100</f>
        <v>0.4</v>
      </c>
      <c r="AA9" s="24"/>
    </row>
    <row r="10" customFormat="false" ht="22.15" hidden="false" customHeight="true" outlineLevel="0" collapsed="false">
      <c r="A10" s="62"/>
      <c r="B10" s="63"/>
      <c r="C10" s="92"/>
      <c r="D10" s="65"/>
      <c r="E10" s="66"/>
      <c r="F10" s="67" t="n">
        <f aca="false">D10/100</f>
        <v>0</v>
      </c>
      <c r="G10" s="68"/>
      <c r="H10" s="88"/>
      <c r="I10" s="93"/>
      <c r="J10" s="66"/>
      <c r="K10" s="89"/>
      <c r="L10" s="72"/>
      <c r="M10" s="73"/>
      <c r="N10" s="74"/>
      <c r="O10" s="85"/>
      <c r="P10" s="90" t="n">
        <f aca="false">N10/100</f>
        <v>0</v>
      </c>
      <c r="Q10" s="76"/>
      <c r="R10" s="77" t="s">
        <v>22</v>
      </c>
      <c r="S10" s="78" t="n">
        <v>10</v>
      </c>
      <c r="T10" s="66" t="n">
        <f aca="false">S10*354/1000</f>
        <v>3.54</v>
      </c>
      <c r="U10" s="86" t="n">
        <f aca="false">S10/100</f>
        <v>0.1</v>
      </c>
      <c r="V10" s="80"/>
      <c r="W10" s="91" t="s">
        <v>23</v>
      </c>
      <c r="X10" s="94"/>
      <c r="Y10" s="95" t="s">
        <v>24</v>
      </c>
      <c r="Z10" s="96"/>
      <c r="AA10" s="24"/>
    </row>
    <row r="11" customFormat="false" ht="22.15" hidden="false" customHeight="true" outlineLevel="0" collapsed="false">
      <c r="A11" s="62"/>
      <c r="B11" s="63"/>
      <c r="C11" s="91"/>
      <c r="D11" s="97"/>
      <c r="E11" s="98"/>
      <c r="F11" s="67" t="n">
        <f aca="false">D11/100</f>
        <v>0</v>
      </c>
      <c r="G11" s="68"/>
      <c r="H11" s="88"/>
      <c r="I11" s="84"/>
      <c r="J11" s="66"/>
      <c r="K11" s="99"/>
      <c r="L11" s="72"/>
      <c r="M11" s="73"/>
      <c r="N11" s="74"/>
      <c r="O11" s="85"/>
      <c r="P11" s="90" t="n">
        <f aca="false">N11/100</f>
        <v>0</v>
      </c>
      <c r="Q11" s="76"/>
      <c r="R11" s="91"/>
      <c r="S11" s="100"/>
      <c r="T11" s="66"/>
      <c r="U11" s="86" t="n">
        <f aca="false">S11/100</f>
        <v>0</v>
      </c>
      <c r="V11" s="80"/>
      <c r="W11" s="101"/>
      <c r="X11" s="91"/>
      <c r="Y11" s="102"/>
      <c r="Z11" s="103"/>
      <c r="AA11" s="24"/>
    </row>
    <row r="12" customFormat="false" ht="22.15" hidden="false" customHeight="true" outlineLevel="0" collapsed="false">
      <c r="A12" s="62" t="s">
        <v>25</v>
      </c>
      <c r="B12" s="63"/>
      <c r="C12" s="88"/>
      <c r="D12" s="104"/>
      <c r="E12" s="66"/>
      <c r="F12" s="67" t="n">
        <f aca="false">D12/55</f>
        <v>0</v>
      </c>
      <c r="G12" s="105"/>
      <c r="H12" s="106"/>
      <c r="I12" s="107"/>
      <c r="J12" s="66"/>
      <c r="K12" s="75" t="n">
        <f aca="false">I12/100</f>
        <v>0</v>
      </c>
      <c r="L12" s="72"/>
      <c r="M12" s="73"/>
      <c r="N12" s="74"/>
      <c r="O12" s="85"/>
      <c r="P12" s="86" t="n">
        <f aca="false">N12/55</f>
        <v>0</v>
      </c>
      <c r="Q12" s="108" t="s">
        <v>26</v>
      </c>
      <c r="R12" s="109" t="s">
        <v>27</v>
      </c>
      <c r="S12" s="78" t="n">
        <v>65</v>
      </c>
      <c r="T12" s="66" t="n">
        <f aca="false">S12*363/1000</f>
        <v>23.595</v>
      </c>
      <c r="U12" s="79" t="n">
        <f aca="false">S12/100</f>
        <v>0.65</v>
      </c>
      <c r="V12" s="110" t="s">
        <v>28</v>
      </c>
      <c r="W12" s="111" t="s">
        <v>29</v>
      </c>
      <c r="X12" s="112" t="n">
        <v>68</v>
      </c>
      <c r="Y12" s="66" t="n">
        <f aca="false">X12*363/1000</f>
        <v>24.684</v>
      </c>
      <c r="Z12" s="67" t="n">
        <f aca="false">X12/100</f>
        <v>0.68</v>
      </c>
      <c r="AA12" s="55"/>
    </row>
    <row r="13" customFormat="false" ht="22.15" hidden="false" customHeight="true" outlineLevel="0" collapsed="false">
      <c r="A13" s="62"/>
      <c r="B13" s="63"/>
      <c r="C13" s="88"/>
      <c r="D13" s="104"/>
      <c r="E13" s="66"/>
      <c r="F13" s="67" t="n">
        <f aca="false">D13/100</f>
        <v>0</v>
      </c>
      <c r="G13" s="105"/>
      <c r="H13" s="106"/>
      <c r="I13" s="107"/>
      <c r="J13" s="66"/>
      <c r="K13" s="89" t="n">
        <f aca="false">I13/35</f>
        <v>0</v>
      </c>
      <c r="L13" s="72"/>
      <c r="M13" s="113"/>
      <c r="N13" s="114"/>
      <c r="O13" s="66"/>
      <c r="P13" s="86" t="n">
        <f aca="false">N13/100</f>
        <v>0</v>
      </c>
      <c r="Q13" s="108"/>
      <c r="R13" s="115" t="s">
        <v>30</v>
      </c>
      <c r="S13" s="78" t="n">
        <v>15</v>
      </c>
      <c r="T13" s="66" t="n">
        <f aca="false">S13*354/1000</f>
        <v>5.31</v>
      </c>
      <c r="U13" s="79" t="n">
        <f aca="false">S13/35</f>
        <v>0.428571428571429</v>
      </c>
      <c r="V13" s="110"/>
      <c r="W13" s="116" t="s">
        <v>31</v>
      </c>
      <c r="X13" s="116"/>
      <c r="Y13" s="116"/>
      <c r="Z13" s="67" t="n">
        <f aca="false">X13/20</f>
        <v>0</v>
      </c>
      <c r="AA13" s="55"/>
    </row>
    <row r="14" customFormat="false" ht="22.15" hidden="false" customHeight="true" outlineLevel="0" collapsed="false">
      <c r="A14" s="62"/>
      <c r="B14" s="63"/>
      <c r="C14" s="88"/>
      <c r="D14" s="98"/>
      <c r="E14" s="66"/>
      <c r="F14" s="67" t="n">
        <f aca="false">D14/100</f>
        <v>0</v>
      </c>
      <c r="G14" s="105"/>
      <c r="H14" s="117"/>
      <c r="I14" s="107"/>
      <c r="J14" s="66"/>
      <c r="K14" s="89" t="n">
        <f aca="false">I14/10</f>
        <v>0</v>
      </c>
      <c r="L14" s="72"/>
      <c r="M14" s="91"/>
      <c r="N14" s="118"/>
      <c r="O14" s="66"/>
      <c r="P14" s="86"/>
      <c r="Q14" s="108"/>
      <c r="R14" s="119"/>
      <c r="S14" s="78"/>
      <c r="T14" s="66"/>
      <c r="U14" s="86" t="n">
        <f aca="false">S14/35</f>
        <v>0</v>
      </c>
      <c r="V14" s="110"/>
      <c r="W14" s="111" t="s">
        <v>32</v>
      </c>
      <c r="X14" s="112" t="n">
        <v>9</v>
      </c>
      <c r="Y14" s="66" t="n">
        <f aca="false">X14*354/1000</f>
        <v>3.186</v>
      </c>
      <c r="Z14" s="67" t="n">
        <f aca="false">X14/20</f>
        <v>0.45</v>
      </c>
      <c r="AA14" s="24"/>
    </row>
    <row r="15" customFormat="false" ht="22.15" hidden="false" customHeight="true" outlineLevel="0" collapsed="false">
      <c r="A15" s="62"/>
      <c r="B15" s="63"/>
      <c r="C15" s="113"/>
      <c r="D15" s="120"/>
      <c r="E15" s="98"/>
      <c r="F15" s="71"/>
      <c r="G15" s="105"/>
      <c r="H15" s="117"/>
      <c r="I15" s="107"/>
      <c r="J15" s="66"/>
      <c r="K15" s="71" t="n">
        <f aca="false">I15/100</f>
        <v>0</v>
      </c>
      <c r="L15" s="72"/>
      <c r="M15" s="121"/>
      <c r="N15" s="122"/>
      <c r="O15" s="123"/>
      <c r="P15" s="124"/>
      <c r="Q15" s="108"/>
      <c r="R15" s="91"/>
      <c r="S15" s="125"/>
      <c r="T15" s="66"/>
      <c r="U15" s="86" t="n">
        <f aca="false">S15/65</f>
        <v>0</v>
      </c>
      <c r="V15" s="110"/>
      <c r="W15" s="126"/>
      <c r="X15" s="127"/>
      <c r="Y15" s="66"/>
      <c r="Z15" s="67"/>
      <c r="AA15" s="55"/>
    </row>
    <row r="16" customFormat="false" ht="22.15" hidden="false" customHeight="true" outlineLevel="0" collapsed="false">
      <c r="A16" s="62"/>
      <c r="B16" s="63"/>
      <c r="C16" s="113"/>
      <c r="D16" s="128"/>
      <c r="E16" s="98"/>
      <c r="F16" s="71"/>
      <c r="G16" s="105"/>
      <c r="H16" s="117"/>
      <c r="I16" s="107"/>
      <c r="J16" s="66"/>
      <c r="K16" s="99"/>
      <c r="L16" s="72"/>
      <c r="M16" s="88"/>
      <c r="N16" s="114"/>
      <c r="O16" s="85"/>
      <c r="P16" s="90" t="n">
        <f aca="false">N16/100</f>
        <v>0</v>
      </c>
      <c r="Q16" s="108"/>
      <c r="R16" s="91"/>
      <c r="S16" s="125"/>
      <c r="T16" s="66"/>
      <c r="U16" s="86" t="n">
        <f aca="false">S16/100</f>
        <v>0</v>
      </c>
      <c r="V16" s="110"/>
      <c r="W16" s="126"/>
      <c r="X16" s="127"/>
      <c r="Y16" s="66"/>
      <c r="Z16" s="67"/>
      <c r="AA16" s="24"/>
    </row>
    <row r="17" customFormat="false" ht="22.15" hidden="false" customHeight="true" outlineLevel="0" collapsed="false">
      <c r="A17" s="62" t="s">
        <v>33</v>
      </c>
      <c r="B17" s="129"/>
      <c r="C17" s="130"/>
      <c r="D17" s="131"/>
      <c r="E17" s="66"/>
      <c r="F17" s="132"/>
      <c r="G17" s="129"/>
      <c r="H17" s="130"/>
      <c r="I17" s="131"/>
      <c r="J17" s="66"/>
      <c r="K17" s="132"/>
      <c r="L17" s="108"/>
      <c r="M17" s="133"/>
      <c r="N17" s="134"/>
      <c r="O17" s="85"/>
      <c r="P17" s="135" t="n">
        <f aca="false">N17/35</f>
        <v>0</v>
      </c>
      <c r="Q17" s="136" t="s">
        <v>34</v>
      </c>
      <c r="R17" s="137" t="s">
        <v>35</v>
      </c>
      <c r="S17" s="131" t="n">
        <v>85</v>
      </c>
      <c r="T17" s="66" t="n">
        <f aca="false">S17*363/1000</f>
        <v>30.855</v>
      </c>
      <c r="U17" s="132" t="n">
        <f aca="false">S17/100</f>
        <v>0.85</v>
      </c>
      <c r="V17" s="138" t="s">
        <v>34</v>
      </c>
      <c r="W17" s="139" t="s">
        <v>36</v>
      </c>
      <c r="X17" s="140" t="n">
        <v>85</v>
      </c>
      <c r="Y17" s="66" t="n">
        <f aca="false">X17*363/1000</f>
        <v>30.855</v>
      </c>
      <c r="Z17" s="141" t="n">
        <f aca="false">X17/100</f>
        <v>0.85</v>
      </c>
      <c r="AA17" s="24"/>
    </row>
    <row r="18" customFormat="false" ht="19.9" hidden="false" customHeight="true" outlineLevel="0" collapsed="false">
      <c r="A18" s="62"/>
      <c r="B18" s="129"/>
      <c r="C18" s="142"/>
      <c r="D18" s="142"/>
      <c r="E18" s="142"/>
      <c r="F18" s="142"/>
      <c r="G18" s="129"/>
      <c r="H18" s="142"/>
      <c r="I18" s="142"/>
      <c r="J18" s="142"/>
      <c r="K18" s="142"/>
      <c r="L18" s="108"/>
      <c r="M18" s="133"/>
      <c r="N18" s="114"/>
      <c r="O18" s="85"/>
      <c r="P18" s="135" t="n">
        <f aca="false">N18/35</f>
        <v>0</v>
      </c>
      <c r="Q18" s="136"/>
      <c r="R18" s="142" t="s">
        <v>37</v>
      </c>
      <c r="S18" s="142"/>
      <c r="T18" s="142"/>
      <c r="U18" s="142"/>
      <c r="V18" s="138"/>
      <c r="W18" s="143" t="s">
        <v>38</v>
      </c>
      <c r="X18" s="143"/>
      <c r="Y18" s="143"/>
      <c r="Z18" s="143"/>
      <c r="AA18" s="55"/>
    </row>
    <row r="19" customFormat="false" ht="22.15" hidden="false" customHeight="true" outlineLevel="0" collapsed="false">
      <c r="A19" s="62"/>
      <c r="B19" s="129"/>
      <c r="C19" s="137"/>
      <c r="D19" s="137"/>
      <c r="E19" s="144"/>
      <c r="F19" s="145"/>
      <c r="G19" s="129"/>
      <c r="H19" s="137"/>
      <c r="I19" s="137"/>
      <c r="J19" s="144"/>
      <c r="K19" s="145"/>
      <c r="L19" s="108"/>
      <c r="M19" s="133"/>
      <c r="N19" s="114"/>
      <c r="O19" s="85"/>
      <c r="P19" s="135" t="n">
        <f aca="false">N19/15</f>
        <v>0</v>
      </c>
      <c r="Q19" s="136"/>
      <c r="R19" s="137"/>
      <c r="S19" s="137"/>
      <c r="T19" s="144"/>
      <c r="U19" s="145"/>
      <c r="V19" s="138"/>
      <c r="W19" s="139"/>
      <c r="X19" s="146"/>
      <c r="Y19" s="147"/>
      <c r="Z19" s="148"/>
      <c r="AA19" s="24"/>
    </row>
    <row r="20" customFormat="false" ht="22.15" hidden="false" customHeight="true" outlineLevel="0" collapsed="false">
      <c r="A20" s="62"/>
      <c r="B20" s="129"/>
      <c r="C20" s="137"/>
      <c r="D20" s="137"/>
      <c r="E20" s="144"/>
      <c r="F20" s="149"/>
      <c r="G20" s="129"/>
      <c r="H20" s="137"/>
      <c r="I20" s="137"/>
      <c r="J20" s="144"/>
      <c r="K20" s="149"/>
      <c r="L20" s="108"/>
      <c r="M20" s="133"/>
      <c r="N20" s="88"/>
      <c r="O20" s="85"/>
      <c r="P20" s="90" t="n">
        <f aca="false">N20/100</f>
        <v>0</v>
      </c>
      <c r="Q20" s="136"/>
      <c r="R20" s="137"/>
      <c r="S20" s="137"/>
      <c r="T20" s="144"/>
      <c r="U20" s="149"/>
      <c r="V20" s="138"/>
      <c r="W20" s="139"/>
      <c r="X20" s="146"/>
      <c r="Y20" s="147"/>
      <c r="Z20" s="150"/>
      <c r="AA20" s="55"/>
    </row>
    <row r="21" customFormat="false" ht="22.15" hidden="false" customHeight="true" outlineLevel="0" collapsed="false">
      <c r="A21" s="62"/>
      <c r="B21" s="129"/>
      <c r="C21" s="151"/>
      <c r="D21" s="151"/>
      <c r="E21" s="152"/>
      <c r="F21" s="153"/>
      <c r="G21" s="129"/>
      <c r="H21" s="151"/>
      <c r="I21" s="151"/>
      <c r="J21" s="152"/>
      <c r="K21" s="153"/>
      <c r="L21" s="108"/>
      <c r="M21" s="88"/>
      <c r="N21" s="154"/>
      <c r="O21" s="85"/>
      <c r="P21" s="90" t="n">
        <f aca="false">N21/100</f>
        <v>0</v>
      </c>
      <c r="Q21" s="136"/>
      <c r="R21" s="151"/>
      <c r="S21" s="151"/>
      <c r="T21" s="152"/>
      <c r="U21" s="153"/>
      <c r="V21" s="138"/>
      <c r="W21" s="155"/>
      <c r="X21" s="156"/>
      <c r="Y21" s="157"/>
      <c r="Z21" s="158"/>
      <c r="AA21" s="55"/>
    </row>
    <row r="22" customFormat="false" ht="22.15" hidden="false" customHeight="true" outlineLevel="0" collapsed="false">
      <c r="A22" s="62" t="s">
        <v>39</v>
      </c>
      <c r="B22" s="129" t="s">
        <v>40</v>
      </c>
      <c r="C22" s="91"/>
      <c r="D22" s="159"/>
      <c r="E22" s="96"/>
      <c r="F22" s="160"/>
      <c r="G22" s="129" t="s">
        <v>40</v>
      </c>
      <c r="H22" s="88"/>
      <c r="I22" s="88"/>
      <c r="J22" s="161"/>
      <c r="K22" s="162"/>
      <c r="L22" s="129" t="s">
        <v>40</v>
      </c>
      <c r="M22" s="137"/>
      <c r="N22" s="163"/>
      <c r="O22" s="164"/>
      <c r="P22" s="132"/>
      <c r="Q22" s="129" t="s">
        <v>40</v>
      </c>
      <c r="R22" s="88"/>
      <c r="S22" s="165"/>
      <c r="T22" s="166"/>
      <c r="U22" s="167"/>
      <c r="V22" s="129" t="s">
        <v>40</v>
      </c>
      <c r="W22" s="91"/>
      <c r="X22" s="159"/>
      <c r="Y22" s="168"/>
      <c r="Z22" s="169"/>
      <c r="AA22" s="55"/>
    </row>
    <row r="23" customFormat="false" ht="22.15" hidden="false" customHeight="true" outlineLevel="0" collapsed="false">
      <c r="A23" s="62"/>
      <c r="B23" s="129"/>
      <c r="C23" s="91"/>
      <c r="D23" s="128"/>
      <c r="E23" s="96"/>
      <c r="F23" s="170"/>
      <c r="G23" s="129"/>
      <c r="H23" s="88"/>
      <c r="I23" s="88"/>
      <c r="J23" s="161"/>
      <c r="K23" s="171"/>
      <c r="L23" s="129"/>
      <c r="M23" s="137"/>
      <c r="N23" s="137"/>
      <c r="O23" s="142"/>
      <c r="P23" s="172"/>
      <c r="Q23" s="129"/>
      <c r="R23" s="88"/>
      <c r="S23" s="165"/>
      <c r="T23" s="173"/>
      <c r="U23" s="174"/>
      <c r="V23" s="129"/>
      <c r="W23" s="91"/>
      <c r="X23" s="159"/>
      <c r="Y23" s="168"/>
      <c r="Z23" s="169"/>
      <c r="AA23" s="55"/>
    </row>
    <row r="24" customFormat="false" ht="22.15" hidden="false" customHeight="true" outlineLevel="0" collapsed="false">
      <c r="A24" s="62"/>
      <c r="B24" s="129"/>
      <c r="C24" s="91"/>
      <c r="D24" s="128"/>
      <c r="E24" s="96"/>
      <c r="F24" s="170"/>
      <c r="G24" s="129"/>
      <c r="H24" s="88"/>
      <c r="I24" s="88"/>
      <c r="J24" s="161"/>
      <c r="K24" s="171"/>
      <c r="L24" s="129"/>
      <c r="M24" s="137"/>
      <c r="N24" s="137"/>
      <c r="O24" s="144"/>
      <c r="P24" s="145"/>
      <c r="Q24" s="129"/>
      <c r="R24" s="88"/>
      <c r="S24" s="165"/>
      <c r="T24" s="161"/>
      <c r="U24" s="171"/>
      <c r="V24" s="129"/>
      <c r="W24" s="91"/>
      <c r="X24" s="159"/>
      <c r="Y24" s="175"/>
      <c r="Z24" s="176"/>
      <c r="AA24" s="24"/>
    </row>
    <row r="25" customFormat="false" ht="22.15" hidden="false" customHeight="true" outlineLevel="0" collapsed="false">
      <c r="A25" s="62"/>
      <c r="B25" s="129"/>
      <c r="C25" s="91"/>
      <c r="D25" s="128"/>
      <c r="E25" s="96"/>
      <c r="F25" s="170"/>
      <c r="G25" s="129"/>
      <c r="H25" s="88"/>
      <c r="I25" s="88"/>
      <c r="J25" s="161"/>
      <c r="K25" s="171"/>
      <c r="L25" s="129"/>
      <c r="M25" s="137"/>
      <c r="N25" s="137"/>
      <c r="O25" s="144"/>
      <c r="P25" s="149"/>
      <c r="Q25" s="129"/>
      <c r="R25" s="88"/>
      <c r="S25" s="88"/>
      <c r="T25" s="177"/>
      <c r="U25" s="178"/>
      <c r="V25" s="129"/>
      <c r="W25" s="91"/>
      <c r="X25" s="179"/>
      <c r="Y25" s="180"/>
      <c r="Z25" s="181"/>
      <c r="AA25" s="55"/>
    </row>
    <row r="26" customFormat="false" ht="22.15" hidden="false" customHeight="true" outlineLevel="0" collapsed="false">
      <c r="A26" s="62"/>
      <c r="B26" s="129"/>
      <c r="C26" s="91"/>
      <c r="D26" s="128"/>
      <c r="E26" s="98"/>
      <c r="F26" s="182"/>
      <c r="G26" s="129"/>
      <c r="H26" s="88"/>
      <c r="I26" s="88"/>
      <c r="J26" s="161"/>
      <c r="K26" s="183"/>
      <c r="L26" s="129"/>
      <c r="M26" s="151"/>
      <c r="N26" s="151"/>
      <c r="O26" s="152"/>
      <c r="P26" s="153"/>
      <c r="Q26" s="129"/>
      <c r="R26" s="88"/>
      <c r="S26" s="88"/>
      <c r="T26" s="177"/>
      <c r="U26" s="184"/>
      <c r="V26" s="129"/>
      <c r="W26" s="91"/>
      <c r="X26" s="179"/>
      <c r="Y26" s="180"/>
      <c r="Z26" s="103"/>
      <c r="AA26" s="24"/>
    </row>
    <row r="27" customFormat="false" ht="22.15" hidden="false" customHeight="true" outlineLevel="0" collapsed="false">
      <c r="A27" s="185" t="s">
        <v>41</v>
      </c>
      <c r="B27" s="186"/>
      <c r="C27" s="91"/>
      <c r="D27" s="120"/>
      <c r="E27" s="66"/>
      <c r="F27" s="67" t="n">
        <f aca="false">D27/100</f>
        <v>0</v>
      </c>
      <c r="G27" s="186"/>
      <c r="H27" s="88"/>
      <c r="I27" s="104"/>
      <c r="J27" s="66"/>
      <c r="K27" s="89" t="n">
        <f aca="false">I27/65</f>
        <v>0</v>
      </c>
      <c r="L27" s="187"/>
      <c r="M27" s="91"/>
      <c r="N27" s="188"/>
      <c r="O27" s="85"/>
      <c r="P27" s="86" t="n">
        <f aca="false">N27/100</f>
        <v>0</v>
      </c>
      <c r="Q27" s="189" t="s">
        <v>42</v>
      </c>
      <c r="R27" s="91" t="s">
        <v>43</v>
      </c>
      <c r="S27" s="120" t="n">
        <v>15</v>
      </c>
      <c r="T27" s="66" t="n">
        <f aca="false">S27*363/1000</f>
        <v>5.445</v>
      </c>
      <c r="U27" s="132" t="n">
        <f aca="false">S27/20</f>
        <v>0.75</v>
      </c>
      <c r="V27" s="190" t="s">
        <v>44</v>
      </c>
      <c r="W27" s="91" t="s">
        <v>45</v>
      </c>
      <c r="X27" s="188" t="n">
        <v>1</v>
      </c>
      <c r="Y27" s="191" t="n">
        <f aca="false">X27*363/1000</f>
        <v>0.363</v>
      </c>
      <c r="Z27" s="132" t="n">
        <f aca="false">X27/100</f>
        <v>0.01</v>
      </c>
      <c r="AA27" s="55"/>
    </row>
    <row r="28" customFormat="false" ht="22.15" hidden="false" customHeight="true" outlineLevel="0" collapsed="false">
      <c r="A28" s="185"/>
      <c r="B28" s="186"/>
      <c r="C28" s="91"/>
      <c r="D28" s="120"/>
      <c r="E28" s="66"/>
      <c r="F28" s="67" t="n">
        <f aca="false">D28/100</f>
        <v>0</v>
      </c>
      <c r="G28" s="186"/>
      <c r="H28" s="88"/>
      <c r="I28" s="104"/>
      <c r="J28" s="66"/>
      <c r="K28" s="89" t="n">
        <f aca="false">I28*0.65/35</f>
        <v>0</v>
      </c>
      <c r="L28" s="187"/>
      <c r="M28" s="91"/>
      <c r="N28" s="78"/>
      <c r="O28" s="66"/>
      <c r="P28" s="86" t="n">
        <f aca="false">N28*0.65/35</f>
        <v>0</v>
      </c>
      <c r="Q28" s="189"/>
      <c r="R28" s="91" t="s">
        <v>46</v>
      </c>
      <c r="S28" s="120" t="n">
        <v>5</v>
      </c>
      <c r="T28" s="66" t="n">
        <f aca="false">S28*363/1000</f>
        <v>1.815</v>
      </c>
      <c r="U28" s="132" t="n">
        <f aca="false">S28/20</f>
        <v>0.25</v>
      </c>
      <c r="V28" s="190"/>
      <c r="W28" s="91" t="s">
        <v>47</v>
      </c>
      <c r="X28" s="78" t="n">
        <v>9</v>
      </c>
      <c r="Y28" s="66" t="n">
        <f aca="false">X28*354/1000</f>
        <v>3.186</v>
      </c>
      <c r="Z28" s="79" t="n">
        <f aca="false">X28*0.65/35</f>
        <v>0.167142857142857</v>
      </c>
      <c r="AA28" s="24"/>
    </row>
    <row r="29" customFormat="false" ht="22.15" hidden="false" customHeight="true" outlineLevel="0" collapsed="false">
      <c r="A29" s="185"/>
      <c r="B29" s="186"/>
      <c r="C29" s="88"/>
      <c r="D29" s="165"/>
      <c r="E29" s="66"/>
      <c r="F29" s="67" t="n">
        <f aca="false">D29/100</f>
        <v>0</v>
      </c>
      <c r="G29" s="186"/>
      <c r="H29" s="88"/>
      <c r="I29" s="104"/>
      <c r="J29" s="98"/>
      <c r="K29" s="75"/>
      <c r="L29" s="187"/>
      <c r="M29" s="91"/>
      <c r="N29" s="78"/>
      <c r="O29" s="66"/>
      <c r="P29" s="86"/>
      <c r="Q29" s="189"/>
      <c r="R29" s="192"/>
      <c r="S29" s="193"/>
      <c r="T29" s="85"/>
      <c r="U29" s="67"/>
      <c r="V29" s="190"/>
      <c r="W29" s="91" t="s">
        <v>48</v>
      </c>
      <c r="X29" s="78"/>
      <c r="Y29" s="194" t="s">
        <v>24</v>
      </c>
      <c r="Z29" s="67" t="n">
        <f aca="false">X29/20</f>
        <v>0</v>
      </c>
      <c r="AA29" s="24"/>
    </row>
    <row r="30" customFormat="false" ht="22.15" hidden="false" customHeight="true" outlineLevel="0" collapsed="false">
      <c r="A30" s="185"/>
      <c r="B30" s="186"/>
      <c r="C30" s="88"/>
      <c r="D30" s="195"/>
      <c r="E30" s="66"/>
      <c r="F30" s="67" t="n">
        <f aca="false">D30/35</f>
        <v>0</v>
      </c>
      <c r="G30" s="186"/>
      <c r="H30" s="88"/>
      <c r="I30" s="84"/>
      <c r="J30" s="177"/>
      <c r="K30" s="178"/>
      <c r="L30" s="187"/>
      <c r="M30" s="88"/>
      <c r="N30" s="84"/>
      <c r="O30" s="66"/>
      <c r="P30" s="86"/>
      <c r="Q30" s="189"/>
      <c r="R30" s="196"/>
      <c r="S30" s="193"/>
      <c r="T30" s="149"/>
      <c r="U30" s="170"/>
      <c r="V30" s="190"/>
      <c r="W30" s="88"/>
      <c r="X30" s="84"/>
      <c r="Y30" s="66"/>
      <c r="Z30" s="96"/>
      <c r="AA30" s="197"/>
    </row>
    <row r="31" customFormat="false" ht="22.15" hidden="false" customHeight="true" outlineLevel="0" collapsed="false">
      <c r="A31" s="185"/>
      <c r="B31" s="186"/>
      <c r="C31" s="198"/>
      <c r="D31" s="199"/>
      <c r="E31" s="200"/>
      <c r="F31" s="201"/>
      <c r="G31" s="186"/>
      <c r="H31" s="198"/>
      <c r="I31" s="198"/>
      <c r="J31" s="202"/>
      <c r="K31" s="203"/>
      <c r="L31" s="187"/>
      <c r="M31" s="198"/>
      <c r="N31" s="198"/>
      <c r="O31" s="200"/>
      <c r="P31" s="86"/>
      <c r="Q31" s="189"/>
      <c r="R31" s="204"/>
      <c r="S31" s="205"/>
      <c r="T31" s="202"/>
      <c r="U31" s="203"/>
      <c r="V31" s="190"/>
      <c r="W31" s="198"/>
      <c r="X31" s="198"/>
      <c r="Y31" s="202"/>
      <c r="Z31" s="206"/>
      <c r="AA31" s="197"/>
    </row>
    <row r="32" customFormat="false" ht="22.15" hidden="false" customHeight="true" outlineLevel="0" collapsed="false">
      <c r="A32" s="207"/>
      <c r="B32" s="208"/>
      <c r="C32" s="209"/>
      <c r="D32" s="210"/>
      <c r="E32" s="211"/>
      <c r="F32" s="212"/>
      <c r="G32" s="213"/>
      <c r="H32" s="209"/>
      <c r="I32" s="210"/>
      <c r="J32" s="211"/>
      <c r="K32" s="212"/>
      <c r="L32" s="213"/>
      <c r="M32" s="214"/>
      <c r="N32" s="214"/>
      <c r="O32" s="214"/>
      <c r="P32" s="212"/>
      <c r="Q32" s="215"/>
      <c r="R32" s="214"/>
      <c r="S32" s="214"/>
      <c r="T32" s="214"/>
      <c r="U32" s="212"/>
      <c r="V32" s="215"/>
      <c r="W32" s="216" t="s">
        <v>49</v>
      </c>
      <c r="X32" s="216"/>
      <c r="Y32" s="216"/>
      <c r="Z32" s="217"/>
      <c r="AA32" s="197"/>
    </row>
    <row r="33" customFormat="false" ht="17.25" hidden="false" customHeight="false" outlineLevel="0" collapsed="false">
      <c r="A33" s="218" t="s">
        <v>50</v>
      </c>
      <c r="B33" s="218"/>
      <c r="C33" s="219"/>
      <c r="D33" s="220"/>
      <c r="E33" s="221"/>
      <c r="F33" s="222"/>
      <c r="G33" s="218" t="s">
        <v>50</v>
      </c>
      <c r="H33" s="223"/>
      <c r="I33" s="223"/>
      <c r="J33" s="223"/>
      <c r="K33" s="223"/>
      <c r="L33" s="218" t="s">
        <v>50</v>
      </c>
      <c r="M33" s="224"/>
      <c r="N33" s="220"/>
      <c r="O33" s="225"/>
      <c r="P33" s="226"/>
      <c r="Q33" s="227" t="s">
        <v>50</v>
      </c>
      <c r="R33" s="224"/>
      <c r="S33" s="220"/>
      <c r="T33" s="221"/>
      <c r="U33" s="226"/>
      <c r="V33" s="227" t="s">
        <v>50</v>
      </c>
      <c r="W33" s="224"/>
      <c r="X33" s="220"/>
      <c r="Z33" s="222"/>
      <c r="AA33" s="197"/>
    </row>
    <row r="34" customFormat="false" ht="16.5" hidden="false" customHeight="true" outlineLevel="0" collapsed="false">
      <c r="A34" s="228" t="s">
        <v>51</v>
      </c>
      <c r="B34" s="229" t="s">
        <v>52</v>
      </c>
      <c r="C34" s="229"/>
      <c r="D34" s="230"/>
      <c r="E34" s="231" t="n">
        <f aca="false">D35*70+D36*75+D37*25+D38*60+3*45</f>
        <v>135</v>
      </c>
      <c r="F34" s="230"/>
      <c r="G34" s="229" t="s">
        <v>52</v>
      </c>
      <c r="H34" s="229"/>
      <c r="I34" s="230"/>
      <c r="J34" s="231" t="n">
        <f aca="false">I35*70+I36*75+I37*25+I38*60+3*45</f>
        <v>195</v>
      </c>
      <c r="K34" s="230"/>
      <c r="L34" s="229" t="s">
        <v>52</v>
      </c>
      <c r="M34" s="229"/>
      <c r="N34" s="230"/>
      <c r="O34" s="231" t="n">
        <f aca="false">N35*70+N36*75+N37*25+N38*60+3*45</f>
        <v>135</v>
      </c>
      <c r="P34" s="230"/>
      <c r="Q34" s="229" t="s">
        <v>52</v>
      </c>
      <c r="R34" s="229"/>
      <c r="S34" s="230"/>
      <c r="T34" s="231" t="n">
        <f aca="false">S35*70+S36*75+S37*25+S38*60+3*45</f>
        <v>674.761904761905</v>
      </c>
      <c r="U34" s="232"/>
      <c r="V34" s="229" t="s">
        <v>52</v>
      </c>
      <c r="W34" s="229"/>
      <c r="X34" s="230"/>
      <c r="Y34" s="233" t="n">
        <f aca="false">X34*70+X35*75+X36*25+X37*60+3*45</f>
        <v>627.685714285714</v>
      </c>
      <c r="Z34" s="234"/>
      <c r="AA34" s="197"/>
    </row>
    <row r="35" customFormat="false" ht="16.5" hidden="false" customHeight="false" outlineLevel="0" collapsed="false">
      <c r="A35" s="228"/>
      <c r="B35" s="32" t="s">
        <v>53</v>
      </c>
      <c r="C35" s="32"/>
      <c r="D35" s="235" t="n">
        <f aca="false">F5+F6</f>
        <v>0</v>
      </c>
      <c r="E35" s="32"/>
      <c r="F35" s="32"/>
      <c r="G35" s="32" t="s">
        <v>53</v>
      </c>
      <c r="H35" s="32"/>
      <c r="I35" s="236" t="n">
        <f aca="false">K5+K6+K15+K27</f>
        <v>0</v>
      </c>
      <c r="J35" s="32"/>
      <c r="K35" s="32"/>
      <c r="L35" s="32" t="s">
        <v>53</v>
      </c>
      <c r="M35" s="32"/>
      <c r="N35" s="237" t="n">
        <f aca="false">P5+P17+P18</f>
        <v>0</v>
      </c>
      <c r="O35" s="32"/>
      <c r="P35" s="32"/>
      <c r="Q35" s="32" t="s">
        <v>53</v>
      </c>
      <c r="R35" s="32"/>
      <c r="S35" s="238" t="n">
        <f aca="false">U5+U6+U15+U9+U27+U28</f>
        <v>5.33333333333333</v>
      </c>
      <c r="T35" s="239"/>
      <c r="U35" s="240"/>
      <c r="V35" s="241" t="s">
        <v>53</v>
      </c>
      <c r="W35" s="241"/>
      <c r="X35" s="235" t="n">
        <f aca="false">Z5+Z27+Z30</f>
        <v>4.01</v>
      </c>
      <c r="Y35" s="242"/>
      <c r="Z35" s="243"/>
      <c r="AA35" s="197"/>
    </row>
    <row r="36" customFormat="false" ht="16.5" hidden="false" customHeight="false" outlineLevel="0" collapsed="false">
      <c r="A36" s="228"/>
      <c r="B36" s="32" t="s">
        <v>54</v>
      </c>
      <c r="C36" s="32"/>
      <c r="D36" s="237" t="n">
        <f aca="false">F7+F12+F10+F8</f>
        <v>0</v>
      </c>
      <c r="E36" s="32"/>
      <c r="F36" s="32"/>
      <c r="G36" s="32" t="s">
        <v>54</v>
      </c>
      <c r="H36" s="32"/>
      <c r="I36" s="237" t="n">
        <f aca="false">K8+K28+K7+K13</f>
        <v>0</v>
      </c>
      <c r="J36" s="32"/>
      <c r="K36" s="32"/>
      <c r="L36" s="32" t="s">
        <v>54</v>
      </c>
      <c r="M36" s="32"/>
      <c r="N36" s="237" t="n">
        <f aca="false">P7+P12+P19+P28</f>
        <v>0</v>
      </c>
      <c r="O36" s="32"/>
      <c r="P36" s="32"/>
      <c r="Q36" s="32" t="s">
        <v>54</v>
      </c>
      <c r="R36" s="32"/>
      <c r="S36" s="237" t="n">
        <f aca="false">U7+U13+U14</f>
        <v>1.63571428571429</v>
      </c>
      <c r="T36" s="239"/>
      <c r="U36" s="240"/>
      <c r="V36" s="241" t="s">
        <v>54</v>
      </c>
      <c r="W36" s="241"/>
      <c r="X36" s="235" t="n">
        <f aca="false">Z7+Z14</f>
        <v>3.02142857142857</v>
      </c>
      <c r="Y36" s="242"/>
      <c r="Z36" s="243"/>
      <c r="AA36" s="197"/>
    </row>
    <row r="37" customFormat="false" ht="16.5" hidden="false" customHeight="false" outlineLevel="0" collapsed="false">
      <c r="A37" s="228"/>
      <c r="B37" s="32" t="s">
        <v>55</v>
      </c>
      <c r="C37" s="32"/>
      <c r="D37" s="237" t="n">
        <f aca="false">F17+F27+F13+F14+F28</f>
        <v>0</v>
      </c>
      <c r="E37" s="32"/>
      <c r="F37" s="32"/>
      <c r="G37" s="32" t="s">
        <v>55</v>
      </c>
      <c r="H37" s="32"/>
      <c r="I37" s="237" t="n">
        <f aca="false">K9+K12+K17</f>
        <v>0</v>
      </c>
      <c r="J37" s="32"/>
      <c r="K37" s="32"/>
      <c r="L37" s="32" t="s">
        <v>55</v>
      </c>
      <c r="M37" s="32"/>
      <c r="N37" s="237" t="n">
        <f aca="false">P10+P11+P13+P29+P30+P31+P8+P9+P16+P20+P21+P27</f>
        <v>0</v>
      </c>
      <c r="O37" s="32"/>
      <c r="P37" s="32"/>
      <c r="Q37" s="32" t="s">
        <v>55</v>
      </c>
      <c r="R37" s="32"/>
      <c r="S37" s="237" t="n">
        <f aca="false">U10+U11+U16+U17+U8+U12</f>
        <v>1.75</v>
      </c>
      <c r="T37" s="239"/>
      <c r="U37" s="240"/>
      <c r="V37" s="241" t="s">
        <v>55</v>
      </c>
      <c r="W37" s="241"/>
      <c r="X37" s="235" t="n">
        <f aca="false">Z17+Z13+Z12+Z9+Z27</f>
        <v>1.94</v>
      </c>
      <c r="Y37" s="242"/>
      <c r="Z37" s="243"/>
      <c r="AA37" s="197"/>
    </row>
    <row r="38" customFormat="false" ht="17.25" hidden="false" customHeight="false" outlineLevel="0" collapsed="false">
      <c r="A38" s="228"/>
      <c r="B38" s="244" t="s">
        <v>56</v>
      </c>
      <c r="C38" s="244"/>
      <c r="D38" s="245" t="n">
        <v>0</v>
      </c>
      <c r="E38" s="246"/>
      <c r="F38" s="246"/>
      <c r="G38" s="244" t="s">
        <v>56</v>
      </c>
      <c r="H38" s="244"/>
      <c r="I38" s="245" t="n">
        <v>1</v>
      </c>
      <c r="J38" s="246"/>
      <c r="K38" s="246"/>
      <c r="L38" s="244" t="s">
        <v>56</v>
      </c>
      <c r="M38" s="244"/>
      <c r="N38" s="245" t="n">
        <v>0</v>
      </c>
      <c r="O38" s="246"/>
      <c r="P38" s="246"/>
      <c r="Q38" s="244" t="s">
        <v>56</v>
      </c>
      <c r="R38" s="244"/>
      <c r="S38" s="245" t="n">
        <v>0</v>
      </c>
      <c r="T38" s="247"/>
      <c r="U38" s="248"/>
      <c r="V38" s="249" t="s">
        <v>56</v>
      </c>
      <c r="W38" s="249"/>
      <c r="X38" s="250" t="n">
        <v>1</v>
      </c>
      <c r="Y38" s="251"/>
      <c r="Z38" s="251"/>
      <c r="AA38" s="197"/>
    </row>
    <row r="39" customFormat="false" ht="16.5" hidden="false" customHeight="false" outlineLevel="0" collapsed="false">
      <c r="A39" s="252"/>
      <c r="B39" s="253" t="s">
        <v>57</v>
      </c>
      <c r="C39" s="253"/>
      <c r="D39" s="253"/>
      <c r="E39" s="253"/>
      <c r="F39" s="253"/>
      <c r="G39" s="253"/>
      <c r="H39" s="253"/>
      <c r="I39" s="253" t="s">
        <v>58</v>
      </c>
      <c r="J39" s="253"/>
      <c r="K39" s="253"/>
      <c r="L39" s="253"/>
      <c r="M39" s="253"/>
      <c r="N39" s="253"/>
      <c r="O39" s="253"/>
      <c r="P39" s="253"/>
      <c r="Q39" s="253"/>
      <c r="R39" s="253"/>
      <c r="S39" s="253" t="s">
        <v>59</v>
      </c>
      <c r="T39" s="253"/>
      <c r="U39" s="253"/>
      <c r="V39" s="253"/>
      <c r="W39" s="253"/>
      <c r="X39" s="252"/>
      <c r="Y39" s="252"/>
      <c r="Z39" s="252"/>
    </row>
    <row r="40" customFormat="false" ht="21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1.75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22.15" hidden="false" customHeight="true" outlineLevel="0" collapsed="false">
      <c r="A42" s="10" t="s">
        <v>2</v>
      </c>
      <c r="B42" s="11" t="n">
        <v>41757</v>
      </c>
      <c r="C42" s="11"/>
      <c r="D42" s="11"/>
      <c r="E42" s="12" t="n">
        <f aca="false">B42</f>
        <v>41757</v>
      </c>
      <c r="F42" s="13"/>
      <c r="G42" s="14" t="n">
        <v>41758</v>
      </c>
      <c r="H42" s="14"/>
      <c r="I42" s="14"/>
      <c r="J42" s="15" t="n">
        <f aca="false">G42</f>
        <v>41758</v>
      </c>
      <c r="K42" s="16"/>
      <c r="L42" s="17" t="n">
        <f aca="false">G42+1</f>
        <v>41759</v>
      </c>
      <c r="M42" s="17"/>
      <c r="N42" s="17"/>
      <c r="O42" s="18" t="n">
        <f aca="false">L42</f>
        <v>41759</v>
      </c>
      <c r="P42" s="19"/>
      <c r="Q42" s="17" t="n">
        <f aca="false">L42+1</f>
        <v>41760</v>
      </c>
      <c r="R42" s="17"/>
      <c r="S42" s="17"/>
      <c r="T42" s="20" t="n">
        <f aca="false">Q42</f>
        <v>41760</v>
      </c>
      <c r="U42" s="21"/>
      <c r="V42" s="17" t="n">
        <f aca="false">Q42+1</f>
        <v>41761</v>
      </c>
      <c r="W42" s="17"/>
      <c r="X42" s="17"/>
      <c r="Y42" s="22" t="n">
        <f aca="false">V42</f>
        <v>41761</v>
      </c>
      <c r="Z42" s="23"/>
      <c r="AA42" s="24"/>
    </row>
    <row r="43" customFormat="false" ht="22.15" hidden="false" customHeight="true" outlineLevel="0" collapsed="false">
      <c r="A43" s="25" t="s">
        <v>3</v>
      </c>
      <c r="B43" s="26" t="s">
        <v>4</v>
      </c>
      <c r="C43" s="27" t="s">
        <v>5</v>
      </c>
      <c r="D43" s="28" t="s">
        <v>6</v>
      </c>
      <c r="E43" s="29" t="s">
        <v>7</v>
      </c>
      <c r="F43" s="30" t="s">
        <v>8</v>
      </c>
      <c r="G43" s="31" t="s">
        <v>4</v>
      </c>
      <c r="H43" s="32" t="s">
        <v>5</v>
      </c>
      <c r="I43" s="32" t="s">
        <v>6</v>
      </c>
      <c r="J43" s="33" t="s">
        <v>7</v>
      </c>
      <c r="K43" s="34" t="s">
        <v>8</v>
      </c>
      <c r="L43" s="31" t="s">
        <v>4</v>
      </c>
      <c r="M43" s="32" t="s">
        <v>5</v>
      </c>
      <c r="N43" s="32" t="s">
        <v>6</v>
      </c>
      <c r="O43" s="33" t="s">
        <v>7</v>
      </c>
      <c r="P43" s="34" t="s">
        <v>8</v>
      </c>
      <c r="Q43" s="35" t="s">
        <v>4</v>
      </c>
      <c r="R43" s="36" t="s">
        <v>5</v>
      </c>
      <c r="S43" s="36" t="s">
        <v>6</v>
      </c>
      <c r="T43" s="37" t="s">
        <v>7</v>
      </c>
      <c r="U43" s="34" t="s">
        <v>8</v>
      </c>
      <c r="V43" s="35" t="s">
        <v>4</v>
      </c>
      <c r="W43" s="36" t="s">
        <v>5</v>
      </c>
      <c r="X43" s="38" t="s">
        <v>6</v>
      </c>
      <c r="Y43" s="37" t="s">
        <v>7</v>
      </c>
      <c r="Z43" s="34" t="s">
        <v>8</v>
      </c>
      <c r="AA43" s="24"/>
    </row>
    <row r="44" customFormat="false" ht="22.15" hidden="false" customHeight="true" outlineLevel="0" collapsed="false">
      <c r="A44" s="39" t="s">
        <v>9</v>
      </c>
      <c r="B44" s="54"/>
      <c r="C44" s="41"/>
      <c r="D44" s="42"/>
      <c r="E44" s="43"/>
      <c r="F44" s="44"/>
      <c r="G44" s="45"/>
      <c r="H44" s="41"/>
      <c r="I44" s="41"/>
      <c r="J44" s="46"/>
      <c r="K44" s="44"/>
      <c r="L44" s="47"/>
      <c r="M44" s="48"/>
      <c r="N44" s="49"/>
      <c r="O44" s="50"/>
      <c r="P44" s="51"/>
      <c r="Q44" s="52" t="s">
        <v>10</v>
      </c>
      <c r="R44" s="53" t="s">
        <v>11</v>
      </c>
      <c r="S44" s="41" t="n">
        <v>54</v>
      </c>
      <c r="T44" s="46"/>
      <c r="U44" s="44"/>
      <c r="V44" s="54" t="s">
        <v>12</v>
      </c>
      <c r="W44" s="53" t="s">
        <v>11</v>
      </c>
      <c r="X44" s="42" t="n">
        <v>80</v>
      </c>
      <c r="Y44" s="43"/>
      <c r="Z44" s="44"/>
      <c r="AA44" s="24"/>
    </row>
    <row r="45" customFormat="false" ht="22.15" hidden="false" customHeight="true" outlineLevel="0" collapsed="false">
      <c r="A45" s="39"/>
      <c r="B45" s="54"/>
      <c r="C45" s="60"/>
      <c r="D45" s="42"/>
      <c r="E45" s="43"/>
      <c r="F45" s="44"/>
      <c r="G45" s="45"/>
      <c r="H45" s="60"/>
      <c r="I45" s="41"/>
      <c r="J45" s="46"/>
      <c r="K45" s="44"/>
      <c r="L45" s="47"/>
      <c r="M45" s="57"/>
      <c r="N45" s="58"/>
      <c r="O45" s="59"/>
      <c r="P45" s="44"/>
      <c r="Q45" s="52"/>
      <c r="R45" s="60" t="s">
        <v>13</v>
      </c>
      <c r="S45" s="41" t="n">
        <v>26</v>
      </c>
      <c r="T45" s="46"/>
      <c r="U45" s="44"/>
      <c r="V45" s="54"/>
      <c r="W45" s="60"/>
      <c r="X45" s="42"/>
      <c r="Y45" s="43"/>
      <c r="Z45" s="61"/>
      <c r="AA45" s="24"/>
    </row>
    <row r="46" customFormat="false" ht="22.15" hidden="false" customHeight="true" outlineLevel="0" collapsed="false">
      <c r="A46" s="62" t="s">
        <v>14</v>
      </c>
      <c r="B46" s="110"/>
      <c r="C46" s="64"/>
      <c r="D46" s="65"/>
      <c r="E46" s="66"/>
      <c r="F46" s="67"/>
      <c r="G46" s="76"/>
      <c r="H46" s="254"/>
      <c r="I46" s="70"/>
      <c r="J46" s="191"/>
      <c r="K46" s="71"/>
      <c r="L46" s="255"/>
      <c r="M46" s="73"/>
      <c r="N46" s="74"/>
      <c r="O46" s="191"/>
      <c r="P46" s="75"/>
      <c r="Q46" s="110" t="s">
        <v>61</v>
      </c>
      <c r="R46" s="77" t="s">
        <v>62</v>
      </c>
      <c r="S46" s="120" t="n">
        <v>50</v>
      </c>
      <c r="T46" s="256" t="n">
        <f aca="false">S46*9/1000</f>
        <v>0.45</v>
      </c>
      <c r="U46" s="79"/>
      <c r="V46" s="80" t="s">
        <v>63</v>
      </c>
      <c r="W46" s="257" t="s">
        <v>64</v>
      </c>
      <c r="X46" s="258" t="n">
        <v>60</v>
      </c>
      <c r="Y46" s="66" t="s">
        <v>65</v>
      </c>
      <c r="Z46" s="67"/>
      <c r="AA46" s="24"/>
    </row>
    <row r="47" customFormat="false" ht="22.15" hidden="false" customHeight="true" outlineLevel="0" collapsed="false">
      <c r="A47" s="62"/>
      <c r="B47" s="110"/>
      <c r="C47" s="64"/>
      <c r="D47" s="65"/>
      <c r="E47" s="66"/>
      <c r="F47" s="67"/>
      <c r="G47" s="76"/>
      <c r="H47" s="83"/>
      <c r="I47" s="84"/>
      <c r="J47" s="66"/>
      <c r="K47" s="75"/>
      <c r="L47" s="255"/>
      <c r="M47" s="73"/>
      <c r="N47" s="74"/>
      <c r="O47" s="66"/>
      <c r="P47" s="75"/>
      <c r="Q47" s="110"/>
      <c r="R47" s="77" t="s">
        <v>19</v>
      </c>
      <c r="S47" s="120"/>
      <c r="T47" s="144"/>
      <c r="U47" s="86"/>
      <c r="V47" s="80"/>
      <c r="W47" s="257"/>
      <c r="X47" s="258"/>
      <c r="Y47" s="66"/>
      <c r="Z47" s="67"/>
      <c r="AA47" s="24"/>
    </row>
    <row r="48" customFormat="false" ht="22.15" hidden="false" customHeight="true" outlineLevel="0" collapsed="false">
      <c r="A48" s="62"/>
      <c r="B48" s="110"/>
      <c r="C48" s="64"/>
      <c r="D48" s="65"/>
      <c r="E48" s="66"/>
      <c r="F48" s="67"/>
      <c r="G48" s="76"/>
      <c r="H48" s="88"/>
      <c r="I48" s="84"/>
      <c r="J48" s="191"/>
      <c r="K48" s="89"/>
      <c r="L48" s="255"/>
      <c r="M48" s="73"/>
      <c r="N48" s="74"/>
      <c r="O48" s="66"/>
      <c r="P48" s="90"/>
      <c r="Q48" s="110"/>
      <c r="R48" s="77" t="s">
        <v>21</v>
      </c>
      <c r="S48" s="120"/>
      <c r="T48" s="66"/>
      <c r="U48" s="86"/>
      <c r="V48" s="80"/>
      <c r="W48" s="259"/>
      <c r="X48" s="258"/>
      <c r="Y48" s="66"/>
      <c r="Z48" s="96"/>
      <c r="AA48" s="24"/>
    </row>
    <row r="49" customFormat="false" ht="22.15" hidden="false" customHeight="true" outlineLevel="0" collapsed="false">
      <c r="A49" s="62"/>
      <c r="B49" s="110"/>
      <c r="C49" s="92"/>
      <c r="D49" s="65"/>
      <c r="E49" s="66"/>
      <c r="F49" s="67"/>
      <c r="G49" s="76"/>
      <c r="H49" s="88"/>
      <c r="I49" s="93"/>
      <c r="J49" s="66"/>
      <c r="K49" s="89"/>
      <c r="L49" s="255"/>
      <c r="M49" s="73"/>
      <c r="N49" s="74"/>
      <c r="O49" s="66"/>
      <c r="P49" s="90"/>
      <c r="Q49" s="110"/>
      <c r="R49" s="77"/>
      <c r="S49" s="120"/>
      <c r="T49" s="66"/>
      <c r="U49" s="86"/>
      <c r="V49" s="80"/>
      <c r="W49" s="259"/>
      <c r="X49" s="119"/>
      <c r="Y49" s="102"/>
      <c r="Z49" s="96"/>
      <c r="AA49" s="24"/>
    </row>
    <row r="50" customFormat="false" ht="22.15" hidden="false" customHeight="true" outlineLevel="0" collapsed="false">
      <c r="A50" s="62"/>
      <c r="B50" s="110"/>
      <c r="C50" s="91"/>
      <c r="D50" s="97"/>
      <c r="E50" s="98"/>
      <c r="F50" s="67"/>
      <c r="G50" s="76"/>
      <c r="H50" s="88"/>
      <c r="I50" s="84"/>
      <c r="J50" s="66"/>
      <c r="K50" s="99"/>
      <c r="L50" s="255"/>
      <c r="M50" s="73"/>
      <c r="N50" s="74"/>
      <c r="O50" s="66"/>
      <c r="P50" s="90"/>
      <c r="Q50" s="110"/>
      <c r="R50" s="91"/>
      <c r="S50" s="179"/>
      <c r="T50" s="66"/>
      <c r="U50" s="86"/>
      <c r="V50" s="80"/>
      <c r="W50" s="91"/>
      <c r="X50" s="91"/>
      <c r="Y50" s="102"/>
      <c r="Z50" s="103"/>
      <c r="AA50" s="24"/>
    </row>
    <row r="51" customFormat="false" ht="22.15" hidden="false" customHeight="true" outlineLevel="0" collapsed="false">
      <c r="A51" s="62" t="s">
        <v>25</v>
      </c>
      <c r="B51" s="110"/>
      <c r="C51" s="88"/>
      <c r="D51" s="104"/>
      <c r="E51" s="66"/>
      <c r="F51" s="67"/>
      <c r="G51" s="105"/>
      <c r="H51" s="106"/>
      <c r="I51" s="107"/>
      <c r="J51" s="66"/>
      <c r="K51" s="75"/>
      <c r="L51" s="255"/>
      <c r="M51" s="73"/>
      <c r="N51" s="74"/>
      <c r="O51" s="66"/>
      <c r="P51" s="86"/>
      <c r="Q51" s="108" t="s">
        <v>66</v>
      </c>
      <c r="R51" s="109" t="s">
        <v>27</v>
      </c>
      <c r="S51" s="78"/>
      <c r="T51" s="260"/>
      <c r="U51" s="79"/>
      <c r="V51" s="110" t="s">
        <v>67</v>
      </c>
      <c r="W51" s="111" t="s">
        <v>29</v>
      </c>
      <c r="X51" s="112"/>
      <c r="Y51" s="66"/>
      <c r="Z51" s="67"/>
      <c r="AA51" s="24"/>
    </row>
    <row r="52" customFormat="false" ht="22.15" hidden="false" customHeight="true" outlineLevel="0" collapsed="false">
      <c r="A52" s="62"/>
      <c r="B52" s="110"/>
      <c r="C52" s="88"/>
      <c r="D52" s="104"/>
      <c r="E52" s="66"/>
      <c r="F52" s="67"/>
      <c r="G52" s="105"/>
      <c r="H52" s="106"/>
      <c r="I52" s="107"/>
      <c r="J52" s="191"/>
      <c r="K52" s="89"/>
      <c r="L52" s="255"/>
      <c r="M52" s="113"/>
      <c r="N52" s="114"/>
      <c r="O52" s="66"/>
      <c r="P52" s="86"/>
      <c r="Q52" s="108"/>
      <c r="R52" s="115" t="s">
        <v>68</v>
      </c>
      <c r="S52" s="78" t="n">
        <v>15</v>
      </c>
      <c r="T52" s="256" t="n">
        <f aca="false">S52*9/1000</f>
        <v>0.135</v>
      </c>
      <c r="U52" s="79"/>
      <c r="V52" s="110"/>
      <c r="W52" s="116" t="s">
        <v>31</v>
      </c>
      <c r="X52" s="116"/>
      <c r="Y52" s="116"/>
      <c r="Z52" s="67"/>
      <c r="AA52" s="24"/>
    </row>
    <row r="53" customFormat="false" ht="22.15" hidden="false" customHeight="true" outlineLevel="0" collapsed="false">
      <c r="A53" s="62"/>
      <c r="B53" s="110"/>
      <c r="C53" s="88"/>
      <c r="D53" s="98"/>
      <c r="E53" s="66"/>
      <c r="F53" s="67"/>
      <c r="G53" s="105"/>
      <c r="H53" s="117"/>
      <c r="I53" s="107"/>
      <c r="J53" s="66"/>
      <c r="K53" s="89"/>
      <c r="L53" s="255"/>
      <c r="M53" s="91"/>
      <c r="N53" s="118"/>
      <c r="O53" s="66"/>
      <c r="P53" s="86"/>
      <c r="Q53" s="108"/>
      <c r="R53" s="119"/>
      <c r="S53" s="78"/>
      <c r="T53" s="66"/>
      <c r="U53" s="86"/>
      <c r="V53" s="110"/>
      <c r="W53" s="111" t="s">
        <v>19</v>
      </c>
      <c r="X53" s="112" t="n">
        <v>5</v>
      </c>
      <c r="Y53" s="256"/>
      <c r="Z53" s="67"/>
      <c r="AA53" s="24"/>
    </row>
    <row r="54" customFormat="false" ht="22.15" hidden="false" customHeight="true" outlineLevel="0" collapsed="false">
      <c r="A54" s="62"/>
      <c r="B54" s="110"/>
      <c r="C54" s="113"/>
      <c r="D54" s="120"/>
      <c r="E54" s="98"/>
      <c r="F54" s="71"/>
      <c r="G54" s="105"/>
      <c r="H54" s="117"/>
      <c r="I54" s="107"/>
      <c r="J54" s="66"/>
      <c r="K54" s="71"/>
      <c r="L54" s="255"/>
      <c r="M54" s="121"/>
      <c r="N54" s="122"/>
      <c r="O54" s="123"/>
      <c r="P54" s="124"/>
      <c r="Q54" s="108"/>
      <c r="R54" s="91"/>
      <c r="S54" s="125"/>
      <c r="T54" s="66"/>
      <c r="U54" s="86"/>
      <c r="V54" s="110"/>
      <c r="W54" s="126"/>
      <c r="X54" s="127"/>
      <c r="Y54" s="66"/>
      <c r="Z54" s="67"/>
      <c r="AA54" s="24"/>
    </row>
    <row r="55" customFormat="false" ht="22.15" hidden="false" customHeight="true" outlineLevel="0" collapsed="false">
      <c r="A55" s="62"/>
      <c r="B55" s="110"/>
      <c r="C55" s="113"/>
      <c r="D55" s="128"/>
      <c r="E55" s="98"/>
      <c r="F55" s="71"/>
      <c r="G55" s="105"/>
      <c r="H55" s="117"/>
      <c r="I55" s="107"/>
      <c r="J55" s="66"/>
      <c r="K55" s="99"/>
      <c r="L55" s="255"/>
      <c r="M55" s="88"/>
      <c r="N55" s="114"/>
      <c r="O55" s="194"/>
      <c r="P55" s="90"/>
      <c r="Q55" s="108"/>
      <c r="R55" s="91"/>
      <c r="S55" s="125"/>
      <c r="T55" s="66"/>
      <c r="U55" s="86"/>
      <c r="V55" s="110"/>
      <c r="W55" s="126"/>
      <c r="X55" s="127"/>
      <c r="Y55" s="66"/>
      <c r="Z55" s="67"/>
      <c r="AA55" s="24"/>
    </row>
    <row r="56" customFormat="false" ht="22.15" hidden="false" customHeight="true" outlineLevel="0" collapsed="false">
      <c r="A56" s="62" t="s">
        <v>33</v>
      </c>
      <c r="B56" s="136"/>
      <c r="C56" s="137"/>
      <c r="D56" s="131"/>
      <c r="E56" s="66"/>
      <c r="F56" s="132"/>
      <c r="G56" s="136"/>
      <c r="H56" s="137"/>
      <c r="I56" s="131"/>
      <c r="J56" s="66"/>
      <c r="K56" s="132"/>
      <c r="L56" s="108"/>
      <c r="M56" s="133"/>
      <c r="N56" s="134"/>
      <c r="O56" s="256"/>
      <c r="P56" s="135"/>
      <c r="Q56" s="136" t="s">
        <v>34</v>
      </c>
      <c r="R56" s="137" t="s">
        <v>35</v>
      </c>
      <c r="S56" s="131"/>
      <c r="T56" s="66"/>
      <c r="U56" s="132" t="n">
        <f aca="false">S56/100</f>
        <v>0</v>
      </c>
      <c r="V56" s="138" t="s">
        <v>34</v>
      </c>
      <c r="W56" s="139" t="s">
        <v>36</v>
      </c>
      <c r="X56" s="140"/>
      <c r="Y56" s="66"/>
      <c r="Z56" s="141" t="n">
        <f aca="false">X56/100</f>
        <v>0</v>
      </c>
      <c r="AA56" s="24"/>
    </row>
    <row r="57" customFormat="false" ht="22.15" hidden="false" customHeight="true" outlineLevel="0" collapsed="false">
      <c r="A57" s="62"/>
      <c r="B57" s="136"/>
      <c r="C57" s="142"/>
      <c r="D57" s="142"/>
      <c r="E57" s="142"/>
      <c r="F57" s="142"/>
      <c r="G57" s="136"/>
      <c r="H57" s="142"/>
      <c r="I57" s="142"/>
      <c r="J57" s="142"/>
      <c r="K57" s="142"/>
      <c r="L57" s="108"/>
      <c r="M57" s="133"/>
      <c r="N57" s="114"/>
      <c r="O57" s="256"/>
      <c r="P57" s="135"/>
      <c r="Q57" s="136"/>
      <c r="R57" s="142" t="s">
        <v>37</v>
      </c>
      <c r="S57" s="142"/>
      <c r="T57" s="142"/>
      <c r="U57" s="142"/>
      <c r="V57" s="138"/>
      <c r="W57" s="143" t="s">
        <v>38</v>
      </c>
      <c r="X57" s="143"/>
      <c r="Y57" s="143"/>
      <c r="Z57" s="143"/>
      <c r="AA57" s="24"/>
    </row>
    <row r="58" customFormat="false" ht="22.15" hidden="false" customHeight="true" outlineLevel="0" collapsed="false">
      <c r="A58" s="62"/>
      <c r="B58" s="136"/>
      <c r="C58" s="137"/>
      <c r="D58" s="137"/>
      <c r="E58" s="144"/>
      <c r="F58" s="145"/>
      <c r="G58" s="136"/>
      <c r="H58" s="137"/>
      <c r="I58" s="137"/>
      <c r="J58" s="144"/>
      <c r="K58" s="145"/>
      <c r="L58" s="108"/>
      <c r="M58" s="133"/>
      <c r="N58" s="114"/>
      <c r="O58" s="194"/>
      <c r="P58" s="135"/>
      <c r="Q58" s="136"/>
      <c r="R58" s="137"/>
      <c r="S58" s="137"/>
      <c r="T58" s="144"/>
      <c r="U58" s="145"/>
      <c r="V58" s="138"/>
      <c r="W58" s="139"/>
      <c r="X58" s="146"/>
      <c r="Y58" s="147"/>
      <c r="Z58" s="148"/>
      <c r="AA58" s="24"/>
    </row>
    <row r="59" customFormat="false" ht="22.15" hidden="false" customHeight="true" outlineLevel="0" collapsed="false">
      <c r="A59" s="62"/>
      <c r="B59" s="136"/>
      <c r="C59" s="137"/>
      <c r="D59" s="137"/>
      <c r="E59" s="144"/>
      <c r="F59" s="149"/>
      <c r="G59" s="136"/>
      <c r="H59" s="137"/>
      <c r="I59" s="137"/>
      <c r="J59" s="144"/>
      <c r="K59" s="149"/>
      <c r="L59" s="108"/>
      <c r="M59" s="133"/>
      <c r="N59" s="88"/>
      <c r="O59" s="194"/>
      <c r="P59" s="90"/>
      <c r="Q59" s="136"/>
      <c r="R59" s="137"/>
      <c r="S59" s="137"/>
      <c r="T59" s="144"/>
      <c r="U59" s="149"/>
      <c r="V59" s="138"/>
      <c r="W59" s="139"/>
      <c r="X59" s="146"/>
      <c r="Y59" s="147"/>
      <c r="Z59" s="150"/>
      <c r="AA59" s="24"/>
    </row>
    <row r="60" customFormat="false" ht="22.15" hidden="false" customHeight="true" outlineLevel="0" collapsed="false">
      <c r="A60" s="62"/>
      <c r="B60" s="136"/>
      <c r="C60" s="151"/>
      <c r="D60" s="151"/>
      <c r="E60" s="152"/>
      <c r="F60" s="153"/>
      <c r="G60" s="136"/>
      <c r="H60" s="151"/>
      <c r="I60" s="151"/>
      <c r="J60" s="152"/>
      <c r="K60" s="153"/>
      <c r="L60" s="108"/>
      <c r="M60" s="88"/>
      <c r="N60" s="154"/>
      <c r="O60" s="194"/>
      <c r="P60" s="90"/>
      <c r="Q60" s="136"/>
      <c r="R60" s="151"/>
      <c r="S60" s="151"/>
      <c r="T60" s="152"/>
      <c r="U60" s="153"/>
      <c r="V60" s="138"/>
      <c r="W60" s="155"/>
      <c r="X60" s="156"/>
      <c r="Y60" s="157"/>
      <c r="Z60" s="158"/>
      <c r="AA60" s="24"/>
    </row>
    <row r="61" customFormat="false" ht="22.15" hidden="false" customHeight="true" outlineLevel="0" collapsed="false">
      <c r="A61" s="62" t="s">
        <v>39</v>
      </c>
      <c r="B61" s="136"/>
      <c r="C61" s="91"/>
      <c r="D61" s="159"/>
      <c r="E61" s="96"/>
      <c r="F61" s="160"/>
      <c r="G61" s="136"/>
      <c r="H61" s="88"/>
      <c r="I61" s="88"/>
      <c r="J61" s="161"/>
      <c r="K61" s="162"/>
      <c r="L61" s="136"/>
      <c r="M61" s="137"/>
      <c r="N61" s="163"/>
      <c r="O61" s="164"/>
      <c r="P61" s="132"/>
      <c r="Q61" s="129" t="s">
        <v>40</v>
      </c>
      <c r="R61" s="88"/>
      <c r="S61" s="165"/>
      <c r="T61" s="166"/>
      <c r="U61" s="167"/>
      <c r="V61" s="129" t="s">
        <v>40</v>
      </c>
      <c r="W61" s="91"/>
      <c r="X61" s="159"/>
      <c r="Y61" s="168"/>
      <c r="Z61" s="169"/>
      <c r="AA61" s="24"/>
    </row>
    <row r="62" customFormat="false" ht="22.15" hidden="false" customHeight="true" outlineLevel="0" collapsed="false">
      <c r="A62" s="62"/>
      <c r="B62" s="136"/>
      <c r="C62" s="91"/>
      <c r="D62" s="128"/>
      <c r="E62" s="96"/>
      <c r="F62" s="170"/>
      <c r="G62" s="136"/>
      <c r="H62" s="88"/>
      <c r="I62" s="88"/>
      <c r="J62" s="161"/>
      <c r="K62" s="171"/>
      <c r="L62" s="136"/>
      <c r="M62" s="137"/>
      <c r="N62" s="137"/>
      <c r="O62" s="142"/>
      <c r="P62" s="172"/>
      <c r="Q62" s="129"/>
      <c r="R62" s="88"/>
      <c r="S62" s="165"/>
      <c r="T62" s="173"/>
      <c r="U62" s="174"/>
      <c r="V62" s="129"/>
      <c r="W62" s="91"/>
      <c r="X62" s="159"/>
      <c r="Y62" s="168"/>
      <c r="Z62" s="169"/>
      <c r="AA62" s="24"/>
    </row>
    <row r="63" customFormat="false" ht="22.15" hidden="false" customHeight="true" outlineLevel="0" collapsed="false">
      <c r="A63" s="62"/>
      <c r="B63" s="136"/>
      <c r="C63" s="91"/>
      <c r="D63" s="128"/>
      <c r="E63" s="96"/>
      <c r="F63" s="170"/>
      <c r="G63" s="136"/>
      <c r="H63" s="88"/>
      <c r="I63" s="88"/>
      <c r="J63" s="161"/>
      <c r="K63" s="171"/>
      <c r="L63" s="136"/>
      <c r="M63" s="137"/>
      <c r="N63" s="137"/>
      <c r="O63" s="144"/>
      <c r="P63" s="145"/>
      <c r="Q63" s="129"/>
      <c r="R63" s="88"/>
      <c r="S63" s="165"/>
      <c r="T63" s="161"/>
      <c r="U63" s="171"/>
      <c r="V63" s="129"/>
      <c r="W63" s="91"/>
      <c r="X63" s="159"/>
      <c r="Y63" s="175"/>
      <c r="Z63" s="176"/>
      <c r="AA63" s="24"/>
    </row>
    <row r="64" customFormat="false" ht="22.15" hidden="false" customHeight="true" outlineLevel="0" collapsed="false">
      <c r="A64" s="62"/>
      <c r="B64" s="136"/>
      <c r="C64" s="91"/>
      <c r="D64" s="128"/>
      <c r="E64" s="96"/>
      <c r="F64" s="170"/>
      <c r="G64" s="136"/>
      <c r="H64" s="88"/>
      <c r="I64" s="88"/>
      <c r="J64" s="161"/>
      <c r="K64" s="171"/>
      <c r="L64" s="136"/>
      <c r="M64" s="137"/>
      <c r="N64" s="137"/>
      <c r="O64" s="144"/>
      <c r="P64" s="149"/>
      <c r="Q64" s="129"/>
      <c r="R64" s="88"/>
      <c r="S64" s="88"/>
      <c r="T64" s="177"/>
      <c r="U64" s="178"/>
      <c r="V64" s="129"/>
      <c r="W64" s="91"/>
      <c r="X64" s="179"/>
      <c r="Y64" s="180"/>
      <c r="Z64" s="181"/>
      <c r="AA64" s="24"/>
    </row>
    <row r="65" customFormat="false" ht="22.15" hidden="false" customHeight="true" outlineLevel="0" collapsed="false">
      <c r="A65" s="62"/>
      <c r="B65" s="136"/>
      <c r="C65" s="91"/>
      <c r="D65" s="128"/>
      <c r="E65" s="98"/>
      <c r="F65" s="182"/>
      <c r="G65" s="136"/>
      <c r="H65" s="88"/>
      <c r="I65" s="88"/>
      <c r="J65" s="161"/>
      <c r="K65" s="183"/>
      <c r="L65" s="136"/>
      <c r="M65" s="151"/>
      <c r="N65" s="151"/>
      <c r="O65" s="152"/>
      <c r="P65" s="153"/>
      <c r="Q65" s="129"/>
      <c r="R65" s="88"/>
      <c r="S65" s="88"/>
      <c r="T65" s="177"/>
      <c r="U65" s="184"/>
      <c r="V65" s="129"/>
      <c r="W65" s="91"/>
      <c r="X65" s="179"/>
      <c r="Y65" s="180"/>
      <c r="Z65" s="103"/>
      <c r="AA65" s="24"/>
    </row>
    <row r="66" customFormat="false" ht="22.15" hidden="false" customHeight="true" outlineLevel="0" collapsed="false">
      <c r="A66" s="185" t="s">
        <v>41</v>
      </c>
      <c r="B66" s="189"/>
      <c r="C66" s="91"/>
      <c r="D66" s="120"/>
      <c r="E66" s="66"/>
      <c r="F66" s="67"/>
      <c r="G66" s="189"/>
      <c r="H66" s="88"/>
      <c r="I66" s="104"/>
      <c r="J66" s="66"/>
      <c r="K66" s="89"/>
      <c r="L66" s="189"/>
      <c r="M66" s="261"/>
      <c r="N66" s="118"/>
      <c r="O66" s="66"/>
      <c r="P66" s="86"/>
      <c r="Q66" s="189" t="s">
        <v>42</v>
      </c>
      <c r="R66" s="91" t="s">
        <v>43</v>
      </c>
      <c r="S66" s="104"/>
      <c r="T66" s="66"/>
      <c r="U66" s="86"/>
      <c r="V66" s="190" t="s">
        <v>44</v>
      </c>
      <c r="W66" s="91" t="s">
        <v>45</v>
      </c>
      <c r="X66" s="188"/>
      <c r="Y66" s="66"/>
      <c r="Z66" s="67"/>
      <c r="AA66" s="24"/>
    </row>
    <row r="67" customFormat="false" ht="22.15" hidden="false" customHeight="true" outlineLevel="0" collapsed="false">
      <c r="A67" s="185"/>
      <c r="B67" s="189"/>
      <c r="C67" s="91"/>
      <c r="D67" s="120"/>
      <c r="E67" s="66"/>
      <c r="F67" s="67"/>
      <c r="G67" s="189"/>
      <c r="H67" s="88"/>
      <c r="I67" s="104"/>
      <c r="J67" s="191"/>
      <c r="K67" s="89"/>
      <c r="L67" s="189"/>
      <c r="M67" s="261"/>
      <c r="N67" s="118"/>
      <c r="O67" s="191"/>
      <c r="P67" s="86"/>
      <c r="Q67" s="189"/>
      <c r="R67" s="91" t="s">
        <v>46</v>
      </c>
      <c r="S67" s="104"/>
      <c r="T67" s="194"/>
      <c r="U67" s="67"/>
      <c r="V67" s="190"/>
      <c r="W67" s="91"/>
      <c r="X67" s="78"/>
      <c r="Y67" s="194"/>
      <c r="Z67" s="67"/>
      <c r="AA67" s="24"/>
    </row>
    <row r="68" customFormat="false" ht="22.15" hidden="false" customHeight="true" outlineLevel="0" collapsed="false">
      <c r="A68" s="185"/>
      <c r="B68" s="189"/>
      <c r="C68" s="88"/>
      <c r="D68" s="165"/>
      <c r="E68" s="66"/>
      <c r="F68" s="67"/>
      <c r="G68" s="189"/>
      <c r="H68" s="88"/>
      <c r="I68" s="104"/>
      <c r="J68" s="98"/>
      <c r="K68" s="75"/>
      <c r="L68" s="189"/>
      <c r="M68" s="261"/>
      <c r="N68" s="118"/>
      <c r="O68" s="66"/>
      <c r="P68" s="86"/>
      <c r="Q68" s="189"/>
      <c r="R68" s="192"/>
      <c r="S68" s="104"/>
      <c r="T68" s="194"/>
      <c r="U68" s="67"/>
      <c r="V68" s="190"/>
      <c r="W68" s="91" t="s">
        <v>48</v>
      </c>
      <c r="X68" s="78"/>
      <c r="Y68" s="194" t="s">
        <v>24</v>
      </c>
      <c r="Z68" s="67"/>
      <c r="AA68" s="24"/>
    </row>
    <row r="69" customFormat="false" ht="22.15" hidden="false" customHeight="true" outlineLevel="0" collapsed="false">
      <c r="A69" s="185"/>
      <c r="B69" s="189"/>
      <c r="C69" s="88"/>
      <c r="D69" s="195"/>
      <c r="E69" s="66"/>
      <c r="F69" s="67"/>
      <c r="G69" s="189"/>
      <c r="H69" s="88"/>
      <c r="I69" s="84"/>
      <c r="J69" s="177"/>
      <c r="K69" s="178"/>
      <c r="L69" s="189"/>
      <c r="M69" s="261"/>
      <c r="N69" s="125"/>
      <c r="O69" s="66"/>
      <c r="P69" s="86"/>
      <c r="Q69" s="189"/>
      <c r="R69" s="196"/>
      <c r="S69" s="84"/>
      <c r="T69" s="149"/>
      <c r="U69" s="170"/>
      <c r="V69" s="190"/>
      <c r="W69" s="88"/>
      <c r="X69" s="84"/>
      <c r="Y69" s="149"/>
      <c r="Z69" s="96"/>
      <c r="AA69" s="197"/>
    </row>
    <row r="70" customFormat="false" ht="22.15" hidden="false" customHeight="true" outlineLevel="0" collapsed="false">
      <c r="A70" s="185"/>
      <c r="B70" s="189"/>
      <c r="C70" s="198"/>
      <c r="D70" s="199"/>
      <c r="E70" s="200"/>
      <c r="F70" s="201"/>
      <c r="G70" s="189"/>
      <c r="H70" s="198"/>
      <c r="I70" s="198"/>
      <c r="J70" s="202"/>
      <c r="K70" s="203"/>
      <c r="L70" s="189"/>
      <c r="M70" s="262"/>
      <c r="N70" s="263"/>
      <c r="O70" s="200"/>
      <c r="P70" s="86"/>
      <c r="Q70" s="189"/>
      <c r="R70" s="204"/>
      <c r="S70" s="198"/>
      <c r="T70" s="202"/>
      <c r="U70" s="203"/>
      <c r="V70" s="190"/>
      <c r="W70" s="198"/>
      <c r="X70" s="198"/>
      <c r="Y70" s="202"/>
      <c r="Z70" s="206"/>
      <c r="AA70" s="197"/>
    </row>
    <row r="71" customFormat="false" ht="22.15" hidden="false" customHeight="true" outlineLevel="0" collapsed="false">
      <c r="A71" s="207"/>
      <c r="B71" s="208"/>
      <c r="C71" s="209"/>
      <c r="D71" s="210"/>
      <c r="E71" s="211"/>
      <c r="F71" s="212"/>
      <c r="G71" s="213"/>
      <c r="H71" s="209"/>
      <c r="I71" s="210"/>
      <c r="J71" s="211"/>
      <c r="K71" s="212"/>
      <c r="L71" s="213"/>
      <c r="M71" s="214"/>
      <c r="N71" s="214"/>
      <c r="O71" s="214"/>
      <c r="P71" s="212"/>
      <c r="Q71" s="215"/>
      <c r="R71" s="214"/>
      <c r="S71" s="214"/>
      <c r="T71" s="214"/>
      <c r="U71" s="212"/>
      <c r="V71" s="215"/>
      <c r="W71" s="214"/>
      <c r="X71" s="214"/>
      <c r="Y71" s="214"/>
      <c r="Z71" s="217"/>
      <c r="AA71" s="197"/>
    </row>
    <row r="72" customFormat="false" ht="17.25" hidden="false" customHeight="false" outlineLevel="0" collapsed="false">
      <c r="A72" s="218" t="s">
        <v>50</v>
      </c>
      <c r="B72" s="218"/>
      <c r="C72" s="224"/>
      <c r="D72" s="220"/>
      <c r="E72" s="221"/>
      <c r="F72" s="222"/>
      <c r="G72" s="218" t="s">
        <v>50</v>
      </c>
      <c r="H72" s="224"/>
      <c r="I72" s="220"/>
      <c r="J72" s="221"/>
      <c r="K72" s="222"/>
      <c r="L72" s="218" t="s">
        <v>50</v>
      </c>
      <c r="M72" s="224"/>
      <c r="N72" s="220"/>
      <c r="O72" s="225"/>
      <c r="P72" s="226"/>
      <c r="Q72" s="227" t="s">
        <v>50</v>
      </c>
      <c r="R72" s="224"/>
      <c r="S72" s="220"/>
      <c r="T72" s="221"/>
      <c r="U72" s="226"/>
      <c r="V72" s="264" t="s">
        <v>50</v>
      </c>
      <c r="W72" s="224"/>
      <c r="X72" s="220"/>
      <c r="Y72" s="265"/>
      <c r="Z72" s="222"/>
      <c r="AA72" s="197"/>
    </row>
    <row r="73" customFormat="false" ht="16.5" hidden="false" customHeight="true" outlineLevel="0" collapsed="false">
      <c r="A73" s="228" t="s">
        <v>51</v>
      </c>
      <c r="B73" s="229" t="s">
        <v>52</v>
      </c>
      <c r="C73" s="229"/>
      <c r="D73" s="230"/>
      <c r="E73" s="231" t="n">
        <v>731</v>
      </c>
      <c r="F73" s="230"/>
      <c r="G73" s="229" t="s">
        <v>52</v>
      </c>
      <c r="H73" s="229"/>
      <c r="I73" s="230"/>
      <c r="J73" s="231" t="n">
        <f aca="false">I74*70+I75*75+I76*25+I77*60+3*45</f>
        <v>195</v>
      </c>
      <c r="K73" s="230"/>
      <c r="L73" s="229" t="s">
        <v>52</v>
      </c>
      <c r="M73" s="229"/>
      <c r="N73" s="230"/>
      <c r="O73" s="231" t="n">
        <f aca="false">N74*70+N75*75+N76*25+N77*60+3*45</f>
        <v>135</v>
      </c>
      <c r="P73" s="230"/>
      <c r="Q73" s="229" t="s">
        <v>52</v>
      </c>
      <c r="R73" s="229"/>
      <c r="S73" s="230"/>
      <c r="T73" s="231" t="n">
        <f aca="false">S74*70+S75*75+S76*25+S77*60+3*45</f>
        <v>195</v>
      </c>
      <c r="U73" s="232"/>
      <c r="V73" s="229" t="s">
        <v>52</v>
      </c>
      <c r="W73" s="229"/>
      <c r="X73" s="230"/>
      <c r="Y73" s="231" t="n">
        <f aca="false">X74*70+X75*75+X76*25+X77*60+3*45</f>
        <v>135</v>
      </c>
      <c r="Z73" s="234"/>
      <c r="AA73" s="197"/>
    </row>
    <row r="74" customFormat="false" ht="16.5" hidden="false" customHeight="true" outlineLevel="0" collapsed="false">
      <c r="A74" s="228"/>
      <c r="B74" s="32" t="s">
        <v>53</v>
      </c>
      <c r="C74" s="32"/>
      <c r="D74" s="266" t="n">
        <f aca="false">F44+F45</f>
        <v>0</v>
      </c>
      <c r="E74" s="32"/>
      <c r="F74" s="32"/>
      <c r="G74" s="32" t="s">
        <v>53</v>
      </c>
      <c r="H74" s="32"/>
      <c r="I74" s="236" t="n">
        <f aca="false">K44+K45+K47+K46</f>
        <v>0</v>
      </c>
      <c r="J74" s="32"/>
      <c r="K74" s="32"/>
      <c r="L74" s="32" t="s">
        <v>53</v>
      </c>
      <c r="M74" s="32"/>
      <c r="N74" s="237" t="n">
        <f aca="false">P44+P49</f>
        <v>0</v>
      </c>
      <c r="O74" s="32"/>
      <c r="P74" s="32"/>
      <c r="Q74" s="32" t="s">
        <v>53</v>
      </c>
      <c r="R74" s="32"/>
      <c r="S74" s="238" t="n">
        <f aca="false">U44+U51+U45+U67</f>
        <v>0</v>
      </c>
      <c r="T74" s="239"/>
      <c r="U74" s="240"/>
      <c r="V74" s="241" t="s">
        <v>53</v>
      </c>
      <c r="W74" s="241"/>
      <c r="X74" s="235" t="n">
        <f aca="false">Z44+Z51</f>
        <v>0</v>
      </c>
      <c r="Y74" s="267"/>
      <c r="Z74" s="243"/>
      <c r="AA74" s="197"/>
    </row>
    <row r="75" customFormat="false" ht="16.5" hidden="false" customHeight="false" outlineLevel="0" collapsed="false">
      <c r="A75" s="228"/>
      <c r="B75" s="32" t="s">
        <v>54</v>
      </c>
      <c r="C75" s="32"/>
      <c r="D75" s="237" t="n">
        <v>3.1</v>
      </c>
      <c r="E75" s="32"/>
      <c r="F75" s="32"/>
      <c r="G75" s="32" t="s">
        <v>54</v>
      </c>
      <c r="H75" s="32"/>
      <c r="I75" s="237" t="n">
        <f aca="false">K48+K51</f>
        <v>0</v>
      </c>
      <c r="J75" s="32"/>
      <c r="K75" s="32"/>
      <c r="L75" s="32" t="s">
        <v>54</v>
      </c>
      <c r="M75" s="32"/>
      <c r="N75" s="237" t="n">
        <f aca="false">P47+P46+P56</f>
        <v>0</v>
      </c>
      <c r="O75" s="32"/>
      <c r="P75" s="32"/>
      <c r="Q75" s="32" t="s">
        <v>54</v>
      </c>
      <c r="R75" s="32"/>
      <c r="S75" s="237" t="n">
        <f aca="false">U46+U54</f>
        <v>0</v>
      </c>
      <c r="T75" s="239"/>
      <c r="U75" s="240"/>
      <c r="V75" s="241" t="s">
        <v>54</v>
      </c>
      <c r="W75" s="241"/>
      <c r="X75" s="235" t="n">
        <f aca="false">Z46+Z53</f>
        <v>0</v>
      </c>
      <c r="Y75" s="242"/>
      <c r="Z75" s="243"/>
      <c r="AA75" s="197"/>
    </row>
    <row r="76" customFormat="false" ht="16.5" hidden="false" customHeight="false" outlineLevel="0" collapsed="false">
      <c r="A76" s="228"/>
      <c r="B76" s="32" t="s">
        <v>55</v>
      </c>
      <c r="C76" s="32"/>
      <c r="D76" s="237" t="n">
        <v>1</v>
      </c>
      <c r="E76" s="32"/>
      <c r="F76" s="32"/>
      <c r="G76" s="32" t="s">
        <v>55</v>
      </c>
      <c r="H76" s="32"/>
      <c r="I76" s="237" t="n">
        <f aca="false">K52+K66+K56+K53</f>
        <v>0</v>
      </c>
      <c r="J76" s="32"/>
      <c r="K76" s="32"/>
      <c r="L76" s="32" t="s">
        <v>55</v>
      </c>
      <c r="M76" s="32"/>
      <c r="N76" s="237" t="n">
        <f aca="false">P50+P51+P48+P67+P68</f>
        <v>0</v>
      </c>
      <c r="O76" s="32"/>
      <c r="P76" s="32"/>
      <c r="Q76" s="32" t="s">
        <v>55</v>
      </c>
      <c r="R76" s="32"/>
      <c r="S76" s="237" t="n">
        <f aca="false">U53+U52+U56</f>
        <v>0</v>
      </c>
      <c r="T76" s="239"/>
      <c r="U76" s="240"/>
      <c r="V76" s="241" t="s">
        <v>55</v>
      </c>
      <c r="W76" s="241"/>
      <c r="X76" s="235" t="n">
        <f aca="false">Z52+Z66+Z56+Z67</f>
        <v>0</v>
      </c>
      <c r="Y76" s="242"/>
      <c r="Z76" s="243"/>
      <c r="AA76" s="197"/>
    </row>
    <row r="77" customFormat="false" ht="17.25" hidden="false" customHeight="false" outlineLevel="0" collapsed="false">
      <c r="A77" s="228"/>
      <c r="B77" s="244" t="s">
        <v>56</v>
      </c>
      <c r="C77" s="244"/>
      <c r="D77" s="245" t="n">
        <v>0</v>
      </c>
      <c r="E77" s="246"/>
      <c r="F77" s="246"/>
      <c r="G77" s="244" t="s">
        <v>56</v>
      </c>
      <c r="H77" s="244"/>
      <c r="I77" s="245" t="n">
        <v>1</v>
      </c>
      <c r="J77" s="246"/>
      <c r="K77" s="246"/>
      <c r="L77" s="244" t="s">
        <v>56</v>
      </c>
      <c r="M77" s="244"/>
      <c r="N77" s="245" t="n">
        <v>0</v>
      </c>
      <c r="O77" s="246"/>
      <c r="P77" s="246"/>
      <c r="Q77" s="244" t="s">
        <v>56</v>
      </c>
      <c r="R77" s="244"/>
      <c r="S77" s="245" t="n">
        <v>1</v>
      </c>
      <c r="T77" s="247"/>
      <c r="U77" s="248"/>
      <c r="V77" s="249" t="s">
        <v>56</v>
      </c>
      <c r="W77" s="249"/>
      <c r="X77" s="250" t="n">
        <v>0</v>
      </c>
      <c r="Y77" s="251"/>
      <c r="Z77" s="251"/>
      <c r="AA77" s="197"/>
    </row>
    <row r="78" customFormat="false" ht="16.5" hidden="false" customHeight="false" outlineLevel="0" collapsed="false">
      <c r="A78" s="252"/>
      <c r="B78" s="253" t="s">
        <v>57</v>
      </c>
      <c r="C78" s="253"/>
      <c r="D78" s="253"/>
      <c r="E78" s="253"/>
      <c r="F78" s="253"/>
      <c r="G78" s="253"/>
      <c r="H78" s="253"/>
      <c r="I78" s="253" t="s">
        <v>58</v>
      </c>
      <c r="J78" s="253"/>
      <c r="K78" s="253"/>
      <c r="L78" s="253"/>
      <c r="M78" s="253"/>
      <c r="N78" s="253"/>
      <c r="O78" s="253"/>
      <c r="P78" s="253"/>
      <c r="Q78" s="253"/>
      <c r="R78" s="253"/>
      <c r="S78" s="253" t="s">
        <v>59</v>
      </c>
      <c r="T78" s="253"/>
      <c r="U78" s="253"/>
      <c r="V78" s="253"/>
      <c r="W78" s="253"/>
      <c r="X78" s="252"/>
      <c r="Y78" s="252"/>
      <c r="Z78" s="252"/>
    </row>
  </sheetData>
  <mergeCells count="158">
    <mergeCell ref="A1:AA1"/>
    <mergeCell ref="A2:I2"/>
    <mergeCell ref="L2:O2"/>
    <mergeCell ref="R2:U2"/>
    <mergeCell ref="B3:D3"/>
    <mergeCell ref="G3:I3"/>
    <mergeCell ref="L3:N3"/>
    <mergeCell ref="Q3:S3"/>
    <mergeCell ref="V3:X3"/>
    <mergeCell ref="A5:A6"/>
    <mergeCell ref="B5:B6"/>
    <mergeCell ref="G5:G6"/>
    <mergeCell ref="L5:L6"/>
    <mergeCell ref="Q5:Q6"/>
    <mergeCell ref="V5:V6"/>
    <mergeCell ref="A7:A11"/>
    <mergeCell ref="B7:B11"/>
    <mergeCell ref="G7:G11"/>
    <mergeCell ref="L7:L16"/>
    <mergeCell ref="Q7:Q11"/>
    <mergeCell ref="V7:V11"/>
    <mergeCell ref="W8:Y8"/>
    <mergeCell ref="A12:A16"/>
    <mergeCell ref="B12:B16"/>
    <mergeCell ref="G12:G16"/>
    <mergeCell ref="Q12:Q16"/>
    <mergeCell ref="V12:V16"/>
    <mergeCell ref="W13:Y13"/>
    <mergeCell ref="A17:A21"/>
    <mergeCell ref="B17:B21"/>
    <mergeCell ref="G17:G21"/>
    <mergeCell ref="L17:L21"/>
    <mergeCell ref="Q17:Q21"/>
    <mergeCell ref="V17:V21"/>
    <mergeCell ref="C18:F18"/>
    <mergeCell ref="H18:K18"/>
    <mergeCell ref="R18:U18"/>
    <mergeCell ref="W18:Z18"/>
    <mergeCell ref="A22:A26"/>
    <mergeCell ref="B22:B26"/>
    <mergeCell ref="G22:G26"/>
    <mergeCell ref="L22:L26"/>
    <mergeCell ref="Q22:Q26"/>
    <mergeCell ref="V22:V26"/>
    <mergeCell ref="A27:A31"/>
    <mergeCell ref="B27:B31"/>
    <mergeCell ref="G27:G31"/>
    <mergeCell ref="L27:L31"/>
    <mergeCell ref="Q27:Q31"/>
    <mergeCell ref="V27:V31"/>
    <mergeCell ref="M32:O32"/>
    <mergeCell ref="R32:T32"/>
    <mergeCell ref="W32:Y32"/>
    <mergeCell ref="A33:B33"/>
    <mergeCell ref="H33:K33"/>
    <mergeCell ref="A34:A38"/>
    <mergeCell ref="B34:C34"/>
    <mergeCell ref="G34:H34"/>
    <mergeCell ref="L34:M34"/>
    <mergeCell ref="Q34:R34"/>
    <mergeCell ref="V34:W34"/>
    <mergeCell ref="B35:C35"/>
    <mergeCell ref="G35:H35"/>
    <mergeCell ref="L35:M35"/>
    <mergeCell ref="Q35:R35"/>
    <mergeCell ref="V35:W35"/>
    <mergeCell ref="B36:C36"/>
    <mergeCell ref="G36:H36"/>
    <mergeCell ref="L36:M36"/>
    <mergeCell ref="Q36:R36"/>
    <mergeCell ref="V36:W36"/>
    <mergeCell ref="B37:C37"/>
    <mergeCell ref="G37:H37"/>
    <mergeCell ref="L37:M37"/>
    <mergeCell ref="Q37:R37"/>
    <mergeCell ref="V37:W37"/>
    <mergeCell ref="B38:C38"/>
    <mergeCell ref="G38:H38"/>
    <mergeCell ref="L38:M38"/>
    <mergeCell ref="Q38:R38"/>
    <mergeCell ref="V38:W38"/>
    <mergeCell ref="A40:AA40"/>
    <mergeCell ref="A41:I41"/>
    <mergeCell ref="B42:D42"/>
    <mergeCell ref="G42:I42"/>
    <mergeCell ref="L42:N42"/>
    <mergeCell ref="Q42:S42"/>
    <mergeCell ref="V42:X42"/>
    <mergeCell ref="A44:A45"/>
    <mergeCell ref="B44:B45"/>
    <mergeCell ref="G44:G45"/>
    <mergeCell ref="L44:L45"/>
    <mergeCell ref="Q44:Q45"/>
    <mergeCell ref="V44:V45"/>
    <mergeCell ref="A46:A50"/>
    <mergeCell ref="B46:B50"/>
    <mergeCell ref="G46:G50"/>
    <mergeCell ref="L46:L55"/>
    <mergeCell ref="Q46:Q50"/>
    <mergeCell ref="V46:V50"/>
    <mergeCell ref="A51:A55"/>
    <mergeCell ref="B51:B55"/>
    <mergeCell ref="G51:G55"/>
    <mergeCell ref="Q51:Q55"/>
    <mergeCell ref="V51:V55"/>
    <mergeCell ref="W52:Y52"/>
    <mergeCell ref="A56:A60"/>
    <mergeCell ref="B56:B60"/>
    <mergeCell ref="G56:G60"/>
    <mergeCell ref="L56:L60"/>
    <mergeCell ref="Q56:Q60"/>
    <mergeCell ref="V56:V60"/>
    <mergeCell ref="C57:F57"/>
    <mergeCell ref="H57:K57"/>
    <mergeCell ref="R57:U57"/>
    <mergeCell ref="W57:Z57"/>
    <mergeCell ref="A61:A65"/>
    <mergeCell ref="B61:B65"/>
    <mergeCell ref="G61:G65"/>
    <mergeCell ref="L61:L65"/>
    <mergeCell ref="Q61:Q65"/>
    <mergeCell ref="V61:V65"/>
    <mergeCell ref="A66:A70"/>
    <mergeCell ref="B66:B70"/>
    <mergeCell ref="G66:G70"/>
    <mergeCell ref="L66:L70"/>
    <mergeCell ref="Q66:Q70"/>
    <mergeCell ref="V66:V70"/>
    <mergeCell ref="M71:O71"/>
    <mergeCell ref="R71:T71"/>
    <mergeCell ref="W71:Y71"/>
    <mergeCell ref="A72:B72"/>
    <mergeCell ref="A73:A77"/>
    <mergeCell ref="B73:C73"/>
    <mergeCell ref="G73:H73"/>
    <mergeCell ref="L73:M73"/>
    <mergeCell ref="Q73:R73"/>
    <mergeCell ref="V73:W73"/>
    <mergeCell ref="B74:C74"/>
    <mergeCell ref="G74:H74"/>
    <mergeCell ref="L74:M74"/>
    <mergeCell ref="Q74:R74"/>
    <mergeCell ref="V74:W74"/>
    <mergeCell ref="B75:C75"/>
    <mergeCell ref="G75:H75"/>
    <mergeCell ref="L75:M75"/>
    <mergeCell ref="Q75:R75"/>
    <mergeCell ref="V75:W75"/>
    <mergeCell ref="B76:C76"/>
    <mergeCell ref="G76:H76"/>
    <mergeCell ref="L76:M76"/>
    <mergeCell ref="Q76:R76"/>
    <mergeCell ref="V76:W76"/>
    <mergeCell ref="B77:C77"/>
    <mergeCell ref="G77:H77"/>
    <mergeCell ref="L77:M77"/>
    <mergeCell ref="Q77:R77"/>
    <mergeCell ref="V77:W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B34" colorId="64" zoomScale="70" zoomScaleNormal="70" zoomScalePageLayoutView="100" workbookViewId="0">
      <selection pane="topLeft" activeCell="Z47" activeCellId="0" sqref="Z47"/>
    </sheetView>
  </sheetViews>
  <sheetFormatPr defaultColWidth="8.8984375" defaultRowHeight="16.5" zeroHeight="false" outlineLevelRow="0" outlineLevelCol="0"/>
  <cols>
    <col collapsed="false" customWidth="true" hidden="true" outlineLevel="0" max="1" min="1" style="268" width="8.99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true" outlineLevel="0" max="7" min="7" style="0" width="8.99"/>
    <col collapsed="false" customWidth="true" hidden="false" outlineLevel="0" max="11" min="11" style="0" width="10.37"/>
    <col collapsed="false" customWidth="true" hidden="true" outlineLevel="0" max="12" min="12" style="0" width="8.99"/>
    <col collapsed="false" customWidth="true" hidden="false" outlineLevel="0" max="13" min="13" style="0" width="8.5"/>
    <col collapsed="false" customWidth="true" hidden="false" outlineLevel="0" max="14" min="14" style="0" width="10.4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false" outlineLevel="0" max="26" min="26" style="0" width="10.49"/>
    <col collapsed="false" customWidth="true" hidden="true" outlineLevel="0" max="27" min="27" style="0" width="8.99"/>
    <col collapsed="false" customWidth="false" hidden="true" outlineLevel="0" max="28" min="28" style="0" width="8.9"/>
  </cols>
  <sheetData>
    <row r="1" customFormat="false" ht="27.75" hidden="false" customHeight="false" outlineLevel="0" collapsed="false">
      <c r="A1" s="269"/>
      <c r="B1" s="2" t="s">
        <v>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8.5" hidden="false" customHeight="false" outlineLevel="0" collapsed="false">
      <c r="A2" s="269"/>
      <c r="B2" s="3" t="s">
        <v>1</v>
      </c>
      <c r="C2" s="3"/>
      <c r="D2" s="3"/>
      <c r="E2" s="3"/>
      <c r="F2" s="3"/>
      <c r="G2" s="3"/>
      <c r="H2" s="3"/>
      <c r="I2" s="3"/>
      <c r="J2" s="3"/>
      <c r="K2" s="270"/>
      <c r="L2" s="271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7"/>
      <c r="AA2" s="7"/>
    </row>
    <row r="3" customFormat="false" ht="17.25" hidden="false" customHeight="false" outlineLevel="0" collapsed="false">
      <c r="B3" s="273" t="s">
        <v>2</v>
      </c>
      <c r="C3" s="11" t="n">
        <v>41764</v>
      </c>
      <c r="D3" s="11"/>
      <c r="E3" s="11"/>
      <c r="F3" s="12" t="n">
        <f aca="false">C3</f>
        <v>41764</v>
      </c>
      <c r="G3" s="13"/>
      <c r="H3" s="11" t="n">
        <f aca="false">C3+1</f>
        <v>41765</v>
      </c>
      <c r="I3" s="11"/>
      <c r="J3" s="11"/>
      <c r="K3" s="12" t="n">
        <f aca="false">H3</f>
        <v>41765</v>
      </c>
      <c r="L3" s="13"/>
      <c r="M3" s="11" t="n">
        <f aca="false">H3+1</f>
        <v>41766</v>
      </c>
      <c r="N3" s="11"/>
      <c r="O3" s="11"/>
      <c r="P3" s="274" t="n">
        <f aca="false">M3</f>
        <v>41766</v>
      </c>
      <c r="Q3" s="13"/>
      <c r="R3" s="11" t="n">
        <f aca="false">M3+1</f>
        <v>41767</v>
      </c>
      <c r="S3" s="11"/>
      <c r="T3" s="11"/>
      <c r="U3" s="275" t="n">
        <f aca="false">R3</f>
        <v>41767</v>
      </c>
      <c r="V3" s="276"/>
      <c r="W3" s="11" t="n">
        <f aca="false">R3+1</f>
        <v>41768</v>
      </c>
      <c r="X3" s="11"/>
      <c r="Y3" s="11"/>
      <c r="Z3" s="277" t="n">
        <f aca="false">W3</f>
        <v>41768</v>
      </c>
      <c r="AA3" s="278"/>
      <c r="AB3" s="278"/>
      <c r="AC3" s="279"/>
    </row>
    <row r="4" customFormat="false" ht="16.5" hidden="false" customHeight="false" outlineLevel="0" collapsed="false">
      <c r="B4" s="280" t="s">
        <v>3</v>
      </c>
      <c r="C4" s="26" t="s">
        <v>4</v>
      </c>
      <c r="D4" s="27" t="s">
        <v>5</v>
      </c>
      <c r="E4" s="28" t="s">
        <v>6</v>
      </c>
      <c r="F4" s="29" t="s">
        <v>7</v>
      </c>
      <c r="G4" s="30" t="s">
        <v>8</v>
      </c>
      <c r="H4" s="26" t="s">
        <v>4</v>
      </c>
      <c r="I4" s="27" t="s">
        <v>5</v>
      </c>
      <c r="J4" s="28" t="s">
        <v>6</v>
      </c>
      <c r="K4" s="281" t="s">
        <v>7</v>
      </c>
      <c r="L4" s="30" t="s">
        <v>8</v>
      </c>
      <c r="M4" s="26" t="s">
        <v>4</v>
      </c>
      <c r="N4" s="27" t="s">
        <v>5</v>
      </c>
      <c r="O4" s="28" t="s">
        <v>6</v>
      </c>
      <c r="P4" s="281" t="s">
        <v>7</v>
      </c>
      <c r="Q4" s="30" t="s">
        <v>8</v>
      </c>
      <c r="R4" s="35" t="s">
        <v>4</v>
      </c>
      <c r="S4" s="36" t="s">
        <v>5</v>
      </c>
      <c r="T4" s="38" t="s">
        <v>6</v>
      </c>
      <c r="U4" s="37" t="s">
        <v>7</v>
      </c>
      <c r="V4" s="30" t="s">
        <v>8</v>
      </c>
      <c r="W4" s="35" t="s">
        <v>4</v>
      </c>
      <c r="X4" s="36" t="s">
        <v>5</v>
      </c>
      <c r="Y4" s="38" t="s">
        <v>6</v>
      </c>
      <c r="Z4" s="37" t="s">
        <v>7</v>
      </c>
      <c r="AA4" s="34" t="s">
        <v>8</v>
      </c>
      <c r="AB4" s="34" t="s">
        <v>8</v>
      </c>
      <c r="AC4" s="279"/>
    </row>
    <row r="5" customFormat="false" ht="16.5" hidden="false" customHeight="true" outlineLevel="0" collapsed="false">
      <c r="B5" s="282" t="s">
        <v>9</v>
      </c>
      <c r="C5" s="54" t="s">
        <v>12</v>
      </c>
      <c r="D5" s="53" t="s">
        <v>11</v>
      </c>
      <c r="E5" s="42" t="n">
        <v>80</v>
      </c>
      <c r="F5" s="43"/>
      <c r="G5" s="44" t="n">
        <f aca="false">E5/20</f>
        <v>4</v>
      </c>
      <c r="H5" s="52" t="s">
        <v>70</v>
      </c>
      <c r="I5" s="53" t="s">
        <v>11</v>
      </c>
      <c r="J5" s="42" t="n">
        <v>54</v>
      </c>
      <c r="K5" s="46"/>
      <c r="L5" s="44" t="n">
        <f aca="false">J5/20</f>
        <v>2.7</v>
      </c>
      <c r="M5" s="54" t="s">
        <v>12</v>
      </c>
      <c r="N5" s="53" t="s">
        <v>11</v>
      </c>
      <c r="O5" s="42" t="n">
        <v>80</v>
      </c>
      <c r="P5" s="97"/>
      <c r="Q5" s="51" t="n">
        <f aca="false">O5/20</f>
        <v>4</v>
      </c>
      <c r="R5" s="52" t="s">
        <v>10</v>
      </c>
      <c r="S5" s="53" t="s">
        <v>11</v>
      </c>
      <c r="T5" s="42" t="n">
        <v>54</v>
      </c>
      <c r="U5" s="283"/>
      <c r="V5" s="44" t="n">
        <f aca="false">T5/20</f>
        <v>2.7</v>
      </c>
      <c r="W5" s="54" t="s">
        <v>12</v>
      </c>
      <c r="X5" s="53" t="s">
        <v>11</v>
      </c>
      <c r="Y5" s="42" t="n">
        <v>80</v>
      </c>
      <c r="Z5" s="43"/>
      <c r="AA5" s="44" t="n">
        <f aca="false">Y5/20</f>
        <v>4</v>
      </c>
      <c r="AB5" s="44" t="e">
        <f aca="false">#REF!/20</f>
        <v>#VALUE!</v>
      </c>
      <c r="AC5" s="279"/>
    </row>
    <row r="6" customFormat="false" ht="16.5" hidden="false" customHeight="false" outlineLevel="0" collapsed="false">
      <c r="B6" s="282"/>
      <c r="C6" s="54"/>
      <c r="D6" s="60"/>
      <c r="E6" s="42"/>
      <c r="F6" s="43"/>
      <c r="G6" s="44" t="n">
        <f aca="false">E6/20</f>
        <v>0</v>
      </c>
      <c r="H6" s="52"/>
      <c r="I6" s="60" t="s">
        <v>71</v>
      </c>
      <c r="J6" s="42" t="n">
        <v>26</v>
      </c>
      <c r="K6" s="46"/>
      <c r="L6" s="44" t="n">
        <f aca="false">J6/20</f>
        <v>1.3</v>
      </c>
      <c r="M6" s="54"/>
      <c r="N6" s="284"/>
      <c r="O6" s="97"/>
      <c r="P6" s="46"/>
      <c r="Q6" s="44"/>
      <c r="R6" s="52"/>
      <c r="S6" s="53" t="s">
        <v>13</v>
      </c>
      <c r="T6" s="42" t="n">
        <v>26</v>
      </c>
      <c r="U6" s="283"/>
      <c r="V6" s="44" t="n">
        <f aca="false">T6/20</f>
        <v>1.3</v>
      </c>
      <c r="W6" s="54"/>
      <c r="X6" s="60"/>
      <c r="Y6" s="42"/>
      <c r="Z6" s="43"/>
      <c r="AA6" s="61"/>
      <c r="AB6" s="61"/>
      <c r="AC6" s="279"/>
    </row>
    <row r="7" customFormat="false" ht="22.15" hidden="false" customHeight="true" outlineLevel="0" collapsed="false">
      <c r="A7" s="268" t="e">
        <f aca="false">#REF!/35</f>
        <v>#VALUE!</v>
      </c>
      <c r="B7" s="285" t="s">
        <v>14</v>
      </c>
      <c r="C7" s="110" t="s">
        <v>72</v>
      </c>
      <c r="D7" s="286" t="s">
        <v>73</v>
      </c>
      <c r="E7" s="82" t="n">
        <v>10</v>
      </c>
      <c r="F7" s="66" t="n">
        <f aca="false">E7*361/1000</f>
        <v>3.61</v>
      </c>
      <c r="G7" s="67" t="n">
        <f aca="false">E7/35</f>
        <v>0.285714285714286</v>
      </c>
      <c r="H7" s="110" t="s">
        <v>74</v>
      </c>
      <c r="I7" s="77" t="s">
        <v>16</v>
      </c>
      <c r="J7" s="120" t="n">
        <v>68</v>
      </c>
      <c r="K7" s="66" t="n">
        <f aca="false">J7*352/1000</f>
        <v>23.936</v>
      </c>
      <c r="L7" s="67" t="n">
        <f aca="false">J7*0.65/35</f>
        <v>1.26285714285714</v>
      </c>
      <c r="M7" s="287" t="s">
        <v>75</v>
      </c>
      <c r="N7" s="111" t="s">
        <v>76</v>
      </c>
      <c r="O7" s="288" t="n">
        <v>15</v>
      </c>
      <c r="P7" s="66" t="n">
        <f aca="false">O7*352/1000</f>
        <v>5.28</v>
      </c>
      <c r="Q7" s="67" t="n">
        <f aca="false">O7/35</f>
        <v>0.428571428571429</v>
      </c>
      <c r="R7" s="80" t="s">
        <v>77</v>
      </c>
      <c r="S7" s="257" t="s">
        <v>78</v>
      </c>
      <c r="T7" s="258" t="n">
        <v>70</v>
      </c>
      <c r="U7" s="66" t="s">
        <v>79</v>
      </c>
      <c r="V7" s="67" t="n">
        <f aca="false">T7/35</f>
        <v>2</v>
      </c>
      <c r="W7" s="80" t="s">
        <v>80</v>
      </c>
      <c r="X7" s="91" t="s">
        <v>81</v>
      </c>
      <c r="Y7" s="289" t="n">
        <v>120</v>
      </c>
      <c r="Z7" s="66" t="s">
        <v>82</v>
      </c>
      <c r="AA7" s="67" t="n">
        <f aca="false">Y7*0.65/35</f>
        <v>2.22857142857143</v>
      </c>
      <c r="AB7" s="67" t="e">
        <f aca="false">#REF!*0.65/35</f>
        <v>#VALUE!</v>
      </c>
      <c r="AC7" s="279"/>
    </row>
    <row r="8" customFormat="false" ht="22.15" hidden="false" customHeight="true" outlineLevel="0" collapsed="false">
      <c r="B8" s="285"/>
      <c r="C8" s="110"/>
      <c r="D8" s="286" t="s">
        <v>30</v>
      </c>
      <c r="E8" s="82" t="n">
        <v>65</v>
      </c>
      <c r="F8" s="66" t="n">
        <f aca="false">E8*352/1000</f>
        <v>22.88</v>
      </c>
      <c r="G8" s="67" t="n">
        <f aca="false">E8/100</f>
        <v>0.65</v>
      </c>
      <c r="H8" s="110"/>
      <c r="I8" s="77" t="s">
        <v>22</v>
      </c>
      <c r="J8" s="120" t="n">
        <v>30</v>
      </c>
      <c r="K8" s="66" t="n">
        <f aca="false">J8*352/1000</f>
        <v>10.56</v>
      </c>
      <c r="L8" s="67" t="n">
        <f aca="false">J8/100</f>
        <v>0.3</v>
      </c>
      <c r="M8" s="287"/>
      <c r="N8" s="91" t="s">
        <v>83</v>
      </c>
      <c r="O8" s="288" t="n">
        <v>15</v>
      </c>
      <c r="P8" s="66" t="n">
        <f aca="false">O8*361/1000</f>
        <v>5.415</v>
      </c>
      <c r="Q8" s="67" t="n">
        <f aca="false">O8/55</f>
        <v>0.272727272727273</v>
      </c>
      <c r="R8" s="80"/>
      <c r="S8" s="259"/>
      <c r="T8" s="258"/>
      <c r="U8" s="66"/>
      <c r="V8" s="67"/>
      <c r="W8" s="80"/>
      <c r="X8" s="91" t="s">
        <v>84</v>
      </c>
      <c r="Y8" s="289"/>
      <c r="Z8" s="66" t="s">
        <v>85</v>
      </c>
      <c r="AA8" s="67" t="n">
        <f aca="false">Y8/35</f>
        <v>0</v>
      </c>
      <c r="AB8" s="67" t="e">
        <f aca="false">#REF!/35</f>
        <v>#VALUE!</v>
      </c>
      <c r="AC8" s="279"/>
    </row>
    <row r="9" customFormat="false" ht="22.15" hidden="false" customHeight="true" outlineLevel="0" collapsed="false">
      <c r="B9" s="285"/>
      <c r="C9" s="110"/>
      <c r="D9" s="91"/>
      <c r="E9" s="82"/>
      <c r="F9" s="66"/>
      <c r="G9" s="67" t="n">
        <f aca="false">E9/100</f>
        <v>0</v>
      </c>
      <c r="H9" s="110"/>
      <c r="I9" s="77" t="s">
        <v>86</v>
      </c>
      <c r="J9" s="120" t="n">
        <v>2</v>
      </c>
      <c r="K9" s="66" t="n">
        <f aca="false">J9*352/1000</f>
        <v>0.704</v>
      </c>
      <c r="L9" s="67" t="n">
        <f aca="false">J9/100</f>
        <v>0.02</v>
      </c>
      <c r="M9" s="287"/>
      <c r="N9" s="91" t="s">
        <v>87</v>
      </c>
      <c r="O9" s="288" t="n">
        <v>20</v>
      </c>
      <c r="P9" s="66" t="n">
        <f aca="false">O9*361/1000</f>
        <v>7.22</v>
      </c>
      <c r="Q9" s="67" t="n">
        <f aca="false">O9/65</f>
        <v>0.307692307692308</v>
      </c>
      <c r="R9" s="80"/>
      <c r="S9" s="259"/>
      <c r="T9" s="258"/>
      <c r="U9" s="66"/>
      <c r="V9" s="67" t="n">
        <f aca="false">T9/100</f>
        <v>0</v>
      </c>
      <c r="W9" s="80"/>
      <c r="X9" s="91"/>
      <c r="Y9" s="82"/>
      <c r="Z9" s="66"/>
      <c r="AA9" s="96"/>
      <c r="AB9" s="96"/>
      <c r="AC9" s="279"/>
    </row>
    <row r="10" customFormat="false" ht="22.15" hidden="false" customHeight="true" outlineLevel="0" collapsed="false">
      <c r="B10" s="285"/>
      <c r="C10" s="110"/>
      <c r="D10" s="290"/>
      <c r="E10" s="291"/>
      <c r="F10" s="191"/>
      <c r="G10" s="67"/>
      <c r="H10" s="110"/>
      <c r="I10" s="77" t="s">
        <v>88</v>
      </c>
      <c r="J10" s="120" t="n">
        <v>3</v>
      </c>
      <c r="K10" s="66" t="n">
        <f aca="false">J10*361/1000</f>
        <v>1.083</v>
      </c>
      <c r="L10" s="67" t="n">
        <f aca="false">J10/100</f>
        <v>0.03</v>
      </c>
      <c r="M10" s="287"/>
      <c r="N10" s="91" t="s">
        <v>22</v>
      </c>
      <c r="O10" s="288" t="n">
        <v>30</v>
      </c>
      <c r="P10" s="66" t="n">
        <f aca="false">O10*352/1000</f>
        <v>10.56</v>
      </c>
      <c r="Q10" s="67" t="n">
        <f aca="false">O10/100</f>
        <v>0.3</v>
      </c>
      <c r="R10" s="80"/>
      <c r="S10" s="259"/>
      <c r="T10" s="119"/>
      <c r="U10" s="292"/>
      <c r="V10" s="178"/>
      <c r="W10" s="80"/>
      <c r="X10" s="101"/>
      <c r="Y10" s="94"/>
      <c r="Z10" s="102"/>
      <c r="AA10" s="96"/>
      <c r="AB10" s="96"/>
      <c r="AC10" s="279"/>
    </row>
    <row r="11" customFormat="false" ht="22.15" hidden="false" customHeight="true" outlineLevel="0" collapsed="false">
      <c r="B11" s="285"/>
      <c r="C11" s="110"/>
      <c r="D11" s="293"/>
      <c r="E11" s="128"/>
      <c r="F11" s="98"/>
      <c r="G11" s="294"/>
      <c r="H11" s="110"/>
      <c r="I11" s="91" t="s">
        <v>89</v>
      </c>
      <c r="J11" s="179"/>
      <c r="K11" s="295" t="s">
        <v>24</v>
      </c>
      <c r="L11" s="67"/>
      <c r="M11" s="287"/>
      <c r="N11" s="91" t="s">
        <v>90</v>
      </c>
      <c r="O11" s="288" t="n">
        <v>6</v>
      </c>
      <c r="P11" s="66" t="n">
        <f aca="false">O11*361/1000</f>
        <v>2.166</v>
      </c>
      <c r="Q11" s="67" t="n">
        <f aca="false">O11/100</f>
        <v>0.06</v>
      </c>
      <c r="R11" s="80"/>
      <c r="S11" s="91"/>
      <c r="T11" s="91"/>
      <c r="U11" s="296"/>
      <c r="V11" s="183"/>
      <c r="W11" s="80"/>
      <c r="X11" s="101"/>
      <c r="Y11" s="91"/>
      <c r="Z11" s="102"/>
      <c r="AA11" s="103"/>
      <c r="AB11" s="103"/>
      <c r="AC11" s="279"/>
    </row>
    <row r="12" customFormat="false" ht="22.15" hidden="false" customHeight="true" outlineLevel="0" collapsed="false">
      <c r="A12" s="297" t="e">
        <f aca="false">#REF!/100</f>
        <v>#VALUE!</v>
      </c>
      <c r="B12" s="285" t="s">
        <v>25</v>
      </c>
      <c r="C12" s="110" t="s">
        <v>91</v>
      </c>
      <c r="D12" s="298" t="s">
        <v>19</v>
      </c>
      <c r="E12" s="258" t="n">
        <v>50</v>
      </c>
      <c r="F12" s="66" t="n">
        <f aca="false">E12*361/1000</f>
        <v>18.05</v>
      </c>
      <c r="G12" s="67" t="n">
        <f aca="false">E12/100</f>
        <v>0.5</v>
      </c>
      <c r="H12" s="110" t="s">
        <v>92</v>
      </c>
      <c r="I12" s="299" t="s">
        <v>93</v>
      </c>
      <c r="J12" s="82" t="n">
        <v>18</v>
      </c>
      <c r="K12" s="66" t="n">
        <f aca="false">J12*361/1000</f>
        <v>6.498</v>
      </c>
      <c r="L12" s="67" t="n">
        <f aca="false">J12/100</f>
        <v>0.18</v>
      </c>
      <c r="M12" s="287"/>
      <c r="N12" s="91" t="s">
        <v>94</v>
      </c>
      <c r="O12" s="288" t="n">
        <v>28</v>
      </c>
      <c r="P12" s="66" t="n">
        <f aca="false">O12*361/1000</f>
        <v>10.108</v>
      </c>
      <c r="Q12" s="67" t="n">
        <f aca="false">O12/125</f>
        <v>0.224</v>
      </c>
      <c r="R12" s="76" t="s">
        <v>95</v>
      </c>
      <c r="S12" s="300" t="s">
        <v>96</v>
      </c>
      <c r="T12" s="78" t="n">
        <v>80</v>
      </c>
      <c r="U12" s="66" t="n">
        <f aca="false">T12*361/1000</f>
        <v>28.88</v>
      </c>
      <c r="V12" s="67" t="n">
        <f aca="false">T12/100</f>
        <v>0.8</v>
      </c>
      <c r="W12" s="110" t="s">
        <v>97</v>
      </c>
      <c r="X12" s="111" t="s">
        <v>98</v>
      </c>
      <c r="Y12" s="112" t="n">
        <v>48</v>
      </c>
      <c r="Z12" s="66" t="n">
        <f aca="false">Y12*361/1000</f>
        <v>17.328</v>
      </c>
      <c r="AA12" s="67" t="n">
        <f aca="false">Y12/45</f>
        <v>1.06666666666667</v>
      </c>
      <c r="AB12" s="67" t="e">
        <f aca="false">#REF!/45</f>
        <v>#VALUE!</v>
      </c>
      <c r="AC12" s="279"/>
    </row>
    <row r="13" customFormat="false" ht="22.15" hidden="false" customHeight="true" outlineLevel="0" collapsed="false">
      <c r="A13" s="268" t="e">
        <f aca="false">#REF!/30</f>
        <v>#VALUE!</v>
      </c>
      <c r="B13" s="285"/>
      <c r="C13" s="110"/>
      <c r="D13" s="257" t="s">
        <v>83</v>
      </c>
      <c r="E13" s="258" t="n">
        <v>40</v>
      </c>
      <c r="F13" s="66" t="n">
        <f aca="false">E13*361/1000</f>
        <v>14.44</v>
      </c>
      <c r="G13" s="67" t="n">
        <f aca="false">E13/55</f>
        <v>0.727272727272727</v>
      </c>
      <c r="H13" s="110"/>
      <c r="I13" s="301" t="s">
        <v>99</v>
      </c>
      <c r="J13" s="82" t="n">
        <v>3</v>
      </c>
      <c r="K13" s="66" t="n">
        <f aca="false">J13*361/1000</f>
        <v>1.083</v>
      </c>
      <c r="L13" s="67" t="n">
        <f aca="false">J13/100</f>
        <v>0.03</v>
      </c>
      <c r="M13" s="287"/>
      <c r="N13" s="91" t="s">
        <v>19</v>
      </c>
      <c r="O13" s="288" t="n">
        <v>10</v>
      </c>
      <c r="P13" s="66" t="n">
        <f aca="false">O13*361/1000</f>
        <v>3.61</v>
      </c>
      <c r="Q13" s="67" t="n">
        <f aca="false">O13/100</f>
        <v>0.1</v>
      </c>
      <c r="R13" s="76"/>
      <c r="S13" s="302" t="s">
        <v>100</v>
      </c>
      <c r="T13" s="78" t="n">
        <v>12</v>
      </c>
      <c r="U13" s="66" t="n">
        <f aca="false">T13*361/1000</f>
        <v>4.332</v>
      </c>
      <c r="V13" s="67" t="n">
        <f aca="false">T13/55</f>
        <v>0.218181818181818</v>
      </c>
      <c r="W13" s="110"/>
      <c r="X13" s="111" t="s">
        <v>101</v>
      </c>
      <c r="Y13" s="112" t="n">
        <v>15</v>
      </c>
      <c r="Z13" s="66" t="n">
        <f aca="false">Y13*361/1000</f>
        <v>5.415</v>
      </c>
      <c r="AA13" s="67" t="n">
        <f aca="false">Y13/100</f>
        <v>0.15</v>
      </c>
      <c r="AB13" s="67" t="e">
        <f aca="false">#REF!/100</f>
        <v>#VALUE!</v>
      </c>
      <c r="AC13" s="279"/>
    </row>
    <row r="14" customFormat="false" ht="22.15" hidden="false" customHeight="true" outlineLevel="0" collapsed="false">
      <c r="A14" s="268" t="e">
        <f aca="false">#REF!/40</f>
        <v>#VALUE!</v>
      </c>
      <c r="B14" s="285"/>
      <c r="C14" s="110"/>
      <c r="D14" s="257"/>
      <c r="E14" s="258"/>
      <c r="F14" s="66"/>
      <c r="G14" s="67" t="n">
        <f aca="false">E14/110</f>
        <v>0</v>
      </c>
      <c r="H14" s="110"/>
      <c r="I14" s="91" t="s">
        <v>19</v>
      </c>
      <c r="J14" s="82" t="n">
        <v>5</v>
      </c>
      <c r="K14" s="66" t="n">
        <f aca="false">J14*361/1000</f>
        <v>1.805</v>
      </c>
      <c r="L14" s="67" t="n">
        <f aca="false">J14/100</f>
        <v>0.05</v>
      </c>
      <c r="M14" s="287"/>
      <c r="N14" s="303"/>
      <c r="O14" s="288"/>
      <c r="P14" s="98"/>
      <c r="Q14" s="86"/>
      <c r="R14" s="76"/>
      <c r="S14" s="304" t="s">
        <v>102</v>
      </c>
      <c r="T14" s="78" t="n">
        <v>12</v>
      </c>
      <c r="U14" s="66" t="n">
        <f aca="false">T14*361/1000</f>
        <v>4.332</v>
      </c>
      <c r="V14" s="67" t="n">
        <f aca="false">T14/100</f>
        <v>0.12</v>
      </c>
      <c r="W14" s="110"/>
      <c r="X14" s="111" t="s">
        <v>103</v>
      </c>
      <c r="Y14" s="112" t="n">
        <v>1</v>
      </c>
      <c r="Z14" s="191" t="n">
        <f aca="false">Y14*352/1000</f>
        <v>0.352</v>
      </c>
      <c r="AA14" s="67" t="n">
        <f aca="false">Y14/45</f>
        <v>0.0222222222222222</v>
      </c>
      <c r="AB14" s="67" t="e">
        <f aca="false">#REF!/45</f>
        <v>#VALUE!</v>
      </c>
      <c r="AC14" s="279"/>
    </row>
    <row r="15" customFormat="false" ht="22.15" hidden="false" customHeight="true" outlineLevel="0" collapsed="false">
      <c r="B15" s="285"/>
      <c r="C15" s="110"/>
      <c r="D15" s="257"/>
      <c r="E15" s="258"/>
      <c r="F15" s="66"/>
      <c r="G15" s="67" t="n">
        <f aca="false">E15/35</f>
        <v>0</v>
      </c>
      <c r="H15" s="110"/>
      <c r="I15" s="91" t="s">
        <v>104</v>
      </c>
      <c r="J15" s="82" t="n">
        <v>18</v>
      </c>
      <c r="K15" s="66" t="n">
        <f aca="false">J15*361/1000</f>
        <v>6.498</v>
      </c>
      <c r="L15" s="67" t="n">
        <f aca="false">J15/20</f>
        <v>0.9</v>
      </c>
      <c r="M15" s="287"/>
      <c r="N15" s="305"/>
      <c r="O15" s="306"/>
      <c r="P15" s="307"/>
      <c r="Q15" s="176"/>
      <c r="R15" s="76"/>
      <c r="S15" s="91" t="s">
        <v>105</v>
      </c>
      <c r="T15" s="78" t="n">
        <v>5</v>
      </c>
      <c r="U15" s="66" t="n">
        <f aca="false">T15*361/1000</f>
        <v>1.805</v>
      </c>
      <c r="V15" s="67" t="n">
        <f aca="false">T15/100</f>
        <v>0.05</v>
      </c>
      <c r="W15" s="110"/>
      <c r="X15" s="111" t="s">
        <v>76</v>
      </c>
      <c r="Y15" s="112" t="n">
        <v>6</v>
      </c>
      <c r="Z15" s="66" t="n">
        <f aca="false">Y15*352/1000</f>
        <v>2.112</v>
      </c>
      <c r="AA15" s="67" t="n">
        <f aca="false">Y15/35</f>
        <v>0.171428571428571</v>
      </c>
      <c r="AB15" s="67" t="e">
        <f aca="false">#REF!/35</f>
        <v>#VALUE!</v>
      </c>
      <c r="AC15" s="279"/>
    </row>
    <row r="16" customFormat="false" ht="22.15" hidden="false" customHeight="true" outlineLevel="0" collapsed="false">
      <c r="B16" s="285"/>
      <c r="C16" s="110"/>
      <c r="D16" s="257"/>
      <c r="E16" s="258"/>
      <c r="F16" s="66"/>
      <c r="G16" s="67"/>
      <c r="H16" s="110"/>
      <c r="I16" s="109" t="s">
        <v>30</v>
      </c>
      <c r="J16" s="84" t="n">
        <v>5</v>
      </c>
      <c r="K16" s="66" t="n">
        <f aca="false">J16*352/1000</f>
        <v>1.76</v>
      </c>
      <c r="L16" s="67" t="n">
        <f aca="false">J16/35</f>
        <v>0.142857142857143</v>
      </c>
      <c r="M16" s="287"/>
      <c r="N16" s="113"/>
      <c r="O16" s="308"/>
      <c r="P16" s="307"/>
      <c r="Q16" s="176"/>
      <c r="R16" s="76"/>
      <c r="S16" s="91" t="s">
        <v>99</v>
      </c>
      <c r="T16" s="125" t="n">
        <v>3</v>
      </c>
      <c r="U16" s="66" t="n">
        <f aca="false">T16*361/1000</f>
        <v>1.083</v>
      </c>
      <c r="V16" s="67" t="n">
        <f aca="false">T16/100</f>
        <v>0.03</v>
      </c>
      <c r="W16" s="110"/>
      <c r="X16" s="126"/>
      <c r="Y16" s="127"/>
      <c r="Z16" s="66"/>
      <c r="AA16" s="67"/>
      <c r="AB16" s="67"/>
      <c r="AC16" s="279"/>
    </row>
    <row r="17" customFormat="false" ht="22.15" hidden="false" customHeight="true" outlineLevel="0" collapsed="false">
      <c r="A17" s="297" t="e">
        <f aca="false">#REF!/100</f>
        <v>#VALUE!</v>
      </c>
      <c r="B17" s="285" t="s">
        <v>33</v>
      </c>
      <c r="C17" s="136" t="s">
        <v>34</v>
      </c>
      <c r="D17" s="137" t="s">
        <v>35</v>
      </c>
      <c r="E17" s="131" t="n">
        <v>85</v>
      </c>
      <c r="F17" s="66" t="n">
        <f aca="false">E17*361/1000</f>
        <v>30.685</v>
      </c>
      <c r="G17" s="132" t="n">
        <f aca="false">E17/100</f>
        <v>0.85</v>
      </c>
      <c r="H17" s="138" t="s">
        <v>34</v>
      </c>
      <c r="I17" s="139" t="s">
        <v>36</v>
      </c>
      <c r="J17" s="140" t="n">
        <v>85</v>
      </c>
      <c r="K17" s="66" t="n">
        <f aca="false">J17*361/1000</f>
        <v>30.685</v>
      </c>
      <c r="L17" s="141" t="n">
        <f aca="false">J17/100</f>
        <v>0.85</v>
      </c>
      <c r="M17" s="110" t="s">
        <v>106</v>
      </c>
      <c r="N17" s="309" t="s">
        <v>107</v>
      </c>
      <c r="O17" s="134" t="n">
        <v>40</v>
      </c>
      <c r="P17" s="66" t="s">
        <v>108</v>
      </c>
      <c r="Q17" s="67" t="n">
        <f aca="false">O17/35</f>
        <v>1.14285714285714</v>
      </c>
      <c r="R17" s="136" t="s">
        <v>34</v>
      </c>
      <c r="S17" s="137" t="s">
        <v>35</v>
      </c>
      <c r="T17" s="131" t="n">
        <v>85</v>
      </c>
      <c r="U17" s="66" t="n">
        <f aca="false">T17*361/1000</f>
        <v>30.685</v>
      </c>
      <c r="V17" s="67" t="n">
        <f aca="false">T17/100</f>
        <v>0.85</v>
      </c>
      <c r="W17" s="138" t="s">
        <v>34</v>
      </c>
      <c r="X17" s="139" t="s">
        <v>36</v>
      </c>
      <c r="Y17" s="140" t="n">
        <v>85</v>
      </c>
      <c r="Z17" s="66" t="n">
        <f aca="false">Y17*361/1000</f>
        <v>30.685</v>
      </c>
      <c r="AA17" s="141" t="n">
        <f aca="false">Y17/100</f>
        <v>0.85</v>
      </c>
      <c r="AB17" s="132"/>
      <c r="AC17" s="279"/>
    </row>
    <row r="18" customFormat="false" ht="22.15" hidden="false" customHeight="true" outlineLevel="0" collapsed="false">
      <c r="B18" s="285"/>
      <c r="C18" s="136"/>
      <c r="D18" s="142" t="s">
        <v>37</v>
      </c>
      <c r="E18" s="142"/>
      <c r="F18" s="142"/>
      <c r="G18" s="142"/>
      <c r="H18" s="138"/>
      <c r="I18" s="143" t="s">
        <v>38</v>
      </c>
      <c r="J18" s="143"/>
      <c r="K18" s="143"/>
      <c r="L18" s="143"/>
      <c r="M18" s="110"/>
      <c r="N18" s="113"/>
      <c r="O18" s="310"/>
      <c r="P18" s="66"/>
      <c r="Q18" s="67" t="n">
        <f aca="false">O18/35</f>
        <v>0</v>
      </c>
      <c r="R18" s="136"/>
      <c r="S18" s="142" t="s">
        <v>37</v>
      </c>
      <c r="T18" s="142"/>
      <c r="U18" s="142"/>
      <c r="V18" s="142"/>
      <c r="W18" s="138"/>
      <c r="X18" s="143" t="s">
        <v>38</v>
      </c>
      <c r="Y18" s="143"/>
      <c r="Z18" s="143"/>
      <c r="AA18" s="143"/>
      <c r="AB18" s="311"/>
      <c r="AC18" s="279"/>
    </row>
    <row r="19" customFormat="false" ht="22.15" hidden="false" customHeight="true" outlineLevel="0" collapsed="false">
      <c r="B19" s="285"/>
      <c r="C19" s="136"/>
      <c r="D19" s="137"/>
      <c r="E19" s="137"/>
      <c r="F19" s="144"/>
      <c r="G19" s="145"/>
      <c r="H19" s="138"/>
      <c r="I19" s="139"/>
      <c r="J19" s="146"/>
      <c r="K19" s="147"/>
      <c r="L19" s="148"/>
      <c r="M19" s="110"/>
      <c r="N19" s="113"/>
      <c r="O19" s="310"/>
      <c r="P19" s="66"/>
      <c r="Q19" s="67" t="n">
        <f aca="false">O19/35</f>
        <v>0</v>
      </c>
      <c r="R19" s="136"/>
      <c r="S19" s="137"/>
      <c r="T19" s="137"/>
      <c r="U19" s="144"/>
      <c r="V19" s="145"/>
      <c r="W19" s="138"/>
      <c r="X19" s="139"/>
      <c r="Y19" s="146"/>
      <c r="Z19" s="147"/>
      <c r="AA19" s="148"/>
      <c r="AB19" s="312"/>
      <c r="AC19" s="279"/>
    </row>
    <row r="20" customFormat="false" ht="22.15" hidden="false" customHeight="true" outlineLevel="0" collapsed="false">
      <c r="B20" s="285"/>
      <c r="C20" s="136"/>
      <c r="D20" s="137"/>
      <c r="E20" s="137"/>
      <c r="F20" s="144"/>
      <c r="G20" s="149"/>
      <c r="H20" s="138"/>
      <c r="I20" s="139"/>
      <c r="J20" s="146"/>
      <c r="K20" s="147"/>
      <c r="L20" s="150"/>
      <c r="M20" s="110"/>
      <c r="N20" s="91"/>
      <c r="O20" s="310"/>
      <c r="P20" s="66"/>
      <c r="Q20" s="67" t="n">
        <f aca="false">O20/25</f>
        <v>0</v>
      </c>
      <c r="R20" s="136"/>
      <c r="S20" s="137"/>
      <c r="T20" s="137"/>
      <c r="U20" s="144"/>
      <c r="V20" s="149"/>
      <c r="W20" s="138"/>
      <c r="X20" s="139"/>
      <c r="Y20" s="146"/>
      <c r="Z20" s="147"/>
      <c r="AA20" s="150"/>
      <c r="AB20" s="313"/>
      <c r="AC20" s="279"/>
    </row>
    <row r="21" customFormat="false" ht="22.15" hidden="false" customHeight="true" outlineLevel="0" collapsed="false">
      <c r="B21" s="285"/>
      <c r="C21" s="136"/>
      <c r="D21" s="151"/>
      <c r="E21" s="151"/>
      <c r="F21" s="152"/>
      <c r="G21" s="153"/>
      <c r="H21" s="138"/>
      <c r="I21" s="155"/>
      <c r="J21" s="156"/>
      <c r="K21" s="157"/>
      <c r="L21" s="158"/>
      <c r="M21" s="110"/>
      <c r="N21" s="314"/>
      <c r="O21" s="315"/>
      <c r="P21" s="307"/>
      <c r="Q21" s="176"/>
      <c r="R21" s="136"/>
      <c r="S21" s="151"/>
      <c r="T21" s="151"/>
      <c r="U21" s="152"/>
      <c r="V21" s="153"/>
      <c r="W21" s="138"/>
      <c r="X21" s="155"/>
      <c r="Y21" s="156"/>
      <c r="Z21" s="157"/>
      <c r="AA21" s="158"/>
      <c r="AB21" s="316"/>
      <c r="AC21" s="279"/>
    </row>
    <row r="22" customFormat="false" ht="22.15" hidden="false" customHeight="true" outlineLevel="0" collapsed="false">
      <c r="B22" s="285" t="s">
        <v>39</v>
      </c>
      <c r="C22" s="129" t="s">
        <v>40</v>
      </c>
      <c r="D22" s="91"/>
      <c r="E22" s="159"/>
      <c r="F22" s="96"/>
      <c r="G22" s="160"/>
      <c r="H22" s="129" t="s">
        <v>40</v>
      </c>
      <c r="I22" s="91"/>
      <c r="J22" s="179"/>
      <c r="K22" s="161"/>
      <c r="L22" s="162"/>
      <c r="M22" s="129" t="s">
        <v>40</v>
      </c>
      <c r="N22" s="314"/>
      <c r="O22" s="317"/>
      <c r="P22" s="177"/>
      <c r="Q22" s="318"/>
      <c r="R22" s="129" t="s">
        <v>40</v>
      </c>
      <c r="S22" s="91"/>
      <c r="T22" s="159"/>
      <c r="U22" s="319"/>
      <c r="V22" s="320"/>
      <c r="W22" s="129" t="s">
        <v>40</v>
      </c>
      <c r="X22" s="91"/>
      <c r="Y22" s="159"/>
      <c r="Z22" s="168"/>
      <c r="AA22" s="169"/>
      <c r="AB22" s="169"/>
      <c r="AC22" s="279"/>
    </row>
    <row r="23" customFormat="false" ht="22.15" hidden="false" customHeight="true" outlineLevel="0" collapsed="false">
      <c r="B23" s="285"/>
      <c r="C23" s="129"/>
      <c r="D23" s="91"/>
      <c r="E23" s="128"/>
      <c r="F23" s="96"/>
      <c r="G23" s="170"/>
      <c r="H23" s="129"/>
      <c r="I23" s="91"/>
      <c r="J23" s="179"/>
      <c r="K23" s="161"/>
      <c r="L23" s="171"/>
      <c r="M23" s="129"/>
      <c r="N23" s="314"/>
      <c r="O23" s="317"/>
      <c r="P23" s="161"/>
      <c r="Q23" s="171"/>
      <c r="R23" s="129"/>
      <c r="S23" s="91"/>
      <c r="T23" s="159"/>
      <c r="U23" s="321"/>
      <c r="V23" s="322"/>
      <c r="W23" s="129"/>
      <c r="X23" s="91"/>
      <c r="Y23" s="159"/>
      <c r="Z23" s="168"/>
      <c r="AA23" s="169"/>
      <c r="AB23" s="169"/>
      <c r="AC23" s="279"/>
    </row>
    <row r="24" customFormat="false" ht="22.15" hidden="false" customHeight="true" outlineLevel="0" collapsed="false">
      <c r="B24" s="285"/>
      <c r="C24" s="129"/>
      <c r="D24" s="91"/>
      <c r="E24" s="128"/>
      <c r="F24" s="96"/>
      <c r="G24" s="170"/>
      <c r="H24" s="129"/>
      <c r="I24" s="91"/>
      <c r="J24" s="179"/>
      <c r="K24" s="161"/>
      <c r="L24" s="171"/>
      <c r="M24" s="129"/>
      <c r="N24" s="314"/>
      <c r="O24" s="317"/>
      <c r="P24" s="161"/>
      <c r="Q24" s="171"/>
      <c r="R24" s="129"/>
      <c r="S24" s="91"/>
      <c r="T24" s="159"/>
      <c r="U24" s="323"/>
      <c r="V24" s="324"/>
      <c r="W24" s="129"/>
      <c r="X24" s="91"/>
      <c r="Y24" s="159"/>
      <c r="Z24" s="175"/>
      <c r="AA24" s="176"/>
      <c r="AB24" s="176"/>
      <c r="AC24" s="279"/>
    </row>
    <row r="25" customFormat="false" ht="22.15" hidden="false" customHeight="true" outlineLevel="0" collapsed="false">
      <c r="B25" s="285"/>
      <c r="C25" s="129"/>
      <c r="D25" s="91"/>
      <c r="E25" s="128"/>
      <c r="F25" s="96"/>
      <c r="G25" s="170"/>
      <c r="H25" s="129"/>
      <c r="I25" s="91"/>
      <c r="J25" s="179"/>
      <c r="K25" s="161"/>
      <c r="L25" s="171"/>
      <c r="M25" s="129"/>
      <c r="N25" s="314"/>
      <c r="O25" s="317"/>
      <c r="P25" s="161"/>
      <c r="Q25" s="171"/>
      <c r="R25" s="129"/>
      <c r="S25" s="91"/>
      <c r="T25" s="179"/>
      <c r="U25" s="307"/>
      <c r="V25" s="325"/>
      <c r="W25" s="129"/>
      <c r="X25" s="91"/>
      <c r="Y25" s="179"/>
      <c r="Z25" s="180"/>
      <c r="AA25" s="181"/>
      <c r="AB25" s="181"/>
      <c r="AC25" s="279"/>
    </row>
    <row r="26" customFormat="false" ht="22.15" hidden="false" customHeight="true" outlineLevel="0" collapsed="false">
      <c r="B26" s="285"/>
      <c r="C26" s="129"/>
      <c r="D26" s="91"/>
      <c r="E26" s="128"/>
      <c r="F26" s="98"/>
      <c r="G26" s="182"/>
      <c r="H26" s="129"/>
      <c r="I26" s="91"/>
      <c r="J26" s="179"/>
      <c r="K26" s="161"/>
      <c r="L26" s="183"/>
      <c r="M26" s="129"/>
      <c r="N26" s="91"/>
      <c r="O26" s="100"/>
      <c r="P26" s="161"/>
      <c r="Q26" s="183"/>
      <c r="R26" s="129"/>
      <c r="S26" s="91"/>
      <c r="T26" s="179"/>
      <c r="U26" s="177"/>
      <c r="V26" s="184"/>
      <c r="W26" s="129"/>
      <c r="X26" s="91"/>
      <c r="Y26" s="179"/>
      <c r="Z26" s="180"/>
      <c r="AA26" s="103"/>
      <c r="AB26" s="103"/>
      <c r="AC26" s="279"/>
    </row>
    <row r="27" customFormat="false" ht="22.15" hidden="false" customHeight="true" outlineLevel="0" collapsed="false">
      <c r="A27" s="268" t="e">
        <f aca="false">#REF!/20</f>
        <v>#VALUE!</v>
      </c>
      <c r="B27" s="185" t="s">
        <v>41</v>
      </c>
      <c r="C27" s="326" t="s">
        <v>109</v>
      </c>
      <c r="D27" s="327" t="s">
        <v>110</v>
      </c>
      <c r="E27" s="140" t="n">
        <v>2</v>
      </c>
      <c r="F27" s="191" t="n">
        <f aca="false">E27*361/1000</f>
        <v>0.722</v>
      </c>
      <c r="G27" s="132" t="n">
        <f aca="false">E27/100</f>
        <v>0.02</v>
      </c>
      <c r="H27" s="326" t="s">
        <v>111</v>
      </c>
      <c r="I27" s="328" t="s">
        <v>112</v>
      </c>
      <c r="J27" s="104" t="n">
        <v>20</v>
      </c>
      <c r="K27" s="66" t="n">
        <f aca="false">J27*361/1000</f>
        <v>7.22</v>
      </c>
      <c r="L27" s="67" t="n">
        <f aca="false">J27/65</f>
        <v>0.307692307692308</v>
      </c>
      <c r="M27" s="136" t="s">
        <v>113</v>
      </c>
      <c r="N27" s="329" t="s">
        <v>83</v>
      </c>
      <c r="O27" s="330" t="n">
        <v>8</v>
      </c>
      <c r="P27" s="66" t="n">
        <f aca="false">O27*361/1000</f>
        <v>2.888</v>
      </c>
      <c r="Q27" s="67" t="n">
        <f aca="false">O27/55</f>
        <v>0.145454545454545</v>
      </c>
      <c r="R27" s="190" t="s">
        <v>114</v>
      </c>
      <c r="S27" s="331" t="s">
        <v>115</v>
      </c>
      <c r="T27" s="193" t="n">
        <v>14</v>
      </c>
      <c r="U27" s="66" t="n">
        <f aca="false">T27*361/1000</f>
        <v>5.054</v>
      </c>
      <c r="V27" s="67" t="n">
        <f aca="false">T27/55</f>
        <v>0.254545454545455</v>
      </c>
      <c r="W27" s="190" t="s">
        <v>116</v>
      </c>
      <c r="X27" s="91" t="s">
        <v>117</v>
      </c>
      <c r="Y27" s="332" t="n">
        <v>40</v>
      </c>
      <c r="Z27" s="66" t="n">
        <f aca="false">Y27*361/1000</f>
        <v>14.44</v>
      </c>
      <c r="AA27" s="67" t="n">
        <f aca="false">Y27/100</f>
        <v>0.4</v>
      </c>
      <c r="AB27" s="67" t="e">
        <f aca="false">#REF!/100</f>
        <v>#VALUE!</v>
      </c>
      <c r="AC27" s="279"/>
    </row>
    <row r="28" customFormat="false" ht="22.15" hidden="false" customHeight="true" outlineLevel="0" collapsed="false">
      <c r="A28" s="268" t="e">
        <f aca="false">#REF!/20</f>
        <v>#VALUE!</v>
      </c>
      <c r="B28" s="185"/>
      <c r="C28" s="326"/>
      <c r="D28" s="327" t="s">
        <v>118</v>
      </c>
      <c r="E28" s="333" t="n">
        <v>2</v>
      </c>
      <c r="F28" s="191" t="n">
        <f aca="false">E28*361/1000</f>
        <v>0.722</v>
      </c>
      <c r="G28" s="132" t="n">
        <f aca="false">J28/100</f>
        <v>0.09</v>
      </c>
      <c r="H28" s="326"/>
      <c r="I28" s="328" t="s">
        <v>119</v>
      </c>
      <c r="J28" s="104" t="n">
        <v>9</v>
      </c>
      <c r="K28" s="66" t="n">
        <f aca="false">J28*352/1000</f>
        <v>3.168</v>
      </c>
      <c r="L28" s="67" t="n">
        <f aca="false">J28*0.65/35</f>
        <v>0.167142857142857</v>
      </c>
      <c r="M28" s="136"/>
      <c r="N28" s="329" t="s">
        <v>120</v>
      </c>
      <c r="O28" s="330" t="n">
        <v>20</v>
      </c>
      <c r="P28" s="66" t="s">
        <v>121</v>
      </c>
      <c r="Q28" s="67" t="n">
        <f aca="false">O28/80</f>
        <v>0.25</v>
      </c>
      <c r="R28" s="190"/>
      <c r="S28" s="331" t="s">
        <v>122</v>
      </c>
      <c r="T28" s="193" t="n">
        <v>7</v>
      </c>
      <c r="U28" s="66" t="n">
        <f aca="false">T28*361/1000</f>
        <v>2.527</v>
      </c>
      <c r="V28" s="67" t="n">
        <f aca="false">T28/55</f>
        <v>0.127272727272727</v>
      </c>
      <c r="W28" s="190"/>
      <c r="X28" s="91" t="s">
        <v>47</v>
      </c>
      <c r="Y28" s="332" t="n">
        <v>9</v>
      </c>
      <c r="Z28" s="66" t="n">
        <f aca="false">Y28*352/1000</f>
        <v>3.168</v>
      </c>
      <c r="AA28" s="67" t="n">
        <f aca="false">Y28*0.65/35</f>
        <v>0.167142857142857</v>
      </c>
      <c r="AB28" s="67" t="e">
        <f aca="false">#REF!*0.65/35</f>
        <v>#VALUE!</v>
      </c>
      <c r="AC28" s="279"/>
    </row>
    <row r="29" customFormat="false" ht="22.15" hidden="false" customHeight="true" outlineLevel="0" collapsed="false">
      <c r="B29" s="185"/>
      <c r="C29" s="326"/>
      <c r="D29" s="334" t="s">
        <v>96</v>
      </c>
      <c r="E29" s="333" t="n">
        <v>30</v>
      </c>
      <c r="F29" s="66" t="n">
        <f aca="false">E29*361/1000</f>
        <v>10.83</v>
      </c>
      <c r="G29" s="132" t="n">
        <f aca="false">J29/100</f>
        <v>0</v>
      </c>
      <c r="H29" s="326"/>
      <c r="I29" s="91"/>
      <c r="J29" s="78"/>
      <c r="K29" s="66"/>
      <c r="L29" s="141"/>
      <c r="M29" s="136"/>
      <c r="N29" s="329" t="s">
        <v>123</v>
      </c>
      <c r="O29" s="330" t="n">
        <v>11</v>
      </c>
      <c r="P29" s="66" t="n">
        <f aca="false">O29*361/1000</f>
        <v>3.971</v>
      </c>
      <c r="Q29" s="67" t="n">
        <f aca="false">O29/100</f>
        <v>0.11</v>
      </c>
      <c r="R29" s="190"/>
      <c r="S29" s="331" t="s">
        <v>124</v>
      </c>
      <c r="T29" s="193" t="n">
        <v>7</v>
      </c>
      <c r="U29" s="66" t="n">
        <f aca="false">T29*361/1000</f>
        <v>2.527</v>
      </c>
      <c r="V29" s="67" t="n">
        <f aca="false">T29/20</f>
        <v>0.35</v>
      </c>
      <c r="W29" s="190"/>
      <c r="X29" s="335"/>
      <c r="Y29" s="78"/>
      <c r="Z29" s="66"/>
      <c r="AA29" s="67" t="n">
        <f aca="false">Y29/20</f>
        <v>0</v>
      </c>
      <c r="AB29" s="67" t="e">
        <f aca="false">#REF!/20</f>
        <v>#VALUE!</v>
      </c>
      <c r="AC29" s="279"/>
    </row>
    <row r="30" customFormat="false" ht="22.15" hidden="false" customHeight="true" outlineLevel="0" collapsed="false">
      <c r="B30" s="185"/>
      <c r="C30" s="326"/>
      <c r="D30" s="91" t="s">
        <v>119</v>
      </c>
      <c r="E30" s="333" t="n">
        <v>9</v>
      </c>
      <c r="F30" s="66" t="n">
        <f aca="false">E30*352/1000</f>
        <v>3.168</v>
      </c>
      <c r="G30" s="132" t="n">
        <f aca="false">J30*0.65/35</f>
        <v>0</v>
      </c>
      <c r="H30" s="326"/>
      <c r="I30" s="329"/>
      <c r="J30" s="125"/>
      <c r="K30" s="66"/>
      <c r="L30" s="141"/>
      <c r="M30" s="136"/>
      <c r="N30" s="329" t="s">
        <v>99</v>
      </c>
      <c r="O30" s="289" t="n">
        <v>3</v>
      </c>
      <c r="P30" s="66" t="n">
        <f aca="false">O30*361/1000</f>
        <v>1.083</v>
      </c>
      <c r="Q30" s="67" t="n">
        <f aca="false">O30/100</f>
        <v>0.03</v>
      </c>
      <c r="R30" s="190"/>
      <c r="S30" s="336" t="s">
        <v>125</v>
      </c>
      <c r="T30" s="193"/>
      <c r="U30" s="66" t="s">
        <v>126</v>
      </c>
      <c r="V30" s="132" t="n">
        <f aca="false">T30/100</f>
        <v>0</v>
      </c>
      <c r="W30" s="190"/>
      <c r="X30" s="91"/>
      <c r="Y30" s="179"/>
      <c r="Z30" s="66"/>
      <c r="AA30" s="96"/>
      <c r="AB30" s="96"/>
      <c r="AC30" s="279"/>
    </row>
    <row r="31" customFormat="false" ht="22.15" hidden="false" customHeight="true" outlineLevel="0" collapsed="false">
      <c r="B31" s="185"/>
      <c r="C31" s="326"/>
      <c r="D31" s="204"/>
      <c r="E31" s="337"/>
      <c r="F31" s="206"/>
      <c r="G31" s="338"/>
      <c r="H31" s="326"/>
      <c r="I31" s="262"/>
      <c r="J31" s="263"/>
      <c r="K31" s="339"/>
      <c r="L31" s="201"/>
      <c r="M31" s="136"/>
      <c r="N31" s="340" t="s">
        <v>19</v>
      </c>
      <c r="O31" s="341" t="n">
        <v>3</v>
      </c>
      <c r="P31" s="342" t="n">
        <f aca="false">O31*361/1000</f>
        <v>1.083</v>
      </c>
      <c r="Q31" s="67" t="n">
        <f aca="false">O31/100</f>
        <v>0.03</v>
      </c>
      <c r="R31" s="190"/>
      <c r="S31" s="343" t="s">
        <v>127</v>
      </c>
      <c r="T31" s="343"/>
      <c r="U31" s="343"/>
      <c r="V31" s="206"/>
      <c r="W31" s="190"/>
      <c r="X31" s="204"/>
      <c r="Y31" s="205"/>
      <c r="Z31" s="200"/>
      <c r="AA31" s="206"/>
      <c r="AB31" s="206"/>
      <c r="AC31" s="279"/>
    </row>
    <row r="32" customFormat="false" ht="22.15" hidden="false" customHeight="true" outlineLevel="0" collapsed="false">
      <c r="B32" s="344"/>
      <c r="C32" s="208"/>
      <c r="D32" s="214"/>
      <c r="E32" s="214"/>
      <c r="F32" s="214"/>
      <c r="G32" s="212"/>
      <c r="H32" s="213"/>
      <c r="I32" s="214"/>
      <c r="J32" s="214"/>
      <c r="K32" s="214"/>
      <c r="L32" s="212"/>
      <c r="M32" s="213"/>
      <c r="N32" s="216" t="s">
        <v>49</v>
      </c>
      <c r="O32" s="216"/>
      <c r="P32" s="216"/>
      <c r="Q32" s="212"/>
      <c r="R32" s="215"/>
      <c r="S32" s="214"/>
      <c r="T32" s="214"/>
      <c r="U32" s="214"/>
      <c r="V32" s="212"/>
      <c r="W32" s="215"/>
      <c r="X32" s="216" t="s">
        <v>49</v>
      </c>
      <c r="Y32" s="216"/>
      <c r="Z32" s="216"/>
      <c r="AA32" s="345"/>
      <c r="AB32" s="345"/>
      <c r="AC32" s="279"/>
    </row>
    <row r="33" customFormat="false" ht="17.25" hidden="false" customHeight="false" outlineLevel="0" collapsed="false">
      <c r="B33" s="346" t="s">
        <v>50</v>
      </c>
      <c r="C33" s="346"/>
      <c r="D33" s="347"/>
      <c r="E33" s="348"/>
      <c r="F33" s="221"/>
      <c r="G33" s="222"/>
      <c r="H33" s="349" t="s">
        <v>50</v>
      </c>
      <c r="I33" s="350"/>
      <c r="J33" s="351"/>
      <c r="K33" s="352"/>
      <c r="L33" s="222"/>
      <c r="M33" s="349" t="s">
        <v>50</v>
      </c>
      <c r="N33" s="353"/>
      <c r="O33" s="348"/>
      <c r="P33" s="225"/>
      <c r="Q33" s="222"/>
      <c r="R33" s="354" t="s">
        <v>50</v>
      </c>
      <c r="S33" s="347"/>
      <c r="T33" s="348"/>
      <c r="U33" s="355"/>
      <c r="V33" s="222"/>
      <c r="W33" s="354" t="s">
        <v>50</v>
      </c>
      <c r="X33" s="347"/>
      <c r="Y33" s="348"/>
      <c r="Z33" s="356"/>
      <c r="AA33" s="357"/>
      <c r="AB33" s="357"/>
      <c r="AC33" s="279"/>
    </row>
    <row r="34" customFormat="false" ht="16.5" hidden="false" customHeight="true" outlineLevel="0" collapsed="false">
      <c r="B34" s="358" t="s">
        <v>51</v>
      </c>
      <c r="C34" s="229" t="s">
        <v>52</v>
      </c>
      <c r="D34" s="229"/>
      <c r="E34" s="359"/>
      <c r="F34" s="360" t="n">
        <f aca="false">E35*70+E36*75+E37*25+E38*60+3*45</f>
        <v>543.724025974026</v>
      </c>
      <c r="G34" s="359"/>
      <c r="H34" s="229" t="s">
        <v>52</v>
      </c>
      <c r="I34" s="229"/>
      <c r="J34" s="359"/>
      <c r="K34" s="360" t="n">
        <f aca="false">J35*70+J36*75+J37*25+J38*60+3*45</f>
        <v>654.002747252747</v>
      </c>
      <c r="L34" s="359"/>
      <c r="M34" s="229" t="s">
        <v>52</v>
      </c>
      <c r="N34" s="229"/>
      <c r="O34" s="359"/>
      <c r="P34" s="360" t="n">
        <f aca="false">O35*70+O36*75+O37*25+O38*60+3*45</f>
        <v>693.699240759241</v>
      </c>
      <c r="Q34" s="359"/>
      <c r="R34" s="229" t="s">
        <v>52</v>
      </c>
      <c r="S34" s="229"/>
      <c r="T34" s="359"/>
      <c r="U34" s="360" t="n">
        <f aca="false">T35*70+T36*75+T37*25+T38*60+3*45</f>
        <v>677.590909090909</v>
      </c>
      <c r="V34" s="361"/>
      <c r="W34" s="229" t="s">
        <v>52</v>
      </c>
      <c r="X34" s="229"/>
      <c r="Y34" s="359"/>
      <c r="Z34" s="360" t="n">
        <f aca="false">Y35*70+Y36*75+Y37*25+Y38*60+3*45</f>
        <v>784.202380952381</v>
      </c>
      <c r="AA34" s="362"/>
      <c r="AB34" s="362"/>
      <c r="AC34" s="279"/>
    </row>
    <row r="35" customFormat="false" ht="16.5" hidden="false" customHeight="false" outlineLevel="0" collapsed="false">
      <c r="B35" s="358"/>
      <c r="C35" s="363" t="s">
        <v>53</v>
      </c>
      <c r="D35" s="363"/>
      <c r="E35" s="364" t="n">
        <f aca="false">G5</f>
        <v>4</v>
      </c>
      <c r="F35" s="32"/>
      <c r="G35" s="32"/>
      <c r="H35" s="363" t="s">
        <v>53</v>
      </c>
      <c r="I35" s="363"/>
      <c r="J35" s="364" t="n">
        <f aca="false">L5+L6+L15+L27</f>
        <v>5.20769230769231</v>
      </c>
      <c r="K35" s="32"/>
      <c r="L35" s="32"/>
      <c r="M35" s="363" t="s">
        <v>53</v>
      </c>
      <c r="N35" s="363"/>
      <c r="O35" s="365" t="n">
        <f aca="false">Q5+Q9</f>
        <v>4.30769230769231</v>
      </c>
      <c r="P35" s="32"/>
      <c r="Q35" s="32"/>
      <c r="R35" s="363" t="s">
        <v>53</v>
      </c>
      <c r="S35" s="363"/>
      <c r="T35" s="366" t="n">
        <f aca="false">V5+V6+V27+V28+V29</f>
        <v>4.73181818181818</v>
      </c>
      <c r="U35" s="367"/>
      <c r="V35" s="368"/>
      <c r="W35" s="369" t="s">
        <v>53</v>
      </c>
      <c r="X35" s="369"/>
      <c r="Y35" s="370" t="n">
        <f aca="false">AA5</f>
        <v>4</v>
      </c>
      <c r="Z35" s="371"/>
      <c r="AA35" s="372"/>
      <c r="AB35" s="372"/>
      <c r="AC35" s="279"/>
    </row>
    <row r="36" customFormat="false" ht="16.5" hidden="false" customHeight="false" outlineLevel="0" collapsed="false">
      <c r="B36" s="358"/>
      <c r="C36" s="363" t="s">
        <v>54</v>
      </c>
      <c r="D36" s="363"/>
      <c r="E36" s="365" t="n">
        <f aca="false">G10+G7+G13+G30</f>
        <v>1.01298701298701</v>
      </c>
      <c r="F36" s="32"/>
      <c r="G36" s="32"/>
      <c r="H36" s="363" t="s">
        <v>54</v>
      </c>
      <c r="I36" s="363"/>
      <c r="J36" s="365" t="n">
        <f aca="false">L7+L30+L28+L29+L16</f>
        <v>1.57285714285714</v>
      </c>
      <c r="K36" s="32"/>
      <c r="L36" s="32"/>
      <c r="M36" s="363" t="s">
        <v>54</v>
      </c>
      <c r="N36" s="363"/>
      <c r="O36" s="365" t="n">
        <f aca="false">Q7+Q8+Q20+Q17+Q27+Q28</f>
        <v>2.23961038961039</v>
      </c>
      <c r="P36" s="32"/>
      <c r="Q36" s="32"/>
      <c r="R36" s="363" t="s">
        <v>54</v>
      </c>
      <c r="S36" s="363"/>
      <c r="T36" s="365" t="n">
        <f aca="false">V7+V13</f>
        <v>2.21818181818182</v>
      </c>
      <c r="U36" s="367"/>
      <c r="V36" s="368"/>
      <c r="W36" s="369" t="s">
        <v>54</v>
      </c>
      <c r="X36" s="369"/>
      <c r="Y36" s="370" t="n">
        <f aca="false">AA7+AA12+AA14+AA15+AA28</f>
        <v>3.65603174603175</v>
      </c>
      <c r="Z36" s="371"/>
      <c r="AA36" s="372"/>
      <c r="AB36" s="372"/>
      <c r="AC36" s="279"/>
    </row>
    <row r="37" customFormat="false" ht="16.5" hidden="false" customHeight="false" outlineLevel="0" collapsed="false">
      <c r="B37" s="358"/>
      <c r="C37" s="363" t="s">
        <v>55</v>
      </c>
      <c r="D37" s="363"/>
      <c r="E37" s="365" t="n">
        <f aca="false">G27+G17+G8+G28+G9+G12+G29</f>
        <v>2.11</v>
      </c>
      <c r="F37" s="32"/>
      <c r="G37" s="32"/>
      <c r="H37" s="363" t="s">
        <v>55</v>
      </c>
      <c r="I37" s="363"/>
      <c r="J37" s="365" t="n">
        <f aca="false">L17+L8+L10+L13+L30+L14+L9+L12</f>
        <v>1.46</v>
      </c>
      <c r="K37" s="32"/>
      <c r="L37" s="32"/>
      <c r="M37" s="363" t="s">
        <v>55</v>
      </c>
      <c r="N37" s="363"/>
      <c r="O37" s="365" t="n">
        <f aca="false">Q10+Q11+Q13+Q29+Q30+Q31</f>
        <v>0.63</v>
      </c>
      <c r="P37" s="32"/>
      <c r="Q37" s="32"/>
      <c r="R37" s="363" t="s">
        <v>55</v>
      </c>
      <c r="S37" s="363"/>
      <c r="T37" s="365" t="n">
        <f aca="false">V17+V12+V16+V9+V14+V30</f>
        <v>1.8</v>
      </c>
      <c r="U37" s="367"/>
      <c r="V37" s="368"/>
      <c r="W37" s="369" t="s">
        <v>55</v>
      </c>
      <c r="X37" s="369"/>
      <c r="Y37" s="370" t="n">
        <f aca="false">AA13+AA17+AA27</f>
        <v>1.4</v>
      </c>
      <c r="Z37" s="371"/>
      <c r="AA37" s="372"/>
      <c r="AB37" s="372"/>
      <c r="AC37" s="279"/>
    </row>
    <row r="38" customFormat="false" ht="17.25" hidden="false" customHeight="false" outlineLevel="0" collapsed="false">
      <c r="B38" s="358"/>
      <c r="C38" s="244" t="s">
        <v>56</v>
      </c>
      <c r="D38" s="244"/>
      <c r="E38" s="373" t="n">
        <v>0</v>
      </c>
      <c r="F38" s="374"/>
      <c r="G38" s="375"/>
      <c r="H38" s="244" t="s">
        <v>56</v>
      </c>
      <c r="I38" s="244"/>
      <c r="J38" s="373" t="n">
        <v>0</v>
      </c>
      <c r="K38" s="374"/>
      <c r="L38" s="375"/>
      <c r="M38" s="244" t="s">
        <v>56</v>
      </c>
      <c r="N38" s="244"/>
      <c r="O38" s="376" t="n">
        <f aca="false">Q12+1</f>
        <v>1.224</v>
      </c>
      <c r="P38" s="375"/>
      <c r="Q38" s="375"/>
      <c r="R38" s="244" t="s">
        <v>56</v>
      </c>
      <c r="S38" s="244"/>
      <c r="T38" s="376" t="n">
        <v>0</v>
      </c>
      <c r="U38" s="377"/>
      <c r="V38" s="378"/>
      <c r="W38" s="249" t="s">
        <v>56</v>
      </c>
      <c r="X38" s="249"/>
      <c r="Y38" s="379" t="n">
        <v>1</v>
      </c>
      <c r="Z38" s="380"/>
      <c r="AA38" s="381"/>
      <c r="AB38" s="381"/>
      <c r="AC38" s="279"/>
    </row>
    <row r="39" customFormat="false" ht="16.5" hidden="false" customHeight="false" outlineLevel="0" collapsed="false">
      <c r="B39" s="382"/>
      <c r="C39" s="383" t="s">
        <v>57</v>
      </c>
      <c r="D39" s="383"/>
      <c r="E39" s="383"/>
      <c r="F39" s="383"/>
      <c r="G39" s="383"/>
      <c r="H39" s="383"/>
      <c r="I39" s="383"/>
      <c r="J39" s="383" t="s">
        <v>58</v>
      </c>
      <c r="K39" s="383"/>
      <c r="L39" s="383"/>
      <c r="M39" s="383"/>
      <c r="N39" s="383"/>
      <c r="O39" s="383"/>
      <c r="P39" s="383"/>
      <c r="Q39" s="383"/>
      <c r="R39" s="383"/>
      <c r="S39" s="383"/>
      <c r="T39" s="383" t="s">
        <v>59</v>
      </c>
      <c r="U39" s="384"/>
      <c r="V39" s="384"/>
      <c r="W39" s="384"/>
      <c r="X39" s="384"/>
      <c r="Y39" s="382"/>
      <c r="Z39" s="382"/>
      <c r="AA39" s="382"/>
    </row>
    <row r="40" customFormat="false" ht="16.5" hidden="false" customHeight="false" outlineLevel="0" collapsed="false">
      <c r="B40" s="382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4"/>
      <c r="V40" s="384"/>
      <c r="W40" s="384"/>
      <c r="X40" s="384"/>
      <c r="Y40" s="382"/>
      <c r="Z40" s="382"/>
      <c r="AA40" s="382"/>
    </row>
    <row r="41" customFormat="false" ht="21" hidden="false" customHeight="false" outlineLevel="0" collapsed="false">
      <c r="B41" s="2" t="s">
        <v>1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7"/>
    </row>
    <row r="42" customFormat="false" ht="21.7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22.15" hidden="false" customHeight="true" outlineLevel="0" collapsed="false">
      <c r="B43" s="273" t="s">
        <v>2</v>
      </c>
      <c r="C43" s="11" t="n">
        <v>41764</v>
      </c>
      <c r="D43" s="11"/>
      <c r="E43" s="11"/>
      <c r="F43" s="12" t="n">
        <f aca="false">C43</f>
        <v>41764</v>
      </c>
      <c r="G43" s="13"/>
      <c r="H43" s="11" t="n">
        <f aca="false">C43+1</f>
        <v>41765</v>
      </c>
      <c r="I43" s="11"/>
      <c r="J43" s="11"/>
      <c r="K43" s="12" t="n">
        <f aca="false">H43</f>
        <v>41765</v>
      </c>
      <c r="L43" s="13"/>
      <c r="M43" s="11" t="n">
        <f aca="false">H43+1</f>
        <v>41766</v>
      </c>
      <c r="N43" s="11"/>
      <c r="O43" s="11"/>
      <c r="P43" s="274" t="n">
        <f aca="false">M43</f>
        <v>41766</v>
      </c>
      <c r="Q43" s="13"/>
      <c r="R43" s="11" t="n">
        <f aca="false">M43+1</f>
        <v>41767</v>
      </c>
      <c r="S43" s="11"/>
      <c r="T43" s="11"/>
      <c r="U43" s="275" t="n">
        <f aca="false">R43</f>
        <v>41767</v>
      </c>
      <c r="V43" s="276"/>
      <c r="W43" s="11" t="n">
        <f aca="false">R43+1</f>
        <v>41768</v>
      </c>
      <c r="X43" s="11"/>
      <c r="Y43" s="11"/>
      <c r="Z43" s="277" t="n">
        <f aca="false">W43</f>
        <v>41768</v>
      </c>
      <c r="AA43" s="278"/>
      <c r="AC43" s="279"/>
    </row>
    <row r="44" customFormat="false" ht="22.15" hidden="false" customHeight="true" outlineLevel="0" collapsed="false">
      <c r="B44" s="385" t="s">
        <v>3</v>
      </c>
      <c r="C44" s="26" t="s">
        <v>4</v>
      </c>
      <c r="D44" s="27" t="s">
        <v>5</v>
      </c>
      <c r="E44" s="28" t="s">
        <v>6</v>
      </c>
      <c r="F44" s="29" t="s">
        <v>7</v>
      </c>
      <c r="G44" s="30" t="s">
        <v>8</v>
      </c>
      <c r="H44" s="26" t="s">
        <v>4</v>
      </c>
      <c r="I44" s="27" t="s">
        <v>5</v>
      </c>
      <c r="J44" s="28" t="s">
        <v>6</v>
      </c>
      <c r="K44" s="281" t="s">
        <v>7</v>
      </c>
      <c r="L44" s="30" t="s">
        <v>8</v>
      </c>
      <c r="M44" s="26" t="s">
        <v>4</v>
      </c>
      <c r="N44" s="27" t="s">
        <v>5</v>
      </c>
      <c r="O44" s="28" t="s">
        <v>6</v>
      </c>
      <c r="P44" s="281" t="s">
        <v>7</v>
      </c>
      <c r="Q44" s="30" t="s">
        <v>8</v>
      </c>
      <c r="R44" s="35" t="s">
        <v>4</v>
      </c>
      <c r="S44" s="36" t="s">
        <v>5</v>
      </c>
      <c r="T44" s="38" t="s">
        <v>6</v>
      </c>
      <c r="U44" s="37" t="s">
        <v>7</v>
      </c>
      <c r="V44" s="30" t="s">
        <v>8</v>
      </c>
      <c r="W44" s="35" t="s">
        <v>4</v>
      </c>
      <c r="X44" s="36" t="s">
        <v>5</v>
      </c>
      <c r="Y44" s="38" t="s">
        <v>6</v>
      </c>
      <c r="Z44" s="37" t="s">
        <v>7</v>
      </c>
      <c r="AA44" s="34" t="s">
        <v>8</v>
      </c>
      <c r="AC44" s="279"/>
    </row>
    <row r="45" customFormat="false" ht="22.15" hidden="false" customHeight="true" outlineLevel="0" collapsed="false">
      <c r="B45" s="282" t="s">
        <v>9</v>
      </c>
      <c r="C45" s="54" t="s">
        <v>12</v>
      </c>
      <c r="D45" s="53" t="s">
        <v>11</v>
      </c>
      <c r="E45" s="42" t="n">
        <v>80</v>
      </c>
      <c r="F45" s="43"/>
      <c r="G45" s="44"/>
      <c r="H45" s="52" t="s">
        <v>70</v>
      </c>
      <c r="I45" s="53" t="s">
        <v>11</v>
      </c>
      <c r="J45" s="42" t="n">
        <v>54</v>
      </c>
      <c r="K45" s="46"/>
      <c r="L45" s="44"/>
      <c r="M45" s="54" t="s">
        <v>12</v>
      </c>
      <c r="N45" s="53" t="s">
        <v>11</v>
      </c>
      <c r="O45" s="42" t="n">
        <v>80</v>
      </c>
      <c r="P45" s="97"/>
      <c r="Q45" s="51"/>
      <c r="R45" s="52" t="s">
        <v>10</v>
      </c>
      <c r="S45" s="53" t="s">
        <v>11</v>
      </c>
      <c r="T45" s="42" t="n">
        <v>54</v>
      </c>
      <c r="U45" s="283"/>
      <c r="V45" s="44"/>
      <c r="W45" s="54" t="s">
        <v>12</v>
      </c>
      <c r="X45" s="53" t="s">
        <v>11</v>
      </c>
      <c r="Y45" s="42" t="n">
        <v>80</v>
      </c>
      <c r="Z45" s="43"/>
      <c r="AA45" s="44"/>
      <c r="AC45" s="279"/>
    </row>
    <row r="46" customFormat="false" ht="22.15" hidden="false" customHeight="true" outlineLevel="0" collapsed="false">
      <c r="B46" s="282"/>
      <c r="C46" s="54"/>
      <c r="D46" s="60"/>
      <c r="E46" s="42"/>
      <c r="F46" s="43"/>
      <c r="G46" s="44"/>
      <c r="H46" s="52"/>
      <c r="I46" s="60" t="s">
        <v>71</v>
      </c>
      <c r="J46" s="42" t="n">
        <v>26</v>
      </c>
      <c r="K46" s="46"/>
      <c r="L46" s="44"/>
      <c r="M46" s="54"/>
      <c r="N46" s="284"/>
      <c r="O46" s="97"/>
      <c r="P46" s="46"/>
      <c r="Q46" s="44"/>
      <c r="R46" s="52"/>
      <c r="S46" s="53" t="s">
        <v>13</v>
      </c>
      <c r="T46" s="42" t="n">
        <v>26</v>
      </c>
      <c r="U46" s="283"/>
      <c r="V46" s="44"/>
      <c r="W46" s="54"/>
      <c r="X46" s="60"/>
      <c r="Y46" s="42"/>
      <c r="Z46" s="43"/>
      <c r="AA46" s="61"/>
      <c r="AC46" s="279"/>
    </row>
    <row r="47" customFormat="false" ht="22.15" hidden="false" customHeight="true" outlineLevel="0" collapsed="false">
      <c r="B47" s="285" t="s">
        <v>14</v>
      </c>
      <c r="C47" s="110" t="s">
        <v>129</v>
      </c>
      <c r="D47" s="386" t="s">
        <v>130</v>
      </c>
      <c r="E47" s="387" t="n">
        <v>50</v>
      </c>
      <c r="F47" s="191" t="s">
        <v>131</v>
      </c>
      <c r="G47" s="67"/>
      <c r="H47" s="110" t="s">
        <v>74</v>
      </c>
      <c r="I47" s="77" t="s">
        <v>132</v>
      </c>
      <c r="J47" s="120" t="n">
        <v>60</v>
      </c>
      <c r="K47" s="191" t="n">
        <f aca="false">J47*9/1000</f>
        <v>0.54</v>
      </c>
      <c r="L47" s="67"/>
      <c r="M47" s="287" t="s">
        <v>75</v>
      </c>
      <c r="N47" s="91" t="s">
        <v>83</v>
      </c>
      <c r="O47" s="288"/>
      <c r="P47" s="191"/>
      <c r="Q47" s="67"/>
      <c r="R47" s="80" t="s">
        <v>133</v>
      </c>
      <c r="S47" s="388" t="s">
        <v>133</v>
      </c>
      <c r="T47" s="258" t="n">
        <v>40</v>
      </c>
      <c r="U47" s="191" t="s">
        <v>134</v>
      </c>
      <c r="V47" s="67"/>
      <c r="W47" s="80" t="s">
        <v>135</v>
      </c>
      <c r="X47" s="91" t="s">
        <v>136</v>
      </c>
      <c r="Y47" s="289" t="n">
        <v>120</v>
      </c>
      <c r="Z47" s="191" t="n">
        <f aca="false">Y47*9/1000</f>
        <v>1.08</v>
      </c>
      <c r="AA47" s="67"/>
      <c r="AC47" s="279"/>
    </row>
    <row r="48" customFormat="false" ht="22.15" hidden="false" customHeight="true" outlineLevel="0" collapsed="false">
      <c r="B48" s="285"/>
      <c r="C48" s="110"/>
      <c r="D48" s="386"/>
      <c r="E48" s="389"/>
      <c r="F48" s="66"/>
      <c r="G48" s="67"/>
      <c r="H48" s="110"/>
      <c r="I48" s="77"/>
      <c r="J48" s="120"/>
      <c r="K48" s="66"/>
      <c r="L48" s="67"/>
      <c r="M48" s="287"/>
      <c r="N48" s="111" t="s">
        <v>137</v>
      </c>
      <c r="O48" s="288" t="n">
        <v>30</v>
      </c>
      <c r="P48" s="191" t="n">
        <f aca="false">O48*9/1000</f>
        <v>0.27</v>
      </c>
      <c r="Q48" s="67"/>
      <c r="R48" s="80"/>
      <c r="S48" s="334"/>
      <c r="T48" s="258"/>
      <c r="U48" s="191"/>
      <c r="V48" s="67"/>
      <c r="W48" s="80"/>
      <c r="X48" s="87" t="s">
        <v>138</v>
      </c>
      <c r="Y48" s="87"/>
      <c r="Z48" s="87"/>
      <c r="AA48" s="67"/>
      <c r="AC48" s="279"/>
    </row>
    <row r="49" customFormat="false" ht="22.15" hidden="false" customHeight="true" outlineLevel="0" collapsed="false">
      <c r="B49" s="285"/>
      <c r="C49" s="110"/>
      <c r="D49" s="386" t="s">
        <v>73</v>
      </c>
      <c r="E49" s="387"/>
      <c r="F49" s="66"/>
      <c r="G49" s="67"/>
      <c r="H49" s="110"/>
      <c r="I49" s="77"/>
      <c r="J49" s="120"/>
      <c r="K49" s="66"/>
      <c r="L49" s="67"/>
      <c r="M49" s="287"/>
      <c r="N49" s="91" t="s">
        <v>88</v>
      </c>
      <c r="O49" s="288" t="n">
        <v>10</v>
      </c>
      <c r="P49" s="191" t="n">
        <f aca="false">O49*9/1000</f>
        <v>0.09</v>
      </c>
      <c r="Q49" s="67"/>
      <c r="R49" s="80"/>
      <c r="S49" s="334"/>
      <c r="T49" s="258"/>
      <c r="U49" s="390"/>
      <c r="V49" s="67"/>
      <c r="W49" s="80"/>
      <c r="X49" s="91"/>
      <c r="Y49" s="82"/>
      <c r="Z49" s="66"/>
      <c r="AA49" s="96"/>
      <c r="AC49" s="279"/>
    </row>
    <row r="50" customFormat="false" ht="22.15" hidden="false" customHeight="true" outlineLevel="0" collapsed="false">
      <c r="B50" s="285"/>
      <c r="C50" s="110"/>
      <c r="D50" s="386"/>
      <c r="E50" s="387"/>
      <c r="F50" s="66"/>
      <c r="G50" s="67"/>
      <c r="H50" s="110"/>
      <c r="I50" s="77" t="s">
        <v>88</v>
      </c>
      <c r="J50" s="120"/>
      <c r="K50" s="66"/>
      <c r="L50" s="67"/>
      <c r="M50" s="287"/>
      <c r="N50" s="91" t="s">
        <v>87</v>
      </c>
      <c r="O50" s="288"/>
      <c r="P50" s="66"/>
      <c r="Q50" s="67"/>
      <c r="R50" s="80"/>
      <c r="S50" s="334"/>
      <c r="T50" s="304"/>
      <c r="U50" s="292"/>
      <c r="V50" s="178"/>
      <c r="W50" s="80"/>
      <c r="X50" s="101"/>
      <c r="Y50" s="94"/>
      <c r="Z50" s="102"/>
      <c r="AA50" s="96"/>
      <c r="AC50" s="279"/>
    </row>
    <row r="51" customFormat="false" ht="22.15" hidden="false" customHeight="true" outlineLevel="0" collapsed="false">
      <c r="B51" s="285"/>
      <c r="C51" s="110"/>
      <c r="D51" s="257"/>
      <c r="E51" s="128"/>
      <c r="F51" s="98"/>
      <c r="G51" s="294"/>
      <c r="H51" s="110"/>
      <c r="I51" s="91" t="s">
        <v>89</v>
      </c>
      <c r="J51" s="179"/>
      <c r="K51" s="296"/>
      <c r="L51" s="99"/>
      <c r="M51" s="287"/>
      <c r="N51" s="91" t="s">
        <v>90</v>
      </c>
      <c r="O51" s="288"/>
      <c r="P51" s="66"/>
      <c r="Q51" s="67"/>
      <c r="R51" s="80"/>
      <c r="S51" s="91"/>
      <c r="T51" s="91"/>
      <c r="U51" s="296"/>
      <c r="V51" s="183"/>
      <c r="W51" s="80"/>
      <c r="X51" s="101"/>
      <c r="Y51" s="91"/>
      <c r="Z51" s="102"/>
      <c r="AA51" s="103"/>
      <c r="AC51" s="279"/>
    </row>
    <row r="52" customFormat="false" ht="22.15" hidden="false" customHeight="true" outlineLevel="0" collapsed="false">
      <c r="B52" s="285" t="s">
        <v>25</v>
      </c>
      <c r="C52" s="110" t="s">
        <v>91</v>
      </c>
      <c r="D52" s="298" t="s">
        <v>19</v>
      </c>
      <c r="E52" s="258"/>
      <c r="F52" s="66"/>
      <c r="G52" s="67"/>
      <c r="H52" s="110" t="s">
        <v>92</v>
      </c>
      <c r="I52" s="299" t="s">
        <v>93</v>
      </c>
      <c r="J52" s="82"/>
      <c r="K52" s="66"/>
      <c r="L52" s="67"/>
      <c r="M52" s="287"/>
      <c r="N52" s="91" t="s">
        <v>94</v>
      </c>
      <c r="O52" s="288"/>
      <c r="P52" s="66"/>
      <c r="Q52" s="67"/>
      <c r="R52" s="76" t="s">
        <v>95</v>
      </c>
      <c r="S52" s="300" t="s">
        <v>96</v>
      </c>
      <c r="T52" s="107"/>
      <c r="U52" s="66"/>
      <c r="V52" s="67"/>
      <c r="W52" s="110" t="s">
        <v>97</v>
      </c>
      <c r="X52" s="111" t="s">
        <v>98</v>
      </c>
      <c r="Y52" s="112"/>
      <c r="Z52" s="66"/>
      <c r="AA52" s="67"/>
      <c r="AC52" s="279"/>
    </row>
    <row r="53" customFormat="false" ht="22.15" hidden="false" customHeight="true" outlineLevel="0" collapsed="false">
      <c r="B53" s="285"/>
      <c r="C53" s="110"/>
      <c r="D53" s="257" t="s">
        <v>83</v>
      </c>
      <c r="E53" s="258"/>
      <c r="F53" s="66"/>
      <c r="G53" s="67"/>
      <c r="H53" s="110"/>
      <c r="I53" s="301" t="s">
        <v>99</v>
      </c>
      <c r="J53" s="82"/>
      <c r="K53" s="66"/>
      <c r="L53" s="67"/>
      <c r="M53" s="287"/>
      <c r="N53" s="91" t="s">
        <v>19</v>
      </c>
      <c r="O53" s="288"/>
      <c r="P53" s="66"/>
      <c r="Q53" s="67"/>
      <c r="R53" s="76"/>
      <c r="S53" s="302" t="s">
        <v>100</v>
      </c>
      <c r="T53" s="107"/>
      <c r="U53" s="66"/>
      <c r="V53" s="67"/>
      <c r="W53" s="110"/>
      <c r="X53" s="111" t="s">
        <v>101</v>
      </c>
      <c r="Y53" s="112"/>
      <c r="Z53" s="191"/>
      <c r="AA53" s="67"/>
      <c r="AC53" s="279"/>
    </row>
    <row r="54" customFormat="false" ht="22.15" hidden="false" customHeight="true" outlineLevel="0" collapsed="false">
      <c r="B54" s="285"/>
      <c r="C54" s="110"/>
      <c r="D54" s="257"/>
      <c r="E54" s="258"/>
      <c r="F54" s="66"/>
      <c r="G54" s="67"/>
      <c r="H54" s="110"/>
      <c r="I54" s="91" t="s">
        <v>19</v>
      </c>
      <c r="J54" s="82"/>
      <c r="K54" s="191"/>
      <c r="L54" s="67"/>
      <c r="M54" s="287"/>
      <c r="N54" s="303"/>
      <c r="O54" s="288"/>
      <c r="P54" s="98"/>
      <c r="Q54" s="86"/>
      <c r="R54" s="76"/>
      <c r="S54" s="304" t="s">
        <v>102</v>
      </c>
      <c r="T54" s="107"/>
      <c r="U54" s="191"/>
      <c r="V54" s="67"/>
      <c r="W54" s="110"/>
      <c r="X54" s="111" t="s">
        <v>137</v>
      </c>
      <c r="Y54" s="112" t="n">
        <v>10</v>
      </c>
      <c r="Z54" s="191" t="n">
        <f aca="false">Y54*9/1000</f>
        <v>0.09</v>
      </c>
      <c r="AA54" s="67"/>
      <c r="AC54" s="279"/>
    </row>
    <row r="55" customFormat="false" ht="22.15" hidden="false" customHeight="true" outlineLevel="0" collapsed="false">
      <c r="B55" s="285"/>
      <c r="C55" s="110"/>
      <c r="D55" s="257"/>
      <c r="E55" s="258"/>
      <c r="F55" s="66"/>
      <c r="G55" s="67"/>
      <c r="H55" s="110"/>
      <c r="I55" s="91" t="s">
        <v>104</v>
      </c>
      <c r="J55" s="82"/>
      <c r="K55" s="66"/>
      <c r="L55" s="67"/>
      <c r="M55" s="287"/>
      <c r="N55" s="305"/>
      <c r="O55" s="306"/>
      <c r="P55" s="307"/>
      <c r="Q55" s="176"/>
      <c r="R55" s="76"/>
      <c r="S55" s="91" t="s">
        <v>105</v>
      </c>
      <c r="T55" s="107"/>
      <c r="U55" s="191"/>
      <c r="V55" s="67"/>
      <c r="W55" s="110"/>
      <c r="X55" s="111"/>
      <c r="Y55" s="112"/>
      <c r="Z55" s="194"/>
      <c r="AA55" s="67"/>
      <c r="AC55" s="279"/>
    </row>
    <row r="56" customFormat="false" ht="22.15" hidden="false" customHeight="true" outlineLevel="0" collapsed="false">
      <c r="B56" s="285"/>
      <c r="C56" s="110"/>
      <c r="D56" s="257"/>
      <c r="E56" s="258"/>
      <c r="F56" s="66"/>
      <c r="G56" s="71"/>
      <c r="H56" s="110"/>
      <c r="I56" s="109" t="s">
        <v>130</v>
      </c>
      <c r="J56" s="84" t="n">
        <v>10</v>
      </c>
      <c r="K56" s="191" t="s">
        <v>139</v>
      </c>
      <c r="L56" s="99"/>
      <c r="M56" s="287"/>
      <c r="N56" s="113"/>
      <c r="O56" s="308"/>
      <c r="P56" s="307"/>
      <c r="Q56" s="176"/>
      <c r="R56" s="76"/>
      <c r="S56" s="91" t="s">
        <v>99</v>
      </c>
      <c r="T56" s="107"/>
      <c r="U56" s="66"/>
      <c r="V56" s="67"/>
      <c r="W56" s="110"/>
      <c r="X56" s="126"/>
      <c r="Y56" s="127"/>
      <c r="Z56" s="66"/>
      <c r="AA56" s="67"/>
      <c r="AC56" s="279"/>
    </row>
    <row r="57" customFormat="false" ht="22.15" hidden="false" customHeight="true" outlineLevel="0" collapsed="false">
      <c r="B57" s="285" t="s">
        <v>33</v>
      </c>
      <c r="C57" s="136" t="s">
        <v>34</v>
      </c>
      <c r="D57" s="137" t="s">
        <v>35</v>
      </c>
      <c r="E57" s="131"/>
      <c r="F57" s="66"/>
      <c r="G57" s="132" t="n">
        <f aca="false">E57/100</f>
        <v>0</v>
      </c>
      <c r="H57" s="138" t="s">
        <v>34</v>
      </c>
      <c r="I57" s="139" t="s">
        <v>36</v>
      </c>
      <c r="J57" s="140"/>
      <c r="K57" s="66"/>
      <c r="L57" s="141" t="n">
        <f aca="false">J57/100</f>
        <v>0</v>
      </c>
      <c r="M57" s="110" t="s">
        <v>106</v>
      </c>
      <c r="N57" s="309" t="s">
        <v>140</v>
      </c>
      <c r="O57" s="134" t="n">
        <v>40</v>
      </c>
      <c r="P57" s="85" t="s">
        <v>141</v>
      </c>
      <c r="Q57" s="67"/>
      <c r="R57" s="136" t="s">
        <v>34</v>
      </c>
      <c r="S57" s="137" t="s">
        <v>35</v>
      </c>
      <c r="T57" s="131"/>
      <c r="U57" s="66"/>
      <c r="V57" s="67" t="n">
        <f aca="false">T57/100</f>
        <v>0</v>
      </c>
      <c r="W57" s="138" t="s">
        <v>34</v>
      </c>
      <c r="X57" s="139" t="s">
        <v>36</v>
      </c>
      <c r="Y57" s="140"/>
      <c r="Z57" s="66"/>
      <c r="AA57" s="141" t="n">
        <f aca="false">Y57/100</f>
        <v>0</v>
      </c>
      <c r="AC57" s="279"/>
    </row>
    <row r="58" customFormat="false" ht="22.15" hidden="false" customHeight="true" outlineLevel="0" collapsed="false">
      <c r="B58" s="285"/>
      <c r="C58" s="136"/>
      <c r="D58" s="142" t="s">
        <v>37</v>
      </c>
      <c r="E58" s="142"/>
      <c r="F58" s="142"/>
      <c r="G58" s="142"/>
      <c r="H58" s="138"/>
      <c r="I58" s="143" t="s">
        <v>38</v>
      </c>
      <c r="J58" s="143"/>
      <c r="K58" s="143"/>
      <c r="L58" s="143"/>
      <c r="M58" s="110"/>
      <c r="N58" s="113"/>
      <c r="O58" s="134"/>
      <c r="P58" s="191"/>
      <c r="Q58" s="176"/>
      <c r="R58" s="136"/>
      <c r="S58" s="142" t="s">
        <v>37</v>
      </c>
      <c r="T58" s="142"/>
      <c r="U58" s="142"/>
      <c r="V58" s="142"/>
      <c r="W58" s="138"/>
      <c r="X58" s="143" t="s">
        <v>38</v>
      </c>
      <c r="Y58" s="143"/>
      <c r="Z58" s="143"/>
      <c r="AA58" s="143"/>
      <c r="AC58" s="279"/>
    </row>
    <row r="59" customFormat="false" ht="22.15" hidden="false" customHeight="true" outlineLevel="0" collapsed="false">
      <c r="B59" s="285"/>
      <c r="C59" s="136"/>
      <c r="D59" s="137"/>
      <c r="E59" s="137"/>
      <c r="F59" s="144"/>
      <c r="G59" s="145"/>
      <c r="H59" s="138"/>
      <c r="I59" s="139"/>
      <c r="J59" s="146"/>
      <c r="K59" s="147"/>
      <c r="L59" s="148"/>
      <c r="M59" s="110"/>
      <c r="N59" s="113"/>
      <c r="O59" s="310"/>
      <c r="P59" s="191"/>
      <c r="Q59" s="176"/>
      <c r="R59" s="136"/>
      <c r="S59" s="137"/>
      <c r="T59" s="137"/>
      <c r="U59" s="144"/>
      <c r="V59" s="145"/>
      <c r="W59" s="138"/>
      <c r="X59" s="139"/>
      <c r="Y59" s="146"/>
      <c r="Z59" s="147"/>
      <c r="AA59" s="148"/>
      <c r="AC59" s="279"/>
    </row>
    <row r="60" customFormat="false" ht="22.15" hidden="false" customHeight="true" outlineLevel="0" collapsed="false">
      <c r="B60" s="285"/>
      <c r="C60" s="136"/>
      <c r="D60" s="137"/>
      <c r="E60" s="137"/>
      <c r="F60" s="144"/>
      <c r="G60" s="149"/>
      <c r="H60" s="138"/>
      <c r="I60" s="139"/>
      <c r="J60" s="146"/>
      <c r="K60" s="147"/>
      <c r="L60" s="150"/>
      <c r="M60" s="110"/>
      <c r="N60" s="91"/>
      <c r="O60" s="310"/>
      <c r="P60" s="307"/>
      <c r="Q60" s="176"/>
      <c r="R60" s="136"/>
      <c r="S60" s="137"/>
      <c r="T60" s="137"/>
      <c r="U60" s="144"/>
      <c r="V60" s="149"/>
      <c r="W60" s="138"/>
      <c r="X60" s="139"/>
      <c r="Y60" s="146"/>
      <c r="Z60" s="147"/>
      <c r="AA60" s="150"/>
      <c r="AC60" s="279"/>
    </row>
    <row r="61" customFormat="false" ht="22.15" hidden="false" customHeight="true" outlineLevel="0" collapsed="false">
      <c r="B61" s="285"/>
      <c r="C61" s="136"/>
      <c r="D61" s="151"/>
      <c r="E61" s="151"/>
      <c r="F61" s="152"/>
      <c r="G61" s="153"/>
      <c r="H61" s="138"/>
      <c r="I61" s="155"/>
      <c r="J61" s="156"/>
      <c r="K61" s="157"/>
      <c r="L61" s="158"/>
      <c r="M61" s="110"/>
      <c r="N61" s="314"/>
      <c r="O61" s="315"/>
      <c r="P61" s="307"/>
      <c r="Q61" s="176"/>
      <c r="R61" s="136"/>
      <c r="S61" s="151"/>
      <c r="T61" s="151"/>
      <c r="U61" s="152"/>
      <c r="V61" s="153"/>
      <c r="W61" s="138"/>
      <c r="X61" s="155"/>
      <c r="Y61" s="156"/>
      <c r="Z61" s="157"/>
      <c r="AA61" s="158"/>
      <c r="AC61" s="279"/>
    </row>
    <row r="62" customFormat="false" ht="22.15" hidden="false" customHeight="true" outlineLevel="0" collapsed="false">
      <c r="B62" s="285" t="s">
        <v>39</v>
      </c>
      <c r="C62" s="129" t="s">
        <v>40</v>
      </c>
      <c r="D62" s="91"/>
      <c r="E62" s="159"/>
      <c r="F62" s="96"/>
      <c r="G62" s="160"/>
      <c r="H62" s="129" t="s">
        <v>40</v>
      </c>
      <c r="I62" s="91"/>
      <c r="J62" s="179"/>
      <c r="K62" s="161"/>
      <c r="L62" s="162"/>
      <c r="M62" s="129" t="s">
        <v>40</v>
      </c>
      <c r="N62" s="314"/>
      <c r="O62" s="317"/>
      <c r="P62" s="177"/>
      <c r="Q62" s="318"/>
      <c r="R62" s="129" t="s">
        <v>40</v>
      </c>
      <c r="S62" s="91"/>
      <c r="T62" s="159"/>
      <c r="U62" s="319"/>
      <c r="V62" s="320"/>
      <c r="W62" s="129" t="s">
        <v>40</v>
      </c>
      <c r="X62" s="91"/>
      <c r="Y62" s="159"/>
      <c r="Z62" s="168"/>
      <c r="AA62" s="169"/>
      <c r="AC62" s="279"/>
    </row>
    <row r="63" customFormat="false" ht="22.15" hidden="false" customHeight="true" outlineLevel="0" collapsed="false">
      <c r="B63" s="285"/>
      <c r="C63" s="129"/>
      <c r="D63" s="91"/>
      <c r="E63" s="128"/>
      <c r="F63" s="96"/>
      <c r="G63" s="170"/>
      <c r="H63" s="129"/>
      <c r="I63" s="91"/>
      <c r="J63" s="179"/>
      <c r="K63" s="161"/>
      <c r="L63" s="171"/>
      <c r="M63" s="129"/>
      <c r="N63" s="314"/>
      <c r="O63" s="317"/>
      <c r="P63" s="161"/>
      <c r="Q63" s="171"/>
      <c r="R63" s="129"/>
      <c r="S63" s="91"/>
      <c r="T63" s="159"/>
      <c r="U63" s="321"/>
      <c r="V63" s="322"/>
      <c r="W63" s="129"/>
      <c r="X63" s="91"/>
      <c r="Y63" s="159"/>
      <c r="Z63" s="168"/>
      <c r="AA63" s="169"/>
      <c r="AC63" s="279"/>
    </row>
    <row r="64" customFormat="false" ht="22.15" hidden="false" customHeight="true" outlineLevel="0" collapsed="false">
      <c r="B64" s="285"/>
      <c r="C64" s="129"/>
      <c r="D64" s="91"/>
      <c r="E64" s="128"/>
      <c r="F64" s="96"/>
      <c r="G64" s="170"/>
      <c r="H64" s="129"/>
      <c r="I64" s="91"/>
      <c r="J64" s="179"/>
      <c r="K64" s="161"/>
      <c r="L64" s="171"/>
      <c r="M64" s="129"/>
      <c r="N64" s="314"/>
      <c r="O64" s="317"/>
      <c r="P64" s="161"/>
      <c r="Q64" s="171"/>
      <c r="R64" s="129"/>
      <c r="S64" s="91"/>
      <c r="T64" s="159"/>
      <c r="U64" s="323"/>
      <c r="V64" s="324"/>
      <c r="W64" s="129"/>
      <c r="X64" s="91"/>
      <c r="Y64" s="159"/>
      <c r="Z64" s="175"/>
      <c r="AA64" s="176"/>
      <c r="AC64" s="279"/>
    </row>
    <row r="65" customFormat="false" ht="22.15" hidden="false" customHeight="true" outlineLevel="0" collapsed="false">
      <c r="B65" s="285"/>
      <c r="C65" s="129"/>
      <c r="D65" s="91"/>
      <c r="E65" s="128"/>
      <c r="F65" s="96"/>
      <c r="G65" s="170"/>
      <c r="H65" s="129"/>
      <c r="I65" s="91"/>
      <c r="J65" s="179"/>
      <c r="K65" s="161"/>
      <c r="L65" s="171"/>
      <c r="M65" s="129"/>
      <c r="N65" s="314"/>
      <c r="O65" s="317"/>
      <c r="P65" s="161"/>
      <c r="Q65" s="171"/>
      <c r="R65" s="129"/>
      <c r="S65" s="91"/>
      <c r="T65" s="179"/>
      <c r="U65" s="307"/>
      <c r="V65" s="325"/>
      <c r="W65" s="129"/>
      <c r="X65" s="91"/>
      <c r="Y65" s="179"/>
      <c r="Z65" s="180"/>
      <c r="AA65" s="181"/>
      <c r="AC65" s="279"/>
    </row>
    <row r="66" customFormat="false" ht="22.15" hidden="false" customHeight="true" outlineLevel="0" collapsed="false">
      <c r="B66" s="285"/>
      <c r="C66" s="129"/>
      <c r="D66" s="91"/>
      <c r="E66" s="128"/>
      <c r="F66" s="98"/>
      <c r="G66" s="182"/>
      <c r="H66" s="129"/>
      <c r="I66" s="91"/>
      <c r="J66" s="179"/>
      <c r="K66" s="161"/>
      <c r="L66" s="183"/>
      <c r="M66" s="129"/>
      <c r="N66" s="91"/>
      <c r="O66" s="100"/>
      <c r="P66" s="161"/>
      <c r="Q66" s="183"/>
      <c r="R66" s="129"/>
      <c r="S66" s="91"/>
      <c r="T66" s="179"/>
      <c r="U66" s="177"/>
      <c r="V66" s="184"/>
      <c r="W66" s="129"/>
      <c r="X66" s="91"/>
      <c r="Y66" s="179"/>
      <c r="Z66" s="180"/>
      <c r="AA66" s="103"/>
      <c r="AC66" s="279"/>
    </row>
    <row r="67" customFormat="false" ht="22.15" hidden="false" customHeight="true" outlineLevel="0" collapsed="false">
      <c r="B67" s="185" t="s">
        <v>41</v>
      </c>
      <c r="C67" s="326" t="s">
        <v>109</v>
      </c>
      <c r="D67" s="327" t="s">
        <v>110</v>
      </c>
      <c r="E67" s="140"/>
      <c r="F67" s="66"/>
      <c r="G67" s="132"/>
      <c r="H67" s="326" t="s">
        <v>111</v>
      </c>
      <c r="I67" s="328" t="s">
        <v>112</v>
      </c>
      <c r="J67" s="104"/>
      <c r="K67" s="66"/>
      <c r="L67" s="67"/>
      <c r="M67" s="136" t="s">
        <v>113</v>
      </c>
      <c r="N67" s="329" t="s">
        <v>83</v>
      </c>
      <c r="O67" s="332"/>
      <c r="P67" s="66"/>
      <c r="Q67" s="67"/>
      <c r="R67" s="190" t="s">
        <v>114</v>
      </c>
      <c r="S67" s="331" t="s">
        <v>115</v>
      </c>
      <c r="T67" s="193"/>
      <c r="U67" s="66"/>
      <c r="V67" s="67"/>
      <c r="W67" s="190" t="s">
        <v>116</v>
      </c>
      <c r="X67" s="91" t="s">
        <v>117</v>
      </c>
      <c r="Y67" s="332"/>
      <c r="Z67" s="66"/>
      <c r="AA67" s="67"/>
      <c r="AC67" s="279"/>
    </row>
    <row r="68" customFormat="false" ht="22.15" hidden="false" customHeight="true" outlineLevel="0" collapsed="false">
      <c r="B68" s="185"/>
      <c r="C68" s="326"/>
      <c r="D68" s="327" t="s">
        <v>118</v>
      </c>
      <c r="E68" s="333"/>
      <c r="F68" s="66"/>
      <c r="G68" s="132"/>
      <c r="H68" s="326"/>
      <c r="I68" s="328" t="s">
        <v>142</v>
      </c>
      <c r="J68" s="104" t="n">
        <v>8</v>
      </c>
      <c r="K68" s="191" t="n">
        <f aca="false">J68*9/1000</f>
        <v>0.072</v>
      </c>
      <c r="L68" s="141"/>
      <c r="M68" s="136"/>
      <c r="N68" s="329" t="s">
        <v>120</v>
      </c>
      <c r="O68" s="332"/>
      <c r="P68" s="66"/>
      <c r="Q68" s="67"/>
      <c r="R68" s="190"/>
      <c r="S68" s="331" t="s">
        <v>122</v>
      </c>
      <c r="T68" s="193"/>
      <c r="U68" s="66"/>
      <c r="V68" s="67"/>
      <c r="W68" s="190"/>
      <c r="X68" s="91" t="s">
        <v>142</v>
      </c>
      <c r="Y68" s="332" t="n">
        <v>8</v>
      </c>
      <c r="Z68" s="191" t="n">
        <f aca="false">Y68*9/1000</f>
        <v>0.072</v>
      </c>
      <c r="AA68" s="44"/>
      <c r="AC68" s="279"/>
    </row>
    <row r="69" customFormat="false" ht="22.15" hidden="false" customHeight="true" outlineLevel="0" collapsed="false">
      <c r="B69" s="185"/>
      <c r="C69" s="326"/>
      <c r="D69" s="334" t="s">
        <v>96</v>
      </c>
      <c r="E69" s="333"/>
      <c r="F69" s="98"/>
      <c r="G69" s="294"/>
      <c r="H69" s="326"/>
      <c r="I69" s="91"/>
      <c r="J69" s="125"/>
      <c r="K69" s="191"/>
      <c r="L69" s="141"/>
      <c r="M69" s="136"/>
      <c r="N69" s="329" t="s">
        <v>123</v>
      </c>
      <c r="O69" s="332"/>
      <c r="P69" s="66"/>
      <c r="Q69" s="67"/>
      <c r="R69" s="190"/>
      <c r="S69" s="331" t="s">
        <v>124</v>
      </c>
      <c r="T69" s="193"/>
      <c r="U69" s="66"/>
      <c r="V69" s="96"/>
      <c r="W69" s="190"/>
      <c r="X69" s="335"/>
      <c r="Y69" s="78"/>
      <c r="Z69" s="66"/>
      <c r="AA69" s="51"/>
      <c r="AC69" s="279"/>
    </row>
    <row r="70" customFormat="false" ht="22.15" hidden="false" customHeight="true" outlineLevel="0" collapsed="false">
      <c r="B70" s="185"/>
      <c r="C70" s="326"/>
      <c r="D70" s="91"/>
      <c r="E70" s="333"/>
      <c r="F70" s="103"/>
      <c r="G70" s="124"/>
      <c r="H70" s="326"/>
      <c r="I70" s="329"/>
      <c r="J70" s="125"/>
      <c r="K70" s="66"/>
      <c r="L70" s="141"/>
      <c r="M70" s="136"/>
      <c r="N70" s="329" t="s">
        <v>99</v>
      </c>
      <c r="O70" s="332"/>
      <c r="P70" s="66"/>
      <c r="Q70" s="67"/>
      <c r="R70" s="190"/>
      <c r="S70" s="336" t="s">
        <v>125</v>
      </c>
      <c r="T70" s="193"/>
      <c r="U70" s="66"/>
      <c r="V70" s="96"/>
      <c r="W70" s="190"/>
      <c r="X70" s="91"/>
      <c r="Y70" s="179"/>
      <c r="Z70" s="180"/>
      <c r="AA70" s="67"/>
      <c r="AC70" s="279"/>
    </row>
    <row r="71" customFormat="false" ht="22.15" hidden="false" customHeight="true" outlineLevel="0" collapsed="false">
      <c r="B71" s="185"/>
      <c r="C71" s="326"/>
      <c r="D71" s="204"/>
      <c r="E71" s="337"/>
      <c r="F71" s="206"/>
      <c r="G71" s="338"/>
      <c r="H71" s="326"/>
      <c r="I71" s="340"/>
      <c r="J71" s="263"/>
      <c r="K71" s="339"/>
      <c r="L71" s="201"/>
      <c r="M71" s="136"/>
      <c r="N71" s="340" t="s">
        <v>19</v>
      </c>
      <c r="O71" s="391"/>
      <c r="P71" s="392"/>
      <c r="Q71" s="393"/>
      <c r="R71" s="190"/>
      <c r="S71" s="343" t="s">
        <v>127</v>
      </c>
      <c r="T71" s="343"/>
      <c r="U71" s="343"/>
      <c r="V71" s="206"/>
      <c r="W71" s="190"/>
      <c r="X71" s="204"/>
      <c r="Y71" s="205"/>
      <c r="Z71" s="394"/>
      <c r="AA71" s="206"/>
      <c r="AC71" s="279"/>
    </row>
    <row r="72" customFormat="false" ht="22.15" hidden="false" customHeight="true" outlineLevel="0" collapsed="false">
      <c r="B72" s="344"/>
      <c r="C72" s="208"/>
      <c r="D72" s="214"/>
      <c r="E72" s="214"/>
      <c r="F72" s="214"/>
      <c r="G72" s="212"/>
      <c r="H72" s="213"/>
      <c r="I72" s="214"/>
      <c r="J72" s="214"/>
      <c r="K72" s="214"/>
      <c r="L72" s="212"/>
      <c r="M72" s="213"/>
      <c r="N72" s="216" t="s">
        <v>49</v>
      </c>
      <c r="O72" s="216"/>
      <c r="P72" s="216"/>
      <c r="Q72" s="212"/>
      <c r="R72" s="215"/>
      <c r="S72" s="214"/>
      <c r="T72" s="214"/>
      <c r="U72" s="214"/>
      <c r="V72" s="212"/>
      <c r="W72" s="215"/>
      <c r="X72" s="216" t="s">
        <v>49</v>
      </c>
      <c r="Y72" s="216"/>
      <c r="Z72" s="216"/>
      <c r="AA72" s="395"/>
      <c r="AC72" s="279"/>
    </row>
    <row r="73" customFormat="false" ht="17.25" hidden="false" customHeight="false" outlineLevel="0" collapsed="false">
      <c r="B73" s="346" t="s">
        <v>50</v>
      </c>
      <c r="C73" s="346"/>
      <c r="D73" s="347"/>
      <c r="E73" s="348"/>
      <c r="F73" s="221"/>
      <c r="G73" s="222"/>
      <c r="H73" s="349" t="s">
        <v>50</v>
      </c>
      <c r="I73" s="347"/>
      <c r="J73" s="348"/>
      <c r="K73" s="221"/>
      <c r="L73" s="222"/>
      <c r="M73" s="349" t="s">
        <v>50</v>
      </c>
      <c r="N73" s="353"/>
      <c r="O73" s="348"/>
      <c r="P73" s="225"/>
      <c r="Q73" s="226"/>
      <c r="R73" s="354" t="s">
        <v>50</v>
      </c>
      <c r="S73" s="347"/>
      <c r="T73" s="348"/>
      <c r="U73" s="355"/>
      <c r="V73" s="396"/>
      <c r="W73" s="397" t="s">
        <v>50</v>
      </c>
      <c r="X73" s="347"/>
      <c r="Y73" s="348"/>
      <c r="Z73" s="398"/>
      <c r="AA73" s="357"/>
      <c r="AC73" s="279"/>
    </row>
    <row r="74" customFormat="false" ht="16.5" hidden="false" customHeight="true" outlineLevel="0" collapsed="false">
      <c r="B74" s="358" t="s">
        <v>51</v>
      </c>
      <c r="C74" s="229" t="s">
        <v>52</v>
      </c>
      <c r="D74" s="229"/>
      <c r="E74" s="359"/>
      <c r="F74" s="360" t="n">
        <f aca="false">E75*70+E76*75+E77*25+E78*60+3*45</f>
        <v>135</v>
      </c>
      <c r="G74" s="359"/>
      <c r="H74" s="229" t="s">
        <v>52</v>
      </c>
      <c r="I74" s="229"/>
      <c r="J74" s="359"/>
      <c r="K74" s="360" t="n">
        <f aca="false">J75*70+J76*75+J77*25+J78*60+3*45</f>
        <v>195</v>
      </c>
      <c r="L74" s="359"/>
      <c r="M74" s="229" t="s">
        <v>52</v>
      </c>
      <c r="N74" s="229"/>
      <c r="O74" s="359"/>
      <c r="P74" s="360" t="n">
        <f aca="false">O75*70+O76*75+O77*25+O78*60+3*45</f>
        <v>135</v>
      </c>
      <c r="Q74" s="359"/>
      <c r="R74" s="229" t="s">
        <v>52</v>
      </c>
      <c r="S74" s="229"/>
      <c r="T74" s="359"/>
      <c r="U74" s="360" t="n">
        <f aca="false">T75*70+T76*75+T77*25+T78*60+3*45</f>
        <v>195</v>
      </c>
      <c r="V74" s="361"/>
      <c r="W74" s="229" t="s">
        <v>52</v>
      </c>
      <c r="X74" s="229"/>
      <c r="Y74" s="359"/>
      <c r="Z74" s="360" t="n">
        <f aca="false">Y75*70+Y76*75+Y77*25+Y78*60+3*45</f>
        <v>135</v>
      </c>
      <c r="AA74" s="362"/>
      <c r="AC74" s="279"/>
    </row>
    <row r="75" customFormat="false" ht="16.5" hidden="false" customHeight="true" outlineLevel="0" collapsed="false">
      <c r="B75" s="358"/>
      <c r="C75" s="363" t="s">
        <v>53</v>
      </c>
      <c r="D75" s="363"/>
      <c r="E75" s="364" t="n">
        <f aca="false">G45+G46+G47+G52</f>
        <v>0</v>
      </c>
      <c r="F75" s="32"/>
      <c r="G75" s="32"/>
      <c r="H75" s="363" t="s">
        <v>53</v>
      </c>
      <c r="I75" s="363"/>
      <c r="J75" s="364" t="n">
        <f aca="false">L45+L46+L54</f>
        <v>0</v>
      </c>
      <c r="K75" s="32"/>
      <c r="L75" s="32"/>
      <c r="M75" s="363" t="s">
        <v>53</v>
      </c>
      <c r="N75" s="363"/>
      <c r="O75" s="365" t="n">
        <f aca="false">Q45+Q57</f>
        <v>0</v>
      </c>
      <c r="P75" s="32"/>
      <c r="Q75" s="32"/>
      <c r="R75" s="363" t="s">
        <v>53</v>
      </c>
      <c r="S75" s="363"/>
      <c r="T75" s="366" t="n">
        <f aca="false">V45+V52+V53+V46+V67+V68</f>
        <v>0</v>
      </c>
      <c r="U75" s="367"/>
      <c r="V75" s="368"/>
      <c r="W75" s="369" t="s">
        <v>53</v>
      </c>
      <c r="X75" s="369"/>
      <c r="Y75" s="370" t="n">
        <f aca="false">AA45</f>
        <v>0</v>
      </c>
      <c r="Z75" s="399"/>
      <c r="AA75" s="372"/>
      <c r="AC75" s="279"/>
    </row>
    <row r="76" customFormat="false" ht="16.5" hidden="false" customHeight="false" outlineLevel="0" collapsed="false">
      <c r="B76" s="358"/>
      <c r="C76" s="363" t="s">
        <v>54</v>
      </c>
      <c r="D76" s="363"/>
      <c r="E76" s="365" t="n">
        <f aca="false">G49+G54+G53</f>
        <v>0</v>
      </c>
      <c r="F76" s="32"/>
      <c r="G76" s="32"/>
      <c r="H76" s="363" t="s">
        <v>54</v>
      </c>
      <c r="I76" s="363"/>
      <c r="J76" s="365" t="n">
        <f aca="false">L47+L68+L53</f>
        <v>0</v>
      </c>
      <c r="K76" s="32"/>
      <c r="L76" s="32"/>
      <c r="M76" s="363" t="s">
        <v>54</v>
      </c>
      <c r="N76" s="363"/>
      <c r="O76" s="365" t="n">
        <f aca="false">Q48+Q47</f>
        <v>0</v>
      </c>
      <c r="P76" s="32"/>
      <c r="Q76" s="32"/>
      <c r="R76" s="363" t="s">
        <v>54</v>
      </c>
      <c r="S76" s="363"/>
      <c r="T76" s="365" t="n">
        <f aca="false">V49</f>
        <v>0</v>
      </c>
      <c r="U76" s="367"/>
      <c r="V76" s="368"/>
      <c r="W76" s="369" t="s">
        <v>54</v>
      </c>
      <c r="X76" s="369"/>
      <c r="Y76" s="370" t="n">
        <f aca="false">AA52+AA53</f>
        <v>0</v>
      </c>
      <c r="Z76" s="371"/>
      <c r="AA76" s="372"/>
      <c r="AC76" s="279"/>
    </row>
    <row r="77" customFormat="false" ht="16.5" hidden="false" customHeight="false" outlineLevel="0" collapsed="false">
      <c r="B77" s="358"/>
      <c r="C77" s="363" t="s">
        <v>55</v>
      </c>
      <c r="D77" s="363"/>
      <c r="E77" s="365" t="n">
        <f aca="false">G67+G57+G48</f>
        <v>0</v>
      </c>
      <c r="F77" s="32"/>
      <c r="G77" s="32"/>
      <c r="H77" s="363" t="s">
        <v>55</v>
      </c>
      <c r="I77" s="363"/>
      <c r="J77" s="365" t="n">
        <f aca="false">L52+L57+L69+L70+L71</f>
        <v>0</v>
      </c>
      <c r="K77" s="32"/>
      <c r="L77" s="32"/>
      <c r="M77" s="363" t="s">
        <v>55</v>
      </c>
      <c r="N77" s="363"/>
      <c r="O77" s="365" t="n">
        <f aca="false">Q49+Q50+Q51+Q52</f>
        <v>0</v>
      </c>
      <c r="P77" s="32"/>
      <c r="Q77" s="32"/>
      <c r="R77" s="363" t="s">
        <v>55</v>
      </c>
      <c r="S77" s="363"/>
      <c r="T77" s="365" t="n">
        <f aca="false">V47+V48+V57+V53+V54+V55</f>
        <v>0</v>
      </c>
      <c r="U77" s="367"/>
      <c r="V77" s="368"/>
      <c r="W77" s="369" t="s">
        <v>55</v>
      </c>
      <c r="X77" s="369"/>
      <c r="Y77" s="370" t="n">
        <f aca="false">AA53+AA54+AA55+AA57+AA56+AA47+AA67</f>
        <v>0</v>
      </c>
      <c r="Z77" s="371"/>
      <c r="AA77" s="372"/>
      <c r="AC77" s="279"/>
    </row>
    <row r="78" customFormat="false" ht="17.25" hidden="false" customHeight="false" outlineLevel="0" collapsed="false">
      <c r="B78" s="358"/>
      <c r="C78" s="244" t="s">
        <v>56</v>
      </c>
      <c r="D78" s="244"/>
      <c r="E78" s="376" t="n">
        <v>0</v>
      </c>
      <c r="F78" s="375"/>
      <c r="G78" s="375"/>
      <c r="H78" s="244" t="s">
        <v>56</v>
      </c>
      <c r="I78" s="244"/>
      <c r="J78" s="376" t="n">
        <v>1</v>
      </c>
      <c r="K78" s="375"/>
      <c r="L78" s="375"/>
      <c r="M78" s="244" t="s">
        <v>56</v>
      </c>
      <c r="N78" s="244"/>
      <c r="O78" s="376" t="n">
        <v>0</v>
      </c>
      <c r="P78" s="375"/>
      <c r="Q78" s="375"/>
      <c r="R78" s="244" t="s">
        <v>56</v>
      </c>
      <c r="S78" s="244"/>
      <c r="T78" s="376" t="n">
        <v>1</v>
      </c>
      <c r="U78" s="377"/>
      <c r="V78" s="378"/>
      <c r="W78" s="249" t="s">
        <v>56</v>
      </c>
      <c r="X78" s="249"/>
      <c r="Y78" s="379" t="n">
        <v>0</v>
      </c>
      <c r="Z78" s="380"/>
      <c r="AA78" s="381"/>
      <c r="AC78" s="279"/>
    </row>
    <row r="79" customFormat="false" ht="16.5" hidden="false" customHeight="false" outlineLevel="0" collapsed="false">
      <c r="B79" s="382"/>
      <c r="C79" s="383" t="s">
        <v>57</v>
      </c>
      <c r="D79" s="383"/>
      <c r="E79" s="383"/>
      <c r="F79" s="383"/>
      <c r="G79" s="383"/>
      <c r="H79" s="383"/>
      <c r="I79" s="383"/>
      <c r="J79" s="383" t="s">
        <v>58</v>
      </c>
      <c r="K79" s="383"/>
      <c r="L79" s="383"/>
      <c r="M79" s="383"/>
      <c r="N79" s="383"/>
      <c r="O79" s="383"/>
      <c r="P79" s="383"/>
      <c r="Q79" s="383"/>
      <c r="R79" s="383"/>
      <c r="S79" s="383"/>
      <c r="T79" s="383" t="s">
        <v>59</v>
      </c>
      <c r="U79" s="384"/>
      <c r="V79" s="384"/>
      <c r="W79" s="384"/>
      <c r="X79" s="384"/>
      <c r="Y79" s="382"/>
      <c r="Z79" s="382"/>
      <c r="AA79" s="382"/>
    </row>
  </sheetData>
  <mergeCells count="160">
    <mergeCell ref="B1:AA1"/>
    <mergeCell ref="B2:J2"/>
    <mergeCell ref="M2:Y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S31:U31"/>
    <mergeCell ref="D32:F32"/>
    <mergeCell ref="I32:K32"/>
    <mergeCell ref="N32:P32"/>
    <mergeCell ref="S32:U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Z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X48:Z48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S71:U71"/>
    <mergeCell ref="D72:F72"/>
    <mergeCell ref="I72:K72"/>
    <mergeCell ref="N72:P72"/>
    <mergeCell ref="S72:U72"/>
    <mergeCell ref="X72:Z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B46" colorId="64" zoomScale="70" zoomScaleNormal="70" zoomScalePageLayoutView="100" workbookViewId="0">
      <selection pane="topLeft" activeCell="O46" activeCellId="0" sqref="O46"/>
    </sheetView>
  </sheetViews>
  <sheetFormatPr defaultColWidth="8.8984375" defaultRowHeight="16.5" zeroHeight="false" outlineLevelRow="0" outlineLevelCol="0"/>
  <cols>
    <col collapsed="false" customWidth="true" hidden="true" outlineLevel="0" max="1" min="1" style="268" width="8.99"/>
    <col collapsed="false" customWidth="true" hidden="false" outlineLevel="0" max="3" min="3" style="0" width="7.62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true" outlineLevel="0" max="7" min="7" style="0" width="8.99"/>
    <col collapsed="false" customWidth="true" hidden="false" outlineLevel="0" max="8" min="8" style="0" width="7.62"/>
    <col collapsed="false" customWidth="true" hidden="false" outlineLevel="0" max="11" min="11" style="0" width="10.24"/>
    <col collapsed="false" customWidth="true" hidden="true" outlineLevel="0" max="12" min="12" style="0" width="8.99"/>
    <col collapsed="false" customWidth="true" hidden="false" outlineLevel="0" max="13" min="13" style="0" width="6.75"/>
    <col collapsed="false" customWidth="true" hidden="false" outlineLevel="0" max="14" min="14" style="0" width="13.37"/>
    <col collapsed="false" customWidth="true" hidden="true" outlineLevel="0" max="17" min="17" style="0" width="9.62"/>
    <col collapsed="false" customWidth="true" hidden="false" outlineLevel="0" max="18" min="18" style="0" width="6.62"/>
    <col collapsed="false" customWidth="true" hidden="false" outlineLevel="0" max="19" min="19" style="0" width="10.99"/>
    <col collapsed="false" customWidth="true" hidden="false" outlineLevel="0" max="20" min="20" style="0" width="10.74"/>
    <col collapsed="false" customWidth="true" hidden="false" outlineLevel="0" max="21" min="21" style="0" width="12.5"/>
    <col collapsed="false" customWidth="true" hidden="true" outlineLevel="0" max="22" min="22" style="0" width="8.99"/>
    <col collapsed="false" customWidth="true" hidden="false" outlineLevel="0" max="23" min="23" style="0" width="8.11"/>
    <col collapsed="false" customWidth="true" hidden="false" outlineLevel="0" max="24" min="24" style="0" width="10.12"/>
    <col collapsed="false" customWidth="true" hidden="false" outlineLevel="0" max="26" min="26" style="0" width="12.5"/>
    <col collapsed="false" customWidth="true" hidden="true" outlineLevel="0" max="27" min="27" style="0" width="8.99"/>
  </cols>
  <sheetData>
    <row r="1" customFormat="false" ht="27" hidden="false" customHeight="true" outlineLevel="0" collapsed="false">
      <c r="A1" s="269"/>
      <c r="B1" s="2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75" hidden="false" customHeight="true" outlineLevel="0" collapsed="false">
      <c r="A2" s="269"/>
      <c r="B2" s="3" t="s">
        <v>1</v>
      </c>
      <c r="C2" s="3"/>
      <c r="D2" s="3"/>
      <c r="E2" s="3"/>
      <c r="F2" s="3"/>
      <c r="G2" s="3"/>
      <c r="H2" s="3"/>
      <c r="I2" s="3"/>
      <c r="J2" s="3"/>
      <c r="K2" s="400"/>
      <c r="L2" s="400"/>
      <c r="M2" s="40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269"/>
      <c r="B3" s="400"/>
      <c r="C3" s="401" t="s">
        <v>144</v>
      </c>
      <c r="D3" s="401"/>
      <c r="E3" s="401"/>
      <c r="F3" s="401"/>
      <c r="G3" s="402"/>
      <c r="H3" s="402"/>
      <c r="I3" s="402"/>
      <c r="J3" s="402"/>
      <c r="K3" s="271"/>
      <c r="L3" s="271"/>
      <c r="M3" s="271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7.25" hidden="false" customHeight="false" outlineLevel="0" collapsed="false">
      <c r="B4" s="273" t="s">
        <v>2</v>
      </c>
      <c r="C4" s="11" t="n">
        <v>41771</v>
      </c>
      <c r="D4" s="11"/>
      <c r="E4" s="11"/>
      <c r="F4" s="12" t="n">
        <f aca="false">C4</f>
        <v>41771</v>
      </c>
      <c r="G4" s="13"/>
      <c r="H4" s="11" t="n">
        <f aca="false">C4+1</f>
        <v>41772</v>
      </c>
      <c r="I4" s="11"/>
      <c r="J4" s="11"/>
      <c r="K4" s="12" t="n">
        <f aca="false">H4</f>
        <v>41772</v>
      </c>
      <c r="L4" s="13"/>
      <c r="M4" s="11" t="n">
        <f aca="false">H4+1</f>
        <v>41773</v>
      </c>
      <c r="N4" s="11"/>
      <c r="O4" s="11"/>
      <c r="P4" s="274" t="n">
        <f aca="false">M4</f>
        <v>41773</v>
      </c>
      <c r="Q4" s="13"/>
      <c r="R4" s="11" t="n">
        <f aca="false">M4+1</f>
        <v>41774</v>
      </c>
      <c r="S4" s="11"/>
      <c r="T4" s="11"/>
      <c r="U4" s="275" t="n">
        <f aca="false">R4</f>
        <v>41774</v>
      </c>
      <c r="V4" s="276"/>
      <c r="W4" s="11" t="n">
        <f aca="false">R4+1</f>
        <v>41775</v>
      </c>
      <c r="X4" s="11"/>
      <c r="Y4" s="11"/>
      <c r="Z4" s="277" t="n">
        <f aca="false">W4</f>
        <v>41775</v>
      </c>
      <c r="AA4" s="278"/>
      <c r="AB4" s="279"/>
    </row>
    <row r="5" customFormat="false" ht="16.5" hidden="false" customHeight="false" outlineLevel="0" collapsed="false">
      <c r="B5" s="280" t="s">
        <v>3</v>
      </c>
      <c r="C5" s="26" t="s">
        <v>4</v>
      </c>
      <c r="D5" s="27" t="s">
        <v>5</v>
      </c>
      <c r="E5" s="28" t="s">
        <v>6</v>
      </c>
      <c r="F5" s="29" t="s">
        <v>7</v>
      </c>
      <c r="G5" s="30" t="s">
        <v>8</v>
      </c>
      <c r="H5" s="26" t="s">
        <v>4</v>
      </c>
      <c r="I5" s="27" t="s">
        <v>5</v>
      </c>
      <c r="J5" s="28" t="s">
        <v>6</v>
      </c>
      <c r="K5" s="281" t="s">
        <v>7</v>
      </c>
      <c r="L5" s="30" t="s">
        <v>8</v>
      </c>
      <c r="M5" s="26" t="s">
        <v>4</v>
      </c>
      <c r="N5" s="27" t="s">
        <v>5</v>
      </c>
      <c r="O5" s="28" t="s">
        <v>6</v>
      </c>
      <c r="P5" s="281" t="s">
        <v>7</v>
      </c>
      <c r="Q5" s="30" t="s">
        <v>8</v>
      </c>
      <c r="R5" s="35" t="s">
        <v>4</v>
      </c>
      <c r="S5" s="36" t="s">
        <v>5</v>
      </c>
      <c r="T5" s="38" t="s">
        <v>6</v>
      </c>
      <c r="U5" s="37" t="s">
        <v>7</v>
      </c>
      <c r="V5" s="30" t="s">
        <v>8</v>
      </c>
      <c r="W5" s="35" t="s">
        <v>4</v>
      </c>
      <c r="X5" s="36" t="s">
        <v>5</v>
      </c>
      <c r="Y5" s="38" t="s">
        <v>6</v>
      </c>
      <c r="Z5" s="37" t="s">
        <v>7</v>
      </c>
      <c r="AA5" s="34" t="s">
        <v>8</v>
      </c>
      <c r="AB5" s="279"/>
    </row>
    <row r="6" customFormat="false" ht="16.5" hidden="false" customHeight="true" outlineLevel="0" collapsed="false">
      <c r="B6" s="282" t="s">
        <v>9</v>
      </c>
      <c r="C6" s="54" t="s">
        <v>12</v>
      </c>
      <c r="D6" s="53" t="s">
        <v>11</v>
      </c>
      <c r="E6" s="42" t="n">
        <v>80</v>
      </c>
      <c r="F6" s="43"/>
      <c r="G6" s="44" t="n">
        <f aca="false">E6/20</f>
        <v>4</v>
      </c>
      <c r="H6" s="52" t="s">
        <v>145</v>
      </c>
      <c r="I6" s="53" t="s">
        <v>11</v>
      </c>
      <c r="J6" s="42" t="n">
        <v>54</v>
      </c>
      <c r="K6" s="46"/>
      <c r="L6" s="44" t="n">
        <f aca="false">J6/20</f>
        <v>2.7</v>
      </c>
      <c r="M6" s="403" t="s">
        <v>146</v>
      </c>
      <c r="N6" s="404" t="s">
        <v>147</v>
      </c>
      <c r="O6" s="404" t="n">
        <v>180</v>
      </c>
      <c r="P6" s="405" t="n">
        <f aca="false">O6*360/1000</f>
        <v>64.8</v>
      </c>
      <c r="Q6" s="51" t="n">
        <f aca="false">O6/30</f>
        <v>6</v>
      </c>
      <c r="R6" s="52" t="s">
        <v>10</v>
      </c>
      <c r="S6" s="53" t="s">
        <v>11</v>
      </c>
      <c r="T6" s="42" t="n">
        <v>54</v>
      </c>
      <c r="U6" s="46"/>
      <c r="V6" s="44" t="n">
        <f aca="false">T6/20</f>
        <v>2.7</v>
      </c>
      <c r="W6" s="54" t="s">
        <v>12</v>
      </c>
      <c r="X6" s="53" t="s">
        <v>11</v>
      </c>
      <c r="Y6" s="42" t="n">
        <v>80</v>
      </c>
      <c r="Z6" s="283"/>
      <c r="AA6" s="44" t="n">
        <f aca="false">Y6/20</f>
        <v>4</v>
      </c>
      <c r="AB6" s="279"/>
    </row>
    <row r="7" customFormat="false" ht="16.5" hidden="false" customHeight="false" outlineLevel="0" collapsed="false">
      <c r="B7" s="282"/>
      <c r="C7" s="54"/>
      <c r="D7" s="60"/>
      <c r="E7" s="42"/>
      <c r="F7" s="43"/>
      <c r="G7" s="44" t="n">
        <f aca="false">E7/20</f>
        <v>0</v>
      </c>
      <c r="H7" s="52"/>
      <c r="I7" s="60" t="s">
        <v>46</v>
      </c>
      <c r="J7" s="42" t="n">
        <v>26</v>
      </c>
      <c r="K7" s="46"/>
      <c r="L7" s="44" t="n">
        <f aca="false">J7/20</f>
        <v>1.3</v>
      </c>
      <c r="M7" s="403"/>
      <c r="N7" s="57"/>
      <c r="O7" s="58"/>
      <c r="P7" s="59"/>
      <c r="Q7" s="44"/>
      <c r="R7" s="52"/>
      <c r="S7" s="53" t="s">
        <v>13</v>
      </c>
      <c r="T7" s="42" t="n">
        <v>26</v>
      </c>
      <c r="U7" s="406"/>
      <c r="V7" s="44" t="n">
        <f aca="false">T7/20</f>
        <v>1.3</v>
      </c>
      <c r="W7" s="54"/>
      <c r="X7" s="284"/>
      <c r="Y7" s="97"/>
      <c r="Z7" s="283"/>
      <c r="AA7" s="61"/>
      <c r="AB7" s="279"/>
    </row>
    <row r="8" customFormat="false" ht="22.15" hidden="false" customHeight="true" outlineLevel="0" collapsed="false">
      <c r="A8" s="268" t="e">
        <f aca="false">#REF!/35</f>
        <v>#VALUE!</v>
      </c>
      <c r="B8" s="285" t="s">
        <v>14</v>
      </c>
      <c r="C8" s="110" t="s">
        <v>148</v>
      </c>
      <c r="D8" s="407" t="s">
        <v>149</v>
      </c>
      <c r="E8" s="408" t="n">
        <v>35</v>
      </c>
      <c r="F8" s="66" t="n">
        <f aca="false">E8*172/1000</f>
        <v>6.02</v>
      </c>
      <c r="G8" s="67" t="n">
        <f aca="false">E8/100</f>
        <v>0.35</v>
      </c>
      <c r="H8" s="110" t="s">
        <v>150</v>
      </c>
      <c r="I8" s="91" t="s">
        <v>16</v>
      </c>
      <c r="J8" s="289" t="n">
        <v>65</v>
      </c>
      <c r="K8" s="66" t="n">
        <f aca="false">J8*351/1000</f>
        <v>22.815</v>
      </c>
      <c r="L8" s="71" t="n">
        <f aca="false">J8*0.65/35</f>
        <v>1.20714285714286</v>
      </c>
      <c r="M8" s="80" t="s">
        <v>151</v>
      </c>
      <c r="N8" s="91" t="s">
        <v>152</v>
      </c>
      <c r="O8" s="409" t="n">
        <v>58</v>
      </c>
      <c r="P8" s="66" t="n">
        <f aca="false">O8*351/1000</f>
        <v>20.358</v>
      </c>
      <c r="Q8" s="67" t="n">
        <f aca="false">O8/35</f>
        <v>1.65714285714286</v>
      </c>
      <c r="R8" s="80" t="s">
        <v>153</v>
      </c>
      <c r="S8" s="407" t="s">
        <v>154</v>
      </c>
      <c r="T8" s="408" t="n">
        <v>100</v>
      </c>
      <c r="U8" s="66" t="s">
        <v>155</v>
      </c>
      <c r="V8" s="67" t="n">
        <f aca="false">T8*0.65/35</f>
        <v>1.85714285714286</v>
      </c>
      <c r="W8" s="80" t="s">
        <v>156</v>
      </c>
      <c r="X8" s="91" t="s">
        <v>157</v>
      </c>
      <c r="Y8" s="317" t="n">
        <v>60</v>
      </c>
      <c r="Z8" s="66" t="n">
        <f aca="false">Y8*351/1000</f>
        <v>21.06</v>
      </c>
      <c r="AA8" s="67" t="n">
        <f aca="false">Y8/35</f>
        <v>1.71428571428571</v>
      </c>
      <c r="AB8" s="279"/>
    </row>
    <row r="9" customFormat="false" ht="22.15" hidden="false" customHeight="true" outlineLevel="0" collapsed="false">
      <c r="B9" s="285"/>
      <c r="C9" s="110"/>
      <c r="D9" s="410" t="s">
        <v>19</v>
      </c>
      <c r="E9" s="411" t="n">
        <v>10</v>
      </c>
      <c r="F9" s="66" t="n">
        <f aca="false">E9*172/1000</f>
        <v>1.72</v>
      </c>
      <c r="G9" s="67" t="n">
        <f aca="false">E9/100</f>
        <v>0.1</v>
      </c>
      <c r="H9" s="110"/>
      <c r="I9" s="412" t="s">
        <v>158</v>
      </c>
      <c r="J9" s="289" t="n">
        <v>30</v>
      </c>
      <c r="K9" s="66" t="n">
        <f aca="false">J9*360/1000</f>
        <v>10.8</v>
      </c>
      <c r="L9" s="71" t="n">
        <f aca="false">J9/45</f>
        <v>0.666666666666667</v>
      </c>
      <c r="M9" s="80"/>
      <c r="N9" s="413" t="s">
        <v>159</v>
      </c>
      <c r="O9" s="413"/>
      <c r="P9" s="413"/>
      <c r="Q9" s="67" t="n">
        <f aca="false">O9/35</f>
        <v>0</v>
      </c>
      <c r="R9" s="80"/>
      <c r="S9" s="254" t="s">
        <v>160</v>
      </c>
      <c r="T9" s="411"/>
      <c r="U9" s="66"/>
      <c r="V9" s="89" t="n">
        <f aca="false">T9/100</f>
        <v>0</v>
      </c>
      <c r="W9" s="80"/>
      <c r="X9" s="91" t="s">
        <v>161</v>
      </c>
      <c r="Y9" s="317" t="n">
        <v>6</v>
      </c>
      <c r="Z9" s="66" t="n">
        <f aca="false">Y9*360/1000</f>
        <v>2.16</v>
      </c>
      <c r="AA9" s="67" t="n">
        <f aca="false">Y9/45</f>
        <v>0.133333333333333</v>
      </c>
      <c r="AB9" s="279"/>
    </row>
    <row r="10" customFormat="false" ht="22.15" hidden="false" customHeight="true" outlineLevel="0" collapsed="false">
      <c r="B10" s="285"/>
      <c r="C10" s="110"/>
      <c r="D10" s="257" t="s">
        <v>162</v>
      </c>
      <c r="E10" s="408" t="n">
        <v>18</v>
      </c>
      <c r="F10" s="66" t="n">
        <f aca="false">E10*168/1000</f>
        <v>3.024</v>
      </c>
      <c r="G10" s="67" t="n">
        <f aca="false">E10/35</f>
        <v>0.514285714285714</v>
      </c>
      <c r="H10" s="110"/>
      <c r="I10" s="91" t="s">
        <v>163</v>
      </c>
      <c r="J10" s="289" t="n">
        <v>3</v>
      </c>
      <c r="K10" s="66" t="n">
        <f aca="false">J10*360/1000</f>
        <v>1.08</v>
      </c>
      <c r="L10" s="71" t="n">
        <f aca="false">J10/10</f>
        <v>0.3</v>
      </c>
      <c r="M10" s="80"/>
      <c r="N10" s="91" t="s">
        <v>99</v>
      </c>
      <c r="O10" s="409" t="n">
        <v>8</v>
      </c>
      <c r="P10" s="66" t="n">
        <f aca="false">O10*360/1000</f>
        <v>2.88</v>
      </c>
      <c r="Q10" s="67" t="n">
        <f aca="false">O10/100</f>
        <v>0.08</v>
      </c>
      <c r="R10" s="80"/>
      <c r="S10" s="414"/>
      <c r="T10" s="82"/>
      <c r="U10" s="66"/>
      <c r="V10" s="67" t="n">
        <f aca="false">T10/100</f>
        <v>0</v>
      </c>
      <c r="W10" s="80"/>
      <c r="X10" s="91" t="s">
        <v>164</v>
      </c>
      <c r="Y10" s="317" t="n">
        <v>15</v>
      </c>
      <c r="Z10" s="66" t="n">
        <f aca="false">Y10*360/1000</f>
        <v>5.4</v>
      </c>
      <c r="AA10" s="67" t="n">
        <f aca="false">Y10/100</f>
        <v>0.15</v>
      </c>
      <c r="AB10" s="279"/>
    </row>
    <row r="11" customFormat="false" ht="22.15" hidden="false" customHeight="true" outlineLevel="0" collapsed="false">
      <c r="B11" s="285"/>
      <c r="C11" s="110"/>
      <c r="D11" s="257" t="s">
        <v>112</v>
      </c>
      <c r="E11" s="408" t="n">
        <v>15</v>
      </c>
      <c r="F11" s="66" t="n">
        <f aca="false">E11*172/1000</f>
        <v>2.58</v>
      </c>
      <c r="G11" s="67" t="n">
        <f aca="false">E11/65</f>
        <v>0.230769230769231</v>
      </c>
      <c r="H11" s="110"/>
      <c r="I11" s="91" t="s">
        <v>165</v>
      </c>
      <c r="J11" s="289"/>
      <c r="K11" s="194" t="s">
        <v>24</v>
      </c>
      <c r="L11" s="71"/>
      <c r="M11" s="80"/>
      <c r="N11" s="415" t="s">
        <v>96</v>
      </c>
      <c r="O11" s="258" t="n">
        <v>65</v>
      </c>
      <c r="P11" s="66" t="n">
        <f aca="false">O11*360/1000</f>
        <v>23.4</v>
      </c>
      <c r="Q11" s="67" t="n">
        <f aca="false">O11/100</f>
        <v>0.65</v>
      </c>
      <c r="R11" s="80"/>
      <c r="S11" s="415"/>
      <c r="T11" s="82"/>
      <c r="U11" s="66"/>
      <c r="V11" s="67" t="n">
        <f aca="false">T11/100</f>
        <v>0</v>
      </c>
      <c r="W11" s="80"/>
      <c r="X11" s="290"/>
      <c r="Y11" s="291"/>
      <c r="Z11" s="416"/>
      <c r="AA11" s="96"/>
      <c r="AB11" s="279"/>
    </row>
    <row r="12" customFormat="false" ht="22.15" hidden="false" customHeight="true" outlineLevel="0" collapsed="false">
      <c r="B12" s="285"/>
      <c r="C12" s="110"/>
      <c r="D12" s="257" t="s">
        <v>166</v>
      </c>
      <c r="E12" s="408" t="n">
        <v>9</v>
      </c>
      <c r="F12" s="66" t="n">
        <f aca="false">E12*172/1000</f>
        <v>1.548</v>
      </c>
      <c r="G12" s="89" t="n">
        <f aca="false">E12/15</f>
        <v>0.6</v>
      </c>
      <c r="H12" s="110"/>
      <c r="I12" s="417"/>
      <c r="J12" s="418"/>
      <c r="K12" s="419"/>
      <c r="L12" s="71" t="n">
        <f aca="false">J12/100</f>
        <v>0</v>
      </c>
      <c r="M12" s="80"/>
      <c r="N12" s="81" t="s">
        <v>123</v>
      </c>
      <c r="O12" s="258" t="n">
        <v>17</v>
      </c>
      <c r="P12" s="66" t="n">
        <f aca="false">O12*360/1000</f>
        <v>6.12</v>
      </c>
      <c r="Q12" s="67" t="n">
        <f aca="false">O12/100</f>
        <v>0.17</v>
      </c>
      <c r="R12" s="80"/>
      <c r="S12" s="91"/>
      <c r="T12" s="91"/>
      <c r="U12" s="296"/>
      <c r="V12" s="183"/>
      <c r="W12" s="80"/>
      <c r="X12" s="91"/>
      <c r="Y12" s="91"/>
      <c r="Z12" s="420"/>
      <c r="AA12" s="103"/>
      <c r="AB12" s="279"/>
    </row>
    <row r="13" customFormat="false" ht="22.15" hidden="false" customHeight="true" outlineLevel="0" collapsed="false">
      <c r="A13" s="297" t="e">
        <f aca="false">#REF!/100</f>
        <v>#VALUE!</v>
      </c>
      <c r="B13" s="285" t="s">
        <v>25</v>
      </c>
      <c r="C13" s="110" t="s">
        <v>167</v>
      </c>
      <c r="D13" s="386" t="s">
        <v>83</v>
      </c>
      <c r="E13" s="120" t="n">
        <v>60</v>
      </c>
      <c r="F13" s="66" t="n">
        <f aca="false">E13*172/1000</f>
        <v>10.32</v>
      </c>
      <c r="G13" s="67" t="n">
        <f aca="false">E13/55</f>
        <v>1.09090909090909</v>
      </c>
      <c r="H13" s="421" t="s">
        <v>168</v>
      </c>
      <c r="I13" s="422" t="s">
        <v>169</v>
      </c>
      <c r="J13" s="418" t="n">
        <v>100</v>
      </c>
      <c r="K13" s="66" t="n">
        <f aca="false">J13*360/1000</f>
        <v>36</v>
      </c>
      <c r="L13" s="71" t="n">
        <f aca="false">J13/100</f>
        <v>1</v>
      </c>
      <c r="M13" s="80"/>
      <c r="N13" s="423" t="s">
        <v>19</v>
      </c>
      <c r="O13" s="424" t="n">
        <v>8</v>
      </c>
      <c r="P13" s="66" t="n">
        <f aca="false">O13*360/1000</f>
        <v>2.88</v>
      </c>
      <c r="Q13" s="67" t="n">
        <f aca="false">O13/100</f>
        <v>0.08</v>
      </c>
      <c r="R13" s="110" t="s">
        <v>170</v>
      </c>
      <c r="S13" s="139" t="s">
        <v>120</v>
      </c>
      <c r="T13" s="140" t="n">
        <v>85</v>
      </c>
      <c r="U13" s="66" t="s">
        <v>171</v>
      </c>
      <c r="V13" s="67" t="n">
        <f aca="false">T13/80</f>
        <v>1.0625</v>
      </c>
      <c r="W13" s="110" t="s">
        <v>172</v>
      </c>
      <c r="X13" s="331" t="s">
        <v>87</v>
      </c>
      <c r="Y13" s="425" t="n">
        <v>55</v>
      </c>
      <c r="Z13" s="66" t="n">
        <f aca="false">Y13*360/1000</f>
        <v>19.8</v>
      </c>
      <c r="AA13" s="67" t="n">
        <f aca="false">Y13/55</f>
        <v>1</v>
      </c>
      <c r="AB13" s="279"/>
    </row>
    <row r="14" customFormat="false" ht="22.15" hidden="false" customHeight="true" outlineLevel="0" collapsed="false">
      <c r="A14" s="268" t="e">
        <f aca="false">#REF!/30</f>
        <v>#VALUE!</v>
      </c>
      <c r="B14" s="285"/>
      <c r="C14" s="110"/>
      <c r="D14" s="426" t="s">
        <v>173</v>
      </c>
      <c r="E14" s="427"/>
      <c r="F14" s="428" t="s">
        <v>24</v>
      </c>
      <c r="G14" s="67" t="n">
        <f aca="false">E14/100</f>
        <v>0</v>
      </c>
      <c r="H14" s="421"/>
      <c r="I14" s="429" t="s">
        <v>88</v>
      </c>
      <c r="J14" s="107" t="n">
        <v>6</v>
      </c>
      <c r="K14" s="428" t="n">
        <f aca="false">J14*360/1000</f>
        <v>2.16</v>
      </c>
      <c r="L14" s="71" t="n">
        <f aca="false">J14/100</f>
        <v>0.06</v>
      </c>
      <c r="M14" s="80"/>
      <c r="N14" s="91" t="s">
        <v>174</v>
      </c>
      <c r="O14" s="430" t="n">
        <v>0.5</v>
      </c>
      <c r="P14" s="191" t="n">
        <f aca="false">O14*351/1000</f>
        <v>0.1755</v>
      </c>
      <c r="Q14" s="67" t="n">
        <f aca="false">O14/20</f>
        <v>0.025</v>
      </c>
      <c r="R14" s="110"/>
      <c r="S14" s="139" t="s">
        <v>175</v>
      </c>
      <c r="T14" s="140" t="n">
        <v>5</v>
      </c>
      <c r="U14" s="428" t="n">
        <f aca="false">T14*351/1000</f>
        <v>1.755</v>
      </c>
      <c r="V14" s="67" t="n">
        <f aca="false">T14/35</f>
        <v>0.142857142857143</v>
      </c>
      <c r="W14" s="110"/>
      <c r="X14" s="331" t="s">
        <v>90</v>
      </c>
      <c r="Y14" s="425" t="n">
        <v>10</v>
      </c>
      <c r="Z14" s="428" t="n">
        <f aca="false">Y14*360/1000</f>
        <v>3.6</v>
      </c>
      <c r="AA14" s="67" t="n">
        <f aca="false">Y14/100</f>
        <v>0.1</v>
      </c>
      <c r="AB14" s="279"/>
    </row>
    <row r="15" customFormat="false" ht="22.15" hidden="false" customHeight="true" outlineLevel="0" collapsed="false">
      <c r="A15" s="268" t="e">
        <f aca="false">#REF!/40</f>
        <v>#VALUE!</v>
      </c>
      <c r="B15" s="285"/>
      <c r="C15" s="110"/>
      <c r="D15" s="257"/>
      <c r="E15" s="120"/>
      <c r="F15" s="428"/>
      <c r="G15" s="67" t="n">
        <f aca="false">E15/100</f>
        <v>0</v>
      </c>
      <c r="H15" s="421"/>
      <c r="I15" s="431"/>
      <c r="J15" s="107"/>
      <c r="K15" s="428"/>
      <c r="L15" s="67" t="n">
        <f aca="false">J15/35</f>
        <v>0</v>
      </c>
      <c r="M15" s="80"/>
      <c r="N15" s="432"/>
      <c r="O15" s="433"/>
      <c r="P15" s="428"/>
      <c r="Q15" s="67"/>
      <c r="R15" s="110"/>
      <c r="S15" s="81"/>
      <c r="T15" s="434"/>
      <c r="U15" s="98"/>
      <c r="V15" s="71"/>
      <c r="W15" s="110"/>
      <c r="X15" s="91" t="s">
        <v>19</v>
      </c>
      <c r="Y15" s="425" t="n">
        <v>20</v>
      </c>
      <c r="Z15" s="428" t="n">
        <f aca="false">Y15*360/1000</f>
        <v>7.2</v>
      </c>
      <c r="AA15" s="67" t="n">
        <f aca="false">Y15/100</f>
        <v>0.2</v>
      </c>
      <c r="AB15" s="279"/>
    </row>
    <row r="16" customFormat="false" ht="22.15" hidden="false" customHeight="true" outlineLevel="0" collapsed="false">
      <c r="B16" s="285"/>
      <c r="C16" s="110"/>
      <c r="D16" s="113"/>
      <c r="E16" s="120"/>
      <c r="F16" s="98"/>
      <c r="G16" s="71"/>
      <c r="H16" s="421"/>
      <c r="I16" s="431"/>
      <c r="J16" s="107"/>
      <c r="K16" s="428"/>
      <c r="L16" s="67" t="n">
        <f aca="false">J16/35</f>
        <v>0</v>
      </c>
      <c r="M16" s="80"/>
      <c r="N16" s="303"/>
      <c r="O16" s="288"/>
      <c r="P16" s="98"/>
      <c r="Q16" s="176"/>
      <c r="R16" s="110"/>
      <c r="S16" s="415"/>
      <c r="T16" s="434"/>
      <c r="U16" s="98"/>
      <c r="V16" s="135"/>
      <c r="W16" s="110"/>
      <c r="X16" s="91"/>
      <c r="Y16" s="425"/>
      <c r="Z16" s="194"/>
      <c r="AA16" s="67" t="n">
        <f aca="false">Y16/100</f>
        <v>0</v>
      </c>
      <c r="AB16" s="279"/>
    </row>
    <row r="17" customFormat="false" ht="22.15" hidden="false" customHeight="true" outlineLevel="0" collapsed="false">
      <c r="B17" s="285"/>
      <c r="C17" s="110"/>
      <c r="D17" s="113"/>
      <c r="E17" s="128"/>
      <c r="F17" s="98"/>
      <c r="G17" s="71"/>
      <c r="H17" s="421"/>
      <c r="I17" s="117"/>
      <c r="J17" s="107"/>
      <c r="K17" s="428"/>
      <c r="L17" s="67" t="n">
        <f aca="false">J17/65</f>
        <v>0</v>
      </c>
      <c r="M17" s="80"/>
      <c r="N17" s="113"/>
      <c r="O17" s="435"/>
      <c r="P17" s="307"/>
      <c r="Q17" s="176"/>
      <c r="R17" s="110"/>
      <c r="S17" s="91"/>
      <c r="T17" s="436"/>
      <c r="U17" s="292"/>
      <c r="V17" s="124"/>
      <c r="W17" s="110"/>
      <c r="X17" s="91"/>
      <c r="Y17" s="425"/>
      <c r="Z17" s="437"/>
      <c r="AA17" s="71"/>
      <c r="AB17" s="279"/>
    </row>
    <row r="18" customFormat="false" ht="22.15" hidden="false" customHeight="true" outlineLevel="0" collapsed="false">
      <c r="A18" s="297" t="e">
        <f aca="false">#REF!/100</f>
        <v>#VALUE!</v>
      </c>
      <c r="B18" s="285" t="s">
        <v>33</v>
      </c>
      <c r="C18" s="136" t="s">
        <v>34</v>
      </c>
      <c r="D18" s="137" t="s">
        <v>35</v>
      </c>
      <c r="E18" s="131" t="n">
        <v>85</v>
      </c>
      <c r="F18" s="428" t="n">
        <f aca="false">E18*172/1000</f>
        <v>14.62</v>
      </c>
      <c r="G18" s="132" t="n">
        <f aca="false">E18/100</f>
        <v>0.85</v>
      </c>
      <c r="H18" s="136" t="s">
        <v>34</v>
      </c>
      <c r="I18" s="137" t="s">
        <v>35</v>
      </c>
      <c r="J18" s="131" t="n">
        <v>85</v>
      </c>
      <c r="K18" s="428" t="n">
        <f aca="false">J18*360/1000</f>
        <v>30.6</v>
      </c>
      <c r="L18" s="132" t="n">
        <f aca="false">J18/100</f>
        <v>0.85</v>
      </c>
      <c r="M18" s="110" t="s">
        <v>176</v>
      </c>
      <c r="N18" s="438" t="s">
        <v>176</v>
      </c>
      <c r="O18" s="288" t="n">
        <v>55</v>
      </c>
      <c r="P18" s="66" t="s">
        <v>177</v>
      </c>
      <c r="Q18" s="89" t="n">
        <f aca="false">O18/55</f>
        <v>1</v>
      </c>
      <c r="R18" s="138" t="s">
        <v>34</v>
      </c>
      <c r="S18" s="139" t="s">
        <v>36</v>
      </c>
      <c r="T18" s="140" t="n">
        <v>85</v>
      </c>
      <c r="U18" s="428" t="n">
        <f aca="false">T18*360/1000</f>
        <v>30.6</v>
      </c>
      <c r="V18" s="141" t="n">
        <f aca="false">T18/100</f>
        <v>0.85</v>
      </c>
      <c r="W18" s="136" t="s">
        <v>34</v>
      </c>
      <c r="X18" s="137" t="s">
        <v>35</v>
      </c>
      <c r="Y18" s="131" t="n">
        <v>85</v>
      </c>
      <c r="Z18" s="428" t="n">
        <f aca="false">Y18*360/1000</f>
        <v>30.6</v>
      </c>
      <c r="AA18" s="132" t="n">
        <f aca="false">Y18/100</f>
        <v>0.85</v>
      </c>
      <c r="AB18" s="279"/>
    </row>
    <row r="19" customFormat="false" ht="22.15" hidden="false" customHeight="true" outlineLevel="0" collapsed="false">
      <c r="B19" s="285"/>
      <c r="C19" s="136"/>
      <c r="D19" s="142" t="s">
        <v>37</v>
      </c>
      <c r="E19" s="142"/>
      <c r="F19" s="142"/>
      <c r="G19" s="142"/>
      <c r="H19" s="136"/>
      <c r="I19" s="142" t="s">
        <v>37</v>
      </c>
      <c r="J19" s="142"/>
      <c r="K19" s="142"/>
      <c r="L19" s="142"/>
      <c r="M19" s="110"/>
      <c r="N19" s="438"/>
      <c r="O19" s="310"/>
      <c r="P19" s="194"/>
      <c r="Q19" s="89" t="n">
        <f aca="false">O19/35</f>
        <v>0</v>
      </c>
      <c r="R19" s="138"/>
      <c r="S19" s="143" t="s">
        <v>38</v>
      </c>
      <c r="T19" s="143"/>
      <c r="U19" s="143"/>
      <c r="V19" s="143"/>
      <c r="W19" s="136"/>
      <c r="X19" s="144" t="s">
        <v>37</v>
      </c>
      <c r="Y19" s="144"/>
      <c r="Z19" s="144"/>
      <c r="AA19" s="144"/>
      <c r="AB19" s="279"/>
    </row>
    <row r="20" customFormat="false" ht="22.15" hidden="false" customHeight="true" outlineLevel="0" collapsed="false">
      <c r="B20" s="285"/>
      <c r="C20" s="136"/>
      <c r="D20" s="137"/>
      <c r="E20" s="137"/>
      <c r="F20" s="144"/>
      <c r="G20" s="145"/>
      <c r="H20" s="136"/>
      <c r="I20" s="137"/>
      <c r="J20" s="137"/>
      <c r="K20" s="144"/>
      <c r="L20" s="145"/>
      <c r="M20" s="110"/>
      <c r="N20" s="438"/>
      <c r="O20" s="310"/>
      <c r="P20" s="439"/>
      <c r="Q20" s="176"/>
      <c r="R20" s="138"/>
      <c r="S20" s="139"/>
      <c r="T20" s="146"/>
      <c r="U20" s="147"/>
      <c r="V20" s="148"/>
      <c r="W20" s="136"/>
      <c r="X20" s="137"/>
      <c r="Y20" s="137"/>
      <c r="Z20" s="144"/>
      <c r="AA20" s="440"/>
      <c r="AB20" s="279"/>
    </row>
    <row r="21" customFormat="false" ht="22.15" hidden="false" customHeight="true" outlineLevel="0" collapsed="false">
      <c r="B21" s="285"/>
      <c r="C21" s="136"/>
      <c r="D21" s="137"/>
      <c r="E21" s="137"/>
      <c r="F21" s="144"/>
      <c r="G21" s="149"/>
      <c r="H21" s="136"/>
      <c r="I21" s="137"/>
      <c r="J21" s="137"/>
      <c r="K21" s="144"/>
      <c r="L21" s="149"/>
      <c r="M21" s="110"/>
      <c r="N21" s="91"/>
      <c r="O21" s="179"/>
      <c r="P21" s="307"/>
      <c r="Q21" s="176"/>
      <c r="R21" s="138"/>
      <c r="S21" s="139"/>
      <c r="T21" s="146"/>
      <c r="U21" s="147"/>
      <c r="V21" s="150"/>
      <c r="W21" s="136"/>
      <c r="X21" s="137"/>
      <c r="Y21" s="137"/>
      <c r="Z21" s="144"/>
      <c r="AA21" s="96"/>
      <c r="AB21" s="279"/>
    </row>
    <row r="22" customFormat="false" ht="22.15" hidden="false" customHeight="true" outlineLevel="0" collapsed="false">
      <c r="B22" s="285"/>
      <c r="C22" s="136"/>
      <c r="D22" s="151"/>
      <c r="E22" s="151"/>
      <c r="F22" s="152"/>
      <c r="G22" s="153"/>
      <c r="H22" s="136"/>
      <c r="I22" s="151"/>
      <c r="J22" s="151"/>
      <c r="K22" s="152"/>
      <c r="L22" s="153"/>
      <c r="M22" s="110"/>
      <c r="N22" s="314"/>
      <c r="O22" s="315"/>
      <c r="P22" s="307"/>
      <c r="Q22" s="176"/>
      <c r="R22" s="138"/>
      <c r="S22" s="155"/>
      <c r="T22" s="156"/>
      <c r="U22" s="157"/>
      <c r="V22" s="158"/>
      <c r="W22" s="136"/>
      <c r="X22" s="151"/>
      <c r="Y22" s="151"/>
      <c r="Z22" s="152"/>
      <c r="AA22" s="441"/>
      <c r="AB22" s="279"/>
    </row>
    <row r="23" customFormat="false" ht="22.15" hidden="false" customHeight="true" outlineLevel="0" collapsed="false">
      <c r="B23" s="285" t="s">
        <v>39</v>
      </c>
      <c r="C23" s="129" t="s">
        <v>40</v>
      </c>
      <c r="D23" s="91"/>
      <c r="E23" s="159"/>
      <c r="F23" s="96"/>
      <c r="G23" s="160"/>
      <c r="H23" s="129" t="s">
        <v>40</v>
      </c>
      <c r="I23" s="91"/>
      <c r="J23" s="179"/>
      <c r="K23" s="161"/>
      <c r="L23" s="162"/>
      <c r="M23" s="129" t="s">
        <v>40</v>
      </c>
      <c r="N23" s="314"/>
      <c r="O23" s="442"/>
      <c r="P23" s="177"/>
      <c r="Q23" s="89"/>
      <c r="R23" s="129" t="s">
        <v>40</v>
      </c>
      <c r="S23" s="91"/>
      <c r="T23" s="159"/>
      <c r="U23" s="319"/>
      <c r="V23" s="320"/>
      <c r="W23" s="129" t="s">
        <v>40</v>
      </c>
      <c r="X23" s="91"/>
      <c r="Y23" s="159"/>
      <c r="Z23" s="168"/>
      <c r="AA23" s="169"/>
      <c r="AB23" s="279"/>
    </row>
    <row r="24" customFormat="false" ht="22.15" hidden="false" customHeight="true" outlineLevel="0" collapsed="false">
      <c r="B24" s="285"/>
      <c r="C24" s="129"/>
      <c r="D24" s="91"/>
      <c r="E24" s="128"/>
      <c r="F24" s="96"/>
      <c r="G24" s="170"/>
      <c r="H24" s="129"/>
      <c r="I24" s="91"/>
      <c r="J24" s="179"/>
      <c r="K24" s="161"/>
      <c r="L24" s="171"/>
      <c r="M24" s="129"/>
      <c r="N24" s="314"/>
      <c r="O24" s="442"/>
      <c r="P24" s="161"/>
      <c r="Q24" s="89"/>
      <c r="R24" s="129"/>
      <c r="S24" s="91"/>
      <c r="T24" s="159"/>
      <c r="U24" s="321"/>
      <c r="V24" s="322"/>
      <c r="W24" s="129"/>
      <c r="X24" s="91"/>
      <c r="Y24" s="159"/>
      <c r="Z24" s="168"/>
      <c r="AA24" s="169"/>
      <c r="AB24" s="279"/>
    </row>
    <row r="25" customFormat="false" ht="22.15" hidden="false" customHeight="true" outlineLevel="0" collapsed="false">
      <c r="B25" s="285"/>
      <c r="C25" s="129"/>
      <c r="D25" s="91"/>
      <c r="E25" s="128"/>
      <c r="F25" s="96"/>
      <c r="G25" s="170"/>
      <c r="H25" s="129"/>
      <c r="I25" s="91"/>
      <c r="J25" s="179"/>
      <c r="K25" s="161"/>
      <c r="L25" s="171"/>
      <c r="M25" s="129"/>
      <c r="N25" s="314"/>
      <c r="O25" s="442"/>
      <c r="P25" s="161"/>
      <c r="Q25" s="171"/>
      <c r="R25" s="129"/>
      <c r="S25" s="91"/>
      <c r="T25" s="159"/>
      <c r="U25" s="323"/>
      <c r="V25" s="324"/>
      <c r="W25" s="129"/>
      <c r="X25" s="91"/>
      <c r="Y25" s="159"/>
      <c r="Z25" s="175"/>
      <c r="AA25" s="176"/>
      <c r="AB25" s="279"/>
    </row>
    <row r="26" customFormat="false" ht="22.15" hidden="false" customHeight="true" outlineLevel="0" collapsed="false">
      <c r="B26" s="285"/>
      <c r="C26" s="129"/>
      <c r="D26" s="91"/>
      <c r="E26" s="128"/>
      <c r="F26" s="96"/>
      <c r="G26" s="170"/>
      <c r="H26" s="129"/>
      <c r="I26" s="91"/>
      <c r="J26" s="179"/>
      <c r="K26" s="161"/>
      <c r="L26" s="171"/>
      <c r="M26" s="129"/>
      <c r="N26" s="314"/>
      <c r="O26" s="442"/>
      <c r="P26" s="161"/>
      <c r="Q26" s="171"/>
      <c r="R26" s="129"/>
      <c r="S26" s="91"/>
      <c r="T26" s="179"/>
      <c r="U26" s="307"/>
      <c r="V26" s="325"/>
      <c r="W26" s="129"/>
      <c r="X26" s="91"/>
      <c r="Y26" s="179"/>
      <c r="Z26" s="180"/>
      <c r="AA26" s="181"/>
      <c r="AB26" s="279"/>
    </row>
    <row r="27" customFormat="false" ht="22.15" hidden="false" customHeight="true" outlineLevel="0" collapsed="false">
      <c r="B27" s="285"/>
      <c r="C27" s="129"/>
      <c r="D27" s="91"/>
      <c r="E27" s="128"/>
      <c r="F27" s="98"/>
      <c r="G27" s="182"/>
      <c r="H27" s="129"/>
      <c r="I27" s="91"/>
      <c r="J27" s="179"/>
      <c r="K27" s="161"/>
      <c r="L27" s="183"/>
      <c r="M27" s="129"/>
      <c r="N27" s="91"/>
      <c r="O27" s="409"/>
      <c r="P27" s="161"/>
      <c r="Q27" s="183"/>
      <c r="R27" s="129"/>
      <c r="S27" s="91"/>
      <c r="T27" s="179"/>
      <c r="U27" s="177"/>
      <c r="V27" s="184"/>
      <c r="W27" s="129"/>
      <c r="X27" s="91"/>
      <c r="Y27" s="179"/>
      <c r="Z27" s="180"/>
      <c r="AA27" s="103"/>
      <c r="AB27" s="279"/>
    </row>
    <row r="28" customFormat="false" ht="22.15" hidden="false" customHeight="true" outlineLevel="0" collapsed="false">
      <c r="A28" s="268" t="e">
        <f aca="false">#REF!/20</f>
        <v>#VALUE!</v>
      </c>
      <c r="B28" s="185" t="s">
        <v>41</v>
      </c>
      <c r="C28" s="189" t="s">
        <v>178</v>
      </c>
      <c r="D28" s="91" t="s">
        <v>179</v>
      </c>
      <c r="E28" s="120" t="n">
        <v>3</v>
      </c>
      <c r="F28" s="428" t="n">
        <f aca="false">E28*172/1000</f>
        <v>0.516</v>
      </c>
      <c r="G28" s="67" t="n">
        <f aca="false">E28/100</f>
        <v>0.03</v>
      </c>
      <c r="H28" s="190" t="s">
        <v>180</v>
      </c>
      <c r="I28" s="91" t="s">
        <v>181</v>
      </c>
      <c r="J28" s="120" t="n">
        <v>12</v>
      </c>
      <c r="K28" s="428" t="n">
        <f aca="false">J28*360/1000</f>
        <v>4.32</v>
      </c>
      <c r="L28" s="132" t="n">
        <f aca="false">J28/100</f>
        <v>0.12</v>
      </c>
      <c r="M28" s="443" t="s">
        <v>40</v>
      </c>
      <c r="N28" s="329"/>
      <c r="O28" s="118"/>
      <c r="P28" s="428"/>
      <c r="Q28" s="89" t="n">
        <f aca="false">O28/55</f>
        <v>0</v>
      </c>
      <c r="R28" s="190" t="s">
        <v>182</v>
      </c>
      <c r="S28" s="331" t="s">
        <v>183</v>
      </c>
      <c r="T28" s="193" t="n">
        <v>20</v>
      </c>
      <c r="U28" s="428" t="n">
        <f aca="false">T28*360/1000</f>
        <v>7.2</v>
      </c>
      <c r="V28" s="132" t="n">
        <f aca="false">T28/20</f>
        <v>1</v>
      </c>
      <c r="W28" s="190" t="s">
        <v>184</v>
      </c>
      <c r="X28" s="139" t="s">
        <v>185</v>
      </c>
      <c r="Y28" s="427" t="n">
        <v>40</v>
      </c>
      <c r="Z28" s="428" t="n">
        <f aca="false">Y28*360/1000</f>
        <v>14.4</v>
      </c>
      <c r="AA28" s="132" t="n">
        <f aca="false">Y28/100</f>
        <v>0.4</v>
      </c>
      <c r="AB28" s="279"/>
    </row>
    <row r="29" customFormat="false" ht="22.15" hidden="false" customHeight="true" outlineLevel="0" collapsed="false">
      <c r="A29" s="268" t="e">
        <f aca="false">#REF!/20</f>
        <v>#VALUE!</v>
      </c>
      <c r="B29" s="185"/>
      <c r="C29" s="189"/>
      <c r="D29" s="91" t="s">
        <v>186</v>
      </c>
      <c r="E29" s="120" t="n">
        <v>20</v>
      </c>
      <c r="F29" s="191" t="s">
        <v>187</v>
      </c>
      <c r="G29" s="132" t="n">
        <f aca="false">E29/80</f>
        <v>0.25</v>
      </c>
      <c r="H29" s="190"/>
      <c r="I29" s="91" t="s">
        <v>188</v>
      </c>
      <c r="J29" s="120" t="n">
        <v>3</v>
      </c>
      <c r="K29" s="428" t="n">
        <f aca="false">J29*360/1000</f>
        <v>1.08</v>
      </c>
      <c r="L29" s="132" t="n">
        <f aca="false">J29/20</f>
        <v>0.15</v>
      </c>
      <c r="M29" s="443"/>
      <c r="N29" s="329"/>
      <c r="O29" s="118"/>
      <c r="P29" s="428"/>
      <c r="Q29" s="89" t="n">
        <f aca="false">O29/80</f>
        <v>0</v>
      </c>
      <c r="R29" s="190"/>
      <c r="S29" s="331"/>
      <c r="T29" s="193"/>
      <c r="U29" s="428"/>
      <c r="V29" s="132" t="n">
        <f aca="false">T29*0.65/35</f>
        <v>0</v>
      </c>
      <c r="W29" s="190"/>
      <c r="X29" s="139" t="s">
        <v>47</v>
      </c>
      <c r="Y29" s="427" t="n">
        <v>9</v>
      </c>
      <c r="Z29" s="428" t="n">
        <f aca="false">Y29*351/1000</f>
        <v>3.159</v>
      </c>
      <c r="AA29" s="132" t="n">
        <f aca="false">Y29*0.65/35</f>
        <v>0.167142857142857</v>
      </c>
      <c r="AB29" s="279"/>
    </row>
    <row r="30" customFormat="false" ht="22.15" hidden="false" customHeight="true" outlineLevel="0" collapsed="false">
      <c r="B30" s="185"/>
      <c r="C30" s="189"/>
      <c r="D30" s="91" t="s">
        <v>189</v>
      </c>
      <c r="E30" s="159"/>
      <c r="F30" s="444" t="s">
        <v>24</v>
      </c>
      <c r="G30" s="445"/>
      <c r="H30" s="190"/>
      <c r="I30" s="139" t="s">
        <v>47</v>
      </c>
      <c r="J30" s="120" t="n">
        <v>9</v>
      </c>
      <c r="K30" s="428" t="n">
        <f aca="false">J30*351/1000</f>
        <v>3.159</v>
      </c>
      <c r="L30" s="89"/>
      <c r="M30" s="443"/>
      <c r="N30" s="329"/>
      <c r="O30" s="118"/>
      <c r="P30" s="428"/>
      <c r="Q30" s="89" t="n">
        <f aca="false">O30/100</f>
        <v>0</v>
      </c>
      <c r="R30" s="190"/>
      <c r="S30" s="331"/>
      <c r="T30" s="193"/>
      <c r="U30" s="446"/>
      <c r="V30" s="89" t="n">
        <f aca="false">T30/90</f>
        <v>0</v>
      </c>
      <c r="W30" s="190"/>
      <c r="X30" s="91"/>
      <c r="Y30" s="159"/>
      <c r="Z30" s="446"/>
      <c r="AA30" s="170"/>
      <c r="AB30" s="279"/>
    </row>
    <row r="31" customFormat="false" ht="22.15" hidden="false" customHeight="true" outlineLevel="0" collapsed="false">
      <c r="B31" s="185"/>
      <c r="C31" s="189"/>
      <c r="D31" s="328"/>
      <c r="E31" s="120"/>
      <c r="F31" s="103"/>
      <c r="G31" s="124"/>
      <c r="H31" s="190"/>
      <c r="I31" s="329"/>
      <c r="J31" s="125"/>
      <c r="K31" s="428"/>
      <c r="L31" s="67"/>
      <c r="M31" s="443"/>
      <c r="N31" s="329"/>
      <c r="O31" s="125"/>
      <c r="P31" s="428"/>
      <c r="Q31" s="89" t="n">
        <f aca="false">O31/100</f>
        <v>0</v>
      </c>
      <c r="R31" s="190"/>
      <c r="S31" s="336"/>
      <c r="T31" s="193"/>
      <c r="U31" s="180"/>
      <c r="V31" s="67" t="n">
        <f aca="false">T31/100</f>
        <v>0</v>
      </c>
      <c r="W31" s="190"/>
      <c r="X31" s="91"/>
      <c r="Y31" s="179"/>
      <c r="Z31" s="180"/>
      <c r="AA31" s="170"/>
      <c r="AB31" s="279"/>
    </row>
    <row r="32" customFormat="false" ht="22.15" hidden="false" customHeight="true" outlineLevel="0" collapsed="false">
      <c r="B32" s="185"/>
      <c r="C32" s="189"/>
      <c r="D32" s="447"/>
      <c r="E32" s="448"/>
      <c r="F32" s="206"/>
      <c r="G32" s="338"/>
      <c r="H32" s="190"/>
      <c r="I32" s="340"/>
      <c r="J32" s="263"/>
      <c r="K32" s="200"/>
      <c r="L32" s="201"/>
      <c r="M32" s="443"/>
      <c r="N32" s="340"/>
      <c r="O32" s="263"/>
      <c r="P32" s="342"/>
      <c r="Q32" s="89" t="n">
        <f aca="false">O32/100</f>
        <v>0</v>
      </c>
      <c r="R32" s="190"/>
      <c r="S32" s="204"/>
      <c r="T32" s="205"/>
      <c r="U32" s="394"/>
      <c r="V32" s="203"/>
      <c r="W32" s="190"/>
      <c r="X32" s="204"/>
      <c r="Y32" s="205"/>
      <c r="Z32" s="394"/>
      <c r="AA32" s="203"/>
      <c r="AB32" s="279"/>
    </row>
    <row r="33" customFormat="false" ht="22.15" hidden="false" customHeight="true" outlineLevel="0" collapsed="false">
      <c r="B33" s="344"/>
      <c r="C33" s="208"/>
      <c r="D33" s="214"/>
      <c r="E33" s="214"/>
      <c r="F33" s="214"/>
      <c r="G33" s="212"/>
      <c r="H33" s="213"/>
      <c r="I33" s="214"/>
      <c r="J33" s="214"/>
      <c r="K33" s="214"/>
      <c r="L33" s="212"/>
      <c r="M33" s="213"/>
      <c r="N33" s="216" t="s">
        <v>49</v>
      </c>
      <c r="O33" s="216"/>
      <c r="P33" s="216"/>
      <c r="Q33" s="212"/>
      <c r="R33" s="215"/>
      <c r="S33" s="214"/>
      <c r="T33" s="214"/>
      <c r="U33" s="214"/>
      <c r="V33" s="212"/>
      <c r="W33" s="215"/>
      <c r="X33" s="216" t="s">
        <v>49</v>
      </c>
      <c r="Y33" s="216"/>
      <c r="Z33" s="216"/>
      <c r="AA33" s="345"/>
      <c r="AB33" s="279"/>
    </row>
    <row r="34" customFormat="false" ht="17.25" hidden="false" customHeight="false" outlineLevel="0" collapsed="false">
      <c r="B34" s="346" t="s">
        <v>50</v>
      </c>
      <c r="C34" s="346"/>
      <c r="D34" s="347"/>
      <c r="E34" s="348"/>
      <c r="F34" s="221"/>
      <c r="G34" s="222"/>
      <c r="H34" s="349" t="s">
        <v>50</v>
      </c>
      <c r="I34" s="350"/>
      <c r="J34" s="351"/>
      <c r="K34" s="352"/>
      <c r="L34" s="222"/>
      <c r="M34" s="349" t="s">
        <v>50</v>
      </c>
      <c r="N34" s="353"/>
      <c r="O34" s="348"/>
      <c r="P34" s="225"/>
      <c r="Q34" s="226"/>
      <c r="R34" s="354" t="s">
        <v>50</v>
      </c>
      <c r="S34" s="347"/>
      <c r="T34" s="348"/>
      <c r="U34" s="355"/>
      <c r="V34" s="396"/>
      <c r="W34" s="354" t="s">
        <v>50</v>
      </c>
      <c r="X34" s="347"/>
      <c r="Y34" s="348"/>
      <c r="Z34" s="356"/>
      <c r="AA34" s="357"/>
      <c r="AB34" s="279"/>
    </row>
    <row r="35" customFormat="false" ht="16.5" hidden="false" customHeight="true" outlineLevel="0" collapsed="false">
      <c r="B35" s="358" t="s">
        <v>51</v>
      </c>
      <c r="C35" s="229" t="s">
        <v>52</v>
      </c>
      <c r="D35" s="229"/>
      <c r="E35" s="359"/>
      <c r="F35" s="360" t="n">
        <f aca="false">E36*70+E37*75+E38*25+E39*60+3*45</f>
        <v>648.543456543457</v>
      </c>
      <c r="G35" s="359"/>
      <c r="H35" s="229" t="s">
        <v>52</v>
      </c>
      <c r="I35" s="229"/>
      <c r="J35" s="359"/>
      <c r="K35" s="360" t="n">
        <f aca="false">J36*70+J37*75+J38*25+J39*60+3*45</f>
        <v>624.285714285714</v>
      </c>
      <c r="L35" s="359"/>
      <c r="M35" s="229" t="s">
        <v>52</v>
      </c>
      <c r="N35" s="229"/>
      <c r="O35" s="359"/>
      <c r="P35" s="360" t="n">
        <f aca="false">O36*70+O37*75+O38*25+O39*60+3*45</f>
        <v>840.660714285714</v>
      </c>
      <c r="Q35" s="359"/>
      <c r="R35" s="229" t="s">
        <v>52</v>
      </c>
      <c r="S35" s="229"/>
      <c r="T35" s="359"/>
      <c r="U35" s="360" t="n">
        <f aca="false">T36*70+T37*75+T38*25+T39*60+3*45</f>
        <v>735.9375</v>
      </c>
      <c r="V35" s="361"/>
      <c r="W35" s="229" t="s">
        <v>52</v>
      </c>
      <c r="X35" s="229"/>
      <c r="Y35" s="359"/>
      <c r="Z35" s="360" t="n">
        <f aca="false">Y36*70+Y37*75+Y38*25+Y39*60+3*45</f>
        <v>818.607142857143</v>
      </c>
      <c r="AA35" s="362"/>
      <c r="AB35" s="279"/>
    </row>
    <row r="36" customFormat="false" ht="16.5" hidden="false" customHeight="false" outlineLevel="0" collapsed="false">
      <c r="B36" s="358"/>
      <c r="C36" s="363" t="s">
        <v>53</v>
      </c>
      <c r="D36" s="363"/>
      <c r="E36" s="370" t="n">
        <f aca="false">G6+G7+G11</f>
        <v>4.23076923076923</v>
      </c>
      <c r="F36" s="32"/>
      <c r="G36" s="32"/>
      <c r="H36" s="363" t="s">
        <v>53</v>
      </c>
      <c r="I36" s="363"/>
      <c r="J36" s="364" t="n">
        <f aca="false">L6+L7+L15+L16+L17+L29</f>
        <v>4.15</v>
      </c>
      <c r="K36" s="32"/>
      <c r="L36" s="32"/>
      <c r="M36" s="363" t="s">
        <v>53</v>
      </c>
      <c r="N36" s="363"/>
      <c r="O36" s="365" t="n">
        <f aca="false">Q6</f>
        <v>6</v>
      </c>
      <c r="P36" s="32"/>
      <c r="Q36" s="32"/>
      <c r="R36" s="363" t="s">
        <v>53</v>
      </c>
      <c r="S36" s="363"/>
      <c r="T36" s="366" t="n">
        <f aca="false">V6+V7+V28</f>
        <v>5</v>
      </c>
      <c r="U36" s="367"/>
      <c r="V36" s="368"/>
      <c r="W36" s="369" t="s">
        <v>53</v>
      </c>
      <c r="X36" s="369"/>
      <c r="Y36" s="370" t="n">
        <f aca="false">AA6+AA13</f>
        <v>5</v>
      </c>
      <c r="Z36" s="371"/>
      <c r="AA36" s="372"/>
      <c r="AB36" s="279"/>
    </row>
    <row r="37" customFormat="false" ht="16.5" hidden="false" customHeight="false" outlineLevel="0" collapsed="false">
      <c r="B37" s="358"/>
      <c r="C37" s="363" t="s">
        <v>54</v>
      </c>
      <c r="D37" s="363"/>
      <c r="E37" s="365" t="n">
        <f aca="false">G10+G12+G13+G29</f>
        <v>2.45519480519481</v>
      </c>
      <c r="F37" s="32"/>
      <c r="G37" s="32"/>
      <c r="H37" s="363" t="s">
        <v>54</v>
      </c>
      <c r="I37" s="363"/>
      <c r="J37" s="365" t="n">
        <f aca="false">L8+L9</f>
        <v>1.87380952380952</v>
      </c>
      <c r="K37" s="32"/>
      <c r="L37" s="32"/>
      <c r="M37" s="363" t="s">
        <v>54</v>
      </c>
      <c r="N37" s="363"/>
      <c r="O37" s="365" t="n">
        <f aca="false">Q8+Q9+Q18+Q19+Q14</f>
        <v>2.68214285714286</v>
      </c>
      <c r="P37" s="32"/>
      <c r="Q37" s="32"/>
      <c r="R37" s="363" t="s">
        <v>54</v>
      </c>
      <c r="S37" s="363"/>
      <c r="T37" s="365" t="n">
        <f aca="false">V8+V14+V13+V29</f>
        <v>3.0625</v>
      </c>
      <c r="U37" s="367"/>
      <c r="V37" s="368"/>
      <c r="W37" s="369" t="s">
        <v>54</v>
      </c>
      <c r="X37" s="369"/>
      <c r="Y37" s="370" t="n">
        <f aca="false">AA8+AA13+AA9+AA14+AA29</f>
        <v>3.11476190476191</v>
      </c>
      <c r="Z37" s="371"/>
      <c r="AA37" s="372"/>
      <c r="AB37" s="279"/>
    </row>
    <row r="38" customFormat="false" ht="16.5" hidden="false" customHeight="false" outlineLevel="0" collapsed="false">
      <c r="B38" s="358"/>
      <c r="C38" s="363" t="s">
        <v>55</v>
      </c>
      <c r="D38" s="363"/>
      <c r="E38" s="365" t="n">
        <f aca="false">G18+G28+G15+G8+G9</f>
        <v>1.33</v>
      </c>
      <c r="F38" s="32"/>
      <c r="G38" s="32"/>
      <c r="H38" s="363" t="s">
        <v>55</v>
      </c>
      <c r="I38" s="363"/>
      <c r="J38" s="365" t="n">
        <f aca="false">L18+L12+L13+L10+L14+L28</f>
        <v>2.33</v>
      </c>
      <c r="K38" s="32"/>
      <c r="L38" s="32"/>
      <c r="M38" s="363" t="s">
        <v>55</v>
      </c>
      <c r="N38" s="363"/>
      <c r="O38" s="365" t="n">
        <f aca="false">Q10+Q12+Q13+Q30+Q31+Q32+Q11</f>
        <v>0.98</v>
      </c>
      <c r="P38" s="32"/>
      <c r="Q38" s="32"/>
      <c r="R38" s="363" t="s">
        <v>55</v>
      </c>
      <c r="S38" s="363"/>
      <c r="T38" s="365" t="n">
        <f aca="false">V9+V18</f>
        <v>0.85</v>
      </c>
      <c r="U38" s="367"/>
      <c r="V38" s="368"/>
      <c r="W38" s="369" t="s">
        <v>55</v>
      </c>
      <c r="X38" s="369"/>
      <c r="Y38" s="370" t="n">
        <f aca="false">AA10+AA18+AA15+AA28</f>
        <v>1.6</v>
      </c>
      <c r="Z38" s="371"/>
      <c r="AA38" s="372"/>
      <c r="AB38" s="279"/>
    </row>
    <row r="39" customFormat="false" ht="17.25" hidden="false" customHeight="false" outlineLevel="0" collapsed="false">
      <c r="B39" s="358"/>
      <c r="C39" s="244" t="s">
        <v>56</v>
      </c>
      <c r="D39" s="244"/>
      <c r="E39" s="373" t="n">
        <v>0</v>
      </c>
      <c r="F39" s="374"/>
      <c r="G39" s="375"/>
      <c r="H39" s="244" t="s">
        <v>56</v>
      </c>
      <c r="I39" s="244"/>
      <c r="J39" s="373" t="n">
        <v>0</v>
      </c>
      <c r="K39" s="374"/>
      <c r="L39" s="375"/>
      <c r="M39" s="244" t="s">
        <v>56</v>
      </c>
      <c r="N39" s="244"/>
      <c r="O39" s="373" t="n">
        <v>1</v>
      </c>
      <c r="P39" s="374"/>
      <c r="Q39" s="375"/>
      <c r="R39" s="244" t="s">
        <v>56</v>
      </c>
      <c r="S39" s="244"/>
      <c r="T39" s="376" t="n">
        <v>0</v>
      </c>
      <c r="U39" s="377"/>
      <c r="V39" s="378"/>
      <c r="W39" s="249" t="s">
        <v>56</v>
      </c>
      <c r="X39" s="249"/>
      <c r="Y39" s="379" t="n">
        <v>1</v>
      </c>
      <c r="Z39" s="380"/>
      <c r="AA39" s="381"/>
      <c r="AB39" s="279"/>
    </row>
    <row r="40" customFormat="false" ht="16.5" hidden="false" customHeight="false" outlineLevel="0" collapsed="false">
      <c r="B40" s="382"/>
      <c r="C40" s="383" t="s">
        <v>57</v>
      </c>
      <c r="D40" s="383"/>
      <c r="E40" s="383"/>
      <c r="F40" s="383"/>
      <c r="G40" s="383"/>
      <c r="H40" s="383"/>
      <c r="I40" s="383"/>
      <c r="J40" s="383" t="s">
        <v>58</v>
      </c>
      <c r="K40" s="383"/>
      <c r="L40" s="383"/>
      <c r="M40" s="383"/>
      <c r="N40" s="383"/>
      <c r="O40" s="383"/>
      <c r="P40" s="383"/>
      <c r="Q40" s="383"/>
      <c r="R40" s="383"/>
      <c r="S40" s="383"/>
      <c r="T40" s="383" t="s">
        <v>59</v>
      </c>
      <c r="U40" s="384"/>
      <c r="V40" s="384"/>
      <c r="W40" s="384"/>
      <c r="X40" s="384"/>
      <c r="Y40" s="382"/>
      <c r="Z40" s="382"/>
      <c r="AA40" s="382"/>
    </row>
    <row r="41" customFormat="false" ht="16.5" hidden="false" customHeight="false" outlineLevel="0" collapsed="false">
      <c r="B41" s="382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4"/>
      <c r="V41" s="384"/>
      <c r="W41" s="384"/>
      <c r="X41" s="384"/>
      <c r="Y41" s="382"/>
      <c r="Z41" s="382"/>
      <c r="AA41" s="382"/>
    </row>
    <row r="42" customFormat="false" ht="21" hidden="false" customHeight="false" outlineLevel="0" collapsed="false">
      <c r="B42" s="2" t="s">
        <v>19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21.75" hidden="false" customHeight="false" outlineLevel="0" collapsed="false">
      <c r="B43" s="3" t="s">
        <v>1</v>
      </c>
      <c r="C43" s="3"/>
      <c r="D43" s="3"/>
      <c r="E43" s="3"/>
      <c r="F43" s="3"/>
      <c r="G43" s="3"/>
      <c r="H43" s="3"/>
      <c r="I43" s="3"/>
      <c r="J43" s="3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6.9" hidden="false" customHeight="true" outlineLevel="0" collapsed="false">
      <c r="B44" s="273" t="s">
        <v>2</v>
      </c>
      <c r="C44" s="11" t="n">
        <v>41771</v>
      </c>
      <c r="D44" s="11"/>
      <c r="E44" s="11"/>
      <c r="F44" s="12" t="n">
        <f aca="false">C44</f>
        <v>41771</v>
      </c>
      <c r="G44" s="13"/>
      <c r="H44" s="11" t="n">
        <f aca="false">C44+1</f>
        <v>41772</v>
      </c>
      <c r="I44" s="11"/>
      <c r="J44" s="11"/>
      <c r="K44" s="12" t="n">
        <f aca="false">H44</f>
        <v>41772</v>
      </c>
      <c r="L44" s="13"/>
      <c r="M44" s="11" t="n">
        <f aca="false">H44+1</f>
        <v>41773</v>
      </c>
      <c r="N44" s="11"/>
      <c r="O44" s="11"/>
      <c r="P44" s="274" t="n">
        <f aca="false">M44</f>
        <v>41773</v>
      </c>
      <c r="Q44" s="13"/>
      <c r="R44" s="11" t="n">
        <f aca="false">M44+1</f>
        <v>41774</v>
      </c>
      <c r="S44" s="11"/>
      <c r="T44" s="11"/>
      <c r="U44" s="275" t="n">
        <f aca="false">R44</f>
        <v>41774</v>
      </c>
      <c r="V44" s="276"/>
      <c r="W44" s="11" t="n">
        <f aca="false">R44+1</f>
        <v>41775</v>
      </c>
      <c r="X44" s="11"/>
      <c r="Y44" s="11"/>
      <c r="Z44" s="277" t="n">
        <f aca="false">W44</f>
        <v>41775</v>
      </c>
      <c r="AA44" s="278"/>
      <c r="AB44" s="279"/>
    </row>
    <row r="45" customFormat="false" ht="22.15" hidden="false" customHeight="true" outlineLevel="0" collapsed="false">
      <c r="B45" s="385" t="s">
        <v>3</v>
      </c>
      <c r="C45" s="31" t="s">
        <v>4</v>
      </c>
      <c r="D45" s="32" t="s">
        <v>5</v>
      </c>
      <c r="E45" s="449" t="s">
        <v>6</v>
      </c>
      <c r="F45" s="450" t="s">
        <v>7</v>
      </c>
      <c r="G45" s="34" t="s">
        <v>8</v>
      </c>
      <c r="H45" s="31" t="s">
        <v>4</v>
      </c>
      <c r="I45" s="32" t="s">
        <v>5</v>
      </c>
      <c r="J45" s="449" t="s">
        <v>6</v>
      </c>
      <c r="K45" s="33" t="s">
        <v>7</v>
      </c>
      <c r="L45" s="34" t="s">
        <v>8</v>
      </c>
      <c r="M45" s="31" t="s">
        <v>4</v>
      </c>
      <c r="N45" s="32" t="s">
        <v>5</v>
      </c>
      <c r="O45" s="449" t="s">
        <v>6</v>
      </c>
      <c r="P45" s="33" t="s">
        <v>7</v>
      </c>
      <c r="Q45" s="34" t="s">
        <v>8</v>
      </c>
      <c r="R45" s="35" t="s">
        <v>4</v>
      </c>
      <c r="S45" s="36" t="s">
        <v>5</v>
      </c>
      <c r="T45" s="38" t="s">
        <v>6</v>
      </c>
      <c r="U45" s="37" t="s">
        <v>7</v>
      </c>
      <c r="V45" s="34" t="s">
        <v>8</v>
      </c>
      <c r="W45" s="35" t="s">
        <v>4</v>
      </c>
      <c r="X45" s="36" t="s">
        <v>5</v>
      </c>
      <c r="Y45" s="38" t="s">
        <v>6</v>
      </c>
      <c r="Z45" s="451" t="s">
        <v>7</v>
      </c>
      <c r="AA45" s="34" t="s">
        <v>8</v>
      </c>
      <c r="AB45" s="279"/>
    </row>
    <row r="46" customFormat="false" ht="22.15" hidden="false" customHeight="true" outlineLevel="0" collapsed="false">
      <c r="B46" s="282" t="s">
        <v>9</v>
      </c>
      <c r="C46" s="54" t="s">
        <v>12</v>
      </c>
      <c r="D46" s="53" t="s">
        <v>11</v>
      </c>
      <c r="E46" s="42" t="n">
        <v>80</v>
      </c>
      <c r="F46" s="43"/>
      <c r="G46" s="44"/>
      <c r="H46" s="52" t="s">
        <v>145</v>
      </c>
      <c r="I46" s="53" t="s">
        <v>11</v>
      </c>
      <c r="J46" s="42" t="n">
        <v>54</v>
      </c>
      <c r="K46" s="46"/>
      <c r="L46" s="44"/>
      <c r="M46" s="403" t="s">
        <v>146</v>
      </c>
      <c r="N46" s="404" t="s">
        <v>147</v>
      </c>
      <c r="O46" s="404"/>
      <c r="P46" s="50"/>
      <c r="Q46" s="51"/>
      <c r="R46" s="52" t="s">
        <v>10</v>
      </c>
      <c r="S46" s="53" t="s">
        <v>11</v>
      </c>
      <c r="T46" s="42" t="n">
        <v>54</v>
      </c>
      <c r="U46" s="46"/>
      <c r="V46" s="44"/>
      <c r="W46" s="54" t="s">
        <v>12</v>
      </c>
      <c r="X46" s="53" t="s">
        <v>11</v>
      </c>
      <c r="Y46" s="42" t="n">
        <v>80</v>
      </c>
      <c r="Z46" s="283"/>
      <c r="AA46" s="452"/>
      <c r="AB46" s="279"/>
    </row>
    <row r="47" customFormat="false" ht="22.15" hidden="false" customHeight="true" outlineLevel="0" collapsed="false">
      <c r="B47" s="282"/>
      <c r="C47" s="54"/>
      <c r="D47" s="60"/>
      <c r="E47" s="42"/>
      <c r="F47" s="43"/>
      <c r="G47" s="44"/>
      <c r="H47" s="52"/>
      <c r="I47" s="60" t="s">
        <v>46</v>
      </c>
      <c r="J47" s="42" t="n">
        <v>26</v>
      </c>
      <c r="K47" s="46"/>
      <c r="L47" s="44"/>
      <c r="M47" s="403"/>
      <c r="N47" s="57"/>
      <c r="O47" s="58"/>
      <c r="P47" s="59"/>
      <c r="Q47" s="44"/>
      <c r="R47" s="52"/>
      <c r="S47" s="53" t="s">
        <v>13</v>
      </c>
      <c r="T47" s="42" t="n">
        <v>26</v>
      </c>
      <c r="U47" s="406"/>
      <c r="V47" s="44"/>
      <c r="W47" s="54"/>
      <c r="X47" s="284"/>
      <c r="Y47" s="97"/>
      <c r="Z47" s="283"/>
      <c r="AA47" s="61"/>
      <c r="AB47" s="279"/>
    </row>
    <row r="48" customFormat="false" ht="22.15" hidden="false" customHeight="true" outlineLevel="0" collapsed="false">
      <c r="B48" s="285" t="s">
        <v>14</v>
      </c>
      <c r="C48" s="110" t="s">
        <v>148</v>
      </c>
      <c r="D48" s="407" t="s">
        <v>149</v>
      </c>
      <c r="E48" s="453"/>
      <c r="F48" s="454"/>
      <c r="G48" s="455"/>
      <c r="H48" s="110" t="s">
        <v>150</v>
      </c>
      <c r="I48" s="91" t="s">
        <v>132</v>
      </c>
      <c r="J48" s="118" t="n">
        <v>50</v>
      </c>
      <c r="K48" s="191" t="n">
        <f aca="false">J48*9/1000</f>
        <v>0.45</v>
      </c>
      <c r="L48" s="456"/>
      <c r="M48" s="80" t="s">
        <v>191</v>
      </c>
      <c r="N48" s="457" t="s">
        <v>137</v>
      </c>
      <c r="O48" s="258" t="n">
        <v>20</v>
      </c>
      <c r="P48" s="191" t="n">
        <f aca="false">O48*9/1000</f>
        <v>0.18</v>
      </c>
      <c r="Q48" s="90"/>
      <c r="R48" s="110" t="s">
        <v>192</v>
      </c>
      <c r="S48" s="91" t="s">
        <v>192</v>
      </c>
      <c r="T48" s="118" t="n">
        <v>40</v>
      </c>
      <c r="U48" s="191" t="s">
        <v>65</v>
      </c>
      <c r="V48" s="79"/>
      <c r="W48" s="80" t="s">
        <v>156</v>
      </c>
      <c r="X48" s="91" t="s">
        <v>193</v>
      </c>
      <c r="Y48" s="453" t="n">
        <v>40</v>
      </c>
      <c r="Z48" s="66" t="s">
        <v>194</v>
      </c>
      <c r="AA48" s="445"/>
      <c r="AB48" s="279"/>
    </row>
    <row r="49" customFormat="false" ht="22.15" hidden="false" customHeight="true" outlineLevel="0" collapsed="false">
      <c r="B49" s="285"/>
      <c r="C49" s="110"/>
      <c r="D49" s="410" t="s">
        <v>19</v>
      </c>
      <c r="E49" s="453"/>
      <c r="F49" s="454"/>
      <c r="G49" s="458"/>
      <c r="H49" s="110"/>
      <c r="I49" s="412" t="s">
        <v>158</v>
      </c>
      <c r="J49" s="118"/>
      <c r="K49" s="459"/>
      <c r="L49" s="456"/>
      <c r="M49" s="80"/>
      <c r="N49" s="457" t="s">
        <v>195</v>
      </c>
      <c r="O49" s="258" t="n">
        <v>20</v>
      </c>
      <c r="P49" s="191" t="n">
        <f aca="false">O49*9/1000</f>
        <v>0.18</v>
      </c>
      <c r="Q49" s="86"/>
      <c r="R49" s="110"/>
      <c r="S49" s="91"/>
      <c r="T49" s="118"/>
      <c r="U49" s="459"/>
      <c r="V49" s="460"/>
      <c r="W49" s="80"/>
      <c r="X49" s="91" t="s">
        <v>161</v>
      </c>
      <c r="Y49" s="453"/>
      <c r="Z49" s="459"/>
      <c r="AA49" s="294"/>
      <c r="AB49" s="279"/>
    </row>
    <row r="50" customFormat="false" ht="22.15" hidden="false" customHeight="true" outlineLevel="0" collapsed="false">
      <c r="B50" s="285"/>
      <c r="C50" s="110"/>
      <c r="D50" s="257" t="s">
        <v>196</v>
      </c>
      <c r="E50" s="453" t="n">
        <v>20</v>
      </c>
      <c r="F50" s="191" t="n">
        <f aca="false">E50*9/1000</f>
        <v>0.18</v>
      </c>
      <c r="G50" s="458"/>
      <c r="H50" s="110"/>
      <c r="I50" s="91" t="s">
        <v>163</v>
      </c>
      <c r="J50" s="118"/>
      <c r="K50" s="459"/>
      <c r="L50" s="456"/>
      <c r="M50" s="80"/>
      <c r="N50" s="91" t="s">
        <v>110</v>
      </c>
      <c r="O50" s="409" t="n">
        <v>10</v>
      </c>
      <c r="P50" s="191" t="n">
        <f aca="false">O50*9/1000</f>
        <v>0.09</v>
      </c>
      <c r="Q50" s="86"/>
      <c r="R50" s="110"/>
      <c r="S50" s="91"/>
      <c r="T50" s="118"/>
      <c r="U50" s="459"/>
      <c r="V50" s="460"/>
      <c r="W50" s="80"/>
      <c r="X50" s="91" t="s">
        <v>164</v>
      </c>
      <c r="Y50" s="453"/>
      <c r="Z50" s="459"/>
      <c r="AA50" s="96"/>
      <c r="AB50" s="279"/>
    </row>
    <row r="51" customFormat="false" ht="22.15" hidden="false" customHeight="true" outlineLevel="0" collapsed="false">
      <c r="B51" s="285"/>
      <c r="C51" s="110"/>
      <c r="D51" s="257" t="s">
        <v>112</v>
      </c>
      <c r="E51" s="461"/>
      <c r="F51" s="428"/>
      <c r="G51" s="455"/>
      <c r="H51" s="110"/>
      <c r="I51" s="91" t="s">
        <v>165</v>
      </c>
      <c r="J51" s="118"/>
      <c r="K51" s="462"/>
      <c r="L51" s="463"/>
      <c r="M51" s="80"/>
      <c r="N51" s="91" t="s">
        <v>99</v>
      </c>
      <c r="O51" s="258"/>
      <c r="P51" s="454"/>
      <c r="Q51" s="86"/>
      <c r="R51" s="110"/>
      <c r="S51" s="91"/>
      <c r="T51" s="118"/>
      <c r="U51" s="177"/>
      <c r="V51" s="178"/>
      <c r="W51" s="80"/>
      <c r="X51" s="290"/>
      <c r="Y51" s="461"/>
      <c r="Z51" s="459"/>
      <c r="AA51" s="96"/>
      <c r="AB51" s="279"/>
    </row>
    <row r="52" customFormat="false" ht="22.15" hidden="false" customHeight="true" outlineLevel="0" collapsed="false">
      <c r="B52" s="285"/>
      <c r="C52" s="110"/>
      <c r="D52" s="257" t="s">
        <v>166</v>
      </c>
      <c r="E52" s="464"/>
      <c r="F52" s="428"/>
      <c r="G52" s="465"/>
      <c r="H52" s="110"/>
      <c r="I52" s="422"/>
      <c r="J52" s="146"/>
      <c r="K52" s="462"/>
      <c r="L52" s="463"/>
      <c r="M52" s="80"/>
      <c r="N52" s="415" t="s">
        <v>96</v>
      </c>
      <c r="O52" s="258"/>
      <c r="P52" s="454"/>
      <c r="Q52" s="86"/>
      <c r="R52" s="110"/>
      <c r="S52" s="91"/>
      <c r="T52" s="146"/>
      <c r="U52" s="161"/>
      <c r="V52" s="183"/>
      <c r="W52" s="80"/>
      <c r="X52" s="91"/>
      <c r="Y52" s="464"/>
      <c r="Z52" s="466"/>
      <c r="AA52" s="103"/>
      <c r="AB52" s="279"/>
    </row>
    <row r="53" customFormat="false" ht="22.15" hidden="false" customHeight="true" outlineLevel="0" collapsed="false">
      <c r="B53" s="285" t="s">
        <v>25</v>
      </c>
      <c r="C53" s="110" t="s">
        <v>167</v>
      </c>
      <c r="D53" s="386" t="s">
        <v>83</v>
      </c>
      <c r="E53" s="78"/>
      <c r="F53" s="467"/>
      <c r="G53" s="456"/>
      <c r="H53" s="421" t="s">
        <v>168</v>
      </c>
      <c r="I53" s="422" t="s">
        <v>169</v>
      </c>
      <c r="J53" s="418"/>
      <c r="K53" s="459"/>
      <c r="L53" s="89"/>
      <c r="M53" s="80"/>
      <c r="N53" s="81" t="s">
        <v>123</v>
      </c>
      <c r="O53" s="424"/>
      <c r="P53" s="454"/>
      <c r="Q53" s="86"/>
      <c r="R53" s="110" t="s">
        <v>170</v>
      </c>
      <c r="S53" s="139" t="s">
        <v>120</v>
      </c>
      <c r="T53" s="112"/>
      <c r="U53" s="459"/>
      <c r="V53" s="468"/>
      <c r="W53" s="110" t="s">
        <v>172</v>
      </c>
      <c r="X53" s="331" t="s">
        <v>87</v>
      </c>
      <c r="Y53" s="469"/>
      <c r="Z53" s="459"/>
      <c r="AA53" s="89"/>
      <c r="AB53" s="279"/>
    </row>
    <row r="54" customFormat="false" ht="22.15" hidden="false" customHeight="true" outlineLevel="0" collapsed="false">
      <c r="B54" s="285"/>
      <c r="C54" s="110"/>
      <c r="D54" s="426" t="s">
        <v>173</v>
      </c>
      <c r="E54" s="120"/>
      <c r="F54" s="459"/>
      <c r="G54" s="456"/>
      <c r="H54" s="421"/>
      <c r="I54" s="429" t="s">
        <v>88</v>
      </c>
      <c r="J54" s="107"/>
      <c r="K54" s="459"/>
      <c r="L54" s="89"/>
      <c r="M54" s="80"/>
      <c r="N54" s="423" t="s">
        <v>19</v>
      </c>
      <c r="O54" s="310"/>
      <c r="P54" s="459"/>
      <c r="Q54" s="86"/>
      <c r="R54" s="110"/>
      <c r="S54" s="139" t="s">
        <v>193</v>
      </c>
      <c r="T54" s="112" t="n">
        <v>10</v>
      </c>
      <c r="U54" s="191" t="s">
        <v>139</v>
      </c>
      <c r="V54" s="71"/>
      <c r="W54" s="110"/>
      <c r="X54" s="331" t="s">
        <v>90</v>
      </c>
      <c r="Y54" s="469"/>
      <c r="Z54" s="390"/>
      <c r="AA54" s="89"/>
      <c r="AB54" s="279"/>
    </row>
    <row r="55" customFormat="false" ht="22.15" hidden="false" customHeight="true" outlineLevel="0" collapsed="false">
      <c r="B55" s="285"/>
      <c r="C55" s="110"/>
      <c r="D55" s="257"/>
      <c r="E55" s="120"/>
      <c r="F55" s="454"/>
      <c r="G55" s="456"/>
      <c r="H55" s="421"/>
      <c r="I55" s="431"/>
      <c r="J55" s="107"/>
      <c r="K55" s="459"/>
      <c r="L55" s="71"/>
      <c r="M55" s="80"/>
      <c r="N55" s="303"/>
      <c r="O55" s="310"/>
      <c r="P55" s="390"/>
      <c r="Q55" s="470"/>
      <c r="R55" s="110"/>
      <c r="S55" s="81"/>
      <c r="T55" s="434"/>
      <c r="U55" s="471"/>
      <c r="V55" s="71"/>
      <c r="W55" s="110"/>
      <c r="X55" s="91" t="s">
        <v>19</v>
      </c>
      <c r="Y55" s="469"/>
      <c r="Z55" s="459"/>
      <c r="AA55" s="89"/>
      <c r="AB55" s="279"/>
    </row>
    <row r="56" customFormat="false" ht="22.15" hidden="false" customHeight="true" outlineLevel="0" collapsed="false">
      <c r="B56" s="285"/>
      <c r="C56" s="110"/>
      <c r="D56" s="438"/>
      <c r="E56" s="120"/>
      <c r="F56" s="454"/>
      <c r="G56" s="456"/>
      <c r="H56" s="421"/>
      <c r="I56" s="431"/>
      <c r="J56" s="107"/>
      <c r="K56" s="191"/>
      <c r="L56" s="71"/>
      <c r="M56" s="80"/>
      <c r="N56" s="100"/>
      <c r="O56" s="74"/>
      <c r="P56" s="472"/>
      <c r="Q56" s="176"/>
      <c r="R56" s="110"/>
      <c r="S56" s="415"/>
      <c r="T56" s="434"/>
      <c r="U56" s="98"/>
      <c r="V56" s="135"/>
      <c r="W56" s="110"/>
      <c r="X56" s="91"/>
      <c r="Y56" s="469"/>
      <c r="Z56" s="459"/>
      <c r="AA56" s="89"/>
      <c r="AB56" s="279"/>
    </row>
    <row r="57" customFormat="false" ht="22.15" hidden="false" customHeight="true" outlineLevel="0" collapsed="false">
      <c r="B57" s="285"/>
      <c r="C57" s="110"/>
      <c r="D57" s="438"/>
      <c r="E57" s="464"/>
      <c r="F57" s="440"/>
      <c r="G57" s="456"/>
      <c r="H57" s="421"/>
      <c r="I57" s="117"/>
      <c r="J57" s="107"/>
      <c r="K57" s="296"/>
      <c r="L57" s="99"/>
      <c r="M57" s="80"/>
      <c r="N57" s="438"/>
      <c r="O57" s="308"/>
      <c r="P57" s="472"/>
      <c r="Q57" s="176"/>
      <c r="R57" s="110"/>
      <c r="S57" s="91"/>
      <c r="T57" s="436"/>
      <c r="U57" s="292"/>
      <c r="V57" s="124"/>
      <c r="W57" s="110"/>
      <c r="X57" s="91"/>
      <c r="Y57" s="469"/>
      <c r="Z57" s="437"/>
      <c r="AA57" s="71"/>
      <c r="AB57" s="279"/>
    </row>
    <row r="58" customFormat="false" ht="22.15" hidden="false" customHeight="true" outlineLevel="0" collapsed="false">
      <c r="B58" s="285" t="s">
        <v>33</v>
      </c>
      <c r="C58" s="136" t="s">
        <v>34</v>
      </c>
      <c r="D58" s="137" t="s">
        <v>35</v>
      </c>
      <c r="E58" s="131"/>
      <c r="F58" s="428"/>
      <c r="G58" s="132" t="n">
        <f aca="false">E58/100</f>
        <v>0</v>
      </c>
      <c r="H58" s="136" t="s">
        <v>34</v>
      </c>
      <c r="I58" s="137" t="s">
        <v>35</v>
      </c>
      <c r="J58" s="131"/>
      <c r="K58" s="428"/>
      <c r="L58" s="132" t="n">
        <f aca="false">J58/100</f>
        <v>0</v>
      </c>
      <c r="M58" s="110" t="s">
        <v>176</v>
      </c>
      <c r="N58" s="438" t="s">
        <v>176</v>
      </c>
      <c r="O58" s="308"/>
      <c r="P58" s="191"/>
      <c r="Q58" s="473"/>
      <c r="R58" s="138" t="s">
        <v>34</v>
      </c>
      <c r="S58" s="139" t="s">
        <v>36</v>
      </c>
      <c r="T58" s="140"/>
      <c r="U58" s="428"/>
      <c r="V58" s="141" t="n">
        <f aca="false">T58/100</f>
        <v>0</v>
      </c>
      <c r="W58" s="136" t="s">
        <v>34</v>
      </c>
      <c r="X58" s="137" t="s">
        <v>35</v>
      </c>
      <c r="Y58" s="131"/>
      <c r="Z58" s="428"/>
      <c r="AA58" s="132" t="n">
        <f aca="false">Y58/100</f>
        <v>0</v>
      </c>
      <c r="AB58" s="279"/>
    </row>
    <row r="59" customFormat="false" ht="22.15" hidden="false" customHeight="true" outlineLevel="0" collapsed="false">
      <c r="B59" s="285"/>
      <c r="C59" s="136"/>
      <c r="D59" s="142" t="s">
        <v>37</v>
      </c>
      <c r="E59" s="142"/>
      <c r="F59" s="142"/>
      <c r="G59" s="142"/>
      <c r="H59" s="136"/>
      <c r="I59" s="142" t="s">
        <v>37</v>
      </c>
      <c r="J59" s="142"/>
      <c r="K59" s="142"/>
      <c r="L59" s="142"/>
      <c r="M59" s="110"/>
      <c r="N59" s="438"/>
      <c r="O59" s="310"/>
      <c r="P59" s="474"/>
      <c r="Q59" s="176"/>
      <c r="R59" s="138"/>
      <c r="S59" s="143" t="s">
        <v>38</v>
      </c>
      <c r="T59" s="143"/>
      <c r="U59" s="143"/>
      <c r="V59" s="143"/>
      <c r="W59" s="136"/>
      <c r="X59" s="144" t="s">
        <v>37</v>
      </c>
      <c r="Y59" s="144"/>
      <c r="Z59" s="144"/>
      <c r="AA59" s="144"/>
      <c r="AB59" s="279"/>
    </row>
    <row r="60" customFormat="false" ht="22.15" hidden="false" customHeight="true" outlineLevel="0" collapsed="false">
      <c r="B60" s="285"/>
      <c r="C60" s="136"/>
      <c r="D60" s="137"/>
      <c r="E60" s="137"/>
      <c r="F60" s="144"/>
      <c r="G60" s="145"/>
      <c r="H60" s="136"/>
      <c r="I60" s="137"/>
      <c r="J60" s="137"/>
      <c r="K60" s="144"/>
      <c r="L60" s="145"/>
      <c r="M60" s="110"/>
      <c r="N60" s="438"/>
      <c r="O60" s="310"/>
      <c r="P60" s="307"/>
      <c r="Q60" s="176"/>
      <c r="R60" s="138"/>
      <c r="S60" s="139"/>
      <c r="T60" s="146"/>
      <c r="U60" s="147"/>
      <c r="V60" s="148"/>
      <c r="W60" s="136"/>
      <c r="X60" s="137"/>
      <c r="Y60" s="137"/>
      <c r="Z60" s="144"/>
      <c r="AA60" s="440"/>
      <c r="AB60" s="279"/>
    </row>
    <row r="61" customFormat="false" ht="22.15" hidden="false" customHeight="true" outlineLevel="0" collapsed="false">
      <c r="B61" s="285"/>
      <c r="C61" s="136"/>
      <c r="D61" s="137"/>
      <c r="E61" s="137"/>
      <c r="F61" s="144"/>
      <c r="G61" s="149"/>
      <c r="H61" s="136"/>
      <c r="I61" s="137"/>
      <c r="J61" s="137"/>
      <c r="K61" s="144"/>
      <c r="L61" s="149"/>
      <c r="M61" s="110"/>
      <c r="N61" s="91"/>
      <c r="O61" s="179"/>
      <c r="P61" s="307"/>
      <c r="Q61" s="176"/>
      <c r="R61" s="138"/>
      <c r="S61" s="139"/>
      <c r="T61" s="146"/>
      <c r="U61" s="147"/>
      <c r="V61" s="150"/>
      <c r="W61" s="136"/>
      <c r="X61" s="137"/>
      <c r="Y61" s="137"/>
      <c r="Z61" s="144"/>
      <c r="AA61" s="96"/>
      <c r="AB61" s="279"/>
    </row>
    <row r="62" customFormat="false" ht="22.15" hidden="false" customHeight="true" outlineLevel="0" collapsed="false">
      <c r="B62" s="285"/>
      <c r="C62" s="136"/>
      <c r="D62" s="151"/>
      <c r="E62" s="151"/>
      <c r="F62" s="152"/>
      <c r="G62" s="153"/>
      <c r="H62" s="136"/>
      <c r="I62" s="151"/>
      <c r="J62" s="151"/>
      <c r="K62" s="152"/>
      <c r="L62" s="153"/>
      <c r="M62" s="110"/>
      <c r="N62" s="314"/>
      <c r="O62" s="315"/>
      <c r="P62" s="307"/>
      <c r="Q62" s="176"/>
      <c r="R62" s="138"/>
      <c r="S62" s="155"/>
      <c r="T62" s="156"/>
      <c r="U62" s="157"/>
      <c r="V62" s="158"/>
      <c r="W62" s="136"/>
      <c r="X62" s="151"/>
      <c r="Y62" s="151"/>
      <c r="Z62" s="152"/>
      <c r="AA62" s="441"/>
      <c r="AB62" s="279"/>
    </row>
    <row r="63" customFormat="false" ht="22.15" hidden="false" customHeight="true" outlineLevel="0" collapsed="false">
      <c r="B63" s="285" t="s">
        <v>39</v>
      </c>
      <c r="C63" s="129" t="s">
        <v>40</v>
      </c>
      <c r="D63" s="91"/>
      <c r="E63" s="159"/>
      <c r="F63" s="96"/>
      <c r="G63" s="160"/>
      <c r="H63" s="129" t="s">
        <v>40</v>
      </c>
      <c r="I63" s="91"/>
      <c r="J63" s="179"/>
      <c r="K63" s="161"/>
      <c r="L63" s="162"/>
      <c r="M63" s="129" t="s">
        <v>40</v>
      </c>
      <c r="N63" s="314"/>
      <c r="O63" s="317"/>
      <c r="P63" s="177"/>
      <c r="Q63" s="318"/>
      <c r="R63" s="129" t="s">
        <v>40</v>
      </c>
      <c r="S63" s="91"/>
      <c r="T63" s="453"/>
      <c r="U63" s="475"/>
      <c r="V63" s="476"/>
      <c r="W63" s="129" t="s">
        <v>40</v>
      </c>
      <c r="X63" s="91"/>
      <c r="Y63" s="159"/>
      <c r="Z63" s="168"/>
      <c r="AA63" s="169"/>
      <c r="AB63" s="279"/>
    </row>
    <row r="64" customFormat="false" ht="22.15" hidden="false" customHeight="true" outlineLevel="0" collapsed="false">
      <c r="B64" s="285"/>
      <c r="C64" s="129"/>
      <c r="D64" s="91"/>
      <c r="E64" s="128"/>
      <c r="F64" s="96"/>
      <c r="G64" s="170"/>
      <c r="H64" s="129"/>
      <c r="I64" s="91"/>
      <c r="J64" s="179"/>
      <c r="K64" s="161"/>
      <c r="L64" s="171"/>
      <c r="M64" s="129"/>
      <c r="N64" s="314"/>
      <c r="O64" s="317"/>
      <c r="P64" s="161"/>
      <c r="Q64" s="171"/>
      <c r="R64" s="129"/>
      <c r="S64" s="91"/>
      <c r="T64" s="453"/>
      <c r="U64" s="477"/>
      <c r="V64" s="478"/>
      <c r="W64" s="129"/>
      <c r="X64" s="91"/>
      <c r="Y64" s="159"/>
      <c r="Z64" s="168"/>
      <c r="AA64" s="169"/>
      <c r="AB64" s="279"/>
    </row>
    <row r="65" customFormat="false" ht="22.15" hidden="false" customHeight="true" outlineLevel="0" collapsed="false">
      <c r="B65" s="285"/>
      <c r="C65" s="129"/>
      <c r="D65" s="91"/>
      <c r="E65" s="128"/>
      <c r="F65" s="96"/>
      <c r="G65" s="170"/>
      <c r="H65" s="129"/>
      <c r="I65" s="91"/>
      <c r="J65" s="179"/>
      <c r="K65" s="161"/>
      <c r="L65" s="171"/>
      <c r="M65" s="129"/>
      <c r="N65" s="314"/>
      <c r="O65" s="317"/>
      <c r="P65" s="161"/>
      <c r="Q65" s="171"/>
      <c r="R65" s="129"/>
      <c r="S65" s="91"/>
      <c r="T65" s="453"/>
      <c r="U65" s="323"/>
      <c r="V65" s="324"/>
      <c r="W65" s="129"/>
      <c r="X65" s="91"/>
      <c r="Y65" s="159"/>
      <c r="Z65" s="175"/>
      <c r="AA65" s="176"/>
      <c r="AB65" s="279"/>
    </row>
    <row r="66" customFormat="false" ht="22.15" hidden="false" customHeight="true" outlineLevel="0" collapsed="false">
      <c r="B66" s="285"/>
      <c r="C66" s="129"/>
      <c r="D66" s="91"/>
      <c r="E66" s="128"/>
      <c r="F66" s="96"/>
      <c r="G66" s="170"/>
      <c r="H66" s="129"/>
      <c r="I66" s="91"/>
      <c r="J66" s="179"/>
      <c r="K66" s="161"/>
      <c r="L66" s="171"/>
      <c r="M66" s="129"/>
      <c r="N66" s="314"/>
      <c r="O66" s="317"/>
      <c r="P66" s="161"/>
      <c r="Q66" s="171"/>
      <c r="R66" s="129"/>
      <c r="S66" s="91"/>
      <c r="T66" s="146"/>
      <c r="U66" s="307"/>
      <c r="V66" s="325"/>
      <c r="W66" s="129"/>
      <c r="X66" s="91"/>
      <c r="Y66" s="179"/>
      <c r="Z66" s="180"/>
      <c r="AA66" s="181"/>
      <c r="AB66" s="279"/>
    </row>
    <row r="67" customFormat="false" ht="22.15" hidden="false" customHeight="true" outlineLevel="0" collapsed="false">
      <c r="B67" s="285"/>
      <c r="C67" s="129"/>
      <c r="D67" s="91"/>
      <c r="E67" s="128"/>
      <c r="F67" s="98"/>
      <c r="G67" s="182"/>
      <c r="H67" s="129"/>
      <c r="I67" s="91"/>
      <c r="J67" s="179"/>
      <c r="K67" s="161"/>
      <c r="L67" s="183"/>
      <c r="M67" s="129"/>
      <c r="N67" s="91"/>
      <c r="O67" s="100"/>
      <c r="P67" s="161"/>
      <c r="Q67" s="183"/>
      <c r="R67" s="129"/>
      <c r="S67" s="91"/>
      <c r="T67" s="146"/>
      <c r="U67" s="479"/>
      <c r="V67" s="480"/>
      <c r="W67" s="129"/>
      <c r="X67" s="91"/>
      <c r="Y67" s="179"/>
      <c r="Z67" s="180"/>
      <c r="AA67" s="103"/>
      <c r="AB67" s="279"/>
    </row>
    <row r="68" customFormat="false" ht="22.15" hidden="false" customHeight="true" outlineLevel="0" collapsed="false">
      <c r="B68" s="185" t="s">
        <v>41</v>
      </c>
      <c r="C68" s="189" t="s">
        <v>178</v>
      </c>
      <c r="D68" s="91" t="s">
        <v>179</v>
      </c>
      <c r="E68" s="453"/>
      <c r="F68" s="390"/>
      <c r="G68" s="89"/>
      <c r="H68" s="190" t="s">
        <v>180</v>
      </c>
      <c r="I68" s="91" t="s">
        <v>181</v>
      </c>
      <c r="J68" s="118"/>
      <c r="K68" s="98"/>
      <c r="L68" s="67"/>
      <c r="M68" s="129" t="s">
        <v>40</v>
      </c>
      <c r="N68" s="91"/>
      <c r="O68" s="140"/>
      <c r="P68" s="96"/>
      <c r="Q68" s="294"/>
      <c r="R68" s="190" t="s">
        <v>182</v>
      </c>
      <c r="S68" s="331" t="s">
        <v>183</v>
      </c>
      <c r="T68" s="193"/>
      <c r="U68" s="454"/>
      <c r="V68" s="460"/>
      <c r="W68" s="190" t="s">
        <v>184</v>
      </c>
      <c r="X68" s="139" t="s">
        <v>185</v>
      </c>
      <c r="Y68" s="427"/>
      <c r="Z68" s="191"/>
      <c r="AA68" s="89"/>
      <c r="AB68" s="279"/>
    </row>
    <row r="69" customFormat="false" ht="22.15" hidden="false" customHeight="true" outlineLevel="0" collapsed="false">
      <c r="B69" s="185"/>
      <c r="C69" s="189"/>
      <c r="D69" s="91" t="s">
        <v>186</v>
      </c>
      <c r="E69" s="140"/>
      <c r="F69" s="390"/>
      <c r="G69" s="89"/>
      <c r="H69" s="190"/>
      <c r="I69" s="91" t="s">
        <v>188</v>
      </c>
      <c r="J69" s="118"/>
      <c r="K69" s="191"/>
      <c r="L69" s="89"/>
      <c r="M69" s="129"/>
      <c r="N69" s="91"/>
      <c r="O69" s="140"/>
      <c r="P69" s="96"/>
      <c r="Q69" s="294"/>
      <c r="R69" s="190"/>
      <c r="S69" s="331"/>
      <c r="T69" s="193"/>
      <c r="U69" s="191"/>
      <c r="V69" s="460"/>
      <c r="W69" s="190"/>
      <c r="X69" s="139" t="s">
        <v>142</v>
      </c>
      <c r="Y69" s="427" t="n">
        <v>8</v>
      </c>
      <c r="Z69" s="191" t="n">
        <f aca="false">Y69*9/1000</f>
        <v>0.072</v>
      </c>
      <c r="AA69" s="89"/>
      <c r="AB69" s="279"/>
    </row>
    <row r="70" customFormat="false" ht="22.15" hidden="false" customHeight="true" outlineLevel="0" collapsed="false">
      <c r="B70" s="185"/>
      <c r="C70" s="189"/>
      <c r="D70" s="91" t="s">
        <v>189</v>
      </c>
      <c r="E70" s="159"/>
      <c r="F70" s="98"/>
      <c r="G70" s="445"/>
      <c r="H70" s="190"/>
      <c r="I70" s="329"/>
      <c r="J70" s="118"/>
      <c r="K70" s="98"/>
      <c r="L70" s="170"/>
      <c r="M70" s="129"/>
      <c r="N70" s="91"/>
      <c r="O70" s="140"/>
      <c r="P70" s="96"/>
      <c r="Q70" s="294"/>
      <c r="R70" s="190"/>
      <c r="S70" s="331"/>
      <c r="T70" s="193"/>
      <c r="U70" s="145"/>
      <c r="V70" s="481"/>
      <c r="W70" s="190"/>
      <c r="X70" s="91"/>
      <c r="Y70" s="193"/>
      <c r="Z70" s="149"/>
      <c r="AA70" s="170"/>
      <c r="AB70" s="279"/>
    </row>
    <row r="71" customFormat="false" ht="22.15" hidden="false" customHeight="true" outlineLevel="0" collapsed="false">
      <c r="B71" s="185"/>
      <c r="C71" s="189"/>
      <c r="D71" s="328"/>
      <c r="E71" s="179"/>
      <c r="F71" s="103"/>
      <c r="G71" s="124"/>
      <c r="H71" s="190"/>
      <c r="I71" s="329"/>
      <c r="J71" s="125"/>
      <c r="K71" s="177"/>
      <c r="L71" s="178"/>
      <c r="M71" s="129"/>
      <c r="N71" s="91"/>
      <c r="O71" s="100"/>
      <c r="P71" s="96"/>
      <c r="Q71" s="294"/>
      <c r="R71" s="190"/>
      <c r="S71" s="336"/>
      <c r="T71" s="193"/>
      <c r="U71" s="145"/>
      <c r="V71" s="481"/>
      <c r="W71" s="190"/>
      <c r="X71" s="91"/>
      <c r="Y71" s="193"/>
      <c r="Z71" s="149"/>
      <c r="AA71" s="170"/>
      <c r="AB71" s="279"/>
    </row>
    <row r="72" customFormat="false" ht="22.15" hidden="false" customHeight="true" outlineLevel="0" collapsed="false">
      <c r="B72" s="185"/>
      <c r="C72" s="189"/>
      <c r="D72" s="447"/>
      <c r="E72" s="482"/>
      <c r="F72" s="206"/>
      <c r="G72" s="338"/>
      <c r="H72" s="190"/>
      <c r="I72" s="340"/>
      <c r="J72" s="263"/>
      <c r="K72" s="202"/>
      <c r="L72" s="203"/>
      <c r="M72" s="129"/>
      <c r="N72" s="204"/>
      <c r="O72" s="391"/>
      <c r="P72" s="392"/>
      <c r="Q72" s="393"/>
      <c r="R72" s="190"/>
      <c r="S72" s="204"/>
      <c r="T72" s="205"/>
      <c r="U72" s="483"/>
      <c r="V72" s="484"/>
      <c r="W72" s="190"/>
      <c r="X72" s="204"/>
      <c r="Y72" s="205"/>
      <c r="Z72" s="202"/>
      <c r="AA72" s="203"/>
      <c r="AB72" s="279"/>
    </row>
    <row r="73" customFormat="false" ht="22.15" hidden="false" customHeight="true" outlineLevel="0" collapsed="false">
      <c r="B73" s="207"/>
      <c r="C73" s="208"/>
      <c r="D73" s="214"/>
      <c r="E73" s="214"/>
      <c r="F73" s="214"/>
      <c r="G73" s="212"/>
      <c r="H73" s="213"/>
      <c r="I73" s="214"/>
      <c r="J73" s="214"/>
      <c r="K73" s="214"/>
      <c r="L73" s="212"/>
      <c r="M73" s="213"/>
      <c r="N73" s="216" t="s">
        <v>49</v>
      </c>
      <c r="O73" s="216"/>
      <c r="P73" s="216"/>
      <c r="Q73" s="212"/>
      <c r="R73" s="215"/>
      <c r="S73" s="214"/>
      <c r="T73" s="214"/>
      <c r="U73" s="214"/>
      <c r="V73" s="212"/>
      <c r="W73" s="215"/>
      <c r="X73" s="216" t="s">
        <v>49</v>
      </c>
      <c r="Y73" s="216"/>
      <c r="Z73" s="216"/>
      <c r="AA73" s="395"/>
      <c r="AB73" s="279"/>
    </row>
    <row r="74" customFormat="false" ht="17.25" hidden="false" customHeight="false" outlineLevel="0" collapsed="false">
      <c r="B74" s="346" t="s">
        <v>50</v>
      </c>
      <c r="C74" s="346"/>
      <c r="D74" s="347"/>
      <c r="E74" s="348"/>
      <c r="F74" s="221"/>
      <c r="G74" s="222"/>
      <c r="H74" s="349" t="s">
        <v>50</v>
      </c>
      <c r="I74" s="347"/>
      <c r="J74" s="348"/>
      <c r="K74" s="221"/>
      <c r="L74" s="222"/>
      <c r="M74" s="349" t="s">
        <v>50</v>
      </c>
      <c r="N74" s="353"/>
      <c r="O74" s="348"/>
      <c r="P74" s="225"/>
      <c r="Q74" s="226"/>
      <c r="R74" s="354" t="s">
        <v>50</v>
      </c>
      <c r="S74" s="347"/>
      <c r="T74" s="348"/>
      <c r="U74" s="355"/>
      <c r="V74" s="396"/>
      <c r="W74" s="397" t="s">
        <v>50</v>
      </c>
      <c r="X74" s="347"/>
      <c r="Y74" s="348"/>
      <c r="Z74" s="398"/>
      <c r="AA74" s="357"/>
      <c r="AB74" s="279"/>
    </row>
    <row r="75" customFormat="false" ht="16.5" hidden="false" customHeight="true" outlineLevel="0" collapsed="false">
      <c r="B75" s="358" t="s">
        <v>51</v>
      </c>
      <c r="C75" s="229" t="s">
        <v>52</v>
      </c>
      <c r="D75" s="229"/>
      <c r="E75" s="359"/>
      <c r="F75" s="360" t="n">
        <f aca="false">E76*70+E77*75+E78*25+E79*60+3*45</f>
        <v>135</v>
      </c>
      <c r="G75" s="359"/>
      <c r="H75" s="229" t="s">
        <v>52</v>
      </c>
      <c r="I75" s="229"/>
      <c r="J75" s="359"/>
      <c r="K75" s="360" t="n">
        <f aca="false">J76*70+J77*75+J78*25+J79*60+3*45</f>
        <v>195</v>
      </c>
      <c r="L75" s="359"/>
      <c r="M75" s="229" t="s">
        <v>52</v>
      </c>
      <c r="N75" s="229"/>
      <c r="O75" s="359"/>
      <c r="P75" s="360" t="n">
        <f aca="false">O76*70+O77*75+O78*25+O79*60+3*45</f>
        <v>135</v>
      </c>
      <c r="Q75" s="359"/>
      <c r="R75" s="229" t="s">
        <v>52</v>
      </c>
      <c r="S75" s="229"/>
      <c r="T75" s="359"/>
      <c r="U75" s="360" t="n">
        <f aca="false">T76*70+T77*75+T78*25+T79*60+3*45</f>
        <v>195</v>
      </c>
      <c r="V75" s="361"/>
      <c r="W75" s="229" t="s">
        <v>52</v>
      </c>
      <c r="X75" s="229"/>
      <c r="Y75" s="359"/>
      <c r="Z75" s="360" t="n">
        <f aca="false">Y76*70+Y77*75+Y78*25+Y79*60+3*45</f>
        <v>135</v>
      </c>
      <c r="AA75" s="362"/>
      <c r="AB75" s="279"/>
    </row>
    <row r="76" customFormat="false" ht="16.5" hidden="false" customHeight="true" outlineLevel="0" collapsed="false">
      <c r="B76" s="358"/>
      <c r="C76" s="363" t="s">
        <v>53</v>
      </c>
      <c r="D76" s="363"/>
      <c r="E76" s="370" t="n">
        <f aca="false">G46+G47+G68+G51</f>
        <v>0</v>
      </c>
      <c r="F76" s="32"/>
      <c r="G76" s="32"/>
      <c r="H76" s="363" t="s">
        <v>53</v>
      </c>
      <c r="I76" s="363"/>
      <c r="J76" s="364" t="n">
        <f aca="false">L46+L47</f>
        <v>0</v>
      </c>
      <c r="K76" s="32"/>
      <c r="L76" s="32"/>
      <c r="M76" s="363" t="s">
        <v>53</v>
      </c>
      <c r="N76" s="363"/>
      <c r="O76" s="365" t="n">
        <f aca="false">Q46+Q58</f>
        <v>0</v>
      </c>
      <c r="P76" s="32"/>
      <c r="Q76" s="32"/>
      <c r="R76" s="363" t="s">
        <v>53</v>
      </c>
      <c r="S76" s="363"/>
      <c r="T76" s="366" t="n">
        <f aca="false">V46+V53+V47+V68+V69</f>
        <v>0</v>
      </c>
      <c r="U76" s="367"/>
      <c r="V76" s="368"/>
      <c r="W76" s="369" t="s">
        <v>53</v>
      </c>
      <c r="X76" s="369"/>
      <c r="Y76" s="370" t="n">
        <f aca="false">AA46+AA55</f>
        <v>0</v>
      </c>
      <c r="Z76" s="399"/>
      <c r="AA76" s="372"/>
      <c r="AB76" s="279"/>
    </row>
    <row r="77" customFormat="false" ht="16.5" hidden="false" customHeight="false" outlineLevel="0" collapsed="false">
      <c r="B77" s="358"/>
      <c r="C77" s="363" t="s">
        <v>54</v>
      </c>
      <c r="D77" s="363"/>
      <c r="E77" s="365" t="n">
        <f aca="false">G48+G69</f>
        <v>0</v>
      </c>
      <c r="F77" s="32"/>
      <c r="G77" s="32"/>
      <c r="H77" s="363" t="s">
        <v>54</v>
      </c>
      <c r="I77" s="363"/>
      <c r="J77" s="365" t="n">
        <f aca="false">L48+L53+L49</f>
        <v>0</v>
      </c>
      <c r="K77" s="32"/>
      <c r="L77" s="32"/>
      <c r="M77" s="363" t="s">
        <v>54</v>
      </c>
      <c r="N77" s="363"/>
      <c r="O77" s="365" t="n">
        <f aca="false">Q49</f>
        <v>0</v>
      </c>
      <c r="P77" s="32"/>
      <c r="Q77" s="32"/>
      <c r="R77" s="363" t="s">
        <v>54</v>
      </c>
      <c r="S77" s="363"/>
      <c r="T77" s="365" t="n">
        <f aca="false">V50</f>
        <v>0</v>
      </c>
      <c r="U77" s="367"/>
      <c r="V77" s="368"/>
      <c r="W77" s="369" t="s">
        <v>54</v>
      </c>
      <c r="X77" s="369"/>
      <c r="Y77" s="370" t="n">
        <f aca="false">AA48+AA56+AA68</f>
        <v>0</v>
      </c>
      <c r="Z77" s="371"/>
      <c r="AA77" s="372"/>
      <c r="AB77" s="279"/>
    </row>
    <row r="78" customFormat="false" ht="16.5" hidden="false" customHeight="false" outlineLevel="0" collapsed="false">
      <c r="B78" s="358"/>
      <c r="C78" s="363" t="s">
        <v>55</v>
      </c>
      <c r="D78" s="363"/>
      <c r="E78" s="365" t="n">
        <f aca="false">G49+G53+G58+G50+G52</f>
        <v>0</v>
      </c>
      <c r="F78" s="32"/>
      <c r="G78" s="32"/>
      <c r="H78" s="363" t="s">
        <v>55</v>
      </c>
      <c r="I78" s="363"/>
      <c r="J78" s="365" t="n">
        <f aca="false">L50+L68+L58</f>
        <v>0</v>
      </c>
      <c r="K78" s="32"/>
      <c r="L78" s="32"/>
      <c r="M78" s="363" t="s">
        <v>55</v>
      </c>
      <c r="N78" s="363"/>
      <c r="O78" s="365" t="n">
        <f aca="false">Q50+Q52+Q53+Q54</f>
        <v>0</v>
      </c>
      <c r="P78" s="32"/>
      <c r="Q78" s="32"/>
      <c r="R78" s="363" t="s">
        <v>55</v>
      </c>
      <c r="S78" s="363"/>
      <c r="T78" s="365" t="n">
        <f aca="false">V48+V58+V49</f>
        <v>0</v>
      </c>
      <c r="U78" s="367"/>
      <c r="V78" s="368"/>
      <c r="W78" s="369" t="s">
        <v>55</v>
      </c>
      <c r="X78" s="369"/>
      <c r="Y78" s="370" t="n">
        <f aca="false">AA53+AA69+AA58</f>
        <v>0</v>
      </c>
      <c r="Z78" s="371"/>
      <c r="AA78" s="372"/>
      <c r="AB78" s="279"/>
    </row>
    <row r="79" customFormat="false" ht="17.25" hidden="false" customHeight="false" outlineLevel="0" collapsed="false">
      <c r="B79" s="358"/>
      <c r="C79" s="244" t="s">
        <v>56</v>
      </c>
      <c r="D79" s="244"/>
      <c r="E79" s="376" t="n">
        <v>0</v>
      </c>
      <c r="F79" s="375"/>
      <c r="G79" s="375"/>
      <c r="H79" s="244" t="s">
        <v>56</v>
      </c>
      <c r="I79" s="244"/>
      <c r="J79" s="376" t="n">
        <v>1</v>
      </c>
      <c r="K79" s="375"/>
      <c r="L79" s="375"/>
      <c r="M79" s="244" t="s">
        <v>56</v>
      </c>
      <c r="N79" s="244"/>
      <c r="O79" s="376" t="n">
        <v>0</v>
      </c>
      <c r="P79" s="375"/>
      <c r="Q79" s="375"/>
      <c r="R79" s="244" t="s">
        <v>56</v>
      </c>
      <c r="S79" s="244"/>
      <c r="T79" s="376" t="n">
        <v>1</v>
      </c>
      <c r="U79" s="377"/>
      <c r="V79" s="378"/>
      <c r="W79" s="249" t="s">
        <v>56</v>
      </c>
      <c r="X79" s="249"/>
      <c r="Y79" s="379" t="n">
        <v>0</v>
      </c>
      <c r="Z79" s="380"/>
      <c r="AA79" s="381"/>
      <c r="AB79" s="279"/>
    </row>
    <row r="80" customFormat="false" ht="16.5" hidden="false" customHeight="false" outlineLevel="0" collapsed="false">
      <c r="B80" s="382"/>
      <c r="C80" s="383" t="s">
        <v>57</v>
      </c>
      <c r="D80" s="383"/>
      <c r="E80" s="383"/>
      <c r="F80" s="383"/>
      <c r="G80" s="383"/>
      <c r="H80" s="383"/>
      <c r="I80" s="383"/>
      <c r="J80" s="383" t="s">
        <v>58</v>
      </c>
      <c r="K80" s="383"/>
      <c r="L80" s="383"/>
      <c r="M80" s="383"/>
      <c r="N80" s="383"/>
      <c r="O80" s="383"/>
      <c r="P80" s="383"/>
      <c r="Q80" s="383"/>
      <c r="R80" s="383"/>
      <c r="S80" s="383"/>
      <c r="T80" s="383" t="s">
        <v>59</v>
      </c>
      <c r="U80" s="384"/>
      <c r="V80" s="384"/>
      <c r="W80" s="384"/>
      <c r="X80" s="384"/>
      <c r="Y80" s="382"/>
      <c r="Z80" s="382"/>
      <c r="AA80" s="382"/>
    </row>
  </sheetData>
  <mergeCells count="158">
    <mergeCell ref="B1:AA1"/>
    <mergeCell ref="B2:J2"/>
    <mergeCell ref="C3:F3"/>
    <mergeCell ref="C4:E4"/>
    <mergeCell ref="H4:J4"/>
    <mergeCell ref="M4:O4"/>
    <mergeCell ref="R4:T4"/>
    <mergeCell ref="W4:Y4"/>
    <mergeCell ref="B6:B7"/>
    <mergeCell ref="C6:C7"/>
    <mergeCell ref="H6:H7"/>
    <mergeCell ref="M6:M7"/>
    <mergeCell ref="R6:R7"/>
    <mergeCell ref="W6:W7"/>
    <mergeCell ref="B8:B12"/>
    <mergeCell ref="C8:C12"/>
    <mergeCell ref="H8:H12"/>
    <mergeCell ref="M8:M17"/>
    <mergeCell ref="R8:R12"/>
    <mergeCell ref="W8:W12"/>
    <mergeCell ref="N9:P9"/>
    <mergeCell ref="B13:B17"/>
    <mergeCell ref="C13:C17"/>
    <mergeCell ref="H13:H17"/>
    <mergeCell ref="R13:R17"/>
    <mergeCell ref="W13:W17"/>
    <mergeCell ref="B18:B22"/>
    <mergeCell ref="C18:C22"/>
    <mergeCell ref="H18:H22"/>
    <mergeCell ref="M18:M22"/>
    <mergeCell ref="R18:R22"/>
    <mergeCell ref="W18:W22"/>
    <mergeCell ref="D19:G19"/>
    <mergeCell ref="I19:L19"/>
    <mergeCell ref="S19:V19"/>
    <mergeCell ref="X19:AA19"/>
    <mergeCell ref="B23:B27"/>
    <mergeCell ref="C23:C27"/>
    <mergeCell ref="H23:H27"/>
    <mergeCell ref="M23:M27"/>
    <mergeCell ref="R23:R27"/>
    <mergeCell ref="W23:W27"/>
    <mergeCell ref="B28:B32"/>
    <mergeCell ref="C28:C32"/>
    <mergeCell ref="H28:H32"/>
    <mergeCell ref="M28:M32"/>
    <mergeCell ref="R28:R32"/>
    <mergeCell ref="W28:W32"/>
    <mergeCell ref="D33:F33"/>
    <mergeCell ref="I33:K33"/>
    <mergeCell ref="N33:P33"/>
    <mergeCell ref="S33:U33"/>
    <mergeCell ref="X33:Z33"/>
    <mergeCell ref="B34:C34"/>
    <mergeCell ref="B35:B39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C39:D39"/>
    <mergeCell ref="H39:I39"/>
    <mergeCell ref="M39:N39"/>
    <mergeCell ref="R39:S39"/>
    <mergeCell ref="W39:X39"/>
    <mergeCell ref="B42:AA42"/>
    <mergeCell ref="B43:J43"/>
    <mergeCell ref="C44:E44"/>
    <mergeCell ref="H44:J44"/>
    <mergeCell ref="M44:O44"/>
    <mergeCell ref="R44:T44"/>
    <mergeCell ref="W44:Y44"/>
    <mergeCell ref="B46:B47"/>
    <mergeCell ref="C46:C47"/>
    <mergeCell ref="H46:H47"/>
    <mergeCell ref="M46:M47"/>
    <mergeCell ref="R46:R47"/>
    <mergeCell ref="W46:W47"/>
    <mergeCell ref="B48:B52"/>
    <mergeCell ref="C48:C52"/>
    <mergeCell ref="H48:H52"/>
    <mergeCell ref="M48:M57"/>
    <mergeCell ref="R48:R52"/>
    <mergeCell ref="W48:W52"/>
    <mergeCell ref="B53:B57"/>
    <mergeCell ref="C53:C57"/>
    <mergeCell ref="H53:H57"/>
    <mergeCell ref="R53:R57"/>
    <mergeCell ref="W53:W57"/>
    <mergeCell ref="B58:B62"/>
    <mergeCell ref="C58:C62"/>
    <mergeCell ref="H58:H62"/>
    <mergeCell ref="M58:M62"/>
    <mergeCell ref="R58:R62"/>
    <mergeCell ref="W58:W62"/>
    <mergeCell ref="D59:G59"/>
    <mergeCell ref="I59:L59"/>
    <mergeCell ref="S59:V59"/>
    <mergeCell ref="X59:AA59"/>
    <mergeCell ref="B63:B67"/>
    <mergeCell ref="C63:C67"/>
    <mergeCell ref="H63:H67"/>
    <mergeCell ref="M63:M67"/>
    <mergeCell ref="R63:R67"/>
    <mergeCell ref="W63:W67"/>
    <mergeCell ref="B68:B72"/>
    <mergeCell ref="C68:C72"/>
    <mergeCell ref="H68:H72"/>
    <mergeCell ref="M68:M72"/>
    <mergeCell ref="R68:R72"/>
    <mergeCell ref="W68:W72"/>
    <mergeCell ref="D73:F73"/>
    <mergeCell ref="I73:K73"/>
    <mergeCell ref="N73:P73"/>
    <mergeCell ref="S73:U73"/>
    <mergeCell ref="X73:Z73"/>
    <mergeCell ref="B74:C74"/>
    <mergeCell ref="B75:B79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  <mergeCell ref="C79:D79"/>
    <mergeCell ref="H79:I79"/>
    <mergeCell ref="M79:N79"/>
    <mergeCell ref="R79:S79"/>
    <mergeCell ref="W79:X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24" activeCellId="0" sqref="S24"/>
    </sheetView>
  </sheetViews>
  <sheetFormatPr defaultColWidth="8.8984375" defaultRowHeight="16.5" zeroHeight="false" outlineLevelRow="0" outlineLevelCol="0"/>
  <cols>
    <col collapsed="false" customWidth="true" hidden="true" outlineLevel="0" max="1" min="1" style="268" width="8.99"/>
    <col collapsed="false" customWidth="true" hidden="true" outlineLevel="0" max="7" min="7" style="0" width="8.99"/>
    <col collapsed="false" customWidth="true" hidden="false" outlineLevel="0" max="11" min="11" style="0" width="8.99"/>
    <col collapsed="false" customWidth="true" hidden="true" outlineLevel="0" max="12" min="12" style="0" width="8.99"/>
    <col collapsed="false" customWidth="true" hidden="true" outlineLevel="0" max="17" min="17" style="0" width="9.62"/>
    <col collapsed="false" customWidth="true" hidden="false" outlineLevel="0" max="19" min="19" style="0" width="10.49"/>
    <col collapsed="false" customWidth="true" hidden="false" outlineLevel="0" max="20" min="20" style="0" width="9.36"/>
    <col collapsed="false" customWidth="true" hidden="false" outlineLevel="0" max="21" min="21" style="0" width="10.12"/>
    <col collapsed="false" customWidth="true" hidden="true" outlineLevel="0" max="22" min="22" style="0" width="8.99"/>
    <col collapsed="false" customWidth="true" hidden="false" outlineLevel="0" max="23" min="23" style="0" width="8.62"/>
    <col collapsed="false" customWidth="true" hidden="false" outlineLevel="0" max="24" min="24" style="0" width="10.37"/>
    <col collapsed="false" customWidth="true" hidden="true" outlineLevel="0" max="27" min="27" style="0" width="8.99"/>
  </cols>
  <sheetData>
    <row r="1" customFormat="false" ht="27.75" hidden="false" customHeight="false" outlineLevel="0" collapsed="false">
      <c r="A1" s="269"/>
      <c r="B1" s="2" t="s">
        <v>1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69"/>
      <c r="B2" s="3" t="s">
        <v>1</v>
      </c>
      <c r="C2" s="3"/>
      <c r="D2" s="3"/>
      <c r="E2" s="3"/>
      <c r="F2" s="3"/>
      <c r="G2" s="3"/>
      <c r="H2" s="3"/>
      <c r="I2" s="3"/>
      <c r="J2" s="3"/>
      <c r="K2" s="271"/>
      <c r="L2" s="271"/>
      <c r="M2" s="27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7.25" hidden="false" customHeight="false" outlineLevel="0" collapsed="false">
      <c r="B3" s="273" t="s">
        <v>2</v>
      </c>
      <c r="C3" s="11" t="n">
        <v>41778</v>
      </c>
      <c r="D3" s="11"/>
      <c r="E3" s="11"/>
      <c r="F3" s="12" t="n">
        <f aca="false">C3</f>
        <v>41778</v>
      </c>
      <c r="G3" s="13"/>
      <c r="H3" s="11" t="n">
        <f aca="false">C3+1</f>
        <v>41779</v>
      </c>
      <c r="I3" s="11"/>
      <c r="J3" s="11"/>
      <c r="K3" s="12" t="n">
        <f aca="false">H3</f>
        <v>41779</v>
      </c>
      <c r="L3" s="13"/>
      <c r="M3" s="11" t="n">
        <f aca="false">H3+1</f>
        <v>41780</v>
      </c>
      <c r="N3" s="11"/>
      <c r="O3" s="11"/>
      <c r="P3" s="274" t="n">
        <f aca="false">M3</f>
        <v>41780</v>
      </c>
      <c r="Q3" s="13"/>
      <c r="R3" s="11" t="n">
        <f aca="false">M3+1</f>
        <v>41781</v>
      </c>
      <c r="S3" s="11"/>
      <c r="T3" s="11"/>
      <c r="U3" s="275" t="n">
        <f aca="false">R3</f>
        <v>41781</v>
      </c>
      <c r="V3" s="276"/>
      <c r="W3" s="11" t="n">
        <f aca="false">R3+1</f>
        <v>41782</v>
      </c>
      <c r="X3" s="11"/>
      <c r="Y3" s="11"/>
      <c r="Z3" s="277" t="n">
        <f aca="false">W3</f>
        <v>41782</v>
      </c>
      <c r="AA3" s="278"/>
      <c r="AB3" s="485"/>
    </row>
    <row r="4" customFormat="false" ht="16.5" hidden="false" customHeight="false" outlineLevel="0" collapsed="false">
      <c r="B4" s="280" t="s">
        <v>3</v>
      </c>
      <c r="C4" s="26" t="s">
        <v>4</v>
      </c>
      <c r="D4" s="27" t="s">
        <v>5</v>
      </c>
      <c r="E4" s="28" t="s">
        <v>6</v>
      </c>
      <c r="F4" s="29" t="s">
        <v>7</v>
      </c>
      <c r="G4" s="30" t="s">
        <v>8</v>
      </c>
      <c r="H4" s="26" t="s">
        <v>4</v>
      </c>
      <c r="I4" s="27" t="s">
        <v>5</v>
      </c>
      <c r="J4" s="28" t="s">
        <v>6</v>
      </c>
      <c r="K4" s="281" t="s">
        <v>7</v>
      </c>
      <c r="L4" s="30" t="s">
        <v>8</v>
      </c>
      <c r="M4" s="26" t="s">
        <v>4</v>
      </c>
      <c r="N4" s="27" t="s">
        <v>5</v>
      </c>
      <c r="O4" s="28" t="s">
        <v>6</v>
      </c>
      <c r="P4" s="281" t="s">
        <v>7</v>
      </c>
      <c r="Q4" s="30" t="s">
        <v>8</v>
      </c>
      <c r="R4" s="35" t="s">
        <v>4</v>
      </c>
      <c r="S4" s="36" t="s">
        <v>5</v>
      </c>
      <c r="T4" s="38" t="s">
        <v>6</v>
      </c>
      <c r="U4" s="37" t="s">
        <v>7</v>
      </c>
      <c r="V4" s="30" t="s">
        <v>8</v>
      </c>
      <c r="W4" s="35" t="s">
        <v>4</v>
      </c>
      <c r="X4" s="36" t="s">
        <v>5</v>
      </c>
      <c r="Y4" s="38" t="s">
        <v>6</v>
      </c>
      <c r="Z4" s="37" t="s">
        <v>7</v>
      </c>
      <c r="AA4" s="34" t="s">
        <v>8</v>
      </c>
      <c r="AB4" s="485"/>
    </row>
    <row r="5" customFormat="false" ht="16.5" hidden="false" customHeight="true" outlineLevel="0" collapsed="false">
      <c r="B5" s="282" t="s">
        <v>9</v>
      </c>
      <c r="C5" s="54" t="s">
        <v>12</v>
      </c>
      <c r="D5" s="53" t="s">
        <v>11</v>
      </c>
      <c r="E5" s="42" t="n">
        <v>80</v>
      </c>
      <c r="F5" s="43"/>
      <c r="G5" s="44" t="n">
        <f aca="false">E5/20</f>
        <v>4</v>
      </c>
      <c r="H5" s="52" t="s">
        <v>198</v>
      </c>
      <c r="I5" s="53" t="s">
        <v>11</v>
      </c>
      <c r="J5" s="42" t="n">
        <v>54</v>
      </c>
      <c r="K5" s="46"/>
      <c r="L5" s="44" t="n">
        <f aca="false">J5/20</f>
        <v>2.7</v>
      </c>
      <c r="M5" s="54" t="s">
        <v>12</v>
      </c>
      <c r="N5" s="53" t="s">
        <v>11</v>
      </c>
      <c r="O5" s="42" t="n">
        <v>80</v>
      </c>
      <c r="P5" s="486"/>
      <c r="Q5" s="51" t="n">
        <f aca="false">O5/20</f>
        <v>4</v>
      </c>
      <c r="R5" s="52" t="s">
        <v>10</v>
      </c>
      <c r="S5" s="53" t="s">
        <v>11</v>
      </c>
      <c r="T5" s="42" t="n">
        <v>54</v>
      </c>
      <c r="U5" s="46"/>
      <c r="V5" s="44" t="n">
        <f aca="false">T5/20</f>
        <v>2.7</v>
      </c>
      <c r="W5" s="54" t="s">
        <v>12</v>
      </c>
      <c r="X5" s="53" t="s">
        <v>11</v>
      </c>
      <c r="Y5" s="42" t="n">
        <v>80</v>
      </c>
      <c r="Z5" s="43"/>
      <c r="AA5" s="44" t="n">
        <f aca="false">Y5/20</f>
        <v>4</v>
      </c>
      <c r="AB5" s="485"/>
    </row>
    <row r="6" customFormat="false" ht="16.5" hidden="false" customHeight="false" outlineLevel="0" collapsed="false">
      <c r="B6" s="282"/>
      <c r="C6" s="54"/>
      <c r="D6" s="60"/>
      <c r="E6" s="42"/>
      <c r="F6" s="43"/>
      <c r="G6" s="44" t="n">
        <f aca="false">E6/20</f>
        <v>0</v>
      </c>
      <c r="H6" s="52"/>
      <c r="I6" s="60" t="s">
        <v>199</v>
      </c>
      <c r="J6" s="42" t="n">
        <v>26</v>
      </c>
      <c r="K6" s="46"/>
      <c r="L6" s="44" t="n">
        <f aca="false">J6/20</f>
        <v>1.3</v>
      </c>
      <c r="M6" s="54"/>
      <c r="N6" s="284"/>
      <c r="O6" s="97"/>
      <c r="P6" s="46"/>
      <c r="Q6" s="44"/>
      <c r="R6" s="52"/>
      <c r="S6" s="53" t="s">
        <v>13</v>
      </c>
      <c r="T6" s="42" t="n">
        <v>26</v>
      </c>
      <c r="U6" s="406"/>
      <c r="V6" s="44" t="n">
        <f aca="false">T6/20</f>
        <v>1.3</v>
      </c>
      <c r="W6" s="54"/>
      <c r="X6" s="60"/>
      <c r="Y6" s="42"/>
      <c r="Z6" s="43"/>
      <c r="AA6" s="61"/>
      <c r="AB6" s="485"/>
    </row>
    <row r="7" customFormat="false" ht="22.15" hidden="false" customHeight="true" outlineLevel="0" collapsed="false">
      <c r="A7" s="268" t="e">
        <f aca="false">#REF!/35</f>
        <v>#VALUE!</v>
      </c>
      <c r="B7" s="285" t="s">
        <v>14</v>
      </c>
      <c r="C7" s="110" t="s">
        <v>200</v>
      </c>
      <c r="D7" s="457" t="s">
        <v>201</v>
      </c>
      <c r="E7" s="310" t="n">
        <v>55</v>
      </c>
      <c r="F7" s="428" t="n">
        <f aca="false">E7*351/1000</f>
        <v>19.305</v>
      </c>
      <c r="G7" s="67" t="n">
        <f aca="false">E7/55</f>
        <v>1</v>
      </c>
      <c r="H7" s="110" t="s">
        <v>202</v>
      </c>
      <c r="I7" s="91" t="s">
        <v>16</v>
      </c>
      <c r="J7" s="289" t="n">
        <v>65</v>
      </c>
      <c r="K7" s="428" t="n">
        <f aca="false">J7*351/1000</f>
        <v>22.815</v>
      </c>
      <c r="L7" s="67" t="n">
        <f aca="false">J7*0.65/35</f>
        <v>1.20714285714286</v>
      </c>
      <c r="M7" s="80" t="s">
        <v>203</v>
      </c>
      <c r="N7" s="487" t="s">
        <v>76</v>
      </c>
      <c r="O7" s="118" t="n">
        <v>16</v>
      </c>
      <c r="P7" s="428" t="n">
        <f aca="false">O7*351/1000</f>
        <v>5.616</v>
      </c>
      <c r="Q7" s="67" t="n">
        <f aca="false">O7/35</f>
        <v>0.457142857142857</v>
      </c>
      <c r="R7" s="80" t="s">
        <v>204</v>
      </c>
      <c r="S7" s="304" t="s">
        <v>205</v>
      </c>
      <c r="T7" s="78" t="n">
        <v>35</v>
      </c>
      <c r="U7" s="66" t="s">
        <v>206</v>
      </c>
      <c r="V7" s="67" t="n">
        <f aca="false">T7/35</f>
        <v>1</v>
      </c>
      <c r="W7" s="80" t="s">
        <v>207</v>
      </c>
      <c r="X7" s="488" t="s">
        <v>16</v>
      </c>
      <c r="Y7" s="289" t="n">
        <v>65</v>
      </c>
      <c r="Z7" s="428" t="n">
        <f aca="false">Y7*351/1000</f>
        <v>22.815</v>
      </c>
      <c r="AA7" s="67" t="n">
        <f aca="false">Y7*0.65/35</f>
        <v>1.20714285714286</v>
      </c>
      <c r="AB7" s="485"/>
    </row>
    <row r="8" customFormat="false" ht="22.15" hidden="false" customHeight="true" outlineLevel="0" collapsed="false">
      <c r="B8" s="285"/>
      <c r="C8" s="110"/>
      <c r="D8" s="438" t="s">
        <v>208</v>
      </c>
      <c r="E8" s="310" t="n">
        <v>56</v>
      </c>
      <c r="F8" s="428" t="n">
        <f aca="false">E8*360/1000</f>
        <v>20.16</v>
      </c>
      <c r="G8" s="67" t="n">
        <f aca="false">E8/90</f>
        <v>0.622222222222222</v>
      </c>
      <c r="H8" s="110"/>
      <c r="I8" s="91" t="s">
        <v>209</v>
      </c>
      <c r="J8" s="289" t="n">
        <v>20</v>
      </c>
      <c r="K8" s="428" t="n">
        <f aca="false">J8*360/1000</f>
        <v>7.2</v>
      </c>
      <c r="L8" s="67" t="n">
        <f aca="false">J8/45</f>
        <v>0.444444444444444</v>
      </c>
      <c r="M8" s="80"/>
      <c r="N8" s="487" t="s">
        <v>210</v>
      </c>
      <c r="O8" s="118" t="n">
        <v>16</v>
      </c>
      <c r="P8" s="428" t="n">
        <f aca="false">O8*360/1000</f>
        <v>5.76</v>
      </c>
      <c r="Q8" s="67" t="n">
        <f aca="false">O8/100</f>
        <v>0.16</v>
      </c>
      <c r="R8" s="80"/>
      <c r="S8" s="304"/>
      <c r="T8" s="78"/>
      <c r="U8" s="390"/>
      <c r="V8" s="67" t="n">
        <f aca="false">T8/35</f>
        <v>0</v>
      </c>
      <c r="W8" s="80"/>
      <c r="X8" s="489" t="s">
        <v>21</v>
      </c>
      <c r="Y8" s="330" t="n">
        <v>35</v>
      </c>
      <c r="Z8" s="428" t="n">
        <f aca="false">Y8*360/1000</f>
        <v>12.6</v>
      </c>
      <c r="AA8" s="67" t="n">
        <f aca="false">Y8/35</f>
        <v>1</v>
      </c>
      <c r="AB8" s="485"/>
    </row>
    <row r="9" customFormat="false" ht="22.15" hidden="false" customHeight="true" outlineLevel="0" collapsed="false">
      <c r="B9" s="285"/>
      <c r="C9" s="110"/>
      <c r="D9" s="438" t="s">
        <v>211</v>
      </c>
      <c r="E9" s="310"/>
      <c r="F9" s="490" t="s">
        <v>24</v>
      </c>
      <c r="G9" s="67" t="n">
        <f aca="false">E9/20</f>
        <v>0</v>
      </c>
      <c r="H9" s="110"/>
      <c r="I9" s="91" t="s">
        <v>22</v>
      </c>
      <c r="J9" s="289" t="n">
        <v>10</v>
      </c>
      <c r="K9" s="428" t="n">
        <f aca="false">J9*360/1000</f>
        <v>3.6</v>
      </c>
      <c r="L9" s="67" t="n">
        <f aca="false">J9/100</f>
        <v>0.1</v>
      </c>
      <c r="M9" s="80"/>
      <c r="N9" s="487" t="s">
        <v>212</v>
      </c>
      <c r="O9" s="118" t="n">
        <v>8</v>
      </c>
      <c r="P9" s="428" t="n">
        <f aca="false">O9*360/1000</f>
        <v>2.88</v>
      </c>
      <c r="Q9" s="67" t="n">
        <f aca="false">O9/100</f>
        <v>0.08</v>
      </c>
      <c r="R9" s="80"/>
      <c r="S9" s="304"/>
      <c r="T9" s="78"/>
      <c r="U9" s="390"/>
      <c r="V9" s="67" t="n">
        <f aca="false">T9/100</f>
        <v>0</v>
      </c>
      <c r="W9" s="80"/>
      <c r="X9" s="302" t="s">
        <v>19</v>
      </c>
      <c r="Y9" s="330" t="n">
        <v>15</v>
      </c>
      <c r="Z9" s="428" t="n">
        <f aca="false">Y9*360/1000</f>
        <v>5.4</v>
      </c>
      <c r="AA9" s="89"/>
      <c r="AB9" s="485"/>
    </row>
    <row r="10" customFormat="false" ht="22.15" hidden="false" customHeight="true" outlineLevel="0" collapsed="false">
      <c r="B10" s="285"/>
      <c r="C10" s="110"/>
      <c r="D10" s="438"/>
      <c r="E10" s="310"/>
      <c r="F10" s="490"/>
      <c r="G10" s="67" t="n">
        <f aca="false">E10/35</f>
        <v>0</v>
      </c>
      <c r="H10" s="110"/>
      <c r="I10" s="91" t="s">
        <v>86</v>
      </c>
      <c r="J10" s="289" t="n">
        <v>2</v>
      </c>
      <c r="K10" s="428" t="n">
        <f aca="false">J10*360/1000</f>
        <v>0.72</v>
      </c>
      <c r="L10" s="67" t="n">
        <f aca="false">J10/100</f>
        <v>0.02</v>
      </c>
      <c r="M10" s="80"/>
      <c r="N10" s="487" t="s">
        <v>96</v>
      </c>
      <c r="O10" s="118" t="n">
        <v>56</v>
      </c>
      <c r="P10" s="428" t="n">
        <f aca="false">O10*360/1000</f>
        <v>20.16</v>
      </c>
      <c r="Q10" s="67" t="n">
        <f aca="false">O10/100</f>
        <v>0.56</v>
      </c>
      <c r="R10" s="80"/>
      <c r="S10" s="91"/>
      <c r="T10" s="78"/>
      <c r="U10" s="390"/>
      <c r="V10" s="67"/>
      <c r="W10" s="80"/>
      <c r="X10" s="91"/>
      <c r="Y10" s="140"/>
      <c r="Z10" s="416"/>
      <c r="AA10" s="96"/>
      <c r="AB10" s="485"/>
    </row>
    <row r="11" customFormat="false" ht="22.15" hidden="false" customHeight="true" outlineLevel="0" collapsed="false">
      <c r="B11" s="285"/>
      <c r="C11" s="110"/>
      <c r="D11" s="100"/>
      <c r="E11" s="491"/>
      <c r="F11" s="490"/>
      <c r="G11" s="67" t="n">
        <f aca="false">E11/100</f>
        <v>0</v>
      </c>
      <c r="H11" s="110"/>
      <c r="I11" s="91"/>
      <c r="J11" s="179"/>
      <c r="K11" s="296"/>
      <c r="L11" s="99"/>
      <c r="M11" s="80"/>
      <c r="N11" s="487" t="s">
        <v>213</v>
      </c>
      <c r="O11" s="118" t="n">
        <v>2</v>
      </c>
      <c r="P11" s="428" t="n">
        <f aca="false">O11*360/1000</f>
        <v>0.72</v>
      </c>
      <c r="Q11" s="67" t="n">
        <f aca="false">O11/15</f>
        <v>0.133333333333333</v>
      </c>
      <c r="R11" s="80"/>
      <c r="S11" s="91"/>
      <c r="T11" s="91"/>
      <c r="U11" s="296"/>
      <c r="V11" s="183"/>
      <c r="W11" s="80"/>
      <c r="X11" s="91"/>
      <c r="Y11" s="91"/>
      <c r="Z11" s="420"/>
      <c r="AA11" s="103"/>
      <c r="AB11" s="485"/>
    </row>
    <row r="12" customFormat="false" ht="22.15" hidden="false" customHeight="true" outlineLevel="0" collapsed="false">
      <c r="A12" s="297" t="e">
        <f aca="false">#REF!/100</f>
        <v>#VALUE!</v>
      </c>
      <c r="B12" s="492" t="s">
        <v>25</v>
      </c>
      <c r="C12" s="110" t="s">
        <v>214</v>
      </c>
      <c r="D12" s="109" t="s">
        <v>83</v>
      </c>
      <c r="E12" s="493" t="n">
        <v>40</v>
      </c>
      <c r="F12" s="428" t="n">
        <f aca="false">E12*351/1000</f>
        <v>14.04</v>
      </c>
      <c r="G12" s="67" t="n">
        <f aca="false">E12/55</f>
        <v>0.727272727272727</v>
      </c>
      <c r="H12" s="110" t="s">
        <v>215</v>
      </c>
      <c r="I12" s="331" t="s">
        <v>174</v>
      </c>
      <c r="J12" s="425" t="n">
        <v>0.5</v>
      </c>
      <c r="K12" s="191" t="n">
        <f aca="false">J12*351/1000</f>
        <v>0.1755</v>
      </c>
      <c r="L12" s="67" t="n">
        <f aca="false">J12/20</f>
        <v>0.025</v>
      </c>
      <c r="M12" s="80"/>
      <c r="N12" s="494" t="s">
        <v>101</v>
      </c>
      <c r="O12" s="118" t="n">
        <v>5</v>
      </c>
      <c r="P12" s="428" t="n">
        <f aca="false">O12*360/1000</f>
        <v>1.8</v>
      </c>
      <c r="Q12" s="67" t="n">
        <f aca="false">O12/100</f>
        <v>0.05</v>
      </c>
      <c r="R12" s="110" t="s">
        <v>216</v>
      </c>
      <c r="S12" s="81" t="s">
        <v>117</v>
      </c>
      <c r="T12" s="434" t="n">
        <v>128</v>
      </c>
      <c r="U12" s="428" t="n">
        <f aca="false">T12*360/1000</f>
        <v>46.08</v>
      </c>
      <c r="V12" s="67" t="n">
        <f aca="false">T12/100</f>
        <v>1.28</v>
      </c>
      <c r="W12" s="110" t="s">
        <v>217</v>
      </c>
      <c r="X12" s="81" t="s">
        <v>96</v>
      </c>
      <c r="Y12" s="434" t="n">
        <v>82</v>
      </c>
      <c r="Z12" s="428" t="n">
        <f aca="false">Y12*360/1000</f>
        <v>29.52</v>
      </c>
      <c r="AA12" s="67" t="n">
        <f aca="false">Y12/100</f>
        <v>0.82</v>
      </c>
      <c r="AB12" s="485"/>
    </row>
    <row r="13" customFormat="false" ht="22.15" hidden="false" customHeight="true" outlineLevel="0" collapsed="false">
      <c r="A13" s="268" t="e">
        <f aca="false">#REF!/30</f>
        <v>#VALUE!</v>
      </c>
      <c r="B13" s="492"/>
      <c r="C13" s="110"/>
      <c r="D13" s="328" t="s">
        <v>218</v>
      </c>
      <c r="E13" s="493" t="n">
        <v>40</v>
      </c>
      <c r="F13" s="428" t="n">
        <f aca="false">E13*360/1000</f>
        <v>14.4</v>
      </c>
      <c r="G13" s="67" t="n">
        <f aca="false">E13/100</f>
        <v>0.4</v>
      </c>
      <c r="H13" s="110"/>
      <c r="I13" s="331" t="s">
        <v>219</v>
      </c>
      <c r="J13" s="425" t="n">
        <v>90</v>
      </c>
      <c r="K13" s="428" t="n">
        <f aca="false">J13*360/1000</f>
        <v>32.4</v>
      </c>
      <c r="L13" s="67" t="n">
        <f aca="false">J13/100</f>
        <v>0.9</v>
      </c>
      <c r="M13" s="80"/>
      <c r="N13" s="495" t="s">
        <v>220</v>
      </c>
      <c r="O13" s="496" t="n">
        <v>16</v>
      </c>
      <c r="P13" s="428" t="n">
        <f aca="false">O13*351/1000</f>
        <v>5.616</v>
      </c>
      <c r="Q13" s="67" t="n">
        <f aca="false">O13/35</f>
        <v>0.457142857142857</v>
      </c>
      <c r="R13" s="110"/>
      <c r="S13" s="415" t="s">
        <v>221</v>
      </c>
      <c r="T13" s="434" t="n">
        <v>13</v>
      </c>
      <c r="U13" s="428" t="n">
        <f aca="false">T13*351/1000</f>
        <v>4.563</v>
      </c>
      <c r="V13" s="67" t="n">
        <f aca="false">T13/35</f>
        <v>0.371428571428571</v>
      </c>
      <c r="W13" s="110"/>
      <c r="X13" s="415" t="s">
        <v>166</v>
      </c>
      <c r="Y13" s="434" t="n">
        <v>3</v>
      </c>
      <c r="Z13" s="428" t="n">
        <f aca="false">Y13*360/1000</f>
        <v>1.08</v>
      </c>
      <c r="AA13" s="67" t="n">
        <f aca="false">Y13/15</f>
        <v>0.2</v>
      </c>
      <c r="AB13" s="485"/>
    </row>
    <row r="14" customFormat="false" ht="22.15" hidden="false" customHeight="true" outlineLevel="0" collapsed="false">
      <c r="A14" s="268" t="e">
        <f aca="false">#REF!/40</f>
        <v>#VALUE!</v>
      </c>
      <c r="B14" s="492"/>
      <c r="C14" s="110"/>
      <c r="D14" s="301" t="s">
        <v>19</v>
      </c>
      <c r="E14" s="493" t="n">
        <v>3</v>
      </c>
      <c r="F14" s="428" t="n">
        <f aca="false">E14*360/1000</f>
        <v>1.08</v>
      </c>
      <c r="G14" s="67" t="n">
        <f aca="false">E14/100</f>
        <v>0.03</v>
      </c>
      <c r="H14" s="110"/>
      <c r="I14" s="331" t="s">
        <v>88</v>
      </c>
      <c r="J14" s="425" t="n">
        <v>3</v>
      </c>
      <c r="K14" s="428" t="n">
        <f aca="false">J14*360/1000</f>
        <v>1.08</v>
      </c>
      <c r="L14" s="67" t="n">
        <f aca="false">J14/100</f>
        <v>0.03</v>
      </c>
      <c r="M14" s="80"/>
      <c r="N14" s="495" t="s">
        <v>123</v>
      </c>
      <c r="O14" s="118" t="n">
        <v>18</v>
      </c>
      <c r="P14" s="428" t="n">
        <f aca="false">O14*360/1000</f>
        <v>6.48</v>
      </c>
      <c r="Q14" s="67" t="n">
        <f aca="false">O14/100</f>
        <v>0.18</v>
      </c>
      <c r="R14" s="110"/>
      <c r="S14" s="415" t="s">
        <v>19</v>
      </c>
      <c r="T14" s="434" t="n">
        <v>3</v>
      </c>
      <c r="U14" s="428" t="n">
        <f aca="false">T14*360/1000</f>
        <v>1.08</v>
      </c>
      <c r="V14" s="67" t="n">
        <f aca="false">T14/100</f>
        <v>0.03</v>
      </c>
      <c r="W14" s="110"/>
      <c r="X14" s="81" t="s">
        <v>201</v>
      </c>
      <c r="Y14" s="434" t="n">
        <v>6</v>
      </c>
      <c r="Z14" s="428" t="n">
        <f aca="false">Y14*351/1000</f>
        <v>2.106</v>
      </c>
      <c r="AA14" s="67" t="n">
        <f aca="false">Y14/35</f>
        <v>0.171428571428571</v>
      </c>
      <c r="AB14" s="485"/>
    </row>
    <row r="15" customFormat="false" ht="22.15" hidden="false" customHeight="true" outlineLevel="0" collapsed="false">
      <c r="B15" s="492"/>
      <c r="C15" s="110"/>
      <c r="D15" s="301"/>
      <c r="E15" s="493"/>
      <c r="F15" s="490"/>
      <c r="G15" s="71"/>
      <c r="H15" s="110"/>
      <c r="I15" s="91" t="s">
        <v>19</v>
      </c>
      <c r="J15" s="425" t="n">
        <v>3</v>
      </c>
      <c r="K15" s="428" t="n">
        <f aca="false">J15*360/1000</f>
        <v>1.08</v>
      </c>
      <c r="L15" s="67" t="n">
        <f aca="false">J15/100</f>
        <v>0.03</v>
      </c>
      <c r="M15" s="80"/>
      <c r="N15" s="495" t="s">
        <v>222</v>
      </c>
      <c r="O15" s="118" t="n">
        <v>10</v>
      </c>
      <c r="P15" s="428" t="n">
        <f aca="false">O15*351/1000</f>
        <v>3.51</v>
      </c>
      <c r="Q15" s="67" t="n">
        <f aca="false">O15/45</f>
        <v>0.222222222222222</v>
      </c>
      <c r="R15" s="110"/>
      <c r="S15" s="415" t="s">
        <v>99</v>
      </c>
      <c r="T15" s="434" t="n">
        <v>3</v>
      </c>
      <c r="U15" s="428" t="n">
        <f aca="false">T15*360/1000</f>
        <v>1.08</v>
      </c>
      <c r="V15" s="67" t="n">
        <f aca="false">T15/100</f>
        <v>0.03</v>
      </c>
      <c r="W15" s="110"/>
      <c r="X15" s="81" t="s">
        <v>19</v>
      </c>
      <c r="Y15" s="434" t="n">
        <v>5</v>
      </c>
      <c r="Z15" s="428" t="n">
        <f aca="false">Y15*360/1000</f>
        <v>1.8</v>
      </c>
      <c r="AA15" s="67" t="n">
        <f aca="false">Y15/100</f>
        <v>0.05</v>
      </c>
      <c r="AB15" s="485"/>
    </row>
    <row r="16" customFormat="false" ht="22.15" hidden="false" customHeight="true" outlineLevel="0" collapsed="false">
      <c r="B16" s="492"/>
      <c r="C16" s="110"/>
      <c r="D16" s="91"/>
      <c r="E16" s="97"/>
      <c r="F16" s="98"/>
      <c r="G16" s="71"/>
      <c r="H16" s="110"/>
      <c r="I16" s="91"/>
      <c r="J16" s="425"/>
      <c r="K16" s="428"/>
      <c r="L16" s="67"/>
      <c r="M16" s="80"/>
      <c r="N16" s="497"/>
      <c r="O16" s="498"/>
      <c r="P16" s="307"/>
      <c r="Q16" s="176"/>
      <c r="R16" s="110"/>
      <c r="S16" s="91"/>
      <c r="T16" s="436"/>
      <c r="U16" s="292"/>
      <c r="V16" s="124"/>
      <c r="W16" s="110"/>
      <c r="X16" s="81"/>
      <c r="Y16" s="434"/>
      <c r="Z16" s="428"/>
      <c r="AA16" s="67"/>
      <c r="AB16" s="485"/>
    </row>
    <row r="17" customFormat="false" ht="22.15" hidden="false" customHeight="true" outlineLevel="0" collapsed="false">
      <c r="A17" s="297" t="e">
        <f aca="false">#REF!/100</f>
        <v>#VALUE!</v>
      </c>
      <c r="B17" s="285" t="s">
        <v>33</v>
      </c>
      <c r="C17" s="136" t="s">
        <v>34</v>
      </c>
      <c r="D17" s="137" t="s">
        <v>35</v>
      </c>
      <c r="E17" s="131" t="n">
        <v>85</v>
      </c>
      <c r="F17" s="428" t="n">
        <f aca="false">E17*360/1000</f>
        <v>30.6</v>
      </c>
      <c r="G17" s="132" t="n">
        <f aca="false">E17/100</f>
        <v>0.85</v>
      </c>
      <c r="H17" s="138" t="s">
        <v>34</v>
      </c>
      <c r="I17" s="139" t="s">
        <v>36</v>
      </c>
      <c r="J17" s="140" t="n">
        <v>85</v>
      </c>
      <c r="K17" s="428" t="n">
        <f aca="false">J17*360/1000</f>
        <v>30.6</v>
      </c>
      <c r="L17" s="141" t="n">
        <f aca="false">J17/100</f>
        <v>0.85</v>
      </c>
      <c r="M17" s="110" t="s">
        <v>223</v>
      </c>
      <c r="N17" s="499" t="s">
        <v>224</v>
      </c>
      <c r="O17" s="104" t="n">
        <v>30</v>
      </c>
      <c r="P17" s="85" t="s">
        <v>225</v>
      </c>
      <c r="Q17" s="67" t="n">
        <f aca="false">O17/30</f>
        <v>1</v>
      </c>
      <c r="R17" s="136" t="s">
        <v>34</v>
      </c>
      <c r="S17" s="137" t="s">
        <v>35</v>
      </c>
      <c r="T17" s="131" t="n">
        <v>85</v>
      </c>
      <c r="U17" s="428" t="n">
        <f aca="false">T17*360/1000</f>
        <v>30.6</v>
      </c>
      <c r="V17" s="132" t="n">
        <f aca="false">T17/100</f>
        <v>0.85</v>
      </c>
      <c r="W17" s="138" t="s">
        <v>34</v>
      </c>
      <c r="X17" s="139" t="s">
        <v>36</v>
      </c>
      <c r="Y17" s="140" t="n">
        <v>85</v>
      </c>
      <c r="Z17" s="428" t="n">
        <f aca="false">Y17*360/1000</f>
        <v>30.6</v>
      </c>
      <c r="AA17" s="141" t="n">
        <f aca="false">Y17/100</f>
        <v>0.85</v>
      </c>
      <c r="AB17" s="485"/>
    </row>
    <row r="18" customFormat="false" ht="22.15" hidden="false" customHeight="true" outlineLevel="0" collapsed="false">
      <c r="B18" s="285"/>
      <c r="C18" s="136"/>
      <c r="D18" s="142" t="s">
        <v>37</v>
      </c>
      <c r="E18" s="142"/>
      <c r="F18" s="142"/>
      <c r="G18" s="142"/>
      <c r="H18" s="138"/>
      <c r="I18" s="143" t="s">
        <v>38</v>
      </c>
      <c r="J18" s="143"/>
      <c r="K18" s="143"/>
      <c r="L18" s="143"/>
      <c r="M18" s="110"/>
      <c r="N18" s="438"/>
      <c r="O18" s="310"/>
      <c r="P18" s="307"/>
      <c r="Q18" s="176"/>
      <c r="R18" s="136"/>
      <c r="S18" s="142" t="s">
        <v>37</v>
      </c>
      <c r="T18" s="142"/>
      <c r="U18" s="142"/>
      <c r="V18" s="142"/>
      <c r="W18" s="138"/>
      <c r="X18" s="143" t="s">
        <v>38</v>
      </c>
      <c r="Y18" s="143"/>
      <c r="Z18" s="143"/>
      <c r="AA18" s="143"/>
      <c r="AB18" s="485"/>
    </row>
    <row r="19" customFormat="false" ht="22.15" hidden="false" customHeight="true" outlineLevel="0" collapsed="false">
      <c r="B19" s="285"/>
      <c r="C19" s="136"/>
      <c r="D19" s="137"/>
      <c r="E19" s="137"/>
      <c r="F19" s="144"/>
      <c r="G19" s="145"/>
      <c r="H19" s="138"/>
      <c r="I19" s="139"/>
      <c r="J19" s="146"/>
      <c r="K19" s="147"/>
      <c r="L19" s="148"/>
      <c r="M19" s="110"/>
      <c r="N19" s="438"/>
      <c r="O19" s="310"/>
      <c r="P19" s="307"/>
      <c r="Q19" s="176"/>
      <c r="R19" s="136"/>
      <c r="S19" s="137"/>
      <c r="T19" s="137"/>
      <c r="U19" s="144"/>
      <c r="V19" s="145"/>
      <c r="W19" s="138"/>
      <c r="X19" s="139"/>
      <c r="Y19" s="146"/>
      <c r="Z19" s="147"/>
      <c r="AA19" s="148"/>
      <c r="AB19" s="485"/>
    </row>
    <row r="20" customFormat="false" ht="22.15" hidden="false" customHeight="true" outlineLevel="0" collapsed="false">
      <c r="B20" s="285"/>
      <c r="C20" s="136"/>
      <c r="D20" s="137"/>
      <c r="E20" s="137"/>
      <c r="F20" s="144"/>
      <c r="G20" s="149"/>
      <c r="H20" s="138"/>
      <c r="I20" s="139"/>
      <c r="J20" s="146"/>
      <c r="K20" s="147"/>
      <c r="L20" s="150"/>
      <c r="M20" s="110"/>
      <c r="N20" s="91"/>
      <c r="O20" s="179"/>
      <c r="P20" s="307"/>
      <c r="Q20" s="176"/>
      <c r="R20" s="136"/>
      <c r="S20" s="137"/>
      <c r="T20" s="137"/>
      <c r="U20" s="144"/>
      <c r="V20" s="149"/>
      <c r="W20" s="138"/>
      <c r="X20" s="139"/>
      <c r="Y20" s="146"/>
      <c r="Z20" s="147"/>
      <c r="AA20" s="150"/>
      <c r="AB20" s="485"/>
    </row>
    <row r="21" customFormat="false" ht="22.15" hidden="false" customHeight="true" outlineLevel="0" collapsed="false">
      <c r="B21" s="285"/>
      <c r="C21" s="136"/>
      <c r="D21" s="151"/>
      <c r="E21" s="151"/>
      <c r="F21" s="152"/>
      <c r="G21" s="153"/>
      <c r="H21" s="138"/>
      <c r="I21" s="155"/>
      <c r="J21" s="156"/>
      <c r="K21" s="157"/>
      <c r="L21" s="158"/>
      <c r="M21" s="110"/>
      <c r="N21" s="314"/>
      <c r="O21" s="315"/>
      <c r="P21" s="307"/>
      <c r="Q21" s="176"/>
      <c r="R21" s="136"/>
      <c r="S21" s="151"/>
      <c r="T21" s="151"/>
      <c r="U21" s="152"/>
      <c r="V21" s="153"/>
      <c r="W21" s="138"/>
      <c r="X21" s="155"/>
      <c r="Y21" s="156"/>
      <c r="Z21" s="157"/>
      <c r="AA21" s="158"/>
      <c r="AB21" s="485"/>
    </row>
    <row r="22" customFormat="false" ht="22.15" hidden="false" customHeight="true" outlineLevel="0" collapsed="false">
      <c r="B22" s="285" t="s">
        <v>39</v>
      </c>
      <c r="C22" s="129" t="s">
        <v>40</v>
      </c>
      <c r="D22" s="91"/>
      <c r="E22" s="159"/>
      <c r="F22" s="96"/>
      <c r="G22" s="160"/>
      <c r="H22" s="129" t="s">
        <v>40</v>
      </c>
      <c r="I22" s="91"/>
      <c r="J22" s="179"/>
      <c r="K22" s="161"/>
      <c r="L22" s="162"/>
      <c r="M22" s="129" t="s">
        <v>40</v>
      </c>
      <c r="N22" s="314"/>
      <c r="O22" s="317"/>
      <c r="P22" s="177"/>
      <c r="Q22" s="67"/>
      <c r="R22" s="129" t="s">
        <v>40</v>
      </c>
      <c r="S22" s="91"/>
      <c r="T22" s="159"/>
      <c r="U22" s="319"/>
      <c r="V22" s="320"/>
      <c r="W22" s="129" t="s">
        <v>40</v>
      </c>
      <c r="X22" s="91"/>
      <c r="Y22" s="159"/>
      <c r="Z22" s="168"/>
      <c r="AA22" s="169"/>
      <c r="AB22" s="485"/>
    </row>
    <row r="23" customFormat="false" ht="22.15" hidden="false" customHeight="true" outlineLevel="0" collapsed="false">
      <c r="B23" s="285"/>
      <c r="C23" s="129"/>
      <c r="D23" s="91"/>
      <c r="E23" s="128"/>
      <c r="F23" s="96"/>
      <c r="G23" s="170"/>
      <c r="H23" s="129"/>
      <c r="I23" s="91"/>
      <c r="J23" s="179"/>
      <c r="K23" s="161"/>
      <c r="L23" s="171"/>
      <c r="M23" s="129"/>
      <c r="N23" s="314"/>
      <c r="O23" s="317"/>
      <c r="P23" s="161"/>
      <c r="Q23" s="500"/>
      <c r="R23" s="129"/>
      <c r="S23" s="91"/>
      <c r="T23" s="159"/>
      <c r="U23" s="321"/>
      <c r="V23" s="322"/>
      <c r="W23" s="129"/>
      <c r="X23" s="91"/>
      <c r="Y23" s="159"/>
      <c r="Z23" s="168"/>
      <c r="AA23" s="169"/>
      <c r="AB23" s="485"/>
    </row>
    <row r="24" customFormat="false" ht="22.15" hidden="false" customHeight="true" outlineLevel="0" collapsed="false">
      <c r="B24" s="285"/>
      <c r="C24" s="129"/>
      <c r="D24" s="91"/>
      <c r="E24" s="128"/>
      <c r="F24" s="96"/>
      <c r="G24" s="170"/>
      <c r="H24" s="129"/>
      <c r="I24" s="91"/>
      <c r="J24" s="179"/>
      <c r="K24" s="161"/>
      <c r="L24" s="171"/>
      <c r="M24" s="129"/>
      <c r="N24" s="314"/>
      <c r="O24" s="317"/>
      <c r="P24" s="161"/>
      <c r="Q24" s="171"/>
      <c r="R24" s="129"/>
      <c r="S24" s="91"/>
      <c r="T24" s="159"/>
      <c r="U24" s="323"/>
      <c r="V24" s="324"/>
      <c r="W24" s="129"/>
      <c r="X24" s="91"/>
      <c r="Y24" s="159"/>
      <c r="Z24" s="175"/>
      <c r="AA24" s="176"/>
      <c r="AB24" s="485"/>
    </row>
    <row r="25" customFormat="false" ht="22.15" hidden="false" customHeight="true" outlineLevel="0" collapsed="false">
      <c r="B25" s="285"/>
      <c r="C25" s="129"/>
      <c r="D25" s="91"/>
      <c r="E25" s="128"/>
      <c r="F25" s="96"/>
      <c r="G25" s="170"/>
      <c r="H25" s="129"/>
      <c r="I25" s="91"/>
      <c r="J25" s="179"/>
      <c r="K25" s="161"/>
      <c r="L25" s="171"/>
      <c r="M25" s="129"/>
      <c r="N25" s="314"/>
      <c r="O25" s="317"/>
      <c r="P25" s="161"/>
      <c r="Q25" s="171"/>
      <c r="R25" s="129"/>
      <c r="S25" s="91"/>
      <c r="T25" s="179"/>
      <c r="U25" s="307"/>
      <c r="V25" s="325"/>
      <c r="W25" s="129"/>
      <c r="X25" s="91"/>
      <c r="Y25" s="179"/>
      <c r="Z25" s="180"/>
      <c r="AA25" s="181"/>
      <c r="AB25" s="485"/>
    </row>
    <row r="26" customFormat="false" ht="22.15" hidden="false" customHeight="true" outlineLevel="0" collapsed="false">
      <c r="B26" s="285"/>
      <c r="C26" s="129"/>
      <c r="D26" s="91"/>
      <c r="E26" s="128"/>
      <c r="F26" s="98"/>
      <c r="G26" s="182"/>
      <c r="H26" s="129"/>
      <c r="I26" s="91"/>
      <c r="J26" s="179"/>
      <c r="K26" s="161"/>
      <c r="L26" s="183"/>
      <c r="M26" s="129"/>
      <c r="N26" s="91"/>
      <c r="O26" s="100"/>
      <c r="P26" s="161"/>
      <c r="Q26" s="183"/>
      <c r="R26" s="129"/>
      <c r="S26" s="91"/>
      <c r="T26" s="179"/>
      <c r="U26" s="177"/>
      <c r="V26" s="184"/>
      <c r="W26" s="129"/>
      <c r="X26" s="91"/>
      <c r="Y26" s="179"/>
      <c r="Z26" s="180"/>
      <c r="AA26" s="103"/>
      <c r="AB26" s="485"/>
    </row>
    <row r="27" customFormat="false" ht="22.15" hidden="false" customHeight="true" outlineLevel="0" collapsed="false">
      <c r="A27" s="268" t="e">
        <f aca="false">#REF!/20</f>
        <v>#VALUE!</v>
      </c>
      <c r="B27" s="185" t="s">
        <v>41</v>
      </c>
      <c r="C27" s="326" t="s">
        <v>226</v>
      </c>
      <c r="D27" s="139" t="s">
        <v>96</v>
      </c>
      <c r="E27" s="73" t="n">
        <v>30</v>
      </c>
      <c r="F27" s="428" t="n">
        <f aca="false">E27*360/1000</f>
        <v>10.8</v>
      </c>
      <c r="G27" s="67" t="n">
        <f aca="false">E27/100</f>
        <v>0.3</v>
      </c>
      <c r="H27" s="326" t="s">
        <v>227</v>
      </c>
      <c r="I27" s="331" t="s">
        <v>87</v>
      </c>
      <c r="J27" s="193" t="n">
        <v>15</v>
      </c>
      <c r="K27" s="428" t="n">
        <f aca="false">J27*360/1000</f>
        <v>5.4</v>
      </c>
      <c r="L27" s="67" t="n">
        <f aca="false">J27/65</f>
        <v>0.230769230769231</v>
      </c>
      <c r="M27" s="443" t="s">
        <v>40</v>
      </c>
      <c r="N27" s="91"/>
      <c r="O27" s="332"/>
      <c r="P27" s="428"/>
      <c r="Q27" s="67" t="n">
        <f aca="false">O27/100</f>
        <v>0</v>
      </c>
      <c r="R27" s="501" t="s">
        <v>228</v>
      </c>
      <c r="S27" s="139" t="s">
        <v>229</v>
      </c>
      <c r="T27" s="73" t="n">
        <v>40</v>
      </c>
      <c r="U27" s="66" t="s">
        <v>230</v>
      </c>
      <c r="V27" s="67"/>
      <c r="W27" s="190" t="s">
        <v>231</v>
      </c>
      <c r="X27" s="139" t="s">
        <v>232</v>
      </c>
      <c r="Y27" s="73" t="n">
        <v>10</v>
      </c>
      <c r="Z27" s="428" t="n">
        <f aca="false">Y27*360/1000</f>
        <v>3.6</v>
      </c>
      <c r="AA27" s="67" t="n">
        <f aca="false">Y27/100</f>
        <v>0.1</v>
      </c>
      <c r="AB27" s="485"/>
    </row>
    <row r="28" customFormat="false" ht="22.15" hidden="false" customHeight="true" outlineLevel="0" collapsed="false">
      <c r="A28" s="268" t="e">
        <f aca="false">#REF!/20</f>
        <v>#VALUE!</v>
      </c>
      <c r="B28" s="185"/>
      <c r="C28" s="326"/>
      <c r="D28" s="139" t="s">
        <v>110</v>
      </c>
      <c r="E28" s="502" t="n">
        <v>3</v>
      </c>
      <c r="F28" s="428" t="n">
        <f aca="false">E28*360/1000</f>
        <v>1.08</v>
      </c>
      <c r="G28" s="67" t="n">
        <f aca="false">E28/100</f>
        <v>0.03</v>
      </c>
      <c r="H28" s="326"/>
      <c r="I28" s="331" t="s">
        <v>83</v>
      </c>
      <c r="J28" s="193" t="n">
        <v>11</v>
      </c>
      <c r="K28" s="428" t="n">
        <f aca="false">J28*360/1000</f>
        <v>3.96</v>
      </c>
      <c r="L28" s="67" t="n">
        <f aca="false">J28/55</f>
        <v>0.2</v>
      </c>
      <c r="M28" s="443"/>
      <c r="N28" s="91"/>
      <c r="O28" s="332"/>
      <c r="P28" s="490"/>
      <c r="Q28" s="67" t="n">
        <f aca="false">O28/100</f>
        <v>0</v>
      </c>
      <c r="R28" s="501"/>
      <c r="S28" s="139"/>
      <c r="T28" s="502"/>
      <c r="U28" s="490"/>
      <c r="V28" s="67" t="n">
        <f aca="false">T28*0.65/35</f>
        <v>0</v>
      </c>
      <c r="W28" s="190"/>
      <c r="X28" s="139" t="s">
        <v>47</v>
      </c>
      <c r="Y28" s="502" t="n">
        <v>9</v>
      </c>
      <c r="Z28" s="428" t="n">
        <f aca="false">Y28*351/1000</f>
        <v>3.159</v>
      </c>
      <c r="AA28" s="67" t="n">
        <f aca="false">Y28*0.65/35</f>
        <v>0.167142857142857</v>
      </c>
      <c r="AB28" s="485"/>
    </row>
    <row r="29" customFormat="false" ht="22.15" hidden="false" customHeight="true" outlineLevel="0" collapsed="false">
      <c r="B29" s="185"/>
      <c r="C29" s="326"/>
      <c r="D29" s="139" t="s">
        <v>119</v>
      </c>
      <c r="E29" s="73" t="n">
        <v>9</v>
      </c>
      <c r="F29" s="428" t="n">
        <f aca="false">E29*351/1000</f>
        <v>3.159</v>
      </c>
      <c r="G29" s="67" t="n">
        <f aca="false">E29*0.65/35</f>
        <v>0.167142857142857</v>
      </c>
      <c r="H29" s="326"/>
      <c r="I29" s="331" t="s">
        <v>21</v>
      </c>
      <c r="J29" s="193" t="n">
        <v>15</v>
      </c>
      <c r="K29" s="428" t="n">
        <f aca="false">J29*360/1000</f>
        <v>5.4</v>
      </c>
      <c r="L29" s="141" t="n">
        <f aca="false">J29/90</f>
        <v>0.166666666666667</v>
      </c>
      <c r="M29" s="443"/>
      <c r="N29" s="91"/>
      <c r="O29" s="332"/>
      <c r="P29" s="428"/>
      <c r="Q29" s="67" t="n">
        <f aca="false">O29/45</f>
        <v>0</v>
      </c>
      <c r="R29" s="501"/>
      <c r="S29" s="139"/>
      <c r="T29" s="73"/>
      <c r="U29" s="191"/>
      <c r="V29" s="67" t="n">
        <f aca="false">T29*0.65/35</f>
        <v>0</v>
      </c>
      <c r="W29" s="190"/>
      <c r="X29" s="91"/>
      <c r="Y29" s="159"/>
      <c r="Z29" s="191"/>
      <c r="AA29" s="170"/>
      <c r="AB29" s="485"/>
    </row>
    <row r="30" customFormat="false" ht="22.15" hidden="false" customHeight="true" outlineLevel="0" collapsed="false">
      <c r="B30" s="185"/>
      <c r="C30" s="326"/>
      <c r="D30" s="334"/>
      <c r="E30" s="503"/>
      <c r="F30" s="390"/>
      <c r="G30" s="89"/>
      <c r="H30" s="326"/>
      <c r="I30" s="336" t="s">
        <v>19</v>
      </c>
      <c r="J30" s="193" t="n">
        <v>3</v>
      </c>
      <c r="K30" s="428" t="n">
        <f aca="false">J30*360/1000</f>
        <v>1.08</v>
      </c>
      <c r="L30" s="141" t="n">
        <f aca="false">J30/100</f>
        <v>0.03</v>
      </c>
      <c r="M30" s="443"/>
      <c r="N30" s="91"/>
      <c r="O30" s="332"/>
      <c r="P30" s="428"/>
      <c r="Q30" s="67" t="n">
        <f aca="false">O30/55</f>
        <v>0</v>
      </c>
      <c r="R30" s="501"/>
      <c r="S30" s="91"/>
      <c r="T30" s="179"/>
      <c r="U30" s="180"/>
      <c r="V30" s="96"/>
      <c r="W30" s="190"/>
      <c r="X30" s="91"/>
      <c r="Y30" s="179"/>
      <c r="Z30" s="180"/>
      <c r="AA30" s="170"/>
      <c r="AB30" s="279"/>
    </row>
    <row r="31" customFormat="false" ht="22.15" hidden="false" customHeight="true" outlineLevel="0" collapsed="false">
      <c r="B31" s="185"/>
      <c r="C31" s="326"/>
      <c r="D31" s="204"/>
      <c r="E31" s="504"/>
      <c r="F31" s="505"/>
      <c r="G31" s="201"/>
      <c r="H31" s="326"/>
      <c r="I31" s="204"/>
      <c r="J31" s="204"/>
      <c r="K31" s="202"/>
      <c r="L31" s="203"/>
      <c r="M31" s="443"/>
      <c r="N31" s="204"/>
      <c r="O31" s="391"/>
      <c r="P31" s="392"/>
      <c r="Q31" s="393"/>
      <c r="R31" s="501"/>
      <c r="S31" s="204"/>
      <c r="T31" s="205"/>
      <c r="U31" s="394"/>
      <c r="V31" s="206"/>
      <c r="W31" s="190"/>
      <c r="X31" s="204"/>
      <c r="Y31" s="205"/>
      <c r="Z31" s="394"/>
      <c r="AA31" s="203"/>
      <c r="AB31" s="279"/>
    </row>
    <row r="32" customFormat="false" ht="22.15" hidden="false" customHeight="true" outlineLevel="0" collapsed="false">
      <c r="B32" s="344"/>
      <c r="C32" s="208"/>
      <c r="D32" s="214"/>
      <c r="E32" s="214"/>
      <c r="F32" s="214"/>
      <c r="G32" s="212"/>
      <c r="H32" s="213"/>
      <c r="I32" s="214"/>
      <c r="J32" s="214"/>
      <c r="K32" s="214"/>
      <c r="L32" s="212"/>
      <c r="M32" s="213"/>
      <c r="N32" s="216" t="s">
        <v>49</v>
      </c>
      <c r="O32" s="216"/>
      <c r="P32" s="216"/>
      <c r="Q32" s="212"/>
      <c r="R32" s="215"/>
      <c r="S32" s="214"/>
      <c r="T32" s="214"/>
      <c r="U32" s="214"/>
      <c r="V32" s="212"/>
      <c r="W32" s="215"/>
      <c r="X32" s="216" t="s">
        <v>49</v>
      </c>
      <c r="Y32" s="216"/>
      <c r="Z32" s="216"/>
      <c r="AA32" s="345"/>
      <c r="AB32" s="279"/>
    </row>
    <row r="33" customFormat="false" ht="17.25" hidden="false" customHeight="false" outlineLevel="0" collapsed="false">
      <c r="B33" s="346" t="s">
        <v>50</v>
      </c>
      <c r="C33" s="346"/>
      <c r="D33" s="347"/>
      <c r="E33" s="348"/>
      <c r="F33" s="221"/>
      <c r="G33" s="222"/>
      <c r="H33" s="349" t="s">
        <v>50</v>
      </c>
      <c r="I33" s="350"/>
      <c r="J33" s="351"/>
      <c r="K33" s="352"/>
      <c r="L33" s="222"/>
      <c r="M33" s="349" t="s">
        <v>50</v>
      </c>
      <c r="N33" s="353"/>
      <c r="O33" s="348"/>
      <c r="P33" s="225"/>
      <c r="Q33" s="226"/>
      <c r="R33" s="354" t="s">
        <v>50</v>
      </c>
      <c r="S33" s="347"/>
      <c r="T33" s="348"/>
      <c r="U33" s="355"/>
      <c r="V33" s="396"/>
      <c r="W33" s="354" t="s">
        <v>50</v>
      </c>
      <c r="X33" s="347"/>
      <c r="Y33" s="348"/>
      <c r="Z33" s="398"/>
      <c r="AA33" s="357"/>
      <c r="AB33" s="279"/>
    </row>
    <row r="34" customFormat="false" ht="16.5" hidden="false" customHeight="true" outlineLevel="0" collapsed="false">
      <c r="B34" s="358" t="s">
        <v>51</v>
      </c>
      <c r="C34" s="229" t="s">
        <v>52</v>
      </c>
      <c r="D34" s="229"/>
      <c r="E34" s="359"/>
      <c r="F34" s="360" t="n">
        <f aca="false">E35*70+E36*75+E37*25+E38*60+3*45</f>
        <v>635.136724386724</v>
      </c>
      <c r="G34" s="359"/>
      <c r="H34" s="229" t="s">
        <v>52</v>
      </c>
      <c r="I34" s="229"/>
      <c r="J34" s="359"/>
      <c r="K34" s="360" t="n">
        <f aca="false">J35*70+J36*75+J37*25+J38*60+3*45</f>
        <v>638.333791208791</v>
      </c>
      <c r="L34" s="359"/>
      <c r="M34" s="229" t="s">
        <v>52</v>
      </c>
      <c r="N34" s="229"/>
      <c r="O34" s="359"/>
      <c r="P34" s="360" t="n">
        <f aca="false">O35*70+O36*75+O37*25+O38*60+3*45</f>
        <v>665.988095238095</v>
      </c>
      <c r="Q34" s="359"/>
      <c r="R34" s="229" t="s">
        <v>52</v>
      </c>
      <c r="S34" s="229"/>
      <c r="T34" s="359"/>
      <c r="U34" s="360" t="n">
        <f aca="false">T35*70+T36*75+T37*25+T38*60+3*45</f>
        <v>572.607142857143</v>
      </c>
      <c r="V34" s="361"/>
      <c r="W34" s="229" t="s">
        <v>52</v>
      </c>
      <c r="X34" s="229"/>
      <c r="Y34" s="359"/>
      <c r="Z34" s="360" t="n">
        <f aca="false">Y35*70+Y36*75+Y37*25+Y38*60+3*45</f>
        <v>651.428571428571</v>
      </c>
      <c r="AA34" s="362"/>
      <c r="AB34" s="279"/>
    </row>
    <row r="35" customFormat="false" ht="16.5" hidden="false" customHeight="false" outlineLevel="0" collapsed="false">
      <c r="B35" s="358"/>
      <c r="C35" s="363" t="s">
        <v>53</v>
      </c>
      <c r="D35" s="363"/>
      <c r="E35" s="370" t="n">
        <f aca="false">G5+G7+G8+G9+G10</f>
        <v>5.62222222222222</v>
      </c>
      <c r="F35" s="32"/>
      <c r="G35" s="32"/>
      <c r="H35" s="363" t="s">
        <v>53</v>
      </c>
      <c r="I35" s="363"/>
      <c r="J35" s="364" t="n">
        <f aca="false">L5+L6+L27+L29</f>
        <v>4.3974358974359</v>
      </c>
      <c r="K35" s="32"/>
      <c r="L35" s="32"/>
      <c r="M35" s="363" t="s">
        <v>53</v>
      </c>
      <c r="N35" s="363"/>
      <c r="O35" s="365" t="n">
        <f aca="false">Q5+Q17</f>
        <v>5</v>
      </c>
      <c r="P35" s="32"/>
      <c r="Q35" s="32"/>
      <c r="R35" s="363" t="s">
        <v>53</v>
      </c>
      <c r="S35" s="363"/>
      <c r="T35" s="366" t="n">
        <f aca="false">V5+V6</f>
        <v>4</v>
      </c>
      <c r="U35" s="367"/>
      <c r="V35" s="368"/>
      <c r="W35" s="369" t="s">
        <v>53</v>
      </c>
      <c r="X35" s="369"/>
      <c r="Y35" s="370" t="n">
        <f aca="false">AA5</f>
        <v>4</v>
      </c>
      <c r="Z35" s="371"/>
      <c r="AA35" s="372"/>
      <c r="AB35" s="279"/>
    </row>
    <row r="36" customFormat="false" ht="16.5" hidden="false" customHeight="false" outlineLevel="0" collapsed="false">
      <c r="B36" s="358"/>
      <c r="C36" s="363" t="s">
        <v>54</v>
      </c>
      <c r="D36" s="363"/>
      <c r="E36" s="365" t="n">
        <f aca="false">G12+G29</f>
        <v>0.894415584415584</v>
      </c>
      <c r="F36" s="32"/>
      <c r="G36" s="32"/>
      <c r="H36" s="363" t="s">
        <v>54</v>
      </c>
      <c r="I36" s="363"/>
      <c r="J36" s="365" t="n">
        <f aca="false">L8+L16+L28+L7+L12</f>
        <v>1.8765873015873</v>
      </c>
      <c r="K36" s="32"/>
      <c r="L36" s="32"/>
      <c r="M36" s="363" t="s">
        <v>54</v>
      </c>
      <c r="N36" s="363"/>
      <c r="O36" s="365" t="n">
        <f aca="false">Q7+Q29+Q30+Q11+Q13+Q15</f>
        <v>1.26984126984127</v>
      </c>
      <c r="P36" s="32"/>
      <c r="Q36" s="32"/>
      <c r="R36" s="363" t="s">
        <v>54</v>
      </c>
      <c r="S36" s="363"/>
      <c r="T36" s="365" t="n">
        <f aca="false">V7+V8+V29+V13+V28</f>
        <v>1.37142857142857</v>
      </c>
      <c r="U36" s="367"/>
      <c r="V36" s="368"/>
      <c r="W36" s="369" t="s">
        <v>54</v>
      </c>
      <c r="X36" s="369"/>
      <c r="Y36" s="370" t="n">
        <f aca="false">AA7+AA14+AA13+AA28</f>
        <v>1.74571428571429</v>
      </c>
      <c r="Z36" s="371"/>
      <c r="AA36" s="372"/>
      <c r="AB36" s="279"/>
    </row>
    <row r="37" customFormat="false" ht="16.5" hidden="false" customHeight="false" outlineLevel="0" collapsed="false">
      <c r="B37" s="358"/>
      <c r="C37" s="363" t="s">
        <v>55</v>
      </c>
      <c r="D37" s="363"/>
      <c r="E37" s="365" t="n">
        <f aca="false">G13+G17+G27+G28</f>
        <v>1.58</v>
      </c>
      <c r="F37" s="32"/>
      <c r="G37" s="32"/>
      <c r="H37" s="363" t="s">
        <v>55</v>
      </c>
      <c r="I37" s="363"/>
      <c r="J37" s="365" t="n">
        <f aca="false">L9+L13+L14+L15+L17+L27+L10+L30</f>
        <v>2.19076923076923</v>
      </c>
      <c r="K37" s="32"/>
      <c r="L37" s="32"/>
      <c r="M37" s="363" t="s">
        <v>55</v>
      </c>
      <c r="N37" s="363"/>
      <c r="O37" s="365" t="n">
        <f aca="false">Q8+Q10+Q1+Q27+Q9+Q12+Q14</f>
        <v>1.03</v>
      </c>
      <c r="P37" s="32"/>
      <c r="Q37" s="32"/>
      <c r="R37" s="363" t="s">
        <v>55</v>
      </c>
      <c r="S37" s="363"/>
      <c r="T37" s="365" t="n">
        <f aca="false">V17+V15+V14+V12+V27+V9</f>
        <v>2.19</v>
      </c>
      <c r="U37" s="367"/>
      <c r="V37" s="368"/>
      <c r="W37" s="369" t="s">
        <v>55</v>
      </c>
      <c r="X37" s="369"/>
      <c r="Y37" s="370" t="n">
        <f aca="false">AA15+AA17+AA12+AA27</f>
        <v>1.82</v>
      </c>
      <c r="Z37" s="371"/>
      <c r="AA37" s="372"/>
      <c r="AB37" s="279"/>
    </row>
    <row r="38" customFormat="false" ht="17.25" hidden="false" customHeight="false" outlineLevel="0" collapsed="false">
      <c r="B38" s="358"/>
      <c r="C38" s="244" t="s">
        <v>56</v>
      </c>
      <c r="D38" s="244"/>
      <c r="E38" s="373" t="n">
        <v>0</v>
      </c>
      <c r="F38" s="374"/>
      <c r="G38" s="375"/>
      <c r="H38" s="244" t="s">
        <v>56</v>
      </c>
      <c r="I38" s="244"/>
      <c r="J38" s="373" t="n">
        <v>0</v>
      </c>
      <c r="K38" s="374"/>
      <c r="L38" s="375"/>
      <c r="M38" s="244" t="s">
        <v>56</v>
      </c>
      <c r="N38" s="244"/>
      <c r="O38" s="373" t="n">
        <v>1</v>
      </c>
      <c r="P38" s="374"/>
      <c r="Q38" s="375"/>
      <c r="R38" s="244" t="s">
        <v>56</v>
      </c>
      <c r="S38" s="244"/>
      <c r="T38" s="376" t="n">
        <v>0</v>
      </c>
      <c r="U38" s="377"/>
      <c r="V38" s="378"/>
      <c r="W38" s="249" t="s">
        <v>56</v>
      </c>
      <c r="X38" s="249"/>
      <c r="Y38" s="379" t="n">
        <v>1</v>
      </c>
      <c r="Z38" s="380"/>
      <c r="AA38" s="381"/>
      <c r="AB38" s="279"/>
    </row>
    <row r="39" customFormat="false" ht="16.5" hidden="false" customHeight="false" outlineLevel="0" collapsed="false">
      <c r="B39" s="382"/>
      <c r="C39" s="383" t="s">
        <v>57</v>
      </c>
      <c r="D39" s="383"/>
      <c r="E39" s="383"/>
      <c r="F39" s="383"/>
      <c r="G39" s="383"/>
      <c r="H39" s="383"/>
      <c r="I39" s="383"/>
      <c r="J39" s="383" t="s">
        <v>58</v>
      </c>
      <c r="K39" s="383"/>
      <c r="L39" s="383"/>
      <c r="M39" s="383"/>
      <c r="N39" s="383"/>
      <c r="O39" s="383"/>
      <c r="P39" s="383"/>
      <c r="Q39" s="383"/>
      <c r="R39" s="383"/>
      <c r="S39" s="383"/>
      <c r="T39" s="383" t="s">
        <v>59</v>
      </c>
      <c r="U39" s="384"/>
      <c r="V39" s="384"/>
      <c r="W39" s="384"/>
      <c r="X39" s="384"/>
      <c r="Y39" s="382"/>
      <c r="Z39" s="382"/>
      <c r="AA39" s="382"/>
    </row>
    <row r="40" customFormat="false" ht="16.5" hidden="false" customHeight="false" outlineLevel="0" collapsed="false">
      <c r="B40" s="382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4"/>
      <c r="V40" s="384"/>
      <c r="W40" s="384"/>
      <c r="X40" s="384"/>
      <c r="Y40" s="382"/>
      <c r="Z40" s="382"/>
      <c r="AA40" s="382"/>
    </row>
    <row r="41" customFormat="false" ht="21" hidden="false" customHeight="false" outlineLevel="0" collapsed="false">
      <c r="B41" s="2" t="s">
        <v>23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21.7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K42" s="271"/>
      <c r="L42" s="271"/>
      <c r="M42" s="271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8" hidden="false" customHeight="true" outlineLevel="0" collapsed="false">
      <c r="B43" s="273" t="s">
        <v>2</v>
      </c>
      <c r="C43" s="11" t="n">
        <v>41778</v>
      </c>
      <c r="D43" s="11"/>
      <c r="E43" s="11"/>
      <c r="F43" s="12" t="n">
        <f aca="false">C43</f>
        <v>41778</v>
      </c>
      <c r="G43" s="13"/>
      <c r="H43" s="11" t="n">
        <f aca="false">C43+1</f>
        <v>41779</v>
      </c>
      <c r="I43" s="11"/>
      <c r="J43" s="11"/>
      <c r="K43" s="12" t="n">
        <f aca="false">H43</f>
        <v>41779</v>
      </c>
      <c r="L43" s="13"/>
      <c r="M43" s="11" t="n">
        <f aca="false">H43+1</f>
        <v>41780</v>
      </c>
      <c r="N43" s="11"/>
      <c r="O43" s="11"/>
      <c r="P43" s="274" t="n">
        <f aca="false">M43</f>
        <v>41780</v>
      </c>
      <c r="Q43" s="13"/>
      <c r="R43" s="11" t="n">
        <f aca="false">M43+1</f>
        <v>41781</v>
      </c>
      <c r="S43" s="11"/>
      <c r="T43" s="11"/>
      <c r="U43" s="275" t="n">
        <f aca="false">R43</f>
        <v>41781</v>
      </c>
      <c r="V43" s="276"/>
      <c r="W43" s="11" t="n">
        <f aca="false">R43+1</f>
        <v>41782</v>
      </c>
      <c r="X43" s="11"/>
      <c r="Y43" s="11"/>
      <c r="Z43" s="277" t="n">
        <f aca="false">W43</f>
        <v>41782</v>
      </c>
      <c r="AA43" s="278"/>
      <c r="AB43" s="485"/>
    </row>
    <row r="44" customFormat="false" ht="22.15" hidden="false" customHeight="true" outlineLevel="0" collapsed="false">
      <c r="B44" s="385" t="s">
        <v>3</v>
      </c>
      <c r="C44" s="31" t="s">
        <v>4</v>
      </c>
      <c r="D44" s="32" t="s">
        <v>5</v>
      </c>
      <c r="E44" s="449" t="s">
        <v>6</v>
      </c>
      <c r="F44" s="450" t="s">
        <v>7</v>
      </c>
      <c r="G44" s="34" t="s">
        <v>8</v>
      </c>
      <c r="H44" s="31" t="s">
        <v>4</v>
      </c>
      <c r="I44" s="32" t="s">
        <v>5</v>
      </c>
      <c r="J44" s="449" t="s">
        <v>6</v>
      </c>
      <c r="K44" s="33" t="s">
        <v>7</v>
      </c>
      <c r="L44" s="34" t="s">
        <v>8</v>
      </c>
      <c r="M44" s="31" t="s">
        <v>4</v>
      </c>
      <c r="N44" s="32" t="s">
        <v>5</v>
      </c>
      <c r="O44" s="449" t="s">
        <v>6</v>
      </c>
      <c r="P44" s="33" t="s">
        <v>7</v>
      </c>
      <c r="Q44" s="34" t="s">
        <v>8</v>
      </c>
      <c r="R44" s="35" t="s">
        <v>4</v>
      </c>
      <c r="S44" s="36" t="s">
        <v>5</v>
      </c>
      <c r="T44" s="38" t="s">
        <v>6</v>
      </c>
      <c r="U44" s="37" t="s">
        <v>7</v>
      </c>
      <c r="V44" s="34" t="s">
        <v>8</v>
      </c>
      <c r="W44" s="35" t="s">
        <v>4</v>
      </c>
      <c r="X44" s="36" t="s">
        <v>5</v>
      </c>
      <c r="Y44" s="38" t="s">
        <v>6</v>
      </c>
      <c r="Z44" s="451" t="s">
        <v>7</v>
      </c>
      <c r="AA44" s="34" t="s">
        <v>8</v>
      </c>
      <c r="AB44" s="485"/>
    </row>
    <row r="45" customFormat="false" ht="22.15" hidden="false" customHeight="true" outlineLevel="0" collapsed="false">
      <c r="B45" s="282" t="s">
        <v>9</v>
      </c>
      <c r="C45" s="54" t="s">
        <v>12</v>
      </c>
      <c r="D45" s="53" t="s">
        <v>11</v>
      </c>
      <c r="E45" s="42" t="n">
        <v>80</v>
      </c>
      <c r="F45" s="43"/>
      <c r="G45" s="44"/>
      <c r="H45" s="52" t="s">
        <v>198</v>
      </c>
      <c r="I45" s="53" t="s">
        <v>11</v>
      </c>
      <c r="J45" s="42" t="n">
        <v>54</v>
      </c>
      <c r="K45" s="46"/>
      <c r="L45" s="44"/>
      <c r="M45" s="54" t="s">
        <v>12</v>
      </c>
      <c r="N45" s="53" t="s">
        <v>11</v>
      </c>
      <c r="O45" s="42" t="n">
        <v>80</v>
      </c>
      <c r="P45" s="98"/>
      <c r="Q45" s="51"/>
      <c r="R45" s="52" t="s">
        <v>10</v>
      </c>
      <c r="S45" s="53" t="s">
        <v>11</v>
      </c>
      <c r="T45" s="42" t="n">
        <v>54</v>
      </c>
      <c r="U45" s="46"/>
      <c r="V45" s="44"/>
      <c r="W45" s="54" t="s">
        <v>12</v>
      </c>
      <c r="X45" s="53" t="s">
        <v>11</v>
      </c>
      <c r="Y45" s="42" t="n">
        <v>80</v>
      </c>
      <c r="Z45" s="43"/>
      <c r="AA45" s="452"/>
      <c r="AB45" s="485"/>
    </row>
    <row r="46" customFormat="false" ht="22.15" hidden="false" customHeight="true" outlineLevel="0" collapsed="false">
      <c r="B46" s="282"/>
      <c r="C46" s="54"/>
      <c r="D46" s="60"/>
      <c r="E46" s="42"/>
      <c r="F46" s="43"/>
      <c r="G46" s="44"/>
      <c r="H46" s="52"/>
      <c r="I46" s="60" t="s">
        <v>199</v>
      </c>
      <c r="J46" s="42" t="n">
        <v>26</v>
      </c>
      <c r="K46" s="46"/>
      <c r="L46" s="44"/>
      <c r="M46" s="54"/>
      <c r="N46" s="284"/>
      <c r="O46" s="97"/>
      <c r="P46" s="46"/>
      <c r="Q46" s="44"/>
      <c r="R46" s="52"/>
      <c r="S46" s="53" t="s">
        <v>13</v>
      </c>
      <c r="T46" s="42" t="n">
        <v>26</v>
      </c>
      <c r="U46" s="406"/>
      <c r="V46" s="44"/>
      <c r="W46" s="54"/>
      <c r="X46" s="60"/>
      <c r="Y46" s="42"/>
      <c r="Z46" s="43"/>
      <c r="AA46" s="61"/>
      <c r="AB46" s="485"/>
    </row>
    <row r="47" customFormat="false" ht="22.15" hidden="false" customHeight="true" outlineLevel="0" collapsed="false">
      <c r="B47" s="285" t="s">
        <v>14</v>
      </c>
      <c r="C47" s="110" t="s">
        <v>234</v>
      </c>
      <c r="D47" s="457" t="s">
        <v>235</v>
      </c>
      <c r="E47" s="120" t="n">
        <v>60</v>
      </c>
      <c r="F47" s="191" t="n">
        <f aca="false">E47*9/1000</f>
        <v>0.54</v>
      </c>
      <c r="G47" s="455"/>
      <c r="H47" s="110" t="s">
        <v>236</v>
      </c>
      <c r="I47" s="298" t="s">
        <v>209</v>
      </c>
      <c r="J47" s="387" t="n">
        <v>50</v>
      </c>
      <c r="K47" s="191" t="n">
        <f aca="false">J47*9/1000</f>
        <v>0.45</v>
      </c>
      <c r="L47" s="67"/>
      <c r="M47" s="80" t="s">
        <v>203</v>
      </c>
      <c r="N47" s="487" t="s">
        <v>137</v>
      </c>
      <c r="O47" s="310" t="n">
        <v>30</v>
      </c>
      <c r="P47" s="191" t="n">
        <f aca="false">O47*9/1000</f>
        <v>0.27</v>
      </c>
      <c r="Q47" s="506"/>
      <c r="R47" s="80" t="s">
        <v>237</v>
      </c>
      <c r="S47" s="81" t="s">
        <v>237</v>
      </c>
      <c r="T47" s="82" t="n">
        <v>35</v>
      </c>
      <c r="U47" s="191" t="s">
        <v>65</v>
      </c>
      <c r="V47" s="79"/>
      <c r="W47" s="507" t="s">
        <v>238</v>
      </c>
      <c r="X47" s="488" t="s">
        <v>239</v>
      </c>
      <c r="Y47" s="508" t="n">
        <v>50</v>
      </c>
      <c r="Z47" s="191" t="n">
        <f aca="false">Y47*9/1000</f>
        <v>0.45</v>
      </c>
      <c r="AA47" s="445"/>
      <c r="AB47" s="485"/>
    </row>
    <row r="48" customFormat="false" ht="22.15" hidden="false" customHeight="true" outlineLevel="0" collapsed="false">
      <c r="B48" s="285"/>
      <c r="C48" s="110"/>
      <c r="D48" s="438" t="s">
        <v>208</v>
      </c>
      <c r="E48" s="120"/>
      <c r="F48" s="98"/>
      <c r="G48" s="455"/>
      <c r="H48" s="110"/>
      <c r="I48" s="298" t="s">
        <v>240</v>
      </c>
      <c r="J48" s="389" t="n">
        <v>20</v>
      </c>
      <c r="K48" s="191" t="n">
        <f aca="false">J48*9/1000</f>
        <v>0.18</v>
      </c>
      <c r="L48" s="67"/>
      <c r="M48" s="80"/>
      <c r="N48" s="487" t="s">
        <v>210</v>
      </c>
      <c r="O48" s="310"/>
      <c r="P48" s="454"/>
      <c r="Q48" s="506"/>
      <c r="R48" s="80"/>
      <c r="S48" s="415"/>
      <c r="T48" s="82"/>
      <c r="U48" s="459"/>
      <c r="V48" s="460"/>
      <c r="W48" s="507"/>
      <c r="X48" s="489" t="s">
        <v>21</v>
      </c>
      <c r="Y48" s="508"/>
      <c r="Z48" s="509"/>
      <c r="AA48" s="445"/>
      <c r="AB48" s="485"/>
    </row>
    <row r="49" customFormat="false" ht="22.15" hidden="false" customHeight="true" outlineLevel="0" collapsed="false">
      <c r="B49" s="285"/>
      <c r="C49" s="110"/>
      <c r="D49" s="438" t="s">
        <v>211</v>
      </c>
      <c r="E49" s="120"/>
      <c r="F49" s="98"/>
      <c r="G49" s="455"/>
      <c r="H49" s="110"/>
      <c r="I49" s="298"/>
      <c r="J49" s="387"/>
      <c r="K49" s="437"/>
      <c r="L49" s="294"/>
      <c r="M49" s="80"/>
      <c r="N49" s="487" t="s">
        <v>212</v>
      </c>
      <c r="O49" s="310"/>
      <c r="P49" s="454"/>
      <c r="Q49" s="506"/>
      <c r="R49" s="80"/>
      <c r="S49" s="91"/>
      <c r="T49" s="82"/>
      <c r="U49" s="454"/>
      <c r="V49" s="460"/>
      <c r="W49" s="507"/>
      <c r="X49" s="302" t="s">
        <v>19</v>
      </c>
      <c r="Y49" s="508"/>
      <c r="Z49" s="459"/>
      <c r="AA49" s="96"/>
      <c r="AB49" s="485"/>
    </row>
    <row r="50" customFormat="false" ht="22.15" hidden="false" customHeight="true" outlineLevel="0" collapsed="false">
      <c r="B50" s="285"/>
      <c r="C50" s="110"/>
      <c r="D50" s="510"/>
      <c r="E50" s="120"/>
      <c r="F50" s="98"/>
      <c r="G50" s="455"/>
      <c r="H50" s="110"/>
      <c r="I50" s="91"/>
      <c r="J50" s="125"/>
      <c r="K50" s="296"/>
      <c r="L50" s="99"/>
      <c r="M50" s="80"/>
      <c r="N50" s="487" t="s">
        <v>96</v>
      </c>
      <c r="O50" s="310"/>
      <c r="P50" s="454"/>
      <c r="Q50" s="506"/>
      <c r="R50" s="80"/>
      <c r="S50" s="91"/>
      <c r="T50" s="91"/>
      <c r="U50" s="177"/>
      <c r="V50" s="178"/>
      <c r="W50" s="507"/>
      <c r="X50" s="489"/>
      <c r="Y50" s="511"/>
      <c r="Z50" s="512"/>
      <c r="AA50" s="96"/>
      <c r="AB50" s="485"/>
    </row>
    <row r="51" customFormat="false" ht="22.15" hidden="false" customHeight="true" outlineLevel="0" collapsed="false">
      <c r="B51" s="285"/>
      <c r="C51" s="110"/>
      <c r="D51" s="100"/>
      <c r="E51" s="128"/>
      <c r="F51" s="75"/>
      <c r="G51" s="513"/>
      <c r="H51" s="110"/>
      <c r="I51" s="91"/>
      <c r="J51" s="179"/>
      <c r="K51" s="296"/>
      <c r="L51" s="99"/>
      <c r="M51" s="80"/>
      <c r="N51" s="487" t="s">
        <v>213</v>
      </c>
      <c r="O51" s="310"/>
      <c r="P51" s="454"/>
      <c r="Q51" s="506"/>
      <c r="R51" s="80"/>
      <c r="S51" s="91"/>
      <c r="T51" s="91"/>
      <c r="U51" s="161"/>
      <c r="V51" s="183"/>
      <c r="W51" s="507"/>
      <c r="X51" s="489"/>
      <c r="Y51" s="511"/>
      <c r="Z51" s="466"/>
      <c r="AA51" s="103"/>
      <c r="AB51" s="485"/>
    </row>
    <row r="52" customFormat="false" ht="22.15" hidden="false" customHeight="true" outlineLevel="0" collapsed="false">
      <c r="B52" s="285" t="s">
        <v>25</v>
      </c>
      <c r="C52" s="110" t="s">
        <v>214</v>
      </c>
      <c r="D52" s="109" t="s">
        <v>83</v>
      </c>
      <c r="E52" s="514"/>
      <c r="F52" s="191"/>
      <c r="G52" s="456"/>
      <c r="H52" s="110" t="s">
        <v>241</v>
      </c>
      <c r="I52" s="331"/>
      <c r="J52" s="425"/>
      <c r="K52" s="98"/>
      <c r="L52" s="67"/>
      <c r="M52" s="80"/>
      <c r="N52" s="494" t="s">
        <v>101</v>
      </c>
      <c r="O52" s="310"/>
      <c r="P52" s="454"/>
      <c r="Q52" s="506"/>
      <c r="R52" s="110" t="s">
        <v>242</v>
      </c>
      <c r="S52" s="81" t="s">
        <v>117</v>
      </c>
      <c r="T52" s="434"/>
      <c r="U52" s="454"/>
      <c r="V52" s="468"/>
      <c r="W52" s="110" t="s">
        <v>217</v>
      </c>
      <c r="X52" s="81" t="s">
        <v>96</v>
      </c>
      <c r="Y52" s="469"/>
      <c r="Z52" s="459"/>
      <c r="AA52" s="67"/>
      <c r="AB52" s="485"/>
    </row>
    <row r="53" customFormat="false" ht="22.15" hidden="false" customHeight="true" outlineLevel="0" collapsed="false">
      <c r="B53" s="285"/>
      <c r="C53" s="110"/>
      <c r="D53" s="328" t="s">
        <v>218</v>
      </c>
      <c r="E53" s="120"/>
      <c r="F53" s="191"/>
      <c r="G53" s="456"/>
      <c r="H53" s="110"/>
      <c r="I53" s="331" t="s">
        <v>219</v>
      </c>
      <c r="J53" s="425"/>
      <c r="K53" s="191"/>
      <c r="L53" s="67"/>
      <c r="M53" s="80"/>
      <c r="N53" s="495" t="s">
        <v>243</v>
      </c>
      <c r="O53" s="310" t="n">
        <v>20</v>
      </c>
      <c r="P53" s="191" t="n">
        <f aca="false">O53*9/1000</f>
        <v>0.18</v>
      </c>
      <c r="Q53" s="506"/>
      <c r="R53" s="110"/>
      <c r="S53" s="415" t="s">
        <v>244</v>
      </c>
      <c r="T53" s="434" t="n">
        <v>20</v>
      </c>
      <c r="U53" s="191" t="n">
        <f aca="false">T53*9/1000</f>
        <v>0.18</v>
      </c>
      <c r="V53" s="71"/>
      <c r="W53" s="110"/>
      <c r="X53" s="415" t="s">
        <v>166</v>
      </c>
      <c r="Y53" s="469"/>
      <c r="Z53" s="459"/>
      <c r="AA53" s="67"/>
      <c r="AB53" s="485"/>
    </row>
    <row r="54" customFormat="false" ht="22.15" hidden="false" customHeight="true" outlineLevel="0" collapsed="false">
      <c r="B54" s="285"/>
      <c r="C54" s="110"/>
      <c r="D54" s="301" t="s">
        <v>19</v>
      </c>
      <c r="E54" s="120"/>
      <c r="F54" s="454"/>
      <c r="G54" s="456"/>
      <c r="H54" s="110"/>
      <c r="I54" s="331" t="s">
        <v>88</v>
      </c>
      <c r="J54" s="425"/>
      <c r="K54" s="98"/>
      <c r="L54" s="67"/>
      <c r="M54" s="80"/>
      <c r="N54" s="495" t="s">
        <v>123</v>
      </c>
      <c r="O54" s="310"/>
      <c r="P54" s="75"/>
      <c r="Q54" s="515"/>
      <c r="R54" s="110"/>
      <c r="S54" s="415" t="s">
        <v>19</v>
      </c>
      <c r="T54" s="434"/>
      <c r="U54" s="454"/>
      <c r="V54" s="71"/>
      <c r="W54" s="110"/>
      <c r="X54" s="81"/>
      <c r="Y54" s="469"/>
      <c r="Z54" s="428"/>
      <c r="AA54" s="67"/>
      <c r="AB54" s="485"/>
    </row>
    <row r="55" customFormat="false" ht="22.15" hidden="false" customHeight="true" outlineLevel="0" collapsed="false">
      <c r="B55" s="285"/>
      <c r="C55" s="110"/>
      <c r="D55" s="301"/>
      <c r="E55" s="120"/>
      <c r="F55" s="454"/>
      <c r="G55" s="456"/>
      <c r="H55" s="110"/>
      <c r="I55" s="91" t="s">
        <v>19</v>
      </c>
      <c r="J55" s="425"/>
      <c r="K55" s="98"/>
      <c r="L55" s="67"/>
      <c r="M55" s="80"/>
      <c r="N55" s="495"/>
      <c r="O55" s="310"/>
      <c r="P55" s="472"/>
      <c r="Q55" s="176"/>
      <c r="R55" s="110"/>
      <c r="S55" s="415"/>
      <c r="T55" s="434"/>
      <c r="U55" s="454"/>
      <c r="V55" s="135"/>
      <c r="W55" s="110"/>
      <c r="X55" s="81" t="s">
        <v>19</v>
      </c>
      <c r="Y55" s="469"/>
      <c r="Z55" s="454"/>
      <c r="AA55" s="67"/>
      <c r="AB55" s="485"/>
    </row>
    <row r="56" customFormat="false" ht="22.15" hidden="false" customHeight="true" outlineLevel="0" collapsed="false">
      <c r="B56" s="285"/>
      <c r="C56" s="110"/>
      <c r="D56" s="91"/>
      <c r="E56" s="464"/>
      <c r="F56" s="440"/>
      <c r="G56" s="456"/>
      <c r="H56" s="110"/>
      <c r="I56" s="91"/>
      <c r="J56" s="425"/>
      <c r="K56" s="75"/>
      <c r="L56" s="516"/>
      <c r="M56" s="80"/>
      <c r="N56" s="497"/>
      <c r="O56" s="498"/>
      <c r="P56" s="472"/>
      <c r="Q56" s="176"/>
      <c r="R56" s="110"/>
      <c r="S56" s="91"/>
      <c r="T56" s="436"/>
      <c r="U56" s="177"/>
      <c r="V56" s="124"/>
      <c r="W56" s="110"/>
      <c r="X56" s="81"/>
      <c r="Y56" s="517"/>
      <c r="Z56" s="518"/>
      <c r="AA56" s="71"/>
      <c r="AB56" s="485"/>
    </row>
    <row r="57" customFormat="false" ht="22.15" hidden="false" customHeight="true" outlineLevel="0" collapsed="false">
      <c r="B57" s="285" t="s">
        <v>33</v>
      </c>
      <c r="C57" s="136" t="s">
        <v>34</v>
      </c>
      <c r="D57" s="137" t="s">
        <v>35</v>
      </c>
      <c r="E57" s="131"/>
      <c r="F57" s="428"/>
      <c r="G57" s="132" t="n">
        <f aca="false">E57/100</f>
        <v>0</v>
      </c>
      <c r="H57" s="138" t="s">
        <v>34</v>
      </c>
      <c r="I57" s="139" t="s">
        <v>36</v>
      </c>
      <c r="J57" s="140"/>
      <c r="K57" s="490"/>
      <c r="L57" s="141" t="n">
        <f aca="false">J57/100</f>
        <v>0</v>
      </c>
      <c r="M57" s="110" t="s">
        <v>223</v>
      </c>
      <c r="N57" s="499" t="s">
        <v>224</v>
      </c>
      <c r="O57" s="131"/>
      <c r="P57" s="191"/>
      <c r="Q57" s="473"/>
      <c r="R57" s="136" t="s">
        <v>34</v>
      </c>
      <c r="S57" s="137" t="s">
        <v>35</v>
      </c>
      <c r="T57" s="131"/>
      <c r="U57" s="490"/>
      <c r="V57" s="132" t="n">
        <f aca="false">T57/100</f>
        <v>0</v>
      </c>
      <c r="W57" s="138" t="s">
        <v>34</v>
      </c>
      <c r="X57" s="139" t="s">
        <v>36</v>
      </c>
      <c r="Y57" s="140"/>
      <c r="Z57" s="490"/>
      <c r="AA57" s="141" t="n">
        <f aca="false">Y57/100</f>
        <v>0</v>
      </c>
      <c r="AB57" s="485"/>
    </row>
    <row r="58" customFormat="false" ht="22.15" hidden="false" customHeight="true" outlineLevel="0" collapsed="false">
      <c r="B58" s="285"/>
      <c r="C58" s="136"/>
      <c r="D58" s="142" t="s">
        <v>37</v>
      </c>
      <c r="E58" s="142"/>
      <c r="F58" s="142"/>
      <c r="G58" s="142"/>
      <c r="H58" s="138"/>
      <c r="I58" s="143" t="s">
        <v>38</v>
      </c>
      <c r="J58" s="143"/>
      <c r="K58" s="143"/>
      <c r="L58" s="143"/>
      <c r="M58" s="110"/>
      <c r="N58" s="438"/>
      <c r="O58" s="137"/>
      <c r="P58" s="474"/>
      <c r="Q58" s="176"/>
      <c r="R58" s="136"/>
      <c r="S58" s="142" t="s">
        <v>37</v>
      </c>
      <c r="T58" s="142"/>
      <c r="U58" s="142"/>
      <c r="V58" s="142"/>
      <c r="W58" s="138"/>
      <c r="X58" s="143" t="s">
        <v>38</v>
      </c>
      <c r="Y58" s="143"/>
      <c r="Z58" s="143"/>
      <c r="AA58" s="143"/>
      <c r="AB58" s="485"/>
    </row>
    <row r="59" customFormat="false" ht="22.15" hidden="false" customHeight="true" outlineLevel="0" collapsed="false">
      <c r="B59" s="285"/>
      <c r="C59" s="136"/>
      <c r="D59" s="137"/>
      <c r="E59" s="137"/>
      <c r="F59" s="144"/>
      <c r="G59" s="145"/>
      <c r="H59" s="138"/>
      <c r="I59" s="139"/>
      <c r="J59" s="146"/>
      <c r="K59" s="147"/>
      <c r="L59" s="148"/>
      <c r="M59" s="110"/>
      <c r="N59" s="438"/>
      <c r="O59" s="137"/>
      <c r="P59" s="307"/>
      <c r="Q59" s="176"/>
      <c r="R59" s="136"/>
      <c r="S59" s="137"/>
      <c r="T59" s="137"/>
      <c r="U59" s="144"/>
      <c r="V59" s="145"/>
      <c r="W59" s="138"/>
      <c r="X59" s="139"/>
      <c r="Y59" s="146"/>
      <c r="Z59" s="147"/>
      <c r="AA59" s="148"/>
      <c r="AB59" s="485"/>
    </row>
    <row r="60" customFormat="false" ht="22.15" hidden="false" customHeight="true" outlineLevel="0" collapsed="false">
      <c r="B60" s="285"/>
      <c r="C60" s="136"/>
      <c r="D60" s="137"/>
      <c r="E60" s="137"/>
      <c r="F60" s="144"/>
      <c r="G60" s="149"/>
      <c r="H60" s="138"/>
      <c r="I60" s="139"/>
      <c r="J60" s="146"/>
      <c r="K60" s="147"/>
      <c r="L60" s="150"/>
      <c r="M60" s="110"/>
      <c r="N60" s="91"/>
      <c r="O60" s="137"/>
      <c r="P60" s="307"/>
      <c r="Q60" s="176"/>
      <c r="R60" s="136"/>
      <c r="S60" s="137"/>
      <c r="T60" s="137"/>
      <c r="U60" s="144"/>
      <c r="V60" s="149"/>
      <c r="W60" s="138"/>
      <c r="X60" s="139"/>
      <c r="Y60" s="146"/>
      <c r="Z60" s="147"/>
      <c r="AA60" s="150"/>
      <c r="AB60" s="485"/>
    </row>
    <row r="61" customFormat="false" ht="22.15" hidden="false" customHeight="true" outlineLevel="0" collapsed="false">
      <c r="B61" s="285"/>
      <c r="C61" s="136"/>
      <c r="D61" s="151"/>
      <c r="E61" s="151"/>
      <c r="F61" s="152"/>
      <c r="G61" s="153"/>
      <c r="H61" s="138"/>
      <c r="I61" s="155"/>
      <c r="J61" s="156"/>
      <c r="K61" s="157"/>
      <c r="L61" s="158"/>
      <c r="M61" s="110"/>
      <c r="N61" s="314"/>
      <c r="O61" s="151"/>
      <c r="P61" s="307"/>
      <c r="Q61" s="176"/>
      <c r="R61" s="136"/>
      <c r="S61" s="151"/>
      <c r="T61" s="151"/>
      <c r="U61" s="152"/>
      <c r="V61" s="153"/>
      <c r="W61" s="138"/>
      <c r="X61" s="155"/>
      <c r="Y61" s="156"/>
      <c r="Z61" s="157"/>
      <c r="AA61" s="158"/>
      <c r="AB61" s="485"/>
    </row>
    <row r="62" customFormat="false" ht="22.15" hidden="false" customHeight="true" outlineLevel="0" collapsed="false">
      <c r="B62" s="285" t="s">
        <v>39</v>
      </c>
      <c r="C62" s="129" t="s">
        <v>40</v>
      </c>
      <c r="D62" s="91"/>
      <c r="E62" s="159"/>
      <c r="F62" s="96"/>
      <c r="G62" s="160"/>
      <c r="H62" s="129" t="s">
        <v>40</v>
      </c>
      <c r="I62" s="91"/>
      <c r="J62" s="179"/>
      <c r="K62" s="161"/>
      <c r="L62" s="162"/>
      <c r="M62" s="129" t="s">
        <v>40</v>
      </c>
      <c r="N62" s="314"/>
      <c r="O62" s="317"/>
      <c r="P62" s="177"/>
      <c r="Q62" s="318"/>
      <c r="R62" s="129" t="s">
        <v>40</v>
      </c>
      <c r="S62" s="91"/>
      <c r="T62" s="159"/>
      <c r="U62" s="319"/>
      <c r="V62" s="320"/>
      <c r="W62" s="129" t="s">
        <v>40</v>
      </c>
      <c r="X62" s="91"/>
      <c r="Y62" s="159"/>
      <c r="Z62" s="168"/>
      <c r="AA62" s="169"/>
      <c r="AB62" s="485"/>
    </row>
    <row r="63" customFormat="false" ht="22.15" hidden="false" customHeight="true" outlineLevel="0" collapsed="false">
      <c r="B63" s="285"/>
      <c r="C63" s="129"/>
      <c r="D63" s="91"/>
      <c r="E63" s="128"/>
      <c r="F63" s="96"/>
      <c r="G63" s="170"/>
      <c r="H63" s="129"/>
      <c r="I63" s="91"/>
      <c r="J63" s="179"/>
      <c r="K63" s="161"/>
      <c r="L63" s="171"/>
      <c r="M63" s="129"/>
      <c r="N63" s="314"/>
      <c r="O63" s="317"/>
      <c r="P63" s="161"/>
      <c r="Q63" s="171"/>
      <c r="R63" s="129"/>
      <c r="S63" s="91"/>
      <c r="T63" s="159"/>
      <c r="U63" s="321"/>
      <c r="V63" s="322"/>
      <c r="W63" s="129"/>
      <c r="X63" s="91"/>
      <c r="Y63" s="159"/>
      <c r="Z63" s="168"/>
      <c r="AA63" s="169"/>
      <c r="AB63" s="485"/>
    </row>
    <row r="64" customFormat="false" ht="22.15" hidden="false" customHeight="true" outlineLevel="0" collapsed="false">
      <c r="B64" s="285"/>
      <c r="C64" s="129"/>
      <c r="D64" s="91"/>
      <c r="E64" s="128"/>
      <c r="F64" s="96"/>
      <c r="G64" s="170"/>
      <c r="H64" s="129"/>
      <c r="I64" s="91"/>
      <c r="J64" s="179"/>
      <c r="K64" s="161"/>
      <c r="L64" s="171"/>
      <c r="M64" s="129"/>
      <c r="N64" s="314"/>
      <c r="O64" s="317"/>
      <c r="P64" s="161"/>
      <c r="Q64" s="171"/>
      <c r="R64" s="129"/>
      <c r="S64" s="91"/>
      <c r="T64" s="159"/>
      <c r="U64" s="323"/>
      <c r="V64" s="324"/>
      <c r="W64" s="129"/>
      <c r="X64" s="91"/>
      <c r="Y64" s="159"/>
      <c r="Z64" s="175"/>
      <c r="AA64" s="176"/>
      <c r="AB64" s="485"/>
    </row>
    <row r="65" customFormat="false" ht="22.15" hidden="false" customHeight="true" outlineLevel="0" collapsed="false">
      <c r="B65" s="285"/>
      <c r="C65" s="129"/>
      <c r="D65" s="91"/>
      <c r="E65" s="128"/>
      <c r="F65" s="96"/>
      <c r="G65" s="170"/>
      <c r="H65" s="129"/>
      <c r="I65" s="91"/>
      <c r="J65" s="179"/>
      <c r="K65" s="161"/>
      <c r="L65" s="171"/>
      <c r="M65" s="129"/>
      <c r="N65" s="314"/>
      <c r="O65" s="317"/>
      <c r="P65" s="161"/>
      <c r="Q65" s="171"/>
      <c r="R65" s="129"/>
      <c r="S65" s="91"/>
      <c r="T65" s="179"/>
      <c r="U65" s="307"/>
      <c r="V65" s="325"/>
      <c r="W65" s="129"/>
      <c r="X65" s="91"/>
      <c r="Y65" s="179"/>
      <c r="Z65" s="180"/>
      <c r="AA65" s="181"/>
      <c r="AB65" s="485"/>
    </row>
    <row r="66" customFormat="false" ht="22.15" hidden="false" customHeight="true" outlineLevel="0" collapsed="false">
      <c r="B66" s="285"/>
      <c r="C66" s="129"/>
      <c r="D66" s="91"/>
      <c r="E66" s="128"/>
      <c r="F66" s="98"/>
      <c r="G66" s="182"/>
      <c r="H66" s="129"/>
      <c r="I66" s="91"/>
      <c r="J66" s="179"/>
      <c r="K66" s="161"/>
      <c r="L66" s="183"/>
      <c r="M66" s="129"/>
      <c r="N66" s="91"/>
      <c r="O66" s="100"/>
      <c r="P66" s="161"/>
      <c r="Q66" s="183"/>
      <c r="R66" s="129"/>
      <c r="S66" s="91"/>
      <c r="T66" s="179"/>
      <c r="U66" s="177"/>
      <c r="V66" s="184"/>
      <c r="W66" s="129"/>
      <c r="X66" s="91"/>
      <c r="Y66" s="179"/>
      <c r="Z66" s="180"/>
      <c r="AA66" s="103"/>
      <c r="AB66" s="485"/>
    </row>
    <row r="67" customFormat="false" ht="22.15" hidden="false" customHeight="true" outlineLevel="0" collapsed="false">
      <c r="B67" s="185" t="s">
        <v>41</v>
      </c>
      <c r="C67" s="326" t="s">
        <v>226</v>
      </c>
      <c r="D67" s="139" t="s">
        <v>96</v>
      </c>
      <c r="E67" s="333"/>
      <c r="F67" s="98"/>
      <c r="G67" s="89"/>
      <c r="H67" s="326" t="s">
        <v>227</v>
      </c>
      <c r="I67" s="331" t="s">
        <v>87</v>
      </c>
      <c r="J67" s="193"/>
      <c r="K67" s="98"/>
      <c r="L67" s="67"/>
      <c r="M67" s="443" t="s">
        <v>40</v>
      </c>
      <c r="N67" s="91"/>
      <c r="O67" s="332"/>
      <c r="P67" s="191"/>
      <c r="Q67" s="71"/>
      <c r="R67" s="501" t="s">
        <v>228</v>
      </c>
      <c r="S67" s="139" t="s">
        <v>229</v>
      </c>
      <c r="T67" s="73"/>
      <c r="U67" s="75"/>
      <c r="V67" s="67"/>
      <c r="W67" s="190" t="s">
        <v>245</v>
      </c>
      <c r="X67" s="139" t="s">
        <v>232</v>
      </c>
      <c r="Y67" s="159"/>
      <c r="Z67" s="98"/>
      <c r="AA67" s="67"/>
      <c r="AB67" s="485"/>
    </row>
    <row r="68" customFormat="false" ht="22.15" hidden="false" customHeight="true" outlineLevel="0" collapsed="false">
      <c r="B68" s="185"/>
      <c r="C68" s="326"/>
      <c r="D68" s="139" t="s">
        <v>110</v>
      </c>
      <c r="E68" s="140"/>
      <c r="F68" s="98"/>
      <c r="G68" s="89"/>
      <c r="H68" s="326"/>
      <c r="I68" s="331" t="s">
        <v>83</v>
      </c>
      <c r="J68" s="193"/>
      <c r="K68" s="191"/>
      <c r="L68" s="67"/>
      <c r="M68" s="443"/>
      <c r="N68" s="91"/>
      <c r="O68" s="332"/>
      <c r="P68" s="96"/>
      <c r="Q68" s="71"/>
      <c r="R68" s="501"/>
      <c r="S68" s="139"/>
      <c r="T68" s="502"/>
      <c r="U68" s="98"/>
      <c r="V68" s="67"/>
      <c r="W68" s="190"/>
      <c r="X68" s="139" t="s">
        <v>48</v>
      </c>
      <c r="Y68" s="159"/>
      <c r="Z68" s="98"/>
      <c r="AA68" s="67"/>
      <c r="AB68" s="485"/>
    </row>
    <row r="69" customFormat="false" ht="22.15" hidden="false" customHeight="true" outlineLevel="0" collapsed="false">
      <c r="B69" s="185"/>
      <c r="C69" s="326"/>
      <c r="D69" s="139"/>
      <c r="E69" s="140"/>
      <c r="F69" s="98"/>
      <c r="G69" s="89"/>
      <c r="H69" s="326"/>
      <c r="I69" s="331" t="s">
        <v>21</v>
      </c>
      <c r="J69" s="193"/>
      <c r="K69" s="98"/>
      <c r="L69" s="67"/>
      <c r="M69" s="443"/>
      <c r="N69" s="91"/>
      <c r="O69" s="332"/>
      <c r="P69" s="191"/>
      <c r="Q69" s="294"/>
      <c r="R69" s="501"/>
      <c r="S69" s="139"/>
      <c r="T69" s="73"/>
      <c r="U69" s="446"/>
      <c r="V69" s="294"/>
      <c r="W69" s="190"/>
      <c r="X69" s="91"/>
      <c r="Y69" s="159"/>
      <c r="Z69" s="149"/>
      <c r="AA69" s="170"/>
      <c r="AB69" s="485"/>
    </row>
    <row r="70" customFormat="false" ht="22.15" hidden="false" customHeight="true" outlineLevel="0" collapsed="false">
      <c r="B70" s="185"/>
      <c r="C70" s="326"/>
      <c r="D70" s="334"/>
      <c r="E70" s="503"/>
      <c r="F70" s="103"/>
      <c r="G70" s="89"/>
      <c r="H70" s="326"/>
      <c r="I70" s="336" t="s">
        <v>19</v>
      </c>
      <c r="J70" s="193"/>
      <c r="K70" s="177"/>
      <c r="L70" s="67"/>
      <c r="M70" s="443"/>
      <c r="N70" s="91"/>
      <c r="O70" s="332"/>
      <c r="P70" s="96"/>
      <c r="Q70" s="294"/>
      <c r="R70" s="501"/>
      <c r="S70" s="91"/>
      <c r="T70" s="179"/>
      <c r="U70" s="180"/>
      <c r="V70" s="96"/>
      <c r="W70" s="190"/>
      <c r="X70" s="91"/>
      <c r="Y70" s="179"/>
      <c r="Z70" s="149"/>
      <c r="AA70" s="170"/>
      <c r="AB70" s="279"/>
    </row>
    <row r="71" customFormat="false" ht="22.15" hidden="false" customHeight="true" outlineLevel="0" collapsed="false">
      <c r="B71" s="185"/>
      <c r="C71" s="326"/>
      <c r="D71" s="204"/>
      <c r="E71" s="504"/>
      <c r="F71" s="206"/>
      <c r="G71" s="201"/>
      <c r="H71" s="326"/>
      <c r="I71" s="204"/>
      <c r="J71" s="204"/>
      <c r="K71" s="202"/>
      <c r="L71" s="203"/>
      <c r="M71" s="443"/>
      <c r="N71" s="204"/>
      <c r="O71" s="391"/>
      <c r="P71" s="392"/>
      <c r="Q71" s="393"/>
      <c r="R71" s="501"/>
      <c r="S71" s="204"/>
      <c r="T71" s="205"/>
      <c r="U71" s="394"/>
      <c r="V71" s="206"/>
      <c r="W71" s="190"/>
      <c r="X71" s="204"/>
      <c r="Y71" s="205"/>
      <c r="Z71" s="202"/>
      <c r="AA71" s="203"/>
      <c r="AB71" s="279"/>
    </row>
    <row r="72" customFormat="false" ht="22.15" hidden="false" customHeight="true" outlineLevel="0" collapsed="false">
      <c r="B72" s="207"/>
      <c r="C72" s="208"/>
      <c r="D72" s="214"/>
      <c r="E72" s="214"/>
      <c r="F72" s="214"/>
      <c r="G72" s="212"/>
      <c r="H72" s="213"/>
      <c r="I72" s="214"/>
      <c r="J72" s="214"/>
      <c r="K72" s="214"/>
      <c r="L72" s="212"/>
      <c r="M72" s="213"/>
      <c r="N72" s="216" t="s">
        <v>49</v>
      </c>
      <c r="O72" s="216"/>
      <c r="P72" s="216"/>
      <c r="Q72" s="212"/>
      <c r="R72" s="215"/>
      <c r="S72" s="214"/>
      <c r="T72" s="214"/>
      <c r="U72" s="214"/>
      <c r="V72" s="212"/>
      <c r="W72" s="215"/>
      <c r="X72" s="216" t="s">
        <v>49</v>
      </c>
      <c r="Y72" s="216"/>
      <c r="Z72" s="216"/>
      <c r="AA72" s="395"/>
      <c r="AB72" s="279"/>
    </row>
    <row r="73" customFormat="false" ht="17.25" hidden="false" customHeight="false" outlineLevel="0" collapsed="false">
      <c r="B73" s="346" t="s">
        <v>50</v>
      </c>
      <c r="C73" s="346"/>
      <c r="D73" s="347"/>
      <c r="E73" s="348"/>
      <c r="F73" s="221"/>
      <c r="G73" s="222"/>
      <c r="H73" s="349" t="s">
        <v>50</v>
      </c>
      <c r="I73" s="347"/>
      <c r="J73" s="348"/>
      <c r="K73" s="221"/>
      <c r="L73" s="222"/>
      <c r="M73" s="349" t="s">
        <v>50</v>
      </c>
      <c r="N73" s="353"/>
      <c r="O73" s="348"/>
      <c r="P73" s="225"/>
      <c r="Q73" s="226"/>
      <c r="R73" s="354" t="s">
        <v>50</v>
      </c>
      <c r="S73" s="347"/>
      <c r="T73" s="348"/>
      <c r="U73" s="355"/>
      <c r="V73" s="396"/>
      <c r="W73" s="397" t="s">
        <v>50</v>
      </c>
      <c r="X73" s="347"/>
      <c r="Y73" s="348"/>
      <c r="Z73" s="398"/>
      <c r="AA73" s="357"/>
      <c r="AB73" s="279"/>
    </row>
    <row r="74" customFormat="false" ht="16.5" hidden="false" customHeight="true" outlineLevel="0" collapsed="false">
      <c r="B74" s="358" t="s">
        <v>51</v>
      </c>
      <c r="C74" s="229" t="s">
        <v>52</v>
      </c>
      <c r="D74" s="229"/>
      <c r="E74" s="359"/>
      <c r="F74" s="360" t="n">
        <f aca="false">E75*70+E76*75+E77*25+E78*60+3*45</f>
        <v>135</v>
      </c>
      <c r="G74" s="359"/>
      <c r="H74" s="229" t="s">
        <v>52</v>
      </c>
      <c r="I74" s="229"/>
      <c r="J74" s="359"/>
      <c r="K74" s="360" t="n">
        <f aca="false">J75*70+J76*75+J77*25+J78*60+3*45</f>
        <v>195</v>
      </c>
      <c r="L74" s="359"/>
      <c r="M74" s="229" t="s">
        <v>52</v>
      </c>
      <c r="N74" s="229"/>
      <c r="O74" s="359"/>
      <c r="P74" s="360" t="n">
        <f aca="false">O75*70+O76*75+O77*25+O78*60+3*45</f>
        <v>135</v>
      </c>
      <c r="Q74" s="359"/>
      <c r="R74" s="229" t="s">
        <v>52</v>
      </c>
      <c r="S74" s="229"/>
      <c r="T74" s="359"/>
      <c r="U74" s="360" t="n">
        <f aca="false">T75*70+T76*75+T77*25+T78*60+3*45</f>
        <v>195</v>
      </c>
      <c r="V74" s="361"/>
      <c r="W74" s="229" t="s">
        <v>52</v>
      </c>
      <c r="X74" s="229"/>
      <c r="Y74" s="359"/>
      <c r="Z74" s="360" t="n">
        <f aca="false">Y75*70+Y76*75+Y77*25+Y78*60+3*45</f>
        <v>135</v>
      </c>
      <c r="AA74" s="362"/>
      <c r="AB74" s="279"/>
    </row>
    <row r="75" customFormat="false" ht="16.5" hidden="false" customHeight="true" outlineLevel="0" collapsed="false">
      <c r="B75" s="358"/>
      <c r="C75" s="363" t="s">
        <v>53</v>
      </c>
      <c r="D75" s="363"/>
      <c r="E75" s="519" t="n">
        <f aca="false">G45+G46</f>
        <v>0</v>
      </c>
      <c r="F75" s="32"/>
      <c r="G75" s="32"/>
      <c r="H75" s="363" t="s">
        <v>53</v>
      </c>
      <c r="I75" s="363"/>
      <c r="J75" s="364" t="n">
        <f aca="false">L45+L46+L52+L67</f>
        <v>0</v>
      </c>
      <c r="K75" s="32"/>
      <c r="L75" s="32"/>
      <c r="M75" s="363" t="s">
        <v>53</v>
      </c>
      <c r="N75" s="363"/>
      <c r="O75" s="365" t="n">
        <f aca="false">Q45+Q57</f>
        <v>0</v>
      </c>
      <c r="P75" s="32"/>
      <c r="Q75" s="32"/>
      <c r="R75" s="363" t="s">
        <v>53</v>
      </c>
      <c r="S75" s="363"/>
      <c r="T75" s="366" t="n">
        <f aca="false">V45+V46+V67+V68</f>
        <v>0</v>
      </c>
      <c r="U75" s="367"/>
      <c r="V75" s="368"/>
      <c r="W75" s="369" t="s">
        <v>53</v>
      </c>
      <c r="X75" s="369"/>
      <c r="Y75" s="370" t="n">
        <f aca="false">AA45+AA67+AA48+AA49</f>
        <v>0</v>
      </c>
      <c r="Z75" s="399"/>
      <c r="AA75" s="372"/>
      <c r="AB75" s="279"/>
    </row>
    <row r="76" customFormat="false" ht="16.5" hidden="false" customHeight="false" outlineLevel="0" collapsed="false">
      <c r="B76" s="358"/>
      <c r="C76" s="363" t="s">
        <v>54</v>
      </c>
      <c r="D76" s="363"/>
      <c r="E76" s="365" t="n">
        <f aca="false">G71+G52+G47</f>
        <v>0</v>
      </c>
      <c r="F76" s="32"/>
      <c r="G76" s="32"/>
      <c r="H76" s="363" t="s">
        <v>54</v>
      </c>
      <c r="I76" s="363"/>
      <c r="J76" s="365" t="n">
        <f aca="false">L48+L55</f>
        <v>0</v>
      </c>
      <c r="K76" s="32"/>
      <c r="L76" s="32"/>
      <c r="M76" s="363" t="s">
        <v>54</v>
      </c>
      <c r="N76" s="363"/>
      <c r="O76" s="365" t="n">
        <f aca="false">Q47</f>
        <v>0</v>
      </c>
      <c r="P76" s="32"/>
      <c r="Q76" s="32"/>
      <c r="R76" s="363" t="s">
        <v>54</v>
      </c>
      <c r="S76" s="363"/>
      <c r="T76" s="365" t="n">
        <f aca="false">V47+V52</f>
        <v>0</v>
      </c>
      <c r="U76" s="367"/>
      <c r="V76" s="368"/>
      <c r="W76" s="369" t="s">
        <v>54</v>
      </c>
      <c r="X76" s="369"/>
      <c r="Y76" s="370" t="n">
        <f aca="false">AA47+AA53</f>
        <v>0</v>
      </c>
      <c r="Z76" s="371"/>
      <c r="AA76" s="372"/>
      <c r="AB76" s="279"/>
    </row>
    <row r="77" customFormat="false" ht="16.5" hidden="false" customHeight="false" outlineLevel="0" collapsed="false">
      <c r="B77" s="358"/>
      <c r="C77" s="363" t="s">
        <v>55</v>
      </c>
      <c r="D77" s="363"/>
      <c r="E77" s="365" t="n">
        <f aca="false">G47+G52+G53+G54+G67+G57</f>
        <v>0</v>
      </c>
      <c r="F77" s="32"/>
      <c r="G77" s="32"/>
      <c r="H77" s="363" t="s">
        <v>55</v>
      </c>
      <c r="I77" s="363"/>
      <c r="J77" s="365" t="n">
        <f aca="false">L53+L54+L56+L57</f>
        <v>0</v>
      </c>
      <c r="K77" s="32"/>
      <c r="L77" s="32"/>
      <c r="M77" s="363" t="s">
        <v>55</v>
      </c>
      <c r="N77" s="363"/>
      <c r="O77" s="365" t="n">
        <f aca="false">Q48+Q50+Q51+Q49+Q67</f>
        <v>0</v>
      </c>
      <c r="P77" s="32"/>
      <c r="Q77" s="32"/>
      <c r="R77" s="363" t="s">
        <v>55</v>
      </c>
      <c r="S77" s="363"/>
      <c r="T77" s="365" t="n">
        <f aca="false">V48+V49+V57+V50+V53+V54+V55</f>
        <v>0</v>
      </c>
      <c r="U77" s="367"/>
      <c r="V77" s="368"/>
      <c r="W77" s="369" t="s">
        <v>55</v>
      </c>
      <c r="X77" s="369"/>
      <c r="Y77" s="370" t="n">
        <f aca="false">AA56+AA54+AA55+AA57+AA52</f>
        <v>0</v>
      </c>
      <c r="Z77" s="371"/>
      <c r="AA77" s="372"/>
      <c r="AB77" s="279"/>
    </row>
    <row r="78" customFormat="false" ht="17.25" hidden="false" customHeight="false" outlineLevel="0" collapsed="false">
      <c r="B78" s="358"/>
      <c r="C78" s="244" t="s">
        <v>56</v>
      </c>
      <c r="D78" s="244"/>
      <c r="E78" s="376" t="n">
        <v>0</v>
      </c>
      <c r="F78" s="375"/>
      <c r="G78" s="375"/>
      <c r="H78" s="244" t="s">
        <v>56</v>
      </c>
      <c r="I78" s="244"/>
      <c r="J78" s="376" t="n">
        <v>1</v>
      </c>
      <c r="K78" s="375"/>
      <c r="L78" s="375"/>
      <c r="M78" s="244" t="s">
        <v>56</v>
      </c>
      <c r="N78" s="244"/>
      <c r="O78" s="376" t="n">
        <v>0</v>
      </c>
      <c r="P78" s="375"/>
      <c r="Q78" s="375"/>
      <c r="R78" s="244" t="s">
        <v>56</v>
      </c>
      <c r="S78" s="244"/>
      <c r="T78" s="376" t="n">
        <v>1</v>
      </c>
      <c r="U78" s="377"/>
      <c r="V78" s="378"/>
      <c r="W78" s="249" t="s">
        <v>56</v>
      </c>
      <c r="X78" s="249"/>
      <c r="Y78" s="379" t="n">
        <v>0</v>
      </c>
      <c r="Z78" s="380"/>
      <c r="AA78" s="381"/>
      <c r="AB78" s="279"/>
    </row>
    <row r="79" customFormat="false" ht="16.5" hidden="false" customHeight="false" outlineLevel="0" collapsed="false">
      <c r="B79" s="382"/>
      <c r="C79" s="383" t="s">
        <v>57</v>
      </c>
      <c r="D79" s="383"/>
      <c r="E79" s="383"/>
      <c r="F79" s="383"/>
      <c r="G79" s="383"/>
      <c r="H79" s="383"/>
      <c r="I79" s="383"/>
      <c r="J79" s="383" t="s">
        <v>58</v>
      </c>
      <c r="K79" s="383"/>
      <c r="L79" s="383"/>
      <c r="M79" s="383"/>
      <c r="N79" s="383"/>
      <c r="O79" s="383"/>
      <c r="P79" s="383"/>
      <c r="Q79" s="383"/>
      <c r="R79" s="383"/>
      <c r="S79" s="383"/>
      <c r="T79" s="383" t="s">
        <v>59</v>
      </c>
      <c r="U79" s="384"/>
      <c r="V79" s="384"/>
      <c r="W79" s="384"/>
      <c r="X79" s="384"/>
      <c r="Y79" s="382"/>
      <c r="Z79" s="382"/>
      <c r="AA79" s="382"/>
    </row>
  </sheetData>
  <mergeCells count="156">
    <mergeCell ref="B1:AB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D32:F32"/>
    <mergeCell ref="I32:K32"/>
    <mergeCell ref="N32:P32"/>
    <mergeCell ref="S32:U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AB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D72:F72"/>
    <mergeCell ref="I72:K72"/>
    <mergeCell ref="N72:P72"/>
    <mergeCell ref="S72:U72"/>
    <mergeCell ref="X72:Z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P57" activeCellId="0" sqref="P57"/>
    </sheetView>
  </sheetViews>
  <sheetFormatPr defaultColWidth="8.8984375" defaultRowHeight="16.5" zeroHeight="false" outlineLevelRow="0" outlineLevelCol="0"/>
  <cols>
    <col collapsed="false" customWidth="true" hidden="true" outlineLevel="0" max="1" min="1" style="268" width="8.99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</cols>
  <sheetData>
    <row r="1" customFormat="false" ht="27.75" hidden="false" customHeight="false" outlineLevel="0" collapsed="false">
      <c r="A1" s="269"/>
      <c r="B1" s="2" t="s">
        <v>2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69"/>
      <c r="B2" s="3" t="s">
        <v>1</v>
      </c>
      <c r="C2" s="3"/>
      <c r="D2" s="3"/>
      <c r="E2" s="3"/>
      <c r="F2" s="3"/>
      <c r="G2" s="3"/>
      <c r="H2" s="3"/>
      <c r="I2" s="3"/>
      <c r="J2" s="3"/>
      <c r="K2" s="271"/>
      <c r="L2" s="271"/>
      <c r="M2" s="27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7.25" hidden="false" customHeight="false" outlineLevel="0" collapsed="false">
      <c r="B3" s="273" t="s">
        <v>2</v>
      </c>
      <c r="C3" s="11" t="n">
        <v>41785</v>
      </c>
      <c r="D3" s="11"/>
      <c r="E3" s="11"/>
      <c r="F3" s="12" t="n">
        <f aca="false">C3</f>
        <v>41785</v>
      </c>
      <c r="G3" s="13"/>
      <c r="H3" s="11" t="n">
        <v>41786</v>
      </c>
      <c r="I3" s="11"/>
      <c r="J3" s="11"/>
      <c r="K3" s="12" t="n">
        <f aca="false">H3</f>
        <v>41786</v>
      </c>
      <c r="L3" s="13"/>
      <c r="M3" s="11" t="n">
        <v>41787</v>
      </c>
      <c r="N3" s="11"/>
      <c r="O3" s="11"/>
      <c r="P3" s="12" t="n">
        <f aca="false">M3</f>
        <v>41787</v>
      </c>
      <c r="Q3" s="276"/>
      <c r="R3" s="11" t="n">
        <f aca="false">M3+1</f>
        <v>41788</v>
      </c>
      <c r="S3" s="11"/>
      <c r="T3" s="11"/>
      <c r="U3" s="275" t="n">
        <f aca="false">R3</f>
        <v>41788</v>
      </c>
      <c r="V3" s="276"/>
      <c r="W3" s="11" t="n">
        <f aca="false">R3+1</f>
        <v>41789</v>
      </c>
      <c r="X3" s="11"/>
      <c r="Y3" s="11"/>
      <c r="Z3" s="277" t="n">
        <f aca="false">W3</f>
        <v>41789</v>
      </c>
      <c r="AA3" s="520"/>
      <c r="AB3" s="521"/>
    </row>
    <row r="4" customFormat="false" ht="16.5" hidden="false" customHeight="false" outlineLevel="0" collapsed="false">
      <c r="B4" s="280" t="s">
        <v>3</v>
      </c>
      <c r="C4" s="26" t="s">
        <v>4</v>
      </c>
      <c r="D4" s="27" t="s">
        <v>5</v>
      </c>
      <c r="E4" s="28" t="s">
        <v>6</v>
      </c>
      <c r="F4" s="29" t="s">
        <v>7</v>
      </c>
      <c r="G4" s="30" t="s">
        <v>8</v>
      </c>
      <c r="H4" s="26" t="s">
        <v>4</v>
      </c>
      <c r="I4" s="27" t="s">
        <v>5</v>
      </c>
      <c r="J4" s="28" t="s">
        <v>6</v>
      </c>
      <c r="K4" s="29" t="s">
        <v>7</v>
      </c>
      <c r="L4" s="30"/>
      <c r="M4" s="26" t="s">
        <v>4</v>
      </c>
      <c r="N4" s="27" t="s">
        <v>5</v>
      </c>
      <c r="O4" s="28" t="s">
        <v>6</v>
      </c>
      <c r="P4" s="29" t="s">
        <v>7</v>
      </c>
      <c r="Q4" s="522"/>
      <c r="R4" s="26" t="s">
        <v>4</v>
      </c>
      <c r="S4" s="27" t="s">
        <v>5</v>
      </c>
      <c r="T4" s="28" t="s">
        <v>6</v>
      </c>
      <c r="U4" s="29" t="s">
        <v>7</v>
      </c>
      <c r="V4" s="522"/>
      <c r="W4" s="26" t="s">
        <v>4</v>
      </c>
      <c r="X4" s="27" t="s">
        <v>5</v>
      </c>
      <c r="Y4" s="28" t="s">
        <v>6</v>
      </c>
      <c r="Z4" s="29" t="s">
        <v>7</v>
      </c>
      <c r="AA4" s="523"/>
      <c r="AB4" s="521"/>
    </row>
    <row r="5" customFormat="false" ht="16.5" hidden="false" customHeight="true" outlineLevel="0" collapsed="false">
      <c r="B5" s="282" t="s">
        <v>9</v>
      </c>
      <c r="C5" s="54" t="s">
        <v>12</v>
      </c>
      <c r="D5" s="53" t="s">
        <v>11</v>
      </c>
      <c r="E5" s="42" t="n">
        <v>80</v>
      </c>
      <c r="F5" s="43"/>
      <c r="G5" s="44" t="n">
        <f aca="false">E5/20</f>
        <v>4</v>
      </c>
      <c r="H5" s="52" t="s">
        <v>247</v>
      </c>
      <c r="I5" s="53" t="s">
        <v>11</v>
      </c>
      <c r="J5" s="42" t="n">
        <v>54</v>
      </c>
      <c r="K5" s="46"/>
      <c r="L5" s="44" t="n">
        <v>4</v>
      </c>
      <c r="M5" s="524" t="s">
        <v>146</v>
      </c>
      <c r="N5" s="404" t="s">
        <v>248</v>
      </c>
      <c r="O5" s="525" t="n">
        <v>180</v>
      </c>
      <c r="P5" s="405" t="n">
        <f aca="false">O5*360/1000</f>
        <v>64.8</v>
      </c>
      <c r="Q5" s="51" t="n">
        <f aca="false">O5/30</f>
        <v>6</v>
      </c>
      <c r="R5" s="52" t="s">
        <v>10</v>
      </c>
      <c r="S5" s="53" t="s">
        <v>11</v>
      </c>
      <c r="T5" s="42" t="n">
        <v>54</v>
      </c>
      <c r="U5" s="46"/>
      <c r="V5" s="44" t="n">
        <v>4</v>
      </c>
      <c r="W5" s="54" t="s">
        <v>12</v>
      </c>
      <c r="X5" s="53" t="s">
        <v>11</v>
      </c>
      <c r="Y5" s="42" t="n">
        <v>80</v>
      </c>
      <c r="Z5" s="43"/>
      <c r="AA5" s="44" t="n">
        <v>4</v>
      </c>
      <c r="AB5" s="521"/>
    </row>
    <row r="6" customFormat="false" ht="16.5" hidden="false" customHeight="false" outlineLevel="0" collapsed="false">
      <c r="B6" s="282"/>
      <c r="C6" s="54"/>
      <c r="D6" s="60"/>
      <c r="E6" s="42"/>
      <c r="F6" s="43"/>
      <c r="G6" s="44" t="n">
        <f aca="false">E6/20</f>
        <v>0</v>
      </c>
      <c r="H6" s="52"/>
      <c r="I6" s="60" t="s">
        <v>249</v>
      </c>
      <c r="J6" s="42" t="n">
        <v>26</v>
      </c>
      <c r="K6" s="46"/>
      <c r="L6" s="44"/>
      <c r="M6" s="524"/>
      <c r="N6" s="526"/>
      <c r="O6" s="527"/>
      <c r="P6" s="528"/>
      <c r="Q6" s="44"/>
      <c r="R6" s="52"/>
      <c r="S6" s="53" t="s">
        <v>13</v>
      </c>
      <c r="T6" s="42" t="n">
        <v>26</v>
      </c>
      <c r="U6" s="406"/>
      <c r="V6" s="44"/>
      <c r="W6" s="54"/>
      <c r="X6" s="60"/>
      <c r="Y6" s="42"/>
      <c r="Z6" s="43"/>
      <c r="AA6" s="61"/>
      <c r="AB6" s="521"/>
    </row>
    <row r="7" customFormat="false" ht="22.15" hidden="false" customHeight="true" outlineLevel="0" collapsed="false">
      <c r="A7" s="268" t="e">
        <f aca="false">#REF!/35</f>
        <v>#VALUE!</v>
      </c>
      <c r="B7" s="285" t="s">
        <v>14</v>
      </c>
      <c r="C7" s="421" t="s">
        <v>250</v>
      </c>
      <c r="D7" s="529" t="s">
        <v>240</v>
      </c>
      <c r="E7" s="530" t="n">
        <v>18</v>
      </c>
      <c r="F7" s="428" t="n">
        <f aca="false">E7*360/1000</f>
        <v>6.48</v>
      </c>
      <c r="G7" s="67" t="n">
        <f aca="false">E7/100</f>
        <v>0.18</v>
      </c>
      <c r="H7" s="110" t="s">
        <v>251</v>
      </c>
      <c r="I7" s="407" t="s">
        <v>16</v>
      </c>
      <c r="J7" s="408" t="n">
        <v>65</v>
      </c>
      <c r="K7" s="428" t="n">
        <f aca="false">J7*351/1000</f>
        <v>22.815</v>
      </c>
      <c r="L7" s="89" t="n">
        <f aca="false">J7*0.65/35</f>
        <v>1.20714285714286</v>
      </c>
      <c r="M7" s="80" t="s">
        <v>252</v>
      </c>
      <c r="N7" s="91" t="s">
        <v>32</v>
      </c>
      <c r="O7" s="310" t="n">
        <v>8</v>
      </c>
      <c r="P7" s="428" t="n">
        <f aca="false">O7*351/1000</f>
        <v>2.808</v>
      </c>
      <c r="Q7" s="89" t="n">
        <f aca="false">O7/45</f>
        <v>0.177777777777778</v>
      </c>
      <c r="R7" s="80" t="s">
        <v>253</v>
      </c>
      <c r="S7" s="257" t="s">
        <v>254</v>
      </c>
      <c r="T7" s="258" t="n">
        <v>60</v>
      </c>
      <c r="U7" s="85" t="s">
        <v>255</v>
      </c>
      <c r="V7" s="89" t="n">
        <f aca="false">T7/35</f>
        <v>1.71428571428571</v>
      </c>
      <c r="W7" s="80" t="s">
        <v>256</v>
      </c>
      <c r="X7" s="81" t="s">
        <v>16</v>
      </c>
      <c r="Y7" s="120" t="n">
        <v>67</v>
      </c>
      <c r="Z7" s="428" t="n">
        <f aca="false">Y7*351/1000</f>
        <v>23.517</v>
      </c>
      <c r="AA7" s="89" t="n">
        <f aca="false">Y7*0.65/35</f>
        <v>1.24428571428571</v>
      </c>
      <c r="AB7" s="521"/>
    </row>
    <row r="8" customFormat="false" ht="22.15" hidden="false" customHeight="true" outlineLevel="0" collapsed="false">
      <c r="B8" s="285"/>
      <c r="C8" s="421"/>
      <c r="D8" s="529" t="s">
        <v>257</v>
      </c>
      <c r="E8" s="530" t="n">
        <v>18</v>
      </c>
      <c r="F8" s="428" t="n">
        <f aca="false">E8*360/1000</f>
        <v>6.48</v>
      </c>
      <c r="G8" s="67" t="n">
        <f aca="false">E8/100</f>
        <v>0.18</v>
      </c>
      <c r="H8" s="110"/>
      <c r="I8" s="410" t="s">
        <v>258</v>
      </c>
      <c r="J8" s="411" t="n">
        <v>33</v>
      </c>
      <c r="K8" s="428" t="n">
        <f aca="false">J8*351/1000</f>
        <v>11.583</v>
      </c>
      <c r="L8" s="67" t="n">
        <f aca="false">J8/45</f>
        <v>0.733333333333333</v>
      </c>
      <c r="M8" s="80"/>
      <c r="N8" s="91" t="s">
        <v>30</v>
      </c>
      <c r="O8" s="310" t="n">
        <v>17</v>
      </c>
      <c r="P8" s="428" t="n">
        <f aca="false">O8*351/1000</f>
        <v>5.967</v>
      </c>
      <c r="Q8" s="89" t="n">
        <f aca="false">O8/35</f>
        <v>0.485714285714286</v>
      </c>
      <c r="R8" s="80"/>
      <c r="S8" s="531" t="s">
        <v>259</v>
      </c>
      <c r="T8" s="258"/>
      <c r="U8" s="98"/>
      <c r="V8" s="67"/>
      <c r="W8" s="80"/>
      <c r="X8" s="81" t="s">
        <v>96</v>
      </c>
      <c r="Y8" s="120" t="n">
        <v>28</v>
      </c>
      <c r="Z8" s="428" t="n">
        <f aca="false">Y8*360/1000</f>
        <v>10.08</v>
      </c>
      <c r="AA8" s="132" t="n">
        <f aca="false">Y8/100</f>
        <v>0.28</v>
      </c>
      <c r="AB8" s="521"/>
    </row>
    <row r="9" customFormat="false" ht="22.15" hidden="false" customHeight="true" outlineLevel="0" collapsed="false">
      <c r="B9" s="285"/>
      <c r="C9" s="421"/>
      <c r="D9" s="532" t="s">
        <v>260</v>
      </c>
      <c r="E9" s="530" t="n">
        <v>43</v>
      </c>
      <c r="F9" s="428" t="n">
        <f aca="false">E9*360/1000</f>
        <v>15.48</v>
      </c>
      <c r="G9" s="67" t="n">
        <f aca="false">E9/45</f>
        <v>0.955555555555556</v>
      </c>
      <c r="H9" s="110"/>
      <c r="I9" s="410" t="s">
        <v>23</v>
      </c>
      <c r="J9" s="411"/>
      <c r="K9" s="533" t="s">
        <v>24</v>
      </c>
      <c r="L9" s="67" t="n">
        <f aca="false">J9/55</f>
        <v>0</v>
      </c>
      <c r="M9" s="80"/>
      <c r="N9" s="91" t="s">
        <v>87</v>
      </c>
      <c r="O9" s="310" t="n">
        <v>20</v>
      </c>
      <c r="P9" s="428" t="n">
        <f aca="false">O9*360/1000</f>
        <v>7.2</v>
      </c>
      <c r="Q9" s="89" t="n">
        <f aca="false">O9/65</f>
        <v>0.307692307692308</v>
      </c>
      <c r="R9" s="80"/>
      <c r="S9" s="304"/>
      <c r="T9" s="78"/>
      <c r="U9" s="98"/>
      <c r="V9" s="67"/>
      <c r="W9" s="80"/>
      <c r="X9" s="302" t="s">
        <v>88</v>
      </c>
      <c r="Y9" s="120" t="n">
        <v>3</v>
      </c>
      <c r="Z9" s="428" t="n">
        <f aca="false">Y9*360/1000</f>
        <v>1.08</v>
      </c>
      <c r="AA9" s="132" t="n">
        <f aca="false">Y9/100</f>
        <v>0.03</v>
      </c>
      <c r="AB9" s="521"/>
    </row>
    <row r="10" customFormat="false" ht="22.15" hidden="false" customHeight="true" outlineLevel="0" collapsed="false">
      <c r="B10" s="285"/>
      <c r="C10" s="421"/>
      <c r="D10" s="534" t="s">
        <v>261</v>
      </c>
      <c r="E10" s="530"/>
      <c r="F10" s="533" t="s">
        <v>24</v>
      </c>
      <c r="G10" s="67" t="n">
        <f aca="false">E10/100</f>
        <v>0</v>
      </c>
      <c r="H10" s="110"/>
      <c r="I10" s="257"/>
      <c r="J10" s="408"/>
      <c r="K10" s="296"/>
      <c r="L10" s="99"/>
      <c r="M10" s="80"/>
      <c r="N10" s="91" t="s">
        <v>262</v>
      </c>
      <c r="O10" s="310" t="n">
        <v>10</v>
      </c>
      <c r="P10" s="428" t="n">
        <f aca="false">O10*360/1000</f>
        <v>3.6</v>
      </c>
      <c r="Q10" s="89" t="n">
        <f aca="false">O10/60</f>
        <v>0.166666666666667</v>
      </c>
      <c r="R10" s="80"/>
      <c r="S10" s="91"/>
      <c r="T10" s="78"/>
      <c r="U10" s="98"/>
      <c r="V10" s="67"/>
      <c r="W10" s="80"/>
      <c r="X10" s="91" t="s">
        <v>263</v>
      </c>
      <c r="Y10" s="120"/>
      <c r="Z10" s="535" t="s">
        <v>24</v>
      </c>
      <c r="AA10" s="96"/>
      <c r="AB10" s="521"/>
    </row>
    <row r="11" customFormat="false" ht="22.15" hidden="false" customHeight="true" outlineLevel="0" collapsed="false">
      <c r="B11" s="285"/>
      <c r="C11" s="421"/>
      <c r="D11" s="532"/>
      <c r="E11" s="530"/>
      <c r="F11" s="98"/>
      <c r="G11" s="67" t="n">
        <f aca="false">E11/100</f>
        <v>0</v>
      </c>
      <c r="H11" s="110"/>
      <c r="I11" s="257"/>
      <c r="J11" s="408"/>
      <c r="K11" s="296"/>
      <c r="L11" s="99"/>
      <c r="M11" s="80"/>
      <c r="N11" s="91" t="s">
        <v>22</v>
      </c>
      <c r="O11" s="310" t="n">
        <v>30</v>
      </c>
      <c r="P11" s="428" t="n">
        <f aca="false">O11*351/1000</f>
        <v>10.53</v>
      </c>
      <c r="Q11" s="89" t="n">
        <f aca="false">O11/100</f>
        <v>0.3</v>
      </c>
      <c r="R11" s="80"/>
      <c r="S11" s="91"/>
      <c r="T11" s="91"/>
      <c r="U11" s="296"/>
      <c r="V11" s="183"/>
      <c r="W11" s="80"/>
      <c r="X11" s="91"/>
      <c r="Y11" s="91"/>
      <c r="Z11" s="420"/>
      <c r="AA11" s="103"/>
      <c r="AB11" s="521"/>
    </row>
    <row r="12" customFormat="false" ht="22.15" hidden="false" customHeight="true" outlineLevel="0" collapsed="false">
      <c r="A12" s="297" t="e">
        <f aca="false">#REF!/100</f>
        <v>#VALUE!</v>
      </c>
      <c r="B12" s="285" t="s">
        <v>25</v>
      </c>
      <c r="C12" s="110" t="s">
        <v>264</v>
      </c>
      <c r="D12" s="426" t="s">
        <v>265</v>
      </c>
      <c r="E12" s="427" t="n">
        <v>3</v>
      </c>
      <c r="F12" s="428" t="n">
        <f aca="false">E12*360/1000</f>
        <v>1.08</v>
      </c>
      <c r="G12" s="67" t="n">
        <f aca="false">E12/55</f>
        <v>0.0545454545454545</v>
      </c>
      <c r="H12" s="110" t="s">
        <v>266</v>
      </c>
      <c r="I12" s="139" t="s">
        <v>267</v>
      </c>
      <c r="J12" s="140" t="n">
        <v>100</v>
      </c>
      <c r="K12" s="428" t="n">
        <f aca="false">J12*360/1000</f>
        <v>36</v>
      </c>
      <c r="L12" s="89" t="n">
        <f aca="false">J12/100</f>
        <v>1</v>
      </c>
      <c r="M12" s="80"/>
      <c r="N12" s="91" t="s">
        <v>19</v>
      </c>
      <c r="O12" s="310" t="n">
        <v>10</v>
      </c>
      <c r="P12" s="428" t="n">
        <f aca="false">O12*360/1000</f>
        <v>3.6</v>
      </c>
      <c r="Q12" s="89" t="n">
        <f aca="false">O12/100</f>
        <v>0.1</v>
      </c>
      <c r="R12" s="110" t="s">
        <v>268</v>
      </c>
      <c r="S12" s="81" t="s">
        <v>120</v>
      </c>
      <c r="T12" s="434" t="n">
        <v>85</v>
      </c>
      <c r="U12" s="66" t="s">
        <v>171</v>
      </c>
      <c r="V12" s="89" t="n">
        <f aca="false">T12/60</f>
        <v>1.41666666666667</v>
      </c>
      <c r="W12" s="110" t="s">
        <v>269</v>
      </c>
      <c r="X12" s="300" t="s">
        <v>87</v>
      </c>
      <c r="Y12" s="120" t="n">
        <v>55</v>
      </c>
      <c r="Z12" s="428" t="n">
        <f aca="false">Y12*360/1000</f>
        <v>19.8</v>
      </c>
      <c r="AA12" s="132" t="n">
        <f aca="false">Y12/65</f>
        <v>0.846153846153846</v>
      </c>
      <c r="AB12" s="521"/>
    </row>
    <row r="13" customFormat="false" ht="22.15" hidden="false" customHeight="true" outlineLevel="0" collapsed="false">
      <c r="A13" s="268" t="e">
        <f aca="false">#REF!/30</f>
        <v>#VALUE!</v>
      </c>
      <c r="B13" s="285"/>
      <c r="C13" s="110"/>
      <c r="D13" s="426" t="s">
        <v>83</v>
      </c>
      <c r="E13" s="427" t="n">
        <v>55</v>
      </c>
      <c r="F13" s="428" t="n">
        <f aca="false">E13*360/1000</f>
        <v>19.8</v>
      </c>
      <c r="G13" s="67" t="n">
        <f aca="false">E13/55</f>
        <v>1</v>
      </c>
      <c r="H13" s="110"/>
      <c r="I13" s="139" t="s">
        <v>270</v>
      </c>
      <c r="J13" s="140" t="n">
        <v>5</v>
      </c>
      <c r="K13" s="428" t="n">
        <f aca="false">J13*351/1000</f>
        <v>1.755</v>
      </c>
      <c r="L13" s="89" t="n">
        <f aca="false">J13/20</f>
        <v>0.25</v>
      </c>
      <c r="M13" s="80"/>
      <c r="N13" s="457"/>
      <c r="O13" s="258"/>
      <c r="P13" s="98"/>
      <c r="Q13" s="67"/>
      <c r="R13" s="110"/>
      <c r="S13" s="415" t="s">
        <v>271</v>
      </c>
      <c r="T13" s="434"/>
      <c r="U13" s="536" t="s">
        <v>24</v>
      </c>
      <c r="V13" s="67"/>
      <c r="W13" s="110"/>
      <c r="X13" s="302" t="s">
        <v>272</v>
      </c>
      <c r="Y13" s="120" t="n">
        <v>15</v>
      </c>
      <c r="Z13" s="428" t="n">
        <f aca="false">Y13*351/1000</f>
        <v>5.265</v>
      </c>
      <c r="AA13" s="132" t="n">
        <f aca="false">Y13/45</f>
        <v>0.333333333333333</v>
      </c>
      <c r="AB13" s="521"/>
    </row>
    <row r="14" customFormat="false" ht="22.15" hidden="false" customHeight="true" outlineLevel="0" collapsed="false">
      <c r="A14" s="268" t="e">
        <f aca="false">#REF!/40</f>
        <v>#VALUE!</v>
      </c>
      <c r="B14" s="285"/>
      <c r="C14" s="110"/>
      <c r="D14" s="426" t="s">
        <v>273</v>
      </c>
      <c r="E14" s="427" t="n">
        <v>3</v>
      </c>
      <c r="F14" s="428" t="n">
        <f aca="false">E14*360/1000</f>
        <v>1.08</v>
      </c>
      <c r="G14" s="67" t="n">
        <f aca="false">E14/55</f>
        <v>0.0545454545454545</v>
      </c>
      <c r="H14" s="110"/>
      <c r="I14" s="331" t="s">
        <v>274</v>
      </c>
      <c r="J14" s="193" t="n">
        <v>1</v>
      </c>
      <c r="K14" s="191" t="n">
        <f aca="false">J14*351/1000</f>
        <v>0.351</v>
      </c>
      <c r="L14" s="89" t="n">
        <f aca="false">J14/100</f>
        <v>0.01</v>
      </c>
      <c r="M14" s="80"/>
      <c r="N14" s="303"/>
      <c r="O14" s="310"/>
      <c r="P14" s="98"/>
      <c r="Q14" s="86"/>
      <c r="R14" s="110"/>
      <c r="S14" s="415"/>
      <c r="T14" s="434"/>
      <c r="U14" s="98"/>
      <c r="V14" s="67"/>
      <c r="W14" s="110"/>
      <c r="X14" s="304" t="s">
        <v>19</v>
      </c>
      <c r="Y14" s="120" t="n">
        <v>15</v>
      </c>
      <c r="Z14" s="428" t="n">
        <f aca="false">Y14*360/1000</f>
        <v>5.4</v>
      </c>
      <c r="AA14" s="132" t="n">
        <f aca="false">Y14/100</f>
        <v>0.15</v>
      </c>
      <c r="AB14" s="521"/>
    </row>
    <row r="15" customFormat="false" ht="22.15" hidden="false" customHeight="true" outlineLevel="0" collapsed="false">
      <c r="B15" s="285"/>
      <c r="C15" s="110"/>
      <c r="D15" s="438"/>
      <c r="E15" s="120"/>
      <c r="F15" s="98"/>
      <c r="G15" s="71"/>
      <c r="H15" s="110"/>
      <c r="I15" s="331"/>
      <c r="J15" s="193"/>
      <c r="K15" s="428"/>
      <c r="L15" s="89"/>
      <c r="M15" s="80"/>
      <c r="N15" s="100"/>
      <c r="O15" s="82"/>
      <c r="P15" s="307"/>
      <c r="Q15" s="176"/>
      <c r="R15" s="110"/>
      <c r="S15" s="286"/>
      <c r="T15" s="434"/>
      <c r="U15" s="98"/>
      <c r="V15" s="67"/>
      <c r="W15" s="110"/>
      <c r="X15" s="91"/>
      <c r="Y15" s="120"/>
      <c r="Z15" s="98"/>
      <c r="AA15" s="67"/>
      <c r="AB15" s="521"/>
    </row>
    <row r="16" customFormat="false" ht="22.15" hidden="false" customHeight="true" outlineLevel="0" collapsed="false">
      <c r="B16" s="285"/>
      <c r="C16" s="110"/>
      <c r="D16" s="438"/>
      <c r="E16" s="128"/>
      <c r="F16" s="98"/>
      <c r="G16" s="71"/>
      <c r="H16" s="110"/>
      <c r="I16" s="331"/>
      <c r="J16" s="193"/>
      <c r="K16" s="390"/>
      <c r="L16" s="516"/>
      <c r="M16" s="80"/>
      <c r="N16" s="438"/>
      <c r="O16" s="308"/>
      <c r="P16" s="307"/>
      <c r="Q16" s="176"/>
      <c r="R16" s="110"/>
      <c r="S16" s="91"/>
      <c r="T16" s="436"/>
      <c r="U16" s="292"/>
      <c r="V16" s="124"/>
      <c r="W16" s="110"/>
      <c r="X16" s="91"/>
      <c r="Y16" s="436"/>
      <c r="Z16" s="98"/>
      <c r="AA16" s="67"/>
      <c r="AB16" s="521"/>
    </row>
    <row r="17" customFormat="false" ht="22.15" hidden="false" customHeight="true" outlineLevel="0" collapsed="false">
      <c r="A17" s="297" t="e">
        <f aca="false">#REF!/100</f>
        <v>#VALUE!</v>
      </c>
      <c r="B17" s="285" t="s">
        <v>33</v>
      </c>
      <c r="C17" s="136" t="s">
        <v>34</v>
      </c>
      <c r="D17" s="137" t="s">
        <v>35</v>
      </c>
      <c r="E17" s="131" t="n">
        <v>85</v>
      </c>
      <c r="F17" s="428" t="n">
        <f aca="false">E17*360/1000</f>
        <v>30.6</v>
      </c>
      <c r="G17" s="132" t="n">
        <f aca="false">E17/100</f>
        <v>0.85</v>
      </c>
      <c r="H17" s="136" t="s">
        <v>34</v>
      </c>
      <c r="I17" s="137" t="s">
        <v>35</v>
      </c>
      <c r="J17" s="131" t="n">
        <v>85</v>
      </c>
      <c r="K17" s="428" t="n">
        <f aca="false">J17*360/1000</f>
        <v>30.6</v>
      </c>
      <c r="L17" s="132" t="n">
        <f aca="false">J17/100</f>
        <v>0.85</v>
      </c>
      <c r="M17" s="110" t="s">
        <v>275</v>
      </c>
      <c r="N17" s="537" t="s">
        <v>276</v>
      </c>
      <c r="O17" s="310" t="n">
        <v>50</v>
      </c>
      <c r="P17" s="85" t="s">
        <v>277</v>
      </c>
      <c r="Q17" s="67" t="n">
        <f aca="false">O17/35</f>
        <v>1.42857142857143</v>
      </c>
      <c r="R17" s="136" t="s">
        <v>34</v>
      </c>
      <c r="S17" s="137" t="s">
        <v>35</v>
      </c>
      <c r="T17" s="131" t="n">
        <v>85</v>
      </c>
      <c r="U17" s="428" t="n">
        <f aca="false">T17*360/1000</f>
        <v>30.6</v>
      </c>
      <c r="V17" s="132" t="n">
        <f aca="false">T17/100</f>
        <v>0.85</v>
      </c>
      <c r="W17" s="138" t="s">
        <v>34</v>
      </c>
      <c r="X17" s="139" t="s">
        <v>36</v>
      </c>
      <c r="Y17" s="140" t="n">
        <v>85</v>
      </c>
      <c r="Z17" s="428" t="n">
        <f aca="false">Y17*360/1000</f>
        <v>30.6</v>
      </c>
      <c r="AA17" s="141" t="n">
        <f aca="false">Y17/100</f>
        <v>0.85</v>
      </c>
      <c r="AB17" s="521"/>
    </row>
    <row r="18" customFormat="false" ht="22.15" hidden="false" customHeight="true" outlineLevel="0" collapsed="false">
      <c r="B18" s="285"/>
      <c r="C18" s="136"/>
      <c r="D18" s="142" t="s">
        <v>37</v>
      </c>
      <c r="E18" s="142"/>
      <c r="F18" s="142"/>
      <c r="G18" s="142"/>
      <c r="H18" s="136"/>
      <c r="I18" s="142" t="s">
        <v>37</v>
      </c>
      <c r="J18" s="142"/>
      <c r="K18" s="142"/>
      <c r="L18" s="142"/>
      <c r="M18" s="110"/>
      <c r="N18" s="438"/>
      <c r="O18" s="310"/>
      <c r="P18" s="307"/>
      <c r="Q18" s="176"/>
      <c r="R18" s="136"/>
      <c r="S18" s="142" t="s">
        <v>37</v>
      </c>
      <c r="T18" s="142"/>
      <c r="U18" s="142"/>
      <c r="V18" s="142"/>
      <c r="W18" s="138"/>
      <c r="X18" s="143" t="s">
        <v>38</v>
      </c>
      <c r="Y18" s="143"/>
      <c r="Z18" s="143"/>
      <c r="AA18" s="143"/>
      <c r="AB18" s="521"/>
    </row>
    <row r="19" customFormat="false" ht="22.15" hidden="false" customHeight="true" outlineLevel="0" collapsed="false">
      <c r="B19" s="285"/>
      <c r="C19" s="136"/>
      <c r="D19" s="137"/>
      <c r="E19" s="137"/>
      <c r="F19" s="144"/>
      <c r="G19" s="145"/>
      <c r="H19" s="136"/>
      <c r="I19" s="137"/>
      <c r="J19" s="137"/>
      <c r="K19" s="144"/>
      <c r="L19" s="145"/>
      <c r="M19" s="110"/>
      <c r="N19" s="438"/>
      <c r="O19" s="310"/>
      <c r="P19" s="307"/>
      <c r="Q19" s="176"/>
      <c r="R19" s="136"/>
      <c r="S19" s="137"/>
      <c r="T19" s="137"/>
      <c r="U19" s="144"/>
      <c r="V19" s="145"/>
      <c r="W19" s="138"/>
      <c r="X19" s="139"/>
      <c r="Y19" s="146"/>
      <c r="Z19" s="147"/>
      <c r="AA19" s="148"/>
      <c r="AB19" s="521"/>
    </row>
    <row r="20" customFormat="false" ht="22.15" hidden="false" customHeight="true" outlineLevel="0" collapsed="false">
      <c r="B20" s="285"/>
      <c r="C20" s="136"/>
      <c r="D20" s="137"/>
      <c r="E20" s="137"/>
      <c r="F20" s="144"/>
      <c r="G20" s="149"/>
      <c r="H20" s="136"/>
      <c r="I20" s="137"/>
      <c r="J20" s="137"/>
      <c r="K20" s="144"/>
      <c r="L20" s="149"/>
      <c r="M20" s="110"/>
      <c r="N20" s="91"/>
      <c r="O20" s="179"/>
      <c r="P20" s="307"/>
      <c r="Q20" s="176"/>
      <c r="R20" s="136"/>
      <c r="S20" s="137"/>
      <c r="T20" s="137"/>
      <c r="U20" s="144"/>
      <c r="V20" s="149"/>
      <c r="W20" s="138"/>
      <c r="X20" s="139"/>
      <c r="Y20" s="146"/>
      <c r="Z20" s="147"/>
      <c r="AA20" s="150"/>
      <c r="AB20" s="521"/>
    </row>
    <row r="21" customFormat="false" ht="22.15" hidden="false" customHeight="true" outlineLevel="0" collapsed="false">
      <c r="B21" s="285"/>
      <c r="C21" s="136"/>
      <c r="D21" s="151"/>
      <c r="E21" s="151"/>
      <c r="F21" s="152"/>
      <c r="G21" s="153"/>
      <c r="H21" s="136"/>
      <c r="I21" s="151"/>
      <c r="J21" s="151"/>
      <c r="K21" s="152"/>
      <c r="L21" s="153"/>
      <c r="M21" s="110"/>
      <c r="N21" s="314"/>
      <c r="O21" s="315"/>
      <c r="P21" s="307"/>
      <c r="Q21" s="176"/>
      <c r="R21" s="136"/>
      <c r="S21" s="151"/>
      <c r="T21" s="151"/>
      <c r="U21" s="152"/>
      <c r="V21" s="153"/>
      <c r="W21" s="138"/>
      <c r="X21" s="155"/>
      <c r="Y21" s="156"/>
      <c r="Z21" s="157"/>
      <c r="AA21" s="158"/>
      <c r="AB21" s="521"/>
    </row>
    <row r="22" customFormat="false" ht="22.15" hidden="false" customHeight="true" outlineLevel="0" collapsed="false">
      <c r="B22" s="285" t="s">
        <v>39</v>
      </c>
      <c r="C22" s="129" t="s">
        <v>40</v>
      </c>
      <c r="D22" s="91"/>
      <c r="E22" s="159"/>
      <c r="F22" s="96"/>
      <c r="G22" s="160"/>
      <c r="H22" s="129" t="s">
        <v>40</v>
      </c>
      <c r="I22" s="91"/>
      <c r="J22" s="179"/>
      <c r="K22" s="161"/>
      <c r="L22" s="162"/>
      <c r="M22" s="129" t="s">
        <v>40</v>
      </c>
      <c r="N22" s="314"/>
      <c r="O22" s="317"/>
      <c r="P22" s="177"/>
      <c r="Q22" s="67"/>
      <c r="R22" s="129" t="s">
        <v>40</v>
      </c>
      <c r="S22" s="91"/>
      <c r="T22" s="159"/>
      <c r="U22" s="319"/>
      <c r="V22" s="320"/>
      <c r="W22" s="129" t="s">
        <v>40</v>
      </c>
      <c r="X22" s="91"/>
      <c r="Y22" s="159"/>
      <c r="Z22" s="168"/>
      <c r="AA22" s="169"/>
      <c r="AB22" s="521"/>
    </row>
    <row r="23" customFormat="false" ht="22.15" hidden="false" customHeight="true" outlineLevel="0" collapsed="false">
      <c r="B23" s="285"/>
      <c r="C23" s="129"/>
      <c r="D23" s="91"/>
      <c r="E23" s="128"/>
      <c r="F23" s="96"/>
      <c r="G23" s="170"/>
      <c r="H23" s="129"/>
      <c r="I23" s="91"/>
      <c r="J23" s="179"/>
      <c r="K23" s="161"/>
      <c r="L23" s="171"/>
      <c r="M23" s="129"/>
      <c r="N23" s="314"/>
      <c r="O23" s="317"/>
      <c r="P23" s="161"/>
      <c r="Q23" s="500"/>
      <c r="R23" s="129"/>
      <c r="S23" s="91"/>
      <c r="T23" s="159"/>
      <c r="U23" s="321"/>
      <c r="V23" s="322"/>
      <c r="W23" s="129"/>
      <c r="X23" s="91"/>
      <c r="Y23" s="159"/>
      <c r="Z23" s="168"/>
      <c r="AA23" s="169"/>
      <c r="AB23" s="521"/>
    </row>
    <row r="24" customFormat="false" ht="22.15" hidden="false" customHeight="true" outlineLevel="0" collapsed="false">
      <c r="B24" s="285"/>
      <c r="C24" s="129"/>
      <c r="D24" s="91"/>
      <c r="E24" s="128"/>
      <c r="F24" s="96"/>
      <c r="G24" s="170"/>
      <c r="H24" s="129"/>
      <c r="I24" s="91"/>
      <c r="J24" s="179"/>
      <c r="K24" s="161"/>
      <c r="L24" s="171"/>
      <c r="M24" s="129"/>
      <c r="N24" s="314"/>
      <c r="O24" s="317"/>
      <c r="P24" s="161"/>
      <c r="Q24" s="171"/>
      <c r="R24" s="129"/>
      <c r="S24" s="91"/>
      <c r="T24" s="159"/>
      <c r="U24" s="323"/>
      <c r="V24" s="324"/>
      <c r="W24" s="129"/>
      <c r="X24" s="91"/>
      <c r="Y24" s="159"/>
      <c r="Z24" s="175"/>
      <c r="AA24" s="176"/>
      <c r="AB24" s="521"/>
    </row>
    <row r="25" customFormat="false" ht="22.15" hidden="false" customHeight="true" outlineLevel="0" collapsed="false">
      <c r="B25" s="285"/>
      <c r="C25" s="129"/>
      <c r="D25" s="91"/>
      <c r="E25" s="128"/>
      <c r="F25" s="96"/>
      <c r="G25" s="170"/>
      <c r="H25" s="129"/>
      <c r="I25" s="91"/>
      <c r="J25" s="179"/>
      <c r="K25" s="161"/>
      <c r="L25" s="171"/>
      <c r="M25" s="129"/>
      <c r="N25" s="314"/>
      <c r="O25" s="317"/>
      <c r="P25" s="161"/>
      <c r="Q25" s="171"/>
      <c r="R25" s="129"/>
      <c r="S25" s="91"/>
      <c r="T25" s="179"/>
      <c r="U25" s="307"/>
      <c r="V25" s="325"/>
      <c r="W25" s="129"/>
      <c r="X25" s="91"/>
      <c r="Y25" s="179"/>
      <c r="Z25" s="180"/>
      <c r="AA25" s="181"/>
      <c r="AB25" s="521"/>
    </row>
    <row r="26" customFormat="false" ht="22.15" hidden="false" customHeight="true" outlineLevel="0" collapsed="false">
      <c r="B26" s="285"/>
      <c r="C26" s="129"/>
      <c r="D26" s="91"/>
      <c r="E26" s="128"/>
      <c r="F26" s="98"/>
      <c r="G26" s="182"/>
      <c r="H26" s="129"/>
      <c r="I26" s="91"/>
      <c r="J26" s="179"/>
      <c r="K26" s="161"/>
      <c r="L26" s="183"/>
      <c r="M26" s="129"/>
      <c r="N26" s="91"/>
      <c r="O26" s="100"/>
      <c r="P26" s="161"/>
      <c r="Q26" s="183"/>
      <c r="R26" s="129"/>
      <c r="S26" s="91"/>
      <c r="T26" s="179"/>
      <c r="U26" s="177"/>
      <c r="V26" s="184"/>
      <c r="W26" s="129"/>
      <c r="X26" s="91"/>
      <c r="Y26" s="179"/>
      <c r="Z26" s="180"/>
      <c r="AA26" s="103"/>
      <c r="AB26" s="521"/>
    </row>
    <row r="27" customFormat="false" ht="22.15" hidden="false" customHeight="true" outlineLevel="0" collapsed="false">
      <c r="A27" s="268" t="e">
        <f aca="false">#REF!/20</f>
        <v>#VALUE!</v>
      </c>
      <c r="B27" s="185" t="s">
        <v>41</v>
      </c>
      <c r="C27" s="189" t="s">
        <v>278</v>
      </c>
      <c r="D27" s="91" t="s">
        <v>149</v>
      </c>
      <c r="E27" s="120" t="n">
        <v>35</v>
      </c>
      <c r="F27" s="428" t="n">
        <f aca="false">E27*360/1000</f>
        <v>12.6</v>
      </c>
      <c r="G27" s="67" t="n">
        <f aca="false">E27/100</f>
        <v>0.35</v>
      </c>
      <c r="H27" s="189" t="s">
        <v>279</v>
      </c>
      <c r="I27" s="328" t="s">
        <v>210</v>
      </c>
      <c r="J27" s="104" t="n">
        <v>35</v>
      </c>
      <c r="K27" s="428" t="n">
        <f aca="false">J27*360/1000</f>
        <v>12.6</v>
      </c>
      <c r="L27" s="132" t="n">
        <f aca="false">J27/100</f>
        <v>0.35</v>
      </c>
      <c r="M27" s="501" t="s">
        <v>280</v>
      </c>
      <c r="N27" s="327" t="s">
        <v>136</v>
      </c>
      <c r="O27" s="140" t="n">
        <v>30</v>
      </c>
      <c r="P27" s="428" t="n">
        <f aca="false">O27*360/1000</f>
        <v>10.8</v>
      </c>
      <c r="Q27" s="89" t="n">
        <f aca="false">O27/110</f>
        <v>0.272727272727273</v>
      </c>
      <c r="R27" s="190" t="s">
        <v>281</v>
      </c>
      <c r="S27" s="538" t="s">
        <v>282</v>
      </c>
      <c r="T27" s="78" t="n">
        <v>4</v>
      </c>
      <c r="U27" s="191" t="n">
        <f aca="false">T27*360/1000</f>
        <v>1.44</v>
      </c>
      <c r="V27" s="132" t="n">
        <f aca="false">T27/100</f>
        <v>0.04</v>
      </c>
      <c r="W27" s="190" t="s">
        <v>283</v>
      </c>
      <c r="X27" s="91" t="s">
        <v>169</v>
      </c>
      <c r="Y27" s="120" t="n">
        <v>40</v>
      </c>
      <c r="Z27" s="428" t="n">
        <f aca="false">Y27*360/1000</f>
        <v>14.4</v>
      </c>
      <c r="AA27" s="89" t="n">
        <f aca="false">Y27/20</f>
        <v>2</v>
      </c>
      <c r="AB27" s="521"/>
    </row>
    <row r="28" customFormat="false" ht="22.15" hidden="false" customHeight="true" outlineLevel="0" collapsed="false">
      <c r="A28" s="268" t="e">
        <f aca="false">#REF!/20</f>
        <v>#VALUE!</v>
      </c>
      <c r="B28" s="185"/>
      <c r="C28" s="189"/>
      <c r="D28" s="91" t="s">
        <v>47</v>
      </c>
      <c r="E28" s="120" t="n">
        <v>9</v>
      </c>
      <c r="F28" s="428" t="n">
        <f aca="false">E28*351/1000</f>
        <v>3.159</v>
      </c>
      <c r="G28" s="67" t="n">
        <f aca="false">E28/35</f>
        <v>0.257142857142857</v>
      </c>
      <c r="H28" s="189"/>
      <c r="I28" s="328" t="s">
        <v>47</v>
      </c>
      <c r="J28" s="104" t="n">
        <v>9</v>
      </c>
      <c r="K28" s="428" t="n">
        <f aca="false">J28*351/1000</f>
        <v>3.159</v>
      </c>
      <c r="L28" s="89" t="n">
        <f aca="false">J28*0.65/35</f>
        <v>0.167142857142857</v>
      </c>
      <c r="M28" s="501"/>
      <c r="N28" s="327" t="s">
        <v>22</v>
      </c>
      <c r="O28" s="140" t="n">
        <v>15</v>
      </c>
      <c r="P28" s="428" t="n">
        <f aca="false">O28*351/1000</f>
        <v>5.265</v>
      </c>
      <c r="Q28" s="89" t="n">
        <f aca="false">O28/100</f>
        <v>0.15</v>
      </c>
      <c r="R28" s="190"/>
      <c r="S28" s="538" t="s">
        <v>284</v>
      </c>
      <c r="T28" s="78" t="n">
        <v>4</v>
      </c>
      <c r="U28" s="191" t="n">
        <f aca="false">T28*360/1000</f>
        <v>1.44</v>
      </c>
      <c r="V28" s="89" t="n">
        <f aca="false">T28*0.65/35</f>
        <v>0.0742857142857143</v>
      </c>
      <c r="W28" s="190"/>
      <c r="X28" s="91" t="s">
        <v>119</v>
      </c>
      <c r="Y28" s="120" t="n">
        <v>9</v>
      </c>
      <c r="Z28" s="428" t="n">
        <f aca="false">Y28*351/1000</f>
        <v>3.159</v>
      </c>
      <c r="AA28" s="89" t="n">
        <f aca="false">Y28*0.65/35</f>
        <v>0.167142857142857</v>
      </c>
      <c r="AB28" s="521"/>
    </row>
    <row r="29" customFormat="false" ht="22.15" hidden="false" customHeight="true" outlineLevel="0" collapsed="false">
      <c r="B29" s="185"/>
      <c r="C29" s="189"/>
      <c r="D29" s="91" t="s">
        <v>285</v>
      </c>
      <c r="E29" s="120"/>
      <c r="F29" s="490" t="s">
        <v>24</v>
      </c>
      <c r="G29" s="67" t="n">
        <f aca="false">E29/100</f>
        <v>0</v>
      </c>
      <c r="H29" s="189"/>
      <c r="I29" s="328"/>
      <c r="J29" s="165"/>
      <c r="K29" s="444"/>
      <c r="L29" s="67"/>
      <c r="M29" s="501"/>
      <c r="N29" s="327" t="s">
        <v>83</v>
      </c>
      <c r="O29" s="140" t="n">
        <v>10</v>
      </c>
      <c r="P29" s="428" t="n">
        <f aca="false">O29*360/1000</f>
        <v>3.6</v>
      </c>
      <c r="Q29" s="89" t="n">
        <f aca="false">O29/55</f>
        <v>0.181818181818182</v>
      </c>
      <c r="R29" s="190"/>
      <c r="S29" s="538" t="s">
        <v>286</v>
      </c>
      <c r="T29" s="78"/>
      <c r="U29" s="539" t="s">
        <v>287</v>
      </c>
      <c r="V29" s="294"/>
      <c r="W29" s="190"/>
      <c r="X29" s="91" t="s">
        <v>48</v>
      </c>
      <c r="Y29" s="159"/>
      <c r="Z29" s="540" t="s">
        <v>24</v>
      </c>
      <c r="AA29" s="170"/>
      <c r="AB29" s="521"/>
    </row>
    <row r="30" customFormat="false" ht="22.15" hidden="false" customHeight="true" outlineLevel="0" collapsed="false">
      <c r="B30" s="185"/>
      <c r="C30" s="189"/>
      <c r="D30" s="328"/>
      <c r="E30" s="120"/>
      <c r="F30" s="103"/>
      <c r="G30" s="67" t="n">
        <f aca="false">E30/65</f>
        <v>0</v>
      </c>
      <c r="H30" s="189"/>
      <c r="I30" s="328"/>
      <c r="J30" s="195"/>
      <c r="K30" s="103"/>
      <c r="L30" s="67"/>
      <c r="M30" s="501"/>
      <c r="N30" s="91"/>
      <c r="O30" s="179"/>
      <c r="P30" s="96"/>
      <c r="Q30" s="294"/>
      <c r="R30" s="190"/>
      <c r="S30" s="541" t="s">
        <v>288</v>
      </c>
      <c r="T30" s="541"/>
      <c r="U30" s="541"/>
      <c r="V30" s="96"/>
      <c r="W30" s="190"/>
      <c r="X30" s="91"/>
      <c r="Y30" s="179"/>
      <c r="Z30" s="180"/>
      <c r="AA30" s="170"/>
      <c r="AB30" s="542"/>
    </row>
    <row r="31" customFormat="false" ht="22.15" hidden="false" customHeight="true" outlineLevel="0" collapsed="false">
      <c r="B31" s="185"/>
      <c r="C31" s="189"/>
      <c r="D31" s="447"/>
      <c r="E31" s="448"/>
      <c r="F31" s="206"/>
      <c r="G31" s="201"/>
      <c r="H31" s="189"/>
      <c r="I31" s="198"/>
      <c r="J31" s="199"/>
      <c r="K31" s="206"/>
      <c r="L31" s="203"/>
      <c r="M31" s="501"/>
      <c r="N31" s="204"/>
      <c r="O31" s="205"/>
      <c r="P31" s="392"/>
      <c r="Q31" s="393"/>
      <c r="R31" s="190"/>
      <c r="S31" s="204"/>
      <c r="T31" s="205"/>
      <c r="U31" s="202"/>
      <c r="V31" s="206"/>
      <c r="W31" s="190"/>
      <c r="X31" s="204"/>
      <c r="Y31" s="205"/>
      <c r="Z31" s="394"/>
      <c r="AA31" s="203"/>
      <c r="AB31" s="542"/>
    </row>
    <row r="32" customFormat="false" ht="22.15" hidden="false" customHeight="true" outlineLevel="0" collapsed="false">
      <c r="B32" s="344"/>
      <c r="C32" s="208"/>
      <c r="D32" s="214"/>
      <c r="E32" s="214"/>
      <c r="F32" s="214"/>
      <c r="G32" s="212"/>
      <c r="H32" s="213"/>
      <c r="I32" s="214"/>
      <c r="J32" s="214"/>
      <c r="K32" s="214"/>
      <c r="L32" s="212"/>
      <c r="M32" s="213"/>
      <c r="N32" s="216" t="s">
        <v>49</v>
      </c>
      <c r="O32" s="216"/>
      <c r="P32" s="216"/>
      <c r="Q32" s="212"/>
      <c r="R32" s="215"/>
      <c r="S32" s="214"/>
      <c r="T32" s="214"/>
      <c r="U32" s="214"/>
      <c r="V32" s="212"/>
      <c r="W32" s="215"/>
      <c r="X32" s="216" t="s">
        <v>49</v>
      </c>
      <c r="Y32" s="216"/>
      <c r="Z32" s="216"/>
      <c r="AA32" s="543"/>
      <c r="AB32" s="542"/>
    </row>
    <row r="33" customFormat="false" ht="17.25" hidden="false" customHeight="false" outlineLevel="0" collapsed="false">
      <c r="B33" s="346" t="s">
        <v>50</v>
      </c>
      <c r="C33" s="346"/>
      <c r="D33" s="347"/>
      <c r="E33" s="348"/>
      <c r="F33" s="221"/>
      <c r="G33" s="222"/>
      <c r="H33" s="349" t="s">
        <v>50</v>
      </c>
      <c r="I33" s="350"/>
      <c r="J33" s="351"/>
      <c r="K33" s="352"/>
      <c r="L33" s="222"/>
      <c r="M33" s="349" t="s">
        <v>50</v>
      </c>
      <c r="N33" s="353"/>
      <c r="O33" s="348"/>
      <c r="P33" s="225"/>
      <c r="Q33" s="226"/>
      <c r="R33" s="354" t="s">
        <v>50</v>
      </c>
      <c r="S33" s="347"/>
      <c r="T33" s="348"/>
      <c r="U33" s="355"/>
      <c r="V33" s="396"/>
      <c r="W33" s="354" t="s">
        <v>50</v>
      </c>
      <c r="X33" s="347"/>
      <c r="Y33" s="348"/>
      <c r="Z33" s="398"/>
      <c r="AA33" s="357"/>
      <c r="AB33" s="542"/>
    </row>
    <row r="34" customFormat="false" ht="16.5" hidden="false" customHeight="true" outlineLevel="0" collapsed="false">
      <c r="B34" s="358" t="s">
        <v>51</v>
      </c>
      <c r="C34" s="229" t="s">
        <v>52</v>
      </c>
      <c r="D34" s="229"/>
      <c r="E34" s="359"/>
      <c r="F34" s="360" t="n">
        <f aca="false">E35*70+E36*75+E37*25+E38*60+3*45</f>
        <v>628.134199134199</v>
      </c>
      <c r="G34" s="359"/>
      <c r="H34" s="229" t="s">
        <v>52</v>
      </c>
      <c r="I34" s="229"/>
      <c r="J34" s="359"/>
      <c r="K34" s="360" t="n">
        <f aca="false">J35*70+J36*75+J37*25+J38*60+3*45</f>
        <v>643.404761904762</v>
      </c>
      <c r="L34" s="359"/>
      <c r="M34" s="229" t="s">
        <v>52</v>
      </c>
      <c r="N34" s="229"/>
      <c r="O34" s="359"/>
      <c r="P34" s="360"/>
      <c r="Q34" s="359"/>
      <c r="R34" s="229" t="s">
        <v>52</v>
      </c>
      <c r="S34" s="229"/>
      <c r="T34" s="359"/>
      <c r="U34" s="360"/>
      <c r="V34" s="361"/>
      <c r="W34" s="229" t="s">
        <v>52</v>
      </c>
      <c r="X34" s="229"/>
      <c r="Y34" s="359"/>
      <c r="Z34" s="360"/>
      <c r="AA34" s="362"/>
      <c r="AB34" s="542"/>
    </row>
    <row r="35" customFormat="false" ht="16.5" hidden="false" customHeight="false" outlineLevel="0" collapsed="false">
      <c r="B35" s="358"/>
      <c r="C35" s="363" t="s">
        <v>53</v>
      </c>
      <c r="D35" s="363"/>
      <c r="E35" s="364" t="n">
        <f aca="false">G5+G6+G30</f>
        <v>4</v>
      </c>
      <c r="F35" s="32"/>
      <c r="G35" s="32"/>
      <c r="H35" s="363" t="s">
        <v>53</v>
      </c>
      <c r="I35" s="363"/>
      <c r="J35" s="364" t="n">
        <f aca="false">L5+L6+L8+L9</f>
        <v>4.73333333333333</v>
      </c>
      <c r="K35" s="32"/>
      <c r="L35" s="32"/>
      <c r="M35" s="363" t="s">
        <v>53</v>
      </c>
      <c r="N35" s="363"/>
      <c r="O35" s="365" t="n">
        <f aca="false">Q5+Q9+Q27</f>
        <v>6.58041958041958</v>
      </c>
      <c r="P35" s="32"/>
      <c r="Q35" s="32"/>
      <c r="R35" s="363" t="s">
        <v>53</v>
      </c>
      <c r="S35" s="363"/>
      <c r="T35" s="366" t="n">
        <f aca="false">V5+V27</f>
        <v>4.04</v>
      </c>
      <c r="U35" s="367"/>
      <c r="V35" s="368"/>
      <c r="W35" s="369" t="s">
        <v>53</v>
      </c>
      <c r="X35" s="369"/>
      <c r="Y35" s="370" t="n">
        <f aca="false">AA5+AA12</f>
        <v>4.84615384615385</v>
      </c>
      <c r="Z35" s="371"/>
      <c r="AA35" s="372"/>
      <c r="AB35" s="542"/>
    </row>
    <row r="36" customFormat="false" ht="16.5" hidden="false" customHeight="false" outlineLevel="0" collapsed="false">
      <c r="B36" s="358"/>
      <c r="C36" s="363" t="s">
        <v>54</v>
      </c>
      <c r="D36" s="363"/>
      <c r="E36" s="365" t="n">
        <f aca="false">G12+G13+G14+G9+G28</f>
        <v>2.32178932178932</v>
      </c>
      <c r="F36" s="32"/>
      <c r="G36" s="32"/>
      <c r="H36" s="363" t="s">
        <v>54</v>
      </c>
      <c r="I36" s="363"/>
      <c r="J36" s="365" t="n">
        <f aca="false">L28+L7+L13</f>
        <v>1.62428571428571</v>
      </c>
      <c r="K36" s="32"/>
      <c r="L36" s="32"/>
      <c r="M36" s="363" t="s">
        <v>54</v>
      </c>
      <c r="N36" s="363"/>
      <c r="O36" s="365" t="n">
        <f aca="false">Q7+Q8+Q17+Q10+Q29</f>
        <v>2.44054834054834</v>
      </c>
      <c r="P36" s="32"/>
      <c r="Q36" s="32"/>
      <c r="R36" s="363" t="s">
        <v>54</v>
      </c>
      <c r="S36" s="363"/>
      <c r="T36" s="365" t="n">
        <f aca="false">V7+V12</f>
        <v>3.13095238095238</v>
      </c>
      <c r="U36" s="367"/>
      <c r="V36" s="368"/>
      <c r="W36" s="369" t="s">
        <v>54</v>
      </c>
      <c r="X36" s="369"/>
      <c r="Y36" s="370" t="n">
        <f aca="false">AA7+AA13+AA28</f>
        <v>1.74476190476191</v>
      </c>
      <c r="Z36" s="371"/>
      <c r="AA36" s="372"/>
      <c r="AB36" s="542"/>
    </row>
    <row r="37" customFormat="false" ht="16.5" hidden="false" customHeight="false" outlineLevel="0" collapsed="false">
      <c r="B37" s="358"/>
      <c r="C37" s="363" t="s">
        <v>55</v>
      </c>
      <c r="D37" s="363"/>
      <c r="E37" s="365" t="n">
        <f aca="false">G7+G8+G10+G11+G17+G27+G29</f>
        <v>1.56</v>
      </c>
      <c r="F37" s="32"/>
      <c r="G37" s="32"/>
      <c r="H37" s="363" t="s">
        <v>55</v>
      </c>
      <c r="I37" s="363"/>
      <c r="J37" s="365" t="n">
        <f aca="false">L17+L12+L14+L27</f>
        <v>2.21</v>
      </c>
      <c r="K37" s="32"/>
      <c r="L37" s="32"/>
      <c r="M37" s="363" t="s">
        <v>55</v>
      </c>
      <c r="N37" s="363"/>
      <c r="O37" s="365" t="n">
        <f aca="false">Q11+Q12+Q28</f>
        <v>0.55</v>
      </c>
      <c r="P37" s="32"/>
      <c r="Q37" s="32"/>
      <c r="R37" s="363" t="s">
        <v>55</v>
      </c>
      <c r="S37" s="363"/>
      <c r="T37" s="365" t="n">
        <f aca="false">V17</f>
        <v>0.85</v>
      </c>
      <c r="U37" s="367"/>
      <c r="V37" s="368"/>
      <c r="W37" s="369" t="s">
        <v>55</v>
      </c>
      <c r="X37" s="369"/>
      <c r="Y37" s="370" t="n">
        <f aca="false">AA8+AA9+AA14+AA17</f>
        <v>1.31</v>
      </c>
      <c r="Z37" s="371"/>
      <c r="AA37" s="372"/>
      <c r="AB37" s="542"/>
    </row>
    <row r="38" customFormat="false" ht="17.25" hidden="false" customHeight="false" outlineLevel="0" collapsed="false">
      <c r="B38" s="358"/>
      <c r="C38" s="244" t="s">
        <v>56</v>
      </c>
      <c r="D38" s="244"/>
      <c r="E38" s="373" t="n">
        <v>0</v>
      </c>
      <c r="F38" s="374"/>
      <c r="G38" s="375"/>
      <c r="H38" s="244" t="s">
        <v>56</v>
      </c>
      <c r="I38" s="244"/>
      <c r="J38" s="373" t="n">
        <v>0</v>
      </c>
      <c r="K38" s="374"/>
      <c r="L38" s="375"/>
      <c r="M38" s="244" t="s">
        <v>56</v>
      </c>
      <c r="N38" s="244"/>
      <c r="O38" s="376" t="n">
        <v>1</v>
      </c>
      <c r="P38" s="375"/>
      <c r="Q38" s="375"/>
      <c r="R38" s="244" t="s">
        <v>56</v>
      </c>
      <c r="S38" s="244"/>
      <c r="T38" s="376" t="n">
        <v>0</v>
      </c>
      <c r="U38" s="377"/>
      <c r="V38" s="378"/>
      <c r="W38" s="249" t="s">
        <v>56</v>
      </c>
      <c r="X38" s="249"/>
      <c r="Y38" s="379" t="n">
        <v>1</v>
      </c>
      <c r="Z38" s="380"/>
      <c r="AA38" s="381"/>
      <c r="AB38" s="542"/>
    </row>
    <row r="39" customFormat="false" ht="16.5" hidden="false" customHeight="false" outlineLevel="0" collapsed="false">
      <c r="B39" s="382"/>
      <c r="C39" s="383" t="s">
        <v>57</v>
      </c>
      <c r="D39" s="383"/>
      <c r="E39" s="383"/>
      <c r="F39" s="383"/>
      <c r="G39" s="383"/>
      <c r="H39" s="383"/>
      <c r="I39" s="383"/>
      <c r="J39" s="383" t="s">
        <v>58</v>
      </c>
      <c r="K39" s="383"/>
      <c r="L39" s="383"/>
      <c r="M39" s="383"/>
      <c r="N39" s="383"/>
      <c r="O39" s="383"/>
      <c r="P39" s="383"/>
      <c r="Q39" s="383"/>
      <c r="R39" s="383"/>
      <c r="S39" s="383"/>
      <c r="T39" s="383" t="s">
        <v>59</v>
      </c>
      <c r="U39" s="384"/>
      <c r="V39" s="384"/>
      <c r="W39" s="384"/>
      <c r="X39" s="384"/>
      <c r="Y39" s="382"/>
      <c r="Z39" s="382"/>
      <c r="AA39" s="382"/>
    </row>
    <row r="40" customFormat="false" ht="16.5" hidden="false" customHeight="false" outlineLevel="0" collapsed="false">
      <c r="B40" s="382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4"/>
      <c r="V40" s="384"/>
      <c r="W40" s="384"/>
      <c r="X40" s="384"/>
      <c r="Y40" s="382"/>
      <c r="Z40" s="382"/>
      <c r="AA40" s="382"/>
    </row>
    <row r="41" customFormat="false" ht="21" hidden="false" customHeight="false" outlineLevel="0" collapsed="false">
      <c r="B41" s="2" t="s">
        <v>28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21.7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8" hidden="false" customHeight="true" outlineLevel="0" collapsed="false">
      <c r="B43" s="273" t="s">
        <v>2</v>
      </c>
      <c r="C43" s="11" t="n">
        <v>41785</v>
      </c>
      <c r="D43" s="11"/>
      <c r="E43" s="11"/>
      <c r="F43" s="12" t="n">
        <f aca="false">C43</f>
        <v>41785</v>
      </c>
      <c r="G43" s="13"/>
      <c r="H43" s="11" t="n">
        <v>41786</v>
      </c>
      <c r="I43" s="11"/>
      <c r="J43" s="11"/>
      <c r="K43" s="12" t="n">
        <f aca="false">H43</f>
        <v>41786</v>
      </c>
      <c r="L43" s="13"/>
      <c r="M43" s="11" t="n">
        <v>41787</v>
      </c>
      <c r="N43" s="11"/>
      <c r="O43" s="11"/>
      <c r="P43" s="12" t="n">
        <f aca="false">M43</f>
        <v>41787</v>
      </c>
      <c r="Q43" s="13"/>
      <c r="R43" s="11" t="n">
        <f aca="false">M43+1</f>
        <v>41788</v>
      </c>
      <c r="S43" s="11"/>
      <c r="T43" s="11"/>
      <c r="U43" s="275" t="n">
        <f aca="false">R43</f>
        <v>41788</v>
      </c>
      <c r="V43" s="276"/>
      <c r="W43" s="11" t="n">
        <f aca="false">R43+1</f>
        <v>41789</v>
      </c>
      <c r="X43" s="11"/>
      <c r="Y43" s="11"/>
      <c r="Z43" s="277" t="n">
        <f aca="false">W43</f>
        <v>41789</v>
      </c>
      <c r="AA43" s="278"/>
      <c r="AB43" s="521"/>
    </row>
    <row r="44" customFormat="false" ht="22.15" hidden="false" customHeight="true" outlineLevel="0" collapsed="false">
      <c r="B44" s="385" t="s">
        <v>3</v>
      </c>
      <c r="C44" s="31" t="s">
        <v>4</v>
      </c>
      <c r="D44" s="32" t="s">
        <v>5</v>
      </c>
      <c r="E44" s="449" t="s">
        <v>6</v>
      </c>
      <c r="F44" s="450" t="s">
        <v>7</v>
      </c>
      <c r="G44" s="34" t="s">
        <v>8</v>
      </c>
      <c r="H44" s="26" t="s">
        <v>4</v>
      </c>
      <c r="I44" s="27" t="s">
        <v>5</v>
      </c>
      <c r="J44" s="28" t="s">
        <v>6</v>
      </c>
      <c r="K44" s="29" t="s">
        <v>7</v>
      </c>
      <c r="L44" s="34" t="s">
        <v>8</v>
      </c>
      <c r="M44" s="26" t="s">
        <v>4</v>
      </c>
      <c r="N44" s="27" t="s">
        <v>5</v>
      </c>
      <c r="O44" s="28" t="s">
        <v>6</v>
      </c>
      <c r="P44" s="29" t="s">
        <v>7</v>
      </c>
      <c r="Q44" s="34"/>
      <c r="R44" s="26" t="s">
        <v>4</v>
      </c>
      <c r="S44" s="27" t="s">
        <v>5</v>
      </c>
      <c r="T44" s="28" t="s">
        <v>6</v>
      </c>
      <c r="U44" s="29" t="s">
        <v>7</v>
      </c>
      <c r="V44" s="34"/>
      <c r="W44" s="26" t="s">
        <v>4</v>
      </c>
      <c r="X44" s="27" t="s">
        <v>5</v>
      </c>
      <c r="Y44" s="28" t="s">
        <v>6</v>
      </c>
      <c r="Z44" s="29" t="s">
        <v>7</v>
      </c>
      <c r="AA44" s="34"/>
      <c r="AB44" s="521"/>
    </row>
    <row r="45" customFormat="false" ht="22.15" hidden="false" customHeight="true" outlineLevel="0" collapsed="false">
      <c r="B45" s="282" t="s">
        <v>9</v>
      </c>
      <c r="C45" s="54" t="s">
        <v>12</v>
      </c>
      <c r="D45" s="53" t="s">
        <v>11</v>
      </c>
      <c r="E45" s="42" t="n">
        <v>80</v>
      </c>
      <c r="F45" s="43"/>
      <c r="G45" s="44"/>
      <c r="H45" s="52" t="s">
        <v>247</v>
      </c>
      <c r="I45" s="53" t="s">
        <v>11</v>
      </c>
      <c r="J45" s="42" t="n">
        <v>54</v>
      </c>
      <c r="K45" s="46"/>
      <c r="L45" s="44"/>
      <c r="M45" s="524" t="s">
        <v>146</v>
      </c>
      <c r="N45" s="404" t="s">
        <v>248</v>
      </c>
      <c r="O45" s="525"/>
      <c r="P45" s="544"/>
      <c r="Q45" s="51"/>
      <c r="R45" s="52" t="s">
        <v>10</v>
      </c>
      <c r="S45" s="53" t="s">
        <v>11</v>
      </c>
      <c r="T45" s="42" t="n">
        <v>54</v>
      </c>
      <c r="U45" s="46"/>
      <c r="V45" s="44"/>
      <c r="W45" s="54" t="s">
        <v>12</v>
      </c>
      <c r="X45" s="53" t="s">
        <v>11</v>
      </c>
      <c r="Y45" s="42" t="n">
        <v>80</v>
      </c>
      <c r="Z45" s="43"/>
      <c r="AA45" s="452"/>
      <c r="AB45" s="521"/>
    </row>
    <row r="46" customFormat="false" ht="22.15" hidden="false" customHeight="true" outlineLevel="0" collapsed="false">
      <c r="B46" s="282"/>
      <c r="C46" s="54"/>
      <c r="D46" s="60"/>
      <c r="E46" s="42"/>
      <c r="F46" s="43"/>
      <c r="G46" s="44"/>
      <c r="H46" s="52"/>
      <c r="I46" s="60" t="s">
        <v>249</v>
      </c>
      <c r="J46" s="42" t="n">
        <v>26</v>
      </c>
      <c r="K46" s="46"/>
      <c r="L46" s="44"/>
      <c r="M46" s="524"/>
      <c r="N46" s="526"/>
      <c r="O46" s="527"/>
      <c r="P46" s="528"/>
      <c r="Q46" s="44"/>
      <c r="R46" s="52"/>
      <c r="S46" s="53" t="s">
        <v>13</v>
      </c>
      <c r="T46" s="42" t="n">
        <v>26</v>
      </c>
      <c r="U46" s="406"/>
      <c r="V46" s="44"/>
      <c r="W46" s="54"/>
      <c r="X46" s="60"/>
      <c r="Y46" s="42"/>
      <c r="Z46" s="43"/>
      <c r="AA46" s="61"/>
      <c r="AB46" s="521"/>
    </row>
    <row r="47" customFormat="false" ht="22.15" hidden="false" customHeight="true" outlineLevel="0" collapsed="false">
      <c r="B47" s="285" t="s">
        <v>14</v>
      </c>
      <c r="C47" s="421" t="s">
        <v>250</v>
      </c>
      <c r="D47" s="529" t="s">
        <v>240</v>
      </c>
      <c r="E47" s="120"/>
      <c r="F47" s="98"/>
      <c r="G47" s="455"/>
      <c r="H47" s="110" t="s">
        <v>290</v>
      </c>
      <c r="I47" s="91" t="s">
        <v>64</v>
      </c>
      <c r="J47" s="118" t="n">
        <v>50</v>
      </c>
      <c r="K47" s="459" t="s">
        <v>291</v>
      </c>
      <c r="L47" s="67"/>
      <c r="M47" s="80" t="s">
        <v>252</v>
      </c>
      <c r="N47" s="91" t="s">
        <v>292</v>
      </c>
      <c r="O47" s="310" t="n">
        <v>15</v>
      </c>
      <c r="P47" s="191" t="n">
        <f aca="false">O47*9/1000</f>
        <v>0.135</v>
      </c>
      <c r="Q47" s="506"/>
      <c r="R47" s="545" t="s">
        <v>192</v>
      </c>
      <c r="S47" s="91" t="s">
        <v>192</v>
      </c>
      <c r="T47" s="118" t="n">
        <v>40</v>
      </c>
      <c r="U47" s="191" t="s">
        <v>65</v>
      </c>
      <c r="V47" s="79"/>
      <c r="W47" s="80" t="s">
        <v>293</v>
      </c>
      <c r="X47" s="81" t="s">
        <v>132</v>
      </c>
      <c r="Y47" s="546" t="n">
        <v>50</v>
      </c>
      <c r="Z47" s="191" t="n">
        <f aca="false">Y47*9/1000</f>
        <v>0.45</v>
      </c>
      <c r="AA47" s="445"/>
      <c r="AB47" s="521"/>
    </row>
    <row r="48" customFormat="false" ht="22.15" hidden="false" customHeight="true" outlineLevel="0" collapsed="false">
      <c r="B48" s="285"/>
      <c r="C48" s="421"/>
      <c r="D48" s="529" t="s">
        <v>257</v>
      </c>
      <c r="E48" s="120"/>
      <c r="F48" s="98"/>
      <c r="G48" s="455"/>
      <c r="H48" s="110"/>
      <c r="I48" s="410" t="s">
        <v>23</v>
      </c>
      <c r="J48" s="411"/>
      <c r="K48" s="533" t="s">
        <v>24</v>
      </c>
      <c r="L48" s="67"/>
      <c r="M48" s="80"/>
      <c r="N48" s="91" t="s">
        <v>130</v>
      </c>
      <c r="O48" s="310" t="n">
        <v>15</v>
      </c>
      <c r="P48" s="191" t="s">
        <v>139</v>
      </c>
      <c r="Q48" s="506"/>
      <c r="R48" s="545"/>
      <c r="S48" s="547"/>
      <c r="T48" s="118"/>
      <c r="U48" s="459"/>
      <c r="V48" s="460"/>
      <c r="W48" s="80"/>
      <c r="X48" s="81" t="s">
        <v>96</v>
      </c>
      <c r="Y48" s="546"/>
      <c r="Z48" s="509"/>
      <c r="AA48" s="445"/>
      <c r="AB48" s="521"/>
    </row>
    <row r="49" customFormat="false" ht="22.15" hidden="false" customHeight="true" outlineLevel="0" collapsed="false">
      <c r="B49" s="285"/>
      <c r="C49" s="421"/>
      <c r="D49" s="532" t="s">
        <v>260</v>
      </c>
      <c r="E49" s="120"/>
      <c r="F49" s="75"/>
      <c r="G49" s="455"/>
      <c r="H49" s="110"/>
      <c r="I49" s="91"/>
      <c r="J49" s="118"/>
      <c r="K49" s="437"/>
      <c r="L49" s="294"/>
      <c r="M49" s="80"/>
      <c r="N49" s="91" t="s">
        <v>87</v>
      </c>
      <c r="O49" s="310"/>
      <c r="P49" s="454"/>
      <c r="Q49" s="506"/>
      <c r="R49" s="545"/>
      <c r="S49" s="388"/>
      <c r="T49" s="118"/>
      <c r="U49" s="454"/>
      <c r="V49" s="460"/>
      <c r="W49" s="80"/>
      <c r="X49" s="302" t="s">
        <v>88</v>
      </c>
      <c r="Y49" s="546"/>
      <c r="Z49" s="459"/>
      <c r="AA49" s="96"/>
      <c r="AB49" s="521"/>
    </row>
    <row r="50" customFormat="false" ht="22.15" hidden="false" customHeight="true" outlineLevel="0" collapsed="false">
      <c r="B50" s="285"/>
      <c r="C50" s="421"/>
      <c r="D50" s="534" t="s">
        <v>261</v>
      </c>
      <c r="E50" s="120"/>
      <c r="F50" s="98"/>
      <c r="G50" s="455"/>
      <c r="H50" s="110"/>
      <c r="I50" s="91"/>
      <c r="J50" s="118"/>
      <c r="K50" s="296"/>
      <c r="L50" s="99"/>
      <c r="M50" s="80"/>
      <c r="N50" s="91" t="s">
        <v>262</v>
      </c>
      <c r="O50" s="310"/>
      <c r="P50" s="454"/>
      <c r="Q50" s="506"/>
      <c r="R50" s="545"/>
      <c r="S50" s="548"/>
      <c r="T50" s="118"/>
      <c r="U50" s="177"/>
      <c r="V50" s="178"/>
      <c r="W50" s="80"/>
      <c r="X50" s="91" t="s">
        <v>263</v>
      </c>
      <c r="Y50" s="535"/>
      <c r="Z50" s="512"/>
      <c r="AA50" s="96"/>
      <c r="AB50" s="521"/>
    </row>
    <row r="51" customFormat="false" ht="22.15" hidden="false" customHeight="true" outlineLevel="0" collapsed="false">
      <c r="B51" s="285"/>
      <c r="C51" s="421"/>
      <c r="D51" s="532"/>
      <c r="E51" s="128"/>
      <c r="F51" s="98"/>
      <c r="G51" s="513"/>
      <c r="H51" s="110"/>
      <c r="I51" s="91"/>
      <c r="J51" s="146"/>
      <c r="K51" s="296"/>
      <c r="L51" s="99"/>
      <c r="M51" s="80"/>
      <c r="N51" s="91" t="s">
        <v>19</v>
      </c>
      <c r="O51" s="310"/>
      <c r="P51" s="454"/>
      <c r="Q51" s="506"/>
      <c r="R51" s="545"/>
      <c r="S51" s="549"/>
      <c r="T51" s="146"/>
      <c r="U51" s="161"/>
      <c r="V51" s="183"/>
      <c r="W51" s="80"/>
      <c r="X51" s="91"/>
      <c r="Y51" s="420"/>
      <c r="Z51" s="466"/>
      <c r="AA51" s="103"/>
      <c r="AB51" s="521"/>
    </row>
    <row r="52" customFormat="false" ht="22.15" hidden="false" customHeight="true" outlineLevel="0" collapsed="false">
      <c r="B52" s="285" t="s">
        <v>25</v>
      </c>
      <c r="C52" s="110" t="s">
        <v>264</v>
      </c>
      <c r="D52" s="426" t="s">
        <v>265</v>
      </c>
      <c r="E52" s="104"/>
      <c r="F52" s="191"/>
      <c r="G52" s="456"/>
      <c r="H52" s="110" t="s">
        <v>294</v>
      </c>
      <c r="I52" s="139" t="s">
        <v>267</v>
      </c>
      <c r="J52" s="193"/>
      <c r="K52" s="98"/>
      <c r="L52" s="67"/>
      <c r="M52" s="80"/>
      <c r="N52" s="457"/>
      <c r="O52" s="258"/>
      <c r="P52" s="454"/>
      <c r="Q52" s="506"/>
      <c r="R52" s="110" t="s">
        <v>268</v>
      </c>
      <c r="S52" s="81" t="s">
        <v>120</v>
      </c>
      <c r="T52" s="387"/>
      <c r="U52" s="454"/>
      <c r="V52" s="468"/>
      <c r="W52" s="110" t="s">
        <v>269</v>
      </c>
      <c r="X52" s="300" t="s">
        <v>87</v>
      </c>
      <c r="Y52" s="436"/>
      <c r="Z52" s="459"/>
      <c r="AA52" s="67"/>
      <c r="AB52" s="521"/>
    </row>
    <row r="53" customFormat="false" ht="22.15" hidden="false" customHeight="true" outlineLevel="0" collapsed="false">
      <c r="B53" s="285"/>
      <c r="C53" s="110"/>
      <c r="D53" s="426" t="s">
        <v>83</v>
      </c>
      <c r="E53" s="104"/>
      <c r="F53" s="459"/>
      <c r="G53" s="456"/>
      <c r="H53" s="110"/>
      <c r="I53" s="139" t="s">
        <v>295</v>
      </c>
      <c r="J53" s="193" t="n">
        <v>10</v>
      </c>
      <c r="K53" s="191" t="n">
        <f aca="false">J53*9/1000</f>
        <v>0.09</v>
      </c>
      <c r="L53" s="67"/>
      <c r="M53" s="80"/>
      <c r="N53" s="457"/>
      <c r="O53" s="258"/>
      <c r="P53" s="459"/>
      <c r="Q53" s="506"/>
      <c r="R53" s="110"/>
      <c r="S53" s="415" t="s">
        <v>271</v>
      </c>
      <c r="T53" s="387"/>
      <c r="U53" s="454"/>
      <c r="V53" s="71"/>
      <c r="W53" s="110"/>
      <c r="X53" s="302" t="s">
        <v>296</v>
      </c>
      <c r="Y53" s="436" t="n">
        <v>15</v>
      </c>
      <c r="Z53" s="191" t="n">
        <f aca="false">Y53*9/1000</f>
        <v>0.135</v>
      </c>
      <c r="AA53" s="67"/>
      <c r="AB53" s="521"/>
    </row>
    <row r="54" customFormat="false" ht="22.15" hidden="false" customHeight="true" outlineLevel="0" collapsed="false">
      <c r="B54" s="285"/>
      <c r="C54" s="110"/>
      <c r="D54" s="426" t="s">
        <v>273</v>
      </c>
      <c r="E54" s="98"/>
      <c r="F54" s="454"/>
      <c r="G54" s="456"/>
      <c r="H54" s="110"/>
      <c r="I54" s="331"/>
      <c r="J54" s="193"/>
      <c r="K54" s="98"/>
      <c r="L54" s="67"/>
      <c r="M54" s="80"/>
      <c r="N54" s="303"/>
      <c r="O54" s="310"/>
      <c r="P54" s="390"/>
      <c r="Q54" s="515"/>
      <c r="R54" s="110"/>
      <c r="S54" s="415"/>
      <c r="T54" s="387"/>
      <c r="U54" s="454"/>
      <c r="V54" s="71"/>
      <c r="W54" s="110"/>
      <c r="X54" s="304" t="s">
        <v>19</v>
      </c>
      <c r="Y54" s="436"/>
      <c r="Z54" s="454"/>
      <c r="AA54" s="67"/>
      <c r="AB54" s="521"/>
    </row>
    <row r="55" customFormat="false" ht="22.15" hidden="false" customHeight="true" outlineLevel="0" collapsed="false">
      <c r="B55" s="285"/>
      <c r="C55" s="110"/>
      <c r="D55" s="438"/>
      <c r="E55" s="120"/>
      <c r="F55" s="454"/>
      <c r="G55" s="456"/>
      <c r="H55" s="110"/>
      <c r="I55" s="331"/>
      <c r="J55" s="193"/>
      <c r="K55" s="98"/>
      <c r="L55" s="67"/>
      <c r="M55" s="80"/>
      <c r="N55" s="100"/>
      <c r="O55" s="82"/>
      <c r="P55" s="472"/>
      <c r="Q55" s="176"/>
      <c r="R55" s="110"/>
      <c r="S55" s="286"/>
      <c r="T55" s="387"/>
      <c r="U55" s="454"/>
      <c r="V55" s="135"/>
      <c r="W55" s="110"/>
      <c r="X55" s="91"/>
      <c r="Y55" s="436"/>
      <c r="Z55" s="454"/>
      <c r="AA55" s="67"/>
      <c r="AB55" s="521"/>
    </row>
    <row r="56" customFormat="false" ht="22.15" hidden="false" customHeight="true" outlineLevel="0" collapsed="false">
      <c r="B56" s="285"/>
      <c r="C56" s="110"/>
      <c r="D56" s="438"/>
      <c r="E56" s="128"/>
      <c r="F56" s="440"/>
      <c r="G56" s="456"/>
      <c r="H56" s="110"/>
      <c r="I56" s="331"/>
      <c r="J56" s="179"/>
      <c r="K56" s="296"/>
      <c r="L56" s="516"/>
      <c r="M56" s="80"/>
      <c r="N56" s="438"/>
      <c r="O56" s="308"/>
      <c r="P56" s="472"/>
      <c r="Q56" s="176"/>
      <c r="R56" s="110"/>
      <c r="S56" s="91"/>
      <c r="T56" s="436"/>
      <c r="U56" s="177"/>
      <c r="V56" s="124"/>
      <c r="W56" s="110"/>
      <c r="X56" s="91"/>
      <c r="Y56" s="436"/>
      <c r="Z56" s="518"/>
      <c r="AA56" s="71"/>
      <c r="AB56" s="521"/>
    </row>
    <row r="57" customFormat="false" ht="22.15" hidden="false" customHeight="true" outlineLevel="0" collapsed="false">
      <c r="B57" s="285" t="s">
        <v>33</v>
      </c>
      <c r="C57" s="136" t="s">
        <v>34</v>
      </c>
      <c r="D57" s="137" t="s">
        <v>35</v>
      </c>
      <c r="E57" s="131"/>
      <c r="F57" s="490"/>
      <c r="G57" s="132" t="n">
        <f aca="false">E57/100</f>
        <v>0</v>
      </c>
      <c r="H57" s="136" t="s">
        <v>34</v>
      </c>
      <c r="I57" s="137" t="s">
        <v>35</v>
      </c>
      <c r="J57" s="131"/>
      <c r="K57" s="490"/>
      <c r="L57" s="132" t="n">
        <f aca="false">J57/100</f>
        <v>0</v>
      </c>
      <c r="M57" s="110" t="s">
        <v>297</v>
      </c>
      <c r="N57" s="438" t="s">
        <v>297</v>
      </c>
      <c r="O57" s="310" t="n">
        <v>30</v>
      </c>
      <c r="P57" s="390" t="s">
        <v>298</v>
      </c>
      <c r="Q57" s="473"/>
      <c r="R57" s="136" t="s">
        <v>34</v>
      </c>
      <c r="S57" s="137" t="s">
        <v>35</v>
      </c>
      <c r="T57" s="131"/>
      <c r="U57" s="490"/>
      <c r="V57" s="132" t="n">
        <f aca="false">T57/100</f>
        <v>0</v>
      </c>
      <c r="W57" s="138" t="s">
        <v>34</v>
      </c>
      <c r="X57" s="139" t="s">
        <v>36</v>
      </c>
      <c r="Y57" s="140"/>
      <c r="Z57" s="490"/>
      <c r="AA57" s="141" t="n">
        <f aca="false">Y57/100</f>
        <v>0</v>
      </c>
      <c r="AB57" s="521"/>
    </row>
    <row r="58" customFormat="false" ht="22.15" hidden="false" customHeight="true" outlineLevel="0" collapsed="false">
      <c r="B58" s="285"/>
      <c r="C58" s="136"/>
      <c r="D58" s="142" t="s">
        <v>37</v>
      </c>
      <c r="E58" s="142"/>
      <c r="F58" s="142"/>
      <c r="G58" s="142"/>
      <c r="H58" s="136"/>
      <c r="I58" s="142" t="s">
        <v>37</v>
      </c>
      <c r="J58" s="142"/>
      <c r="K58" s="142"/>
      <c r="L58" s="142"/>
      <c r="M58" s="110"/>
      <c r="N58" s="438"/>
      <c r="O58" s="310"/>
      <c r="P58" s="474"/>
      <c r="Q58" s="176"/>
      <c r="R58" s="136"/>
      <c r="S58" s="142" t="s">
        <v>37</v>
      </c>
      <c r="T58" s="142"/>
      <c r="U58" s="142"/>
      <c r="V58" s="142"/>
      <c r="W58" s="138"/>
      <c r="X58" s="143" t="s">
        <v>38</v>
      </c>
      <c r="Y58" s="143"/>
      <c r="Z58" s="143"/>
      <c r="AA58" s="143"/>
      <c r="AB58" s="521"/>
    </row>
    <row r="59" customFormat="false" ht="22.15" hidden="false" customHeight="true" outlineLevel="0" collapsed="false">
      <c r="B59" s="285"/>
      <c r="C59" s="136"/>
      <c r="D59" s="137"/>
      <c r="E59" s="137"/>
      <c r="F59" s="144"/>
      <c r="G59" s="145"/>
      <c r="H59" s="136"/>
      <c r="I59" s="137"/>
      <c r="J59" s="137"/>
      <c r="K59" s="144"/>
      <c r="L59" s="145"/>
      <c r="M59" s="110"/>
      <c r="N59" s="438"/>
      <c r="O59" s="310"/>
      <c r="P59" s="307"/>
      <c r="Q59" s="176"/>
      <c r="R59" s="136"/>
      <c r="S59" s="137"/>
      <c r="T59" s="137"/>
      <c r="U59" s="144"/>
      <c r="V59" s="145"/>
      <c r="W59" s="138"/>
      <c r="X59" s="139"/>
      <c r="Y59" s="146"/>
      <c r="Z59" s="147"/>
      <c r="AA59" s="148"/>
      <c r="AB59" s="521"/>
    </row>
    <row r="60" customFormat="false" ht="22.15" hidden="false" customHeight="true" outlineLevel="0" collapsed="false">
      <c r="B60" s="285"/>
      <c r="C60" s="136"/>
      <c r="D60" s="137"/>
      <c r="E60" s="137"/>
      <c r="F60" s="144"/>
      <c r="G60" s="149"/>
      <c r="H60" s="136"/>
      <c r="I60" s="137"/>
      <c r="J60" s="137"/>
      <c r="K60" s="144"/>
      <c r="L60" s="149"/>
      <c r="M60" s="110"/>
      <c r="N60" s="91"/>
      <c r="O60" s="179"/>
      <c r="P60" s="307"/>
      <c r="Q60" s="176"/>
      <c r="R60" s="136"/>
      <c r="S60" s="137"/>
      <c r="T60" s="137"/>
      <c r="U60" s="144"/>
      <c r="V60" s="149"/>
      <c r="W60" s="138"/>
      <c r="X60" s="139"/>
      <c r="Y60" s="146"/>
      <c r="Z60" s="147"/>
      <c r="AA60" s="150"/>
      <c r="AB60" s="521"/>
    </row>
    <row r="61" customFormat="false" ht="22.15" hidden="false" customHeight="true" outlineLevel="0" collapsed="false">
      <c r="B61" s="285"/>
      <c r="C61" s="136"/>
      <c r="D61" s="151"/>
      <c r="E61" s="151"/>
      <c r="F61" s="152"/>
      <c r="G61" s="153"/>
      <c r="H61" s="136"/>
      <c r="I61" s="151"/>
      <c r="J61" s="151"/>
      <c r="K61" s="152"/>
      <c r="L61" s="153"/>
      <c r="M61" s="110"/>
      <c r="N61" s="314"/>
      <c r="O61" s="315"/>
      <c r="P61" s="307"/>
      <c r="Q61" s="176"/>
      <c r="R61" s="136"/>
      <c r="S61" s="151"/>
      <c r="T61" s="151"/>
      <c r="U61" s="152"/>
      <c r="V61" s="153"/>
      <c r="W61" s="138"/>
      <c r="X61" s="155"/>
      <c r="Y61" s="156"/>
      <c r="Z61" s="157"/>
      <c r="AA61" s="158"/>
      <c r="AB61" s="521"/>
    </row>
    <row r="62" customFormat="false" ht="22.15" hidden="false" customHeight="true" outlineLevel="0" collapsed="false">
      <c r="B62" s="285" t="s">
        <v>39</v>
      </c>
      <c r="C62" s="129" t="s">
        <v>40</v>
      </c>
      <c r="D62" s="91"/>
      <c r="E62" s="159"/>
      <c r="F62" s="96"/>
      <c r="G62" s="160"/>
      <c r="H62" s="129" t="s">
        <v>40</v>
      </c>
      <c r="I62" s="91"/>
      <c r="J62" s="179"/>
      <c r="K62" s="161"/>
      <c r="L62" s="162"/>
      <c r="M62" s="129" t="s">
        <v>40</v>
      </c>
      <c r="N62" s="314"/>
      <c r="O62" s="317"/>
      <c r="P62" s="177"/>
      <c r="Q62" s="318"/>
      <c r="R62" s="129" t="s">
        <v>40</v>
      </c>
      <c r="S62" s="91"/>
      <c r="T62" s="159"/>
      <c r="U62" s="319"/>
      <c r="V62" s="320"/>
      <c r="W62" s="129" t="s">
        <v>40</v>
      </c>
      <c r="X62" s="91"/>
      <c r="Y62" s="159"/>
      <c r="Z62" s="168"/>
      <c r="AA62" s="169"/>
      <c r="AB62" s="521"/>
    </row>
    <row r="63" customFormat="false" ht="22.15" hidden="false" customHeight="true" outlineLevel="0" collapsed="false">
      <c r="B63" s="285"/>
      <c r="C63" s="129"/>
      <c r="D63" s="91"/>
      <c r="E63" s="128"/>
      <c r="F63" s="96"/>
      <c r="G63" s="170"/>
      <c r="H63" s="129"/>
      <c r="I63" s="91"/>
      <c r="J63" s="179"/>
      <c r="K63" s="161"/>
      <c r="L63" s="171"/>
      <c r="M63" s="129"/>
      <c r="N63" s="314"/>
      <c r="O63" s="317"/>
      <c r="P63" s="161"/>
      <c r="Q63" s="171"/>
      <c r="R63" s="129"/>
      <c r="S63" s="91"/>
      <c r="T63" s="159"/>
      <c r="U63" s="321"/>
      <c r="V63" s="322"/>
      <c r="W63" s="129"/>
      <c r="X63" s="91"/>
      <c r="Y63" s="159"/>
      <c r="Z63" s="168"/>
      <c r="AA63" s="169"/>
      <c r="AB63" s="521"/>
    </row>
    <row r="64" customFormat="false" ht="22.15" hidden="false" customHeight="true" outlineLevel="0" collapsed="false">
      <c r="B64" s="285"/>
      <c r="C64" s="129"/>
      <c r="D64" s="91"/>
      <c r="E64" s="128"/>
      <c r="F64" s="96"/>
      <c r="G64" s="170"/>
      <c r="H64" s="129"/>
      <c r="I64" s="91"/>
      <c r="J64" s="179"/>
      <c r="K64" s="161"/>
      <c r="L64" s="171"/>
      <c r="M64" s="129"/>
      <c r="N64" s="314"/>
      <c r="O64" s="317"/>
      <c r="P64" s="161"/>
      <c r="Q64" s="171"/>
      <c r="R64" s="129"/>
      <c r="S64" s="91"/>
      <c r="T64" s="159"/>
      <c r="U64" s="323"/>
      <c r="V64" s="324"/>
      <c r="W64" s="129"/>
      <c r="X64" s="91"/>
      <c r="Y64" s="159"/>
      <c r="Z64" s="175"/>
      <c r="AA64" s="176"/>
      <c r="AB64" s="521"/>
    </row>
    <row r="65" customFormat="false" ht="22.15" hidden="false" customHeight="true" outlineLevel="0" collapsed="false">
      <c r="B65" s="285"/>
      <c r="C65" s="129"/>
      <c r="D65" s="91"/>
      <c r="E65" s="128"/>
      <c r="F65" s="96"/>
      <c r="G65" s="170"/>
      <c r="H65" s="129"/>
      <c r="I65" s="91"/>
      <c r="J65" s="179"/>
      <c r="K65" s="161"/>
      <c r="L65" s="171"/>
      <c r="M65" s="129"/>
      <c r="N65" s="314"/>
      <c r="O65" s="317"/>
      <c r="P65" s="161"/>
      <c r="Q65" s="171"/>
      <c r="R65" s="129"/>
      <c r="S65" s="91"/>
      <c r="T65" s="179"/>
      <c r="U65" s="307"/>
      <c r="V65" s="325"/>
      <c r="W65" s="129"/>
      <c r="X65" s="91"/>
      <c r="Y65" s="179"/>
      <c r="Z65" s="180"/>
      <c r="AA65" s="181"/>
      <c r="AB65" s="521"/>
    </row>
    <row r="66" customFormat="false" ht="22.15" hidden="false" customHeight="true" outlineLevel="0" collapsed="false">
      <c r="B66" s="285"/>
      <c r="C66" s="129"/>
      <c r="D66" s="91"/>
      <c r="E66" s="128"/>
      <c r="F66" s="98"/>
      <c r="G66" s="182"/>
      <c r="H66" s="129"/>
      <c r="I66" s="91"/>
      <c r="J66" s="179"/>
      <c r="K66" s="161"/>
      <c r="L66" s="183"/>
      <c r="M66" s="129"/>
      <c r="N66" s="91"/>
      <c r="O66" s="100"/>
      <c r="P66" s="161"/>
      <c r="Q66" s="183"/>
      <c r="R66" s="129"/>
      <c r="S66" s="91"/>
      <c r="T66" s="179"/>
      <c r="U66" s="177"/>
      <c r="V66" s="184"/>
      <c r="W66" s="129"/>
      <c r="X66" s="91"/>
      <c r="Y66" s="179"/>
      <c r="Z66" s="180"/>
      <c r="AA66" s="103"/>
      <c r="AB66" s="521"/>
    </row>
    <row r="67" customFormat="false" ht="22.15" hidden="false" customHeight="true" outlineLevel="0" collapsed="false">
      <c r="B67" s="185" t="s">
        <v>41</v>
      </c>
      <c r="C67" s="189" t="s">
        <v>278</v>
      </c>
      <c r="D67" s="91" t="s">
        <v>149</v>
      </c>
      <c r="E67" s="120"/>
      <c r="F67" s="98"/>
      <c r="G67" s="89"/>
      <c r="H67" s="189" t="s">
        <v>279</v>
      </c>
      <c r="I67" s="328" t="s">
        <v>210</v>
      </c>
      <c r="J67" s="193"/>
      <c r="K67" s="98"/>
      <c r="L67" s="67"/>
      <c r="M67" s="501" t="s">
        <v>280</v>
      </c>
      <c r="N67" s="327" t="s">
        <v>136</v>
      </c>
      <c r="O67" s="140"/>
      <c r="P67" s="96"/>
      <c r="Q67" s="71"/>
      <c r="R67" s="190" t="s">
        <v>281</v>
      </c>
      <c r="S67" s="538" t="s">
        <v>282</v>
      </c>
      <c r="T67" s="78"/>
      <c r="U67" s="98"/>
      <c r="V67" s="67"/>
      <c r="W67" s="190" t="s">
        <v>283</v>
      </c>
      <c r="X67" s="91" t="s">
        <v>169</v>
      </c>
      <c r="Y67" s="120"/>
      <c r="Z67" s="98"/>
      <c r="AA67" s="67"/>
      <c r="AB67" s="521"/>
    </row>
    <row r="68" customFormat="false" ht="22.15" hidden="false" customHeight="true" outlineLevel="0" collapsed="false">
      <c r="B68" s="185"/>
      <c r="C68" s="189"/>
      <c r="D68" s="91" t="s">
        <v>285</v>
      </c>
      <c r="E68" s="120"/>
      <c r="F68" s="98"/>
      <c r="G68" s="89"/>
      <c r="H68" s="189"/>
      <c r="I68" s="328" t="s">
        <v>142</v>
      </c>
      <c r="J68" s="193" t="n">
        <v>8</v>
      </c>
      <c r="K68" s="191" t="n">
        <f aca="false">J68*9/1000</f>
        <v>0.072</v>
      </c>
      <c r="L68" s="67"/>
      <c r="M68" s="501"/>
      <c r="N68" s="327" t="s">
        <v>19</v>
      </c>
      <c r="O68" s="140"/>
      <c r="P68" s="96"/>
      <c r="Q68" s="71"/>
      <c r="R68" s="190"/>
      <c r="S68" s="538" t="s">
        <v>284</v>
      </c>
      <c r="T68" s="78"/>
      <c r="U68" s="98"/>
      <c r="V68" s="67"/>
      <c r="W68" s="190"/>
      <c r="X68" s="328" t="s">
        <v>142</v>
      </c>
      <c r="Y68" s="193" t="n">
        <v>8</v>
      </c>
      <c r="Z68" s="191" t="n">
        <f aca="false">Y68*9/1000</f>
        <v>0.072</v>
      </c>
      <c r="AA68" s="67"/>
      <c r="AB68" s="521"/>
    </row>
    <row r="69" customFormat="false" ht="22.15" hidden="false" customHeight="true" outlineLevel="0" collapsed="false">
      <c r="B69" s="185"/>
      <c r="C69" s="189"/>
      <c r="D69" s="91"/>
      <c r="E69" s="159"/>
      <c r="F69" s="98"/>
      <c r="G69" s="89"/>
      <c r="H69" s="189"/>
      <c r="I69" s="328"/>
      <c r="J69" s="193"/>
      <c r="K69" s="98"/>
      <c r="L69" s="67"/>
      <c r="M69" s="501"/>
      <c r="N69" s="327" t="s">
        <v>83</v>
      </c>
      <c r="O69" s="140"/>
      <c r="P69" s="96"/>
      <c r="Q69" s="294"/>
      <c r="R69" s="190"/>
      <c r="S69" s="538" t="s">
        <v>286</v>
      </c>
      <c r="T69" s="78"/>
      <c r="U69" s="149"/>
      <c r="V69" s="294"/>
      <c r="W69" s="190"/>
      <c r="X69" s="91" t="s">
        <v>48</v>
      </c>
      <c r="Y69" s="159"/>
      <c r="Z69" s="149"/>
      <c r="AA69" s="170"/>
      <c r="AB69" s="521"/>
    </row>
    <row r="70" customFormat="false" ht="22.15" hidden="false" customHeight="true" outlineLevel="0" collapsed="false">
      <c r="B70" s="185"/>
      <c r="C70" s="189"/>
      <c r="D70" s="328"/>
      <c r="E70" s="120"/>
      <c r="F70" s="103"/>
      <c r="G70" s="89"/>
      <c r="H70" s="189"/>
      <c r="I70" s="328"/>
      <c r="J70" s="193"/>
      <c r="K70" s="177"/>
      <c r="L70" s="67"/>
      <c r="M70" s="501"/>
      <c r="N70" s="91"/>
      <c r="O70" s="100"/>
      <c r="P70" s="96"/>
      <c r="Q70" s="294"/>
      <c r="R70" s="190"/>
      <c r="S70" s="541" t="s">
        <v>288</v>
      </c>
      <c r="T70" s="541"/>
      <c r="U70" s="541"/>
      <c r="V70" s="96"/>
      <c r="W70" s="190"/>
      <c r="X70" s="91"/>
      <c r="Y70" s="179"/>
      <c r="Z70" s="149"/>
      <c r="AA70" s="170"/>
      <c r="AB70" s="542"/>
    </row>
    <row r="71" customFormat="false" ht="22.15" hidden="false" customHeight="true" outlineLevel="0" collapsed="false">
      <c r="B71" s="185"/>
      <c r="C71" s="189"/>
      <c r="D71" s="447"/>
      <c r="E71" s="448"/>
      <c r="F71" s="206"/>
      <c r="G71" s="201"/>
      <c r="H71" s="189"/>
      <c r="I71" s="198"/>
      <c r="J71" s="204"/>
      <c r="K71" s="202"/>
      <c r="L71" s="203"/>
      <c r="M71" s="501"/>
      <c r="N71" s="204"/>
      <c r="O71" s="391"/>
      <c r="P71" s="392"/>
      <c r="Q71" s="393"/>
      <c r="R71" s="190"/>
      <c r="S71" s="204"/>
      <c r="T71" s="205"/>
      <c r="U71" s="202"/>
      <c r="V71" s="206"/>
      <c r="W71" s="190"/>
      <c r="X71" s="204"/>
      <c r="Y71" s="205"/>
      <c r="Z71" s="202"/>
      <c r="AA71" s="203"/>
      <c r="AB71" s="542"/>
    </row>
    <row r="72" customFormat="false" ht="22.15" hidden="false" customHeight="true" outlineLevel="0" collapsed="false">
      <c r="B72" s="207"/>
      <c r="C72" s="208"/>
      <c r="D72" s="209"/>
      <c r="E72" s="210"/>
      <c r="F72" s="211"/>
      <c r="G72" s="212"/>
      <c r="H72" s="213"/>
      <c r="I72" s="214"/>
      <c r="J72" s="214"/>
      <c r="K72" s="214"/>
      <c r="L72" s="212"/>
      <c r="M72" s="213"/>
      <c r="N72" s="216" t="s">
        <v>49</v>
      </c>
      <c r="O72" s="216"/>
      <c r="P72" s="216"/>
      <c r="Q72" s="212"/>
      <c r="R72" s="215"/>
      <c r="S72" s="214"/>
      <c r="T72" s="214"/>
      <c r="U72" s="214"/>
      <c r="V72" s="212"/>
      <c r="W72" s="215"/>
      <c r="X72" s="216" t="s">
        <v>49</v>
      </c>
      <c r="Y72" s="216"/>
      <c r="Z72" s="216"/>
      <c r="AA72" s="395"/>
      <c r="AB72" s="542"/>
    </row>
    <row r="73" customFormat="false" ht="17.25" hidden="false" customHeight="false" outlineLevel="0" collapsed="false">
      <c r="B73" s="346" t="s">
        <v>50</v>
      </c>
      <c r="C73" s="346"/>
      <c r="D73" s="347"/>
      <c r="E73" s="348"/>
      <c r="F73" s="221"/>
      <c r="G73" s="222"/>
      <c r="H73" s="349" t="s">
        <v>50</v>
      </c>
      <c r="I73" s="347"/>
      <c r="J73" s="348"/>
      <c r="K73" s="221"/>
      <c r="L73" s="222"/>
      <c r="M73" s="349" t="s">
        <v>50</v>
      </c>
      <c r="N73" s="353"/>
      <c r="O73" s="348"/>
      <c r="P73" s="225"/>
      <c r="Q73" s="226"/>
      <c r="R73" s="354" t="s">
        <v>50</v>
      </c>
      <c r="S73" s="347"/>
      <c r="T73" s="348"/>
      <c r="U73" s="355"/>
      <c r="V73" s="396"/>
      <c r="W73" s="397" t="s">
        <v>50</v>
      </c>
      <c r="X73" s="347"/>
      <c r="Y73" s="348"/>
      <c r="Z73" s="398"/>
      <c r="AA73" s="357"/>
      <c r="AB73" s="542"/>
    </row>
    <row r="74" customFormat="false" ht="16.5" hidden="false" customHeight="true" outlineLevel="0" collapsed="false">
      <c r="B74" s="358" t="s">
        <v>51</v>
      </c>
      <c r="C74" s="229" t="s">
        <v>52</v>
      </c>
      <c r="D74" s="229"/>
      <c r="E74" s="359"/>
      <c r="F74" s="360" t="n">
        <f aca="false">E75*70+E76*75+E77*25+E78*60+3*45</f>
        <v>135</v>
      </c>
      <c r="G74" s="359"/>
      <c r="H74" s="229" t="s">
        <v>52</v>
      </c>
      <c r="I74" s="229"/>
      <c r="J74" s="359"/>
      <c r="K74" s="360" t="n">
        <f aca="false">J75*70+J76*75+J77*25+J78*60+3*45</f>
        <v>195</v>
      </c>
      <c r="L74" s="359"/>
      <c r="M74" s="229" t="s">
        <v>52</v>
      </c>
      <c r="N74" s="229"/>
      <c r="O74" s="359"/>
      <c r="P74" s="360"/>
      <c r="Q74" s="359"/>
      <c r="R74" s="229" t="s">
        <v>52</v>
      </c>
      <c r="S74" s="229"/>
      <c r="T74" s="359"/>
      <c r="U74" s="360"/>
      <c r="V74" s="361"/>
      <c r="W74" s="229" t="s">
        <v>52</v>
      </c>
      <c r="X74" s="229"/>
      <c r="Y74" s="359"/>
      <c r="Z74" s="360"/>
      <c r="AA74" s="362"/>
      <c r="AB74" s="542"/>
    </row>
    <row r="75" customFormat="false" ht="16.5" hidden="false" customHeight="true" outlineLevel="0" collapsed="false">
      <c r="B75" s="358"/>
      <c r="C75" s="363" t="s">
        <v>53</v>
      </c>
      <c r="D75" s="363"/>
      <c r="E75" s="519" t="n">
        <f aca="false">G45+G46</f>
        <v>0</v>
      </c>
      <c r="F75" s="32"/>
      <c r="G75" s="32"/>
      <c r="H75" s="363" t="s">
        <v>53</v>
      </c>
      <c r="I75" s="363"/>
      <c r="J75" s="364" t="n">
        <f aca="false">L45+L46+L52+L67</f>
        <v>0</v>
      </c>
      <c r="K75" s="32"/>
      <c r="L75" s="32"/>
      <c r="M75" s="363" t="s">
        <v>53</v>
      </c>
      <c r="N75" s="363"/>
      <c r="O75" s="365"/>
      <c r="P75" s="32"/>
      <c r="Q75" s="32"/>
      <c r="R75" s="363" t="s">
        <v>53</v>
      </c>
      <c r="S75" s="363"/>
      <c r="T75" s="366"/>
      <c r="U75" s="367"/>
      <c r="V75" s="368"/>
      <c r="W75" s="369" t="s">
        <v>53</v>
      </c>
      <c r="X75" s="369"/>
      <c r="Y75" s="370"/>
      <c r="Z75" s="399"/>
      <c r="AA75" s="372"/>
      <c r="AB75" s="542"/>
    </row>
    <row r="76" customFormat="false" ht="16.5" hidden="false" customHeight="false" outlineLevel="0" collapsed="false">
      <c r="B76" s="358"/>
      <c r="C76" s="363" t="s">
        <v>54</v>
      </c>
      <c r="D76" s="363"/>
      <c r="E76" s="365" t="n">
        <f aca="false">G71+G52+G47</f>
        <v>0</v>
      </c>
      <c r="F76" s="32"/>
      <c r="G76" s="32"/>
      <c r="H76" s="363" t="s">
        <v>54</v>
      </c>
      <c r="I76" s="363"/>
      <c r="J76" s="365" t="n">
        <f aca="false">L48+L55</f>
        <v>0</v>
      </c>
      <c r="K76" s="32"/>
      <c r="L76" s="32"/>
      <c r="M76" s="363" t="s">
        <v>54</v>
      </c>
      <c r="N76" s="363"/>
      <c r="O76" s="365"/>
      <c r="P76" s="32"/>
      <c r="Q76" s="32"/>
      <c r="R76" s="363" t="s">
        <v>54</v>
      </c>
      <c r="S76" s="363"/>
      <c r="T76" s="365"/>
      <c r="U76" s="367"/>
      <c r="V76" s="368"/>
      <c r="W76" s="369" t="s">
        <v>54</v>
      </c>
      <c r="X76" s="369"/>
      <c r="Y76" s="370"/>
      <c r="Z76" s="371"/>
      <c r="AA76" s="372"/>
      <c r="AB76" s="542"/>
    </row>
    <row r="77" customFormat="false" ht="16.5" hidden="false" customHeight="false" outlineLevel="0" collapsed="false">
      <c r="B77" s="358"/>
      <c r="C77" s="363" t="s">
        <v>55</v>
      </c>
      <c r="D77" s="363"/>
      <c r="E77" s="365" t="n">
        <f aca="false">G47+G52+G53+G54+G67+G57</f>
        <v>0</v>
      </c>
      <c r="F77" s="32"/>
      <c r="G77" s="32"/>
      <c r="H77" s="363" t="s">
        <v>55</v>
      </c>
      <c r="I77" s="363"/>
      <c r="J77" s="365" t="n">
        <f aca="false">L53+L54+L56+L57</f>
        <v>0</v>
      </c>
      <c r="K77" s="32"/>
      <c r="L77" s="32"/>
      <c r="M77" s="363" t="s">
        <v>55</v>
      </c>
      <c r="N77" s="363"/>
      <c r="O77" s="365"/>
      <c r="P77" s="32"/>
      <c r="Q77" s="32"/>
      <c r="R77" s="363" t="s">
        <v>55</v>
      </c>
      <c r="S77" s="363"/>
      <c r="T77" s="365"/>
      <c r="U77" s="367"/>
      <c r="V77" s="368"/>
      <c r="W77" s="369" t="s">
        <v>55</v>
      </c>
      <c r="X77" s="369"/>
      <c r="Y77" s="370"/>
      <c r="Z77" s="371"/>
      <c r="AA77" s="372"/>
      <c r="AB77" s="542"/>
    </row>
    <row r="78" customFormat="false" ht="17.25" hidden="false" customHeight="false" outlineLevel="0" collapsed="false">
      <c r="B78" s="358"/>
      <c r="C78" s="244" t="s">
        <v>56</v>
      </c>
      <c r="D78" s="244"/>
      <c r="E78" s="376" t="n">
        <v>0</v>
      </c>
      <c r="F78" s="375"/>
      <c r="G78" s="375"/>
      <c r="H78" s="244" t="s">
        <v>56</v>
      </c>
      <c r="I78" s="244"/>
      <c r="J78" s="376" t="n">
        <v>1</v>
      </c>
      <c r="K78" s="375"/>
      <c r="L78" s="375"/>
      <c r="M78" s="244" t="s">
        <v>56</v>
      </c>
      <c r="N78" s="244"/>
      <c r="O78" s="376"/>
      <c r="P78" s="375"/>
      <c r="Q78" s="375"/>
      <c r="R78" s="244" t="s">
        <v>56</v>
      </c>
      <c r="S78" s="244"/>
      <c r="T78" s="376"/>
      <c r="U78" s="377"/>
      <c r="V78" s="378"/>
      <c r="W78" s="249" t="s">
        <v>56</v>
      </c>
      <c r="X78" s="249"/>
      <c r="Y78" s="379"/>
      <c r="Z78" s="380"/>
      <c r="AA78" s="381"/>
      <c r="AB78" s="542"/>
    </row>
    <row r="79" customFormat="false" ht="16.5" hidden="false" customHeight="false" outlineLevel="0" collapsed="false">
      <c r="B79" s="382"/>
      <c r="C79" s="383" t="s">
        <v>57</v>
      </c>
      <c r="D79" s="383"/>
      <c r="E79" s="383"/>
      <c r="F79" s="383"/>
      <c r="G79" s="383"/>
      <c r="H79" s="383"/>
      <c r="I79" s="383"/>
      <c r="J79" s="383" t="s">
        <v>58</v>
      </c>
      <c r="K79" s="383"/>
      <c r="L79" s="383"/>
      <c r="M79" s="383"/>
      <c r="N79" s="383"/>
      <c r="O79" s="383"/>
      <c r="P79" s="383"/>
      <c r="Q79" s="383"/>
      <c r="R79" s="383"/>
      <c r="S79" s="383"/>
      <c r="T79" s="383" t="s">
        <v>59</v>
      </c>
      <c r="U79" s="384"/>
      <c r="V79" s="384"/>
      <c r="W79" s="384"/>
      <c r="X79" s="384"/>
      <c r="Y79" s="382"/>
      <c r="Z79" s="382"/>
      <c r="AA79" s="382"/>
    </row>
  </sheetData>
  <mergeCells count="157">
    <mergeCell ref="B1:AB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S30:U30"/>
    <mergeCell ref="D32:F32"/>
    <mergeCell ref="I32:K32"/>
    <mergeCell ref="N32:P32"/>
    <mergeCell ref="S32:U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AB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S70:U70"/>
    <mergeCell ref="I72:K72"/>
    <mergeCell ref="N72:P72"/>
    <mergeCell ref="S72:U72"/>
    <mergeCell ref="X72:Z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.2" right="0.7" top="0.170138888888889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41:26Z</dcterms:created>
  <dc:creator>Test User</dc:creator>
  <dc:description/>
  <dc:language>en-US</dc:language>
  <cp:lastModifiedBy>黃燕妮</cp:lastModifiedBy>
  <cp:lastPrinted>2014-04-09T03:15:41Z</cp:lastPrinted>
  <dcterms:modified xsi:type="dcterms:W3CDTF">2014-05-22T00:29:47Z</dcterms:modified>
  <cp:revision>0</cp:revision>
  <dc:subject/>
  <dc:title/>
</cp:coreProperties>
</file>