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01-4.04" sheetId="1" state="visible" r:id="rId2"/>
    <sheet name="4.07-4.11" sheetId="2" state="visible" r:id="rId3"/>
    <sheet name="4.14-4.18" sheetId="3" state="visible" r:id="rId4"/>
    <sheet name="4.21-4.25" sheetId="4" state="visible" r:id="rId5"/>
    <sheet name="4.28~4.30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97"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一週學生午餐食譜</t>
    </r>
  </si>
  <si>
    <r>
      <rPr>
        <b val="true"/>
        <sz val="12"/>
        <rFont val="Noto Sans"/>
        <family val="2"/>
      </rPr>
      <t xml:space="preserve">供應人數：葷</t>
    </r>
    <r>
      <rPr>
        <b val="true"/>
        <sz val="12"/>
        <rFont val="標楷體"/>
        <family val="4"/>
        <charset val="136"/>
      </rPr>
      <t xml:space="preserve">354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9=363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葷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4/3</t>
    </r>
    <r>
      <rPr>
        <b val="true"/>
        <sz val="16"/>
        <color rgb="FFFF0000"/>
        <rFont val="Noto Sans"/>
        <family val="2"/>
      </rPr>
      <t xml:space="preserve">停餐</t>
    </r>
    <r>
      <rPr>
        <b val="true"/>
        <sz val="16"/>
        <color rgb="FFFF0000"/>
        <rFont val="標楷體"/>
        <family val="4"/>
        <charset val="136"/>
      </rPr>
      <t xml:space="preserve">36</t>
    </r>
    <r>
      <rPr>
        <b val="true"/>
        <sz val="16"/>
        <color rgb="FFFF0000"/>
        <rFont val="Noto Sans"/>
        <family val="2"/>
      </rPr>
      <t xml:space="preserve">人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白米飯</t>
  </si>
  <si>
    <t xml:space="preserve">白米</t>
  </si>
  <si>
    <t xml:space="preserve">麥片飯</t>
  </si>
  <si>
    <t xml:space="preserve">米食</t>
  </si>
  <si>
    <t xml:space="preserve">乾米粉</t>
  </si>
  <si>
    <t xml:space="preserve">糙米飯</t>
  </si>
  <si>
    <t xml:space="preserve">休假一天</t>
  </si>
  <si>
    <t xml:space="preserve">麥片</t>
  </si>
  <si>
    <t xml:space="preserve">糙米</t>
  </si>
  <si>
    <t xml:space="preserve">副 食一</t>
  </si>
  <si>
    <t xml:space="preserve">紅燒油腐</t>
  </si>
  <si>
    <t xml:space="preserve">油豆腐</t>
  </si>
  <si>
    <t xml:space="preserve">蔥爆雞</t>
  </si>
  <si>
    <t xml:space="preserve">雞排丁</t>
  </si>
  <si>
    <t xml:space="preserve">什錦炒米粉</t>
  </si>
  <si>
    <t xml:space="preserve">肉絲</t>
  </si>
  <si>
    <t xml:space="preserve">砂鍋魚丁</t>
  </si>
  <si>
    <t xml:space="preserve">魚丁</t>
  </si>
  <si>
    <t xml:space="preserve">筍片</t>
  </si>
  <si>
    <r>
      <rPr>
        <b val="true"/>
        <sz val="13"/>
        <rFont val="標楷體"/>
        <family val="4"/>
        <charset val="136"/>
      </rPr>
      <t xml:space="preserve">1/4</t>
    </r>
    <r>
      <rPr>
        <b val="true"/>
        <sz val="13"/>
        <rFont val="Noto Sans"/>
        <family val="2"/>
      </rPr>
      <t xml:space="preserve">豆干</t>
    </r>
  </si>
  <si>
    <t xml:space="preserve">高麗菜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規格內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裹粉炸過</t>
    </r>
  </si>
  <si>
    <t xml:space="preserve">紅蘿蔔</t>
  </si>
  <si>
    <t xml:space="preserve">青蔥</t>
  </si>
  <si>
    <t xml:space="preserve">木耳絲</t>
  </si>
  <si>
    <t xml:space="preserve">山東白菜</t>
  </si>
  <si>
    <t xml:space="preserve">木耳</t>
  </si>
  <si>
    <t xml:space="preserve">生香菇</t>
  </si>
  <si>
    <t xml:space="preserve">金針菇</t>
  </si>
  <si>
    <t xml:space="preserve">副 食二</t>
  </si>
  <si>
    <t xml:space="preserve">涼薯炒蛋</t>
  </si>
  <si>
    <t xml:space="preserve">雞蛋</t>
  </si>
  <si>
    <t xml:space="preserve">宮保高麗菜</t>
  </si>
  <si>
    <t xml:space="preserve">玉米肉末</t>
  </si>
  <si>
    <t xml:space="preserve">沙茶醬</t>
  </si>
  <si>
    <t xml:space="preserve">適量</t>
  </si>
  <si>
    <t xml:space="preserve">豆薯細絲</t>
  </si>
  <si>
    <t xml:space="preserve">豬肉絲</t>
  </si>
  <si>
    <t xml:space="preserve">油蔥酥</t>
  </si>
  <si>
    <t xml:space="preserve">絞肉</t>
  </si>
  <si>
    <t xml:space="preserve">花生</t>
  </si>
  <si>
    <t xml:space="preserve">玉米</t>
  </si>
  <si>
    <t xml:space="preserve">辣椒條</t>
  </si>
  <si>
    <t xml:space="preserve">海帶結</t>
  </si>
  <si>
    <t xml:space="preserve">副 食三</t>
  </si>
  <si>
    <t xml:space="preserve">季節青菜</t>
  </si>
  <si>
    <t xml:space="preserve">深色青菜</t>
  </si>
  <si>
    <t xml:space="preserve">大滷桶</t>
  </si>
  <si>
    <t xml:space="preserve">黑輪條</t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油菜、青江菜、地瓜葉、韭菜花、花椰菜、海帶絲</t>
    </r>
    <r>
      <rPr>
        <b val="true"/>
        <sz val="13"/>
        <rFont val="標楷體"/>
        <family val="4"/>
        <charset val="136"/>
      </rPr>
      <t xml:space="preserve">)</t>
    </r>
  </si>
  <si>
    <t xml:space="preserve">米血</t>
  </si>
  <si>
    <t xml:space="preserve">豆菊</t>
  </si>
  <si>
    <t xml:space="preserve">白蘿蔔</t>
  </si>
  <si>
    <t xml:space="preserve">副 食四</t>
  </si>
  <si>
    <t xml:space="preserve">X</t>
  </si>
  <si>
    <t xml:space="preserve">湯</t>
  </si>
  <si>
    <t xml:space="preserve">海帶芽味噌湯</t>
  </si>
  <si>
    <t xml:space="preserve">海帶芽</t>
  </si>
  <si>
    <t xml:space="preserve">玉米塊大骨湯</t>
  </si>
  <si>
    <t xml:space="preserve">玉米塊</t>
  </si>
  <si>
    <t xml:space="preserve">瓜子雞湯</t>
  </si>
  <si>
    <t xml:space="preserve">花瓜</t>
  </si>
  <si>
    <t xml:space="preserve">冬瓜愛玉甜湯</t>
  </si>
  <si>
    <t xml:space="preserve">愛玉</t>
  </si>
  <si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桶</t>
    </r>
  </si>
  <si>
    <t xml:space="preserve">大骨</t>
  </si>
  <si>
    <t xml:space="preserve">冬瓜塊</t>
  </si>
  <si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塊</t>
    </r>
  </si>
  <si>
    <r>
      <rPr>
        <b val="true"/>
        <sz val="13"/>
        <rFont val="標楷體"/>
        <family val="4"/>
        <charset val="136"/>
      </rPr>
      <t xml:space="preserve">60</t>
    </r>
    <r>
      <rPr>
        <b val="true"/>
        <sz val="13"/>
        <rFont val="Noto Sans"/>
        <family val="2"/>
      </rPr>
      <t xml:space="preserve">人一塊</t>
    </r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一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青椒炒素雞</t>
  </si>
  <si>
    <t xml:space="preserve">素雞丁</t>
  </si>
  <si>
    <t xml:space="preserve">素肉絲</t>
  </si>
  <si>
    <t xml:space="preserve">白菜滷</t>
  </si>
  <si>
    <t xml:space="preserve">青椒</t>
  </si>
  <si>
    <t xml:space="preserve">素肉臊</t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條</t>
    </r>
  </si>
  <si>
    <t xml:space="preserve">素黑輪</t>
  </si>
  <si>
    <t xml:space="preserve">素米血</t>
  </si>
  <si>
    <t xml:space="preserve">素排骨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二週學生午餐食譜</t>
    </r>
  </si>
  <si>
    <r>
      <rPr>
        <b val="true"/>
        <sz val="12"/>
        <rFont val="Noto Sans"/>
        <family val="2"/>
      </rPr>
      <t xml:space="preserve">供應人數：葷</t>
    </r>
    <r>
      <rPr>
        <b val="true"/>
        <sz val="12"/>
        <rFont val="標楷體"/>
        <family val="4"/>
        <charset val="136"/>
      </rPr>
      <t xml:space="preserve">354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9=363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葷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)       </t>
    </r>
    <r>
      <rPr>
        <b val="true"/>
        <sz val="14"/>
        <color rgb="FFFF0000"/>
        <rFont val="標楷體"/>
        <family val="4"/>
        <charset val="136"/>
      </rPr>
      <t xml:space="preserve"> 4/8</t>
    </r>
    <r>
      <rPr>
        <b val="true"/>
        <sz val="14"/>
        <color rgb="FFFF0000"/>
        <rFont val="Noto Sans"/>
        <family val="2"/>
      </rPr>
      <t xml:space="preserve">高朗全校</t>
    </r>
    <r>
      <rPr>
        <b val="true"/>
        <sz val="14"/>
        <color rgb="FFFF0000"/>
        <rFont val="標楷體"/>
        <family val="4"/>
        <charset val="136"/>
      </rPr>
      <t xml:space="preserve">183</t>
    </r>
    <r>
      <rPr>
        <b val="true"/>
        <sz val="14"/>
        <color rgb="FFFF0000"/>
        <rFont val="Noto Sans"/>
        <family val="2"/>
      </rPr>
      <t xml:space="preserve">葷</t>
    </r>
    <r>
      <rPr>
        <b val="true"/>
        <sz val="14"/>
        <color rgb="FFFF0000"/>
        <rFont val="標楷體"/>
        <family val="4"/>
        <charset val="136"/>
      </rPr>
      <t xml:space="preserve">+5</t>
    </r>
    <r>
      <rPr>
        <b val="true"/>
        <sz val="14"/>
        <color rgb="FFFF0000"/>
        <rFont val="Noto Sans"/>
        <family val="2"/>
      </rPr>
      <t xml:space="preserve">素停餐</t>
    </r>
  </si>
  <si>
    <r>
      <rPr>
        <b val="true"/>
        <sz val="16"/>
        <color rgb="FFFF0000"/>
        <rFont val="標楷體"/>
        <family val="4"/>
        <charset val="136"/>
      </rPr>
      <t xml:space="preserve">4/9~4/11</t>
    </r>
    <r>
      <rPr>
        <b val="true"/>
        <sz val="16"/>
        <color rgb="FFFF0000"/>
        <rFont val="Noto Sans"/>
        <family val="2"/>
      </rPr>
      <t xml:space="preserve">六年級</t>
    </r>
    <r>
      <rPr>
        <b val="true"/>
        <sz val="16"/>
        <color rgb="FFFF0000"/>
        <rFont val="標楷體"/>
        <family val="4"/>
        <charset val="136"/>
      </rPr>
      <t xml:space="preserve">38</t>
    </r>
    <r>
      <rPr>
        <b val="true"/>
        <sz val="16"/>
        <color rgb="FFFF0000"/>
        <rFont val="Noto Sans"/>
        <family val="2"/>
      </rPr>
      <t xml:space="preserve">人停餐</t>
    </r>
  </si>
  <si>
    <t xml:space="preserve">薏仁飯</t>
  </si>
  <si>
    <t xml:space="preserve">薏仁</t>
  </si>
  <si>
    <t xml:space="preserve">香菇肉燥</t>
  </si>
  <si>
    <t xml:space="preserve">咖哩雞丁</t>
  </si>
  <si>
    <t xml:space="preserve">鮮蔬玉米粥</t>
  </si>
  <si>
    <t xml:space="preserve">梅子魚丁</t>
  </si>
  <si>
    <t xml:space="preserve">旗魚丁</t>
  </si>
  <si>
    <t xml:space="preserve">紅燒雞</t>
  </si>
  <si>
    <t xml:space="preserve">小車輪</t>
  </si>
  <si>
    <r>
      <rPr>
        <b val="true"/>
        <sz val="12"/>
        <rFont val="Noto Sans"/>
        <family val="2"/>
      </rPr>
      <t xml:space="preserve">規格內</t>
    </r>
    <r>
      <rPr>
        <b val="true"/>
        <sz val="12"/>
        <rFont val="標楷體"/>
        <family val="4"/>
        <charset val="136"/>
      </rPr>
      <t xml:space="preserve">.</t>
    </r>
  </si>
  <si>
    <t xml:space="preserve">香菇</t>
  </si>
  <si>
    <t xml:space="preserve">馬鈴薯</t>
  </si>
  <si>
    <t xml:space="preserve">洋蔥</t>
  </si>
  <si>
    <t xml:space="preserve">紅蔥頭</t>
  </si>
  <si>
    <t xml:space="preserve">玉米粒</t>
  </si>
  <si>
    <t xml:space="preserve">梅醬</t>
  </si>
  <si>
    <t xml:space="preserve">日式茶碗蒸</t>
  </si>
  <si>
    <t xml:space="preserve">螞蟻上樹</t>
  </si>
  <si>
    <t xml:space="preserve">冬粉</t>
  </si>
  <si>
    <t xml:space="preserve">蕃茄豆腐</t>
  </si>
  <si>
    <t xml:space="preserve">蕃茄</t>
  </si>
  <si>
    <t xml:space="preserve">冬瓜燴鴿蛋</t>
  </si>
  <si>
    <t xml:space="preserve">鴿蛋</t>
  </si>
  <si>
    <t xml:space="preserve">魚板絲</t>
  </si>
  <si>
    <t xml:space="preserve">芹菜</t>
  </si>
  <si>
    <t xml:space="preserve">豆腐</t>
  </si>
  <si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板</t>
    </r>
  </si>
  <si>
    <t xml:space="preserve">冬瓜</t>
  </si>
  <si>
    <t xml:space="preserve">豆芽菜</t>
  </si>
  <si>
    <t xml:space="preserve">白色青菜</t>
  </si>
  <si>
    <t xml:space="preserve">鹽酥總匯</t>
  </si>
  <si>
    <t xml:space="preserve">地瓜</t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、小白菜、山東白葉、豆芽菜、絲瓜</t>
    </r>
    <r>
      <rPr>
        <b val="true"/>
        <sz val="18"/>
        <rFont val="標楷體"/>
        <family val="4"/>
        <charset val="136"/>
      </rPr>
      <t xml:space="preserve">)</t>
    </r>
  </si>
  <si>
    <t xml:space="preserve">百頁</t>
  </si>
  <si>
    <t xml:space="preserve">冬菜蘿蔔湯</t>
  </si>
  <si>
    <t xml:space="preserve">紫菜薑絲湯</t>
  </si>
  <si>
    <t xml:space="preserve">紫菜</t>
  </si>
  <si>
    <t xml:space="preserve">綠豆繽紛粉圓甜湯</t>
  </si>
  <si>
    <t xml:space="preserve">綠豆</t>
  </si>
  <si>
    <t xml:space="preserve">玉米濃湯</t>
  </si>
  <si>
    <t xml:space="preserve">冬菜</t>
  </si>
  <si>
    <t xml:space="preserve">龍骨</t>
  </si>
  <si>
    <t xml:space="preserve">粉角</t>
  </si>
  <si>
    <t xml:space="preserve">薑絲</t>
  </si>
  <si>
    <t xml:space="preserve">小珍珠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二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紫米</t>
  </si>
  <si>
    <t xml:space="preserve">素絞肉</t>
  </si>
  <si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條</t>
    </r>
  </si>
  <si>
    <t xml:space="preserve">咖哩百頁</t>
  </si>
  <si>
    <t xml:space="preserve">梅子素魚排</t>
  </si>
  <si>
    <t xml:space="preserve">素魚排</t>
  </si>
  <si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片</t>
    </r>
  </si>
  <si>
    <t xml:space="preserve">紅燒素雞丁</t>
  </si>
  <si>
    <t xml:space="preserve">素肉燥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三週學生午餐食譜</t>
    </r>
  </si>
  <si>
    <r>
      <rPr>
        <b val="true"/>
        <sz val="12"/>
        <rFont val="Noto Sans"/>
        <family val="2"/>
      </rPr>
      <t xml:space="preserve">供應人數：葷</t>
    </r>
    <r>
      <rPr>
        <b val="true"/>
        <sz val="12"/>
        <rFont val="標楷體"/>
        <family val="4"/>
        <charset val="136"/>
      </rPr>
      <t xml:space="preserve">353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9=362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葷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)          </t>
    </r>
  </si>
  <si>
    <r>
      <rPr>
        <b val="true"/>
        <sz val="16"/>
        <color rgb="FFFF0000"/>
        <rFont val="標楷體"/>
        <family val="4"/>
        <charset val="136"/>
      </rPr>
      <t xml:space="preserve">4/15</t>
    </r>
    <r>
      <rPr>
        <b val="true"/>
        <sz val="16"/>
        <color rgb="FFFF0000"/>
        <rFont val="Noto Sans"/>
        <family val="2"/>
      </rPr>
      <t xml:space="preserve">停餐</t>
    </r>
    <r>
      <rPr>
        <b val="true"/>
        <sz val="16"/>
        <color rgb="FFFF0000"/>
        <rFont val="標楷體"/>
        <family val="4"/>
        <charset val="136"/>
      </rPr>
      <t xml:space="preserve">20</t>
    </r>
    <r>
      <rPr>
        <b val="true"/>
        <sz val="16"/>
        <color rgb="FFFF0000"/>
        <rFont val="Noto Sans"/>
        <family val="2"/>
      </rPr>
      <t xml:space="preserve">人</t>
    </r>
  </si>
  <si>
    <t xml:space="preserve">燕麥飯</t>
  </si>
  <si>
    <t xml:space="preserve">麵食</t>
  </si>
  <si>
    <t xml:space="preserve">鐵板麵</t>
  </si>
  <si>
    <t xml:space="preserve">燕麥</t>
  </si>
  <si>
    <t xml:space="preserve">塔香菇菇</t>
  </si>
  <si>
    <t xml:space="preserve">杏鮑菇</t>
  </si>
  <si>
    <t xml:space="preserve">蠔油雞丁</t>
  </si>
  <si>
    <t xml:space="preserve">麻醬肉醬拌麵</t>
  </si>
  <si>
    <t xml:space="preserve">回鍋肉片</t>
  </si>
  <si>
    <t xml:space="preserve">豬肉片</t>
  </si>
  <si>
    <t xml:space="preserve">和風蒲燒雕</t>
  </si>
  <si>
    <t xml:space="preserve">蒲燒鯛</t>
  </si>
  <si>
    <r>
      <rPr>
        <b val="true"/>
        <sz val="16"/>
        <color rgb="FFFF0000"/>
        <rFont val="標楷體"/>
        <family val="4"/>
        <charset val="136"/>
      </rPr>
      <t xml:space="preserve">362</t>
    </r>
    <r>
      <rPr>
        <b val="true"/>
        <sz val="16"/>
        <color rgb="FFFF0000"/>
        <rFont val="Noto Sans"/>
        <family val="2"/>
      </rPr>
      <t xml:space="preserve">片</t>
    </r>
  </si>
  <si>
    <t xml:space="preserve">小豆干丁</t>
  </si>
  <si>
    <t xml:space="preserve">榨菜</t>
  </si>
  <si>
    <t xml:space="preserve">甜麵醬</t>
  </si>
  <si>
    <t xml:space="preserve">九層塔</t>
  </si>
  <si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包</t>
    </r>
  </si>
  <si>
    <t xml:space="preserve">蠔油</t>
  </si>
  <si>
    <t xml:space="preserve">芝麻醬</t>
  </si>
  <si>
    <t xml:space="preserve">以上食材燴煮一鍋</t>
  </si>
  <si>
    <t xml:space="preserve">芙蓉炒蛋</t>
  </si>
  <si>
    <t xml:space="preserve">日式關東煮</t>
  </si>
  <si>
    <t xml:space="preserve">綠花椰炒魚丸</t>
  </si>
  <si>
    <t xml:space="preserve">綠花椰</t>
  </si>
  <si>
    <t xml:space="preserve">蛋酥白菜</t>
  </si>
  <si>
    <t xml:space="preserve">魚丸</t>
  </si>
  <si>
    <t xml:space="preserve">這兩道菜川燙放一鍋</t>
  </si>
  <si>
    <t xml:space="preserve">黑胡粒毛豆夾</t>
  </si>
  <si>
    <t xml:space="preserve">毛豆夾</t>
  </si>
  <si>
    <t xml:space="preserve">黑胡椒粒</t>
  </si>
  <si>
    <t xml:space="preserve">蔬菜味噌湯</t>
  </si>
  <si>
    <t xml:space="preserve">筍片排骨湯</t>
  </si>
  <si>
    <t xml:space="preserve">桶筍片</t>
  </si>
  <si>
    <t xml:space="preserve">酸辣湯</t>
  </si>
  <si>
    <t xml:space="preserve">百香山粉圓</t>
  </si>
  <si>
    <t xml:space="preserve">山粉圓</t>
  </si>
  <si>
    <t xml:space="preserve">菜脯雞湯</t>
  </si>
  <si>
    <t xml:space="preserve">豆枝</t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板</t>
    </r>
  </si>
  <si>
    <t xml:space="preserve">百香濃縮汁</t>
  </si>
  <si>
    <t xml:space="preserve">菜脯條</t>
  </si>
  <si>
    <t xml:space="preserve">味噌</t>
  </si>
  <si>
    <t xml:space="preserve">筍絲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三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蠔油素雞丁</t>
  </si>
  <si>
    <t xml:space="preserve">回鍋素肉片</t>
  </si>
  <si>
    <t xml:space="preserve">素肉片</t>
  </si>
  <si>
    <t xml:space="preserve">蒲燒素鰻</t>
  </si>
  <si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片</t>
    </r>
  </si>
  <si>
    <t xml:space="preserve">豆干丁</t>
  </si>
  <si>
    <t xml:space="preserve">綠花椰炒素貢片</t>
  </si>
  <si>
    <t xml:space="preserve">素貢片</t>
  </si>
  <si>
    <t xml:space="preserve">筍片湯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四週學生午餐食譜</t>
    </r>
  </si>
  <si>
    <t xml:space="preserve">五穀飯</t>
  </si>
  <si>
    <t xml:space="preserve">五穀米</t>
  </si>
  <si>
    <t xml:space="preserve">馬鈴薯燉肉</t>
  </si>
  <si>
    <t xml:space="preserve">醬燒雞排塊</t>
  </si>
  <si>
    <t xml:space="preserve">雞排塊</t>
  </si>
  <si>
    <r>
      <rPr>
        <b val="true"/>
        <sz val="16"/>
        <rFont val="標楷體"/>
        <family val="4"/>
        <charset val="136"/>
      </rPr>
      <t xml:space="preserve">362</t>
    </r>
    <r>
      <rPr>
        <b val="true"/>
        <sz val="16"/>
        <rFont val="Noto Sans"/>
        <family val="2"/>
      </rPr>
      <t xml:space="preserve">塊</t>
    </r>
  </si>
  <si>
    <t xml:space="preserve">茄汁蛋炒飯</t>
  </si>
  <si>
    <t xml:space="preserve">冰糖肉燥</t>
  </si>
  <si>
    <t xml:space="preserve">三杯雞</t>
  </si>
  <si>
    <t xml:space="preserve">D5</t>
  </si>
  <si>
    <t xml:space="preserve">肉丁</t>
  </si>
  <si>
    <t xml:space="preserve">冰糖</t>
  </si>
  <si>
    <t xml:space="preserve">毛豆</t>
  </si>
  <si>
    <t xml:space="preserve">洋蔥炒培根</t>
  </si>
  <si>
    <t xml:space="preserve">培根</t>
  </si>
  <si>
    <t xml:space="preserve">芹香甜條</t>
  </si>
  <si>
    <t xml:space="preserve">西芹</t>
  </si>
  <si>
    <t xml:space="preserve">滿天星</t>
  </si>
  <si>
    <t xml:space="preserve">蕃茄醬</t>
  </si>
  <si>
    <t xml:space="preserve">黑輪片</t>
  </si>
  <si>
    <t xml:space="preserve">豆薯丁</t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標楷體"/>
        <family val="4"/>
        <charset val="136"/>
      </rPr>
      <t xml:space="preserve">*2</t>
    </r>
  </si>
  <si>
    <t xml:space="preserve">柳葉魚</t>
  </si>
  <si>
    <r>
      <rPr>
        <b val="true"/>
        <sz val="16"/>
        <rFont val="標楷體"/>
        <family val="4"/>
        <charset val="136"/>
      </rPr>
      <t xml:space="preserve">726</t>
    </r>
    <r>
      <rPr>
        <b val="true"/>
        <sz val="16"/>
        <rFont val="Noto Sans"/>
        <family val="2"/>
      </rPr>
      <t xml:space="preserve">條</t>
    </r>
  </si>
  <si>
    <t xml:space="preserve">冬瓜排骨湯</t>
  </si>
  <si>
    <t xml:space="preserve">海芽薑絲湯</t>
  </si>
  <si>
    <t xml:space="preserve">冬菜黃瓜湯</t>
  </si>
  <si>
    <t xml:space="preserve">大黃瓜</t>
  </si>
  <si>
    <t xml:space="preserve">莎莎椰香西米露</t>
  </si>
  <si>
    <t xml:space="preserve">西谷米</t>
  </si>
  <si>
    <t xml:space="preserve">蔬菜排骨湯</t>
  </si>
  <si>
    <t xml:space="preserve">椰奶</t>
  </si>
  <si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罐</t>
    </r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四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馬鈴薯燉素肉</t>
  </si>
  <si>
    <t xml:space="preserve">醬燒素排</t>
  </si>
  <si>
    <t xml:space="preserve">素排</t>
  </si>
  <si>
    <t xml:space="preserve">茄汁素肉絲炒飯</t>
  </si>
  <si>
    <t xml:space="preserve">紅燒麵輪</t>
  </si>
  <si>
    <t xml:space="preserve">大車輪</t>
  </si>
  <si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個</t>
    </r>
  </si>
  <si>
    <t xml:space="preserve">三杯麵腸</t>
  </si>
  <si>
    <t xml:space="preserve">麵腸</t>
  </si>
  <si>
    <t xml:space="preserve">素肉丁</t>
  </si>
  <si>
    <t xml:space="preserve">高麗菜炒素培根</t>
  </si>
  <si>
    <t xml:space="preserve">素火腿</t>
  </si>
  <si>
    <t xml:space="preserve">素培根</t>
  </si>
  <si>
    <t xml:space="preserve">素黑輪片</t>
  </si>
  <si>
    <t xml:space="preserve">腐皮捲</t>
  </si>
  <si>
    <t xml:space="preserve">冬瓜薑絲湯</t>
  </si>
  <si>
    <t xml:space="preserve">蔬菜湯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五週學生午餐食譜</t>
    </r>
  </si>
  <si>
    <t xml:space="preserve">紅麵線</t>
  </si>
  <si>
    <t xml:space="preserve">沙茶鍋燒什錦</t>
  </si>
  <si>
    <t xml:space="preserve">香酥卡茲雞腿</t>
  </si>
  <si>
    <t xml:space="preserve">雞腿</t>
  </si>
  <si>
    <r>
      <rPr>
        <b val="true"/>
        <sz val="16"/>
        <rFont val="標楷體"/>
        <family val="4"/>
        <charset val="136"/>
      </rPr>
      <t xml:space="preserve">363</t>
    </r>
    <r>
      <rPr>
        <b val="true"/>
        <sz val="16"/>
        <rFont val="Noto Sans"/>
        <family val="2"/>
      </rPr>
      <t xml:space="preserve">支</t>
    </r>
  </si>
  <si>
    <t xml:space="preserve">古早味紅麵線焿</t>
  </si>
  <si>
    <t xml:space="preserve">D6</t>
  </si>
  <si>
    <t xml:space="preserve">肉羮</t>
  </si>
  <si>
    <t xml:space="preserve">桶筍絲</t>
  </si>
  <si>
    <t xml:space="preserve">三色蒸蛋</t>
  </si>
  <si>
    <t xml:space="preserve">皮蛋</t>
  </si>
  <si>
    <t xml:space="preserve">麻婆豆腐</t>
  </si>
  <si>
    <t xml:space="preserve">板豆腐</t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板</t>
    </r>
  </si>
  <si>
    <t xml:space="preserve">柴魚片</t>
  </si>
  <si>
    <t xml:space="preserve">肉末</t>
  </si>
  <si>
    <t xml:space="preserve">鹹蛋</t>
  </si>
  <si>
    <t xml:space="preserve">滷蛋</t>
  </si>
  <si>
    <r>
      <rPr>
        <b val="true"/>
        <sz val="16"/>
        <rFont val="標楷體"/>
        <family val="4"/>
        <charset val="136"/>
      </rPr>
      <t xml:space="preserve">375</t>
    </r>
    <r>
      <rPr>
        <b val="true"/>
        <sz val="16"/>
        <rFont val="Noto Sans"/>
        <family val="2"/>
      </rPr>
      <t xml:space="preserve">粒</t>
    </r>
  </si>
  <si>
    <t xml:space="preserve">關東煮湯</t>
  </si>
  <si>
    <t xml:space="preserve">甜薯排骨湯</t>
  </si>
  <si>
    <t xml:space="preserve">豆薯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第五週學生午餐食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食</t>
    </r>
    <r>
      <rPr>
        <b val="true"/>
        <sz val="16"/>
        <rFont val="標楷體"/>
        <family val="4"/>
        <charset val="136"/>
      </rPr>
      <t xml:space="preserve">)</t>
    </r>
  </si>
  <si>
    <t xml:space="preserve">海帶捲</t>
  </si>
  <si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片</t>
    </r>
  </si>
  <si>
    <t xml:space="preserve">素肉羮</t>
  </si>
  <si>
    <t xml:space="preserve">甜薯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d\日"/>
    <numFmt numFmtId="166" formatCode="m\月d\日;@"/>
    <numFmt numFmtId="167" formatCode="[$-404]AAAA;@"/>
    <numFmt numFmtId="168" formatCode="0.00_ "/>
    <numFmt numFmtId="169" formatCode="General"/>
    <numFmt numFmtId="170" formatCode="0_);[RED]\(0\)"/>
    <numFmt numFmtId="171" formatCode="0.0_ "/>
    <numFmt numFmtId="172" formatCode="0_ "/>
    <numFmt numFmtId="173" formatCode="@"/>
    <numFmt numFmtId="174" formatCode="0.00_);[RED]\(0.00\)"/>
    <numFmt numFmtId="175" formatCode="0.0_);[RED]\(0.0\)"/>
    <numFmt numFmtId="176" formatCode="0_);\(0\)"/>
    <numFmt numFmtId="177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48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b val="true"/>
      <sz val="10"/>
      <name val="標楷體"/>
      <family val="4"/>
      <charset val="136"/>
    </font>
    <font>
      <sz val="13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3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1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1" fontId="4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2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2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7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壞_里小11月-週菜單" xfId="43"/>
    <cellStyle name="好 2" xfId="44"/>
    <cellStyle name="好_里小11月-週菜單" xfId="45"/>
    <cellStyle name="常规_Sheet1_5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8" activeCellId="0" sqref="AD18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false" hidden="tru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9.87"/>
    <col collapsed="false" customWidth="false" hidden="false" outlineLevel="0" max="10" min="9" style="1" width="8.99"/>
    <col collapsed="false" customWidth="false" hidden="true" outlineLevel="0" max="11" min="11" style="1" width="8.99"/>
    <col collapsed="false" customWidth="false" hidden="false" outlineLevel="0" max="15" min="12" style="1" width="8.99"/>
    <col collapsed="false" customWidth="true" hidden="true" outlineLevel="0" max="16" min="16" style="1" width="9.62"/>
    <col collapsed="false" customWidth="false" hidden="false" outlineLevel="0" max="18" min="17" style="1" width="8.99"/>
    <col collapsed="false" customWidth="true" hidden="false" outlineLevel="0" max="20" min="19" style="1" width="9.99"/>
    <col collapsed="false" customWidth="false" hidden="true" outlineLevel="0" max="21" min="21" style="1" width="8.99"/>
    <col collapsed="false" customWidth="false" hidden="false" outlineLevel="0" max="25" min="22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7"/>
      <c r="Q2" s="8"/>
      <c r="R2" s="9" t="s">
        <v>2</v>
      </c>
      <c r="S2" s="9"/>
      <c r="T2" s="9"/>
      <c r="U2" s="9"/>
      <c r="V2" s="7"/>
      <c r="W2" s="7"/>
      <c r="X2" s="7"/>
      <c r="Y2" s="7"/>
      <c r="Z2" s="7"/>
      <c r="AA2" s="7"/>
    </row>
    <row r="3" customFormat="false" ht="17.25" hidden="false" customHeight="false" outlineLevel="0" collapsed="false">
      <c r="A3" s="10" t="s">
        <v>3</v>
      </c>
      <c r="B3" s="11" t="n">
        <v>41729</v>
      </c>
      <c r="C3" s="11"/>
      <c r="D3" s="11"/>
      <c r="E3" s="12" t="n">
        <f aca="false">B3</f>
        <v>41729</v>
      </c>
      <c r="F3" s="13"/>
      <c r="G3" s="14" t="n">
        <v>41730</v>
      </c>
      <c r="H3" s="14"/>
      <c r="I3" s="14"/>
      <c r="J3" s="15" t="n">
        <f aca="false">G3</f>
        <v>41730</v>
      </c>
      <c r="K3" s="16"/>
      <c r="L3" s="17" t="n">
        <f aca="false">G3+1</f>
        <v>41731</v>
      </c>
      <c r="M3" s="17"/>
      <c r="N3" s="17"/>
      <c r="O3" s="18" t="n">
        <f aca="false">L3</f>
        <v>41731</v>
      </c>
      <c r="P3" s="19"/>
      <c r="Q3" s="17" t="n">
        <f aca="false">L3+1</f>
        <v>41732</v>
      </c>
      <c r="R3" s="17"/>
      <c r="S3" s="17"/>
      <c r="T3" s="20" t="n">
        <f aca="false">Q3</f>
        <v>41732</v>
      </c>
      <c r="U3" s="21"/>
      <c r="V3" s="17" t="n">
        <f aca="false">Q3+1</f>
        <v>41733</v>
      </c>
      <c r="W3" s="17"/>
      <c r="X3" s="17"/>
      <c r="Y3" s="22" t="n">
        <f aca="false">V3</f>
        <v>41733</v>
      </c>
      <c r="Z3" s="23"/>
      <c r="AA3" s="24"/>
    </row>
    <row r="4" customFormat="false" ht="16.5" hidden="false" customHeight="false" outlineLevel="0" collapsed="false">
      <c r="A4" s="25" t="s">
        <v>4</v>
      </c>
      <c r="B4" s="26" t="s">
        <v>5</v>
      </c>
      <c r="C4" s="27" t="s">
        <v>6</v>
      </c>
      <c r="D4" s="28" t="s">
        <v>7</v>
      </c>
      <c r="E4" s="29" t="s">
        <v>8</v>
      </c>
      <c r="F4" s="30" t="s">
        <v>9</v>
      </c>
      <c r="G4" s="31" t="s">
        <v>5</v>
      </c>
      <c r="H4" s="32" t="s">
        <v>6</v>
      </c>
      <c r="I4" s="32" t="s">
        <v>7</v>
      </c>
      <c r="J4" s="33" t="s">
        <v>8</v>
      </c>
      <c r="K4" s="34" t="s">
        <v>9</v>
      </c>
      <c r="L4" s="31" t="s">
        <v>5</v>
      </c>
      <c r="M4" s="32" t="s">
        <v>6</v>
      </c>
      <c r="N4" s="32" t="s">
        <v>7</v>
      </c>
      <c r="O4" s="33" t="s">
        <v>8</v>
      </c>
      <c r="P4" s="34" t="s">
        <v>9</v>
      </c>
      <c r="Q4" s="35" t="s">
        <v>5</v>
      </c>
      <c r="R4" s="36" t="s">
        <v>6</v>
      </c>
      <c r="S4" s="36" t="s">
        <v>7</v>
      </c>
      <c r="T4" s="37" t="s">
        <v>8</v>
      </c>
      <c r="U4" s="34" t="s">
        <v>9</v>
      </c>
      <c r="V4" s="35" t="s">
        <v>5</v>
      </c>
      <c r="W4" s="36" t="s">
        <v>6</v>
      </c>
      <c r="X4" s="36" t="s">
        <v>7</v>
      </c>
      <c r="Y4" s="38" t="s">
        <v>8</v>
      </c>
      <c r="Z4" s="34" t="s">
        <v>9</v>
      </c>
      <c r="AA4" s="24"/>
    </row>
    <row r="5" customFormat="false" ht="16.5" hidden="false" customHeight="true" outlineLevel="0" collapsed="false">
      <c r="A5" s="39" t="s">
        <v>10</v>
      </c>
      <c r="B5" s="40" t="s">
        <v>11</v>
      </c>
      <c r="C5" s="41" t="s">
        <v>12</v>
      </c>
      <c r="D5" s="42" t="n">
        <v>80</v>
      </c>
      <c r="E5" s="43"/>
      <c r="F5" s="44" t="n">
        <f aca="false">D5/20</f>
        <v>4</v>
      </c>
      <c r="G5" s="45" t="s">
        <v>13</v>
      </c>
      <c r="H5" s="41" t="s">
        <v>12</v>
      </c>
      <c r="I5" s="41" t="n">
        <v>80</v>
      </c>
      <c r="J5" s="46"/>
      <c r="K5" s="44" t="n">
        <f aca="false">I5/20</f>
        <v>4</v>
      </c>
      <c r="L5" s="47" t="s">
        <v>14</v>
      </c>
      <c r="M5" s="48" t="s">
        <v>15</v>
      </c>
      <c r="N5" s="49" t="n">
        <v>49</v>
      </c>
      <c r="O5" s="50" t="n">
        <f aca="false">SUM(N5*363/1000)</f>
        <v>17.787</v>
      </c>
      <c r="P5" s="51" t="n">
        <f aca="false">N5/20</f>
        <v>2.45</v>
      </c>
      <c r="Q5" s="45" t="s">
        <v>16</v>
      </c>
      <c r="R5" s="41" t="s">
        <v>12</v>
      </c>
      <c r="S5" s="41" t="n">
        <v>54</v>
      </c>
      <c r="T5" s="46"/>
      <c r="U5" s="44" t="n">
        <f aca="false">S5/20</f>
        <v>2.7</v>
      </c>
      <c r="V5" s="52" t="s">
        <v>17</v>
      </c>
      <c r="W5" s="52"/>
      <c r="X5" s="52"/>
      <c r="Y5" s="52"/>
      <c r="Z5" s="52"/>
      <c r="AA5" s="53"/>
    </row>
    <row r="6" customFormat="false" ht="16.5" hidden="false" customHeight="false" outlineLevel="0" collapsed="false">
      <c r="A6" s="39"/>
      <c r="B6" s="40"/>
      <c r="C6" s="54"/>
      <c r="D6" s="42"/>
      <c r="E6" s="43"/>
      <c r="F6" s="44" t="n">
        <f aca="false">D6/20</f>
        <v>0</v>
      </c>
      <c r="G6" s="45"/>
      <c r="H6" s="55" t="s">
        <v>18</v>
      </c>
      <c r="I6" s="41" t="n">
        <v>5</v>
      </c>
      <c r="J6" s="46"/>
      <c r="K6" s="44" t="n">
        <f aca="false">I6/20</f>
        <v>0.25</v>
      </c>
      <c r="L6" s="47"/>
      <c r="M6" s="56"/>
      <c r="N6" s="57"/>
      <c r="O6" s="58"/>
      <c r="P6" s="44"/>
      <c r="Q6" s="45"/>
      <c r="R6" s="55" t="s">
        <v>19</v>
      </c>
      <c r="S6" s="41" t="n">
        <v>26</v>
      </c>
      <c r="T6" s="46"/>
      <c r="U6" s="44" t="n">
        <f aca="false">S6/20</f>
        <v>1.3</v>
      </c>
      <c r="V6" s="52"/>
      <c r="W6" s="52"/>
      <c r="X6" s="52"/>
      <c r="Y6" s="52"/>
      <c r="Z6" s="52"/>
      <c r="AA6" s="24"/>
    </row>
    <row r="7" customFormat="false" ht="22.15" hidden="false" customHeight="true" outlineLevel="0" collapsed="false">
      <c r="A7" s="59" t="s">
        <v>20</v>
      </c>
      <c r="B7" s="60" t="s">
        <v>21</v>
      </c>
      <c r="C7" s="61" t="s">
        <v>22</v>
      </c>
      <c r="D7" s="62" t="n">
        <v>45</v>
      </c>
      <c r="E7" s="63" t="n">
        <f aca="false">SUM(D7*364/1000)</f>
        <v>16.38</v>
      </c>
      <c r="F7" s="64" t="n">
        <f aca="false">D7/35</f>
        <v>1.28571428571429</v>
      </c>
      <c r="G7" s="65" t="s">
        <v>23</v>
      </c>
      <c r="H7" s="66" t="s">
        <v>24</v>
      </c>
      <c r="I7" s="67" t="n">
        <v>65</v>
      </c>
      <c r="J7" s="63" t="n">
        <f aca="false">SUM(I7*354/1000)</f>
        <v>23.01</v>
      </c>
      <c r="K7" s="68" t="n">
        <f aca="false">I7*0.65/35</f>
        <v>1.20714285714286</v>
      </c>
      <c r="L7" s="69" t="s">
        <v>25</v>
      </c>
      <c r="M7" s="70" t="s">
        <v>26</v>
      </c>
      <c r="N7" s="71" t="n">
        <v>15</v>
      </c>
      <c r="O7" s="63" t="n">
        <f aca="false">SUM(N7*354/1000)</f>
        <v>5.31</v>
      </c>
      <c r="P7" s="72" t="n">
        <f aca="false">N7/35</f>
        <v>0.428571428571429</v>
      </c>
      <c r="Q7" s="73" t="s">
        <v>27</v>
      </c>
      <c r="R7" s="74" t="s">
        <v>28</v>
      </c>
      <c r="S7" s="75" t="n">
        <v>70</v>
      </c>
      <c r="T7" s="63" t="n">
        <f aca="false">SUM(S7*318/1000)</f>
        <v>22.26</v>
      </c>
      <c r="U7" s="76" t="n">
        <f aca="false">S7/35</f>
        <v>2</v>
      </c>
      <c r="V7" s="52"/>
      <c r="W7" s="52"/>
      <c r="X7" s="52"/>
      <c r="Y7" s="52"/>
      <c r="Z7" s="52"/>
      <c r="AA7" s="53"/>
    </row>
    <row r="8" customFormat="false" ht="22.15" hidden="false" customHeight="true" outlineLevel="0" collapsed="false">
      <c r="A8" s="59"/>
      <c r="B8" s="60"/>
      <c r="C8" s="61" t="s">
        <v>29</v>
      </c>
      <c r="D8" s="62" t="n">
        <v>8</v>
      </c>
      <c r="E8" s="63" t="n">
        <f aca="false">SUM(D8*364/1000)</f>
        <v>2.912</v>
      </c>
      <c r="F8" s="64" t="n">
        <f aca="false">D8/100</f>
        <v>0.08</v>
      </c>
      <c r="G8" s="65"/>
      <c r="H8" s="77" t="s">
        <v>30</v>
      </c>
      <c r="I8" s="74" t="n">
        <v>30</v>
      </c>
      <c r="J8" s="63" t="n">
        <f aca="false">SUM(I8*363/1000)</f>
        <v>10.89</v>
      </c>
      <c r="K8" s="72" t="n">
        <f aca="false">I8/35</f>
        <v>0.857142857142857</v>
      </c>
      <c r="L8" s="69"/>
      <c r="M8" s="70" t="s">
        <v>31</v>
      </c>
      <c r="N8" s="71" t="n">
        <v>50</v>
      </c>
      <c r="O8" s="78" t="n">
        <f aca="false">SUM(N8*363/1000)</f>
        <v>18.15</v>
      </c>
      <c r="P8" s="72" t="n">
        <f aca="false">N8/100</f>
        <v>0.5</v>
      </c>
      <c r="Q8" s="73"/>
      <c r="R8" s="79" t="s">
        <v>32</v>
      </c>
      <c r="S8" s="79"/>
      <c r="T8" s="79"/>
      <c r="U8" s="80"/>
      <c r="V8" s="52"/>
      <c r="W8" s="52"/>
      <c r="X8" s="52"/>
      <c r="Y8" s="52"/>
      <c r="Z8" s="52"/>
      <c r="AA8" s="24"/>
    </row>
    <row r="9" customFormat="false" ht="22.15" hidden="false" customHeight="true" outlineLevel="0" collapsed="false">
      <c r="A9" s="59"/>
      <c r="B9" s="60"/>
      <c r="C9" s="61" t="s">
        <v>33</v>
      </c>
      <c r="D9" s="62" t="n">
        <v>5</v>
      </c>
      <c r="E9" s="63" t="n">
        <f aca="false">SUM(D9*364/1000)</f>
        <v>1.82</v>
      </c>
      <c r="F9" s="64" t="n">
        <f aca="false">D9/100</f>
        <v>0.05</v>
      </c>
      <c r="G9" s="65"/>
      <c r="H9" s="81" t="s">
        <v>34</v>
      </c>
      <c r="I9" s="74" t="n">
        <v>5</v>
      </c>
      <c r="J9" s="63" t="n">
        <f aca="false">SUM(I9*354/1000)</f>
        <v>1.77</v>
      </c>
      <c r="K9" s="82" t="n">
        <f aca="false">I9/100</f>
        <v>0.05</v>
      </c>
      <c r="L9" s="69"/>
      <c r="M9" s="70" t="s">
        <v>35</v>
      </c>
      <c r="N9" s="71" t="n">
        <v>8</v>
      </c>
      <c r="O9" s="78" t="n">
        <f aca="false">SUM(N9*363/1000)</f>
        <v>2.904</v>
      </c>
      <c r="P9" s="83" t="n">
        <f aca="false">N9/100</f>
        <v>0.08</v>
      </c>
      <c r="Q9" s="73"/>
      <c r="R9" s="84" t="s">
        <v>36</v>
      </c>
      <c r="S9" s="75" t="n">
        <v>50</v>
      </c>
      <c r="T9" s="63" t="n">
        <f aca="false">SUM(S9*327/1000)</f>
        <v>16.35</v>
      </c>
      <c r="U9" s="80" t="n">
        <f aca="false">S9/100</f>
        <v>0.5</v>
      </c>
      <c r="V9" s="52"/>
      <c r="W9" s="52"/>
      <c r="X9" s="52"/>
      <c r="Y9" s="52"/>
      <c r="Z9" s="52"/>
      <c r="AA9" s="24"/>
    </row>
    <row r="10" customFormat="false" ht="22.15" hidden="false" customHeight="true" outlineLevel="0" collapsed="false">
      <c r="A10" s="59"/>
      <c r="B10" s="60"/>
      <c r="C10" s="85" t="s">
        <v>37</v>
      </c>
      <c r="D10" s="62" t="n">
        <v>3</v>
      </c>
      <c r="E10" s="63" t="n">
        <f aca="false">SUM(D10*364/1000)</f>
        <v>1.092</v>
      </c>
      <c r="F10" s="64" t="n">
        <f aca="false">D10/100</f>
        <v>0.03</v>
      </c>
      <c r="G10" s="65"/>
      <c r="H10" s="81"/>
      <c r="I10" s="86"/>
      <c r="J10" s="63"/>
      <c r="K10" s="82"/>
      <c r="L10" s="69"/>
      <c r="M10" s="70" t="s">
        <v>33</v>
      </c>
      <c r="N10" s="71" t="n">
        <v>15</v>
      </c>
      <c r="O10" s="78" t="n">
        <f aca="false">SUM(N10*363/1000)</f>
        <v>5.445</v>
      </c>
      <c r="P10" s="83" t="n">
        <f aca="false">N10/100</f>
        <v>0.15</v>
      </c>
      <c r="Q10" s="73"/>
      <c r="R10" s="84" t="s">
        <v>33</v>
      </c>
      <c r="S10" s="75" t="n">
        <v>3</v>
      </c>
      <c r="T10" s="63" t="n">
        <f aca="false">SUM(S10*327/1000)</f>
        <v>0.981</v>
      </c>
      <c r="U10" s="80" t="n">
        <f aca="false">S10/100</f>
        <v>0.03</v>
      </c>
      <c r="V10" s="52"/>
      <c r="W10" s="52"/>
      <c r="X10" s="52"/>
      <c r="Y10" s="52"/>
      <c r="Z10" s="52"/>
      <c r="AA10" s="24"/>
    </row>
    <row r="11" customFormat="false" ht="22.15" hidden="false" customHeight="true" outlineLevel="0" collapsed="false">
      <c r="A11" s="59"/>
      <c r="B11" s="60"/>
      <c r="C11" s="87"/>
      <c r="D11" s="88"/>
      <c r="E11" s="89"/>
      <c r="F11" s="64" t="n">
        <f aca="false">D11/100</f>
        <v>0</v>
      </c>
      <c r="G11" s="65"/>
      <c r="H11" s="81"/>
      <c r="I11" s="74"/>
      <c r="J11" s="63"/>
      <c r="K11" s="90"/>
      <c r="L11" s="69"/>
      <c r="M11" s="70" t="s">
        <v>38</v>
      </c>
      <c r="N11" s="71" t="n">
        <v>5</v>
      </c>
      <c r="O11" s="78" t="n">
        <f aca="false">SUM(N11*363/1000)</f>
        <v>1.815</v>
      </c>
      <c r="P11" s="83" t="n">
        <f aca="false">N11/100</f>
        <v>0.05</v>
      </c>
      <c r="Q11" s="73"/>
      <c r="R11" s="81" t="s">
        <v>39</v>
      </c>
      <c r="S11" s="75" t="n">
        <v>3</v>
      </c>
      <c r="T11" s="63" t="n">
        <f aca="false">SUM(S11*327/1000)</f>
        <v>0.981</v>
      </c>
      <c r="U11" s="80" t="n">
        <f aca="false">S11/100</f>
        <v>0.03</v>
      </c>
      <c r="V11" s="52"/>
      <c r="W11" s="52"/>
      <c r="X11" s="52"/>
      <c r="Y11" s="52"/>
      <c r="Z11" s="52"/>
      <c r="AA11" s="24"/>
    </row>
    <row r="12" customFormat="false" ht="22.15" hidden="false" customHeight="true" outlineLevel="0" collapsed="false">
      <c r="A12" s="59" t="s">
        <v>40</v>
      </c>
      <c r="B12" s="60" t="s">
        <v>41</v>
      </c>
      <c r="C12" s="81" t="s">
        <v>42</v>
      </c>
      <c r="D12" s="75" t="n">
        <v>50</v>
      </c>
      <c r="E12" s="63" t="n">
        <f aca="false">SUM(D12*364/1000)</f>
        <v>18.2</v>
      </c>
      <c r="F12" s="64" t="n">
        <f aca="false">D12/55</f>
        <v>0.909090909090909</v>
      </c>
      <c r="G12" s="91" t="s">
        <v>43</v>
      </c>
      <c r="H12" s="92" t="s">
        <v>31</v>
      </c>
      <c r="I12" s="93" t="n">
        <v>100</v>
      </c>
      <c r="J12" s="63" t="n">
        <f aca="false">SUM(I12*363/1000)</f>
        <v>36.3</v>
      </c>
      <c r="K12" s="72" t="n">
        <f aca="false">I12/100</f>
        <v>1</v>
      </c>
      <c r="L12" s="69"/>
      <c r="M12" s="70" t="s">
        <v>42</v>
      </c>
      <c r="N12" s="71" t="n">
        <v>15</v>
      </c>
      <c r="O12" s="78" t="n">
        <f aca="false">SUM(N12*363/1000)</f>
        <v>5.445</v>
      </c>
      <c r="P12" s="80" t="n">
        <f aca="false">N12/55</f>
        <v>0.272727272727273</v>
      </c>
      <c r="Q12" s="94" t="s">
        <v>44</v>
      </c>
      <c r="R12" s="95" t="s">
        <v>45</v>
      </c>
      <c r="S12" s="96"/>
      <c r="T12" s="97" t="s">
        <v>46</v>
      </c>
      <c r="U12" s="76" t="n">
        <f aca="false">S12/100</f>
        <v>0</v>
      </c>
      <c r="V12" s="52"/>
      <c r="W12" s="52"/>
      <c r="X12" s="52"/>
      <c r="Y12" s="52"/>
      <c r="Z12" s="52"/>
      <c r="AA12" s="53"/>
    </row>
    <row r="13" customFormat="false" ht="22.15" hidden="false" customHeight="true" outlineLevel="0" collapsed="false">
      <c r="A13" s="59"/>
      <c r="B13" s="60"/>
      <c r="C13" s="81" t="s">
        <v>47</v>
      </c>
      <c r="D13" s="75" t="n">
        <v>30</v>
      </c>
      <c r="E13" s="63" t="n">
        <f aca="false">SUM(D13*364/1000)</f>
        <v>10.92</v>
      </c>
      <c r="F13" s="64" t="n">
        <f aca="false">D13/100</f>
        <v>0.3</v>
      </c>
      <c r="G13" s="91"/>
      <c r="H13" s="92" t="s">
        <v>48</v>
      </c>
      <c r="I13" s="93" t="n">
        <v>9</v>
      </c>
      <c r="J13" s="63" t="n">
        <f aca="false">SUM(I13*354/1000)</f>
        <v>3.186</v>
      </c>
      <c r="K13" s="82" t="n">
        <f aca="false">I13/35</f>
        <v>0.257142857142857</v>
      </c>
      <c r="L13" s="69"/>
      <c r="M13" s="98" t="s">
        <v>49</v>
      </c>
      <c r="N13" s="99"/>
      <c r="O13" s="100" t="s">
        <v>46</v>
      </c>
      <c r="P13" s="80" t="n">
        <f aca="false">N13/100</f>
        <v>0</v>
      </c>
      <c r="Q13" s="94"/>
      <c r="R13" s="101" t="s">
        <v>50</v>
      </c>
      <c r="S13" s="102" t="n">
        <v>8</v>
      </c>
      <c r="T13" s="100" t="n">
        <f aca="false">SUM(S13*318/1000)</f>
        <v>2.544</v>
      </c>
      <c r="U13" s="76" t="n">
        <f aca="false">S13/35</f>
        <v>0.228571428571429</v>
      </c>
      <c r="V13" s="52"/>
      <c r="W13" s="52"/>
      <c r="X13" s="52"/>
      <c r="Y13" s="52"/>
      <c r="Z13" s="52"/>
      <c r="AA13" s="53"/>
    </row>
    <row r="14" customFormat="false" ht="22.15" hidden="false" customHeight="true" outlineLevel="0" collapsed="false">
      <c r="A14" s="59"/>
      <c r="B14" s="60"/>
      <c r="C14" s="81"/>
      <c r="D14" s="89"/>
      <c r="E14" s="100"/>
      <c r="F14" s="64" t="n">
        <f aca="false">D14/100</f>
        <v>0</v>
      </c>
      <c r="G14" s="91"/>
      <c r="H14" s="103" t="s">
        <v>51</v>
      </c>
      <c r="I14" s="93" t="n">
        <v>3</v>
      </c>
      <c r="J14" s="100" t="n">
        <f aca="false">SUM(I14*363/1000)</f>
        <v>1.089</v>
      </c>
      <c r="K14" s="82" t="n">
        <f aca="false">I14/10</f>
        <v>0.3</v>
      </c>
      <c r="L14" s="69"/>
      <c r="M14" s="87"/>
      <c r="N14" s="104"/>
      <c r="O14" s="100"/>
      <c r="P14" s="80"/>
      <c r="Q14" s="94"/>
      <c r="R14" s="105" t="s">
        <v>52</v>
      </c>
      <c r="S14" s="106" t="n">
        <v>45</v>
      </c>
      <c r="T14" s="100" t="n">
        <f aca="false">SUM(S14*327/1000)</f>
        <v>14.715</v>
      </c>
      <c r="U14" s="80" t="n">
        <f aca="false">S14/35</f>
        <v>1.28571428571429</v>
      </c>
      <c r="V14" s="52"/>
      <c r="W14" s="52"/>
      <c r="X14" s="52"/>
      <c r="Y14" s="52"/>
      <c r="Z14" s="52"/>
      <c r="AA14" s="24"/>
    </row>
    <row r="15" customFormat="false" ht="22.15" hidden="false" customHeight="true" outlineLevel="0" collapsed="false">
      <c r="A15" s="59"/>
      <c r="B15" s="60"/>
      <c r="C15" s="98"/>
      <c r="D15" s="107"/>
      <c r="E15" s="89"/>
      <c r="F15" s="68"/>
      <c r="G15" s="91"/>
      <c r="H15" s="103" t="s">
        <v>53</v>
      </c>
      <c r="I15" s="93"/>
      <c r="J15" s="100" t="s">
        <v>46</v>
      </c>
      <c r="K15" s="68" t="n">
        <f aca="false">I15/100</f>
        <v>0</v>
      </c>
      <c r="L15" s="69"/>
      <c r="M15" s="95"/>
      <c r="N15" s="108"/>
      <c r="O15" s="109"/>
      <c r="P15" s="110"/>
      <c r="Q15" s="94"/>
      <c r="R15" s="111" t="s">
        <v>33</v>
      </c>
      <c r="S15" s="112" t="n">
        <v>30</v>
      </c>
      <c r="T15" s="100" t="n">
        <f aca="false">SUM(S15*327/1000)</f>
        <v>9.81</v>
      </c>
      <c r="U15" s="80" t="n">
        <f aca="false">S15/65</f>
        <v>0.461538461538462</v>
      </c>
      <c r="V15" s="52"/>
      <c r="W15" s="52"/>
      <c r="X15" s="52"/>
      <c r="Y15" s="52"/>
      <c r="Z15" s="52"/>
      <c r="AA15" s="53"/>
    </row>
    <row r="16" customFormat="false" ht="22.15" hidden="false" customHeight="true" outlineLevel="0" collapsed="false">
      <c r="A16" s="59"/>
      <c r="B16" s="60"/>
      <c r="C16" s="98"/>
      <c r="D16" s="113"/>
      <c r="E16" s="89"/>
      <c r="F16" s="68"/>
      <c r="G16" s="91"/>
      <c r="H16" s="103"/>
      <c r="I16" s="93"/>
      <c r="J16" s="100"/>
      <c r="K16" s="90"/>
      <c r="L16" s="69"/>
      <c r="M16" s="114" t="s">
        <v>54</v>
      </c>
      <c r="N16" s="115" t="n">
        <v>5</v>
      </c>
      <c r="O16" s="50" t="n">
        <f aca="false">SUM(N16*363/1000)</f>
        <v>1.815</v>
      </c>
      <c r="P16" s="83" t="n">
        <f aca="false">N16/100</f>
        <v>0.05</v>
      </c>
      <c r="Q16" s="94"/>
      <c r="R16" s="111"/>
      <c r="S16" s="112"/>
      <c r="T16" s="100"/>
      <c r="U16" s="80" t="n">
        <f aca="false">S16/100</f>
        <v>0</v>
      </c>
      <c r="V16" s="52"/>
      <c r="W16" s="52"/>
      <c r="X16" s="52"/>
      <c r="Y16" s="52"/>
      <c r="Z16" s="52"/>
      <c r="AA16" s="24"/>
    </row>
    <row r="17" customFormat="false" ht="22.15" hidden="false" customHeight="true" outlineLevel="0" collapsed="false">
      <c r="A17" s="59" t="s">
        <v>55</v>
      </c>
      <c r="B17" s="116" t="s">
        <v>56</v>
      </c>
      <c r="C17" s="117" t="s">
        <v>57</v>
      </c>
      <c r="D17" s="118" t="n">
        <v>85</v>
      </c>
      <c r="E17" s="100" t="n">
        <f aca="false">SUM(D17*364/1000)</f>
        <v>30.94</v>
      </c>
      <c r="F17" s="119" t="n">
        <f aca="false">D17/100</f>
        <v>0.85</v>
      </c>
      <c r="G17" s="116" t="s">
        <v>56</v>
      </c>
      <c r="H17" s="117" t="s">
        <v>57</v>
      </c>
      <c r="I17" s="118" t="n">
        <v>85</v>
      </c>
      <c r="J17" s="100" t="n">
        <f aca="false">SUM(I17*363/1000)</f>
        <v>30.855</v>
      </c>
      <c r="K17" s="119" t="n">
        <f aca="false">I17/100</f>
        <v>0.85</v>
      </c>
      <c r="L17" s="120" t="s">
        <v>58</v>
      </c>
      <c r="M17" s="121" t="s">
        <v>59</v>
      </c>
      <c r="N17" s="122" t="n">
        <v>18</v>
      </c>
      <c r="O17" s="50" t="n">
        <f aca="false">SUM(N17*354/1000)</f>
        <v>6.372</v>
      </c>
      <c r="P17" s="123" t="n">
        <f aca="false">N17/35</f>
        <v>0.514285714285714</v>
      </c>
      <c r="Q17" s="116" t="s">
        <v>56</v>
      </c>
      <c r="R17" s="117" t="s">
        <v>57</v>
      </c>
      <c r="S17" s="118" t="n">
        <v>85</v>
      </c>
      <c r="T17" s="100" t="n">
        <f aca="false">SUM(S17*327/1000)</f>
        <v>27.795</v>
      </c>
      <c r="U17" s="119" t="n">
        <f aca="false">S17/100</f>
        <v>0.85</v>
      </c>
      <c r="V17" s="52"/>
      <c r="W17" s="52"/>
      <c r="X17" s="52"/>
      <c r="Y17" s="52"/>
      <c r="Z17" s="52"/>
      <c r="AA17" s="24"/>
    </row>
    <row r="18" customFormat="false" ht="19.9" hidden="false" customHeight="true" outlineLevel="0" collapsed="false">
      <c r="A18" s="59"/>
      <c r="B18" s="116"/>
      <c r="C18" s="124" t="s">
        <v>60</v>
      </c>
      <c r="D18" s="124"/>
      <c r="E18" s="124"/>
      <c r="F18" s="124"/>
      <c r="G18" s="116"/>
      <c r="H18" s="124" t="s">
        <v>60</v>
      </c>
      <c r="I18" s="124"/>
      <c r="J18" s="124"/>
      <c r="K18" s="124"/>
      <c r="L18" s="120"/>
      <c r="M18" s="121" t="s">
        <v>61</v>
      </c>
      <c r="N18" s="125" t="n">
        <v>18</v>
      </c>
      <c r="O18" s="50" t="n">
        <f aca="false">SUM(N18*354/1000)</f>
        <v>6.372</v>
      </c>
      <c r="P18" s="123" t="n">
        <f aca="false">N18/35</f>
        <v>0.514285714285714</v>
      </c>
      <c r="Q18" s="116"/>
      <c r="R18" s="124" t="s">
        <v>60</v>
      </c>
      <c r="S18" s="124"/>
      <c r="T18" s="124"/>
      <c r="U18" s="124"/>
      <c r="V18" s="52"/>
      <c r="W18" s="52"/>
      <c r="X18" s="52"/>
      <c r="Y18" s="52"/>
      <c r="Z18" s="52"/>
      <c r="AA18" s="53"/>
    </row>
    <row r="19" customFormat="false" ht="22.15" hidden="false" customHeight="true" outlineLevel="0" collapsed="false">
      <c r="A19" s="59"/>
      <c r="B19" s="116"/>
      <c r="C19" s="117"/>
      <c r="D19" s="117"/>
      <c r="E19" s="126"/>
      <c r="F19" s="127"/>
      <c r="G19" s="116"/>
      <c r="H19" s="117"/>
      <c r="I19" s="117"/>
      <c r="J19" s="126"/>
      <c r="K19" s="127"/>
      <c r="L19" s="120"/>
      <c r="M19" s="121" t="s">
        <v>62</v>
      </c>
      <c r="N19" s="125" t="n">
        <v>5</v>
      </c>
      <c r="O19" s="50" t="n">
        <f aca="false">SUM(N19*363/1000)</f>
        <v>1.815</v>
      </c>
      <c r="P19" s="123" t="n">
        <f aca="false">N19/15</f>
        <v>0.333333333333333</v>
      </c>
      <c r="Q19" s="116"/>
      <c r="R19" s="117"/>
      <c r="S19" s="117"/>
      <c r="T19" s="126"/>
      <c r="U19" s="127"/>
      <c r="V19" s="52"/>
      <c r="W19" s="52"/>
      <c r="X19" s="52"/>
      <c r="Y19" s="52"/>
      <c r="Z19" s="52"/>
      <c r="AA19" s="24"/>
    </row>
    <row r="20" customFormat="false" ht="22.15" hidden="false" customHeight="true" outlineLevel="0" collapsed="false">
      <c r="A20" s="59"/>
      <c r="B20" s="116"/>
      <c r="C20" s="117"/>
      <c r="D20" s="117"/>
      <c r="E20" s="126"/>
      <c r="F20" s="128"/>
      <c r="G20" s="116"/>
      <c r="H20" s="117"/>
      <c r="I20" s="117"/>
      <c r="J20" s="126"/>
      <c r="K20" s="128"/>
      <c r="L20" s="120"/>
      <c r="M20" s="121" t="s">
        <v>63</v>
      </c>
      <c r="N20" s="129" t="n">
        <v>30</v>
      </c>
      <c r="O20" s="50" t="n">
        <f aca="false">SUM(N20*363/1000)</f>
        <v>10.89</v>
      </c>
      <c r="P20" s="83" t="n">
        <f aca="false">N20/100</f>
        <v>0.3</v>
      </c>
      <c r="Q20" s="116"/>
      <c r="R20" s="117"/>
      <c r="S20" s="117"/>
      <c r="T20" s="126"/>
      <c r="U20" s="128"/>
      <c r="V20" s="52"/>
      <c r="W20" s="52"/>
      <c r="X20" s="52"/>
      <c r="Y20" s="52"/>
      <c r="Z20" s="52"/>
      <c r="AA20" s="53"/>
    </row>
    <row r="21" customFormat="false" ht="22.15" hidden="false" customHeight="true" outlineLevel="0" collapsed="false">
      <c r="A21" s="59"/>
      <c r="B21" s="116"/>
      <c r="C21" s="130"/>
      <c r="D21" s="130"/>
      <c r="E21" s="131"/>
      <c r="F21" s="132"/>
      <c r="G21" s="116"/>
      <c r="H21" s="130"/>
      <c r="I21" s="130"/>
      <c r="J21" s="131"/>
      <c r="K21" s="132"/>
      <c r="L21" s="120"/>
      <c r="M21" s="133" t="s">
        <v>33</v>
      </c>
      <c r="N21" s="134" t="n">
        <v>10</v>
      </c>
      <c r="O21" s="50" t="n">
        <f aca="false">SUM(N21*363/1000)</f>
        <v>3.63</v>
      </c>
      <c r="P21" s="83" t="n">
        <f aca="false">N21/100</f>
        <v>0.1</v>
      </c>
      <c r="Q21" s="116"/>
      <c r="R21" s="130"/>
      <c r="S21" s="130"/>
      <c r="T21" s="131"/>
      <c r="U21" s="132"/>
      <c r="V21" s="52"/>
      <c r="W21" s="52"/>
      <c r="X21" s="52"/>
      <c r="Y21" s="52"/>
      <c r="Z21" s="52"/>
      <c r="AA21" s="53"/>
    </row>
    <row r="22" customFormat="false" ht="22.15" hidden="false" customHeight="true" outlineLevel="0" collapsed="false">
      <c r="A22" s="59" t="s">
        <v>64</v>
      </c>
      <c r="B22" s="135" t="s">
        <v>65</v>
      </c>
      <c r="C22" s="111"/>
      <c r="D22" s="136"/>
      <c r="E22" s="137"/>
      <c r="F22" s="138"/>
      <c r="G22" s="135" t="s">
        <v>65</v>
      </c>
      <c r="H22" s="81"/>
      <c r="I22" s="81"/>
      <c r="J22" s="139"/>
      <c r="K22" s="140"/>
      <c r="L22" s="135" t="s">
        <v>65</v>
      </c>
      <c r="M22" s="117"/>
      <c r="N22" s="141"/>
      <c r="O22" s="142"/>
      <c r="P22" s="119"/>
      <c r="Q22" s="135" t="s">
        <v>65</v>
      </c>
      <c r="R22" s="81"/>
      <c r="S22" s="143"/>
      <c r="T22" s="144"/>
      <c r="U22" s="145"/>
      <c r="V22" s="52"/>
      <c r="W22" s="52"/>
      <c r="X22" s="52"/>
      <c r="Y22" s="52"/>
      <c r="Z22" s="52"/>
      <c r="AA22" s="53"/>
    </row>
    <row r="23" customFormat="false" ht="22.15" hidden="false" customHeight="true" outlineLevel="0" collapsed="false">
      <c r="A23" s="59"/>
      <c r="B23" s="135"/>
      <c r="C23" s="111"/>
      <c r="D23" s="113"/>
      <c r="E23" s="137"/>
      <c r="F23" s="146"/>
      <c r="G23" s="135"/>
      <c r="H23" s="81"/>
      <c r="I23" s="81"/>
      <c r="J23" s="139"/>
      <c r="K23" s="147"/>
      <c r="L23" s="135"/>
      <c r="M23" s="117"/>
      <c r="N23" s="117"/>
      <c r="O23" s="124"/>
      <c r="P23" s="148"/>
      <c r="Q23" s="135"/>
      <c r="R23" s="81"/>
      <c r="S23" s="143"/>
      <c r="T23" s="149"/>
      <c r="U23" s="150"/>
      <c r="V23" s="52"/>
      <c r="W23" s="52"/>
      <c r="X23" s="52"/>
      <c r="Y23" s="52"/>
      <c r="Z23" s="52"/>
      <c r="AA23" s="53"/>
    </row>
    <row r="24" customFormat="false" ht="22.15" hidden="false" customHeight="true" outlineLevel="0" collapsed="false">
      <c r="A24" s="59"/>
      <c r="B24" s="135"/>
      <c r="C24" s="111"/>
      <c r="D24" s="113"/>
      <c r="E24" s="137"/>
      <c r="F24" s="146"/>
      <c r="G24" s="135"/>
      <c r="H24" s="81"/>
      <c r="I24" s="81"/>
      <c r="J24" s="139"/>
      <c r="K24" s="147"/>
      <c r="L24" s="135"/>
      <c r="M24" s="117"/>
      <c r="N24" s="117"/>
      <c r="O24" s="126"/>
      <c r="P24" s="127"/>
      <c r="Q24" s="135"/>
      <c r="R24" s="81"/>
      <c r="S24" s="143"/>
      <c r="T24" s="139"/>
      <c r="U24" s="147"/>
      <c r="V24" s="52"/>
      <c r="W24" s="52"/>
      <c r="X24" s="52"/>
      <c r="Y24" s="52"/>
      <c r="Z24" s="52"/>
      <c r="AA24" s="24"/>
    </row>
    <row r="25" customFormat="false" ht="22.15" hidden="false" customHeight="true" outlineLevel="0" collapsed="false">
      <c r="A25" s="59"/>
      <c r="B25" s="135"/>
      <c r="C25" s="111"/>
      <c r="D25" s="113"/>
      <c r="E25" s="137"/>
      <c r="F25" s="146"/>
      <c r="G25" s="135"/>
      <c r="H25" s="81"/>
      <c r="I25" s="81"/>
      <c r="J25" s="139"/>
      <c r="K25" s="147"/>
      <c r="L25" s="135"/>
      <c r="M25" s="117"/>
      <c r="N25" s="117"/>
      <c r="O25" s="126"/>
      <c r="P25" s="128"/>
      <c r="Q25" s="135"/>
      <c r="R25" s="81"/>
      <c r="S25" s="81"/>
      <c r="T25" s="151"/>
      <c r="U25" s="152"/>
      <c r="V25" s="52"/>
      <c r="W25" s="52"/>
      <c r="X25" s="52"/>
      <c r="Y25" s="52"/>
      <c r="Z25" s="52"/>
      <c r="AA25" s="53"/>
    </row>
    <row r="26" customFormat="false" ht="22.15" hidden="false" customHeight="true" outlineLevel="0" collapsed="false">
      <c r="A26" s="59"/>
      <c r="B26" s="135"/>
      <c r="C26" s="111"/>
      <c r="D26" s="113"/>
      <c r="E26" s="89"/>
      <c r="F26" s="153"/>
      <c r="G26" s="135"/>
      <c r="H26" s="81"/>
      <c r="I26" s="81"/>
      <c r="J26" s="139"/>
      <c r="K26" s="154"/>
      <c r="L26" s="135"/>
      <c r="M26" s="130"/>
      <c r="N26" s="130"/>
      <c r="O26" s="131"/>
      <c r="P26" s="132"/>
      <c r="Q26" s="135"/>
      <c r="R26" s="81"/>
      <c r="S26" s="81"/>
      <c r="T26" s="151"/>
      <c r="U26" s="155"/>
      <c r="V26" s="52"/>
      <c r="W26" s="52"/>
      <c r="X26" s="52"/>
      <c r="Y26" s="52"/>
      <c r="Z26" s="52"/>
      <c r="AA26" s="24"/>
    </row>
    <row r="27" customFormat="false" ht="22.15" hidden="false" customHeight="true" outlineLevel="0" collapsed="false">
      <c r="A27" s="156" t="s">
        <v>66</v>
      </c>
      <c r="B27" s="73" t="s">
        <v>67</v>
      </c>
      <c r="C27" s="111" t="s">
        <v>68</v>
      </c>
      <c r="D27" s="107" t="n">
        <v>3</v>
      </c>
      <c r="E27" s="100" t="n">
        <f aca="false">SUM(D27*364/1000)</f>
        <v>1.092</v>
      </c>
      <c r="F27" s="64" t="n">
        <f aca="false">D27/100</f>
        <v>0.03</v>
      </c>
      <c r="G27" s="73" t="s">
        <v>69</v>
      </c>
      <c r="H27" s="81" t="s">
        <v>70</v>
      </c>
      <c r="I27" s="75" t="n">
        <v>20</v>
      </c>
      <c r="J27" s="100" t="n">
        <f aca="false">SUM(I27*363/1000)</f>
        <v>7.26</v>
      </c>
      <c r="K27" s="82" t="n">
        <f aca="false">I27/65</f>
        <v>0.307692307692308</v>
      </c>
      <c r="L27" s="73" t="s">
        <v>71</v>
      </c>
      <c r="M27" s="157" t="s">
        <v>72</v>
      </c>
      <c r="N27" s="104" t="n">
        <v>8</v>
      </c>
      <c r="O27" s="78" t="n">
        <f aca="false">SUM(N27*363/1000)</f>
        <v>2.904</v>
      </c>
      <c r="P27" s="80" t="n">
        <f aca="false">N27/100</f>
        <v>0.08</v>
      </c>
      <c r="Q27" s="73" t="s">
        <v>73</v>
      </c>
      <c r="R27" s="81" t="s">
        <v>74</v>
      </c>
      <c r="S27" s="75" t="n">
        <v>30</v>
      </c>
      <c r="T27" s="63" t="s">
        <v>75</v>
      </c>
      <c r="U27" s="80"/>
      <c r="V27" s="52"/>
      <c r="W27" s="52"/>
      <c r="X27" s="52"/>
      <c r="Y27" s="52"/>
      <c r="Z27" s="52"/>
      <c r="AA27" s="53"/>
    </row>
    <row r="28" customFormat="false" ht="22.15" hidden="false" customHeight="true" outlineLevel="0" collapsed="false">
      <c r="A28" s="156"/>
      <c r="B28" s="73"/>
      <c r="C28" s="111" t="s">
        <v>31</v>
      </c>
      <c r="D28" s="107" t="n">
        <v>30</v>
      </c>
      <c r="E28" s="100" t="n">
        <f aca="false">SUM(D28*364/1000)</f>
        <v>10.92</v>
      </c>
      <c r="F28" s="64" t="n">
        <f aca="false">D28/100</f>
        <v>0.3</v>
      </c>
      <c r="G28" s="73"/>
      <c r="H28" s="81" t="s">
        <v>76</v>
      </c>
      <c r="I28" s="75" t="n">
        <v>9</v>
      </c>
      <c r="J28" s="100" t="n">
        <f aca="false">SUM(I28*354/1000)</f>
        <v>3.186</v>
      </c>
      <c r="K28" s="82" t="n">
        <f aca="false">I28*0.65/35</f>
        <v>0.167142857142857</v>
      </c>
      <c r="L28" s="73"/>
      <c r="M28" s="157" t="s">
        <v>24</v>
      </c>
      <c r="N28" s="104" t="n">
        <v>12</v>
      </c>
      <c r="O28" s="100" t="n">
        <f aca="false">SUM(N28*354/1000)</f>
        <v>4.248</v>
      </c>
      <c r="P28" s="80" t="n">
        <f aca="false">N28*0.65/35</f>
        <v>0.222857142857143</v>
      </c>
      <c r="Q28" s="73"/>
      <c r="R28" s="81" t="s">
        <v>77</v>
      </c>
      <c r="S28" s="75"/>
      <c r="T28" s="78" t="s">
        <v>78</v>
      </c>
      <c r="U28" s="64"/>
      <c r="V28" s="52"/>
      <c r="W28" s="52"/>
      <c r="X28" s="52"/>
      <c r="Y28" s="52"/>
      <c r="Z28" s="52"/>
      <c r="AA28" s="24"/>
    </row>
    <row r="29" customFormat="false" ht="22.15" hidden="false" customHeight="true" outlineLevel="0" collapsed="false">
      <c r="A29" s="156"/>
      <c r="B29" s="73"/>
      <c r="C29" s="81"/>
      <c r="D29" s="143"/>
      <c r="E29" s="100"/>
      <c r="F29" s="64" t="n">
        <f aca="false">D29/100</f>
        <v>0</v>
      </c>
      <c r="G29" s="73"/>
      <c r="H29" s="81"/>
      <c r="I29" s="75"/>
      <c r="J29" s="89"/>
      <c r="K29" s="72"/>
      <c r="L29" s="73"/>
      <c r="M29" s="157"/>
      <c r="N29" s="104"/>
      <c r="O29" s="100"/>
      <c r="P29" s="80"/>
      <c r="Q29" s="73"/>
      <c r="R29" s="158" t="s">
        <v>79</v>
      </c>
      <c r="S29" s="158"/>
      <c r="T29" s="158"/>
      <c r="U29" s="64"/>
      <c r="V29" s="52"/>
      <c r="W29" s="52"/>
      <c r="X29" s="52"/>
      <c r="Y29" s="52"/>
      <c r="Z29" s="52"/>
      <c r="AA29" s="24"/>
    </row>
    <row r="30" customFormat="false" ht="22.15" hidden="false" customHeight="true" outlineLevel="0" collapsed="false">
      <c r="A30" s="156"/>
      <c r="B30" s="73"/>
      <c r="C30" s="81"/>
      <c r="D30" s="159"/>
      <c r="E30" s="100"/>
      <c r="F30" s="64" t="n">
        <f aca="false">D30/35</f>
        <v>0</v>
      </c>
      <c r="G30" s="73"/>
      <c r="H30" s="81"/>
      <c r="I30" s="74"/>
      <c r="J30" s="151"/>
      <c r="K30" s="152"/>
      <c r="L30" s="73"/>
      <c r="M30" s="157"/>
      <c r="N30" s="112"/>
      <c r="O30" s="100"/>
      <c r="P30" s="80"/>
      <c r="Q30" s="73"/>
      <c r="R30" s="81"/>
      <c r="S30" s="74"/>
      <c r="T30" s="128"/>
      <c r="U30" s="146"/>
      <c r="V30" s="52"/>
      <c r="W30" s="52"/>
      <c r="X30" s="52"/>
      <c r="Y30" s="52"/>
      <c r="Z30" s="52"/>
      <c r="AA30" s="160"/>
    </row>
    <row r="31" customFormat="false" ht="22.15" hidden="false" customHeight="true" outlineLevel="0" collapsed="false">
      <c r="A31" s="156"/>
      <c r="B31" s="73"/>
      <c r="C31" s="95"/>
      <c r="D31" s="161"/>
      <c r="E31" s="162"/>
      <c r="F31" s="163"/>
      <c r="G31" s="73"/>
      <c r="H31" s="95"/>
      <c r="I31" s="95"/>
      <c r="J31" s="109"/>
      <c r="K31" s="164"/>
      <c r="L31" s="73"/>
      <c r="M31" s="165"/>
      <c r="N31" s="166"/>
      <c r="O31" s="162"/>
      <c r="P31" s="80"/>
      <c r="Q31" s="73"/>
      <c r="R31" s="95"/>
      <c r="S31" s="95"/>
      <c r="T31" s="109"/>
      <c r="U31" s="164"/>
      <c r="V31" s="52"/>
      <c r="W31" s="52"/>
      <c r="X31" s="52"/>
      <c r="Y31" s="52"/>
      <c r="Z31" s="52"/>
      <c r="AA31" s="160"/>
    </row>
    <row r="32" customFormat="false" ht="22.15" hidden="false" customHeight="true" outlineLevel="0" collapsed="false">
      <c r="A32" s="167"/>
      <c r="B32" s="168"/>
      <c r="C32" s="169"/>
      <c r="D32" s="170"/>
      <c r="E32" s="171"/>
      <c r="F32" s="172"/>
      <c r="G32" s="173"/>
      <c r="H32" s="169"/>
      <c r="I32" s="170"/>
      <c r="J32" s="171"/>
      <c r="K32" s="172"/>
      <c r="L32" s="173"/>
      <c r="M32" s="174" t="s">
        <v>80</v>
      </c>
      <c r="N32" s="174"/>
      <c r="O32" s="174"/>
      <c r="P32" s="172"/>
      <c r="Q32" s="175"/>
      <c r="R32" s="169"/>
      <c r="S32" s="170"/>
      <c r="T32" s="171"/>
      <c r="U32" s="172"/>
      <c r="V32" s="175"/>
      <c r="W32" s="169"/>
      <c r="X32" s="170"/>
      <c r="Y32" s="171"/>
      <c r="Z32" s="176"/>
      <c r="AA32" s="160"/>
    </row>
    <row r="33" customFormat="false" ht="17.25" hidden="false" customHeight="false" outlineLevel="0" collapsed="false">
      <c r="A33" s="177" t="s">
        <v>81</v>
      </c>
      <c r="B33" s="177"/>
      <c r="C33" s="178"/>
      <c r="D33" s="179"/>
      <c r="E33" s="180"/>
      <c r="F33" s="181"/>
      <c r="G33" s="177" t="s">
        <v>81</v>
      </c>
      <c r="H33" s="182"/>
      <c r="I33" s="182"/>
      <c r="J33" s="182"/>
      <c r="K33" s="182"/>
      <c r="L33" s="177" t="s">
        <v>81</v>
      </c>
      <c r="M33" s="183"/>
      <c r="N33" s="179"/>
      <c r="O33" s="184"/>
      <c r="P33" s="185"/>
      <c r="Q33" s="186" t="s">
        <v>81</v>
      </c>
      <c r="R33" s="183"/>
      <c r="S33" s="179"/>
      <c r="T33" s="180"/>
      <c r="U33" s="185"/>
      <c r="V33" s="186" t="s">
        <v>81</v>
      </c>
      <c r="W33" s="183"/>
      <c r="X33" s="179"/>
      <c r="Z33" s="181"/>
      <c r="AA33" s="160"/>
    </row>
    <row r="34" customFormat="false" ht="16.5" hidden="false" customHeight="true" outlineLevel="0" collapsed="false">
      <c r="A34" s="187" t="s">
        <v>82</v>
      </c>
      <c r="B34" s="188" t="s">
        <v>83</v>
      </c>
      <c r="C34" s="188"/>
      <c r="D34" s="189"/>
      <c r="E34" s="190" t="n">
        <f aca="false">D35*70+D36*75+D37*25+D38*60+3*45</f>
        <v>624.86038961039</v>
      </c>
      <c r="F34" s="189"/>
      <c r="G34" s="188" t="s">
        <v>83</v>
      </c>
      <c r="H34" s="188"/>
      <c r="I34" s="189"/>
      <c r="J34" s="190" t="n">
        <f aca="false">I35*70+I36*75+I37*25+I38*60+3*45</f>
        <v>748.181318681319</v>
      </c>
      <c r="K34" s="189"/>
      <c r="L34" s="188" t="s">
        <v>83</v>
      </c>
      <c r="M34" s="188"/>
      <c r="N34" s="189"/>
      <c r="O34" s="190" t="n">
        <f aca="false">N35*70+N36*75+N37*25+N38*60+3*45</f>
        <v>505.561688311688</v>
      </c>
      <c r="P34" s="189"/>
      <c r="Q34" s="188" t="s">
        <v>83</v>
      </c>
      <c r="R34" s="188"/>
      <c r="S34" s="189"/>
      <c r="T34" s="190" t="n">
        <f aca="false">S35*70+S36*75+S37*25+S38*60+3*45</f>
        <v>806.129120879121</v>
      </c>
      <c r="U34" s="191"/>
      <c r="V34" s="188" t="s">
        <v>83</v>
      </c>
      <c r="W34" s="188"/>
      <c r="X34" s="189"/>
      <c r="Y34" s="192" t="n">
        <f aca="false">X34*70+X35*75+X36*25+X37*60+3*45</f>
        <v>135</v>
      </c>
      <c r="Z34" s="193"/>
      <c r="AA34" s="160"/>
    </row>
    <row r="35" customFormat="false" ht="16.5" hidden="false" customHeight="false" outlineLevel="0" collapsed="false">
      <c r="A35" s="187"/>
      <c r="B35" s="32" t="s">
        <v>84</v>
      </c>
      <c r="C35" s="32"/>
      <c r="D35" s="194" t="n">
        <f aca="false">F5+F6</f>
        <v>4</v>
      </c>
      <c r="E35" s="32"/>
      <c r="F35" s="32"/>
      <c r="G35" s="32" t="s">
        <v>84</v>
      </c>
      <c r="H35" s="32"/>
      <c r="I35" s="195" t="n">
        <f aca="false">K5+K6+K15+K27</f>
        <v>4.55769230769231</v>
      </c>
      <c r="J35" s="32"/>
      <c r="K35" s="32"/>
      <c r="L35" s="32" t="s">
        <v>84</v>
      </c>
      <c r="M35" s="32"/>
      <c r="N35" s="196" t="n">
        <f aca="false">P5+P17+P18</f>
        <v>3.47857142857143</v>
      </c>
      <c r="O35" s="32"/>
      <c r="P35" s="32"/>
      <c r="Q35" s="32" t="s">
        <v>84</v>
      </c>
      <c r="R35" s="32"/>
      <c r="S35" s="197" t="n">
        <f aca="false">U5+U6+U15</f>
        <v>4.46153846153846</v>
      </c>
      <c r="T35" s="198"/>
      <c r="U35" s="199"/>
      <c r="V35" s="200" t="s">
        <v>84</v>
      </c>
      <c r="W35" s="200"/>
      <c r="X35" s="194" t="n">
        <f aca="false">Z5+Z27+Z28+Z29+Z30</f>
        <v>0</v>
      </c>
      <c r="Y35" s="201"/>
      <c r="Z35" s="202"/>
      <c r="AA35" s="160"/>
    </row>
    <row r="36" customFormat="false" ht="16.5" hidden="false" customHeight="false" outlineLevel="0" collapsed="false">
      <c r="A36" s="187"/>
      <c r="B36" s="32" t="s">
        <v>85</v>
      </c>
      <c r="C36" s="32"/>
      <c r="D36" s="196" t="n">
        <f aca="false">F7+F12+F10+F8</f>
        <v>2.30480519480519</v>
      </c>
      <c r="E36" s="32"/>
      <c r="F36" s="32"/>
      <c r="G36" s="32" t="s">
        <v>85</v>
      </c>
      <c r="H36" s="32"/>
      <c r="I36" s="196" t="n">
        <f aca="false">K8+K28+K7+K13</f>
        <v>2.48857142857143</v>
      </c>
      <c r="J36" s="32"/>
      <c r="K36" s="32"/>
      <c r="L36" s="32" t="s">
        <v>85</v>
      </c>
      <c r="M36" s="32"/>
      <c r="N36" s="196" t="n">
        <f aca="false">P7+P12+P19+P28</f>
        <v>1.25748917748918</v>
      </c>
      <c r="O36" s="32"/>
      <c r="P36" s="32"/>
      <c r="Q36" s="32" t="s">
        <v>85</v>
      </c>
      <c r="R36" s="32"/>
      <c r="S36" s="196" t="n">
        <f aca="false">U7+U13+U28+U14</f>
        <v>3.51428571428571</v>
      </c>
      <c r="T36" s="198"/>
      <c r="U36" s="199"/>
      <c r="V36" s="200" t="s">
        <v>85</v>
      </c>
      <c r="W36" s="200"/>
      <c r="X36" s="194" t="n">
        <f aca="false">Z7+Z12</f>
        <v>0</v>
      </c>
      <c r="Y36" s="201"/>
      <c r="Z36" s="202"/>
      <c r="AA36" s="160"/>
    </row>
    <row r="37" customFormat="false" ht="16.5" hidden="false" customHeight="false" outlineLevel="0" collapsed="false">
      <c r="A37" s="187"/>
      <c r="B37" s="32" t="s">
        <v>86</v>
      </c>
      <c r="C37" s="32"/>
      <c r="D37" s="196" t="n">
        <f aca="false">F17+F27+F13+F14+F28</f>
        <v>1.48</v>
      </c>
      <c r="E37" s="32"/>
      <c r="F37" s="32"/>
      <c r="G37" s="32" t="s">
        <v>86</v>
      </c>
      <c r="H37" s="32"/>
      <c r="I37" s="196" t="n">
        <f aca="false">K9+K12+K17</f>
        <v>1.9</v>
      </c>
      <c r="J37" s="32"/>
      <c r="K37" s="32"/>
      <c r="L37" s="32" t="s">
        <v>86</v>
      </c>
      <c r="M37" s="32"/>
      <c r="N37" s="196" t="n">
        <f aca="false">P10+P11+P13+P29+P30+P31+P8+P9+P16+P20+P21+P27</f>
        <v>1.31</v>
      </c>
      <c r="O37" s="32"/>
      <c r="P37" s="32"/>
      <c r="Q37" s="32" t="s">
        <v>86</v>
      </c>
      <c r="R37" s="32"/>
      <c r="S37" s="196" t="n">
        <f aca="false">U9+U10+U11+U16+U17</f>
        <v>1.41</v>
      </c>
      <c r="T37" s="198"/>
      <c r="U37" s="199"/>
      <c r="V37" s="200" t="s">
        <v>86</v>
      </c>
      <c r="W37" s="200"/>
      <c r="X37" s="194" t="n">
        <f aca="false">Z17+Z13+Z14</f>
        <v>0</v>
      </c>
      <c r="Y37" s="201"/>
      <c r="Z37" s="202"/>
      <c r="AA37" s="160"/>
    </row>
    <row r="38" customFormat="false" ht="17.25" hidden="false" customHeight="false" outlineLevel="0" collapsed="false">
      <c r="A38" s="187"/>
      <c r="B38" s="203" t="s">
        <v>87</v>
      </c>
      <c r="C38" s="203"/>
      <c r="D38" s="204" t="n">
        <v>0</v>
      </c>
      <c r="E38" s="205"/>
      <c r="F38" s="205"/>
      <c r="G38" s="203" t="s">
        <v>87</v>
      </c>
      <c r="H38" s="203"/>
      <c r="I38" s="204" t="n">
        <v>1</v>
      </c>
      <c r="J38" s="205"/>
      <c r="K38" s="205"/>
      <c r="L38" s="203" t="s">
        <v>87</v>
      </c>
      <c r="M38" s="203"/>
      <c r="N38" s="204" t="n">
        <v>0</v>
      </c>
      <c r="O38" s="205"/>
      <c r="P38" s="205"/>
      <c r="Q38" s="203" t="s">
        <v>87</v>
      </c>
      <c r="R38" s="203"/>
      <c r="S38" s="204" t="n">
        <v>1</v>
      </c>
      <c r="T38" s="206"/>
      <c r="U38" s="207"/>
      <c r="V38" s="208" t="s">
        <v>87</v>
      </c>
      <c r="W38" s="208"/>
      <c r="X38" s="209" t="n">
        <v>0</v>
      </c>
      <c r="Y38" s="210"/>
      <c r="Z38" s="210"/>
      <c r="AA38" s="160"/>
    </row>
    <row r="39" customFormat="false" ht="16.5" hidden="false" customHeight="false" outlineLevel="0" collapsed="false">
      <c r="A39" s="211"/>
      <c r="B39" s="212" t="s">
        <v>88</v>
      </c>
      <c r="C39" s="212"/>
      <c r="D39" s="212"/>
      <c r="E39" s="212"/>
      <c r="F39" s="212"/>
      <c r="G39" s="212"/>
      <c r="H39" s="212"/>
      <c r="I39" s="212" t="s">
        <v>89</v>
      </c>
      <c r="J39" s="212"/>
      <c r="K39" s="212"/>
      <c r="L39" s="212"/>
      <c r="M39" s="212"/>
      <c r="N39" s="212"/>
      <c r="O39" s="212"/>
      <c r="P39" s="212"/>
      <c r="Q39" s="212"/>
      <c r="R39" s="212"/>
      <c r="S39" s="212" t="s">
        <v>90</v>
      </c>
      <c r="T39" s="212"/>
      <c r="U39" s="212"/>
      <c r="V39" s="212"/>
      <c r="W39" s="212"/>
      <c r="X39" s="211"/>
      <c r="Y39" s="211"/>
      <c r="Z39" s="211"/>
    </row>
    <row r="40" customFormat="false" ht="21" hidden="false" customHeight="false" outlineLevel="0" collapsed="false">
      <c r="A40" s="2" t="s">
        <v>9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1.7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22.15" hidden="false" customHeight="true" outlineLevel="0" collapsed="false">
      <c r="A42" s="10" t="s">
        <v>3</v>
      </c>
      <c r="B42" s="11" t="n">
        <v>41729</v>
      </c>
      <c r="C42" s="11"/>
      <c r="D42" s="11"/>
      <c r="E42" s="12" t="n">
        <f aca="false">B42</f>
        <v>41729</v>
      </c>
      <c r="F42" s="13"/>
      <c r="G42" s="14" t="n">
        <v>41730</v>
      </c>
      <c r="H42" s="14"/>
      <c r="I42" s="14"/>
      <c r="J42" s="15" t="n">
        <f aca="false">G42</f>
        <v>41730</v>
      </c>
      <c r="K42" s="16"/>
      <c r="L42" s="17" t="n">
        <f aca="false">G42+1</f>
        <v>41731</v>
      </c>
      <c r="M42" s="17"/>
      <c r="N42" s="17"/>
      <c r="O42" s="18" t="n">
        <f aca="false">L42</f>
        <v>41731</v>
      </c>
      <c r="P42" s="19"/>
      <c r="Q42" s="17" t="n">
        <f aca="false">L42+1</f>
        <v>41732</v>
      </c>
      <c r="R42" s="17"/>
      <c r="S42" s="17"/>
      <c r="T42" s="20" t="n">
        <f aca="false">Q42</f>
        <v>41732</v>
      </c>
      <c r="U42" s="21"/>
      <c r="V42" s="17" t="n">
        <f aca="false">Q42+1</f>
        <v>41733</v>
      </c>
      <c r="W42" s="17"/>
      <c r="X42" s="17"/>
      <c r="Y42" s="22" t="n">
        <f aca="false">V42</f>
        <v>41733</v>
      </c>
      <c r="Z42" s="23"/>
      <c r="AA42" s="24"/>
    </row>
    <row r="43" customFormat="false" ht="22.15" hidden="false" customHeight="true" outlineLevel="0" collapsed="false">
      <c r="A43" s="25" t="s">
        <v>4</v>
      </c>
      <c r="B43" s="26" t="s">
        <v>5</v>
      </c>
      <c r="C43" s="27" t="s">
        <v>6</v>
      </c>
      <c r="D43" s="28" t="s">
        <v>7</v>
      </c>
      <c r="E43" s="29" t="s">
        <v>8</v>
      </c>
      <c r="F43" s="30" t="s">
        <v>9</v>
      </c>
      <c r="G43" s="31" t="s">
        <v>5</v>
      </c>
      <c r="H43" s="32" t="s">
        <v>6</v>
      </c>
      <c r="I43" s="32" t="s">
        <v>7</v>
      </c>
      <c r="J43" s="33" t="s">
        <v>8</v>
      </c>
      <c r="K43" s="34" t="s">
        <v>9</v>
      </c>
      <c r="L43" s="31" t="s">
        <v>5</v>
      </c>
      <c r="M43" s="32" t="s">
        <v>6</v>
      </c>
      <c r="N43" s="32" t="s">
        <v>7</v>
      </c>
      <c r="O43" s="33" t="s">
        <v>8</v>
      </c>
      <c r="P43" s="34" t="s">
        <v>9</v>
      </c>
      <c r="Q43" s="35" t="s">
        <v>5</v>
      </c>
      <c r="R43" s="36" t="s">
        <v>6</v>
      </c>
      <c r="S43" s="36" t="s">
        <v>7</v>
      </c>
      <c r="T43" s="37" t="s">
        <v>8</v>
      </c>
      <c r="U43" s="34" t="s">
        <v>9</v>
      </c>
      <c r="V43" s="35" t="s">
        <v>5</v>
      </c>
      <c r="W43" s="36" t="s">
        <v>6</v>
      </c>
      <c r="X43" s="36" t="s">
        <v>7</v>
      </c>
      <c r="Y43" s="38" t="s">
        <v>8</v>
      </c>
      <c r="Z43" s="34" t="s">
        <v>9</v>
      </c>
      <c r="AA43" s="24"/>
    </row>
    <row r="44" customFormat="false" ht="22.15" hidden="false" customHeight="true" outlineLevel="0" collapsed="false">
      <c r="A44" s="39" t="s">
        <v>10</v>
      </c>
      <c r="B44" s="40" t="s">
        <v>11</v>
      </c>
      <c r="C44" s="41" t="s">
        <v>12</v>
      </c>
      <c r="D44" s="42" t="n">
        <v>80</v>
      </c>
      <c r="E44" s="43"/>
      <c r="F44" s="44" t="n">
        <f aca="false">D44/20</f>
        <v>4</v>
      </c>
      <c r="G44" s="45" t="s">
        <v>13</v>
      </c>
      <c r="H44" s="41" t="s">
        <v>12</v>
      </c>
      <c r="I44" s="41" t="n">
        <v>80</v>
      </c>
      <c r="J44" s="46"/>
      <c r="K44" s="44" t="n">
        <f aca="false">I44/20</f>
        <v>4</v>
      </c>
      <c r="L44" s="47" t="s">
        <v>14</v>
      </c>
      <c r="M44" s="48" t="s">
        <v>15</v>
      </c>
      <c r="N44" s="49" t="n">
        <v>49</v>
      </c>
      <c r="O44" s="50"/>
      <c r="P44" s="51" t="n">
        <f aca="false">N44/20</f>
        <v>2.45</v>
      </c>
      <c r="Q44" s="45" t="s">
        <v>16</v>
      </c>
      <c r="R44" s="41" t="s">
        <v>12</v>
      </c>
      <c r="S44" s="41" t="n">
        <v>54</v>
      </c>
      <c r="T44" s="46"/>
      <c r="U44" s="44" t="n">
        <f aca="false">S44/20</f>
        <v>2.7</v>
      </c>
      <c r="V44" s="52" t="s">
        <v>17</v>
      </c>
      <c r="W44" s="52"/>
      <c r="X44" s="52"/>
      <c r="Y44" s="52"/>
      <c r="Z44" s="52"/>
      <c r="AA44" s="24"/>
    </row>
    <row r="45" customFormat="false" ht="22.15" hidden="false" customHeight="true" outlineLevel="0" collapsed="false">
      <c r="A45" s="39"/>
      <c r="B45" s="40"/>
      <c r="C45" s="55"/>
      <c r="D45" s="42"/>
      <c r="E45" s="43"/>
      <c r="F45" s="44" t="n">
        <f aca="false">D45/20</f>
        <v>0</v>
      </c>
      <c r="G45" s="45"/>
      <c r="H45" s="55" t="s">
        <v>18</v>
      </c>
      <c r="I45" s="41" t="n">
        <v>5</v>
      </c>
      <c r="J45" s="46"/>
      <c r="K45" s="44" t="n">
        <f aca="false">I45/20</f>
        <v>0.25</v>
      </c>
      <c r="L45" s="47"/>
      <c r="M45" s="56"/>
      <c r="N45" s="57"/>
      <c r="O45" s="58"/>
      <c r="P45" s="44"/>
      <c r="Q45" s="45"/>
      <c r="R45" s="55" t="s">
        <v>19</v>
      </c>
      <c r="S45" s="41" t="n">
        <v>26</v>
      </c>
      <c r="T45" s="46"/>
      <c r="U45" s="44" t="n">
        <f aca="false">S45/20</f>
        <v>1.3</v>
      </c>
      <c r="V45" s="52"/>
      <c r="W45" s="52"/>
      <c r="X45" s="52"/>
      <c r="Y45" s="52"/>
      <c r="Z45" s="52"/>
      <c r="AA45" s="24"/>
    </row>
    <row r="46" customFormat="false" ht="22.15" hidden="false" customHeight="true" outlineLevel="0" collapsed="false">
      <c r="A46" s="59" t="s">
        <v>20</v>
      </c>
      <c r="B46" s="60" t="s">
        <v>21</v>
      </c>
      <c r="C46" s="61" t="s">
        <v>22</v>
      </c>
      <c r="D46" s="62"/>
      <c r="E46" s="100"/>
      <c r="F46" s="64" t="n">
        <f aca="false">D46/35</f>
        <v>0</v>
      </c>
      <c r="G46" s="65" t="s">
        <v>92</v>
      </c>
      <c r="H46" s="213" t="s">
        <v>93</v>
      </c>
      <c r="I46" s="67" t="n">
        <v>50</v>
      </c>
      <c r="J46" s="214" t="n">
        <f aca="false">SUM(I46*9/1000)</f>
        <v>0.45</v>
      </c>
      <c r="K46" s="68" t="n">
        <f aca="false">I46*0.65/35</f>
        <v>0.928571428571429</v>
      </c>
      <c r="L46" s="69" t="s">
        <v>25</v>
      </c>
      <c r="M46" s="70" t="s">
        <v>94</v>
      </c>
      <c r="N46" s="71" t="n">
        <v>30</v>
      </c>
      <c r="O46" s="214" t="n">
        <f aca="false">SUM(N46*9/1000)</f>
        <v>0.27</v>
      </c>
      <c r="P46" s="72" t="n">
        <f aca="false">N46/35</f>
        <v>0.857142857142857</v>
      </c>
      <c r="Q46" s="73" t="s">
        <v>95</v>
      </c>
      <c r="R46" s="74" t="s">
        <v>62</v>
      </c>
      <c r="S46" s="75" t="n">
        <v>10</v>
      </c>
      <c r="T46" s="215" t="n">
        <f aca="false">SUM(S46*9/1000)</f>
        <v>0.09</v>
      </c>
      <c r="U46" s="76" t="n">
        <f aca="false">S46/35</f>
        <v>0.285714285714286</v>
      </c>
      <c r="V46" s="52"/>
      <c r="W46" s="52"/>
      <c r="X46" s="52"/>
      <c r="Y46" s="52"/>
      <c r="Z46" s="52"/>
      <c r="AA46" s="24"/>
    </row>
    <row r="47" customFormat="false" ht="22.15" hidden="false" customHeight="true" outlineLevel="0" collapsed="false">
      <c r="A47" s="59"/>
      <c r="B47" s="60"/>
      <c r="C47" s="61" t="s">
        <v>29</v>
      </c>
      <c r="D47" s="62"/>
      <c r="E47" s="100"/>
      <c r="F47" s="64" t="n">
        <f aca="false">D47/100</f>
        <v>0</v>
      </c>
      <c r="G47" s="65"/>
      <c r="H47" s="77" t="s">
        <v>30</v>
      </c>
      <c r="I47" s="74"/>
      <c r="J47" s="100"/>
      <c r="K47" s="72" t="n">
        <f aca="false">I47/35</f>
        <v>0</v>
      </c>
      <c r="L47" s="69"/>
      <c r="M47" s="70" t="s">
        <v>31</v>
      </c>
      <c r="N47" s="71"/>
      <c r="O47" s="100"/>
      <c r="P47" s="72" t="n">
        <f aca="false">N47/100</f>
        <v>0</v>
      </c>
      <c r="Q47" s="73"/>
      <c r="R47" s="84" t="s">
        <v>36</v>
      </c>
      <c r="S47" s="117"/>
      <c r="T47" s="126"/>
      <c r="U47" s="80"/>
      <c r="V47" s="52"/>
      <c r="W47" s="52"/>
      <c r="X47" s="52"/>
      <c r="Y47" s="52"/>
      <c r="Z47" s="52"/>
      <c r="AA47" s="24"/>
    </row>
    <row r="48" customFormat="false" ht="22.15" hidden="false" customHeight="true" outlineLevel="0" collapsed="false">
      <c r="A48" s="59"/>
      <c r="B48" s="60"/>
      <c r="C48" s="61" t="s">
        <v>33</v>
      </c>
      <c r="D48" s="62"/>
      <c r="E48" s="100"/>
      <c r="F48" s="64" t="n">
        <f aca="false">D48/100</f>
        <v>0</v>
      </c>
      <c r="G48" s="65"/>
      <c r="H48" s="81" t="s">
        <v>96</v>
      </c>
      <c r="I48" s="74" t="n">
        <v>10</v>
      </c>
      <c r="J48" s="214" t="n">
        <f aca="false">SUM(I48*9/1000)</f>
        <v>0.09</v>
      </c>
      <c r="K48" s="82" t="n">
        <f aca="false">I48/100</f>
        <v>0.1</v>
      </c>
      <c r="L48" s="69"/>
      <c r="M48" s="70" t="s">
        <v>35</v>
      </c>
      <c r="N48" s="71"/>
      <c r="O48" s="100"/>
      <c r="P48" s="83" t="n">
        <f aca="false">N48/100</f>
        <v>0</v>
      </c>
      <c r="Q48" s="73"/>
      <c r="R48" s="84" t="s">
        <v>33</v>
      </c>
      <c r="S48" s="75"/>
      <c r="T48" s="100"/>
      <c r="U48" s="80" t="n">
        <f aca="false">S48/100</f>
        <v>0</v>
      </c>
      <c r="V48" s="52"/>
      <c r="W48" s="52"/>
      <c r="X48" s="52"/>
      <c r="Y48" s="52"/>
      <c r="Z48" s="52"/>
      <c r="AA48" s="24"/>
    </row>
    <row r="49" customFormat="false" ht="22.15" hidden="false" customHeight="true" outlineLevel="0" collapsed="false">
      <c r="A49" s="59"/>
      <c r="B49" s="60"/>
      <c r="C49" s="85" t="s">
        <v>37</v>
      </c>
      <c r="D49" s="62"/>
      <c r="E49" s="100"/>
      <c r="F49" s="64" t="n">
        <f aca="false">D49/100</f>
        <v>0</v>
      </c>
      <c r="G49" s="65"/>
      <c r="H49" s="81"/>
      <c r="I49" s="86"/>
      <c r="J49" s="100"/>
      <c r="K49" s="82"/>
      <c r="L49" s="69"/>
      <c r="M49" s="70" t="s">
        <v>33</v>
      </c>
      <c r="N49" s="71"/>
      <c r="O49" s="100"/>
      <c r="P49" s="83" t="n">
        <f aca="false">N49/100</f>
        <v>0</v>
      </c>
      <c r="Q49" s="73"/>
      <c r="R49" s="81" t="s">
        <v>39</v>
      </c>
      <c r="S49" s="75"/>
      <c r="T49" s="100"/>
      <c r="U49" s="80" t="n">
        <f aca="false">S49/100</f>
        <v>0</v>
      </c>
      <c r="V49" s="52"/>
      <c r="W49" s="52"/>
      <c r="X49" s="52"/>
      <c r="Y49" s="52"/>
      <c r="Z49" s="52"/>
      <c r="AA49" s="24"/>
    </row>
    <row r="50" customFormat="false" ht="22.15" hidden="false" customHeight="true" outlineLevel="0" collapsed="false">
      <c r="A50" s="59"/>
      <c r="B50" s="60"/>
      <c r="C50" s="111"/>
      <c r="D50" s="88"/>
      <c r="E50" s="89"/>
      <c r="F50" s="64" t="n">
        <f aca="false">D50/100</f>
        <v>0</v>
      </c>
      <c r="G50" s="65"/>
      <c r="H50" s="81"/>
      <c r="I50" s="74"/>
      <c r="J50" s="100"/>
      <c r="K50" s="90"/>
      <c r="L50" s="69"/>
      <c r="M50" s="70" t="s">
        <v>38</v>
      </c>
      <c r="N50" s="71"/>
      <c r="O50" s="100"/>
      <c r="P50" s="83" t="n">
        <f aca="false">N50/100</f>
        <v>0</v>
      </c>
      <c r="Q50" s="73"/>
      <c r="R50" s="81"/>
      <c r="S50" s="75"/>
      <c r="T50" s="100"/>
      <c r="U50" s="80" t="n">
        <f aca="false">S50/100</f>
        <v>0</v>
      </c>
      <c r="V50" s="52"/>
      <c r="W50" s="52"/>
      <c r="X50" s="52"/>
      <c r="Y50" s="52"/>
      <c r="Z50" s="52"/>
      <c r="AA50" s="24"/>
    </row>
    <row r="51" customFormat="false" ht="22.15" hidden="false" customHeight="true" outlineLevel="0" collapsed="false">
      <c r="A51" s="59" t="s">
        <v>40</v>
      </c>
      <c r="B51" s="60" t="s">
        <v>41</v>
      </c>
      <c r="C51" s="81" t="s">
        <v>42</v>
      </c>
      <c r="D51" s="75"/>
      <c r="E51" s="100"/>
      <c r="F51" s="64" t="n">
        <f aca="false">D51/55</f>
        <v>0</v>
      </c>
      <c r="G51" s="91" t="s">
        <v>43</v>
      </c>
      <c r="H51" s="92" t="s">
        <v>31</v>
      </c>
      <c r="I51" s="93"/>
      <c r="J51" s="100"/>
      <c r="K51" s="72" t="n">
        <f aca="false">I51/100</f>
        <v>0</v>
      </c>
      <c r="L51" s="69"/>
      <c r="M51" s="70" t="s">
        <v>42</v>
      </c>
      <c r="N51" s="71"/>
      <c r="O51" s="100"/>
      <c r="P51" s="80" t="n">
        <f aca="false">N51/55</f>
        <v>0</v>
      </c>
      <c r="Q51" s="94" t="s">
        <v>44</v>
      </c>
      <c r="R51" s="95" t="s">
        <v>45</v>
      </c>
      <c r="S51" s="96"/>
      <c r="T51" s="97" t="s">
        <v>46</v>
      </c>
      <c r="U51" s="76" t="n">
        <f aca="false">S51/100</f>
        <v>0</v>
      </c>
      <c r="V51" s="52"/>
      <c r="W51" s="52"/>
      <c r="X51" s="52"/>
      <c r="Y51" s="52"/>
      <c r="Z51" s="52"/>
      <c r="AA51" s="24"/>
    </row>
    <row r="52" customFormat="false" ht="22.15" hidden="false" customHeight="true" outlineLevel="0" collapsed="false">
      <c r="A52" s="59"/>
      <c r="B52" s="60"/>
      <c r="C52" s="81" t="s">
        <v>47</v>
      </c>
      <c r="D52" s="75"/>
      <c r="E52" s="100"/>
      <c r="F52" s="64" t="n">
        <f aca="false">D52/100</f>
        <v>0</v>
      </c>
      <c r="G52" s="91"/>
      <c r="H52" s="92" t="s">
        <v>94</v>
      </c>
      <c r="I52" s="93" t="n">
        <v>10</v>
      </c>
      <c r="J52" s="214" t="n">
        <f aca="false">SUM(I52*9/1000)</f>
        <v>0.09</v>
      </c>
      <c r="K52" s="82" t="n">
        <f aca="false">I52/35</f>
        <v>0.285714285714286</v>
      </c>
      <c r="L52" s="69"/>
      <c r="M52" s="98"/>
      <c r="N52" s="99"/>
      <c r="O52" s="100"/>
      <c r="P52" s="80" t="n">
        <f aca="false">N52/100</f>
        <v>0</v>
      </c>
      <c r="Q52" s="94"/>
      <c r="R52" s="101" t="s">
        <v>97</v>
      </c>
      <c r="S52" s="102" t="n">
        <v>10</v>
      </c>
      <c r="T52" s="214" t="s">
        <v>98</v>
      </c>
      <c r="U52" s="76" t="n">
        <f aca="false">S52/35</f>
        <v>0.285714285714286</v>
      </c>
      <c r="V52" s="52"/>
      <c r="W52" s="52"/>
      <c r="X52" s="52"/>
      <c r="Y52" s="52"/>
      <c r="Z52" s="52"/>
      <c r="AA52" s="24"/>
    </row>
    <row r="53" customFormat="false" ht="22.15" hidden="false" customHeight="true" outlineLevel="0" collapsed="false">
      <c r="A53" s="59"/>
      <c r="B53" s="60"/>
      <c r="C53" s="81"/>
      <c r="D53" s="89"/>
      <c r="E53" s="100"/>
      <c r="F53" s="64" t="n">
        <f aca="false">D53/100</f>
        <v>0</v>
      </c>
      <c r="G53" s="91"/>
      <c r="H53" s="103" t="s">
        <v>51</v>
      </c>
      <c r="I53" s="93"/>
      <c r="J53" s="100"/>
      <c r="K53" s="82" t="n">
        <f aca="false">I53/10</f>
        <v>0</v>
      </c>
      <c r="L53" s="69"/>
      <c r="M53" s="111"/>
      <c r="N53" s="104"/>
      <c r="O53" s="100"/>
      <c r="P53" s="80"/>
      <c r="Q53" s="94"/>
      <c r="R53" s="105" t="s">
        <v>52</v>
      </c>
      <c r="S53" s="106"/>
      <c r="T53" s="100"/>
      <c r="U53" s="80" t="n">
        <f aca="false">S53/35</f>
        <v>0</v>
      </c>
      <c r="V53" s="52"/>
      <c r="W53" s="52"/>
      <c r="X53" s="52"/>
      <c r="Y53" s="52"/>
      <c r="Z53" s="52"/>
      <c r="AA53" s="24"/>
    </row>
    <row r="54" customFormat="false" ht="22.15" hidden="false" customHeight="true" outlineLevel="0" collapsed="false">
      <c r="A54" s="59"/>
      <c r="B54" s="60"/>
      <c r="C54" s="98"/>
      <c r="D54" s="107"/>
      <c r="E54" s="89"/>
      <c r="F54" s="68"/>
      <c r="G54" s="91"/>
      <c r="H54" s="103" t="s">
        <v>53</v>
      </c>
      <c r="I54" s="93"/>
      <c r="J54" s="100"/>
      <c r="K54" s="68" t="n">
        <f aca="false">I54/100</f>
        <v>0</v>
      </c>
      <c r="L54" s="69"/>
      <c r="M54" s="95"/>
      <c r="N54" s="108"/>
      <c r="O54" s="109"/>
      <c r="P54" s="110"/>
      <c r="Q54" s="94"/>
      <c r="R54" s="111" t="s">
        <v>33</v>
      </c>
      <c r="S54" s="112"/>
      <c r="T54" s="100"/>
      <c r="U54" s="80" t="n">
        <f aca="false">S54/65</f>
        <v>0</v>
      </c>
      <c r="V54" s="52"/>
      <c r="W54" s="52"/>
      <c r="X54" s="52"/>
      <c r="Y54" s="52"/>
      <c r="Z54" s="52"/>
      <c r="AA54" s="24"/>
    </row>
    <row r="55" customFormat="false" ht="22.15" hidden="false" customHeight="true" outlineLevel="0" collapsed="false">
      <c r="A55" s="59"/>
      <c r="B55" s="60"/>
      <c r="C55" s="98"/>
      <c r="D55" s="113"/>
      <c r="E55" s="89"/>
      <c r="F55" s="68"/>
      <c r="G55" s="91"/>
      <c r="H55" s="103"/>
      <c r="I55" s="93"/>
      <c r="J55" s="100"/>
      <c r="K55" s="90"/>
      <c r="L55" s="69"/>
      <c r="M55" s="114" t="s">
        <v>54</v>
      </c>
      <c r="N55" s="115"/>
      <c r="O55" s="50"/>
      <c r="P55" s="83" t="n">
        <f aca="false">N55/100</f>
        <v>0</v>
      </c>
      <c r="Q55" s="94"/>
      <c r="R55" s="111"/>
      <c r="S55" s="112"/>
      <c r="T55" s="100"/>
      <c r="U55" s="80" t="n">
        <f aca="false">S55/100</f>
        <v>0</v>
      </c>
      <c r="V55" s="52"/>
      <c r="W55" s="52"/>
      <c r="X55" s="52"/>
      <c r="Y55" s="52"/>
      <c r="Z55" s="52"/>
      <c r="AA55" s="24"/>
    </row>
    <row r="56" customFormat="false" ht="22.15" hidden="false" customHeight="true" outlineLevel="0" collapsed="false">
      <c r="A56" s="59" t="s">
        <v>55</v>
      </c>
      <c r="B56" s="116" t="s">
        <v>56</v>
      </c>
      <c r="C56" s="117" t="s">
        <v>57</v>
      </c>
      <c r="D56" s="118"/>
      <c r="E56" s="100"/>
      <c r="F56" s="119" t="n">
        <f aca="false">D56/100</f>
        <v>0</v>
      </c>
      <c r="G56" s="116" t="s">
        <v>56</v>
      </c>
      <c r="H56" s="117" t="s">
        <v>57</v>
      </c>
      <c r="I56" s="118"/>
      <c r="J56" s="100"/>
      <c r="K56" s="119" t="n">
        <f aca="false">I56/100</f>
        <v>0</v>
      </c>
      <c r="L56" s="120" t="s">
        <v>58</v>
      </c>
      <c r="M56" s="121" t="s">
        <v>99</v>
      </c>
      <c r="N56" s="122" t="n">
        <v>15</v>
      </c>
      <c r="O56" s="216" t="n">
        <f aca="false">SUM(N56*9/1000)</f>
        <v>0.135</v>
      </c>
      <c r="P56" s="123" t="n">
        <f aca="false">N56/35</f>
        <v>0.428571428571429</v>
      </c>
      <c r="Q56" s="116" t="s">
        <v>56</v>
      </c>
      <c r="R56" s="117" t="s">
        <v>57</v>
      </c>
      <c r="S56" s="118"/>
      <c r="T56" s="100"/>
      <c r="U56" s="119" t="n">
        <f aca="false">S56/100</f>
        <v>0</v>
      </c>
      <c r="V56" s="52"/>
      <c r="W56" s="52"/>
      <c r="X56" s="52"/>
      <c r="Y56" s="52"/>
      <c r="Z56" s="52"/>
      <c r="AA56" s="24"/>
    </row>
    <row r="57" customFormat="false" ht="22.15" hidden="false" customHeight="true" outlineLevel="0" collapsed="false">
      <c r="A57" s="59"/>
      <c r="B57" s="116"/>
      <c r="C57" s="124" t="s">
        <v>60</v>
      </c>
      <c r="D57" s="124"/>
      <c r="E57" s="124"/>
      <c r="F57" s="124"/>
      <c r="G57" s="116"/>
      <c r="H57" s="124" t="s">
        <v>60</v>
      </c>
      <c r="I57" s="124"/>
      <c r="J57" s="124"/>
      <c r="K57" s="124"/>
      <c r="L57" s="120"/>
      <c r="M57" s="121" t="s">
        <v>100</v>
      </c>
      <c r="N57" s="125" t="n">
        <v>15</v>
      </c>
      <c r="O57" s="216" t="n">
        <f aca="false">SUM(N57*9/1000)</f>
        <v>0.135</v>
      </c>
      <c r="P57" s="123" t="n">
        <f aca="false">N57/35</f>
        <v>0.428571428571429</v>
      </c>
      <c r="Q57" s="116"/>
      <c r="R57" s="124" t="s">
        <v>60</v>
      </c>
      <c r="S57" s="124"/>
      <c r="T57" s="124"/>
      <c r="U57" s="124"/>
      <c r="V57" s="52"/>
      <c r="W57" s="52"/>
      <c r="X57" s="52"/>
      <c r="Y57" s="52"/>
      <c r="Z57" s="52"/>
      <c r="AA57" s="24"/>
    </row>
    <row r="58" customFormat="false" ht="22.15" hidden="false" customHeight="true" outlineLevel="0" collapsed="false">
      <c r="A58" s="59"/>
      <c r="B58" s="116"/>
      <c r="C58" s="117"/>
      <c r="D58" s="117"/>
      <c r="E58" s="126"/>
      <c r="F58" s="127"/>
      <c r="G58" s="116"/>
      <c r="H58" s="117"/>
      <c r="I58" s="117"/>
      <c r="J58" s="126"/>
      <c r="K58" s="127"/>
      <c r="L58" s="120"/>
      <c r="M58" s="121" t="s">
        <v>62</v>
      </c>
      <c r="N58" s="125"/>
      <c r="O58" s="50"/>
      <c r="P58" s="123" t="n">
        <f aca="false">N58/15</f>
        <v>0</v>
      </c>
      <c r="Q58" s="116"/>
      <c r="R58" s="117"/>
      <c r="S58" s="117"/>
      <c r="T58" s="126"/>
      <c r="U58" s="127"/>
      <c r="V58" s="52"/>
      <c r="W58" s="52"/>
      <c r="X58" s="52"/>
      <c r="Y58" s="52"/>
      <c r="Z58" s="52"/>
      <c r="AA58" s="24"/>
    </row>
    <row r="59" customFormat="false" ht="22.15" hidden="false" customHeight="true" outlineLevel="0" collapsed="false">
      <c r="A59" s="59"/>
      <c r="B59" s="116"/>
      <c r="C59" s="117"/>
      <c r="D59" s="117"/>
      <c r="E59" s="126"/>
      <c r="F59" s="128"/>
      <c r="G59" s="116"/>
      <c r="H59" s="117"/>
      <c r="I59" s="117"/>
      <c r="J59" s="126"/>
      <c r="K59" s="128"/>
      <c r="L59" s="120"/>
      <c r="M59" s="121" t="s">
        <v>63</v>
      </c>
      <c r="N59" s="133"/>
      <c r="O59" s="50"/>
      <c r="P59" s="83" t="n">
        <f aca="false">N59/100</f>
        <v>0</v>
      </c>
      <c r="Q59" s="116"/>
      <c r="R59" s="117"/>
      <c r="S59" s="117"/>
      <c r="T59" s="126"/>
      <c r="U59" s="128"/>
      <c r="V59" s="52"/>
      <c r="W59" s="52"/>
      <c r="X59" s="52"/>
      <c r="Y59" s="52"/>
      <c r="Z59" s="52"/>
      <c r="AA59" s="24"/>
    </row>
    <row r="60" customFormat="false" ht="22.15" hidden="false" customHeight="true" outlineLevel="0" collapsed="false">
      <c r="A60" s="59"/>
      <c r="B60" s="116"/>
      <c r="C60" s="130"/>
      <c r="D60" s="130"/>
      <c r="E60" s="131"/>
      <c r="F60" s="132"/>
      <c r="G60" s="116"/>
      <c r="H60" s="130"/>
      <c r="I60" s="130"/>
      <c r="J60" s="131"/>
      <c r="K60" s="132"/>
      <c r="L60" s="120"/>
      <c r="M60" s="133" t="s">
        <v>33</v>
      </c>
      <c r="N60" s="134"/>
      <c r="O60" s="50"/>
      <c r="P60" s="83" t="n">
        <f aca="false">N60/100</f>
        <v>0</v>
      </c>
      <c r="Q60" s="116"/>
      <c r="R60" s="130"/>
      <c r="S60" s="130"/>
      <c r="T60" s="131"/>
      <c r="U60" s="132"/>
      <c r="V60" s="52"/>
      <c r="W60" s="52"/>
      <c r="X60" s="52"/>
      <c r="Y60" s="52"/>
      <c r="Z60" s="52"/>
      <c r="AA60" s="24"/>
    </row>
    <row r="61" customFormat="false" ht="22.15" hidden="false" customHeight="true" outlineLevel="0" collapsed="false">
      <c r="A61" s="59" t="s">
        <v>64</v>
      </c>
      <c r="B61" s="135" t="s">
        <v>65</v>
      </c>
      <c r="C61" s="111"/>
      <c r="D61" s="136"/>
      <c r="E61" s="137"/>
      <c r="F61" s="138"/>
      <c r="G61" s="135" t="s">
        <v>65</v>
      </c>
      <c r="H61" s="81"/>
      <c r="I61" s="81"/>
      <c r="J61" s="139"/>
      <c r="K61" s="140"/>
      <c r="L61" s="135" t="s">
        <v>65</v>
      </c>
      <c r="M61" s="117"/>
      <c r="N61" s="141"/>
      <c r="O61" s="142"/>
      <c r="P61" s="119"/>
      <c r="Q61" s="135" t="s">
        <v>65</v>
      </c>
      <c r="R61" s="81"/>
      <c r="S61" s="143"/>
      <c r="T61" s="144"/>
      <c r="U61" s="145"/>
      <c r="V61" s="52"/>
      <c r="W61" s="52"/>
      <c r="X61" s="52"/>
      <c r="Y61" s="52"/>
      <c r="Z61" s="52"/>
      <c r="AA61" s="24"/>
    </row>
    <row r="62" customFormat="false" ht="22.15" hidden="false" customHeight="true" outlineLevel="0" collapsed="false">
      <c r="A62" s="59"/>
      <c r="B62" s="135"/>
      <c r="C62" s="111"/>
      <c r="D62" s="113"/>
      <c r="E62" s="137"/>
      <c r="F62" s="146"/>
      <c r="G62" s="135"/>
      <c r="H62" s="81"/>
      <c r="I62" s="81"/>
      <c r="J62" s="139"/>
      <c r="K62" s="147"/>
      <c r="L62" s="135"/>
      <c r="M62" s="117"/>
      <c r="N62" s="117"/>
      <c r="O62" s="124"/>
      <c r="P62" s="148"/>
      <c r="Q62" s="135"/>
      <c r="R62" s="81"/>
      <c r="S62" s="143"/>
      <c r="T62" s="149"/>
      <c r="U62" s="150"/>
      <c r="V62" s="52"/>
      <c r="W62" s="52"/>
      <c r="X62" s="52"/>
      <c r="Y62" s="52"/>
      <c r="Z62" s="52"/>
      <c r="AA62" s="24"/>
    </row>
    <row r="63" customFormat="false" ht="22.15" hidden="false" customHeight="true" outlineLevel="0" collapsed="false">
      <c r="A63" s="59"/>
      <c r="B63" s="135"/>
      <c r="C63" s="111"/>
      <c r="D63" s="113"/>
      <c r="E63" s="137"/>
      <c r="F63" s="146"/>
      <c r="G63" s="135"/>
      <c r="H63" s="81"/>
      <c r="I63" s="81"/>
      <c r="J63" s="139"/>
      <c r="K63" s="147"/>
      <c r="L63" s="135"/>
      <c r="M63" s="117"/>
      <c r="N63" s="117"/>
      <c r="O63" s="126"/>
      <c r="P63" s="127"/>
      <c r="Q63" s="135"/>
      <c r="R63" s="81"/>
      <c r="S63" s="143"/>
      <c r="T63" s="139"/>
      <c r="U63" s="147"/>
      <c r="V63" s="52"/>
      <c r="W63" s="52"/>
      <c r="X63" s="52"/>
      <c r="Y63" s="52"/>
      <c r="Z63" s="52"/>
      <c r="AA63" s="24"/>
    </row>
    <row r="64" customFormat="false" ht="22.15" hidden="false" customHeight="true" outlineLevel="0" collapsed="false">
      <c r="A64" s="59"/>
      <c r="B64" s="135"/>
      <c r="C64" s="111"/>
      <c r="D64" s="113"/>
      <c r="E64" s="137"/>
      <c r="F64" s="146"/>
      <c r="G64" s="135"/>
      <c r="H64" s="81"/>
      <c r="I64" s="81"/>
      <c r="J64" s="139"/>
      <c r="K64" s="147"/>
      <c r="L64" s="135"/>
      <c r="M64" s="117"/>
      <c r="N64" s="117"/>
      <c r="O64" s="126"/>
      <c r="P64" s="128"/>
      <c r="Q64" s="135"/>
      <c r="R64" s="81"/>
      <c r="S64" s="81"/>
      <c r="T64" s="151"/>
      <c r="U64" s="152"/>
      <c r="V64" s="52"/>
      <c r="W64" s="52"/>
      <c r="X64" s="52"/>
      <c r="Y64" s="52"/>
      <c r="Z64" s="52"/>
      <c r="AA64" s="24"/>
    </row>
    <row r="65" customFormat="false" ht="22.15" hidden="false" customHeight="true" outlineLevel="0" collapsed="false">
      <c r="A65" s="59"/>
      <c r="B65" s="135"/>
      <c r="C65" s="111"/>
      <c r="D65" s="113"/>
      <c r="E65" s="89"/>
      <c r="F65" s="153"/>
      <c r="G65" s="135"/>
      <c r="H65" s="81"/>
      <c r="I65" s="81"/>
      <c r="J65" s="139"/>
      <c r="K65" s="154"/>
      <c r="L65" s="135"/>
      <c r="M65" s="130"/>
      <c r="N65" s="130"/>
      <c r="O65" s="131"/>
      <c r="P65" s="132"/>
      <c r="Q65" s="135"/>
      <c r="R65" s="81"/>
      <c r="S65" s="81"/>
      <c r="T65" s="151"/>
      <c r="U65" s="155"/>
      <c r="V65" s="52"/>
      <c r="W65" s="52"/>
      <c r="X65" s="52"/>
      <c r="Y65" s="52"/>
      <c r="Z65" s="52"/>
      <c r="AA65" s="24"/>
    </row>
    <row r="66" customFormat="false" ht="22.15" hidden="false" customHeight="true" outlineLevel="0" collapsed="false">
      <c r="A66" s="156" t="s">
        <v>66</v>
      </c>
      <c r="B66" s="73" t="s">
        <v>67</v>
      </c>
      <c r="C66" s="111" t="s">
        <v>68</v>
      </c>
      <c r="D66" s="107"/>
      <c r="E66" s="100"/>
      <c r="F66" s="64" t="n">
        <f aca="false">D66/100</f>
        <v>0</v>
      </c>
      <c r="G66" s="73" t="s">
        <v>69</v>
      </c>
      <c r="H66" s="81" t="s">
        <v>70</v>
      </c>
      <c r="I66" s="75"/>
      <c r="J66" s="100"/>
      <c r="K66" s="82" t="n">
        <f aca="false">I66/65</f>
        <v>0</v>
      </c>
      <c r="L66" s="73" t="s">
        <v>71</v>
      </c>
      <c r="M66" s="157" t="s">
        <v>72</v>
      </c>
      <c r="N66" s="104"/>
      <c r="O66" s="100"/>
      <c r="P66" s="80" t="n">
        <f aca="false">N66/100</f>
        <v>0</v>
      </c>
      <c r="Q66" s="73" t="s">
        <v>73</v>
      </c>
      <c r="R66" s="81" t="s">
        <v>74</v>
      </c>
      <c r="S66" s="75"/>
      <c r="T66" s="100"/>
      <c r="U66" s="80"/>
      <c r="V66" s="52"/>
      <c r="W66" s="52"/>
      <c r="X66" s="52"/>
      <c r="Y66" s="52"/>
      <c r="Z66" s="52"/>
      <c r="AA66" s="24"/>
    </row>
    <row r="67" customFormat="false" ht="22.15" hidden="false" customHeight="true" outlineLevel="0" collapsed="false">
      <c r="A67" s="156"/>
      <c r="B67" s="73"/>
      <c r="C67" s="111" t="s">
        <v>31</v>
      </c>
      <c r="D67" s="107"/>
      <c r="E67" s="100"/>
      <c r="F67" s="64" t="n">
        <f aca="false">D67/100</f>
        <v>0</v>
      </c>
      <c r="G67" s="73"/>
      <c r="H67" s="81" t="s">
        <v>101</v>
      </c>
      <c r="I67" s="75" t="n">
        <v>10</v>
      </c>
      <c r="J67" s="214" t="n">
        <f aca="false">SUM(I67*9/1000)</f>
        <v>0.09</v>
      </c>
      <c r="K67" s="82" t="n">
        <f aca="false">I67*0.65/35</f>
        <v>0.185714285714286</v>
      </c>
      <c r="L67" s="73"/>
      <c r="M67" s="157" t="s">
        <v>93</v>
      </c>
      <c r="N67" s="104" t="n">
        <v>10</v>
      </c>
      <c r="O67" s="214" t="n">
        <f aca="false">SUM(N67*9/1000)</f>
        <v>0.09</v>
      </c>
      <c r="P67" s="80" t="n">
        <f aca="false">N67*0.65/35</f>
        <v>0.185714285714286</v>
      </c>
      <c r="Q67" s="73"/>
      <c r="R67" s="81" t="s">
        <v>77</v>
      </c>
      <c r="S67" s="75"/>
      <c r="T67" s="78"/>
      <c r="U67" s="64"/>
      <c r="V67" s="52"/>
      <c r="W67" s="52"/>
      <c r="X67" s="52"/>
      <c r="Y67" s="52"/>
      <c r="Z67" s="52"/>
      <c r="AA67" s="24"/>
    </row>
    <row r="68" customFormat="false" ht="22.15" hidden="false" customHeight="true" outlineLevel="0" collapsed="false">
      <c r="A68" s="156"/>
      <c r="B68" s="73"/>
      <c r="C68" s="81"/>
      <c r="D68" s="143"/>
      <c r="E68" s="100"/>
      <c r="F68" s="64" t="n">
        <f aca="false">D68/100</f>
        <v>0</v>
      </c>
      <c r="G68" s="73"/>
      <c r="H68" s="81"/>
      <c r="I68" s="75"/>
      <c r="J68" s="89"/>
      <c r="K68" s="72"/>
      <c r="L68" s="73"/>
      <c r="M68" s="157"/>
      <c r="N68" s="104"/>
      <c r="O68" s="100"/>
      <c r="P68" s="80"/>
      <c r="Q68" s="73"/>
      <c r="R68" s="158"/>
      <c r="S68" s="158"/>
      <c r="T68" s="158"/>
      <c r="U68" s="64"/>
      <c r="V68" s="52"/>
      <c r="W68" s="52"/>
      <c r="X68" s="52"/>
      <c r="Y68" s="52"/>
      <c r="Z68" s="52"/>
      <c r="AA68" s="24"/>
    </row>
    <row r="69" customFormat="false" ht="22.15" hidden="false" customHeight="true" outlineLevel="0" collapsed="false">
      <c r="A69" s="156"/>
      <c r="B69" s="73"/>
      <c r="C69" s="81"/>
      <c r="D69" s="159"/>
      <c r="E69" s="100"/>
      <c r="F69" s="64" t="n">
        <f aca="false">D69/35</f>
        <v>0</v>
      </c>
      <c r="G69" s="73"/>
      <c r="H69" s="81"/>
      <c r="I69" s="74"/>
      <c r="J69" s="151"/>
      <c r="K69" s="152"/>
      <c r="L69" s="73"/>
      <c r="M69" s="157"/>
      <c r="N69" s="112"/>
      <c r="O69" s="100"/>
      <c r="P69" s="80"/>
      <c r="Q69" s="73"/>
      <c r="R69" s="81"/>
      <c r="S69" s="74"/>
      <c r="T69" s="128"/>
      <c r="U69" s="146"/>
      <c r="V69" s="52"/>
      <c r="W69" s="52"/>
      <c r="X69" s="52"/>
      <c r="Y69" s="52"/>
      <c r="Z69" s="52"/>
      <c r="AA69" s="160"/>
    </row>
    <row r="70" customFormat="false" ht="22.15" hidden="false" customHeight="true" outlineLevel="0" collapsed="false">
      <c r="A70" s="156"/>
      <c r="B70" s="73"/>
      <c r="C70" s="95"/>
      <c r="D70" s="161"/>
      <c r="E70" s="162"/>
      <c r="F70" s="163"/>
      <c r="G70" s="73"/>
      <c r="H70" s="95"/>
      <c r="I70" s="95"/>
      <c r="J70" s="109"/>
      <c r="K70" s="164"/>
      <c r="L70" s="73"/>
      <c r="M70" s="165"/>
      <c r="N70" s="166"/>
      <c r="O70" s="162"/>
      <c r="P70" s="80"/>
      <c r="Q70" s="73"/>
      <c r="R70" s="95"/>
      <c r="S70" s="95"/>
      <c r="T70" s="109"/>
      <c r="U70" s="164"/>
      <c r="V70" s="52"/>
      <c r="W70" s="52"/>
      <c r="X70" s="52"/>
      <c r="Y70" s="52"/>
      <c r="Z70" s="52"/>
      <c r="AA70" s="160"/>
    </row>
    <row r="71" customFormat="false" ht="22.15" hidden="false" customHeight="true" outlineLevel="0" collapsed="false">
      <c r="A71" s="167"/>
      <c r="B71" s="168"/>
      <c r="C71" s="169"/>
      <c r="D71" s="170"/>
      <c r="E71" s="171"/>
      <c r="F71" s="172"/>
      <c r="G71" s="173"/>
      <c r="H71" s="169"/>
      <c r="I71" s="170"/>
      <c r="J71" s="171"/>
      <c r="K71" s="172"/>
      <c r="L71" s="173"/>
      <c r="M71" s="174" t="s">
        <v>80</v>
      </c>
      <c r="N71" s="174"/>
      <c r="O71" s="174"/>
      <c r="P71" s="172"/>
      <c r="Q71" s="175"/>
      <c r="R71" s="169"/>
      <c r="S71" s="170"/>
      <c r="T71" s="171"/>
      <c r="U71" s="172"/>
      <c r="V71" s="175"/>
      <c r="W71" s="169"/>
      <c r="X71" s="170"/>
      <c r="Y71" s="171"/>
      <c r="Z71" s="176"/>
      <c r="AA71" s="160"/>
    </row>
    <row r="72" customFormat="false" ht="17.25" hidden="false" customHeight="false" outlineLevel="0" collapsed="false">
      <c r="A72" s="177" t="s">
        <v>81</v>
      </c>
      <c r="B72" s="177"/>
      <c r="C72" s="183"/>
      <c r="D72" s="179"/>
      <c r="E72" s="180"/>
      <c r="F72" s="181"/>
      <c r="G72" s="177" t="s">
        <v>81</v>
      </c>
      <c r="H72" s="183"/>
      <c r="I72" s="179"/>
      <c r="J72" s="180"/>
      <c r="K72" s="181"/>
      <c r="L72" s="177" t="s">
        <v>81</v>
      </c>
      <c r="M72" s="183"/>
      <c r="N72" s="179"/>
      <c r="O72" s="184"/>
      <c r="P72" s="185"/>
      <c r="Q72" s="186" t="s">
        <v>81</v>
      </c>
      <c r="R72" s="183"/>
      <c r="S72" s="179"/>
      <c r="T72" s="180"/>
      <c r="U72" s="185"/>
      <c r="V72" s="217" t="s">
        <v>81</v>
      </c>
      <c r="W72" s="183"/>
      <c r="X72" s="179"/>
      <c r="Y72" s="218"/>
      <c r="Z72" s="181"/>
      <c r="AA72" s="160"/>
    </row>
    <row r="73" customFormat="false" ht="16.5" hidden="false" customHeight="true" outlineLevel="0" collapsed="false">
      <c r="A73" s="187" t="s">
        <v>82</v>
      </c>
      <c r="B73" s="188" t="s">
        <v>83</v>
      </c>
      <c r="C73" s="188"/>
      <c r="D73" s="189"/>
      <c r="E73" s="190" t="n">
        <v>731</v>
      </c>
      <c r="F73" s="189"/>
      <c r="G73" s="188" t="s">
        <v>83</v>
      </c>
      <c r="H73" s="188"/>
      <c r="I73" s="189"/>
      <c r="J73" s="190" t="n">
        <f aca="false">I74*70+I75*75+I76*25+I77*60+3*45</f>
        <v>572.142857142857</v>
      </c>
      <c r="K73" s="189"/>
      <c r="L73" s="188" t="s">
        <v>83</v>
      </c>
      <c r="M73" s="188"/>
      <c r="N73" s="189"/>
      <c r="O73" s="190" t="n">
        <f aca="false">N74*70+N75*75+N76*25+N77*60+3*45</f>
        <v>407.571428571429</v>
      </c>
      <c r="P73" s="189"/>
      <c r="Q73" s="188" t="s">
        <v>83</v>
      </c>
      <c r="R73" s="188"/>
      <c r="S73" s="189"/>
      <c r="T73" s="190" t="n">
        <f aca="false">S74*70+S75*75+S76*25+S77*60+3*45</f>
        <v>503.571428571429</v>
      </c>
      <c r="U73" s="191"/>
      <c r="V73" s="188" t="s">
        <v>83</v>
      </c>
      <c r="W73" s="188"/>
      <c r="X73" s="189"/>
      <c r="Y73" s="190" t="n">
        <f aca="false">X74*70+X75*75+X76*25+X77*60+3*45</f>
        <v>135</v>
      </c>
      <c r="Z73" s="193"/>
      <c r="AA73" s="160"/>
    </row>
    <row r="74" customFormat="false" ht="16.5" hidden="false" customHeight="true" outlineLevel="0" collapsed="false">
      <c r="A74" s="187"/>
      <c r="B74" s="32" t="s">
        <v>84</v>
      </c>
      <c r="C74" s="32"/>
      <c r="D74" s="219" t="n">
        <f aca="false">F44+F45</f>
        <v>4</v>
      </c>
      <c r="E74" s="32"/>
      <c r="F74" s="32"/>
      <c r="G74" s="32" t="s">
        <v>84</v>
      </c>
      <c r="H74" s="32"/>
      <c r="I74" s="195" t="n">
        <f aca="false">K44+K45+K47+K46</f>
        <v>5.17857142857143</v>
      </c>
      <c r="J74" s="32"/>
      <c r="K74" s="32"/>
      <c r="L74" s="32" t="s">
        <v>84</v>
      </c>
      <c r="M74" s="32"/>
      <c r="N74" s="196" t="n">
        <f aca="false">P44+P49</f>
        <v>2.45</v>
      </c>
      <c r="O74" s="32"/>
      <c r="P74" s="32"/>
      <c r="Q74" s="32" t="s">
        <v>84</v>
      </c>
      <c r="R74" s="32"/>
      <c r="S74" s="197" t="n">
        <f aca="false">U44+U51+U45+U67</f>
        <v>4</v>
      </c>
      <c r="T74" s="198"/>
      <c r="U74" s="199"/>
      <c r="V74" s="200" t="s">
        <v>84</v>
      </c>
      <c r="W74" s="200"/>
      <c r="X74" s="194" t="n">
        <f aca="false">Z44+Z51</f>
        <v>0</v>
      </c>
      <c r="Y74" s="220"/>
      <c r="Z74" s="202"/>
      <c r="AA74" s="160"/>
    </row>
    <row r="75" customFormat="false" ht="16.5" hidden="false" customHeight="false" outlineLevel="0" collapsed="false">
      <c r="A75" s="187"/>
      <c r="B75" s="32" t="s">
        <v>85</v>
      </c>
      <c r="C75" s="32"/>
      <c r="D75" s="196" t="n">
        <v>3.1</v>
      </c>
      <c r="E75" s="32"/>
      <c r="F75" s="32"/>
      <c r="G75" s="32" t="s">
        <v>85</v>
      </c>
      <c r="H75" s="32"/>
      <c r="I75" s="196" t="n">
        <f aca="false">K48+K51</f>
        <v>0.1</v>
      </c>
      <c r="J75" s="32"/>
      <c r="K75" s="32"/>
      <c r="L75" s="32" t="s">
        <v>85</v>
      </c>
      <c r="M75" s="32"/>
      <c r="N75" s="196" t="n">
        <f aca="false">P47+P46+P56</f>
        <v>1.28571428571429</v>
      </c>
      <c r="O75" s="32"/>
      <c r="P75" s="32"/>
      <c r="Q75" s="32" t="s">
        <v>85</v>
      </c>
      <c r="R75" s="32"/>
      <c r="S75" s="196" t="n">
        <f aca="false">U46+U54</f>
        <v>0.285714285714286</v>
      </c>
      <c r="T75" s="198"/>
      <c r="U75" s="199"/>
      <c r="V75" s="200" t="s">
        <v>85</v>
      </c>
      <c r="W75" s="200"/>
      <c r="X75" s="194" t="n">
        <f aca="false">Z46+Z53</f>
        <v>0</v>
      </c>
      <c r="Y75" s="201"/>
      <c r="Z75" s="202"/>
      <c r="AA75" s="160"/>
    </row>
    <row r="76" customFormat="false" ht="16.5" hidden="false" customHeight="false" outlineLevel="0" collapsed="false">
      <c r="A76" s="187"/>
      <c r="B76" s="32" t="s">
        <v>86</v>
      </c>
      <c r="C76" s="32"/>
      <c r="D76" s="196" t="n">
        <v>1</v>
      </c>
      <c r="E76" s="32"/>
      <c r="F76" s="32"/>
      <c r="G76" s="32" t="s">
        <v>86</v>
      </c>
      <c r="H76" s="32"/>
      <c r="I76" s="196" t="n">
        <f aca="false">K52+K66+K56+K53</f>
        <v>0.285714285714286</v>
      </c>
      <c r="J76" s="32"/>
      <c r="K76" s="32"/>
      <c r="L76" s="32" t="s">
        <v>86</v>
      </c>
      <c r="M76" s="32"/>
      <c r="N76" s="196" t="n">
        <f aca="false">P50+P51+P48+P67+P68</f>
        <v>0.185714285714286</v>
      </c>
      <c r="O76" s="32"/>
      <c r="P76" s="32"/>
      <c r="Q76" s="32" t="s">
        <v>86</v>
      </c>
      <c r="R76" s="32"/>
      <c r="S76" s="196" t="n">
        <f aca="false">U53+U52+U56</f>
        <v>0.285714285714286</v>
      </c>
      <c r="T76" s="198"/>
      <c r="U76" s="199"/>
      <c r="V76" s="200" t="s">
        <v>86</v>
      </c>
      <c r="W76" s="200"/>
      <c r="X76" s="194" t="n">
        <f aca="false">Z52+Z66+Z56+Z67</f>
        <v>0</v>
      </c>
      <c r="Y76" s="201"/>
      <c r="Z76" s="202"/>
      <c r="AA76" s="160"/>
    </row>
    <row r="77" customFormat="false" ht="17.25" hidden="false" customHeight="false" outlineLevel="0" collapsed="false">
      <c r="A77" s="187"/>
      <c r="B77" s="203" t="s">
        <v>87</v>
      </c>
      <c r="C77" s="203"/>
      <c r="D77" s="204" t="n">
        <v>0</v>
      </c>
      <c r="E77" s="205"/>
      <c r="F77" s="205"/>
      <c r="G77" s="203" t="s">
        <v>87</v>
      </c>
      <c r="H77" s="203"/>
      <c r="I77" s="204" t="n">
        <v>1</v>
      </c>
      <c r="J77" s="205"/>
      <c r="K77" s="205"/>
      <c r="L77" s="203" t="s">
        <v>87</v>
      </c>
      <c r="M77" s="203"/>
      <c r="N77" s="204" t="n">
        <v>0</v>
      </c>
      <c r="O77" s="205"/>
      <c r="P77" s="205"/>
      <c r="Q77" s="203" t="s">
        <v>87</v>
      </c>
      <c r="R77" s="203"/>
      <c r="S77" s="204" t="n">
        <v>1</v>
      </c>
      <c r="T77" s="206"/>
      <c r="U77" s="207"/>
      <c r="V77" s="208" t="s">
        <v>87</v>
      </c>
      <c r="W77" s="208"/>
      <c r="X77" s="209" t="n">
        <v>0</v>
      </c>
      <c r="Y77" s="210"/>
      <c r="Z77" s="210"/>
      <c r="AA77" s="160"/>
    </row>
    <row r="78" customFormat="false" ht="16.5" hidden="false" customHeight="false" outlineLevel="0" collapsed="false">
      <c r="A78" s="211"/>
      <c r="B78" s="212" t="s">
        <v>88</v>
      </c>
      <c r="C78" s="212"/>
      <c r="D78" s="212"/>
      <c r="E78" s="212"/>
      <c r="F78" s="212"/>
      <c r="G78" s="212"/>
      <c r="H78" s="212"/>
      <c r="I78" s="212" t="s">
        <v>89</v>
      </c>
      <c r="J78" s="212"/>
      <c r="K78" s="212"/>
      <c r="L78" s="212"/>
      <c r="M78" s="212"/>
      <c r="N78" s="212"/>
      <c r="O78" s="212"/>
      <c r="P78" s="212"/>
      <c r="Q78" s="212"/>
      <c r="R78" s="212"/>
      <c r="S78" s="212" t="s">
        <v>90</v>
      </c>
      <c r="T78" s="212"/>
      <c r="U78" s="212"/>
      <c r="V78" s="212"/>
      <c r="W78" s="212"/>
      <c r="X78" s="211"/>
      <c r="Y78" s="211"/>
      <c r="Z78" s="211"/>
    </row>
  </sheetData>
  <mergeCells count="142">
    <mergeCell ref="A1:AA1"/>
    <mergeCell ref="A2:I2"/>
    <mergeCell ref="L2:O2"/>
    <mergeCell ref="R2:U2"/>
    <mergeCell ref="B3:D3"/>
    <mergeCell ref="G3:I3"/>
    <mergeCell ref="L3:N3"/>
    <mergeCell ref="Q3:S3"/>
    <mergeCell ref="V3:X3"/>
    <mergeCell ref="A5:A6"/>
    <mergeCell ref="B5:B6"/>
    <mergeCell ref="G5:G6"/>
    <mergeCell ref="L5:L6"/>
    <mergeCell ref="Q5:Q6"/>
    <mergeCell ref="V5:Z31"/>
    <mergeCell ref="A7:A11"/>
    <mergeCell ref="B7:B11"/>
    <mergeCell ref="G7:G11"/>
    <mergeCell ref="L7:L16"/>
    <mergeCell ref="Q7:Q11"/>
    <mergeCell ref="R8:T8"/>
    <mergeCell ref="A12:A16"/>
    <mergeCell ref="B12:B16"/>
    <mergeCell ref="G12:G16"/>
    <mergeCell ref="Q12:Q16"/>
    <mergeCell ref="A17:A21"/>
    <mergeCell ref="B17:B21"/>
    <mergeCell ref="G17:G21"/>
    <mergeCell ref="L17:L21"/>
    <mergeCell ref="Q17:Q21"/>
    <mergeCell ref="C18:F18"/>
    <mergeCell ref="H18:K18"/>
    <mergeCell ref="R18:U18"/>
    <mergeCell ref="A22:A26"/>
    <mergeCell ref="B22:B26"/>
    <mergeCell ref="G22:G26"/>
    <mergeCell ref="L22:L26"/>
    <mergeCell ref="Q22:Q26"/>
    <mergeCell ref="A27:A31"/>
    <mergeCell ref="B27:B31"/>
    <mergeCell ref="G27:G31"/>
    <mergeCell ref="L27:L31"/>
    <mergeCell ref="Q27:Q31"/>
    <mergeCell ref="R29:T29"/>
    <mergeCell ref="M32:O32"/>
    <mergeCell ref="A33:B33"/>
    <mergeCell ref="H33:K33"/>
    <mergeCell ref="A34:A38"/>
    <mergeCell ref="B34:C34"/>
    <mergeCell ref="G34:H34"/>
    <mergeCell ref="L34:M34"/>
    <mergeCell ref="Q34:R34"/>
    <mergeCell ref="V34:W34"/>
    <mergeCell ref="B35:C35"/>
    <mergeCell ref="G35:H35"/>
    <mergeCell ref="L35:M35"/>
    <mergeCell ref="Q35:R35"/>
    <mergeCell ref="V35:W35"/>
    <mergeCell ref="B36:C36"/>
    <mergeCell ref="G36:H36"/>
    <mergeCell ref="L36:M36"/>
    <mergeCell ref="Q36:R36"/>
    <mergeCell ref="V36:W36"/>
    <mergeCell ref="B37:C37"/>
    <mergeCell ref="G37:H37"/>
    <mergeCell ref="L37:M37"/>
    <mergeCell ref="Q37:R37"/>
    <mergeCell ref="V37:W37"/>
    <mergeCell ref="B38:C38"/>
    <mergeCell ref="G38:H38"/>
    <mergeCell ref="L38:M38"/>
    <mergeCell ref="Q38:R38"/>
    <mergeCell ref="V38:W38"/>
    <mergeCell ref="A40:AA40"/>
    <mergeCell ref="A41:I41"/>
    <mergeCell ref="B42:D42"/>
    <mergeCell ref="G42:I42"/>
    <mergeCell ref="L42:N42"/>
    <mergeCell ref="Q42:S42"/>
    <mergeCell ref="V42:X42"/>
    <mergeCell ref="A44:A45"/>
    <mergeCell ref="B44:B45"/>
    <mergeCell ref="G44:G45"/>
    <mergeCell ref="L44:L45"/>
    <mergeCell ref="Q44:Q45"/>
    <mergeCell ref="V44:Z70"/>
    <mergeCell ref="A46:A50"/>
    <mergeCell ref="B46:B50"/>
    <mergeCell ref="G46:G50"/>
    <mergeCell ref="L46:L55"/>
    <mergeCell ref="Q46:Q50"/>
    <mergeCell ref="A51:A55"/>
    <mergeCell ref="B51:B55"/>
    <mergeCell ref="G51:G55"/>
    <mergeCell ref="Q51:Q55"/>
    <mergeCell ref="A56:A60"/>
    <mergeCell ref="B56:B60"/>
    <mergeCell ref="G56:G60"/>
    <mergeCell ref="L56:L60"/>
    <mergeCell ref="Q56:Q60"/>
    <mergeCell ref="C57:F57"/>
    <mergeCell ref="H57:K57"/>
    <mergeCell ref="R57:U57"/>
    <mergeCell ref="A61:A65"/>
    <mergeCell ref="B61:B65"/>
    <mergeCell ref="G61:G65"/>
    <mergeCell ref="L61:L65"/>
    <mergeCell ref="Q61:Q65"/>
    <mergeCell ref="A66:A70"/>
    <mergeCell ref="B66:B70"/>
    <mergeCell ref="G66:G70"/>
    <mergeCell ref="L66:L70"/>
    <mergeCell ref="Q66:Q70"/>
    <mergeCell ref="R68:T68"/>
    <mergeCell ref="M71:O71"/>
    <mergeCell ref="A72:B72"/>
    <mergeCell ref="A73:A77"/>
    <mergeCell ref="B73:C73"/>
    <mergeCell ref="G73:H73"/>
    <mergeCell ref="L73:M73"/>
    <mergeCell ref="Q73:R73"/>
    <mergeCell ref="V73:W73"/>
    <mergeCell ref="B74:C74"/>
    <mergeCell ref="G74:H74"/>
    <mergeCell ref="L74:M74"/>
    <mergeCell ref="Q74:R74"/>
    <mergeCell ref="V74:W74"/>
    <mergeCell ref="B75:C75"/>
    <mergeCell ref="G75:H75"/>
    <mergeCell ref="L75:M75"/>
    <mergeCell ref="Q75:R75"/>
    <mergeCell ref="V75:W75"/>
    <mergeCell ref="B76:C76"/>
    <mergeCell ref="G76:H76"/>
    <mergeCell ref="L76:M76"/>
    <mergeCell ref="Q76:R76"/>
    <mergeCell ref="V76:W76"/>
    <mergeCell ref="B77:C77"/>
    <mergeCell ref="G77:H77"/>
    <mergeCell ref="L77:M77"/>
    <mergeCell ref="Q77:R77"/>
    <mergeCell ref="V77:W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R17" activeCellId="0" sqref="R17:R21"/>
    </sheetView>
  </sheetViews>
  <sheetFormatPr defaultColWidth="8.8984375" defaultRowHeight="16.5" zeroHeight="false" outlineLevelRow="0" outlineLevelCol="0"/>
  <cols>
    <col collapsed="false" customWidth="true" hidden="true" outlineLevel="0" max="1" min="1" style="221" width="8.99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true" outlineLevel="0" max="7" min="7" style="0" width="8.99"/>
    <col collapsed="false" customWidth="true" hidden="false" outlineLevel="0" max="11" min="11" style="0" width="10.37"/>
    <col collapsed="false" customWidth="true" hidden="true" outlineLevel="0" max="12" min="12" style="0" width="8.99"/>
    <col collapsed="false" customWidth="true" hidden="false" outlineLevel="0" max="13" min="13" style="0" width="8.5"/>
    <col collapsed="false" customWidth="true" hidden="false" outlineLevel="0" max="14" min="14" style="0" width="10.4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</cols>
  <sheetData>
    <row r="1" customFormat="false" ht="27.75" hidden="false" customHeight="false" outlineLevel="0" collapsed="false">
      <c r="A1" s="222"/>
      <c r="B1" s="2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22"/>
      <c r="B2" s="223" t="s">
        <v>103</v>
      </c>
      <c r="C2" s="224"/>
      <c r="D2" s="224"/>
      <c r="E2" s="224"/>
      <c r="F2" s="224"/>
      <c r="G2" s="224"/>
      <c r="H2" s="225"/>
      <c r="I2" s="225"/>
      <c r="J2" s="225"/>
      <c r="K2" s="226"/>
      <c r="L2" s="227"/>
      <c r="M2" s="228" t="s">
        <v>104</v>
      </c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7"/>
      <c r="AA2" s="7"/>
      <c r="AB2" s="7"/>
    </row>
    <row r="3" customFormat="false" ht="17.25" hidden="false" customHeight="false" outlineLevel="0" collapsed="false">
      <c r="B3" s="229" t="s">
        <v>3</v>
      </c>
      <c r="C3" s="11" t="n">
        <v>41736</v>
      </c>
      <c r="D3" s="11"/>
      <c r="E3" s="11"/>
      <c r="F3" s="12" t="n">
        <f aca="false">C3</f>
        <v>41736</v>
      </c>
      <c r="G3" s="13"/>
      <c r="H3" s="11" t="n">
        <f aca="false">C3+1</f>
        <v>41737</v>
      </c>
      <c r="I3" s="11"/>
      <c r="J3" s="11"/>
      <c r="K3" s="12" t="n">
        <f aca="false">H3</f>
        <v>41737</v>
      </c>
      <c r="L3" s="13"/>
      <c r="M3" s="11" t="n">
        <f aca="false">H3+1</f>
        <v>41738</v>
      </c>
      <c r="N3" s="11"/>
      <c r="O3" s="11"/>
      <c r="P3" s="230" t="n">
        <f aca="false">M3</f>
        <v>41738</v>
      </c>
      <c r="Q3" s="13"/>
      <c r="R3" s="11" t="n">
        <f aca="false">M3+1</f>
        <v>41739</v>
      </c>
      <c r="S3" s="11"/>
      <c r="T3" s="11"/>
      <c r="U3" s="231" t="n">
        <f aca="false">R3</f>
        <v>41739</v>
      </c>
      <c r="V3" s="232"/>
      <c r="W3" s="11" t="n">
        <f aca="false">R3+1</f>
        <v>41740</v>
      </c>
      <c r="X3" s="11"/>
      <c r="Y3" s="11"/>
      <c r="Z3" s="233" t="n">
        <f aca="false">W3</f>
        <v>41740</v>
      </c>
      <c r="AA3" s="234"/>
      <c r="AB3" s="235"/>
    </row>
    <row r="4" customFormat="false" ht="16.5" hidden="false" customHeight="false" outlineLevel="0" collapsed="false">
      <c r="B4" s="236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30" t="s">
        <v>9</v>
      </c>
      <c r="H4" s="26" t="s">
        <v>5</v>
      </c>
      <c r="I4" s="27" t="s">
        <v>6</v>
      </c>
      <c r="J4" s="28" t="s">
        <v>7</v>
      </c>
      <c r="K4" s="237" t="s">
        <v>8</v>
      </c>
      <c r="L4" s="30" t="s">
        <v>9</v>
      </c>
      <c r="M4" s="26" t="s">
        <v>5</v>
      </c>
      <c r="N4" s="27" t="s">
        <v>6</v>
      </c>
      <c r="O4" s="28" t="s">
        <v>7</v>
      </c>
      <c r="P4" s="237" t="s">
        <v>8</v>
      </c>
      <c r="Q4" s="30" t="s">
        <v>9</v>
      </c>
      <c r="R4" s="35" t="s">
        <v>5</v>
      </c>
      <c r="S4" s="36" t="s">
        <v>6</v>
      </c>
      <c r="T4" s="238" t="s">
        <v>7</v>
      </c>
      <c r="U4" s="37" t="s">
        <v>8</v>
      </c>
      <c r="V4" s="30" t="s">
        <v>9</v>
      </c>
      <c r="W4" s="35" t="s">
        <v>5</v>
      </c>
      <c r="X4" s="36" t="s">
        <v>6</v>
      </c>
      <c r="Y4" s="238" t="s">
        <v>7</v>
      </c>
      <c r="Z4" s="37" t="s">
        <v>8</v>
      </c>
      <c r="AA4" s="34" t="s">
        <v>9</v>
      </c>
      <c r="AB4" s="235"/>
    </row>
    <row r="5" customFormat="false" ht="16.5" hidden="false" customHeight="true" outlineLevel="0" collapsed="false">
      <c r="B5" s="239" t="s">
        <v>10</v>
      </c>
      <c r="C5" s="40" t="s">
        <v>11</v>
      </c>
      <c r="D5" s="41" t="s">
        <v>12</v>
      </c>
      <c r="E5" s="42" t="n">
        <v>80</v>
      </c>
      <c r="F5" s="43"/>
      <c r="G5" s="44" t="n">
        <f aca="false">E5/20</f>
        <v>4</v>
      </c>
      <c r="H5" s="45" t="s">
        <v>105</v>
      </c>
      <c r="I5" s="41" t="s">
        <v>12</v>
      </c>
      <c r="J5" s="42" t="n">
        <v>54</v>
      </c>
      <c r="K5" s="46"/>
      <c r="L5" s="44" t="n">
        <f aca="false">J5/20</f>
        <v>2.7</v>
      </c>
      <c r="M5" s="40" t="s">
        <v>11</v>
      </c>
      <c r="N5" s="41" t="s">
        <v>12</v>
      </c>
      <c r="O5" s="42" t="n">
        <v>80</v>
      </c>
      <c r="P5" s="88"/>
      <c r="Q5" s="51" t="n">
        <f aca="false">O5/30</f>
        <v>2.66666666666667</v>
      </c>
      <c r="R5" s="45" t="s">
        <v>16</v>
      </c>
      <c r="S5" s="41" t="s">
        <v>12</v>
      </c>
      <c r="T5" s="42" t="n">
        <v>54</v>
      </c>
      <c r="U5" s="240"/>
      <c r="V5" s="44" t="n">
        <f aca="false">T5/20</f>
        <v>2.7</v>
      </c>
      <c r="W5" s="40" t="s">
        <v>11</v>
      </c>
      <c r="X5" s="41" t="s">
        <v>12</v>
      </c>
      <c r="Y5" s="42" t="n">
        <v>80</v>
      </c>
      <c r="Z5" s="43"/>
      <c r="AA5" s="44" t="n">
        <f aca="false">Y5/20</f>
        <v>4</v>
      </c>
      <c r="AB5" s="235"/>
    </row>
    <row r="6" customFormat="false" ht="16.5" hidden="false" customHeight="false" outlineLevel="0" collapsed="false">
      <c r="B6" s="239"/>
      <c r="C6" s="40"/>
      <c r="D6" s="55"/>
      <c r="E6" s="42"/>
      <c r="F6" s="43"/>
      <c r="G6" s="44" t="n">
        <f aca="false">E6/20</f>
        <v>0</v>
      </c>
      <c r="H6" s="45"/>
      <c r="I6" s="55" t="s">
        <v>106</v>
      </c>
      <c r="J6" s="42" t="n">
        <v>26</v>
      </c>
      <c r="K6" s="46"/>
      <c r="L6" s="44" t="n">
        <f aca="false">J6/20</f>
        <v>1.3</v>
      </c>
      <c r="M6" s="40"/>
      <c r="N6" s="241"/>
      <c r="O6" s="88"/>
      <c r="P6" s="46"/>
      <c r="Q6" s="44"/>
      <c r="R6" s="45"/>
      <c r="S6" s="41" t="s">
        <v>19</v>
      </c>
      <c r="T6" s="42" t="n">
        <v>26</v>
      </c>
      <c r="U6" s="240"/>
      <c r="V6" s="44" t="n">
        <f aca="false">T6/20</f>
        <v>1.3</v>
      </c>
      <c r="W6" s="40"/>
      <c r="X6" s="55"/>
      <c r="Y6" s="42"/>
      <c r="Z6" s="43"/>
      <c r="AA6" s="242"/>
      <c r="AB6" s="235"/>
    </row>
    <row r="7" customFormat="false" ht="22.15" hidden="false" customHeight="true" outlineLevel="0" collapsed="false">
      <c r="A7" s="221" t="e">
        <f aca="false">#REF!/35</f>
        <v>#VALUE!</v>
      </c>
      <c r="B7" s="243" t="s">
        <v>20</v>
      </c>
      <c r="C7" s="60" t="s">
        <v>107</v>
      </c>
      <c r="D7" s="244" t="s">
        <v>50</v>
      </c>
      <c r="E7" s="245" t="n">
        <v>63</v>
      </c>
      <c r="F7" s="100" t="n">
        <f aca="false">E7*354/1000</f>
        <v>22.302</v>
      </c>
      <c r="G7" s="64" t="n">
        <f aca="false">E7/35</f>
        <v>1.8</v>
      </c>
      <c r="H7" s="60" t="s">
        <v>108</v>
      </c>
      <c r="I7" s="246" t="s">
        <v>24</v>
      </c>
      <c r="J7" s="107" t="n">
        <v>65</v>
      </c>
      <c r="K7" s="100" t="n">
        <f aca="false">SUM(J7*171/1000)</f>
        <v>11.115</v>
      </c>
      <c r="L7" s="64" t="n">
        <f aca="false">J7*0.65/35</f>
        <v>1.20714285714286</v>
      </c>
      <c r="M7" s="247" t="s">
        <v>109</v>
      </c>
      <c r="N7" s="248" t="s">
        <v>42</v>
      </c>
      <c r="O7" s="249" t="n">
        <v>20</v>
      </c>
      <c r="P7" s="100" t="n">
        <f aca="false">O7*325/1000</f>
        <v>6.5</v>
      </c>
      <c r="Q7" s="64" t="n">
        <f aca="false">O7/55</f>
        <v>0.363636363636364</v>
      </c>
      <c r="R7" s="250" t="s">
        <v>110</v>
      </c>
      <c r="S7" s="251" t="s">
        <v>111</v>
      </c>
      <c r="T7" s="252" t="n">
        <v>90</v>
      </c>
      <c r="U7" s="100" t="n">
        <f aca="false">T7*316/1000</f>
        <v>28.44</v>
      </c>
      <c r="V7" s="64" t="n">
        <f aca="false">T7/35</f>
        <v>2.57142857142857</v>
      </c>
      <c r="W7" s="250" t="s">
        <v>112</v>
      </c>
      <c r="X7" s="253" t="s">
        <v>24</v>
      </c>
      <c r="Y7" s="245" t="n">
        <v>65</v>
      </c>
      <c r="Z7" s="100" t="n">
        <f aca="false">Y7*316/1000</f>
        <v>20.54</v>
      </c>
      <c r="AA7" s="64" t="n">
        <f aca="false">Y7*0.65/35</f>
        <v>1.20714285714286</v>
      </c>
      <c r="AB7" s="235"/>
    </row>
    <row r="8" customFormat="false" ht="22.15" hidden="false" customHeight="true" outlineLevel="0" collapsed="false">
      <c r="B8" s="243"/>
      <c r="C8" s="60"/>
      <c r="D8" s="254" t="s">
        <v>113</v>
      </c>
      <c r="E8" s="245" t="n">
        <v>5</v>
      </c>
      <c r="F8" s="100" t="n">
        <f aca="false">E8*363/1000</f>
        <v>1.815</v>
      </c>
      <c r="G8" s="64" t="n">
        <f aca="false">E8/100</f>
        <v>0.05</v>
      </c>
      <c r="H8" s="60"/>
      <c r="I8" s="246" t="s">
        <v>33</v>
      </c>
      <c r="J8" s="107" t="n">
        <v>15</v>
      </c>
      <c r="K8" s="100" t="n">
        <f aca="false">SUM(J8*175/1000)</f>
        <v>2.625</v>
      </c>
      <c r="L8" s="64" t="n">
        <f aca="false">J8/100</f>
        <v>0.15</v>
      </c>
      <c r="M8" s="247"/>
      <c r="N8" s="111" t="s">
        <v>50</v>
      </c>
      <c r="O8" s="249" t="n">
        <v>15</v>
      </c>
      <c r="P8" s="100" t="n">
        <f aca="false">O8*316/1000</f>
        <v>4.74</v>
      </c>
      <c r="Q8" s="64" t="n">
        <f aca="false">O8/35</f>
        <v>0.428571428571429</v>
      </c>
      <c r="R8" s="250"/>
      <c r="S8" s="255" t="s">
        <v>114</v>
      </c>
      <c r="T8" s="255"/>
      <c r="U8" s="255"/>
      <c r="V8" s="64"/>
      <c r="W8" s="250"/>
      <c r="X8" s="111" t="s">
        <v>63</v>
      </c>
      <c r="Y8" s="245" t="n">
        <v>25</v>
      </c>
      <c r="Z8" s="100" t="n">
        <f aca="false">Y8*325/1000</f>
        <v>8.125</v>
      </c>
      <c r="AA8" s="64" t="n">
        <f aca="false">Y8/35</f>
        <v>0.714285714285714</v>
      </c>
      <c r="AB8" s="235"/>
    </row>
    <row r="9" customFormat="false" ht="22.15" hidden="false" customHeight="true" outlineLevel="0" collapsed="false">
      <c r="B9" s="243"/>
      <c r="C9" s="60"/>
      <c r="D9" s="111" t="s">
        <v>115</v>
      </c>
      <c r="E9" s="245" t="n">
        <v>6</v>
      </c>
      <c r="F9" s="100" t="n">
        <f aca="false">E9*363/1000</f>
        <v>2.178</v>
      </c>
      <c r="G9" s="64" t="n">
        <f aca="false">E9/100</f>
        <v>0.06</v>
      </c>
      <c r="H9" s="60"/>
      <c r="I9" s="246" t="s">
        <v>116</v>
      </c>
      <c r="J9" s="107" t="n">
        <v>30</v>
      </c>
      <c r="K9" s="100" t="n">
        <f aca="false">SUM(J9*175/1000)</f>
        <v>5.25</v>
      </c>
      <c r="L9" s="64" t="n">
        <f aca="false">J9/90</f>
        <v>0.333333333333333</v>
      </c>
      <c r="M9" s="247"/>
      <c r="N9" s="111" t="s">
        <v>31</v>
      </c>
      <c r="O9" s="249" t="n">
        <v>54</v>
      </c>
      <c r="P9" s="100" t="n">
        <f aca="false">O9*325/1000</f>
        <v>17.55</v>
      </c>
      <c r="Q9" s="64" t="n">
        <f aca="false">O9/100</f>
        <v>0.54</v>
      </c>
      <c r="R9" s="250"/>
      <c r="S9" s="256" t="s">
        <v>117</v>
      </c>
      <c r="T9" s="252" t="n">
        <v>40</v>
      </c>
      <c r="U9" s="100" t="n">
        <f aca="false">T9*316/1000</f>
        <v>12.64</v>
      </c>
      <c r="V9" s="64" t="n">
        <f aca="false">T9/100</f>
        <v>0.4</v>
      </c>
      <c r="W9" s="250"/>
      <c r="X9" s="111" t="s">
        <v>33</v>
      </c>
      <c r="Y9" s="245" t="n">
        <v>10</v>
      </c>
      <c r="Z9" s="100" t="n">
        <f aca="false">Y9*325/1000</f>
        <v>3.25</v>
      </c>
      <c r="AA9" s="137"/>
      <c r="AB9" s="235"/>
    </row>
    <row r="10" customFormat="false" ht="22.15" hidden="false" customHeight="true" outlineLevel="0" collapsed="false">
      <c r="B10" s="243"/>
      <c r="C10" s="60"/>
      <c r="D10" s="257" t="s">
        <v>118</v>
      </c>
      <c r="E10" s="258" t="n">
        <v>1</v>
      </c>
      <c r="F10" s="214" t="n">
        <f aca="false">E10*363/1000</f>
        <v>0.363</v>
      </c>
      <c r="G10" s="64"/>
      <c r="H10" s="60"/>
      <c r="I10" s="246" t="s">
        <v>117</v>
      </c>
      <c r="J10" s="107" t="n">
        <v>10</v>
      </c>
      <c r="K10" s="100" t="n">
        <f aca="false">SUM(J10*171/1000)</f>
        <v>1.71</v>
      </c>
      <c r="L10" s="64" t="n">
        <f aca="false">J10/100</f>
        <v>0.1</v>
      </c>
      <c r="M10" s="247"/>
      <c r="N10" s="111" t="s">
        <v>119</v>
      </c>
      <c r="O10" s="249" t="n">
        <v>17</v>
      </c>
      <c r="P10" s="100" t="n">
        <f aca="false">O10*325/1000</f>
        <v>5.525</v>
      </c>
      <c r="Q10" s="64" t="n">
        <f aca="false">O10/65</f>
        <v>0.261538461538462</v>
      </c>
      <c r="R10" s="250"/>
      <c r="S10" s="256" t="s">
        <v>120</v>
      </c>
      <c r="T10" s="105"/>
      <c r="U10" s="259" t="s">
        <v>46</v>
      </c>
      <c r="V10" s="152"/>
      <c r="W10" s="250"/>
      <c r="X10" s="260"/>
      <c r="Y10" s="261"/>
      <c r="Z10" s="262"/>
      <c r="AA10" s="137"/>
      <c r="AB10" s="235"/>
    </row>
    <row r="11" customFormat="false" ht="22.15" hidden="false" customHeight="true" outlineLevel="0" collapsed="false">
      <c r="B11" s="243"/>
      <c r="C11" s="60"/>
      <c r="D11" s="263"/>
      <c r="E11" s="113"/>
      <c r="F11" s="89"/>
      <c r="G11" s="264"/>
      <c r="H11" s="60"/>
      <c r="I11" s="111"/>
      <c r="J11" s="265"/>
      <c r="K11" s="266"/>
      <c r="L11" s="90"/>
      <c r="M11" s="247"/>
      <c r="N11" s="111" t="s">
        <v>33</v>
      </c>
      <c r="O11" s="249" t="n">
        <v>5</v>
      </c>
      <c r="P11" s="100" t="n">
        <f aca="false">O11*325/1000</f>
        <v>1.625</v>
      </c>
      <c r="Q11" s="64" t="n">
        <f aca="false">O11/100</f>
        <v>0.05</v>
      </c>
      <c r="R11" s="250"/>
      <c r="S11" s="111"/>
      <c r="T11" s="111"/>
      <c r="U11" s="266"/>
      <c r="V11" s="154"/>
      <c r="W11" s="250"/>
      <c r="X11" s="260"/>
      <c r="Y11" s="111"/>
      <c r="Z11" s="262"/>
      <c r="AA11" s="267"/>
      <c r="AB11" s="235"/>
    </row>
    <row r="12" customFormat="false" ht="22.15" hidden="false" customHeight="true" outlineLevel="0" collapsed="false">
      <c r="A12" s="268" t="e">
        <f aca="false">#REF!/100</f>
        <v>#VALUE!</v>
      </c>
      <c r="B12" s="243" t="s">
        <v>40</v>
      </c>
      <c r="C12" s="60" t="s">
        <v>121</v>
      </c>
      <c r="D12" s="269" t="s">
        <v>42</v>
      </c>
      <c r="E12" s="252" t="n">
        <v>55</v>
      </c>
      <c r="F12" s="100" t="n">
        <f aca="false">E12*363/1000</f>
        <v>19.965</v>
      </c>
      <c r="G12" s="64" t="n">
        <f aca="false">E12/55</f>
        <v>1</v>
      </c>
      <c r="H12" s="60" t="s">
        <v>122</v>
      </c>
      <c r="I12" s="270" t="s">
        <v>123</v>
      </c>
      <c r="J12" s="271" t="n">
        <v>15</v>
      </c>
      <c r="K12" s="100" t="n">
        <f aca="false">SUM(J12*175/1000)</f>
        <v>2.625</v>
      </c>
      <c r="L12" s="64" t="n">
        <f aca="false">J12/20</f>
        <v>0.75</v>
      </c>
      <c r="M12" s="247"/>
      <c r="N12" s="111" t="s">
        <v>115</v>
      </c>
      <c r="O12" s="249" t="n">
        <v>5</v>
      </c>
      <c r="P12" s="100" t="n">
        <f aca="false">O12*325/1000</f>
        <v>1.625</v>
      </c>
      <c r="Q12" s="64" t="n">
        <f aca="false">O12/100</f>
        <v>0.05</v>
      </c>
      <c r="R12" s="65" t="s">
        <v>124</v>
      </c>
      <c r="S12" s="272" t="s">
        <v>125</v>
      </c>
      <c r="T12" s="107" t="n">
        <v>20</v>
      </c>
      <c r="U12" s="100" t="n">
        <f aca="false">T12*325/1000</f>
        <v>6.5</v>
      </c>
      <c r="V12" s="64" t="n">
        <f aca="false">T12/100</f>
        <v>0.2</v>
      </c>
      <c r="W12" s="60" t="s">
        <v>126</v>
      </c>
      <c r="X12" s="248" t="s">
        <v>127</v>
      </c>
      <c r="Y12" s="273" t="n">
        <v>8</v>
      </c>
      <c r="Z12" s="100" t="n">
        <f aca="false">Y12*325/1000</f>
        <v>2.6</v>
      </c>
      <c r="AA12" s="64" t="n">
        <f aca="false">Y12/55</f>
        <v>0.145454545454545</v>
      </c>
      <c r="AB12" s="235"/>
    </row>
    <row r="13" customFormat="false" ht="22.15" hidden="false" customHeight="true" outlineLevel="0" collapsed="false">
      <c r="A13" s="221" t="e">
        <f aca="false">#REF!/30</f>
        <v>#VALUE!</v>
      </c>
      <c r="B13" s="243"/>
      <c r="C13" s="60"/>
      <c r="D13" s="251" t="s">
        <v>128</v>
      </c>
      <c r="E13" s="252" t="n">
        <v>2</v>
      </c>
      <c r="F13" s="100" t="n">
        <f aca="false">E13*363/1000</f>
        <v>0.726</v>
      </c>
      <c r="G13" s="64" t="n">
        <f aca="false">E13/35</f>
        <v>0.0571428571428571</v>
      </c>
      <c r="H13" s="60"/>
      <c r="I13" s="270" t="s">
        <v>33</v>
      </c>
      <c r="J13" s="271" t="n">
        <v>5</v>
      </c>
      <c r="K13" s="100" t="n">
        <f aca="false">SUM(J13*175/1000)</f>
        <v>0.875</v>
      </c>
      <c r="L13" s="64" t="n">
        <f aca="false">J13/100</f>
        <v>0.05</v>
      </c>
      <c r="M13" s="247"/>
      <c r="N13" s="98" t="s">
        <v>129</v>
      </c>
      <c r="O13" s="249" t="n">
        <v>3</v>
      </c>
      <c r="P13" s="100" t="n">
        <f aca="false">O13*325/1000</f>
        <v>0.975</v>
      </c>
      <c r="Q13" s="64" t="n">
        <f aca="false">O13/100</f>
        <v>0.03</v>
      </c>
      <c r="R13" s="65"/>
      <c r="S13" s="272" t="s">
        <v>130</v>
      </c>
      <c r="T13" s="107" t="n">
        <v>80</v>
      </c>
      <c r="U13" s="63" t="s">
        <v>131</v>
      </c>
      <c r="V13" s="64" t="n">
        <f aca="false">T13/80</f>
        <v>1</v>
      </c>
      <c r="W13" s="60"/>
      <c r="X13" s="248" t="s">
        <v>132</v>
      </c>
      <c r="Y13" s="273" t="n">
        <v>100</v>
      </c>
      <c r="Z13" s="100" t="n">
        <f aca="false">Y13*325/1000</f>
        <v>32.5</v>
      </c>
      <c r="AA13" s="64" t="n">
        <f aca="false">Y13/100</f>
        <v>1</v>
      </c>
      <c r="AB13" s="235"/>
    </row>
    <row r="14" customFormat="false" ht="22.15" hidden="false" customHeight="true" outlineLevel="0" collapsed="false">
      <c r="A14" s="221" t="e">
        <f aca="false">#REF!/40</f>
        <v>#VALUE!</v>
      </c>
      <c r="B14" s="243"/>
      <c r="C14" s="60"/>
      <c r="D14" s="251"/>
      <c r="E14" s="252"/>
      <c r="F14" s="100"/>
      <c r="G14" s="64" t="n">
        <f aca="false">E14/110</f>
        <v>0</v>
      </c>
      <c r="H14" s="60"/>
      <c r="I14" s="270" t="s">
        <v>37</v>
      </c>
      <c r="J14" s="271" t="n">
        <v>5</v>
      </c>
      <c r="K14" s="100" t="n">
        <f aca="false">SUM(J14*175/1000)</f>
        <v>0.875</v>
      </c>
      <c r="L14" s="64" t="n">
        <f aca="false">J14/100</f>
        <v>0.05</v>
      </c>
      <c r="M14" s="247"/>
      <c r="N14" s="274" t="s">
        <v>49</v>
      </c>
      <c r="O14" s="249"/>
      <c r="P14" s="275" t="s">
        <v>46</v>
      </c>
      <c r="Q14" s="80"/>
      <c r="R14" s="65"/>
      <c r="S14" s="272" t="s">
        <v>34</v>
      </c>
      <c r="T14" s="107" t="n">
        <v>2</v>
      </c>
      <c r="U14" s="100" t="n">
        <f aca="false">T14*316/1000</f>
        <v>0.632</v>
      </c>
      <c r="V14" s="64" t="n">
        <f aca="false">T14/100</f>
        <v>0.02</v>
      </c>
      <c r="W14" s="60"/>
      <c r="X14" s="248" t="s">
        <v>33</v>
      </c>
      <c r="Y14" s="273" t="n">
        <v>5</v>
      </c>
      <c r="Z14" s="100" t="n">
        <f aca="false">Y14*325/1000</f>
        <v>1.625</v>
      </c>
      <c r="AA14" s="64" t="n">
        <f aca="false">Y14/100</f>
        <v>0.05</v>
      </c>
      <c r="AB14" s="235"/>
    </row>
    <row r="15" customFormat="false" ht="22.15" hidden="false" customHeight="true" outlineLevel="0" collapsed="false">
      <c r="B15" s="243"/>
      <c r="C15" s="60"/>
      <c r="D15" s="251"/>
      <c r="E15" s="252"/>
      <c r="F15" s="100"/>
      <c r="G15" s="64" t="n">
        <f aca="false">E15/35</f>
        <v>0</v>
      </c>
      <c r="H15" s="60"/>
      <c r="I15" s="111" t="s">
        <v>133</v>
      </c>
      <c r="J15" s="271" t="n">
        <v>30</v>
      </c>
      <c r="K15" s="100" t="n">
        <f aca="false">SUM(J15*175/1000)</f>
        <v>5.25</v>
      </c>
      <c r="L15" s="64" t="n">
        <f aca="false">J15/100</f>
        <v>0.3</v>
      </c>
      <c r="M15" s="247"/>
      <c r="N15" s="276"/>
      <c r="O15" s="277"/>
      <c r="P15" s="278"/>
      <c r="Q15" s="279"/>
      <c r="R15" s="65"/>
      <c r="S15" s="111"/>
      <c r="T15" s="245"/>
      <c r="U15" s="100"/>
      <c r="V15" s="64" t="n">
        <f aca="false">T15/35</f>
        <v>0</v>
      </c>
      <c r="W15" s="60"/>
      <c r="X15" s="280"/>
      <c r="Y15" s="281"/>
      <c r="Z15" s="100"/>
      <c r="AA15" s="64"/>
      <c r="AB15" s="235"/>
    </row>
    <row r="16" customFormat="false" ht="22.15" hidden="false" customHeight="true" outlineLevel="0" collapsed="false">
      <c r="B16" s="243"/>
      <c r="C16" s="60"/>
      <c r="D16" s="251"/>
      <c r="E16" s="252"/>
      <c r="F16" s="100"/>
      <c r="G16" s="64"/>
      <c r="H16" s="60"/>
      <c r="I16" s="111" t="s">
        <v>50</v>
      </c>
      <c r="J16" s="271" t="n">
        <v>5</v>
      </c>
      <c r="K16" s="100" t="n">
        <f aca="false">SUM(J16*171/1000)</f>
        <v>0.855</v>
      </c>
      <c r="L16" s="64" t="n">
        <f aca="false">J16/35</f>
        <v>0.142857142857143</v>
      </c>
      <c r="M16" s="247"/>
      <c r="N16" s="98"/>
      <c r="O16" s="282"/>
      <c r="P16" s="278"/>
      <c r="Q16" s="279"/>
      <c r="R16" s="65"/>
      <c r="S16" s="81"/>
      <c r="T16" s="74"/>
      <c r="U16" s="100"/>
      <c r="V16" s="64" t="n">
        <f aca="false">T16/100</f>
        <v>0</v>
      </c>
      <c r="W16" s="60"/>
      <c r="X16" s="280"/>
      <c r="Y16" s="281"/>
      <c r="Z16" s="100"/>
      <c r="AA16" s="64"/>
      <c r="AB16" s="235"/>
    </row>
    <row r="17" customFormat="false" ht="22.15" hidden="false" customHeight="true" outlineLevel="0" collapsed="false">
      <c r="A17" s="268" t="e">
        <f aca="false">#REF!/100</f>
        <v>#VALUE!</v>
      </c>
      <c r="B17" s="243" t="s">
        <v>55</v>
      </c>
      <c r="C17" s="116" t="s">
        <v>56</v>
      </c>
      <c r="D17" s="117" t="s">
        <v>57</v>
      </c>
      <c r="E17" s="118" t="n">
        <v>85</v>
      </c>
      <c r="F17" s="100" t="n">
        <f aca="false">E17*363/1000</f>
        <v>30.855</v>
      </c>
      <c r="G17" s="119" t="n">
        <f aca="false">E17/100</f>
        <v>0.85</v>
      </c>
      <c r="H17" s="283" t="s">
        <v>56</v>
      </c>
      <c r="I17" s="284" t="s">
        <v>134</v>
      </c>
      <c r="J17" s="285" t="n">
        <v>85</v>
      </c>
      <c r="K17" s="100" t="n">
        <f aca="false">SUM(J17*175/1000)</f>
        <v>14.875</v>
      </c>
      <c r="L17" s="286" t="n">
        <f aca="false">J17/100</f>
        <v>0.85</v>
      </c>
      <c r="M17" s="60" t="s">
        <v>135</v>
      </c>
      <c r="N17" s="287" t="s">
        <v>136</v>
      </c>
      <c r="O17" s="288" t="n">
        <v>46</v>
      </c>
      <c r="P17" s="100" t="n">
        <f aca="false">O17*325/1000</f>
        <v>14.95</v>
      </c>
      <c r="Q17" s="64" t="n">
        <f aca="false">O17/55</f>
        <v>0.836363636363636</v>
      </c>
      <c r="R17" s="116" t="s">
        <v>56</v>
      </c>
      <c r="S17" s="117" t="s">
        <v>57</v>
      </c>
      <c r="T17" s="118" t="n">
        <v>85</v>
      </c>
      <c r="U17" s="100" t="n">
        <f aca="false">T17*325/1000</f>
        <v>27.625</v>
      </c>
      <c r="V17" s="119" t="n">
        <f aca="false">T17/100</f>
        <v>0.85</v>
      </c>
      <c r="W17" s="283" t="s">
        <v>56</v>
      </c>
      <c r="X17" s="284" t="s">
        <v>134</v>
      </c>
      <c r="Y17" s="285" t="n">
        <v>85</v>
      </c>
      <c r="Z17" s="100" t="n">
        <f aca="false">Y17*325/1000</f>
        <v>27.625</v>
      </c>
      <c r="AA17" s="286" t="n">
        <f aca="false">Y17/100</f>
        <v>0.85</v>
      </c>
      <c r="AB17" s="235"/>
    </row>
    <row r="18" customFormat="false" ht="22.15" hidden="false" customHeight="true" outlineLevel="0" collapsed="false">
      <c r="B18" s="243"/>
      <c r="C18" s="116"/>
      <c r="D18" s="124" t="s">
        <v>60</v>
      </c>
      <c r="E18" s="124"/>
      <c r="F18" s="124"/>
      <c r="G18" s="124"/>
      <c r="H18" s="283"/>
      <c r="I18" s="289" t="s">
        <v>137</v>
      </c>
      <c r="J18" s="289"/>
      <c r="K18" s="289"/>
      <c r="L18" s="289"/>
      <c r="M18" s="60"/>
      <c r="N18" s="98" t="s">
        <v>61</v>
      </c>
      <c r="O18" s="288" t="n">
        <v>30</v>
      </c>
      <c r="P18" s="100" t="n">
        <f aca="false">O18*316/1000</f>
        <v>9.48</v>
      </c>
      <c r="Q18" s="64" t="n">
        <f aca="false">O18/35</f>
        <v>0.857142857142857</v>
      </c>
      <c r="R18" s="116"/>
      <c r="S18" s="124" t="s">
        <v>60</v>
      </c>
      <c r="T18" s="124"/>
      <c r="U18" s="124"/>
      <c r="V18" s="124"/>
      <c r="W18" s="283"/>
      <c r="X18" s="289" t="s">
        <v>137</v>
      </c>
      <c r="Y18" s="289"/>
      <c r="Z18" s="289"/>
      <c r="AA18" s="289"/>
      <c r="AB18" s="235"/>
    </row>
    <row r="19" customFormat="false" ht="22.15" hidden="false" customHeight="true" outlineLevel="0" collapsed="false">
      <c r="B19" s="243"/>
      <c r="C19" s="116"/>
      <c r="D19" s="117"/>
      <c r="E19" s="117"/>
      <c r="F19" s="126"/>
      <c r="G19" s="127"/>
      <c r="H19" s="283"/>
      <c r="I19" s="284"/>
      <c r="J19" s="290"/>
      <c r="K19" s="291"/>
      <c r="L19" s="292"/>
      <c r="M19" s="60"/>
      <c r="N19" s="98" t="s">
        <v>59</v>
      </c>
      <c r="O19" s="288" t="n">
        <v>17</v>
      </c>
      <c r="P19" s="100" t="n">
        <f aca="false">O19*316/1000</f>
        <v>5.372</v>
      </c>
      <c r="Q19" s="64" t="n">
        <f aca="false">O19/35</f>
        <v>0.485714285714286</v>
      </c>
      <c r="R19" s="116"/>
      <c r="S19" s="117"/>
      <c r="T19" s="117"/>
      <c r="U19" s="126"/>
      <c r="V19" s="127"/>
      <c r="W19" s="283"/>
      <c r="X19" s="284"/>
      <c r="Y19" s="290"/>
      <c r="Z19" s="291"/>
      <c r="AA19" s="292"/>
      <c r="AB19" s="235"/>
    </row>
    <row r="20" customFormat="false" ht="22.15" hidden="false" customHeight="true" outlineLevel="0" collapsed="false">
      <c r="B20" s="243"/>
      <c r="C20" s="116"/>
      <c r="D20" s="117"/>
      <c r="E20" s="117"/>
      <c r="F20" s="126"/>
      <c r="G20" s="128"/>
      <c r="H20" s="283"/>
      <c r="I20" s="284"/>
      <c r="J20" s="290"/>
      <c r="K20" s="291"/>
      <c r="L20" s="293"/>
      <c r="M20" s="60"/>
      <c r="N20" s="111" t="s">
        <v>138</v>
      </c>
      <c r="O20" s="288" t="n">
        <v>8</v>
      </c>
      <c r="P20" s="100" t="n">
        <f aca="false">O20*325/1000</f>
        <v>2.6</v>
      </c>
      <c r="Q20" s="64" t="n">
        <f aca="false">O20/25</f>
        <v>0.32</v>
      </c>
      <c r="R20" s="116"/>
      <c r="S20" s="117"/>
      <c r="T20" s="117"/>
      <c r="U20" s="126"/>
      <c r="V20" s="128"/>
      <c r="W20" s="283"/>
      <c r="X20" s="284"/>
      <c r="Y20" s="290"/>
      <c r="Z20" s="291"/>
      <c r="AA20" s="293"/>
      <c r="AB20" s="235"/>
    </row>
    <row r="21" customFormat="false" ht="22.15" hidden="false" customHeight="true" outlineLevel="0" collapsed="false">
      <c r="B21" s="243"/>
      <c r="C21" s="116"/>
      <c r="D21" s="130"/>
      <c r="E21" s="130"/>
      <c r="F21" s="131"/>
      <c r="G21" s="132"/>
      <c r="H21" s="283"/>
      <c r="I21" s="294"/>
      <c r="J21" s="295"/>
      <c r="K21" s="296"/>
      <c r="L21" s="297"/>
      <c r="M21" s="60"/>
      <c r="N21" s="298"/>
      <c r="O21" s="299"/>
      <c r="P21" s="278"/>
      <c r="Q21" s="279"/>
      <c r="R21" s="116"/>
      <c r="S21" s="130"/>
      <c r="T21" s="130"/>
      <c r="U21" s="131"/>
      <c r="V21" s="132"/>
      <c r="W21" s="283"/>
      <c r="X21" s="294"/>
      <c r="Y21" s="295"/>
      <c r="Z21" s="296"/>
      <c r="AA21" s="297"/>
      <c r="AB21" s="235"/>
    </row>
    <row r="22" customFormat="false" ht="22.15" hidden="false" customHeight="true" outlineLevel="0" collapsed="false">
      <c r="B22" s="243" t="s">
        <v>64</v>
      </c>
      <c r="C22" s="135" t="s">
        <v>65</v>
      </c>
      <c r="D22" s="111"/>
      <c r="E22" s="136"/>
      <c r="F22" s="137"/>
      <c r="G22" s="138"/>
      <c r="H22" s="135" t="s">
        <v>65</v>
      </c>
      <c r="I22" s="111"/>
      <c r="J22" s="265"/>
      <c r="K22" s="139"/>
      <c r="L22" s="140"/>
      <c r="M22" s="135" t="s">
        <v>65</v>
      </c>
      <c r="N22" s="298"/>
      <c r="O22" s="300"/>
      <c r="P22" s="151"/>
      <c r="Q22" s="301"/>
      <c r="R22" s="135" t="s">
        <v>65</v>
      </c>
      <c r="S22" s="111"/>
      <c r="T22" s="136"/>
      <c r="U22" s="302"/>
      <c r="V22" s="303"/>
      <c r="W22" s="135" t="s">
        <v>65</v>
      </c>
      <c r="X22" s="111"/>
      <c r="Y22" s="136"/>
      <c r="Z22" s="304"/>
      <c r="AA22" s="305"/>
      <c r="AB22" s="235"/>
    </row>
    <row r="23" customFormat="false" ht="22.15" hidden="false" customHeight="true" outlineLevel="0" collapsed="false">
      <c r="B23" s="243"/>
      <c r="C23" s="135"/>
      <c r="D23" s="111"/>
      <c r="E23" s="113"/>
      <c r="F23" s="137"/>
      <c r="G23" s="146"/>
      <c r="H23" s="135"/>
      <c r="I23" s="111"/>
      <c r="J23" s="265"/>
      <c r="K23" s="139"/>
      <c r="L23" s="147"/>
      <c r="M23" s="135"/>
      <c r="N23" s="298"/>
      <c r="O23" s="300"/>
      <c r="P23" s="139"/>
      <c r="Q23" s="147"/>
      <c r="R23" s="135"/>
      <c r="S23" s="111"/>
      <c r="T23" s="136"/>
      <c r="U23" s="306"/>
      <c r="V23" s="307"/>
      <c r="W23" s="135"/>
      <c r="X23" s="111"/>
      <c r="Y23" s="136"/>
      <c r="Z23" s="304"/>
      <c r="AA23" s="305"/>
      <c r="AB23" s="235"/>
    </row>
    <row r="24" customFormat="false" ht="22.15" hidden="false" customHeight="true" outlineLevel="0" collapsed="false">
      <c r="B24" s="243"/>
      <c r="C24" s="135"/>
      <c r="D24" s="111"/>
      <c r="E24" s="113"/>
      <c r="F24" s="137"/>
      <c r="G24" s="146"/>
      <c r="H24" s="135"/>
      <c r="I24" s="111"/>
      <c r="J24" s="265"/>
      <c r="K24" s="139"/>
      <c r="L24" s="147"/>
      <c r="M24" s="135"/>
      <c r="N24" s="298"/>
      <c r="O24" s="300"/>
      <c r="P24" s="139"/>
      <c r="Q24" s="147"/>
      <c r="R24" s="135"/>
      <c r="S24" s="111"/>
      <c r="T24" s="136"/>
      <c r="U24" s="308"/>
      <c r="V24" s="309"/>
      <c r="W24" s="135"/>
      <c r="X24" s="111"/>
      <c r="Y24" s="136"/>
      <c r="Z24" s="310"/>
      <c r="AA24" s="279"/>
      <c r="AB24" s="235"/>
    </row>
    <row r="25" customFormat="false" ht="22.15" hidden="false" customHeight="true" outlineLevel="0" collapsed="false">
      <c r="B25" s="243"/>
      <c r="C25" s="135"/>
      <c r="D25" s="111"/>
      <c r="E25" s="113"/>
      <c r="F25" s="137"/>
      <c r="G25" s="146"/>
      <c r="H25" s="135"/>
      <c r="I25" s="111"/>
      <c r="J25" s="265"/>
      <c r="K25" s="139"/>
      <c r="L25" s="147"/>
      <c r="M25" s="135"/>
      <c r="N25" s="298"/>
      <c r="O25" s="300"/>
      <c r="P25" s="139"/>
      <c r="Q25" s="147"/>
      <c r="R25" s="135"/>
      <c r="S25" s="111"/>
      <c r="T25" s="265"/>
      <c r="U25" s="278"/>
      <c r="V25" s="311"/>
      <c r="W25" s="135"/>
      <c r="X25" s="111"/>
      <c r="Y25" s="265"/>
      <c r="Z25" s="312"/>
      <c r="AA25" s="313"/>
      <c r="AB25" s="235"/>
    </row>
    <row r="26" customFormat="false" ht="22.15" hidden="false" customHeight="true" outlineLevel="0" collapsed="false">
      <c r="B26" s="243"/>
      <c r="C26" s="135"/>
      <c r="D26" s="111"/>
      <c r="E26" s="113"/>
      <c r="F26" s="89"/>
      <c r="G26" s="153"/>
      <c r="H26" s="135"/>
      <c r="I26" s="111"/>
      <c r="J26" s="265"/>
      <c r="K26" s="139"/>
      <c r="L26" s="154"/>
      <c r="M26" s="135"/>
      <c r="N26" s="111"/>
      <c r="O26" s="314"/>
      <c r="P26" s="139"/>
      <c r="Q26" s="154"/>
      <c r="R26" s="135"/>
      <c r="S26" s="111"/>
      <c r="T26" s="265"/>
      <c r="U26" s="151"/>
      <c r="V26" s="155"/>
      <c r="W26" s="135"/>
      <c r="X26" s="111"/>
      <c r="Y26" s="265"/>
      <c r="Z26" s="312"/>
      <c r="AA26" s="267"/>
      <c r="AB26" s="235"/>
    </row>
    <row r="27" customFormat="false" ht="22.15" hidden="false" customHeight="true" outlineLevel="0" collapsed="false">
      <c r="A27" s="221" t="e">
        <f aca="false">#REF!/20</f>
        <v>#VALUE!</v>
      </c>
      <c r="B27" s="156" t="s">
        <v>66</v>
      </c>
      <c r="C27" s="315" t="s">
        <v>139</v>
      </c>
      <c r="D27" s="111" t="s">
        <v>63</v>
      </c>
      <c r="E27" s="106" t="n">
        <v>35</v>
      </c>
      <c r="F27" s="100" t="n">
        <f aca="false">E27*363/1000</f>
        <v>12.705</v>
      </c>
      <c r="G27" s="119" t="n">
        <f aca="false">E27/100</f>
        <v>0.35</v>
      </c>
      <c r="H27" s="315" t="s">
        <v>140</v>
      </c>
      <c r="I27" s="111" t="s">
        <v>141</v>
      </c>
      <c r="J27" s="316" t="n">
        <v>1</v>
      </c>
      <c r="K27" s="214" t="n">
        <f aca="false">SUM(J27*175/1000)</f>
        <v>0.175</v>
      </c>
      <c r="L27" s="64" t="n">
        <f aca="false">J27/100</f>
        <v>0.01</v>
      </c>
      <c r="M27" s="135" t="s">
        <v>65</v>
      </c>
      <c r="N27" s="111"/>
      <c r="O27" s="317"/>
      <c r="P27" s="100"/>
      <c r="Q27" s="64"/>
      <c r="R27" s="318" t="s">
        <v>142</v>
      </c>
      <c r="S27" s="319" t="s">
        <v>143</v>
      </c>
      <c r="T27" s="106" t="n">
        <v>10</v>
      </c>
      <c r="U27" s="100" t="n">
        <f aca="false">T27*325/1000</f>
        <v>3.25</v>
      </c>
      <c r="V27" s="119" t="n">
        <f aca="false">T27/65</f>
        <v>0.153846153846154</v>
      </c>
      <c r="W27" s="318" t="s">
        <v>144</v>
      </c>
      <c r="X27" s="270" t="s">
        <v>119</v>
      </c>
      <c r="Y27" s="320" t="n">
        <v>15</v>
      </c>
      <c r="Z27" s="100" t="n">
        <f aca="false">Y27*325/1000</f>
        <v>4.875</v>
      </c>
      <c r="AA27" s="64" t="n">
        <f aca="false">Y27/20</f>
        <v>0.75</v>
      </c>
      <c r="AB27" s="235"/>
    </row>
    <row r="28" customFormat="false" ht="22.15" hidden="false" customHeight="true" outlineLevel="0" collapsed="false">
      <c r="A28" s="221" t="e">
        <f aca="false">#REF!/20</f>
        <v>#VALUE!</v>
      </c>
      <c r="B28" s="156"/>
      <c r="C28" s="315"/>
      <c r="D28" s="111" t="s">
        <v>145</v>
      </c>
      <c r="E28" s="106"/>
      <c r="F28" s="100" t="s">
        <v>46</v>
      </c>
      <c r="G28" s="119" t="n">
        <f aca="false">J28/100</f>
        <v>0.09</v>
      </c>
      <c r="H28" s="315"/>
      <c r="I28" s="111" t="s">
        <v>146</v>
      </c>
      <c r="J28" s="106" t="n">
        <v>9</v>
      </c>
      <c r="K28" s="100" t="n">
        <f aca="false">SUM(J28*171/1000)</f>
        <v>1.539</v>
      </c>
      <c r="L28" s="64" t="n">
        <f aca="false">J28*0.65/35</f>
        <v>0.167142857142857</v>
      </c>
      <c r="M28" s="135"/>
      <c r="N28" s="111"/>
      <c r="O28" s="317"/>
      <c r="P28" s="100"/>
      <c r="Q28" s="64"/>
      <c r="R28" s="318"/>
      <c r="S28" s="319" t="s">
        <v>147</v>
      </c>
      <c r="T28" s="106" t="n">
        <v>10</v>
      </c>
      <c r="U28" s="100" t="n">
        <f aca="false">T28*325/1000</f>
        <v>3.25</v>
      </c>
      <c r="V28" s="119" t="n">
        <f aca="false">T28/55</f>
        <v>0.181818181818182</v>
      </c>
      <c r="W28" s="318"/>
      <c r="X28" s="270" t="s">
        <v>42</v>
      </c>
      <c r="Y28" s="320" t="n">
        <v>10</v>
      </c>
      <c r="Z28" s="100" t="n">
        <f aca="false">Y28*325/1000</f>
        <v>3.25</v>
      </c>
      <c r="AA28" s="64" t="n">
        <f aca="false">Y28/20</f>
        <v>0.5</v>
      </c>
      <c r="AB28" s="235"/>
    </row>
    <row r="29" customFormat="false" ht="22.15" hidden="false" customHeight="true" outlineLevel="0" collapsed="false">
      <c r="B29" s="156"/>
      <c r="C29" s="315"/>
      <c r="D29" s="111"/>
      <c r="E29" s="136"/>
      <c r="F29" s="89"/>
      <c r="G29" s="264"/>
      <c r="H29" s="315"/>
      <c r="I29" s="111" t="s">
        <v>148</v>
      </c>
      <c r="J29" s="106"/>
      <c r="K29" s="100" t="s">
        <v>46</v>
      </c>
      <c r="L29" s="286"/>
      <c r="M29" s="135"/>
      <c r="N29" s="111"/>
      <c r="O29" s="317"/>
      <c r="P29" s="100"/>
      <c r="Q29" s="64"/>
      <c r="R29" s="318"/>
      <c r="S29" s="319" t="s">
        <v>149</v>
      </c>
      <c r="T29" s="106" t="n">
        <v>10</v>
      </c>
      <c r="U29" s="100" t="n">
        <f aca="false">T29*325/1000</f>
        <v>3.25</v>
      </c>
      <c r="V29" s="119" t="n">
        <f aca="false">T29/90</f>
        <v>0.111111111111111</v>
      </c>
      <c r="W29" s="318"/>
      <c r="X29" s="270" t="s">
        <v>116</v>
      </c>
      <c r="Y29" s="320" t="n">
        <v>15</v>
      </c>
      <c r="Z29" s="100" t="n">
        <f aca="false">Y29*325/1000</f>
        <v>4.875</v>
      </c>
      <c r="AA29" s="64" t="n">
        <f aca="false">Y29/20</f>
        <v>0.75</v>
      </c>
      <c r="AB29" s="235"/>
    </row>
    <row r="30" customFormat="false" ht="22.15" hidden="false" customHeight="true" outlineLevel="0" collapsed="false">
      <c r="B30" s="156"/>
      <c r="C30" s="315"/>
      <c r="D30" s="111"/>
      <c r="E30" s="321"/>
      <c r="F30" s="267"/>
      <c r="G30" s="110"/>
      <c r="H30" s="315"/>
      <c r="I30" s="157"/>
      <c r="J30" s="112"/>
      <c r="K30" s="100"/>
      <c r="L30" s="286"/>
      <c r="M30" s="135"/>
      <c r="N30" s="111"/>
      <c r="O30" s="317"/>
      <c r="P30" s="100"/>
      <c r="Q30" s="64"/>
      <c r="R30" s="318"/>
      <c r="S30" s="111"/>
      <c r="T30" s="265"/>
      <c r="U30" s="312"/>
      <c r="V30" s="119" t="n">
        <f aca="false">T30/100</f>
        <v>0</v>
      </c>
      <c r="W30" s="318"/>
      <c r="X30" s="322" t="s">
        <v>33</v>
      </c>
      <c r="Y30" s="320" t="n">
        <v>3</v>
      </c>
      <c r="Z30" s="100" t="n">
        <f aca="false">Y30*325/1000</f>
        <v>0.975</v>
      </c>
      <c r="AA30" s="137"/>
      <c r="AB30" s="323"/>
    </row>
    <row r="31" customFormat="false" ht="22.15" hidden="false" customHeight="true" outlineLevel="0" collapsed="false">
      <c r="B31" s="156"/>
      <c r="C31" s="315"/>
      <c r="D31" s="324"/>
      <c r="E31" s="325"/>
      <c r="F31" s="326"/>
      <c r="G31" s="327"/>
      <c r="H31" s="315"/>
      <c r="I31" s="165"/>
      <c r="J31" s="166"/>
      <c r="K31" s="328"/>
      <c r="L31" s="163"/>
      <c r="M31" s="135"/>
      <c r="N31" s="324"/>
      <c r="O31" s="329"/>
      <c r="P31" s="330"/>
      <c r="Q31" s="331"/>
      <c r="R31" s="318"/>
      <c r="S31" s="324"/>
      <c r="T31" s="332"/>
      <c r="U31" s="333"/>
      <c r="V31" s="326"/>
      <c r="W31" s="318"/>
      <c r="X31" s="324"/>
      <c r="Y31" s="332"/>
      <c r="Z31" s="109"/>
      <c r="AA31" s="326"/>
      <c r="AB31" s="323"/>
    </row>
    <row r="32" customFormat="false" ht="22.15" hidden="false" customHeight="true" outlineLevel="0" collapsed="false">
      <c r="B32" s="334"/>
      <c r="C32" s="168"/>
      <c r="D32" s="169"/>
      <c r="E32" s="170"/>
      <c r="F32" s="171"/>
      <c r="G32" s="172"/>
      <c r="H32" s="173"/>
      <c r="I32" s="169"/>
      <c r="J32" s="170"/>
      <c r="K32" s="171"/>
      <c r="L32" s="172"/>
      <c r="M32" s="173"/>
      <c r="N32" s="174" t="s">
        <v>80</v>
      </c>
      <c r="O32" s="174"/>
      <c r="P32" s="174"/>
      <c r="Q32" s="172"/>
      <c r="R32" s="175"/>
      <c r="S32" s="169"/>
      <c r="T32" s="170"/>
      <c r="U32" s="171"/>
      <c r="V32" s="172"/>
      <c r="W32" s="175"/>
      <c r="X32" s="174" t="s">
        <v>80</v>
      </c>
      <c r="Y32" s="174"/>
      <c r="Z32" s="174"/>
      <c r="AA32" s="335"/>
      <c r="AB32" s="323"/>
    </row>
    <row r="33" customFormat="false" ht="17.25" hidden="false" customHeight="false" outlineLevel="0" collapsed="false">
      <c r="B33" s="336" t="s">
        <v>81</v>
      </c>
      <c r="C33" s="336"/>
      <c r="D33" s="337"/>
      <c r="E33" s="338"/>
      <c r="F33" s="180"/>
      <c r="G33" s="181"/>
      <c r="H33" s="339" t="s">
        <v>81</v>
      </c>
      <c r="I33" s="340"/>
      <c r="J33" s="341"/>
      <c r="K33" s="342"/>
      <c r="L33" s="181"/>
      <c r="M33" s="339" t="s">
        <v>81</v>
      </c>
      <c r="N33" s="343"/>
      <c r="O33" s="338"/>
      <c r="P33" s="184"/>
      <c r="Q33" s="181"/>
      <c r="R33" s="344" t="s">
        <v>81</v>
      </c>
      <c r="S33" s="337"/>
      <c r="T33" s="338"/>
      <c r="U33" s="345"/>
      <c r="V33" s="181"/>
      <c r="W33" s="344" t="s">
        <v>81</v>
      </c>
      <c r="X33" s="337"/>
      <c r="Y33" s="338"/>
      <c r="Z33" s="346"/>
      <c r="AA33" s="347"/>
      <c r="AB33" s="323"/>
    </row>
    <row r="34" customFormat="false" ht="16.5" hidden="false" customHeight="true" outlineLevel="0" collapsed="false">
      <c r="B34" s="348" t="s">
        <v>82</v>
      </c>
      <c r="C34" s="188" t="s">
        <v>83</v>
      </c>
      <c r="D34" s="188"/>
      <c r="E34" s="349"/>
      <c r="F34" s="350" t="n">
        <f aca="false">E35*70+E36*75+E37*25+E38*60+3*45</f>
        <v>664.285714285714</v>
      </c>
      <c r="G34" s="349"/>
      <c r="H34" s="188" t="s">
        <v>83</v>
      </c>
      <c r="I34" s="188"/>
      <c r="J34" s="349"/>
      <c r="K34" s="350" t="n">
        <f aca="false">J35*70+J36*75+J37*25+J38*60+3*45</f>
        <v>702.369047619048</v>
      </c>
      <c r="L34" s="349"/>
      <c r="M34" s="188" t="s">
        <v>83</v>
      </c>
      <c r="N34" s="188"/>
      <c r="O34" s="349"/>
      <c r="P34" s="350" t="n">
        <f aca="false">O35*70+O36*75+O37*25+O38*60+3*45</f>
        <v>592.685397935398</v>
      </c>
      <c r="Q34" s="349"/>
      <c r="R34" s="188" t="s">
        <v>83</v>
      </c>
      <c r="S34" s="188"/>
      <c r="T34" s="349"/>
      <c r="U34" s="350" t="n">
        <f aca="false">T35*70+T36*75+T37*25+T38*60+3*45</f>
        <v>811.790515040515</v>
      </c>
      <c r="V34" s="351"/>
      <c r="W34" s="188" t="s">
        <v>83</v>
      </c>
      <c r="X34" s="188"/>
      <c r="Y34" s="349"/>
      <c r="Z34" s="350" t="n">
        <f aca="false">Y35*70+Y36*75+Y37*25+Y38*60+3*45</f>
        <v>703.944805194805</v>
      </c>
      <c r="AA34" s="352"/>
      <c r="AB34" s="323"/>
    </row>
    <row r="35" customFormat="false" ht="16.5" hidden="false" customHeight="false" outlineLevel="0" collapsed="false">
      <c r="B35" s="348"/>
      <c r="C35" s="353" t="s">
        <v>84</v>
      </c>
      <c r="D35" s="353"/>
      <c r="E35" s="354" t="n">
        <f aca="false">G5</f>
        <v>4</v>
      </c>
      <c r="F35" s="32"/>
      <c r="G35" s="32"/>
      <c r="H35" s="353" t="s">
        <v>84</v>
      </c>
      <c r="I35" s="353"/>
      <c r="J35" s="354" t="n">
        <f aca="false">L5+L6+L9+L12</f>
        <v>5.08333333333333</v>
      </c>
      <c r="K35" s="32"/>
      <c r="L35" s="32"/>
      <c r="M35" s="353" t="s">
        <v>84</v>
      </c>
      <c r="N35" s="353"/>
      <c r="O35" s="355" t="n">
        <f aca="false">Q5+Q10+Q17+Q18+Q19</f>
        <v>5.10742590742591</v>
      </c>
      <c r="P35" s="32"/>
      <c r="Q35" s="32"/>
      <c r="R35" s="353" t="s">
        <v>84</v>
      </c>
      <c r="S35" s="353"/>
      <c r="T35" s="356" t="n">
        <f aca="false">V5+V6+V27+V29</f>
        <v>4.26495726495727</v>
      </c>
      <c r="U35" s="357"/>
      <c r="V35" s="358"/>
      <c r="W35" s="359" t="s">
        <v>84</v>
      </c>
      <c r="X35" s="359"/>
      <c r="Y35" s="360" t="n">
        <f aca="false">AA5+AA27+AA28+AA29</f>
        <v>6</v>
      </c>
      <c r="Z35" s="361"/>
      <c r="AA35" s="362"/>
      <c r="AB35" s="323"/>
    </row>
    <row r="36" customFormat="false" ht="16.5" hidden="false" customHeight="false" outlineLevel="0" collapsed="false">
      <c r="B36" s="348"/>
      <c r="C36" s="353" t="s">
        <v>85</v>
      </c>
      <c r="D36" s="353"/>
      <c r="E36" s="355" t="n">
        <f aca="false">G10+G12+G7+G13</f>
        <v>2.85714285714286</v>
      </c>
      <c r="F36" s="32"/>
      <c r="G36" s="32"/>
      <c r="H36" s="353" t="s">
        <v>85</v>
      </c>
      <c r="I36" s="353"/>
      <c r="J36" s="355" t="n">
        <f aca="false">L7+L30+L28+L29+L16</f>
        <v>1.51714285714286</v>
      </c>
      <c r="K36" s="32"/>
      <c r="L36" s="32"/>
      <c r="M36" s="353" t="s">
        <v>85</v>
      </c>
      <c r="N36" s="353"/>
      <c r="O36" s="355" t="n">
        <f aca="false">Q7+Q30+Q8+Q20</f>
        <v>1.11220779220779</v>
      </c>
      <c r="P36" s="32"/>
      <c r="Q36" s="32"/>
      <c r="R36" s="353" t="s">
        <v>85</v>
      </c>
      <c r="S36" s="353"/>
      <c r="T36" s="355" t="n">
        <f aca="false">V7+V13+V28</f>
        <v>3.75324675324675</v>
      </c>
      <c r="U36" s="357"/>
      <c r="V36" s="358"/>
      <c r="W36" s="359" t="s">
        <v>85</v>
      </c>
      <c r="X36" s="359"/>
      <c r="Y36" s="360" t="n">
        <f aca="false">AA7+AA12</f>
        <v>1.3525974025974</v>
      </c>
      <c r="Z36" s="361"/>
      <c r="AA36" s="362"/>
      <c r="AB36" s="323"/>
    </row>
    <row r="37" customFormat="false" ht="16.5" hidden="false" customHeight="false" outlineLevel="0" collapsed="false">
      <c r="B37" s="348"/>
      <c r="C37" s="353" t="s">
        <v>86</v>
      </c>
      <c r="D37" s="353"/>
      <c r="E37" s="355" t="n">
        <f aca="false">G27+G17+G8+G28+G9</f>
        <v>1.4</v>
      </c>
      <c r="F37" s="32"/>
      <c r="G37" s="32"/>
      <c r="H37" s="353" t="s">
        <v>86</v>
      </c>
      <c r="I37" s="353"/>
      <c r="J37" s="355" t="n">
        <f aca="false">L17+L8+L10+L13+L27+L30+L14+L15</f>
        <v>1.51</v>
      </c>
      <c r="K37" s="32"/>
      <c r="L37" s="32"/>
      <c r="M37" s="353" t="s">
        <v>86</v>
      </c>
      <c r="N37" s="353"/>
      <c r="O37" s="355" t="n">
        <f aca="false">Q12+Q27+Q29+Q9+Q11+Q13</f>
        <v>0.67</v>
      </c>
      <c r="P37" s="32"/>
      <c r="Q37" s="32"/>
      <c r="R37" s="353" t="s">
        <v>86</v>
      </c>
      <c r="S37" s="353"/>
      <c r="T37" s="355" t="n">
        <f aca="false">V17+V12+V16+V9+V14+V30</f>
        <v>1.47</v>
      </c>
      <c r="U37" s="357"/>
      <c r="V37" s="358"/>
      <c r="W37" s="359" t="s">
        <v>86</v>
      </c>
      <c r="X37" s="359"/>
      <c r="Y37" s="360" t="n">
        <f aca="false">AA13+AA14+AA17</f>
        <v>1.9</v>
      </c>
      <c r="Z37" s="361"/>
      <c r="AA37" s="362"/>
      <c r="AB37" s="323"/>
    </row>
    <row r="38" customFormat="false" ht="17.25" hidden="false" customHeight="false" outlineLevel="0" collapsed="false">
      <c r="B38" s="348"/>
      <c r="C38" s="203" t="s">
        <v>87</v>
      </c>
      <c r="D38" s="203"/>
      <c r="E38" s="363" t="n">
        <v>0</v>
      </c>
      <c r="F38" s="364"/>
      <c r="G38" s="365"/>
      <c r="H38" s="203" t="s">
        <v>87</v>
      </c>
      <c r="I38" s="203"/>
      <c r="J38" s="363" t="n">
        <v>1</v>
      </c>
      <c r="K38" s="364"/>
      <c r="L38" s="365"/>
      <c r="M38" s="203" t="s">
        <v>87</v>
      </c>
      <c r="N38" s="203"/>
      <c r="O38" s="366" t="n">
        <v>0</v>
      </c>
      <c r="P38" s="365"/>
      <c r="Q38" s="365"/>
      <c r="R38" s="203" t="s">
        <v>87</v>
      </c>
      <c r="S38" s="203"/>
      <c r="T38" s="366" t="n">
        <v>1</v>
      </c>
      <c r="U38" s="367"/>
      <c r="V38" s="368"/>
      <c r="W38" s="208" t="s">
        <v>87</v>
      </c>
      <c r="X38" s="208"/>
      <c r="Y38" s="369" t="n">
        <v>0</v>
      </c>
      <c r="Z38" s="370"/>
      <c r="AA38" s="371"/>
      <c r="AB38" s="323"/>
    </row>
    <row r="39" customFormat="false" ht="16.5" hidden="false" customHeight="false" outlineLevel="0" collapsed="false">
      <c r="B39" s="372"/>
      <c r="C39" s="373" t="s">
        <v>88</v>
      </c>
      <c r="D39" s="373"/>
      <c r="E39" s="373"/>
      <c r="F39" s="373"/>
      <c r="G39" s="373"/>
      <c r="H39" s="373"/>
      <c r="I39" s="373"/>
      <c r="J39" s="373" t="s">
        <v>89</v>
      </c>
      <c r="K39" s="373"/>
      <c r="L39" s="373"/>
      <c r="M39" s="373"/>
      <c r="N39" s="373"/>
      <c r="O39" s="373"/>
      <c r="P39" s="373"/>
      <c r="Q39" s="373"/>
      <c r="R39" s="373"/>
      <c r="S39" s="373"/>
      <c r="T39" s="373" t="s">
        <v>90</v>
      </c>
      <c r="U39" s="374"/>
      <c r="V39" s="374"/>
      <c r="W39" s="374"/>
      <c r="X39" s="374"/>
      <c r="Y39" s="372"/>
      <c r="Z39" s="372"/>
      <c r="AA39" s="372"/>
      <c r="AB39" s="375"/>
    </row>
    <row r="40" customFormat="false" ht="16.5" hidden="false" customHeight="false" outlineLevel="0" collapsed="false">
      <c r="B40" s="372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4"/>
      <c r="V40" s="374"/>
      <c r="W40" s="374"/>
      <c r="X40" s="374"/>
      <c r="Y40" s="372"/>
      <c r="Z40" s="372"/>
      <c r="AA40" s="372"/>
    </row>
    <row r="41" customFormat="false" ht="21" hidden="false" customHeight="false" outlineLevel="0" collapsed="false">
      <c r="B41" s="2" t="s">
        <v>15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7"/>
      <c r="AB41" s="7"/>
    </row>
    <row r="42" customFormat="false" ht="21.75" hidden="false" customHeight="fals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2.15" hidden="false" customHeight="true" outlineLevel="0" collapsed="false">
      <c r="B43" s="229" t="s">
        <v>3</v>
      </c>
      <c r="C43" s="11" t="n">
        <v>41736</v>
      </c>
      <c r="D43" s="11"/>
      <c r="E43" s="11"/>
      <c r="F43" s="12" t="n">
        <f aca="false">C43</f>
        <v>41736</v>
      </c>
      <c r="G43" s="13"/>
      <c r="H43" s="11" t="n">
        <f aca="false">C43+1</f>
        <v>41737</v>
      </c>
      <c r="I43" s="11"/>
      <c r="J43" s="11"/>
      <c r="K43" s="12" t="n">
        <f aca="false">H43</f>
        <v>41737</v>
      </c>
      <c r="L43" s="13"/>
      <c r="M43" s="11" t="n">
        <f aca="false">H43+1</f>
        <v>41738</v>
      </c>
      <c r="N43" s="11"/>
      <c r="O43" s="11"/>
      <c r="P43" s="230" t="n">
        <f aca="false">M43</f>
        <v>41738</v>
      </c>
      <c r="Q43" s="13"/>
      <c r="R43" s="11" t="n">
        <f aca="false">M43+1</f>
        <v>41739</v>
      </c>
      <c r="S43" s="11"/>
      <c r="T43" s="11"/>
      <c r="U43" s="231" t="n">
        <f aca="false">R43</f>
        <v>41739</v>
      </c>
      <c r="V43" s="232"/>
      <c r="W43" s="11" t="n">
        <f aca="false">R43+1</f>
        <v>41740</v>
      </c>
      <c r="X43" s="11"/>
      <c r="Y43" s="11"/>
      <c r="Z43" s="233" t="n">
        <f aca="false">W43</f>
        <v>41740</v>
      </c>
      <c r="AA43" s="234"/>
      <c r="AB43" s="376"/>
    </row>
    <row r="44" customFormat="false" ht="22.15" hidden="false" customHeight="true" outlineLevel="0" collapsed="false">
      <c r="B44" s="377" t="s">
        <v>4</v>
      </c>
      <c r="C44" s="26" t="s">
        <v>5</v>
      </c>
      <c r="D44" s="27" t="s">
        <v>6</v>
      </c>
      <c r="E44" s="28" t="s">
        <v>7</v>
      </c>
      <c r="F44" s="29" t="s">
        <v>8</v>
      </c>
      <c r="G44" s="30" t="s">
        <v>9</v>
      </c>
      <c r="H44" s="26" t="s">
        <v>5</v>
      </c>
      <c r="I44" s="27" t="s">
        <v>6</v>
      </c>
      <c r="J44" s="28" t="s">
        <v>7</v>
      </c>
      <c r="K44" s="237" t="s">
        <v>8</v>
      </c>
      <c r="L44" s="30" t="s">
        <v>9</v>
      </c>
      <c r="M44" s="26" t="s">
        <v>5</v>
      </c>
      <c r="N44" s="27" t="s">
        <v>6</v>
      </c>
      <c r="O44" s="28" t="s">
        <v>7</v>
      </c>
      <c r="P44" s="237" t="s">
        <v>8</v>
      </c>
      <c r="Q44" s="30" t="s">
        <v>9</v>
      </c>
      <c r="R44" s="35" t="s">
        <v>5</v>
      </c>
      <c r="S44" s="36" t="s">
        <v>6</v>
      </c>
      <c r="T44" s="238" t="s">
        <v>7</v>
      </c>
      <c r="U44" s="37" t="s">
        <v>8</v>
      </c>
      <c r="V44" s="30" t="s">
        <v>9</v>
      </c>
      <c r="W44" s="35" t="s">
        <v>5</v>
      </c>
      <c r="X44" s="36" t="s">
        <v>6</v>
      </c>
      <c r="Y44" s="238" t="s">
        <v>7</v>
      </c>
      <c r="Z44" s="37" t="s">
        <v>8</v>
      </c>
      <c r="AA44" s="34" t="s">
        <v>9</v>
      </c>
      <c r="AB44" s="376"/>
    </row>
    <row r="45" customFormat="false" ht="22.15" hidden="false" customHeight="true" outlineLevel="0" collapsed="false">
      <c r="B45" s="239" t="s">
        <v>10</v>
      </c>
      <c r="C45" s="40" t="s">
        <v>11</v>
      </c>
      <c r="D45" s="41" t="s">
        <v>12</v>
      </c>
      <c r="E45" s="42" t="n">
        <v>80</v>
      </c>
      <c r="F45" s="43"/>
      <c r="G45" s="44" t="n">
        <f aca="false">E45/20</f>
        <v>4</v>
      </c>
      <c r="H45" s="45" t="s">
        <v>105</v>
      </c>
      <c r="I45" s="41" t="s">
        <v>12</v>
      </c>
      <c r="J45" s="42" t="n">
        <v>54</v>
      </c>
      <c r="K45" s="46"/>
      <c r="L45" s="44" t="n">
        <f aca="false">J45/20</f>
        <v>2.7</v>
      </c>
      <c r="M45" s="40" t="s">
        <v>11</v>
      </c>
      <c r="N45" s="41" t="s">
        <v>12</v>
      </c>
      <c r="O45" s="42" t="n">
        <v>80</v>
      </c>
      <c r="P45" s="78"/>
      <c r="Q45" s="51" t="n">
        <f aca="false">O45/30</f>
        <v>2.66666666666667</v>
      </c>
      <c r="R45" s="45" t="s">
        <v>16</v>
      </c>
      <c r="S45" s="41" t="s">
        <v>12</v>
      </c>
      <c r="T45" s="42" t="n">
        <v>54</v>
      </c>
      <c r="U45" s="240"/>
      <c r="V45" s="44" t="n">
        <f aca="false">T45/20</f>
        <v>2.7</v>
      </c>
      <c r="W45" s="40" t="s">
        <v>11</v>
      </c>
      <c r="X45" s="41" t="s">
        <v>12</v>
      </c>
      <c r="Y45" s="42" t="n">
        <v>80</v>
      </c>
      <c r="Z45" s="43"/>
      <c r="AA45" s="44" t="n">
        <f aca="false">Y45/20</f>
        <v>4</v>
      </c>
      <c r="AB45" s="376"/>
    </row>
    <row r="46" customFormat="false" ht="22.15" hidden="false" customHeight="true" outlineLevel="0" collapsed="false">
      <c r="B46" s="239"/>
      <c r="C46" s="40"/>
      <c r="D46" s="55"/>
      <c r="E46" s="42"/>
      <c r="F46" s="43"/>
      <c r="G46" s="44" t="n">
        <f aca="false">E46/20</f>
        <v>0</v>
      </c>
      <c r="H46" s="45"/>
      <c r="I46" s="55" t="s">
        <v>151</v>
      </c>
      <c r="J46" s="42" t="n">
        <v>26</v>
      </c>
      <c r="K46" s="46"/>
      <c r="L46" s="44" t="n">
        <f aca="false">J46/20</f>
        <v>1.3</v>
      </c>
      <c r="M46" s="40"/>
      <c r="N46" s="241"/>
      <c r="O46" s="88"/>
      <c r="P46" s="46"/>
      <c r="Q46" s="44"/>
      <c r="R46" s="45"/>
      <c r="S46" s="41" t="s">
        <v>19</v>
      </c>
      <c r="T46" s="42" t="n">
        <v>26</v>
      </c>
      <c r="U46" s="240"/>
      <c r="V46" s="44" t="n">
        <f aca="false">T46/20</f>
        <v>1.3</v>
      </c>
      <c r="W46" s="40"/>
      <c r="X46" s="55"/>
      <c r="Y46" s="42"/>
      <c r="Z46" s="43"/>
      <c r="AA46" s="242"/>
      <c r="AB46" s="376"/>
    </row>
    <row r="47" customFormat="false" ht="22.15" hidden="false" customHeight="true" outlineLevel="0" collapsed="false">
      <c r="B47" s="243" t="s">
        <v>20</v>
      </c>
      <c r="C47" s="250" t="s">
        <v>107</v>
      </c>
      <c r="D47" s="244" t="s">
        <v>152</v>
      </c>
      <c r="E47" s="245" t="n">
        <v>50</v>
      </c>
      <c r="F47" s="214" t="s">
        <v>153</v>
      </c>
      <c r="G47" s="64"/>
      <c r="H47" s="60" t="s">
        <v>154</v>
      </c>
      <c r="I47" s="378" t="s">
        <v>138</v>
      </c>
      <c r="J47" s="379" t="n">
        <v>50</v>
      </c>
      <c r="K47" s="216" t="n">
        <f aca="false">J47*9/1000</f>
        <v>0.45</v>
      </c>
      <c r="L47" s="64" t="n">
        <f aca="false">J47/35</f>
        <v>1.42857142857143</v>
      </c>
      <c r="M47" s="247" t="s">
        <v>109</v>
      </c>
      <c r="N47" s="248" t="s">
        <v>42</v>
      </c>
      <c r="O47" s="380"/>
      <c r="P47" s="214"/>
      <c r="Q47" s="64" t="n">
        <f aca="false">O47/35</f>
        <v>0</v>
      </c>
      <c r="R47" s="250" t="s">
        <v>155</v>
      </c>
      <c r="S47" s="251" t="s">
        <v>156</v>
      </c>
      <c r="T47" s="252" t="n">
        <v>50</v>
      </c>
      <c r="U47" s="214" t="s">
        <v>157</v>
      </c>
      <c r="V47" s="64" t="n">
        <f aca="false">T47/35</f>
        <v>1.42857142857143</v>
      </c>
      <c r="W47" s="250" t="s">
        <v>158</v>
      </c>
      <c r="X47" s="251" t="s">
        <v>93</v>
      </c>
      <c r="Y47" s="252" t="n">
        <v>50</v>
      </c>
      <c r="Z47" s="214" t="n">
        <f aca="false">Y47*9/1000</f>
        <v>0.45</v>
      </c>
      <c r="AA47" s="64" t="n">
        <f aca="false">Y47/100</f>
        <v>0.5</v>
      </c>
      <c r="AB47" s="376"/>
    </row>
    <row r="48" customFormat="false" ht="22.15" hidden="false" customHeight="true" outlineLevel="0" collapsed="false">
      <c r="B48" s="243"/>
      <c r="C48" s="250"/>
      <c r="D48" s="254" t="s">
        <v>113</v>
      </c>
      <c r="E48" s="245"/>
      <c r="F48" s="100"/>
      <c r="G48" s="64"/>
      <c r="H48" s="60"/>
      <c r="I48" s="246" t="s">
        <v>33</v>
      </c>
      <c r="J48" s="107"/>
      <c r="K48" s="100"/>
      <c r="L48" s="64" t="n">
        <f aca="false">J48/100</f>
        <v>0</v>
      </c>
      <c r="M48" s="247"/>
      <c r="N48" s="111" t="s">
        <v>94</v>
      </c>
      <c r="O48" s="380" t="n">
        <v>30</v>
      </c>
      <c r="P48" s="214" t="n">
        <f aca="false">O48*9/1000</f>
        <v>0.27</v>
      </c>
      <c r="Q48" s="64" t="n">
        <f aca="false">O48/35</f>
        <v>0.857142857142857</v>
      </c>
      <c r="R48" s="250"/>
      <c r="S48" s="251"/>
      <c r="T48" s="252"/>
      <c r="U48" s="214"/>
      <c r="V48" s="64"/>
      <c r="W48" s="250"/>
      <c r="X48" s="111" t="s">
        <v>63</v>
      </c>
      <c r="Y48" s="252"/>
      <c r="Z48" s="100"/>
      <c r="AA48" s="64" t="n">
        <f aca="false">Y48/35</f>
        <v>0</v>
      </c>
      <c r="AB48" s="376"/>
    </row>
    <row r="49" customFormat="false" ht="22.15" hidden="false" customHeight="true" outlineLevel="0" collapsed="false">
      <c r="B49" s="243"/>
      <c r="C49" s="250"/>
      <c r="D49" s="111" t="s">
        <v>115</v>
      </c>
      <c r="E49" s="245"/>
      <c r="F49" s="100"/>
      <c r="G49" s="64"/>
      <c r="H49" s="60"/>
      <c r="I49" s="246" t="s">
        <v>116</v>
      </c>
      <c r="J49" s="107"/>
      <c r="K49" s="100"/>
      <c r="L49" s="64" t="n">
        <f aca="false">J49/90</f>
        <v>0</v>
      </c>
      <c r="M49" s="247"/>
      <c r="N49" s="111" t="s">
        <v>31</v>
      </c>
      <c r="O49" s="252"/>
      <c r="P49" s="214"/>
      <c r="Q49" s="64" t="n">
        <f aca="false">O49/35</f>
        <v>0</v>
      </c>
      <c r="R49" s="250"/>
      <c r="S49" s="256"/>
      <c r="T49" s="252"/>
      <c r="U49" s="381"/>
      <c r="V49" s="64"/>
      <c r="W49" s="250"/>
      <c r="X49" s="111" t="s">
        <v>33</v>
      </c>
      <c r="Y49" s="252"/>
      <c r="Z49" s="381"/>
      <c r="AA49" s="137"/>
      <c r="AB49" s="376"/>
    </row>
    <row r="50" customFormat="false" ht="22.15" hidden="false" customHeight="true" outlineLevel="0" collapsed="false">
      <c r="B50" s="243"/>
      <c r="C50" s="250"/>
      <c r="D50" s="257"/>
      <c r="E50" s="258"/>
      <c r="F50" s="100"/>
      <c r="G50" s="64"/>
      <c r="H50" s="60"/>
      <c r="I50" s="246"/>
      <c r="J50" s="107"/>
      <c r="K50" s="100"/>
      <c r="L50" s="64" t="n">
        <f aca="false">J50/100</f>
        <v>0</v>
      </c>
      <c r="M50" s="247"/>
      <c r="N50" s="111" t="s">
        <v>119</v>
      </c>
      <c r="O50" s="380"/>
      <c r="P50" s="100"/>
      <c r="Q50" s="64" t="n">
        <f aca="false">O50/100</f>
        <v>0</v>
      </c>
      <c r="R50" s="250"/>
      <c r="S50" s="256"/>
      <c r="T50" s="105"/>
      <c r="U50" s="259"/>
      <c r="V50" s="152"/>
      <c r="W50" s="250"/>
      <c r="X50" s="260"/>
      <c r="Y50" s="105"/>
      <c r="Z50" s="259"/>
      <c r="AA50" s="137"/>
      <c r="AB50" s="376"/>
    </row>
    <row r="51" customFormat="false" ht="22.15" hidden="false" customHeight="true" outlineLevel="0" collapsed="false">
      <c r="B51" s="243"/>
      <c r="C51" s="250"/>
      <c r="D51" s="111"/>
      <c r="E51" s="380"/>
      <c r="F51" s="89"/>
      <c r="G51" s="264"/>
      <c r="H51" s="60"/>
      <c r="I51" s="111"/>
      <c r="J51" s="265"/>
      <c r="K51" s="266"/>
      <c r="L51" s="90"/>
      <c r="M51" s="247"/>
      <c r="N51" s="111" t="s">
        <v>33</v>
      </c>
      <c r="O51" s="380"/>
      <c r="P51" s="100"/>
      <c r="Q51" s="64" t="n">
        <f aca="false">O51/100</f>
        <v>0</v>
      </c>
      <c r="R51" s="250"/>
      <c r="S51" s="111"/>
      <c r="T51" s="111"/>
      <c r="U51" s="266"/>
      <c r="V51" s="154"/>
      <c r="W51" s="250"/>
      <c r="X51" s="111"/>
      <c r="Y51" s="111"/>
      <c r="Z51" s="266"/>
      <c r="AA51" s="267"/>
      <c r="AB51" s="376"/>
    </row>
    <row r="52" customFormat="false" ht="22.15" hidden="false" customHeight="true" outlineLevel="0" collapsed="false">
      <c r="B52" s="243" t="s">
        <v>40</v>
      </c>
      <c r="C52" s="60" t="s">
        <v>121</v>
      </c>
      <c r="D52" s="269" t="s">
        <v>42</v>
      </c>
      <c r="E52" s="252"/>
      <c r="F52" s="100"/>
      <c r="G52" s="64"/>
      <c r="H52" s="60" t="s">
        <v>122</v>
      </c>
      <c r="I52" s="270" t="s">
        <v>123</v>
      </c>
      <c r="J52" s="273"/>
      <c r="K52" s="100"/>
      <c r="L52" s="64"/>
      <c r="M52" s="247"/>
      <c r="N52" s="111" t="s">
        <v>115</v>
      </c>
      <c r="O52" s="252"/>
      <c r="P52" s="100"/>
      <c r="Q52" s="64" t="n">
        <f aca="false">O52/100</f>
        <v>0</v>
      </c>
      <c r="R52" s="65" t="s">
        <v>124</v>
      </c>
      <c r="S52" s="272" t="s">
        <v>125</v>
      </c>
      <c r="T52" s="93"/>
      <c r="U52" s="100"/>
      <c r="V52" s="64" t="n">
        <f aca="false">T52/100</f>
        <v>0</v>
      </c>
      <c r="W52" s="60" t="s">
        <v>126</v>
      </c>
      <c r="X52" s="248" t="s">
        <v>127</v>
      </c>
      <c r="Y52" s="273"/>
      <c r="Z52" s="100"/>
      <c r="AA52" s="64" t="n">
        <f aca="false">Y52/100</f>
        <v>0</v>
      </c>
      <c r="AB52" s="376"/>
    </row>
    <row r="53" customFormat="false" ht="22.15" hidden="false" customHeight="true" outlineLevel="0" collapsed="false">
      <c r="B53" s="243"/>
      <c r="C53" s="60"/>
      <c r="D53" s="251" t="s">
        <v>128</v>
      </c>
      <c r="E53" s="252"/>
      <c r="F53" s="100"/>
      <c r="G53" s="64"/>
      <c r="H53" s="60"/>
      <c r="I53" s="270" t="s">
        <v>33</v>
      </c>
      <c r="J53" s="273"/>
      <c r="K53" s="100"/>
      <c r="L53" s="64"/>
      <c r="M53" s="247"/>
      <c r="N53" s="98" t="s">
        <v>129</v>
      </c>
      <c r="O53" s="252"/>
      <c r="P53" s="100"/>
      <c r="Q53" s="64" t="n">
        <f aca="false">O53/100</f>
        <v>0</v>
      </c>
      <c r="R53" s="65"/>
      <c r="S53" s="272" t="s">
        <v>130</v>
      </c>
      <c r="T53" s="93"/>
      <c r="U53" s="100"/>
      <c r="V53" s="64" t="n">
        <f aca="false">T53/35</f>
        <v>0</v>
      </c>
      <c r="W53" s="60"/>
      <c r="X53" s="248" t="s">
        <v>132</v>
      </c>
      <c r="Y53" s="273"/>
      <c r="Z53" s="214"/>
      <c r="AA53" s="64" t="n">
        <f aca="false">Y53/35</f>
        <v>0</v>
      </c>
      <c r="AB53" s="376"/>
    </row>
    <row r="54" customFormat="false" ht="22.15" hidden="false" customHeight="true" outlineLevel="0" collapsed="false">
      <c r="B54" s="243"/>
      <c r="C54" s="60"/>
      <c r="D54" s="251"/>
      <c r="E54" s="252"/>
      <c r="F54" s="100"/>
      <c r="G54" s="64"/>
      <c r="H54" s="60"/>
      <c r="I54" s="270" t="s">
        <v>37</v>
      </c>
      <c r="J54" s="273"/>
      <c r="K54" s="214"/>
      <c r="L54" s="64"/>
      <c r="M54" s="247"/>
      <c r="N54" s="274"/>
      <c r="O54" s="252"/>
      <c r="P54" s="89"/>
      <c r="Q54" s="80"/>
      <c r="R54" s="65"/>
      <c r="S54" s="272"/>
      <c r="T54" s="93"/>
      <c r="U54" s="214"/>
      <c r="V54" s="64" t="n">
        <f aca="false">T54/35</f>
        <v>0</v>
      </c>
      <c r="W54" s="60"/>
      <c r="X54" s="248" t="s">
        <v>33</v>
      </c>
      <c r="Y54" s="273"/>
      <c r="Z54" s="100"/>
      <c r="AA54" s="64" t="n">
        <f aca="false">Y54/100</f>
        <v>0</v>
      </c>
      <c r="AB54" s="376"/>
    </row>
    <row r="55" customFormat="false" ht="22.15" hidden="false" customHeight="true" outlineLevel="0" collapsed="false">
      <c r="B55" s="243"/>
      <c r="C55" s="60"/>
      <c r="D55" s="251"/>
      <c r="E55" s="252"/>
      <c r="F55" s="100"/>
      <c r="G55" s="64"/>
      <c r="H55" s="60"/>
      <c r="I55" s="111" t="s">
        <v>133</v>
      </c>
      <c r="J55" s="273"/>
      <c r="K55" s="100"/>
      <c r="L55" s="64"/>
      <c r="M55" s="247"/>
      <c r="N55" s="276"/>
      <c r="O55" s="277"/>
      <c r="P55" s="278"/>
      <c r="Q55" s="279"/>
      <c r="R55" s="65"/>
      <c r="S55" s="111"/>
      <c r="T55" s="93"/>
      <c r="U55" s="214"/>
      <c r="V55" s="64" t="n">
        <f aca="false">T55/35</f>
        <v>0</v>
      </c>
      <c r="W55" s="60"/>
      <c r="X55" s="280"/>
      <c r="Y55" s="281"/>
      <c r="Z55" s="78"/>
      <c r="AA55" s="64"/>
      <c r="AB55" s="376"/>
    </row>
    <row r="56" customFormat="false" ht="22.15" hidden="false" customHeight="true" outlineLevel="0" collapsed="false">
      <c r="B56" s="243"/>
      <c r="C56" s="60"/>
      <c r="D56" s="251"/>
      <c r="E56" s="252"/>
      <c r="F56" s="100"/>
      <c r="G56" s="68"/>
      <c r="H56" s="60"/>
      <c r="I56" s="111" t="s">
        <v>159</v>
      </c>
      <c r="J56" s="265" t="n">
        <v>5</v>
      </c>
      <c r="K56" s="382" t="s">
        <v>98</v>
      </c>
      <c r="L56" s="90"/>
      <c r="M56" s="247"/>
      <c r="N56" s="98"/>
      <c r="O56" s="282"/>
      <c r="P56" s="278"/>
      <c r="Q56" s="279"/>
      <c r="R56" s="65"/>
      <c r="S56" s="81"/>
      <c r="T56" s="93"/>
      <c r="U56" s="100"/>
      <c r="V56" s="64" t="n">
        <f aca="false">T56/100</f>
        <v>0</v>
      </c>
      <c r="W56" s="60"/>
      <c r="X56" s="280"/>
      <c r="Y56" s="281"/>
      <c r="Z56" s="100"/>
      <c r="AA56" s="64"/>
      <c r="AB56" s="376"/>
    </row>
    <row r="57" customFormat="false" ht="22.15" hidden="false" customHeight="true" outlineLevel="0" collapsed="false">
      <c r="B57" s="243" t="s">
        <v>55</v>
      </c>
      <c r="C57" s="116" t="s">
        <v>56</v>
      </c>
      <c r="D57" s="117" t="s">
        <v>57</v>
      </c>
      <c r="E57" s="118"/>
      <c r="F57" s="100"/>
      <c r="G57" s="119" t="n">
        <f aca="false">E57/100</f>
        <v>0</v>
      </c>
      <c r="H57" s="283" t="s">
        <v>56</v>
      </c>
      <c r="I57" s="284" t="s">
        <v>134</v>
      </c>
      <c r="J57" s="285"/>
      <c r="K57" s="100"/>
      <c r="L57" s="286" t="n">
        <f aca="false">J57/100</f>
        <v>0</v>
      </c>
      <c r="M57" s="60" t="s">
        <v>135</v>
      </c>
      <c r="N57" s="287" t="s">
        <v>136</v>
      </c>
      <c r="O57" s="288"/>
      <c r="P57" s="89"/>
      <c r="Q57" s="64" t="n">
        <v>1</v>
      </c>
      <c r="R57" s="116" t="s">
        <v>56</v>
      </c>
      <c r="S57" s="117" t="s">
        <v>57</v>
      </c>
      <c r="T57" s="118"/>
      <c r="U57" s="100"/>
      <c r="V57" s="119" t="n">
        <f aca="false">T57/100</f>
        <v>0</v>
      </c>
      <c r="W57" s="283" t="s">
        <v>56</v>
      </c>
      <c r="X57" s="284" t="s">
        <v>134</v>
      </c>
      <c r="Y57" s="285"/>
      <c r="Z57" s="100"/>
      <c r="AA57" s="286" t="n">
        <f aca="false">Y57/100</f>
        <v>0</v>
      </c>
      <c r="AB57" s="376"/>
    </row>
    <row r="58" customFormat="false" ht="22.15" hidden="false" customHeight="true" outlineLevel="0" collapsed="false">
      <c r="B58" s="243"/>
      <c r="C58" s="116"/>
      <c r="D58" s="124" t="s">
        <v>60</v>
      </c>
      <c r="E58" s="124"/>
      <c r="F58" s="124"/>
      <c r="G58" s="124"/>
      <c r="H58" s="283"/>
      <c r="I58" s="289" t="s">
        <v>137</v>
      </c>
      <c r="J58" s="289"/>
      <c r="K58" s="289"/>
      <c r="L58" s="289"/>
      <c r="M58" s="60"/>
      <c r="N58" s="98" t="s">
        <v>100</v>
      </c>
      <c r="O58" s="288" t="n">
        <v>20</v>
      </c>
      <c r="P58" s="214" t="n">
        <f aca="false">O58*9/1000</f>
        <v>0.18</v>
      </c>
      <c r="Q58" s="279"/>
      <c r="R58" s="116"/>
      <c r="S58" s="124" t="s">
        <v>60</v>
      </c>
      <c r="T58" s="124"/>
      <c r="U58" s="124"/>
      <c r="V58" s="124"/>
      <c r="W58" s="283"/>
      <c r="X58" s="289" t="s">
        <v>137</v>
      </c>
      <c r="Y58" s="289"/>
      <c r="Z58" s="289"/>
      <c r="AA58" s="289"/>
      <c r="AB58" s="376"/>
    </row>
    <row r="59" customFormat="false" ht="22.15" hidden="false" customHeight="true" outlineLevel="0" collapsed="false">
      <c r="B59" s="243"/>
      <c r="C59" s="116"/>
      <c r="D59" s="117"/>
      <c r="E59" s="117"/>
      <c r="F59" s="126"/>
      <c r="G59" s="127"/>
      <c r="H59" s="283"/>
      <c r="I59" s="284"/>
      <c r="J59" s="290"/>
      <c r="K59" s="291"/>
      <c r="L59" s="292"/>
      <c r="M59" s="60"/>
      <c r="N59" s="98" t="s">
        <v>99</v>
      </c>
      <c r="O59" s="288" t="n">
        <v>20</v>
      </c>
      <c r="P59" s="214" t="n">
        <f aca="false">O59*9/1000</f>
        <v>0.18</v>
      </c>
      <c r="Q59" s="279"/>
      <c r="R59" s="116"/>
      <c r="S59" s="117"/>
      <c r="T59" s="117"/>
      <c r="U59" s="126"/>
      <c r="V59" s="127"/>
      <c r="W59" s="283"/>
      <c r="X59" s="284"/>
      <c r="Y59" s="290"/>
      <c r="Z59" s="291"/>
      <c r="AA59" s="292"/>
      <c r="AB59" s="376"/>
    </row>
    <row r="60" customFormat="false" ht="22.15" hidden="false" customHeight="true" outlineLevel="0" collapsed="false">
      <c r="B60" s="243"/>
      <c r="C60" s="116"/>
      <c r="D60" s="117"/>
      <c r="E60" s="117"/>
      <c r="F60" s="126"/>
      <c r="G60" s="128"/>
      <c r="H60" s="283"/>
      <c r="I60" s="284"/>
      <c r="J60" s="290"/>
      <c r="K60" s="291"/>
      <c r="L60" s="293"/>
      <c r="M60" s="60"/>
      <c r="N60" s="111" t="s">
        <v>138</v>
      </c>
      <c r="O60" s="288"/>
      <c r="P60" s="278"/>
      <c r="Q60" s="279"/>
      <c r="R60" s="116"/>
      <c r="S60" s="117"/>
      <c r="T60" s="117"/>
      <c r="U60" s="126"/>
      <c r="V60" s="128"/>
      <c r="W60" s="283"/>
      <c r="X60" s="284"/>
      <c r="Y60" s="290"/>
      <c r="Z60" s="291"/>
      <c r="AA60" s="293"/>
      <c r="AB60" s="376"/>
    </row>
    <row r="61" customFormat="false" ht="22.15" hidden="false" customHeight="true" outlineLevel="0" collapsed="false">
      <c r="B61" s="243"/>
      <c r="C61" s="116"/>
      <c r="D61" s="130"/>
      <c r="E61" s="130"/>
      <c r="F61" s="131"/>
      <c r="G61" s="132"/>
      <c r="H61" s="283"/>
      <c r="I61" s="294"/>
      <c r="J61" s="295"/>
      <c r="K61" s="296"/>
      <c r="L61" s="297"/>
      <c r="M61" s="60"/>
      <c r="N61" s="298"/>
      <c r="O61" s="299"/>
      <c r="P61" s="278"/>
      <c r="Q61" s="279"/>
      <c r="R61" s="116"/>
      <c r="S61" s="130"/>
      <c r="T61" s="130"/>
      <c r="U61" s="131"/>
      <c r="V61" s="132"/>
      <c r="W61" s="283"/>
      <c r="X61" s="294"/>
      <c r="Y61" s="295"/>
      <c r="Z61" s="296"/>
      <c r="AA61" s="297"/>
      <c r="AB61" s="376"/>
    </row>
    <row r="62" customFormat="false" ht="22.15" hidden="false" customHeight="true" outlineLevel="0" collapsed="false">
      <c r="B62" s="243" t="s">
        <v>64</v>
      </c>
      <c r="C62" s="135" t="s">
        <v>65</v>
      </c>
      <c r="D62" s="111"/>
      <c r="E62" s="136"/>
      <c r="F62" s="137"/>
      <c r="G62" s="138"/>
      <c r="H62" s="135" t="s">
        <v>65</v>
      </c>
      <c r="I62" s="111"/>
      <c r="J62" s="265"/>
      <c r="K62" s="139"/>
      <c r="L62" s="140"/>
      <c r="M62" s="135" t="s">
        <v>65</v>
      </c>
      <c r="N62" s="298"/>
      <c r="O62" s="300"/>
      <c r="P62" s="151"/>
      <c r="Q62" s="301"/>
      <c r="R62" s="135" t="s">
        <v>65</v>
      </c>
      <c r="S62" s="111"/>
      <c r="T62" s="136"/>
      <c r="U62" s="302"/>
      <c r="V62" s="303"/>
      <c r="W62" s="135" t="s">
        <v>65</v>
      </c>
      <c r="X62" s="111"/>
      <c r="Y62" s="136"/>
      <c r="Z62" s="304"/>
      <c r="AA62" s="305"/>
      <c r="AB62" s="376"/>
    </row>
    <row r="63" customFormat="false" ht="22.15" hidden="false" customHeight="true" outlineLevel="0" collapsed="false">
      <c r="B63" s="243"/>
      <c r="C63" s="135"/>
      <c r="D63" s="111"/>
      <c r="E63" s="113"/>
      <c r="F63" s="137"/>
      <c r="G63" s="146"/>
      <c r="H63" s="135"/>
      <c r="I63" s="111"/>
      <c r="J63" s="265"/>
      <c r="K63" s="139"/>
      <c r="L63" s="147"/>
      <c r="M63" s="135"/>
      <c r="N63" s="298"/>
      <c r="O63" s="300"/>
      <c r="P63" s="139"/>
      <c r="Q63" s="147"/>
      <c r="R63" s="135"/>
      <c r="S63" s="111"/>
      <c r="T63" s="136"/>
      <c r="U63" s="306"/>
      <c r="V63" s="307"/>
      <c r="W63" s="135"/>
      <c r="X63" s="111"/>
      <c r="Y63" s="136"/>
      <c r="Z63" s="304"/>
      <c r="AA63" s="305"/>
      <c r="AB63" s="376"/>
    </row>
    <row r="64" customFormat="false" ht="22.15" hidden="false" customHeight="true" outlineLevel="0" collapsed="false">
      <c r="B64" s="243"/>
      <c r="C64" s="135"/>
      <c r="D64" s="111"/>
      <c r="E64" s="113"/>
      <c r="F64" s="137"/>
      <c r="G64" s="146"/>
      <c r="H64" s="135"/>
      <c r="I64" s="111"/>
      <c r="J64" s="265"/>
      <c r="K64" s="139"/>
      <c r="L64" s="147"/>
      <c r="M64" s="135"/>
      <c r="N64" s="298"/>
      <c r="O64" s="300"/>
      <c r="P64" s="139"/>
      <c r="Q64" s="147"/>
      <c r="R64" s="135"/>
      <c r="S64" s="111"/>
      <c r="T64" s="136"/>
      <c r="U64" s="308"/>
      <c r="V64" s="309"/>
      <c r="W64" s="135"/>
      <c r="X64" s="111"/>
      <c r="Y64" s="136"/>
      <c r="Z64" s="310"/>
      <c r="AA64" s="279"/>
      <c r="AB64" s="376"/>
    </row>
    <row r="65" customFormat="false" ht="22.15" hidden="false" customHeight="true" outlineLevel="0" collapsed="false">
      <c r="B65" s="243"/>
      <c r="C65" s="135"/>
      <c r="D65" s="111"/>
      <c r="E65" s="113"/>
      <c r="F65" s="137"/>
      <c r="G65" s="146"/>
      <c r="H65" s="135"/>
      <c r="I65" s="111"/>
      <c r="J65" s="265"/>
      <c r="K65" s="139"/>
      <c r="L65" s="147"/>
      <c r="M65" s="135"/>
      <c r="N65" s="298"/>
      <c r="O65" s="300"/>
      <c r="P65" s="139"/>
      <c r="Q65" s="147"/>
      <c r="R65" s="135"/>
      <c r="S65" s="111"/>
      <c r="T65" s="265"/>
      <c r="U65" s="278"/>
      <c r="V65" s="311"/>
      <c r="W65" s="135"/>
      <c r="X65" s="111"/>
      <c r="Y65" s="265"/>
      <c r="Z65" s="312"/>
      <c r="AA65" s="313"/>
      <c r="AB65" s="376"/>
    </row>
    <row r="66" customFormat="false" ht="22.15" hidden="false" customHeight="true" outlineLevel="0" collapsed="false">
      <c r="B66" s="243"/>
      <c r="C66" s="135"/>
      <c r="D66" s="111"/>
      <c r="E66" s="113"/>
      <c r="F66" s="89"/>
      <c r="G66" s="153"/>
      <c r="H66" s="135"/>
      <c r="I66" s="111"/>
      <c r="J66" s="265"/>
      <c r="K66" s="139"/>
      <c r="L66" s="154"/>
      <c r="M66" s="135"/>
      <c r="N66" s="111"/>
      <c r="O66" s="314"/>
      <c r="P66" s="139"/>
      <c r="Q66" s="154"/>
      <c r="R66" s="135"/>
      <c r="S66" s="111"/>
      <c r="T66" s="265"/>
      <c r="U66" s="151"/>
      <c r="V66" s="155"/>
      <c r="W66" s="135"/>
      <c r="X66" s="111"/>
      <c r="Y66" s="265"/>
      <c r="Z66" s="312"/>
      <c r="AA66" s="267"/>
      <c r="AB66" s="376"/>
    </row>
    <row r="67" customFormat="false" ht="22.15" hidden="false" customHeight="true" outlineLevel="0" collapsed="false">
      <c r="B67" s="156" t="s">
        <v>66</v>
      </c>
      <c r="C67" s="315" t="s">
        <v>139</v>
      </c>
      <c r="D67" s="111" t="s">
        <v>63</v>
      </c>
      <c r="E67" s="106"/>
      <c r="F67" s="100"/>
      <c r="G67" s="119"/>
      <c r="H67" s="315" t="s">
        <v>140</v>
      </c>
      <c r="I67" s="111" t="s">
        <v>141</v>
      </c>
      <c r="J67" s="104"/>
      <c r="K67" s="100"/>
      <c r="L67" s="64"/>
      <c r="M67" s="135" t="s">
        <v>65</v>
      </c>
      <c r="N67" s="111"/>
      <c r="O67" s="317"/>
      <c r="P67" s="100"/>
      <c r="Q67" s="64"/>
      <c r="R67" s="318" t="s">
        <v>142</v>
      </c>
      <c r="S67" s="319" t="s">
        <v>143</v>
      </c>
      <c r="T67" s="383"/>
      <c r="U67" s="100"/>
      <c r="V67" s="64" t="n">
        <f aca="false">T67/55</f>
        <v>0</v>
      </c>
      <c r="W67" s="318" t="s">
        <v>144</v>
      </c>
      <c r="X67" s="270" t="s">
        <v>119</v>
      </c>
      <c r="Y67" s="106"/>
      <c r="Z67" s="100"/>
      <c r="AA67" s="64" t="n">
        <f aca="false">Y67/65</f>
        <v>0</v>
      </c>
      <c r="AB67" s="376"/>
    </row>
    <row r="68" customFormat="false" ht="22.15" hidden="false" customHeight="true" outlineLevel="0" collapsed="false">
      <c r="B68" s="156"/>
      <c r="C68" s="315"/>
      <c r="D68" s="111" t="s">
        <v>145</v>
      </c>
      <c r="E68" s="106"/>
      <c r="F68" s="100"/>
      <c r="G68" s="119"/>
      <c r="H68" s="315"/>
      <c r="I68" s="111" t="s">
        <v>148</v>
      </c>
      <c r="J68" s="104"/>
      <c r="K68" s="214"/>
      <c r="L68" s="286"/>
      <c r="M68" s="135"/>
      <c r="N68" s="111"/>
      <c r="O68" s="317"/>
      <c r="P68" s="100"/>
      <c r="Q68" s="64"/>
      <c r="R68" s="318"/>
      <c r="S68" s="319" t="s">
        <v>147</v>
      </c>
      <c r="T68" s="383"/>
      <c r="U68" s="214"/>
      <c r="V68" s="64" t="n">
        <f aca="false">T68/20</f>
        <v>0</v>
      </c>
      <c r="W68" s="318"/>
      <c r="X68" s="270" t="s">
        <v>42</v>
      </c>
      <c r="Y68" s="106"/>
      <c r="Z68" s="100"/>
      <c r="AA68" s="44" t="n">
        <f aca="false">Y68/55</f>
        <v>0</v>
      </c>
      <c r="AB68" s="376"/>
    </row>
    <row r="69" customFormat="false" ht="22.15" hidden="false" customHeight="true" outlineLevel="0" collapsed="false">
      <c r="B69" s="156"/>
      <c r="C69" s="315"/>
      <c r="D69" s="111"/>
      <c r="E69" s="136"/>
      <c r="F69" s="89"/>
      <c r="G69" s="264"/>
      <c r="H69" s="315"/>
      <c r="I69" s="111"/>
      <c r="J69" s="112"/>
      <c r="K69" s="214"/>
      <c r="L69" s="286"/>
      <c r="M69" s="135"/>
      <c r="N69" s="111"/>
      <c r="O69" s="317"/>
      <c r="P69" s="100"/>
      <c r="Q69" s="64"/>
      <c r="R69" s="318"/>
      <c r="S69" s="319" t="s">
        <v>149</v>
      </c>
      <c r="T69" s="136"/>
      <c r="U69" s="384"/>
      <c r="V69" s="137"/>
      <c r="W69" s="318"/>
      <c r="X69" s="270" t="s">
        <v>116</v>
      </c>
      <c r="Y69" s="106"/>
      <c r="Z69" s="100"/>
      <c r="AA69" s="51" t="n">
        <f aca="false">Y69/90</f>
        <v>0</v>
      </c>
      <c r="AB69" s="376"/>
    </row>
    <row r="70" customFormat="false" ht="22.15" hidden="false" customHeight="true" outlineLevel="0" collapsed="false">
      <c r="B70" s="156"/>
      <c r="C70" s="315"/>
      <c r="D70" s="111"/>
      <c r="E70" s="321"/>
      <c r="F70" s="267"/>
      <c r="G70" s="110"/>
      <c r="H70" s="315"/>
      <c r="I70" s="157"/>
      <c r="J70" s="112"/>
      <c r="K70" s="100"/>
      <c r="L70" s="286"/>
      <c r="M70" s="135"/>
      <c r="N70" s="111"/>
      <c r="O70" s="317"/>
      <c r="P70" s="100"/>
      <c r="Q70" s="64"/>
      <c r="R70" s="318"/>
      <c r="S70" s="111"/>
      <c r="T70" s="265"/>
      <c r="U70" s="312"/>
      <c r="V70" s="137"/>
      <c r="W70" s="318"/>
      <c r="X70" s="322" t="s">
        <v>33</v>
      </c>
      <c r="Y70" s="265"/>
      <c r="Z70" s="312"/>
      <c r="AA70" s="64" t="n">
        <f aca="false">Y70/100</f>
        <v>0</v>
      </c>
      <c r="AB70" s="385"/>
    </row>
    <row r="71" customFormat="false" ht="22.15" hidden="false" customHeight="true" outlineLevel="0" collapsed="false">
      <c r="B71" s="156"/>
      <c r="C71" s="315"/>
      <c r="D71" s="324"/>
      <c r="E71" s="325"/>
      <c r="F71" s="326"/>
      <c r="G71" s="327"/>
      <c r="H71" s="315"/>
      <c r="I71" s="165"/>
      <c r="J71" s="166"/>
      <c r="K71" s="328"/>
      <c r="L71" s="163"/>
      <c r="M71" s="135"/>
      <c r="N71" s="324"/>
      <c r="O71" s="329"/>
      <c r="P71" s="330"/>
      <c r="Q71" s="331"/>
      <c r="R71" s="318"/>
      <c r="S71" s="324"/>
      <c r="T71" s="332"/>
      <c r="U71" s="333"/>
      <c r="V71" s="326"/>
      <c r="W71" s="318"/>
      <c r="X71" s="324"/>
      <c r="Y71" s="332"/>
      <c r="Z71" s="333"/>
      <c r="AA71" s="326"/>
      <c r="AB71" s="385"/>
    </row>
    <row r="72" customFormat="false" ht="22.15" hidden="false" customHeight="true" outlineLevel="0" collapsed="false">
      <c r="B72" s="167"/>
      <c r="C72" s="168"/>
      <c r="D72" s="169"/>
      <c r="E72" s="170"/>
      <c r="F72" s="171"/>
      <c r="G72" s="172"/>
      <c r="H72" s="173"/>
      <c r="I72" s="169"/>
      <c r="J72" s="170"/>
      <c r="K72" s="171"/>
      <c r="L72" s="172"/>
      <c r="M72" s="173"/>
      <c r="N72" s="174" t="s">
        <v>80</v>
      </c>
      <c r="O72" s="174"/>
      <c r="P72" s="174"/>
      <c r="Q72" s="172"/>
      <c r="R72" s="175"/>
      <c r="S72" s="169"/>
      <c r="T72" s="170"/>
      <c r="U72" s="171"/>
      <c r="V72" s="172"/>
      <c r="W72" s="175"/>
      <c r="X72" s="174" t="s">
        <v>80</v>
      </c>
      <c r="Y72" s="174"/>
      <c r="Z72" s="174"/>
      <c r="AA72" s="386"/>
      <c r="AB72" s="323"/>
    </row>
    <row r="73" customFormat="false" ht="17.25" hidden="false" customHeight="false" outlineLevel="0" collapsed="false">
      <c r="B73" s="336" t="s">
        <v>81</v>
      </c>
      <c r="C73" s="336"/>
      <c r="D73" s="337"/>
      <c r="E73" s="338"/>
      <c r="F73" s="180"/>
      <c r="G73" s="181"/>
      <c r="H73" s="339" t="s">
        <v>81</v>
      </c>
      <c r="I73" s="337"/>
      <c r="J73" s="338"/>
      <c r="K73" s="180"/>
      <c r="L73" s="181"/>
      <c r="M73" s="339" t="s">
        <v>81</v>
      </c>
      <c r="N73" s="343"/>
      <c r="O73" s="338"/>
      <c r="P73" s="184"/>
      <c r="Q73" s="185"/>
      <c r="R73" s="344" t="s">
        <v>81</v>
      </c>
      <c r="S73" s="337"/>
      <c r="T73" s="338"/>
      <c r="U73" s="345"/>
      <c r="V73" s="387"/>
      <c r="W73" s="388" t="s">
        <v>81</v>
      </c>
      <c r="X73" s="337"/>
      <c r="Y73" s="338"/>
      <c r="Z73" s="389"/>
      <c r="AA73" s="347"/>
      <c r="AB73" s="323"/>
    </row>
    <row r="74" customFormat="false" ht="16.5" hidden="false" customHeight="true" outlineLevel="0" collapsed="false">
      <c r="B74" s="348" t="s">
        <v>82</v>
      </c>
      <c r="C74" s="188" t="s">
        <v>83</v>
      </c>
      <c r="D74" s="188"/>
      <c r="E74" s="349"/>
      <c r="F74" s="350" t="n">
        <f aca="false">E75*70+E76*75+E77*25+E78*60+3*45</f>
        <v>415</v>
      </c>
      <c r="G74" s="349"/>
      <c r="H74" s="188" t="s">
        <v>83</v>
      </c>
      <c r="I74" s="188"/>
      <c r="J74" s="349"/>
      <c r="K74" s="350" t="n">
        <f aca="false">J75*70+J76*75+J77*25+J78*60+3*45</f>
        <v>582.142857142857</v>
      </c>
      <c r="L74" s="349"/>
      <c r="M74" s="188" t="s">
        <v>83</v>
      </c>
      <c r="N74" s="188"/>
      <c r="O74" s="349"/>
      <c r="P74" s="350" t="n">
        <f aca="false">O75*70+O76*75+O77*25+O78*60+3*45</f>
        <v>455.952380952381</v>
      </c>
      <c r="Q74" s="349"/>
      <c r="R74" s="188" t="s">
        <v>83</v>
      </c>
      <c r="S74" s="188"/>
      <c r="T74" s="349"/>
      <c r="U74" s="350" t="n">
        <f aca="false">T75*70+T76*75+T77*25+T78*60+3*45</f>
        <v>510.714285714286</v>
      </c>
      <c r="V74" s="351"/>
      <c r="W74" s="188" t="s">
        <v>83</v>
      </c>
      <c r="X74" s="188"/>
      <c r="Y74" s="349"/>
      <c r="Z74" s="350" t="n">
        <f aca="false">Y75*70+Y76*75+Y77*25+Y78*60+3*45</f>
        <v>427.5</v>
      </c>
      <c r="AA74" s="352"/>
      <c r="AB74" s="323"/>
    </row>
    <row r="75" customFormat="false" ht="16.5" hidden="false" customHeight="true" outlineLevel="0" collapsed="false">
      <c r="B75" s="348"/>
      <c r="C75" s="353" t="s">
        <v>84</v>
      </c>
      <c r="D75" s="353"/>
      <c r="E75" s="354" t="n">
        <f aca="false">G45+G46+G47+G52</f>
        <v>4</v>
      </c>
      <c r="F75" s="32"/>
      <c r="G75" s="32"/>
      <c r="H75" s="353" t="s">
        <v>84</v>
      </c>
      <c r="I75" s="353"/>
      <c r="J75" s="354" t="n">
        <f aca="false">L45+L46+L54</f>
        <v>4</v>
      </c>
      <c r="K75" s="32"/>
      <c r="L75" s="32"/>
      <c r="M75" s="353" t="s">
        <v>84</v>
      </c>
      <c r="N75" s="353"/>
      <c r="O75" s="355" t="n">
        <f aca="false">Q45+Q57</f>
        <v>3.66666666666667</v>
      </c>
      <c r="P75" s="32"/>
      <c r="Q75" s="32"/>
      <c r="R75" s="353" t="s">
        <v>84</v>
      </c>
      <c r="S75" s="353"/>
      <c r="T75" s="356" t="n">
        <f aca="false">V45+V52+V53+V46+V67+V68</f>
        <v>4</v>
      </c>
      <c r="U75" s="357"/>
      <c r="V75" s="358"/>
      <c r="W75" s="359" t="s">
        <v>84</v>
      </c>
      <c r="X75" s="359"/>
      <c r="Y75" s="360" t="n">
        <f aca="false">AA45</f>
        <v>4</v>
      </c>
      <c r="Z75" s="390"/>
      <c r="AA75" s="362"/>
      <c r="AB75" s="323"/>
    </row>
    <row r="76" customFormat="false" ht="16.5" hidden="false" customHeight="false" outlineLevel="0" collapsed="false">
      <c r="B76" s="348"/>
      <c r="C76" s="353" t="s">
        <v>85</v>
      </c>
      <c r="D76" s="353"/>
      <c r="E76" s="355" t="n">
        <f aca="false">G49+G54+G53</f>
        <v>0</v>
      </c>
      <c r="F76" s="32"/>
      <c r="G76" s="32"/>
      <c r="H76" s="353" t="s">
        <v>85</v>
      </c>
      <c r="I76" s="353"/>
      <c r="J76" s="355" t="n">
        <f aca="false">L47+L68+L53</f>
        <v>1.42857142857143</v>
      </c>
      <c r="K76" s="32"/>
      <c r="L76" s="32"/>
      <c r="M76" s="353" t="s">
        <v>85</v>
      </c>
      <c r="N76" s="353"/>
      <c r="O76" s="355" t="n">
        <f aca="false">Q48+Q47</f>
        <v>0.857142857142857</v>
      </c>
      <c r="P76" s="32"/>
      <c r="Q76" s="32"/>
      <c r="R76" s="353" t="s">
        <v>85</v>
      </c>
      <c r="S76" s="353"/>
      <c r="T76" s="355" t="n">
        <f aca="false">V49</f>
        <v>0</v>
      </c>
      <c r="U76" s="357"/>
      <c r="V76" s="358"/>
      <c r="W76" s="359" t="s">
        <v>85</v>
      </c>
      <c r="X76" s="359"/>
      <c r="Y76" s="360" t="n">
        <f aca="false">AA52+AA53</f>
        <v>0</v>
      </c>
      <c r="Z76" s="361"/>
      <c r="AA76" s="362"/>
      <c r="AB76" s="323"/>
    </row>
    <row r="77" customFormat="false" ht="16.5" hidden="false" customHeight="false" outlineLevel="0" collapsed="false">
      <c r="B77" s="348"/>
      <c r="C77" s="353" t="s">
        <v>86</v>
      </c>
      <c r="D77" s="353"/>
      <c r="E77" s="355" t="n">
        <f aca="false">G67+G57+G48</f>
        <v>0</v>
      </c>
      <c r="F77" s="32"/>
      <c r="G77" s="32"/>
      <c r="H77" s="353" t="s">
        <v>86</v>
      </c>
      <c r="I77" s="353"/>
      <c r="J77" s="355" t="n">
        <f aca="false">L52+L57+L69+L70+L71</f>
        <v>0</v>
      </c>
      <c r="K77" s="32"/>
      <c r="L77" s="32"/>
      <c r="M77" s="353" t="s">
        <v>86</v>
      </c>
      <c r="N77" s="353"/>
      <c r="O77" s="355" t="n">
        <f aca="false">Q49+Q50+Q51+Q52</f>
        <v>0</v>
      </c>
      <c r="P77" s="32"/>
      <c r="Q77" s="32"/>
      <c r="R77" s="353" t="s">
        <v>86</v>
      </c>
      <c r="S77" s="353"/>
      <c r="T77" s="355" t="n">
        <f aca="false">V47+V48+V57+V53+V54+V55</f>
        <v>1.42857142857143</v>
      </c>
      <c r="U77" s="357"/>
      <c r="V77" s="358"/>
      <c r="W77" s="359" t="s">
        <v>86</v>
      </c>
      <c r="X77" s="359"/>
      <c r="Y77" s="360" t="n">
        <f aca="false">AA53+AA54+AA55+AA57+AA56+AA47+AA67</f>
        <v>0.5</v>
      </c>
      <c r="Z77" s="361"/>
      <c r="AA77" s="362"/>
      <c r="AB77" s="323"/>
    </row>
    <row r="78" customFormat="false" ht="17.25" hidden="false" customHeight="false" outlineLevel="0" collapsed="false">
      <c r="B78" s="348"/>
      <c r="C78" s="203" t="s">
        <v>87</v>
      </c>
      <c r="D78" s="203"/>
      <c r="E78" s="366" t="n">
        <v>0</v>
      </c>
      <c r="F78" s="365"/>
      <c r="G78" s="365"/>
      <c r="H78" s="203" t="s">
        <v>87</v>
      </c>
      <c r="I78" s="203"/>
      <c r="J78" s="366" t="n">
        <v>1</v>
      </c>
      <c r="K78" s="365"/>
      <c r="L78" s="365"/>
      <c r="M78" s="203" t="s">
        <v>87</v>
      </c>
      <c r="N78" s="203"/>
      <c r="O78" s="366" t="n">
        <v>0</v>
      </c>
      <c r="P78" s="365"/>
      <c r="Q78" s="365"/>
      <c r="R78" s="203" t="s">
        <v>87</v>
      </c>
      <c r="S78" s="203"/>
      <c r="T78" s="366" t="n">
        <v>1</v>
      </c>
      <c r="U78" s="367"/>
      <c r="V78" s="368"/>
      <c r="W78" s="208" t="s">
        <v>87</v>
      </c>
      <c r="X78" s="208"/>
      <c r="Y78" s="369" t="n">
        <v>0</v>
      </c>
      <c r="Z78" s="370"/>
      <c r="AA78" s="371"/>
      <c r="AB78" s="323"/>
    </row>
    <row r="79" customFormat="false" ht="16.5" hidden="false" customHeight="false" outlineLevel="0" collapsed="false">
      <c r="B79" s="372"/>
      <c r="C79" s="373" t="s">
        <v>88</v>
      </c>
      <c r="D79" s="373"/>
      <c r="E79" s="373"/>
      <c r="F79" s="373"/>
      <c r="G79" s="373"/>
      <c r="H79" s="373"/>
      <c r="I79" s="373"/>
      <c r="J79" s="373" t="s">
        <v>89</v>
      </c>
      <c r="K79" s="373"/>
      <c r="L79" s="373"/>
      <c r="M79" s="373"/>
      <c r="N79" s="373"/>
      <c r="O79" s="373"/>
      <c r="P79" s="373"/>
      <c r="Q79" s="373"/>
      <c r="R79" s="373"/>
      <c r="S79" s="373"/>
      <c r="T79" s="373" t="s">
        <v>90</v>
      </c>
      <c r="U79" s="374"/>
      <c r="V79" s="374"/>
      <c r="W79" s="374"/>
      <c r="X79" s="374"/>
      <c r="Y79" s="372"/>
      <c r="Z79" s="372"/>
      <c r="AA79" s="372"/>
    </row>
  </sheetData>
  <mergeCells count="151">
    <mergeCell ref="B1:AB1"/>
    <mergeCell ref="M2:Y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S8:U8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Z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N72:P72"/>
    <mergeCell ref="X72:Z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I13" activeCellId="0" sqref="AI13"/>
    </sheetView>
  </sheetViews>
  <sheetFormatPr defaultColWidth="8.8984375" defaultRowHeight="16.5" zeroHeight="false" outlineLevelRow="0" outlineLevelCol="0"/>
  <cols>
    <col collapsed="false" customWidth="true" hidden="true" outlineLevel="0" max="1" min="1" style="221" width="8.99"/>
    <col collapsed="false" customWidth="true" hidden="false" outlineLevel="0" max="3" min="3" style="0" width="7.62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true" outlineLevel="0" max="7" min="7" style="0" width="8.99"/>
    <col collapsed="false" customWidth="true" hidden="false" outlineLevel="0" max="8" min="8" style="0" width="7.62"/>
    <col collapsed="false" customWidth="true" hidden="false" outlineLevel="0" max="11" min="11" style="0" width="10.24"/>
    <col collapsed="false" customWidth="true" hidden="true" outlineLevel="0" max="12" min="12" style="0" width="8.99"/>
    <col collapsed="false" customWidth="true" hidden="false" outlineLevel="0" max="13" min="13" style="0" width="6.75"/>
    <col collapsed="false" customWidth="true" hidden="false" outlineLevel="0" max="14" min="14" style="0" width="13.37"/>
    <col collapsed="false" customWidth="true" hidden="true" outlineLevel="0" max="17" min="17" style="0" width="9.62"/>
    <col collapsed="false" customWidth="true" hidden="false" outlineLevel="0" max="18" min="18" style="0" width="6.62"/>
    <col collapsed="false" customWidth="true" hidden="false" outlineLevel="0" max="19" min="19" style="0" width="10.99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false" outlineLevel="0" max="23" min="23" style="0" width="8.11"/>
    <col collapsed="false" customWidth="true" hidden="false" outlineLevel="0" max="24" min="24" style="0" width="10.12"/>
    <col collapsed="false" customWidth="true" hidden="false" outlineLevel="0" max="26" min="26" style="0" width="9.62"/>
    <col collapsed="false" customWidth="true" hidden="true" outlineLevel="0" max="27" min="27" style="0" width="8.99"/>
  </cols>
  <sheetData>
    <row r="1" customFormat="false" ht="27" hidden="false" customHeight="true" outlineLevel="0" collapsed="false">
      <c r="A1" s="222"/>
      <c r="B1" s="2" t="s">
        <v>1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75" hidden="false" customHeight="true" outlineLevel="0" collapsed="false">
      <c r="A2" s="222"/>
      <c r="B2" s="3" t="s">
        <v>161</v>
      </c>
      <c r="C2" s="3"/>
      <c r="D2" s="3"/>
      <c r="E2" s="3"/>
      <c r="F2" s="3"/>
      <c r="G2" s="3"/>
      <c r="H2" s="3"/>
      <c r="I2" s="3"/>
      <c r="J2" s="3"/>
      <c r="K2" s="391" t="s">
        <v>162</v>
      </c>
      <c r="L2" s="392"/>
      <c r="M2" s="39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7.25" hidden="false" customHeight="false" outlineLevel="0" collapsed="false">
      <c r="B3" s="229" t="s">
        <v>3</v>
      </c>
      <c r="C3" s="11" t="n">
        <v>41743</v>
      </c>
      <c r="D3" s="11"/>
      <c r="E3" s="11"/>
      <c r="F3" s="12" t="n">
        <f aca="false">C3</f>
        <v>41743</v>
      </c>
      <c r="G3" s="13"/>
      <c r="H3" s="11" t="n">
        <f aca="false">C3+1</f>
        <v>41744</v>
      </c>
      <c r="I3" s="11"/>
      <c r="J3" s="11"/>
      <c r="K3" s="12" t="n">
        <f aca="false">H3</f>
        <v>41744</v>
      </c>
      <c r="L3" s="13"/>
      <c r="M3" s="11" t="n">
        <f aca="false">H3+1</f>
        <v>41745</v>
      </c>
      <c r="N3" s="11"/>
      <c r="O3" s="11"/>
      <c r="P3" s="230" t="n">
        <f aca="false">M3</f>
        <v>41745</v>
      </c>
      <c r="Q3" s="13"/>
      <c r="R3" s="11" t="n">
        <f aca="false">M3+1</f>
        <v>41746</v>
      </c>
      <c r="S3" s="11"/>
      <c r="T3" s="11"/>
      <c r="U3" s="231" t="n">
        <f aca="false">R3</f>
        <v>41746</v>
      </c>
      <c r="V3" s="232"/>
      <c r="W3" s="11" t="n">
        <f aca="false">R3+1</f>
        <v>41747</v>
      </c>
      <c r="X3" s="11"/>
      <c r="Y3" s="11"/>
      <c r="Z3" s="233" t="n">
        <f aca="false">W3</f>
        <v>41747</v>
      </c>
      <c r="AA3" s="234"/>
      <c r="AB3" s="385"/>
    </row>
    <row r="4" customFormat="false" ht="16.5" hidden="false" customHeight="false" outlineLevel="0" collapsed="false">
      <c r="B4" s="236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30" t="s">
        <v>9</v>
      </c>
      <c r="H4" s="26" t="s">
        <v>5</v>
      </c>
      <c r="I4" s="27" t="s">
        <v>6</v>
      </c>
      <c r="J4" s="28" t="s">
        <v>7</v>
      </c>
      <c r="K4" s="237" t="s">
        <v>8</v>
      </c>
      <c r="L4" s="30" t="s">
        <v>9</v>
      </c>
      <c r="M4" s="26" t="s">
        <v>5</v>
      </c>
      <c r="N4" s="27" t="s">
        <v>6</v>
      </c>
      <c r="O4" s="28" t="s">
        <v>7</v>
      </c>
      <c r="P4" s="237" t="s">
        <v>8</v>
      </c>
      <c r="Q4" s="30" t="s">
        <v>9</v>
      </c>
      <c r="R4" s="35" t="s">
        <v>5</v>
      </c>
      <c r="S4" s="36" t="s">
        <v>6</v>
      </c>
      <c r="T4" s="238" t="s">
        <v>7</v>
      </c>
      <c r="U4" s="37" t="s">
        <v>8</v>
      </c>
      <c r="V4" s="30" t="s">
        <v>9</v>
      </c>
      <c r="W4" s="35" t="s">
        <v>5</v>
      </c>
      <c r="X4" s="36" t="s">
        <v>6</v>
      </c>
      <c r="Y4" s="238" t="s">
        <v>7</v>
      </c>
      <c r="Z4" s="37" t="s">
        <v>8</v>
      </c>
      <c r="AA4" s="34" t="s">
        <v>9</v>
      </c>
      <c r="AB4" s="385"/>
    </row>
    <row r="5" customFormat="false" ht="16.5" hidden="false" customHeight="true" outlineLevel="0" collapsed="false">
      <c r="B5" s="239" t="s">
        <v>10</v>
      </c>
      <c r="C5" s="40" t="s">
        <v>11</v>
      </c>
      <c r="D5" s="41" t="s">
        <v>12</v>
      </c>
      <c r="E5" s="42" t="n">
        <v>80</v>
      </c>
      <c r="F5" s="43"/>
      <c r="G5" s="44" t="n">
        <f aca="false">E5/20</f>
        <v>4</v>
      </c>
      <c r="H5" s="45" t="s">
        <v>163</v>
      </c>
      <c r="I5" s="41" t="s">
        <v>12</v>
      </c>
      <c r="J5" s="42" t="n">
        <v>54</v>
      </c>
      <c r="K5" s="46"/>
      <c r="L5" s="44" t="n">
        <f aca="false">J5/20</f>
        <v>2.7</v>
      </c>
      <c r="M5" s="47" t="s">
        <v>164</v>
      </c>
      <c r="N5" s="48" t="s">
        <v>165</v>
      </c>
      <c r="O5" s="49" t="n">
        <v>175</v>
      </c>
      <c r="P5" s="50" t="n">
        <f aca="false">O5*354/1000</f>
        <v>61.95</v>
      </c>
      <c r="Q5" s="51" t="n">
        <f aca="false">O5/30</f>
        <v>5.83333333333333</v>
      </c>
      <c r="R5" s="45" t="s">
        <v>16</v>
      </c>
      <c r="S5" s="41" t="s">
        <v>12</v>
      </c>
      <c r="T5" s="42" t="n">
        <v>54</v>
      </c>
      <c r="U5" s="46"/>
      <c r="V5" s="44" t="n">
        <f aca="false">T5/20</f>
        <v>2.7</v>
      </c>
      <c r="W5" s="40" t="s">
        <v>11</v>
      </c>
      <c r="X5" s="41" t="s">
        <v>12</v>
      </c>
      <c r="Y5" s="42" t="n">
        <v>80</v>
      </c>
      <c r="Z5" s="240"/>
      <c r="AA5" s="44" t="n">
        <f aca="false">Y5/20</f>
        <v>4</v>
      </c>
      <c r="AB5" s="385"/>
    </row>
    <row r="6" customFormat="false" ht="16.5" hidden="false" customHeight="false" outlineLevel="0" collapsed="false">
      <c r="B6" s="239"/>
      <c r="C6" s="40"/>
      <c r="D6" s="55"/>
      <c r="E6" s="42"/>
      <c r="F6" s="43"/>
      <c r="G6" s="44" t="n">
        <f aca="false">E6/20</f>
        <v>0</v>
      </c>
      <c r="H6" s="45"/>
      <c r="I6" s="55" t="s">
        <v>166</v>
      </c>
      <c r="J6" s="42" t="n">
        <v>26</v>
      </c>
      <c r="K6" s="46"/>
      <c r="L6" s="44" t="n">
        <f aca="false">J6/20</f>
        <v>1.3</v>
      </c>
      <c r="M6" s="47"/>
      <c r="N6" s="56"/>
      <c r="O6" s="57"/>
      <c r="P6" s="58"/>
      <c r="Q6" s="44"/>
      <c r="R6" s="45"/>
      <c r="S6" s="41" t="s">
        <v>19</v>
      </c>
      <c r="T6" s="42" t="n">
        <v>26</v>
      </c>
      <c r="U6" s="393"/>
      <c r="V6" s="44" t="n">
        <f aca="false">T6/20</f>
        <v>1.3</v>
      </c>
      <c r="W6" s="40"/>
      <c r="X6" s="241"/>
      <c r="Y6" s="88"/>
      <c r="Z6" s="240"/>
      <c r="AA6" s="242"/>
      <c r="AB6" s="385"/>
    </row>
    <row r="7" customFormat="false" ht="22.15" hidden="false" customHeight="true" outlineLevel="0" collapsed="false">
      <c r="A7" s="221" t="e">
        <f aca="false">#REF!/35</f>
        <v>#VALUE!</v>
      </c>
      <c r="B7" s="243" t="s">
        <v>20</v>
      </c>
      <c r="C7" s="60" t="s">
        <v>167</v>
      </c>
      <c r="D7" s="272" t="s">
        <v>168</v>
      </c>
      <c r="E7" s="245" t="n">
        <v>22</v>
      </c>
      <c r="F7" s="100" t="n">
        <f aca="false">E7*363/1000</f>
        <v>7.986</v>
      </c>
      <c r="G7" s="64" t="n">
        <f aca="false">E7/15</f>
        <v>1.46666666666667</v>
      </c>
      <c r="H7" s="60" t="s">
        <v>169</v>
      </c>
      <c r="I7" s="111" t="s">
        <v>24</v>
      </c>
      <c r="J7" s="394" t="n">
        <v>65</v>
      </c>
      <c r="K7" s="100" t="n">
        <f aca="false">J7*334/1000</f>
        <v>21.71</v>
      </c>
      <c r="L7" s="68" t="n">
        <f aca="false">J7*0.65/35</f>
        <v>1.20714285714286</v>
      </c>
      <c r="M7" s="250" t="s">
        <v>170</v>
      </c>
      <c r="N7" s="395" t="s">
        <v>50</v>
      </c>
      <c r="O7" s="396" t="n">
        <v>25</v>
      </c>
      <c r="P7" s="100" t="n">
        <f aca="false">O7*354/1000</f>
        <v>8.85</v>
      </c>
      <c r="Q7" s="64" t="n">
        <f aca="false">O7/35</f>
        <v>0.714285714285714</v>
      </c>
      <c r="R7" s="250" t="s">
        <v>171</v>
      </c>
      <c r="S7" s="244" t="s">
        <v>172</v>
      </c>
      <c r="T7" s="245" t="n">
        <v>55</v>
      </c>
      <c r="U7" s="100" t="n">
        <f aca="false">T7*354/1000</f>
        <v>19.47</v>
      </c>
      <c r="V7" s="64" t="n">
        <f aca="false">T7/35</f>
        <v>1.57142857142857</v>
      </c>
      <c r="W7" s="250" t="s">
        <v>173</v>
      </c>
      <c r="X7" s="253" t="s">
        <v>174</v>
      </c>
      <c r="Y7" s="245" t="n">
        <v>35</v>
      </c>
      <c r="Z7" s="397" t="s">
        <v>175</v>
      </c>
      <c r="AA7" s="64" t="n">
        <f aca="false">Y7/35</f>
        <v>1</v>
      </c>
      <c r="AB7" s="385"/>
    </row>
    <row r="8" customFormat="false" ht="22.15" hidden="false" customHeight="true" outlineLevel="0" collapsed="false">
      <c r="B8" s="243"/>
      <c r="C8" s="60"/>
      <c r="D8" s="272" t="s">
        <v>61</v>
      </c>
      <c r="E8" s="398" t="n">
        <v>34</v>
      </c>
      <c r="F8" s="100" t="n">
        <f aca="false">E8*363/1000</f>
        <v>12.342</v>
      </c>
      <c r="G8" s="64" t="n">
        <f aca="false">E8/100</f>
        <v>0.34</v>
      </c>
      <c r="H8" s="60"/>
      <c r="I8" s="111" t="s">
        <v>117</v>
      </c>
      <c r="J8" s="394" t="n">
        <v>35</v>
      </c>
      <c r="K8" s="100" t="n">
        <f aca="false">J8*334/1000</f>
        <v>11.69</v>
      </c>
      <c r="L8" s="68" t="n">
        <f aca="false">J8/100</f>
        <v>0.35</v>
      </c>
      <c r="M8" s="250"/>
      <c r="N8" s="395" t="s">
        <v>176</v>
      </c>
      <c r="O8" s="396" t="n">
        <v>24</v>
      </c>
      <c r="P8" s="100" t="n">
        <f aca="false">O8*363/1000</f>
        <v>8.712</v>
      </c>
      <c r="Q8" s="64" t="n">
        <f aca="false">O8/35</f>
        <v>0.685714285714286</v>
      </c>
      <c r="R8" s="250"/>
      <c r="S8" s="244" t="s">
        <v>31</v>
      </c>
      <c r="T8" s="245" t="n">
        <v>50</v>
      </c>
      <c r="U8" s="100" t="n">
        <f aca="false">T8*363/1000</f>
        <v>18.15</v>
      </c>
      <c r="V8" s="82" t="n">
        <f aca="false">T8/100</f>
        <v>0.5</v>
      </c>
      <c r="W8" s="250"/>
      <c r="X8" s="111"/>
      <c r="Y8" s="300"/>
      <c r="Z8" s="100"/>
      <c r="AA8" s="64" t="n">
        <f aca="false">Y8/45</f>
        <v>0</v>
      </c>
      <c r="AB8" s="385"/>
    </row>
    <row r="9" customFormat="false" ht="22.15" hidden="false" customHeight="true" outlineLevel="0" collapsed="false">
      <c r="B9" s="243"/>
      <c r="C9" s="60"/>
      <c r="D9" s="272" t="s">
        <v>138</v>
      </c>
      <c r="E9" s="398" t="n">
        <v>25</v>
      </c>
      <c r="F9" s="100" t="n">
        <f aca="false">E9*363/1000</f>
        <v>9.075</v>
      </c>
      <c r="G9" s="64" t="n">
        <f aca="false">E9/35</f>
        <v>0.714285714285714</v>
      </c>
      <c r="H9" s="60"/>
      <c r="I9" s="111" t="s">
        <v>34</v>
      </c>
      <c r="J9" s="394" t="n">
        <v>2</v>
      </c>
      <c r="K9" s="100" t="n">
        <f aca="false">J9*334/1000</f>
        <v>0.668</v>
      </c>
      <c r="L9" s="68" t="n">
        <f aca="false">J9/100</f>
        <v>0.02</v>
      </c>
      <c r="M9" s="250"/>
      <c r="N9" s="395" t="s">
        <v>177</v>
      </c>
      <c r="O9" s="396" t="n">
        <v>24</v>
      </c>
      <c r="P9" s="100" t="n">
        <f aca="false">O9*363/1000</f>
        <v>8.712</v>
      </c>
      <c r="Q9" s="64" t="n">
        <f aca="false">O9/100</f>
        <v>0.24</v>
      </c>
      <c r="R9" s="250"/>
      <c r="S9" s="244" t="s">
        <v>178</v>
      </c>
      <c r="T9" s="245"/>
      <c r="U9" s="100" t="s">
        <v>46</v>
      </c>
      <c r="V9" s="64" t="n">
        <f aca="false">T9/100</f>
        <v>0</v>
      </c>
      <c r="W9" s="250"/>
      <c r="X9" s="111"/>
      <c r="Y9" s="300"/>
      <c r="Z9" s="100"/>
      <c r="AA9" s="64" t="n">
        <f aca="false">Y9/100</f>
        <v>0</v>
      </c>
      <c r="AB9" s="385"/>
    </row>
    <row r="10" customFormat="false" ht="22.15" hidden="false" customHeight="true" outlineLevel="0" collapsed="false">
      <c r="B10" s="243"/>
      <c r="C10" s="60"/>
      <c r="D10" s="251" t="s">
        <v>179</v>
      </c>
      <c r="E10" s="399"/>
      <c r="F10" s="63" t="s">
        <v>180</v>
      </c>
      <c r="G10" s="64" t="n">
        <f aca="false">E10/25</f>
        <v>0</v>
      </c>
      <c r="H10" s="60"/>
      <c r="I10" s="111" t="s">
        <v>181</v>
      </c>
      <c r="J10" s="394"/>
      <c r="K10" s="400" t="s">
        <v>46</v>
      </c>
      <c r="L10" s="68"/>
      <c r="M10" s="250"/>
      <c r="N10" s="401" t="s">
        <v>182</v>
      </c>
      <c r="O10" s="396"/>
      <c r="P10" s="100" t="s">
        <v>46</v>
      </c>
      <c r="Q10" s="64" t="n">
        <f aca="false">O10/100</f>
        <v>0</v>
      </c>
      <c r="R10" s="250"/>
      <c r="S10" s="244"/>
      <c r="T10" s="245"/>
      <c r="U10" s="100"/>
      <c r="V10" s="64" t="n">
        <f aca="false">T10/100</f>
        <v>0</v>
      </c>
      <c r="W10" s="250"/>
      <c r="X10" s="105"/>
      <c r="Y10" s="62"/>
      <c r="Z10" s="402"/>
      <c r="AA10" s="137"/>
      <c r="AB10" s="385"/>
    </row>
    <row r="11" customFormat="false" ht="22.15" hidden="false" customHeight="true" outlineLevel="0" collapsed="false">
      <c r="B11" s="243"/>
      <c r="C11" s="60"/>
      <c r="D11" s="251"/>
      <c r="E11" s="399"/>
      <c r="F11" s="100"/>
      <c r="G11" s="82"/>
      <c r="H11" s="60"/>
      <c r="I11" s="403"/>
      <c r="J11" s="404"/>
      <c r="K11" s="405"/>
      <c r="L11" s="68" t="n">
        <f aca="false">J11/100</f>
        <v>0</v>
      </c>
      <c r="M11" s="250"/>
      <c r="N11" s="406" t="s">
        <v>183</v>
      </c>
      <c r="O11" s="406"/>
      <c r="P11" s="406"/>
      <c r="Q11" s="64" t="n">
        <f aca="false">O11/100</f>
        <v>0</v>
      </c>
      <c r="R11" s="250"/>
      <c r="S11" s="111"/>
      <c r="T11" s="111"/>
      <c r="U11" s="266"/>
      <c r="V11" s="154"/>
      <c r="W11" s="250"/>
      <c r="X11" s="111"/>
      <c r="Y11" s="111"/>
      <c r="Z11" s="407"/>
      <c r="AA11" s="267"/>
      <c r="AB11" s="385"/>
    </row>
    <row r="12" customFormat="false" ht="22.15" hidden="false" customHeight="true" outlineLevel="0" collapsed="false">
      <c r="A12" s="268" t="e">
        <f aca="false">#REF!/100</f>
        <v>#VALUE!</v>
      </c>
      <c r="B12" s="243" t="s">
        <v>40</v>
      </c>
      <c r="C12" s="60" t="s">
        <v>184</v>
      </c>
      <c r="D12" s="272" t="s">
        <v>42</v>
      </c>
      <c r="E12" s="107" t="n">
        <v>55</v>
      </c>
      <c r="F12" s="100" t="n">
        <f aca="false">E12*363/1000</f>
        <v>19.965</v>
      </c>
      <c r="G12" s="64" t="n">
        <f aca="false">E12/55</f>
        <v>1</v>
      </c>
      <c r="H12" s="408" t="s">
        <v>185</v>
      </c>
      <c r="I12" s="409" t="s">
        <v>33</v>
      </c>
      <c r="J12" s="404" t="n">
        <v>5</v>
      </c>
      <c r="K12" s="405" t="n">
        <f aca="false">J12*343/1000</f>
        <v>1.715</v>
      </c>
      <c r="L12" s="68" t="n">
        <f aca="false">J12/100</f>
        <v>0.05</v>
      </c>
      <c r="M12" s="250"/>
      <c r="N12" s="395" t="s">
        <v>33</v>
      </c>
      <c r="O12" s="396" t="n">
        <v>8</v>
      </c>
      <c r="P12" s="100" t="n">
        <f aca="false">O12*363/1000</f>
        <v>2.904</v>
      </c>
      <c r="Q12" s="64"/>
      <c r="R12" s="60" t="s">
        <v>186</v>
      </c>
      <c r="S12" s="410" t="s">
        <v>187</v>
      </c>
      <c r="T12" s="273" t="n">
        <v>65</v>
      </c>
      <c r="U12" s="100" t="n">
        <f aca="false">T12*363/1000</f>
        <v>23.595</v>
      </c>
      <c r="V12" s="64" t="n">
        <f aca="false">T12/100</f>
        <v>0.65</v>
      </c>
      <c r="W12" s="60" t="s">
        <v>188</v>
      </c>
      <c r="X12" s="270" t="s">
        <v>42</v>
      </c>
      <c r="Y12" s="271" t="n">
        <v>30</v>
      </c>
      <c r="Z12" s="100" t="n">
        <f aca="false">Y12*363/1000</f>
        <v>10.89</v>
      </c>
      <c r="AA12" s="64" t="n">
        <f aca="false">Y12/55</f>
        <v>0.545454545454545</v>
      </c>
      <c r="AB12" s="385"/>
    </row>
    <row r="13" customFormat="false" ht="22.15" hidden="false" customHeight="true" outlineLevel="0" collapsed="false">
      <c r="A13" s="221" t="e">
        <f aca="false">#REF!/30</f>
        <v>#VALUE!</v>
      </c>
      <c r="B13" s="243"/>
      <c r="C13" s="60"/>
      <c r="D13" s="411" t="s">
        <v>37</v>
      </c>
      <c r="E13" s="107" t="n">
        <v>5</v>
      </c>
      <c r="F13" s="100" t="n">
        <f aca="false">E13*363/1000</f>
        <v>1.815</v>
      </c>
      <c r="G13" s="64" t="n">
        <f aca="false">E13/100</f>
        <v>0.05</v>
      </c>
      <c r="H13" s="408"/>
      <c r="I13" s="92" t="s">
        <v>63</v>
      </c>
      <c r="J13" s="93" t="n">
        <v>35</v>
      </c>
      <c r="K13" s="405" t="n">
        <f aca="false">J13*343/1000</f>
        <v>12.005</v>
      </c>
      <c r="L13" s="64" t="n">
        <f aca="false">J13/80</f>
        <v>0.4375</v>
      </c>
      <c r="M13" s="250"/>
      <c r="N13" s="395" t="s">
        <v>133</v>
      </c>
      <c r="O13" s="396" t="n">
        <v>27</v>
      </c>
      <c r="P13" s="100" t="n">
        <f aca="false">O13*363/1000</f>
        <v>9.801</v>
      </c>
      <c r="Q13" s="64"/>
      <c r="R13" s="60"/>
      <c r="S13" s="248" t="s">
        <v>189</v>
      </c>
      <c r="T13" s="273" t="n">
        <v>8</v>
      </c>
      <c r="U13" s="100" t="n">
        <f aca="false">T13*354/1000</f>
        <v>2.832</v>
      </c>
      <c r="V13" s="64" t="n">
        <f aca="false">T13/35</f>
        <v>0.228571428571429</v>
      </c>
      <c r="W13" s="60"/>
      <c r="X13" s="270" t="s">
        <v>36</v>
      </c>
      <c r="Y13" s="271" t="n">
        <v>70</v>
      </c>
      <c r="Z13" s="100" t="n">
        <f aca="false">Y13*363/1000</f>
        <v>25.41</v>
      </c>
      <c r="AA13" s="64" t="n">
        <f aca="false">Y13/100</f>
        <v>0.7</v>
      </c>
      <c r="AB13" s="385"/>
    </row>
    <row r="14" customFormat="false" ht="22.15" hidden="false" customHeight="true" outlineLevel="0" collapsed="false">
      <c r="A14" s="221" t="e">
        <f aca="false">#REF!/40</f>
        <v>#VALUE!</v>
      </c>
      <c r="B14" s="243"/>
      <c r="C14" s="60"/>
      <c r="D14" s="251" t="s">
        <v>33</v>
      </c>
      <c r="E14" s="107" t="n">
        <v>20</v>
      </c>
      <c r="F14" s="100" t="n">
        <f aca="false">E14*363/1000</f>
        <v>7.26</v>
      </c>
      <c r="G14" s="64" t="n">
        <f aca="false">E14/100</f>
        <v>0.2</v>
      </c>
      <c r="H14" s="408"/>
      <c r="I14" s="92" t="s">
        <v>22</v>
      </c>
      <c r="J14" s="93" t="n">
        <v>24</v>
      </c>
      <c r="K14" s="405" t="n">
        <f aca="false">J14*343/1000</f>
        <v>8.232</v>
      </c>
      <c r="L14" s="64" t="n">
        <f aca="false">J14/35</f>
        <v>0.685714285714286</v>
      </c>
      <c r="M14" s="250"/>
      <c r="N14" s="406" t="s">
        <v>190</v>
      </c>
      <c r="O14" s="406"/>
      <c r="P14" s="406"/>
      <c r="Q14" s="64"/>
      <c r="R14" s="60"/>
      <c r="S14" s="253"/>
      <c r="T14" s="412"/>
      <c r="U14" s="89"/>
      <c r="V14" s="68"/>
      <c r="W14" s="60"/>
      <c r="X14" s="111"/>
      <c r="Y14" s="271"/>
      <c r="Z14" s="100"/>
      <c r="AA14" s="64" t="n">
        <f aca="false">Y14/100</f>
        <v>0</v>
      </c>
      <c r="AB14" s="385"/>
    </row>
    <row r="15" customFormat="false" ht="22.15" hidden="false" customHeight="true" outlineLevel="0" collapsed="false">
      <c r="B15" s="243"/>
      <c r="C15" s="60"/>
      <c r="D15" s="98"/>
      <c r="E15" s="107"/>
      <c r="F15" s="89"/>
      <c r="G15" s="68"/>
      <c r="H15" s="408"/>
      <c r="I15" s="103" t="s">
        <v>59</v>
      </c>
      <c r="J15" s="93" t="n">
        <v>9</v>
      </c>
      <c r="K15" s="100" t="n">
        <f aca="false">J15*334/1000</f>
        <v>3.006</v>
      </c>
      <c r="L15" s="64" t="n">
        <f aca="false">J15/35</f>
        <v>0.257142857142857</v>
      </c>
      <c r="M15" s="250"/>
      <c r="N15" s="274"/>
      <c r="O15" s="249"/>
      <c r="P15" s="89"/>
      <c r="Q15" s="279"/>
      <c r="R15" s="60"/>
      <c r="S15" s="244"/>
      <c r="T15" s="412"/>
      <c r="U15" s="89"/>
      <c r="V15" s="123"/>
      <c r="W15" s="60"/>
      <c r="X15" s="111"/>
      <c r="Y15" s="271"/>
      <c r="Z15" s="400"/>
      <c r="AA15" s="64" t="n">
        <f aca="false">Y15/100</f>
        <v>0</v>
      </c>
      <c r="AB15" s="385"/>
    </row>
    <row r="16" customFormat="false" ht="22.15" hidden="false" customHeight="true" outlineLevel="0" collapsed="false">
      <c r="B16" s="243"/>
      <c r="C16" s="60"/>
      <c r="D16" s="98"/>
      <c r="E16" s="113"/>
      <c r="F16" s="89"/>
      <c r="G16" s="68"/>
      <c r="H16" s="408"/>
      <c r="I16" s="103" t="s">
        <v>70</v>
      </c>
      <c r="J16" s="93" t="n">
        <v>8</v>
      </c>
      <c r="K16" s="405" t="n">
        <f aca="false">J16*343/1000</f>
        <v>2.744</v>
      </c>
      <c r="L16" s="64" t="n">
        <f aca="false">J16/65</f>
        <v>0.123076923076923</v>
      </c>
      <c r="M16" s="250"/>
      <c r="N16" s="98"/>
      <c r="O16" s="413"/>
      <c r="P16" s="278"/>
      <c r="Q16" s="279"/>
      <c r="R16" s="60"/>
      <c r="S16" s="111"/>
      <c r="T16" s="414"/>
      <c r="U16" s="259"/>
      <c r="V16" s="110"/>
      <c r="W16" s="60"/>
      <c r="X16" s="111"/>
      <c r="Y16" s="271"/>
      <c r="Z16" s="415"/>
      <c r="AA16" s="68"/>
      <c r="AB16" s="385"/>
    </row>
    <row r="17" customFormat="false" ht="22.15" hidden="false" customHeight="true" outlineLevel="0" collapsed="false">
      <c r="A17" s="268" t="e">
        <f aca="false">#REF!/100</f>
        <v>#VALUE!</v>
      </c>
      <c r="B17" s="243" t="s">
        <v>55</v>
      </c>
      <c r="C17" s="116" t="s">
        <v>56</v>
      </c>
      <c r="D17" s="117" t="s">
        <v>57</v>
      </c>
      <c r="E17" s="118" t="n">
        <v>85</v>
      </c>
      <c r="F17" s="100" t="n">
        <f aca="false">E17*363/1000</f>
        <v>30.855</v>
      </c>
      <c r="G17" s="119" t="n">
        <f aca="false">E17/100</f>
        <v>0.85</v>
      </c>
      <c r="H17" s="116" t="s">
        <v>56</v>
      </c>
      <c r="I17" s="117" t="s">
        <v>57</v>
      </c>
      <c r="J17" s="118" t="n">
        <v>85</v>
      </c>
      <c r="K17" s="405" t="n">
        <f aca="false">J17*343/1000</f>
        <v>29.155</v>
      </c>
      <c r="L17" s="119" t="n">
        <f aca="false">J17/100</f>
        <v>0.85</v>
      </c>
      <c r="M17" s="60" t="s">
        <v>191</v>
      </c>
      <c r="N17" s="98" t="s">
        <v>192</v>
      </c>
      <c r="O17" s="249" t="n">
        <v>60</v>
      </c>
      <c r="P17" s="100" t="n">
        <f aca="false">O17*363/1000</f>
        <v>21.78</v>
      </c>
      <c r="Q17" s="82" t="n">
        <f aca="false">O17/60</f>
        <v>1</v>
      </c>
      <c r="R17" s="283" t="s">
        <v>56</v>
      </c>
      <c r="S17" s="284" t="s">
        <v>134</v>
      </c>
      <c r="T17" s="285" t="n">
        <v>85</v>
      </c>
      <c r="U17" s="100" t="n">
        <f aca="false">T17*363/1000</f>
        <v>30.855</v>
      </c>
      <c r="V17" s="286" t="n">
        <f aca="false">T17/100</f>
        <v>0.85</v>
      </c>
      <c r="W17" s="116" t="s">
        <v>56</v>
      </c>
      <c r="X17" s="117" t="s">
        <v>57</v>
      </c>
      <c r="Y17" s="118" t="n">
        <v>85</v>
      </c>
      <c r="Z17" s="100" t="n">
        <f aca="false">Y17*363/1000</f>
        <v>30.855</v>
      </c>
      <c r="AA17" s="119" t="n">
        <f aca="false">Y17/100</f>
        <v>0.85</v>
      </c>
      <c r="AB17" s="385"/>
    </row>
    <row r="18" customFormat="false" ht="22.15" hidden="false" customHeight="true" outlineLevel="0" collapsed="false">
      <c r="B18" s="243"/>
      <c r="C18" s="116"/>
      <c r="D18" s="124" t="s">
        <v>60</v>
      </c>
      <c r="E18" s="124"/>
      <c r="F18" s="124"/>
      <c r="G18" s="124"/>
      <c r="H18" s="116"/>
      <c r="I18" s="124" t="s">
        <v>60</v>
      </c>
      <c r="J18" s="124"/>
      <c r="K18" s="124"/>
      <c r="L18" s="124"/>
      <c r="M18" s="60"/>
      <c r="N18" s="98" t="s">
        <v>193</v>
      </c>
      <c r="O18" s="288"/>
      <c r="P18" s="400" t="s">
        <v>46</v>
      </c>
      <c r="Q18" s="82" t="n">
        <f aca="false">O18/35</f>
        <v>0</v>
      </c>
      <c r="R18" s="283"/>
      <c r="S18" s="289" t="s">
        <v>137</v>
      </c>
      <c r="T18" s="289"/>
      <c r="U18" s="289"/>
      <c r="V18" s="289"/>
      <c r="W18" s="116"/>
      <c r="X18" s="126" t="s">
        <v>60</v>
      </c>
      <c r="Y18" s="126"/>
      <c r="Z18" s="126"/>
      <c r="AA18" s="126"/>
      <c r="AB18" s="385"/>
    </row>
    <row r="19" customFormat="false" ht="22.15" hidden="false" customHeight="true" outlineLevel="0" collapsed="false">
      <c r="B19" s="243"/>
      <c r="C19" s="116"/>
      <c r="D19" s="117"/>
      <c r="E19" s="117"/>
      <c r="F19" s="126"/>
      <c r="G19" s="127"/>
      <c r="H19" s="116"/>
      <c r="I19" s="117"/>
      <c r="J19" s="117"/>
      <c r="K19" s="126"/>
      <c r="L19" s="127"/>
      <c r="M19" s="60"/>
      <c r="N19" s="98"/>
      <c r="O19" s="288"/>
      <c r="P19" s="416"/>
      <c r="Q19" s="279"/>
      <c r="R19" s="283"/>
      <c r="S19" s="284"/>
      <c r="T19" s="290"/>
      <c r="U19" s="291"/>
      <c r="V19" s="292"/>
      <c r="W19" s="116"/>
      <c r="X19" s="117"/>
      <c r="Y19" s="117"/>
      <c r="Z19" s="126"/>
      <c r="AA19" s="417"/>
      <c r="AB19" s="385"/>
    </row>
    <row r="20" customFormat="false" ht="22.15" hidden="false" customHeight="true" outlineLevel="0" collapsed="false">
      <c r="B20" s="243"/>
      <c r="C20" s="116"/>
      <c r="D20" s="117"/>
      <c r="E20" s="117"/>
      <c r="F20" s="126"/>
      <c r="G20" s="128"/>
      <c r="H20" s="116"/>
      <c r="I20" s="117"/>
      <c r="J20" s="117"/>
      <c r="K20" s="126"/>
      <c r="L20" s="128"/>
      <c r="M20" s="60"/>
      <c r="N20" s="111"/>
      <c r="O20" s="265"/>
      <c r="P20" s="278"/>
      <c r="Q20" s="279"/>
      <c r="R20" s="283"/>
      <c r="S20" s="284"/>
      <c r="T20" s="290"/>
      <c r="U20" s="291"/>
      <c r="V20" s="293"/>
      <c r="W20" s="116"/>
      <c r="X20" s="117"/>
      <c r="Y20" s="117"/>
      <c r="Z20" s="126"/>
      <c r="AA20" s="137"/>
      <c r="AB20" s="385"/>
    </row>
    <row r="21" customFormat="false" ht="22.15" hidden="false" customHeight="true" outlineLevel="0" collapsed="false">
      <c r="B21" s="243"/>
      <c r="C21" s="116"/>
      <c r="D21" s="130"/>
      <c r="E21" s="130"/>
      <c r="F21" s="131"/>
      <c r="G21" s="132"/>
      <c r="H21" s="116"/>
      <c r="I21" s="130"/>
      <c r="J21" s="130"/>
      <c r="K21" s="131"/>
      <c r="L21" s="132"/>
      <c r="M21" s="60"/>
      <c r="N21" s="298"/>
      <c r="O21" s="299"/>
      <c r="P21" s="278"/>
      <c r="Q21" s="279"/>
      <c r="R21" s="283"/>
      <c r="S21" s="294"/>
      <c r="T21" s="295"/>
      <c r="U21" s="296"/>
      <c r="V21" s="297"/>
      <c r="W21" s="116"/>
      <c r="X21" s="130"/>
      <c r="Y21" s="130"/>
      <c r="Z21" s="131"/>
      <c r="AA21" s="418"/>
      <c r="AB21" s="385"/>
    </row>
    <row r="22" customFormat="false" ht="22.15" hidden="false" customHeight="true" outlineLevel="0" collapsed="false">
      <c r="B22" s="243" t="s">
        <v>64</v>
      </c>
      <c r="C22" s="135" t="s">
        <v>65</v>
      </c>
      <c r="D22" s="111"/>
      <c r="E22" s="136"/>
      <c r="F22" s="137"/>
      <c r="G22" s="138"/>
      <c r="H22" s="135" t="s">
        <v>65</v>
      </c>
      <c r="I22" s="111"/>
      <c r="J22" s="265"/>
      <c r="K22" s="139"/>
      <c r="L22" s="140"/>
      <c r="M22" s="135" t="s">
        <v>65</v>
      </c>
      <c r="N22" s="298"/>
      <c r="O22" s="419"/>
      <c r="P22" s="151"/>
      <c r="Q22" s="82"/>
      <c r="R22" s="135" t="s">
        <v>65</v>
      </c>
      <c r="S22" s="111"/>
      <c r="T22" s="136"/>
      <c r="U22" s="302"/>
      <c r="V22" s="303"/>
      <c r="W22" s="135" t="s">
        <v>65</v>
      </c>
      <c r="X22" s="111"/>
      <c r="Y22" s="136"/>
      <c r="Z22" s="304"/>
      <c r="AA22" s="305"/>
      <c r="AB22" s="385"/>
    </row>
    <row r="23" customFormat="false" ht="22.15" hidden="false" customHeight="true" outlineLevel="0" collapsed="false">
      <c r="B23" s="243"/>
      <c r="C23" s="135"/>
      <c r="D23" s="111"/>
      <c r="E23" s="113"/>
      <c r="F23" s="137"/>
      <c r="G23" s="146"/>
      <c r="H23" s="135"/>
      <c r="I23" s="111"/>
      <c r="J23" s="265"/>
      <c r="K23" s="139"/>
      <c r="L23" s="147"/>
      <c r="M23" s="135"/>
      <c r="N23" s="298"/>
      <c r="O23" s="419"/>
      <c r="P23" s="139"/>
      <c r="Q23" s="82"/>
      <c r="R23" s="135"/>
      <c r="S23" s="111"/>
      <c r="T23" s="136"/>
      <c r="U23" s="306"/>
      <c r="V23" s="307"/>
      <c r="W23" s="135"/>
      <c r="X23" s="111"/>
      <c r="Y23" s="136"/>
      <c r="Z23" s="304"/>
      <c r="AA23" s="305"/>
      <c r="AB23" s="385"/>
    </row>
    <row r="24" customFormat="false" ht="22.15" hidden="false" customHeight="true" outlineLevel="0" collapsed="false">
      <c r="B24" s="243"/>
      <c r="C24" s="135"/>
      <c r="D24" s="111"/>
      <c r="E24" s="113"/>
      <c r="F24" s="137"/>
      <c r="G24" s="146"/>
      <c r="H24" s="135"/>
      <c r="I24" s="111"/>
      <c r="J24" s="265"/>
      <c r="K24" s="139"/>
      <c r="L24" s="147"/>
      <c r="M24" s="135"/>
      <c r="N24" s="298"/>
      <c r="O24" s="419"/>
      <c r="P24" s="139"/>
      <c r="Q24" s="147"/>
      <c r="R24" s="135"/>
      <c r="S24" s="111"/>
      <c r="T24" s="136"/>
      <c r="U24" s="308"/>
      <c r="V24" s="309"/>
      <c r="W24" s="135"/>
      <c r="X24" s="111"/>
      <c r="Y24" s="136"/>
      <c r="Z24" s="310"/>
      <c r="AA24" s="279"/>
      <c r="AB24" s="385"/>
    </row>
    <row r="25" customFormat="false" ht="22.15" hidden="false" customHeight="true" outlineLevel="0" collapsed="false">
      <c r="B25" s="243"/>
      <c r="C25" s="135"/>
      <c r="D25" s="111"/>
      <c r="E25" s="113"/>
      <c r="F25" s="137"/>
      <c r="G25" s="146"/>
      <c r="H25" s="135"/>
      <c r="I25" s="111"/>
      <c r="J25" s="265"/>
      <c r="K25" s="139"/>
      <c r="L25" s="147"/>
      <c r="M25" s="135"/>
      <c r="N25" s="298"/>
      <c r="O25" s="419"/>
      <c r="P25" s="139"/>
      <c r="Q25" s="147"/>
      <c r="R25" s="135"/>
      <c r="S25" s="111"/>
      <c r="T25" s="265"/>
      <c r="U25" s="278"/>
      <c r="V25" s="311"/>
      <c r="W25" s="135"/>
      <c r="X25" s="111"/>
      <c r="Y25" s="265"/>
      <c r="Z25" s="312"/>
      <c r="AA25" s="313"/>
      <c r="AB25" s="385"/>
    </row>
    <row r="26" customFormat="false" ht="22.15" hidden="false" customHeight="true" outlineLevel="0" collapsed="false">
      <c r="B26" s="243"/>
      <c r="C26" s="135"/>
      <c r="D26" s="111"/>
      <c r="E26" s="113"/>
      <c r="F26" s="89"/>
      <c r="G26" s="153"/>
      <c r="H26" s="135"/>
      <c r="I26" s="111"/>
      <c r="J26" s="265"/>
      <c r="K26" s="139"/>
      <c r="L26" s="154"/>
      <c r="M26" s="135"/>
      <c r="N26" s="111"/>
      <c r="O26" s="380"/>
      <c r="P26" s="139"/>
      <c r="Q26" s="154"/>
      <c r="R26" s="135"/>
      <c r="S26" s="111"/>
      <c r="T26" s="265"/>
      <c r="U26" s="151"/>
      <c r="V26" s="155"/>
      <c r="W26" s="135"/>
      <c r="X26" s="111"/>
      <c r="Y26" s="265"/>
      <c r="Z26" s="312"/>
      <c r="AA26" s="267"/>
      <c r="AB26" s="385"/>
    </row>
    <row r="27" customFormat="false" ht="22.15" hidden="false" customHeight="true" outlineLevel="0" collapsed="false">
      <c r="A27" s="221" t="e">
        <f aca="false">#REF!/20</f>
        <v>#VALUE!</v>
      </c>
      <c r="B27" s="156" t="s">
        <v>66</v>
      </c>
      <c r="C27" s="420" t="s">
        <v>194</v>
      </c>
      <c r="D27" s="284" t="s">
        <v>31</v>
      </c>
      <c r="E27" s="421" t="n">
        <v>20</v>
      </c>
      <c r="F27" s="100" t="n">
        <f aca="false">E27*363/1000</f>
        <v>7.26</v>
      </c>
      <c r="G27" s="64" t="n">
        <f aca="false">E27/100</f>
        <v>0.2</v>
      </c>
      <c r="H27" s="318" t="s">
        <v>195</v>
      </c>
      <c r="I27" s="157" t="s">
        <v>196</v>
      </c>
      <c r="J27" s="104" t="n">
        <v>12</v>
      </c>
      <c r="K27" s="405" t="n">
        <f aca="false">J27*343/1000</f>
        <v>4.116</v>
      </c>
      <c r="L27" s="119" t="n">
        <f aca="false">J27/100</f>
        <v>0.12</v>
      </c>
      <c r="M27" s="116" t="s">
        <v>197</v>
      </c>
      <c r="N27" s="157" t="s">
        <v>42</v>
      </c>
      <c r="O27" s="104" t="n">
        <v>8</v>
      </c>
      <c r="P27" s="100" t="n">
        <f aca="false">O27*363/1000</f>
        <v>2.904</v>
      </c>
      <c r="Q27" s="82" t="n">
        <f aca="false">O27/55</f>
        <v>0.145454545454545</v>
      </c>
      <c r="R27" s="318" t="s">
        <v>198</v>
      </c>
      <c r="S27" s="111" t="s">
        <v>199</v>
      </c>
      <c r="T27" s="107" t="n">
        <v>4</v>
      </c>
      <c r="U27" s="100" t="n">
        <f aca="false">T27*363/1000</f>
        <v>1.452</v>
      </c>
      <c r="V27" s="119" t="n">
        <f aca="false">T27*0.65/35</f>
        <v>0.0742857142857143</v>
      </c>
      <c r="W27" s="318" t="s">
        <v>200</v>
      </c>
      <c r="X27" s="270" t="s">
        <v>24</v>
      </c>
      <c r="Y27" s="320" t="n">
        <v>12</v>
      </c>
      <c r="Z27" s="100" t="n">
        <f aca="false">Y27*354/1000</f>
        <v>4.248</v>
      </c>
      <c r="AA27" s="119" t="n">
        <f aca="false">Y27/20</f>
        <v>0.6</v>
      </c>
      <c r="AB27" s="385"/>
    </row>
    <row r="28" customFormat="false" ht="22.15" hidden="false" customHeight="true" outlineLevel="0" collapsed="false">
      <c r="A28" s="221" t="e">
        <f aca="false">#REF!/20</f>
        <v>#VALUE!</v>
      </c>
      <c r="B28" s="156"/>
      <c r="C28" s="420"/>
      <c r="D28" s="284" t="s">
        <v>201</v>
      </c>
      <c r="E28" s="422" t="n">
        <v>1.5</v>
      </c>
      <c r="F28" s="214" t="n">
        <f aca="false">E28*363/1000</f>
        <v>0.5445</v>
      </c>
      <c r="G28" s="119" t="n">
        <f aca="false">E28/20</f>
        <v>0.075</v>
      </c>
      <c r="H28" s="318"/>
      <c r="I28" s="157" t="s">
        <v>146</v>
      </c>
      <c r="J28" s="104" t="n">
        <v>9</v>
      </c>
      <c r="K28" s="100" t="n">
        <f aca="false">J28*334/1000</f>
        <v>3.006</v>
      </c>
      <c r="L28" s="119" t="n">
        <f aca="false">J28*0.65/35</f>
        <v>0.167142857142857</v>
      </c>
      <c r="M28" s="116"/>
      <c r="N28" s="157" t="s">
        <v>130</v>
      </c>
      <c r="O28" s="104" t="n">
        <v>16</v>
      </c>
      <c r="P28" s="63" t="s">
        <v>202</v>
      </c>
      <c r="Q28" s="82" t="n">
        <f aca="false">O28/80</f>
        <v>0.2</v>
      </c>
      <c r="R28" s="318"/>
      <c r="S28" s="111" t="s">
        <v>203</v>
      </c>
      <c r="T28" s="107"/>
      <c r="U28" s="100" t="s">
        <v>46</v>
      </c>
      <c r="V28" s="82" t="n">
        <f aca="false">T28/100</f>
        <v>0</v>
      </c>
      <c r="W28" s="318"/>
      <c r="X28" s="270" t="s">
        <v>204</v>
      </c>
      <c r="Y28" s="320" t="n">
        <v>10</v>
      </c>
      <c r="Z28" s="100" t="n">
        <f aca="false">Y28*363/1000</f>
        <v>3.63</v>
      </c>
      <c r="AA28" s="82"/>
      <c r="AB28" s="385"/>
    </row>
    <row r="29" customFormat="false" ht="22.15" hidden="false" customHeight="true" outlineLevel="0" collapsed="false">
      <c r="B29" s="156"/>
      <c r="C29" s="420"/>
      <c r="D29" s="111" t="s">
        <v>205</v>
      </c>
      <c r="E29" s="136"/>
      <c r="F29" s="275" t="s">
        <v>46</v>
      </c>
      <c r="G29" s="423"/>
      <c r="H29" s="318"/>
      <c r="I29" s="157"/>
      <c r="J29" s="104"/>
      <c r="K29" s="100"/>
      <c r="L29" s="82"/>
      <c r="M29" s="116"/>
      <c r="N29" s="157" t="s">
        <v>206</v>
      </c>
      <c r="O29" s="104" t="n">
        <v>11</v>
      </c>
      <c r="P29" s="100" t="n">
        <f aca="false">O29*363/1000</f>
        <v>3.993</v>
      </c>
      <c r="Q29" s="82" t="n">
        <f aca="false">O29/100</f>
        <v>0.11</v>
      </c>
      <c r="R29" s="318"/>
      <c r="S29" s="111"/>
      <c r="T29" s="136"/>
      <c r="U29" s="384"/>
      <c r="V29" s="82" t="n">
        <f aca="false">T29/90</f>
        <v>0</v>
      </c>
      <c r="W29" s="318"/>
      <c r="X29" s="270"/>
      <c r="Y29" s="320"/>
      <c r="Z29" s="384"/>
      <c r="AA29" s="146"/>
      <c r="AB29" s="385"/>
    </row>
    <row r="30" customFormat="false" ht="22.15" hidden="false" customHeight="true" outlineLevel="0" collapsed="false">
      <c r="B30" s="156"/>
      <c r="C30" s="420"/>
      <c r="D30" s="424"/>
      <c r="E30" s="265"/>
      <c r="F30" s="267"/>
      <c r="G30" s="110"/>
      <c r="H30" s="318"/>
      <c r="I30" s="157"/>
      <c r="J30" s="112"/>
      <c r="K30" s="100"/>
      <c r="L30" s="64"/>
      <c r="M30" s="116"/>
      <c r="N30" s="157" t="s">
        <v>37</v>
      </c>
      <c r="O30" s="112" t="n">
        <v>3</v>
      </c>
      <c r="P30" s="100" t="n">
        <f aca="false">O30*363/1000</f>
        <v>1.089</v>
      </c>
      <c r="Q30" s="82" t="n">
        <f aca="false">O30/100</f>
        <v>0.03</v>
      </c>
      <c r="R30" s="318"/>
      <c r="S30" s="111"/>
      <c r="T30" s="265"/>
      <c r="U30" s="312"/>
      <c r="V30" s="64" t="n">
        <f aca="false">T30/100</f>
        <v>0</v>
      </c>
      <c r="W30" s="318"/>
      <c r="X30" s="322"/>
      <c r="Y30" s="320"/>
      <c r="Z30" s="312"/>
      <c r="AA30" s="146"/>
      <c r="AB30" s="385"/>
    </row>
    <row r="31" customFormat="false" ht="22.15" hidden="false" customHeight="true" outlineLevel="0" collapsed="false">
      <c r="B31" s="156"/>
      <c r="C31" s="420"/>
      <c r="D31" s="425"/>
      <c r="E31" s="426"/>
      <c r="F31" s="326"/>
      <c r="G31" s="327"/>
      <c r="H31" s="318"/>
      <c r="I31" s="165"/>
      <c r="J31" s="166"/>
      <c r="K31" s="162"/>
      <c r="L31" s="163"/>
      <c r="M31" s="116"/>
      <c r="N31" s="427" t="s">
        <v>33</v>
      </c>
      <c r="O31" s="166" t="n">
        <v>3</v>
      </c>
      <c r="P31" s="97" t="n">
        <f aca="false">O31*363/1000</f>
        <v>1.089</v>
      </c>
      <c r="Q31" s="82" t="n">
        <f aca="false">O31/100</f>
        <v>0.03</v>
      </c>
      <c r="R31" s="318"/>
      <c r="S31" s="324"/>
      <c r="T31" s="332"/>
      <c r="U31" s="333"/>
      <c r="V31" s="164"/>
      <c r="W31" s="318"/>
      <c r="X31" s="324"/>
      <c r="Y31" s="332"/>
      <c r="Z31" s="333"/>
      <c r="AA31" s="164"/>
      <c r="AB31" s="385"/>
    </row>
    <row r="32" customFormat="false" ht="22.15" hidden="false" customHeight="true" outlineLevel="0" collapsed="false">
      <c r="B32" s="334"/>
      <c r="C32" s="168"/>
      <c r="D32" s="169"/>
      <c r="E32" s="170"/>
      <c r="F32" s="171"/>
      <c r="G32" s="172"/>
      <c r="H32" s="173"/>
      <c r="I32" s="169"/>
      <c r="J32" s="170"/>
      <c r="K32" s="171"/>
      <c r="L32" s="172"/>
      <c r="M32" s="173"/>
      <c r="N32" s="174" t="s">
        <v>80</v>
      </c>
      <c r="O32" s="174"/>
      <c r="P32" s="174"/>
      <c r="Q32" s="172"/>
      <c r="R32" s="175"/>
      <c r="S32" s="169"/>
      <c r="T32" s="170"/>
      <c r="U32" s="171"/>
      <c r="V32" s="172"/>
      <c r="W32" s="175"/>
      <c r="X32" s="174" t="s">
        <v>80</v>
      </c>
      <c r="Y32" s="174"/>
      <c r="Z32" s="174"/>
      <c r="AA32" s="335"/>
      <c r="AB32" s="385"/>
    </row>
    <row r="33" customFormat="false" ht="17.25" hidden="false" customHeight="false" outlineLevel="0" collapsed="false">
      <c r="B33" s="336" t="s">
        <v>81</v>
      </c>
      <c r="C33" s="336"/>
      <c r="D33" s="337"/>
      <c r="E33" s="338"/>
      <c r="F33" s="180"/>
      <c r="G33" s="181"/>
      <c r="H33" s="339" t="s">
        <v>81</v>
      </c>
      <c r="I33" s="340"/>
      <c r="J33" s="341"/>
      <c r="K33" s="342"/>
      <c r="L33" s="181"/>
      <c r="M33" s="339" t="s">
        <v>81</v>
      </c>
      <c r="N33" s="343"/>
      <c r="O33" s="338"/>
      <c r="P33" s="184"/>
      <c r="Q33" s="185"/>
      <c r="R33" s="344" t="s">
        <v>81</v>
      </c>
      <c r="S33" s="337"/>
      <c r="T33" s="338"/>
      <c r="U33" s="345"/>
      <c r="V33" s="387"/>
      <c r="W33" s="344" t="s">
        <v>81</v>
      </c>
      <c r="X33" s="337"/>
      <c r="Y33" s="338"/>
      <c r="Z33" s="346"/>
      <c r="AA33" s="347"/>
      <c r="AB33" s="385"/>
    </row>
    <row r="34" customFormat="false" ht="16.5" hidden="false" customHeight="true" outlineLevel="0" collapsed="false">
      <c r="B34" s="348" t="s">
        <v>82</v>
      </c>
      <c r="C34" s="188" t="s">
        <v>83</v>
      </c>
      <c r="D34" s="188"/>
      <c r="E34" s="349"/>
      <c r="F34" s="350" t="n">
        <f aca="false">E35*70+E36*75+E37*25+E38*60+3*45</f>
        <v>686.875</v>
      </c>
      <c r="G34" s="349"/>
      <c r="H34" s="188" t="s">
        <v>83</v>
      </c>
      <c r="I34" s="188"/>
      <c r="J34" s="349"/>
      <c r="K34" s="350" t="n">
        <f aca="false">J35*70+J36*75+J37*25+J38*60+3*45</f>
        <v>720.249313186813</v>
      </c>
      <c r="L34" s="349"/>
      <c r="M34" s="188" t="s">
        <v>83</v>
      </c>
      <c r="N34" s="188"/>
      <c r="O34" s="349"/>
      <c r="P34" s="350" t="n">
        <f aca="false">O35*70+O36*75+O37*25+O38*60+3*45</f>
        <v>733.583333333333</v>
      </c>
      <c r="Q34" s="349"/>
      <c r="R34" s="188" t="s">
        <v>83</v>
      </c>
      <c r="S34" s="188"/>
      <c r="T34" s="349"/>
      <c r="U34" s="350" t="n">
        <f aca="false">T35*70+T36*75+T37*25+T38*60+3*45</f>
        <v>665.571428571429</v>
      </c>
      <c r="V34" s="351"/>
      <c r="W34" s="188" t="s">
        <v>83</v>
      </c>
      <c r="X34" s="188"/>
      <c r="Y34" s="349"/>
      <c r="Z34" s="350" t="n">
        <f aca="false">Y35*70+Y36*75+Y37*25+Y38*60+3*45</f>
        <v>611.659090909091</v>
      </c>
      <c r="AA34" s="352"/>
      <c r="AB34" s="385"/>
    </row>
    <row r="35" customFormat="false" ht="16.5" hidden="false" customHeight="false" outlineLevel="0" collapsed="false">
      <c r="B35" s="348"/>
      <c r="C35" s="353" t="s">
        <v>84</v>
      </c>
      <c r="D35" s="353"/>
      <c r="E35" s="360" t="n">
        <f aca="false">G5+G6+G9</f>
        <v>4.71428571428571</v>
      </c>
      <c r="F35" s="32"/>
      <c r="G35" s="32"/>
      <c r="H35" s="353" t="s">
        <v>84</v>
      </c>
      <c r="I35" s="353"/>
      <c r="J35" s="354" t="n">
        <f aca="false">L5+L6+L14+L15+L16</f>
        <v>5.06593406593407</v>
      </c>
      <c r="K35" s="32"/>
      <c r="L35" s="32"/>
      <c r="M35" s="353" t="s">
        <v>84</v>
      </c>
      <c r="N35" s="353"/>
      <c r="O35" s="355" t="n">
        <f aca="false">Q5</f>
        <v>5.83333333333333</v>
      </c>
      <c r="P35" s="32"/>
      <c r="Q35" s="32"/>
      <c r="R35" s="353" t="s">
        <v>84</v>
      </c>
      <c r="S35" s="353"/>
      <c r="T35" s="356" t="n">
        <f aca="false">V5+V6</f>
        <v>4</v>
      </c>
      <c r="U35" s="357"/>
      <c r="V35" s="358"/>
      <c r="W35" s="359" t="s">
        <v>84</v>
      </c>
      <c r="X35" s="359"/>
      <c r="Y35" s="360" t="n">
        <f aca="false">AA5+AA27+AA28</f>
        <v>4.6</v>
      </c>
      <c r="Z35" s="361"/>
      <c r="AA35" s="362"/>
      <c r="AB35" s="385"/>
    </row>
    <row r="36" customFormat="false" ht="16.5" hidden="false" customHeight="false" outlineLevel="0" collapsed="false">
      <c r="B36" s="348"/>
      <c r="C36" s="353" t="s">
        <v>85</v>
      </c>
      <c r="D36" s="353"/>
      <c r="E36" s="355" t="n">
        <f aca="false">G10+G12+G7+G28</f>
        <v>2.54166666666667</v>
      </c>
      <c r="F36" s="32"/>
      <c r="G36" s="32"/>
      <c r="H36" s="353" t="s">
        <v>85</v>
      </c>
      <c r="I36" s="353"/>
      <c r="J36" s="355" t="n">
        <f aca="false">L7+L28+L13</f>
        <v>1.81178571428571</v>
      </c>
      <c r="K36" s="32"/>
      <c r="L36" s="32"/>
      <c r="M36" s="353" t="s">
        <v>85</v>
      </c>
      <c r="N36" s="353"/>
      <c r="O36" s="355" t="n">
        <f aca="false">Q7+Q8+Q17+Q18</f>
        <v>2.4</v>
      </c>
      <c r="P36" s="32"/>
      <c r="Q36" s="32"/>
      <c r="R36" s="353" t="s">
        <v>85</v>
      </c>
      <c r="S36" s="353"/>
      <c r="T36" s="355" t="n">
        <f aca="false">V7+V13+V27</f>
        <v>1.87428571428571</v>
      </c>
      <c r="U36" s="357"/>
      <c r="V36" s="358"/>
      <c r="W36" s="359" t="s">
        <v>85</v>
      </c>
      <c r="X36" s="359"/>
      <c r="Y36" s="360" t="n">
        <f aca="false">AA7+AA12</f>
        <v>1.54545454545455</v>
      </c>
      <c r="Z36" s="361"/>
      <c r="AA36" s="362"/>
      <c r="AB36" s="385"/>
    </row>
    <row r="37" customFormat="false" ht="16.5" hidden="false" customHeight="false" outlineLevel="0" collapsed="false">
      <c r="B37" s="348"/>
      <c r="C37" s="353" t="s">
        <v>86</v>
      </c>
      <c r="D37" s="353"/>
      <c r="E37" s="355" t="n">
        <f aca="false">G17+G27+G14</f>
        <v>1.25</v>
      </c>
      <c r="F37" s="32"/>
      <c r="G37" s="32"/>
      <c r="H37" s="353" t="s">
        <v>86</v>
      </c>
      <c r="I37" s="353"/>
      <c r="J37" s="355" t="n">
        <f aca="false">L17+L8+L9+L11+L12+L27</f>
        <v>1.39</v>
      </c>
      <c r="K37" s="32"/>
      <c r="L37" s="32"/>
      <c r="M37" s="353" t="s">
        <v>86</v>
      </c>
      <c r="N37" s="353"/>
      <c r="O37" s="355" t="n">
        <f aca="false">Q9+Q11+Q12+Q13+Q29+Q30+Q31</f>
        <v>0.41</v>
      </c>
      <c r="P37" s="32"/>
      <c r="Q37" s="32"/>
      <c r="R37" s="353" t="s">
        <v>86</v>
      </c>
      <c r="S37" s="353"/>
      <c r="T37" s="355" t="n">
        <f aca="false">V8+V12+V17+V28</f>
        <v>2</v>
      </c>
      <c r="U37" s="357"/>
      <c r="V37" s="358"/>
      <c r="W37" s="359" t="s">
        <v>86</v>
      </c>
      <c r="X37" s="359"/>
      <c r="Y37" s="360" t="n">
        <f aca="false">AA13+AA8+AA9+AA17+AA14</f>
        <v>1.55</v>
      </c>
      <c r="Z37" s="361"/>
      <c r="AA37" s="362"/>
      <c r="AB37" s="385"/>
    </row>
    <row r="38" customFormat="false" ht="17.25" hidden="false" customHeight="false" outlineLevel="0" collapsed="false">
      <c r="B38" s="348"/>
      <c r="C38" s="203" t="s">
        <v>87</v>
      </c>
      <c r="D38" s="203"/>
      <c r="E38" s="363" t="n">
        <v>0</v>
      </c>
      <c r="F38" s="364"/>
      <c r="G38" s="365"/>
      <c r="H38" s="203" t="s">
        <v>87</v>
      </c>
      <c r="I38" s="203"/>
      <c r="J38" s="363" t="n">
        <v>1</v>
      </c>
      <c r="K38" s="364"/>
      <c r="L38" s="365"/>
      <c r="M38" s="203" t="s">
        <v>87</v>
      </c>
      <c r="N38" s="203"/>
      <c r="O38" s="363" t="n">
        <v>0</v>
      </c>
      <c r="P38" s="364"/>
      <c r="Q38" s="365"/>
      <c r="R38" s="203" t="s">
        <v>87</v>
      </c>
      <c r="S38" s="203"/>
      <c r="T38" s="366" t="n">
        <v>1</v>
      </c>
      <c r="U38" s="367"/>
      <c r="V38" s="368"/>
      <c r="W38" s="208" t="s">
        <v>87</v>
      </c>
      <c r="X38" s="208"/>
      <c r="Y38" s="369" t="n">
        <v>0</v>
      </c>
      <c r="Z38" s="370"/>
      <c r="AA38" s="371"/>
      <c r="AB38" s="385"/>
    </row>
    <row r="39" customFormat="false" ht="16.5" hidden="false" customHeight="false" outlineLevel="0" collapsed="false">
      <c r="B39" s="372"/>
      <c r="C39" s="373" t="s">
        <v>88</v>
      </c>
      <c r="D39" s="373"/>
      <c r="E39" s="373"/>
      <c r="F39" s="373"/>
      <c r="G39" s="373"/>
      <c r="H39" s="373"/>
      <c r="I39" s="373"/>
      <c r="J39" s="373" t="s">
        <v>89</v>
      </c>
      <c r="K39" s="373"/>
      <c r="L39" s="373"/>
      <c r="M39" s="373"/>
      <c r="N39" s="373"/>
      <c r="O39" s="373"/>
      <c r="P39" s="373"/>
      <c r="Q39" s="373"/>
      <c r="R39" s="373"/>
      <c r="S39" s="373"/>
      <c r="T39" s="373" t="s">
        <v>90</v>
      </c>
      <c r="U39" s="374"/>
      <c r="V39" s="374"/>
      <c r="W39" s="374"/>
      <c r="X39" s="374"/>
      <c r="Y39" s="372"/>
      <c r="Z39" s="372"/>
      <c r="AA39" s="372"/>
    </row>
    <row r="40" customFormat="false" ht="16.5" hidden="false" customHeight="false" outlineLevel="0" collapsed="false">
      <c r="B40" s="372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4"/>
      <c r="V40" s="374"/>
      <c r="W40" s="374"/>
      <c r="X40" s="374"/>
      <c r="Y40" s="372"/>
      <c r="Z40" s="372"/>
      <c r="AA40" s="372"/>
    </row>
    <row r="41" customFormat="false" ht="21" hidden="false" customHeight="false" outlineLevel="0" collapsed="false">
      <c r="B41" s="2" t="s">
        <v>20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21.75" hidden="false" customHeight="false" outlineLevel="0" collapsed="false">
      <c r="B42" s="3" t="s">
        <v>16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6.9" hidden="false" customHeight="true" outlineLevel="0" collapsed="false">
      <c r="B43" s="229" t="s">
        <v>3</v>
      </c>
      <c r="C43" s="11" t="n">
        <v>41743</v>
      </c>
      <c r="D43" s="11"/>
      <c r="E43" s="11"/>
      <c r="F43" s="12" t="n">
        <f aca="false">C43</f>
        <v>41743</v>
      </c>
      <c r="G43" s="13"/>
      <c r="H43" s="11" t="n">
        <f aca="false">C43+1</f>
        <v>41744</v>
      </c>
      <c r="I43" s="11"/>
      <c r="J43" s="11"/>
      <c r="K43" s="12" t="n">
        <f aca="false">H43</f>
        <v>41744</v>
      </c>
      <c r="L43" s="13"/>
      <c r="M43" s="11" t="n">
        <f aca="false">H43+1</f>
        <v>41745</v>
      </c>
      <c r="N43" s="11"/>
      <c r="O43" s="11"/>
      <c r="P43" s="230" t="n">
        <f aca="false">M43</f>
        <v>41745</v>
      </c>
      <c r="Q43" s="13"/>
      <c r="R43" s="11" t="n">
        <f aca="false">M43+1</f>
        <v>41746</v>
      </c>
      <c r="S43" s="11"/>
      <c r="T43" s="11"/>
      <c r="U43" s="231" t="n">
        <f aca="false">R43</f>
        <v>41746</v>
      </c>
      <c r="V43" s="232"/>
      <c r="W43" s="11" t="n">
        <f aca="false">R43+1</f>
        <v>41747</v>
      </c>
      <c r="X43" s="11"/>
      <c r="Y43" s="11"/>
      <c r="Z43" s="233" t="n">
        <f aca="false">W43</f>
        <v>41747</v>
      </c>
      <c r="AA43" s="234"/>
      <c r="AB43" s="385"/>
    </row>
    <row r="44" customFormat="false" ht="22.15" hidden="false" customHeight="true" outlineLevel="0" collapsed="false">
      <c r="B44" s="377" t="s">
        <v>4</v>
      </c>
      <c r="C44" s="31" t="s">
        <v>5</v>
      </c>
      <c r="D44" s="32" t="s">
        <v>6</v>
      </c>
      <c r="E44" s="428" t="s">
        <v>7</v>
      </c>
      <c r="F44" s="429" t="s">
        <v>8</v>
      </c>
      <c r="G44" s="34" t="s">
        <v>9</v>
      </c>
      <c r="H44" s="31" t="s">
        <v>5</v>
      </c>
      <c r="I44" s="32" t="s">
        <v>6</v>
      </c>
      <c r="J44" s="428" t="s">
        <v>7</v>
      </c>
      <c r="K44" s="33" t="s">
        <v>8</v>
      </c>
      <c r="L44" s="34" t="s">
        <v>9</v>
      </c>
      <c r="M44" s="31" t="s">
        <v>5</v>
      </c>
      <c r="N44" s="32" t="s">
        <v>6</v>
      </c>
      <c r="O44" s="428" t="s">
        <v>7</v>
      </c>
      <c r="P44" s="33" t="s">
        <v>8</v>
      </c>
      <c r="Q44" s="34" t="s">
        <v>9</v>
      </c>
      <c r="R44" s="35" t="s">
        <v>5</v>
      </c>
      <c r="S44" s="36" t="s">
        <v>6</v>
      </c>
      <c r="T44" s="238" t="s">
        <v>7</v>
      </c>
      <c r="U44" s="37" t="s">
        <v>8</v>
      </c>
      <c r="V44" s="34" t="s">
        <v>9</v>
      </c>
      <c r="W44" s="35" t="s">
        <v>5</v>
      </c>
      <c r="X44" s="36" t="s">
        <v>6</v>
      </c>
      <c r="Y44" s="238" t="s">
        <v>7</v>
      </c>
      <c r="Z44" s="38" t="s">
        <v>8</v>
      </c>
      <c r="AA44" s="34" t="s">
        <v>9</v>
      </c>
      <c r="AB44" s="385"/>
    </row>
    <row r="45" customFormat="false" ht="22.15" hidden="false" customHeight="true" outlineLevel="0" collapsed="false">
      <c r="B45" s="239" t="s">
        <v>10</v>
      </c>
      <c r="C45" s="40" t="s">
        <v>11</v>
      </c>
      <c r="D45" s="41" t="s">
        <v>12</v>
      </c>
      <c r="E45" s="42" t="n">
        <v>80</v>
      </c>
      <c r="F45" s="43"/>
      <c r="G45" s="44" t="n">
        <f aca="false">E45/20</f>
        <v>4</v>
      </c>
      <c r="H45" s="45" t="s">
        <v>163</v>
      </c>
      <c r="I45" s="41" t="s">
        <v>12</v>
      </c>
      <c r="J45" s="42" t="n">
        <v>54</v>
      </c>
      <c r="K45" s="46"/>
      <c r="L45" s="44" t="n">
        <f aca="false">J45/20</f>
        <v>2.7</v>
      </c>
      <c r="M45" s="47" t="s">
        <v>164</v>
      </c>
      <c r="N45" s="48" t="s">
        <v>165</v>
      </c>
      <c r="O45" s="49"/>
      <c r="P45" s="430"/>
      <c r="Q45" s="51" t="n">
        <f aca="false">O45/20</f>
        <v>0</v>
      </c>
      <c r="R45" s="45" t="s">
        <v>16</v>
      </c>
      <c r="S45" s="41" t="s">
        <v>12</v>
      </c>
      <c r="T45" s="42" t="n">
        <v>54</v>
      </c>
      <c r="U45" s="46"/>
      <c r="V45" s="44" t="n">
        <f aca="false">T45/20</f>
        <v>2.7</v>
      </c>
      <c r="W45" s="40" t="s">
        <v>11</v>
      </c>
      <c r="X45" s="41" t="s">
        <v>12</v>
      </c>
      <c r="Y45" s="42" t="n">
        <v>80</v>
      </c>
      <c r="Z45" s="240"/>
      <c r="AA45" s="431" t="n">
        <f aca="false">Y45/20</f>
        <v>4</v>
      </c>
      <c r="AB45" s="385"/>
    </row>
    <row r="46" customFormat="false" ht="22.15" hidden="false" customHeight="true" outlineLevel="0" collapsed="false">
      <c r="B46" s="239"/>
      <c r="C46" s="40"/>
      <c r="D46" s="55"/>
      <c r="E46" s="42"/>
      <c r="F46" s="43"/>
      <c r="G46" s="44" t="n">
        <f aca="false">E46/20</f>
        <v>0</v>
      </c>
      <c r="H46" s="45"/>
      <c r="I46" s="55" t="s">
        <v>18</v>
      </c>
      <c r="J46" s="42" t="n">
        <v>26</v>
      </c>
      <c r="K46" s="46"/>
      <c r="L46" s="44" t="n">
        <f aca="false">J46/20</f>
        <v>1.3</v>
      </c>
      <c r="M46" s="47"/>
      <c r="N46" s="56"/>
      <c r="O46" s="57"/>
      <c r="P46" s="58"/>
      <c r="Q46" s="44"/>
      <c r="R46" s="45"/>
      <c r="S46" s="41" t="s">
        <v>19</v>
      </c>
      <c r="T46" s="42" t="n">
        <v>26</v>
      </c>
      <c r="U46" s="393"/>
      <c r="V46" s="44" t="n">
        <f aca="false">T46/20</f>
        <v>1.3</v>
      </c>
      <c r="W46" s="40"/>
      <c r="X46" s="241"/>
      <c r="Y46" s="88"/>
      <c r="Z46" s="240"/>
      <c r="AA46" s="242"/>
      <c r="AB46" s="385"/>
    </row>
    <row r="47" customFormat="false" ht="22.15" hidden="false" customHeight="true" outlineLevel="0" collapsed="false">
      <c r="B47" s="243" t="s">
        <v>20</v>
      </c>
      <c r="C47" s="60" t="s">
        <v>167</v>
      </c>
      <c r="D47" s="272" t="s">
        <v>168</v>
      </c>
      <c r="E47" s="421"/>
      <c r="F47" s="432"/>
      <c r="G47" s="433"/>
      <c r="H47" s="434" t="s">
        <v>208</v>
      </c>
      <c r="I47" s="111" t="s">
        <v>93</v>
      </c>
      <c r="J47" s="104" t="n">
        <v>65</v>
      </c>
      <c r="K47" s="214" t="n">
        <f aca="false">J47*9/1000</f>
        <v>0.585</v>
      </c>
      <c r="L47" s="435"/>
      <c r="M47" s="250" t="s">
        <v>170</v>
      </c>
      <c r="N47" s="395" t="s">
        <v>159</v>
      </c>
      <c r="O47" s="288" t="n">
        <v>25</v>
      </c>
      <c r="P47" s="214" t="s">
        <v>98</v>
      </c>
      <c r="Q47" s="83"/>
      <c r="R47" s="250" t="s">
        <v>209</v>
      </c>
      <c r="S47" s="244" t="s">
        <v>210</v>
      </c>
      <c r="T47" s="245" t="n">
        <v>50</v>
      </c>
      <c r="U47" s="214" t="n">
        <f aca="false">T47*9/1000</f>
        <v>0.45</v>
      </c>
      <c r="V47" s="76"/>
      <c r="W47" s="250" t="s">
        <v>211</v>
      </c>
      <c r="X47" s="254" t="s">
        <v>211</v>
      </c>
      <c r="Y47" s="421" t="n">
        <v>50</v>
      </c>
      <c r="Z47" s="214" t="s">
        <v>212</v>
      </c>
      <c r="AA47" s="423"/>
      <c r="AB47" s="385"/>
    </row>
    <row r="48" customFormat="false" ht="22.15" hidden="false" customHeight="true" outlineLevel="0" collapsed="false">
      <c r="B48" s="243"/>
      <c r="C48" s="60"/>
      <c r="D48" s="272" t="s">
        <v>61</v>
      </c>
      <c r="E48" s="421"/>
      <c r="F48" s="432"/>
      <c r="G48" s="436"/>
      <c r="H48" s="434"/>
      <c r="I48" s="437"/>
      <c r="J48" s="104"/>
      <c r="K48" s="438"/>
      <c r="L48" s="435"/>
      <c r="M48" s="250"/>
      <c r="N48" s="395" t="s">
        <v>213</v>
      </c>
      <c r="O48" s="288"/>
      <c r="P48" s="214"/>
      <c r="Q48" s="80"/>
      <c r="R48" s="250"/>
      <c r="S48" s="244" t="s">
        <v>31</v>
      </c>
      <c r="T48" s="245"/>
      <c r="U48" s="438"/>
      <c r="V48" s="439"/>
      <c r="W48" s="250"/>
      <c r="X48" s="244"/>
      <c r="Y48" s="421"/>
      <c r="Z48" s="438"/>
      <c r="AA48" s="264"/>
      <c r="AB48" s="385"/>
    </row>
    <row r="49" customFormat="false" ht="22.15" hidden="false" customHeight="true" outlineLevel="0" collapsed="false">
      <c r="B49" s="243"/>
      <c r="C49" s="60"/>
      <c r="D49" s="272" t="s">
        <v>138</v>
      </c>
      <c r="E49" s="421"/>
      <c r="F49" s="214"/>
      <c r="G49" s="436"/>
      <c r="H49" s="434"/>
      <c r="I49" s="437"/>
      <c r="J49" s="104"/>
      <c r="K49" s="438"/>
      <c r="L49" s="435"/>
      <c r="M49" s="250"/>
      <c r="N49" s="395" t="s">
        <v>133</v>
      </c>
      <c r="O49" s="288"/>
      <c r="P49" s="438"/>
      <c r="Q49" s="80"/>
      <c r="R49" s="250"/>
      <c r="S49" s="244" t="s">
        <v>178</v>
      </c>
      <c r="T49" s="245"/>
      <c r="U49" s="438"/>
      <c r="V49" s="439"/>
      <c r="W49" s="250"/>
      <c r="X49" s="111"/>
      <c r="Y49" s="421"/>
      <c r="Z49" s="438"/>
      <c r="AA49" s="137"/>
      <c r="AB49" s="385"/>
    </row>
    <row r="50" customFormat="false" ht="22.15" hidden="false" customHeight="true" outlineLevel="0" collapsed="false">
      <c r="B50" s="243"/>
      <c r="C50" s="60"/>
      <c r="D50" s="251" t="s">
        <v>179</v>
      </c>
      <c r="E50" s="440"/>
      <c r="F50" s="100"/>
      <c r="G50" s="433"/>
      <c r="H50" s="434"/>
      <c r="I50" s="441"/>
      <c r="J50" s="104"/>
      <c r="K50" s="442"/>
      <c r="L50" s="443"/>
      <c r="M50" s="250"/>
      <c r="N50" s="395" t="s">
        <v>177</v>
      </c>
      <c r="O50" s="288"/>
      <c r="P50" s="432"/>
      <c r="Q50" s="80"/>
      <c r="R50" s="250"/>
      <c r="S50" s="111"/>
      <c r="T50" s="111"/>
      <c r="U50" s="151"/>
      <c r="V50" s="152"/>
      <c r="W50" s="250"/>
      <c r="X50" s="111"/>
      <c r="Y50" s="440"/>
      <c r="Z50" s="438"/>
      <c r="AA50" s="137"/>
      <c r="AB50" s="385"/>
    </row>
    <row r="51" customFormat="false" ht="22.15" hidden="false" customHeight="true" outlineLevel="0" collapsed="false">
      <c r="B51" s="243"/>
      <c r="C51" s="60"/>
      <c r="D51" s="251"/>
      <c r="E51" s="444"/>
      <c r="F51" s="100"/>
      <c r="G51" s="445"/>
      <c r="H51" s="434"/>
      <c r="I51" s="446"/>
      <c r="J51" s="290"/>
      <c r="K51" s="442"/>
      <c r="L51" s="443"/>
      <c r="M51" s="250"/>
      <c r="N51" s="395" t="s">
        <v>33</v>
      </c>
      <c r="O51" s="288"/>
      <c r="P51" s="432"/>
      <c r="Q51" s="80"/>
      <c r="R51" s="250"/>
      <c r="S51" s="111"/>
      <c r="T51" s="111"/>
      <c r="U51" s="139"/>
      <c r="V51" s="154"/>
      <c r="W51" s="250"/>
      <c r="X51" s="111"/>
      <c r="Y51" s="444"/>
      <c r="Z51" s="447"/>
      <c r="AA51" s="267"/>
      <c r="AB51" s="385"/>
    </row>
    <row r="52" customFormat="false" ht="22.15" hidden="false" customHeight="true" outlineLevel="0" collapsed="false">
      <c r="B52" s="243" t="s">
        <v>40</v>
      </c>
      <c r="C52" s="60" t="s">
        <v>184</v>
      </c>
      <c r="D52" s="272" t="s">
        <v>42</v>
      </c>
      <c r="E52" s="106"/>
      <c r="F52" s="382"/>
      <c r="G52" s="435"/>
      <c r="H52" s="408" t="s">
        <v>185</v>
      </c>
      <c r="I52" s="409" t="s">
        <v>33</v>
      </c>
      <c r="J52" s="404"/>
      <c r="K52" s="438"/>
      <c r="L52" s="82"/>
      <c r="M52" s="250"/>
      <c r="N52" s="401" t="s">
        <v>182</v>
      </c>
      <c r="O52" s="288"/>
      <c r="P52" s="432"/>
      <c r="Q52" s="80"/>
      <c r="R52" s="60" t="s">
        <v>214</v>
      </c>
      <c r="S52" s="410" t="s">
        <v>187</v>
      </c>
      <c r="T52" s="273"/>
      <c r="U52" s="438"/>
      <c r="V52" s="448"/>
      <c r="W52" s="60" t="s">
        <v>188</v>
      </c>
      <c r="X52" s="270" t="s">
        <v>42</v>
      </c>
      <c r="Y52" s="449"/>
      <c r="Z52" s="438"/>
      <c r="AA52" s="82"/>
      <c r="AB52" s="385"/>
    </row>
    <row r="53" customFormat="false" ht="22.15" hidden="false" customHeight="true" outlineLevel="0" collapsed="false">
      <c r="B53" s="243"/>
      <c r="C53" s="60"/>
      <c r="D53" s="411" t="s">
        <v>37</v>
      </c>
      <c r="E53" s="107"/>
      <c r="F53" s="438"/>
      <c r="G53" s="435"/>
      <c r="H53" s="408"/>
      <c r="I53" s="92" t="s">
        <v>63</v>
      </c>
      <c r="J53" s="93"/>
      <c r="K53" s="438"/>
      <c r="L53" s="82"/>
      <c r="M53" s="250"/>
      <c r="N53" s="395"/>
      <c r="O53" s="288"/>
      <c r="P53" s="438"/>
      <c r="Q53" s="80"/>
      <c r="R53" s="60"/>
      <c r="S53" s="248" t="s">
        <v>215</v>
      </c>
      <c r="T53" s="273" t="n">
        <v>8</v>
      </c>
      <c r="U53" s="214" t="n">
        <f aca="false">T53*9/1000</f>
        <v>0.072</v>
      </c>
      <c r="V53" s="68"/>
      <c r="W53" s="60"/>
      <c r="X53" s="270" t="s">
        <v>36</v>
      </c>
      <c r="Y53" s="449"/>
      <c r="Z53" s="381"/>
      <c r="AA53" s="82"/>
      <c r="AB53" s="385"/>
    </row>
    <row r="54" customFormat="false" ht="22.15" hidden="false" customHeight="true" outlineLevel="0" collapsed="false">
      <c r="B54" s="243"/>
      <c r="C54" s="60"/>
      <c r="D54" s="251" t="s">
        <v>33</v>
      </c>
      <c r="E54" s="107"/>
      <c r="F54" s="432"/>
      <c r="G54" s="435"/>
      <c r="H54" s="408"/>
      <c r="I54" s="92" t="s">
        <v>22</v>
      </c>
      <c r="J54" s="93"/>
      <c r="K54" s="438"/>
      <c r="L54" s="68"/>
      <c r="M54" s="250"/>
      <c r="N54" s="395"/>
      <c r="O54" s="288"/>
      <c r="P54" s="381"/>
      <c r="Q54" s="450"/>
      <c r="R54" s="60"/>
      <c r="S54" s="253"/>
      <c r="T54" s="412"/>
      <c r="U54" s="451"/>
      <c r="V54" s="68"/>
      <c r="W54" s="60"/>
      <c r="X54" s="111"/>
      <c r="Y54" s="449"/>
      <c r="Z54" s="438"/>
      <c r="AA54" s="82"/>
      <c r="AB54" s="385"/>
    </row>
    <row r="55" customFormat="false" ht="22.15" hidden="false" customHeight="true" outlineLevel="0" collapsed="false">
      <c r="B55" s="243"/>
      <c r="C55" s="60"/>
      <c r="D55" s="98"/>
      <c r="E55" s="107"/>
      <c r="F55" s="432"/>
      <c r="G55" s="435"/>
      <c r="H55" s="408"/>
      <c r="I55" s="103" t="s">
        <v>99</v>
      </c>
      <c r="J55" s="93" t="n">
        <v>15</v>
      </c>
      <c r="K55" s="214" t="n">
        <f aca="false">J55*9/1000</f>
        <v>0.135</v>
      </c>
      <c r="L55" s="68"/>
      <c r="M55" s="250"/>
      <c r="N55" s="274"/>
      <c r="O55" s="71"/>
      <c r="P55" s="452"/>
      <c r="Q55" s="279"/>
      <c r="R55" s="60"/>
      <c r="S55" s="244"/>
      <c r="T55" s="412"/>
      <c r="U55" s="89"/>
      <c r="V55" s="123"/>
      <c r="W55" s="60"/>
      <c r="X55" s="111"/>
      <c r="Y55" s="449"/>
      <c r="Z55" s="438"/>
      <c r="AA55" s="82"/>
      <c r="AB55" s="385"/>
    </row>
    <row r="56" customFormat="false" ht="22.15" hidden="false" customHeight="true" outlineLevel="0" collapsed="false">
      <c r="B56" s="243"/>
      <c r="C56" s="60"/>
      <c r="D56" s="98"/>
      <c r="E56" s="444"/>
      <c r="F56" s="417"/>
      <c r="G56" s="435"/>
      <c r="H56" s="408"/>
      <c r="I56" s="103" t="s">
        <v>70</v>
      </c>
      <c r="J56" s="93"/>
      <c r="K56" s="266"/>
      <c r="L56" s="90"/>
      <c r="M56" s="250"/>
      <c r="N56" s="98"/>
      <c r="O56" s="282"/>
      <c r="P56" s="452"/>
      <c r="Q56" s="279"/>
      <c r="R56" s="60"/>
      <c r="S56" s="111"/>
      <c r="T56" s="414"/>
      <c r="U56" s="259"/>
      <c r="V56" s="110"/>
      <c r="W56" s="60"/>
      <c r="X56" s="111"/>
      <c r="Y56" s="449"/>
      <c r="Z56" s="415"/>
      <c r="AA56" s="68"/>
      <c r="AB56" s="385"/>
    </row>
    <row r="57" customFormat="false" ht="22.15" hidden="false" customHeight="true" outlineLevel="0" collapsed="false">
      <c r="B57" s="243" t="s">
        <v>55</v>
      </c>
      <c r="C57" s="116" t="s">
        <v>56</v>
      </c>
      <c r="D57" s="117" t="s">
        <v>57</v>
      </c>
      <c r="E57" s="118"/>
      <c r="F57" s="100"/>
      <c r="G57" s="119" t="n">
        <f aca="false">E57/100</f>
        <v>0</v>
      </c>
      <c r="H57" s="116" t="s">
        <v>56</v>
      </c>
      <c r="I57" s="117" t="s">
        <v>57</v>
      </c>
      <c r="J57" s="118"/>
      <c r="K57" s="100"/>
      <c r="L57" s="119" t="n">
        <f aca="false">J57/100</f>
        <v>0</v>
      </c>
      <c r="M57" s="60" t="s">
        <v>191</v>
      </c>
      <c r="N57" s="98" t="s">
        <v>192</v>
      </c>
      <c r="O57" s="282"/>
      <c r="P57" s="214"/>
      <c r="Q57" s="453"/>
      <c r="R57" s="283" t="s">
        <v>56</v>
      </c>
      <c r="S57" s="284" t="s">
        <v>134</v>
      </c>
      <c r="T57" s="285"/>
      <c r="U57" s="100"/>
      <c r="V57" s="286" t="n">
        <f aca="false">T57/100</f>
        <v>0</v>
      </c>
      <c r="W57" s="116" t="s">
        <v>56</v>
      </c>
      <c r="X57" s="117" t="s">
        <v>57</v>
      </c>
      <c r="Y57" s="118"/>
      <c r="Z57" s="100"/>
      <c r="AA57" s="119" t="n">
        <f aca="false">Y57/100</f>
        <v>0</v>
      </c>
      <c r="AB57" s="385"/>
    </row>
    <row r="58" customFormat="false" ht="22.15" hidden="false" customHeight="true" outlineLevel="0" collapsed="false">
      <c r="B58" s="243"/>
      <c r="C58" s="116"/>
      <c r="D58" s="124" t="s">
        <v>60</v>
      </c>
      <c r="E58" s="124"/>
      <c r="F58" s="124"/>
      <c r="G58" s="124"/>
      <c r="H58" s="116"/>
      <c r="I58" s="124" t="s">
        <v>60</v>
      </c>
      <c r="J58" s="124"/>
      <c r="K58" s="124"/>
      <c r="L58" s="124"/>
      <c r="M58" s="60"/>
      <c r="N58" s="98" t="s">
        <v>193</v>
      </c>
      <c r="O58" s="288"/>
      <c r="P58" s="454"/>
      <c r="Q58" s="279"/>
      <c r="R58" s="283"/>
      <c r="S58" s="289" t="s">
        <v>137</v>
      </c>
      <c r="T58" s="289"/>
      <c r="U58" s="289"/>
      <c r="V58" s="289"/>
      <c r="W58" s="116"/>
      <c r="X58" s="126" t="s">
        <v>60</v>
      </c>
      <c r="Y58" s="126"/>
      <c r="Z58" s="126"/>
      <c r="AA58" s="126"/>
      <c r="AB58" s="385"/>
    </row>
    <row r="59" customFormat="false" ht="22.15" hidden="false" customHeight="true" outlineLevel="0" collapsed="false">
      <c r="B59" s="243"/>
      <c r="C59" s="116"/>
      <c r="D59" s="117"/>
      <c r="E59" s="117"/>
      <c r="F59" s="126"/>
      <c r="G59" s="127"/>
      <c r="H59" s="116"/>
      <c r="I59" s="117"/>
      <c r="J59" s="117"/>
      <c r="K59" s="126"/>
      <c r="L59" s="127"/>
      <c r="M59" s="60"/>
      <c r="N59" s="98"/>
      <c r="O59" s="288"/>
      <c r="P59" s="278"/>
      <c r="Q59" s="279"/>
      <c r="R59" s="283"/>
      <c r="S59" s="284"/>
      <c r="T59" s="290"/>
      <c r="U59" s="291"/>
      <c r="V59" s="292"/>
      <c r="W59" s="116"/>
      <c r="X59" s="117"/>
      <c r="Y59" s="117"/>
      <c r="Z59" s="126"/>
      <c r="AA59" s="417"/>
      <c r="AB59" s="385"/>
    </row>
    <row r="60" customFormat="false" ht="22.15" hidden="false" customHeight="true" outlineLevel="0" collapsed="false">
      <c r="B60" s="243"/>
      <c r="C60" s="116"/>
      <c r="D60" s="117"/>
      <c r="E60" s="117"/>
      <c r="F60" s="126"/>
      <c r="G60" s="128"/>
      <c r="H60" s="116"/>
      <c r="I60" s="117"/>
      <c r="J60" s="117"/>
      <c r="K60" s="126"/>
      <c r="L60" s="128"/>
      <c r="M60" s="60"/>
      <c r="N60" s="111"/>
      <c r="O60" s="265"/>
      <c r="P60" s="278"/>
      <c r="Q60" s="279"/>
      <c r="R60" s="283"/>
      <c r="S60" s="284"/>
      <c r="T60" s="290"/>
      <c r="U60" s="291"/>
      <c r="V60" s="293"/>
      <c r="W60" s="116"/>
      <c r="X60" s="117"/>
      <c r="Y60" s="117"/>
      <c r="Z60" s="126"/>
      <c r="AA60" s="137"/>
      <c r="AB60" s="385"/>
    </row>
    <row r="61" customFormat="false" ht="22.15" hidden="false" customHeight="true" outlineLevel="0" collapsed="false">
      <c r="B61" s="243"/>
      <c r="C61" s="116"/>
      <c r="D61" s="130"/>
      <c r="E61" s="130"/>
      <c r="F61" s="131"/>
      <c r="G61" s="132"/>
      <c r="H61" s="116"/>
      <c r="I61" s="130"/>
      <c r="J61" s="130"/>
      <c r="K61" s="131"/>
      <c r="L61" s="132"/>
      <c r="M61" s="60"/>
      <c r="N61" s="298"/>
      <c r="O61" s="299"/>
      <c r="P61" s="278"/>
      <c r="Q61" s="279"/>
      <c r="R61" s="283"/>
      <c r="S61" s="294"/>
      <c r="T61" s="295"/>
      <c r="U61" s="296"/>
      <c r="V61" s="297"/>
      <c r="W61" s="116"/>
      <c r="X61" s="130"/>
      <c r="Y61" s="130"/>
      <c r="Z61" s="131"/>
      <c r="AA61" s="418"/>
      <c r="AB61" s="385"/>
    </row>
    <row r="62" customFormat="false" ht="22.15" hidden="false" customHeight="true" outlineLevel="0" collapsed="false">
      <c r="B62" s="243" t="s">
        <v>64</v>
      </c>
      <c r="C62" s="135" t="s">
        <v>65</v>
      </c>
      <c r="D62" s="111"/>
      <c r="E62" s="136"/>
      <c r="F62" s="137"/>
      <c r="G62" s="138"/>
      <c r="H62" s="135" t="s">
        <v>65</v>
      </c>
      <c r="I62" s="111"/>
      <c r="J62" s="265"/>
      <c r="K62" s="139"/>
      <c r="L62" s="140"/>
      <c r="M62" s="135" t="s">
        <v>65</v>
      </c>
      <c r="N62" s="298"/>
      <c r="O62" s="300"/>
      <c r="P62" s="151"/>
      <c r="Q62" s="301"/>
      <c r="R62" s="135" t="s">
        <v>65</v>
      </c>
      <c r="S62" s="111"/>
      <c r="T62" s="421"/>
      <c r="U62" s="455"/>
      <c r="V62" s="456"/>
      <c r="W62" s="135" t="s">
        <v>65</v>
      </c>
      <c r="X62" s="111"/>
      <c r="Y62" s="136"/>
      <c r="Z62" s="304"/>
      <c r="AA62" s="305"/>
      <c r="AB62" s="385"/>
    </row>
    <row r="63" customFormat="false" ht="22.15" hidden="false" customHeight="true" outlineLevel="0" collapsed="false">
      <c r="B63" s="243"/>
      <c r="C63" s="135"/>
      <c r="D63" s="111"/>
      <c r="E63" s="113"/>
      <c r="F63" s="137"/>
      <c r="G63" s="146"/>
      <c r="H63" s="135"/>
      <c r="I63" s="111"/>
      <c r="J63" s="265"/>
      <c r="K63" s="139"/>
      <c r="L63" s="147"/>
      <c r="M63" s="135"/>
      <c r="N63" s="298"/>
      <c r="O63" s="300"/>
      <c r="P63" s="139"/>
      <c r="Q63" s="147"/>
      <c r="R63" s="135"/>
      <c r="S63" s="111"/>
      <c r="T63" s="421"/>
      <c r="U63" s="457"/>
      <c r="V63" s="458"/>
      <c r="W63" s="135"/>
      <c r="X63" s="111"/>
      <c r="Y63" s="136"/>
      <c r="Z63" s="304"/>
      <c r="AA63" s="305"/>
      <c r="AB63" s="385"/>
    </row>
    <row r="64" customFormat="false" ht="22.15" hidden="false" customHeight="true" outlineLevel="0" collapsed="false">
      <c r="B64" s="243"/>
      <c r="C64" s="135"/>
      <c r="D64" s="111"/>
      <c r="E64" s="113"/>
      <c r="F64" s="137"/>
      <c r="G64" s="146"/>
      <c r="H64" s="135"/>
      <c r="I64" s="111"/>
      <c r="J64" s="265"/>
      <c r="K64" s="139"/>
      <c r="L64" s="147"/>
      <c r="M64" s="135"/>
      <c r="N64" s="298"/>
      <c r="O64" s="300"/>
      <c r="P64" s="139"/>
      <c r="Q64" s="147"/>
      <c r="R64" s="135"/>
      <c r="S64" s="111"/>
      <c r="T64" s="421"/>
      <c r="U64" s="308"/>
      <c r="V64" s="309"/>
      <c r="W64" s="135"/>
      <c r="X64" s="111"/>
      <c r="Y64" s="136"/>
      <c r="Z64" s="310"/>
      <c r="AA64" s="279"/>
      <c r="AB64" s="385"/>
    </row>
    <row r="65" customFormat="false" ht="22.15" hidden="false" customHeight="true" outlineLevel="0" collapsed="false">
      <c r="B65" s="243"/>
      <c r="C65" s="135"/>
      <c r="D65" s="111"/>
      <c r="E65" s="113"/>
      <c r="F65" s="137"/>
      <c r="G65" s="146"/>
      <c r="H65" s="135"/>
      <c r="I65" s="111"/>
      <c r="J65" s="265"/>
      <c r="K65" s="139"/>
      <c r="L65" s="147"/>
      <c r="M65" s="135"/>
      <c r="N65" s="298"/>
      <c r="O65" s="300"/>
      <c r="P65" s="139"/>
      <c r="Q65" s="147"/>
      <c r="R65" s="135"/>
      <c r="S65" s="111"/>
      <c r="T65" s="290"/>
      <c r="U65" s="278"/>
      <c r="V65" s="311"/>
      <c r="W65" s="135"/>
      <c r="X65" s="111"/>
      <c r="Y65" s="265"/>
      <c r="Z65" s="312"/>
      <c r="AA65" s="313"/>
      <c r="AB65" s="385"/>
    </row>
    <row r="66" customFormat="false" ht="22.15" hidden="false" customHeight="true" outlineLevel="0" collapsed="false">
      <c r="B66" s="243"/>
      <c r="C66" s="135"/>
      <c r="D66" s="111"/>
      <c r="E66" s="113"/>
      <c r="F66" s="89"/>
      <c r="G66" s="153"/>
      <c r="H66" s="135"/>
      <c r="I66" s="111"/>
      <c r="J66" s="265"/>
      <c r="K66" s="139"/>
      <c r="L66" s="154"/>
      <c r="M66" s="135"/>
      <c r="N66" s="111"/>
      <c r="O66" s="314"/>
      <c r="P66" s="139"/>
      <c r="Q66" s="154"/>
      <c r="R66" s="135"/>
      <c r="S66" s="111"/>
      <c r="T66" s="290"/>
      <c r="U66" s="459"/>
      <c r="V66" s="460"/>
      <c r="W66" s="135"/>
      <c r="X66" s="111"/>
      <c r="Y66" s="265"/>
      <c r="Z66" s="312"/>
      <c r="AA66" s="267"/>
      <c r="AB66" s="385"/>
    </row>
    <row r="67" customFormat="false" ht="22.15" hidden="false" customHeight="true" outlineLevel="0" collapsed="false">
      <c r="B67" s="156" t="s">
        <v>66</v>
      </c>
      <c r="C67" s="420" t="s">
        <v>194</v>
      </c>
      <c r="D67" s="284" t="s">
        <v>31</v>
      </c>
      <c r="E67" s="421"/>
      <c r="F67" s="381"/>
      <c r="G67" s="82"/>
      <c r="H67" s="318" t="s">
        <v>216</v>
      </c>
      <c r="I67" s="157" t="s">
        <v>196</v>
      </c>
      <c r="J67" s="104"/>
      <c r="K67" s="89"/>
      <c r="L67" s="64"/>
      <c r="M67" s="135" t="s">
        <v>65</v>
      </c>
      <c r="N67" s="111"/>
      <c r="O67" s="285"/>
      <c r="P67" s="137"/>
      <c r="Q67" s="264"/>
      <c r="R67" s="318" t="s">
        <v>198</v>
      </c>
      <c r="S67" s="111" t="s">
        <v>199</v>
      </c>
      <c r="T67" s="320"/>
      <c r="U67" s="432"/>
      <c r="V67" s="439"/>
      <c r="W67" s="318" t="s">
        <v>200</v>
      </c>
      <c r="X67" s="111" t="s">
        <v>93</v>
      </c>
      <c r="Y67" s="107" t="n">
        <v>10</v>
      </c>
      <c r="Z67" s="214" t="n">
        <f aca="false">Y67*9/1000</f>
        <v>0.09</v>
      </c>
      <c r="AA67" s="82"/>
      <c r="AB67" s="385"/>
    </row>
    <row r="68" customFormat="false" ht="22.15" hidden="false" customHeight="true" outlineLevel="0" collapsed="false">
      <c r="B68" s="156"/>
      <c r="C68" s="420"/>
      <c r="D68" s="284" t="s">
        <v>201</v>
      </c>
      <c r="E68" s="285"/>
      <c r="F68" s="381"/>
      <c r="G68" s="82"/>
      <c r="H68" s="318"/>
      <c r="I68" s="157" t="s">
        <v>101</v>
      </c>
      <c r="J68" s="104" t="n">
        <v>8</v>
      </c>
      <c r="K68" s="214" t="n">
        <f aca="false">J68*9/1000</f>
        <v>0.072</v>
      </c>
      <c r="L68" s="82"/>
      <c r="M68" s="135"/>
      <c r="N68" s="111"/>
      <c r="O68" s="285"/>
      <c r="P68" s="137"/>
      <c r="Q68" s="264"/>
      <c r="R68" s="318"/>
      <c r="S68" s="111" t="s">
        <v>203</v>
      </c>
      <c r="T68" s="320"/>
      <c r="U68" s="214"/>
      <c r="V68" s="439"/>
      <c r="W68" s="318"/>
      <c r="X68" s="111" t="s">
        <v>204</v>
      </c>
      <c r="Y68" s="107"/>
      <c r="Z68" s="381"/>
      <c r="AA68" s="82"/>
      <c r="AB68" s="385"/>
    </row>
    <row r="69" customFormat="false" ht="22.15" hidden="false" customHeight="true" outlineLevel="0" collapsed="false">
      <c r="B69" s="156"/>
      <c r="C69" s="420"/>
      <c r="D69" s="111" t="s">
        <v>205</v>
      </c>
      <c r="E69" s="136"/>
      <c r="F69" s="89"/>
      <c r="G69" s="423"/>
      <c r="H69" s="318"/>
      <c r="I69" s="157"/>
      <c r="J69" s="104"/>
      <c r="K69" s="89"/>
      <c r="L69" s="146"/>
      <c r="M69" s="135"/>
      <c r="N69" s="111"/>
      <c r="O69" s="285"/>
      <c r="P69" s="137"/>
      <c r="Q69" s="264"/>
      <c r="R69" s="318"/>
      <c r="S69" s="111"/>
      <c r="T69" s="320"/>
      <c r="U69" s="127"/>
      <c r="V69" s="461"/>
      <c r="W69" s="318"/>
      <c r="X69" s="111"/>
      <c r="Y69" s="136"/>
      <c r="Z69" s="128"/>
      <c r="AA69" s="146"/>
      <c r="AB69" s="385"/>
    </row>
    <row r="70" customFormat="false" ht="22.15" hidden="false" customHeight="true" outlineLevel="0" collapsed="false">
      <c r="B70" s="156"/>
      <c r="C70" s="420"/>
      <c r="D70" s="424"/>
      <c r="E70" s="265"/>
      <c r="F70" s="267"/>
      <c r="G70" s="110"/>
      <c r="H70" s="318"/>
      <c r="I70" s="157"/>
      <c r="J70" s="112"/>
      <c r="K70" s="151"/>
      <c r="L70" s="152"/>
      <c r="M70" s="135"/>
      <c r="N70" s="111"/>
      <c r="O70" s="314"/>
      <c r="P70" s="137"/>
      <c r="Q70" s="264"/>
      <c r="R70" s="318"/>
      <c r="S70" s="111"/>
      <c r="T70" s="320"/>
      <c r="U70" s="127"/>
      <c r="V70" s="461"/>
      <c r="W70" s="318"/>
      <c r="X70" s="111"/>
      <c r="Y70" s="265"/>
      <c r="Z70" s="128"/>
      <c r="AA70" s="146"/>
      <c r="AB70" s="385"/>
    </row>
    <row r="71" customFormat="false" ht="22.15" hidden="false" customHeight="true" outlineLevel="0" collapsed="false">
      <c r="B71" s="156"/>
      <c r="C71" s="420"/>
      <c r="D71" s="425"/>
      <c r="E71" s="426"/>
      <c r="F71" s="326"/>
      <c r="G71" s="327"/>
      <c r="H71" s="318"/>
      <c r="I71" s="427"/>
      <c r="J71" s="166"/>
      <c r="K71" s="109"/>
      <c r="L71" s="164"/>
      <c r="M71" s="135"/>
      <c r="N71" s="324"/>
      <c r="O71" s="329"/>
      <c r="P71" s="330"/>
      <c r="Q71" s="331"/>
      <c r="R71" s="318"/>
      <c r="S71" s="324"/>
      <c r="T71" s="332"/>
      <c r="U71" s="462"/>
      <c r="V71" s="463"/>
      <c r="W71" s="318"/>
      <c r="X71" s="324"/>
      <c r="Y71" s="332"/>
      <c r="Z71" s="109"/>
      <c r="AA71" s="164"/>
      <c r="AB71" s="385"/>
    </row>
    <row r="72" customFormat="false" ht="22.15" hidden="false" customHeight="true" outlineLevel="0" collapsed="false">
      <c r="B72" s="334"/>
      <c r="C72" s="168"/>
      <c r="D72" s="169"/>
      <c r="E72" s="170"/>
      <c r="F72" s="171"/>
      <c r="G72" s="172"/>
      <c r="H72" s="173"/>
      <c r="I72" s="169"/>
      <c r="J72" s="170"/>
      <c r="K72" s="171"/>
      <c r="L72" s="172"/>
      <c r="M72" s="173"/>
      <c r="N72" s="174" t="s">
        <v>80</v>
      </c>
      <c r="O72" s="174"/>
      <c r="P72" s="174"/>
      <c r="Q72" s="172"/>
      <c r="R72" s="175"/>
      <c r="S72" s="169"/>
      <c r="T72" s="170"/>
      <c r="U72" s="171"/>
      <c r="V72" s="172"/>
      <c r="W72" s="175"/>
      <c r="X72" s="174" t="s">
        <v>80</v>
      </c>
      <c r="Y72" s="174"/>
      <c r="Z72" s="174"/>
      <c r="AA72" s="386"/>
      <c r="AB72" s="385"/>
    </row>
    <row r="73" customFormat="false" ht="17.25" hidden="false" customHeight="false" outlineLevel="0" collapsed="false">
      <c r="B73" s="336" t="s">
        <v>81</v>
      </c>
      <c r="C73" s="336"/>
      <c r="D73" s="337"/>
      <c r="E73" s="338"/>
      <c r="F73" s="180"/>
      <c r="G73" s="181"/>
      <c r="H73" s="339" t="s">
        <v>81</v>
      </c>
      <c r="I73" s="337"/>
      <c r="J73" s="338"/>
      <c r="K73" s="180"/>
      <c r="L73" s="181"/>
      <c r="M73" s="339" t="s">
        <v>81</v>
      </c>
      <c r="N73" s="343"/>
      <c r="O73" s="338"/>
      <c r="P73" s="184"/>
      <c r="Q73" s="185"/>
      <c r="R73" s="344" t="s">
        <v>81</v>
      </c>
      <c r="S73" s="337"/>
      <c r="T73" s="338"/>
      <c r="U73" s="345"/>
      <c r="V73" s="387"/>
      <c r="W73" s="388" t="s">
        <v>81</v>
      </c>
      <c r="X73" s="337"/>
      <c r="Y73" s="338"/>
      <c r="Z73" s="389"/>
      <c r="AA73" s="347"/>
      <c r="AB73" s="385"/>
    </row>
    <row r="74" customFormat="false" ht="16.5" hidden="false" customHeight="true" outlineLevel="0" collapsed="false">
      <c r="B74" s="348" t="s">
        <v>82</v>
      </c>
      <c r="C74" s="188" t="s">
        <v>83</v>
      </c>
      <c r="D74" s="188"/>
      <c r="E74" s="349"/>
      <c r="F74" s="350" t="n">
        <f aca="false">E75*70+E76*75+E77*25+E78*60+3*45</f>
        <v>415</v>
      </c>
      <c r="G74" s="349"/>
      <c r="H74" s="188" t="s">
        <v>83</v>
      </c>
      <c r="I74" s="188"/>
      <c r="J74" s="349"/>
      <c r="K74" s="350" t="n">
        <f aca="false">J75*70+J76*75+J77*25+J78*60+3*45</f>
        <v>475</v>
      </c>
      <c r="L74" s="349"/>
      <c r="M74" s="188" t="s">
        <v>83</v>
      </c>
      <c r="N74" s="188"/>
      <c r="O74" s="349"/>
      <c r="P74" s="350" t="n">
        <f aca="false">O75*70+O76*75+O77*25+O78*60+3*45</f>
        <v>135</v>
      </c>
      <c r="Q74" s="349"/>
      <c r="R74" s="188" t="s">
        <v>83</v>
      </c>
      <c r="S74" s="188"/>
      <c r="T74" s="349"/>
      <c r="U74" s="350" t="n">
        <f aca="false">T75*70+T76*75+T77*25+T78*60+3*45</f>
        <v>475</v>
      </c>
      <c r="V74" s="351"/>
      <c r="W74" s="188" t="s">
        <v>83</v>
      </c>
      <c r="X74" s="188"/>
      <c r="Y74" s="349"/>
      <c r="Z74" s="350" t="n">
        <f aca="false">Y75*70+Y76*75+Y77*25+Y78*60+3*45</f>
        <v>415</v>
      </c>
      <c r="AA74" s="352"/>
      <c r="AB74" s="385"/>
    </row>
    <row r="75" customFormat="false" ht="16.5" hidden="false" customHeight="true" outlineLevel="0" collapsed="false">
      <c r="B75" s="348"/>
      <c r="C75" s="353" t="s">
        <v>84</v>
      </c>
      <c r="D75" s="353"/>
      <c r="E75" s="360" t="n">
        <f aca="false">G45+G46+G67+G50</f>
        <v>4</v>
      </c>
      <c r="F75" s="32"/>
      <c r="G75" s="32"/>
      <c r="H75" s="353" t="s">
        <v>84</v>
      </c>
      <c r="I75" s="353"/>
      <c r="J75" s="354" t="n">
        <f aca="false">L45+L46</f>
        <v>4</v>
      </c>
      <c r="K75" s="32"/>
      <c r="L75" s="32"/>
      <c r="M75" s="353" t="s">
        <v>84</v>
      </c>
      <c r="N75" s="353"/>
      <c r="O75" s="355" t="n">
        <f aca="false">Q45+Q57</f>
        <v>0</v>
      </c>
      <c r="P75" s="32"/>
      <c r="Q75" s="32"/>
      <c r="R75" s="353" t="s">
        <v>84</v>
      </c>
      <c r="S75" s="353"/>
      <c r="T75" s="356" t="n">
        <f aca="false">V45+V52+V46+V67+V68</f>
        <v>4</v>
      </c>
      <c r="U75" s="357"/>
      <c r="V75" s="358"/>
      <c r="W75" s="359" t="s">
        <v>84</v>
      </c>
      <c r="X75" s="359"/>
      <c r="Y75" s="360" t="n">
        <f aca="false">AA45+AA54</f>
        <v>4</v>
      </c>
      <c r="Z75" s="390"/>
      <c r="AA75" s="362"/>
      <c r="AB75" s="385"/>
    </row>
    <row r="76" customFormat="false" ht="16.5" hidden="false" customHeight="false" outlineLevel="0" collapsed="false">
      <c r="B76" s="348"/>
      <c r="C76" s="353" t="s">
        <v>85</v>
      </c>
      <c r="D76" s="353"/>
      <c r="E76" s="355" t="n">
        <f aca="false">G47+G68</f>
        <v>0</v>
      </c>
      <c r="F76" s="32"/>
      <c r="G76" s="32"/>
      <c r="H76" s="353" t="s">
        <v>85</v>
      </c>
      <c r="I76" s="353"/>
      <c r="J76" s="355" t="n">
        <f aca="false">L47+L52+L48</f>
        <v>0</v>
      </c>
      <c r="K76" s="32"/>
      <c r="L76" s="32"/>
      <c r="M76" s="353" t="s">
        <v>85</v>
      </c>
      <c r="N76" s="353"/>
      <c r="O76" s="355" t="n">
        <f aca="false">Q48</f>
        <v>0</v>
      </c>
      <c r="P76" s="32"/>
      <c r="Q76" s="32"/>
      <c r="R76" s="353" t="s">
        <v>85</v>
      </c>
      <c r="S76" s="353"/>
      <c r="T76" s="355" t="n">
        <f aca="false">V49</f>
        <v>0</v>
      </c>
      <c r="U76" s="357"/>
      <c r="V76" s="358"/>
      <c r="W76" s="359" t="s">
        <v>85</v>
      </c>
      <c r="X76" s="359"/>
      <c r="Y76" s="360" t="n">
        <f aca="false">AA47+AA55+AA67</f>
        <v>0</v>
      </c>
      <c r="Z76" s="361"/>
      <c r="AA76" s="362"/>
      <c r="AB76" s="385"/>
    </row>
    <row r="77" customFormat="false" ht="16.5" hidden="false" customHeight="false" outlineLevel="0" collapsed="false">
      <c r="B77" s="348"/>
      <c r="C77" s="353" t="s">
        <v>86</v>
      </c>
      <c r="D77" s="353"/>
      <c r="E77" s="355" t="n">
        <f aca="false">G48+G52+G57+G49+G51</f>
        <v>0</v>
      </c>
      <c r="F77" s="32"/>
      <c r="G77" s="32"/>
      <c r="H77" s="353" t="s">
        <v>86</v>
      </c>
      <c r="I77" s="353"/>
      <c r="J77" s="355" t="n">
        <f aca="false">L49+L67+L57</f>
        <v>0</v>
      </c>
      <c r="K77" s="32"/>
      <c r="L77" s="32"/>
      <c r="M77" s="353" t="s">
        <v>86</v>
      </c>
      <c r="N77" s="353"/>
      <c r="O77" s="355" t="n">
        <f aca="false">Q49+Q51+Q52+Q53</f>
        <v>0</v>
      </c>
      <c r="P77" s="32"/>
      <c r="Q77" s="32"/>
      <c r="R77" s="353" t="s">
        <v>86</v>
      </c>
      <c r="S77" s="353"/>
      <c r="T77" s="355" t="n">
        <f aca="false">V47+V57+V48</f>
        <v>0</v>
      </c>
      <c r="U77" s="357"/>
      <c r="V77" s="358"/>
      <c r="W77" s="359" t="s">
        <v>86</v>
      </c>
      <c r="X77" s="359"/>
      <c r="Y77" s="360" t="n">
        <f aca="false">AA52+AA68+AA57</f>
        <v>0</v>
      </c>
      <c r="Z77" s="361"/>
      <c r="AA77" s="362"/>
      <c r="AB77" s="385"/>
    </row>
    <row r="78" customFormat="false" ht="17.25" hidden="false" customHeight="false" outlineLevel="0" collapsed="false">
      <c r="B78" s="348"/>
      <c r="C78" s="203" t="s">
        <v>87</v>
      </c>
      <c r="D78" s="203"/>
      <c r="E78" s="366" t="n">
        <v>0</v>
      </c>
      <c r="F78" s="365"/>
      <c r="G78" s="365"/>
      <c r="H78" s="203" t="s">
        <v>87</v>
      </c>
      <c r="I78" s="203"/>
      <c r="J78" s="366" t="n">
        <v>1</v>
      </c>
      <c r="K78" s="365"/>
      <c r="L78" s="365"/>
      <c r="M78" s="203" t="s">
        <v>87</v>
      </c>
      <c r="N78" s="203"/>
      <c r="O78" s="366" t="n">
        <v>0</v>
      </c>
      <c r="P78" s="365"/>
      <c r="Q78" s="365"/>
      <c r="R78" s="203" t="s">
        <v>87</v>
      </c>
      <c r="S78" s="203"/>
      <c r="T78" s="366" t="n">
        <v>1</v>
      </c>
      <c r="U78" s="367"/>
      <c r="V78" s="368"/>
      <c r="W78" s="208" t="s">
        <v>87</v>
      </c>
      <c r="X78" s="208"/>
      <c r="Y78" s="369" t="n">
        <v>0</v>
      </c>
      <c r="Z78" s="370"/>
      <c r="AA78" s="371"/>
      <c r="AB78" s="385"/>
    </row>
    <row r="79" customFormat="false" ht="16.5" hidden="false" customHeight="false" outlineLevel="0" collapsed="false">
      <c r="B79" s="372"/>
      <c r="C79" s="373" t="s">
        <v>88</v>
      </c>
      <c r="D79" s="373"/>
      <c r="E79" s="373"/>
      <c r="F79" s="373"/>
      <c r="G79" s="373"/>
      <c r="H79" s="373"/>
      <c r="I79" s="373"/>
      <c r="J79" s="373" t="s">
        <v>89</v>
      </c>
      <c r="K79" s="373"/>
      <c r="L79" s="373"/>
      <c r="M79" s="373"/>
      <c r="N79" s="373"/>
      <c r="O79" s="373"/>
      <c r="P79" s="373"/>
      <c r="Q79" s="373"/>
      <c r="R79" s="373"/>
      <c r="S79" s="373"/>
      <c r="T79" s="373" t="s">
        <v>90</v>
      </c>
      <c r="U79" s="374"/>
      <c r="V79" s="374"/>
      <c r="W79" s="374"/>
      <c r="X79" s="374"/>
      <c r="Y79" s="372"/>
      <c r="Z79" s="372"/>
      <c r="AA79" s="372"/>
    </row>
  </sheetData>
  <mergeCells count="152">
    <mergeCell ref="B1:AA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N11:P11"/>
    <mergeCell ref="B12:B16"/>
    <mergeCell ref="C12:C16"/>
    <mergeCell ref="H12:H16"/>
    <mergeCell ref="R12:R16"/>
    <mergeCell ref="W12:W16"/>
    <mergeCell ref="N14:P14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A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N72:P72"/>
    <mergeCell ref="X72:Z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true" outlineLevel="0" max="1" min="1" style="221" width="8.99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19" min="19" style="0" width="10.49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false" outlineLevel="0" max="23" min="23" style="0" width="8.62"/>
    <col collapsed="false" customWidth="true" hidden="false" outlineLevel="0" max="24" min="24" style="0" width="10.37"/>
    <col collapsed="false" customWidth="true" hidden="true" outlineLevel="0" max="27" min="27" style="0" width="8.99"/>
  </cols>
  <sheetData>
    <row r="1" customFormat="false" ht="27.75" hidden="false" customHeight="false" outlineLevel="0" collapsed="false">
      <c r="A1" s="222"/>
      <c r="B1" s="2" t="s">
        <v>2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22"/>
      <c r="B2" s="3" t="s">
        <v>161</v>
      </c>
      <c r="C2" s="3"/>
      <c r="D2" s="3"/>
      <c r="E2" s="3"/>
      <c r="F2" s="3"/>
      <c r="G2" s="3"/>
      <c r="H2" s="3"/>
      <c r="I2" s="3"/>
      <c r="J2" s="3"/>
      <c r="K2" s="227"/>
      <c r="L2" s="227"/>
      <c r="M2" s="22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25" hidden="false" customHeight="false" outlineLevel="0" collapsed="false">
      <c r="B3" s="229" t="s">
        <v>3</v>
      </c>
      <c r="C3" s="11" t="n">
        <v>41750</v>
      </c>
      <c r="D3" s="11"/>
      <c r="E3" s="11"/>
      <c r="F3" s="12" t="n">
        <f aca="false">C3</f>
        <v>41750</v>
      </c>
      <c r="G3" s="13"/>
      <c r="H3" s="11" t="n">
        <f aca="false">C3+1</f>
        <v>41751</v>
      </c>
      <c r="I3" s="11"/>
      <c r="J3" s="11"/>
      <c r="K3" s="12" t="n">
        <f aca="false">H3</f>
        <v>41751</v>
      </c>
      <c r="L3" s="13"/>
      <c r="M3" s="11" t="n">
        <f aca="false">H3+1</f>
        <v>41752</v>
      </c>
      <c r="N3" s="11"/>
      <c r="O3" s="11"/>
      <c r="P3" s="230" t="n">
        <f aca="false">M3</f>
        <v>41752</v>
      </c>
      <c r="Q3" s="13"/>
      <c r="R3" s="11" t="n">
        <f aca="false">M3+1</f>
        <v>41753</v>
      </c>
      <c r="S3" s="11"/>
      <c r="T3" s="11"/>
      <c r="U3" s="231" t="n">
        <f aca="false">R3</f>
        <v>41753</v>
      </c>
      <c r="V3" s="232"/>
      <c r="W3" s="11" t="n">
        <f aca="false">R3+1</f>
        <v>41754</v>
      </c>
      <c r="X3" s="11"/>
      <c r="Y3" s="11"/>
      <c r="Z3" s="233" t="n">
        <f aca="false">W3</f>
        <v>41754</v>
      </c>
      <c r="AA3" s="234"/>
      <c r="AB3" s="376"/>
    </row>
    <row r="4" customFormat="false" ht="16.5" hidden="false" customHeight="false" outlineLevel="0" collapsed="false">
      <c r="B4" s="236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30" t="s">
        <v>9</v>
      </c>
      <c r="H4" s="26" t="s">
        <v>5</v>
      </c>
      <c r="I4" s="27" t="s">
        <v>6</v>
      </c>
      <c r="J4" s="28" t="s">
        <v>7</v>
      </c>
      <c r="K4" s="237" t="s">
        <v>8</v>
      </c>
      <c r="L4" s="30" t="s">
        <v>9</v>
      </c>
      <c r="M4" s="26" t="s">
        <v>5</v>
      </c>
      <c r="N4" s="27" t="s">
        <v>6</v>
      </c>
      <c r="O4" s="28" t="s">
        <v>7</v>
      </c>
      <c r="P4" s="237" t="s">
        <v>8</v>
      </c>
      <c r="Q4" s="30" t="s">
        <v>9</v>
      </c>
      <c r="R4" s="35" t="s">
        <v>5</v>
      </c>
      <c r="S4" s="36" t="s">
        <v>6</v>
      </c>
      <c r="T4" s="238" t="s">
        <v>7</v>
      </c>
      <c r="U4" s="37" t="s">
        <v>8</v>
      </c>
      <c r="V4" s="30" t="s">
        <v>9</v>
      </c>
      <c r="W4" s="35" t="s">
        <v>5</v>
      </c>
      <c r="X4" s="36" t="s">
        <v>6</v>
      </c>
      <c r="Y4" s="238" t="s">
        <v>7</v>
      </c>
      <c r="Z4" s="37" t="s">
        <v>8</v>
      </c>
      <c r="AA4" s="34" t="s">
        <v>9</v>
      </c>
      <c r="AB4" s="376"/>
    </row>
    <row r="5" customFormat="false" ht="16.5" hidden="false" customHeight="true" outlineLevel="0" collapsed="false">
      <c r="B5" s="239" t="s">
        <v>10</v>
      </c>
      <c r="C5" s="40" t="s">
        <v>11</v>
      </c>
      <c r="D5" s="41" t="s">
        <v>12</v>
      </c>
      <c r="E5" s="42" t="n">
        <v>80</v>
      </c>
      <c r="F5" s="43"/>
      <c r="G5" s="44" t="n">
        <f aca="false">E5/20</f>
        <v>4</v>
      </c>
      <c r="H5" s="45" t="s">
        <v>218</v>
      </c>
      <c r="I5" s="41" t="s">
        <v>12</v>
      </c>
      <c r="J5" s="42" t="n">
        <v>54</v>
      </c>
      <c r="K5" s="46"/>
      <c r="L5" s="44" t="n">
        <f aca="false">J5/20</f>
        <v>2.7</v>
      </c>
      <c r="M5" s="40" t="s">
        <v>11</v>
      </c>
      <c r="N5" s="41" t="s">
        <v>12</v>
      </c>
      <c r="O5" s="42" t="n">
        <v>80</v>
      </c>
      <c r="P5" s="464"/>
      <c r="Q5" s="51" t="n">
        <f aca="false">O5/30</f>
        <v>2.66666666666667</v>
      </c>
      <c r="R5" s="45" t="s">
        <v>16</v>
      </c>
      <c r="S5" s="41" t="s">
        <v>12</v>
      </c>
      <c r="T5" s="42" t="n">
        <v>54</v>
      </c>
      <c r="U5" s="46"/>
      <c r="V5" s="44" t="n">
        <f aca="false">T5/20</f>
        <v>2.7</v>
      </c>
      <c r="W5" s="40" t="s">
        <v>11</v>
      </c>
      <c r="X5" s="41" t="s">
        <v>12</v>
      </c>
      <c r="Y5" s="42" t="n">
        <v>80</v>
      </c>
      <c r="Z5" s="43"/>
      <c r="AA5" s="44" t="n">
        <f aca="false">Y5/20</f>
        <v>4</v>
      </c>
      <c r="AB5" s="376"/>
    </row>
    <row r="6" customFormat="false" ht="16.5" hidden="false" customHeight="false" outlineLevel="0" collapsed="false">
      <c r="B6" s="239"/>
      <c r="C6" s="40"/>
      <c r="D6" s="55"/>
      <c r="E6" s="42"/>
      <c r="F6" s="43"/>
      <c r="G6" s="44" t="n">
        <f aca="false">E6/20</f>
        <v>0</v>
      </c>
      <c r="H6" s="45"/>
      <c r="I6" s="55" t="s">
        <v>219</v>
      </c>
      <c r="J6" s="42" t="n">
        <v>26</v>
      </c>
      <c r="K6" s="46"/>
      <c r="L6" s="44" t="n">
        <f aca="false">J6/20</f>
        <v>1.3</v>
      </c>
      <c r="M6" s="40"/>
      <c r="N6" s="241"/>
      <c r="O6" s="88"/>
      <c r="P6" s="46"/>
      <c r="Q6" s="44"/>
      <c r="R6" s="45"/>
      <c r="S6" s="41" t="s">
        <v>19</v>
      </c>
      <c r="T6" s="42" t="n">
        <v>26</v>
      </c>
      <c r="U6" s="393"/>
      <c r="V6" s="44" t="n">
        <f aca="false">T6/20</f>
        <v>1.3</v>
      </c>
      <c r="W6" s="40"/>
      <c r="X6" s="55"/>
      <c r="Y6" s="42"/>
      <c r="Z6" s="43"/>
      <c r="AA6" s="242"/>
      <c r="AB6" s="376"/>
    </row>
    <row r="7" customFormat="false" ht="22.15" hidden="false" customHeight="true" outlineLevel="0" collapsed="false">
      <c r="A7" s="221" t="e">
        <f aca="false">#REF!/35</f>
        <v>#VALUE!</v>
      </c>
      <c r="B7" s="243" t="s">
        <v>20</v>
      </c>
      <c r="C7" s="60" t="s">
        <v>220</v>
      </c>
      <c r="D7" s="465" t="s">
        <v>116</v>
      </c>
      <c r="E7" s="466" t="n">
        <v>35</v>
      </c>
      <c r="F7" s="100" t="n">
        <f aca="false">E7*363/1000</f>
        <v>12.705</v>
      </c>
      <c r="G7" s="64" t="n">
        <f aca="false">E7/55</f>
        <v>0.636363636363636</v>
      </c>
      <c r="H7" s="60" t="s">
        <v>221</v>
      </c>
      <c r="I7" s="246" t="s">
        <v>222</v>
      </c>
      <c r="J7" s="285" t="n">
        <v>120</v>
      </c>
      <c r="K7" s="63" t="s">
        <v>223</v>
      </c>
      <c r="L7" s="64" t="n">
        <f aca="false">J7*0.65/35</f>
        <v>2.22857142857143</v>
      </c>
      <c r="M7" s="250" t="s">
        <v>224</v>
      </c>
      <c r="N7" s="467" t="s">
        <v>26</v>
      </c>
      <c r="O7" s="468" t="n">
        <v>15</v>
      </c>
      <c r="P7" s="100" t="n">
        <f aca="false">O7*354/1000</f>
        <v>5.31</v>
      </c>
      <c r="Q7" s="64" t="n">
        <f aca="false">O7/35</f>
        <v>0.428571428571429</v>
      </c>
      <c r="R7" s="250" t="s">
        <v>225</v>
      </c>
      <c r="S7" s="105" t="s">
        <v>50</v>
      </c>
      <c r="T7" s="106" t="n">
        <v>60</v>
      </c>
      <c r="U7" s="100" t="n">
        <f aca="false">T7*354/1000</f>
        <v>21.24</v>
      </c>
      <c r="V7" s="64" t="n">
        <f aca="false">T7/35</f>
        <v>1.71428571428571</v>
      </c>
      <c r="W7" s="250" t="s">
        <v>226</v>
      </c>
      <c r="X7" s="469" t="s">
        <v>24</v>
      </c>
      <c r="Y7" s="470" t="n">
        <v>67</v>
      </c>
      <c r="Z7" s="100" t="n">
        <f aca="false">Y7*354/1000</f>
        <v>23.718</v>
      </c>
      <c r="AA7" s="64" t="n">
        <f aca="false">Y7*0.65/35</f>
        <v>1.24428571428571</v>
      </c>
      <c r="AB7" s="376"/>
    </row>
    <row r="8" customFormat="false" ht="22.15" hidden="false" customHeight="true" outlineLevel="0" collapsed="false">
      <c r="B8" s="243"/>
      <c r="C8" s="60"/>
      <c r="D8" s="55" t="s">
        <v>33</v>
      </c>
      <c r="E8" s="466" t="n">
        <v>20</v>
      </c>
      <c r="F8" s="100" t="n">
        <f aca="false">E8*363/1000</f>
        <v>7.26</v>
      </c>
      <c r="G8" s="64" t="n">
        <f aca="false">E8/100</f>
        <v>0.2</v>
      </c>
      <c r="H8" s="60"/>
      <c r="I8" s="471" t="s">
        <v>227</v>
      </c>
      <c r="J8" s="285"/>
      <c r="K8" s="472"/>
      <c r="L8" s="64" t="n">
        <f aca="false">J8/45</f>
        <v>0</v>
      </c>
      <c r="M8" s="250"/>
      <c r="N8" s="467" t="s">
        <v>33</v>
      </c>
      <c r="O8" s="468" t="n">
        <v>15</v>
      </c>
      <c r="P8" s="100" t="n">
        <f aca="false">O8*363/1000</f>
        <v>5.445</v>
      </c>
      <c r="Q8" s="64" t="n">
        <f aca="false">O8/100</f>
        <v>0.15</v>
      </c>
      <c r="R8" s="250"/>
      <c r="S8" s="105" t="s">
        <v>176</v>
      </c>
      <c r="T8" s="106" t="n">
        <v>15</v>
      </c>
      <c r="U8" s="100" t="n">
        <f aca="false">T8*354/1000</f>
        <v>5.31</v>
      </c>
      <c r="V8" s="64" t="n">
        <f aca="false">T8/35</f>
        <v>0.428571428571429</v>
      </c>
      <c r="W8" s="250"/>
      <c r="X8" s="469" t="s">
        <v>61</v>
      </c>
      <c r="Y8" s="470" t="n">
        <v>26</v>
      </c>
      <c r="Z8" s="100" t="n">
        <f aca="false">Y8*354/1000</f>
        <v>9.204</v>
      </c>
      <c r="AA8" s="64" t="n">
        <f aca="false">Y8/35</f>
        <v>0.742857142857143</v>
      </c>
      <c r="AB8" s="376"/>
    </row>
    <row r="9" customFormat="false" ht="22.15" hidden="false" customHeight="true" outlineLevel="0" collapsed="false">
      <c r="B9" s="243"/>
      <c r="C9" s="60"/>
      <c r="D9" s="81" t="s">
        <v>228</v>
      </c>
      <c r="E9" s="466" t="n">
        <v>55</v>
      </c>
      <c r="F9" s="100" t="n">
        <f aca="false">E9*354/1000</f>
        <v>19.47</v>
      </c>
      <c r="G9" s="64" t="n">
        <f aca="false">E9/100</f>
        <v>0.55</v>
      </c>
      <c r="H9" s="60"/>
      <c r="I9" s="246"/>
      <c r="J9" s="285"/>
      <c r="K9" s="100"/>
      <c r="L9" s="64"/>
      <c r="M9" s="250"/>
      <c r="N9" s="467" t="s">
        <v>119</v>
      </c>
      <c r="O9" s="468" t="n">
        <v>20</v>
      </c>
      <c r="P9" s="100" t="n">
        <f aca="false">O9*363/1000</f>
        <v>7.26</v>
      </c>
      <c r="Q9" s="64" t="n">
        <f aca="false">O9/65</f>
        <v>0.307692307692308</v>
      </c>
      <c r="R9" s="250"/>
      <c r="S9" s="105" t="s">
        <v>117</v>
      </c>
      <c r="T9" s="106" t="n">
        <v>20</v>
      </c>
      <c r="U9" s="100" t="n">
        <f aca="false">T9*354/1000</f>
        <v>7.08</v>
      </c>
      <c r="V9" s="64" t="n">
        <f aca="false">T9/100</f>
        <v>0.2</v>
      </c>
      <c r="W9" s="250"/>
      <c r="X9" s="473"/>
      <c r="Y9" s="285"/>
      <c r="Z9" s="381"/>
      <c r="AA9" s="82"/>
      <c r="AB9" s="376"/>
    </row>
    <row r="10" customFormat="false" ht="22.15" hidden="false" customHeight="true" outlineLevel="0" collapsed="false">
      <c r="B10" s="243"/>
      <c r="C10" s="60"/>
      <c r="D10" s="84"/>
      <c r="E10" s="466"/>
      <c r="F10" s="472"/>
      <c r="G10" s="64" t="n">
        <f aca="false">E10/100</f>
        <v>0</v>
      </c>
      <c r="H10" s="60"/>
      <c r="I10" s="111"/>
      <c r="J10" s="112"/>
      <c r="K10" s="266"/>
      <c r="L10" s="90"/>
      <c r="M10" s="250"/>
      <c r="N10" s="467" t="s">
        <v>31</v>
      </c>
      <c r="O10" s="468" t="n">
        <v>50</v>
      </c>
      <c r="P10" s="100" t="n">
        <f aca="false">O10*363/1000</f>
        <v>18.15</v>
      </c>
      <c r="Q10" s="64" t="n">
        <f aca="false">O10/100</f>
        <v>0.5</v>
      </c>
      <c r="R10" s="250"/>
      <c r="S10" s="111" t="s">
        <v>229</v>
      </c>
      <c r="T10" s="106"/>
      <c r="U10" s="474" t="s">
        <v>46</v>
      </c>
      <c r="V10" s="64"/>
      <c r="W10" s="250"/>
      <c r="X10" s="111"/>
      <c r="Y10" s="285"/>
      <c r="Z10" s="402"/>
      <c r="AA10" s="137"/>
      <c r="AB10" s="376"/>
    </row>
    <row r="11" customFormat="false" ht="22.15" hidden="false" customHeight="true" outlineLevel="0" collapsed="false">
      <c r="B11" s="243"/>
      <c r="C11" s="60"/>
      <c r="D11" s="314"/>
      <c r="E11" s="466"/>
      <c r="F11" s="472"/>
      <c r="G11" s="64" t="n">
        <f aca="false">E11/100</f>
        <v>0</v>
      </c>
      <c r="H11" s="60"/>
      <c r="I11" s="111"/>
      <c r="J11" s="265"/>
      <c r="K11" s="266"/>
      <c r="L11" s="90"/>
      <c r="M11" s="250"/>
      <c r="N11" s="467" t="s">
        <v>230</v>
      </c>
      <c r="O11" s="468" t="n">
        <v>3</v>
      </c>
      <c r="P11" s="100" t="n">
        <f aca="false">O11*363/1000</f>
        <v>1.089</v>
      </c>
      <c r="Q11" s="64" t="n">
        <f aca="false">O11/60</f>
        <v>0.05</v>
      </c>
      <c r="R11" s="250"/>
      <c r="S11" s="111"/>
      <c r="T11" s="111"/>
      <c r="U11" s="266"/>
      <c r="V11" s="154"/>
      <c r="W11" s="250"/>
      <c r="X11" s="111"/>
      <c r="Y11" s="111"/>
      <c r="Z11" s="407"/>
      <c r="AA11" s="267"/>
      <c r="AB11" s="376"/>
    </row>
    <row r="12" customFormat="false" ht="22.15" hidden="false" customHeight="true" outlineLevel="0" collapsed="false">
      <c r="A12" s="268" t="e">
        <f aca="false">#REF!/100</f>
        <v>#VALUE!</v>
      </c>
      <c r="B12" s="475" t="s">
        <v>40</v>
      </c>
      <c r="C12" s="60" t="s">
        <v>41</v>
      </c>
      <c r="D12" s="81" t="s">
        <v>42</v>
      </c>
      <c r="E12" s="75" t="n">
        <v>45</v>
      </c>
      <c r="F12" s="100" t="n">
        <f aca="false">E12*363/1000</f>
        <v>16.335</v>
      </c>
      <c r="G12" s="64" t="n">
        <f aca="false">E12/100</f>
        <v>0.45</v>
      </c>
      <c r="H12" s="60" t="s">
        <v>231</v>
      </c>
      <c r="I12" s="270" t="s">
        <v>232</v>
      </c>
      <c r="J12" s="271" t="n">
        <v>12</v>
      </c>
      <c r="K12" s="100" t="n">
        <f aca="false">J12*354/1000</f>
        <v>4.248</v>
      </c>
      <c r="L12" s="64" t="n">
        <f aca="false">J12/20</f>
        <v>0.6</v>
      </c>
      <c r="M12" s="250"/>
      <c r="N12" s="467" t="s">
        <v>42</v>
      </c>
      <c r="O12" s="468" t="n">
        <v>15</v>
      </c>
      <c r="P12" s="100" t="n">
        <f aca="false">O12*363/1000</f>
        <v>5.445</v>
      </c>
      <c r="Q12" s="64" t="n">
        <f aca="false">O12/55</f>
        <v>0.272727272727273</v>
      </c>
      <c r="R12" s="60" t="s">
        <v>233</v>
      </c>
      <c r="S12" s="253" t="s">
        <v>234</v>
      </c>
      <c r="T12" s="412" t="n">
        <v>60</v>
      </c>
      <c r="U12" s="100" t="n">
        <f aca="false">T12*363/1000</f>
        <v>21.78</v>
      </c>
      <c r="V12" s="64" t="n">
        <f aca="false">T12/100</f>
        <v>0.6</v>
      </c>
      <c r="W12" s="60" t="s">
        <v>235</v>
      </c>
      <c r="X12" s="476" t="s">
        <v>52</v>
      </c>
      <c r="Y12" s="449" t="n">
        <v>35</v>
      </c>
      <c r="Z12" s="100" t="n">
        <f aca="false">Y12*363/1000</f>
        <v>12.705</v>
      </c>
      <c r="AA12" s="64" t="n">
        <f aca="false">Y12/65</f>
        <v>0.538461538461538</v>
      </c>
      <c r="AB12" s="376"/>
    </row>
    <row r="13" customFormat="false" ht="22.15" hidden="false" customHeight="true" outlineLevel="0" collapsed="false">
      <c r="A13" s="221" t="e">
        <f aca="false">#REF!/30</f>
        <v>#VALUE!</v>
      </c>
      <c r="B13" s="475"/>
      <c r="C13" s="60"/>
      <c r="D13" s="81" t="s">
        <v>47</v>
      </c>
      <c r="E13" s="75" t="n">
        <v>40</v>
      </c>
      <c r="F13" s="100" t="n">
        <f aca="false">E13*363/1000</f>
        <v>14.52</v>
      </c>
      <c r="G13" s="64" t="n">
        <f aca="false">E13/90</f>
        <v>0.444444444444444</v>
      </c>
      <c r="H13" s="60"/>
      <c r="I13" s="270" t="s">
        <v>117</v>
      </c>
      <c r="J13" s="271" t="n">
        <v>90</v>
      </c>
      <c r="K13" s="100" t="n">
        <f aca="false">J13*354/1000</f>
        <v>31.86</v>
      </c>
      <c r="L13" s="64" t="n">
        <f aca="false">J13/100</f>
        <v>0.9</v>
      </c>
      <c r="M13" s="250"/>
      <c r="N13" s="98" t="s">
        <v>236</v>
      </c>
      <c r="O13" s="288"/>
      <c r="P13" s="100" t="s">
        <v>46</v>
      </c>
      <c r="Q13" s="64"/>
      <c r="R13" s="60"/>
      <c r="S13" s="244" t="s">
        <v>237</v>
      </c>
      <c r="T13" s="412" t="n">
        <v>25</v>
      </c>
      <c r="U13" s="100" t="n">
        <f aca="false">T13*354/1000</f>
        <v>8.85</v>
      </c>
      <c r="V13" s="64" t="n">
        <f aca="false">T13/35</f>
        <v>0.714285714285714</v>
      </c>
      <c r="W13" s="60"/>
      <c r="X13" s="476" t="s">
        <v>33</v>
      </c>
      <c r="Y13" s="449" t="n">
        <v>10</v>
      </c>
      <c r="Z13" s="100" t="n">
        <f aca="false">Y13*363/1000</f>
        <v>3.63</v>
      </c>
      <c r="AA13" s="64" t="n">
        <f aca="false">Y13/100</f>
        <v>0.1</v>
      </c>
      <c r="AB13" s="376"/>
    </row>
    <row r="14" customFormat="false" ht="22.15" hidden="false" customHeight="true" outlineLevel="0" collapsed="false">
      <c r="A14" s="221" t="e">
        <f aca="false">#REF!/40</f>
        <v>#VALUE!</v>
      </c>
      <c r="B14" s="475"/>
      <c r="C14" s="60"/>
      <c r="D14" s="61"/>
      <c r="E14" s="62"/>
      <c r="F14" s="472"/>
      <c r="G14" s="64" t="n">
        <f aca="false">E14/100</f>
        <v>0</v>
      </c>
      <c r="H14" s="60"/>
      <c r="I14" s="270"/>
      <c r="J14" s="271"/>
      <c r="K14" s="472"/>
      <c r="L14" s="64" t="n">
        <f aca="false">J14/100</f>
        <v>0</v>
      </c>
      <c r="M14" s="250"/>
      <c r="N14" s="98"/>
      <c r="O14" s="288"/>
      <c r="P14" s="100"/>
      <c r="Q14" s="64"/>
      <c r="R14" s="60"/>
      <c r="S14" s="244" t="s">
        <v>33</v>
      </c>
      <c r="T14" s="412" t="n">
        <v>5</v>
      </c>
      <c r="U14" s="100" t="n">
        <f aca="false">T14*363/1000</f>
        <v>1.815</v>
      </c>
      <c r="V14" s="64" t="n">
        <f aca="false">T14/100</f>
        <v>0.05</v>
      </c>
      <c r="W14" s="60"/>
      <c r="X14" s="476" t="s">
        <v>230</v>
      </c>
      <c r="Y14" s="449" t="n">
        <v>5</v>
      </c>
      <c r="Z14" s="100" t="n">
        <f aca="false">Y14*363/1000</f>
        <v>1.815</v>
      </c>
      <c r="AA14" s="64" t="n">
        <f aca="false">Y14/60</f>
        <v>0.0833333333333333</v>
      </c>
      <c r="AB14" s="376"/>
    </row>
    <row r="15" customFormat="false" ht="22.15" hidden="false" customHeight="true" outlineLevel="0" collapsed="false">
      <c r="B15" s="475"/>
      <c r="C15" s="60"/>
      <c r="D15" s="85"/>
      <c r="E15" s="62"/>
      <c r="F15" s="472"/>
      <c r="G15" s="68"/>
      <c r="H15" s="60"/>
      <c r="I15" s="111"/>
      <c r="J15" s="271"/>
      <c r="K15" s="100"/>
      <c r="L15" s="64"/>
      <c r="M15" s="250"/>
      <c r="N15" s="314"/>
      <c r="O15" s="288"/>
      <c r="P15" s="100"/>
      <c r="Q15" s="64"/>
      <c r="R15" s="60"/>
      <c r="S15" s="254"/>
      <c r="T15" s="412"/>
      <c r="U15" s="100"/>
      <c r="V15" s="64"/>
      <c r="W15" s="60"/>
      <c r="X15" s="477" t="s">
        <v>238</v>
      </c>
      <c r="Y15" s="449" t="n">
        <v>35</v>
      </c>
      <c r="Z15" s="100" t="n">
        <f aca="false">Y15*363/1000</f>
        <v>12.705</v>
      </c>
      <c r="AA15" s="64" t="n">
        <f aca="false">Y15/100</f>
        <v>0.35</v>
      </c>
      <c r="AB15" s="376"/>
    </row>
    <row r="16" customFormat="false" ht="22.15" hidden="false" customHeight="true" outlineLevel="0" collapsed="false">
      <c r="B16" s="475"/>
      <c r="C16" s="60"/>
      <c r="D16" s="111"/>
      <c r="E16" s="88"/>
      <c r="F16" s="89"/>
      <c r="G16" s="68"/>
      <c r="H16" s="60"/>
      <c r="I16" s="111"/>
      <c r="J16" s="271"/>
      <c r="K16" s="100"/>
      <c r="L16" s="64"/>
      <c r="M16" s="250"/>
      <c r="N16" s="478"/>
      <c r="O16" s="479"/>
      <c r="P16" s="278"/>
      <c r="Q16" s="279"/>
      <c r="R16" s="60"/>
      <c r="S16" s="111"/>
      <c r="T16" s="414"/>
      <c r="U16" s="259"/>
      <c r="V16" s="110"/>
      <c r="W16" s="60"/>
      <c r="X16" s="477" t="s">
        <v>45</v>
      </c>
      <c r="Y16" s="480"/>
      <c r="Z16" s="100" t="s">
        <v>46</v>
      </c>
      <c r="AA16" s="64"/>
      <c r="AB16" s="376"/>
    </row>
    <row r="17" customFormat="false" ht="22.15" hidden="false" customHeight="true" outlineLevel="0" collapsed="false">
      <c r="A17" s="268" t="e">
        <f aca="false">#REF!/100</f>
        <v>#VALUE!</v>
      </c>
      <c r="B17" s="243" t="s">
        <v>55</v>
      </c>
      <c r="C17" s="116" t="s">
        <v>56</v>
      </c>
      <c r="D17" s="117" t="s">
        <v>57</v>
      </c>
      <c r="E17" s="118" t="n">
        <v>85</v>
      </c>
      <c r="F17" s="100" t="n">
        <f aca="false">E17*363/1000</f>
        <v>30.855</v>
      </c>
      <c r="G17" s="119" t="n">
        <f aca="false">E17/100</f>
        <v>0.85</v>
      </c>
      <c r="H17" s="283" t="s">
        <v>56</v>
      </c>
      <c r="I17" s="284" t="s">
        <v>134</v>
      </c>
      <c r="J17" s="285" t="n">
        <v>85</v>
      </c>
      <c r="K17" s="100" t="n">
        <f aca="false">J17*363/1000</f>
        <v>30.855</v>
      </c>
      <c r="L17" s="286" t="n">
        <f aca="false">J17/100</f>
        <v>0.85</v>
      </c>
      <c r="M17" s="60" t="s">
        <v>239</v>
      </c>
      <c r="N17" s="74" t="s">
        <v>240</v>
      </c>
      <c r="O17" s="75" t="n">
        <v>60</v>
      </c>
      <c r="P17" s="78" t="s">
        <v>241</v>
      </c>
      <c r="Q17" s="64" t="n">
        <f aca="false">O17/35</f>
        <v>1.71428571428571</v>
      </c>
      <c r="R17" s="116" t="s">
        <v>56</v>
      </c>
      <c r="S17" s="117" t="s">
        <v>57</v>
      </c>
      <c r="T17" s="118" t="n">
        <v>85</v>
      </c>
      <c r="U17" s="100" t="n">
        <f aca="false">T17*363/1000</f>
        <v>30.855</v>
      </c>
      <c r="V17" s="119" t="n">
        <f aca="false">T17/100</f>
        <v>0.85</v>
      </c>
      <c r="W17" s="283" t="s">
        <v>56</v>
      </c>
      <c r="X17" s="284" t="s">
        <v>134</v>
      </c>
      <c r="Y17" s="285" t="n">
        <v>85</v>
      </c>
      <c r="Z17" s="100" t="n">
        <f aca="false">Y17*363/1000</f>
        <v>30.855</v>
      </c>
      <c r="AA17" s="286" t="n">
        <f aca="false">Y17/100</f>
        <v>0.85</v>
      </c>
      <c r="AB17" s="376"/>
    </row>
    <row r="18" customFormat="false" ht="22.15" hidden="false" customHeight="true" outlineLevel="0" collapsed="false">
      <c r="B18" s="243"/>
      <c r="C18" s="116"/>
      <c r="D18" s="124" t="s">
        <v>60</v>
      </c>
      <c r="E18" s="124"/>
      <c r="F18" s="124"/>
      <c r="G18" s="124"/>
      <c r="H18" s="283"/>
      <c r="I18" s="289" t="s">
        <v>137</v>
      </c>
      <c r="J18" s="289"/>
      <c r="K18" s="289"/>
      <c r="L18" s="289"/>
      <c r="M18" s="60"/>
      <c r="N18" s="98"/>
      <c r="O18" s="288"/>
      <c r="P18" s="278"/>
      <c r="Q18" s="279"/>
      <c r="R18" s="116"/>
      <c r="S18" s="124" t="s">
        <v>60</v>
      </c>
      <c r="T18" s="124"/>
      <c r="U18" s="124"/>
      <c r="V18" s="124"/>
      <c r="W18" s="283"/>
      <c r="X18" s="289" t="s">
        <v>137</v>
      </c>
      <c r="Y18" s="289"/>
      <c r="Z18" s="289"/>
      <c r="AA18" s="289"/>
      <c r="AB18" s="376"/>
    </row>
    <row r="19" customFormat="false" ht="22.15" hidden="false" customHeight="true" outlineLevel="0" collapsed="false">
      <c r="B19" s="243"/>
      <c r="C19" s="116"/>
      <c r="D19" s="117"/>
      <c r="E19" s="117"/>
      <c r="F19" s="126"/>
      <c r="G19" s="127"/>
      <c r="H19" s="283"/>
      <c r="I19" s="284"/>
      <c r="J19" s="290"/>
      <c r="K19" s="291"/>
      <c r="L19" s="292"/>
      <c r="M19" s="60"/>
      <c r="N19" s="98"/>
      <c r="O19" s="288"/>
      <c r="P19" s="278"/>
      <c r="Q19" s="279"/>
      <c r="R19" s="116"/>
      <c r="S19" s="117"/>
      <c r="T19" s="117"/>
      <c r="U19" s="126"/>
      <c r="V19" s="127"/>
      <c r="W19" s="283"/>
      <c r="X19" s="284"/>
      <c r="Y19" s="290"/>
      <c r="Z19" s="291"/>
      <c r="AA19" s="292"/>
      <c r="AB19" s="376"/>
    </row>
    <row r="20" customFormat="false" ht="22.15" hidden="false" customHeight="true" outlineLevel="0" collapsed="false">
      <c r="B20" s="243"/>
      <c r="C20" s="116"/>
      <c r="D20" s="117"/>
      <c r="E20" s="117"/>
      <c r="F20" s="126"/>
      <c r="G20" s="128"/>
      <c r="H20" s="283"/>
      <c r="I20" s="284"/>
      <c r="J20" s="290"/>
      <c r="K20" s="291"/>
      <c r="L20" s="293"/>
      <c r="M20" s="60"/>
      <c r="N20" s="111"/>
      <c r="O20" s="265"/>
      <c r="P20" s="278"/>
      <c r="Q20" s="279"/>
      <c r="R20" s="116"/>
      <c r="S20" s="117"/>
      <c r="T20" s="117"/>
      <c r="U20" s="126"/>
      <c r="V20" s="128"/>
      <c r="W20" s="283"/>
      <c r="X20" s="284"/>
      <c r="Y20" s="290"/>
      <c r="Z20" s="291"/>
      <c r="AA20" s="293"/>
      <c r="AB20" s="376"/>
    </row>
    <row r="21" customFormat="false" ht="22.15" hidden="false" customHeight="true" outlineLevel="0" collapsed="false">
      <c r="B21" s="243"/>
      <c r="C21" s="116"/>
      <c r="D21" s="130"/>
      <c r="E21" s="130"/>
      <c r="F21" s="131"/>
      <c r="G21" s="132"/>
      <c r="H21" s="283"/>
      <c r="I21" s="294"/>
      <c r="J21" s="295"/>
      <c r="K21" s="296"/>
      <c r="L21" s="297"/>
      <c r="M21" s="60"/>
      <c r="N21" s="298"/>
      <c r="O21" s="299"/>
      <c r="P21" s="278"/>
      <c r="Q21" s="279"/>
      <c r="R21" s="116"/>
      <c r="S21" s="130"/>
      <c r="T21" s="130"/>
      <c r="U21" s="131"/>
      <c r="V21" s="132"/>
      <c r="W21" s="283"/>
      <c r="X21" s="294"/>
      <c r="Y21" s="295"/>
      <c r="Z21" s="296"/>
      <c r="AA21" s="297"/>
      <c r="AB21" s="376"/>
    </row>
    <row r="22" customFormat="false" ht="22.15" hidden="false" customHeight="true" outlineLevel="0" collapsed="false">
      <c r="B22" s="243" t="s">
        <v>64</v>
      </c>
      <c r="C22" s="135" t="s">
        <v>65</v>
      </c>
      <c r="D22" s="111"/>
      <c r="E22" s="136"/>
      <c r="F22" s="137"/>
      <c r="G22" s="138"/>
      <c r="H22" s="135" t="s">
        <v>65</v>
      </c>
      <c r="I22" s="111"/>
      <c r="J22" s="265"/>
      <c r="K22" s="139"/>
      <c r="L22" s="140"/>
      <c r="M22" s="135" t="s">
        <v>65</v>
      </c>
      <c r="N22" s="298"/>
      <c r="O22" s="300"/>
      <c r="P22" s="151"/>
      <c r="Q22" s="64"/>
      <c r="R22" s="135" t="s">
        <v>65</v>
      </c>
      <c r="S22" s="111"/>
      <c r="T22" s="136"/>
      <c r="U22" s="302"/>
      <c r="V22" s="303"/>
      <c r="W22" s="135" t="s">
        <v>65</v>
      </c>
      <c r="X22" s="111"/>
      <c r="Y22" s="136"/>
      <c r="Z22" s="304"/>
      <c r="AA22" s="305"/>
      <c r="AB22" s="376"/>
    </row>
    <row r="23" customFormat="false" ht="22.15" hidden="false" customHeight="true" outlineLevel="0" collapsed="false">
      <c r="B23" s="243"/>
      <c r="C23" s="135"/>
      <c r="D23" s="111"/>
      <c r="E23" s="113"/>
      <c r="F23" s="137"/>
      <c r="G23" s="146"/>
      <c r="H23" s="135"/>
      <c r="I23" s="111"/>
      <c r="J23" s="265"/>
      <c r="K23" s="139"/>
      <c r="L23" s="147"/>
      <c r="M23" s="135"/>
      <c r="N23" s="298"/>
      <c r="O23" s="300"/>
      <c r="P23" s="139"/>
      <c r="Q23" s="481"/>
      <c r="R23" s="135"/>
      <c r="S23" s="111"/>
      <c r="T23" s="136"/>
      <c r="U23" s="306"/>
      <c r="V23" s="307"/>
      <c r="W23" s="135"/>
      <c r="X23" s="111"/>
      <c r="Y23" s="136"/>
      <c r="Z23" s="304"/>
      <c r="AA23" s="305"/>
      <c r="AB23" s="376"/>
    </row>
    <row r="24" customFormat="false" ht="22.15" hidden="false" customHeight="true" outlineLevel="0" collapsed="false">
      <c r="B24" s="243"/>
      <c r="C24" s="135"/>
      <c r="D24" s="111"/>
      <c r="E24" s="113"/>
      <c r="F24" s="137"/>
      <c r="G24" s="146"/>
      <c r="H24" s="135"/>
      <c r="I24" s="111"/>
      <c r="J24" s="265"/>
      <c r="K24" s="139"/>
      <c r="L24" s="147"/>
      <c r="M24" s="135"/>
      <c r="N24" s="298"/>
      <c r="O24" s="300"/>
      <c r="P24" s="139"/>
      <c r="Q24" s="147"/>
      <c r="R24" s="135"/>
      <c r="S24" s="111"/>
      <c r="T24" s="136"/>
      <c r="U24" s="308"/>
      <c r="V24" s="309"/>
      <c r="W24" s="135"/>
      <c r="X24" s="111"/>
      <c r="Y24" s="136"/>
      <c r="Z24" s="310"/>
      <c r="AA24" s="279"/>
      <c r="AB24" s="376"/>
    </row>
    <row r="25" customFormat="false" ht="22.15" hidden="false" customHeight="true" outlineLevel="0" collapsed="false">
      <c r="B25" s="243"/>
      <c r="C25" s="135"/>
      <c r="D25" s="111"/>
      <c r="E25" s="113"/>
      <c r="F25" s="137"/>
      <c r="G25" s="146"/>
      <c r="H25" s="135"/>
      <c r="I25" s="111"/>
      <c r="J25" s="265"/>
      <c r="K25" s="139"/>
      <c r="L25" s="147"/>
      <c r="M25" s="135"/>
      <c r="N25" s="298"/>
      <c r="O25" s="300"/>
      <c r="P25" s="139"/>
      <c r="Q25" s="147"/>
      <c r="R25" s="135"/>
      <c r="S25" s="111"/>
      <c r="T25" s="265"/>
      <c r="U25" s="278"/>
      <c r="V25" s="311"/>
      <c r="W25" s="135"/>
      <c r="X25" s="111"/>
      <c r="Y25" s="265"/>
      <c r="Z25" s="312"/>
      <c r="AA25" s="313"/>
      <c r="AB25" s="376"/>
    </row>
    <row r="26" customFormat="false" ht="22.15" hidden="false" customHeight="true" outlineLevel="0" collapsed="false">
      <c r="B26" s="243"/>
      <c r="C26" s="135"/>
      <c r="D26" s="111"/>
      <c r="E26" s="113"/>
      <c r="F26" s="89"/>
      <c r="G26" s="153"/>
      <c r="H26" s="135"/>
      <c r="I26" s="111"/>
      <c r="J26" s="265"/>
      <c r="K26" s="139"/>
      <c r="L26" s="154"/>
      <c r="M26" s="135"/>
      <c r="N26" s="111"/>
      <c r="O26" s="314"/>
      <c r="P26" s="139"/>
      <c r="Q26" s="154"/>
      <c r="R26" s="135"/>
      <c r="S26" s="111"/>
      <c r="T26" s="265"/>
      <c r="U26" s="151"/>
      <c r="V26" s="155"/>
      <c r="W26" s="135"/>
      <c r="X26" s="111"/>
      <c r="Y26" s="265"/>
      <c r="Z26" s="312"/>
      <c r="AA26" s="267"/>
      <c r="AB26" s="376"/>
    </row>
    <row r="27" customFormat="false" ht="22.15" hidden="false" customHeight="true" outlineLevel="0" collapsed="false">
      <c r="A27" s="221" t="e">
        <f aca="false">#REF!/20</f>
        <v>#VALUE!</v>
      </c>
      <c r="B27" s="156" t="s">
        <v>66</v>
      </c>
      <c r="C27" s="315" t="s">
        <v>242</v>
      </c>
      <c r="D27" s="469" t="s">
        <v>132</v>
      </c>
      <c r="E27" s="482" t="n">
        <v>35</v>
      </c>
      <c r="F27" s="100" t="n">
        <f aca="false">E27*363/1000</f>
        <v>12.705</v>
      </c>
      <c r="G27" s="64" t="n">
        <f aca="false">E27/100</f>
        <v>0.35</v>
      </c>
      <c r="H27" s="315" t="s">
        <v>243</v>
      </c>
      <c r="I27" s="270" t="s">
        <v>68</v>
      </c>
      <c r="J27" s="320" t="n">
        <v>5</v>
      </c>
      <c r="K27" s="100" t="n">
        <f aca="false">J27*363/1000</f>
        <v>1.815</v>
      </c>
      <c r="L27" s="64" t="n">
        <f aca="false">J27/100</f>
        <v>0.05</v>
      </c>
      <c r="M27" s="483" t="s">
        <v>244</v>
      </c>
      <c r="N27" s="111" t="s">
        <v>245</v>
      </c>
      <c r="O27" s="317" t="n">
        <v>40</v>
      </c>
      <c r="P27" s="100" t="n">
        <f aca="false">O27*363/1000</f>
        <v>14.52</v>
      </c>
      <c r="Q27" s="64" t="n">
        <f aca="false">O27/100</f>
        <v>0.4</v>
      </c>
      <c r="R27" s="484" t="s">
        <v>246</v>
      </c>
      <c r="S27" s="111" t="s">
        <v>247</v>
      </c>
      <c r="T27" s="136" t="n">
        <v>8</v>
      </c>
      <c r="U27" s="100" t="n">
        <f aca="false">T27*363/1000</f>
        <v>2.904</v>
      </c>
      <c r="V27" s="64" t="n">
        <f aca="false">T27/100</f>
        <v>0.08</v>
      </c>
      <c r="W27" s="318" t="s">
        <v>248</v>
      </c>
      <c r="X27" s="284" t="s">
        <v>31</v>
      </c>
      <c r="Y27" s="70" t="n">
        <v>20</v>
      </c>
      <c r="Z27" s="100" t="n">
        <f aca="false">Y27*363/1000</f>
        <v>7.26</v>
      </c>
      <c r="AA27" s="64" t="n">
        <f aca="false">Y27/20</f>
        <v>1</v>
      </c>
      <c r="AB27" s="376"/>
    </row>
    <row r="28" customFormat="false" ht="22.15" hidden="false" customHeight="true" outlineLevel="0" collapsed="false">
      <c r="A28" s="221" t="e">
        <f aca="false">#REF!/20</f>
        <v>#VALUE!</v>
      </c>
      <c r="B28" s="156"/>
      <c r="C28" s="315"/>
      <c r="D28" s="469" t="s">
        <v>146</v>
      </c>
      <c r="E28" s="285" t="n">
        <v>9</v>
      </c>
      <c r="F28" s="100" t="n">
        <f aca="false">E28*354/1000</f>
        <v>3.186</v>
      </c>
      <c r="G28" s="64" t="n">
        <f aca="false">E28/35</f>
        <v>0.257142857142857</v>
      </c>
      <c r="H28" s="315"/>
      <c r="I28" s="270" t="s">
        <v>146</v>
      </c>
      <c r="J28" s="320" t="n">
        <v>9</v>
      </c>
      <c r="K28" s="100" t="n">
        <f aca="false">J28*354/1000</f>
        <v>3.186</v>
      </c>
      <c r="L28" s="64" t="n">
        <f aca="false">J28*0.65/35</f>
        <v>0.167142857142857</v>
      </c>
      <c r="M28" s="483"/>
      <c r="N28" s="270" t="s">
        <v>146</v>
      </c>
      <c r="O28" s="320" t="n">
        <v>9</v>
      </c>
      <c r="P28" s="100" t="n">
        <f aca="false">O28*354/1000</f>
        <v>3.186</v>
      </c>
      <c r="Q28" s="64" t="n">
        <f aca="false">O28/100</f>
        <v>0.09</v>
      </c>
      <c r="R28" s="484"/>
      <c r="S28" s="272" t="s">
        <v>249</v>
      </c>
      <c r="T28" s="136"/>
      <c r="U28" s="472" t="s">
        <v>250</v>
      </c>
      <c r="V28" s="64" t="n">
        <f aca="false">T28/100</f>
        <v>0</v>
      </c>
      <c r="W28" s="318"/>
      <c r="X28" s="284" t="s">
        <v>39</v>
      </c>
      <c r="Y28" s="485" t="n">
        <v>3</v>
      </c>
      <c r="Z28" s="100" t="n">
        <f aca="false">Y28*363/1000</f>
        <v>1.089</v>
      </c>
      <c r="AA28" s="64" t="n">
        <f aca="false">Y28/20</f>
        <v>0.15</v>
      </c>
      <c r="AB28" s="376"/>
    </row>
    <row r="29" customFormat="false" ht="22.15" hidden="false" customHeight="true" outlineLevel="0" collapsed="false">
      <c r="B29" s="156"/>
      <c r="C29" s="315"/>
      <c r="D29" s="256"/>
      <c r="E29" s="285"/>
      <c r="F29" s="100"/>
      <c r="G29" s="82"/>
      <c r="H29" s="315"/>
      <c r="I29" s="270" t="s">
        <v>148</v>
      </c>
      <c r="J29" s="320"/>
      <c r="K29" s="100" t="s">
        <v>46</v>
      </c>
      <c r="L29" s="64"/>
      <c r="M29" s="483"/>
      <c r="N29" s="111" t="s">
        <v>145</v>
      </c>
      <c r="O29" s="317"/>
      <c r="P29" s="486" t="s">
        <v>46</v>
      </c>
      <c r="Q29" s="64" t="n">
        <f aca="false">O29/45</f>
        <v>0</v>
      </c>
      <c r="R29" s="484"/>
      <c r="S29" s="111"/>
      <c r="T29" s="136"/>
      <c r="U29" s="214"/>
      <c r="V29" s="64" t="n">
        <f aca="false">T29*0.65/35</f>
        <v>0</v>
      </c>
      <c r="W29" s="318"/>
      <c r="X29" s="284" t="s">
        <v>76</v>
      </c>
      <c r="Y29" s="70" t="n">
        <v>9</v>
      </c>
      <c r="Z29" s="100" t="n">
        <f aca="false">Y29*354/1000</f>
        <v>3.186</v>
      </c>
      <c r="AA29" s="146"/>
      <c r="AB29" s="376"/>
    </row>
    <row r="30" customFormat="false" ht="22.15" hidden="false" customHeight="true" outlineLevel="0" collapsed="false">
      <c r="B30" s="156"/>
      <c r="C30" s="315"/>
      <c r="D30" s="256"/>
      <c r="E30" s="487"/>
      <c r="F30" s="381"/>
      <c r="G30" s="82"/>
      <c r="H30" s="315"/>
      <c r="I30" s="322"/>
      <c r="J30" s="320"/>
      <c r="K30" s="151"/>
      <c r="L30" s="64"/>
      <c r="M30" s="483"/>
      <c r="N30" s="111"/>
      <c r="O30" s="317"/>
      <c r="P30" s="100"/>
      <c r="Q30" s="64" t="n">
        <f aca="false">O30/55</f>
        <v>0</v>
      </c>
      <c r="R30" s="484"/>
      <c r="S30" s="111"/>
      <c r="T30" s="265"/>
      <c r="U30" s="312"/>
      <c r="V30" s="137"/>
      <c r="W30" s="318"/>
      <c r="X30" s="111"/>
      <c r="Y30" s="265"/>
      <c r="Z30" s="312"/>
      <c r="AA30" s="146"/>
      <c r="AB30" s="385"/>
    </row>
    <row r="31" customFormat="false" ht="22.15" hidden="false" customHeight="true" outlineLevel="0" collapsed="false">
      <c r="B31" s="156"/>
      <c r="C31" s="315"/>
      <c r="D31" s="324"/>
      <c r="E31" s="488"/>
      <c r="F31" s="438"/>
      <c r="G31" s="163"/>
      <c r="H31" s="315"/>
      <c r="I31" s="324"/>
      <c r="J31" s="324"/>
      <c r="K31" s="109"/>
      <c r="L31" s="164"/>
      <c r="M31" s="483"/>
      <c r="N31" s="324"/>
      <c r="O31" s="329"/>
      <c r="P31" s="330"/>
      <c r="Q31" s="331"/>
      <c r="R31" s="484"/>
      <c r="S31" s="324"/>
      <c r="T31" s="332"/>
      <c r="U31" s="333"/>
      <c r="V31" s="326"/>
      <c r="W31" s="318"/>
      <c r="X31" s="324"/>
      <c r="Y31" s="332"/>
      <c r="Z31" s="333"/>
      <c r="AA31" s="164"/>
      <c r="AB31" s="385"/>
    </row>
    <row r="32" customFormat="false" ht="22.15" hidden="false" customHeight="true" outlineLevel="0" collapsed="false">
      <c r="B32" s="334"/>
      <c r="C32" s="168"/>
      <c r="D32" s="169"/>
      <c r="E32" s="170"/>
      <c r="F32" s="171"/>
      <c r="G32" s="172"/>
      <c r="H32" s="173"/>
      <c r="I32" s="169"/>
      <c r="J32" s="170"/>
      <c r="K32" s="171"/>
      <c r="L32" s="172"/>
      <c r="M32" s="173"/>
      <c r="N32" s="174" t="s">
        <v>80</v>
      </c>
      <c r="O32" s="174"/>
      <c r="P32" s="174"/>
      <c r="Q32" s="172"/>
      <c r="R32" s="175"/>
      <c r="S32" s="169"/>
      <c r="T32" s="170"/>
      <c r="U32" s="171"/>
      <c r="V32" s="172"/>
      <c r="W32" s="175"/>
      <c r="X32" s="174" t="s">
        <v>80</v>
      </c>
      <c r="Y32" s="174"/>
      <c r="Z32" s="174"/>
      <c r="AA32" s="335"/>
      <c r="AB32" s="385"/>
    </row>
    <row r="33" customFormat="false" ht="17.25" hidden="false" customHeight="false" outlineLevel="0" collapsed="false">
      <c r="B33" s="336" t="s">
        <v>81</v>
      </c>
      <c r="C33" s="336"/>
      <c r="D33" s="337"/>
      <c r="E33" s="338"/>
      <c r="F33" s="180"/>
      <c r="G33" s="181"/>
      <c r="H33" s="339" t="s">
        <v>81</v>
      </c>
      <c r="I33" s="340"/>
      <c r="J33" s="341"/>
      <c r="K33" s="342"/>
      <c r="L33" s="181"/>
      <c r="M33" s="339" t="s">
        <v>81</v>
      </c>
      <c r="N33" s="343"/>
      <c r="O33" s="338"/>
      <c r="P33" s="184"/>
      <c r="Q33" s="185"/>
      <c r="R33" s="344" t="s">
        <v>81</v>
      </c>
      <c r="S33" s="337"/>
      <c r="T33" s="338"/>
      <c r="U33" s="345"/>
      <c r="V33" s="387"/>
      <c r="W33" s="344" t="s">
        <v>81</v>
      </c>
      <c r="X33" s="337"/>
      <c r="Y33" s="338"/>
      <c r="Z33" s="389"/>
      <c r="AA33" s="347"/>
      <c r="AB33" s="385"/>
    </row>
    <row r="34" customFormat="false" ht="16.5" hidden="false" customHeight="true" outlineLevel="0" collapsed="false">
      <c r="B34" s="348" t="s">
        <v>82</v>
      </c>
      <c r="C34" s="188" t="s">
        <v>83</v>
      </c>
      <c r="D34" s="188"/>
      <c r="E34" s="349"/>
      <c r="F34" s="350" t="n">
        <f aca="false">E35*70+E36*75+E37*25+E38*60+3*45</f>
        <v>573.124098124098</v>
      </c>
      <c r="G34" s="349"/>
      <c r="H34" s="188" t="s">
        <v>83</v>
      </c>
      <c r="I34" s="188"/>
      <c r="J34" s="349"/>
      <c r="K34" s="350" t="n">
        <f aca="false">J35*70+J36*75+J37*25+J38*60+3*45</f>
        <v>744.678571428571</v>
      </c>
      <c r="L34" s="349"/>
      <c r="M34" s="188" t="s">
        <v>83</v>
      </c>
      <c r="N34" s="188"/>
      <c r="O34" s="349"/>
      <c r="P34" s="350" t="n">
        <f aca="false">O35*70+O36*75+O37*25+O38*60+3*45</f>
        <v>554.373959373959</v>
      </c>
      <c r="Q34" s="349"/>
      <c r="R34" s="188" t="s">
        <v>83</v>
      </c>
      <c r="S34" s="188"/>
      <c r="T34" s="349"/>
      <c r="U34" s="350" t="n">
        <f aca="false">T35*70+T36*75+T37*25+T38*60+3*45</f>
        <v>730.214285714286</v>
      </c>
      <c r="V34" s="351"/>
      <c r="W34" s="188" t="s">
        <v>83</v>
      </c>
      <c r="X34" s="188"/>
      <c r="Y34" s="349"/>
      <c r="Z34" s="350" t="n">
        <f aca="false">Y35*70+Y36*75+Y37*25+Y38*60+3*45</f>
        <v>717.263736263736</v>
      </c>
      <c r="AA34" s="352"/>
      <c r="AB34" s="385"/>
    </row>
    <row r="35" customFormat="false" ht="16.5" hidden="false" customHeight="false" outlineLevel="0" collapsed="false">
      <c r="B35" s="348"/>
      <c r="C35" s="353" t="s">
        <v>84</v>
      </c>
      <c r="D35" s="353"/>
      <c r="E35" s="360" t="n">
        <f aca="false">G5+G13</f>
        <v>4.44444444444445</v>
      </c>
      <c r="F35" s="32"/>
      <c r="G35" s="32"/>
      <c r="H35" s="353" t="s">
        <v>84</v>
      </c>
      <c r="I35" s="353"/>
      <c r="J35" s="354" t="n">
        <f aca="false">L5+L6</f>
        <v>4</v>
      </c>
      <c r="K35" s="32"/>
      <c r="L35" s="32"/>
      <c r="M35" s="353" t="s">
        <v>84</v>
      </c>
      <c r="N35" s="353"/>
      <c r="O35" s="355" t="n">
        <f aca="false">Q5+Q15+Q9</f>
        <v>2.97435897435897</v>
      </c>
      <c r="P35" s="32"/>
      <c r="Q35" s="32"/>
      <c r="R35" s="353" t="s">
        <v>84</v>
      </c>
      <c r="S35" s="353"/>
      <c r="T35" s="356" t="n">
        <f aca="false">V5+V6+V13</f>
        <v>4.71428571428571</v>
      </c>
      <c r="U35" s="357"/>
      <c r="V35" s="358"/>
      <c r="W35" s="359" t="s">
        <v>84</v>
      </c>
      <c r="X35" s="359"/>
      <c r="Y35" s="360" t="n">
        <f aca="false">AA5+AA27+AA28+AA12+AA8</f>
        <v>6.43131868131868</v>
      </c>
      <c r="Z35" s="361"/>
      <c r="AA35" s="362"/>
      <c r="AB35" s="385"/>
    </row>
    <row r="36" customFormat="false" ht="16.5" hidden="false" customHeight="false" outlineLevel="0" collapsed="false">
      <c r="B36" s="348"/>
      <c r="C36" s="353" t="s">
        <v>85</v>
      </c>
      <c r="D36" s="353"/>
      <c r="E36" s="355" t="n">
        <f aca="false">G7+G28</f>
        <v>0.893506493506494</v>
      </c>
      <c r="F36" s="32"/>
      <c r="G36" s="32"/>
      <c r="H36" s="353" t="s">
        <v>85</v>
      </c>
      <c r="I36" s="353"/>
      <c r="J36" s="355" t="n">
        <f aca="false">L8+L16+L28+L7+L12</f>
        <v>2.99571428571429</v>
      </c>
      <c r="K36" s="32"/>
      <c r="L36" s="32"/>
      <c r="M36" s="353" t="s">
        <v>85</v>
      </c>
      <c r="N36" s="353"/>
      <c r="O36" s="355" t="n">
        <f aca="false">Q7+Q29+Q30+Q11+Q12+Q17</f>
        <v>2.46558441558442</v>
      </c>
      <c r="P36" s="32"/>
      <c r="Q36" s="32"/>
      <c r="R36" s="353" t="s">
        <v>85</v>
      </c>
      <c r="S36" s="353"/>
      <c r="T36" s="355" t="n">
        <f aca="false">V7+V8+V29</f>
        <v>2.14285714285714</v>
      </c>
      <c r="U36" s="357"/>
      <c r="V36" s="358"/>
      <c r="W36" s="359" t="s">
        <v>85</v>
      </c>
      <c r="X36" s="359"/>
      <c r="Y36" s="360" t="n">
        <f aca="false">AA7+AA14</f>
        <v>1.32761904761905</v>
      </c>
      <c r="Z36" s="361"/>
      <c r="AA36" s="362"/>
      <c r="AB36" s="385"/>
    </row>
    <row r="37" customFormat="false" ht="16.5" hidden="false" customHeight="false" outlineLevel="0" collapsed="false">
      <c r="B37" s="348"/>
      <c r="C37" s="353" t="s">
        <v>86</v>
      </c>
      <c r="D37" s="353"/>
      <c r="E37" s="355" t="n">
        <f aca="false">+G9+G17+G27+G8+G10+G11+G12+G14</f>
        <v>2.4</v>
      </c>
      <c r="F37" s="32"/>
      <c r="G37" s="32"/>
      <c r="H37" s="353" t="s">
        <v>86</v>
      </c>
      <c r="I37" s="353"/>
      <c r="J37" s="355" t="n">
        <f aca="false">L9+L13+L14+L15+L17+L27</f>
        <v>1.8</v>
      </c>
      <c r="K37" s="32"/>
      <c r="L37" s="32"/>
      <c r="M37" s="353" t="s">
        <v>86</v>
      </c>
      <c r="N37" s="353"/>
      <c r="O37" s="355" t="n">
        <f aca="false">Q8+Q10+Q1+Q27</f>
        <v>1.05</v>
      </c>
      <c r="P37" s="32"/>
      <c r="Q37" s="32"/>
      <c r="R37" s="353" t="s">
        <v>86</v>
      </c>
      <c r="S37" s="353"/>
      <c r="T37" s="355" t="n">
        <f aca="false">V17+V15+V14+V12+V27+V9+V28</f>
        <v>1.78</v>
      </c>
      <c r="U37" s="357"/>
      <c r="V37" s="358"/>
      <c r="W37" s="359" t="s">
        <v>86</v>
      </c>
      <c r="X37" s="359"/>
      <c r="Y37" s="360" t="n">
        <f aca="false">AA13+AA15+AA17</f>
        <v>1.3</v>
      </c>
      <c r="Z37" s="361"/>
      <c r="AA37" s="362"/>
      <c r="AB37" s="385"/>
    </row>
    <row r="38" customFormat="false" ht="17.25" hidden="false" customHeight="false" outlineLevel="0" collapsed="false">
      <c r="B38" s="348"/>
      <c r="C38" s="203" t="s">
        <v>87</v>
      </c>
      <c r="D38" s="203"/>
      <c r="E38" s="363" t="n">
        <v>0</v>
      </c>
      <c r="F38" s="364"/>
      <c r="G38" s="365"/>
      <c r="H38" s="203" t="s">
        <v>87</v>
      </c>
      <c r="I38" s="203"/>
      <c r="J38" s="363" t="n">
        <v>1</v>
      </c>
      <c r="K38" s="364"/>
      <c r="L38" s="365"/>
      <c r="M38" s="203" t="s">
        <v>87</v>
      </c>
      <c r="N38" s="203"/>
      <c r="O38" s="363" t="n">
        <v>0</v>
      </c>
      <c r="P38" s="364"/>
      <c r="Q38" s="365"/>
      <c r="R38" s="203" t="s">
        <v>87</v>
      </c>
      <c r="S38" s="203"/>
      <c r="T38" s="366" t="n">
        <v>1</v>
      </c>
      <c r="U38" s="367"/>
      <c r="V38" s="368"/>
      <c r="W38" s="208" t="s">
        <v>87</v>
      </c>
      <c r="X38" s="208"/>
      <c r="Y38" s="369" t="n">
        <v>0</v>
      </c>
      <c r="Z38" s="370"/>
      <c r="AA38" s="371"/>
      <c r="AB38" s="385"/>
    </row>
    <row r="39" customFormat="false" ht="16.5" hidden="false" customHeight="false" outlineLevel="0" collapsed="false">
      <c r="B39" s="372"/>
      <c r="C39" s="373" t="s">
        <v>88</v>
      </c>
      <c r="D39" s="373"/>
      <c r="E39" s="373"/>
      <c r="F39" s="373"/>
      <c r="G39" s="373"/>
      <c r="H39" s="373"/>
      <c r="I39" s="373"/>
      <c r="J39" s="373" t="s">
        <v>89</v>
      </c>
      <c r="K39" s="373"/>
      <c r="L39" s="373"/>
      <c r="M39" s="373"/>
      <c r="N39" s="373"/>
      <c r="O39" s="373"/>
      <c r="P39" s="373"/>
      <c r="Q39" s="373"/>
      <c r="R39" s="373"/>
      <c r="S39" s="373"/>
      <c r="T39" s="373" t="s">
        <v>90</v>
      </c>
      <c r="U39" s="374"/>
      <c r="V39" s="374"/>
      <c r="W39" s="374"/>
      <c r="X39" s="374"/>
      <c r="Y39" s="372"/>
      <c r="Z39" s="372"/>
      <c r="AA39" s="372"/>
    </row>
    <row r="40" customFormat="false" ht="16.5" hidden="false" customHeight="false" outlineLevel="0" collapsed="false">
      <c r="B40" s="372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4"/>
      <c r="V40" s="374"/>
      <c r="W40" s="374"/>
      <c r="X40" s="374"/>
      <c r="Y40" s="372"/>
      <c r="Z40" s="372"/>
      <c r="AA40" s="372"/>
    </row>
    <row r="41" customFormat="false" ht="21" hidden="false" customHeight="false" outlineLevel="0" collapsed="false">
      <c r="B41" s="2" t="s">
        <v>25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1.75" hidden="false" customHeight="false" outlineLevel="0" collapsed="false">
      <c r="B42" s="3" t="s">
        <v>161</v>
      </c>
      <c r="C42" s="3"/>
      <c r="D42" s="3"/>
      <c r="E42" s="3"/>
      <c r="F42" s="3"/>
      <c r="G42" s="3"/>
      <c r="H42" s="3"/>
      <c r="I42" s="3"/>
      <c r="J42" s="3"/>
      <c r="K42" s="227"/>
      <c r="L42" s="227"/>
      <c r="M42" s="22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8" hidden="false" customHeight="true" outlineLevel="0" collapsed="false">
      <c r="B43" s="229" t="s">
        <v>3</v>
      </c>
      <c r="C43" s="11" t="n">
        <v>41750</v>
      </c>
      <c r="D43" s="11"/>
      <c r="E43" s="11"/>
      <c r="F43" s="12" t="n">
        <f aca="false">C43</f>
        <v>41750</v>
      </c>
      <c r="G43" s="13"/>
      <c r="H43" s="11" t="n">
        <f aca="false">C43+1</f>
        <v>41751</v>
      </c>
      <c r="I43" s="11"/>
      <c r="J43" s="11"/>
      <c r="K43" s="12" t="n">
        <f aca="false">H43</f>
        <v>41751</v>
      </c>
      <c r="L43" s="13"/>
      <c r="M43" s="11" t="n">
        <f aca="false">H43+1</f>
        <v>41752</v>
      </c>
      <c r="N43" s="11"/>
      <c r="O43" s="11"/>
      <c r="P43" s="230" t="n">
        <f aca="false">M43</f>
        <v>41752</v>
      </c>
      <c r="Q43" s="13"/>
      <c r="R43" s="11" t="n">
        <f aca="false">M43+1</f>
        <v>41753</v>
      </c>
      <c r="S43" s="11"/>
      <c r="T43" s="11"/>
      <c r="U43" s="231" t="n">
        <f aca="false">R43</f>
        <v>41753</v>
      </c>
      <c r="V43" s="232"/>
      <c r="W43" s="11" t="n">
        <f aca="false">R43+1</f>
        <v>41754</v>
      </c>
      <c r="X43" s="11"/>
      <c r="Y43" s="11"/>
      <c r="Z43" s="233" t="n">
        <f aca="false">W43</f>
        <v>41754</v>
      </c>
      <c r="AA43" s="234"/>
      <c r="AB43" s="376"/>
    </row>
    <row r="44" customFormat="false" ht="22.15" hidden="false" customHeight="true" outlineLevel="0" collapsed="false">
      <c r="B44" s="377" t="s">
        <v>4</v>
      </c>
      <c r="C44" s="31" t="s">
        <v>5</v>
      </c>
      <c r="D44" s="32" t="s">
        <v>6</v>
      </c>
      <c r="E44" s="428" t="s">
        <v>7</v>
      </c>
      <c r="F44" s="429" t="s">
        <v>8</v>
      </c>
      <c r="G44" s="34" t="s">
        <v>9</v>
      </c>
      <c r="H44" s="31" t="s">
        <v>5</v>
      </c>
      <c r="I44" s="32" t="s">
        <v>6</v>
      </c>
      <c r="J44" s="428" t="s">
        <v>7</v>
      </c>
      <c r="K44" s="33" t="s">
        <v>8</v>
      </c>
      <c r="L44" s="34" t="s">
        <v>9</v>
      </c>
      <c r="M44" s="31" t="s">
        <v>5</v>
      </c>
      <c r="N44" s="32" t="s">
        <v>6</v>
      </c>
      <c r="O44" s="428" t="s">
        <v>7</v>
      </c>
      <c r="P44" s="33" t="s">
        <v>8</v>
      </c>
      <c r="Q44" s="34" t="s">
        <v>9</v>
      </c>
      <c r="R44" s="35" t="s">
        <v>5</v>
      </c>
      <c r="S44" s="36" t="s">
        <v>6</v>
      </c>
      <c r="T44" s="238" t="s">
        <v>7</v>
      </c>
      <c r="U44" s="37" t="s">
        <v>8</v>
      </c>
      <c r="V44" s="34" t="s">
        <v>9</v>
      </c>
      <c r="W44" s="35" t="s">
        <v>5</v>
      </c>
      <c r="X44" s="36" t="s">
        <v>6</v>
      </c>
      <c r="Y44" s="238" t="s">
        <v>7</v>
      </c>
      <c r="Z44" s="38" t="s">
        <v>8</v>
      </c>
      <c r="AA44" s="34" t="s">
        <v>9</v>
      </c>
      <c r="AB44" s="376"/>
    </row>
    <row r="45" customFormat="false" ht="22.15" hidden="false" customHeight="true" outlineLevel="0" collapsed="false">
      <c r="B45" s="239" t="s">
        <v>10</v>
      </c>
      <c r="C45" s="40" t="s">
        <v>11</v>
      </c>
      <c r="D45" s="41" t="s">
        <v>12</v>
      </c>
      <c r="E45" s="42" t="n">
        <v>80</v>
      </c>
      <c r="F45" s="43"/>
      <c r="G45" s="44"/>
      <c r="H45" s="45" t="s">
        <v>218</v>
      </c>
      <c r="I45" s="41" t="s">
        <v>12</v>
      </c>
      <c r="J45" s="42" t="n">
        <v>54</v>
      </c>
      <c r="K45" s="46"/>
      <c r="L45" s="44"/>
      <c r="M45" s="40" t="s">
        <v>11</v>
      </c>
      <c r="N45" s="41" t="s">
        <v>12</v>
      </c>
      <c r="O45" s="42" t="n">
        <v>80</v>
      </c>
      <c r="P45" s="89"/>
      <c r="Q45" s="51"/>
      <c r="R45" s="45" t="s">
        <v>16</v>
      </c>
      <c r="S45" s="41" t="s">
        <v>12</v>
      </c>
      <c r="T45" s="42" t="n">
        <v>54</v>
      </c>
      <c r="U45" s="46"/>
      <c r="V45" s="44"/>
      <c r="W45" s="40" t="s">
        <v>11</v>
      </c>
      <c r="X45" s="41" t="s">
        <v>12</v>
      </c>
      <c r="Y45" s="42" t="n">
        <v>80</v>
      </c>
      <c r="Z45" s="43"/>
      <c r="AA45" s="431"/>
      <c r="AB45" s="376"/>
    </row>
    <row r="46" customFormat="false" ht="22.15" hidden="false" customHeight="true" outlineLevel="0" collapsed="false">
      <c r="B46" s="239"/>
      <c r="C46" s="40"/>
      <c r="D46" s="55"/>
      <c r="E46" s="42"/>
      <c r="F46" s="43"/>
      <c r="G46" s="44"/>
      <c r="H46" s="45"/>
      <c r="I46" s="55" t="s">
        <v>219</v>
      </c>
      <c r="J46" s="42" t="n">
        <v>26</v>
      </c>
      <c r="K46" s="46"/>
      <c r="L46" s="44"/>
      <c r="M46" s="40"/>
      <c r="N46" s="241"/>
      <c r="O46" s="88"/>
      <c r="P46" s="46"/>
      <c r="Q46" s="44"/>
      <c r="R46" s="45"/>
      <c r="S46" s="41" t="s">
        <v>19</v>
      </c>
      <c r="T46" s="42" t="n">
        <v>26</v>
      </c>
      <c r="U46" s="393"/>
      <c r="V46" s="44"/>
      <c r="W46" s="40"/>
      <c r="X46" s="55"/>
      <c r="Y46" s="42"/>
      <c r="Z46" s="43"/>
      <c r="AA46" s="242"/>
      <c r="AB46" s="376"/>
    </row>
    <row r="47" customFormat="false" ht="22.15" hidden="false" customHeight="true" outlineLevel="0" collapsed="false">
      <c r="B47" s="243" t="s">
        <v>20</v>
      </c>
      <c r="C47" s="60" t="s">
        <v>252</v>
      </c>
      <c r="D47" s="465" t="s">
        <v>116</v>
      </c>
      <c r="E47" s="107"/>
      <c r="F47" s="89"/>
      <c r="G47" s="433"/>
      <c r="H47" s="60" t="s">
        <v>253</v>
      </c>
      <c r="I47" s="489" t="s">
        <v>254</v>
      </c>
      <c r="J47" s="86" t="n">
        <v>45</v>
      </c>
      <c r="K47" s="214" t="s">
        <v>212</v>
      </c>
      <c r="L47" s="64"/>
      <c r="M47" s="250" t="s">
        <v>255</v>
      </c>
      <c r="N47" s="467" t="s">
        <v>94</v>
      </c>
      <c r="O47" s="288" t="n">
        <v>20</v>
      </c>
      <c r="P47" s="214" t="n">
        <f aca="false">O47*9/1000</f>
        <v>0.18</v>
      </c>
      <c r="Q47" s="490"/>
      <c r="R47" s="60" t="s">
        <v>256</v>
      </c>
      <c r="S47" s="270" t="s">
        <v>257</v>
      </c>
      <c r="T47" s="271" t="n">
        <v>20</v>
      </c>
      <c r="U47" s="214" t="s">
        <v>258</v>
      </c>
      <c r="V47" s="76"/>
      <c r="W47" s="491" t="s">
        <v>259</v>
      </c>
      <c r="X47" s="492" t="s">
        <v>260</v>
      </c>
      <c r="Y47" s="493" t="n">
        <v>70</v>
      </c>
      <c r="Z47" s="214" t="n">
        <f aca="false">Y47*9/1000</f>
        <v>0.63</v>
      </c>
      <c r="AA47" s="423"/>
      <c r="AB47" s="376"/>
    </row>
    <row r="48" customFormat="false" ht="22.15" hidden="false" customHeight="true" outlineLevel="0" collapsed="false">
      <c r="B48" s="243"/>
      <c r="C48" s="60"/>
      <c r="D48" s="55" t="s">
        <v>33</v>
      </c>
      <c r="E48" s="107"/>
      <c r="F48" s="89"/>
      <c r="G48" s="433"/>
      <c r="H48" s="60"/>
      <c r="I48" s="494"/>
      <c r="J48" s="86"/>
      <c r="K48" s="72"/>
      <c r="L48" s="64"/>
      <c r="M48" s="250"/>
      <c r="N48" s="467" t="s">
        <v>33</v>
      </c>
      <c r="O48" s="288"/>
      <c r="P48" s="432"/>
      <c r="Q48" s="490"/>
      <c r="R48" s="60"/>
      <c r="S48" s="270" t="s">
        <v>97</v>
      </c>
      <c r="T48" s="271" t="n">
        <v>10</v>
      </c>
      <c r="U48" s="214" t="s">
        <v>98</v>
      </c>
      <c r="V48" s="439"/>
      <c r="W48" s="491"/>
      <c r="X48" s="492"/>
      <c r="Y48" s="493"/>
      <c r="Z48" s="495"/>
      <c r="AA48" s="423"/>
      <c r="AB48" s="376"/>
    </row>
    <row r="49" customFormat="false" ht="22.15" hidden="false" customHeight="true" outlineLevel="0" collapsed="false">
      <c r="B49" s="243"/>
      <c r="C49" s="60"/>
      <c r="D49" s="81" t="s">
        <v>261</v>
      </c>
      <c r="E49" s="107" t="n">
        <v>50</v>
      </c>
      <c r="F49" s="214" t="n">
        <f aca="false">E49*9/1000</f>
        <v>0.45</v>
      </c>
      <c r="G49" s="433"/>
      <c r="H49" s="60"/>
      <c r="I49" s="246"/>
      <c r="J49" s="285"/>
      <c r="K49" s="415"/>
      <c r="L49" s="264"/>
      <c r="M49" s="250"/>
      <c r="N49" s="467" t="s">
        <v>119</v>
      </c>
      <c r="O49" s="288"/>
      <c r="P49" s="432"/>
      <c r="Q49" s="490"/>
      <c r="R49" s="60"/>
      <c r="S49" s="270"/>
      <c r="T49" s="106"/>
      <c r="U49" s="89"/>
      <c r="V49" s="439"/>
      <c r="W49" s="491"/>
      <c r="X49" s="492"/>
      <c r="Y49" s="493"/>
      <c r="Z49" s="438"/>
      <c r="AA49" s="137"/>
      <c r="AB49" s="376"/>
    </row>
    <row r="50" customFormat="false" ht="22.15" hidden="false" customHeight="true" outlineLevel="0" collapsed="false">
      <c r="B50" s="243"/>
      <c r="C50" s="60"/>
      <c r="D50" s="84"/>
      <c r="E50" s="107"/>
      <c r="F50" s="89"/>
      <c r="G50" s="433"/>
      <c r="H50" s="60"/>
      <c r="I50" s="111"/>
      <c r="J50" s="112"/>
      <c r="K50" s="266"/>
      <c r="L50" s="90"/>
      <c r="M50" s="250"/>
      <c r="N50" s="467" t="s">
        <v>31</v>
      </c>
      <c r="O50" s="288"/>
      <c r="P50" s="432"/>
      <c r="Q50" s="490"/>
      <c r="R50" s="60"/>
      <c r="S50" s="111"/>
      <c r="T50" s="106"/>
      <c r="U50" s="89"/>
      <c r="V50" s="152"/>
      <c r="W50" s="491"/>
      <c r="X50" s="492"/>
      <c r="Y50" s="496"/>
      <c r="Z50" s="497"/>
      <c r="AA50" s="137"/>
      <c r="AB50" s="376"/>
    </row>
    <row r="51" customFormat="false" ht="22.15" hidden="false" customHeight="true" outlineLevel="0" collapsed="false">
      <c r="B51" s="243"/>
      <c r="C51" s="60"/>
      <c r="D51" s="314"/>
      <c r="E51" s="113"/>
      <c r="F51" s="72"/>
      <c r="G51" s="498"/>
      <c r="H51" s="60"/>
      <c r="I51" s="111"/>
      <c r="J51" s="265"/>
      <c r="K51" s="266"/>
      <c r="L51" s="90"/>
      <c r="M51" s="250"/>
      <c r="N51" s="467" t="s">
        <v>230</v>
      </c>
      <c r="O51" s="288"/>
      <c r="P51" s="432"/>
      <c r="Q51" s="490"/>
      <c r="R51" s="60"/>
      <c r="S51" s="111"/>
      <c r="T51" s="111"/>
      <c r="U51" s="72"/>
      <c r="V51" s="154"/>
      <c r="W51" s="491"/>
      <c r="X51" s="492"/>
      <c r="Y51" s="496"/>
      <c r="Z51" s="447"/>
      <c r="AA51" s="267"/>
      <c r="AB51" s="376"/>
    </row>
    <row r="52" customFormat="false" ht="22.15" hidden="false" customHeight="true" outlineLevel="0" collapsed="false">
      <c r="B52" s="243" t="s">
        <v>40</v>
      </c>
      <c r="C52" s="60" t="s">
        <v>41</v>
      </c>
      <c r="D52" s="81" t="s">
        <v>42</v>
      </c>
      <c r="E52" s="499"/>
      <c r="F52" s="214"/>
      <c r="G52" s="435"/>
      <c r="H52" s="60" t="s">
        <v>262</v>
      </c>
      <c r="I52" s="270" t="s">
        <v>31</v>
      </c>
      <c r="J52" s="271" t="n">
        <v>100</v>
      </c>
      <c r="K52" s="214" t="n">
        <f aca="false">J52*9/1000</f>
        <v>0.9</v>
      </c>
      <c r="L52" s="64"/>
      <c r="M52" s="250"/>
      <c r="N52" s="467" t="s">
        <v>263</v>
      </c>
      <c r="O52" s="288" t="n">
        <v>20</v>
      </c>
      <c r="P52" s="214" t="n">
        <f aca="false">O52*9/1000</f>
        <v>0.18</v>
      </c>
      <c r="Q52" s="490"/>
      <c r="R52" s="60" t="s">
        <v>233</v>
      </c>
      <c r="S52" s="253" t="s">
        <v>234</v>
      </c>
      <c r="T52" s="412"/>
      <c r="U52" s="432"/>
      <c r="V52" s="448"/>
      <c r="W52" s="60" t="s">
        <v>235</v>
      </c>
      <c r="X52" s="476" t="s">
        <v>52</v>
      </c>
      <c r="Y52" s="449"/>
      <c r="Z52" s="438"/>
      <c r="AA52" s="64"/>
      <c r="AB52" s="376"/>
    </row>
    <row r="53" customFormat="false" ht="22.15" hidden="false" customHeight="true" outlineLevel="0" collapsed="false">
      <c r="B53" s="243"/>
      <c r="C53" s="60"/>
      <c r="D53" s="81" t="s">
        <v>47</v>
      </c>
      <c r="E53" s="107"/>
      <c r="F53" s="214"/>
      <c r="G53" s="435"/>
      <c r="H53" s="60"/>
      <c r="I53" s="270" t="s">
        <v>264</v>
      </c>
      <c r="J53" s="271" t="n">
        <v>10</v>
      </c>
      <c r="K53" s="214" t="n">
        <f aca="false">J53*9/1000</f>
        <v>0.09</v>
      </c>
      <c r="L53" s="64"/>
      <c r="M53" s="250"/>
      <c r="N53" s="98" t="s">
        <v>236</v>
      </c>
      <c r="O53" s="288"/>
      <c r="P53" s="438"/>
      <c r="Q53" s="490"/>
      <c r="R53" s="60"/>
      <c r="S53" s="254" t="s">
        <v>265</v>
      </c>
      <c r="T53" s="412" t="n">
        <v>25</v>
      </c>
      <c r="U53" s="214" t="n">
        <f aca="false">T53*9/1000</f>
        <v>0.225</v>
      </c>
      <c r="V53" s="68"/>
      <c r="W53" s="60"/>
      <c r="X53" s="476" t="s">
        <v>33</v>
      </c>
      <c r="Y53" s="449"/>
      <c r="Z53" s="438"/>
      <c r="AA53" s="64"/>
      <c r="AB53" s="376"/>
    </row>
    <row r="54" customFormat="false" ht="22.15" hidden="false" customHeight="true" outlineLevel="0" collapsed="false">
      <c r="B54" s="243"/>
      <c r="C54" s="60"/>
      <c r="D54" s="61"/>
      <c r="E54" s="107"/>
      <c r="F54" s="432"/>
      <c r="G54" s="435"/>
      <c r="H54" s="60"/>
      <c r="I54" s="270"/>
      <c r="J54" s="271"/>
      <c r="K54" s="89"/>
      <c r="L54" s="64"/>
      <c r="M54" s="250"/>
      <c r="N54" s="98"/>
      <c r="O54" s="288"/>
      <c r="P54" s="72"/>
      <c r="Q54" s="500"/>
      <c r="R54" s="60"/>
      <c r="S54" s="244" t="s">
        <v>33</v>
      </c>
      <c r="T54" s="412"/>
      <c r="U54" s="432"/>
      <c r="V54" s="68"/>
      <c r="W54" s="60"/>
      <c r="X54" s="476" t="s">
        <v>230</v>
      </c>
      <c r="Y54" s="449"/>
      <c r="Z54" s="100"/>
      <c r="AA54" s="64"/>
      <c r="AB54" s="376"/>
    </row>
    <row r="55" customFormat="false" ht="22.15" hidden="false" customHeight="true" outlineLevel="0" collapsed="false">
      <c r="B55" s="243"/>
      <c r="C55" s="60"/>
      <c r="D55" s="85"/>
      <c r="E55" s="107"/>
      <c r="F55" s="432"/>
      <c r="G55" s="435"/>
      <c r="H55" s="60"/>
      <c r="I55" s="111"/>
      <c r="J55" s="271"/>
      <c r="K55" s="89"/>
      <c r="L55" s="64"/>
      <c r="M55" s="250"/>
      <c r="N55" s="314"/>
      <c r="O55" s="288"/>
      <c r="P55" s="452"/>
      <c r="Q55" s="279"/>
      <c r="R55" s="60"/>
      <c r="S55" s="254"/>
      <c r="T55" s="412"/>
      <c r="U55" s="432"/>
      <c r="V55" s="123"/>
      <c r="W55" s="60"/>
      <c r="X55" s="477" t="s">
        <v>238</v>
      </c>
      <c r="Y55" s="449"/>
      <c r="Z55" s="432"/>
      <c r="AA55" s="64"/>
      <c r="AB55" s="376"/>
    </row>
    <row r="56" customFormat="false" ht="22.15" hidden="false" customHeight="true" outlineLevel="0" collapsed="false">
      <c r="B56" s="243"/>
      <c r="C56" s="60"/>
      <c r="D56" s="111"/>
      <c r="E56" s="444"/>
      <c r="F56" s="417"/>
      <c r="G56" s="435"/>
      <c r="H56" s="60"/>
      <c r="I56" s="111"/>
      <c r="J56" s="271"/>
      <c r="K56" s="72"/>
      <c r="L56" s="501"/>
      <c r="M56" s="250"/>
      <c r="N56" s="478"/>
      <c r="O56" s="479"/>
      <c r="P56" s="452"/>
      <c r="Q56" s="279"/>
      <c r="R56" s="60"/>
      <c r="S56" s="111"/>
      <c r="T56" s="414"/>
      <c r="U56" s="151"/>
      <c r="V56" s="110"/>
      <c r="W56" s="60"/>
      <c r="X56" s="477" t="s">
        <v>45</v>
      </c>
      <c r="Y56" s="480"/>
      <c r="Z56" s="502"/>
      <c r="AA56" s="68"/>
      <c r="AB56" s="376"/>
    </row>
    <row r="57" customFormat="false" ht="22.15" hidden="false" customHeight="true" outlineLevel="0" collapsed="false">
      <c r="B57" s="243" t="s">
        <v>55</v>
      </c>
      <c r="C57" s="116" t="s">
        <v>56</v>
      </c>
      <c r="D57" s="117" t="s">
        <v>57</v>
      </c>
      <c r="E57" s="118"/>
      <c r="F57" s="100"/>
      <c r="G57" s="119" t="n">
        <f aca="false">E57/100</f>
        <v>0</v>
      </c>
      <c r="H57" s="283" t="s">
        <v>56</v>
      </c>
      <c r="I57" s="284" t="s">
        <v>134</v>
      </c>
      <c r="J57" s="285"/>
      <c r="K57" s="100"/>
      <c r="L57" s="286" t="n">
        <f aca="false">J57/100</f>
        <v>0</v>
      </c>
      <c r="M57" s="116" t="s">
        <v>266</v>
      </c>
      <c r="N57" s="117" t="s">
        <v>266</v>
      </c>
      <c r="O57" s="118" t="n">
        <v>50</v>
      </c>
      <c r="P57" s="214" t="s">
        <v>212</v>
      </c>
      <c r="Q57" s="453"/>
      <c r="R57" s="116" t="s">
        <v>56</v>
      </c>
      <c r="S57" s="117" t="s">
        <v>57</v>
      </c>
      <c r="T57" s="118"/>
      <c r="U57" s="100"/>
      <c r="V57" s="119" t="n">
        <f aca="false">T57/100</f>
        <v>0</v>
      </c>
      <c r="W57" s="283" t="s">
        <v>56</v>
      </c>
      <c r="X57" s="284" t="s">
        <v>134</v>
      </c>
      <c r="Y57" s="285"/>
      <c r="Z57" s="100"/>
      <c r="AA57" s="286" t="n">
        <f aca="false">Y57/100</f>
        <v>0</v>
      </c>
      <c r="AB57" s="376"/>
    </row>
    <row r="58" customFormat="false" ht="22.15" hidden="false" customHeight="true" outlineLevel="0" collapsed="false">
      <c r="B58" s="243"/>
      <c r="C58" s="116"/>
      <c r="D58" s="124" t="s">
        <v>60</v>
      </c>
      <c r="E58" s="124"/>
      <c r="F58" s="124"/>
      <c r="G58" s="124"/>
      <c r="H58" s="283"/>
      <c r="I58" s="289" t="s">
        <v>137</v>
      </c>
      <c r="J58" s="289"/>
      <c r="K58" s="289"/>
      <c r="L58" s="289"/>
      <c r="M58" s="116"/>
      <c r="N58" s="117"/>
      <c r="O58" s="117"/>
      <c r="P58" s="454"/>
      <c r="Q58" s="279"/>
      <c r="R58" s="116"/>
      <c r="S58" s="124" t="s">
        <v>60</v>
      </c>
      <c r="T58" s="124"/>
      <c r="U58" s="124"/>
      <c r="V58" s="124"/>
      <c r="W58" s="283"/>
      <c r="X58" s="289" t="s">
        <v>137</v>
      </c>
      <c r="Y58" s="289"/>
      <c r="Z58" s="289"/>
      <c r="AA58" s="289"/>
      <c r="AB58" s="376"/>
    </row>
    <row r="59" customFormat="false" ht="22.15" hidden="false" customHeight="true" outlineLevel="0" collapsed="false">
      <c r="B59" s="243"/>
      <c r="C59" s="116"/>
      <c r="D59" s="117"/>
      <c r="E59" s="117"/>
      <c r="F59" s="126"/>
      <c r="G59" s="127"/>
      <c r="H59" s="283"/>
      <c r="I59" s="284"/>
      <c r="J59" s="290"/>
      <c r="K59" s="291"/>
      <c r="L59" s="292"/>
      <c r="M59" s="116"/>
      <c r="N59" s="117"/>
      <c r="O59" s="117"/>
      <c r="P59" s="278"/>
      <c r="Q59" s="279"/>
      <c r="R59" s="116"/>
      <c r="S59" s="117"/>
      <c r="T59" s="117"/>
      <c r="U59" s="126"/>
      <c r="V59" s="127"/>
      <c r="W59" s="283"/>
      <c r="X59" s="284"/>
      <c r="Y59" s="290"/>
      <c r="Z59" s="291"/>
      <c r="AA59" s="292"/>
      <c r="AB59" s="376"/>
    </row>
    <row r="60" customFormat="false" ht="22.15" hidden="false" customHeight="true" outlineLevel="0" collapsed="false">
      <c r="B60" s="243"/>
      <c r="C60" s="116"/>
      <c r="D60" s="117"/>
      <c r="E60" s="117"/>
      <c r="F60" s="126"/>
      <c r="G60" s="128"/>
      <c r="H60" s="283"/>
      <c r="I60" s="284"/>
      <c r="J60" s="290"/>
      <c r="K60" s="291"/>
      <c r="L60" s="293"/>
      <c r="M60" s="116"/>
      <c r="N60" s="117"/>
      <c r="O60" s="117"/>
      <c r="P60" s="278"/>
      <c r="Q60" s="279"/>
      <c r="R60" s="116"/>
      <c r="S60" s="117"/>
      <c r="T60" s="117"/>
      <c r="U60" s="126"/>
      <c r="V60" s="128"/>
      <c r="W60" s="283"/>
      <c r="X60" s="284"/>
      <c r="Y60" s="290"/>
      <c r="Z60" s="291"/>
      <c r="AA60" s="293"/>
      <c r="AB60" s="376"/>
    </row>
    <row r="61" customFormat="false" ht="22.15" hidden="false" customHeight="true" outlineLevel="0" collapsed="false">
      <c r="B61" s="243"/>
      <c r="C61" s="116"/>
      <c r="D61" s="130"/>
      <c r="E61" s="130"/>
      <c r="F61" s="131"/>
      <c r="G61" s="132"/>
      <c r="H61" s="283"/>
      <c r="I61" s="294"/>
      <c r="J61" s="295"/>
      <c r="K61" s="296"/>
      <c r="L61" s="297"/>
      <c r="M61" s="116"/>
      <c r="N61" s="130"/>
      <c r="O61" s="130"/>
      <c r="P61" s="278"/>
      <c r="Q61" s="279"/>
      <c r="R61" s="116"/>
      <c r="S61" s="130"/>
      <c r="T61" s="130"/>
      <c r="U61" s="131"/>
      <c r="V61" s="132"/>
      <c r="W61" s="283"/>
      <c r="X61" s="294"/>
      <c r="Y61" s="295"/>
      <c r="Z61" s="296"/>
      <c r="AA61" s="297"/>
      <c r="AB61" s="376"/>
    </row>
    <row r="62" customFormat="false" ht="22.15" hidden="false" customHeight="true" outlineLevel="0" collapsed="false">
      <c r="B62" s="243" t="s">
        <v>64</v>
      </c>
      <c r="C62" s="135" t="s">
        <v>65</v>
      </c>
      <c r="D62" s="111"/>
      <c r="E62" s="136"/>
      <c r="F62" s="137"/>
      <c r="G62" s="138"/>
      <c r="H62" s="135" t="s">
        <v>65</v>
      </c>
      <c r="I62" s="111"/>
      <c r="J62" s="265"/>
      <c r="K62" s="139"/>
      <c r="L62" s="140"/>
      <c r="M62" s="135" t="s">
        <v>65</v>
      </c>
      <c r="N62" s="298"/>
      <c r="O62" s="300"/>
      <c r="P62" s="151"/>
      <c r="Q62" s="301"/>
      <c r="R62" s="135" t="s">
        <v>65</v>
      </c>
      <c r="S62" s="111"/>
      <c r="T62" s="136"/>
      <c r="U62" s="302"/>
      <c r="V62" s="303"/>
      <c r="W62" s="135" t="s">
        <v>65</v>
      </c>
      <c r="X62" s="111"/>
      <c r="Y62" s="136"/>
      <c r="Z62" s="304"/>
      <c r="AA62" s="305"/>
      <c r="AB62" s="376"/>
    </row>
    <row r="63" customFormat="false" ht="22.15" hidden="false" customHeight="true" outlineLevel="0" collapsed="false">
      <c r="B63" s="243"/>
      <c r="C63" s="135"/>
      <c r="D63" s="111"/>
      <c r="E63" s="113"/>
      <c r="F63" s="137"/>
      <c r="G63" s="146"/>
      <c r="H63" s="135"/>
      <c r="I63" s="111"/>
      <c r="J63" s="265"/>
      <c r="K63" s="139"/>
      <c r="L63" s="147"/>
      <c r="M63" s="135"/>
      <c r="N63" s="298"/>
      <c r="O63" s="300"/>
      <c r="P63" s="139"/>
      <c r="Q63" s="147"/>
      <c r="R63" s="135"/>
      <c r="S63" s="111"/>
      <c r="T63" s="136"/>
      <c r="U63" s="306"/>
      <c r="V63" s="307"/>
      <c r="W63" s="135"/>
      <c r="X63" s="111"/>
      <c r="Y63" s="136"/>
      <c r="Z63" s="304"/>
      <c r="AA63" s="305"/>
      <c r="AB63" s="376"/>
    </row>
    <row r="64" customFormat="false" ht="22.15" hidden="false" customHeight="true" outlineLevel="0" collapsed="false">
      <c r="B64" s="243"/>
      <c r="C64" s="135"/>
      <c r="D64" s="111"/>
      <c r="E64" s="113"/>
      <c r="F64" s="137"/>
      <c r="G64" s="146"/>
      <c r="H64" s="135"/>
      <c r="I64" s="111"/>
      <c r="J64" s="265"/>
      <c r="K64" s="139"/>
      <c r="L64" s="147"/>
      <c r="M64" s="135"/>
      <c r="N64" s="298"/>
      <c r="O64" s="300"/>
      <c r="P64" s="139"/>
      <c r="Q64" s="147"/>
      <c r="R64" s="135"/>
      <c r="S64" s="111"/>
      <c r="T64" s="136"/>
      <c r="U64" s="308"/>
      <c r="V64" s="309"/>
      <c r="W64" s="135"/>
      <c r="X64" s="111"/>
      <c r="Y64" s="136"/>
      <c r="Z64" s="310"/>
      <c r="AA64" s="279"/>
      <c r="AB64" s="376"/>
    </row>
    <row r="65" customFormat="false" ht="22.15" hidden="false" customHeight="true" outlineLevel="0" collapsed="false">
      <c r="B65" s="243"/>
      <c r="C65" s="135"/>
      <c r="D65" s="111"/>
      <c r="E65" s="113"/>
      <c r="F65" s="137"/>
      <c r="G65" s="146"/>
      <c r="H65" s="135"/>
      <c r="I65" s="111"/>
      <c r="J65" s="265"/>
      <c r="K65" s="139"/>
      <c r="L65" s="147"/>
      <c r="M65" s="135"/>
      <c r="N65" s="298"/>
      <c r="O65" s="300"/>
      <c r="P65" s="139"/>
      <c r="Q65" s="147"/>
      <c r="R65" s="135"/>
      <c r="S65" s="111"/>
      <c r="T65" s="265"/>
      <c r="U65" s="278"/>
      <c r="V65" s="311"/>
      <c r="W65" s="135"/>
      <c r="X65" s="111"/>
      <c r="Y65" s="265"/>
      <c r="Z65" s="312"/>
      <c r="AA65" s="313"/>
      <c r="AB65" s="376"/>
    </row>
    <row r="66" customFormat="false" ht="22.15" hidden="false" customHeight="true" outlineLevel="0" collapsed="false">
      <c r="B66" s="243"/>
      <c r="C66" s="135"/>
      <c r="D66" s="111"/>
      <c r="E66" s="113"/>
      <c r="F66" s="89"/>
      <c r="G66" s="153"/>
      <c r="H66" s="135"/>
      <c r="I66" s="111"/>
      <c r="J66" s="265"/>
      <c r="K66" s="139"/>
      <c r="L66" s="154"/>
      <c r="M66" s="135"/>
      <c r="N66" s="111"/>
      <c r="O66" s="314"/>
      <c r="P66" s="139"/>
      <c r="Q66" s="154"/>
      <c r="R66" s="135"/>
      <c r="S66" s="111"/>
      <c r="T66" s="265"/>
      <c r="U66" s="151"/>
      <c r="V66" s="155"/>
      <c r="W66" s="135"/>
      <c r="X66" s="111"/>
      <c r="Y66" s="265"/>
      <c r="Z66" s="312"/>
      <c r="AA66" s="267"/>
      <c r="AB66" s="376"/>
    </row>
    <row r="67" customFormat="false" ht="22.15" hidden="false" customHeight="true" outlineLevel="0" collapsed="false">
      <c r="B67" s="156" t="s">
        <v>66</v>
      </c>
      <c r="C67" s="315" t="s">
        <v>267</v>
      </c>
      <c r="D67" s="469" t="s">
        <v>132</v>
      </c>
      <c r="E67" s="482"/>
      <c r="F67" s="89"/>
      <c r="G67" s="82"/>
      <c r="H67" s="315" t="s">
        <v>243</v>
      </c>
      <c r="I67" s="270" t="s">
        <v>68</v>
      </c>
      <c r="J67" s="320"/>
      <c r="K67" s="89"/>
      <c r="L67" s="64"/>
      <c r="M67" s="483" t="s">
        <v>244</v>
      </c>
      <c r="N67" s="111" t="s">
        <v>245</v>
      </c>
      <c r="O67" s="317"/>
      <c r="P67" s="214"/>
      <c r="Q67" s="68"/>
      <c r="R67" s="484" t="s">
        <v>246</v>
      </c>
      <c r="S67" s="111" t="s">
        <v>247</v>
      </c>
      <c r="T67" s="70"/>
      <c r="U67" s="72"/>
      <c r="V67" s="64"/>
      <c r="W67" s="318" t="s">
        <v>268</v>
      </c>
      <c r="X67" s="284" t="s">
        <v>31</v>
      </c>
      <c r="Y67" s="136"/>
      <c r="Z67" s="89"/>
      <c r="AA67" s="64"/>
      <c r="AB67" s="376"/>
    </row>
    <row r="68" customFormat="false" ht="22.15" hidden="false" customHeight="true" outlineLevel="0" collapsed="false">
      <c r="B68" s="156"/>
      <c r="C68" s="315"/>
      <c r="D68" s="469" t="s">
        <v>148</v>
      </c>
      <c r="E68" s="285"/>
      <c r="F68" s="89"/>
      <c r="G68" s="82"/>
      <c r="H68" s="315"/>
      <c r="I68" s="270"/>
      <c r="J68" s="320"/>
      <c r="K68" s="214"/>
      <c r="L68" s="64"/>
      <c r="M68" s="483"/>
      <c r="N68" s="111" t="s">
        <v>145</v>
      </c>
      <c r="O68" s="317"/>
      <c r="P68" s="137"/>
      <c r="Q68" s="68"/>
      <c r="R68" s="484"/>
      <c r="S68" s="272" t="s">
        <v>249</v>
      </c>
      <c r="T68" s="485"/>
      <c r="U68" s="89"/>
      <c r="V68" s="64"/>
      <c r="W68" s="318"/>
      <c r="X68" s="284" t="s">
        <v>39</v>
      </c>
      <c r="Y68" s="136"/>
      <c r="Z68" s="89"/>
      <c r="AA68" s="64"/>
      <c r="AB68" s="376"/>
    </row>
    <row r="69" customFormat="false" ht="22.15" hidden="false" customHeight="true" outlineLevel="0" collapsed="false">
      <c r="B69" s="156"/>
      <c r="C69" s="315"/>
      <c r="D69" s="256"/>
      <c r="E69" s="285"/>
      <c r="F69" s="89"/>
      <c r="G69" s="82"/>
      <c r="H69" s="315"/>
      <c r="I69" s="270" t="s">
        <v>148</v>
      </c>
      <c r="J69" s="320"/>
      <c r="K69" s="89"/>
      <c r="L69" s="64"/>
      <c r="M69" s="483"/>
      <c r="N69" s="111"/>
      <c r="O69" s="317"/>
      <c r="P69" s="214"/>
      <c r="Q69" s="264"/>
      <c r="R69" s="484"/>
      <c r="S69" s="111"/>
      <c r="T69" s="70"/>
      <c r="U69" s="384"/>
      <c r="V69" s="264"/>
      <c r="W69" s="318"/>
      <c r="X69" s="284"/>
      <c r="Y69" s="136"/>
      <c r="Z69" s="128"/>
      <c r="AA69" s="146"/>
      <c r="AB69" s="376"/>
    </row>
    <row r="70" customFormat="false" ht="22.15" hidden="false" customHeight="true" outlineLevel="0" collapsed="false">
      <c r="B70" s="156"/>
      <c r="C70" s="315"/>
      <c r="D70" s="256"/>
      <c r="E70" s="487"/>
      <c r="F70" s="267"/>
      <c r="G70" s="82"/>
      <c r="H70" s="315"/>
      <c r="I70" s="322"/>
      <c r="J70" s="320"/>
      <c r="K70" s="151"/>
      <c r="L70" s="64"/>
      <c r="M70" s="483"/>
      <c r="N70" s="111"/>
      <c r="O70" s="317"/>
      <c r="P70" s="137"/>
      <c r="Q70" s="264"/>
      <c r="R70" s="484"/>
      <c r="S70" s="111"/>
      <c r="T70" s="265"/>
      <c r="U70" s="312"/>
      <c r="V70" s="137"/>
      <c r="W70" s="318"/>
      <c r="X70" s="111"/>
      <c r="Y70" s="265"/>
      <c r="Z70" s="128"/>
      <c r="AA70" s="146"/>
      <c r="AB70" s="385"/>
    </row>
    <row r="71" customFormat="false" ht="22.15" hidden="false" customHeight="true" outlineLevel="0" collapsed="false">
      <c r="B71" s="156"/>
      <c r="C71" s="315"/>
      <c r="D71" s="324"/>
      <c r="E71" s="488"/>
      <c r="F71" s="326"/>
      <c r="G71" s="163"/>
      <c r="H71" s="315"/>
      <c r="I71" s="324"/>
      <c r="J71" s="324"/>
      <c r="K71" s="109"/>
      <c r="L71" s="164"/>
      <c r="M71" s="483"/>
      <c r="N71" s="324"/>
      <c r="O71" s="329"/>
      <c r="P71" s="330"/>
      <c r="Q71" s="331"/>
      <c r="R71" s="484"/>
      <c r="S71" s="324"/>
      <c r="T71" s="332"/>
      <c r="U71" s="333"/>
      <c r="V71" s="326"/>
      <c r="W71" s="318"/>
      <c r="X71" s="324"/>
      <c r="Y71" s="332"/>
      <c r="Z71" s="109"/>
      <c r="AA71" s="164"/>
      <c r="AB71" s="385"/>
    </row>
    <row r="72" customFormat="false" ht="22.15" hidden="false" customHeight="true" outlineLevel="0" collapsed="false">
      <c r="B72" s="334"/>
      <c r="C72" s="168"/>
      <c r="D72" s="169"/>
      <c r="E72" s="170"/>
      <c r="F72" s="171"/>
      <c r="G72" s="172"/>
      <c r="H72" s="173"/>
      <c r="I72" s="169"/>
      <c r="J72" s="170"/>
      <c r="K72" s="171"/>
      <c r="L72" s="172"/>
      <c r="M72" s="173"/>
      <c r="N72" s="174" t="s">
        <v>80</v>
      </c>
      <c r="O72" s="174"/>
      <c r="P72" s="174"/>
      <c r="Q72" s="172"/>
      <c r="R72" s="175"/>
      <c r="S72" s="169"/>
      <c r="T72" s="170"/>
      <c r="U72" s="171"/>
      <c r="V72" s="172"/>
      <c r="W72" s="175"/>
      <c r="X72" s="174" t="s">
        <v>80</v>
      </c>
      <c r="Y72" s="174"/>
      <c r="Z72" s="174"/>
      <c r="AA72" s="386"/>
      <c r="AB72" s="385"/>
    </row>
    <row r="73" customFormat="false" ht="17.25" hidden="false" customHeight="false" outlineLevel="0" collapsed="false">
      <c r="B73" s="336" t="s">
        <v>81</v>
      </c>
      <c r="C73" s="336"/>
      <c r="D73" s="337"/>
      <c r="E73" s="338"/>
      <c r="F73" s="180"/>
      <c r="G73" s="181"/>
      <c r="H73" s="339" t="s">
        <v>81</v>
      </c>
      <c r="I73" s="337"/>
      <c r="J73" s="338"/>
      <c r="K73" s="180"/>
      <c r="L73" s="181"/>
      <c r="M73" s="339" t="s">
        <v>81</v>
      </c>
      <c r="N73" s="343"/>
      <c r="O73" s="338"/>
      <c r="P73" s="184"/>
      <c r="Q73" s="185"/>
      <c r="R73" s="344" t="s">
        <v>81</v>
      </c>
      <c r="S73" s="337"/>
      <c r="T73" s="338"/>
      <c r="U73" s="345"/>
      <c r="V73" s="387"/>
      <c r="W73" s="388" t="s">
        <v>81</v>
      </c>
      <c r="X73" s="337"/>
      <c r="Y73" s="338"/>
      <c r="Z73" s="389"/>
      <c r="AA73" s="347"/>
      <c r="AB73" s="385"/>
    </row>
    <row r="74" customFormat="false" ht="16.5" hidden="false" customHeight="true" outlineLevel="0" collapsed="false">
      <c r="B74" s="348" t="s">
        <v>82</v>
      </c>
      <c r="C74" s="188" t="s">
        <v>83</v>
      </c>
      <c r="D74" s="188"/>
      <c r="E74" s="349"/>
      <c r="F74" s="350" t="n">
        <f aca="false">E75*70+E76*75+E77*25+E78*60+3*45</f>
        <v>135</v>
      </c>
      <c r="G74" s="349"/>
      <c r="H74" s="188" t="s">
        <v>83</v>
      </c>
      <c r="I74" s="188"/>
      <c r="J74" s="349"/>
      <c r="K74" s="350" t="n">
        <f aca="false">J75*70+J76*75+J77*25+J78*60+3*45</f>
        <v>195</v>
      </c>
      <c r="L74" s="349"/>
      <c r="M74" s="188" t="s">
        <v>83</v>
      </c>
      <c r="N74" s="188"/>
      <c r="O74" s="349"/>
      <c r="P74" s="350" t="n">
        <f aca="false">O75*70+O76*75+O77*25+O78*60+3*45</f>
        <v>135</v>
      </c>
      <c r="Q74" s="349"/>
      <c r="R74" s="188" t="s">
        <v>83</v>
      </c>
      <c r="S74" s="188"/>
      <c r="T74" s="349"/>
      <c r="U74" s="350" t="n">
        <f aca="false">T75*70+T76*75+T77*25+T78*60+3*45</f>
        <v>195</v>
      </c>
      <c r="V74" s="351"/>
      <c r="W74" s="188" t="s">
        <v>83</v>
      </c>
      <c r="X74" s="188"/>
      <c r="Y74" s="349"/>
      <c r="Z74" s="350" t="n">
        <f aca="false">Y75*70+Y76*75+Y77*25+Y78*60+3*45</f>
        <v>135</v>
      </c>
      <c r="AA74" s="352"/>
      <c r="AB74" s="385"/>
    </row>
    <row r="75" customFormat="false" ht="16.5" hidden="false" customHeight="true" outlineLevel="0" collapsed="false">
      <c r="B75" s="348"/>
      <c r="C75" s="353" t="s">
        <v>84</v>
      </c>
      <c r="D75" s="353"/>
      <c r="E75" s="503" t="n">
        <f aca="false">G45+G46</f>
        <v>0</v>
      </c>
      <c r="F75" s="32"/>
      <c r="G75" s="32"/>
      <c r="H75" s="353" t="s">
        <v>84</v>
      </c>
      <c r="I75" s="353"/>
      <c r="J75" s="354" t="n">
        <f aca="false">L45+L46+L52+L67</f>
        <v>0</v>
      </c>
      <c r="K75" s="32"/>
      <c r="L75" s="32"/>
      <c r="M75" s="353" t="s">
        <v>84</v>
      </c>
      <c r="N75" s="353"/>
      <c r="O75" s="355" t="n">
        <f aca="false">Q45+Q57</f>
        <v>0</v>
      </c>
      <c r="P75" s="32"/>
      <c r="Q75" s="32"/>
      <c r="R75" s="353" t="s">
        <v>84</v>
      </c>
      <c r="S75" s="353"/>
      <c r="T75" s="356" t="n">
        <f aca="false">V45+V46+V67+V68</f>
        <v>0</v>
      </c>
      <c r="U75" s="357"/>
      <c r="V75" s="358"/>
      <c r="W75" s="359" t="s">
        <v>84</v>
      </c>
      <c r="X75" s="359"/>
      <c r="Y75" s="360" t="n">
        <f aca="false">AA45+AA67+AA48+AA49</f>
        <v>0</v>
      </c>
      <c r="Z75" s="390"/>
      <c r="AA75" s="362"/>
      <c r="AB75" s="385"/>
    </row>
    <row r="76" customFormat="false" ht="16.5" hidden="false" customHeight="false" outlineLevel="0" collapsed="false">
      <c r="B76" s="348"/>
      <c r="C76" s="353" t="s">
        <v>85</v>
      </c>
      <c r="D76" s="353"/>
      <c r="E76" s="355" t="n">
        <f aca="false">G71+G52+G47</f>
        <v>0</v>
      </c>
      <c r="F76" s="32"/>
      <c r="G76" s="32"/>
      <c r="H76" s="353" t="s">
        <v>85</v>
      </c>
      <c r="I76" s="353"/>
      <c r="J76" s="355" t="n">
        <f aca="false">L48+L55</f>
        <v>0</v>
      </c>
      <c r="K76" s="32"/>
      <c r="L76" s="32"/>
      <c r="M76" s="353" t="s">
        <v>85</v>
      </c>
      <c r="N76" s="353"/>
      <c r="O76" s="355" t="n">
        <f aca="false">Q47</f>
        <v>0</v>
      </c>
      <c r="P76" s="32"/>
      <c r="Q76" s="32"/>
      <c r="R76" s="353" t="s">
        <v>85</v>
      </c>
      <c r="S76" s="353"/>
      <c r="T76" s="355" t="n">
        <f aca="false">V47+V52</f>
        <v>0</v>
      </c>
      <c r="U76" s="357"/>
      <c r="V76" s="358"/>
      <c r="W76" s="359" t="s">
        <v>85</v>
      </c>
      <c r="X76" s="359"/>
      <c r="Y76" s="360" t="n">
        <f aca="false">AA47+AA53</f>
        <v>0</v>
      </c>
      <c r="Z76" s="361"/>
      <c r="AA76" s="362"/>
      <c r="AB76" s="385"/>
    </row>
    <row r="77" customFormat="false" ht="16.5" hidden="false" customHeight="false" outlineLevel="0" collapsed="false">
      <c r="B77" s="348"/>
      <c r="C77" s="353" t="s">
        <v>86</v>
      </c>
      <c r="D77" s="353"/>
      <c r="E77" s="355" t="n">
        <f aca="false">G47+G52+G53+G54+G67+G57</f>
        <v>0</v>
      </c>
      <c r="F77" s="32"/>
      <c r="G77" s="32"/>
      <c r="H77" s="353" t="s">
        <v>86</v>
      </c>
      <c r="I77" s="353"/>
      <c r="J77" s="355" t="n">
        <f aca="false">L53+L54+L56+L57</f>
        <v>0</v>
      </c>
      <c r="K77" s="32"/>
      <c r="L77" s="32"/>
      <c r="M77" s="353" t="s">
        <v>86</v>
      </c>
      <c r="N77" s="353"/>
      <c r="O77" s="355" t="n">
        <f aca="false">Q48+Q50+Q51+Q49+Q67</f>
        <v>0</v>
      </c>
      <c r="P77" s="32"/>
      <c r="Q77" s="32"/>
      <c r="R77" s="353" t="s">
        <v>86</v>
      </c>
      <c r="S77" s="353"/>
      <c r="T77" s="355" t="n">
        <f aca="false">V48+V49+V57+V50+V53+V54+V55</f>
        <v>0</v>
      </c>
      <c r="U77" s="357"/>
      <c r="V77" s="358"/>
      <c r="W77" s="359" t="s">
        <v>86</v>
      </c>
      <c r="X77" s="359"/>
      <c r="Y77" s="360" t="n">
        <f aca="false">AA56+AA54+AA55+AA57+AA52</f>
        <v>0</v>
      </c>
      <c r="Z77" s="361"/>
      <c r="AA77" s="362"/>
      <c r="AB77" s="385"/>
    </row>
    <row r="78" customFormat="false" ht="17.25" hidden="false" customHeight="false" outlineLevel="0" collapsed="false">
      <c r="B78" s="348"/>
      <c r="C78" s="203" t="s">
        <v>87</v>
      </c>
      <c r="D78" s="203"/>
      <c r="E78" s="366" t="n">
        <v>0</v>
      </c>
      <c r="F78" s="365"/>
      <c r="G78" s="365"/>
      <c r="H78" s="203" t="s">
        <v>87</v>
      </c>
      <c r="I78" s="203"/>
      <c r="J78" s="366" t="n">
        <v>1</v>
      </c>
      <c r="K78" s="365"/>
      <c r="L78" s="365"/>
      <c r="M78" s="203" t="s">
        <v>87</v>
      </c>
      <c r="N78" s="203"/>
      <c r="O78" s="366" t="n">
        <v>0</v>
      </c>
      <c r="P78" s="365"/>
      <c r="Q78" s="365"/>
      <c r="R78" s="203" t="s">
        <v>87</v>
      </c>
      <c r="S78" s="203"/>
      <c r="T78" s="366" t="n">
        <v>1</v>
      </c>
      <c r="U78" s="367"/>
      <c r="V78" s="368"/>
      <c r="W78" s="208" t="s">
        <v>87</v>
      </c>
      <c r="X78" s="208"/>
      <c r="Y78" s="369" t="n">
        <v>0</v>
      </c>
      <c r="Z78" s="370"/>
      <c r="AA78" s="371"/>
      <c r="AB78" s="385"/>
    </row>
    <row r="79" customFormat="false" ht="16.5" hidden="false" customHeight="false" outlineLevel="0" collapsed="false">
      <c r="B79" s="372"/>
      <c r="C79" s="373" t="s">
        <v>88</v>
      </c>
      <c r="D79" s="373"/>
      <c r="E79" s="373"/>
      <c r="F79" s="373"/>
      <c r="G79" s="373"/>
      <c r="H79" s="373"/>
      <c r="I79" s="373"/>
      <c r="J79" s="373" t="s">
        <v>89</v>
      </c>
      <c r="K79" s="373"/>
      <c r="L79" s="373"/>
      <c r="M79" s="373"/>
      <c r="N79" s="373"/>
      <c r="O79" s="373"/>
      <c r="P79" s="373"/>
      <c r="Q79" s="373"/>
      <c r="R79" s="373"/>
      <c r="S79" s="373"/>
      <c r="T79" s="373" t="s">
        <v>90</v>
      </c>
      <c r="U79" s="374"/>
      <c r="V79" s="374"/>
      <c r="W79" s="374"/>
      <c r="X79" s="374"/>
      <c r="Y79" s="372"/>
      <c r="Z79" s="372"/>
      <c r="AA79" s="372"/>
    </row>
  </sheetData>
  <mergeCells count="150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B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N72:P72"/>
    <mergeCell ref="X72:Z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B22" colorId="64" zoomScale="73" zoomScaleNormal="73" zoomScalePageLayoutView="100" workbookViewId="0">
      <selection pane="topLeft" activeCell="B42" activeCellId="0" sqref="B42:J42"/>
    </sheetView>
  </sheetViews>
  <sheetFormatPr defaultColWidth="8.8984375" defaultRowHeight="16.5" zeroHeight="false" outlineLevelRow="0" outlineLevelCol="0"/>
  <cols>
    <col collapsed="false" customWidth="true" hidden="true" outlineLevel="0" max="1" min="1" style="221" width="8.99"/>
    <col collapsed="false" customWidth="true" hidden="true" outlineLevel="0" max="7" min="7" style="0" width="8.99"/>
    <col collapsed="false" customWidth="true" hidden="false" outlineLevel="0" max="11" min="11" style="0" width="9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22"/>
      <c r="B1" s="2" t="s">
        <v>2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false" outlineLevel="0" collapsed="false">
      <c r="A2" s="222"/>
      <c r="B2" s="3" t="s">
        <v>161</v>
      </c>
      <c r="C2" s="3"/>
      <c r="D2" s="3"/>
      <c r="E2" s="3"/>
      <c r="F2" s="3"/>
      <c r="G2" s="3"/>
      <c r="H2" s="3"/>
      <c r="I2" s="3"/>
      <c r="J2" s="3"/>
      <c r="K2" s="227"/>
      <c r="L2" s="227"/>
      <c r="M2" s="22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25" hidden="false" customHeight="false" outlineLevel="0" collapsed="false">
      <c r="B3" s="229" t="s">
        <v>3</v>
      </c>
      <c r="C3" s="11" t="n">
        <v>41757</v>
      </c>
      <c r="D3" s="11"/>
      <c r="E3" s="11"/>
      <c r="F3" s="12" t="n">
        <f aca="false">C3</f>
        <v>41757</v>
      </c>
      <c r="G3" s="13"/>
      <c r="H3" s="11" t="n">
        <v>41758</v>
      </c>
      <c r="I3" s="11"/>
      <c r="J3" s="11"/>
      <c r="K3" s="12" t="n">
        <f aca="false">H3</f>
        <v>41758</v>
      </c>
      <c r="L3" s="13"/>
      <c r="M3" s="11" t="n">
        <v>41759</v>
      </c>
      <c r="N3" s="11"/>
      <c r="O3" s="11"/>
      <c r="P3" s="12" t="n">
        <f aca="false">M3</f>
        <v>41759</v>
      </c>
      <c r="Q3" s="232"/>
      <c r="R3" s="504"/>
      <c r="S3" s="504"/>
      <c r="T3" s="504"/>
      <c r="U3" s="231"/>
      <c r="V3" s="232"/>
      <c r="W3" s="504"/>
      <c r="X3" s="504"/>
      <c r="Y3" s="504"/>
      <c r="Z3" s="233"/>
      <c r="AA3" s="505"/>
      <c r="AB3" s="235"/>
      <c r="AC3" s="375"/>
    </row>
    <row r="4" customFormat="false" ht="16.5" hidden="false" customHeight="false" outlineLevel="0" collapsed="false">
      <c r="B4" s="236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30" t="s">
        <v>9</v>
      </c>
      <c r="H4" s="26" t="s">
        <v>5</v>
      </c>
      <c r="I4" s="27" t="s">
        <v>6</v>
      </c>
      <c r="J4" s="28" t="s">
        <v>7</v>
      </c>
      <c r="K4" s="29" t="s">
        <v>8</v>
      </c>
      <c r="L4" s="30"/>
      <c r="M4" s="26" t="s">
        <v>5</v>
      </c>
      <c r="N4" s="27" t="s">
        <v>6</v>
      </c>
      <c r="O4" s="28" t="s">
        <v>7</v>
      </c>
      <c r="P4" s="29" t="s">
        <v>8</v>
      </c>
      <c r="Q4" s="506"/>
      <c r="R4" s="35"/>
      <c r="S4" s="36"/>
      <c r="T4" s="238"/>
      <c r="U4" s="37"/>
      <c r="V4" s="506"/>
      <c r="W4" s="35"/>
      <c r="X4" s="36"/>
      <c r="Y4" s="238"/>
      <c r="Z4" s="37"/>
      <c r="AA4" s="507"/>
      <c r="AB4" s="235"/>
    </row>
    <row r="5" customFormat="false" ht="16.5" hidden="false" customHeight="true" outlineLevel="0" collapsed="false">
      <c r="B5" s="239" t="s">
        <v>10</v>
      </c>
      <c r="C5" s="40" t="s">
        <v>11</v>
      </c>
      <c r="D5" s="41" t="s">
        <v>12</v>
      </c>
      <c r="E5" s="42" t="n">
        <v>80</v>
      </c>
      <c r="F5" s="43"/>
      <c r="G5" s="44" t="n">
        <f aca="false">E5/20</f>
        <v>4</v>
      </c>
      <c r="H5" s="45" t="s">
        <v>163</v>
      </c>
      <c r="I5" s="41" t="s">
        <v>12</v>
      </c>
      <c r="J5" s="42" t="n">
        <v>54</v>
      </c>
      <c r="K5" s="46"/>
      <c r="L5" s="44" t="n">
        <v>4</v>
      </c>
      <c r="M5" s="40" t="s">
        <v>164</v>
      </c>
      <c r="N5" s="41" t="s">
        <v>270</v>
      </c>
      <c r="O5" s="41" t="n">
        <v>28</v>
      </c>
      <c r="P5" s="89"/>
      <c r="Q5" s="51" t="n">
        <f aca="false">O5/20</f>
        <v>1.4</v>
      </c>
      <c r="R5" s="45"/>
      <c r="S5" s="41"/>
      <c r="T5" s="42"/>
      <c r="U5" s="46"/>
      <c r="V5" s="44"/>
      <c r="W5" s="40"/>
      <c r="X5" s="41"/>
      <c r="Y5" s="42"/>
      <c r="Z5" s="43"/>
      <c r="AA5" s="44"/>
      <c r="AB5" s="235"/>
      <c r="AC5" s="375"/>
    </row>
    <row r="6" customFormat="false" ht="16.5" hidden="false" customHeight="false" outlineLevel="0" collapsed="false">
      <c r="B6" s="239"/>
      <c r="C6" s="40"/>
      <c r="D6" s="55"/>
      <c r="E6" s="42"/>
      <c r="F6" s="43"/>
      <c r="G6" s="44" t="n">
        <f aca="false">E6/20</f>
        <v>0</v>
      </c>
      <c r="H6" s="45"/>
      <c r="I6" s="55" t="s">
        <v>166</v>
      </c>
      <c r="J6" s="42" t="n">
        <v>26</v>
      </c>
      <c r="K6" s="46"/>
      <c r="L6" s="44"/>
      <c r="M6" s="40"/>
      <c r="N6" s="241"/>
      <c r="O6" s="88"/>
      <c r="P6" s="46"/>
      <c r="Q6" s="44"/>
      <c r="R6" s="45"/>
      <c r="S6" s="41"/>
      <c r="T6" s="42"/>
      <c r="U6" s="393"/>
      <c r="V6" s="44"/>
      <c r="W6" s="40"/>
      <c r="X6" s="55"/>
      <c r="Y6" s="42"/>
      <c r="Z6" s="43"/>
      <c r="AA6" s="242"/>
      <c r="AB6" s="235"/>
      <c r="AC6" s="375"/>
    </row>
    <row r="7" customFormat="false" ht="22.15" hidden="false" customHeight="true" outlineLevel="0" collapsed="false">
      <c r="A7" s="221" t="e">
        <f aca="false">#REF!/35</f>
        <v>#VALUE!</v>
      </c>
      <c r="B7" s="243" t="s">
        <v>20</v>
      </c>
      <c r="C7" s="408" t="s">
        <v>271</v>
      </c>
      <c r="D7" s="508" t="s">
        <v>31</v>
      </c>
      <c r="E7" s="509" t="n">
        <v>80</v>
      </c>
      <c r="F7" s="100" t="n">
        <f aca="false">E7*363/1000</f>
        <v>29.04</v>
      </c>
      <c r="G7" s="64" t="n">
        <f aca="false">E7/100</f>
        <v>0.8</v>
      </c>
      <c r="H7" s="60" t="s">
        <v>272</v>
      </c>
      <c r="I7" s="510" t="s">
        <v>273</v>
      </c>
      <c r="J7" s="399" t="n">
        <v>100</v>
      </c>
      <c r="K7" s="63" t="s">
        <v>274</v>
      </c>
      <c r="L7" s="82" t="n">
        <f aca="false">J7*0.65/35</f>
        <v>1.85714285714286</v>
      </c>
      <c r="M7" s="250" t="s">
        <v>275</v>
      </c>
      <c r="N7" s="287" t="s">
        <v>26</v>
      </c>
      <c r="O7" s="252" t="n">
        <v>15</v>
      </c>
      <c r="P7" s="100" t="n">
        <f aca="false">O7*354/1000</f>
        <v>5.31</v>
      </c>
      <c r="Q7" s="82" t="n">
        <f aca="false">O7/35</f>
        <v>0.428571428571429</v>
      </c>
      <c r="R7" s="250"/>
      <c r="S7" s="105"/>
      <c r="T7" s="106"/>
      <c r="U7" s="89"/>
      <c r="V7" s="64"/>
      <c r="W7" s="250"/>
      <c r="X7" s="253"/>
      <c r="Y7" s="107"/>
      <c r="Z7" s="89"/>
      <c r="AA7" s="82"/>
      <c r="AB7" s="235"/>
      <c r="AC7" s="375"/>
    </row>
    <row r="8" customFormat="false" ht="22.15" hidden="false" customHeight="true" outlineLevel="0" collapsed="false">
      <c r="B8" s="243"/>
      <c r="C8" s="408"/>
      <c r="D8" s="508" t="s">
        <v>39</v>
      </c>
      <c r="E8" s="509" t="n">
        <v>6</v>
      </c>
      <c r="F8" s="100" t="n">
        <f aca="false">E8*363/1000</f>
        <v>2.178</v>
      </c>
      <c r="G8" s="64" t="n">
        <f aca="false">E8/100</f>
        <v>0.06</v>
      </c>
      <c r="H8" s="60"/>
      <c r="I8" s="511" t="s">
        <v>276</v>
      </c>
      <c r="J8" s="512"/>
      <c r="K8" s="100"/>
      <c r="L8" s="64"/>
      <c r="M8" s="250"/>
      <c r="N8" s="287" t="s">
        <v>277</v>
      </c>
      <c r="O8" s="252" t="n">
        <v>15</v>
      </c>
      <c r="P8" s="100" t="n">
        <f aca="false">O8*354/1000</f>
        <v>5.31</v>
      </c>
      <c r="Q8" s="82" t="n">
        <f aca="false">O8/35</f>
        <v>0.428571428571429</v>
      </c>
      <c r="R8" s="250"/>
      <c r="S8" s="105"/>
      <c r="T8" s="106"/>
      <c r="U8" s="89"/>
      <c r="V8" s="64"/>
      <c r="W8" s="250"/>
      <c r="X8" s="253"/>
      <c r="Y8" s="107"/>
      <c r="Z8" s="89"/>
      <c r="AA8" s="423"/>
      <c r="AB8" s="235"/>
    </row>
    <row r="9" customFormat="false" ht="22.15" hidden="false" customHeight="true" outlineLevel="0" collapsed="false">
      <c r="B9" s="243"/>
      <c r="C9" s="408"/>
      <c r="D9" s="508" t="s">
        <v>62</v>
      </c>
      <c r="E9" s="509" t="n">
        <v>8</v>
      </c>
      <c r="F9" s="100" t="n">
        <f aca="false">E9*363/1000</f>
        <v>2.904</v>
      </c>
      <c r="G9" s="64" t="n">
        <f aca="false">E9/15</f>
        <v>0.533333333333333</v>
      </c>
      <c r="H9" s="60"/>
      <c r="I9" s="251"/>
      <c r="J9" s="399"/>
      <c r="K9" s="438"/>
      <c r="L9" s="264"/>
      <c r="M9" s="250"/>
      <c r="N9" s="513" t="s">
        <v>278</v>
      </c>
      <c r="O9" s="252" t="n">
        <v>20</v>
      </c>
      <c r="P9" s="100" t="n">
        <f aca="false">O9*363/1000</f>
        <v>7.26</v>
      </c>
      <c r="Q9" s="82" t="n">
        <f aca="false">O9/100</f>
        <v>0.2</v>
      </c>
      <c r="R9" s="250"/>
      <c r="S9" s="105"/>
      <c r="T9" s="106"/>
      <c r="U9" s="89"/>
      <c r="V9" s="64"/>
      <c r="W9" s="250"/>
      <c r="X9" s="473"/>
      <c r="Y9" s="107"/>
      <c r="Z9" s="89"/>
      <c r="AA9" s="82"/>
      <c r="AB9" s="235"/>
      <c r="AC9" s="375"/>
    </row>
    <row r="10" customFormat="false" ht="22.15" hidden="false" customHeight="true" outlineLevel="0" collapsed="false">
      <c r="B10" s="243"/>
      <c r="C10" s="408"/>
      <c r="D10" s="514" t="s">
        <v>33</v>
      </c>
      <c r="E10" s="509" t="n">
        <v>5</v>
      </c>
      <c r="F10" s="100" t="n">
        <f aca="false">E10*363/1000</f>
        <v>1.815</v>
      </c>
      <c r="G10" s="64" t="n">
        <f aca="false">E10/100</f>
        <v>0.05</v>
      </c>
      <c r="H10" s="60"/>
      <c r="I10" s="251"/>
      <c r="J10" s="399"/>
      <c r="K10" s="266"/>
      <c r="L10" s="90"/>
      <c r="M10" s="250"/>
      <c r="N10" s="515" t="s">
        <v>33</v>
      </c>
      <c r="O10" s="252" t="n">
        <v>5</v>
      </c>
      <c r="P10" s="100" t="n">
        <f aca="false">O10*363/1000</f>
        <v>1.815</v>
      </c>
      <c r="Q10" s="82" t="n">
        <f aca="false">O10/100</f>
        <v>0.05</v>
      </c>
      <c r="R10" s="250"/>
      <c r="S10" s="111"/>
      <c r="T10" s="106"/>
      <c r="U10" s="89"/>
      <c r="V10" s="64"/>
      <c r="W10" s="250"/>
      <c r="X10" s="111"/>
      <c r="Y10" s="107"/>
      <c r="Z10" s="402"/>
      <c r="AA10" s="137"/>
      <c r="AB10" s="235"/>
      <c r="AC10" s="375"/>
    </row>
    <row r="11" customFormat="false" ht="22.15" hidden="false" customHeight="true" outlineLevel="0" collapsed="false">
      <c r="B11" s="243"/>
      <c r="C11" s="408"/>
      <c r="D11" s="514" t="s">
        <v>196</v>
      </c>
      <c r="E11" s="509" t="n">
        <v>5</v>
      </c>
      <c r="F11" s="100" t="n">
        <f aca="false">E11*363/1000</f>
        <v>1.815</v>
      </c>
      <c r="G11" s="64" t="n">
        <f aca="false">E11/100</f>
        <v>0.05</v>
      </c>
      <c r="H11" s="60"/>
      <c r="I11" s="251"/>
      <c r="J11" s="399"/>
      <c r="K11" s="266"/>
      <c r="L11" s="90"/>
      <c r="M11" s="250"/>
      <c r="N11" s="515" t="s">
        <v>37</v>
      </c>
      <c r="O11" s="252" t="n">
        <v>6</v>
      </c>
      <c r="P11" s="100" t="n">
        <f aca="false">O11*363/1000</f>
        <v>2.178</v>
      </c>
      <c r="Q11" s="82" t="n">
        <f aca="false">O11/100</f>
        <v>0.06</v>
      </c>
      <c r="R11" s="250"/>
      <c r="S11" s="111"/>
      <c r="T11" s="111"/>
      <c r="U11" s="266"/>
      <c r="V11" s="154"/>
      <c r="W11" s="250"/>
      <c r="X11" s="111"/>
      <c r="Y11" s="111"/>
      <c r="Z11" s="407"/>
      <c r="AA11" s="267"/>
      <c r="AB11" s="235"/>
      <c r="AC11" s="375"/>
    </row>
    <row r="12" customFormat="false" ht="22.15" hidden="false" customHeight="true" outlineLevel="0" collapsed="false">
      <c r="A12" s="268" t="e">
        <f aca="false">#REF!/100</f>
        <v>#VALUE!</v>
      </c>
      <c r="B12" s="243" t="s">
        <v>40</v>
      </c>
      <c r="C12" s="60" t="s">
        <v>279</v>
      </c>
      <c r="D12" s="411" t="s">
        <v>280</v>
      </c>
      <c r="E12" s="383" t="n">
        <v>3</v>
      </c>
      <c r="F12" s="100" t="n">
        <f aca="false">E12*363/1000</f>
        <v>1.089</v>
      </c>
      <c r="G12" s="64" t="n">
        <f aca="false">E12/55</f>
        <v>0.0545454545454545</v>
      </c>
      <c r="H12" s="60" t="s">
        <v>281</v>
      </c>
      <c r="I12" s="284" t="s">
        <v>282</v>
      </c>
      <c r="J12" s="285" t="n">
        <v>85</v>
      </c>
      <c r="K12" s="63" t="s">
        <v>283</v>
      </c>
      <c r="L12" s="82" t="n">
        <f aca="false">J12/80</f>
        <v>1.0625</v>
      </c>
      <c r="M12" s="250"/>
      <c r="N12" s="287" t="s">
        <v>284</v>
      </c>
      <c r="O12" s="252"/>
      <c r="P12" s="275" t="s">
        <v>46</v>
      </c>
      <c r="Q12" s="64"/>
      <c r="R12" s="60"/>
      <c r="S12" s="253"/>
      <c r="T12" s="412"/>
      <c r="U12" s="89"/>
      <c r="V12" s="64"/>
      <c r="W12" s="60"/>
      <c r="X12" s="516"/>
      <c r="Y12" s="107"/>
      <c r="Z12" s="89"/>
      <c r="AA12" s="64"/>
      <c r="AB12" s="235"/>
      <c r="AC12" s="375"/>
    </row>
    <row r="13" customFormat="false" ht="22.15" hidden="false" customHeight="true" outlineLevel="0" collapsed="false">
      <c r="A13" s="221" t="e">
        <f aca="false">#REF!/30</f>
        <v>#VALUE!</v>
      </c>
      <c r="B13" s="243"/>
      <c r="C13" s="60"/>
      <c r="D13" s="411" t="s">
        <v>42</v>
      </c>
      <c r="E13" s="383" t="n">
        <v>55</v>
      </c>
      <c r="F13" s="100" t="n">
        <f aca="false">E13*363/1000</f>
        <v>19.965</v>
      </c>
      <c r="G13" s="64" t="n">
        <f aca="false">E13/55</f>
        <v>1</v>
      </c>
      <c r="H13" s="60"/>
      <c r="I13" s="284" t="s">
        <v>285</v>
      </c>
      <c r="J13" s="285" t="n">
        <v>5</v>
      </c>
      <c r="K13" s="100" t="n">
        <f aca="false">J13*354/1000</f>
        <v>1.77</v>
      </c>
      <c r="L13" s="82" t="n">
        <f aca="false">J13/35</f>
        <v>0.142857142857143</v>
      </c>
      <c r="M13" s="250"/>
      <c r="N13" s="287"/>
      <c r="O13" s="252"/>
      <c r="P13" s="89"/>
      <c r="Q13" s="64"/>
      <c r="R13" s="60"/>
      <c r="S13" s="244"/>
      <c r="T13" s="412"/>
      <c r="U13" s="89"/>
      <c r="V13" s="64"/>
      <c r="W13" s="60"/>
      <c r="X13" s="473"/>
      <c r="Y13" s="107"/>
      <c r="Z13" s="89"/>
      <c r="AA13" s="64"/>
      <c r="AB13" s="235"/>
      <c r="AC13" s="517"/>
    </row>
    <row r="14" customFormat="false" ht="22.15" hidden="false" customHeight="true" outlineLevel="0" collapsed="false">
      <c r="A14" s="221" t="e">
        <f aca="false">#REF!/40</f>
        <v>#VALUE!</v>
      </c>
      <c r="B14" s="243"/>
      <c r="C14" s="60"/>
      <c r="D14" s="411" t="s">
        <v>286</v>
      </c>
      <c r="E14" s="383" t="n">
        <v>3</v>
      </c>
      <c r="F14" s="100" t="n">
        <f aca="false">E14*363/1000</f>
        <v>1.089</v>
      </c>
      <c r="G14" s="64" t="n">
        <f aca="false">E14/55</f>
        <v>0.0545454545454545</v>
      </c>
      <c r="H14" s="60"/>
      <c r="I14" s="270"/>
      <c r="J14" s="320"/>
      <c r="K14" s="100"/>
      <c r="L14" s="64"/>
      <c r="M14" s="250"/>
      <c r="N14" s="274"/>
      <c r="O14" s="288"/>
      <c r="P14" s="89"/>
      <c r="Q14" s="80"/>
      <c r="R14" s="60"/>
      <c r="S14" s="244"/>
      <c r="T14" s="412"/>
      <c r="U14" s="89"/>
      <c r="V14" s="64"/>
      <c r="W14" s="60"/>
      <c r="X14" s="105"/>
      <c r="Y14" s="107"/>
      <c r="Z14" s="89"/>
      <c r="AA14" s="64"/>
      <c r="AB14" s="235"/>
      <c r="AC14" s="517"/>
    </row>
    <row r="15" customFormat="false" ht="22.15" hidden="false" customHeight="true" outlineLevel="0" collapsed="false">
      <c r="B15" s="243"/>
      <c r="C15" s="60"/>
      <c r="D15" s="98"/>
      <c r="E15" s="107"/>
      <c r="F15" s="89"/>
      <c r="G15" s="68"/>
      <c r="H15" s="60"/>
      <c r="I15" s="270"/>
      <c r="J15" s="320"/>
      <c r="K15" s="100"/>
      <c r="L15" s="82"/>
      <c r="M15" s="250"/>
      <c r="N15" s="314"/>
      <c r="O15" s="245"/>
      <c r="P15" s="278"/>
      <c r="Q15" s="279"/>
      <c r="R15" s="60"/>
      <c r="S15" s="254"/>
      <c r="T15" s="412"/>
      <c r="U15" s="89"/>
      <c r="V15" s="64"/>
      <c r="W15" s="60"/>
      <c r="X15" s="111"/>
      <c r="Y15" s="107"/>
      <c r="Z15" s="89"/>
      <c r="AA15" s="64"/>
      <c r="AB15" s="235"/>
      <c r="AC15" s="517"/>
    </row>
    <row r="16" customFormat="false" ht="22.15" hidden="false" customHeight="true" outlineLevel="0" collapsed="false">
      <c r="B16" s="243"/>
      <c r="C16" s="60"/>
      <c r="D16" s="98"/>
      <c r="E16" s="113"/>
      <c r="F16" s="89"/>
      <c r="G16" s="68"/>
      <c r="H16" s="60"/>
      <c r="I16" s="270"/>
      <c r="J16" s="320"/>
      <c r="K16" s="381"/>
      <c r="L16" s="501"/>
      <c r="M16" s="250"/>
      <c r="N16" s="98"/>
      <c r="O16" s="282"/>
      <c r="P16" s="278"/>
      <c r="Q16" s="279"/>
      <c r="R16" s="60"/>
      <c r="S16" s="111"/>
      <c r="T16" s="414"/>
      <c r="U16" s="259"/>
      <c r="V16" s="110"/>
      <c r="W16" s="60"/>
      <c r="X16" s="111"/>
      <c r="Y16" s="414"/>
      <c r="Z16" s="89"/>
      <c r="AA16" s="64"/>
      <c r="AB16" s="235"/>
      <c r="AC16" s="517"/>
    </row>
    <row r="17" customFormat="false" ht="22.15" hidden="false" customHeight="true" outlineLevel="0" collapsed="false">
      <c r="A17" s="268" t="e">
        <f aca="false">#REF!/100</f>
        <v>#VALUE!</v>
      </c>
      <c r="B17" s="243" t="s">
        <v>55</v>
      </c>
      <c r="C17" s="116" t="s">
        <v>56</v>
      </c>
      <c r="D17" s="117" t="s">
        <v>57</v>
      </c>
      <c r="E17" s="118" t="n">
        <v>85</v>
      </c>
      <c r="F17" s="100" t="n">
        <f aca="false">E17*363/1000</f>
        <v>30.855</v>
      </c>
      <c r="G17" s="119" t="n">
        <f aca="false">E17/100</f>
        <v>0.85</v>
      </c>
      <c r="H17" s="116" t="s">
        <v>56</v>
      </c>
      <c r="I17" s="117" t="s">
        <v>57</v>
      </c>
      <c r="J17" s="118" t="n">
        <v>85</v>
      </c>
      <c r="K17" s="100" t="n">
        <f aca="false">J17*363/1000</f>
        <v>30.855</v>
      </c>
      <c r="L17" s="119" t="n">
        <f aca="false">J17/100</f>
        <v>0.85</v>
      </c>
      <c r="M17" s="60" t="s">
        <v>287</v>
      </c>
      <c r="N17" s="518" t="s">
        <v>287</v>
      </c>
      <c r="O17" s="288" t="n">
        <v>55</v>
      </c>
      <c r="P17" s="78" t="s">
        <v>288</v>
      </c>
      <c r="Q17" s="64" t="n">
        <f aca="false">O17/55</f>
        <v>1</v>
      </c>
      <c r="R17" s="60"/>
      <c r="S17" s="111"/>
      <c r="T17" s="136"/>
      <c r="U17" s="89"/>
      <c r="V17" s="519"/>
      <c r="W17" s="60"/>
      <c r="X17" s="111"/>
      <c r="Y17" s="136"/>
      <c r="Z17" s="89"/>
      <c r="AA17" s="520"/>
      <c r="AB17" s="235"/>
      <c r="AC17" s="517"/>
    </row>
    <row r="18" customFormat="false" ht="22.15" hidden="false" customHeight="true" outlineLevel="0" collapsed="false">
      <c r="B18" s="243"/>
      <c r="C18" s="116"/>
      <c r="D18" s="124" t="s">
        <v>60</v>
      </c>
      <c r="E18" s="124"/>
      <c r="F18" s="124"/>
      <c r="G18" s="124"/>
      <c r="H18" s="116"/>
      <c r="I18" s="124" t="s">
        <v>60</v>
      </c>
      <c r="J18" s="124"/>
      <c r="K18" s="124"/>
      <c r="L18" s="124"/>
      <c r="M18" s="60"/>
      <c r="N18" s="98"/>
      <c r="O18" s="288"/>
      <c r="P18" s="278"/>
      <c r="Q18" s="279"/>
      <c r="R18" s="60"/>
      <c r="S18" s="521"/>
      <c r="T18" s="521"/>
      <c r="U18" s="521"/>
      <c r="V18" s="521"/>
      <c r="W18" s="60"/>
      <c r="X18" s="402"/>
      <c r="Y18" s="402"/>
      <c r="Z18" s="402"/>
      <c r="AA18" s="402"/>
      <c r="AB18" s="235"/>
      <c r="AC18" s="375"/>
    </row>
    <row r="19" customFormat="false" ht="22.15" hidden="false" customHeight="true" outlineLevel="0" collapsed="false">
      <c r="B19" s="243"/>
      <c r="C19" s="116"/>
      <c r="D19" s="117"/>
      <c r="E19" s="117"/>
      <c r="F19" s="126"/>
      <c r="G19" s="127"/>
      <c r="H19" s="116"/>
      <c r="I19" s="117"/>
      <c r="J19" s="117"/>
      <c r="K19" s="126"/>
      <c r="L19" s="127"/>
      <c r="M19" s="60"/>
      <c r="N19" s="98"/>
      <c r="O19" s="288"/>
      <c r="P19" s="278"/>
      <c r="Q19" s="279"/>
      <c r="R19" s="60"/>
      <c r="S19" s="111"/>
      <c r="T19" s="265"/>
      <c r="U19" s="312"/>
      <c r="V19" s="293"/>
      <c r="W19" s="60"/>
      <c r="X19" s="111"/>
      <c r="Y19" s="265"/>
      <c r="Z19" s="312"/>
      <c r="AA19" s="522"/>
      <c r="AB19" s="235"/>
      <c r="AC19" s="375"/>
    </row>
    <row r="20" customFormat="false" ht="22.15" hidden="false" customHeight="true" outlineLevel="0" collapsed="false">
      <c r="B20" s="243"/>
      <c r="C20" s="116"/>
      <c r="D20" s="117"/>
      <c r="E20" s="117"/>
      <c r="F20" s="126"/>
      <c r="G20" s="128"/>
      <c r="H20" s="116"/>
      <c r="I20" s="117"/>
      <c r="J20" s="117"/>
      <c r="K20" s="126"/>
      <c r="L20" s="128"/>
      <c r="M20" s="60"/>
      <c r="N20" s="111"/>
      <c r="O20" s="265"/>
      <c r="P20" s="278"/>
      <c r="Q20" s="279"/>
      <c r="R20" s="60"/>
      <c r="S20" s="111"/>
      <c r="T20" s="265"/>
      <c r="U20" s="312"/>
      <c r="V20" s="293"/>
      <c r="W20" s="60"/>
      <c r="X20" s="111"/>
      <c r="Y20" s="265"/>
      <c r="Z20" s="312"/>
      <c r="AA20" s="522"/>
      <c r="AB20" s="235"/>
      <c r="AC20" s="375"/>
    </row>
    <row r="21" customFormat="false" ht="22.15" hidden="false" customHeight="true" outlineLevel="0" collapsed="false">
      <c r="B21" s="243"/>
      <c r="C21" s="116"/>
      <c r="D21" s="130"/>
      <c r="E21" s="130"/>
      <c r="F21" s="131"/>
      <c r="G21" s="132"/>
      <c r="H21" s="116"/>
      <c r="I21" s="130"/>
      <c r="J21" s="130"/>
      <c r="K21" s="131"/>
      <c r="L21" s="132"/>
      <c r="M21" s="60"/>
      <c r="N21" s="298"/>
      <c r="O21" s="299"/>
      <c r="P21" s="278"/>
      <c r="Q21" s="279"/>
      <c r="R21" s="60"/>
      <c r="S21" s="523"/>
      <c r="T21" s="524"/>
      <c r="U21" s="525"/>
      <c r="V21" s="526"/>
      <c r="W21" s="60"/>
      <c r="X21" s="523"/>
      <c r="Y21" s="524"/>
      <c r="Z21" s="525"/>
      <c r="AA21" s="527"/>
      <c r="AB21" s="235"/>
      <c r="AC21" s="375"/>
    </row>
    <row r="22" customFormat="false" ht="22.15" hidden="false" customHeight="true" outlineLevel="0" collapsed="false">
      <c r="B22" s="243" t="s">
        <v>64</v>
      </c>
      <c r="C22" s="135" t="s">
        <v>65</v>
      </c>
      <c r="D22" s="111"/>
      <c r="E22" s="136"/>
      <c r="F22" s="137"/>
      <c r="G22" s="138"/>
      <c r="H22" s="135" t="s">
        <v>65</v>
      </c>
      <c r="I22" s="111"/>
      <c r="J22" s="265"/>
      <c r="K22" s="139"/>
      <c r="L22" s="140"/>
      <c r="M22" s="135" t="s">
        <v>65</v>
      </c>
      <c r="N22" s="298"/>
      <c r="O22" s="300"/>
      <c r="P22" s="151"/>
      <c r="Q22" s="64"/>
      <c r="R22" s="250"/>
      <c r="S22" s="111"/>
      <c r="T22" s="136"/>
      <c r="U22" s="302"/>
      <c r="V22" s="303"/>
      <c r="W22" s="250"/>
      <c r="X22" s="111"/>
      <c r="Y22" s="136"/>
      <c r="Z22" s="304"/>
      <c r="AA22" s="305"/>
      <c r="AB22" s="235"/>
      <c r="AC22" s="375"/>
    </row>
    <row r="23" customFormat="false" ht="22.15" hidden="false" customHeight="true" outlineLevel="0" collapsed="false">
      <c r="B23" s="243"/>
      <c r="C23" s="135"/>
      <c r="D23" s="111"/>
      <c r="E23" s="113"/>
      <c r="F23" s="137"/>
      <c r="G23" s="146"/>
      <c r="H23" s="135"/>
      <c r="I23" s="111"/>
      <c r="J23" s="265"/>
      <c r="K23" s="139"/>
      <c r="L23" s="147"/>
      <c r="M23" s="135"/>
      <c r="N23" s="298"/>
      <c r="O23" s="300"/>
      <c r="P23" s="139"/>
      <c r="Q23" s="481"/>
      <c r="R23" s="250"/>
      <c r="S23" s="111"/>
      <c r="T23" s="136"/>
      <c r="U23" s="306"/>
      <c r="V23" s="307"/>
      <c r="W23" s="250"/>
      <c r="X23" s="111"/>
      <c r="Y23" s="136"/>
      <c r="Z23" s="304"/>
      <c r="AA23" s="305"/>
      <c r="AB23" s="235"/>
      <c r="AC23" s="375"/>
    </row>
    <row r="24" customFormat="false" ht="22.15" hidden="false" customHeight="true" outlineLevel="0" collapsed="false">
      <c r="B24" s="243"/>
      <c r="C24" s="135"/>
      <c r="D24" s="111"/>
      <c r="E24" s="113"/>
      <c r="F24" s="137"/>
      <c r="G24" s="146"/>
      <c r="H24" s="135"/>
      <c r="I24" s="111"/>
      <c r="J24" s="265"/>
      <c r="K24" s="139"/>
      <c r="L24" s="147"/>
      <c r="M24" s="135"/>
      <c r="N24" s="298"/>
      <c r="O24" s="300"/>
      <c r="P24" s="139"/>
      <c r="Q24" s="147"/>
      <c r="R24" s="250"/>
      <c r="S24" s="111"/>
      <c r="T24" s="136"/>
      <c r="U24" s="308"/>
      <c r="V24" s="309"/>
      <c r="W24" s="250"/>
      <c r="X24" s="111"/>
      <c r="Y24" s="136"/>
      <c r="Z24" s="310"/>
      <c r="AA24" s="279"/>
      <c r="AB24" s="235"/>
    </row>
    <row r="25" customFormat="false" ht="22.15" hidden="false" customHeight="true" outlineLevel="0" collapsed="false">
      <c r="B25" s="243"/>
      <c r="C25" s="135"/>
      <c r="D25" s="111"/>
      <c r="E25" s="113"/>
      <c r="F25" s="137"/>
      <c r="G25" s="146"/>
      <c r="H25" s="135"/>
      <c r="I25" s="111"/>
      <c r="J25" s="265"/>
      <c r="K25" s="139"/>
      <c r="L25" s="147"/>
      <c r="M25" s="135"/>
      <c r="N25" s="298"/>
      <c r="O25" s="300"/>
      <c r="P25" s="139"/>
      <c r="Q25" s="147"/>
      <c r="R25" s="250"/>
      <c r="S25" s="111"/>
      <c r="T25" s="265"/>
      <c r="U25" s="278"/>
      <c r="V25" s="311"/>
      <c r="W25" s="250"/>
      <c r="X25" s="111"/>
      <c r="Y25" s="265"/>
      <c r="Z25" s="312"/>
      <c r="AA25" s="313"/>
      <c r="AB25" s="235"/>
      <c r="AC25" s="375"/>
    </row>
    <row r="26" customFormat="false" ht="22.15" hidden="false" customHeight="true" outlineLevel="0" collapsed="false">
      <c r="B26" s="243"/>
      <c r="C26" s="135"/>
      <c r="D26" s="111"/>
      <c r="E26" s="113"/>
      <c r="F26" s="89"/>
      <c r="G26" s="153"/>
      <c r="H26" s="135"/>
      <c r="I26" s="111"/>
      <c r="J26" s="265"/>
      <c r="K26" s="139"/>
      <c r="L26" s="154"/>
      <c r="M26" s="135"/>
      <c r="N26" s="111"/>
      <c r="O26" s="314"/>
      <c r="P26" s="139"/>
      <c r="Q26" s="154"/>
      <c r="R26" s="250"/>
      <c r="S26" s="111"/>
      <c r="T26" s="265"/>
      <c r="U26" s="151"/>
      <c r="V26" s="155"/>
      <c r="W26" s="250"/>
      <c r="X26" s="111"/>
      <c r="Y26" s="265"/>
      <c r="Z26" s="312"/>
      <c r="AA26" s="267"/>
      <c r="AB26" s="235"/>
      <c r="AC26" s="375"/>
    </row>
    <row r="27" customFormat="false" ht="22.15" hidden="false" customHeight="true" outlineLevel="0" collapsed="false">
      <c r="A27" s="221" t="e">
        <f aca="false">#REF!/20</f>
        <v>#VALUE!</v>
      </c>
      <c r="B27" s="156" t="s">
        <v>66</v>
      </c>
      <c r="C27" s="73" t="s">
        <v>289</v>
      </c>
      <c r="D27" s="111" t="s">
        <v>63</v>
      </c>
      <c r="E27" s="107" t="n">
        <v>20</v>
      </c>
      <c r="F27" s="100" t="n">
        <f aca="false">E27*363/1000</f>
        <v>7.26</v>
      </c>
      <c r="G27" s="64" t="n">
        <f aca="false">E27/100</f>
        <v>0.2</v>
      </c>
      <c r="H27" s="73" t="s">
        <v>290</v>
      </c>
      <c r="I27" s="81" t="s">
        <v>291</v>
      </c>
      <c r="J27" s="75" t="n">
        <v>35</v>
      </c>
      <c r="K27" s="100" t="n">
        <f aca="false">J27*363/1000</f>
        <v>12.705</v>
      </c>
      <c r="L27" s="119" t="n">
        <f aca="false">J27/100</f>
        <v>0.35</v>
      </c>
      <c r="M27" s="135" t="s">
        <v>65</v>
      </c>
      <c r="N27" s="111"/>
      <c r="O27" s="528"/>
      <c r="P27" s="72"/>
      <c r="Q27" s="68"/>
      <c r="R27" s="318"/>
      <c r="S27" s="111"/>
      <c r="T27" s="136"/>
      <c r="U27" s="89"/>
      <c r="V27" s="64"/>
      <c r="W27" s="318"/>
      <c r="X27" s="111"/>
      <c r="Y27" s="107"/>
      <c r="Z27" s="89"/>
      <c r="AA27" s="64"/>
      <c r="AB27" s="235"/>
      <c r="AC27" s="375"/>
    </row>
    <row r="28" customFormat="false" ht="22.15" hidden="false" customHeight="true" outlineLevel="0" collapsed="false">
      <c r="A28" s="221" t="e">
        <f aca="false">#REF!/20</f>
        <v>#VALUE!</v>
      </c>
      <c r="B28" s="156"/>
      <c r="C28" s="73"/>
      <c r="D28" s="81" t="s">
        <v>22</v>
      </c>
      <c r="E28" s="107" t="n">
        <v>8</v>
      </c>
      <c r="F28" s="100" t="n">
        <f aca="false">E28*363/1000</f>
        <v>2.904</v>
      </c>
      <c r="G28" s="64" t="n">
        <f aca="false">E28/35</f>
        <v>0.228571428571429</v>
      </c>
      <c r="H28" s="73"/>
      <c r="I28" s="81" t="s">
        <v>146</v>
      </c>
      <c r="J28" s="75" t="n">
        <v>9</v>
      </c>
      <c r="K28" s="100" t="n">
        <f aca="false">J28*354/1000</f>
        <v>3.186</v>
      </c>
      <c r="L28" s="82" t="n">
        <f aca="false">J28*0.65/35</f>
        <v>0.167142857142857</v>
      </c>
      <c r="M28" s="135"/>
      <c r="N28" s="111"/>
      <c r="O28" s="107"/>
      <c r="P28" s="89"/>
      <c r="Q28" s="68"/>
      <c r="R28" s="318"/>
      <c r="S28" s="111"/>
      <c r="T28" s="136"/>
      <c r="U28" s="89"/>
      <c r="V28" s="64"/>
      <c r="W28" s="318"/>
      <c r="X28" s="111"/>
      <c r="Y28" s="107"/>
      <c r="Z28" s="89"/>
      <c r="AA28" s="64"/>
      <c r="AB28" s="235"/>
      <c r="AC28" s="375"/>
    </row>
    <row r="29" customFormat="false" ht="22.15" hidden="false" customHeight="true" outlineLevel="0" collapsed="false">
      <c r="B29" s="156"/>
      <c r="C29" s="73"/>
      <c r="D29" s="81" t="s">
        <v>54</v>
      </c>
      <c r="E29" s="107" t="n">
        <v>3</v>
      </c>
      <c r="F29" s="100" t="n">
        <f aca="false">E29*363/1000</f>
        <v>1.089</v>
      </c>
      <c r="G29" s="64" t="n">
        <f aca="false">E29/100</f>
        <v>0.03</v>
      </c>
      <c r="H29" s="73"/>
      <c r="I29" s="81"/>
      <c r="J29" s="143"/>
      <c r="K29" s="529"/>
      <c r="L29" s="64"/>
      <c r="M29" s="135"/>
      <c r="N29" s="111"/>
      <c r="O29" s="107"/>
      <c r="P29" s="137"/>
      <c r="Q29" s="264"/>
      <c r="R29" s="318"/>
      <c r="S29" s="111"/>
      <c r="T29" s="136"/>
      <c r="U29" s="384"/>
      <c r="V29" s="264"/>
      <c r="W29" s="318"/>
      <c r="X29" s="111"/>
      <c r="Y29" s="136"/>
      <c r="Z29" s="128"/>
      <c r="AA29" s="146"/>
      <c r="AB29" s="235"/>
    </row>
    <row r="30" customFormat="false" ht="22.15" hidden="false" customHeight="true" outlineLevel="0" collapsed="false">
      <c r="B30" s="156"/>
      <c r="C30" s="73"/>
      <c r="D30" s="81" t="s">
        <v>70</v>
      </c>
      <c r="E30" s="107" t="n">
        <v>5</v>
      </c>
      <c r="F30" s="100" t="n">
        <f aca="false">E30*363/1000</f>
        <v>1.815</v>
      </c>
      <c r="G30" s="64" t="n">
        <f aca="false">E30/65</f>
        <v>0.0769230769230769</v>
      </c>
      <c r="H30" s="73"/>
      <c r="I30" s="81"/>
      <c r="J30" s="159"/>
      <c r="K30" s="267"/>
      <c r="L30" s="64"/>
      <c r="M30" s="135"/>
      <c r="N30" s="111"/>
      <c r="O30" s="314"/>
      <c r="P30" s="137"/>
      <c r="Q30" s="264"/>
      <c r="R30" s="318"/>
      <c r="S30" s="111"/>
      <c r="T30" s="265"/>
      <c r="U30" s="312"/>
      <c r="V30" s="137"/>
      <c r="W30" s="318"/>
      <c r="X30" s="111"/>
      <c r="Y30" s="265"/>
      <c r="Z30" s="128"/>
      <c r="AA30" s="146"/>
      <c r="AB30" s="323"/>
      <c r="AC30" s="375"/>
    </row>
    <row r="31" customFormat="false" ht="22.15" hidden="false" customHeight="true" outlineLevel="0" collapsed="false">
      <c r="B31" s="156"/>
      <c r="C31" s="73"/>
      <c r="D31" s="530"/>
      <c r="E31" s="531"/>
      <c r="F31" s="326"/>
      <c r="G31" s="163"/>
      <c r="H31" s="73"/>
      <c r="I31" s="95"/>
      <c r="J31" s="161"/>
      <c r="K31" s="326"/>
      <c r="L31" s="164"/>
      <c r="M31" s="135"/>
      <c r="N31" s="324"/>
      <c r="O31" s="329"/>
      <c r="P31" s="330"/>
      <c r="Q31" s="331"/>
      <c r="R31" s="318"/>
      <c r="S31" s="324"/>
      <c r="T31" s="332"/>
      <c r="U31" s="333"/>
      <c r="V31" s="326"/>
      <c r="W31" s="318"/>
      <c r="X31" s="324"/>
      <c r="Y31" s="332"/>
      <c r="Z31" s="109"/>
      <c r="AA31" s="164"/>
      <c r="AB31" s="323"/>
      <c r="AC31" s="375"/>
    </row>
    <row r="32" customFormat="false" ht="22.15" hidden="false" customHeight="true" outlineLevel="0" collapsed="false">
      <c r="B32" s="334"/>
      <c r="C32" s="168"/>
      <c r="D32" s="169"/>
      <c r="E32" s="170"/>
      <c r="F32" s="171"/>
      <c r="G32" s="172"/>
      <c r="H32" s="173"/>
      <c r="I32" s="169"/>
      <c r="J32" s="170"/>
      <c r="K32" s="171"/>
      <c r="L32" s="172"/>
      <c r="M32" s="173"/>
      <c r="N32" s="174" t="s">
        <v>80</v>
      </c>
      <c r="O32" s="174"/>
      <c r="P32" s="174"/>
      <c r="Q32" s="172"/>
      <c r="R32" s="175"/>
      <c r="S32" s="169"/>
      <c r="T32" s="170"/>
      <c r="U32" s="171"/>
      <c r="V32" s="172"/>
      <c r="W32" s="175"/>
      <c r="X32" s="174"/>
      <c r="Y32" s="174"/>
      <c r="Z32" s="174"/>
      <c r="AA32" s="532"/>
      <c r="AB32" s="323"/>
      <c r="AC32" s="375"/>
    </row>
    <row r="33" customFormat="false" ht="17.25" hidden="false" customHeight="false" outlineLevel="0" collapsed="false">
      <c r="B33" s="336" t="s">
        <v>81</v>
      </c>
      <c r="C33" s="336"/>
      <c r="D33" s="337"/>
      <c r="E33" s="338"/>
      <c r="F33" s="180"/>
      <c r="G33" s="181"/>
      <c r="H33" s="339" t="s">
        <v>81</v>
      </c>
      <c r="I33" s="340"/>
      <c r="J33" s="341"/>
      <c r="K33" s="342"/>
      <c r="L33" s="181"/>
      <c r="M33" s="339" t="s">
        <v>81</v>
      </c>
      <c r="N33" s="343"/>
      <c r="O33" s="338"/>
      <c r="P33" s="184"/>
      <c r="Q33" s="185"/>
      <c r="R33" s="344" t="s">
        <v>81</v>
      </c>
      <c r="S33" s="337"/>
      <c r="T33" s="338"/>
      <c r="U33" s="345"/>
      <c r="V33" s="387"/>
      <c r="W33" s="344" t="s">
        <v>81</v>
      </c>
      <c r="X33" s="337"/>
      <c r="Y33" s="338"/>
      <c r="Z33" s="389"/>
      <c r="AA33" s="347"/>
      <c r="AB33" s="323"/>
    </row>
    <row r="34" customFormat="false" ht="16.5" hidden="false" customHeight="true" outlineLevel="0" collapsed="false">
      <c r="B34" s="348" t="s">
        <v>82</v>
      </c>
      <c r="C34" s="188" t="s">
        <v>83</v>
      </c>
      <c r="D34" s="188"/>
      <c r="E34" s="349"/>
      <c r="F34" s="350" t="n">
        <f aca="false">E35*70+E36*75+E37*25+E38*60+3*45</f>
        <v>611.709290709291</v>
      </c>
      <c r="G34" s="349"/>
      <c r="H34" s="188" t="s">
        <v>83</v>
      </c>
      <c r="I34" s="188"/>
      <c r="J34" s="349"/>
      <c r="K34" s="350" t="n">
        <f aca="false">J35*70+J36*75+J37*25+J38*60+3*45</f>
        <v>738.473214285714</v>
      </c>
      <c r="L34" s="349"/>
      <c r="M34" s="188" t="s">
        <v>83</v>
      </c>
      <c r="N34" s="188"/>
      <c r="O34" s="349"/>
      <c r="P34" s="350"/>
      <c r="Q34" s="349"/>
      <c r="R34" s="188" t="s">
        <v>83</v>
      </c>
      <c r="S34" s="188"/>
      <c r="T34" s="349"/>
      <c r="U34" s="350"/>
      <c r="V34" s="351"/>
      <c r="W34" s="188" t="s">
        <v>83</v>
      </c>
      <c r="X34" s="188"/>
      <c r="Y34" s="349"/>
      <c r="Z34" s="350"/>
      <c r="AA34" s="352"/>
      <c r="AB34" s="323"/>
      <c r="AC34" s="375"/>
    </row>
    <row r="35" customFormat="false" ht="16.5" hidden="false" customHeight="false" outlineLevel="0" collapsed="false">
      <c r="B35" s="348"/>
      <c r="C35" s="353" t="s">
        <v>84</v>
      </c>
      <c r="D35" s="353"/>
      <c r="E35" s="354" t="n">
        <f aca="false">G5+G6+G30</f>
        <v>4.07692307692308</v>
      </c>
      <c r="F35" s="32"/>
      <c r="G35" s="32"/>
      <c r="H35" s="353" t="s">
        <v>84</v>
      </c>
      <c r="I35" s="353"/>
      <c r="J35" s="354" t="n">
        <f aca="false">L5+L6</f>
        <v>4</v>
      </c>
      <c r="K35" s="32"/>
      <c r="L35" s="32"/>
      <c r="M35" s="353" t="s">
        <v>84</v>
      </c>
      <c r="N35" s="353"/>
      <c r="O35" s="355" t="n">
        <f aca="false">Q5</f>
        <v>1.4</v>
      </c>
      <c r="P35" s="32"/>
      <c r="Q35" s="32"/>
      <c r="R35" s="353" t="s">
        <v>84</v>
      </c>
      <c r="S35" s="353"/>
      <c r="T35" s="356"/>
      <c r="U35" s="357"/>
      <c r="V35" s="358"/>
      <c r="W35" s="359" t="s">
        <v>84</v>
      </c>
      <c r="X35" s="359"/>
      <c r="Y35" s="360"/>
      <c r="Z35" s="361"/>
      <c r="AA35" s="362"/>
      <c r="AB35" s="323"/>
      <c r="AC35" s="375"/>
    </row>
    <row r="36" customFormat="false" ht="16.5" hidden="false" customHeight="false" outlineLevel="0" collapsed="false">
      <c r="B36" s="348"/>
      <c r="C36" s="353" t="s">
        <v>85</v>
      </c>
      <c r="D36" s="353"/>
      <c r="E36" s="355" t="n">
        <f aca="false">G12+G13+G14+G9+G28</f>
        <v>1.87099567099567</v>
      </c>
      <c r="F36" s="32"/>
      <c r="G36" s="32"/>
      <c r="H36" s="353" t="s">
        <v>85</v>
      </c>
      <c r="I36" s="353"/>
      <c r="J36" s="355" t="n">
        <f aca="false">L8+L12+L28+L7+L13</f>
        <v>3.22964285714286</v>
      </c>
      <c r="K36" s="32"/>
      <c r="L36" s="32"/>
      <c r="M36" s="353" t="s">
        <v>85</v>
      </c>
      <c r="N36" s="353"/>
      <c r="O36" s="355" t="n">
        <f aca="false">Q7+Q8+Q17</f>
        <v>1.85714285714286</v>
      </c>
      <c r="P36" s="32"/>
      <c r="Q36" s="32"/>
      <c r="R36" s="353" t="s">
        <v>85</v>
      </c>
      <c r="S36" s="353"/>
      <c r="T36" s="355"/>
      <c r="U36" s="357"/>
      <c r="V36" s="358"/>
      <c r="W36" s="359" t="s">
        <v>85</v>
      </c>
      <c r="X36" s="359"/>
      <c r="Y36" s="360"/>
      <c r="Z36" s="361"/>
      <c r="AA36" s="362"/>
      <c r="AB36" s="323"/>
      <c r="AC36" s="375"/>
    </row>
    <row r="37" customFormat="false" ht="16.5" hidden="false" customHeight="false" outlineLevel="0" collapsed="false">
      <c r="B37" s="348"/>
      <c r="C37" s="353" t="s">
        <v>86</v>
      </c>
      <c r="D37" s="353"/>
      <c r="E37" s="355" t="n">
        <f aca="false">G7+G8+G10+G11+G17+G27+G29</f>
        <v>2.04</v>
      </c>
      <c r="F37" s="32"/>
      <c r="G37" s="32"/>
      <c r="H37" s="353" t="s">
        <v>86</v>
      </c>
      <c r="I37" s="353"/>
      <c r="J37" s="355" t="n">
        <f aca="false">L17</f>
        <v>0.85</v>
      </c>
      <c r="K37" s="32"/>
      <c r="L37" s="32"/>
      <c r="M37" s="353" t="s">
        <v>86</v>
      </c>
      <c r="N37" s="353"/>
      <c r="O37" s="355" t="n">
        <f aca="false">Q9+Q10+Q11</f>
        <v>0.31</v>
      </c>
      <c r="P37" s="32"/>
      <c r="Q37" s="32"/>
      <c r="R37" s="353" t="s">
        <v>86</v>
      </c>
      <c r="S37" s="353"/>
      <c r="T37" s="355"/>
      <c r="U37" s="357"/>
      <c r="V37" s="358"/>
      <c r="W37" s="359" t="s">
        <v>86</v>
      </c>
      <c r="X37" s="359"/>
      <c r="Y37" s="360"/>
      <c r="Z37" s="361"/>
      <c r="AA37" s="362"/>
      <c r="AB37" s="323"/>
      <c r="AC37" s="375"/>
    </row>
    <row r="38" customFormat="false" ht="17.25" hidden="false" customHeight="false" outlineLevel="0" collapsed="false">
      <c r="B38" s="348"/>
      <c r="C38" s="203" t="s">
        <v>87</v>
      </c>
      <c r="D38" s="203"/>
      <c r="E38" s="363" t="n">
        <v>0</v>
      </c>
      <c r="F38" s="364"/>
      <c r="G38" s="365"/>
      <c r="H38" s="203" t="s">
        <v>87</v>
      </c>
      <c r="I38" s="203"/>
      <c r="J38" s="363" t="n">
        <v>1</v>
      </c>
      <c r="K38" s="364"/>
      <c r="L38" s="365"/>
      <c r="M38" s="203" t="s">
        <v>87</v>
      </c>
      <c r="N38" s="203"/>
      <c r="O38" s="366" t="n">
        <v>0</v>
      </c>
      <c r="P38" s="365"/>
      <c r="Q38" s="365"/>
      <c r="R38" s="203" t="s">
        <v>87</v>
      </c>
      <c r="S38" s="203"/>
      <c r="T38" s="366"/>
      <c r="U38" s="367"/>
      <c r="V38" s="368"/>
      <c r="W38" s="208" t="s">
        <v>87</v>
      </c>
      <c r="X38" s="208"/>
      <c r="Y38" s="369"/>
      <c r="Z38" s="370"/>
      <c r="AA38" s="371"/>
      <c r="AB38" s="323"/>
      <c r="AC38" s="375"/>
    </row>
    <row r="39" customFormat="false" ht="16.5" hidden="false" customHeight="false" outlineLevel="0" collapsed="false">
      <c r="B39" s="372"/>
      <c r="C39" s="373" t="s">
        <v>88</v>
      </c>
      <c r="D39" s="373"/>
      <c r="E39" s="373"/>
      <c r="F39" s="373"/>
      <c r="G39" s="373"/>
      <c r="H39" s="373"/>
      <c r="I39" s="373"/>
      <c r="J39" s="373" t="s">
        <v>89</v>
      </c>
      <c r="K39" s="373"/>
      <c r="L39" s="373"/>
      <c r="M39" s="373"/>
      <c r="N39" s="373"/>
      <c r="O39" s="373"/>
      <c r="P39" s="373"/>
      <c r="Q39" s="373"/>
      <c r="R39" s="373"/>
      <c r="S39" s="373"/>
      <c r="T39" s="373" t="s">
        <v>90</v>
      </c>
      <c r="U39" s="374"/>
      <c r="V39" s="374"/>
      <c r="W39" s="374"/>
      <c r="X39" s="374"/>
      <c r="Y39" s="372"/>
      <c r="Z39" s="372"/>
      <c r="AA39" s="372"/>
    </row>
    <row r="40" customFormat="false" ht="16.5" hidden="false" customHeight="false" outlineLevel="0" collapsed="false">
      <c r="B40" s="372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4"/>
      <c r="V40" s="374"/>
      <c r="W40" s="374"/>
      <c r="X40" s="374"/>
      <c r="Y40" s="372"/>
      <c r="Z40" s="372"/>
      <c r="AA40" s="372"/>
    </row>
    <row r="41" customFormat="false" ht="21" hidden="false" customHeight="false" outlineLevel="0" collapsed="false">
      <c r="B41" s="2" t="s">
        <v>29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1.75" hidden="false" customHeight="false" outlineLevel="0" collapsed="false">
      <c r="B42" s="3" t="s">
        <v>161</v>
      </c>
      <c r="C42" s="3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8" hidden="false" customHeight="true" outlineLevel="0" collapsed="false">
      <c r="B43" s="229" t="s">
        <v>3</v>
      </c>
      <c r="C43" s="11" t="n">
        <v>41757</v>
      </c>
      <c r="D43" s="11"/>
      <c r="E43" s="11"/>
      <c r="F43" s="12" t="n">
        <f aca="false">C43</f>
        <v>41757</v>
      </c>
      <c r="G43" s="13"/>
      <c r="H43" s="11" t="n">
        <v>41758</v>
      </c>
      <c r="I43" s="11"/>
      <c r="J43" s="11"/>
      <c r="K43" s="12" t="n">
        <f aca="false">H43</f>
        <v>41758</v>
      </c>
      <c r="L43" s="13"/>
      <c r="M43" s="11" t="n">
        <v>41759</v>
      </c>
      <c r="N43" s="11"/>
      <c r="O43" s="11"/>
      <c r="P43" s="12" t="n">
        <f aca="false">M43</f>
        <v>41759</v>
      </c>
      <c r="Q43" s="13"/>
      <c r="R43" s="504"/>
      <c r="S43" s="504"/>
      <c r="T43" s="504"/>
      <c r="U43" s="231"/>
      <c r="V43" s="232"/>
      <c r="W43" s="504"/>
      <c r="X43" s="504"/>
      <c r="Y43" s="504"/>
      <c r="Z43" s="233"/>
      <c r="AA43" s="234"/>
      <c r="AB43" s="235"/>
      <c r="AC43" s="375"/>
    </row>
    <row r="44" customFormat="false" ht="22.15" hidden="false" customHeight="true" outlineLevel="0" collapsed="false">
      <c r="B44" s="377" t="s">
        <v>4</v>
      </c>
      <c r="C44" s="31" t="s">
        <v>5</v>
      </c>
      <c r="D44" s="32" t="s">
        <v>6</v>
      </c>
      <c r="E44" s="428" t="s">
        <v>7</v>
      </c>
      <c r="F44" s="429" t="s">
        <v>8</v>
      </c>
      <c r="G44" s="34" t="s">
        <v>9</v>
      </c>
      <c r="H44" s="26" t="s">
        <v>5</v>
      </c>
      <c r="I44" s="27" t="s">
        <v>6</v>
      </c>
      <c r="J44" s="28" t="s">
        <v>7</v>
      </c>
      <c r="K44" s="29" t="s">
        <v>8</v>
      </c>
      <c r="L44" s="34" t="s">
        <v>9</v>
      </c>
      <c r="M44" s="26" t="s">
        <v>5</v>
      </c>
      <c r="N44" s="27" t="s">
        <v>6</v>
      </c>
      <c r="O44" s="28" t="s">
        <v>7</v>
      </c>
      <c r="P44" s="29" t="s">
        <v>8</v>
      </c>
      <c r="Q44" s="34"/>
      <c r="R44" s="35"/>
      <c r="S44" s="36"/>
      <c r="T44" s="238"/>
      <c r="U44" s="37"/>
      <c r="V44" s="34"/>
      <c r="W44" s="35"/>
      <c r="X44" s="36"/>
      <c r="Y44" s="238"/>
      <c r="Z44" s="38"/>
      <c r="AA44" s="34"/>
      <c r="AB44" s="235"/>
      <c r="AC44" s="375"/>
    </row>
    <row r="45" customFormat="false" ht="22.15" hidden="false" customHeight="true" outlineLevel="0" collapsed="false">
      <c r="B45" s="239" t="s">
        <v>10</v>
      </c>
      <c r="C45" s="40" t="s">
        <v>11</v>
      </c>
      <c r="D45" s="41" t="s">
        <v>12</v>
      </c>
      <c r="E45" s="42" t="n">
        <v>80</v>
      </c>
      <c r="F45" s="43"/>
      <c r="G45" s="44"/>
      <c r="H45" s="45" t="s">
        <v>163</v>
      </c>
      <c r="I45" s="41" t="s">
        <v>12</v>
      </c>
      <c r="J45" s="42" t="n">
        <v>54</v>
      </c>
      <c r="K45" s="46"/>
      <c r="L45" s="44"/>
      <c r="M45" s="40" t="s">
        <v>164</v>
      </c>
      <c r="N45" s="41" t="s">
        <v>270</v>
      </c>
      <c r="O45" s="41"/>
      <c r="P45" s="89"/>
      <c r="Q45" s="51"/>
      <c r="R45" s="45"/>
      <c r="S45" s="41"/>
      <c r="T45" s="42"/>
      <c r="U45" s="46"/>
      <c r="V45" s="44"/>
      <c r="W45" s="40"/>
      <c r="X45" s="41"/>
      <c r="Y45" s="42"/>
      <c r="Z45" s="43"/>
      <c r="AA45" s="431"/>
      <c r="AB45" s="235"/>
      <c r="AC45" s="375"/>
    </row>
    <row r="46" customFormat="false" ht="22.15" hidden="false" customHeight="true" outlineLevel="0" collapsed="false">
      <c r="B46" s="239"/>
      <c r="C46" s="40"/>
      <c r="D46" s="55"/>
      <c r="E46" s="42"/>
      <c r="F46" s="43"/>
      <c r="G46" s="44"/>
      <c r="H46" s="45"/>
      <c r="I46" s="55" t="s">
        <v>166</v>
      </c>
      <c r="J46" s="42" t="n">
        <v>26</v>
      </c>
      <c r="K46" s="46"/>
      <c r="L46" s="44"/>
      <c r="M46" s="40"/>
      <c r="N46" s="241"/>
      <c r="O46" s="88"/>
      <c r="P46" s="46"/>
      <c r="Q46" s="44"/>
      <c r="R46" s="45"/>
      <c r="S46" s="41"/>
      <c r="T46" s="42"/>
      <c r="U46" s="393"/>
      <c r="V46" s="44"/>
      <c r="W46" s="40"/>
      <c r="X46" s="55"/>
      <c r="Y46" s="42"/>
      <c r="Z46" s="43"/>
      <c r="AA46" s="242"/>
      <c r="AB46" s="235"/>
      <c r="AC46" s="375"/>
    </row>
    <row r="47" customFormat="false" ht="22.15" hidden="false" customHeight="true" outlineLevel="0" collapsed="false">
      <c r="B47" s="243" t="s">
        <v>20</v>
      </c>
      <c r="C47" s="408" t="s">
        <v>271</v>
      </c>
      <c r="D47" s="508" t="s">
        <v>31</v>
      </c>
      <c r="E47" s="107"/>
      <c r="F47" s="89"/>
      <c r="G47" s="433"/>
      <c r="H47" s="60" t="s">
        <v>293</v>
      </c>
      <c r="I47" s="111" t="s">
        <v>293</v>
      </c>
      <c r="J47" s="104" t="n">
        <v>40</v>
      </c>
      <c r="K47" s="438" t="s">
        <v>294</v>
      </c>
      <c r="L47" s="64"/>
      <c r="M47" s="250" t="s">
        <v>275</v>
      </c>
      <c r="N47" s="287" t="s">
        <v>94</v>
      </c>
      <c r="O47" s="252" t="n">
        <v>20</v>
      </c>
      <c r="P47" s="214" t="n">
        <f aca="false">O47*9/1000</f>
        <v>0.18</v>
      </c>
      <c r="Q47" s="490"/>
      <c r="R47" s="250"/>
      <c r="S47" s="105"/>
      <c r="T47" s="533"/>
      <c r="U47" s="438"/>
      <c r="V47" s="76"/>
      <c r="W47" s="60"/>
      <c r="X47" s="111"/>
      <c r="Y47" s="534"/>
      <c r="Z47" s="438"/>
      <c r="AA47" s="423"/>
      <c r="AB47" s="235"/>
      <c r="AC47" s="375"/>
    </row>
    <row r="48" customFormat="false" ht="22.15" hidden="false" customHeight="true" outlineLevel="0" collapsed="false">
      <c r="B48" s="243"/>
      <c r="C48" s="408"/>
      <c r="D48" s="508" t="s">
        <v>39</v>
      </c>
      <c r="E48" s="107"/>
      <c r="F48" s="89"/>
      <c r="G48" s="433"/>
      <c r="H48" s="60"/>
      <c r="I48" s="111"/>
      <c r="J48" s="104"/>
      <c r="K48" s="72"/>
      <c r="L48" s="64"/>
      <c r="M48" s="250"/>
      <c r="N48" s="287" t="s">
        <v>295</v>
      </c>
      <c r="O48" s="252" t="n">
        <v>20</v>
      </c>
      <c r="P48" s="214" t="n">
        <f aca="false">O48*9/1000</f>
        <v>0.18</v>
      </c>
      <c r="Q48" s="490"/>
      <c r="R48" s="250"/>
      <c r="S48" s="105"/>
      <c r="T48" s="533"/>
      <c r="U48" s="438"/>
      <c r="V48" s="439"/>
      <c r="W48" s="60"/>
      <c r="X48" s="111"/>
      <c r="Y48" s="534"/>
      <c r="Z48" s="495"/>
      <c r="AA48" s="423"/>
      <c r="AB48" s="235"/>
      <c r="AC48" s="375"/>
    </row>
    <row r="49" customFormat="false" ht="22.15" hidden="false" customHeight="true" outlineLevel="0" collapsed="false">
      <c r="B49" s="243"/>
      <c r="C49" s="408"/>
      <c r="D49" s="508" t="s">
        <v>62</v>
      </c>
      <c r="E49" s="107"/>
      <c r="F49" s="72"/>
      <c r="G49" s="433"/>
      <c r="H49" s="60"/>
      <c r="I49" s="111"/>
      <c r="J49" s="104"/>
      <c r="K49" s="415"/>
      <c r="L49" s="264"/>
      <c r="M49" s="250"/>
      <c r="N49" s="513" t="s">
        <v>278</v>
      </c>
      <c r="O49" s="252"/>
      <c r="P49" s="432"/>
      <c r="Q49" s="490"/>
      <c r="R49" s="250"/>
      <c r="S49" s="105"/>
      <c r="T49" s="533"/>
      <c r="U49" s="432"/>
      <c r="V49" s="439"/>
      <c r="W49" s="60"/>
      <c r="X49" s="111"/>
      <c r="Y49" s="534"/>
      <c r="Z49" s="438"/>
      <c r="AA49" s="137"/>
      <c r="AB49" s="235"/>
      <c r="AC49" s="375"/>
    </row>
    <row r="50" customFormat="false" ht="22.15" hidden="false" customHeight="true" outlineLevel="0" collapsed="false">
      <c r="B50" s="243"/>
      <c r="C50" s="408"/>
      <c r="D50" s="514" t="s">
        <v>33</v>
      </c>
      <c r="E50" s="107"/>
      <c r="F50" s="89"/>
      <c r="G50" s="433"/>
      <c r="H50" s="60"/>
      <c r="I50" s="111"/>
      <c r="J50" s="104"/>
      <c r="K50" s="266"/>
      <c r="L50" s="90"/>
      <c r="M50" s="250"/>
      <c r="N50" s="515" t="s">
        <v>33</v>
      </c>
      <c r="O50" s="252"/>
      <c r="P50" s="432"/>
      <c r="Q50" s="490"/>
      <c r="R50" s="250"/>
      <c r="S50" s="111"/>
      <c r="T50" s="111"/>
      <c r="U50" s="151"/>
      <c r="V50" s="152"/>
      <c r="W50" s="60"/>
      <c r="X50" s="111"/>
      <c r="Y50" s="402"/>
      <c r="Z50" s="497"/>
      <c r="AA50" s="137"/>
      <c r="AB50" s="235"/>
      <c r="AC50" s="375"/>
    </row>
    <row r="51" customFormat="false" ht="22.15" hidden="false" customHeight="true" outlineLevel="0" collapsed="false">
      <c r="B51" s="243"/>
      <c r="C51" s="408"/>
      <c r="D51" s="514" t="s">
        <v>196</v>
      </c>
      <c r="E51" s="113"/>
      <c r="F51" s="89"/>
      <c r="G51" s="498"/>
      <c r="H51" s="60"/>
      <c r="I51" s="111"/>
      <c r="J51" s="290"/>
      <c r="K51" s="266"/>
      <c r="L51" s="90"/>
      <c r="M51" s="250"/>
      <c r="N51" s="515" t="s">
        <v>37</v>
      </c>
      <c r="O51" s="252"/>
      <c r="P51" s="432"/>
      <c r="Q51" s="490"/>
      <c r="R51" s="250"/>
      <c r="S51" s="111"/>
      <c r="T51" s="111"/>
      <c r="U51" s="139"/>
      <c r="V51" s="154"/>
      <c r="W51" s="60"/>
      <c r="X51" s="111"/>
      <c r="Y51" s="407"/>
      <c r="Z51" s="447"/>
      <c r="AA51" s="267"/>
      <c r="AB51" s="235"/>
      <c r="AC51" s="375"/>
    </row>
    <row r="52" customFormat="false" ht="22.15" hidden="false" customHeight="true" outlineLevel="0" collapsed="false">
      <c r="B52" s="243" t="s">
        <v>40</v>
      </c>
      <c r="C52" s="60" t="s">
        <v>279</v>
      </c>
      <c r="D52" s="411" t="s">
        <v>280</v>
      </c>
      <c r="E52" s="75"/>
      <c r="F52" s="214"/>
      <c r="G52" s="435"/>
      <c r="H52" s="60" t="s">
        <v>281</v>
      </c>
      <c r="I52" s="284" t="s">
        <v>282</v>
      </c>
      <c r="J52" s="320"/>
      <c r="K52" s="89"/>
      <c r="L52" s="64"/>
      <c r="M52" s="250"/>
      <c r="N52" s="287" t="s">
        <v>284</v>
      </c>
      <c r="O52" s="252"/>
      <c r="P52" s="432"/>
      <c r="Q52" s="490"/>
      <c r="R52" s="60"/>
      <c r="S52" s="253"/>
      <c r="T52" s="535"/>
      <c r="U52" s="432"/>
      <c r="V52" s="448"/>
      <c r="W52" s="60"/>
      <c r="X52" s="516"/>
      <c r="Y52" s="414"/>
      <c r="Z52" s="438"/>
      <c r="AA52" s="64"/>
      <c r="AB52" s="235"/>
      <c r="AC52" s="375"/>
    </row>
    <row r="53" customFormat="false" ht="22.15" hidden="false" customHeight="true" outlineLevel="0" collapsed="false">
      <c r="B53" s="243"/>
      <c r="C53" s="60"/>
      <c r="D53" s="411" t="s">
        <v>42</v>
      </c>
      <c r="E53" s="75"/>
      <c r="F53" s="438"/>
      <c r="G53" s="435"/>
      <c r="H53" s="60"/>
      <c r="I53" s="284" t="s">
        <v>159</v>
      </c>
      <c r="J53" s="320" t="n">
        <v>5</v>
      </c>
      <c r="K53" s="382" t="s">
        <v>98</v>
      </c>
      <c r="L53" s="64"/>
      <c r="M53" s="250"/>
      <c r="N53" s="287"/>
      <c r="O53" s="252"/>
      <c r="P53" s="438"/>
      <c r="Q53" s="490"/>
      <c r="R53" s="60"/>
      <c r="S53" s="244"/>
      <c r="T53" s="535"/>
      <c r="U53" s="432"/>
      <c r="V53" s="68"/>
      <c r="W53" s="60"/>
      <c r="X53" s="473"/>
      <c r="Y53" s="414"/>
      <c r="Z53" s="438"/>
      <c r="AA53" s="64"/>
      <c r="AB53" s="235"/>
      <c r="AC53" s="375"/>
    </row>
    <row r="54" customFormat="false" ht="22.15" hidden="false" customHeight="true" outlineLevel="0" collapsed="false">
      <c r="B54" s="243"/>
      <c r="C54" s="60"/>
      <c r="D54" s="411" t="s">
        <v>286</v>
      </c>
      <c r="E54" s="89"/>
      <c r="F54" s="432"/>
      <c r="G54" s="435"/>
      <c r="H54" s="60"/>
      <c r="I54" s="270"/>
      <c r="J54" s="320"/>
      <c r="K54" s="89"/>
      <c r="L54" s="64"/>
      <c r="M54" s="250"/>
      <c r="N54" s="274"/>
      <c r="O54" s="288"/>
      <c r="P54" s="381"/>
      <c r="Q54" s="500"/>
      <c r="R54" s="60"/>
      <c r="S54" s="244"/>
      <c r="T54" s="535"/>
      <c r="U54" s="432"/>
      <c r="V54" s="68"/>
      <c r="W54" s="60"/>
      <c r="X54" s="105"/>
      <c r="Y54" s="414"/>
      <c r="Z54" s="432"/>
      <c r="AA54" s="64"/>
      <c r="AB54" s="235"/>
      <c r="AC54" s="375"/>
    </row>
    <row r="55" customFormat="false" ht="22.15" hidden="false" customHeight="true" outlineLevel="0" collapsed="false">
      <c r="B55" s="243"/>
      <c r="C55" s="60"/>
      <c r="D55" s="98"/>
      <c r="E55" s="107"/>
      <c r="F55" s="432"/>
      <c r="G55" s="435"/>
      <c r="H55" s="60"/>
      <c r="I55" s="270"/>
      <c r="J55" s="320"/>
      <c r="K55" s="89"/>
      <c r="L55" s="64"/>
      <c r="M55" s="250"/>
      <c r="N55" s="314"/>
      <c r="O55" s="245"/>
      <c r="P55" s="452"/>
      <c r="Q55" s="279"/>
      <c r="R55" s="60"/>
      <c r="S55" s="254"/>
      <c r="T55" s="535"/>
      <c r="U55" s="432"/>
      <c r="V55" s="123"/>
      <c r="W55" s="60"/>
      <c r="X55" s="111"/>
      <c r="Y55" s="414"/>
      <c r="Z55" s="432"/>
      <c r="AA55" s="64"/>
      <c r="AB55" s="235"/>
      <c r="AC55" s="375"/>
    </row>
    <row r="56" customFormat="false" ht="22.15" hidden="false" customHeight="true" outlineLevel="0" collapsed="false">
      <c r="B56" s="243"/>
      <c r="C56" s="60"/>
      <c r="D56" s="98"/>
      <c r="E56" s="113"/>
      <c r="F56" s="417"/>
      <c r="G56" s="435"/>
      <c r="H56" s="60"/>
      <c r="I56" s="270"/>
      <c r="J56" s="265"/>
      <c r="K56" s="266"/>
      <c r="L56" s="501"/>
      <c r="M56" s="250"/>
      <c r="N56" s="98"/>
      <c r="O56" s="282"/>
      <c r="P56" s="452"/>
      <c r="Q56" s="279"/>
      <c r="R56" s="60"/>
      <c r="S56" s="111"/>
      <c r="T56" s="414"/>
      <c r="U56" s="151"/>
      <c r="V56" s="110"/>
      <c r="W56" s="60"/>
      <c r="X56" s="111"/>
      <c r="Y56" s="414"/>
      <c r="Z56" s="502"/>
      <c r="AA56" s="68"/>
      <c r="AB56" s="235"/>
      <c r="AC56" s="375"/>
    </row>
    <row r="57" customFormat="false" ht="22.15" hidden="false" customHeight="true" outlineLevel="0" collapsed="false">
      <c r="B57" s="243" t="s">
        <v>55</v>
      </c>
      <c r="C57" s="116" t="s">
        <v>56</v>
      </c>
      <c r="D57" s="117" t="s">
        <v>57</v>
      </c>
      <c r="E57" s="118"/>
      <c r="F57" s="100"/>
      <c r="G57" s="119" t="n">
        <f aca="false">E57/100</f>
        <v>0</v>
      </c>
      <c r="H57" s="116" t="s">
        <v>56</v>
      </c>
      <c r="I57" s="117" t="s">
        <v>57</v>
      </c>
      <c r="J57" s="118"/>
      <c r="K57" s="100"/>
      <c r="L57" s="119" t="n">
        <f aca="false">J57/100</f>
        <v>0</v>
      </c>
      <c r="M57" s="60" t="s">
        <v>287</v>
      </c>
      <c r="N57" s="518" t="s">
        <v>287</v>
      </c>
      <c r="O57" s="288"/>
      <c r="P57" s="381"/>
      <c r="Q57" s="453"/>
      <c r="R57" s="283"/>
      <c r="S57" s="284"/>
      <c r="T57" s="421"/>
      <c r="U57" s="381"/>
      <c r="V57" s="119"/>
      <c r="W57" s="283"/>
      <c r="X57" s="284"/>
      <c r="Y57" s="421"/>
      <c r="Z57" s="381"/>
      <c r="AA57" s="119"/>
      <c r="AB57" s="235"/>
      <c r="AC57" s="375"/>
    </row>
    <row r="58" customFormat="false" ht="22.15" hidden="false" customHeight="true" outlineLevel="0" collapsed="false">
      <c r="B58" s="243"/>
      <c r="C58" s="116"/>
      <c r="D58" s="124" t="s">
        <v>60</v>
      </c>
      <c r="E58" s="124"/>
      <c r="F58" s="124"/>
      <c r="G58" s="124"/>
      <c r="H58" s="116"/>
      <c r="I58" s="124" t="s">
        <v>60</v>
      </c>
      <c r="J58" s="124"/>
      <c r="K58" s="124"/>
      <c r="L58" s="124"/>
      <c r="M58" s="60"/>
      <c r="N58" s="98"/>
      <c r="O58" s="288"/>
      <c r="P58" s="454"/>
      <c r="Q58" s="279"/>
      <c r="R58" s="283"/>
      <c r="S58" s="289"/>
      <c r="T58" s="289"/>
      <c r="U58" s="289"/>
      <c r="V58" s="289"/>
      <c r="W58" s="283"/>
      <c r="X58" s="536"/>
      <c r="Y58" s="536"/>
      <c r="Z58" s="536"/>
      <c r="AA58" s="536"/>
      <c r="AB58" s="235"/>
      <c r="AC58" s="375"/>
    </row>
    <row r="59" customFormat="false" ht="22.15" hidden="false" customHeight="true" outlineLevel="0" collapsed="false">
      <c r="B59" s="243"/>
      <c r="C59" s="116"/>
      <c r="D59" s="117"/>
      <c r="E59" s="117"/>
      <c r="F59" s="126"/>
      <c r="G59" s="127"/>
      <c r="H59" s="116"/>
      <c r="I59" s="117"/>
      <c r="J59" s="117"/>
      <c r="K59" s="126"/>
      <c r="L59" s="127"/>
      <c r="M59" s="60"/>
      <c r="N59" s="98"/>
      <c r="O59" s="288"/>
      <c r="P59" s="278"/>
      <c r="Q59" s="279"/>
      <c r="R59" s="283"/>
      <c r="S59" s="284"/>
      <c r="T59" s="290"/>
      <c r="U59" s="291"/>
      <c r="V59" s="292"/>
      <c r="W59" s="283"/>
      <c r="X59" s="284"/>
      <c r="Y59" s="290"/>
      <c r="Z59" s="291"/>
      <c r="AA59" s="537"/>
      <c r="AB59" s="235"/>
      <c r="AC59" s="375"/>
    </row>
    <row r="60" customFormat="false" ht="22.15" hidden="false" customHeight="true" outlineLevel="0" collapsed="false">
      <c r="B60" s="243"/>
      <c r="C60" s="116"/>
      <c r="D60" s="117"/>
      <c r="E60" s="117"/>
      <c r="F60" s="126"/>
      <c r="G60" s="128"/>
      <c r="H60" s="116"/>
      <c r="I60" s="117"/>
      <c r="J60" s="117"/>
      <c r="K60" s="126"/>
      <c r="L60" s="128"/>
      <c r="M60" s="60"/>
      <c r="N60" s="111"/>
      <c r="O60" s="265"/>
      <c r="P60" s="278"/>
      <c r="Q60" s="279"/>
      <c r="R60" s="283"/>
      <c r="S60" s="284"/>
      <c r="T60" s="290"/>
      <c r="U60" s="291"/>
      <c r="V60" s="293"/>
      <c r="W60" s="283"/>
      <c r="X60" s="284"/>
      <c r="Y60" s="290"/>
      <c r="Z60" s="291"/>
      <c r="AA60" s="522"/>
      <c r="AB60" s="235"/>
      <c r="AC60" s="375"/>
    </row>
    <row r="61" customFormat="false" ht="22.15" hidden="false" customHeight="true" outlineLevel="0" collapsed="false">
      <c r="B61" s="243"/>
      <c r="C61" s="116"/>
      <c r="D61" s="130"/>
      <c r="E61" s="130"/>
      <c r="F61" s="131"/>
      <c r="G61" s="132"/>
      <c r="H61" s="116"/>
      <c r="I61" s="130"/>
      <c r="J61" s="130"/>
      <c r="K61" s="131"/>
      <c r="L61" s="132"/>
      <c r="M61" s="60"/>
      <c r="N61" s="298"/>
      <c r="O61" s="299"/>
      <c r="P61" s="278"/>
      <c r="Q61" s="279"/>
      <c r="R61" s="283"/>
      <c r="S61" s="294"/>
      <c r="T61" s="295"/>
      <c r="U61" s="296"/>
      <c r="V61" s="297"/>
      <c r="W61" s="283"/>
      <c r="X61" s="294"/>
      <c r="Y61" s="295"/>
      <c r="Z61" s="296"/>
      <c r="AA61" s="538"/>
      <c r="AB61" s="235"/>
      <c r="AC61" s="375"/>
    </row>
    <row r="62" customFormat="false" ht="22.15" hidden="false" customHeight="true" outlineLevel="0" collapsed="false">
      <c r="B62" s="243" t="s">
        <v>64</v>
      </c>
      <c r="C62" s="135" t="s">
        <v>65</v>
      </c>
      <c r="D62" s="111"/>
      <c r="E62" s="136"/>
      <c r="F62" s="137"/>
      <c r="G62" s="138"/>
      <c r="H62" s="135" t="s">
        <v>65</v>
      </c>
      <c r="I62" s="111"/>
      <c r="J62" s="265"/>
      <c r="K62" s="139"/>
      <c r="L62" s="140"/>
      <c r="M62" s="135" t="s">
        <v>65</v>
      </c>
      <c r="N62" s="298"/>
      <c r="O62" s="300"/>
      <c r="P62" s="151"/>
      <c r="Q62" s="301"/>
      <c r="R62" s="420"/>
      <c r="S62" s="111"/>
      <c r="T62" s="136"/>
      <c r="U62" s="302"/>
      <c r="V62" s="303"/>
      <c r="W62" s="420"/>
      <c r="X62" s="111"/>
      <c r="Y62" s="136"/>
      <c r="Z62" s="304"/>
      <c r="AA62" s="305"/>
      <c r="AB62" s="235"/>
      <c r="AC62" s="375"/>
    </row>
    <row r="63" customFormat="false" ht="22.15" hidden="false" customHeight="true" outlineLevel="0" collapsed="false">
      <c r="B63" s="243"/>
      <c r="C63" s="135"/>
      <c r="D63" s="111"/>
      <c r="E63" s="113"/>
      <c r="F63" s="137"/>
      <c r="G63" s="146"/>
      <c r="H63" s="135"/>
      <c r="I63" s="111"/>
      <c r="J63" s="265"/>
      <c r="K63" s="139"/>
      <c r="L63" s="147"/>
      <c r="M63" s="135"/>
      <c r="N63" s="298"/>
      <c r="O63" s="300"/>
      <c r="P63" s="139"/>
      <c r="Q63" s="147"/>
      <c r="R63" s="420"/>
      <c r="S63" s="111"/>
      <c r="T63" s="136"/>
      <c r="U63" s="306"/>
      <c r="V63" s="307"/>
      <c r="W63" s="420"/>
      <c r="X63" s="111"/>
      <c r="Y63" s="136"/>
      <c r="Z63" s="304"/>
      <c r="AA63" s="305"/>
      <c r="AB63" s="235"/>
      <c r="AC63" s="375"/>
    </row>
    <row r="64" customFormat="false" ht="22.15" hidden="false" customHeight="true" outlineLevel="0" collapsed="false">
      <c r="B64" s="243"/>
      <c r="C64" s="135"/>
      <c r="D64" s="111"/>
      <c r="E64" s="113"/>
      <c r="F64" s="137"/>
      <c r="G64" s="146"/>
      <c r="H64" s="135"/>
      <c r="I64" s="111"/>
      <c r="J64" s="265"/>
      <c r="K64" s="139"/>
      <c r="L64" s="147"/>
      <c r="M64" s="135"/>
      <c r="N64" s="298"/>
      <c r="O64" s="300"/>
      <c r="P64" s="139"/>
      <c r="Q64" s="147"/>
      <c r="R64" s="420"/>
      <c r="S64" s="111"/>
      <c r="T64" s="136"/>
      <c r="U64" s="308"/>
      <c r="V64" s="309"/>
      <c r="W64" s="420"/>
      <c r="X64" s="111"/>
      <c r="Y64" s="136"/>
      <c r="Z64" s="310"/>
      <c r="AA64" s="279"/>
      <c r="AB64" s="235"/>
      <c r="AC64" s="375"/>
    </row>
    <row r="65" customFormat="false" ht="22.15" hidden="false" customHeight="true" outlineLevel="0" collapsed="false">
      <c r="B65" s="243"/>
      <c r="C65" s="135"/>
      <c r="D65" s="111"/>
      <c r="E65" s="113"/>
      <c r="F65" s="137"/>
      <c r="G65" s="146"/>
      <c r="H65" s="135"/>
      <c r="I65" s="111"/>
      <c r="J65" s="265"/>
      <c r="K65" s="139"/>
      <c r="L65" s="147"/>
      <c r="M65" s="135"/>
      <c r="N65" s="298"/>
      <c r="O65" s="300"/>
      <c r="P65" s="139"/>
      <c r="Q65" s="147"/>
      <c r="R65" s="420"/>
      <c r="S65" s="111"/>
      <c r="T65" s="265"/>
      <c r="U65" s="278"/>
      <c r="V65" s="311"/>
      <c r="W65" s="420"/>
      <c r="X65" s="111"/>
      <c r="Y65" s="265"/>
      <c r="Z65" s="312"/>
      <c r="AA65" s="313"/>
      <c r="AB65" s="235"/>
      <c r="AC65" s="375"/>
    </row>
    <row r="66" customFormat="false" ht="22.15" hidden="false" customHeight="true" outlineLevel="0" collapsed="false">
      <c r="B66" s="243"/>
      <c r="C66" s="135"/>
      <c r="D66" s="111"/>
      <c r="E66" s="113"/>
      <c r="F66" s="89"/>
      <c r="G66" s="153"/>
      <c r="H66" s="135"/>
      <c r="I66" s="111"/>
      <c r="J66" s="265"/>
      <c r="K66" s="139"/>
      <c r="L66" s="154"/>
      <c r="M66" s="135"/>
      <c r="N66" s="111"/>
      <c r="O66" s="314"/>
      <c r="P66" s="139"/>
      <c r="Q66" s="154"/>
      <c r="R66" s="420"/>
      <c r="S66" s="111"/>
      <c r="T66" s="265"/>
      <c r="U66" s="151"/>
      <c r="V66" s="155"/>
      <c r="W66" s="420"/>
      <c r="X66" s="111"/>
      <c r="Y66" s="265"/>
      <c r="Z66" s="312"/>
      <c r="AA66" s="267"/>
      <c r="AB66" s="235"/>
      <c r="AC66" s="375"/>
    </row>
    <row r="67" customFormat="false" ht="22.15" hidden="false" customHeight="true" outlineLevel="0" collapsed="false">
      <c r="B67" s="156" t="s">
        <v>66</v>
      </c>
      <c r="C67" s="73" t="s">
        <v>289</v>
      </c>
      <c r="D67" s="111" t="s">
        <v>63</v>
      </c>
      <c r="E67" s="539"/>
      <c r="F67" s="89"/>
      <c r="G67" s="82"/>
      <c r="H67" s="73" t="s">
        <v>296</v>
      </c>
      <c r="I67" s="81" t="s">
        <v>291</v>
      </c>
      <c r="J67" s="320"/>
      <c r="K67" s="89"/>
      <c r="L67" s="64"/>
      <c r="M67" s="135" t="s">
        <v>65</v>
      </c>
      <c r="N67" s="111"/>
      <c r="O67" s="285"/>
      <c r="P67" s="137"/>
      <c r="Q67" s="68"/>
      <c r="R67" s="318"/>
      <c r="S67" s="111"/>
      <c r="T67" s="136"/>
      <c r="U67" s="89"/>
      <c r="V67" s="64"/>
      <c r="W67" s="318"/>
      <c r="X67" s="111"/>
      <c r="Y67" s="107"/>
      <c r="Z67" s="89"/>
      <c r="AA67" s="64"/>
      <c r="AB67" s="235"/>
      <c r="AC67" s="375"/>
    </row>
    <row r="68" customFormat="false" ht="22.15" hidden="false" customHeight="true" outlineLevel="0" collapsed="false">
      <c r="B68" s="156"/>
      <c r="C68" s="73"/>
      <c r="D68" s="81" t="s">
        <v>22</v>
      </c>
      <c r="E68" s="539"/>
      <c r="F68" s="89"/>
      <c r="G68" s="82"/>
      <c r="H68" s="73"/>
      <c r="I68" s="81" t="s">
        <v>101</v>
      </c>
      <c r="J68" s="320" t="n">
        <v>8</v>
      </c>
      <c r="K68" s="214" t="n">
        <f aca="false">J68*9/1000</f>
        <v>0.072</v>
      </c>
      <c r="L68" s="64"/>
      <c r="M68" s="135"/>
      <c r="N68" s="111"/>
      <c r="O68" s="285"/>
      <c r="P68" s="137"/>
      <c r="Q68" s="68"/>
      <c r="R68" s="318"/>
      <c r="S68" s="111"/>
      <c r="T68" s="136"/>
      <c r="U68" s="89"/>
      <c r="V68" s="64"/>
      <c r="W68" s="318"/>
      <c r="X68" s="111"/>
      <c r="Y68" s="107"/>
      <c r="Z68" s="89"/>
      <c r="AA68" s="64"/>
      <c r="AB68" s="235"/>
      <c r="AC68" s="375"/>
    </row>
    <row r="69" customFormat="false" ht="22.15" hidden="false" customHeight="true" outlineLevel="0" collapsed="false">
      <c r="B69" s="156"/>
      <c r="C69" s="73"/>
      <c r="D69" s="81" t="s">
        <v>54</v>
      </c>
      <c r="E69" s="487"/>
      <c r="F69" s="89"/>
      <c r="G69" s="82"/>
      <c r="H69" s="73"/>
      <c r="I69" s="81"/>
      <c r="J69" s="320"/>
      <c r="K69" s="89"/>
      <c r="L69" s="64"/>
      <c r="M69" s="135"/>
      <c r="N69" s="111"/>
      <c r="O69" s="285"/>
      <c r="P69" s="137"/>
      <c r="Q69" s="264"/>
      <c r="R69" s="318"/>
      <c r="S69" s="111"/>
      <c r="T69" s="136"/>
      <c r="U69" s="384"/>
      <c r="V69" s="264"/>
      <c r="W69" s="318"/>
      <c r="X69" s="111"/>
      <c r="Y69" s="136"/>
      <c r="Z69" s="128"/>
      <c r="AA69" s="146"/>
      <c r="AB69" s="235"/>
      <c r="AC69" s="375"/>
    </row>
    <row r="70" customFormat="false" ht="22.15" hidden="false" customHeight="true" outlineLevel="0" collapsed="false">
      <c r="B70" s="156"/>
      <c r="C70" s="73"/>
      <c r="D70" s="81" t="s">
        <v>70</v>
      </c>
      <c r="E70" s="487"/>
      <c r="F70" s="267"/>
      <c r="G70" s="82"/>
      <c r="H70" s="73"/>
      <c r="I70" s="81"/>
      <c r="J70" s="320"/>
      <c r="K70" s="151"/>
      <c r="L70" s="64"/>
      <c r="M70" s="135"/>
      <c r="N70" s="111"/>
      <c r="O70" s="314"/>
      <c r="P70" s="137"/>
      <c r="Q70" s="264"/>
      <c r="R70" s="318"/>
      <c r="S70" s="111"/>
      <c r="T70" s="265"/>
      <c r="U70" s="312"/>
      <c r="V70" s="137"/>
      <c r="W70" s="318"/>
      <c r="X70" s="111"/>
      <c r="Y70" s="265"/>
      <c r="Z70" s="128"/>
      <c r="AA70" s="146"/>
      <c r="AB70" s="323"/>
      <c r="AC70" s="375"/>
    </row>
    <row r="71" customFormat="false" ht="22.15" hidden="false" customHeight="true" outlineLevel="0" collapsed="false">
      <c r="B71" s="156"/>
      <c r="C71" s="73"/>
      <c r="D71" s="530"/>
      <c r="E71" s="488"/>
      <c r="F71" s="326"/>
      <c r="G71" s="163"/>
      <c r="H71" s="73"/>
      <c r="I71" s="95"/>
      <c r="J71" s="324"/>
      <c r="K71" s="109"/>
      <c r="L71" s="164"/>
      <c r="M71" s="135"/>
      <c r="N71" s="324"/>
      <c r="O71" s="329"/>
      <c r="P71" s="330"/>
      <c r="Q71" s="331"/>
      <c r="R71" s="318"/>
      <c r="S71" s="324"/>
      <c r="T71" s="332"/>
      <c r="U71" s="333"/>
      <c r="V71" s="326"/>
      <c r="W71" s="318"/>
      <c r="X71" s="324"/>
      <c r="Y71" s="332"/>
      <c r="Z71" s="109"/>
      <c r="AA71" s="164"/>
      <c r="AB71" s="323"/>
      <c r="AC71" s="375"/>
    </row>
    <row r="72" customFormat="false" ht="22.15" hidden="false" customHeight="true" outlineLevel="0" collapsed="false">
      <c r="B72" s="167"/>
      <c r="C72" s="168"/>
      <c r="D72" s="169"/>
      <c r="E72" s="170"/>
      <c r="F72" s="171"/>
      <c r="G72" s="172"/>
      <c r="H72" s="173"/>
      <c r="I72" s="174"/>
      <c r="J72" s="174"/>
      <c r="K72" s="174"/>
      <c r="L72" s="172"/>
      <c r="M72" s="173"/>
      <c r="N72" s="174" t="s">
        <v>80</v>
      </c>
      <c r="O72" s="174"/>
      <c r="P72" s="174"/>
      <c r="Q72" s="172"/>
      <c r="R72" s="175"/>
      <c r="S72" s="169"/>
      <c r="T72" s="170"/>
      <c r="U72" s="171"/>
      <c r="V72" s="172"/>
      <c r="W72" s="175"/>
      <c r="X72" s="169"/>
      <c r="Y72" s="170"/>
      <c r="Z72" s="171"/>
      <c r="AA72" s="386"/>
      <c r="AB72" s="323"/>
      <c r="AC72" s="375"/>
    </row>
    <row r="73" customFormat="false" ht="17.25" hidden="false" customHeight="false" outlineLevel="0" collapsed="false">
      <c r="B73" s="336" t="s">
        <v>81</v>
      </c>
      <c r="C73" s="336"/>
      <c r="D73" s="337"/>
      <c r="E73" s="338"/>
      <c r="F73" s="180"/>
      <c r="G73" s="181"/>
      <c r="H73" s="339" t="s">
        <v>81</v>
      </c>
      <c r="I73" s="337"/>
      <c r="J73" s="338"/>
      <c r="K73" s="180"/>
      <c r="L73" s="181"/>
      <c r="M73" s="339" t="s">
        <v>81</v>
      </c>
      <c r="N73" s="343"/>
      <c r="O73" s="338"/>
      <c r="P73" s="184"/>
      <c r="Q73" s="185"/>
      <c r="R73" s="344" t="s">
        <v>81</v>
      </c>
      <c r="S73" s="337"/>
      <c r="T73" s="338"/>
      <c r="U73" s="345"/>
      <c r="V73" s="387"/>
      <c r="W73" s="388" t="s">
        <v>81</v>
      </c>
      <c r="X73" s="337"/>
      <c r="Y73" s="338"/>
      <c r="Z73" s="389"/>
      <c r="AA73" s="347"/>
      <c r="AB73" s="323"/>
      <c r="AC73" s="375"/>
    </row>
    <row r="74" customFormat="false" ht="16.5" hidden="false" customHeight="true" outlineLevel="0" collapsed="false">
      <c r="B74" s="348" t="s">
        <v>82</v>
      </c>
      <c r="C74" s="188" t="s">
        <v>83</v>
      </c>
      <c r="D74" s="188"/>
      <c r="E74" s="349"/>
      <c r="F74" s="350" t="n">
        <f aca="false">E75*70+E76*75+E77*25+E78*60+3*45</f>
        <v>135</v>
      </c>
      <c r="G74" s="349"/>
      <c r="H74" s="188" t="s">
        <v>83</v>
      </c>
      <c r="I74" s="188"/>
      <c r="J74" s="349"/>
      <c r="K74" s="350" t="n">
        <f aca="false">J75*70+J76*75+J77*25+J78*60+3*45</f>
        <v>195</v>
      </c>
      <c r="L74" s="349"/>
      <c r="M74" s="188" t="s">
        <v>83</v>
      </c>
      <c r="N74" s="188"/>
      <c r="O74" s="349"/>
      <c r="P74" s="350"/>
      <c r="Q74" s="349"/>
      <c r="R74" s="188" t="s">
        <v>83</v>
      </c>
      <c r="S74" s="188"/>
      <c r="T74" s="349"/>
      <c r="U74" s="350"/>
      <c r="V74" s="351"/>
      <c r="W74" s="188" t="s">
        <v>83</v>
      </c>
      <c r="X74" s="188"/>
      <c r="Y74" s="349"/>
      <c r="Z74" s="350"/>
      <c r="AA74" s="352"/>
      <c r="AB74" s="323"/>
      <c r="AC74" s="375"/>
    </row>
    <row r="75" customFormat="false" ht="16.5" hidden="false" customHeight="true" outlineLevel="0" collapsed="false">
      <c r="B75" s="348"/>
      <c r="C75" s="353" t="s">
        <v>84</v>
      </c>
      <c r="D75" s="353"/>
      <c r="E75" s="503" t="n">
        <f aca="false">G45+G46</f>
        <v>0</v>
      </c>
      <c r="F75" s="32"/>
      <c r="G75" s="32"/>
      <c r="H75" s="353" t="s">
        <v>84</v>
      </c>
      <c r="I75" s="353"/>
      <c r="J75" s="354" t="n">
        <f aca="false">L45+L46+L52+L67</f>
        <v>0</v>
      </c>
      <c r="K75" s="32"/>
      <c r="L75" s="32"/>
      <c r="M75" s="353" t="s">
        <v>84</v>
      </c>
      <c r="N75" s="353"/>
      <c r="O75" s="355"/>
      <c r="P75" s="32"/>
      <c r="Q75" s="32"/>
      <c r="R75" s="353" t="s">
        <v>84</v>
      </c>
      <c r="S75" s="353"/>
      <c r="T75" s="356"/>
      <c r="U75" s="357"/>
      <c r="V75" s="358"/>
      <c r="W75" s="359" t="s">
        <v>84</v>
      </c>
      <c r="X75" s="359"/>
      <c r="Y75" s="360"/>
      <c r="Z75" s="390"/>
      <c r="AA75" s="362"/>
      <c r="AB75" s="323"/>
      <c r="AC75" s="375"/>
    </row>
    <row r="76" customFormat="false" ht="16.5" hidden="false" customHeight="false" outlineLevel="0" collapsed="false">
      <c r="B76" s="348"/>
      <c r="C76" s="353" t="s">
        <v>85</v>
      </c>
      <c r="D76" s="353"/>
      <c r="E76" s="355" t="n">
        <f aca="false">G71+G52+G47</f>
        <v>0</v>
      </c>
      <c r="F76" s="32"/>
      <c r="G76" s="32"/>
      <c r="H76" s="353" t="s">
        <v>85</v>
      </c>
      <c r="I76" s="353"/>
      <c r="J76" s="355" t="n">
        <f aca="false">L48+L55</f>
        <v>0</v>
      </c>
      <c r="K76" s="32"/>
      <c r="L76" s="32"/>
      <c r="M76" s="353" t="s">
        <v>85</v>
      </c>
      <c r="N76" s="353"/>
      <c r="O76" s="355"/>
      <c r="P76" s="32"/>
      <c r="Q76" s="32"/>
      <c r="R76" s="353" t="s">
        <v>85</v>
      </c>
      <c r="S76" s="353"/>
      <c r="T76" s="355"/>
      <c r="U76" s="357"/>
      <c r="V76" s="358"/>
      <c r="W76" s="359" t="s">
        <v>85</v>
      </c>
      <c r="X76" s="359"/>
      <c r="Y76" s="360"/>
      <c r="Z76" s="361"/>
      <c r="AA76" s="362"/>
      <c r="AB76" s="323"/>
      <c r="AC76" s="375"/>
    </row>
    <row r="77" customFormat="false" ht="16.5" hidden="false" customHeight="false" outlineLevel="0" collapsed="false">
      <c r="B77" s="348"/>
      <c r="C77" s="353" t="s">
        <v>86</v>
      </c>
      <c r="D77" s="353"/>
      <c r="E77" s="355" t="n">
        <f aca="false">G47+G52+G53+G54+G67+G57</f>
        <v>0</v>
      </c>
      <c r="F77" s="32"/>
      <c r="G77" s="32"/>
      <c r="H77" s="353" t="s">
        <v>86</v>
      </c>
      <c r="I77" s="353"/>
      <c r="J77" s="355" t="n">
        <f aca="false">L53+L54+L56+L57</f>
        <v>0</v>
      </c>
      <c r="K77" s="32"/>
      <c r="L77" s="32"/>
      <c r="M77" s="353" t="s">
        <v>86</v>
      </c>
      <c r="N77" s="353"/>
      <c r="O77" s="355"/>
      <c r="P77" s="32"/>
      <c r="Q77" s="32"/>
      <c r="R77" s="353" t="s">
        <v>86</v>
      </c>
      <c r="S77" s="353"/>
      <c r="T77" s="355"/>
      <c r="U77" s="357"/>
      <c r="V77" s="358"/>
      <c r="W77" s="359" t="s">
        <v>86</v>
      </c>
      <c r="X77" s="359"/>
      <c r="Y77" s="360"/>
      <c r="Z77" s="361"/>
      <c r="AA77" s="362"/>
      <c r="AB77" s="323"/>
      <c r="AC77" s="375"/>
    </row>
    <row r="78" customFormat="false" ht="17.25" hidden="false" customHeight="false" outlineLevel="0" collapsed="false">
      <c r="B78" s="348"/>
      <c r="C78" s="203" t="s">
        <v>87</v>
      </c>
      <c r="D78" s="203"/>
      <c r="E78" s="366" t="n">
        <v>0</v>
      </c>
      <c r="F78" s="365"/>
      <c r="G78" s="365"/>
      <c r="H78" s="203" t="s">
        <v>87</v>
      </c>
      <c r="I78" s="203"/>
      <c r="J78" s="366" t="n">
        <v>1</v>
      </c>
      <c r="K78" s="365"/>
      <c r="L78" s="365"/>
      <c r="M78" s="203" t="s">
        <v>87</v>
      </c>
      <c r="N78" s="203"/>
      <c r="O78" s="366"/>
      <c r="P78" s="365"/>
      <c r="Q78" s="365"/>
      <c r="R78" s="203" t="s">
        <v>87</v>
      </c>
      <c r="S78" s="203"/>
      <c r="T78" s="366"/>
      <c r="U78" s="367"/>
      <c r="V78" s="368"/>
      <c r="W78" s="208" t="s">
        <v>87</v>
      </c>
      <c r="X78" s="208"/>
      <c r="Y78" s="369"/>
      <c r="Z78" s="370"/>
      <c r="AA78" s="371"/>
      <c r="AB78" s="323"/>
      <c r="AC78" s="375"/>
    </row>
    <row r="79" customFormat="false" ht="16.5" hidden="false" customHeight="false" outlineLevel="0" collapsed="false">
      <c r="B79" s="372"/>
      <c r="C79" s="373" t="s">
        <v>88</v>
      </c>
      <c r="D79" s="373"/>
      <c r="E79" s="373"/>
      <c r="F79" s="373"/>
      <c r="G79" s="373"/>
      <c r="H79" s="373"/>
      <c r="I79" s="373"/>
      <c r="J79" s="373" t="s">
        <v>89</v>
      </c>
      <c r="K79" s="373"/>
      <c r="L79" s="373"/>
      <c r="M79" s="373"/>
      <c r="N79" s="373"/>
      <c r="O79" s="373"/>
      <c r="P79" s="373"/>
      <c r="Q79" s="373"/>
      <c r="R79" s="373"/>
      <c r="S79" s="373"/>
      <c r="T79" s="373" t="s">
        <v>90</v>
      </c>
      <c r="U79" s="374"/>
      <c r="V79" s="374"/>
      <c r="W79" s="374"/>
      <c r="X79" s="374"/>
      <c r="Y79" s="372"/>
      <c r="Z79" s="372"/>
      <c r="AA79" s="372"/>
    </row>
  </sheetData>
  <mergeCells count="151">
    <mergeCell ref="B1:AB1"/>
    <mergeCell ref="B2:J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AC13:AC17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  <mergeCell ref="B41:AB41"/>
    <mergeCell ref="B42:J42"/>
    <mergeCell ref="C43:E43"/>
    <mergeCell ref="H43:J43"/>
    <mergeCell ref="M43:O43"/>
    <mergeCell ref="R43:T43"/>
    <mergeCell ref="W43:Y43"/>
    <mergeCell ref="B45:B46"/>
    <mergeCell ref="C45:C46"/>
    <mergeCell ref="H45:H46"/>
    <mergeCell ref="M45:M46"/>
    <mergeCell ref="R45:R46"/>
    <mergeCell ref="W45:W46"/>
    <mergeCell ref="B47:B51"/>
    <mergeCell ref="C47:C51"/>
    <mergeCell ref="H47:H51"/>
    <mergeCell ref="M47:M56"/>
    <mergeCell ref="R47:R51"/>
    <mergeCell ref="W47:W51"/>
    <mergeCell ref="B52:B56"/>
    <mergeCell ref="C52:C56"/>
    <mergeCell ref="H52:H56"/>
    <mergeCell ref="R52:R56"/>
    <mergeCell ref="W52:W56"/>
    <mergeCell ref="B57:B61"/>
    <mergeCell ref="C57:C61"/>
    <mergeCell ref="H57:H61"/>
    <mergeCell ref="M57:M61"/>
    <mergeCell ref="R57:R61"/>
    <mergeCell ref="W57:W61"/>
    <mergeCell ref="D58:G58"/>
    <mergeCell ref="I58:L58"/>
    <mergeCell ref="S58:V58"/>
    <mergeCell ref="X58:AA58"/>
    <mergeCell ref="B62:B66"/>
    <mergeCell ref="C62:C66"/>
    <mergeCell ref="H62:H66"/>
    <mergeCell ref="M62:M66"/>
    <mergeCell ref="R62:R66"/>
    <mergeCell ref="W62:W66"/>
    <mergeCell ref="B67:B71"/>
    <mergeCell ref="C67:C71"/>
    <mergeCell ref="H67:H71"/>
    <mergeCell ref="M67:M71"/>
    <mergeCell ref="R67:R71"/>
    <mergeCell ref="W67:W71"/>
    <mergeCell ref="I72:K72"/>
    <mergeCell ref="N72:P72"/>
    <mergeCell ref="B73:C73"/>
    <mergeCell ref="B74:B78"/>
    <mergeCell ref="C74:D74"/>
    <mergeCell ref="H74:I74"/>
    <mergeCell ref="M74:N74"/>
    <mergeCell ref="R74:S74"/>
    <mergeCell ref="W74:X74"/>
    <mergeCell ref="C75:D75"/>
    <mergeCell ref="H75:I75"/>
    <mergeCell ref="M75:N75"/>
    <mergeCell ref="R75:S75"/>
    <mergeCell ref="W75:X75"/>
    <mergeCell ref="C76:D76"/>
    <mergeCell ref="H76:I76"/>
    <mergeCell ref="M76:N76"/>
    <mergeCell ref="R76:S76"/>
    <mergeCell ref="W76:X76"/>
    <mergeCell ref="C77:D77"/>
    <mergeCell ref="H77:I77"/>
    <mergeCell ref="M77:N77"/>
    <mergeCell ref="R77:S77"/>
    <mergeCell ref="W77:X77"/>
    <mergeCell ref="C78:D78"/>
    <mergeCell ref="H78:I78"/>
    <mergeCell ref="M78:N78"/>
    <mergeCell ref="R78:S78"/>
    <mergeCell ref="W78:X78"/>
  </mergeCells>
  <printOptions headings="false" gridLines="false" gridLinesSet="true" horizontalCentered="false" verticalCentered="false"/>
  <pageMargins left="0.2" right="0.7" top="0.170138888888889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Test User</cp:lastModifiedBy>
  <cp:lastPrinted>2014-04-10T02:00:31Z</cp:lastPrinted>
  <dcterms:modified xsi:type="dcterms:W3CDTF">2014-04-16T09:05:07Z</dcterms:modified>
  <cp:revision>0</cp:revision>
  <dc:subject/>
  <dc:title/>
</cp:coreProperties>
</file>