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-12.06" sheetId="1" state="visible" r:id="rId2"/>
    <sheet name="12.09-12.13" sheetId="2" state="visible" r:id="rId3"/>
    <sheet name="12.16-12.20" sheetId="3" state="visible" r:id="rId4"/>
    <sheet name="12.23-12.27" sheetId="4" state="visible" r:id="rId5"/>
    <sheet name="12.30-12.31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33"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第一週學生午餐食譜</t>
    </r>
  </si>
  <si>
    <r>
      <rPr>
        <b val="true"/>
        <sz val="12"/>
        <rFont val="Noto Sans"/>
        <family val="2"/>
      </rPr>
      <t xml:space="preserve">供應人數： 葷</t>
    </r>
    <r>
      <rPr>
        <b val="true"/>
        <sz val="12"/>
        <rFont val="標楷體"/>
        <family val="4"/>
        <charset val="136"/>
      </rPr>
      <t xml:space="preserve">356+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8=364(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標楷體"/>
        <family val="4"/>
        <charset val="136"/>
      </rPr>
      <t xml:space="preserve">12)</t>
    </r>
  </si>
  <si>
    <r>
      <rPr>
        <b val="true"/>
        <sz val="12"/>
        <rFont val="Noto Sans"/>
        <family val="2"/>
      </rPr>
      <t xml:space="preserve">高朗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不用餐</t>
    </r>
  </si>
  <si>
    <r>
      <rPr>
        <b val="true"/>
        <sz val="14"/>
        <color rgb="FFFF0000"/>
        <rFont val="標楷體"/>
        <family val="4"/>
        <charset val="136"/>
      </rPr>
      <t xml:space="preserve">12/5</t>
    </r>
    <r>
      <rPr>
        <b val="true"/>
        <sz val="14"/>
        <color rgb="FFFF0000"/>
        <rFont val="Noto Sans"/>
        <family val="2"/>
      </rPr>
      <t xml:space="preserve">高朗</t>
    </r>
    <r>
      <rPr>
        <b val="true"/>
        <sz val="14"/>
        <color rgb="FFFF0000"/>
        <rFont val="標楷體"/>
        <family val="4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振興全校停餐</t>
    </r>
    <r>
      <rPr>
        <b val="true"/>
        <sz val="14"/>
        <color rgb="FFFF0000"/>
        <rFont val="標楷體"/>
        <family val="4"/>
        <charset val="136"/>
      </rPr>
      <t xml:space="preserve">=208</t>
    </r>
    <r>
      <rPr>
        <b val="true"/>
        <sz val="14"/>
        <color rgb="FFFF0000"/>
        <rFont val="Noto Sans"/>
        <family val="2"/>
      </rPr>
      <t xml:space="preserve">葷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素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白米舨</t>
  </si>
  <si>
    <t xml:space="preserve">白米</t>
  </si>
  <si>
    <t xml:space="preserve">芝麻飯</t>
  </si>
  <si>
    <t xml:space="preserve">糙米飯</t>
  </si>
  <si>
    <t xml:space="preserve">黑芝麻</t>
  </si>
  <si>
    <t xml:space="preserve">糙米</t>
  </si>
  <si>
    <t xml:space="preserve">副 食一</t>
  </si>
  <si>
    <t xml:space="preserve">冰糖醬燒豆干丁</t>
  </si>
  <si>
    <r>
      <rPr>
        <b val="true"/>
        <sz val="10"/>
        <rFont val="標楷體"/>
        <family val="4"/>
        <charset val="136"/>
      </rPr>
      <t xml:space="preserve">1/4</t>
    </r>
    <r>
      <rPr>
        <b val="true"/>
        <sz val="10"/>
        <rFont val="Noto Sans"/>
        <family val="2"/>
      </rPr>
      <t xml:space="preserve">豆干丁</t>
    </r>
  </si>
  <si>
    <t xml:space="preserve">印度紅咖哩雞</t>
  </si>
  <si>
    <t xml:space="preserve">雞排丁</t>
  </si>
  <si>
    <t xml:space="preserve">麻油雙茸肉絲炒飯</t>
  </si>
  <si>
    <t xml:space="preserve">肉絲</t>
  </si>
  <si>
    <t xml:space="preserve">滷豬排</t>
  </si>
  <si>
    <t xml:space="preserve">豬排</t>
  </si>
  <si>
    <r>
      <rPr>
        <b val="true"/>
        <sz val="14"/>
        <rFont val="標楷體"/>
        <family val="4"/>
        <charset val="136"/>
      </rPr>
      <t xml:space="preserve">154</t>
    </r>
    <r>
      <rPr>
        <b val="true"/>
        <sz val="14"/>
        <rFont val="Noto Sans"/>
        <family val="2"/>
      </rPr>
      <t xml:space="preserve">片</t>
    </r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標楷體"/>
        <family val="4"/>
        <charset val="136"/>
      </rPr>
      <t xml:space="preserve">*2</t>
    </r>
  </si>
  <si>
    <t xml:space="preserve">柳葉魚</t>
  </si>
  <si>
    <r>
      <rPr>
        <b val="true"/>
        <sz val="14"/>
        <rFont val="標楷體"/>
        <family val="4"/>
        <charset val="136"/>
      </rPr>
      <t xml:space="preserve">736</t>
    </r>
    <r>
      <rPr>
        <b val="true"/>
        <sz val="14"/>
        <rFont val="Noto Sans"/>
        <family val="2"/>
      </rPr>
      <t xml:space="preserve">條</t>
    </r>
  </si>
  <si>
    <t xml:space="preserve">杏鮑菇</t>
  </si>
  <si>
    <t xml:space="preserve">馬鈴薯</t>
  </si>
  <si>
    <t xml:space="preserve">雞柳</t>
  </si>
  <si>
    <t xml:space="preserve">100P </t>
  </si>
  <si>
    <t xml:space="preserve">珍珠丸</t>
  </si>
  <si>
    <t xml:space="preserve">紅蘿蔔</t>
  </si>
  <si>
    <t xml:space="preserve">毛豆</t>
  </si>
  <si>
    <t xml:space="preserve">冰糖</t>
  </si>
  <si>
    <t xml:space="preserve">適量</t>
  </si>
  <si>
    <t xml:space="preserve">洋蔥</t>
  </si>
  <si>
    <t xml:space="preserve">高麗菜</t>
  </si>
  <si>
    <t xml:space="preserve">香菇</t>
  </si>
  <si>
    <t xml:space="preserve">副 食二</t>
  </si>
  <si>
    <t xml:space="preserve">涼薯炒蛋</t>
  </si>
  <si>
    <t xml:space="preserve">雞蛋</t>
  </si>
  <si>
    <t xml:space="preserve">蒜拌海帶根</t>
  </si>
  <si>
    <t xml:space="preserve">魚板燴黃瓜</t>
  </si>
  <si>
    <t xml:space="preserve">魚板</t>
  </si>
  <si>
    <t xml:space="preserve">麻婆豆腐</t>
  </si>
  <si>
    <t xml:space="preserve">板豆腐</t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板</t>
    </r>
  </si>
  <si>
    <t xml:space="preserve">豆薯絲</t>
  </si>
  <si>
    <t xml:space="preserve">海帶根</t>
  </si>
  <si>
    <t xml:space="preserve">薑片</t>
  </si>
  <si>
    <t xml:space="preserve">大黃瓜</t>
  </si>
  <si>
    <t xml:space="preserve">絞肉</t>
  </si>
  <si>
    <t xml:space="preserve">蒜末</t>
  </si>
  <si>
    <t xml:space="preserve">副 食三</t>
  </si>
  <si>
    <t xml:space="preserve">季節青菜</t>
  </si>
  <si>
    <t xml:space="preserve">深色青菜</t>
  </si>
  <si>
    <t xml:space="preserve">白色青菜</t>
  </si>
  <si>
    <t xml:space="preserve">滷蛋</t>
  </si>
  <si>
    <r>
      <rPr>
        <b val="true"/>
        <sz val="13"/>
        <rFont val="標楷體"/>
        <family val="4"/>
        <charset val="136"/>
      </rPr>
      <t xml:space="preserve">340</t>
    </r>
    <r>
      <rPr>
        <b val="true"/>
        <sz val="13"/>
        <rFont val="Noto Sans"/>
        <family val="2"/>
      </rPr>
      <t xml:space="preserve">粒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油菜、青江菜、地瓜葉、韭菜花、花椰菜、海帶絲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、小白菜、山東白葉、豆芽菜、絲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含素食人數</t>
    </r>
    <r>
      <rPr>
        <b val="true"/>
        <sz val="13"/>
        <rFont val="標楷體"/>
        <family val="4"/>
        <charset val="136"/>
      </rPr>
      <t xml:space="preserve">)</t>
    </r>
  </si>
  <si>
    <t xml:space="preserve">副 食四</t>
  </si>
  <si>
    <t xml:space="preserve">X</t>
  </si>
  <si>
    <t xml:space="preserve">湯</t>
  </si>
  <si>
    <t xml:space="preserve">紫菜豆腐湯</t>
  </si>
  <si>
    <t xml:space="preserve">紫菜</t>
  </si>
  <si>
    <t xml:space="preserve">玉米塊大骨湯</t>
  </si>
  <si>
    <t xml:space="preserve">玉米塊</t>
  </si>
  <si>
    <t xml:space="preserve">蘿蔔排骨湯</t>
  </si>
  <si>
    <t xml:space="preserve">白蘿蔔</t>
  </si>
  <si>
    <t xml:space="preserve">綠豆薏仁湯</t>
  </si>
  <si>
    <t xml:space="preserve">綠豆</t>
  </si>
  <si>
    <t xml:space="preserve">香菇雞湯</t>
  </si>
  <si>
    <t xml:space="preserve">豆腐</t>
  </si>
  <si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板</t>
    </r>
  </si>
  <si>
    <t xml:space="preserve">大骨</t>
  </si>
  <si>
    <t xml:space="preserve">薏仁</t>
  </si>
  <si>
    <t xml:space="preserve">水果</t>
  </si>
  <si>
    <r>
      <rPr>
        <b val="true"/>
        <sz val="14"/>
        <color rgb="FFFF0000"/>
        <rFont val="Noto Sans"/>
        <family val="2"/>
      </rPr>
      <t xml:space="preserve">高朗</t>
    </r>
    <r>
      <rPr>
        <b val="true"/>
        <sz val="14"/>
        <color rgb="FFFF0000"/>
        <rFont val="標楷體"/>
        <family val="4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振興全校停餐</t>
    </r>
    <r>
      <rPr>
        <b val="true"/>
        <sz val="14"/>
        <color rgb="FFFF0000"/>
        <rFont val="標楷體"/>
        <family val="4"/>
        <charset val="136"/>
      </rPr>
      <t xml:space="preserve">=  208</t>
    </r>
    <r>
      <rPr>
        <b val="true"/>
        <sz val="14"/>
        <color rgb="FFFF0000"/>
        <rFont val="Noto Sans"/>
        <family val="2"/>
      </rPr>
      <t xml:space="preserve">葷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素</t>
    </r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第二週學生午餐食譜</t>
    </r>
  </si>
  <si>
    <t xml:space="preserve">白米飯</t>
  </si>
  <si>
    <t xml:space="preserve">紫米飯</t>
  </si>
  <si>
    <t xml:space="preserve">麵食</t>
  </si>
  <si>
    <t xml:space="preserve">牛排麵</t>
  </si>
  <si>
    <t xml:space="preserve">紫米</t>
  </si>
  <si>
    <t xml:space="preserve">紅燒肉丁</t>
  </si>
  <si>
    <t xml:space="preserve">肉丁</t>
  </si>
  <si>
    <t xml:space="preserve">滷雞腿</t>
  </si>
  <si>
    <t xml:space="preserve">棒腿</t>
  </si>
  <si>
    <r>
      <rPr>
        <b val="true"/>
        <sz val="14"/>
        <rFont val="標楷體"/>
        <family val="4"/>
        <charset val="136"/>
      </rPr>
      <t xml:space="preserve">368</t>
    </r>
    <r>
      <rPr>
        <b val="true"/>
        <sz val="14"/>
        <rFont val="Noto Sans"/>
        <family val="2"/>
      </rPr>
      <t xml:space="preserve">支</t>
    </r>
  </si>
  <si>
    <t xml:space="preserve">義大利肉醬麵</t>
  </si>
  <si>
    <t xml:space="preserve">芝麻肉片</t>
  </si>
  <si>
    <t xml:space="preserve">豬肉片</t>
  </si>
  <si>
    <t xml:space="preserve">糖醋魚丁</t>
  </si>
  <si>
    <t xml:space="preserve">白旗魚丁</t>
  </si>
  <si>
    <t xml:space="preserve">D6</t>
  </si>
  <si>
    <t xml:space="preserve">玉米粒</t>
  </si>
  <si>
    <t xml:space="preserve">毛豆仁</t>
  </si>
  <si>
    <t xml:space="preserve">白芝麻</t>
  </si>
  <si>
    <t xml:space="preserve">百頁</t>
  </si>
  <si>
    <t xml:space="preserve">蒸蛋</t>
  </si>
  <si>
    <t xml:space="preserve">白花椰菜炒甜條</t>
  </si>
  <si>
    <t xml:space="preserve">甜條</t>
  </si>
  <si>
    <t xml:space="preserve">蕃茄</t>
  </si>
  <si>
    <t xml:space="preserve">客家小炒</t>
  </si>
  <si>
    <t xml:space="preserve">豆干片</t>
  </si>
  <si>
    <t xml:space="preserve">沙茶什錦鍋</t>
  </si>
  <si>
    <t xml:space="preserve">白花椰菜</t>
  </si>
  <si>
    <t xml:space="preserve">芹菜</t>
  </si>
  <si>
    <t xml:space="preserve">肉片</t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新鮮</t>
    </r>
    <r>
      <rPr>
        <b val="true"/>
        <sz val="13"/>
        <rFont val="標楷體"/>
        <family val="4"/>
        <charset val="136"/>
      </rPr>
      <t xml:space="preserve">)</t>
    </r>
  </si>
  <si>
    <t xml:space="preserve">魷魚剪條</t>
  </si>
  <si>
    <t xml:space="preserve">金針菇</t>
  </si>
  <si>
    <t xml:space="preserve">豆菊</t>
  </si>
  <si>
    <r>
      <rPr>
        <b val="true"/>
        <sz val="13"/>
        <rFont val="Noto Sans"/>
        <family val="2"/>
      </rPr>
      <t xml:space="preserve">麥克雞塊</t>
    </r>
    <r>
      <rPr>
        <b val="true"/>
        <sz val="13"/>
        <rFont val="標楷體"/>
        <family val="4"/>
        <charset val="136"/>
      </rPr>
      <t xml:space="preserve">*2</t>
    </r>
  </si>
  <si>
    <t xml:space="preserve">麥克雞塊</t>
  </si>
  <si>
    <r>
      <rPr>
        <b val="true"/>
        <sz val="13"/>
        <rFont val="標楷體"/>
        <family val="4"/>
        <charset val="136"/>
      </rPr>
      <t xml:space="preserve">736</t>
    </r>
    <r>
      <rPr>
        <b val="true"/>
        <sz val="13"/>
        <rFont val="Noto Sans"/>
        <family val="2"/>
      </rPr>
      <t xml:space="preserve">塊</t>
    </r>
  </si>
  <si>
    <t xml:space="preserve">海芽味噌湯</t>
  </si>
  <si>
    <t xml:space="preserve">海芽</t>
  </si>
  <si>
    <t xml:space="preserve">關東煮湯</t>
  </si>
  <si>
    <t xml:space="preserve">海帶結</t>
  </si>
  <si>
    <t xml:space="preserve">馬鈴薯濃湯</t>
  </si>
  <si>
    <t xml:space="preserve">三寶甜湯</t>
  </si>
  <si>
    <t xml:space="preserve">地瓜圓</t>
  </si>
  <si>
    <t xml:space="preserve">冬瓜雞湯</t>
  </si>
  <si>
    <t xml:space="preserve">冬瓜</t>
  </si>
  <si>
    <t xml:space="preserve">米血</t>
  </si>
  <si>
    <t xml:space="preserve">味噌</t>
  </si>
  <si>
    <t xml:space="preserve">玉米段</t>
  </si>
  <si>
    <t xml:space="preserve">紅豆</t>
  </si>
  <si>
    <t xml:space="preserve">油豆腐丁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第三週學生午餐食譜</t>
    </r>
  </si>
  <si>
    <t xml:space="preserve">麥片飯</t>
  </si>
  <si>
    <t xml:space="preserve">麥片</t>
  </si>
  <si>
    <t xml:space="preserve">木耳筍片油腐</t>
  </si>
  <si>
    <t xml:space="preserve">油豆腐</t>
  </si>
  <si>
    <t xml:space="preserve">椒鹽雞排塊</t>
  </si>
  <si>
    <t xml:space="preserve">雞排塊</t>
  </si>
  <si>
    <r>
      <rPr>
        <b val="true"/>
        <sz val="14"/>
        <rFont val="標楷體"/>
        <family val="4"/>
        <charset val="136"/>
      </rPr>
      <t xml:space="preserve">368</t>
    </r>
    <r>
      <rPr>
        <b val="true"/>
        <sz val="14"/>
        <rFont val="Noto Sans"/>
        <family val="2"/>
      </rPr>
      <t xml:space="preserve">塊</t>
    </r>
  </si>
  <si>
    <t xml:space="preserve">鮮蔬芋頭粥</t>
  </si>
  <si>
    <t xml:space="preserve">芋頭小丁</t>
  </si>
  <si>
    <t xml:space="preserve">古早味肉燥</t>
  </si>
  <si>
    <t xml:space="preserve">脆瓜雞</t>
  </si>
  <si>
    <t xml:space="preserve">小車輪</t>
  </si>
  <si>
    <t xml:space="preserve">脆瓜</t>
  </si>
  <si>
    <t xml:space="preserve">筍片</t>
  </si>
  <si>
    <t xml:space="preserve">紅蔥頭</t>
  </si>
  <si>
    <t xml:space="preserve">木耳</t>
  </si>
  <si>
    <t xml:space="preserve">玉米炒蛋</t>
  </si>
  <si>
    <t xml:space="preserve">玉米</t>
  </si>
  <si>
    <t xml:space="preserve">綜合滷味</t>
  </si>
  <si>
    <t xml:space="preserve">培根高麗菜</t>
  </si>
  <si>
    <t xml:space="preserve">培根</t>
  </si>
  <si>
    <t xml:space="preserve">銀芽拌蛋</t>
  </si>
  <si>
    <r>
      <rPr>
        <b val="true"/>
        <sz val="13"/>
        <rFont val="標楷體"/>
        <family val="4"/>
        <charset val="136"/>
      </rPr>
      <t xml:space="preserve">1/4</t>
    </r>
    <r>
      <rPr>
        <b val="true"/>
        <sz val="13"/>
        <rFont val="Noto Sans"/>
        <family val="2"/>
      </rPr>
      <t xml:space="preserve">豆干</t>
    </r>
  </si>
  <si>
    <t xml:space="preserve">豆芽菜</t>
  </si>
  <si>
    <t xml:space="preserve">黑輪條</t>
  </si>
  <si>
    <t xml:space="preserve">油蔥酥</t>
  </si>
  <si>
    <t xml:space="preserve">法式奶油可頌</t>
  </si>
  <si>
    <t xml:space="preserve">奶油可頌</t>
  </si>
  <si>
    <r>
      <rPr>
        <b val="true"/>
        <sz val="13"/>
        <rFont val="標楷體"/>
        <family val="4"/>
        <charset val="136"/>
      </rPr>
      <t xml:space="preserve">374</t>
    </r>
    <r>
      <rPr>
        <b val="true"/>
        <sz val="13"/>
        <rFont val="Noto Sans"/>
        <family val="2"/>
      </rPr>
      <t xml:space="preserve">個</t>
    </r>
  </si>
  <si>
    <t xml:space="preserve">冬菜黃瓜湯</t>
  </si>
  <si>
    <t xml:space="preserve">冬菜</t>
  </si>
  <si>
    <t xml:space="preserve">酸辣湯</t>
  </si>
  <si>
    <t xml:space="preserve">冬至紅豆湯圓</t>
  </si>
  <si>
    <t xml:space="preserve">榨菜肉絲湯</t>
  </si>
  <si>
    <t xml:space="preserve">榨菜</t>
  </si>
  <si>
    <t xml:space="preserve">黃瓜</t>
  </si>
  <si>
    <t xml:space="preserve">小湯圓</t>
  </si>
  <si>
    <t xml:space="preserve">筍絲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第四週學生午餐食譜</t>
    </r>
  </si>
  <si>
    <t xml:space="preserve">五穀飯</t>
  </si>
  <si>
    <t xml:space="preserve">鐵板麵</t>
  </si>
  <si>
    <t xml:space="preserve">五穀米</t>
  </si>
  <si>
    <t xml:space="preserve">綠花椰咖哩肉丁煲</t>
  </si>
  <si>
    <t xml:space="preserve">麻油雞</t>
  </si>
  <si>
    <t xml:space="preserve">大滷麵</t>
  </si>
  <si>
    <r>
      <rPr>
        <b val="true"/>
        <sz val="14"/>
        <rFont val="標楷體"/>
        <family val="4"/>
        <charset val="136"/>
      </rPr>
      <t xml:space="preserve">368</t>
    </r>
    <r>
      <rPr>
        <b val="true"/>
        <sz val="14"/>
        <rFont val="Noto Sans"/>
        <family val="2"/>
      </rPr>
      <t xml:space="preserve">片</t>
    </r>
  </si>
  <si>
    <t xml:space="preserve">蒲燒鯛</t>
  </si>
  <si>
    <t xml:space="preserve">綠花椰</t>
  </si>
  <si>
    <t xml:space="preserve">螞蟻上樹</t>
  </si>
  <si>
    <t xml:space="preserve">冬粉</t>
  </si>
  <si>
    <t xml:space="preserve">青椒豆干炒雞絲</t>
  </si>
  <si>
    <t xml:space="preserve">豆干絲</t>
  </si>
  <si>
    <t xml:space="preserve">鳥蛋什錦菜</t>
  </si>
  <si>
    <t xml:space="preserve">大白菜</t>
  </si>
  <si>
    <t xml:space="preserve">雞絲</t>
  </si>
  <si>
    <t xml:space="preserve">鳥蛋</t>
  </si>
  <si>
    <t xml:space="preserve">小魚丸</t>
  </si>
  <si>
    <t xml:space="preserve">青椒</t>
  </si>
  <si>
    <t xml:space="preserve">冬粉翅</t>
  </si>
  <si>
    <t xml:space="preserve">紅絲</t>
  </si>
  <si>
    <t xml:space="preserve">鮮肉魚丸</t>
  </si>
  <si>
    <r>
      <rPr>
        <b val="true"/>
        <sz val="13"/>
        <rFont val="標楷體"/>
        <family val="4"/>
        <charset val="136"/>
      </rPr>
      <t xml:space="preserve">368</t>
    </r>
    <r>
      <rPr>
        <b val="true"/>
        <sz val="13"/>
        <rFont val="Noto Sans"/>
        <family val="2"/>
      </rPr>
      <t xml:space="preserve">粒</t>
    </r>
  </si>
  <si>
    <t xml:space="preserve">鮮菇筍絲湯</t>
  </si>
  <si>
    <t xml:space="preserve">蘿蔔大骨湯</t>
  </si>
  <si>
    <t xml:space="preserve">黑糖地瓜山粉圓湯</t>
  </si>
  <si>
    <t xml:space="preserve">地瓜</t>
  </si>
  <si>
    <t xml:space="preserve">冬菜鴨肉湯</t>
  </si>
  <si>
    <t xml:space="preserve">鴨肉</t>
  </si>
  <si>
    <t xml:space="preserve">山粉圓</t>
  </si>
  <si>
    <t xml:space="preserve">龍骨</t>
  </si>
  <si>
    <t xml:space="preserve">黑糖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第五週學生午餐食譜</t>
    </r>
  </si>
  <si>
    <t xml:space="preserve">胚芽飯</t>
  </si>
  <si>
    <t xml:space="preserve">胚芽</t>
  </si>
  <si>
    <t xml:space="preserve">紅燒豆包</t>
  </si>
  <si>
    <t xml:space="preserve">炸豆包</t>
  </si>
  <si>
    <r>
      <rPr>
        <b val="true"/>
        <sz val="14"/>
        <rFont val="標楷體"/>
        <family val="4"/>
        <charset val="136"/>
      </rPr>
      <t xml:space="preserve">376</t>
    </r>
    <r>
      <rPr>
        <b val="true"/>
        <sz val="14"/>
        <rFont val="Noto Sans"/>
        <family val="2"/>
      </rPr>
      <t xml:space="preserve">片</t>
    </r>
  </si>
  <si>
    <t xml:space="preserve">紅燒雞丁</t>
  </si>
  <si>
    <t xml:space="preserve">蕃茄炒蛋</t>
  </si>
  <si>
    <t xml:space="preserve">魚香筍絲</t>
  </si>
  <si>
    <t xml:space="preserve">桶筍絲</t>
  </si>
  <si>
    <t xml:space="preserve">豆瓣醬</t>
  </si>
  <si>
    <t xml:space="preserve">什錦菇湯</t>
  </si>
  <si>
    <t xml:space="preserve">紫菜蛋花湯</t>
  </si>
  <si>
    <t xml:space="preserve">秀珍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\日"/>
    <numFmt numFmtId="166" formatCode="m\月d\日;@"/>
    <numFmt numFmtId="167" formatCode="[$-404]AAAA;@"/>
    <numFmt numFmtId="168" formatCode="0.00_ "/>
    <numFmt numFmtId="169" formatCode="General"/>
    <numFmt numFmtId="170" formatCode="0_);[RED]\(0\)"/>
    <numFmt numFmtId="171" formatCode="0.0_ "/>
    <numFmt numFmtId="172" formatCode="0.00_);[RED]\(0.00\)"/>
    <numFmt numFmtId="173" formatCode="0.0_);[RED]\(0.0\)"/>
    <numFmt numFmtId="174" formatCode="0_ "/>
    <numFmt numFmtId="175" formatCode="@"/>
    <numFmt numFmtId="176" formatCode="0_);\(0\)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3"/>
      <name val="Noto Sans"/>
      <family val="2"/>
    </font>
    <font>
      <b val="true"/>
      <sz val="1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3"/>
      <color rgb="FFFF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3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3"/>
      <name val="新細明體"/>
      <family val="1"/>
      <charset val="136"/>
    </font>
    <font>
      <b val="true"/>
      <sz val="13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1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1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4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1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9" fillId="19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7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壞_里小11月-週菜單" xfId="43"/>
    <cellStyle name="好 2" xfId="44"/>
    <cellStyle name="好_里小11月-週菜單" xfId="45"/>
    <cellStyle name="常规_Sheet1_5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B7" colorId="64" zoomScale="76" zoomScaleNormal="76" zoomScalePageLayoutView="100" workbookViewId="0">
      <selection pane="topLeft" activeCell="S21" activeCellId="0" sqref="S21"/>
    </sheetView>
  </sheetViews>
  <sheetFormatPr defaultColWidth="8.99609375" defaultRowHeight="16.5" zeroHeight="false" outlineLevelRow="0" outlineLevelCol="0"/>
  <cols>
    <col collapsed="false" customWidth="false" hidden="false" outlineLevel="0" max="5" min="1" style="1" width="8.99"/>
    <col collapsed="false" customWidth="false" hidden="true" outlineLevel="0" max="6" min="6" style="1" width="8.99"/>
    <col collapsed="false" customWidth="false" hidden="false" outlineLevel="0" max="10" min="7" style="1" width="8.99"/>
    <col collapsed="false" customWidth="false" hidden="true" outlineLevel="0" max="11" min="11" style="1" width="8.99"/>
    <col collapsed="false" customWidth="false" hidden="false" outlineLevel="0" max="15" min="12" style="1" width="8.99"/>
    <col collapsed="false" customWidth="true" hidden="true" outlineLevel="0" max="16" min="16" style="1" width="9.62"/>
    <col collapsed="false" customWidth="true" hidden="false" outlineLevel="0" max="17" min="17" style="1" width="12.5"/>
    <col collapsed="false" customWidth="false" hidden="false" outlineLevel="0" max="18" min="18" style="1" width="8.99"/>
    <col collapsed="false" customWidth="true" hidden="false" outlineLevel="0" max="19" min="19" style="1" width="10.74"/>
    <col collapsed="false" customWidth="false" hidden="false" outlineLevel="0" max="20" min="20" style="1" width="8.99"/>
    <col collapsed="false" customWidth="false" hidden="true" outlineLevel="0" max="21" min="21" style="1" width="8.99"/>
    <col collapsed="false" customWidth="false" hidden="false" outlineLevel="0" max="25" min="22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3"/>
      <c r="L2" s="4" t="s">
        <v>2</v>
      </c>
      <c r="M2" s="4"/>
      <c r="N2" s="4"/>
      <c r="O2" s="4"/>
      <c r="P2" s="5"/>
      <c r="Q2" s="6" t="s">
        <v>3</v>
      </c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false" outlineLevel="0" collapsed="false">
      <c r="A3" s="7" t="s">
        <v>4</v>
      </c>
      <c r="B3" s="8" t="n">
        <v>41610</v>
      </c>
      <c r="C3" s="8"/>
      <c r="D3" s="8"/>
      <c r="E3" s="9" t="n">
        <f aca="false">B3</f>
        <v>41610</v>
      </c>
      <c r="F3" s="10"/>
      <c r="G3" s="8" t="n">
        <v>41611</v>
      </c>
      <c r="H3" s="8"/>
      <c r="I3" s="8"/>
      <c r="J3" s="9" t="n">
        <f aca="false">G3</f>
        <v>41611</v>
      </c>
      <c r="K3" s="10"/>
      <c r="L3" s="11" t="n">
        <f aca="false">G3+1</f>
        <v>41612</v>
      </c>
      <c r="M3" s="11"/>
      <c r="N3" s="11"/>
      <c r="O3" s="12" t="n">
        <f aca="false">L3</f>
        <v>41612</v>
      </c>
      <c r="P3" s="13"/>
      <c r="Q3" s="11" t="n">
        <f aca="false">L3+1</f>
        <v>41613</v>
      </c>
      <c r="R3" s="11"/>
      <c r="S3" s="11"/>
      <c r="T3" s="14" t="n">
        <f aca="false">Q3</f>
        <v>41613</v>
      </c>
      <c r="U3" s="15"/>
      <c r="V3" s="11" t="n">
        <f aca="false">Q3+1</f>
        <v>41614</v>
      </c>
      <c r="W3" s="11"/>
      <c r="X3" s="11"/>
      <c r="Y3" s="15" t="n">
        <f aca="false">V3</f>
        <v>41614</v>
      </c>
      <c r="Z3" s="16"/>
      <c r="AA3" s="17"/>
    </row>
    <row r="4" customFormat="false" ht="16.5" hidden="false" customHeight="false" outlineLevel="0" collapsed="false">
      <c r="A4" s="18" t="s">
        <v>5</v>
      </c>
      <c r="B4" s="19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19" t="s">
        <v>6</v>
      </c>
      <c r="H4" s="20" t="s">
        <v>7</v>
      </c>
      <c r="I4" s="20" t="s">
        <v>8</v>
      </c>
      <c r="J4" s="23" t="s">
        <v>9</v>
      </c>
      <c r="K4" s="22" t="s">
        <v>10</v>
      </c>
      <c r="L4" s="19" t="s">
        <v>6</v>
      </c>
      <c r="M4" s="20" t="s">
        <v>7</v>
      </c>
      <c r="N4" s="20" t="s">
        <v>8</v>
      </c>
      <c r="O4" s="23" t="s">
        <v>9</v>
      </c>
      <c r="P4" s="22" t="s">
        <v>10</v>
      </c>
      <c r="Q4" s="24" t="s">
        <v>6</v>
      </c>
      <c r="R4" s="25" t="s">
        <v>7</v>
      </c>
      <c r="S4" s="25" t="s">
        <v>8</v>
      </c>
      <c r="T4" s="26" t="s">
        <v>9</v>
      </c>
      <c r="U4" s="22" t="s">
        <v>10</v>
      </c>
      <c r="V4" s="24" t="s">
        <v>6</v>
      </c>
      <c r="W4" s="25" t="s">
        <v>7</v>
      </c>
      <c r="X4" s="25" t="s">
        <v>8</v>
      </c>
      <c r="Y4" s="27" t="s">
        <v>9</v>
      </c>
      <c r="Z4" s="22" t="s">
        <v>10</v>
      </c>
      <c r="AA4" s="17"/>
    </row>
    <row r="5" customFormat="false" ht="16.5" hidden="false" customHeight="true" outlineLevel="0" collapsed="false">
      <c r="A5" s="28" t="s">
        <v>11</v>
      </c>
      <c r="B5" s="29" t="s">
        <v>12</v>
      </c>
      <c r="C5" s="30" t="s">
        <v>13</v>
      </c>
      <c r="D5" s="31" t="n">
        <v>80</v>
      </c>
      <c r="E5" s="32"/>
      <c r="F5" s="33" t="n">
        <f aca="false">D5/20</f>
        <v>4</v>
      </c>
      <c r="G5" s="34" t="s">
        <v>14</v>
      </c>
      <c r="H5" s="35" t="s">
        <v>13</v>
      </c>
      <c r="I5" s="35" t="n">
        <v>80</v>
      </c>
      <c r="J5" s="36"/>
      <c r="K5" s="33" t="n">
        <f aca="false">I5/20</f>
        <v>4</v>
      </c>
      <c r="L5" s="29" t="s">
        <v>12</v>
      </c>
      <c r="M5" s="30" t="s">
        <v>13</v>
      </c>
      <c r="N5" s="35" t="n">
        <v>80</v>
      </c>
      <c r="O5" s="37"/>
      <c r="P5" s="38" t="n">
        <f aca="false">N5/20</f>
        <v>4</v>
      </c>
      <c r="Q5" s="34" t="s">
        <v>15</v>
      </c>
      <c r="R5" s="35" t="s">
        <v>13</v>
      </c>
      <c r="S5" s="35" t="n">
        <v>54</v>
      </c>
      <c r="T5" s="36"/>
      <c r="U5" s="33" t="n">
        <f aca="false">S5/20</f>
        <v>2.7</v>
      </c>
      <c r="V5" s="29" t="s">
        <v>12</v>
      </c>
      <c r="W5" s="30" t="s">
        <v>13</v>
      </c>
      <c r="X5" s="35" t="n">
        <v>80</v>
      </c>
      <c r="Y5" s="39"/>
      <c r="Z5" s="33" t="n">
        <f aca="false">X5/20</f>
        <v>4</v>
      </c>
      <c r="AA5" s="17"/>
    </row>
    <row r="6" customFormat="false" ht="16.5" hidden="false" customHeight="false" outlineLevel="0" collapsed="false">
      <c r="A6" s="28"/>
      <c r="B6" s="29"/>
      <c r="C6" s="40"/>
      <c r="D6" s="35"/>
      <c r="E6" s="32"/>
      <c r="F6" s="33" t="n">
        <f aca="false">D6/20</f>
        <v>0</v>
      </c>
      <c r="G6" s="34"/>
      <c r="H6" s="41" t="s">
        <v>16</v>
      </c>
      <c r="I6" s="35" t="n">
        <v>5</v>
      </c>
      <c r="J6" s="36"/>
      <c r="K6" s="33" t="n">
        <f aca="false">I6/20</f>
        <v>0.25</v>
      </c>
      <c r="L6" s="29"/>
      <c r="M6" s="40"/>
      <c r="N6" s="35"/>
      <c r="O6" s="36"/>
      <c r="P6" s="33"/>
      <c r="Q6" s="34"/>
      <c r="R6" s="41" t="s">
        <v>17</v>
      </c>
      <c r="S6" s="35" t="n">
        <v>26</v>
      </c>
      <c r="T6" s="36"/>
      <c r="U6" s="33" t="n">
        <f aca="false">S6/20</f>
        <v>1.3</v>
      </c>
      <c r="V6" s="29"/>
      <c r="W6" s="40"/>
      <c r="X6" s="35"/>
      <c r="Y6" s="39"/>
      <c r="Z6" s="32"/>
      <c r="AA6" s="17"/>
    </row>
    <row r="7" customFormat="false" ht="22.15" hidden="false" customHeight="true" outlineLevel="0" collapsed="false">
      <c r="A7" s="42" t="s">
        <v>18</v>
      </c>
      <c r="B7" s="43" t="s">
        <v>19</v>
      </c>
      <c r="C7" s="44" t="s">
        <v>20</v>
      </c>
      <c r="D7" s="45" t="n">
        <v>50</v>
      </c>
      <c r="E7" s="46" t="n">
        <f aca="false">D7*364/1000</f>
        <v>18.2</v>
      </c>
      <c r="F7" s="47" t="n">
        <f aca="false">D7/45</f>
        <v>1.11111111111111</v>
      </c>
      <c r="G7" s="48" t="s">
        <v>21</v>
      </c>
      <c r="H7" s="49" t="s">
        <v>22</v>
      </c>
      <c r="I7" s="50" t="n">
        <v>65</v>
      </c>
      <c r="J7" s="46" t="n">
        <f aca="false">I7*320/1000</f>
        <v>20.8</v>
      </c>
      <c r="K7" s="46" t="n">
        <f aca="false">J7*320/1000</f>
        <v>6.656</v>
      </c>
      <c r="L7" s="51" t="s">
        <v>23</v>
      </c>
      <c r="M7" s="52" t="s">
        <v>24</v>
      </c>
      <c r="N7" s="53" t="n">
        <v>18</v>
      </c>
      <c r="O7" s="46" t="n">
        <f aca="false">N7*320/1000</f>
        <v>5.76</v>
      </c>
      <c r="P7" s="54" t="n">
        <f aca="false">N7/35</f>
        <v>0.514285714285714</v>
      </c>
      <c r="Q7" s="48" t="s">
        <v>25</v>
      </c>
      <c r="R7" s="55" t="s">
        <v>26</v>
      </c>
      <c r="S7" s="56" t="n">
        <v>60</v>
      </c>
      <c r="T7" s="57" t="s">
        <v>27</v>
      </c>
      <c r="U7" s="58" t="n">
        <f aca="false">S7/35</f>
        <v>1.71428571428571</v>
      </c>
      <c r="V7" s="59" t="s">
        <v>28</v>
      </c>
      <c r="W7" s="60" t="s">
        <v>29</v>
      </c>
      <c r="X7" s="61" t="n">
        <v>50</v>
      </c>
      <c r="Y7" s="57" t="s">
        <v>30</v>
      </c>
      <c r="Z7" s="62" t="n">
        <f aca="false">X7/35</f>
        <v>1.42857142857143</v>
      </c>
      <c r="AA7" s="17"/>
    </row>
    <row r="8" customFormat="false" ht="22.15" hidden="false" customHeight="true" outlineLevel="0" collapsed="false">
      <c r="A8" s="42"/>
      <c r="B8" s="43"/>
      <c r="C8" s="63" t="s">
        <v>31</v>
      </c>
      <c r="D8" s="64" t="n">
        <v>20</v>
      </c>
      <c r="E8" s="46" t="n">
        <f aca="false">D8*364/1000</f>
        <v>7.28</v>
      </c>
      <c r="F8" s="65" t="n">
        <f aca="false">D8/100</f>
        <v>0.2</v>
      </c>
      <c r="G8" s="48"/>
      <c r="H8" s="49" t="s">
        <v>32</v>
      </c>
      <c r="I8" s="50" t="n">
        <v>35</v>
      </c>
      <c r="J8" s="46" t="n">
        <f aca="false">I8*328/1000</f>
        <v>11.48</v>
      </c>
      <c r="K8" s="54" t="n">
        <f aca="false">I8/90</f>
        <v>0.388888888888889</v>
      </c>
      <c r="L8" s="51"/>
      <c r="M8" s="66" t="s">
        <v>33</v>
      </c>
      <c r="N8" s="53" t="n">
        <v>18</v>
      </c>
      <c r="O8" s="46" t="n">
        <f aca="false">N8*320/1000</f>
        <v>5.76</v>
      </c>
      <c r="P8" s="54" t="n">
        <f aca="false">N8/35</f>
        <v>0.514285714285714</v>
      </c>
      <c r="Q8" s="48"/>
      <c r="R8" s="67" t="s">
        <v>34</v>
      </c>
      <c r="S8" s="56"/>
      <c r="T8" s="57"/>
      <c r="U8" s="68"/>
      <c r="V8" s="59"/>
      <c r="W8" s="60"/>
      <c r="X8" s="61"/>
      <c r="Y8" s="69"/>
      <c r="Z8" s="62"/>
      <c r="AA8" s="17"/>
    </row>
    <row r="9" customFormat="false" ht="22.15" hidden="false" customHeight="true" outlineLevel="0" collapsed="false">
      <c r="A9" s="42"/>
      <c r="B9" s="43"/>
      <c r="C9" s="63" t="s">
        <v>35</v>
      </c>
      <c r="D9" s="64" t="n">
        <v>18</v>
      </c>
      <c r="E9" s="46" t="n">
        <f aca="false">D9*356/1000</f>
        <v>6.408</v>
      </c>
      <c r="F9" s="65" t="n">
        <f aca="false">D9/100</f>
        <v>0.18</v>
      </c>
      <c r="G9" s="48"/>
      <c r="H9" s="49" t="s">
        <v>36</v>
      </c>
      <c r="I9" s="50" t="n">
        <v>15</v>
      </c>
      <c r="J9" s="46" t="n">
        <f aca="false">I9*328/1000</f>
        <v>4.92</v>
      </c>
      <c r="K9" s="65" t="n">
        <f aca="false">I9/100</f>
        <v>0.15</v>
      </c>
      <c r="L9" s="51"/>
      <c r="M9" s="66" t="s">
        <v>37</v>
      </c>
      <c r="N9" s="53" t="n">
        <v>9</v>
      </c>
      <c r="O9" s="46" t="n">
        <f aca="false">N9*328/1000</f>
        <v>2.952</v>
      </c>
      <c r="P9" s="70" t="n">
        <f aca="false">N9/50</f>
        <v>0.18</v>
      </c>
      <c r="Q9" s="48"/>
      <c r="R9" s="67"/>
      <c r="S9" s="56"/>
      <c r="T9" s="71"/>
      <c r="U9" s="72"/>
      <c r="V9" s="59"/>
      <c r="W9" s="60"/>
      <c r="X9" s="73"/>
      <c r="Y9" s="74"/>
      <c r="Z9" s="62"/>
      <c r="AA9" s="17"/>
    </row>
    <row r="10" customFormat="false" ht="22.15" hidden="false" customHeight="true" outlineLevel="0" collapsed="false">
      <c r="A10" s="42"/>
      <c r="B10" s="43"/>
      <c r="C10" s="63" t="s">
        <v>38</v>
      </c>
      <c r="D10" s="75"/>
      <c r="E10" s="76" t="s">
        <v>39</v>
      </c>
      <c r="F10" s="65" t="n">
        <f aca="false">D10/35</f>
        <v>0</v>
      </c>
      <c r="G10" s="48"/>
      <c r="H10" s="49" t="s">
        <v>40</v>
      </c>
      <c r="I10" s="50" t="n">
        <v>10</v>
      </c>
      <c r="J10" s="46" t="n">
        <f aca="false">I10*320/1000</f>
        <v>3.2</v>
      </c>
      <c r="K10" s="65" t="n">
        <f aca="false">I10/100</f>
        <v>0.1</v>
      </c>
      <c r="L10" s="51"/>
      <c r="M10" s="52" t="s">
        <v>41</v>
      </c>
      <c r="N10" s="53" t="n">
        <v>45</v>
      </c>
      <c r="O10" s="46" t="n">
        <f aca="false">N10*328/1000</f>
        <v>14.76</v>
      </c>
      <c r="P10" s="68" t="n">
        <f aca="false">N10/100</f>
        <v>0.45</v>
      </c>
      <c r="Q10" s="48"/>
      <c r="R10" s="49"/>
      <c r="S10" s="55"/>
      <c r="T10" s="77"/>
      <c r="U10" s="78"/>
      <c r="V10" s="59"/>
      <c r="W10" s="60"/>
      <c r="X10" s="73"/>
      <c r="Y10" s="79"/>
      <c r="Z10" s="62"/>
      <c r="AA10" s="17"/>
    </row>
    <row r="11" customFormat="false" ht="22.15" hidden="false" customHeight="true" outlineLevel="0" collapsed="false">
      <c r="A11" s="42"/>
      <c r="B11" s="43"/>
      <c r="C11" s="80"/>
      <c r="D11" s="81"/>
      <c r="E11" s="76"/>
      <c r="F11" s="82"/>
      <c r="G11" s="48"/>
      <c r="H11" s="49"/>
      <c r="I11" s="55"/>
      <c r="J11" s="83"/>
      <c r="K11" s="84"/>
      <c r="L11" s="51"/>
      <c r="M11" s="85" t="s">
        <v>42</v>
      </c>
      <c r="N11" s="53" t="n">
        <v>10</v>
      </c>
      <c r="O11" s="46" t="n">
        <f aca="false">N11*328/1000</f>
        <v>3.28</v>
      </c>
      <c r="P11" s="68" t="n">
        <f aca="false">N11/100</f>
        <v>0.1</v>
      </c>
      <c r="Q11" s="48"/>
      <c r="R11" s="86"/>
      <c r="S11" s="87"/>
      <c r="T11" s="79"/>
      <c r="U11" s="88"/>
      <c r="V11" s="59"/>
      <c r="W11" s="60"/>
      <c r="X11" s="89"/>
      <c r="Y11" s="79"/>
      <c r="Z11" s="62"/>
      <c r="AA11" s="17"/>
    </row>
    <row r="12" customFormat="false" ht="22.15" hidden="false" customHeight="true" outlineLevel="0" collapsed="false">
      <c r="A12" s="42" t="s">
        <v>43</v>
      </c>
      <c r="B12" s="48" t="s">
        <v>44</v>
      </c>
      <c r="C12" s="49" t="s">
        <v>45</v>
      </c>
      <c r="D12" s="56" t="n">
        <v>50</v>
      </c>
      <c r="E12" s="46" t="n">
        <f aca="false">D12*364/1000</f>
        <v>18.2</v>
      </c>
      <c r="F12" s="47" t="n">
        <f aca="false">D12/55</f>
        <v>0.909090909090909</v>
      </c>
      <c r="G12" s="48" t="s">
        <v>46</v>
      </c>
      <c r="H12" s="49" t="s">
        <v>24</v>
      </c>
      <c r="I12" s="56" t="n">
        <v>9</v>
      </c>
      <c r="J12" s="46" t="n">
        <f aca="false">I12*320/1000</f>
        <v>2.88</v>
      </c>
      <c r="K12" s="54" t="n">
        <f aca="false">I12/35</f>
        <v>0.257142857142857</v>
      </c>
      <c r="L12" s="51"/>
      <c r="M12" s="66" t="s">
        <v>36</v>
      </c>
      <c r="N12" s="53" t="n">
        <v>5</v>
      </c>
      <c r="O12" s="46" t="n">
        <f aca="false">N12*328/1000</f>
        <v>1.64</v>
      </c>
      <c r="P12" s="68" t="n">
        <f aca="false">N12/100</f>
        <v>0.05</v>
      </c>
      <c r="Q12" s="90" t="s">
        <v>47</v>
      </c>
      <c r="R12" s="91" t="s">
        <v>48</v>
      </c>
      <c r="S12" s="92" t="n">
        <v>8</v>
      </c>
      <c r="T12" s="46" t="n">
        <f aca="false">S12*148/1000</f>
        <v>1.184</v>
      </c>
      <c r="U12" s="54" t="n">
        <f aca="false">S12/35</f>
        <v>0.228571428571429</v>
      </c>
      <c r="V12" s="48" t="s">
        <v>49</v>
      </c>
      <c r="W12" s="93" t="s">
        <v>50</v>
      </c>
      <c r="X12" s="94" t="n">
        <v>85</v>
      </c>
      <c r="Y12" s="46" t="s">
        <v>51</v>
      </c>
      <c r="Z12" s="62" t="n">
        <f aca="false">X12/80</f>
        <v>1.0625</v>
      </c>
      <c r="AA12" s="17"/>
    </row>
    <row r="13" customFormat="false" ht="22.15" hidden="false" customHeight="true" outlineLevel="0" collapsed="false">
      <c r="A13" s="42"/>
      <c r="B13" s="48"/>
      <c r="C13" s="49" t="s">
        <v>52</v>
      </c>
      <c r="D13" s="56" t="n">
        <v>30</v>
      </c>
      <c r="E13" s="46" t="n">
        <f aca="false">D13*364/1000</f>
        <v>10.92</v>
      </c>
      <c r="F13" s="65" t="n">
        <f aca="false">D13/100</f>
        <v>0.3</v>
      </c>
      <c r="G13" s="48"/>
      <c r="H13" s="49" t="s">
        <v>53</v>
      </c>
      <c r="I13" s="56" t="n">
        <v>42</v>
      </c>
      <c r="J13" s="46" t="n">
        <f aca="false">I13*328/1000</f>
        <v>13.776</v>
      </c>
      <c r="K13" s="65" t="n">
        <f aca="false">I13/100</f>
        <v>0.42</v>
      </c>
      <c r="L13" s="51"/>
      <c r="M13" s="66" t="s">
        <v>54</v>
      </c>
      <c r="N13" s="53"/>
      <c r="O13" s="95" t="s">
        <v>39</v>
      </c>
      <c r="P13" s="68" t="n">
        <f aca="false">N13/100</f>
        <v>0</v>
      </c>
      <c r="Q13" s="90"/>
      <c r="R13" s="91" t="s">
        <v>55</v>
      </c>
      <c r="S13" s="92" t="n">
        <v>108</v>
      </c>
      <c r="T13" s="95" t="n">
        <f aca="false">S13*152/1000</f>
        <v>16.416</v>
      </c>
      <c r="U13" s="70" t="n">
        <f aca="false">S13/100</f>
        <v>1.08</v>
      </c>
      <c r="V13" s="48"/>
      <c r="W13" s="41" t="s">
        <v>56</v>
      </c>
      <c r="X13" s="94" t="n">
        <v>8</v>
      </c>
      <c r="Y13" s="95" t="n">
        <f aca="false">X13*356/1000</f>
        <v>2.848</v>
      </c>
      <c r="Z13" s="62" t="n">
        <f aca="false">X13/35</f>
        <v>0.228571428571429</v>
      </c>
      <c r="AA13" s="17"/>
    </row>
    <row r="14" customFormat="false" ht="22.15" hidden="false" customHeight="true" outlineLevel="0" collapsed="false">
      <c r="A14" s="42"/>
      <c r="B14" s="48"/>
      <c r="C14" s="49" t="s">
        <v>36</v>
      </c>
      <c r="D14" s="71" t="n">
        <v>5</v>
      </c>
      <c r="E14" s="95" t="n">
        <f aca="false">D14*364/1000</f>
        <v>1.82</v>
      </c>
      <c r="F14" s="47" t="n">
        <f aca="false">D14/100</f>
        <v>0.05</v>
      </c>
      <c r="G14" s="48"/>
      <c r="H14" s="49" t="s">
        <v>36</v>
      </c>
      <c r="I14" s="56" t="n">
        <v>10</v>
      </c>
      <c r="J14" s="95" t="n">
        <f aca="false">I14*328/1000</f>
        <v>3.28</v>
      </c>
      <c r="K14" s="65" t="n">
        <f aca="false">I14/100</f>
        <v>0.1</v>
      </c>
      <c r="L14" s="51"/>
      <c r="M14" s="66"/>
      <c r="N14" s="53"/>
      <c r="O14" s="76"/>
      <c r="P14" s="68"/>
      <c r="Q14" s="90"/>
      <c r="R14" s="96" t="s">
        <v>36</v>
      </c>
      <c r="S14" s="97" t="n">
        <v>10</v>
      </c>
      <c r="T14" s="95" t="n">
        <f aca="false">S14*152/1000</f>
        <v>1.52</v>
      </c>
      <c r="U14" s="70" t="n">
        <f aca="false">S14/100</f>
        <v>0.1</v>
      </c>
      <c r="V14" s="48"/>
      <c r="W14" s="49"/>
      <c r="X14" s="94"/>
      <c r="Y14" s="95"/>
      <c r="Z14" s="62"/>
      <c r="AA14" s="17"/>
    </row>
    <row r="15" customFormat="false" ht="22.15" hidden="false" customHeight="true" outlineLevel="0" collapsed="false">
      <c r="A15" s="42"/>
      <c r="B15" s="48"/>
      <c r="C15" s="63"/>
      <c r="D15" s="98"/>
      <c r="E15" s="99"/>
      <c r="F15" s="100"/>
      <c r="G15" s="48"/>
      <c r="H15" s="49" t="s">
        <v>57</v>
      </c>
      <c r="I15" s="56"/>
      <c r="J15" s="95" t="s">
        <v>39</v>
      </c>
      <c r="K15" s="100"/>
      <c r="L15" s="51"/>
      <c r="M15" s="101"/>
      <c r="N15" s="102"/>
      <c r="O15" s="103"/>
      <c r="P15" s="104"/>
      <c r="Q15" s="90"/>
      <c r="R15" s="105"/>
      <c r="S15" s="92"/>
      <c r="T15" s="95"/>
      <c r="U15" s="68"/>
      <c r="V15" s="48"/>
      <c r="W15" s="67"/>
      <c r="X15" s="94"/>
      <c r="Y15" s="95"/>
      <c r="Z15" s="47"/>
      <c r="AA15" s="17"/>
    </row>
    <row r="16" customFormat="false" ht="22.15" hidden="false" customHeight="true" outlineLevel="0" collapsed="false">
      <c r="A16" s="42"/>
      <c r="B16" s="48"/>
      <c r="C16" s="63"/>
      <c r="D16" s="106"/>
      <c r="E16" s="99"/>
      <c r="F16" s="100"/>
      <c r="G16" s="48"/>
      <c r="H16" s="49"/>
      <c r="I16" s="55"/>
      <c r="J16" s="83"/>
      <c r="K16" s="84"/>
      <c r="L16" s="51"/>
      <c r="M16" s="101"/>
      <c r="N16" s="102"/>
      <c r="O16" s="103"/>
      <c r="P16" s="104"/>
      <c r="Q16" s="90"/>
      <c r="R16" s="60"/>
      <c r="S16" s="92"/>
      <c r="T16" s="103"/>
      <c r="U16" s="104"/>
      <c r="V16" s="48"/>
      <c r="W16" s="49"/>
      <c r="X16" s="94"/>
      <c r="Y16" s="107"/>
      <c r="Z16" s="100"/>
      <c r="AA16" s="17"/>
    </row>
    <row r="17" customFormat="false" ht="22.15" hidden="false" customHeight="true" outlineLevel="0" collapsed="false">
      <c r="A17" s="42" t="s">
        <v>58</v>
      </c>
      <c r="B17" s="108" t="s">
        <v>59</v>
      </c>
      <c r="C17" s="109" t="s">
        <v>60</v>
      </c>
      <c r="D17" s="110" t="n">
        <v>85</v>
      </c>
      <c r="E17" s="95" t="n">
        <f aca="false">D17*364/1000</f>
        <v>30.94</v>
      </c>
      <c r="F17" s="111" t="n">
        <f aca="false">D17/100</f>
        <v>0.85</v>
      </c>
      <c r="G17" s="108" t="s">
        <v>59</v>
      </c>
      <c r="H17" s="109" t="s">
        <v>61</v>
      </c>
      <c r="I17" s="112" t="n">
        <v>85</v>
      </c>
      <c r="J17" s="95" t="n">
        <f aca="false">I17*328/1000</f>
        <v>27.88</v>
      </c>
      <c r="K17" s="111" t="n">
        <f aca="false">I17/100</f>
        <v>0.85</v>
      </c>
      <c r="L17" s="48" t="s">
        <v>62</v>
      </c>
      <c r="M17" s="63" t="s">
        <v>62</v>
      </c>
      <c r="N17" s="113" t="n">
        <v>55</v>
      </c>
      <c r="O17" s="114" t="s">
        <v>63</v>
      </c>
      <c r="P17" s="115" t="n">
        <f aca="false">N17/55</f>
        <v>1</v>
      </c>
      <c r="Q17" s="108" t="s">
        <v>59</v>
      </c>
      <c r="R17" s="109" t="s">
        <v>60</v>
      </c>
      <c r="S17" s="110" t="n">
        <v>85</v>
      </c>
      <c r="T17" s="95" t="n">
        <f aca="false">S17*152/1000</f>
        <v>12.92</v>
      </c>
      <c r="U17" s="111" t="n">
        <f aca="false">S17/100</f>
        <v>0.85</v>
      </c>
      <c r="V17" s="108" t="s">
        <v>59</v>
      </c>
      <c r="W17" s="109" t="s">
        <v>61</v>
      </c>
      <c r="X17" s="112" t="n">
        <v>85</v>
      </c>
      <c r="Y17" s="95" t="n">
        <f aca="false">X17*364/1000</f>
        <v>30.94</v>
      </c>
      <c r="Z17" s="111" t="n">
        <f aca="false">X17/100</f>
        <v>0.85</v>
      </c>
      <c r="AA17" s="17"/>
    </row>
    <row r="18" customFormat="false" ht="19.9" hidden="false" customHeight="true" outlineLevel="0" collapsed="false">
      <c r="A18" s="42"/>
      <c r="B18" s="108"/>
      <c r="C18" s="116" t="s">
        <v>64</v>
      </c>
      <c r="D18" s="116"/>
      <c r="E18" s="116"/>
      <c r="F18" s="116"/>
      <c r="G18" s="108"/>
      <c r="H18" s="117" t="s">
        <v>65</v>
      </c>
      <c r="I18" s="117"/>
      <c r="J18" s="117"/>
      <c r="K18" s="117"/>
      <c r="L18" s="48"/>
      <c r="M18" s="118" t="s">
        <v>66</v>
      </c>
      <c r="N18" s="118"/>
      <c r="O18" s="118"/>
      <c r="P18" s="104"/>
      <c r="Q18" s="108"/>
      <c r="R18" s="116" t="s">
        <v>64</v>
      </c>
      <c r="S18" s="116"/>
      <c r="T18" s="116"/>
      <c r="U18" s="116"/>
      <c r="V18" s="108"/>
      <c r="W18" s="117" t="s">
        <v>65</v>
      </c>
      <c r="X18" s="117"/>
      <c r="Y18" s="117"/>
      <c r="Z18" s="117"/>
      <c r="AA18" s="17"/>
    </row>
    <row r="19" customFormat="false" ht="22.15" hidden="false" customHeight="true" outlineLevel="0" collapsed="false">
      <c r="A19" s="42"/>
      <c r="B19" s="108"/>
      <c r="C19" s="109"/>
      <c r="D19" s="109"/>
      <c r="E19" s="119"/>
      <c r="F19" s="120"/>
      <c r="G19" s="108"/>
      <c r="H19" s="109"/>
      <c r="I19" s="109"/>
      <c r="J19" s="119"/>
      <c r="K19" s="121"/>
      <c r="L19" s="48"/>
      <c r="M19" s="63"/>
      <c r="N19" s="122"/>
      <c r="O19" s="118"/>
      <c r="P19" s="104"/>
      <c r="Q19" s="108"/>
      <c r="R19" s="109"/>
      <c r="S19" s="109"/>
      <c r="T19" s="119"/>
      <c r="U19" s="120"/>
      <c r="V19" s="108"/>
      <c r="W19" s="109"/>
      <c r="X19" s="109"/>
      <c r="Y19" s="119"/>
      <c r="Z19" s="121"/>
      <c r="AA19" s="17"/>
    </row>
    <row r="20" customFormat="false" ht="22.15" hidden="false" customHeight="true" outlineLevel="0" collapsed="false">
      <c r="A20" s="42"/>
      <c r="B20" s="108"/>
      <c r="C20" s="109"/>
      <c r="D20" s="109"/>
      <c r="E20" s="119"/>
      <c r="F20" s="123"/>
      <c r="G20" s="108"/>
      <c r="H20" s="109"/>
      <c r="I20" s="109"/>
      <c r="J20" s="119"/>
      <c r="K20" s="114"/>
      <c r="L20" s="48"/>
      <c r="M20" s="49"/>
      <c r="N20" s="49"/>
      <c r="O20" s="118"/>
      <c r="P20" s="104"/>
      <c r="Q20" s="108"/>
      <c r="R20" s="109"/>
      <c r="S20" s="109"/>
      <c r="T20" s="119"/>
      <c r="U20" s="123"/>
      <c r="V20" s="108"/>
      <c r="W20" s="109"/>
      <c r="X20" s="109"/>
      <c r="Y20" s="119"/>
      <c r="Z20" s="114"/>
      <c r="AA20" s="17"/>
    </row>
    <row r="21" customFormat="false" ht="22.15" hidden="false" customHeight="true" outlineLevel="0" collapsed="false">
      <c r="A21" s="42"/>
      <c r="B21" s="108"/>
      <c r="C21" s="124"/>
      <c r="D21" s="124"/>
      <c r="E21" s="125"/>
      <c r="F21" s="126"/>
      <c r="G21" s="108"/>
      <c r="H21" s="124"/>
      <c r="I21" s="124"/>
      <c r="J21" s="125"/>
      <c r="K21" s="127"/>
      <c r="L21" s="48"/>
      <c r="M21" s="128"/>
      <c r="N21" s="129"/>
      <c r="O21" s="118"/>
      <c r="P21" s="104"/>
      <c r="Q21" s="108"/>
      <c r="R21" s="124"/>
      <c r="S21" s="124"/>
      <c r="T21" s="125"/>
      <c r="U21" s="126"/>
      <c r="V21" s="108"/>
      <c r="W21" s="124"/>
      <c r="X21" s="124"/>
      <c r="Y21" s="125"/>
      <c r="Z21" s="127"/>
      <c r="AA21" s="17"/>
    </row>
    <row r="22" customFormat="false" ht="22.15" hidden="false" customHeight="true" outlineLevel="0" collapsed="false">
      <c r="A22" s="42" t="s">
        <v>67</v>
      </c>
      <c r="B22" s="130" t="s">
        <v>68</v>
      </c>
      <c r="C22" s="49"/>
      <c r="D22" s="131"/>
      <c r="E22" s="114"/>
      <c r="F22" s="132"/>
      <c r="G22" s="133" t="s">
        <v>68</v>
      </c>
      <c r="H22" s="49"/>
      <c r="I22" s="49"/>
      <c r="J22" s="134"/>
      <c r="K22" s="135"/>
      <c r="L22" s="130" t="s">
        <v>68</v>
      </c>
      <c r="M22" s="109"/>
      <c r="N22" s="112"/>
      <c r="O22" s="136"/>
      <c r="P22" s="111"/>
      <c r="Q22" s="130" t="s">
        <v>68</v>
      </c>
      <c r="R22" s="49"/>
      <c r="S22" s="131"/>
      <c r="T22" s="137"/>
      <c r="U22" s="138"/>
      <c r="V22" s="130" t="s">
        <v>68</v>
      </c>
      <c r="W22" s="49"/>
      <c r="X22" s="131"/>
      <c r="Y22" s="139"/>
      <c r="Z22" s="140"/>
      <c r="AA22" s="17"/>
    </row>
    <row r="23" customFormat="false" ht="22.15" hidden="false" customHeight="true" outlineLevel="0" collapsed="false">
      <c r="A23" s="42"/>
      <c r="B23" s="130"/>
      <c r="C23" s="49"/>
      <c r="D23" s="63"/>
      <c r="E23" s="114"/>
      <c r="F23" s="132"/>
      <c r="G23" s="133"/>
      <c r="H23" s="49"/>
      <c r="I23" s="49"/>
      <c r="J23" s="134"/>
      <c r="K23" s="141"/>
      <c r="L23" s="130"/>
      <c r="M23" s="109"/>
      <c r="N23" s="109"/>
      <c r="O23" s="116"/>
      <c r="P23" s="142"/>
      <c r="Q23" s="130"/>
      <c r="R23" s="49"/>
      <c r="S23" s="131"/>
      <c r="T23" s="143"/>
      <c r="U23" s="144"/>
      <c r="V23" s="130"/>
      <c r="W23" s="49"/>
      <c r="X23" s="131"/>
      <c r="Y23" s="139"/>
      <c r="Z23" s="140"/>
      <c r="AA23" s="17"/>
    </row>
    <row r="24" customFormat="false" ht="22.15" hidden="false" customHeight="true" outlineLevel="0" collapsed="false">
      <c r="A24" s="42"/>
      <c r="B24" s="130"/>
      <c r="C24" s="49"/>
      <c r="D24" s="63"/>
      <c r="E24" s="114"/>
      <c r="F24" s="132"/>
      <c r="G24" s="133"/>
      <c r="H24" s="49"/>
      <c r="I24" s="49"/>
      <c r="J24" s="134"/>
      <c r="K24" s="141"/>
      <c r="L24" s="130"/>
      <c r="M24" s="109"/>
      <c r="N24" s="109"/>
      <c r="O24" s="119"/>
      <c r="P24" s="120"/>
      <c r="Q24" s="130"/>
      <c r="R24" s="49"/>
      <c r="S24" s="131"/>
      <c r="T24" s="134"/>
      <c r="U24" s="141"/>
      <c r="V24" s="130"/>
      <c r="W24" s="49"/>
      <c r="X24" s="131"/>
      <c r="Y24" s="145"/>
      <c r="Z24" s="104"/>
      <c r="AA24" s="17"/>
    </row>
    <row r="25" customFormat="false" ht="22.15" hidden="false" customHeight="true" outlineLevel="0" collapsed="false">
      <c r="A25" s="42"/>
      <c r="B25" s="130"/>
      <c r="C25" s="49"/>
      <c r="D25" s="63"/>
      <c r="E25" s="114"/>
      <c r="F25" s="132"/>
      <c r="G25" s="133"/>
      <c r="H25" s="49"/>
      <c r="I25" s="49"/>
      <c r="J25" s="134"/>
      <c r="K25" s="141"/>
      <c r="L25" s="130"/>
      <c r="M25" s="109"/>
      <c r="N25" s="109"/>
      <c r="O25" s="119"/>
      <c r="P25" s="123"/>
      <c r="Q25" s="130"/>
      <c r="R25" s="49"/>
      <c r="S25" s="49"/>
      <c r="T25" s="118"/>
      <c r="U25" s="78"/>
      <c r="V25" s="130"/>
      <c r="W25" s="49"/>
      <c r="X25" s="49"/>
      <c r="Y25" s="146"/>
      <c r="Z25" s="147"/>
      <c r="AA25" s="17"/>
    </row>
    <row r="26" customFormat="false" ht="22.15" hidden="false" customHeight="true" outlineLevel="0" collapsed="false">
      <c r="A26" s="42"/>
      <c r="B26" s="130"/>
      <c r="C26" s="49"/>
      <c r="D26" s="63"/>
      <c r="E26" s="148"/>
      <c r="F26" s="149"/>
      <c r="G26" s="133"/>
      <c r="H26" s="49"/>
      <c r="I26" s="49"/>
      <c r="J26" s="134"/>
      <c r="K26" s="88"/>
      <c r="L26" s="130"/>
      <c r="M26" s="124"/>
      <c r="N26" s="124"/>
      <c r="O26" s="125"/>
      <c r="P26" s="126"/>
      <c r="Q26" s="130"/>
      <c r="R26" s="49"/>
      <c r="S26" s="49"/>
      <c r="T26" s="118"/>
      <c r="U26" s="150"/>
      <c r="V26" s="130"/>
      <c r="W26" s="49"/>
      <c r="X26" s="49"/>
      <c r="Y26" s="146"/>
      <c r="Z26" s="147"/>
      <c r="AA26" s="17"/>
    </row>
    <row r="27" customFormat="false" ht="22.15" hidden="false" customHeight="true" outlineLevel="0" collapsed="false">
      <c r="A27" s="151" t="s">
        <v>69</v>
      </c>
      <c r="B27" s="152" t="s">
        <v>70</v>
      </c>
      <c r="C27" s="49" t="s">
        <v>71</v>
      </c>
      <c r="D27" s="153" t="n">
        <v>0.6</v>
      </c>
      <c r="E27" s="154" t="n">
        <f aca="false">D27*364/1000</f>
        <v>0.2184</v>
      </c>
      <c r="F27" s="155" t="n">
        <f aca="false">D27/100</f>
        <v>0.006</v>
      </c>
      <c r="G27" s="152" t="s">
        <v>72</v>
      </c>
      <c r="H27" s="49" t="s">
        <v>73</v>
      </c>
      <c r="I27" s="56" t="n">
        <v>25</v>
      </c>
      <c r="J27" s="95" t="n">
        <f aca="false">I27*328/1000</f>
        <v>8.2</v>
      </c>
      <c r="K27" s="65" t="n">
        <f aca="false">I27/65</f>
        <v>0.384615384615385</v>
      </c>
      <c r="L27" s="152" t="s">
        <v>74</v>
      </c>
      <c r="M27" s="109" t="s">
        <v>75</v>
      </c>
      <c r="N27" s="110" t="n">
        <v>40</v>
      </c>
      <c r="O27" s="95" t="n">
        <f aca="false">N27*328/1000</f>
        <v>13.12</v>
      </c>
      <c r="P27" s="68" t="n">
        <f aca="false">N27/100</f>
        <v>0.4</v>
      </c>
      <c r="Q27" s="152" t="s">
        <v>76</v>
      </c>
      <c r="R27" s="49" t="s">
        <v>77</v>
      </c>
      <c r="S27" s="131" t="n">
        <v>15</v>
      </c>
      <c r="T27" s="95" t="n">
        <f aca="false">S27*152/1000</f>
        <v>2.28</v>
      </c>
      <c r="U27" s="47" t="n">
        <f aca="false">S27/20</f>
        <v>0.75</v>
      </c>
      <c r="V27" s="152" t="s">
        <v>78</v>
      </c>
      <c r="W27" s="49" t="s">
        <v>42</v>
      </c>
      <c r="X27" s="131" t="n">
        <v>10</v>
      </c>
      <c r="Y27" s="95" t="n">
        <f aca="false">X27*364/1000</f>
        <v>3.64</v>
      </c>
      <c r="Z27" s="58" t="n">
        <f aca="false">X27/100</f>
        <v>0.1</v>
      </c>
      <c r="AA27" s="17"/>
    </row>
    <row r="28" customFormat="false" ht="22.15" hidden="false" customHeight="true" outlineLevel="0" collapsed="false">
      <c r="A28" s="151"/>
      <c r="B28" s="152"/>
      <c r="C28" s="49" t="s">
        <v>79</v>
      </c>
      <c r="D28" s="56" t="n">
        <v>20</v>
      </c>
      <c r="E28" s="46" t="s">
        <v>80</v>
      </c>
      <c r="F28" s="155" t="n">
        <f aca="false">D28/80</f>
        <v>0.25</v>
      </c>
      <c r="G28" s="152"/>
      <c r="H28" s="49" t="s">
        <v>81</v>
      </c>
      <c r="I28" s="56" t="n">
        <v>9</v>
      </c>
      <c r="J28" s="95" t="n">
        <f aca="false">I28*320/1000</f>
        <v>2.88</v>
      </c>
      <c r="K28" s="65" t="n">
        <f aca="false">I28/35</f>
        <v>0.257142857142857</v>
      </c>
      <c r="L28" s="152"/>
      <c r="M28" s="109" t="s">
        <v>81</v>
      </c>
      <c r="N28" s="110" t="n">
        <v>9</v>
      </c>
      <c r="O28" s="95" t="n">
        <f aca="false">N28*320/1000</f>
        <v>2.88</v>
      </c>
      <c r="P28" s="58" t="n">
        <f aca="false">N28/35</f>
        <v>0.257142857142857</v>
      </c>
      <c r="Q28" s="152"/>
      <c r="R28" s="49" t="s">
        <v>82</v>
      </c>
      <c r="S28" s="56" t="n">
        <v>5</v>
      </c>
      <c r="T28" s="95" t="n">
        <f aca="false">S28*152/1000</f>
        <v>0.76</v>
      </c>
      <c r="U28" s="47" t="n">
        <f aca="false">S28/20</f>
        <v>0.25</v>
      </c>
      <c r="V28" s="152"/>
      <c r="W28" s="49" t="s">
        <v>22</v>
      </c>
      <c r="X28" s="56" t="n">
        <v>12</v>
      </c>
      <c r="Y28" s="95" t="n">
        <f aca="false">X28*364/1000</f>
        <v>4.368</v>
      </c>
      <c r="Z28" s="58" t="n">
        <f aca="false">X28/35</f>
        <v>0.342857142857143</v>
      </c>
      <c r="AA28" s="17"/>
    </row>
    <row r="29" customFormat="false" ht="22.15" hidden="false" customHeight="true" outlineLevel="0" collapsed="false">
      <c r="A29" s="151"/>
      <c r="B29" s="152"/>
      <c r="C29" s="49"/>
      <c r="D29" s="131"/>
      <c r="E29" s="148"/>
      <c r="F29" s="82"/>
      <c r="G29" s="152"/>
      <c r="H29" s="49"/>
      <c r="I29" s="56"/>
      <c r="J29" s="71"/>
      <c r="K29" s="54"/>
      <c r="L29" s="152"/>
      <c r="M29" s="109"/>
      <c r="N29" s="110"/>
      <c r="O29" s="57"/>
      <c r="P29" s="58"/>
      <c r="Q29" s="152"/>
      <c r="R29" s="49"/>
      <c r="S29" s="56"/>
      <c r="T29" s="123"/>
      <c r="U29" s="47"/>
      <c r="V29" s="152"/>
      <c r="W29" s="49"/>
      <c r="X29" s="56"/>
      <c r="Y29" s="123"/>
      <c r="Z29" s="58"/>
      <c r="AA29" s="17"/>
    </row>
    <row r="30" customFormat="false" ht="22.15" hidden="false" customHeight="true" outlineLevel="0" collapsed="false">
      <c r="A30" s="151"/>
      <c r="B30" s="152"/>
      <c r="C30" s="49"/>
      <c r="D30" s="156"/>
      <c r="E30" s="147"/>
      <c r="F30" s="104"/>
      <c r="G30" s="152"/>
      <c r="H30" s="49"/>
      <c r="I30" s="55"/>
      <c r="J30" s="118"/>
      <c r="K30" s="78"/>
      <c r="L30" s="152"/>
      <c r="M30" s="49"/>
      <c r="N30" s="55"/>
      <c r="O30" s="132"/>
      <c r="P30" s="132"/>
      <c r="Q30" s="152"/>
      <c r="R30" s="49"/>
      <c r="S30" s="49"/>
      <c r="T30" s="123"/>
      <c r="U30" s="157"/>
      <c r="V30" s="152"/>
      <c r="W30" s="49"/>
      <c r="X30" s="49"/>
      <c r="Y30" s="123"/>
      <c r="Z30" s="157"/>
      <c r="AA30" s="158"/>
    </row>
    <row r="31" customFormat="false" ht="22.15" hidden="false" customHeight="true" outlineLevel="0" collapsed="false">
      <c r="A31" s="151"/>
      <c r="B31" s="152"/>
      <c r="C31" s="159"/>
      <c r="D31" s="160"/>
      <c r="E31" s="161"/>
      <c r="F31" s="162"/>
      <c r="G31" s="152"/>
      <c r="H31" s="159"/>
      <c r="I31" s="159"/>
      <c r="J31" s="163"/>
      <c r="K31" s="164"/>
      <c r="L31" s="152"/>
      <c r="M31" s="159"/>
      <c r="N31" s="159"/>
      <c r="O31" s="163"/>
      <c r="P31" s="162"/>
      <c r="Q31" s="152"/>
      <c r="R31" s="159"/>
      <c r="S31" s="159"/>
      <c r="T31" s="163"/>
      <c r="U31" s="164"/>
      <c r="V31" s="152"/>
      <c r="W31" s="159"/>
      <c r="X31" s="159"/>
      <c r="Y31" s="163"/>
      <c r="Z31" s="164"/>
      <c r="AA31" s="158"/>
    </row>
    <row r="32" customFormat="false" ht="22.15" hidden="false" customHeight="true" outlineLevel="0" collapsed="false">
      <c r="A32" s="165"/>
      <c r="B32" s="166"/>
      <c r="C32" s="167"/>
      <c r="D32" s="168"/>
      <c r="E32" s="169"/>
      <c r="F32" s="170"/>
      <c r="G32" s="171"/>
      <c r="H32" s="167"/>
      <c r="I32" s="168"/>
      <c r="J32" s="169"/>
      <c r="K32" s="170"/>
      <c r="L32" s="171"/>
      <c r="M32" s="172" t="s">
        <v>83</v>
      </c>
      <c r="N32" s="172"/>
      <c r="O32" s="172"/>
      <c r="P32" s="170"/>
      <c r="Q32" s="173"/>
      <c r="R32" s="174" t="s">
        <v>84</v>
      </c>
      <c r="S32" s="174"/>
      <c r="T32" s="174"/>
      <c r="U32" s="174"/>
      <c r="V32" s="173"/>
      <c r="W32" s="172" t="s">
        <v>83</v>
      </c>
      <c r="X32" s="172"/>
      <c r="Y32" s="172"/>
      <c r="Z32" s="175"/>
      <c r="AA32" s="158"/>
    </row>
    <row r="33" customFormat="false" ht="17.25" hidden="false" customHeight="false" outlineLevel="0" collapsed="false">
      <c r="A33" s="176" t="s">
        <v>85</v>
      </c>
      <c r="B33" s="176"/>
      <c r="C33" s="177"/>
      <c r="D33" s="178"/>
      <c r="E33" s="179"/>
      <c r="F33" s="180"/>
      <c r="G33" s="176" t="s">
        <v>85</v>
      </c>
      <c r="H33" s="4" t="s">
        <v>2</v>
      </c>
      <c r="I33" s="4"/>
      <c r="J33" s="4"/>
      <c r="K33" s="4"/>
      <c r="L33" s="176" t="s">
        <v>85</v>
      </c>
      <c r="M33" s="4" t="s">
        <v>2</v>
      </c>
      <c r="N33" s="4"/>
      <c r="O33" s="4"/>
      <c r="P33" s="4"/>
      <c r="Q33" s="181" t="s">
        <v>85</v>
      </c>
      <c r="R33" s="174"/>
      <c r="S33" s="174"/>
      <c r="T33" s="174"/>
      <c r="U33" s="174"/>
      <c r="V33" s="181" t="s">
        <v>85</v>
      </c>
      <c r="W33" s="182"/>
      <c r="X33" s="178"/>
      <c r="Z33" s="180"/>
      <c r="AA33" s="158"/>
    </row>
    <row r="34" customFormat="false" ht="16.5" hidden="false" customHeight="true" outlineLevel="0" collapsed="false">
      <c r="A34" s="183" t="s">
        <v>86</v>
      </c>
      <c r="B34" s="184" t="s">
        <v>87</v>
      </c>
      <c r="C34" s="184"/>
      <c r="D34" s="185"/>
      <c r="E34" s="186" t="n">
        <f aca="false">D35*70+D36*75+D37*25+D38*60+3*45</f>
        <v>624.915151515152</v>
      </c>
      <c r="F34" s="185"/>
      <c r="G34" s="184" t="s">
        <v>87</v>
      </c>
      <c r="H34" s="184"/>
      <c r="I34" s="185"/>
      <c r="J34" s="186" t="n">
        <f aca="false">I35*70+I36*75+I37*25+I38*60+3*45</f>
        <v>1037.99365079365</v>
      </c>
      <c r="K34" s="185"/>
      <c r="L34" s="184" t="s">
        <v>87</v>
      </c>
      <c r="M34" s="184"/>
      <c r="N34" s="185"/>
      <c r="O34" s="186" t="n">
        <f aca="false">N35*70+N36*75+N37*25+N38*60+3*45</f>
        <v>650</v>
      </c>
      <c r="P34" s="185"/>
      <c r="Q34" s="184" t="s">
        <v>87</v>
      </c>
      <c r="R34" s="184"/>
      <c r="S34" s="185"/>
      <c r="T34" s="186" t="n">
        <f aca="false">S35*70+S36*75+S37*25+S38*60+3*45</f>
        <v>681.464285714286</v>
      </c>
      <c r="U34" s="187"/>
      <c r="V34" s="184" t="s">
        <v>87</v>
      </c>
      <c r="W34" s="184"/>
      <c r="X34" s="185"/>
      <c r="Y34" s="188" t="n">
        <f aca="false">X34*70+X35*75+X36*25+X37*60+3*45</f>
        <v>559.991071428571</v>
      </c>
      <c r="Z34" s="189"/>
      <c r="AA34" s="158"/>
    </row>
    <row r="35" customFormat="false" ht="16.5" hidden="false" customHeight="false" outlineLevel="0" collapsed="false">
      <c r="A35" s="183"/>
      <c r="B35" s="20" t="s">
        <v>88</v>
      </c>
      <c r="C35" s="20"/>
      <c r="D35" s="190" t="n">
        <f aca="false">F5+F6</f>
        <v>4</v>
      </c>
      <c r="E35" s="20"/>
      <c r="F35" s="20"/>
      <c r="G35" s="20" t="s">
        <v>88</v>
      </c>
      <c r="H35" s="20"/>
      <c r="I35" s="191" t="n">
        <f aca="false">K5+K6+K8</f>
        <v>4.63888888888889</v>
      </c>
      <c r="J35" s="20"/>
      <c r="K35" s="20"/>
      <c r="L35" s="20" t="s">
        <v>88</v>
      </c>
      <c r="M35" s="20"/>
      <c r="N35" s="192" t="n">
        <f aca="false">P5</f>
        <v>4</v>
      </c>
      <c r="O35" s="20"/>
      <c r="P35" s="20"/>
      <c r="Q35" s="20" t="s">
        <v>88</v>
      </c>
      <c r="R35" s="20"/>
      <c r="S35" s="193" t="n">
        <f aca="false">U5+U6+U28+U27</f>
        <v>5</v>
      </c>
      <c r="T35" s="194"/>
      <c r="U35" s="195"/>
      <c r="V35" s="196" t="s">
        <v>88</v>
      </c>
      <c r="W35" s="196"/>
      <c r="X35" s="190" t="n">
        <f aca="false">Z5</f>
        <v>4</v>
      </c>
      <c r="Y35" s="197"/>
      <c r="Z35" s="198"/>
      <c r="AA35" s="158"/>
    </row>
    <row r="36" customFormat="false" ht="16.5" hidden="false" customHeight="false" outlineLevel="0" collapsed="false">
      <c r="A36" s="183"/>
      <c r="B36" s="20" t="s">
        <v>89</v>
      </c>
      <c r="C36" s="20"/>
      <c r="D36" s="192" t="n">
        <f aca="false">F7+F12+F28+F10</f>
        <v>2.27020202020202</v>
      </c>
      <c r="E36" s="20"/>
      <c r="F36" s="20"/>
      <c r="G36" s="20" t="s">
        <v>89</v>
      </c>
      <c r="H36" s="20"/>
      <c r="I36" s="192" t="n">
        <f aca="false">K7+K12+K28</f>
        <v>7.17028571428571</v>
      </c>
      <c r="J36" s="20"/>
      <c r="K36" s="20"/>
      <c r="L36" s="20" t="s">
        <v>89</v>
      </c>
      <c r="M36" s="20"/>
      <c r="N36" s="192" t="n">
        <v>2</v>
      </c>
      <c r="O36" s="20"/>
      <c r="P36" s="20"/>
      <c r="Q36" s="20" t="s">
        <v>89</v>
      </c>
      <c r="R36" s="20"/>
      <c r="S36" s="192" t="n">
        <f aca="false">U7+U12</f>
        <v>1.94285714285714</v>
      </c>
      <c r="T36" s="194"/>
      <c r="U36" s="195"/>
      <c r="V36" s="196" t="s">
        <v>89</v>
      </c>
      <c r="W36" s="196"/>
      <c r="X36" s="190" t="n">
        <f aca="false">Z7+Z12+Z13</f>
        <v>2.71964285714286</v>
      </c>
      <c r="Y36" s="197"/>
      <c r="Z36" s="198"/>
      <c r="AA36" s="158"/>
    </row>
    <row r="37" customFormat="false" ht="16.5" hidden="false" customHeight="false" outlineLevel="0" collapsed="false">
      <c r="A37" s="183"/>
      <c r="B37" s="20" t="s">
        <v>90</v>
      </c>
      <c r="C37" s="20"/>
      <c r="D37" s="192" t="n">
        <f aca="false">F17+F27+F14+F13+F9+F8</f>
        <v>1.586</v>
      </c>
      <c r="E37" s="20"/>
      <c r="F37" s="20"/>
      <c r="G37" s="20" t="s">
        <v>90</v>
      </c>
      <c r="H37" s="20"/>
      <c r="I37" s="192" t="n">
        <f aca="false">K13+K10+K17+K14+K9</f>
        <v>1.62</v>
      </c>
      <c r="J37" s="20"/>
      <c r="K37" s="20"/>
      <c r="L37" s="20" t="s">
        <v>90</v>
      </c>
      <c r="M37" s="20"/>
      <c r="N37" s="192" t="n">
        <f aca="false">P10+P11+P12+P27</f>
        <v>1</v>
      </c>
      <c r="O37" s="20"/>
      <c r="P37" s="20"/>
      <c r="Q37" s="20" t="s">
        <v>90</v>
      </c>
      <c r="R37" s="20"/>
      <c r="S37" s="192" t="n">
        <f aca="false">U13+U14+U17</f>
        <v>2.03</v>
      </c>
      <c r="T37" s="194"/>
      <c r="U37" s="195"/>
      <c r="V37" s="196" t="s">
        <v>90</v>
      </c>
      <c r="W37" s="196"/>
      <c r="X37" s="190" t="n">
        <f aca="false">Z17+Z27</f>
        <v>0.95</v>
      </c>
      <c r="Y37" s="197"/>
      <c r="Z37" s="198"/>
      <c r="AA37" s="158"/>
    </row>
    <row r="38" customFormat="false" ht="17.25" hidden="false" customHeight="false" outlineLevel="0" collapsed="false">
      <c r="A38" s="183"/>
      <c r="B38" s="199" t="s">
        <v>91</v>
      </c>
      <c r="C38" s="199"/>
      <c r="D38" s="200" t="n">
        <v>0</v>
      </c>
      <c r="E38" s="201"/>
      <c r="F38" s="201"/>
      <c r="G38" s="199" t="s">
        <v>91</v>
      </c>
      <c r="H38" s="199"/>
      <c r="I38" s="200" t="n">
        <v>0</v>
      </c>
      <c r="J38" s="201"/>
      <c r="K38" s="201"/>
      <c r="L38" s="199" t="s">
        <v>91</v>
      </c>
      <c r="M38" s="199"/>
      <c r="N38" s="200" t="n">
        <v>1</v>
      </c>
      <c r="O38" s="201"/>
      <c r="P38" s="201"/>
      <c r="Q38" s="199" t="s">
        <v>91</v>
      </c>
      <c r="R38" s="199"/>
      <c r="S38" s="200" t="n">
        <v>0</v>
      </c>
      <c r="T38" s="202"/>
      <c r="U38" s="203"/>
      <c r="V38" s="204" t="s">
        <v>91</v>
      </c>
      <c r="W38" s="204"/>
      <c r="X38" s="205" t="n">
        <v>1</v>
      </c>
      <c r="Y38" s="206"/>
      <c r="Z38" s="206"/>
      <c r="AA38" s="158"/>
    </row>
    <row r="39" customFormat="false" ht="16.5" hidden="false" customHeight="false" outlineLevel="0" collapsed="false">
      <c r="A39" s="207"/>
      <c r="B39" s="208" t="s">
        <v>92</v>
      </c>
      <c r="C39" s="208"/>
      <c r="D39" s="208"/>
      <c r="E39" s="208"/>
      <c r="F39" s="208"/>
      <c r="G39" s="208"/>
      <c r="H39" s="208"/>
      <c r="I39" s="208" t="s">
        <v>93</v>
      </c>
      <c r="J39" s="208"/>
      <c r="K39" s="208"/>
      <c r="L39" s="208"/>
      <c r="M39" s="208"/>
      <c r="N39" s="208"/>
      <c r="O39" s="208"/>
      <c r="P39" s="208"/>
      <c r="Q39" s="208"/>
      <c r="R39" s="208"/>
      <c r="S39" s="208" t="s">
        <v>94</v>
      </c>
      <c r="T39" s="208"/>
      <c r="U39" s="208"/>
      <c r="V39" s="208"/>
      <c r="W39" s="208"/>
      <c r="X39" s="207"/>
      <c r="Y39" s="207"/>
      <c r="Z39" s="207"/>
    </row>
    <row r="40" customFormat="false" ht="16.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7"/>
      <c r="Y40" s="207"/>
      <c r="Z40" s="207"/>
    </row>
    <row r="43" customFormat="false" ht="22.15" hidden="false" customHeight="true" outlineLevel="0" collapsed="false"/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81">
    <mergeCell ref="A1:AA1"/>
    <mergeCell ref="G2:J2"/>
    <mergeCell ref="L2:O2"/>
    <mergeCell ref="Q2:T2"/>
    <mergeCell ref="B3:D3"/>
    <mergeCell ref="G3:I3"/>
    <mergeCell ref="L3:N3"/>
    <mergeCell ref="Q3:S3"/>
    <mergeCell ref="V3:X3"/>
    <mergeCell ref="A5:A6"/>
    <mergeCell ref="B5:B6"/>
    <mergeCell ref="G5:G6"/>
    <mergeCell ref="L5:L6"/>
    <mergeCell ref="Q5:Q6"/>
    <mergeCell ref="V5:V6"/>
    <mergeCell ref="A7:A11"/>
    <mergeCell ref="B7:B11"/>
    <mergeCell ref="G7:G11"/>
    <mergeCell ref="L7:L16"/>
    <mergeCell ref="Q7:Q11"/>
    <mergeCell ref="V7:V11"/>
    <mergeCell ref="A12:A16"/>
    <mergeCell ref="B12:B16"/>
    <mergeCell ref="G12:G16"/>
    <mergeCell ref="Q12:Q16"/>
    <mergeCell ref="V12:V16"/>
    <mergeCell ref="A17:A21"/>
    <mergeCell ref="B17:B21"/>
    <mergeCell ref="G17:G21"/>
    <mergeCell ref="L17:L21"/>
    <mergeCell ref="Q17:Q21"/>
    <mergeCell ref="V17:V21"/>
    <mergeCell ref="C18:F18"/>
    <mergeCell ref="H18:K18"/>
    <mergeCell ref="M18:O18"/>
    <mergeCell ref="R18:U18"/>
    <mergeCell ref="W18:Z18"/>
    <mergeCell ref="A22:A26"/>
    <mergeCell ref="B22:B26"/>
    <mergeCell ref="G22:G26"/>
    <mergeCell ref="L22:L26"/>
    <mergeCell ref="Q22:Q26"/>
    <mergeCell ref="V22:V26"/>
    <mergeCell ref="A27:A31"/>
    <mergeCell ref="B27:B31"/>
    <mergeCell ref="G27:G31"/>
    <mergeCell ref="L27:L31"/>
    <mergeCell ref="Q27:Q31"/>
    <mergeCell ref="V27:V31"/>
    <mergeCell ref="M32:O32"/>
    <mergeCell ref="R32:U33"/>
    <mergeCell ref="W32:Y32"/>
    <mergeCell ref="A33:B33"/>
    <mergeCell ref="H33:K33"/>
    <mergeCell ref="M33:P33"/>
    <mergeCell ref="A34:A38"/>
    <mergeCell ref="B34:C34"/>
    <mergeCell ref="G34:H34"/>
    <mergeCell ref="L34:M34"/>
    <mergeCell ref="Q34:R34"/>
    <mergeCell ref="V34:W34"/>
    <mergeCell ref="B35:C35"/>
    <mergeCell ref="G35:H35"/>
    <mergeCell ref="L35:M35"/>
    <mergeCell ref="Q35:R35"/>
    <mergeCell ref="V35:W35"/>
    <mergeCell ref="B36:C36"/>
    <mergeCell ref="G36:H36"/>
    <mergeCell ref="L36:M36"/>
    <mergeCell ref="Q36:R36"/>
    <mergeCell ref="V36:W36"/>
    <mergeCell ref="B37:C37"/>
    <mergeCell ref="G37:H37"/>
    <mergeCell ref="L37:M37"/>
    <mergeCell ref="Q37:R37"/>
    <mergeCell ref="V37:W37"/>
    <mergeCell ref="B38:C38"/>
    <mergeCell ref="G38:H38"/>
    <mergeCell ref="L38:M38"/>
    <mergeCell ref="Q38:R38"/>
    <mergeCell ref="V38:W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4" colorId="64" zoomScale="76" zoomScaleNormal="76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true" outlineLevel="0" max="1" min="1" style="209" width="8.99"/>
    <col collapsed="false" customWidth="true" hidden="false" outlineLevel="0" max="5" min="5" style="0" width="10.74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  <col collapsed="false" customWidth="true" hidden="false" outlineLevel="0" max="29" min="29" style="0" width="4.75"/>
  </cols>
  <sheetData>
    <row r="1" customFormat="false" ht="27.75" hidden="false" customHeight="false" outlineLevel="0" collapsed="false">
      <c r="A1" s="210"/>
      <c r="B1" s="2" t="s">
        <v>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10"/>
      <c r="B2" s="211" t="s">
        <v>1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12"/>
    </row>
    <row r="3" customFormat="false" ht="17.25" hidden="false" customHeight="false" outlineLevel="0" collapsed="false">
      <c r="B3" s="213" t="s">
        <v>4</v>
      </c>
      <c r="C3" s="214" t="n">
        <v>41617</v>
      </c>
      <c r="D3" s="214"/>
      <c r="E3" s="214"/>
      <c r="F3" s="215" t="n">
        <f aca="false">C3</f>
        <v>41617</v>
      </c>
      <c r="G3" s="216"/>
      <c r="H3" s="214" t="n">
        <f aca="false">C3+1</f>
        <v>41618</v>
      </c>
      <c r="I3" s="214"/>
      <c r="J3" s="214"/>
      <c r="K3" s="215" t="n">
        <f aca="false">H3</f>
        <v>41618</v>
      </c>
      <c r="L3" s="216"/>
      <c r="M3" s="214" t="n">
        <f aca="false">H3+1</f>
        <v>41619</v>
      </c>
      <c r="N3" s="214"/>
      <c r="O3" s="214"/>
      <c r="P3" s="217" t="n">
        <f aca="false">M3</f>
        <v>41619</v>
      </c>
      <c r="Q3" s="216"/>
      <c r="R3" s="214" t="n">
        <f aca="false">M3+1</f>
        <v>41620</v>
      </c>
      <c r="S3" s="214"/>
      <c r="T3" s="214"/>
      <c r="U3" s="218" t="n">
        <f aca="false">R3</f>
        <v>41620</v>
      </c>
      <c r="V3" s="219"/>
      <c r="W3" s="214" t="n">
        <f aca="false">R3+1</f>
        <v>41621</v>
      </c>
      <c r="X3" s="214"/>
      <c r="Y3" s="214"/>
      <c r="Z3" s="220" t="n">
        <f aca="false">W3</f>
        <v>41621</v>
      </c>
      <c r="AA3" s="221"/>
      <c r="AB3" s="222"/>
      <c r="AC3" s="212"/>
    </row>
    <row r="4" customFormat="false" ht="16.5" hidden="false" customHeight="false" outlineLevel="0" collapsed="false">
      <c r="B4" s="223" t="s">
        <v>5</v>
      </c>
      <c r="C4" s="224" t="s">
        <v>6</v>
      </c>
      <c r="D4" s="225" t="s">
        <v>7</v>
      </c>
      <c r="E4" s="226" t="s">
        <v>8</v>
      </c>
      <c r="F4" s="227" t="s">
        <v>9</v>
      </c>
      <c r="G4" s="228" t="s">
        <v>10</v>
      </c>
      <c r="H4" s="224" t="s">
        <v>6</v>
      </c>
      <c r="I4" s="225" t="s">
        <v>7</v>
      </c>
      <c r="J4" s="226" t="s">
        <v>8</v>
      </c>
      <c r="K4" s="229" t="s">
        <v>9</v>
      </c>
      <c r="L4" s="228" t="s">
        <v>10</v>
      </c>
      <c r="M4" s="224" t="s">
        <v>6</v>
      </c>
      <c r="N4" s="225" t="s">
        <v>7</v>
      </c>
      <c r="O4" s="226" t="s">
        <v>8</v>
      </c>
      <c r="P4" s="229" t="s">
        <v>9</v>
      </c>
      <c r="Q4" s="228" t="s">
        <v>10</v>
      </c>
      <c r="R4" s="24" t="s">
        <v>6</v>
      </c>
      <c r="S4" s="25" t="s">
        <v>7</v>
      </c>
      <c r="T4" s="230" t="s">
        <v>8</v>
      </c>
      <c r="U4" s="26" t="s">
        <v>9</v>
      </c>
      <c r="V4" s="228" t="s">
        <v>10</v>
      </c>
      <c r="W4" s="24" t="s">
        <v>6</v>
      </c>
      <c r="X4" s="25" t="s">
        <v>7</v>
      </c>
      <c r="Y4" s="230" t="s">
        <v>8</v>
      </c>
      <c r="Z4" s="26" t="s">
        <v>9</v>
      </c>
      <c r="AA4" s="22" t="s">
        <v>10</v>
      </c>
      <c r="AB4" s="222"/>
      <c r="AC4" s="212"/>
    </row>
    <row r="5" customFormat="false" ht="16.5" hidden="false" customHeight="true" outlineLevel="0" collapsed="false">
      <c r="B5" s="231" t="s">
        <v>11</v>
      </c>
      <c r="C5" s="232" t="s">
        <v>96</v>
      </c>
      <c r="D5" s="35" t="s">
        <v>13</v>
      </c>
      <c r="E5" s="233" t="n">
        <v>80</v>
      </c>
      <c r="F5" s="32"/>
      <c r="G5" s="33" t="n">
        <f aca="false">E5/20</f>
        <v>4</v>
      </c>
      <c r="H5" s="34" t="s">
        <v>97</v>
      </c>
      <c r="I5" s="35" t="s">
        <v>13</v>
      </c>
      <c r="J5" s="233" t="n">
        <v>54</v>
      </c>
      <c r="K5" s="36"/>
      <c r="L5" s="33" t="n">
        <f aca="false">J5/20</f>
        <v>2.7</v>
      </c>
      <c r="M5" s="234" t="s">
        <v>98</v>
      </c>
      <c r="N5" s="235" t="s">
        <v>99</v>
      </c>
      <c r="O5" s="236" t="n">
        <v>180</v>
      </c>
      <c r="P5" s="237" t="n">
        <f aca="false">O5*364/1000</f>
        <v>65.52</v>
      </c>
      <c r="Q5" s="38" t="n">
        <f aca="false">O5/30</f>
        <v>6</v>
      </c>
      <c r="R5" s="34" t="s">
        <v>15</v>
      </c>
      <c r="S5" s="35" t="s">
        <v>13</v>
      </c>
      <c r="T5" s="233" t="n">
        <v>54</v>
      </c>
      <c r="U5" s="238"/>
      <c r="V5" s="33" t="n">
        <f aca="false">T5/20</f>
        <v>2.7</v>
      </c>
      <c r="W5" s="232" t="s">
        <v>96</v>
      </c>
      <c r="X5" s="35" t="s">
        <v>13</v>
      </c>
      <c r="Y5" s="233" t="n">
        <v>80</v>
      </c>
      <c r="Z5" s="32"/>
      <c r="AA5" s="33" t="n">
        <f aca="false">Y5/20</f>
        <v>4</v>
      </c>
      <c r="AB5" s="222"/>
      <c r="AC5" s="212"/>
    </row>
    <row r="6" customFormat="false" ht="16.5" hidden="false" customHeight="false" outlineLevel="0" collapsed="false">
      <c r="B6" s="231"/>
      <c r="C6" s="232"/>
      <c r="D6" s="41"/>
      <c r="E6" s="233"/>
      <c r="F6" s="32"/>
      <c r="G6" s="33" t="n">
        <f aca="false">E6/20</f>
        <v>0</v>
      </c>
      <c r="H6" s="34"/>
      <c r="I6" s="41" t="s">
        <v>100</v>
      </c>
      <c r="J6" s="233" t="n">
        <v>26</v>
      </c>
      <c r="K6" s="36"/>
      <c r="L6" s="33" t="n">
        <f aca="false">J6/20</f>
        <v>1.3</v>
      </c>
      <c r="M6" s="234"/>
      <c r="N6" s="239"/>
      <c r="O6" s="240"/>
      <c r="P6" s="241"/>
      <c r="Q6" s="33"/>
      <c r="R6" s="34"/>
      <c r="S6" s="35" t="s">
        <v>17</v>
      </c>
      <c r="T6" s="233" t="n">
        <v>26</v>
      </c>
      <c r="U6" s="238"/>
      <c r="V6" s="33" t="n">
        <f aca="false">T6/20</f>
        <v>1.3</v>
      </c>
      <c r="W6" s="232"/>
      <c r="X6" s="41"/>
      <c r="Y6" s="233"/>
      <c r="Z6" s="32"/>
      <c r="AA6" s="242"/>
      <c r="AB6" s="222"/>
      <c r="AC6" s="212"/>
    </row>
    <row r="7" customFormat="false" ht="22.15" hidden="false" customHeight="true" outlineLevel="0" collapsed="false">
      <c r="A7" s="209" t="e">
        <f aca="false">#REF!/35</f>
        <v>#VALUE!</v>
      </c>
      <c r="B7" s="243" t="s">
        <v>18</v>
      </c>
      <c r="C7" s="90" t="s">
        <v>101</v>
      </c>
      <c r="D7" s="244" t="s">
        <v>102</v>
      </c>
      <c r="E7" s="245" t="n">
        <v>60</v>
      </c>
      <c r="F7" s="57" t="n">
        <f aca="false">E7*356/1000</f>
        <v>21.36</v>
      </c>
      <c r="G7" s="47" t="n">
        <f aca="false">E7/35</f>
        <v>1.71428571428571</v>
      </c>
      <c r="H7" s="90" t="s">
        <v>103</v>
      </c>
      <c r="I7" s="60" t="s">
        <v>104</v>
      </c>
      <c r="J7" s="246" t="n">
        <v>100</v>
      </c>
      <c r="K7" s="71" t="s">
        <v>105</v>
      </c>
      <c r="L7" s="47" t="n">
        <f aca="false">J7*0.65/35</f>
        <v>1.85714285714286</v>
      </c>
      <c r="M7" s="247" t="s">
        <v>106</v>
      </c>
      <c r="N7" s="60" t="s">
        <v>56</v>
      </c>
      <c r="O7" s="248" t="n">
        <v>25</v>
      </c>
      <c r="P7" s="57" t="n">
        <f aca="false">O7*356/1000</f>
        <v>8.9</v>
      </c>
      <c r="Q7" s="47" t="n">
        <f aca="false">E7/35</f>
        <v>1.71428571428571</v>
      </c>
      <c r="R7" s="247" t="s">
        <v>107</v>
      </c>
      <c r="S7" s="249" t="s">
        <v>108</v>
      </c>
      <c r="T7" s="92" t="n">
        <v>60</v>
      </c>
      <c r="U7" s="57" t="n">
        <f aca="false">T7*356/1000</f>
        <v>21.36</v>
      </c>
      <c r="V7" s="47" t="n">
        <f aca="false">T7/35</f>
        <v>1.71428571428571</v>
      </c>
      <c r="W7" s="247" t="s">
        <v>109</v>
      </c>
      <c r="X7" s="250" t="s">
        <v>110</v>
      </c>
      <c r="Y7" s="251" t="n">
        <v>90</v>
      </c>
      <c r="Z7" s="57" t="n">
        <f aca="false">Y7*356/1000</f>
        <v>32.04</v>
      </c>
      <c r="AA7" s="47" t="n">
        <f aca="false">Y7/35</f>
        <v>2.57142857142857</v>
      </c>
      <c r="AB7" s="222"/>
      <c r="AC7" s="212"/>
    </row>
    <row r="8" customFormat="false" ht="22.15" hidden="false" customHeight="true" outlineLevel="0" collapsed="false">
      <c r="B8" s="243"/>
      <c r="C8" s="90"/>
      <c r="D8" s="244" t="s">
        <v>75</v>
      </c>
      <c r="E8" s="252" t="n">
        <v>40</v>
      </c>
      <c r="F8" s="57" t="n">
        <f aca="false">E8*364/1000</f>
        <v>14.56</v>
      </c>
      <c r="G8" s="65" t="n">
        <f aca="false">E8/100</f>
        <v>0.4</v>
      </c>
      <c r="H8" s="90"/>
      <c r="I8" s="253" t="s">
        <v>111</v>
      </c>
      <c r="J8" s="246"/>
      <c r="K8" s="71"/>
      <c r="L8" s="82"/>
      <c r="M8" s="247"/>
      <c r="N8" s="60" t="s">
        <v>112</v>
      </c>
      <c r="O8" s="248" t="n">
        <v>20</v>
      </c>
      <c r="P8" s="57" t="n">
        <f aca="false">O8*364/1000</f>
        <v>7.28</v>
      </c>
      <c r="Q8" s="47" t="n">
        <f aca="false">O8/65</f>
        <v>0.307692307692308</v>
      </c>
      <c r="R8" s="247"/>
      <c r="S8" s="249" t="s">
        <v>40</v>
      </c>
      <c r="T8" s="92" t="n">
        <v>40</v>
      </c>
      <c r="U8" s="57" t="n">
        <f aca="false">T8*356/1000</f>
        <v>14.24</v>
      </c>
      <c r="V8" s="47" t="n">
        <f aca="false">T8/100</f>
        <v>0.4</v>
      </c>
      <c r="W8" s="247"/>
      <c r="X8" s="250" t="s">
        <v>40</v>
      </c>
      <c r="Y8" s="251" t="n">
        <v>30</v>
      </c>
      <c r="Z8" s="57" t="n">
        <f aca="false">Y8*356/1000</f>
        <v>10.68</v>
      </c>
      <c r="AA8" s="47" t="n">
        <f aca="false">Y8/100</f>
        <v>0.3</v>
      </c>
      <c r="AB8" s="222"/>
      <c r="AC8" s="212"/>
    </row>
    <row r="9" customFormat="false" ht="22.15" hidden="false" customHeight="true" outlineLevel="0" collapsed="false">
      <c r="B9" s="243"/>
      <c r="C9" s="90"/>
      <c r="D9" s="244" t="s">
        <v>36</v>
      </c>
      <c r="E9" s="252" t="n">
        <v>20</v>
      </c>
      <c r="F9" s="57" t="n">
        <f aca="false">E9*364/1000</f>
        <v>7.28</v>
      </c>
      <c r="G9" s="65" t="n">
        <f aca="false">E9/100</f>
        <v>0.2</v>
      </c>
      <c r="H9" s="90"/>
      <c r="I9" s="60"/>
      <c r="J9" s="246"/>
      <c r="K9" s="74"/>
      <c r="L9" s="82"/>
      <c r="M9" s="247"/>
      <c r="N9" s="60" t="s">
        <v>113</v>
      </c>
      <c r="O9" s="248" t="n">
        <v>10</v>
      </c>
      <c r="P9" s="57" t="n">
        <f aca="false">O9*364/1000</f>
        <v>3.64</v>
      </c>
      <c r="Q9" s="47" t="n">
        <f aca="false">O9/50</f>
        <v>0.2</v>
      </c>
      <c r="R9" s="247"/>
      <c r="S9" s="254" t="s">
        <v>114</v>
      </c>
      <c r="T9" s="92" t="n">
        <v>3</v>
      </c>
      <c r="U9" s="255" t="s">
        <v>39</v>
      </c>
      <c r="V9" s="47"/>
      <c r="W9" s="247"/>
      <c r="X9" s="250" t="s">
        <v>36</v>
      </c>
      <c r="Y9" s="251" t="n">
        <v>10</v>
      </c>
      <c r="Z9" s="57" t="n">
        <f aca="false">Y9*364/1000</f>
        <v>3.64</v>
      </c>
      <c r="AA9" s="47" t="n">
        <f aca="false">Y9/100</f>
        <v>0.1</v>
      </c>
      <c r="AB9" s="222"/>
      <c r="AC9" s="212"/>
    </row>
    <row r="10" customFormat="false" ht="22.15" hidden="false" customHeight="true" outlineLevel="0" collapsed="false">
      <c r="B10" s="243"/>
      <c r="C10" s="90"/>
      <c r="D10" s="244"/>
      <c r="E10" s="252"/>
      <c r="F10" s="71"/>
      <c r="G10" s="47"/>
      <c r="H10" s="90"/>
      <c r="I10" s="60"/>
      <c r="J10" s="246"/>
      <c r="K10" s="79"/>
      <c r="L10" s="84"/>
      <c r="M10" s="247"/>
      <c r="N10" s="60" t="s">
        <v>40</v>
      </c>
      <c r="O10" s="248" t="n">
        <v>30</v>
      </c>
      <c r="P10" s="57" t="n">
        <f aca="false">O10*356/1000</f>
        <v>10.68</v>
      </c>
      <c r="Q10" s="47" t="n">
        <f aca="false">O10/100</f>
        <v>0.3</v>
      </c>
      <c r="R10" s="247"/>
      <c r="S10" s="254"/>
      <c r="T10" s="256"/>
      <c r="U10" s="77"/>
      <c r="V10" s="78"/>
      <c r="W10" s="247"/>
      <c r="X10" s="250" t="s">
        <v>115</v>
      </c>
      <c r="Y10" s="257" t="n">
        <v>20</v>
      </c>
      <c r="Z10" s="57" t="n">
        <f aca="false">Y10*364/1000</f>
        <v>7.28</v>
      </c>
      <c r="AA10" s="47" t="n">
        <f aca="false">Y10/35</f>
        <v>0.571428571428571</v>
      </c>
      <c r="AB10" s="222"/>
      <c r="AC10" s="212"/>
    </row>
    <row r="11" customFormat="false" ht="22.15" hidden="false" customHeight="true" outlineLevel="0" collapsed="false">
      <c r="B11" s="243"/>
      <c r="C11" s="90"/>
      <c r="D11" s="244"/>
      <c r="E11" s="258"/>
      <c r="F11" s="71"/>
      <c r="G11" s="82"/>
      <c r="H11" s="90"/>
      <c r="I11" s="60"/>
      <c r="J11" s="259"/>
      <c r="K11" s="79"/>
      <c r="L11" s="84"/>
      <c r="M11" s="247"/>
      <c r="N11" s="60" t="s">
        <v>36</v>
      </c>
      <c r="O11" s="248" t="n">
        <v>10</v>
      </c>
      <c r="P11" s="57" t="n">
        <f aca="false">O11*364/1000</f>
        <v>3.64</v>
      </c>
      <c r="Q11" s="47" t="n">
        <f aca="false">O11/100</f>
        <v>0.1</v>
      </c>
      <c r="R11" s="247"/>
      <c r="S11" s="60"/>
      <c r="T11" s="60"/>
      <c r="U11" s="79"/>
      <c r="V11" s="88"/>
      <c r="W11" s="247"/>
      <c r="X11" s="60"/>
      <c r="Y11" s="60"/>
      <c r="Z11" s="260"/>
      <c r="AA11" s="147"/>
      <c r="AB11" s="222"/>
      <c r="AC11" s="212"/>
    </row>
    <row r="12" customFormat="false" ht="22.15" hidden="false" customHeight="true" outlineLevel="0" collapsed="false">
      <c r="A12" s="261" t="e">
        <f aca="false">#REF!/100</f>
        <v>#VALUE!</v>
      </c>
      <c r="B12" s="243" t="s">
        <v>43</v>
      </c>
      <c r="C12" s="90" t="s">
        <v>116</v>
      </c>
      <c r="D12" s="262" t="s">
        <v>45</v>
      </c>
      <c r="E12" s="92" t="n">
        <v>60</v>
      </c>
      <c r="F12" s="57" t="n">
        <f aca="false">E12*364/1000</f>
        <v>21.84</v>
      </c>
      <c r="G12" s="47" t="n">
        <f aca="false">E12/55</f>
        <v>1.09090909090909</v>
      </c>
      <c r="H12" s="90" t="s">
        <v>117</v>
      </c>
      <c r="I12" s="60" t="s">
        <v>118</v>
      </c>
      <c r="J12" s="263" t="n">
        <v>20</v>
      </c>
      <c r="K12" s="57" t="n">
        <f aca="false">J12*356/1000</f>
        <v>7.12</v>
      </c>
      <c r="L12" s="47" t="n">
        <f aca="false">J12/35</f>
        <v>0.571428571428571</v>
      </c>
      <c r="M12" s="247"/>
      <c r="N12" s="60" t="s">
        <v>119</v>
      </c>
      <c r="O12" s="248" t="n">
        <v>10</v>
      </c>
      <c r="P12" s="57" t="n">
        <f aca="false">O12*364/1000</f>
        <v>3.64</v>
      </c>
      <c r="Q12" s="47" t="n">
        <f aca="false">O12/100</f>
        <v>0.1</v>
      </c>
      <c r="R12" s="264" t="s">
        <v>120</v>
      </c>
      <c r="S12" s="265" t="s">
        <v>121</v>
      </c>
      <c r="T12" s="266" t="n">
        <v>50</v>
      </c>
      <c r="U12" s="57" t="n">
        <f aca="false">T12*364/1000</f>
        <v>18.2</v>
      </c>
      <c r="V12" s="47" t="n">
        <f aca="false">T12/45</f>
        <v>1.11111111111111</v>
      </c>
      <c r="W12" s="48" t="s">
        <v>122</v>
      </c>
      <c r="X12" s="267" t="s">
        <v>35</v>
      </c>
      <c r="Y12" s="268" t="n">
        <v>6</v>
      </c>
      <c r="Z12" s="57" t="n">
        <f aca="false">Y12*356/1000</f>
        <v>2.136</v>
      </c>
      <c r="AA12" s="47" t="n">
        <f aca="false">Y12/35</f>
        <v>0.171428571428571</v>
      </c>
      <c r="AB12" s="222"/>
      <c r="AC12" s="212"/>
    </row>
    <row r="13" customFormat="false" ht="22.15" hidden="false" customHeight="true" outlineLevel="0" collapsed="false">
      <c r="A13" s="209" t="e">
        <f aca="false">#REF!/30</f>
        <v>#VALUE!</v>
      </c>
      <c r="B13" s="243"/>
      <c r="C13" s="90"/>
      <c r="D13" s="249"/>
      <c r="E13" s="92"/>
      <c r="F13" s="57"/>
      <c r="G13" s="47"/>
      <c r="H13" s="90"/>
      <c r="I13" s="265" t="s">
        <v>123</v>
      </c>
      <c r="J13" s="269" t="n">
        <v>110</v>
      </c>
      <c r="K13" s="57" t="n">
        <f aca="false">J13*364/1000</f>
        <v>40.04</v>
      </c>
      <c r="L13" s="47" t="n">
        <f aca="false">J13/100</f>
        <v>1.1</v>
      </c>
      <c r="M13" s="247"/>
      <c r="N13" s="270"/>
      <c r="O13" s="248"/>
      <c r="P13" s="71"/>
      <c r="Q13" s="68"/>
      <c r="R13" s="264"/>
      <c r="S13" s="265" t="s">
        <v>124</v>
      </c>
      <c r="T13" s="266" t="n">
        <v>10</v>
      </c>
      <c r="U13" s="57" t="n">
        <f aca="false">T13*364/1000</f>
        <v>3.64</v>
      </c>
      <c r="V13" s="47" t="n">
        <f aca="false">T13/100</f>
        <v>0.1</v>
      </c>
      <c r="W13" s="48"/>
      <c r="X13" s="267" t="s">
        <v>125</v>
      </c>
      <c r="Y13" s="268" t="n">
        <v>9</v>
      </c>
      <c r="Z13" s="57" t="n">
        <f aca="false">Y13*356/1000</f>
        <v>3.204</v>
      </c>
      <c r="AA13" s="47" t="n">
        <f aca="false">Y13/35</f>
        <v>0.257142857142857</v>
      </c>
      <c r="AB13" s="222"/>
      <c r="AC13" s="212"/>
    </row>
    <row r="14" customFormat="false" ht="22.15" hidden="false" customHeight="true" outlineLevel="0" collapsed="false">
      <c r="A14" s="209" t="e">
        <f aca="false">#REF!/40</f>
        <v>#VALUE!</v>
      </c>
      <c r="B14" s="243"/>
      <c r="C14" s="90"/>
      <c r="D14" s="249"/>
      <c r="E14" s="92"/>
      <c r="F14" s="57"/>
      <c r="G14" s="47"/>
      <c r="H14" s="90"/>
      <c r="I14" s="253" t="s">
        <v>126</v>
      </c>
      <c r="J14" s="263"/>
      <c r="K14" s="57"/>
      <c r="L14" s="47"/>
      <c r="M14" s="247"/>
      <c r="N14" s="271"/>
      <c r="O14" s="248"/>
      <c r="P14" s="71"/>
      <c r="Q14" s="68"/>
      <c r="R14" s="264"/>
      <c r="S14" s="265" t="s">
        <v>127</v>
      </c>
      <c r="T14" s="266" t="n">
        <v>3</v>
      </c>
      <c r="U14" s="57" t="n">
        <f aca="false">T14*356/1000</f>
        <v>1.068</v>
      </c>
      <c r="V14" s="47" t="n">
        <f aca="false">T14/35</f>
        <v>0.0857142857142857</v>
      </c>
      <c r="W14" s="48"/>
      <c r="X14" s="267" t="s">
        <v>41</v>
      </c>
      <c r="Y14" s="268" t="n">
        <v>50</v>
      </c>
      <c r="Z14" s="57" t="n">
        <f aca="false">Y14*364/1000</f>
        <v>18.2</v>
      </c>
      <c r="AA14" s="47" t="n">
        <f aca="false">Y14/100</f>
        <v>0.5</v>
      </c>
      <c r="AB14" s="222"/>
      <c r="AC14" s="212"/>
    </row>
    <row r="15" customFormat="false" ht="22.15" hidden="false" customHeight="true" outlineLevel="0" collapsed="false">
      <c r="B15" s="243"/>
      <c r="C15" s="90"/>
      <c r="D15" s="249"/>
      <c r="E15" s="257"/>
      <c r="F15" s="71"/>
      <c r="G15" s="47"/>
      <c r="H15" s="90"/>
      <c r="I15" s="60" t="s">
        <v>36</v>
      </c>
      <c r="J15" s="263" t="n">
        <v>6</v>
      </c>
      <c r="K15" s="57" t="n">
        <f aca="false">J15*364/1000</f>
        <v>2.184</v>
      </c>
      <c r="L15" s="47" t="n">
        <f aca="false">J15/100</f>
        <v>0.06</v>
      </c>
      <c r="M15" s="247"/>
      <c r="N15" s="272"/>
      <c r="O15" s="245"/>
      <c r="P15" s="273"/>
      <c r="Q15" s="274"/>
      <c r="R15" s="264"/>
      <c r="S15" s="265" t="s">
        <v>24</v>
      </c>
      <c r="T15" s="266" t="n">
        <v>9</v>
      </c>
      <c r="U15" s="57" t="n">
        <f aca="false">T15*356/1000</f>
        <v>3.204</v>
      </c>
      <c r="V15" s="47" t="n">
        <f aca="false">T15/35</f>
        <v>0.257142857142857</v>
      </c>
      <c r="W15" s="48"/>
      <c r="X15" s="267" t="s">
        <v>128</v>
      </c>
      <c r="Y15" s="268" t="n">
        <v>12</v>
      </c>
      <c r="Z15" s="57" t="n">
        <f aca="false">Y15*364/1000</f>
        <v>4.368</v>
      </c>
      <c r="AA15" s="47" t="n">
        <f aca="false">Y15/100</f>
        <v>0.12</v>
      </c>
      <c r="AB15" s="222"/>
      <c r="AC15" s="212"/>
    </row>
    <row r="16" customFormat="false" ht="22.15" hidden="false" customHeight="true" outlineLevel="0" collapsed="false">
      <c r="B16" s="243"/>
      <c r="C16" s="90"/>
      <c r="D16" s="270"/>
      <c r="E16" s="258"/>
      <c r="F16" s="71"/>
      <c r="G16" s="100"/>
      <c r="H16" s="90"/>
      <c r="I16" s="60"/>
      <c r="J16" s="259"/>
      <c r="K16" s="79"/>
      <c r="L16" s="84"/>
      <c r="M16" s="247"/>
      <c r="N16" s="270"/>
      <c r="O16" s="275"/>
      <c r="P16" s="273"/>
      <c r="Q16" s="274"/>
      <c r="R16" s="264"/>
      <c r="S16" s="60"/>
      <c r="T16" s="122"/>
      <c r="U16" s="77"/>
      <c r="V16" s="104"/>
      <c r="W16" s="48"/>
      <c r="X16" s="267" t="s">
        <v>129</v>
      </c>
      <c r="Y16" s="268" t="n">
        <v>3</v>
      </c>
      <c r="Z16" s="57" t="n">
        <f aca="false">Y16*364/1000</f>
        <v>1.092</v>
      </c>
      <c r="AA16" s="47" t="n">
        <f aca="false">Y16/20</f>
        <v>0.15</v>
      </c>
      <c r="AB16" s="222"/>
      <c r="AC16" s="212"/>
    </row>
    <row r="17" customFormat="false" ht="22.15" hidden="false" customHeight="true" outlineLevel="0" collapsed="false">
      <c r="A17" s="261" t="e">
        <f aca="false">#REF!/100</f>
        <v>#VALUE!</v>
      </c>
      <c r="B17" s="243" t="s">
        <v>58</v>
      </c>
      <c r="C17" s="276" t="s">
        <v>59</v>
      </c>
      <c r="D17" s="277" t="s">
        <v>60</v>
      </c>
      <c r="E17" s="278" t="n">
        <v>85</v>
      </c>
      <c r="F17" s="57" t="n">
        <f aca="false">E17*364/1000</f>
        <v>30.94</v>
      </c>
      <c r="G17" s="111" t="n">
        <f aca="false">E17/100</f>
        <v>0.85</v>
      </c>
      <c r="H17" s="276" t="s">
        <v>59</v>
      </c>
      <c r="I17" s="277" t="s">
        <v>60</v>
      </c>
      <c r="J17" s="278" t="n">
        <v>85</v>
      </c>
      <c r="K17" s="57" t="n">
        <f aca="false">J17*364/1000</f>
        <v>30.94</v>
      </c>
      <c r="L17" s="111" t="n">
        <f aca="false">J17/100</f>
        <v>0.85</v>
      </c>
      <c r="M17" s="90" t="s">
        <v>130</v>
      </c>
      <c r="N17" s="279" t="s">
        <v>131</v>
      </c>
      <c r="O17" s="248" t="n">
        <v>50</v>
      </c>
      <c r="P17" s="114" t="s">
        <v>132</v>
      </c>
      <c r="Q17" s="47" t="n">
        <f aca="false">O17/35</f>
        <v>1.42857142857143</v>
      </c>
      <c r="R17" s="276" t="s">
        <v>59</v>
      </c>
      <c r="S17" s="277" t="s">
        <v>61</v>
      </c>
      <c r="T17" s="278" t="n">
        <v>85</v>
      </c>
      <c r="U17" s="57" t="n">
        <f aca="false">T17*364/1000</f>
        <v>30.94</v>
      </c>
      <c r="V17" s="280" t="n">
        <f aca="false">T17/100</f>
        <v>0.85</v>
      </c>
      <c r="W17" s="276" t="s">
        <v>59</v>
      </c>
      <c r="X17" s="277" t="s">
        <v>60</v>
      </c>
      <c r="Y17" s="278" t="n">
        <v>85</v>
      </c>
      <c r="Z17" s="57" t="n">
        <f aca="false">Y17*364/1000</f>
        <v>30.94</v>
      </c>
      <c r="AA17" s="111" t="n">
        <f aca="false">Y17/100</f>
        <v>0.85</v>
      </c>
      <c r="AB17" s="222"/>
      <c r="AC17" s="212"/>
    </row>
    <row r="18" customFormat="false" ht="22.15" hidden="false" customHeight="true" outlineLevel="0" collapsed="false">
      <c r="B18" s="243"/>
      <c r="C18" s="276"/>
      <c r="D18" s="281" t="s">
        <v>64</v>
      </c>
      <c r="E18" s="281"/>
      <c r="F18" s="281"/>
      <c r="G18" s="281"/>
      <c r="H18" s="276"/>
      <c r="I18" s="281" t="s">
        <v>64</v>
      </c>
      <c r="J18" s="281"/>
      <c r="K18" s="281"/>
      <c r="L18" s="281"/>
      <c r="M18" s="90"/>
      <c r="N18" s="270"/>
      <c r="O18" s="248"/>
      <c r="P18" s="273"/>
      <c r="Q18" s="274"/>
      <c r="R18" s="276"/>
      <c r="S18" s="282" t="s">
        <v>65</v>
      </c>
      <c r="T18" s="282"/>
      <c r="U18" s="282"/>
      <c r="V18" s="282"/>
      <c r="W18" s="276"/>
      <c r="X18" s="281" t="s">
        <v>64</v>
      </c>
      <c r="Y18" s="281"/>
      <c r="Z18" s="281"/>
      <c r="AA18" s="281"/>
      <c r="AB18" s="222"/>
      <c r="AC18" s="212"/>
    </row>
    <row r="19" customFormat="false" ht="22.15" hidden="false" customHeight="true" outlineLevel="0" collapsed="false">
      <c r="B19" s="243"/>
      <c r="C19" s="276"/>
      <c r="D19" s="277"/>
      <c r="E19" s="283"/>
      <c r="F19" s="284"/>
      <c r="G19" s="285"/>
      <c r="H19" s="276"/>
      <c r="I19" s="277"/>
      <c r="J19" s="283"/>
      <c r="K19" s="284"/>
      <c r="L19" s="285"/>
      <c r="M19" s="90"/>
      <c r="N19" s="270"/>
      <c r="O19" s="248"/>
      <c r="P19" s="273"/>
      <c r="Q19" s="274"/>
      <c r="R19" s="276"/>
      <c r="S19" s="277"/>
      <c r="T19" s="283"/>
      <c r="U19" s="284"/>
      <c r="V19" s="286"/>
      <c r="W19" s="276"/>
      <c r="X19" s="277"/>
      <c r="Y19" s="283"/>
      <c r="Z19" s="284"/>
      <c r="AA19" s="285"/>
      <c r="AB19" s="222"/>
      <c r="AC19" s="212"/>
    </row>
    <row r="20" customFormat="false" ht="22.15" hidden="false" customHeight="true" outlineLevel="0" collapsed="false">
      <c r="B20" s="243"/>
      <c r="C20" s="276"/>
      <c r="D20" s="277"/>
      <c r="E20" s="283"/>
      <c r="F20" s="284"/>
      <c r="G20" s="287"/>
      <c r="H20" s="276"/>
      <c r="I20" s="277"/>
      <c r="J20" s="283"/>
      <c r="K20" s="284"/>
      <c r="L20" s="287"/>
      <c r="M20" s="90"/>
      <c r="N20" s="60"/>
      <c r="O20" s="259"/>
      <c r="P20" s="273"/>
      <c r="Q20" s="274"/>
      <c r="R20" s="276"/>
      <c r="S20" s="277"/>
      <c r="T20" s="283"/>
      <c r="U20" s="284"/>
      <c r="V20" s="288"/>
      <c r="W20" s="276"/>
      <c r="X20" s="277"/>
      <c r="Y20" s="283"/>
      <c r="Z20" s="284"/>
      <c r="AA20" s="287"/>
      <c r="AB20" s="222"/>
      <c r="AC20" s="212"/>
    </row>
    <row r="21" customFormat="false" ht="22.15" hidden="false" customHeight="true" outlineLevel="0" collapsed="false">
      <c r="B21" s="243"/>
      <c r="C21" s="276"/>
      <c r="D21" s="289"/>
      <c r="E21" s="290"/>
      <c r="F21" s="291"/>
      <c r="G21" s="292"/>
      <c r="H21" s="276"/>
      <c r="I21" s="289"/>
      <c r="J21" s="290"/>
      <c r="K21" s="291"/>
      <c r="L21" s="292"/>
      <c r="M21" s="90"/>
      <c r="N21" s="293"/>
      <c r="O21" s="294"/>
      <c r="P21" s="273"/>
      <c r="Q21" s="274"/>
      <c r="R21" s="276"/>
      <c r="S21" s="289"/>
      <c r="T21" s="290"/>
      <c r="U21" s="291"/>
      <c r="V21" s="295"/>
      <c r="W21" s="276"/>
      <c r="X21" s="289"/>
      <c r="Y21" s="290"/>
      <c r="Z21" s="291"/>
      <c r="AA21" s="292"/>
      <c r="AB21" s="222"/>
      <c r="AC21" s="212"/>
    </row>
    <row r="22" customFormat="false" ht="22.15" hidden="false" customHeight="true" outlineLevel="0" collapsed="false">
      <c r="B22" s="243" t="s">
        <v>67</v>
      </c>
      <c r="C22" s="296" t="s">
        <v>68</v>
      </c>
      <c r="D22" s="60"/>
      <c r="E22" s="297"/>
      <c r="F22" s="114"/>
      <c r="G22" s="298"/>
      <c r="H22" s="296" t="s">
        <v>68</v>
      </c>
      <c r="I22" s="60"/>
      <c r="J22" s="259"/>
      <c r="K22" s="134"/>
      <c r="L22" s="135"/>
      <c r="M22" s="296" t="s">
        <v>68</v>
      </c>
      <c r="N22" s="293"/>
      <c r="O22" s="299"/>
      <c r="P22" s="118"/>
      <c r="Q22" s="300"/>
      <c r="R22" s="296" t="s">
        <v>68</v>
      </c>
      <c r="S22" s="60"/>
      <c r="T22" s="297"/>
      <c r="U22" s="301"/>
      <c r="V22" s="302"/>
      <c r="W22" s="296" t="s">
        <v>68</v>
      </c>
      <c r="X22" s="60"/>
      <c r="Y22" s="297"/>
      <c r="Z22" s="303"/>
      <c r="AA22" s="304"/>
      <c r="AB22" s="222"/>
      <c r="AC22" s="212"/>
    </row>
    <row r="23" customFormat="false" ht="22.15" hidden="false" customHeight="true" outlineLevel="0" collapsed="false">
      <c r="B23" s="243"/>
      <c r="C23" s="296"/>
      <c r="D23" s="60"/>
      <c r="E23" s="258"/>
      <c r="F23" s="114"/>
      <c r="G23" s="157"/>
      <c r="H23" s="296"/>
      <c r="I23" s="60"/>
      <c r="J23" s="259"/>
      <c r="K23" s="134"/>
      <c r="L23" s="141"/>
      <c r="M23" s="296"/>
      <c r="N23" s="293"/>
      <c r="O23" s="299"/>
      <c r="P23" s="134"/>
      <c r="Q23" s="141"/>
      <c r="R23" s="296"/>
      <c r="S23" s="60"/>
      <c r="T23" s="297"/>
      <c r="U23" s="305"/>
      <c r="V23" s="306"/>
      <c r="W23" s="296"/>
      <c r="X23" s="60"/>
      <c r="Y23" s="297"/>
      <c r="Z23" s="303"/>
      <c r="AA23" s="304"/>
      <c r="AB23" s="222"/>
      <c r="AC23" s="212"/>
    </row>
    <row r="24" customFormat="false" ht="22.15" hidden="false" customHeight="true" outlineLevel="0" collapsed="false">
      <c r="B24" s="243"/>
      <c r="C24" s="296"/>
      <c r="D24" s="60"/>
      <c r="E24" s="258"/>
      <c r="F24" s="114"/>
      <c r="G24" s="157"/>
      <c r="H24" s="296"/>
      <c r="I24" s="60"/>
      <c r="J24" s="259"/>
      <c r="K24" s="134"/>
      <c r="L24" s="141"/>
      <c r="M24" s="296"/>
      <c r="N24" s="293"/>
      <c r="O24" s="299"/>
      <c r="P24" s="134"/>
      <c r="Q24" s="141"/>
      <c r="R24" s="296"/>
      <c r="S24" s="60"/>
      <c r="T24" s="297"/>
      <c r="U24" s="307"/>
      <c r="V24" s="308"/>
      <c r="W24" s="296"/>
      <c r="X24" s="60"/>
      <c r="Y24" s="297"/>
      <c r="Z24" s="309"/>
      <c r="AA24" s="274"/>
      <c r="AB24" s="222"/>
      <c r="AC24" s="212"/>
    </row>
    <row r="25" customFormat="false" ht="22.15" hidden="false" customHeight="true" outlineLevel="0" collapsed="false">
      <c r="B25" s="243"/>
      <c r="C25" s="296"/>
      <c r="D25" s="60"/>
      <c r="E25" s="258"/>
      <c r="F25" s="114"/>
      <c r="G25" s="157"/>
      <c r="H25" s="296"/>
      <c r="I25" s="60"/>
      <c r="J25" s="259"/>
      <c r="K25" s="134"/>
      <c r="L25" s="141"/>
      <c r="M25" s="296"/>
      <c r="N25" s="293"/>
      <c r="O25" s="299"/>
      <c r="P25" s="134"/>
      <c r="Q25" s="141"/>
      <c r="R25" s="296"/>
      <c r="S25" s="60"/>
      <c r="T25" s="259"/>
      <c r="U25" s="273"/>
      <c r="V25" s="310"/>
      <c r="W25" s="296"/>
      <c r="X25" s="60"/>
      <c r="Y25" s="259"/>
      <c r="Z25" s="311"/>
      <c r="AA25" s="312"/>
      <c r="AB25" s="222"/>
      <c r="AC25" s="212"/>
    </row>
    <row r="26" customFormat="false" ht="22.15" hidden="false" customHeight="true" outlineLevel="0" collapsed="false">
      <c r="B26" s="243"/>
      <c r="C26" s="296"/>
      <c r="D26" s="60"/>
      <c r="E26" s="258"/>
      <c r="F26" s="71"/>
      <c r="G26" s="313"/>
      <c r="H26" s="296"/>
      <c r="I26" s="60"/>
      <c r="J26" s="259"/>
      <c r="K26" s="134"/>
      <c r="L26" s="88"/>
      <c r="M26" s="296"/>
      <c r="N26" s="60"/>
      <c r="O26" s="272"/>
      <c r="P26" s="134"/>
      <c r="Q26" s="88"/>
      <c r="R26" s="296"/>
      <c r="S26" s="60"/>
      <c r="T26" s="259"/>
      <c r="U26" s="118"/>
      <c r="V26" s="150"/>
      <c r="W26" s="296"/>
      <c r="X26" s="60"/>
      <c r="Y26" s="259"/>
      <c r="Z26" s="311"/>
      <c r="AA26" s="147"/>
      <c r="AB26" s="222"/>
      <c r="AC26" s="212"/>
    </row>
    <row r="27" customFormat="false" ht="22.15" hidden="false" customHeight="true" outlineLevel="0" collapsed="false">
      <c r="A27" s="209" t="e">
        <f aca="false">#REF!/20</f>
        <v>#VALUE!</v>
      </c>
      <c r="B27" s="151" t="s">
        <v>69</v>
      </c>
      <c r="C27" s="314" t="s">
        <v>133</v>
      </c>
      <c r="D27" s="60" t="s">
        <v>134</v>
      </c>
      <c r="E27" s="315" t="n">
        <v>0.6</v>
      </c>
      <c r="F27" s="316" t="n">
        <f aca="false">E27*364/1000</f>
        <v>0.2184</v>
      </c>
      <c r="G27" s="47" t="n">
        <f aca="false">E27/100</f>
        <v>0.006</v>
      </c>
      <c r="H27" s="314" t="s">
        <v>135</v>
      </c>
      <c r="I27" s="317" t="s">
        <v>136</v>
      </c>
      <c r="J27" s="318" t="n">
        <v>5</v>
      </c>
      <c r="K27" s="57" t="n">
        <f aca="false">J27*364/1000</f>
        <v>1.82</v>
      </c>
      <c r="L27" s="47" t="n">
        <f aca="false">J27/100</f>
        <v>0.05</v>
      </c>
      <c r="M27" s="319" t="s">
        <v>137</v>
      </c>
      <c r="N27" s="60" t="s">
        <v>40</v>
      </c>
      <c r="O27" s="320" t="n">
        <v>15</v>
      </c>
      <c r="P27" s="57" t="n">
        <f aca="false">O27*356/1000</f>
        <v>5.34</v>
      </c>
      <c r="Q27" s="47" t="n">
        <f aca="false">O27/100</f>
        <v>0.15</v>
      </c>
      <c r="R27" s="321" t="s">
        <v>138</v>
      </c>
      <c r="S27" s="322" t="s">
        <v>139</v>
      </c>
      <c r="T27" s="323" t="n">
        <v>10</v>
      </c>
      <c r="U27" s="57" t="n">
        <f aca="false">T27*364/1000</f>
        <v>3.64</v>
      </c>
      <c r="V27" s="47" t="n">
        <f aca="false">T27/35</f>
        <v>0.285714285714286</v>
      </c>
      <c r="W27" s="321" t="s">
        <v>140</v>
      </c>
      <c r="X27" s="277" t="s">
        <v>141</v>
      </c>
      <c r="Y27" s="324" t="n">
        <v>40</v>
      </c>
      <c r="Z27" s="57" t="n">
        <f aca="false">Y27*364/1000</f>
        <v>14.56</v>
      </c>
      <c r="AA27" s="47" t="n">
        <f aca="false">Y27/100</f>
        <v>0.4</v>
      </c>
      <c r="AB27" s="222"/>
      <c r="AC27" s="212"/>
    </row>
    <row r="28" customFormat="false" ht="22.15" hidden="false" customHeight="true" outlineLevel="0" collapsed="false">
      <c r="A28" s="209" t="e">
        <f aca="false">#REF!/20</f>
        <v>#VALUE!</v>
      </c>
      <c r="B28" s="151"/>
      <c r="C28" s="314"/>
      <c r="D28" s="60" t="s">
        <v>41</v>
      </c>
      <c r="E28" s="263" t="n">
        <v>30</v>
      </c>
      <c r="F28" s="57" t="n">
        <f aca="false">E28*364/1000</f>
        <v>10.92</v>
      </c>
      <c r="G28" s="47" t="n">
        <f aca="false">E28/100</f>
        <v>0.3</v>
      </c>
      <c r="H28" s="314"/>
      <c r="I28" s="317" t="s">
        <v>142</v>
      </c>
      <c r="J28" s="318" t="n">
        <v>10</v>
      </c>
      <c r="K28" s="57" t="n">
        <f aca="false">J28*356/1000</f>
        <v>3.56</v>
      </c>
      <c r="L28" s="47" t="n">
        <f aca="false">J28/35</f>
        <v>0.285714285714286</v>
      </c>
      <c r="M28" s="319"/>
      <c r="N28" s="60" t="s">
        <v>32</v>
      </c>
      <c r="O28" s="320" t="n">
        <v>35</v>
      </c>
      <c r="P28" s="57" t="n">
        <f aca="false">O28*364/1000</f>
        <v>12.74</v>
      </c>
      <c r="Q28" s="47" t="n">
        <f aca="false">O28/90</f>
        <v>0.388888888888889</v>
      </c>
      <c r="R28" s="321"/>
      <c r="S28" s="322" t="s">
        <v>82</v>
      </c>
      <c r="T28" s="323" t="n">
        <v>5</v>
      </c>
      <c r="U28" s="57" t="n">
        <f aca="false">T28*364/1000</f>
        <v>1.82</v>
      </c>
      <c r="V28" s="33" t="n">
        <f aca="false">T28/20</f>
        <v>0.25</v>
      </c>
      <c r="W28" s="321"/>
      <c r="X28" s="277" t="s">
        <v>22</v>
      </c>
      <c r="Y28" s="324" t="n">
        <v>12</v>
      </c>
      <c r="Z28" s="57" t="n">
        <f aca="false">Y28*356/1000</f>
        <v>4.272</v>
      </c>
      <c r="AA28" s="47" t="n">
        <f aca="false">Y28/35</f>
        <v>0.342857142857143</v>
      </c>
      <c r="AB28" s="222"/>
      <c r="AC28" s="212"/>
    </row>
    <row r="29" customFormat="false" ht="22.15" hidden="false" customHeight="true" outlineLevel="0" collapsed="false">
      <c r="B29" s="151"/>
      <c r="C29" s="314"/>
      <c r="D29" s="60" t="s">
        <v>143</v>
      </c>
      <c r="E29" s="297"/>
      <c r="F29" s="71"/>
      <c r="G29" s="82"/>
      <c r="H29" s="314"/>
      <c r="I29" s="317" t="s">
        <v>144</v>
      </c>
      <c r="J29" s="318" t="n">
        <v>15</v>
      </c>
      <c r="K29" s="57" t="n">
        <f aca="false">J29*364/1000</f>
        <v>5.46</v>
      </c>
      <c r="L29" s="47" t="n">
        <f aca="false">J29/65</f>
        <v>0.230769230769231</v>
      </c>
      <c r="M29" s="319"/>
      <c r="N29" s="60" t="s">
        <v>36</v>
      </c>
      <c r="O29" s="320" t="n">
        <v>5</v>
      </c>
      <c r="P29" s="57" t="n">
        <f aca="false">O29*364/1000</f>
        <v>1.82</v>
      </c>
      <c r="Q29" s="47" t="n">
        <f aca="false">O29/100</f>
        <v>0.05</v>
      </c>
      <c r="R29" s="321"/>
      <c r="S29" s="322" t="s">
        <v>145</v>
      </c>
      <c r="T29" s="323" t="n">
        <v>10</v>
      </c>
      <c r="U29" s="57" t="n">
        <f aca="false">T29*364/1000</f>
        <v>3.64</v>
      </c>
      <c r="V29" s="33" t="n">
        <f aca="false">T29/20</f>
        <v>0.5</v>
      </c>
      <c r="W29" s="321"/>
      <c r="X29" s="60"/>
      <c r="Y29" s="297"/>
      <c r="Z29" s="325"/>
      <c r="AA29" s="82"/>
      <c r="AB29" s="222"/>
      <c r="AC29" s="212"/>
    </row>
    <row r="30" customFormat="false" ht="22.15" hidden="false" customHeight="true" outlineLevel="0" collapsed="false">
      <c r="B30" s="151"/>
      <c r="C30" s="314"/>
      <c r="D30" s="60"/>
      <c r="E30" s="326"/>
      <c r="F30" s="147"/>
      <c r="G30" s="104"/>
      <c r="H30" s="314"/>
      <c r="I30" s="317" t="s">
        <v>146</v>
      </c>
      <c r="J30" s="246" t="n">
        <v>5</v>
      </c>
      <c r="K30" s="57" t="n">
        <f aca="false">J30*364/1000</f>
        <v>1.82</v>
      </c>
      <c r="L30" s="47" t="n">
        <f aca="false">J30/35</f>
        <v>0.142857142857143</v>
      </c>
      <c r="M30" s="319"/>
      <c r="N30" s="60" t="s">
        <v>45</v>
      </c>
      <c r="O30" s="320" t="n">
        <v>10</v>
      </c>
      <c r="P30" s="57" t="n">
        <f aca="false">O30*364/1000</f>
        <v>3.64</v>
      </c>
      <c r="Q30" s="47" t="n">
        <f aca="false">O30/55</f>
        <v>0.181818181818182</v>
      </c>
      <c r="R30" s="321"/>
      <c r="S30" s="60"/>
      <c r="T30" s="259"/>
      <c r="U30" s="114"/>
      <c r="V30" s="114"/>
      <c r="W30" s="321"/>
      <c r="X30" s="60"/>
      <c r="Y30" s="259"/>
      <c r="Z30" s="311"/>
      <c r="AA30" s="114"/>
      <c r="AB30" s="327"/>
    </row>
    <row r="31" customFormat="false" ht="22.15" hidden="false" customHeight="true" outlineLevel="0" collapsed="false">
      <c r="B31" s="151"/>
      <c r="C31" s="314"/>
      <c r="D31" s="328"/>
      <c r="E31" s="329"/>
      <c r="F31" s="161"/>
      <c r="G31" s="162"/>
      <c r="H31" s="314"/>
      <c r="I31" s="330"/>
      <c r="J31" s="331"/>
      <c r="K31" s="57"/>
      <c r="L31" s="332"/>
      <c r="M31" s="319"/>
      <c r="N31" s="328"/>
      <c r="O31" s="333"/>
      <c r="P31" s="334"/>
      <c r="Q31" s="335"/>
      <c r="R31" s="321"/>
      <c r="S31" s="328"/>
      <c r="T31" s="336"/>
      <c r="U31" s="161"/>
      <c r="V31" s="161"/>
      <c r="W31" s="321"/>
      <c r="X31" s="328"/>
      <c r="Y31" s="336"/>
      <c r="Z31" s="337"/>
      <c r="AA31" s="161"/>
      <c r="AB31" s="327"/>
    </row>
    <row r="32" customFormat="false" ht="22.15" hidden="false" customHeight="true" outlineLevel="0" collapsed="false">
      <c r="B32" s="338"/>
      <c r="C32" s="166"/>
      <c r="D32" s="167"/>
      <c r="E32" s="168"/>
      <c r="F32" s="169"/>
      <c r="G32" s="170"/>
      <c r="H32" s="171"/>
      <c r="I32" s="167"/>
      <c r="J32" s="168"/>
      <c r="K32" s="169"/>
      <c r="L32" s="170"/>
      <c r="M32" s="171"/>
      <c r="N32" s="172" t="s">
        <v>83</v>
      </c>
      <c r="O32" s="172"/>
      <c r="P32" s="172"/>
      <c r="Q32" s="170"/>
      <c r="R32" s="173"/>
      <c r="S32" s="167"/>
      <c r="T32" s="168"/>
      <c r="U32" s="169"/>
      <c r="V32" s="170"/>
      <c r="W32" s="173"/>
      <c r="X32" s="172" t="s">
        <v>83</v>
      </c>
      <c r="Y32" s="172"/>
      <c r="Z32" s="172"/>
      <c r="AA32" s="339"/>
      <c r="AB32" s="327"/>
    </row>
    <row r="33" customFormat="false" ht="17.25" hidden="false" customHeight="false" outlineLevel="0" collapsed="false">
      <c r="B33" s="340" t="s">
        <v>85</v>
      </c>
      <c r="C33" s="340"/>
      <c r="D33" s="341"/>
      <c r="E33" s="342"/>
      <c r="F33" s="179"/>
      <c r="G33" s="180"/>
      <c r="H33" s="343" t="s">
        <v>85</v>
      </c>
      <c r="I33" s="344"/>
      <c r="J33" s="345"/>
      <c r="K33" s="346"/>
      <c r="L33" s="180"/>
      <c r="M33" s="343" t="s">
        <v>85</v>
      </c>
      <c r="N33" s="347"/>
      <c r="O33" s="342"/>
      <c r="P33" s="348"/>
      <c r="Q33" s="180"/>
      <c r="R33" s="349" t="s">
        <v>85</v>
      </c>
      <c r="S33" s="341"/>
      <c r="T33" s="342"/>
      <c r="U33" s="350"/>
      <c r="V33" s="180"/>
      <c r="W33" s="349" t="s">
        <v>85</v>
      </c>
      <c r="X33" s="341"/>
      <c r="Y33" s="342"/>
      <c r="Z33" s="351"/>
      <c r="AA33" s="352"/>
      <c r="AB33" s="327"/>
    </row>
    <row r="34" customFormat="false" ht="16.5" hidden="false" customHeight="true" outlineLevel="0" collapsed="false">
      <c r="B34" s="353" t="s">
        <v>86</v>
      </c>
      <c r="C34" s="184" t="s">
        <v>87</v>
      </c>
      <c r="D34" s="184"/>
      <c r="E34" s="354"/>
      <c r="F34" s="355" t="n">
        <f aca="false">E35*70+E36*75+E37*25+E38*60+3*45</f>
        <v>669.28961038961</v>
      </c>
      <c r="G34" s="354"/>
      <c r="H34" s="184" t="s">
        <v>87</v>
      </c>
      <c r="I34" s="184"/>
      <c r="J34" s="354"/>
      <c r="K34" s="355" t="n">
        <f aca="false">J35*70+J36*75+J37*25+J38*60+3*45</f>
        <v>692.653846153846</v>
      </c>
      <c r="L34" s="354"/>
      <c r="M34" s="184" t="s">
        <v>87</v>
      </c>
      <c r="N34" s="184"/>
      <c r="O34" s="354"/>
      <c r="P34" s="355" t="n">
        <f aca="false">O35*70+O36*75+O37*25+O38*60+3*45</f>
        <v>945.611333111333</v>
      </c>
      <c r="Q34" s="354"/>
      <c r="R34" s="184" t="s">
        <v>87</v>
      </c>
      <c r="S34" s="184"/>
      <c r="T34" s="354"/>
      <c r="U34" s="355" t="n">
        <f aca="false">T35*70+T36*75+T37*25+T38*60+3*45</f>
        <v>758.869047619048</v>
      </c>
      <c r="V34" s="356"/>
      <c r="W34" s="184" t="s">
        <v>87</v>
      </c>
      <c r="X34" s="184"/>
      <c r="Y34" s="354"/>
      <c r="Z34" s="355" t="n">
        <f aca="false">Y35*70+Y36*75+Y37*25+Y38*60+3*45</f>
        <v>810.857142857143</v>
      </c>
      <c r="AA34" s="357"/>
      <c r="AB34" s="327"/>
      <c r="AC34" s="212"/>
    </row>
    <row r="35" customFormat="false" ht="16.5" hidden="false" customHeight="false" outlineLevel="0" collapsed="false">
      <c r="B35" s="353"/>
      <c r="C35" s="358" t="s">
        <v>88</v>
      </c>
      <c r="D35" s="358"/>
      <c r="E35" s="359" t="n">
        <f aca="false">G5+G6</f>
        <v>4</v>
      </c>
      <c r="F35" s="20"/>
      <c r="G35" s="20"/>
      <c r="H35" s="358" t="s">
        <v>88</v>
      </c>
      <c r="I35" s="358"/>
      <c r="J35" s="359" t="n">
        <f aca="false">L5+L6+L28+L29+L12</f>
        <v>5.08791208791209</v>
      </c>
      <c r="K35" s="20"/>
      <c r="L35" s="20"/>
      <c r="M35" s="358" t="s">
        <v>88</v>
      </c>
      <c r="N35" s="358"/>
      <c r="O35" s="360" t="n">
        <f aca="false">Q5+Q8+Q28</f>
        <v>6.6965811965812</v>
      </c>
      <c r="P35" s="20"/>
      <c r="Q35" s="20"/>
      <c r="R35" s="358" t="s">
        <v>88</v>
      </c>
      <c r="S35" s="358"/>
      <c r="T35" s="361" t="n">
        <f aca="false">V5+V6+V27+V28+V29</f>
        <v>5.03571428571429</v>
      </c>
      <c r="U35" s="362"/>
      <c r="V35" s="363"/>
      <c r="W35" s="364" t="s">
        <v>88</v>
      </c>
      <c r="X35" s="364"/>
      <c r="Y35" s="365" t="n">
        <f aca="false">AA5</f>
        <v>4</v>
      </c>
      <c r="Z35" s="366"/>
      <c r="AA35" s="367"/>
      <c r="AB35" s="327"/>
      <c r="AC35" s="212"/>
    </row>
    <row r="36" customFormat="false" ht="16.5" hidden="false" customHeight="false" outlineLevel="0" collapsed="false">
      <c r="B36" s="353"/>
      <c r="C36" s="358" t="s">
        <v>89</v>
      </c>
      <c r="D36" s="358"/>
      <c r="E36" s="360" t="n">
        <f aca="false">G7+G12</f>
        <v>2.80519480519481</v>
      </c>
      <c r="F36" s="20"/>
      <c r="G36" s="20"/>
      <c r="H36" s="358" t="s">
        <v>89</v>
      </c>
      <c r="I36" s="358"/>
      <c r="J36" s="360" t="n">
        <f aca="false">L7+L30</f>
        <v>2</v>
      </c>
      <c r="K36" s="20"/>
      <c r="L36" s="20"/>
      <c r="M36" s="358" t="s">
        <v>89</v>
      </c>
      <c r="N36" s="358"/>
      <c r="O36" s="360" t="n">
        <f aca="false">Q17+Q7+Q9+Q30</f>
        <v>3.52467532467532</v>
      </c>
      <c r="P36" s="20"/>
      <c r="Q36" s="20"/>
      <c r="R36" s="358" t="s">
        <v>89</v>
      </c>
      <c r="S36" s="358"/>
      <c r="T36" s="360" t="n">
        <f aca="false">V7+V12+V14+V15</f>
        <v>3.16825396825397</v>
      </c>
      <c r="U36" s="362"/>
      <c r="V36" s="363"/>
      <c r="W36" s="364" t="s">
        <v>89</v>
      </c>
      <c r="X36" s="364"/>
      <c r="Y36" s="365" t="n">
        <f aca="false">AA7+AA12+AA13+AA10+AA16</f>
        <v>3.72142857142857</v>
      </c>
      <c r="Z36" s="366"/>
      <c r="AA36" s="367"/>
      <c r="AB36" s="327"/>
      <c r="AC36" s="212"/>
    </row>
    <row r="37" customFormat="false" ht="16.5" hidden="false" customHeight="false" outlineLevel="0" collapsed="false">
      <c r="B37" s="353"/>
      <c r="C37" s="358" t="s">
        <v>90</v>
      </c>
      <c r="D37" s="358"/>
      <c r="E37" s="360" t="n">
        <f aca="false">G27+G17+G8+G28+G9</f>
        <v>1.756</v>
      </c>
      <c r="F37" s="20"/>
      <c r="G37" s="20"/>
      <c r="H37" s="358" t="s">
        <v>90</v>
      </c>
      <c r="I37" s="358"/>
      <c r="J37" s="360" t="n">
        <f aca="false">L17+L15+L13+L27</f>
        <v>2.06</v>
      </c>
      <c r="K37" s="20"/>
      <c r="L37" s="20"/>
      <c r="M37" s="358" t="s">
        <v>90</v>
      </c>
      <c r="N37" s="358"/>
      <c r="O37" s="360" t="n">
        <f aca="false">Q10+Q11+Q12+Q27+Q29</f>
        <v>0.7</v>
      </c>
      <c r="P37" s="20"/>
      <c r="Q37" s="20"/>
      <c r="R37" s="358" t="s">
        <v>90</v>
      </c>
      <c r="S37" s="358"/>
      <c r="T37" s="360" t="n">
        <f aca="false">V8+V13+V17</f>
        <v>1.35</v>
      </c>
      <c r="U37" s="362"/>
      <c r="V37" s="363"/>
      <c r="W37" s="364" t="s">
        <v>90</v>
      </c>
      <c r="X37" s="364"/>
      <c r="Y37" s="365" t="n">
        <f aca="false">AA8+AA14+AA15+AA17+AA27+AA9</f>
        <v>2.27</v>
      </c>
      <c r="Z37" s="366"/>
      <c r="AA37" s="367"/>
      <c r="AB37" s="327"/>
      <c r="AC37" s="212"/>
    </row>
    <row r="38" customFormat="false" ht="17.25" hidden="false" customHeight="false" outlineLevel="0" collapsed="false">
      <c r="B38" s="353"/>
      <c r="C38" s="199" t="s">
        <v>91</v>
      </c>
      <c r="D38" s="199"/>
      <c r="E38" s="368" t="n">
        <v>0</v>
      </c>
      <c r="F38" s="201"/>
      <c r="G38" s="201"/>
      <c r="H38" s="199" t="s">
        <v>91</v>
      </c>
      <c r="I38" s="199"/>
      <c r="J38" s="369" t="n">
        <v>0</v>
      </c>
      <c r="K38" s="370"/>
      <c r="L38" s="201"/>
      <c r="M38" s="199" t="s">
        <v>91</v>
      </c>
      <c r="N38" s="199"/>
      <c r="O38" s="368" t="n">
        <v>1</v>
      </c>
      <c r="P38" s="201"/>
      <c r="Q38" s="201"/>
      <c r="R38" s="199" t="s">
        <v>91</v>
      </c>
      <c r="S38" s="199"/>
      <c r="T38" s="369" t="n">
        <v>0</v>
      </c>
      <c r="U38" s="371"/>
      <c r="V38" s="203"/>
      <c r="W38" s="204" t="s">
        <v>91</v>
      </c>
      <c r="X38" s="204"/>
      <c r="Y38" s="372" t="n">
        <v>1</v>
      </c>
      <c r="Z38" s="206"/>
      <c r="AA38" s="373"/>
      <c r="AB38" s="327"/>
      <c r="AC38" s="212"/>
    </row>
    <row r="39" customFormat="false" ht="16.5" hidden="false" customHeight="false" outlineLevel="0" collapsed="false">
      <c r="B39" s="374"/>
      <c r="C39" s="375" t="s">
        <v>92</v>
      </c>
      <c r="D39" s="375"/>
      <c r="E39" s="375"/>
      <c r="F39" s="375"/>
      <c r="G39" s="375"/>
      <c r="H39" s="375"/>
      <c r="I39" s="375"/>
      <c r="J39" s="375" t="s">
        <v>93</v>
      </c>
      <c r="K39" s="375"/>
      <c r="L39" s="375"/>
      <c r="M39" s="375"/>
      <c r="N39" s="375"/>
      <c r="O39" s="375"/>
      <c r="P39" s="375"/>
      <c r="Q39" s="375"/>
      <c r="R39" s="375"/>
      <c r="S39" s="375"/>
      <c r="T39" s="375" t="s">
        <v>94</v>
      </c>
      <c r="U39" s="376"/>
      <c r="V39" s="376"/>
      <c r="W39" s="376"/>
      <c r="X39" s="376"/>
      <c r="Y39" s="374"/>
      <c r="Z39" s="374"/>
      <c r="AA39" s="374"/>
      <c r="AB39" s="212"/>
      <c r="AC39" s="212"/>
    </row>
    <row r="40" customFormat="false" ht="16.5" hidden="false" customHeight="false" outlineLevel="0" collapsed="false">
      <c r="B40" s="374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6"/>
      <c r="V40" s="376"/>
      <c r="W40" s="376"/>
      <c r="X40" s="376"/>
      <c r="Y40" s="374"/>
      <c r="Z40" s="374"/>
      <c r="AA40" s="374"/>
    </row>
    <row r="43" customFormat="false" ht="22.15" hidden="false" customHeight="true" outlineLevel="0" collapsed="false">
      <c r="B43" s="212"/>
    </row>
    <row r="44" customFormat="false" ht="22.15" hidden="false" customHeight="true" outlineLevel="0" collapsed="false"/>
    <row r="45" customFormat="false" ht="22.15" hidden="false" customHeight="true" outlineLevel="0" collapsed="false">
      <c r="B45" s="212"/>
    </row>
    <row r="46" customFormat="false" ht="22.15" hidden="false" customHeight="true" outlineLevel="0" collapsed="false">
      <c r="B46" s="212"/>
    </row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>
      <c r="B49" s="212"/>
    </row>
    <row r="50" customFormat="false" ht="22.15" hidden="false" customHeight="true" outlineLevel="0" collapsed="false">
      <c r="B50" s="212"/>
    </row>
    <row r="51" customFormat="false" ht="22.15" hidden="false" customHeight="true" outlineLevel="0" collapsed="false">
      <c r="B51" s="212"/>
    </row>
    <row r="52" customFormat="false" ht="22.15" hidden="false" customHeight="true" outlineLevel="0" collapsed="false">
      <c r="B52" s="212"/>
    </row>
    <row r="53" customFormat="false" ht="22.15" hidden="false" customHeight="true" outlineLevel="0" collapsed="false">
      <c r="B53" s="212"/>
    </row>
    <row r="54" customFormat="false" ht="22.15" hidden="false" customHeight="true" outlineLevel="0" collapsed="false">
      <c r="B54" s="212"/>
    </row>
    <row r="55" customFormat="false" ht="22.15" hidden="false" customHeight="true" outlineLevel="0" collapsed="false">
      <c r="B55" s="212"/>
    </row>
    <row r="56" customFormat="false" ht="22.15" hidden="false" customHeight="true" outlineLevel="0" collapsed="false"/>
    <row r="57" customFormat="false" ht="22.15" hidden="false" customHeight="true" outlineLevel="0" collapsed="false">
      <c r="B57" s="212"/>
    </row>
    <row r="58" customFormat="false" ht="22.15" hidden="false" customHeight="true" outlineLevel="0" collapsed="false">
      <c r="B58" s="212"/>
    </row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>
      <c r="B62" s="212"/>
    </row>
    <row r="63" customFormat="false" ht="22.15" hidden="false" customHeight="true" outlineLevel="0" collapsed="false">
      <c r="B63" s="212"/>
    </row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>
      <c r="B66" s="212"/>
    </row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>
      <c r="B71" s="212"/>
    </row>
    <row r="72" customFormat="false" ht="22.1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B75" s="212"/>
    </row>
    <row r="76" customFormat="false" ht="16.5" hidden="false" customHeight="false" outlineLevel="0" collapsed="false">
      <c r="B76" s="212"/>
    </row>
    <row r="77" customFormat="false" ht="16.5" hidden="false" customHeight="false" outlineLevel="0" collapsed="false">
      <c r="B77" s="212"/>
    </row>
    <row r="78" customFormat="false" ht="16.5" hidden="false" customHeight="false" outlineLevel="0" collapsed="false">
      <c r="B78" s="212"/>
    </row>
  </sheetData>
  <mergeCells count="75">
    <mergeCell ref="B1:AB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Z7" activeCellId="0" sqref="Z7"/>
    </sheetView>
  </sheetViews>
  <sheetFormatPr defaultColWidth="8.8984375" defaultRowHeight="16.5" zeroHeight="false" outlineLevelRow="0" outlineLevelCol="0"/>
  <cols>
    <col collapsed="false" customWidth="true" hidden="true" outlineLevel="0" max="1" min="1" style="209" width="8.99"/>
    <col collapsed="false" customWidth="true" hidden="false" outlineLevel="0" max="5" min="5" style="0" width="9.87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false" outlineLevel="0" max="14" min="14" style="0" width="9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</cols>
  <sheetData>
    <row r="1" customFormat="false" ht="27.75" hidden="false" customHeight="false" outlineLevel="0" collapsed="false">
      <c r="A1" s="210"/>
      <c r="B1" s="2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10"/>
      <c r="B2" s="3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false" outlineLevel="0" collapsed="false">
      <c r="B3" s="213" t="s">
        <v>4</v>
      </c>
      <c r="C3" s="377" t="n">
        <v>41624</v>
      </c>
      <c r="D3" s="377"/>
      <c r="E3" s="377"/>
      <c r="F3" s="215" t="n">
        <f aca="false">C3</f>
        <v>41624</v>
      </c>
      <c r="G3" s="216"/>
      <c r="H3" s="214" t="n">
        <f aca="false">C3+1</f>
        <v>41625</v>
      </c>
      <c r="I3" s="214"/>
      <c r="J3" s="214"/>
      <c r="K3" s="215" t="n">
        <f aca="false">H3</f>
        <v>41625</v>
      </c>
      <c r="L3" s="216"/>
      <c r="M3" s="214" t="n">
        <f aca="false">H3+1</f>
        <v>41626</v>
      </c>
      <c r="N3" s="214"/>
      <c r="O3" s="214"/>
      <c r="P3" s="217" t="n">
        <f aca="false">M3</f>
        <v>41626</v>
      </c>
      <c r="Q3" s="216"/>
      <c r="R3" s="214" t="n">
        <f aca="false">M3+1</f>
        <v>41627</v>
      </c>
      <c r="S3" s="214"/>
      <c r="T3" s="214"/>
      <c r="U3" s="218" t="n">
        <f aca="false">R3</f>
        <v>41627</v>
      </c>
      <c r="V3" s="219"/>
      <c r="W3" s="214" t="n">
        <f aca="false">R3+1</f>
        <v>41628</v>
      </c>
      <c r="X3" s="214"/>
      <c r="Y3" s="214"/>
      <c r="Z3" s="220" t="n">
        <f aca="false">W3</f>
        <v>41628</v>
      </c>
      <c r="AA3" s="221"/>
      <c r="AB3" s="222"/>
    </row>
    <row r="4" customFormat="false" ht="16.5" hidden="false" customHeight="false" outlineLevel="0" collapsed="false">
      <c r="B4" s="223" t="s">
        <v>5</v>
      </c>
      <c r="C4" s="224" t="s">
        <v>6</v>
      </c>
      <c r="D4" s="225" t="s">
        <v>7</v>
      </c>
      <c r="E4" s="226" t="s">
        <v>8</v>
      </c>
      <c r="F4" s="227" t="s">
        <v>9</v>
      </c>
      <c r="G4" s="228" t="s">
        <v>10</v>
      </c>
      <c r="H4" s="224" t="s">
        <v>6</v>
      </c>
      <c r="I4" s="225" t="s">
        <v>7</v>
      </c>
      <c r="J4" s="226" t="s">
        <v>8</v>
      </c>
      <c r="K4" s="229" t="s">
        <v>9</v>
      </c>
      <c r="L4" s="228" t="s">
        <v>10</v>
      </c>
      <c r="M4" s="224" t="s">
        <v>6</v>
      </c>
      <c r="N4" s="225" t="s">
        <v>7</v>
      </c>
      <c r="O4" s="226" t="s">
        <v>8</v>
      </c>
      <c r="P4" s="229" t="s">
        <v>9</v>
      </c>
      <c r="Q4" s="228" t="s">
        <v>10</v>
      </c>
      <c r="R4" s="24" t="s">
        <v>6</v>
      </c>
      <c r="S4" s="25" t="s">
        <v>7</v>
      </c>
      <c r="T4" s="230" t="s">
        <v>8</v>
      </c>
      <c r="U4" s="26" t="s">
        <v>9</v>
      </c>
      <c r="V4" s="228" t="s">
        <v>10</v>
      </c>
      <c r="W4" s="24" t="s">
        <v>6</v>
      </c>
      <c r="X4" s="25" t="s">
        <v>7</v>
      </c>
      <c r="Y4" s="230" t="s">
        <v>8</v>
      </c>
      <c r="Z4" s="26" t="s">
        <v>9</v>
      </c>
      <c r="AA4" s="22" t="s">
        <v>10</v>
      </c>
      <c r="AB4" s="222"/>
    </row>
    <row r="5" customFormat="false" ht="16.5" hidden="false" customHeight="true" outlineLevel="0" collapsed="false">
      <c r="B5" s="231" t="s">
        <v>11</v>
      </c>
      <c r="C5" s="232" t="s">
        <v>96</v>
      </c>
      <c r="D5" s="35" t="s">
        <v>13</v>
      </c>
      <c r="E5" s="233" t="n">
        <v>80</v>
      </c>
      <c r="F5" s="32"/>
      <c r="G5" s="33" t="n">
        <f aca="false">E5/20</f>
        <v>4</v>
      </c>
      <c r="H5" s="34" t="s">
        <v>148</v>
      </c>
      <c r="I5" s="35" t="s">
        <v>13</v>
      </c>
      <c r="J5" s="233" t="n">
        <v>54</v>
      </c>
      <c r="K5" s="36"/>
      <c r="L5" s="33" t="n">
        <f aca="false">J5/20</f>
        <v>2.7</v>
      </c>
      <c r="M5" s="232" t="s">
        <v>96</v>
      </c>
      <c r="N5" s="35" t="s">
        <v>13</v>
      </c>
      <c r="O5" s="233" t="n">
        <v>80</v>
      </c>
      <c r="P5" s="37"/>
      <c r="Q5" s="38" t="n">
        <f aca="false">O5/20</f>
        <v>4</v>
      </c>
      <c r="R5" s="34" t="s">
        <v>15</v>
      </c>
      <c r="S5" s="35" t="s">
        <v>13</v>
      </c>
      <c r="T5" s="233" t="n">
        <v>54</v>
      </c>
      <c r="U5" s="36"/>
      <c r="V5" s="33" t="n">
        <f aca="false">T5/20</f>
        <v>2.7</v>
      </c>
      <c r="W5" s="232" t="s">
        <v>96</v>
      </c>
      <c r="X5" s="35" t="s">
        <v>13</v>
      </c>
      <c r="Y5" s="233" t="n">
        <v>80</v>
      </c>
      <c r="Z5" s="238"/>
      <c r="AA5" s="33" t="n">
        <f aca="false">Y5/20</f>
        <v>4</v>
      </c>
      <c r="AB5" s="222"/>
    </row>
    <row r="6" customFormat="false" ht="16.5" hidden="false" customHeight="false" outlineLevel="0" collapsed="false">
      <c r="B6" s="231"/>
      <c r="C6" s="232"/>
      <c r="D6" s="41"/>
      <c r="E6" s="233"/>
      <c r="F6" s="32"/>
      <c r="G6" s="33" t="n">
        <f aca="false">E6/20</f>
        <v>0</v>
      </c>
      <c r="H6" s="34"/>
      <c r="I6" s="41" t="s">
        <v>149</v>
      </c>
      <c r="J6" s="233" t="n">
        <v>26</v>
      </c>
      <c r="K6" s="36"/>
      <c r="L6" s="33" t="n">
        <f aca="false">J6/20</f>
        <v>1.3</v>
      </c>
      <c r="M6" s="232"/>
      <c r="N6" s="378"/>
      <c r="O6" s="379"/>
      <c r="P6" s="36"/>
      <c r="Q6" s="33"/>
      <c r="R6" s="34"/>
      <c r="S6" s="35" t="s">
        <v>17</v>
      </c>
      <c r="T6" s="233" t="n">
        <v>26</v>
      </c>
      <c r="U6" s="380"/>
      <c r="V6" s="33" t="n">
        <f aca="false">T6/20</f>
        <v>1.3</v>
      </c>
      <c r="W6" s="232"/>
      <c r="X6" s="378"/>
      <c r="Y6" s="379"/>
      <c r="Z6" s="238"/>
      <c r="AA6" s="242"/>
      <c r="AB6" s="222"/>
    </row>
    <row r="7" customFormat="false" ht="22.15" hidden="false" customHeight="true" outlineLevel="0" collapsed="false">
      <c r="A7" s="209" t="e">
        <f aca="false">#REF!/35</f>
        <v>#VALUE!</v>
      </c>
      <c r="B7" s="243" t="s">
        <v>18</v>
      </c>
      <c r="C7" s="90" t="s">
        <v>150</v>
      </c>
      <c r="D7" s="381" t="s">
        <v>151</v>
      </c>
      <c r="E7" s="382" t="n">
        <v>45</v>
      </c>
      <c r="F7" s="57" t="n">
        <f aca="false">E7*364/1000</f>
        <v>16.38</v>
      </c>
      <c r="G7" s="47" t="n">
        <f aca="false">E7/35</f>
        <v>1.28571428571429</v>
      </c>
      <c r="H7" s="90" t="s">
        <v>152</v>
      </c>
      <c r="I7" s="60" t="s">
        <v>153</v>
      </c>
      <c r="J7" s="73" t="n">
        <v>120</v>
      </c>
      <c r="K7" s="71" t="s">
        <v>154</v>
      </c>
      <c r="L7" s="100" t="n">
        <f aca="false">J7*0.65/35</f>
        <v>2.22857142857143</v>
      </c>
      <c r="M7" s="247" t="s">
        <v>155</v>
      </c>
      <c r="N7" s="60" t="s">
        <v>156</v>
      </c>
      <c r="O7" s="383" t="n">
        <v>30</v>
      </c>
      <c r="P7" s="57" t="n">
        <f aca="false">O7*364/1000</f>
        <v>10.92</v>
      </c>
      <c r="Q7" s="65" t="n">
        <f aca="false">O7/55</f>
        <v>0.545454545454545</v>
      </c>
      <c r="R7" s="247" t="s">
        <v>157</v>
      </c>
      <c r="S7" s="384" t="s">
        <v>56</v>
      </c>
      <c r="T7" s="245" t="n">
        <v>65</v>
      </c>
      <c r="U7" s="57" t="n">
        <f aca="false">T7*356/1000</f>
        <v>23.14</v>
      </c>
      <c r="V7" s="65" t="n">
        <f aca="false">T7/35</f>
        <v>1.85714285714286</v>
      </c>
      <c r="W7" s="247" t="s">
        <v>158</v>
      </c>
      <c r="X7" s="60" t="s">
        <v>22</v>
      </c>
      <c r="Y7" s="245" t="n">
        <v>65</v>
      </c>
      <c r="Z7" s="57" t="n">
        <f aca="false">Y7*356/1000</f>
        <v>23.14</v>
      </c>
      <c r="AA7" s="65" t="n">
        <f aca="false">Y7*0.65/35</f>
        <v>1.20714285714286</v>
      </c>
      <c r="AB7" s="222"/>
    </row>
    <row r="8" customFormat="false" ht="22.15" hidden="false" customHeight="true" outlineLevel="0" collapsed="false">
      <c r="B8" s="243"/>
      <c r="C8" s="90"/>
      <c r="D8" s="385" t="s">
        <v>36</v>
      </c>
      <c r="E8" s="386" t="n">
        <v>5</v>
      </c>
      <c r="F8" s="57" t="n">
        <f aca="false">E8*364/1000</f>
        <v>1.82</v>
      </c>
      <c r="G8" s="65" t="n">
        <f aca="false">E8/225</f>
        <v>0.0222222222222222</v>
      </c>
      <c r="H8" s="90"/>
      <c r="I8" s="60"/>
      <c r="J8" s="73"/>
      <c r="K8" s="71"/>
      <c r="L8" s="82"/>
      <c r="M8" s="247"/>
      <c r="N8" s="265" t="s">
        <v>45</v>
      </c>
      <c r="O8" s="383" t="n">
        <v>20</v>
      </c>
      <c r="P8" s="57" t="n">
        <f aca="false">O8*364/1000</f>
        <v>7.28</v>
      </c>
      <c r="Q8" s="65" t="n">
        <f aca="false">O8/55</f>
        <v>0.363636363636364</v>
      </c>
      <c r="R8" s="247"/>
      <c r="S8" s="384" t="s">
        <v>159</v>
      </c>
      <c r="T8" s="245" t="n">
        <v>10</v>
      </c>
      <c r="U8" s="57" t="n">
        <f aca="false">T8*364/1000</f>
        <v>3.64</v>
      </c>
      <c r="V8" s="65" t="n">
        <f aca="false">T8/20</f>
        <v>0.5</v>
      </c>
      <c r="W8" s="247"/>
      <c r="X8" s="60" t="s">
        <v>160</v>
      </c>
      <c r="Y8" s="245" t="n">
        <v>30</v>
      </c>
      <c r="Z8" s="57" t="n">
        <f aca="false">Y8*364/1000</f>
        <v>10.92</v>
      </c>
      <c r="AA8" s="65" t="n">
        <f aca="false">Y8/100</f>
        <v>0.3</v>
      </c>
      <c r="AB8" s="222"/>
    </row>
    <row r="9" customFormat="false" ht="22.15" hidden="false" customHeight="true" outlineLevel="0" collapsed="false">
      <c r="B9" s="243"/>
      <c r="C9" s="90"/>
      <c r="D9" s="249" t="s">
        <v>161</v>
      </c>
      <c r="E9" s="382" t="n">
        <v>10</v>
      </c>
      <c r="F9" s="57" t="n">
        <f aca="false">E9*364/1000</f>
        <v>3.64</v>
      </c>
      <c r="G9" s="65" t="n">
        <f aca="false">E9/100</f>
        <v>0.1</v>
      </c>
      <c r="H9" s="90"/>
      <c r="I9" s="60"/>
      <c r="J9" s="73"/>
      <c r="K9" s="74"/>
      <c r="L9" s="82"/>
      <c r="M9" s="247"/>
      <c r="N9" s="60" t="s">
        <v>56</v>
      </c>
      <c r="O9" s="383" t="n">
        <v>20</v>
      </c>
      <c r="P9" s="57" t="n">
        <f aca="false">O9*356/1000</f>
        <v>7.12</v>
      </c>
      <c r="Q9" s="65" t="n">
        <f aca="false">O9/35</f>
        <v>0.571428571428571</v>
      </c>
      <c r="R9" s="247"/>
      <c r="S9" s="60" t="s">
        <v>162</v>
      </c>
      <c r="T9" s="245"/>
      <c r="U9" s="57"/>
      <c r="V9" s="65"/>
      <c r="W9" s="247"/>
      <c r="X9" s="60" t="s">
        <v>75</v>
      </c>
      <c r="Y9" s="245" t="n">
        <v>30</v>
      </c>
      <c r="Z9" s="57" t="n">
        <f aca="false">Y9*364/1000</f>
        <v>10.92</v>
      </c>
      <c r="AA9" s="65" t="n">
        <f aca="false">Y9/100</f>
        <v>0.3</v>
      </c>
      <c r="AB9" s="222"/>
    </row>
    <row r="10" customFormat="false" ht="22.15" hidden="false" customHeight="true" outlineLevel="0" collapsed="false">
      <c r="B10" s="243"/>
      <c r="C10" s="90"/>
      <c r="D10" s="249" t="s">
        <v>163</v>
      </c>
      <c r="E10" s="382" t="n">
        <v>5</v>
      </c>
      <c r="F10" s="57" t="n">
        <f aca="false">E10*364/1000</f>
        <v>1.82</v>
      </c>
      <c r="G10" s="65" t="n">
        <f aca="false">E10/100</f>
        <v>0.05</v>
      </c>
      <c r="H10" s="90"/>
      <c r="I10" s="60"/>
      <c r="J10" s="73"/>
      <c r="K10" s="79"/>
      <c r="L10" s="84"/>
      <c r="M10" s="247"/>
      <c r="N10" s="60" t="s">
        <v>41</v>
      </c>
      <c r="O10" s="383" t="n">
        <v>40</v>
      </c>
      <c r="P10" s="57" t="n">
        <f aca="false">O10*364/1000</f>
        <v>14.56</v>
      </c>
      <c r="Q10" s="65" t="n">
        <f aca="false">O10/100</f>
        <v>0.4</v>
      </c>
      <c r="R10" s="247"/>
      <c r="S10" s="60"/>
      <c r="T10" s="60"/>
      <c r="U10" s="57"/>
      <c r="V10" s="65"/>
      <c r="W10" s="247"/>
      <c r="X10" s="60"/>
      <c r="Y10" s="272"/>
      <c r="Z10" s="387"/>
      <c r="AA10" s="114"/>
      <c r="AB10" s="222"/>
    </row>
    <row r="11" customFormat="false" ht="22.15" hidden="false" customHeight="true" outlineLevel="0" collapsed="false">
      <c r="B11" s="243"/>
      <c r="C11" s="90"/>
      <c r="D11" s="249" t="s">
        <v>42</v>
      </c>
      <c r="E11" s="382" t="n">
        <v>5</v>
      </c>
      <c r="F11" s="57" t="n">
        <f aca="false">E11*364/1000</f>
        <v>1.82</v>
      </c>
      <c r="G11" s="65"/>
      <c r="H11" s="90"/>
      <c r="I11" s="60"/>
      <c r="J11" s="89"/>
      <c r="K11" s="79"/>
      <c r="L11" s="84"/>
      <c r="M11" s="247"/>
      <c r="N11" s="60" t="s">
        <v>112</v>
      </c>
      <c r="O11" s="383" t="n">
        <v>10</v>
      </c>
      <c r="P11" s="57" t="n">
        <f aca="false">O11*364/1000</f>
        <v>3.64</v>
      </c>
      <c r="Q11" s="47" t="n">
        <f aca="false">O11/65</f>
        <v>0.153846153846154</v>
      </c>
      <c r="R11" s="247"/>
      <c r="S11" s="60"/>
      <c r="T11" s="60"/>
      <c r="U11" s="79"/>
      <c r="V11" s="88"/>
      <c r="W11" s="247"/>
      <c r="X11" s="60"/>
      <c r="Y11" s="60"/>
      <c r="Z11" s="388"/>
      <c r="AA11" s="147"/>
      <c r="AB11" s="222"/>
    </row>
    <row r="12" customFormat="false" ht="22.15" hidden="false" customHeight="true" outlineLevel="0" collapsed="false">
      <c r="A12" s="261" t="e">
        <f aca="false">#REF!/100</f>
        <v>#VALUE!</v>
      </c>
      <c r="B12" s="243" t="s">
        <v>43</v>
      </c>
      <c r="C12" s="90" t="s">
        <v>164</v>
      </c>
      <c r="D12" s="389" t="s">
        <v>165</v>
      </c>
      <c r="E12" s="390" t="n">
        <v>20</v>
      </c>
      <c r="F12" s="57" t="n">
        <f aca="false">E12*364/1000</f>
        <v>7.28</v>
      </c>
      <c r="G12" s="65" t="n">
        <f aca="false">E12/65</f>
        <v>0.307692307692308</v>
      </c>
      <c r="H12" s="90" t="s">
        <v>166</v>
      </c>
      <c r="I12" s="277" t="s">
        <v>75</v>
      </c>
      <c r="J12" s="324" t="n">
        <v>35</v>
      </c>
      <c r="K12" s="57" t="n">
        <f aca="false">J12*364/1000</f>
        <v>12.74</v>
      </c>
      <c r="L12" s="65" t="n">
        <f aca="false">J12/100</f>
        <v>0.35</v>
      </c>
      <c r="M12" s="247"/>
      <c r="N12" s="60" t="s">
        <v>36</v>
      </c>
      <c r="O12" s="383" t="n">
        <v>5</v>
      </c>
      <c r="P12" s="57" t="n">
        <f aca="false">O12*364/1000</f>
        <v>1.82</v>
      </c>
      <c r="Q12" s="65" t="n">
        <f aca="false">O12/100</f>
        <v>0.05</v>
      </c>
      <c r="R12" s="90" t="s">
        <v>167</v>
      </c>
      <c r="S12" s="91" t="s">
        <v>168</v>
      </c>
      <c r="T12" s="53" t="n">
        <v>10</v>
      </c>
      <c r="U12" s="57" t="n">
        <f aca="false">T12*356/1000</f>
        <v>3.56</v>
      </c>
      <c r="V12" s="65" t="n">
        <f aca="false">T12/35</f>
        <v>0.285714285714286</v>
      </c>
      <c r="W12" s="90" t="s">
        <v>169</v>
      </c>
      <c r="X12" s="391" t="s">
        <v>45</v>
      </c>
      <c r="Y12" s="392" t="n">
        <v>50</v>
      </c>
      <c r="Z12" s="57" t="n">
        <f aca="false">Y12*364/1000</f>
        <v>18.2</v>
      </c>
      <c r="AA12" s="65" t="n">
        <f aca="false">Y12/55</f>
        <v>0.909090909090909</v>
      </c>
      <c r="AB12" s="222"/>
    </row>
    <row r="13" customFormat="false" ht="22.15" hidden="false" customHeight="true" outlineLevel="0" collapsed="false">
      <c r="A13" s="209" t="e">
        <f aca="false">#REF!/30</f>
        <v>#VALUE!</v>
      </c>
      <c r="B13" s="243"/>
      <c r="C13" s="90"/>
      <c r="D13" s="389" t="s">
        <v>45</v>
      </c>
      <c r="E13" s="390" t="n">
        <v>50</v>
      </c>
      <c r="F13" s="57" t="n">
        <f aca="false">E13*364/1000</f>
        <v>18.2</v>
      </c>
      <c r="G13" s="65" t="n">
        <f aca="false">E13/55</f>
        <v>0.909090909090909</v>
      </c>
      <c r="H13" s="90"/>
      <c r="I13" s="393" t="s">
        <v>170</v>
      </c>
      <c r="J13" s="394" t="n">
        <v>15</v>
      </c>
      <c r="K13" s="237" t="n">
        <f aca="false">J13*364/1000</f>
        <v>5.46</v>
      </c>
      <c r="L13" s="47" t="n">
        <f aca="false">J13/35</f>
        <v>0.428571428571429</v>
      </c>
      <c r="M13" s="247"/>
      <c r="N13" s="60" t="s">
        <v>42</v>
      </c>
      <c r="O13" s="383" t="n">
        <v>10</v>
      </c>
      <c r="P13" s="57" t="n">
        <f aca="false">O13*364/1000</f>
        <v>3.64</v>
      </c>
      <c r="Q13" s="65" t="n">
        <f aca="false">O13/100</f>
        <v>0.1</v>
      </c>
      <c r="R13" s="90"/>
      <c r="S13" s="91" t="s">
        <v>41</v>
      </c>
      <c r="T13" s="53" t="n">
        <v>100</v>
      </c>
      <c r="U13" s="57" t="n">
        <f aca="false">T13*364/1000</f>
        <v>36.4</v>
      </c>
      <c r="V13" s="65" t="n">
        <f aca="false">T13/100</f>
        <v>1</v>
      </c>
      <c r="W13" s="90"/>
      <c r="X13" s="391" t="s">
        <v>171</v>
      </c>
      <c r="Y13" s="392" t="n">
        <v>25</v>
      </c>
      <c r="Z13" s="57" t="n">
        <f aca="false">Y13*364/1000</f>
        <v>9.1</v>
      </c>
      <c r="AA13" s="65" t="n">
        <f aca="false">Y13/100</f>
        <v>0.25</v>
      </c>
      <c r="AB13" s="222"/>
    </row>
    <row r="14" customFormat="false" ht="22.15" hidden="false" customHeight="true" outlineLevel="0" collapsed="false">
      <c r="A14" s="209" t="e">
        <f aca="false">#REF!/40</f>
        <v>#VALUE!</v>
      </c>
      <c r="B14" s="243"/>
      <c r="C14" s="90"/>
      <c r="D14" s="249" t="s">
        <v>36</v>
      </c>
      <c r="E14" s="257" t="n">
        <v>15</v>
      </c>
      <c r="F14" s="57" t="n">
        <f aca="false">E14*364/1000</f>
        <v>5.46</v>
      </c>
      <c r="G14" s="65" t="n">
        <f aca="false">E14/100</f>
        <v>0.15</v>
      </c>
      <c r="H14" s="90"/>
      <c r="I14" s="60" t="s">
        <v>172</v>
      </c>
      <c r="J14" s="263" t="n">
        <v>12</v>
      </c>
      <c r="K14" s="57" t="n">
        <f aca="false">J14*356/1000</f>
        <v>4.272</v>
      </c>
      <c r="L14" s="47" t="n">
        <f aca="false">J14/35</f>
        <v>0.342857142857143</v>
      </c>
      <c r="M14" s="247"/>
      <c r="N14" s="395" t="s">
        <v>124</v>
      </c>
      <c r="O14" s="383" t="n">
        <v>5</v>
      </c>
      <c r="P14" s="57" t="n">
        <f aca="false">O14*364/1000</f>
        <v>1.82</v>
      </c>
      <c r="Q14" s="47" t="n">
        <f aca="false">O14/100</f>
        <v>0.05</v>
      </c>
      <c r="R14" s="90"/>
      <c r="S14" s="91"/>
      <c r="T14" s="53"/>
      <c r="U14" s="71"/>
      <c r="V14" s="100"/>
      <c r="W14" s="90"/>
      <c r="X14" s="391" t="s">
        <v>36</v>
      </c>
      <c r="Y14" s="392" t="n">
        <v>5</v>
      </c>
      <c r="Z14" s="57" t="n">
        <f aca="false">Y14*364/1000</f>
        <v>1.82</v>
      </c>
      <c r="AA14" s="65" t="n">
        <f aca="false">Y14/100</f>
        <v>0.05</v>
      </c>
      <c r="AB14" s="222"/>
    </row>
    <row r="15" customFormat="false" ht="22.15" hidden="false" customHeight="true" outlineLevel="0" collapsed="false">
      <c r="B15" s="243"/>
      <c r="C15" s="90"/>
      <c r="D15" s="395"/>
      <c r="E15" s="263"/>
      <c r="F15" s="71"/>
      <c r="G15" s="100"/>
      <c r="H15" s="90"/>
      <c r="I15" s="60" t="s">
        <v>129</v>
      </c>
      <c r="J15" s="263" t="n">
        <v>8</v>
      </c>
      <c r="K15" s="57" t="n">
        <f aca="false">J15*364/1000</f>
        <v>2.912</v>
      </c>
      <c r="L15" s="65" t="n">
        <f aca="false">J15/20</f>
        <v>0.4</v>
      </c>
      <c r="M15" s="247"/>
      <c r="N15" s="396" t="s">
        <v>173</v>
      </c>
      <c r="O15" s="383"/>
      <c r="P15" s="71"/>
      <c r="Q15" s="274"/>
      <c r="R15" s="90"/>
      <c r="S15" s="384"/>
      <c r="T15" s="53"/>
      <c r="U15" s="71"/>
      <c r="V15" s="115"/>
      <c r="W15" s="90"/>
      <c r="X15" s="397"/>
      <c r="Y15" s="392"/>
      <c r="Z15" s="57"/>
      <c r="AA15" s="65"/>
      <c r="AB15" s="222"/>
    </row>
    <row r="16" customFormat="false" ht="22.15" hidden="false" customHeight="true" outlineLevel="0" collapsed="false">
      <c r="B16" s="243"/>
      <c r="C16" s="90"/>
      <c r="D16" s="395"/>
      <c r="E16" s="258"/>
      <c r="F16" s="71"/>
      <c r="G16" s="100"/>
      <c r="H16" s="90"/>
      <c r="I16" s="60" t="s">
        <v>136</v>
      </c>
      <c r="J16" s="263" t="n">
        <v>8</v>
      </c>
      <c r="K16" s="57" t="n">
        <f aca="false">J16*364/1000</f>
        <v>2.912</v>
      </c>
      <c r="L16" s="47" t="n">
        <f aca="false">J16/100</f>
        <v>0.08</v>
      </c>
      <c r="M16" s="247"/>
      <c r="N16" s="395"/>
      <c r="O16" s="398"/>
      <c r="P16" s="273"/>
      <c r="Q16" s="274"/>
      <c r="R16" s="90"/>
      <c r="S16" s="60"/>
      <c r="T16" s="399"/>
      <c r="U16" s="77"/>
      <c r="V16" s="104"/>
      <c r="W16" s="90"/>
      <c r="X16" s="397"/>
      <c r="Y16" s="392"/>
      <c r="Z16" s="74"/>
      <c r="AA16" s="100"/>
      <c r="AB16" s="222"/>
    </row>
    <row r="17" customFormat="false" ht="22.15" hidden="false" customHeight="true" outlineLevel="0" collapsed="false">
      <c r="A17" s="261" t="e">
        <f aca="false">#REF!/100</f>
        <v>#VALUE!</v>
      </c>
      <c r="B17" s="243" t="s">
        <v>58</v>
      </c>
      <c r="C17" s="276" t="s">
        <v>59</v>
      </c>
      <c r="D17" s="277" t="s">
        <v>60</v>
      </c>
      <c r="E17" s="278" t="n">
        <v>85</v>
      </c>
      <c r="F17" s="57" t="n">
        <f aca="false">E17*364/1000</f>
        <v>30.94</v>
      </c>
      <c r="G17" s="111" t="n">
        <f aca="false">E17/100</f>
        <v>0.85</v>
      </c>
      <c r="H17" s="276" t="s">
        <v>59</v>
      </c>
      <c r="I17" s="277" t="s">
        <v>61</v>
      </c>
      <c r="J17" s="324" t="n">
        <v>85</v>
      </c>
      <c r="K17" s="57" t="n">
        <f aca="false">J17*364/1000</f>
        <v>30.94</v>
      </c>
      <c r="L17" s="280" t="n">
        <f aca="false">J17/100</f>
        <v>0.85</v>
      </c>
      <c r="M17" s="90" t="s">
        <v>174</v>
      </c>
      <c r="N17" s="395" t="s">
        <v>175</v>
      </c>
      <c r="O17" s="383" t="n">
        <v>25</v>
      </c>
      <c r="P17" s="114" t="s">
        <v>176</v>
      </c>
      <c r="Q17" s="65" t="n">
        <f aca="false">O17/25</f>
        <v>1</v>
      </c>
      <c r="R17" s="276" t="s">
        <v>59</v>
      </c>
      <c r="S17" s="277" t="s">
        <v>60</v>
      </c>
      <c r="T17" s="278" t="n">
        <v>85</v>
      </c>
      <c r="U17" s="57" t="n">
        <f aca="false">T17*364/1000</f>
        <v>30.94</v>
      </c>
      <c r="V17" s="111" t="n">
        <f aca="false">T17/100</f>
        <v>0.85</v>
      </c>
      <c r="W17" s="276" t="s">
        <v>59</v>
      </c>
      <c r="X17" s="277" t="s">
        <v>60</v>
      </c>
      <c r="Y17" s="278" t="n">
        <v>85</v>
      </c>
      <c r="Z17" s="57" t="n">
        <f aca="false">Y17*364/1000</f>
        <v>30.94</v>
      </c>
      <c r="AA17" s="111" t="n">
        <f aca="false">Y17/100</f>
        <v>0.85</v>
      </c>
      <c r="AB17" s="222"/>
    </row>
    <row r="18" customFormat="false" ht="22.15" hidden="false" customHeight="true" outlineLevel="0" collapsed="false">
      <c r="B18" s="243"/>
      <c r="C18" s="276"/>
      <c r="D18" s="281" t="s">
        <v>64</v>
      </c>
      <c r="E18" s="281"/>
      <c r="F18" s="281"/>
      <c r="G18" s="281"/>
      <c r="H18" s="276"/>
      <c r="I18" s="400" t="s">
        <v>65</v>
      </c>
      <c r="J18" s="400"/>
      <c r="K18" s="400"/>
      <c r="L18" s="400"/>
      <c r="M18" s="90"/>
      <c r="N18" s="395"/>
      <c r="O18" s="383"/>
      <c r="P18" s="273"/>
      <c r="Q18" s="274"/>
      <c r="R18" s="276"/>
      <c r="S18" s="281" t="s">
        <v>64</v>
      </c>
      <c r="T18" s="281"/>
      <c r="U18" s="281"/>
      <c r="V18" s="281"/>
      <c r="W18" s="276"/>
      <c r="X18" s="401" t="s">
        <v>64</v>
      </c>
      <c r="Y18" s="401"/>
      <c r="Z18" s="401"/>
      <c r="AA18" s="401"/>
      <c r="AB18" s="222"/>
    </row>
    <row r="19" customFormat="false" ht="22.15" hidden="false" customHeight="true" outlineLevel="0" collapsed="false">
      <c r="B19" s="243"/>
      <c r="C19" s="276"/>
      <c r="D19" s="277"/>
      <c r="E19" s="283"/>
      <c r="F19" s="284"/>
      <c r="G19" s="285"/>
      <c r="H19" s="276"/>
      <c r="I19" s="277"/>
      <c r="J19" s="283"/>
      <c r="K19" s="284"/>
      <c r="L19" s="285"/>
      <c r="M19" s="90"/>
      <c r="N19" s="395"/>
      <c r="O19" s="248"/>
      <c r="P19" s="273"/>
      <c r="Q19" s="274"/>
      <c r="R19" s="276"/>
      <c r="S19" s="277"/>
      <c r="T19" s="283"/>
      <c r="U19" s="284"/>
      <c r="V19" s="285"/>
      <c r="W19" s="276"/>
      <c r="X19" s="277"/>
      <c r="Y19" s="283"/>
      <c r="Z19" s="284"/>
      <c r="AA19" s="286"/>
      <c r="AB19" s="222"/>
    </row>
    <row r="20" customFormat="false" ht="22.15" hidden="false" customHeight="true" outlineLevel="0" collapsed="false">
      <c r="B20" s="243"/>
      <c r="C20" s="276"/>
      <c r="D20" s="277"/>
      <c r="E20" s="283"/>
      <c r="F20" s="284"/>
      <c r="G20" s="287"/>
      <c r="H20" s="276"/>
      <c r="I20" s="277"/>
      <c r="J20" s="283"/>
      <c r="K20" s="284"/>
      <c r="L20" s="287"/>
      <c r="M20" s="90"/>
      <c r="N20" s="60"/>
      <c r="O20" s="259"/>
      <c r="P20" s="273"/>
      <c r="Q20" s="274"/>
      <c r="R20" s="276"/>
      <c r="S20" s="277"/>
      <c r="T20" s="283"/>
      <c r="U20" s="284"/>
      <c r="V20" s="287"/>
      <c r="W20" s="276"/>
      <c r="X20" s="277"/>
      <c r="Y20" s="283"/>
      <c r="Z20" s="284"/>
      <c r="AA20" s="288"/>
      <c r="AB20" s="222"/>
    </row>
    <row r="21" customFormat="false" ht="22.15" hidden="false" customHeight="true" outlineLevel="0" collapsed="false">
      <c r="B21" s="243"/>
      <c r="C21" s="276"/>
      <c r="D21" s="289"/>
      <c r="E21" s="290"/>
      <c r="F21" s="291"/>
      <c r="G21" s="292"/>
      <c r="H21" s="276"/>
      <c r="I21" s="289"/>
      <c r="J21" s="290"/>
      <c r="K21" s="291"/>
      <c r="L21" s="292"/>
      <c r="M21" s="90"/>
      <c r="N21" s="293"/>
      <c r="O21" s="294"/>
      <c r="P21" s="273"/>
      <c r="Q21" s="274"/>
      <c r="R21" s="276"/>
      <c r="S21" s="289"/>
      <c r="T21" s="290"/>
      <c r="U21" s="291"/>
      <c r="V21" s="292"/>
      <c r="W21" s="276"/>
      <c r="X21" s="289"/>
      <c r="Y21" s="290"/>
      <c r="Z21" s="291"/>
      <c r="AA21" s="295"/>
      <c r="AB21" s="222"/>
    </row>
    <row r="22" customFormat="false" ht="22.15" hidden="false" customHeight="true" outlineLevel="0" collapsed="false">
      <c r="B22" s="243" t="s">
        <v>67</v>
      </c>
      <c r="C22" s="296" t="s">
        <v>68</v>
      </c>
      <c r="D22" s="60"/>
      <c r="E22" s="297"/>
      <c r="F22" s="114"/>
      <c r="G22" s="298"/>
      <c r="H22" s="296" t="s">
        <v>68</v>
      </c>
      <c r="I22" s="60"/>
      <c r="J22" s="259"/>
      <c r="K22" s="134"/>
      <c r="L22" s="135"/>
      <c r="M22" s="296" t="s">
        <v>68</v>
      </c>
      <c r="N22" s="293"/>
      <c r="O22" s="402"/>
      <c r="P22" s="118"/>
      <c r="Q22" s="65"/>
      <c r="R22" s="296" t="s">
        <v>68</v>
      </c>
      <c r="S22" s="60"/>
      <c r="T22" s="297"/>
      <c r="U22" s="301"/>
      <c r="V22" s="302"/>
      <c r="W22" s="296" t="s">
        <v>68</v>
      </c>
      <c r="X22" s="60"/>
      <c r="Y22" s="297"/>
      <c r="Z22" s="303"/>
      <c r="AA22" s="304"/>
      <c r="AB22" s="222"/>
    </row>
    <row r="23" customFormat="false" ht="22.15" hidden="false" customHeight="true" outlineLevel="0" collapsed="false">
      <c r="B23" s="243"/>
      <c r="C23" s="296"/>
      <c r="D23" s="60"/>
      <c r="E23" s="258"/>
      <c r="F23" s="114"/>
      <c r="G23" s="157"/>
      <c r="H23" s="296"/>
      <c r="I23" s="60"/>
      <c r="J23" s="259"/>
      <c r="K23" s="134"/>
      <c r="L23" s="141"/>
      <c r="M23" s="296"/>
      <c r="N23" s="293"/>
      <c r="O23" s="402"/>
      <c r="P23" s="134"/>
      <c r="Q23" s="65"/>
      <c r="R23" s="296"/>
      <c r="S23" s="60"/>
      <c r="T23" s="297"/>
      <c r="U23" s="305"/>
      <c r="V23" s="306"/>
      <c r="W23" s="296"/>
      <c r="X23" s="60"/>
      <c r="Y23" s="297"/>
      <c r="Z23" s="303"/>
      <c r="AA23" s="304"/>
      <c r="AB23" s="222"/>
    </row>
    <row r="24" customFormat="false" ht="22.15" hidden="false" customHeight="true" outlineLevel="0" collapsed="false">
      <c r="B24" s="243"/>
      <c r="C24" s="296"/>
      <c r="D24" s="60"/>
      <c r="E24" s="258"/>
      <c r="F24" s="114"/>
      <c r="G24" s="157"/>
      <c r="H24" s="296"/>
      <c r="I24" s="60"/>
      <c r="J24" s="259"/>
      <c r="K24" s="134"/>
      <c r="L24" s="141"/>
      <c r="M24" s="296"/>
      <c r="N24" s="293"/>
      <c r="O24" s="402"/>
      <c r="P24" s="134"/>
      <c r="Q24" s="141"/>
      <c r="R24" s="296"/>
      <c r="S24" s="60"/>
      <c r="T24" s="297"/>
      <c r="U24" s="307"/>
      <c r="V24" s="308"/>
      <c r="W24" s="296"/>
      <c r="X24" s="60"/>
      <c r="Y24" s="297"/>
      <c r="Z24" s="309"/>
      <c r="AA24" s="274"/>
      <c r="AB24" s="222"/>
    </row>
    <row r="25" customFormat="false" ht="22.15" hidden="false" customHeight="true" outlineLevel="0" collapsed="false">
      <c r="B25" s="243"/>
      <c r="C25" s="296"/>
      <c r="D25" s="60"/>
      <c r="E25" s="258"/>
      <c r="F25" s="114"/>
      <c r="G25" s="157"/>
      <c r="H25" s="296"/>
      <c r="I25" s="60"/>
      <c r="J25" s="259"/>
      <c r="K25" s="134"/>
      <c r="L25" s="141"/>
      <c r="M25" s="296"/>
      <c r="N25" s="293"/>
      <c r="O25" s="402"/>
      <c r="P25" s="134"/>
      <c r="Q25" s="141"/>
      <c r="R25" s="296"/>
      <c r="S25" s="60"/>
      <c r="T25" s="259"/>
      <c r="U25" s="273"/>
      <c r="V25" s="310"/>
      <c r="W25" s="296"/>
      <c r="X25" s="60"/>
      <c r="Y25" s="259"/>
      <c r="Z25" s="311"/>
      <c r="AA25" s="312"/>
      <c r="AB25" s="222"/>
    </row>
    <row r="26" customFormat="false" ht="22.15" hidden="false" customHeight="true" outlineLevel="0" collapsed="false">
      <c r="B26" s="243"/>
      <c r="C26" s="296"/>
      <c r="D26" s="60"/>
      <c r="E26" s="258"/>
      <c r="F26" s="71"/>
      <c r="G26" s="313"/>
      <c r="H26" s="296"/>
      <c r="I26" s="60"/>
      <c r="J26" s="259"/>
      <c r="K26" s="134"/>
      <c r="L26" s="88"/>
      <c r="M26" s="296"/>
      <c r="N26" s="60"/>
      <c r="O26" s="403"/>
      <c r="P26" s="134"/>
      <c r="Q26" s="88"/>
      <c r="R26" s="296"/>
      <c r="S26" s="60"/>
      <c r="T26" s="259"/>
      <c r="U26" s="118"/>
      <c r="V26" s="150"/>
      <c r="W26" s="296"/>
      <c r="X26" s="60"/>
      <c r="Y26" s="259"/>
      <c r="Z26" s="311"/>
      <c r="AA26" s="147"/>
      <c r="AB26" s="222"/>
    </row>
    <row r="27" customFormat="false" ht="22.15" hidden="false" customHeight="true" outlineLevel="0" collapsed="false">
      <c r="A27" s="209" t="e">
        <f aca="false">#REF!/20</f>
        <v>#VALUE!</v>
      </c>
      <c r="B27" s="151" t="s">
        <v>69</v>
      </c>
      <c r="C27" s="319" t="s">
        <v>177</v>
      </c>
      <c r="D27" s="277" t="s">
        <v>178</v>
      </c>
      <c r="E27" s="278" t="n">
        <v>2</v>
      </c>
      <c r="F27" s="57" t="n">
        <f aca="false">E27*364/1000</f>
        <v>0.728</v>
      </c>
      <c r="G27" s="47" t="n">
        <f aca="false">E27/100</f>
        <v>0.02</v>
      </c>
      <c r="H27" s="321" t="s">
        <v>179</v>
      </c>
      <c r="I27" s="317" t="s">
        <v>45</v>
      </c>
      <c r="J27" s="318" t="n">
        <v>8</v>
      </c>
      <c r="K27" s="57" t="n">
        <f aca="false">J27*364/1000</f>
        <v>2.912</v>
      </c>
      <c r="L27" s="65" t="n">
        <f aca="false">J27/55</f>
        <v>0.145454545454545</v>
      </c>
      <c r="M27" s="296" t="s">
        <v>68</v>
      </c>
      <c r="N27" s="60"/>
      <c r="O27" s="263"/>
      <c r="P27" s="71"/>
      <c r="Q27" s="65"/>
      <c r="R27" s="321" t="s">
        <v>180</v>
      </c>
      <c r="S27" s="60" t="s">
        <v>145</v>
      </c>
      <c r="T27" s="263" t="n">
        <v>15</v>
      </c>
      <c r="U27" s="57" t="n">
        <f aca="false">T27*364/1000</f>
        <v>5.46</v>
      </c>
      <c r="V27" s="65" t="n">
        <f aca="false">T27/20</f>
        <v>0.75</v>
      </c>
      <c r="W27" s="321" t="s">
        <v>181</v>
      </c>
      <c r="X27" s="60" t="s">
        <v>182</v>
      </c>
      <c r="Y27" s="263" t="n">
        <v>15</v>
      </c>
      <c r="Z27" s="57" t="n">
        <f aca="false">Y27*364/1000</f>
        <v>5.46</v>
      </c>
      <c r="AA27" s="111" t="n">
        <f aca="false">Y27/100</f>
        <v>0.15</v>
      </c>
      <c r="AB27" s="222"/>
    </row>
    <row r="28" customFormat="false" ht="22.15" hidden="false" customHeight="true" outlineLevel="0" collapsed="false">
      <c r="A28" s="209" t="e">
        <f aca="false">#REF!/20</f>
        <v>#VALUE!</v>
      </c>
      <c r="B28" s="151"/>
      <c r="C28" s="319"/>
      <c r="D28" s="277" t="s">
        <v>183</v>
      </c>
      <c r="E28" s="324" t="n">
        <v>40</v>
      </c>
      <c r="F28" s="57" t="n">
        <f aca="false">E28*364/1000</f>
        <v>14.56</v>
      </c>
      <c r="G28" s="65" t="n">
        <f aca="false">E28/100</f>
        <v>0.4</v>
      </c>
      <c r="H28" s="321"/>
      <c r="I28" s="317" t="s">
        <v>79</v>
      </c>
      <c r="J28" s="318" t="n">
        <v>16</v>
      </c>
      <c r="K28" s="57" t="n">
        <f aca="false">J28*364/1000</f>
        <v>5.824</v>
      </c>
      <c r="L28" s="65" t="n">
        <f aca="false">J28/80</f>
        <v>0.2</v>
      </c>
      <c r="M28" s="296"/>
      <c r="N28" s="60"/>
      <c r="O28" s="263"/>
      <c r="P28" s="71"/>
      <c r="Q28" s="65"/>
      <c r="R28" s="321"/>
      <c r="S28" s="60" t="s">
        <v>184</v>
      </c>
      <c r="T28" s="263" t="n">
        <v>15</v>
      </c>
      <c r="U28" s="57" t="n">
        <f aca="false">T28*364/1000</f>
        <v>5.46</v>
      </c>
      <c r="V28" s="65" t="n">
        <f aca="false">T28/20</f>
        <v>0.75</v>
      </c>
      <c r="W28" s="321"/>
      <c r="X28" s="60" t="s">
        <v>24</v>
      </c>
      <c r="Y28" s="263" t="n">
        <v>9</v>
      </c>
      <c r="Z28" s="57" t="n">
        <f aca="false">Y28*356/1000</f>
        <v>3.204</v>
      </c>
      <c r="AA28" s="65" t="n">
        <f aca="false">Y28/35</f>
        <v>0.257142857142857</v>
      </c>
      <c r="AB28" s="222"/>
    </row>
    <row r="29" customFormat="false" ht="22.15" hidden="false" customHeight="true" outlineLevel="0" collapsed="false">
      <c r="B29" s="151"/>
      <c r="C29" s="319"/>
      <c r="D29" s="60"/>
      <c r="E29" s="297"/>
      <c r="F29" s="71"/>
      <c r="G29" s="404"/>
      <c r="H29" s="321"/>
      <c r="I29" s="317" t="s">
        <v>185</v>
      </c>
      <c r="J29" s="318" t="n">
        <v>11</v>
      </c>
      <c r="K29" s="57" t="n">
        <f aca="false">J29*364/1000</f>
        <v>4.004</v>
      </c>
      <c r="L29" s="65" t="n">
        <f aca="false">J29/100</f>
        <v>0.11</v>
      </c>
      <c r="M29" s="296"/>
      <c r="N29" s="60"/>
      <c r="O29" s="297"/>
      <c r="P29" s="325"/>
      <c r="Q29" s="82"/>
      <c r="R29" s="321"/>
      <c r="S29" s="60"/>
      <c r="T29" s="297"/>
      <c r="U29" s="325"/>
      <c r="V29" s="157"/>
      <c r="W29" s="321"/>
      <c r="X29" s="60"/>
      <c r="Y29" s="297"/>
      <c r="Z29" s="123"/>
      <c r="AA29" s="157"/>
      <c r="AB29" s="222"/>
    </row>
    <row r="30" customFormat="false" ht="22.15" hidden="false" customHeight="true" outlineLevel="0" collapsed="false">
      <c r="B30" s="151"/>
      <c r="C30" s="319"/>
      <c r="D30" s="405"/>
      <c r="E30" s="259"/>
      <c r="F30" s="147"/>
      <c r="G30" s="104"/>
      <c r="H30" s="321"/>
      <c r="I30" s="317" t="s">
        <v>163</v>
      </c>
      <c r="J30" s="246" t="n">
        <v>3</v>
      </c>
      <c r="K30" s="57" t="n">
        <f aca="false">J30*364/1000</f>
        <v>1.092</v>
      </c>
      <c r="L30" s="47" t="n">
        <f aca="false">J30/100</f>
        <v>0.03</v>
      </c>
      <c r="M30" s="296"/>
      <c r="N30" s="60"/>
      <c r="O30" s="259"/>
      <c r="P30" s="311"/>
      <c r="Q30" s="114"/>
      <c r="R30" s="321"/>
      <c r="S30" s="60"/>
      <c r="T30" s="259"/>
      <c r="U30" s="311"/>
      <c r="V30" s="157"/>
      <c r="W30" s="321"/>
      <c r="X30" s="60"/>
      <c r="Y30" s="259"/>
      <c r="Z30" s="123"/>
      <c r="AA30" s="157"/>
      <c r="AB30" s="327"/>
    </row>
    <row r="31" customFormat="false" ht="22.15" hidden="false" customHeight="true" outlineLevel="0" collapsed="false">
      <c r="B31" s="151"/>
      <c r="C31" s="319"/>
      <c r="D31" s="406"/>
      <c r="E31" s="407"/>
      <c r="F31" s="161"/>
      <c r="G31" s="162"/>
      <c r="H31" s="321"/>
      <c r="I31" s="408" t="s">
        <v>36</v>
      </c>
      <c r="J31" s="331" t="n">
        <v>3</v>
      </c>
      <c r="K31" s="57" t="n">
        <f aca="false">J31*364/1000</f>
        <v>1.092</v>
      </c>
      <c r="L31" s="47" t="n">
        <f aca="false">J31/100</f>
        <v>0.03</v>
      </c>
      <c r="M31" s="296"/>
      <c r="N31" s="328"/>
      <c r="O31" s="336"/>
      <c r="P31" s="337"/>
      <c r="Q31" s="161"/>
      <c r="R31" s="321"/>
      <c r="S31" s="328"/>
      <c r="T31" s="336"/>
      <c r="U31" s="337"/>
      <c r="V31" s="164"/>
      <c r="W31" s="321"/>
      <c r="X31" s="328"/>
      <c r="Y31" s="336"/>
      <c r="Z31" s="163"/>
      <c r="AA31" s="164"/>
      <c r="AB31" s="327"/>
    </row>
    <row r="32" customFormat="false" ht="22.15" hidden="false" customHeight="true" outlineLevel="0" collapsed="false">
      <c r="B32" s="338"/>
      <c r="C32" s="166"/>
      <c r="D32" s="167"/>
      <c r="E32" s="168"/>
      <c r="F32" s="169"/>
      <c r="G32" s="170"/>
      <c r="H32" s="171"/>
      <c r="I32" s="167"/>
      <c r="J32" s="168"/>
      <c r="K32" s="169"/>
      <c r="L32" s="170"/>
      <c r="M32" s="171"/>
      <c r="N32" s="172" t="s">
        <v>83</v>
      </c>
      <c r="O32" s="172"/>
      <c r="P32" s="172"/>
      <c r="Q32" s="170"/>
      <c r="R32" s="173"/>
      <c r="S32" s="167"/>
      <c r="T32" s="168"/>
      <c r="U32" s="169"/>
      <c r="V32" s="170"/>
      <c r="W32" s="173"/>
      <c r="X32" s="172" t="s">
        <v>83</v>
      </c>
      <c r="Y32" s="172"/>
      <c r="Z32" s="172"/>
      <c r="AA32" s="339"/>
      <c r="AB32" s="327"/>
    </row>
    <row r="33" customFormat="false" ht="17.25" hidden="false" customHeight="false" outlineLevel="0" collapsed="false">
      <c r="B33" s="340" t="s">
        <v>85</v>
      </c>
      <c r="C33" s="340"/>
      <c r="D33" s="341"/>
      <c r="E33" s="342"/>
      <c r="F33" s="179"/>
      <c r="G33" s="180"/>
      <c r="H33" s="343" t="s">
        <v>85</v>
      </c>
      <c r="I33" s="344"/>
      <c r="J33" s="345"/>
      <c r="K33" s="346"/>
      <c r="L33" s="180"/>
      <c r="M33" s="343" t="s">
        <v>85</v>
      </c>
      <c r="N33" s="347"/>
      <c r="O33" s="342"/>
      <c r="P33" s="348"/>
      <c r="Q33" s="409"/>
      <c r="R33" s="349" t="s">
        <v>85</v>
      </c>
      <c r="S33" s="341"/>
      <c r="T33" s="342"/>
      <c r="U33" s="350"/>
      <c r="V33" s="410"/>
      <c r="W33" s="349" t="s">
        <v>85</v>
      </c>
      <c r="X33" s="341"/>
      <c r="Y33" s="342"/>
      <c r="Z33" s="351"/>
      <c r="AA33" s="352"/>
      <c r="AB33" s="327"/>
    </row>
    <row r="34" customFormat="false" ht="16.5" hidden="false" customHeight="true" outlineLevel="0" collapsed="false">
      <c r="B34" s="353" t="s">
        <v>86</v>
      </c>
      <c r="C34" s="184" t="s">
        <v>87</v>
      </c>
      <c r="D34" s="184"/>
      <c r="E34" s="354"/>
      <c r="F34" s="355" t="n">
        <f aca="false">E35*70+E36*75+E37*25+E38*60+3*45</f>
        <v>686.344017094017</v>
      </c>
      <c r="G34" s="354"/>
      <c r="H34" s="184" t="s">
        <v>87</v>
      </c>
      <c r="I34" s="184"/>
      <c r="J34" s="354"/>
      <c r="K34" s="355" t="n">
        <f aca="false">J35*70+J36*75+J37*25+J38*60+3*45</f>
        <v>728.301948051948</v>
      </c>
      <c r="L34" s="354"/>
      <c r="M34" s="184" t="s">
        <v>87</v>
      </c>
      <c r="N34" s="184"/>
      <c r="O34" s="354"/>
      <c r="P34" s="355" t="n">
        <f aca="false">O35*70+O36*75+O37*25+O38*60+3*45</f>
        <v>679.080919080919</v>
      </c>
      <c r="Q34" s="354"/>
      <c r="R34" s="184" t="s">
        <v>87</v>
      </c>
      <c r="S34" s="184"/>
      <c r="T34" s="354"/>
      <c r="U34" s="355" t="n">
        <f aca="false">T35*70+T36*75+T37*25+T38*60+3*45</f>
        <v>764.464285714286</v>
      </c>
      <c r="V34" s="356"/>
      <c r="W34" s="184" t="s">
        <v>87</v>
      </c>
      <c r="X34" s="184"/>
      <c r="Y34" s="354"/>
      <c r="Z34" s="355" t="n">
        <f aca="false">Y35*70+Y36*75+Y37*25+Y38*60+3*45</f>
        <v>700.503246753247</v>
      </c>
      <c r="AA34" s="357"/>
      <c r="AB34" s="327"/>
    </row>
    <row r="35" customFormat="false" ht="16.5" hidden="false" customHeight="false" outlineLevel="0" collapsed="false">
      <c r="B35" s="353"/>
      <c r="C35" s="358" t="s">
        <v>88</v>
      </c>
      <c r="D35" s="358"/>
      <c r="E35" s="365" t="n">
        <f aca="false">G5+G6+G12</f>
        <v>4.30769230769231</v>
      </c>
      <c r="F35" s="20"/>
      <c r="G35" s="20"/>
      <c r="H35" s="358" t="s">
        <v>88</v>
      </c>
      <c r="I35" s="358"/>
      <c r="J35" s="359" t="n">
        <f aca="false">L5+L6+L13+L14</f>
        <v>4.77142857142857</v>
      </c>
      <c r="K35" s="20"/>
      <c r="L35" s="20"/>
      <c r="M35" s="358" t="s">
        <v>88</v>
      </c>
      <c r="N35" s="358"/>
      <c r="O35" s="360" t="n">
        <f aca="false">Q5+Q7+Q17+Q11</f>
        <v>5.6993006993007</v>
      </c>
      <c r="P35" s="20"/>
      <c r="Q35" s="20"/>
      <c r="R35" s="358" t="s">
        <v>88</v>
      </c>
      <c r="S35" s="358"/>
      <c r="T35" s="361" t="n">
        <f aca="false">V5+V6+V27+V28</f>
        <v>5.5</v>
      </c>
      <c r="U35" s="362"/>
      <c r="V35" s="363"/>
      <c r="W35" s="364" t="s">
        <v>88</v>
      </c>
      <c r="X35" s="364"/>
      <c r="Y35" s="365" t="n">
        <f aca="false">AA5</f>
        <v>4</v>
      </c>
      <c r="Z35" s="366"/>
      <c r="AA35" s="367"/>
      <c r="AB35" s="327"/>
    </row>
    <row r="36" customFormat="false" ht="16.5" hidden="false" customHeight="false" outlineLevel="0" collapsed="false">
      <c r="B36" s="353"/>
      <c r="C36" s="358" t="s">
        <v>89</v>
      </c>
      <c r="D36" s="358"/>
      <c r="E36" s="360" t="n">
        <v>2</v>
      </c>
      <c r="F36" s="20"/>
      <c r="G36" s="20"/>
      <c r="H36" s="358" t="s">
        <v>89</v>
      </c>
      <c r="I36" s="358"/>
      <c r="J36" s="360" t="n">
        <f aca="false">L7+L15+L27+L28</f>
        <v>2.97402597402597</v>
      </c>
      <c r="K36" s="20"/>
      <c r="L36" s="20"/>
      <c r="M36" s="358" t="s">
        <v>89</v>
      </c>
      <c r="N36" s="358"/>
      <c r="O36" s="360" t="n">
        <f aca="false">Q8+Q9</f>
        <v>0.935064935064935</v>
      </c>
      <c r="P36" s="20"/>
      <c r="Q36" s="20"/>
      <c r="R36" s="358" t="s">
        <v>89</v>
      </c>
      <c r="S36" s="358"/>
      <c r="T36" s="360" t="n">
        <f aca="false">V7+V12+V8</f>
        <v>2.64285714285714</v>
      </c>
      <c r="U36" s="362"/>
      <c r="V36" s="363"/>
      <c r="W36" s="364" t="s">
        <v>89</v>
      </c>
      <c r="X36" s="364"/>
      <c r="Y36" s="365" t="n">
        <f aca="false">AA7+AA12+AA28</f>
        <v>2.37337662337662</v>
      </c>
      <c r="Z36" s="366"/>
      <c r="AA36" s="367"/>
      <c r="AB36" s="327"/>
    </row>
    <row r="37" customFormat="false" ht="16.5" hidden="false" customHeight="false" outlineLevel="0" collapsed="false">
      <c r="B37" s="353"/>
      <c r="C37" s="358" t="s">
        <v>90</v>
      </c>
      <c r="D37" s="358"/>
      <c r="E37" s="360" t="n">
        <f aca="false">G9+G17+G28+G27+G10+G14+G8</f>
        <v>1.59222222222222</v>
      </c>
      <c r="F37" s="20"/>
      <c r="G37" s="20"/>
      <c r="H37" s="358" t="s">
        <v>90</v>
      </c>
      <c r="I37" s="358"/>
      <c r="J37" s="360" t="n">
        <f aca="false">L17+L29+L30+L31+L12+L16</f>
        <v>1.45</v>
      </c>
      <c r="K37" s="20"/>
      <c r="L37" s="20"/>
      <c r="M37" s="358" t="s">
        <v>90</v>
      </c>
      <c r="N37" s="358"/>
      <c r="O37" s="360" t="n">
        <f aca="false">Q10+Q12+Q13+Q14</f>
        <v>0.6</v>
      </c>
      <c r="P37" s="20"/>
      <c r="Q37" s="20"/>
      <c r="R37" s="358" t="s">
        <v>90</v>
      </c>
      <c r="S37" s="358"/>
      <c r="T37" s="360" t="n">
        <f aca="false">V13+V17</f>
        <v>1.85</v>
      </c>
      <c r="U37" s="362"/>
      <c r="V37" s="363"/>
      <c r="W37" s="364" t="s">
        <v>90</v>
      </c>
      <c r="X37" s="364"/>
      <c r="Y37" s="365" t="n">
        <f aca="false">AA8+AA9+AA13+AA14+AA17+AA27</f>
        <v>1.9</v>
      </c>
      <c r="Z37" s="366"/>
      <c r="AA37" s="367"/>
      <c r="AB37" s="327"/>
    </row>
    <row r="38" customFormat="false" ht="17.25" hidden="false" customHeight="false" outlineLevel="0" collapsed="false">
      <c r="B38" s="353"/>
      <c r="C38" s="199" t="s">
        <v>91</v>
      </c>
      <c r="D38" s="199"/>
      <c r="E38" s="369" t="n">
        <v>1</v>
      </c>
      <c r="F38" s="370"/>
      <c r="G38" s="201"/>
      <c r="H38" s="199" t="s">
        <v>91</v>
      </c>
      <c r="I38" s="199"/>
      <c r="J38" s="369" t="n">
        <v>0</v>
      </c>
      <c r="K38" s="370"/>
      <c r="L38" s="201"/>
      <c r="M38" s="199" t="s">
        <v>91</v>
      </c>
      <c r="N38" s="199"/>
      <c r="O38" s="369" t="n">
        <v>1</v>
      </c>
      <c r="P38" s="370"/>
      <c r="Q38" s="201"/>
      <c r="R38" s="199" t="s">
        <v>91</v>
      </c>
      <c r="S38" s="199"/>
      <c r="T38" s="369" t="n">
        <v>0</v>
      </c>
      <c r="U38" s="371"/>
      <c r="V38" s="203"/>
      <c r="W38" s="204" t="s">
        <v>91</v>
      </c>
      <c r="X38" s="204"/>
      <c r="Y38" s="411" t="n">
        <v>1</v>
      </c>
      <c r="Z38" s="373"/>
      <c r="AA38" s="373"/>
      <c r="AB38" s="327"/>
    </row>
    <row r="39" customFormat="false" ht="16.5" hidden="false" customHeight="false" outlineLevel="0" collapsed="false">
      <c r="B39" s="374"/>
      <c r="C39" s="375" t="s">
        <v>92</v>
      </c>
      <c r="D39" s="375"/>
      <c r="E39" s="375"/>
      <c r="F39" s="375"/>
      <c r="G39" s="375"/>
      <c r="H39" s="375"/>
      <c r="I39" s="375"/>
      <c r="J39" s="375" t="s">
        <v>93</v>
      </c>
      <c r="K39" s="375"/>
      <c r="L39" s="375"/>
      <c r="M39" s="375"/>
      <c r="N39" s="375"/>
      <c r="O39" s="375"/>
      <c r="P39" s="375"/>
      <c r="Q39" s="375"/>
      <c r="R39" s="375"/>
      <c r="S39" s="375"/>
      <c r="T39" s="375" t="s">
        <v>94</v>
      </c>
      <c r="U39" s="376"/>
      <c r="V39" s="376"/>
      <c r="W39" s="376"/>
      <c r="X39" s="376"/>
      <c r="Y39" s="374"/>
      <c r="Z39" s="374"/>
      <c r="AA39" s="374"/>
    </row>
    <row r="40" customFormat="false" ht="16.5" hidden="false" customHeight="false" outlineLevel="0" collapsed="false">
      <c r="B40" s="374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6"/>
      <c r="V40" s="376"/>
      <c r="W40" s="376"/>
      <c r="X40" s="376"/>
      <c r="Y40" s="374"/>
      <c r="Z40" s="374"/>
      <c r="AA40" s="374"/>
    </row>
    <row r="43" customFormat="false" ht="16.9" hidden="false" customHeight="true" outlineLevel="0" collapsed="false"/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75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4" colorId="64" zoomScale="76" zoomScaleNormal="76" zoomScalePageLayoutView="100" workbookViewId="0">
      <selection pane="topLeft" activeCell="U13" activeCellId="0" sqref="U13"/>
    </sheetView>
  </sheetViews>
  <sheetFormatPr defaultColWidth="8.8984375" defaultRowHeight="16.5" zeroHeight="false" outlineLevelRow="0" outlineLevelCol="0"/>
  <cols>
    <col collapsed="false" customWidth="true" hidden="true" outlineLevel="0" max="1" min="1" style="209" width="8.99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  <col collapsed="false" customWidth="true" hidden="false" outlineLevel="0" max="29" min="29" style="0" width="4.75"/>
  </cols>
  <sheetData>
    <row r="1" customFormat="false" ht="27.75" hidden="false" customHeight="false" outlineLevel="0" collapsed="false">
      <c r="A1" s="210"/>
      <c r="B1" s="2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10"/>
      <c r="B2" s="3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false" outlineLevel="0" collapsed="false">
      <c r="B3" s="213" t="s">
        <v>4</v>
      </c>
      <c r="C3" s="214" t="n">
        <v>41631</v>
      </c>
      <c r="D3" s="214"/>
      <c r="E3" s="214"/>
      <c r="F3" s="215" t="n">
        <f aca="false">C3</f>
        <v>41631</v>
      </c>
      <c r="G3" s="216"/>
      <c r="H3" s="214" t="n">
        <f aca="false">C3+1</f>
        <v>41632</v>
      </c>
      <c r="I3" s="214"/>
      <c r="J3" s="214"/>
      <c r="K3" s="215" t="n">
        <f aca="false">H3</f>
        <v>41632</v>
      </c>
      <c r="L3" s="216"/>
      <c r="M3" s="214" t="n">
        <f aca="false">H3+1</f>
        <v>41633</v>
      </c>
      <c r="N3" s="214"/>
      <c r="O3" s="214"/>
      <c r="P3" s="217" t="n">
        <f aca="false">M3</f>
        <v>41633</v>
      </c>
      <c r="Q3" s="216"/>
      <c r="R3" s="214" t="n">
        <f aca="false">M3+1</f>
        <v>41634</v>
      </c>
      <c r="S3" s="214"/>
      <c r="T3" s="214"/>
      <c r="U3" s="218" t="n">
        <f aca="false">R3</f>
        <v>41634</v>
      </c>
      <c r="V3" s="219"/>
      <c r="W3" s="214" t="n">
        <f aca="false">R3+1</f>
        <v>41635</v>
      </c>
      <c r="X3" s="214"/>
      <c r="Y3" s="214"/>
      <c r="Z3" s="220" t="n">
        <f aca="false">W3</f>
        <v>41635</v>
      </c>
      <c r="AA3" s="221"/>
      <c r="AB3" s="222"/>
      <c r="AC3" s="212"/>
    </row>
    <row r="4" customFormat="false" ht="16.5" hidden="false" customHeight="false" outlineLevel="0" collapsed="false">
      <c r="B4" s="223" t="s">
        <v>5</v>
      </c>
      <c r="C4" s="224" t="s">
        <v>6</v>
      </c>
      <c r="D4" s="225" t="s">
        <v>7</v>
      </c>
      <c r="E4" s="226" t="s">
        <v>8</v>
      </c>
      <c r="F4" s="227" t="s">
        <v>9</v>
      </c>
      <c r="G4" s="228" t="s">
        <v>10</v>
      </c>
      <c r="H4" s="224" t="s">
        <v>6</v>
      </c>
      <c r="I4" s="225" t="s">
        <v>7</v>
      </c>
      <c r="J4" s="226" t="s">
        <v>8</v>
      </c>
      <c r="K4" s="229" t="s">
        <v>9</v>
      </c>
      <c r="L4" s="228" t="s">
        <v>10</v>
      </c>
      <c r="M4" s="224" t="s">
        <v>6</v>
      </c>
      <c r="N4" s="225" t="s">
        <v>7</v>
      </c>
      <c r="O4" s="226" t="s">
        <v>8</v>
      </c>
      <c r="P4" s="229" t="s">
        <v>9</v>
      </c>
      <c r="Q4" s="228" t="s">
        <v>10</v>
      </c>
      <c r="R4" s="24" t="s">
        <v>6</v>
      </c>
      <c r="S4" s="25" t="s">
        <v>7</v>
      </c>
      <c r="T4" s="230" t="s">
        <v>8</v>
      </c>
      <c r="U4" s="26" t="s">
        <v>9</v>
      </c>
      <c r="V4" s="228" t="s">
        <v>10</v>
      </c>
      <c r="W4" s="24" t="s">
        <v>6</v>
      </c>
      <c r="X4" s="25" t="s">
        <v>7</v>
      </c>
      <c r="Y4" s="230" t="s">
        <v>8</v>
      </c>
      <c r="Z4" s="26" t="s">
        <v>9</v>
      </c>
      <c r="AA4" s="22" t="s">
        <v>10</v>
      </c>
      <c r="AB4" s="222"/>
    </row>
    <row r="5" customFormat="false" ht="16.5" hidden="false" customHeight="true" outlineLevel="0" collapsed="false">
      <c r="B5" s="231" t="s">
        <v>11</v>
      </c>
      <c r="C5" s="232" t="s">
        <v>96</v>
      </c>
      <c r="D5" s="35" t="s">
        <v>13</v>
      </c>
      <c r="E5" s="233" t="n">
        <v>80</v>
      </c>
      <c r="F5" s="32"/>
      <c r="G5" s="33" t="n">
        <f aca="false">E5/20</f>
        <v>4</v>
      </c>
      <c r="H5" s="34" t="s">
        <v>187</v>
      </c>
      <c r="I5" s="35" t="s">
        <v>13</v>
      </c>
      <c r="J5" s="233" t="n">
        <v>54</v>
      </c>
      <c r="K5" s="36"/>
      <c r="L5" s="33" t="n">
        <f aca="false">J5/20</f>
        <v>2.7</v>
      </c>
      <c r="M5" s="234" t="s">
        <v>98</v>
      </c>
      <c r="N5" s="235" t="s">
        <v>188</v>
      </c>
      <c r="O5" s="235" t="n">
        <v>180</v>
      </c>
      <c r="P5" s="412"/>
      <c r="Q5" s="38" t="n">
        <f aca="false">O5/30</f>
        <v>6</v>
      </c>
      <c r="R5" s="34" t="s">
        <v>15</v>
      </c>
      <c r="S5" s="35" t="s">
        <v>13</v>
      </c>
      <c r="T5" s="233" t="n">
        <v>54</v>
      </c>
      <c r="U5" s="36"/>
      <c r="V5" s="33" t="n">
        <f aca="false">T5/20</f>
        <v>2.7</v>
      </c>
      <c r="W5" s="232" t="s">
        <v>96</v>
      </c>
      <c r="X5" s="35" t="s">
        <v>13</v>
      </c>
      <c r="Y5" s="233" t="n">
        <v>80</v>
      </c>
      <c r="Z5" s="32"/>
      <c r="AA5" s="33" t="n">
        <f aca="false">Y5/20</f>
        <v>4</v>
      </c>
      <c r="AB5" s="222"/>
      <c r="AC5" s="212"/>
    </row>
    <row r="6" customFormat="false" ht="16.5" hidden="false" customHeight="false" outlineLevel="0" collapsed="false">
      <c r="B6" s="231"/>
      <c r="C6" s="232"/>
      <c r="D6" s="41"/>
      <c r="E6" s="233"/>
      <c r="F6" s="32"/>
      <c r="G6" s="33" t="n">
        <f aca="false">E6/20</f>
        <v>0</v>
      </c>
      <c r="H6" s="34"/>
      <c r="I6" s="41" t="s">
        <v>189</v>
      </c>
      <c r="J6" s="233" t="n">
        <v>26</v>
      </c>
      <c r="K6" s="36"/>
      <c r="L6" s="33" t="n">
        <f aca="false">J6/20</f>
        <v>1.3</v>
      </c>
      <c r="M6" s="234"/>
      <c r="N6" s="239"/>
      <c r="O6" s="240"/>
      <c r="P6" s="241"/>
      <c r="Q6" s="33"/>
      <c r="R6" s="34"/>
      <c r="S6" s="35" t="s">
        <v>17</v>
      </c>
      <c r="T6" s="233" t="n">
        <v>26</v>
      </c>
      <c r="U6" s="380"/>
      <c r="V6" s="33" t="n">
        <f aca="false">T6/20</f>
        <v>1.3</v>
      </c>
      <c r="W6" s="232"/>
      <c r="X6" s="41"/>
      <c r="Y6" s="233"/>
      <c r="Z6" s="32"/>
      <c r="AA6" s="242"/>
      <c r="AB6" s="222"/>
      <c r="AC6" s="212"/>
    </row>
    <row r="7" customFormat="false" ht="22.15" hidden="false" customHeight="true" outlineLevel="0" collapsed="false">
      <c r="A7" s="209" t="e">
        <f aca="false">#REF!/35</f>
        <v>#VALUE!</v>
      </c>
      <c r="B7" s="243" t="s">
        <v>18</v>
      </c>
      <c r="C7" s="90" t="s">
        <v>190</v>
      </c>
      <c r="D7" s="395" t="s">
        <v>102</v>
      </c>
      <c r="E7" s="263" t="n">
        <v>55</v>
      </c>
      <c r="F7" s="57" t="n">
        <f aca="false">E7*356/1000</f>
        <v>19.58</v>
      </c>
      <c r="G7" s="47" t="n">
        <f aca="false">E7/35</f>
        <v>1.57142857142857</v>
      </c>
      <c r="H7" s="90" t="s">
        <v>191</v>
      </c>
      <c r="I7" s="413" t="s">
        <v>142</v>
      </c>
      <c r="J7" s="324" t="n">
        <v>30</v>
      </c>
      <c r="K7" s="57" t="n">
        <f aca="false">J7*356/1000</f>
        <v>10.68</v>
      </c>
      <c r="L7" s="47" t="n">
        <f aca="false">J7/35</f>
        <v>0.857142857142857</v>
      </c>
      <c r="M7" s="247" t="s">
        <v>192</v>
      </c>
      <c r="N7" s="60" t="s">
        <v>24</v>
      </c>
      <c r="O7" s="275" t="n">
        <v>20</v>
      </c>
      <c r="P7" s="57" t="n">
        <f aca="false">O7*356/1000</f>
        <v>7.12</v>
      </c>
      <c r="Q7" s="47" t="n">
        <f aca="false">O7/35</f>
        <v>0.571428571428571</v>
      </c>
      <c r="R7" s="247" t="s">
        <v>25</v>
      </c>
      <c r="S7" s="414" t="s">
        <v>26</v>
      </c>
      <c r="T7" s="323" t="n">
        <v>60</v>
      </c>
      <c r="U7" s="57" t="s">
        <v>193</v>
      </c>
      <c r="V7" s="47" t="n">
        <f aca="false">T7/35</f>
        <v>1.71428571428571</v>
      </c>
      <c r="W7" s="247" t="s">
        <v>194</v>
      </c>
      <c r="X7" s="249" t="s">
        <v>194</v>
      </c>
      <c r="Y7" s="324" t="n">
        <v>35</v>
      </c>
      <c r="Z7" s="57" t="s">
        <v>193</v>
      </c>
      <c r="AA7" s="65" t="n">
        <f aca="false">Y7/35</f>
        <v>1</v>
      </c>
      <c r="AB7" s="222"/>
      <c r="AC7" s="212"/>
    </row>
    <row r="8" customFormat="false" ht="22.15" hidden="false" customHeight="true" outlineLevel="0" collapsed="false">
      <c r="B8" s="243"/>
      <c r="C8" s="90"/>
      <c r="D8" s="395" t="s">
        <v>32</v>
      </c>
      <c r="E8" s="263" t="n">
        <v>30</v>
      </c>
      <c r="F8" s="57" t="n">
        <f aca="false">E8*364/1000</f>
        <v>10.92</v>
      </c>
      <c r="G8" s="65" t="n">
        <f aca="false">E8/90</f>
        <v>0.333333333333333</v>
      </c>
      <c r="H8" s="90"/>
      <c r="I8" s="413" t="s">
        <v>22</v>
      </c>
      <c r="J8" s="324" t="n">
        <v>65</v>
      </c>
      <c r="K8" s="57" t="n">
        <f aca="false">J8*356/1000</f>
        <v>23.14</v>
      </c>
      <c r="L8" s="47" t="n">
        <f aca="false">J8*0.85/35</f>
        <v>1.57857142857143</v>
      </c>
      <c r="M8" s="247"/>
      <c r="N8" s="60" t="s">
        <v>41</v>
      </c>
      <c r="O8" s="275" t="n">
        <v>45</v>
      </c>
      <c r="P8" s="57" t="n">
        <f aca="false">O8*364/1000</f>
        <v>16.38</v>
      </c>
      <c r="Q8" s="47" t="n">
        <f aca="false">O8/100</f>
        <v>0.45</v>
      </c>
      <c r="R8" s="247"/>
      <c r="S8" s="414"/>
      <c r="T8" s="323"/>
      <c r="U8" s="57"/>
      <c r="V8" s="47"/>
      <c r="W8" s="247"/>
      <c r="X8" s="249"/>
      <c r="Y8" s="324"/>
      <c r="Z8" s="57"/>
      <c r="AA8" s="404"/>
      <c r="AB8" s="222"/>
    </row>
    <row r="9" customFormat="false" ht="22.15" hidden="false" customHeight="true" outlineLevel="0" collapsed="false">
      <c r="B9" s="243"/>
      <c r="C9" s="90"/>
      <c r="D9" s="395" t="s">
        <v>36</v>
      </c>
      <c r="E9" s="263" t="n">
        <v>15</v>
      </c>
      <c r="F9" s="57" t="n">
        <f aca="false">E9*364/1000</f>
        <v>5.46</v>
      </c>
      <c r="G9" s="65" t="n">
        <f aca="false">E9/100</f>
        <v>0.15</v>
      </c>
      <c r="H9" s="90"/>
      <c r="I9" s="413" t="s">
        <v>41</v>
      </c>
      <c r="J9" s="324" t="n">
        <v>30</v>
      </c>
      <c r="K9" s="57" t="n">
        <f aca="false">J9*364/1000</f>
        <v>10.92</v>
      </c>
      <c r="L9" s="47" t="n">
        <f aca="false">J9/100</f>
        <v>0.3</v>
      </c>
      <c r="M9" s="247"/>
      <c r="N9" s="60" t="s">
        <v>163</v>
      </c>
      <c r="O9" s="275" t="n">
        <v>8</v>
      </c>
      <c r="P9" s="57" t="n">
        <f aca="false">O9*364/1000</f>
        <v>2.912</v>
      </c>
      <c r="Q9" s="47" t="n">
        <f aca="false">O9/100</f>
        <v>0.08</v>
      </c>
      <c r="R9" s="247"/>
      <c r="S9" s="414"/>
      <c r="T9" s="323"/>
      <c r="U9" s="57"/>
      <c r="V9" s="47"/>
      <c r="W9" s="247"/>
      <c r="X9" s="415"/>
      <c r="Y9" s="324"/>
      <c r="Z9" s="57"/>
      <c r="AA9" s="65"/>
      <c r="AB9" s="222"/>
      <c r="AC9" s="212"/>
    </row>
    <row r="10" customFormat="false" ht="22.15" hidden="false" customHeight="true" outlineLevel="0" collapsed="false">
      <c r="B10" s="243"/>
      <c r="C10" s="90"/>
      <c r="D10" s="395" t="s">
        <v>195</v>
      </c>
      <c r="E10" s="263" t="n">
        <v>30</v>
      </c>
      <c r="F10" s="57" t="n">
        <f aca="false">E10*364/1000</f>
        <v>10.92</v>
      </c>
      <c r="G10" s="65" t="n">
        <f aca="false">E10/100</f>
        <v>0.3</v>
      </c>
      <c r="H10" s="90"/>
      <c r="I10" s="60"/>
      <c r="J10" s="246"/>
      <c r="K10" s="79"/>
      <c r="L10" s="84"/>
      <c r="M10" s="247"/>
      <c r="N10" s="60" t="s">
        <v>36</v>
      </c>
      <c r="O10" s="275" t="n">
        <v>8</v>
      </c>
      <c r="P10" s="57" t="n">
        <f aca="false">O10*364/1000</f>
        <v>2.912</v>
      </c>
      <c r="Q10" s="47" t="n">
        <f aca="false">O10/100</f>
        <v>0.08</v>
      </c>
      <c r="R10" s="247"/>
      <c r="S10" s="60"/>
      <c r="T10" s="323"/>
      <c r="U10" s="57"/>
      <c r="V10" s="47"/>
      <c r="W10" s="247"/>
      <c r="X10" s="60"/>
      <c r="Y10" s="324"/>
      <c r="Z10" s="387"/>
      <c r="AA10" s="114"/>
      <c r="AB10" s="222"/>
      <c r="AC10" s="212"/>
    </row>
    <row r="11" customFormat="false" ht="22.15" hidden="false" customHeight="true" outlineLevel="0" collapsed="false">
      <c r="B11" s="243"/>
      <c r="C11" s="90"/>
      <c r="D11" s="244" t="s">
        <v>40</v>
      </c>
      <c r="E11" s="263" t="n">
        <v>10</v>
      </c>
      <c r="F11" s="57" t="n">
        <f aca="false">E11*356/1000</f>
        <v>3.56</v>
      </c>
      <c r="G11" s="82"/>
      <c r="H11" s="90"/>
      <c r="I11" s="60"/>
      <c r="J11" s="259"/>
      <c r="K11" s="79"/>
      <c r="L11" s="84"/>
      <c r="M11" s="247"/>
      <c r="N11" s="60" t="s">
        <v>40</v>
      </c>
      <c r="O11" s="275" t="n">
        <v>16</v>
      </c>
      <c r="P11" s="57" t="n">
        <f aca="false">O11*356/1000</f>
        <v>5.696</v>
      </c>
      <c r="Q11" s="47" t="n">
        <f aca="false">O11/100</f>
        <v>0.16</v>
      </c>
      <c r="R11" s="247"/>
      <c r="S11" s="60"/>
      <c r="T11" s="60"/>
      <c r="U11" s="79"/>
      <c r="V11" s="88"/>
      <c r="W11" s="247"/>
      <c r="X11" s="60"/>
      <c r="Y11" s="60"/>
      <c r="Z11" s="388"/>
      <c r="AA11" s="147"/>
      <c r="AB11" s="222"/>
      <c r="AC11" s="212"/>
    </row>
    <row r="12" customFormat="false" ht="22.15" hidden="false" customHeight="true" outlineLevel="0" collapsed="false">
      <c r="A12" s="261" t="e">
        <f aca="false">#REF!/100</f>
        <v>#VALUE!</v>
      </c>
      <c r="B12" s="243" t="s">
        <v>43</v>
      </c>
      <c r="C12" s="90" t="s">
        <v>116</v>
      </c>
      <c r="D12" s="244" t="s">
        <v>45</v>
      </c>
      <c r="E12" s="263" t="n">
        <v>60</v>
      </c>
      <c r="F12" s="57" t="n">
        <f aca="false">E12*364/1000</f>
        <v>21.84</v>
      </c>
      <c r="G12" s="47" t="n">
        <f aca="false">E12/55</f>
        <v>1.09090909090909</v>
      </c>
      <c r="H12" s="90" t="s">
        <v>196</v>
      </c>
      <c r="I12" s="416" t="s">
        <v>197</v>
      </c>
      <c r="J12" s="417" t="n">
        <v>15</v>
      </c>
      <c r="K12" s="57" t="n">
        <f aca="false">J12*364/1000</f>
        <v>5.46</v>
      </c>
      <c r="L12" s="47" t="n">
        <f aca="false">J12/20</f>
        <v>0.75</v>
      </c>
      <c r="M12" s="247"/>
      <c r="N12" s="60" t="s">
        <v>45</v>
      </c>
      <c r="O12" s="275" t="n">
        <v>15</v>
      </c>
      <c r="P12" s="57" t="n">
        <f aca="false">O12*364/1000</f>
        <v>5.46</v>
      </c>
      <c r="Q12" s="47" t="n">
        <f aca="false">O12/55</f>
        <v>0.272727272727273</v>
      </c>
      <c r="R12" s="90" t="s">
        <v>198</v>
      </c>
      <c r="S12" s="91" t="s">
        <v>199</v>
      </c>
      <c r="T12" s="53" t="n">
        <v>45</v>
      </c>
      <c r="U12" s="57" t="n">
        <f aca="false">T12*364/1000</f>
        <v>16.38</v>
      </c>
      <c r="V12" s="47" t="n">
        <f aca="false">T12/35</f>
        <v>1.28571428571429</v>
      </c>
      <c r="W12" s="90" t="s">
        <v>200</v>
      </c>
      <c r="X12" s="418" t="s">
        <v>201</v>
      </c>
      <c r="Y12" s="263" t="n">
        <v>70</v>
      </c>
      <c r="Z12" s="57" t="n">
        <f aca="false">Y12*364/1000</f>
        <v>25.48</v>
      </c>
      <c r="AA12" s="47" t="n">
        <f aca="false">Y12/100</f>
        <v>0.7</v>
      </c>
      <c r="AB12" s="222"/>
      <c r="AC12" s="212"/>
    </row>
    <row r="13" customFormat="false" ht="22.15" hidden="false" customHeight="true" outlineLevel="0" collapsed="false">
      <c r="A13" s="209" t="e">
        <f aca="false">#REF!/30</f>
        <v>#VALUE!</v>
      </c>
      <c r="B13" s="243"/>
      <c r="C13" s="90"/>
      <c r="D13" s="244"/>
      <c r="E13" s="263"/>
      <c r="F13" s="57"/>
      <c r="G13" s="65"/>
      <c r="H13" s="90"/>
      <c r="I13" s="416" t="s">
        <v>36</v>
      </c>
      <c r="J13" s="417" t="n">
        <v>5</v>
      </c>
      <c r="K13" s="57" t="n">
        <f aca="false">J13*364/1000</f>
        <v>1.82</v>
      </c>
      <c r="L13" s="47" t="n">
        <f aca="false">J13/100</f>
        <v>0.05</v>
      </c>
      <c r="M13" s="247"/>
      <c r="N13" s="395" t="s">
        <v>128</v>
      </c>
      <c r="O13" s="275" t="n">
        <v>8</v>
      </c>
      <c r="P13" s="57" t="n">
        <f aca="false">O13*364/1000</f>
        <v>2.912</v>
      </c>
      <c r="Q13" s="47" t="n">
        <f aca="false">O13/100</f>
        <v>0.08</v>
      </c>
      <c r="R13" s="90"/>
      <c r="S13" s="384" t="s">
        <v>202</v>
      </c>
      <c r="T13" s="53" t="n">
        <v>8</v>
      </c>
      <c r="U13" s="57" t="n">
        <f aca="false">T13*356/1000</f>
        <v>2.848</v>
      </c>
      <c r="V13" s="47" t="n">
        <f aca="false">T13/35</f>
        <v>0.228571428571429</v>
      </c>
      <c r="W13" s="90"/>
      <c r="X13" s="419" t="s">
        <v>203</v>
      </c>
      <c r="Y13" s="263" t="n">
        <v>20</v>
      </c>
      <c r="Z13" s="57" t="n">
        <f aca="false">Y13*364/1000</f>
        <v>7.28</v>
      </c>
      <c r="AA13" s="47" t="n">
        <f aca="false">Y13/55</f>
        <v>0.363636363636364</v>
      </c>
      <c r="AB13" s="222"/>
      <c r="AC13" s="420"/>
    </row>
    <row r="14" customFormat="false" ht="22.15" hidden="false" customHeight="true" outlineLevel="0" collapsed="false">
      <c r="A14" s="209" t="e">
        <f aca="false">#REF!/40</f>
        <v>#VALUE!</v>
      </c>
      <c r="B14" s="243"/>
      <c r="C14" s="90"/>
      <c r="D14" s="244"/>
      <c r="E14" s="263"/>
      <c r="F14" s="71"/>
      <c r="G14" s="100"/>
      <c r="H14" s="90"/>
      <c r="I14" s="416" t="s">
        <v>163</v>
      </c>
      <c r="J14" s="417" t="n">
        <v>5</v>
      </c>
      <c r="K14" s="57" t="n">
        <f aca="false">J14*364/1000</f>
        <v>1.82</v>
      </c>
      <c r="L14" s="47" t="n">
        <f aca="false">J14/100</f>
        <v>0.05</v>
      </c>
      <c r="M14" s="247"/>
      <c r="N14" s="396" t="s">
        <v>204</v>
      </c>
      <c r="O14" s="275" t="n">
        <v>10</v>
      </c>
      <c r="P14" s="57" t="n">
        <f aca="false">O14*356/1000</f>
        <v>3.56</v>
      </c>
      <c r="Q14" s="47" t="n">
        <f aca="false">O14/35</f>
        <v>0.285714285714286</v>
      </c>
      <c r="R14" s="90"/>
      <c r="S14" s="384" t="s">
        <v>205</v>
      </c>
      <c r="T14" s="53" t="n">
        <v>15</v>
      </c>
      <c r="U14" s="57" t="n">
        <f aca="false">T14*364/1000</f>
        <v>5.46</v>
      </c>
      <c r="V14" s="47" t="n">
        <f aca="false">T14/100</f>
        <v>0.15</v>
      </c>
      <c r="W14" s="90"/>
      <c r="X14" s="414" t="s">
        <v>185</v>
      </c>
      <c r="Y14" s="263" t="n">
        <v>12</v>
      </c>
      <c r="Z14" s="57" t="n">
        <f aca="false">Y14*364/1000</f>
        <v>4.368</v>
      </c>
      <c r="AA14" s="47" t="n">
        <f aca="false">Y14/100</f>
        <v>0.12</v>
      </c>
      <c r="AB14" s="222"/>
      <c r="AC14" s="420"/>
    </row>
    <row r="15" customFormat="false" ht="22.15" hidden="false" customHeight="true" outlineLevel="0" collapsed="false">
      <c r="B15" s="243"/>
      <c r="C15" s="90"/>
      <c r="D15" s="395"/>
      <c r="E15" s="263"/>
      <c r="F15" s="71"/>
      <c r="G15" s="100"/>
      <c r="H15" s="90"/>
      <c r="I15" s="60" t="s">
        <v>171</v>
      </c>
      <c r="J15" s="417" t="n">
        <v>30</v>
      </c>
      <c r="K15" s="57" t="n">
        <f aca="false">J15*364/1000</f>
        <v>10.92</v>
      </c>
      <c r="L15" s="47" t="n">
        <f aca="false">J15/100</f>
        <v>0.3</v>
      </c>
      <c r="M15" s="247"/>
      <c r="N15" s="421" t="s">
        <v>206</v>
      </c>
      <c r="O15" s="275" t="n">
        <v>5</v>
      </c>
      <c r="P15" s="57" t="n">
        <f aca="false">O15*364/1000</f>
        <v>1.82</v>
      </c>
      <c r="Q15" s="47" t="n">
        <f aca="false">O15/20</f>
        <v>0.25</v>
      </c>
      <c r="R15" s="90"/>
      <c r="S15" s="422" t="s">
        <v>36</v>
      </c>
      <c r="T15" s="53" t="n">
        <v>10</v>
      </c>
      <c r="U15" s="57" t="n">
        <f aca="false">T15*364/1000</f>
        <v>3.64</v>
      </c>
      <c r="V15" s="47" t="n">
        <f aca="false">T15/100</f>
        <v>0.1</v>
      </c>
      <c r="W15" s="90"/>
      <c r="X15" s="60" t="s">
        <v>207</v>
      </c>
      <c r="Y15" s="263" t="n">
        <v>5</v>
      </c>
      <c r="Z15" s="57" t="n">
        <f aca="false">Y15*364/1000</f>
        <v>1.82</v>
      </c>
      <c r="AA15" s="47" t="n">
        <f aca="false">Y15/100</f>
        <v>0.05</v>
      </c>
      <c r="AB15" s="222"/>
      <c r="AC15" s="420"/>
    </row>
    <row r="16" customFormat="false" ht="22.15" hidden="false" customHeight="true" outlineLevel="0" collapsed="false">
      <c r="B16" s="243"/>
      <c r="C16" s="90"/>
      <c r="D16" s="395"/>
      <c r="E16" s="258"/>
      <c r="F16" s="71"/>
      <c r="G16" s="100"/>
      <c r="H16" s="90"/>
      <c r="I16" s="60" t="s">
        <v>56</v>
      </c>
      <c r="J16" s="417" t="n">
        <v>6</v>
      </c>
      <c r="K16" s="57" t="n">
        <f aca="false">J16*356/1000</f>
        <v>2.136</v>
      </c>
      <c r="L16" s="47" t="n">
        <f aca="false">J16/35</f>
        <v>0.171428571428571</v>
      </c>
      <c r="M16" s="247"/>
      <c r="N16" s="423"/>
      <c r="O16" s="424"/>
      <c r="P16" s="273"/>
      <c r="Q16" s="274"/>
      <c r="R16" s="90"/>
      <c r="S16" s="60"/>
      <c r="T16" s="399"/>
      <c r="U16" s="77"/>
      <c r="V16" s="104"/>
      <c r="W16" s="90"/>
      <c r="X16" s="60" t="s">
        <v>42</v>
      </c>
      <c r="Y16" s="399" t="n">
        <v>5</v>
      </c>
      <c r="Z16" s="57" t="n">
        <f aca="false">Y16*364/1000</f>
        <v>1.82</v>
      </c>
      <c r="AA16" s="47" t="n">
        <f aca="false">Y16/100</f>
        <v>0.05</v>
      </c>
      <c r="AB16" s="222"/>
      <c r="AC16" s="420"/>
    </row>
    <row r="17" customFormat="false" ht="22.15" hidden="false" customHeight="true" outlineLevel="0" collapsed="false">
      <c r="A17" s="261" t="e">
        <f aca="false">#REF!/100</f>
        <v>#VALUE!</v>
      </c>
      <c r="B17" s="243" t="s">
        <v>58</v>
      </c>
      <c r="C17" s="276" t="s">
        <v>59</v>
      </c>
      <c r="D17" s="277" t="s">
        <v>61</v>
      </c>
      <c r="E17" s="278" t="n">
        <v>85</v>
      </c>
      <c r="F17" s="57" t="n">
        <f aca="false">E17*364/1000</f>
        <v>30.94</v>
      </c>
      <c r="G17" s="280" t="n">
        <f aca="false">E17/100</f>
        <v>0.85</v>
      </c>
      <c r="H17" s="276" t="s">
        <v>59</v>
      </c>
      <c r="I17" s="277" t="s">
        <v>60</v>
      </c>
      <c r="J17" s="425" t="n">
        <v>85</v>
      </c>
      <c r="K17" s="57" t="n">
        <f aca="false">J17*364/1000</f>
        <v>30.94</v>
      </c>
      <c r="L17" s="111" t="n">
        <f aca="false">J17/100</f>
        <v>0.85</v>
      </c>
      <c r="M17" s="90" t="s">
        <v>208</v>
      </c>
      <c r="N17" s="426" t="s">
        <v>208</v>
      </c>
      <c r="O17" s="248" t="n">
        <v>30</v>
      </c>
      <c r="P17" s="114" t="s">
        <v>209</v>
      </c>
      <c r="Q17" s="47" t="n">
        <f aca="false">O17/35</f>
        <v>0.857142857142857</v>
      </c>
      <c r="R17" s="276" t="s">
        <v>59</v>
      </c>
      <c r="S17" s="277" t="s">
        <v>61</v>
      </c>
      <c r="T17" s="278" t="n">
        <v>85</v>
      </c>
      <c r="U17" s="57" t="n">
        <f aca="false">T17*364/1000</f>
        <v>30.94</v>
      </c>
      <c r="V17" s="280" t="n">
        <f aca="false">T17/100</f>
        <v>0.85</v>
      </c>
      <c r="W17" s="276" t="s">
        <v>59</v>
      </c>
      <c r="X17" s="277" t="s">
        <v>60</v>
      </c>
      <c r="Y17" s="278" t="n">
        <v>85</v>
      </c>
      <c r="Z17" s="57" t="n">
        <f aca="false">Y17*364/1000</f>
        <v>30.94</v>
      </c>
      <c r="AA17" s="47" t="n">
        <f aca="false">Y17/100</f>
        <v>0.85</v>
      </c>
      <c r="AB17" s="222"/>
      <c r="AC17" s="420"/>
    </row>
    <row r="18" customFormat="false" ht="22.15" hidden="false" customHeight="true" outlineLevel="0" collapsed="false">
      <c r="B18" s="243"/>
      <c r="C18" s="276"/>
      <c r="D18" s="400" t="s">
        <v>65</v>
      </c>
      <c r="E18" s="400"/>
      <c r="F18" s="400"/>
      <c r="G18" s="400"/>
      <c r="H18" s="276"/>
      <c r="I18" s="281" t="s">
        <v>64</v>
      </c>
      <c r="J18" s="281"/>
      <c r="K18" s="281"/>
      <c r="L18" s="281"/>
      <c r="M18" s="90"/>
      <c r="N18" s="395"/>
      <c r="O18" s="248"/>
      <c r="P18" s="273"/>
      <c r="Q18" s="274"/>
      <c r="R18" s="276"/>
      <c r="S18" s="400" t="s">
        <v>65</v>
      </c>
      <c r="T18" s="400"/>
      <c r="U18" s="400"/>
      <c r="V18" s="400"/>
      <c r="W18" s="276"/>
      <c r="X18" s="401" t="s">
        <v>64</v>
      </c>
      <c r="Y18" s="401"/>
      <c r="Z18" s="401"/>
      <c r="AA18" s="401"/>
      <c r="AB18" s="222"/>
      <c r="AC18" s="212"/>
    </row>
    <row r="19" customFormat="false" ht="22.15" hidden="false" customHeight="true" outlineLevel="0" collapsed="false">
      <c r="B19" s="243"/>
      <c r="C19" s="276"/>
      <c r="D19" s="277"/>
      <c r="E19" s="283"/>
      <c r="F19" s="284"/>
      <c r="G19" s="285"/>
      <c r="H19" s="276"/>
      <c r="I19" s="277"/>
      <c r="J19" s="283"/>
      <c r="K19" s="284"/>
      <c r="L19" s="285"/>
      <c r="M19" s="90"/>
      <c r="N19" s="395"/>
      <c r="O19" s="248"/>
      <c r="P19" s="273"/>
      <c r="Q19" s="274"/>
      <c r="R19" s="276"/>
      <c r="S19" s="277"/>
      <c r="T19" s="283"/>
      <c r="U19" s="284"/>
      <c r="V19" s="285"/>
      <c r="W19" s="276"/>
      <c r="X19" s="277"/>
      <c r="Y19" s="283"/>
      <c r="Z19" s="284"/>
      <c r="AA19" s="286"/>
      <c r="AB19" s="222"/>
      <c r="AC19" s="212"/>
    </row>
    <row r="20" customFormat="false" ht="22.15" hidden="false" customHeight="true" outlineLevel="0" collapsed="false">
      <c r="B20" s="243"/>
      <c r="C20" s="276"/>
      <c r="D20" s="277"/>
      <c r="E20" s="283"/>
      <c r="F20" s="284"/>
      <c r="G20" s="287"/>
      <c r="H20" s="276"/>
      <c r="I20" s="277"/>
      <c r="J20" s="283"/>
      <c r="K20" s="284"/>
      <c r="L20" s="287"/>
      <c r="M20" s="90"/>
      <c r="N20" s="60"/>
      <c r="O20" s="259"/>
      <c r="P20" s="273"/>
      <c r="Q20" s="274"/>
      <c r="R20" s="276"/>
      <c r="S20" s="277"/>
      <c r="T20" s="283"/>
      <c r="U20" s="284"/>
      <c r="V20" s="287"/>
      <c r="W20" s="276"/>
      <c r="X20" s="277"/>
      <c r="Y20" s="283"/>
      <c r="Z20" s="284"/>
      <c r="AA20" s="288"/>
      <c r="AB20" s="222"/>
      <c r="AC20" s="212"/>
    </row>
    <row r="21" customFormat="false" ht="22.15" hidden="false" customHeight="true" outlineLevel="0" collapsed="false">
      <c r="B21" s="243"/>
      <c r="C21" s="276"/>
      <c r="D21" s="289"/>
      <c r="E21" s="290"/>
      <c r="F21" s="291"/>
      <c r="G21" s="292"/>
      <c r="H21" s="276"/>
      <c r="I21" s="289"/>
      <c r="J21" s="290"/>
      <c r="K21" s="291"/>
      <c r="L21" s="292"/>
      <c r="M21" s="90"/>
      <c r="N21" s="293"/>
      <c r="O21" s="294"/>
      <c r="P21" s="273"/>
      <c r="Q21" s="274"/>
      <c r="R21" s="276"/>
      <c r="S21" s="289"/>
      <c r="T21" s="290"/>
      <c r="U21" s="291"/>
      <c r="V21" s="292"/>
      <c r="W21" s="276"/>
      <c r="X21" s="289"/>
      <c r="Y21" s="290"/>
      <c r="Z21" s="291"/>
      <c r="AA21" s="295"/>
      <c r="AB21" s="222"/>
      <c r="AC21" s="212"/>
    </row>
    <row r="22" customFormat="false" ht="22.15" hidden="false" customHeight="true" outlineLevel="0" collapsed="false">
      <c r="B22" s="243" t="s">
        <v>67</v>
      </c>
      <c r="C22" s="296" t="s">
        <v>68</v>
      </c>
      <c r="D22" s="60"/>
      <c r="E22" s="297"/>
      <c r="F22" s="114"/>
      <c r="G22" s="298"/>
      <c r="H22" s="296" t="s">
        <v>68</v>
      </c>
      <c r="I22" s="60"/>
      <c r="J22" s="259"/>
      <c r="K22" s="134"/>
      <c r="L22" s="135"/>
      <c r="M22" s="296" t="s">
        <v>68</v>
      </c>
      <c r="N22" s="293"/>
      <c r="O22" s="299"/>
      <c r="P22" s="118"/>
      <c r="Q22" s="47"/>
      <c r="R22" s="296" t="s">
        <v>68</v>
      </c>
      <c r="S22" s="60"/>
      <c r="T22" s="297"/>
      <c r="U22" s="301"/>
      <c r="V22" s="302"/>
      <c r="W22" s="296" t="s">
        <v>68</v>
      </c>
      <c r="X22" s="60"/>
      <c r="Y22" s="297"/>
      <c r="Z22" s="303"/>
      <c r="AA22" s="304"/>
      <c r="AB22" s="222"/>
      <c r="AC22" s="212"/>
    </row>
    <row r="23" customFormat="false" ht="22.15" hidden="false" customHeight="true" outlineLevel="0" collapsed="false">
      <c r="B23" s="243"/>
      <c r="C23" s="296"/>
      <c r="D23" s="60"/>
      <c r="E23" s="258"/>
      <c r="F23" s="114"/>
      <c r="G23" s="157"/>
      <c r="H23" s="296"/>
      <c r="I23" s="60"/>
      <c r="J23" s="259"/>
      <c r="K23" s="134"/>
      <c r="L23" s="141"/>
      <c r="M23" s="296"/>
      <c r="N23" s="293"/>
      <c r="O23" s="299"/>
      <c r="P23" s="134"/>
      <c r="Q23" s="427"/>
      <c r="R23" s="296"/>
      <c r="S23" s="60"/>
      <c r="T23" s="297"/>
      <c r="U23" s="305"/>
      <c r="V23" s="306"/>
      <c r="W23" s="296"/>
      <c r="X23" s="60"/>
      <c r="Y23" s="297"/>
      <c r="Z23" s="303"/>
      <c r="AA23" s="304"/>
      <c r="AB23" s="222"/>
      <c r="AC23" s="212"/>
    </row>
    <row r="24" customFormat="false" ht="22.15" hidden="false" customHeight="true" outlineLevel="0" collapsed="false">
      <c r="B24" s="243"/>
      <c r="C24" s="296"/>
      <c r="D24" s="60"/>
      <c r="E24" s="258"/>
      <c r="F24" s="114"/>
      <c r="G24" s="157"/>
      <c r="H24" s="296"/>
      <c r="I24" s="60"/>
      <c r="J24" s="259"/>
      <c r="K24" s="134"/>
      <c r="L24" s="141"/>
      <c r="M24" s="296"/>
      <c r="N24" s="293"/>
      <c r="O24" s="299"/>
      <c r="P24" s="134"/>
      <c r="Q24" s="141"/>
      <c r="R24" s="296"/>
      <c r="S24" s="60"/>
      <c r="T24" s="297"/>
      <c r="U24" s="307"/>
      <c r="V24" s="308"/>
      <c r="W24" s="296"/>
      <c r="X24" s="60"/>
      <c r="Y24" s="297"/>
      <c r="Z24" s="309"/>
      <c r="AA24" s="274"/>
      <c r="AB24" s="222"/>
    </row>
    <row r="25" customFormat="false" ht="22.15" hidden="false" customHeight="true" outlineLevel="0" collapsed="false">
      <c r="B25" s="243"/>
      <c r="C25" s="296"/>
      <c r="D25" s="60"/>
      <c r="E25" s="258"/>
      <c r="F25" s="114"/>
      <c r="G25" s="157"/>
      <c r="H25" s="296"/>
      <c r="I25" s="60"/>
      <c r="J25" s="259"/>
      <c r="K25" s="134"/>
      <c r="L25" s="141"/>
      <c r="M25" s="296"/>
      <c r="N25" s="293"/>
      <c r="O25" s="299"/>
      <c r="P25" s="134"/>
      <c r="Q25" s="141"/>
      <c r="R25" s="296"/>
      <c r="S25" s="60"/>
      <c r="T25" s="259"/>
      <c r="U25" s="273"/>
      <c r="V25" s="310"/>
      <c r="W25" s="296"/>
      <c r="X25" s="60"/>
      <c r="Y25" s="259"/>
      <c r="Z25" s="311"/>
      <c r="AA25" s="312"/>
      <c r="AB25" s="222"/>
      <c r="AC25" s="212"/>
    </row>
    <row r="26" customFormat="false" ht="22.15" hidden="false" customHeight="true" outlineLevel="0" collapsed="false">
      <c r="B26" s="243"/>
      <c r="C26" s="296"/>
      <c r="D26" s="60"/>
      <c r="E26" s="258"/>
      <c r="F26" s="71"/>
      <c r="G26" s="313"/>
      <c r="H26" s="296"/>
      <c r="I26" s="60"/>
      <c r="J26" s="259"/>
      <c r="K26" s="134"/>
      <c r="L26" s="88"/>
      <c r="M26" s="296"/>
      <c r="N26" s="60"/>
      <c r="O26" s="421"/>
      <c r="P26" s="134"/>
      <c r="Q26" s="88"/>
      <c r="R26" s="296"/>
      <c r="S26" s="60"/>
      <c r="T26" s="259"/>
      <c r="U26" s="118"/>
      <c r="V26" s="150"/>
      <c r="W26" s="296"/>
      <c r="X26" s="60"/>
      <c r="Y26" s="259"/>
      <c r="Z26" s="311"/>
      <c r="AA26" s="147"/>
      <c r="AB26" s="222"/>
      <c r="AC26" s="212"/>
    </row>
    <row r="27" customFormat="false" ht="22.15" hidden="false" customHeight="true" outlineLevel="0" collapsed="false">
      <c r="A27" s="209" t="e">
        <f aca="false">#REF!/20</f>
        <v>#VALUE!</v>
      </c>
      <c r="B27" s="151" t="s">
        <v>69</v>
      </c>
      <c r="C27" s="314" t="s">
        <v>210</v>
      </c>
      <c r="D27" s="250" t="s">
        <v>185</v>
      </c>
      <c r="E27" s="428" t="n">
        <v>20</v>
      </c>
      <c r="F27" s="57" t="n">
        <f aca="false">E27*364/1000</f>
        <v>7.28</v>
      </c>
      <c r="G27" s="65" t="n">
        <f aca="false">E27/100</f>
        <v>0.2</v>
      </c>
      <c r="H27" s="314" t="s">
        <v>211</v>
      </c>
      <c r="I27" s="416" t="s">
        <v>75</v>
      </c>
      <c r="J27" s="61" t="n">
        <v>40</v>
      </c>
      <c r="K27" s="57" t="n">
        <f aca="false">J27*364/1000</f>
        <v>14.56</v>
      </c>
      <c r="L27" s="47" t="n">
        <f aca="false">J27/100</f>
        <v>0.4</v>
      </c>
      <c r="M27" s="429" t="s">
        <v>68</v>
      </c>
      <c r="N27" s="60"/>
      <c r="O27" s="315"/>
      <c r="P27" s="316"/>
      <c r="Q27" s="100"/>
      <c r="R27" s="430" t="s">
        <v>212</v>
      </c>
      <c r="S27" s="60" t="s">
        <v>213</v>
      </c>
      <c r="T27" s="297" t="n">
        <v>35</v>
      </c>
      <c r="U27" s="57" t="n">
        <f aca="false">T27*364/1000</f>
        <v>12.74</v>
      </c>
      <c r="V27" s="47" t="n">
        <f aca="false">T27/55</f>
        <v>0.636363636363636</v>
      </c>
      <c r="W27" s="321" t="s">
        <v>214</v>
      </c>
      <c r="X27" s="277" t="s">
        <v>215</v>
      </c>
      <c r="Y27" s="431" t="n">
        <v>12</v>
      </c>
      <c r="Z27" s="57" t="n">
        <f aca="false">Y27*356/1000</f>
        <v>4.272</v>
      </c>
      <c r="AA27" s="47" t="n">
        <f aca="false">Y27/35</f>
        <v>0.342857142857143</v>
      </c>
      <c r="AB27" s="222"/>
      <c r="AC27" s="212"/>
    </row>
    <row r="28" customFormat="false" ht="22.15" hidden="false" customHeight="true" outlineLevel="0" collapsed="false">
      <c r="A28" s="209" t="e">
        <f aca="false">#REF!/20</f>
        <v>#VALUE!</v>
      </c>
      <c r="B28" s="151"/>
      <c r="C28" s="314"/>
      <c r="D28" s="250" t="s">
        <v>42</v>
      </c>
      <c r="E28" s="324" t="n">
        <v>8</v>
      </c>
      <c r="F28" s="57" t="n">
        <f aca="false">E28*364/1000</f>
        <v>2.912</v>
      </c>
      <c r="G28" s="65" t="n">
        <f aca="false">E28/100</f>
        <v>0.08</v>
      </c>
      <c r="H28" s="314"/>
      <c r="I28" s="416" t="s">
        <v>81</v>
      </c>
      <c r="J28" s="61" t="n">
        <v>9</v>
      </c>
      <c r="K28" s="57" t="n">
        <f aca="false">J28*356/1000</f>
        <v>3.204</v>
      </c>
      <c r="L28" s="47" t="n">
        <f aca="false">J28/35</f>
        <v>0.257142857142857</v>
      </c>
      <c r="M28" s="429"/>
      <c r="N28" s="60"/>
      <c r="O28" s="263"/>
      <c r="P28" s="57"/>
      <c r="Q28" s="100"/>
      <c r="R28" s="430"/>
      <c r="S28" s="60" t="s">
        <v>216</v>
      </c>
      <c r="T28" s="297" t="n">
        <v>4</v>
      </c>
      <c r="U28" s="57" t="n">
        <f aca="false">T28*364/1000</f>
        <v>1.456</v>
      </c>
      <c r="V28" s="47" t="n">
        <f aca="false">T28/20</f>
        <v>0.2</v>
      </c>
      <c r="W28" s="321"/>
      <c r="X28" s="277" t="s">
        <v>178</v>
      </c>
      <c r="Y28" s="432" t="n">
        <v>2</v>
      </c>
      <c r="Z28" s="57" t="n">
        <f aca="false">Y28*364/1000</f>
        <v>0.728</v>
      </c>
      <c r="AA28" s="47" t="n">
        <f aca="false">Y28/100</f>
        <v>0.02</v>
      </c>
      <c r="AB28" s="222"/>
      <c r="AC28" s="212"/>
    </row>
    <row r="29" customFormat="false" ht="22.15" hidden="false" customHeight="true" outlineLevel="0" collapsed="false">
      <c r="B29" s="151"/>
      <c r="C29" s="314"/>
      <c r="D29" s="254" t="s">
        <v>217</v>
      </c>
      <c r="E29" s="324" t="n">
        <v>9</v>
      </c>
      <c r="F29" s="57" t="n">
        <f aca="false">E29*356/1000</f>
        <v>3.204</v>
      </c>
      <c r="G29" s="65" t="n">
        <f aca="false">E29/100</f>
        <v>0.09</v>
      </c>
      <c r="H29" s="314"/>
      <c r="I29" s="416"/>
      <c r="J29" s="61"/>
      <c r="K29" s="71"/>
      <c r="L29" s="47"/>
      <c r="M29" s="429"/>
      <c r="N29" s="60"/>
      <c r="O29" s="263"/>
      <c r="P29" s="114"/>
      <c r="Q29" s="82"/>
      <c r="R29" s="430"/>
      <c r="S29" s="60" t="s">
        <v>218</v>
      </c>
      <c r="T29" s="297"/>
      <c r="U29" s="433" t="s">
        <v>39</v>
      </c>
      <c r="V29" s="82"/>
      <c r="W29" s="321"/>
      <c r="X29" s="277" t="s">
        <v>197</v>
      </c>
      <c r="Y29" s="431" t="n">
        <v>5</v>
      </c>
      <c r="Z29" s="57" t="n">
        <f aca="false">Y29*364/1000</f>
        <v>1.82</v>
      </c>
      <c r="AA29" s="47" t="n">
        <f aca="false">Y29/20</f>
        <v>0.25</v>
      </c>
      <c r="AB29" s="222"/>
    </row>
    <row r="30" customFormat="false" ht="22.15" hidden="false" customHeight="true" outlineLevel="0" collapsed="false">
      <c r="B30" s="151"/>
      <c r="C30" s="314"/>
      <c r="D30" s="254"/>
      <c r="E30" s="434"/>
      <c r="F30" s="57"/>
      <c r="G30" s="65"/>
      <c r="H30" s="314"/>
      <c r="I30" s="435"/>
      <c r="J30" s="61"/>
      <c r="K30" s="118"/>
      <c r="L30" s="47"/>
      <c r="M30" s="429"/>
      <c r="N30" s="60"/>
      <c r="O30" s="421"/>
      <c r="P30" s="114"/>
      <c r="Q30" s="82"/>
      <c r="R30" s="430"/>
      <c r="S30" s="60"/>
      <c r="T30" s="259"/>
      <c r="U30" s="311"/>
      <c r="V30" s="114"/>
      <c r="W30" s="321"/>
      <c r="X30" s="60"/>
      <c r="Y30" s="259"/>
      <c r="Z30" s="123"/>
      <c r="AA30" s="157"/>
      <c r="AB30" s="327"/>
      <c r="AC30" s="212"/>
    </row>
    <row r="31" customFormat="false" ht="22.15" hidden="false" customHeight="true" outlineLevel="0" collapsed="false">
      <c r="B31" s="151"/>
      <c r="C31" s="314"/>
      <c r="D31" s="328"/>
      <c r="E31" s="436"/>
      <c r="F31" s="316"/>
      <c r="G31" s="332"/>
      <c r="H31" s="314"/>
      <c r="I31" s="328"/>
      <c r="J31" s="328"/>
      <c r="K31" s="163"/>
      <c r="L31" s="164"/>
      <c r="M31" s="429"/>
      <c r="N31" s="328"/>
      <c r="O31" s="333"/>
      <c r="P31" s="334"/>
      <c r="Q31" s="335"/>
      <c r="R31" s="430"/>
      <c r="S31" s="328"/>
      <c r="T31" s="336"/>
      <c r="U31" s="337"/>
      <c r="V31" s="161"/>
      <c r="W31" s="321"/>
      <c r="X31" s="328"/>
      <c r="Y31" s="336"/>
      <c r="Z31" s="163"/>
      <c r="AA31" s="164"/>
      <c r="AB31" s="327"/>
      <c r="AC31" s="212"/>
    </row>
    <row r="32" customFormat="false" ht="22.15" hidden="false" customHeight="true" outlineLevel="0" collapsed="false">
      <c r="B32" s="338"/>
      <c r="C32" s="166"/>
      <c r="D32" s="167"/>
      <c r="E32" s="168"/>
      <c r="F32" s="169"/>
      <c r="G32" s="170"/>
      <c r="H32" s="171"/>
      <c r="I32" s="167"/>
      <c r="J32" s="168"/>
      <c r="K32" s="169"/>
      <c r="L32" s="170"/>
      <c r="M32" s="171"/>
      <c r="N32" s="172" t="s">
        <v>83</v>
      </c>
      <c r="O32" s="172"/>
      <c r="P32" s="172"/>
      <c r="Q32" s="170"/>
      <c r="R32" s="173"/>
      <c r="S32" s="167"/>
      <c r="T32" s="168"/>
      <c r="U32" s="169"/>
      <c r="V32" s="170"/>
      <c r="W32" s="173"/>
      <c r="X32" s="172" t="s">
        <v>83</v>
      </c>
      <c r="Y32" s="172"/>
      <c r="Z32" s="172"/>
      <c r="AA32" s="339"/>
      <c r="AB32" s="327"/>
      <c r="AC32" s="212"/>
    </row>
    <row r="33" customFormat="false" ht="17.25" hidden="false" customHeight="false" outlineLevel="0" collapsed="false">
      <c r="B33" s="340" t="s">
        <v>85</v>
      </c>
      <c r="C33" s="340"/>
      <c r="D33" s="341"/>
      <c r="E33" s="342"/>
      <c r="F33" s="179"/>
      <c r="G33" s="180"/>
      <c r="H33" s="343" t="s">
        <v>85</v>
      </c>
      <c r="I33" s="344"/>
      <c r="J33" s="345"/>
      <c r="K33" s="346"/>
      <c r="L33" s="180"/>
      <c r="M33" s="343" t="s">
        <v>85</v>
      </c>
      <c r="N33" s="347"/>
      <c r="O33" s="342"/>
      <c r="P33" s="348"/>
      <c r="Q33" s="409"/>
      <c r="R33" s="349" t="s">
        <v>85</v>
      </c>
      <c r="S33" s="341"/>
      <c r="T33" s="342"/>
      <c r="U33" s="350"/>
      <c r="V33" s="410"/>
      <c r="W33" s="349" t="s">
        <v>85</v>
      </c>
      <c r="X33" s="341"/>
      <c r="Y33" s="342"/>
      <c r="Z33" s="437"/>
      <c r="AA33" s="352"/>
      <c r="AB33" s="327"/>
    </row>
    <row r="34" customFormat="false" ht="16.5" hidden="false" customHeight="true" outlineLevel="0" collapsed="false">
      <c r="B34" s="353" t="s">
        <v>86</v>
      </c>
      <c r="C34" s="184" t="s">
        <v>87</v>
      </c>
      <c r="D34" s="184"/>
      <c r="E34" s="354"/>
      <c r="F34" s="355" t="n">
        <f aca="false">E35*70+E36*75+E37*25+E38*60+3*45</f>
        <v>677.508658008658</v>
      </c>
      <c r="G34" s="354"/>
      <c r="H34" s="184" t="s">
        <v>87</v>
      </c>
      <c r="I34" s="184"/>
      <c r="J34" s="354"/>
      <c r="K34" s="355" t="n">
        <f aca="false">J35*70+J36*75+J37*25+J38*60+3*45</f>
        <v>754.785714285714</v>
      </c>
      <c r="L34" s="354"/>
      <c r="M34" s="184" t="s">
        <v>87</v>
      </c>
      <c r="N34" s="184"/>
      <c r="O34" s="354"/>
      <c r="P34" s="355" t="n">
        <f aca="false">O35*70+O36*75+O37*25+O38*60+3*45</f>
        <v>802.775974025974</v>
      </c>
      <c r="Q34" s="354"/>
      <c r="R34" s="184" t="s">
        <v>87</v>
      </c>
      <c r="S34" s="184"/>
      <c r="T34" s="354"/>
      <c r="U34" s="355" t="n">
        <f aca="false">T35*70+T36*75+T37*25+T38*60+3*45</f>
        <v>743.188311688312</v>
      </c>
      <c r="V34" s="356"/>
      <c r="W34" s="184" t="s">
        <v>87</v>
      </c>
      <c r="X34" s="184"/>
      <c r="Y34" s="354"/>
      <c r="Z34" s="355" t="n">
        <f aca="false">Y35*70+Y36*75+Y37*25+Y38*60+3*45</f>
        <v>687.25</v>
      </c>
      <c r="AA34" s="357"/>
      <c r="AB34" s="327"/>
      <c r="AC34" s="212"/>
    </row>
    <row r="35" customFormat="false" ht="16.5" hidden="false" customHeight="false" outlineLevel="0" collapsed="false">
      <c r="B35" s="353"/>
      <c r="C35" s="358" t="s">
        <v>88</v>
      </c>
      <c r="D35" s="358"/>
      <c r="E35" s="365" t="n">
        <f aca="false">G5+G6+G8</f>
        <v>4.33333333333333</v>
      </c>
      <c r="F35" s="20"/>
      <c r="G35" s="20"/>
      <c r="H35" s="358" t="s">
        <v>88</v>
      </c>
      <c r="I35" s="358"/>
      <c r="J35" s="359" t="n">
        <f aca="false">L5+L6+L7+L12+L27</f>
        <v>6.00714285714286</v>
      </c>
      <c r="K35" s="20"/>
      <c r="L35" s="20"/>
      <c r="M35" s="358" t="s">
        <v>88</v>
      </c>
      <c r="N35" s="358"/>
      <c r="O35" s="360" t="n">
        <f aca="false">Q5+Q15</f>
        <v>6.25</v>
      </c>
      <c r="P35" s="20"/>
      <c r="Q35" s="20"/>
      <c r="R35" s="358" t="s">
        <v>88</v>
      </c>
      <c r="S35" s="358"/>
      <c r="T35" s="361" t="n">
        <f aca="false">V5+V6+V27+V28</f>
        <v>4.83636363636364</v>
      </c>
      <c r="U35" s="362"/>
      <c r="V35" s="363"/>
      <c r="W35" s="364" t="s">
        <v>88</v>
      </c>
      <c r="X35" s="364"/>
      <c r="Y35" s="365" t="n">
        <f aca="false">AA5+AA29</f>
        <v>4.25</v>
      </c>
      <c r="Z35" s="366"/>
      <c r="AA35" s="367"/>
      <c r="AB35" s="327"/>
      <c r="AC35" s="212"/>
    </row>
    <row r="36" customFormat="false" ht="16.5" hidden="false" customHeight="false" outlineLevel="0" collapsed="false">
      <c r="B36" s="353"/>
      <c r="C36" s="358" t="s">
        <v>89</v>
      </c>
      <c r="D36" s="358"/>
      <c r="E36" s="360" t="n">
        <f aca="false">G7+G12</f>
        <v>2.66233766233766</v>
      </c>
      <c r="F36" s="20"/>
      <c r="G36" s="20"/>
      <c r="H36" s="358" t="s">
        <v>89</v>
      </c>
      <c r="I36" s="358"/>
      <c r="J36" s="360" t="n">
        <f aca="false">L8+L16+L28</f>
        <v>2.00714285714286</v>
      </c>
      <c r="K36" s="20"/>
      <c r="L36" s="20"/>
      <c r="M36" s="358" t="s">
        <v>89</v>
      </c>
      <c r="N36" s="358"/>
      <c r="O36" s="360" t="n">
        <f aca="false">Q7+Q17+Q14+Q12</f>
        <v>1.98701298701299</v>
      </c>
      <c r="P36" s="20"/>
      <c r="Q36" s="20"/>
      <c r="R36" s="358" t="s">
        <v>89</v>
      </c>
      <c r="S36" s="358"/>
      <c r="T36" s="360" t="n">
        <f aca="false">V7+V12+V13</f>
        <v>3.22857142857143</v>
      </c>
      <c r="U36" s="362"/>
      <c r="V36" s="363"/>
      <c r="W36" s="364" t="s">
        <v>89</v>
      </c>
      <c r="X36" s="364"/>
      <c r="Y36" s="365" t="n">
        <v>2</v>
      </c>
      <c r="Z36" s="366"/>
      <c r="AA36" s="367"/>
      <c r="AB36" s="327"/>
      <c r="AC36" s="212"/>
    </row>
    <row r="37" customFormat="false" ht="16.5" hidden="false" customHeight="false" outlineLevel="0" collapsed="false">
      <c r="B37" s="353"/>
      <c r="C37" s="358" t="s">
        <v>90</v>
      </c>
      <c r="D37" s="358"/>
      <c r="E37" s="360" t="n">
        <f aca="false">G9+G10+G17+G27+G28</f>
        <v>1.58</v>
      </c>
      <c r="F37" s="20"/>
      <c r="G37" s="20"/>
      <c r="H37" s="358" t="s">
        <v>90</v>
      </c>
      <c r="I37" s="358"/>
      <c r="J37" s="360" t="n">
        <f aca="false">L9+L13+L14+L15+L17+L27</f>
        <v>1.95</v>
      </c>
      <c r="K37" s="20"/>
      <c r="L37" s="20"/>
      <c r="M37" s="358" t="s">
        <v>90</v>
      </c>
      <c r="N37" s="358"/>
      <c r="O37" s="360" t="n">
        <f aca="false">Q8+Q10+Q11+Q13+Q9</f>
        <v>0.85</v>
      </c>
      <c r="P37" s="20"/>
      <c r="Q37" s="20"/>
      <c r="R37" s="358" t="s">
        <v>90</v>
      </c>
      <c r="S37" s="358"/>
      <c r="T37" s="360" t="n">
        <f aca="false">V17+V14+V15</f>
        <v>1.1</v>
      </c>
      <c r="U37" s="362"/>
      <c r="V37" s="363"/>
      <c r="W37" s="364" t="s">
        <v>90</v>
      </c>
      <c r="X37" s="364"/>
      <c r="Y37" s="365" t="n">
        <f aca="false">AA14+AA15+AA17+AA16+AA12+AA28</f>
        <v>1.79</v>
      </c>
      <c r="Z37" s="366"/>
      <c r="AA37" s="367"/>
      <c r="AB37" s="327"/>
      <c r="AC37" s="212"/>
    </row>
    <row r="38" customFormat="false" ht="17.25" hidden="false" customHeight="false" outlineLevel="0" collapsed="false">
      <c r="B38" s="353"/>
      <c r="C38" s="199" t="s">
        <v>91</v>
      </c>
      <c r="D38" s="199"/>
      <c r="E38" s="368" t="n">
        <v>0</v>
      </c>
      <c r="F38" s="201"/>
      <c r="G38" s="201"/>
      <c r="H38" s="199" t="s">
        <v>91</v>
      </c>
      <c r="I38" s="199"/>
      <c r="J38" s="369" t="n">
        <v>0</v>
      </c>
      <c r="K38" s="370"/>
      <c r="L38" s="201"/>
      <c r="M38" s="199" t="s">
        <v>91</v>
      </c>
      <c r="N38" s="199"/>
      <c r="O38" s="369" t="n">
        <v>1</v>
      </c>
      <c r="P38" s="370"/>
      <c r="Q38" s="201"/>
      <c r="R38" s="199" t="s">
        <v>91</v>
      </c>
      <c r="S38" s="199"/>
      <c r="T38" s="369" t="n">
        <v>0</v>
      </c>
      <c r="U38" s="371"/>
      <c r="V38" s="203"/>
      <c r="W38" s="204" t="s">
        <v>91</v>
      </c>
      <c r="X38" s="204"/>
      <c r="Y38" s="411" t="n">
        <v>1</v>
      </c>
      <c r="Z38" s="373"/>
      <c r="AA38" s="373"/>
      <c r="AB38" s="327"/>
      <c r="AC38" s="212"/>
    </row>
    <row r="39" customFormat="false" ht="16.5" hidden="false" customHeight="false" outlineLevel="0" collapsed="false">
      <c r="B39" s="374"/>
      <c r="C39" s="375" t="s">
        <v>92</v>
      </c>
      <c r="D39" s="375"/>
      <c r="E39" s="375"/>
      <c r="F39" s="375"/>
      <c r="G39" s="375"/>
      <c r="H39" s="375"/>
      <c r="I39" s="375"/>
      <c r="J39" s="375" t="s">
        <v>93</v>
      </c>
      <c r="K39" s="375"/>
      <c r="L39" s="375"/>
      <c r="M39" s="375"/>
      <c r="N39" s="375"/>
      <c r="O39" s="375"/>
      <c r="P39" s="375"/>
      <c r="Q39" s="375"/>
      <c r="R39" s="375"/>
      <c r="S39" s="375"/>
      <c r="T39" s="375" t="s">
        <v>94</v>
      </c>
      <c r="U39" s="376"/>
      <c r="V39" s="376"/>
      <c r="W39" s="376"/>
      <c r="X39" s="376"/>
      <c r="Y39" s="374"/>
      <c r="Z39" s="374"/>
      <c r="AA39" s="374"/>
    </row>
    <row r="40" customFormat="false" ht="16.5" hidden="false" customHeight="false" outlineLevel="0" collapsed="false">
      <c r="B40" s="374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6"/>
      <c r="V40" s="376"/>
      <c r="W40" s="376"/>
      <c r="X40" s="376"/>
      <c r="Y40" s="374"/>
      <c r="Z40" s="374"/>
      <c r="AA40" s="374"/>
    </row>
    <row r="42" customFormat="false" ht="16.5" hidden="false" customHeight="false" outlineLevel="0" collapsed="false">
      <c r="B42" s="212"/>
    </row>
    <row r="43" customFormat="false" ht="18" hidden="false" customHeight="true" outlineLevel="0" collapsed="false">
      <c r="B43" s="212"/>
    </row>
    <row r="44" customFormat="false" ht="22.15" hidden="false" customHeight="true" outlineLevel="0" collapsed="false">
      <c r="B44" s="212"/>
    </row>
    <row r="45" customFormat="false" ht="22.15" hidden="false" customHeight="true" outlineLevel="0" collapsed="false">
      <c r="B45" s="212"/>
    </row>
    <row r="46" customFormat="false" ht="22.15" hidden="false" customHeight="true" outlineLevel="0" collapsed="false">
      <c r="B46" s="212"/>
    </row>
    <row r="47" customFormat="false" ht="22.15" hidden="false" customHeight="true" outlineLevel="0" collapsed="false">
      <c r="B47" s="212"/>
    </row>
    <row r="48" customFormat="false" ht="22.15" hidden="false" customHeight="true" outlineLevel="0" collapsed="false">
      <c r="B48" s="212"/>
    </row>
    <row r="49" customFormat="false" ht="22.15" hidden="false" customHeight="true" outlineLevel="0" collapsed="false">
      <c r="B49" s="212"/>
    </row>
    <row r="50" customFormat="false" ht="22.15" hidden="false" customHeight="true" outlineLevel="0" collapsed="false">
      <c r="B50" s="212"/>
    </row>
    <row r="51" customFormat="false" ht="22.15" hidden="false" customHeight="true" outlineLevel="0" collapsed="false">
      <c r="B51" s="212"/>
    </row>
    <row r="52" customFormat="false" ht="22.15" hidden="false" customHeight="true" outlineLevel="0" collapsed="false">
      <c r="B52" s="212"/>
    </row>
    <row r="53" customFormat="false" ht="22.15" hidden="false" customHeight="true" outlineLevel="0" collapsed="false">
      <c r="B53" s="212"/>
    </row>
    <row r="54" customFormat="false" ht="22.15" hidden="false" customHeight="true" outlineLevel="0" collapsed="false">
      <c r="B54" s="212"/>
    </row>
    <row r="55" customFormat="false" ht="22.15" hidden="false" customHeight="true" outlineLevel="0" collapsed="false">
      <c r="B55" s="212"/>
    </row>
    <row r="56" customFormat="false" ht="22.15" hidden="false" customHeight="true" outlineLevel="0" collapsed="false">
      <c r="B56" s="212"/>
    </row>
    <row r="57" customFormat="false" ht="22.15" hidden="false" customHeight="true" outlineLevel="0" collapsed="false">
      <c r="B57" s="212"/>
    </row>
    <row r="58" customFormat="false" ht="22.15" hidden="false" customHeight="true" outlineLevel="0" collapsed="false">
      <c r="B58" s="212"/>
    </row>
    <row r="59" customFormat="false" ht="22.15" hidden="false" customHeight="true" outlineLevel="0" collapsed="false">
      <c r="B59" s="212"/>
    </row>
    <row r="60" customFormat="false" ht="22.15" hidden="false" customHeight="true" outlineLevel="0" collapsed="false">
      <c r="B60" s="212"/>
    </row>
    <row r="61" customFormat="false" ht="22.15" hidden="false" customHeight="true" outlineLevel="0" collapsed="false">
      <c r="B61" s="212"/>
    </row>
    <row r="62" customFormat="false" ht="22.15" hidden="false" customHeight="true" outlineLevel="0" collapsed="false">
      <c r="B62" s="212"/>
    </row>
    <row r="63" customFormat="false" ht="22.15" hidden="false" customHeight="true" outlineLevel="0" collapsed="false">
      <c r="B63" s="212"/>
    </row>
    <row r="64" customFormat="false" ht="22.15" hidden="false" customHeight="true" outlineLevel="0" collapsed="false">
      <c r="B64" s="212"/>
    </row>
    <row r="65" customFormat="false" ht="22.15" hidden="false" customHeight="true" outlineLevel="0" collapsed="false">
      <c r="B65" s="212"/>
    </row>
    <row r="66" customFormat="false" ht="22.15" hidden="false" customHeight="true" outlineLevel="0" collapsed="false">
      <c r="B66" s="212"/>
    </row>
    <row r="67" customFormat="false" ht="22.15" hidden="false" customHeight="true" outlineLevel="0" collapsed="false">
      <c r="B67" s="212"/>
    </row>
    <row r="68" customFormat="false" ht="22.15" hidden="false" customHeight="true" outlineLevel="0" collapsed="false">
      <c r="B68" s="212"/>
    </row>
    <row r="69" customFormat="false" ht="22.15" hidden="false" customHeight="true" outlineLevel="0" collapsed="false">
      <c r="B69" s="212"/>
    </row>
    <row r="70" customFormat="false" ht="22.15" hidden="false" customHeight="true" outlineLevel="0" collapsed="false">
      <c r="B70" s="212"/>
    </row>
    <row r="71" customFormat="false" ht="22.15" hidden="false" customHeight="true" outlineLevel="0" collapsed="false">
      <c r="B71" s="212"/>
    </row>
    <row r="72" customFormat="false" ht="22.15" hidden="false" customHeight="true" outlineLevel="0" collapsed="false">
      <c r="B72" s="212"/>
    </row>
    <row r="73" customFormat="false" ht="16.5" hidden="false" customHeight="false" outlineLevel="0" collapsed="false">
      <c r="B73" s="212"/>
    </row>
    <row r="74" customFormat="false" ht="16.5" hidden="false" customHeight="true" outlineLevel="0" collapsed="false">
      <c r="B74" s="212"/>
    </row>
    <row r="75" customFormat="false" ht="16.5" hidden="false" customHeight="true" outlineLevel="0" collapsed="false">
      <c r="B75" s="212"/>
    </row>
    <row r="76" customFormat="false" ht="16.5" hidden="false" customHeight="false" outlineLevel="0" collapsed="false">
      <c r="B76" s="212"/>
    </row>
    <row r="77" customFormat="false" ht="16.5" hidden="false" customHeight="false" outlineLevel="0" collapsed="false">
      <c r="B77" s="212"/>
    </row>
    <row r="78" customFormat="false" ht="16.5" hidden="false" customHeight="false" outlineLevel="0" collapsed="false">
      <c r="B78" s="212"/>
    </row>
  </sheetData>
  <mergeCells count="76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AC13:AC17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9" colorId="64" zoomScale="73" zoomScaleNormal="73" zoomScalePageLayoutView="100" workbookViewId="0">
      <selection pane="topLeft" activeCell="O25" activeCellId="0" sqref="O25"/>
    </sheetView>
  </sheetViews>
  <sheetFormatPr defaultColWidth="8.8984375" defaultRowHeight="16.5" zeroHeight="false" outlineLevelRow="0" outlineLevelCol="0"/>
  <cols>
    <col collapsed="false" customWidth="true" hidden="true" outlineLevel="0" max="1" min="1" style="209" width="8.99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  <col collapsed="false" customWidth="true" hidden="false" outlineLevel="0" max="29" min="29" style="0" width="4.75"/>
  </cols>
  <sheetData>
    <row r="1" customFormat="false" ht="27.75" hidden="false" customHeight="false" outlineLevel="0" collapsed="false">
      <c r="A1" s="210"/>
      <c r="B1" s="2" t="s">
        <v>2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10"/>
      <c r="B2" s="3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false" outlineLevel="0" collapsed="false">
      <c r="B3" s="213" t="s">
        <v>4</v>
      </c>
      <c r="C3" s="214" t="n">
        <v>41638</v>
      </c>
      <c r="D3" s="214"/>
      <c r="E3" s="214"/>
      <c r="F3" s="215" t="n">
        <f aca="false">C3</f>
        <v>41638</v>
      </c>
      <c r="G3" s="216"/>
      <c r="H3" s="214" t="n">
        <f aca="false">C3+1</f>
        <v>41639</v>
      </c>
      <c r="I3" s="214"/>
      <c r="J3" s="214"/>
      <c r="K3" s="215" t="n">
        <f aca="false">H3</f>
        <v>41639</v>
      </c>
      <c r="L3" s="216"/>
      <c r="M3" s="438"/>
      <c r="N3" s="438"/>
      <c r="O3" s="438"/>
      <c r="P3" s="439"/>
      <c r="Q3" s="219"/>
      <c r="R3" s="440"/>
      <c r="S3" s="440"/>
      <c r="T3" s="440"/>
      <c r="U3" s="218"/>
      <c r="V3" s="219"/>
      <c r="W3" s="440"/>
      <c r="X3" s="440"/>
      <c r="Y3" s="440"/>
      <c r="Z3" s="220"/>
      <c r="AA3" s="441"/>
      <c r="AB3" s="222"/>
      <c r="AC3" s="212"/>
    </row>
    <row r="4" customFormat="false" ht="16.5" hidden="false" customHeight="false" outlineLevel="0" collapsed="false">
      <c r="B4" s="223" t="s">
        <v>5</v>
      </c>
      <c r="C4" s="224" t="s">
        <v>6</v>
      </c>
      <c r="D4" s="225" t="s">
        <v>7</v>
      </c>
      <c r="E4" s="226" t="s">
        <v>8</v>
      </c>
      <c r="F4" s="227" t="s">
        <v>9</v>
      </c>
      <c r="G4" s="228" t="s">
        <v>10</v>
      </c>
      <c r="H4" s="224" t="s">
        <v>6</v>
      </c>
      <c r="I4" s="225" t="s">
        <v>7</v>
      </c>
      <c r="J4" s="226" t="s">
        <v>8</v>
      </c>
      <c r="K4" s="229" t="s">
        <v>9</v>
      </c>
      <c r="L4" s="228" t="s">
        <v>10</v>
      </c>
      <c r="M4" s="24"/>
      <c r="N4" s="25"/>
      <c r="O4" s="230"/>
      <c r="P4" s="26"/>
      <c r="Q4" s="442"/>
      <c r="R4" s="24"/>
      <c r="S4" s="25"/>
      <c r="T4" s="230"/>
      <c r="U4" s="26"/>
      <c r="V4" s="442"/>
      <c r="W4" s="24"/>
      <c r="X4" s="25"/>
      <c r="Y4" s="230"/>
      <c r="Z4" s="26"/>
      <c r="AA4" s="443"/>
      <c r="AB4" s="222"/>
    </row>
    <row r="5" customFormat="false" ht="16.5" hidden="false" customHeight="true" outlineLevel="0" collapsed="false">
      <c r="B5" s="231" t="s">
        <v>11</v>
      </c>
      <c r="C5" s="232" t="s">
        <v>96</v>
      </c>
      <c r="D5" s="35" t="s">
        <v>13</v>
      </c>
      <c r="E5" s="233" t="n">
        <v>80</v>
      </c>
      <c r="F5" s="32"/>
      <c r="G5" s="33" t="n">
        <f aca="false">E5/20</f>
        <v>4</v>
      </c>
      <c r="H5" s="34" t="s">
        <v>220</v>
      </c>
      <c r="I5" s="35" t="s">
        <v>13</v>
      </c>
      <c r="J5" s="233" t="n">
        <v>54</v>
      </c>
      <c r="K5" s="36"/>
      <c r="L5" s="33" t="n">
        <f aca="false">J5/20</f>
        <v>2.7</v>
      </c>
      <c r="M5" s="232"/>
      <c r="N5" s="35"/>
      <c r="O5" s="35"/>
      <c r="P5" s="71"/>
      <c r="Q5" s="38"/>
      <c r="R5" s="34"/>
      <c r="S5" s="35"/>
      <c r="T5" s="233"/>
      <c r="U5" s="36"/>
      <c r="V5" s="33"/>
      <c r="W5" s="232"/>
      <c r="X5" s="35"/>
      <c r="Y5" s="233"/>
      <c r="Z5" s="32"/>
      <c r="AA5" s="33"/>
      <c r="AB5" s="222"/>
      <c r="AC5" s="212"/>
    </row>
    <row r="6" customFormat="false" ht="16.5" hidden="false" customHeight="false" outlineLevel="0" collapsed="false">
      <c r="B6" s="231"/>
      <c r="C6" s="232"/>
      <c r="D6" s="41"/>
      <c r="E6" s="233"/>
      <c r="F6" s="32"/>
      <c r="G6" s="33" t="n">
        <f aca="false">E6/20</f>
        <v>0</v>
      </c>
      <c r="H6" s="34"/>
      <c r="I6" s="35" t="s">
        <v>221</v>
      </c>
      <c r="J6" s="233" t="n">
        <v>26</v>
      </c>
      <c r="K6" s="36"/>
      <c r="L6" s="33" t="n">
        <f aca="false">J6/20</f>
        <v>1.3</v>
      </c>
      <c r="M6" s="232"/>
      <c r="N6" s="378"/>
      <c r="O6" s="379"/>
      <c r="P6" s="36"/>
      <c r="Q6" s="33"/>
      <c r="R6" s="34"/>
      <c r="S6" s="35"/>
      <c r="T6" s="233"/>
      <c r="U6" s="380"/>
      <c r="V6" s="33"/>
      <c r="W6" s="232"/>
      <c r="X6" s="41"/>
      <c r="Y6" s="233"/>
      <c r="Z6" s="32"/>
      <c r="AA6" s="242"/>
      <c r="AB6" s="222"/>
      <c r="AC6" s="212"/>
    </row>
    <row r="7" customFormat="false" ht="22.15" hidden="false" customHeight="true" outlineLevel="0" collapsed="false">
      <c r="A7" s="209" t="e">
        <f aca="false">#REF!/35</f>
        <v>#VALUE!</v>
      </c>
      <c r="B7" s="243" t="s">
        <v>18</v>
      </c>
      <c r="C7" s="90" t="s">
        <v>222</v>
      </c>
      <c r="D7" s="444" t="s">
        <v>223</v>
      </c>
      <c r="E7" s="299" t="n">
        <v>40</v>
      </c>
      <c r="F7" s="57" t="s">
        <v>224</v>
      </c>
      <c r="G7" s="47" t="n">
        <f aca="false">E7/40</f>
        <v>1</v>
      </c>
      <c r="H7" s="90" t="s">
        <v>225</v>
      </c>
      <c r="I7" s="413" t="s">
        <v>75</v>
      </c>
      <c r="J7" s="324" t="n">
        <v>50</v>
      </c>
      <c r="K7" s="57" t="n">
        <f aca="false">J7*364/1000</f>
        <v>18.2</v>
      </c>
      <c r="L7" s="47" t="n">
        <f aca="false">J7/100</f>
        <v>0.5</v>
      </c>
      <c r="M7" s="247"/>
      <c r="N7" s="279"/>
      <c r="O7" s="92"/>
      <c r="P7" s="71"/>
      <c r="Q7" s="47"/>
      <c r="R7" s="247"/>
      <c r="S7" s="414"/>
      <c r="T7" s="323"/>
      <c r="U7" s="71"/>
      <c r="V7" s="47"/>
      <c r="W7" s="247"/>
      <c r="X7" s="91"/>
      <c r="Y7" s="263"/>
      <c r="Z7" s="71"/>
      <c r="AA7" s="65"/>
      <c r="AB7" s="222"/>
      <c r="AC7" s="212"/>
    </row>
    <row r="8" customFormat="false" ht="22.15" hidden="false" customHeight="true" outlineLevel="0" collapsed="false">
      <c r="B8" s="243"/>
      <c r="C8" s="90"/>
      <c r="D8" s="277"/>
      <c r="E8" s="299"/>
      <c r="F8" s="57"/>
      <c r="G8" s="65"/>
      <c r="H8" s="90"/>
      <c r="I8" s="413" t="s">
        <v>22</v>
      </c>
      <c r="J8" s="324" t="n">
        <v>65</v>
      </c>
      <c r="K8" s="57" t="n">
        <f aca="false">J8*356/1000</f>
        <v>23.14</v>
      </c>
      <c r="L8" s="47" t="n">
        <f aca="false">J8*0.65/35</f>
        <v>1.20714285714286</v>
      </c>
      <c r="M8" s="247"/>
      <c r="N8" s="445"/>
      <c r="O8" s="92"/>
      <c r="P8" s="71"/>
      <c r="Q8" s="47"/>
      <c r="R8" s="247"/>
      <c r="S8" s="414"/>
      <c r="T8" s="323"/>
      <c r="U8" s="71"/>
      <c r="V8" s="47"/>
      <c r="W8" s="247"/>
      <c r="X8" s="91"/>
      <c r="Y8" s="263"/>
      <c r="Z8" s="71"/>
      <c r="AA8" s="404"/>
      <c r="AB8" s="222"/>
    </row>
    <row r="9" customFormat="false" ht="22.15" hidden="false" customHeight="true" outlineLevel="0" collapsed="false">
      <c r="B9" s="243"/>
      <c r="C9" s="90"/>
      <c r="D9" s="395"/>
      <c r="E9" s="263"/>
      <c r="F9" s="57"/>
      <c r="G9" s="65"/>
      <c r="H9" s="90"/>
      <c r="I9" s="413"/>
      <c r="J9" s="324"/>
      <c r="K9" s="316"/>
      <c r="L9" s="82"/>
      <c r="M9" s="247"/>
      <c r="N9" s="446"/>
      <c r="O9" s="92"/>
      <c r="P9" s="71"/>
      <c r="Q9" s="47"/>
      <c r="R9" s="247"/>
      <c r="S9" s="414"/>
      <c r="T9" s="323"/>
      <c r="U9" s="71"/>
      <c r="V9" s="47"/>
      <c r="W9" s="247"/>
      <c r="X9" s="419"/>
      <c r="Y9" s="263"/>
      <c r="Z9" s="71"/>
      <c r="AA9" s="65"/>
      <c r="AB9" s="222"/>
      <c r="AC9" s="212"/>
    </row>
    <row r="10" customFormat="false" ht="22.15" hidden="false" customHeight="true" outlineLevel="0" collapsed="false">
      <c r="B10" s="243"/>
      <c r="C10" s="90"/>
      <c r="D10" s="395"/>
      <c r="E10" s="263"/>
      <c r="F10" s="57"/>
      <c r="G10" s="65"/>
      <c r="H10" s="90"/>
      <c r="I10" s="60"/>
      <c r="J10" s="246"/>
      <c r="K10" s="79"/>
      <c r="L10" s="84"/>
      <c r="M10" s="247"/>
      <c r="N10" s="447"/>
      <c r="O10" s="92"/>
      <c r="P10" s="71"/>
      <c r="Q10" s="47"/>
      <c r="R10" s="247"/>
      <c r="S10" s="60"/>
      <c r="T10" s="323"/>
      <c r="U10" s="71"/>
      <c r="V10" s="47"/>
      <c r="W10" s="247"/>
      <c r="X10" s="60"/>
      <c r="Y10" s="263"/>
      <c r="Z10" s="387"/>
      <c r="AA10" s="114"/>
      <c r="AB10" s="222"/>
      <c r="AC10" s="212"/>
    </row>
    <row r="11" customFormat="false" ht="22.15" hidden="false" customHeight="true" outlineLevel="0" collapsed="false">
      <c r="B11" s="243"/>
      <c r="C11" s="90"/>
      <c r="D11" s="244"/>
      <c r="E11" s="258"/>
      <c r="F11" s="71"/>
      <c r="G11" s="82"/>
      <c r="H11" s="90"/>
      <c r="I11" s="60"/>
      <c r="J11" s="259"/>
      <c r="K11" s="79"/>
      <c r="L11" s="84"/>
      <c r="M11" s="247"/>
      <c r="N11" s="447"/>
      <c r="O11" s="92"/>
      <c r="P11" s="71"/>
      <c r="Q11" s="47"/>
      <c r="R11" s="247"/>
      <c r="S11" s="60"/>
      <c r="T11" s="60"/>
      <c r="U11" s="79"/>
      <c r="V11" s="88"/>
      <c r="W11" s="247"/>
      <c r="X11" s="60"/>
      <c r="Y11" s="60"/>
      <c r="Z11" s="388"/>
      <c r="AA11" s="147"/>
      <c r="AB11" s="222"/>
      <c r="AC11" s="212"/>
    </row>
    <row r="12" customFormat="false" ht="22.15" hidden="false" customHeight="true" outlineLevel="0" collapsed="false">
      <c r="A12" s="261" t="e">
        <f aca="false">#REF!/100</f>
        <v>#VALUE!</v>
      </c>
      <c r="B12" s="243" t="s">
        <v>43</v>
      </c>
      <c r="C12" s="90" t="s">
        <v>226</v>
      </c>
      <c r="D12" s="244" t="s">
        <v>45</v>
      </c>
      <c r="E12" s="263" t="n">
        <v>50</v>
      </c>
      <c r="F12" s="57" t="n">
        <f aca="false">E12*364/1000</f>
        <v>18.2</v>
      </c>
      <c r="G12" s="47" t="n">
        <f aca="false">E12/55</f>
        <v>0.909090909090909</v>
      </c>
      <c r="H12" s="90" t="s">
        <v>227</v>
      </c>
      <c r="I12" s="416" t="s">
        <v>56</v>
      </c>
      <c r="J12" s="61" t="n">
        <v>15</v>
      </c>
      <c r="K12" s="57" t="n">
        <f aca="false">J12*356/1000</f>
        <v>5.34</v>
      </c>
      <c r="L12" s="47" t="n">
        <f aca="false">J12/35</f>
        <v>0.428571428571429</v>
      </c>
      <c r="M12" s="247"/>
      <c r="N12" s="279"/>
      <c r="O12" s="92"/>
      <c r="P12" s="71"/>
      <c r="Q12" s="47"/>
      <c r="R12" s="90"/>
      <c r="S12" s="91"/>
      <c r="T12" s="53"/>
      <c r="U12" s="71"/>
      <c r="V12" s="47"/>
      <c r="W12" s="90"/>
      <c r="X12" s="418"/>
      <c r="Y12" s="263"/>
      <c r="Z12" s="71"/>
      <c r="AA12" s="47"/>
      <c r="AB12" s="222"/>
      <c r="AC12" s="212"/>
    </row>
    <row r="13" customFormat="false" ht="22.15" hidden="false" customHeight="true" outlineLevel="0" collapsed="false">
      <c r="A13" s="209" t="e">
        <f aca="false">#REF!/30</f>
        <v>#VALUE!</v>
      </c>
      <c r="B13" s="243"/>
      <c r="C13" s="90"/>
      <c r="D13" s="244" t="s">
        <v>119</v>
      </c>
      <c r="E13" s="263" t="n">
        <v>40</v>
      </c>
      <c r="F13" s="57" t="n">
        <f aca="false">E13*364/1000</f>
        <v>14.56</v>
      </c>
      <c r="G13" s="65" t="n">
        <f aca="false">E13/100</f>
        <v>0.4</v>
      </c>
      <c r="H13" s="90"/>
      <c r="I13" s="416" t="s">
        <v>228</v>
      </c>
      <c r="J13" s="61" t="n">
        <v>65</v>
      </c>
      <c r="K13" s="57" t="n">
        <f aca="false">J13*364/1000</f>
        <v>23.66</v>
      </c>
      <c r="L13" s="47" t="n">
        <f aca="false">J13/100</f>
        <v>0.65</v>
      </c>
      <c r="M13" s="247"/>
      <c r="N13" s="279"/>
      <c r="O13" s="92"/>
      <c r="P13" s="71"/>
      <c r="Q13" s="47"/>
      <c r="R13" s="90"/>
      <c r="S13" s="384"/>
      <c r="T13" s="53"/>
      <c r="U13" s="71"/>
      <c r="V13" s="47"/>
      <c r="W13" s="90"/>
      <c r="X13" s="419"/>
      <c r="Y13" s="263"/>
      <c r="Z13" s="71"/>
      <c r="AA13" s="47"/>
      <c r="AB13" s="222"/>
      <c r="AC13" s="420"/>
    </row>
    <row r="14" customFormat="false" ht="22.15" hidden="false" customHeight="true" outlineLevel="0" collapsed="false">
      <c r="A14" s="209" t="e">
        <f aca="false">#REF!/40</f>
        <v>#VALUE!</v>
      </c>
      <c r="B14" s="243"/>
      <c r="C14" s="90"/>
      <c r="D14" s="244"/>
      <c r="E14" s="263"/>
      <c r="F14" s="71"/>
      <c r="G14" s="100"/>
      <c r="H14" s="90"/>
      <c r="I14" s="416" t="s">
        <v>163</v>
      </c>
      <c r="J14" s="61" t="n">
        <v>3</v>
      </c>
      <c r="K14" s="57" t="n">
        <f aca="false">J14*364/1000</f>
        <v>1.092</v>
      </c>
      <c r="L14" s="47" t="n">
        <f aca="false">J14/100</f>
        <v>0.03</v>
      </c>
      <c r="M14" s="247"/>
      <c r="N14" s="396"/>
      <c r="O14" s="248"/>
      <c r="P14" s="71"/>
      <c r="Q14" s="68"/>
      <c r="R14" s="90"/>
      <c r="S14" s="384"/>
      <c r="T14" s="53"/>
      <c r="U14" s="71"/>
      <c r="V14" s="47"/>
      <c r="W14" s="90"/>
      <c r="X14" s="414"/>
      <c r="Y14" s="263"/>
      <c r="Z14" s="71"/>
      <c r="AA14" s="47"/>
      <c r="AB14" s="222"/>
      <c r="AC14" s="420"/>
    </row>
    <row r="15" customFormat="false" ht="22.15" hidden="false" customHeight="true" outlineLevel="0" collapsed="false">
      <c r="B15" s="243"/>
      <c r="C15" s="90"/>
      <c r="D15" s="395"/>
      <c r="E15" s="263"/>
      <c r="F15" s="71"/>
      <c r="G15" s="100"/>
      <c r="H15" s="90"/>
      <c r="I15" s="416" t="s">
        <v>36</v>
      </c>
      <c r="J15" s="61" t="n">
        <v>5</v>
      </c>
      <c r="K15" s="57" t="n">
        <f aca="false">J15*364/1000</f>
        <v>1.82</v>
      </c>
      <c r="L15" s="47" t="n">
        <f aca="false">J15/100</f>
        <v>0.05</v>
      </c>
      <c r="M15" s="247"/>
      <c r="N15" s="421"/>
      <c r="O15" s="245"/>
      <c r="P15" s="273"/>
      <c r="Q15" s="274"/>
      <c r="R15" s="90"/>
      <c r="S15" s="422"/>
      <c r="T15" s="53"/>
      <c r="U15" s="71"/>
      <c r="V15" s="47"/>
      <c r="W15" s="90"/>
      <c r="X15" s="60"/>
      <c r="Y15" s="263"/>
      <c r="Z15" s="71"/>
      <c r="AA15" s="47"/>
      <c r="AB15" s="222"/>
      <c r="AC15" s="420"/>
    </row>
    <row r="16" customFormat="false" ht="22.15" hidden="false" customHeight="true" outlineLevel="0" collapsed="false">
      <c r="B16" s="243"/>
      <c r="C16" s="90"/>
      <c r="D16" s="395"/>
      <c r="E16" s="258"/>
      <c r="F16" s="71"/>
      <c r="G16" s="100"/>
      <c r="H16" s="90"/>
      <c r="I16" s="416" t="s">
        <v>229</v>
      </c>
      <c r="J16" s="61"/>
      <c r="K16" s="255" t="s">
        <v>39</v>
      </c>
      <c r="L16" s="448"/>
      <c r="M16" s="247"/>
      <c r="N16" s="395"/>
      <c r="O16" s="275"/>
      <c r="P16" s="273"/>
      <c r="Q16" s="274"/>
      <c r="R16" s="90"/>
      <c r="S16" s="60"/>
      <c r="T16" s="399"/>
      <c r="U16" s="77"/>
      <c r="V16" s="104"/>
      <c r="W16" s="90"/>
      <c r="X16" s="60"/>
      <c r="Y16" s="399"/>
      <c r="Z16" s="71"/>
      <c r="AA16" s="47"/>
      <c r="AB16" s="222"/>
      <c r="AC16" s="420"/>
    </row>
    <row r="17" customFormat="false" ht="22.15" hidden="false" customHeight="true" outlineLevel="0" collapsed="false">
      <c r="A17" s="261" t="e">
        <f aca="false">#REF!/100</f>
        <v>#VALUE!</v>
      </c>
      <c r="B17" s="243" t="s">
        <v>58</v>
      </c>
      <c r="C17" s="276" t="s">
        <v>59</v>
      </c>
      <c r="D17" s="277" t="s">
        <v>60</v>
      </c>
      <c r="E17" s="278" t="n">
        <v>85</v>
      </c>
      <c r="F17" s="57" t="n">
        <f aca="false">SUM(E17*689/1000)</f>
        <v>58.565</v>
      </c>
      <c r="G17" s="111" t="n">
        <f aca="false">E17/100</f>
        <v>0.85</v>
      </c>
      <c r="H17" s="276" t="s">
        <v>59</v>
      </c>
      <c r="I17" s="277" t="s">
        <v>60</v>
      </c>
      <c r="J17" s="278" t="n">
        <v>85</v>
      </c>
      <c r="K17" s="57"/>
      <c r="L17" s="111" t="n">
        <f aca="false">J17/100</f>
        <v>0.85</v>
      </c>
      <c r="M17" s="90"/>
      <c r="N17" s="426"/>
      <c r="O17" s="248"/>
      <c r="P17" s="114"/>
      <c r="Q17" s="47"/>
      <c r="R17" s="90"/>
      <c r="S17" s="60"/>
      <c r="T17" s="297"/>
      <c r="U17" s="71"/>
      <c r="V17" s="449"/>
      <c r="W17" s="90"/>
      <c r="X17" s="60"/>
      <c r="Y17" s="297"/>
      <c r="Z17" s="71"/>
      <c r="AA17" s="450"/>
      <c r="AB17" s="222"/>
      <c r="AC17" s="420"/>
    </row>
    <row r="18" customFormat="false" ht="22.15" hidden="false" customHeight="true" outlineLevel="0" collapsed="false">
      <c r="B18" s="243"/>
      <c r="C18" s="276"/>
      <c r="D18" s="281" t="s">
        <v>64</v>
      </c>
      <c r="E18" s="281"/>
      <c r="F18" s="281"/>
      <c r="G18" s="281"/>
      <c r="H18" s="276"/>
      <c r="I18" s="281" t="s">
        <v>64</v>
      </c>
      <c r="J18" s="281"/>
      <c r="K18" s="281"/>
      <c r="L18" s="281"/>
      <c r="M18" s="90"/>
      <c r="N18" s="395"/>
      <c r="O18" s="248"/>
      <c r="P18" s="273"/>
      <c r="Q18" s="274"/>
      <c r="R18" s="90"/>
      <c r="S18" s="451"/>
      <c r="T18" s="451"/>
      <c r="U18" s="451"/>
      <c r="V18" s="451"/>
      <c r="W18" s="90"/>
      <c r="X18" s="387"/>
      <c r="Y18" s="387"/>
      <c r="Z18" s="387"/>
      <c r="AA18" s="387"/>
      <c r="AB18" s="222"/>
      <c r="AC18" s="212"/>
    </row>
    <row r="19" customFormat="false" ht="22.15" hidden="false" customHeight="true" outlineLevel="0" collapsed="false">
      <c r="B19" s="243"/>
      <c r="C19" s="276"/>
      <c r="D19" s="277"/>
      <c r="E19" s="283"/>
      <c r="F19" s="284"/>
      <c r="G19" s="285"/>
      <c r="H19" s="276"/>
      <c r="I19" s="277"/>
      <c r="J19" s="283"/>
      <c r="K19" s="284"/>
      <c r="L19" s="285"/>
      <c r="M19" s="90"/>
      <c r="N19" s="395"/>
      <c r="O19" s="248"/>
      <c r="P19" s="273"/>
      <c r="Q19" s="274"/>
      <c r="R19" s="90"/>
      <c r="S19" s="60"/>
      <c r="T19" s="259"/>
      <c r="U19" s="311"/>
      <c r="V19" s="287"/>
      <c r="W19" s="90"/>
      <c r="X19" s="60"/>
      <c r="Y19" s="259"/>
      <c r="Z19" s="311"/>
      <c r="AA19" s="288"/>
      <c r="AB19" s="222"/>
      <c r="AC19" s="212"/>
    </row>
    <row r="20" customFormat="false" ht="22.15" hidden="false" customHeight="true" outlineLevel="0" collapsed="false">
      <c r="B20" s="243"/>
      <c r="C20" s="276"/>
      <c r="D20" s="277"/>
      <c r="E20" s="283"/>
      <c r="F20" s="284"/>
      <c r="G20" s="287"/>
      <c r="H20" s="276"/>
      <c r="I20" s="277"/>
      <c r="J20" s="283"/>
      <c r="K20" s="284"/>
      <c r="L20" s="287"/>
      <c r="M20" s="90"/>
      <c r="N20" s="60"/>
      <c r="O20" s="259"/>
      <c r="P20" s="273"/>
      <c r="Q20" s="274"/>
      <c r="R20" s="90"/>
      <c r="S20" s="60"/>
      <c r="T20" s="259"/>
      <c r="U20" s="311"/>
      <c r="V20" s="287"/>
      <c r="W20" s="90"/>
      <c r="X20" s="60"/>
      <c r="Y20" s="259"/>
      <c r="Z20" s="311"/>
      <c r="AA20" s="288"/>
      <c r="AB20" s="222"/>
      <c r="AC20" s="212"/>
    </row>
    <row r="21" customFormat="false" ht="22.15" hidden="false" customHeight="true" outlineLevel="0" collapsed="false">
      <c r="B21" s="243"/>
      <c r="C21" s="276"/>
      <c r="D21" s="289"/>
      <c r="E21" s="290"/>
      <c r="F21" s="291"/>
      <c r="G21" s="292"/>
      <c r="H21" s="276"/>
      <c r="I21" s="289"/>
      <c r="J21" s="290"/>
      <c r="K21" s="291"/>
      <c r="L21" s="292"/>
      <c r="M21" s="90"/>
      <c r="N21" s="293"/>
      <c r="O21" s="294"/>
      <c r="P21" s="273"/>
      <c r="Q21" s="274"/>
      <c r="R21" s="90"/>
      <c r="S21" s="452"/>
      <c r="T21" s="453"/>
      <c r="U21" s="454"/>
      <c r="V21" s="455"/>
      <c r="W21" s="90"/>
      <c r="X21" s="452"/>
      <c r="Y21" s="453"/>
      <c r="Z21" s="454"/>
      <c r="AA21" s="456"/>
      <c r="AB21" s="222"/>
      <c r="AC21" s="212"/>
    </row>
    <row r="22" customFormat="false" ht="22.15" hidden="false" customHeight="true" outlineLevel="0" collapsed="false">
      <c r="B22" s="243" t="s">
        <v>67</v>
      </c>
      <c r="C22" s="296" t="s">
        <v>68</v>
      </c>
      <c r="D22" s="60"/>
      <c r="E22" s="297"/>
      <c r="F22" s="114"/>
      <c r="G22" s="298"/>
      <c r="H22" s="296" t="s">
        <v>68</v>
      </c>
      <c r="I22" s="60"/>
      <c r="J22" s="259"/>
      <c r="K22" s="134"/>
      <c r="L22" s="135"/>
      <c r="M22" s="247"/>
      <c r="N22" s="293"/>
      <c r="O22" s="299"/>
      <c r="P22" s="118"/>
      <c r="Q22" s="47"/>
      <c r="R22" s="247"/>
      <c r="S22" s="60"/>
      <c r="T22" s="297"/>
      <c r="U22" s="301"/>
      <c r="V22" s="302"/>
      <c r="W22" s="247"/>
      <c r="X22" s="60"/>
      <c r="Y22" s="297"/>
      <c r="Z22" s="303"/>
      <c r="AA22" s="304"/>
      <c r="AB22" s="222"/>
      <c r="AC22" s="212"/>
    </row>
    <row r="23" customFormat="false" ht="22.15" hidden="false" customHeight="true" outlineLevel="0" collapsed="false">
      <c r="B23" s="243"/>
      <c r="C23" s="296"/>
      <c r="D23" s="60"/>
      <c r="E23" s="258"/>
      <c r="F23" s="114"/>
      <c r="G23" s="157"/>
      <c r="H23" s="296"/>
      <c r="I23" s="60"/>
      <c r="J23" s="259"/>
      <c r="K23" s="134"/>
      <c r="L23" s="141"/>
      <c r="M23" s="247"/>
      <c r="N23" s="293"/>
      <c r="O23" s="299"/>
      <c r="P23" s="134"/>
      <c r="Q23" s="427"/>
      <c r="R23" s="247"/>
      <c r="S23" s="60"/>
      <c r="T23" s="297"/>
      <c r="U23" s="305"/>
      <c r="V23" s="306"/>
      <c r="W23" s="247"/>
      <c r="X23" s="60"/>
      <c r="Y23" s="297"/>
      <c r="Z23" s="303"/>
      <c r="AA23" s="304"/>
      <c r="AB23" s="222"/>
      <c r="AC23" s="212"/>
    </row>
    <row r="24" customFormat="false" ht="22.15" hidden="false" customHeight="true" outlineLevel="0" collapsed="false">
      <c r="B24" s="243"/>
      <c r="C24" s="296"/>
      <c r="D24" s="60"/>
      <c r="E24" s="258"/>
      <c r="F24" s="114"/>
      <c r="G24" s="157"/>
      <c r="H24" s="296"/>
      <c r="I24" s="60"/>
      <c r="J24" s="259"/>
      <c r="K24" s="134"/>
      <c r="L24" s="141"/>
      <c r="M24" s="247"/>
      <c r="N24" s="293"/>
      <c r="O24" s="299"/>
      <c r="P24" s="134"/>
      <c r="Q24" s="141"/>
      <c r="R24" s="247"/>
      <c r="S24" s="60"/>
      <c r="T24" s="297"/>
      <c r="U24" s="307"/>
      <c r="V24" s="308"/>
      <c r="W24" s="247"/>
      <c r="X24" s="60"/>
      <c r="Y24" s="297"/>
      <c r="Z24" s="309"/>
      <c r="AA24" s="274"/>
      <c r="AB24" s="222"/>
    </row>
    <row r="25" customFormat="false" ht="22.15" hidden="false" customHeight="true" outlineLevel="0" collapsed="false">
      <c r="B25" s="243"/>
      <c r="C25" s="296"/>
      <c r="D25" s="60"/>
      <c r="E25" s="258"/>
      <c r="F25" s="114"/>
      <c r="G25" s="157"/>
      <c r="H25" s="296"/>
      <c r="I25" s="60"/>
      <c r="J25" s="259"/>
      <c r="K25" s="134"/>
      <c r="L25" s="141"/>
      <c r="M25" s="247"/>
      <c r="N25" s="293"/>
      <c r="O25" s="299"/>
      <c r="P25" s="134"/>
      <c r="Q25" s="141"/>
      <c r="R25" s="247"/>
      <c r="S25" s="60"/>
      <c r="T25" s="259"/>
      <c r="U25" s="273"/>
      <c r="V25" s="310"/>
      <c r="W25" s="247"/>
      <c r="X25" s="60"/>
      <c r="Y25" s="259"/>
      <c r="Z25" s="311"/>
      <c r="AA25" s="312"/>
      <c r="AB25" s="222"/>
      <c r="AC25" s="212"/>
    </row>
    <row r="26" customFormat="false" ht="22.15" hidden="false" customHeight="true" outlineLevel="0" collapsed="false">
      <c r="B26" s="243"/>
      <c r="C26" s="296"/>
      <c r="D26" s="60"/>
      <c r="E26" s="258"/>
      <c r="F26" s="71"/>
      <c r="G26" s="313"/>
      <c r="H26" s="296"/>
      <c r="I26" s="60"/>
      <c r="J26" s="259"/>
      <c r="K26" s="134"/>
      <c r="L26" s="88"/>
      <c r="M26" s="247"/>
      <c r="N26" s="60"/>
      <c r="O26" s="421"/>
      <c r="P26" s="134"/>
      <c r="Q26" s="88"/>
      <c r="R26" s="247"/>
      <c r="S26" s="60"/>
      <c r="T26" s="259"/>
      <c r="U26" s="118"/>
      <c r="V26" s="150"/>
      <c r="W26" s="247"/>
      <c r="X26" s="60"/>
      <c r="Y26" s="259"/>
      <c r="Z26" s="311"/>
      <c r="AA26" s="147"/>
      <c r="AB26" s="222"/>
      <c r="AC26" s="212"/>
    </row>
    <row r="27" customFormat="false" ht="22.15" hidden="false" customHeight="true" outlineLevel="0" collapsed="false">
      <c r="A27" s="209" t="e">
        <f aca="false">#REF!/20</f>
        <v>#VALUE!</v>
      </c>
      <c r="B27" s="151" t="s">
        <v>69</v>
      </c>
      <c r="C27" s="314" t="s">
        <v>230</v>
      </c>
      <c r="D27" s="250" t="s">
        <v>42</v>
      </c>
      <c r="E27" s="324" t="n">
        <v>3</v>
      </c>
      <c r="F27" s="57" t="n">
        <f aca="false">E27*364/1000</f>
        <v>1.092</v>
      </c>
      <c r="G27" s="47" t="n">
        <f aca="false">E27/100</f>
        <v>0.03</v>
      </c>
      <c r="H27" s="314" t="s">
        <v>231</v>
      </c>
      <c r="I27" s="416" t="s">
        <v>71</v>
      </c>
      <c r="J27" s="457" t="n">
        <v>0.6</v>
      </c>
      <c r="K27" s="316" t="n">
        <f aca="false">J27*364/1000</f>
        <v>0.2184</v>
      </c>
      <c r="L27" s="47" t="n">
        <f aca="false">J27/100</f>
        <v>0.006</v>
      </c>
      <c r="M27" s="321"/>
      <c r="N27" s="60"/>
      <c r="O27" s="315"/>
      <c r="P27" s="54"/>
      <c r="Q27" s="100"/>
      <c r="R27" s="321"/>
      <c r="S27" s="60"/>
      <c r="T27" s="297"/>
      <c r="U27" s="71"/>
      <c r="V27" s="47"/>
      <c r="W27" s="321"/>
      <c r="X27" s="60"/>
      <c r="Y27" s="263"/>
      <c r="Z27" s="71"/>
      <c r="AA27" s="47"/>
      <c r="AB27" s="222"/>
      <c r="AC27" s="212"/>
    </row>
    <row r="28" customFormat="false" ht="22.15" hidden="false" customHeight="true" outlineLevel="0" collapsed="false">
      <c r="A28" s="209" t="e">
        <f aca="false">#REF!/20</f>
        <v>#VALUE!</v>
      </c>
      <c r="B28" s="151"/>
      <c r="C28" s="314"/>
      <c r="D28" s="250" t="s">
        <v>128</v>
      </c>
      <c r="E28" s="324" t="n">
        <v>3</v>
      </c>
      <c r="F28" s="57" t="n">
        <f aca="false">E28*364/1000</f>
        <v>1.092</v>
      </c>
      <c r="G28" s="47" t="n">
        <f aca="false">E28/100</f>
        <v>0.03</v>
      </c>
      <c r="H28" s="314"/>
      <c r="I28" s="416" t="s">
        <v>45</v>
      </c>
      <c r="J28" s="61" t="n">
        <v>10</v>
      </c>
      <c r="K28" s="57" t="n">
        <f aca="false">J28*364/1000</f>
        <v>3.64</v>
      </c>
      <c r="L28" s="47" t="n">
        <f aca="false">J28/55</f>
        <v>0.181818181818182</v>
      </c>
      <c r="M28" s="321"/>
      <c r="N28" s="60"/>
      <c r="O28" s="263"/>
      <c r="P28" s="71"/>
      <c r="Q28" s="100"/>
      <c r="R28" s="321"/>
      <c r="S28" s="60"/>
      <c r="T28" s="297"/>
      <c r="U28" s="71"/>
      <c r="V28" s="47"/>
      <c r="W28" s="321"/>
      <c r="X28" s="60"/>
      <c r="Y28" s="263"/>
      <c r="Z28" s="71"/>
      <c r="AA28" s="47"/>
      <c r="AB28" s="222"/>
      <c r="AC28" s="212"/>
    </row>
    <row r="29" customFormat="false" ht="22.15" hidden="false" customHeight="true" outlineLevel="0" collapsed="false">
      <c r="B29" s="151"/>
      <c r="C29" s="314"/>
      <c r="D29" s="250" t="s">
        <v>232</v>
      </c>
      <c r="E29" s="428" t="n">
        <v>3</v>
      </c>
      <c r="F29" s="57" t="n">
        <f aca="false">E29*364/1000</f>
        <v>1.092</v>
      </c>
      <c r="G29" s="47" t="n">
        <f aca="false">E29/100</f>
        <v>0.03</v>
      </c>
      <c r="H29" s="314"/>
      <c r="I29" s="416"/>
      <c r="J29" s="61"/>
      <c r="K29" s="71"/>
      <c r="L29" s="47"/>
      <c r="M29" s="321"/>
      <c r="N29" s="60"/>
      <c r="O29" s="263"/>
      <c r="P29" s="114"/>
      <c r="Q29" s="82"/>
      <c r="R29" s="321"/>
      <c r="S29" s="60"/>
      <c r="T29" s="297"/>
      <c r="U29" s="325"/>
      <c r="V29" s="82"/>
      <c r="W29" s="321"/>
      <c r="X29" s="60"/>
      <c r="Y29" s="297"/>
      <c r="Z29" s="123"/>
      <c r="AA29" s="157"/>
      <c r="AB29" s="222"/>
    </row>
    <row r="30" customFormat="false" ht="22.15" hidden="false" customHeight="true" outlineLevel="0" collapsed="false">
      <c r="B30" s="151"/>
      <c r="C30" s="314"/>
      <c r="D30" s="254" t="s">
        <v>41</v>
      </c>
      <c r="E30" s="428" t="n">
        <v>25</v>
      </c>
      <c r="F30" s="57" t="n">
        <f aca="false">E30*364/1000</f>
        <v>9.1</v>
      </c>
      <c r="G30" s="65"/>
      <c r="H30" s="314"/>
      <c r="I30" s="435"/>
      <c r="J30" s="61"/>
      <c r="K30" s="118"/>
      <c r="L30" s="47"/>
      <c r="M30" s="321"/>
      <c r="N30" s="60"/>
      <c r="O30" s="421"/>
      <c r="P30" s="114"/>
      <c r="Q30" s="82"/>
      <c r="R30" s="321"/>
      <c r="S30" s="60"/>
      <c r="T30" s="259"/>
      <c r="U30" s="311"/>
      <c r="V30" s="114"/>
      <c r="W30" s="321"/>
      <c r="X30" s="60"/>
      <c r="Y30" s="259"/>
      <c r="Z30" s="123"/>
      <c r="AA30" s="157"/>
      <c r="AB30" s="327"/>
      <c r="AC30" s="212"/>
    </row>
    <row r="31" customFormat="false" ht="22.15" hidden="false" customHeight="true" outlineLevel="0" collapsed="false">
      <c r="B31" s="151"/>
      <c r="C31" s="314"/>
      <c r="D31" s="458" t="s">
        <v>81</v>
      </c>
      <c r="E31" s="428" t="n">
        <v>9</v>
      </c>
      <c r="F31" s="57" t="n">
        <f aca="false">E31*356/1000</f>
        <v>3.204</v>
      </c>
      <c r="G31" s="332"/>
      <c r="H31" s="314"/>
      <c r="I31" s="458"/>
      <c r="J31" s="458"/>
      <c r="K31" s="163"/>
      <c r="L31" s="164"/>
      <c r="M31" s="321"/>
      <c r="N31" s="458"/>
      <c r="O31" s="333"/>
      <c r="P31" s="334"/>
      <c r="Q31" s="335"/>
      <c r="R31" s="321"/>
      <c r="S31" s="458"/>
      <c r="T31" s="336"/>
      <c r="U31" s="337"/>
      <c r="V31" s="161"/>
      <c r="W31" s="321"/>
      <c r="X31" s="458"/>
      <c r="Y31" s="336"/>
      <c r="Z31" s="163"/>
      <c r="AA31" s="164"/>
      <c r="AB31" s="327"/>
      <c r="AC31" s="212"/>
    </row>
    <row r="32" customFormat="false" ht="22.15" hidden="false" customHeight="true" outlineLevel="0" collapsed="false">
      <c r="B32" s="338"/>
      <c r="C32" s="166"/>
      <c r="D32" s="167"/>
      <c r="E32" s="168"/>
      <c r="F32" s="169"/>
      <c r="G32" s="170"/>
      <c r="H32" s="171"/>
      <c r="I32" s="167"/>
      <c r="J32" s="168"/>
      <c r="K32" s="169"/>
      <c r="L32" s="170"/>
      <c r="M32" s="171"/>
      <c r="N32" s="167"/>
      <c r="O32" s="168"/>
      <c r="P32" s="169"/>
      <c r="Q32" s="170"/>
      <c r="R32" s="173"/>
      <c r="S32" s="167"/>
      <c r="T32" s="168"/>
      <c r="U32" s="169"/>
      <c r="V32" s="170"/>
      <c r="W32" s="173"/>
      <c r="X32" s="167"/>
      <c r="Y32" s="168"/>
      <c r="Z32" s="169"/>
      <c r="AA32" s="459"/>
      <c r="AB32" s="327"/>
      <c r="AC32" s="212"/>
    </row>
    <row r="33" customFormat="false" ht="17.25" hidden="false" customHeight="false" outlineLevel="0" collapsed="false">
      <c r="B33" s="340" t="s">
        <v>85</v>
      </c>
      <c r="C33" s="340"/>
      <c r="D33" s="341"/>
      <c r="E33" s="342"/>
      <c r="F33" s="179"/>
      <c r="G33" s="180"/>
      <c r="H33" s="343" t="s">
        <v>85</v>
      </c>
      <c r="I33" s="344"/>
      <c r="J33" s="345"/>
      <c r="K33" s="346"/>
      <c r="L33" s="180"/>
      <c r="M33" s="343" t="s">
        <v>85</v>
      </c>
      <c r="N33" s="347"/>
      <c r="O33" s="342"/>
      <c r="P33" s="348"/>
      <c r="Q33" s="409"/>
      <c r="R33" s="349" t="s">
        <v>85</v>
      </c>
      <c r="S33" s="341"/>
      <c r="T33" s="342"/>
      <c r="U33" s="350"/>
      <c r="V33" s="410"/>
      <c r="W33" s="349" t="s">
        <v>85</v>
      </c>
      <c r="X33" s="341"/>
      <c r="Y33" s="342"/>
      <c r="Z33" s="437"/>
      <c r="AA33" s="352"/>
      <c r="AB33" s="327"/>
    </row>
    <row r="34" customFormat="false" ht="16.5" hidden="false" customHeight="true" outlineLevel="0" collapsed="false">
      <c r="B34" s="353" t="s">
        <v>86</v>
      </c>
      <c r="C34" s="184" t="s">
        <v>87</v>
      </c>
      <c r="D34" s="184"/>
      <c r="E34" s="354"/>
      <c r="F34" s="355" t="n">
        <f aca="false">E35*70+E36*75+E37*25+E38*60+3*45</f>
        <v>591.681818181818</v>
      </c>
      <c r="G34" s="354"/>
      <c r="H34" s="184" t="s">
        <v>87</v>
      </c>
      <c r="I34" s="184"/>
      <c r="J34" s="354"/>
      <c r="K34" s="355" t="n">
        <f aca="false">J35*70+J36*75+J37*25+J38*60+3*45</f>
        <v>603.464935064935</v>
      </c>
      <c r="L34" s="354"/>
      <c r="M34" s="184" t="s">
        <v>87</v>
      </c>
      <c r="N34" s="184"/>
      <c r="O34" s="354"/>
      <c r="P34" s="355"/>
      <c r="Q34" s="354"/>
      <c r="R34" s="184" t="s">
        <v>87</v>
      </c>
      <c r="S34" s="184"/>
      <c r="T34" s="354"/>
      <c r="U34" s="355"/>
      <c r="V34" s="356"/>
      <c r="W34" s="184" t="s">
        <v>87</v>
      </c>
      <c r="X34" s="184"/>
      <c r="Y34" s="354"/>
      <c r="Z34" s="355"/>
      <c r="AA34" s="357"/>
      <c r="AB34" s="327"/>
      <c r="AC34" s="212"/>
    </row>
    <row r="35" customFormat="false" ht="16.5" hidden="false" customHeight="false" outlineLevel="0" collapsed="false">
      <c r="B35" s="353"/>
      <c r="C35" s="358" t="s">
        <v>88</v>
      </c>
      <c r="D35" s="358"/>
      <c r="E35" s="460" t="n">
        <f aca="false">G5+G6</f>
        <v>4</v>
      </c>
      <c r="F35" s="20"/>
      <c r="G35" s="20"/>
      <c r="H35" s="358" t="s">
        <v>88</v>
      </c>
      <c r="I35" s="358"/>
      <c r="J35" s="359" t="n">
        <f aca="false">L5+L6</f>
        <v>4</v>
      </c>
      <c r="K35" s="20"/>
      <c r="L35" s="20"/>
      <c r="M35" s="358" t="s">
        <v>88</v>
      </c>
      <c r="N35" s="358"/>
      <c r="O35" s="360"/>
      <c r="P35" s="20"/>
      <c r="Q35" s="20"/>
      <c r="R35" s="358" t="s">
        <v>88</v>
      </c>
      <c r="S35" s="358"/>
      <c r="T35" s="361"/>
      <c r="U35" s="362"/>
      <c r="V35" s="363"/>
      <c r="W35" s="364" t="s">
        <v>88</v>
      </c>
      <c r="X35" s="364"/>
      <c r="Y35" s="365"/>
      <c r="Z35" s="366"/>
      <c r="AA35" s="367"/>
      <c r="AB35" s="327"/>
      <c r="AC35" s="212"/>
    </row>
    <row r="36" customFormat="false" ht="16.5" hidden="false" customHeight="false" outlineLevel="0" collapsed="false">
      <c r="B36" s="353"/>
      <c r="C36" s="358" t="s">
        <v>89</v>
      </c>
      <c r="D36" s="358"/>
      <c r="E36" s="360" t="n">
        <f aca="false">G7+G12</f>
        <v>1.90909090909091</v>
      </c>
      <c r="F36" s="20"/>
      <c r="G36" s="20"/>
      <c r="H36" s="358" t="s">
        <v>89</v>
      </c>
      <c r="I36" s="358"/>
      <c r="J36" s="360" t="n">
        <f aca="false">L8+L12+L28</f>
        <v>1.81753246753247</v>
      </c>
      <c r="K36" s="20"/>
      <c r="L36" s="20"/>
      <c r="M36" s="358" t="s">
        <v>89</v>
      </c>
      <c r="N36" s="358"/>
      <c r="O36" s="360"/>
      <c r="P36" s="20"/>
      <c r="Q36" s="20"/>
      <c r="R36" s="358" t="s">
        <v>89</v>
      </c>
      <c r="S36" s="358"/>
      <c r="T36" s="360"/>
      <c r="U36" s="362"/>
      <c r="V36" s="363"/>
      <c r="W36" s="364" t="s">
        <v>89</v>
      </c>
      <c r="X36" s="364"/>
      <c r="Y36" s="365"/>
      <c r="Z36" s="366"/>
      <c r="AA36" s="367"/>
      <c r="AB36" s="327"/>
      <c r="AC36" s="212"/>
    </row>
    <row r="37" customFormat="false" ht="16.5" hidden="false" customHeight="false" outlineLevel="0" collapsed="false">
      <c r="B37" s="353"/>
      <c r="C37" s="358" t="s">
        <v>90</v>
      </c>
      <c r="D37" s="358"/>
      <c r="E37" s="360" t="n">
        <f aca="false">G13+G17+G27+G28+G29</f>
        <v>1.34</v>
      </c>
      <c r="F37" s="20"/>
      <c r="G37" s="20"/>
      <c r="H37" s="358" t="s">
        <v>90</v>
      </c>
      <c r="I37" s="358"/>
      <c r="J37" s="360" t="n">
        <f aca="false">L17+L14+L13+L7+L15+L27</f>
        <v>2.086</v>
      </c>
      <c r="K37" s="20"/>
      <c r="L37" s="20"/>
      <c r="M37" s="358" t="s">
        <v>90</v>
      </c>
      <c r="N37" s="358"/>
      <c r="O37" s="360"/>
      <c r="P37" s="20"/>
      <c r="Q37" s="20"/>
      <c r="R37" s="358" t="s">
        <v>90</v>
      </c>
      <c r="S37" s="358"/>
      <c r="T37" s="360"/>
      <c r="U37" s="362"/>
      <c r="V37" s="363"/>
      <c r="W37" s="364" t="s">
        <v>90</v>
      </c>
      <c r="X37" s="364"/>
      <c r="Y37" s="365"/>
      <c r="Z37" s="366"/>
      <c r="AA37" s="367"/>
      <c r="AB37" s="327"/>
      <c r="AC37" s="212"/>
    </row>
    <row r="38" customFormat="false" ht="17.25" hidden="false" customHeight="false" outlineLevel="0" collapsed="false">
      <c r="B38" s="353"/>
      <c r="C38" s="199" t="s">
        <v>91</v>
      </c>
      <c r="D38" s="199"/>
      <c r="E38" s="368" t="n">
        <v>0</v>
      </c>
      <c r="F38" s="461"/>
      <c r="G38" s="461"/>
      <c r="H38" s="199" t="s">
        <v>91</v>
      </c>
      <c r="I38" s="199"/>
      <c r="J38" s="368" t="n">
        <v>0</v>
      </c>
      <c r="K38" s="461"/>
      <c r="L38" s="461"/>
      <c r="M38" s="199" t="s">
        <v>91</v>
      </c>
      <c r="N38" s="199"/>
      <c r="O38" s="368"/>
      <c r="P38" s="461"/>
      <c r="Q38" s="461"/>
      <c r="R38" s="199" t="s">
        <v>91</v>
      </c>
      <c r="S38" s="199"/>
      <c r="T38" s="368"/>
      <c r="U38" s="462"/>
      <c r="V38" s="463"/>
      <c r="W38" s="204" t="s">
        <v>91</v>
      </c>
      <c r="X38" s="204"/>
      <c r="Y38" s="372"/>
      <c r="Z38" s="464"/>
      <c r="AA38" s="373"/>
      <c r="AB38" s="327"/>
      <c r="AC38" s="212"/>
    </row>
    <row r="39" customFormat="false" ht="16.5" hidden="false" customHeight="false" outlineLevel="0" collapsed="false">
      <c r="B39" s="374"/>
      <c r="C39" s="375" t="s">
        <v>92</v>
      </c>
      <c r="D39" s="375"/>
      <c r="E39" s="375"/>
      <c r="F39" s="375"/>
      <c r="G39" s="375"/>
      <c r="H39" s="375"/>
      <c r="I39" s="375"/>
      <c r="J39" s="375" t="s">
        <v>93</v>
      </c>
      <c r="K39" s="375"/>
      <c r="L39" s="375"/>
      <c r="M39" s="375"/>
      <c r="N39" s="375"/>
      <c r="O39" s="375"/>
      <c r="P39" s="375"/>
      <c r="Q39" s="375"/>
      <c r="R39" s="375"/>
      <c r="S39" s="375"/>
      <c r="T39" s="375" t="s">
        <v>94</v>
      </c>
      <c r="U39" s="376"/>
      <c r="V39" s="376"/>
      <c r="W39" s="376"/>
      <c r="X39" s="376"/>
      <c r="Y39" s="374"/>
      <c r="Z39" s="374"/>
      <c r="AA39" s="374"/>
    </row>
    <row r="40" customFormat="false" ht="16.5" hidden="false" customHeight="false" outlineLevel="0" collapsed="false">
      <c r="B40" s="374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6"/>
      <c r="V40" s="376"/>
      <c r="W40" s="376"/>
      <c r="X40" s="376"/>
      <c r="Y40" s="374"/>
      <c r="Z40" s="374"/>
      <c r="AA40" s="374"/>
    </row>
    <row r="42" customFormat="false" ht="16.5" hidden="false" customHeight="false" outlineLevel="0" collapsed="false">
      <c r="B42" s="212"/>
    </row>
    <row r="43" customFormat="false" ht="18" hidden="false" customHeight="true" outlineLevel="0" collapsed="false">
      <c r="B43" s="212"/>
    </row>
    <row r="44" customFormat="false" ht="22.15" hidden="false" customHeight="true" outlineLevel="0" collapsed="false">
      <c r="B44" s="212"/>
    </row>
    <row r="45" customFormat="false" ht="22.15" hidden="false" customHeight="true" outlineLevel="0" collapsed="false">
      <c r="B45" s="212"/>
    </row>
    <row r="46" customFormat="false" ht="22.15" hidden="false" customHeight="true" outlineLevel="0" collapsed="false">
      <c r="B46" s="212"/>
    </row>
    <row r="47" customFormat="false" ht="22.15" hidden="false" customHeight="true" outlineLevel="0" collapsed="false">
      <c r="B47" s="212"/>
    </row>
    <row r="48" customFormat="false" ht="22.15" hidden="false" customHeight="true" outlineLevel="0" collapsed="false">
      <c r="B48" s="212"/>
    </row>
    <row r="49" customFormat="false" ht="22.15" hidden="false" customHeight="true" outlineLevel="0" collapsed="false">
      <c r="B49" s="212"/>
    </row>
    <row r="50" customFormat="false" ht="22.15" hidden="false" customHeight="true" outlineLevel="0" collapsed="false">
      <c r="B50" s="212"/>
    </row>
    <row r="51" customFormat="false" ht="22.15" hidden="false" customHeight="true" outlineLevel="0" collapsed="false">
      <c r="B51" s="212"/>
    </row>
    <row r="52" customFormat="false" ht="22.15" hidden="false" customHeight="true" outlineLevel="0" collapsed="false">
      <c r="B52" s="212"/>
    </row>
    <row r="53" customFormat="false" ht="22.15" hidden="false" customHeight="true" outlineLevel="0" collapsed="false">
      <c r="B53" s="212"/>
    </row>
    <row r="54" customFormat="false" ht="22.15" hidden="false" customHeight="true" outlineLevel="0" collapsed="false">
      <c r="B54" s="212"/>
    </row>
    <row r="55" customFormat="false" ht="22.15" hidden="false" customHeight="true" outlineLevel="0" collapsed="false">
      <c r="B55" s="212"/>
    </row>
    <row r="56" customFormat="false" ht="22.15" hidden="false" customHeight="true" outlineLevel="0" collapsed="false">
      <c r="B56" s="212"/>
    </row>
    <row r="57" customFormat="false" ht="22.15" hidden="false" customHeight="true" outlineLevel="0" collapsed="false">
      <c r="B57" s="212"/>
    </row>
    <row r="58" customFormat="false" ht="22.15" hidden="false" customHeight="true" outlineLevel="0" collapsed="false">
      <c r="B58" s="212"/>
    </row>
    <row r="59" customFormat="false" ht="22.15" hidden="false" customHeight="true" outlineLevel="0" collapsed="false">
      <c r="B59" s="212"/>
    </row>
    <row r="60" customFormat="false" ht="22.15" hidden="false" customHeight="true" outlineLevel="0" collapsed="false">
      <c r="B60" s="212"/>
    </row>
    <row r="61" customFormat="false" ht="22.15" hidden="false" customHeight="true" outlineLevel="0" collapsed="false">
      <c r="B61" s="212"/>
    </row>
    <row r="62" customFormat="false" ht="22.15" hidden="false" customHeight="true" outlineLevel="0" collapsed="false">
      <c r="B62" s="212"/>
    </row>
    <row r="63" customFormat="false" ht="22.15" hidden="false" customHeight="true" outlineLevel="0" collapsed="false">
      <c r="B63" s="212"/>
    </row>
    <row r="64" customFormat="false" ht="22.15" hidden="false" customHeight="true" outlineLevel="0" collapsed="false">
      <c r="B64" s="212"/>
    </row>
    <row r="65" customFormat="false" ht="22.15" hidden="false" customHeight="true" outlineLevel="0" collapsed="false">
      <c r="B65" s="212"/>
    </row>
    <row r="66" customFormat="false" ht="22.15" hidden="false" customHeight="true" outlineLevel="0" collapsed="false">
      <c r="B66" s="212"/>
    </row>
    <row r="67" customFormat="false" ht="22.15" hidden="false" customHeight="true" outlineLevel="0" collapsed="false">
      <c r="B67" s="212"/>
    </row>
    <row r="68" customFormat="false" ht="22.15" hidden="false" customHeight="true" outlineLevel="0" collapsed="false">
      <c r="B68" s="212"/>
    </row>
    <row r="69" customFormat="false" ht="22.15" hidden="false" customHeight="true" outlineLevel="0" collapsed="false">
      <c r="B69" s="212"/>
    </row>
    <row r="70" customFormat="false" ht="22.15" hidden="false" customHeight="true" outlineLevel="0" collapsed="false">
      <c r="B70" s="212"/>
    </row>
    <row r="71" customFormat="false" ht="22.15" hidden="false" customHeight="true" outlineLevel="0" collapsed="false">
      <c r="B71" s="212"/>
    </row>
    <row r="72" customFormat="false" ht="22.15" hidden="false" customHeight="true" outlineLevel="0" collapsed="false">
      <c r="B72" s="212"/>
    </row>
    <row r="73" customFormat="false" ht="16.5" hidden="false" customHeight="false" outlineLevel="0" collapsed="false">
      <c r="B73" s="212"/>
    </row>
    <row r="74" customFormat="false" ht="16.5" hidden="false" customHeight="true" outlineLevel="0" collapsed="false">
      <c r="B74" s="212"/>
    </row>
    <row r="75" customFormat="false" ht="16.5" hidden="false" customHeight="true" outlineLevel="0" collapsed="false">
      <c r="B75" s="212"/>
    </row>
    <row r="76" customFormat="false" ht="16.5" hidden="false" customHeight="false" outlineLevel="0" collapsed="false">
      <c r="B76" s="212"/>
    </row>
    <row r="77" customFormat="false" ht="16.5" hidden="false" customHeight="false" outlineLevel="0" collapsed="false">
      <c r="B77" s="212"/>
    </row>
    <row r="78" customFormat="false" ht="16.5" hidden="false" customHeight="false" outlineLevel="0" collapsed="false">
      <c r="B78" s="212"/>
    </row>
  </sheetData>
  <mergeCells count="74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AC13:AC17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ADMIN</cp:lastModifiedBy>
  <cp:lastPrinted>2013-11-26T09:49:00Z</cp:lastPrinted>
  <dcterms:modified xsi:type="dcterms:W3CDTF">2013-11-28T10:13:46Z</dcterms:modified>
  <cp:revision>0</cp:revision>
  <dc:subject/>
  <dc:title/>
</cp:coreProperties>
</file>