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01" sheetId="1" state="visible" r:id="rId2"/>
    <sheet name="11.04-11.08 " sheetId="2" state="visible" r:id="rId3"/>
    <sheet name="11.11-11.15" sheetId="3" state="visible" r:id="rId4"/>
    <sheet name="11.18-11.22" sheetId="4" state="visible" r:id="rId5"/>
    <sheet name="11.25-11.29" sheetId="5" state="visible" r:id="rId6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41">
  <si>
    <r>
      <rPr>
        <b val="true"/>
        <sz val="16"/>
        <rFont val="Noto Sans"/>
        <family val="2"/>
      </rPr>
      <t xml:space="preserve"> 屏東縣高朗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振興國民小學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第一週學生午餐食譜</t>
    </r>
  </si>
  <si>
    <r>
      <rPr>
        <b val="true"/>
        <sz val="12"/>
        <rFont val="Noto Sans"/>
        <family val="2"/>
      </rPr>
      <t xml:space="preserve">供應人數： 葷</t>
    </r>
    <r>
      <rPr>
        <b val="true"/>
        <sz val="12"/>
        <rFont val="標楷體"/>
        <family val="4"/>
        <charset val="136"/>
      </rPr>
      <t xml:space="preserve">355+</t>
    </r>
    <r>
      <rPr>
        <b val="true"/>
        <sz val="12"/>
        <rFont val="Noto Sans"/>
        <family val="2"/>
      </rPr>
      <t xml:space="preserve">素</t>
    </r>
    <r>
      <rPr>
        <b val="true"/>
        <sz val="12"/>
        <rFont val="標楷體"/>
        <family val="4"/>
        <charset val="136"/>
      </rPr>
      <t xml:space="preserve">8=363(</t>
    </r>
    <r>
      <rPr>
        <b val="true"/>
        <sz val="12"/>
        <rFont val="Noto Sans"/>
        <family val="2"/>
      </rPr>
      <t xml:space="preserve">備</t>
    </r>
    <r>
      <rPr>
        <b val="true"/>
        <sz val="12"/>
        <rFont val="標楷體"/>
        <family val="4"/>
        <charset val="136"/>
      </rPr>
      <t xml:space="preserve">12)</t>
    </r>
  </si>
  <si>
    <t xml:space="preserve">日期</t>
  </si>
  <si>
    <t xml:space="preserve">份量</t>
  </si>
  <si>
    <t xml:space="preserve">項目</t>
  </si>
  <si>
    <r>
      <rPr>
        <b val="true"/>
        <sz val="10"/>
        <rFont val="Noto Sans"/>
        <family val="2"/>
      </rPr>
      <t xml:space="preserve">菜名</t>
    </r>
    <r>
      <rPr>
        <b val="true"/>
        <sz val="10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烹調法</t>
    </r>
  </si>
  <si>
    <t xml:space="preserve">材料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Times New Roman"/>
        <family val="1"/>
      </rPr>
      <t xml:space="preserve">(g)</t>
    </r>
  </si>
  <si>
    <r>
      <rPr>
        <b val="true"/>
        <sz val="10"/>
        <rFont val="Noto Sans"/>
        <family val="2"/>
      </rPr>
      <t xml:space="preserve">學校採購量</t>
    </r>
    <r>
      <rPr>
        <b val="true"/>
        <sz val="10"/>
        <rFont val="Times New Roman"/>
        <family val="1"/>
      </rPr>
      <t xml:space="preserve">(kg)</t>
    </r>
  </si>
  <si>
    <t xml:space="preserve">份數</t>
  </si>
  <si>
    <t xml:space="preserve">主食</t>
  </si>
  <si>
    <t xml:space="preserve">白米舨</t>
  </si>
  <si>
    <t xml:space="preserve">白米</t>
  </si>
  <si>
    <t xml:space="preserve">副 食一</t>
  </si>
  <si>
    <t xml:space="preserve">酸菜白肉</t>
  </si>
  <si>
    <t xml:space="preserve">山東白菜</t>
  </si>
  <si>
    <t xml:space="preserve">紅蘿蔔</t>
  </si>
  <si>
    <t xml:space="preserve">小肉片</t>
  </si>
  <si>
    <t xml:space="preserve">酸白菜</t>
  </si>
  <si>
    <t xml:space="preserve">副 食二</t>
  </si>
  <si>
    <t xml:space="preserve">彩椒雞柳</t>
  </si>
  <si>
    <t xml:space="preserve">雞肉絲</t>
  </si>
  <si>
    <t xml:space="preserve">彩椒</t>
  </si>
  <si>
    <t xml:space="preserve">青椒</t>
  </si>
  <si>
    <t xml:space="preserve">豆干片</t>
  </si>
  <si>
    <t xml:space="preserve">副 食三</t>
  </si>
  <si>
    <t xml:space="preserve">季節青菜</t>
  </si>
  <si>
    <t xml:space="preserve">深色青菜</t>
  </si>
  <si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油菜、青江菜、地瓜葉、韭菜花、花椰菜、海帶絲</t>
    </r>
    <r>
      <rPr>
        <b val="true"/>
        <sz val="13"/>
        <rFont val="標楷體"/>
        <family val="4"/>
        <charset val="136"/>
      </rPr>
      <t xml:space="preserve">)</t>
    </r>
  </si>
  <si>
    <t xml:space="preserve">副 食四</t>
  </si>
  <si>
    <t xml:space="preserve">X</t>
  </si>
  <si>
    <t xml:space="preserve">湯</t>
  </si>
  <si>
    <t xml:space="preserve">雙蘿排骨湯</t>
  </si>
  <si>
    <t xml:space="preserve">白蘿蔔</t>
  </si>
  <si>
    <t xml:space="preserve">大骨</t>
  </si>
  <si>
    <t xml:space="preserve">水果</t>
  </si>
  <si>
    <t xml:space="preserve">其他</t>
  </si>
  <si>
    <t xml:space="preserve">營養供應比例</t>
  </si>
  <si>
    <t xml:space="preserve">年級</t>
  </si>
  <si>
    <r>
      <rPr>
        <b val="true"/>
        <sz val="10"/>
        <rFont val="Noto Sans"/>
        <family val="2"/>
      </rPr>
      <t xml:space="preserve">五榖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豆魚肉蛋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蔬菜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水果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t xml:space="preserve">食譜設計</t>
  </si>
  <si>
    <t xml:space="preserve">執行秘書</t>
  </si>
  <si>
    <t xml:space="preserve">校長</t>
  </si>
  <si>
    <r>
      <rPr>
        <b val="true"/>
        <sz val="16"/>
        <rFont val="Noto Sans"/>
        <family val="2"/>
      </rPr>
      <t xml:space="preserve"> 屏東縣高朗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振興國民小學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第二週學生午餐食譜</t>
    </r>
  </si>
  <si>
    <t xml:space="preserve">芝麻飯</t>
  </si>
  <si>
    <t xml:space="preserve">糙米飯</t>
  </si>
  <si>
    <t xml:space="preserve">蔬食日</t>
  </si>
  <si>
    <t xml:space="preserve">黑芝麻</t>
  </si>
  <si>
    <t xml:space="preserve">糙米</t>
  </si>
  <si>
    <t xml:space="preserve">紅燒豆包</t>
  </si>
  <si>
    <t xml:space="preserve">炸豆包</t>
  </si>
  <si>
    <r>
      <rPr>
        <b val="true"/>
        <sz val="14"/>
        <rFont val="新細明體"/>
        <family val="1"/>
        <charset val="136"/>
      </rPr>
      <t xml:space="preserve">375</t>
    </r>
    <r>
      <rPr>
        <b val="true"/>
        <sz val="14"/>
        <rFont val="Noto Sans"/>
        <family val="2"/>
      </rPr>
      <t xml:space="preserve">塊</t>
    </r>
  </si>
  <si>
    <t xml:space="preserve">沙茶雞丁</t>
  </si>
  <si>
    <t xml:space="preserve">雞排丁</t>
  </si>
  <si>
    <t xml:space="preserve">揚州炒飯</t>
  </si>
  <si>
    <t xml:space="preserve">香腸</t>
  </si>
  <si>
    <t xml:space="preserve">五香滷豬排</t>
  </si>
  <si>
    <t xml:space="preserve">豬排</t>
  </si>
  <si>
    <r>
      <rPr>
        <b val="true"/>
        <sz val="14"/>
        <color rgb="FFFF0000"/>
        <rFont val="標楷體"/>
        <family val="4"/>
        <charset val="136"/>
      </rPr>
      <t xml:space="preserve">367</t>
    </r>
    <r>
      <rPr>
        <b val="true"/>
        <sz val="14"/>
        <color rgb="FFFF0000"/>
        <rFont val="Noto Sans"/>
        <family val="2"/>
      </rPr>
      <t xml:space="preserve">塊</t>
    </r>
  </si>
  <si>
    <t xml:space="preserve">浦燒鯛</t>
  </si>
  <si>
    <r>
      <rPr>
        <b val="true"/>
        <sz val="13"/>
        <rFont val="標楷體"/>
        <family val="4"/>
        <charset val="136"/>
      </rPr>
      <t xml:space="preserve">367</t>
    </r>
    <r>
      <rPr>
        <b val="true"/>
        <sz val="13"/>
        <rFont val="Noto Sans"/>
        <family val="2"/>
      </rPr>
      <t xml:space="preserve">塊</t>
    </r>
  </si>
  <si>
    <t xml:space="preserve">高麗菜</t>
  </si>
  <si>
    <t xml:space="preserve">火腿丁</t>
  </si>
  <si>
    <t xml:space="preserve">美金的生鮮豬排</t>
  </si>
  <si>
    <t xml:space="preserve">金針菇</t>
  </si>
  <si>
    <t xml:space="preserve">雞蛋</t>
  </si>
  <si>
    <t xml:space="preserve">玉米粒</t>
  </si>
  <si>
    <t xml:space="preserve">毛豆炒蛋</t>
  </si>
  <si>
    <t xml:space="preserve">冬瓜滷肉臊</t>
  </si>
  <si>
    <t xml:space="preserve">肉臊</t>
  </si>
  <si>
    <t xml:space="preserve">三色豆</t>
  </si>
  <si>
    <t xml:space="preserve">咖哩洋芋</t>
  </si>
  <si>
    <t xml:space="preserve">馬鈴薯</t>
  </si>
  <si>
    <t xml:space="preserve">玉米雞茸</t>
  </si>
  <si>
    <t xml:space="preserve">雞肉末</t>
  </si>
  <si>
    <t xml:space="preserve">毛豆</t>
  </si>
  <si>
    <t xml:space="preserve">冬瓜</t>
  </si>
  <si>
    <t xml:space="preserve">洋蔥</t>
  </si>
  <si>
    <t xml:space="preserve">香菇</t>
  </si>
  <si>
    <t xml:space="preserve">杏鮑菇</t>
  </si>
  <si>
    <t xml:space="preserve">豆干小丁</t>
  </si>
  <si>
    <t xml:space="preserve">白色青菜</t>
  </si>
  <si>
    <r>
      <rPr>
        <b val="true"/>
        <sz val="13"/>
        <rFont val="Noto Sans"/>
        <family val="2"/>
      </rPr>
      <t xml:space="preserve">花枝丸</t>
    </r>
    <r>
      <rPr>
        <b val="true"/>
        <sz val="13"/>
        <rFont val="標楷體"/>
        <family val="4"/>
        <charset val="136"/>
      </rPr>
      <t xml:space="preserve">*2</t>
    </r>
  </si>
  <si>
    <t xml:space="preserve">花枝丸</t>
  </si>
  <si>
    <r>
      <rPr>
        <b val="true"/>
        <sz val="13"/>
        <rFont val="標楷體"/>
        <family val="4"/>
        <charset val="136"/>
      </rPr>
      <t xml:space="preserve">734</t>
    </r>
    <r>
      <rPr>
        <b val="true"/>
        <sz val="13"/>
        <rFont val="Noto Sans"/>
        <family val="2"/>
      </rPr>
      <t xml:space="preserve">粒</t>
    </r>
  </si>
  <si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高麗菜、小白菜、山東白葉、豆芽菜、絲瓜</t>
    </r>
    <r>
      <rPr>
        <b val="true"/>
        <sz val="18"/>
        <rFont val="標楷體"/>
        <family val="4"/>
        <charset val="136"/>
      </rPr>
      <t xml:space="preserve">)</t>
    </r>
  </si>
  <si>
    <t xml:space="preserve">海芽味噌湯</t>
  </si>
  <si>
    <t xml:space="preserve">海帶芽</t>
  </si>
  <si>
    <t xml:space="preserve">筍片大骨湯</t>
  </si>
  <si>
    <t xml:space="preserve">筍片</t>
  </si>
  <si>
    <t xml:space="preserve">瓜子雞湯</t>
  </si>
  <si>
    <t xml:space="preserve">冬瓜山粉圓</t>
  </si>
  <si>
    <t xml:space="preserve">冬瓜磚</t>
  </si>
  <si>
    <r>
      <rPr>
        <b val="true"/>
        <sz val="14"/>
        <rFont val="標楷體"/>
        <family val="4"/>
        <charset val="136"/>
      </rPr>
      <t xml:space="preserve">18</t>
    </r>
    <r>
      <rPr>
        <b val="true"/>
        <sz val="14"/>
        <rFont val="Noto Sans"/>
        <family val="2"/>
      </rPr>
      <t xml:space="preserve">塊</t>
    </r>
  </si>
  <si>
    <t xml:space="preserve">蘿蔔海結湯</t>
  </si>
  <si>
    <t xml:space="preserve">豆腐</t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板</t>
    </r>
  </si>
  <si>
    <t xml:space="preserve">花瓜</t>
  </si>
  <si>
    <t xml:space="preserve">山粉圓</t>
  </si>
  <si>
    <t xml:space="preserve">海結</t>
  </si>
  <si>
    <t xml:space="preserve">豆薯丁</t>
  </si>
  <si>
    <r>
      <rPr>
        <b val="true"/>
        <sz val="16"/>
        <rFont val="Noto Sans"/>
        <family val="2"/>
      </rPr>
      <t xml:space="preserve"> 屏東縣高朗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振興國民小學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第三週學生午餐食譜</t>
    </r>
  </si>
  <si>
    <t xml:space="preserve">白米飯</t>
  </si>
  <si>
    <t xml:space="preserve">麥片飯</t>
  </si>
  <si>
    <t xml:space="preserve">麵食</t>
  </si>
  <si>
    <t xml:space="preserve">牛排麵</t>
  </si>
  <si>
    <t xml:space="preserve">京醬肉絲</t>
  </si>
  <si>
    <t xml:space="preserve">肉絲</t>
  </si>
  <si>
    <t xml:space="preserve">滷雞腿</t>
  </si>
  <si>
    <t xml:space="preserve">棒腿</t>
  </si>
  <si>
    <t xml:space="preserve">紅燒豬肉麵</t>
  </si>
  <si>
    <t xml:space="preserve">豬肉丁</t>
  </si>
  <si>
    <t xml:space="preserve">香菇肉燥</t>
  </si>
  <si>
    <t xml:space="preserve">脆瓜</t>
  </si>
  <si>
    <t xml:space="preserve">海南雞丁</t>
  </si>
  <si>
    <t xml:space="preserve">D6</t>
  </si>
  <si>
    <t xml:space="preserve">絞肉</t>
  </si>
  <si>
    <t xml:space="preserve">檸檬汁</t>
  </si>
  <si>
    <r>
      <rPr>
        <b val="true"/>
        <sz val="13"/>
        <rFont val="標楷體"/>
        <family val="4"/>
        <charset val="136"/>
      </rPr>
      <t xml:space="preserve">2</t>
    </r>
    <r>
      <rPr>
        <b val="true"/>
        <sz val="13"/>
        <rFont val="Noto Sans"/>
        <family val="2"/>
      </rPr>
      <t xml:space="preserve">罐</t>
    </r>
  </si>
  <si>
    <t xml:space="preserve">魚露</t>
  </si>
  <si>
    <t xml:space="preserve">適量</t>
  </si>
  <si>
    <t xml:space="preserve">香菜</t>
  </si>
  <si>
    <t xml:space="preserve">素蟹黃豆腐</t>
  </si>
  <si>
    <t xml:space="preserve">南瓜（先蒸）</t>
  </si>
  <si>
    <t xml:space="preserve">培根花椰菜</t>
  </si>
  <si>
    <t xml:space="preserve">培根</t>
  </si>
  <si>
    <t xml:space="preserve">滷包</t>
  </si>
  <si>
    <t xml:space="preserve">西芹木耳甜不辣</t>
  </si>
  <si>
    <t xml:space="preserve">黑輪片</t>
  </si>
  <si>
    <t xml:space="preserve">蔥燒里肌豆干</t>
  </si>
  <si>
    <t xml:space="preserve">素若臊</t>
  </si>
  <si>
    <t xml:space="preserve">花椰菜</t>
  </si>
  <si>
    <t xml:space="preserve">西芹</t>
  </si>
  <si>
    <t xml:space="preserve">豆干絲</t>
  </si>
  <si>
    <t xml:space="preserve">板豆腐</t>
  </si>
  <si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板</t>
    </r>
  </si>
  <si>
    <t xml:space="preserve">木耳</t>
  </si>
  <si>
    <t xml:space="preserve">榨菜絲</t>
  </si>
  <si>
    <t xml:space="preserve">青蔥</t>
  </si>
  <si>
    <t xml:space="preserve">滷蛋</t>
  </si>
  <si>
    <t xml:space="preserve">大三角油腐</t>
  </si>
  <si>
    <r>
      <rPr>
        <b val="true"/>
        <sz val="13"/>
        <rFont val="標楷體"/>
        <family val="4"/>
        <charset val="136"/>
      </rPr>
      <t xml:space="preserve">10</t>
    </r>
    <r>
      <rPr>
        <b val="true"/>
        <sz val="13"/>
        <rFont val="Noto Sans"/>
        <family val="2"/>
      </rPr>
      <t xml:space="preserve">塊</t>
    </r>
  </si>
  <si>
    <t xml:space="preserve">素雞腿</t>
  </si>
  <si>
    <r>
      <rPr>
        <b val="true"/>
        <sz val="13"/>
        <color rgb="FFFF0000"/>
        <rFont val="標楷體"/>
        <family val="4"/>
        <charset val="136"/>
      </rPr>
      <t xml:space="preserve">10</t>
    </r>
    <r>
      <rPr>
        <b val="true"/>
        <sz val="13"/>
        <color rgb="FFFF0000"/>
        <rFont val="Noto Sans"/>
        <family val="2"/>
      </rPr>
      <t xml:space="preserve">支</t>
    </r>
  </si>
  <si>
    <t xml:space="preserve">素油豆包</t>
  </si>
  <si>
    <t xml:space="preserve">生豆包</t>
  </si>
  <si>
    <t xml:space="preserve">素香菇肉燥</t>
  </si>
  <si>
    <t xml:space="preserve">素肉燥</t>
  </si>
  <si>
    <r>
      <rPr>
        <b val="true"/>
        <sz val="13"/>
        <color rgb="FFFF0000"/>
        <rFont val="標楷體"/>
        <family val="4"/>
        <charset val="136"/>
      </rPr>
      <t xml:space="preserve">1</t>
    </r>
    <r>
      <rPr>
        <b val="true"/>
        <sz val="13"/>
        <color rgb="FFFF0000"/>
        <rFont val="Noto Sans"/>
        <family val="2"/>
      </rPr>
      <t xml:space="preserve">小條</t>
    </r>
  </si>
  <si>
    <t xml:space="preserve">素雞排</t>
  </si>
  <si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素食</t>
    </r>
    <r>
      <rPr>
        <b val="true"/>
        <sz val="13"/>
        <rFont val="標楷體"/>
        <family val="4"/>
        <charset val="136"/>
      </rPr>
      <t xml:space="preserve">)</t>
    </r>
  </si>
  <si>
    <r>
      <rPr>
        <b val="true"/>
        <sz val="13"/>
        <color rgb="FF000000"/>
        <rFont val="標楷體"/>
        <family val="4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素食</t>
    </r>
    <r>
      <rPr>
        <b val="true"/>
        <sz val="13"/>
        <color rgb="FF000000"/>
        <rFont val="標楷體"/>
        <family val="4"/>
        <charset val="136"/>
      </rPr>
      <t xml:space="preserve">)</t>
    </r>
  </si>
  <si>
    <t xml:space="preserve">0.3</t>
  </si>
  <si>
    <t xml:space="preserve">紫菜蛋花湯</t>
  </si>
  <si>
    <t xml:space="preserve">紫菜</t>
  </si>
  <si>
    <t xml:space="preserve">酸辣湯</t>
  </si>
  <si>
    <t xml:space="preserve">綠豆西米露</t>
  </si>
  <si>
    <t xml:space="preserve">綠豆</t>
  </si>
  <si>
    <t xml:space="preserve">冬瓜大骨湯</t>
  </si>
  <si>
    <t xml:space="preserve">西米露</t>
  </si>
  <si>
    <t xml:space="preserve">筍絲</t>
  </si>
  <si>
    <r>
      <rPr>
        <b val="true"/>
        <sz val="16"/>
        <rFont val="Noto Sans"/>
        <family val="2"/>
      </rPr>
      <t xml:space="preserve"> 屏東縣高朗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振興國民小學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第四週學生午餐食譜</t>
    </r>
  </si>
  <si>
    <t xml:space="preserve">五穀飯</t>
  </si>
  <si>
    <t xml:space="preserve">五穀米</t>
  </si>
  <si>
    <t xml:space="preserve">鮮蔬滷味</t>
  </si>
  <si>
    <t xml:space="preserve">豆菊</t>
  </si>
  <si>
    <t xml:space="preserve">滷雞排塊</t>
  </si>
  <si>
    <t xml:space="preserve">雞排塊</t>
  </si>
  <si>
    <r>
      <rPr>
        <b val="true"/>
        <sz val="14"/>
        <rFont val="標楷體"/>
        <family val="4"/>
        <charset val="136"/>
      </rPr>
      <t xml:space="preserve">367</t>
    </r>
    <r>
      <rPr>
        <b val="true"/>
        <sz val="14"/>
        <rFont val="Noto Sans"/>
        <family val="2"/>
      </rPr>
      <t xml:space="preserve">塊</t>
    </r>
  </si>
  <si>
    <t xml:space="preserve">玉米雞絲粥</t>
  </si>
  <si>
    <t xml:space="preserve">馬鈴薯燉肉</t>
  </si>
  <si>
    <t xml:space="preserve">肉丁</t>
  </si>
  <si>
    <t xml:space="preserve">豆豉洋蔥魚片</t>
  </si>
  <si>
    <t xml:space="preserve">梅干扣肉</t>
  </si>
  <si>
    <t xml:space="preserve">梅乾菜</t>
  </si>
  <si>
    <t xml:space="preserve">旗魚片</t>
  </si>
  <si>
    <t xml:space="preserve">筍干</t>
  </si>
  <si>
    <t xml:space="preserve">豆豉</t>
  </si>
  <si>
    <t xml:space="preserve">玉米段</t>
  </si>
  <si>
    <t xml:space="preserve">海帶結</t>
  </si>
  <si>
    <t xml:space="preserve">三色蒸蛋</t>
  </si>
  <si>
    <t xml:space="preserve">皮蛋</t>
  </si>
  <si>
    <r>
      <rPr>
        <b val="true"/>
        <sz val="14"/>
        <rFont val="標楷體"/>
        <family val="4"/>
        <charset val="136"/>
      </rPr>
      <t xml:space="preserve">28</t>
    </r>
    <r>
      <rPr>
        <b val="true"/>
        <sz val="14"/>
        <rFont val="Noto Sans"/>
        <family val="2"/>
      </rPr>
      <t xml:space="preserve">粒</t>
    </r>
  </si>
  <si>
    <t xml:space="preserve">麻婆豆腐</t>
  </si>
  <si>
    <t xml:space="preserve">桂竹筍炒肉絲</t>
  </si>
  <si>
    <t xml:space="preserve">桂竹筍</t>
  </si>
  <si>
    <t xml:space="preserve">關東煮</t>
  </si>
  <si>
    <t xml:space="preserve">芹菜</t>
  </si>
  <si>
    <t xml:space="preserve">油豆腐</t>
  </si>
  <si>
    <t xml:space="preserve">鹹蛋</t>
  </si>
  <si>
    <t xml:space="preserve">米血</t>
  </si>
  <si>
    <t xml:space="preserve">黑輪條</t>
  </si>
  <si>
    <t xml:space="preserve">良美餐包</t>
  </si>
  <si>
    <t xml:space="preserve">餐包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含素食</t>
    </r>
    <r>
      <rPr>
        <b val="true"/>
        <sz val="12"/>
        <rFont val="標楷體"/>
        <family val="4"/>
        <charset val="136"/>
      </rPr>
      <t xml:space="preserve">)</t>
    </r>
  </si>
  <si>
    <t xml:space="preserve">涼薯湯</t>
  </si>
  <si>
    <t xml:space="preserve">涼薯絲</t>
  </si>
  <si>
    <t xml:space="preserve">海帶銀魚湯</t>
  </si>
  <si>
    <t xml:space="preserve">紅豆湯圓</t>
  </si>
  <si>
    <t xml:space="preserve">紅豆</t>
  </si>
  <si>
    <t xml:space="preserve">香菇雞湯</t>
  </si>
  <si>
    <t xml:space="preserve">小魚干</t>
  </si>
  <si>
    <t xml:space="preserve">小湯圓</t>
  </si>
  <si>
    <r>
      <rPr>
        <b val="true"/>
        <sz val="16"/>
        <rFont val="Noto Sans"/>
        <family val="2"/>
      </rPr>
      <t xml:space="preserve"> 屏東縣高朗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振興國民小學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第五週學生午餐食譜</t>
    </r>
  </si>
  <si>
    <t xml:space="preserve">胚芽飯</t>
  </si>
  <si>
    <t xml:space="preserve">白油麵</t>
  </si>
  <si>
    <t xml:space="preserve">胚芽</t>
  </si>
  <si>
    <t xml:space="preserve">瓜子蒸肉</t>
  </si>
  <si>
    <t xml:space="preserve">肉末</t>
  </si>
  <si>
    <t xml:space="preserve">三杯雞丁</t>
  </si>
  <si>
    <t xml:space="preserve">沙茶什錦炒麵</t>
  </si>
  <si>
    <t xml:space="preserve">香酥豬排</t>
  </si>
  <si>
    <t xml:space="preserve">洋葱</t>
  </si>
  <si>
    <t xml:space="preserve">碎瓜</t>
  </si>
  <si>
    <t xml:space="preserve">九層塔</t>
  </si>
  <si>
    <t xml:space="preserve">蕃茄炒蛋</t>
  </si>
  <si>
    <t xml:space="preserve">腐皮冬粉</t>
  </si>
  <si>
    <t xml:space="preserve">冬粉</t>
  </si>
  <si>
    <t xml:space="preserve">芹菜木耳干絲</t>
  </si>
  <si>
    <t xml:space="preserve">白菜滷</t>
  </si>
  <si>
    <t xml:space="preserve">大白菜</t>
  </si>
  <si>
    <t xml:space="preserve">蕃茄</t>
  </si>
  <si>
    <t xml:space="preserve">肉羹</t>
  </si>
  <si>
    <t xml:space="preserve">紅絲</t>
  </si>
  <si>
    <t xml:space="preserve">豆芽菜</t>
  </si>
  <si>
    <t xml:space="preserve">蒸旗魚黑輪</t>
  </si>
  <si>
    <t xml:space="preserve">旗魚黑輪</t>
  </si>
  <si>
    <r>
      <rPr>
        <b val="true"/>
        <sz val="13"/>
        <rFont val="標楷體"/>
        <family val="4"/>
        <charset val="136"/>
      </rPr>
      <t xml:space="preserve">367</t>
    </r>
    <r>
      <rPr>
        <b val="true"/>
        <sz val="13"/>
        <rFont val="Noto Sans"/>
        <family val="2"/>
      </rPr>
      <t xml:space="preserve">條</t>
    </r>
  </si>
  <si>
    <t xml:space="preserve">什錦羮</t>
  </si>
  <si>
    <t xml:space="preserve">豆薯絲</t>
  </si>
  <si>
    <t xml:space="preserve">玉米濃湯</t>
  </si>
  <si>
    <t xml:space="preserve">紫菜豆腐湯</t>
  </si>
  <si>
    <t xml:space="preserve">地瓜芋頭甜湯</t>
  </si>
  <si>
    <t xml:space="preserve">地瓜</t>
  </si>
  <si>
    <t xml:space="preserve">玉米塊大骨湯</t>
  </si>
  <si>
    <t xml:space="preserve">玉米塊</t>
  </si>
  <si>
    <t xml:space="preserve">芋頭丁</t>
  </si>
  <si>
    <t xml:space="preserve">素肉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m\月d\日;@"/>
    <numFmt numFmtId="167" formatCode="[$-404]AAAA;@"/>
    <numFmt numFmtId="168" formatCode="0.00_ "/>
    <numFmt numFmtId="169" formatCode="0.0_ "/>
    <numFmt numFmtId="170" formatCode="General"/>
    <numFmt numFmtId="171" formatCode="0_ "/>
    <numFmt numFmtId="172" formatCode="0_);[RED]\(0\)"/>
    <numFmt numFmtId="173" formatCode="0"/>
    <numFmt numFmtId="174" formatCode="@"/>
    <numFmt numFmtId="175" formatCode="0.0_);[RED]\(0.0\)"/>
    <numFmt numFmtId="176" formatCode="0_);\(0\)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11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3"/>
      <color rgb="FFFF00FF"/>
      <name val="標楷體"/>
      <family val="4"/>
      <charset val="136"/>
    </font>
    <font>
      <b val="true"/>
      <sz val="14"/>
      <name val="Noto Sans"/>
      <family val="2"/>
    </font>
    <font>
      <b val="true"/>
      <sz val="13"/>
      <color rgb="FFFF0000"/>
      <name val="標楷體"/>
      <family val="4"/>
      <charset val="136"/>
    </font>
    <font>
      <b val="true"/>
      <sz val="13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9"/>
      <name val="標楷體"/>
      <family val="4"/>
      <charset val="136"/>
    </font>
    <font>
      <sz val="13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3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color rgb="FF000000"/>
      <name val="標楷體"/>
      <family val="4"/>
      <charset val="136"/>
    </font>
    <font>
      <sz val="13"/>
      <name val="新細明體"/>
      <family val="1"/>
      <charset val="136"/>
    </font>
    <font>
      <b val="true"/>
      <sz val="13"/>
      <color rgb="FFFF0000"/>
      <name val="Noto Sans"/>
      <family val="2"/>
    </font>
    <font>
      <b val="true"/>
      <sz val="13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1" fontId="3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1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19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1" fontId="5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4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2" fillId="17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4" fillId="17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8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5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9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3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9" fontId="3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合計 2" xfId="41"/>
    <cellStyle name="壞 2" xfId="42"/>
    <cellStyle name="壞_里小11月-週菜單" xfId="43"/>
    <cellStyle name="好 2" xfId="44"/>
    <cellStyle name="好_里小11月-週菜單" xfId="45"/>
    <cellStyle name="常规_Sheet1_5" xfId="46"/>
    <cellStyle name="標題 1 2" xfId="47"/>
    <cellStyle name="標題 2 2" xfId="48"/>
    <cellStyle name="標題 3 2" xfId="49"/>
    <cellStyle name="標題 4 2" xfId="50"/>
    <cellStyle name="標題 5" xfId="51"/>
    <cellStyle name="檢查儲存格 2" xfId="52"/>
    <cellStyle name="計算方式 2" xfId="53"/>
    <cellStyle name="說明文字 2" xfId="54"/>
    <cellStyle name="警告文字 2" xfId="55"/>
    <cellStyle name="輔色1 2" xfId="56"/>
    <cellStyle name="輔色2 2" xfId="57"/>
    <cellStyle name="輔色3 2" xfId="58"/>
    <cellStyle name="輔色4 2" xfId="59"/>
    <cellStyle name="輔色5 2" xfId="60"/>
    <cellStyle name="輔色6 2" xfId="61"/>
    <cellStyle name="輸入 2" xfId="62"/>
    <cellStyle name="輸出 2" xfId="63"/>
    <cellStyle name="連結的儲存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X28" activeCellId="0" sqref="X28"/>
    </sheetView>
  </sheetViews>
  <sheetFormatPr defaultColWidth="6.87109375" defaultRowHeight="16.5" zeroHeight="false" outlineLevelRow="0" outlineLevelCol="0"/>
  <cols>
    <col collapsed="false" customWidth="false" hidden="true" outlineLevel="0" max="1" min="1" style="1" width="6.87"/>
    <col collapsed="false" customWidth="true" hidden="false" outlineLevel="0" max="25" min="22" style="0" width="9.5"/>
    <col collapsed="false" customWidth="true" hidden="true" outlineLevel="0" max="26" min="26" style="0" width="1.62"/>
  </cols>
  <sheetData>
    <row r="1" customFormat="false" ht="27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8.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1.6" hidden="false" customHeight="true" outlineLevel="0" collapsed="false">
      <c r="B3" s="6" t="s">
        <v>2</v>
      </c>
      <c r="C3" s="7"/>
      <c r="D3" s="7"/>
      <c r="E3" s="7"/>
      <c r="F3" s="8"/>
      <c r="G3" s="9"/>
      <c r="H3" s="7"/>
      <c r="I3" s="7"/>
      <c r="J3" s="7"/>
      <c r="K3" s="8"/>
      <c r="L3" s="9"/>
      <c r="M3" s="10"/>
      <c r="N3" s="10"/>
      <c r="O3" s="10"/>
      <c r="P3" s="11"/>
      <c r="Q3" s="9"/>
      <c r="R3" s="12"/>
      <c r="S3" s="12"/>
      <c r="T3" s="12"/>
      <c r="U3" s="13"/>
      <c r="V3" s="12" t="n">
        <v>41579</v>
      </c>
      <c r="W3" s="12"/>
      <c r="X3" s="12"/>
      <c r="Y3" s="13" t="n">
        <f aca="false">V3</f>
        <v>41579</v>
      </c>
      <c r="Z3" s="14"/>
      <c r="AA3" s="15"/>
    </row>
    <row r="4" customFormat="false" ht="21.6" hidden="false" customHeight="true" outlineLevel="0" collapsed="false">
      <c r="A4" s="16" t="s">
        <v>3</v>
      </c>
      <c r="B4" s="17" t="s">
        <v>4</v>
      </c>
      <c r="C4" s="18"/>
      <c r="D4" s="19"/>
      <c r="E4" s="20"/>
      <c r="F4" s="18"/>
      <c r="G4" s="18"/>
      <c r="H4" s="18"/>
      <c r="I4" s="19"/>
      <c r="J4" s="20"/>
      <c r="K4" s="18"/>
      <c r="L4" s="18"/>
      <c r="M4" s="18"/>
      <c r="N4" s="19"/>
      <c r="O4" s="20"/>
      <c r="P4" s="18"/>
      <c r="Q4" s="18"/>
      <c r="R4" s="21"/>
      <c r="S4" s="22"/>
      <c r="T4" s="23"/>
      <c r="U4" s="21"/>
      <c r="V4" s="24" t="s">
        <v>5</v>
      </c>
      <c r="W4" s="25" t="s">
        <v>6</v>
      </c>
      <c r="X4" s="26" t="s">
        <v>7</v>
      </c>
      <c r="Y4" s="27" t="s">
        <v>8</v>
      </c>
      <c r="Z4" s="28" t="s">
        <v>9</v>
      </c>
      <c r="AA4" s="29"/>
      <c r="AB4" s="30"/>
    </row>
    <row r="5" customFormat="false" ht="21.6" hidden="false" customHeight="true" outlineLevel="0" collapsed="false">
      <c r="B5" s="31" t="s">
        <v>10</v>
      </c>
      <c r="C5" s="32"/>
      <c r="D5" s="33"/>
      <c r="E5" s="34"/>
      <c r="F5" s="32"/>
      <c r="G5" s="32"/>
      <c r="H5" s="35"/>
      <c r="I5" s="33"/>
      <c r="J5" s="36"/>
      <c r="K5" s="32"/>
      <c r="L5" s="32"/>
      <c r="M5" s="32"/>
      <c r="N5" s="33"/>
      <c r="O5" s="34"/>
      <c r="P5" s="32"/>
      <c r="Q5" s="37"/>
      <c r="R5" s="35"/>
      <c r="S5" s="38"/>
      <c r="T5" s="39"/>
      <c r="U5" s="38"/>
      <c r="V5" s="40" t="s">
        <v>11</v>
      </c>
      <c r="W5" s="41" t="s">
        <v>12</v>
      </c>
      <c r="X5" s="36" t="n">
        <v>80</v>
      </c>
      <c r="Y5" s="42"/>
      <c r="Z5" s="43" t="n">
        <f aca="false">X5/20</f>
        <v>4</v>
      </c>
      <c r="AA5" s="29"/>
      <c r="AB5" s="30"/>
    </row>
    <row r="6" customFormat="false" ht="21.6" hidden="false" customHeight="true" outlineLevel="0" collapsed="false">
      <c r="B6" s="31"/>
      <c r="C6" s="32"/>
      <c r="D6" s="32"/>
      <c r="E6" s="44"/>
      <c r="F6" s="32"/>
      <c r="G6" s="32"/>
      <c r="H6" s="35"/>
      <c r="I6" s="32"/>
      <c r="J6" s="36"/>
      <c r="K6" s="32"/>
      <c r="L6" s="32"/>
      <c r="M6" s="32"/>
      <c r="N6" s="32"/>
      <c r="O6" s="44"/>
      <c r="P6" s="32"/>
      <c r="Q6" s="32"/>
      <c r="R6" s="35"/>
      <c r="S6" s="38"/>
      <c r="T6" s="39"/>
      <c r="U6" s="45"/>
      <c r="V6" s="40"/>
      <c r="W6" s="32"/>
      <c r="X6" s="36"/>
      <c r="Y6" s="46"/>
      <c r="Z6" s="43" t="n">
        <f aca="false">X6/20</f>
        <v>0</v>
      </c>
      <c r="AA6" s="29"/>
      <c r="AB6" s="30"/>
    </row>
    <row r="7" customFormat="false" ht="21.6" hidden="false" customHeight="true" outlineLevel="0" collapsed="false">
      <c r="A7" s="1" t="e">
        <f aca="false">#REF!/30</f>
        <v>#REF!</v>
      </c>
      <c r="B7" s="47" t="s">
        <v>13</v>
      </c>
      <c r="C7" s="48"/>
      <c r="D7" s="49"/>
      <c r="E7" s="50"/>
      <c r="F7" s="51"/>
      <c r="G7" s="52"/>
      <c r="H7" s="48"/>
      <c r="I7" s="53"/>
      <c r="J7" s="50"/>
      <c r="K7" s="54"/>
      <c r="L7" s="54"/>
      <c r="M7" s="55"/>
      <c r="N7" s="56"/>
      <c r="O7" s="57"/>
      <c r="P7" s="51"/>
      <c r="Q7" s="58"/>
      <c r="R7" s="59"/>
      <c r="S7" s="60"/>
      <c r="T7" s="61"/>
      <c r="U7" s="62"/>
      <c r="V7" s="63" t="s">
        <v>14</v>
      </c>
      <c r="W7" s="64" t="s">
        <v>15</v>
      </c>
      <c r="X7" s="65" t="n">
        <v>35</v>
      </c>
      <c r="Y7" s="66" t="n">
        <f aca="false">SUM(X7*355/1000)</f>
        <v>12.425</v>
      </c>
      <c r="Z7" s="67" t="n">
        <f aca="false">X7/100</f>
        <v>0.35</v>
      </c>
      <c r="AA7" s="29"/>
      <c r="AB7" s="30"/>
    </row>
    <row r="8" customFormat="false" ht="21.6" hidden="false" customHeight="true" outlineLevel="0" collapsed="false">
      <c r="B8" s="47"/>
      <c r="C8" s="48"/>
      <c r="D8" s="49"/>
      <c r="E8" s="50"/>
      <c r="F8" s="51"/>
      <c r="G8" s="52"/>
      <c r="H8" s="48"/>
      <c r="I8" s="53"/>
      <c r="J8" s="50"/>
      <c r="K8" s="54"/>
      <c r="L8" s="54"/>
      <c r="M8" s="55"/>
      <c r="N8" s="56"/>
      <c r="O8" s="57"/>
      <c r="P8" s="51"/>
      <c r="Q8" s="58"/>
      <c r="R8" s="59"/>
      <c r="S8" s="60"/>
      <c r="T8" s="61"/>
      <c r="U8" s="62"/>
      <c r="V8" s="63"/>
      <c r="W8" s="68" t="s">
        <v>16</v>
      </c>
      <c r="X8" s="65" t="n">
        <v>5</v>
      </c>
      <c r="Y8" s="66" t="n">
        <f aca="false">SUM(X8*355/1000)</f>
        <v>1.775</v>
      </c>
      <c r="Z8" s="67" t="n">
        <f aca="false">X8/100</f>
        <v>0.05</v>
      </c>
      <c r="AA8" s="29"/>
      <c r="AB8" s="30"/>
    </row>
    <row r="9" customFormat="false" ht="21.6" hidden="false" customHeight="true" outlineLevel="0" collapsed="false">
      <c r="B9" s="47"/>
      <c r="C9" s="48"/>
      <c r="D9" s="49"/>
      <c r="E9" s="50"/>
      <c r="F9" s="51"/>
      <c r="G9" s="52"/>
      <c r="H9" s="48"/>
      <c r="I9" s="53"/>
      <c r="J9" s="50"/>
      <c r="K9" s="54"/>
      <c r="L9" s="54"/>
      <c r="M9" s="55"/>
      <c r="N9" s="56"/>
      <c r="O9" s="57"/>
      <c r="P9" s="51"/>
      <c r="Q9" s="58"/>
      <c r="R9" s="59"/>
      <c r="S9" s="60"/>
      <c r="T9" s="61"/>
      <c r="U9" s="62"/>
      <c r="V9" s="63"/>
      <c r="W9" s="68" t="s">
        <v>17</v>
      </c>
      <c r="X9" s="65" t="n">
        <v>60</v>
      </c>
      <c r="Y9" s="66" t="n">
        <f aca="false">SUM(X9*355/1000)</f>
        <v>21.3</v>
      </c>
      <c r="Z9" s="67" t="n">
        <f aca="false">X9/35</f>
        <v>1.71428571428571</v>
      </c>
      <c r="AA9" s="29"/>
    </row>
    <row r="10" customFormat="false" ht="21.6" hidden="false" customHeight="true" outlineLevel="0" collapsed="false">
      <c r="B10" s="47"/>
      <c r="C10" s="48"/>
      <c r="D10" s="49"/>
      <c r="E10" s="69"/>
      <c r="F10" s="51"/>
      <c r="G10" s="54"/>
      <c r="H10" s="48"/>
      <c r="I10" s="53"/>
      <c r="J10" s="70"/>
      <c r="K10" s="71"/>
      <c r="L10" s="71"/>
      <c r="M10" s="55"/>
      <c r="N10" s="56"/>
      <c r="O10" s="57"/>
      <c r="P10" s="51"/>
      <c r="Q10" s="58"/>
      <c r="R10" s="59"/>
      <c r="S10" s="60"/>
      <c r="T10" s="60"/>
      <c r="U10" s="72"/>
      <c r="V10" s="63"/>
      <c r="W10" s="73" t="s">
        <v>18</v>
      </c>
      <c r="X10" s="65" t="n">
        <v>10</v>
      </c>
      <c r="Y10" s="66" t="n">
        <f aca="false">SUM(X10*355/1000)</f>
        <v>3.55</v>
      </c>
      <c r="Z10" s="67" t="n">
        <f aca="false">X10/100</f>
        <v>0.1</v>
      </c>
      <c r="AA10" s="29"/>
      <c r="AB10" s="30"/>
    </row>
    <row r="11" customFormat="false" ht="21.6" hidden="false" customHeight="true" outlineLevel="0" collapsed="false">
      <c r="B11" s="47"/>
      <c r="C11" s="48"/>
      <c r="D11" s="49"/>
      <c r="E11" s="74"/>
      <c r="F11" s="51"/>
      <c r="G11" s="52"/>
      <c r="H11" s="48"/>
      <c r="I11" s="53"/>
      <c r="J11" s="70"/>
      <c r="K11" s="71"/>
      <c r="L11" s="71"/>
      <c r="M11" s="55"/>
      <c r="N11" s="56"/>
      <c r="O11" s="57"/>
      <c r="P11" s="51"/>
      <c r="Q11" s="58"/>
      <c r="R11" s="59"/>
      <c r="S11" s="73"/>
      <c r="T11" s="73"/>
      <c r="U11" s="72"/>
      <c r="V11" s="63"/>
      <c r="W11" s="73"/>
      <c r="X11" s="73"/>
      <c r="Y11" s="75"/>
      <c r="Z11" s="76"/>
      <c r="AA11" s="29"/>
      <c r="AB11" s="30"/>
    </row>
    <row r="12" customFormat="false" ht="21.6" hidden="false" customHeight="true" outlineLevel="0" collapsed="false">
      <c r="A12" s="1" t="e">
        <f aca="false">#REF!/100</f>
        <v>#REF!</v>
      </c>
      <c r="B12" s="47" t="s">
        <v>19</v>
      </c>
      <c r="C12" s="48"/>
      <c r="D12" s="77"/>
      <c r="E12" s="50"/>
      <c r="F12" s="51"/>
      <c r="G12" s="52"/>
      <c r="H12" s="48"/>
      <c r="I12" s="53"/>
      <c r="J12" s="50"/>
      <c r="K12" s="51"/>
      <c r="L12" s="52"/>
      <c r="M12" s="55"/>
      <c r="N12" s="56"/>
      <c r="O12" s="57"/>
      <c r="P12" s="51"/>
      <c r="Q12" s="58"/>
      <c r="R12" s="59"/>
      <c r="S12" s="78"/>
      <c r="T12" s="61"/>
      <c r="U12" s="62"/>
      <c r="V12" s="79" t="s">
        <v>20</v>
      </c>
      <c r="W12" s="80" t="s">
        <v>21</v>
      </c>
      <c r="X12" s="81" t="n">
        <v>9</v>
      </c>
      <c r="Y12" s="66" t="n">
        <f aca="false">SUM(X12*355/1000)</f>
        <v>3.195</v>
      </c>
      <c r="Z12" s="67" t="n">
        <f aca="false">X12/35</f>
        <v>0.257142857142857</v>
      </c>
      <c r="AA12" s="29"/>
    </row>
    <row r="13" customFormat="false" ht="21.6" hidden="false" customHeight="true" outlineLevel="0" collapsed="false">
      <c r="A13" s="1" t="e">
        <f aca="false">#REF!/35</f>
        <v>#REF!</v>
      </c>
      <c r="B13" s="47"/>
      <c r="C13" s="48"/>
      <c r="D13" s="77"/>
      <c r="E13" s="50"/>
      <c r="F13" s="51"/>
      <c r="G13" s="52"/>
      <c r="H13" s="48"/>
      <c r="I13" s="53"/>
      <c r="J13" s="50"/>
      <c r="K13" s="51"/>
      <c r="L13" s="54"/>
      <c r="M13" s="55"/>
      <c r="N13" s="82"/>
      <c r="O13" s="61"/>
      <c r="P13" s="83"/>
      <c r="Q13" s="58"/>
      <c r="R13" s="59"/>
      <c r="S13" s="84"/>
      <c r="T13" s="61"/>
      <c r="U13" s="62"/>
      <c r="V13" s="79"/>
      <c r="W13" s="80" t="s">
        <v>22</v>
      </c>
      <c r="X13" s="81" t="n">
        <v>5</v>
      </c>
      <c r="Y13" s="66" t="n">
        <f aca="false">SUM(X13*355/1000)</f>
        <v>1.775</v>
      </c>
      <c r="Z13" s="67" t="n">
        <f aca="false">X13/100</f>
        <v>0.05</v>
      </c>
      <c r="AA13" s="29"/>
    </row>
    <row r="14" customFormat="false" ht="21.6" hidden="false" customHeight="true" outlineLevel="0" collapsed="false">
      <c r="A14" s="1" t="e">
        <f aca="false">#REF!/100</f>
        <v>#REF!</v>
      </c>
      <c r="B14" s="47"/>
      <c r="C14" s="48"/>
      <c r="D14" s="77"/>
      <c r="E14" s="50"/>
      <c r="F14" s="51"/>
      <c r="G14" s="52"/>
      <c r="H14" s="48"/>
      <c r="I14" s="53"/>
      <c r="J14" s="50"/>
      <c r="K14" s="51"/>
      <c r="L14" s="54"/>
      <c r="M14" s="55"/>
      <c r="N14" s="85"/>
      <c r="O14" s="86"/>
      <c r="P14" s="54"/>
      <c r="Q14" s="87"/>
      <c r="R14" s="59"/>
      <c r="S14" s="73"/>
      <c r="T14" s="61"/>
      <c r="U14" s="62"/>
      <c r="V14" s="79"/>
      <c r="W14" s="80" t="s">
        <v>23</v>
      </c>
      <c r="X14" s="81" t="n">
        <v>10</v>
      </c>
      <c r="Y14" s="66" t="n">
        <f aca="false">SUM(X14*355/1000)</f>
        <v>3.55</v>
      </c>
      <c r="Z14" s="67" t="n">
        <f aca="false">X14/100</f>
        <v>0.1</v>
      </c>
      <c r="AA14" s="29"/>
    </row>
    <row r="15" customFormat="false" ht="21.6" hidden="false" customHeight="true" outlineLevel="0" collapsed="false">
      <c r="B15" s="47"/>
      <c r="C15" s="48"/>
      <c r="D15" s="77"/>
      <c r="E15" s="74"/>
      <c r="F15" s="51"/>
      <c r="G15" s="52"/>
      <c r="H15" s="48"/>
      <c r="I15" s="53"/>
      <c r="J15" s="88"/>
      <c r="K15" s="51"/>
      <c r="L15" s="54"/>
      <c r="M15" s="55"/>
      <c r="N15" s="85"/>
      <c r="O15" s="89"/>
      <c r="P15" s="90"/>
      <c r="Q15" s="90"/>
      <c r="R15" s="59"/>
      <c r="S15" s="73"/>
      <c r="T15" s="90"/>
      <c r="U15" s="91"/>
      <c r="V15" s="79"/>
      <c r="W15" s="92" t="s">
        <v>24</v>
      </c>
      <c r="X15" s="81" t="n">
        <v>40</v>
      </c>
      <c r="Y15" s="66" t="n">
        <f aca="false">SUM(X15*355/1000)</f>
        <v>14.2</v>
      </c>
      <c r="Z15" s="67" t="n">
        <f aca="false">X15/70</f>
        <v>0.571428571428571</v>
      </c>
      <c r="AA15" s="29"/>
    </row>
    <row r="16" customFormat="false" ht="21.6" hidden="false" customHeight="true" outlineLevel="0" collapsed="false">
      <c r="B16" s="47"/>
      <c r="C16" s="48"/>
      <c r="D16" s="92"/>
      <c r="E16" s="74"/>
      <c r="F16" s="51"/>
      <c r="G16" s="54"/>
      <c r="H16" s="48"/>
      <c r="I16" s="53"/>
      <c r="J16" s="70"/>
      <c r="K16" s="93"/>
      <c r="L16" s="71"/>
      <c r="M16" s="55"/>
      <c r="N16" s="85"/>
      <c r="O16" s="89"/>
      <c r="P16" s="90"/>
      <c r="Q16" s="90"/>
      <c r="R16" s="59"/>
      <c r="S16" s="73"/>
      <c r="T16" s="94"/>
      <c r="U16" s="91"/>
      <c r="V16" s="79"/>
      <c r="W16" s="73"/>
      <c r="X16" s="94"/>
      <c r="Y16" s="95"/>
      <c r="Z16" s="76"/>
      <c r="AA16" s="29"/>
      <c r="AB16" s="30"/>
    </row>
    <row r="17" customFormat="false" ht="21.6" hidden="false" customHeight="true" outlineLevel="0" collapsed="false">
      <c r="A17" s="1" t="e">
        <f aca="false">#REF!/100</f>
        <v>#REF!</v>
      </c>
      <c r="B17" s="47" t="s">
        <v>25</v>
      </c>
      <c r="C17" s="48"/>
      <c r="D17" s="53"/>
      <c r="E17" s="50"/>
      <c r="F17" s="51"/>
      <c r="G17" s="96"/>
      <c r="H17" s="48"/>
      <c r="I17" s="53"/>
      <c r="J17" s="50"/>
      <c r="K17" s="51"/>
      <c r="L17" s="96"/>
      <c r="M17" s="97"/>
      <c r="N17" s="98"/>
      <c r="O17" s="99"/>
      <c r="P17" s="54"/>
      <c r="Q17" s="100"/>
      <c r="R17" s="48"/>
      <c r="S17" s="53"/>
      <c r="T17" s="50"/>
      <c r="U17" s="91"/>
      <c r="V17" s="101" t="s">
        <v>26</v>
      </c>
      <c r="W17" s="102" t="s">
        <v>27</v>
      </c>
      <c r="X17" s="50" t="n">
        <v>85</v>
      </c>
      <c r="Y17" s="66" t="n">
        <f aca="false">SUM(X17*355/1000)</f>
        <v>30.175</v>
      </c>
      <c r="Z17" s="103" t="n">
        <f aca="false">X17/100</f>
        <v>0.85</v>
      </c>
      <c r="AA17" s="29"/>
      <c r="AB17" s="30"/>
    </row>
    <row r="18" customFormat="false" ht="21.6" hidden="false" customHeight="true" outlineLevel="0" collapsed="false">
      <c r="B18" s="47"/>
      <c r="C18" s="48"/>
      <c r="D18" s="104"/>
      <c r="E18" s="104"/>
      <c r="F18" s="104"/>
      <c r="G18" s="104"/>
      <c r="H18" s="48"/>
      <c r="I18" s="104"/>
      <c r="J18" s="104"/>
      <c r="K18" s="104"/>
      <c r="L18" s="104"/>
      <c r="M18" s="97"/>
      <c r="N18" s="85"/>
      <c r="O18" s="99"/>
      <c r="P18" s="90"/>
      <c r="Q18" s="90"/>
      <c r="R18" s="48"/>
      <c r="S18" s="104"/>
      <c r="T18" s="104"/>
      <c r="U18" s="104"/>
      <c r="V18" s="101"/>
      <c r="W18" s="105" t="s">
        <v>28</v>
      </c>
      <c r="X18" s="105"/>
      <c r="Y18" s="105"/>
      <c r="Z18" s="105"/>
      <c r="AA18" s="29"/>
      <c r="AB18" s="30"/>
    </row>
    <row r="19" customFormat="false" ht="21.6" hidden="false" customHeight="true" outlineLevel="0" collapsed="false">
      <c r="B19" s="47"/>
      <c r="C19" s="48"/>
      <c r="D19" s="102"/>
      <c r="E19" s="70"/>
      <c r="F19" s="106"/>
      <c r="G19" s="106"/>
      <c r="H19" s="48"/>
      <c r="I19" s="102"/>
      <c r="J19" s="70"/>
      <c r="K19" s="107"/>
      <c r="L19" s="107"/>
      <c r="M19" s="97"/>
      <c r="N19" s="85"/>
      <c r="O19" s="99"/>
      <c r="P19" s="90"/>
      <c r="Q19" s="90"/>
      <c r="R19" s="48"/>
      <c r="S19" s="102"/>
      <c r="T19" s="70"/>
      <c r="U19" s="107"/>
      <c r="V19" s="101"/>
      <c r="W19" s="102"/>
      <c r="X19" s="70"/>
      <c r="Y19" s="108"/>
      <c r="Z19" s="109"/>
      <c r="AA19" s="29"/>
      <c r="AB19" s="30"/>
    </row>
    <row r="20" customFormat="false" ht="21.6" hidden="false" customHeight="true" outlineLevel="0" collapsed="false">
      <c r="B20" s="47"/>
      <c r="C20" s="48"/>
      <c r="D20" s="102"/>
      <c r="E20" s="70"/>
      <c r="F20" s="110"/>
      <c r="G20" s="110"/>
      <c r="H20" s="48"/>
      <c r="I20" s="102"/>
      <c r="J20" s="70"/>
      <c r="K20" s="111"/>
      <c r="L20" s="111"/>
      <c r="M20" s="97"/>
      <c r="N20" s="73"/>
      <c r="O20" s="94"/>
      <c r="P20" s="90"/>
      <c r="Q20" s="90"/>
      <c r="R20" s="48"/>
      <c r="S20" s="102"/>
      <c r="T20" s="70"/>
      <c r="U20" s="111"/>
      <c r="V20" s="101"/>
      <c r="W20" s="102"/>
      <c r="X20" s="70"/>
      <c r="Y20" s="108"/>
      <c r="Z20" s="112"/>
      <c r="AA20" s="29"/>
      <c r="AB20" s="30"/>
    </row>
    <row r="21" customFormat="false" ht="21.6" hidden="false" customHeight="true" outlineLevel="0" collapsed="false">
      <c r="B21" s="47"/>
      <c r="C21" s="48"/>
      <c r="D21" s="113"/>
      <c r="E21" s="114"/>
      <c r="F21" s="115"/>
      <c r="G21" s="115"/>
      <c r="H21" s="48"/>
      <c r="I21" s="102"/>
      <c r="J21" s="70"/>
      <c r="K21" s="107"/>
      <c r="L21" s="107"/>
      <c r="M21" s="97"/>
      <c r="N21" s="82"/>
      <c r="O21" s="116"/>
      <c r="P21" s="90"/>
      <c r="Q21" s="90"/>
      <c r="R21" s="48"/>
      <c r="S21" s="102"/>
      <c r="T21" s="70"/>
      <c r="U21" s="107"/>
      <c r="V21" s="101"/>
      <c r="W21" s="113"/>
      <c r="X21" s="114"/>
      <c r="Y21" s="117"/>
      <c r="Z21" s="118"/>
      <c r="AA21" s="29"/>
      <c r="AB21" s="30"/>
    </row>
    <row r="22" customFormat="false" ht="21.6" hidden="false" customHeight="true" outlineLevel="0" collapsed="false">
      <c r="B22" s="47" t="s">
        <v>29</v>
      </c>
      <c r="C22" s="55"/>
      <c r="D22" s="102"/>
      <c r="E22" s="50"/>
      <c r="F22" s="54"/>
      <c r="G22" s="54"/>
      <c r="H22" s="55"/>
      <c r="I22" s="73"/>
      <c r="J22" s="94"/>
      <c r="K22" s="72"/>
      <c r="L22" s="72"/>
      <c r="M22" s="48"/>
      <c r="N22" s="102"/>
      <c r="O22" s="50"/>
      <c r="P22" s="51"/>
      <c r="Q22" s="96"/>
      <c r="R22" s="55"/>
      <c r="S22" s="102"/>
      <c r="T22" s="50"/>
      <c r="U22" s="119"/>
      <c r="V22" s="120" t="s">
        <v>30</v>
      </c>
      <c r="W22" s="102"/>
      <c r="X22" s="50"/>
      <c r="Y22" s="121"/>
      <c r="Z22" s="122"/>
      <c r="AA22" s="29"/>
    </row>
    <row r="23" customFormat="false" ht="21.6" hidden="false" customHeight="true" outlineLevel="0" collapsed="false">
      <c r="B23" s="47"/>
      <c r="C23" s="55"/>
      <c r="D23" s="102"/>
      <c r="E23" s="74"/>
      <c r="F23" s="54"/>
      <c r="G23" s="54"/>
      <c r="H23" s="55"/>
      <c r="I23" s="73"/>
      <c r="J23" s="94"/>
      <c r="K23" s="72"/>
      <c r="L23" s="72"/>
      <c r="M23" s="48"/>
      <c r="N23" s="104"/>
      <c r="O23" s="104"/>
      <c r="P23" s="104"/>
      <c r="Q23" s="104"/>
      <c r="R23" s="55"/>
      <c r="S23" s="102"/>
      <c r="T23" s="50"/>
      <c r="U23" s="123"/>
      <c r="V23" s="120"/>
      <c r="W23" s="102"/>
      <c r="X23" s="50"/>
      <c r="Y23" s="124"/>
      <c r="Z23" s="125"/>
      <c r="AA23" s="29"/>
      <c r="AB23" s="30"/>
    </row>
    <row r="24" customFormat="false" ht="21.6" hidden="false" customHeight="true" outlineLevel="0" collapsed="false">
      <c r="B24" s="47"/>
      <c r="C24" s="55"/>
      <c r="D24" s="102"/>
      <c r="E24" s="74"/>
      <c r="F24" s="54"/>
      <c r="G24" s="54"/>
      <c r="H24" s="55"/>
      <c r="I24" s="73"/>
      <c r="J24" s="94"/>
      <c r="K24" s="72"/>
      <c r="L24" s="72"/>
      <c r="M24" s="48"/>
      <c r="N24" s="102"/>
      <c r="O24" s="70"/>
      <c r="P24" s="106"/>
      <c r="Q24" s="106"/>
      <c r="R24" s="55"/>
      <c r="S24" s="102"/>
      <c r="T24" s="50"/>
      <c r="U24" s="111"/>
      <c r="V24" s="120"/>
      <c r="W24" s="102"/>
      <c r="X24" s="50"/>
      <c r="Y24" s="121"/>
      <c r="Z24" s="126"/>
      <c r="AA24" s="29"/>
    </row>
    <row r="25" customFormat="false" ht="21.6" hidden="false" customHeight="true" outlineLevel="0" collapsed="false">
      <c r="B25" s="47"/>
      <c r="C25" s="55"/>
      <c r="D25" s="102"/>
      <c r="E25" s="74"/>
      <c r="F25" s="54"/>
      <c r="G25" s="54"/>
      <c r="H25" s="55"/>
      <c r="I25" s="73"/>
      <c r="J25" s="94"/>
      <c r="K25" s="72"/>
      <c r="L25" s="72"/>
      <c r="M25" s="48"/>
      <c r="N25" s="102"/>
      <c r="O25" s="70"/>
      <c r="P25" s="110"/>
      <c r="Q25" s="110"/>
      <c r="R25" s="55"/>
      <c r="S25" s="102"/>
      <c r="T25" s="70"/>
      <c r="U25" s="90"/>
      <c r="V25" s="120"/>
      <c r="W25" s="102"/>
      <c r="X25" s="70"/>
      <c r="Y25" s="108"/>
      <c r="Z25" s="127"/>
      <c r="AA25" s="29"/>
      <c r="AB25" s="30"/>
    </row>
    <row r="26" customFormat="false" ht="21.6" hidden="false" customHeight="true" outlineLevel="0" collapsed="false">
      <c r="B26" s="47"/>
      <c r="C26" s="55"/>
      <c r="D26" s="102"/>
      <c r="E26" s="74"/>
      <c r="F26" s="54"/>
      <c r="G26" s="54"/>
      <c r="H26" s="55"/>
      <c r="I26" s="73"/>
      <c r="J26" s="94"/>
      <c r="K26" s="72"/>
      <c r="L26" s="72"/>
      <c r="M26" s="48"/>
      <c r="N26" s="113"/>
      <c r="O26" s="114"/>
      <c r="P26" s="115"/>
      <c r="Q26" s="115"/>
      <c r="R26" s="55"/>
      <c r="S26" s="102"/>
      <c r="T26" s="70"/>
      <c r="U26" s="128"/>
      <c r="V26" s="120"/>
      <c r="W26" s="102"/>
      <c r="X26" s="70"/>
      <c r="Y26" s="129"/>
      <c r="Z26" s="130"/>
      <c r="AA26" s="29"/>
    </row>
    <row r="27" customFormat="false" ht="21.6" hidden="false" customHeight="true" outlineLevel="0" collapsed="false">
      <c r="B27" s="131" t="s">
        <v>31</v>
      </c>
      <c r="C27" s="48"/>
      <c r="D27" s="102"/>
      <c r="E27" s="50"/>
      <c r="F27" s="51"/>
      <c r="G27" s="52"/>
      <c r="H27" s="48"/>
      <c r="I27" s="73"/>
      <c r="J27" s="61"/>
      <c r="K27" s="51"/>
      <c r="L27" s="132"/>
      <c r="M27" s="55"/>
      <c r="N27" s="73"/>
      <c r="O27" s="133"/>
      <c r="P27" s="51"/>
      <c r="Q27" s="58"/>
      <c r="R27" s="134"/>
      <c r="S27" s="102"/>
      <c r="T27" s="50"/>
      <c r="U27" s="62"/>
      <c r="V27" s="135" t="s">
        <v>32</v>
      </c>
      <c r="W27" s="102" t="s">
        <v>33</v>
      </c>
      <c r="X27" s="50" t="n">
        <v>30</v>
      </c>
      <c r="Y27" s="66" t="n">
        <f aca="false">SUM(X27*355/1000)</f>
        <v>10.65</v>
      </c>
      <c r="Z27" s="67" t="n">
        <f aca="false">X27/55</f>
        <v>0.545454545454545</v>
      </c>
      <c r="AA27" s="29"/>
      <c r="AB27" s="30"/>
    </row>
    <row r="28" customFormat="false" ht="21.6" hidden="false" customHeight="true" outlineLevel="0" collapsed="false">
      <c r="A28" s="1" t="e">
        <f aca="false">#REF!/20</f>
        <v>#REF!</v>
      </c>
      <c r="B28" s="131"/>
      <c r="C28" s="48"/>
      <c r="D28" s="102"/>
      <c r="E28" s="50"/>
      <c r="F28" s="51"/>
      <c r="G28" s="52"/>
      <c r="H28" s="48"/>
      <c r="I28" s="73"/>
      <c r="J28" s="61"/>
      <c r="K28" s="51"/>
      <c r="L28" s="132"/>
      <c r="M28" s="55"/>
      <c r="N28" s="73"/>
      <c r="O28" s="133"/>
      <c r="P28" s="51"/>
      <c r="Q28" s="58"/>
      <c r="R28" s="134"/>
      <c r="S28" s="102"/>
      <c r="T28" s="50"/>
      <c r="U28" s="62"/>
      <c r="V28" s="135"/>
      <c r="W28" s="102" t="s">
        <v>16</v>
      </c>
      <c r="X28" s="136" t="n">
        <v>8</v>
      </c>
      <c r="Y28" s="66" t="n">
        <f aca="false">SUM(X28*355/1000)</f>
        <v>2.84</v>
      </c>
      <c r="Z28" s="67" t="n">
        <f aca="false">X28/20</f>
        <v>0.4</v>
      </c>
      <c r="AA28" s="29"/>
      <c r="AB28" s="30"/>
    </row>
    <row r="29" customFormat="false" ht="21.6" hidden="false" customHeight="true" outlineLevel="0" collapsed="false">
      <c r="B29" s="131"/>
      <c r="C29" s="48"/>
      <c r="D29" s="102"/>
      <c r="E29" s="50"/>
      <c r="F29" s="51"/>
      <c r="G29" s="54"/>
      <c r="H29" s="48"/>
      <c r="I29" s="73"/>
      <c r="J29" s="61"/>
      <c r="K29" s="83"/>
      <c r="L29" s="62"/>
      <c r="M29" s="55"/>
      <c r="N29" s="73"/>
      <c r="O29" s="133"/>
      <c r="P29" s="51"/>
      <c r="Q29" s="62"/>
      <c r="R29" s="134"/>
      <c r="S29" s="102"/>
      <c r="T29" s="50"/>
      <c r="U29" s="54"/>
      <c r="V29" s="135"/>
      <c r="W29" s="102" t="s">
        <v>34</v>
      </c>
      <c r="X29" s="50" t="n">
        <v>9</v>
      </c>
      <c r="Y29" s="66" t="n">
        <f aca="false">SUM(X29*355/1000)</f>
        <v>3.195</v>
      </c>
      <c r="Z29" s="67" t="n">
        <f aca="false">X29/20</f>
        <v>0.45</v>
      </c>
      <c r="AA29" s="29"/>
    </row>
    <row r="30" customFormat="false" ht="21.6" hidden="false" customHeight="true" outlineLevel="0" collapsed="false">
      <c r="B30" s="131"/>
      <c r="C30" s="48"/>
      <c r="D30" s="102"/>
      <c r="E30" s="69"/>
      <c r="F30" s="128"/>
      <c r="G30" s="128"/>
      <c r="H30" s="48"/>
      <c r="I30" s="73"/>
      <c r="J30" s="94"/>
      <c r="K30" s="38"/>
      <c r="L30" s="91"/>
      <c r="M30" s="55"/>
      <c r="N30" s="73"/>
      <c r="O30" s="137"/>
      <c r="P30" s="83"/>
      <c r="Q30" s="62"/>
      <c r="R30" s="134"/>
      <c r="S30" s="102"/>
      <c r="T30" s="70"/>
      <c r="U30" s="54"/>
      <c r="V30" s="135"/>
      <c r="W30" s="102"/>
      <c r="X30" s="70"/>
      <c r="Y30" s="129"/>
      <c r="Z30" s="138"/>
      <c r="AA30" s="139"/>
    </row>
    <row r="31" customFormat="false" ht="21.6" hidden="false" customHeight="true" outlineLevel="0" collapsed="false">
      <c r="B31" s="131"/>
      <c r="C31" s="48"/>
      <c r="D31" s="102"/>
      <c r="E31" s="74"/>
      <c r="F31" s="128"/>
      <c r="G31" s="128"/>
      <c r="H31" s="48"/>
      <c r="I31" s="73"/>
      <c r="J31" s="73"/>
      <c r="K31" s="91"/>
      <c r="L31" s="91"/>
      <c r="M31" s="55"/>
      <c r="N31" s="73"/>
      <c r="O31" s="137"/>
      <c r="P31" s="90"/>
      <c r="Q31" s="90"/>
      <c r="R31" s="134"/>
      <c r="S31" s="102"/>
      <c r="T31" s="70"/>
      <c r="U31" s="128"/>
      <c r="V31" s="135"/>
      <c r="W31" s="140"/>
      <c r="X31" s="141"/>
      <c r="Y31" s="142"/>
      <c r="Z31" s="143"/>
      <c r="AA31" s="139"/>
    </row>
    <row r="32" customFormat="false" ht="21.6" hidden="false" customHeight="true" outlineLevel="0" collapsed="false">
      <c r="B32" s="144"/>
      <c r="C32" s="145"/>
      <c r="D32" s="146"/>
      <c r="E32" s="147"/>
      <c r="F32" s="148"/>
      <c r="G32" s="149"/>
      <c r="H32" s="150"/>
      <c r="I32" s="146"/>
      <c r="J32" s="151"/>
      <c r="K32" s="148"/>
      <c r="L32" s="149"/>
      <c r="M32" s="150"/>
      <c r="N32" s="146"/>
      <c r="O32" s="152"/>
      <c r="P32" s="153"/>
      <c r="Q32" s="153"/>
      <c r="R32" s="154"/>
      <c r="S32" s="146"/>
      <c r="T32" s="151"/>
      <c r="U32" s="155"/>
      <c r="V32" s="154"/>
      <c r="W32" s="156" t="s">
        <v>35</v>
      </c>
      <c r="X32" s="156"/>
      <c r="Y32" s="156"/>
      <c r="Z32" s="157"/>
      <c r="AA32" s="139"/>
      <c r="AB32" s="30"/>
    </row>
    <row r="33" customFormat="false" ht="21" hidden="false" customHeight="true" outlineLevel="0" collapsed="false">
      <c r="B33" s="158"/>
      <c r="C33" s="159" t="s">
        <v>36</v>
      </c>
      <c r="D33" s="160"/>
      <c r="E33" s="161"/>
      <c r="F33" s="162"/>
      <c r="G33" s="163"/>
      <c r="H33" s="159" t="s">
        <v>36</v>
      </c>
      <c r="I33" s="160"/>
      <c r="J33" s="161"/>
      <c r="K33" s="162"/>
      <c r="L33" s="163"/>
      <c r="M33" s="159" t="s">
        <v>36</v>
      </c>
      <c r="N33" s="164"/>
      <c r="O33" s="161"/>
      <c r="P33" s="165"/>
      <c r="Q33" s="166"/>
      <c r="R33" s="167" t="s">
        <v>36</v>
      </c>
      <c r="S33" s="160"/>
      <c r="T33" s="161"/>
      <c r="U33" s="168"/>
      <c r="V33" s="169" t="s">
        <v>36</v>
      </c>
      <c r="W33" s="160"/>
      <c r="X33" s="161"/>
      <c r="Y33" s="170"/>
      <c r="Z33" s="171"/>
      <c r="AA33" s="139"/>
    </row>
    <row r="34" customFormat="false" ht="17.45" hidden="false" customHeight="true" outlineLevel="0" collapsed="false">
      <c r="B34" s="172" t="s">
        <v>37</v>
      </c>
      <c r="C34" s="173" t="s">
        <v>38</v>
      </c>
      <c r="D34" s="173"/>
      <c r="E34" s="174"/>
      <c r="F34" s="174"/>
      <c r="G34" s="174"/>
      <c r="H34" s="173" t="s">
        <v>38</v>
      </c>
      <c r="I34" s="173"/>
      <c r="J34" s="174"/>
      <c r="K34" s="174"/>
      <c r="L34" s="174"/>
      <c r="M34" s="173" t="s">
        <v>38</v>
      </c>
      <c r="N34" s="173"/>
      <c r="O34" s="174"/>
      <c r="P34" s="174"/>
      <c r="Q34" s="174"/>
      <c r="R34" s="173" t="s">
        <v>38</v>
      </c>
      <c r="S34" s="173"/>
      <c r="T34" s="174"/>
      <c r="U34" s="175"/>
      <c r="V34" s="176" t="s">
        <v>38</v>
      </c>
      <c r="W34" s="176"/>
      <c r="X34" s="174"/>
      <c r="Y34" s="177"/>
      <c r="Z34" s="177"/>
      <c r="AA34" s="139"/>
      <c r="AB34" s="30"/>
    </row>
    <row r="35" customFormat="false" ht="17.45" hidden="false" customHeight="true" outlineLevel="0" collapsed="false">
      <c r="B35" s="172"/>
      <c r="C35" s="178" t="s">
        <v>39</v>
      </c>
      <c r="D35" s="178"/>
      <c r="E35" s="179" t="n">
        <f aca="false">G5+G8+G13</f>
        <v>0</v>
      </c>
      <c r="F35" s="180"/>
      <c r="G35" s="180"/>
      <c r="H35" s="178" t="s">
        <v>39</v>
      </c>
      <c r="I35" s="178"/>
      <c r="J35" s="179" t="n">
        <f aca="false">L5+L8+L13</f>
        <v>0</v>
      </c>
      <c r="K35" s="180"/>
      <c r="L35" s="180"/>
      <c r="M35" s="178" t="s">
        <v>39</v>
      </c>
      <c r="N35" s="178"/>
      <c r="O35" s="179" t="n">
        <f aca="false">Q5+Q8+Q13</f>
        <v>0</v>
      </c>
      <c r="P35" s="180"/>
      <c r="Q35" s="180"/>
      <c r="R35" s="178" t="s">
        <v>39</v>
      </c>
      <c r="S35" s="178"/>
      <c r="T35" s="181" t="n">
        <v>0</v>
      </c>
      <c r="U35" s="182"/>
      <c r="V35" s="183" t="s">
        <v>39</v>
      </c>
      <c r="W35" s="183"/>
      <c r="X35" s="184" t="n">
        <f aca="false">Z5+Z6</f>
        <v>4</v>
      </c>
      <c r="Y35" s="185"/>
      <c r="Z35" s="186"/>
      <c r="AA35" s="139"/>
      <c r="AB35" s="30"/>
    </row>
    <row r="36" customFormat="false" ht="17.45" hidden="false" customHeight="true" outlineLevel="0" collapsed="false">
      <c r="B36" s="172"/>
      <c r="C36" s="178" t="s">
        <v>40</v>
      </c>
      <c r="D36" s="178"/>
      <c r="E36" s="179" t="n">
        <f aca="false">G7+G17+G28</f>
        <v>0</v>
      </c>
      <c r="F36" s="180"/>
      <c r="G36" s="180"/>
      <c r="H36" s="178" t="s">
        <v>40</v>
      </c>
      <c r="I36" s="178"/>
      <c r="J36" s="179" t="n">
        <f aca="false">L7+L17+L28</f>
        <v>0</v>
      </c>
      <c r="K36" s="180"/>
      <c r="L36" s="180"/>
      <c r="M36" s="178" t="s">
        <v>40</v>
      </c>
      <c r="N36" s="178"/>
      <c r="O36" s="179" t="n">
        <f aca="false">Q7+Q17+Q28</f>
        <v>0</v>
      </c>
      <c r="P36" s="180"/>
      <c r="Q36" s="180"/>
      <c r="R36" s="178" t="s">
        <v>40</v>
      </c>
      <c r="S36" s="178"/>
      <c r="T36" s="179" t="n">
        <f aca="false">V6+V9+V14</f>
        <v>0</v>
      </c>
      <c r="U36" s="182"/>
      <c r="V36" s="183" t="s">
        <v>40</v>
      </c>
      <c r="W36" s="183"/>
      <c r="X36" s="184" t="n">
        <f aca="false">Z9+Z15+Z12</f>
        <v>2.54285714285714</v>
      </c>
      <c r="Y36" s="185"/>
      <c r="Z36" s="186"/>
      <c r="AA36" s="139"/>
      <c r="AB36" s="30"/>
    </row>
    <row r="37" customFormat="false" ht="17.45" hidden="false" customHeight="true" outlineLevel="0" collapsed="false">
      <c r="B37" s="172"/>
      <c r="C37" s="178" t="s">
        <v>41</v>
      </c>
      <c r="D37" s="178"/>
      <c r="E37" s="179" t="n">
        <f aca="false">G10+G11+G22+G27</f>
        <v>0</v>
      </c>
      <c r="F37" s="180"/>
      <c r="G37" s="180"/>
      <c r="H37" s="178" t="s">
        <v>41</v>
      </c>
      <c r="I37" s="178"/>
      <c r="J37" s="179" t="n">
        <f aca="false">L10+L11+L22+L27</f>
        <v>0</v>
      </c>
      <c r="K37" s="180"/>
      <c r="L37" s="180"/>
      <c r="M37" s="178" t="s">
        <v>41</v>
      </c>
      <c r="N37" s="178"/>
      <c r="O37" s="179" t="n">
        <f aca="false">Q10+Q11+Q22+Q27</f>
        <v>0</v>
      </c>
      <c r="P37" s="180"/>
      <c r="Q37" s="180"/>
      <c r="R37" s="178" t="s">
        <v>41</v>
      </c>
      <c r="S37" s="178"/>
      <c r="T37" s="181" t="n">
        <v>0</v>
      </c>
      <c r="U37" s="182"/>
      <c r="V37" s="183" t="s">
        <v>41</v>
      </c>
      <c r="W37" s="183"/>
      <c r="X37" s="184" t="n">
        <f aca="false">Z14+Z13+Z7+Z8+Z10+Z27+Z28</f>
        <v>1.59545454545455</v>
      </c>
      <c r="Y37" s="185"/>
      <c r="Z37" s="186"/>
      <c r="AA37" s="139"/>
      <c r="AB37" s="30"/>
    </row>
    <row r="38" customFormat="false" ht="17.45" hidden="false" customHeight="true" outlineLevel="0" collapsed="false">
      <c r="B38" s="172"/>
      <c r="C38" s="187" t="s">
        <v>42</v>
      </c>
      <c r="D38" s="187"/>
      <c r="E38" s="181" t="n">
        <v>0</v>
      </c>
      <c r="F38" s="188"/>
      <c r="G38" s="188"/>
      <c r="H38" s="187" t="s">
        <v>42</v>
      </c>
      <c r="I38" s="187"/>
      <c r="J38" s="181" t="n">
        <v>0</v>
      </c>
      <c r="K38" s="188"/>
      <c r="L38" s="188"/>
      <c r="M38" s="187" t="s">
        <v>42</v>
      </c>
      <c r="N38" s="187"/>
      <c r="O38" s="181" t="n">
        <v>0</v>
      </c>
      <c r="P38" s="188"/>
      <c r="Q38" s="188"/>
      <c r="R38" s="187" t="s">
        <v>42</v>
      </c>
      <c r="S38" s="187"/>
      <c r="T38" s="181" t="n">
        <v>0</v>
      </c>
      <c r="U38" s="189"/>
      <c r="V38" s="190" t="s">
        <v>42</v>
      </c>
      <c r="W38" s="190"/>
      <c r="X38" s="191" t="n">
        <v>1</v>
      </c>
      <c r="Y38" s="192"/>
      <c r="Z38" s="192"/>
      <c r="AA38" s="139"/>
      <c r="AB38" s="30"/>
    </row>
    <row r="39" customFormat="false" ht="28.15" hidden="false" customHeight="true" outlineLevel="0" collapsed="false">
      <c r="B39" s="193"/>
      <c r="C39" s="194" t="s">
        <v>43</v>
      </c>
      <c r="D39" s="194"/>
      <c r="E39" s="194"/>
      <c r="F39" s="194"/>
      <c r="G39" s="194"/>
      <c r="H39" s="194"/>
      <c r="I39" s="194"/>
      <c r="J39" s="194" t="s">
        <v>44</v>
      </c>
      <c r="K39" s="194"/>
      <c r="L39" s="194"/>
      <c r="M39" s="194"/>
      <c r="N39" s="194"/>
      <c r="O39" s="194"/>
      <c r="P39" s="194"/>
      <c r="Q39" s="194"/>
      <c r="R39" s="194"/>
      <c r="S39" s="194"/>
      <c r="T39" s="194" t="s">
        <v>45</v>
      </c>
      <c r="U39" s="195"/>
      <c r="V39" s="195"/>
      <c r="W39" s="195"/>
      <c r="X39" s="193"/>
      <c r="Y39" s="193"/>
      <c r="Z39" s="193"/>
    </row>
    <row r="40" customFormat="false" ht="21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21" hidden="false" customHeight="false" outlineLevel="0" collapsed="false">
      <c r="B41" s="196"/>
      <c r="C41" s="197"/>
      <c r="D41" s="197"/>
      <c r="E41" s="197"/>
      <c r="F41" s="197"/>
      <c r="G41" s="197"/>
      <c r="H41" s="197"/>
      <c r="I41" s="197"/>
      <c r="J41" s="197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22.15" hidden="false" customHeight="true" outlineLevel="0" collapsed="false">
      <c r="B42" s="198"/>
      <c r="C42" s="199"/>
      <c r="D42" s="199"/>
      <c r="E42" s="199"/>
      <c r="F42" s="200"/>
      <c r="G42" s="200"/>
      <c r="H42" s="199"/>
      <c r="I42" s="199"/>
      <c r="J42" s="199"/>
      <c r="K42" s="200"/>
      <c r="L42" s="200"/>
      <c r="M42" s="199"/>
      <c r="N42" s="199"/>
      <c r="O42" s="199"/>
      <c r="P42" s="200"/>
      <c r="Q42" s="200"/>
      <c r="R42" s="201"/>
      <c r="S42" s="201"/>
      <c r="T42" s="201"/>
      <c r="U42" s="202"/>
      <c r="V42" s="201"/>
      <c r="W42" s="201"/>
      <c r="X42" s="201"/>
      <c r="Y42" s="202"/>
      <c r="Z42" s="30"/>
      <c r="AA42" s="203"/>
      <c r="AB42" s="30"/>
    </row>
    <row r="43" customFormat="false" ht="22.15" hidden="false" customHeight="true" outlineLevel="0" collapsed="false">
      <c r="B43" s="198"/>
      <c r="C43" s="204"/>
      <c r="D43" s="205"/>
      <c r="E43" s="206"/>
      <c r="F43" s="204"/>
      <c r="G43" s="204"/>
      <c r="H43" s="204"/>
      <c r="I43" s="205"/>
      <c r="J43" s="206"/>
      <c r="K43" s="204"/>
      <c r="L43" s="204"/>
      <c r="M43" s="204"/>
      <c r="N43" s="205"/>
      <c r="O43" s="206"/>
      <c r="P43" s="204"/>
      <c r="Q43" s="204"/>
      <c r="R43" s="207"/>
      <c r="S43" s="208"/>
      <c r="T43" s="209"/>
      <c r="U43" s="207"/>
      <c r="V43" s="207"/>
      <c r="W43" s="208"/>
      <c r="X43" s="209"/>
      <c r="Y43" s="207"/>
      <c r="Z43" s="204"/>
      <c r="AA43" s="203"/>
      <c r="AB43" s="30"/>
    </row>
    <row r="44" customFormat="false" ht="22.15" hidden="false" customHeight="true" outlineLevel="0" collapsed="false">
      <c r="B44" s="210"/>
      <c r="C44" s="211"/>
      <c r="D44" s="212"/>
      <c r="E44" s="213"/>
      <c r="F44" s="211"/>
      <c r="G44" s="211"/>
      <c r="H44" s="214"/>
      <c r="I44" s="212"/>
      <c r="J44" s="215"/>
      <c r="K44" s="211"/>
      <c r="L44" s="211"/>
      <c r="M44" s="211"/>
      <c r="N44" s="212"/>
      <c r="O44" s="213"/>
      <c r="P44" s="211"/>
      <c r="Q44" s="216"/>
      <c r="R44" s="214"/>
      <c r="S44" s="217"/>
      <c r="T44" s="218"/>
      <c r="U44" s="217"/>
      <c r="V44" s="211"/>
      <c r="W44" s="212"/>
      <c r="X44" s="215"/>
      <c r="Y44" s="217"/>
      <c r="Z44" s="211"/>
      <c r="AA44" s="203"/>
      <c r="AB44" s="30"/>
    </row>
    <row r="45" customFormat="false" ht="22.15" hidden="false" customHeight="true" outlineLevel="0" collapsed="false">
      <c r="B45" s="210"/>
      <c r="C45" s="211"/>
      <c r="D45" s="211"/>
      <c r="E45" s="219"/>
      <c r="F45" s="211"/>
      <c r="G45" s="211"/>
      <c r="H45" s="214"/>
      <c r="I45" s="211"/>
      <c r="J45" s="215"/>
      <c r="K45" s="211"/>
      <c r="L45" s="211"/>
      <c r="M45" s="211"/>
      <c r="N45" s="211"/>
      <c r="O45" s="219"/>
      <c r="P45" s="211"/>
      <c r="Q45" s="211"/>
      <c r="R45" s="214"/>
      <c r="S45" s="217"/>
      <c r="T45" s="218"/>
      <c r="U45" s="220"/>
      <c r="V45" s="211"/>
      <c r="W45" s="211"/>
      <c r="X45" s="215"/>
      <c r="Y45" s="215"/>
      <c r="Z45" s="211"/>
      <c r="AA45" s="203"/>
      <c r="AB45" s="30"/>
    </row>
    <row r="46" customFormat="false" ht="22.15" hidden="false" customHeight="true" outlineLevel="0" collapsed="false">
      <c r="B46" s="221"/>
      <c r="C46" s="222"/>
      <c r="D46" s="223"/>
      <c r="E46" s="224"/>
      <c r="F46" s="225"/>
      <c r="G46" s="226"/>
      <c r="H46" s="227"/>
      <c r="I46" s="228"/>
      <c r="J46" s="229"/>
      <c r="K46" s="230"/>
      <c r="L46" s="231"/>
      <c r="M46" s="232"/>
      <c r="N46" s="233"/>
      <c r="O46" s="234"/>
      <c r="P46" s="235"/>
      <c r="Q46" s="236"/>
      <c r="R46" s="237"/>
      <c r="S46" s="238"/>
      <c r="T46" s="239"/>
      <c r="U46" s="240"/>
      <c r="V46" s="232"/>
      <c r="W46" s="241"/>
      <c r="X46" s="242"/>
      <c r="Y46" s="230"/>
      <c r="Z46" s="236"/>
      <c r="AA46" s="203"/>
      <c r="AB46" s="30"/>
    </row>
    <row r="47" customFormat="false" ht="22.15" hidden="false" customHeight="true" outlineLevel="0" collapsed="false">
      <c r="B47" s="243"/>
      <c r="C47" s="222"/>
      <c r="D47" s="223"/>
      <c r="E47" s="224"/>
      <c r="F47" s="225"/>
      <c r="G47" s="226"/>
      <c r="H47" s="227"/>
      <c r="I47" s="244"/>
      <c r="J47" s="229"/>
      <c r="K47" s="245"/>
      <c r="L47" s="231"/>
      <c r="M47" s="232"/>
      <c r="N47" s="233"/>
      <c r="O47" s="234"/>
      <c r="P47" s="240"/>
      <c r="Q47" s="236"/>
      <c r="R47" s="237"/>
      <c r="S47" s="238"/>
      <c r="T47" s="239"/>
      <c r="U47" s="240"/>
      <c r="V47" s="232"/>
      <c r="W47" s="241"/>
      <c r="X47" s="242"/>
      <c r="Y47" s="230"/>
      <c r="Z47" s="236"/>
      <c r="AA47" s="203"/>
      <c r="AB47" s="30"/>
    </row>
    <row r="48" customFormat="false" ht="22.15" hidden="false" customHeight="true" outlineLevel="0" collapsed="false">
      <c r="B48" s="243"/>
      <c r="C48" s="222"/>
      <c r="D48" s="223"/>
      <c r="E48" s="224"/>
      <c r="F48" s="225"/>
      <c r="G48" s="226"/>
      <c r="H48" s="227"/>
      <c r="I48" s="246"/>
      <c r="J48" s="247"/>
      <c r="K48" s="230"/>
      <c r="L48" s="231"/>
      <c r="M48" s="232"/>
      <c r="N48" s="233"/>
      <c r="O48" s="234"/>
      <c r="P48" s="240"/>
      <c r="Q48" s="236"/>
      <c r="R48" s="237"/>
      <c r="S48" s="238"/>
      <c r="T48" s="239"/>
      <c r="U48" s="240"/>
      <c r="V48" s="232"/>
      <c r="W48" s="241"/>
      <c r="X48" s="242"/>
      <c r="Y48" s="230"/>
      <c r="Z48" s="236"/>
      <c r="AA48" s="203"/>
      <c r="AB48" s="30"/>
    </row>
    <row r="49" customFormat="false" ht="22.15" hidden="false" customHeight="true" outlineLevel="0" collapsed="false">
      <c r="B49" s="243"/>
      <c r="C49" s="222"/>
      <c r="D49" s="223"/>
      <c r="E49" s="248"/>
      <c r="F49" s="225"/>
      <c r="G49" s="231"/>
      <c r="H49" s="227"/>
      <c r="I49" s="249"/>
      <c r="J49" s="247"/>
      <c r="K49" s="250"/>
      <c r="L49" s="251"/>
      <c r="M49" s="232"/>
      <c r="N49" s="233"/>
      <c r="O49" s="234"/>
      <c r="P49" s="240"/>
      <c r="Q49" s="236"/>
      <c r="R49" s="237"/>
      <c r="S49" s="238"/>
      <c r="T49" s="238"/>
      <c r="U49" s="252"/>
      <c r="V49" s="232"/>
      <c r="W49" s="238"/>
      <c r="X49" s="253"/>
      <c r="Y49" s="254"/>
      <c r="Z49" s="240"/>
      <c r="AA49" s="203"/>
      <c r="AB49" s="30"/>
    </row>
    <row r="50" customFormat="false" ht="22.15" hidden="false" customHeight="true" outlineLevel="0" collapsed="false">
      <c r="B50" s="243"/>
      <c r="C50" s="222"/>
      <c r="D50" s="223"/>
      <c r="E50" s="255"/>
      <c r="F50" s="231"/>
      <c r="G50" s="226"/>
      <c r="H50" s="227"/>
      <c r="I50" s="249"/>
      <c r="J50" s="256"/>
      <c r="K50" s="250"/>
      <c r="L50" s="251"/>
      <c r="M50" s="232"/>
      <c r="N50" s="233"/>
      <c r="O50" s="234"/>
      <c r="P50" s="240"/>
      <c r="Q50" s="236"/>
      <c r="R50" s="237"/>
      <c r="S50" s="238"/>
      <c r="T50" s="238"/>
      <c r="U50" s="252"/>
      <c r="V50" s="232"/>
      <c r="W50" s="238"/>
      <c r="X50" s="238"/>
      <c r="Y50" s="257"/>
      <c r="Z50" s="258"/>
      <c r="AA50" s="203"/>
      <c r="AB50" s="30"/>
    </row>
    <row r="51" customFormat="false" ht="22.15" hidden="false" customHeight="true" outlineLevel="0" collapsed="false">
      <c r="B51" s="221"/>
      <c r="C51" s="222"/>
      <c r="D51" s="259"/>
      <c r="E51" s="224"/>
      <c r="F51" s="225"/>
      <c r="G51" s="226"/>
      <c r="H51" s="222"/>
      <c r="I51" s="260"/>
      <c r="J51" s="261"/>
      <c r="K51" s="245"/>
      <c r="L51" s="226"/>
      <c r="M51" s="232"/>
      <c r="N51" s="233"/>
      <c r="O51" s="234"/>
      <c r="P51" s="240"/>
      <c r="Q51" s="236"/>
      <c r="R51" s="237"/>
      <c r="S51" s="262"/>
      <c r="T51" s="239"/>
      <c r="U51" s="240"/>
      <c r="V51" s="263"/>
      <c r="W51" s="264"/>
      <c r="X51" s="265"/>
      <c r="Y51" s="230"/>
      <c r="Z51" s="236"/>
      <c r="AA51" s="203"/>
    </row>
    <row r="52" customFormat="false" ht="22.15" hidden="false" customHeight="true" outlineLevel="0" collapsed="false">
      <c r="B52" s="243"/>
      <c r="C52" s="222"/>
      <c r="D52" s="259"/>
      <c r="E52" s="224"/>
      <c r="F52" s="225"/>
      <c r="G52" s="226"/>
      <c r="H52" s="222"/>
      <c r="I52" s="260"/>
      <c r="J52" s="261"/>
      <c r="K52" s="230"/>
      <c r="L52" s="231"/>
      <c r="M52" s="232"/>
      <c r="N52" s="266"/>
      <c r="O52" s="239"/>
      <c r="P52" s="240"/>
      <c r="Q52" s="236"/>
      <c r="R52" s="237"/>
      <c r="S52" s="267"/>
      <c r="T52" s="239"/>
      <c r="U52" s="240"/>
      <c r="V52" s="263"/>
      <c r="W52" s="264"/>
      <c r="X52" s="265"/>
      <c r="Y52" s="230"/>
      <c r="Z52" s="236"/>
      <c r="AA52" s="203"/>
    </row>
    <row r="53" customFormat="false" ht="22.15" hidden="false" customHeight="true" outlineLevel="0" collapsed="false">
      <c r="B53" s="243"/>
      <c r="C53" s="222"/>
      <c r="D53" s="259"/>
      <c r="E53" s="224"/>
      <c r="F53" s="225"/>
      <c r="G53" s="226"/>
      <c r="H53" s="222"/>
      <c r="I53" s="260"/>
      <c r="J53" s="224"/>
      <c r="K53" s="231"/>
      <c r="L53" s="231"/>
      <c r="M53" s="232"/>
      <c r="N53" s="268"/>
      <c r="O53" s="269"/>
      <c r="P53" s="231"/>
      <c r="Q53" s="270"/>
      <c r="R53" s="237"/>
      <c r="S53" s="238"/>
      <c r="T53" s="239"/>
      <c r="U53" s="240"/>
      <c r="V53" s="263"/>
      <c r="W53" s="259"/>
      <c r="X53" s="265"/>
      <c r="Y53" s="230"/>
      <c r="Z53" s="236"/>
      <c r="AA53" s="203"/>
      <c r="AB53" s="30"/>
    </row>
    <row r="54" customFormat="false" ht="22.15" hidden="false" customHeight="true" outlineLevel="0" collapsed="false">
      <c r="B54" s="243"/>
      <c r="C54" s="222"/>
      <c r="D54" s="259"/>
      <c r="E54" s="255"/>
      <c r="F54" s="231"/>
      <c r="G54" s="226"/>
      <c r="H54" s="222"/>
      <c r="I54" s="260"/>
      <c r="J54" s="271"/>
      <c r="K54" s="231"/>
      <c r="L54" s="231"/>
      <c r="M54" s="232"/>
      <c r="N54" s="268"/>
      <c r="O54" s="272"/>
      <c r="P54" s="273"/>
      <c r="Q54" s="273"/>
      <c r="R54" s="237"/>
      <c r="S54" s="238"/>
      <c r="T54" s="273"/>
      <c r="U54" s="258"/>
      <c r="V54" s="263"/>
      <c r="W54" s="274"/>
      <c r="X54" s="265"/>
      <c r="Y54" s="230"/>
      <c r="Z54" s="236"/>
      <c r="AA54" s="203"/>
      <c r="AB54" s="30"/>
    </row>
    <row r="55" customFormat="false" ht="22.15" hidden="false" customHeight="true" outlineLevel="0" collapsed="false">
      <c r="B55" s="243"/>
      <c r="C55" s="222"/>
      <c r="D55" s="259"/>
      <c r="E55" s="255"/>
      <c r="F55" s="231"/>
      <c r="G55" s="231"/>
      <c r="H55" s="222"/>
      <c r="I55" s="260"/>
      <c r="J55" s="275"/>
      <c r="K55" s="251"/>
      <c r="L55" s="251"/>
      <c r="M55" s="232"/>
      <c r="N55" s="268"/>
      <c r="O55" s="272"/>
      <c r="P55" s="273"/>
      <c r="Q55" s="273"/>
      <c r="R55" s="237"/>
      <c r="S55" s="238"/>
      <c r="T55" s="276"/>
      <c r="U55" s="258"/>
      <c r="V55" s="263"/>
      <c r="W55" s="238"/>
      <c r="X55" s="276"/>
      <c r="Y55" s="277"/>
      <c r="Z55" s="258"/>
      <c r="AA55" s="203"/>
      <c r="AB55" s="30"/>
    </row>
    <row r="56" customFormat="false" ht="22.15" hidden="false" customHeight="true" outlineLevel="0" collapsed="false">
      <c r="B56" s="221"/>
      <c r="C56" s="222"/>
      <c r="D56" s="260"/>
      <c r="E56" s="224"/>
      <c r="F56" s="225"/>
      <c r="G56" s="278"/>
      <c r="H56" s="222"/>
      <c r="I56" s="260"/>
      <c r="J56" s="224"/>
      <c r="K56" s="258"/>
      <c r="L56" s="278"/>
      <c r="M56" s="263"/>
      <c r="N56" s="279"/>
      <c r="O56" s="280"/>
      <c r="P56" s="273"/>
      <c r="Q56" s="281"/>
      <c r="R56" s="222"/>
      <c r="S56" s="260"/>
      <c r="T56" s="224"/>
      <c r="U56" s="258"/>
      <c r="V56" s="222"/>
      <c r="W56" s="260"/>
      <c r="X56" s="224"/>
      <c r="Y56" s="230"/>
      <c r="Z56" s="278"/>
      <c r="AA56" s="203"/>
    </row>
    <row r="57" customFormat="false" ht="22.15" hidden="false" customHeight="true" outlineLevel="0" collapsed="false">
      <c r="B57" s="243"/>
      <c r="C57" s="222"/>
      <c r="D57" s="282"/>
      <c r="E57" s="282"/>
      <c r="F57" s="282"/>
      <c r="G57" s="282"/>
      <c r="H57" s="222"/>
      <c r="I57" s="282"/>
      <c r="J57" s="282"/>
      <c r="K57" s="282"/>
      <c r="L57" s="282"/>
      <c r="M57" s="263"/>
      <c r="N57" s="268"/>
      <c r="O57" s="280"/>
      <c r="P57" s="273"/>
      <c r="Q57" s="273"/>
      <c r="R57" s="222"/>
      <c r="S57" s="282"/>
      <c r="T57" s="282"/>
      <c r="U57" s="282"/>
      <c r="V57" s="222"/>
      <c r="W57" s="282"/>
      <c r="X57" s="282"/>
      <c r="Y57" s="282"/>
      <c r="Z57" s="282"/>
      <c r="AA57" s="203"/>
      <c r="AB57" s="30"/>
    </row>
    <row r="58" customFormat="false" ht="22.15" hidden="false" customHeight="true" outlineLevel="0" collapsed="false">
      <c r="B58" s="243"/>
      <c r="C58" s="222"/>
      <c r="D58" s="260"/>
      <c r="E58" s="275"/>
      <c r="F58" s="283"/>
      <c r="G58" s="283"/>
      <c r="H58" s="222"/>
      <c r="I58" s="260"/>
      <c r="J58" s="275"/>
      <c r="K58" s="284"/>
      <c r="L58" s="284"/>
      <c r="M58" s="263"/>
      <c r="N58" s="268"/>
      <c r="O58" s="280"/>
      <c r="P58" s="273"/>
      <c r="Q58" s="273"/>
      <c r="R58" s="222"/>
      <c r="S58" s="260"/>
      <c r="T58" s="275"/>
      <c r="U58" s="284"/>
      <c r="V58" s="222"/>
      <c r="W58" s="260"/>
      <c r="X58" s="275"/>
      <c r="Y58" s="275"/>
      <c r="Z58" s="283"/>
      <c r="AA58" s="203"/>
      <c r="AB58" s="30"/>
    </row>
    <row r="59" customFormat="false" ht="22.15" hidden="false" customHeight="true" outlineLevel="0" collapsed="false">
      <c r="B59" s="243"/>
      <c r="C59" s="222"/>
      <c r="D59" s="260"/>
      <c r="E59" s="275"/>
      <c r="F59" s="285"/>
      <c r="G59" s="285"/>
      <c r="H59" s="222"/>
      <c r="I59" s="260"/>
      <c r="J59" s="275"/>
      <c r="K59" s="286"/>
      <c r="L59" s="286"/>
      <c r="M59" s="263"/>
      <c r="N59" s="238"/>
      <c r="O59" s="276"/>
      <c r="P59" s="273"/>
      <c r="Q59" s="273"/>
      <c r="R59" s="222"/>
      <c r="S59" s="260"/>
      <c r="T59" s="275"/>
      <c r="U59" s="286"/>
      <c r="V59" s="222"/>
      <c r="W59" s="260"/>
      <c r="X59" s="275"/>
      <c r="Y59" s="275"/>
      <c r="Z59" s="285"/>
      <c r="AA59" s="203"/>
      <c r="AB59" s="30"/>
    </row>
    <row r="60" customFormat="false" ht="22.15" hidden="false" customHeight="true" outlineLevel="0" collapsed="false">
      <c r="B60" s="243"/>
      <c r="C60" s="222"/>
      <c r="D60" s="287"/>
      <c r="E60" s="288"/>
      <c r="F60" s="289"/>
      <c r="G60" s="289"/>
      <c r="H60" s="222"/>
      <c r="I60" s="260"/>
      <c r="J60" s="275"/>
      <c r="K60" s="284"/>
      <c r="L60" s="284"/>
      <c r="M60" s="263"/>
      <c r="N60" s="266"/>
      <c r="O60" s="290"/>
      <c r="P60" s="273"/>
      <c r="Q60" s="273"/>
      <c r="R60" s="222"/>
      <c r="S60" s="260"/>
      <c r="T60" s="275"/>
      <c r="U60" s="284"/>
      <c r="V60" s="222"/>
      <c r="W60" s="287"/>
      <c r="X60" s="288"/>
      <c r="Y60" s="288"/>
      <c r="Z60" s="289"/>
      <c r="AA60" s="203"/>
      <c r="AB60" s="30"/>
    </row>
    <row r="61" customFormat="false" ht="22.15" hidden="false" customHeight="true" outlineLevel="0" collapsed="false">
      <c r="B61" s="221"/>
      <c r="C61" s="232"/>
      <c r="D61" s="260"/>
      <c r="E61" s="224"/>
      <c r="F61" s="231"/>
      <c r="G61" s="231"/>
      <c r="H61" s="232"/>
      <c r="I61" s="238"/>
      <c r="J61" s="276"/>
      <c r="K61" s="252"/>
      <c r="L61" s="252"/>
      <c r="M61" s="222"/>
      <c r="N61" s="260"/>
      <c r="O61" s="224"/>
      <c r="P61" s="231"/>
      <c r="Q61" s="278"/>
      <c r="R61" s="232"/>
      <c r="S61" s="260"/>
      <c r="T61" s="224"/>
      <c r="U61" s="291"/>
      <c r="V61" s="232"/>
      <c r="W61" s="260"/>
      <c r="X61" s="224"/>
      <c r="Y61" s="224"/>
      <c r="Z61" s="292"/>
      <c r="AA61" s="203"/>
    </row>
    <row r="62" customFormat="false" ht="22.15" hidden="false" customHeight="true" outlineLevel="0" collapsed="false">
      <c r="B62" s="243"/>
      <c r="C62" s="232"/>
      <c r="D62" s="260"/>
      <c r="E62" s="255"/>
      <c r="F62" s="231"/>
      <c r="G62" s="231"/>
      <c r="H62" s="232"/>
      <c r="I62" s="238"/>
      <c r="J62" s="276"/>
      <c r="K62" s="252"/>
      <c r="L62" s="252"/>
      <c r="M62" s="222"/>
      <c r="N62" s="282"/>
      <c r="O62" s="282"/>
      <c r="P62" s="282"/>
      <c r="Q62" s="282"/>
      <c r="R62" s="232"/>
      <c r="S62" s="260"/>
      <c r="T62" s="224"/>
      <c r="U62" s="292"/>
      <c r="V62" s="232"/>
      <c r="W62" s="260"/>
      <c r="X62" s="224"/>
      <c r="Y62" s="224"/>
      <c r="Z62" s="292"/>
      <c r="AA62" s="203"/>
      <c r="AB62" s="30"/>
    </row>
    <row r="63" customFormat="false" ht="22.15" hidden="false" customHeight="true" outlineLevel="0" collapsed="false">
      <c r="B63" s="243"/>
      <c r="C63" s="232"/>
      <c r="D63" s="260"/>
      <c r="E63" s="255"/>
      <c r="F63" s="231"/>
      <c r="G63" s="231"/>
      <c r="H63" s="232"/>
      <c r="I63" s="238"/>
      <c r="J63" s="276"/>
      <c r="K63" s="252"/>
      <c r="L63" s="252"/>
      <c r="M63" s="222"/>
      <c r="N63" s="260"/>
      <c r="O63" s="275"/>
      <c r="P63" s="283"/>
      <c r="Q63" s="283"/>
      <c r="R63" s="232"/>
      <c r="S63" s="260"/>
      <c r="T63" s="224"/>
      <c r="U63" s="286"/>
      <c r="V63" s="232"/>
      <c r="W63" s="260"/>
      <c r="X63" s="224"/>
      <c r="Y63" s="224"/>
      <c r="Z63" s="273"/>
      <c r="AA63" s="203"/>
      <c r="AB63" s="30"/>
    </row>
    <row r="64" customFormat="false" ht="22.15" hidden="false" customHeight="true" outlineLevel="0" collapsed="false">
      <c r="B64" s="243"/>
      <c r="C64" s="232"/>
      <c r="D64" s="260"/>
      <c r="E64" s="255"/>
      <c r="F64" s="231"/>
      <c r="G64" s="231"/>
      <c r="H64" s="232"/>
      <c r="I64" s="238"/>
      <c r="J64" s="276"/>
      <c r="K64" s="252"/>
      <c r="L64" s="252"/>
      <c r="M64" s="222"/>
      <c r="N64" s="260"/>
      <c r="O64" s="275"/>
      <c r="P64" s="285"/>
      <c r="Q64" s="285"/>
      <c r="R64" s="232"/>
      <c r="S64" s="260"/>
      <c r="T64" s="275"/>
      <c r="U64" s="273"/>
      <c r="V64" s="232"/>
      <c r="W64" s="260"/>
      <c r="X64" s="275"/>
      <c r="Y64" s="275"/>
      <c r="Z64" s="273"/>
      <c r="AA64" s="203"/>
    </row>
    <row r="65" customFormat="false" ht="22.15" hidden="false" customHeight="true" outlineLevel="0" collapsed="false">
      <c r="B65" s="243"/>
      <c r="C65" s="232"/>
      <c r="D65" s="260"/>
      <c r="E65" s="255"/>
      <c r="F65" s="231"/>
      <c r="G65" s="231"/>
      <c r="H65" s="232"/>
      <c r="I65" s="238"/>
      <c r="J65" s="276"/>
      <c r="K65" s="252"/>
      <c r="L65" s="252"/>
      <c r="M65" s="222"/>
      <c r="N65" s="287"/>
      <c r="O65" s="288"/>
      <c r="P65" s="289"/>
      <c r="Q65" s="289"/>
      <c r="R65" s="232"/>
      <c r="S65" s="260"/>
      <c r="T65" s="275"/>
      <c r="U65" s="293"/>
      <c r="V65" s="232"/>
      <c r="W65" s="260"/>
      <c r="X65" s="275"/>
      <c r="Y65" s="275"/>
      <c r="Z65" s="293"/>
      <c r="AA65" s="203"/>
    </row>
    <row r="66" customFormat="false" ht="22.15" hidden="false" customHeight="true" outlineLevel="0" collapsed="false">
      <c r="B66" s="294"/>
      <c r="C66" s="222"/>
      <c r="D66" s="260"/>
      <c r="E66" s="224"/>
      <c r="F66" s="225"/>
      <c r="G66" s="226"/>
      <c r="H66" s="222"/>
      <c r="I66" s="238"/>
      <c r="J66" s="239"/>
      <c r="K66" s="240"/>
      <c r="L66" s="295"/>
      <c r="M66" s="232"/>
      <c r="N66" s="238"/>
      <c r="O66" s="242"/>
      <c r="P66" s="240"/>
      <c r="Q66" s="236"/>
      <c r="R66" s="296"/>
      <c r="S66" s="260"/>
      <c r="T66" s="224"/>
      <c r="U66" s="240"/>
      <c r="V66" s="232"/>
      <c r="W66" s="297"/>
      <c r="X66" s="298"/>
      <c r="Y66" s="230"/>
      <c r="Z66" s="236"/>
      <c r="AA66" s="203"/>
      <c r="AB66" s="30"/>
    </row>
    <row r="67" customFormat="false" ht="22.15" hidden="false" customHeight="true" outlineLevel="0" collapsed="false">
      <c r="B67" s="294"/>
      <c r="C67" s="222"/>
      <c r="D67" s="260"/>
      <c r="E67" s="224"/>
      <c r="F67" s="225"/>
      <c r="G67" s="226"/>
      <c r="H67" s="222"/>
      <c r="I67" s="238"/>
      <c r="J67" s="239"/>
      <c r="K67" s="235"/>
      <c r="L67" s="295"/>
      <c r="M67" s="232"/>
      <c r="N67" s="238"/>
      <c r="O67" s="242"/>
      <c r="P67" s="245"/>
      <c r="Q67" s="236"/>
      <c r="R67" s="296"/>
      <c r="S67" s="260"/>
      <c r="T67" s="224"/>
      <c r="U67" s="240"/>
      <c r="V67" s="232"/>
      <c r="W67" s="297"/>
      <c r="X67" s="298"/>
      <c r="Y67" s="230"/>
      <c r="Z67" s="236"/>
      <c r="AA67" s="203"/>
      <c r="AB67" s="30"/>
    </row>
    <row r="68" customFormat="false" ht="22.15" hidden="false" customHeight="true" outlineLevel="0" collapsed="false">
      <c r="B68" s="294"/>
      <c r="C68" s="222"/>
      <c r="D68" s="260"/>
      <c r="E68" s="224"/>
      <c r="F68" s="231"/>
      <c r="G68" s="231"/>
      <c r="H68" s="222"/>
      <c r="I68" s="238"/>
      <c r="J68" s="239"/>
      <c r="K68" s="240"/>
      <c r="L68" s="240"/>
      <c r="M68" s="232"/>
      <c r="N68" s="238"/>
      <c r="O68" s="242"/>
      <c r="P68" s="240"/>
      <c r="Q68" s="240"/>
      <c r="R68" s="296"/>
      <c r="S68" s="260"/>
      <c r="T68" s="224"/>
      <c r="U68" s="231"/>
      <c r="V68" s="232"/>
      <c r="W68" s="297"/>
      <c r="X68" s="298"/>
      <c r="Y68" s="224"/>
      <c r="Z68" s="236"/>
      <c r="AA68" s="203"/>
    </row>
    <row r="69" customFormat="false" ht="22.15" hidden="false" customHeight="true" outlineLevel="0" collapsed="false">
      <c r="B69" s="294"/>
      <c r="C69" s="222"/>
      <c r="D69" s="260"/>
      <c r="E69" s="248"/>
      <c r="F69" s="293"/>
      <c r="G69" s="293"/>
      <c r="H69" s="222"/>
      <c r="I69" s="238"/>
      <c r="J69" s="276"/>
      <c r="K69" s="258"/>
      <c r="L69" s="258"/>
      <c r="M69" s="232"/>
      <c r="N69" s="238"/>
      <c r="O69" s="253"/>
      <c r="P69" s="240"/>
      <c r="Q69" s="240"/>
      <c r="R69" s="296"/>
      <c r="S69" s="260"/>
      <c r="T69" s="275"/>
      <c r="U69" s="231"/>
      <c r="V69" s="232"/>
      <c r="W69" s="260"/>
      <c r="X69" s="275"/>
      <c r="Y69" s="275"/>
      <c r="Z69" s="231"/>
      <c r="AA69" s="30"/>
    </row>
    <row r="70" customFormat="false" ht="22.15" hidden="false" customHeight="true" outlineLevel="0" collapsed="false">
      <c r="B70" s="294"/>
      <c r="C70" s="222"/>
      <c r="D70" s="260"/>
      <c r="E70" s="255"/>
      <c r="F70" s="293"/>
      <c r="G70" s="293"/>
      <c r="H70" s="222"/>
      <c r="I70" s="238"/>
      <c r="J70" s="238"/>
      <c r="K70" s="258"/>
      <c r="L70" s="258"/>
      <c r="M70" s="232"/>
      <c r="N70" s="238"/>
      <c r="O70" s="253"/>
      <c r="P70" s="273"/>
      <c r="Q70" s="273"/>
      <c r="R70" s="296"/>
      <c r="S70" s="260"/>
      <c r="T70" s="275"/>
      <c r="U70" s="293"/>
      <c r="V70" s="232"/>
      <c r="W70" s="260"/>
      <c r="X70" s="275"/>
      <c r="Y70" s="275"/>
      <c r="Z70" s="293"/>
      <c r="AA70" s="30"/>
    </row>
    <row r="71" customFormat="false" ht="22.15" hidden="false" customHeight="true" outlineLevel="0" collapsed="false">
      <c r="B71" s="293"/>
      <c r="C71" s="299"/>
      <c r="D71" s="300"/>
      <c r="E71" s="301"/>
      <c r="F71" s="302"/>
      <c r="G71" s="302"/>
      <c r="H71" s="302"/>
      <c r="I71" s="300"/>
      <c r="J71" s="303"/>
      <c r="K71" s="302"/>
      <c r="L71" s="302"/>
      <c r="M71" s="302"/>
      <c r="N71" s="300"/>
      <c r="O71" s="303"/>
      <c r="P71" s="304"/>
      <c r="Q71" s="304"/>
      <c r="R71" s="302"/>
      <c r="S71" s="300"/>
      <c r="T71" s="303"/>
      <c r="U71" s="305"/>
      <c r="V71" s="302"/>
      <c r="W71" s="300"/>
      <c r="X71" s="260"/>
      <c r="Y71" s="260"/>
      <c r="Z71" s="306"/>
      <c r="AA71" s="30"/>
    </row>
    <row r="72" customFormat="false" ht="22.15" hidden="false" customHeight="true" outlineLevel="0" collapsed="false">
      <c r="B72" s="307"/>
      <c r="C72" s="307"/>
      <c r="D72" s="219"/>
      <c r="E72" s="308"/>
      <c r="F72" s="211"/>
      <c r="G72" s="211"/>
      <c r="H72" s="307"/>
      <c r="I72" s="219"/>
      <c r="J72" s="308"/>
      <c r="K72" s="211"/>
      <c r="L72" s="211"/>
      <c r="M72" s="307"/>
      <c r="N72" s="309"/>
      <c r="O72" s="308"/>
      <c r="P72" s="211"/>
      <c r="Q72" s="211"/>
      <c r="R72" s="307"/>
      <c r="S72" s="219"/>
      <c r="T72" s="308"/>
      <c r="U72" s="310"/>
      <c r="V72" s="307"/>
      <c r="W72" s="219"/>
      <c r="X72" s="308"/>
      <c r="Y72" s="308"/>
      <c r="Z72" s="310"/>
      <c r="AA72" s="30"/>
      <c r="AB72" s="30"/>
    </row>
    <row r="73" customFormat="false" ht="16.5" hidden="false" customHeight="false" outlineLevel="0" collapsed="false">
      <c r="B73" s="311"/>
      <c r="C73" s="312"/>
      <c r="D73" s="313"/>
      <c r="E73" s="314"/>
      <c r="F73" s="314"/>
      <c r="G73" s="314"/>
      <c r="H73" s="312"/>
      <c r="I73" s="313"/>
      <c r="J73" s="314"/>
      <c r="K73" s="314"/>
      <c r="L73" s="314"/>
      <c r="M73" s="312"/>
      <c r="N73" s="313"/>
      <c r="O73" s="314"/>
      <c r="P73" s="314"/>
      <c r="Q73" s="314"/>
      <c r="R73" s="312"/>
      <c r="S73" s="313"/>
      <c r="T73" s="314"/>
      <c r="U73" s="314"/>
      <c r="V73" s="312"/>
      <c r="W73" s="312"/>
      <c r="X73" s="314"/>
      <c r="Y73" s="314"/>
      <c r="Z73" s="315"/>
      <c r="AA73" s="30"/>
      <c r="AB73" s="30"/>
    </row>
    <row r="74" customFormat="false" ht="16.15" hidden="false" customHeight="true" outlineLevel="0" collapsed="false">
      <c r="B74" s="316"/>
      <c r="C74" s="317"/>
      <c r="D74" s="317"/>
      <c r="E74" s="318"/>
      <c r="F74" s="205"/>
      <c r="G74" s="205"/>
      <c r="H74" s="317"/>
      <c r="I74" s="317"/>
      <c r="J74" s="318"/>
      <c r="K74" s="205"/>
      <c r="L74" s="205"/>
      <c r="M74" s="317"/>
      <c r="N74" s="317"/>
      <c r="O74" s="319"/>
      <c r="P74" s="205"/>
      <c r="Q74" s="205"/>
      <c r="R74" s="317"/>
      <c r="S74" s="317"/>
      <c r="T74" s="318"/>
      <c r="U74" s="198"/>
      <c r="V74" s="320"/>
      <c r="W74" s="320"/>
      <c r="X74" s="321"/>
      <c r="Y74" s="321"/>
      <c r="Z74" s="322"/>
      <c r="AA74" s="30"/>
      <c r="AB74" s="30"/>
    </row>
    <row r="75" customFormat="false" ht="16.5" hidden="false" customHeight="false" outlineLevel="0" collapsed="false">
      <c r="B75" s="316"/>
      <c r="C75" s="317"/>
      <c r="D75" s="317"/>
      <c r="E75" s="319"/>
      <c r="F75" s="205"/>
      <c r="G75" s="205"/>
      <c r="H75" s="317"/>
      <c r="I75" s="317"/>
      <c r="J75" s="319"/>
      <c r="K75" s="205"/>
      <c r="L75" s="205"/>
      <c r="M75" s="317"/>
      <c r="N75" s="317"/>
      <c r="O75" s="319"/>
      <c r="P75" s="205"/>
      <c r="Q75" s="205"/>
      <c r="R75" s="317"/>
      <c r="S75" s="317"/>
      <c r="T75" s="319"/>
      <c r="U75" s="198"/>
      <c r="V75" s="320"/>
      <c r="W75" s="320"/>
      <c r="X75" s="321"/>
      <c r="Y75" s="321"/>
      <c r="Z75" s="322"/>
      <c r="AA75" s="30"/>
      <c r="AB75" s="30"/>
    </row>
    <row r="76" customFormat="false" ht="16.5" hidden="false" customHeight="false" outlineLevel="0" collapsed="false">
      <c r="B76" s="316"/>
      <c r="C76" s="317"/>
      <c r="D76" s="317"/>
      <c r="E76" s="319"/>
      <c r="F76" s="205"/>
      <c r="G76" s="205"/>
      <c r="H76" s="317"/>
      <c r="I76" s="317"/>
      <c r="J76" s="319"/>
      <c r="K76" s="205"/>
      <c r="L76" s="205"/>
      <c r="M76" s="317"/>
      <c r="N76" s="317"/>
      <c r="O76" s="319"/>
      <c r="P76" s="205"/>
      <c r="Q76" s="205"/>
      <c r="R76" s="317"/>
      <c r="S76" s="317"/>
      <c r="T76" s="319"/>
      <c r="U76" s="198"/>
      <c r="V76" s="320"/>
      <c r="W76" s="320"/>
      <c r="X76" s="321"/>
      <c r="Y76" s="321"/>
      <c r="Z76" s="322"/>
      <c r="AA76" s="30"/>
      <c r="AB76" s="30"/>
    </row>
    <row r="77" customFormat="false" ht="16.5" hidden="false" customHeight="false" outlineLevel="0" collapsed="false">
      <c r="B77" s="316"/>
      <c r="C77" s="317"/>
      <c r="D77" s="317"/>
      <c r="E77" s="323"/>
      <c r="F77" s="198"/>
      <c r="G77" s="198"/>
      <c r="H77" s="317"/>
      <c r="I77" s="317"/>
      <c r="J77" s="323"/>
      <c r="K77" s="198"/>
      <c r="L77" s="198"/>
      <c r="M77" s="317"/>
      <c r="N77" s="317"/>
      <c r="O77" s="323"/>
      <c r="P77" s="198"/>
      <c r="Q77" s="198"/>
      <c r="R77" s="317"/>
      <c r="S77" s="317"/>
      <c r="T77" s="323"/>
      <c r="U77" s="198"/>
      <c r="V77" s="320"/>
      <c r="W77" s="320"/>
      <c r="X77" s="322"/>
      <c r="Y77" s="322"/>
      <c r="Z77" s="322"/>
      <c r="AA77" s="30"/>
      <c r="AB77" s="30"/>
    </row>
    <row r="78" customFormat="false" ht="16.5" hidden="false" customHeight="false" outlineLevel="0" collapsed="false">
      <c r="B78" s="193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5"/>
      <c r="V78" s="195"/>
      <c r="W78" s="195"/>
      <c r="X78" s="193"/>
      <c r="Y78" s="193"/>
      <c r="Z78" s="193"/>
    </row>
  </sheetData>
  <mergeCells count="73">
    <mergeCell ref="B1:AA1"/>
    <mergeCell ref="B2:I2"/>
    <mergeCell ref="C3:E3"/>
    <mergeCell ref="H3:J3"/>
    <mergeCell ref="M3:O3"/>
    <mergeCell ref="R3:T3"/>
    <mergeCell ref="V3:X3"/>
    <mergeCell ref="B5:B6"/>
    <mergeCell ref="C5:C6"/>
    <mergeCell ref="H5:H6"/>
    <mergeCell ref="M5:M6"/>
    <mergeCell ref="R5:R6"/>
    <mergeCell ref="V5:V6"/>
    <mergeCell ref="B7:B11"/>
    <mergeCell ref="C7:C11"/>
    <mergeCell ref="H7:H11"/>
    <mergeCell ref="M7:M16"/>
    <mergeCell ref="R7:R16"/>
    <mergeCell ref="V7:V11"/>
    <mergeCell ref="B12:B16"/>
    <mergeCell ref="C12:C16"/>
    <mergeCell ref="H12:H16"/>
    <mergeCell ref="V12:V16"/>
    <mergeCell ref="B17:B21"/>
    <mergeCell ref="C17:C21"/>
    <mergeCell ref="H17:H21"/>
    <mergeCell ref="M17:M21"/>
    <mergeCell ref="R17:R21"/>
    <mergeCell ref="V17:V21"/>
    <mergeCell ref="D18:F18"/>
    <mergeCell ref="I18:K18"/>
    <mergeCell ref="S18:U18"/>
    <mergeCell ref="W18:Z18"/>
    <mergeCell ref="B22:B26"/>
    <mergeCell ref="C22:C26"/>
    <mergeCell ref="H22:H26"/>
    <mergeCell ref="M22:M26"/>
    <mergeCell ref="R22:R26"/>
    <mergeCell ref="V22:V26"/>
    <mergeCell ref="N23:P23"/>
    <mergeCell ref="B27:B31"/>
    <mergeCell ref="C27:C31"/>
    <mergeCell ref="H27:H31"/>
    <mergeCell ref="M27:M31"/>
    <mergeCell ref="R27:R31"/>
    <mergeCell ref="V27:V31"/>
    <mergeCell ref="W32:Y32"/>
    <mergeCell ref="B34:B38"/>
    <mergeCell ref="C34:D34"/>
    <mergeCell ref="H34:I34"/>
    <mergeCell ref="M34:N34"/>
    <mergeCell ref="R34:S34"/>
    <mergeCell ref="V34:W34"/>
    <mergeCell ref="C35:D35"/>
    <mergeCell ref="H35:I35"/>
    <mergeCell ref="M35:N35"/>
    <mergeCell ref="R35:S35"/>
    <mergeCell ref="V35:W35"/>
    <mergeCell ref="C36:D36"/>
    <mergeCell ref="H36:I36"/>
    <mergeCell ref="M36:N36"/>
    <mergeCell ref="R36:S36"/>
    <mergeCell ref="V36:W36"/>
    <mergeCell ref="C37:D37"/>
    <mergeCell ref="H37:I37"/>
    <mergeCell ref="M37:N37"/>
    <mergeCell ref="R37:S37"/>
    <mergeCell ref="V37:W37"/>
    <mergeCell ref="C38:D38"/>
    <mergeCell ref="H38:I38"/>
    <mergeCell ref="M38:N38"/>
    <mergeCell ref="R38:S38"/>
    <mergeCell ref="V38:W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M13" activeCellId="0" sqref="M13"/>
    </sheetView>
  </sheetViews>
  <sheetFormatPr defaultColWidth="8.8984375" defaultRowHeight="16.5" zeroHeight="false" outlineLevelRow="0" outlineLevelCol="0"/>
  <cols>
    <col collapsed="false" customWidth="true" hidden="true" outlineLevel="0" max="6" min="6" style="0" width="8.99"/>
    <col collapsed="false" customWidth="true" hidden="true" outlineLevel="0" max="11" min="11" style="0" width="8.99"/>
    <col collapsed="false" customWidth="true" hidden="false" outlineLevel="0" max="13" min="13" style="0" width="9.99"/>
    <col collapsed="false" customWidth="true" hidden="true" outlineLevel="0" max="16" min="16" style="0" width="9.62"/>
    <col collapsed="false" customWidth="true" hidden="false" outlineLevel="0" max="19" min="19" style="0" width="10.74"/>
    <col collapsed="false" customWidth="true" hidden="true" outlineLevel="0" max="21" min="21" style="0" width="8.99"/>
    <col collapsed="false" customWidth="true" hidden="true" outlineLevel="0" max="26" min="26" style="0" width="8.99"/>
    <col collapsed="false" customWidth="true" hidden="false" outlineLevel="0" max="28" min="28" style="0" width="4.75"/>
  </cols>
  <sheetData>
    <row r="1" customFormat="false" ht="21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7.25" hidden="false" customHeight="false" outlineLevel="0" collapsed="false">
      <c r="A3" s="6" t="s">
        <v>2</v>
      </c>
      <c r="B3" s="324" t="n">
        <v>41582</v>
      </c>
      <c r="C3" s="324"/>
      <c r="D3" s="324"/>
      <c r="E3" s="325" t="n">
        <f aca="false">B3</f>
        <v>41582</v>
      </c>
      <c r="F3" s="326"/>
      <c r="G3" s="324" t="n">
        <v>41583</v>
      </c>
      <c r="H3" s="324"/>
      <c r="I3" s="324"/>
      <c r="J3" s="325" t="n">
        <f aca="false">G3</f>
        <v>41583</v>
      </c>
      <c r="K3" s="326"/>
      <c r="L3" s="327" t="n">
        <v>41584</v>
      </c>
      <c r="M3" s="327"/>
      <c r="N3" s="327"/>
      <c r="O3" s="328" t="n">
        <f aca="false">L3</f>
        <v>41584</v>
      </c>
      <c r="P3" s="329"/>
      <c r="Q3" s="12" t="n">
        <f aca="false">L3+1</f>
        <v>41585</v>
      </c>
      <c r="R3" s="12"/>
      <c r="S3" s="12"/>
      <c r="T3" s="13" t="n">
        <f aca="false">Q3</f>
        <v>41585</v>
      </c>
      <c r="U3" s="330"/>
      <c r="V3" s="12" t="n">
        <f aca="false">Q3+1</f>
        <v>41586</v>
      </c>
      <c r="W3" s="12"/>
      <c r="X3" s="12"/>
      <c r="Y3" s="330" t="n">
        <f aca="false">V3</f>
        <v>41586</v>
      </c>
      <c r="Z3" s="331"/>
      <c r="AA3" s="29"/>
      <c r="AB3" s="30"/>
    </row>
    <row r="4" customFormat="false" ht="17.25" hidden="false" customHeight="false" outlineLevel="0" collapsed="false">
      <c r="A4" s="17" t="s">
        <v>4</v>
      </c>
      <c r="B4" s="332" t="s">
        <v>5</v>
      </c>
      <c r="C4" s="333" t="s">
        <v>6</v>
      </c>
      <c r="D4" s="334" t="s">
        <v>7</v>
      </c>
      <c r="E4" s="335" t="s">
        <v>8</v>
      </c>
      <c r="F4" s="28" t="s">
        <v>9</v>
      </c>
      <c r="G4" s="332" t="s">
        <v>5</v>
      </c>
      <c r="H4" s="333" t="s">
        <v>6</v>
      </c>
      <c r="I4" s="334" t="s">
        <v>7</v>
      </c>
      <c r="J4" s="336" t="s">
        <v>8</v>
      </c>
      <c r="K4" s="28" t="s">
        <v>9</v>
      </c>
      <c r="L4" s="332" t="s">
        <v>5</v>
      </c>
      <c r="M4" s="333" t="s">
        <v>6</v>
      </c>
      <c r="N4" s="334" t="s">
        <v>7</v>
      </c>
      <c r="O4" s="336" t="s">
        <v>8</v>
      </c>
      <c r="P4" s="28" t="s">
        <v>9</v>
      </c>
      <c r="Q4" s="337" t="s">
        <v>5</v>
      </c>
      <c r="R4" s="338" t="s">
        <v>6</v>
      </c>
      <c r="S4" s="339" t="s">
        <v>7</v>
      </c>
      <c r="T4" s="340" t="s">
        <v>8</v>
      </c>
      <c r="U4" s="341" t="s">
        <v>9</v>
      </c>
      <c r="V4" s="342" t="s">
        <v>5</v>
      </c>
      <c r="W4" s="25" t="s">
        <v>6</v>
      </c>
      <c r="X4" s="26" t="s">
        <v>7</v>
      </c>
      <c r="Y4" s="343" t="s">
        <v>8</v>
      </c>
      <c r="Z4" s="28" t="s">
        <v>9</v>
      </c>
      <c r="AA4" s="29"/>
      <c r="AB4" s="30"/>
    </row>
    <row r="5" customFormat="false" ht="16.5" hidden="false" customHeight="true" outlineLevel="0" collapsed="false">
      <c r="A5" s="31" t="s">
        <v>10</v>
      </c>
      <c r="B5" s="344" t="s">
        <v>11</v>
      </c>
      <c r="C5" s="41" t="s">
        <v>12</v>
      </c>
      <c r="D5" s="36" t="n">
        <v>80</v>
      </c>
      <c r="E5" s="42"/>
      <c r="F5" s="345" t="n">
        <f aca="false">D5/20</f>
        <v>4</v>
      </c>
      <c r="G5" s="346" t="s">
        <v>47</v>
      </c>
      <c r="H5" s="347" t="s">
        <v>12</v>
      </c>
      <c r="I5" s="36" t="n">
        <v>80</v>
      </c>
      <c r="J5" s="348"/>
      <c r="K5" s="345" t="n">
        <f aca="false">I5/20</f>
        <v>4</v>
      </c>
      <c r="L5" s="344" t="s">
        <v>11</v>
      </c>
      <c r="M5" s="41" t="s">
        <v>12</v>
      </c>
      <c r="N5" s="36" t="n">
        <v>80</v>
      </c>
      <c r="O5" s="349"/>
      <c r="P5" s="350" t="n">
        <f aca="false">N5/20</f>
        <v>4</v>
      </c>
      <c r="Q5" s="351" t="s">
        <v>48</v>
      </c>
      <c r="R5" s="352" t="s">
        <v>12</v>
      </c>
      <c r="S5" s="353" t="n">
        <v>54</v>
      </c>
      <c r="T5" s="354"/>
      <c r="U5" s="355" t="n">
        <f aca="false">S5/20</f>
        <v>2.7</v>
      </c>
      <c r="V5" s="40" t="s">
        <v>11</v>
      </c>
      <c r="W5" s="41" t="s">
        <v>12</v>
      </c>
      <c r="X5" s="36" t="n">
        <v>80</v>
      </c>
      <c r="Y5" s="46"/>
      <c r="Z5" s="345" t="n">
        <f aca="false">X5/20</f>
        <v>4</v>
      </c>
      <c r="AA5" s="29"/>
      <c r="AB5" s="30"/>
    </row>
    <row r="6" customFormat="false" ht="16.5" hidden="false" customHeight="false" outlineLevel="0" collapsed="false">
      <c r="A6" s="31"/>
      <c r="B6" s="344"/>
      <c r="C6" s="356" t="s">
        <v>49</v>
      </c>
      <c r="D6" s="356"/>
      <c r="E6" s="356"/>
      <c r="F6" s="345" t="n">
        <f aca="false">D6/20</f>
        <v>0</v>
      </c>
      <c r="G6" s="346"/>
      <c r="H6" s="357" t="s">
        <v>50</v>
      </c>
      <c r="I6" s="36" t="n">
        <v>5</v>
      </c>
      <c r="J6" s="348"/>
      <c r="K6" s="345" t="n">
        <f aca="false">I6/20</f>
        <v>0.25</v>
      </c>
      <c r="L6" s="344"/>
      <c r="M6" s="32"/>
      <c r="N6" s="36"/>
      <c r="O6" s="348"/>
      <c r="P6" s="345"/>
      <c r="Q6" s="351"/>
      <c r="R6" s="357" t="s">
        <v>51</v>
      </c>
      <c r="S6" s="36" t="n">
        <v>26</v>
      </c>
      <c r="T6" s="358"/>
      <c r="U6" s="359" t="n">
        <f aca="false">S6/20</f>
        <v>1.3</v>
      </c>
      <c r="V6" s="40"/>
      <c r="W6" s="32"/>
      <c r="X6" s="36"/>
      <c r="Y6" s="46"/>
      <c r="Z6" s="360"/>
      <c r="AA6" s="29"/>
      <c r="AB6" s="30"/>
    </row>
    <row r="7" customFormat="false" ht="22.15" hidden="false" customHeight="true" outlineLevel="0" collapsed="false">
      <c r="A7" s="47" t="s">
        <v>13</v>
      </c>
      <c r="B7" s="361" t="s">
        <v>52</v>
      </c>
      <c r="C7" s="80" t="s">
        <v>53</v>
      </c>
      <c r="D7" s="81" t="n">
        <v>60</v>
      </c>
      <c r="E7" s="362" t="s">
        <v>54</v>
      </c>
      <c r="F7" s="363" t="n">
        <f aca="false">D7/40</f>
        <v>1.5</v>
      </c>
      <c r="G7" s="361" t="s">
        <v>55</v>
      </c>
      <c r="H7" s="73" t="s">
        <v>56</v>
      </c>
      <c r="I7" s="364" t="n">
        <v>65</v>
      </c>
      <c r="J7" s="66" t="n">
        <f aca="false">SUM(I7*355/1000)</f>
        <v>23.075</v>
      </c>
      <c r="K7" s="365" t="n">
        <f aca="false">I7*0.9/35</f>
        <v>1.67142857142857</v>
      </c>
      <c r="L7" s="366" t="s">
        <v>57</v>
      </c>
      <c r="M7" s="73" t="s">
        <v>58</v>
      </c>
      <c r="N7" s="367" t="n">
        <v>9</v>
      </c>
      <c r="O7" s="66" t="n">
        <f aca="false">SUM(N7*355/1000)</f>
        <v>3.195</v>
      </c>
      <c r="P7" s="368" t="n">
        <f aca="false">N7/40</f>
        <v>0.225</v>
      </c>
      <c r="Q7" s="369" t="s">
        <v>59</v>
      </c>
      <c r="R7" s="370" t="s">
        <v>60</v>
      </c>
      <c r="S7" s="371" t="n">
        <v>60</v>
      </c>
      <c r="T7" s="372" t="s">
        <v>61</v>
      </c>
      <c r="U7" s="373" t="n">
        <f aca="false">S7/35</f>
        <v>1.71428571428571</v>
      </c>
      <c r="V7" s="366" t="s">
        <v>62</v>
      </c>
      <c r="W7" s="374" t="s">
        <v>62</v>
      </c>
      <c r="X7" s="375" t="n">
        <v>35</v>
      </c>
      <c r="Y7" s="376" t="s">
        <v>63</v>
      </c>
      <c r="Z7" s="377" t="n">
        <f aca="false">X7/35</f>
        <v>1</v>
      </c>
      <c r="AA7" s="29"/>
      <c r="AB7" s="30"/>
    </row>
    <row r="8" customFormat="false" ht="22.15" hidden="false" customHeight="true" outlineLevel="0" collapsed="false">
      <c r="A8" s="47"/>
      <c r="B8" s="361"/>
      <c r="C8" s="80"/>
      <c r="D8" s="81"/>
      <c r="E8" s="378"/>
      <c r="F8" s="379"/>
      <c r="G8" s="361"/>
      <c r="H8" s="73" t="s">
        <v>64</v>
      </c>
      <c r="I8" s="364" t="n">
        <v>45</v>
      </c>
      <c r="J8" s="66" t="n">
        <f aca="false">SUM(I8*355/1000)</f>
        <v>15.975</v>
      </c>
      <c r="K8" s="363" t="n">
        <f aca="false">I8/55</f>
        <v>0.818181818181818</v>
      </c>
      <c r="L8" s="366"/>
      <c r="M8" s="73" t="s">
        <v>65</v>
      </c>
      <c r="N8" s="367" t="n">
        <v>13</v>
      </c>
      <c r="O8" s="66" t="n">
        <f aca="false">SUM(N8*355/1000)</f>
        <v>4.615</v>
      </c>
      <c r="P8" s="368" t="n">
        <f aca="false">N8/45</f>
        <v>0.288888888888889</v>
      </c>
      <c r="Q8" s="369"/>
      <c r="R8" s="380" t="s">
        <v>66</v>
      </c>
      <c r="S8" s="380"/>
      <c r="T8" s="380"/>
      <c r="U8" s="381"/>
      <c r="V8" s="366"/>
      <c r="W8" s="374"/>
      <c r="X8" s="375"/>
      <c r="Y8" s="382"/>
      <c r="Z8" s="377"/>
      <c r="AA8" s="29"/>
      <c r="AB8" s="30"/>
    </row>
    <row r="9" customFormat="false" ht="22.15" hidden="false" customHeight="true" outlineLevel="0" collapsed="false">
      <c r="A9" s="47"/>
      <c r="B9" s="361"/>
      <c r="C9" s="80"/>
      <c r="D9" s="81"/>
      <c r="E9" s="378"/>
      <c r="F9" s="379"/>
      <c r="G9" s="361"/>
      <c r="H9" s="73" t="s">
        <v>67</v>
      </c>
      <c r="I9" s="364" t="n">
        <v>3</v>
      </c>
      <c r="J9" s="66" t="n">
        <f aca="false">SUM(I9*355/1000)</f>
        <v>1.065</v>
      </c>
      <c r="K9" s="383"/>
      <c r="L9" s="366"/>
      <c r="M9" s="73" t="s">
        <v>68</v>
      </c>
      <c r="N9" s="367" t="n">
        <v>20</v>
      </c>
      <c r="O9" s="66" t="n">
        <f aca="false">SUM(N9*355/1000)</f>
        <v>7.1</v>
      </c>
      <c r="P9" s="368" t="n">
        <f aca="false">N9/55</f>
        <v>0.363636363636364</v>
      </c>
      <c r="Q9" s="369"/>
      <c r="R9" s="384"/>
      <c r="S9" s="385"/>
      <c r="T9" s="379"/>
      <c r="U9" s="386"/>
      <c r="V9" s="366"/>
      <c r="W9" s="374"/>
      <c r="X9" s="375"/>
      <c r="Y9" s="387"/>
      <c r="Z9" s="377"/>
      <c r="AA9" s="29"/>
      <c r="AB9" s="30"/>
    </row>
    <row r="10" customFormat="false" ht="22.15" hidden="false" customHeight="true" outlineLevel="0" collapsed="false">
      <c r="A10" s="47"/>
      <c r="B10" s="361"/>
      <c r="C10" s="80"/>
      <c r="D10" s="388"/>
      <c r="E10" s="378"/>
      <c r="F10" s="379"/>
      <c r="G10" s="361"/>
      <c r="H10" s="73" t="s">
        <v>16</v>
      </c>
      <c r="I10" s="364" t="n">
        <v>3</v>
      </c>
      <c r="J10" s="66" t="n">
        <f aca="false">SUM(I10*355/1000)</f>
        <v>1.065</v>
      </c>
      <c r="K10" s="389"/>
      <c r="L10" s="366"/>
      <c r="M10" s="73" t="s">
        <v>64</v>
      </c>
      <c r="N10" s="367" t="n">
        <v>50</v>
      </c>
      <c r="O10" s="66" t="n">
        <f aca="false">SUM(N10*355/1000)</f>
        <v>17.75</v>
      </c>
      <c r="P10" s="236" t="n">
        <f aca="false">N10/100</f>
        <v>0.5</v>
      </c>
      <c r="Q10" s="369"/>
      <c r="R10" s="73"/>
      <c r="S10" s="390"/>
      <c r="T10" s="391"/>
      <c r="U10" s="392"/>
      <c r="V10" s="366"/>
      <c r="W10" s="374"/>
      <c r="X10" s="375"/>
      <c r="Y10" s="393"/>
      <c r="Z10" s="377"/>
      <c r="AA10" s="29"/>
      <c r="AB10" s="30"/>
    </row>
    <row r="11" customFormat="false" ht="22.15" hidden="false" customHeight="true" outlineLevel="0" collapsed="false">
      <c r="A11" s="47"/>
      <c r="B11" s="361"/>
      <c r="C11" s="80"/>
      <c r="D11" s="394"/>
      <c r="E11" s="378"/>
      <c r="F11" s="379"/>
      <c r="G11" s="361"/>
      <c r="H11" s="73"/>
      <c r="I11" s="395"/>
      <c r="J11" s="396"/>
      <c r="K11" s="389"/>
      <c r="L11" s="366"/>
      <c r="M11" s="73" t="s">
        <v>69</v>
      </c>
      <c r="N11" s="367" t="n">
        <v>15</v>
      </c>
      <c r="O11" s="66" t="n">
        <f aca="false">SUM(N11*355/1000)</f>
        <v>5.325</v>
      </c>
      <c r="P11" s="236" t="n">
        <f aca="false">N11/55</f>
        <v>0.272727272727273</v>
      </c>
      <c r="Q11" s="369"/>
      <c r="R11" s="73"/>
      <c r="S11" s="390"/>
      <c r="T11" s="396"/>
      <c r="U11" s="397"/>
      <c r="V11" s="366"/>
      <c r="W11" s="73"/>
      <c r="X11" s="73"/>
      <c r="Y11" s="398"/>
      <c r="Z11" s="377"/>
      <c r="AA11" s="29"/>
      <c r="AB11" s="30"/>
    </row>
    <row r="12" customFormat="false" ht="22.15" hidden="false" customHeight="true" outlineLevel="0" collapsed="false">
      <c r="A12" s="47" t="s">
        <v>19</v>
      </c>
      <c r="B12" s="361" t="s">
        <v>70</v>
      </c>
      <c r="C12" s="80" t="s">
        <v>68</v>
      </c>
      <c r="D12" s="81" t="n">
        <v>60</v>
      </c>
      <c r="E12" s="66" t="n">
        <f aca="false">SUM(D12*363/1000)</f>
        <v>21.78</v>
      </c>
      <c r="F12" s="363" t="n">
        <f aca="false">D12/55</f>
        <v>1.09090909090909</v>
      </c>
      <c r="G12" s="361" t="s">
        <v>71</v>
      </c>
      <c r="H12" s="73" t="s">
        <v>72</v>
      </c>
      <c r="I12" s="81" t="n">
        <v>17</v>
      </c>
      <c r="J12" s="66" t="n">
        <f aca="false">SUM(I12*355/1000)</f>
        <v>6.035</v>
      </c>
      <c r="K12" s="363" t="n">
        <f aca="false">I12/35</f>
        <v>0.485714285714286</v>
      </c>
      <c r="L12" s="366"/>
      <c r="M12" s="73" t="s">
        <v>73</v>
      </c>
      <c r="N12" s="367" t="n">
        <v>10</v>
      </c>
      <c r="O12" s="66" t="n">
        <f aca="false">SUM(N12*355/1000)</f>
        <v>3.55</v>
      </c>
      <c r="P12" s="236" t="n">
        <f aca="false">5/45</f>
        <v>0.111111111111111</v>
      </c>
      <c r="Q12" s="361" t="s">
        <v>74</v>
      </c>
      <c r="R12" s="80" t="s">
        <v>75</v>
      </c>
      <c r="S12" s="81" t="n">
        <v>60</v>
      </c>
      <c r="T12" s="66" t="n">
        <f aca="false">SUM(S12*355/1000)</f>
        <v>21.3</v>
      </c>
      <c r="U12" s="399" t="n">
        <f aca="false">S12/90</f>
        <v>0.666666666666667</v>
      </c>
      <c r="V12" s="361" t="s">
        <v>76</v>
      </c>
      <c r="W12" s="400" t="s">
        <v>77</v>
      </c>
      <c r="X12" s="401" t="n">
        <v>8</v>
      </c>
      <c r="Y12" s="66" t="n">
        <f aca="false">SUM(X12*355/1000)</f>
        <v>2.84</v>
      </c>
      <c r="Z12" s="377" t="n">
        <f aca="false">X12/35</f>
        <v>0.228571428571429</v>
      </c>
      <c r="AA12" s="29"/>
      <c r="AB12" s="30"/>
    </row>
    <row r="13" customFormat="false" ht="22.15" hidden="false" customHeight="true" outlineLevel="0" collapsed="false">
      <c r="A13" s="47"/>
      <c r="B13" s="361"/>
      <c r="C13" s="80" t="s">
        <v>78</v>
      </c>
      <c r="D13" s="81" t="n">
        <v>10</v>
      </c>
      <c r="E13" s="66" t="n">
        <f aca="false">SUM(D13*363/1000)</f>
        <v>3.63</v>
      </c>
      <c r="F13" s="363" t="n">
        <f aca="false">D13/40</f>
        <v>0.25</v>
      </c>
      <c r="G13" s="361"/>
      <c r="H13" s="73" t="s">
        <v>79</v>
      </c>
      <c r="I13" s="81" t="n">
        <v>90</v>
      </c>
      <c r="J13" s="66" t="n">
        <f aca="false">SUM(I13*355/1000)</f>
        <v>31.95</v>
      </c>
      <c r="K13" s="103" t="n">
        <f aca="false">I13/100</f>
        <v>0.9</v>
      </c>
      <c r="L13" s="366"/>
      <c r="M13" s="402" t="s">
        <v>80</v>
      </c>
      <c r="N13" s="367" t="n">
        <v>15</v>
      </c>
      <c r="O13" s="66" t="n">
        <f aca="false">SUM(N13*355/1000)</f>
        <v>5.325</v>
      </c>
      <c r="P13" s="236" t="n">
        <f aca="false">N13/100</f>
        <v>0.15</v>
      </c>
      <c r="Q13" s="361"/>
      <c r="R13" s="80" t="s">
        <v>16</v>
      </c>
      <c r="S13" s="81" t="n">
        <v>20</v>
      </c>
      <c r="T13" s="66" t="n">
        <f aca="false">SUM(S13*355/1000)</f>
        <v>7.1</v>
      </c>
      <c r="U13" s="381" t="n">
        <f aca="false">S13/100</f>
        <v>0.2</v>
      </c>
      <c r="V13" s="361"/>
      <c r="W13" s="403" t="s">
        <v>69</v>
      </c>
      <c r="X13" s="401" t="n">
        <v>45</v>
      </c>
      <c r="Y13" s="66" t="n">
        <f aca="false">SUM(X13*355/1000)</f>
        <v>15.975</v>
      </c>
      <c r="Z13" s="103" t="n">
        <f aca="false">X13/100</f>
        <v>0.45</v>
      </c>
      <c r="AA13" s="29"/>
      <c r="AB13" s="30"/>
    </row>
    <row r="14" customFormat="false" ht="22.15" hidden="false" customHeight="true" outlineLevel="0" collapsed="false">
      <c r="A14" s="47"/>
      <c r="B14" s="361"/>
      <c r="C14" s="80" t="s">
        <v>16</v>
      </c>
      <c r="D14" s="404" t="n">
        <v>10</v>
      </c>
      <c r="E14" s="66" t="n">
        <f aca="false">SUM(D14*363/1000)</f>
        <v>3.63</v>
      </c>
      <c r="F14" s="365"/>
      <c r="G14" s="361"/>
      <c r="H14" s="73" t="s">
        <v>81</v>
      </c>
      <c r="I14" s="81" t="n">
        <v>3</v>
      </c>
      <c r="J14" s="66" t="n">
        <f aca="false">SUM(I14*355/1000)</f>
        <v>1.065</v>
      </c>
      <c r="K14" s="103" t="n">
        <f aca="false">I14/100</f>
        <v>0.03</v>
      </c>
      <c r="L14" s="366"/>
      <c r="M14" s="405"/>
      <c r="N14" s="367"/>
      <c r="O14" s="379"/>
      <c r="P14" s="236" t="n">
        <f aca="false">7.5/100</f>
        <v>0.075</v>
      </c>
      <c r="Q14" s="361"/>
      <c r="R14" s="80" t="s">
        <v>82</v>
      </c>
      <c r="S14" s="81" t="n">
        <v>5</v>
      </c>
      <c r="T14" s="66" t="n">
        <f aca="false">SUM(S14*355/1000)</f>
        <v>1.775</v>
      </c>
      <c r="U14" s="381" t="n">
        <f aca="false">S14/100</f>
        <v>0.05</v>
      </c>
      <c r="V14" s="361"/>
      <c r="W14" s="73" t="s">
        <v>16</v>
      </c>
      <c r="X14" s="401" t="n">
        <v>5</v>
      </c>
      <c r="Y14" s="66" t="n">
        <f aca="false">SUM(X14*355/1000)</f>
        <v>1.775</v>
      </c>
      <c r="Z14" s="377"/>
      <c r="AA14" s="29"/>
      <c r="AB14" s="30"/>
    </row>
    <row r="15" customFormat="false" ht="22.15" hidden="false" customHeight="true" outlineLevel="0" collapsed="false">
      <c r="A15" s="47"/>
      <c r="B15" s="361"/>
      <c r="C15" s="402"/>
      <c r="D15" s="406"/>
      <c r="E15" s="407"/>
      <c r="F15" s="365"/>
      <c r="G15" s="361"/>
      <c r="H15" s="73"/>
      <c r="I15" s="81"/>
      <c r="J15" s="379"/>
      <c r="K15" s="365"/>
      <c r="L15" s="366"/>
      <c r="M15" s="137"/>
      <c r="N15" s="385"/>
      <c r="O15" s="408"/>
      <c r="P15" s="126"/>
      <c r="Q15" s="361"/>
      <c r="R15" s="80" t="s">
        <v>78</v>
      </c>
      <c r="S15" s="388" t="n">
        <v>3</v>
      </c>
      <c r="T15" s="66" t="n">
        <f aca="false">SUM(S15*355/1000)</f>
        <v>1.065</v>
      </c>
      <c r="U15" s="409"/>
      <c r="V15" s="361"/>
      <c r="W15" s="410" t="s">
        <v>83</v>
      </c>
      <c r="X15" s="401" t="n">
        <v>12</v>
      </c>
      <c r="Y15" s="66" t="n">
        <f aca="false">SUM(X15*355/1000)</f>
        <v>4.26</v>
      </c>
      <c r="Z15" s="67"/>
      <c r="AA15" s="29"/>
      <c r="AB15" s="30"/>
    </row>
    <row r="16" customFormat="false" ht="22.15" hidden="false" customHeight="true" outlineLevel="0" collapsed="false">
      <c r="A16" s="47"/>
      <c r="B16" s="361"/>
      <c r="C16" s="402"/>
      <c r="D16" s="411"/>
      <c r="E16" s="407"/>
      <c r="F16" s="365"/>
      <c r="G16" s="361"/>
      <c r="H16" s="73"/>
      <c r="I16" s="395"/>
      <c r="J16" s="396"/>
      <c r="K16" s="389"/>
      <c r="L16" s="366"/>
      <c r="M16" s="402"/>
      <c r="N16" s="412"/>
      <c r="O16" s="408"/>
      <c r="P16" s="126"/>
      <c r="Q16" s="361"/>
      <c r="R16" s="80"/>
      <c r="S16" s="394"/>
      <c r="T16" s="391"/>
      <c r="U16" s="413"/>
      <c r="V16" s="361"/>
      <c r="W16" s="73"/>
      <c r="X16" s="401"/>
      <c r="Y16" s="414"/>
      <c r="Z16" s="365"/>
      <c r="AA16" s="29"/>
      <c r="AB16" s="30"/>
    </row>
    <row r="17" customFormat="false" ht="22.15" hidden="false" customHeight="true" outlineLevel="0" collapsed="false">
      <c r="A17" s="47" t="s">
        <v>25</v>
      </c>
      <c r="B17" s="415" t="s">
        <v>26</v>
      </c>
      <c r="C17" s="102" t="s">
        <v>84</v>
      </c>
      <c r="D17" s="136" t="n">
        <v>85</v>
      </c>
      <c r="E17" s="66" t="n">
        <f aca="false">SUM(D17*363/1000)</f>
        <v>30.855</v>
      </c>
      <c r="F17" s="416" t="n">
        <f aca="false">D17/100</f>
        <v>0.85</v>
      </c>
      <c r="G17" s="415" t="s">
        <v>26</v>
      </c>
      <c r="H17" s="102" t="s">
        <v>27</v>
      </c>
      <c r="I17" s="136" t="n">
        <v>85</v>
      </c>
      <c r="J17" s="66" t="n">
        <f aca="false">SUM(I17*355/1000)</f>
        <v>30.175</v>
      </c>
      <c r="K17" s="103" t="n">
        <f aca="false">I17/100</f>
        <v>0.85</v>
      </c>
      <c r="L17" s="361" t="s">
        <v>85</v>
      </c>
      <c r="M17" s="402" t="s">
        <v>86</v>
      </c>
      <c r="N17" s="367" t="n">
        <v>50</v>
      </c>
      <c r="O17" s="376" t="s">
        <v>87</v>
      </c>
      <c r="P17" s="417" t="n">
        <f aca="false">N17/35</f>
        <v>1.42857142857143</v>
      </c>
      <c r="Q17" s="415" t="s">
        <v>26</v>
      </c>
      <c r="R17" s="102" t="s">
        <v>27</v>
      </c>
      <c r="S17" s="136" t="n">
        <v>85</v>
      </c>
      <c r="T17" s="66" t="n">
        <f aca="false">SUM(S17*355/1000)</f>
        <v>30.175</v>
      </c>
      <c r="U17" s="416" t="n">
        <f aca="false">S17/100</f>
        <v>0.85</v>
      </c>
      <c r="V17" s="415" t="s">
        <v>26</v>
      </c>
      <c r="W17" s="102" t="s">
        <v>84</v>
      </c>
      <c r="X17" s="50" t="n">
        <v>85</v>
      </c>
      <c r="Y17" s="66" t="n">
        <f aca="false">SUM(X17*355/1000)</f>
        <v>30.175</v>
      </c>
      <c r="Z17" s="103" t="n">
        <f aca="false">X17/100</f>
        <v>0.85</v>
      </c>
      <c r="AA17" s="29"/>
      <c r="AB17" s="30"/>
    </row>
    <row r="18" customFormat="false" ht="19.9" hidden="false" customHeight="true" outlineLevel="0" collapsed="false">
      <c r="A18" s="47"/>
      <c r="B18" s="415"/>
      <c r="C18" s="418" t="s">
        <v>88</v>
      </c>
      <c r="D18" s="418"/>
      <c r="E18" s="418"/>
      <c r="F18" s="418"/>
      <c r="G18" s="415"/>
      <c r="H18" s="419" t="s">
        <v>28</v>
      </c>
      <c r="I18" s="419"/>
      <c r="J18" s="419"/>
      <c r="K18" s="419"/>
      <c r="L18" s="361"/>
      <c r="M18" s="402"/>
      <c r="N18" s="99"/>
      <c r="O18" s="408"/>
      <c r="P18" s="126"/>
      <c r="Q18" s="415"/>
      <c r="R18" s="419" t="s">
        <v>28</v>
      </c>
      <c r="S18" s="419"/>
      <c r="T18" s="419"/>
      <c r="U18" s="419"/>
      <c r="V18" s="415"/>
      <c r="W18" s="420" t="s">
        <v>88</v>
      </c>
      <c r="X18" s="420"/>
      <c r="Y18" s="420"/>
      <c r="Z18" s="420"/>
      <c r="AA18" s="29"/>
      <c r="AB18" s="30"/>
    </row>
    <row r="19" customFormat="false" ht="22.15" hidden="false" customHeight="true" outlineLevel="0" collapsed="false">
      <c r="A19" s="47"/>
      <c r="B19" s="415"/>
      <c r="C19" s="102"/>
      <c r="D19" s="70"/>
      <c r="E19" s="108"/>
      <c r="F19" s="421"/>
      <c r="G19" s="415"/>
      <c r="H19" s="102"/>
      <c r="I19" s="70"/>
      <c r="J19" s="108"/>
      <c r="K19" s="421"/>
      <c r="L19" s="361"/>
      <c r="M19" s="402"/>
      <c r="N19" s="99"/>
      <c r="O19" s="408"/>
      <c r="P19" s="126"/>
      <c r="Q19" s="415"/>
      <c r="R19" s="102"/>
      <c r="S19" s="70"/>
      <c r="T19" s="108"/>
      <c r="U19" s="421"/>
      <c r="V19" s="415"/>
      <c r="W19" s="102"/>
      <c r="X19" s="70"/>
      <c r="Y19" s="108"/>
      <c r="Z19" s="109"/>
      <c r="AA19" s="29"/>
      <c r="AB19" s="30"/>
    </row>
    <row r="20" customFormat="false" ht="22.15" hidden="false" customHeight="true" outlineLevel="0" collapsed="false">
      <c r="A20" s="47"/>
      <c r="B20" s="415"/>
      <c r="C20" s="102"/>
      <c r="D20" s="70"/>
      <c r="E20" s="108"/>
      <c r="F20" s="422"/>
      <c r="G20" s="415"/>
      <c r="H20" s="102"/>
      <c r="I20" s="70"/>
      <c r="J20" s="108"/>
      <c r="K20" s="422"/>
      <c r="L20" s="361"/>
      <c r="M20" s="73"/>
      <c r="N20" s="94"/>
      <c r="O20" s="408"/>
      <c r="P20" s="126"/>
      <c r="Q20" s="415"/>
      <c r="R20" s="102"/>
      <c r="S20" s="70"/>
      <c r="T20" s="108"/>
      <c r="U20" s="422"/>
      <c r="V20" s="415"/>
      <c r="W20" s="102"/>
      <c r="X20" s="70"/>
      <c r="Y20" s="108"/>
      <c r="Z20" s="112"/>
      <c r="AA20" s="29"/>
      <c r="AB20" s="30"/>
    </row>
    <row r="21" customFormat="false" ht="22.15" hidden="false" customHeight="true" outlineLevel="0" collapsed="false">
      <c r="A21" s="47"/>
      <c r="B21" s="415"/>
      <c r="C21" s="113"/>
      <c r="D21" s="114"/>
      <c r="E21" s="117"/>
      <c r="F21" s="423"/>
      <c r="G21" s="415"/>
      <c r="H21" s="113"/>
      <c r="I21" s="114"/>
      <c r="J21" s="117"/>
      <c r="K21" s="423"/>
      <c r="L21" s="361"/>
      <c r="M21" s="82"/>
      <c r="N21" s="116"/>
      <c r="O21" s="408"/>
      <c r="P21" s="126"/>
      <c r="Q21" s="415"/>
      <c r="R21" s="113"/>
      <c r="S21" s="114"/>
      <c r="T21" s="117"/>
      <c r="U21" s="423"/>
      <c r="V21" s="415"/>
      <c r="W21" s="113"/>
      <c r="X21" s="114"/>
      <c r="Y21" s="117"/>
      <c r="Z21" s="118"/>
      <c r="AA21" s="29"/>
      <c r="AB21" s="30"/>
    </row>
    <row r="22" customFormat="false" ht="22.15" hidden="false" customHeight="true" outlineLevel="0" collapsed="false">
      <c r="A22" s="47" t="s">
        <v>29</v>
      </c>
      <c r="B22" s="424" t="s">
        <v>30</v>
      </c>
      <c r="C22" s="73"/>
      <c r="D22" s="61"/>
      <c r="E22" s="376"/>
      <c r="F22" s="376"/>
      <c r="G22" s="424" t="s">
        <v>30</v>
      </c>
      <c r="H22" s="73"/>
      <c r="I22" s="94"/>
      <c r="J22" s="425"/>
      <c r="K22" s="426"/>
      <c r="L22" s="424" t="s">
        <v>30</v>
      </c>
      <c r="M22" s="102"/>
      <c r="N22" s="50"/>
      <c r="O22" s="427"/>
      <c r="P22" s="103"/>
      <c r="Q22" s="424" t="s">
        <v>30</v>
      </c>
      <c r="R22" s="73"/>
      <c r="S22" s="61"/>
      <c r="T22" s="428"/>
      <c r="U22" s="429"/>
      <c r="V22" s="120" t="s">
        <v>30</v>
      </c>
      <c r="W22" s="73"/>
      <c r="X22" s="61"/>
      <c r="Y22" s="430"/>
      <c r="Z22" s="431"/>
      <c r="AA22" s="29"/>
      <c r="AB22" s="30"/>
    </row>
    <row r="23" customFormat="false" ht="22.15" hidden="false" customHeight="true" outlineLevel="0" collapsed="false">
      <c r="A23" s="47"/>
      <c r="B23" s="424"/>
      <c r="C23" s="73"/>
      <c r="D23" s="432"/>
      <c r="E23" s="376"/>
      <c r="F23" s="376"/>
      <c r="G23" s="424"/>
      <c r="H23" s="73"/>
      <c r="I23" s="94"/>
      <c r="J23" s="425"/>
      <c r="K23" s="252"/>
      <c r="L23" s="424"/>
      <c r="M23" s="104"/>
      <c r="N23" s="104"/>
      <c r="O23" s="419"/>
      <c r="P23" s="433"/>
      <c r="Q23" s="424"/>
      <c r="R23" s="73"/>
      <c r="S23" s="61"/>
      <c r="T23" s="434"/>
      <c r="U23" s="435"/>
      <c r="V23" s="120"/>
      <c r="W23" s="73"/>
      <c r="X23" s="61"/>
      <c r="Y23" s="430"/>
      <c r="Z23" s="431"/>
      <c r="AA23" s="29"/>
      <c r="AB23" s="30"/>
    </row>
    <row r="24" customFormat="false" ht="22.15" hidden="false" customHeight="true" outlineLevel="0" collapsed="false">
      <c r="A24" s="47"/>
      <c r="B24" s="424"/>
      <c r="C24" s="73"/>
      <c r="D24" s="432"/>
      <c r="E24" s="376"/>
      <c r="F24" s="376"/>
      <c r="G24" s="424"/>
      <c r="H24" s="73"/>
      <c r="I24" s="94"/>
      <c r="J24" s="425"/>
      <c r="K24" s="252"/>
      <c r="L24" s="424"/>
      <c r="M24" s="102"/>
      <c r="N24" s="70"/>
      <c r="O24" s="108"/>
      <c r="P24" s="109"/>
      <c r="Q24" s="424"/>
      <c r="R24" s="73"/>
      <c r="S24" s="61"/>
      <c r="T24" s="436"/>
      <c r="U24" s="437"/>
      <c r="V24" s="120"/>
      <c r="W24" s="73"/>
      <c r="X24" s="61"/>
      <c r="Y24" s="438"/>
      <c r="Z24" s="126"/>
      <c r="AA24" s="29"/>
      <c r="AB24" s="30"/>
    </row>
    <row r="25" customFormat="false" ht="22.15" hidden="false" customHeight="true" outlineLevel="0" collapsed="false">
      <c r="A25" s="47"/>
      <c r="B25" s="424"/>
      <c r="C25" s="73"/>
      <c r="D25" s="432"/>
      <c r="E25" s="376"/>
      <c r="F25" s="376"/>
      <c r="G25" s="424"/>
      <c r="H25" s="73"/>
      <c r="I25" s="94"/>
      <c r="J25" s="425"/>
      <c r="K25" s="252"/>
      <c r="L25" s="424"/>
      <c r="M25" s="102"/>
      <c r="N25" s="70"/>
      <c r="O25" s="108"/>
      <c r="P25" s="112"/>
      <c r="Q25" s="424"/>
      <c r="R25" s="73"/>
      <c r="S25" s="94"/>
      <c r="T25" s="408"/>
      <c r="U25" s="439"/>
      <c r="V25" s="120"/>
      <c r="W25" s="73"/>
      <c r="X25" s="94"/>
      <c r="Y25" s="440"/>
      <c r="Z25" s="127"/>
      <c r="AA25" s="29"/>
      <c r="AB25" s="30"/>
    </row>
    <row r="26" customFormat="false" ht="22.15" hidden="false" customHeight="true" outlineLevel="0" collapsed="false">
      <c r="A26" s="47"/>
      <c r="B26" s="424"/>
      <c r="C26" s="73"/>
      <c r="D26" s="432"/>
      <c r="E26" s="407"/>
      <c r="F26" s="383"/>
      <c r="G26" s="424"/>
      <c r="H26" s="73"/>
      <c r="I26" s="94"/>
      <c r="J26" s="425"/>
      <c r="K26" s="441"/>
      <c r="L26" s="424"/>
      <c r="M26" s="113"/>
      <c r="N26" s="114"/>
      <c r="O26" s="117"/>
      <c r="P26" s="118"/>
      <c r="Q26" s="424"/>
      <c r="R26" s="73"/>
      <c r="S26" s="94"/>
      <c r="T26" s="442"/>
      <c r="U26" s="443"/>
      <c r="V26" s="120"/>
      <c r="W26" s="73"/>
      <c r="X26" s="94"/>
      <c r="Y26" s="440"/>
      <c r="Z26" s="76"/>
      <c r="AA26" s="29"/>
      <c r="AB26" s="30"/>
    </row>
    <row r="27" customFormat="false" ht="22.15" hidden="false" customHeight="true" outlineLevel="0" collapsed="false">
      <c r="A27" s="444" t="s">
        <v>31</v>
      </c>
      <c r="B27" s="445" t="s">
        <v>89</v>
      </c>
      <c r="C27" s="73" t="s">
        <v>90</v>
      </c>
      <c r="D27" s="81" t="n">
        <v>3</v>
      </c>
      <c r="E27" s="66" t="n">
        <f aca="false">SUM(D27*363/1000)</f>
        <v>1.089</v>
      </c>
      <c r="F27" s="446" t="n">
        <f aca="false">D27/100</f>
        <v>0.03</v>
      </c>
      <c r="G27" s="445" t="s">
        <v>91</v>
      </c>
      <c r="H27" s="73" t="s">
        <v>92</v>
      </c>
      <c r="I27" s="81" t="n">
        <v>20</v>
      </c>
      <c r="J27" s="66" t="n">
        <f aca="false">SUM(I27*355/1000)</f>
        <v>7.1</v>
      </c>
      <c r="K27" s="103" t="n">
        <f aca="false">I27/100</f>
        <v>0.2</v>
      </c>
      <c r="L27" s="447" t="s">
        <v>93</v>
      </c>
      <c r="M27" s="102" t="s">
        <v>56</v>
      </c>
      <c r="N27" s="136" t="n">
        <v>10</v>
      </c>
      <c r="O27" s="66" t="n">
        <f aca="false">SUM(N27*355/1000)</f>
        <v>3.55</v>
      </c>
      <c r="P27" s="67" t="n">
        <f aca="false">N27*0.65/35</f>
        <v>0.185714285714286</v>
      </c>
      <c r="Q27" s="447" t="s">
        <v>94</v>
      </c>
      <c r="R27" s="73" t="s">
        <v>95</v>
      </c>
      <c r="S27" s="61"/>
      <c r="T27" s="414" t="s">
        <v>96</v>
      </c>
      <c r="U27" s="448"/>
      <c r="V27" s="447" t="s">
        <v>97</v>
      </c>
      <c r="W27" s="73" t="s">
        <v>33</v>
      </c>
      <c r="X27" s="385" t="n">
        <v>30</v>
      </c>
      <c r="Y27" s="66" t="n">
        <f aca="false">SUM(X27*355/1000)</f>
        <v>10.65</v>
      </c>
      <c r="Z27" s="58" t="n">
        <f aca="false">X27/100</f>
        <v>0.3</v>
      </c>
      <c r="AA27" s="29"/>
      <c r="AB27" s="30"/>
    </row>
    <row r="28" customFormat="false" ht="22.15" hidden="false" customHeight="true" outlineLevel="0" collapsed="false">
      <c r="A28" s="444"/>
      <c r="B28" s="445"/>
      <c r="C28" s="73" t="s">
        <v>98</v>
      </c>
      <c r="D28" s="81" t="n">
        <v>20</v>
      </c>
      <c r="E28" s="66" t="s">
        <v>99</v>
      </c>
      <c r="F28" s="446" t="n">
        <f aca="false">D28/80</f>
        <v>0.25</v>
      </c>
      <c r="G28" s="445"/>
      <c r="H28" s="73" t="s">
        <v>34</v>
      </c>
      <c r="I28" s="81" t="n">
        <v>9</v>
      </c>
      <c r="J28" s="66" t="n">
        <f aca="false">SUM(I28*355/1000)</f>
        <v>3.195</v>
      </c>
      <c r="K28" s="103" t="n">
        <f aca="false">I28/100</f>
        <v>0.09</v>
      </c>
      <c r="L28" s="447"/>
      <c r="M28" s="102" t="s">
        <v>100</v>
      </c>
      <c r="N28" s="136" t="n">
        <v>9</v>
      </c>
      <c r="O28" s="66" t="n">
        <f aca="false">SUM(N28*355/1000)</f>
        <v>3.195</v>
      </c>
      <c r="P28" s="67" t="n">
        <f aca="false">N28/100</f>
        <v>0.09</v>
      </c>
      <c r="Q28" s="447"/>
      <c r="R28" s="73" t="s">
        <v>101</v>
      </c>
      <c r="S28" s="385" t="n">
        <v>4</v>
      </c>
      <c r="T28" s="449" t="n">
        <f aca="false">SUM(S28*355/1000)</f>
        <v>1.42</v>
      </c>
      <c r="U28" s="448"/>
      <c r="V28" s="447"/>
      <c r="W28" s="73" t="s">
        <v>102</v>
      </c>
      <c r="X28" s="385" t="n">
        <v>3</v>
      </c>
      <c r="Y28" s="66" t="n">
        <f aca="false">SUM(X28*355/1000)</f>
        <v>1.065</v>
      </c>
      <c r="Z28" s="58" t="n">
        <f aca="false">X28/100</f>
        <v>0.03</v>
      </c>
      <c r="AA28" s="29"/>
      <c r="AB28" s="30"/>
    </row>
    <row r="29" customFormat="false" ht="22.15" hidden="false" customHeight="true" outlineLevel="0" collapsed="false">
      <c r="A29" s="444"/>
      <c r="B29" s="445"/>
      <c r="C29" s="73"/>
      <c r="D29" s="61"/>
      <c r="E29" s="407"/>
      <c r="F29" s="383"/>
      <c r="G29" s="445"/>
      <c r="H29" s="73"/>
      <c r="I29" s="81"/>
      <c r="J29" s="379"/>
      <c r="K29" s="363" t="n">
        <f aca="false">I29/35</f>
        <v>0</v>
      </c>
      <c r="L29" s="447"/>
      <c r="M29" s="102" t="s">
        <v>103</v>
      </c>
      <c r="N29" s="136" t="n">
        <v>16</v>
      </c>
      <c r="O29" s="66" t="n">
        <f aca="false">SUM(N29*355/1000)</f>
        <v>5.68</v>
      </c>
      <c r="P29" s="67" t="n">
        <f aca="false">N29/100</f>
        <v>0.16</v>
      </c>
      <c r="Q29" s="447"/>
      <c r="R29" s="73"/>
      <c r="S29" s="385"/>
      <c r="T29" s="450"/>
      <c r="U29" s="373"/>
      <c r="V29" s="447"/>
      <c r="W29" s="73" t="s">
        <v>34</v>
      </c>
      <c r="X29" s="385" t="n">
        <v>9</v>
      </c>
      <c r="Y29" s="66" t="n">
        <f aca="false">SUM(X29*355/1000)</f>
        <v>3.195</v>
      </c>
      <c r="Z29" s="58" t="n">
        <f aca="false">X29*0.65/35</f>
        <v>0.167142857142857</v>
      </c>
      <c r="AA29" s="29"/>
      <c r="AB29" s="30"/>
    </row>
    <row r="30" customFormat="false" ht="22.15" hidden="false" customHeight="true" outlineLevel="0" collapsed="false">
      <c r="A30" s="444"/>
      <c r="B30" s="445"/>
      <c r="C30" s="73"/>
      <c r="D30" s="451"/>
      <c r="E30" s="76"/>
      <c r="F30" s="452"/>
      <c r="G30" s="445"/>
      <c r="H30" s="73"/>
      <c r="I30" s="395"/>
      <c r="J30" s="442"/>
      <c r="K30" s="258"/>
      <c r="L30" s="447"/>
      <c r="M30" s="73"/>
      <c r="N30" s="453"/>
      <c r="O30" s="62"/>
      <c r="P30" s="376"/>
      <c r="Q30" s="447"/>
      <c r="R30" s="73"/>
      <c r="S30" s="94"/>
      <c r="T30" s="450"/>
      <c r="U30" s="454"/>
      <c r="V30" s="447"/>
      <c r="W30" s="73"/>
      <c r="X30" s="94"/>
      <c r="Y30" s="450"/>
      <c r="Z30" s="240"/>
      <c r="AA30" s="139"/>
      <c r="AB30" s="30"/>
    </row>
    <row r="31" customFormat="false" ht="22.15" hidden="false" customHeight="true" outlineLevel="0" collapsed="false">
      <c r="A31" s="444"/>
      <c r="B31" s="445"/>
      <c r="C31" s="455"/>
      <c r="D31" s="456"/>
      <c r="E31" s="457"/>
      <c r="F31" s="458"/>
      <c r="G31" s="445"/>
      <c r="H31" s="455"/>
      <c r="I31" s="455"/>
      <c r="J31" s="459"/>
      <c r="K31" s="460"/>
      <c r="L31" s="447"/>
      <c r="M31" s="455"/>
      <c r="N31" s="461"/>
      <c r="O31" s="462"/>
      <c r="P31" s="463"/>
      <c r="Q31" s="447"/>
      <c r="R31" s="455"/>
      <c r="S31" s="464"/>
      <c r="T31" s="459"/>
      <c r="U31" s="465"/>
      <c r="V31" s="447"/>
      <c r="W31" s="455"/>
      <c r="X31" s="464"/>
      <c r="Y31" s="459"/>
      <c r="Z31" s="460"/>
      <c r="AA31" s="139"/>
      <c r="AB31" s="30"/>
    </row>
    <row r="32" customFormat="false" ht="22.15" hidden="false" customHeight="true" outlineLevel="0" collapsed="false">
      <c r="A32" s="144"/>
      <c r="B32" s="145"/>
      <c r="C32" s="466"/>
      <c r="D32" s="466"/>
      <c r="E32" s="466"/>
      <c r="F32" s="467"/>
      <c r="G32" s="468"/>
      <c r="H32" s="469"/>
      <c r="I32" s="469"/>
      <c r="J32" s="469"/>
      <c r="K32" s="149"/>
      <c r="L32" s="150"/>
      <c r="M32" s="470" t="s">
        <v>35</v>
      </c>
      <c r="N32" s="470"/>
      <c r="O32" s="470"/>
      <c r="P32" s="471"/>
      <c r="Q32" s="154"/>
      <c r="R32" s="472"/>
      <c r="S32" s="472"/>
      <c r="T32" s="472"/>
      <c r="U32" s="473"/>
      <c r="V32" s="154"/>
      <c r="W32" s="156" t="s">
        <v>35</v>
      </c>
      <c r="X32" s="156"/>
      <c r="Y32" s="156"/>
      <c r="Z32" s="157"/>
      <c r="AA32" s="139"/>
      <c r="AB32" s="30"/>
    </row>
    <row r="33" customFormat="false" ht="17.25" hidden="false" customHeight="false" outlineLevel="0" collapsed="false">
      <c r="A33" s="474" t="s">
        <v>36</v>
      </c>
      <c r="B33" s="474"/>
      <c r="C33" s="475"/>
      <c r="D33" s="161"/>
      <c r="E33" s="162"/>
      <c r="F33" s="163"/>
      <c r="G33" s="159" t="s">
        <v>36</v>
      </c>
      <c r="H33" s="476"/>
      <c r="I33" s="477"/>
      <c r="J33" s="478"/>
      <c r="K33" s="163"/>
      <c r="L33" s="159" t="s">
        <v>36</v>
      </c>
      <c r="M33" s="164"/>
      <c r="N33" s="161"/>
      <c r="O33" s="165"/>
      <c r="P33" s="479"/>
      <c r="Q33" s="169" t="s">
        <v>36</v>
      </c>
      <c r="R33" s="160"/>
      <c r="S33" s="161"/>
      <c r="T33" s="168"/>
      <c r="U33" s="480"/>
      <c r="V33" s="169" t="s">
        <v>36</v>
      </c>
      <c r="W33" s="160"/>
      <c r="X33" s="161"/>
      <c r="Y33" s="170"/>
      <c r="Z33" s="171"/>
      <c r="AA33" s="139"/>
      <c r="AB33" s="30"/>
    </row>
    <row r="34" customFormat="false" ht="16.5" hidden="false" customHeight="true" outlineLevel="0" collapsed="false">
      <c r="A34" s="172" t="s">
        <v>37</v>
      </c>
      <c r="B34" s="173" t="s">
        <v>38</v>
      </c>
      <c r="C34" s="173"/>
      <c r="D34" s="174"/>
      <c r="E34" s="174"/>
      <c r="F34" s="174"/>
      <c r="G34" s="173" t="s">
        <v>38</v>
      </c>
      <c r="H34" s="173"/>
      <c r="I34" s="174"/>
      <c r="J34" s="174"/>
      <c r="K34" s="174"/>
      <c r="L34" s="173" t="s">
        <v>38</v>
      </c>
      <c r="M34" s="173"/>
      <c r="N34" s="174"/>
      <c r="O34" s="174"/>
      <c r="P34" s="174"/>
      <c r="Q34" s="173" t="s">
        <v>38</v>
      </c>
      <c r="R34" s="173"/>
      <c r="S34" s="174"/>
      <c r="T34" s="175"/>
      <c r="U34" s="481"/>
      <c r="V34" s="176" t="s">
        <v>38</v>
      </c>
      <c r="W34" s="176"/>
      <c r="X34" s="174"/>
      <c r="Y34" s="177"/>
      <c r="Z34" s="177"/>
      <c r="AA34" s="139"/>
      <c r="AB34" s="30"/>
    </row>
    <row r="35" customFormat="false" ht="16.5" hidden="false" customHeight="false" outlineLevel="0" collapsed="false">
      <c r="A35" s="172"/>
      <c r="B35" s="178" t="s">
        <v>39</v>
      </c>
      <c r="C35" s="178"/>
      <c r="D35" s="184" t="n">
        <f aca="false">F5+F6+F13</f>
        <v>4.25</v>
      </c>
      <c r="E35" s="333"/>
      <c r="F35" s="333"/>
      <c r="G35" s="178" t="s">
        <v>39</v>
      </c>
      <c r="H35" s="178"/>
      <c r="I35" s="482" t="n">
        <f aca="false">K5+K6+K8</f>
        <v>5.06818181818182</v>
      </c>
      <c r="J35" s="333"/>
      <c r="K35" s="333"/>
      <c r="L35" s="178" t="s">
        <v>39</v>
      </c>
      <c r="M35" s="178"/>
      <c r="N35" s="179" t="n">
        <f aca="false">P5+P12</f>
        <v>4.11111111111111</v>
      </c>
      <c r="O35" s="333"/>
      <c r="P35" s="333"/>
      <c r="Q35" s="178" t="s">
        <v>39</v>
      </c>
      <c r="R35" s="178"/>
      <c r="S35" s="483" t="n">
        <f aca="false">U5+U6+U12</f>
        <v>4.66666666666667</v>
      </c>
      <c r="T35" s="182"/>
      <c r="U35" s="484"/>
      <c r="V35" s="183" t="s">
        <v>39</v>
      </c>
      <c r="W35" s="183"/>
      <c r="X35" s="184" t="n">
        <f aca="false">Z5</f>
        <v>4</v>
      </c>
      <c r="Y35" s="185"/>
      <c r="Z35" s="186"/>
      <c r="AA35" s="139"/>
      <c r="AB35" s="30"/>
    </row>
    <row r="36" customFormat="false" ht="16.5" hidden="false" customHeight="false" outlineLevel="0" collapsed="false">
      <c r="A36" s="172"/>
      <c r="B36" s="178" t="s">
        <v>40</v>
      </c>
      <c r="C36" s="178"/>
      <c r="D36" s="179" t="n">
        <f aca="false">F7+F12+F28</f>
        <v>2.84090909090909</v>
      </c>
      <c r="E36" s="333"/>
      <c r="F36" s="333"/>
      <c r="G36" s="178" t="s">
        <v>40</v>
      </c>
      <c r="H36" s="178"/>
      <c r="I36" s="179" t="n">
        <f aca="false">K7+K12+K29</f>
        <v>2.15714285714286</v>
      </c>
      <c r="J36" s="333"/>
      <c r="K36" s="333"/>
      <c r="L36" s="178" t="s">
        <v>40</v>
      </c>
      <c r="M36" s="178"/>
      <c r="N36" s="179" t="n">
        <f aca="false">P8+P9+P7+P17+P27</f>
        <v>2.49181096681097</v>
      </c>
      <c r="O36" s="333"/>
      <c r="P36" s="333"/>
      <c r="Q36" s="178" t="s">
        <v>40</v>
      </c>
      <c r="R36" s="178"/>
      <c r="S36" s="179" t="n">
        <v>2</v>
      </c>
      <c r="T36" s="182"/>
      <c r="U36" s="484"/>
      <c r="V36" s="183" t="s">
        <v>40</v>
      </c>
      <c r="W36" s="183"/>
      <c r="X36" s="184" t="n">
        <f aca="false">Z7+Z12+Z29</f>
        <v>1.39571428571429</v>
      </c>
      <c r="Y36" s="185"/>
      <c r="Z36" s="186"/>
      <c r="AA36" s="139"/>
      <c r="AB36" s="30"/>
    </row>
    <row r="37" customFormat="false" ht="16.5" hidden="false" customHeight="false" outlineLevel="0" collapsed="false">
      <c r="A37" s="172"/>
      <c r="B37" s="178" t="s">
        <v>41</v>
      </c>
      <c r="C37" s="178"/>
      <c r="D37" s="179" t="n">
        <f aca="false">F17+F27</f>
        <v>0.88</v>
      </c>
      <c r="E37" s="333"/>
      <c r="F37" s="333"/>
      <c r="G37" s="178" t="s">
        <v>41</v>
      </c>
      <c r="H37" s="178"/>
      <c r="I37" s="179" t="n">
        <f aca="false">K13+K27+K28+K17+K14</f>
        <v>2.07</v>
      </c>
      <c r="J37" s="333"/>
      <c r="K37" s="333"/>
      <c r="L37" s="178" t="s">
        <v>41</v>
      </c>
      <c r="M37" s="178"/>
      <c r="N37" s="179" t="n">
        <f aca="false">P10+P14+P13+P28+P29</f>
        <v>0.975</v>
      </c>
      <c r="O37" s="333"/>
      <c r="P37" s="333"/>
      <c r="Q37" s="178" t="s">
        <v>41</v>
      </c>
      <c r="R37" s="178"/>
      <c r="S37" s="179" t="n">
        <f aca="false">U13+U14+U17</f>
        <v>1.1</v>
      </c>
      <c r="T37" s="182"/>
      <c r="U37" s="484"/>
      <c r="V37" s="183" t="s">
        <v>41</v>
      </c>
      <c r="W37" s="183"/>
      <c r="X37" s="184" t="n">
        <f aca="false">Z13+Z17+Z27+Z28</f>
        <v>1.63</v>
      </c>
      <c r="Y37" s="185"/>
      <c r="Z37" s="186"/>
      <c r="AA37" s="139"/>
      <c r="AB37" s="30"/>
    </row>
    <row r="38" customFormat="false" ht="17.25" hidden="false" customHeight="false" outlineLevel="0" collapsed="false">
      <c r="A38" s="172"/>
      <c r="B38" s="187" t="s">
        <v>42</v>
      </c>
      <c r="C38" s="187"/>
      <c r="D38" s="181" t="n">
        <v>0</v>
      </c>
      <c r="E38" s="188"/>
      <c r="F38" s="188"/>
      <c r="G38" s="187" t="s">
        <v>42</v>
      </c>
      <c r="H38" s="187"/>
      <c r="I38" s="181" t="n">
        <v>1</v>
      </c>
      <c r="J38" s="188"/>
      <c r="K38" s="188"/>
      <c r="L38" s="187" t="s">
        <v>42</v>
      </c>
      <c r="M38" s="187"/>
      <c r="N38" s="181" t="n">
        <v>0</v>
      </c>
      <c r="O38" s="188"/>
      <c r="P38" s="188"/>
      <c r="Q38" s="187" t="s">
        <v>42</v>
      </c>
      <c r="R38" s="187"/>
      <c r="S38" s="181" t="n">
        <v>0</v>
      </c>
      <c r="T38" s="189"/>
      <c r="U38" s="485"/>
      <c r="V38" s="190" t="s">
        <v>42</v>
      </c>
      <c r="W38" s="190"/>
      <c r="X38" s="191" t="n">
        <v>1</v>
      </c>
      <c r="Y38" s="192"/>
      <c r="Z38" s="192"/>
      <c r="AA38" s="139"/>
      <c r="AB38" s="30"/>
    </row>
    <row r="39" customFormat="false" ht="16.5" hidden="false" customHeight="false" outlineLevel="0" collapsed="false">
      <c r="A39" s="193"/>
      <c r="B39" s="194" t="s">
        <v>43</v>
      </c>
      <c r="C39" s="194"/>
      <c r="D39" s="194"/>
      <c r="E39" s="194"/>
      <c r="F39" s="194"/>
      <c r="G39" s="194"/>
      <c r="H39" s="194"/>
      <c r="I39" s="194" t="s">
        <v>44</v>
      </c>
      <c r="J39" s="194"/>
      <c r="K39" s="194"/>
      <c r="L39" s="194"/>
      <c r="M39" s="194"/>
      <c r="N39" s="194"/>
      <c r="O39" s="194"/>
      <c r="P39" s="194"/>
      <c r="Q39" s="194"/>
      <c r="R39" s="194"/>
      <c r="S39" s="194" t="s">
        <v>45</v>
      </c>
      <c r="T39" s="195"/>
      <c r="U39" s="195"/>
      <c r="V39" s="195"/>
      <c r="W39" s="195"/>
      <c r="X39" s="193"/>
      <c r="Y39" s="193"/>
      <c r="Z39" s="193"/>
    </row>
    <row r="40" customFormat="false" ht="16.5" hidden="false" customHeight="false" outlineLevel="0" collapsed="false">
      <c r="A40" s="193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5"/>
      <c r="U40" s="195"/>
      <c r="V40" s="195"/>
      <c r="W40" s="195"/>
      <c r="X40" s="193"/>
      <c r="Y40" s="193"/>
      <c r="Z40" s="193"/>
    </row>
    <row r="41" customFormat="false" ht="21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21" hidden="false" customHeight="false" outlineLevel="0" collapsed="false">
      <c r="A42" s="196"/>
      <c r="B42" s="197"/>
      <c r="C42" s="197"/>
      <c r="D42" s="197"/>
      <c r="E42" s="197"/>
      <c r="F42" s="197"/>
      <c r="G42" s="197"/>
      <c r="H42" s="197"/>
      <c r="I42" s="197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22.15" hidden="false" customHeight="true" outlineLevel="0" collapsed="false">
      <c r="A43" s="198"/>
      <c r="B43" s="199"/>
      <c r="C43" s="199"/>
      <c r="D43" s="199"/>
      <c r="E43" s="200"/>
      <c r="F43" s="200"/>
      <c r="G43" s="199"/>
      <c r="H43" s="199"/>
      <c r="I43" s="199"/>
      <c r="J43" s="200"/>
      <c r="K43" s="200"/>
      <c r="L43" s="199"/>
      <c r="M43" s="199"/>
      <c r="N43" s="199"/>
      <c r="O43" s="200"/>
      <c r="P43" s="200"/>
      <c r="Q43" s="201"/>
      <c r="R43" s="201"/>
      <c r="S43" s="201"/>
      <c r="T43" s="202"/>
      <c r="U43" s="202"/>
      <c r="V43" s="201"/>
      <c r="W43" s="201"/>
      <c r="X43" s="201"/>
      <c r="Y43" s="202"/>
      <c r="Z43" s="30"/>
      <c r="AA43" s="203"/>
      <c r="AB43" s="30"/>
    </row>
    <row r="44" customFormat="false" ht="22.15" hidden="false" customHeight="true" outlineLevel="0" collapsed="false">
      <c r="A44" s="198"/>
      <c r="B44" s="204"/>
      <c r="C44" s="205"/>
      <c r="D44" s="206"/>
      <c r="E44" s="204"/>
      <c r="F44" s="204"/>
      <c r="G44" s="204"/>
      <c r="H44" s="205"/>
      <c r="I44" s="206"/>
      <c r="J44" s="204"/>
      <c r="K44" s="204"/>
      <c r="L44" s="204"/>
      <c r="M44" s="205"/>
      <c r="N44" s="206"/>
      <c r="O44" s="204"/>
      <c r="P44" s="204"/>
      <c r="Q44" s="207"/>
      <c r="R44" s="208"/>
      <c r="S44" s="209"/>
      <c r="T44" s="207"/>
      <c r="U44" s="204"/>
      <c r="V44" s="207"/>
      <c r="W44" s="208"/>
      <c r="X44" s="209"/>
      <c r="Y44" s="207"/>
      <c r="Z44" s="204"/>
      <c r="AA44" s="203"/>
      <c r="AB44" s="30"/>
    </row>
    <row r="45" customFormat="false" ht="22.15" hidden="false" customHeight="true" outlineLevel="0" collapsed="false">
      <c r="A45" s="210"/>
      <c r="B45" s="211"/>
      <c r="C45" s="212"/>
      <c r="D45" s="215"/>
      <c r="E45" s="217"/>
      <c r="F45" s="217"/>
      <c r="G45" s="486"/>
      <c r="H45" s="487"/>
      <c r="I45" s="215"/>
      <c r="J45" s="217"/>
      <c r="K45" s="217"/>
      <c r="L45" s="211"/>
      <c r="M45" s="212"/>
      <c r="N45" s="215"/>
      <c r="O45" s="488"/>
      <c r="P45" s="489"/>
      <c r="Q45" s="486"/>
      <c r="R45" s="487"/>
      <c r="S45" s="215"/>
      <c r="T45" s="217"/>
      <c r="U45" s="217"/>
      <c r="V45" s="211"/>
      <c r="W45" s="212"/>
      <c r="X45" s="215"/>
      <c r="Y45" s="215"/>
      <c r="Z45" s="211"/>
      <c r="AA45" s="203"/>
      <c r="AB45" s="30"/>
    </row>
    <row r="46" customFormat="false" ht="22.15" hidden="false" customHeight="true" outlineLevel="0" collapsed="false">
      <c r="A46" s="210"/>
      <c r="B46" s="211"/>
      <c r="C46" s="211"/>
      <c r="D46" s="215"/>
      <c r="E46" s="217"/>
      <c r="F46" s="217"/>
      <c r="G46" s="486"/>
      <c r="H46" s="217"/>
      <c r="I46" s="215"/>
      <c r="J46" s="217"/>
      <c r="K46" s="217"/>
      <c r="L46" s="211"/>
      <c r="M46" s="211"/>
      <c r="N46" s="215"/>
      <c r="O46" s="217"/>
      <c r="P46" s="217"/>
      <c r="Q46" s="486"/>
      <c r="R46" s="217"/>
      <c r="S46" s="215"/>
      <c r="T46" s="220"/>
      <c r="U46" s="217"/>
      <c r="V46" s="211"/>
      <c r="W46" s="211"/>
      <c r="X46" s="215"/>
      <c r="Y46" s="215"/>
      <c r="Z46" s="220"/>
      <c r="AA46" s="203"/>
      <c r="AB46" s="30"/>
    </row>
    <row r="47" customFormat="false" ht="22.15" hidden="false" customHeight="true" outlineLevel="0" collapsed="false">
      <c r="A47" s="221"/>
      <c r="B47" s="222"/>
      <c r="C47" s="223"/>
      <c r="D47" s="224"/>
      <c r="E47" s="225"/>
      <c r="F47" s="226"/>
      <c r="G47" s="222"/>
      <c r="H47" s="260"/>
      <c r="I47" s="490"/>
      <c r="J47" s="491"/>
      <c r="K47" s="226"/>
      <c r="L47" s="232"/>
      <c r="M47" s="238"/>
      <c r="N47" s="280"/>
      <c r="O47" s="225"/>
      <c r="P47" s="236"/>
      <c r="Q47" s="296"/>
      <c r="R47" s="238"/>
      <c r="S47" s="239"/>
      <c r="T47" s="225"/>
      <c r="U47" s="236"/>
      <c r="V47" s="232"/>
      <c r="W47" s="238"/>
      <c r="X47" s="242"/>
      <c r="Y47" s="491"/>
      <c r="Z47" s="295"/>
      <c r="AA47" s="203"/>
      <c r="AB47" s="30"/>
    </row>
    <row r="48" customFormat="false" ht="22.15" hidden="false" customHeight="true" outlineLevel="0" collapsed="false">
      <c r="A48" s="243"/>
      <c r="B48" s="222"/>
      <c r="C48" s="223"/>
      <c r="D48" s="224"/>
      <c r="E48" s="225"/>
      <c r="F48" s="270"/>
      <c r="G48" s="222"/>
      <c r="H48" s="260"/>
      <c r="I48" s="490"/>
      <c r="J48" s="231"/>
      <c r="K48" s="231"/>
      <c r="L48" s="232"/>
      <c r="M48" s="260"/>
      <c r="N48" s="280"/>
      <c r="O48" s="225"/>
      <c r="P48" s="236"/>
      <c r="Q48" s="296"/>
      <c r="R48" s="238"/>
      <c r="S48" s="298"/>
      <c r="T48" s="492"/>
      <c r="U48" s="295"/>
      <c r="V48" s="232"/>
      <c r="W48" s="238"/>
      <c r="X48" s="242"/>
      <c r="Y48" s="298"/>
      <c r="Z48" s="240"/>
      <c r="AA48" s="203"/>
      <c r="AB48" s="30"/>
    </row>
    <row r="49" customFormat="false" ht="22.15" hidden="false" customHeight="true" outlineLevel="0" collapsed="false">
      <c r="A49" s="243"/>
      <c r="B49" s="222"/>
      <c r="C49" s="223"/>
      <c r="D49" s="224"/>
      <c r="E49" s="225"/>
      <c r="F49" s="270"/>
      <c r="G49" s="222"/>
      <c r="H49" s="260"/>
      <c r="I49" s="490"/>
      <c r="J49" s="231"/>
      <c r="K49" s="231"/>
      <c r="L49" s="232"/>
      <c r="M49" s="260"/>
      <c r="N49" s="280"/>
      <c r="O49" s="225"/>
      <c r="P49" s="236"/>
      <c r="Q49" s="296"/>
      <c r="R49" s="238"/>
      <c r="S49" s="239"/>
      <c r="T49" s="225"/>
      <c r="U49" s="295"/>
      <c r="V49" s="232"/>
      <c r="W49" s="238"/>
      <c r="X49" s="242"/>
      <c r="Y49" s="298"/>
      <c r="Z49" s="240"/>
      <c r="AA49" s="203"/>
      <c r="AB49" s="30"/>
    </row>
    <row r="50" customFormat="false" ht="22.15" hidden="false" customHeight="true" outlineLevel="0" collapsed="false">
      <c r="A50" s="243"/>
      <c r="B50" s="222"/>
      <c r="C50" s="223"/>
      <c r="D50" s="248"/>
      <c r="E50" s="225"/>
      <c r="F50" s="226"/>
      <c r="G50" s="222"/>
      <c r="H50" s="260"/>
      <c r="I50" s="490"/>
      <c r="J50" s="251"/>
      <c r="K50" s="251"/>
      <c r="L50" s="232"/>
      <c r="M50" s="260"/>
      <c r="N50" s="280"/>
      <c r="O50" s="225"/>
      <c r="P50" s="236"/>
      <c r="Q50" s="296"/>
      <c r="R50" s="238"/>
      <c r="S50" s="276"/>
      <c r="T50" s="258"/>
      <c r="U50" s="258"/>
      <c r="V50" s="232"/>
      <c r="W50" s="238"/>
      <c r="X50" s="253"/>
      <c r="Y50" s="493"/>
      <c r="Z50" s="240"/>
      <c r="AA50" s="203"/>
      <c r="AB50" s="30"/>
    </row>
    <row r="51" customFormat="false" ht="22.15" hidden="false" customHeight="true" outlineLevel="0" collapsed="false">
      <c r="A51" s="243"/>
      <c r="B51" s="222"/>
      <c r="C51" s="223"/>
      <c r="D51" s="255"/>
      <c r="E51" s="231"/>
      <c r="F51" s="231"/>
      <c r="G51" s="222"/>
      <c r="H51" s="260"/>
      <c r="I51" s="275"/>
      <c r="J51" s="251"/>
      <c r="K51" s="251"/>
      <c r="L51" s="232"/>
      <c r="M51" s="260"/>
      <c r="N51" s="280"/>
      <c r="O51" s="225"/>
      <c r="P51" s="236"/>
      <c r="Q51" s="296"/>
      <c r="R51" s="238"/>
      <c r="S51" s="276"/>
      <c r="T51" s="252"/>
      <c r="U51" s="252"/>
      <c r="V51" s="232"/>
      <c r="W51" s="238"/>
      <c r="X51" s="238"/>
      <c r="Y51" s="297"/>
      <c r="Z51" s="258"/>
      <c r="AA51" s="203"/>
      <c r="AB51" s="30"/>
    </row>
    <row r="52" customFormat="false" ht="22.15" hidden="false" customHeight="true" outlineLevel="0" collapsed="false">
      <c r="A52" s="221"/>
      <c r="B52" s="222"/>
      <c r="C52" s="264"/>
      <c r="D52" s="494"/>
      <c r="E52" s="225"/>
      <c r="F52" s="226"/>
      <c r="G52" s="263"/>
      <c r="H52" s="238"/>
      <c r="I52" s="494"/>
      <c r="J52" s="225"/>
      <c r="K52" s="226"/>
      <c r="L52" s="232"/>
      <c r="M52" s="260"/>
      <c r="N52" s="280"/>
      <c r="O52" s="225"/>
      <c r="P52" s="236"/>
      <c r="Q52" s="263"/>
      <c r="R52" s="495"/>
      <c r="S52" s="496"/>
      <c r="T52" s="225"/>
      <c r="U52" s="497"/>
      <c r="V52" s="263"/>
      <c r="W52" s="262"/>
      <c r="X52" s="498"/>
      <c r="Y52" s="492"/>
      <c r="Z52" s="236"/>
      <c r="AA52" s="203"/>
      <c r="AB52" s="30"/>
    </row>
    <row r="53" customFormat="false" ht="22.15" hidden="false" customHeight="true" outlineLevel="0" collapsed="false">
      <c r="A53" s="243"/>
      <c r="B53" s="222"/>
      <c r="C53" s="264"/>
      <c r="D53" s="494"/>
      <c r="E53" s="225"/>
      <c r="F53" s="226"/>
      <c r="G53" s="263"/>
      <c r="H53" s="238"/>
      <c r="I53" s="494"/>
      <c r="J53" s="225"/>
      <c r="K53" s="226"/>
      <c r="L53" s="232"/>
      <c r="M53" s="268"/>
      <c r="N53" s="280"/>
      <c r="O53" s="492"/>
      <c r="P53" s="236"/>
      <c r="Q53" s="263"/>
      <c r="R53" s="499"/>
      <c r="S53" s="496"/>
      <c r="T53" s="225"/>
      <c r="U53" s="236"/>
      <c r="V53" s="263"/>
      <c r="W53" s="500"/>
      <c r="X53" s="498"/>
      <c r="Y53" s="491"/>
      <c r="Z53" s="236"/>
      <c r="AA53" s="203"/>
      <c r="AB53" s="30"/>
    </row>
    <row r="54" customFormat="false" ht="22.15" hidden="false" customHeight="true" outlineLevel="0" collapsed="false">
      <c r="A54" s="243"/>
      <c r="B54" s="222"/>
      <c r="C54" s="264"/>
      <c r="D54" s="494"/>
      <c r="E54" s="225"/>
      <c r="F54" s="226"/>
      <c r="G54" s="263"/>
      <c r="H54" s="238"/>
      <c r="I54" s="494"/>
      <c r="J54" s="225"/>
      <c r="K54" s="226"/>
      <c r="L54" s="232"/>
      <c r="M54" s="501"/>
      <c r="N54" s="280"/>
      <c r="O54" s="491"/>
      <c r="P54" s="226"/>
      <c r="Q54" s="263"/>
      <c r="R54" s="499"/>
      <c r="S54" s="496"/>
      <c r="T54" s="225"/>
      <c r="U54" s="236"/>
      <c r="V54" s="263"/>
      <c r="W54" s="238"/>
      <c r="X54" s="498"/>
      <c r="Y54" s="225"/>
      <c r="Z54" s="236"/>
      <c r="AA54" s="203"/>
      <c r="AB54" s="30"/>
    </row>
    <row r="55" customFormat="false" ht="22.15" hidden="false" customHeight="true" outlineLevel="0" collapsed="false">
      <c r="A55" s="243"/>
      <c r="B55" s="222"/>
      <c r="C55" s="259"/>
      <c r="D55" s="494"/>
      <c r="E55" s="225"/>
      <c r="F55" s="226"/>
      <c r="G55" s="263"/>
      <c r="H55" s="238"/>
      <c r="I55" s="494"/>
      <c r="J55" s="225"/>
      <c r="K55" s="226"/>
      <c r="L55" s="232"/>
      <c r="M55" s="282"/>
      <c r="N55" s="502"/>
      <c r="O55" s="503"/>
      <c r="P55" s="273"/>
      <c r="Q55" s="263"/>
      <c r="R55" s="499"/>
      <c r="S55" s="496"/>
      <c r="T55" s="225"/>
      <c r="U55" s="504"/>
      <c r="V55" s="263"/>
      <c r="W55" s="257"/>
      <c r="X55" s="498"/>
      <c r="Y55" s="225"/>
      <c r="Z55" s="236"/>
      <c r="AA55" s="203"/>
      <c r="AB55" s="30"/>
    </row>
    <row r="56" customFormat="false" ht="22.15" hidden="false" customHeight="true" outlineLevel="0" collapsed="false">
      <c r="A56" s="243"/>
      <c r="B56" s="222"/>
      <c r="C56" s="259"/>
      <c r="D56" s="255"/>
      <c r="E56" s="231"/>
      <c r="F56" s="226"/>
      <c r="G56" s="263"/>
      <c r="H56" s="238"/>
      <c r="I56" s="276"/>
      <c r="J56" s="251"/>
      <c r="K56" s="251"/>
      <c r="L56" s="232"/>
      <c r="M56" s="268"/>
      <c r="N56" s="272"/>
      <c r="O56" s="503"/>
      <c r="P56" s="273"/>
      <c r="Q56" s="263"/>
      <c r="R56" s="238"/>
      <c r="S56" s="498"/>
      <c r="T56" s="258"/>
      <c r="U56" s="258"/>
      <c r="V56" s="263"/>
      <c r="W56" s="238"/>
      <c r="X56" s="498"/>
      <c r="Y56" s="225"/>
      <c r="Z56" s="236"/>
      <c r="AA56" s="203"/>
      <c r="AB56" s="30"/>
    </row>
    <row r="57" customFormat="false" ht="22.15" hidden="false" customHeight="true" outlineLevel="0" collapsed="false">
      <c r="A57" s="221"/>
      <c r="B57" s="222"/>
      <c r="C57" s="260"/>
      <c r="D57" s="224"/>
      <c r="E57" s="225"/>
      <c r="F57" s="278"/>
      <c r="G57" s="222"/>
      <c r="H57" s="260"/>
      <c r="I57" s="224"/>
      <c r="J57" s="225"/>
      <c r="K57" s="278"/>
      <c r="L57" s="263"/>
      <c r="M57" s="268"/>
      <c r="N57" s="280"/>
      <c r="O57" s="491"/>
      <c r="P57" s="281"/>
      <c r="Q57" s="222"/>
      <c r="R57" s="260"/>
      <c r="S57" s="224"/>
      <c r="T57" s="225"/>
      <c r="U57" s="278"/>
      <c r="V57" s="222"/>
      <c r="W57" s="260"/>
      <c r="X57" s="224"/>
      <c r="Y57" s="225"/>
      <c r="Z57" s="278"/>
      <c r="AA57" s="203"/>
      <c r="AB57" s="30"/>
    </row>
    <row r="58" customFormat="false" ht="22.15" hidden="false" customHeight="true" outlineLevel="0" collapsed="false">
      <c r="A58" s="243"/>
      <c r="B58" s="222"/>
      <c r="C58" s="282"/>
      <c r="D58" s="282"/>
      <c r="E58" s="282"/>
      <c r="F58" s="282"/>
      <c r="G58" s="222"/>
      <c r="H58" s="282"/>
      <c r="I58" s="282"/>
      <c r="J58" s="282"/>
      <c r="K58" s="282"/>
      <c r="L58" s="263"/>
      <c r="M58" s="268"/>
      <c r="N58" s="280"/>
      <c r="O58" s="218"/>
      <c r="P58" s="273"/>
      <c r="Q58" s="222"/>
      <c r="R58" s="282"/>
      <c r="S58" s="282"/>
      <c r="T58" s="282"/>
      <c r="U58" s="282"/>
      <c r="V58" s="222"/>
      <c r="W58" s="282"/>
      <c r="X58" s="282"/>
      <c r="Y58" s="282"/>
      <c r="Z58" s="282"/>
      <c r="AA58" s="203"/>
      <c r="AB58" s="30"/>
    </row>
    <row r="59" customFormat="false" ht="22.15" hidden="false" customHeight="true" outlineLevel="0" collapsed="false">
      <c r="A59" s="243"/>
      <c r="B59" s="222"/>
      <c r="C59" s="260"/>
      <c r="D59" s="275"/>
      <c r="E59" s="283"/>
      <c r="F59" s="283"/>
      <c r="G59" s="222"/>
      <c r="H59" s="260"/>
      <c r="I59" s="275"/>
      <c r="J59" s="284"/>
      <c r="K59" s="284"/>
      <c r="L59" s="263"/>
      <c r="M59" s="268"/>
      <c r="N59" s="280"/>
      <c r="O59" s="273"/>
      <c r="P59" s="273"/>
      <c r="Q59" s="222"/>
      <c r="R59" s="260"/>
      <c r="S59" s="275"/>
      <c r="T59" s="283"/>
      <c r="U59" s="283"/>
      <c r="V59" s="222"/>
      <c r="W59" s="260"/>
      <c r="X59" s="275"/>
      <c r="Y59" s="275"/>
      <c r="Z59" s="283"/>
      <c r="AA59" s="203"/>
      <c r="AB59" s="30"/>
    </row>
    <row r="60" customFormat="false" ht="22.15" hidden="false" customHeight="true" outlineLevel="0" collapsed="false">
      <c r="A60" s="243"/>
      <c r="B60" s="222"/>
      <c r="C60" s="260"/>
      <c r="D60" s="275"/>
      <c r="E60" s="285"/>
      <c r="F60" s="285"/>
      <c r="G60" s="222"/>
      <c r="H60" s="260"/>
      <c r="I60" s="275"/>
      <c r="J60" s="286"/>
      <c r="K60" s="286"/>
      <c r="L60" s="263"/>
      <c r="M60" s="238"/>
      <c r="N60" s="276"/>
      <c r="O60" s="273"/>
      <c r="P60" s="273"/>
      <c r="Q60" s="222"/>
      <c r="R60" s="260"/>
      <c r="S60" s="275"/>
      <c r="T60" s="285"/>
      <c r="U60" s="285"/>
      <c r="V60" s="222"/>
      <c r="W60" s="260"/>
      <c r="X60" s="275"/>
      <c r="Y60" s="275"/>
      <c r="Z60" s="285"/>
      <c r="AA60" s="203"/>
      <c r="AB60" s="30"/>
    </row>
    <row r="61" customFormat="false" ht="22.15" hidden="false" customHeight="true" outlineLevel="0" collapsed="false">
      <c r="A61" s="243"/>
      <c r="B61" s="222"/>
      <c r="C61" s="287"/>
      <c r="D61" s="288"/>
      <c r="E61" s="289"/>
      <c r="F61" s="289"/>
      <c r="G61" s="222"/>
      <c r="H61" s="260"/>
      <c r="I61" s="275"/>
      <c r="J61" s="284"/>
      <c r="K61" s="284"/>
      <c r="L61" s="263"/>
      <c r="M61" s="266"/>
      <c r="N61" s="290"/>
      <c r="O61" s="273"/>
      <c r="P61" s="273"/>
      <c r="Q61" s="222"/>
      <c r="R61" s="287"/>
      <c r="S61" s="288"/>
      <c r="T61" s="289"/>
      <c r="U61" s="289"/>
      <c r="V61" s="222"/>
      <c r="W61" s="287"/>
      <c r="X61" s="288"/>
      <c r="Y61" s="288"/>
      <c r="Z61" s="289"/>
      <c r="AA61" s="203"/>
      <c r="AB61" s="30"/>
    </row>
    <row r="62" customFormat="false" ht="22.15" hidden="false" customHeight="true" outlineLevel="0" collapsed="false">
      <c r="A62" s="221"/>
      <c r="B62" s="232"/>
      <c r="C62" s="260"/>
      <c r="D62" s="224"/>
      <c r="E62" s="231"/>
      <c r="F62" s="231"/>
      <c r="G62" s="232"/>
      <c r="H62" s="238"/>
      <c r="I62" s="276"/>
      <c r="J62" s="252"/>
      <c r="K62" s="252"/>
      <c r="L62" s="232"/>
      <c r="M62" s="266"/>
      <c r="N62" s="505"/>
      <c r="O62" s="258"/>
      <c r="P62" s="258"/>
      <c r="Q62" s="232"/>
      <c r="R62" s="260"/>
      <c r="S62" s="224"/>
      <c r="T62" s="291"/>
      <c r="U62" s="291"/>
      <c r="V62" s="232"/>
      <c r="W62" s="260"/>
      <c r="X62" s="224"/>
      <c r="Y62" s="224"/>
      <c r="Z62" s="292"/>
      <c r="AA62" s="203"/>
      <c r="AB62" s="30"/>
    </row>
    <row r="63" customFormat="false" ht="22.15" hidden="false" customHeight="true" outlineLevel="0" collapsed="false">
      <c r="A63" s="243"/>
      <c r="B63" s="232"/>
      <c r="C63" s="260"/>
      <c r="D63" s="255"/>
      <c r="E63" s="231"/>
      <c r="F63" s="231"/>
      <c r="G63" s="232"/>
      <c r="H63" s="238"/>
      <c r="I63" s="276"/>
      <c r="J63" s="252"/>
      <c r="K63" s="252"/>
      <c r="L63" s="232"/>
      <c r="M63" s="266"/>
      <c r="N63" s="505"/>
      <c r="O63" s="252"/>
      <c r="P63" s="252"/>
      <c r="Q63" s="232"/>
      <c r="R63" s="260"/>
      <c r="S63" s="224"/>
      <c r="T63" s="292"/>
      <c r="U63" s="292"/>
      <c r="V63" s="232"/>
      <c r="W63" s="260"/>
      <c r="X63" s="224"/>
      <c r="Y63" s="224"/>
      <c r="Z63" s="292"/>
      <c r="AA63" s="203"/>
      <c r="AB63" s="30"/>
    </row>
    <row r="64" customFormat="false" ht="22.15" hidden="false" customHeight="true" outlineLevel="0" collapsed="false">
      <c r="A64" s="243"/>
      <c r="B64" s="232"/>
      <c r="C64" s="260"/>
      <c r="D64" s="255"/>
      <c r="E64" s="231"/>
      <c r="F64" s="231"/>
      <c r="G64" s="232"/>
      <c r="H64" s="238"/>
      <c r="I64" s="276"/>
      <c r="J64" s="252"/>
      <c r="K64" s="252"/>
      <c r="L64" s="232"/>
      <c r="M64" s="266"/>
      <c r="N64" s="505"/>
      <c r="O64" s="252"/>
      <c r="P64" s="252"/>
      <c r="Q64" s="232"/>
      <c r="R64" s="260"/>
      <c r="S64" s="224"/>
      <c r="T64" s="286"/>
      <c r="U64" s="286"/>
      <c r="V64" s="232"/>
      <c r="W64" s="260"/>
      <c r="X64" s="224"/>
      <c r="Y64" s="224"/>
      <c r="Z64" s="273"/>
      <c r="AA64" s="203"/>
      <c r="AB64" s="30"/>
    </row>
    <row r="65" customFormat="false" ht="22.15" hidden="false" customHeight="true" outlineLevel="0" collapsed="false">
      <c r="A65" s="243"/>
      <c r="B65" s="232"/>
      <c r="C65" s="260"/>
      <c r="D65" s="255"/>
      <c r="E65" s="231"/>
      <c r="F65" s="231"/>
      <c r="G65" s="232"/>
      <c r="H65" s="238"/>
      <c r="I65" s="276"/>
      <c r="J65" s="252"/>
      <c r="K65" s="252"/>
      <c r="L65" s="232"/>
      <c r="M65" s="266"/>
      <c r="N65" s="505"/>
      <c r="O65" s="252"/>
      <c r="P65" s="252"/>
      <c r="Q65" s="232"/>
      <c r="R65" s="260"/>
      <c r="S65" s="275"/>
      <c r="T65" s="273"/>
      <c r="U65" s="273"/>
      <c r="V65" s="232"/>
      <c r="W65" s="260"/>
      <c r="X65" s="275"/>
      <c r="Y65" s="275"/>
      <c r="Z65" s="273"/>
      <c r="AA65" s="203"/>
      <c r="AB65" s="30"/>
    </row>
    <row r="66" customFormat="false" ht="22.15" hidden="false" customHeight="true" outlineLevel="0" collapsed="false">
      <c r="A66" s="243"/>
      <c r="B66" s="232"/>
      <c r="C66" s="260"/>
      <c r="D66" s="255"/>
      <c r="E66" s="231"/>
      <c r="F66" s="231"/>
      <c r="G66" s="232"/>
      <c r="H66" s="238"/>
      <c r="I66" s="276"/>
      <c r="J66" s="252"/>
      <c r="K66" s="252"/>
      <c r="L66" s="232"/>
      <c r="M66" s="238"/>
      <c r="N66" s="253"/>
      <c r="O66" s="252"/>
      <c r="P66" s="252"/>
      <c r="Q66" s="232"/>
      <c r="R66" s="260"/>
      <c r="S66" s="275"/>
      <c r="T66" s="293"/>
      <c r="U66" s="293"/>
      <c r="V66" s="232"/>
      <c r="W66" s="260"/>
      <c r="X66" s="275"/>
      <c r="Y66" s="275"/>
      <c r="Z66" s="293"/>
      <c r="AA66" s="203"/>
      <c r="AB66" s="30"/>
    </row>
    <row r="67" customFormat="false" ht="22.15" hidden="false" customHeight="true" outlineLevel="0" collapsed="false">
      <c r="A67" s="294"/>
      <c r="B67" s="222"/>
      <c r="C67" s="260"/>
      <c r="D67" s="506"/>
      <c r="E67" s="225"/>
      <c r="F67" s="226"/>
      <c r="G67" s="222"/>
      <c r="H67" s="238"/>
      <c r="I67" s="239"/>
      <c r="J67" s="225"/>
      <c r="K67" s="236"/>
      <c r="L67" s="232"/>
      <c r="M67" s="260"/>
      <c r="N67" s="506"/>
      <c r="O67" s="240"/>
      <c r="P67" s="240"/>
      <c r="Q67" s="296"/>
      <c r="R67" s="260"/>
      <c r="S67" s="224"/>
      <c r="T67" s="225"/>
      <c r="U67" s="295"/>
      <c r="V67" s="232"/>
      <c r="W67" s="260"/>
      <c r="X67" s="506"/>
      <c r="Y67" s="225"/>
      <c r="Z67" s="236"/>
      <c r="AA67" s="203"/>
      <c r="AB67" s="30"/>
    </row>
    <row r="68" customFormat="false" ht="22.15" hidden="false" customHeight="true" outlineLevel="0" collapsed="false">
      <c r="A68" s="294"/>
      <c r="B68" s="222"/>
      <c r="C68" s="260"/>
      <c r="D68" s="506"/>
      <c r="E68" s="225"/>
      <c r="F68" s="226"/>
      <c r="G68" s="222"/>
      <c r="H68" s="238"/>
      <c r="I68" s="239"/>
      <c r="J68" s="225"/>
      <c r="K68" s="236"/>
      <c r="L68" s="232"/>
      <c r="M68" s="260"/>
      <c r="N68" s="506"/>
      <c r="O68" s="240"/>
      <c r="P68" s="240"/>
      <c r="Q68" s="296"/>
      <c r="R68" s="260"/>
      <c r="S68" s="224"/>
      <c r="T68" s="225"/>
      <c r="U68" s="295"/>
      <c r="V68" s="232"/>
      <c r="W68" s="260"/>
      <c r="X68" s="506"/>
      <c r="Y68" s="225"/>
      <c r="Z68" s="240"/>
      <c r="AA68" s="203"/>
      <c r="AB68" s="30"/>
    </row>
    <row r="69" customFormat="false" ht="22.15" hidden="false" customHeight="true" outlineLevel="0" collapsed="false">
      <c r="A69" s="294"/>
      <c r="B69" s="222"/>
      <c r="C69" s="260"/>
      <c r="D69" s="224"/>
      <c r="E69" s="231"/>
      <c r="F69" s="231"/>
      <c r="G69" s="222"/>
      <c r="H69" s="238"/>
      <c r="I69" s="239"/>
      <c r="J69" s="225"/>
      <c r="K69" s="240"/>
      <c r="L69" s="232"/>
      <c r="M69" s="260"/>
      <c r="N69" s="506"/>
      <c r="O69" s="240"/>
      <c r="P69" s="240"/>
      <c r="Q69" s="296"/>
      <c r="R69" s="260"/>
      <c r="S69" s="224"/>
      <c r="T69" s="231"/>
      <c r="U69" s="231"/>
      <c r="V69" s="232"/>
      <c r="W69" s="260"/>
      <c r="X69" s="224"/>
      <c r="Y69" s="224"/>
      <c r="Z69" s="240"/>
      <c r="AA69" s="203"/>
      <c r="AB69" s="30"/>
    </row>
    <row r="70" customFormat="false" ht="22.15" hidden="false" customHeight="true" outlineLevel="0" collapsed="false">
      <c r="A70" s="294"/>
      <c r="B70" s="222"/>
      <c r="C70" s="260"/>
      <c r="D70" s="248"/>
      <c r="E70" s="293"/>
      <c r="F70" s="293"/>
      <c r="G70" s="222"/>
      <c r="H70" s="238"/>
      <c r="I70" s="276"/>
      <c r="J70" s="258"/>
      <c r="K70" s="258"/>
      <c r="L70" s="232"/>
      <c r="M70" s="238"/>
      <c r="N70" s="253"/>
      <c r="O70" s="240"/>
      <c r="P70" s="240"/>
      <c r="Q70" s="296"/>
      <c r="R70" s="260"/>
      <c r="S70" s="275"/>
      <c r="T70" s="231"/>
      <c r="U70" s="231"/>
      <c r="V70" s="232"/>
      <c r="W70" s="260"/>
      <c r="X70" s="275"/>
      <c r="Y70" s="275"/>
      <c r="Z70" s="231"/>
      <c r="AA70" s="30"/>
      <c r="AB70" s="30"/>
    </row>
    <row r="71" customFormat="false" ht="22.15" hidden="false" customHeight="true" outlineLevel="0" collapsed="false">
      <c r="A71" s="294"/>
      <c r="B71" s="222"/>
      <c r="C71" s="260"/>
      <c r="D71" s="255"/>
      <c r="E71" s="293"/>
      <c r="F71" s="293"/>
      <c r="G71" s="222"/>
      <c r="H71" s="238"/>
      <c r="I71" s="238"/>
      <c r="J71" s="258"/>
      <c r="K71" s="258"/>
      <c r="L71" s="232"/>
      <c r="M71" s="238"/>
      <c r="N71" s="253"/>
      <c r="O71" s="273"/>
      <c r="P71" s="273"/>
      <c r="Q71" s="296"/>
      <c r="R71" s="260"/>
      <c r="S71" s="275"/>
      <c r="T71" s="293"/>
      <c r="U71" s="293"/>
      <c r="V71" s="232"/>
      <c r="W71" s="260"/>
      <c r="X71" s="275"/>
      <c r="Y71" s="275"/>
      <c r="Z71" s="293"/>
      <c r="AA71" s="30"/>
      <c r="AB71" s="30"/>
    </row>
    <row r="72" customFormat="false" ht="22.15" hidden="false" customHeight="true" outlineLevel="0" collapsed="false">
      <c r="A72" s="293"/>
      <c r="B72" s="299"/>
      <c r="C72" s="300"/>
      <c r="D72" s="301"/>
      <c r="E72" s="302"/>
      <c r="F72" s="302"/>
      <c r="G72" s="302"/>
      <c r="H72" s="300"/>
      <c r="I72" s="300"/>
      <c r="J72" s="300"/>
      <c r="K72" s="302"/>
      <c r="L72" s="302"/>
      <c r="M72" s="300"/>
      <c r="N72" s="300"/>
      <c r="O72" s="300"/>
      <c r="P72" s="304"/>
      <c r="Q72" s="302"/>
      <c r="R72" s="300"/>
      <c r="S72" s="300"/>
      <c r="T72" s="300"/>
      <c r="U72" s="305"/>
      <c r="V72" s="302"/>
      <c r="W72" s="300"/>
      <c r="X72" s="260"/>
      <c r="Y72" s="260"/>
      <c r="Z72" s="306"/>
      <c r="AA72" s="30"/>
      <c r="AB72" s="30"/>
    </row>
    <row r="73" customFormat="false" ht="16.5" hidden="false" customHeight="false" outlineLevel="0" collapsed="false">
      <c r="A73" s="309"/>
      <c r="B73" s="309"/>
      <c r="C73" s="219"/>
      <c r="D73" s="308"/>
      <c r="E73" s="211"/>
      <c r="F73" s="211"/>
      <c r="G73" s="307"/>
      <c r="H73" s="219"/>
      <c r="I73" s="308"/>
      <c r="J73" s="211"/>
      <c r="K73" s="211"/>
      <c r="L73" s="307"/>
      <c r="M73" s="309"/>
      <c r="N73" s="308"/>
      <c r="O73" s="211"/>
      <c r="P73" s="211"/>
      <c r="Q73" s="307"/>
      <c r="R73" s="219"/>
      <c r="S73" s="308"/>
      <c r="T73" s="310"/>
      <c r="U73" s="310"/>
      <c r="V73" s="307"/>
      <c r="W73" s="219"/>
      <c r="X73" s="308"/>
      <c r="Y73" s="308"/>
      <c r="Z73" s="310"/>
      <c r="AA73" s="30"/>
      <c r="AB73" s="30"/>
    </row>
    <row r="74" customFormat="false" ht="16.5" hidden="false" customHeight="false" outlineLevel="0" collapsed="false">
      <c r="A74" s="311"/>
      <c r="B74" s="507"/>
      <c r="C74" s="508"/>
      <c r="D74" s="315"/>
      <c r="E74" s="315"/>
      <c r="F74" s="315"/>
      <c r="G74" s="507"/>
      <c r="H74" s="508"/>
      <c r="I74" s="315"/>
      <c r="J74" s="315"/>
      <c r="K74" s="315"/>
      <c r="L74" s="507"/>
      <c r="M74" s="508"/>
      <c r="N74" s="315"/>
      <c r="O74" s="315"/>
      <c r="P74" s="315"/>
      <c r="Q74" s="507"/>
      <c r="R74" s="508"/>
      <c r="S74" s="315"/>
      <c r="T74" s="315"/>
      <c r="U74" s="315"/>
      <c r="V74" s="507"/>
      <c r="W74" s="507"/>
      <c r="X74" s="315"/>
      <c r="Y74" s="315"/>
      <c r="Z74" s="315"/>
      <c r="AA74" s="30"/>
      <c r="AB74" s="30"/>
    </row>
    <row r="75" customFormat="false" ht="16.5" hidden="false" customHeight="true" outlineLevel="0" collapsed="false">
      <c r="A75" s="316"/>
      <c r="B75" s="317"/>
      <c r="C75" s="317"/>
      <c r="D75" s="318"/>
      <c r="E75" s="205"/>
      <c r="F75" s="205"/>
      <c r="G75" s="317"/>
      <c r="H75" s="317"/>
      <c r="I75" s="509"/>
      <c r="J75" s="205"/>
      <c r="K75" s="205"/>
      <c r="L75" s="317"/>
      <c r="M75" s="317"/>
      <c r="N75" s="319"/>
      <c r="O75" s="205"/>
      <c r="P75" s="205"/>
      <c r="Q75" s="317"/>
      <c r="R75" s="317"/>
      <c r="S75" s="510"/>
      <c r="T75" s="198"/>
      <c r="U75" s="198"/>
      <c r="V75" s="320"/>
      <c r="W75" s="320"/>
      <c r="X75" s="321"/>
      <c r="Y75" s="321"/>
      <c r="Z75" s="322"/>
      <c r="AA75" s="30"/>
      <c r="AB75" s="30"/>
    </row>
    <row r="76" customFormat="false" ht="16.5" hidden="false" customHeight="false" outlineLevel="0" collapsed="false">
      <c r="A76" s="316"/>
      <c r="B76" s="317"/>
      <c r="C76" s="317"/>
      <c r="D76" s="319"/>
      <c r="E76" s="205"/>
      <c r="F76" s="205"/>
      <c r="G76" s="317"/>
      <c r="H76" s="317"/>
      <c r="I76" s="319"/>
      <c r="J76" s="205"/>
      <c r="K76" s="205"/>
      <c r="L76" s="317"/>
      <c r="M76" s="317"/>
      <c r="N76" s="319"/>
      <c r="O76" s="205"/>
      <c r="P76" s="205"/>
      <c r="Q76" s="317"/>
      <c r="R76" s="317"/>
      <c r="S76" s="319"/>
      <c r="T76" s="198"/>
      <c r="U76" s="198"/>
      <c r="V76" s="320"/>
      <c r="W76" s="320"/>
      <c r="X76" s="321"/>
      <c r="Y76" s="321"/>
      <c r="Z76" s="322"/>
      <c r="AA76" s="30"/>
      <c r="AB76" s="30"/>
    </row>
    <row r="77" customFormat="false" ht="16.5" hidden="false" customHeight="false" outlineLevel="0" collapsed="false">
      <c r="A77" s="316"/>
      <c r="B77" s="317"/>
      <c r="C77" s="317"/>
      <c r="D77" s="319"/>
      <c r="E77" s="205"/>
      <c r="F77" s="205"/>
      <c r="G77" s="317"/>
      <c r="H77" s="317"/>
      <c r="I77" s="319"/>
      <c r="J77" s="205"/>
      <c r="K77" s="205"/>
      <c r="L77" s="317"/>
      <c r="M77" s="317"/>
      <c r="N77" s="319"/>
      <c r="O77" s="205"/>
      <c r="P77" s="205"/>
      <c r="Q77" s="317"/>
      <c r="R77" s="317"/>
      <c r="S77" s="319"/>
      <c r="T77" s="198"/>
      <c r="U77" s="198"/>
      <c r="V77" s="320"/>
      <c r="W77" s="320"/>
      <c r="X77" s="321"/>
      <c r="Y77" s="321"/>
      <c r="Z77" s="322"/>
      <c r="AA77" s="30"/>
      <c r="AB77" s="30"/>
    </row>
    <row r="78" customFormat="false" ht="16.5" hidden="false" customHeight="false" outlineLevel="0" collapsed="false">
      <c r="A78" s="316"/>
      <c r="B78" s="317"/>
      <c r="C78" s="317"/>
      <c r="D78" s="323"/>
      <c r="E78" s="198"/>
      <c r="F78" s="198"/>
      <c r="G78" s="317"/>
      <c r="H78" s="317"/>
      <c r="I78" s="323"/>
      <c r="J78" s="198"/>
      <c r="K78" s="198"/>
      <c r="L78" s="317"/>
      <c r="M78" s="317"/>
      <c r="N78" s="323"/>
      <c r="O78" s="198"/>
      <c r="P78" s="198"/>
      <c r="Q78" s="317"/>
      <c r="R78" s="317"/>
      <c r="S78" s="323"/>
      <c r="T78" s="198"/>
      <c r="U78" s="198"/>
      <c r="V78" s="320"/>
      <c r="W78" s="320"/>
      <c r="X78" s="322"/>
      <c r="Y78" s="322"/>
      <c r="Z78" s="322"/>
      <c r="AA78" s="30"/>
      <c r="AB78" s="30"/>
    </row>
    <row r="79" customFormat="false" ht="16.5" hidden="false" customHeight="false" outlineLevel="0" collapsed="false">
      <c r="A79" s="511"/>
      <c r="B79" s="512"/>
      <c r="C79" s="512"/>
      <c r="D79" s="512"/>
      <c r="E79" s="512"/>
      <c r="F79" s="512"/>
      <c r="G79" s="512"/>
      <c r="H79" s="512"/>
      <c r="I79" s="512"/>
      <c r="J79" s="512"/>
      <c r="K79" s="512"/>
      <c r="L79" s="512"/>
      <c r="M79" s="512"/>
      <c r="N79" s="512"/>
      <c r="O79" s="512"/>
      <c r="P79" s="512"/>
      <c r="Q79" s="512"/>
      <c r="R79" s="512"/>
      <c r="S79" s="512"/>
      <c r="T79" s="310"/>
      <c r="U79" s="310"/>
      <c r="V79" s="310"/>
      <c r="W79" s="310"/>
      <c r="X79" s="511"/>
      <c r="Y79" s="511"/>
      <c r="Z79" s="511"/>
      <c r="AA79" s="30"/>
    </row>
  </sheetData>
  <mergeCells count="78">
    <mergeCell ref="A1:AA1"/>
    <mergeCell ref="A2:H2"/>
    <mergeCell ref="B3:D3"/>
    <mergeCell ref="G3:I3"/>
    <mergeCell ref="L3:N3"/>
    <mergeCell ref="Q3:S3"/>
    <mergeCell ref="V3:X3"/>
    <mergeCell ref="A5:A6"/>
    <mergeCell ref="B5:B6"/>
    <mergeCell ref="G5:G6"/>
    <mergeCell ref="L5:L6"/>
    <mergeCell ref="Q5:Q6"/>
    <mergeCell ref="V5:V6"/>
    <mergeCell ref="C6:E6"/>
    <mergeCell ref="A7:A11"/>
    <mergeCell ref="B7:B11"/>
    <mergeCell ref="G7:G11"/>
    <mergeCell ref="L7:L16"/>
    <mergeCell ref="Q7:Q11"/>
    <mergeCell ref="V7:V11"/>
    <mergeCell ref="R8:T8"/>
    <mergeCell ref="A12:A16"/>
    <mergeCell ref="B12:B16"/>
    <mergeCell ref="G12:G16"/>
    <mergeCell ref="Q12:Q16"/>
    <mergeCell ref="V12:V16"/>
    <mergeCell ref="A17:A21"/>
    <mergeCell ref="B17:B21"/>
    <mergeCell ref="G17:G21"/>
    <mergeCell ref="L17:L21"/>
    <mergeCell ref="Q17:Q21"/>
    <mergeCell ref="V17:V21"/>
    <mergeCell ref="C18:F18"/>
    <mergeCell ref="H18:K18"/>
    <mergeCell ref="R18:U18"/>
    <mergeCell ref="W18:Z18"/>
    <mergeCell ref="A22:A26"/>
    <mergeCell ref="B22:B26"/>
    <mergeCell ref="G22:G26"/>
    <mergeCell ref="L22:L26"/>
    <mergeCell ref="Q22:Q26"/>
    <mergeCell ref="V22:V26"/>
    <mergeCell ref="A27:A31"/>
    <mergeCell ref="B27:B31"/>
    <mergeCell ref="G27:G31"/>
    <mergeCell ref="L27:L31"/>
    <mergeCell ref="Q27:Q31"/>
    <mergeCell ref="V27:V31"/>
    <mergeCell ref="H32:J32"/>
    <mergeCell ref="M32:O32"/>
    <mergeCell ref="W32:Y32"/>
    <mergeCell ref="A33:B33"/>
    <mergeCell ref="A34:A38"/>
    <mergeCell ref="B34:C34"/>
    <mergeCell ref="G34:H34"/>
    <mergeCell ref="L34:M34"/>
    <mergeCell ref="Q34:R34"/>
    <mergeCell ref="V34:W34"/>
    <mergeCell ref="B35:C35"/>
    <mergeCell ref="G35:H35"/>
    <mergeCell ref="L35:M35"/>
    <mergeCell ref="Q35:R35"/>
    <mergeCell ref="V35:W35"/>
    <mergeCell ref="B36:C36"/>
    <mergeCell ref="G36:H36"/>
    <mergeCell ref="L36:M36"/>
    <mergeCell ref="Q36:R36"/>
    <mergeCell ref="V36:W36"/>
    <mergeCell ref="B37:C37"/>
    <mergeCell ref="G37:H37"/>
    <mergeCell ref="L37:M37"/>
    <mergeCell ref="Q37:R37"/>
    <mergeCell ref="V37:W37"/>
    <mergeCell ref="B38:C38"/>
    <mergeCell ref="G38:H38"/>
    <mergeCell ref="L38:M38"/>
    <mergeCell ref="Q38:R38"/>
    <mergeCell ref="V38:W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B1" colorId="64" zoomScale="76" zoomScaleNormal="76" zoomScalePageLayoutView="100" workbookViewId="0">
      <selection pane="topLeft" activeCell="H17" activeCellId="0" sqref="H17:H21"/>
    </sheetView>
  </sheetViews>
  <sheetFormatPr defaultColWidth="8.8984375" defaultRowHeight="16.5" zeroHeight="false" outlineLevelRow="0" outlineLevelCol="0"/>
  <cols>
    <col collapsed="false" customWidth="true" hidden="true" outlineLevel="0" max="1" min="1" style="1" width="8.99"/>
    <col collapsed="false" customWidth="true" hidden="false" outlineLevel="0" max="5" min="5" style="0" width="10.74"/>
    <col collapsed="false" customWidth="true" hidden="true" outlineLevel="0" max="7" min="7" style="0" width="8.99"/>
    <col collapsed="false" customWidth="true" hidden="true" outlineLevel="0" max="12" min="12" style="0" width="8.99"/>
    <col collapsed="false" customWidth="true" hidden="true" outlineLevel="0" max="17" min="17" style="0" width="9.62"/>
    <col collapsed="false" customWidth="true" hidden="false" outlineLevel="0" max="20" min="20" style="0" width="10.74"/>
    <col collapsed="false" customWidth="true" hidden="true" outlineLevel="0" max="22" min="22" style="0" width="8.99"/>
    <col collapsed="false" customWidth="true" hidden="true" outlineLevel="0" max="27" min="27" style="0" width="8.99"/>
    <col collapsed="false" customWidth="true" hidden="false" outlineLevel="0" max="29" min="29" style="0" width="4.75"/>
  </cols>
  <sheetData>
    <row r="1" customFormat="false" ht="27.75" hidden="false" customHeight="false" outlineLevel="0" collapsed="false">
      <c r="A1" s="2"/>
      <c r="B1" s="3" t="s">
        <v>10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8.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7.25" hidden="false" customHeight="false" outlineLevel="0" collapsed="false">
      <c r="B3" s="513" t="s">
        <v>2</v>
      </c>
      <c r="C3" s="7" t="n">
        <v>41589</v>
      </c>
      <c r="D3" s="7"/>
      <c r="E3" s="7"/>
      <c r="F3" s="8" t="n">
        <f aca="false">C3</f>
        <v>41589</v>
      </c>
      <c r="G3" s="9"/>
      <c r="H3" s="7" t="n">
        <v>41590</v>
      </c>
      <c r="I3" s="7"/>
      <c r="J3" s="7"/>
      <c r="K3" s="8" t="n">
        <f aca="false">H3</f>
        <v>41590</v>
      </c>
      <c r="L3" s="9"/>
      <c r="M3" s="10" t="n">
        <v>41591</v>
      </c>
      <c r="N3" s="10"/>
      <c r="O3" s="10"/>
      <c r="P3" s="11" t="n">
        <f aca="false">M3</f>
        <v>41591</v>
      </c>
      <c r="Q3" s="9"/>
      <c r="R3" s="12" t="n">
        <f aca="false">M3+1</f>
        <v>41592</v>
      </c>
      <c r="S3" s="12"/>
      <c r="T3" s="12"/>
      <c r="U3" s="13" t="n">
        <f aca="false">R3</f>
        <v>41592</v>
      </c>
      <c r="V3" s="330"/>
      <c r="W3" s="12" t="n">
        <f aca="false">R3+1</f>
        <v>41593</v>
      </c>
      <c r="X3" s="12"/>
      <c r="Y3" s="12"/>
      <c r="Z3" s="514" t="n">
        <f aca="false">W3</f>
        <v>41593</v>
      </c>
      <c r="AA3" s="515"/>
      <c r="AB3" s="29"/>
      <c r="AC3" s="30"/>
    </row>
    <row r="4" customFormat="false" ht="16.5" hidden="false" customHeight="false" outlineLevel="0" collapsed="false">
      <c r="B4" s="516" t="s">
        <v>4</v>
      </c>
      <c r="C4" s="517" t="s">
        <v>5</v>
      </c>
      <c r="D4" s="518" t="s">
        <v>6</v>
      </c>
      <c r="E4" s="519" t="s">
        <v>7</v>
      </c>
      <c r="F4" s="520" t="s">
        <v>8</v>
      </c>
      <c r="G4" s="521" t="s">
        <v>9</v>
      </c>
      <c r="H4" s="517" t="s">
        <v>5</v>
      </c>
      <c r="I4" s="518" t="s">
        <v>6</v>
      </c>
      <c r="J4" s="519" t="s">
        <v>7</v>
      </c>
      <c r="K4" s="522" t="s">
        <v>8</v>
      </c>
      <c r="L4" s="521" t="s">
        <v>9</v>
      </c>
      <c r="M4" s="517" t="s">
        <v>5</v>
      </c>
      <c r="N4" s="518" t="s">
        <v>6</v>
      </c>
      <c r="O4" s="519" t="s">
        <v>7</v>
      </c>
      <c r="P4" s="522" t="s">
        <v>8</v>
      </c>
      <c r="Q4" s="521" t="s">
        <v>9</v>
      </c>
      <c r="R4" s="342" t="s">
        <v>5</v>
      </c>
      <c r="S4" s="25" t="s">
        <v>6</v>
      </c>
      <c r="T4" s="26" t="s">
        <v>7</v>
      </c>
      <c r="U4" s="523" t="s">
        <v>8</v>
      </c>
      <c r="V4" s="521" t="s">
        <v>9</v>
      </c>
      <c r="W4" s="342" t="s">
        <v>5</v>
      </c>
      <c r="X4" s="25" t="s">
        <v>6</v>
      </c>
      <c r="Y4" s="26" t="s">
        <v>7</v>
      </c>
      <c r="Z4" s="523" t="s">
        <v>8</v>
      </c>
      <c r="AA4" s="28" t="s">
        <v>9</v>
      </c>
      <c r="AB4" s="29"/>
      <c r="AC4" s="30"/>
    </row>
    <row r="5" customFormat="false" ht="16.5" hidden="false" customHeight="true" outlineLevel="0" collapsed="false">
      <c r="B5" s="31" t="s">
        <v>10</v>
      </c>
      <c r="C5" s="524" t="s">
        <v>105</v>
      </c>
      <c r="D5" s="347" t="s">
        <v>12</v>
      </c>
      <c r="E5" s="36" t="n">
        <v>80</v>
      </c>
      <c r="F5" s="42"/>
      <c r="G5" s="345" t="n">
        <f aca="false">E5/20</f>
        <v>4</v>
      </c>
      <c r="H5" s="346" t="s">
        <v>106</v>
      </c>
      <c r="I5" s="347" t="s">
        <v>12</v>
      </c>
      <c r="J5" s="36" t="n">
        <v>54</v>
      </c>
      <c r="K5" s="348"/>
      <c r="L5" s="345" t="n">
        <f aca="false">J5/20</f>
        <v>2.7</v>
      </c>
      <c r="M5" s="525" t="s">
        <v>107</v>
      </c>
      <c r="N5" s="526" t="s">
        <v>108</v>
      </c>
      <c r="O5" s="527" t="n">
        <v>180</v>
      </c>
      <c r="P5" s="528" t="n">
        <f aca="false">SUM(O5*355/1000)</f>
        <v>63.9</v>
      </c>
      <c r="Q5" s="350" t="n">
        <f aca="false">O5/30</f>
        <v>6</v>
      </c>
      <c r="R5" s="346" t="s">
        <v>48</v>
      </c>
      <c r="S5" s="347" t="s">
        <v>12</v>
      </c>
      <c r="T5" s="36" t="n">
        <v>54</v>
      </c>
      <c r="U5" s="46"/>
      <c r="V5" s="345" t="n">
        <f aca="false">T5/20</f>
        <v>2.7</v>
      </c>
      <c r="W5" s="524" t="s">
        <v>105</v>
      </c>
      <c r="X5" s="347" t="s">
        <v>12</v>
      </c>
      <c r="Y5" s="36" t="n">
        <v>80</v>
      </c>
      <c r="Z5" s="42"/>
      <c r="AA5" s="345" t="n">
        <f aca="false">Y5/20</f>
        <v>4</v>
      </c>
      <c r="AB5" s="29"/>
      <c r="AC5" s="30"/>
    </row>
    <row r="6" customFormat="false" ht="16.5" hidden="false" customHeight="false" outlineLevel="0" collapsed="false">
      <c r="B6" s="31"/>
      <c r="C6" s="524"/>
      <c r="D6" s="357"/>
      <c r="E6" s="36"/>
      <c r="F6" s="42"/>
      <c r="G6" s="345" t="n">
        <f aca="false">E6/20</f>
        <v>0</v>
      </c>
      <c r="H6" s="346"/>
      <c r="I6" s="357" t="s">
        <v>51</v>
      </c>
      <c r="J6" s="36" t="n">
        <v>26</v>
      </c>
      <c r="K6" s="348"/>
      <c r="L6" s="345" t="n">
        <f aca="false">J6/20</f>
        <v>1.3</v>
      </c>
      <c r="M6" s="525"/>
      <c r="N6" s="529"/>
      <c r="O6" s="530"/>
      <c r="P6" s="531"/>
      <c r="Q6" s="345"/>
      <c r="R6" s="346"/>
      <c r="S6" s="347" t="s">
        <v>51</v>
      </c>
      <c r="T6" s="36" t="n">
        <v>26</v>
      </c>
      <c r="U6" s="46"/>
      <c r="V6" s="345" t="n">
        <f aca="false">T6/20</f>
        <v>1.3</v>
      </c>
      <c r="W6" s="524"/>
      <c r="X6" s="357"/>
      <c r="Y6" s="36"/>
      <c r="Z6" s="42"/>
      <c r="AA6" s="360"/>
      <c r="AB6" s="29"/>
      <c r="AC6" s="30"/>
    </row>
    <row r="7" customFormat="false" ht="22.15" hidden="false" customHeight="true" outlineLevel="0" collapsed="false">
      <c r="A7" s="1" t="e">
        <f aca="false">#REF!/35</f>
        <v>#REF!</v>
      </c>
      <c r="B7" s="47" t="s">
        <v>13</v>
      </c>
      <c r="C7" s="361" t="s">
        <v>109</v>
      </c>
      <c r="D7" s="80" t="s">
        <v>110</v>
      </c>
      <c r="E7" s="61" t="n">
        <v>60</v>
      </c>
      <c r="F7" s="66" t="n">
        <f aca="false">SUM(E7*355/1000)</f>
        <v>21.3</v>
      </c>
      <c r="G7" s="67" t="n">
        <f aca="false">E7/35</f>
        <v>1.71428571428571</v>
      </c>
      <c r="H7" s="361" t="s">
        <v>111</v>
      </c>
      <c r="I7" s="73" t="s">
        <v>112</v>
      </c>
      <c r="J7" s="532" t="n">
        <v>100</v>
      </c>
      <c r="K7" s="379" t="n">
        <v>367</v>
      </c>
      <c r="L7" s="67" t="n">
        <f aca="false">J7*0.65/35</f>
        <v>1.85714285714286</v>
      </c>
      <c r="M7" s="366" t="s">
        <v>113</v>
      </c>
      <c r="N7" s="73" t="s">
        <v>114</v>
      </c>
      <c r="O7" s="99" t="n">
        <v>65</v>
      </c>
      <c r="P7" s="66" t="n">
        <f aca="false">SUM(O7*355/1000)</f>
        <v>23.075</v>
      </c>
      <c r="Q7" s="67" t="n">
        <f aca="false">E7/35</f>
        <v>1.71428571428571</v>
      </c>
      <c r="R7" s="366" t="s">
        <v>115</v>
      </c>
      <c r="S7" s="533" t="s">
        <v>116</v>
      </c>
      <c r="T7" s="534" t="n">
        <v>24</v>
      </c>
      <c r="U7" s="66" t="n">
        <f aca="false">SUM(T7*355/1000)</f>
        <v>8.52</v>
      </c>
      <c r="V7" s="67" t="n">
        <f aca="false">T7/100</f>
        <v>0.24</v>
      </c>
      <c r="W7" s="366" t="s">
        <v>117</v>
      </c>
      <c r="X7" s="535" t="s">
        <v>56</v>
      </c>
      <c r="Y7" s="375" t="n">
        <v>65</v>
      </c>
      <c r="Z7" s="66" t="n">
        <f aca="false">SUM(Y7*355/1000)</f>
        <v>23.075</v>
      </c>
      <c r="AA7" s="67" t="n">
        <f aca="false">Y7*0.65/35</f>
        <v>1.20714285714286</v>
      </c>
      <c r="AB7" s="29"/>
      <c r="AC7" s="30"/>
    </row>
    <row r="8" customFormat="false" ht="22.15" hidden="false" customHeight="true" outlineLevel="0" collapsed="false">
      <c r="B8" s="47"/>
      <c r="C8" s="361"/>
      <c r="D8" s="80" t="s">
        <v>80</v>
      </c>
      <c r="E8" s="61" t="n">
        <v>30</v>
      </c>
      <c r="F8" s="66" t="n">
        <f aca="false">SUM(E8*355/1000)</f>
        <v>10.65</v>
      </c>
      <c r="G8" s="536" t="n">
        <f aca="false">E8/100</f>
        <v>0.3</v>
      </c>
      <c r="H8" s="361"/>
      <c r="I8" s="60" t="s">
        <v>118</v>
      </c>
      <c r="J8" s="532"/>
      <c r="K8" s="379"/>
      <c r="L8" s="383"/>
      <c r="M8" s="366"/>
      <c r="N8" s="73" t="s">
        <v>33</v>
      </c>
      <c r="O8" s="99" t="n">
        <v>50</v>
      </c>
      <c r="P8" s="66" t="n">
        <f aca="false">SUM(O8*355/1000)</f>
        <v>17.75</v>
      </c>
      <c r="Q8" s="67" t="n">
        <f aca="false">O8/100</f>
        <v>0.5</v>
      </c>
      <c r="R8" s="366"/>
      <c r="S8" s="533" t="s">
        <v>81</v>
      </c>
      <c r="T8" s="534" t="n">
        <v>10</v>
      </c>
      <c r="U8" s="66" t="n">
        <f aca="false">SUM(T8*355/1000)</f>
        <v>3.55</v>
      </c>
      <c r="V8" s="67" t="n">
        <f aca="false">T8/100</f>
        <v>0.1</v>
      </c>
      <c r="W8" s="366"/>
      <c r="X8" s="535" t="s">
        <v>80</v>
      </c>
      <c r="Y8" s="375" t="n">
        <v>40</v>
      </c>
      <c r="Z8" s="66" t="n">
        <f aca="false">SUM(Y8*355/1000)</f>
        <v>14.2</v>
      </c>
      <c r="AA8" s="67" t="n">
        <f aca="false">Y8/100</f>
        <v>0.4</v>
      </c>
      <c r="AB8" s="29"/>
      <c r="AC8" s="30"/>
    </row>
    <row r="9" customFormat="false" ht="22.15" hidden="false" customHeight="true" outlineLevel="0" collapsed="false">
      <c r="B9" s="47"/>
      <c r="C9" s="361"/>
      <c r="D9" s="80" t="s">
        <v>24</v>
      </c>
      <c r="E9" s="451" t="n">
        <v>10</v>
      </c>
      <c r="F9" s="66" t="n">
        <f aca="false">SUM(E9*355/1000)</f>
        <v>3.55</v>
      </c>
      <c r="G9" s="536"/>
      <c r="H9" s="361"/>
      <c r="I9" s="73"/>
      <c r="J9" s="532"/>
      <c r="K9" s="414"/>
      <c r="L9" s="383"/>
      <c r="M9" s="366"/>
      <c r="N9" s="73" t="s">
        <v>16</v>
      </c>
      <c r="O9" s="99" t="n">
        <v>20</v>
      </c>
      <c r="P9" s="66" t="n">
        <f aca="false">SUM(O9*355/1000)</f>
        <v>7.1</v>
      </c>
      <c r="Q9" s="67" t="n">
        <f aca="false">O9/100</f>
        <v>0.2</v>
      </c>
      <c r="R9" s="366"/>
      <c r="S9" s="537" t="s">
        <v>119</v>
      </c>
      <c r="T9" s="534" t="n">
        <v>60</v>
      </c>
      <c r="U9" s="66" t="n">
        <f aca="false">SUM(T9*355/1000)</f>
        <v>21.3</v>
      </c>
      <c r="V9" s="67" t="n">
        <f aca="false">T9/35</f>
        <v>1.71428571428571</v>
      </c>
      <c r="W9" s="366"/>
      <c r="X9" s="535" t="s">
        <v>120</v>
      </c>
      <c r="Y9" s="538"/>
      <c r="Z9" s="539" t="s">
        <v>121</v>
      </c>
      <c r="AA9" s="376"/>
      <c r="AB9" s="29"/>
      <c r="AC9" s="30"/>
    </row>
    <row r="10" customFormat="false" ht="22.15" hidden="false" customHeight="true" outlineLevel="0" collapsed="false">
      <c r="B10" s="47"/>
      <c r="C10" s="361"/>
      <c r="D10" s="80"/>
      <c r="E10" s="451"/>
      <c r="F10" s="379"/>
      <c r="G10" s="67"/>
      <c r="H10" s="361"/>
      <c r="I10" s="73"/>
      <c r="J10" s="532"/>
      <c r="K10" s="396"/>
      <c r="L10" s="389"/>
      <c r="M10" s="366"/>
      <c r="N10" s="73" t="s">
        <v>80</v>
      </c>
      <c r="O10" s="99" t="n">
        <v>20</v>
      </c>
      <c r="P10" s="66" t="n">
        <f aca="false">SUM(O10*355/1000)</f>
        <v>7.1</v>
      </c>
      <c r="Q10" s="67" t="n">
        <f aca="false">O10/100</f>
        <v>0.2</v>
      </c>
      <c r="R10" s="366"/>
      <c r="S10" s="410"/>
      <c r="T10" s="410"/>
      <c r="U10" s="391"/>
      <c r="V10" s="258"/>
      <c r="W10" s="366"/>
      <c r="X10" s="535" t="s">
        <v>122</v>
      </c>
      <c r="Y10" s="538"/>
      <c r="Z10" s="540" t="s">
        <v>123</v>
      </c>
      <c r="AA10" s="376"/>
      <c r="AB10" s="29"/>
      <c r="AC10" s="30"/>
    </row>
    <row r="11" customFormat="false" ht="22.15" hidden="false" customHeight="true" outlineLevel="0" collapsed="false">
      <c r="B11" s="47"/>
      <c r="C11" s="361"/>
      <c r="D11" s="80"/>
      <c r="E11" s="432"/>
      <c r="F11" s="379"/>
      <c r="G11" s="383"/>
      <c r="H11" s="361"/>
      <c r="I11" s="73"/>
      <c r="J11" s="94"/>
      <c r="K11" s="396"/>
      <c r="L11" s="389"/>
      <c r="M11" s="366"/>
      <c r="N11" s="73" t="s">
        <v>64</v>
      </c>
      <c r="O11" s="99" t="n">
        <v>35</v>
      </c>
      <c r="P11" s="66" t="n">
        <f aca="false">SUM(O11*355/1000)</f>
        <v>12.425</v>
      </c>
      <c r="Q11" s="236"/>
      <c r="R11" s="366"/>
      <c r="S11" s="73"/>
      <c r="T11" s="73"/>
      <c r="U11" s="396"/>
      <c r="V11" s="441"/>
      <c r="W11" s="366"/>
      <c r="X11" s="535" t="s">
        <v>124</v>
      </c>
      <c r="Y11" s="73"/>
      <c r="Z11" s="540" t="s">
        <v>123</v>
      </c>
      <c r="AA11" s="76"/>
      <c r="AB11" s="29"/>
      <c r="AC11" s="30"/>
    </row>
    <row r="12" customFormat="false" ht="22.15" hidden="false" customHeight="true" outlineLevel="0" collapsed="false">
      <c r="A12" s="541" t="e">
        <f aca="false">#REF!/100</f>
        <v>#REF!</v>
      </c>
      <c r="B12" s="47" t="s">
        <v>19</v>
      </c>
      <c r="C12" s="361" t="s">
        <v>125</v>
      </c>
      <c r="D12" s="64" t="s">
        <v>126</v>
      </c>
      <c r="E12" s="534" t="n">
        <v>15</v>
      </c>
      <c r="F12" s="66" t="n">
        <f aca="false">SUM(E12*355/1000)</f>
        <v>5.325</v>
      </c>
      <c r="G12" s="67" t="n">
        <f aca="false">E12/110</f>
        <v>0.136363636363636</v>
      </c>
      <c r="H12" s="361" t="s">
        <v>127</v>
      </c>
      <c r="I12" s="73" t="s">
        <v>128</v>
      </c>
      <c r="J12" s="81" t="n">
        <v>10</v>
      </c>
      <c r="K12" s="66" t="n">
        <f aca="false">SUM(J12*355/1000)</f>
        <v>3.55</v>
      </c>
      <c r="L12" s="365"/>
      <c r="M12" s="366"/>
      <c r="N12" s="73" t="s">
        <v>129</v>
      </c>
      <c r="O12" s="99"/>
      <c r="P12" s="66"/>
      <c r="Q12" s="236"/>
      <c r="R12" s="361" t="s">
        <v>130</v>
      </c>
      <c r="S12" s="542" t="s">
        <v>131</v>
      </c>
      <c r="T12" s="543" t="n">
        <v>33</v>
      </c>
      <c r="U12" s="66" t="n">
        <f aca="false">SUM(T12*355/1000)</f>
        <v>11.715</v>
      </c>
      <c r="V12" s="67" t="n">
        <f aca="false">T12/35</f>
        <v>0.942857142857143</v>
      </c>
      <c r="W12" s="361" t="s">
        <v>132</v>
      </c>
      <c r="X12" s="537" t="s">
        <v>110</v>
      </c>
      <c r="Y12" s="544" t="n">
        <v>10</v>
      </c>
      <c r="Z12" s="66" t="n">
        <f aca="false">SUM(Y12*355/1000)</f>
        <v>3.55</v>
      </c>
      <c r="AA12" s="67" t="n">
        <f aca="false">Y12/35</f>
        <v>0.285714285714286</v>
      </c>
      <c r="AB12" s="29"/>
      <c r="AC12" s="30"/>
    </row>
    <row r="13" customFormat="false" ht="22.15" hidden="false" customHeight="true" outlineLevel="0" collapsed="false">
      <c r="A13" s="1" t="e">
        <f aca="false">#REF!/30</f>
        <v>#REF!</v>
      </c>
      <c r="B13" s="47"/>
      <c r="C13" s="361"/>
      <c r="D13" s="533" t="s">
        <v>133</v>
      </c>
      <c r="E13" s="534" t="n">
        <v>5</v>
      </c>
      <c r="F13" s="66" t="n">
        <f aca="false">SUM(E13*355/1000)</f>
        <v>1.775</v>
      </c>
      <c r="G13" s="67" t="n">
        <f aca="false">E13/40</f>
        <v>0.125</v>
      </c>
      <c r="H13" s="361"/>
      <c r="I13" s="73" t="s">
        <v>134</v>
      </c>
      <c r="J13" s="81" t="n">
        <v>65</v>
      </c>
      <c r="K13" s="66" t="n">
        <f aca="false">SUM(J13*355/1000)</f>
        <v>23.075</v>
      </c>
      <c r="L13" s="67" t="n">
        <f aca="false">J13/100</f>
        <v>0.65</v>
      </c>
      <c r="M13" s="366"/>
      <c r="N13" s="402"/>
      <c r="O13" s="99"/>
      <c r="P13" s="379"/>
      <c r="Q13" s="236"/>
      <c r="R13" s="361"/>
      <c r="S13" s="542" t="s">
        <v>135</v>
      </c>
      <c r="T13" s="543" t="n">
        <v>18</v>
      </c>
      <c r="U13" s="66" t="n">
        <f aca="false">SUM(T13*355/1000)</f>
        <v>6.39</v>
      </c>
      <c r="V13" s="67" t="n">
        <f aca="false">T13/100</f>
        <v>0.18</v>
      </c>
      <c r="W13" s="361"/>
      <c r="X13" s="537" t="s">
        <v>136</v>
      </c>
      <c r="Y13" s="544" t="n">
        <v>40</v>
      </c>
      <c r="Z13" s="66" t="n">
        <f aca="false">SUM(Y13*355/1000)</f>
        <v>14.2</v>
      </c>
      <c r="AA13" s="67" t="n">
        <f aca="false">Y13/70</f>
        <v>0.571428571428571</v>
      </c>
      <c r="AB13" s="29"/>
      <c r="AC13" s="30"/>
    </row>
    <row r="14" customFormat="false" ht="22.15" hidden="false" customHeight="true" outlineLevel="0" collapsed="false">
      <c r="A14" s="1" t="e">
        <f aca="false">#REF!/40</f>
        <v>#REF!</v>
      </c>
      <c r="B14" s="47"/>
      <c r="C14" s="361"/>
      <c r="D14" s="533" t="s">
        <v>137</v>
      </c>
      <c r="E14" s="534" t="n">
        <v>75</v>
      </c>
      <c r="F14" s="66" t="s">
        <v>138</v>
      </c>
      <c r="G14" s="67" t="n">
        <f aca="false">E14/80</f>
        <v>0.9375</v>
      </c>
      <c r="H14" s="361"/>
      <c r="I14" s="73" t="s">
        <v>16</v>
      </c>
      <c r="J14" s="81" t="n">
        <v>3</v>
      </c>
      <c r="K14" s="66" t="n">
        <f aca="false">SUM(J14*355/1000)</f>
        <v>1.065</v>
      </c>
      <c r="L14" s="67" t="n">
        <f aca="false">J14/100</f>
        <v>0.03</v>
      </c>
      <c r="M14" s="366"/>
      <c r="N14" s="405"/>
      <c r="O14" s="99"/>
      <c r="P14" s="379"/>
      <c r="Q14" s="236"/>
      <c r="R14" s="361"/>
      <c r="S14" s="545" t="s">
        <v>139</v>
      </c>
      <c r="T14" s="543" t="n">
        <v>8</v>
      </c>
      <c r="U14" s="66" t="n">
        <f aca="false">SUM(T14*355/1000)</f>
        <v>2.84</v>
      </c>
      <c r="V14" s="67" t="n">
        <f aca="false">T14/100</f>
        <v>0.08</v>
      </c>
      <c r="W14" s="361"/>
      <c r="X14" s="537" t="s">
        <v>16</v>
      </c>
      <c r="Y14" s="546" t="n">
        <v>5</v>
      </c>
      <c r="Z14" s="66" t="n">
        <f aca="false">SUM(Y14*355/1000)</f>
        <v>1.775</v>
      </c>
      <c r="AA14" s="67" t="n">
        <f aca="false">Y14/100</f>
        <v>0.05</v>
      </c>
      <c r="AB14" s="29"/>
      <c r="AC14" s="30"/>
    </row>
    <row r="15" customFormat="false" ht="22.15" hidden="false" customHeight="true" outlineLevel="0" collapsed="false">
      <c r="B15" s="47"/>
      <c r="C15" s="361"/>
      <c r="D15" s="533"/>
      <c r="E15" s="375"/>
      <c r="F15" s="379"/>
      <c r="G15" s="67" t="n">
        <f aca="false">E15/40</f>
        <v>0</v>
      </c>
      <c r="H15" s="361"/>
      <c r="I15" s="73"/>
      <c r="J15" s="81"/>
      <c r="K15" s="379"/>
      <c r="L15" s="365"/>
      <c r="M15" s="366"/>
      <c r="N15" s="137"/>
      <c r="O15" s="133"/>
      <c r="P15" s="408"/>
      <c r="Q15" s="126"/>
      <c r="R15" s="361"/>
      <c r="S15" s="547" t="s">
        <v>16</v>
      </c>
      <c r="T15" s="543" t="n">
        <v>10</v>
      </c>
      <c r="U15" s="66" t="n">
        <f aca="false">SUM(T15*355/1000)</f>
        <v>3.55</v>
      </c>
      <c r="V15" s="67" t="n">
        <f aca="false">T15/100</f>
        <v>0.1</v>
      </c>
      <c r="W15" s="361"/>
      <c r="X15" s="537" t="s">
        <v>140</v>
      </c>
      <c r="Y15" s="546" t="n">
        <v>5</v>
      </c>
      <c r="Z15" s="66" t="n">
        <f aca="false">SUM(Y15*355/1000)</f>
        <v>1.775</v>
      </c>
      <c r="AA15" s="67" t="n">
        <f aca="false">Y15/100</f>
        <v>0.05</v>
      </c>
      <c r="AB15" s="29"/>
      <c r="AC15" s="30"/>
    </row>
    <row r="16" customFormat="false" ht="22.15" hidden="false" customHeight="true" outlineLevel="0" collapsed="false">
      <c r="B16" s="47"/>
      <c r="C16" s="361"/>
      <c r="D16" s="402"/>
      <c r="E16" s="432"/>
      <c r="F16" s="379"/>
      <c r="G16" s="365"/>
      <c r="H16" s="361"/>
      <c r="I16" s="73"/>
      <c r="J16" s="94"/>
      <c r="K16" s="396"/>
      <c r="L16" s="389"/>
      <c r="M16" s="366"/>
      <c r="N16" s="402"/>
      <c r="O16" s="89"/>
      <c r="P16" s="408"/>
      <c r="Q16" s="126"/>
      <c r="R16" s="361"/>
      <c r="S16" s="73"/>
      <c r="T16" s="401"/>
      <c r="U16" s="391"/>
      <c r="V16" s="452"/>
      <c r="W16" s="361"/>
      <c r="X16" s="537" t="s">
        <v>141</v>
      </c>
      <c r="Y16" s="546" t="n">
        <v>5</v>
      </c>
      <c r="Z16" s="66" t="n">
        <f aca="false">SUM(Y16*355/1000)</f>
        <v>1.775</v>
      </c>
      <c r="AA16" s="365"/>
      <c r="AB16" s="29"/>
      <c r="AC16" s="30"/>
    </row>
    <row r="17" customFormat="false" ht="22.15" hidden="false" customHeight="true" outlineLevel="0" collapsed="false">
      <c r="A17" s="541" t="e">
        <f aca="false">#REF!/100</f>
        <v>#REF!</v>
      </c>
      <c r="B17" s="47" t="s">
        <v>25</v>
      </c>
      <c r="C17" s="415" t="s">
        <v>26</v>
      </c>
      <c r="D17" s="102" t="s">
        <v>27</v>
      </c>
      <c r="E17" s="50" t="n">
        <v>85</v>
      </c>
      <c r="F17" s="66" t="n">
        <f aca="false">SUM(E17*355/1000)</f>
        <v>30.175</v>
      </c>
      <c r="G17" s="103" t="n">
        <f aca="false">E17/100</f>
        <v>0.85</v>
      </c>
      <c r="H17" s="415" t="s">
        <v>26</v>
      </c>
      <c r="I17" s="102" t="s">
        <v>84</v>
      </c>
      <c r="J17" s="50" t="n">
        <v>85</v>
      </c>
      <c r="K17" s="66" t="n">
        <f aca="false">SUM(J17*355/1000)</f>
        <v>30.175</v>
      </c>
      <c r="L17" s="416" t="n">
        <f aca="false">J17/100</f>
        <v>0.85</v>
      </c>
      <c r="M17" s="361" t="s">
        <v>142</v>
      </c>
      <c r="N17" s="402" t="s">
        <v>142</v>
      </c>
      <c r="O17" s="99" t="n">
        <v>55</v>
      </c>
      <c r="P17" s="376" t="n">
        <v>367</v>
      </c>
      <c r="Q17" s="67" t="n">
        <f aca="false">O17/55</f>
        <v>1</v>
      </c>
      <c r="R17" s="415" t="s">
        <v>26</v>
      </c>
      <c r="S17" s="102" t="s">
        <v>27</v>
      </c>
      <c r="T17" s="50" t="n">
        <v>85</v>
      </c>
      <c r="U17" s="66" t="n">
        <f aca="false">SUM(T17*355/1000)</f>
        <v>30.175</v>
      </c>
      <c r="V17" s="103" t="n">
        <f aca="false">T17/100</f>
        <v>0.85</v>
      </c>
      <c r="W17" s="415" t="s">
        <v>26</v>
      </c>
      <c r="X17" s="102" t="s">
        <v>84</v>
      </c>
      <c r="Y17" s="50" t="n">
        <v>85</v>
      </c>
      <c r="Z17" s="66" t="n">
        <f aca="false">SUM(Y17*355/1000)</f>
        <v>30.175</v>
      </c>
      <c r="AA17" s="103" t="n">
        <f aca="false">Y17/100</f>
        <v>0.85</v>
      </c>
      <c r="AB17" s="29"/>
      <c r="AC17" s="30"/>
    </row>
    <row r="18" customFormat="false" ht="22.15" hidden="false" customHeight="true" outlineLevel="0" collapsed="false">
      <c r="B18" s="47"/>
      <c r="C18" s="415"/>
      <c r="D18" s="419" t="s">
        <v>28</v>
      </c>
      <c r="E18" s="419"/>
      <c r="F18" s="419"/>
      <c r="G18" s="419"/>
      <c r="H18" s="415"/>
      <c r="I18" s="418" t="s">
        <v>88</v>
      </c>
      <c r="J18" s="418"/>
      <c r="K18" s="418"/>
      <c r="L18" s="418"/>
      <c r="M18" s="361"/>
      <c r="N18" s="402"/>
      <c r="O18" s="99"/>
      <c r="P18" s="408"/>
      <c r="Q18" s="126"/>
      <c r="R18" s="415"/>
      <c r="S18" s="419" t="s">
        <v>28</v>
      </c>
      <c r="T18" s="419"/>
      <c r="U18" s="419"/>
      <c r="V18" s="419"/>
      <c r="W18" s="415"/>
      <c r="X18" s="420" t="s">
        <v>88</v>
      </c>
      <c r="Y18" s="420"/>
      <c r="Z18" s="420"/>
      <c r="AA18" s="420"/>
      <c r="AB18" s="29"/>
      <c r="AC18" s="30"/>
    </row>
    <row r="19" customFormat="false" ht="22.15" hidden="false" customHeight="true" outlineLevel="0" collapsed="false">
      <c r="B19" s="47"/>
      <c r="C19" s="415"/>
      <c r="D19" s="102"/>
      <c r="E19" s="70"/>
      <c r="F19" s="108"/>
      <c r="G19" s="421"/>
      <c r="H19" s="415"/>
      <c r="I19" s="102"/>
      <c r="J19" s="70"/>
      <c r="K19" s="108"/>
      <c r="L19" s="421"/>
      <c r="M19" s="361"/>
      <c r="N19" s="402"/>
      <c r="O19" s="99"/>
      <c r="P19" s="408"/>
      <c r="Q19" s="126"/>
      <c r="R19" s="415"/>
      <c r="S19" s="102"/>
      <c r="T19" s="70"/>
      <c r="U19" s="108"/>
      <c r="V19" s="421"/>
      <c r="W19" s="415"/>
      <c r="X19" s="102"/>
      <c r="Y19" s="70"/>
      <c r="Z19" s="108"/>
      <c r="AA19" s="109"/>
      <c r="AB19" s="29"/>
      <c r="AC19" s="30"/>
    </row>
    <row r="20" customFormat="false" ht="22.15" hidden="false" customHeight="true" outlineLevel="0" collapsed="false">
      <c r="B20" s="47"/>
      <c r="C20" s="415"/>
      <c r="D20" s="102"/>
      <c r="E20" s="70"/>
      <c r="F20" s="108"/>
      <c r="G20" s="422"/>
      <c r="H20" s="415"/>
      <c r="I20" s="102"/>
      <c r="J20" s="70"/>
      <c r="K20" s="108"/>
      <c r="L20" s="422"/>
      <c r="M20" s="361"/>
      <c r="N20" s="73"/>
      <c r="O20" s="94"/>
      <c r="P20" s="408"/>
      <c r="Q20" s="126"/>
      <c r="R20" s="415"/>
      <c r="S20" s="102"/>
      <c r="T20" s="70"/>
      <c r="U20" s="108"/>
      <c r="V20" s="422"/>
      <c r="W20" s="415"/>
      <c r="X20" s="102"/>
      <c r="Y20" s="70"/>
      <c r="Z20" s="108"/>
      <c r="AA20" s="112"/>
      <c r="AB20" s="29"/>
      <c r="AC20" s="30"/>
    </row>
    <row r="21" customFormat="false" ht="22.15" hidden="false" customHeight="true" outlineLevel="0" collapsed="false">
      <c r="B21" s="47"/>
      <c r="C21" s="415"/>
      <c r="D21" s="113"/>
      <c r="E21" s="114"/>
      <c r="F21" s="117"/>
      <c r="G21" s="423"/>
      <c r="H21" s="415"/>
      <c r="I21" s="113"/>
      <c r="J21" s="114"/>
      <c r="K21" s="117"/>
      <c r="L21" s="423"/>
      <c r="M21" s="361"/>
      <c r="N21" s="82"/>
      <c r="O21" s="116"/>
      <c r="P21" s="408"/>
      <c r="Q21" s="126"/>
      <c r="R21" s="415"/>
      <c r="S21" s="113"/>
      <c r="T21" s="114"/>
      <c r="U21" s="117"/>
      <c r="V21" s="423"/>
      <c r="W21" s="415"/>
      <c r="X21" s="113"/>
      <c r="Y21" s="114"/>
      <c r="Z21" s="117"/>
      <c r="AA21" s="118"/>
      <c r="AB21" s="29"/>
      <c r="AC21" s="30"/>
    </row>
    <row r="22" customFormat="false" ht="22.15" hidden="false" customHeight="true" outlineLevel="0" collapsed="false">
      <c r="B22" s="47" t="s">
        <v>29</v>
      </c>
      <c r="C22" s="424" t="s">
        <v>30</v>
      </c>
      <c r="D22" s="73" t="s">
        <v>143</v>
      </c>
      <c r="E22" s="61"/>
      <c r="F22" s="376" t="s">
        <v>144</v>
      </c>
      <c r="G22" s="548"/>
      <c r="H22" s="549" t="s">
        <v>145</v>
      </c>
      <c r="I22" s="73" t="s">
        <v>145</v>
      </c>
      <c r="J22" s="94"/>
      <c r="K22" s="425" t="s">
        <v>146</v>
      </c>
      <c r="L22" s="426"/>
      <c r="M22" s="549" t="s">
        <v>147</v>
      </c>
      <c r="N22" s="550" t="s">
        <v>148</v>
      </c>
      <c r="O22" s="551"/>
      <c r="P22" s="442" t="s">
        <v>144</v>
      </c>
      <c r="Q22" s="552"/>
      <c r="R22" s="549" t="s">
        <v>149</v>
      </c>
      <c r="S22" s="73" t="s">
        <v>150</v>
      </c>
      <c r="T22" s="61"/>
      <c r="U22" s="428" t="s">
        <v>151</v>
      </c>
      <c r="V22" s="553"/>
      <c r="W22" s="549" t="s">
        <v>152</v>
      </c>
      <c r="X22" s="73" t="s">
        <v>152</v>
      </c>
      <c r="Y22" s="61"/>
      <c r="Z22" s="554" t="s">
        <v>144</v>
      </c>
      <c r="AA22" s="431"/>
      <c r="AB22" s="29"/>
      <c r="AC22" s="30"/>
    </row>
    <row r="23" customFormat="false" ht="22.15" hidden="false" customHeight="true" outlineLevel="0" collapsed="false">
      <c r="B23" s="47"/>
      <c r="C23" s="424"/>
      <c r="D23" s="73"/>
      <c r="E23" s="432"/>
      <c r="F23" s="376"/>
      <c r="G23" s="240"/>
      <c r="H23" s="549"/>
      <c r="I23" s="60" t="s">
        <v>153</v>
      </c>
      <c r="J23" s="94"/>
      <c r="K23" s="425"/>
      <c r="L23" s="252"/>
      <c r="M23" s="549"/>
      <c r="N23" s="82" t="s">
        <v>154</v>
      </c>
      <c r="O23" s="551"/>
      <c r="P23" s="425"/>
      <c r="Q23" s="252"/>
      <c r="R23" s="549"/>
      <c r="S23" s="73" t="s">
        <v>81</v>
      </c>
      <c r="T23" s="61"/>
      <c r="U23" s="434" t="s">
        <v>155</v>
      </c>
      <c r="V23" s="555"/>
      <c r="W23" s="549"/>
      <c r="X23" s="60" t="s">
        <v>153</v>
      </c>
      <c r="Y23" s="61"/>
      <c r="Z23" s="430"/>
      <c r="AA23" s="431"/>
      <c r="AB23" s="29"/>
      <c r="AC23" s="30"/>
    </row>
    <row r="24" customFormat="false" ht="22.15" hidden="false" customHeight="true" outlineLevel="0" collapsed="false">
      <c r="B24" s="47"/>
      <c r="C24" s="424"/>
      <c r="D24" s="73"/>
      <c r="E24" s="432"/>
      <c r="F24" s="376"/>
      <c r="G24" s="240"/>
      <c r="H24" s="549"/>
      <c r="I24" s="73"/>
      <c r="J24" s="94"/>
      <c r="K24" s="425"/>
      <c r="L24" s="252"/>
      <c r="M24" s="549"/>
      <c r="N24" s="82"/>
      <c r="O24" s="551"/>
      <c r="P24" s="425"/>
      <c r="Q24" s="252"/>
      <c r="R24" s="549"/>
      <c r="S24" s="60" t="s">
        <v>153</v>
      </c>
      <c r="T24" s="61"/>
      <c r="U24" s="436"/>
      <c r="V24" s="286"/>
      <c r="W24" s="549"/>
      <c r="X24" s="73"/>
      <c r="Y24" s="61"/>
      <c r="Z24" s="438"/>
      <c r="AA24" s="126"/>
      <c r="AB24" s="29"/>
      <c r="AC24" s="30"/>
    </row>
    <row r="25" customFormat="false" ht="22.15" hidden="false" customHeight="true" outlineLevel="0" collapsed="false">
      <c r="B25" s="47"/>
      <c r="C25" s="424"/>
      <c r="D25" s="73"/>
      <c r="E25" s="432"/>
      <c r="F25" s="376"/>
      <c r="G25" s="240"/>
      <c r="H25" s="549"/>
      <c r="I25" s="73"/>
      <c r="J25" s="94"/>
      <c r="K25" s="425"/>
      <c r="L25" s="252"/>
      <c r="M25" s="549"/>
      <c r="N25" s="82"/>
      <c r="O25" s="551"/>
      <c r="P25" s="425"/>
      <c r="Q25" s="252"/>
      <c r="R25" s="549"/>
      <c r="S25" s="73"/>
      <c r="T25" s="94"/>
      <c r="U25" s="408"/>
      <c r="V25" s="273"/>
      <c r="W25" s="549"/>
      <c r="X25" s="73"/>
      <c r="Y25" s="94"/>
      <c r="Z25" s="440"/>
      <c r="AA25" s="127"/>
      <c r="AB25" s="29"/>
      <c r="AC25" s="30"/>
    </row>
    <row r="26" customFormat="false" ht="22.15" hidden="false" customHeight="true" outlineLevel="0" collapsed="false">
      <c r="B26" s="47"/>
      <c r="C26" s="424"/>
      <c r="D26" s="73"/>
      <c r="E26" s="432"/>
      <c r="F26" s="379"/>
      <c r="G26" s="556"/>
      <c r="H26" s="549"/>
      <c r="I26" s="73"/>
      <c r="J26" s="94"/>
      <c r="K26" s="425"/>
      <c r="L26" s="441"/>
      <c r="M26" s="549"/>
      <c r="N26" s="73"/>
      <c r="O26" s="137"/>
      <c r="P26" s="425"/>
      <c r="Q26" s="441"/>
      <c r="R26" s="549"/>
      <c r="S26" s="73"/>
      <c r="T26" s="94"/>
      <c r="U26" s="442"/>
      <c r="V26" s="557"/>
      <c r="W26" s="549"/>
      <c r="X26" s="73"/>
      <c r="Y26" s="94"/>
      <c r="Z26" s="440"/>
      <c r="AA26" s="76"/>
      <c r="AB26" s="29"/>
      <c r="AC26" s="30"/>
    </row>
    <row r="27" customFormat="false" ht="22.15" hidden="false" customHeight="true" outlineLevel="0" collapsed="false">
      <c r="A27" s="1" t="e">
        <f aca="false">#REF!/20</f>
        <v>#REF!</v>
      </c>
      <c r="B27" s="444" t="s">
        <v>31</v>
      </c>
      <c r="C27" s="445" t="s">
        <v>156</v>
      </c>
      <c r="D27" s="73" t="s">
        <v>157</v>
      </c>
      <c r="E27" s="558" t="n">
        <v>0.6</v>
      </c>
      <c r="F27" s="66" t="n">
        <f aca="false">SUM(E27*355/1000)</f>
        <v>0.213</v>
      </c>
      <c r="G27" s="67" t="n">
        <f aca="false">E27/100</f>
        <v>0.006</v>
      </c>
      <c r="H27" s="445" t="s">
        <v>158</v>
      </c>
      <c r="I27" s="559" t="s">
        <v>68</v>
      </c>
      <c r="J27" s="560" t="n">
        <v>8</v>
      </c>
      <c r="K27" s="66" t="n">
        <f aca="false">SUM(J27*355/1000)</f>
        <v>2.84</v>
      </c>
      <c r="L27" s="67" t="n">
        <f aca="false">J27/55</f>
        <v>0.145454545454545</v>
      </c>
      <c r="M27" s="561" t="s">
        <v>30</v>
      </c>
      <c r="N27" s="73"/>
      <c r="O27" s="81"/>
      <c r="P27" s="376"/>
      <c r="Q27" s="383"/>
      <c r="R27" s="447" t="s">
        <v>159</v>
      </c>
      <c r="S27" s="102" t="s">
        <v>160</v>
      </c>
      <c r="T27" s="136" t="n">
        <v>15</v>
      </c>
      <c r="U27" s="449" t="n">
        <f aca="false">SUM(T27*355/1000)</f>
        <v>5.325</v>
      </c>
      <c r="V27" s="67" t="n">
        <f aca="false">T27/20</f>
        <v>0.75</v>
      </c>
      <c r="W27" s="447" t="s">
        <v>161</v>
      </c>
      <c r="X27" s="102" t="s">
        <v>79</v>
      </c>
      <c r="Y27" s="136" t="n">
        <v>40</v>
      </c>
      <c r="Z27" s="66" t="n">
        <f aca="false">SUM(Y27*355/1000)</f>
        <v>14.2</v>
      </c>
      <c r="AA27" s="67" t="n">
        <f aca="false">Y27/100</f>
        <v>0.4</v>
      </c>
      <c r="AB27" s="29"/>
      <c r="AC27" s="30"/>
    </row>
    <row r="28" customFormat="false" ht="22.15" hidden="false" customHeight="true" outlineLevel="0" collapsed="false">
      <c r="A28" s="1" t="e">
        <f aca="false">#REF!/20</f>
        <v>#REF!</v>
      </c>
      <c r="B28" s="444"/>
      <c r="C28" s="445"/>
      <c r="D28" s="73" t="s">
        <v>68</v>
      </c>
      <c r="E28" s="81" t="n">
        <v>10</v>
      </c>
      <c r="F28" s="66" t="n">
        <f aca="false">SUM(E28*355/1000)</f>
        <v>3.55</v>
      </c>
      <c r="G28" s="67" t="n">
        <f aca="false">E28/55</f>
        <v>0.181818181818182</v>
      </c>
      <c r="H28" s="445"/>
      <c r="I28" s="559" t="s">
        <v>98</v>
      </c>
      <c r="J28" s="560" t="n">
        <v>16</v>
      </c>
      <c r="K28" s="66" t="s">
        <v>99</v>
      </c>
      <c r="L28" s="67" t="n">
        <f aca="false">J28/80</f>
        <v>0.2</v>
      </c>
      <c r="M28" s="561"/>
      <c r="N28" s="73"/>
      <c r="O28" s="81"/>
      <c r="P28" s="376"/>
      <c r="Q28" s="383"/>
      <c r="R28" s="447"/>
      <c r="S28" s="102" t="s">
        <v>162</v>
      </c>
      <c r="T28" s="136" t="n">
        <v>7</v>
      </c>
      <c r="U28" s="449" t="n">
        <f aca="false">SUM(T28*355/1000)</f>
        <v>2.485</v>
      </c>
      <c r="V28" s="67" t="n">
        <f aca="false">T28/20</f>
        <v>0.35</v>
      </c>
      <c r="W28" s="447"/>
      <c r="X28" s="102" t="s">
        <v>34</v>
      </c>
      <c r="Y28" s="136" t="n">
        <v>9</v>
      </c>
      <c r="Z28" s="66" t="n">
        <f aca="false">SUM(Y28*355/1000)</f>
        <v>3.195</v>
      </c>
      <c r="AA28" s="67" t="n">
        <f aca="false">Y28/35</f>
        <v>0.257142857142857</v>
      </c>
      <c r="AB28" s="29"/>
      <c r="AC28" s="30"/>
    </row>
    <row r="29" customFormat="false" ht="22.15" hidden="false" customHeight="true" outlineLevel="0" collapsed="false">
      <c r="B29" s="444"/>
      <c r="C29" s="445"/>
      <c r="D29" s="73"/>
      <c r="E29" s="61"/>
      <c r="F29" s="379"/>
      <c r="G29" s="383"/>
      <c r="H29" s="445"/>
      <c r="I29" s="559" t="s">
        <v>163</v>
      </c>
      <c r="J29" s="560" t="n">
        <v>11</v>
      </c>
      <c r="K29" s="66" t="n">
        <f aca="false">SUM(J29*355/1000)</f>
        <v>3.905</v>
      </c>
      <c r="L29" s="67" t="n">
        <f aca="false">J29/100</f>
        <v>0.11</v>
      </c>
      <c r="M29" s="561"/>
      <c r="N29" s="73"/>
      <c r="O29" s="81"/>
      <c r="P29" s="376"/>
      <c r="Q29" s="383"/>
      <c r="R29" s="447"/>
      <c r="S29" s="102"/>
      <c r="T29" s="562"/>
      <c r="U29" s="450"/>
      <c r="V29" s="563"/>
      <c r="W29" s="447"/>
      <c r="X29" s="73"/>
      <c r="Y29" s="61"/>
      <c r="Z29" s="564"/>
      <c r="AA29" s="383"/>
      <c r="AB29" s="29"/>
      <c r="AC29" s="30"/>
    </row>
    <row r="30" customFormat="false" ht="22.15" hidden="false" customHeight="true" outlineLevel="0" collapsed="false">
      <c r="B30" s="444"/>
      <c r="C30" s="445"/>
      <c r="D30" s="73"/>
      <c r="E30" s="451"/>
      <c r="F30" s="76"/>
      <c r="G30" s="452"/>
      <c r="H30" s="445"/>
      <c r="I30" s="559" t="s">
        <v>139</v>
      </c>
      <c r="J30" s="532" t="n">
        <v>3</v>
      </c>
      <c r="K30" s="66" t="n">
        <f aca="false">SUM(J30*355/1000)</f>
        <v>1.065</v>
      </c>
      <c r="L30" s="67" t="n">
        <f aca="false">J30/100</f>
        <v>0.03</v>
      </c>
      <c r="M30" s="561"/>
      <c r="N30" s="73"/>
      <c r="O30" s="137"/>
      <c r="P30" s="376"/>
      <c r="Q30" s="383"/>
      <c r="R30" s="447"/>
      <c r="S30" s="73"/>
      <c r="T30" s="94"/>
      <c r="U30" s="450"/>
      <c r="V30" s="563"/>
      <c r="W30" s="447"/>
      <c r="X30" s="73"/>
      <c r="Y30" s="94"/>
      <c r="Z30" s="440"/>
      <c r="AA30" s="376"/>
      <c r="AB30" s="139"/>
      <c r="AC30" s="30"/>
    </row>
    <row r="31" customFormat="false" ht="22.15" hidden="false" customHeight="true" outlineLevel="0" collapsed="false">
      <c r="B31" s="444"/>
      <c r="C31" s="445"/>
      <c r="D31" s="455"/>
      <c r="E31" s="456"/>
      <c r="F31" s="457"/>
      <c r="G31" s="458"/>
      <c r="H31" s="445"/>
      <c r="I31" s="565" t="s">
        <v>16</v>
      </c>
      <c r="J31" s="566" t="n">
        <v>3</v>
      </c>
      <c r="K31" s="66" t="n">
        <f aca="false">SUM(J31*355/1000)</f>
        <v>1.065</v>
      </c>
      <c r="L31" s="567" t="n">
        <f aca="false">J31/100</f>
        <v>0.03</v>
      </c>
      <c r="M31" s="561"/>
      <c r="N31" s="455"/>
      <c r="O31" s="461"/>
      <c r="P31" s="462"/>
      <c r="Q31" s="463"/>
      <c r="R31" s="447"/>
      <c r="S31" s="455"/>
      <c r="T31" s="464"/>
      <c r="U31" s="459"/>
      <c r="V31" s="568"/>
      <c r="W31" s="447"/>
      <c r="X31" s="455"/>
      <c r="Y31" s="464"/>
      <c r="Z31" s="569"/>
      <c r="AA31" s="457"/>
      <c r="AB31" s="139"/>
      <c r="AC31" s="30"/>
    </row>
    <row r="32" customFormat="false" ht="22.15" hidden="false" customHeight="true" outlineLevel="0" collapsed="false">
      <c r="B32" s="570"/>
      <c r="C32" s="571"/>
      <c r="D32" s="572"/>
      <c r="E32" s="572"/>
      <c r="F32" s="572"/>
      <c r="G32" s="467"/>
      <c r="H32" s="468"/>
      <c r="I32" s="573"/>
      <c r="J32" s="573"/>
      <c r="K32" s="573"/>
      <c r="L32" s="467"/>
      <c r="M32" s="468"/>
      <c r="N32" s="574" t="s">
        <v>35</v>
      </c>
      <c r="O32" s="574"/>
      <c r="P32" s="574"/>
      <c r="Q32" s="575"/>
      <c r="R32" s="576"/>
      <c r="S32" s="572"/>
      <c r="T32" s="572"/>
      <c r="U32" s="572"/>
      <c r="V32" s="577"/>
      <c r="W32" s="576"/>
      <c r="X32" s="578" t="s">
        <v>35</v>
      </c>
      <c r="Y32" s="578"/>
      <c r="Z32" s="578"/>
      <c r="AA32" s="157"/>
      <c r="AB32" s="139"/>
      <c r="AC32" s="30"/>
    </row>
    <row r="33" customFormat="false" ht="17.25" hidden="false" customHeight="false" outlineLevel="0" collapsed="false">
      <c r="B33" s="474" t="s">
        <v>36</v>
      </c>
      <c r="C33" s="474"/>
      <c r="D33" s="160"/>
      <c r="E33" s="161"/>
      <c r="F33" s="162"/>
      <c r="G33" s="163"/>
      <c r="H33" s="159" t="s">
        <v>36</v>
      </c>
      <c r="I33" s="476"/>
      <c r="J33" s="477"/>
      <c r="K33" s="478"/>
      <c r="L33" s="163"/>
      <c r="M33" s="159" t="s">
        <v>36</v>
      </c>
      <c r="N33" s="164"/>
      <c r="O33" s="161"/>
      <c r="P33" s="165"/>
      <c r="Q33" s="479"/>
      <c r="R33" s="169" t="s">
        <v>36</v>
      </c>
      <c r="S33" s="160"/>
      <c r="T33" s="161"/>
      <c r="U33" s="168"/>
      <c r="V33" s="480"/>
      <c r="W33" s="169" t="s">
        <v>36</v>
      </c>
      <c r="X33" s="160"/>
      <c r="Y33" s="161"/>
      <c r="Z33" s="579"/>
      <c r="AA33" s="171"/>
      <c r="AB33" s="139"/>
      <c r="AC33" s="30"/>
    </row>
    <row r="34" customFormat="false" ht="16.5" hidden="false" customHeight="true" outlineLevel="0" collapsed="false">
      <c r="B34" s="172" t="s">
        <v>37</v>
      </c>
      <c r="C34" s="173" t="s">
        <v>38</v>
      </c>
      <c r="D34" s="173"/>
      <c r="E34" s="174"/>
      <c r="F34" s="174"/>
      <c r="G34" s="174"/>
      <c r="H34" s="173" t="s">
        <v>38</v>
      </c>
      <c r="I34" s="173"/>
      <c r="J34" s="174"/>
      <c r="K34" s="174"/>
      <c r="L34" s="174"/>
      <c r="M34" s="173" t="s">
        <v>38</v>
      </c>
      <c r="N34" s="173"/>
      <c r="O34" s="174"/>
      <c r="P34" s="174"/>
      <c r="Q34" s="174"/>
      <c r="R34" s="173" t="s">
        <v>38</v>
      </c>
      <c r="S34" s="173"/>
      <c r="T34" s="174"/>
      <c r="U34" s="175"/>
      <c r="V34" s="481"/>
      <c r="W34" s="176" t="s">
        <v>38</v>
      </c>
      <c r="X34" s="176"/>
      <c r="Y34" s="174"/>
      <c r="Z34" s="177"/>
      <c r="AA34" s="177"/>
      <c r="AB34" s="139"/>
      <c r="AC34" s="30"/>
    </row>
    <row r="35" customFormat="false" ht="16.5" hidden="false" customHeight="false" outlineLevel="0" collapsed="false">
      <c r="B35" s="172"/>
      <c r="C35" s="178" t="s">
        <v>39</v>
      </c>
      <c r="D35" s="178"/>
      <c r="E35" s="482" t="n">
        <f aca="false">G5+G6+G12</f>
        <v>4.13636363636364</v>
      </c>
      <c r="F35" s="333"/>
      <c r="G35" s="333"/>
      <c r="H35" s="178" t="s">
        <v>39</v>
      </c>
      <c r="I35" s="178"/>
      <c r="J35" s="482" t="n">
        <f aca="false">L5+L6</f>
        <v>4</v>
      </c>
      <c r="K35" s="333"/>
      <c r="L35" s="333"/>
      <c r="M35" s="178" t="s">
        <v>39</v>
      </c>
      <c r="N35" s="178"/>
      <c r="O35" s="179" t="n">
        <f aca="false">Q5</f>
        <v>6</v>
      </c>
      <c r="P35" s="333"/>
      <c r="Q35" s="333"/>
      <c r="R35" s="178" t="s">
        <v>39</v>
      </c>
      <c r="S35" s="178"/>
      <c r="T35" s="483" t="n">
        <f aca="false">V5+V12+V6+V27+V28</f>
        <v>6.04285714285714</v>
      </c>
      <c r="U35" s="182"/>
      <c r="V35" s="484"/>
      <c r="W35" s="183" t="s">
        <v>39</v>
      </c>
      <c r="X35" s="183"/>
      <c r="Y35" s="184" t="n">
        <f aca="false">AA5</f>
        <v>4</v>
      </c>
      <c r="Z35" s="185"/>
      <c r="AA35" s="186"/>
      <c r="AB35" s="139"/>
      <c r="AC35" s="30"/>
    </row>
    <row r="36" customFormat="false" ht="16.5" hidden="false" customHeight="false" outlineLevel="0" collapsed="false">
      <c r="B36" s="172"/>
      <c r="C36" s="178" t="s">
        <v>40</v>
      </c>
      <c r="D36" s="178"/>
      <c r="E36" s="179" t="n">
        <f aca="false">G28+G14+G13</f>
        <v>1.24431818181818</v>
      </c>
      <c r="F36" s="333"/>
      <c r="G36" s="333"/>
      <c r="H36" s="178" t="s">
        <v>40</v>
      </c>
      <c r="I36" s="178"/>
      <c r="J36" s="179" t="n">
        <f aca="false">L7+L27+L28</f>
        <v>2.2025974025974</v>
      </c>
      <c r="K36" s="333"/>
      <c r="L36" s="333"/>
      <c r="M36" s="178" t="s">
        <v>40</v>
      </c>
      <c r="N36" s="178"/>
      <c r="O36" s="179" t="n">
        <f aca="false">Q8+Q9+Q17+Q10</f>
        <v>1.9</v>
      </c>
      <c r="P36" s="333"/>
      <c r="Q36" s="333"/>
      <c r="R36" s="178" t="s">
        <v>40</v>
      </c>
      <c r="S36" s="178"/>
      <c r="T36" s="179" t="n">
        <v>2</v>
      </c>
      <c r="U36" s="182"/>
      <c r="V36" s="484"/>
      <c r="W36" s="183" t="s">
        <v>40</v>
      </c>
      <c r="X36" s="183"/>
      <c r="Y36" s="184" t="n">
        <f aca="false">AA7+AA12+AA13+AA28</f>
        <v>2.32142857142857</v>
      </c>
      <c r="Z36" s="185"/>
      <c r="AA36" s="186"/>
      <c r="AB36" s="139"/>
      <c r="AC36" s="30"/>
    </row>
    <row r="37" customFormat="false" ht="16.5" hidden="false" customHeight="false" outlineLevel="0" collapsed="false">
      <c r="B37" s="172"/>
      <c r="C37" s="178" t="s">
        <v>41</v>
      </c>
      <c r="D37" s="178"/>
      <c r="E37" s="179" t="n">
        <f aca="false">G27+G17+G8</f>
        <v>1.156</v>
      </c>
      <c r="F37" s="333"/>
      <c r="G37" s="333"/>
      <c r="H37" s="178" t="s">
        <v>41</v>
      </c>
      <c r="I37" s="178"/>
      <c r="J37" s="179" t="n">
        <f aca="false">L13+L14+L17+L29+L30+L31</f>
        <v>1.7</v>
      </c>
      <c r="K37" s="333"/>
      <c r="L37" s="333"/>
      <c r="M37" s="178" t="s">
        <v>41</v>
      </c>
      <c r="N37" s="178"/>
      <c r="O37" s="179" t="n">
        <f aca="false">Q8+Q9+Q10</f>
        <v>0.9</v>
      </c>
      <c r="P37" s="333"/>
      <c r="Q37" s="333"/>
      <c r="R37" s="178" t="s">
        <v>41</v>
      </c>
      <c r="S37" s="178"/>
      <c r="T37" s="179" t="n">
        <f aca="false">V27+V17+V15+V14+V13+V8+V7</f>
        <v>2.3</v>
      </c>
      <c r="U37" s="182"/>
      <c r="V37" s="484"/>
      <c r="W37" s="183" t="s">
        <v>41</v>
      </c>
      <c r="X37" s="183"/>
      <c r="Y37" s="184" t="n">
        <f aca="false">AA8+AA14+AA15+AA17+AA27</f>
        <v>1.75</v>
      </c>
      <c r="Z37" s="185"/>
      <c r="AA37" s="186"/>
      <c r="AB37" s="139"/>
      <c r="AC37" s="30"/>
    </row>
    <row r="38" customFormat="false" ht="17.25" hidden="false" customHeight="false" outlineLevel="0" collapsed="false">
      <c r="B38" s="172"/>
      <c r="C38" s="187" t="s">
        <v>42</v>
      </c>
      <c r="D38" s="187"/>
      <c r="E38" s="181" t="n">
        <v>0</v>
      </c>
      <c r="F38" s="188"/>
      <c r="G38" s="188"/>
      <c r="H38" s="187" t="s">
        <v>42</v>
      </c>
      <c r="I38" s="187"/>
      <c r="J38" s="181" t="n">
        <v>1</v>
      </c>
      <c r="K38" s="188"/>
      <c r="L38" s="188"/>
      <c r="M38" s="187" t="s">
        <v>42</v>
      </c>
      <c r="N38" s="187"/>
      <c r="O38" s="181" t="n">
        <v>0</v>
      </c>
      <c r="P38" s="188"/>
      <c r="Q38" s="188"/>
      <c r="R38" s="187" t="s">
        <v>42</v>
      </c>
      <c r="S38" s="187"/>
      <c r="T38" s="181" t="n">
        <v>0</v>
      </c>
      <c r="U38" s="189"/>
      <c r="V38" s="485"/>
      <c r="W38" s="190" t="s">
        <v>42</v>
      </c>
      <c r="X38" s="190"/>
      <c r="Y38" s="191" t="n">
        <v>1</v>
      </c>
      <c r="Z38" s="192"/>
      <c r="AA38" s="192"/>
      <c r="AB38" s="139"/>
      <c r="AC38" s="30"/>
    </row>
    <row r="39" customFormat="false" ht="16.5" hidden="false" customHeight="false" outlineLevel="0" collapsed="false">
      <c r="B39" s="193"/>
      <c r="C39" s="194" t="s">
        <v>43</v>
      </c>
      <c r="D39" s="194"/>
      <c r="E39" s="194"/>
      <c r="F39" s="194"/>
      <c r="G39" s="194"/>
      <c r="H39" s="194"/>
      <c r="I39" s="194"/>
      <c r="J39" s="194" t="s">
        <v>44</v>
      </c>
      <c r="K39" s="194"/>
      <c r="L39" s="194"/>
      <c r="M39" s="194"/>
      <c r="N39" s="194"/>
      <c r="O39" s="194"/>
      <c r="P39" s="194"/>
      <c r="Q39" s="194"/>
      <c r="R39" s="194"/>
      <c r="S39" s="194"/>
      <c r="T39" s="194" t="s">
        <v>45</v>
      </c>
      <c r="U39" s="195"/>
      <c r="V39" s="195"/>
      <c r="W39" s="195"/>
      <c r="X39" s="195"/>
      <c r="Y39" s="193"/>
      <c r="Z39" s="193"/>
      <c r="AA39" s="193"/>
      <c r="AB39" s="30"/>
      <c r="AC39" s="30"/>
    </row>
    <row r="40" customFormat="false" ht="16.5" hidden="false" customHeight="false" outlineLevel="0" collapsed="false"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5"/>
      <c r="V40" s="195"/>
      <c r="W40" s="195"/>
      <c r="X40" s="195"/>
      <c r="Y40" s="193"/>
      <c r="Z40" s="193"/>
      <c r="AA40" s="193"/>
    </row>
    <row r="41" customFormat="false" ht="21" hidden="false" customHeight="false" outlineLevel="0" collapsed="false">
      <c r="B41" s="580"/>
      <c r="C41" s="580"/>
      <c r="D41" s="580"/>
      <c r="E41" s="580"/>
      <c r="F41" s="580"/>
      <c r="G41" s="580"/>
      <c r="H41" s="580"/>
      <c r="I41" s="580"/>
      <c r="J41" s="580"/>
      <c r="K41" s="580"/>
      <c r="L41" s="580"/>
      <c r="M41" s="580"/>
      <c r="N41" s="580"/>
      <c r="O41" s="580"/>
      <c r="P41" s="580"/>
      <c r="Q41" s="580"/>
      <c r="R41" s="580"/>
      <c r="S41" s="580"/>
      <c r="T41" s="580"/>
      <c r="U41" s="580"/>
      <c r="V41" s="580"/>
      <c r="W41" s="580"/>
      <c r="X41" s="580"/>
      <c r="Y41" s="580"/>
      <c r="Z41" s="580"/>
      <c r="AA41" s="580"/>
      <c r="AB41" s="580"/>
    </row>
    <row r="42" customFormat="false" ht="21" hidden="false" customHeight="false" outlineLevel="0" collapsed="false">
      <c r="B42" s="512"/>
      <c r="C42" s="219"/>
      <c r="D42" s="219"/>
      <c r="E42" s="219"/>
      <c r="F42" s="219"/>
      <c r="G42" s="219"/>
      <c r="H42" s="219"/>
      <c r="I42" s="219"/>
      <c r="J42" s="219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22.15" hidden="false" customHeight="true" outlineLevel="0" collapsed="false">
      <c r="B43" s="198"/>
      <c r="C43" s="581"/>
      <c r="D43" s="581"/>
      <c r="E43" s="581"/>
      <c r="F43" s="200"/>
      <c r="G43" s="200"/>
      <c r="H43" s="581"/>
      <c r="I43" s="581"/>
      <c r="J43" s="581"/>
      <c r="K43" s="200"/>
      <c r="L43" s="200"/>
      <c r="M43" s="581"/>
      <c r="N43" s="581"/>
      <c r="O43" s="581"/>
      <c r="P43" s="200"/>
      <c r="Q43" s="200"/>
      <c r="R43" s="582"/>
      <c r="S43" s="582"/>
      <c r="T43" s="582"/>
      <c r="U43" s="202"/>
      <c r="V43" s="202"/>
      <c r="W43" s="582"/>
      <c r="X43" s="582"/>
      <c r="Y43" s="582"/>
      <c r="Z43" s="202"/>
      <c r="AA43" s="30"/>
      <c r="AB43" s="203"/>
      <c r="AC43" s="30"/>
    </row>
    <row r="44" customFormat="false" ht="22.15" hidden="false" customHeight="true" outlineLevel="0" collapsed="false">
      <c r="B44" s="198"/>
      <c r="C44" s="204"/>
      <c r="D44" s="205"/>
      <c r="E44" s="206"/>
      <c r="F44" s="204"/>
      <c r="G44" s="204"/>
      <c r="H44" s="204"/>
      <c r="I44" s="205"/>
      <c r="J44" s="206"/>
      <c r="K44" s="204"/>
      <c r="L44" s="204"/>
      <c r="M44" s="204"/>
      <c r="N44" s="205"/>
      <c r="O44" s="206"/>
      <c r="P44" s="204"/>
      <c r="Q44" s="204"/>
      <c r="R44" s="207"/>
      <c r="S44" s="208"/>
      <c r="T44" s="209"/>
      <c r="U44" s="207"/>
      <c r="V44" s="204"/>
      <c r="W44" s="207"/>
      <c r="X44" s="208"/>
      <c r="Y44" s="209"/>
      <c r="Z44" s="207"/>
      <c r="AA44" s="204"/>
      <c r="AB44" s="203"/>
    </row>
    <row r="45" customFormat="false" ht="22.15" hidden="false" customHeight="true" outlineLevel="0" collapsed="false">
      <c r="B45" s="210"/>
      <c r="C45" s="583"/>
      <c r="D45" s="487"/>
      <c r="E45" s="215"/>
      <c r="F45" s="217"/>
      <c r="G45" s="217"/>
      <c r="H45" s="584"/>
      <c r="I45" s="487"/>
      <c r="J45" s="215"/>
      <c r="K45" s="217"/>
      <c r="L45" s="217"/>
      <c r="M45" s="583"/>
      <c r="N45" s="487"/>
      <c r="O45" s="215"/>
      <c r="P45" s="488"/>
      <c r="Q45" s="489"/>
      <c r="R45" s="584"/>
      <c r="S45" s="487"/>
      <c r="T45" s="215"/>
      <c r="U45" s="215"/>
      <c r="V45" s="217"/>
      <c r="W45" s="583"/>
      <c r="X45" s="487"/>
      <c r="Y45" s="215"/>
      <c r="Z45" s="217"/>
      <c r="AA45" s="211"/>
      <c r="AB45" s="203"/>
      <c r="AC45" s="30"/>
    </row>
    <row r="46" customFormat="false" ht="22.15" hidden="false" customHeight="true" outlineLevel="0" collapsed="false">
      <c r="B46" s="210"/>
      <c r="C46" s="583"/>
      <c r="D46" s="217"/>
      <c r="E46" s="215"/>
      <c r="F46" s="217"/>
      <c r="G46" s="217"/>
      <c r="H46" s="584"/>
      <c r="I46" s="217"/>
      <c r="J46" s="215"/>
      <c r="K46" s="217"/>
      <c r="L46" s="217"/>
      <c r="M46" s="583"/>
      <c r="N46" s="585"/>
      <c r="O46" s="586"/>
      <c r="P46" s="217"/>
      <c r="Q46" s="217"/>
      <c r="R46" s="584"/>
      <c r="S46" s="487"/>
      <c r="T46" s="215"/>
      <c r="U46" s="215"/>
      <c r="V46" s="217"/>
      <c r="W46" s="583"/>
      <c r="X46" s="217"/>
      <c r="Y46" s="215"/>
      <c r="Z46" s="217"/>
      <c r="AA46" s="220"/>
      <c r="AB46" s="203"/>
      <c r="AC46" s="30"/>
    </row>
    <row r="47" customFormat="false" ht="22.15" hidden="false" customHeight="true" outlineLevel="0" collapsed="false">
      <c r="B47" s="587"/>
      <c r="C47" s="222"/>
      <c r="D47" s="223"/>
      <c r="E47" s="224"/>
      <c r="F47" s="225"/>
      <c r="G47" s="226"/>
      <c r="H47" s="222"/>
      <c r="I47" s="260"/>
      <c r="J47" s="490"/>
      <c r="K47" s="491"/>
      <c r="L47" s="226"/>
      <c r="M47" s="222"/>
      <c r="N47" s="238"/>
      <c r="O47" s="280"/>
      <c r="P47" s="225"/>
      <c r="Q47" s="236"/>
      <c r="R47" s="222"/>
      <c r="S47" s="257"/>
      <c r="T47" s="588"/>
      <c r="U47" s="225"/>
      <c r="V47" s="236"/>
      <c r="W47" s="222"/>
      <c r="X47" s="238"/>
      <c r="Y47" s="242"/>
      <c r="Z47" s="491"/>
      <c r="AA47" s="295"/>
      <c r="AB47" s="203"/>
    </row>
    <row r="48" customFormat="false" ht="22.15" hidden="false" customHeight="true" outlineLevel="0" collapsed="false">
      <c r="B48" s="589"/>
      <c r="C48" s="222"/>
      <c r="D48" s="223"/>
      <c r="E48" s="224"/>
      <c r="F48" s="225"/>
      <c r="G48" s="270"/>
      <c r="H48" s="222"/>
      <c r="I48" s="260"/>
      <c r="J48" s="490"/>
      <c r="K48" s="231"/>
      <c r="L48" s="231"/>
      <c r="M48" s="222"/>
      <c r="N48" s="260"/>
      <c r="O48" s="280"/>
      <c r="P48" s="225"/>
      <c r="Q48" s="236"/>
      <c r="R48" s="222"/>
      <c r="S48" s="257"/>
      <c r="T48" s="588"/>
      <c r="U48" s="492"/>
      <c r="V48" s="295"/>
      <c r="W48" s="222"/>
      <c r="X48" s="238"/>
      <c r="Y48" s="242"/>
      <c r="Z48" s="298"/>
      <c r="AA48" s="240"/>
      <c r="AB48" s="203"/>
    </row>
    <row r="49" customFormat="false" ht="22.15" hidden="false" customHeight="true" outlineLevel="0" collapsed="false">
      <c r="B49" s="589"/>
      <c r="C49" s="222"/>
      <c r="D49" s="223"/>
      <c r="E49" s="224"/>
      <c r="F49" s="225"/>
      <c r="G49" s="270"/>
      <c r="H49" s="222"/>
      <c r="I49" s="260"/>
      <c r="J49" s="490"/>
      <c r="K49" s="231"/>
      <c r="L49" s="231"/>
      <c r="M49" s="222"/>
      <c r="N49" s="260"/>
      <c r="O49" s="280"/>
      <c r="P49" s="225"/>
      <c r="Q49" s="236"/>
      <c r="R49" s="222"/>
      <c r="S49" s="257"/>
      <c r="T49" s="588"/>
      <c r="U49" s="225"/>
      <c r="V49" s="295"/>
      <c r="W49" s="222"/>
      <c r="X49" s="238"/>
      <c r="Y49" s="242"/>
      <c r="Z49" s="298"/>
      <c r="AA49" s="240"/>
      <c r="AB49" s="203"/>
      <c r="AC49" s="30"/>
    </row>
    <row r="50" customFormat="false" ht="22.15" hidden="false" customHeight="true" outlineLevel="0" collapsed="false">
      <c r="B50" s="589"/>
      <c r="C50" s="222"/>
      <c r="D50" s="223"/>
      <c r="E50" s="248"/>
      <c r="F50" s="225"/>
      <c r="G50" s="226"/>
      <c r="H50" s="222"/>
      <c r="I50" s="260"/>
      <c r="J50" s="490"/>
      <c r="K50" s="251"/>
      <c r="L50" s="251"/>
      <c r="M50" s="222"/>
      <c r="N50" s="260"/>
      <c r="O50" s="280"/>
      <c r="P50" s="225"/>
      <c r="Q50" s="236"/>
      <c r="R50" s="222"/>
      <c r="S50" s="238"/>
      <c r="T50" s="238"/>
      <c r="U50" s="258"/>
      <c r="V50" s="258"/>
      <c r="W50" s="222"/>
      <c r="X50" s="238"/>
      <c r="Y50" s="253"/>
      <c r="Z50" s="493"/>
      <c r="AA50" s="240"/>
      <c r="AB50" s="203"/>
      <c r="AC50" s="30"/>
    </row>
    <row r="51" customFormat="false" ht="22.15" hidden="false" customHeight="true" outlineLevel="0" collapsed="false">
      <c r="B51" s="589"/>
      <c r="C51" s="222"/>
      <c r="D51" s="223"/>
      <c r="E51" s="255"/>
      <c r="F51" s="231"/>
      <c r="G51" s="231"/>
      <c r="H51" s="222"/>
      <c r="I51" s="260"/>
      <c r="J51" s="275"/>
      <c r="K51" s="251"/>
      <c r="L51" s="251"/>
      <c r="M51" s="222"/>
      <c r="N51" s="260"/>
      <c r="O51" s="280"/>
      <c r="P51" s="225"/>
      <c r="Q51" s="236"/>
      <c r="R51" s="222"/>
      <c r="S51" s="238"/>
      <c r="T51" s="238"/>
      <c r="U51" s="252"/>
      <c r="V51" s="252"/>
      <c r="W51" s="222"/>
      <c r="X51" s="238"/>
      <c r="Y51" s="238"/>
      <c r="Z51" s="297"/>
      <c r="AA51" s="258"/>
      <c r="AB51" s="203"/>
      <c r="AC51" s="30"/>
    </row>
    <row r="52" customFormat="false" ht="22.15" hidden="false" customHeight="true" outlineLevel="0" collapsed="false">
      <c r="B52" s="587"/>
      <c r="C52" s="222"/>
      <c r="D52" s="264"/>
      <c r="E52" s="494"/>
      <c r="F52" s="225"/>
      <c r="G52" s="226"/>
      <c r="H52" s="263"/>
      <c r="I52" s="238"/>
      <c r="J52" s="494"/>
      <c r="K52" s="225"/>
      <c r="L52" s="226"/>
      <c r="M52" s="222"/>
      <c r="N52" s="260"/>
      <c r="O52" s="280"/>
      <c r="P52" s="225"/>
      <c r="Q52" s="236"/>
      <c r="R52" s="263"/>
      <c r="S52" s="495"/>
      <c r="T52" s="496"/>
      <c r="U52" s="225"/>
      <c r="V52" s="497"/>
      <c r="W52" s="263"/>
      <c r="X52" s="262"/>
      <c r="Y52" s="498"/>
      <c r="Z52" s="492"/>
      <c r="AA52" s="236"/>
      <c r="AB52" s="203"/>
      <c r="AC52" s="30"/>
    </row>
    <row r="53" customFormat="false" ht="22.15" hidden="false" customHeight="true" outlineLevel="0" collapsed="false">
      <c r="B53" s="589"/>
      <c r="C53" s="222"/>
      <c r="D53" s="264"/>
      <c r="E53" s="494"/>
      <c r="F53" s="225"/>
      <c r="G53" s="226"/>
      <c r="H53" s="263"/>
      <c r="I53" s="238"/>
      <c r="J53" s="494"/>
      <c r="K53" s="225"/>
      <c r="L53" s="226"/>
      <c r="M53" s="222"/>
      <c r="N53" s="268"/>
      <c r="O53" s="280"/>
      <c r="P53" s="492"/>
      <c r="Q53" s="236"/>
      <c r="R53" s="263"/>
      <c r="S53" s="499"/>
      <c r="T53" s="496"/>
      <c r="U53" s="225"/>
      <c r="V53" s="236"/>
      <c r="W53" s="263"/>
      <c r="X53" s="500"/>
      <c r="Y53" s="498"/>
      <c r="Z53" s="491"/>
      <c r="AA53" s="236"/>
      <c r="AB53" s="203"/>
      <c r="AC53" s="30"/>
    </row>
    <row r="54" customFormat="false" ht="22.15" hidden="false" customHeight="true" outlineLevel="0" collapsed="false">
      <c r="B54" s="589"/>
      <c r="C54" s="222"/>
      <c r="D54" s="264"/>
      <c r="E54" s="494"/>
      <c r="F54" s="225"/>
      <c r="G54" s="226"/>
      <c r="H54" s="263"/>
      <c r="I54" s="238"/>
      <c r="J54" s="494"/>
      <c r="K54" s="225"/>
      <c r="L54" s="226"/>
      <c r="M54" s="222"/>
      <c r="N54" s="501"/>
      <c r="O54" s="280"/>
      <c r="P54" s="491"/>
      <c r="Q54" s="226"/>
      <c r="R54" s="263"/>
      <c r="S54" s="499"/>
      <c r="T54" s="496"/>
      <c r="U54" s="225"/>
      <c r="V54" s="236"/>
      <c r="W54" s="263"/>
      <c r="X54" s="238"/>
      <c r="Y54" s="498"/>
      <c r="Z54" s="225"/>
      <c r="AA54" s="236"/>
      <c r="AB54" s="203"/>
      <c r="AC54" s="30"/>
    </row>
    <row r="55" customFormat="false" ht="22.15" hidden="false" customHeight="true" outlineLevel="0" collapsed="false">
      <c r="B55" s="589"/>
      <c r="C55" s="222"/>
      <c r="D55" s="259"/>
      <c r="E55" s="494"/>
      <c r="F55" s="225"/>
      <c r="G55" s="226"/>
      <c r="H55" s="263"/>
      <c r="I55" s="238"/>
      <c r="J55" s="494"/>
      <c r="K55" s="225"/>
      <c r="L55" s="226"/>
      <c r="M55" s="222"/>
      <c r="N55" s="282"/>
      <c r="O55" s="502"/>
      <c r="P55" s="503"/>
      <c r="Q55" s="273"/>
      <c r="R55" s="263"/>
      <c r="S55" s="499"/>
      <c r="T55" s="496"/>
      <c r="U55" s="225"/>
      <c r="V55" s="504"/>
      <c r="W55" s="263"/>
      <c r="X55" s="257"/>
      <c r="Y55" s="498"/>
      <c r="Z55" s="225"/>
      <c r="AA55" s="236"/>
      <c r="AB55" s="203"/>
      <c r="AC55" s="30"/>
    </row>
    <row r="56" customFormat="false" ht="22.15" hidden="false" customHeight="true" outlineLevel="0" collapsed="false">
      <c r="B56" s="589"/>
      <c r="C56" s="222"/>
      <c r="D56" s="259"/>
      <c r="E56" s="255"/>
      <c r="F56" s="231"/>
      <c r="G56" s="226"/>
      <c r="H56" s="263"/>
      <c r="I56" s="238"/>
      <c r="J56" s="276"/>
      <c r="K56" s="251"/>
      <c r="L56" s="251"/>
      <c r="M56" s="222"/>
      <c r="N56" s="268"/>
      <c r="O56" s="272"/>
      <c r="P56" s="503"/>
      <c r="Q56" s="273"/>
      <c r="R56" s="263"/>
      <c r="S56" s="238"/>
      <c r="T56" s="498"/>
      <c r="U56" s="258"/>
      <c r="V56" s="258"/>
      <c r="W56" s="263"/>
      <c r="X56" s="238"/>
      <c r="Y56" s="498"/>
      <c r="Z56" s="225"/>
      <c r="AA56" s="236"/>
      <c r="AB56" s="203"/>
    </row>
    <row r="57" customFormat="false" ht="22.15" hidden="false" customHeight="true" outlineLevel="0" collapsed="false">
      <c r="B57" s="587"/>
      <c r="C57" s="222"/>
      <c r="D57" s="260"/>
      <c r="E57" s="224"/>
      <c r="F57" s="225"/>
      <c r="G57" s="278"/>
      <c r="H57" s="222"/>
      <c r="I57" s="260"/>
      <c r="J57" s="224"/>
      <c r="K57" s="225"/>
      <c r="L57" s="278"/>
      <c r="M57" s="263"/>
      <c r="N57" s="268"/>
      <c r="O57" s="280"/>
      <c r="P57" s="491"/>
      <c r="Q57" s="281"/>
      <c r="R57" s="222"/>
      <c r="S57" s="260"/>
      <c r="T57" s="224"/>
      <c r="U57" s="225"/>
      <c r="V57" s="278"/>
      <c r="W57" s="222"/>
      <c r="X57" s="260"/>
      <c r="Y57" s="224"/>
      <c r="Z57" s="225"/>
      <c r="AA57" s="278"/>
      <c r="AB57" s="203"/>
      <c r="AC57" s="30"/>
    </row>
    <row r="58" customFormat="false" ht="22.15" hidden="false" customHeight="true" outlineLevel="0" collapsed="false">
      <c r="B58" s="589"/>
      <c r="C58" s="222"/>
      <c r="D58" s="260"/>
      <c r="E58" s="260"/>
      <c r="F58" s="260"/>
      <c r="G58" s="282"/>
      <c r="H58" s="222"/>
      <c r="I58" s="260"/>
      <c r="J58" s="260"/>
      <c r="K58" s="260"/>
      <c r="L58" s="282"/>
      <c r="M58" s="263"/>
      <c r="N58" s="268"/>
      <c r="O58" s="280"/>
      <c r="P58" s="218"/>
      <c r="Q58" s="273"/>
      <c r="R58" s="222"/>
      <c r="S58" s="260"/>
      <c r="T58" s="260"/>
      <c r="U58" s="260"/>
      <c r="V58" s="282"/>
      <c r="W58" s="222"/>
      <c r="X58" s="260"/>
      <c r="Y58" s="260"/>
      <c r="Z58" s="260"/>
      <c r="AA58" s="260"/>
      <c r="AB58" s="203"/>
      <c r="AC58" s="30"/>
    </row>
    <row r="59" customFormat="false" ht="22.15" hidden="false" customHeight="true" outlineLevel="0" collapsed="false">
      <c r="B59" s="589"/>
      <c r="C59" s="222"/>
      <c r="D59" s="260"/>
      <c r="E59" s="275"/>
      <c r="F59" s="283"/>
      <c r="G59" s="283"/>
      <c r="H59" s="222"/>
      <c r="I59" s="260"/>
      <c r="J59" s="275"/>
      <c r="K59" s="284"/>
      <c r="L59" s="284"/>
      <c r="M59" s="263"/>
      <c r="N59" s="268"/>
      <c r="O59" s="280"/>
      <c r="P59" s="273"/>
      <c r="Q59" s="273"/>
      <c r="R59" s="222"/>
      <c r="S59" s="260"/>
      <c r="T59" s="275"/>
      <c r="U59" s="283"/>
      <c r="V59" s="283"/>
      <c r="W59" s="222"/>
      <c r="X59" s="260"/>
      <c r="Y59" s="275"/>
      <c r="Z59" s="275"/>
      <c r="AA59" s="283"/>
      <c r="AB59" s="203"/>
    </row>
    <row r="60" customFormat="false" ht="22.15" hidden="false" customHeight="true" outlineLevel="0" collapsed="false">
      <c r="B60" s="589"/>
      <c r="C60" s="222"/>
      <c r="D60" s="260"/>
      <c r="E60" s="275"/>
      <c r="F60" s="285"/>
      <c r="G60" s="285"/>
      <c r="H60" s="222"/>
      <c r="I60" s="260"/>
      <c r="J60" s="275"/>
      <c r="K60" s="286"/>
      <c r="L60" s="286"/>
      <c r="M60" s="263"/>
      <c r="N60" s="238"/>
      <c r="O60" s="276"/>
      <c r="P60" s="273"/>
      <c r="Q60" s="273"/>
      <c r="R60" s="222"/>
      <c r="S60" s="260"/>
      <c r="T60" s="275"/>
      <c r="U60" s="285"/>
      <c r="V60" s="285"/>
      <c r="W60" s="222"/>
      <c r="X60" s="260"/>
      <c r="Y60" s="275"/>
      <c r="Z60" s="275"/>
      <c r="AA60" s="285"/>
      <c r="AB60" s="203"/>
    </row>
    <row r="61" customFormat="false" ht="22.15" hidden="false" customHeight="true" outlineLevel="0" collapsed="false">
      <c r="B61" s="589"/>
      <c r="C61" s="222"/>
      <c r="D61" s="287"/>
      <c r="E61" s="288"/>
      <c r="F61" s="289"/>
      <c r="G61" s="289"/>
      <c r="H61" s="222"/>
      <c r="I61" s="260"/>
      <c r="J61" s="275"/>
      <c r="K61" s="284"/>
      <c r="L61" s="284"/>
      <c r="M61" s="263"/>
      <c r="N61" s="266"/>
      <c r="O61" s="290"/>
      <c r="P61" s="273"/>
      <c r="Q61" s="273"/>
      <c r="R61" s="222"/>
      <c r="S61" s="287"/>
      <c r="T61" s="288"/>
      <c r="U61" s="289"/>
      <c r="V61" s="289"/>
      <c r="W61" s="222"/>
      <c r="X61" s="287"/>
      <c r="Y61" s="288"/>
      <c r="Z61" s="288"/>
      <c r="AA61" s="289"/>
      <c r="AB61" s="203"/>
    </row>
    <row r="62" customFormat="false" ht="22.15" hidden="false" customHeight="true" outlineLevel="0" collapsed="false">
      <c r="B62" s="587"/>
      <c r="C62" s="222"/>
      <c r="D62" s="260"/>
      <c r="E62" s="224"/>
      <c r="F62" s="231"/>
      <c r="G62" s="231"/>
      <c r="H62" s="222"/>
      <c r="I62" s="238"/>
      <c r="J62" s="276"/>
      <c r="K62" s="252"/>
      <c r="L62" s="252"/>
      <c r="M62" s="222"/>
      <c r="N62" s="266"/>
      <c r="O62" s="505"/>
      <c r="P62" s="258"/>
      <c r="Q62" s="258"/>
      <c r="R62" s="222"/>
      <c r="S62" s="260"/>
      <c r="T62" s="224"/>
      <c r="U62" s="291"/>
      <c r="V62" s="291"/>
      <c r="W62" s="222"/>
      <c r="X62" s="260"/>
      <c r="Y62" s="224"/>
      <c r="Z62" s="224"/>
      <c r="AA62" s="292"/>
      <c r="AB62" s="203"/>
      <c r="AC62" s="30"/>
    </row>
    <row r="63" customFormat="false" ht="22.15" hidden="false" customHeight="true" outlineLevel="0" collapsed="false">
      <c r="B63" s="589"/>
      <c r="C63" s="222"/>
      <c r="D63" s="260"/>
      <c r="E63" s="255"/>
      <c r="F63" s="231"/>
      <c r="G63" s="231"/>
      <c r="H63" s="222"/>
      <c r="I63" s="238"/>
      <c r="J63" s="276"/>
      <c r="K63" s="252"/>
      <c r="L63" s="252"/>
      <c r="M63" s="222"/>
      <c r="N63" s="266"/>
      <c r="O63" s="505"/>
      <c r="P63" s="252"/>
      <c r="Q63" s="252"/>
      <c r="R63" s="222"/>
      <c r="S63" s="260"/>
      <c r="T63" s="224"/>
      <c r="U63" s="292"/>
      <c r="V63" s="292"/>
      <c r="W63" s="222"/>
      <c r="X63" s="260"/>
      <c r="Y63" s="224"/>
      <c r="Z63" s="224"/>
      <c r="AA63" s="292"/>
      <c r="AB63" s="203"/>
      <c r="AC63" s="30"/>
    </row>
    <row r="64" customFormat="false" ht="22.15" hidden="false" customHeight="true" outlineLevel="0" collapsed="false">
      <c r="B64" s="589"/>
      <c r="C64" s="222"/>
      <c r="D64" s="260"/>
      <c r="E64" s="255"/>
      <c r="F64" s="231"/>
      <c r="G64" s="231"/>
      <c r="H64" s="222"/>
      <c r="I64" s="238"/>
      <c r="J64" s="276"/>
      <c r="K64" s="252"/>
      <c r="L64" s="252"/>
      <c r="M64" s="222"/>
      <c r="N64" s="266"/>
      <c r="O64" s="505"/>
      <c r="P64" s="252"/>
      <c r="Q64" s="252"/>
      <c r="R64" s="222"/>
      <c r="S64" s="260"/>
      <c r="T64" s="224"/>
      <c r="U64" s="286"/>
      <c r="V64" s="286"/>
      <c r="W64" s="222"/>
      <c r="X64" s="260"/>
      <c r="Y64" s="224"/>
      <c r="Z64" s="224"/>
      <c r="AA64" s="273"/>
      <c r="AB64" s="203"/>
    </row>
    <row r="65" customFormat="false" ht="22.15" hidden="false" customHeight="true" outlineLevel="0" collapsed="false">
      <c r="B65" s="589"/>
      <c r="C65" s="222"/>
      <c r="D65" s="260"/>
      <c r="E65" s="255"/>
      <c r="F65" s="231"/>
      <c r="G65" s="231"/>
      <c r="H65" s="222"/>
      <c r="I65" s="238"/>
      <c r="J65" s="276"/>
      <c r="K65" s="252"/>
      <c r="L65" s="252"/>
      <c r="M65" s="222"/>
      <c r="N65" s="266"/>
      <c r="O65" s="505"/>
      <c r="P65" s="252"/>
      <c r="Q65" s="252"/>
      <c r="R65" s="222"/>
      <c r="S65" s="260"/>
      <c r="T65" s="275"/>
      <c r="U65" s="273"/>
      <c r="V65" s="273"/>
      <c r="W65" s="222"/>
      <c r="X65" s="260"/>
      <c r="Y65" s="275"/>
      <c r="Z65" s="275"/>
      <c r="AA65" s="273"/>
      <c r="AB65" s="203"/>
    </row>
    <row r="66" customFormat="false" ht="22.15" hidden="false" customHeight="true" outlineLevel="0" collapsed="false">
      <c r="B66" s="589"/>
      <c r="C66" s="222"/>
      <c r="D66" s="260"/>
      <c r="E66" s="255"/>
      <c r="F66" s="231"/>
      <c r="G66" s="231"/>
      <c r="H66" s="222"/>
      <c r="I66" s="238"/>
      <c r="J66" s="276"/>
      <c r="K66" s="252"/>
      <c r="L66" s="252"/>
      <c r="M66" s="222"/>
      <c r="N66" s="238"/>
      <c r="O66" s="253"/>
      <c r="P66" s="252"/>
      <c r="Q66" s="252"/>
      <c r="R66" s="222"/>
      <c r="S66" s="260"/>
      <c r="T66" s="275"/>
      <c r="U66" s="293"/>
      <c r="V66" s="293"/>
      <c r="W66" s="222"/>
      <c r="X66" s="260"/>
      <c r="Y66" s="275"/>
      <c r="Z66" s="275"/>
      <c r="AA66" s="293"/>
      <c r="AB66" s="203"/>
      <c r="AC66" s="30"/>
    </row>
    <row r="67" customFormat="false" ht="22.15" hidden="false" customHeight="true" outlineLevel="0" collapsed="false">
      <c r="B67" s="589"/>
      <c r="C67" s="222"/>
      <c r="D67" s="260"/>
      <c r="E67" s="506"/>
      <c r="F67" s="225"/>
      <c r="G67" s="226"/>
      <c r="H67" s="222"/>
      <c r="I67" s="238"/>
      <c r="J67" s="239"/>
      <c r="K67" s="225"/>
      <c r="L67" s="236"/>
      <c r="M67" s="222"/>
      <c r="N67" s="260"/>
      <c r="O67" s="506"/>
      <c r="P67" s="240"/>
      <c r="Q67" s="240"/>
      <c r="R67" s="263"/>
      <c r="S67" s="260"/>
      <c r="T67" s="224"/>
      <c r="U67" s="225"/>
      <c r="V67" s="295"/>
      <c r="W67" s="222"/>
      <c r="X67" s="260"/>
      <c r="Y67" s="506"/>
      <c r="Z67" s="225"/>
      <c r="AA67" s="236"/>
      <c r="AB67" s="203"/>
    </row>
    <row r="68" customFormat="false" ht="22.15" hidden="false" customHeight="true" outlineLevel="0" collapsed="false">
      <c r="B68" s="589"/>
      <c r="C68" s="222"/>
      <c r="D68" s="260"/>
      <c r="E68" s="506"/>
      <c r="F68" s="225"/>
      <c r="G68" s="226"/>
      <c r="H68" s="222"/>
      <c r="I68" s="238"/>
      <c r="J68" s="239"/>
      <c r="K68" s="225"/>
      <c r="L68" s="236"/>
      <c r="M68" s="222"/>
      <c r="N68" s="260"/>
      <c r="O68" s="506"/>
      <c r="P68" s="240"/>
      <c r="Q68" s="240"/>
      <c r="R68" s="263"/>
      <c r="S68" s="260"/>
      <c r="T68" s="224"/>
      <c r="U68" s="225"/>
      <c r="V68" s="295"/>
      <c r="W68" s="222"/>
      <c r="X68" s="260"/>
      <c r="Y68" s="506"/>
      <c r="Z68" s="225"/>
      <c r="AA68" s="240"/>
      <c r="AB68" s="203"/>
    </row>
    <row r="69" customFormat="false" ht="22.15" hidden="false" customHeight="true" outlineLevel="0" collapsed="false">
      <c r="B69" s="589"/>
      <c r="C69" s="222"/>
      <c r="D69" s="260"/>
      <c r="E69" s="224"/>
      <c r="F69" s="231"/>
      <c r="G69" s="231"/>
      <c r="H69" s="222"/>
      <c r="I69" s="238"/>
      <c r="J69" s="239"/>
      <c r="K69" s="225"/>
      <c r="L69" s="240"/>
      <c r="M69" s="222"/>
      <c r="N69" s="260"/>
      <c r="O69" s="506"/>
      <c r="P69" s="240"/>
      <c r="Q69" s="240"/>
      <c r="R69" s="263"/>
      <c r="S69" s="260"/>
      <c r="T69" s="224"/>
      <c r="U69" s="231"/>
      <c r="V69" s="231"/>
      <c r="W69" s="222"/>
      <c r="X69" s="260"/>
      <c r="Y69" s="224"/>
      <c r="Z69" s="224"/>
      <c r="AA69" s="240"/>
      <c r="AB69" s="203"/>
    </row>
    <row r="70" customFormat="false" ht="22.15" hidden="false" customHeight="true" outlineLevel="0" collapsed="false">
      <c r="B70" s="589"/>
      <c r="C70" s="222"/>
      <c r="D70" s="260"/>
      <c r="E70" s="248"/>
      <c r="F70" s="293"/>
      <c r="G70" s="293"/>
      <c r="H70" s="222"/>
      <c r="I70" s="238"/>
      <c r="J70" s="276"/>
      <c r="K70" s="258"/>
      <c r="L70" s="258"/>
      <c r="M70" s="222"/>
      <c r="N70" s="238"/>
      <c r="O70" s="253"/>
      <c r="P70" s="240"/>
      <c r="Q70" s="240"/>
      <c r="R70" s="263"/>
      <c r="S70" s="260"/>
      <c r="T70" s="275"/>
      <c r="U70" s="231"/>
      <c r="V70" s="231"/>
      <c r="W70" s="222"/>
      <c r="X70" s="260"/>
      <c r="Y70" s="275"/>
      <c r="Z70" s="275"/>
      <c r="AA70" s="231"/>
      <c r="AB70" s="30"/>
    </row>
    <row r="71" customFormat="false" ht="22.15" hidden="false" customHeight="true" outlineLevel="0" collapsed="false">
      <c r="B71" s="589"/>
      <c r="C71" s="222"/>
      <c r="D71" s="260"/>
      <c r="E71" s="255"/>
      <c r="F71" s="293"/>
      <c r="G71" s="293"/>
      <c r="H71" s="222"/>
      <c r="I71" s="238"/>
      <c r="J71" s="238"/>
      <c r="K71" s="258"/>
      <c r="L71" s="258"/>
      <c r="M71" s="222"/>
      <c r="N71" s="238"/>
      <c r="O71" s="253"/>
      <c r="P71" s="273"/>
      <c r="Q71" s="273"/>
      <c r="R71" s="263"/>
      <c r="S71" s="260"/>
      <c r="T71" s="275"/>
      <c r="U71" s="293"/>
      <c r="V71" s="293"/>
      <c r="W71" s="222"/>
      <c r="X71" s="260"/>
      <c r="Y71" s="275"/>
      <c r="Z71" s="275"/>
      <c r="AA71" s="293"/>
      <c r="AB71" s="30"/>
      <c r="AC71" s="30"/>
    </row>
    <row r="72" customFormat="false" ht="22.15" hidden="false" customHeight="true" outlineLevel="0" collapsed="false">
      <c r="B72" s="293"/>
      <c r="C72" s="299"/>
      <c r="D72" s="300"/>
      <c r="E72" s="301"/>
      <c r="F72" s="302"/>
      <c r="G72" s="302"/>
      <c r="H72" s="302"/>
      <c r="I72" s="590"/>
      <c r="J72" s="590"/>
      <c r="K72" s="590"/>
      <c r="L72" s="302"/>
      <c r="M72" s="302"/>
      <c r="N72" s="590"/>
      <c r="O72" s="590"/>
      <c r="P72" s="590"/>
      <c r="Q72" s="304"/>
      <c r="R72" s="302"/>
      <c r="S72" s="590"/>
      <c r="T72" s="590"/>
      <c r="U72" s="590"/>
      <c r="V72" s="305"/>
      <c r="W72" s="302"/>
      <c r="X72" s="300"/>
      <c r="Y72" s="260"/>
      <c r="Z72" s="260"/>
      <c r="AA72" s="306"/>
      <c r="AB72" s="30"/>
    </row>
    <row r="73" customFormat="false" ht="16.5" hidden="false" customHeight="false" outlineLevel="0" collapsed="false">
      <c r="B73" s="219"/>
      <c r="C73" s="219"/>
      <c r="D73" s="219"/>
      <c r="E73" s="308"/>
      <c r="F73" s="211"/>
      <c r="G73" s="211"/>
      <c r="H73" s="307"/>
      <c r="I73" s="219"/>
      <c r="J73" s="308"/>
      <c r="K73" s="211"/>
      <c r="L73" s="211"/>
      <c r="M73" s="307"/>
      <c r="N73" s="309"/>
      <c r="O73" s="308"/>
      <c r="P73" s="211"/>
      <c r="Q73" s="211"/>
      <c r="R73" s="307"/>
      <c r="S73" s="219"/>
      <c r="T73" s="308"/>
      <c r="U73" s="310"/>
      <c r="V73" s="310"/>
      <c r="W73" s="307"/>
      <c r="X73" s="219"/>
      <c r="Y73" s="308"/>
      <c r="Z73" s="308"/>
      <c r="AA73" s="310"/>
      <c r="AB73" s="30"/>
    </row>
    <row r="74" customFormat="false" ht="16.5" hidden="false" customHeight="false" outlineLevel="0" collapsed="false">
      <c r="B74" s="311"/>
      <c r="C74" s="591"/>
      <c r="D74" s="508"/>
      <c r="E74" s="315"/>
      <c r="F74" s="315"/>
      <c r="G74" s="315"/>
      <c r="H74" s="591"/>
      <c r="I74" s="508"/>
      <c r="J74" s="315"/>
      <c r="K74" s="315"/>
      <c r="L74" s="315"/>
      <c r="M74" s="591"/>
      <c r="N74" s="508"/>
      <c r="O74" s="315"/>
      <c r="P74" s="315"/>
      <c r="Q74" s="315"/>
      <c r="R74" s="591"/>
      <c r="S74" s="508"/>
      <c r="T74" s="315"/>
      <c r="U74" s="315"/>
      <c r="V74" s="315"/>
      <c r="W74" s="591"/>
      <c r="X74" s="591"/>
      <c r="Y74" s="315"/>
      <c r="Z74" s="315"/>
      <c r="AA74" s="315"/>
      <c r="AB74" s="30"/>
    </row>
    <row r="75" customFormat="false" ht="16.5" hidden="false" customHeight="true" outlineLevel="0" collapsed="false">
      <c r="B75" s="316"/>
      <c r="C75" s="206"/>
      <c r="D75" s="206"/>
      <c r="E75" s="318"/>
      <c r="F75" s="205"/>
      <c r="G75" s="205"/>
      <c r="H75" s="206"/>
      <c r="I75" s="206"/>
      <c r="J75" s="509"/>
      <c r="K75" s="205"/>
      <c r="L75" s="205"/>
      <c r="M75" s="206"/>
      <c r="N75" s="206"/>
      <c r="O75" s="319"/>
      <c r="P75" s="205"/>
      <c r="Q75" s="205"/>
      <c r="R75" s="206"/>
      <c r="S75" s="206"/>
      <c r="T75" s="510"/>
      <c r="U75" s="198"/>
      <c r="V75" s="198"/>
      <c r="W75" s="592"/>
      <c r="X75" s="592"/>
      <c r="Y75" s="321"/>
      <c r="Z75" s="321"/>
      <c r="AA75" s="322"/>
      <c r="AB75" s="30"/>
      <c r="AC75" s="30"/>
    </row>
    <row r="76" customFormat="false" ht="16.5" hidden="false" customHeight="false" outlineLevel="0" collapsed="false">
      <c r="B76" s="316"/>
      <c r="C76" s="206"/>
      <c r="D76" s="206"/>
      <c r="E76" s="319"/>
      <c r="F76" s="205"/>
      <c r="G76" s="205"/>
      <c r="H76" s="206"/>
      <c r="I76" s="206"/>
      <c r="J76" s="319"/>
      <c r="K76" s="205"/>
      <c r="L76" s="205"/>
      <c r="M76" s="206"/>
      <c r="N76" s="206"/>
      <c r="O76" s="319"/>
      <c r="P76" s="205"/>
      <c r="Q76" s="205"/>
      <c r="R76" s="206"/>
      <c r="S76" s="206"/>
      <c r="T76" s="319"/>
      <c r="U76" s="198"/>
      <c r="V76" s="198"/>
      <c r="W76" s="592"/>
      <c r="X76" s="592"/>
      <c r="Y76" s="321"/>
      <c r="Z76" s="321"/>
      <c r="AA76" s="322"/>
      <c r="AB76" s="30"/>
      <c r="AC76" s="30"/>
    </row>
    <row r="77" customFormat="false" ht="16.5" hidden="false" customHeight="false" outlineLevel="0" collapsed="false">
      <c r="B77" s="316"/>
      <c r="C77" s="206"/>
      <c r="D77" s="206"/>
      <c r="E77" s="319"/>
      <c r="F77" s="205"/>
      <c r="G77" s="205"/>
      <c r="H77" s="206"/>
      <c r="I77" s="206"/>
      <c r="J77" s="319"/>
      <c r="K77" s="205"/>
      <c r="L77" s="205"/>
      <c r="M77" s="206"/>
      <c r="N77" s="206"/>
      <c r="O77" s="319"/>
      <c r="P77" s="205"/>
      <c r="Q77" s="205"/>
      <c r="R77" s="206"/>
      <c r="S77" s="206"/>
      <c r="T77" s="319"/>
      <c r="U77" s="198"/>
      <c r="V77" s="198"/>
      <c r="W77" s="592"/>
      <c r="X77" s="592"/>
      <c r="Y77" s="321"/>
      <c r="Z77" s="321"/>
      <c r="AA77" s="322"/>
      <c r="AB77" s="30"/>
      <c r="AC77" s="30"/>
    </row>
    <row r="78" customFormat="false" ht="16.5" hidden="false" customHeight="false" outlineLevel="0" collapsed="false">
      <c r="B78" s="316"/>
      <c r="C78" s="206"/>
      <c r="D78" s="206"/>
      <c r="E78" s="323"/>
      <c r="F78" s="198"/>
      <c r="G78" s="198"/>
      <c r="H78" s="206"/>
      <c r="I78" s="206"/>
      <c r="J78" s="323"/>
      <c r="K78" s="198"/>
      <c r="L78" s="198"/>
      <c r="M78" s="206"/>
      <c r="N78" s="206"/>
      <c r="O78" s="323"/>
      <c r="P78" s="198"/>
      <c r="Q78" s="198"/>
      <c r="R78" s="206"/>
      <c r="S78" s="206"/>
      <c r="T78" s="323"/>
      <c r="U78" s="198"/>
      <c r="V78" s="198"/>
      <c r="W78" s="592"/>
      <c r="X78" s="592"/>
      <c r="Y78" s="322"/>
      <c r="Z78" s="322"/>
      <c r="AA78" s="322"/>
      <c r="AB78" s="30"/>
      <c r="AC78" s="30"/>
    </row>
    <row r="79" customFormat="false" ht="16.5" hidden="false" customHeight="false" outlineLevel="0" collapsed="false">
      <c r="B79" s="511"/>
      <c r="C79" s="512"/>
      <c r="D79" s="512"/>
      <c r="E79" s="512"/>
      <c r="F79" s="512"/>
      <c r="G79" s="512"/>
      <c r="H79" s="512"/>
      <c r="I79" s="512"/>
      <c r="J79" s="512"/>
      <c r="K79" s="512"/>
      <c r="L79" s="512"/>
      <c r="M79" s="512"/>
      <c r="N79" s="512"/>
      <c r="O79" s="512"/>
      <c r="P79" s="512"/>
      <c r="Q79" s="512"/>
      <c r="R79" s="512"/>
      <c r="S79" s="512"/>
      <c r="T79" s="512"/>
      <c r="U79" s="310"/>
      <c r="V79" s="310"/>
      <c r="W79" s="310"/>
      <c r="X79" s="310"/>
      <c r="Y79" s="511"/>
      <c r="Z79" s="511"/>
      <c r="AA79" s="511"/>
      <c r="AB79" s="30"/>
    </row>
  </sheetData>
  <mergeCells count="76">
    <mergeCell ref="B1:AB1"/>
    <mergeCell ref="B2:I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6"/>
    <mergeCell ref="R7:R11"/>
    <mergeCell ref="W7:W11"/>
    <mergeCell ref="B12:B16"/>
    <mergeCell ref="C12:C16"/>
    <mergeCell ref="H12:H16"/>
    <mergeCell ref="R12:R16"/>
    <mergeCell ref="W12:W16"/>
    <mergeCell ref="B17:B21"/>
    <mergeCell ref="C17:C21"/>
    <mergeCell ref="H17:H21"/>
    <mergeCell ref="M17:M21"/>
    <mergeCell ref="R17:R21"/>
    <mergeCell ref="W17:W21"/>
    <mergeCell ref="D18:G18"/>
    <mergeCell ref="I18:L18"/>
    <mergeCell ref="S18:V18"/>
    <mergeCell ref="X18:AA18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I32:K32"/>
    <mergeCell ref="N32:P32"/>
    <mergeCell ref="X32:Z32"/>
    <mergeCell ref="B33:C33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normal" topLeftCell="B1" colorId="64" zoomScale="76" zoomScaleNormal="76" zoomScalePageLayoutView="100" workbookViewId="0">
      <selection pane="topLeft" activeCell="H17" activeCellId="0" sqref="H17:H21"/>
    </sheetView>
  </sheetViews>
  <sheetFormatPr defaultColWidth="8.8984375" defaultRowHeight="16.5" zeroHeight="false" outlineLevelRow="0" outlineLevelCol="0"/>
  <cols>
    <col collapsed="false" customWidth="true" hidden="true" outlineLevel="0" max="1" min="1" style="1" width="8.99"/>
    <col collapsed="false" customWidth="true" hidden="false" outlineLevel="0" max="5" min="5" style="0" width="9.87"/>
    <col collapsed="false" customWidth="true" hidden="true" outlineLevel="0" max="7" min="7" style="0" width="8.99"/>
    <col collapsed="false" customWidth="true" hidden="true" outlineLevel="0" max="12" min="12" style="0" width="8.99"/>
    <col collapsed="false" customWidth="true" hidden="false" outlineLevel="0" max="14" min="14" style="0" width="9.99"/>
    <col collapsed="false" customWidth="true" hidden="true" outlineLevel="0" max="17" min="17" style="0" width="9.62"/>
    <col collapsed="false" customWidth="true" hidden="false" outlineLevel="0" max="20" min="20" style="0" width="10.74"/>
    <col collapsed="false" customWidth="true" hidden="true" outlineLevel="0" max="22" min="22" style="0" width="8.99"/>
    <col collapsed="false" customWidth="true" hidden="true" outlineLevel="0" max="27" min="27" style="0" width="8.99"/>
    <col collapsed="false" customWidth="true" hidden="false" outlineLevel="0" max="29" min="29" style="0" width="4.75"/>
  </cols>
  <sheetData>
    <row r="1" customFormat="false" ht="27.75" hidden="false" customHeight="false" outlineLevel="0" collapsed="false">
      <c r="A1" s="2"/>
      <c r="B1" s="3" t="s">
        <v>16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8.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7.25" hidden="false" customHeight="false" outlineLevel="0" collapsed="false">
      <c r="B3" s="513" t="s">
        <v>2</v>
      </c>
      <c r="C3" s="7" t="n">
        <v>41596</v>
      </c>
      <c r="D3" s="7"/>
      <c r="E3" s="7"/>
      <c r="F3" s="8" t="n">
        <f aca="false">C3</f>
        <v>41596</v>
      </c>
      <c r="G3" s="9"/>
      <c r="H3" s="7" t="n">
        <v>41597</v>
      </c>
      <c r="I3" s="7"/>
      <c r="J3" s="7"/>
      <c r="K3" s="8" t="n">
        <f aca="false">H3</f>
        <v>41597</v>
      </c>
      <c r="L3" s="9"/>
      <c r="M3" s="10" t="n">
        <v>41598</v>
      </c>
      <c r="N3" s="10"/>
      <c r="O3" s="10"/>
      <c r="P3" s="11" t="n">
        <f aca="false">M3</f>
        <v>41598</v>
      </c>
      <c r="Q3" s="9"/>
      <c r="R3" s="12" t="n">
        <f aca="false">M3+1</f>
        <v>41599</v>
      </c>
      <c r="S3" s="12"/>
      <c r="T3" s="12"/>
      <c r="U3" s="13" t="n">
        <f aca="false">R3</f>
        <v>41599</v>
      </c>
      <c r="V3" s="330"/>
      <c r="W3" s="12" t="n">
        <f aca="false">R3+1</f>
        <v>41600</v>
      </c>
      <c r="X3" s="12"/>
      <c r="Y3" s="12"/>
      <c r="Z3" s="514" t="n">
        <f aca="false">W3</f>
        <v>41600</v>
      </c>
      <c r="AA3" s="515"/>
      <c r="AB3" s="29"/>
      <c r="AC3" s="30"/>
    </row>
    <row r="4" customFormat="false" ht="16.5" hidden="false" customHeight="false" outlineLevel="0" collapsed="false">
      <c r="B4" s="516" t="s">
        <v>4</v>
      </c>
      <c r="C4" s="517" t="s">
        <v>5</v>
      </c>
      <c r="D4" s="518" t="s">
        <v>6</v>
      </c>
      <c r="E4" s="519" t="s">
        <v>7</v>
      </c>
      <c r="F4" s="520" t="s">
        <v>8</v>
      </c>
      <c r="G4" s="521" t="s">
        <v>9</v>
      </c>
      <c r="H4" s="517" t="s">
        <v>5</v>
      </c>
      <c r="I4" s="518" t="s">
        <v>6</v>
      </c>
      <c r="J4" s="519" t="s">
        <v>7</v>
      </c>
      <c r="K4" s="522" t="s">
        <v>8</v>
      </c>
      <c r="L4" s="521" t="s">
        <v>9</v>
      </c>
      <c r="M4" s="517" t="s">
        <v>5</v>
      </c>
      <c r="N4" s="518" t="s">
        <v>6</v>
      </c>
      <c r="O4" s="519" t="s">
        <v>7</v>
      </c>
      <c r="P4" s="522" t="s">
        <v>8</v>
      </c>
      <c r="Q4" s="521" t="s">
        <v>9</v>
      </c>
      <c r="R4" s="342" t="s">
        <v>5</v>
      </c>
      <c r="S4" s="25" t="s">
        <v>6</v>
      </c>
      <c r="T4" s="26" t="s">
        <v>7</v>
      </c>
      <c r="U4" s="523" t="s">
        <v>8</v>
      </c>
      <c r="V4" s="521" t="s">
        <v>9</v>
      </c>
      <c r="W4" s="342" t="s">
        <v>5</v>
      </c>
      <c r="X4" s="25" t="s">
        <v>6</v>
      </c>
      <c r="Y4" s="26" t="s">
        <v>7</v>
      </c>
      <c r="Z4" s="523" t="s">
        <v>8</v>
      </c>
      <c r="AA4" s="28" t="s">
        <v>9</v>
      </c>
      <c r="AB4" s="29"/>
    </row>
    <row r="5" customFormat="false" ht="16.5" hidden="false" customHeight="true" outlineLevel="0" collapsed="false">
      <c r="B5" s="31" t="s">
        <v>10</v>
      </c>
      <c r="C5" s="524" t="s">
        <v>105</v>
      </c>
      <c r="D5" s="347" t="s">
        <v>12</v>
      </c>
      <c r="E5" s="36" t="n">
        <v>80</v>
      </c>
      <c r="F5" s="42"/>
      <c r="G5" s="345" t="n">
        <f aca="false">E5/20</f>
        <v>4</v>
      </c>
      <c r="H5" s="346" t="s">
        <v>165</v>
      </c>
      <c r="I5" s="347" t="s">
        <v>12</v>
      </c>
      <c r="J5" s="36" t="n">
        <v>54</v>
      </c>
      <c r="K5" s="348"/>
      <c r="L5" s="345" t="n">
        <f aca="false">J5/20</f>
        <v>2.7</v>
      </c>
      <c r="M5" s="524" t="s">
        <v>105</v>
      </c>
      <c r="N5" s="347" t="s">
        <v>12</v>
      </c>
      <c r="O5" s="36" t="n">
        <v>80</v>
      </c>
      <c r="P5" s="349"/>
      <c r="Q5" s="350" t="n">
        <f aca="false">O5/20</f>
        <v>4</v>
      </c>
      <c r="R5" s="346" t="s">
        <v>48</v>
      </c>
      <c r="S5" s="347" t="s">
        <v>12</v>
      </c>
      <c r="T5" s="36" t="n">
        <v>54</v>
      </c>
      <c r="U5" s="348"/>
      <c r="V5" s="345" t="n">
        <f aca="false">T5/20</f>
        <v>2.7</v>
      </c>
      <c r="W5" s="524" t="s">
        <v>105</v>
      </c>
      <c r="X5" s="347" t="s">
        <v>12</v>
      </c>
      <c r="Y5" s="36" t="n">
        <v>80</v>
      </c>
      <c r="Z5" s="46"/>
      <c r="AA5" s="345" t="n">
        <f aca="false">Y5/20</f>
        <v>4</v>
      </c>
      <c r="AB5" s="29"/>
      <c r="AC5" s="30"/>
    </row>
    <row r="6" customFormat="false" ht="16.5" hidden="false" customHeight="false" outlineLevel="0" collapsed="false">
      <c r="B6" s="31"/>
      <c r="C6" s="524"/>
      <c r="D6" s="356" t="s">
        <v>49</v>
      </c>
      <c r="E6" s="356"/>
      <c r="F6" s="356"/>
      <c r="G6" s="345" t="n">
        <f aca="false">E6/20</f>
        <v>0</v>
      </c>
      <c r="H6" s="346"/>
      <c r="I6" s="357" t="s">
        <v>166</v>
      </c>
      <c r="J6" s="36" t="n">
        <v>26</v>
      </c>
      <c r="K6" s="348"/>
      <c r="L6" s="345" t="n">
        <f aca="false">J6/20</f>
        <v>1.3</v>
      </c>
      <c r="M6" s="524"/>
      <c r="N6" s="593"/>
      <c r="O6" s="594"/>
      <c r="P6" s="348"/>
      <c r="Q6" s="345"/>
      <c r="R6" s="346"/>
      <c r="S6" s="347" t="s">
        <v>51</v>
      </c>
      <c r="T6" s="36" t="n">
        <v>26</v>
      </c>
      <c r="U6" s="358"/>
      <c r="V6" s="345" t="n">
        <f aca="false">T6/20</f>
        <v>1.3</v>
      </c>
      <c r="W6" s="524"/>
      <c r="X6" s="593"/>
      <c r="Y6" s="594"/>
      <c r="Z6" s="46"/>
      <c r="AA6" s="360"/>
      <c r="AB6" s="29"/>
      <c r="AC6" s="30"/>
    </row>
    <row r="7" customFormat="false" ht="22.15" hidden="false" customHeight="true" outlineLevel="0" collapsed="false">
      <c r="A7" s="1" t="e">
        <f aca="false">#REF!/35</f>
        <v>#REF!</v>
      </c>
      <c r="B7" s="47" t="s">
        <v>13</v>
      </c>
      <c r="C7" s="361" t="s">
        <v>167</v>
      </c>
      <c r="D7" s="595" t="s">
        <v>168</v>
      </c>
      <c r="E7" s="596" t="n">
        <v>9</v>
      </c>
      <c r="F7" s="66" t="n">
        <f aca="false">SUM(E7*363/1000)</f>
        <v>3.267</v>
      </c>
      <c r="G7" s="67" t="n">
        <f aca="false">E7/20</f>
        <v>0.45</v>
      </c>
      <c r="H7" s="361" t="s">
        <v>169</v>
      </c>
      <c r="I7" s="73" t="s">
        <v>170</v>
      </c>
      <c r="J7" s="597" t="n">
        <v>120</v>
      </c>
      <c r="K7" s="66" t="s">
        <v>171</v>
      </c>
      <c r="L7" s="365" t="n">
        <f aca="false">J7*0.65/40</f>
        <v>1.95</v>
      </c>
      <c r="M7" s="366" t="s">
        <v>172</v>
      </c>
      <c r="N7" s="73" t="s">
        <v>21</v>
      </c>
      <c r="O7" s="367" t="n">
        <v>25</v>
      </c>
      <c r="P7" s="66" t="n">
        <f aca="false">SUM(O7*355/1000)</f>
        <v>8.875</v>
      </c>
      <c r="Q7" s="536" t="n">
        <f aca="false">O7/40</f>
        <v>0.625</v>
      </c>
      <c r="R7" s="366" t="s">
        <v>173</v>
      </c>
      <c r="S7" s="410" t="s">
        <v>174</v>
      </c>
      <c r="T7" s="385" t="n">
        <v>60</v>
      </c>
      <c r="U7" s="66" t="n">
        <f aca="false">SUM(T7*355/1000)</f>
        <v>21.3</v>
      </c>
      <c r="V7" s="536" t="n">
        <f aca="false">T7/35</f>
        <v>1.71428571428571</v>
      </c>
      <c r="W7" s="366" t="s">
        <v>175</v>
      </c>
      <c r="X7" s="73" t="s">
        <v>80</v>
      </c>
      <c r="Y7" s="133" t="n">
        <v>40</v>
      </c>
      <c r="Z7" s="66" t="n">
        <f aca="false">SUM(Y7*355/1000)</f>
        <v>14.2</v>
      </c>
      <c r="AA7" s="536" t="n">
        <f aca="false">Y7/100</f>
        <v>0.4</v>
      </c>
      <c r="AB7" s="29"/>
      <c r="AC7" s="366" t="s">
        <v>176</v>
      </c>
      <c r="AD7" s="598" t="s">
        <v>177</v>
      </c>
      <c r="AE7" s="133" t="n">
        <v>20</v>
      </c>
      <c r="AF7" s="66" t="n">
        <f aca="false">SUM(AE7*355/1000)</f>
        <v>7.1</v>
      </c>
    </row>
    <row r="8" customFormat="false" ht="22.15" hidden="false" customHeight="true" outlineLevel="0" collapsed="false">
      <c r="B8" s="47"/>
      <c r="C8" s="361"/>
      <c r="D8" s="533" t="s">
        <v>64</v>
      </c>
      <c r="E8" s="596" t="n">
        <v>30</v>
      </c>
      <c r="F8" s="66" t="n">
        <f aca="false">SUM(E8*363/1000)</f>
        <v>10.89</v>
      </c>
      <c r="G8" s="536" t="n">
        <f aca="false">E8/100</f>
        <v>0.3</v>
      </c>
      <c r="H8" s="361"/>
      <c r="I8" s="73"/>
      <c r="J8" s="597"/>
      <c r="K8" s="379"/>
      <c r="L8" s="383"/>
      <c r="M8" s="366"/>
      <c r="N8" s="73" t="s">
        <v>68</v>
      </c>
      <c r="O8" s="367" t="n">
        <v>15</v>
      </c>
      <c r="P8" s="66" t="n">
        <f aca="false">SUM(O8*355/1000)</f>
        <v>5.325</v>
      </c>
      <c r="Q8" s="536" t="n">
        <f aca="false">O8/55</f>
        <v>0.272727272727273</v>
      </c>
      <c r="R8" s="366"/>
      <c r="S8" s="410" t="s">
        <v>75</v>
      </c>
      <c r="T8" s="385" t="n">
        <v>35</v>
      </c>
      <c r="U8" s="66" t="n">
        <f aca="false">SUM(T8*355/1000)</f>
        <v>12.425</v>
      </c>
      <c r="V8" s="536" t="n">
        <f aca="false">T8/100</f>
        <v>0.35</v>
      </c>
      <c r="W8" s="366"/>
      <c r="X8" s="73" t="s">
        <v>178</v>
      </c>
      <c r="Y8" s="133" t="n">
        <v>100</v>
      </c>
      <c r="Z8" s="66" t="n">
        <f aca="false">SUM(Y8*355/1000)</f>
        <v>35.5</v>
      </c>
      <c r="AA8" s="536" t="n">
        <f aca="false">Y8*0.8/35</f>
        <v>2.28571428571429</v>
      </c>
      <c r="AB8" s="29"/>
      <c r="AC8" s="366"/>
      <c r="AD8" s="545" t="s">
        <v>179</v>
      </c>
      <c r="AE8" s="133" t="n">
        <v>20</v>
      </c>
      <c r="AF8" s="66" t="n">
        <f aca="false">SUM(AE8*355/1000)</f>
        <v>7.1</v>
      </c>
    </row>
    <row r="9" customFormat="false" ht="22.15" hidden="false" customHeight="true" outlineLevel="0" collapsed="false">
      <c r="B9" s="47"/>
      <c r="C9" s="361"/>
      <c r="D9" s="533" t="s">
        <v>33</v>
      </c>
      <c r="E9" s="596" t="n">
        <v>25</v>
      </c>
      <c r="F9" s="66" t="n">
        <f aca="false">SUM(E9*363/1000)</f>
        <v>9.075</v>
      </c>
      <c r="G9" s="536" t="n">
        <f aca="false">E9/100</f>
        <v>0.25</v>
      </c>
      <c r="H9" s="361"/>
      <c r="I9" s="73"/>
      <c r="J9" s="597"/>
      <c r="K9" s="414"/>
      <c r="L9" s="383"/>
      <c r="M9" s="366"/>
      <c r="N9" s="73" t="s">
        <v>64</v>
      </c>
      <c r="O9" s="367" t="n">
        <v>40</v>
      </c>
      <c r="P9" s="66" t="n">
        <f aca="false">SUM(O9*355/1000)</f>
        <v>14.2</v>
      </c>
      <c r="Q9" s="536" t="n">
        <f aca="false">O9/100</f>
        <v>0.4</v>
      </c>
      <c r="R9" s="366"/>
      <c r="S9" s="73" t="s">
        <v>16</v>
      </c>
      <c r="T9" s="385" t="n">
        <v>6</v>
      </c>
      <c r="U9" s="66" t="n">
        <f aca="false">SUM(T9*355/1000)</f>
        <v>2.13</v>
      </c>
      <c r="V9" s="536" t="n">
        <f aca="false">T9/100</f>
        <v>0.06</v>
      </c>
      <c r="W9" s="366"/>
      <c r="X9" s="73" t="s">
        <v>180</v>
      </c>
      <c r="Y9" s="133"/>
      <c r="Z9" s="599" t="s">
        <v>123</v>
      </c>
      <c r="AA9" s="376"/>
      <c r="AB9" s="29"/>
      <c r="AC9" s="366"/>
      <c r="AD9" s="545" t="s">
        <v>174</v>
      </c>
      <c r="AE9" s="133" t="n">
        <v>60</v>
      </c>
      <c r="AF9" s="66" t="n">
        <f aca="false">SUM(AE9*355/1000)</f>
        <v>21.3</v>
      </c>
    </row>
    <row r="10" customFormat="false" ht="22.15" hidden="false" customHeight="true" outlineLevel="0" collapsed="false">
      <c r="B10" s="47"/>
      <c r="C10" s="361"/>
      <c r="D10" s="533" t="s">
        <v>181</v>
      </c>
      <c r="E10" s="596" t="n">
        <v>10</v>
      </c>
      <c r="F10" s="66" t="n">
        <f aca="false">SUM(E10*363/1000)</f>
        <v>3.63</v>
      </c>
      <c r="G10" s="536" t="n">
        <f aca="false">E10/65</f>
        <v>0.153846153846154</v>
      </c>
      <c r="H10" s="361"/>
      <c r="I10" s="73"/>
      <c r="J10" s="597"/>
      <c r="K10" s="396"/>
      <c r="L10" s="389"/>
      <c r="M10" s="366"/>
      <c r="N10" s="73" t="s">
        <v>69</v>
      </c>
      <c r="O10" s="367" t="n">
        <v>15</v>
      </c>
      <c r="P10" s="66" t="n">
        <f aca="false">SUM(O10*355/1000)</f>
        <v>5.325</v>
      </c>
      <c r="Q10" s="536" t="n">
        <f aca="false">O10/65</f>
        <v>0.230769230769231</v>
      </c>
      <c r="R10" s="366"/>
      <c r="S10" s="73" t="s">
        <v>80</v>
      </c>
      <c r="T10" s="385" t="n">
        <v>10</v>
      </c>
      <c r="U10" s="66" t="n">
        <f aca="false">SUM(T10*355/1000)</f>
        <v>3.55</v>
      </c>
      <c r="V10" s="536" t="n">
        <f aca="false">T10/100</f>
        <v>0.1</v>
      </c>
      <c r="W10" s="366"/>
      <c r="X10" s="73"/>
      <c r="Y10" s="137"/>
      <c r="Z10" s="393"/>
      <c r="AA10" s="376"/>
      <c r="AB10" s="29"/>
      <c r="AC10" s="366"/>
      <c r="AD10" s="73"/>
      <c r="AE10" s="73"/>
      <c r="AF10" s="391"/>
    </row>
    <row r="11" customFormat="false" ht="22.15" hidden="false" customHeight="true" outlineLevel="0" collapsed="false">
      <c r="B11" s="47"/>
      <c r="C11" s="361"/>
      <c r="D11" s="533" t="s">
        <v>182</v>
      </c>
      <c r="E11" s="375" t="n">
        <v>5</v>
      </c>
      <c r="F11" s="66" t="n">
        <f aca="false">SUM(E11*363/1000)</f>
        <v>1.815</v>
      </c>
      <c r="G11" s="536" t="n">
        <f aca="false">E11/100</f>
        <v>0.05</v>
      </c>
      <c r="H11" s="361"/>
      <c r="I11" s="73"/>
      <c r="J11" s="395"/>
      <c r="K11" s="396"/>
      <c r="L11" s="389"/>
      <c r="M11" s="366"/>
      <c r="N11" s="73" t="s">
        <v>16</v>
      </c>
      <c r="O11" s="367" t="n">
        <v>4</v>
      </c>
      <c r="P11" s="66" t="n">
        <f aca="false">SUM(O11*355/1000)</f>
        <v>1.42</v>
      </c>
      <c r="Q11" s="536" t="n">
        <f aca="false">O11/100</f>
        <v>0.04</v>
      </c>
      <c r="R11" s="366"/>
      <c r="S11" s="73"/>
      <c r="T11" s="73"/>
      <c r="U11" s="396"/>
      <c r="V11" s="441"/>
      <c r="W11" s="366"/>
      <c r="X11" s="73"/>
      <c r="Y11" s="73"/>
      <c r="Z11" s="398"/>
      <c r="AA11" s="76"/>
      <c r="AB11" s="29"/>
      <c r="AC11" s="366"/>
      <c r="AD11" s="73"/>
      <c r="AE11" s="73"/>
      <c r="AF11" s="396"/>
    </row>
    <row r="12" customFormat="false" ht="22.15" hidden="false" customHeight="true" outlineLevel="0" collapsed="false">
      <c r="A12" s="541" t="e">
        <f aca="false">#REF!/100</f>
        <v>#REF!</v>
      </c>
      <c r="B12" s="47" t="s">
        <v>19</v>
      </c>
      <c r="C12" s="361" t="s">
        <v>183</v>
      </c>
      <c r="D12" s="92" t="s">
        <v>184</v>
      </c>
      <c r="E12" s="600" t="n">
        <v>5</v>
      </c>
      <c r="F12" s="66" t="s">
        <v>185</v>
      </c>
      <c r="G12" s="536" t="n">
        <f aca="false">E12/55</f>
        <v>0.0909090909090909</v>
      </c>
      <c r="H12" s="361" t="s">
        <v>186</v>
      </c>
      <c r="I12" s="102" t="s">
        <v>119</v>
      </c>
      <c r="J12" s="136" t="n">
        <v>9</v>
      </c>
      <c r="K12" s="66" t="n">
        <f aca="false">SUM(J12*355/1000)</f>
        <v>3.195</v>
      </c>
      <c r="L12" s="536" t="n">
        <f aca="false">J12/35</f>
        <v>0.257142857142857</v>
      </c>
      <c r="M12" s="366"/>
      <c r="N12" s="73" t="s">
        <v>81</v>
      </c>
      <c r="O12" s="367" t="n">
        <v>10</v>
      </c>
      <c r="P12" s="66" t="n">
        <f aca="false">SUM(O12*355/1000)</f>
        <v>3.55</v>
      </c>
      <c r="Q12" s="536" t="n">
        <f aca="false">O12/100</f>
        <v>0.1</v>
      </c>
      <c r="R12" s="361" t="s">
        <v>187</v>
      </c>
      <c r="S12" s="80" t="s">
        <v>188</v>
      </c>
      <c r="T12" s="601" t="n">
        <v>50</v>
      </c>
      <c r="U12" s="66" t="n">
        <f aca="false">SUM(T12*355/1000)</f>
        <v>17.75</v>
      </c>
      <c r="V12" s="536" t="n">
        <f aca="false">T12*0.5/55</f>
        <v>0.454545454545455</v>
      </c>
      <c r="W12" s="361" t="s">
        <v>189</v>
      </c>
      <c r="X12" s="602" t="s">
        <v>33</v>
      </c>
      <c r="Y12" s="603" t="n">
        <v>30</v>
      </c>
      <c r="Z12" s="66" t="n">
        <f aca="false">SUM(Y12*355/1000)</f>
        <v>10.65</v>
      </c>
      <c r="AA12" s="536" t="n">
        <f aca="false">Y12/100</f>
        <v>0.3</v>
      </c>
      <c r="AB12" s="29"/>
      <c r="AC12" s="30"/>
    </row>
    <row r="13" customFormat="false" ht="22.15" hidden="false" customHeight="true" outlineLevel="0" collapsed="false">
      <c r="A13" s="1" t="e">
        <f aca="false">#REF!/30</f>
        <v>#REF!</v>
      </c>
      <c r="B13" s="47"/>
      <c r="C13" s="361"/>
      <c r="D13" s="92" t="s">
        <v>68</v>
      </c>
      <c r="E13" s="600" t="n">
        <v>50</v>
      </c>
      <c r="F13" s="66" t="n">
        <f aca="false">SUM(E13*363/1000)</f>
        <v>18.15</v>
      </c>
      <c r="G13" s="536" t="n">
        <f aca="false">E13/55</f>
        <v>0.909090909090909</v>
      </c>
      <c r="H13" s="361"/>
      <c r="I13" s="102" t="s">
        <v>137</v>
      </c>
      <c r="J13" s="136" t="n">
        <v>80</v>
      </c>
      <c r="K13" s="66" t="n">
        <f aca="false">SUM(J13*355/1000)</f>
        <v>28.4</v>
      </c>
      <c r="L13" s="536" t="n">
        <f aca="false">J13/80</f>
        <v>1</v>
      </c>
      <c r="M13" s="366"/>
      <c r="N13" s="402" t="s">
        <v>190</v>
      </c>
      <c r="O13" s="367" t="n">
        <v>5</v>
      </c>
      <c r="P13" s="66" t="n">
        <f aca="false">SUM(O13*355/1000)</f>
        <v>1.775</v>
      </c>
      <c r="Q13" s="536" t="n">
        <f aca="false">O13/100</f>
        <v>0.05</v>
      </c>
      <c r="R13" s="361"/>
      <c r="S13" s="80" t="s">
        <v>110</v>
      </c>
      <c r="T13" s="601" t="n">
        <v>8</v>
      </c>
      <c r="U13" s="66" t="n">
        <f aca="false">SUM(T13*355/1000)</f>
        <v>2.84</v>
      </c>
      <c r="V13" s="536"/>
      <c r="W13" s="361"/>
      <c r="X13" s="602" t="s">
        <v>191</v>
      </c>
      <c r="Y13" s="603" t="n">
        <v>14</v>
      </c>
      <c r="Z13" s="66" t="n">
        <f aca="false">SUM(Y13*355/1000)</f>
        <v>4.97</v>
      </c>
      <c r="AA13" s="536" t="n">
        <f aca="false">Y13/35</f>
        <v>0.4</v>
      </c>
      <c r="AB13" s="29"/>
      <c r="AC13" s="30"/>
    </row>
    <row r="14" customFormat="false" ht="22.15" hidden="false" customHeight="true" outlineLevel="0" collapsed="false">
      <c r="A14" s="1" t="e">
        <f aca="false">#REF!/40</f>
        <v>#REF!</v>
      </c>
      <c r="B14" s="47"/>
      <c r="C14" s="361"/>
      <c r="D14" s="92" t="s">
        <v>192</v>
      </c>
      <c r="E14" s="600" t="n">
        <v>5</v>
      </c>
      <c r="F14" s="66" t="s">
        <v>185</v>
      </c>
      <c r="G14" s="536" t="n">
        <f aca="false">E14/55</f>
        <v>0.0909090909090909</v>
      </c>
      <c r="H14" s="361"/>
      <c r="I14" s="73"/>
      <c r="J14" s="81"/>
      <c r="K14" s="379"/>
      <c r="L14" s="365"/>
      <c r="M14" s="366"/>
      <c r="N14" s="405"/>
      <c r="O14" s="367"/>
      <c r="P14" s="379"/>
      <c r="Q14" s="236"/>
      <c r="R14" s="361"/>
      <c r="S14" s="80" t="s">
        <v>139</v>
      </c>
      <c r="T14" s="601" t="n">
        <v>4</v>
      </c>
      <c r="U14" s="66" t="n">
        <f aca="false">SUM(T14*355/1000)</f>
        <v>1.42</v>
      </c>
      <c r="V14" s="365"/>
      <c r="W14" s="361"/>
      <c r="X14" s="604" t="s">
        <v>193</v>
      </c>
      <c r="Y14" s="603" t="n">
        <v>16</v>
      </c>
      <c r="Z14" s="66" t="n">
        <f aca="false">SUM(Y14*355/1000)</f>
        <v>5.68</v>
      </c>
      <c r="AA14" s="536" t="n">
        <f aca="false">Y14/35</f>
        <v>0.457142857142857</v>
      </c>
      <c r="AB14" s="29"/>
      <c r="AC14" s="30"/>
    </row>
    <row r="15" customFormat="false" ht="22.15" hidden="false" customHeight="true" outlineLevel="0" collapsed="false">
      <c r="B15" s="47"/>
      <c r="C15" s="361"/>
      <c r="D15" s="402"/>
      <c r="E15" s="81"/>
      <c r="F15" s="379"/>
      <c r="G15" s="365"/>
      <c r="H15" s="361"/>
      <c r="I15" s="73"/>
      <c r="J15" s="81"/>
      <c r="K15" s="379"/>
      <c r="L15" s="365"/>
      <c r="M15" s="366"/>
      <c r="N15" s="137"/>
      <c r="O15" s="385"/>
      <c r="P15" s="408"/>
      <c r="Q15" s="126"/>
      <c r="R15" s="361"/>
      <c r="S15" s="545"/>
      <c r="T15" s="543"/>
      <c r="U15" s="379"/>
      <c r="V15" s="605"/>
      <c r="W15" s="361"/>
      <c r="X15" s="604" t="s">
        <v>194</v>
      </c>
      <c r="Y15" s="603" t="n">
        <v>16</v>
      </c>
      <c r="Z15" s="66" t="n">
        <f aca="false">SUM(Y15*355/1000)</f>
        <v>5.68</v>
      </c>
      <c r="AA15" s="536" t="n">
        <f aca="false">Y15/35</f>
        <v>0.457142857142857</v>
      </c>
      <c r="AB15" s="29"/>
      <c r="AC15" s="30"/>
    </row>
    <row r="16" customFormat="false" ht="22.15" hidden="false" customHeight="true" outlineLevel="0" collapsed="false">
      <c r="B16" s="47"/>
      <c r="C16" s="361"/>
      <c r="D16" s="402"/>
      <c r="E16" s="432"/>
      <c r="F16" s="379"/>
      <c r="G16" s="365"/>
      <c r="H16" s="361"/>
      <c r="I16" s="73"/>
      <c r="J16" s="395"/>
      <c r="K16" s="396"/>
      <c r="L16" s="389"/>
      <c r="M16" s="366"/>
      <c r="N16" s="402"/>
      <c r="O16" s="412"/>
      <c r="P16" s="408"/>
      <c r="Q16" s="126"/>
      <c r="R16" s="361"/>
      <c r="S16" s="73"/>
      <c r="T16" s="401"/>
      <c r="U16" s="391"/>
      <c r="V16" s="452"/>
      <c r="W16" s="361"/>
      <c r="X16" s="604"/>
      <c r="Y16" s="603"/>
      <c r="Z16" s="414"/>
      <c r="AA16" s="365"/>
      <c r="AB16" s="29"/>
    </row>
    <row r="17" customFormat="false" ht="22.15" hidden="false" customHeight="true" outlineLevel="0" collapsed="false">
      <c r="A17" s="541" t="e">
        <f aca="false">#REF!/100</f>
        <v>#REF!</v>
      </c>
      <c r="B17" s="47" t="s">
        <v>25</v>
      </c>
      <c r="C17" s="415" t="s">
        <v>26</v>
      </c>
      <c r="D17" s="102" t="s">
        <v>27</v>
      </c>
      <c r="E17" s="50" t="n">
        <v>85</v>
      </c>
      <c r="F17" s="66" t="n">
        <f aca="false">SUM(E17*363/1000)</f>
        <v>30.855</v>
      </c>
      <c r="G17" s="103" t="n">
        <f aca="false">E17/100</f>
        <v>0.85</v>
      </c>
      <c r="H17" s="415" t="s">
        <v>26</v>
      </c>
      <c r="I17" s="102" t="s">
        <v>84</v>
      </c>
      <c r="J17" s="136" t="n">
        <v>85</v>
      </c>
      <c r="K17" s="66" t="n">
        <f aca="false">SUM(J17*355/1000)</f>
        <v>30.175</v>
      </c>
      <c r="L17" s="416" t="n">
        <f aca="false">J17/100</f>
        <v>0.85</v>
      </c>
      <c r="M17" s="361" t="s">
        <v>195</v>
      </c>
      <c r="N17" s="402" t="s">
        <v>196</v>
      </c>
      <c r="O17" s="367" t="n">
        <v>35</v>
      </c>
      <c r="P17" s="376" t="n">
        <v>375</v>
      </c>
      <c r="Q17" s="536" t="n">
        <f aca="false">O17/35</f>
        <v>1</v>
      </c>
      <c r="R17" s="415" t="s">
        <v>26</v>
      </c>
      <c r="S17" s="102" t="s">
        <v>27</v>
      </c>
      <c r="T17" s="50" t="n">
        <v>85</v>
      </c>
      <c r="U17" s="66" t="n">
        <f aca="false">SUM(T17*355/1000)</f>
        <v>30.175</v>
      </c>
      <c r="V17" s="103" t="n">
        <f aca="false">T17/100</f>
        <v>0.85</v>
      </c>
      <c r="W17" s="415" t="s">
        <v>26</v>
      </c>
      <c r="X17" s="102" t="s">
        <v>27</v>
      </c>
      <c r="Y17" s="50" t="n">
        <v>85</v>
      </c>
      <c r="Z17" s="66" t="n">
        <f aca="false">SUM(Y17*355/1000)</f>
        <v>30.175</v>
      </c>
      <c r="AA17" s="103" t="n">
        <f aca="false">Y17/100</f>
        <v>0.85</v>
      </c>
      <c r="AB17" s="29"/>
      <c r="AC17" s="30"/>
    </row>
    <row r="18" customFormat="false" ht="22.15" hidden="false" customHeight="true" outlineLevel="0" collapsed="false">
      <c r="B18" s="47"/>
      <c r="C18" s="415"/>
      <c r="D18" s="419" t="s">
        <v>28</v>
      </c>
      <c r="E18" s="419"/>
      <c r="F18" s="419"/>
      <c r="G18" s="419"/>
      <c r="H18" s="415"/>
      <c r="I18" s="418" t="s">
        <v>88</v>
      </c>
      <c r="J18" s="418"/>
      <c r="K18" s="418"/>
      <c r="L18" s="418"/>
      <c r="M18" s="361"/>
      <c r="N18" s="606" t="s">
        <v>197</v>
      </c>
      <c r="O18" s="367"/>
      <c r="P18" s="408"/>
      <c r="Q18" s="126"/>
      <c r="R18" s="415"/>
      <c r="S18" s="419" t="s">
        <v>28</v>
      </c>
      <c r="T18" s="419"/>
      <c r="U18" s="419"/>
      <c r="V18" s="419"/>
      <c r="W18" s="415"/>
      <c r="X18" s="105" t="s">
        <v>28</v>
      </c>
      <c r="Y18" s="105"/>
      <c r="Z18" s="105"/>
      <c r="AA18" s="105"/>
      <c r="AB18" s="29"/>
      <c r="AC18" s="30"/>
    </row>
    <row r="19" customFormat="false" ht="22.15" hidden="false" customHeight="true" outlineLevel="0" collapsed="false">
      <c r="B19" s="47"/>
      <c r="C19" s="415"/>
      <c r="D19" s="102"/>
      <c r="E19" s="70"/>
      <c r="F19" s="108"/>
      <c r="G19" s="421"/>
      <c r="H19" s="415"/>
      <c r="I19" s="102"/>
      <c r="J19" s="70"/>
      <c r="K19" s="108"/>
      <c r="L19" s="421"/>
      <c r="M19" s="361"/>
      <c r="N19" s="402"/>
      <c r="O19" s="99"/>
      <c r="P19" s="408"/>
      <c r="Q19" s="126"/>
      <c r="R19" s="415"/>
      <c r="S19" s="102"/>
      <c r="T19" s="70"/>
      <c r="U19" s="108"/>
      <c r="V19" s="421"/>
      <c r="W19" s="415"/>
      <c r="X19" s="102"/>
      <c r="Y19" s="70"/>
      <c r="Z19" s="108"/>
      <c r="AA19" s="109"/>
      <c r="AB19" s="29"/>
      <c r="AC19" s="30"/>
      <c r="AD19" s="30"/>
    </row>
    <row r="20" customFormat="false" ht="22.15" hidden="false" customHeight="true" outlineLevel="0" collapsed="false">
      <c r="B20" s="47"/>
      <c r="C20" s="415"/>
      <c r="D20" s="102"/>
      <c r="E20" s="70"/>
      <c r="F20" s="108"/>
      <c r="G20" s="422"/>
      <c r="H20" s="415"/>
      <c r="I20" s="102"/>
      <c r="J20" s="70"/>
      <c r="K20" s="108"/>
      <c r="L20" s="422"/>
      <c r="M20" s="361"/>
      <c r="N20" s="73"/>
      <c r="O20" s="94"/>
      <c r="P20" s="408"/>
      <c r="Q20" s="126"/>
      <c r="R20" s="415"/>
      <c r="S20" s="102"/>
      <c r="T20" s="70"/>
      <c r="U20" s="108"/>
      <c r="V20" s="422"/>
      <c r="W20" s="415"/>
      <c r="X20" s="102"/>
      <c r="Y20" s="70"/>
      <c r="Z20" s="108"/>
      <c r="AA20" s="112"/>
      <c r="AB20" s="29"/>
      <c r="AC20" s="30"/>
      <c r="AD20" s="30"/>
    </row>
    <row r="21" customFormat="false" ht="22.15" hidden="false" customHeight="true" outlineLevel="0" collapsed="false">
      <c r="B21" s="47"/>
      <c r="C21" s="415"/>
      <c r="D21" s="113"/>
      <c r="E21" s="114"/>
      <c r="F21" s="117"/>
      <c r="G21" s="423"/>
      <c r="H21" s="415"/>
      <c r="I21" s="113"/>
      <c r="J21" s="114"/>
      <c r="K21" s="117"/>
      <c r="L21" s="423"/>
      <c r="M21" s="361"/>
      <c r="N21" s="82"/>
      <c r="O21" s="116"/>
      <c r="P21" s="408"/>
      <c r="Q21" s="126"/>
      <c r="R21" s="415"/>
      <c r="S21" s="113"/>
      <c r="T21" s="114"/>
      <c r="U21" s="117"/>
      <c r="V21" s="423"/>
      <c r="W21" s="415"/>
      <c r="X21" s="113"/>
      <c r="Y21" s="114"/>
      <c r="Z21" s="117"/>
      <c r="AA21" s="118"/>
      <c r="AB21" s="29"/>
      <c r="AC21" s="30"/>
      <c r="AD21" s="30"/>
    </row>
    <row r="22" customFormat="false" ht="22.15" hidden="false" customHeight="true" outlineLevel="0" collapsed="false">
      <c r="B22" s="47" t="s">
        <v>29</v>
      </c>
      <c r="C22" s="424" t="s">
        <v>30</v>
      </c>
      <c r="D22" s="73"/>
      <c r="E22" s="61"/>
      <c r="F22" s="376"/>
      <c r="G22" s="548"/>
      <c r="H22" s="424" t="s">
        <v>30</v>
      </c>
      <c r="I22" s="73"/>
      <c r="J22" s="94"/>
      <c r="K22" s="425"/>
      <c r="L22" s="426"/>
      <c r="M22" s="424" t="s">
        <v>30</v>
      </c>
      <c r="N22" s="82"/>
      <c r="O22" s="607"/>
      <c r="P22" s="442"/>
      <c r="Q22" s="536"/>
      <c r="R22" s="424" t="s">
        <v>30</v>
      </c>
      <c r="S22" s="73"/>
      <c r="T22" s="61"/>
      <c r="U22" s="428"/>
      <c r="V22" s="553"/>
      <c r="W22" s="424" t="s">
        <v>30</v>
      </c>
      <c r="X22" s="73"/>
      <c r="Y22" s="61"/>
      <c r="Z22" s="430"/>
      <c r="AA22" s="431"/>
      <c r="AB22" s="29"/>
      <c r="AC22" s="30"/>
      <c r="AD22" s="30"/>
    </row>
    <row r="23" customFormat="false" ht="22.15" hidden="false" customHeight="true" outlineLevel="0" collapsed="false">
      <c r="B23" s="47"/>
      <c r="C23" s="424"/>
      <c r="D23" s="73"/>
      <c r="E23" s="432"/>
      <c r="F23" s="376"/>
      <c r="G23" s="240"/>
      <c r="H23" s="424"/>
      <c r="I23" s="73"/>
      <c r="J23" s="94"/>
      <c r="K23" s="425"/>
      <c r="L23" s="252"/>
      <c r="M23" s="424"/>
      <c r="N23" s="82"/>
      <c r="O23" s="607"/>
      <c r="P23" s="425"/>
      <c r="Q23" s="536"/>
      <c r="R23" s="424"/>
      <c r="S23" s="73"/>
      <c r="T23" s="61"/>
      <c r="U23" s="434"/>
      <c r="V23" s="555"/>
      <c r="W23" s="424"/>
      <c r="X23" s="73"/>
      <c r="Y23" s="61"/>
      <c r="Z23" s="430"/>
      <c r="AA23" s="431"/>
      <c r="AB23" s="29"/>
      <c r="AC23" s="30"/>
      <c r="AD23" s="30"/>
    </row>
    <row r="24" customFormat="false" ht="22.15" hidden="false" customHeight="true" outlineLevel="0" collapsed="false">
      <c r="B24" s="47"/>
      <c r="C24" s="424"/>
      <c r="D24" s="73"/>
      <c r="E24" s="432"/>
      <c r="F24" s="376"/>
      <c r="G24" s="240"/>
      <c r="H24" s="424"/>
      <c r="I24" s="73"/>
      <c r="J24" s="94"/>
      <c r="K24" s="425"/>
      <c r="L24" s="252"/>
      <c r="M24" s="424"/>
      <c r="N24" s="82"/>
      <c r="O24" s="607"/>
      <c r="P24" s="425"/>
      <c r="Q24" s="252"/>
      <c r="R24" s="424"/>
      <c r="S24" s="73"/>
      <c r="T24" s="61"/>
      <c r="U24" s="436"/>
      <c r="V24" s="286"/>
      <c r="W24" s="424"/>
      <c r="X24" s="73"/>
      <c r="Y24" s="61"/>
      <c r="Z24" s="438"/>
      <c r="AA24" s="126"/>
      <c r="AB24" s="29"/>
      <c r="AC24" s="30"/>
      <c r="AD24" s="30"/>
    </row>
    <row r="25" customFormat="false" ht="22.15" hidden="false" customHeight="true" outlineLevel="0" collapsed="false">
      <c r="B25" s="47"/>
      <c r="C25" s="424"/>
      <c r="D25" s="73"/>
      <c r="E25" s="432"/>
      <c r="F25" s="376"/>
      <c r="G25" s="240"/>
      <c r="H25" s="424"/>
      <c r="I25" s="73"/>
      <c r="J25" s="94"/>
      <c r="K25" s="425"/>
      <c r="L25" s="252"/>
      <c r="M25" s="424"/>
      <c r="N25" s="82"/>
      <c r="O25" s="607"/>
      <c r="P25" s="425"/>
      <c r="Q25" s="252"/>
      <c r="R25" s="424"/>
      <c r="S25" s="73"/>
      <c r="T25" s="94"/>
      <c r="U25" s="408"/>
      <c r="V25" s="273"/>
      <c r="W25" s="424"/>
      <c r="X25" s="73"/>
      <c r="Y25" s="94"/>
      <c r="Z25" s="440"/>
      <c r="AA25" s="127"/>
      <c r="AB25" s="29"/>
      <c r="AC25" s="30"/>
      <c r="AD25" s="30"/>
    </row>
    <row r="26" customFormat="false" ht="22.15" hidden="false" customHeight="true" outlineLevel="0" collapsed="false">
      <c r="B26" s="47"/>
      <c r="C26" s="424"/>
      <c r="D26" s="73"/>
      <c r="E26" s="432"/>
      <c r="F26" s="379"/>
      <c r="G26" s="556"/>
      <c r="H26" s="424"/>
      <c r="I26" s="73"/>
      <c r="J26" s="94"/>
      <c r="K26" s="425"/>
      <c r="L26" s="441"/>
      <c r="M26" s="424"/>
      <c r="N26" s="73"/>
      <c r="O26" s="453"/>
      <c r="P26" s="425"/>
      <c r="Q26" s="441"/>
      <c r="R26" s="424"/>
      <c r="S26" s="73"/>
      <c r="T26" s="94"/>
      <c r="U26" s="442"/>
      <c r="V26" s="557"/>
      <c r="W26" s="424"/>
      <c r="X26" s="73"/>
      <c r="Y26" s="94"/>
      <c r="Z26" s="440"/>
      <c r="AA26" s="76"/>
      <c r="AB26" s="29"/>
      <c r="AC26" s="30"/>
    </row>
    <row r="27" customFormat="false" ht="22.15" hidden="false" customHeight="true" outlineLevel="0" collapsed="false">
      <c r="A27" s="1" t="e">
        <f aca="false">#REF!/20</f>
        <v>#REF!</v>
      </c>
      <c r="B27" s="444" t="s">
        <v>31</v>
      </c>
      <c r="C27" s="549" t="s">
        <v>198</v>
      </c>
      <c r="D27" s="102" t="s">
        <v>199</v>
      </c>
      <c r="E27" s="50" t="n">
        <v>20</v>
      </c>
      <c r="F27" s="66" t="n">
        <f aca="false">SUM(E27*363/1000)</f>
        <v>7.26</v>
      </c>
      <c r="G27" s="536" t="n">
        <f aca="false">E27/100</f>
        <v>0.2</v>
      </c>
      <c r="H27" s="447" t="s">
        <v>200</v>
      </c>
      <c r="I27" s="73" t="s">
        <v>90</v>
      </c>
      <c r="J27" s="81" t="n">
        <v>3</v>
      </c>
      <c r="K27" s="66" t="n">
        <f aca="false">SUM(J27*355/1000)</f>
        <v>1.065</v>
      </c>
      <c r="L27" s="67" t="n">
        <f aca="false">J27/100</f>
        <v>0.03</v>
      </c>
      <c r="M27" s="424" t="s">
        <v>30</v>
      </c>
      <c r="N27" s="73"/>
      <c r="O27" s="81"/>
      <c r="P27" s="376"/>
      <c r="Q27" s="536" t="n">
        <f aca="false">O27/20</f>
        <v>0</v>
      </c>
      <c r="R27" s="447" t="s">
        <v>201</v>
      </c>
      <c r="S27" s="73" t="s">
        <v>202</v>
      </c>
      <c r="T27" s="81" t="n">
        <v>15</v>
      </c>
      <c r="U27" s="66" t="n">
        <f aca="false">SUM(T27*355/1000)</f>
        <v>5.325</v>
      </c>
      <c r="V27" s="536" t="n">
        <f aca="false">T27/20</f>
        <v>0.75</v>
      </c>
      <c r="W27" s="447" t="s">
        <v>203</v>
      </c>
      <c r="X27" s="73" t="s">
        <v>56</v>
      </c>
      <c r="Y27" s="81" t="n">
        <v>12</v>
      </c>
      <c r="Z27" s="66" t="n">
        <f aca="false">SUM(Y27*355/1000)</f>
        <v>4.26</v>
      </c>
      <c r="AA27" s="536" t="n">
        <f aca="false">Y27/35</f>
        <v>0.342857142857143</v>
      </c>
      <c r="AB27" s="29"/>
      <c r="AC27" s="30"/>
    </row>
    <row r="28" customFormat="false" ht="22.15" hidden="false" customHeight="true" outlineLevel="0" collapsed="false">
      <c r="A28" s="1" t="e">
        <f aca="false">#REF!/20</f>
        <v>#REF!</v>
      </c>
      <c r="B28" s="444"/>
      <c r="C28" s="549"/>
      <c r="D28" s="102" t="s">
        <v>34</v>
      </c>
      <c r="E28" s="136" t="n">
        <v>9</v>
      </c>
      <c r="F28" s="66" t="n">
        <f aca="false">SUM(E28*363/1000)</f>
        <v>3.267</v>
      </c>
      <c r="G28" s="536"/>
      <c r="H28" s="447"/>
      <c r="I28" s="73" t="s">
        <v>204</v>
      </c>
      <c r="J28" s="81" t="n">
        <v>1</v>
      </c>
      <c r="K28" s="66" t="n">
        <f aca="false">SUM(J28*355/1000)</f>
        <v>0.355</v>
      </c>
      <c r="L28" s="536" t="n">
        <f aca="false">J28/10</f>
        <v>0.1</v>
      </c>
      <c r="M28" s="424"/>
      <c r="N28" s="73"/>
      <c r="O28" s="81"/>
      <c r="P28" s="376"/>
      <c r="Q28" s="536" t="n">
        <f aca="false">O28/35</f>
        <v>0</v>
      </c>
      <c r="R28" s="447"/>
      <c r="S28" s="73" t="s">
        <v>205</v>
      </c>
      <c r="T28" s="81" t="n">
        <v>15</v>
      </c>
      <c r="U28" s="66" t="n">
        <f aca="false">SUM(T28*355/1000)</f>
        <v>5.325</v>
      </c>
      <c r="V28" s="536" t="n">
        <f aca="false">T28/20</f>
        <v>0.75</v>
      </c>
      <c r="W28" s="447"/>
      <c r="X28" s="73" t="s">
        <v>81</v>
      </c>
      <c r="Y28" s="81" t="n">
        <v>10</v>
      </c>
      <c r="Z28" s="66" t="n">
        <f aca="false">SUM(Y28*355/1000)</f>
        <v>3.55</v>
      </c>
      <c r="AA28" s="536" t="n">
        <f aca="false">Y28/100</f>
        <v>0.1</v>
      </c>
      <c r="AB28" s="29"/>
      <c r="AC28" s="30"/>
    </row>
    <row r="29" customFormat="false" ht="22.15" hidden="false" customHeight="true" outlineLevel="0" collapsed="false">
      <c r="B29" s="444"/>
      <c r="C29" s="549"/>
      <c r="D29" s="73"/>
      <c r="E29" s="61"/>
      <c r="F29" s="379"/>
      <c r="G29" s="608" t="n">
        <f aca="false">E29/35</f>
        <v>0</v>
      </c>
      <c r="H29" s="447"/>
      <c r="I29" s="73"/>
      <c r="J29" s="81"/>
      <c r="K29" s="379"/>
      <c r="L29" s="240"/>
      <c r="M29" s="424"/>
      <c r="N29" s="73"/>
      <c r="O29" s="81"/>
      <c r="P29" s="376"/>
      <c r="Q29" s="383"/>
      <c r="R29" s="447"/>
      <c r="S29" s="73"/>
      <c r="T29" s="61"/>
      <c r="U29" s="564"/>
      <c r="V29" s="240"/>
      <c r="W29" s="447"/>
      <c r="X29" s="73"/>
      <c r="Y29" s="61"/>
      <c r="Z29" s="450"/>
      <c r="AA29" s="240"/>
      <c r="AB29" s="29"/>
    </row>
    <row r="30" customFormat="false" ht="22.15" hidden="false" customHeight="true" outlineLevel="0" collapsed="false">
      <c r="B30" s="444"/>
      <c r="C30" s="549"/>
      <c r="D30" s="609"/>
      <c r="E30" s="94"/>
      <c r="F30" s="76"/>
      <c r="G30" s="452"/>
      <c r="H30" s="447"/>
      <c r="I30" s="73"/>
      <c r="J30" s="94"/>
      <c r="K30" s="442"/>
      <c r="L30" s="258"/>
      <c r="M30" s="424"/>
      <c r="N30" s="73"/>
      <c r="O30" s="137"/>
      <c r="P30" s="376"/>
      <c r="Q30" s="376"/>
      <c r="R30" s="447"/>
      <c r="S30" s="73"/>
      <c r="T30" s="94"/>
      <c r="U30" s="440"/>
      <c r="V30" s="240"/>
      <c r="W30" s="447"/>
      <c r="X30" s="73"/>
      <c r="Y30" s="94"/>
      <c r="Z30" s="450"/>
      <c r="AA30" s="240"/>
      <c r="AB30" s="139"/>
      <c r="AC30" s="30"/>
    </row>
    <row r="31" customFormat="false" ht="22.15" hidden="false" customHeight="true" outlineLevel="0" collapsed="false">
      <c r="B31" s="444"/>
      <c r="C31" s="549"/>
      <c r="D31" s="140"/>
      <c r="E31" s="141"/>
      <c r="F31" s="457"/>
      <c r="G31" s="458"/>
      <c r="H31" s="447"/>
      <c r="I31" s="455"/>
      <c r="J31" s="455"/>
      <c r="K31" s="459"/>
      <c r="L31" s="460"/>
      <c r="M31" s="424"/>
      <c r="N31" s="455"/>
      <c r="O31" s="461"/>
      <c r="P31" s="462"/>
      <c r="Q31" s="457"/>
      <c r="R31" s="447"/>
      <c r="S31" s="455"/>
      <c r="T31" s="464"/>
      <c r="U31" s="569"/>
      <c r="V31" s="460"/>
      <c r="W31" s="447"/>
      <c r="X31" s="455"/>
      <c r="Y31" s="464"/>
      <c r="Z31" s="459"/>
      <c r="AA31" s="460"/>
      <c r="AB31" s="139"/>
      <c r="AC31" s="30"/>
    </row>
    <row r="32" customFormat="false" ht="22.15" hidden="false" customHeight="true" outlineLevel="0" collapsed="false">
      <c r="B32" s="570"/>
      <c r="C32" s="571"/>
      <c r="D32" s="466"/>
      <c r="E32" s="466"/>
      <c r="F32" s="466"/>
      <c r="G32" s="467"/>
      <c r="H32" s="468"/>
      <c r="I32" s="573"/>
      <c r="J32" s="573"/>
      <c r="K32" s="573"/>
      <c r="L32" s="467"/>
      <c r="M32" s="468"/>
      <c r="N32" s="574" t="s">
        <v>35</v>
      </c>
      <c r="O32" s="574"/>
      <c r="P32" s="574"/>
      <c r="Q32" s="575"/>
      <c r="R32" s="576"/>
      <c r="S32" s="572"/>
      <c r="T32" s="572"/>
      <c r="U32" s="572"/>
      <c r="V32" s="610"/>
      <c r="W32" s="468"/>
      <c r="X32" s="578" t="s">
        <v>35</v>
      </c>
      <c r="Y32" s="578"/>
      <c r="Z32" s="578"/>
      <c r="AA32" s="157"/>
      <c r="AB32" s="139"/>
      <c r="AC32" s="30"/>
    </row>
    <row r="33" customFormat="false" ht="17.25" hidden="false" customHeight="false" outlineLevel="0" collapsed="false">
      <c r="B33" s="474" t="s">
        <v>36</v>
      </c>
      <c r="C33" s="474"/>
      <c r="D33" s="160"/>
      <c r="E33" s="161"/>
      <c r="F33" s="162"/>
      <c r="G33" s="163"/>
      <c r="H33" s="159" t="s">
        <v>36</v>
      </c>
      <c r="I33" s="476"/>
      <c r="J33" s="477"/>
      <c r="K33" s="478"/>
      <c r="L33" s="163"/>
      <c r="M33" s="159" t="s">
        <v>36</v>
      </c>
      <c r="N33" s="164"/>
      <c r="O33" s="161"/>
      <c r="P33" s="165"/>
      <c r="Q33" s="479"/>
      <c r="R33" s="169" t="s">
        <v>36</v>
      </c>
      <c r="S33" s="160"/>
      <c r="T33" s="161"/>
      <c r="U33" s="168"/>
      <c r="V33" s="480"/>
      <c r="W33" s="169" t="s">
        <v>36</v>
      </c>
      <c r="X33" s="160"/>
      <c r="Y33" s="161"/>
      <c r="Z33" s="579"/>
      <c r="AA33" s="171"/>
      <c r="AB33" s="139"/>
    </row>
    <row r="34" customFormat="false" ht="16.5" hidden="false" customHeight="true" outlineLevel="0" collapsed="false">
      <c r="B34" s="172" t="s">
        <v>37</v>
      </c>
      <c r="C34" s="173" t="s">
        <v>38</v>
      </c>
      <c r="D34" s="173"/>
      <c r="E34" s="174"/>
      <c r="F34" s="174"/>
      <c r="G34" s="174"/>
      <c r="H34" s="173" t="s">
        <v>38</v>
      </c>
      <c r="I34" s="173"/>
      <c r="J34" s="174"/>
      <c r="K34" s="174"/>
      <c r="L34" s="174"/>
      <c r="M34" s="173" t="s">
        <v>38</v>
      </c>
      <c r="N34" s="173"/>
      <c r="O34" s="174"/>
      <c r="P34" s="174"/>
      <c r="Q34" s="174"/>
      <c r="R34" s="173" t="s">
        <v>38</v>
      </c>
      <c r="S34" s="173"/>
      <c r="T34" s="174"/>
      <c r="U34" s="175"/>
      <c r="V34" s="481"/>
      <c r="W34" s="176" t="s">
        <v>38</v>
      </c>
      <c r="X34" s="176"/>
      <c r="Y34" s="174"/>
      <c r="Z34" s="177"/>
      <c r="AA34" s="177"/>
      <c r="AB34" s="139"/>
      <c r="AC34" s="30"/>
    </row>
    <row r="35" customFormat="false" ht="16.5" hidden="false" customHeight="false" outlineLevel="0" collapsed="false">
      <c r="B35" s="172"/>
      <c r="C35" s="178" t="s">
        <v>39</v>
      </c>
      <c r="D35" s="178"/>
      <c r="E35" s="184" t="n">
        <f aca="false">G5+G6+G10</f>
        <v>4.15384615384615</v>
      </c>
      <c r="F35" s="333"/>
      <c r="G35" s="333"/>
      <c r="H35" s="178" t="s">
        <v>39</v>
      </c>
      <c r="I35" s="178"/>
      <c r="J35" s="482" t="n">
        <f aca="false">L5+L6</f>
        <v>4</v>
      </c>
      <c r="K35" s="333"/>
      <c r="L35" s="333"/>
      <c r="M35" s="178" t="s">
        <v>39</v>
      </c>
      <c r="N35" s="178"/>
      <c r="O35" s="179" t="n">
        <f aca="false">Q5+Q10+Q17</f>
        <v>5.23076923076923</v>
      </c>
      <c r="P35" s="333"/>
      <c r="Q35" s="333"/>
      <c r="R35" s="178" t="s">
        <v>39</v>
      </c>
      <c r="S35" s="178"/>
      <c r="T35" s="483" t="n">
        <f aca="false">V5+V6+V12+V27+V28</f>
        <v>5.95454545454545</v>
      </c>
      <c r="U35" s="182"/>
      <c r="V35" s="484"/>
      <c r="W35" s="183" t="s">
        <v>39</v>
      </c>
      <c r="X35" s="183"/>
      <c r="Y35" s="184" t="n">
        <f aca="false">AA5+AA14+AA15</f>
        <v>4.91428571428572</v>
      </c>
      <c r="Z35" s="185"/>
      <c r="AA35" s="186"/>
      <c r="AB35" s="139"/>
      <c r="AC35" s="30"/>
    </row>
    <row r="36" customFormat="false" ht="16.5" hidden="false" customHeight="false" outlineLevel="0" collapsed="false">
      <c r="B36" s="172"/>
      <c r="C36" s="178" t="s">
        <v>40</v>
      </c>
      <c r="D36" s="178"/>
      <c r="E36" s="179" t="n">
        <f aca="false">G7+G12+G13+G14+G29+0.2</f>
        <v>1.74090909090909</v>
      </c>
      <c r="F36" s="333"/>
      <c r="G36" s="333"/>
      <c r="H36" s="178" t="s">
        <v>40</v>
      </c>
      <c r="I36" s="178"/>
      <c r="J36" s="179" t="n">
        <f aca="false">L7+L12+L13+L28</f>
        <v>3.30714285714286</v>
      </c>
      <c r="K36" s="333"/>
      <c r="L36" s="333"/>
      <c r="M36" s="178" t="s">
        <v>40</v>
      </c>
      <c r="N36" s="178"/>
      <c r="O36" s="179" t="n">
        <v>1.5</v>
      </c>
      <c r="P36" s="333"/>
      <c r="Q36" s="333"/>
      <c r="R36" s="178" t="s">
        <v>40</v>
      </c>
      <c r="S36" s="178"/>
      <c r="T36" s="179" t="n">
        <f aca="false">V7</f>
        <v>1.71428571428571</v>
      </c>
      <c r="U36" s="182"/>
      <c r="V36" s="484"/>
      <c r="W36" s="183" t="s">
        <v>40</v>
      </c>
      <c r="X36" s="183"/>
      <c r="Y36" s="184" t="n">
        <f aca="false">AA8+AA13</f>
        <v>2.68571428571429</v>
      </c>
      <c r="Z36" s="185"/>
      <c r="AA36" s="186"/>
      <c r="AB36" s="139"/>
      <c r="AC36" s="30"/>
    </row>
    <row r="37" customFormat="false" ht="16.5" hidden="false" customHeight="false" outlineLevel="0" collapsed="false">
      <c r="B37" s="172"/>
      <c r="C37" s="178" t="s">
        <v>41</v>
      </c>
      <c r="D37" s="178"/>
      <c r="E37" s="179" t="n">
        <f aca="false">G8+G9+G11+G17+G27</f>
        <v>1.65</v>
      </c>
      <c r="F37" s="333"/>
      <c r="G37" s="333"/>
      <c r="H37" s="178" t="s">
        <v>41</v>
      </c>
      <c r="I37" s="178"/>
      <c r="J37" s="179" t="n">
        <f aca="false">L17+L27</f>
        <v>0.88</v>
      </c>
      <c r="K37" s="333"/>
      <c r="L37" s="333"/>
      <c r="M37" s="178" t="s">
        <v>41</v>
      </c>
      <c r="N37" s="178"/>
      <c r="O37" s="179" t="n">
        <f aca="false">Q9+Q11+Q12+Q13+Q22</f>
        <v>0.59</v>
      </c>
      <c r="P37" s="333"/>
      <c r="Q37" s="333"/>
      <c r="R37" s="178" t="s">
        <v>41</v>
      </c>
      <c r="S37" s="178"/>
      <c r="T37" s="179" t="n">
        <f aca="false">V8+V9+V10+V17</f>
        <v>1.36</v>
      </c>
      <c r="U37" s="182"/>
      <c r="V37" s="484"/>
      <c r="W37" s="183" t="s">
        <v>41</v>
      </c>
      <c r="X37" s="183"/>
      <c r="Y37" s="184" t="n">
        <f aca="false">AA12+AA7+AA17+AA28</f>
        <v>1.65</v>
      </c>
      <c r="Z37" s="185"/>
      <c r="AA37" s="186"/>
      <c r="AB37" s="139"/>
      <c r="AC37" s="30"/>
    </row>
    <row r="38" customFormat="false" ht="17.25" hidden="false" customHeight="false" outlineLevel="0" collapsed="false">
      <c r="B38" s="172"/>
      <c r="C38" s="187" t="s">
        <v>42</v>
      </c>
      <c r="D38" s="187"/>
      <c r="E38" s="181" t="n">
        <v>0</v>
      </c>
      <c r="F38" s="188"/>
      <c r="G38" s="188"/>
      <c r="H38" s="187" t="s">
        <v>42</v>
      </c>
      <c r="I38" s="187"/>
      <c r="J38" s="181" t="n">
        <v>1</v>
      </c>
      <c r="K38" s="188"/>
      <c r="L38" s="188"/>
      <c r="M38" s="187" t="s">
        <v>42</v>
      </c>
      <c r="N38" s="187"/>
      <c r="O38" s="181" t="n">
        <v>0</v>
      </c>
      <c r="P38" s="188"/>
      <c r="Q38" s="188"/>
      <c r="R38" s="187" t="s">
        <v>42</v>
      </c>
      <c r="S38" s="187"/>
      <c r="T38" s="181" t="n">
        <v>0</v>
      </c>
      <c r="U38" s="189"/>
      <c r="V38" s="485"/>
      <c r="W38" s="190" t="s">
        <v>42</v>
      </c>
      <c r="X38" s="190"/>
      <c r="Y38" s="191" t="n">
        <v>1</v>
      </c>
      <c r="Z38" s="192"/>
      <c r="AA38" s="192"/>
      <c r="AB38" s="139"/>
      <c r="AC38" s="30"/>
    </row>
    <row r="39" customFormat="false" ht="16.5" hidden="false" customHeight="false" outlineLevel="0" collapsed="false">
      <c r="B39" s="193"/>
      <c r="C39" s="194" t="s">
        <v>43</v>
      </c>
      <c r="D39" s="194"/>
      <c r="E39" s="194"/>
      <c r="F39" s="194"/>
      <c r="G39" s="194"/>
      <c r="H39" s="194"/>
      <c r="I39" s="194"/>
      <c r="J39" s="194" t="s">
        <v>44</v>
      </c>
      <c r="K39" s="194"/>
      <c r="L39" s="194"/>
      <c r="M39" s="194"/>
      <c r="N39" s="194"/>
      <c r="O39" s="194"/>
      <c r="P39" s="194"/>
      <c r="Q39" s="194"/>
      <c r="R39" s="194"/>
      <c r="S39" s="194"/>
      <c r="T39" s="194" t="s">
        <v>45</v>
      </c>
      <c r="U39" s="195"/>
      <c r="V39" s="195"/>
      <c r="W39" s="195"/>
      <c r="X39" s="195"/>
      <c r="Y39" s="193"/>
      <c r="Z39" s="193"/>
      <c r="AA39" s="193"/>
    </row>
    <row r="40" customFormat="false" ht="16.5" hidden="false" customHeight="false" outlineLevel="0" collapsed="false"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5"/>
      <c r="V40" s="195"/>
      <c r="W40" s="195"/>
      <c r="X40" s="195"/>
      <c r="Y40" s="193"/>
      <c r="Z40" s="193"/>
      <c r="AA40" s="193"/>
    </row>
    <row r="41" customFormat="false" ht="21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21" hidden="false" customHeight="false" outlineLevel="0" collapsed="false">
      <c r="B42" s="196"/>
      <c r="C42" s="197"/>
      <c r="D42" s="197"/>
      <c r="E42" s="197"/>
      <c r="F42" s="197"/>
      <c r="G42" s="197"/>
      <c r="H42" s="197"/>
      <c r="I42" s="197"/>
      <c r="J42" s="197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30"/>
    </row>
    <row r="43" customFormat="false" ht="16.9" hidden="false" customHeight="true" outlineLevel="0" collapsed="false">
      <c r="B43" s="198"/>
      <c r="C43" s="199"/>
      <c r="D43" s="199"/>
      <c r="E43" s="199"/>
      <c r="F43" s="200"/>
      <c r="G43" s="200"/>
      <c r="H43" s="199"/>
      <c r="I43" s="199"/>
      <c r="J43" s="199"/>
      <c r="K43" s="200"/>
      <c r="L43" s="200"/>
      <c r="M43" s="199"/>
      <c r="N43" s="199"/>
      <c r="O43" s="199"/>
      <c r="P43" s="200"/>
      <c r="Q43" s="200"/>
      <c r="R43" s="201"/>
      <c r="S43" s="201"/>
      <c r="T43" s="201"/>
      <c r="U43" s="202"/>
      <c r="V43" s="202"/>
      <c r="W43" s="201"/>
      <c r="X43" s="201"/>
      <c r="Y43" s="201"/>
      <c r="Z43" s="202"/>
      <c r="AA43" s="30"/>
      <c r="AB43" s="203"/>
      <c r="AC43" s="30"/>
    </row>
    <row r="44" customFormat="false" ht="22.15" hidden="false" customHeight="true" outlineLevel="0" collapsed="false">
      <c r="B44" s="198"/>
      <c r="C44" s="204"/>
      <c r="D44" s="205"/>
      <c r="E44" s="206"/>
      <c r="F44" s="204"/>
      <c r="G44" s="204"/>
      <c r="H44" s="204"/>
      <c r="I44" s="205"/>
      <c r="J44" s="206"/>
      <c r="K44" s="204"/>
      <c r="L44" s="204"/>
      <c r="M44" s="204"/>
      <c r="N44" s="205"/>
      <c r="O44" s="206"/>
      <c r="P44" s="204"/>
      <c r="Q44" s="204"/>
      <c r="R44" s="207"/>
      <c r="S44" s="208"/>
      <c r="T44" s="209"/>
      <c r="U44" s="207"/>
      <c r="V44" s="204"/>
      <c r="W44" s="207"/>
      <c r="X44" s="208"/>
      <c r="Y44" s="209"/>
      <c r="Z44" s="207"/>
      <c r="AA44" s="204"/>
      <c r="AB44" s="203"/>
      <c r="AC44" s="30"/>
    </row>
    <row r="45" customFormat="false" ht="22.15" hidden="false" customHeight="true" outlineLevel="0" collapsed="false">
      <c r="B45" s="210"/>
      <c r="C45" s="217"/>
      <c r="D45" s="487"/>
      <c r="E45" s="215"/>
      <c r="F45" s="217"/>
      <c r="G45" s="217"/>
      <c r="H45" s="486"/>
      <c r="I45" s="487"/>
      <c r="J45" s="215"/>
      <c r="K45" s="217"/>
      <c r="L45" s="217"/>
      <c r="M45" s="217"/>
      <c r="N45" s="487"/>
      <c r="O45" s="215"/>
      <c r="P45" s="488"/>
      <c r="Q45" s="489"/>
      <c r="R45" s="486"/>
      <c r="S45" s="487"/>
      <c r="T45" s="215"/>
      <c r="U45" s="217"/>
      <c r="V45" s="217"/>
      <c r="W45" s="217"/>
      <c r="X45" s="487"/>
      <c r="Y45" s="215"/>
      <c r="Z45" s="215"/>
      <c r="AA45" s="211"/>
      <c r="AB45" s="203"/>
      <c r="AC45" s="30"/>
    </row>
    <row r="46" customFormat="false" ht="22.15" hidden="false" customHeight="true" outlineLevel="0" collapsed="false">
      <c r="B46" s="210"/>
      <c r="C46" s="217"/>
      <c r="D46" s="217"/>
      <c r="E46" s="215"/>
      <c r="F46" s="217"/>
      <c r="G46" s="217"/>
      <c r="H46" s="486"/>
      <c r="I46" s="217"/>
      <c r="J46" s="215"/>
      <c r="K46" s="217"/>
      <c r="L46" s="217"/>
      <c r="M46" s="217"/>
      <c r="N46" s="585"/>
      <c r="O46" s="586"/>
      <c r="P46" s="217"/>
      <c r="Q46" s="217"/>
      <c r="R46" s="486"/>
      <c r="S46" s="487"/>
      <c r="T46" s="215"/>
      <c r="U46" s="220"/>
      <c r="V46" s="217"/>
      <c r="W46" s="217"/>
      <c r="X46" s="585"/>
      <c r="Y46" s="586"/>
      <c r="Z46" s="215"/>
      <c r="AA46" s="220"/>
      <c r="AB46" s="203"/>
      <c r="AC46" s="30"/>
    </row>
    <row r="47" customFormat="false" ht="22.15" hidden="false" customHeight="true" outlineLevel="0" collapsed="false">
      <c r="B47" s="221"/>
      <c r="C47" s="222"/>
      <c r="D47" s="223"/>
      <c r="E47" s="224"/>
      <c r="F47" s="225"/>
      <c r="G47" s="226"/>
      <c r="H47" s="222"/>
      <c r="I47" s="260"/>
      <c r="J47" s="490"/>
      <c r="K47" s="491"/>
      <c r="L47" s="226"/>
      <c r="M47" s="232"/>
      <c r="N47" s="238"/>
      <c r="O47" s="280"/>
      <c r="P47" s="225"/>
      <c r="Q47" s="236"/>
      <c r="R47" s="232"/>
      <c r="S47" s="257"/>
      <c r="T47" s="588"/>
      <c r="U47" s="225"/>
      <c r="V47" s="236"/>
      <c r="W47" s="232"/>
      <c r="X47" s="238"/>
      <c r="Y47" s="242"/>
      <c r="Z47" s="491"/>
      <c r="AA47" s="295"/>
      <c r="AB47" s="203"/>
      <c r="AC47" s="30"/>
    </row>
    <row r="48" customFormat="false" ht="22.15" hidden="false" customHeight="true" outlineLevel="0" collapsed="false">
      <c r="B48" s="243"/>
      <c r="C48" s="222"/>
      <c r="D48" s="223"/>
      <c r="E48" s="224"/>
      <c r="F48" s="225"/>
      <c r="G48" s="270"/>
      <c r="H48" s="222"/>
      <c r="I48" s="260"/>
      <c r="J48" s="490"/>
      <c r="K48" s="231"/>
      <c r="L48" s="231"/>
      <c r="M48" s="232"/>
      <c r="N48" s="260"/>
      <c r="O48" s="280"/>
      <c r="P48" s="225"/>
      <c r="Q48" s="236"/>
      <c r="R48" s="232"/>
      <c r="S48" s="257"/>
      <c r="T48" s="588"/>
      <c r="U48" s="492"/>
      <c r="V48" s="295"/>
      <c r="W48" s="232"/>
      <c r="X48" s="238"/>
      <c r="Y48" s="242"/>
      <c r="Z48" s="298"/>
      <c r="AA48" s="240"/>
      <c r="AB48" s="203"/>
      <c r="AC48" s="30"/>
    </row>
    <row r="49" customFormat="false" ht="22.15" hidden="false" customHeight="true" outlineLevel="0" collapsed="false">
      <c r="B49" s="243"/>
      <c r="C49" s="222"/>
      <c r="D49" s="223"/>
      <c r="E49" s="224"/>
      <c r="F49" s="225"/>
      <c r="G49" s="270"/>
      <c r="H49" s="222"/>
      <c r="I49" s="260"/>
      <c r="J49" s="490"/>
      <c r="K49" s="231"/>
      <c r="L49" s="231"/>
      <c r="M49" s="232"/>
      <c r="N49" s="260"/>
      <c r="O49" s="280"/>
      <c r="P49" s="225"/>
      <c r="Q49" s="236"/>
      <c r="R49" s="232"/>
      <c r="S49" s="257"/>
      <c r="T49" s="588"/>
      <c r="U49" s="225"/>
      <c r="V49" s="295"/>
      <c r="W49" s="232"/>
      <c r="X49" s="238"/>
      <c r="Y49" s="242"/>
      <c r="Z49" s="298"/>
      <c r="AA49" s="240"/>
      <c r="AB49" s="203"/>
      <c r="AC49" s="30"/>
    </row>
    <row r="50" customFormat="false" ht="22.15" hidden="false" customHeight="true" outlineLevel="0" collapsed="false">
      <c r="B50" s="243"/>
      <c r="C50" s="222"/>
      <c r="D50" s="223"/>
      <c r="E50" s="248"/>
      <c r="F50" s="225"/>
      <c r="G50" s="226"/>
      <c r="H50" s="222"/>
      <c r="I50" s="260"/>
      <c r="J50" s="490"/>
      <c r="K50" s="251"/>
      <c r="L50" s="251"/>
      <c r="M50" s="232"/>
      <c r="N50" s="260"/>
      <c r="O50" s="280"/>
      <c r="P50" s="225"/>
      <c r="Q50" s="236"/>
      <c r="R50" s="232"/>
      <c r="S50" s="238"/>
      <c r="T50" s="238"/>
      <c r="U50" s="258"/>
      <c r="V50" s="258"/>
      <c r="W50" s="232"/>
      <c r="X50" s="238"/>
      <c r="Y50" s="253"/>
      <c r="Z50" s="493"/>
      <c r="AA50" s="240"/>
      <c r="AB50" s="203"/>
      <c r="AC50" s="30"/>
    </row>
    <row r="51" customFormat="false" ht="22.15" hidden="false" customHeight="true" outlineLevel="0" collapsed="false">
      <c r="B51" s="243"/>
      <c r="C51" s="222"/>
      <c r="D51" s="223"/>
      <c r="E51" s="255"/>
      <c r="F51" s="231"/>
      <c r="G51" s="231"/>
      <c r="H51" s="222"/>
      <c r="I51" s="260"/>
      <c r="J51" s="275"/>
      <c r="K51" s="251"/>
      <c r="L51" s="251"/>
      <c r="M51" s="232"/>
      <c r="N51" s="260"/>
      <c r="O51" s="280"/>
      <c r="P51" s="225"/>
      <c r="Q51" s="236"/>
      <c r="R51" s="232"/>
      <c r="S51" s="238"/>
      <c r="T51" s="238"/>
      <c r="U51" s="252"/>
      <c r="V51" s="252"/>
      <c r="W51" s="232"/>
      <c r="X51" s="238"/>
      <c r="Y51" s="238"/>
      <c r="Z51" s="297"/>
      <c r="AA51" s="258"/>
      <c r="AB51" s="203"/>
      <c r="AC51" s="30"/>
    </row>
    <row r="52" customFormat="false" ht="22.15" hidden="false" customHeight="true" outlineLevel="0" collapsed="false">
      <c r="B52" s="221"/>
      <c r="C52" s="222"/>
      <c r="D52" s="264"/>
      <c r="E52" s="494"/>
      <c r="F52" s="225"/>
      <c r="G52" s="226"/>
      <c r="H52" s="263"/>
      <c r="I52" s="238"/>
      <c r="J52" s="494"/>
      <c r="K52" s="225"/>
      <c r="L52" s="226"/>
      <c r="M52" s="232"/>
      <c r="N52" s="260"/>
      <c r="O52" s="280"/>
      <c r="P52" s="225"/>
      <c r="Q52" s="236"/>
      <c r="R52" s="263"/>
      <c r="S52" s="495"/>
      <c r="T52" s="496"/>
      <c r="U52" s="225"/>
      <c r="V52" s="497"/>
      <c r="W52" s="263"/>
      <c r="X52" s="262"/>
      <c r="Y52" s="498"/>
      <c r="Z52" s="492"/>
      <c r="AA52" s="236"/>
      <c r="AB52" s="203"/>
      <c r="AC52" s="30"/>
    </row>
    <row r="53" customFormat="false" ht="22.15" hidden="false" customHeight="true" outlineLevel="0" collapsed="false">
      <c r="B53" s="243"/>
      <c r="C53" s="222"/>
      <c r="D53" s="264"/>
      <c r="E53" s="494"/>
      <c r="F53" s="225"/>
      <c r="G53" s="226"/>
      <c r="H53" s="263"/>
      <c r="I53" s="238"/>
      <c r="J53" s="494"/>
      <c r="K53" s="225"/>
      <c r="L53" s="226"/>
      <c r="M53" s="232"/>
      <c r="N53" s="268"/>
      <c r="O53" s="280"/>
      <c r="P53" s="492"/>
      <c r="Q53" s="236"/>
      <c r="R53" s="263"/>
      <c r="S53" s="499"/>
      <c r="T53" s="496"/>
      <c r="U53" s="225"/>
      <c r="V53" s="236"/>
      <c r="W53" s="263"/>
      <c r="X53" s="500"/>
      <c r="Y53" s="498"/>
      <c r="Z53" s="491"/>
      <c r="AA53" s="236"/>
      <c r="AB53" s="203"/>
      <c r="AC53" s="30"/>
    </row>
    <row r="54" customFormat="false" ht="22.15" hidden="false" customHeight="true" outlineLevel="0" collapsed="false">
      <c r="B54" s="243"/>
      <c r="C54" s="222"/>
      <c r="D54" s="264"/>
      <c r="E54" s="494"/>
      <c r="F54" s="225"/>
      <c r="G54" s="226"/>
      <c r="H54" s="263"/>
      <c r="I54" s="238"/>
      <c r="J54" s="494"/>
      <c r="K54" s="225"/>
      <c r="L54" s="226"/>
      <c r="M54" s="232"/>
      <c r="N54" s="501"/>
      <c r="O54" s="280"/>
      <c r="P54" s="491"/>
      <c r="Q54" s="226"/>
      <c r="R54" s="263"/>
      <c r="S54" s="499"/>
      <c r="T54" s="496"/>
      <c r="U54" s="225"/>
      <c r="V54" s="236"/>
      <c r="W54" s="263"/>
      <c r="X54" s="238"/>
      <c r="Y54" s="498"/>
      <c r="Z54" s="225"/>
      <c r="AA54" s="236"/>
      <c r="AB54" s="203"/>
      <c r="AC54" s="30"/>
    </row>
    <row r="55" customFormat="false" ht="22.15" hidden="false" customHeight="true" outlineLevel="0" collapsed="false">
      <c r="B55" s="243"/>
      <c r="C55" s="222"/>
      <c r="D55" s="259"/>
      <c r="E55" s="494"/>
      <c r="F55" s="225"/>
      <c r="G55" s="226"/>
      <c r="H55" s="263"/>
      <c r="I55" s="238"/>
      <c r="J55" s="494"/>
      <c r="K55" s="225"/>
      <c r="L55" s="226"/>
      <c r="M55" s="232"/>
      <c r="N55" s="282"/>
      <c r="O55" s="502"/>
      <c r="P55" s="503"/>
      <c r="Q55" s="273"/>
      <c r="R55" s="263"/>
      <c r="S55" s="499"/>
      <c r="T55" s="496"/>
      <c r="U55" s="225"/>
      <c r="V55" s="504"/>
      <c r="W55" s="263"/>
      <c r="X55" s="257"/>
      <c r="Y55" s="498"/>
      <c r="Z55" s="225"/>
      <c r="AA55" s="236"/>
      <c r="AB55" s="203"/>
      <c r="AC55" s="30"/>
    </row>
    <row r="56" customFormat="false" ht="22.15" hidden="false" customHeight="true" outlineLevel="0" collapsed="false">
      <c r="B56" s="243"/>
      <c r="C56" s="222"/>
      <c r="D56" s="259"/>
      <c r="E56" s="255"/>
      <c r="F56" s="231"/>
      <c r="G56" s="226"/>
      <c r="H56" s="263"/>
      <c r="I56" s="238"/>
      <c r="J56" s="276"/>
      <c r="K56" s="251"/>
      <c r="L56" s="251"/>
      <c r="M56" s="232"/>
      <c r="N56" s="268"/>
      <c r="O56" s="272"/>
      <c r="P56" s="503"/>
      <c r="Q56" s="273"/>
      <c r="R56" s="263"/>
      <c r="S56" s="238"/>
      <c r="T56" s="498"/>
      <c r="U56" s="258"/>
      <c r="V56" s="258"/>
      <c r="W56" s="263"/>
      <c r="X56" s="238"/>
      <c r="Y56" s="498"/>
      <c r="Z56" s="225"/>
      <c r="AA56" s="236"/>
      <c r="AB56" s="203"/>
      <c r="AC56" s="30"/>
    </row>
    <row r="57" customFormat="false" ht="22.15" hidden="false" customHeight="true" outlineLevel="0" collapsed="false">
      <c r="B57" s="221"/>
      <c r="C57" s="222"/>
      <c r="D57" s="260"/>
      <c r="E57" s="224"/>
      <c r="F57" s="225"/>
      <c r="G57" s="278"/>
      <c r="H57" s="222"/>
      <c r="I57" s="260"/>
      <c r="J57" s="224"/>
      <c r="K57" s="225"/>
      <c r="L57" s="278"/>
      <c r="M57" s="263"/>
      <c r="N57" s="268"/>
      <c r="O57" s="280"/>
      <c r="P57" s="491"/>
      <c r="Q57" s="281"/>
      <c r="R57" s="222"/>
      <c r="S57" s="260"/>
      <c r="T57" s="224"/>
      <c r="U57" s="225"/>
      <c r="V57" s="278"/>
      <c r="W57" s="222"/>
      <c r="X57" s="260"/>
      <c r="Y57" s="224"/>
      <c r="Z57" s="225"/>
      <c r="AA57" s="278"/>
      <c r="AB57" s="203"/>
      <c r="AC57" s="30"/>
    </row>
    <row r="58" customFormat="false" ht="22.15" hidden="false" customHeight="true" outlineLevel="0" collapsed="false">
      <c r="B58" s="243"/>
      <c r="C58" s="222"/>
      <c r="D58" s="282"/>
      <c r="E58" s="282"/>
      <c r="F58" s="282"/>
      <c r="G58" s="282"/>
      <c r="H58" s="222"/>
      <c r="I58" s="282"/>
      <c r="J58" s="282"/>
      <c r="K58" s="282"/>
      <c r="L58" s="282"/>
      <c r="M58" s="263"/>
      <c r="N58" s="268"/>
      <c r="O58" s="280"/>
      <c r="P58" s="218"/>
      <c r="Q58" s="273"/>
      <c r="R58" s="222"/>
      <c r="S58" s="282"/>
      <c r="T58" s="282"/>
      <c r="U58" s="282"/>
      <c r="V58" s="282"/>
      <c r="W58" s="222"/>
      <c r="X58" s="282"/>
      <c r="Y58" s="282"/>
      <c r="Z58" s="282"/>
      <c r="AA58" s="282"/>
      <c r="AB58" s="203"/>
      <c r="AC58" s="30"/>
    </row>
    <row r="59" customFormat="false" ht="22.15" hidden="false" customHeight="true" outlineLevel="0" collapsed="false">
      <c r="B59" s="243"/>
      <c r="C59" s="222"/>
      <c r="D59" s="260"/>
      <c r="E59" s="275"/>
      <c r="F59" s="283"/>
      <c r="G59" s="283"/>
      <c r="H59" s="222"/>
      <c r="I59" s="260"/>
      <c r="J59" s="275"/>
      <c r="K59" s="284"/>
      <c r="L59" s="284"/>
      <c r="M59" s="263"/>
      <c r="N59" s="268"/>
      <c r="O59" s="280"/>
      <c r="P59" s="273"/>
      <c r="Q59" s="273"/>
      <c r="R59" s="222"/>
      <c r="S59" s="260"/>
      <c r="T59" s="275"/>
      <c r="U59" s="283"/>
      <c r="V59" s="283"/>
      <c r="W59" s="222"/>
      <c r="X59" s="260"/>
      <c r="Y59" s="275"/>
      <c r="Z59" s="275"/>
      <c r="AA59" s="283"/>
      <c r="AB59" s="203"/>
      <c r="AC59" s="30"/>
    </row>
    <row r="60" customFormat="false" ht="22.15" hidden="false" customHeight="true" outlineLevel="0" collapsed="false">
      <c r="B60" s="243"/>
      <c r="C60" s="222"/>
      <c r="D60" s="260"/>
      <c r="E60" s="275"/>
      <c r="F60" s="285"/>
      <c r="G60" s="285"/>
      <c r="H60" s="222"/>
      <c r="I60" s="260"/>
      <c r="J60" s="275"/>
      <c r="K60" s="286"/>
      <c r="L60" s="286"/>
      <c r="M60" s="263"/>
      <c r="N60" s="238"/>
      <c r="O60" s="276"/>
      <c r="P60" s="273"/>
      <c r="Q60" s="273"/>
      <c r="R60" s="222"/>
      <c r="S60" s="260"/>
      <c r="T60" s="275"/>
      <c r="U60" s="285"/>
      <c r="V60" s="285"/>
      <c r="W60" s="222"/>
      <c r="X60" s="260"/>
      <c r="Y60" s="275"/>
      <c r="Z60" s="275"/>
      <c r="AA60" s="285"/>
      <c r="AB60" s="203"/>
      <c r="AC60" s="30"/>
    </row>
    <row r="61" customFormat="false" ht="22.15" hidden="false" customHeight="true" outlineLevel="0" collapsed="false">
      <c r="B61" s="243"/>
      <c r="C61" s="222"/>
      <c r="D61" s="287"/>
      <c r="E61" s="288"/>
      <c r="F61" s="289"/>
      <c r="G61" s="289"/>
      <c r="H61" s="222"/>
      <c r="I61" s="260"/>
      <c r="J61" s="275"/>
      <c r="K61" s="284"/>
      <c r="L61" s="284"/>
      <c r="M61" s="263"/>
      <c r="N61" s="266"/>
      <c r="O61" s="290"/>
      <c r="P61" s="273"/>
      <c r="Q61" s="273"/>
      <c r="R61" s="222"/>
      <c r="S61" s="287"/>
      <c r="T61" s="288"/>
      <c r="U61" s="289"/>
      <c r="V61" s="289"/>
      <c r="W61" s="222"/>
      <c r="X61" s="287"/>
      <c r="Y61" s="288"/>
      <c r="Z61" s="288"/>
      <c r="AA61" s="289"/>
      <c r="AB61" s="203"/>
      <c r="AC61" s="30"/>
    </row>
    <row r="62" customFormat="false" ht="22.15" hidden="false" customHeight="true" outlineLevel="0" collapsed="false">
      <c r="B62" s="221"/>
      <c r="C62" s="232"/>
      <c r="D62" s="260"/>
      <c r="E62" s="224"/>
      <c r="F62" s="231"/>
      <c r="G62" s="231"/>
      <c r="H62" s="232"/>
      <c r="I62" s="238"/>
      <c r="J62" s="276"/>
      <c r="K62" s="252"/>
      <c r="L62" s="252"/>
      <c r="M62" s="232"/>
      <c r="N62" s="266"/>
      <c r="O62" s="505"/>
      <c r="P62" s="258"/>
      <c r="Q62" s="258"/>
      <c r="R62" s="232"/>
      <c r="S62" s="260"/>
      <c r="T62" s="224"/>
      <c r="U62" s="291"/>
      <c r="V62" s="291"/>
      <c r="W62" s="232"/>
      <c r="X62" s="260"/>
      <c r="Y62" s="224"/>
      <c r="Z62" s="224"/>
      <c r="AA62" s="292"/>
      <c r="AB62" s="203"/>
      <c r="AC62" s="30"/>
    </row>
    <row r="63" customFormat="false" ht="22.15" hidden="false" customHeight="true" outlineLevel="0" collapsed="false">
      <c r="B63" s="243"/>
      <c r="C63" s="232"/>
      <c r="D63" s="260"/>
      <c r="E63" s="255"/>
      <c r="F63" s="231"/>
      <c r="G63" s="231"/>
      <c r="H63" s="232"/>
      <c r="I63" s="238"/>
      <c r="J63" s="276"/>
      <c r="K63" s="252"/>
      <c r="L63" s="252"/>
      <c r="M63" s="232"/>
      <c r="N63" s="266"/>
      <c r="O63" s="505"/>
      <c r="P63" s="252"/>
      <c r="Q63" s="252"/>
      <c r="R63" s="232"/>
      <c r="S63" s="260"/>
      <c r="T63" s="224"/>
      <c r="U63" s="292"/>
      <c r="V63" s="292"/>
      <c r="W63" s="232"/>
      <c r="X63" s="260"/>
      <c r="Y63" s="224"/>
      <c r="Z63" s="224"/>
      <c r="AA63" s="292"/>
      <c r="AB63" s="203"/>
      <c r="AC63" s="30"/>
    </row>
    <row r="64" customFormat="false" ht="22.15" hidden="false" customHeight="true" outlineLevel="0" collapsed="false">
      <c r="B64" s="243"/>
      <c r="C64" s="232"/>
      <c r="D64" s="260"/>
      <c r="E64" s="255"/>
      <c r="F64" s="231"/>
      <c r="G64" s="231"/>
      <c r="H64" s="232"/>
      <c r="I64" s="238"/>
      <c r="J64" s="276"/>
      <c r="K64" s="252"/>
      <c r="L64" s="252"/>
      <c r="M64" s="232"/>
      <c r="N64" s="266"/>
      <c r="O64" s="505"/>
      <c r="P64" s="252"/>
      <c r="Q64" s="252"/>
      <c r="R64" s="232"/>
      <c r="S64" s="260"/>
      <c r="T64" s="224"/>
      <c r="U64" s="286"/>
      <c r="V64" s="286"/>
      <c r="W64" s="232"/>
      <c r="X64" s="260"/>
      <c r="Y64" s="224"/>
      <c r="Z64" s="224"/>
      <c r="AA64" s="273"/>
      <c r="AB64" s="203"/>
      <c r="AC64" s="30"/>
    </row>
    <row r="65" customFormat="false" ht="22.15" hidden="false" customHeight="true" outlineLevel="0" collapsed="false">
      <c r="B65" s="243"/>
      <c r="C65" s="232"/>
      <c r="D65" s="260"/>
      <c r="E65" s="255"/>
      <c r="F65" s="231"/>
      <c r="G65" s="231"/>
      <c r="H65" s="232"/>
      <c r="I65" s="238"/>
      <c r="J65" s="276"/>
      <c r="K65" s="252"/>
      <c r="L65" s="252"/>
      <c r="M65" s="232"/>
      <c r="N65" s="266"/>
      <c r="O65" s="505"/>
      <c r="P65" s="252"/>
      <c r="Q65" s="252"/>
      <c r="R65" s="232"/>
      <c r="S65" s="260"/>
      <c r="T65" s="275"/>
      <c r="U65" s="273"/>
      <c r="V65" s="273"/>
      <c r="W65" s="232"/>
      <c r="X65" s="260"/>
      <c r="Y65" s="275"/>
      <c r="Z65" s="275"/>
      <c r="AA65" s="273"/>
      <c r="AB65" s="203"/>
      <c r="AC65" s="30"/>
    </row>
    <row r="66" customFormat="false" ht="22.15" hidden="false" customHeight="true" outlineLevel="0" collapsed="false">
      <c r="B66" s="243"/>
      <c r="C66" s="232"/>
      <c r="D66" s="260"/>
      <c r="E66" s="255"/>
      <c r="F66" s="231"/>
      <c r="G66" s="231"/>
      <c r="H66" s="232"/>
      <c r="I66" s="238"/>
      <c r="J66" s="276"/>
      <c r="K66" s="252"/>
      <c r="L66" s="252"/>
      <c r="M66" s="232"/>
      <c r="N66" s="238"/>
      <c r="O66" s="253"/>
      <c r="P66" s="252"/>
      <c r="Q66" s="252"/>
      <c r="R66" s="232"/>
      <c r="S66" s="260"/>
      <c r="T66" s="275"/>
      <c r="U66" s="293"/>
      <c r="V66" s="293"/>
      <c r="W66" s="232"/>
      <c r="X66" s="260"/>
      <c r="Y66" s="275"/>
      <c r="Z66" s="275"/>
      <c r="AA66" s="293"/>
      <c r="AB66" s="203"/>
      <c r="AC66" s="30"/>
    </row>
    <row r="67" customFormat="false" ht="22.15" hidden="false" customHeight="true" outlineLevel="0" collapsed="false">
      <c r="B67" s="294"/>
      <c r="C67" s="222"/>
      <c r="D67" s="260"/>
      <c r="E67" s="506"/>
      <c r="F67" s="225"/>
      <c r="G67" s="226"/>
      <c r="H67" s="222"/>
      <c r="I67" s="238"/>
      <c r="J67" s="239"/>
      <c r="K67" s="225"/>
      <c r="L67" s="236"/>
      <c r="M67" s="232"/>
      <c r="N67" s="260"/>
      <c r="O67" s="506"/>
      <c r="P67" s="240"/>
      <c r="Q67" s="240"/>
      <c r="R67" s="296"/>
      <c r="S67" s="260"/>
      <c r="T67" s="224"/>
      <c r="U67" s="225"/>
      <c r="V67" s="295"/>
      <c r="W67" s="232"/>
      <c r="X67" s="260"/>
      <c r="Y67" s="506"/>
      <c r="Z67" s="225"/>
      <c r="AA67" s="236"/>
      <c r="AB67" s="203"/>
      <c r="AC67" s="30"/>
    </row>
    <row r="68" customFormat="false" ht="22.15" hidden="false" customHeight="true" outlineLevel="0" collapsed="false">
      <c r="B68" s="294"/>
      <c r="C68" s="222"/>
      <c r="D68" s="260"/>
      <c r="E68" s="506"/>
      <c r="F68" s="225"/>
      <c r="G68" s="226"/>
      <c r="H68" s="222"/>
      <c r="I68" s="238"/>
      <c r="J68" s="239"/>
      <c r="K68" s="225"/>
      <c r="L68" s="236"/>
      <c r="M68" s="232"/>
      <c r="N68" s="260"/>
      <c r="O68" s="506"/>
      <c r="P68" s="240"/>
      <c r="Q68" s="240"/>
      <c r="R68" s="296"/>
      <c r="S68" s="260"/>
      <c r="T68" s="224"/>
      <c r="U68" s="225"/>
      <c r="V68" s="295"/>
      <c r="W68" s="232"/>
      <c r="X68" s="260"/>
      <c r="Y68" s="506"/>
      <c r="Z68" s="225"/>
      <c r="AA68" s="240"/>
      <c r="AB68" s="203"/>
      <c r="AC68" s="30"/>
    </row>
    <row r="69" customFormat="false" ht="22.15" hidden="false" customHeight="true" outlineLevel="0" collapsed="false">
      <c r="B69" s="294"/>
      <c r="C69" s="222"/>
      <c r="D69" s="260"/>
      <c r="E69" s="224"/>
      <c r="F69" s="231"/>
      <c r="G69" s="231"/>
      <c r="H69" s="222"/>
      <c r="I69" s="238"/>
      <c r="J69" s="239"/>
      <c r="K69" s="225"/>
      <c r="L69" s="240"/>
      <c r="M69" s="232"/>
      <c r="N69" s="260"/>
      <c r="O69" s="506"/>
      <c r="P69" s="240"/>
      <c r="Q69" s="240"/>
      <c r="R69" s="296"/>
      <c r="S69" s="260"/>
      <c r="T69" s="224"/>
      <c r="U69" s="231"/>
      <c r="V69" s="231"/>
      <c r="W69" s="232"/>
      <c r="X69" s="260"/>
      <c r="Y69" s="224"/>
      <c r="Z69" s="224"/>
      <c r="AA69" s="240"/>
      <c r="AB69" s="203"/>
      <c r="AC69" s="30"/>
    </row>
    <row r="70" customFormat="false" ht="22.15" hidden="false" customHeight="true" outlineLevel="0" collapsed="false">
      <c r="B70" s="294"/>
      <c r="C70" s="222"/>
      <c r="D70" s="260"/>
      <c r="E70" s="248"/>
      <c r="F70" s="293"/>
      <c r="G70" s="293"/>
      <c r="H70" s="222"/>
      <c r="I70" s="238"/>
      <c r="J70" s="276"/>
      <c r="K70" s="258"/>
      <c r="L70" s="258"/>
      <c r="M70" s="232"/>
      <c r="N70" s="238"/>
      <c r="O70" s="253"/>
      <c r="P70" s="240"/>
      <c r="Q70" s="240"/>
      <c r="R70" s="296"/>
      <c r="S70" s="260"/>
      <c r="T70" s="275"/>
      <c r="U70" s="231"/>
      <c r="V70" s="231"/>
      <c r="W70" s="232"/>
      <c r="X70" s="260"/>
      <c r="Y70" s="275"/>
      <c r="Z70" s="275"/>
      <c r="AA70" s="231"/>
      <c r="AB70" s="30"/>
      <c r="AC70" s="30"/>
    </row>
    <row r="71" customFormat="false" ht="22.15" hidden="false" customHeight="true" outlineLevel="0" collapsed="false">
      <c r="B71" s="294"/>
      <c r="C71" s="222"/>
      <c r="D71" s="260"/>
      <c r="E71" s="255"/>
      <c r="F71" s="293"/>
      <c r="G71" s="293"/>
      <c r="H71" s="222"/>
      <c r="I71" s="238"/>
      <c r="J71" s="238"/>
      <c r="K71" s="258"/>
      <c r="L71" s="258"/>
      <c r="M71" s="232"/>
      <c r="N71" s="238"/>
      <c r="O71" s="253"/>
      <c r="P71" s="273"/>
      <c r="Q71" s="273"/>
      <c r="R71" s="296"/>
      <c r="S71" s="260"/>
      <c r="T71" s="275"/>
      <c r="U71" s="293"/>
      <c r="V71" s="293"/>
      <c r="W71" s="232"/>
      <c r="X71" s="260"/>
      <c r="Y71" s="275"/>
      <c r="Z71" s="275"/>
      <c r="AA71" s="293"/>
      <c r="AB71" s="30"/>
      <c r="AC71" s="30"/>
    </row>
    <row r="72" customFormat="false" ht="22.15" hidden="false" customHeight="true" outlineLevel="0" collapsed="false">
      <c r="B72" s="293"/>
      <c r="C72" s="299"/>
      <c r="D72" s="300"/>
      <c r="E72" s="301"/>
      <c r="F72" s="302"/>
      <c r="G72" s="302"/>
      <c r="H72" s="302"/>
      <c r="I72" s="300"/>
      <c r="J72" s="300"/>
      <c r="K72" s="300"/>
      <c r="L72" s="302"/>
      <c r="M72" s="302"/>
      <c r="N72" s="300"/>
      <c r="O72" s="300"/>
      <c r="P72" s="300"/>
      <c r="Q72" s="304"/>
      <c r="R72" s="302"/>
      <c r="S72" s="300"/>
      <c r="T72" s="300"/>
      <c r="U72" s="300"/>
      <c r="V72" s="305"/>
      <c r="W72" s="302"/>
      <c r="X72" s="300"/>
      <c r="Y72" s="260"/>
      <c r="Z72" s="260"/>
      <c r="AA72" s="306"/>
      <c r="AB72" s="30"/>
      <c r="AC72" s="30"/>
    </row>
    <row r="73" customFormat="false" ht="16.5" hidden="false" customHeight="false" outlineLevel="0" collapsed="false">
      <c r="B73" s="309"/>
      <c r="C73" s="309"/>
      <c r="D73" s="219"/>
      <c r="E73" s="308"/>
      <c r="F73" s="211"/>
      <c r="G73" s="211"/>
      <c r="H73" s="307"/>
      <c r="I73" s="219"/>
      <c r="J73" s="308"/>
      <c r="K73" s="211"/>
      <c r="L73" s="211"/>
      <c r="M73" s="307"/>
      <c r="N73" s="309"/>
      <c r="O73" s="308"/>
      <c r="P73" s="211"/>
      <c r="Q73" s="211"/>
      <c r="R73" s="307"/>
      <c r="S73" s="219"/>
      <c r="T73" s="308"/>
      <c r="U73" s="310"/>
      <c r="V73" s="310"/>
      <c r="W73" s="307"/>
      <c r="X73" s="219"/>
      <c r="Y73" s="308"/>
      <c r="Z73" s="308"/>
      <c r="AA73" s="310"/>
      <c r="AB73" s="30"/>
      <c r="AC73" s="30"/>
    </row>
    <row r="74" customFormat="false" ht="16.5" hidden="false" customHeight="false" outlineLevel="0" collapsed="false">
      <c r="B74" s="311"/>
      <c r="C74" s="507"/>
      <c r="D74" s="508"/>
      <c r="E74" s="315"/>
      <c r="F74" s="315"/>
      <c r="G74" s="315"/>
      <c r="H74" s="507"/>
      <c r="I74" s="508"/>
      <c r="J74" s="315"/>
      <c r="K74" s="315"/>
      <c r="L74" s="315"/>
      <c r="M74" s="507"/>
      <c r="N74" s="508"/>
      <c r="O74" s="315"/>
      <c r="P74" s="315"/>
      <c r="Q74" s="315"/>
      <c r="R74" s="507"/>
      <c r="S74" s="508"/>
      <c r="T74" s="315"/>
      <c r="U74" s="315"/>
      <c r="V74" s="315"/>
      <c r="W74" s="507"/>
      <c r="X74" s="507"/>
      <c r="Y74" s="315"/>
      <c r="Z74" s="315"/>
      <c r="AA74" s="315"/>
      <c r="AB74" s="30"/>
      <c r="AC74" s="30"/>
    </row>
    <row r="75" customFormat="false" ht="16.5" hidden="false" customHeight="true" outlineLevel="0" collapsed="false">
      <c r="B75" s="316"/>
      <c r="C75" s="317"/>
      <c r="D75" s="317"/>
      <c r="E75" s="318"/>
      <c r="F75" s="205"/>
      <c r="G75" s="205"/>
      <c r="H75" s="317"/>
      <c r="I75" s="317"/>
      <c r="J75" s="509"/>
      <c r="K75" s="205"/>
      <c r="L75" s="205"/>
      <c r="M75" s="317"/>
      <c r="N75" s="317"/>
      <c r="O75" s="319"/>
      <c r="P75" s="205"/>
      <c r="Q75" s="205"/>
      <c r="R75" s="317"/>
      <c r="S75" s="317"/>
      <c r="T75" s="510"/>
      <c r="U75" s="198"/>
      <c r="V75" s="198"/>
      <c r="W75" s="320"/>
      <c r="X75" s="320"/>
      <c r="Y75" s="321"/>
      <c r="Z75" s="321"/>
      <c r="AA75" s="322"/>
      <c r="AB75" s="30"/>
      <c r="AC75" s="30"/>
    </row>
    <row r="76" customFormat="false" ht="16.5" hidden="false" customHeight="false" outlineLevel="0" collapsed="false">
      <c r="B76" s="316"/>
      <c r="C76" s="317"/>
      <c r="D76" s="317"/>
      <c r="E76" s="319"/>
      <c r="F76" s="205"/>
      <c r="G76" s="205"/>
      <c r="H76" s="317"/>
      <c r="I76" s="317"/>
      <c r="J76" s="319"/>
      <c r="K76" s="205"/>
      <c r="L76" s="205"/>
      <c r="M76" s="317"/>
      <c r="N76" s="317"/>
      <c r="O76" s="319"/>
      <c r="P76" s="205"/>
      <c r="Q76" s="205"/>
      <c r="R76" s="317"/>
      <c r="S76" s="317"/>
      <c r="T76" s="319"/>
      <c r="U76" s="198"/>
      <c r="V76" s="198"/>
      <c r="W76" s="320"/>
      <c r="X76" s="320"/>
      <c r="Y76" s="321"/>
      <c r="Z76" s="321"/>
      <c r="AA76" s="322"/>
      <c r="AB76" s="30"/>
      <c r="AC76" s="30"/>
    </row>
    <row r="77" customFormat="false" ht="16.5" hidden="false" customHeight="false" outlineLevel="0" collapsed="false">
      <c r="B77" s="316"/>
      <c r="C77" s="317"/>
      <c r="D77" s="317"/>
      <c r="E77" s="319"/>
      <c r="F77" s="205"/>
      <c r="G77" s="205"/>
      <c r="H77" s="317"/>
      <c r="I77" s="317"/>
      <c r="J77" s="319"/>
      <c r="K77" s="205"/>
      <c r="L77" s="205"/>
      <c r="M77" s="317"/>
      <c r="N77" s="317"/>
      <c r="O77" s="319"/>
      <c r="P77" s="205"/>
      <c r="Q77" s="205"/>
      <c r="R77" s="317"/>
      <c r="S77" s="317"/>
      <c r="T77" s="319"/>
      <c r="U77" s="198"/>
      <c r="V77" s="198"/>
      <c r="W77" s="320"/>
      <c r="X77" s="320"/>
      <c r="Y77" s="321"/>
      <c r="Z77" s="321"/>
      <c r="AA77" s="322"/>
      <c r="AB77" s="30"/>
      <c r="AC77" s="30"/>
    </row>
    <row r="78" customFormat="false" ht="16.5" hidden="false" customHeight="false" outlineLevel="0" collapsed="false">
      <c r="B78" s="316"/>
      <c r="C78" s="317"/>
      <c r="D78" s="317"/>
      <c r="E78" s="323"/>
      <c r="F78" s="198"/>
      <c r="G78" s="198"/>
      <c r="H78" s="317"/>
      <c r="I78" s="317"/>
      <c r="J78" s="323"/>
      <c r="K78" s="198"/>
      <c r="L78" s="198"/>
      <c r="M78" s="317"/>
      <c r="N78" s="317"/>
      <c r="O78" s="323"/>
      <c r="P78" s="198"/>
      <c r="Q78" s="198"/>
      <c r="R78" s="317"/>
      <c r="S78" s="317"/>
      <c r="T78" s="323"/>
      <c r="U78" s="198"/>
      <c r="V78" s="198"/>
      <c r="W78" s="320"/>
      <c r="X78" s="320"/>
      <c r="Y78" s="322"/>
      <c r="Z78" s="322"/>
      <c r="AA78" s="322"/>
      <c r="AB78" s="30"/>
      <c r="AC78" s="30"/>
    </row>
    <row r="79" customFormat="false" ht="16.5" hidden="false" customHeight="false" outlineLevel="0" collapsed="false">
      <c r="B79" s="511"/>
      <c r="C79" s="512"/>
      <c r="D79" s="512"/>
      <c r="E79" s="512"/>
      <c r="F79" s="512"/>
      <c r="G79" s="512"/>
      <c r="H79" s="512"/>
      <c r="I79" s="512"/>
      <c r="J79" s="512"/>
      <c r="K79" s="512"/>
      <c r="L79" s="512"/>
      <c r="M79" s="512"/>
      <c r="N79" s="512"/>
      <c r="O79" s="512"/>
      <c r="P79" s="512"/>
      <c r="Q79" s="512"/>
      <c r="R79" s="512"/>
      <c r="S79" s="512"/>
      <c r="T79" s="512"/>
      <c r="U79" s="310"/>
      <c r="V79" s="310"/>
      <c r="W79" s="310"/>
      <c r="X79" s="310"/>
      <c r="Y79" s="511"/>
      <c r="Z79" s="511"/>
      <c r="AA79" s="511"/>
      <c r="AB79" s="30"/>
      <c r="AC79" s="30"/>
    </row>
    <row r="80" customFormat="false" ht="16.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</row>
  </sheetData>
  <mergeCells count="78">
    <mergeCell ref="B1:AB1"/>
    <mergeCell ref="B2:I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D6:F6"/>
    <mergeCell ref="B7:B11"/>
    <mergeCell ref="C7:C11"/>
    <mergeCell ref="H7:H11"/>
    <mergeCell ref="M7:M16"/>
    <mergeCell ref="R7:R11"/>
    <mergeCell ref="W7:W11"/>
    <mergeCell ref="AC7:AC11"/>
    <mergeCell ref="B12:B16"/>
    <mergeCell ref="C12:C16"/>
    <mergeCell ref="H12:H16"/>
    <mergeCell ref="R12:R16"/>
    <mergeCell ref="W12:W16"/>
    <mergeCell ref="B17:B21"/>
    <mergeCell ref="C17:C21"/>
    <mergeCell ref="H17:H21"/>
    <mergeCell ref="M17:M21"/>
    <mergeCell ref="R17:R21"/>
    <mergeCell ref="W17:W21"/>
    <mergeCell ref="D18:G18"/>
    <mergeCell ref="I18:L18"/>
    <mergeCell ref="S18:V18"/>
    <mergeCell ref="X18:AA18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I32:K32"/>
    <mergeCell ref="N32:P32"/>
    <mergeCell ref="X32:Z32"/>
    <mergeCell ref="B33:C33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B1" colorId="64" zoomScale="76" zoomScaleNormal="76" zoomScalePageLayoutView="100" workbookViewId="0">
      <selection pane="topLeft" activeCell="P29" activeCellId="0" sqref="P29"/>
    </sheetView>
  </sheetViews>
  <sheetFormatPr defaultColWidth="8.8984375" defaultRowHeight="16.5" zeroHeight="false" outlineLevelRow="0" outlineLevelCol="0"/>
  <cols>
    <col collapsed="false" customWidth="true" hidden="true" outlineLevel="0" max="1" min="1" style="1" width="8.99"/>
    <col collapsed="false" customWidth="true" hidden="true" outlineLevel="0" max="7" min="7" style="0" width="8.99"/>
    <col collapsed="false" customWidth="true" hidden="true" outlineLevel="0" max="12" min="12" style="0" width="8.99"/>
    <col collapsed="false" customWidth="true" hidden="true" outlineLevel="0" max="17" min="17" style="0" width="9.62"/>
    <col collapsed="false" customWidth="true" hidden="false" outlineLevel="0" max="20" min="20" style="0" width="10.74"/>
    <col collapsed="false" customWidth="true" hidden="true" outlineLevel="0" max="22" min="22" style="0" width="8.99"/>
    <col collapsed="false" customWidth="true" hidden="true" outlineLevel="0" max="27" min="27" style="0" width="8.99"/>
    <col collapsed="false" customWidth="true" hidden="false" outlineLevel="0" max="29" min="29" style="0" width="4.75"/>
  </cols>
  <sheetData>
    <row r="1" customFormat="false" ht="27.75" hidden="false" customHeight="false" outlineLevel="0" collapsed="false">
      <c r="A1" s="2"/>
      <c r="B1" s="3" t="s">
        <v>20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8.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7.25" hidden="false" customHeight="false" outlineLevel="0" collapsed="false">
      <c r="B3" s="513" t="s">
        <v>2</v>
      </c>
      <c r="C3" s="7" t="n">
        <v>41603</v>
      </c>
      <c r="D3" s="7"/>
      <c r="E3" s="7"/>
      <c r="F3" s="8" t="n">
        <f aca="false">C3</f>
        <v>41603</v>
      </c>
      <c r="G3" s="9"/>
      <c r="H3" s="7" t="n">
        <v>41604</v>
      </c>
      <c r="I3" s="7"/>
      <c r="J3" s="7"/>
      <c r="K3" s="8" t="n">
        <f aca="false">H3</f>
        <v>41604</v>
      </c>
      <c r="L3" s="9"/>
      <c r="M3" s="10" t="n">
        <v>41605</v>
      </c>
      <c r="N3" s="10"/>
      <c r="O3" s="10"/>
      <c r="P3" s="11" t="n">
        <f aca="false">M3</f>
        <v>41605</v>
      </c>
      <c r="Q3" s="9"/>
      <c r="R3" s="12" t="n">
        <f aca="false">M3+1</f>
        <v>41606</v>
      </c>
      <c r="S3" s="12"/>
      <c r="T3" s="12"/>
      <c r="U3" s="13" t="n">
        <f aca="false">R3</f>
        <v>41606</v>
      </c>
      <c r="V3" s="330"/>
      <c r="W3" s="12" t="n">
        <f aca="false">R3+1</f>
        <v>41607</v>
      </c>
      <c r="X3" s="12"/>
      <c r="Y3" s="12"/>
      <c r="Z3" s="514" t="n">
        <f aca="false">W3</f>
        <v>41607</v>
      </c>
      <c r="AA3" s="515"/>
      <c r="AB3" s="29"/>
      <c r="AC3" s="30"/>
    </row>
    <row r="4" customFormat="false" ht="16.5" hidden="false" customHeight="false" outlineLevel="0" collapsed="false">
      <c r="B4" s="516" t="s">
        <v>4</v>
      </c>
      <c r="C4" s="517" t="s">
        <v>5</v>
      </c>
      <c r="D4" s="518" t="s">
        <v>6</v>
      </c>
      <c r="E4" s="519" t="s">
        <v>7</v>
      </c>
      <c r="F4" s="520" t="s">
        <v>8</v>
      </c>
      <c r="G4" s="521" t="s">
        <v>9</v>
      </c>
      <c r="H4" s="517" t="s">
        <v>5</v>
      </c>
      <c r="I4" s="518" t="s">
        <v>6</v>
      </c>
      <c r="J4" s="519" t="s">
        <v>7</v>
      </c>
      <c r="K4" s="522" t="s">
        <v>8</v>
      </c>
      <c r="L4" s="521" t="s">
        <v>9</v>
      </c>
      <c r="M4" s="517" t="s">
        <v>5</v>
      </c>
      <c r="N4" s="518" t="s">
        <v>6</v>
      </c>
      <c r="O4" s="519" t="s">
        <v>7</v>
      </c>
      <c r="P4" s="522" t="s">
        <v>8</v>
      </c>
      <c r="Q4" s="521" t="s">
        <v>9</v>
      </c>
      <c r="R4" s="342" t="s">
        <v>5</v>
      </c>
      <c r="S4" s="25" t="s">
        <v>6</v>
      </c>
      <c r="T4" s="26" t="s">
        <v>7</v>
      </c>
      <c r="U4" s="523" t="s">
        <v>8</v>
      </c>
      <c r="V4" s="521" t="s">
        <v>9</v>
      </c>
      <c r="W4" s="342" t="s">
        <v>5</v>
      </c>
      <c r="X4" s="25" t="s">
        <v>6</v>
      </c>
      <c r="Y4" s="26" t="s">
        <v>7</v>
      </c>
      <c r="Z4" s="523" t="s">
        <v>8</v>
      </c>
      <c r="AA4" s="28" t="s">
        <v>9</v>
      </c>
      <c r="AB4" s="29"/>
    </row>
    <row r="5" customFormat="false" ht="16.5" hidden="false" customHeight="true" outlineLevel="0" collapsed="false">
      <c r="B5" s="31" t="s">
        <v>10</v>
      </c>
      <c r="C5" s="524" t="s">
        <v>105</v>
      </c>
      <c r="D5" s="347" t="s">
        <v>12</v>
      </c>
      <c r="E5" s="36" t="n">
        <v>80</v>
      </c>
      <c r="F5" s="42"/>
      <c r="G5" s="345" t="n">
        <f aca="false">E5/20</f>
        <v>4</v>
      </c>
      <c r="H5" s="346" t="s">
        <v>207</v>
      </c>
      <c r="I5" s="347" t="s">
        <v>12</v>
      </c>
      <c r="J5" s="36" t="n">
        <v>54</v>
      </c>
      <c r="K5" s="348"/>
      <c r="L5" s="345" t="n">
        <f aca="false">J5/20</f>
        <v>2.7</v>
      </c>
      <c r="M5" s="525" t="s">
        <v>107</v>
      </c>
      <c r="N5" s="526" t="s">
        <v>208</v>
      </c>
      <c r="O5" s="527" t="n">
        <v>150</v>
      </c>
      <c r="P5" s="528" t="n">
        <f aca="false">SUM(O5*355/1000)</f>
        <v>53.25</v>
      </c>
      <c r="Q5" s="350" t="n">
        <f aca="false">O5/30</f>
        <v>5</v>
      </c>
      <c r="R5" s="346" t="s">
        <v>48</v>
      </c>
      <c r="S5" s="347" t="s">
        <v>12</v>
      </c>
      <c r="T5" s="36" t="n">
        <v>54</v>
      </c>
      <c r="U5" s="348"/>
      <c r="V5" s="345" t="n">
        <f aca="false">T5/20</f>
        <v>2.7</v>
      </c>
      <c r="W5" s="524" t="s">
        <v>105</v>
      </c>
      <c r="X5" s="347" t="s">
        <v>12</v>
      </c>
      <c r="Y5" s="36" t="n">
        <v>80</v>
      </c>
      <c r="Z5" s="42"/>
      <c r="AA5" s="345" t="n">
        <f aca="false">Y5/20</f>
        <v>4</v>
      </c>
      <c r="AB5" s="29"/>
      <c r="AC5" s="30"/>
    </row>
    <row r="6" customFormat="false" ht="16.5" hidden="false" customHeight="false" outlineLevel="0" collapsed="false">
      <c r="B6" s="31"/>
      <c r="C6" s="524"/>
      <c r="D6" s="357"/>
      <c r="E6" s="36"/>
      <c r="F6" s="42"/>
      <c r="G6" s="345" t="n">
        <f aca="false">E6/20</f>
        <v>0</v>
      </c>
      <c r="H6" s="346"/>
      <c r="I6" s="347" t="s">
        <v>209</v>
      </c>
      <c r="J6" s="36" t="n">
        <v>26</v>
      </c>
      <c r="K6" s="348"/>
      <c r="L6" s="345" t="n">
        <f aca="false">J6/20</f>
        <v>1.3</v>
      </c>
      <c r="M6" s="525"/>
      <c r="N6" s="529"/>
      <c r="O6" s="530"/>
      <c r="P6" s="531"/>
      <c r="Q6" s="345"/>
      <c r="R6" s="346"/>
      <c r="S6" s="347" t="s">
        <v>51</v>
      </c>
      <c r="T6" s="36" t="n">
        <v>26</v>
      </c>
      <c r="U6" s="358"/>
      <c r="V6" s="345" t="n">
        <f aca="false">T6/20</f>
        <v>1.3</v>
      </c>
      <c r="W6" s="524"/>
      <c r="X6" s="357"/>
      <c r="Y6" s="36"/>
      <c r="Z6" s="42"/>
      <c r="AA6" s="360"/>
      <c r="AB6" s="29"/>
      <c r="AC6" s="30"/>
    </row>
    <row r="7" customFormat="false" ht="22.15" hidden="false" customHeight="true" outlineLevel="0" collapsed="false">
      <c r="A7" s="1" t="e">
        <f aca="false">#REF!/35</f>
        <v>#REF!</v>
      </c>
      <c r="B7" s="47" t="s">
        <v>13</v>
      </c>
      <c r="C7" s="366" t="s">
        <v>210</v>
      </c>
      <c r="D7" s="533" t="s">
        <v>211</v>
      </c>
      <c r="E7" s="136" t="n">
        <v>65</v>
      </c>
      <c r="F7" s="66" t="n">
        <f aca="false">SUM(E7*355/1000)</f>
        <v>23.075</v>
      </c>
      <c r="G7" s="67" t="n">
        <f aca="false">E7/35</f>
        <v>1.85714285714286</v>
      </c>
      <c r="H7" s="361" t="s">
        <v>212</v>
      </c>
      <c r="I7" s="611" t="s">
        <v>193</v>
      </c>
      <c r="J7" s="136" t="n">
        <v>30</v>
      </c>
      <c r="K7" s="66" t="n">
        <f aca="false">SUM(J7*355/1000)</f>
        <v>10.65</v>
      </c>
      <c r="L7" s="67" t="n">
        <f aca="false">J7/35</f>
        <v>0.857142857142857</v>
      </c>
      <c r="M7" s="366" t="s">
        <v>213</v>
      </c>
      <c r="N7" s="595" t="s">
        <v>110</v>
      </c>
      <c r="O7" s="612" t="n">
        <v>15</v>
      </c>
      <c r="P7" s="66" t="n">
        <f aca="false">SUM(O7*355/1000)</f>
        <v>5.325</v>
      </c>
      <c r="Q7" s="67" t="n">
        <f aca="false">O7/35</f>
        <v>0.428571428571429</v>
      </c>
      <c r="R7" s="366" t="s">
        <v>176</v>
      </c>
      <c r="S7" s="598" t="s">
        <v>177</v>
      </c>
      <c r="T7" s="133" t="n">
        <v>20</v>
      </c>
      <c r="U7" s="66" t="n">
        <f aca="false">SUM(T7*355/1000)</f>
        <v>7.1</v>
      </c>
      <c r="V7" s="67" t="n">
        <f aca="false">T7/100</f>
        <v>0.2</v>
      </c>
      <c r="W7" s="366" t="s">
        <v>214</v>
      </c>
      <c r="X7" s="533" t="s">
        <v>60</v>
      </c>
      <c r="Y7" s="136" t="n">
        <v>60</v>
      </c>
      <c r="Z7" s="376" t="s">
        <v>63</v>
      </c>
      <c r="AA7" s="536" t="n">
        <f aca="false">Y7/35</f>
        <v>1.71428571428571</v>
      </c>
      <c r="AB7" s="29"/>
      <c r="AC7" s="30"/>
    </row>
    <row r="8" customFormat="false" ht="22.15" hidden="false" customHeight="true" outlineLevel="0" collapsed="false">
      <c r="B8" s="47"/>
      <c r="C8" s="366"/>
      <c r="D8" s="533" t="s">
        <v>16</v>
      </c>
      <c r="E8" s="136" t="n">
        <v>5</v>
      </c>
      <c r="F8" s="66" t="n">
        <f aca="false">SUM(E8*355/1000)</f>
        <v>1.775</v>
      </c>
      <c r="G8" s="536" t="n">
        <f aca="false">E8/100</f>
        <v>0.05</v>
      </c>
      <c r="H8" s="361"/>
      <c r="I8" s="611" t="s">
        <v>56</v>
      </c>
      <c r="J8" s="136" t="n">
        <v>65</v>
      </c>
      <c r="K8" s="66" t="n">
        <f aca="false">SUM(J8*355/1000)</f>
        <v>23.075</v>
      </c>
      <c r="L8" s="67" t="n">
        <f aca="false">J8*0.65/35</f>
        <v>1.20714285714286</v>
      </c>
      <c r="M8" s="366"/>
      <c r="N8" s="613" t="s">
        <v>215</v>
      </c>
      <c r="O8" s="612" t="n">
        <v>30</v>
      </c>
      <c r="P8" s="66" t="n">
        <f aca="false">SUM(O8*355/1000)</f>
        <v>10.65</v>
      </c>
      <c r="Q8" s="67" t="n">
        <f aca="false">O8/100</f>
        <v>0.3</v>
      </c>
      <c r="R8" s="366"/>
      <c r="S8" s="545" t="s">
        <v>179</v>
      </c>
      <c r="T8" s="133" t="n">
        <v>20</v>
      </c>
      <c r="U8" s="66" t="n">
        <f aca="false">SUM(T8*355/1000)</f>
        <v>7.1</v>
      </c>
      <c r="V8" s="67" t="n">
        <f aca="false">T8/100</f>
        <v>0.2</v>
      </c>
      <c r="W8" s="366"/>
      <c r="X8" s="533"/>
      <c r="Y8" s="136"/>
      <c r="Z8" s="382"/>
      <c r="AA8" s="608"/>
      <c r="AB8" s="29"/>
    </row>
    <row r="9" customFormat="false" ht="22.15" hidden="false" customHeight="true" outlineLevel="0" collapsed="false">
      <c r="B9" s="47"/>
      <c r="C9" s="366"/>
      <c r="D9" s="403" t="s">
        <v>216</v>
      </c>
      <c r="E9" s="136" t="n">
        <v>18</v>
      </c>
      <c r="F9" s="66" t="n">
        <f aca="false">SUM(E9*355/1000)</f>
        <v>6.39</v>
      </c>
      <c r="G9" s="536" t="n">
        <f aca="false">E9/100</f>
        <v>0.18</v>
      </c>
      <c r="H9" s="361"/>
      <c r="I9" s="611" t="s">
        <v>217</v>
      </c>
      <c r="J9" s="136" t="n">
        <v>2</v>
      </c>
      <c r="K9" s="66" t="n">
        <f aca="false">SUM(J9*355/1000)</f>
        <v>0.71</v>
      </c>
      <c r="L9" s="383"/>
      <c r="M9" s="366"/>
      <c r="N9" s="614" t="s">
        <v>16</v>
      </c>
      <c r="O9" s="612" t="n">
        <v>15</v>
      </c>
      <c r="P9" s="66" t="n">
        <f aca="false">SUM(O9*355/1000)</f>
        <v>5.325</v>
      </c>
      <c r="Q9" s="67" t="n">
        <f aca="false">O9/100</f>
        <v>0.15</v>
      </c>
      <c r="R9" s="366"/>
      <c r="S9" s="545" t="s">
        <v>174</v>
      </c>
      <c r="T9" s="133" t="n">
        <v>60</v>
      </c>
      <c r="U9" s="66" t="n">
        <f aca="false">SUM(T9*355/1000)</f>
        <v>21.3</v>
      </c>
      <c r="V9" s="67" t="n">
        <f aca="false">T9/35</f>
        <v>1.71428571428571</v>
      </c>
      <c r="W9" s="366"/>
      <c r="X9" s="403"/>
      <c r="Y9" s="136"/>
      <c r="Z9" s="599"/>
      <c r="AA9" s="536"/>
      <c r="AB9" s="29"/>
      <c r="AC9" s="30"/>
    </row>
    <row r="10" customFormat="false" ht="22.15" hidden="false" customHeight="true" outlineLevel="0" collapsed="false">
      <c r="B10" s="47"/>
      <c r="C10" s="366"/>
      <c r="D10" s="73" t="s">
        <v>103</v>
      </c>
      <c r="E10" s="136" t="n">
        <v>10</v>
      </c>
      <c r="F10" s="66" t="n">
        <f aca="false">SUM(E10*355/1000)</f>
        <v>3.55</v>
      </c>
      <c r="G10" s="536" t="n">
        <f aca="false">E10/100</f>
        <v>0.1</v>
      </c>
      <c r="H10" s="361"/>
      <c r="I10" s="73"/>
      <c r="J10" s="532"/>
      <c r="K10" s="396"/>
      <c r="L10" s="389"/>
      <c r="M10" s="366"/>
      <c r="N10" s="614" t="s">
        <v>16</v>
      </c>
      <c r="O10" s="612" t="n">
        <v>8</v>
      </c>
      <c r="P10" s="66" t="n">
        <f aca="false">SUM(O10*355/1000)</f>
        <v>2.84</v>
      </c>
      <c r="Q10" s="67" t="n">
        <f aca="false">O10/100</f>
        <v>0.08</v>
      </c>
      <c r="R10" s="366"/>
      <c r="S10" s="73"/>
      <c r="T10" s="73"/>
      <c r="U10" s="391"/>
      <c r="V10" s="258"/>
      <c r="W10" s="366"/>
      <c r="X10" s="73"/>
      <c r="Y10" s="136"/>
      <c r="Z10" s="393"/>
      <c r="AA10" s="376"/>
      <c r="AB10" s="29"/>
      <c r="AC10" s="30"/>
    </row>
    <row r="11" customFormat="false" ht="22.15" hidden="false" customHeight="true" outlineLevel="0" collapsed="false">
      <c r="B11" s="47"/>
      <c r="C11" s="366"/>
      <c r="D11" s="73"/>
      <c r="E11" s="73"/>
      <c r="F11" s="398"/>
      <c r="G11" s="383"/>
      <c r="H11" s="361"/>
      <c r="I11" s="73"/>
      <c r="J11" s="94"/>
      <c r="K11" s="396"/>
      <c r="L11" s="389"/>
      <c r="M11" s="366"/>
      <c r="N11" s="614" t="s">
        <v>16</v>
      </c>
      <c r="O11" s="612" t="n">
        <v>10</v>
      </c>
      <c r="P11" s="66" t="n">
        <f aca="false">SUM(O11*355/1000)</f>
        <v>3.55</v>
      </c>
      <c r="Q11" s="67" t="n">
        <f aca="false">O11/100</f>
        <v>0.1</v>
      </c>
      <c r="R11" s="366"/>
      <c r="S11" s="73"/>
      <c r="T11" s="73"/>
      <c r="U11" s="396"/>
      <c r="V11" s="441"/>
      <c r="W11" s="366"/>
      <c r="X11" s="73"/>
      <c r="Y11" s="73"/>
      <c r="Z11" s="398"/>
      <c r="AA11" s="76"/>
      <c r="AB11" s="29"/>
      <c r="AC11" s="30"/>
    </row>
    <row r="12" customFormat="false" ht="22.15" hidden="false" customHeight="true" outlineLevel="0" collapsed="false">
      <c r="A12" s="541" t="e">
        <f aca="false">#REF!/100</f>
        <v>#REF!</v>
      </c>
      <c r="B12" s="47" t="s">
        <v>19</v>
      </c>
      <c r="C12" s="361" t="s">
        <v>218</v>
      </c>
      <c r="D12" s="80" t="s">
        <v>68</v>
      </c>
      <c r="E12" s="81" t="n">
        <v>50</v>
      </c>
      <c r="F12" s="66" t="n">
        <f aca="false">SUM(E12*355/1000)</f>
        <v>17.75</v>
      </c>
      <c r="G12" s="67" t="n">
        <f aca="false">E12/55</f>
        <v>0.909090909090909</v>
      </c>
      <c r="H12" s="361" t="s">
        <v>219</v>
      </c>
      <c r="I12" s="615" t="s">
        <v>220</v>
      </c>
      <c r="J12" s="364" t="n">
        <v>16</v>
      </c>
      <c r="K12" s="66" t="n">
        <f aca="false">SUM(J12*355/1000)</f>
        <v>5.68</v>
      </c>
      <c r="L12" s="67" t="n">
        <f aca="false">J12/20</f>
        <v>0.8</v>
      </c>
      <c r="M12" s="366"/>
      <c r="N12" s="614" t="s">
        <v>16</v>
      </c>
      <c r="O12" s="612" t="n">
        <v>40</v>
      </c>
      <c r="P12" s="66" t="n">
        <f aca="false">SUM(O12*355/1000)</f>
        <v>14.2</v>
      </c>
      <c r="Q12" s="67" t="n">
        <f aca="false">O12/100</f>
        <v>0.4</v>
      </c>
      <c r="R12" s="361" t="s">
        <v>221</v>
      </c>
      <c r="S12" s="542" t="s">
        <v>136</v>
      </c>
      <c r="T12" s="543" t="n">
        <v>40</v>
      </c>
      <c r="U12" s="66" t="n">
        <f aca="false">SUM(T12*355/1000)</f>
        <v>14.2</v>
      </c>
      <c r="V12" s="67" t="n">
        <f aca="false">T12/70</f>
        <v>0.571428571428571</v>
      </c>
      <c r="W12" s="361" t="s">
        <v>222</v>
      </c>
      <c r="X12" s="400" t="s">
        <v>223</v>
      </c>
      <c r="Y12" s="81" t="n">
        <v>60</v>
      </c>
      <c r="Z12" s="66" t="n">
        <f aca="false">SUM(Y12*355/1000)</f>
        <v>21.3</v>
      </c>
      <c r="AA12" s="67" t="n">
        <f aca="false">Y12/100</f>
        <v>0.6</v>
      </c>
      <c r="AB12" s="29"/>
      <c r="AC12" s="30"/>
    </row>
    <row r="13" customFormat="false" ht="22.15" hidden="false" customHeight="true" outlineLevel="0" collapsed="false">
      <c r="A13" s="1" t="e">
        <f aca="false">#REF!/30</f>
        <v>#REF!</v>
      </c>
      <c r="B13" s="47"/>
      <c r="C13" s="361"/>
      <c r="D13" s="80" t="s">
        <v>224</v>
      </c>
      <c r="E13" s="81" t="n">
        <v>35</v>
      </c>
      <c r="F13" s="66" t="n">
        <f aca="false">SUM(E13*355/1000)</f>
        <v>12.425</v>
      </c>
      <c r="G13" s="536" t="n">
        <f aca="false">E13/100</f>
        <v>0.35</v>
      </c>
      <c r="H13" s="361"/>
      <c r="I13" s="615" t="s">
        <v>16</v>
      </c>
      <c r="J13" s="364" t="n">
        <v>6</v>
      </c>
      <c r="K13" s="66" t="n">
        <f aca="false">SUM(J13*355/1000)</f>
        <v>2.13</v>
      </c>
      <c r="L13" s="67" t="n">
        <f aca="false">J13/100</f>
        <v>0.06</v>
      </c>
      <c r="M13" s="366"/>
      <c r="N13" s="595"/>
      <c r="O13" s="612"/>
      <c r="P13" s="379"/>
      <c r="Q13" s="67" t="n">
        <f aca="false">O13/100</f>
        <v>0</v>
      </c>
      <c r="R13" s="361"/>
      <c r="S13" s="545" t="s">
        <v>190</v>
      </c>
      <c r="T13" s="543" t="n">
        <v>10</v>
      </c>
      <c r="U13" s="66" t="n">
        <f aca="false">SUM(T13*355/1000)</f>
        <v>3.55</v>
      </c>
      <c r="V13" s="67" t="n">
        <f aca="false">T13/100</f>
        <v>0.1</v>
      </c>
      <c r="W13" s="361"/>
      <c r="X13" s="403" t="s">
        <v>225</v>
      </c>
      <c r="Y13" s="81" t="n">
        <v>15</v>
      </c>
      <c r="Z13" s="66" t="n">
        <f aca="false">SUM(Y13*355/1000)</f>
        <v>5.325</v>
      </c>
      <c r="AA13" s="67" t="n">
        <f aca="false">Y13/35</f>
        <v>0.428571428571429</v>
      </c>
      <c r="AB13" s="29"/>
      <c r="AC13" s="296"/>
    </row>
    <row r="14" customFormat="false" ht="22.15" hidden="false" customHeight="true" outlineLevel="0" collapsed="false">
      <c r="A14" s="1" t="e">
        <f aca="false">#REF!/40</f>
        <v>#REF!</v>
      </c>
      <c r="B14" s="47"/>
      <c r="C14" s="361"/>
      <c r="D14" s="80"/>
      <c r="E14" s="81"/>
      <c r="F14" s="379"/>
      <c r="G14" s="365"/>
      <c r="H14" s="361"/>
      <c r="I14" s="615" t="s">
        <v>139</v>
      </c>
      <c r="J14" s="364" t="n">
        <v>3</v>
      </c>
      <c r="K14" s="66" t="n">
        <f aca="false">SUM(J14*355/1000)</f>
        <v>1.065</v>
      </c>
      <c r="L14" s="67" t="n">
        <f aca="false">J14/100</f>
        <v>0.03</v>
      </c>
      <c r="M14" s="366"/>
      <c r="N14" s="405"/>
      <c r="O14" s="99"/>
      <c r="P14" s="379"/>
      <c r="Q14" s="236"/>
      <c r="R14" s="361"/>
      <c r="S14" s="545" t="s">
        <v>139</v>
      </c>
      <c r="T14" s="543" t="n">
        <v>10</v>
      </c>
      <c r="U14" s="66" t="n">
        <f aca="false">SUM(T14*355/1000)</f>
        <v>3.55</v>
      </c>
      <c r="V14" s="67" t="n">
        <f aca="false">T14/100</f>
        <v>0.1</v>
      </c>
      <c r="W14" s="361"/>
      <c r="X14" s="410" t="s">
        <v>163</v>
      </c>
      <c r="Y14" s="81" t="n">
        <v>12</v>
      </c>
      <c r="Z14" s="66" t="n">
        <f aca="false">SUM(Y14*355/1000)</f>
        <v>4.26</v>
      </c>
      <c r="AA14" s="67" t="n">
        <f aca="false">Y14/100</f>
        <v>0.12</v>
      </c>
      <c r="AB14" s="29"/>
      <c r="AC14" s="296"/>
    </row>
    <row r="15" customFormat="false" ht="22.15" hidden="false" customHeight="true" outlineLevel="0" collapsed="false">
      <c r="B15" s="47"/>
      <c r="C15" s="361"/>
      <c r="D15" s="402"/>
      <c r="E15" s="81"/>
      <c r="F15" s="379"/>
      <c r="G15" s="365"/>
      <c r="H15" s="361"/>
      <c r="I15" s="615" t="s">
        <v>168</v>
      </c>
      <c r="J15" s="364" t="n">
        <v>7</v>
      </c>
      <c r="K15" s="66" t="n">
        <f aca="false">SUM(J15*355/1000)</f>
        <v>2.485</v>
      </c>
      <c r="L15" s="67" t="n">
        <f aca="false">J15/20</f>
        <v>0.35</v>
      </c>
      <c r="M15" s="366"/>
      <c r="N15" s="137"/>
      <c r="O15" s="133"/>
      <c r="P15" s="408"/>
      <c r="Q15" s="126"/>
      <c r="R15" s="361"/>
      <c r="S15" s="547" t="s">
        <v>16</v>
      </c>
      <c r="T15" s="543" t="n">
        <v>5</v>
      </c>
      <c r="U15" s="66" t="n">
        <f aca="false">SUM(T15*355/1000)</f>
        <v>1.775</v>
      </c>
      <c r="V15" s="67" t="n">
        <f aca="false">T15/100</f>
        <v>0.05</v>
      </c>
      <c r="W15" s="361"/>
      <c r="X15" s="73" t="s">
        <v>226</v>
      </c>
      <c r="Y15" s="81" t="n">
        <v>5</v>
      </c>
      <c r="Z15" s="66" t="n">
        <f aca="false">SUM(Y15*355/1000)</f>
        <v>1.775</v>
      </c>
      <c r="AA15" s="67" t="n">
        <f aca="false">Y15/100</f>
        <v>0.05</v>
      </c>
      <c r="AB15" s="29"/>
      <c r="AC15" s="296"/>
    </row>
    <row r="16" customFormat="false" ht="22.15" hidden="false" customHeight="true" outlineLevel="0" collapsed="false">
      <c r="B16" s="47"/>
      <c r="C16" s="361"/>
      <c r="D16" s="402"/>
      <c r="E16" s="432"/>
      <c r="F16" s="379"/>
      <c r="G16" s="365"/>
      <c r="H16" s="361"/>
      <c r="I16" s="73" t="s">
        <v>227</v>
      </c>
      <c r="J16" s="94" t="n">
        <v>13</v>
      </c>
      <c r="K16" s="66" t="n">
        <f aca="false">SUM(J16*355/1000)</f>
        <v>4.615</v>
      </c>
      <c r="L16" s="616" t="n">
        <f aca="false">J16/100</f>
        <v>0.13</v>
      </c>
      <c r="M16" s="366"/>
      <c r="N16" s="402"/>
      <c r="O16" s="89"/>
      <c r="P16" s="408"/>
      <c r="Q16" s="126"/>
      <c r="R16" s="361"/>
      <c r="S16" s="73"/>
      <c r="T16" s="401"/>
      <c r="U16" s="391"/>
      <c r="V16" s="452"/>
      <c r="W16" s="361"/>
      <c r="X16" s="73" t="s">
        <v>81</v>
      </c>
      <c r="Y16" s="401" t="n">
        <v>3</v>
      </c>
      <c r="Z16" s="66" t="n">
        <f aca="false">SUM(Y16*355/1000)</f>
        <v>1.065</v>
      </c>
      <c r="AA16" s="67" t="n">
        <f aca="false">Y16/100</f>
        <v>0.03</v>
      </c>
      <c r="AB16" s="29"/>
      <c r="AC16" s="296"/>
    </row>
    <row r="17" customFormat="false" ht="22.15" hidden="false" customHeight="true" outlineLevel="0" collapsed="false">
      <c r="A17" s="541" t="e">
        <f aca="false">#REF!/100</f>
        <v>#REF!</v>
      </c>
      <c r="B17" s="47" t="s">
        <v>25</v>
      </c>
      <c r="C17" s="415" t="s">
        <v>26</v>
      </c>
      <c r="D17" s="102" t="s">
        <v>27</v>
      </c>
      <c r="E17" s="50" t="n">
        <v>85</v>
      </c>
      <c r="F17" s="66" t="n">
        <f aca="false">SUM(E17*355/1000)</f>
        <v>30.175</v>
      </c>
      <c r="G17" s="103" t="n">
        <f aca="false">E17/100</f>
        <v>0.85</v>
      </c>
      <c r="H17" s="415" t="s">
        <v>26</v>
      </c>
      <c r="I17" s="102" t="s">
        <v>27</v>
      </c>
      <c r="J17" s="50" t="n">
        <v>85</v>
      </c>
      <c r="K17" s="66" t="n">
        <f aca="false">SUM(J17*355/1000)</f>
        <v>30.175</v>
      </c>
      <c r="L17" s="103" t="n">
        <f aca="false">J17/100</f>
        <v>0.85</v>
      </c>
      <c r="M17" s="361" t="s">
        <v>228</v>
      </c>
      <c r="N17" s="617" t="s">
        <v>229</v>
      </c>
      <c r="O17" s="99" t="n">
        <v>40</v>
      </c>
      <c r="P17" s="376" t="s">
        <v>230</v>
      </c>
      <c r="Q17" s="67" t="n">
        <f aca="false">O17/35</f>
        <v>1.14285714285714</v>
      </c>
      <c r="R17" s="415" t="s">
        <v>26</v>
      </c>
      <c r="S17" s="102" t="s">
        <v>84</v>
      </c>
      <c r="T17" s="50" t="n">
        <v>85</v>
      </c>
      <c r="U17" s="66" t="n">
        <f aca="false">SUM(T17*355/1000)</f>
        <v>30.175</v>
      </c>
      <c r="V17" s="416" t="n">
        <f aca="false">T17/100</f>
        <v>0.85</v>
      </c>
      <c r="W17" s="415" t="s">
        <v>26</v>
      </c>
      <c r="X17" s="102" t="s">
        <v>27</v>
      </c>
      <c r="Y17" s="50" t="n">
        <v>85</v>
      </c>
      <c r="Z17" s="66" t="n">
        <f aca="false">SUM(Y17*355/1000)</f>
        <v>30.175</v>
      </c>
      <c r="AA17" s="103" t="n">
        <f aca="false">Y17/100</f>
        <v>0.85</v>
      </c>
      <c r="AB17" s="29"/>
      <c r="AC17" s="296"/>
    </row>
    <row r="18" customFormat="false" ht="22.15" hidden="false" customHeight="true" outlineLevel="0" collapsed="false">
      <c r="B18" s="47"/>
      <c r="C18" s="415"/>
      <c r="D18" s="419" t="s">
        <v>28</v>
      </c>
      <c r="E18" s="419"/>
      <c r="F18" s="419"/>
      <c r="G18" s="419"/>
      <c r="H18" s="415"/>
      <c r="I18" s="419" t="s">
        <v>28</v>
      </c>
      <c r="J18" s="419"/>
      <c r="K18" s="419"/>
      <c r="L18" s="419"/>
      <c r="M18" s="361"/>
      <c r="N18" s="402"/>
      <c r="O18" s="99"/>
      <c r="P18" s="408"/>
      <c r="Q18" s="126"/>
      <c r="R18" s="415"/>
      <c r="S18" s="418" t="s">
        <v>88</v>
      </c>
      <c r="T18" s="418"/>
      <c r="U18" s="418"/>
      <c r="V18" s="418"/>
      <c r="W18" s="415"/>
      <c r="X18" s="105" t="s">
        <v>28</v>
      </c>
      <c r="Y18" s="105"/>
      <c r="Z18" s="105"/>
      <c r="AA18" s="105"/>
      <c r="AB18" s="29"/>
      <c r="AC18" s="30"/>
    </row>
    <row r="19" customFormat="false" ht="22.15" hidden="false" customHeight="true" outlineLevel="0" collapsed="false">
      <c r="B19" s="47"/>
      <c r="C19" s="415"/>
      <c r="D19" s="102"/>
      <c r="E19" s="70"/>
      <c r="F19" s="108"/>
      <c r="G19" s="421"/>
      <c r="H19" s="415"/>
      <c r="I19" s="102"/>
      <c r="J19" s="70"/>
      <c r="K19" s="108"/>
      <c r="L19" s="421"/>
      <c r="M19" s="361"/>
      <c r="N19" s="402"/>
      <c r="O19" s="99"/>
      <c r="P19" s="408"/>
      <c r="Q19" s="126"/>
      <c r="R19" s="415"/>
      <c r="S19" s="102"/>
      <c r="T19" s="70"/>
      <c r="U19" s="108"/>
      <c r="V19" s="421"/>
      <c r="W19" s="415"/>
      <c r="X19" s="102"/>
      <c r="Y19" s="70"/>
      <c r="Z19" s="108"/>
      <c r="AA19" s="109"/>
      <c r="AB19" s="29"/>
      <c r="AC19" s="30"/>
    </row>
    <row r="20" customFormat="false" ht="22.15" hidden="false" customHeight="true" outlineLevel="0" collapsed="false">
      <c r="B20" s="47"/>
      <c r="C20" s="415"/>
      <c r="D20" s="102"/>
      <c r="E20" s="70"/>
      <c r="F20" s="108"/>
      <c r="G20" s="422"/>
      <c r="H20" s="415"/>
      <c r="I20" s="102"/>
      <c r="J20" s="70"/>
      <c r="K20" s="108"/>
      <c r="L20" s="422"/>
      <c r="M20" s="361"/>
      <c r="N20" s="73"/>
      <c r="O20" s="94"/>
      <c r="P20" s="408"/>
      <c r="Q20" s="126"/>
      <c r="R20" s="415"/>
      <c r="S20" s="102"/>
      <c r="T20" s="70"/>
      <c r="U20" s="108"/>
      <c r="V20" s="422"/>
      <c r="W20" s="415"/>
      <c r="X20" s="102"/>
      <c r="Y20" s="70"/>
      <c r="Z20" s="108"/>
      <c r="AA20" s="112"/>
      <c r="AB20" s="29"/>
      <c r="AC20" s="30"/>
    </row>
    <row r="21" customFormat="false" ht="22.15" hidden="false" customHeight="true" outlineLevel="0" collapsed="false">
      <c r="B21" s="47"/>
      <c r="C21" s="415"/>
      <c r="D21" s="113"/>
      <c r="E21" s="114"/>
      <c r="F21" s="117"/>
      <c r="G21" s="423"/>
      <c r="H21" s="415"/>
      <c r="I21" s="113"/>
      <c r="J21" s="114"/>
      <c r="K21" s="117"/>
      <c r="L21" s="423"/>
      <c r="M21" s="361"/>
      <c r="N21" s="82"/>
      <c r="O21" s="116"/>
      <c r="P21" s="408"/>
      <c r="Q21" s="126"/>
      <c r="R21" s="415"/>
      <c r="S21" s="113"/>
      <c r="T21" s="114"/>
      <c r="U21" s="117"/>
      <c r="V21" s="423"/>
      <c r="W21" s="415"/>
      <c r="X21" s="113"/>
      <c r="Y21" s="114"/>
      <c r="Z21" s="117"/>
      <c r="AA21" s="118"/>
      <c r="AB21" s="29"/>
      <c r="AC21" s="30"/>
    </row>
    <row r="22" customFormat="false" ht="22.15" hidden="false" customHeight="true" outlineLevel="0" collapsed="false">
      <c r="B22" s="47" t="s">
        <v>29</v>
      </c>
      <c r="C22" s="424" t="s">
        <v>30</v>
      </c>
      <c r="D22" s="73"/>
      <c r="E22" s="61"/>
      <c r="F22" s="376"/>
      <c r="G22" s="548"/>
      <c r="H22" s="424" t="s">
        <v>30</v>
      </c>
      <c r="I22" s="73"/>
      <c r="J22" s="94"/>
      <c r="K22" s="425"/>
      <c r="L22" s="426"/>
      <c r="M22" s="424" t="s">
        <v>30</v>
      </c>
      <c r="N22" s="82"/>
      <c r="O22" s="551"/>
      <c r="P22" s="442"/>
      <c r="Q22" s="67"/>
      <c r="R22" s="424" t="s">
        <v>30</v>
      </c>
      <c r="S22" s="73"/>
      <c r="T22" s="61"/>
      <c r="U22" s="428"/>
      <c r="V22" s="553"/>
      <c r="W22" s="424" t="s">
        <v>30</v>
      </c>
      <c r="X22" s="73"/>
      <c r="Y22" s="61"/>
      <c r="Z22" s="430"/>
      <c r="AA22" s="431"/>
      <c r="AB22" s="29"/>
      <c r="AC22" s="30"/>
    </row>
    <row r="23" customFormat="false" ht="22.15" hidden="false" customHeight="true" outlineLevel="0" collapsed="false">
      <c r="B23" s="47"/>
      <c r="C23" s="424"/>
      <c r="D23" s="73"/>
      <c r="E23" s="432"/>
      <c r="F23" s="376"/>
      <c r="G23" s="240"/>
      <c r="H23" s="424"/>
      <c r="I23" s="73"/>
      <c r="J23" s="94"/>
      <c r="K23" s="425"/>
      <c r="L23" s="252"/>
      <c r="M23" s="424"/>
      <c r="N23" s="82"/>
      <c r="O23" s="551"/>
      <c r="P23" s="425"/>
      <c r="Q23" s="618"/>
      <c r="R23" s="424"/>
      <c r="S23" s="73"/>
      <c r="T23" s="61"/>
      <c r="U23" s="434"/>
      <c r="V23" s="555"/>
      <c r="W23" s="424"/>
      <c r="X23" s="73"/>
      <c r="Y23" s="61"/>
      <c r="Z23" s="430"/>
      <c r="AA23" s="431"/>
      <c r="AB23" s="29"/>
      <c r="AC23" s="30"/>
    </row>
    <row r="24" customFormat="false" ht="22.15" hidden="false" customHeight="true" outlineLevel="0" collapsed="false">
      <c r="B24" s="47"/>
      <c r="C24" s="424"/>
      <c r="D24" s="73"/>
      <c r="E24" s="432"/>
      <c r="F24" s="376"/>
      <c r="G24" s="240"/>
      <c r="H24" s="424"/>
      <c r="I24" s="73"/>
      <c r="J24" s="94"/>
      <c r="K24" s="425"/>
      <c r="L24" s="252"/>
      <c r="M24" s="424"/>
      <c r="N24" s="82"/>
      <c r="O24" s="551"/>
      <c r="P24" s="425"/>
      <c r="Q24" s="252"/>
      <c r="R24" s="424"/>
      <c r="S24" s="73"/>
      <c r="T24" s="61"/>
      <c r="U24" s="436"/>
      <c r="V24" s="286"/>
      <c r="W24" s="424"/>
      <c r="X24" s="73"/>
      <c r="Y24" s="61"/>
      <c r="Z24" s="438"/>
      <c r="AA24" s="126"/>
      <c r="AB24" s="29"/>
    </row>
    <row r="25" customFormat="false" ht="22.15" hidden="false" customHeight="true" outlineLevel="0" collapsed="false">
      <c r="B25" s="47"/>
      <c r="C25" s="424"/>
      <c r="D25" s="73"/>
      <c r="E25" s="432"/>
      <c r="F25" s="376"/>
      <c r="G25" s="240"/>
      <c r="H25" s="424"/>
      <c r="I25" s="73"/>
      <c r="J25" s="94"/>
      <c r="K25" s="425"/>
      <c r="L25" s="252"/>
      <c r="M25" s="424"/>
      <c r="N25" s="82"/>
      <c r="O25" s="551"/>
      <c r="P25" s="425"/>
      <c r="Q25" s="252"/>
      <c r="R25" s="424"/>
      <c r="S25" s="73"/>
      <c r="T25" s="94"/>
      <c r="U25" s="408"/>
      <c r="V25" s="273"/>
      <c r="W25" s="424"/>
      <c r="X25" s="73"/>
      <c r="Y25" s="94"/>
      <c r="Z25" s="440"/>
      <c r="AA25" s="127"/>
      <c r="AB25" s="29"/>
      <c r="AC25" s="30"/>
    </row>
    <row r="26" customFormat="false" ht="22.15" hidden="false" customHeight="true" outlineLevel="0" collapsed="false">
      <c r="B26" s="47"/>
      <c r="C26" s="424"/>
      <c r="D26" s="73"/>
      <c r="E26" s="432"/>
      <c r="F26" s="379"/>
      <c r="G26" s="556"/>
      <c r="H26" s="424"/>
      <c r="I26" s="73"/>
      <c r="J26" s="94"/>
      <c r="K26" s="425"/>
      <c r="L26" s="441"/>
      <c r="M26" s="424"/>
      <c r="N26" s="73"/>
      <c r="O26" s="137"/>
      <c r="P26" s="425"/>
      <c r="Q26" s="441"/>
      <c r="R26" s="424"/>
      <c r="S26" s="73"/>
      <c r="T26" s="94"/>
      <c r="U26" s="442"/>
      <c r="V26" s="557"/>
      <c r="W26" s="424"/>
      <c r="X26" s="73"/>
      <c r="Y26" s="94"/>
      <c r="Z26" s="440"/>
      <c r="AA26" s="76"/>
      <c r="AB26" s="29"/>
      <c r="AC26" s="30"/>
    </row>
    <row r="27" customFormat="false" ht="22.15" hidden="false" customHeight="true" outlineLevel="0" collapsed="false">
      <c r="A27" s="1" t="e">
        <f aca="false">#REF!/20</f>
        <v>#REF!</v>
      </c>
      <c r="B27" s="444" t="s">
        <v>31</v>
      </c>
      <c r="C27" s="445" t="s">
        <v>231</v>
      </c>
      <c r="D27" s="537" t="s">
        <v>232</v>
      </c>
      <c r="E27" s="619" t="n">
        <v>12</v>
      </c>
      <c r="F27" s="66" t="n">
        <f aca="false">SUM(E27*355/1000)</f>
        <v>4.26</v>
      </c>
      <c r="G27" s="536" t="n">
        <f aca="false">E27/100</f>
        <v>0.12</v>
      </c>
      <c r="H27" s="445" t="s">
        <v>233</v>
      </c>
      <c r="I27" s="615" t="s">
        <v>69</v>
      </c>
      <c r="J27" s="364" t="n">
        <v>10</v>
      </c>
      <c r="K27" s="66" t="n">
        <f aca="false">SUM(J27*355/1000)</f>
        <v>3.55</v>
      </c>
      <c r="L27" s="67" t="n">
        <f aca="false">J27/65</f>
        <v>0.153846153846154</v>
      </c>
      <c r="M27" s="447" t="s">
        <v>234</v>
      </c>
      <c r="N27" s="73" t="s">
        <v>157</v>
      </c>
      <c r="O27" s="558" t="n">
        <v>0.5</v>
      </c>
      <c r="P27" s="449" t="n">
        <f aca="false">SUM(O27*355/1000)</f>
        <v>0.1775</v>
      </c>
      <c r="Q27" s="365" t="n">
        <f aca="false">O27/100</f>
        <v>0.005</v>
      </c>
      <c r="R27" s="447" t="s">
        <v>235</v>
      </c>
      <c r="S27" s="73" t="s">
        <v>236</v>
      </c>
      <c r="T27" s="61" t="n">
        <v>35</v>
      </c>
      <c r="U27" s="66" t="n">
        <f aca="false">SUM(T27*355/1000)</f>
        <v>12.425</v>
      </c>
      <c r="V27" s="67" t="n">
        <f aca="false">T27/55</f>
        <v>0.636363636363636</v>
      </c>
      <c r="W27" s="447" t="s">
        <v>237</v>
      </c>
      <c r="X27" s="73" t="s">
        <v>238</v>
      </c>
      <c r="Y27" s="81" t="n">
        <v>20</v>
      </c>
      <c r="Z27" s="66" t="n">
        <f aca="false">SUM(Y27*355/1000)</f>
        <v>7.1</v>
      </c>
      <c r="AA27" s="67" t="n">
        <f aca="false">Y27/65</f>
        <v>0.307692307692308</v>
      </c>
      <c r="AB27" s="29"/>
      <c r="AC27" s="30"/>
    </row>
    <row r="28" customFormat="false" ht="22.15" hidden="false" customHeight="true" outlineLevel="0" collapsed="false">
      <c r="A28" s="1" t="e">
        <f aca="false">#REF!/20</f>
        <v>#REF!</v>
      </c>
      <c r="B28" s="444"/>
      <c r="C28" s="445"/>
      <c r="D28" s="537" t="s">
        <v>139</v>
      </c>
      <c r="E28" s="619" t="n">
        <v>5</v>
      </c>
      <c r="F28" s="66" t="n">
        <f aca="false">SUM(E28*355/1000)</f>
        <v>1.775</v>
      </c>
      <c r="G28" s="536" t="n">
        <f aca="false">E28/100</f>
        <v>0.05</v>
      </c>
      <c r="H28" s="445"/>
      <c r="I28" s="615" t="s">
        <v>68</v>
      </c>
      <c r="J28" s="364" t="n">
        <v>10</v>
      </c>
      <c r="K28" s="66" t="n">
        <f aca="false">SUM(J28*355/1000)</f>
        <v>3.55</v>
      </c>
      <c r="L28" s="67" t="n">
        <f aca="false">J28/55</f>
        <v>0.181818181818182</v>
      </c>
      <c r="M28" s="447"/>
      <c r="N28" s="73" t="s">
        <v>98</v>
      </c>
      <c r="O28" s="81" t="n">
        <v>20</v>
      </c>
      <c r="P28" s="66" t="s">
        <v>99</v>
      </c>
      <c r="Q28" s="365" t="n">
        <f aca="false">O28/80</f>
        <v>0.25</v>
      </c>
      <c r="R28" s="447"/>
      <c r="S28" s="73" t="s">
        <v>239</v>
      </c>
      <c r="T28" s="61" t="n">
        <v>12</v>
      </c>
      <c r="U28" s="66" t="n">
        <f aca="false">SUM(T28*355/1000)</f>
        <v>4.26</v>
      </c>
      <c r="V28" s="67" t="n">
        <f aca="false">T28/55</f>
        <v>0.218181818181818</v>
      </c>
      <c r="W28" s="447"/>
      <c r="X28" s="73" t="s">
        <v>34</v>
      </c>
      <c r="Y28" s="81" t="n">
        <v>9</v>
      </c>
      <c r="Z28" s="66" t="n">
        <f aca="false">SUM(Y28*355/1000)</f>
        <v>3.195</v>
      </c>
      <c r="AA28" s="67" t="n">
        <f aca="false">Y28/35</f>
        <v>0.257142857142857</v>
      </c>
      <c r="AB28" s="29"/>
      <c r="AC28" s="30"/>
    </row>
    <row r="29" customFormat="false" ht="22.15" hidden="false" customHeight="true" outlineLevel="0" collapsed="false">
      <c r="B29" s="444"/>
      <c r="C29" s="445"/>
      <c r="D29" s="537" t="s">
        <v>163</v>
      </c>
      <c r="E29" s="620" t="n">
        <v>10</v>
      </c>
      <c r="F29" s="66" t="n">
        <f aca="false">SUM(E29*355/1000)</f>
        <v>3.55</v>
      </c>
      <c r="G29" s="536" t="n">
        <f aca="false">E29/100</f>
        <v>0.1</v>
      </c>
      <c r="H29" s="445"/>
      <c r="I29" s="615" t="s">
        <v>75</v>
      </c>
      <c r="J29" s="364" t="n">
        <v>15</v>
      </c>
      <c r="K29" s="66" t="n">
        <f aca="false">SUM(J29*355/1000)</f>
        <v>5.325</v>
      </c>
      <c r="L29" s="67" t="n">
        <f aca="false">J29/90</f>
        <v>0.166666666666667</v>
      </c>
      <c r="M29" s="447"/>
      <c r="N29" s="73"/>
      <c r="O29" s="81"/>
      <c r="P29" s="376"/>
      <c r="Q29" s="383"/>
      <c r="R29" s="447"/>
      <c r="S29" s="73"/>
      <c r="T29" s="61"/>
      <c r="U29" s="564"/>
      <c r="V29" s="383"/>
      <c r="W29" s="447"/>
      <c r="X29" s="73"/>
      <c r="Y29" s="61"/>
      <c r="Z29" s="450"/>
      <c r="AA29" s="240"/>
      <c r="AB29" s="29"/>
    </row>
    <row r="30" customFormat="false" ht="22.15" hidden="false" customHeight="true" outlineLevel="0" collapsed="false">
      <c r="B30" s="444"/>
      <c r="C30" s="445"/>
      <c r="D30" s="537" t="s">
        <v>16</v>
      </c>
      <c r="E30" s="620" t="n">
        <v>5</v>
      </c>
      <c r="F30" s="66" t="n">
        <f aca="false">SUM(E30*355/1000)</f>
        <v>1.775</v>
      </c>
      <c r="G30" s="536" t="n">
        <f aca="false">E30/100</f>
        <v>0.05</v>
      </c>
      <c r="H30" s="445"/>
      <c r="I30" s="621" t="s">
        <v>16</v>
      </c>
      <c r="J30" s="364" t="n">
        <v>3</v>
      </c>
      <c r="K30" s="66" t="n">
        <f aca="false">SUM(J30*355/1000)</f>
        <v>1.065</v>
      </c>
      <c r="L30" s="67" t="n">
        <f aca="false">J30/100</f>
        <v>0.03</v>
      </c>
      <c r="M30" s="447"/>
      <c r="N30" s="73"/>
      <c r="O30" s="137"/>
      <c r="P30" s="376"/>
      <c r="Q30" s="383"/>
      <c r="R30" s="447"/>
      <c r="S30" s="73"/>
      <c r="T30" s="94"/>
      <c r="U30" s="440"/>
      <c r="V30" s="376"/>
      <c r="W30" s="447"/>
      <c r="X30" s="73"/>
      <c r="Y30" s="94"/>
      <c r="Z30" s="450"/>
      <c r="AA30" s="240"/>
      <c r="AB30" s="139"/>
      <c r="AC30" s="30"/>
    </row>
    <row r="31" customFormat="false" ht="22.15" hidden="false" customHeight="true" outlineLevel="0" collapsed="false">
      <c r="B31" s="444"/>
      <c r="C31" s="445"/>
      <c r="D31" s="622" t="s">
        <v>240</v>
      </c>
      <c r="E31" s="623" t="n">
        <v>2</v>
      </c>
      <c r="F31" s="66" t="n">
        <f aca="false">SUM(E31*355/1000)</f>
        <v>0.71</v>
      </c>
      <c r="G31" s="567" t="n">
        <f aca="false">E31/40</f>
        <v>0.05</v>
      </c>
      <c r="H31" s="445"/>
      <c r="I31" s="622"/>
      <c r="J31" s="622"/>
      <c r="K31" s="459"/>
      <c r="L31" s="460"/>
      <c r="M31" s="447"/>
      <c r="N31" s="622"/>
      <c r="O31" s="461"/>
      <c r="P31" s="462"/>
      <c r="Q31" s="463"/>
      <c r="R31" s="447"/>
      <c r="S31" s="622"/>
      <c r="T31" s="464"/>
      <c r="U31" s="569"/>
      <c r="V31" s="457"/>
      <c r="W31" s="447"/>
      <c r="X31" s="622"/>
      <c r="Y31" s="464"/>
      <c r="Z31" s="624"/>
      <c r="AA31" s="460"/>
      <c r="AB31" s="139"/>
      <c r="AC31" s="30"/>
    </row>
    <row r="32" customFormat="false" ht="22.15" hidden="false" customHeight="true" outlineLevel="0" collapsed="false">
      <c r="B32" s="570"/>
      <c r="C32" s="571"/>
      <c r="D32" s="466"/>
      <c r="E32" s="466"/>
      <c r="F32" s="466"/>
      <c r="G32" s="467"/>
      <c r="H32" s="468"/>
      <c r="I32" s="573"/>
      <c r="J32" s="573"/>
      <c r="K32" s="573"/>
      <c r="L32" s="467"/>
      <c r="M32" s="468"/>
      <c r="N32" s="574" t="s">
        <v>35</v>
      </c>
      <c r="O32" s="574"/>
      <c r="P32" s="574"/>
      <c r="Q32" s="575"/>
      <c r="R32" s="576"/>
      <c r="S32" s="572"/>
      <c r="T32" s="572"/>
      <c r="U32" s="572"/>
      <c r="V32" s="610"/>
      <c r="W32" s="576"/>
      <c r="X32" s="578" t="s">
        <v>35</v>
      </c>
      <c r="Y32" s="578"/>
      <c r="Z32" s="578"/>
      <c r="AA32" s="625"/>
      <c r="AB32" s="139"/>
      <c r="AC32" s="30"/>
    </row>
    <row r="33" customFormat="false" ht="17.25" hidden="false" customHeight="false" outlineLevel="0" collapsed="false">
      <c r="B33" s="474" t="s">
        <v>36</v>
      </c>
      <c r="C33" s="474"/>
      <c r="D33" s="160"/>
      <c r="E33" s="161"/>
      <c r="F33" s="162"/>
      <c r="G33" s="163"/>
      <c r="H33" s="159" t="s">
        <v>36</v>
      </c>
      <c r="I33" s="476"/>
      <c r="J33" s="477"/>
      <c r="K33" s="478"/>
      <c r="L33" s="163"/>
      <c r="M33" s="159" t="s">
        <v>36</v>
      </c>
      <c r="N33" s="164"/>
      <c r="O33" s="161"/>
      <c r="P33" s="165"/>
      <c r="Q33" s="479"/>
      <c r="R33" s="169" t="s">
        <v>36</v>
      </c>
      <c r="S33" s="160"/>
      <c r="T33" s="161"/>
      <c r="U33" s="168"/>
      <c r="V33" s="480"/>
      <c r="W33" s="169" t="s">
        <v>36</v>
      </c>
      <c r="X33" s="160"/>
      <c r="Y33" s="161"/>
      <c r="Z33" s="579"/>
      <c r="AA33" s="171"/>
      <c r="AB33" s="139"/>
    </row>
    <row r="34" customFormat="false" ht="16.5" hidden="false" customHeight="true" outlineLevel="0" collapsed="false">
      <c r="B34" s="172" t="s">
        <v>37</v>
      </c>
      <c r="C34" s="173" t="s">
        <v>38</v>
      </c>
      <c r="D34" s="173"/>
      <c r="E34" s="174"/>
      <c r="F34" s="174"/>
      <c r="G34" s="174"/>
      <c r="H34" s="173" t="s">
        <v>38</v>
      </c>
      <c r="I34" s="173"/>
      <c r="J34" s="174"/>
      <c r="K34" s="174"/>
      <c r="L34" s="174"/>
      <c r="M34" s="173" t="s">
        <v>38</v>
      </c>
      <c r="N34" s="173"/>
      <c r="O34" s="174"/>
      <c r="P34" s="174"/>
      <c r="Q34" s="174"/>
      <c r="R34" s="173" t="s">
        <v>38</v>
      </c>
      <c r="S34" s="173"/>
      <c r="T34" s="174"/>
      <c r="U34" s="175"/>
      <c r="V34" s="481"/>
      <c r="W34" s="176" t="s">
        <v>38</v>
      </c>
      <c r="X34" s="176"/>
      <c r="Y34" s="174"/>
      <c r="Z34" s="177"/>
      <c r="AA34" s="177"/>
      <c r="AB34" s="139"/>
      <c r="AC34" s="30"/>
    </row>
    <row r="35" customFormat="false" ht="16.5" hidden="false" customHeight="false" outlineLevel="0" collapsed="false">
      <c r="B35" s="172"/>
      <c r="C35" s="178" t="s">
        <v>39</v>
      </c>
      <c r="D35" s="178"/>
      <c r="E35" s="626" t="n">
        <f aca="false">G5+G6</f>
        <v>4</v>
      </c>
      <c r="F35" s="333"/>
      <c r="G35" s="333"/>
      <c r="H35" s="178" t="s">
        <v>39</v>
      </c>
      <c r="I35" s="178"/>
      <c r="J35" s="482" t="n">
        <f aca="false">L5+L6+L7+L12+L27+L29</f>
        <v>5.97765567765568</v>
      </c>
      <c r="K35" s="333"/>
      <c r="L35" s="333"/>
      <c r="M35" s="178" t="s">
        <v>39</v>
      </c>
      <c r="N35" s="178"/>
      <c r="O35" s="179" t="n">
        <f aca="false">Q22</f>
        <v>0</v>
      </c>
      <c r="P35" s="333"/>
      <c r="Q35" s="333"/>
      <c r="R35" s="178" t="s">
        <v>39</v>
      </c>
      <c r="S35" s="178"/>
      <c r="T35" s="483" t="n">
        <f aca="false">V5+V6+V27+V28</f>
        <v>4.85454545454545</v>
      </c>
      <c r="U35" s="182"/>
      <c r="V35" s="484"/>
      <c r="W35" s="183" t="s">
        <v>39</v>
      </c>
      <c r="X35" s="183"/>
      <c r="Y35" s="184" t="n">
        <f aca="false">AA5</f>
        <v>4</v>
      </c>
      <c r="Z35" s="185"/>
      <c r="AA35" s="186"/>
      <c r="AB35" s="139"/>
      <c r="AC35" s="30"/>
    </row>
    <row r="36" customFormat="false" ht="16.5" hidden="false" customHeight="false" outlineLevel="0" collapsed="false">
      <c r="B36" s="172"/>
      <c r="C36" s="178" t="s">
        <v>40</v>
      </c>
      <c r="D36" s="178"/>
      <c r="E36" s="179" t="n">
        <f aca="false">G7+G12+G31</f>
        <v>2.81623376623377</v>
      </c>
      <c r="F36" s="333"/>
      <c r="G36" s="333"/>
      <c r="H36" s="178" t="s">
        <v>40</v>
      </c>
      <c r="I36" s="178"/>
      <c r="J36" s="179" t="n">
        <f aca="false">L8+L15+L28+0.1</f>
        <v>1.83896103896104</v>
      </c>
      <c r="K36" s="333"/>
      <c r="L36" s="333"/>
      <c r="M36" s="178" t="s">
        <v>40</v>
      </c>
      <c r="N36" s="178"/>
      <c r="O36" s="179" t="n">
        <f aca="false">Q7+Q17+Q28</f>
        <v>1.82142857142857</v>
      </c>
      <c r="P36" s="333"/>
      <c r="Q36" s="333"/>
      <c r="R36" s="178" t="s">
        <v>40</v>
      </c>
      <c r="S36" s="178"/>
      <c r="T36" s="179" t="n">
        <f aca="false">V9+V12</f>
        <v>2.28571428571429</v>
      </c>
      <c r="U36" s="182"/>
      <c r="V36" s="484"/>
      <c r="W36" s="183" t="s">
        <v>40</v>
      </c>
      <c r="X36" s="183"/>
      <c r="Y36" s="184" t="n">
        <f aca="false">AA7+AA13+AA28</f>
        <v>2.4</v>
      </c>
      <c r="Z36" s="185"/>
      <c r="AA36" s="186"/>
      <c r="AB36" s="139"/>
      <c r="AC36" s="30"/>
    </row>
    <row r="37" customFormat="false" ht="16.5" hidden="false" customHeight="false" outlineLevel="0" collapsed="false">
      <c r="B37" s="172"/>
      <c r="C37" s="178" t="s">
        <v>41</v>
      </c>
      <c r="D37" s="178"/>
      <c r="E37" s="179" t="n">
        <f aca="false">G8+G9+G10+G13+G17+G27+G28+G29+G30</f>
        <v>1.85</v>
      </c>
      <c r="F37" s="333"/>
      <c r="G37" s="333"/>
      <c r="H37" s="178" t="s">
        <v>41</v>
      </c>
      <c r="I37" s="178"/>
      <c r="J37" s="179" t="n">
        <f aca="false">L30+L17+L14+L13+L16</f>
        <v>1.1</v>
      </c>
      <c r="K37" s="333"/>
      <c r="L37" s="333"/>
      <c r="M37" s="178" t="s">
        <v>41</v>
      </c>
      <c r="N37" s="178"/>
      <c r="O37" s="179" t="n">
        <f aca="false">Q8+Q10+Q11+Q12+Q9+Q13+Q27</f>
        <v>1.035</v>
      </c>
      <c r="P37" s="333"/>
      <c r="Q37" s="333"/>
      <c r="R37" s="178" t="s">
        <v>41</v>
      </c>
      <c r="S37" s="178"/>
      <c r="T37" s="179" t="n">
        <f aca="false">V7+V8+V17+V13+V14+V15</f>
        <v>1.5</v>
      </c>
      <c r="U37" s="182"/>
      <c r="V37" s="484"/>
      <c r="W37" s="183" t="s">
        <v>41</v>
      </c>
      <c r="X37" s="183"/>
      <c r="Y37" s="184" t="n">
        <f aca="false">AA14+AA15+AA17</f>
        <v>1.02</v>
      </c>
      <c r="Z37" s="185"/>
      <c r="AA37" s="186"/>
      <c r="AB37" s="139"/>
      <c r="AC37" s="30"/>
    </row>
    <row r="38" customFormat="false" ht="17.25" hidden="false" customHeight="false" outlineLevel="0" collapsed="false">
      <c r="B38" s="172"/>
      <c r="C38" s="187" t="s">
        <v>42</v>
      </c>
      <c r="D38" s="187"/>
      <c r="E38" s="181" t="n">
        <v>0</v>
      </c>
      <c r="F38" s="188"/>
      <c r="G38" s="188"/>
      <c r="H38" s="187" t="s">
        <v>42</v>
      </c>
      <c r="I38" s="187"/>
      <c r="J38" s="181" t="n">
        <v>1</v>
      </c>
      <c r="K38" s="188"/>
      <c r="L38" s="188"/>
      <c r="M38" s="187" t="s">
        <v>42</v>
      </c>
      <c r="N38" s="187"/>
      <c r="O38" s="181" t="n">
        <v>0</v>
      </c>
      <c r="P38" s="188"/>
      <c r="Q38" s="188"/>
      <c r="R38" s="187" t="s">
        <v>42</v>
      </c>
      <c r="S38" s="187"/>
      <c r="T38" s="181" t="n">
        <v>0</v>
      </c>
      <c r="U38" s="189"/>
      <c r="V38" s="485"/>
      <c r="W38" s="190" t="s">
        <v>42</v>
      </c>
      <c r="X38" s="190"/>
      <c r="Y38" s="191" t="n">
        <v>1</v>
      </c>
      <c r="Z38" s="192"/>
      <c r="AA38" s="192"/>
      <c r="AB38" s="139"/>
      <c r="AC38" s="30"/>
    </row>
    <row r="39" customFormat="false" ht="16.5" hidden="false" customHeight="false" outlineLevel="0" collapsed="false">
      <c r="B39" s="193"/>
      <c r="C39" s="194" t="s">
        <v>43</v>
      </c>
      <c r="D39" s="194"/>
      <c r="E39" s="194"/>
      <c r="F39" s="194"/>
      <c r="G39" s="194"/>
      <c r="H39" s="194"/>
      <c r="I39" s="194"/>
      <c r="J39" s="194" t="s">
        <v>44</v>
      </c>
      <c r="K39" s="194"/>
      <c r="L39" s="194"/>
      <c r="M39" s="194"/>
      <c r="N39" s="194"/>
      <c r="O39" s="194"/>
      <c r="P39" s="194"/>
      <c r="Q39" s="194"/>
      <c r="R39" s="194"/>
      <c r="S39" s="194"/>
      <c r="T39" s="194" t="s">
        <v>45</v>
      </c>
      <c r="U39" s="195"/>
      <c r="V39" s="195"/>
      <c r="W39" s="195"/>
      <c r="X39" s="195"/>
      <c r="Y39" s="193"/>
      <c r="Z39" s="193"/>
      <c r="AA39" s="193"/>
    </row>
    <row r="40" customFormat="false" ht="16.5" hidden="false" customHeight="false" outlineLevel="0" collapsed="false"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5"/>
      <c r="V40" s="195"/>
      <c r="W40" s="195"/>
      <c r="X40" s="195"/>
      <c r="Y40" s="193"/>
      <c r="Z40" s="193"/>
      <c r="AA40" s="193"/>
    </row>
    <row r="41" customFormat="false" ht="21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21" hidden="false" customHeight="false" outlineLevel="0" collapsed="false">
      <c r="B42" s="196"/>
      <c r="C42" s="197"/>
      <c r="D42" s="197"/>
      <c r="E42" s="197"/>
      <c r="F42" s="197"/>
      <c r="G42" s="197"/>
      <c r="H42" s="197"/>
      <c r="I42" s="197"/>
      <c r="J42" s="197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30"/>
    </row>
    <row r="43" customFormat="false" ht="18" hidden="false" customHeight="true" outlineLevel="0" collapsed="false">
      <c r="B43" s="198"/>
      <c r="C43" s="199"/>
      <c r="D43" s="199"/>
      <c r="E43" s="199"/>
      <c r="F43" s="200"/>
      <c r="G43" s="200"/>
      <c r="H43" s="199"/>
      <c r="I43" s="199"/>
      <c r="J43" s="199"/>
      <c r="K43" s="200"/>
      <c r="L43" s="200"/>
      <c r="M43" s="199"/>
      <c r="N43" s="199"/>
      <c r="O43" s="199"/>
      <c r="P43" s="200"/>
      <c r="Q43" s="200"/>
      <c r="R43" s="201"/>
      <c r="S43" s="201"/>
      <c r="T43" s="201"/>
      <c r="U43" s="202"/>
      <c r="V43" s="202"/>
      <c r="W43" s="201"/>
      <c r="X43" s="201"/>
      <c r="Y43" s="201"/>
      <c r="Z43" s="202"/>
      <c r="AA43" s="30"/>
      <c r="AB43" s="203"/>
      <c r="AC43" s="30"/>
    </row>
    <row r="44" customFormat="false" ht="22.15" hidden="false" customHeight="true" outlineLevel="0" collapsed="false">
      <c r="B44" s="198"/>
      <c r="C44" s="204"/>
      <c r="D44" s="205"/>
      <c r="E44" s="206"/>
      <c r="F44" s="204"/>
      <c r="G44" s="204"/>
      <c r="H44" s="204"/>
      <c r="I44" s="205"/>
      <c r="J44" s="206"/>
      <c r="K44" s="204"/>
      <c r="L44" s="204"/>
      <c r="M44" s="204"/>
      <c r="N44" s="205"/>
      <c r="O44" s="206"/>
      <c r="P44" s="204"/>
      <c r="Q44" s="204"/>
      <c r="R44" s="207"/>
      <c r="S44" s="208"/>
      <c r="T44" s="209"/>
      <c r="U44" s="207"/>
      <c r="V44" s="204"/>
      <c r="W44" s="207"/>
      <c r="X44" s="208"/>
      <c r="Y44" s="209"/>
      <c r="Z44" s="207"/>
      <c r="AA44" s="204"/>
      <c r="AB44" s="203"/>
      <c r="AC44" s="30"/>
    </row>
    <row r="45" customFormat="false" ht="22.15" hidden="false" customHeight="true" outlineLevel="0" collapsed="false">
      <c r="B45" s="210"/>
      <c r="C45" s="217"/>
      <c r="D45" s="487"/>
      <c r="E45" s="215"/>
      <c r="F45" s="217"/>
      <c r="G45" s="217"/>
      <c r="H45" s="486"/>
      <c r="I45" s="487"/>
      <c r="J45" s="215"/>
      <c r="K45" s="217"/>
      <c r="L45" s="217"/>
      <c r="M45" s="217"/>
      <c r="N45" s="487"/>
      <c r="O45" s="215"/>
      <c r="P45" s="488"/>
      <c r="Q45" s="489"/>
      <c r="R45" s="486"/>
      <c r="S45" s="487"/>
      <c r="T45" s="215"/>
      <c r="U45" s="217"/>
      <c r="V45" s="217"/>
      <c r="W45" s="217"/>
      <c r="X45" s="487"/>
      <c r="Y45" s="215"/>
      <c r="Z45" s="217"/>
      <c r="AA45" s="211"/>
      <c r="AB45" s="203"/>
      <c r="AC45" s="30"/>
    </row>
    <row r="46" customFormat="false" ht="22.15" hidden="false" customHeight="true" outlineLevel="0" collapsed="false">
      <c r="B46" s="210"/>
      <c r="C46" s="217"/>
      <c r="D46" s="217"/>
      <c r="E46" s="215"/>
      <c r="F46" s="217"/>
      <c r="G46" s="217"/>
      <c r="H46" s="486"/>
      <c r="I46" s="487"/>
      <c r="J46" s="215"/>
      <c r="K46" s="217"/>
      <c r="L46" s="217"/>
      <c r="M46" s="217"/>
      <c r="N46" s="585"/>
      <c r="O46" s="586"/>
      <c r="P46" s="217"/>
      <c r="Q46" s="217"/>
      <c r="R46" s="486"/>
      <c r="S46" s="487"/>
      <c r="T46" s="215"/>
      <c r="U46" s="220"/>
      <c r="V46" s="217"/>
      <c r="W46" s="217"/>
      <c r="X46" s="217"/>
      <c r="Y46" s="215"/>
      <c r="Z46" s="217"/>
      <c r="AA46" s="220"/>
      <c r="AB46" s="203"/>
      <c r="AC46" s="30"/>
    </row>
    <row r="47" customFormat="false" ht="22.15" hidden="false" customHeight="true" outlineLevel="0" collapsed="false">
      <c r="B47" s="221"/>
      <c r="C47" s="222"/>
      <c r="D47" s="223"/>
      <c r="E47" s="224"/>
      <c r="F47" s="225"/>
      <c r="G47" s="226"/>
      <c r="H47" s="222"/>
      <c r="I47" s="260"/>
      <c r="J47" s="490"/>
      <c r="K47" s="491"/>
      <c r="L47" s="226"/>
      <c r="M47" s="232"/>
      <c r="N47" s="238"/>
      <c r="O47" s="280"/>
      <c r="P47" s="225"/>
      <c r="Q47" s="236"/>
      <c r="R47" s="232"/>
      <c r="S47" s="257"/>
      <c r="T47" s="588"/>
      <c r="U47" s="225"/>
      <c r="V47" s="236"/>
      <c r="W47" s="232"/>
      <c r="X47" s="238"/>
      <c r="Y47" s="242"/>
      <c r="Z47" s="491"/>
      <c r="AA47" s="295"/>
      <c r="AB47" s="203"/>
      <c r="AC47" s="30"/>
    </row>
    <row r="48" customFormat="false" ht="22.15" hidden="false" customHeight="true" outlineLevel="0" collapsed="false">
      <c r="B48" s="243"/>
      <c r="C48" s="222"/>
      <c r="D48" s="223"/>
      <c r="E48" s="224"/>
      <c r="F48" s="225"/>
      <c r="G48" s="270"/>
      <c r="H48" s="222"/>
      <c r="I48" s="260"/>
      <c r="J48" s="490"/>
      <c r="K48" s="231"/>
      <c r="L48" s="231"/>
      <c r="M48" s="232"/>
      <c r="N48" s="260"/>
      <c r="O48" s="280"/>
      <c r="P48" s="225"/>
      <c r="Q48" s="236"/>
      <c r="R48" s="232"/>
      <c r="S48" s="257"/>
      <c r="T48" s="588"/>
      <c r="U48" s="492"/>
      <c r="V48" s="295"/>
      <c r="W48" s="232"/>
      <c r="X48" s="238"/>
      <c r="Y48" s="242"/>
      <c r="Z48" s="298"/>
      <c r="AA48" s="240"/>
      <c r="AB48" s="203"/>
      <c r="AC48" s="30"/>
    </row>
    <row r="49" customFormat="false" ht="22.15" hidden="false" customHeight="true" outlineLevel="0" collapsed="false">
      <c r="B49" s="243"/>
      <c r="C49" s="222"/>
      <c r="D49" s="223"/>
      <c r="E49" s="224"/>
      <c r="F49" s="225"/>
      <c r="G49" s="270"/>
      <c r="H49" s="222"/>
      <c r="I49" s="260"/>
      <c r="J49" s="490"/>
      <c r="K49" s="231"/>
      <c r="L49" s="231"/>
      <c r="M49" s="232"/>
      <c r="N49" s="260"/>
      <c r="O49" s="280"/>
      <c r="P49" s="225"/>
      <c r="Q49" s="236"/>
      <c r="R49" s="232"/>
      <c r="S49" s="257"/>
      <c r="T49" s="588"/>
      <c r="U49" s="225"/>
      <c r="V49" s="295"/>
      <c r="W49" s="232"/>
      <c r="X49" s="238"/>
      <c r="Y49" s="242"/>
      <c r="Z49" s="298"/>
      <c r="AA49" s="240"/>
      <c r="AB49" s="203"/>
      <c r="AC49" s="30"/>
    </row>
    <row r="50" customFormat="false" ht="22.15" hidden="false" customHeight="true" outlineLevel="0" collapsed="false">
      <c r="B50" s="243"/>
      <c r="C50" s="222"/>
      <c r="D50" s="223"/>
      <c r="E50" s="248"/>
      <c r="F50" s="225"/>
      <c r="G50" s="226"/>
      <c r="H50" s="222"/>
      <c r="I50" s="260"/>
      <c r="J50" s="490"/>
      <c r="K50" s="251"/>
      <c r="L50" s="251"/>
      <c r="M50" s="232"/>
      <c r="N50" s="260"/>
      <c r="O50" s="280"/>
      <c r="P50" s="225"/>
      <c r="Q50" s="236"/>
      <c r="R50" s="232"/>
      <c r="S50" s="238"/>
      <c r="T50" s="238"/>
      <c r="U50" s="258"/>
      <c r="V50" s="258"/>
      <c r="W50" s="232"/>
      <c r="X50" s="238"/>
      <c r="Y50" s="253"/>
      <c r="Z50" s="493"/>
      <c r="AA50" s="240"/>
      <c r="AB50" s="203"/>
      <c r="AC50" s="30"/>
    </row>
    <row r="51" customFormat="false" ht="22.15" hidden="false" customHeight="true" outlineLevel="0" collapsed="false">
      <c r="B51" s="243"/>
      <c r="C51" s="222"/>
      <c r="D51" s="223"/>
      <c r="E51" s="255"/>
      <c r="F51" s="231"/>
      <c r="G51" s="231"/>
      <c r="H51" s="222"/>
      <c r="I51" s="260"/>
      <c r="J51" s="275"/>
      <c r="K51" s="251"/>
      <c r="L51" s="251"/>
      <c r="M51" s="232"/>
      <c r="N51" s="260"/>
      <c r="O51" s="280"/>
      <c r="P51" s="225"/>
      <c r="Q51" s="236"/>
      <c r="R51" s="232"/>
      <c r="S51" s="238"/>
      <c r="T51" s="238"/>
      <c r="U51" s="252"/>
      <c r="V51" s="252"/>
      <c r="W51" s="232"/>
      <c r="X51" s="238"/>
      <c r="Y51" s="238"/>
      <c r="Z51" s="297"/>
      <c r="AA51" s="258"/>
      <c r="AB51" s="203"/>
      <c r="AC51" s="30"/>
    </row>
    <row r="52" customFormat="false" ht="22.15" hidden="false" customHeight="true" outlineLevel="0" collapsed="false">
      <c r="B52" s="221"/>
      <c r="C52" s="222"/>
      <c r="D52" s="264"/>
      <c r="E52" s="494"/>
      <c r="F52" s="225"/>
      <c r="G52" s="226"/>
      <c r="H52" s="263"/>
      <c r="I52" s="238"/>
      <c r="J52" s="494"/>
      <c r="K52" s="225"/>
      <c r="L52" s="226"/>
      <c r="M52" s="232"/>
      <c r="N52" s="260"/>
      <c r="O52" s="280"/>
      <c r="P52" s="225"/>
      <c r="Q52" s="236"/>
      <c r="R52" s="263"/>
      <c r="S52" s="495"/>
      <c r="T52" s="496"/>
      <c r="U52" s="225"/>
      <c r="V52" s="497"/>
      <c r="W52" s="263"/>
      <c r="X52" s="262"/>
      <c r="Y52" s="498"/>
      <c r="Z52" s="492"/>
      <c r="AA52" s="236"/>
      <c r="AB52" s="203"/>
      <c r="AC52" s="30"/>
    </row>
    <row r="53" customFormat="false" ht="22.15" hidden="false" customHeight="true" outlineLevel="0" collapsed="false">
      <c r="B53" s="243"/>
      <c r="C53" s="222"/>
      <c r="D53" s="264"/>
      <c r="E53" s="494"/>
      <c r="F53" s="225"/>
      <c r="G53" s="226"/>
      <c r="H53" s="263"/>
      <c r="I53" s="238"/>
      <c r="J53" s="494"/>
      <c r="K53" s="225"/>
      <c r="L53" s="226"/>
      <c r="M53" s="232"/>
      <c r="N53" s="268"/>
      <c r="O53" s="280"/>
      <c r="P53" s="492"/>
      <c r="Q53" s="236"/>
      <c r="R53" s="263"/>
      <c r="S53" s="499"/>
      <c r="T53" s="496"/>
      <c r="U53" s="225"/>
      <c r="V53" s="236"/>
      <c r="W53" s="263"/>
      <c r="X53" s="500"/>
      <c r="Y53" s="498"/>
      <c r="Z53" s="491"/>
      <c r="AA53" s="236"/>
      <c r="AB53" s="203"/>
      <c r="AC53" s="30"/>
    </row>
    <row r="54" customFormat="false" ht="22.15" hidden="false" customHeight="true" outlineLevel="0" collapsed="false">
      <c r="B54" s="243"/>
      <c r="C54" s="222"/>
      <c r="D54" s="264"/>
      <c r="E54" s="494"/>
      <c r="F54" s="225"/>
      <c r="G54" s="226"/>
      <c r="H54" s="263"/>
      <c r="I54" s="238"/>
      <c r="J54" s="494"/>
      <c r="K54" s="225"/>
      <c r="L54" s="226"/>
      <c r="M54" s="232"/>
      <c r="N54" s="501"/>
      <c r="O54" s="280"/>
      <c r="P54" s="491"/>
      <c r="Q54" s="226"/>
      <c r="R54" s="263"/>
      <c r="S54" s="499"/>
      <c r="T54" s="496"/>
      <c r="U54" s="225"/>
      <c r="V54" s="236"/>
      <c r="W54" s="263"/>
      <c r="X54" s="238"/>
      <c r="Y54" s="498"/>
      <c r="Z54" s="225"/>
      <c r="AA54" s="236"/>
      <c r="AB54" s="203"/>
      <c r="AC54" s="30"/>
    </row>
    <row r="55" customFormat="false" ht="22.15" hidden="false" customHeight="true" outlineLevel="0" collapsed="false">
      <c r="B55" s="243"/>
      <c r="C55" s="222"/>
      <c r="D55" s="259"/>
      <c r="E55" s="494"/>
      <c r="F55" s="225"/>
      <c r="G55" s="226"/>
      <c r="H55" s="263"/>
      <c r="I55" s="238"/>
      <c r="J55" s="494"/>
      <c r="K55" s="225"/>
      <c r="L55" s="226"/>
      <c r="M55" s="232"/>
      <c r="N55" s="282"/>
      <c r="O55" s="502"/>
      <c r="P55" s="503"/>
      <c r="Q55" s="273"/>
      <c r="R55" s="263"/>
      <c r="S55" s="499"/>
      <c r="T55" s="496"/>
      <c r="U55" s="225"/>
      <c r="V55" s="504"/>
      <c r="W55" s="263"/>
      <c r="X55" s="257"/>
      <c r="Y55" s="498"/>
      <c r="Z55" s="225"/>
      <c r="AA55" s="236"/>
      <c r="AB55" s="203"/>
      <c r="AC55" s="30"/>
    </row>
    <row r="56" customFormat="false" ht="22.15" hidden="false" customHeight="true" outlineLevel="0" collapsed="false">
      <c r="B56" s="243"/>
      <c r="C56" s="222"/>
      <c r="D56" s="259"/>
      <c r="E56" s="255"/>
      <c r="F56" s="231"/>
      <c r="G56" s="226"/>
      <c r="H56" s="263"/>
      <c r="I56" s="238"/>
      <c r="J56" s="276"/>
      <c r="K56" s="251"/>
      <c r="L56" s="251"/>
      <c r="M56" s="232"/>
      <c r="N56" s="268"/>
      <c r="O56" s="272"/>
      <c r="P56" s="503"/>
      <c r="Q56" s="273"/>
      <c r="R56" s="263"/>
      <c r="S56" s="238"/>
      <c r="T56" s="498"/>
      <c r="U56" s="258"/>
      <c r="V56" s="258"/>
      <c r="W56" s="263"/>
      <c r="X56" s="238"/>
      <c r="Y56" s="498"/>
      <c r="Z56" s="225"/>
      <c r="AA56" s="236"/>
      <c r="AB56" s="203"/>
      <c r="AC56" s="30"/>
    </row>
    <row r="57" customFormat="false" ht="22.15" hidden="false" customHeight="true" outlineLevel="0" collapsed="false">
      <c r="B57" s="221"/>
      <c r="C57" s="222"/>
      <c r="D57" s="260"/>
      <c r="E57" s="224"/>
      <c r="F57" s="225"/>
      <c r="G57" s="278"/>
      <c r="H57" s="222"/>
      <c r="I57" s="260"/>
      <c r="J57" s="224"/>
      <c r="K57" s="225"/>
      <c r="L57" s="278"/>
      <c r="M57" s="263"/>
      <c r="N57" s="268"/>
      <c r="O57" s="280"/>
      <c r="P57" s="491"/>
      <c r="Q57" s="281"/>
      <c r="R57" s="222"/>
      <c r="S57" s="260"/>
      <c r="T57" s="224"/>
      <c r="U57" s="225"/>
      <c r="V57" s="278"/>
      <c r="W57" s="222"/>
      <c r="X57" s="260"/>
      <c r="Y57" s="224"/>
      <c r="Z57" s="225"/>
      <c r="AA57" s="278"/>
      <c r="AB57" s="203"/>
      <c r="AC57" s="30"/>
    </row>
    <row r="58" customFormat="false" ht="22.15" hidden="false" customHeight="true" outlineLevel="0" collapsed="false">
      <c r="B58" s="243"/>
      <c r="C58" s="222"/>
      <c r="D58" s="282"/>
      <c r="E58" s="282"/>
      <c r="F58" s="282"/>
      <c r="G58" s="282"/>
      <c r="H58" s="222"/>
      <c r="I58" s="282"/>
      <c r="J58" s="282"/>
      <c r="K58" s="282"/>
      <c r="L58" s="282"/>
      <c r="M58" s="263"/>
      <c r="N58" s="268"/>
      <c r="O58" s="280"/>
      <c r="P58" s="218"/>
      <c r="Q58" s="273"/>
      <c r="R58" s="222"/>
      <c r="S58" s="282"/>
      <c r="T58" s="282"/>
      <c r="U58" s="282"/>
      <c r="V58" s="282"/>
      <c r="W58" s="222"/>
      <c r="X58" s="282"/>
      <c r="Y58" s="282"/>
      <c r="Z58" s="282"/>
      <c r="AA58" s="282"/>
      <c r="AB58" s="203"/>
      <c r="AC58" s="30"/>
    </row>
    <row r="59" customFormat="false" ht="22.15" hidden="false" customHeight="true" outlineLevel="0" collapsed="false">
      <c r="B59" s="243"/>
      <c r="C59" s="222"/>
      <c r="D59" s="260"/>
      <c r="E59" s="275"/>
      <c r="F59" s="283"/>
      <c r="G59" s="283"/>
      <c r="H59" s="222"/>
      <c r="I59" s="260"/>
      <c r="J59" s="275"/>
      <c r="K59" s="284"/>
      <c r="L59" s="284"/>
      <c r="M59" s="263"/>
      <c r="N59" s="268"/>
      <c r="O59" s="280"/>
      <c r="P59" s="273"/>
      <c r="Q59" s="273"/>
      <c r="R59" s="222"/>
      <c r="S59" s="260"/>
      <c r="T59" s="275"/>
      <c r="U59" s="283"/>
      <c r="V59" s="283"/>
      <c r="W59" s="222"/>
      <c r="X59" s="260"/>
      <c r="Y59" s="275"/>
      <c r="Z59" s="275"/>
      <c r="AA59" s="283"/>
      <c r="AB59" s="203"/>
      <c r="AC59" s="30"/>
    </row>
    <row r="60" customFormat="false" ht="22.15" hidden="false" customHeight="true" outlineLevel="0" collapsed="false">
      <c r="B60" s="243"/>
      <c r="C60" s="222"/>
      <c r="D60" s="260"/>
      <c r="E60" s="275"/>
      <c r="F60" s="285"/>
      <c r="G60" s="285"/>
      <c r="H60" s="222"/>
      <c r="I60" s="260"/>
      <c r="J60" s="275"/>
      <c r="K60" s="286"/>
      <c r="L60" s="286"/>
      <c r="M60" s="263"/>
      <c r="N60" s="238"/>
      <c r="O60" s="276"/>
      <c r="P60" s="273"/>
      <c r="Q60" s="273"/>
      <c r="R60" s="222"/>
      <c r="S60" s="260"/>
      <c r="T60" s="275"/>
      <c r="U60" s="285"/>
      <c r="V60" s="285"/>
      <c r="W60" s="222"/>
      <c r="X60" s="260"/>
      <c r="Y60" s="275"/>
      <c r="Z60" s="275"/>
      <c r="AA60" s="285"/>
      <c r="AB60" s="203"/>
      <c r="AC60" s="30"/>
    </row>
    <row r="61" customFormat="false" ht="22.15" hidden="false" customHeight="true" outlineLevel="0" collapsed="false">
      <c r="B61" s="243"/>
      <c r="C61" s="222"/>
      <c r="D61" s="287"/>
      <c r="E61" s="288"/>
      <c r="F61" s="289"/>
      <c r="G61" s="289"/>
      <c r="H61" s="222"/>
      <c r="I61" s="260"/>
      <c r="J61" s="275"/>
      <c r="K61" s="284"/>
      <c r="L61" s="284"/>
      <c r="M61" s="263"/>
      <c r="N61" s="266"/>
      <c r="O61" s="290"/>
      <c r="P61" s="273"/>
      <c r="Q61" s="273"/>
      <c r="R61" s="222"/>
      <c r="S61" s="287"/>
      <c r="T61" s="288"/>
      <c r="U61" s="289"/>
      <c r="V61" s="289"/>
      <c r="W61" s="222"/>
      <c r="X61" s="287"/>
      <c r="Y61" s="288"/>
      <c r="Z61" s="288"/>
      <c r="AA61" s="289"/>
      <c r="AB61" s="203"/>
      <c r="AC61" s="30"/>
    </row>
    <row r="62" customFormat="false" ht="22.15" hidden="false" customHeight="true" outlineLevel="0" collapsed="false">
      <c r="B62" s="221"/>
      <c r="C62" s="232"/>
      <c r="D62" s="260"/>
      <c r="E62" s="224"/>
      <c r="F62" s="231"/>
      <c r="G62" s="231"/>
      <c r="H62" s="232"/>
      <c r="I62" s="238"/>
      <c r="J62" s="276"/>
      <c r="K62" s="252"/>
      <c r="L62" s="252"/>
      <c r="M62" s="232"/>
      <c r="N62" s="266"/>
      <c r="O62" s="505"/>
      <c r="P62" s="258"/>
      <c r="Q62" s="258"/>
      <c r="R62" s="232"/>
      <c r="S62" s="260"/>
      <c r="T62" s="224"/>
      <c r="U62" s="291"/>
      <c r="V62" s="291"/>
      <c r="W62" s="232"/>
      <c r="X62" s="260"/>
      <c r="Y62" s="224"/>
      <c r="Z62" s="224"/>
      <c r="AA62" s="292"/>
      <c r="AB62" s="203"/>
      <c r="AC62" s="30"/>
    </row>
    <row r="63" customFormat="false" ht="22.15" hidden="false" customHeight="true" outlineLevel="0" collapsed="false">
      <c r="B63" s="243"/>
      <c r="C63" s="232"/>
      <c r="D63" s="260"/>
      <c r="E63" s="255"/>
      <c r="F63" s="231"/>
      <c r="G63" s="231"/>
      <c r="H63" s="232"/>
      <c r="I63" s="238"/>
      <c r="J63" s="276"/>
      <c r="K63" s="252"/>
      <c r="L63" s="252"/>
      <c r="M63" s="232"/>
      <c r="N63" s="266"/>
      <c r="O63" s="505"/>
      <c r="P63" s="252"/>
      <c r="Q63" s="252"/>
      <c r="R63" s="232"/>
      <c r="S63" s="260"/>
      <c r="T63" s="224"/>
      <c r="U63" s="292"/>
      <c r="V63" s="292"/>
      <c r="W63" s="232"/>
      <c r="X63" s="260"/>
      <c r="Y63" s="224"/>
      <c r="Z63" s="224"/>
      <c r="AA63" s="292"/>
      <c r="AB63" s="203"/>
      <c r="AC63" s="30"/>
    </row>
    <row r="64" customFormat="false" ht="22.15" hidden="false" customHeight="true" outlineLevel="0" collapsed="false">
      <c r="B64" s="243"/>
      <c r="C64" s="232"/>
      <c r="D64" s="260"/>
      <c r="E64" s="255"/>
      <c r="F64" s="231"/>
      <c r="G64" s="231"/>
      <c r="H64" s="232"/>
      <c r="I64" s="238"/>
      <c r="J64" s="276"/>
      <c r="K64" s="252"/>
      <c r="L64" s="252"/>
      <c r="M64" s="232"/>
      <c r="N64" s="266"/>
      <c r="O64" s="505"/>
      <c r="P64" s="252"/>
      <c r="Q64" s="252"/>
      <c r="R64" s="232"/>
      <c r="S64" s="260"/>
      <c r="T64" s="224"/>
      <c r="U64" s="286"/>
      <c r="V64" s="286"/>
      <c r="W64" s="232"/>
      <c r="X64" s="260"/>
      <c r="Y64" s="224"/>
      <c r="Z64" s="224"/>
      <c r="AA64" s="273"/>
      <c r="AB64" s="203"/>
      <c r="AC64" s="30"/>
    </row>
    <row r="65" customFormat="false" ht="22.15" hidden="false" customHeight="true" outlineLevel="0" collapsed="false">
      <c r="B65" s="243"/>
      <c r="C65" s="232"/>
      <c r="D65" s="260"/>
      <c r="E65" s="255"/>
      <c r="F65" s="231"/>
      <c r="G65" s="231"/>
      <c r="H65" s="232"/>
      <c r="I65" s="238"/>
      <c r="J65" s="276"/>
      <c r="K65" s="252"/>
      <c r="L65" s="252"/>
      <c r="M65" s="232"/>
      <c r="N65" s="266"/>
      <c r="O65" s="505"/>
      <c r="P65" s="252"/>
      <c r="Q65" s="252"/>
      <c r="R65" s="232"/>
      <c r="S65" s="260"/>
      <c r="T65" s="275"/>
      <c r="U65" s="273"/>
      <c r="V65" s="273"/>
      <c r="W65" s="232"/>
      <c r="X65" s="260"/>
      <c r="Y65" s="275"/>
      <c r="Z65" s="275"/>
      <c r="AA65" s="273"/>
      <c r="AB65" s="203"/>
      <c r="AC65" s="30"/>
    </row>
    <row r="66" customFormat="false" ht="22.15" hidden="false" customHeight="true" outlineLevel="0" collapsed="false">
      <c r="B66" s="243"/>
      <c r="C66" s="232"/>
      <c r="D66" s="260"/>
      <c r="E66" s="255"/>
      <c r="F66" s="231"/>
      <c r="G66" s="231"/>
      <c r="H66" s="232"/>
      <c r="I66" s="238"/>
      <c r="J66" s="276"/>
      <c r="K66" s="252"/>
      <c r="L66" s="252"/>
      <c r="M66" s="232"/>
      <c r="N66" s="238"/>
      <c r="O66" s="253"/>
      <c r="P66" s="252"/>
      <c r="Q66" s="252"/>
      <c r="R66" s="232"/>
      <c r="S66" s="260"/>
      <c r="T66" s="275"/>
      <c r="U66" s="293"/>
      <c r="V66" s="293"/>
      <c r="W66" s="232"/>
      <c r="X66" s="260"/>
      <c r="Y66" s="275"/>
      <c r="Z66" s="275"/>
      <c r="AA66" s="293"/>
      <c r="AB66" s="203"/>
      <c r="AC66" s="30"/>
    </row>
    <row r="67" customFormat="false" ht="22.15" hidden="false" customHeight="true" outlineLevel="0" collapsed="false">
      <c r="B67" s="294"/>
      <c r="C67" s="222"/>
      <c r="D67" s="260"/>
      <c r="E67" s="506"/>
      <c r="F67" s="225"/>
      <c r="G67" s="226"/>
      <c r="H67" s="222"/>
      <c r="I67" s="238"/>
      <c r="J67" s="239"/>
      <c r="K67" s="225"/>
      <c r="L67" s="236"/>
      <c r="M67" s="232"/>
      <c r="N67" s="260"/>
      <c r="O67" s="506"/>
      <c r="P67" s="240"/>
      <c r="Q67" s="240"/>
      <c r="R67" s="296"/>
      <c r="S67" s="260"/>
      <c r="T67" s="224"/>
      <c r="U67" s="225"/>
      <c r="V67" s="295"/>
      <c r="W67" s="232"/>
      <c r="X67" s="260"/>
      <c r="Y67" s="506"/>
      <c r="Z67" s="225"/>
      <c r="AA67" s="236"/>
      <c r="AB67" s="203"/>
      <c r="AC67" s="30"/>
    </row>
    <row r="68" customFormat="false" ht="22.15" hidden="false" customHeight="true" outlineLevel="0" collapsed="false">
      <c r="B68" s="294"/>
      <c r="C68" s="222"/>
      <c r="D68" s="260"/>
      <c r="E68" s="506"/>
      <c r="F68" s="225"/>
      <c r="G68" s="226"/>
      <c r="H68" s="222"/>
      <c r="I68" s="238"/>
      <c r="J68" s="239"/>
      <c r="K68" s="225"/>
      <c r="L68" s="236"/>
      <c r="M68" s="232"/>
      <c r="N68" s="260"/>
      <c r="O68" s="506"/>
      <c r="P68" s="240"/>
      <c r="Q68" s="240"/>
      <c r="R68" s="296"/>
      <c r="S68" s="260"/>
      <c r="T68" s="224"/>
      <c r="U68" s="225"/>
      <c r="V68" s="295"/>
      <c r="W68" s="232"/>
      <c r="X68" s="260"/>
      <c r="Y68" s="506"/>
      <c r="Z68" s="225"/>
      <c r="AA68" s="240"/>
      <c r="AB68" s="203"/>
      <c r="AC68" s="30"/>
    </row>
    <row r="69" customFormat="false" ht="22.15" hidden="false" customHeight="true" outlineLevel="0" collapsed="false">
      <c r="B69" s="294"/>
      <c r="C69" s="222"/>
      <c r="D69" s="260"/>
      <c r="E69" s="224"/>
      <c r="F69" s="231"/>
      <c r="G69" s="231"/>
      <c r="H69" s="222"/>
      <c r="I69" s="238"/>
      <c r="J69" s="239"/>
      <c r="K69" s="225"/>
      <c r="L69" s="240"/>
      <c r="M69" s="232"/>
      <c r="N69" s="260"/>
      <c r="O69" s="506"/>
      <c r="P69" s="240"/>
      <c r="Q69" s="240"/>
      <c r="R69" s="296"/>
      <c r="S69" s="260"/>
      <c r="T69" s="224"/>
      <c r="U69" s="231"/>
      <c r="V69" s="231"/>
      <c r="W69" s="232"/>
      <c r="X69" s="260"/>
      <c r="Y69" s="224"/>
      <c r="Z69" s="224"/>
      <c r="AA69" s="240"/>
      <c r="AB69" s="203"/>
      <c r="AC69" s="30"/>
    </row>
    <row r="70" customFormat="false" ht="22.15" hidden="false" customHeight="true" outlineLevel="0" collapsed="false">
      <c r="B70" s="294"/>
      <c r="C70" s="222"/>
      <c r="D70" s="260"/>
      <c r="E70" s="248"/>
      <c r="F70" s="293"/>
      <c r="G70" s="293"/>
      <c r="H70" s="222"/>
      <c r="I70" s="238"/>
      <c r="J70" s="276"/>
      <c r="K70" s="258"/>
      <c r="L70" s="258"/>
      <c r="M70" s="232"/>
      <c r="N70" s="238"/>
      <c r="O70" s="253"/>
      <c r="P70" s="240"/>
      <c r="Q70" s="240"/>
      <c r="R70" s="296"/>
      <c r="S70" s="260"/>
      <c r="T70" s="275"/>
      <c r="U70" s="231"/>
      <c r="V70" s="231"/>
      <c r="W70" s="232"/>
      <c r="X70" s="260"/>
      <c r="Y70" s="275"/>
      <c r="Z70" s="275"/>
      <c r="AA70" s="231"/>
      <c r="AB70" s="30"/>
      <c r="AC70" s="30"/>
    </row>
    <row r="71" customFormat="false" ht="22.15" hidden="false" customHeight="true" outlineLevel="0" collapsed="false">
      <c r="B71" s="294"/>
      <c r="C71" s="222"/>
      <c r="D71" s="260"/>
      <c r="E71" s="255"/>
      <c r="F71" s="293"/>
      <c r="G71" s="293"/>
      <c r="H71" s="222"/>
      <c r="I71" s="238"/>
      <c r="J71" s="238"/>
      <c r="K71" s="258"/>
      <c r="L71" s="258"/>
      <c r="M71" s="232"/>
      <c r="N71" s="238"/>
      <c r="O71" s="253"/>
      <c r="P71" s="273"/>
      <c r="Q71" s="273"/>
      <c r="R71" s="296"/>
      <c r="S71" s="260"/>
      <c r="T71" s="275"/>
      <c r="U71" s="293"/>
      <c r="V71" s="293"/>
      <c r="W71" s="232"/>
      <c r="X71" s="260"/>
      <c r="Y71" s="275"/>
      <c r="Z71" s="275"/>
      <c r="AA71" s="293"/>
      <c r="AB71" s="30"/>
      <c r="AC71" s="30"/>
    </row>
    <row r="72" customFormat="false" ht="22.15" hidden="false" customHeight="true" outlineLevel="0" collapsed="false">
      <c r="B72" s="293"/>
      <c r="C72" s="299"/>
      <c r="D72" s="300"/>
      <c r="E72" s="301"/>
      <c r="F72" s="302"/>
      <c r="G72" s="302"/>
      <c r="H72" s="302"/>
      <c r="I72" s="300"/>
      <c r="J72" s="300"/>
      <c r="K72" s="300"/>
      <c r="L72" s="302"/>
      <c r="M72" s="302"/>
      <c r="N72" s="300"/>
      <c r="O72" s="300"/>
      <c r="P72" s="300"/>
      <c r="Q72" s="304"/>
      <c r="R72" s="302"/>
      <c r="S72" s="300"/>
      <c r="T72" s="300"/>
      <c r="U72" s="300"/>
      <c r="V72" s="305"/>
      <c r="W72" s="302"/>
      <c r="X72" s="300"/>
      <c r="Y72" s="260"/>
      <c r="Z72" s="260"/>
      <c r="AA72" s="306"/>
      <c r="AB72" s="30"/>
      <c r="AC72" s="30"/>
    </row>
    <row r="73" customFormat="false" ht="16.5" hidden="false" customHeight="false" outlineLevel="0" collapsed="false">
      <c r="B73" s="309"/>
      <c r="C73" s="309"/>
      <c r="D73" s="219"/>
      <c r="E73" s="308"/>
      <c r="F73" s="211"/>
      <c r="G73" s="211"/>
      <c r="H73" s="307"/>
      <c r="I73" s="219"/>
      <c r="J73" s="308"/>
      <c r="K73" s="211"/>
      <c r="L73" s="211"/>
      <c r="M73" s="307"/>
      <c r="N73" s="309"/>
      <c r="O73" s="308"/>
      <c r="P73" s="211"/>
      <c r="Q73" s="211"/>
      <c r="R73" s="307"/>
      <c r="S73" s="219"/>
      <c r="T73" s="308"/>
      <c r="U73" s="310"/>
      <c r="V73" s="310"/>
      <c r="W73" s="307"/>
      <c r="X73" s="219"/>
      <c r="Y73" s="308"/>
      <c r="Z73" s="308"/>
      <c r="AA73" s="310"/>
      <c r="AB73" s="30"/>
      <c r="AC73" s="30"/>
    </row>
    <row r="74" customFormat="false" ht="16.5" hidden="false" customHeight="false" outlineLevel="0" collapsed="false">
      <c r="B74" s="311"/>
      <c r="C74" s="507"/>
      <c r="D74" s="508"/>
      <c r="E74" s="315"/>
      <c r="F74" s="315"/>
      <c r="G74" s="315"/>
      <c r="H74" s="507"/>
      <c r="I74" s="508"/>
      <c r="J74" s="315"/>
      <c r="K74" s="315"/>
      <c r="L74" s="315"/>
      <c r="M74" s="507"/>
      <c r="N74" s="508"/>
      <c r="O74" s="315"/>
      <c r="P74" s="315"/>
      <c r="Q74" s="315"/>
      <c r="R74" s="507"/>
      <c r="S74" s="508"/>
      <c r="T74" s="315"/>
      <c r="U74" s="315"/>
      <c r="V74" s="315"/>
      <c r="W74" s="507"/>
      <c r="X74" s="507"/>
      <c r="Y74" s="315"/>
      <c r="Z74" s="315"/>
      <c r="AA74" s="315"/>
      <c r="AB74" s="30"/>
      <c r="AC74" s="30"/>
    </row>
    <row r="75" customFormat="false" ht="16.5" hidden="false" customHeight="true" outlineLevel="0" collapsed="false">
      <c r="B75" s="316"/>
      <c r="C75" s="317"/>
      <c r="D75" s="317"/>
      <c r="E75" s="318"/>
      <c r="F75" s="205"/>
      <c r="G75" s="205"/>
      <c r="H75" s="317"/>
      <c r="I75" s="317"/>
      <c r="J75" s="509"/>
      <c r="K75" s="205"/>
      <c r="L75" s="205"/>
      <c r="M75" s="317"/>
      <c r="N75" s="317"/>
      <c r="O75" s="319"/>
      <c r="P75" s="205"/>
      <c r="Q75" s="205"/>
      <c r="R75" s="317"/>
      <c r="S75" s="317"/>
      <c r="T75" s="510"/>
      <c r="U75" s="198"/>
      <c r="V75" s="198"/>
      <c r="W75" s="320"/>
      <c r="X75" s="320"/>
      <c r="Y75" s="321"/>
      <c r="Z75" s="321"/>
      <c r="AA75" s="322"/>
      <c r="AB75" s="30"/>
      <c r="AC75" s="30"/>
    </row>
    <row r="76" customFormat="false" ht="16.5" hidden="false" customHeight="false" outlineLevel="0" collapsed="false">
      <c r="B76" s="316"/>
      <c r="C76" s="317"/>
      <c r="D76" s="317"/>
      <c r="E76" s="319"/>
      <c r="F76" s="205"/>
      <c r="G76" s="205"/>
      <c r="H76" s="317"/>
      <c r="I76" s="317"/>
      <c r="J76" s="319"/>
      <c r="K76" s="205"/>
      <c r="L76" s="205"/>
      <c r="M76" s="317"/>
      <c r="N76" s="317"/>
      <c r="O76" s="319"/>
      <c r="P76" s="205"/>
      <c r="Q76" s="205"/>
      <c r="R76" s="317"/>
      <c r="S76" s="317"/>
      <c r="T76" s="319"/>
      <c r="U76" s="198"/>
      <c r="V76" s="198"/>
      <c r="W76" s="320"/>
      <c r="X76" s="320"/>
      <c r="Y76" s="321"/>
      <c r="Z76" s="321"/>
      <c r="AA76" s="322"/>
      <c r="AB76" s="30"/>
      <c r="AC76" s="30"/>
    </row>
    <row r="77" customFormat="false" ht="16.5" hidden="false" customHeight="false" outlineLevel="0" collapsed="false">
      <c r="B77" s="316"/>
      <c r="C77" s="317"/>
      <c r="D77" s="317"/>
      <c r="E77" s="319"/>
      <c r="F77" s="205"/>
      <c r="G77" s="205"/>
      <c r="H77" s="317"/>
      <c r="I77" s="317"/>
      <c r="J77" s="319"/>
      <c r="K77" s="205"/>
      <c r="L77" s="205"/>
      <c r="M77" s="317"/>
      <c r="N77" s="317"/>
      <c r="O77" s="319"/>
      <c r="P77" s="205"/>
      <c r="Q77" s="205"/>
      <c r="R77" s="317"/>
      <c r="S77" s="317"/>
      <c r="T77" s="319"/>
      <c r="U77" s="198"/>
      <c r="V77" s="198"/>
      <c r="W77" s="320"/>
      <c r="X77" s="320"/>
      <c r="Y77" s="321"/>
      <c r="Z77" s="321"/>
      <c r="AA77" s="322"/>
      <c r="AB77" s="30"/>
      <c r="AC77" s="30"/>
    </row>
    <row r="78" customFormat="false" ht="16.5" hidden="false" customHeight="false" outlineLevel="0" collapsed="false">
      <c r="B78" s="316"/>
      <c r="C78" s="317"/>
      <c r="D78" s="317"/>
      <c r="E78" s="323"/>
      <c r="F78" s="198"/>
      <c r="G78" s="198"/>
      <c r="H78" s="317"/>
      <c r="I78" s="317"/>
      <c r="J78" s="323"/>
      <c r="K78" s="198"/>
      <c r="L78" s="198"/>
      <c r="M78" s="317"/>
      <c r="N78" s="317"/>
      <c r="O78" s="323"/>
      <c r="P78" s="198"/>
      <c r="Q78" s="198"/>
      <c r="R78" s="317"/>
      <c r="S78" s="317"/>
      <c r="T78" s="323"/>
      <c r="U78" s="198"/>
      <c r="V78" s="198"/>
      <c r="W78" s="320"/>
      <c r="X78" s="320"/>
      <c r="Y78" s="322"/>
      <c r="Z78" s="322"/>
      <c r="AA78" s="322"/>
      <c r="AB78" s="30"/>
      <c r="AC78" s="30"/>
    </row>
    <row r="79" customFormat="false" ht="16.5" hidden="false" customHeight="false" outlineLevel="0" collapsed="false">
      <c r="B79" s="511"/>
      <c r="C79" s="512"/>
      <c r="D79" s="512"/>
      <c r="E79" s="512"/>
      <c r="F79" s="512"/>
      <c r="G79" s="512"/>
      <c r="H79" s="512"/>
      <c r="I79" s="512"/>
      <c r="J79" s="512"/>
      <c r="K79" s="512"/>
      <c r="L79" s="512"/>
      <c r="M79" s="512"/>
      <c r="N79" s="512"/>
      <c r="O79" s="512"/>
      <c r="P79" s="512"/>
      <c r="Q79" s="512"/>
      <c r="R79" s="512"/>
      <c r="S79" s="512"/>
      <c r="T79" s="512"/>
      <c r="U79" s="310"/>
      <c r="V79" s="310"/>
      <c r="W79" s="310"/>
      <c r="X79" s="310"/>
      <c r="Y79" s="511"/>
      <c r="Z79" s="511"/>
      <c r="AA79" s="511"/>
      <c r="AB79" s="30"/>
    </row>
  </sheetData>
  <mergeCells count="77">
    <mergeCell ref="B1:AB1"/>
    <mergeCell ref="B2:I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6"/>
    <mergeCell ref="R7:R11"/>
    <mergeCell ref="W7:W11"/>
    <mergeCell ref="B12:B16"/>
    <mergeCell ref="C12:C16"/>
    <mergeCell ref="H12:H16"/>
    <mergeCell ref="R12:R16"/>
    <mergeCell ref="W12:W16"/>
    <mergeCell ref="AC13:AC17"/>
    <mergeCell ref="B17:B21"/>
    <mergeCell ref="C17:C21"/>
    <mergeCell ref="H17:H21"/>
    <mergeCell ref="M17:M21"/>
    <mergeCell ref="R17:R21"/>
    <mergeCell ref="W17:W21"/>
    <mergeCell ref="D18:G18"/>
    <mergeCell ref="I18:L18"/>
    <mergeCell ref="S18:V18"/>
    <mergeCell ref="X18:AA18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I32:K32"/>
    <mergeCell ref="N32:P32"/>
    <mergeCell ref="X32:Z32"/>
    <mergeCell ref="B33:C33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3:41:26Z</dcterms:created>
  <dc:creator>Test User</dc:creator>
  <dc:description/>
  <dc:language>en-US</dc:language>
  <cp:lastModifiedBy>黃燕妮</cp:lastModifiedBy>
  <cp:lastPrinted>2013-10-29T06:12:22Z</cp:lastPrinted>
  <dcterms:modified xsi:type="dcterms:W3CDTF">2013-10-29T06:12:24Z</dcterms:modified>
  <cp:revision>0</cp:revision>
  <dc:subject/>
  <dc:title/>
</cp:coreProperties>
</file>